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60第4-1表" sheetId="1" state="visible" r:id="rId2"/>
    <sheet name="P61第4-2表" sheetId="2" state="visible" r:id="rId3"/>
    <sheet name="P62,63第4-3表" sheetId="3" state="visible" r:id="rId4"/>
    <sheet name="P64第4-4表" sheetId="4" state="visible" r:id="rId5"/>
    <sheet name="P65第4-5～6表" sheetId="5" state="visible" r:id="rId6"/>
    <sheet name="P66第4-7～8表" sheetId="6" state="visible" r:id="rId7"/>
    <sheet name="P67第4-9～10表" sheetId="7" state="visible" r:id="rId8"/>
    <sheet name="P68第4-11～12表 " sheetId="8" state="visible" r:id="rId9"/>
    <sheet name="Sheet2" sheetId="9" state="hidden" r:id="rId10"/>
    <sheet name="Sheet3" sheetId="10" state="hidden" r:id="rId11"/>
  </sheets>
  <externalReferences>
    <externalReference r:id="rId12"/>
  </externalReferences>
  <definedNames>
    <definedName function="false" hidden="false" localSheetId="0" name="_xlnm.Print_Area" vbProcedure="false">'P60第4-1表'!$A$1:$Q$20</definedName>
    <definedName function="false" hidden="false" localSheetId="1" name="_xlnm.Print_Area" vbProcedure="false">'P61第4-2表'!$A$1:$Q$23</definedName>
    <definedName function="false" hidden="false" localSheetId="2" name="_xlnm.Print_Area" vbProcedure="false">'P62,63第4-3表'!$A$1:$U$37</definedName>
    <definedName function="false" hidden="false" localSheetId="3" name="_xlnm.Print_Area" vbProcedure="false">'P64第4-4表'!$A$1:$R$33</definedName>
    <definedName function="false" hidden="false" localSheetId="5" name="_xlnm.Print_Area" vbProcedure="false">'P66第4-7～8表'!$B$2:$P$35</definedName>
    <definedName function="false" hidden="false" localSheetId="6" name="_xlnm.Print_Area" vbProcedure="false">'P67第4-9～10表'!$A$1:$R$41</definedName>
    <definedName function="false" hidden="false" localSheetId="7" name="_xlnm.Print_Area" vbProcedure="false">'P68第4-11～12表 '!$A$1:$S$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37">
  <si>
    <t xml:space="preserve">第４－１表　危 険 物 施 設 数</t>
  </si>
  <si>
    <r>
      <rPr>
        <sz val="12"/>
        <rFont val="Noto Sans"/>
        <family val="2"/>
      </rPr>
      <t xml:space="preserve">（令和</t>
    </r>
    <r>
      <rPr>
        <sz val="12"/>
        <rFont val="ＭＳ ゴシック"/>
        <family val="3"/>
        <charset val="128"/>
      </rPr>
      <t xml:space="preserve">6</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現在）</t>
    </r>
  </si>
  <si>
    <t xml:space="preserve">貯　　　　　　蔵　　　　　　所</t>
  </si>
  <si>
    <t xml:space="preserve">取　　　　扱　　　　所</t>
  </si>
  <si>
    <t xml:space="preserve"> 製造所等の別      　　　　　　　　　　　　　　　　　　</t>
  </si>
  <si>
    <t xml:space="preserve">合計</t>
  </si>
  <si>
    <t xml:space="preserve">製造所</t>
  </si>
  <si>
    <t xml:space="preserve">危険物　　　　　　　　　の種別</t>
  </si>
  <si>
    <t xml:space="preserve">小計</t>
  </si>
  <si>
    <t xml:space="preserve">屋内貯蔵所</t>
  </si>
  <si>
    <t xml:space="preserve">屋外タンク貯蔵所</t>
  </si>
  <si>
    <t xml:space="preserve">屋内タンク貯蔵所</t>
  </si>
  <si>
    <t xml:space="preserve">地下タンク貯蔵所</t>
  </si>
  <si>
    <t xml:space="preserve">簡易タンク貯蔵所</t>
  </si>
  <si>
    <t xml:space="preserve">移動タンク貯蔵所</t>
  </si>
  <si>
    <t xml:space="preserve">屋外貯蔵所</t>
  </si>
  <si>
    <t xml:space="preserve">給油取扱所</t>
  </si>
  <si>
    <t xml:space="preserve">第一種販売取扱所</t>
  </si>
  <si>
    <t xml:space="preserve">第二種販売取扱所</t>
  </si>
  <si>
    <t xml:space="preserve">移送取扱所</t>
  </si>
  <si>
    <t xml:space="preserve">一般取扱所</t>
  </si>
  <si>
    <t xml:space="preserve">総  計</t>
  </si>
  <si>
    <r>
      <rPr>
        <sz val="12"/>
        <rFont val="Noto Sans"/>
        <family val="2"/>
      </rPr>
      <t xml:space="preserve">第 </t>
    </r>
    <r>
      <rPr>
        <sz val="12"/>
        <rFont val="ＭＳ ゴシック"/>
        <family val="3"/>
        <charset val="128"/>
      </rPr>
      <t xml:space="preserve">1 </t>
    </r>
    <r>
      <rPr>
        <sz val="12"/>
        <rFont val="Noto Sans"/>
        <family val="2"/>
      </rPr>
      <t xml:space="preserve">類</t>
    </r>
  </si>
  <si>
    <t xml:space="preserve">-</t>
  </si>
  <si>
    <r>
      <rPr>
        <sz val="12"/>
        <rFont val="Noto Sans"/>
        <family val="2"/>
      </rPr>
      <t xml:space="preserve">第 </t>
    </r>
    <r>
      <rPr>
        <sz val="12"/>
        <rFont val="ＭＳ ゴシック"/>
        <family val="3"/>
        <charset val="128"/>
      </rPr>
      <t xml:space="preserve">2 </t>
    </r>
    <r>
      <rPr>
        <sz val="12"/>
        <rFont val="Noto Sans"/>
        <family val="2"/>
      </rPr>
      <t xml:space="preserve">類</t>
    </r>
  </si>
  <si>
    <r>
      <rPr>
        <sz val="12"/>
        <rFont val="Noto Sans"/>
        <family val="2"/>
      </rPr>
      <t xml:space="preserve">第 </t>
    </r>
    <r>
      <rPr>
        <sz val="12"/>
        <rFont val="ＭＳ ゴシック"/>
        <family val="3"/>
        <charset val="128"/>
      </rPr>
      <t xml:space="preserve">3 </t>
    </r>
    <r>
      <rPr>
        <sz val="12"/>
        <rFont val="Noto Sans"/>
        <family val="2"/>
      </rPr>
      <t xml:space="preserve">類</t>
    </r>
  </si>
  <si>
    <r>
      <rPr>
        <sz val="12"/>
        <rFont val="Noto Sans"/>
        <family val="2"/>
      </rPr>
      <t xml:space="preserve">第 </t>
    </r>
    <r>
      <rPr>
        <sz val="12"/>
        <rFont val="ＭＳ ゴシック"/>
        <family val="3"/>
        <charset val="128"/>
      </rPr>
      <t xml:space="preserve">4 </t>
    </r>
    <r>
      <rPr>
        <sz val="12"/>
        <rFont val="Noto Sans"/>
        <family val="2"/>
      </rPr>
      <t xml:space="preserve">類</t>
    </r>
  </si>
  <si>
    <r>
      <rPr>
        <sz val="12"/>
        <rFont val="Noto Sans"/>
        <family val="2"/>
      </rPr>
      <t xml:space="preserve">第 </t>
    </r>
    <r>
      <rPr>
        <sz val="12"/>
        <rFont val="ＭＳ ゴシック"/>
        <family val="3"/>
        <charset val="128"/>
      </rPr>
      <t xml:space="preserve">5 </t>
    </r>
    <r>
      <rPr>
        <sz val="12"/>
        <rFont val="Noto Sans"/>
        <family val="2"/>
      </rPr>
      <t xml:space="preserve">類</t>
    </r>
  </si>
  <si>
    <r>
      <rPr>
        <sz val="12"/>
        <rFont val="Noto Sans"/>
        <family val="2"/>
      </rPr>
      <t xml:space="preserve">第 </t>
    </r>
    <r>
      <rPr>
        <sz val="12"/>
        <rFont val="ＭＳ ゴシック"/>
        <family val="3"/>
        <charset val="128"/>
      </rPr>
      <t xml:space="preserve">6 </t>
    </r>
    <r>
      <rPr>
        <sz val="12"/>
        <rFont val="Noto Sans"/>
        <family val="2"/>
      </rPr>
      <t xml:space="preserve">類</t>
    </r>
  </si>
  <si>
    <t xml:space="preserve">混  在</t>
  </si>
  <si>
    <r>
      <rPr>
        <sz val="12"/>
        <rFont val="Noto Sans"/>
        <family val="2"/>
      </rPr>
      <t xml:space="preserve">注</t>
    </r>
    <r>
      <rPr>
        <sz val="12"/>
        <rFont val="ＭＳ ゴシック"/>
        <family val="3"/>
        <charset val="128"/>
      </rPr>
      <t xml:space="preserve">1</t>
    </r>
    <r>
      <rPr>
        <sz val="12"/>
        <rFont val="Noto Sans"/>
        <family val="2"/>
      </rPr>
      <t xml:space="preserve">　本表以下に示す危険物施設数とは、完成検査済証を交付した施設数を意味する。</t>
    </r>
  </si>
  <si>
    <r>
      <rPr>
        <sz val="12"/>
        <rFont val="Noto Sans"/>
        <family val="2"/>
      </rPr>
      <t xml:space="preserve">注</t>
    </r>
    <r>
      <rPr>
        <sz val="12"/>
        <rFont val="ＭＳ ゴシック"/>
        <family val="3"/>
        <charset val="128"/>
      </rPr>
      <t xml:space="preserve">2</t>
    </r>
    <r>
      <rPr>
        <sz val="12"/>
        <rFont val="Noto Sans"/>
        <family val="2"/>
      </rPr>
      <t xml:space="preserve">　危険物の類別とは、消防法別表の類別を示す。</t>
    </r>
  </si>
  <si>
    <r>
      <rPr>
        <sz val="12"/>
        <rFont val="Noto Sans"/>
        <family val="2"/>
      </rPr>
      <t xml:space="preserve">注</t>
    </r>
    <r>
      <rPr>
        <sz val="12"/>
        <rFont val="ＭＳ ゴシック"/>
        <family val="3"/>
        <charset val="128"/>
      </rPr>
      <t xml:space="preserve">3</t>
    </r>
    <r>
      <rPr>
        <sz val="12"/>
        <rFont val="Noto Sans"/>
        <family val="2"/>
      </rPr>
      <t xml:space="preserve">　－は、危険物施設の定義あるいは技術基準上あり得ないものであることを示す。</t>
    </r>
  </si>
  <si>
    <t xml:space="preserve">第４－２表　数量別危険物施設数</t>
  </si>
  <si>
    <r>
      <rPr>
        <sz val="14"/>
        <rFont val="Noto Sans"/>
        <family val="2"/>
      </rPr>
      <t xml:space="preserve">（令和</t>
    </r>
    <r>
      <rPr>
        <sz val="14"/>
        <rFont val="ＭＳ ゴシック"/>
        <family val="3"/>
        <charset val="128"/>
      </rPr>
      <t xml:space="preserve">6</t>
    </r>
    <r>
      <rPr>
        <sz val="14"/>
        <rFont val="Noto Sans"/>
        <family val="2"/>
      </rPr>
      <t xml:space="preserve">年</t>
    </r>
    <r>
      <rPr>
        <sz val="14"/>
        <rFont val="ＭＳ ゴシック"/>
        <family val="3"/>
        <charset val="128"/>
      </rPr>
      <t xml:space="preserve">3</t>
    </r>
    <r>
      <rPr>
        <sz val="14"/>
        <rFont val="Noto Sans"/>
        <family val="2"/>
      </rPr>
      <t xml:space="preserve">月</t>
    </r>
    <r>
      <rPr>
        <sz val="14"/>
        <rFont val="ＭＳ ゴシック"/>
        <family val="3"/>
        <charset val="128"/>
      </rPr>
      <t xml:space="preserve">31</t>
    </r>
    <r>
      <rPr>
        <sz val="14"/>
        <rFont val="Noto Sans"/>
        <family val="2"/>
      </rPr>
      <t xml:space="preserve">日現在）</t>
    </r>
  </si>
  <si>
    <t xml:space="preserve">　　　　　　　　　数量の別</t>
  </si>
  <si>
    <t xml:space="preserve">総計</t>
  </si>
  <si>
    <r>
      <rPr>
        <sz val="14"/>
        <rFont val="ＭＳ ゴシック"/>
        <family val="3"/>
        <charset val="128"/>
      </rPr>
      <t xml:space="preserve">5</t>
    </r>
    <r>
      <rPr>
        <sz val="14"/>
        <rFont val="Noto Sans"/>
        <family val="2"/>
      </rPr>
      <t xml:space="preserve">倍以下</t>
    </r>
  </si>
  <si>
    <t xml:space="preserve">－</t>
  </si>
  <si>
    <r>
      <rPr>
        <sz val="14"/>
        <rFont val="ＭＳ ゴシック"/>
        <family val="3"/>
        <charset val="128"/>
      </rPr>
      <t xml:space="preserve">5</t>
    </r>
    <r>
      <rPr>
        <sz val="14"/>
        <rFont val="Noto Sans"/>
        <family val="2"/>
      </rPr>
      <t xml:space="preserve">倍を超え　　</t>
    </r>
    <r>
      <rPr>
        <sz val="14"/>
        <rFont val="ＭＳ ゴシック"/>
        <family val="3"/>
        <charset val="128"/>
      </rPr>
      <t xml:space="preserve">10</t>
    </r>
    <r>
      <rPr>
        <sz val="14"/>
        <rFont val="Noto Sans"/>
        <family val="2"/>
      </rPr>
      <t xml:space="preserve">倍以下</t>
    </r>
  </si>
  <si>
    <r>
      <rPr>
        <sz val="14"/>
        <rFont val="ＭＳ ゴシック"/>
        <family val="3"/>
        <charset val="128"/>
      </rPr>
      <t xml:space="preserve">10</t>
    </r>
    <r>
      <rPr>
        <sz val="14"/>
        <rFont val="Noto Sans"/>
        <family val="2"/>
      </rPr>
      <t xml:space="preserve">倍を超え
</t>
    </r>
    <r>
      <rPr>
        <sz val="14"/>
        <rFont val="ＭＳ ゴシック"/>
        <family val="3"/>
        <charset val="128"/>
      </rPr>
      <t xml:space="preserve">50</t>
    </r>
    <r>
      <rPr>
        <sz val="14"/>
        <rFont val="Noto Sans"/>
        <family val="2"/>
      </rPr>
      <t xml:space="preserve">倍以下</t>
    </r>
  </si>
  <si>
    <r>
      <rPr>
        <sz val="14"/>
        <rFont val="ＭＳ ゴシック"/>
        <family val="3"/>
        <charset val="128"/>
      </rPr>
      <t xml:space="preserve">50</t>
    </r>
    <r>
      <rPr>
        <sz val="14"/>
        <rFont val="Noto Sans"/>
        <family val="2"/>
      </rPr>
      <t xml:space="preserve">倍を超え</t>
    </r>
    <r>
      <rPr>
        <sz val="14"/>
        <rFont val="ＭＳ ゴシック"/>
        <family val="3"/>
        <charset val="128"/>
      </rPr>
      <t xml:space="preserve">100</t>
    </r>
    <r>
      <rPr>
        <sz val="14"/>
        <rFont val="Noto Sans"/>
        <family val="2"/>
      </rPr>
      <t xml:space="preserve">倍以下</t>
    </r>
  </si>
  <si>
    <r>
      <rPr>
        <sz val="14"/>
        <rFont val="ＭＳ ゴシック"/>
        <family val="3"/>
        <charset val="128"/>
      </rPr>
      <t xml:space="preserve">100</t>
    </r>
    <r>
      <rPr>
        <sz val="14"/>
        <rFont val="Noto Sans"/>
        <family val="2"/>
      </rPr>
      <t xml:space="preserve">倍を超え</t>
    </r>
    <r>
      <rPr>
        <sz val="14"/>
        <rFont val="ＭＳ ゴシック"/>
        <family val="3"/>
        <charset val="128"/>
      </rPr>
      <t xml:space="preserve">150</t>
    </r>
    <r>
      <rPr>
        <sz val="14"/>
        <rFont val="Noto Sans"/>
        <family val="2"/>
      </rPr>
      <t xml:space="preserve">倍以下</t>
    </r>
  </si>
  <si>
    <r>
      <rPr>
        <sz val="14"/>
        <rFont val="ＭＳ ゴシック"/>
        <family val="3"/>
        <charset val="128"/>
      </rPr>
      <t xml:space="preserve">150</t>
    </r>
    <r>
      <rPr>
        <sz val="14"/>
        <rFont val="Noto Sans"/>
        <family val="2"/>
      </rPr>
      <t xml:space="preserve">倍を超え</t>
    </r>
    <r>
      <rPr>
        <sz val="14"/>
        <rFont val="ＭＳ ゴシック"/>
        <family val="3"/>
        <charset val="128"/>
      </rPr>
      <t xml:space="preserve">200</t>
    </r>
    <r>
      <rPr>
        <sz val="14"/>
        <rFont val="Noto Sans"/>
        <family val="2"/>
      </rPr>
      <t xml:space="preserve">倍以下</t>
    </r>
  </si>
  <si>
    <r>
      <rPr>
        <sz val="14"/>
        <rFont val="ＭＳ ゴシック"/>
        <family val="3"/>
        <charset val="128"/>
      </rPr>
      <t xml:space="preserve">200</t>
    </r>
    <r>
      <rPr>
        <sz val="14"/>
        <rFont val="Noto Sans"/>
        <family val="2"/>
      </rPr>
      <t xml:space="preserve">倍を超え</t>
    </r>
    <r>
      <rPr>
        <sz val="14"/>
        <rFont val="ＭＳ ゴシック"/>
        <family val="3"/>
        <charset val="128"/>
      </rPr>
      <t xml:space="preserve">1000</t>
    </r>
    <r>
      <rPr>
        <sz val="14"/>
        <rFont val="Noto Sans"/>
        <family val="2"/>
      </rPr>
      <t xml:space="preserve">倍以下</t>
    </r>
  </si>
  <si>
    <r>
      <rPr>
        <sz val="14"/>
        <rFont val="ＭＳ ゴシック"/>
        <family val="3"/>
        <charset val="128"/>
      </rPr>
      <t xml:space="preserve">1000</t>
    </r>
    <r>
      <rPr>
        <sz val="14"/>
        <rFont val="Noto Sans"/>
        <family val="2"/>
      </rPr>
      <t xml:space="preserve">倍を超え</t>
    </r>
    <r>
      <rPr>
        <sz val="14"/>
        <rFont val="ＭＳ ゴシック"/>
        <family val="3"/>
        <charset val="128"/>
      </rPr>
      <t xml:space="preserve">5000</t>
    </r>
    <r>
      <rPr>
        <sz val="14"/>
        <rFont val="Noto Sans"/>
        <family val="2"/>
      </rPr>
      <t xml:space="preserve">倍以下</t>
    </r>
  </si>
  <si>
    <r>
      <rPr>
        <sz val="14"/>
        <rFont val="ＭＳ ゴシック"/>
        <family val="3"/>
        <charset val="128"/>
      </rPr>
      <t xml:space="preserve">5000</t>
    </r>
    <r>
      <rPr>
        <sz val="14"/>
        <rFont val="Noto Sans"/>
        <family val="2"/>
      </rPr>
      <t xml:space="preserve">倍を超え</t>
    </r>
    <r>
      <rPr>
        <sz val="14"/>
        <rFont val="ＭＳ ゴシック"/>
        <family val="3"/>
        <charset val="128"/>
      </rPr>
      <t xml:space="preserve">10000</t>
    </r>
    <r>
      <rPr>
        <sz val="14"/>
        <rFont val="Noto Sans"/>
        <family val="2"/>
      </rPr>
      <t xml:space="preserve">倍以下</t>
    </r>
  </si>
  <si>
    <r>
      <rPr>
        <sz val="14"/>
        <rFont val="ＭＳ ゴシック"/>
        <family val="3"/>
        <charset val="128"/>
      </rPr>
      <t xml:space="preserve">10000</t>
    </r>
    <r>
      <rPr>
        <sz val="14"/>
        <rFont val="Noto Sans"/>
        <family val="2"/>
      </rPr>
      <t xml:space="preserve">倍を超えるもの</t>
    </r>
  </si>
  <si>
    <r>
      <rPr>
        <sz val="14"/>
        <rFont val="Noto Sans"/>
        <family val="2"/>
      </rPr>
      <t xml:space="preserve">注</t>
    </r>
    <r>
      <rPr>
        <sz val="14"/>
        <rFont val="ＭＳ ゴシック"/>
        <family val="3"/>
        <charset val="128"/>
      </rPr>
      <t xml:space="preserve">1</t>
    </r>
    <r>
      <rPr>
        <sz val="14"/>
        <rFont val="Noto Sans"/>
        <family val="2"/>
      </rPr>
      <t xml:space="preserve">　数量の別の欄は、製造所等で貯蔵し、又は取り扱う危険物の最大数量（許可数量）を指定数量の倍数　　　　　　　　　　</t>
    </r>
  </si>
  <si>
    <t xml:space="preserve">　 によって表したものである。</t>
  </si>
  <si>
    <r>
      <rPr>
        <sz val="14"/>
        <rFont val="Noto Sans"/>
        <family val="2"/>
      </rPr>
      <t xml:space="preserve">注</t>
    </r>
    <r>
      <rPr>
        <sz val="14"/>
        <rFont val="ＭＳ ゴシック"/>
        <family val="3"/>
        <charset val="128"/>
      </rPr>
      <t xml:space="preserve">2</t>
    </r>
    <r>
      <rPr>
        <sz val="14"/>
        <rFont val="Noto Sans"/>
        <family val="2"/>
      </rPr>
      <t xml:space="preserve">　－は、危険物施設の定義あるいは技術基準上あり得ないものであることを示す。</t>
    </r>
  </si>
  <si>
    <t xml:space="preserve">第４－３表　消 防 本 部 別  </t>
  </si>
  <si>
    <t xml:space="preserve">危 険 物 施 設 数</t>
  </si>
  <si>
    <r>
      <rPr>
        <sz val="16"/>
        <rFont val="Noto Sans"/>
        <family val="2"/>
      </rPr>
      <t xml:space="preserve">（令和</t>
    </r>
    <r>
      <rPr>
        <sz val="16"/>
        <rFont val="ＭＳ ゴシック"/>
        <family val="3"/>
        <charset val="128"/>
      </rPr>
      <t xml:space="preserve">6</t>
    </r>
    <r>
      <rPr>
        <sz val="16"/>
        <rFont val="Noto Sans"/>
        <family val="2"/>
      </rPr>
      <t xml:space="preserve">年</t>
    </r>
    <r>
      <rPr>
        <sz val="16"/>
        <rFont val="ＭＳ ゴシック"/>
        <family val="3"/>
        <charset val="128"/>
      </rPr>
      <t xml:space="preserve">3</t>
    </r>
    <r>
      <rPr>
        <sz val="16"/>
        <rFont val="Noto Sans"/>
        <family val="2"/>
      </rPr>
      <t xml:space="preserve">月</t>
    </r>
    <r>
      <rPr>
        <sz val="16"/>
        <rFont val="ＭＳ ゴシック"/>
        <family val="3"/>
        <charset val="128"/>
      </rPr>
      <t xml:space="preserve">31</t>
    </r>
    <r>
      <rPr>
        <sz val="16"/>
        <rFont val="Noto Sans"/>
        <family val="2"/>
      </rPr>
      <t xml:space="preserve">日現在）</t>
    </r>
  </si>
  <si>
    <t xml:space="preserve">製造所等の別      　　　　　　　　　　　　   　　　　　　</t>
  </si>
  <si>
    <t xml:space="preserve">貯　　　　蔵　　　　所</t>
  </si>
  <si>
    <t xml:space="preserve">事業所</t>
  </si>
  <si>
    <t xml:space="preserve"> 消防本部の別</t>
  </si>
  <si>
    <t xml:space="preserve">消防本部及び署
設置市町村計</t>
  </si>
  <si>
    <t xml:space="preserve">県計（２以上の許可
行政庁の区域に渡るもの）</t>
  </si>
  <si>
    <t xml:space="preserve">さいたま市</t>
  </si>
  <si>
    <t xml:space="preserve">熊谷市</t>
  </si>
  <si>
    <t xml:space="preserve">川口市</t>
  </si>
  <si>
    <t xml:space="preserve">行田市</t>
  </si>
  <si>
    <t xml:space="preserve">春日部市</t>
  </si>
  <si>
    <t xml:space="preserve">羽生市</t>
  </si>
  <si>
    <t xml:space="preserve">深谷市</t>
  </si>
  <si>
    <t xml:space="preserve">上尾市</t>
  </si>
  <si>
    <t xml:space="preserve">越谷市</t>
  </si>
  <si>
    <t xml:space="preserve">蕨市</t>
  </si>
  <si>
    <t xml:space="preserve">戸田市</t>
  </si>
  <si>
    <t xml:space="preserve">三郷市</t>
  </si>
  <si>
    <t xml:space="preserve">蓮田市</t>
  </si>
  <si>
    <t xml:space="preserve">埼玉県南西部</t>
  </si>
  <si>
    <t xml:space="preserve">秩父</t>
  </si>
  <si>
    <t xml:space="preserve">入間東部地区</t>
  </si>
  <si>
    <t xml:space="preserve">吉川松伏</t>
  </si>
  <si>
    <t xml:space="preserve">児玉郡市広域</t>
  </si>
  <si>
    <t xml:space="preserve">坂戸・鶴ヶ島</t>
  </si>
  <si>
    <t xml:space="preserve">比企広域</t>
  </si>
  <si>
    <t xml:space="preserve">川越地区</t>
  </si>
  <si>
    <t xml:space="preserve">埼玉県央広域</t>
  </si>
  <si>
    <t xml:space="preserve">西入間広域</t>
  </si>
  <si>
    <t xml:space="preserve">埼玉西部</t>
  </si>
  <si>
    <t xml:space="preserve">埼玉東部</t>
  </si>
  <si>
    <t xml:space="preserve">草加八潮</t>
  </si>
  <si>
    <t xml:space="preserve">第４－４表　危険物施設数の推移</t>
  </si>
  <si>
    <r>
      <rPr>
        <sz val="14"/>
        <rFont val="Noto Sans"/>
        <family val="2"/>
      </rPr>
      <t xml:space="preserve">　（各年</t>
    </r>
    <r>
      <rPr>
        <sz val="14"/>
        <rFont val="ＭＳ ゴシック"/>
        <family val="3"/>
        <charset val="128"/>
      </rPr>
      <t xml:space="preserve">3</t>
    </r>
    <r>
      <rPr>
        <sz val="14"/>
        <rFont val="Noto Sans"/>
        <family val="2"/>
      </rPr>
      <t xml:space="preserve">月</t>
    </r>
    <r>
      <rPr>
        <sz val="14"/>
        <rFont val="ＭＳ ゴシック"/>
        <family val="3"/>
        <charset val="128"/>
      </rPr>
      <t xml:space="preserve">31</t>
    </r>
    <r>
      <rPr>
        <sz val="14"/>
        <rFont val="Noto Sans"/>
        <family val="2"/>
      </rPr>
      <t xml:space="preserve">日現在）</t>
    </r>
  </si>
  <si>
    <r>
      <rPr>
        <sz val="11"/>
        <rFont val="ＭＳ ゴシック"/>
        <family val="3"/>
        <charset val="128"/>
      </rPr>
      <t xml:space="preserve">
   </t>
    </r>
    <r>
      <rPr>
        <sz val="11"/>
        <rFont val="Noto Sans"/>
        <family val="2"/>
      </rPr>
      <t xml:space="preserve">製造所等の別</t>
    </r>
  </si>
  <si>
    <r>
      <rPr>
        <sz val="14"/>
        <rFont val="ＭＳ ゴシック"/>
        <family val="3"/>
        <charset val="128"/>
      </rPr>
      <t xml:space="preserve"> 
  </t>
    </r>
    <r>
      <rPr>
        <sz val="14"/>
        <rFont val="Noto Sans"/>
        <family val="2"/>
      </rPr>
      <t xml:space="preserve">年</t>
    </r>
  </si>
  <si>
    <t xml:space="preserve">昭和 ６１ 年</t>
  </si>
  <si>
    <t xml:space="preserve">　　 ６２</t>
  </si>
  <si>
    <r>
      <rPr>
        <sz val="14"/>
        <rFont val="Noto Sans"/>
        <family val="2"/>
      </rPr>
      <t xml:space="preserve">平成</t>
    </r>
    <r>
      <rPr>
        <sz val="14"/>
        <rFont val="ＭＳ ゴシック"/>
        <family val="3"/>
        <charset val="128"/>
      </rPr>
      <t xml:space="preserve">12</t>
    </r>
    <r>
      <rPr>
        <sz val="14"/>
        <rFont val="Noto Sans"/>
        <family val="2"/>
      </rPr>
      <t xml:space="preserve">年</t>
    </r>
  </si>
  <si>
    <r>
      <rPr>
        <sz val="14"/>
        <rFont val="Noto Sans"/>
        <family val="2"/>
      </rPr>
      <t xml:space="preserve">平成</t>
    </r>
    <r>
      <rPr>
        <sz val="14"/>
        <rFont val="ＭＳ ゴシック"/>
        <family val="3"/>
        <charset val="128"/>
      </rPr>
      <t xml:space="preserve">13</t>
    </r>
    <r>
      <rPr>
        <sz val="14"/>
        <rFont val="Noto Sans"/>
        <family val="2"/>
      </rPr>
      <t xml:space="preserve">年</t>
    </r>
  </si>
  <si>
    <r>
      <rPr>
        <sz val="14"/>
        <rFont val="Noto Sans"/>
        <family val="2"/>
      </rPr>
      <t xml:space="preserve">平成</t>
    </r>
    <r>
      <rPr>
        <sz val="14"/>
        <rFont val="ＭＳ ゴシック"/>
        <family val="3"/>
        <charset val="128"/>
      </rPr>
      <t xml:space="preserve">14</t>
    </r>
    <r>
      <rPr>
        <sz val="14"/>
        <rFont val="Noto Sans"/>
        <family val="2"/>
      </rPr>
      <t xml:space="preserve">年</t>
    </r>
  </si>
  <si>
    <r>
      <rPr>
        <sz val="14"/>
        <rFont val="Noto Sans"/>
        <family val="2"/>
      </rPr>
      <t xml:space="preserve">平成</t>
    </r>
    <r>
      <rPr>
        <sz val="14"/>
        <rFont val="ＭＳ ゴシック"/>
        <family val="3"/>
        <charset val="128"/>
      </rPr>
      <t xml:space="preserve">15</t>
    </r>
    <r>
      <rPr>
        <sz val="14"/>
        <rFont val="Noto Sans"/>
        <family val="2"/>
      </rPr>
      <t xml:space="preserve">年</t>
    </r>
  </si>
  <si>
    <r>
      <rPr>
        <sz val="14"/>
        <rFont val="Noto Sans"/>
        <family val="2"/>
      </rPr>
      <t xml:space="preserve">平成</t>
    </r>
    <r>
      <rPr>
        <sz val="14"/>
        <rFont val="ＭＳ ゴシック"/>
        <family val="3"/>
        <charset val="128"/>
      </rPr>
      <t xml:space="preserve">16</t>
    </r>
    <r>
      <rPr>
        <sz val="14"/>
        <rFont val="Noto Sans"/>
        <family val="2"/>
      </rPr>
      <t xml:space="preserve">年</t>
    </r>
  </si>
  <si>
    <r>
      <rPr>
        <sz val="14"/>
        <rFont val="Noto Sans"/>
        <family val="2"/>
      </rPr>
      <t xml:space="preserve">平成</t>
    </r>
    <r>
      <rPr>
        <sz val="14"/>
        <rFont val="ＭＳ ゴシック"/>
        <family val="3"/>
        <charset val="128"/>
      </rPr>
      <t xml:space="preserve">17</t>
    </r>
    <r>
      <rPr>
        <sz val="14"/>
        <rFont val="Noto Sans"/>
        <family val="2"/>
      </rPr>
      <t xml:space="preserve">年</t>
    </r>
  </si>
  <si>
    <r>
      <rPr>
        <sz val="14"/>
        <rFont val="Noto Sans"/>
        <family val="2"/>
      </rPr>
      <t xml:space="preserve">平成</t>
    </r>
    <r>
      <rPr>
        <sz val="14"/>
        <rFont val="ＭＳ ゴシック"/>
        <family val="3"/>
        <charset val="128"/>
      </rPr>
      <t xml:space="preserve">18</t>
    </r>
    <r>
      <rPr>
        <sz val="14"/>
        <rFont val="Noto Sans"/>
        <family val="2"/>
      </rPr>
      <t xml:space="preserve">年</t>
    </r>
  </si>
  <si>
    <r>
      <rPr>
        <sz val="14"/>
        <rFont val="Noto Sans"/>
        <family val="2"/>
      </rPr>
      <t xml:space="preserve">平成</t>
    </r>
    <r>
      <rPr>
        <sz val="14"/>
        <rFont val="ＭＳ ゴシック"/>
        <family val="3"/>
        <charset val="128"/>
      </rPr>
      <t xml:space="preserve">19</t>
    </r>
    <r>
      <rPr>
        <sz val="14"/>
        <rFont val="Noto Sans"/>
        <family val="2"/>
      </rPr>
      <t xml:space="preserve">年</t>
    </r>
  </si>
  <si>
    <r>
      <rPr>
        <sz val="14"/>
        <rFont val="Noto Sans"/>
        <family val="2"/>
      </rPr>
      <t xml:space="preserve">平成</t>
    </r>
    <r>
      <rPr>
        <sz val="14"/>
        <rFont val="ＭＳ ゴシック"/>
        <family val="3"/>
        <charset val="128"/>
      </rPr>
      <t xml:space="preserve">20</t>
    </r>
    <r>
      <rPr>
        <sz val="14"/>
        <rFont val="Noto Sans"/>
        <family val="2"/>
      </rPr>
      <t xml:space="preserve">年</t>
    </r>
  </si>
  <si>
    <r>
      <rPr>
        <sz val="14"/>
        <rFont val="Noto Sans"/>
        <family val="2"/>
      </rPr>
      <t xml:space="preserve">平成</t>
    </r>
    <r>
      <rPr>
        <sz val="14"/>
        <rFont val="ＭＳ ゴシック"/>
        <family val="3"/>
        <charset val="128"/>
      </rPr>
      <t xml:space="preserve">21</t>
    </r>
    <r>
      <rPr>
        <sz val="14"/>
        <rFont val="Noto Sans"/>
        <family val="2"/>
      </rPr>
      <t xml:space="preserve">年</t>
    </r>
  </si>
  <si>
    <r>
      <rPr>
        <sz val="14"/>
        <rFont val="Noto Sans"/>
        <family val="2"/>
      </rPr>
      <t xml:space="preserve">平成</t>
    </r>
    <r>
      <rPr>
        <sz val="14"/>
        <rFont val="ＭＳ ゴシック"/>
        <family val="3"/>
        <charset val="128"/>
      </rPr>
      <t xml:space="preserve">22</t>
    </r>
    <r>
      <rPr>
        <sz val="14"/>
        <rFont val="Noto Sans"/>
        <family val="2"/>
      </rPr>
      <t xml:space="preserve">年</t>
    </r>
  </si>
  <si>
    <r>
      <rPr>
        <sz val="14"/>
        <rFont val="Noto Sans"/>
        <family val="2"/>
      </rPr>
      <t xml:space="preserve">平成</t>
    </r>
    <r>
      <rPr>
        <sz val="14"/>
        <rFont val="ＭＳ ゴシック"/>
        <family val="3"/>
        <charset val="128"/>
      </rPr>
      <t xml:space="preserve">23</t>
    </r>
    <r>
      <rPr>
        <sz val="14"/>
        <rFont val="Noto Sans"/>
        <family val="2"/>
      </rPr>
      <t xml:space="preserve">年</t>
    </r>
  </si>
  <si>
    <r>
      <rPr>
        <sz val="14"/>
        <rFont val="Noto Sans"/>
        <family val="2"/>
      </rPr>
      <t xml:space="preserve">平成</t>
    </r>
    <r>
      <rPr>
        <sz val="14"/>
        <rFont val="ＭＳ ゴシック"/>
        <family val="3"/>
        <charset val="128"/>
      </rPr>
      <t xml:space="preserve">24</t>
    </r>
    <r>
      <rPr>
        <sz val="14"/>
        <rFont val="Noto Sans"/>
        <family val="2"/>
      </rPr>
      <t xml:space="preserve">年</t>
    </r>
  </si>
  <si>
    <r>
      <rPr>
        <sz val="14"/>
        <rFont val="Noto Sans"/>
        <family val="2"/>
      </rPr>
      <t xml:space="preserve">平成</t>
    </r>
    <r>
      <rPr>
        <sz val="14"/>
        <rFont val="ＭＳ ゴシック"/>
        <family val="3"/>
        <charset val="128"/>
      </rPr>
      <t xml:space="preserve">25</t>
    </r>
    <r>
      <rPr>
        <sz val="14"/>
        <rFont val="Noto Sans"/>
        <family val="2"/>
      </rPr>
      <t xml:space="preserve">年</t>
    </r>
  </si>
  <si>
    <r>
      <rPr>
        <sz val="14"/>
        <rFont val="Noto Sans"/>
        <family val="2"/>
      </rPr>
      <t xml:space="preserve">平成</t>
    </r>
    <r>
      <rPr>
        <sz val="14"/>
        <rFont val="ＭＳ ゴシック"/>
        <family val="3"/>
        <charset val="128"/>
      </rPr>
      <t xml:space="preserve">26</t>
    </r>
    <r>
      <rPr>
        <sz val="14"/>
        <rFont val="Noto Sans"/>
        <family val="2"/>
      </rPr>
      <t xml:space="preserve">年</t>
    </r>
  </si>
  <si>
    <r>
      <rPr>
        <sz val="14"/>
        <rFont val="Noto Sans"/>
        <family val="2"/>
      </rPr>
      <t xml:space="preserve">平成</t>
    </r>
    <r>
      <rPr>
        <sz val="14"/>
        <rFont val="ＭＳ ゴシック"/>
        <family val="3"/>
        <charset val="128"/>
      </rPr>
      <t xml:space="preserve">27</t>
    </r>
    <r>
      <rPr>
        <sz val="14"/>
        <rFont val="Noto Sans"/>
        <family val="2"/>
      </rPr>
      <t xml:space="preserve">年</t>
    </r>
  </si>
  <si>
    <r>
      <rPr>
        <sz val="14"/>
        <rFont val="Noto Sans"/>
        <family val="2"/>
      </rPr>
      <t xml:space="preserve">平成</t>
    </r>
    <r>
      <rPr>
        <sz val="14"/>
        <rFont val="ＭＳ ゴシック"/>
        <family val="3"/>
        <charset val="128"/>
      </rPr>
      <t xml:space="preserve">28</t>
    </r>
    <r>
      <rPr>
        <sz val="14"/>
        <rFont val="Noto Sans"/>
        <family val="2"/>
      </rPr>
      <t xml:space="preserve">年</t>
    </r>
  </si>
  <si>
    <r>
      <rPr>
        <sz val="14"/>
        <rFont val="Noto Sans"/>
        <family val="2"/>
      </rPr>
      <t xml:space="preserve">平成</t>
    </r>
    <r>
      <rPr>
        <sz val="14"/>
        <rFont val="ＭＳ ゴシック"/>
        <family val="3"/>
        <charset val="128"/>
      </rPr>
      <t xml:space="preserve">29</t>
    </r>
    <r>
      <rPr>
        <sz val="14"/>
        <rFont val="Noto Sans"/>
        <family val="2"/>
      </rPr>
      <t xml:space="preserve">年</t>
    </r>
  </si>
  <si>
    <r>
      <rPr>
        <sz val="14"/>
        <rFont val="Noto Sans"/>
        <family val="2"/>
      </rPr>
      <t xml:space="preserve">平成</t>
    </r>
    <r>
      <rPr>
        <sz val="14"/>
        <rFont val="ＭＳ ゴシック"/>
        <family val="3"/>
        <charset val="128"/>
      </rPr>
      <t xml:space="preserve">30</t>
    </r>
    <r>
      <rPr>
        <sz val="14"/>
        <rFont val="Noto Sans"/>
        <family val="2"/>
      </rPr>
      <t xml:space="preserve">年</t>
    </r>
  </si>
  <si>
    <t xml:space="preserve">令和元年</t>
  </si>
  <si>
    <t xml:space="preserve">令和２年</t>
  </si>
  <si>
    <t xml:space="preserve">令和３年</t>
  </si>
  <si>
    <t xml:space="preserve">令和４年</t>
  </si>
  <si>
    <t xml:space="preserve">令和５年</t>
  </si>
  <si>
    <t xml:space="preserve">令和６年</t>
  </si>
  <si>
    <t xml:space="preserve">第４－５表　危険物事業所数</t>
  </si>
  <si>
    <r>
      <rPr>
        <sz val="9.5"/>
        <rFont val="Noto Sans"/>
        <family val="2"/>
      </rPr>
      <t xml:space="preserve">　　　　　　　　　　　　　　　　　　　　　　　　　　　　　　　　　   （令和</t>
    </r>
    <r>
      <rPr>
        <sz val="9.5"/>
        <rFont val="ＭＳ ゴシック"/>
        <family val="3"/>
        <charset val="128"/>
      </rPr>
      <t xml:space="preserve">6</t>
    </r>
    <r>
      <rPr>
        <sz val="9.5"/>
        <rFont val="Noto Sans"/>
        <family val="2"/>
      </rPr>
      <t xml:space="preserve">年</t>
    </r>
    <r>
      <rPr>
        <sz val="9.5"/>
        <rFont val="ＭＳ ゴシック"/>
        <family val="3"/>
        <charset val="128"/>
      </rPr>
      <t xml:space="preserve">3</t>
    </r>
    <r>
      <rPr>
        <sz val="9.5"/>
        <rFont val="Noto Sans"/>
        <family val="2"/>
      </rPr>
      <t xml:space="preserve">月</t>
    </r>
    <r>
      <rPr>
        <sz val="9.5"/>
        <rFont val="ＭＳ ゴシック"/>
        <family val="3"/>
        <charset val="128"/>
      </rPr>
      <t xml:space="preserve">31</t>
    </r>
    <r>
      <rPr>
        <sz val="9.5"/>
        <rFont val="Noto Sans"/>
        <family val="2"/>
      </rPr>
      <t xml:space="preserve">日現在）</t>
    </r>
  </si>
  <si>
    <t xml:space="preserve">区　分</t>
  </si>
  <si>
    <t xml:space="preserve"> 危険物保安統括管理者・危険物施設保安員・予防規程・自衛消防組織を設けなければならない事業所</t>
  </si>
  <si>
    <t xml:space="preserve">その他の事業所</t>
  </si>
  <si>
    <t xml:space="preserve">危険物保安統括
管理者を要する
事業所</t>
  </si>
  <si>
    <t xml:space="preserve">危険物施設保安員を要する事業所</t>
  </si>
  <si>
    <t xml:space="preserve">予防規程の作成
を要する事業所</t>
  </si>
  <si>
    <t xml:space="preserve">自衛消防組織
を要する事業所</t>
  </si>
  <si>
    <t xml:space="preserve">令和４年度</t>
  </si>
  <si>
    <t xml:space="preserve">令和５年度</t>
  </si>
  <si>
    <t xml:space="preserve"> 消防本部及び署 設置市町村計</t>
  </si>
  <si>
    <t xml:space="preserve">消防本部及び署
未設置町村分</t>
  </si>
  <si>
    <r>
      <rPr>
        <sz val="9.5"/>
        <rFont val="Noto Sans"/>
        <family val="2"/>
      </rPr>
      <t xml:space="preserve">県計（</t>
    </r>
    <r>
      <rPr>
        <sz val="9.5"/>
        <rFont val="ＭＳ ゴシック"/>
        <family val="3"/>
        <charset val="128"/>
      </rPr>
      <t xml:space="preserve">2</t>
    </r>
    <r>
      <rPr>
        <sz val="9.5"/>
        <rFont val="Noto Sans"/>
        <family val="2"/>
      </rPr>
      <t xml:space="preserve">以上の
許可行政庁の区域
にわたるもの）</t>
    </r>
  </si>
  <si>
    <t xml:space="preserve">注　－は現在許可施設がないことを示す。　　</t>
  </si>
  <si>
    <t xml:space="preserve">第４－６表　危険物の仮貯蔵及び仮取扱承認件数</t>
  </si>
  <si>
    <t xml:space="preserve">　　　　　　　　　　　　　　　　　　　　　　　　　　　　　　</t>
  </si>
  <si>
    <t xml:space="preserve">（単位：件）</t>
  </si>
  <si>
    <t xml:space="preserve"> 区　分</t>
  </si>
  <si>
    <t xml:space="preserve">消防本部及び署
設置市町村分</t>
  </si>
  <si>
    <r>
      <rPr>
        <sz val="9.5"/>
        <rFont val="ＭＳ ゴシック"/>
        <family val="3"/>
        <charset val="128"/>
      </rPr>
      <t xml:space="preserve">2</t>
    </r>
    <r>
      <rPr>
        <sz val="9.5"/>
        <rFont val="Noto Sans"/>
        <family val="2"/>
      </rPr>
      <t xml:space="preserve">以上の許可
行政庁の区域
にわたるもの</t>
    </r>
  </si>
  <si>
    <t xml:space="preserve"> 仮　貯　蔵</t>
  </si>
  <si>
    <t xml:space="preserve"> 仮　取　扱</t>
  </si>
  <si>
    <t xml:space="preserve">第４－７表</t>
  </si>
  <si>
    <t xml:space="preserve">危険物施設に係る許可、完成検査、</t>
  </si>
  <si>
    <t xml:space="preserve">廃止届及び仮使用の件数</t>
  </si>
  <si>
    <t xml:space="preserve">（単位 ： 件）</t>
  </si>
  <si>
    <t xml:space="preserve">区分</t>
  </si>
  <si>
    <r>
      <rPr>
        <sz val="10"/>
        <rFont val="ＭＳ ゴシック"/>
        <family val="3"/>
        <charset val="128"/>
      </rPr>
      <t xml:space="preserve">2</t>
    </r>
    <r>
      <rPr>
        <sz val="10"/>
        <rFont val="Noto Sans"/>
        <family val="2"/>
      </rPr>
      <t xml:space="preserve">以上の許可行政庁の区域にわたるもの</t>
    </r>
  </si>
  <si>
    <t xml:space="preserve">許可</t>
  </si>
  <si>
    <t xml:space="preserve">設置</t>
  </si>
  <si>
    <t xml:space="preserve">変更</t>
  </si>
  <si>
    <t xml:space="preserve">完成検査</t>
  </si>
  <si>
    <t xml:space="preserve">廃止届</t>
  </si>
  <si>
    <t xml:space="preserve">仮使用</t>
  </si>
  <si>
    <r>
      <rPr>
        <sz val="11"/>
        <rFont val="Noto Sans"/>
        <family val="2"/>
      </rPr>
      <t xml:space="preserve">注</t>
    </r>
    <r>
      <rPr>
        <sz val="11"/>
        <rFont val="ＭＳ ゴシック"/>
        <family val="3"/>
        <charset val="128"/>
      </rPr>
      <t xml:space="preserve">1</t>
    </r>
    <r>
      <rPr>
        <sz val="11"/>
        <rFont val="Noto Sans"/>
        <family val="2"/>
      </rPr>
      <t xml:space="preserve">　変更の件数には、移動タンク貯蔵所の常置場所の変更に係る許可、完成検査</t>
    </r>
  </si>
  <si>
    <t xml:space="preserve">　 完成検査の件数を含む。また、廃止届には、移動タンク貯蔵所の転出も含む。</t>
  </si>
  <si>
    <r>
      <rPr>
        <sz val="11"/>
        <rFont val="Noto Sans"/>
        <family val="2"/>
      </rPr>
      <t xml:space="preserve">注</t>
    </r>
    <r>
      <rPr>
        <sz val="11"/>
        <rFont val="ＭＳ ゴシック"/>
        <family val="3"/>
        <charset val="128"/>
      </rPr>
      <t xml:space="preserve">2</t>
    </r>
    <r>
      <rPr>
        <sz val="11"/>
        <rFont val="Noto Sans"/>
        <family val="2"/>
      </rPr>
      <t xml:space="preserve">　－は許可施設がないことを示す。</t>
    </r>
  </si>
  <si>
    <t xml:space="preserve">第４－８表　危険物に係る事故発生状況</t>
  </si>
  <si>
    <t xml:space="preserve">（単位 ： 件、人）</t>
  </si>
  <si>
    <t xml:space="preserve">火災</t>
  </si>
  <si>
    <t xml:space="preserve">流出</t>
  </si>
  <si>
    <t xml:space="preserve">その他</t>
  </si>
  <si>
    <t xml:space="preserve">死者</t>
  </si>
  <si>
    <t xml:space="preserve">負傷者</t>
  </si>
  <si>
    <t xml:space="preserve">平成８年</t>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第４－９表　危険物施設に対する立入検査実施状況</t>
  </si>
  <si>
    <t xml:space="preserve">製造所等の別    　　　　　　　　　　　　　　　　　　</t>
  </si>
  <si>
    <t xml:space="preserve">　所管行政庁の別</t>
  </si>
  <si>
    <t xml:space="preserve">検査施設数</t>
  </si>
  <si>
    <t xml:space="preserve">延回数</t>
  </si>
  <si>
    <t xml:space="preserve">消防本部及び署　設置市町村計</t>
  </si>
  <si>
    <t xml:space="preserve">消防本部及び署　未設置市町村分</t>
  </si>
  <si>
    <r>
      <rPr>
        <sz val="15"/>
        <rFont val="Noto Sans"/>
        <family val="2"/>
      </rPr>
      <t xml:space="preserve">県計（</t>
    </r>
    <r>
      <rPr>
        <sz val="15"/>
        <rFont val="ＭＳ Ｐゴシック"/>
        <family val="3"/>
        <charset val="128"/>
      </rPr>
      <t xml:space="preserve">2</t>
    </r>
    <r>
      <rPr>
        <sz val="15"/>
        <rFont val="Noto Sans"/>
        <family val="2"/>
      </rPr>
      <t xml:space="preserve">以上の許可行政庁の区域にわたるもの）</t>
    </r>
  </si>
  <si>
    <t xml:space="preserve"> 注　－は現在危険物施設がないことを示す。</t>
  </si>
  <si>
    <t xml:space="preserve">第４－１０表　危険物施設及び無許可施設に関する命令状況</t>
  </si>
  <si>
    <t xml:space="preserve">　命令の区分</t>
  </si>
  <si>
    <r>
      <rPr>
        <sz val="15"/>
        <rFont val="Noto Sans"/>
        <family val="2"/>
      </rPr>
      <t xml:space="preserve">製造所等における危険物の貯蔵取扱いの基準に関する遵守命令（法第</t>
    </r>
    <r>
      <rPr>
        <sz val="15"/>
        <rFont val="ＭＳ ゴシック"/>
        <family val="3"/>
        <charset val="128"/>
      </rPr>
      <t xml:space="preserve">11</t>
    </r>
    <r>
      <rPr>
        <sz val="15"/>
        <rFont val="Noto Sans"/>
        <family val="2"/>
      </rPr>
      <t xml:space="preserve">条の</t>
    </r>
    <r>
      <rPr>
        <sz val="15"/>
        <rFont val="ＭＳ ゴシック"/>
        <family val="3"/>
        <charset val="128"/>
      </rPr>
      <t xml:space="preserve">5</t>
    </r>
    <r>
      <rPr>
        <sz val="15"/>
        <rFont val="Noto Sans"/>
        <family val="2"/>
      </rPr>
      <t xml:space="preserve">）</t>
    </r>
  </si>
  <si>
    <r>
      <rPr>
        <sz val="15"/>
        <rFont val="Noto Sans"/>
        <family val="2"/>
      </rPr>
      <t xml:space="preserve">製造所等の位置、構造、設備の基準に関する措置命令</t>
    </r>
    <r>
      <rPr>
        <sz val="15"/>
        <rFont val="ＭＳ Ｐゴシック"/>
        <family val="3"/>
        <charset val="128"/>
      </rPr>
      <t xml:space="preserve">(</t>
    </r>
    <r>
      <rPr>
        <sz val="15"/>
        <rFont val="Noto Sans"/>
        <family val="2"/>
      </rPr>
      <t xml:space="preserve">法第</t>
    </r>
    <r>
      <rPr>
        <sz val="15"/>
        <rFont val="ＭＳ Ｐゴシック"/>
        <family val="3"/>
        <charset val="128"/>
      </rPr>
      <t xml:space="preserve">12</t>
    </r>
    <r>
      <rPr>
        <sz val="15"/>
        <rFont val="Noto Sans"/>
        <family val="2"/>
      </rPr>
      <t xml:space="preserve">条第</t>
    </r>
    <r>
      <rPr>
        <sz val="15"/>
        <rFont val="ＭＳ Ｐゴシック"/>
        <family val="3"/>
        <charset val="128"/>
      </rPr>
      <t xml:space="preserve">2</t>
    </r>
    <r>
      <rPr>
        <sz val="15"/>
        <rFont val="Noto Sans"/>
        <family val="2"/>
      </rPr>
      <t xml:space="preserve">項</t>
    </r>
    <r>
      <rPr>
        <sz val="15"/>
        <rFont val="ＭＳ Ｐゴシック"/>
        <family val="3"/>
        <charset val="128"/>
      </rPr>
      <t xml:space="preserve">)</t>
    </r>
  </si>
  <si>
    <t xml:space="preserve">修理命令</t>
  </si>
  <si>
    <t xml:space="preserve">改造命令</t>
  </si>
  <si>
    <t xml:space="preserve">移転命令</t>
  </si>
  <si>
    <r>
      <rPr>
        <sz val="15"/>
        <rFont val="Noto Sans"/>
        <family val="2"/>
      </rPr>
      <t xml:space="preserve">製造所等の使用停止命令　　　（法第</t>
    </r>
    <r>
      <rPr>
        <sz val="15"/>
        <rFont val="ＭＳ ゴシック"/>
        <family val="3"/>
        <charset val="128"/>
      </rPr>
      <t xml:space="preserve">12</t>
    </r>
    <r>
      <rPr>
        <sz val="15"/>
        <rFont val="Noto Sans"/>
        <family val="2"/>
      </rPr>
      <t xml:space="preserve">条の</t>
    </r>
    <r>
      <rPr>
        <sz val="15"/>
        <rFont val="ＭＳ ゴシック"/>
        <family val="3"/>
        <charset val="128"/>
      </rPr>
      <t xml:space="preserve">2</t>
    </r>
    <r>
      <rPr>
        <sz val="15"/>
        <rFont val="Noto Sans"/>
        <family val="2"/>
      </rPr>
      <t xml:space="preserve">）</t>
    </r>
  </si>
  <si>
    <r>
      <rPr>
        <sz val="15"/>
        <rFont val="Noto Sans"/>
        <family val="2"/>
      </rPr>
      <t xml:space="preserve">製造所等の緊急使用停止命令　　　（法第</t>
    </r>
    <r>
      <rPr>
        <sz val="15"/>
        <rFont val="ＭＳ ゴシック"/>
        <family val="3"/>
        <charset val="128"/>
      </rPr>
      <t xml:space="preserve">12</t>
    </r>
    <r>
      <rPr>
        <sz val="15"/>
        <rFont val="Noto Sans"/>
        <family val="2"/>
      </rPr>
      <t xml:space="preserve">条の</t>
    </r>
    <r>
      <rPr>
        <sz val="15"/>
        <rFont val="ＭＳ ゴシック"/>
        <family val="3"/>
        <charset val="128"/>
      </rPr>
      <t xml:space="preserve">3</t>
    </r>
    <r>
      <rPr>
        <sz val="15"/>
        <rFont val="Noto Sans"/>
        <family val="2"/>
      </rPr>
      <t xml:space="preserve">）</t>
    </r>
  </si>
  <si>
    <r>
      <rPr>
        <sz val="15"/>
        <rFont val="Noto Sans"/>
        <family val="2"/>
      </rPr>
      <t xml:space="preserve">危険物の無許可製造､取扱いに関する措置命令</t>
    </r>
    <r>
      <rPr>
        <sz val="15"/>
        <rFont val="ＭＳ Ｐゴシック"/>
        <family val="3"/>
        <charset val="128"/>
      </rPr>
      <t xml:space="preserve">(</t>
    </r>
    <r>
      <rPr>
        <sz val="15"/>
        <rFont val="Noto Sans"/>
        <family val="2"/>
      </rPr>
      <t xml:space="preserve">法第</t>
    </r>
    <r>
      <rPr>
        <sz val="15"/>
        <rFont val="ＭＳ Ｐゴシック"/>
        <family val="3"/>
        <charset val="128"/>
      </rPr>
      <t xml:space="preserve">16</t>
    </r>
    <r>
      <rPr>
        <sz val="15"/>
        <rFont val="Noto Sans"/>
        <family val="2"/>
      </rPr>
      <t xml:space="preserve">条の</t>
    </r>
    <r>
      <rPr>
        <sz val="15"/>
        <rFont val="ＭＳ Ｐゴシック"/>
        <family val="3"/>
        <charset val="128"/>
      </rPr>
      <t xml:space="preserve">6)</t>
    </r>
  </si>
  <si>
    <t xml:space="preserve"> 注　危険物の無許可貯蔵、取扱いに関する措置命令については、当該施設が許可を受けるべき危険物施設の欄に記入した。</t>
  </si>
  <si>
    <t xml:space="preserve">第４－１１表　危険物取扱者試験実施状況</t>
  </si>
  <si>
    <r>
      <rPr>
        <sz val="14"/>
        <rFont val="ＭＳ Ｐゴシック"/>
        <family val="3"/>
        <charset val="128"/>
      </rPr>
      <t xml:space="preserve">(</t>
    </r>
    <r>
      <rPr>
        <sz val="14"/>
        <rFont val="Noto Sans"/>
        <family val="2"/>
      </rPr>
      <t xml:space="preserve">平成</t>
    </r>
    <r>
      <rPr>
        <sz val="14"/>
        <rFont val="ＭＳ Ｐゴシック"/>
        <family val="3"/>
        <charset val="128"/>
      </rPr>
      <t xml:space="preserve">26</t>
    </r>
    <r>
      <rPr>
        <sz val="14"/>
        <rFont val="Noto Sans"/>
        <family val="2"/>
      </rPr>
      <t xml:space="preserve">年度～令和</t>
    </r>
    <r>
      <rPr>
        <sz val="14"/>
        <rFont val="ＭＳ Ｐゴシック"/>
        <family val="3"/>
        <charset val="128"/>
      </rPr>
      <t xml:space="preserve">5</t>
    </r>
    <r>
      <rPr>
        <sz val="14"/>
        <rFont val="Noto Sans"/>
        <family val="2"/>
      </rPr>
      <t xml:space="preserve">年度）</t>
    </r>
  </si>
  <si>
    <t xml:space="preserve">          区分</t>
  </si>
  <si>
    <t xml:space="preserve">  合　　計　</t>
  </si>
  <si>
    <t xml:space="preserve">  甲   種　</t>
  </si>
  <si>
    <t xml:space="preserve">乙        種</t>
  </si>
  <si>
    <t xml:space="preserve">丙   種</t>
  </si>
  <si>
    <t xml:space="preserve">小   計</t>
  </si>
  <si>
    <t xml:space="preserve">第４類</t>
  </si>
  <si>
    <t xml:space="preserve">第４類以外</t>
  </si>
  <si>
    <r>
      <rPr>
        <sz val="14"/>
        <rFont val="ＭＳ Ｐゴシック"/>
        <family val="3"/>
        <charset val="128"/>
      </rPr>
      <t xml:space="preserve">
 </t>
    </r>
    <r>
      <rPr>
        <sz val="14"/>
        <rFont val="Noto Sans"/>
        <family val="2"/>
      </rPr>
      <t xml:space="preserve">年度</t>
    </r>
  </si>
  <si>
    <t xml:space="preserve">受験者（人）</t>
  </si>
  <si>
    <t xml:space="preserve">合格者（人）</t>
  </si>
  <si>
    <t xml:space="preserve">合格率（％）</t>
  </si>
  <si>
    <r>
      <rPr>
        <sz val="14"/>
        <rFont val="Noto Sans"/>
        <family val="2"/>
      </rPr>
      <t xml:space="preserve">平成</t>
    </r>
    <r>
      <rPr>
        <sz val="14"/>
        <rFont val="ＭＳ Ｐゴシック"/>
        <family val="3"/>
        <charset val="128"/>
      </rPr>
      <t xml:space="preserve">21</t>
    </r>
    <r>
      <rPr>
        <sz val="14"/>
        <rFont val="Noto Sans"/>
        <family val="2"/>
      </rPr>
      <t xml:space="preserve">年度</t>
    </r>
  </si>
  <si>
    <r>
      <rPr>
        <sz val="14"/>
        <rFont val="Noto Sans"/>
        <family val="2"/>
      </rPr>
      <t xml:space="preserve">平成</t>
    </r>
    <r>
      <rPr>
        <sz val="14"/>
        <rFont val="ＭＳ ゴシック"/>
        <family val="3"/>
        <charset val="128"/>
      </rPr>
      <t xml:space="preserve">23</t>
    </r>
    <r>
      <rPr>
        <sz val="14"/>
        <rFont val="Noto Sans"/>
        <family val="2"/>
      </rPr>
      <t xml:space="preserve">年度</t>
    </r>
  </si>
  <si>
    <r>
      <rPr>
        <sz val="14"/>
        <rFont val="Noto Sans"/>
        <family val="2"/>
      </rPr>
      <t xml:space="preserve">平成</t>
    </r>
    <r>
      <rPr>
        <sz val="14"/>
        <rFont val="ＭＳ ゴシック"/>
        <family val="3"/>
        <charset val="128"/>
      </rPr>
      <t xml:space="preserve">26</t>
    </r>
    <r>
      <rPr>
        <sz val="14"/>
        <rFont val="Noto Sans"/>
        <family val="2"/>
      </rPr>
      <t xml:space="preserve">年度</t>
    </r>
  </si>
  <si>
    <r>
      <rPr>
        <sz val="14"/>
        <rFont val="Noto Sans"/>
        <family val="2"/>
      </rPr>
      <t xml:space="preserve">平成</t>
    </r>
    <r>
      <rPr>
        <sz val="14"/>
        <rFont val="ＭＳ ゴシック"/>
        <family val="3"/>
        <charset val="128"/>
      </rPr>
      <t xml:space="preserve">27</t>
    </r>
    <r>
      <rPr>
        <sz val="14"/>
        <rFont val="Noto Sans"/>
        <family val="2"/>
      </rPr>
      <t xml:space="preserve">年度</t>
    </r>
  </si>
  <si>
    <r>
      <rPr>
        <sz val="14"/>
        <rFont val="Noto Sans"/>
        <family val="2"/>
      </rPr>
      <t xml:space="preserve">平成</t>
    </r>
    <r>
      <rPr>
        <sz val="14"/>
        <rFont val="ＭＳ ゴシック"/>
        <family val="3"/>
        <charset val="128"/>
      </rPr>
      <t xml:space="preserve">28</t>
    </r>
    <r>
      <rPr>
        <sz val="14"/>
        <rFont val="Noto Sans"/>
        <family val="2"/>
      </rPr>
      <t xml:space="preserve">年度</t>
    </r>
  </si>
  <si>
    <r>
      <rPr>
        <sz val="14"/>
        <rFont val="Noto Sans"/>
        <family val="2"/>
      </rPr>
      <t xml:space="preserve">平成</t>
    </r>
    <r>
      <rPr>
        <sz val="14"/>
        <rFont val="ＭＳ ゴシック"/>
        <family val="3"/>
        <charset val="128"/>
      </rPr>
      <t xml:space="preserve">29</t>
    </r>
    <r>
      <rPr>
        <sz val="14"/>
        <rFont val="Noto Sans"/>
        <family val="2"/>
      </rPr>
      <t xml:space="preserve">年度</t>
    </r>
  </si>
  <si>
    <r>
      <rPr>
        <sz val="14"/>
        <rFont val="Noto Sans"/>
        <family val="2"/>
      </rPr>
      <t xml:space="preserve">平成</t>
    </r>
    <r>
      <rPr>
        <sz val="14"/>
        <rFont val="ＭＳ ゴシック"/>
        <family val="3"/>
        <charset val="128"/>
      </rPr>
      <t xml:space="preserve">30</t>
    </r>
    <r>
      <rPr>
        <sz val="14"/>
        <rFont val="Noto Sans"/>
        <family val="2"/>
      </rPr>
      <t xml:space="preserve">年度</t>
    </r>
  </si>
  <si>
    <t xml:space="preserve">令和元年度</t>
  </si>
  <si>
    <t xml:space="preserve">令和２年度</t>
  </si>
  <si>
    <t xml:space="preserve">令和３年度</t>
  </si>
  <si>
    <t xml:space="preserve">第４－１２表　危険物取扱者保安講習実施状況</t>
  </si>
  <si>
    <r>
      <rPr>
        <sz val="14"/>
        <rFont val="Noto Sans"/>
        <family val="2"/>
      </rPr>
      <t xml:space="preserve">（平成</t>
    </r>
    <r>
      <rPr>
        <sz val="14"/>
        <rFont val="ＭＳ Ｐゴシック"/>
        <family val="3"/>
        <charset val="128"/>
      </rPr>
      <t xml:space="preserve">26</t>
    </r>
    <r>
      <rPr>
        <sz val="14"/>
        <rFont val="Noto Sans"/>
        <family val="2"/>
      </rPr>
      <t xml:space="preserve">年度～令和</t>
    </r>
    <r>
      <rPr>
        <sz val="14"/>
        <rFont val="ＭＳ Ｐゴシック"/>
        <family val="3"/>
        <charset val="128"/>
      </rPr>
      <t xml:space="preserve">5</t>
    </r>
    <r>
      <rPr>
        <sz val="14"/>
        <rFont val="Noto Sans"/>
        <family val="2"/>
      </rPr>
      <t xml:space="preserve">年度）</t>
    </r>
  </si>
  <si>
    <t xml:space="preserve">            区分</t>
  </si>
  <si>
    <t xml:space="preserve">実施回数（回）</t>
  </si>
  <si>
    <t xml:space="preserve">受講者数（人）</t>
  </si>
  <si>
    <t xml:space="preserve">受講者が所有する免状の種類</t>
  </si>
  <si>
    <t xml:space="preserve">甲種</t>
  </si>
  <si>
    <t xml:space="preserve">乙　　　　　　　種</t>
  </si>
  <si>
    <t xml:space="preserve">丙種</t>
  </si>
  <si>
    <t xml:space="preserve"> 年度</t>
  </si>
  <si>
    <t xml:space="preserve">第１類</t>
  </si>
  <si>
    <t xml:space="preserve">第２類</t>
  </si>
  <si>
    <t xml:space="preserve">第３類</t>
  </si>
  <si>
    <t xml:space="preserve">第５類</t>
  </si>
  <si>
    <t xml:space="preserve">第６類</t>
  </si>
  <si>
    <r>
      <rPr>
        <sz val="14"/>
        <rFont val="Noto Sans"/>
        <family val="2"/>
      </rPr>
      <t xml:space="preserve">　　</t>
    </r>
    <r>
      <rPr>
        <sz val="14"/>
        <rFont val="ＭＳ ゴシック"/>
        <family val="3"/>
        <charset val="128"/>
      </rPr>
      <t xml:space="preserve">23</t>
    </r>
    <r>
      <rPr>
        <sz val="14"/>
        <rFont val="Noto Sans"/>
        <family val="2"/>
      </rPr>
      <t xml:space="preserve">年度</t>
    </r>
  </si>
  <si>
    <r>
      <rPr>
        <sz val="12"/>
        <rFont val="ＭＳ Ｐゴシック"/>
        <family val="3"/>
        <charset val="128"/>
      </rPr>
      <t xml:space="preserve">30</t>
    </r>
    <r>
      <rPr>
        <sz val="12"/>
        <rFont val="Noto Sans"/>
        <family val="2"/>
      </rPr>
      <t xml:space="preserve">　　　　
</t>
    </r>
    <r>
      <rPr>
        <sz val="12"/>
        <rFont val="ＭＳ Ｐゴシック"/>
        <family val="3"/>
        <charset val="128"/>
      </rPr>
      <t xml:space="preserve">(3</t>
    </r>
    <r>
      <rPr>
        <sz val="12"/>
        <rFont val="Noto Sans"/>
        <family val="2"/>
      </rPr>
      <t xml:space="preserve">）</t>
    </r>
  </si>
  <si>
    <t xml:space="preserve">6039
(180)</t>
  </si>
  <si>
    <r>
      <rPr>
        <sz val="12"/>
        <rFont val="ＭＳ Ｐゴシック"/>
        <family val="3"/>
        <charset val="128"/>
      </rPr>
      <t xml:space="preserve">32
(5</t>
    </r>
    <r>
      <rPr>
        <sz val="12"/>
        <rFont val="Noto Sans"/>
        <family val="2"/>
      </rPr>
      <t xml:space="preserve">）</t>
    </r>
  </si>
  <si>
    <t xml:space="preserve">6,604
(1,300)</t>
  </si>
  <si>
    <r>
      <rPr>
        <sz val="12"/>
        <rFont val="ＭＳ Ｐゴシック"/>
        <family val="3"/>
        <charset val="128"/>
      </rPr>
      <t xml:space="preserve">30</t>
    </r>
    <r>
      <rPr>
        <sz val="12"/>
        <rFont val="Noto Sans"/>
        <family val="2"/>
      </rPr>
      <t xml:space="preserve">　　　　
</t>
    </r>
    <r>
      <rPr>
        <sz val="12"/>
        <rFont val="ＭＳ Ｐゴシック"/>
        <family val="3"/>
        <charset val="128"/>
      </rPr>
      <t xml:space="preserve">(5</t>
    </r>
    <r>
      <rPr>
        <sz val="12"/>
        <rFont val="Noto Sans"/>
        <family val="2"/>
      </rPr>
      <t xml:space="preserve">）</t>
    </r>
  </si>
  <si>
    <t xml:space="preserve">5,833
(1,312)</t>
  </si>
  <si>
    <t xml:space="preserve">※（）内はオンライン講習にかかる回数</t>
  </si>
</sst>
</file>

<file path=xl/styles.xml><?xml version="1.0" encoding="utf-8"?>
<styleSheet xmlns="http://schemas.openxmlformats.org/spreadsheetml/2006/main">
  <numFmts count="9">
    <numFmt numFmtId="164" formatCode="General"/>
    <numFmt numFmtId="165" formatCode="[$-409]#,##0_);[RED]\(#,##0\)"/>
    <numFmt numFmtId="166" formatCode="@"/>
    <numFmt numFmtId="167" formatCode="#,##0_);[RED]\(#,##0\)"/>
    <numFmt numFmtId="168" formatCode="#,##0;[RED]#,##0"/>
    <numFmt numFmtId="169" formatCode="General"/>
    <numFmt numFmtId="170" formatCode="#,##0_ "/>
    <numFmt numFmtId="171" formatCode="#,##0.0_);[RED]\(#,##0.0\)"/>
    <numFmt numFmtId="172" formatCode="0.0_);[RED]\(0.0\)"/>
  </numFmts>
  <fonts count="34">
    <font>
      <sz val="11"/>
      <name val="ＭＳ Ｐゴシック"/>
      <family val="3"/>
      <charset val="128"/>
    </font>
    <font>
      <sz val="10"/>
      <name val="Arial"/>
      <family val="0"/>
    </font>
    <font>
      <sz val="10"/>
      <name val="Arial"/>
      <family val="0"/>
    </font>
    <font>
      <sz val="10"/>
      <name val="Arial"/>
      <family val="0"/>
    </font>
    <font>
      <sz val="21"/>
      <name val="Noto Sans"/>
      <family val="2"/>
    </font>
    <font>
      <sz val="12"/>
      <name val="ＭＳ Ｐゴシック"/>
      <family val="3"/>
      <charset val="128"/>
    </font>
    <font>
      <sz val="14"/>
      <name val="ＭＳ 明朝"/>
      <family val="1"/>
      <charset val="128"/>
    </font>
    <font>
      <sz val="12"/>
      <name val="Noto Sans"/>
      <family val="2"/>
    </font>
    <font>
      <sz val="12"/>
      <name val="ＭＳ ゴシック"/>
      <family val="3"/>
      <charset val="128"/>
    </font>
    <font>
      <sz val="14"/>
      <name val="ＭＳ Ｐゴシック"/>
      <family val="3"/>
      <charset val="128"/>
    </font>
    <font>
      <sz val="13"/>
      <name val="ＭＳ 明朝"/>
      <family val="1"/>
      <charset val="128"/>
    </font>
    <font>
      <sz val="11"/>
      <name val="ＭＳ 明朝"/>
      <family val="1"/>
      <charset val="128"/>
    </font>
    <font>
      <sz val="22"/>
      <name val="Noto Sans"/>
      <family val="2"/>
    </font>
    <font>
      <sz val="14"/>
      <name val="Noto Sans"/>
      <family val="2"/>
    </font>
    <font>
      <sz val="14"/>
      <name val="ＭＳ ゴシック"/>
      <family val="3"/>
      <charset val="128"/>
    </font>
    <font>
      <sz val="20"/>
      <name val="ＭＳ 明朝"/>
      <family val="1"/>
      <charset val="128"/>
    </font>
    <font>
      <sz val="26"/>
      <name val="ＭＳ ゴシック"/>
      <family val="3"/>
      <charset val="128"/>
    </font>
    <font>
      <sz val="11"/>
      <name val="ＭＳ ゴシック"/>
      <family val="3"/>
      <charset val="128"/>
    </font>
    <font>
      <sz val="26"/>
      <name val="Noto Sans"/>
      <family val="2"/>
    </font>
    <font>
      <sz val="16"/>
      <name val="Noto Sans"/>
      <family val="2"/>
    </font>
    <font>
      <sz val="16"/>
      <name val="ＭＳ ゴシック"/>
      <family val="3"/>
      <charset val="128"/>
    </font>
    <font>
      <sz val="16"/>
      <name val="ＭＳ Ｐゴシック"/>
      <family val="3"/>
      <charset val="128"/>
    </font>
    <font>
      <sz val="11"/>
      <name val="Noto Sans"/>
      <family val="2"/>
    </font>
    <font>
      <sz val="9.5"/>
      <name val="Noto Sans"/>
      <family val="2"/>
    </font>
    <font>
      <sz val="9.5"/>
      <name val="ＭＳ ゴシック"/>
      <family val="3"/>
      <charset val="128"/>
    </font>
    <font>
      <sz val="10"/>
      <name val="Noto Sans"/>
      <family val="2"/>
    </font>
    <font>
      <sz val="10"/>
      <name val="ＭＳ ゴシック"/>
      <family val="3"/>
      <charset val="128"/>
    </font>
    <font>
      <sz val="28"/>
      <name val="Noto Sans"/>
      <family val="2"/>
    </font>
    <font>
      <sz val="15"/>
      <name val="ＭＳ ゴシック"/>
      <family val="3"/>
      <charset val="128"/>
    </font>
    <font>
      <sz val="15"/>
      <name val="Noto Sans"/>
      <family val="2"/>
    </font>
    <font>
      <sz val="15"/>
      <name val="ＭＳ Ｐゴシック"/>
      <family val="3"/>
      <charset val="128"/>
    </font>
    <font>
      <sz val="20"/>
      <name val="Noto Sans"/>
      <family val="2"/>
    </font>
    <font>
      <sz val="18"/>
      <name val="ＭＳ ゴシック"/>
      <family val="3"/>
      <charset val="128"/>
    </font>
    <font>
      <sz val="36"/>
      <name val="ＭＳ ゴシック"/>
      <family val="3"/>
      <charset val="128"/>
    </font>
  </fonts>
  <fills count="2">
    <fill>
      <patternFill patternType="none"/>
    </fill>
    <fill>
      <patternFill patternType="gray125"/>
    </fill>
  </fills>
  <borders count="18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bottom style="hair"/>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hair"/>
      <bottom style="medium"/>
      <diagonal/>
    </border>
    <border diagonalUp="false" diagonalDown="false">
      <left style="medium"/>
      <right style="hair"/>
      <top style="medium"/>
      <bottom/>
      <diagonal/>
    </border>
    <border diagonalUp="false" diagonalDown="false">
      <left style="medium"/>
      <right style="hair"/>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medium"/>
      <right style="hair"/>
      <top/>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right style="thin"/>
      <top style="hair"/>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hair"/>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medium"/>
      <right style="medium"/>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thin"/>
      <right style="medium"/>
      <top style="medium"/>
      <bottom style="thin"/>
      <diagonal/>
    </border>
    <border diagonalUp="false" diagonalDown="false">
      <left style="dotted"/>
      <right style="medium"/>
      <top/>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true">
      <left style="medium"/>
      <right style="medium"/>
      <top style="medium"/>
      <bottom style="medium"/>
      <diagonal style="thin"/>
    </border>
    <border diagonalUp="false" diagonalDown="false">
      <left style="dashed"/>
      <right style="dashed"/>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dashed"/>
      <right style="dashed"/>
      <top style="medium"/>
      <bottom style="thin"/>
      <diagonal/>
    </border>
    <border diagonalUp="false" diagonalDown="false">
      <left style="medium"/>
      <right style="dashed"/>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right/>
      <top style="thin"/>
      <bottom style="thin"/>
      <diagonal/>
    </border>
    <border diagonalUp="false" diagonalDown="false">
      <left style="dashed"/>
      <right style="dashed"/>
      <top/>
      <bottom/>
      <diagonal/>
    </border>
    <border diagonalUp="false" diagonalDown="false">
      <left/>
      <right/>
      <top style="thin"/>
      <bottom style="medium"/>
      <diagonal/>
    </border>
    <border diagonalUp="false" diagonalDown="false">
      <left style="dashed"/>
      <right style="dashed"/>
      <top style="thin"/>
      <bottom style="medium"/>
      <diagonal/>
    </border>
    <border diagonalUp="false" diagonalDown="false">
      <left style="thin"/>
      <right style="medium"/>
      <top style="thin"/>
      <bottom style="medium"/>
      <diagonal/>
    </border>
    <border diagonalUp="false" diagonalDown="false">
      <left style="dashed"/>
      <right style="dashed"/>
      <top/>
      <bottom style="medium"/>
      <diagonal/>
    </border>
    <border diagonalUp="false" diagonalDown="false">
      <left style="medium"/>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distributed" textRotation="0" wrapText="true" indent="0" shrinkToFit="false"/>
      <protection locked="true" hidden="false"/>
    </xf>
    <xf numFmtId="166" fontId="7" fillId="0" borderId="4"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distributed" textRotation="255" wrapText="true" indent="1" shrinkToFit="false"/>
      <protection locked="true" hidden="false"/>
    </xf>
    <xf numFmtId="164" fontId="7" fillId="0" borderId="4" xfId="0" applyFont="true" applyBorder="true" applyAlignment="true" applyProtection="false">
      <alignment horizontal="general" vertical="distributed" textRotation="255" wrapText="true" indent="1"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distributed" textRotation="0" wrapText="true" indent="0" shrinkToFit="false"/>
      <protection locked="true" hidden="false"/>
    </xf>
    <xf numFmtId="164" fontId="8" fillId="0" borderId="6" xfId="0" applyFont="true" applyBorder="true" applyAlignment="true" applyProtection="false">
      <alignment horizontal="center" vertical="distributed" textRotation="0" wrapText="true" indent="0" shrinkToFit="false"/>
      <protection locked="true" hidden="false"/>
    </xf>
    <xf numFmtId="164" fontId="8" fillId="0" borderId="7" xfId="0" applyFont="true" applyBorder="true" applyAlignment="true" applyProtection="false">
      <alignment horizontal="center" vertical="distributed" textRotation="0" wrapText="true" indent="0" shrinkToFit="false"/>
      <protection locked="true" hidden="false"/>
    </xf>
    <xf numFmtId="164" fontId="8" fillId="0" borderId="8" xfId="0" applyFont="true" applyBorder="true" applyAlignment="true" applyProtection="false">
      <alignment horizontal="center" vertical="distributed" textRotation="0" wrapText="true" indent="0" shrinkToFit="false"/>
      <protection locked="true" hidden="false"/>
    </xf>
    <xf numFmtId="166" fontId="7" fillId="0" borderId="4"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4" fontId="7" fillId="0" borderId="9" xfId="0" applyFont="true" applyBorder="true" applyAlignment="true" applyProtection="false">
      <alignment horizontal="general" vertical="distributed" textRotation="255" wrapText="true" indent="0" shrinkToFit="false"/>
      <protection locked="true" hidden="false"/>
    </xf>
    <xf numFmtId="164" fontId="7" fillId="0" borderId="10" xfId="0" applyFont="true" applyBorder="true" applyAlignment="true" applyProtection="false">
      <alignment horizontal="general" vertical="distributed" textRotation="255" wrapText="true" indent="0" shrinkToFit="false"/>
      <protection locked="true" hidden="false"/>
    </xf>
    <xf numFmtId="164" fontId="7" fillId="0" borderId="11" xfId="0" applyFont="true" applyBorder="true" applyAlignment="true" applyProtection="false">
      <alignment horizontal="general" vertical="distributed" textRotation="255" wrapText="true" indent="0" shrinkToFit="false"/>
      <protection locked="true" hidden="false"/>
    </xf>
    <xf numFmtId="164" fontId="7" fillId="0" borderId="4" xfId="0" applyFont="true" applyBorder="true" applyAlignment="true" applyProtection="false">
      <alignment horizontal="general" vertical="distributed" textRotation="255" wrapText="true" indent="0" shrinkToFit="false"/>
      <protection locked="true" hidden="false"/>
    </xf>
    <xf numFmtId="166" fontId="8" fillId="0" borderId="12"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center" vertical="distributed" textRotation="255" wrapText="true" indent="1" shrinkToFit="false"/>
      <protection locked="true" hidden="false"/>
    </xf>
    <xf numFmtId="164" fontId="8" fillId="0" borderId="12" xfId="0" applyFont="true" applyBorder="true" applyAlignment="true" applyProtection="false">
      <alignment horizontal="general" vertical="distributed" textRotation="255" wrapText="true" indent="1"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true"/>
      <protection locked="true" hidden="false"/>
    </xf>
    <xf numFmtId="167" fontId="9" fillId="0" borderId="6" xfId="0" applyFont="true" applyBorder="true" applyAlignment="true" applyProtection="false">
      <alignment horizontal="right" vertical="center" textRotation="0" wrapText="false" indent="0" shrinkToFit="tru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7" fontId="9" fillId="0" borderId="8"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true"/>
      <protection locked="true" hidden="false"/>
    </xf>
    <xf numFmtId="167" fontId="9" fillId="0" borderId="6"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false" indent="0" shrinkToFit="true"/>
      <protection locked="true" hidden="false"/>
    </xf>
    <xf numFmtId="167" fontId="9" fillId="0" borderId="17" xfId="0" applyFont="true" applyBorder="true" applyAlignment="true" applyProtection="false">
      <alignment horizontal="right" vertical="center" textRotation="0" wrapText="false" indent="0" shrinkToFit="true"/>
      <protection locked="true" hidden="false"/>
    </xf>
    <xf numFmtId="167" fontId="9" fillId="0" borderId="18" xfId="0" applyFont="true" applyBorder="true" applyAlignment="true" applyProtection="false">
      <alignment horizontal="right" vertical="center" textRotation="0" wrapText="false" indent="0" shrinkToFit="true"/>
      <protection locked="true" hidden="false"/>
    </xf>
    <xf numFmtId="167" fontId="9" fillId="0" borderId="19" xfId="0" applyFont="true" applyBorder="true" applyAlignment="true" applyProtection="false">
      <alignment horizontal="right" vertical="center" textRotation="0" wrapText="false" indent="0" shrinkToFit="true"/>
      <protection locked="true" hidden="false"/>
    </xf>
    <xf numFmtId="167" fontId="9" fillId="0" borderId="17" xfId="0" applyFont="true" applyBorder="true" applyAlignment="true" applyProtection="false">
      <alignment horizontal="center" vertical="center" textRotation="0" wrapText="false" indent="0" shrinkToFit="true"/>
      <protection locked="true" hidden="false"/>
    </xf>
    <xf numFmtId="167" fontId="9"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true"/>
      <protection locked="true" hidden="false"/>
    </xf>
    <xf numFmtId="167" fontId="9" fillId="0" borderId="21" xfId="0" applyFont="true" applyBorder="true" applyAlignment="true" applyProtection="false">
      <alignment horizontal="right" vertical="center" textRotation="0" wrapText="false" indent="0" shrinkToFit="true"/>
      <protection locked="true" hidden="false"/>
    </xf>
    <xf numFmtId="167" fontId="9" fillId="0" borderId="22" xfId="0" applyFont="true" applyBorder="true" applyAlignment="true" applyProtection="false">
      <alignment horizontal="center" vertical="center" textRotation="0" wrapText="false" indent="0" shrinkToFit="true"/>
      <protection locked="true" hidden="false"/>
    </xf>
    <xf numFmtId="167" fontId="9" fillId="0" borderId="23" xfId="0" applyFont="true" applyBorder="true" applyAlignment="true" applyProtection="false">
      <alignment horizontal="right" vertical="center" textRotation="0" wrapText="false" indent="0" shrinkToFit="true"/>
      <protection locked="true" hidden="false"/>
    </xf>
    <xf numFmtId="167" fontId="9" fillId="0" borderId="21" xfId="0" applyFont="true" applyBorder="true" applyAlignment="true" applyProtection="false">
      <alignment horizontal="center" vertical="center" textRotation="0" wrapText="false" indent="0" shrinkToFit="true"/>
      <protection locked="true" hidden="false"/>
    </xf>
    <xf numFmtId="167" fontId="9"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distributed" textRotation="255" wrapText="true" indent="1" shrinkToFit="false"/>
      <protection locked="true" hidden="false"/>
    </xf>
    <xf numFmtId="164" fontId="13" fillId="0" borderId="2" xfId="0" applyFont="true" applyBorder="true" applyAlignment="true" applyProtection="false">
      <alignment horizontal="general" vertical="distributed" textRotation="255" wrapText="true" indent="1"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distributed"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distributed" textRotation="0" wrapText="true" indent="0" shrinkToFit="false"/>
      <protection locked="true" hidden="false"/>
    </xf>
    <xf numFmtId="164" fontId="14" fillId="0" borderId="24" xfId="0" applyFont="true" applyBorder="true" applyAlignment="true" applyProtection="false">
      <alignment horizontal="center" vertical="distributed" textRotation="0" wrapText="true" indent="0" shrinkToFit="false"/>
      <protection locked="true" hidden="false"/>
    </xf>
    <xf numFmtId="164" fontId="14" fillId="0" borderId="25" xfId="0" applyFont="true" applyBorder="true" applyAlignment="true" applyProtection="false">
      <alignment horizontal="center" vertical="distributed" textRotation="0" wrapText="true" indent="0" shrinkToFit="false"/>
      <protection locked="true" hidden="false"/>
    </xf>
    <xf numFmtId="164" fontId="14" fillId="0" borderId="26" xfId="0" applyFont="true" applyBorder="true" applyAlignment="true" applyProtection="false">
      <alignment horizontal="center" vertical="distributed" textRotation="0" wrapText="true" indent="0" shrinkToFit="false"/>
      <protection locked="true" hidden="false"/>
    </xf>
    <xf numFmtId="166" fontId="13" fillId="0" borderId="13"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general" vertical="distributed" textRotation="255" wrapText="true" indent="0" shrinkToFit="false"/>
      <protection locked="true" hidden="false"/>
    </xf>
    <xf numFmtId="164" fontId="13" fillId="0" borderId="27" xfId="0" applyFont="true" applyBorder="true" applyAlignment="true" applyProtection="false">
      <alignment horizontal="general" vertical="distributed" textRotation="255" wrapText="true" indent="0" shrinkToFit="false"/>
      <protection locked="true" hidden="false"/>
    </xf>
    <xf numFmtId="164" fontId="13" fillId="0" borderId="28" xfId="0" applyFont="true" applyBorder="true" applyAlignment="true" applyProtection="false">
      <alignment horizontal="general" vertical="distributed" textRotation="255" wrapText="true" indent="0" shrinkToFit="false"/>
      <protection locked="true" hidden="false"/>
    </xf>
    <xf numFmtId="164" fontId="13" fillId="0" borderId="29" xfId="0" applyFont="true" applyBorder="true" applyAlignment="true" applyProtection="false">
      <alignment horizontal="general" vertical="distributed" textRotation="255" wrapText="true" indent="0" shrinkToFit="false"/>
      <protection locked="true" hidden="false"/>
    </xf>
    <xf numFmtId="166" fontId="14" fillId="0" borderId="20"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false">
      <alignment horizontal="center" vertical="distributed" textRotation="255" wrapText="true" indent="1" shrinkToFit="false"/>
      <protection locked="true" hidden="false"/>
    </xf>
    <xf numFmtId="164" fontId="14" fillId="0" borderId="12" xfId="0" applyFont="true" applyBorder="true" applyAlignment="true" applyProtection="false">
      <alignment horizontal="general" vertical="distributed" textRotation="255" wrapText="true" indent="1" shrinkToFit="false"/>
      <protection locked="true" hidden="false"/>
    </xf>
    <xf numFmtId="164" fontId="14" fillId="0" borderId="21" xfId="0" applyFont="true" applyBorder="true" applyAlignment="true" applyProtection="false">
      <alignment horizontal="general" vertical="distributed" textRotation="255" wrapText="true" indent="0" shrinkToFit="false"/>
      <protection locked="true" hidden="false"/>
    </xf>
    <xf numFmtId="164" fontId="14" fillId="0" borderId="30" xfId="0" applyFont="true" applyBorder="true" applyAlignment="true" applyProtection="false">
      <alignment horizontal="general" vertical="distributed" textRotation="255" wrapText="true" indent="0" shrinkToFit="false"/>
      <protection locked="true" hidden="false"/>
    </xf>
    <xf numFmtId="164" fontId="14" fillId="0" borderId="31" xfId="0" applyFont="true" applyBorder="true" applyAlignment="true" applyProtection="false">
      <alignment horizontal="general" vertical="distributed" textRotation="255" wrapText="true" indent="0" shrinkToFit="false"/>
      <protection locked="true" hidden="false"/>
    </xf>
    <xf numFmtId="164" fontId="14" fillId="0" borderId="32" xfId="0" applyFont="true" applyBorder="true" applyAlignment="true" applyProtection="false">
      <alignment horizontal="general" vertical="distributed" textRotation="255" wrapText="true" indent="0" shrinkToFit="false"/>
      <protection locked="true" hidden="false"/>
    </xf>
    <xf numFmtId="164" fontId="13" fillId="0" borderId="33" xfId="0" applyFont="true" applyBorder="true" applyAlignment="true" applyProtection="false">
      <alignment horizontal="distributed" vertical="center" textRotation="0" wrapText="false" indent="1" shrinkToFit="false"/>
      <protection locked="true" hidden="false"/>
    </xf>
    <xf numFmtId="167" fontId="9" fillId="0" borderId="34" xfId="0" applyFont="true" applyBorder="true" applyAlignment="true" applyProtection="false">
      <alignment horizontal="right" vertical="center" textRotation="0" wrapText="false" indent="0" shrinkToFit="true"/>
      <protection locked="true" hidden="false"/>
    </xf>
    <xf numFmtId="167" fontId="9" fillId="0" borderId="35" xfId="0" applyFont="true" applyBorder="true" applyAlignment="true" applyProtection="false">
      <alignment horizontal="right" vertical="center" textRotation="0" wrapText="false" indent="0" shrinkToFit="true"/>
      <protection locked="true" hidden="false"/>
    </xf>
    <xf numFmtId="167" fontId="9" fillId="0" borderId="36" xfId="0" applyFont="true" applyBorder="true" applyAlignment="true" applyProtection="false">
      <alignment horizontal="right" vertical="center" textRotation="0" wrapText="false" indent="0" shrinkToFit="true"/>
      <protection locked="true" hidden="false"/>
    </xf>
    <xf numFmtId="167" fontId="9" fillId="0" borderId="37" xfId="0" applyFont="true" applyBorder="true" applyAlignment="true" applyProtection="false">
      <alignment horizontal="right" vertical="center" textRotation="0" wrapText="false" indent="0" shrinkToFit="tru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7" fontId="9" fillId="0" borderId="24" xfId="0" applyFont="true" applyBorder="true" applyAlignment="true" applyProtection="false">
      <alignment horizontal="right" vertical="center" textRotation="0" wrapText="false" indent="0" shrinkToFit="true"/>
      <protection locked="true" hidden="false"/>
    </xf>
    <xf numFmtId="167" fontId="9" fillId="0" borderId="25" xfId="0" applyFont="true" applyBorder="true" applyAlignment="true" applyProtection="false">
      <alignment horizontal="right" vertical="center" textRotation="0" wrapText="false" indent="0" shrinkToFit="true"/>
      <protection locked="true" hidden="false"/>
    </xf>
    <xf numFmtId="167" fontId="9" fillId="0" borderId="26" xfId="0" applyFont="true" applyBorder="true" applyAlignment="true" applyProtection="false">
      <alignment horizontal="right" vertical="center" textRotation="0" wrapText="false" indent="0" shrinkToFit="true"/>
      <protection locked="true" hidden="false"/>
    </xf>
    <xf numFmtId="167" fontId="13" fillId="0" borderId="2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7" fontId="9" fillId="0" borderId="38" xfId="0" applyFont="true" applyBorder="true" applyAlignment="true" applyProtection="false">
      <alignment horizontal="right" vertical="center" textRotation="0" wrapText="false" indent="0" shrinkToFit="true"/>
      <protection locked="true" hidden="false"/>
    </xf>
    <xf numFmtId="167" fontId="9" fillId="0" borderId="39" xfId="0" applyFont="true" applyBorder="true" applyAlignment="true" applyProtection="false">
      <alignment horizontal="right" vertical="center" textRotation="0" wrapText="false" indent="0" shrinkToFit="true"/>
      <protection locked="true" hidden="false"/>
    </xf>
    <xf numFmtId="167" fontId="9" fillId="0" borderId="40" xfId="0" applyFont="true" applyBorder="true" applyAlignment="true" applyProtection="false">
      <alignment horizontal="right" vertical="center" textRotation="0" wrapText="false" indent="0" shrinkToFit="true"/>
      <protection locked="true" hidden="false"/>
    </xf>
    <xf numFmtId="167" fontId="13" fillId="0" borderId="39"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7" fontId="9" fillId="0" borderId="41" xfId="0" applyFont="true" applyBorder="true" applyAlignment="true" applyProtection="false">
      <alignment horizontal="right" vertical="center" textRotation="0" wrapText="false" indent="0" shrinkToFit="true"/>
      <protection locked="true" hidden="false"/>
    </xf>
    <xf numFmtId="167" fontId="9" fillId="0" borderId="30" xfId="0" applyFont="true" applyBorder="true" applyAlignment="true" applyProtection="false">
      <alignment horizontal="right" vertical="center" textRotation="0" wrapText="false" indent="0" shrinkToFit="true"/>
      <protection locked="true" hidden="false"/>
    </xf>
    <xf numFmtId="167" fontId="9" fillId="0" borderId="31" xfId="0" applyFont="true" applyBorder="true" applyAlignment="true" applyProtection="false">
      <alignment horizontal="right" vertical="center" textRotation="0" wrapText="false" indent="0" shrinkToFit="true"/>
      <protection locked="true" hidden="false"/>
    </xf>
    <xf numFmtId="167" fontId="13" fillId="0" borderId="31" xfId="0" applyFont="true" applyBorder="true" applyAlignment="true" applyProtection="false">
      <alignment horizontal="center" vertical="center" textRotation="0" wrapText="false" indent="0" shrinkToFit="true"/>
      <protection locked="true" hidden="false"/>
    </xf>
    <xf numFmtId="167" fontId="9" fillId="0" borderId="32" xfId="0" applyFont="true" applyBorder="true" applyAlignment="true" applyProtection="false">
      <alignment horizontal="right" vertical="center" textRotation="0" wrapText="false" indent="0" shrinkToFit="true"/>
      <protection locked="true" hidden="false"/>
    </xf>
    <xf numFmtId="164" fontId="13" fillId="0" borderId="42" xfId="0" applyFont="true" applyBorder="true" applyAlignment="true" applyProtection="false">
      <alignment horizontal="general" vertical="bottom"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19" fillId="0" borderId="42" xfId="0" applyFont="true" applyBorder="true" applyAlignment="true" applyProtection="false">
      <alignment horizontal="right" vertical="center" textRotation="0" wrapText="true" indent="0" shrinkToFit="false"/>
      <protection locked="true" hidden="false"/>
    </xf>
    <xf numFmtId="166" fontId="21" fillId="0" borderId="43"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distributed" textRotation="255" wrapText="true" indent="1" shrinkToFit="false"/>
      <protection locked="true" hidden="false"/>
    </xf>
    <xf numFmtId="164" fontId="19" fillId="0" borderId="3" xfId="0" applyFont="true" applyBorder="true" applyAlignment="true" applyProtection="false">
      <alignment horizontal="distributed" vertical="center" textRotation="0" wrapText="false" indent="12" shrinkToFit="false"/>
      <protection locked="true" hidden="false"/>
    </xf>
    <xf numFmtId="164" fontId="19" fillId="0" borderId="3" xfId="0" applyFont="true" applyBorder="true" applyAlignment="true" applyProtection="false">
      <alignment horizontal="center" vertical="distributed"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21" fillId="0" borderId="5"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distributed" textRotation="0" wrapText="true" indent="0" shrinkToFit="false"/>
      <protection locked="true" hidden="false"/>
    </xf>
    <xf numFmtId="164" fontId="0" fillId="0" borderId="44" xfId="0" applyFont="true" applyBorder="true" applyAlignment="true" applyProtection="false">
      <alignment horizontal="center" vertical="distributed" textRotation="0" wrapText="true" indent="0" shrinkToFit="false"/>
      <protection locked="true" hidden="false"/>
    </xf>
    <xf numFmtId="164" fontId="0" fillId="0" borderId="7" xfId="0" applyFont="true" applyBorder="true" applyAlignment="true" applyProtection="false">
      <alignment horizontal="center" vertical="distributed" textRotation="0" wrapText="true" indent="0" shrinkToFit="false"/>
      <protection locked="true" hidden="false"/>
    </xf>
    <xf numFmtId="164" fontId="0" fillId="0" borderId="8" xfId="0" applyFont="true" applyBorder="true" applyAlignment="true" applyProtection="false">
      <alignment horizontal="center" vertical="distributed" textRotation="0" wrapText="true" indent="0" shrinkToFit="false"/>
      <protection locked="true" hidden="false"/>
    </xf>
    <xf numFmtId="166" fontId="19" fillId="0" borderId="13" xfId="0" applyFont="true" applyBorder="true" applyAlignment="true" applyProtection="false">
      <alignment horizontal="general" vertical="bottom" textRotation="0" wrapText="true" indent="0" shrinkToFit="false"/>
      <protection locked="true" hidden="false"/>
    </xf>
    <xf numFmtId="166" fontId="21" fillId="0" borderId="5"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general" vertical="distributed" textRotation="255" wrapText="true" indent="1" shrinkToFit="false"/>
      <protection locked="true" hidden="false"/>
    </xf>
    <xf numFmtId="164" fontId="13" fillId="0" borderId="10" xfId="0" applyFont="true" applyBorder="true" applyAlignment="true" applyProtection="false">
      <alignment horizontal="general" vertical="distributed" textRotation="255" wrapText="true" indent="0" shrinkToFit="false"/>
      <protection locked="true" hidden="false"/>
    </xf>
    <xf numFmtId="164" fontId="13" fillId="0" borderId="11" xfId="0" applyFont="true" applyBorder="true" applyAlignment="true" applyProtection="false">
      <alignment horizontal="general" vertical="distributed" textRotation="255"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left" vertical="bottom" textRotation="0" wrapText="true" indent="0" shrinkToFit="false"/>
      <protection locked="true" hidden="false"/>
    </xf>
    <xf numFmtId="166" fontId="21" fillId="0" borderId="45" xfId="0" applyFont="true" applyBorder="true" applyAlignment="true" applyProtection="false">
      <alignment horizontal="left" vertical="bottom" textRotation="0" wrapText="true" indent="0" shrinkToFit="false"/>
      <protection locked="true" hidden="false"/>
    </xf>
    <xf numFmtId="164" fontId="21" fillId="0" borderId="4" xfId="0" applyFont="true" applyBorder="true" applyAlignment="true" applyProtection="false">
      <alignment horizontal="center" vertical="distributed" textRotation="255" wrapText="true" indent="1" shrinkToFit="false"/>
      <protection locked="true" hidden="false"/>
    </xf>
    <xf numFmtId="164" fontId="21" fillId="0" borderId="4" xfId="0" applyFont="true" applyBorder="true" applyAlignment="true" applyProtection="false">
      <alignment horizontal="general" vertical="distributed" textRotation="255" wrapText="true" indent="1" shrinkToFit="false"/>
      <protection locked="true" hidden="false"/>
    </xf>
    <xf numFmtId="164" fontId="21" fillId="0" borderId="12" xfId="0" applyFont="true" applyBorder="true" applyAlignment="true" applyProtection="false">
      <alignment horizontal="general" vertical="distributed" textRotation="255" wrapText="true" indent="1" shrinkToFit="false"/>
      <protection locked="true" hidden="false"/>
    </xf>
    <xf numFmtId="164" fontId="21" fillId="0" borderId="21" xfId="0" applyFont="true" applyBorder="true" applyAlignment="true" applyProtection="false">
      <alignment horizontal="general" vertical="distributed" textRotation="255" wrapText="true" indent="0" shrinkToFit="false"/>
      <protection locked="true" hidden="false"/>
    </xf>
    <xf numFmtId="164" fontId="21" fillId="0" borderId="22" xfId="0" applyFont="true" applyBorder="true" applyAlignment="true" applyProtection="false">
      <alignment horizontal="general" vertical="distributed" textRotation="255" wrapText="true" indent="0" shrinkToFit="false"/>
      <protection locked="true" hidden="false"/>
    </xf>
    <xf numFmtId="164" fontId="21" fillId="0" borderId="23" xfId="0" applyFont="true" applyBorder="true" applyAlignment="true" applyProtection="false">
      <alignment horizontal="general" vertical="distributed" textRotation="255" wrapText="true" indent="0" shrinkToFit="false"/>
      <protection locked="true" hidden="false"/>
    </xf>
    <xf numFmtId="164" fontId="21" fillId="0" borderId="12"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distributed" vertical="center" textRotation="0" wrapText="true" indent="1" shrinkToFit="false"/>
      <protection locked="true" hidden="false"/>
    </xf>
    <xf numFmtId="167" fontId="21" fillId="0" borderId="3" xfId="0" applyFont="true" applyBorder="true" applyAlignment="true" applyProtection="false">
      <alignment horizontal="right" vertical="center" textRotation="0" wrapText="false" indent="0" shrinkToFit="true"/>
      <protection locked="true" hidden="false"/>
    </xf>
    <xf numFmtId="167" fontId="21" fillId="0" borderId="34" xfId="0" applyFont="true" applyBorder="true" applyAlignment="true" applyProtection="false">
      <alignment horizontal="right" vertical="center" textRotation="0" wrapText="false" indent="0" shrinkToFit="true"/>
      <protection locked="true" hidden="false"/>
    </xf>
    <xf numFmtId="167" fontId="21" fillId="0" borderId="46" xfId="0" applyFont="true" applyBorder="true" applyAlignment="true" applyProtection="false">
      <alignment horizontal="right" vertical="center" textRotation="0" wrapText="false" indent="0" shrinkToFit="true"/>
      <protection locked="true" hidden="false"/>
    </xf>
    <xf numFmtId="167" fontId="21" fillId="0" borderId="47" xfId="0" applyFont="true" applyBorder="true" applyAlignment="true" applyProtection="false">
      <alignment horizontal="right" vertical="center" textRotation="0" wrapText="false" indent="0" shrinkToFit="true"/>
      <protection locked="true" hidden="false"/>
    </xf>
    <xf numFmtId="164" fontId="13" fillId="0" borderId="48" xfId="0" applyFont="true" applyBorder="true" applyAlignment="true" applyProtection="false">
      <alignment horizontal="distributed" vertical="center" textRotation="0" wrapText="true" indent="1" shrinkToFit="false"/>
      <protection locked="true" hidden="false"/>
    </xf>
    <xf numFmtId="167" fontId="21" fillId="0" borderId="48" xfId="0" applyFont="true" applyBorder="true" applyAlignment="true" applyProtection="false">
      <alignment horizontal="right" vertical="center" textRotation="0" wrapText="false" indent="0" shrinkToFit="true"/>
      <protection locked="true" hidden="false"/>
    </xf>
    <xf numFmtId="167" fontId="21" fillId="0" borderId="49" xfId="0" applyFont="true" applyBorder="true" applyAlignment="true" applyProtection="false">
      <alignment horizontal="right" vertical="center" textRotation="0" wrapText="false" indent="0" shrinkToFit="true"/>
      <protection locked="true" hidden="false"/>
    </xf>
    <xf numFmtId="167" fontId="21" fillId="0" borderId="50" xfId="0" applyFont="true" applyBorder="true" applyAlignment="true" applyProtection="false">
      <alignment horizontal="right" vertical="center" textRotation="0" wrapText="false" indent="0" shrinkToFit="true"/>
      <protection locked="true" hidden="false"/>
    </xf>
    <xf numFmtId="167" fontId="21" fillId="0" borderId="51" xfId="0" applyFont="true" applyBorder="true" applyAlignment="true" applyProtection="false">
      <alignment horizontal="right" vertical="center" textRotation="0" wrapText="false" indent="0" shrinkToFit="true"/>
      <protection locked="true" hidden="false"/>
    </xf>
    <xf numFmtId="164" fontId="7" fillId="0" borderId="48" xfId="0" applyFont="true" applyBorder="true" applyAlignment="true" applyProtection="false">
      <alignment horizontal="distributed" vertical="center" textRotation="0" wrapText="true" indent="1" shrinkToFit="false"/>
      <protection locked="true" hidden="false"/>
    </xf>
    <xf numFmtId="167" fontId="21" fillId="0" borderId="52" xfId="0" applyFont="true" applyBorder="true" applyAlignment="true" applyProtection="false">
      <alignment horizontal="right" vertical="center" textRotation="0" wrapText="false" indent="0" shrinkToFit="true"/>
      <protection locked="true" hidden="false"/>
    </xf>
    <xf numFmtId="167" fontId="21" fillId="0" borderId="53" xfId="0" applyFont="true" applyBorder="true" applyAlignment="true" applyProtection="false">
      <alignment horizontal="right" vertical="center" textRotation="0" wrapText="false" indent="0" shrinkToFit="true"/>
      <protection locked="true" hidden="false"/>
    </xf>
    <xf numFmtId="167" fontId="21" fillId="0" borderId="54" xfId="0" applyFont="true" applyBorder="true" applyAlignment="true" applyProtection="false">
      <alignment horizontal="right" vertical="center" textRotation="0" wrapText="false" indent="0" shrinkToFit="true"/>
      <protection locked="true" hidden="false"/>
    </xf>
    <xf numFmtId="167" fontId="21" fillId="0" borderId="55" xfId="0" applyFont="true" applyBorder="true" applyAlignment="true" applyProtection="false">
      <alignment horizontal="right" vertical="center" textRotation="0" wrapText="false" indent="0" shrinkToFit="true"/>
      <protection locked="true" hidden="false"/>
    </xf>
    <xf numFmtId="164" fontId="14" fillId="0" borderId="56" xfId="0" applyFont="true" applyBorder="true" applyAlignment="true" applyProtection="false">
      <alignment horizontal="center" vertical="center" textRotation="0" wrapText="false" indent="0" shrinkToFit="tru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19" fillId="0" borderId="57" xfId="0" applyFont="true" applyBorder="true" applyAlignment="true" applyProtection="false">
      <alignment horizontal="distributed" vertical="center" textRotation="0" wrapText="false" indent="0" shrinkToFit="false"/>
      <protection locked="true" hidden="false"/>
    </xf>
    <xf numFmtId="164" fontId="21" fillId="0" borderId="58" xfId="0" applyFont="true" applyBorder="true" applyAlignment="true" applyProtection="false">
      <alignment horizontal="distributed" vertical="center" textRotation="0" wrapText="false" indent="0" shrinkToFit="false"/>
      <protection locked="true" hidden="false"/>
    </xf>
    <xf numFmtId="167" fontId="21" fillId="0" borderId="59" xfId="0" applyFont="true" applyBorder="true" applyAlignment="true" applyProtection="false">
      <alignment horizontal="right" vertical="center" textRotation="0" wrapText="false" indent="0" shrinkToFit="true"/>
      <protection locked="true" hidden="false"/>
    </xf>
    <xf numFmtId="167" fontId="21" fillId="0" borderId="56" xfId="0" applyFont="true" applyBorder="true" applyAlignment="true" applyProtection="false">
      <alignment horizontal="right" vertical="center" textRotation="0" wrapText="false" indent="0" shrinkToFit="true"/>
      <protection locked="true" hidden="false"/>
    </xf>
    <xf numFmtId="167" fontId="21" fillId="0" borderId="60" xfId="0" applyFont="true" applyBorder="true" applyAlignment="true" applyProtection="false">
      <alignment horizontal="right" vertical="center" textRotation="0" wrapText="false" indent="0" shrinkToFit="true"/>
      <protection locked="true" hidden="false"/>
    </xf>
    <xf numFmtId="167" fontId="21" fillId="0" borderId="61" xfId="0" applyFont="true" applyBorder="true" applyAlignment="true" applyProtection="false">
      <alignment horizontal="right" vertical="center" textRotation="0" wrapText="false" indent="0" shrinkToFit="tru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7" fontId="21" fillId="0" borderId="9" xfId="0" applyFont="true" applyBorder="true" applyAlignment="true" applyProtection="false">
      <alignment horizontal="right" vertical="center" textRotation="0" wrapText="false" indent="0" shrinkToFit="true"/>
      <protection locked="true" hidden="false"/>
    </xf>
    <xf numFmtId="167" fontId="21" fillId="0" borderId="10" xfId="0" applyFont="true" applyBorder="true" applyAlignment="true" applyProtection="false">
      <alignment horizontal="right" vertical="center" textRotation="0" wrapText="false" indent="0" shrinkToFit="true"/>
      <protection locked="true" hidden="false"/>
    </xf>
    <xf numFmtId="167" fontId="21" fillId="0" borderId="11" xfId="0" applyFont="true" applyBorder="true" applyAlignment="true" applyProtection="false">
      <alignment horizontal="right" vertical="center" textRotation="0" wrapText="false" indent="0" shrinkToFit="true"/>
      <protection locked="true" hidden="false"/>
    </xf>
    <xf numFmtId="164" fontId="14" fillId="0" borderId="62" xfId="0" applyFont="true" applyBorder="true" applyAlignment="true" applyProtection="false">
      <alignment horizontal="center" vertical="center" textRotation="0" wrapText="false" indent="0" shrinkToFit="tru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distributed" vertical="center" textRotation="0" wrapText="false" indent="0" shrinkToFit="false"/>
      <protection locked="true" hidden="false"/>
    </xf>
    <xf numFmtId="164" fontId="21" fillId="0" borderId="64" xfId="0" applyFont="true" applyBorder="true" applyAlignment="true" applyProtection="false">
      <alignment horizontal="distributed" vertical="center" textRotation="0" wrapText="false" indent="0" shrinkToFit="false"/>
      <protection locked="true" hidden="false"/>
    </xf>
    <xf numFmtId="167" fontId="21" fillId="0" borderId="65" xfId="0" applyFont="true" applyBorder="true" applyAlignment="true" applyProtection="false">
      <alignment horizontal="right" vertical="center" textRotation="0" wrapText="false" indent="0" shrinkToFit="true"/>
      <protection locked="true" hidden="false"/>
    </xf>
    <xf numFmtId="167" fontId="21" fillId="0" borderId="62" xfId="0" applyFont="true" applyBorder="true" applyAlignment="true" applyProtection="false">
      <alignment horizontal="right" vertical="center" textRotation="0" wrapText="false" indent="0" shrinkToFit="true"/>
      <protection locked="true" hidden="false"/>
    </xf>
    <xf numFmtId="167" fontId="21" fillId="0" borderId="66" xfId="0" applyFont="true" applyBorder="true" applyAlignment="true" applyProtection="false">
      <alignment horizontal="right" vertical="center" textRotation="0" wrapText="false" indent="0" shrinkToFit="true"/>
      <protection locked="true" hidden="false"/>
    </xf>
    <xf numFmtId="167" fontId="21" fillId="0" borderId="67" xfId="0" applyFont="true" applyBorder="true" applyAlignment="true" applyProtection="false">
      <alignment horizontal="right" vertical="center" textRotation="0" wrapText="false" indent="0" shrinkToFit="true"/>
      <protection locked="true" hidden="false"/>
    </xf>
    <xf numFmtId="164" fontId="14" fillId="0" borderId="53" xfId="0" applyFont="true" applyBorder="true" applyAlignment="true" applyProtection="false">
      <alignment horizontal="center" vertical="center" textRotation="0" wrapText="false" indent="0" shrinkToFit="tru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19" fillId="0" borderId="68" xfId="0" applyFont="true" applyBorder="true" applyAlignment="true" applyProtection="false">
      <alignment horizontal="distributed" vertical="center" textRotation="0" wrapText="false" indent="0" shrinkToFit="false"/>
      <protection locked="true" hidden="false"/>
    </xf>
    <xf numFmtId="164" fontId="21" fillId="0" borderId="69" xfId="0" applyFont="true" applyBorder="true" applyAlignment="true" applyProtection="false">
      <alignment horizontal="distributed"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19" fillId="0" borderId="70" xfId="0" applyFont="true" applyBorder="true" applyAlignment="true" applyProtection="false">
      <alignment horizontal="distributed" vertical="center" textRotation="0" wrapText="false" indent="0" shrinkToFit="false"/>
      <protection locked="true" hidden="false"/>
    </xf>
    <xf numFmtId="164" fontId="21" fillId="0" borderId="71" xfId="0" applyFont="true" applyBorder="true" applyAlignment="true" applyProtection="false">
      <alignment horizontal="distributed" vertical="center" textRotation="0" wrapText="false" indent="0" shrinkToFit="false"/>
      <protection locked="true" hidden="false"/>
    </xf>
    <xf numFmtId="167" fontId="21" fillId="0" borderId="72" xfId="0" applyFont="true" applyBorder="true" applyAlignment="true" applyProtection="false">
      <alignment horizontal="right" vertical="center" textRotation="0" wrapText="false" indent="0" shrinkToFit="true"/>
      <protection locked="true" hidden="false"/>
    </xf>
    <xf numFmtId="167" fontId="21" fillId="0" borderId="41" xfId="0" applyFont="true" applyBorder="true" applyAlignment="true" applyProtection="false">
      <alignment horizontal="right" vertical="center" textRotation="0" wrapText="false" indent="0" shrinkToFit="true"/>
      <protection locked="true" hidden="false"/>
    </xf>
    <xf numFmtId="167" fontId="21" fillId="0" borderId="73" xfId="0" applyFont="true" applyBorder="true" applyAlignment="true" applyProtection="false">
      <alignment horizontal="right" vertical="center" textRotation="0" wrapText="false" indent="0" shrinkToFit="true"/>
      <protection locked="true" hidden="false"/>
    </xf>
    <xf numFmtId="167" fontId="21" fillId="0" borderId="74" xfId="0" applyFont="true" applyBorder="true" applyAlignment="true" applyProtection="false">
      <alignment horizontal="right" vertical="center" textRotation="0" wrapText="false" indent="0" shrinkToFit="true"/>
      <protection locked="true" hidden="false"/>
    </xf>
    <xf numFmtId="167" fontId="21" fillId="0" borderId="75" xfId="0" applyFont="true" applyBorder="true" applyAlignment="true" applyProtection="false">
      <alignment horizontal="right" vertical="center" textRotation="0" wrapText="false" indent="0" shrinkToFit="true"/>
      <protection locked="true" hidden="false"/>
    </xf>
    <xf numFmtId="167" fontId="21" fillId="0" borderId="76" xfId="0" applyFont="true" applyBorder="true" applyAlignment="true" applyProtection="false">
      <alignment horizontal="right" vertical="center" textRotation="0" wrapText="false" indent="0" shrinkToFit="true"/>
      <protection locked="true" hidden="false"/>
    </xf>
    <xf numFmtId="167" fontId="21" fillId="0" borderId="77" xfId="0" applyFont="true" applyBorder="true" applyAlignment="true" applyProtection="false">
      <alignment horizontal="right" vertical="center" textRotation="0" wrapText="false" indent="0" shrinkToFit="true"/>
      <protection locked="true" hidden="false"/>
    </xf>
    <xf numFmtId="167" fontId="21" fillId="0" borderId="78"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19" fillId="0" borderId="79" xfId="0" applyFont="true" applyBorder="true" applyAlignment="true" applyProtection="false">
      <alignment horizontal="distributed" vertical="center" textRotation="0" wrapText="false" indent="0" shrinkToFit="false"/>
      <protection locked="true" hidden="false"/>
    </xf>
    <xf numFmtId="164" fontId="21" fillId="0" borderId="80" xfId="0" applyFont="true" applyBorder="true" applyAlignment="true" applyProtection="false">
      <alignment horizontal="distributed" vertical="center" textRotation="0" wrapText="false" indent="0" shrinkToFit="false"/>
      <protection locked="true" hidden="false"/>
    </xf>
    <xf numFmtId="167" fontId="21" fillId="0" borderId="81" xfId="0" applyFont="true" applyBorder="true" applyAlignment="true" applyProtection="false">
      <alignment horizontal="right" vertical="center" textRotation="0" wrapText="false" indent="0" shrinkToFit="true"/>
      <protection locked="true" hidden="false"/>
    </xf>
    <xf numFmtId="167" fontId="21" fillId="0" borderId="82" xfId="0" applyFont="true" applyBorder="true" applyAlignment="true" applyProtection="false">
      <alignment horizontal="right" vertical="center" textRotation="0" wrapText="false" indent="0" shrinkToFit="true"/>
      <protection locked="true" hidden="false"/>
    </xf>
    <xf numFmtId="167" fontId="21" fillId="0" borderId="83" xfId="0" applyFont="true" applyBorder="true" applyAlignment="true" applyProtection="false">
      <alignment horizontal="right" vertical="center" textRotation="0" wrapText="false" indent="0" shrinkToFit="true"/>
      <protection locked="true" hidden="false"/>
    </xf>
    <xf numFmtId="167" fontId="21" fillId="0" borderId="84" xfId="0" applyFont="true" applyBorder="true" applyAlignment="true" applyProtection="false">
      <alignment horizontal="right" vertical="center" textRotation="0" wrapText="false" indent="0" shrinkToFit="true"/>
      <protection locked="true" hidden="false"/>
    </xf>
    <xf numFmtId="164" fontId="14" fillId="0" borderId="82" xfId="0" applyFont="true" applyBorder="true" applyAlignment="true" applyProtection="false">
      <alignment horizontal="center" vertical="center" textRotation="0" wrapText="false" indent="0" shrinkToFit="true"/>
      <protection locked="true" hidden="false"/>
    </xf>
    <xf numFmtId="167" fontId="21" fillId="0" borderId="85" xfId="0" applyFont="true" applyBorder="true" applyAlignment="true" applyProtection="false">
      <alignment horizontal="right" vertical="center" textRotation="0" wrapText="false" indent="0" shrinkToFit="true"/>
      <protection locked="true" hidden="false"/>
    </xf>
    <xf numFmtId="167" fontId="21" fillId="0" borderId="86" xfId="0" applyFont="true" applyBorder="true" applyAlignment="true" applyProtection="false">
      <alignment horizontal="right" vertical="center" textRotation="0" wrapText="false" indent="0" shrinkToFit="true"/>
      <protection locked="true" hidden="false"/>
    </xf>
    <xf numFmtId="167" fontId="21" fillId="0" borderId="87" xfId="0" applyFont="true" applyBorder="true" applyAlignment="true" applyProtection="false">
      <alignment horizontal="right" vertical="center" textRotation="0" wrapText="false" indent="0" shrinkToFit="true"/>
      <protection locked="true" hidden="false"/>
    </xf>
    <xf numFmtId="164" fontId="14" fillId="0" borderId="88"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21" fillId="0" borderId="45" xfId="0" applyFont="true" applyBorder="true" applyAlignment="true" applyProtection="false">
      <alignment horizontal="distributed" vertical="center" textRotation="0" wrapText="false" indent="0" shrinkToFit="false"/>
      <protection locked="true" hidden="false"/>
    </xf>
    <xf numFmtId="167" fontId="21" fillId="0" borderId="12" xfId="0" applyFont="true" applyBorder="true" applyAlignment="true" applyProtection="false">
      <alignment horizontal="right" vertical="center" textRotation="0" wrapText="false" indent="0" shrinkToFit="true"/>
      <protection locked="true" hidden="false"/>
    </xf>
    <xf numFmtId="167" fontId="21" fillId="0" borderId="21" xfId="0" applyFont="true" applyBorder="true" applyAlignment="true" applyProtection="false">
      <alignment horizontal="right" vertical="center" textRotation="0" wrapText="false" indent="0" shrinkToFit="true"/>
      <protection locked="true" hidden="false"/>
    </xf>
    <xf numFmtId="167" fontId="21" fillId="0" borderId="22" xfId="0" applyFont="true" applyBorder="true" applyAlignment="true" applyProtection="false">
      <alignment horizontal="right" vertical="center" textRotation="0" wrapText="false" indent="0" shrinkToFit="true"/>
      <protection locked="true" hidden="false"/>
    </xf>
    <xf numFmtId="167" fontId="21" fillId="0" borderId="23"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17"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distributed" textRotation="255" wrapText="true" indent="2" shrinkToFit="false"/>
      <protection locked="true" hidden="false"/>
    </xf>
    <xf numFmtId="164" fontId="13" fillId="0" borderId="2" xfId="0" applyFont="true" applyBorder="true" applyAlignment="true" applyProtection="false">
      <alignment horizontal="general" vertical="distributed" textRotation="255" wrapText="true" indent="2" shrinkToFit="false"/>
      <protection locked="true" hidden="false"/>
    </xf>
    <xf numFmtId="166" fontId="17" fillId="0" borderId="4"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distributed" textRotation="0" wrapText="true" indent="0" shrinkToFit="false"/>
      <protection locked="true" hidden="false"/>
    </xf>
    <xf numFmtId="166" fontId="14" fillId="0" borderId="4"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distributed" textRotation="255" wrapText="true" indent="1" shrinkToFit="false"/>
      <protection locked="true" hidden="false"/>
    </xf>
    <xf numFmtId="164" fontId="7" fillId="0" borderId="27" xfId="0" applyFont="true" applyBorder="true" applyAlignment="true" applyProtection="false">
      <alignment horizontal="general" vertical="distributed" textRotation="255" wrapText="true" indent="0" shrinkToFit="false"/>
      <protection locked="true" hidden="false"/>
    </xf>
    <xf numFmtId="164" fontId="7" fillId="0" borderId="28" xfId="0" applyFont="true" applyBorder="true" applyAlignment="true" applyProtection="false">
      <alignment horizontal="general" vertical="distributed" textRotation="255" wrapText="true" indent="0" shrinkToFit="false"/>
      <protection locked="true" hidden="false"/>
    </xf>
    <xf numFmtId="164" fontId="7" fillId="0" borderId="29" xfId="0" applyFont="true" applyBorder="true" applyAlignment="true" applyProtection="false">
      <alignment horizontal="general" vertical="distributed" textRotation="255" wrapText="true" indent="0" shrinkToFit="false"/>
      <protection locked="true" hidden="false"/>
    </xf>
    <xf numFmtId="164" fontId="7" fillId="0" borderId="90" xfId="0" applyFont="true" applyBorder="true" applyAlignment="true" applyProtection="false">
      <alignment horizontal="general" vertical="distributed" textRotation="255" wrapText="true" indent="1" shrinkToFit="false"/>
      <protection locked="true" hidden="false"/>
    </xf>
    <xf numFmtId="166" fontId="13" fillId="0" borderId="72" xfId="0" applyFont="true" applyBorder="true" applyAlignment="true" applyProtection="false">
      <alignment horizontal="left" vertical="center" textRotation="0" wrapText="false" indent="0" shrinkToFit="false"/>
      <protection locked="true" hidden="false"/>
    </xf>
    <xf numFmtId="168" fontId="9" fillId="0" borderId="72" xfId="0" applyFont="true" applyBorder="true" applyAlignment="true" applyProtection="false">
      <alignment horizontal="general" vertical="center" textRotation="0" wrapText="false" indent="0" shrinkToFit="false"/>
      <protection locked="true" hidden="false"/>
    </xf>
    <xf numFmtId="168" fontId="9" fillId="0" borderId="41" xfId="0" applyFont="true" applyBorder="true" applyAlignment="true" applyProtection="false">
      <alignment horizontal="general" vertical="center" textRotation="0" wrapText="false" indent="0" shrinkToFit="false"/>
      <protection locked="true" hidden="false"/>
    </xf>
    <xf numFmtId="168" fontId="9" fillId="0" borderId="91" xfId="0" applyFont="true" applyBorder="true" applyAlignment="true" applyProtection="false">
      <alignment horizontal="general" vertical="center" textRotation="0" wrapText="false" indent="0" shrinkToFit="false"/>
      <protection locked="true" hidden="false"/>
    </xf>
    <xf numFmtId="168" fontId="9" fillId="0" borderId="92" xfId="0" applyFont="true" applyBorder="true" applyAlignment="true" applyProtection="false">
      <alignment horizontal="general" vertical="center" textRotation="0" wrapText="false" indent="0" shrinkToFit="false"/>
      <protection locked="true" hidden="false"/>
    </xf>
    <xf numFmtId="168" fontId="9" fillId="0" borderId="92" xfId="0" applyFont="true" applyBorder="true" applyAlignment="true" applyProtection="false">
      <alignment horizontal="right" vertical="center" textRotation="0" wrapText="false" indent="0" shrinkToFit="false"/>
      <protection locked="true" hidden="false"/>
    </xf>
    <xf numFmtId="168" fontId="9" fillId="0" borderId="93" xfId="0" applyFont="true" applyBorder="true" applyAlignment="true" applyProtection="false">
      <alignment horizontal="general" vertical="center" textRotation="0" wrapText="false" indent="0" shrinkToFit="false"/>
      <protection locked="true" hidden="false"/>
    </xf>
    <xf numFmtId="168" fontId="9" fillId="0" borderId="94" xfId="0" applyFont="true" applyBorder="true" applyAlignment="true" applyProtection="false">
      <alignment horizontal="general" vertical="center" textRotation="0" wrapText="false" indent="0" shrinkToFit="false"/>
      <protection locked="true" hidden="false"/>
    </xf>
    <xf numFmtId="166" fontId="13" fillId="0" borderId="65" xfId="0" applyFont="true" applyBorder="true" applyAlignment="true" applyProtection="false">
      <alignment horizontal="left" vertical="center" textRotation="0" wrapText="false" indent="0" shrinkToFit="false"/>
      <protection locked="true" hidden="false"/>
    </xf>
    <xf numFmtId="168" fontId="9" fillId="0" borderId="65" xfId="0" applyFont="true" applyBorder="true" applyAlignment="true" applyProtection="false">
      <alignment horizontal="general" vertical="center" textRotation="0" wrapText="false" indent="0" shrinkToFit="false"/>
      <protection locked="true" hidden="false"/>
    </xf>
    <xf numFmtId="168" fontId="9" fillId="0" borderId="82" xfId="0" applyFont="true" applyBorder="true" applyAlignment="true" applyProtection="false">
      <alignment horizontal="general" vertical="center" textRotation="0" wrapText="false" indent="0" shrinkToFit="false"/>
      <protection locked="true" hidden="false"/>
    </xf>
    <xf numFmtId="168" fontId="9" fillId="0" borderId="95" xfId="0" applyFont="true" applyBorder="true" applyAlignment="true" applyProtection="false">
      <alignment horizontal="general" vertical="center" textRotation="0" wrapText="false" indent="0" shrinkToFit="false"/>
      <protection locked="true" hidden="false"/>
    </xf>
    <xf numFmtId="168" fontId="9" fillId="0" borderId="96" xfId="0" applyFont="true" applyBorder="true" applyAlignment="true" applyProtection="false">
      <alignment horizontal="general" vertical="center" textRotation="0" wrapText="false" indent="0" shrinkToFit="false"/>
      <protection locked="true" hidden="false"/>
    </xf>
    <xf numFmtId="168" fontId="9" fillId="0" borderId="96" xfId="0" applyFont="true" applyBorder="true" applyAlignment="true" applyProtection="false">
      <alignment horizontal="right" vertical="center" textRotation="0" wrapText="false" indent="0" shrinkToFit="false"/>
      <protection locked="true" hidden="false"/>
    </xf>
    <xf numFmtId="168" fontId="9" fillId="0" borderId="97" xfId="0" applyFont="true" applyBorder="true" applyAlignment="true" applyProtection="false">
      <alignment horizontal="right" vertical="center" textRotation="0" wrapText="false" indent="0" shrinkToFit="false"/>
      <protection locked="true" hidden="false"/>
    </xf>
    <xf numFmtId="168" fontId="9" fillId="0" borderId="98" xfId="0" applyFont="true" applyBorder="true" applyAlignment="true" applyProtection="false">
      <alignment horizontal="general" vertical="center" textRotation="0" wrapText="false" indent="0" shrinkToFit="false"/>
      <protection locked="true" hidden="false"/>
    </xf>
    <xf numFmtId="168" fontId="9" fillId="0" borderId="97" xfId="0" applyFont="true" applyBorder="true" applyAlignment="true" applyProtection="false">
      <alignment horizontal="general" vertical="center" textRotation="0" wrapText="false" indent="0" shrinkToFit="false"/>
      <protection locked="true" hidden="false"/>
    </xf>
    <xf numFmtId="168" fontId="9" fillId="0" borderId="81" xfId="0" applyFont="true" applyBorder="tru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left" vertical="top" textRotation="0" wrapText="true" indent="0" shrinkToFit="false"/>
      <protection locked="true" hidden="false"/>
    </xf>
    <xf numFmtId="168" fontId="9" fillId="0" borderId="12" xfId="0" applyFont="true" applyBorder="true" applyAlignment="true" applyProtection="false">
      <alignment horizontal="general" vertical="center" textRotation="0" wrapText="false" indent="0" shrinkToFit="false"/>
      <protection locked="true" hidden="false"/>
    </xf>
    <xf numFmtId="168" fontId="9" fillId="0" borderId="21" xfId="0" applyFont="true" applyBorder="true" applyAlignment="true" applyProtection="false">
      <alignment horizontal="general" vertical="center" textRotation="0" wrapText="false" indent="0" shrinkToFit="false"/>
      <protection locked="true" hidden="false"/>
    </xf>
    <xf numFmtId="168" fontId="9" fillId="0" borderId="30" xfId="0" applyFont="true" applyBorder="true" applyAlignment="true" applyProtection="false">
      <alignment horizontal="general" vertical="center" textRotation="0" wrapText="false" indent="0" shrinkToFit="false"/>
      <protection locked="true" hidden="false"/>
    </xf>
    <xf numFmtId="168" fontId="9" fillId="0" borderId="31" xfId="0" applyFont="true" applyBorder="true" applyAlignment="true" applyProtection="false">
      <alignment horizontal="general" vertical="center" textRotation="0" wrapText="false" indent="0" shrinkToFit="false"/>
      <protection locked="true" hidden="false"/>
    </xf>
    <xf numFmtId="168" fontId="9" fillId="0" borderId="31" xfId="0" applyFont="true" applyBorder="true" applyAlignment="true" applyProtection="false">
      <alignment horizontal="right" vertical="center" textRotation="0" wrapText="false" indent="0" shrinkToFit="false"/>
      <protection locked="true" hidden="false"/>
    </xf>
    <xf numFmtId="168" fontId="9" fillId="0" borderId="32" xfId="0" applyFont="true" applyBorder="true" applyAlignment="true" applyProtection="false">
      <alignment horizontal="right" vertical="center" textRotation="0" wrapText="false" indent="0" shrinkToFit="false"/>
      <protection locked="true" hidden="false"/>
    </xf>
    <xf numFmtId="168" fontId="9" fillId="0" borderId="99" xfId="0" applyFont="true" applyBorder="true" applyAlignment="true" applyProtection="false">
      <alignment horizontal="general" vertical="center" textRotation="0" wrapText="false" indent="0" shrinkToFit="false"/>
      <protection locked="true" hidden="false"/>
    </xf>
    <xf numFmtId="168" fontId="9" fillId="0" borderId="32" xfId="0" applyFont="true" applyBorder="true" applyAlignment="true" applyProtection="false">
      <alignment horizontal="general" vertical="center" textRotation="0" wrapText="false" indent="0" shrinkToFit="false"/>
      <protection locked="true" hidden="false"/>
    </xf>
    <xf numFmtId="166" fontId="13" fillId="0" borderId="100" xfId="0" applyFont="true" applyBorder="true" applyAlignment="true" applyProtection="false">
      <alignment horizontal="right" vertical="center" textRotation="0" wrapText="false" indent="0" shrinkToFit="false"/>
      <protection locked="true" hidden="false"/>
    </xf>
    <xf numFmtId="167" fontId="9" fillId="0" borderId="101" xfId="0" applyFont="true" applyBorder="true" applyAlignment="true" applyProtection="false">
      <alignment horizontal="right" vertical="center" textRotation="0" wrapText="false" indent="0" shrinkToFit="true"/>
      <protection locked="true" hidden="false"/>
    </xf>
    <xf numFmtId="167" fontId="9" fillId="0" borderId="102" xfId="0" applyFont="true" applyBorder="true" applyAlignment="true" applyProtection="false">
      <alignment horizontal="right" vertical="center" textRotation="0" wrapText="false" indent="0" shrinkToFit="true"/>
      <protection locked="true" hidden="false"/>
    </xf>
    <xf numFmtId="167" fontId="9" fillId="0" borderId="103" xfId="0" applyFont="true" applyBorder="true" applyAlignment="true" applyProtection="false">
      <alignment horizontal="right" vertical="center" textRotation="0" wrapText="false" indent="0" shrinkToFit="true"/>
      <protection locked="true" hidden="false"/>
    </xf>
    <xf numFmtId="167" fontId="9" fillId="0" borderId="104" xfId="0" applyFont="true" applyBorder="true" applyAlignment="true" applyProtection="false">
      <alignment horizontal="right" vertical="center" textRotation="0" wrapText="false" indent="0" shrinkToFit="true"/>
      <protection locked="true" hidden="false"/>
    </xf>
    <xf numFmtId="167" fontId="9" fillId="0" borderId="105" xfId="0" applyFont="true" applyBorder="true" applyAlignment="true" applyProtection="false">
      <alignment horizontal="right" vertical="center" textRotation="0" wrapText="false" indent="0" shrinkToFit="true"/>
      <protection locked="true" hidden="false"/>
    </xf>
    <xf numFmtId="167" fontId="9" fillId="0" borderId="106" xfId="0" applyFont="true" applyBorder="true" applyAlignment="true" applyProtection="false">
      <alignment horizontal="right" vertical="center" textRotation="0" wrapText="false" indent="0" shrinkToFit="true"/>
      <protection locked="true" hidden="false"/>
    </xf>
    <xf numFmtId="166" fontId="13" fillId="0" borderId="107" xfId="0" applyFont="true" applyBorder="true" applyAlignment="true" applyProtection="false">
      <alignment horizontal="right" vertical="center" textRotation="0" wrapText="false" indent="0" shrinkToFit="false"/>
      <protection locked="true" hidden="false"/>
    </xf>
    <xf numFmtId="167" fontId="9" fillId="0" borderId="65" xfId="0" applyFont="true" applyBorder="true" applyAlignment="true" applyProtection="false">
      <alignment horizontal="right" vertical="center" textRotation="0" wrapText="false" indent="0" shrinkToFit="true"/>
      <protection locked="true" hidden="false"/>
    </xf>
    <xf numFmtId="167" fontId="9" fillId="0" borderId="62" xfId="0" applyFont="true" applyBorder="true" applyAlignment="true" applyProtection="false">
      <alignment horizontal="right" vertical="center" textRotation="0" wrapText="false" indent="0" shrinkToFit="true"/>
      <protection locked="true" hidden="false"/>
    </xf>
    <xf numFmtId="167" fontId="9" fillId="0" borderId="108" xfId="0" applyFont="true" applyBorder="true" applyAlignment="true" applyProtection="false">
      <alignment horizontal="right" vertical="center" textRotation="0" wrapText="false" indent="0" shrinkToFit="true"/>
      <protection locked="true" hidden="false"/>
    </xf>
    <xf numFmtId="167" fontId="9" fillId="0" borderId="109" xfId="0" applyFont="true" applyBorder="true" applyAlignment="true" applyProtection="false">
      <alignment horizontal="right" vertical="center" textRotation="0" wrapText="false" indent="0" shrinkToFit="true"/>
      <protection locked="true" hidden="false"/>
    </xf>
    <xf numFmtId="167" fontId="9" fillId="0" borderId="110" xfId="0" applyFont="true" applyBorder="true" applyAlignment="true" applyProtection="false">
      <alignment horizontal="right" vertical="center" textRotation="0" wrapText="false" indent="0" shrinkToFit="true"/>
      <protection locked="true" hidden="false"/>
    </xf>
    <xf numFmtId="167" fontId="9" fillId="0" borderId="111" xfId="0" applyFont="true" applyBorder="true" applyAlignment="true" applyProtection="false">
      <alignment horizontal="right" vertical="center" textRotation="0" wrapText="false" indent="0" shrinkToFit="true"/>
      <protection locked="true" hidden="false"/>
    </xf>
    <xf numFmtId="166" fontId="13" fillId="0" borderId="65" xfId="0" applyFont="true" applyBorder="true" applyAlignment="true" applyProtection="false">
      <alignment horizontal="right" vertical="center" textRotation="0" wrapText="false" indent="0" shrinkToFit="false"/>
      <protection locked="true" hidden="false"/>
    </xf>
    <xf numFmtId="167" fontId="9" fillId="0" borderId="112" xfId="0" applyFont="true" applyBorder="true" applyAlignment="true" applyProtection="false">
      <alignment horizontal="right" vertical="center" textRotation="0" wrapText="false" indent="0" shrinkToFit="true"/>
      <protection locked="true" hidden="false"/>
    </xf>
    <xf numFmtId="166" fontId="13" fillId="0" borderId="113" xfId="0" applyFont="true" applyBorder="true" applyAlignment="true" applyProtection="false">
      <alignment horizontal="right" vertical="center" textRotation="0" wrapText="false" indent="0" shrinkToFit="false"/>
      <protection locked="true" hidden="false"/>
    </xf>
    <xf numFmtId="167" fontId="9" fillId="0" borderId="81" xfId="0" applyFont="true" applyBorder="true" applyAlignment="true" applyProtection="false">
      <alignment horizontal="right" vertical="center" textRotation="0" wrapText="false" indent="0" shrinkToFit="true"/>
      <protection locked="true" hidden="false"/>
    </xf>
    <xf numFmtId="167" fontId="9" fillId="0" borderId="114" xfId="0" applyFont="true" applyBorder="true" applyAlignment="true" applyProtection="false">
      <alignment horizontal="right" vertical="center" textRotation="0" wrapText="false" indent="0" shrinkToFit="true"/>
      <protection locked="true" hidden="false"/>
    </xf>
    <xf numFmtId="167" fontId="9" fillId="0" borderId="95" xfId="0" applyFont="true" applyBorder="true" applyAlignment="true" applyProtection="false">
      <alignment horizontal="right" vertical="center" textRotation="0" wrapText="false" indent="0" shrinkToFit="true"/>
      <protection locked="true" hidden="false"/>
    </xf>
    <xf numFmtId="167" fontId="9" fillId="0" borderId="96" xfId="0" applyFont="true" applyBorder="true" applyAlignment="true" applyProtection="false">
      <alignment horizontal="right" vertical="center" textRotation="0" wrapText="false" indent="0" shrinkToFit="true"/>
      <protection locked="true" hidden="false"/>
    </xf>
    <xf numFmtId="167" fontId="9" fillId="0" borderId="97" xfId="0" applyFont="true" applyBorder="true" applyAlignment="true" applyProtection="false">
      <alignment horizontal="right" vertical="center" textRotation="0" wrapText="false" indent="0" shrinkToFit="true"/>
      <protection locked="true" hidden="false"/>
    </xf>
    <xf numFmtId="167" fontId="9" fillId="0" borderId="98" xfId="0" applyFont="true" applyBorder="true" applyAlignment="true" applyProtection="false">
      <alignment horizontal="right" vertical="center" textRotation="0" wrapText="false" indent="0" shrinkToFit="true"/>
      <protection locked="true" hidden="false"/>
    </xf>
    <xf numFmtId="166" fontId="13" fillId="0" borderId="115" xfId="0" applyFont="true" applyBorder="true" applyAlignment="true" applyProtection="false">
      <alignment horizontal="right" vertical="center" textRotation="0" wrapText="false" indent="0" shrinkToFit="false"/>
      <protection locked="true" hidden="false"/>
    </xf>
    <xf numFmtId="167" fontId="9" fillId="0" borderId="75" xfId="0" applyFont="true" applyBorder="true" applyAlignment="true" applyProtection="false">
      <alignment horizontal="right" vertical="center" textRotation="0" wrapText="false" indent="0" shrinkToFit="true"/>
      <protection locked="true" hidden="false"/>
    </xf>
    <xf numFmtId="167" fontId="9" fillId="0" borderId="116" xfId="0" applyFont="true" applyBorder="true" applyAlignment="true" applyProtection="false">
      <alignment horizontal="right" vertical="center" textRotation="0" wrapText="false" indent="0" shrinkToFit="true"/>
      <protection locked="true" hidden="false"/>
    </xf>
    <xf numFmtId="167" fontId="9" fillId="0" borderId="117" xfId="0" applyFont="true" applyBorder="true" applyAlignment="true" applyProtection="false">
      <alignment horizontal="right" vertical="center" textRotation="0" wrapText="false" indent="0" shrinkToFit="true"/>
      <protection locked="true" hidden="false"/>
    </xf>
    <xf numFmtId="167" fontId="9" fillId="0" borderId="118" xfId="0" applyFont="true" applyBorder="true" applyAlignment="true" applyProtection="false">
      <alignment horizontal="right" vertical="center" textRotation="0" wrapText="false" indent="0" shrinkToFit="true"/>
      <protection locked="true" hidden="false"/>
    </xf>
    <xf numFmtId="167" fontId="9" fillId="0" borderId="119" xfId="0" applyFont="true" applyBorder="true" applyAlignment="true" applyProtection="false">
      <alignment horizontal="right" vertical="center" textRotation="0" wrapText="false" indent="0" shrinkToFit="true"/>
      <protection locked="true" hidden="false"/>
    </xf>
    <xf numFmtId="167" fontId="9" fillId="0" borderId="120" xfId="0" applyFont="true" applyBorder="true" applyAlignment="true" applyProtection="false">
      <alignment horizontal="right" vertical="center" textRotation="0" wrapText="false" indent="0" shrinkToFit="true"/>
      <protection locked="true" hidden="false"/>
    </xf>
    <xf numFmtId="166" fontId="13" fillId="0" borderId="121" xfId="0" applyFont="true" applyBorder="true" applyAlignment="true" applyProtection="false">
      <alignment horizontal="right" vertical="center" textRotation="0" wrapText="false" indent="0" shrinkToFit="false"/>
      <protection locked="true" hidden="false"/>
    </xf>
    <xf numFmtId="167" fontId="9" fillId="0" borderId="122" xfId="0" applyFont="true" applyBorder="true" applyAlignment="true" applyProtection="false">
      <alignment horizontal="right" vertical="center" textRotation="0" wrapText="false" indent="0" shrinkToFit="true"/>
      <protection locked="true" hidden="false"/>
    </xf>
    <xf numFmtId="167" fontId="9" fillId="0" borderId="123" xfId="0" applyFont="true" applyBorder="true" applyAlignment="true" applyProtection="false">
      <alignment horizontal="right" vertical="center" textRotation="0" wrapText="false" indent="0" shrinkToFit="true"/>
      <protection locked="true" hidden="false"/>
    </xf>
    <xf numFmtId="167" fontId="9" fillId="0" borderId="124" xfId="0" applyFont="true" applyBorder="true" applyAlignment="true" applyProtection="false">
      <alignment horizontal="right" vertical="center" textRotation="0" wrapText="false" indent="0" shrinkToFit="true"/>
      <protection locked="true" hidden="false"/>
    </xf>
    <xf numFmtId="167" fontId="9" fillId="0" borderId="125" xfId="0" applyFont="true" applyBorder="true" applyAlignment="true" applyProtection="false">
      <alignment horizontal="right" vertical="center" textRotation="0" wrapText="false" indent="0" shrinkToFit="true"/>
      <protection locked="true" hidden="false"/>
    </xf>
    <xf numFmtId="167" fontId="9" fillId="0" borderId="126" xfId="0" applyFont="true" applyBorder="true" applyAlignment="true" applyProtection="false">
      <alignment horizontal="right" vertical="center" textRotation="0" wrapText="false" indent="0" shrinkToFit="true"/>
      <protection locked="true" hidden="false"/>
    </xf>
    <xf numFmtId="167" fontId="9" fillId="0" borderId="127" xfId="0" applyFont="true" applyBorder="true" applyAlignment="true" applyProtection="false">
      <alignment horizontal="right" vertical="center" textRotation="0" wrapText="false" indent="0" shrinkToFit="true"/>
      <protection locked="true" hidden="false"/>
    </xf>
    <xf numFmtId="166" fontId="13" fillId="0" borderId="20"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7" fontId="9" fillId="0" borderId="128" xfId="0" applyFont="true" applyBorder="true" applyAlignment="true" applyProtection="false">
      <alignment horizontal="right" vertical="center" textRotation="0" wrapText="false" indent="0" shrinkToFit="false"/>
      <protection locked="true" hidden="false"/>
    </xf>
    <xf numFmtId="167" fontId="9" fillId="0" borderId="31" xfId="0" applyFont="true" applyBorder="true" applyAlignment="true" applyProtection="false">
      <alignment horizontal="right" vertical="center" textRotation="0" wrapText="false" indent="0" shrinkToFit="false"/>
      <protection locked="true" hidden="false"/>
    </xf>
    <xf numFmtId="167" fontId="9" fillId="0" borderId="129" xfId="0" applyFont="true" applyBorder="true" applyAlignment="true" applyProtection="false">
      <alignment horizontal="right" vertical="center" textRotation="0" wrapText="false" indent="0" shrinkToFit="false"/>
      <protection locked="true" hidden="false"/>
    </xf>
    <xf numFmtId="167" fontId="9" fillId="0" borderId="99" xfId="0" applyFont="true" applyBorder="true" applyAlignment="true" applyProtection="false">
      <alignment horizontal="right" vertical="center" textRotation="0" wrapText="false" indent="0" shrinkToFit="false"/>
      <protection locked="true" hidden="false"/>
    </xf>
    <xf numFmtId="167" fontId="9" fillId="0" borderId="32" xfId="0" applyFont="true" applyBorder="true" applyAlignment="true" applyProtection="false">
      <alignment horizontal="right" vertical="center" textRotation="0" wrapText="false" indent="0" shrinkToFit="false"/>
      <protection locked="true" hidden="false"/>
    </xf>
    <xf numFmtId="167" fontId="9" fillId="0" borderId="45" xfId="0" applyFont="true" applyBorder="tru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right" vertical="center" textRotation="0" wrapText="true" indent="0"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xf numFmtId="164" fontId="23" fillId="0" borderId="130" xfId="21" applyFont="true" applyBorder="true" applyAlignment="true" applyProtection="false">
      <alignment horizontal="center" vertical="center" textRotation="0" wrapText="true" indent="0" shrinkToFit="false"/>
      <protection locked="true" hidden="false"/>
    </xf>
    <xf numFmtId="164" fontId="23" fillId="0" borderId="47" xfId="21" applyFont="true" applyBorder="true" applyAlignment="true" applyProtection="false">
      <alignment horizontal="center" vertical="center" textRotation="0" wrapText="true" indent="0" shrinkToFit="false"/>
      <protection locked="true" hidden="false"/>
    </xf>
    <xf numFmtId="164" fontId="23" fillId="0" borderId="131" xfId="21" applyFont="true" applyBorder="true" applyAlignment="true" applyProtection="false">
      <alignment horizontal="center" vertical="center" textRotation="0" wrapText="true" indent="0" shrinkToFit="false"/>
      <protection locked="true" hidden="false"/>
    </xf>
    <xf numFmtId="164" fontId="23" fillId="0" borderId="132" xfId="21" applyFont="true" applyBorder="true" applyAlignment="true" applyProtection="false">
      <alignment horizontal="center" vertical="center" textRotation="0" wrapText="true" indent="0" shrinkToFit="false"/>
      <protection locked="true" hidden="false"/>
    </xf>
    <xf numFmtId="164" fontId="23" fillId="0" borderId="48" xfId="21" applyFont="true" applyBorder="true" applyAlignment="true" applyProtection="false">
      <alignment horizontal="center" vertical="center" textRotation="0" wrapText="true" indent="0" shrinkToFit="false"/>
      <protection locked="true" hidden="false"/>
    </xf>
    <xf numFmtId="167" fontId="24" fillId="0" borderId="85" xfId="21" applyFont="true" applyBorder="true" applyAlignment="true" applyProtection="false">
      <alignment horizontal="center" vertical="center" textRotation="0" wrapText="true" indent="0" shrinkToFit="false"/>
      <protection locked="true" hidden="false"/>
    </xf>
    <xf numFmtId="167" fontId="24" fillId="0" borderId="86" xfId="21" applyFont="true" applyBorder="true" applyAlignment="true" applyProtection="false">
      <alignment horizontal="center" vertical="center" textRotation="0" wrapText="true" indent="0" shrinkToFit="false"/>
      <protection locked="true" hidden="false"/>
    </xf>
    <xf numFmtId="167" fontId="24" fillId="0" borderId="87" xfId="21" applyFont="true" applyBorder="true" applyAlignment="true" applyProtection="false">
      <alignment horizontal="center" vertical="center" textRotation="0" wrapText="true" indent="0" shrinkToFit="false"/>
      <protection locked="true" hidden="false"/>
    </xf>
    <xf numFmtId="164" fontId="23" fillId="0" borderId="72" xfId="21" applyFont="true" applyBorder="true" applyAlignment="true" applyProtection="false">
      <alignment horizontal="center" vertical="center" textRotation="0" wrapText="true" indent="0" shrinkToFit="false"/>
      <protection locked="true" hidden="false"/>
    </xf>
    <xf numFmtId="167" fontId="24" fillId="0" borderId="41" xfId="21" applyFont="true" applyBorder="true" applyAlignment="true" applyProtection="false">
      <alignment horizontal="center" vertical="center" textRotation="0" wrapText="true" indent="0" shrinkToFit="false"/>
      <protection locked="true" hidden="false"/>
    </xf>
    <xf numFmtId="167" fontId="24" fillId="0" borderId="73" xfId="21" applyFont="true" applyBorder="true" applyAlignment="true" applyProtection="false">
      <alignment horizontal="center" vertical="center" textRotation="0" wrapText="true" indent="0" shrinkToFit="false"/>
      <protection locked="true" hidden="false"/>
    </xf>
    <xf numFmtId="167" fontId="24" fillId="0" borderId="74" xfId="21" applyFont="true" applyBorder="true" applyAlignment="true" applyProtection="false">
      <alignment horizontal="center" vertical="center" textRotation="0" wrapText="true" indent="0" shrinkToFit="false"/>
      <protection locked="true" hidden="false"/>
    </xf>
    <xf numFmtId="164" fontId="23" fillId="0" borderId="81" xfId="21" applyFont="true" applyBorder="true" applyAlignment="true" applyProtection="false">
      <alignment horizontal="center" vertical="center" textRotation="0" wrapText="true" indent="0" shrinkToFit="false"/>
      <protection locked="true" hidden="false"/>
    </xf>
    <xf numFmtId="167" fontId="23" fillId="0" borderId="82" xfId="21" applyFont="true" applyBorder="true" applyAlignment="true" applyProtection="false">
      <alignment horizontal="center" vertical="center" textRotation="0" wrapText="true" indent="0" shrinkToFit="false"/>
      <protection locked="true" hidden="false"/>
    </xf>
    <xf numFmtId="167" fontId="23" fillId="0" borderId="83" xfId="21" applyFont="true" applyBorder="true" applyAlignment="true" applyProtection="false">
      <alignment horizontal="center" vertical="center" textRotation="0" wrapText="true" indent="0" shrinkToFit="false"/>
      <protection locked="true" hidden="false"/>
    </xf>
    <xf numFmtId="167" fontId="23" fillId="0" borderId="84" xfId="21" applyFont="true" applyBorder="true" applyAlignment="true" applyProtection="false">
      <alignment horizontal="center" vertical="center" textRotation="0" wrapText="true" indent="0" shrinkToFit="false"/>
      <protection locked="true" hidden="false"/>
    </xf>
    <xf numFmtId="164" fontId="23" fillId="0" borderId="133" xfId="21" applyFont="true" applyBorder="true" applyAlignment="true" applyProtection="false">
      <alignment horizontal="center" vertical="center" textRotation="0" wrapText="true" indent="0" shrinkToFit="false"/>
      <protection locked="true" hidden="false"/>
    </xf>
    <xf numFmtId="167" fontId="23" fillId="0" borderId="134" xfId="21" applyFont="true" applyBorder="true" applyAlignment="true" applyProtection="false">
      <alignment horizontal="center" vertical="center" textRotation="0" wrapText="true" indent="0" shrinkToFit="false"/>
      <protection locked="true" hidden="false"/>
    </xf>
    <xf numFmtId="167" fontId="23" fillId="0" borderId="135" xfId="21" applyFont="true" applyBorder="true" applyAlignment="true" applyProtection="false">
      <alignment horizontal="center" vertical="center" textRotation="0" wrapText="true" indent="0" shrinkToFit="false"/>
      <protection locked="true" hidden="false"/>
    </xf>
    <xf numFmtId="167" fontId="23" fillId="0" borderId="136"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23" fillId="0" borderId="34" xfId="21" applyFont="true" applyBorder="true" applyAlignment="true" applyProtection="false">
      <alignment horizontal="center" vertical="center" textRotation="0" wrapText="true" indent="0" shrinkToFit="false"/>
      <protection locked="true" hidden="false"/>
    </xf>
    <xf numFmtId="164" fontId="23" fillId="0" borderId="137" xfId="21" applyFont="true" applyBorder="true" applyAlignment="true" applyProtection="false">
      <alignment horizontal="center" vertical="center" textRotation="0" wrapText="true" indent="0" shrinkToFit="false"/>
      <protection locked="true" hidden="false"/>
    </xf>
    <xf numFmtId="164" fontId="24" fillId="0" borderId="138" xfId="21" applyFont="true" applyBorder="true" applyAlignment="true" applyProtection="false">
      <alignment horizontal="center" vertical="center" textRotation="0" wrapText="true" indent="0" shrinkToFit="false"/>
      <protection locked="true" hidden="false"/>
    </xf>
    <xf numFmtId="164" fontId="24" fillId="0" borderId="13" xfId="21" applyFont="true" applyBorder="true" applyAlignment="true" applyProtection="false">
      <alignment horizontal="center" vertical="center" textRotation="0" wrapText="true" indent="0" shrinkToFit="false"/>
      <protection locked="true" hidden="false"/>
    </xf>
    <xf numFmtId="164" fontId="23" fillId="0" borderId="139" xfId="21" applyFont="true" applyBorder="true" applyAlignment="true" applyProtection="false">
      <alignment horizontal="center" vertical="center" textRotation="0" wrapText="true" indent="0" shrinkToFit="false"/>
      <protection locked="true" hidden="false"/>
    </xf>
    <xf numFmtId="164" fontId="24" fillId="0" borderId="130" xfId="21" applyFont="true" applyBorder="true" applyAlignment="true" applyProtection="false">
      <alignment horizontal="center" vertical="center" textRotation="0" wrapText="true" indent="0" shrinkToFit="false"/>
      <protection locked="true" hidden="false"/>
    </xf>
    <xf numFmtId="169" fontId="24" fillId="0" borderId="140" xfId="21" applyFont="true" applyBorder="true" applyAlignment="true" applyProtection="false">
      <alignment horizontal="center" vertical="center" textRotation="0" wrapText="true" indent="0" shrinkToFit="false"/>
      <protection locked="true" hidden="false"/>
    </xf>
    <xf numFmtId="164" fontId="23" fillId="0" borderId="141" xfId="21" applyFont="true" applyBorder="true" applyAlignment="true" applyProtection="false">
      <alignment horizontal="center" vertical="center" textRotation="0" wrapText="true" indent="0" shrinkToFit="false"/>
      <protection locked="true" hidden="false"/>
    </xf>
    <xf numFmtId="164" fontId="23" fillId="0" borderId="122" xfId="21" applyFont="true" applyBorder="true" applyAlignment="true" applyProtection="false">
      <alignment horizontal="center" vertical="center" textRotation="0" wrapText="true" indent="0" shrinkToFit="false"/>
      <protection locked="true" hidden="false"/>
    </xf>
    <xf numFmtId="169" fontId="24" fillId="0" borderId="142" xfId="21" applyFont="true" applyBorder="true" applyAlignment="true" applyProtection="false">
      <alignment horizontal="center" vertical="center" textRotation="0" wrapText="true" indent="0" shrinkToFit="false"/>
      <protection locked="true" hidden="false"/>
    </xf>
    <xf numFmtId="164" fontId="23" fillId="0" borderId="143" xfId="21"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distributed"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right" vertical="center"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34" xfId="22" applyFont="true" applyBorder="true" applyAlignment="true" applyProtection="false">
      <alignment horizontal="center" vertical="center" textRotation="0" wrapText="false" indent="0" shrinkToFit="false"/>
      <protection locked="true" hidden="false"/>
    </xf>
    <xf numFmtId="164" fontId="25" fillId="0" borderId="137" xfId="22" applyFont="true" applyBorder="true" applyAlignment="true" applyProtection="false">
      <alignment horizontal="center" vertical="center" textRotation="0" wrapText="true" indent="0" shrinkToFit="false"/>
      <protection locked="true" hidden="false"/>
    </xf>
    <xf numFmtId="164" fontId="26" fillId="0" borderId="138" xfId="22" applyFont="true" applyBorder="true" applyAlignment="true" applyProtection="false">
      <alignment horizontal="center" vertical="center" textRotation="0" wrapText="true" indent="0" shrinkToFit="false"/>
      <protection locked="true" hidden="false"/>
    </xf>
    <xf numFmtId="164" fontId="22" fillId="0" borderId="130" xfId="22" applyFont="true" applyBorder="true" applyAlignment="true" applyProtection="false">
      <alignment horizontal="center" vertical="center" textRotation="0" wrapText="false" indent="0" shrinkToFit="false"/>
      <protection locked="true" hidden="false"/>
    </xf>
    <xf numFmtId="164" fontId="22" fillId="0" borderId="144" xfId="22" applyFont="true" applyBorder="true" applyAlignment="true" applyProtection="false">
      <alignment horizontal="center" vertical="center" textRotation="0" wrapText="false" indent="0" shrinkToFit="false"/>
      <protection locked="true" hidden="false"/>
    </xf>
    <xf numFmtId="170" fontId="0" fillId="0" borderId="85" xfId="22" applyFont="true" applyBorder="true" applyAlignment="true" applyProtection="false">
      <alignment horizontal="center" vertical="center" textRotation="0" wrapText="false" indent="0" shrinkToFit="false"/>
      <protection locked="true" hidden="false"/>
    </xf>
    <xf numFmtId="170" fontId="0" fillId="0" borderId="140" xfId="22" applyFont="true" applyBorder="true" applyAlignment="true" applyProtection="false">
      <alignment horizontal="center" vertical="center" textRotation="0" wrapText="false" indent="0" shrinkToFit="false"/>
      <protection locked="true" hidden="false"/>
    </xf>
    <xf numFmtId="170" fontId="22" fillId="0" borderId="145" xfId="22" applyFont="true" applyBorder="true" applyAlignment="true" applyProtection="false">
      <alignment horizontal="center" vertical="center" textRotation="0" wrapText="false" indent="0" shrinkToFit="false"/>
      <protection locked="true" hidden="false"/>
    </xf>
    <xf numFmtId="164" fontId="22" fillId="0" borderId="19" xfId="22" applyFont="true" applyBorder="true" applyAlignment="true" applyProtection="false">
      <alignment horizontal="center" vertical="center" textRotation="0" wrapText="false" indent="0" shrinkToFit="false"/>
      <protection locked="true" hidden="false"/>
    </xf>
    <xf numFmtId="170" fontId="0" fillId="0" borderId="17" xfId="22" applyFont="true" applyBorder="true" applyAlignment="true" applyProtection="false">
      <alignment horizontal="center" vertical="center" textRotation="0" wrapText="false" indent="0" shrinkToFit="false"/>
      <protection locked="true" hidden="false"/>
    </xf>
    <xf numFmtId="170" fontId="0" fillId="0" borderId="146" xfId="22" applyFont="true" applyBorder="true" applyAlignment="true" applyProtection="false">
      <alignment horizontal="center" vertical="center" textRotation="0" wrapText="false" indent="0" shrinkToFit="false"/>
      <protection locked="true" hidden="false"/>
    </xf>
    <xf numFmtId="170" fontId="22" fillId="0" borderId="147" xfId="22" applyFont="true" applyBorder="true" applyAlignment="true" applyProtection="false">
      <alignment horizontal="center" vertical="center" textRotation="0" wrapText="false" indent="0" shrinkToFit="false"/>
      <protection locked="true" hidden="false"/>
    </xf>
    <xf numFmtId="164" fontId="22" fillId="0" borderId="17" xfId="22" applyFont="true" applyBorder="true" applyAlignment="true" applyProtection="false">
      <alignment horizontal="center" vertical="center" textRotation="0" wrapText="false" indent="0" shrinkToFit="false"/>
      <protection locked="true" hidden="false"/>
    </xf>
    <xf numFmtId="164" fontId="22" fillId="0" borderId="16" xfId="22" applyFont="true" applyBorder="true" applyAlignment="true" applyProtection="false">
      <alignment horizontal="center" vertical="center" textRotation="0" wrapText="false" indent="0" shrinkToFit="false"/>
      <protection locked="true" hidden="false"/>
    </xf>
    <xf numFmtId="164" fontId="22" fillId="0" borderId="122" xfId="22" applyFont="true" applyBorder="true" applyAlignment="true" applyProtection="false">
      <alignment horizontal="center" vertical="center" textRotation="0" wrapText="false" indent="0" shrinkToFit="false"/>
      <protection locked="true" hidden="false"/>
    </xf>
    <xf numFmtId="170" fontId="0" fillId="0" borderId="131" xfId="22" applyFont="true" applyBorder="true" applyAlignment="true" applyProtection="false">
      <alignment horizontal="center" vertical="center" textRotation="0" wrapText="false" indent="0" shrinkToFit="false"/>
      <protection locked="true" hidden="false"/>
    </xf>
    <xf numFmtId="170" fontId="0" fillId="0" borderId="142" xfId="22" applyFont="true" applyBorder="true" applyAlignment="true" applyProtection="false">
      <alignment horizontal="center" vertical="center" textRotation="0" wrapText="false" indent="0" shrinkToFit="false"/>
      <protection locked="true" hidden="false"/>
    </xf>
    <xf numFmtId="170" fontId="22" fillId="0" borderId="143"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2" fillId="0" borderId="42"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0" fillId="0" borderId="148" xfId="22" applyFont="true" applyBorder="true" applyAlignment="true" applyProtection="false">
      <alignment horizontal="center" vertical="center" textRotation="0" wrapText="false" indent="0" shrinkToFit="false"/>
      <protection locked="true" hidden="false"/>
    </xf>
    <xf numFmtId="164" fontId="22" fillId="0" borderId="33" xfId="22" applyFont="true" applyBorder="true" applyAlignment="true" applyProtection="false">
      <alignment horizontal="center" vertical="center" textRotation="0" wrapText="false" indent="0" shrinkToFit="false"/>
      <protection locked="true" hidden="false"/>
    </xf>
    <xf numFmtId="164" fontId="22" fillId="0" borderId="149" xfId="22" applyFont="true" applyBorder="true" applyAlignment="true" applyProtection="false">
      <alignment horizontal="center" vertical="center" textRotation="0" wrapText="false" indent="0" shrinkToFit="false"/>
      <protection locked="true" hidden="false"/>
    </xf>
    <xf numFmtId="164" fontId="22" fillId="0" borderId="150" xfId="22" applyFont="true" applyBorder="true" applyAlignment="true" applyProtection="false">
      <alignment horizontal="center" vertical="center" textRotation="0" wrapText="fals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2" fillId="0" borderId="47" xfId="22" applyFont="true" applyBorder="true" applyAlignment="true" applyProtection="false">
      <alignment horizontal="center" vertical="center" textRotation="0" wrapText="false" indent="0" shrinkToFit="false"/>
      <protection locked="true" hidden="false"/>
    </xf>
    <xf numFmtId="164" fontId="22" fillId="0" borderId="139" xfId="22" applyFont="true" applyBorder="true" applyAlignment="true" applyProtection="false">
      <alignment horizontal="center" vertical="center" textRotation="0" wrapText="false" indent="0" shrinkToFit="false"/>
      <protection locked="true" hidden="false"/>
    </xf>
    <xf numFmtId="164" fontId="0" fillId="0" borderId="151" xfId="22" applyFont="true" applyBorder="true" applyAlignment="true" applyProtection="false">
      <alignment horizontal="center" vertical="center" textRotation="0" wrapText="false" indent="0" shrinkToFit="false"/>
      <protection locked="true" hidden="false"/>
    </xf>
    <xf numFmtId="164" fontId="0" fillId="0" borderId="152" xfId="22" applyFont="true" applyBorder="true" applyAlignment="true" applyProtection="false">
      <alignment horizontal="center" vertical="center" textRotation="0" wrapText="false" indent="0" shrinkToFit="false"/>
      <protection locked="true" hidden="false"/>
    </xf>
    <xf numFmtId="164" fontId="0" fillId="0" borderId="144" xfId="22" applyFont="true" applyBorder="true" applyAlignment="true" applyProtection="false">
      <alignment horizontal="center" vertical="center" textRotation="0" wrapText="false" indent="0" shrinkToFit="false"/>
      <protection locked="true" hidden="false"/>
    </xf>
    <xf numFmtId="164" fontId="0" fillId="0" borderId="153" xfId="22" applyFont="true" applyBorder="true" applyAlignment="true" applyProtection="false">
      <alignment horizontal="center" vertical="center" textRotation="0" wrapText="false" indent="0" shrinkToFit="false"/>
      <protection locked="true" hidden="false"/>
    </xf>
    <xf numFmtId="164" fontId="0" fillId="0" borderId="154" xfId="22" applyFont="true" applyBorder="true" applyAlignment="true" applyProtection="false">
      <alignment horizontal="center" vertical="center" textRotation="0" wrapText="false" indent="0" shrinkToFit="false"/>
      <protection locked="true" hidden="false"/>
    </xf>
    <xf numFmtId="164" fontId="0" fillId="0" borderId="155"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156" xfId="22" applyFont="true" applyBorder="true" applyAlignment="true" applyProtection="false">
      <alignment horizontal="center" vertical="center" textRotation="0" wrapText="false" indent="0" shrinkToFit="false"/>
      <protection locked="true" hidden="false"/>
    </xf>
    <xf numFmtId="164" fontId="0" fillId="0" borderId="15"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157" xfId="22" applyFont="tru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158" xfId="22" applyFont="true" applyBorder="true" applyAlignment="true" applyProtection="false">
      <alignment horizontal="center" vertical="center" textRotation="0" wrapText="false" indent="0" shrinkToFit="false"/>
      <protection locked="true" hidden="false"/>
    </xf>
    <xf numFmtId="164" fontId="0" fillId="0" borderId="159" xfId="22" applyFont="true" applyBorder="true" applyAlignment="true" applyProtection="false">
      <alignment horizontal="center" vertical="center" textRotation="0" wrapText="false" indent="0" shrinkToFit="false"/>
      <protection locked="true" hidden="false"/>
    </xf>
    <xf numFmtId="164" fontId="0" fillId="0" borderId="160"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0" fillId="0" borderId="161" xfId="22" applyFont="true" applyBorder="true" applyAlignment="true" applyProtection="false">
      <alignment horizontal="center" vertical="center" textRotation="0" wrapText="false" indent="0" shrinkToFit="false"/>
      <protection locked="true" hidden="false"/>
    </xf>
    <xf numFmtId="164" fontId="0" fillId="0" borderId="12" xfId="22" applyFont="true" applyBorder="true" applyAlignment="true" applyProtection="false">
      <alignment horizontal="center" vertical="center" textRotation="0" wrapText="false" indent="0" shrinkToFit="false"/>
      <protection locked="true" hidden="false"/>
    </xf>
    <xf numFmtId="164" fontId="0" fillId="0" borderId="23"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true" indent="1" shrinkToFit="false"/>
      <protection locked="true" hidden="false"/>
    </xf>
    <xf numFmtId="164" fontId="29" fillId="0" borderId="2" xfId="0" applyFont="true" applyBorder="true" applyAlignment="true" applyProtection="false">
      <alignment horizontal="center" vertical="distributed" textRotation="255" wrapText="true" indent="1" shrinkToFit="false"/>
      <protection locked="true" hidden="false"/>
    </xf>
    <xf numFmtId="164" fontId="29" fillId="0" borderId="2" xfId="0" applyFont="true" applyBorder="true" applyAlignment="true" applyProtection="false">
      <alignment horizontal="general" vertical="distributed" textRotation="255" wrapText="true" indent="1"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distributed"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6" fontId="28" fillId="0" borderId="5" xfId="0" applyFont="true" applyBorder="true" applyAlignment="true" applyProtection="false">
      <alignment horizontal="right" vertical="top"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distributed" textRotation="0" wrapText="true" indent="0" shrinkToFit="false"/>
      <protection locked="true" hidden="false"/>
    </xf>
    <xf numFmtId="164" fontId="28" fillId="0" borderId="24" xfId="0" applyFont="true" applyBorder="true" applyAlignment="true" applyProtection="false">
      <alignment horizontal="center" vertical="distributed" textRotation="0" wrapText="true" indent="0" shrinkToFit="false"/>
      <protection locked="true" hidden="false"/>
    </xf>
    <xf numFmtId="164" fontId="28" fillId="0" borderId="25" xfId="0" applyFont="true" applyBorder="true" applyAlignment="true" applyProtection="false">
      <alignment horizontal="center" vertical="distributed" textRotation="0" wrapText="true" indent="0" shrinkToFit="false"/>
      <protection locked="true" hidden="false"/>
    </xf>
    <xf numFmtId="164" fontId="28" fillId="0" borderId="26" xfId="0" applyFont="true" applyBorder="true" applyAlignment="true" applyProtection="false">
      <alignment horizontal="center" vertical="distributed" textRotation="0" wrapText="true" indent="0" shrinkToFit="false"/>
      <protection locked="true" hidden="false"/>
    </xf>
    <xf numFmtId="166" fontId="29" fillId="0" borderId="4"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general" vertical="distributed" textRotation="255" wrapText="true" indent="1" shrinkToFit="false"/>
      <protection locked="true" hidden="false"/>
    </xf>
    <xf numFmtId="166" fontId="28" fillId="0" borderId="20" xfId="0" applyFont="true" applyBorder="true" applyAlignment="true" applyProtection="false">
      <alignment horizontal="left" vertical="bottom" textRotation="0" wrapText="true" indent="0" shrinkToFit="false"/>
      <protection locked="true" hidden="false"/>
    </xf>
    <xf numFmtId="166" fontId="28" fillId="0" borderId="45" xfId="0" applyFont="true" applyBorder="true" applyAlignment="true" applyProtection="false">
      <alignment horizontal="left" vertical="bottom" textRotation="0" wrapText="true" indent="0" shrinkToFit="false"/>
      <protection locked="true" hidden="false"/>
    </xf>
    <xf numFmtId="164" fontId="28" fillId="0" borderId="4" xfId="0" applyFont="true" applyBorder="true" applyAlignment="true" applyProtection="false">
      <alignment horizontal="center" vertical="distributed" textRotation="255" wrapText="true" indent="1" shrinkToFit="false"/>
      <protection locked="true" hidden="false"/>
    </xf>
    <xf numFmtId="164" fontId="28" fillId="0" borderId="4" xfId="0" applyFont="true" applyBorder="true" applyAlignment="true" applyProtection="false">
      <alignment horizontal="general" vertical="distributed" textRotation="255" wrapText="true" indent="1" shrinkToFit="false"/>
      <protection locked="true" hidden="false"/>
    </xf>
    <xf numFmtId="164" fontId="28" fillId="0" borderId="9" xfId="0" applyFont="true" applyBorder="true" applyAlignment="true" applyProtection="false">
      <alignment horizontal="general" vertical="distributed" textRotation="255" wrapText="true" indent="1" shrinkToFit="false"/>
      <protection locked="true" hidden="false"/>
    </xf>
    <xf numFmtId="164" fontId="28" fillId="0" borderId="27" xfId="0" applyFont="true" applyBorder="true" applyAlignment="true" applyProtection="false">
      <alignment horizontal="general" vertical="distributed" textRotation="255" wrapText="true" indent="0" shrinkToFit="false"/>
      <protection locked="true" hidden="false"/>
    </xf>
    <xf numFmtId="164" fontId="28" fillId="0" borderId="28" xfId="0" applyFont="true" applyBorder="true" applyAlignment="true" applyProtection="false">
      <alignment horizontal="general" vertical="distributed" textRotation="255" wrapText="true" indent="0" shrinkToFit="false"/>
      <protection locked="true" hidden="false"/>
    </xf>
    <xf numFmtId="164" fontId="28" fillId="0" borderId="29" xfId="0" applyFont="true" applyBorder="true" applyAlignment="true" applyProtection="false">
      <alignment horizontal="general" vertical="distributed" textRotation="255" wrapText="true" indent="0" shrinkToFit="false"/>
      <protection locked="true" hidden="false"/>
    </xf>
    <xf numFmtId="164" fontId="29" fillId="0" borderId="3" xfId="0" applyFont="true" applyBorder="true" applyAlignment="true" applyProtection="false">
      <alignment horizontal="distributed" vertical="center" textRotation="0" wrapText="false" indent="0" shrinkToFit="false"/>
      <protection locked="true" hidden="false"/>
    </xf>
    <xf numFmtId="164" fontId="29" fillId="0" borderId="100" xfId="0" applyFont="true" applyBorder="true" applyAlignment="true" applyProtection="false">
      <alignment horizontal="distributed" vertical="center" textRotation="0" wrapText="false" indent="0" shrinkToFit="false"/>
      <protection locked="true" hidden="false"/>
    </xf>
    <xf numFmtId="167" fontId="30" fillId="0" borderId="101" xfId="0" applyFont="true" applyBorder="true" applyAlignment="true" applyProtection="false">
      <alignment horizontal="right" vertical="center" textRotation="0" wrapText="false" indent="0" shrinkToFit="true"/>
      <protection locked="true" hidden="false"/>
    </xf>
    <xf numFmtId="167" fontId="30" fillId="0" borderId="102" xfId="0" applyFont="true" applyBorder="true" applyAlignment="true" applyProtection="false">
      <alignment horizontal="right" vertical="center" textRotation="0" wrapText="false" indent="0" shrinkToFit="true"/>
      <protection locked="true" hidden="false"/>
    </xf>
    <xf numFmtId="167" fontId="30" fillId="0" borderId="103" xfId="0" applyFont="true" applyBorder="true" applyAlignment="true" applyProtection="false">
      <alignment horizontal="right" vertical="center" textRotation="0" wrapText="false" indent="0" shrinkToFit="true"/>
      <protection locked="true" hidden="false"/>
    </xf>
    <xf numFmtId="167" fontId="30" fillId="0" borderId="104" xfId="0" applyFont="true" applyBorder="true" applyAlignment="true" applyProtection="false">
      <alignment horizontal="right" vertical="center" textRotation="0" wrapText="false" indent="0" shrinkToFit="true"/>
      <protection locked="true" hidden="false"/>
    </xf>
    <xf numFmtId="167" fontId="30" fillId="0" borderId="105" xfId="0" applyFont="true" applyBorder="true" applyAlignment="true" applyProtection="false">
      <alignment horizontal="right" vertical="center" textRotation="0" wrapText="false" indent="0" shrinkToFit="true"/>
      <protection locked="true" hidden="false"/>
    </xf>
    <xf numFmtId="164" fontId="29" fillId="0" borderId="162" xfId="0" applyFont="true" applyBorder="true" applyAlignment="true" applyProtection="false">
      <alignment horizontal="distributed" vertical="center" textRotation="0" wrapText="false" indent="0" shrinkToFit="false"/>
      <protection locked="true" hidden="false"/>
    </xf>
    <xf numFmtId="167" fontId="30" fillId="0" borderId="52" xfId="0" applyFont="true" applyBorder="true" applyAlignment="true" applyProtection="false">
      <alignment horizontal="right" vertical="center" textRotation="0" wrapText="false" indent="0" shrinkToFit="true"/>
      <protection locked="true" hidden="false"/>
    </xf>
    <xf numFmtId="167" fontId="30" fillId="0" borderId="53" xfId="0" applyFont="true" applyBorder="true" applyAlignment="true" applyProtection="false">
      <alignment horizontal="right" vertical="center" textRotation="0" wrapText="false" indent="0" shrinkToFit="true"/>
      <protection locked="true" hidden="false"/>
    </xf>
    <xf numFmtId="167" fontId="30" fillId="0" borderId="163" xfId="0" applyFont="true" applyBorder="true" applyAlignment="true" applyProtection="false">
      <alignment horizontal="right" vertical="center" textRotation="0" wrapText="false" indent="0" shrinkToFit="true"/>
      <protection locked="true" hidden="false"/>
    </xf>
    <xf numFmtId="167" fontId="30" fillId="0" borderId="164" xfId="0" applyFont="true" applyBorder="true" applyAlignment="true" applyProtection="false">
      <alignment horizontal="right" vertical="center" textRotation="0" wrapText="false" indent="0" shrinkToFit="true"/>
      <protection locked="true" hidden="false"/>
    </xf>
    <xf numFmtId="167" fontId="30" fillId="0" borderId="165" xfId="0" applyFont="true" applyBorder="true" applyAlignment="true" applyProtection="false">
      <alignment horizontal="right" vertical="center" textRotation="0" wrapText="false" indent="0" shrinkToFit="true"/>
      <protection locked="true" hidden="false"/>
    </xf>
    <xf numFmtId="164" fontId="29" fillId="0" borderId="2" xfId="0" applyFont="true" applyBorder="true" applyAlignment="true" applyProtection="false">
      <alignment horizontal="distributed" vertical="center" textRotation="0" wrapText="false" indent="0" shrinkToFit="false"/>
      <protection locked="true" hidden="false"/>
    </xf>
    <xf numFmtId="164" fontId="29" fillId="0" borderId="113" xfId="0" applyFont="true" applyBorder="true" applyAlignment="true" applyProtection="false">
      <alignment horizontal="distributed" vertical="center" textRotation="0" wrapText="false" indent="0" shrinkToFit="false"/>
      <protection locked="true" hidden="false"/>
    </xf>
    <xf numFmtId="167" fontId="30" fillId="0" borderId="81" xfId="0" applyFont="true" applyBorder="true" applyAlignment="true" applyProtection="false">
      <alignment horizontal="right" vertical="center" textRotation="0" wrapText="false" indent="0" shrinkToFit="true"/>
      <protection locked="true" hidden="false"/>
    </xf>
    <xf numFmtId="167" fontId="30" fillId="0" borderId="82" xfId="0" applyFont="true" applyBorder="true" applyAlignment="true" applyProtection="false">
      <alignment horizontal="right" vertical="center" textRotation="0" wrapText="false" indent="0" shrinkToFit="true"/>
      <protection locked="true" hidden="false"/>
    </xf>
    <xf numFmtId="167" fontId="30" fillId="0" borderId="95" xfId="0" applyFont="true" applyBorder="true" applyAlignment="true" applyProtection="false">
      <alignment horizontal="right" vertical="center" textRotation="0" wrapText="false" indent="0" shrinkToFit="true"/>
      <protection locked="true" hidden="false"/>
    </xf>
    <xf numFmtId="167" fontId="30" fillId="0" borderId="96" xfId="0" applyFont="true" applyBorder="true" applyAlignment="true" applyProtection="false">
      <alignment horizontal="right" vertical="center" textRotation="0" wrapText="false" indent="0" shrinkToFit="true"/>
      <protection locked="true" hidden="false"/>
    </xf>
    <xf numFmtId="167" fontId="30" fillId="0" borderId="97" xfId="0" applyFont="true" applyBorder="true" applyAlignment="true" applyProtection="false">
      <alignment horizontal="right" vertical="center" textRotation="0" wrapText="false" indent="0" shrinkToFit="true"/>
      <protection locked="true" hidden="false"/>
    </xf>
    <xf numFmtId="164" fontId="29" fillId="0" borderId="139" xfId="0" applyFont="true" applyBorder="true" applyAlignment="true" applyProtection="false">
      <alignment horizontal="distributed" vertical="center" textRotation="0" wrapText="true" indent="0" shrinkToFit="false"/>
      <protection locked="true" hidden="false"/>
    </xf>
    <xf numFmtId="164" fontId="29" fillId="0" borderId="16" xfId="0" applyFont="true" applyBorder="true" applyAlignment="true" applyProtection="false">
      <alignment horizontal="distributed" vertical="center" textRotation="0" wrapText="true" indent="0" shrinkToFit="false"/>
      <protection locked="true" hidden="false"/>
    </xf>
    <xf numFmtId="164" fontId="29" fillId="0" borderId="166" xfId="0" applyFont="true" applyBorder="true" applyAlignment="true" applyProtection="false">
      <alignment horizontal="distributed" vertical="center" textRotation="0" wrapText="false" indent="0" shrinkToFit="false"/>
      <protection locked="true" hidden="false"/>
    </xf>
    <xf numFmtId="167" fontId="29" fillId="0" borderId="75" xfId="0" applyFont="true" applyBorder="true" applyAlignment="true" applyProtection="false">
      <alignment horizontal="right" vertical="center" textRotation="0" wrapText="false" indent="0" shrinkToFit="true"/>
      <protection locked="true" hidden="false"/>
    </xf>
    <xf numFmtId="167" fontId="29" fillId="0" borderId="76" xfId="0" applyFont="true" applyBorder="true" applyAlignment="true" applyProtection="false">
      <alignment horizontal="right" vertical="center" textRotation="0" wrapText="false" indent="0" shrinkToFit="true"/>
      <protection locked="true" hidden="false"/>
    </xf>
    <xf numFmtId="167" fontId="29" fillId="0" borderId="117" xfId="0" applyFont="true" applyBorder="true" applyAlignment="true" applyProtection="false">
      <alignment horizontal="right" vertical="center" textRotation="0" wrapText="false" indent="0" shrinkToFit="true"/>
      <protection locked="true" hidden="false"/>
    </xf>
    <xf numFmtId="167" fontId="29" fillId="0" borderId="118" xfId="0" applyFont="true" applyBorder="true" applyAlignment="true" applyProtection="false">
      <alignment horizontal="right" vertical="center" textRotation="0" wrapText="false" indent="0" shrinkToFit="true"/>
      <protection locked="true" hidden="false"/>
    </xf>
    <xf numFmtId="167" fontId="29" fillId="0" borderId="119" xfId="0" applyFont="true" applyBorder="true" applyAlignment="true" applyProtection="false">
      <alignment horizontal="right" vertical="center" textRotation="0" wrapText="false" indent="0" shrinkToFit="true"/>
      <protection locked="true" hidden="false"/>
    </xf>
    <xf numFmtId="167" fontId="29" fillId="0" borderId="167" xfId="0" applyFont="true" applyBorder="true" applyAlignment="true" applyProtection="false">
      <alignment horizontal="right" vertical="center" textRotation="0" wrapText="false" indent="0" shrinkToFit="true"/>
      <protection locked="true" hidden="false"/>
    </xf>
    <xf numFmtId="167" fontId="29" fillId="0" borderId="168" xfId="0" applyFont="true" applyBorder="true" applyAlignment="true" applyProtection="false">
      <alignment horizontal="right" vertical="center" textRotation="0" wrapText="false" indent="0" shrinkToFit="true"/>
      <protection locked="true" hidden="false"/>
    </xf>
    <xf numFmtId="167" fontId="29" fillId="0" borderId="169" xfId="0" applyFont="true" applyBorder="true" applyAlignment="true" applyProtection="false">
      <alignment horizontal="right" vertical="center" textRotation="0" wrapText="false" indent="0" shrinkToFit="true"/>
      <protection locked="true" hidden="false"/>
    </xf>
    <xf numFmtId="167" fontId="29" fillId="0" borderId="52" xfId="0" applyFont="true" applyBorder="true" applyAlignment="true" applyProtection="false">
      <alignment horizontal="right" vertical="center" textRotation="0" wrapText="false" indent="0" shrinkToFit="true"/>
      <protection locked="true" hidden="false"/>
    </xf>
    <xf numFmtId="167" fontId="29" fillId="0" borderId="53" xfId="0" applyFont="true" applyBorder="true" applyAlignment="true" applyProtection="false">
      <alignment horizontal="right" vertical="center" textRotation="0" wrapText="false" indent="0" shrinkToFit="true"/>
      <protection locked="true" hidden="false"/>
    </xf>
    <xf numFmtId="167" fontId="29" fillId="0" borderId="163" xfId="0" applyFont="true" applyBorder="true" applyAlignment="true" applyProtection="false">
      <alignment horizontal="right" vertical="center" textRotation="0" wrapText="false" indent="0" shrinkToFit="true"/>
      <protection locked="true" hidden="false"/>
    </xf>
    <xf numFmtId="167" fontId="29" fillId="0" borderId="164" xfId="0" applyFont="true" applyBorder="true" applyAlignment="true" applyProtection="false">
      <alignment horizontal="right" vertical="center" textRotation="0" wrapText="false" indent="0" shrinkToFit="true"/>
      <protection locked="true" hidden="false"/>
    </xf>
    <xf numFmtId="167" fontId="29" fillId="0" borderId="165" xfId="0" applyFont="true" applyBorder="true" applyAlignment="true" applyProtection="false">
      <alignment horizontal="right" vertical="center" textRotation="0" wrapText="false" indent="0" shrinkToFit="tru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7" fontId="29" fillId="0" borderId="59" xfId="0" applyFont="true" applyBorder="true" applyAlignment="true" applyProtection="false">
      <alignment horizontal="center" vertical="center" textRotation="0" wrapText="false" indent="0" shrinkToFit="true"/>
      <protection locked="true" hidden="false"/>
    </xf>
    <xf numFmtId="167" fontId="29" fillId="0" borderId="56" xfId="0" applyFont="true" applyBorder="true" applyAlignment="true" applyProtection="false">
      <alignment horizontal="center" vertical="center" textRotation="0" wrapText="false" indent="0" shrinkToFit="true"/>
      <protection locked="true" hidden="false"/>
    </xf>
    <xf numFmtId="167" fontId="29" fillId="0" borderId="167" xfId="0" applyFont="true" applyBorder="true" applyAlignment="true" applyProtection="false">
      <alignment horizontal="center" vertical="center" textRotation="0" wrapText="false" indent="0" shrinkToFit="true"/>
      <protection locked="true" hidden="false"/>
    </xf>
    <xf numFmtId="167" fontId="29" fillId="0" borderId="168" xfId="0" applyFont="true" applyBorder="true" applyAlignment="true" applyProtection="false">
      <alignment horizontal="center" vertical="center" textRotation="0" wrapText="false" indent="0" shrinkToFit="true"/>
      <protection locked="true" hidden="false"/>
    </xf>
    <xf numFmtId="167" fontId="29" fillId="0" borderId="169" xfId="0" applyFont="true" applyBorder="true" applyAlignment="true" applyProtection="false">
      <alignment horizontal="center" vertical="center" textRotation="0" wrapText="false" indent="0" shrinkToFit="true"/>
      <protection locked="true" hidden="false"/>
    </xf>
    <xf numFmtId="164" fontId="29" fillId="0" borderId="170" xfId="0" applyFont="true" applyBorder="true" applyAlignment="true" applyProtection="false">
      <alignment horizontal="distributed" vertical="center" textRotation="0" wrapText="false" indent="0" shrinkToFit="false"/>
      <protection locked="true" hidden="false"/>
    </xf>
    <xf numFmtId="167" fontId="29" fillId="0" borderId="171" xfId="0" applyFont="true" applyBorder="true" applyAlignment="true" applyProtection="false">
      <alignment horizontal="center" vertical="center" textRotation="0" wrapText="false" indent="0" shrinkToFit="true"/>
      <protection locked="true" hidden="false"/>
    </xf>
    <xf numFmtId="167" fontId="29" fillId="0" borderId="88" xfId="0" applyFont="true" applyBorder="true" applyAlignment="true" applyProtection="false">
      <alignment horizontal="center" vertical="center" textRotation="0" wrapText="false" indent="0" shrinkToFit="true"/>
      <protection locked="true" hidden="false"/>
    </xf>
    <xf numFmtId="167" fontId="29" fillId="0" borderId="172" xfId="0" applyFont="true" applyBorder="true" applyAlignment="true" applyProtection="false">
      <alignment horizontal="center" vertical="center" textRotation="0" wrapText="false" indent="0" shrinkToFit="true"/>
      <protection locked="true" hidden="false"/>
    </xf>
    <xf numFmtId="167" fontId="29" fillId="0" borderId="173" xfId="0" applyFont="true" applyBorder="true" applyAlignment="true" applyProtection="false">
      <alignment horizontal="center" vertical="center" textRotation="0" wrapText="false" indent="0" shrinkToFit="true"/>
      <protection locked="true" hidden="false"/>
    </xf>
    <xf numFmtId="167" fontId="29" fillId="0" borderId="174"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center" vertical="distributed" textRotation="255" wrapText="true" indent="1" shrinkToFit="false"/>
      <protection locked="true" hidden="false"/>
    </xf>
    <xf numFmtId="164" fontId="28" fillId="0" borderId="12" xfId="0" applyFont="true" applyBorder="true" applyAlignment="true" applyProtection="false">
      <alignment horizontal="general" vertical="distributed" textRotation="255" wrapText="true" indent="1" shrinkToFit="false"/>
      <protection locked="true" hidden="false"/>
    </xf>
    <xf numFmtId="164" fontId="28" fillId="0" borderId="21" xfId="0" applyFont="true" applyBorder="true" applyAlignment="true" applyProtection="false">
      <alignment horizontal="general" vertical="distributed" textRotation="255" wrapText="true" indent="1" shrinkToFit="false"/>
      <protection locked="true" hidden="false"/>
    </xf>
    <xf numFmtId="164" fontId="28" fillId="0" borderId="30" xfId="0" applyFont="true" applyBorder="true" applyAlignment="true" applyProtection="false">
      <alignment horizontal="general" vertical="distributed" textRotation="255" wrapText="true" indent="0" shrinkToFit="false"/>
      <protection locked="true" hidden="false"/>
    </xf>
    <xf numFmtId="164" fontId="28" fillId="0" borderId="31" xfId="0" applyFont="true" applyBorder="true" applyAlignment="true" applyProtection="false">
      <alignment horizontal="general" vertical="distributed" textRotation="255" wrapText="true" indent="0" shrinkToFit="false"/>
      <protection locked="true" hidden="false"/>
    </xf>
    <xf numFmtId="164" fontId="28" fillId="0" borderId="32" xfId="0" applyFont="true" applyBorder="true" applyAlignment="true" applyProtection="false">
      <alignment horizontal="general" vertical="distributed" textRotation="255" wrapText="true" indent="0" shrinkToFit="false"/>
      <protection locked="true" hidden="false"/>
    </xf>
    <xf numFmtId="167" fontId="30" fillId="0" borderId="3" xfId="0" applyFont="true" applyBorder="true" applyAlignment="true" applyProtection="false">
      <alignment horizontal="right" vertical="center" textRotation="0" wrapText="false" indent="0" shrinkToFit="true"/>
      <protection locked="true" hidden="false"/>
    </xf>
    <xf numFmtId="167" fontId="30" fillId="0" borderId="34" xfId="0" applyFont="true" applyBorder="true" applyAlignment="true" applyProtection="false">
      <alignment horizontal="right" vertical="center" textRotation="0" wrapText="false" indent="0" shrinkToFit="true"/>
      <protection locked="true" hidden="false"/>
    </xf>
    <xf numFmtId="167" fontId="30" fillId="0" borderId="35" xfId="0" applyFont="true" applyBorder="true" applyAlignment="true" applyProtection="false">
      <alignment horizontal="right" vertical="center" textRotation="0" wrapText="false" indent="0" shrinkToFit="true"/>
      <protection locked="true" hidden="false"/>
    </xf>
    <xf numFmtId="167" fontId="30" fillId="0" borderId="36" xfId="0" applyFont="true" applyBorder="true" applyAlignment="true" applyProtection="false">
      <alignment horizontal="right" vertical="center" textRotation="0" wrapText="false" indent="0" shrinkToFit="true"/>
      <protection locked="true" hidden="false"/>
    </xf>
    <xf numFmtId="167" fontId="30" fillId="0" borderId="37" xfId="0" applyFont="true" applyBorder="true" applyAlignment="true" applyProtection="false">
      <alignment horizontal="right" vertical="center" textRotation="0" wrapText="false" indent="0" shrinkToFit="true"/>
      <protection locked="true" hidden="false"/>
    </xf>
    <xf numFmtId="164" fontId="29" fillId="0" borderId="139" xfId="0" applyFont="true" applyBorder="true" applyAlignment="true" applyProtection="false">
      <alignment horizontal="distributed" vertical="center" textRotation="0" wrapText="false" indent="0" shrinkToFit="false"/>
      <protection locked="true" hidden="false"/>
    </xf>
    <xf numFmtId="167" fontId="30" fillId="0" borderId="139" xfId="0" applyFont="true" applyBorder="true" applyAlignment="true" applyProtection="false">
      <alignment horizontal="right" vertical="center" textRotation="0" wrapText="false" indent="0" shrinkToFit="true"/>
      <protection locked="true" hidden="false"/>
    </xf>
    <xf numFmtId="167" fontId="30" fillId="0" borderId="139" xfId="0" applyFont="true" applyBorder="true" applyAlignment="true" applyProtection="true">
      <alignment horizontal="right" vertical="center" textRotation="0" wrapText="false" indent="0" shrinkToFit="true"/>
      <protection locked="false" hidden="false"/>
    </xf>
    <xf numFmtId="167" fontId="30" fillId="0" borderId="130" xfId="0" applyFont="true" applyBorder="true" applyAlignment="true" applyProtection="false">
      <alignment horizontal="right" vertical="center" textRotation="0" wrapText="false" indent="0" shrinkToFit="true"/>
      <protection locked="true" hidden="false"/>
    </xf>
    <xf numFmtId="167" fontId="30" fillId="0" borderId="175" xfId="0" applyFont="true" applyBorder="true" applyAlignment="true" applyProtection="true">
      <alignment horizontal="right" vertical="center" textRotation="0" wrapText="false" indent="0" shrinkToFit="true"/>
      <protection locked="false" hidden="false"/>
    </xf>
    <xf numFmtId="167" fontId="30" fillId="0" borderId="176" xfId="0" applyFont="true" applyBorder="true" applyAlignment="true" applyProtection="true">
      <alignment horizontal="right" vertical="center" textRotation="0" wrapText="false" indent="0" shrinkToFit="true"/>
      <protection locked="false" hidden="false"/>
    </xf>
    <xf numFmtId="167" fontId="30" fillId="0" borderId="177" xfId="0" applyFont="true" applyBorder="true" applyAlignment="true" applyProtection="true">
      <alignment horizontal="right" vertical="center" textRotation="0" wrapText="false" indent="0" shrinkToFit="true"/>
      <protection locked="false" hidden="false"/>
    </xf>
    <xf numFmtId="164" fontId="29" fillId="0" borderId="17" xfId="0" applyFont="true" applyBorder="true" applyAlignment="true" applyProtection="false">
      <alignment horizontal="distributed" vertical="center" textRotation="0" wrapText="true" indent="0" shrinkToFit="false"/>
      <protection locked="true" hidden="false"/>
    </xf>
    <xf numFmtId="164" fontId="29" fillId="0" borderId="58" xfId="0" applyFont="true" applyBorder="true" applyAlignment="true" applyProtection="false">
      <alignment horizontal="distributed" vertical="center" textRotation="0" wrapText="false" indent="0" shrinkToFit="false"/>
      <protection locked="true" hidden="false"/>
    </xf>
    <xf numFmtId="167" fontId="30" fillId="0" borderId="72" xfId="0" applyFont="true" applyBorder="true" applyAlignment="true" applyProtection="false">
      <alignment horizontal="right" vertical="center" textRotation="0" wrapText="false" indent="0" shrinkToFit="true"/>
      <protection locked="true" hidden="false"/>
    </xf>
    <xf numFmtId="167" fontId="30" fillId="0" borderId="72" xfId="0" applyFont="true" applyBorder="true" applyAlignment="true" applyProtection="true">
      <alignment horizontal="right" vertical="center" textRotation="0" wrapText="false" indent="0" shrinkToFit="true"/>
      <protection locked="false" hidden="false"/>
    </xf>
    <xf numFmtId="167" fontId="30" fillId="0" borderId="41" xfId="0" applyFont="true" applyBorder="true" applyAlignment="true" applyProtection="false">
      <alignment horizontal="right" vertical="center" textRotation="0" wrapText="false" indent="0" shrinkToFit="true"/>
      <protection locked="true" hidden="false"/>
    </xf>
    <xf numFmtId="167" fontId="30" fillId="0" borderId="91" xfId="0" applyFont="true" applyBorder="true" applyAlignment="true" applyProtection="true">
      <alignment horizontal="right" vertical="center" textRotation="0" wrapText="false" indent="0" shrinkToFit="true"/>
      <protection locked="false" hidden="false"/>
    </xf>
    <xf numFmtId="167" fontId="30" fillId="0" borderId="92" xfId="0" applyFont="true" applyBorder="true" applyAlignment="true" applyProtection="true">
      <alignment horizontal="right" vertical="center" textRotation="0" wrapText="false" indent="0" shrinkToFit="true"/>
      <protection locked="false" hidden="false"/>
    </xf>
    <xf numFmtId="167" fontId="30" fillId="0" borderId="93" xfId="0" applyFont="true" applyBorder="true" applyAlignment="true" applyProtection="true">
      <alignment horizontal="right" vertical="center" textRotation="0" wrapText="false" indent="0" shrinkToFit="true"/>
      <protection locked="false" hidden="false"/>
    </xf>
    <xf numFmtId="164" fontId="29" fillId="0" borderId="64" xfId="0" applyFont="true" applyBorder="true" applyAlignment="true" applyProtection="false">
      <alignment horizontal="distributed" vertical="center" textRotation="0" wrapText="false" indent="0" shrinkToFit="false"/>
      <protection locked="true" hidden="false"/>
    </xf>
    <xf numFmtId="167" fontId="30" fillId="0" borderId="65" xfId="0" applyFont="true" applyBorder="true" applyAlignment="true" applyProtection="false">
      <alignment horizontal="right" vertical="center" textRotation="0" wrapText="false" indent="0" shrinkToFit="true"/>
      <protection locked="true" hidden="false"/>
    </xf>
    <xf numFmtId="167" fontId="30" fillId="0" borderId="65" xfId="0" applyFont="true" applyBorder="true" applyAlignment="true" applyProtection="true">
      <alignment horizontal="right" vertical="center" textRotation="0" wrapText="false" indent="0" shrinkToFit="true"/>
      <protection locked="false" hidden="false"/>
    </xf>
    <xf numFmtId="167" fontId="30" fillId="0" borderId="62" xfId="0" applyFont="true" applyBorder="true" applyAlignment="true" applyProtection="false">
      <alignment horizontal="right" vertical="center" textRotation="0" wrapText="false" indent="0" shrinkToFit="true"/>
      <protection locked="true" hidden="false"/>
    </xf>
    <xf numFmtId="167" fontId="30" fillId="0" borderId="108" xfId="0" applyFont="true" applyBorder="true" applyAlignment="true" applyProtection="true">
      <alignment horizontal="right" vertical="center" textRotation="0" wrapText="false" indent="0" shrinkToFit="true"/>
      <protection locked="false" hidden="false"/>
    </xf>
    <xf numFmtId="167" fontId="30" fillId="0" borderId="109" xfId="0" applyFont="true" applyBorder="true" applyAlignment="true" applyProtection="true">
      <alignment horizontal="right" vertical="center" textRotation="0" wrapText="false" indent="0" shrinkToFit="true"/>
      <protection locked="false" hidden="false"/>
    </xf>
    <xf numFmtId="167" fontId="30" fillId="0" borderId="110" xfId="0" applyFont="true" applyBorder="true" applyAlignment="true" applyProtection="true">
      <alignment horizontal="right" vertical="center" textRotation="0" wrapText="false" indent="0" shrinkToFit="true"/>
      <protection locked="false" hidden="false"/>
    </xf>
    <xf numFmtId="164" fontId="29" fillId="0" borderId="69" xfId="0" applyFont="true" applyBorder="true" applyAlignment="true" applyProtection="false">
      <alignment horizontal="distributed" vertical="center" textRotation="0" wrapText="false" indent="0" shrinkToFit="false"/>
      <protection locked="true" hidden="false"/>
    </xf>
    <xf numFmtId="164" fontId="29" fillId="0" borderId="16" xfId="0" applyFont="true" applyBorder="true" applyAlignment="true" applyProtection="false">
      <alignment horizontal="distributed" vertical="center" textRotation="0" wrapText="false" indent="0" shrinkToFit="false"/>
      <protection locked="true" hidden="false"/>
    </xf>
    <xf numFmtId="167" fontId="30" fillId="0" borderId="48" xfId="0" applyFont="true" applyBorder="true" applyAlignment="true" applyProtection="false">
      <alignment horizontal="right" vertical="center" textRotation="0" wrapText="false" indent="0" shrinkToFit="true"/>
      <protection locked="true" hidden="false"/>
    </xf>
    <xf numFmtId="167" fontId="30" fillId="0" borderId="48" xfId="0" applyFont="true" applyBorder="true" applyAlignment="true" applyProtection="true">
      <alignment horizontal="right" vertical="center" textRotation="0" wrapText="false" indent="0" shrinkToFit="true"/>
      <protection locked="false" hidden="false"/>
    </xf>
    <xf numFmtId="167" fontId="30" fillId="0" borderId="85" xfId="0" applyFont="true" applyBorder="true" applyAlignment="true" applyProtection="false">
      <alignment horizontal="right" vertical="center" textRotation="0" wrapText="false" indent="0" shrinkToFit="true"/>
      <protection locked="true" hidden="false"/>
    </xf>
    <xf numFmtId="167" fontId="30" fillId="0" borderId="178" xfId="0" applyFont="true" applyBorder="true" applyAlignment="true" applyProtection="true">
      <alignment horizontal="right" vertical="center" textRotation="0" wrapText="false" indent="0" shrinkToFit="true"/>
      <protection locked="false" hidden="false"/>
    </xf>
    <xf numFmtId="167" fontId="30" fillId="0" borderId="179" xfId="0" applyFont="true" applyBorder="true" applyAlignment="true" applyProtection="true">
      <alignment horizontal="right" vertical="center" textRotation="0" wrapText="false" indent="0" shrinkToFit="true"/>
      <protection locked="false" hidden="false"/>
    </xf>
    <xf numFmtId="167" fontId="30" fillId="0" borderId="180" xfId="0" applyFont="true" applyBorder="true" applyAlignment="true" applyProtection="true">
      <alignment horizontal="right" vertical="center" textRotation="0" wrapText="false" indent="0" shrinkToFit="true"/>
      <protection locked="false" hidden="false"/>
    </xf>
    <xf numFmtId="167" fontId="30" fillId="0" borderId="16" xfId="0" applyFont="true" applyBorder="true" applyAlignment="true" applyProtection="false">
      <alignment horizontal="right" vertical="center" textRotation="0" wrapText="false" indent="0" shrinkToFit="true"/>
      <protection locked="true" hidden="false"/>
    </xf>
    <xf numFmtId="167" fontId="30" fillId="0" borderId="16" xfId="0" applyFont="true" applyBorder="true" applyAlignment="true" applyProtection="true">
      <alignment horizontal="right" vertical="center" textRotation="0" wrapText="false" indent="0" shrinkToFit="true"/>
      <protection locked="false" hidden="false"/>
    </xf>
    <xf numFmtId="167" fontId="30" fillId="0" borderId="17" xfId="0" applyFont="true" applyBorder="true" applyAlignment="true" applyProtection="false">
      <alignment horizontal="right" vertical="center" textRotation="0" wrapText="false" indent="0" shrinkToFit="true"/>
      <protection locked="true" hidden="false"/>
    </xf>
    <xf numFmtId="167" fontId="30" fillId="0" borderId="38" xfId="0" applyFont="true" applyBorder="true" applyAlignment="true" applyProtection="true">
      <alignment horizontal="right" vertical="center" textRotation="0" wrapText="false" indent="0" shrinkToFit="true"/>
      <protection locked="false" hidden="false"/>
    </xf>
    <xf numFmtId="167" fontId="30" fillId="0" borderId="39" xfId="0" applyFont="true" applyBorder="true" applyAlignment="true" applyProtection="true">
      <alignment horizontal="right" vertical="center" textRotation="0" wrapText="false" indent="0" shrinkToFit="true"/>
      <protection locked="false" hidden="false"/>
    </xf>
    <xf numFmtId="167" fontId="30" fillId="0" borderId="40" xfId="0" applyFont="true" applyBorder="true" applyAlignment="true" applyProtection="true">
      <alignment horizontal="right" vertical="center" textRotation="0" wrapText="false" indent="0" shrinkToFit="true"/>
      <protection locked="false" hidden="false"/>
    </xf>
    <xf numFmtId="164" fontId="29" fillId="0" borderId="12" xfId="0" applyFont="true" applyBorder="true" applyAlignment="true" applyProtection="false">
      <alignment horizontal="distributed" vertical="center" textRotation="0" wrapText="false" indent="0" shrinkToFit="false"/>
      <protection locked="true" hidden="false"/>
    </xf>
    <xf numFmtId="167" fontId="30" fillId="0" borderId="122" xfId="0" applyFont="true" applyBorder="true" applyAlignment="true" applyProtection="false">
      <alignment horizontal="right" vertical="center" textRotation="0" wrapText="false" indent="0" shrinkToFit="true"/>
      <protection locked="true" hidden="false"/>
    </xf>
    <xf numFmtId="167" fontId="30" fillId="0" borderId="122" xfId="0" applyFont="true" applyBorder="true" applyAlignment="true" applyProtection="true">
      <alignment horizontal="right" vertical="center" textRotation="0" wrapText="false" indent="0" shrinkToFit="true"/>
      <protection locked="false" hidden="false"/>
    </xf>
    <xf numFmtId="167" fontId="30" fillId="0" borderId="131" xfId="0" applyFont="true" applyBorder="true" applyAlignment="true" applyProtection="false">
      <alignment horizontal="right" vertical="center" textRotation="0" wrapText="false" indent="0" shrinkToFit="true"/>
      <protection locked="true" hidden="false"/>
    </xf>
    <xf numFmtId="167" fontId="30" fillId="0" borderId="124" xfId="0" applyFont="true" applyBorder="true" applyAlignment="true" applyProtection="true">
      <alignment horizontal="right" vertical="center" textRotation="0" wrapText="false" indent="0" shrinkToFit="true"/>
      <protection locked="false" hidden="false"/>
    </xf>
    <xf numFmtId="167" fontId="30" fillId="0" borderId="125" xfId="0" applyFont="true" applyBorder="true" applyAlignment="true" applyProtection="true">
      <alignment horizontal="right" vertical="center" textRotation="0" wrapText="false" indent="0" shrinkToFit="true"/>
      <protection locked="false" hidden="false"/>
    </xf>
    <xf numFmtId="167" fontId="30" fillId="0" borderId="126"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true" applyProtection="true">
      <alignment horizontal="general" vertical="center" textRotation="0" wrapText="false" indent="0" shrinkToFit="false"/>
      <protection locked="false" hidden="false"/>
    </xf>
    <xf numFmtId="167" fontId="30" fillId="0" borderId="28" xfId="0" applyFont="true" applyBorder="tru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22" fillId="0" borderId="34" xfId="0" applyFont="true" applyBorder="true" applyAlignment="true" applyProtection="false">
      <alignment horizontal="center" vertical="center" textRotation="255" wrapText="false" indent="0" shrinkToFit="false"/>
      <protection locked="true" hidden="false"/>
    </xf>
    <xf numFmtId="164" fontId="22" fillId="0" borderId="46" xfId="0" applyFont="true" applyBorder="true" applyAlignment="true" applyProtection="false">
      <alignment horizontal="center" vertical="center" textRotation="255" wrapText="false" indent="0" shrinkToFit="false"/>
      <protection locked="true" hidden="false"/>
    </xf>
    <xf numFmtId="164" fontId="22" fillId="0" borderId="47" xfId="0" applyFont="true" applyBorder="true" applyAlignment="true" applyProtection="false">
      <alignment horizontal="center" vertical="center" textRotation="255" wrapText="false" indent="0" shrinkToFit="false"/>
      <protection locked="true" hidden="false"/>
    </xf>
    <xf numFmtId="164" fontId="22" fillId="0" borderId="21" xfId="0" applyFont="true" applyBorder="true" applyAlignment="true" applyProtection="false">
      <alignment horizontal="center" vertical="center" textRotation="255" wrapText="false" indent="0" shrinkToFit="false"/>
      <protection locked="true" hidden="false"/>
    </xf>
    <xf numFmtId="164" fontId="22" fillId="0" borderId="22" xfId="0" applyFont="true" applyBorder="true" applyAlignment="true" applyProtection="false">
      <alignment horizontal="center" vertical="center" textRotation="255" wrapText="false" indent="0" shrinkToFit="false"/>
      <protection locked="true" hidden="false"/>
    </xf>
    <xf numFmtId="164" fontId="22" fillId="0" borderId="23" xfId="0" applyFont="true" applyBorder="true" applyAlignment="true" applyProtection="false">
      <alignment horizontal="center" vertical="center" textRotation="255"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true"/>
      <protection locked="true" hidden="false"/>
    </xf>
    <xf numFmtId="167" fontId="5" fillId="0" borderId="18" xfId="0" applyFont="true" applyBorder="true" applyAlignment="true" applyProtection="false">
      <alignment horizontal="center" vertical="center" textRotation="0" wrapText="false" indent="0" shrinkToFit="true"/>
      <protection locked="true" hidden="false"/>
    </xf>
    <xf numFmtId="171" fontId="5" fillId="0" borderId="19" xfId="0" applyFont="true" applyBorder="true" applyAlignment="true" applyProtection="false">
      <alignment horizontal="right" vertical="center" textRotation="0" wrapText="false" indent="0" shrinkToFit="true"/>
      <protection locked="true" hidden="false"/>
    </xf>
    <xf numFmtId="167" fontId="5" fillId="0" borderId="18" xfId="0" applyFont="true" applyBorder="true" applyAlignment="true" applyProtection="false">
      <alignment horizontal="right" vertical="center" textRotation="0" wrapText="false" indent="0" shrinkToFit="true"/>
      <protection locked="true" hidden="false"/>
    </xf>
    <xf numFmtId="171" fontId="5" fillId="0" borderId="18"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72" fontId="5" fillId="0" borderId="19" xfId="0" applyFont="true" applyBorder="true" applyAlignment="true" applyProtection="false">
      <alignment horizontal="right" vertical="center" textRotation="0" wrapText="false" indent="0" shrinkToFit="true"/>
      <protection locked="true" hidden="false"/>
    </xf>
    <xf numFmtId="167" fontId="5" fillId="0" borderId="17" xfId="20" applyFont="true" applyBorder="true" applyAlignment="true" applyProtection="true">
      <alignment horizontal="right" vertical="center" textRotation="0" wrapText="false" indent="0" shrinkToFit="true"/>
      <protection locked="true" hidden="false"/>
    </xf>
    <xf numFmtId="167" fontId="5" fillId="0" borderId="18" xfId="20" applyFont="true" applyBorder="true" applyAlignment="true" applyProtection="true">
      <alignment horizontal="center" vertical="center" textRotation="0" wrapText="false" indent="0" shrinkToFit="false"/>
      <protection locked="true" hidden="false"/>
    </xf>
    <xf numFmtId="172" fontId="5" fillId="0" borderId="19" xfId="20" applyFont="true" applyBorder="true" applyAlignment="true" applyProtection="true">
      <alignment horizontal="right" vertical="center" textRotation="0" wrapText="false" indent="0" shrinkToFit="false"/>
      <protection locked="true" hidden="false"/>
    </xf>
    <xf numFmtId="167" fontId="5" fillId="0" borderId="17" xfId="20" applyFont="true" applyBorder="true" applyAlignment="true" applyProtection="true">
      <alignment horizontal="right" vertical="center" textRotation="0" wrapText="false" indent="0" shrinkToFit="false"/>
      <protection locked="true" hidden="false"/>
    </xf>
    <xf numFmtId="167" fontId="5" fillId="0" borderId="18" xfId="20" applyFont="true" applyBorder="true" applyAlignment="true" applyProtection="true">
      <alignment horizontal="right" vertical="center" textRotation="0" wrapText="false" indent="0" shrinkToFit="false"/>
      <protection locked="true" hidden="false"/>
    </xf>
    <xf numFmtId="171" fontId="5" fillId="0" borderId="19" xfId="20" applyFont="true" applyBorder="true" applyAlignment="true" applyProtection="true">
      <alignment horizontal="right" vertical="center" textRotation="0" wrapText="false" indent="0" shrinkToFit="false"/>
      <protection locked="true" hidden="false"/>
    </xf>
    <xf numFmtId="172" fontId="5" fillId="0" borderId="18" xfId="20" applyFont="true" applyBorder="true" applyAlignment="true" applyProtection="tru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true"/>
      <protection locked="true" hidden="false"/>
    </xf>
    <xf numFmtId="167" fontId="5" fillId="0" borderId="10" xfId="0" applyFont="true" applyBorder="true" applyAlignment="true" applyProtection="false">
      <alignment horizontal="center" vertical="center" textRotation="0" wrapText="false" indent="0" shrinkToFit="true"/>
      <protection locked="true" hidden="false"/>
    </xf>
    <xf numFmtId="172" fontId="5" fillId="0" borderId="11" xfId="20" applyFont="true" applyBorder="true" applyAlignment="true" applyProtection="tru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true"/>
      <protection locked="true" hidden="false"/>
    </xf>
    <xf numFmtId="172" fontId="5" fillId="0" borderId="10" xfId="20" applyFont="true" applyBorder="true" applyAlignment="true" applyProtection="true">
      <alignment horizontal="right" vertical="center" textRotation="0" wrapText="false" indent="0" shrinkToFit="false"/>
      <protection locked="true" hidden="false"/>
    </xf>
    <xf numFmtId="164" fontId="13" fillId="0" borderId="122" xfId="0" applyFont="true" applyBorder="true" applyAlignment="true" applyProtection="false">
      <alignment horizontal="center" vertical="center" textRotation="0" wrapText="false" indent="0" shrinkToFit="false"/>
      <protection locked="true" hidden="false"/>
    </xf>
    <xf numFmtId="167" fontId="5" fillId="0" borderId="131" xfId="0" applyFont="true" applyBorder="true" applyAlignment="true" applyProtection="false">
      <alignment horizontal="right" vertical="center" textRotation="0" wrapText="false" indent="0" shrinkToFit="true"/>
      <protection locked="true" hidden="false"/>
    </xf>
    <xf numFmtId="167" fontId="5" fillId="0" borderId="132" xfId="0" applyFont="true" applyBorder="true" applyAlignment="true" applyProtection="false">
      <alignment horizontal="center" vertical="center" textRotation="0" wrapText="false" indent="0" shrinkToFit="true"/>
      <protection locked="true" hidden="false"/>
    </xf>
    <xf numFmtId="172" fontId="5" fillId="0" borderId="160" xfId="20" applyFont="true" applyBorder="true" applyAlignment="true" applyProtection="true">
      <alignment horizontal="right" vertical="center" textRotation="0" wrapText="false" indent="0" shrinkToFit="false"/>
      <protection locked="true" hidden="false"/>
    </xf>
    <xf numFmtId="167" fontId="5" fillId="0" borderId="132" xfId="0" applyFont="true" applyBorder="true" applyAlignment="true" applyProtection="false">
      <alignment horizontal="right" vertical="center" textRotation="0" wrapText="false" indent="0" shrinkToFit="true"/>
      <protection locked="true" hidden="false"/>
    </xf>
    <xf numFmtId="172" fontId="5" fillId="0" borderId="132" xfId="20" applyFont="true" applyBorder="true" applyAlignment="true" applyProtection="true">
      <alignment horizontal="right" vertical="center" textRotation="0" wrapText="false" indent="0" shrinkToFit="false"/>
      <protection locked="true" hidden="false"/>
    </xf>
    <xf numFmtId="167" fontId="5" fillId="0" borderId="34" xfId="0" applyFont="true" applyBorder="true" applyAlignment="true" applyProtection="false">
      <alignment horizontal="right" vertical="center" textRotation="0" wrapText="false" indent="0" shrinkToFit="true"/>
      <protection locked="true" hidden="false"/>
    </xf>
    <xf numFmtId="167" fontId="5" fillId="0" borderId="46" xfId="0" applyFont="true" applyBorder="true" applyAlignment="true" applyProtection="false">
      <alignment horizontal="center" vertical="center" textRotation="0" wrapText="false" indent="0" shrinkToFit="true"/>
      <protection locked="true" hidden="false"/>
    </xf>
    <xf numFmtId="172" fontId="5" fillId="0" borderId="47" xfId="20" applyFont="true" applyBorder="true" applyAlignment="true" applyProtection="true">
      <alignment horizontal="right" vertical="center" textRotation="0" wrapText="false" indent="0" shrinkToFit="false"/>
      <protection locked="true" hidden="false"/>
    </xf>
    <xf numFmtId="167" fontId="5" fillId="0" borderId="46" xfId="0" applyFont="true" applyBorder="true" applyAlignment="true" applyProtection="false">
      <alignment horizontal="right" vertical="center" textRotation="0" wrapText="false" indent="0" shrinkToFit="true"/>
      <protection locked="true" hidden="false"/>
    </xf>
    <xf numFmtId="172" fontId="5" fillId="0" borderId="46"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32"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7" fontId="5" fillId="0" borderId="17"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8" xfId="0" applyFont="tru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70" fontId="5" fillId="0" borderId="17" xfId="0" applyFont="true" applyBorder="true" applyAlignment="true" applyProtection="false">
      <alignment horizontal="general" vertical="center" textRotation="0" wrapText="false" indent="0" shrinkToFit="false"/>
      <protection locked="true" hidden="false"/>
    </xf>
    <xf numFmtId="170" fontId="5" fillId="0" borderId="19" xfId="0" applyFont="true" applyBorder="true" applyAlignment="tru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70" fontId="5" fillId="0" borderId="122" xfId="0" applyFont="true" applyBorder="true" applyAlignment="true" applyProtection="false">
      <alignment horizontal="center" vertical="center" textRotation="0" wrapText="true" indent="0" shrinkToFit="false"/>
      <protection locked="true" hidden="false"/>
    </xf>
    <xf numFmtId="170" fontId="5" fillId="0" borderId="122" xfId="0" applyFont="true" applyBorder="true" applyAlignment="true" applyProtection="false">
      <alignment horizontal="general" vertical="center" textRotation="0" wrapText="false" indent="0" shrinkToFit="false"/>
      <protection locked="true" hidden="false"/>
    </xf>
    <xf numFmtId="170" fontId="5" fillId="0" borderId="131" xfId="0" applyFont="true" applyBorder="true" applyAlignment="true" applyProtection="false">
      <alignment horizontal="general" vertical="center" textRotation="0" wrapText="false" indent="0" shrinkToFit="false"/>
      <protection locked="true" hidden="false"/>
    </xf>
    <xf numFmtId="170" fontId="5" fillId="0" borderId="132" xfId="0" applyFont="true" applyBorder="true" applyAlignment="true" applyProtection="false">
      <alignment horizontal="general" vertical="center" textRotation="0" wrapText="false" indent="0" shrinkToFit="false"/>
      <protection locked="true" hidden="false"/>
    </xf>
    <xf numFmtId="170" fontId="5" fillId="0" borderId="160" xfId="0" applyFont="tru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general" vertical="center" textRotation="0" wrapText="false" indent="0" shrinkToFit="false"/>
      <protection locked="true" hidden="false"/>
    </xf>
    <xf numFmtId="170" fontId="5" fillId="0" borderId="34" xfId="0" applyFont="true" applyBorder="true" applyAlignment="true" applyProtection="false">
      <alignment horizontal="general" vertical="center" textRotation="0" wrapText="false" indent="0" shrinkToFit="false"/>
      <protection locked="true" hidden="false"/>
    </xf>
    <xf numFmtId="170" fontId="5" fillId="0" borderId="46" xfId="0" applyFont="true" applyBorder="true" applyAlignment="true" applyProtection="false">
      <alignment horizontal="general" vertical="center" textRotation="0" wrapText="false" indent="0" shrinkToFit="false"/>
      <protection locked="true" hidden="false"/>
    </xf>
    <xf numFmtId="170" fontId="5" fillId="0" borderId="47"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0</xdr:rowOff>
    </xdr:from>
    <xdr:to>
      <xdr:col>1</xdr:col>
      <xdr:colOff>720</xdr:colOff>
      <xdr:row>8</xdr:row>
      <xdr:rowOff>76320</xdr:rowOff>
    </xdr:to>
    <xdr:sp>
      <xdr:nvSpPr>
        <xdr:cNvPr id="0" name="Line 1"/>
        <xdr:cNvSpPr/>
      </xdr:nvSpPr>
      <xdr:spPr>
        <a:xfrm>
          <a:off x="10800" y="882720"/>
          <a:ext cx="840240" cy="2514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4</xdr:row>
      <xdr:rowOff>77040</xdr:rowOff>
    </xdr:from>
    <xdr:to>
      <xdr:col>1</xdr:col>
      <xdr:colOff>720</xdr:colOff>
      <xdr:row>7</xdr:row>
      <xdr:rowOff>76320</xdr:rowOff>
    </xdr:to>
    <xdr:sp>
      <xdr:nvSpPr>
        <xdr:cNvPr id="1" name="Line 1"/>
        <xdr:cNvSpPr/>
      </xdr:nvSpPr>
      <xdr:spPr>
        <a:xfrm>
          <a:off x="54720" y="972360"/>
          <a:ext cx="1247040" cy="2266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4</xdr:col>
      <xdr:colOff>11520</xdr:colOff>
      <xdr:row>7</xdr:row>
      <xdr:rowOff>76320</xdr:rowOff>
    </xdr:to>
    <xdr:sp>
      <xdr:nvSpPr>
        <xdr:cNvPr id="2" name="Line 1"/>
        <xdr:cNvSpPr/>
      </xdr:nvSpPr>
      <xdr:spPr>
        <a:xfrm>
          <a:off x="0" y="987480"/>
          <a:ext cx="2772000" cy="2428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080</xdr:colOff>
      <xdr:row>2</xdr:row>
      <xdr:rowOff>37800</xdr:rowOff>
    </xdr:from>
    <xdr:to>
      <xdr:col>0</xdr:col>
      <xdr:colOff>1526400</xdr:colOff>
      <xdr:row>8</xdr:row>
      <xdr:rowOff>75960</xdr:rowOff>
    </xdr:to>
    <xdr:sp>
      <xdr:nvSpPr>
        <xdr:cNvPr id="3" name="Line 1"/>
        <xdr:cNvSpPr/>
      </xdr:nvSpPr>
      <xdr:spPr>
        <a:xfrm>
          <a:off x="55080" y="634680"/>
          <a:ext cx="1471320" cy="28767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3</xdr:row>
      <xdr:rowOff>0</xdr:rowOff>
    </xdr:from>
    <xdr:to>
      <xdr:col>1</xdr:col>
      <xdr:colOff>1235880</xdr:colOff>
      <xdr:row>6</xdr:row>
      <xdr:rowOff>114480</xdr:rowOff>
    </xdr:to>
    <xdr:sp>
      <xdr:nvSpPr>
        <xdr:cNvPr id="4" name="Line 1"/>
        <xdr:cNvSpPr/>
      </xdr:nvSpPr>
      <xdr:spPr>
        <a:xfrm>
          <a:off x="43200" y="923760"/>
          <a:ext cx="3039120" cy="2648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200</xdr:colOff>
      <xdr:row>21</xdr:row>
      <xdr:rowOff>37440</xdr:rowOff>
    </xdr:from>
    <xdr:to>
      <xdr:col>2</xdr:col>
      <xdr:colOff>33480</xdr:colOff>
      <xdr:row>24</xdr:row>
      <xdr:rowOff>114480</xdr:rowOff>
    </xdr:to>
    <xdr:sp>
      <xdr:nvSpPr>
        <xdr:cNvPr id="5" name="Line 2"/>
        <xdr:cNvSpPr/>
      </xdr:nvSpPr>
      <xdr:spPr>
        <a:xfrm>
          <a:off x="43200" y="9213120"/>
          <a:ext cx="3072600" cy="2610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3</xdr:row>
      <xdr:rowOff>38160</xdr:rowOff>
    </xdr:from>
    <xdr:to>
      <xdr:col>0</xdr:col>
      <xdr:colOff>1206360</xdr:colOff>
      <xdr:row>5</xdr:row>
      <xdr:rowOff>1181160</xdr:rowOff>
    </xdr:to>
    <xdr:sp>
      <xdr:nvSpPr>
        <xdr:cNvPr id="6" name="Line 1"/>
        <xdr:cNvSpPr/>
      </xdr:nvSpPr>
      <xdr:spPr>
        <a:xfrm>
          <a:off x="54360" y="844560"/>
          <a:ext cx="1152000" cy="1771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3</xdr:row>
      <xdr:rowOff>0</xdr:rowOff>
    </xdr:from>
    <xdr:to>
      <xdr:col>0</xdr:col>
      <xdr:colOff>1206360</xdr:colOff>
      <xdr:row>25</xdr:row>
      <xdr:rowOff>485640</xdr:rowOff>
    </xdr:to>
    <xdr:sp>
      <xdr:nvSpPr>
        <xdr:cNvPr id="7" name="Line 1"/>
        <xdr:cNvSpPr/>
      </xdr:nvSpPr>
      <xdr:spPr>
        <a:xfrm>
          <a:off x="10440" y="8769240"/>
          <a:ext cx="1195920" cy="14572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11473/Desktop/&#12356;&#12428;&#12418;&#12398;/&#28040;&#38450;&#24180;&#22577;&#65288;&#24066;&#26449;&#20998;&#65289;/05&#24180;&#24230;_&#28040;&#38450;&#24180;&#22577;&#31561;&#12308;&#20316;&#25104;&#36039;&#26009;&#12309;&#65288;04%20&#21361;&#38522;&#29289;&#34892;&#25919;&#65289;&#12308;&#22793;&#25563;&#12471;&#12540;&#12488;&#123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4危険物行政"/>
      <sheetName val="入力 4-1,2,4"/>
      <sheetName val="入力 4-3"/>
      <sheetName val="入力 4-5"/>
      <sheetName val="入力 4-6,7"/>
      <sheetName val="入力 4-7"/>
      <sheetName val="入力 4-8"/>
      <sheetName val="入力 4-9"/>
      <sheetName val="入力 4-10"/>
      <sheetName val="入力 4-11"/>
      <sheetName val="入力 4-12"/>
      <sheetName val="4-1"/>
      <sheetName val="4-2"/>
      <sheetName val="4-3"/>
      <sheetName val="4-4"/>
      <sheetName val="4-5,6"/>
      <sheetName val="4-7,8"/>
      <sheetName val="4-9,10"/>
      <sheetName val="4-11,12"/>
      <sheetName val="Sheet2"/>
      <sheetName val="Sheet3"/>
    </sheetNames>
    <sheetDataSet>
      <sheetData sheetId="0"/>
      <sheetData sheetId="1">
        <row r="14">
          <cell r="I14">
            <v>19</v>
          </cell>
        </row>
        <row r="14">
          <cell r="K14">
            <v>961</v>
          </cell>
          <cell r="L14">
            <v>218</v>
          </cell>
        </row>
        <row r="14">
          <cell r="T14">
            <v>128</v>
          </cell>
          <cell r="U14">
            <v>1042</v>
          </cell>
          <cell r="V14">
            <v>19</v>
          </cell>
          <cell r="W14">
            <v>762</v>
          </cell>
        </row>
        <row r="14">
          <cell r="Y14">
            <v>81</v>
          </cell>
        </row>
        <row r="14">
          <cell r="AA14">
            <v>89</v>
          </cell>
          <cell r="AB14">
            <v>11</v>
          </cell>
        </row>
        <row r="14">
          <cell r="AD14">
            <v>0</v>
          </cell>
        </row>
        <row r="14">
          <cell r="AF14">
            <v>596</v>
          </cell>
        </row>
        <row r="15">
          <cell r="I15">
            <v>87</v>
          </cell>
        </row>
        <row r="15">
          <cell r="K15">
            <v>554</v>
          </cell>
          <cell r="L15">
            <v>139</v>
          </cell>
        </row>
        <row r="15">
          <cell r="T15">
            <v>51</v>
          </cell>
          <cell r="U15">
            <v>452</v>
          </cell>
          <cell r="V15">
            <v>0</v>
          </cell>
          <cell r="W15">
            <v>48</v>
          </cell>
        </row>
        <row r="15">
          <cell r="Y15">
            <v>122</v>
          </cell>
        </row>
        <row r="15">
          <cell r="AA15">
            <v>170</v>
          </cell>
          <cell r="AB15">
            <v>6</v>
          </cell>
        </row>
        <row r="15">
          <cell r="AD15">
            <v>0</v>
          </cell>
        </row>
        <row r="15">
          <cell r="AF15">
            <v>677</v>
          </cell>
        </row>
        <row r="16">
          <cell r="I16">
            <v>81</v>
          </cell>
        </row>
        <row r="16">
          <cell r="K16">
            <v>553</v>
          </cell>
          <cell r="L16">
            <v>346</v>
          </cell>
        </row>
        <row r="16">
          <cell r="T16">
            <v>22</v>
          </cell>
          <cell r="U16">
            <v>588</v>
          </cell>
          <cell r="V16">
            <v>0</v>
          </cell>
          <cell r="W16">
            <v>113</v>
          </cell>
        </row>
        <row r="16">
          <cell r="Y16">
            <v>129</v>
          </cell>
        </row>
        <row r="16">
          <cell r="AA16">
            <v>703</v>
          </cell>
          <cell r="AB16">
            <v>10</v>
          </cell>
        </row>
        <row r="16">
          <cell r="AD16">
            <v>0</v>
          </cell>
        </row>
        <row r="16">
          <cell r="AF16">
            <v>424</v>
          </cell>
        </row>
        <row r="17">
          <cell r="I17">
            <v>53</v>
          </cell>
        </row>
        <row r="17">
          <cell r="K17">
            <v>115</v>
          </cell>
          <cell r="L17">
            <v>107</v>
          </cell>
        </row>
        <row r="17">
          <cell r="U17">
            <v>187</v>
          </cell>
        </row>
        <row r="17">
          <cell r="W17">
            <v>173</v>
          </cell>
        </row>
        <row r="17">
          <cell r="Y17">
            <v>4</v>
          </cell>
        </row>
        <row r="17">
          <cell r="AA17">
            <v>169</v>
          </cell>
        </row>
        <row r="17">
          <cell r="AD17">
            <v>0</v>
          </cell>
        </row>
        <row r="17">
          <cell r="AF17">
            <v>101</v>
          </cell>
        </row>
        <row r="18">
          <cell r="I18">
            <v>12</v>
          </cell>
        </row>
        <row r="18">
          <cell r="K18">
            <v>133</v>
          </cell>
          <cell r="L18">
            <v>28</v>
          </cell>
        </row>
        <row r="18">
          <cell r="U18">
            <v>81</v>
          </cell>
        </row>
        <row r="18">
          <cell r="W18">
            <v>95</v>
          </cell>
        </row>
        <row r="18">
          <cell r="Y18">
            <v>0</v>
          </cell>
        </row>
        <row r="18">
          <cell r="AA18">
            <v>111</v>
          </cell>
        </row>
        <row r="18">
          <cell r="AD18">
            <v>0</v>
          </cell>
        </row>
        <row r="18">
          <cell r="AF18">
            <v>16</v>
          </cell>
        </row>
        <row r="19">
          <cell r="I19">
            <v>9</v>
          </cell>
        </row>
        <row r="19">
          <cell r="K19">
            <v>71</v>
          </cell>
          <cell r="L19">
            <v>20</v>
          </cell>
        </row>
        <row r="19">
          <cell r="U19">
            <v>35</v>
          </cell>
        </row>
        <row r="19">
          <cell r="W19">
            <v>3</v>
          </cell>
        </row>
        <row r="19">
          <cell r="Y19">
            <v>1</v>
          </cell>
        </row>
        <row r="19">
          <cell r="AA19">
            <v>158</v>
          </cell>
        </row>
        <row r="19">
          <cell r="AD19">
            <v>0</v>
          </cell>
        </row>
        <row r="19">
          <cell r="AF19">
            <v>12</v>
          </cell>
        </row>
        <row r="20">
          <cell r="I20">
            <v>30</v>
          </cell>
        </row>
        <row r="20">
          <cell r="K20">
            <v>59</v>
          </cell>
          <cell r="L20">
            <v>57</v>
          </cell>
        </row>
        <row r="20">
          <cell r="U20">
            <v>104</v>
          </cell>
        </row>
        <row r="20">
          <cell r="W20">
            <v>52</v>
          </cell>
        </row>
        <row r="20">
          <cell r="Y20">
            <v>0</v>
          </cell>
        </row>
        <row r="20">
          <cell r="AA20">
            <v>606</v>
          </cell>
        </row>
        <row r="20">
          <cell r="AD20">
            <v>0</v>
          </cell>
        </row>
        <row r="20">
          <cell r="AF20">
            <v>23</v>
          </cell>
        </row>
        <row r="21">
          <cell r="I21">
            <v>2</v>
          </cell>
        </row>
        <row r="21">
          <cell r="K21">
            <v>59</v>
          </cell>
          <cell r="L21">
            <v>5</v>
          </cell>
        </row>
        <row r="21">
          <cell r="U21">
            <v>6</v>
          </cell>
        </row>
        <row r="21">
          <cell r="Y21">
            <v>1</v>
          </cell>
        </row>
        <row r="21">
          <cell r="AA21">
            <v>0</v>
          </cell>
        </row>
        <row r="21">
          <cell r="AD21">
            <v>0</v>
          </cell>
        </row>
        <row r="21">
          <cell r="AF21">
            <v>4</v>
          </cell>
        </row>
        <row r="22">
          <cell r="I22">
            <v>0</v>
          </cell>
        </row>
        <row r="22">
          <cell r="K22">
            <v>8</v>
          </cell>
          <cell r="L22">
            <v>1</v>
          </cell>
        </row>
        <row r="22">
          <cell r="U22">
            <v>0</v>
          </cell>
        </row>
        <row r="22">
          <cell r="Y22">
            <v>0</v>
          </cell>
        </row>
        <row r="22">
          <cell r="AA22">
            <v>0</v>
          </cell>
        </row>
        <row r="22">
          <cell r="AD22">
            <v>0</v>
          </cell>
        </row>
        <row r="22">
          <cell r="AF22">
            <v>0</v>
          </cell>
        </row>
        <row r="23">
          <cell r="I23">
            <v>0</v>
          </cell>
        </row>
        <row r="23">
          <cell r="K23">
            <v>0</v>
          </cell>
          <cell r="L23">
            <v>0</v>
          </cell>
        </row>
        <row r="23">
          <cell r="U23">
            <v>0</v>
          </cell>
        </row>
        <row r="23">
          <cell r="Y23">
            <v>0</v>
          </cell>
        </row>
        <row r="23">
          <cell r="AA23">
            <v>0</v>
          </cell>
        </row>
        <row r="23">
          <cell r="AD23">
            <v>1</v>
          </cell>
        </row>
        <row r="23">
          <cell r="AF23">
            <v>1</v>
          </cell>
        </row>
        <row r="24">
          <cell r="I24">
            <v>1</v>
          </cell>
        </row>
        <row r="24">
          <cell r="K24">
            <v>21</v>
          </cell>
          <cell r="L24">
            <v>0</v>
          </cell>
        </row>
        <row r="24">
          <cell r="T24">
            <v>0</v>
          </cell>
          <cell r="U24">
            <v>0</v>
          </cell>
          <cell r="V24">
            <v>0</v>
          </cell>
          <cell r="W24">
            <v>0</v>
          </cell>
        </row>
        <row r="24">
          <cell r="AB24">
            <v>0</v>
          </cell>
          <cell r="AC24">
            <v>0</v>
          </cell>
          <cell r="AD24">
            <v>0</v>
          </cell>
        </row>
        <row r="24">
          <cell r="AF24">
            <v>1</v>
          </cell>
        </row>
        <row r="25">
          <cell r="I25">
            <v>0</v>
          </cell>
        </row>
        <row r="25">
          <cell r="K25">
            <v>24</v>
          </cell>
          <cell r="L25">
            <v>1</v>
          </cell>
        </row>
        <row r="25">
          <cell r="T25">
            <v>0</v>
          </cell>
          <cell r="U25">
            <v>1</v>
          </cell>
          <cell r="V25">
            <v>0</v>
          </cell>
          <cell r="W25">
            <v>0</v>
          </cell>
        </row>
        <row r="25">
          <cell r="Y25">
            <v>0</v>
          </cell>
        </row>
        <row r="25">
          <cell r="AB25">
            <v>0</v>
          </cell>
          <cell r="AC25">
            <v>0</v>
          </cell>
          <cell r="AD25">
            <v>0</v>
          </cell>
        </row>
        <row r="25">
          <cell r="AF25">
            <v>3</v>
          </cell>
        </row>
        <row r="26">
          <cell r="I26">
            <v>0</v>
          </cell>
        </row>
        <row r="26">
          <cell r="K26">
            <v>10</v>
          </cell>
          <cell r="L26">
            <v>0</v>
          </cell>
        </row>
        <row r="26">
          <cell r="T26">
            <v>0</v>
          </cell>
          <cell r="U26">
            <v>0</v>
          </cell>
          <cell r="V26">
            <v>0</v>
          </cell>
          <cell r="W26">
            <v>0</v>
          </cell>
        </row>
        <row r="26">
          <cell r="AB26">
            <v>0</v>
          </cell>
          <cell r="AC26">
            <v>0</v>
          </cell>
          <cell r="AD26">
            <v>0</v>
          </cell>
        </row>
        <row r="26">
          <cell r="AF26">
            <v>0</v>
          </cell>
        </row>
        <row r="27">
          <cell r="I27">
            <v>200</v>
          </cell>
        </row>
        <row r="27">
          <cell r="K27">
            <v>2252</v>
          </cell>
          <cell r="L27">
            <v>916</v>
          </cell>
        </row>
        <row r="27">
          <cell r="T27">
            <v>201</v>
          </cell>
          <cell r="U27">
            <v>2494</v>
          </cell>
          <cell r="V27">
            <v>19</v>
          </cell>
          <cell r="W27">
            <v>1245</v>
          </cell>
        </row>
        <row r="27">
          <cell r="Y27">
            <v>338</v>
          </cell>
        </row>
        <row r="27">
          <cell r="AA27">
            <v>2006</v>
          </cell>
          <cell r="AB27">
            <v>26</v>
          </cell>
          <cell r="AC27">
            <v>16</v>
          </cell>
          <cell r="AD27">
            <v>1</v>
          </cell>
        </row>
        <row r="27">
          <cell r="AF27">
            <v>1786</v>
          </cell>
        </row>
        <row r="28">
          <cell r="I28">
            <v>9</v>
          </cell>
        </row>
        <row r="28">
          <cell r="K28">
            <v>35</v>
          </cell>
          <cell r="L28">
            <v>2</v>
          </cell>
        </row>
        <row r="28">
          <cell r="T28">
            <v>0</v>
          </cell>
          <cell r="U28">
            <v>0</v>
          </cell>
          <cell r="V28">
            <v>0</v>
          </cell>
          <cell r="W28">
            <v>0</v>
          </cell>
        </row>
        <row r="28">
          <cell r="AB28">
            <v>0</v>
          </cell>
          <cell r="AC28">
            <v>0</v>
          </cell>
          <cell r="AD28">
            <v>0</v>
          </cell>
        </row>
        <row r="28">
          <cell r="AF28">
            <v>6</v>
          </cell>
        </row>
        <row r="29">
          <cell r="I29">
            <v>0</v>
          </cell>
        </row>
        <row r="29">
          <cell r="K29">
            <v>3</v>
          </cell>
          <cell r="L29">
            <v>2</v>
          </cell>
        </row>
        <row r="29">
          <cell r="T29">
            <v>0</v>
          </cell>
          <cell r="U29">
            <v>0</v>
          </cell>
          <cell r="V29">
            <v>0</v>
          </cell>
          <cell r="W29">
            <v>1</v>
          </cell>
        </row>
        <row r="29">
          <cell r="AB29">
            <v>0</v>
          </cell>
          <cell r="AC29">
            <v>0</v>
          </cell>
          <cell r="AD29">
            <v>0</v>
          </cell>
        </row>
        <row r="29">
          <cell r="AF29">
            <v>0</v>
          </cell>
        </row>
        <row r="30">
          <cell r="I30">
            <v>83</v>
          </cell>
        </row>
        <row r="30">
          <cell r="K30">
            <v>168</v>
          </cell>
        </row>
        <row r="30">
          <cell r="Y30">
            <v>0</v>
          </cell>
        </row>
        <row r="30">
          <cell r="AB30">
            <v>1</v>
          </cell>
          <cell r="AC30">
            <v>4</v>
          </cell>
          <cell r="AD30">
            <v>0</v>
          </cell>
        </row>
        <row r="30">
          <cell r="AF30">
            <v>58</v>
          </cell>
        </row>
      </sheetData>
      <sheetData sheetId="2">
        <row r="46">
          <cell r="G46">
            <v>19</v>
          </cell>
        </row>
        <row r="46">
          <cell r="I46">
            <v>199</v>
          </cell>
          <cell r="J46">
            <v>70</v>
          </cell>
        </row>
        <row r="46">
          <cell r="R46">
            <v>41</v>
          </cell>
          <cell r="S46">
            <v>274</v>
          </cell>
        </row>
        <row r="46">
          <cell r="U46">
            <v>75</v>
          </cell>
        </row>
        <row r="46">
          <cell r="W46">
            <v>45</v>
          </cell>
        </row>
        <row r="46">
          <cell r="Y46">
            <v>233</v>
          </cell>
          <cell r="Z46">
            <v>1</v>
          </cell>
          <cell r="AA46">
            <v>5</v>
          </cell>
        </row>
        <row r="46">
          <cell r="AD46">
            <v>203</v>
          </cell>
          <cell r="AE46">
            <v>683</v>
          </cell>
        </row>
        <row r="65">
          <cell r="G65">
            <v>4</v>
          </cell>
        </row>
        <row r="65">
          <cell r="I65">
            <v>94</v>
          </cell>
          <cell r="J65">
            <v>56</v>
          </cell>
        </row>
        <row r="65">
          <cell r="R65">
            <v>11</v>
          </cell>
          <cell r="S65">
            <v>120</v>
          </cell>
          <cell r="T65">
            <v>3</v>
          </cell>
          <cell r="U65">
            <v>35</v>
          </cell>
        </row>
        <row r="65">
          <cell r="W65">
            <v>14</v>
          </cell>
        </row>
        <row r="65">
          <cell r="Y65">
            <v>103</v>
          </cell>
          <cell r="Z65">
            <v>3</v>
          </cell>
        </row>
        <row r="65">
          <cell r="AD65">
            <v>103</v>
          </cell>
          <cell r="AE65">
            <v>293</v>
          </cell>
        </row>
        <row r="84">
          <cell r="G84">
            <v>28</v>
          </cell>
        </row>
        <row r="84">
          <cell r="I84">
            <v>114</v>
          </cell>
          <cell r="J84">
            <v>27</v>
          </cell>
        </row>
        <row r="84">
          <cell r="R84">
            <v>11</v>
          </cell>
          <cell r="S84">
            <v>121</v>
          </cell>
        </row>
        <row r="84">
          <cell r="U84">
            <v>62</v>
          </cell>
        </row>
        <row r="84">
          <cell r="W84">
            <v>9</v>
          </cell>
        </row>
        <row r="84">
          <cell r="Y84">
            <v>88</v>
          </cell>
          <cell r="Z84">
            <v>3</v>
          </cell>
          <cell r="AA84">
            <v>2</v>
          </cell>
        </row>
        <row r="84">
          <cell r="AD84">
            <v>84</v>
          </cell>
          <cell r="AE84">
            <v>308</v>
          </cell>
        </row>
        <row r="103">
          <cell r="G103">
            <v>9</v>
          </cell>
        </row>
        <row r="103">
          <cell r="I103">
            <v>55</v>
          </cell>
          <cell r="J103">
            <v>48</v>
          </cell>
        </row>
        <row r="103">
          <cell r="R103">
            <v>1</v>
          </cell>
          <cell r="S103">
            <v>43</v>
          </cell>
        </row>
        <row r="103">
          <cell r="U103">
            <v>20</v>
          </cell>
        </row>
        <row r="103">
          <cell r="W103">
            <v>3</v>
          </cell>
        </row>
        <row r="103">
          <cell r="Y103">
            <v>37</v>
          </cell>
          <cell r="Z103">
            <v>1</v>
          </cell>
        </row>
        <row r="103">
          <cell r="AD103">
            <v>34</v>
          </cell>
          <cell r="AE103">
            <v>115</v>
          </cell>
        </row>
        <row r="122">
          <cell r="G122">
            <v>6</v>
          </cell>
        </row>
        <row r="122">
          <cell r="I122">
            <v>44</v>
          </cell>
          <cell r="J122">
            <v>6</v>
          </cell>
        </row>
        <row r="122">
          <cell r="R122">
            <v>2</v>
          </cell>
          <cell r="S122">
            <v>47</v>
          </cell>
        </row>
        <row r="122">
          <cell r="U122">
            <v>11</v>
          </cell>
        </row>
        <row r="122">
          <cell r="W122">
            <v>2</v>
          </cell>
        </row>
        <row r="122">
          <cell r="Y122">
            <v>45</v>
          </cell>
          <cell r="Z122">
            <v>2</v>
          </cell>
          <cell r="AA122">
            <v>2</v>
          </cell>
        </row>
        <row r="122">
          <cell r="AD122">
            <v>23</v>
          </cell>
          <cell r="AE122">
            <v>142</v>
          </cell>
        </row>
        <row r="141">
          <cell r="G141">
            <v>5</v>
          </cell>
        </row>
        <row r="141">
          <cell r="I141">
            <v>47</v>
          </cell>
          <cell r="J141">
            <v>31</v>
          </cell>
        </row>
        <row r="141">
          <cell r="R141">
            <v>2</v>
          </cell>
          <cell r="S141">
            <v>45</v>
          </cell>
        </row>
        <row r="141">
          <cell r="U141">
            <v>11</v>
          </cell>
        </row>
        <row r="141">
          <cell r="W141">
            <v>11</v>
          </cell>
        </row>
        <row r="141">
          <cell r="Y141">
            <v>22</v>
          </cell>
        </row>
        <row r="141">
          <cell r="AD141">
            <v>39</v>
          </cell>
          <cell r="AE141">
            <v>100</v>
          </cell>
        </row>
        <row r="160">
          <cell r="G160">
            <v>6</v>
          </cell>
        </row>
        <row r="160">
          <cell r="I160">
            <v>134</v>
          </cell>
          <cell r="J160">
            <v>91</v>
          </cell>
        </row>
        <row r="160">
          <cell r="R160">
            <v>3</v>
          </cell>
          <cell r="S160">
            <v>103</v>
          </cell>
        </row>
        <row r="160">
          <cell r="U160">
            <v>34</v>
          </cell>
        </row>
        <row r="160">
          <cell r="W160">
            <v>26</v>
          </cell>
        </row>
        <row r="160">
          <cell r="Y160">
            <v>128</v>
          </cell>
        </row>
        <row r="160">
          <cell r="AD160">
            <v>108</v>
          </cell>
          <cell r="AE160">
            <v>292</v>
          </cell>
        </row>
        <row r="179">
          <cell r="G179">
            <v>10</v>
          </cell>
        </row>
        <row r="179">
          <cell r="I179">
            <v>94</v>
          </cell>
          <cell r="J179">
            <v>12</v>
          </cell>
        </row>
        <row r="179">
          <cell r="S179">
            <v>61</v>
          </cell>
        </row>
        <row r="179">
          <cell r="U179">
            <v>29</v>
          </cell>
        </row>
        <row r="179">
          <cell r="W179">
            <v>8</v>
          </cell>
        </row>
        <row r="179">
          <cell r="Y179">
            <v>47</v>
          </cell>
        </row>
        <row r="179">
          <cell r="AD179">
            <v>58</v>
          </cell>
          <cell r="AE179">
            <v>157</v>
          </cell>
        </row>
        <row r="198">
          <cell r="G198">
            <v>11</v>
          </cell>
        </row>
        <row r="198">
          <cell r="I198">
            <v>61</v>
          </cell>
          <cell r="J198">
            <v>10</v>
          </cell>
        </row>
        <row r="198">
          <cell r="R198">
            <v>5</v>
          </cell>
          <cell r="S198">
            <v>73</v>
          </cell>
        </row>
        <row r="198">
          <cell r="U198">
            <v>98</v>
          </cell>
        </row>
        <row r="198">
          <cell r="W198">
            <v>8</v>
          </cell>
        </row>
        <row r="198">
          <cell r="Y198">
            <v>64</v>
          </cell>
          <cell r="Z198">
            <v>4</v>
          </cell>
          <cell r="AA198">
            <v>1</v>
          </cell>
        </row>
        <row r="198">
          <cell r="AD198">
            <v>49</v>
          </cell>
          <cell r="AE198">
            <v>208</v>
          </cell>
        </row>
        <row r="217">
          <cell r="I217">
            <v>14</v>
          </cell>
        </row>
        <row r="217">
          <cell r="S217">
            <v>11</v>
          </cell>
        </row>
        <row r="217">
          <cell r="Y217">
            <v>4</v>
          </cell>
        </row>
        <row r="217">
          <cell r="AD217">
            <v>3</v>
          </cell>
          <cell r="AE217">
            <v>27</v>
          </cell>
        </row>
        <row r="236">
          <cell r="G236">
            <v>1</v>
          </cell>
        </row>
        <row r="236">
          <cell r="I236">
            <v>63</v>
          </cell>
          <cell r="J236">
            <v>2</v>
          </cell>
        </row>
        <row r="236">
          <cell r="R236">
            <v>7</v>
          </cell>
          <cell r="S236">
            <v>40</v>
          </cell>
        </row>
        <row r="236">
          <cell r="U236">
            <v>44</v>
          </cell>
        </row>
        <row r="236">
          <cell r="Y236">
            <v>32</v>
          </cell>
        </row>
        <row r="236">
          <cell r="AD236">
            <v>29</v>
          </cell>
          <cell r="AE236">
            <v>121</v>
          </cell>
        </row>
        <row r="255">
          <cell r="G255">
            <v>2</v>
          </cell>
        </row>
        <row r="255">
          <cell r="I255">
            <v>27</v>
          </cell>
          <cell r="J255">
            <v>8</v>
          </cell>
        </row>
        <row r="255">
          <cell r="R255">
            <v>6</v>
          </cell>
          <cell r="S255">
            <v>43</v>
          </cell>
        </row>
        <row r="255">
          <cell r="U255">
            <v>57</v>
          </cell>
        </row>
        <row r="255">
          <cell r="W255">
            <v>1</v>
          </cell>
        </row>
        <row r="255">
          <cell r="Y255">
            <v>44</v>
          </cell>
        </row>
        <row r="255">
          <cell r="AA255">
            <v>1</v>
          </cell>
        </row>
        <row r="255">
          <cell r="AD255">
            <v>32</v>
          </cell>
          <cell r="AE255">
            <v>108</v>
          </cell>
        </row>
        <row r="274">
          <cell r="G274">
            <v>4</v>
          </cell>
        </row>
        <row r="274">
          <cell r="I274">
            <v>21</v>
          </cell>
          <cell r="J274">
            <v>21</v>
          </cell>
        </row>
        <row r="274">
          <cell r="S274">
            <v>21</v>
          </cell>
        </row>
        <row r="274">
          <cell r="U274">
            <v>8</v>
          </cell>
        </row>
        <row r="274">
          <cell r="W274">
            <v>1</v>
          </cell>
        </row>
        <row r="274">
          <cell r="Y274">
            <v>18</v>
          </cell>
        </row>
        <row r="274">
          <cell r="AD274">
            <v>20</v>
          </cell>
          <cell r="AE274">
            <v>45</v>
          </cell>
        </row>
        <row r="293">
          <cell r="I293">
            <v>69</v>
          </cell>
          <cell r="J293">
            <v>6</v>
          </cell>
        </row>
        <row r="293">
          <cell r="R293">
            <v>6</v>
          </cell>
          <cell r="S293">
            <v>95</v>
          </cell>
        </row>
        <row r="293">
          <cell r="U293">
            <v>46</v>
          </cell>
        </row>
        <row r="293">
          <cell r="W293">
            <v>5</v>
          </cell>
        </row>
        <row r="293">
          <cell r="Y293">
            <v>74</v>
          </cell>
          <cell r="Z293">
            <v>1</v>
          </cell>
          <cell r="AA293">
            <v>2</v>
          </cell>
        </row>
        <row r="293">
          <cell r="AD293">
            <v>62</v>
          </cell>
          <cell r="AE293">
            <v>201</v>
          </cell>
        </row>
        <row r="312">
          <cell r="G312">
            <v>2</v>
          </cell>
        </row>
        <row r="312">
          <cell r="I312">
            <v>52</v>
          </cell>
          <cell r="J312">
            <v>31</v>
          </cell>
        </row>
        <row r="312">
          <cell r="R312">
            <v>14</v>
          </cell>
          <cell r="S312">
            <v>116</v>
          </cell>
        </row>
        <row r="312">
          <cell r="U312">
            <v>59</v>
          </cell>
        </row>
        <row r="312">
          <cell r="W312">
            <v>6</v>
          </cell>
        </row>
        <row r="312">
          <cell r="Y312">
            <v>95</v>
          </cell>
        </row>
        <row r="312">
          <cell r="AD312">
            <v>64</v>
          </cell>
          <cell r="AE312">
            <v>241</v>
          </cell>
        </row>
        <row r="331">
          <cell r="G331">
            <v>7</v>
          </cell>
        </row>
        <row r="331">
          <cell r="I331">
            <v>75</v>
          </cell>
          <cell r="J331">
            <v>12</v>
          </cell>
        </row>
        <row r="331">
          <cell r="R331">
            <v>1</v>
          </cell>
          <cell r="S331">
            <v>80</v>
          </cell>
          <cell r="T331">
            <v>2</v>
          </cell>
          <cell r="U331">
            <v>27</v>
          </cell>
        </row>
        <row r="331">
          <cell r="W331">
            <v>21</v>
          </cell>
        </row>
        <row r="331">
          <cell r="Y331">
            <v>67</v>
          </cell>
        </row>
        <row r="331">
          <cell r="AA331">
            <v>1</v>
          </cell>
        </row>
        <row r="331">
          <cell r="AD331">
            <v>46</v>
          </cell>
          <cell r="AE331">
            <v>175</v>
          </cell>
        </row>
        <row r="350">
          <cell r="G350">
            <v>2</v>
          </cell>
        </row>
        <row r="350">
          <cell r="I350">
            <v>47</v>
          </cell>
          <cell r="J350">
            <v>3</v>
          </cell>
        </row>
        <row r="350">
          <cell r="S350">
            <v>32</v>
          </cell>
        </row>
        <row r="350">
          <cell r="U350">
            <v>33</v>
          </cell>
        </row>
        <row r="350">
          <cell r="W350">
            <v>1</v>
          </cell>
        </row>
        <row r="350">
          <cell r="Y350">
            <v>33</v>
          </cell>
        </row>
        <row r="350">
          <cell r="AD350">
            <v>26</v>
          </cell>
          <cell r="AE350">
            <v>110</v>
          </cell>
        </row>
        <row r="369">
          <cell r="G369">
            <v>13</v>
          </cell>
        </row>
        <row r="369">
          <cell r="I369">
            <v>121</v>
          </cell>
          <cell r="J369">
            <v>35</v>
          </cell>
        </row>
        <row r="369">
          <cell r="R369">
            <v>10</v>
          </cell>
          <cell r="S369">
            <v>82</v>
          </cell>
        </row>
        <row r="369">
          <cell r="U369">
            <v>41</v>
          </cell>
        </row>
        <row r="369">
          <cell r="W369">
            <v>22</v>
          </cell>
        </row>
        <row r="369">
          <cell r="Y369">
            <v>105</v>
          </cell>
          <cell r="Z369">
            <v>1</v>
          </cell>
        </row>
        <row r="369">
          <cell r="AD369">
            <v>80</v>
          </cell>
          <cell r="AE369">
            <v>278</v>
          </cell>
        </row>
        <row r="388">
          <cell r="I388">
            <v>56</v>
          </cell>
          <cell r="J388">
            <v>10</v>
          </cell>
        </row>
        <row r="388">
          <cell r="R388">
            <v>4</v>
          </cell>
          <cell r="S388">
            <v>42</v>
          </cell>
        </row>
        <row r="388">
          <cell r="U388">
            <v>15</v>
          </cell>
        </row>
        <row r="388">
          <cell r="W388">
            <v>2</v>
          </cell>
        </row>
        <row r="388">
          <cell r="Y388">
            <v>29</v>
          </cell>
        </row>
        <row r="388">
          <cell r="AD388">
            <v>41</v>
          </cell>
          <cell r="AE388">
            <v>111</v>
          </cell>
        </row>
        <row r="407">
          <cell r="G407">
            <v>14</v>
          </cell>
        </row>
        <row r="407">
          <cell r="I407">
            <v>127</v>
          </cell>
          <cell r="J407">
            <v>42</v>
          </cell>
        </row>
        <row r="407">
          <cell r="R407">
            <v>8</v>
          </cell>
          <cell r="S407">
            <v>137</v>
          </cell>
          <cell r="T407">
            <v>12</v>
          </cell>
          <cell r="U407">
            <v>48</v>
          </cell>
        </row>
        <row r="407">
          <cell r="W407">
            <v>23</v>
          </cell>
        </row>
        <row r="407">
          <cell r="Y407">
            <v>95</v>
          </cell>
        </row>
        <row r="407">
          <cell r="AD407">
            <v>93</v>
          </cell>
          <cell r="AE407">
            <v>308</v>
          </cell>
        </row>
        <row r="426">
          <cell r="G426">
            <v>33</v>
          </cell>
        </row>
        <row r="426">
          <cell r="I426">
            <v>173</v>
          </cell>
          <cell r="J426">
            <v>100</v>
          </cell>
        </row>
        <row r="426">
          <cell r="R426">
            <v>20</v>
          </cell>
          <cell r="S426">
            <v>147</v>
          </cell>
          <cell r="T426">
            <v>2</v>
          </cell>
          <cell r="U426">
            <v>43</v>
          </cell>
        </row>
        <row r="426">
          <cell r="W426">
            <v>19</v>
          </cell>
        </row>
        <row r="426">
          <cell r="Y426">
            <v>84</v>
          </cell>
          <cell r="Z426">
            <v>2</v>
          </cell>
        </row>
        <row r="426">
          <cell r="AD426">
            <v>109</v>
          </cell>
          <cell r="AE426">
            <v>297</v>
          </cell>
        </row>
        <row r="445">
          <cell r="G445">
            <v>8</v>
          </cell>
        </row>
        <row r="445">
          <cell r="I445">
            <v>84</v>
          </cell>
          <cell r="J445">
            <v>33</v>
          </cell>
        </row>
        <row r="445">
          <cell r="R445">
            <v>9</v>
          </cell>
          <cell r="S445">
            <v>91</v>
          </cell>
        </row>
        <row r="445">
          <cell r="U445">
            <v>85</v>
          </cell>
        </row>
        <row r="445">
          <cell r="W445">
            <v>11</v>
          </cell>
        </row>
        <row r="445">
          <cell r="Y445">
            <v>55</v>
          </cell>
          <cell r="Z445">
            <v>2</v>
          </cell>
        </row>
        <row r="445">
          <cell r="AD445">
            <v>72</v>
          </cell>
          <cell r="AE445">
            <v>191</v>
          </cell>
        </row>
        <row r="464">
          <cell r="I464">
            <v>11</v>
          </cell>
          <cell r="J464">
            <v>4</v>
          </cell>
        </row>
        <row r="464">
          <cell r="R464">
            <v>4</v>
          </cell>
          <cell r="S464">
            <v>29</v>
          </cell>
        </row>
        <row r="464">
          <cell r="U464">
            <v>1</v>
          </cell>
        </row>
        <row r="464">
          <cell r="Y464">
            <v>31</v>
          </cell>
        </row>
        <row r="464">
          <cell r="AD464">
            <v>18</v>
          </cell>
          <cell r="AE464">
            <v>71</v>
          </cell>
        </row>
        <row r="483">
          <cell r="G483">
            <v>15</v>
          </cell>
        </row>
        <row r="483">
          <cell r="I483">
            <v>255</v>
          </cell>
          <cell r="J483">
            <v>74</v>
          </cell>
        </row>
        <row r="483">
          <cell r="R483">
            <v>10</v>
          </cell>
          <cell r="S483">
            <v>272</v>
          </cell>
        </row>
        <row r="483">
          <cell r="U483">
            <v>140</v>
          </cell>
        </row>
        <row r="483">
          <cell r="W483">
            <v>40</v>
          </cell>
        </row>
        <row r="483">
          <cell r="Y483">
            <v>223</v>
          </cell>
          <cell r="Z483">
            <v>2</v>
          </cell>
          <cell r="AA483">
            <v>2</v>
          </cell>
        </row>
        <row r="483">
          <cell r="AD483">
            <v>192</v>
          </cell>
          <cell r="AE483">
            <v>595</v>
          </cell>
        </row>
        <row r="502">
          <cell r="G502">
            <v>63</v>
          </cell>
        </row>
        <row r="502">
          <cell r="I502">
            <v>321</v>
          </cell>
          <cell r="J502">
            <v>140</v>
          </cell>
        </row>
        <row r="502">
          <cell r="R502">
            <v>11</v>
          </cell>
          <cell r="S502">
            <v>258</v>
          </cell>
        </row>
        <row r="502">
          <cell r="U502">
            <v>135</v>
          </cell>
        </row>
        <row r="502">
          <cell r="W502">
            <v>43</v>
          </cell>
        </row>
        <row r="502">
          <cell r="Y502">
            <v>172</v>
          </cell>
          <cell r="Z502">
            <v>1</v>
          </cell>
          <cell r="AA502">
            <v>1</v>
          </cell>
        </row>
        <row r="502">
          <cell r="AD502">
            <v>192</v>
          </cell>
          <cell r="AE502">
            <v>608</v>
          </cell>
        </row>
        <row r="521">
          <cell r="G521">
            <v>31</v>
          </cell>
        </row>
        <row r="521">
          <cell r="I521">
            <v>155</v>
          </cell>
          <cell r="J521">
            <v>49</v>
          </cell>
        </row>
        <row r="521">
          <cell r="R521">
            <v>15</v>
          </cell>
          <cell r="S521">
            <v>112</v>
          </cell>
        </row>
        <row r="521">
          <cell r="U521">
            <v>89</v>
          </cell>
        </row>
        <row r="521">
          <cell r="W521">
            <v>17</v>
          </cell>
        </row>
        <row r="521">
          <cell r="Y521">
            <v>78</v>
          </cell>
          <cell r="Z521">
            <v>4</v>
          </cell>
          <cell r="AA521">
            <v>3</v>
          </cell>
          <cell r="AB521">
            <v>1</v>
          </cell>
        </row>
        <row r="521">
          <cell r="AD521">
            <v>74</v>
          </cell>
          <cell r="AE521">
            <v>271</v>
          </cell>
        </row>
      </sheetData>
      <sheetData sheetId="3">
        <row r="12">
          <cell r="H12">
            <v>0</v>
          </cell>
        </row>
        <row r="12">
          <cell r="J12">
            <v>53</v>
          </cell>
        </row>
        <row r="12">
          <cell r="L12">
            <v>1434</v>
          </cell>
        </row>
        <row r="12">
          <cell r="N12">
            <v>0</v>
          </cell>
        </row>
        <row r="12">
          <cell r="P12">
            <v>4622</v>
          </cell>
        </row>
      </sheetData>
      <sheetData sheetId="4">
        <row r="12">
          <cell r="U12">
            <v>42</v>
          </cell>
          <cell r="V12">
            <v>103</v>
          </cell>
        </row>
      </sheetData>
      <sheetData sheetId="5"/>
      <sheetData sheetId="6"/>
      <sheetData sheetId="7">
        <row r="12">
          <cell r="H12">
            <v>4862</v>
          </cell>
          <cell r="I12">
            <v>166</v>
          </cell>
          <cell r="J12">
            <v>3046</v>
          </cell>
          <cell r="K12">
            <v>802</v>
          </cell>
          <cell r="L12">
            <v>325</v>
          </cell>
          <cell r="M12">
            <v>45</v>
          </cell>
          <cell r="N12">
            <v>748</v>
          </cell>
          <cell r="O12">
            <v>1</v>
          </cell>
          <cell r="P12">
            <v>997</v>
          </cell>
          <cell r="Q12">
            <v>128</v>
          </cell>
          <cell r="R12">
            <v>1650</v>
          </cell>
          <cell r="S12">
            <v>944</v>
          </cell>
          <cell r="T12">
            <v>10</v>
          </cell>
          <cell r="U12">
            <v>9</v>
          </cell>
          <cell r="V12">
            <v>0</v>
          </cell>
          <cell r="W12">
            <v>687</v>
          </cell>
        </row>
        <row r="13">
          <cell r="H13">
            <v>4987</v>
          </cell>
          <cell r="I13">
            <v>167</v>
          </cell>
          <cell r="J13">
            <v>3066</v>
          </cell>
          <cell r="K13">
            <v>809</v>
          </cell>
          <cell r="L13">
            <v>326</v>
          </cell>
          <cell r="M13">
            <v>45</v>
          </cell>
          <cell r="N13">
            <v>755</v>
          </cell>
          <cell r="O13">
            <v>1</v>
          </cell>
          <cell r="P13">
            <v>1001</v>
          </cell>
          <cell r="Q13">
            <v>129</v>
          </cell>
          <cell r="R13">
            <v>1754</v>
          </cell>
          <cell r="S13">
            <v>1040</v>
          </cell>
          <cell r="T13">
            <v>10</v>
          </cell>
          <cell r="U13">
            <v>9</v>
          </cell>
          <cell r="V13">
            <v>0</v>
          </cell>
          <cell r="W13">
            <v>695</v>
          </cell>
        </row>
      </sheetData>
      <sheetData sheetId="8">
        <row r="38">
          <cell r="K38">
            <v>0</v>
          </cell>
        </row>
        <row r="38">
          <cell r="M38">
            <v>0</v>
          </cell>
          <cell r="N38">
            <v>0</v>
          </cell>
          <cell r="O38">
            <v>0</v>
          </cell>
          <cell r="P38">
            <v>1</v>
          </cell>
          <cell r="Q38">
            <v>0</v>
          </cell>
          <cell r="R38">
            <v>0</v>
          </cell>
          <cell r="S38">
            <v>0</v>
          </cell>
        </row>
        <row r="38">
          <cell r="U38">
            <v>0</v>
          </cell>
          <cell r="V38">
            <v>0</v>
          </cell>
          <cell r="W38">
            <v>0</v>
          </cell>
          <cell r="X38">
            <v>0</v>
          </cell>
          <cell r="Y38">
            <v>0</v>
          </cell>
        </row>
        <row r="47">
          <cell r="K47">
            <v>0</v>
          </cell>
        </row>
        <row r="47">
          <cell r="M47">
            <v>0</v>
          </cell>
          <cell r="N47">
            <v>0</v>
          </cell>
          <cell r="O47">
            <v>0</v>
          </cell>
          <cell r="P47">
            <v>0</v>
          </cell>
          <cell r="Q47">
            <v>0</v>
          </cell>
          <cell r="R47">
            <v>0</v>
          </cell>
          <cell r="S47">
            <v>0</v>
          </cell>
        </row>
        <row r="47">
          <cell r="U47">
            <v>0</v>
          </cell>
          <cell r="V47">
            <v>0</v>
          </cell>
          <cell r="W47">
            <v>0</v>
          </cell>
          <cell r="X47">
            <v>0</v>
          </cell>
          <cell r="Y47">
            <v>0</v>
          </cell>
        </row>
        <row r="51">
          <cell r="K51">
            <v>0</v>
          </cell>
        </row>
        <row r="51">
          <cell r="M51">
            <v>0</v>
          </cell>
          <cell r="N51">
            <v>0</v>
          </cell>
          <cell r="O51">
            <v>0</v>
          </cell>
          <cell r="P51">
            <v>0</v>
          </cell>
          <cell r="Q51">
            <v>0</v>
          </cell>
          <cell r="R51">
            <v>0</v>
          </cell>
          <cell r="S51">
            <v>0</v>
          </cell>
        </row>
        <row r="51">
          <cell r="U51">
            <v>0</v>
          </cell>
          <cell r="V51">
            <v>0</v>
          </cell>
          <cell r="W51">
            <v>0</v>
          </cell>
          <cell r="X51">
            <v>0</v>
          </cell>
          <cell r="Y51">
            <v>0</v>
          </cell>
        </row>
        <row r="55">
          <cell r="K55">
            <v>0</v>
          </cell>
        </row>
        <row r="55">
          <cell r="M55">
            <v>0</v>
          </cell>
          <cell r="N55">
            <v>0</v>
          </cell>
          <cell r="O55">
            <v>0</v>
          </cell>
          <cell r="P55">
            <v>0</v>
          </cell>
          <cell r="Q55">
            <v>0</v>
          </cell>
          <cell r="R55">
            <v>0</v>
          </cell>
          <cell r="S55">
            <v>0</v>
          </cell>
        </row>
        <row r="55">
          <cell r="U55">
            <v>0</v>
          </cell>
          <cell r="V55">
            <v>0</v>
          </cell>
          <cell r="W55">
            <v>0</v>
          </cell>
          <cell r="X55">
            <v>0</v>
          </cell>
          <cell r="Y55">
            <v>0</v>
          </cell>
        </row>
        <row r="59">
          <cell r="K59">
            <v>0</v>
          </cell>
        </row>
        <row r="59">
          <cell r="M59">
            <v>0</v>
          </cell>
          <cell r="N59">
            <v>0</v>
          </cell>
          <cell r="O59">
            <v>0</v>
          </cell>
          <cell r="P59">
            <v>0</v>
          </cell>
          <cell r="Q59">
            <v>0</v>
          </cell>
          <cell r="R59">
            <v>0</v>
          </cell>
          <cell r="S59">
            <v>0</v>
          </cell>
        </row>
        <row r="59">
          <cell r="U59">
            <v>0</v>
          </cell>
          <cell r="V59">
            <v>0</v>
          </cell>
          <cell r="W59">
            <v>0</v>
          </cell>
          <cell r="X59">
            <v>0</v>
          </cell>
          <cell r="Y59">
            <v>0</v>
          </cell>
        </row>
        <row r="73">
          <cell r="K73">
            <v>0</v>
          </cell>
        </row>
        <row r="73">
          <cell r="M73">
            <v>0</v>
          </cell>
          <cell r="N73">
            <v>0</v>
          </cell>
          <cell r="O73">
            <v>0</v>
          </cell>
          <cell r="P73">
            <v>0</v>
          </cell>
          <cell r="Q73">
            <v>0</v>
          </cell>
          <cell r="R73">
            <v>0</v>
          </cell>
          <cell r="S73">
            <v>0</v>
          </cell>
        </row>
        <row r="73">
          <cell r="U73">
            <v>0</v>
          </cell>
          <cell r="V73">
            <v>0</v>
          </cell>
          <cell r="W73">
            <v>0</v>
          </cell>
          <cell r="X73">
            <v>0</v>
          </cell>
          <cell r="Y73">
            <v>0</v>
          </cell>
        </row>
        <row r="79">
          <cell r="K79">
            <v>0</v>
          </cell>
        </row>
        <row r="79">
          <cell r="M79">
            <v>0</v>
          </cell>
          <cell r="N79">
            <v>0</v>
          </cell>
          <cell r="O79">
            <v>0</v>
          </cell>
          <cell r="P79">
            <v>0</v>
          </cell>
          <cell r="Q79">
            <v>0</v>
          </cell>
          <cell r="R79">
            <v>0</v>
          </cell>
          <cell r="S79">
            <v>0</v>
          </cell>
        </row>
        <row r="79">
          <cell r="U79">
            <v>0</v>
          </cell>
          <cell r="V79">
            <v>0</v>
          </cell>
          <cell r="W79">
            <v>0</v>
          </cell>
          <cell r="X79">
            <v>0</v>
          </cell>
          <cell r="Y79">
            <v>0</v>
          </cell>
        </row>
        <row r="85">
          <cell r="K85">
            <v>0</v>
          </cell>
        </row>
        <row r="85">
          <cell r="M85">
            <v>0</v>
          </cell>
          <cell r="N85">
            <v>0</v>
          </cell>
          <cell r="O85">
            <v>0</v>
          </cell>
          <cell r="P85">
            <v>0</v>
          </cell>
          <cell r="Q85">
            <v>0</v>
          </cell>
          <cell r="R85">
            <v>0</v>
          </cell>
          <cell r="S85">
            <v>0</v>
          </cell>
        </row>
        <row r="85">
          <cell r="U85">
            <v>0</v>
          </cell>
          <cell r="V85">
            <v>0</v>
          </cell>
          <cell r="W85">
            <v>0</v>
          </cell>
          <cell r="X85">
            <v>0</v>
          </cell>
          <cell r="Y85">
            <v>0</v>
          </cell>
        </row>
        <row r="91">
          <cell r="K91">
            <v>0</v>
          </cell>
        </row>
        <row r="91">
          <cell r="M91">
            <v>0</v>
          </cell>
          <cell r="N91">
            <v>0</v>
          </cell>
          <cell r="O91">
            <v>0</v>
          </cell>
          <cell r="P91">
            <v>0</v>
          </cell>
          <cell r="Q91">
            <v>0</v>
          </cell>
          <cell r="R91">
            <v>0</v>
          </cell>
          <cell r="S91">
            <v>0</v>
          </cell>
        </row>
        <row r="91">
          <cell r="U91">
            <v>0</v>
          </cell>
          <cell r="V91">
            <v>0</v>
          </cell>
          <cell r="W91">
            <v>0</v>
          </cell>
          <cell r="X91">
            <v>0</v>
          </cell>
          <cell r="Y91">
            <v>0</v>
          </cell>
        </row>
        <row r="97">
          <cell r="K97">
            <v>0</v>
          </cell>
        </row>
        <row r="97">
          <cell r="M97">
            <v>0</v>
          </cell>
          <cell r="N97">
            <v>0</v>
          </cell>
          <cell r="O97">
            <v>0</v>
          </cell>
          <cell r="P97">
            <v>0</v>
          </cell>
          <cell r="Q97">
            <v>0</v>
          </cell>
          <cell r="R97">
            <v>0</v>
          </cell>
          <cell r="S97">
            <v>0</v>
          </cell>
        </row>
        <row r="97">
          <cell r="U97">
            <v>0</v>
          </cell>
          <cell r="V97">
            <v>0</v>
          </cell>
          <cell r="W97">
            <v>0</v>
          </cell>
          <cell r="X97">
            <v>0</v>
          </cell>
          <cell r="Y97">
            <v>0</v>
          </cell>
        </row>
        <row r="102">
          <cell r="K102">
            <v>0</v>
          </cell>
        </row>
        <row r="102">
          <cell r="M102">
            <v>0</v>
          </cell>
          <cell r="N102">
            <v>0</v>
          </cell>
          <cell r="O102">
            <v>0</v>
          </cell>
          <cell r="P102">
            <v>0</v>
          </cell>
          <cell r="Q102">
            <v>0</v>
          </cell>
          <cell r="R102">
            <v>0</v>
          </cell>
          <cell r="S102">
            <v>0</v>
          </cell>
        </row>
        <row r="102">
          <cell r="U102">
            <v>0</v>
          </cell>
          <cell r="V102">
            <v>0</v>
          </cell>
          <cell r="W102">
            <v>0</v>
          </cell>
          <cell r="X102">
            <v>0</v>
          </cell>
          <cell r="Y102">
            <v>0</v>
          </cell>
        </row>
        <row r="107">
          <cell r="K107">
            <v>0</v>
          </cell>
        </row>
        <row r="107">
          <cell r="M107">
            <v>0</v>
          </cell>
          <cell r="N107">
            <v>0</v>
          </cell>
          <cell r="O107">
            <v>0</v>
          </cell>
          <cell r="P107">
            <v>0</v>
          </cell>
          <cell r="Q107">
            <v>0</v>
          </cell>
          <cell r="R107">
            <v>0</v>
          </cell>
          <cell r="S107">
            <v>0</v>
          </cell>
        </row>
        <row r="107">
          <cell r="U107">
            <v>0</v>
          </cell>
          <cell r="V107">
            <v>0</v>
          </cell>
          <cell r="W107">
            <v>0</v>
          </cell>
          <cell r="X107">
            <v>0</v>
          </cell>
          <cell r="Y107">
            <v>0</v>
          </cell>
        </row>
        <row r="112">
          <cell r="K112">
            <v>0</v>
          </cell>
        </row>
        <row r="112">
          <cell r="M112">
            <v>0</v>
          </cell>
          <cell r="N112">
            <v>0</v>
          </cell>
          <cell r="O112">
            <v>0</v>
          </cell>
          <cell r="P112">
            <v>0</v>
          </cell>
          <cell r="Q112">
            <v>0</v>
          </cell>
          <cell r="R112">
            <v>0</v>
          </cell>
          <cell r="S112">
            <v>0</v>
          </cell>
        </row>
        <row r="112">
          <cell r="U112">
            <v>0</v>
          </cell>
          <cell r="V112">
            <v>0</v>
          </cell>
          <cell r="W112">
            <v>0</v>
          </cell>
          <cell r="X112">
            <v>0</v>
          </cell>
          <cell r="Y112">
            <v>0</v>
          </cell>
        </row>
        <row r="117">
          <cell r="K117">
            <v>0</v>
          </cell>
        </row>
        <row r="117">
          <cell r="M117">
            <v>0</v>
          </cell>
          <cell r="N117">
            <v>0</v>
          </cell>
          <cell r="O117">
            <v>0</v>
          </cell>
          <cell r="P117">
            <v>0</v>
          </cell>
          <cell r="Q117">
            <v>0</v>
          </cell>
          <cell r="R117">
            <v>0</v>
          </cell>
          <cell r="S117">
            <v>0</v>
          </cell>
        </row>
        <row r="117">
          <cell r="U117">
            <v>0</v>
          </cell>
          <cell r="V117">
            <v>0</v>
          </cell>
          <cell r="W117">
            <v>0</v>
          </cell>
          <cell r="X117">
            <v>0</v>
          </cell>
          <cell r="Y117">
            <v>0</v>
          </cell>
        </row>
        <row r="118">
          <cell r="K118">
            <v>0</v>
          </cell>
        </row>
        <row r="118">
          <cell r="M118">
            <v>0</v>
          </cell>
          <cell r="N118">
            <v>0</v>
          </cell>
          <cell r="O118">
            <v>0</v>
          </cell>
          <cell r="P118">
            <v>0</v>
          </cell>
          <cell r="Q118">
            <v>0</v>
          </cell>
          <cell r="R118">
            <v>0</v>
          </cell>
          <cell r="S118">
            <v>0</v>
          </cell>
        </row>
        <row r="118">
          <cell r="U118">
            <v>0</v>
          </cell>
          <cell r="V118">
            <v>0</v>
          </cell>
          <cell r="W118">
            <v>0</v>
          </cell>
          <cell r="X118">
            <v>0</v>
          </cell>
          <cell r="Y118">
            <v>0</v>
          </cell>
        </row>
        <row r="124">
          <cell r="K124">
            <v>0</v>
          </cell>
        </row>
        <row r="124">
          <cell r="M124">
            <v>0</v>
          </cell>
          <cell r="N124">
            <v>0</v>
          </cell>
          <cell r="O124">
            <v>0</v>
          </cell>
          <cell r="P124">
            <v>0</v>
          </cell>
          <cell r="Q124">
            <v>0</v>
          </cell>
          <cell r="R124">
            <v>0</v>
          </cell>
          <cell r="S124">
            <v>0</v>
          </cell>
        </row>
        <row r="124">
          <cell r="U124">
            <v>0</v>
          </cell>
          <cell r="V124">
            <v>0</v>
          </cell>
          <cell r="W124">
            <v>0</v>
          </cell>
          <cell r="X124">
            <v>0</v>
          </cell>
          <cell r="Y124">
            <v>0</v>
          </cell>
        </row>
      </sheetData>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pageBreakPreview" topLeftCell="A10" colorId="64" zoomScale="80" zoomScaleNormal="100" zoomScalePageLayoutView="80" workbookViewId="0">
      <selection pane="topLeft" activeCell="L27" activeCellId="0" sqref="L27"/>
    </sheetView>
  </sheetViews>
  <sheetFormatPr defaultColWidth="8.9921875" defaultRowHeight="13" zeroHeight="false" outlineLevelRow="0" outlineLevelCol="0"/>
  <cols>
    <col collapsed="false" customWidth="true" hidden="false" outlineLevel="0" max="1" min="1" style="1" width="10.63"/>
    <col collapsed="false" customWidth="true" hidden="false" outlineLevel="0" max="2" min="2" style="1" width="7.9"/>
    <col collapsed="false" customWidth="true" hidden="false" outlineLevel="0" max="3" min="3" style="1" width="6.36"/>
    <col collapsed="false" customWidth="true" hidden="false" outlineLevel="0" max="4" min="4" style="1" width="7.9"/>
    <col collapsed="false" customWidth="true" hidden="false" outlineLevel="0" max="5" min="5" style="1" width="6.9"/>
    <col collapsed="false" customWidth="true" hidden="false" outlineLevel="0" max="6" min="6" style="1" width="6.44"/>
    <col collapsed="false" customWidth="true" hidden="false" outlineLevel="0" max="7" min="7" style="1" width="6.36"/>
    <col collapsed="false" customWidth="true" hidden="false" outlineLevel="0" max="8" min="8" style="1" width="6.72"/>
    <col collapsed="false" customWidth="true" hidden="false" outlineLevel="0" max="9" min="9" style="1" width="6.36"/>
    <col collapsed="false" customWidth="true" hidden="false" outlineLevel="0" max="10" min="10" style="1" width="6.72"/>
    <col collapsed="false" customWidth="true" hidden="false" outlineLevel="0" max="11" min="11" style="1" width="6.36"/>
    <col collapsed="false" customWidth="true" hidden="false" outlineLevel="0" max="12" min="12" style="1" width="7.9"/>
    <col collapsed="false" customWidth="true" hidden="false" outlineLevel="0" max="13" min="13" style="1" width="6.72"/>
    <col collapsed="false" customWidth="true" hidden="false" outlineLevel="0" max="16" min="14" style="1" width="6.36"/>
    <col collapsed="false" customWidth="true" hidden="false" outlineLevel="0" max="17" min="17" style="1" width="6.72"/>
    <col collapsed="false" customWidth="false" hidden="false" outlineLevel="0" max="257" min="18" style="1" width="8.99"/>
  </cols>
  <sheetData>
    <row r="1" customFormat="false" ht="24.5" hidden="false" customHeight="false" outlineLevel="0" collapsed="false">
      <c r="A1" s="2" t="s">
        <v>0</v>
      </c>
      <c r="B1" s="2"/>
      <c r="C1" s="2"/>
      <c r="D1" s="2"/>
      <c r="E1" s="2"/>
      <c r="F1" s="2"/>
      <c r="G1" s="2"/>
      <c r="H1" s="2"/>
      <c r="I1" s="2"/>
      <c r="J1" s="2"/>
      <c r="K1" s="2"/>
      <c r="L1" s="2"/>
      <c r="M1" s="2"/>
      <c r="N1" s="2"/>
      <c r="O1" s="2"/>
      <c r="P1" s="2"/>
      <c r="Q1" s="2"/>
    </row>
    <row r="2" customFormat="false" ht="14" hidden="false" customHeight="false" outlineLevel="0" collapsed="false">
      <c r="A2" s="3"/>
      <c r="B2" s="3"/>
      <c r="C2" s="3"/>
      <c r="D2" s="3"/>
      <c r="E2" s="3"/>
      <c r="F2" s="3"/>
      <c r="G2" s="3"/>
      <c r="H2" s="3"/>
      <c r="I2" s="3"/>
      <c r="J2" s="3"/>
      <c r="K2" s="3"/>
      <c r="L2" s="3"/>
      <c r="M2" s="3"/>
      <c r="N2" s="3"/>
      <c r="O2" s="3"/>
      <c r="P2" s="3"/>
      <c r="Q2" s="3"/>
    </row>
    <row r="3" customFormat="false" ht="14" hidden="false" customHeight="false" outlineLevel="0" collapsed="false">
      <c r="A3" s="3"/>
      <c r="B3" s="3"/>
      <c r="C3" s="3"/>
      <c r="D3" s="3"/>
      <c r="E3" s="3"/>
      <c r="F3" s="3"/>
      <c r="G3" s="3"/>
      <c r="H3" s="3"/>
      <c r="I3" s="3"/>
      <c r="J3" s="3"/>
      <c r="K3" s="3"/>
      <c r="L3" s="3"/>
      <c r="M3" s="3"/>
      <c r="N3" s="3"/>
      <c r="O3" s="3"/>
      <c r="P3" s="3"/>
      <c r="Q3" s="3"/>
    </row>
    <row r="4" customFormat="false" ht="17" hidden="false" customHeight="false" outlineLevel="0" collapsed="false">
      <c r="A4" s="4"/>
      <c r="B4" s="4"/>
      <c r="C4" s="4"/>
      <c r="D4" s="4"/>
      <c r="E4" s="4"/>
      <c r="F4" s="4"/>
      <c r="G4" s="4"/>
      <c r="H4" s="4"/>
      <c r="I4" s="4"/>
      <c r="J4" s="4"/>
      <c r="K4" s="4"/>
      <c r="L4" s="5" t="s">
        <v>1</v>
      </c>
      <c r="M4" s="5"/>
      <c r="N4" s="5"/>
      <c r="O4" s="5"/>
      <c r="P4" s="5"/>
      <c r="Q4" s="5"/>
    </row>
    <row r="5" customFormat="false" ht="6" hidden="false" customHeight="true" outlineLevel="0" collapsed="false">
      <c r="A5" s="6"/>
      <c r="B5" s="6"/>
      <c r="C5" s="6"/>
      <c r="D5" s="7" t="s">
        <v>2</v>
      </c>
      <c r="E5" s="7"/>
      <c r="F5" s="7"/>
      <c r="G5" s="7"/>
      <c r="H5" s="7"/>
      <c r="I5" s="7"/>
      <c r="J5" s="7"/>
      <c r="K5" s="7"/>
      <c r="L5" s="8" t="s">
        <v>3</v>
      </c>
      <c r="M5" s="8"/>
      <c r="N5" s="8"/>
      <c r="O5" s="8"/>
      <c r="P5" s="8"/>
      <c r="Q5" s="8"/>
    </row>
    <row r="6" customFormat="false" ht="36.75" hidden="false" customHeight="true" outlineLevel="0" collapsed="false">
      <c r="A6" s="9" t="s">
        <v>4</v>
      </c>
      <c r="B6" s="10" t="s">
        <v>5</v>
      </c>
      <c r="C6" s="11" t="s">
        <v>6</v>
      </c>
      <c r="D6" s="7"/>
      <c r="E6" s="7"/>
      <c r="F6" s="7"/>
      <c r="G6" s="7"/>
      <c r="H6" s="7"/>
      <c r="I6" s="7"/>
      <c r="J6" s="7"/>
      <c r="K6" s="7"/>
      <c r="L6" s="8"/>
      <c r="M6" s="8"/>
      <c r="N6" s="8"/>
      <c r="O6" s="8"/>
      <c r="P6" s="8"/>
      <c r="Q6" s="8"/>
    </row>
    <row r="7" customFormat="false" ht="6" hidden="false" customHeight="true" outlineLevel="0" collapsed="false">
      <c r="A7" s="9"/>
      <c r="B7" s="10"/>
      <c r="C7" s="11"/>
      <c r="D7" s="12"/>
      <c r="E7" s="13"/>
      <c r="F7" s="14"/>
      <c r="G7" s="14"/>
      <c r="H7" s="14"/>
      <c r="I7" s="14"/>
      <c r="J7" s="14"/>
      <c r="K7" s="15"/>
      <c r="L7" s="16"/>
      <c r="M7" s="17"/>
      <c r="N7" s="18"/>
      <c r="O7" s="18"/>
      <c r="P7" s="18"/>
      <c r="Q7" s="19"/>
    </row>
    <row r="8" customFormat="false" ht="143.25" hidden="false" customHeight="true" outlineLevel="0" collapsed="false">
      <c r="A8" s="20" t="s">
        <v>7</v>
      </c>
      <c r="B8" s="10"/>
      <c r="C8" s="11"/>
      <c r="D8" s="21" t="s">
        <v>8</v>
      </c>
      <c r="E8" s="22" t="s">
        <v>9</v>
      </c>
      <c r="F8" s="23" t="s">
        <v>10</v>
      </c>
      <c r="G8" s="23" t="s">
        <v>11</v>
      </c>
      <c r="H8" s="23" t="s">
        <v>12</v>
      </c>
      <c r="I8" s="23" t="s">
        <v>13</v>
      </c>
      <c r="J8" s="23" t="s">
        <v>14</v>
      </c>
      <c r="K8" s="24" t="s">
        <v>15</v>
      </c>
      <c r="L8" s="25" t="s">
        <v>8</v>
      </c>
      <c r="M8" s="22" t="s">
        <v>16</v>
      </c>
      <c r="N8" s="23" t="s">
        <v>17</v>
      </c>
      <c r="O8" s="23" t="s">
        <v>18</v>
      </c>
      <c r="P8" s="23" t="s">
        <v>19</v>
      </c>
      <c r="Q8" s="24" t="s">
        <v>20</v>
      </c>
    </row>
    <row r="9" customFormat="false" ht="6" hidden="false" customHeight="true" outlineLevel="0" collapsed="false">
      <c r="A9" s="26"/>
      <c r="B9" s="27"/>
      <c r="C9" s="28"/>
      <c r="D9" s="21"/>
      <c r="E9" s="22"/>
      <c r="F9" s="23"/>
      <c r="G9" s="23"/>
      <c r="H9" s="23"/>
      <c r="I9" s="23"/>
      <c r="J9" s="23"/>
      <c r="K9" s="24"/>
      <c r="L9" s="25"/>
      <c r="M9" s="22"/>
      <c r="N9" s="23"/>
      <c r="O9" s="23"/>
      <c r="P9" s="23"/>
      <c r="Q9" s="24"/>
    </row>
    <row r="10" customFormat="false" ht="60" hidden="false" customHeight="true" outlineLevel="0" collapsed="false">
      <c r="A10" s="29" t="s">
        <v>21</v>
      </c>
      <c r="B10" s="30" t="n">
        <f aca="false">SUM(B11:B17)</f>
        <v>11934</v>
      </c>
      <c r="C10" s="30" t="n">
        <f aca="false">SUM(C11:C17)</f>
        <v>293</v>
      </c>
      <c r="D10" s="30" t="n">
        <f aca="false">SUM(D11:D17)</f>
        <v>7733</v>
      </c>
      <c r="E10" s="31" t="n">
        <f aca="false">SUM(E11:E17)</f>
        <v>2513</v>
      </c>
      <c r="F10" s="32" t="n">
        <f aca="false">SUM(F11:F17)</f>
        <v>921</v>
      </c>
      <c r="G10" s="32" t="n">
        <f aca="false">SUM(G11:G17)</f>
        <v>201</v>
      </c>
      <c r="H10" s="32" t="n">
        <f aca="false">SUM(H11:H17)</f>
        <v>2495</v>
      </c>
      <c r="I10" s="32" t="n">
        <f aca="false">SUM(I11:I17)</f>
        <v>19</v>
      </c>
      <c r="J10" s="32" t="n">
        <f aca="false">SUM(J11:J17)</f>
        <v>1246</v>
      </c>
      <c r="K10" s="33" t="n">
        <f aca="false">SUM(K11:K17)</f>
        <v>338</v>
      </c>
      <c r="L10" s="30" t="n">
        <f aca="false">SUM(L11:L17)</f>
        <v>3908</v>
      </c>
      <c r="M10" s="31" t="n">
        <f aca="false">SUM(M11:M17)</f>
        <v>2006</v>
      </c>
      <c r="N10" s="32" t="n">
        <f aca="false">SUM(N11:N17)</f>
        <v>27</v>
      </c>
      <c r="O10" s="32" t="n">
        <f aca="false">SUM(O11:O17)</f>
        <v>20</v>
      </c>
      <c r="P10" s="32" t="n">
        <f aca="false">SUM(P11:P17)</f>
        <v>1</v>
      </c>
      <c r="Q10" s="33" t="n">
        <f aca="false">SUM(Q11:Q17)</f>
        <v>1854</v>
      </c>
    </row>
    <row r="11" customFormat="false" ht="60" hidden="false" customHeight="true" outlineLevel="0" collapsed="false">
      <c r="A11" s="34" t="s">
        <v>22</v>
      </c>
      <c r="B11" s="30" t="n">
        <f aca="false">SUM(C11,D11,L11)</f>
        <v>23</v>
      </c>
      <c r="C11" s="30" t="n">
        <f aca="false">'[1]入力 4-1,2,4'!I24</f>
        <v>1</v>
      </c>
      <c r="D11" s="30" t="n">
        <f aca="false">SUM(E11:K11)</f>
        <v>21</v>
      </c>
      <c r="E11" s="31" t="n">
        <f aca="false">'[1]入力 4-1,2,4'!K24</f>
        <v>21</v>
      </c>
      <c r="F11" s="32" t="n">
        <f aca="false">'[1]入力 4-1,2,4'!L24</f>
        <v>0</v>
      </c>
      <c r="G11" s="32" t="n">
        <f aca="false">'[1]入力 4-1,2,4'!T24</f>
        <v>0</v>
      </c>
      <c r="H11" s="32" t="n">
        <f aca="false">'[1]入力 4-1,2,4'!U24</f>
        <v>0</v>
      </c>
      <c r="I11" s="32" t="n">
        <f aca="false">'[1]入力 4-1,2,4'!V24</f>
        <v>0</v>
      </c>
      <c r="J11" s="32" t="n">
        <f aca="false">'[1]入力 4-1,2,4'!W24</f>
        <v>0</v>
      </c>
      <c r="K11" s="35" t="s">
        <v>23</v>
      </c>
      <c r="L11" s="30" t="n">
        <f aca="false">SUM(M11:Q11)</f>
        <v>1</v>
      </c>
      <c r="M11" s="36" t="s">
        <v>23</v>
      </c>
      <c r="N11" s="32" t="n">
        <f aca="false">'[1]入力 4-1,2,4'!AB24</f>
        <v>0</v>
      </c>
      <c r="O11" s="32" t="n">
        <f aca="false">'[1]入力 4-1,2,4'!AC24</f>
        <v>0</v>
      </c>
      <c r="P11" s="32" t="n">
        <f aca="false">'[1]入力 4-1,2,4'!AD24</f>
        <v>0</v>
      </c>
      <c r="Q11" s="33" t="n">
        <f aca="false">'[1]入力 4-1,2,4'!AF24</f>
        <v>1</v>
      </c>
    </row>
    <row r="12" customFormat="false" ht="60" hidden="false" customHeight="true" outlineLevel="0" collapsed="false">
      <c r="A12" s="37" t="s">
        <v>24</v>
      </c>
      <c r="B12" s="38" t="n">
        <f aca="false">SUM(C12,D12,L12)</f>
        <v>29</v>
      </c>
      <c r="C12" s="38" t="n">
        <f aca="false">'[1]入力 4-1,2,4'!I25</f>
        <v>0</v>
      </c>
      <c r="D12" s="38" t="n">
        <f aca="false">SUM(E12:K12)</f>
        <v>26</v>
      </c>
      <c r="E12" s="39" t="n">
        <f aca="false">'[1]入力 4-1,2,4'!K25</f>
        <v>24</v>
      </c>
      <c r="F12" s="40" t="n">
        <f aca="false">'[1]入力 4-1,2,4'!L25</f>
        <v>1</v>
      </c>
      <c r="G12" s="40" t="n">
        <f aca="false">'[1]入力 4-1,2,4'!T25</f>
        <v>0</v>
      </c>
      <c r="H12" s="40" t="n">
        <f aca="false">'[1]入力 4-1,2,4'!U25</f>
        <v>1</v>
      </c>
      <c r="I12" s="40" t="n">
        <f aca="false">'[1]入力 4-1,2,4'!V25</f>
        <v>0</v>
      </c>
      <c r="J12" s="40" t="n">
        <f aca="false">'[1]入力 4-1,2,4'!W25</f>
        <v>0</v>
      </c>
      <c r="K12" s="41" t="n">
        <f aca="false">'[1]入力 4-1,2,4'!Y25</f>
        <v>0</v>
      </c>
      <c r="L12" s="38" t="n">
        <f aca="false">SUM(M12:Q12)</f>
        <v>3</v>
      </c>
      <c r="M12" s="42" t="s">
        <v>23</v>
      </c>
      <c r="N12" s="40" t="n">
        <f aca="false">'[1]入力 4-1,2,4'!AB25</f>
        <v>0</v>
      </c>
      <c r="O12" s="40" t="n">
        <f aca="false">'[1]入力 4-1,2,4'!AC25</f>
        <v>0</v>
      </c>
      <c r="P12" s="40" t="n">
        <f aca="false">'[1]入力 4-1,2,4'!AD25</f>
        <v>0</v>
      </c>
      <c r="Q12" s="41" t="n">
        <f aca="false">'[1]入力 4-1,2,4'!AF25</f>
        <v>3</v>
      </c>
    </row>
    <row r="13" customFormat="false" ht="60" hidden="false" customHeight="true" outlineLevel="0" collapsed="false">
      <c r="A13" s="37" t="s">
        <v>25</v>
      </c>
      <c r="B13" s="38" t="n">
        <f aca="false">SUM(C13,D13,L13)</f>
        <v>10</v>
      </c>
      <c r="C13" s="38" t="n">
        <f aca="false">'[1]入力 4-1,2,4'!I26</f>
        <v>0</v>
      </c>
      <c r="D13" s="38" t="n">
        <f aca="false">SUM(E13:K13)</f>
        <v>10</v>
      </c>
      <c r="E13" s="39" t="n">
        <f aca="false">'[1]入力 4-1,2,4'!K26</f>
        <v>10</v>
      </c>
      <c r="F13" s="40" t="n">
        <f aca="false">'[1]入力 4-1,2,4'!L26</f>
        <v>0</v>
      </c>
      <c r="G13" s="40" t="n">
        <f aca="false">'[1]入力 4-1,2,4'!T26</f>
        <v>0</v>
      </c>
      <c r="H13" s="40" t="n">
        <f aca="false">'[1]入力 4-1,2,4'!U26</f>
        <v>0</v>
      </c>
      <c r="I13" s="40" t="n">
        <f aca="false">'[1]入力 4-1,2,4'!V26</f>
        <v>0</v>
      </c>
      <c r="J13" s="40" t="n">
        <f aca="false">'[1]入力 4-1,2,4'!W26</f>
        <v>0</v>
      </c>
      <c r="K13" s="43" t="s">
        <v>23</v>
      </c>
      <c r="L13" s="38" t="n">
        <f aca="false">SUM(M13:Q13)</f>
        <v>0</v>
      </c>
      <c r="M13" s="42" t="s">
        <v>23</v>
      </c>
      <c r="N13" s="40" t="n">
        <f aca="false">'[1]入力 4-1,2,4'!AB26</f>
        <v>0</v>
      </c>
      <c r="O13" s="40" t="n">
        <f aca="false">'[1]入力 4-1,2,4'!AC26</f>
        <v>0</v>
      </c>
      <c r="P13" s="40" t="n">
        <f aca="false">'[1]入力 4-1,2,4'!AD26</f>
        <v>0</v>
      </c>
      <c r="Q13" s="41" t="n">
        <f aca="false">'[1]入力 4-1,2,4'!AF26</f>
        <v>0</v>
      </c>
    </row>
    <row r="14" customFormat="false" ht="60" hidden="false" customHeight="true" outlineLevel="0" collapsed="false">
      <c r="A14" s="37" t="s">
        <v>26</v>
      </c>
      <c r="B14" s="38" t="n">
        <f aca="false">SUM(C14,D14,L14)</f>
        <v>11500</v>
      </c>
      <c r="C14" s="38" t="n">
        <f aca="false">'[1]入力 4-1,2,4'!I27</f>
        <v>200</v>
      </c>
      <c r="D14" s="38" t="n">
        <f aca="false">SUM(E14:K14)</f>
        <v>7465</v>
      </c>
      <c r="E14" s="39" t="n">
        <f aca="false">'[1]入力 4-1,2,4'!K27</f>
        <v>2252</v>
      </c>
      <c r="F14" s="40" t="n">
        <f aca="false">'[1]入力 4-1,2,4'!L27</f>
        <v>916</v>
      </c>
      <c r="G14" s="40" t="n">
        <f aca="false">'[1]入力 4-1,2,4'!T27</f>
        <v>201</v>
      </c>
      <c r="H14" s="40" t="n">
        <f aca="false">'[1]入力 4-1,2,4'!U27</f>
        <v>2494</v>
      </c>
      <c r="I14" s="40" t="n">
        <f aca="false">'[1]入力 4-1,2,4'!V27</f>
        <v>19</v>
      </c>
      <c r="J14" s="40" t="n">
        <f aca="false">'[1]入力 4-1,2,4'!W27</f>
        <v>1245</v>
      </c>
      <c r="K14" s="41" t="n">
        <f aca="false">'[1]入力 4-1,2,4'!Y27</f>
        <v>338</v>
      </c>
      <c r="L14" s="38" t="n">
        <f aca="false">SUM(M14:Q14)</f>
        <v>3835</v>
      </c>
      <c r="M14" s="39" t="n">
        <f aca="false">'[1]入力 4-1,2,4'!AA27</f>
        <v>2006</v>
      </c>
      <c r="N14" s="40" t="n">
        <f aca="false">'[1]入力 4-1,2,4'!AB27</f>
        <v>26</v>
      </c>
      <c r="O14" s="40" t="n">
        <f aca="false">'[1]入力 4-1,2,4'!AC27</f>
        <v>16</v>
      </c>
      <c r="P14" s="40" t="n">
        <f aca="false">'[1]入力 4-1,2,4'!AD27</f>
        <v>1</v>
      </c>
      <c r="Q14" s="41" t="n">
        <f aca="false">'[1]入力 4-1,2,4'!AF27</f>
        <v>1786</v>
      </c>
    </row>
    <row r="15" customFormat="false" ht="60" hidden="false" customHeight="true" outlineLevel="0" collapsed="false">
      <c r="A15" s="37" t="s">
        <v>27</v>
      </c>
      <c r="B15" s="38" t="n">
        <f aca="false">SUM(C15,D15,L15)</f>
        <v>52</v>
      </c>
      <c r="C15" s="38" t="n">
        <f aca="false">'[1]入力 4-1,2,4'!I28</f>
        <v>9</v>
      </c>
      <c r="D15" s="38" t="n">
        <f aca="false">SUM(E15:K15)</f>
        <v>37</v>
      </c>
      <c r="E15" s="39" t="n">
        <f aca="false">'[1]入力 4-1,2,4'!K28</f>
        <v>35</v>
      </c>
      <c r="F15" s="40" t="n">
        <f aca="false">'[1]入力 4-1,2,4'!L28</f>
        <v>2</v>
      </c>
      <c r="G15" s="40" t="n">
        <f aca="false">'[1]入力 4-1,2,4'!T28</f>
        <v>0</v>
      </c>
      <c r="H15" s="40" t="n">
        <f aca="false">'[1]入力 4-1,2,4'!U28</f>
        <v>0</v>
      </c>
      <c r="I15" s="40" t="n">
        <f aca="false">'[1]入力 4-1,2,4'!V28</f>
        <v>0</v>
      </c>
      <c r="J15" s="40" t="n">
        <f aca="false">'[1]入力 4-1,2,4'!W28</f>
        <v>0</v>
      </c>
      <c r="K15" s="43" t="s">
        <v>23</v>
      </c>
      <c r="L15" s="38" t="n">
        <f aca="false">SUM(M15:Q15)</f>
        <v>6</v>
      </c>
      <c r="M15" s="42" t="s">
        <v>23</v>
      </c>
      <c r="N15" s="40" t="n">
        <f aca="false">'[1]入力 4-1,2,4'!AB28</f>
        <v>0</v>
      </c>
      <c r="O15" s="40" t="n">
        <f aca="false">'[1]入力 4-1,2,4'!AC28</f>
        <v>0</v>
      </c>
      <c r="P15" s="40" t="n">
        <f aca="false">'[1]入力 4-1,2,4'!AD28</f>
        <v>0</v>
      </c>
      <c r="Q15" s="41" t="n">
        <f aca="false">'[1]入力 4-1,2,4'!AF28</f>
        <v>6</v>
      </c>
    </row>
    <row r="16" customFormat="false" ht="60" hidden="false" customHeight="true" outlineLevel="0" collapsed="false">
      <c r="A16" s="37" t="s">
        <v>28</v>
      </c>
      <c r="B16" s="38" t="n">
        <f aca="false">SUM(C16,D16,L16)</f>
        <v>6</v>
      </c>
      <c r="C16" s="38" t="n">
        <f aca="false">'[1]入力 4-1,2,4'!I29</f>
        <v>0</v>
      </c>
      <c r="D16" s="38" t="n">
        <f aca="false">SUM(E16:K16)</f>
        <v>6</v>
      </c>
      <c r="E16" s="39" t="n">
        <f aca="false">'[1]入力 4-1,2,4'!K29</f>
        <v>3</v>
      </c>
      <c r="F16" s="40" t="n">
        <f aca="false">'[1]入力 4-1,2,4'!L29</f>
        <v>2</v>
      </c>
      <c r="G16" s="40" t="n">
        <f aca="false">'[1]入力 4-1,2,4'!T29</f>
        <v>0</v>
      </c>
      <c r="H16" s="40" t="n">
        <f aca="false">'[1]入力 4-1,2,4'!U29</f>
        <v>0</v>
      </c>
      <c r="I16" s="40" t="n">
        <f aca="false">'[1]入力 4-1,2,4'!V29</f>
        <v>0</v>
      </c>
      <c r="J16" s="40" t="n">
        <f aca="false">'[1]入力 4-1,2,4'!W29</f>
        <v>1</v>
      </c>
      <c r="K16" s="43" t="s">
        <v>23</v>
      </c>
      <c r="L16" s="38" t="n">
        <f aca="false">SUM(M16:Q16)</f>
        <v>0</v>
      </c>
      <c r="M16" s="42" t="s">
        <v>23</v>
      </c>
      <c r="N16" s="40" t="n">
        <f aca="false">'[1]入力 4-1,2,4'!AB29</f>
        <v>0</v>
      </c>
      <c r="O16" s="40" t="n">
        <f aca="false">'[1]入力 4-1,2,4'!AC29</f>
        <v>0</v>
      </c>
      <c r="P16" s="40" t="n">
        <f aca="false">'[1]入力 4-1,2,4'!AD29</f>
        <v>0</v>
      </c>
      <c r="Q16" s="41" t="n">
        <f aca="false">'[1]入力 4-1,2,4'!AF29</f>
        <v>0</v>
      </c>
    </row>
    <row r="17" customFormat="false" ht="60" hidden="false" customHeight="true" outlineLevel="0" collapsed="false">
      <c r="A17" s="44" t="s">
        <v>29</v>
      </c>
      <c r="B17" s="45" t="n">
        <f aca="false">SUM(C17,D17,L17)</f>
        <v>314</v>
      </c>
      <c r="C17" s="45" t="n">
        <f aca="false">'[1]入力 4-1,2,4'!I30</f>
        <v>83</v>
      </c>
      <c r="D17" s="45" t="n">
        <f aca="false">SUM(E17:K17)</f>
        <v>168</v>
      </c>
      <c r="E17" s="46" t="n">
        <f aca="false">'[1]入力 4-1,2,4'!K30</f>
        <v>168</v>
      </c>
      <c r="F17" s="47" t="s">
        <v>23</v>
      </c>
      <c r="G17" s="47" t="s">
        <v>23</v>
      </c>
      <c r="H17" s="47" t="s">
        <v>23</v>
      </c>
      <c r="I17" s="47" t="s">
        <v>23</v>
      </c>
      <c r="J17" s="47" t="s">
        <v>23</v>
      </c>
      <c r="K17" s="48" t="n">
        <f aca="false">'[1]入力 4-1,2,4'!Y30</f>
        <v>0</v>
      </c>
      <c r="L17" s="45" t="n">
        <f aca="false">SUM(M17:Q17)</f>
        <v>63</v>
      </c>
      <c r="M17" s="49" t="s">
        <v>23</v>
      </c>
      <c r="N17" s="50" t="n">
        <f aca="false">'[1]入力 4-1,2,4'!AB30</f>
        <v>1</v>
      </c>
      <c r="O17" s="50" t="n">
        <f aca="false">'[1]入力 4-1,2,4'!AC30</f>
        <v>4</v>
      </c>
      <c r="P17" s="50" t="n">
        <f aca="false">'[1]入力 4-1,2,4'!AD30</f>
        <v>0</v>
      </c>
      <c r="Q17" s="48" t="n">
        <f aca="false">'[1]入力 4-1,2,4'!AF30</f>
        <v>58</v>
      </c>
    </row>
    <row r="18" customFormat="false" ht="15.5" hidden="false" customHeight="false" outlineLevel="0" collapsed="false">
      <c r="A18" s="51" t="s">
        <v>30</v>
      </c>
      <c r="B18" s="52"/>
      <c r="C18" s="52"/>
      <c r="D18" s="52"/>
      <c r="E18" s="52"/>
      <c r="F18" s="52"/>
      <c r="G18" s="52"/>
      <c r="H18" s="52"/>
      <c r="I18" s="52"/>
      <c r="J18" s="52"/>
      <c r="K18" s="52"/>
      <c r="L18" s="52"/>
      <c r="M18" s="52"/>
      <c r="N18" s="52"/>
      <c r="O18" s="52"/>
      <c r="P18" s="53"/>
      <c r="Q18" s="54"/>
    </row>
    <row r="19" customFormat="false" ht="15.5" hidden="false" customHeight="false" outlineLevel="0" collapsed="false">
      <c r="A19" s="55" t="s">
        <v>31</v>
      </c>
      <c r="B19" s="55"/>
      <c r="C19" s="55"/>
      <c r="D19" s="55"/>
      <c r="E19" s="55"/>
      <c r="F19" s="55"/>
      <c r="G19" s="55"/>
      <c r="H19" s="55"/>
      <c r="I19" s="55"/>
      <c r="J19" s="55"/>
      <c r="K19" s="55"/>
      <c r="L19" s="55"/>
      <c r="M19" s="55"/>
      <c r="N19" s="55"/>
      <c r="O19" s="55"/>
      <c r="P19" s="53"/>
      <c r="Q19" s="54"/>
    </row>
    <row r="20" customFormat="false" ht="15.5" hidden="false" customHeight="false" outlineLevel="0" collapsed="false">
      <c r="A20" s="55" t="s">
        <v>32</v>
      </c>
      <c r="B20" s="55"/>
      <c r="C20" s="55"/>
      <c r="D20" s="55"/>
      <c r="E20" s="55"/>
      <c r="F20" s="55"/>
      <c r="G20" s="55"/>
      <c r="H20" s="55"/>
      <c r="I20" s="55"/>
      <c r="J20" s="55"/>
      <c r="K20" s="55"/>
      <c r="L20" s="55"/>
      <c r="M20" s="55"/>
      <c r="N20" s="55"/>
      <c r="O20" s="55"/>
      <c r="P20" s="53"/>
      <c r="Q20" s="54"/>
    </row>
  </sheetData>
  <mergeCells count="6">
    <mergeCell ref="A1:Q1"/>
    <mergeCell ref="L4:Q4"/>
    <mergeCell ref="D5:K6"/>
    <mergeCell ref="L5:Q6"/>
    <mergeCell ref="B6:B8"/>
    <mergeCell ref="C6:C8"/>
  </mergeCells>
  <printOptions headings="false" gridLines="false" gridLinesSet="true" horizontalCentered="true" verticalCentered="false"/>
  <pageMargins left="0.7875" right="0.984027777777778" top="1.18125" bottom="0.984027777777778" header="0.511811023622047" footer="0.39375"/>
  <pageSetup paperSize="9" scale="68" fitToWidth="1" fitToHeight="1" pageOrder="downThenOver" orientation="portrait" blackAndWhite="false" draft="false" cellComments="none" horizontalDpi="300" verticalDpi="300" copies="1"/>
  <headerFooter differentFirst="false" differentOddEven="false">
    <oddHeader/>
    <oddFooter>&amp;C&amp;"ＭＳ ゴシック,Regular"&amp;13 &amp;16 &amp;18 &amp;16 &amp;18 6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R7" activeCellId="0" sqref="R1:Y16384"/>
    </sheetView>
  </sheetViews>
  <sheetFormatPr defaultColWidth="8.9921875" defaultRowHeight="13" zeroHeight="false" outlineLevelRow="0" outlineLevelCol="0"/>
  <cols>
    <col collapsed="false" customWidth="true" hidden="false" outlineLevel="0" max="1" min="1" style="1" width="16.26"/>
    <col collapsed="false" customWidth="true" hidden="false" outlineLevel="0" max="2" min="2" style="1" width="7.72"/>
    <col collapsed="false" customWidth="true" hidden="false" outlineLevel="0" max="3" min="3" style="1" width="6.44"/>
    <col collapsed="false" customWidth="true" hidden="false" outlineLevel="0" max="4" min="4" style="1" width="7.72"/>
    <col collapsed="false" customWidth="true" hidden="false" outlineLevel="0" max="6" min="5" style="1" width="6.72"/>
    <col collapsed="false" customWidth="true" hidden="false" outlineLevel="0" max="7" min="7" style="1" width="6.36"/>
    <col collapsed="false" customWidth="true" hidden="false" outlineLevel="0" max="8" min="8" style="1" width="6.72"/>
    <col collapsed="false" customWidth="true" hidden="false" outlineLevel="0" max="9" min="9" style="1" width="6.36"/>
    <col collapsed="false" customWidth="true" hidden="false" outlineLevel="0" max="10" min="10" style="1" width="6.72"/>
    <col collapsed="false" customWidth="true" hidden="false" outlineLevel="0" max="11" min="11" style="1" width="6.36"/>
    <col collapsed="false" customWidth="true" hidden="false" outlineLevel="0" max="12" min="12" style="1" width="7.72"/>
    <col collapsed="false" customWidth="true" hidden="false" outlineLevel="0" max="13" min="13" style="1" width="6.72"/>
    <col collapsed="false" customWidth="true" hidden="false" outlineLevel="0" max="16" min="14" style="1" width="6.36"/>
    <col collapsed="false" customWidth="true" hidden="false" outlineLevel="0" max="17" min="17" style="1" width="6.72"/>
    <col collapsed="false" customWidth="false" hidden="false" outlineLevel="0" max="257" min="18" style="1" width="8.99"/>
  </cols>
  <sheetData>
    <row r="1" customFormat="false" ht="25.5" hidden="false" customHeight="false" outlineLevel="0" collapsed="false">
      <c r="A1" s="56" t="s">
        <v>33</v>
      </c>
      <c r="B1" s="56"/>
      <c r="C1" s="56"/>
      <c r="D1" s="56"/>
      <c r="E1" s="56"/>
      <c r="F1" s="56"/>
      <c r="G1" s="56"/>
      <c r="H1" s="56"/>
      <c r="I1" s="56"/>
      <c r="J1" s="56"/>
      <c r="K1" s="56"/>
      <c r="L1" s="56"/>
      <c r="M1" s="56"/>
      <c r="N1" s="56"/>
      <c r="O1" s="56"/>
      <c r="P1" s="56"/>
      <c r="Q1" s="56"/>
    </row>
    <row r="2" customFormat="false" ht="14" hidden="false" customHeight="false" outlineLevel="0" collapsed="false">
      <c r="A2" s="3"/>
      <c r="B2" s="57"/>
      <c r="C2" s="3"/>
      <c r="D2" s="3"/>
      <c r="E2" s="3"/>
      <c r="F2" s="3"/>
      <c r="G2" s="3"/>
      <c r="H2" s="3"/>
      <c r="I2" s="3"/>
      <c r="J2" s="3"/>
      <c r="K2" s="3"/>
      <c r="L2" s="3"/>
      <c r="M2" s="3"/>
      <c r="N2" s="3"/>
      <c r="O2" s="3"/>
      <c r="P2" s="3"/>
      <c r="Q2" s="3"/>
    </row>
    <row r="3" customFormat="false" ht="14" hidden="false" customHeight="false" outlineLevel="0" collapsed="false">
      <c r="A3" s="3"/>
      <c r="B3" s="3"/>
      <c r="C3" s="3"/>
      <c r="D3" s="3"/>
      <c r="E3" s="3"/>
      <c r="F3" s="3"/>
      <c r="G3" s="3"/>
      <c r="H3" s="3"/>
      <c r="I3" s="3"/>
      <c r="J3" s="3"/>
      <c r="K3" s="3"/>
      <c r="L3" s="3"/>
      <c r="M3" s="3"/>
      <c r="N3" s="3"/>
      <c r="O3" s="3"/>
      <c r="P3" s="3"/>
      <c r="Q3" s="3"/>
    </row>
    <row r="4" customFormat="false" ht="17" hidden="false" customHeight="false" outlineLevel="0" collapsed="false">
      <c r="A4" s="4"/>
      <c r="B4" s="4"/>
      <c r="C4" s="4"/>
      <c r="D4" s="4"/>
      <c r="E4" s="4"/>
      <c r="F4" s="4"/>
      <c r="G4" s="4"/>
      <c r="H4" s="4"/>
      <c r="I4" s="4"/>
      <c r="J4" s="4"/>
      <c r="K4" s="4"/>
      <c r="L4" s="58" t="s">
        <v>34</v>
      </c>
      <c r="M4" s="58"/>
      <c r="N4" s="58"/>
      <c r="O4" s="58"/>
      <c r="P4" s="58"/>
      <c r="Q4" s="58"/>
    </row>
    <row r="5" customFormat="false" ht="29.25" hidden="false" customHeight="true" outlineLevel="0" collapsed="false">
      <c r="A5" s="59" t="s">
        <v>4</v>
      </c>
      <c r="B5" s="60" t="s">
        <v>5</v>
      </c>
      <c r="C5" s="61" t="s">
        <v>6</v>
      </c>
      <c r="D5" s="62" t="s">
        <v>2</v>
      </c>
      <c r="E5" s="62"/>
      <c r="F5" s="62"/>
      <c r="G5" s="62"/>
      <c r="H5" s="62"/>
      <c r="I5" s="62"/>
      <c r="J5" s="62"/>
      <c r="K5" s="62"/>
      <c r="L5" s="63" t="s">
        <v>3</v>
      </c>
      <c r="M5" s="63"/>
      <c r="N5" s="63"/>
      <c r="O5" s="63"/>
      <c r="P5" s="63"/>
      <c r="Q5" s="63"/>
    </row>
    <row r="6" customFormat="false" ht="6" hidden="false" customHeight="true" outlineLevel="0" collapsed="false">
      <c r="A6" s="64"/>
      <c r="B6" s="60"/>
      <c r="C6" s="61"/>
      <c r="D6" s="65"/>
      <c r="E6" s="66"/>
      <c r="F6" s="67"/>
      <c r="G6" s="67"/>
      <c r="H6" s="67"/>
      <c r="I6" s="67"/>
      <c r="J6" s="67"/>
      <c r="K6" s="68"/>
      <c r="L6" s="69"/>
      <c r="M6" s="70"/>
      <c r="N6" s="71"/>
      <c r="O6" s="71"/>
      <c r="P6" s="71"/>
      <c r="Q6" s="72"/>
    </row>
    <row r="7" customFormat="false" ht="143.25" hidden="false" customHeight="true" outlineLevel="0" collapsed="false">
      <c r="A7" s="73" t="s">
        <v>35</v>
      </c>
      <c r="B7" s="60"/>
      <c r="C7" s="61"/>
      <c r="D7" s="74" t="s">
        <v>8</v>
      </c>
      <c r="E7" s="75" t="s">
        <v>9</v>
      </c>
      <c r="F7" s="76" t="s">
        <v>10</v>
      </c>
      <c r="G7" s="76" t="s">
        <v>11</v>
      </c>
      <c r="H7" s="76" t="s">
        <v>12</v>
      </c>
      <c r="I7" s="76" t="s">
        <v>13</v>
      </c>
      <c r="J7" s="76" t="s">
        <v>14</v>
      </c>
      <c r="K7" s="77" t="s">
        <v>15</v>
      </c>
      <c r="L7" s="74" t="s">
        <v>8</v>
      </c>
      <c r="M7" s="75" t="s">
        <v>16</v>
      </c>
      <c r="N7" s="76" t="s">
        <v>17</v>
      </c>
      <c r="O7" s="76" t="s">
        <v>18</v>
      </c>
      <c r="P7" s="76" t="s">
        <v>19</v>
      </c>
      <c r="Q7" s="77" t="s">
        <v>20</v>
      </c>
    </row>
    <row r="8" customFormat="false" ht="6" hidden="false" customHeight="true" outlineLevel="0" collapsed="false">
      <c r="A8" s="78"/>
      <c r="B8" s="79"/>
      <c r="C8" s="80"/>
      <c r="D8" s="81"/>
      <c r="E8" s="82"/>
      <c r="F8" s="83"/>
      <c r="G8" s="83"/>
      <c r="H8" s="83"/>
      <c r="I8" s="83"/>
      <c r="J8" s="83"/>
      <c r="K8" s="84"/>
      <c r="L8" s="81"/>
      <c r="M8" s="82"/>
      <c r="N8" s="83"/>
      <c r="O8" s="83"/>
      <c r="P8" s="83"/>
      <c r="Q8" s="84"/>
    </row>
    <row r="9" customFormat="false" ht="60" hidden="false" customHeight="true" outlineLevel="0" collapsed="false">
      <c r="A9" s="85" t="s">
        <v>36</v>
      </c>
      <c r="B9" s="30" t="n">
        <f aca="false">SUM(B10:B19)</f>
        <v>11934</v>
      </c>
      <c r="C9" s="30" t="n">
        <f aca="false">SUM(C10:C19)</f>
        <v>293</v>
      </c>
      <c r="D9" s="86" t="n">
        <f aca="false">SUM(D10:D19)</f>
        <v>7733</v>
      </c>
      <c r="E9" s="87" t="n">
        <f aca="false">SUM(E10:E19)</f>
        <v>2513</v>
      </c>
      <c r="F9" s="88" t="n">
        <f aca="false">SUM(F10:F19)</f>
        <v>921</v>
      </c>
      <c r="G9" s="88" t="n">
        <f aca="false">SUM(G10:G19)</f>
        <v>201</v>
      </c>
      <c r="H9" s="88" t="n">
        <f aca="false">SUM(H10:H19)</f>
        <v>2495</v>
      </c>
      <c r="I9" s="88" t="n">
        <f aca="false">SUM(I10:I19)</f>
        <v>19</v>
      </c>
      <c r="J9" s="88" t="n">
        <f aca="false">SUM(J10:J19)</f>
        <v>1246</v>
      </c>
      <c r="K9" s="89" t="n">
        <f aca="false">SUM(K10:K19)</f>
        <v>338</v>
      </c>
      <c r="L9" s="86" t="n">
        <f aca="false">SUM(L10:L19)</f>
        <v>3908</v>
      </c>
      <c r="M9" s="87" t="n">
        <f aca="false">SUM(M10:M19)</f>
        <v>2006</v>
      </c>
      <c r="N9" s="88" t="n">
        <f aca="false">SUM(N10:N19)</f>
        <v>27</v>
      </c>
      <c r="O9" s="88" t="n">
        <f aca="false">SUM(O10:O19)</f>
        <v>20</v>
      </c>
      <c r="P9" s="88" t="n">
        <f aca="false">SUM(P10:P19)</f>
        <v>1</v>
      </c>
      <c r="Q9" s="89" t="n">
        <f aca="false">SUM(Q10:Q19)</f>
        <v>1854</v>
      </c>
    </row>
    <row r="10" customFormat="false" ht="60" hidden="false" customHeight="true" outlineLevel="0" collapsed="false">
      <c r="A10" s="90" t="s">
        <v>37</v>
      </c>
      <c r="B10" s="30" t="n">
        <f aca="false">SUM(C10,D10,L10)</f>
        <v>3926</v>
      </c>
      <c r="C10" s="30" t="n">
        <f aca="false">'[1]入力 4-1,2,4'!I14</f>
        <v>19</v>
      </c>
      <c r="D10" s="31" t="n">
        <f aca="false">SUM(E10:K10)</f>
        <v>3211</v>
      </c>
      <c r="E10" s="91" t="n">
        <f aca="false">'[1]入力 4-1,2,4'!K14</f>
        <v>961</v>
      </c>
      <c r="F10" s="92" t="n">
        <f aca="false">'[1]入力 4-1,2,4'!L14</f>
        <v>218</v>
      </c>
      <c r="G10" s="92" t="n">
        <f aca="false">'[1]入力 4-1,2,4'!T14</f>
        <v>128</v>
      </c>
      <c r="H10" s="92" t="n">
        <f aca="false">'[1]入力 4-1,2,4'!U14</f>
        <v>1042</v>
      </c>
      <c r="I10" s="92" t="n">
        <f aca="false">'[1]入力 4-1,2,4'!V14</f>
        <v>19</v>
      </c>
      <c r="J10" s="92" t="n">
        <f aca="false">'[1]入力 4-1,2,4'!W14</f>
        <v>762</v>
      </c>
      <c r="K10" s="93" t="n">
        <f aca="false">'[1]入力 4-1,2,4'!Y14</f>
        <v>81</v>
      </c>
      <c r="L10" s="31" t="n">
        <f aca="false">SUM(M10:Q10)</f>
        <v>696</v>
      </c>
      <c r="M10" s="91" t="n">
        <f aca="false">'[1]入力 4-1,2,4'!AA14</f>
        <v>89</v>
      </c>
      <c r="N10" s="92" t="n">
        <f aca="false">'[1]入力 4-1,2,4'!AB14</f>
        <v>11</v>
      </c>
      <c r="O10" s="94" t="s">
        <v>38</v>
      </c>
      <c r="P10" s="92" t="n">
        <f aca="false">'[1]入力 4-1,2,4'!AD14</f>
        <v>0</v>
      </c>
      <c r="Q10" s="93" t="n">
        <f aca="false">'[1]入力 4-1,2,4'!AF14</f>
        <v>596</v>
      </c>
    </row>
    <row r="11" customFormat="false" ht="60" hidden="false" customHeight="true" outlineLevel="0" collapsed="false">
      <c r="A11" s="95" t="s">
        <v>39</v>
      </c>
      <c r="B11" s="38" t="n">
        <f aca="false">SUM(C11,D11,L11)</f>
        <v>2306</v>
      </c>
      <c r="C11" s="38" t="n">
        <f aca="false">'[1]入力 4-1,2,4'!I15</f>
        <v>87</v>
      </c>
      <c r="D11" s="39" t="n">
        <f aca="false">SUM(E11:K11)</f>
        <v>1366</v>
      </c>
      <c r="E11" s="96" t="n">
        <f aca="false">'[1]入力 4-1,2,4'!K15</f>
        <v>554</v>
      </c>
      <c r="F11" s="97" t="n">
        <f aca="false">'[1]入力 4-1,2,4'!L15</f>
        <v>139</v>
      </c>
      <c r="G11" s="97" t="n">
        <f aca="false">'[1]入力 4-1,2,4'!T15</f>
        <v>51</v>
      </c>
      <c r="H11" s="97" t="n">
        <f aca="false">'[1]入力 4-1,2,4'!U15</f>
        <v>452</v>
      </c>
      <c r="I11" s="97" t="n">
        <f aca="false">'[1]入力 4-1,2,4'!V15</f>
        <v>0</v>
      </c>
      <c r="J11" s="97" t="n">
        <f aca="false">'[1]入力 4-1,2,4'!W15</f>
        <v>48</v>
      </c>
      <c r="K11" s="98" t="n">
        <f aca="false">'[1]入力 4-1,2,4'!Y15</f>
        <v>122</v>
      </c>
      <c r="L11" s="39" t="n">
        <f aca="false">SUM(M11:Q11)</f>
        <v>853</v>
      </c>
      <c r="M11" s="96" t="n">
        <f aca="false">'[1]入力 4-1,2,4'!AA15</f>
        <v>170</v>
      </c>
      <c r="N11" s="97" t="n">
        <f aca="false">'[1]入力 4-1,2,4'!AB15</f>
        <v>6</v>
      </c>
      <c r="O11" s="99" t="s">
        <v>38</v>
      </c>
      <c r="P11" s="97" t="n">
        <f aca="false">'[1]入力 4-1,2,4'!AD15</f>
        <v>0</v>
      </c>
      <c r="Q11" s="98" t="n">
        <f aca="false">'[1]入力 4-1,2,4'!AF15</f>
        <v>677</v>
      </c>
    </row>
    <row r="12" customFormat="false" ht="60" hidden="false" customHeight="true" outlineLevel="0" collapsed="false">
      <c r="A12" s="100" t="s">
        <v>40</v>
      </c>
      <c r="B12" s="38" t="n">
        <f aca="false">SUM(C12,D12,L12)</f>
        <v>2989</v>
      </c>
      <c r="C12" s="38" t="n">
        <f aca="false">'[1]入力 4-1,2,4'!I16</f>
        <v>81</v>
      </c>
      <c r="D12" s="39" t="n">
        <f aca="false">SUM(E12:K12)</f>
        <v>1751</v>
      </c>
      <c r="E12" s="96" t="n">
        <f aca="false">'[1]入力 4-1,2,4'!K16</f>
        <v>553</v>
      </c>
      <c r="F12" s="97" t="n">
        <f aca="false">'[1]入力 4-1,2,4'!L16</f>
        <v>346</v>
      </c>
      <c r="G12" s="97" t="n">
        <f aca="false">'[1]入力 4-1,2,4'!T16</f>
        <v>22</v>
      </c>
      <c r="H12" s="97" t="n">
        <f aca="false">'[1]入力 4-1,2,4'!U16</f>
        <v>588</v>
      </c>
      <c r="I12" s="97" t="n">
        <f aca="false">'[1]入力 4-1,2,4'!V16</f>
        <v>0</v>
      </c>
      <c r="J12" s="97" t="n">
        <f aca="false">'[1]入力 4-1,2,4'!W16</f>
        <v>113</v>
      </c>
      <c r="K12" s="98" t="n">
        <f aca="false">'[1]入力 4-1,2,4'!Y16</f>
        <v>129</v>
      </c>
      <c r="L12" s="39" t="n">
        <f aca="false">SUM(M12:Q12)</f>
        <v>1157</v>
      </c>
      <c r="M12" s="96" t="n">
        <f aca="false">'[1]入力 4-1,2,4'!AA16</f>
        <v>703</v>
      </c>
      <c r="N12" s="97" t="n">
        <f aca="false">'[1]入力 4-1,2,4'!AB16</f>
        <v>10</v>
      </c>
      <c r="O12" s="97" t="n">
        <v>20</v>
      </c>
      <c r="P12" s="97" t="n">
        <f aca="false">'[1]入力 4-1,2,4'!AD16</f>
        <v>0</v>
      </c>
      <c r="Q12" s="98" t="n">
        <f aca="false">'[1]入力 4-1,2,4'!AF16</f>
        <v>424</v>
      </c>
    </row>
    <row r="13" customFormat="false" ht="60" hidden="false" customHeight="true" outlineLevel="0" collapsed="false">
      <c r="A13" s="95" t="s">
        <v>41</v>
      </c>
      <c r="B13" s="38" t="n">
        <f aca="false">SUM(C13,D13,L13)</f>
        <v>909</v>
      </c>
      <c r="C13" s="38" t="n">
        <f aca="false">'[1]入力 4-1,2,4'!I17</f>
        <v>53</v>
      </c>
      <c r="D13" s="39" t="n">
        <f aca="false">SUM(E13:K13)</f>
        <v>586</v>
      </c>
      <c r="E13" s="96" t="n">
        <f aca="false">'[1]入力 4-1,2,4'!K17</f>
        <v>115</v>
      </c>
      <c r="F13" s="97" t="n">
        <f aca="false">'[1]入力 4-1,2,4'!L17</f>
        <v>107</v>
      </c>
      <c r="G13" s="99" t="s">
        <v>38</v>
      </c>
      <c r="H13" s="97" t="n">
        <f aca="false">'[1]入力 4-1,2,4'!U17</f>
        <v>187</v>
      </c>
      <c r="I13" s="99" t="s">
        <v>38</v>
      </c>
      <c r="J13" s="97" t="n">
        <f aca="false">'[1]入力 4-1,2,4'!W17</f>
        <v>173</v>
      </c>
      <c r="K13" s="98" t="n">
        <f aca="false">'[1]入力 4-1,2,4'!Y17</f>
        <v>4</v>
      </c>
      <c r="L13" s="39" t="n">
        <f aca="false">SUM(M13:Q13)</f>
        <v>270</v>
      </c>
      <c r="M13" s="96" t="n">
        <f aca="false">'[1]入力 4-1,2,4'!AA17</f>
        <v>169</v>
      </c>
      <c r="N13" s="99" t="s">
        <v>38</v>
      </c>
      <c r="O13" s="99" t="s">
        <v>38</v>
      </c>
      <c r="P13" s="97" t="n">
        <f aca="false">'[1]入力 4-1,2,4'!AD17</f>
        <v>0</v>
      </c>
      <c r="Q13" s="98" t="n">
        <f aca="false">'[1]入力 4-1,2,4'!AF17</f>
        <v>101</v>
      </c>
    </row>
    <row r="14" customFormat="false" ht="60" hidden="false" customHeight="true" outlineLevel="0" collapsed="false">
      <c r="A14" s="95" t="s">
        <v>42</v>
      </c>
      <c r="B14" s="38" t="n">
        <f aca="false">SUM(C14,D14,L14)</f>
        <v>476</v>
      </c>
      <c r="C14" s="38" t="n">
        <f aca="false">'[1]入力 4-1,2,4'!I18</f>
        <v>12</v>
      </c>
      <c r="D14" s="39" t="n">
        <f aca="false">SUM(E14:K14)</f>
        <v>337</v>
      </c>
      <c r="E14" s="96" t="n">
        <f aca="false">'[1]入力 4-1,2,4'!K18</f>
        <v>133</v>
      </c>
      <c r="F14" s="97" t="n">
        <f aca="false">'[1]入力 4-1,2,4'!L18</f>
        <v>28</v>
      </c>
      <c r="G14" s="99" t="s">
        <v>38</v>
      </c>
      <c r="H14" s="97" t="n">
        <f aca="false">'[1]入力 4-1,2,4'!U18</f>
        <v>81</v>
      </c>
      <c r="I14" s="99" t="s">
        <v>38</v>
      </c>
      <c r="J14" s="97" t="n">
        <f aca="false">'[1]入力 4-1,2,4'!W18</f>
        <v>95</v>
      </c>
      <c r="K14" s="98" t="n">
        <f aca="false">'[1]入力 4-1,2,4'!Y18</f>
        <v>0</v>
      </c>
      <c r="L14" s="39" t="n">
        <f aca="false">SUM(M14:Q14)</f>
        <v>127</v>
      </c>
      <c r="M14" s="96" t="n">
        <f aca="false">'[1]入力 4-1,2,4'!AA18</f>
        <v>111</v>
      </c>
      <c r="N14" s="99" t="s">
        <v>38</v>
      </c>
      <c r="O14" s="99" t="s">
        <v>38</v>
      </c>
      <c r="P14" s="97" t="n">
        <f aca="false">'[1]入力 4-1,2,4'!AD18</f>
        <v>0</v>
      </c>
      <c r="Q14" s="98" t="n">
        <f aca="false">'[1]入力 4-1,2,4'!AF18</f>
        <v>16</v>
      </c>
    </row>
    <row r="15" customFormat="false" ht="60" hidden="false" customHeight="true" outlineLevel="0" collapsed="false">
      <c r="A15" s="95" t="s">
        <v>43</v>
      </c>
      <c r="B15" s="38" t="n">
        <f aca="false">SUM(C15,D15,L15)</f>
        <v>309</v>
      </c>
      <c r="C15" s="38" t="n">
        <f aca="false">'[1]入力 4-1,2,4'!I19</f>
        <v>9</v>
      </c>
      <c r="D15" s="39" t="n">
        <f aca="false">SUM(E15:K15)</f>
        <v>130</v>
      </c>
      <c r="E15" s="96" t="n">
        <f aca="false">'[1]入力 4-1,2,4'!K19</f>
        <v>71</v>
      </c>
      <c r="F15" s="97" t="n">
        <f aca="false">'[1]入力 4-1,2,4'!L19</f>
        <v>20</v>
      </c>
      <c r="G15" s="99" t="s">
        <v>38</v>
      </c>
      <c r="H15" s="97" t="n">
        <f aca="false">'[1]入力 4-1,2,4'!U19</f>
        <v>35</v>
      </c>
      <c r="I15" s="99" t="s">
        <v>38</v>
      </c>
      <c r="J15" s="97" t="n">
        <f aca="false">'[1]入力 4-1,2,4'!W19</f>
        <v>3</v>
      </c>
      <c r="K15" s="98" t="n">
        <f aca="false">'[1]入力 4-1,2,4'!Y19</f>
        <v>1</v>
      </c>
      <c r="L15" s="39" t="n">
        <f aca="false">SUM(M15:Q15)</f>
        <v>170</v>
      </c>
      <c r="M15" s="96" t="n">
        <f aca="false">'[1]入力 4-1,2,4'!AA19</f>
        <v>158</v>
      </c>
      <c r="N15" s="99" t="s">
        <v>38</v>
      </c>
      <c r="O15" s="99" t="s">
        <v>38</v>
      </c>
      <c r="P15" s="97" t="n">
        <f aca="false">'[1]入力 4-1,2,4'!AD19</f>
        <v>0</v>
      </c>
      <c r="Q15" s="98" t="n">
        <f aca="false">'[1]入力 4-1,2,4'!AF19</f>
        <v>12</v>
      </c>
    </row>
    <row r="16" customFormat="false" ht="60" hidden="false" customHeight="true" outlineLevel="0" collapsed="false">
      <c r="A16" s="95" t="s">
        <v>44</v>
      </c>
      <c r="B16" s="38" t="n">
        <f aca="false">SUM(C16,D16,L16)</f>
        <v>931</v>
      </c>
      <c r="C16" s="38" t="n">
        <f aca="false">'[1]入力 4-1,2,4'!I20</f>
        <v>30</v>
      </c>
      <c r="D16" s="39" t="n">
        <f aca="false">SUM(E16:K16)</f>
        <v>272</v>
      </c>
      <c r="E16" s="96" t="n">
        <f aca="false">'[1]入力 4-1,2,4'!K20</f>
        <v>59</v>
      </c>
      <c r="F16" s="97" t="n">
        <f aca="false">'[1]入力 4-1,2,4'!L20</f>
        <v>57</v>
      </c>
      <c r="G16" s="99" t="s">
        <v>38</v>
      </c>
      <c r="H16" s="97" t="n">
        <f aca="false">'[1]入力 4-1,2,4'!U20</f>
        <v>104</v>
      </c>
      <c r="I16" s="99" t="s">
        <v>38</v>
      </c>
      <c r="J16" s="97" t="n">
        <f aca="false">'[1]入力 4-1,2,4'!W20</f>
        <v>52</v>
      </c>
      <c r="K16" s="98" t="n">
        <f aca="false">'[1]入力 4-1,2,4'!Y20</f>
        <v>0</v>
      </c>
      <c r="L16" s="39" t="n">
        <f aca="false">SUM(M16:Q16)</f>
        <v>629</v>
      </c>
      <c r="M16" s="96" t="n">
        <f aca="false">'[1]入力 4-1,2,4'!AA20</f>
        <v>606</v>
      </c>
      <c r="N16" s="99" t="s">
        <v>38</v>
      </c>
      <c r="O16" s="99" t="s">
        <v>38</v>
      </c>
      <c r="P16" s="97" t="n">
        <f aca="false">'[1]入力 4-1,2,4'!AD20</f>
        <v>0</v>
      </c>
      <c r="Q16" s="98" t="n">
        <f aca="false">'[1]入力 4-1,2,4'!AF20</f>
        <v>23</v>
      </c>
    </row>
    <row r="17" customFormat="false" ht="60" hidden="false" customHeight="true" outlineLevel="0" collapsed="false">
      <c r="A17" s="95" t="s">
        <v>45</v>
      </c>
      <c r="B17" s="38" t="n">
        <f aca="false">SUM(C17,D17,L17)</f>
        <v>77</v>
      </c>
      <c r="C17" s="38" t="n">
        <f aca="false">'[1]入力 4-1,2,4'!I21</f>
        <v>2</v>
      </c>
      <c r="D17" s="39" t="n">
        <f aca="false">SUM(E17:K17)</f>
        <v>71</v>
      </c>
      <c r="E17" s="96" t="n">
        <f aca="false">'[1]入力 4-1,2,4'!K21</f>
        <v>59</v>
      </c>
      <c r="F17" s="97" t="n">
        <f aca="false">'[1]入力 4-1,2,4'!L21</f>
        <v>5</v>
      </c>
      <c r="G17" s="99" t="s">
        <v>38</v>
      </c>
      <c r="H17" s="97" t="n">
        <f aca="false">'[1]入力 4-1,2,4'!U21</f>
        <v>6</v>
      </c>
      <c r="I17" s="99" t="s">
        <v>38</v>
      </c>
      <c r="J17" s="99" t="s">
        <v>38</v>
      </c>
      <c r="K17" s="98" t="n">
        <f aca="false">'[1]入力 4-1,2,4'!Y21</f>
        <v>1</v>
      </c>
      <c r="L17" s="39" t="n">
        <f aca="false">SUM(M17:Q17)</f>
        <v>4</v>
      </c>
      <c r="M17" s="96" t="n">
        <f aca="false">'[1]入力 4-1,2,4'!AA21</f>
        <v>0</v>
      </c>
      <c r="N17" s="99" t="s">
        <v>38</v>
      </c>
      <c r="O17" s="99" t="s">
        <v>38</v>
      </c>
      <c r="P17" s="97" t="n">
        <f aca="false">'[1]入力 4-1,2,4'!AD21</f>
        <v>0</v>
      </c>
      <c r="Q17" s="98" t="n">
        <f aca="false">'[1]入力 4-1,2,4'!AF21</f>
        <v>4</v>
      </c>
    </row>
    <row r="18" customFormat="false" ht="60" hidden="false" customHeight="true" outlineLevel="0" collapsed="false">
      <c r="A18" s="95" t="s">
        <v>46</v>
      </c>
      <c r="B18" s="38" t="n">
        <f aca="false">SUM(C18,D18,L18)</f>
        <v>9</v>
      </c>
      <c r="C18" s="38" t="n">
        <f aca="false">'[1]入力 4-1,2,4'!I22</f>
        <v>0</v>
      </c>
      <c r="D18" s="39" t="n">
        <f aca="false">SUM(E18:K18)</f>
        <v>9</v>
      </c>
      <c r="E18" s="96" t="n">
        <f aca="false">'[1]入力 4-1,2,4'!K22</f>
        <v>8</v>
      </c>
      <c r="F18" s="97" t="n">
        <f aca="false">'[1]入力 4-1,2,4'!L22</f>
        <v>1</v>
      </c>
      <c r="G18" s="99" t="s">
        <v>38</v>
      </c>
      <c r="H18" s="97" t="n">
        <f aca="false">'[1]入力 4-1,2,4'!U22</f>
        <v>0</v>
      </c>
      <c r="I18" s="99" t="s">
        <v>38</v>
      </c>
      <c r="J18" s="99" t="s">
        <v>38</v>
      </c>
      <c r="K18" s="98" t="n">
        <f aca="false">'[1]入力 4-1,2,4'!Y22</f>
        <v>0</v>
      </c>
      <c r="L18" s="39" t="n">
        <f aca="false">SUM(M18:Q18)</f>
        <v>0</v>
      </c>
      <c r="M18" s="96" t="n">
        <f aca="false">'[1]入力 4-1,2,4'!AA22</f>
        <v>0</v>
      </c>
      <c r="N18" s="99" t="s">
        <v>38</v>
      </c>
      <c r="O18" s="99" t="s">
        <v>38</v>
      </c>
      <c r="P18" s="97" t="n">
        <f aca="false">'[1]入力 4-1,2,4'!AD22</f>
        <v>0</v>
      </c>
      <c r="Q18" s="98" t="n">
        <f aca="false">'[1]入力 4-1,2,4'!AF22</f>
        <v>0</v>
      </c>
    </row>
    <row r="19" customFormat="false" ht="60" hidden="false" customHeight="true" outlineLevel="0" collapsed="false">
      <c r="A19" s="101" t="s">
        <v>47</v>
      </c>
      <c r="B19" s="45" t="n">
        <f aca="false">SUM(C19,D19,L19)</f>
        <v>2</v>
      </c>
      <c r="C19" s="45" t="n">
        <f aca="false">'[1]入力 4-1,2,4'!I23</f>
        <v>0</v>
      </c>
      <c r="D19" s="102" t="n">
        <f aca="false">SUM(E19:K19)</f>
        <v>0</v>
      </c>
      <c r="E19" s="103" t="n">
        <f aca="false">'[1]入力 4-1,2,4'!K23</f>
        <v>0</v>
      </c>
      <c r="F19" s="104" t="n">
        <f aca="false">'[1]入力 4-1,2,4'!L23</f>
        <v>0</v>
      </c>
      <c r="G19" s="105" t="s">
        <v>38</v>
      </c>
      <c r="H19" s="104" t="n">
        <f aca="false">'[1]入力 4-1,2,4'!U23</f>
        <v>0</v>
      </c>
      <c r="I19" s="105" t="s">
        <v>38</v>
      </c>
      <c r="J19" s="105" t="s">
        <v>38</v>
      </c>
      <c r="K19" s="106" t="n">
        <f aca="false">'[1]入力 4-1,2,4'!Y23</f>
        <v>0</v>
      </c>
      <c r="L19" s="46" t="n">
        <f aca="false">SUM(M19:Q19)</f>
        <v>2</v>
      </c>
      <c r="M19" s="103" t="n">
        <f aca="false">'[1]入力 4-1,2,4'!AA23</f>
        <v>0</v>
      </c>
      <c r="N19" s="105" t="s">
        <v>38</v>
      </c>
      <c r="O19" s="105" t="s">
        <v>38</v>
      </c>
      <c r="P19" s="104" t="n">
        <f aca="false">'[1]入力 4-1,2,4'!AD23</f>
        <v>1</v>
      </c>
      <c r="Q19" s="106" t="n">
        <f aca="false">'[1]入力 4-1,2,4'!AF23</f>
        <v>1</v>
      </c>
    </row>
    <row r="20" customFormat="false" ht="18" hidden="false" customHeight="true" outlineLevel="0" collapsed="false">
      <c r="A20" s="107" t="s">
        <v>48</v>
      </c>
      <c r="B20" s="107"/>
      <c r="C20" s="107"/>
      <c r="D20" s="107"/>
      <c r="E20" s="107"/>
      <c r="F20" s="107"/>
      <c r="G20" s="107"/>
      <c r="H20" s="107"/>
      <c r="I20" s="107"/>
      <c r="J20" s="107"/>
      <c r="K20" s="107"/>
      <c r="L20" s="107"/>
      <c r="M20" s="107"/>
      <c r="N20" s="107"/>
      <c r="O20" s="107"/>
      <c r="P20" s="107"/>
      <c r="Q20" s="107"/>
    </row>
    <row r="21" s="109" customFormat="true" ht="18" hidden="false" customHeight="true" outlineLevel="0" collapsed="false">
      <c r="A21" s="108" t="s">
        <v>49</v>
      </c>
      <c r="B21" s="108"/>
      <c r="C21" s="108"/>
      <c r="D21" s="108"/>
      <c r="E21" s="108"/>
      <c r="F21" s="108"/>
      <c r="G21" s="108"/>
      <c r="H21" s="108"/>
      <c r="I21" s="108"/>
      <c r="J21" s="108"/>
      <c r="K21" s="108"/>
      <c r="L21" s="108"/>
      <c r="M21" s="108"/>
      <c r="N21" s="108"/>
      <c r="O21" s="108"/>
      <c r="P21" s="108"/>
      <c r="Q21" s="108"/>
    </row>
    <row r="22" s="109" customFormat="true" ht="18" hidden="false" customHeight="true" outlineLevel="0" collapsed="false">
      <c r="A22" s="110" t="s">
        <v>50</v>
      </c>
      <c r="B22" s="110"/>
      <c r="C22" s="110"/>
      <c r="D22" s="110"/>
      <c r="E22" s="110"/>
      <c r="F22" s="110"/>
      <c r="G22" s="110"/>
      <c r="H22" s="110"/>
      <c r="I22" s="110"/>
      <c r="J22" s="110"/>
      <c r="K22" s="110"/>
      <c r="L22" s="110"/>
      <c r="M22" s="110"/>
      <c r="N22" s="110"/>
      <c r="O22" s="110"/>
      <c r="P22" s="110"/>
      <c r="Q22" s="110"/>
    </row>
  </sheetData>
  <mergeCells count="8">
    <mergeCell ref="A1:Q1"/>
    <mergeCell ref="L4:Q4"/>
    <mergeCell ref="B5:B7"/>
    <mergeCell ref="C5:C7"/>
    <mergeCell ref="D5:K5"/>
    <mergeCell ref="L5:Q5"/>
    <mergeCell ref="A20:Q20"/>
    <mergeCell ref="A21:Q21"/>
  </mergeCells>
  <printOptions headings="false" gridLines="false" gridLinesSet="true" horizontalCentered="true" verticalCentered="false"/>
  <pageMargins left="0.984027777777778" right="0.7875" top="1.18125" bottom="0.98402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ＭＳ ゴシック,Regular"&amp;20 &amp;18 6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true" showRowColHeaders="true" showZeros="true" rightToLeft="false" tabSelected="false" showOutlineSymbols="true" defaultGridColor="true" view="pageBreakPreview" topLeftCell="B7" colorId="64" zoomScale="70" zoomScaleNormal="100" zoomScalePageLayoutView="70" workbookViewId="0">
      <selection pane="topLeft" activeCell="V4" activeCellId="0" sqref="V1:AH16384"/>
    </sheetView>
  </sheetViews>
  <sheetFormatPr defaultColWidth="8.9921875" defaultRowHeight="13" zeroHeight="false" outlineLevelRow="0" outlineLevelCol="0"/>
  <cols>
    <col collapsed="false" customWidth="true" hidden="false" outlineLevel="0" max="1" min="1" style="1" width="4.08"/>
    <col collapsed="false" customWidth="true" hidden="false" outlineLevel="0" max="2" min="2" style="1" width="1.08"/>
    <col collapsed="false" customWidth="true" hidden="false" outlineLevel="0" max="3" min="3" style="1" width="28.26"/>
    <col collapsed="false" customWidth="true" hidden="false" outlineLevel="0" max="4" min="4" style="1" width="1.08"/>
    <col collapsed="false" customWidth="true" hidden="false" outlineLevel="0" max="5" min="5" style="1" width="14.99"/>
    <col collapsed="false" customWidth="true" hidden="false" outlineLevel="0" max="21" min="6" style="1" width="12.9"/>
    <col collapsed="false" customWidth="false" hidden="false" outlineLevel="0" max="257" min="22" style="1" width="8.99"/>
  </cols>
  <sheetData>
    <row r="1" customFormat="false" ht="30" hidden="false" customHeight="false" outlineLevel="0" collapsed="false">
      <c r="E1" s="111"/>
      <c r="F1" s="111"/>
      <c r="G1" s="111"/>
      <c r="H1" s="111"/>
      <c r="I1" s="112"/>
      <c r="J1" s="113"/>
      <c r="K1" s="114" t="s">
        <v>51</v>
      </c>
      <c r="L1" s="115" t="s">
        <v>52</v>
      </c>
      <c r="M1" s="115"/>
      <c r="N1" s="113"/>
      <c r="O1" s="113"/>
      <c r="P1" s="113"/>
      <c r="Q1" s="113"/>
      <c r="R1" s="116"/>
      <c r="S1" s="111"/>
      <c r="T1" s="111"/>
    </row>
    <row r="2" customFormat="false" ht="14" hidden="false" customHeight="false" outlineLevel="0" collapsed="false">
      <c r="C2" s="3"/>
      <c r="D2" s="3"/>
      <c r="E2" s="3"/>
      <c r="F2" s="3"/>
      <c r="G2" s="3"/>
      <c r="H2" s="3"/>
      <c r="I2" s="3"/>
      <c r="J2" s="3"/>
      <c r="K2" s="3"/>
      <c r="L2" s="3"/>
      <c r="M2" s="3"/>
      <c r="N2" s="3"/>
      <c r="O2" s="3"/>
      <c r="P2" s="3"/>
      <c r="Q2" s="3"/>
      <c r="R2" s="3"/>
      <c r="S2" s="3"/>
      <c r="T2" s="3"/>
    </row>
    <row r="3" customFormat="false" ht="11.25" hidden="false" customHeight="true" outlineLevel="0" collapsed="false">
      <c r="C3" s="3"/>
      <c r="D3" s="3"/>
      <c r="E3" s="3"/>
      <c r="F3" s="3"/>
      <c r="G3" s="3"/>
      <c r="H3" s="3"/>
      <c r="I3" s="3"/>
      <c r="J3" s="3"/>
      <c r="K3" s="3"/>
      <c r="L3" s="3"/>
      <c r="M3" s="3"/>
      <c r="N3" s="3"/>
      <c r="O3" s="3"/>
      <c r="P3" s="3"/>
      <c r="Q3" s="3"/>
      <c r="R3" s="3"/>
      <c r="S3" s="3"/>
      <c r="T3" s="3"/>
    </row>
    <row r="4" customFormat="false" ht="22.5" hidden="false" customHeight="true" outlineLevel="0" collapsed="false">
      <c r="C4" s="4"/>
      <c r="D4" s="4"/>
      <c r="E4" s="4"/>
      <c r="F4" s="4"/>
      <c r="G4" s="4"/>
      <c r="H4" s="4"/>
      <c r="I4" s="4"/>
      <c r="J4" s="4"/>
      <c r="R4" s="117" t="s">
        <v>53</v>
      </c>
      <c r="S4" s="117"/>
      <c r="T4" s="117"/>
      <c r="U4" s="117"/>
    </row>
    <row r="5" customFormat="false" ht="19.5" hidden="false" customHeight="true" outlineLevel="0" collapsed="false">
      <c r="A5" s="118"/>
      <c r="B5" s="119" t="s">
        <v>54</v>
      </c>
      <c r="C5" s="119"/>
      <c r="D5" s="120"/>
      <c r="E5" s="121" t="s">
        <v>5</v>
      </c>
      <c r="F5" s="61" t="s">
        <v>6</v>
      </c>
      <c r="G5" s="122" t="s">
        <v>55</v>
      </c>
      <c r="H5" s="122"/>
      <c r="I5" s="122"/>
      <c r="J5" s="122"/>
      <c r="K5" s="122"/>
      <c r="L5" s="122"/>
      <c r="M5" s="122"/>
      <c r="N5" s="122"/>
      <c r="O5" s="123" t="s">
        <v>3</v>
      </c>
      <c r="P5" s="123"/>
      <c r="Q5" s="123"/>
      <c r="R5" s="123"/>
      <c r="S5" s="123"/>
      <c r="T5" s="123"/>
      <c r="U5" s="60" t="s">
        <v>56</v>
      </c>
    </row>
    <row r="6" customFormat="false" ht="6" hidden="false" customHeight="true" outlineLevel="0" collapsed="false">
      <c r="A6" s="124"/>
      <c r="B6" s="119"/>
      <c r="C6" s="119"/>
      <c r="D6" s="125"/>
      <c r="E6" s="121"/>
      <c r="F6" s="61"/>
      <c r="G6" s="126"/>
      <c r="H6" s="127"/>
      <c r="I6" s="128"/>
      <c r="J6" s="128"/>
      <c r="K6" s="128"/>
      <c r="L6" s="128"/>
      <c r="M6" s="128"/>
      <c r="N6" s="129"/>
      <c r="O6" s="130"/>
      <c r="P6" s="131"/>
      <c r="Q6" s="132"/>
      <c r="R6" s="132"/>
      <c r="S6" s="132"/>
      <c r="T6" s="133"/>
      <c r="U6" s="60"/>
    </row>
    <row r="7" customFormat="false" ht="159.75" hidden="false" customHeight="true" outlineLevel="0" collapsed="false">
      <c r="A7" s="134" t="s">
        <v>57</v>
      </c>
      <c r="B7" s="134"/>
      <c r="C7" s="134"/>
      <c r="D7" s="135"/>
      <c r="E7" s="121"/>
      <c r="F7" s="61"/>
      <c r="G7" s="136" t="s">
        <v>8</v>
      </c>
      <c r="H7" s="74" t="s">
        <v>9</v>
      </c>
      <c r="I7" s="137" t="s">
        <v>10</v>
      </c>
      <c r="J7" s="137" t="s">
        <v>11</v>
      </c>
      <c r="K7" s="137" t="s">
        <v>12</v>
      </c>
      <c r="L7" s="137" t="s">
        <v>13</v>
      </c>
      <c r="M7" s="137" t="s">
        <v>14</v>
      </c>
      <c r="N7" s="138" t="s">
        <v>15</v>
      </c>
      <c r="O7" s="136" t="s">
        <v>8</v>
      </c>
      <c r="P7" s="74" t="s">
        <v>16</v>
      </c>
      <c r="Q7" s="137" t="s">
        <v>17</v>
      </c>
      <c r="R7" s="137" t="s">
        <v>18</v>
      </c>
      <c r="S7" s="137" t="s">
        <v>19</v>
      </c>
      <c r="T7" s="138" t="s">
        <v>20</v>
      </c>
      <c r="U7" s="60"/>
    </row>
    <row r="8" customFormat="false" ht="6" hidden="false" customHeight="true" outlineLevel="0" collapsed="false">
      <c r="A8" s="139"/>
      <c r="B8" s="140"/>
      <c r="C8" s="141"/>
      <c r="D8" s="142"/>
      <c r="E8" s="143"/>
      <c r="F8" s="144"/>
      <c r="G8" s="145"/>
      <c r="H8" s="146"/>
      <c r="I8" s="147"/>
      <c r="J8" s="147"/>
      <c r="K8" s="147"/>
      <c r="L8" s="147"/>
      <c r="M8" s="147"/>
      <c r="N8" s="148"/>
      <c r="O8" s="145"/>
      <c r="P8" s="146"/>
      <c r="Q8" s="147"/>
      <c r="R8" s="147"/>
      <c r="S8" s="147"/>
      <c r="T8" s="148"/>
      <c r="U8" s="149"/>
    </row>
    <row r="9" customFormat="false" ht="34.5" hidden="false" customHeight="true" outlineLevel="0" collapsed="false">
      <c r="A9" s="150" t="s">
        <v>36</v>
      </c>
      <c r="B9" s="150"/>
      <c r="C9" s="150"/>
      <c r="D9" s="150"/>
      <c r="E9" s="151" t="n">
        <f aca="false">SUM(E10:E11)</f>
        <v>11934</v>
      </c>
      <c r="F9" s="151" t="n">
        <f aca="false">SUM(F10:F11)</f>
        <v>293</v>
      </c>
      <c r="G9" s="151" t="n">
        <f aca="false">SUM(G10:G11)</f>
        <v>7733</v>
      </c>
      <c r="H9" s="152" t="n">
        <f aca="false">SUM(H10:H11)</f>
        <v>2513</v>
      </c>
      <c r="I9" s="153" t="n">
        <f aca="false">SUM(I10:I11)</f>
        <v>921</v>
      </c>
      <c r="J9" s="153" t="n">
        <f aca="false">SUM(J10:J11)</f>
        <v>201</v>
      </c>
      <c r="K9" s="153" t="n">
        <f aca="false">SUM(K10:K11)</f>
        <v>2495</v>
      </c>
      <c r="L9" s="153" t="n">
        <f aca="false">SUM(L10:L11)</f>
        <v>19</v>
      </c>
      <c r="M9" s="153" t="n">
        <f aca="false">SUM(M10:M11)</f>
        <v>1246</v>
      </c>
      <c r="N9" s="154" t="n">
        <f aca="false">SUM(N10:N11)</f>
        <v>338</v>
      </c>
      <c r="O9" s="151" t="n">
        <f aca="false">SUM(O10:O11)</f>
        <v>3908</v>
      </c>
      <c r="P9" s="152" t="n">
        <f aca="false">SUM(P10:P11)</f>
        <v>2006</v>
      </c>
      <c r="Q9" s="153" t="n">
        <f aca="false">SUM(Q10:Q11)</f>
        <v>27</v>
      </c>
      <c r="R9" s="153" t="n">
        <f aca="false">SUM(R10:R11)</f>
        <v>20</v>
      </c>
      <c r="S9" s="153" t="n">
        <f aca="false">SUM(S10:S11)</f>
        <v>1</v>
      </c>
      <c r="T9" s="154" t="n">
        <f aca="false">SUM(T10:T11)</f>
        <v>1854</v>
      </c>
      <c r="U9" s="151" t="n">
        <f aca="false">SUM(U10:U11)</f>
        <v>6056</v>
      </c>
    </row>
    <row r="10" customFormat="false" ht="35.15" hidden="false" customHeight="true" outlineLevel="0" collapsed="false">
      <c r="A10" s="155" t="s">
        <v>58</v>
      </c>
      <c r="B10" s="155"/>
      <c r="C10" s="155"/>
      <c r="D10" s="155"/>
      <c r="E10" s="156" t="n">
        <f aca="false">SUM(E12:E37)</f>
        <v>11934</v>
      </c>
      <c r="F10" s="156" t="n">
        <f aca="false">SUM(F12:F37)</f>
        <v>293</v>
      </c>
      <c r="G10" s="156" t="n">
        <f aca="false">SUM(G12:G37)</f>
        <v>7733</v>
      </c>
      <c r="H10" s="157" t="n">
        <f aca="false">SUM(H12:H37)</f>
        <v>2513</v>
      </c>
      <c r="I10" s="158" t="n">
        <f aca="false">SUM(I12:I37)</f>
        <v>921</v>
      </c>
      <c r="J10" s="158" t="n">
        <f aca="false">SUM(J12:J37)</f>
        <v>201</v>
      </c>
      <c r="K10" s="158" t="n">
        <f aca="false">SUM(K12:K37)</f>
        <v>2495</v>
      </c>
      <c r="L10" s="158" t="n">
        <f aca="false">SUM(L12:L37)</f>
        <v>19</v>
      </c>
      <c r="M10" s="158" t="n">
        <f aca="false">SUM(M12:M37)</f>
        <v>1246</v>
      </c>
      <c r="N10" s="159" t="n">
        <f aca="false">SUM(N12:N37)</f>
        <v>338</v>
      </c>
      <c r="O10" s="156" t="n">
        <f aca="false">SUM(O12:O37)</f>
        <v>3908</v>
      </c>
      <c r="P10" s="157" t="n">
        <f aca="false">SUM(P12:P37)</f>
        <v>2006</v>
      </c>
      <c r="Q10" s="158" t="n">
        <f aca="false">SUM(Q12:Q37)</f>
        <v>27</v>
      </c>
      <c r="R10" s="158" t="n">
        <f aca="false">SUM(R12:R37)</f>
        <v>20</v>
      </c>
      <c r="S10" s="158" t="n">
        <f aca="false">SUM(S12:S37)</f>
        <v>1</v>
      </c>
      <c r="T10" s="159" t="n">
        <f aca="false">SUM(T12:T37)</f>
        <v>1854</v>
      </c>
      <c r="U10" s="156" t="n">
        <f aca="false">SUM(U12:U37)</f>
        <v>6056</v>
      </c>
    </row>
    <row r="11" customFormat="false" ht="34.5" hidden="false" customHeight="true" outlineLevel="0" collapsed="false">
      <c r="A11" s="160" t="s">
        <v>59</v>
      </c>
      <c r="B11" s="160"/>
      <c r="C11" s="160"/>
      <c r="D11" s="160"/>
      <c r="E11" s="161" t="n">
        <f aca="false">SUM(F11+G11+O11)</f>
        <v>0</v>
      </c>
      <c r="F11" s="161" t="n">
        <v>0</v>
      </c>
      <c r="G11" s="161" t="n">
        <f aca="false">SUM(H11:N11)</f>
        <v>0</v>
      </c>
      <c r="H11" s="162" t="n">
        <v>0</v>
      </c>
      <c r="I11" s="163" t="n">
        <v>0</v>
      </c>
      <c r="J11" s="163" t="n">
        <v>0</v>
      </c>
      <c r="K11" s="163" t="n">
        <v>0</v>
      </c>
      <c r="L11" s="163" t="n">
        <v>0</v>
      </c>
      <c r="M11" s="163" t="n">
        <v>0</v>
      </c>
      <c r="N11" s="164" t="n">
        <v>0</v>
      </c>
      <c r="O11" s="161" t="n">
        <f aca="false">SUM(P11:T11)</f>
        <v>0</v>
      </c>
      <c r="P11" s="162" t="n">
        <v>0</v>
      </c>
      <c r="Q11" s="163" t="n">
        <v>0</v>
      </c>
      <c r="R11" s="163" t="n">
        <v>0</v>
      </c>
      <c r="S11" s="163" t="n">
        <v>0</v>
      </c>
      <c r="T11" s="164" t="n">
        <v>0</v>
      </c>
      <c r="U11" s="161" t="n">
        <v>0</v>
      </c>
    </row>
    <row r="12" customFormat="false" ht="30.75" hidden="false" customHeight="true" outlineLevel="0" collapsed="false">
      <c r="A12" s="165" t="n">
        <v>1</v>
      </c>
      <c r="B12" s="166"/>
      <c r="C12" s="167" t="s">
        <v>60</v>
      </c>
      <c r="D12" s="168"/>
      <c r="E12" s="169" t="n">
        <f aca="false">SUM(F12,G12,O12)</f>
        <v>1165</v>
      </c>
      <c r="F12" s="169" t="n">
        <f aca="false">'[1]入力 4-3'!G46</f>
        <v>19</v>
      </c>
      <c r="G12" s="169" t="n">
        <f aca="false">SUM(H12:N12)</f>
        <v>704</v>
      </c>
      <c r="H12" s="170" t="n">
        <f aca="false">'[1]入力 4-3'!I46</f>
        <v>199</v>
      </c>
      <c r="I12" s="171" t="n">
        <f aca="false">'[1]入力 4-3'!J46</f>
        <v>70</v>
      </c>
      <c r="J12" s="171" t="n">
        <f aca="false">'[1]入力 4-3'!R46</f>
        <v>41</v>
      </c>
      <c r="K12" s="171" t="n">
        <f aca="false">'[1]入力 4-3'!S46</f>
        <v>274</v>
      </c>
      <c r="L12" s="171" t="n">
        <f aca="false">'[1]入力 4-3'!T46</f>
        <v>0</v>
      </c>
      <c r="M12" s="171" t="n">
        <f aca="false">'[1]入力 4-3'!U46</f>
        <v>75</v>
      </c>
      <c r="N12" s="172" t="n">
        <f aca="false">'[1]入力 4-3'!W46</f>
        <v>45</v>
      </c>
      <c r="O12" s="173" t="n">
        <f aca="false">SUM(P12:T12)</f>
        <v>442</v>
      </c>
      <c r="P12" s="174" t="n">
        <f aca="false">'[1]入力 4-3'!Y46</f>
        <v>233</v>
      </c>
      <c r="Q12" s="175" t="n">
        <f aca="false">'[1]入力 4-3'!Z46</f>
        <v>1</v>
      </c>
      <c r="R12" s="175" t="n">
        <f aca="false">'[1]入力 4-3'!AA46</f>
        <v>5</v>
      </c>
      <c r="S12" s="175" t="n">
        <f aca="false">'[1]入力 4-3'!AB46</f>
        <v>0</v>
      </c>
      <c r="T12" s="176" t="n">
        <f aca="false">'[1]入力 4-3'!AD46</f>
        <v>203</v>
      </c>
      <c r="U12" s="173" t="n">
        <f aca="false">'[1]入力 4-3'!AE46</f>
        <v>683</v>
      </c>
    </row>
    <row r="13" customFormat="false" ht="30.75" hidden="false" customHeight="true" outlineLevel="0" collapsed="false">
      <c r="A13" s="177" t="n">
        <v>2</v>
      </c>
      <c r="B13" s="178"/>
      <c r="C13" s="179" t="s">
        <v>61</v>
      </c>
      <c r="D13" s="180"/>
      <c r="E13" s="181" t="n">
        <f aca="false">SUM(F13,G13,O13)</f>
        <v>546</v>
      </c>
      <c r="F13" s="181" t="n">
        <f aca="false">'[1]入力 4-3'!G65</f>
        <v>4</v>
      </c>
      <c r="G13" s="181" t="n">
        <f aca="false">SUM(H13:N13)</f>
        <v>333</v>
      </c>
      <c r="H13" s="182" t="n">
        <f aca="false">'[1]入力 4-3'!I65</f>
        <v>94</v>
      </c>
      <c r="I13" s="183" t="n">
        <f aca="false">'[1]入力 4-3'!J65</f>
        <v>56</v>
      </c>
      <c r="J13" s="183" t="n">
        <f aca="false">'[1]入力 4-3'!R65</f>
        <v>11</v>
      </c>
      <c r="K13" s="183" t="n">
        <f aca="false">'[1]入力 4-3'!S65</f>
        <v>120</v>
      </c>
      <c r="L13" s="183" t="n">
        <f aca="false">'[1]入力 4-3'!T65</f>
        <v>3</v>
      </c>
      <c r="M13" s="183" t="n">
        <f aca="false">'[1]入力 4-3'!U65</f>
        <v>35</v>
      </c>
      <c r="N13" s="184" t="n">
        <f aca="false">'[1]入力 4-3'!W65</f>
        <v>14</v>
      </c>
      <c r="O13" s="181" t="n">
        <f aca="false">SUM(P13:T13)</f>
        <v>209</v>
      </c>
      <c r="P13" s="182" t="n">
        <f aca="false">'[1]入力 4-3'!Y65</f>
        <v>103</v>
      </c>
      <c r="Q13" s="183" t="n">
        <f aca="false">'[1]入力 4-3'!Z65</f>
        <v>3</v>
      </c>
      <c r="R13" s="183" t="n">
        <f aca="false">'[1]入力 4-3'!AA65</f>
        <v>0</v>
      </c>
      <c r="S13" s="183" t="n">
        <f aca="false">'[1]入力 4-3'!AB65</f>
        <v>0</v>
      </c>
      <c r="T13" s="184" t="n">
        <f aca="false">'[1]入力 4-3'!AD65</f>
        <v>103</v>
      </c>
      <c r="U13" s="181" t="n">
        <f aca="false">'[1]入力 4-3'!AE65</f>
        <v>293</v>
      </c>
    </row>
    <row r="14" customFormat="false" ht="30.75" hidden="false" customHeight="true" outlineLevel="0" collapsed="false">
      <c r="A14" s="177" t="n">
        <v>3</v>
      </c>
      <c r="B14" s="178"/>
      <c r="C14" s="179" t="s">
        <v>62</v>
      </c>
      <c r="D14" s="180"/>
      <c r="E14" s="181" t="n">
        <f aca="false">SUM(F14,G14,O14)</f>
        <v>549</v>
      </c>
      <c r="F14" s="181" t="n">
        <f aca="false">'[1]入力 4-3'!G84</f>
        <v>28</v>
      </c>
      <c r="G14" s="181" t="n">
        <f aca="false">SUM(H14:N14)</f>
        <v>344</v>
      </c>
      <c r="H14" s="182" t="n">
        <f aca="false">'[1]入力 4-3'!I84</f>
        <v>114</v>
      </c>
      <c r="I14" s="183" t="n">
        <f aca="false">'[1]入力 4-3'!J84</f>
        <v>27</v>
      </c>
      <c r="J14" s="183" t="n">
        <f aca="false">'[1]入力 4-3'!R84</f>
        <v>11</v>
      </c>
      <c r="K14" s="183" t="n">
        <f aca="false">'[1]入力 4-3'!S84</f>
        <v>121</v>
      </c>
      <c r="L14" s="183" t="n">
        <f aca="false">'[1]入力 4-3'!T84</f>
        <v>0</v>
      </c>
      <c r="M14" s="183" t="n">
        <f aca="false">'[1]入力 4-3'!U84</f>
        <v>62</v>
      </c>
      <c r="N14" s="184" t="n">
        <f aca="false">'[1]入力 4-3'!W84</f>
        <v>9</v>
      </c>
      <c r="O14" s="181" t="n">
        <f aca="false">SUM(P14:T14)</f>
        <v>177</v>
      </c>
      <c r="P14" s="182" t="n">
        <f aca="false">'[1]入力 4-3'!Y84</f>
        <v>88</v>
      </c>
      <c r="Q14" s="183" t="n">
        <f aca="false">'[1]入力 4-3'!Z84</f>
        <v>3</v>
      </c>
      <c r="R14" s="183" t="n">
        <f aca="false">'[1]入力 4-3'!AA84</f>
        <v>2</v>
      </c>
      <c r="S14" s="183" t="n">
        <f aca="false">'[1]入力 4-3'!AB84</f>
        <v>0</v>
      </c>
      <c r="T14" s="184" t="n">
        <f aca="false">'[1]入力 4-3'!AD84</f>
        <v>84</v>
      </c>
      <c r="U14" s="181" t="n">
        <f aca="false">'[1]入力 4-3'!AE84</f>
        <v>308</v>
      </c>
    </row>
    <row r="15" customFormat="false" ht="30.75" hidden="false" customHeight="true" outlineLevel="0" collapsed="false">
      <c r="A15" s="177" t="n">
        <v>4</v>
      </c>
      <c r="B15" s="178"/>
      <c r="C15" s="179" t="s">
        <v>63</v>
      </c>
      <c r="D15" s="180"/>
      <c r="E15" s="181" t="n">
        <f aca="false">SUM(F15,G15,O15)</f>
        <v>251</v>
      </c>
      <c r="F15" s="181" t="n">
        <f aca="false">'[1]入力 4-3'!G103</f>
        <v>9</v>
      </c>
      <c r="G15" s="181" t="n">
        <f aca="false">SUM(H15:N15)</f>
        <v>170</v>
      </c>
      <c r="H15" s="182" t="n">
        <f aca="false">'[1]入力 4-3'!I103</f>
        <v>55</v>
      </c>
      <c r="I15" s="183" t="n">
        <f aca="false">'[1]入力 4-3'!J103</f>
        <v>48</v>
      </c>
      <c r="J15" s="183" t="n">
        <f aca="false">'[1]入力 4-3'!R103</f>
        <v>1</v>
      </c>
      <c r="K15" s="183" t="n">
        <f aca="false">'[1]入力 4-3'!S103</f>
        <v>43</v>
      </c>
      <c r="L15" s="183" t="n">
        <f aca="false">'[1]入力 4-3'!T103</f>
        <v>0</v>
      </c>
      <c r="M15" s="183" t="n">
        <f aca="false">'[1]入力 4-3'!U103</f>
        <v>20</v>
      </c>
      <c r="N15" s="184" t="n">
        <f aca="false">'[1]入力 4-3'!W103</f>
        <v>3</v>
      </c>
      <c r="O15" s="181" t="n">
        <f aca="false">SUM(P15:T15)</f>
        <v>72</v>
      </c>
      <c r="P15" s="182" t="n">
        <f aca="false">'[1]入力 4-3'!Y103</f>
        <v>37</v>
      </c>
      <c r="Q15" s="183" t="n">
        <f aca="false">'[1]入力 4-3'!Z103</f>
        <v>1</v>
      </c>
      <c r="R15" s="183" t="n">
        <f aca="false">'[1]入力 4-3'!AA103</f>
        <v>0</v>
      </c>
      <c r="S15" s="183" t="n">
        <f aca="false">'[1]入力 4-3'!AB103</f>
        <v>0</v>
      </c>
      <c r="T15" s="184" t="n">
        <f aca="false">'[1]入力 4-3'!AD103</f>
        <v>34</v>
      </c>
      <c r="U15" s="181" t="n">
        <f aca="false">'[1]入力 4-3'!AE103</f>
        <v>115</v>
      </c>
    </row>
    <row r="16" customFormat="false" ht="30.75" hidden="false" customHeight="true" outlineLevel="0" collapsed="false">
      <c r="A16" s="185" t="n">
        <v>5</v>
      </c>
      <c r="B16" s="186"/>
      <c r="C16" s="187" t="s">
        <v>64</v>
      </c>
      <c r="D16" s="188"/>
      <c r="E16" s="161" t="n">
        <f aca="false">SUM(F16,G16,O16)</f>
        <v>190</v>
      </c>
      <c r="F16" s="161" t="n">
        <f aca="false">'[1]入力 4-3'!G122</f>
        <v>6</v>
      </c>
      <c r="G16" s="161" t="n">
        <f aca="false">SUM(H16:N16)</f>
        <v>112</v>
      </c>
      <c r="H16" s="162" t="n">
        <f aca="false">'[1]入力 4-3'!I122</f>
        <v>44</v>
      </c>
      <c r="I16" s="163" t="n">
        <f aca="false">'[1]入力 4-3'!J122</f>
        <v>6</v>
      </c>
      <c r="J16" s="163" t="n">
        <f aca="false">'[1]入力 4-3'!R122</f>
        <v>2</v>
      </c>
      <c r="K16" s="163" t="n">
        <f aca="false">'[1]入力 4-3'!S122</f>
        <v>47</v>
      </c>
      <c r="L16" s="163" t="n">
        <f aca="false">'[1]入力 4-3'!T122</f>
        <v>0</v>
      </c>
      <c r="M16" s="163" t="n">
        <f aca="false">'[1]入力 4-3'!U122</f>
        <v>11</v>
      </c>
      <c r="N16" s="164" t="n">
        <f aca="false">'[1]入力 4-3'!W122</f>
        <v>2</v>
      </c>
      <c r="O16" s="173" t="n">
        <f aca="false">SUM(P16:T16)</f>
        <v>72</v>
      </c>
      <c r="P16" s="174" t="n">
        <f aca="false">'[1]入力 4-3'!Y122</f>
        <v>45</v>
      </c>
      <c r="Q16" s="175" t="n">
        <f aca="false">'[1]入力 4-3'!Z122</f>
        <v>2</v>
      </c>
      <c r="R16" s="175" t="n">
        <f aca="false">'[1]入力 4-3'!AA122</f>
        <v>2</v>
      </c>
      <c r="S16" s="175" t="n">
        <f aca="false">'[1]入力 4-3'!AB122</f>
        <v>0</v>
      </c>
      <c r="T16" s="176" t="n">
        <f aca="false">'[1]入力 4-3'!AD122</f>
        <v>23</v>
      </c>
      <c r="U16" s="173" t="n">
        <f aca="false">'[1]入力 4-3'!AE122</f>
        <v>142</v>
      </c>
    </row>
    <row r="17" customFormat="false" ht="30.75" hidden="false" customHeight="true" outlineLevel="0" collapsed="false">
      <c r="A17" s="189" t="n">
        <v>6</v>
      </c>
      <c r="B17" s="190"/>
      <c r="C17" s="191" t="s">
        <v>65</v>
      </c>
      <c r="D17" s="192"/>
      <c r="E17" s="193" t="n">
        <f aca="false">SUM(F17,G17,O17)</f>
        <v>213</v>
      </c>
      <c r="F17" s="193" t="n">
        <f aca="false">'[1]入力 4-3'!G141</f>
        <v>5</v>
      </c>
      <c r="G17" s="193" t="n">
        <f aca="false">SUM(H17:N17)</f>
        <v>147</v>
      </c>
      <c r="H17" s="194" t="n">
        <f aca="false">'[1]入力 4-3'!I141</f>
        <v>47</v>
      </c>
      <c r="I17" s="195" t="n">
        <f aca="false">'[1]入力 4-3'!J141</f>
        <v>31</v>
      </c>
      <c r="J17" s="195" t="n">
        <f aca="false">'[1]入力 4-3'!R141</f>
        <v>2</v>
      </c>
      <c r="K17" s="195" t="n">
        <f aca="false">'[1]入力 4-3'!S141</f>
        <v>45</v>
      </c>
      <c r="L17" s="195" t="n">
        <f aca="false">'[1]入力 4-3'!T141</f>
        <v>0</v>
      </c>
      <c r="M17" s="195" t="n">
        <f aca="false">'[1]入力 4-3'!U141</f>
        <v>11</v>
      </c>
      <c r="N17" s="196" t="n">
        <f aca="false">'[1]入力 4-3'!W141</f>
        <v>11</v>
      </c>
      <c r="O17" s="197" t="n">
        <f aca="false">SUM(P17:T17)</f>
        <v>61</v>
      </c>
      <c r="P17" s="198" t="n">
        <f aca="false">'[1]入力 4-3'!Y141</f>
        <v>22</v>
      </c>
      <c r="Q17" s="199" t="n">
        <f aca="false">'[1]入力 4-3'!Z141</f>
        <v>0</v>
      </c>
      <c r="R17" s="199" t="n">
        <f aca="false">'[1]入力 4-3'!AA141</f>
        <v>0</v>
      </c>
      <c r="S17" s="199" t="n">
        <f aca="false">'[1]入力 4-3'!AB141</f>
        <v>0</v>
      </c>
      <c r="T17" s="200" t="n">
        <f aca="false">'[1]入力 4-3'!AD141</f>
        <v>39</v>
      </c>
      <c r="U17" s="197" t="n">
        <f aca="false">'[1]入力 4-3'!AE141</f>
        <v>100</v>
      </c>
    </row>
    <row r="18" customFormat="false" ht="30.75" hidden="false" customHeight="true" outlineLevel="0" collapsed="false">
      <c r="A18" s="177" t="n">
        <v>7</v>
      </c>
      <c r="B18" s="178"/>
      <c r="C18" s="179" t="s">
        <v>66</v>
      </c>
      <c r="D18" s="180"/>
      <c r="E18" s="181" t="n">
        <f aca="false">SUM(F18,G18,O18)</f>
        <v>633</v>
      </c>
      <c r="F18" s="181" t="n">
        <f aca="false">'[1]入力 4-3'!G160</f>
        <v>6</v>
      </c>
      <c r="G18" s="181" t="n">
        <f aca="false">SUM(H18:N18)</f>
        <v>391</v>
      </c>
      <c r="H18" s="182" t="n">
        <f aca="false">'[1]入力 4-3'!I160</f>
        <v>134</v>
      </c>
      <c r="I18" s="183" t="n">
        <f aca="false">'[1]入力 4-3'!J160</f>
        <v>91</v>
      </c>
      <c r="J18" s="183" t="n">
        <f aca="false">'[1]入力 4-3'!R160</f>
        <v>3</v>
      </c>
      <c r="K18" s="183" t="n">
        <f aca="false">'[1]入力 4-3'!S160</f>
        <v>103</v>
      </c>
      <c r="L18" s="183" t="n">
        <f aca="false">'[1]入力 4-3'!T160</f>
        <v>0</v>
      </c>
      <c r="M18" s="183" t="n">
        <f aca="false">'[1]入力 4-3'!U160</f>
        <v>34</v>
      </c>
      <c r="N18" s="184" t="n">
        <f aca="false">'[1]入力 4-3'!W160</f>
        <v>26</v>
      </c>
      <c r="O18" s="181" t="n">
        <f aca="false">SUM(P18:T18)</f>
        <v>236</v>
      </c>
      <c r="P18" s="182" t="n">
        <f aca="false">'[1]入力 4-3'!Y160</f>
        <v>128</v>
      </c>
      <c r="Q18" s="183" t="n">
        <f aca="false">'[1]入力 4-3'!Z160</f>
        <v>0</v>
      </c>
      <c r="R18" s="183" t="n">
        <f aca="false">'[1]入力 4-3'!AA160</f>
        <v>0</v>
      </c>
      <c r="S18" s="183" t="n">
        <f aca="false">'[1]入力 4-3'!AB160</f>
        <v>0</v>
      </c>
      <c r="T18" s="184" t="n">
        <f aca="false">'[1]入力 4-3'!AD160</f>
        <v>108</v>
      </c>
      <c r="U18" s="181" t="n">
        <f aca="false">'[1]入力 4-3'!AE160</f>
        <v>292</v>
      </c>
    </row>
    <row r="19" customFormat="false" ht="30.75" hidden="false" customHeight="true" outlineLevel="0" collapsed="false">
      <c r="A19" s="177" t="n">
        <v>8</v>
      </c>
      <c r="B19" s="178"/>
      <c r="C19" s="179" t="s">
        <v>67</v>
      </c>
      <c r="D19" s="180"/>
      <c r="E19" s="181" t="n">
        <f aca="false">SUM(F19,G19,O19)</f>
        <v>319</v>
      </c>
      <c r="F19" s="181" t="n">
        <f aca="false">'[1]入力 4-3'!G179</f>
        <v>10</v>
      </c>
      <c r="G19" s="181" t="n">
        <f aca="false">SUM(H19:N19)</f>
        <v>204</v>
      </c>
      <c r="H19" s="182" t="n">
        <f aca="false">'[1]入力 4-3'!I179</f>
        <v>94</v>
      </c>
      <c r="I19" s="183" t="n">
        <f aca="false">'[1]入力 4-3'!J179</f>
        <v>12</v>
      </c>
      <c r="J19" s="183" t="n">
        <f aca="false">'[1]入力 4-3'!R179</f>
        <v>0</v>
      </c>
      <c r="K19" s="183" t="n">
        <f aca="false">'[1]入力 4-3'!S179</f>
        <v>61</v>
      </c>
      <c r="L19" s="183" t="n">
        <f aca="false">'[1]入力 4-3'!T179</f>
        <v>0</v>
      </c>
      <c r="M19" s="183" t="n">
        <f aca="false">'[1]入力 4-3'!U179</f>
        <v>29</v>
      </c>
      <c r="N19" s="184" t="n">
        <f aca="false">'[1]入力 4-3'!W179</f>
        <v>8</v>
      </c>
      <c r="O19" s="181" t="n">
        <f aca="false">SUM(P19:T19)</f>
        <v>105</v>
      </c>
      <c r="P19" s="182" t="n">
        <f aca="false">'[1]入力 4-3'!Y179</f>
        <v>47</v>
      </c>
      <c r="Q19" s="183" t="n">
        <f aca="false">'[1]入力 4-3'!Z179</f>
        <v>0</v>
      </c>
      <c r="R19" s="183" t="n">
        <f aca="false">'[1]入力 4-3'!AA179</f>
        <v>0</v>
      </c>
      <c r="S19" s="183" t="n">
        <f aca="false">'[1]入力 4-3'!AB179</f>
        <v>0</v>
      </c>
      <c r="T19" s="184" t="n">
        <f aca="false">'[1]入力 4-3'!AD179</f>
        <v>58</v>
      </c>
      <c r="U19" s="181" t="n">
        <f aca="false">'[1]入力 4-3'!AE179</f>
        <v>157</v>
      </c>
    </row>
    <row r="20" customFormat="false" ht="30.75" hidden="false" customHeight="true" outlineLevel="0" collapsed="false">
      <c r="A20" s="201" t="n">
        <v>9</v>
      </c>
      <c r="B20" s="202"/>
      <c r="C20" s="203" t="s">
        <v>68</v>
      </c>
      <c r="D20" s="204"/>
      <c r="E20" s="205" t="n">
        <f aca="false">SUM(F20,G20,O20)</f>
        <v>384</v>
      </c>
      <c r="F20" s="205" t="n">
        <f aca="false">'[1]入力 4-3'!G198</f>
        <v>11</v>
      </c>
      <c r="G20" s="205" t="n">
        <f aca="false">SUM(H20:N20)</f>
        <v>255</v>
      </c>
      <c r="H20" s="206" t="n">
        <f aca="false">'[1]入力 4-3'!I198</f>
        <v>61</v>
      </c>
      <c r="I20" s="207" t="n">
        <f aca="false">'[1]入力 4-3'!J198</f>
        <v>10</v>
      </c>
      <c r="J20" s="207" t="n">
        <f aca="false">'[1]入力 4-3'!R198</f>
        <v>5</v>
      </c>
      <c r="K20" s="207" t="n">
        <f aca="false">'[1]入力 4-3'!S198</f>
        <v>73</v>
      </c>
      <c r="L20" s="207" t="n">
        <f aca="false">'[1]入力 4-3'!T198</f>
        <v>0</v>
      </c>
      <c r="M20" s="207" t="n">
        <f aca="false">'[1]入力 4-3'!U198</f>
        <v>98</v>
      </c>
      <c r="N20" s="208" t="n">
        <f aca="false">'[1]入力 4-3'!W198</f>
        <v>8</v>
      </c>
      <c r="O20" s="173" t="n">
        <f aca="false">SUM(P20:T20)</f>
        <v>118</v>
      </c>
      <c r="P20" s="174" t="n">
        <f aca="false">'[1]入力 4-3'!Y198</f>
        <v>64</v>
      </c>
      <c r="Q20" s="175" t="n">
        <f aca="false">'[1]入力 4-3'!Z198</f>
        <v>4</v>
      </c>
      <c r="R20" s="175" t="n">
        <f aca="false">'[1]入力 4-3'!AA198</f>
        <v>1</v>
      </c>
      <c r="S20" s="175" t="n">
        <f aca="false">'[1]入力 4-3'!AB198</f>
        <v>0</v>
      </c>
      <c r="T20" s="176" t="n">
        <f aca="false">'[1]入力 4-3'!AD198</f>
        <v>49</v>
      </c>
      <c r="U20" s="173" t="n">
        <f aca="false">'[1]入力 4-3'!AE198</f>
        <v>208</v>
      </c>
    </row>
    <row r="21" customFormat="false" ht="30.75" hidden="false" customHeight="true" outlineLevel="0" collapsed="false">
      <c r="A21" s="185" t="n">
        <v>10</v>
      </c>
      <c r="B21" s="186"/>
      <c r="C21" s="187" t="s">
        <v>69</v>
      </c>
      <c r="D21" s="188"/>
      <c r="E21" s="161" t="n">
        <f aca="false">SUM(F21,G21,O21)</f>
        <v>32</v>
      </c>
      <c r="F21" s="161" t="n">
        <f aca="false">'[1]入力 4-3'!G217</f>
        <v>0</v>
      </c>
      <c r="G21" s="161" t="n">
        <f aca="false">SUM(H21:N21)</f>
        <v>25</v>
      </c>
      <c r="H21" s="162" t="n">
        <f aca="false">'[1]入力 4-3'!I217</f>
        <v>14</v>
      </c>
      <c r="I21" s="163" t="n">
        <f aca="false">'[1]入力 4-3'!J217</f>
        <v>0</v>
      </c>
      <c r="J21" s="163" t="n">
        <f aca="false">'[1]入力 4-3'!R217</f>
        <v>0</v>
      </c>
      <c r="K21" s="163" t="n">
        <f aca="false">'[1]入力 4-3'!S217</f>
        <v>11</v>
      </c>
      <c r="L21" s="163" t="n">
        <f aca="false">'[1]入力 4-3'!T217</f>
        <v>0</v>
      </c>
      <c r="M21" s="163" t="n">
        <f aca="false">'[1]入力 4-3'!U217</f>
        <v>0</v>
      </c>
      <c r="N21" s="164" t="n">
        <f aca="false">'[1]入力 4-3'!W217</f>
        <v>0</v>
      </c>
      <c r="O21" s="161" t="n">
        <f aca="false">SUM(P21:T21)</f>
        <v>7</v>
      </c>
      <c r="P21" s="162" t="n">
        <f aca="false">'[1]入力 4-3'!Y217</f>
        <v>4</v>
      </c>
      <c r="Q21" s="163" t="n">
        <f aca="false">'[1]入力 4-3'!Z217</f>
        <v>0</v>
      </c>
      <c r="R21" s="163" t="n">
        <f aca="false">'[1]入力 4-3'!AA217</f>
        <v>0</v>
      </c>
      <c r="S21" s="163" t="n">
        <f aca="false">'[1]入力 4-3'!AB217</f>
        <v>0</v>
      </c>
      <c r="T21" s="164" t="n">
        <f aca="false">'[1]入力 4-3'!AD217</f>
        <v>3</v>
      </c>
      <c r="U21" s="161" t="n">
        <f aca="false">'[1]入力 4-3'!AE217</f>
        <v>27</v>
      </c>
    </row>
    <row r="22" customFormat="false" ht="30.75" hidden="false" customHeight="true" outlineLevel="0" collapsed="false">
      <c r="A22" s="189" t="n">
        <v>11</v>
      </c>
      <c r="B22" s="190"/>
      <c r="C22" s="191" t="s">
        <v>70</v>
      </c>
      <c r="D22" s="192"/>
      <c r="E22" s="193" t="n">
        <f aca="false">SUM(F22,G22,O22)</f>
        <v>218</v>
      </c>
      <c r="F22" s="193" t="n">
        <f aca="false">'[1]入力 4-3'!G236</f>
        <v>1</v>
      </c>
      <c r="G22" s="193" t="n">
        <f aca="false">SUM(H22:N22)</f>
        <v>156</v>
      </c>
      <c r="H22" s="194" t="n">
        <f aca="false">'[1]入力 4-3'!I236</f>
        <v>63</v>
      </c>
      <c r="I22" s="195" t="n">
        <f aca="false">'[1]入力 4-3'!J236</f>
        <v>2</v>
      </c>
      <c r="J22" s="195" t="n">
        <f aca="false">'[1]入力 4-3'!R236</f>
        <v>7</v>
      </c>
      <c r="K22" s="195" t="n">
        <f aca="false">'[1]入力 4-3'!S236</f>
        <v>40</v>
      </c>
      <c r="L22" s="195" t="n">
        <f aca="false">'[1]入力 4-3'!T236</f>
        <v>0</v>
      </c>
      <c r="M22" s="195" t="n">
        <f aca="false">'[1]入力 4-3'!U236</f>
        <v>44</v>
      </c>
      <c r="N22" s="196" t="n">
        <f aca="false">'[1]入力 4-3'!W236</f>
        <v>0</v>
      </c>
      <c r="O22" s="173" t="n">
        <f aca="false">SUM(P22:T22)</f>
        <v>61</v>
      </c>
      <c r="P22" s="174" t="n">
        <f aca="false">'[1]入力 4-3'!Y236</f>
        <v>32</v>
      </c>
      <c r="Q22" s="175" t="n">
        <f aca="false">'[1]入力 4-3'!Z236</f>
        <v>0</v>
      </c>
      <c r="R22" s="175" t="n">
        <f aca="false">'[1]入力 4-3'!AA236</f>
        <v>0</v>
      </c>
      <c r="S22" s="175" t="n">
        <f aca="false">'[1]入力 4-3'!AB236</f>
        <v>0</v>
      </c>
      <c r="T22" s="176" t="n">
        <f aca="false">'[1]入力 4-3'!AD236</f>
        <v>29</v>
      </c>
      <c r="U22" s="173" t="n">
        <f aca="false">'[1]入力 4-3'!AE236</f>
        <v>121</v>
      </c>
    </row>
    <row r="23" customFormat="false" ht="30.75" hidden="false" customHeight="true" outlineLevel="0" collapsed="false">
      <c r="A23" s="189" t="n">
        <v>12</v>
      </c>
      <c r="B23" s="178"/>
      <c r="C23" s="179" t="s">
        <v>71</v>
      </c>
      <c r="D23" s="180"/>
      <c r="E23" s="181" t="n">
        <f aca="false">SUM(F23,G23,O23)</f>
        <v>221</v>
      </c>
      <c r="F23" s="181" t="n">
        <f aca="false">'[1]入力 4-3'!G255</f>
        <v>2</v>
      </c>
      <c r="G23" s="181" t="n">
        <f aca="false">SUM(H23:N23)</f>
        <v>142</v>
      </c>
      <c r="H23" s="182" t="n">
        <f aca="false">'[1]入力 4-3'!I255</f>
        <v>27</v>
      </c>
      <c r="I23" s="183" t="n">
        <f aca="false">'[1]入力 4-3'!J255</f>
        <v>8</v>
      </c>
      <c r="J23" s="183" t="n">
        <f aca="false">'[1]入力 4-3'!R255</f>
        <v>6</v>
      </c>
      <c r="K23" s="183" t="n">
        <f aca="false">'[1]入力 4-3'!S255</f>
        <v>43</v>
      </c>
      <c r="L23" s="183" t="n">
        <f aca="false">'[1]入力 4-3'!T255</f>
        <v>0</v>
      </c>
      <c r="M23" s="183" t="n">
        <f aca="false">'[1]入力 4-3'!U255</f>
        <v>57</v>
      </c>
      <c r="N23" s="184" t="n">
        <f aca="false">'[1]入力 4-3'!W255</f>
        <v>1</v>
      </c>
      <c r="O23" s="181" t="n">
        <f aca="false">SUM(P23:T23)</f>
        <v>77</v>
      </c>
      <c r="P23" s="182" t="n">
        <f aca="false">'[1]入力 4-3'!Y255</f>
        <v>44</v>
      </c>
      <c r="Q23" s="183" t="n">
        <f aca="false">'[1]入力 4-3'!Z255</f>
        <v>0</v>
      </c>
      <c r="R23" s="183" t="n">
        <f aca="false">'[1]入力 4-3'!AA255</f>
        <v>1</v>
      </c>
      <c r="S23" s="183" t="n">
        <f aca="false">'[1]入力 4-3'!AB255</f>
        <v>0</v>
      </c>
      <c r="T23" s="184" t="n">
        <f aca="false">'[1]入力 4-3'!AD255</f>
        <v>32</v>
      </c>
      <c r="U23" s="181" t="n">
        <f aca="false">'[1]入力 4-3'!AE255</f>
        <v>108</v>
      </c>
    </row>
    <row r="24" customFormat="false" ht="30.75" hidden="false" customHeight="true" outlineLevel="0" collapsed="false">
      <c r="A24" s="209" t="n">
        <v>13</v>
      </c>
      <c r="B24" s="202"/>
      <c r="C24" s="203" t="s">
        <v>72</v>
      </c>
      <c r="D24" s="204"/>
      <c r="E24" s="205" t="n">
        <f aca="false">SUM(F24,G24,O24)</f>
        <v>114</v>
      </c>
      <c r="F24" s="205" t="n">
        <f aca="false">'[1]入力 4-3'!G274</f>
        <v>4</v>
      </c>
      <c r="G24" s="205" t="n">
        <f aca="false">SUM(H24:N24)</f>
        <v>72</v>
      </c>
      <c r="H24" s="206" t="n">
        <f aca="false">'[1]入力 4-3'!I274</f>
        <v>21</v>
      </c>
      <c r="I24" s="207" t="n">
        <f aca="false">'[1]入力 4-3'!J274</f>
        <v>21</v>
      </c>
      <c r="J24" s="207" t="n">
        <f aca="false">'[1]入力 4-3'!R274</f>
        <v>0</v>
      </c>
      <c r="K24" s="207" t="n">
        <f aca="false">'[1]入力 4-3'!S274</f>
        <v>21</v>
      </c>
      <c r="L24" s="207" t="n">
        <f aca="false">'[1]入力 4-3'!T274</f>
        <v>0</v>
      </c>
      <c r="M24" s="207" t="n">
        <f aca="false">'[1]入力 4-3'!U274</f>
        <v>8</v>
      </c>
      <c r="N24" s="208" t="n">
        <f aca="false">'[1]入力 4-3'!W274</f>
        <v>1</v>
      </c>
      <c r="O24" s="181" t="n">
        <f aca="false">SUM(P24:T24)</f>
        <v>38</v>
      </c>
      <c r="P24" s="182" t="n">
        <f aca="false">'[1]入力 4-3'!Y274</f>
        <v>18</v>
      </c>
      <c r="Q24" s="183" t="n">
        <f aca="false">'[1]入力 4-3'!Z274</f>
        <v>0</v>
      </c>
      <c r="R24" s="183" t="n">
        <f aca="false">'[1]入力 4-3'!AA274</f>
        <v>0</v>
      </c>
      <c r="S24" s="183" t="n">
        <f aca="false">'[1]入力 4-3'!AB274</f>
        <v>0</v>
      </c>
      <c r="T24" s="184" t="n">
        <f aca="false">'[1]入力 4-3'!AD274</f>
        <v>20</v>
      </c>
      <c r="U24" s="181" t="n">
        <f aca="false">'[1]入力 4-3'!AE274</f>
        <v>45</v>
      </c>
    </row>
    <row r="25" customFormat="false" ht="30.75" hidden="false" customHeight="true" outlineLevel="0" collapsed="false">
      <c r="A25" s="209" t="n">
        <v>14</v>
      </c>
      <c r="B25" s="178"/>
      <c r="C25" s="179" t="s">
        <v>73</v>
      </c>
      <c r="D25" s="180"/>
      <c r="E25" s="181" t="n">
        <f aca="false">SUM(F25,G25,O25)</f>
        <v>366</v>
      </c>
      <c r="F25" s="181" t="n">
        <f aca="false">'[1]入力 4-3'!G293</f>
        <v>0</v>
      </c>
      <c r="G25" s="181" t="n">
        <f aca="false">SUM(H25:N25)</f>
        <v>227</v>
      </c>
      <c r="H25" s="182" t="n">
        <f aca="false">'[1]入力 4-3'!I293</f>
        <v>69</v>
      </c>
      <c r="I25" s="183" t="n">
        <f aca="false">'[1]入力 4-3'!J293</f>
        <v>6</v>
      </c>
      <c r="J25" s="183" t="n">
        <f aca="false">'[1]入力 4-3'!R293</f>
        <v>6</v>
      </c>
      <c r="K25" s="183" t="n">
        <f aca="false">'[1]入力 4-3'!S293</f>
        <v>95</v>
      </c>
      <c r="L25" s="183" t="n">
        <f aca="false">'[1]入力 4-3'!T293</f>
        <v>0</v>
      </c>
      <c r="M25" s="183" t="n">
        <f aca="false">'[1]入力 4-3'!U293</f>
        <v>46</v>
      </c>
      <c r="N25" s="184" t="n">
        <f aca="false">'[1]入力 4-3'!W293</f>
        <v>5</v>
      </c>
      <c r="O25" s="181" t="n">
        <f aca="false">SUM(P25:T25)</f>
        <v>139</v>
      </c>
      <c r="P25" s="182" t="n">
        <f aca="false">'[1]入力 4-3'!Y293</f>
        <v>74</v>
      </c>
      <c r="Q25" s="183" t="n">
        <f aca="false">'[1]入力 4-3'!Z293</f>
        <v>1</v>
      </c>
      <c r="R25" s="183" t="n">
        <f aca="false">'[1]入力 4-3'!AA293</f>
        <v>2</v>
      </c>
      <c r="S25" s="183" t="n">
        <f aca="false">'[1]入力 4-3'!AB293</f>
        <v>0</v>
      </c>
      <c r="T25" s="184" t="n">
        <f aca="false">'[1]入力 4-3'!AD293</f>
        <v>62</v>
      </c>
      <c r="U25" s="181" t="n">
        <f aca="false">'[1]入力 4-3'!AE293</f>
        <v>201</v>
      </c>
    </row>
    <row r="26" customFormat="false" ht="30.75" hidden="false" customHeight="true" outlineLevel="0" collapsed="false">
      <c r="A26" s="209" t="n">
        <v>15</v>
      </c>
      <c r="B26" s="186"/>
      <c r="C26" s="187" t="s">
        <v>74</v>
      </c>
      <c r="D26" s="188"/>
      <c r="E26" s="161" t="n">
        <f aca="false">SUM(F26,G26,O26)</f>
        <v>439</v>
      </c>
      <c r="F26" s="161" t="n">
        <f aca="false">'[1]入力 4-3'!G312</f>
        <v>2</v>
      </c>
      <c r="G26" s="161" t="n">
        <f aca="false">SUM(H26:N26)</f>
        <v>278</v>
      </c>
      <c r="H26" s="162" t="n">
        <f aca="false">'[1]入力 4-3'!I312</f>
        <v>52</v>
      </c>
      <c r="I26" s="163" t="n">
        <f aca="false">'[1]入力 4-3'!J312</f>
        <v>31</v>
      </c>
      <c r="J26" s="163" t="n">
        <f aca="false">'[1]入力 4-3'!R312</f>
        <v>14</v>
      </c>
      <c r="K26" s="163" t="n">
        <f aca="false">'[1]入力 4-3'!S312</f>
        <v>116</v>
      </c>
      <c r="L26" s="163" t="n">
        <f aca="false">'[1]入力 4-3'!T312</f>
        <v>0</v>
      </c>
      <c r="M26" s="163" t="n">
        <f aca="false">'[1]入力 4-3'!U312</f>
        <v>59</v>
      </c>
      <c r="N26" s="164" t="n">
        <f aca="false">'[1]入力 4-3'!W312</f>
        <v>6</v>
      </c>
      <c r="O26" s="156" t="n">
        <f aca="false">SUM(P26:T26)</f>
        <v>159</v>
      </c>
      <c r="P26" s="210" t="n">
        <f aca="false">'[1]入力 4-3'!Y312</f>
        <v>95</v>
      </c>
      <c r="Q26" s="211" t="n">
        <f aca="false">'[1]入力 4-3'!Z312</f>
        <v>0</v>
      </c>
      <c r="R26" s="211" t="n">
        <f aca="false">'[1]入力 4-3'!AA312</f>
        <v>0</v>
      </c>
      <c r="S26" s="211" t="n">
        <f aca="false">'[1]入力 4-3'!AB312</f>
        <v>0</v>
      </c>
      <c r="T26" s="212" t="n">
        <f aca="false">'[1]入力 4-3'!AD312</f>
        <v>64</v>
      </c>
      <c r="U26" s="156" t="n">
        <f aca="false">'[1]入力 4-3'!AE312</f>
        <v>241</v>
      </c>
    </row>
    <row r="27" customFormat="false" ht="30.75" hidden="false" customHeight="true" outlineLevel="0" collapsed="false">
      <c r="A27" s="209" t="n">
        <v>16</v>
      </c>
      <c r="B27" s="190"/>
      <c r="C27" s="191" t="s">
        <v>75</v>
      </c>
      <c r="D27" s="192"/>
      <c r="E27" s="193" t="n">
        <f aca="false">SUM(F27,G27,O27)</f>
        <v>339</v>
      </c>
      <c r="F27" s="193" t="n">
        <f aca="false">'[1]入力 4-3'!G331</f>
        <v>7</v>
      </c>
      <c r="G27" s="193" t="n">
        <f aca="false">SUM(H27:N27)</f>
        <v>218</v>
      </c>
      <c r="H27" s="194" t="n">
        <f aca="false">'[1]入力 4-3'!I331</f>
        <v>75</v>
      </c>
      <c r="I27" s="195" t="n">
        <f aca="false">'[1]入力 4-3'!J331</f>
        <v>12</v>
      </c>
      <c r="J27" s="195" t="n">
        <f aca="false">'[1]入力 4-3'!R331</f>
        <v>1</v>
      </c>
      <c r="K27" s="195" t="n">
        <f aca="false">'[1]入力 4-3'!S331</f>
        <v>80</v>
      </c>
      <c r="L27" s="195" t="n">
        <f aca="false">'[1]入力 4-3'!T331</f>
        <v>2</v>
      </c>
      <c r="M27" s="195" t="n">
        <f aca="false">'[1]入力 4-3'!U331</f>
        <v>27</v>
      </c>
      <c r="N27" s="196" t="n">
        <f aca="false">'[1]入力 4-3'!W331</f>
        <v>21</v>
      </c>
      <c r="O27" s="173" t="n">
        <f aca="false">SUM(P27:T27)</f>
        <v>114</v>
      </c>
      <c r="P27" s="174" t="n">
        <f aca="false">'[1]入力 4-3'!Y331</f>
        <v>67</v>
      </c>
      <c r="Q27" s="175" t="n">
        <f aca="false">'[1]入力 4-3'!Z331</f>
        <v>0</v>
      </c>
      <c r="R27" s="175" t="n">
        <f aca="false">'[1]入力 4-3'!AA331</f>
        <v>1</v>
      </c>
      <c r="S27" s="175" t="n">
        <f aca="false">'[1]入力 4-3'!AB331</f>
        <v>0</v>
      </c>
      <c r="T27" s="176" t="n">
        <f aca="false">'[1]入力 4-3'!AD331</f>
        <v>46</v>
      </c>
      <c r="U27" s="173" t="n">
        <f aca="false">'[1]入力 4-3'!AE331</f>
        <v>175</v>
      </c>
    </row>
    <row r="28" customFormat="false" ht="30.75" hidden="false" customHeight="true" outlineLevel="0" collapsed="false">
      <c r="A28" s="209" t="n">
        <v>17</v>
      </c>
      <c r="B28" s="178"/>
      <c r="C28" s="179" t="s">
        <v>76</v>
      </c>
      <c r="D28" s="180"/>
      <c r="E28" s="181" t="n">
        <f aca="false">SUM(F28,G28,O28)</f>
        <v>177</v>
      </c>
      <c r="F28" s="181" t="n">
        <f aca="false">'[1]入力 4-3'!G350</f>
        <v>2</v>
      </c>
      <c r="G28" s="181" t="n">
        <f aca="false">SUM(H28:N28)</f>
        <v>116</v>
      </c>
      <c r="H28" s="182" t="n">
        <f aca="false">'[1]入力 4-3'!I350</f>
        <v>47</v>
      </c>
      <c r="I28" s="183" t="n">
        <f aca="false">'[1]入力 4-3'!J350</f>
        <v>3</v>
      </c>
      <c r="J28" s="183" t="n">
        <f aca="false">'[1]入力 4-3'!R350</f>
        <v>0</v>
      </c>
      <c r="K28" s="183" t="n">
        <f aca="false">'[1]入力 4-3'!S350</f>
        <v>32</v>
      </c>
      <c r="L28" s="183" t="n">
        <f aca="false">'[1]入力 4-3'!T350</f>
        <v>0</v>
      </c>
      <c r="M28" s="183" t="n">
        <f aca="false">'[1]入力 4-3'!U350</f>
        <v>33</v>
      </c>
      <c r="N28" s="184" t="n">
        <f aca="false">'[1]入力 4-3'!W350</f>
        <v>1</v>
      </c>
      <c r="O28" s="181" t="n">
        <f aca="false">SUM(P28:T28)</f>
        <v>59</v>
      </c>
      <c r="P28" s="182" t="n">
        <f aca="false">'[1]入力 4-3'!Y350</f>
        <v>33</v>
      </c>
      <c r="Q28" s="183" t="n">
        <f aca="false">'[1]入力 4-3'!Z350</f>
        <v>0</v>
      </c>
      <c r="R28" s="183" t="n">
        <f aca="false">'[1]入力 4-3'!AA350</f>
        <v>0</v>
      </c>
      <c r="S28" s="183" t="n">
        <f aca="false">'[1]入力 4-3'!AB350</f>
        <v>0</v>
      </c>
      <c r="T28" s="184" t="n">
        <f aca="false">'[1]入力 4-3'!AD350</f>
        <v>26</v>
      </c>
      <c r="U28" s="181" t="n">
        <f aca="false">'[1]入力 4-3'!AE350</f>
        <v>110</v>
      </c>
    </row>
    <row r="29" customFormat="false" ht="30.75" hidden="false" customHeight="true" outlineLevel="0" collapsed="false">
      <c r="A29" s="209" t="n">
        <v>18</v>
      </c>
      <c r="B29" s="202"/>
      <c r="C29" s="203" t="s">
        <v>77</v>
      </c>
      <c r="D29" s="204"/>
      <c r="E29" s="205" t="n">
        <f aca="false">SUM(F29,G29,O29)</f>
        <v>510</v>
      </c>
      <c r="F29" s="205" t="n">
        <f aca="false">'[1]入力 4-3'!G369</f>
        <v>13</v>
      </c>
      <c r="G29" s="205" t="n">
        <f aca="false">SUM(H29:N29)</f>
        <v>311</v>
      </c>
      <c r="H29" s="206" t="n">
        <f aca="false">'[1]入力 4-3'!I369</f>
        <v>121</v>
      </c>
      <c r="I29" s="207" t="n">
        <f aca="false">'[1]入力 4-3'!J369</f>
        <v>35</v>
      </c>
      <c r="J29" s="207" t="n">
        <f aca="false">'[1]入力 4-3'!R369</f>
        <v>10</v>
      </c>
      <c r="K29" s="207" t="n">
        <f aca="false">'[1]入力 4-3'!S369</f>
        <v>82</v>
      </c>
      <c r="L29" s="207" t="n">
        <f aca="false">'[1]入力 4-3'!T369</f>
        <v>0</v>
      </c>
      <c r="M29" s="207" t="n">
        <f aca="false">'[1]入力 4-3'!U369</f>
        <v>41</v>
      </c>
      <c r="N29" s="208" t="n">
        <f aca="false">'[1]入力 4-3'!W369</f>
        <v>22</v>
      </c>
      <c r="O29" s="173" t="n">
        <f aca="false">SUM(P29:T29)</f>
        <v>186</v>
      </c>
      <c r="P29" s="182" t="n">
        <f aca="false">'[1]入力 4-3'!Y369</f>
        <v>105</v>
      </c>
      <c r="Q29" s="183" t="n">
        <f aca="false">'[1]入力 4-3'!Z369</f>
        <v>1</v>
      </c>
      <c r="R29" s="183" t="n">
        <f aca="false">'[1]入力 4-3'!AA369</f>
        <v>0</v>
      </c>
      <c r="S29" s="183" t="n">
        <f aca="false">'[1]入力 4-3'!AB369</f>
        <v>0</v>
      </c>
      <c r="T29" s="184" t="n">
        <f aca="false">'[1]入力 4-3'!AD369</f>
        <v>80</v>
      </c>
      <c r="U29" s="181" t="n">
        <f aca="false">'[1]入力 4-3'!AE369</f>
        <v>278</v>
      </c>
    </row>
    <row r="30" customFormat="false" ht="30.75" hidden="false" customHeight="true" outlineLevel="0" collapsed="false">
      <c r="A30" s="209" t="n">
        <v>19</v>
      </c>
      <c r="B30" s="178"/>
      <c r="C30" s="179" t="s">
        <v>78</v>
      </c>
      <c r="D30" s="180"/>
      <c r="E30" s="181" t="n">
        <f aca="false">SUM(F30,G30,O30)</f>
        <v>199</v>
      </c>
      <c r="F30" s="181" t="n">
        <f aca="false">'[1]入力 4-3'!G388</f>
        <v>0</v>
      </c>
      <c r="G30" s="181" t="n">
        <f aca="false">SUM(H30:N30)</f>
        <v>129</v>
      </c>
      <c r="H30" s="182" t="n">
        <f aca="false">'[1]入力 4-3'!I388</f>
        <v>56</v>
      </c>
      <c r="I30" s="183" t="n">
        <f aca="false">'[1]入力 4-3'!J388</f>
        <v>10</v>
      </c>
      <c r="J30" s="183" t="n">
        <f aca="false">'[1]入力 4-3'!R388</f>
        <v>4</v>
      </c>
      <c r="K30" s="183" t="n">
        <f aca="false">'[1]入力 4-3'!S388</f>
        <v>42</v>
      </c>
      <c r="L30" s="183" t="n">
        <f aca="false">'[1]入力 4-3'!T388</f>
        <v>0</v>
      </c>
      <c r="M30" s="183" t="n">
        <f aca="false">'[1]入力 4-3'!U388</f>
        <v>15</v>
      </c>
      <c r="N30" s="184" t="n">
        <f aca="false">'[1]入力 4-3'!W388</f>
        <v>2</v>
      </c>
      <c r="O30" s="181" t="n">
        <f aca="false">SUM(P30:T30)</f>
        <v>70</v>
      </c>
      <c r="P30" s="182" t="n">
        <f aca="false">'[1]入力 4-3'!Y388</f>
        <v>29</v>
      </c>
      <c r="Q30" s="183" t="n">
        <f aca="false">'[1]入力 4-3'!Z388</f>
        <v>0</v>
      </c>
      <c r="R30" s="183" t="n">
        <f aca="false">'[1]入力 4-3'!AA388</f>
        <v>0</v>
      </c>
      <c r="S30" s="183" t="n">
        <f aca="false">'[1]入力 4-3'!AB388</f>
        <v>0</v>
      </c>
      <c r="T30" s="184" t="n">
        <f aca="false">'[1]入力 4-3'!AD388</f>
        <v>41</v>
      </c>
      <c r="U30" s="181" t="n">
        <f aca="false">'[1]入力 4-3'!AE388</f>
        <v>111</v>
      </c>
    </row>
    <row r="31" customFormat="false" ht="30.75" hidden="false" customHeight="true" outlineLevel="0" collapsed="false">
      <c r="A31" s="209" t="n">
        <v>20</v>
      </c>
      <c r="B31" s="186"/>
      <c r="C31" s="187" t="s">
        <v>79</v>
      </c>
      <c r="D31" s="188"/>
      <c r="E31" s="161" t="n">
        <f aca="false">SUM(F31,G31,O31)</f>
        <v>599</v>
      </c>
      <c r="F31" s="161" t="n">
        <f aca="false">'[1]入力 4-3'!G407</f>
        <v>14</v>
      </c>
      <c r="G31" s="161" t="n">
        <f aca="false">SUM(H31:N31)</f>
        <v>397</v>
      </c>
      <c r="H31" s="162" t="n">
        <f aca="false">'[1]入力 4-3'!I407</f>
        <v>127</v>
      </c>
      <c r="I31" s="163" t="n">
        <f aca="false">'[1]入力 4-3'!J407</f>
        <v>42</v>
      </c>
      <c r="J31" s="163" t="n">
        <f aca="false">'[1]入力 4-3'!R407</f>
        <v>8</v>
      </c>
      <c r="K31" s="163" t="n">
        <f aca="false">'[1]入力 4-3'!S407</f>
        <v>137</v>
      </c>
      <c r="L31" s="163" t="n">
        <f aca="false">'[1]入力 4-3'!T407</f>
        <v>12</v>
      </c>
      <c r="M31" s="163" t="n">
        <f aca="false">'[1]入力 4-3'!U407</f>
        <v>48</v>
      </c>
      <c r="N31" s="164" t="n">
        <f aca="false">'[1]入力 4-3'!W407</f>
        <v>23</v>
      </c>
      <c r="O31" s="161" t="n">
        <f aca="false">SUM(P31:T31)</f>
        <v>188</v>
      </c>
      <c r="P31" s="162" t="n">
        <f aca="false">'[1]入力 4-3'!Y407</f>
        <v>95</v>
      </c>
      <c r="Q31" s="163" t="n">
        <f aca="false">'[1]入力 4-3'!Z407</f>
        <v>0</v>
      </c>
      <c r="R31" s="163" t="n">
        <f aca="false">'[1]入力 4-3'!AA407</f>
        <v>0</v>
      </c>
      <c r="S31" s="163" t="n">
        <f aca="false">'[1]入力 4-3'!AB407</f>
        <v>0</v>
      </c>
      <c r="T31" s="164" t="n">
        <f aca="false">'[1]入力 4-3'!AD407</f>
        <v>93</v>
      </c>
      <c r="U31" s="161" t="n">
        <f aca="false">'[1]入力 4-3'!AE407</f>
        <v>308</v>
      </c>
    </row>
    <row r="32" customFormat="false" ht="30.75" hidden="false" customHeight="true" outlineLevel="0" collapsed="false">
      <c r="A32" s="209" t="n">
        <v>21</v>
      </c>
      <c r="B32" s="190"/>
      <c r="C32" s="191" t="s">
        <v>80</v>
      </c>
      <c r="D32" s="192"/>
      <c r="E32" s="193" t="n">
        <f aca="false">SUM(F32,G32,O32)</f>
        <v>732</v>
      </c>
      <c r="F32" s="193" t="n">
        <f aca="false">'[1]入力 4-3'!G426</f>
        <v>33</v>
      </c>
      <c r="G32" s="193" t="n">
        <f aca="false">SUM(H32:N32)</f>
        <v>504</v>
      </c>
      <c r="H32" s="194" t="n">
        <f aca="false">'[1]入力 4-3'!I426</f>
        <v>173</v>
      </c>
      <c r="I32" s="195" t="n">
        <f aca="false">'[1]入力 4-3'!J426</f>
        <v>100</v>
      </c>
      <c r="J32" s="195" t="n">
        <f aca="false">'[1]入力 4-3'!R426</f>
        <v>20</v>
      </c>
      <c r="K32" s="195" t="n">
        <f aca="false">'[1]入力 4-3'!S426</f>
        <v>147</v>
      </c>
      <c r="L32" s="195" t="n">
        <f aca="false">'[1]入力 4-3'!T426</f>
        <v>2</v>
      </c>
      <c r="M32" s="195" t="n">
        <f aca="false">'[1]入力 4-3'!U426</f>
        <v>43</v>
      </c>
      <c r="N32" s="196" t="n">
        <f aca="false">'[1]入力 4-3'!W426</f>
        <v>19</v>
      </c>
      <c r="O32" s="173" t="n">
        <f aca="false">SUM(P32:T32)</f>
        <v>195</v>
      </c>
      <c r="P32" s="174" t="n">
        <f aca="false">'[1]入力 4-3'!Y426</f>
        <v>84</v>
      </c>
      <c r="Q32" s="175" t="n">
        <f aca="false">'[1]入力 4-3'!Z426</f>
        <v>2</v>
      </c>
      <c r="R32" s="175" t="n">
        <f aca="false">'[1]入力 4-3'!AA426</f>
        <v>0</v>
      </c>
      <c r="S32" s="175" t="n">
        <f aca="false">'[1]入力 4-3'!AB426</f>
        <v>0</v>
      </c>
      <c r="T32" s="176" t="n">
        <f aca="false">'[1]入力 4-3'!AD426</f>
        <v>109</v>
      </c>
      <c r="U32" s="173" t="n">
        <f aca="false">'[1]入力 4-3'!AE426</f>
        <v>297</v>
      </c>
    </row>
    <row r="33" customFormat="false" ht="30.75" hidden="false" customHeight="true" outlineLevel="0" collapsed="false">
      <c r="A33" s="209" t="n">
        <v>22</v>
      </c>
      <c r="B33" s="178"/>
      <c r="C33" s="179" t="s">
        <v>81</v>
      </c>
      <c r="D33" s="180"/>
      <c r="E33" s="181" t="n">
        <f aca="false">SUM(F33,G33,O33)</f>
        <v>450</v>
      </c>
      <c r="F33" s="181" t="n">
        <f aca="false">'[1]入力 4-3'!G445</f>
        <v>8</v>
      </c>
      <c r="G33" s="181" t="n">
        <f aca="false">SUM(H33:N33)</f>
        <v>313</v>
      </c>
      <c r="H33" s="182" t="n">
        <f aca="false">'[1]入力 4-3'!I445</f>
        <v>84</v>
      </c>
      <c r="I33" s="183" t="n">
        <f aca="false">'[1]入力 4-3'!J445</f>
        <v>33</v>
      </c>
      <c r="J33" s="183" t="n">
        <f aca="false">'[1]入力 4-3'!R445</f>
        <v>9</v>
      </c>
      <c r="K33" s="183" t="n">
        <f aca="false">'[1]入力 4-3'!S445</f>
        <v>91</v>
      </c>
      <c r="L33" s="183" t="n">
        <f aca="false">'[1]入力 4-3'!T445</f>
        <v>0</v>
      </c>
      <c r="M33" s="183" t="n">
        <f aca="false">'[1]入力 4-3'!U445</f>
        <v>85</v>
      </c>
      <c r="N33" s="184" t="n">
        <f aca="false">'[1]入力 4-3'!W445</f>
        <v>11</v>
      </c>
      <c r="O33" s="181" t="n">
        <f aca="false">SUM(P33:T33)</f>
        <v>129</v>
      </c>
      <c r="P33" s="182" t="n">
        <f aca="false">'[1]入力 4-3'!Y445</f>
        <v>55</v>
      </c>
      <c r="Q33" s="183" t="n">
        <f aca="false">'[1]入力 4-3'!Z445</f>
        <v>2</v>
      </c>
      <c r="R33" s="183" t="n">
        <f aca="false">'[1]入力 4-3'!AA445</f>
        <v>0</v>
      </c>
      <c r="S33" s="183" t="n">
        <f aca="false">'[1]入力 4-3'!AB445</f>
        <v>0</v>
      </c>
      <c r="T33" s="184" t="n">
        <f aca="false">'[1]入力 4-3'!AD445</f>
        <v>72</v>
      </c>
      <c r="U33" s="181" t="n">
        <f aca="false">'[1]入力 4-3'!AE445</f>
        <v>191</v>
      </c>
    </row>
    <row r="34" customFormat="false" ht="30.75" hidden="false" customHeight="true" outlineLevel="0" collapsed="false">
      <c r="A34" s="209" t="n">
        <v>23</v>
      </c>
      <c r="B34" s="202"/>
      <c r="C34" s="203" t="s">
        <v>82</v>
      </c>
      <c r="D34" s="204"/>
      <c r="E34" s="205" t="n">
        <f aca="false">SUM(F34,G34,O34)</f>
        <v>98</v>
      </c>
      <c r="F34" s="205" t="n">
        <f aca="false">'[1]入力 4-3'!G464</f>
        <v>0</v>
      </c>
      <c r="G34" s="205" t="n">
        <f aca="false">SUM(H34:N34)</f>
        <v>49</v>
      </c>
      <c r="H34" s="206" t="n">
        <f aca="false">'[1]入力 4-3'!I464</f>
        <v>11</v>
      </c>
      <c r="I34" s="207" t="n">
        <f aca="false">'[1]入力 4-3'!J464</f>
        <v>4</v>
      </c>
      <c r="J34" s="207" t="n">
        <f aca="false">'[1]入力 4-3'!R464</f>
        <v>4</v>
      </c>
      <c r="K34" s="207" t="n">
        <f aca="false">'[1]入力 4-3'!S464</f>
        <v>29</v>
      </c>
      <c r="L34" s="207" t="n">
        <f aca="false">'[1]入力 4-3'!T464</f>
        <v>0</v>
      </c>
      <c r="M34" s="207" t="n">
        <f aca="false">'[1]入力 4-3'!U464</f>
        <v>1</v>
      </c>
      <c r="N34" s="208" t="n">
        <f aca="false">'[1]入力 4-3'!W464</f>
        <v>0</v>
      </c>
      <c r="O34" s="173" t="n">
        <f aca="false">SUM(P34:T34)</f>
        <v>49</v>
      </c>
      <c r="P34" s="174" t="n">
        <f aca="false">'[1]入力 4-3'!Y464</f>
        <v>31</v>
      </c>
      <c r="Q34" s="175" t="n">
        <f aca="false">'[1]入力 4-3'!Z464</f>
        <v>0</v>
      </c>
      <c r="R34" s="175" t="n">
        <f aca="false">'[1]入力 4-3'!AA464</f>
        <v>0</v>
      </c>
      <c r="S34" s="175" t="n">
        <f aca="false">'[1]入力 4-3'!AB464</f>
        <v>0</v>
      </c>
      <c r="T34" s="176" t="n">
        <f aca="false">'[1]入力 4-3'!AD464</f>
        <v>18</v>
      </c>
      <c r="U34" s="173" t="n">
        <f aca="false">'[1]入力 4-3'!AE464</f>
        <v>71</v>
      </c>
    </row>
    <row r="35" customFormat="false" ht="30.75" hidden="false" customHeight="true" outlineLevel="0" collapsed="false">
      <c r="A35" s="209" t="n">
        <v>24</v>
      </c>
      <c r="B35" s="178"/>
      <c r="C35" s="179" t="s">
        <v>83</v>
      </c>
      <c r="D35" s="180"/>
      <c r="E35" s="181" t="n">
        <f aca="false">SUM(F35,G35,O35)</f>
        <v>1225</v>
      </c>
      <c r="F35" s="181" t="n">
        <f aca="false">'[1]入力 4-3'!G483</f>
        <v>15</v>
      </c>
      <c r="G35" s="181" t="n">
        <f aca="false">SUM(H35:N35)</f>
        <v>791</v>
      </c>
      <c r="H35" s="182" t="n">
        <f aca="false">'[1]入力 4-3'!I483</f>
        <v>255</v>
      </c>
      <c r="I35" s="183" t="n">
        <f aca="false">'[1]入力 4-3'!J483</f>
        <v>74</v>
      </c>
      <c r="J35" s="183" t="n">
        <f aca="false">'[1]入力 4-3'!R483</f>
        <v>10</v>
      </c>
      <c r="K35" s="183" t="n">
        <f aca="false">'[1]入力 4-3'!S483</f>
        <v>272</v>
      </c>
      <c r="L35" s="183" t="n">
        <f aca="false">'[1]入力 4-3'!T483</f>
        <v>0</v>
      </c>
      <c r="M35" s="183" t="n">
        <f aca="false">'[1]入力 4-3'!U483</f>
        <v>140</v>
      </c>
      <c r="N35" s="184" t="n">
        <f aca="false">'[1]入力 4-3'!W483</f>
        <v>40</v>
      </c>
      <c r="O35" s="181" t="n">
        <f aca="false">SUM(P35:T35)</f>
        <v>419</v>
      </c>
      <c r="P35" s="182" t="n">
        <f aca="false">'[1]入力 4-3'!Y483</f>
        <v>223</v>
      </c>
      <c r="Q35" s="183" t="n">
        <f aca="false">'[1]入力 4-3'!Z483</f>
        <v>2</v>
      </c>
      <c r="R35" s="183" t="n">
        <f aca="false">'[1]入力 4-3'!AA483</f>
        <v>2</v>
      </c>
      <c r="S35" s="183" t="n">
        <f aca="false">'[1]入力 4-3'!AB483</f>
        <v>0</v>
      </c>
      <c r="T35" s="184" t="n">
        <f aca="false">'[1]入力 4-3'!AD483</f>
        <v>192</v>
      </c>
      <c r="U35" s="181" t="n">
        <f aca="false">'[1]入力 4-3'!AE483</f>
        <v>595</v>
      </c>
    </row>
    <row r="36" customFormat="false" ht="30.75" hidden="false" customHeight="true" outlineLevel="0" collapsed="false">
      <c r="A36" s="209" t="n">
        <v>25</v>
      </c>
      <c r="B36" s="186"/>
      <c r="C36" s="187" t="s">
        <v>84</v>
      </c>
      <c r="D36" s="188"/>
      <c r="E36" s="161" t="n">
        <f aca="false">SUM(F36,G36,O36)</f>
        <v>1337</v>
      </c>
      <c r="F36" s="161" t="n">
        <f aca="false">'[1]入力 4-3'!G502</f>
        <v>63</v>
      </c>
      <c r="G36" s="161" t="n">
        <f aca="false">SUM(H36:N36)</f>
        <v>908</v>
      </c>
      <c r="H36" s="162" t="n">
        <f aca="false">'[1]入力 4-3'!I502</f>
        <v>321</v>
      </c>
      <c r="I36" s="163" t="n">
        <f aca="false">'[1]入力 4-3'!J502</f>
        <v>140</v>
      </c>
      <c r="J36" s="163" t="n">
        <f aca="false">'[1]入力 4-3'!R502</f>
        <v>11</v>
      </c>
      <c r="K36" s="163" t="n">
        <f aca="false">'[1]入力 4-3'!S502</f>
        <v>258</v>
      </c>
      <c r="L36" s="163" t="n">
        <f aca="false">'[1]入力 4-3'!T502</f>
        <v>0</v>
      </c>
      <c r="M36" s="163" t="n">
        <f aca="false">'[1]入力 4-3'!U502</f>
        <v>135</v>
      </c>
      <c r="N36" s="164" t="n">
        <f aca="false">'[1]入力 4-3'!W502</f>
        <v>43</v>
      </c>
      <c r="O36" s="161" t="n">
        <f aca="false">SUM(P36:T36)</f>
        <v>366</v>
      </c>
      <c r="P36" s="162" t="n">
        <f aca="false">'[1]入力 4-3'!Y502</f>
        <v>172</v>
      </c>
      <c r="Q36" s="163" t="n">
        <f aca="false">'[1]入力 4-3'!Z502</f>
        <v>1</v>
      </c>
      <c r="R36" s="163" t="n">
        <f aca="false">'[1]入力 4-3'!AA502</f>
        <v>1</v>
      </c>
      <c r="S36" s="163" t="n">
        <f aca="false">'[1]入力 4-3'!AB502</f>
        <v>0</v>
      </c>
      <c r="T36" s="164" t="n">
        <f aca="false">'[1]入力 4-3'!AD502</f>
        <v>192</v>
      </c>
      <c r="U36" s="161" t="n">
        <f aca="false">'[1]入力 4-3'!AE502</f>
        <v>608</v>
      </c>
    </row>
    <row r="37" customFormat="false" ht="30.75" hidden="false" customHeight="true" outlineLevel="0" collapsed="false">
      <c r="A37" s="213" t="n">
        <v>26</v>
      </c>
      <c r="B37" s="140"/>
      <c r="C37" s="214" t="s">
        <v>85</v>
      </c>
      <c r="D37" s="215"/>
      <c r="E37" s="216" t="n">
        <f aca="false">SUM(F37,G37,O37)</f>
        <v>628</v>
      </c>
      <c r="F37" s="216" t="n">
        <f aca="false">'[1]入力 4-3'!G521</f>
        <v>31</v>
      </c>
      <c r="G37" s="216" t="n">
        <f aca="false">SUM(H37:N37)</f>
        <v>437</v>
      </c>
      <c r="H37" s="217" t="n">
        <f aca="false">'[1]入力 4-3'!I521</f>
        <v>155</v>
      </c>
      <c r="I37" s="218" t="n">
        <f aca="false">'[1]入力 4-3'!J521</f>
        <v>49</v>
      </c>
      <c r="J37" s="218" t="n">
        <f aca="false">'[1]入力 4-3'!R521</f>
        <v>15</v>
      </c>
      <c r="K37" s="218" t="n">
        <f aca="false">'[1]入力 4-3'!S521</f>
        <v>112</v>
      </c>
      <c r="L37" s="218" t="n">
        <f aca="false">'[1]入力 4-3'!T521</f>
        <v>0</v>
      </c>
      <c r="M37" s="218" t="n">
        <f aca="false">'[1]入力 4-3'!U521</f>
        <v>89</v>
      </c>
      <c r="N37" s="219" t="n">
        <f aca="false">'[1]入力 4-3'!W521</f>
        <v>17</v>
      </c>
      <c r="O37" s="216" t="n">
        <f aca="false">SUM(P37:T37)</f>
        <v>160</v>
      </c>
      <c r="P37" s="217" t="n">
        <f aca="false">'[1]入力 4-3'!Y521</f>
        <v>78</v>
      </c>
      <c r="Q37" s="218" t="n">
        <f aca="false">'[1]入力 4-3'!Z521</f>
        <v>4</v>
      </c>
      <c r="R37" s="218" t="n">
        <f aca="false">'[1]入力 4-3'!AA521</f>
        <v>3</v>
      </c>
      <c r="S37" s="218" t="n">
        <f aca="false">'[1]入力 4-3'!AB521</f>
        <v>1</v>
      </c>
      <c r="T37" s="219" t="n">
        <f aca="false">'[1]入力 4-3'!AD521</f>
        <v>74</v>
      </c>
      <c r="U37" s="216" t="n">
        <f aca="false">'[1]入力 4-3'!AE521</f>
        <v>271</v>
      </c>
    </row>
    <row r="38" customFormat="false" ht="20.15" hidden="false" customHeight="true" outlineLevel="0" collapsed="false">
      <c r="C38" s="220"/>
      <c r="D38" s="220"/>
      <c r="E38" s="221"/>
      <c r="F38" s="221"/>
      <c r="G38" s="221"/>
      <c r="H38" s="221"/>
      <c r="I38" s="221"/>
      <c r="J38" s="222"/>
      <c r="K38" s="221"/>
      <c r="L38" s="222"/>
      <c r="M38" s="222"/>
      <c r="N38" s="222"/>
      <c r="O38" s="221"/>
      <c r="P38" s="221"/>
      <c r="Q38" s="222"/>
      <c r="R38" s="222"/>
      <c r="S38" s="221"/>
      <c r="T38" s="221"/>
      <c r="U38" s="223"/>
    </row>
  </sheetData>
  <mergeCells count="11">
    <mergeCell ref="R4:U4"/>
    <mergeCell ref="B5:C6"/>
    <mergeCell ref="E5:E7"/>
    <mergeCell ref="F5:F7"/>
    <mergeCell ref="G5:N5"/>
    <mergeCell ref="O5:T5"/>
    <mergeCell ref="U5:U7"/>
    <mergeCell ref="A7:C7"/>
    <mergeCell ref="A9:D9"/>
    <mergeCell ref="A10:D10"/>
    <mergeCell ref="A11:D11"/>
  </mergeCells>
  <printOptions headings="false" gridLines="false" gridLinesSet="true" horizontalCentered="true" verticalCentered="false"/>
  <pageMargins left="0.7875" right="0.7875" top="1.18125" bottom="0.984027777777778" header="0.511811023622047" footer="0.39375"/>
  <pageSetup paperSize="9" scale="100" fitToWidth="0" fitToHeight="1" pageOrder="downThenOver" orientation="portrait" blackAndWhite="false" draft="false" cellComments="none" firstPageNumber="62" useFirstPageNumber="true" horizontalDpi="300" verticalDpi="300" copies="1"/>
  <headerFooter differentFirst="false" differentOddEven="false">
    <oddHeader/>
    <oddFooter>&amp;C&amp;"ＭＳ ゴシック,Regular"&amp;20&amp;P</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1" ySplit="5" topLeftCell="B8" activePane="bottomRight" state="frozen"/>
      <selection pane="topLeft" activeCell="A1" activeCellId="0" sqref="A1"/>
      <selection pane="topRight" activeCell="B1" activeCellId="0" sqref="B1"/>
      <selection pane="bottomLeft" activeCell="A8" activeCellId="0" sqref="A8"/>
      <selection pane="bottomRight" activeCell="U5" activeCellId="0" sqref="U5"/>
    </sheetView>
  </sheetViews>
  <sheetFormatPr defaultColWidth="8.9921875" defaultRowHeight="13" zeroHeight="false" outlineLevelRow="0" outlineLevelCol="0"/>
  <cols>
    <col collapsed="false" customWidth="true" hidden="false" outlineLevel="0" max="1" min="1" style="1" width="19.08"/>
    <col collapsed="false" customWidth="true" hidden="false" outlineLevel="0" max="2" min="2" style="1" width="11.99"/>
    <col collapsed="false" customWidth="false" hidden="false" outlineLevel="0" max="3" min="3" style="1" width="8.99"/>
    <col collapsed="false" customWidth="true" hidden="false" outlineLevel="0" max="17" min="4" style="1" width="8.36"/>
    <col collapsed="false" customWidth="false" hidden="false" outlineLevel="0" max="257" min="18" style="1" width="8.99"/>
  </cols>
  <sheetData>
    <row r="1" customFormat="false" ht="30" hidden="false" customHeight="false" outlineLevel="0" collapsed="false">
      <c r="A1" s="224" t="s">
        <v>86</v>
      </c>
      <c r="B1" s="224"/>
      <c r="C1" s="224"/>
      <c r="D1" s="224"/>
      <c r="E1" s="224"/>
      <c r="F1" s="224"/>
      <c r="G1" s="224"/>
      <c r="H1" s="224"/>
      <c r="I1" s="224"/>
      <c r="J1" s="224"/>
      <c r="K1" s="224"/>
      <c r="L1" s="224"/>
      <c r="M1" s="224"/>
      <c r="N1" s="224"/>
      <c r="O1" s="224"/>
      <c r="P1" s="224"/>
      <c r="Q1" s="224"/>
    </row>
    <row r="2" customFormat="false" ht="17" hidden="false" customHeight="false" outlineLevel="0" collapsed="false">
      <c r="A2" s="4"/>
      <c r="B2" s="4"/>
      <c r="C2" s="4"/>
      <c r="D2" s="4"/>
      <c r="E2" s="4"/>
      <c r="F2" s="4"/>
      <c r="G2" s="4"/>
      <c r="H2" s="4"/>
      <c r="I2" s="4"/>
      <c r="M2" s="225"/>
      <c r="N2" s="226" t="s">
        <v>87</v>
      </c>
      <c r="O2" s="226"/>
      <c r="P2" s="226"/>
      <c r="Q2" s="226"/>
      <c r="R2" s="226"/>
    </row>
    <row r="3" customFormat="false" ht="33" hidden="false" customHeight="true" outlineLevel="0" collapsed="false">
      <c r="A3" s="227" t="s">
        <v>88</v>
      </c>
      <c r="B3" s="228" t="s">
        <v>5</v>
      </c>
      <c r="C3" s="229" t="s">
        <v>6</v>
      </c>
      <c r="D3" s="62" t="s">
        <v>2</v>
      </c>
      <c r="E3" s="62"/>
      <c r="F3" s="62"/>
      <c r="G3" s="62"/>
      <c r="H3" s="62"/>
      <c r="I3" s="62"/>
      <c r="J3" s="62"/>
      <c r="K3" s="62"/>
      <c r="L3" s="63" t="s">
        <v>3</v>
      </c>
      <c r="M3" s="63"/>
      <c r="N3" s="63"/>
      <c r="O3" s="63"/>
      <c r="P3" s="63"/>
      <c r="Q3" s="63"/>
      <c r="R3" s="229" t="s">
        <v>56</v>
      </c>
    </row>
    <row r="4" customFormat="false" ht="7.5" hidden="false" customHeight="true" outlineLevel="0" collapsed="false">
      <c r="A4" s="230"/>
      <c r="B4" s="228"/>
      <c r="C4" s="229"/>
      <c r="D4" s="231"/>
      <c r="E4" s="66"/>
      <c r="F4" s="67"/>
      <c r="G4" s="67"/>
      <c r="H4" s="67"/>
      <c r="I4" s="67"/>
      <c r="J4" s="67"/>
      <c r="K4" s="68"/>
      <c r="L4" s="232"/>
      <c r="M4" s="71"/>
      <c r="N4" s="71"/>
      <c r="O4" s="71"/>
      <c r="P4" s="71"/>
      <c r="Q4" s="72"/>
      <c r="R4" s="229"/>
    </row>
    <row r="5" customFormat="false" ht="175.5" hidden="false" customHeight="true" outlineLevel="0" collapsed="false">
      <c r="A5" s="233" t="s">
        <v>89</v>
      </c>
      <c r="B5" s="228"/>
      <c r="C5" s="229"/>
      <c r="D5" s="234" t="s">
        <v>8</v>
      </c>
      <c r="E5" s="235" t="s">
        <v>9</v>
      </c>
      <c r="F5" s="236" t="s">
        <v>10</v>
      </c>
      <c r="G5" s="236" t="s">
        <v>11</v>
      </c>
      <c r="H5" s="236" t="s">
        <v>12</v>
      </c>
      <c r="I5" s="236" t="s">
        <v>13</v>
      </c>
      <c r="J5" s="236" t="s">
        <v>14</v>
      </c>
      <c r="K5" s="237" t="s">
        <v>15</v>
      </c>
      <c r="L5" s="238" t="s">
        <v>8</v>
      </c>
      <c r="M5" s="236" t="s">
        <v>16</v>
      </c>
      <c r="N5" s="236" t="s">
        <v>17</v>
      </c>
      <c r="O5" s="236" t="s">
        <v>18</v>
      </c>
      <c r="P5" s="236" t="s">
        <v>19</v>
      </c>
      <c r="Q5" s="237" t="s">
        <v>20</v>
      </c>
      <c r="R5" s="229"/>
    </row>
    <row r="6" customFormat="false" ht="21" hidden="true" customHeight="true" outlineLevel="0" collapsed="false">
      <c r="A6" s="239" t="s">
        <v>90</v>
      </c>
      <c r="B6" s="240" t="n">
        <v>22290</v>
      </c>
      <c r="C6" s="240" t="n">
        <v>244</v>
      </c>
      <c r="D6" s="241" t="n">
        <v>13921</v>
      </c>
      <c r="E6" s="242" t="n">
        <v>2812</v>
      </c>
      <c r="F6" s="243" t="n">
        <v>2326</v>
      </c>
      <c r="G6" s="244" t="n">
        <v>474</v>
      </c>
      <c r="H6" s="244" t="n">
        <v>5343</v>
      </c>
      <c r="I6" s="243" t="n">
        <v>55</v>
      </c>
      <c r="J6" s="243" t="n">
        <v>1943</v>
      </c>
      <c r="K6" s="245" t="n">
        <v>968</v>
      </c>
      <c r="L6" s="246" t="n">
        <v>8125</v>
      </c>
      <c r="M6" s="244" t="n">
        <v>3100</v>
      </c>
      <c r="N6" s="243" t="n">
        <v>62</v>
      </c>
      <c r="O6" s="244" t="n">
        <v>29</v>
      </c>
      <c r="P6" s="243" t="n">
        <v>2</v>
      </c>
      <c r="Q6" s="245" t="n">
        <v>4932</v>
      </c>
      <c r="R6" s="240" t="n">
        <v>10182</v>
      </c>
    </row>
    <row r="7" customFormat="false" ht="48.75" hidden="true" customHeight="true" outlineLevel="0" collapsed="false">
      <c r="A7" s="247" t="s">
        <v>91</v>
      </c>
      <c r="B7" s="248" t="n">
        <v>22564</v>
      </c>
      <c r="C7" s="248" t="n">
        <v>247</v>
      </c>
      <c r="D7" s="249" t="n">
        <v>14103</v>
      </c>
      <c r="E7" s="250" t="n">
        <v>2846</v>
      </c>
      <c r="F7" s="251" t="n">
        <v>2293</v>
      </c>
      <c r="G7" s="252" t="n">
        <v>479</v>
      </c>
      <c r="H7" s="252" t="n">
        <v>5371</v>
      </c>
      <c r="I7" s="251" t="n">
        <v>52</v>
      </c>
      <c r="J7" s="251" t="n">
        <v>2103</v>
      </c>
      <c r="K7" s="253" t="n">
        <v>959</v>
      </c>
      <c r="L7" s="254" t="n">
        <v>8214</v>
      </c>
      <c r="M7" s="252" t="n">
        <v>3125</v>
      </c>
      <c r="N7" s="251" t="n">
        <v>62</v>
      </c>
      <c r="O7" s="251" t="n">
        <v>28</v>
      </c>
      <c r="P7" s="251" t="n">
        <v>2</v>
      </c>
      <c r="Q7" s="255" t="n">
        <v>4997</v>
      </c>
      <c r="R7" s="256" t="n">
        <v>10333</v>
      </c>
    </row>
    <row r="8" customFormat="false" ht="7.5" hidden="false" customHeight="true" outlineLevel="0" collapsed="false">
      <c r="A8" s="257"/>
      <c r="B8" s="258"/>
      <c r="C8" s="258"/>
      <c r="D8" s="259"/>
      <c r="E8" s="260"/>
      <c r="F8" s="261"/>
      <c r="G8" s="262"/>
      <c r="H8" s="262"/>
      <c r="I8" s="261"/>
      <c r="J8" s="261"/>
      <c r="K8" s="263"/>
      <c r="L8" s="264"/>
      <c r="M8" s="262"/>
      <c r="N8" s="261"/>
      <c r="O8" s="261"/>
      <c r="P8" s="261"/>
      <c r="Q8" s="265"/>
      <c r="R8" s="258"/>
    </row>
    <row r="9" customFormat="false" ht="54.75" hidden="false" customHeight="true" outlineLevel="0" collapsed="false">
      <c r="A9" s="266" t="s">
        <v>92</v>
      </c>
      <c r="B9" s="267" t="n">
        <v>19233</v>
      </c>
      <c r="C9" s="267" t="n">
        <v>301</v>
      </c>
      <c r="D9" s="268" t="n">
        <v>12781</v>
      </c>
      <c r="E9" s="269" t="n">
        <v>2721</v>
      </c>
      <c r="F9" s="270" t="n">
        <v>1766</v>
      </c>
      <c r="G9" s="270" t="n">
        <v>397</v>
      </c>
      <c r="H9" s="270" t="n">
        <v>5037</v>
      </c>
      <c r="I9" s="270" t="n">
        <v>27</v>
      </c>
      <c r="J9" s="270" t="n">
        <v>2131</v>
      </c>
      <c r="K9" s="271" t="n">
        <v>702</v>
      </c>
      <c r="L9" s="272" t="n">
        <v>6151</v>
      </c>
      <c r="M9" s="270" t="n">
        <v>3048</v>
      </c>
      <c r="N9" s="270" t="n">
        <v>45</v>
      </c>
      <c r="O9" s="270" t="n">
        <v>31</v>
      </c>
      <c r="P9" s="270" t="n">
        <v>3</v>
      </c>
      <c r="Q9" s="271" t="n">
        <v>3024</v>
      </c>
      <c r="R9" s="267" t="n">
        <v>9798</v>
      </c>
    </row>
    <row r="10" customFormat="false" ht="54.75" hidden="false" customHeight="true" outlineLevel="0" collapsed="false">
      <c r="A10" s="273" t="s">
        <v>93</v>
      </c>
      <c r="B10" s="274" t="n">
        <v>19042</v>
      </c>
      <c r="C10" s="274" t="n">
        <v>297</v>
      </c>
      <c r="D10" s="275" t="n">
        <v>12689</v>
      </c>
      <c r="E10" s="276" t="n">
        <v>2723</v>
      </c>
      <c r="F10" s="277" t="n">
        <v>1727</v>
      </c>
      <c r="G10" s="277" t="n">
        <v>388</v>
      </c>
      <c r="H10" s="277" t="n">
        <v>4985</v>
      </c>
      <c r="I10" s="277" t="n">
        <v>27</v>
      </c>
      <c r="J10" s="277" t="n">
        <v>2179</v>
      </c>
      <c r="K10" s="278" t="n">
        <v>660</v>
      </c>
      <c r="L10" s="279" t="n">
        <v>6056</v>
      </c>
      <c r="M10" s="277" t="n">
        <v>2973</v>
      </c>
      <c r="N10" s="277" t="n">
        <v>46</v>
      </c>
      <c r="O10" s="277" t="n">
        <v>30</v>
      </c>
      <c r="P10" s="277" t="n">
        <v>3</v>
      </c>
      <c r="Q10" s="278" t="n">
        <v>3004</v>
      </c>
      <c r="R10" s="274" t="n">
        <v>9660</v>
      </c>
    </row>
    <row r="11" customFormat="false" ht="54.75" hidden="false" customHeight="true" outlineLevel="0" collapsed="false">
      <c r="A11" s="273" t="s">
        <v>94</v>
      </c>
      <c r="B11" s="274" t="n">
        <v>18781</v>
      </c>
      <c r="C11" s="274" t="n">
        <v>302</v>
      </c>
      <c r="D11" s="275" t="n">
        <v>12525</v>
      </c>
      <c r="E11" s="276" t="n">
        <v>2695</v>
      </c>
      <c r="F11" s="277" t="n">
        <v>1696</v>
      </c>
      <c r="G11" s="277" t="n">
        <v>386</v>
      </c>
      <c r="H11" s="277" t="n">
        <v>4924</v>
      </c>
      <c r="I11" s="277" t="n">
        <v>26</v>
      </c>
      <c r="J11" s="277" t="n">
        <v>2176</v>
      </c>
      <c r="K11" s="278" t="n">
        <v>622</v>
      </c>
      <c r="L11" s="279" t="n">
        <v>5954</v>
      </c>
      <c r="M11" s="277" t="n">
        <v>2899</v>
      </c>
      <c r="N11" s="277" t="n">
        <v>44</v>
      </c>
      <c r="O11" s="277" t="n">
        <v>29</v>
      </c>
      <c r="P11" s="277" t="n">
        <v>3</v>
      </c>
      <c r="Q11" s="278" t="n">
        <v>2979</v>
      </c>
      <c r="R11" s="274" t="n">
        <v>9555</v>
      </c>
    </row>
    <row r="12" customFormat="false" ht="54.75" hidden="false" customHeight="true" outlineLevel="0" collapsed="false">
      <c r="A12" s="273" t="s">
        <v>95</v>
      </c>
      <c r="B12" s="274" t="n">
        <v>18403</v>
      </c>
      <c r="C12" s="274" t="n">
        <v>300</v>
      </c>
      <c r="D12" s="275" t="n">
        <v>12277</v>
      </c>
      <c r="E12" s="276" t="n">
        <v>2646</v>
      </c>
      <c r="F12" s="277" t="n">
        <v>1626</v>
      </c>
      <c r="G12" s="277" t="n">
        <v>384</v>
      </c>
      <c r="H12" s="277" t="n">
        <v>4833</v>
      </c>
      <c r="I12" s="277" t="n">
        <v>25</v>
      </c>
      <c r="J12" s="277" t="n">
        <v>2165</v>
      </c>
      <c r="K12" s="278" t="n">
        <v>598</v>
      </c>
      <c r="L12" s="279" t="n">
        <v>5826</v>
      </c>
      <c r="M12" s="277" t="n">
        <v>2829</v>
      </c>
      <c r="N12" s="277" t="n">
        <v>44</v>
      </c>
      <c r="O12" s="277" t="n">
        <v>30</v>
      </c>
      <c r="P12" s="277" t="n">
        <v>3</v>
      </c>
      <c r="Q12" s="278" t="n">
        <v>2920</v>
      </c>
      <c r="R12" s="274" t="n">
        <v>9348</v>
      </c>
    </row>
    <row r="13" customFormat="false" ht="54.75" hidden="false" customHeight="true" outlineLevel="0" collapsed="false">
      <c r="A13" s="273" t="s">
        <v>96</v>
      </c>
      <c r="B13" s="274" t="n">
        <v>17911</v>
      </c>
      <c r="C13" s="274" t="n">
        <v>298</v>
      </c>
      <c r="D13" s="275" t="n">
        <v>11884</v>
      </c>
      <c r="E13" s="276" t="n">
        <v>2620</v>
      </c>
      <c r="F13" s="277" t="n">
        <v>1577</v>
      </c>
      <c r="G13" s="277" t="n">
        <v>373</v>
      </c>
      <c r="H13" s="277" t="n">
        <v>4721</v>
      </c>
      <c r="I13" s="277" t="n">
        <v>24</v>
      </c>
      <c r="J13" s="277" t="n">
        <v>2030</v>
      </c>
      <c r="K13" s="278" t="n">
        <v>539</v>
      </c>
      <c r="L13" s="279" t="n">
        <v>5729</v>
      </c>
      <c r="M13" s="277" t="n">
        <v>2767</v>
      </c>
      <c r="N13" s="277" t="n">
        <v>43</v>
      </c>
      <c r="O13" s="277" t="n">
        <v>29</v>
      </c>
      <c r="P13" s="277" t="n">
        <v>3</v>
      </c>
      <c r="Q13" s="278" t="n">
        <v>2887</v>
      </c>
      <c r="R13" s="274" t="n">
        <v>9157</v>
      </c>
    </row>
    <row r="14" customFormat="false" ht="54.75" hidden="false" customHeight="true" outlineLevel="0" collapsed="false">
      <c r="A14" s="273" t="s">
        <v>97</v>
      </c>
      <c r="B14" s="274" t="n">
        <v>17506</v>
      </c>
      <c r="C14" s="274" t="n">
        <v>300</v>
      </c>
      <c r="D14" s="275" t="n">
        <v>11567</v>
      </c>
      <c r="E14" s="276" t="n">
        <v>2629</v>
      </c>
      <c r="F14" s="277" t="n">
        <v>1524</v>
      </c>
      <c r="G14" s="277" t="n">
        <v>360</v>
      </c>
      <c r="H14" s="277" t="n">
        <v>4608</v>
      </c>
      <c r="I14" s="277" t="n">
        <v>24</v>
      </c>
      <c r="J14" s="277" t="n">
        <v>1927</v>
      </c>
      <c r="K14" s="278" t="n">
        <v>495</v>
      </c>
      <c r="L14" s="279" t="n">
        <v>5639</v>
      </c>
      <c r="M14" s="277" t="n">
        <v>2703</v>
      </c>
      <c r="N14" s="277" t="n">
        <v>43</v>
      </c>
      <c r="O14" s="277" t="n">
        <v>27</v>
      </c>
      <c r="P14" s="277" t="n">
        <v>3</v>
      </c>
      <c r="Q14" s="278" t="n">
        <v>2863</v>
      </c>
      <c r="R14" s="274" t="n">
        <v>8998</v>
      </c>
    </row>
    <row r="15" s="109" customFormat="true" ht="54.75" hidden="false" customHeight="true" outlineLevel="0" collapsed="false">
      <c r="A15" s="273" t="s">
        <v>98</v>
      </c>
      <c r="B15" s="274" t="n">
        <v>17048</v>
      </c>
      <c r="C15" s="274" t="n">
        <v>302</v>
      </c>
      <c r="D15" s="275" t="n">
        <v>11191</v>
      </c>
      <c r="E15" s="276" t="n">
        <v>2610</v>
      </c>
      <c r="F15" s="277" t="n">
        <v>1459</v>
      </c>
      <c r="G15" s="277" t="n">
        <v>342</v>
      </c>
      <c r="H15" s="277" t="n">
        <v>4466</v>
      </c>
      <c r="I15" s="277" t="n">
        <v>22</v>
      </c>
      <c r="J15" s="277" t="n">
        <v>1804</v>
      </c>
      <c r="K15" s="278" t="n">
        <v>488</v>
      </c>
      <c r="L15" s="279" t="n">
        <v>5555</v>
      </c>
      <c r="M15" s="277" t="n">
        <v>2667</v>
      </c>
      <c r="N15" s="277" t="n">
        <v>41</v>
      </c>
      <c r="O15" s="277" t="n">
        <v>26</v>
      </c>
      <c r="P15" s="277" t="n">
        <v>2</v>
      </c>
      <c r="Q15" s="278" t="n">
        <v>2819</v>
      </c>
      <c r="R15" s="274" t="n">
        <v>8845</v>
      </c>
    </row>
    <row r="16" s="109" customFormat="true" ht="54.75" hidden="false" customHeight="true" outlineLevel="0" collapsed="false">
      <c r="A16" s="273" t="s">
        <v>99</v>
      </c>
      <c r="B16" s="274" t="n">
        <v>16590</v>
      </c>
      <c r="C16" s="274" t="n">
        <v>303</v>
      </c>
      <c r="D16" s="275" t="n">
        <v>10832</v>
      </c>
      <c r="E16" s="276" t="n">
        <v>2588</v>
      </c>
      <c r="F16" s="277" t="n">
        <v>1419</v>
      </c>
      <c r="G16" s="277" t="n">
        <v>321</v>
      </c>
      <c r="H16" s="277" t="n">
        <v>4297</v>
      </c>
      <c r="I16" s="277" t="n">
        <v>21</v>
      </c>
      <c r="J16" s="277" t="n">
        <v>1696</v>
      </c>
      <c r="K16" s="278" t="n">
        <v>490</v>
      </c>
      <c r="L16" s="279" t="n">
        <v>5455</v>
      </c>
      <c r="M16" s="277" t="n">
        <v>2629</v>
      </c>
      <c r="N16" s="277" t="n">
        <v>43</v>
      </c>
      <c r="O16" s="277" t="n">
        <v>24</v>
      </c>
      <c r="P16" s="277" t="n">
        <v>2</v>
      </c>
      <c r="Q16" s="278" t="n">
        <v>2757</v>
      </c>
      <c r="R16" s="274" t="n">
        <v>8673</v>
      </c>
    </row>
    <row r="17" customFormat="false" ht="54.75" hidden="false" customHeight="true" outlineLevel="0" collapsed="false">
      <c r="A17" s="273" t="s">
        <v>100</v>
      </c>
      <c r="B17" s="274" t="n">
        <v>16171</v>
      </c>
      <c r="C17" s="274" t="n">
        <v>306</v>
      </c>
      <c r="D17" s="275" t="n">
        <v>10530</v>
      </c>
      <c r="E17" s="276" t="n">
        <v>2578</v>
      </c>
      <c r="F17" s="277" t="n">
        <v>1371</v>
      </c>
      <c r="G17" s="277" t="n">
        <v>302</v>
      </c>
      <c r="H17" s="277" t="n">
        <v>4141</v>
      </c>
      <c r="I17" s="277" t="n">
        <v>21</v>
      </c>
      <c r="J17" s="277" t="n">
        <v>1639</v>
      </c>
      <c r="K17" s="278" t="n">
        <v>478</v>
      </c>
      <c r="L17" s="279" t="n">
        <v>5335</v>
      </c>
      <c r="M17" s="277" t="n">
        <v>2577</v>
      </c>
      <c r="N17" s="277" t="n">
        <v>41</v>
      </c>
      <c r="O17" s="277" t="n">
        <v>25</v>
      </c>
      <c r="P17" s="277" t="n">
        <v>2</v>
      </c>
      <c r="Q17" s="278" t="n">
        <v>2690</v>
      </c>
      <c r="R17" s="274" t="n">
        <v>8463</v>
      </c>
    </row>
    <row r="18" customFormat="false" ht="54.75" hidden="false" customHeight="true" outlineLevel="0" collapsed="false">
      <c r="A18" s="273" t="s">
        <v>101</v>
      </c>
      <c r="B18" s="274" t="n">
        <v>15757</v>
      </c>
      <c r="C18" s="274" t="n">
        <v>301</v>
      </c>
      <c r="D18" s="275" t="n">
        <v>10244</v>
      </c>
      <c r="E18" s="276" t="n">
        <v>2584</v>
      </c>
      <c r="F18" s="277" t="n">
        <v>1340</v>
      </c>
      <c r="G18" s="277" t="n">
        <v>282</v>
      </c>
      <c r="H18" s="277" t="n">
        <v>3982</v>
      </c>
      <c r="I18" s="277" t="n">
        <v>21</v>
      </c>
      <c r="J18" s="277" t="n">
        <v>1560</v>
      </c>
      <c r="K18" s="278" t="n">
        <v>475</v>
      </c>
      <c r="L18" s="279" t="n">
        <v>5212</v>
      </c>
      <c r="M18" s="277" t="n">
        <v>2522</v>
      </c>
      <c r="N18" s="277" t="n">
        <v>40</v>
      </c>
      <c r="O18" s="277" t="n">
        <v>24</v>
      </c>
      <c r="P18" s="277" t="n">
        <v>2</v>
      </c>
      <c r="Q18" s="278" t="n">
        <v>2624</v>
      </c>
      <c r="R18" s="274" t="n">
        <v>8280</v>
      </c>
    </row>
    <row r="19" customFormat="false" ht="54.75" hidden="false" customHeight="true" outlineLevel="0" collapsed="false">
      <c r="A19" s="273" t="s">
        <v>102</v>
      </c>
      <c r="B19" s="274" t="n">
        <v>15371</v>
      </c>
      <c r="C19" s="274" t="n">
        <v>295</v>
      </c>
      <c r="D19" s="275" t="n">
        <v>9998</v>
      </c>
      <c r="E19" s="276" t="n">
        <v>2556</v>
      </c>
      <c r="F19" s="277" t="n">
        <v>1293</v>
      </c>
      <c r="G19" s="277" t="n">
        <v>275</v>
      </c>
      <c r="H19" s="277" t="n">
        <v>3870</v>
      </c>
      <c r="I19" s="277" t="n">
        <v>21</v>
      </c>
      <c r="J19" s="277" t="n">
        <v>1513</v>
      </c>
      <c r="K19" s="278" t="n">
        <v>470</v>
      </c>
      <c r="L19" s="279" t="n">
        <v>5078</v>
      </c>
      <c r="M19" s="277" t="n">
        <v>2449</v>
      </c>
      <c r="N19" s="277" t="n">
        <v>39</v>
      </c>
      <c r="O19" s="277" t="n">
        <v>24</v>
      </c>
      <c r="P19" s="277" t="n">
        <v>2</v>
      </c>
      <c r="Q19" s="278" t="n">
        <v>2564</v>
      </c>
      <c r="R19" s="274" t="n">
        <v>8062</v>
      </c>
    </row>
    <row r="20" customFormat="false" ht="54.75" hidden="false" customHeight="true" outlineLevel="0" collapsed="false">
      <c r="A20" s="273" t="s">
        <v>103</v>
      </c>
      <c r="B20" s="274" t="n">
        <v>14917</v>
      </c>
      <c r="C20" s="274" t="n">
        <v>295</v>
      </c>
      <c r="D20" s="275" t="n">
        <v>9691</v>
      </c>
      <c r="E20" s="276" t="n">
        <v>2537</v>
      </c>
      <c r="F20" s="277" t="n">
        <v>1251</v>
      </c>
      <c r="G20" s="277" t="n">
        <v>267</v>
      </c>
      <c r="H20" s="277" t="n">
        <v>3683</v>
      </c>
      <c r="I20" s="277" t="n">
        <v>21</v>
      </c>
      <c r="J20" s="277" t="n">
        <v>1468</v>
      </c>
      <c r="K20" s="278" t="n">
        <v>464</v>
      </c>
      <c r="L20" s="279" t="n">
        <v>4931</v>
      </c>
      <c r="M20" s="277" t="n">
        <v>2383</v>
      </c>
      <c r="N20" s="277" t="n">
        <v>36</v>
      </c>
      <c r="O20" s="277" t="n">
        <v>24</v>
      </c>
      <c r="P20" s="277" t="n">
        <v>2</v>
      </c>
      <c r="Q20" s="278" t="n">
        <v>2486</v>
      </c>
      <c r="R20" s="274" t="n">
        <v>7819</v>
      </c>
    </row>
    <row r="21" customFormat="false" ht="54.75" hidden="false" customHeight="true" outlineLevel="0" collapsed="false">
      <c r="A21" s="273" t="s">
        <v>104</v>
      </c>
      <c r="B21" s="274" t="n">
        <v>14536</v>
      </c>
      <c r="C21" s="274" t="n">
        <v>296</v>
      </c>
      <c r="D21" s="275" t="n">
        <v>9416</v>
      </c>
      <c r="E21" s="276" t="n">
        <v>2517</v>
      </c>
      <c r="F21" s="277" t="n">
        <v>1210</v>
      </c>
      <c r="G21" s="277" t="n">
        <v>271</v>
      </c>
      <c r="H21" s="277" t="n">
        <v>3534</v>
      </c>
      <c r="I21" s="277" t="n">
        <v>17</v>
      </c>
      <c r="J21" s="277" t="n">
        <v>1417</v>
      </c>
      <c r="K21" s="278" t="n">
        <v>450</v>
      </c>
      <c r="L21" s="279" t="n">
        <v>4824</v>
      </c>
      <c r="M21" s="277" t="n">
        <v>2336</v>
      </c>
      <c r="N21" s="277" t="n">
        <v>34</v>
      </c>
      <c r="O21" s="277" t="n">
        <v>24</v>
      </c>
      <c r="P21" s="277" t="n">
        <v>1</v>
      </c>
      <c r="Q21" s="278" t="n">
        <v>2429</v>
      </c>
      <c r="R21" s="274" t="n">
        <v>7587</v>
      </c>
    </row>
    <row r="22" customFormat="false" ht="54.75" hidden="false" customHeight="true" outlineLevel="0" collapsed="false">
      <c r="A22" s="273" t="s">
        <v>105</v>
      </c>
      <c r="B22" s="274" t="n">
        <v>13992</v>
      </c>
      <c r="C22" s="274" t="n">
        <v>295</v>
      </c>
      <c r="D22" s="275" t="n">
        <v>9091</v>
      </c>
      <c r="E22" s="276" t="n">
        <v>2493</v>
      </c>
      <c r="F22" s="277" t="n">
        <v>1169</v>
      </c>
      <c r="G22" s="277" t="n">
        <v>268</v>
      </c>
      <c r="H22" s="277" t="n">
        <v>3310</v>
      </c>
      <c r="I22" s="277" t="n">
        <v>17</v>
      </c>
      <c r="J22" s="277" t="n">
        <v>1386</v>
      </c>
      <c r="K22" s="278" t="n">
        <v>448</v>
      </c>
      <c r="L22" s="279" t="n">
        <v>4606</v>
      </c>
      <c r="M22" s="277" t="n">
        <v>2258</v>
      </c>
      <c r="N22" s="277" t="n">
        <v>32</v>
      </c>
      <c r="O22" s="277" t="n">
        <v>25</v>
      </c>
      <c r="P22" s="277" t="n">
        <v>1</v>
      </c>
      <c r="Q22" s="278" t="n">
        <v>2290</v>
      </c>
      <c r="R22" s="274" t="n">
        <v>7268</v>
      </c>
    </row>
    <row r="23" customFormat="false" ht="54.75" hidden="false" customHeight="true" outlineLevel="0" collapsed="false">
      <c r="A23" s="273" t="s">
        <v>106</v>
      </c>
      <c r="B23" s="274" t="n">
        <v>13657</v>
      </c>
      <c r="C23" s="274" t="n">
        <v>293</v>
      </c>
      <c r="D23" s="275" t="n">
        <v>8895</v>
      </c>
      <c r="E23" s="276" t="n">
        <v>2495</v>
      </c>
      <c r="F23" s="277" t="n">
        <v>1160</v>
      </c>
      <c r="G23" s="277" t="n">
        <v>267</v>
      </c>
      <c r="H23" s="277" t="n">
        <v>3156</v>
      </c>
      <c r="I23" s="277" t="n">
        <v>16</v>
      </c>
      <c r="J23" s="277" t="n">
        <v>1362</v>
      </c>
      <c r="K23" s="278" t="n">
        <v>439</v>
      </c>
      <c r="L23" s="279" t="n">
        <v>4469</v>
      </c>
      <c r="M23" s="277" t="n">
        <v>2229</v>
      </c>
      <c r="N23" s="277" t="n">
        <v>32</v>
      </c>
      <c r="O23" s="277" t="n">
        <v>24</v>
      </c>
      <c r="P23" s="277" t="n">
        <v>1</v>
      </c>
      <c r="Q23" s="278" t="n">
        <v>2183</v>
      </c>
      <c r="R23" s="274" t="n">
        <v>7173</v>
      </c>
    </row>
    <row r="24" customFormat="false" ht="54.75" hidden="false" customHeight="true" outlineLevel="0" collapsed="false">
      <c r="A24" s="273" t="s">
        <v>107</v>
      </c>
      <c r="B24" s="274" t="n">
        <v>13327</v>
      </c>
      <c r="C24" s="274" t="n">
        <v>290</v>
      </c>
      <c r="D24" s="275" t="n">
        <v>8713</v>
      </c>
      <c r="E24" s="276" t="n">
        <v>2503</v>
      </c>
      <c r="F24" s="277" t="n">
        <v>1142</v>
      </c>
      <c r="G24" s="277" t="n">
        <v>260</v>
      </c>
      <c r="H24" s="277" t="n">
        <v>3045</v>
      </c>
      <c r="I24" s="277" t="n">
        <v>17</v>
      </c>
      <c r="J24" s="277" t="n">
        <v>1324</v>
      </c>
      <c r="K24" s="278" t="n">
        <v>422</v>
      </c>
      <c r="L24" s="279" t="n">
        <v>4324</v>
      </c>
      <c r="M24" s="277" t="n">
        <v>2183</v>
      </c>
      <c r="N24" s="277" t="n">
        <v>32</v>
      </c>
      <c r="O24" s="277" t="n">
        <v>23</v>
      </c>
      <c r="P24" s="277" t="n">
        <v>1</v>
      </c>
      <c r="Q24" s="278" t="n">
        <v>2085</v>
      </c>
      <c r="R24" s="274" t="n">
        <v>6952</v>
      </c>
    </row>
    <row r="25" customFormat="false" ht="54.75" hidden="false" customHeight="true" outlineLevel="0" collapsed="false">
      <c r="A25" s="273" t="s">
        <v>108</v>
      </c>
      <c r="B25" s="274" t="n">
        <v>13059</v>
      </c>
      <c r="C25" s="274" t="n">
        <v>294</v>
      </c>
      <c r="D25" s="275" t="n">
        <v>8510</v>
      </c>
      <c r="E25" s="276" t="n">
        <v>2437</v>
      </c>
      <c r="F25" s="277" t="n">
        <v>1097</v>
      </c>
      <c r="G25" s="277" t="n">
        <v>247</v>
      </c>
      <c r="H25" s="277" t="n">
        <v>2952</v>
      </c>
      <c r="I25" s="277" t="n">
        <v>17</v>
      </c>
      <c r="J25" s="277" t="n">
        <v>1347</v>
      </c>
      <c r="K25" s="278" t="n">
        <v>413</v>
      </c>
      <c r="L25" s="279" t="n">
        <v>4255</v>
      </c>
      <c r="M25" s="277" t="n">
        <v>2177</v>
      </c>
      <c r="N25" s="277" t="n">
        <v>31</v>
      </c>
      <c r="O25" s="277" t="n">
        <v>23</v>
      </c>
      <c r="P25" s="277" t="n">
        <v>1</v>
      </c>
      <c r="Q25" s="278" t="n">
        <v>2023</v>
      </c>
      <c r="R25" s="274" t="n">
        <v>6722</v>
      </c>
    </row>
    <row r="26" customFormat="false" ht="54.75" hidden="false" customHeight="true" outlineLevel="0" collapsed="false">
      <c r="A26" s="273" t="s">
        <v>109</v>
      </c>
      <c r="B26" s="274" t="n">
        <v>12902</v>
      </c>
      <c r="C26" s="274" t="n">
        <v>296</v>
      </c>
      <c r="D26" s="275" t="n">
        <v>8412</v>
      </c>
      <c r="E26" s="276" t="n">
        <v>2443</v>
      </c>
      <c r="F26" s="277" t="n">
        <v>1086</v>
      </c>
      <c r="G26" s="277" t="n">
        <v>242</v>
      </c>
      <c r="H26" s="277" t="n">
        <v>2865</v>
      </c>
      <c r="I26" s="277" t="n">
        <v>17</v>
      </c>
      <c r="J26" s="277" t="n">
        <v>1355</v>
      </c>
      <c r="K26" s="278" t="n">
        <v>404</v>
      </c>
      <c r="L26" s="279" t="n">
        <v>4194</v>
      </c>
      <c r="M26" s="277" t="n">
        <v>2146</v>
      </c>
      <c r="N26" s="277" t="n">
        <v>32</v>
      </c>
      <c r="O26" s="277" t="n">
        <v>22</v>
      </c>
      <c r="P26" s="277" t="n">
        <v>1</v>
      </c>
      <c r="Q26" s="278" t="n">
        <v>1993</v>
      </c>
      <c r="R26" s="274" t="n">
        <v>6605</v>
      </c>
    </row>
    <row r="27" customFormat="false" ht="54.75" hidden="false" customHeight="true" outlineLevel="0" collapsed="false">
      <c r="A27" s="273" t="s">
        <v>110</v>
      </c>
      <c r="B27" s="274" t="n">
        <v>12733</v>
      </c>
      <c r="C27" s="274" t="n">
        <v>296</v>
      </c>
      <c r="D27" s="275" t="n">
        <v>8278</v>
      </c>
      <c r="E27" s="276" t="n">
        <v>2450</v>
      </c>
      <c r="F27" s="277" t="n">
        <v>1067</v>
      </c>
      <c r="G27" s="277" t="n">
        <v>240</v>
      </c>
      <c r="H27" s="277" t="n">
        <v>2801</v>
      </c>
      <c r="I27" s="277" t="n">
        <v>17</v>
      </c>
      <c r="J27" s="277" t="n">
        <v>1321</v>
      </c>
      <c r="K27" s="278" t="n">
        <v>382</v>
      </c>
      <c r="L27" s="279" t="n">
        <v>4159</v>
      </c>
      <c r="M27" s="277" t="n">
        <v>2131</v>
      </c>
      <c r="N27" s="277" t="n">
        <v>31</v>
      </c>
      <c r="O27" s="277" t="n">
        <v>21</v>
      </c>
      <c r="P27" s="277" t="n">
        <v>1</v>
      </c>
      <c r="Q27" s="278" t="n">
        <v>1975</v>
      </c>
      <c r="R27" s="274" t="n">
        <v>6521</v>
      </c>
    </row>
    <row r="28" customFormat="false" ht="54.75" hidden="false" customHeight="true" outlineLevel="0" collapsed="false">
      <c r="A28" s="280" t="s">
        <v>111</v>
      </c>
      <c r="B28" s="274" t="n">
        <v>12595</v>
      </c>
      <c r="C28" s="274" t="n">
        <v>299</v>
      </c>
      <c r="D28" s="281" t="n">
        <v>8169</v>
      </c>
      <c r="E28" s="276" t="n">
        <v>2470</v>
      </c>
      <c r="F28" s="277" t="n">
        <v>1049</v>
      </c>
      <c r="G28" s="277" t="n">
        <v>236</v>
      </c>
      <c r="H28" s="277" t="n">
        <v>2731</v>
      </c>
      <c r="I28" s="277" t="n">
        <v>17</v>
      </c>
      <c r="J28" s="277" t="n">
        <v>1288</v>
      </c>
      <c r="K28" s="278" t="n">
        <v>378</v>
      </c>
      <c r="L28" s="279" t="n">
        <v>4127</v>
      </c>
      <c r="M28" s="277" t="n">
        <v>2113</v>
      </c>
      <c r="N28" s="277" t="n">
        <v>30</v>
      </c>
      <c r="O28" s="277" t="n">
        <v>21</v>
      </c>
      <c r="P28" s="277" t="n">
        <v>1</v>
      </c>
      <c r="Q28" s="278" t="n">
        <v>1962</v>
      </c>
      <c r="R28" s="274" t="n">
        <v>6480</v>
      </c>
    </row>
    <row r="29" customFormat="false" ht="54.75" hidden="false" customHeight="true" outlineLevel="0" collapsed="false">
      <c r="A29" s="282" t="s">
        <v>112</v>
      </c>
      <c r="B29" s="283" t="n">
        <v>12381</v>
      </c>
      <c r="C29" s="283" t="n">
        <v>296</v>
      </c>
      <c r="D29" s="284" t="n">
        <v>8018</v>
      </c>
      <c r="E29" s="285" t="n">
        <v>2466</v>
      </c>
      <c r="F29" s="286" t="n">
        <v>1010</v>
      </c>
      <c r="G29" s="286" t="n">
        <v>225</v>
      </c>
      <c r="H29" s="286" t="n">
        <v>2659</v>
      </c>
      <c r="I29" s="286" t="n">
        <v>17</v>
      </c>
      <c r="J29" s="286" t="n">
        <v>1267</v>
      </c>
      <c r="K29" s="287" t="n">
        <v>374</v>
      </c>
      <c r="L29" s="288" t="n">
        <v>4067</v>
      </c>
      <c r="M29" s="286" t="n">
        <v>2089</v>
      </c>
      <c r="N29" s="286" t="n">
        <v>29</v>
      </c>
      <c r="O29" s="286" t="n">
        <v>21</v>
      </c>
      <c r="P29" s="286" t="n">
        <v>1</v>
      </c>
      <c r="Q29" s="287" t="n">
        <v>1927</v>
      </c>
      <c r="R29" s="283" t="n">
        <v>6384</v>
      </c>
    </row>
    <row r="30" customFormat="false" ht="54.75" hidden="false" customHeight="true" outlineLevel="0" collapsed="false">
      <c r="A30" s="282" t="s">
        <v>113</v>
      </c>
      <c r="B30" s="283" t="n">
        <v>12238</v>
      </c>
      <c r="C30" s="283" t="n">
        <v>294</v>
      </c>
      <c r="D30" s="284" t="n">
        <v>7917</v>
      </c>
      <c r="E30" s="285" t="n">
        <v>2497</v>
      </c>
      <c r="F30" s="286" t="n">
        <v>974</v>
      </c>
      <c r="G30" s="286" t="n">
        <v>225</v>
      </c>
      <c r="H30" s="286" t="n">
        <v>2607</v>
      </c>
      <c r="I30" s="286" t="n">
        <v>17</v>
      </c>
      <c r="J30" s="286" t="n">
        <v>1240</v>
      </c>
      <c r="K30" s="287" t="n">
        <v>357</v>
      </c>
      <c r="L30" s="288" t="n">
        <v>4027</v>
      </c>
      <c r="M30" s="286" t="n">
        <v>2078</v>
      </c>
      <c r="N30" s="286" t="n">
        <v>28</v>
      </c>
      <c r="O30" s="286" t="n">
        <v>21</v>
      </c>
      <c r="P30" s="286" t="n">
        <v>1</v>
      </c>
      <c r="Q30" s="287" t="n">
        <v>1899</v>
      </c>
      <c r="R30" s="283" t="n">
        <v>6291</v>
      </c>
    </row>
    <row r="31" customFormat="false" ht="54.75" hidden="false" customHeight="true" outlineLevel="0" collapsed="false">
      <c r="A31" s="289" t="s">
        <v>114</v>
      </c>
      <c r="B31" s="290" t="n">
        <v>12132</v>
      </c>
      <c r="C31" s="290" t="n">
        <v>295</v>
      </c>
      <c r="D31" s="291" t="n">
        <v>7850</v>
      </c>
      <c r="E31" s="292" t="n">
        <v>2500</v>
      </c>
      <c r="F31" s="293" t="n">
        <v>964</v>
      </c>
      <c r="G31" s="293" t="n">
        <v>219</v>
      </c>
      <c r="H31" s="293" t="n">
        <v>2563</v>
      </c>
      <c r="I31" s="293" t="n">
        <v>19</v>
      </c>
      <c r="J31" s="293" t="n">
        <v>1235</v>
      </c>
      <c r="K31" s="294" t="n">
        <v>350</v>
      </c>
      <c r="L31" s="295" t="n">
        <v>3987</v>
      </c>
      <c r="M31" s="293" t="n">
        <v>2058</v>
      </c>
      <c r="N31" s="293" t="n">
        <v>28</v>
      </c>
      <c r="O31" s="293" t="n">
        <v>20</v>
      </c>
      <c r="P31" s="293" t="n">
        <v>1</v>
      </c>
      <c r="Q31" s="294" t="n">
        <v>1880</v>
      </c>
      <c r="R31" s="290" t="n">
        <v>6201</v>
      </c>
    </row>
    <row r="32" customFormat="false" ht="54.75" hidden="false" customHeight="true" outlineLevel="0" collapsed="false">
      <c r="A32" s="296" t="s">
        <v>115</v>
      </c>
      <c r="B32" s="297" t="n">
        <v>12057</v>
      </c>
      <c r="C32" s="297" t="n">
        <v>294</v>
      </c>
      <c r="D32" s="298" t="n">
        <v>7809</v>
      </c>
      <c r="E32" s="299" t="n">
        <v>2514</v>
      </c>
      <c r="F32" s="300" t="n">
        <v>947</v>
      </c>
      <c r="G32" s="300" t="n">
        <v>207</v>
      </c>
      <c r="H32" s="300" t="n">
        <v>2524</v>
      </c>
      <c r="I32" s="300" t="n">
        <v>19</v>
      </c>
      <c r="J32" s="300" t="n">
        <v>1249</v>
      </c>
      <c r="K32" s="301" t="n">
        <v>349</v>
      </c>
      <c r="L32" s="302" t="n">
        <v>3954</v>
      </c>
      <c r="M32" s="300" t="n">
        <v>2036</v>
      </c>
      <c r="N32" s="300" t="n">
        <v>27</v>
      </c>
      <c r="O32" s="300" t="n">
        <v>20</v>
      </c>
      <c r="P32" s="300" t="n">
        <v>1</v>
      </c>
      <c r="Q32" s="301" t="n">
        <v>1870</v>
      </c>
      <c r="R32" s="297" t="n">
        <v>6145</v>
      </c>
    </row>
    <row r="33" customFormat="false" ht="54.5" hidden="false" customHeight="true" outlineLevel="0" collapsed="false">
      <c r="A33" s="303" t="s">
        <v>116</v>
      </c>
      <c r="B33" s="304" t="n">
        <v>11934</v>
      </c>
      <c r="C33" s="304" t="n">
        <v>293</v>
      </c>
      <c r="D33" s="305" t="n">
        <v>7733</v>
      </c>
      <c r="E33" s="306" t="n">
        <v>2513</v>
      </c>
      <c r="F33" s="306" t="n">
        <v>921</v>
      </c>
      <c r="G33" s="306" t="n">
        <v>201</v>
      </c>
      <c r="H33" s="306" t="n">
        <v>2495</v>
      </c>
      <c r="I33" s="306" t="n">
        <v>19</v>
      </c>
      <c r="J33" s="306" t="n">
        <v>1246</v>
      </c>
      <c r="K33" s="307" t="n">
        <v>338</v>
      </c>
      <c r="L33" s="308" t="n">
        <v>3908</v>
      </c>
      <c r="M33" s="306" t="n">
        <v>2006</v>
      </c>
      <c r="N33" s="306" t="n">
        <v>27</v>
      </c>
      <c r="O33" s="306" t="n">
        <v>20</v>
      </c>
      <c r="P33" s="306" t="n">
        <v>1</v>
      </c>
      <c r="Q33" s="309" t="n">
        <v>1854</v>
      </c>
      <c r="R33" s="310" t="n">
        <v>6056</v>
      </c>
    </row>
  </sheetData>
  <mergeCells count="7">
    <mergeCell ref="A1:Q1"/>
    <mergeCell ref="N2:R2"/>
    <mergeCell ref="B3:B5"/>
    <mergeCell ref="C3:C5"/>
    <mergeCell ref="D3:K3"/>
    <mergeCell ref="L3:Q3"/>
    <mergeCell ref="R3:R5"/>
  </mergeCells>
  <printOptions headings="false" gridLines="false" gridLinesSet="true" horizontalCentered="true" verticalCentered="false"/>
  <pageMargins left="0.7875" right="0.984027777777778" top="0.984027777777778" bottom="0.984027777777778" header="0.511811023622047" footer="0.39375"/>
  <pageSetup paperSize="9" scale="45" fitToWidth="1" fitToHeight="1" pageOrder="downThenOver" orientation="portrait" blackAndWhite="false" draft="false" cellComments="none" horizontalDpi="300" verticalDpi="300" copies="1"/>
  <headerFooter differentFirst="false" differentOddEven="false">
    <oddHeader/>
    <oddFooter>&amp;C&amp;"ＭＳ ゴシック,Regular"&amp;22 &amp;24 6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24"/>
  <sheetViews>
    <sheetView showFormulas="false" showGridLines="true" showRowColHeaders="true" showZeros="true" rightToLeft="false" tabSelected="false" showOutlineSymbols="true" defaultGridColor="true" view="pageBreakPreview" topLeftCell="A1" colorId="64" zoomScale="81" zoomScaleNormal="100" zoomScalePageLayoutView="81" workbookViewId="0">
      <selection pane="topLeft" activeCell="J16" activeCellId="0" sqref="J16"/>
    </sheetView>
  </sheetViews>
  <sheetFormatPr defaultColWidth="8.9921875" defaultRowHeight="13" zeroHeight="false" outlineLevelRow="0" outlineLevelCol="0"/>
  <cols>
    <col collapsed="false" customWidth="true" hidden="false" outlineLevel="0" max="3" min="1" style="311" width="6.63"/>
    <col collapsed="false" customWidth="true" hidden="false" outlineLevel="0" max="11" min="4" style="311" width="7.26"/>
    <col collapsed="false" customWidth="true" hidden="false" outlineLevel="0" max="13" min="12" style="311" width="5.36"/>
    <col collapsed="false" customWidth="false" hidden="false" outlineLevel="0" max="257" min="14" style="311" width="8.99"/>
  </cols>
  <sheetData>
    <row r="5" customFormat="false" ht="18.75" hidden="false" customHeight="true" outlineLevel="0" collapsed="false">
      <c r="A5" s="312" t="s">
        <v>117</v>
      </c>
      <c r="B5" s="312"/>
      <c r="C5" s="312"/>
      <c r="D5" s="312"/>
      <c r="E5" s="312"/>
      <c r="F5" s="312"/>
      <c r="G5" s="312"/>
      <c r="H5" s="312"/>
      <c r="I5" s="312"/>
      <c r="J5" s="312"/>
      <c r="K5" s="312"/>
      <c r="L5" s="312"/>
      <c r="M5" s="312"/>
    </row>
    <row r="6" customFormat="false" ht="13.5" hidden="false" customHeight="true" outlineLevel="0" collapsed="false">
      <c r="A6" s="313" t="s">
        <v>118</v>
      </c>
      <c r="B6" s="313"/>
      <c r="C6" s="313"/>
      <c r="D6" s="313"/>
      <c r="E6" s="313"/>
      <c r="F6" s="313"/>
      <c r="G6" s="313"/>
      <c r="H6" s="313"/>
      <c r="I6" s="313"/>
      <c r="J6" s="313"/>
      <c r="K6" s="313"/>
      <c r="L6" s="313"/>
      <c r="M6" s="313"/>
    </row>
    <row r="7" customFormat="false" ht="33" hidden="false" customHeight="true" outlineLevel="0" collapsed="false">
      <c r="A7" s="314" t="s">
        <v>119</v>
      </c>
      <c r="B7" s="314"/>
      <c r="C7" s="314"/>
      <c r="D7" s="315" t="s">
        <v>120</v>
      </c>
      <c r="E7" s="315"/>
      <c r="F7" s="315"/>
      <c r="G7" s="315"/>
      <c r="H7" s="315"/>
      <c r="I7" s="315"/>
      <c r="J7" s="315"/>
      <c r="K7" s="315"/>
      <c r="L7" s="316" t="s">
        <v>121</v>
      </c>
      <c r="M7" s="316"/>
    </row>
    <row r="8" customFormat="false" ht="60.75" hidden="false" customHeight="true" outlineLevel="0" collapsed="false">
      <c r="A8" s="314"/>
      <c r="B8" s="314"/>
      <c r="C8" s="314"/>
      <c r="D8" s="317" t="s">
        <v>122</v>
      </c>
      <c r="E8" s="317"/>
      <c r="F8" s="318" t="s">
        <v>123</v>
      </c>
      <c r="G8" s="318"/>
      <c r="H8" s="318" t="s">
        <v>124</v>
      </c>
      <c r="I8" s="318"/>
      <c r="J8" s="318" t="s">
        <v>125</v>
      </c>
      <c r="K8" s="318"/>
      <c r="L8" s="316"/>
      <c r="M8" s="316"/>
    </row>
    <row r="9" customFormat="false" ht="42.75" hidden="false" customHeight="true" outlineLevel="0" collapsed="false">
      <c r="A9" s="319" t="s">
        <v>126</v>
      </c>
      <c r="B9" s="319"/>
      <c r="C9" s="319"/>
      <c r="D9" s="320" t="n">
        <v>0</v>
      </c>
      <c r="E9" s="320"/>
      <c r="F9" s="321" t="n">
        <v>55</v>
      </c>
      <c r="G9" s="321"/>
      <c r="H9" s="321" t="n">
        <v>1438</v>
      </c>
      <c r="I9" s="321"/>
      <c r="J9" s="321" t="n">
        <v>0</v>
      </c>
      <c r="K9" s="321"/>
      <c r="L9" s="322" t="n">
        <v>4707</v>
      </c>
      <c r="M9" s="322"/>
    </row>
    <row r="10" customFormat="false" ht="42.75" hidden="false" customHeight="true" outlineLevel="0" collapsed="false">
      <c r="A10" s="319" t="s">
        <v>127</v>
      </c>
      <c r="B10" s="319"/>
      <c r="C10" s="319"/>
      <c r="D10" s="320" t="n">
        <f aca="false">D11</f>
        <v>0</v>
      </c>
      <c r="E10" s="320"/>
      <c r="F10" s="321" t="n">
        <f aca="false">F11</f>
        <v>53</v>
      </c>
      <c r="G10" s="321"/>
      <c r="H10" s="321" t="n">
        <f aca="false">H11</f>
        <v>1434</v>
      </c>
      <c r="I10" s="321"/>
      <c r="J10" s="321" t="n">
        <f aca="false">J11</f>
        <v>0</v>
      </c>
      <c r="K10" s="321"/>
      <c r="L10" s="322" t="n">
        <f aca="false">L11</f>
        <v>4622</v>
      </c>
      <c r="M10" s="322"/>
    </row>
    <row r="11" customFormat="false" ht="42.75" hidden="false" customHeight="true" outlineLevel="0" collapsed="false">
      <c r="A11" s="323" t="s">
        <v>128</v>
      </c>
      <c r="B11" s="323"/>
      <c r="C11" s="323"/>
      <c r="D11" s="324" t="n">
        <f aca="false">'[1]入力 4-5'!H12</f>
        <v>0</v>
      </c>
      <c r="E11" s="324"/>
      <c r="F11" s="321" t="n">
        <f aca="false">'[1]入力 4-5'!J12</f>
        <v>53</v>
      </c>
      <c r="G11" s="321"/>
      <c r="H11" s="321" t="n">
        <f aca="false">'[1]入力 4-5'!L12</f>
        <v>1434</v>
      </c>
      <c r="I11" s="321"/>
      <c r="J11" s="325" t="n">
        <f aca="false">'[1]入力 4-5'!N12</f>
        <v>0</v>
      </c>
      <c r="K11" s="325"/>
      <c r="L11" s="326" t="n">
        <f aca="false">'[1]入力 4-5'!P12</f>
        <v>4622</v>
      </c>
      <c r="M11" s="326"/>
    </row>
    <row r="12" customFormat="false" ht="42.75" hidden="true" customHeight="true" outlineLevel="0" collapsed="false">
      <c r="A12" s="327" t="s">
        <v>129</v>
      </c>
      <c r="B12" s="327"/>
      <c r="C12" s="327"/>
      <c r="D12" s="328" t="s">
        <v>38</v>
      </c>
      <c r="E12" s="328"/>
      <c r="F12" s="329" t="s">
        <v>38</v>
      </c>
      <c r="G12" s="329"/>
      <c r="H12" s="329" t="s">
        <v>38</v>
      </c>
      <c r="I12" s="329"/>
      <c r="J12" s="329" t="s">
        <v>38</v>
      </c>
      <c r="K12" s="329"/>
      <c r="L12" s="330" t="s">
        <v>38</v>
      </c>
      <c r="M12" s="330"/>
    </row>
    <row r="13" customFormat="false" ht="42.75" hidden="false" customHeight="true" outlineLevel="0" collapsed="false">
      <c r="A13" s="331" t="s">
        <v>130</v>
      </c>
      <c r="B13" s="331"/>
      <c r="C13" s="331"/>
      <c r="D13" s="332" t="s">
        <v>38</v>
      </c>
      <c r="E13" s="332"/>
      <c r="F13" s="333" t="s">
        <v>38</v>
      </c>
      <c r="G13" s="333"/>
      <c r="H13" s="333" t="s">
        <v>38</v>
      </c>
      <c r="I13" s="333"/>
      <c r="J13" s="333" t="s">
        <v>38</v>
      </c>
      <c r="K13" s="333"/>
      <c r="L13" s="334" t="s">
        <v>38</v>
      </c>
      <c r="M13" s="334"/>
    </row>
    <row r="14" customFormat="false" ht="20.9" hidden="false" customHeight="true" outlineLevel="0" collapsed="false">
      <c r="A14" s="335" t="s">
        <v>131</v>
      </c>
      <c r="B14" s="336"/>
      <c r="C14" s="336"/>
      <c r="L14" s="337"/>
      <c r="M14" s="338"/>
    </row>
    <row r="15" customFormat="false" ht="20.9" hidden="false" customHeight="true" outlineLevel="0" collapsed="false">
      <c r="A15" s="336"/>
      <c r="B15" s="336"/>
      <c r="C15" s="336"/>
      <c r="L15" s="337"/>
      <c r="M15" s="338"/>
    </row>
    <row r="16" customFormat="false" ht="20.9" hidden="false" customHeight="true" outlineLevel="0" collapsed="false">
      <c r="A16" s="336"/>
      <c r="B16" s="336"/>
      <c r="C16" s="336"/>
      <c r="L16" s="337"/>
      <c r="M16" s="338"/>
    </row>
    <row r="17" customFormat="false" ht="20.9" hidden="false" customHeight="true" outlineLevel="0" collapsed="false">
      <c r="A17" s="336"/>
      <c r="B17" s="336"/>
      <c r="C17" s="336"/>
      <c r="L17" s="337"/>
      <c r="M17" s="338"/>
    </row>
    <row r="18" customFormat="false" ht="20.9" hidden="false" customHeight="true" outlineLevel="0" collapsed="false">
      <c r="A18" s="312" t="s">
        <v>132</v>
      </c>
      <c r="B18" s="312"/>
      <c r="C18" s="312"/>
      <c r="D18" s="312"/>
      <c r="E18" s="312"/>
      <c r="F18" s="312"/>
      <c r="G18" s="312"/>
      <c r="H18" s="312"/>
      <c r="I18" s="312"/>
      <c r="J18" s="312"/>
      <c r="K18" s="312"/>
      <c r="L18" s="339"/>
      <c r="M18" s="339"/>
    </row>
    <row r="19" customFormat="false" ht="13.5" hidden="false" customHeight="false" outlineLevel="0" collapsed="false">
      <c r="A19" s="340" t="s">
        <v>133</v>
      </c>
      <c r="B19" s="340"/>
      <c r="C19" s="340"/>
      <c r="J19" s="341" t="s">
        <v>134</v>
      </c>
      <c r="K19" s="341"/>
      <c r="L19" s="342"/>
      <c r="M19" s="342"/>
    </row>
    <row r="20" customFormat="false" ht="42" hidden="false" customHeight="true" outlineLevel="0" collapsed="false">
      <c r="A20" s="343" t="s">
        <v>135</v>
      </c>
      <c r="B20" s="343"/>
      <c r="C20" s="343"/>
      <c r="D20" s="344" t="s">
        <v>126</v>
      </c>
      <c r="E20" s="344"/>
      <c r="F20" s="344" t="s">
        <v>127</v>
      </c>
      <c r="G20" s="344"/>
      <c r="H20" s="345" t="s">
        <v>136</v>
      </c>
      <c r="I20" s="345"/>
      <c r="J20" s="346" t="s">
        <v>137</v>
      </c>
      <c r="K20" s="346"/>
      <c r="L20" s="347"/>
      <c r="M20" s="347"/>
    </row>
    <row r="21" customFormat="false" ht="33" hidden="false" customHeight="true" outlineLevel="0" collapsed="false">
      <c r="A21" s="348" t="s">
        <v>138</v>
      </c>
      <c r="B21" s="348"/>
      <c r="C21" s="348"/>
      <c r="D21" s="349" t="n">
        <v>50</v>
      </c>
      <c r="E21" s="349"/>
      <c r="F21" s="349" t="n">
        <f aca="false">H21</f>
        <v>42</v>
      </c>
      <c r="G21" s="349"/>
      <c r="H21" s="350" t="n">
        <f aca="false">'[1]入力 4-6,7'!U12</f>
        <v>42</v>
      </c>
      <c r="I21" s="350"/>
      <c r="J21" s="351" t="s">
        <v>38</v>
      </c>
      <c r="K21" s="351"/>
      <c r="L21" s="347"/>
      <c r="M21" s="347"/>
    </row>
    <row r="22" customFormat="false" ht="33" hidden="false" customHeight="true" outlineLevel="0" collapsed="false">
      <c r="A22" s="352" t="s">
        <v>139</v>
      </c>
      <c r="B22" s="352"/>
      <c r="C22" s="352"/>
      <c r="D22" s="317" t="n">
        <v>78</v>
      </c>
      <c r="E22" s="317"/>
      <c r="F22" s="317" t="n">
        <f aca="false">H22</f>
        <v>103</v>
      </c>
      <c r="G22" s="317"/>
      <c r="H22" s="353" t="n">
        <f aca="false">'[1]入力 4-6,7'!V12</f>
        <v>103</v>
      </c>
      <c r="I22" s="353"/>
      <c r="J22" s="354" t="s">
        <v>38</v>
      </c>
      <c r="K22" s="354"/>
      <c r="L22" s="347"/>
      <c r="M22" s="347"/>
    </row>
    <row r="23" customFormat="false" ht="25.15" hidden="false" customHeight="true" outlineLevel="0" collapsed="false">
      <c r="A23" s="335" t="s">
        <v>131</v>
      </c>
      <c r="B23" s="336"/>
      <c r="L23" s="338"/>
      <c r="M23" s="338"/>
      <c r="N23" s="338"/>
    </row>
    <row r="24" customFormat="false" ht="25.15" hidden="false" customHeight="true" outlineLevel="0" collapsed="false">
      <c r="A24" s="336"/>
      <c r="B24" s="336"/>
    </row>
  </sheetData>
  <mergeCells count="60">
    <mergeCell ref="A5:M5"/>
    <mergeCell ref="A6:M6"/>
    <mergeCell ref="A7:C8"/>
    <mergeCell ref="D7:K7"/>
    <mergeCell ref="L7:M8"/>
    <mergeCell ref="D8:E8"/>
    <mergeCell ref="F8:G8"/>
    <mergeCell ref="H8:I8"/>
    <mergeCell ref="J8:K8"/>
    <mergeCell ref="A9:C9"/>
    <mergeCell ref="D9:E9"/>
    <mergeCell ref="F9:G9"/>
    <mergeCell ref="H9:I9"/>
    <mergeCell ref="J9:K9"/>
    <mergeCell ref="L9:M9"/>
    <mergeCell ref="A10:C10"/>
    <mergeCell ref="D10:E10"/>
    <mergeCell ref="F10:G10"/>
    <mergeCell ref="H10:I10"/>
    <mergeCell ref="J10:K10"/>
    <mergeCell ref="L10:M10"/>
    <mergeCell ref="A11:C11"/>
    <mergeCell ref="D11:E11"/>
    <mergeCell ref="F11:G11"/>
    <mergeCell ref="H11:I11"/>
    <mergeCell ref="J11:K11"/>
    <mergeCell ref="L11:M11"/>
    <mergeCell ref="A12:C12"/>
    <mergeCell ref="D12:E12"/>
    <mergeCell ref="F12:G12"/>
    <mergeCell ref="H12:I12"/>
    <mergeCell ref="J12:K12"/>
    <mergeCell ref="L12:M12"/>
    <mergeCell ref="A13:C13"/>
    <mergeCell ref="D13:E13"/>
    <mergeCell ref="F13:G13"/>
    <mergeCell ref="H13:I13"/>
    <mergeCell ref="J13:K13"/>
    <mergeCell ref="L13:M13"/>
    <mergeCell ref="A18:K18"/>
    <mergeCell ref="J19:K19"/>
    <mergeCell ref="L19:M19"/>
    <mergeCell ref="A20:C20"/>
    <mergeCell ref="D20:E20"/>
    <mergeCell ref="F20:G20"/>
    <mergeCell ref="H20:I20"/>
    <mergeCell ref="J20:K20"/>
    <mergeCell ref="L20:M20"/>
    <mergeCell ref="A21:C21"/>
    <mergeCell ref="D21:E21"/>
    <mergeCell ref="F21:G21"/>
    <mergeCell ref="H21:I21"/>
    <mergeCell ref="J21:K21"/>
    <mergeCell ref="L21:M21"/>
    <mergeCell ref="A22:C22"/>
    <mergeCell ref="D22:E22"/>
    <mergeCell ref="F22:G22"/>
    <mergeCell ref="H22:I22"/>
    <mergeCell ref="J22:K22"/>
    <mergeCell ref="L22:M22"/>
  </mergeCells>
  <printOptions headings="false" gridLines="false" gridLinesSet="true" horizontalCentered="true" verticalCentered="false"/>
  <pageMargins left="0.984027777777778" right="0.7875" top="0.551388888888889" bottom="0.984027777777778" header="0.511811023622047" footer="0.39375"/>
  <pageSetup paperSize="9" scale="94" fitToWidth="1" fitToHeight="1" pageOrder="downThenOver" orientation="portrait" blackAndWhite="false" draft="false" cellComments="none" horizontalDpi="300" verticalDpi="300" copies="1"/>
  <headerFooter differentFirst="false" differentOddEven="false">
    <oddHeader/>
    <oddFooter>&amp;C&amp;"ＭＳ ゴシック,Regular"&amp;12 6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5" activeCellId="0" sqref="V25"/>
    </sheetView>
  </sheetViews>
  <sheetFormatPr defaultColWidth="8.9921875" defaultRowHeight="13" zeroHeight="false" outlineLevelRow="0" outlineLevelCol="0"/>
  <cols>
    <col collapsed="false" customWidth="true" hidden="false" outlineLevel="0" max="1" min="1" style="355" width="2.26"/>
    <col collapsed="false" customWidth="true" hidden="false" outlineLevel="0" max="2" min="2" style="355" width="4.63"/>
    <col collapsed="false" customWidth="true" hidden="false" outlineLevel="0" max="3" min="3" style="355" width="6.72"/>
    <col collapsed="false" customWidth="true" hidden="false" outlineLevel="0" max="4" min="4" style="355" width="4.45"/>
    <col collapsed="false" customWidth="true" hidden="false" outlineLevel="0" max="5" min="5" style="355" width="6.72"/>
    <col collapsed="false" customWidth="true" hidden="false" outlineLevel="0" max="9" min="6" style="355" width="5.72"/>
    <col collapsed="false" customWidth="true" hidden="false" outlineLevel="0" max="13" min="10" style="355" width="5.63"/>
    <col collapsed="false" customWidth="true" hidden="false" outlineLevel="0" max="15" min="14" style="355" width="5.99"/>
    <col collapsed="false" customWidth="true" hidden="false" outlineLevel="0" max="16" min="16" style="355" width="4.63"/>
    <col collapsed="false" customWidth="false" hidden="false" outlineLevel="0" max="257" min="17" style="355" width="8.99"/>
  </cols>
  <sheetData>
    <row r="2" s="356" customFormat="true" ht="19" hidden="false" customHeight="false" outlineLevel="0" collapsed="false">
      <c r="C2" s="357" t="s">
        <v>140</v>
      </c>
      <c r="D2" s="357"/>
      <c r="E2" s="357"/>
      <c r="F2" s="358" t="s">
        <v>141</v>
      </c>
      <c r="G2" s="358"/>
      <c r="H2" s="358"/>
      <c r="I2" s="358"/>
      <c r="J2" s="358"/>
      <c r="K2" s="358"/>
      <c r="L2" s="358"/>
      <c r="M2" s="358"/>
      <c r="N2" s="358"/>
      <c r="O2" s="358"/>
    </row>
    <row r="3" s="356" customFormat="true" ht="19" hidden="false" customHeight="false" outlineLevel="0" collapsed="false">
      <c r="F3" s="358" t="s">
        <v>142</v>
      </c>
      <c r="G3" s="358"/>
      <c r="H3" s="358"/>
      <c r="I3" s="358"/>
      <c r="J3" s="358"/>
      <c r="K3" s="358"/>
      <c r="L3" s="358"/>
      <c r="M3" s="359"/>
      <c r="N3" s="359"/>
      <c r="O3" s="359"/>
    </row>
    <row r="5" customFormat="false" ht="13.5" hidden="false" customHeight="true" outlineLevel="0" collapsed="false">
      <c r="M5" s="360" t="s">
        <v>143</v>
      </c>
      <c r="N5" s="360"/>
      <c r="O5" s="360"/>
    </row>
    <row r="6" customFormat="false" ht="48" hidden="false" customHeight="true" outlineLevel="0" collapsed="false">
      <c r="C6" s="361" t="s">
        <v>144</v>
      </c>
      <c r="D6" s="361"/>
      <c r="E6" s="361"/>
      <c r="F6" s="362" t="s">
        <v>126</v>
      </c>
      <c r="G6" s="362"/>
      <c r="H6" s="362" t="s">
        <v>127</v>
      </c>
      <c r="I6" s="362"/>
      <c r="J6" s="363" t="s">
        <v>136</v>
      </c>
      <c r="K6" s="363"/>
      <c r="L6" s="363"/>
      <c r="M6" s="364" t="s">
        <v>145</v>
      </c>
      <c r="N6" s="364"/>
      <c r="O6" s="364"/>
    </row>
    <row r="7" customFormat="false" ht="36" hidden="false" customHeight="true" outlineLevel="0" collapsed="false">
      <c r="C7" s="365" t="s">
        <v>146</v>
      </c>
      <c r="D7" s="365"/>
      <c r="E7" s="366" t="s">
        <v>147</v>
      </c>
      <c r="F7" s="367" t="n">
        <v>185</v>
      </c>
      <c r="G7" s="367"/>
      <c r="H7" s="367" t="n">
        <v>173</v>
      </c>
      <c r="I7" s="367"/>
      <c r="J7" s="368" t="n">
        <v>173</v>
      </c>
      <c r="K7" s="368"/>
      <c r="L7" s="368"/>
      <c r="M7" s="369" t="s">
        <v>38</v>
      </c>
      <c r="N7" s="369"/>
      <c r="O7" s="369"/>
    </row>
    <row r="8" customFormat="false" ht="36" hidden="false" customHeight="true" outlineLevel="0" collapsed="false">
      <c r="C8" s="365"/>
      <c r="D8" s="365"/>
      <c r="E8" s="370" t="s">
        <v>148</v>
      </c>
      <c r="F8" s="371" t="n">
        <v>889</v>
      </c>
      <c r="G8" s="371"/>
      <c r="H8" s="371" t="n">
        <v>870</v>
      </c>
      <c r="I8" s="371"/>
      <c r="J8" s="372" t="n">
        <v>870</v>
      </c>
      <c r="K8" s="372"/>
      <c r="L8" s="372"/>
      <c r="M8" s="373" t="s">
        <v>38</v>
      </c>
      <c r="N8" s="373"/>
      <c r="O8" s="373"/>
    </row>
    <row r="9" customFormat="false" ht="36" hidden="false" customHeight="true" outlineLevel="0" collapsed="false">
      <c r="C9" s="374" t="s">
        <v>149</v>
      </c>
      <c r="D9" s="374"/>
      <c r="E9" s="370" t="s">
        <v>147</v>
      </c>
      <c r="F9" s="371" t="n">
        <v>213</v>
      </c>
      <c r="G9" s="371"/>
      <c r="H9" s="371" t="n">
        <v>177</v>
      </c>
      <c r="I9" s="371"/>
      <c r="J9" s="372" t="n">
        <v>177</v>
      </c>
      <c r="K9" s="372"/>
      <c r="L9" s="372"/>
      <c r="M9" s="373" t="s">
        <v>38</v>
      </c>
      <c r="N9" s="373"/>
      <c r="O9" s="373"/>
    </row>
    <row r="10" customFormat="false" ht="36" hidden="false" customHeight="true" outlineLevel="0" collapsed="false">
      <c r="C10" s="374"/>
      <c r="D10" s="374"/>
      <c r="E10" s="370" t="s">
        <v>148</v>
      </c>
      <c r="F10" s="371" t="n">
        <v>861</v>
      </c>
      <c r="G10" s="371"/>
      <c r="H10" s="371" t="n">
        <v>770</v>
      </c>
      <c r="I10" s="371"/>
      <c r="J10" s="372" t="n">
        <v>770</v>
      </c>
      <c r="K10" s="372"/>
      <c r="L10" s="372"/>
      <c r="M10" s="373" t="s">
        <v>38</v>
      </c>
      <c r="N10" s="373"/>
      <c r="O10" s="373"/>
    </row>
    <row r="11" customFormat="false" ht="36" hidden="false" customHeight="true" outlineLevel="0" collapsed="false">
      <c r="C11" s="375" t="s">
        <v>150</v>
      </c>
      <c r="D11" s="375"/>
      <c r="E11" s="375"/>
      <c r="F11" s="371" t="n">
        <v>268</v>
      </c>
      <c r="G11" s="371"/>
      <c r="H11" s="371" t="n">
        <v>288</v>
      </c>
      <c r="I11" s="371"/>
      <c r="J11" s="372" t="n">
        <v>288</v>
      </c>
      <c r="K11" s="372"/>
      <c r="L11" s="372"/>
      <c r="M11" s="373" t="s">
        <v>38</v>
      </c>
      <c r="N11" s="373"/>
      <c r="O11" s="373"/>
    </row>
    <row r="12" customFormat="false" ht="36" hidden="false" customHeight="true" outlineLevel="0" collapsed="false">
      <c r="C12" s="376" t="s">
        <v>151</v>
      </c>
      <c r="D12" s="376"/>
      <c r="E12" s="376"/>
      <c r="F12" s="377" t="n">
        <v>662</v>
      </c>
      <c r="G12" s="377"/>
      <c r="H12" s="377" t="n">
        <v>623</v>
      </c>
      <c r="I12" s="377"/>
      <c r="J12" s="378" t="n">
        <v>623</v>
      </c>
      <c r="K12" s="378"/>
      <c r="L12" s="378"/>
      <c r="M12" s="379" t="s">
        <v>38</v>
      </c>
      <c r="N12" s="379"/>
      <c r="O12" s="379"/>
    </row>
    <row r="13" s="380" customFormat="true" ht="21.75" hidden="false" customHeight="true" outlineLevel="0" collapsed="false">
      <c r="C13" s="381" t="s">
        <v>152</v>
      </c>
      <c r="D13" s="381"/>
      <c r="E13" s="381"/>
      <c r="F13" s="381"/>
      <c r="G13" s="381"/>
      <c r="H13" s="381"/>
      <c r="I13" s="381"/>
      <c r="J13" s="381"/>
      <c r="K13" s="381"/>
      <c r="L13" s="381"/>
      <c r="M13" s="381"/>
      <c r="N13" s="381"/>
      <c r="O13" s="381"/>
    </row>
    <row r="14" s="380" customFormat="true" ht="21.75" hidden="false" customHeight="true" outlineLevel="0" collapsed="false">
      <c r="C14" s="382" t="s">
        <v>153</v>
      </c>
      <c r="D14" s="382"/>
      <c r="E14" s="382"/>
      <c r="F14" s="382"/>
      <c r="G14" s="382"/>
      <c r="H14" s="382"/>
      <c r="I14" s="382"/>
      <c r="J14" s="382"/>
      <c r="K14" s="382"/>
      <c r="L14" s="382"/>
      <c r="M14" s="382"/>
      <c r="N14" s="382"/>
      <c r="O14" s="382"/>
    </row>
    <row r="15" s="380" customFormat="true" ht="21.75" hidden="false" customHeight="true" outlineLevel="0" collapsed="false">
      <c r="C15" s="382" t="s">
        <v>154</v>
      </c>
      <c r="D15" s="382"/>
      <c r="E15" s="382"/>
      <c r="F15" s="382"/>
      <c r="G15" s="382"/>
      <c r="H15" s="382"/>
      <c r="I15" s="382"/>
      <c r="J15" s="382"/>
      <c r="K15" s="382"/>
      <c r="L15" s="382"/>
      <c r="M15" s="382"/>
      <c r="N15" s="382"/>
      <c r="O15" s="382"/>
    </row>
    <row r="18" customFormat="false" ht="19" hidden="false" customHeight="false" outlineLevel="0" collapsed="false">
      <c r="C18" s="357" t="s">
        <v>155</v>
      </c>
      <c r="D18" s="357"/>
      <c r="E18" s="357"/>
      <c r="F18" s="357"/>
      <c r="G18" s="357"/>
      <c r="H18" s="357"/>
      <c r="I18" s="357"/>
      <c r="J18" s="357"/>
      <c r="K18" s="357"/>
      <c r="L18" s="357"/>
      <c r="M18" s="357"/>
      <c r="N18" s="357"/>
      <c r="O18" s="357"/>
      <c r="P18" s="357"/>
    </row>
    <row r="19" customFormat="false" ht="13" hidden="false" customHeight="false" outlineLevel="0" collapsed="false">
      <c r="L19" s="383"/>
      <c r="M19" s="383"/>
      <c r="N19" s="383"/>
      <c r="O19" s="383"/>
    </row>
    <row r="20" customFormat="false" ht="13.5" hidden="false" customHeight="false" outlineLevel="0" collapsed="false">
      <c r="N20" s="360" t="s">
        <v>156</v>
      </c>
      <c r="O20" s="360"/>
      <c r="P20" s="360"/>
    </row>
    <row r="21" customFormat="false" ht="24" hidden="false" customHeight="true" outlineLevel="0" collapsed="false">
      <c r="C21" s="384"/>
      <c r="D21" s="384"/>
      <c r="E21" s="385" t="s">
        <v>157</v>
      </c>
      <c r="F21" s="385"/>
      <c r="G21" s="386" t="s">
        <v>158</v>
      </c>
      <c r="H21" s="386"/>
      <c r="I21" s="387" t="s">
        <v>159</v>
      </c>
      <c r="J21" s="387"/>
      <c r="K21" s="388" t="s">
        <v>5</v>
      </c>
      <c r="L21" s="388"/>
      <c r="M21" s="362" t="s">
        <v>160</v>
      </c>
      <c r="N21" s="362"/>
      <c r="O21" s="389" t="s">
        <v>161</v>
      </c>
      <c r="P21" s="389"/>
    </row>
    <row r="22" customFormat="false" ht="24" hidden="true" customHeight="true" outlineLevel="0" collapsed="false">
      <c r="C22" s="390" t="s">
        <v>162</v>
      </c>
      <c r="D22" s="390"/>
      <c r="E22" s="391" t="n">
        <v>12</v>
      </c>
      <c r="F22" s="391"/>
      <c r="G22" s="392" t="n">
        <v>7</v>
      </c>
      <c r="H22" s="392"/>
      <c r="I22" s="391" t="n">
        <v>3</v>
      </c>
      <c r="J22" s="391"/>
      <c r="K22" s="390" t="n">
        <v>22</v>
      </c>
      <c r="L22" s="390"/>
      <c r="M22" s="391" t="n">
        <v>1</v>
      </c>
      <c r="N22" s="391"/>
      <c r="O22" s="393" t="n">
        <v>5</v>
      </c>
      <c r="P22" s="393"/>
    </row>
    <row r="23" customFormat="false" ht="24" hidden="true" customHeight="true" outlineLevel="0" collapsed="false">
      <c r="C23" s="375" t="s">
        <v>163</v>
      </c>
      <c r="D23" s="375"/>
      <c r="E23" s="394" t="n">
        <v>4</v>
      </c>
      <c r="F23" s="394"/>
      <c r="G23" s="395" t="n">
        <v>15</v>
      </c>
      <c r="H23" s="395"/>
      <c r="I23" s="396" t="n">
        <v>8</v>
      </c>
      <c r="J23" s="396"/>
      <c r="K23" s="375" t="n">
        <v>27</v>
      </c>
      <c r="L23" s="375"/>
      <c r="M23" s="397" t="n">
        <v>0</v>
      </c>
      <c r="N23" s="397"/>
      <c r="O23" s="398" t="n">
        <v>2</v>
      </c>
      <c r="P23" s="398"/>
    </row>
    <row r="24" customFormat="false" ht="24" hidden="true" customHeight="true" outlineLevel="0" collapsed="false">
      <c r="C24" s="375" t="s">
        <v>164</v>
      </c>
      <c r="D24" s="375"/>
      <c r="E24" s="394" t="n">
        <v>11</v>
      </c>
      <c r="F24" s="394"/>
      <c r="G24" s="395" t="n">
        <v>16</v>
      </c>
      <c r="H24" s="395"/>
      <c r="I24" s="396" t="n">
        <v>1</v>
      </c>
      <c r="J24" s="396"/>
      <c r="K24" s="375" t="n">
        <v>28</v>
      </c>
      <c r="L24" s="375"/>
      <c r="M24" s="397" t="n">
        <v>0</v>
      </c>
      <c r="N24" s="397"/>
      <c r="O24" s="398" t="n">
        <v>7</v>
      </c>
      <c r="P24" s="398"/>
    </row>
    <row r="25" customFormat="false" ht="24" hidden="false" customHeight="true" outlineLevel="0" collapsed="false">
      <c r="C25" s="375" t="s">
        <v>165</v>
      </c>
      <c r="D25" s="375"/>
      <c r="E25" s="394" t="n">
        <v>10</v>
      </c>
      <c r="F25" s="394"/>
      <c r="G25" s="395" t="n">
        <v>12</v>
      </c>
      <c r="H25" s="395"/>
      <c r="I25" s="396" t="n">
        <v>11</v>
      </c>
      <c r="J25" s="396"/>
      <c r="K25" s="375" t="n">
        <v>33</v>
      </c>
      <c r="L25" s="375"/>
      <c r="M25" s="397" t="n">
        <v>1</v>
      </c>
      <c r="N25" s="397"/>
      <c r="O25" s="398" t="n">
        <v>3</v>
      </c>
      <c r="P25" s="398"/>
    </row>
    <row r="26" customFormat="false" ht="24" hidden="false" customHeight="true" outlineLevel="0" collapsed="false">
      <c r="C26" s="375" t="s">
        <v>166</v>
      </c>
      <c r="D26" s="375"/>
      <c r="E26" s="394" t="n">
        <v>11</v>
      </c>
      <c r="F26" s="394"/>
      <c r="G26" s="395" t="n">
        <v>11</v>
      </c>
      <c r="H26" s="395"/>
      <c r="I26" s="396" t="n">
        <v>7</v>
      </c>
      <c r="J26" s="396"/>
      <c r="K26" s="375" t="n">
        <v>29</v>
      </c>
      <c r="L26" s="375"/>
      <c r="M26" s="397" t="n">
        <v>0</v>
      </c>
      <c r="N26" s="397"/>
      <c r="O26" s="398" t="n">
        <v>6</v>
      </c>
      <c r="P26" s="398"/>
    </row>
    <row r="27" customFormat="false" ht="24" hidden="false" customHeight="true" outlineLevel="0" collapsed="false">
      <c r="C27" s="375" t="s">
        <v>167</v>
      </c>
      <c r="D27" s="375"/>
      <c r="E27" s="394" t="n">
        <v>9</v>
      </c>
      <c r="F27" s="394"/>
      <c r="G27" s="395" t="n">
        <v>11</v>
      </c>
      <c r="H27" s="395"/>
      <c r="I27" s="396" t="n">
        <v>10</v>
      </c>
      <c r="J27" s="396"/>
      <c r="K27" s="375" t="n">
        <v>30</v>
      </c>
      <c r="L27" s="375"/>
      <c r="M27" s="397" t="n">
        <v>0</v>
      </c>
      <c r="N27" s="397"/>
      <c r="O27" s="398" t="n">
        <v>11</v>
      </c>
      <c r="P27" s="398"/>
    </row>
    <row r="28" customFormat="false" ht="24" hidden="false" customHeight="true" outlineLevel="0" collapsed="false">
      <c r="C28" s="375" t="s">
        <v>168</v>
      </c>
      <c r="D28" s="375"/>
      <c r="E28" s="394" t="n">
        <v>10</v>
      </c>
      <c r="F28" s="394"/>
      <c r="G28" s="395" t="n">
        <v>10</v>
      </c>
      <c r="H28" s="395"/>
      <c r="I28" s="396" t="n">
        <v>6</v>
      </c>
      <c r="J28" s="396"/>
      <c r="K28" s="375" t="n">
        <v>26</v>
      </c>
      <c r="L28" s="375"/>
      <c r="M28" s="397" t="n">
        <v>0</v>
      </c>
      <c r="N28" s="397"/>
      <c r="O28" s="398" t="n">
        <v>10</v>
      </c>
      <c r="P28" s="398"/>
    </row>
    <row r="29" customFormat="false" ht="24" hidden="false" customHeight="true" outlineLevel="0" collapsed="false">
      <c r="C29" s="375" t="s">
        <v>169</v>
      </c>
      <c r="D29" s="375"/>
      <c r="E29" s="399" t="n">
        <v>7</v>
      </c>
      <c r="F29" s="399"/>
      <c r="G29" s="395" t="n">
        <v>15</v>
      </c>
      <c r="H29" s="395"/>
      <c r="I29" s="399" t="n">
        <v>22</v>
      </c>
      <c r="J29" s="399"/>
      <c r="K29" s="375" t="n">
        <v>44</v>
      </c>
      <c r="L29" s="375"/>
      <c r="M29" s="399" t="n">
        <v>1</v>
      </c>
      <c r="N29" s="399"/>
      <c r="O29" s="398" t="n">
        <v>9</v>
      </c>
      <c r="P29" s="398"/>
    </row>
    <row r="30" customFormat="false" ht="24" hidden="false" customHeight="true" outlineLevel="0" collapsed="false">
      <c r="C30" s="375" t="s">
        <v>111</v>
      </c>
      <c r="D30" s="375"/>
      <c r="E30" s="400" t="n">
        <v>10</v>
      </c>
      <c r="F30" s="400"/>
      <c r="G30" s="395" t="n">
        <v>6</v>
      </c>
      <c r="H30" s="395"/>
      <c r="I30" s="399" t="n">
        <v>29</v>
      </c>
      <c r="J30" s="399"/>
      <c r="K30" s="375" t="n">
        <v>45</v>
      </c>
      <c r="L30" s="375"/>
      <c r="M30" s="399" t="n">
        <v>0</v>
      </c>
      <c r="N30" s="399"/>
      <c r="O30" s="398" t="n">
        <v>3</v>
      </c>
      <c r="P30" s="398"/>
    </row>
    <row r="31" customFormat="false" ht="24" hidden="false" customHeight="true" outlineLevel="0" collapsed="false">
      <c r="C31" s="375" t="s">
        <v>112</v>
      </c>
      <c r="D31" s="375"/>
      <c r="E31" s="399" t="n">
        <v>7</v>
      </c>
      <c r="F31" s="399"/>
      <c r="G31" s="395" t="n">
        <v>9</v>
      </c>
      <c r="H31" s="395"/>
      <c r="I31" s="399" t="n">
        <v>16</v>
      </c>
      <c r="J31" s="399"/>
      <c r="K31" s="375" t="n">
        <v>32</v>
      </c>
      <c r="L31" s="375"/>
      <c r="M31" s="399" t="n">
        <v>0</v>
      </c>
      <c r="N31" s="399"/>
      <c r="O31" s="398" t="n">
        <v>5</v>
      </c>
      <c r="P31" s="398"/>
    </row>
    <row r="32" customFormat="false" ht="24" hidden="false" customHeight="true" outlineLevel="0" collapsed="false">
      <c r="C32" s="401" t="s">
        <v>113</v>
      </c>
      <c r="D32" s="401"/>
      <c r="E32" s="402" t="n">
        <v>10</v>
      </c>
      <c r="F32" s="402"/>
      <c r="G32" s="403" t="n">
        <v>7</v>
      </c>
      <c r="H32" s="403"/>
      <c r="I32" s="402" t="n">
        <v>29</v>
      </c>
      <c r="J32" s="402"/>
      <c r="K32" s="401" t="n">
        <v>46</v>
      </c>
      <c r="L32" s="401"/>
      <c r="M32" s="402" t="n">
        <v>0</v>
      </c>
      <c r="N32" s="402"/>
      <c r="O32" s="404" t="n">
        <v>1</v>
      </c>
      <c r="P32" s="404"/>
    </row>
    <row r="33" customFormat="false" ht="24" hidden="false" customHeight="true" outlineLevel="0" collapsed="false">
      <c r="C33" s="376" t="s">
        <v>114</v>
      </c>
      <c r="D33" s="376"/>
      <c r="E33" s="405" t="n">
        <v>10</v>
      </c>
      <c r="F33" s="405"/>
      <c r="G33" s="406" t="n">
        <v>11</v>
      </c>
      <c r="H33" s="406"/>
      <c r="I33" s="405" t="n">
        <v>43</v>
      </c>
      <c r="J33" s="405"/>
      <c r="K33" s="376" t="n">
        <v>64</v>
      </c>
      <c r="L33" s="376"/>
      <c r="M33" s="405" t="n">
        <v>0</v>
      </c>
      <c r="N33" s="405"/>
      <c r="O33" s="407" t="n">
        <v>1</v>
      </c>
      <c r="P33" s="407"/>
    </row>
    <row r="34" customFormat="false" ht="24" hidden="false" customHeight="true" outlineLevel="0" collapsed="false">
      <c r="C34" s="376" t="s">
        <v>115</v>
      </c>
      <c r="D34" s="376"/>
      <c r="E34" s="408" t="n">
        <v>14</v>
      </c>
      <c r="F34" s="408"/>
      <c r="G34" s="409" t="n">
        <v>10</v>
      </c>
      <c r="H34" s="409"/>
      <c r="I34" s="408" t="n">
        <v>40</v>
      </c>
      <c r="J34" s="408"/>
      <c r="K34" s="410" t="n">
        <v>64</v>
      </c>
      <c r="L34" s="410"/>
      <c r="M34" s="408" t="n">
        <v>0</v>
      </c>
      <c r="N34" s="408"/>
      <c r="O34" s="411" t="n">
        <v>2</v>
      </c>
      <c r="P34" s="411"/>
    </row>
  </sheetData>
  <mergeCells count="140">
    <mergeCell ref="C2:E2"/>
    <mergeCell ref="F2:O2"/>
    <mergeCell ref="F3:L3"/>
    <mergeCell ref="M5:O5"/>
    <mergeCell ref="C6:E6"/>
    <mergeCell ref="F6:G6"/>
    <mergeCell ref="H6:I6"/>
    <mergeCell ref="J6:L6"/>
    <mergeCell ref="M6:O6"/>
    <mergeCell ref="C7:D8"/>
    <mergeCell ref="F7:G7"/>
    <mergeCell ref="H7:I7"/>
    <mergeCell ref="J7:L7"/>
    <mergeCell ref="M7:O7"/>
    <mergeCell ref="F8:G8"/>
    <mergeCell ref="H8:I8"/>
    <mergeCell ref="J8:L8"/>
    <mergeCell ref="M8:O8"/>
    <mergeCell ref="C9:D10"/>
    <mergeCell ref="F9:G9"/>
    <mergeCell ref="H9:I9"/>
    <mergeCell ref="J9:L9"/>
    <mergeCell ref="M9:O9"/>
    <mergeCell ref="F10:G10"/>
    <mergeCell ref="H10:I10"/>
    <mergeCell ref="J10:L10"/>
    <mergeCell ref="M10:O10"/>
    <mergeCell ref="C11:E11"/>
    <mergeCell ref="F11:G11"/>
    <mergeCell ref="H11:I11"/>
    <mergeCell ref="J11:L11"/>
    <mergeCell ref="M11:O11"/>
    <mergeCell ref="C12:E12"/>
    <mergeCell ref="F12:G12"/>
    <mergeCell ref="H12:I12"/>
    <mergeCell ref="J12:L12"/>
    <mergeCell ref="M12:O12"/>
    <mergeCell ref="C13:O13"/>
    <mergeCell ref="C14:O14"/>
    <mergeCell ref="C15:O15"/>
    <mergeCell ref="C18:P18"/>
    <mergeCell ref="N20:P20"/>
    <mergeCell ref="C21:D21"/>
    <mergeCell ref="E21:F21"/>
    <mergeCell ref="G21:H21"/>
    <mergeCell ref="I21:J21"/>
    <mergeCell ref="K21:L21"/>
    <mergeCell ref="M21:N21"/>
    <mergeCell ref="O21:P21"/>
    <mergeCell ref="C22:D22"/>
    <mergeCell ref="E22:F22"/>
    <mergeCell ref="G22:H22"/>
    <mergeCell ref="I22:J22"/>
    <mergeCell ref="K22:L22"/>
    <mergeCell ref="M22:N22"/>
    <mergeCell ref="O22:P22"/>
    <mergeCell ref="C23:D23"/>
    <mergeCell ref="E23:F23"/>
    <mergeCell ref="G23:H23"/>
    <mergeCell ref="I23:J23"/>
    <mergeCell ref="K23:L23"/>
    <mergeCell ref="M23:N23"/>
    <mergeCell ref="O23:P23"/>
    <mergeCell ref="C24:D24"/>
    <mergeCell ref="E24:F24"/>
    <mergeCell ref="G24:H24"/>
    <mergeCell ref="I24:J24"/>
    <mergeCell ref="K24:L24"/>
    <mergeCell ref="M24:N24"/>
    <mergeCell ref="O24:P24"/>
    <mergeCell ref="C25:D25"/>
    <mergeCell ref="E25:F25"/>
    <mergeCell ref="G25:H25"/>
    <mergeCell ref="I25:J25"/>
    <mergeCell ref="K25:L25"/>
    <mergeCell ref="M25:N25"/>
    <mergeCell ref="O25:P25"/>
    <mergeCell ref="C26:D26"/>
    <mergeCell ref="E26:F26"/>
    <mergeCell ref="G26:H26"/>
    <mergeCell ref="I26:J26"/>
    <mergeCell ref="K26:L26"/>
    <mergeCell ref="M26:N26"/>
    <mergeCell ref="O26:P26"/>
    <mergeCell ref="C27:D27"/>
    <mergeCell ref="E27:F27"/>
    <mergeCell ref="G27:H27"/>
    <mergeCell ref="I27:J27"/>
    <mergeCell ref="K27:L27"/>
    <mergeCell ref="M27:N27"/>
    <mergeCell ref="O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C30:D30"/>
    <mergeCell ref="E30:F30"/>
    <mergeCell ref="G30:H30"/>
    <mergeCell ref="I30:J30"/>
    <mergeCell ref="K30:L30"/>
    <mergeCell ref="M30:N30"/>
    <mergeCell ref="O30:P30"/>
    <mergeCell ref="C31:D31"/>
    <mergeCell ref="E31:F31"/>
    <mergeCell ref="G31:H31"/>
    <mergeCell ref="I31:J31"/>
    <mergeCell ref="K31:L31"/>
    <mergeCell ref="M31:N31"/>
    <mergeCell ref="O31:P31"/>
    <mergeCell ref="C32:D32"/>
    <mergeCell ref="E32:F32"/>
    <mergeCell ref="G32:H32"/>
    <mergeCell ref="I32:J32"/>
    <mergeCell ref="K32:L32"/>
    <mergeCell ref="M32:N32"/>
    <mergeCell ref="O32:P32"/>
    <mergeCell ref="C33:D33"/>
    <mergeCell ref="E33:F33"/>
    <mergeCell ref="G33:H33"/>
    <mergeCell ref="I33:J33"/>
    <mergeCell ref="K33:L33"/>
    <mergeCell ref="M33:N33"/>
    <mergeCell ref="O33:P33"/>
    <mergeCell ref="C34:D34"/>
    <mergeCell ref="E34:F34"/>
    <mergeCell ref="G34:H34"/>
    <mergeCell ref="I34:J34"/>
    <mergeCell ref="K34:L34"/>
    <mergeCell ref="M34:N34"/>
    <mergeCell ref="O34:P34"/>
  </mergeCells>
  <printOptions headings="false" gridLines="false" gridLinesSet="true" horizontalCentered="true" verticalCentered="false"/>
  <pageMargins left="0.7875" right="0.984027777777778" top="1.18125" bottom="0.984027777777778" header="0.511811023622047" footer="0.39375"/>
  <pageSetup paperSize="9" scale="93" fitToWidth="1" fitToHeight="1" pageOrder="downThenOver" orientation="portrait" blackAndWhite="false" draft="false" cellComments="none" horizontalDpi="300" verticalDpi="300" copies="1"/>
  <headerFooter differentFirst="false" differentOddEven="false">
    <oddHeader/>
    <oddFooter>&amp;C&amp;"ＭＳ ゴシック,Regular"&amp;13 6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pageBreakPreview" topLeftCell="A23" colorId="64" zoomScale="80" zoomScaleNormal="70" zoomScalePageLayoutView="80" workbookViewId="0">
      <selection pane="topLeft" activeCell="S23" activeCellId="0" sqref="S1:AA16384"/>
    </sheetView>
  </sheetViews>
  <sheetFormatPr defaultColWidth="8.9921875" defaultRowHeight="13" zeroHeight="false" outlineLevelRow="0" outlineLevelCol="0"/>
  <cols>
    <col collapsed="false" customWidth="true" hidden="false" outlineLevel="0" max="1" min="1" style="1" width="23.08"/>
    <col collapsed="false" customWidth="true" hidden="false" outlineLevel="0" max="2" min="2" style="1" width="15.45"/>
    <col collapsed="false" customWidth="true" hidden="false" outlineLevel="0" max="3" min="3" style="1" width="9.36"/>
    <col collapsed="false" customWidth="true" hidden="false" outlineLevel="0" max="10" min="4" style="1" width="7.08"/>
    <col collapsed="false" customWidth="true" hidden="false" outlineLevel="0" max="11" min="11" style="1" width="7.36"/>
    <col collapsed="false" customWidth="true" hidden="false" outlineLevel="0" max="13" min="12" style="1" width="7.08"/>
    <col collapsed="false" customWidth="true" hidden="false" outlineLevel="0" max="14" min="14" style="1" width="7.36"/>
    <col collapsed="false" customWidth="true" hidden="false" outlineLevel="0" max="18" min="15" style="1" width="7.08"/>
    <col collapsed="false" customWidth="false" hidden="false" outlineLevel="0" max="257" min="19" style="1" width="8.99"/>
  </cols>
  <sheetData>
    <row r="1" customFormat="false" ht="32.5" hidden="false" customHeight="false" outlineLevel="0" collapsed="false">
      <c r="A1" s="412" t="s">
        <v>170</v>
      </c>
      <c r="B1" s="412"/>
      <c r="C1" s="412"/>
      <c r="D1" s="412"/>
      <c r="E1" s="412"/>
      <c r="F1" s="412"/>
      <c r="G1" s="412"/>
      <c r="H1" s="412"/>
      <c r="I1" s="412"/>
      <c r="J1" s="412"/>
      <c r="K1" s="412"/>
      <c r="L1" s="412"/>
      <c r="M1" s="412"/>
      <c r="N1" s="412"/>
      <c r="O1" s="412"/>
      <c r="P1" s="412"/>
      <c r="Q1" s="412"/>
      <c r="R1" s="412"/>
    </row>
    <row r="2" customFormat="false" ht="14" hidden="false" customHeight="false" outlineLevel="0" collapsed="false">
      <c r="A2" s="3"/>
      <c r="B2" s="3"/>
      <c r="C2" s="3"/>
      <c r="D2" s="3"/>
      <c r="E2" s="3"/>
      <c r="F2" s="3"/>
      <c r="G2" s="3"/>
      <c r="H2" s="3"/>
      <c r="I2" s="3"/>
      <c r="J2" s="3"/>
      <c r="K2" s="3"/>
      <c r="L2" s="3"/>
      <c r="M2" s="3"/>
      <c r="N2" s="3"/>
      <c r="O2" s="3"/>
      <c r="P2" s="3"/>
      <c r="Q2" s="3"/>
      <c r="R2" s="3"/>
    </row>
    <row r="3" customFormat="false" ht="26.25" hidden="false" customHeight="true" outlineLevel="0" collapsed="false">
      <c r="A3" s="4"/>
      <c r="B3" s="4"/>
      <c r="C3" s="4"/>
      <c r="D3" s="4"/>
      <c r="E3" s="4"/>
      <c r="F3" s="4"/>
      <c r="G3" s="4"/>
      <c r="H3" s="4"/>
      <c r="I3" s="4"/>
      <c r="J3" s="4"/>
      <c r="K3" s="4"/>
      <c r="L3" s="4"/>
      <c r="M3" s="413"/>
      <c r="N3" s="413"/>
      <c r="O3" s="413"/>
      <c r="P3" s="414" t="s">
        <v>143</v>
      </c>
      <c r="Q3" s="414"/>
      <c r="R3" s="414"/>
    </row>
    <row r="4" customFormat="false" ht="27" hidden="false" customHeight="true" outlineLevel="0" collapsed="false">
      <c r="A4" s="415" t="s">
        <v>171</v>
      </c>
      <c r="B4" s="415"/>
      <c r="C4" s="416" t="s">
        <v>5</v>
      </c>
      <c r="D4" s="417" t="s">
        <v>6</v>
      </c>
      <c r="E4" s="418" t="s">
        <v>2</v>
      </c>
      <c r="F4" s="418"/>
      <c r="G4" s="418"/>
      <c r="H4" s="418"/>
      <c r="I4" s="418"/>
      <c r="J4" s="418"/>
      <c r="K4" s="418"/>
      <c r="L4" s="418"/>
      <c r="M4" s="419" t="s">
        <v>3</v>
      </c>
      <c r="N4" s="419"/>
      <c r="O4" s="419"/>
      <c r="P4" s="419"/>
      <c r="Q4" s="419"/>
      <c r="R4" s="419"/>
    </row>
    <row r="5" customFormat="false" ht="9" hidden="false" customHeight="true" outlineLevel="0" collapsed="false">
      <c r="A5" s="420"/>
      <c r="B5" s="421"/>
      <c r="C5" s="416"/>
      <c r="D5" s="417"/>
      <c r="E5" s="422"/>
      <c r="F5" s="423"/>
      <c r="G5" s="424"/>
      <c r="H5" s="424"/>
      <c r="I5" s="424"/>
      <c r="J5" s="424"/>
      <c r="K5" s="424"/>
      <c r="L5" s="425"/>
      <c r="M5" s="426"/>
      <c r="N5" s="427"/>
      <c r="O5" s="428"/>
      <c r="P5" s="428"/>
      <c r="Q5" s="428"/>
      <c r="R5" s="429"/>
    </row>
    <row r="6" customFormat="false" ht="163.5" hidden="false" customHeight="true" outlineLevel="0" collapsed="false">
      <c r="A6" s="430" t="s">
        <v>172</v>
      </c>
      <c r="B6" s="430"/>
      <c r="C6" s="416"/>
      <c r="D6" s="417"/>
      <c r="E6" s="431" t="s">
        <v>8</v>
      </c>
      <c r="F6" s="75" t="s">
        <v>9</v>
      </c>
      <c r="G6" s="76" t="s">
        <v>10</v>
      </c>
      <c r="H6" s="76" t="s">
        <v>11</v>
      </c>
      <c r="I6" s="76" t="s">
        <v>12</v>
      </c>
      <c r="J6" s="76" t="s">
        <v>13</v>
      </c>
      <c r="K6" s="76" t="s">
        <v>14</v>
      </c>
      <c r="L6" s="77" t="s">
        <v>15</v>
      </c>
      <c r="M6" s="431" t="s">
        <v>8</v>
      </c>
      <c r="N6" s="75" t="s">
        <v>16</v>
      </c>
      <c r="O6" s="76" t="s">
        <v>17</v>
      </c>
      <c r="P6" s="76" t="s">
        <v>18</v>
      </c>
      <c r="Q6" s="76" t="s">
        <v>19</v>
      </c>
      <c r="R6" s="77" t="s">
        <v>20</v>
      </c>
    </row>
    <row r="7" customFormat="false" ht="9" hidden="false" customHeight="true" outlineLevel="0" collapsed="false">
      <c r="A7" s="432"/>
      <c r="B7" s="433"/>
      <c r="C7" s="434"/>
      <c r="D7" s="435"/>
      <c r="E7" s="436"/>
      <c r="F7" s="437"/>
      <c r="G7" s="438"/>
      <c r="H7" s="438"/>
      <c r="I7" s="438"/>
      <c r="J7" s="438"/>
      <c r="K7" s="438"/>
      <c r="L7" s="439"/>
      <c r="M7" s="436"/>
      <c r="N7" s="437"/>
      <c r="O7" s="438"/>
      <c r="P7" s="438"/>
      <c r="Q7" s="438"/>
      <c r="R7" s="439"/>
    </row>
    <row r="8" customFormat="false" ht="30" hidden="false" customHeight="true" outlineLevel="0" collapsed="false">
      <c r="A8" s="440" t="s">
        <v>126</v>
      </c>
      <c r="B8" s="441" t="s">
        <v>173</v>
      </c>
      <c r="C8" s="442" t="n">
        <v>4810</v>
      </c>
      <c r="D8" s="442" t="n">
        <v>154</v>
      </c>
      <c r="E8" s="443" t="n">
        <v>3018</v>
      </c>
      <c r="F8" s="444" t="n">
        <v>790</v>
      </c>
      <c r="G8" s="445" t="n">
        <v>302</v>
      </c>
      <c r="H8" s="445" t="n">
        <v>42</v>
      </c>
      <c r="I8" s="445" t="n">
        <v>775</v>
      </c>
      <c r="J8" s="445" t="n">
        <v>0</v>
      </c>
      <c r="K8" s="445" t="n">
        <v>1006</v>
      </c>
      <c r="L8" s="446" t="n">
        <v>103</v>
      </c>
      <c r="M8" s="443" t="n">
        <v>1638</v>
      </c>
      <c r="N8" s="444" t="n">
        <v>992</v>
      </c>
      <c r="O8" s="445" t="n">
        <v>7</v>
      </c>
      <c r="P8" s="445" t="n">
        <v>8</v>
      </c>
      <c r="Q8" s="445" t="n">
        <v>0</v>
      </c>
      <c r="R8" s="446" t="n">
        <v>631</v>
      </c>
    </row>
    <row r="9" customFormat="false" ht="30" hidden="false" customHeight="true" outlineLevel="0" collapsed="false">
      <c r="A9" s="440"/>
      <c r="B9" s="447" t="s">
        <v>174</v>
      </c>
      <c r="C9" s="448" t="n">
        <v>4949</v>
      </c>
      <c r="D9" s="448" t="n">
        <v>157</v>
      </c>
      <c r="E9" s="449" t="n">
        <v>3051</v>
      </c>
      <c r="F9" s="450" t="n">
        <v>800</v>
      </c>
      <c r="G9" s="451" t="n">
        <v>302</v>
      </c>
      <c r="H9" s="451" t="n">
        <v>42</v>
      </c>
      <c r="I9" s="451" t="n">
        <v>786</v>
      </c>
      <c r="J9" s="451" t="n">
        <v>0</v>
      </c>
      <c r="K9" s="451" t="n">
        <v>1018</v>
      </c>
      <c r="L9" s="452" t="n">
        <v>103</v>
      </c>
      <c r="M9" s="449" t="n">
        <v>1741</v>
      </c>
      <c r="N9" s="450" t="n">
        <v>1085</v>
      </c>
      <c r="O9" s="451" t="n">
        <v>7</v>
      </c>
      <c r="P9" s="451" t="n">
        <v>8</v>
      </c>
      <c r="Q9" s="451" t="n">
        <v>0</v>
      </c>
      <c r="R9" s="452" t="n">
        <v>641</v>
      </c>
    </row>
    <row r="10" customFormat="false" ht="30" hidden="false" customHeight="true" outlineLevel="0" collapsed="false">
      <c r="A10" s="453" t="s">
        <v>127</v>
      </c>
      <c r="B10" s="441" t="s">
        <v>173</v>
      </c>
      <c r="C10" s="442" t="n">
        <f aca="false">SUM(D10,E10,M10)</f>
        <v>4862</v>
      </c>
      <c r="D10" s="442" t="n">
        <f aca="false">D12</f>
        <v>166</v>
      </c>
      <c r="E10" s="443" t="n">
        <f aca="false">SUM(F10:L10)</f>
        <v>3046</v>
      </c>
      <c r="F10" s="444" t="n">
        <f aca="false">F12</f>
        <v>802</v>
      </c>
      <c r="G10" s="445" t="n">
        <f aca="false">G12</f>
        <v>325</v>
      </c>
      <c r="H10" s="445" t="n">
        <f aca="false">H12</f>
        <v>45</v>
      </c>
      <c r="I10" s="445" t="n">
        <f aca="false">I12</f>
        <v>748</v>
      </c>
      <c r="J10" s="445" t="n">
        <f aca="false">J12</f>
        <v>1</v>
      </c>
      <c r="K10" s="445" t="n">
        <f aca="false">K12</f>
        <v>997</v>
      </c>
      <c r="L10" s="446" t="n">
        <f aca="false">L12</f>
        <v>128</v>
      </c>
      <c r="M10" s="443" t="n">
        <f aca="false">SUM(N10:R10)</f>
        <v>1650</v>
      </c>
      <c r="N10" s="444" t="n">
        <f aca="false">N12</f>
        <v>944</v>
      </c>
      <c r="O10" s="445" t="n">
        <f aca="false">O12</f>
        <v>10</v>
      </c>
      <c r="P10" s="445" t="n">
        <f aca="false">P12</f>
        <v>9</v>
      </c>
      <c r="Q10" s="445" t="n">
        <f aca="false">Q12</f>
        <v>0</v>
      </c>
      <c r="R10" s="446" t="n">
        <f aca="false">R12</f>
        <v>687</v>
      </c>
    </row>
    <row r="11" customFormat="false" ht="30" hidden="false" customHeight="true" outlineLevel="0" collapsed="false">
      <c r="A11" s="453"/>
      <c r="B11" s="454" t="s">
        <v>174</v>
      </c>
      <c r="C11" s="455" t="n">
        <f aca="false">SUM(D11,E11,M11)</f>
        <v>4987</v>
      </c>
      <c r="D11" s="455" t="n">
        <f aca="false">D13</f>
        <v>167</v>
      </c>
      <c r="E11" s="456" t="n">
        <f aca="false">SUM(F11:L11)</f>
        <v>3066</v>
      </c>
      <c r="F11" s="457" t="n">
        <f aca="false">F13</f>
        <v>809</v>
      </c>
      <c r="G11" s="458" t="n">
        <f aca="false">G13</f>
        <v>326</v>
      </c>
      <c r="H11" s="458" t="n">
        <f aca="false">H13</f>
        <v>45</v>
      </c>
      <c r="I11" s="458" t="n">
        <f aca="false">I13</f>
        <v>755</v>
      </c>
      <c r="J11" s="458" t="n">
        <f aca="false">J13</f>
        <v>1</v>
      </c>
      <c r="K11" s="458" t="n">
        <f aca="false">K13</f>
        <v>1001</v>
      </c>
      <c r="L11" s="459" t="n">
        <f aca="false">L13</f>
        <v>129</v>
      </c>
      <c r="M11" s="456" t="n">
        <f aca="false">SUM(N11:R11)</f>
        <v>1754</v>
      </c>
      <c r="N11" s="457" t="n">
        <f aca="false">N13</f>
        <v>1040</v>
      </c>
      <c r="O11" s="458" t="n">
        <f aca="false">O13</f>
        <v>10</v>
      </c>
      <c r="P11" s="458" t="n">
        <f aca="false">P13</f>
        <v>9</v>
      </c>
      <c r="Q11" s="458" t="n">
        <f aca="false">Q13</f>
        <v>0</v>
      </c>
      <c r="R11" s="459" t="n">
        <f aca="false">R13</f>
        <v>695</v>
      </c>
    </row>
    <row r="12" customFormat="false" ht="30" hidden="false" customHeight="true" outlineLevel="0" collapsed="false">
      <c r="A12" s="460" t="s">
        <v>175</v>
      </c>
      <c r="B12" s="441" t="s">
        <v>173</v>
      </c>
      <c r="C12" s="442" t="n">
        <f aca="false">'[1]入力 4-9'!H12</f>
        <v>4862</v>
      </c>
      <c r="D12" s="442" t="n">
        <f aca="false">'[1]入力 4-9'!I12</f>
        <v>166</v>
      </c>
      <c r="E12" s="443" t="n">
        <f aca="false">'[1]入力 4-9'!J12</f>
        <v>3046</v>
      </c>
      <c r="F12" s="444" t="n">
        <f aca="false">'[1]入力 4-9'!K12</f>
        <v>802</v>
      </c>
      <c r="G12" s="445" t="n">
        <f aca="false">'[1]入力 4-9'!L12</f>
        <v>325</v>
      </c>
      <c r="H12" s="445" t="n">
        <f aca="false">'[1]入力 4-9'!M12</f>
        <v>45</v>
      </c>
      <c r="I12" s="445" t="n">
        <f aca="false">'[1]入力 4-9'!N12</f>
        <v>748</v>
      </c>
      <c r="J12" s="445" t="n">
        <f aca="false">'[1]入力 4-9'!O12</f>
        <v>1</v>
      </c>
      <c r="K12" s="445" t="n">
        <f aca="false">'[1]入力 4-9'!P12</f>
        <v>997</v>
      </c>
      <c r="L12" s="446" t="n">
        <f aca="false">'[1]入力 4-9'!Q12</f>
        <v>128</v>
      </c>
      <c r="M12" s="443" t="n">
        <f aca="false">'[1]入力 4-9'!R12</f>
        <v>1650</v>
      </c>
      <c r="N12" s="444" t="n">
        <f aca="false">'[1]入力 4-9'!S12</f>
        <v>944</v>
      </c>
      <c r="O12" s="445" t="n">
        <f aca="false">'[1]入力 4-9'!T12</f>
        <v>10</v>
      </c>
      <c r="P12" s="445" t="n">
        <f aca="false">'[1]入力 4-9'!U12</f>
        <v>9</v>
      </c>
      <c r="Q12" s="445" t="n">
        <f aca="false">'[1]入力 4-9'!V12</f>
        <v>0</v>
      </c>
      <c r="R12" s="446" t="n">
        <f aca="false">'[1]入力 4-9'!W12</f>
        <v>687</v>
      </c>
    </row>
    <row r="13" customFormat="false" ht="30" hidden="false" customHeight="true" outlineLevel="0" collapsed="false">
      <c r="A13" s="460"/>
      <c r="B13" s="447" t="s">
        <v>174</v>
      </c>
      <c r="C13" s="448" t="n">
        <f aca="false">'[1]入力 4-9'!H13</f>
        <v>4987</v>
      </c>
      <c r="D13" s="448" t="n">
        <f aca="false">'[1]入力 4-9'!I13</f>
        <v>167</v>
      </c>
      <c r="E13" s="449" t="n">
        <f aca="false">'[1]入力 4-9'!J13</f>
        <v>3066</v>
      </c>
      <c r="F13" s="450" t="n">
        <f aca="false">'[1]入力 4-9'!K13</f>
        <v>809</v>
      </c>
      <c r="G13" s="451" t="n">
        <f aca="false">'[1]入力 4-9'!L13</f>
        <v>326</v>
      </c>
      <c r="H13" s="451" t="n">
        <f aca="false">'[1]入力 4-9'!M13</f>
        <v>45</v>
      </c>
      <c r="I13" s="451" t="n">
        <f aca="false">'[1]入力 4-9'!N13</f>
        <v>755</v>
      </c>
      <c r="J13" s="451" t="n">
        <f aca="false">'[1]入力 4-9'!O13</f>
        <v>1</v>
      </c>
      <c r="K13" s="451" t="n">
        <f aca="false">'[1]入力 4-9'!P13</f>
        <v>1001</v>
      </c>
      <c r="L13" s="452" t="n">
        <f aca="false">'[1]入力 4-9'!Q13</f>
        <v>129</v>
      </c>
      <c r="M13" s="449" t="n">
        <f aca="false">'[1]入力 4-9'!R13</f>
        <v>1754</v>
      </c>
      <c r="N13" s="450" t="n">
        <f aca="false">'[1]入力 4-9'!S13</f>
        <v>1040</v>
      </c>
      <c r="O13" s="451" t="n">
        <f aca="false">'[1]入力 4-9'!T13</f>
        <v>10</v>
      </c>
      <c r="P13" s="451" t="n">
        <f aca="false">'[1]入力 4-9'!U13</f>
        <v>9</v>
      </c>
      <c r="Q13" s="451" t="n">
        <f aca="false">'[1]入力 4-9'!V13</f>
        <v>0</v>
      </c>
      <c r="R13" s="452" t="n">
        <f aca="false">'[1]入力 4-9'!W13</f>
        <v>695</v>
      </c>
    </row>
    <row r="14" customFormat="false" ht="30" hidden="true" customHeight="true" outlineLevel="0" collapsed="false">
      <c r="A14" s="461" t="s">
        <v>176</v>
      </c>
      <c r="B14" s="462" t="s">
        <v>173</v>
      </c>
      <c r="C14" s="463" t="s">
        <v>38</v>
      </c>
      <c r="D14" s="463" t="s">
        <v>38</v>
      </c>
      <c r="E14" s="464" t="s">
        <v>38</v>
      </c>
      <c r="F14" s="465" t="s">
        <v>38</v>
      </c>
      <c r="G14" s="466" t="s">
        <v>38</v>
      </c>
      <c r="H14" s="466" t="s">
        <v>38</v>
      </c>
      <c r="I14" s="466" t="s">
        <v>38</v>
      </c>
      <c r="J14" s="466" t="s">
        <v>38</v>
      </c>
      <c r="K14" s="466" t="s">
        <v>38</v>
      </c>
      <c r="L14" s="467" t="s">
        <v>38</v>
      </c>
      <c r="M14" s="464" t="s">
        <v>38</v>
      </c>
      <c r="N14" s="468" t="s">
        <v>38</v>
      </c>
      <c r="O14" s="469" t="s">
        <v>38</v>
      </c>
      <c r="P14" s="469" t="s">
        <v>38</v>
      </c>
      <c r="Q14" s="469" t="s">
        <v>38</v>
      </c>
      <c r="R14" s="470" t="s">
        <v>38</v>
      </c>
    </row>
    <row r="15" customFormat="false" ht="30" hidden="true" customHeight="true" outlineLevel="0" collapsed="false">
      <c r="A15" s="461"/>
      <c r="B15" s="447" t="s">
        <v>174</v>
      </c>
      <c r="C15" s="471" t="s">
        <v>38</v>
      </c>
      <c r="D15" s="471" t="s">
        <v>38</v>
      </c>
      <c r="E15" s="472" t="s">
        <v>38</v>
      </c>
      <c r="F15" s="473" t="s">
        <v>38</v>
      </c>
      <c r="G15" s="474" t="s">
        <v>38</v>
      </c>
      <c r="H15" s="474" t="s">
        <v>38</v>
      </c>
      <c r="I15" s="474" t="s">
        <v>38</v>
      </c>
      <c r="J15" s="474" t="s">
        <v>38</v>
      </c>
      <c r="K15" s="474" t="s">
        <v>38</v>
      </c>
      <c r="L15" s="475" t="s">
        <v>38</v>
      </c>
      <c r="M15" s="472" t="s">
        <v>38</v>
      </c>
      <c r="N15" s="473" t="s">
        <v>38</v>
      </c>
      <c r="O15" s="474" t="s">
        <v>38</v>
      </c>
      <c r="P15" s="474" t="s">
        <v>38</v>
      </c>
      <c r="Q15" s="474" t="s">
        <v>38</v>
      </c>
      <c r="R15" s="475" t="s">
        <v>38</v>
      </c>
    </row>
    <row r="16" customFormat="false" ht="30" hidden="false" customHeight="true" outlineLevel="0" collapsed="false">
      <c r="A16" s="476" t="s">
        <v>177</v>
      </c>
      <c r="B16" s="462" t="s">
        <v>173</v>
      </c>
      <c r="C16" s="477" t="s">
        <v>38</v>
      </c>
      <c r="D16" s="477" t="s">
        <v>38</v>
      </c>
      <c r="E16" s="478" t="s">
        <v>38</v>
      </c>
      <c r="F16" s="479" t="s">
        <v>38</v>
      </c>
      <c r="G16" s="480" t="s">
        <v>38</v>
      </c>
      <c r="H16" s="480" t="s">
        <v>38</v>
      </c>
      <c r="I16" s="480" t="s">
        <v>38</v>
      </c>
      <c r="J16" s="480" t="s">
        <v>38</v>
      </c>
      <c r="K16" s="480" t="s">
        <v>38</v>
      </c>
      <c r="L16" s="481" t="s">
        <v>38</v>
      </c>
      <c r="M16" s="478" t="s">
        <v>38</v>
      </c>
      <c r="N16" s="479" t="s">
        <v>38</v>
      </c>
      <c r="O16" s="480" t="s">
        <v>38</v>
      </c>
      <c r="P16" s="480" t="s">
        <v>38</v>
      </c>
      <c r="Q16" s="480" t="s">
        <v>38</v>
      </c>
      <c r="R16" s="481" t="s">
        <v>38</v>
      </c>
    </row>
    <row r="17" customFormat="false" ht="30" hidden="false" customHeight="true" outlineLevel="0" collapsed="false">
      <c r="A17" s="476"/>
      <c r="B17" s="482" t="s">
        <v>174</v>
      </c>
      <c r="C17" s="483" t="s">
        <v>38</v>
      </c>
      <c r="D17" s="483" t="s">
        <v>38</v>
      </c>
      <c r="E17" s="484" t="s">
        <v>38</v>
      </c>
      <c r="F17" s="485" t="s">
        <v>38</v>
      </c>
      <c r="G17" s="486" t="s">
        <v>38</v>
      </c>
      <c r="H17" s="486" t="s">
        <v>38</v>
      </c>
      <c r="I17" s="486" t="s">
        <v>38</v>
      </c>
      <c r="J17" s="486" t="s">
        <v>38</v>
      </c>
      <c r="K17" s="486" t="s">
        <v>38</v>
      </c>
      <c r="L17" s="487" t="s">
        <v>38</v>
      </c>
      <c r="M17" s="484" t="s">
        <v>38</v>
      </c>
      <c r="N17" s="485" t="s">
        <v>38</v>
      </c>
      <c r="O17" s="486" t="s">
        <v>38</v>
      </c>
      <c r="P17" s="486" t="s">
        <v>38</v>
      </c>
      <c r="Q17" s="486" t="s">
        <v>38</v>
      </c>
      <c r="R17" s="487" t="s">
        <v>38</v>
      </c>
    </row>
    <row r="18" customFormat="false" ht="24" hidden="false" customHeight="true" outlineLevel="0" collapsed="false">
      <c r="A18" s="488" t="s">
        <v>178</v>
      </c>
      <c r="B18" s="489"/>
      <c r="C18" s="488"/>
      <c r="D18" s="488"/>
      <c r="E18" s="488"/>
      <c r="F18" s="488"/>
      <c r="G18" s="488"/>
      <c r="H18" s="488"/>
      <c r="I18" s="488"/>
      <c r="J18" s="488"/>
      <c r="K18" s="488"/>
      <c r="L18" s="488"/>
      <c r="M18" s="490"/>
      <c r="N18" s="488"/>
      <c r="O18" s="488"/>
      <c r="P18" s="488"/>
      <c r="Q18" s="488"/>
      <c r="R18" s="488"/>
    </row>
    <row r="19" customFormat="false" ht="106.5" hidden="false" customHeight="true" outlineLevel="0" collapsed="false">
      <c r="A19" s="491"/>
      <c r="B19" s="489"/>
      <c r="C19" s="488"/>
      <c r="D19" s="488"/>
      <c r="E19" s="488"/>
      <c r="F19" s="488"/>
      <c r="G19" s="488"/>
      <c r="H19" s="488"/>
      <c r="I19" s="488"/>
      <c r="J19" s="488"/>
      <c r="K19" s="488"/>
      <c r="L19" s="488"/>
      <c r="M19" s="490"/>
      <c r="N19" s="488"/>
      <c r="O19" s="488"/>
      <c r="P19" s="488"/>
      <c r="Q19" s="488"/>
      <c r="R19" s="488"/>
    </row>
    <row r="20" customFormat="false" ht="32.5" hidden="false" customHeight="false" outlineLevel="0" collapsed="false">
      <c r="A20" s="412" t="s">
        <v>179</v>
      </c>
      <c r="B20" s="412"/>
      <c r="C20" s="412"/>
      <c r="D20" s="412"/>
      <c r="E20" s="412"/>
      <c r="F20" s="412"/>
      <c r="G20" s="412"/>
      <c r="H20" s="412"/>
      <c r="I20" s="412"/>
      <c r="J20" s="412"/>
      <c r="K20" s="412"/>
      <c r="L20" s="412"/>
      <c r="M20" s="412"/>
      <c r="N20" s="412"/>
      <c r="O20" s="412"/>
      <c r="P20" s="412"/>
      <c r="Q20" s="412"/>
      <c r="R20" s="412"/>
    </row>
    <row r="21" customFormat="false" ht="38.25" hidden="false" customHeight="true" outlineLevel="0" collapsed="false">
      <c r="P21" s="414" t="s">
        <v>143</v>
      </c>
      <c r="Q21" s="414"/>
      <c r="R21" s="414"/>
    </row>
    <row r="22" customFormat="false" ht="27" hidden="false" customHeight="true" outlineLevel="0" collapsed="false">
      <c r="A22" s="415" t="s">
        <v>171</v>
      </c>
      <c r="B22" s="415"/>
      <c r="C22" s="416" t="s">
        <v>5</v>
      </c>
      <c r="D22" s="417" t="s">
        <v>6</v>
      </c>
      <c r="E22" s="418" t="s">
        <v>2</v>
      </c>
      <c r="F22" s="418"/>
      <c r="G22" s="418"/>
      <c r="H22" s="418"/>
      <c r="I22" s="418"/>
      <c r="J22" s="418"/>
      <c r="K22" s="418"/>
      <c r="L22" s="418"/>
      <c r="M22" s="419" t="s">
        <v>3</v>
      </c>
      <c r="N22" s="419"/>
      <c r="O22" s="419"/>
      <c r="P22" s="419"/>
      <c r="Q22" s="419"/>
      <c r="R22" s="419"/>
    </row>
    <row r="23" customFormat="false" ht="9" hidden="false" customHeight="true" outlineLevel="0" collapsed="false">
      <c r="A23" s="420"/>
      <c r="B23" s="421"/>
      <c r="C23" s="416"/>
      <c r="D23" s="417"/>
      <c r="E23" s="422"/>
      <c r="F23" s="423"/>
      <c r="G23" s="424"/>
      <c r="H23" s="424"/>
      <c r="I23" s="424"/>
      <c r="J23" s="424"/>
      <c r="K23" s="424"/>
      <c r="L23" s="425"/>
      <c r="M23" s="426"/>
      <c r="N23" s="427"/>
      <c r="O23" s="428"/>
      <c r="P23" s="428"/>
      <c r="Q23" s="428"/>
      <c r="R23" s="429"/>
    </row>
    <row r="24" customFormat="false" ht="163.5" hidden="false" customHeight="true" outlineLevel="0" collapsed="false">
      <c r="A24" s="430" t="s">
        <v>180</v>
      </c>
      <c r="B24" s="430"/>
      <c r="C24" s="416"/>
      <c r="D24" s="417"/>
      <c r="E24" s="431" t="s">
        <v>8</v>
      </c>
      <c r="F24" s="75" t="s">
        <v>9</v>
      </c>
      <c r="G24" s="76" t="s">
        <v>10</v>
      </c>
      <c r="H24" s="76" t="s">
        <v>11</v>
      </c>
      <c r="I24" s="76" t="s">
        <v>12</v>
      </c>
      <c r="J24" s="76" t="s">
        <v>13</v>
      </c>
      <c r="K24" s="76" t="s">
        <v>14</v>
      </c>
      <c r="L24" s="77" t="s">
        <v>15</v>
      </c>
      <c r="M24" s="431" t="s">
        <v>8</v>
      </c>
      <c r="N24" s="75" t="s">
        <v>16</v>
      </c>
      <c r="O24" s="76" t="s">
        <v>17</v>
      </c>
      <c r="P24" s="76" t="s">
        <v>18</v>
      </c>
      <c r="Q24" s="76" t="s">
        <v>19</v>
      </c>
      <c r="R24" s="77" t="s">
        <v>20</v>
      </c>
    </row>
    <row r="25" customFormat="false" ht="9" hidden="false" customHeight="true" outlineLevel="0" collapsed="false">
      <c r="A25" s="432"/>
      <c r="B25" s="433"/>
      <c r="C25" s="492"/>
      <c r="D25" s="493"/>
      <c r="E25" s="494"/>
      <c r="F25" s="495"/>
      <c r="G25" s="496"/>
      <c r="H25" s="496"/>
      <c r="I25" s="496"/>
      <c r="J25" s="496"/>
      <c r="K25" s="496"/>
      <c r="L25" s="497"/>
      <c r="M25" s="494"/>
      <c r="N25" s="495"/>
      <c r="O25" s="496"/>
      <c r="P25" s="496"/>
      <c r="Q25" s="496"/>
      <c r="R25" s="497"/>
    </row>
    <row r="26" customFormat="false" ht="30" hidden="false" customHeight="true" outlineLevel="0" collapsed="false">
      <c r="A26" s="440" t="s">
        <v>126</v>
      </c>
      <c r="B26" s="440"/>
      <c r="C26" s="498" t="n">
        <v>6</v>
      </c>
      <c r="D26" s="498" t="n">
        <v>0</v>
      </c>
      <c r="E26" s="499" t="n">
        <v>2</v>
      </c>
      <c r="F26" s="500" t="n">
        <v>0</v>
      </c>
      <c r="G26" s="501" t="n">
        <v>1</v>
      </c>
      <c r="H26" s="501" t="n">
        <v>0</v>
      </c>
      <c r="I26" s="501" t="n">
        <v>1</v>
      </c>
      <c r="J26" s="501" t="n">
        <v>0</v>
      </c>
      <c r="K26" s="501" t="n">
        <v>0</v>
      </c>
      <c r="L26" s="502" t="n">
        <v>0</v>
      </c>
      <c r="M26" s="499" t="n">
        <v>4</v>
      </c>
      <c r="N26" s="500" t="n">
        <v>0</v>
      </c>
      <c r="O26" s="501" t="n">
        <v>0</v>
      </c>
      <c r="P26" s="501" t="n">
        <v>0</v>
      </c>
      <c r="Q26" s="501" t="n">
        <v>0</v>
      </c>
      <c r="R26" s="502" t="n">
        <v>4</v>
      </c>
    </row>
    <row r="27" customFormat="false" ht="30" hidden="false" customHeight="true" outlineLevel="0" collapsed="false">
      <c r="A27" s="440" t="s">
        <v>127</v>
      </c>
      <c r="B27" s="440"/>
      <c r="C27" s="498" t="n">
        <f aca="false">SUM(C28,C32,C33:C35)</f>
        <v>1</v>
      </c>
      <c r="D27" s="498" t="n">
        <f aca="false">SUM(D28,D32,D33:D35)</f>
        <v>0</v>
      </c>
      <c r="E27" s="499" t="n">
        <f aca="false">SUM(E28,E32,E33:E35)</f>
        <v>1</v>
      </c>
      <c r="F27" s="500" t="n">
        <f aca="false">SUM(F28,F32,F33:F35)</f>
        <v>0</v>
      </c>
      <c r="G27" s="501" t="n">
        <f aca="false">SUM(G28,G32,G33:G35)</f>
        <v>0</v>
      </c>
      <c r="H27" s="501" t="n">
        <f aca="false">SUM(H28,H32,H33:H35)</f>
        <v>0</v>
      </c>
      <c r="I27" s="501" t="n">
        <f aca="false">SUM(I28,I32,I33:I35)</f>
        <v>1</v>
      </c>
      <c r="J27" s="501" t="n">
        <f aca="false">SUM(J28,J32,J33:J35)</f>
        <v>0</v>
      </c>
      <c r="K27" s="501" t="n">
        <f aca="false">SUM(K28,K32,K33:K35)</f>
        <v>0</v>
      </c>
      <c r="L27" s="502" t="n">
        <f aca="false">SUM(L28,L32,L33:L35)</f>
        <v>0</v>
      </c>
      <c r="M27" s="499" t="n">
        <f aca="false">SUM(M28,M32,M33:M35)</f>
        <v>0</v>
      </c>
      <c r="N27" s="500" t="n">
        <f aca="false">SUM(N28,N32,N33:N35)</f>
        <v>0</v>
      </c>
      <c r="O27" s="501" t="n">
        <f aca="false">SUM(O28,O32,O33:O35)</f>
        <v>0</v>
      </c>
      <c r="P27" s="501" t="n">
        <f aca="false">SUM(P28,P32,P33:P35)</f>
        <v>0</v>
      </c>
      <c r="Q27" s="501" t="n">
        <f aca="false">SUM(Q28,Q32,Q33:Q35)</f>
        <v>0</v>
      </c>
      <c r="R27" s="502" t="n">
        <f aca="false">SUM(R28,R32,R33:R35)</f>
        <v>0</v>
      </c>
    </row>
    <row r="28" customFormat="false" ht="57" hidden="false" customHeight="true" outlineLevel="0" collapsed="false">
      <c r="A28" s="503" t="s">
        <v>181</v>
      </c>
      <c r="B28" s="503"/>
      <c r="C28" s="504" t="n">
        <f aca="false">SUM(D28,E28,M28)</f>
        <v>1</v>
      </c>
      <c r="D28" s="505" t="n">
        <f aca="false">'[1]入力 4-10'!K38</f>
        <v>0</v>
      </c>
      <c r="E28" s="506" t="n">
        <f aca="false">SUM(F28:L28)</f>
        <v>1</v>
      </c>
      <c r="F28" s="507" t="n">
        <f aca="false">'[1]入力 4-10'!M38</f>
        <v>0</v>
      </c>
      <c r="G28" s="508" t="n">
        <f aca="false">'[1]入力 4-10'!N38</f>
        <v>0</v>
      </c>
      <c r="H28" s="508" t="n">
        <f aca="false">'[1]入力 4-10'!O38</f>
        <v>0</v>
      </c>
      <c r="I28" s="508" t="n">
        <f aca="false">'[1]入力 4-10'!P38</f>
        <v>1</v>
      </c>
      <c r="J28" s="508" t="n">
        <f aca="false">'[1]入力 4-10'!Q38</f>
        <v>0</v>
      </c>
      <c r="K28" s="508" t="n">
        <f aca="false">'[1]入力 4-10'!R38</f>
        <v>0</v>
      </c>
      <c r="L28" s="509" t="n">
        <f aca="false">'[1]入力 4-10'!S38</f>
        <v>0</v>
      </c>
      <c r="M28" s="506" t="n">
        <f aca="false">SUM(N28:R28)</f>
        <v>0</v>
      </c>
      <c r="N28" s="507" t="n">
        <f aca="false">'[1]入力 4-10'!U38</f>
        <v>0</v>
      </c>
      <c r="O28" s="508" t="n">
        <f aca="false">'[1]入力 4-10'!V38</f>
        <v>0</v>
      </c>
      <c r="P28" s="508" t="n">
        <f aca="false">'[1]入力 4-10'!W38</f>
        <v>0</v>
      </c>
      <c r="Q28" s="508" t="n">
        <f aca="false">'[1]入力 4-10'!X38</f>
        <v>0</v>
      </c>
      <c r="R28" s="509" t="n">
        <f aca="false">'[1]入力 4-10'!Y38</f>
        <v>0</v>
      </c>
    </row>
    <row r="29" s="116" customFormat="true" ht="30" hidden="false" customHeight="true" outlineLevel="0" collapsed="false">
      <c r="A29" s="510" t="s">
        <v>182</v>
      </c>
      <c r="B29" s="511" t="s">
        <v>183</v>
      </c>
      <c r="C29" s="512" t="n">
        <f aca="false">SUM(D29,E29,M29)</f>
        <v>0</v>
      </c>
      <c r="D29" s="513" t="n">
        <f aca="false">'[1]入力 4-10'!K51</f>
        <v>0</v>
      </c>
      <c r="E29" s="514" t="n">
        <f aca="false">SUM(F29:L29)</f>
        <v>0</v>
      </c>
      <c r="F29" s="515" t="n">
        <f aca="false">'[1]入力 4-10'!M51</f>
        <v>0</v>
      </c>
      <c r="G29" s="516" t="n">
        <f aca="false">'[1]入力 4-10'!N51</f>
        <v>0</v>
      </c>
      <c r="H29" s="516" t="n">
        <f aca="false">'[1]入力 4-10'!O51</f>
        <v>0</v>
      </c>
      <c r="I29" s="516" t="n">
        <f aca="false">'[1]入力 4-10'!P51</f>
        <v>0</v>
      </c>
      <c r="J29" s="516" t="n">
        <f aca="false">'[1]入力 4-10'!Q51</f>
        <v>0</v>
      </c>
      <c r="K29" s="516" t="n">
        <f aca="false">'[1]入力 4-10'!R51</f>
        <v>0</v>
      </c>
      <c r="L29" s="517" t="n">
        <f aca="false">'[1]入力 4-10'!S51</f>
        <v>0</v>
      </c>
      <c r="M29" s="514" t="n">
        <f aca="false">SUM(N29:R29)</f>
        <v>0</v>
      </c>
      <c r="N29" s="515" t="n">
        <f aca="false">'[1]入力 4-10'!U51</f>
        <v>0</v>
      </c>
      <c r="O29" s="516" t="n">
        <f aca="false">'[1]入力 4-10'!V51</f>
        <v>0</v>
      </c>
      <c r="P29" s="516" t="n">
        <f aca="false">'[1]入力 4-10'!W51</f>
        <v>0</v>
      </c>
      <c r="Q29" s="516" t="n">
        <f aca="false">'[1]入力 4-10'!X51</f>
        <v>0</v>
      </c>
      <c r="R29" s="517" t="n">
        <f aca="false">'[1]入力 4-10'!Y51</f>
        <v>0</v>
      </c>
    </row>
    <row r="30" customFormat="false" ht="30" hidden="false" customHeight="true" outlineLevel="0" collapsed="false">
      <c r="A30" s="510"/>
      <c r="B30" s="518" t="s">
        <v>184</v>
      </c>
      <c r="C30" s="519" t="n">
        <f aca="false">SUM(D30,E30,M30)</f>
        <v>0</v>
      </c>
      <c r="D30" s="520" t="n">
        <f aca="false">'[1]入力 4-10'!K55</f>
        <v>0</v>
      </c>
      <c r="E30" s="521" t="n">
        <f aca="false">SUM(F30:L30)</f>
        <v>0</v>
      </c>
      <c r="F30" s="522" t="n">
        <f aca="false">'[1]入力 4-10'!M55</f>
        <v>0</v>
      </c>
      <c r="G30" s="523" t="n">
        <f aca="false">'[1]入力 4-10'!N55</f>
        <v>0</v>
      </c>
      <c r="H30" s="523" t="n">
        <f aca="false">'[1]入力 4-10'!O55</f>
        <v>0</v>
      </c>
      <c r="I30" s="523" t="n">
        <f aca="false">'[1]入力 4-10'!P55</f>
        <v>0</v>
      </c>
      <c r="J30" s="523" t="n">
        <f aca="false">'[1]入力 4-10'!Q55</f>
        <v>0</v>
      </c>
      <c r="K30" s="523" t="n">
        <f aca="false">'[1]入力 4-10'!R55</f>
        <v>0</v>
      </c>
      <c r="L30" s="524" t="n">
        <f aca="false">'[1]入力 4-10'!S55</f>
        <v>0</v>
      </c>
      <c r="M30" s="521" t="n">
        <f aca="false">SUM(N30:R30)</f>
        <v>0</v>
      </c>
      <c r="N30" s="522" t="n">
        <f aca="false">'[1]入力 4-10'!U55</f>
        <v>0</v>
      </c>
      <c r="O30" s="523" t="n">
        <f aca="false">'[1]入力 4-10'!V55</f>
        <v>0</v>
      </c>
      <c r="P30" s="523" t="n">
        <f aca="false">'[1]入力 4-10'!W55</f>
        <v>0</v>
      </c>
      <c r="Q30" s="523" t="n">
        <f aca="false">'[1]入力 4-10'!X55</f>
        <v>0</v>
      </c>
      <c r="R30" s="524" t="n">
        <f aca="false">'[1]入力 4-10'!Y55</f>
        <v>0</v>
      </c>
    </row>
    <row r="31" customFormat="false" ht="30" hidden="false" customHeight="true" outlineLevel="0" collapsed="false">
      <c r="A31" s="510"/>
      <c r="B31" s="518" t="s">
        <v>185</v>
      </c>
      <c r="C31" s="519" t="n">
        <f aca="false">SUM(D31,E31,M31)</f>
        <v>0</v>
      </c>
      <c r="D31" s="520" t="n">
        <f aca="false">'[1]入力 4-10'!K59</f>
        <v>0</v>
      </c>
      <c r="E31" s="521" t="n">
        <f aca="false">SUM(F31:L31)</f>
        <v>0</v>
      </c>
      <c r="F31" s="522" t="n">
        <f aca="false">'[1]入力 4-10'!M59</f>
        <v>0</v>
      </c>
      <c r="G31" s="523" t="n">
        <f aca="false">'[1]入力 4-10'!N59</f>
        <v>0</v>
      </c>
      <c r="H31" s="523" t="n">
        <f aca="false">'[1]入力 4-10'!O59</f>
        <v>0</v>
      </c>
      <c r="I31" s="523" t="n">
        <f aca="false">'[1]入力 4-10'!P59</f>
        <v>0</v>
      </c>
      <c r="J31" s="523" t="n">
        <f aca="false">'[1]入力 4-10'!Q59</f>
        <v>0</v>
      </c>
      <c r="K31" s="523" t="n">
        <f aca="false">'[1]入力 4-10'!R59</f>
        <v>0</v>
      </c>
      <c r="L31" s="524" t="n">
        <f aca="false">'[1]入力 4-10'!S59</f>
        <v>0</v>
      </c>
      <c r="M31" s="521" t="n">
        <f aca="false">SUM(N31:R31)</f>
        <v>0</v>
      </c>
      <c r="N31" s="522" t="n">
        <f aca="false">'[1]入力 4-10'!U59</f>
        <v>0</v>
      </c>
      <c r="O31" s="523" t="n">
        <f aca="false">'[1]入力 4-10'!V59</f>
        <v>0</v>
      </c>
      <c r="P31" s="523" t="n">
        <f aca="false">'[1]入力 4-10'!W59</f>
        <v>0</v>
      </c>
      <c r="Q31" s="523" t="n">
        <f aca="false">'[1]入力 4-10'!X59</f>
        <v>0</v>
      </c>
      <c r="R31" s="524" t="n">
        <f aca="false">'[1]入力 4-10'!Y59</f>
        <v>0</v>
      </c>
    </row>
    <row r="32" customFormat="false" ht="30" hidden="false" customHeight="true" outlineLevel="0" collapsed="false">
      <c r="A32" s="510"/>
      <c r="B32" s="525" t="s">
        <v>8</v>
      </c>
      <c r="C32" s="471" t="n">
        <f aca="false">SUM(D32,E32,M32)</f>
        <v>0</v>
      </c>
      <c r="D32" s="471" t="n">
        <f aca="false">'[1]入力 4-10'!K47</f>
        <v>0</v>
      </c>
      <c r="E32" s="472" t="n">
        <f aca="false">SUM(F32:L32)</f>
        <v>0</v>
      </c>
      <c r="F32" s="473" t="n">
        <f aca="false">'[1]入力 4-10'!M47</f>
        <v>0</v>
      </c>
      <c r="G32" s="474" t="n">
        <f aca="false">'[1]入力 4-10'!N47</f>
        <v>0</v>
      </c>
      <c r="H32" s="474" t="n">
        <f aca="false">'[1]入力 4-10'!O47</f>
        <v>0</v>
      </c>
      <c r="I32" s="474" t="n">
        <f aca="false">'[1]入力 4-10'!P47</f>
        <v>0</v>
      </c>
      <c r="J32" s="474" t="n">
        <f aca="false">'[1]入力 4-10'!Q47</f>
        <v>0</v>
      </c>
      <c r="K32" s="474" t="n">
        <f aca="false">'[1]入力 4-10'!R47</f>
        <v>0</v>
      </c>
      <c r="L32" s="475" t="n">
        <f aca="false">'[1]入力 4-10'!S47</f>
        <v>0</v>
      </c>
      <c r="M32" s="472" t="n">
        <f aca="false">SUM(N32:R32)</f>
        <v>0</v>
      </c>
      <c r="N32" s="473" t="n">
        <f aca="false">'[1]入力 4-10'!U47</f>
        <v>0</v>
      </c>
      <c r="O32" s="474" t="n">
        <f aca="false">'[1]入力 4-10'!V47</f>
        <v>0</v>
      </c>
      <c r="P32" s="474" t="n">
        <f aca="false">'[1]入力 4-10'!W47</f>
        <v>0</v>
      </c>
      <c r="Q32" s="474" t="n">
        <f aca="false">'[1]入力 4-10'!X47</f>
        <v>0</v>
      </c>
      <c r="R32" s="475" t="n">
        <f aca="false">'[1]入力 4-10'!Y47</f>
        <v>0</v>
      </c>
    </row>
    <row r="33" customFormat="false" ht="40.5" hidden="false" customHeight="true" outlineLevel="0" collapsed="false">
      <c r="A33" s="526" t="s">
        <v>186</v>
      </c>
      <c r="B33" s="526"/>
      <c r="C33" s="527" t="n">
        <f aca="false">SUM(D33,E33,M33)</f>
        <v>0</v>
      </c>
      <c r="D33" s="528" t="n">
        <f aca="false">'[1]入力 4-10'!K73+'[1]入力 4-10'!K79+'[1]入力 4-10'!K85+'[1]入力 4-10'!K91+'[1]入力 4-10'!K97+'[1]入力 4-10'!K102+'[1]入力 4-10'!K107+'[1]入力 4-10'!K112+'[1]入力 4-10'!K117</f>
        <v>0</v>
      </c>
      <c r="E33" s="529" t="n">
        <f aca="false">SUM(F33:L33)</f>
        <v>0</v>
      </c>
      <c r="F33" s="530" t="n">
        <f aca="false">'[1]入力 4-10'!M73+'[1]入力 4-10'!M79+'[1]入力 4-10'!M85+'[1]入力 4-10'!M91+'[1]入力 4-10'!M97+'[1]入力 4-10'!M102+'[1]入力 4-10'!M107+'[1]入力 4-10'!M112+'[1]入力 4-10'!M117</f>
        <v>0</v>
      </c>
      <c r="G33" s="531" t="n">
        <f aca="false">'[1]入力 4-10'!N73+'[1]入力 4-10'!N79+'[1]入力 4-10'!N85+'[1]入力 4-10'!N91+'[1]入力 4-10'!N97+'[1]入力 4-10'!N102+'[1]入力 4-10'!N107+'[1]入力 4-10'!N112+'[1]入力 4-10'!N117</f>
        <v>0</v>
      </c>
      <c r="H33" s="531" t="n">
        <f aca="false">'[1]入力 4-10'!O73+'[1]入力 4-10'!O79+'[1]入力 4-10'!O85+'[1]入力 4-10'!O91+'[1]入力 4-10'!O97+'[1]入力 4-10'!O102+'[1]入力 4-10'!O107+'[1]入力 4-10'!O112+'[1]入力 4-10'!O117</f>
        <v>0</v>
      </c>
      <c r="I33" s="531" t="n">
        <f aca="false">'[1]入力 4-10'!P73+'[1]入力 4-10'!P79+'[1]入力 4-10'!P85+'[1]入力 4-10'!P91+'[1]入力 4-10'!P97+'[1]入力 4-10'!P102+'[1]入力 4-10'!P107+'[1]入力 4-10'!P112+'[1]入力 4-10'!P117</f>
        <v>0</v>
      </c>
      <c r="J33" s="531" t="n">
        <f aca="false">'[1]入力 4-10'!Q73+'[1]入力 4-10'!Q79+'[1]入力 4-10'!Q85+'[1]入力 4-10'!Q91+'[1]入力 4-10'!Q97+'[1]入力 4-10'!Q102+'[1]入力 4-10'!Q107+'[1]入力 4-10'!Q112+'[1]入力 4-10'!Q117</f>
        <v>0</v>
      </c>
      <c r="K33" s="531" t="n">
        <f aca="false">'[1]入力 4-10'!R73+'[1]入力 4-10'!R79+'[1]入力 4-10'!R85+'[1]入力 4-10'!R91+'[1]入力 4-10'!R97+'[1]入力 4-10'!R102+'[1]入力 4-10'!R107+'[1]入力 4-10'!R112+'[1]入力 4-10'!R117</f>
        <v>0</v>
      </c>
      <c r="L33" s="532" t="n">
        <f aca="false">'[1]入力 4-10'!S73+'[1]入力 4-10'!S79+'[1]入力 4-10'!S85+'[1]入力 4-10'!S91+'[1]入力 4-10'!S97+'[1]入力 4-10'!S102+'[1]入力 4-10'!S107+'[1]入力 4-10'!S112+'[1]入力 4-10'!S117</f>
        <v>0</v>
      </c>
      <c r="M33" s="529" t="n">
        <f aca="false">SUM(N33:R33)</f>
        <v>0</v>
      </c>
      <c r="N33" s="530" t="n">
        <f aca="false">'[1]入力 4-10'!U73+'[1]入力 4-10'!U79+'[1]入力 4-10'!U85+'[1]入力 4-10'!U91+'[1]入力 4-10'!U97+'[1]入力 4-10'!U102+'[1]入力 4-10'!U107+'[1]入力 4-10'!U112+'[1]入力 4-10'!U117</f>
        <v>0</v>
      </c>
      <c r="O33" s="531" t="n">
        <f aca="false">'[1]入力 4-10'!V73+'[1]入力 4-10'!V79+'[1]入力 4-10'!V85+'[1]入力 4-10'!V91+'[1]入力 4-10'!V97+'[1]入力 4-10'!V102+'[1]入力 4-10'!V107+'[1]入力 4-10'!V112+'[1]入力 4-10'!V117</f>
        <v>0</v>
      </c>
      <c r="P33" s="531" t="n">
        <f aca="false">'[1]入力 4-10'!W73+'[1]入力 4-10'!W79+'[1]入力 4-10'!W85+'[1]入力 4-10'!W91+'[1]入力 4-10'!W97+'[1]入力 4-10'!W102+'[1]入力 4-10'!W107+'[1]入力 4-10'!W112+'[1]入力 4-10'!W117</f>
        <v>0</v>
      </c>
      <c r="Q33" s="531" t="n">
        <f aca="false">'[1]入力 4-10'!X73+'[1]入力 4-10'!X79+'[1]入力 4-10'!X85+'[1]入力 4-10'!X91+'[1]入力 4-10'!X97+'[1]入力 4-10'!X102+'[1]入力 4-10'!X107+'[1]入力 4-10'!X112+'[1]入力 4-10'!X117</f>
        <v>0</v>
      </c>
      <c r="R33" s="532" t="n">
        <f aca="false">'[1]入力 4-10'!Y73+'[1]入力 4-10'!Y79+'[1]入力 4-10'!Y85+'[1]入力 4-10'!Y91+'[1]入力 4-10'!Y97+'[1]入力 4-10'!Y102+'[1]入力 4-10'!Y107+'[1]入力 4-10'!Y112+'[1]入力 4-10'!Y117</f>
        <v>0</v>
      </c>
    </row>
    <row r="34" customFormat="false" ht="37.5" hidden="false" customHeight="true" outlineLevel="0" collapsed="false">
      <c r="A34" s="526" t="s">
        <v>187</v>
      </c>
      <c r="B34" s="526"/>
      <c r="C34" s="533" t="n">
        <f aca="false">SUM(D34,E34,M34)</f>
        <v>0</v>
      </c>
      <c r="D34" s="534" t="n">
        <f aca="false">'[1]入力 4-10'!K118</f>
        <v>0</v>
      </c>
      <c r="E34" s="535" t="n">
        <f aca="false">SUM(F34:L34)</f>
        <v>0</v>
      </c>
      <c r="F34" s="536" t="n">
        <f aca="false">'[1]入力 4-10'!M118</f>
        <v>0</v>
      </c>
      <c r="G34" s="537" t="n">
        <f aca="false">'[1]入力 4-10'!N118</f>
        <v>0</v>
      </c>
      <c r="H34" s="537" t="n">
        <f aca="false">'[1]入力 4-10'!O118</f>
        <v>0</v>
      </c>
      <c r="I34" s="537" t="n">
        <f aca="false">'[1]入力 4-10'!P118</f>
        <v>0</v>
      </c>
      <c r="J34" s="537" t="n">
        <f aca="false">'[1]入力 4-10'!Q118</f>
        <v>0</v>
      </c>
      <c r="K34" s="537" t="n">
        <f aca="false">'[1]入力 4-10'!R118</f>
        <v>0</v>
      </c>
      <c r="L34" s="538" t="n">
        <f aca="false">'[1]入力 4-10'!S118</f>
        <v>0</v>
      </c>
      <c r="M34" s="535" t="n">
        <f aca="false">SUM(N34:R34)</f>
        <v>0</v>
      </c>
      <c r="N34" s="536" t="n">
        <f aca="false">'[1]入力 4-10'!U118</f>
        <v>0</v>
      </c>
      <c r="O34" s="537" t="n">
        <f aca="false">'[1]入力 4-10'!V118</f>
        <v>0</v>
      </c>
      <c r="P34" s="537" t="n">
        <f aca="false">'[1]入力 4-10'!W118</f>
        <v>0</v>
      </c>
      <c r="Q34" s="537" t="n">
        <f aca="false">'[1]入力 4-10'!X118</f>
        <v>0</v>
      </c>
      <c r="R34" s="538" t="n">
        <f aca="false">'[1]入力 4-10'!Y118</f>
        <v>0</v>
      </c>
    </row>
    <row r="35" customFormat="false" ht="39.75" hidden="false" customHeight="true" outlineLevel="0" collapsed="false">
      <c r="A35" s="539" t="s">
        <v>188</v>
      </c>
      <c r="B35" s="539"/>
      <c r="C35" s="540" t="n">
        <f aca="false">SUM(D35,E35,M35)</f>
        <v>0</v>
      </c>
      <c r="D35" s="541" t="n">
        <f aca="false">'[1]入力 4-10'!K124</f>
        <v>0</v>
      </c>
      <c r="E35" s="542" t="n">
        <f aca="false">SUM(F35:L35)</f>
        <v>0</v>
      </c>
      <c r="F35" s="543" t="n">
        <f aca="false">'[1]入力 4-10'!M124</f>
        <v>0</v>
      </c>
      <c r="G35" s="544" t="n">
        <f aca="false">'[1]入力 4-10'!N124</f>
        <v>0</v>
      </c>
      <c r="H35" s="544" t="n">
        <f aca="false">'[1]入力 4-10'!O124</f>
        <v>0</v>
      </c>
      <c r="I35" s="544" t="n">
        <f aca="false">'[1]入力 4-10'!P124</f>
        <v>0</v>
      </c>
      <c r="J35" s="544" t="n">
        <f aca="false">'[1]入力 4-10'!Q124</f>
        <v>0</v>
      </c>
      <c r="K35" s="544" t="n">
        <f aca="false">'[1]入力 4-10'!R124</f>
        <v>0</v>
      </c>
      <c r="L35" s="545" t="n">
        <f aca="false">'[1]入力 4-10'!S124</f>
        <v>0</v>
      </c>
      <c r="M35" s="542" t="n">
        <f aca="false">SUM(N35:R35)</f>
        <v>0</v>
      </c>
      <c r="N35" s="543" t="n">
        <f aca="false">'[1]入力 4-10'!U124</f>
        <v>0</v>
      </c>
      <c r="O35" s="544" t="n">
        <f aca="false">'[1]入力 4-10'!V124</f>
        <v>0</v>
      </c>
      <c r="P35" s="544" t="n">
        <f aca="false">'[1]入力 4-10'!W124</f>
        <v>0</v>
      </c>
      <c r="Q35" s="544" t="n">
        <f aca="false">'[1]入力 4-10'!X124</f>
        <v>0</v>
      </c>
      <c r="R35" s="545" t="n">
        <f aca="false">'[1]入力 4-10'!Y124</f>
        <v>0</v>
      </c>
    </row>
    <row r="36" customFormat="false" ht="17.5" hidden="false" customHeight="false" outlineLevel="0" collapsed="false">
      <c r="A36" s="546" t="s">
        <v>189</v>
      </c>
      <c r="F36" s="547"/>
      <c r="O36" s="548"/>
    </row>
  </sheetData>
  <mergeCells count="28">
    <mergeCell ref="A1:R1"/>
    <mergeCell ref="P3:R3"/>
    <mergeCell ref="A4:B4"/>
    <mergeCell ref="C4:C6"/>
    <mergeCell ref="D4:D6"/>
    <mergeCell ref="E4:L4"/>
    <mergeCell ref="M4:R4"/>
    <mergeCell ref="A6:B6"/>
    <mergeCell ref="A8:A9"/>
    <mergeCell ref="A10:A11"/>
    <mergeCell ref="A12:A13"/>
    <mergeCell ref="A14:A15"/>
    <mergeCell ref="A16:A17"/>
    <mergeCell ref="A20:R20"/>
    <mergeCell ref="P21:R21"/>
    <mergeCell ref="A22:B22"/>
    <mergeCell ref="C22:C24"/>
    <mergeCell ref="D22:D24"/>
    <mergeCell ref="E22:L22"/>
    <mergeCell ref="M22:R22"/>
    <mergeCell ref="A24:B24"/>
    <mergeCell ref="A26:B26"/>
    <mergeCell ref="A27:B27"/>
    <mergeCell ref="A28:B28"/>
    <mergeCell ref="A29:A32"/>
    <mergeCell ref="A33:B33"/>
    <mergeCell ref="A34:B34"/>
    <mergeCell ref="A35:B35"/>
  </mergeCells>
  <printOptions headings="false" gridLines="false" gridLinesSet="true" horizontalCentered="true" verticalCentered="false"/>
  <pageMargins left="0.984027777777778" right="0.7875" top="1.37777777777778" bottom="0.984027777777778" header="0.511811023622047" footer="0.39375"/>
  <pageSetup paperSize="9" scale="51" fitToWidth="1" fitToHeight="1" pageOrder="downThenOver" orientation="portrait" blackAndWhite="false" draft="false" cellComments="none" horizontalDpi="300" verticalDpi="300" copies="1"/>
  <headerFooter differentFirst="false" differentOddEven="false">
    <oddHeader/>
    <oddFooter>&amp;C&amp;"ＭＳ ゴシック,Regular"&amp;20 &amp;22 6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T1" activeCellId="0" sqref="T1:AA16384"/>
    </sheetView>
  </sheetViews>
  <sheetFormatPr defaultColWidth="8.9921875" defaultRowHeight="13" zeroHeight="false" outlineLevelRow="0" outlineLevelCol="0"/>
  <cols>
    <col collapsed="false" customWidth="true" hidden="false" outlineLevel="0" max="1" min="1" style="1" width="15.08"/>
    <col collapsed="false" customWidth="true" hidden="false" outlineLevel="0" max="2" min="2" style="1" width="6.99"/>
    <col collapsed="false" customWidth="true" hidden="false" outlineLevel="0" max="3" min="3" style="549" width="8.08"/>
    <col collapsed="false" customWidth="true" hidden="false" outlineLevel="0" max="19" min="4" style="1" width="6.72"/>
    <col collapsed="false" customWidth="false" hidden="false" outlineLevel="0" max="257" min="20" style="1" width="8.99"/>
  </cols>
  <sheetData>
    <row r="1" customFormat="false" ht="23.5" hidden="false" customHeight="false" outlineLevel="0" collapsed="false">
      <c r="A1" s="550" t="s">
        <v>190</v>
      </c>
      <c r="B1" s="550"/>
      <c r="C1" s="550"/>
      <c r="D1" s="550"/>
      <c r="E1" s="550"/>
      <c r="F1" s="550"/>
      <c r="G1" s="550"/>
      <c r="H1" s="550"/>
      <c r="I1" s="550"/>
      <c r="J1" s="550"/>
      <c r="K1" s="550"/>
      <c r="L1" s="550"/>
      <c r="M1" s="550"/>
      <c r="N1" s="550"/>
      <c r="O1" s="550"/>
      <c r="P1" s="550"/>
      <c r="Q1" s="550"/>
      <c r="R1" s="550"/>
      <c r="S1" s="550"/>
    </row>
    <row r="3" customFormat="false" ht="27" hidden="false" customHeight="true" outlineLevel="0" collapsed="false">
      <c r="E3" s="551"/>
      <c r="F3" s="551"/>
      <c r="G3" s="551"/>
      <c r="H3" s="551"/>
      <c r="N3" s="552" t="s">
        <v>191</v>
      </c>
      <c r="O3" s="552"/>
      <c r="P3" s="552"/>
      <c r="Q3" s="552"/>
      <c r="R3" s="552"/>
      <c r="S3" s="552"/>
    </row>
    <row r="4" customFormat="false" ht="24.75" hidden="false" customHeight="true" outlineLevel="0" collapsed="false">
      <c r="A4" s="553" t="s">
        <v>192</v>
      </c>
      <c r="B4" s="554" t="s">
        <v>193</v>
      </c>
      <c r="C4" s="554"/>
      <c r="D4" s="554"/>
      <c r="E4" s="62" t="s">
        <v>194</v>
      </c>
      <c r="F4" s="62"/>
      <c r="G4" s="62"/>
      <c r="H4" s="555" t="s">
        <v>195</v>
      </c>
      <c r="I4" s="555"/>
      <c r="J4" s="555"/>
      <c r="K4" s="555"/>
      <c r="L4" s="555"/>
      <c r="M4" s="555"/>
      <c r="N4" s="555"/>
      <c r="O4" s="555"/>
      <c r="P4" s="555"/>
      <c r="Q4" s="62" t="s">
        <v>196</v>
      </c>
      <c r="R4" s="62"/>
      <c r="S4" s="62"/>
    </row>
    <row r="5" customFormat="false" ht="24.75" hidden="false" customHeight="true" outlineLevel="0" collapsed="false">
      <c r="A5" s="556"/>
      <c r="B5" s="554"/>
      <c r="C5" s="554"/>
      <c r="D5" s="554"/>
      <c r="E5" s="62"/>
      <c r="F5" s="62"/>
      <c r="G5" s="62"/>
      <c r="H5" s="62" t="s">
        <v>197</v>
      </c>
      <c r="I5" s="62"/>
      <c r="J5" s="62"/>
      <c r="K5" s="554" t="s">
        <v>198</v>
      </c>
      <c r="L5" s="554"/>
      <c r="M5" s="554"/>
      <c r="N5" s="557" t="s">
        <v>199</v>
      </c>
      <c r="O5" s="557"/>
      <c r="P5" s="557"/>
      <c r="Q5" s="62"/>
      <c r="R5" s="62"/>
      <c r="S5" s="62"/>
    </row>
    <row r="6" customFormat="false" ht="93" hidden="false" customHeight="true" outlineLevel="0" collapsed="false">
      <c r="A6" s="558" t="s">
        <v>200</v>
      </c>
      <c r="B6" s="559" t="s">
        <v>201</v>
      </c>
      <c r="C6" s="560" t="s">
        <v>202</v>
      </c>
      <c r="D6" s="561" t="s">
        <v>203</v>
      </c>
      <c r="E6" s="559" t="s">
        <v>201</v>
      </c>
      <c r="F6" s="560" t="s">
        <v>202</v>
      </c>
      <c r="G6" s="561" t="s">
        <v>203</v>
      </c>
      <c r="H6" s="562" t="s">
        <v>201</v>
      </c>
      <c r="I6" s="563" t="s">
        <v>202</v>
      </c>
      <c r="J6" s="564" t="s">
        <v>203</v>
      </c>
      <c r="K6" s="559" t="s">
        <v>201</v>
      </c>
      <c r="L6" s="560" t="s">
        <v>202</v>
      </c>
      <c r="M6" s="560" t="s">
        <v>203</v>
      </c>
      <c r="N6" s="560" t="s">
        <v>201</v>
      </c>
      <c r="O6" s="560" t="s">
        <v>202</v>
      </c>
      <c r="P6" s="561" t="s">
        <v>203</v>
      </c>
      <c r="Q6" s="559" t="s">
        <v>201</v>
      </c>
      <c r="R6" s="560" t="s">
        <v>202</v>
      </c>
      <c r="S6" s="561" t="s">
        <v>203</v>
      </c>
    </row>
    <row r="7" customFormat="false" ht="38.25" hidden="true" customHeight="true" outlineLevel="0" collapsed="false">
      <c r="A7" s="565" t="s">
        <v>204</v>
      </c>
      <c r="B7" s="566" t="n">
        <v>12922</v>
      </c>
      <c r="C7" s="567" t="n">
        <v>6290</v>
      </c>
      <c r="D7" s="568" t="n">
        <v>48.7</v>
      </c>
      <c r="E7" s="566" t="n">
        <v>1598</v>
      </c>
      <c r="F7" s="569" t="n">
        <v>596</v>
      </c>
      <c r="G7" s="568" t="n">
        <v>37.3</v>
      </c>
      <c r="H7" s="566" t="n">
        <v>10663</v>
      </c>
      <c r="I7" s="569" t="n">
        <v>5296</v>
      </c>
      <c r="J7" s="568" t="n">
        <v>49.7</v>
      </c>
      <c r="K7" s="566" t="n">
        <v>7978</v>
      </c>
      <c r="L7" s="569" t="n">
        <v>3180</v>
      </c>
      <c r="M7" s="570" t="n">
        <v>39.9</v>
      </c>
      <c r="N7" s="569" t="n">
        <v>2685</v>
      </c>
      <c r="O7" s="569" t="n">
        <v>2116</v>
      </c>
      <c r="P7" s="568" t="n">
        <v>78.8</v>
      </c>
      <c r="Q7" s="566" t="n">
        <v>661</v>
      </c>
      <c r="R7" s="569" t="n">
        <v>398</v>
      </c>
      <c r="S7" s="568" t="n">
        <v>60.2</v>
      </c>
    </row>
    <row r="8" customFormat="false" ht="38.25" hidden="true" customHeight="true" outlineLevel="0" collapsed="false">
      <c r="A8" s="571" t="s">
        <v>205</v>
      </c>
      <c r="B8" s="566" t="n">
        <v>10674</v>
      </c>
      <c r="C8" s="567" t="n">
        <v>5398</v>
      </c>
      <c r="D8" s="568" t="n">
        <v>50.5714821060521</v>
      </c>
      <c r="E8" s="566" t="n">
        <v>1439</v>
      </c>
      <c r="F8" s="569" t="n">
        <v>546</v>
      </c>
      <c r="G8" s="568" t="n">
        <v>37.9430159833218</v>
      </c>
      <c r="H8" s="566" t="n">
        <f aca="false">SUM(K8,N8)</f>
        <v>8437</v>
      </c>
      <c r="I8" s="569" t="n">
        <v>4349</v>
      </c>
      <c r="J8" s="568" t="n">
        <v>51.5467583264193</v>
      </c>
      <c r="K8" s="566" t="n">
        <v>6211</v>
      </c>
      <c r="L8" s="569" t="n">
        <v>2560</v>
      </c>
      <c r="M8" s="570" t="n">
        <v>41.2</v>
      </c>
      <c r="N8" s="569" t="n">
        <v>2226</v>
      </c>
      <c r="O8" s="569" t="n">
        <v>1789</v>
      </c>
      <c r="P8" s="568" t="n">
        <v>80.4</v>
      </c>
      <c r="Q8" s="566" t="n">
        <v>798</v>
      </c>
      <c r="R8" s="569" t="n">
        <v>503</v>
      </c>
      <c r="S8" s="568" t="n">
        <v>63.0325814536341</v>
      </c>
    </row>
    <row r="9" customFormat="false" ht="38.25" hidden="true" customHeight="true" outlineLevel="0" collapsed="false">
      <c r="A9" s="565" t="s">
        <v>206</v>
      </c>
      <c r="B9" s="566" t="n">
        <v>10904</v>
      </c>
      <c r="C9" s="567" t="n">
        <v>5209</v>
      </c>
      <c r="D9" s="568" t="n">
        <v>47.7714600146735</v>
      </c>
      <c r="E9" s="566" t="n">
        <v>1455</v>
      </c>
      <c r="F9" s="569" t="n">
        <v>549</v>
      </c>
      <c r="G9" s="572" t="n">
        <v>37.7319587628866</v>
      </c>
      <c r="H9" s="566" t="n">
        <v>8556</v>
      </c>
      <c r="I9" s="569" t="n">
        <v>4123</v>
      </c>
      <c r="J9" s="568" t="n">
        <v>48.1884057971014</v>
      </c>
      <c r="K9" s="566" t="n">
        <v>6429</v>
      </c>
      <c r="L9" s="569" t="n">
        <v>2444</v>
      </c>
      <c r="M9" s="570" t="n">
        <v>38.0152434282159</v>
      </c>
      <c r="N9" s="569" t="n">
        <v>2127</v>
      </c>
      <c r="O9" s="569" t="n">
        <v>1645</v>
      </c>
      <c r="P9" s="568" t="n">
        <v>77.3389750822755</v>
      </c>
      <c r="Q9" s="566" t="n">
        <v>893</v>
      </c>
      <c r="R9" s="569" t="n">
        <v>537</v>
      </c>
      <c r="S9" s="568" t="n">
        <v>60.1343784994401</v>
      </c>
    </row>
    <row r="10" customFormat="false" ht="38.25" hidden="false" customHeight="true" outlineLevel="0" collapsed="false">
      <c r="A10" s="565" t="s">
        <v>206</v>
      </c>
      <c r="B10" s="566" t="n">
        <v>10904</v>
      </c>
      <c r="C10" s="567" t="n">
        <v>5175</v>
      </c>
      <c r="D10" s="568" t="n">
        <v>53.5</v>
      </c>
      <c r="E10" s="566" t="n">
        <v>1416</v>
      </c>
      <c r="F10" s="569" t="n">
        <v>515</v>
      </c>
      <c r="G10" s="572" t="n">
        <v>36.4</v>
      </c>
      <c r="H10" s="566" t="n">
        <v>8324</v>
      </c>
      <c r="I10" s="569" t="n">
        <v>4123</v>
      </c>
      <c r="J10" s="568" t="n">
        <v>56.1</v>
      </c>
      <c r="K10" s="566" t="n">
        <v>6181</v>
      </c>
      <c r="L10" s="569" t="n">
        <v>2402</v>
      </c>
      <c r="M10" s="570" t="n">
        <v>38.9</v>
      </c>
      <c r="N10" s="569" t="n">
        <v>2143</v>
      </c>
      <c r="O10" s="569" t="n">
        <v>1721</v>
      </c>
      <c r="P10" s="568" t="n">
        <v>80.3</v>
      </c>
      <c r="Q10" s="566" t="n">
        <v>986</v>
      </c>
      <c r="R10" s="569" t="n">
        <v>557</v>
      </c>
      <c r="S10" s="568" t="n">
        <v>56.5</v>
      </c>
    </row>
    <row r="11" customFormat="false" ht="38.25" hidden="false" customHeight="true" outlineLevel="0" collapsed="false">
      <c r="A11" s="565" t="s">
        <v>207</v>
      </c>
      <c r="B11" s="566" t="n">
        <v>10691</v>
      </c>
      <c r="C11" s="567" t="n">
        <v>5073</v>
      </c>
      <c r="D11" s="568" t="n">
        <v>47.451127116266</v>
      </c>
      <c r="E11" s="566" t="n">
        <v>1451</v>
      </c>
      <c r="F11" s="569" t="n">
        <v>551</v>
      </c>
      <c r="G11" s="572" t="n">
        <v>37.973811164714</v>
      </c>
      <c r="H11" s="566" t="n">
        <v>8479</v>
      </c>
      <c r="I11" s="569" t="n">
        <v>4089</v>
      </c>
      <c r="J11" s="568" t="n">
        <v>48.2250265361481</v>
      </c>
      <c r="K11" s="566" t="n">
        <v>6511</v>
      </c>
      <c r="L11" s="569" t="n">
        <v>2454</v>
      </c>
      <c r="M11" s="570" t="n">
        <v>37.6900629703579</v>
      </c>
      <c r="N11" s="569" t="n">
        <v>1968</v>
      </c>
      <c r="O11" s="569" t="n">
        <v>1500</v>
      </c>
      <c r="P11" s="568" t="n">
        <v>76.219512195122</v>
      </c>
      <c r="Q11" s="566" t="n">
        <v>761</v>
      </c>
      <c r="R11" s="569" t="n">
        <v>433</v>
      </c>
      <c r="S11" s="568" t="n">
        <v>56.8988173455979</v>
      </c>
    </row>
    <row r="12" customFormat="false" ht="38.25" hidden="false" customHeight="true" outlineLevel="0" collapsed="false">
      <c r="A12" s="565" t="s">
        <v>208</v>
      </c>
      <c r="B12" s="566" t="n">
        <v>10672</v>
      </c>
      <c r="C12" s="567" t="n">
        <v>4935</v>
      </c>
      <c r="D12" s="568" t="n">
        <v>46.2425037481259</v>
      </c>
      <c r="E12" s="566" t="n">
        <v>1423</v>
      </c>
      <c r="F12" s="569" t="n">
        <v>547</v>
      </c>
      <c r="G12" s="572" t="n">
        <v>38.4399156711174</v>
      </c>
      <c r="H12" s="566" t="n">
        <v>8516</v>
      </c>
      <c r="I12" s="569" t="n">
        <v>3954</v>
      </c>
      <c r="J12" s="568" t="n">
        <v>46.4302489431658</v>
      </c>
      <c r="K12" s="566" t="n">
        <v>6470</v>
      </c>
      <c r="L12" s="569" t="n">
        <v>2202</v>
      </c>
      <c r="M12" s="570" t="n">
        <v>34.0340030911901</v>
      </c>
      <c r="N12" s="569" t="n">
        <v>2046</v>
      </c>
      <c r="O12" s="569" t="n">
        <v>1621</v>
      </c>
      <c r="P12" s="568" t="n">
        <v>79.227761485826</v>
      </c>
      <c r="Q12" s="566" t="n">
        <v>733</v>
      </c>
      <c r="R12" s="569" t="n">
        <v>434</v>
      </c>
      <c r="S12" s="568" t="n">
        <v>59.2087312414734</v>
      </c>
    </row>
    <row r="13" customFormat="false" ht="38.25" hidden="false" customHeight="true" outlineLevel="0" collapsed="false">
      <c r="A13" s="565" t="s">
        <v>209</v>
      </c>
      <c r="B13" s="566" t="n">
        <v>9963</v>
      </c>
      <c r="C13" s="567" t="n">
        <v>4799</v>
      </c>
      <c r="D13" s="568" t="n">
        <v>48.168222422965</v>
      </c>
      <c r="E13" s="566" t="n">
        <v>1305</v>
      </c>
      <c r="F13" s="569" t="n">
        <v>578</v>
      </c>
      <c r="G13" s="572" t="n">
        <v>44.2911877394636</v>
      </c>
      <c r="H13" s="566" t="n">
        <v>8091</v>
      </c>
      <c r="I13" s="569" t="n">
        <v>3823</v>
      </c>
      <c r="J13" s="568" t="n">
        <v>47.2500308985292</v>
      </c>
      <c r="K13" s="566" t="n">
        <v>6197</v>
      </c>
      <c r="L13" s="569" t="n">
        <v>2560</v>
      </c>
      <c r="M13" s="570" t="n">
        <v>41.3103114410199</v>
      </c>
      <c r="N13" s="569" t="n">
        <v>1894</v>
      </c>
      <c r="O13" s="569" t="n">
        <v>1507</v>
      </c>
      <c r="P13" s="568" t="n">
        <v>79.5670538542767</v>
      </c>
      <c r="Q13" s="566" t="n">
        <v>567</v>
      </c>
      <c r="R13" s="569" t="n">
        <v>398</v>
      </c>
      <c r="S13" s="568" t="n">
        <v>70.1940035273369</v>
      </c>
    </row>
    <row r="14" customFormat="false" ht="38.25" hidden="false" customHeight="true" outlineLevel="0" collapsed="false">
      <c r="A14" s="565" t="s">
        <v>210</v>
      </c>
      <c r="B14" s="573" t="n">
        <v>8493</v>
      </c>
      <c r="C14" s="574" t="n">
        <v>4963</v>
      </c>
      <c r="D14" s="575" t="n">
        <v>58.4363593547627</v>
      </c>
      <c r="E14" s="576" t="n">
        <v>1160</v>
      </c>
      <c r="F14" s="577" t="n">
        <v>507</v>
      </c>
      <c r="G14" s="575" t="n">
        <v>43.7068965517241</v>
      </c>
      <c r="H14" s="576" t="n">
        <v>6844</v>
      </c>
      <c r="I14" s="577" t="n">
        <v>4067</v>
      </c>
      <c r="J14" s="578" t="n">
        <v>59.4243132670953</v>
      </c>
      <c r="K14" s="576" t="n">
        <v>5094</v>
      </c>
      <c r="L14" s="577" t="n">
        <v>2368</v>
      </c>
      <c r="M14" s="579" t="n">
        <v>46.4860620337652</v>
      </c>
      <c r="N14" s="577" t="n">
        <v>1750</v>
      </c>
      <c r="O14" s="577" t="n">
        <v>1378</v>
      </c>
      <c r="P14" s="575" t="n">
        <v>78.7428571428572</v>
      </c>
      <c r="Q14" s="576" t="n">
        <v>489</v>
      </c>
      <c r="R14" s="577" t="n">
        <v>389</v>
      </c>
      <c r="S14" s="575" t="n">
        <v>79.5501022494888</v>
      </c>
    </row>
    <row r="15" customFormat="false" ht="38.25" hidden="false" customHeight="true" outlineLevel="0" collapsed="false">
      <c r="A15" s="565" t="s">
        <v>211</v>
      </c>
      <c r="B15" s="566" t="n">
        <v>8626</v>
      </c>
      <c r="C15" s="567" t="n">
        <v>4595</v>
      </c>
      <c r="D15" s="575" t="n">
        <v>53.2691861813123</v>
      </c>
      <c r="E15" s="566" t="n">
        <v>1068</v>
      </c>
      <c r="F15" s="569" t="n">
        <v>463</v>
      </c>
      <c r="G15" s="575" t="n">
        <v>43.3520599250936</v>
      </c>
      <c r="H15" s="566" t="n">
        <v>7054</v>
      </c>
      <c r="I15" s="569" t="n">
        <v>3746</v>
      </c>
      <c r="J15" s="578" t="n">
        <v>53.1046214913524</v>
      </c>
      <c r="K15" s="566" t="n">
        <v>5309</v>
      </c>
      <c r="L15" s="569" t="n">
        <v>2378</v>
      </c>
      <c r="M15" s="579" t="n">
        <v>44.7918628743643</v>
      </c>
      <c r="N15" s="569" t="n">
        <v>1745</v>
      </c>
      <c r="O15" s="569" t="n">
        <v>1364</v>
      </c>
      <c r="P15" s="575" t="n">
        <v>78.1661891117479</v>
      </c>
      <c r="Q15" s="566" t="n">
        <v>504</v>
      </c>
      <c r="R15" s="569" t="n">
        <v>386</v>
      </c>
      <c r="S15" s="575" t="n">
        <v>76.5873015873016</v>
      </c>
    </row>
    <row r="16" customFormat="false" ht="38.25" hidden="false" customHeight="true" outlineLevel="0" collapsed="false">
      <c r="A16" s="565" t="s">
        <v>212</v>
      </c>
      <c r="B16" s="566" t="n">
        <v>7207</v>
      </c>
      <c r="C16" s="567" t="n">
        <v>4012</v>
      </c>
      <c r="D16" s="575" t="n">
        <v>55.6681004578882</v>
      </c>
      <c r="E16" s="566" t="n">
        <v>1051</v>
      </c>
      <c r="F16" s="569" t="n">
        <v>494</v>
      </c>
      <c r="G16" s="575" t="n">
        <v>47.0028544243578</v>
      </c>
      <c r="H16" s="566" t="n">
        <v>5716</v>
      </c>
      <c r="I16" s="569" t="n">
        <v>3170</v>
      </c>
      <c r="J16" s="575" t="n">
        <v>55.4583624912526</v>
      </c>
      <c r="K16" s="566" t="n">
        <v>4211</v>
      </c>
      <c r="L16" s="569" t="n">
        <v>1995</v>
      </c>
      <c r="M16" s="579" t="n">
        <v>47.3759202089765</v>
      </c>
      <c r="N16" s="569" t="n">
        <v>1505</v>
      </c>
      <c r="O16" s="569" t="n">
        <v>1175</v>
      </c>
      <c r="P16" s="575" t="n">
        <v>78.0730897009967</v>
      </c>
      <c r="Q16" s="566" t="n">
        <v>440</v>
      </c>
      <c r="R16" s="569" t="n">
        <v>348</v>
      </c>
      <c r="S16" s="575" t="n">
        <v>79.0909090909091</v>
      </c>
    </row>
    <row r="17" customFormat="false" ht="38.25" hidden="false" customHeight="true" outlineLevel="0" collapsed="false">
      <c r="A17" s="565" t="s">
        <v>213</v>
      </c>
      <c r="B17" s="580" t="n">
        <v>8387</v>
      </c>
      <c r="C17" s="581" t="n">
        <v>4484</v>
      </c>
      <c r="D17" s="582" t="n">
        <v>53.4636938118517</v>
      </c>
      <c r="E17" s="580" t="n">
        <v>1282</v>
      </c>
      <c r="F17" s="583" t="n">
        <v>568</v>
      </c>
      <c r="G17" s="582" t="n">
        <v>44.3057722308892</v>
      </c>
      <c r="H17" s="580" t="n">
        <v>6895</v>
      </c>
      <c r="I17" s="583" t="n">
        <v>3765</v>
      </c>
      <c r="J17" s="582" t="n">
        <v>54.6047860768673</v>
      </c>
      <c r="K17" s="580" t="n">
        <v>5333</v>
      </c>
      <c r="L17" s="583" t="n">
        <v>2508</v>
      </c>
      <c r="M17" s="584" t="n">
        <v>47.0279392462029</v>
      </c>
      <c r="N17" s="583" t="n">
        <v>1562</v>
      </c>
      <c r="O17" s="583" t="n">
        <v>1257</v>
      </c>
      <c r="P17" s="582" t="n">
        <v>80.4737516005122</v>
      </c>
      <c r="Q17" s="580" t="n">
        <v>210</v>
      </c>
      <c r="R17" s="583" t="n">
        <v>151</v>
      </c>
      <c r="S17" s="582" t="n">
        <v>71.9047619047619</v>
      </c>
    </row>
    <row r="18" customFormat="false" ht="38.25" hidden="false" customHeight="true" outlineLevel="0" collapsed="false">
      <c r="A18" s="585" t="s">
        <v>126</v>
      </c>
      <c r="B18" s="586" t="n">
        <v>7975</v>
      </c>
      <c r="C18" s="587" t="n">
        <v>3911</v>
      </c>
      <c r="D18" s="588" t="n">
        <v>49.0407523510972</v>
      </c>
      <c r="E18" s="586" t="n">
        <v>1314</v>
      </c>
      <c r="F18" s="589" t="n">
        <v>509</v>
      </c>
      <c r="G18" s="588" t="n">
        <v>38.7366818873668</v>
      </c>
      <c r="H18" s="586" t="n">
        <v>6153</v>
      </c>
      <c r="I18" s="589" t="n">
        <v>3028</v>
      </c>
      <c r="J18" s="588" t="n">
        <v>49.21176661791</v>
      </c>
      <c r="K18" s="586" t="n">
        <v>4691</v>
      </c>
      <c r="L18" s="589" t="n">
        <v>1829</v>
      </c>
      <c r="M18" s="590" t="n">
        <v>38.9895544659987</v>
      </c>
      <c r="N18" s="589" t="n">
        <v>1462</v>
      </c>
      <c r="O18" s="589" t="n">
        <v>1199</v>
      </c>
      <c r="P18" s="588" t="n">
        <v>82.0109439124487</v>
      </c>
      <c r="Q18" s="586" t="n">
        <v>508</v>
      </c>
      <c r="R18" s="589" t="n">
        <v>374</v>
      </c>
      <c r="S18" s="588" t="n">
        <v>73.6220472440945</v>
      </c>
    </row>
    <row r="19" customFormat="false" ht="38.25" hidden="false" customHeight="true" outlineLevel="0" collapsed="false">
      <c r="A19" s="62" t="s">
        <v>127</v>
      </c>
      <c r="B19" s="591" t="n">
        <v>7529</v>
      </c>
      <c r="C19" s="592" t="n">
        <v>3310</v>
      </c>
      <c r="D19" s="593" t="n">
        <v>43.9633417452517</v>
      </c>
      <c r="E19" s="591" t="n">
        <v>1111</v>
      </c>
      <c r="F19" s="594" t="n">
        <v>338</v>
      </c>
      <c r="G19" s="593" t="n">
        <v>30.4230423042304</v>
      </c>
      <c r="H19" s="591" t="n">
        <v>6091</v>
      </c>
      <c r="I19" s="594" t="n">
        <v>2726</v>
      </c>
      <c r="J19" s="593" t="n">
        <v>44.7545559021507</v>
      </c>
      <c r="K19" s="591" t="n">
        <v>4713</v>
      </c>
      <c r="L19" s="594" t="n">
        <v>1684</v>
      </c>
      <c r="M19" s="595" t="n">
        <v>35.7309569276469</v>
      </c>
      <c r="N19" s="594" t="n">
        <v>1378</v>
      </c>
      <c r="O19" s="594" t="n">
        <v>1042</v>
      </c>
      <c r="P19" s="593" t="n">
        <v>75.6168359941945</v>
      </c>
      <c r="Q19" s="591" t="n">
        <v>327</v>
      </c>
      <c r="R19" s="594" t="n">
        <v>246</v>
      </c>
      <c r="S19" s="593" t="n">
        <v>75.2293577981651</v>
      </c>
    </row>
    <row r="20" customFormat="false" ht="38.25" hidden="false" customHeight="true" outlineLevel="0" collapsed="false"/>
    <row r="21" customFormat="false" ht="23.25" hidden="false" customHeight="true" outlineLevel="0" collapsed="false">
      <c r="A21" s="550" t="s">
        <v>214</v>
      </c>
      <c r="B21" s="550"/>
      <c r="C21" s="550"/>
      <c r="D21" s="550"/>
      <c r="E21" s="550"/>
      <c r="F21" s="550"/>
      <c r="G21" s="550"/>
      <c r="H21" s="550"/>
      <c r="I21" s="550"/>
      <c r="J21" s="550"/>
      <c r="K21" s="550"/>
      <c r="L21" s="550"/>
      <c r="M21" s="550"/>
    </row>
    <row r="22" customFormat="false" ht="13.5" hidden="false" customHeight="true" outlineLevel="0" collapsed="false">
      <c r="B22" s="596"/>
      <c r="C22" s="597"/>
      <c r="D22" s="597"/>
      <c r="E22" s="597"/>
      <c r="F22" s="597"/>
      <c r="G22" s="597"/>
      <c r="H22" s="597"/>
      <c r="I22" s="597"/>
      <c r="J22" s="597"/>
      <c r="K22" s="597"/>
      <c r="L22" s="597"/>
      <c r="M22" s="597"/>
    </row>
    <row r="23" customFormat="false" ht="27" hidden="false" customHeight="true" outlineLevel="0" collapsed="false">
      <c r="B23" s="549"/>
      <c r="I23" s="58" t="s">
        <v>215</v>
      </c>
      <c r="J23" s="58"/>
      <c r="K23" s="58"/>
      <c r="L23" s="58"/>
      <c r="M23" s="58"/>
    </row>
    <row r="24" customFormat="false" ht="38.25" hidden="false" customHeight="true" outlineLevel="0" collapsed="false">
      <c r="A24" s="598" t="s">
        <v>216</v>
      </c>
      <c r="B24" s="599" t="s">
        <v>217</v>
      </c>
      <c r="C24" s="599" t="s">
        <v>218</v>
      </c>
      <c r="D24" s="62" t="s">
        <v>219</v>
      </c>
      <c r="E24" s="62"/>
      <c r="F24" s="62"/>
      <c r="G24" s="62"/>
      <c r="H24" s="62"/>
      <c r="I24" s="62"/>
      <c r="J24" s="62"/>
      <c r="K24" s="62"/>
      <c r="L24" s="62"/>
      <c r="M24" s="62"/>
    </row>
    <row r="25" customFormat="false" ht="38.25" hidden="false" customHeight="true" outlineLevel="0" collapsed="false">
      <c r="A25" s="600"/>
      <c r="B25" s="599"/>
      <c r="C25" s="599"/>
      <c r="D25" s="7" t="s">
        <v>5</v>
      </c>
      <c r="E25" s="601" t="s">
        <v>220</v>
      </c>
      <c r="F25" s="602" t="s">
        <v>221</v>
      </c>
      <c r="G25" s="602"/>
      <c r="H25" s="602"/>
      <c r="I25" s="602"/>
      <c r="J25" s="602"/>
      <c r="K25" s="602"/>
      <c r="L25" s="602"/>
      <c r="M25" s="603" t="s">
        <v>222</v>
      </c>
    </row>
    <row r="26" customFormat="false" ht="38.25" hidden="false" customHeight="true" outlineLevel="0" collapsed="false">
      <c r="A26" s="604" t="s">
        <v>223</v>
      </c>
      <c r="B26" s="599"/>
      <c r="C26" s="599"/>
      <c r="D26" s="7"/>
      <c r="E26" s="601"/>
      <c r="F26" s="605" t="s">
        <v>8</v>
      </c>
      <c r="G26" s="605" t="s">
        <v>224</v>
      </c>
      <c r="H26" s="605" t="s">
        <v>225</v>
      </c>
      <c r="I26" s="605" t="s">
        <v>226</v>
      </c>
      <c r="J26" s="605" t="s">
        <v>198</v>
      </c>
      <c r="K26" s="605" t="s">
        <v>227</v>
      </c>
      <c r="L26" s="605" t="s">
        <v>228</v>
      </c>
      <c r="M26" s="603"/>
    </row>
    <row r="27" customFormat="false" ht="38.25" hidden="true" customHeight="true" outlineLevel="0" collapsed="false">
      <c r="A27" s="565" t="s">
        <v>204</v>
      </c>
      <c r="B27" s="606" t="n">
        <v>24</v>
      </c>
      <c r="C27" s="606" t="n">
        <v>5287</v>
      </c>
      <c r="D27" s="607" t="n">
        <v>6449</v>
      </c>
      <c r="E27" s="608" t="n">
        <v>489</v>
      </c>
      <c r="F27" s="609" t="n">
        <v>5459</v>
      </c>
      <c r="G27" s="609" t="n">
        <v>121</v>
      </c>
      <c r="H27" s="609" t="n">
        <v>171</v>
      </c>
      <c r="I27" s="609" t="n">
        <v>114</v>
      </c>
      <c r="J27" s="609" t="n">
        <v>4668</v>
      </c>
      <c r="K27" s="609" t="n">
        <v>214</v>
      </c>
      <c r="L27" s="609" t="n">
        <v>171</v>
      </c>
      <c r="M27" s="610" t="n">
        <v>501</v>
      </c>
    </row>
    <row r="28" customFormat="false" ht="38.25" hidden="true" customHeight="true" outlineLevel="0" collapsed="false">
      <c r="A28" s="565" t="s">
        <v>229</v>
      </c>
      <c r="B28" s="606" t="n">
        <v>24</v>
      </c>
      <c r="C28" s="606" t="n">
        <v>5366</v>
      </c>
      <c r="D28" s="607" t="n">
        <v>6701</v>
      </c>
      <c r="E28" s="608" t="n">
        <v>548</v>
      </c>
      <c r="F28" s="609" t="n">
        <v>5690</v>
      </c>
      <c r="G28" s="609" t="n">
        <v>163</v>
      </c>
      <c r="H28" s="609" t="n">
        <v>205</v>
      </c>
      <c r="I28" s="609" t="n">
        <v>163</v>
      </c>
      <c r="J28" s="609" t="n">
        <v>4721</v>
      </c>
      <c r="K28" s="609" t="n">
        <v>261</v>
      </c>
      <c r="L28" s="609" t="n">
        <v>177</v>
      </c>
      <c r="M28" s="610" t="n">
        <v>463</v>
      </c>
    </row>
    <row r="29" customFormat="false" ht="38.25" hidden="false" customHeight="true" outlineLevel="0" collapsed="false">
      <c r="A29" s="565" t="s">
        <v>206</v>
      </c>
      <c r="B29" s="606" t="n">
        <v>26</v>
      </c>
      <c r="C29" s="606" t="n">
        <v>5664</v>
      </c>
      <c r="D29" s="611" t="n">
        <v>7149</v>
      </c>
      <c r="E29" s="608" t="n">
        <v>628</v>
      </c>
      <c r="F29" s="612" t="n">
        <v>6038</v>
      </c>
      <c r="G29" s="609" t="n">
        <v>179</v>
      </c>
      <c r="H29" s="609" t="n">
        <v>242</v>
      </c>
      <c r="I29" s="609" t="n">
        <v>165</v>
      </c>
      <c r="J29" s="609" t="n">
        <v>4975</v>
      </c>
      <c r="K29" s="609" t="n">
        <v>297</v>
      </c>
      <c r="L29" s="609" t="n">
        <v>180</v>
      </c>
      <c r="M29" s="610" t="n">
        <v>483</v>
      </c>
    </row>
    <row r="30" customFormat="false" ht="38.25" hidden="false" customHeight="true" outlineLevel="0" collapsed="false">
      <c r="A30" s="565" t="s">
        <v>207</v>
      </c>
      <c r="B30" s="606" t="n">
        <v>26</v>
      </c>
      <c r="C30" s="606" t="n">
        <v>5919</v>
      </c>
      <c r="D30" s="611" t="n">
        <v>7602</v>
      </c>
      <c r="E30" s="608" t="n">
        <v>776</v>
      </c>
      <c r="F30" s="612" t="n">
        <v>6349</v>
      </c>
      <c r="G30" s="609" t="n">
        <v>195</v>
      </c>
      <c r="H30" s="609" t="n">
        <v>256</v>
      </c>
      <c r="I30" s="609" t="n">
        <v>196</v>
      </c>
      <c r="J30" s="609" t="n">
        <v>5130</v>
      </c>
      <c r="K30" s="609" t="n">
        <v>329</v>
      </c>
      <c r="L30" s="609" t="n">
        <v>243</v>
      </c>
      <c r="M30" s="610" t="n">
        <v>477</v>
      </c>
    </row>
    <row r="31" customFormat="false" ht="38.25" hidden="false" customHeight="true" outlineLevel="0" collapsed="false">
      <c r="A31" s="565" t="s">
        <v>208</v>
      </c>
      <c r="B31" s="606" t="n">
        <v>26</v>
      </c>
      <c r="C31" s="606" t="n">
        <v>5891</v>
      </c>
      <c r="D31" s="611" t="n">
        <v>7609</v>
      </c>
      <c r="E31" s="608" t="n">
        <v>713</v>
      </c>
      <c r="F31" s="612" t="n">
        <v>6403</v>
      </c>
      <c r="G31" s="609" t="n">
        <v>207</v>
      </c>
      <c r="H31" s="609" t="n">
        <v>300</v>
      </c>
      <c r="I31" s="609" t="n">
        <v>198</v>
      </c>
      <c r="J31" s="609" t="n">
        <v>5134</v>
      </c>
      <c r="K31" s="609" t="n">
        <v>330</v>
      </c>
      <c r="L31" s="609" t="n">
        <v>234</v>
      </c>
      <c r="M31" s="610" t="n">
        <v>493</v>
      </c>
    </row>
    <row r="32" customFormat="false" ht="38.25" hidden="false" customHeight="true" outlineLevel="0" collapsed="false">
      <c r="A32" s="565" t="s">
        <v>209</v>
      </c>
      <c r="B32" s="613" t="n">
        <v>26</v>
      </c>
      <c r="C32" s="613" t="n">
        <v>5724</v>
      </c>
      <c r="D32" s="611" t="n">
        <v>7549</v>
      </c>
      <c r="E32" s="614" t="n">
        <v>667</v>
      </c>
      <c r="F32" s="612" t="n">
        <v>6380</v>
      </c>
      <c r="G32" s="612" t="n">
        <v>222</v>
      </c>
      <c r="H32" s="612" t="n">
        <v>296</v>
      </c>
      <c r="I32" s="612" t="n">
        <v>214</v>
      </c>
      <c r="J32" s="612" t="n">
        <v>5034</v>
      </c>
      <c r="K32" s="612" t="n">
        <v>370</v>
      </c>
      <c r="L32" s="612" t="n">
        <v>244</v>
      </c>
      <c r="M32" s="615" t="n">
        <v>502</v>
      </c>
    </row>
    <row r="33" customFormat="false" ht="38.25" hidden="false" customHeight="true" outlineLevel="0" collapsed="false">
      <c r="A33" s="565" t="s">
        <v>210</v>
      </c>
      <c r="B33" s="613" t="n">
        <v>26</v>
      </c>
      <c r="C33" s="613" t="n">
        <v>5956</v>
      </c>
      <c r="D33" s="611" t="n">
        <v>7785</v>
      </c>
      <c r="E33" s="614" t="n">
        <v>823</v>
      </c>
      <c r="F33" s="612" t="n">
        <v>6495</v>
      </c>
      <c r="G33" s="612" t="n">
        <v>219</v>
      </c>
      <c r="H33" s="612" t="n">
        <v>291</v>
      </c>
      <c r="I33" s="612" t="n">
        <v>222</v>
      </c>
      <c r="J33" s="612" t="n">
        <v>5155</v>
      </c>
      <c r="K33" s="612" t="n">
        <v>362</v>
      </c>
      <c r="L33" s="612" t="n">
        <v>246</v>
      </c>
      <c r="M33" s="615" t="n">
        <v>467</v>
      </c>
    </row>
    <row r="34" customFormat="false" ht="39" hidden="false" customHeight="true" outlineLevel="0" collapsed="false">
      <c r="A34" s="565" t="s">
        <v>211</v>
      </c>
      <c r="B34" s="613" t="n">
        <v>27</v>
      </c>
      <c r="C34" s="613" t="n">
        <v>6150</v>
      </c>
      <c r="D34" s="611" t="n">
        <v>8025</v>
      </c>
      <c r="E34" s="614" t="n">
        <v>797</v>
      </c>
      <c r="F34" s="612" t="n">
        <v>6745</v>
      </c>
      <c r="G34" s="612" t="n">
        <v>239</v>
      </c>
      <c r="H34" s="612" t="n">
        <v>318</v>
      </c>
      <c r="I34" s="612" t="n">
        <v>231</v>
      </c>
      <c r="J34" s="612" t="n">
        <v>5328</v>
      </c>
      <c r="K34" s="612" t="n">
        <v>384</v>
      </c>
      <c r="L34" s="612" t="n">
        <v>245</v>
      </c>
      <c r="M34" s="615" t="n">
        <v>483</v>
      </c>
    </row>
    <row r="35" customFormat="false" ht="39" hidden="false" customHeight="true" outlineLevel="0" collapsed="false">
      <c r="A35" s="565" t="s">
        <v>212</v>
      </c>
      <c r="B35" s="613" t="n">
        <v>25</v>
      </c>
      <c r="C35" s="613" t="n">
        <v>5483</v>
      </c>
      <c r="D35" s="611" t="n">
        <v>7293</v>
      </c>
      <c r="E35" s="614" t="n">
        <v>677</v>
      </c>
      <c r="F35" s="612" t="n">
        <v>6174</v>
      </c>
      <c r="G35" s="612" t="n">
        <v>232</v>
      </c>
      <c r="H35" s="612" t="n">
        <v>301</v>
      </c>
      <c r="I35" s="612" t="n">
        <v>227</v>
      </c>
      <c r="J35" s="612" t="n">
        <v>4801</v>
      </c>
      <c r="K35" s="612" t="n">
        <v>366</v>
      </c>
      <c r="L35" s="612" t="n">
        <v>247</v>
      </c>
      <c r="M35" s="615" t="n">
        <v>442</v>
      </c>
    </row>
    <row r="36" customFormat="false" ht="39" hidden="false" customHeight="true" outlineLevel="0" collapsed="false">
      <c r="A36" s="565" t="s">
        <v>213</v>
      </c>
      <c r="B36" s="616" t="s">
        <v>230</v>
      </c>
      <c r="C36" s="616" t="s">
        <v>231</v>
      </c>
      <c r="D36" s="617" t="n">
        <v>8080</v>
      </c>
      <c r="E36" s="618" t="n">
        <v>820</v>
      </c>
      <c r="F36" s="619" t="n">
        <v>6778</v>
      </c>
      <c r="G36" s="619" t="n">
        <v>259</v>
      </c>
      <c r="H36" s="619" t="n">
        <v>339</v>
      </c>
      <c r="I36" s="619" t="n">
        <v>259</v>
      </c>
      <c r="J36" s="619" t="n">
        <v>5247</v>
      </c>
      <c r="K36" s="619" t="n">
        <v>392</v>
      </c>
      <c r="L36" s="619" t="n">
        <v>282</v>
      </c>
      <c r="M36" s="620" t="n">
        <v>482</v>
      </c>
    </row>
    <row r="37" customFormat="false" ht="39" hidden="false" customHeight="true" outlineLevel="0" collapsed="false">
      <c r="A37" s="585" t="s">
        <v>126</v>
      </c>
      <c r="B37" s="621" t="s">
        <v>232</v>
      </c>
      <c r="C37" s="621" t="s">
        <v>233</v>
      </c>
      <c r="D37" s="622" t="n">
        <v>8693</v>
      </c>
      <c r="E37" s="623" t="n">
        <v>887</v>
      </c>
      <c r="F37" s="624" t="n">
        <v>7330</v>
      </c>
      <c r="G37" s="624" t="n">
        <v>270</v>
      </c>
      <c r="H37" s="624" t="n">
        <v>357</v>
      </c>
      <c r="I37" s="624" t="n">
        <v>271</v>
      </c>
      <c r="J37" s="624" t="n">
        <v>5710</v>
      </c>
      <c r="K37" s="624" t="n">
        <v>432</v>
      </c>
      <c r="L37" s="624" t="n">
        <v>290</v>
      </c>
      <c r="M37" s="625" t="n">
        <v>476</v>
      </c>
    </row>
    <row r="38" customFormat="false" ht="39" hidden="false" customHeight="true" outlineLevel="0" collapsed="false">
      <c r="A38" s="62" t="s">
        <v>127</v>
      </c>
      <c r="B38" s="626" t="s">
        <v>234</v>
      </c>
      <c r="C38" s="626" t="s">
        <v>235</v>
      </c>
      <c r="D38" s="627" t="n">
        <v>9064</v>
      </c>
      <c r="E38" s="628" t="n">
        <v>1075</v>
      </c>
      <c r="F38" s="629" t="n">
        <v>7499</v>
      </c>
      <c r="G38" s="629" t="n">
        <v>262</v>
      </c>
      <c r="H38" s="629" t="n">
        <v>384</v>
      </c>
      <c r="I38" s="629" t="n">
        <v>292</v>
      </c>
      <c r="J38" s="629" t="n">
        <v>5804</v>
      </c>
      <c r="K38" s="629" t="n">
        <v>466</v>
      </c>
      <c r="L38" s="629" t="n">
        <v>291</v>
      </c>
      <c r="M38" s="630" t="n">
        <v>490</v>
      </c>
    </row>
    <row r="39" customFormat="false" ht="14" hidden="false" customHeight="false" outlineLevel="0" collapsed="false">
      <c r="A39" s="631" t="s">
        <v>236</v>
      </c>
    </row>
  </sheetData>
  <mergeCells count="18">
    <mergeCell ref="A1:S1"/>
    <mergeCell ref="N3:S3"/>
    <mergeCell ref="B4:D5"/>
    <mergeCell ref="E4:G5"/>
    <mergeCell ref="H4:P4"/>
    <mergeCell ref="Q4:S5"/>
    <mergeCell ref="H5:J5"/>
    <mergeCell ref="K5:M5"/>
    <mergeCell ref="N5:P5"/>
    <mergeCell ref="A21:M21"/>
    <mergeCell ref="I23:M23"/>
    <mergeCell ref="B24:B26"/>
    <mergeCell ref="C24:C26"/>
    <mergeCell ref="D24:M24"/>
    <mergeCell ref="D25:D26"/>
    <mergeCell ref="E25:E26"/>
    <mergeCell ref="F25:L25"/>
    <mergeCell ref="M25:M26"/>
  </mergeCells>
  <printOptions headings="false" gridLines="false" gridLinesSet="true" horizontalCentered="true" verticalCentered="false"/>
  <pageMargins left="0.7875" right="0.984027777777778" top="1.18125" bottom="0.984027777777778" header="0.511811023622047" footer="0.39375"/>
  <pageSetup paperSize="9" scale="57" fitToWidth="1" fitToHeight="1" pageOrder="downThenOver" orientation="portrait" blackAndWhite="false" draft="false" cellComments="none" horizontalDpi="300" verticalDpi="300" copies="1"/>
  <headerFooter differentFirst="false" differentOddEven="false">
    <oddHeader/>
    <oddFooter>&amp;C&amp;"ＭＳ ゴシック,Regular"&amp;20 6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3:54:47Z</dcterms:created>
  <dc:creator>埼玉県庁</dc:creator>
  <dc:description/>
  <dc:language>en-US</dc:language>
  <cp:lastModifiedBy>森 篤史（消防課）</cp:lastModifiedBy>
  <cp:lastPrinted>2025-01-14T07:07:58Z</cp:lastPrinted>
  <dcterms:modified xsi:type="dcterms:W3CDTF">2025-02-10T04:51:34Z</dcterms:modified>
  <cp:revision>0</cp:revision>
  <dc:subject/>
  <dc:title/>
</cp:coreProperties>
</file>