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103,104第6-1表" sheetId="1" state="visible" r:id="rId2"/>
    <sheet name="P105,第6-2表" sheetId="2" state="visible" r:id="rId3"/>
    <sheet name="P106第6-3表" sheetId="3" state="visible" r:id="rId4"/>
  </sheets>
  <definedNames>
    <definedName function="false" hidden="false" localSheetId="0" name="_xlnm.Print_Area" vbProcedure="false">'P103,104第6-1表'!$A$1:$AW$58</definedName>
    <definedName function="false" hidden="false" localSheetId="1" name="_xlnm.Print_Area" vbProcedure="false">'P105,第6-2表'!$A$1:$R$66</definedName>
    <definedName function="false" hidden="false" localSheetId="2" name="_xlnm.Print_Area" vbProcedure="false">'P106第6-3表'!$A$1:$AD$48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97">
  <si>
    <t xml:space="preserve">第６－１表　消防学校における消防職員</t>
  </si>
  <si>
    <t xml:space="preserve">の教育実績状況（救急救命士含む）</t>
  </si>
  <si>
    <t xml:space="preserve">　　　　（単位：人）</t>
  </si>
  <si>
    <t xml:space="preserve">消　　　　防　　　　職　　　　員　　　　教　　　　育</t>
  </si>
  <si>
    <t xml:space="preserve">救　急　救　命　士　教　育</t>
  </si>
  <si>
    <t xml:space="preserve">年度</t>
  </si>
  <si>
    <t xml:space="preserve">初任教育</t>
  </si>
  <si>
    <t xml:space="preserve">専　　　　　科　　　　　教　　　　　育</t>
  </si>
  <si>
    <t xml:space="preserve">幹  部  教  育</t>
  </si>
  <si>
    <t xml:space="preserve">特　　別　　教　　育</t>
  </si>
  <si>
    <t xml:space="preserve">現地
教育</t>
  </si>
  <si>
    <t xml:space="preserve">養成教育訓練</t>
  </si>
  <si>
    <t xml:space="preserve">養成事前教育訓練</t>
  </si>
  <si>
    <t xml:space="preserve">再教育訓練</t>
  </si>
  <si>
    <t xml:space="preserve">救命士特別教育</t>
  </si>
  <si>
    <t xml:space="preserve">警　　　　防　　　　科</t>
  </si>
  <si>
    <t xml:space="preserve">特　殊</t>
  </si>
  <si>
    <t xml:space="preserve">予　　　　　防　　　　　科</t>
  </si>
  <si>
    <t xml:space="preserve">予防査察科</t>
  </si>
  <si>
    <t xml:space="preserve">機関科</t>
  </si>
  <si>
    <t xml:space="preserve">救　　急　　科</t>
  </si>
  <si>
    <t xml:space="preserve">救助科</t>
  </si>
  <si>
    <t xml:space="preserve">初級幹部科</t>
  </si>
  <si>
    <t xml:space="preserve">中級幹部科</t>
  </si>
  <si>
    <t xml:space="preserve">上級</t>
  </si>
  <si>
    <t xml:space="preserve">警防</t>
  </si>
  <si>
    <t xml:space="preserve">幹部</t>
  </si>
  <si>
    <t xml:space="preserve">実科</t>
  </si>
  <si>
    <t xml:space="preserve">水難</t>
  </si>
  <si>
    <t xml:space="preserve">梯子</t>
  </si>
  <si>
    <t xml:space="preserve">新任</t>
  </si>
  <si>
    <t xml:space="preserve">その他</t>
  </si>
  <si>
    <t xml:space="preserve">気管挿管</t>
  </si>
  <si>
    <t xml:space="preserve">薬剤投与</t>
  </si>
  <si>
    <t xml:space="preserve">気管挿管薬剤投与</t>
  </si>
  <si>
    <t xml:space="preserve">ビデオ喉頭鏡</t>
  </si>
  <si>
    <t xml:space="preserve">拡大２行為</t>
  </si>
  <si>
    <t xml:space="preserve">指導救命士</t>
  </si>
  <si>
    <t xml:space="preserve">警防課程</t>
  </si>
  <si>
    <t xml:space="preserve">無線通信</t>
  </si>
  <si>
    <t xml:space="preserve">災害科</t>
  </si>
  <si>
    <t xml:space="preserve">予　防</t>
  </si>
  <si>
    <t xml:space="preserve">危険物</t>
  </si>
  <si>
    <t xml:space="preserve">査　察</t>
  </si>
  <si>
    <t xml:space="preserve">火災調査</t>
  </si>
  <si>
    <t xml:space="preserve">標準</t>
  </si>
  <si>
    <t xml:space="preserve">課程</t>
  </si>
  <si>
    <t xml:space="preserve">救急Ⅱ</t>
  </si>
  <si>
    <t xml:space="preserve">幹部科</t>
  </si>
  <si>
    <t xml:space="preserve">活動</t>
  </si>
  <si>
    <t xml:space="preserve">特別</t>
  </si>
  <si>
    <t xml:space="preserve">指導員</t>
  </si>
  <si>
    <t xml:space="preserve">救助</t>
  </si>
  <si>
    <t xml:space="preserve">消防長</t>
  </si>
  <si>
    <t xml:space="preserve">追加講習</t>
  </si>
  <si>
    <t xml:space="preserve">統一試験</t>
  </si>
  <si>
    <t xml:space="preserve">講義
のみ</t>
  </si>
  <si>
    <r>
      <rPr>
        <sz val="24"/>
        <rFont val="Noto Sans"/>
        <family val="2"/>
      </rPr>
      <t xml:space="preserve">講義</t>
    </r>
    <r>
      <rPr>
        <sz val="24"/>
        <rFont val="ＭＳ Ｐゴシック"/>
        <family val="3"/>
        <charset val="128"/>
      </rPr>
      <t xml:space="preserve">+
</t>
    </r>
    <r>
      <rPr>
        <sz val="24"/>
        <rFont val="Noto Sans"/>
        <family val="2"/>
      </rPr>
      <t xml:space="preserve">実技</t>
    </r>
  </si>
  <si>
    <t xml:space="preserve">昭和</t>
  </si>
  <si>
    <t xml:space="preserve">平成</t>
  </si>
  <si>
    <t xml:space="preserve">元</t>
  </si>
  <si>
    <r>
      <rPr>
        <sz val="20"/>
        <rFont val="ＭＳ ゴシック"/>
        <family val="3"/>
        <charset val="128"/>
      </rPr>
      <t xml:space="preserve">(</t>
    </r>
    <r>
      <rPr>
        <sz val="20"/>
        <rFont val="Noto Sans"/>
        <family val="2"/>
      </rPr>
      <t xml:space="preserve">応急手当</t>
    </r>
    <r>
      <rPr>
        <sz val="20"/>
        <rFont val="ＭＳ ゴシック"/>
        <family val="3"/>
        <charset val="128"/>
      </rPr>
      <t xml:space="preserve">)</t>
    </r>
  </si>
  <si>
    <r>
      <rPr>
        <sz val="20"/>
        <rFont val="ＭＳ ゴシック"/>
        <family val="3"/>
        <charset val="128"/>
      </rPr>
      <t xml:space="preserve">(</t>
    </r>
    <r>
      <rPr>
        <sz val="20"/>
        <rFont val="Noto Sans"/>
        <family val="2"/>
      </rPr>
      <t xml:space="preserve">隊長教育</t>
    </r>
    <r>
      <rPr>
        <sz val="20"/>
        <rFont val="ＭＳ ゴシック"/>
        <family val="3"/>
        <charset val="128"/>
      </rPr>
      <t xml:space="preserve">)</t>
    </r>
  </si>
  <si>
    <t xml:space="preserve">（高度・特別高度救助教育）</t>
  </si>
  <si>
    <r>
      <rPr>
        <sz val="16"/>
        <rFont val="Noto Sans"/>
        <family val="2"/>
      </rPr>
      <t xml:space="preserve">女性消防操法指導員教育</t>
    </r>
    <r>
      <rPr>
        <sz val="16"/>
        <rFont val="ＭＳ ゴシック"/>
        <family val="3"/>
        <charset val="128"/>
      </rPr>
      <t xml:space="preserve">24</t>
    </r>
    <r>
      <rPr>
        <sz val="16"/>
        <rFont val="Noto Sans"/>
        <family val="2"/>
      </rPr>
      <t xml:space="preserve">名</t>
    </r>
  </si>
  <si>
    <r>
      <rPr>
        <sz val="16"/>
        <rFont val="Noto Sans"/>
        <family val="2"/>
      </rPr>
      <t xml:space="preserve">実火災訓練指導者教育</t>
    </r>
    <r>
      <rPr>
        <sz val="16"/>
        <rFont val="ＭＳ ゴシック"/>
        <family val="3"/>
        <charset val="128"/>
      </rPr>
      <t xml:space="preserve">32</t>
    </r>
    <r>
      <rPr>
        <sz val="16"/>
        <rFont val="Noto Sans"/>
        <family val="2"/>
      </rPr>
      <t xml:space="preserve">名</t>
    </r>
  </si>
  <si>
    <t xml:space="preserve">令和</t>
  </si>
  <si>
    <r>
      <rPr>
        <sz val="16"/>
        <rFont val="Noto Sans"/>
        <family val="2"/>
      </rPr>
      <t xml:space="preserve">実火災訓練教育</t>
    </r>
    <r>
      <rPr>
        <sz val="16"/>
        <rFont val="ＭＳ ゴシック"/>
        <family val="3"/>
        <charset val="128"/>
      </rPr>
      <t xml:space="preserve">72</t>
    </r>
    <r>
      <rPr>
        <sz val="16"/>
        <rFont val="Noto Sans"/>
        <family val="2"/>
      </rPr>
      <t xml:space="preserve">名</t>
    </r>
  </si>
  <si>
    <r>
      <rPr>
        <sz val="16"/>
        <rFont val="Noto Sans"/>
        <family val="2"/>
      </rPr>
      <t xml:space="preserve">実火災訓練教育</t>
    </r>
    <r>
      <rPr>
        <sz val="16"/>
        <rFont val="ＭＳ ゴシック"/>
        <family val="3"/>
        <charset val="128"/>
      </rPr>
      <t xml:space="preserve">71</t>
    </r>
    <r>
      <rPr>
        <sz val="16"/>
        <rFont val="Noto Sans"/>
        <family val="2"/>
      </rPr>
      <t xml:space="preserve">名</t>
    </r>
  </si>
  <si>
    <r>
      <rPr>
        <sz val="16"/>
        <rFont val="Noto Sans"/>
        <family val="2"/>
      </rPr>
      <t xml:space="preserve">実火災訓練教育</t>
    </r>
    <r>
      <rPr>
        <sz val="16"/>
        <rFont val="ＭＳ ゴシック"/>
        <family val="3"/>
        <charset val="128"/>
      </rPr>
      <t xml:space="preserve">69</t>
    </r>
    <r>
      <rPr>
        <sz val="16"/>
        <rFont val="Noto Sans"/>
        <family val="2"/>
      </rPr>
      <t xml:space="preserve">名</t>
    </r>
  </si>
  <si>
    <r>
      <rPr>
        <sz val="16"/>
        <rFont val="Noto Sans"/>
        <family val="2"/>
      </rPr>
      <t xml:space="preserve">実火災訓練教育</t>
    </r>
    <r>
      <rPr>
        <sz val="16"/>
        <rFont val="ＭＳ ゴシック"/>
        <family val="3"/>
        <charset val="128"/>
      </rPr>
      <t xml:space="preserve">70</t>
    </r>
    <r>
      <rPr>
        <sz val="16"/>
        <rFont val="Noto Sans"/>
        <family val="2"/>
      </rPr>
      <t xml:space="preserve">名</t>
    </r>
  </si>
  <si>
    <r>
      <rPr>
        <sz val="30"/>
        <rFont val="Noto Sans"/>
        <family val="2"/>
      </rPr>
      <t xml:space="preserve">注</t>
    </r>
    <r>
      <rPr>
        <sz val="30"/>
        <rFont val="ＭＳ ゴシック"/>
        <family val="3"/>
        <charset val="128"/>
      </rPr>
      <t xml:space="preserve">1</t>
    </r>
  </si>
  <si>
    <r>
      <rPr>
        <sz val="30"/>
        <rFont val="Noto Sans"/>
        <family val="2"/>
      </rPr>
      <t xml:space="preserve">昭和</t>
    </r>
    <r>
      <rPr>
        <sz val="30"/>
        <rFont val="ＭＳ ゴシック"/>
        <family val="3"/>
        <charset val="128"/>
      </rPr>
      <t xml:space="preserve">26</t>
    </r>
    <r>
      <rPr>
        <sz val="30"/>
        <rFont val="Noto Sans"/>
        <family val="2"/>
      </rPr>
      <t xml:space="preserve">年度から</t>
    </r>
    <r>
      <rPr>
        <sz val="30"/>
        <rFont val="ＭＳ ゴシック"/>
        <family val="3"/>
        <charset val="128"/>
      </rPr>
      <t xml:space="preserve">61</t>
    </r>
    <r>
      <rPr>
        <sz val="30"/>
        <rFont val="Noto Sans"/>
        <family val="2"/>
      </rPr>
      <t xml:space="preserve">年度までは、各</t>
    </r>
    <r>
      <rPr>
        <sz val="30"/>
        <rFont val="ＭＳ ゴシック"/>
        <family val="3"/>
        <charset val="128"/>
      </rPr>
      <t xml:space="preserve">5</t>
    </r>
    <r>
      <rPr>
        <sz val="30"/>
        <rFont val="Noto Sans"/>
        <family val="2"/>
      </rPr>
      <t xml:space="preserve">年おきのものとする。</t>
    </r>
  </si>
  <si>
    <r>
      <rPr>
        <sz val="30"/>
        <rFont val="Noto Sans"/>
        <family val="2"/>
      </rPr>
      <t xml:space="preserve">注</t>
    </r>
    <r>
      <rPr>
        <sz val="30"/>
        <rFont val="ＭＳ ゴシック"/>
        <family val="3"/>
        <charset val="128"/>
      </rPr>
      <t xml:space="preserve">2</t>
    </r>
  </si>
  <si>
    <r>
      <rPr>
        <sz val="30"/>
        <rFont val="Noto Sans"/>
        <family val="2"/>
      </rPr>
      <t xml:space="preserve">県の組織改正により、平成</t>
    </r>
    <r>
      <rPr>
        <sz val="30"/>
        <rFont val="ＭＳ ゴシック"/>
        <family val="3"/>
        <charset val="128"/>
      </rPr>
      <t xml:space="preserve">19</t>
    </r>
    <r>
      <rPr>
        <sz val="30"/>
        <rFont val="Noto Sans"/>
        <family val="2"/>
      </rPr>
      <t xml:space="preserve">年</t>
    </r>
    <r>
      <rPr>
        <sz val="30"/>
        <rFont val="ＭＳ ゴシック"/>
        <family val="3"/>
        <charset val="128"/>
      </rPr>
      <t xml:space="preserve">4</t>
    </r>
    <r>
      <rPr>
        <sz val="30"/>
        <rFont val="Noto Sans"/>
        <family val="2"/>
      </rPr>
      <t xml:space="preserve">月</t>
    </r>
    <r>
      <rPr>
        <sz val="30"/>
        <rFont val="ＭＳ ゴシック"/>
        <family val="3"/>
        <charset val="128"/>
      </rPr>
      <t xml:space="preserve">1</t>
    </r>
    <r>
      <rPr>
        <sz val="30"/>
        <rFont val="Noto Sans"/>
        <family val="2"/>
      </rPr>
      <t xml:space="preserve">日に救急救命士養成所を埼玉県消防学校に統合した。</t>
    </r>
  </si>
  <si>
    <r>
      <rPr>
        <sz val="30"/>
        <rFont val="Noto Sans"/>
        <family val="2"/>
      </rPr>
      <t xml:space="preserve">注</t>
    </r>
    <r>
      <rPr>
        <sz val="30"/>
        <rFont val="ＭＳ ゴシック"/>
        <family val="3"/>
        <charset val="128"/>
      </rPr>
      <t xml:space="preserve">3</t>
    </r>
  </si>
  <si>
    <r>
      <rPr>
        <sz val="30"/>
        <rFont val="ＭＳ ゴシック"/>
        <family val="3"/>
        <charset val="128"/>
      </rPr>
      <t xml:space="preserve">(</t>
    </r>
    <r>
      <rPr>
        <sz val="30"/>
        <rFont val="Noto Sans"/>
        <family val="2"/>
      </rPr>
      <t xml:space="preserve">　</t>
    </r>
    <r>
      <rPr>
        <sz val="30"/>
        <rFont val="ＭＳ ゴシック"/>
        <family val="3"/>
        <charset val="128"/>
      </rPr>
      <t xml:space="preserve">)</t>
    </r>
    <r>
      <rPr>
        <sz val="30"/>
        <rFont val="Noto Sans"/>
        <family val="2"/>
      </rPr>
      <t xml:space="preserve">の数値は、女性。</t>
    </r>
  </si>
  <si>
    <r>
      <rPr>
        <sz val="30"/>
        <rFont val="Noto Sans"/>
        <family val="2"/>
      </rPr>
      <t xml:space="preserve">注</t>
    </r>
    <r>
      <rPr>
        <sz val="30"/>
        <rFont val="ＭＳ Ｐゴシック"/>
        <family val="3"/>
        <charset val="128"/>
      </rPr>
      <t xml:space="preserve">4</t>
    </r>
  </si>
  <si>
    <r>
      <rPr>
        <sz val="30"/>
        <rFont val="Noto Sans"/>
        <family val="2"/>
      </rPr>
      <t xml:space="preserve">昭和</t>
    </r>
    <r>
      <rPr>
        <sz val="30"/>
        <rFont val="ＭＳ Ｐゴシック"/>
        <family val="3"/>
        <charset val="128"/>
      </rPr>
      <t xml:space="preserve">26</t>
    </r>
    <r>
      <rPr>
        <sz val="30"/>
        <rFont val="Noto Sans"/>
        <family val="2"/>
      </rPr>
      <t xml:space="preserve">年度から昭和</t>
    </r>
    <r>
      <rPr>
        <sz val="30"/>
        <rFont val="ＭＳ Ｐゴシック"/>
        <family val="3"/>
        <charset val="128"/>
      </rPr>
      <t xml:space="preserve">60</t>
    </r>
    <r>
      <rPr>
        <sz val="30"/>
        <rFont val="Noto Sans"/>
        <family val="2"/>
      </rPr>
      <t xml:space="preserve">年度までは</t>
    </r>
    <r>
      <rPr>
        <sz val="30"/>
        <rFont val="ＭＳ Ｐゴシック"/>
        <family val="3"/>
        <charset val="128"/>
      </rPr>
      <t xml:space="preserve">5</t>
    </r>
    <r>
      <rPr>
        <sz val="30"/>
        <rFont val="Noto Sans"/>
        <family val="2"/>
      </rPr>
      <t xml:space="preserve">年ごとの表記となっております。（この間、昭和</t>
    </r>
    <r>
      <rPr>
        <sz val="30"/>
        <rFont val="ＭＳ Ｐゴシック"/>
        <family val="3"/>
        <charset val="128"/>
      </rPr>
      <t xml:space="preserve">48</t>
    </r>
    <r>
      <rPr>
        <sz val="30"/>
        <rFont val="Noto Sans"/>
        <family val="2"/>
      </rPr>
      <t xml:space="preserve">年度</t>
    </r>
    <r>
      <rPr>
        <sz val="30"/>
        <rFont val="ＭＳ Ｐゴシック"/>
        <family val="3"/>
        <charset val="128"/>
      </rPr>
      <t xml:space="preserve">6</t>
    </r>
    <r>
      <rPr>
        <sz val="30"/>
        <rFont val="Noto Sans"/>
        <family val="2"/>
      </rPr>
      <t xml:space="preserve">人、昭和</t>
    </r>
    <r>
      <rPr>
        <sz val="30"/>
        <rFont val="ＭＳ Ｐゴシック"/>
        <family val="3"/>
        <charset val="128"/>
      </rPr>
      <t xml:space="preserve">49</t>
    </r>
    <r>
      <rPr>
        <sz val="30"/>
        <rFont val="Noto Sans"/>
        <family val="2"/>
      </rPr>
      <t xml:space="preserve">年度</t>
    </r>
    <r>
      <rPr>
        <sz val="30"/>
        <rFont val="ＭＳ Ｐゴシック"/>
        <family val="3"/>
        <charset val="128"/>
      </rPr>
      <t xml:space="preserve">3</t>
    </r>
    <r>
      <rPr>
        <sz val="30"/>
        <rFont val="Noto Sans"/>
        <family val="2"/>
      </rPr>
      <t xml:space="preserve">人、昭和</t>
    </r>
    <r>
      <rPr>
        <sz val="30"/>
        <rFont val="ＭＳ Ｐゴシック"/>
        <family val="3"/>
        <charset val="128"/>
      </rPr>
      <t xml:space="preserve">53</t>
    </r>
    <r>
      <rPr>
        <sz val="30"/>
        <rFont val="Noto Sans"/>
        <family val="2"/>
      </rPr>
      <t xml:space="preserve">年度</t>
    </r>
    <r>
      <rPr>
        <sz val="30"/>
        <rFont val="ＭＳ Ｐゴシック"/>
        <family val="3"/>
        <charset val="128"/>
      </rPr>
      <t xml:space="preserve">4</t>
    </r>
    <r>
      <rPr>
        <sz val="30"/>
        <rFont val="Noto Sans"/>
        <family val="2"/>
      </rPr>
      <t xml:space="preserve">人の女性が初任教育を卒業）</t>
    </r>
  </si>
  <si>
    <t xml:space="preserve">第６－２表　消防学校における消防団等の教育実績状況</t>
  </si>
  <si>
    <t xml:space="preserve">（単位：人）</t>
  </si>
  <si>
    <t xml:space="preserve">消　　　防　　　団　　　員　　　教　　　育</t>
  </si>
  <si>
    <t xml:space="preserve">合計</t>
  </si>
  <si>
    <t xml:space="preserve">学　校　教　育</t>
  </si>
  <si>
    <t xml:space="preserve">現　　　地　　　教　　　育</t>
  </si>
  <si>
    <t xml:space="preserve">基礎教育</t>
  </si>
  <si>
    <t xml:space="preserve">幹　　部　　科</t>
  </si>
  <si>
    <t xml:space="preserve">普通科</t>
  </si>
  <si>
    <t xml:space="preserve">普　　通　　科</t>
  </si>
  <si>
    <t xml:space="preserve">初　級</t>
  </si>
  <si>
    <t xml:space="preserve">中　級</t>
  </si>
  <si>
    <t xml:space="preserve">予防</t>
  </si>
  <si>
    <t xml:space="preserve">機関</t>
  </si>
  <si>
    <t xml:space="preserve"> 平成</t>
  </si>
  <si>
    <t xml:space="preserve">女性</t>
  </si>
  <si>
    <t xml:space="preserve">消防団</t>
  </si>
  <si>
    <t xml:space="preserve">中止</t>
  </si>
  <si>
    <t xml:space="preserve">現場</t>
  </si>
  <si>
    <t xml:space="preserve">分団</t>
  </si>
  <si>
    <t xml:space="preserve">令和
元</t>
  </si>
  <si>
    <t xml:space="preserve">(6)</t>
  </si>
  <si>
    <t xml:space="preserve">(1)</t>
  </si>
  <si>
    <t xml:space="preserve">45</t>
  </si>
  <si>
    <t xml:space="preserve">78</t>
  </si>
  <si>
    <t xml:space="preserve">4</t>
  </si>
  <si>
    <t xml:space="preserve">502</t>
  </si>
  <si>
    <t xml:space="preserve">(66)</t>
  </si>
  <si>
    <t xml:space="preserve">121</t>
  </si>
  <si>
    <t xml:space="preserve">(3)</t>
  </si>
  <si>
    <t xml:space="preserve">47</t>
  </si>
  <si>
    <t xml:space="preserve">75</t>
  </si>
  <si>
    <t xml:space="preserve">5</t>
  </si>
  <si>
    <t xml:space="preserve">388</t>
  </si>
  <si>
    <t xml:space="preserve">(28)</t>
  </si>
  <si>
    <t xml:space="preserve">115</t>
  </si>
  <si>
    <t xml:space="preserve">42</t>
  </si>
  <si>
    <t xml:space="preserve">72</t>
  </si>
  <si>
    <r>
      <rPr>
        <sz val="12"/>
        <rFont val="Noto Sans"/>
        <family val="2"/>
      </rPr>
      <t xml:space="preserve">注</t>
    </r>
    <r>
      <rPr>
        <sz val="12"/>
        <rFont val="ＭＳ ゴシック"/>
        <family val="3"/>
        <charset val="128"/>
      </rPr>
      <t xml:space="preserve">1</t>
    </r>
  </si>
  <si>
    <r>
      <rPr>
        <sz val="12"/>
        <rFont val="Noto Sans"/>
        <family val="2"/>
      </rPr>
      <t xml:space="preserve">昭和</t>
    </r>
    <r>
      <rPr>
        <sz val="12"/>
        <rFont val="ＭＳ ゴシック"/>
        <family val="3"/>
        <charset val="128"/>
      </rPr>
      <t xml:space="preserve">26</t>
    </r>
    <r>
      <rPr>
        <sz val="12"/>
        <rFont val="Noto Sans"/>
        <family val="2"/>
      </rPr>
      <t xml:space="preserve">年度から</t>
    </r>
    <r>
      <rPr>
        <sz val="12"/>
        <rFont val="ＭＳ ゴシック"/>
        <family val="3"/>
        <charset val="128"/>
      </rPr>
      <t xml:space="preserve">61</t>
    </r>
    <r>
      <rPr>
        <sz val="12"/>
        <rFont val="Noto Sans"/>
        <family val="2"/>
      </rPr>
      <t xml:space="preserve">年度までは、各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年おきのものとする。</t>
    </r>
  </si>
  <si>
    <r>
      <rPr>
        <sz val="12"/>
        <rFont val="Noto Sans"/>
        <family val="2"/>
      </rPr>
      <t xml:space="preserve">注</t>
    </r>
    <r>
      <rPr>
        <sz val="12"/>
        <rFont val="ＭＳ ゴシック"/>
        <family val="3"/>
        <charset val="128"/>
      </rPr>
      <t xml:space="preserve">2</t>
    </r>
  </si>
  <si>
    <t xml:space="preserve">「その他」とは、防火クラブ・女性防火クラブ・青少年クラブ等。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3</t>
    </r>
  </si>
  <si>
    <t xml:space="preserve">（　）の数値は、女性。</t>
  </si>
  <si>
    <t xml:space="preserve">第６－３表　消防大学校への入校状況</t>
  </si>
  <si>
    <t xml:space="preserve">　教科目
　　　　　　　　　　　　　　年度</t>
  </si>
  <si>
    <t xml:space="preserve">総　合　教　育</t>
  </si>
  <si>
    <t xml:space="preserve">専　科　教　育</t>
  </si>
  <si>
    <t xml:space="preserve">実　務　講　習</t>
  </si>
  <si>
    <t xml:space="preserve">上級幹部科</t>
  </si>
  <si>
    <t xml:space="preserve">新任消防長・学校長科</t>
  </si>
  <si>
    <t xml:space="preserve">消防団長科</t>
  </si>
  <si>
    <t xml:space="preserve">警 防 科</t>
  </si>
  <si>
    <t xml:space="preserve">救 助 科</t>
  </si>
  <si>
    <t xml:space="preserve">救 急 科</t>
  </si>
  <si>
    <t xml:space="preserve">予 防 科</t>
  </si>
  <si>
    <t xml:space="preserve">危険物科</t>
  </si>
  <si>
    <t xml:space="preserve">火災調査科</t>
  </si>
  <si>
    <t xml:space="preserve">新任教官科</t>
  </si>
  <si>
    <t xml:space="preserve">現任教官科</t>
  </si>
  <si>
    <t xml:space="preserve">指揮隊長コース</t>
  </si>
  <si>
    <t xml:space="preserve">高度救助コース</t>
  </si>
  <si>
    <t xml:space="preserve">ＮＢＣ・特別高度救助コース</t>
  </si>
  <si>
    <t xml:space="preserve">高度救助・特別高度救助コース</t>
  </si>
  <si>
    <t xml:space="preserve">ＮＢＣコース</t>
  </si>
  <si>
    <t xml:space="preserve">航空隊長コース</t>
  </si>
  <si>
    <t xml:space="preserve">トップマネジメントコース</t>
  </si>
  <si>
    <t xml:space="preserve">危機管理実務コース</t>
  </si>
  <si>
    <t xml:space="preserve">国民保護コース</t>
  </si>
  <si>
    <t xml:space="preserve">危機管理・国民保護コース</t>
  </si>
  <si>
    <t xml:space="preserve">自主防災組織育成コース</t>
  </si>
  <si>
    <t xml:space="preserve">自主防災組織育成短期コース</t>
  </si>
  <si>
    <t xml:space="preserve">違反是正特別講習</t>
  </si>
  <si>
    <t xml:space="preserve">消防団活性化推進コース</t>
  </si>
  <si>
    <t xml:space="preserve">女性活躍推進コース</t>
  </si>
  <si>
    <t xml:space="preserve">査察業務マネジメントコース</t>
  </si>
  <si>
    <r>
      <rPr>
        <sz val="24"/>
        <rFont val="Noto Sans"/>
        <family val="2"/>
      </rPr>
      <t xml:space="preserve">平成
 </t>
    </r>
    <r>
      <rPr>
        <sz val="24"/>
        <rFont val="ＭＳ ゴシック"/>
        <family val="3"/>
        <charset val="128"/>
      </rPr>
      <t xml:space="preserve">9</t>
    </r>
  </si>
  <si>
    <t xml:space="preserve">平成１８年度から開始</t>
  </si>
  <si>
    <t xml:space="preserve">平成１３年度から開始</t>
  </si>
  <si>
    <t xml:space="preserve">平成２９年度から開始</t>
  </si>
  <si>
    <t xml:space="preserve">平成１７年度から開始</t>
  </si>
  <si>
    <t xml:space="preserve">平成１９年度から開始</t>
  </si>
  <si>
    <t xml:space="preserve">平成２３年度から開始</t>
  </si>
  <si>
    <t xml:space="preserve">平成１５年度から開始</t>
  </si>
  <si>
    <t xml:space="preserve">平成１６年度から開始</t>
  </si>
  <si>
    <t xml:space="preserve">平成２７年度から開始</t>
  </si>
  <si>
    <t xml:space="preserve">平成２５年度から開始</t>
  </si>
  <si>
    <t xml:space="preserve">平成２８年度から開始</t>
  </si>
  <si>
    <r>
      <rPr>
        <sz val="24"/>
        <rFont val="Noto Sans"/>
        <family val="2"/>
      </rPr>
      <t xml:space="preserve">   注</t>
    </r>
    <r>
      <rPr>
        <sz val="24"/>
        <rFont val="ＭＳ ゴシック"/>
        <family val="3"/>
        <charset val="128"/>
      </rPr>
      <t xml:space="preserve">1</t>
    </r>
  </si>
  <si>
    <r>
      <rPr>
        <sz val="24"/>
        <rFont val="Noto Sans"/>
        <family val="2"/>
      </rPr>
      <t xml:space="preserve">　直近の年度において設置されている教育科（コース）について、過去</t>
    </r>
    <r>
      <rPr>
        <sz val="24"/>
        <rFont val="ＭＳ ゴシック"/>
        <family val="3"/>
        <charset val="128"/>
      </rPr>
      <t xml:space="preserve">20</t>
    </r>
    <r>
      <rPr>
        <sz val="24"/>
        <rFont val="Noto Sans"/>
        <family val="2"/>
      </rPr>
      <t xml:space="preserve">年間の入校状況を掲載</t>
    </r>
  </si>
  <si>
    <r>
      <rPr>
        <sz val="24"/>
        <rFont val="Noto Sans"/>
        <family val="2"/>
      </rPr>
      <t xml:space="preserve">   注</t>
    </r>
    <r>
      <rPr>
        <sz val="24"/>
        <rFont val="ＭＳ ゴシック"/>
        <family val="3"/>
        <charset val="128"/>
      </rPr>
      <t xml:space="preserve">2</t>
    </r>
  </si>
  <si>
    <r>
      <rPr>
        <sz val="24"/>
        <rFont val="Noto Sans"/>
        <family val="2"/>
      </rPr>
      <t xml:space="preserve">　トップマネジメントコースは危機管理セミナー（トップ）から名称変更（平成</t>
    </r>
    <r>
      <rPr>
        <sz val="24"/>
        <rFont val="ＭＳ ゴシック"/>
        <family val="3"/>
        <charset val="128"/>
      </rPr>
      <t xml:space="preserve">17</t>
    </r>
    <r>
      <rPr>
        <sz val="24"/>
        <rFont val="Noto Sans"/>
        <family val="2"/>
      </rPr>
      <t xml:space="preserve">年度から）</t>
    </r>
  </si>
  <si>
    <r>
      <rPr>
        <sz val="24"/>
        <rFont val="Noto Sans"/>
        <family val="2"/>
      </rPr>
      <t xml:space="preserve">   注</t>
    </r>
    <r>
      <rPr>
        <sz val="24"/>
        <rFont val="ＭＳ ゴシック"/>
        <family val="3"/>
        <charset val="128"/>
      </rPr>
      <t xml:space="preserve">3</t>
    </r>
  </si>
  <si>
    <r>
      <rPr>
        <sz val="24"/>
        <rFont val="Noto Sans"/>
        <family val="2"/>
      </rPr>
      <t xml:space="preserve">　危機管理実務コースは防災実務管理コースから名称変更（平成</t>
    </r>
    <r>
      <rPr>
        <sz val="24"/>
        <rFont val="ＭＳ ゴシック"/>
        <family val="3"/>
        <charset val="128"/>
      </rPr>
      <t xml:space="preserve">21</t>
    </r>
    <r>
      <rPr>
        <sz val="24"/>
        <rFont val="Noto Sans"/>
        <family val="2"/>
      </rPr>
      <t xml:space="preserve">年度から）</t>
    </r>
  </si>
  <si>
    <r>
      <rPr>
        <sz val="24"/>
        <rFont val="Noto Sans"/>
        <family val="2"/>
      </rPr>
      <t xml:space="preserve">   注</t>
    </r>
    <r>
      <rPr>
        <sz val="24"/>
        <rFont val="ＭＳ ゴシック"/>
        <family val="3"/>
        <charset val="128"/>
      </rPr>
      <t xml:space="preserve">4</t>
    </r>
  </si>
  <si>
    <r>
      <rPr>
        <sz val="24"/>
        <rFont val="Noto Sans"/>
        <family val="2"/>
      </rPr>
      <t xml:space="preserve">　平成</t>
    </r>
    <r>
      <rPr>
        <sz val="24"/>
        <rFont val="ＭＳ ゴシック"/>
        <family val="3"/>
        <charset val="128"/>
      </rPr>
      <t xml:space="preserve">22</t>
    </r>
    <r>
      <rPr>
        <sz val="24"/>
        <rFont val="Noto Sans"/>
        <family val="2"/>
      </rPr>
      <t xml:space="preserve">年度から航空隊長コースに航空隊コースを統合（それ以前の入校人数は合算して掲載）</t>
    </r>
  </si>
  <si>
    <r>
      <rPr>
        <sz val="24"/>
        <rFont val="Noto Sans"/>
        <family val="2"/>
      </rPr>
      <t xml:space="preserve">   注</t>
    </r>
    <r>
      <rPr>
        <sz val="24"/>
        <rFont val="ＭＳ ゴシック"/>
        <family val="3"/>
        <charset val="128"/>
      </rPr>
      <t xml:space="preserve">5</t>
    </r>
  </si>
  <si>
    <r>
      <rPr>
        <sz val="24"/>
        <rFont val="Noto Sans"/>
        <family val="2"/>
      </rPr>
      <t xml:space="preserve">　高度救助コース、</t>
    </r>
    <r>
      <rPr>
        <sz val="24"/>
        <rFont val="ＭＳ ゴシック"/>
        <family val="3"/>
        <charset val="128"/>
      </rPr>
      <t xml:space="preserve">NBC</t>
    </r>
    <r>
      <rPr>
        <sz val="24"/>
        <rFont val="Noto Sans"/>
        <family val="2"/>
      </rPr>
      <t xml:space="preserve">・特別高度救助コースが高度救助・特別高度救助コース、</t>
    </r>
    <r>
      <rPr>
        <sz val="24"/>
        <rFont val="ＭＳ ゴシック"/>
        <family val="3"/>
        <charset val="128"/>
      </rPr>
      <t xml:space="preserve">NBC</t>
    </r>
    <r>
      <rPr>
        <sz val="24"/>
        <rFont val="Noto Sans"/>
        <family val="2"/>
      </rPr>
      <t xml:space="preserve">コースに変更</t>
    </r>
  </si>
  <si>
    <r>
      <rPr>
        <sz val="24"/>
        <rFont val="Noto Sans"/>
        <family val="2"/>
      </rPr>
      <t xml:space="preserve">   注</t>
    </r>
    <r>
      <rPr>
        <sz val="24"/>
        <rFont val="ＭＳ ゴシック"/>
        <family val="3"/>
        <charset val="128"/>
      </rPr>
      <t xml:space="preserve">6</t>
    </r>
  </si>
  <si>
    <t xml:space="preserve">　危機管理実務コースと国民保護コースが統合し、危機管理・国民保護コースに変更</t>
  </si>
  <si>
    <r>
      <rPr>
        <sz val="24"/>
        <rFont val="Noto Sans"/>
        <family val="2"/>
      </rPr>
      <t xml:space="preserve">   注</t>
    </r>
    <r>
      <rPr>
        <sz val="24"/>
        <rFont val="ＭＳ ゴシック"/>
        <family val="3"/>
        <charset val="128"/>
      </rPr>
      <t xml:space="preserve">7</t>
    </r>
  </si>
  <si>
    <r>
      <rPr>
        <sz val="24"/>
        <rFont val="Noto Sans"/>
        <family val="2"/>
      </rPr>
      <t xml:space="preserve">　平成</t>
    </r>
    <r>
      <rPr>
        <sz val="24"/>
        <rFont val="ＭＳ ゴシック"/>
        <family val="3"/>
        <charset val="128"/>
      </rPr>
      <t xml:space="preserve">23</t>
    </r>
    <r>
      <rPr>
        <sz val="24"/>
        <rFont val="Noto Sans"/>
        <family val="2"/>
      </rPr>
      <t xml:space="preserve">年度は、東日本大震災の影響により、救助科、新任消防長・学校長科、指揮隊長コース、</t>
    </r>
  </si>
  <si>
    <r>
      <rPr>
        <sz val="24"/>
        <rFont val="Noto Sans"/>
        <family val="2"/>
      </rPr>
      <t xml:space="preserve">航空隊長コースがそれぞれ</t>
    </r>
    <r>
      <rPr>
        <sz val="24"/>
        <rFont val="ＭＳ ゴシック"/>
        <family val="3"/>
        <charset val="128"/>
      </rPr>
      <t xml:space="preserve">1</t>
    </r>
    <r>
      <rPr>
        <sz val="24"/>
        <rFont val="Noto Sans"/>
        <family val="2"/>
      </rPr>
      <t xml:space="preserve">期（回）ずつ中止</t>
    </r>
  </si>
  <si>
    <r>
      <rPr>
        <sz val="24"/>
        <rFont val="Noto Sans"/>
        <family val="2"/>
      </rPr>
      <t xml:space="preserve">   注</t>
    </r>
    <r>
      <rPr>
        <sz val="24"/>
        <rFont val="ＭＳ ゴシック"/>
        <family val="3"/>
        <charset val="128"/>
      </rPr>
      <t xml:space="preserve">8</t>
    </r>
  </si>
  <si>
    <r>
      <rPr>
        <sz val="24"/>
        <rFont val="Noto Sans"/>
        <family val="2"/>
      </rPr>
      <t xml:space="preserve">　平成</t>
    </r>
    <r>
      <rPr>
        <sz val="24"/>
        <rFont val="ＭＳ ゴシック"/>
        <family val="3"/>
        <charset val="128"/>
      </rPr>
      <t xml:space="preserve">25</t>
    </r>
    <r>
      <rPr>
        <sz val="24"/>
        <rFont val="Noto Sans"/>
        <family val="2"/>
      </rPr>
      <t xml:space="preserve">年度から新規で違反是正特別講習を設置</t>
    </r>
  </si>
  <si>
    <r>
      <rPr>
        <sz val="24"/>
        <rFont val="Noto Sans"/>
        <family val="2"/>
      </rPr>
      <t xml:space="preserve">　 注</t>
    </r>
    <r>
      <rPr>
        <sz val="24"/>
        <rFont val="ＭＳ ゴシック"/>
        <family val="3"/>
        <charset val="128"/>
      </rPr>
      <t xml:space="preserve">9</t>
    </r>
  </si>
  <si>
    <r>
      <rPr>
        <sz val="24"/>
        <rFont val="Noto Sans"/>
        <family val="2"/>
      </rPr>
      <t xml:space="preserve">　平成</t>
    </r>
    <r>
      <rPr>
        <sz val="24"/>
        <rFont val="ＭＳ ゴシック"/>
        <family val="3"/>
        <charset val="128"/>
      </rPr>
      <t xml:space="preserve">27</t>
    </r>
    <r>
      <rPr>
        <sz val="24"/>
        <rFont val="Noto Sans"/>
        <family val="2"/>
      </rPr>
      <t xml:space="preserve">年度から新規で消防団教育訓練推進者養成コースを設置、平成</t>
    </r>
    <r>
      <rPr>
        <sz val="24"/>
        <rFont val="ＭＳ ゴシック"/>
        <family val="3"/>
        <charset val="128"/>
      </rPr>
      <t xml:space="preserve">28</t>
    </r>
    <r>
      <rPr>
        <sz val="24"/>
        <rFont val="Noto Sans"/>
        <family val="2"/>
      </rPr>
      <t xml:space="preserve">年度から消防団活性化推進コースに名称変更</t>
    </r>
  </si>
  <si>
    <r>
      <rPr>
        <sz val="24"/>
        <rFont val="Noto Sans"/>
        <family val="2"/>
      </rPr>
      <t xml:space="preserve">注</t>
    </r>
    <r>
      <rPr>
        <sz val="24"/>
        <rFont val="ＭＳ ゴシック"/>
        <family val="3"/>
        <charset val="128"/>
      </rPr>
      <t xml:space="preserve">10</t>
    </r>
  </si>
  <si>
    <r>
      <rPr>
        <sz val="24"/>
        <rFont val="Noto Sans"/>
        <family val="2"/>
      </rPr>
      <t xml:space="preserve">　平成</t>
    </r>
    <r>
      <rPr>
        <sz val="24"/>
        <rFont val="ＭＳ ゴシック"/>
        <family val="3"/>
        <charset val="128"/>
      </rPr>
      <t xml:space="preserve">27</t>
    </r>
    <r>
      <rPr>
        <sz val="24"/>
        <rFont val="Noto Sans"/>
        <family val="2"/>
      </rPr>
      <t xml:space="preserve">年度から新規で自主防災組織育成短期コースを設置</t>
    </r>
  </si>
  <si>
    <r>
      <rPr>
        <sz val="24"/>
        <rFont val="Noto Sans"/>
        <family val="2"/>
      </rPr>
      <t xml:space="preserve">注</t>
    </r>
    <r>
      <rPr>
        <sz val="24"/>
        <rFont val="ＭＳ ゴシック"/>
        <family val="3"/>
        <charset val="128"/>
      </rPr>
      <t xml:space="preserve">11</t>
    </r>
  </si>
  <si>
    <r>
      <rPr>
        <sz val="24"/>
        <rFont val="Noto Sans"/>
        <family val="2"/>
      </rPr>
      <t xml:space="preserve">　平成</t>
    </r>
    <r>
      <rPr>
        <sz val="24"/>
        <rFont val="ＭＳ ゴシック"/>
        <family val="3"/>
        <charset val="128"/>
      </rPr>
      <t xml:space="preserve">27</t>
    </r>
    <r>
      <rPr>
        <sz val="24"/>
        <rFont val="Noto Sans"/>
        <family val="2"/>
      </rPr>
      <t xml:space="preserve">年度から違反是正特別講習を予防科に発展的統合</t>
    </r>
  </si>
  <si>
    <r>
      <rPr>
        <sz val="24"/>
        <rFont val="Noto Sans"/>
        <family val="2"/>
      </rPr>
      <t xml:space="preserve">注</t>
    </r>
    <r>
      <rPr>
        <sz val="24"/>
        <rFont val="ＭＳ ゴシック"/>
        <family val="3"/>
        <charset val="128"/>
      </rPr>
      <t xml:space="preserve">12</t>
    </r>
  </si>
  <si>
    <r>
      <rPr>
        <sz val="24"/>
        <rFont val="Noto Sans"/>
        <family val="2"/>
      </rPr>
      <t xml:space="preserve">　平成</t>
    </r>
    <r>
      <rPr>
        <sz val="24"/>
        <rFont val="ＭＳ ゴシック"/>
        <family val="3"/>
        <charset val="128"/>
      </rPr>
      <t xml:space="preserve">28</t>
    </r>
    <r>
      <rPr>
        <sz val="24"/>
        <rFont val="Noto Sans"/>
        <family val="2"/>
      </rPr>
      <t xml:space="preserve">年度から新規で女性消防吏員活躍推進講習会を設置、平成</t>
    </r>
    <r>
      <rPr>
        <sz val="24"/>
        <rFont val="ＭＳ ゴシック"/>
        <family val="3"/>
        <charset val="128"/>
      </rPr>
      <t xml:space="preserve">29</t>
    </r>
    <r>
      <rPr>
        <sz val="24"/>
        <rFont val="Noto Sans"/>
        <family val="2"/>
      </rPr>
      <t xml:space="preserve">年度から女性活躍推進コースに名称変更</t>
    </r>
  </si>
  <si>
    <r>
      <rPr>
        <sz val="24"/>
        <rFont val="Noto Sans"/>
        <family val="2"/>
      </rPr>
      <t xml:space="preserve">注</t>
    </r>
    <r>
      <rPr>
        <sz val="24"/>
        <rFont val="ＭＳ ゴシック"/>
        <family val="3"/>
        <charset val="128"/>
      </rPr>
      <t xml:space="preserve">13</t>
    </r>
  </si>
  <si>
    <r>
      <rPr>
        <sz val="24"/>
        <rFont val="Noto Sans"/>
        <family val="2"/>
      </rPr>
      <t xml:space="preserve">　平成</t>
    </r>
    <r>
      <rPr>
        <sz val="24"/>
        <rFont val="ＭＳ ゴシック"/>
        <family val="3"/>
        <charset val="128"/>
      </rPr>
      <t xml:space="preserve">29</t>
    </r>
    <r>
      <rPr>
        <sz val="24"/>
        <rFont val="Noto Sans"/>
        <family val="2"/>
      </rPr>
      <t xml:space="preserve">年度から新規で査察業務マネジメントコースを設置</t>
    </r>
  </si>
  <si>
    <r>
      <rPr>
        <sz val="24"/>
        <rFont val="Noto Sans"/>
        <family val="2"/>
      </rPr>
      <t xml:space="preserve">注</t>
    </r>
    <r>
      <rPr>
        <sz val="24"/>
        <rFont val="ＭＳ ゴシック"/>
        <family val="3"/>
        <charset val="128"/>
      </rPr>
      <t xml:space="preserve">14</t>
    </r>
  </si>
  <si>
    <t xml:space="preserve">　令和２年度は新型コロナウイルスの影響により、警防科・救助科・火災調査科は１期ずつ次年度に延期。</t>
  </si>
  <si>
    <t xml:space="preserve">　危機管理国民保護コース・自主防災組織育成コース・消防団活性化推進コース（１回のみ）は中止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¥#,##0"/>
    <numFmt numFmtId="166" formatCode="0"/>
    <numFmt numFmtId="167" formatCode="#,##0_);[RED]\(#,##0\)"/>
    <numFmt numFmtId="168" formatCode="#,##0_);\(#,##0\)"/>
    <numFmt numFmtId="169" formatCode="#,##0"/>
    <numFmt numFmtId="170" formatCode="#,##0_ "/>
    <numFmt numFmtId="171" formatCode="\(#,##0\);&quot;(-&quot;#,##0\)"/>
    <numFmt numFmtId="172" formatCode="@"/>
  </numFmts>
  <fonts count="40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0"/>
      <name val="ＭＳ Ｐゴシック"/>
      <family val="3"/>
      <charset val="128"/>
    </font>
    <font>
      <sz val="72"/>
      <name val="Noto Sans"/>
      <family val="2"/>
    </font>
    <font>
      <sz val="72"/>
      <name val="ＭＳ ゴシック"/>
      <family val="3"/>
      <charset val="128"/>
    </font>
    <font>
      <sz val="36"/>
      <name val="Noto Sans"/>
      <family val="2"/>
    </font>
    <font>
      <sz val="36"/>
      <name val="ＭＳ Ｐゴシック"/>
      <family val="3"/>
      <charset val="128"/>
    </font>
    <font>
      <sz val="30"/>
      <name val="ＭＳ Ｐゴシック"/>
      <family val="3"/>
      <charset val="128"/>
    </font>
    <font>
      <sz val="30"/>
      <name val="Noto Sans"/>
      <family val="2"/>
    </font>
    <font>
      <sz val="26"/>
      <name val="Noto Sans"/>
      <family val="2"/>
    </font>
    <font>
      <sz val="28"/>
      <name val="Noto Sans"/>
      <family val="2"/>
    </font>
    <font>
      <sz val="24"/>
      <name val="Noto Sans"/>
      <family val="2"/>
    </font>
    <font>
      <sz val="26"/>
      <name val="ＭＳ Ｐゴシック"/>
      <family val="3"/>
      <charset val="128"/>
    </font>
    <font>
      <sz val="24"/>
      <name val="ＭＳ Ｐゴシック"/>
      <family val="3"/>
      <charset val="128"/>
    </font>
    <font>
      <sz val="30"/>
      <name val="ＭＳ ゴシック"/>
      <family val="3"/>
      <charset val="128"/>
    </font>
    <font>
      <sz val="22"/>
      <name val="ＭＳ ゴシック"/>
      <family val="3"/>
      <charset val="128"/>
    </font>
    <font>
      <sz val="22"/>
      <name val="ＭＳ Ｐゴシック"/>
      <family val="3"/>
      <charset val="128"/>
    </font>
    <font>
      <sz val="20"/>
      <name val="ＭＳ ゴシック"/>
      <family val="3"/>
      <charset val="128"/>
    </font>
    <font>
      <sz val="20"/>
      <name val="Noto Sans"/>
      <family val="2"/>
    </font>
    <font>
      <sz val="18"/>
      <name val="Noto Sans"/>
      <family val="2"/>
    </font>
    <font>
      <sz val="24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u val="single"/>
      <sz val="30"/>
      <name val="ＭＳ Ｐゴシック"/>
      <family val="3"/>
      <charset val="128"/>
    </font>
    <font>
      <i val="true"/>
      <sz val="20"/>
      <name val="ＭＳ Ｐゴシック"/>
      <family val="3"/>
      <charset val="128"/>
    </font>
    <font>
      <sz val="11"/>
      <name val="ＭＳ ゴシック"/>
      <family val="3"/>
      <charset val="128"/>
    </font>
    <font>
      <sz val="22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36"/>
      <name val="ＭＳ ゴシック"/>
      <family val="3"/>
      <charset val="128"/>
    </font>
    <font>
      <sz val="17"/>
      <name val="Noto Sans"/>
      <family val="2"/>
    </font>
    <font>
      <sz val="14"/>
      <name val="ＭＳ ゴシック"/>
      <family val="3"/>
      <charset val="128"/>
    </font>
    <font>
      <sz val="1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1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dotted"/>
      <diagonal/>
    </border>
    <border diagonalUp="false" diagonalDown="false">
      <left style="thick"/>
      <right style="dashed"/>
      <top style="thick"/>
      <bottom style="dotted"/>
      <diagonal/>
    </border>
    <border diagonalUp="false" diagonalDown="false">
      <left style="dashed"/>
      <right style="thick"/>
      <top style="thick"/>
      <bottom style="dotted"/>
      <diagonal/>
    </border>
    <border diagonalUp="false" diagonalDown="false">
      <left/>
      <right style="dashed"/>
      <top style="thick"/>
      <bottom style="dotted"/>
      <diagonal/>
    </border>
    <border diagonalUp="false" diagonalDown="false">
      <left style="dashed"/>
      <right/>
      <top style="thick"/>
      <bottom style="dotted"/>
      <diagonal/>
    </border>
    <border diagonalUp="false" diagonalDown="false">
      <left style="medium"/>
      <right style="medium"/>
      <top style="thick"/>
      <bottom style="dotted"/>
      <diagonal/>
    </border>
    <border diagonalUp="false" diagonalDown="false">
      <left/>
      <right/>
      <top style="thick"/>
      <bottom style="dotted"/>
      <diagonal/>
    </border>
    <border diagonalUp="false" diagonalDown="false">
      <left style="dotted"/>
      <right style="medium"/>
      <top style="thick"/>
      <bottom style="dotted"/>
      <diagonal/>
    </border>
    <border diagonalUp="false" diagonalDown="false">
      <left style="dashed"/>
      <right style="medium"/>
      <top style="thick"/>
      <bottom style="dotted"/>
      <diagonal/>
    </border>
    <border diagonalUp="false" diagonalDown="false">
      <left style="medium"/>
      <right style="dashed"/>
      <top style="thick"/>
      <bottom style="dotted"/>
      <diagonal/>
    </border>
    <border diagonalUp="false" diagonalDown="false">
      <left style="medium"/>
      <right/>
      <top style="thick"/>
      <bottom style="dotted"/>
      <diagonal/>
    </border>
    <border diagonalUp="false" diagonalDown="false">
      <left style="medium"/>
      <right style="thick"/>
      <top style="thick"/>
      <bottom style="dotted"/>
      <diagonal/>
    </border>
    <border diagonalUp="false" diagonalDown="false">
      <left style="thick"/>
      <right style="medium"/>
      <top style="thick"/>
      <bottom style="dotted"/>
      <diagonal/>
    </border>
    <border diagonalUp="false" diagonalDown="false">
      <left style="thick"/>
      <right style="thick"/>
      <top style="dotted"/>
      <bottom style="dotted"/>
      <diagonal/>
    </border>
    <border diagonalUp="false" diagonalDown="false">
      <left style="thick"/>
      <right style="dashed"/>
      <top style="dotted"/>
      <bottom style="dotted"/>
      <diagonal/>
    </border>
    <border diagonalUp="false" diagonalDown="false">
      <left style="dashed"/>
      <right style="thick"/>
      <top style="dotted"/>
      <bottom style="dotted"/>
      <diagonal/>
    </border>
    <border diagonalUp="false" diagonalDown="false">
      <left/>
      <right style="dashed"/>
      <top style="dotted"/>
      <bottom style="dotted"/>
      <diagonal/>
    </border>
    <border diagonalUp="false" diagonalDown="false">
      <left style="dashed"/>
      <right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dashed"/>
      <right style="medium"/>
      <top style="dotted"/>
      <bottom style="dotted"/>
      <diagonal/>
    </border>
    <border diagonalUp="false" diagonalDown="false">
      <left style="medium"/>
      <right style="dashed"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 style="thick"/>
      <top style="dotted"/>
      <bottom style="dotted"/>
      <diagonal/>
    </border>
    <border diagonalUp="false" diagonalDown="false">
      <left style="thick"/>
      <right style="medium"/>
      <top style="dotted"/>
      <bottom style="dotted"/>
      <diagonal/>
    </border>
    <border diagonalUp="false" diagonalDown="false">
      <left style="thick"/>
      <right style="thick"/>
      <top/>
      <bottom style="hair"/>
      <diagonal/>
    </border>
    <border diagonalUp="false" diagonalDown="false">
      <left style="thick"/>
      <right style="dashed"/>
      <top/>
      <bottom style="hair"/>
      <diagonal/>
    </border>
    <border diagonalUp="false" diagonalDown="false">
      <left style="dashed"/>
      <right style="thick"/>
      <top/>
      <bottom style="hair"/>
      <diagonal/>
    </border>
    <border diagonalUp="false" diagonalDown="false">
      <left/>
      <right style="dashed"/>
      <top/>
      <bottom style="hair"/>
      <diagonal/>
    </border>
    <border diagonalUp="false" diagonalDown="false">
      <left style="dashed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tted"/>
      <right style="medium"/>
      <top/>
      <bottom style="hair"/>
      <diagonal/>
    </border>
    <border diagonalUp="false" diagonalDown="false">
      <left style="dashed"/>
      <right style="medium"/>
      <top/>
      <bottom style="hair"/>
      <diagonal/>
    </border>
    <border diagonalUp="false" diagonalDown="false">
      <left style="medium"/>
      <right style="dashed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ck"/>
      <top/>
      <bottom style="hair"/>
      <diagonal/>
    </border>
    <border diagonalUp="false" diagonalDown="false">
      <left style="thick"/>
      <right style="medium"/>
      <top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thick"/>
      <right style="dashed"/>
      <top style="hair"/>
      <bottom style="hair"/>
      <diagonal/>
    </border>
    <border diagonalUp="false" diagonalDown="false">
      <left style="dashed"/>
      <right style="thick"/>
      <top style="hair"/>
      <bottom style="hair"/>
      <diagonal/>
    </border>
    <border diagonalUp="false" diagonalDown="false">
      <left/>
      <right style="dashed"/>
      <top style="hair"/>
      <bottom style="hair"/>
      <diagonal/>
    </border>
    <border diagonalUp="false" diagonalDown="false">
      <left style="dashed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dashed"/>
      <right style="medium"/>
      <top style="hair"/>
      <bottom style="hair"/>
      <diagonal/>
    </border>
    <border diagonalUp="false" diagonalDown="false">
      <left style="medium"/>
      <right style="dashed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ck"/>
      <top style="hair"/>
      <bottom style="hair"/>
      <diagonal/>
    </border>
    <border diagonalUp="false" diagonalDown="false">
      <left style="thick"/>
      <right style="medium"/>
      <top style="hair"/>
      <bottom style="hair"/>
      <diagonal/>
    </border>
    <border diagonalUp="false" diagonalDown="false">
      <left style="thick"/>
      <right style="thick"/>
      <top style="hair"/>
      <bottom style="medium"/>
      <diagonal/>
    </border>
    <border diagonalUp="false" diagonalDown="false">
      <left style="thick"/>
      <right style="dashed"/>
      <top style="hair"/>
      <bottom style="medium"/>
      <diagonal/>
    </border>
    <border diagonalUp="false" diagonalDown="false">
      <left style="dashed"/>
      <right style="thick"/>
      <top style="hair"/>
      <bottom style="medium"/>
      <diagonal/>
    </border>
    <border diagonalUp="false" diagonalDown="false">
      <left/>
      <right style="dashed"/>
      <top style="hair"/>
      <bottom style="medium"/>
      <diagonal/>
    </border>
    <border diagonalUp="false" diagonalDown="false">
      <left style="dashed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tted"/>
      <right style="medium"/>
      <top style="hair"/>
      <bottom style="medium"/>
      <diagonal/>
    </border>
    <border diagonalUp="false" diagonalDown="false">
      <left style="dashed"/>
      <right style="medium"/>
      <top style="hair"/>
      <bottom style="medium"/>
      <diagonal/>
    </border>
    <border diagonalUp="false" diagonalDown="false">
      <left style="medium"/>
      <right style="dashed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thick"/>
      <top style="hair"/>
      <bottom style="medium"/>
      <diagonal/>
    </border>
    <border diagonalUp="false" diagonalDown="false">
      <left style="thick"/>
      <right style="medium"/>
      <top style="hair"/>
      <bottom style="medium"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dashed"/>
      <top style="medium"/>
      <bottom/>
      <diagonal/>
    </border>
    <border diagonalUp="false" diagonalDown="false">
      <left style="dashed"/>
      <right style="thick"/>
      <top style="medium"/>
      <bottom/>
      <diagonal/>
    </border>
    <border diagonalUp="false" diagonalDown="false">
      <left/>
      <right style="dashed"/>
      <top style="medium"/>
      <bottom/>
      <diagonal/>
    </border>
    <border diagonalUp="false" diagonalDown="false">
      <left style="dashed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dashed"/>
      <right style="medium"/>
      <top style="medium"/>
      <bottom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/>
      <right style="thick"/>
      <top style="hair"/>
      <bottom style="medium"/>
      <diagonal/>
    </border>
    <border diagonalUp="false" diagonalDown="false">
      <left style="thick"/>
      <right style="dashed"/>
      <top/>
      <bottom/>
      <diagonal/>
    </border>
    <border diagonalUp="false" diagonalDown="false">
      <left style="dashed"/>
      <right style="thick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dashed"/>
      <right style="medium"/>
      <top/>
      <bottom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dashed"/>
      <right style="medium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ck"/>
      <top style="hair"/>
      <bottom/>
      <diagonal/>
    </border>
    <border diagonalUp="false" diagonalDown="false">
      <left style="thick"/>
      <right style="dashed"/>
      <top style="hair"/>
      <bottom/>
      <diagonal/>
    </border>
    <border diagonalUp="false" diagonalDown="false">
      <left style="dashed"/>
      <right style="thick"/>
      <top style="hair"/>
      <bottom/>
      <diagonal/>
    </border>
    <border diagonalUp="false" diagonalDown="false">
      <left/>
      <right style="dashed"/>
      <top style="hair"/>
      <bottom/>
      <diagonal/>
    </border>
    <border diagonalUp="false" diagonalDown="false">
      <left style="dashed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tted"/>
      <right style="medium"/>
      <top style="hair"/>
      <bottom/>
      <diagonal/>
    </border>
    <border diagonalUp="false" diagonalDown="false">
      <left style="medium"/>
      <right style="dashed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thick"/>
      <top style="hair"/>
      <bottom/>
      <diagonal/>
    </border>
    <border diagonalUp="false" diagonalDown="false">
      <left style="thick"/>
      <right style="medium"/>
      <top style="hair"/>
      <bottom/>
      <diagonal/>
    </border>
    <border diagonalUp="false" diagonalDown="false">
      <left style="medium"/>
      <right/>
      <top style="hair"/>
      <bottom style="thick"/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 style="thick"/>
      <right style="dashed"/>
      <top style="hair"/>
      <bottom style="thick"/>
      <diagonal/>
    </border>
    <border diagonalUp="false" diagonalDown="false">
      <left style="dashed"/>
      <right style="thick"/>
      <top style="hair"/>
      <bottom style="thick"/>
      <diagonal/>
    </border>
    <border diagonalUp="false" diagonalDown="false">
      <left/>
      <right style="dashed"/>
      <top style="hair"/>
      <bottom style="thick"/>
      <diagonal/>
    </border>
    <border diagonalUp="false" diagonalDown="false">
      <left style="dashed"/>
      <right/>
      <top style="hair"/>
      <bottom style="thick"/>
      <diagonal/>
    </border>
    <border diagonalUp="false" diagonalDown="false">
      <left style="medium"/>
      <right style="medium"/>
      <top style="hair"/>
      <bottom style="thick"/>
      <diagonal/>
    </border>
    <border diagonalUp="false" diagonalDown="false">
      <left/>
      <right/>
      <top style="hair"/>
      <bottom style="thick"/>
      <diagonal/>
    </border>
    <border diagonalUp="false" diagonalDown="false">
      <left style="dotted"/>
      <right style="medium"/>
      <top style="hair"/>
      <bottom style="thick"/>
      <diagonal/>
    </border>
    <border diagonalUp="false" diagonalDown="false">
      <left style="dashed"/>
      <right style="medium"/>
      <top style="hair"/>
      <bottom style="thick"/>
      <diagonal/>
    </border>
    <border diagonalUp="false" diagonalDown="false">
      <left style="medium"/>
      <right style="dashed"/>
      <top style="hair"/>
      <bottom style="thick"/>
      <diagonal/>
    </border>
    <border diagonalUp="false" diagonalDown="false">
      <left style="medium"/>
      <right style="thick"/>
      <top style="hair"/>
      <bottom style="thick"/>
      <diagonal/>
    </border>
    <border diagonalUp="false" diagonalDown="false">
      <left style="thick"/>
      <right style="medium"/>
      <top style="hair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medium"/>
      <right style="dotted"/>
      <top style="hair"/>
      <bottom style="hair"/>
      <diagonal/>
    </border>
    <border diagonalUp="false" diagonalDown="false">
      <left style="dotted"/>
      <right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 style="dott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dotted"/>
      <top style="thin"/>
      <bottom style="hair"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dotted"/>
      <top/>
      <bottom style="hair"/>
      <diagonal/>
    </border>
    <border diagonalUp="false" diagonalDown="false">
      <left style="dotted"/>
      <right/>
      <top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dotted"/>
      <top style="hair"/>
      <bottom style="thin"/>
      <diagonal/>
    </border>
    <border diagonalUp="false" diagonalDown="false">
      <left style="dotted"/>
      <right/>
      <top style="hair"/>
      <bottom style="thin"/>
      <diagonal/>
    </border>
    <border diagonalUp="false" diagonalDown="false">
      <left style="dotted"/>
      <right style="medium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dotted"/>
      <top style="hair"/>
      <bottom/>
      <diagonal/>
    </border>
    <border diagonalUp="false" diagonalDown="false">
      <left/>
      <right style="dotted"/>
      <top/>
      <bottom style="hair"/>
      <diagonal/>
    </border>
    <border diagonalUp="false" diagonalDown="false">
      <left style="medium"/>
      <right style="dotted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medium"/>
      <bottom style="hair"/>
      <diagonal/>
    </border>
    <border diagonalUp="true" diagonalDown="false">
      <left style="thin"/>
      <right style="thin"/>
      <top style="hair"/>
      <bottom style="hair"/>
      <diagonal style="thin"/>
    </border>
    <border diagonalUp="true" diagonalDown="false">
      <left style="thin"/>
      <right style="thin"/>
      <top style="hair"/>
      <bottom style="medium"/>
      <diagonal style="thin"/>
    </border>
    <border diagonalUp="false" diagonalDown="false">
      <left/>
      <right style="medium"/>
      <top style="medium"/>
      <bottom style="hair"/>
      <diagonal/>
    </border>
    <border diagonalUp="true" diagonalDown="false">
      <left style="thin"/>
      <right style="thin"/>
      <top style="medium"/>
      <bottom style="hair"/>
      <diagonal style="thin"/>
    </border>
    <border diagonalUp="true" diagonalDown="false">
      <left style="thin"/>
      <right style="thin"/>
      <top/>
      <bottom style="medium"/>
      <diagonal style="thin"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6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6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7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7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7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7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7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8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8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8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8" fillId="0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8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8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8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8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9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8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9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9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9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8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8" fillId="0" borderId="8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8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8" fillId="0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9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9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9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10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10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10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10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10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10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10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10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0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10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3" fillId="0" borderId="10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3" fillId="0" borderId="10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3" fillId="0" borderId="10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8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17" fillId="0" borderId="10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3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10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1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9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17" fillId="0" borderId="8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1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1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1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1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1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1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1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1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1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1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1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1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1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11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0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1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1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1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1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1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1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1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1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1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1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1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1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13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17" fillId="0" borderId="1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1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1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1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1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1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1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1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1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1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1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1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1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1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14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9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30" fillId="0" borderId="1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1" fillId="0" borderId="17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0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4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14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2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1" fillId="0" borderId="2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1" fillId="0" borderId="1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1" fillId="0" borderId="11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1" fillId="0" borderId="149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1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8" fillId="0" borderId="15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8" fillId="0" borderId="10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8" fillId="0" borderId="15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8" fillId="0" borderId="1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8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8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7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8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8" fillId="0" borderId="15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8" fillId="0" borderId="15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8" fillId="0" borderId="7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8" fillId="0" borderId="15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8" fillId="0" borderId="7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8" fillId="0" borderId="7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8" fillId="0" borderId="10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8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7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15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5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8" fillId="0" borderId="15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8" fillId="0" borderId="15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8" fillId="0" borderId="15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8" fillId="0" borderId="15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8" fillId="0" borderId="15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8" fillId="0" borderId="15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8" fillId="0" borderId="15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6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6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8" fillId="0" borderId="16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8" fillId="0" borderId="16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8" fillId="0" borderId="16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8" fillId="0" borderId="16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8" fillId="0" borderId="16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8" fillId="0" borderId="16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8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8" fillId="0" borderId="15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8" fillId="0" borderId="16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8" fillId="0" borderId="11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8" fillId="0" borderId="11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8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8" fillId="0" borderId="12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6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8" fillId="0" borderId="16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8" fillId="0" borderId="16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8" fillId="0" borderId="16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8" fillId="0" borderId="16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8" fillId="0" borderId="16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16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6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8" fillId="0" borderId="15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8" fillId="0" borderId="15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8" fillId="0" borderId="15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8" fillId="0" borderId="15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8" fillId="0" borderId="15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8" fillId="0" borderId="15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8" fillId="0" borderId="15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8" fillId="0" borderId="15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8" fillId="0" borderId="15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6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6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8" fillId="0" borderId="17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8" fillId="0" borderId="17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8" fillId="0" borderId="17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8" fillId="0" borderId="6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8" fillId="0" borderId="17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8" fillId="0" borderId="6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8" fillId="0" borderId="6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8" fillId="0" borderId="6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8" fillId="0" borderId="6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8" fillId="0" borderId="10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8" fillId="0" borderId="15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8" fillId="0" borderId="15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8" fillId="0" borderId="7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8" fillId="0" borderId="15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8" fillId="0" borderId="7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8" fillId="0" borderId="7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2" fillId="0" borderId="7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7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8" fillId="0" borderId="10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8" fillId="0" borderId="7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17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7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8" fillId="0" borderId="17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8" fillId="0" borderId="17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8" fillId="0" borderId="17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8" fillId="0" borderId="17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8" fillId="0" borderId="17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8" fillId="0" borderId="17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8" fillId="0" borderId="17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8" fillId="0" borderId="17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8" fillId="0" borderId="17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32" fillId="0" borderId="15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2" fillId="0" borderId="15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7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8" fillId="0" borderId="7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8" fillId="0" borderId="8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7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8" fillId="0" borderId="17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8" fillId="0" borderId="17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6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8" fillId="0" borderId="16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8" fillId="0" borderId="16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3" fillId="0" borderId="16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34" fillId="0" borderId="16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8" fillId="0" borderId="163" xfId="2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9" fontId="28" fillId="0" borderId="16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8" fillId="0" borderId="16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3" fillId="0" borderId="3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34" fillId="0" borderId="0" xfId="2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9" fontId="33" fillId="0" borderId="13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34" fillId="0" borderId="179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8" fillId="0" borderId="77" xfId="2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9" fontId="33" fillId="0" borderId="6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34" fillId="0" borderId="18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34" fillId="0" borderId="129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34" fillId="0" borderId="6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8" fillId="0" borderId="176" xfId="2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9" fontId="33" fillId="0" borderId="169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34" fillId="0" borderId="15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1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28" fillId="0" borderId="11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8" fillId="0" borderId="15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8" fillId="0" borderId="11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8" fillId="0" borderId="116" xfId="2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9" fontId="28" fillId="0" borderId="11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8" fillId="0" borderId="11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7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8" fillId="0" borderId="130" xfId="2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9" fontId="28" fillId="0" borderId="12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8" fillId="0" borderId="12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31" fillId="0" borderId="7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28" fillId="0" borderId="15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8" fillId="0" borderId="7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34" fillId="0" borderId="129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34" fillId="0" borderId="6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28" fillId="0" borderId="7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8" fillId="0" borderId="8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4" fillId="0" borderId="179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34" fillId="0" borderId="7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0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4" fillId="0" borderId="18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31" fillId="0" borderId="8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0" borderId="8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8" fillId="0" borderId="8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8" fillId="0" borderId="9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8" fillId="0" borderId="18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8" fillId="0" borderId="9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8" fillId="0" borderId="9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8" fillId="0" borderId="90" xfId="2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9" fontId="28" fillId="0" borderId="8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8" fillId="0" borderId="8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3" fillId="0" borderId="2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34" fillId="0" borderId="1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0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3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8" xfId="21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1" fillId="0" borderId="148" xfId="21" applyFont="true" applyBorder="true" applyAlignment="true" applyProtection="false">
      <alignment horizontal="center" vertical="distributed" textRotation="255" wrapText="true" indent="4" shrinkToFit="false"/>
      <protection locked="true" hidden="false"/>
    </xf>
    <xf numFmtId="164" fontId="14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2" xfId="21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1" fillId="0" borderId="183" xfId="21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1" fillId="0" borderId="184" xfId="21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1" fillId="0" borderId="185" xfId="21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1" fillId="0" borderId="186" xfId="21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2" fillId="0" borderId="183" xfId="21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37" fillId="0" borderId="183" xfId="21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2" fillId="0" borderId="184" xfId="21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4" fillId="0" borderId="183" xfId="21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4" fillId="0" borderId="11" xfId="21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4" fillId="0" borderId="187" xfId="21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distributed" textRotation="255" wrapText="true" indent="1" shrinkToFit="false"/>
      <protection locked="true" hidden="false"/>
    </xf>
    <xf numFmtId="164" fontId="38" fillId="0" borderId="0" xfId="21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70" fontId="14" fillId="0" borderId="18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3" fillId="0" borderId="18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0" borderId="189" xfId="2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0" fontId="23" fillId="0" borderId="19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0" borderId="190" xfId="2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0" fontId="23" fillId="0" borderId="19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3" fillId="0" borderId="18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90" xfId="2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2" fillId="0" borderId="192" xfId="2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2" fillId="0" borderId="189" xfId="2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9" fillId="0" borderId="0" xfId="21" applyFont="true" applyBorder="false" applyAlignment="true" applyProtection="false">
      <alignment horizontal="center" vertical="center" textRotation="255" wrapText="false" indent="0" shrinkToFit="true"/>
      <protection locked="true" hidden="false"/>
    </xf>
    <xf numFmtId="164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7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3" fillId="0" borderId="7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3" fillId="0" borderId="19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3" fillId="0" borderId="19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3" fillId="0" borderId="19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3" fillId="0" borderId="19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3" fillId="0" borderId="19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3" fillId="0" borderId="0" xfId="21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0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8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3" fillId="0" borderId="8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3" fillId="0" borderId="19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3" fillId="0" borderId="19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3" fillId="0" borderId="20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3" fillId="0" borderId="20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3" fillId="0" borderId="20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3" fillId="0" borderId="18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3" fillId="0" borderId="20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3" fillId="0" borderId="19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3" fillId="0" borderId="10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3" fillId="0" borderId="10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3" fillId="0" borderId="20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3" fillId="0" borderId="20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3" fillId="0" borderId="20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3" fillId="0" borderId="20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3" fillId="0" borderId="8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3" fillId="0" borderId="9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4" fillId="0" borderId="2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3" fillId="0" borderId="14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3" fillId="0" borderId="18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3" fillId="0" borderId="18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3" fillId="0" borderId="18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3" fillId="0" borderId="18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3" fillId="0" borderId="20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3" fillId="0" borderId="18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3" fillId="0" borderId="20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3" fillId="0" borderId="2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3" fillId="0" borderId="14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3" fillId="0" borderId="21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3" fillId="0" borderId="21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3" fillId="0" borderId="18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3" fillId="0" borderId="21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3" fillId="0" borderId="14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3" fillId="0" borderId="21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3" fillId="0" borderId="21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3" fillId="0" borderId="21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3</xdr:row>
      <xdr:rowOff>38880</xdr:rowOff>
    </xdr:from>
    <xdr:to>
      <xdr:col>1</xdr:col>
      <xdr:colOff>720</xdr:colOff>
      <xdr:row>4</xdr:row>
      <xdr:rowOff>5196240</xdr:rowOff>
    </xdr:to>
    <xdr:sp>
      <xdr:nvSpPr>
        <xdr:cNvPr id="0" name="直線コネクタ 1"/>
        <xdr:cNvSpPr/>
      </xdr:nvSpPr>
      <xdr:spPr>
        <a:xfrm>
          <a:off x="19800" y="1912680"/>
          <a:ext cx="1168920" cy="59860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3</xdr:row>
      <xdr:rowOff>38880</xdr:rowOff>
    </xdr:from>
    <xdr:to>
      <xdr:col>1</xdr:col>
      <xdr:colOff>720</xdr:colOff>
      <xdr:row>4</xdr:row>
      <xdr:rowOff>5196240</xdr:rowOff>
    </xdr:to>
    <xdr:sp>
      <xdr:nvSpPr>
        <xdr:cNvPr id="1" name="直線コネクタ 2"/>
        <xdr:cNvSpPr/>
      </xdr:nvSpPr>
      <xdr:spPr>
        <a:xfrm>
          <a:off x="29160" y="1912680"/>
          <a:ext cx="1159560" cy="59860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1"/>
  <sheetViews>
    <sheetView showFormulas="false" showGridLines="true" showRowColHeaders="true" showZeros="true" rightToLeft="false" tabSelected="false" showOutlineSymbols="true" defaultGridColor="true" view="pageBreakPreview" topLeftCell="A1" colorId="64" zoomScale="30" zoomScaleNormal="87" zoomScalePageLayoutView="30" workbookViewId="0">
      <pane xSplit="1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I3" activeCellId="0" sqref="I3"/>
    </sheetView>
  </sheetViews>
  <sheetFormatPr defaultColWidth="10.6875" defaultRowHeight="23.5" zeroHeight="false" outlineLevelRow="0" outlineLevelCol="0"/>
  <cols>
    <col collapsed="false" customWidth="true" hidden="false" outlineLevel="0" max="1" min="1" style="1" width="13.68"/>
    <col collapsed="false" customWidth="true" hidden="false" outlineLevel="0" max="2" min="2" style="1" width="19.45"/>
    <col collapsed="false" customWidth="true" hidden="false" outlineLevel="0" max="5" min="3" style="1" width="13.68"/>
    <col collapsed="false" customWidth="true" hidden="false" outlineLevel="0" max="6" min="6" style="1" width="19.45"/>
    <col collapsed="false" customWidth="true" hidden="false" outlineLevel="0" max="8" min="7" style="1" width="13.68"/>
    <col collapsed="false" customWidth="true" hidden="false" outlineLevel="0" max="9" min="9" style="1" width="14.99"/>
    <col collapsed="false" customWidth="true" hidden="false" outlineLevel="0" max="11" min="10" style="1" width="13.68"/>
    <col collapsed="false" customWidth="true" hidden="false" outlineLevel="0" max="12" min="12" style="1" width="14.99"/>
    <col collapsed="false" customWidth="true" hidden="false" outlineLevel="0" max="15" min="13" style="1" width="13.68"/>
    <col collapsed="false" customWidth="true" hidden="false" outlineLevel="0" max="16" min="16" style="2" width="13.68"/>
    <col collapsed="false" customWidth="true" hidden="false" outlineLevel="0" max="17" min="17" style="1" width="13.68"/>
    <col collapsed="false" customWidth="true" hidden="false" outlineLevel="0" max="18" min="18" style="2" width="13.68"/>
    <col collapsed="false" customWidth="true" hidden="false" outlineLevel="0" max="19" min="19" style="1" width="16.3"/>
    <col collapsed="false" customWidth="true" hidden="false" outlineLevel="0" max="21" min="20" style="1" width="13.68"/>
    <col collapsed="false" customWidth="true" hidden="false" outlineLevel="0" max="22" min="22" style="2" width="13.68"/>
    <col collapsed="false" customWidth="true" hidden="false" outlineLevel="0" max="23" min="23" style="1" width="14.99"/>
    <col collapsed="false" customWidth="true" hidden="false" outlineLevel="0" max="24" min="24" style="1" width="1.68"/>
    <col collapsed="false" customWidth="true" hidden="false" outlineLevel="0" max="25" min="25" style="1" width="15.84"/>
    <col collapsed="false" customWidth="true" hidden="false" outlineLevel="0" max="30" min="26" style="1" width="13.68"/>
    <col collapsed="false" customWidth="true" hidden="false" outlineLevel="0" max="31" min="31" style="1" width="14.53"/>
    <col collapsed="false" customWidth="true" hidden="false" outlineLevel="0" max="35" min="32" style="1" width="13.68"/>
    <col collapsed="false" customWidth="true" hidden="false" outlineLevel="0" max="37" min="36" style="1" width="16.3"/>
    <col collapsed="false" customWidth="true" hidden="false" outlineLevel="0" max="44" min="38" style="1" width="13.68"/>
    <col collapsed="false" customWidth="true" hidden="false" outlineLevel="0" max="45" min="45" style="1" width="13.84"/>
    <col collapsed="false" customWidth="true" hidden="false" outlineLevel="0" max="46" min="46" style="1" width="13.99"/>
    <col collapsed="false" customWidth="true" hidden="false" outlineLevel="0" max="47" min="47" style="1" width="12.83"/>
    <col collapsed="false" customWidth="true" hidden="false" outlineLevel="0" max="49" min="48" style="1" width="13.84"/>
    <col collapsed="false" customWidth="true" hidden="false" outlineLevel="0" max="50" min="50" style="1" width="4.99"/>
    <col collapsed="false" customWidth="true" hidden="false" outlineLevel="0" max="51" min="51" style="1" width="7.3"/>
    <col collapsed="false" customWidth="true" hidden="false" outlineLevel="0" max="52" min="52" style="1" width="5.07"/>
    <col collapsed="false" customWidth="true" hidden="false" outlineLevel="0" max="53" min="53" style="1" width="6.23"/>
    <col collapsed="false" customWidth="true" hidden="false" outlineLevel="0" max="54" min="54" style="1" width="4.99"/>
    <col collapsed="false" customWidth="true" hidden="false" outlineLevel="0" max="55" min="55" style="1" width="8.84"/>
    <col collapsed="false" customWidth="true" hidden="false" outlineLevel="0" max="56" min="56" style="1" width="9.45"/>
    <col collapsed="false" customWidth="true" hidden="false" outlineLevel="0" max="57" min="57" style="1" width="11.45"/>
    <col collapsed="false" customWidth="true" hidden="false" outlineLevel="0" max="58" min="58" style="1" width="6.53"/>
    <col collapsed="false" customWidth="true" hidden="false" outlineLevel="0" max="59" min="59" style="1" width="9.68"/>
    <col collapsed="false" customWidth="true" hidden="false" outlineLevel="0" max="60" min="60" style="1" width="12.99"/>
    <col collapsed="false" customWidth="true" hidden="false" outlineLevel="0" max="61" min="61" style="1" width="12.07"/>
    <col collapsed="false" customWidth="true" hidden="false" outlineLevel="0" max="62" min="62" style="1" width="10.07"/>
    <col collapsed="false" customWidth="false" hidden="false" outlineLevel="0" max="257" min="63" style="1" width="10.68"/>
  </cols>
  <sheetData>
    <row r="1" customFormat="false" ht="87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  <c r="Y1" s="5" t="s">
        <v>1</v>
      </c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</row>
    <row r="2" customFormat="false" ht="58.5" hidden="false" customHeight="true" outlineLevel="0" collapsed="false">
      <c r="AS2" s="7" t="s">
        <v>2</v>
      </c>
      <c r="AT2" s="7"/>
      <c r="AU2" s="7"/>
      <c r="AV2" s="7"/>
      <c r="AW2" s="7"/>
      <c r="AX2" s="8"/>
    </row>
    <row r="3" s="16" customFormat="true" ht="81.75" hidden="false" customHeight="true" outlineLevel="0" collapsed="false">
      <c r="A3" s="9"/>
      <c r="B3" s="10"/>
      <c r="C3" s="11"/>
      <c r="D3" s="11"/>
      <c r="E3" s="11"/>
      <c r="F3" s="11"/>
      <c r="G3" s="11"/>
      <c r="H3" s="11"/>
      <c r="I3" s="11"/>
      <c r="J3" s="11"/>
      <c r="K3" s="11"/>
      <c r="L3" s="12" t="s">
        <v>3</v>
      </c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3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4"/>
      <c r="AM3" s="15" t="s">
        <v>4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</row>
    <row r="4" s="16" customFormat="true" ht="81.75" hidden="false" customHeight="true" outlineLevel="0" collapsed="false">
      <c r="A4" s="17" t="s">
        <v>5</v>
      </c>
      <c r="B4" s="18" t="s">
        <v>6</v>
      </c>
      <c r="C4" s="18"/>
      <c r="D4" s="19"/>
      <c r="E4" s="20"/>
      <c r="F4" s="20"/>
      <c r="G4" s="20"/>
      <c r="H4" s="20"/>
      <c r="I4" s="20"/>
      <c r="J4" s="20"/>
      <c r="K4" s="20"/>
      <c r="L4" s="21" t="s">
        <v>7</v>
      </c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13"/>
      <c r="Y4" s="22"/>
      <c r="Z4" s="23" t="s">
        <v>8</v>
      </c>
      <c r="AA4" s="23"/>
      <c r="AB4" s="23"/>
      <c r="AC4" s="23"/>
      <c r="AD4" s="23"/>
      <c r="AE4" s="24" t="s">
        <v>9</v>
      </c>
      <c r="AF4" s="24"/>
      <c r="AG4" s="24"/>
      <c r="AH4" s="24"/>
      <c r="AI4" s="24"/>
      <c r="AJ4" s="24"/>
      <c r="AK4" s="24"/>
      <c r="AL4" s="25" t="s">
        <v>10</v>
      </c>
      <c r="AM4" s="26" t="s">
        <v>11</v>
      </c>
      <c r="AN4" s="27" t="s">
        <v>12</v>
      </c>
      <c r="AO4" s="27" t="s">
        <v>13</v>
      </c>
      <c r="AP4" s="28" t="s">
        <v>14</v>
      </c>
      <c r="AQ4" s="28"/>
      <c r="AR4" s="28"/>
      <c r="AS4" s="28"/>
      <c r="AT4" s="28"/>
      <c r="AU4" s="28"/>
      <c r="AV4" s="28"/>
      <c r="AW4" s="28"/>
    </row>
    <row r="5" s="16" customFormat="true" ht="81.75" hidden="false" customHeight="true" outlineLevel="0" collapsed="false">
      <c r="A5" s="17"/>
      <c r="B5" s="18"/>
      <c r="C5" s="18"/>
      <c r="D5" s="29" t="s">
        <v>15</v>
      </c>
      <c r="E5" s="29"/>
      <c r="F5" s="29"/>
      <c r="G5" s="29"/>
      <c r="H5" s="29"/>
      <c r="I5" s="30" t="s">
        <v>16</v>
      </c>
      <c r="J5" s="31" t="s">
        <v>17</v>
      </c>
      <c r="K5" s="31"/>
      <c r="L5" s="31"/>
      <c r="M5" s="31"/>
      <c r="N5" s="31"/>
      <c r="O5" s="31"/>
      <c r="P5" s="31"/>
      <c r="Q5" s="32" t="s">
        <v>18</v>
      </c>
      <c r="R5" s="32"/>
      <c r="S5" s="33" t="s">
        <v>19</v>
      </c>
      <c r="T5" s="34" t="s">
        <v>20</v>
      </c>
      <c r="U5" s="34"/>
      <c r="V5" s="34"/>
      <c r="W5" s="34"/>
      <c r="X5" s="35"/>
      <c r="Y5" s="36" t="s">
        <v>21</v>
      </c>
      <c r="Z5" s="37" t="s">
        <v>22</v>
      </c>
      <c r="AA5" s="37"/>
      <c r="AB5" s="33" t="s">
        <v>23</v>
      </c>
      <c r="AC5" s="33"/>
      <c r="AD5" s="38" t="s">
        <v>24</v>
      </c>
      <c r="AE5" s="39" t="s">
        <v>25</v>
      </c>
      <c r="AF5" s="40" t="s">
        <v>26</v>
      </c>
      <c r="AG5" s="40" t="s">
        <v>27</v>
      </c>
      <c r="AH5" s="40" t="s">
        <v>28</v>
      </c>
      <c r="AI5" s="33" t="s">
        <v>29</v>
      </c>
      <c r="AJ5" s="40" t="s">
        <v>30</v>
      </c>
      <c r="AK5" s="36" t="s">
        <v>31</v>
      </c>
      <c r="AL5" s="25"/>
      <c r="AM5" s="26"/>
      <c r="AN5" s="27"/>
      <c r="AO5" s="27"/>
      <c r="AP5" s="41" t="s">
        <v>32</v>
      </c>
      <c r="AQ5" s="42" t="s">
        <v>33</v>
      </c>
      <c r="AR5" s="43" t="s">
        <v>34</v>
      </c>
      <c r="AS5" s="44" t="s">
        <v>35</v>
      </c>
      <c r="AT5" s="44"/>
      <c r="AU5" s="45" t="s">
        <v>36</v>
      </c>
      <c r="AV5" s="45"/>
      <c r="AW5" s="46" t="s">
        <v>37</v>
      </c>
    </row>
    <row r="6" s="16" customFormat="true" ht="81.75" hidden="false" customHeight="true" outlineLevel="0" collapsed="false">
      <c r="A6" s="47"/>
      <c r="B6" s="18"/>
      <c r="C6" s="18"/>
      <c r="D6" s="37" t="s">
        <v>38</v>
      </c>
      <c r="E6" s="37"/>
      <c r="F6" s="48" t="s">
        <v>39</v>
      </c>
      <c r="G6" s="49"/>
      <c r="H6" s="50"/>
      <c r="I6" s="51" t="s">
        <v>40</v>
      </c>
      <c r="J6" s="32" t="s">
        <v>41</v>
      </c>
      <c r="K6" s="32"/>
      <c r="L6" s="48" t="s">
        <v>42</v>
      </c>
      <c r="M6" s="32" t="s">
        <v>43</v>
      </c>
      <c r="N6" s="32"/>
      <c r="O6" s="48" t="s">
        <v>44</v>
      </c>
      <c r="P6" s="48"/>
      <c r="Q6" s="32"/>
      <c r="R6" s="32"/>
      <c r="S6" s="33"/>
      <c r="T6" s="52"/>
      <c r="U6" s="53" t="s">
        <v>45</v>
      </c>
      <c r="V6" s="54" t="s">
        <v>46</v>
      </c>
      <c r="W6" s="33" t="s">
        <v>47</v>
      </c>
      <c r="X6" s="55"/>
      <c r="Y6" s="36"/>
      <c r="Z6" s="37"/>
      <c r="AA6" s="37"/>
      <c r="AB6" s="33"/>
      <c r="AC6" s="33"/>
      <c r="AD6" s="56" t="s">
        <v>48</v>
      </c>
      <c r="AE6" s="57" t="s">
        <v>49</v>
      </c>
      <c r="AF6" s="58" t="s">
        <v>50</v>
      </c>
      <c r="AG6" s="58" t="s">
        <v>51</v>
      </c>
      <c r="AH6" s="58" t="s">
        <v>52</v>
      </c>
      <c r="AI6" s="33"/>
      <c r="AJ6" s="58" t="s">
        <v>53</v>
      </c>
      <c r="AK6" s="36"/>
      <c r="AL6" s="25"/>
      <c r="AM6" s="26"/>
      <c r="AN6" s="27"/>
      <c r="AO6" s="27"/>
      <c r="AP6" s="41"/>
      <c r="AQ6" s="42"/>
      <c r="AR6" s="43"/>
      <c r="AS6" s="59" t="s">
        <v>54</v>
      </c>
      <c r="AT6" s="60" t="s">
        <v>55</v>
      </c>
      <c r="AU6" s="61" t="s">
        <v>56</v>
      </c>
      <c r="AV6" s="62" t="s">
        <v>57</v>
      </c>
      <c r="AW6" s="46"/>
    </row>
    <row r="7" s="16" customFormat="true" ht="76.5" hidden="false" customHeight="true" outlineLevel="0" collapsed="false">
      <c r="A7" s="63" t="s">
        <v>58</v>
      </c>
      <c r="B7" s="64"/>
      <c r="C7" s="65"/>
      <c r="D7" s="66"/>
      <c r="E7" s="67"/>
      <c r="F7" s="68"/>
      <c r="G7" s="69"/>
      <c r="H7" s="70"/>
      <c r="I7" s="68"/>
      <c r="J7" s="66"/>
      <c r="K7" s="71"/>
      <c r="L7" s="68"/>
      <c r="M7" s="66"/>
      <c r="N7" s="72"/>
      <c r="O7" s="73"/>
      <c r="P7" s="72"/>
      <c r="Q7" s="73"/>
      <c r="R7" s="74"/>
      <c r="S7" s="68"/>
      <c r="T7" s="75"/>
      <c r="U7" s="73"/>
      <c r="V7" s="74"/>
      <c r="W7" s="75"/>
      <c r="X7" s="76"/>
      <c r="Y7" s="77"/>
      <c r="Z7" s="66"/>
      <c r="AA7" s="67"/>
      <c r="AB7" s="75"/>
      <c r="AC7" s="74"/>
      <c r="AD7" s="69"/>
      <c r="AE7" s="78"/>
      <c r="AF7" s="68"/>
      <c r="AG7" s="68"/>
      <c r="AH7" s="68"/>
      <c r="AI7" s="68"/>
      <c r="AJ7" s="68"/>
      <c r="AK7" s="77"/>
      <c r="AL7" s="69"/>
      <c r="AM7" s="78"/>
      <c r="AN7" s="68"/>
      <c r="AO7" s="75"/>
      <c r="AP7" s="68"/>
      <c r="AQ7" s="68"/>
      <c r="AR7" s="68"/>
      <c r="AS7" s="68"/>
      <c r="AT7" s="68"/>
      <c r="AU7" s="69"/>
      <c r="AV7" s="75"/>
      <c r="AW7" s="77"/>
    </row>
    <row r="8" s="94" customFormat="true" ht="76.5" hidden="false" customHeight="true" outlineLevel="0" collapsed="false">
      <c r="A8" s="79" t="n">
        <v>26</v>
      </c>
      <c r="B8" s="80" t="n">
        <v>100</v>
      </c>
      <c r="C8" s="81"/>
      <c r="D8" s="82"/>
      <c r="E8" s="83"/>
      <c r="F8" s="84"/>
      <c r="G8" s="85"/>
      <c r="H8" s="86"/>
      <c r="I8" s="84"/>
      <c r="J8" s="82"/>
      <c r="K8" s="87"/>
      <c r="L8" s="84"/>
      <c r="M8" s="82"/>
      <c r="N8" s="88"/>
      <c r="O8" s="89"/>
      <c r="P8" s="88"/>
      <c r="Q8" s="89"/>
      <c r="R8" s="90"/>
      <c r="S8" s="84"/>
      <c r="T8" s="91"/>
      <c r="U8" s="89"/>
      <c r="V8" s="90"/>
      <c r="W8" s="91"/>
      <c r="X8" s="76"/>
      <c r="Y8" s="92"/>
      <c r="Z8" s="82"/>
      <c r="AA8" s="83"/>
      <c r="AB8" s="91"/>
      <c r="AC8" s="90"/>
      <c r="AD8" s="85"/>
      <c r="AE8" s="93"/>
      <c r="AF8" s="84"/>
      <c r="AG8" s="84"/>
      <c r="AH8" s="84"/>
      <c r="AI8" s="84"/>
      <c r="AJ8" s="84"/>
      <c r="AK8" s="92"/>
      <c r="AL8" s="85"/>
      <c r="AM8" s="93"/>
      <c r="AN8" s="84"/>
      <c r="AO8" s="84"/>
      <c r="AP8" s="84"/>
      <c r="AQ8" s="84"/>
      <c r="AR8" s="84"/>
      <c r="AS8" s="84"/>
      <c r="AT8" s="84"/>
      <c r="AU8" s="85"/>
      <c r="AV8" s="91"/>
      <c r="AW8" s="92"/>
    </row>
    <row r="9" s="94" customFormat="true" ht="76.5" hidden="false" customHeight="true" outlineLevel="0" collapsed="false">
      <c r="A9" s="95" t="n">
        <v>31</v>
      </c>
      <c r="B9" s="80" t="n">
        <v>22</v>
      </c>
      <c r="C9" s="81"/>
      <c r="D9" s="82"/>
      <c r="E9" s="83"/>
      <c r="F9" s="84"/>
      <c r="G9" s="85"/>
      <c r="H9" s="86"/>
      <c r="I9" s="84"/>
      <c r="J9" s="82"/>
      <c r="K9" s="87"/>
      <c r="L9" s="84"/>
      <c r="M9" s="82"/>
      <c r="N9" s="88"/>
      <c r="O9" s="89" t="n">
        <v>17</v>
      </c>
      <c r="P9" s="88"/>
      <c r="Q9" s="89"/>
      <c r="R9" s="90"/>
      <c r="S9" s="84" t="n">
        <v>26</v>
      </c>
      <c r="T9" s="91"/>
      <c r="U9" s="89"/>
      <c r="V9" s="90"/>
      <c r="W9" s="91"/>
      <c r="X9" s="76"/>
      <c r="Y9" s="92"/>
      <c r="Z9" s="82"/>
      <c r="AA9" s="83"/>
      <c r="AB9" s="91"/>
      <c r="AC9" s="90"/>
      <c r="AD9" s="85"/>
      <c r="AE9" s="93"/>
      <c r="AF9" s="84"/>
      <c r="AG9" s="84"/>
      <c r="AH9" s="84"/>
      <c r="AI9" s="84"/>
      <c r="AJ9" s="84"/>
      <c r="AK9" s="92"/>
      <c r="AL9" s="85"/>
      <c r="AM9" s="93"/>
      <c r="AN9" s="84"/>
      <c r="AO9" s="91"/>
      <c r="AP9" s="84"/>
      <c r="AQ9" s="84"/>
      <c r="AR9" s="84"/>
      <c r="AS9" s="84"/>
      <c r="AT9" s="84"/>
      <c r="AU9" s="85"/>
      <c r="AV9" s="91"/>
      <c r="AW9" s="92"/>
    </row>
    <row r="10" s="94" customFormat="true" ht="76.5" hidden="false" customHeight="true" outlineLevel="0" collapsed="false">
      <c r="A10" s="95" t="n">
        <v>36</v>
      </c>
      <c r="B10" s="80" t="n">
        <v>66</v>
      </c>
      <c r="C10" s="81"/>
      <c r="D10" s="82"/>
      <c r="E10" s="83"/>
      <c r="F10" s="84" t="n">
        <v>59</v>
      </c>
      <c r="G10" s="85"/>
      <c r="H10" s="86"/>
      <c r="I10" s="84"/>
      <c r="J10" s="82"/>
      <c r="K10" s="87"/>
      <c r="L10" s="84"/>
      <c r="M10" s="82"/>
      <c r="N10" s="88"/>
      <c r="O10" s="89"/>
      <c r="P10" s="88"/>
      <c r="Q10" s="89"/>
      <c r="R10" s="90"/>
      <c r="S10" s="84"/>
      <c r="T10" s="91"/>
      <c r="U10" s="89"/>
      <c r="V10" s="90"/>
      <c r="W10" s="91"/>
      <c r="X10" s="76"/>
      <c r="Y10" s="92"/>
      <c r="Z10" s="82" t="n">
        <v>70</v>
      </c>
      <c r="AA10" s="83"/>
      <c r="AB10" s="91"/>
      <c r="AC10" s="90"/>
      <c r="AD10" s="85"/>
      <c r="AE10" s="93"/>
      <c r="AF10" s="84"/>
      <c r="AG10" s="84"/>
      <c r="AH10" s="84" t="n">
        <v>25</v>
      </c>
      <c r="AI10" s="84"/>
      <c r="AJ10" s="84"/>
      <c r="AK10" s="92"/>
      <c r="AL10" s="85"/>
      <c r="AM10" s="93"/>
      <c r="AN10" s="84"/>
      <c r="AO10" s="91"/>
      <c r="AP10" s="84"/>
      <c r="AQ10" s="84"/>
      <c r="AR10" s="84"/>
      <c r="AS10" s="84"/>
      <c r="AT10" s="84"/>
      <c r="AU10" s="85"/>
      <c r="AV10" s="91"/>
      <c r="AW10" s="92"/>
    </row>
    <row r="11" s="94" customFormat="true" ht="76.5" hidden="false" customHeight="true" outlineLevel="0" collapsed="false">
      <c r="A11" s="95" t="n">
        <v>41</v>
      </c>
      <c r="B11" s="80" t="n">
        <v>165</v>
      </c>
      <c r="C11" s="81"/>
      <c r="D11" s="82"/>
      <c r="E11" s="83"/>
      <c r="F11" s="84"/>
      <c r="G11" s="85"/>
      <c r="H11" s="86"/>
      <c r="I11" s="84"/>
      <c r="J11" s="82"/>
      <c r="K11" s="87"/>
      <c r="L11" s="84"/>
      <c r="M11" s="82"/>
      <c r="N11" s="88"/>
      <c r="O11" s="89"/>
      <c r="P11" s="88"/>
      <c r="Q11" s="89"/>
      <c r="R11" s="90"/>
      <c r="S11" s="84"/>
      <c r="T11" s="91" t="n">
        <v>50</v>
      </c>
      <c r="U11" s="89"/>
      <c r="V11" s="90"/>
      <c r="W11" s="91"/>
      <c r="X11" s="76"/>
      <c r="Y11" s="92"/>
      <c r="Z11" s="82"/>
      <c r="AA11" s="83"/>
      <c r="AB11" s="91"/>
      <c r="AC11" s="90"/>
      <c r="AD11" s="85"/>
      <c r="AE11" s="93"/>
      <c r="AF11" s="84"/>
      <c r="AG11" s="84"/>
      <c r="AH11" s="84"/>
      <c r="AI11" s="84"/>
      <c r="AJ11" s="84"/>
      <c r="AK11" s="92"/>
      <c r="AL11" s="85"/>
      <c r="AM11" s="93"/>
      <c r="AN11" s="84"/>
      <c r="AO11" s="91"/>
      <c r="AP11" s="84"/>
      <c r="AQ11" s="84"/>
      <c r="AR11" s="84"/>
      <c r="AS11" s="84"/>
      <c r="AT11" s="84"/>
      <c r="AU11" s="85"/>
      <c r="AV11" s="91"/>
      <c r="AW11" s="92"/>
    </row>
    <row r="12" s="94" customFormat="true" ht="76.5" hidden="false" customHeight="true" outlineLevel="0" collapsed="false">
      <c r="A12" s="95" t="n">
        <v>46</v>
      </c>
      <c r="B12" s="80" t="n">
        <v>236</v>
      </c>
      <c r="C12" s="81"/>
      <c r="D12" s="82"/>
      <c r="E12" s="83"/>
      <c r="F12" s="84" t="n">
        <v>57</v>
      </c>
      <c r="G12" s="85"/>
      <c r="H12" s="86"/>
      <c r="I12" s="84"/>
      <c r="J12" s="82" t="n">
        <v>59</v>
      </c>
      <c r="K12" s="87"/>
      <c r="L12" s="84"/>
      <c r="M12" s="82"/>
      <c r="N12" s="88"/>
      <c r="O12" s="89"/>
      <c r="P12" s="88"/>
      <c r="Q12" s="89"/>
      <c r="R12" s="90"/>
      <c r="S12" s="84" t="n">
        <v>52</v>
      </c>
      <c r="T12" s="91" t="n">
        <v>103</v>
      </c>
      <c r="U12" s="89"/>
      <c r="V12" s="90"/>
      <c r="W12" s="91"/>
      <c r="X12" s="76"/>
      <c r="Y12" s="92"/>
      <c r="Z12" s="82"/>
      <c r="AA12" s="83"/>
      <c r="AB12" s="91"/>
      <c r="AC12" s="90"/>
      <c r="AD12" s="85"/>
      <c r="AE12" s="93"/>
      <c r="AF12" s="84"/>
      <c r="AG12" s="84"/>
      <c r="AH12" s="84"/>
      <c r="AI12" s="84"/>
      <c r="AJ12" s="84"/>
      <c r="AK12" s="92"/>
      <c r="AL12" s="85"/>
      <c r="AM12" s="93"/>
      <c r="AN12" s="84"/>
      <c r="AO12" s="91"/>
      <c r="AP12" s="84"/>
      <c r="AQ12" s="84"/>
      <c r="AR12" s="84"/>
      <c r="AS12" s="84"/>
      <c r="AT12" s="84"/>
      <c r="AU12" s="85"/>
      <c r="AV12" s="91"/>
      <c r="AW12" s="92"/>
    </row>
    <row r="13" s="94" customFormat="true" ht="76.5" hidden="false" customHeight="true" outlineLevel="0" collapsed="false">
      <c r="A13" s="95" t="n">
        <v>51</v>
      </c>
      <c r="B13" s="80" t="n">
        <v>479</v>
      </c>
      <c r="C13" s="81"/>
      <c r="D13" s="82"/>
      <c r="E13" s="83"/>
      <c r="F13" s="84" t="n">
        <v>48</v>
      </c>
      <c r="G13" s="85"/>
      <c r="H13" s="86"/>
      <c r="I13" s="84"/>
      <c r="J13" s="82" t="n">
        <v>50</v>
      </c>
      <c r="K13" s="87"/>
      <c r="L13" s="84"/>
      <c r="M13" s="82" t="n">
        <v>50</v>
      </c>
      <c r="N13" s="88"/>
      <c r="O13" s="89"/>
      <c r="P13" s="88"/>
      <c r="Q13" s="89"/>
      <c r="R13" s="90"/>
      <c r="S13" s="84" t="n">
        <v>100</v>
      </c>
      <c r="T13" s="91" t="n">
        <v>53</v>
      </c>
      <c r="U13" s="89"/>
      <c r="V13" s="90"/>
      <c r="W13" s="91"/>
      <c r="X13" s="76"/>
      <c r="Y13" s="92" t="n">
        <v>46</v>
      </c>
      <c r="Z13" s="82" t="n">
        <v>50</v>
      </c>
      <c r="AA13" s="83"/>
      <c r="AB13" s="91"/>
      <c r="AC13" s="90"/>
      <c r="AD13" s="85"/>
      <c r="AE13" s="93"/>
      <c r="AF13" s="84"/>
      <c r="AG13" s="84"/>
      <c r="AH13" s="84"/>
      <c r="AI13" s="84"/>
      <c r="AJ13" s="84"/>
      <c r="AK13" s="92"/>
      <c r="AL13" s="85"/>
      <c r="AM13" s="93"/>
      <c r="AN13" s="84"/>
      <c r="AO13" s="91"/>
      <c r="AP13" s="84"/>
      <c r="AQ13" s="84"/>
      <c r="AR13" s="84"/>
      <c r="AS13" s="84"/>
      <c r="AT13" s="84"/>
      <c r="AU13" s="85"/>
      <c r="AV13" s="91"/>
      <c r="AW13" s="92"/>
    </row>
    <row r="14" s="94" customFormat="true" ht="76.5" hidden="false" customHeight="true" outlineLevel="0" collapsed="false">
      <c r="A14" s="95" t="n">
        <v>56</v>
      </c>
      <c r="B14" s="80" t="n">
        <v>249</v>
      </c>
      <c r="C14" s="81"/>
      <c r="D14" s="82"/>
      <c r="E14" s="83"/>
      <c r="F14" s="84" t="n">
        <v>58</v>
      </c>
      <c r="G14" s="85"/>
      <c r="H14" s="86"/>
      <c r="I14" s="84"/>
      <c r="J14" s="82" t="n">
        <v>49</v>
      </c>
      <c r="K14" s="87"/>
      <c r="L14" s="84" t="n">
        <v>45</v>
      </c>
      <c r="M14" s="82"/>
      <c r="N14" s="88"/>
      <c r="O14" s="89"/>
      <c r="P14" s="88"/>
      <c r="Q14" s="89"/>
      <c r="R14" s="90"/>
      <c r="S14" s="84" t="n">
        <v>50</v>
      </c>
      <c r="T14" s="91" t="n">
        <v>454</v>
      </c>
      <c r="U14" s="89"/>
      <c r="V14" s="90"/>
      <c r="W14" s="91"/>
      <c r="X14" s="76"/>
      <c r="Y14" s="92" t="n">
        <v>40</v>
      </c>
      <c r="Z14" s="82"/>
      <c r="AA14" s="83"/>
      <c r="AB14" s="91" t="n">
        <v>38</v>
      </c>
      <c r="AC14" s="90"/>
      <c r="AD14" s="85"/>
      <c r="AE14" s="93"/>
      <c r="AF14" s="84"/>
      <c r="AG14" s="84" t="n">
        <v>80</v>
      </c>
      <c r="AH14" s="84" t="n">
        <v>56</v>
      </c>
      <c r="AI14" s="84"/>
      <c r="AJ14" s="84"/>
      <c r="AK14" s="92"/>
      <c r="AL14" s="85"/>
      <c r="AM14" s="93"/>
      <c r="AN14" s="84"/>
      <c r="AO14" s="91"/>
      <c r="AP14" s="84"/>
      <c r="AQ14" s="84"/>
      <c r="AR14" s="84"/>
      <c r="AS14" s="84"/>
      <c r="AT14" s="84"/>
      <c r="AU14" s="85"/>
      <c r="AV14" s="91"/>
      <c r="AW14" s="92"/>
    </row>
    <row r="15" s="94" customFormat="true" ht="76.5" hidden="false" customHeight="true" outlineLevel="0" collapsed="false">
      <c r="A15" s="96" t="n">
        <v>61</v>
      </c>
      <c r="B15" s="97" t="n">
        <v>139</v>
      </c>
      <c r="C15" s="98"/>
      <c r="D15" s="99"/>
      <c r="E15" s="100"/>
      <c r="F15" s="101" t="n">
        <v>60</v>
      </c>
      <c r="G15" s="102"/>
      <c r="H15" s="103"/>
      <c r="I15" s="101"/>
      <c r="J15" s="99"/>
      <c r="K15" s="104"/>
      <c r="L15" s="101"/>
      <c r="M15" s="99" t="n">
        <v>60</v>
      </c>
      <c r="N15" s="105" t="n">
        <v>-3</v>
      </c>
      <c r="O15" s="106" t="n">
        <v>60</v>
      </c>
      <c r="P15" s="105"/>
      <c r="Q15" s="106"/>
      <c r="R15" s="107"/>
      <c r="S15" s="101"/>
      <c r="T15" s="108" t="n">
        <v>171</v>
      </c>
      <c r="U15" s="106"/>
      <c r="V15" s="107"/>
      <c r="W15" s="108"/>
      <c r="X15" s="76"/>
      <c r="Y15" s="109" t="n">
        <v>56</v>
      </c>
      <c r="Z15" s="99" t="n">
        <v>60</v>
      </c>
      <c r="AA15" s="100"/>
      <c r="AB15" s="108" t="n">
        <v>51</v>
      </c>
      <c r="AC15" s="107"/>
      <c r="AD15" s="102"/>
      <c r="AE15" s="110"/>
      <c r="AF15" s="101"/>
      <c r="AG15" s="101" t="n">
        <v>61</v>
      </c>
      <c r="AH15" s="101" t="n">
        <v>46</v>
      </c>
      <c r="AI15" s="101"/>
      <c r="AJ15" s="101"/>
      <c r="AK15" s="109" t="n">
        <v>60</v>
      </c>
      <c r="AL15" s="102"/>
      <c r="AM15" s="110"/>
      <c r="AN15" s="101"/>
      <c r="AO15" s="108"/>
      <c r="AP15" s="101"/>
      <c r="AQ15" s="101"/>
      <c r="AR15" s="101"/>
      <c r="AS15" s="101"/>
      <c r="AT15" s="101"/>
      <c r="AU15" s="102"/>
      <c r="AV15" s="108"/>
      <c r="AW15" s="109"/>
    </row>
    <row r="16" s="130" customFormat="true" ht="76.5" hidden="false" customHeight="true" outlineLevel="0" collapsed="false">
      <c r="A16" s="111" t="n">
        <v>62</v>
      </c>
      <c r="B16" s="112" t="n">
        <v>162</v>
      </c>
      <c r="C16" s="113" t="n">
        <v>-2</v>
      </c>
      <c r="D16" s="114"/>
      <c r="E16" s="115"/>
      <c r="F16" s="116" t="n">
        <v>60</v>
      </c>
      <c r="G16" s="117"/>
      <c r="H16" s="118"/>
      <c r="I16" s="116"/>
      <c r="J16" s="114"/>
      <c r="K16" s="119"/>
      <c r="L16" s="116"/>
      <c r="M16" s="114"/>
      <c r="N16" s="120"/>
      <c r="O16" s="121" t="n">
        <v>60</v>
      </c>
      <c r="P16" s="120"/>
      <c r="Q16" s="121"/>
      <c r="R16" s="122"/>
      <c r="S16" s="116"/>
      <c r="T16" s="123" t="n">
        <v>185</v>
      </c>
      <c r="U16" s="121"/>
      <c r="V16" s="122"/>
      <c r="W16" s="123"/>
      <c r="X16" s="76"/>
      <c r="Y16" s="124" t="n">
        <v>82</v>
      </c>
      <c r="Z16" s="114" t="n">
        <v>61</v>
      </c>
      <c r="AA16" s="119" t="n">
        <v>-3</v>
      </c>
      <c r="AB16" s="123"/>
      <c r="AC16" s="122"/>
      <c r="AD16" s="117"/>
      <c r="AE16" s="125"/>
      <c r="AF16" s="116"/>
      <c r="AG16" s="116" t="n">
        <v>60</v>
      </c>
      <c r="AH16" s="116" t="n">
        <v>36</v>
      </c>
      <c r="AI16" s="116" t="n">
        <v>64</v>
      </c>
      <c r="AJ16" s="116"/>
      <c r="AK16" s="124" t="n">
        <v>52</v>
      </c>
      <c r="AL16" s="117"/>
      <c r="AM16" s="125"/>
      <c r="AN16" s="116"/>
      <c r="AO16" s="123"/>
      <c r="AP16" s="116"/>
      <c r="AQ16" s="116"/>
      <c r="AR16" s="116"/>
      <c r="AS16" s="126"/>
      <c r="AT16" s="126"/>
      <c r="AU16" s="127"/>
      <c r="AV16" s="128"/>
      <c r="AW16" s="129"/>
    </row>
    <row r="17" s="130" customFormat="true" ht="76.5" hidden="false" customHeight="true" outlineLevel="0" collapsed="false">
      <c r="A17" s="131" t="n">
        <v>63</v>
      </c>
      <c r="B17" s="132" t="n">
        <v>140</v>
      </c>
      <c r="C17" s="133" t="n">
        <v>-2</v>
      </c>
      <c r="D17" s="134"/>
      <c r="E17" s="135"/>
      <c r="F17" s="136" t="n">
        <v>60</v>
      </c>
      <c r="G17" s="137"/>
      <c r="H17" s="138"/>
      <c r="I17" s="136"/>
      <c r="J17" s="134" t="n">
        <v>65</v>
      </c>
      <c r="K17" s="139" t="n">
        <v>-2</v>
      </c>
      <c r="L17" s="136"/>
      <c r="M17" s="134"/>
      <c r="N17" s="140"/>
      <c r="O17" s="141"/>
      <c r="P17" s="140"/>
      <c r="Q17" s="141"/>
      <c r="R17" s="142"/>
      <c r="S17" s="136" t="n">
        <v>52</v>
      </c>
      <c r="T17" s="143" t="n">
        <v>208</v>
      </c>
      <c r="U17" s="141"/>
      <c r="V17" s="142"/>
      <c r="W17" s="143"/>
      <c r="X17" s="76"/>
      <c r="Y17" s="144" t="n">
        <v>84</v>
      </c>
      <c r="Z17" s="134"/>
      <c r="AA17" s="135"/>
      <c r="AB17" s="143" t="n">
        <v>57</v>
      </c>
      <c r="AC17" s="142"/>
      <c r="AD17" s="137"/>
      <c r="AE17" s="145"/>
      <c r="AF17" s="136" t="n">
        <v>34</v>
      </c>
      <c r="AG17" s="136" t="n">
        <v>50</v>
      </c>
      <c r="AH17" s="136" t="n">
        <v>40</v>
      </c>
      <c r="AI17" s="136"/>
      <c r="AJ17" s="136"/>
      <c r="AK17" s="144" t="n">
        <v>53</v>
      </c>
      <c r="AL17" s="137"/>
      <c r="AM17" s="145"/>
      <c r="AN17" s="136"/>
      <c r="AO17" s="143"/>
      <c r="AP17" s="136"/>
      <c r="AQ17" s="136"/>
      <c r="AR17" s="136"/>
      <c r="AS17" s="146"/>
      <c r="AT17" s="146"/>
      <c r="AU17" s="147"/>
      <c r="AV17" s="148"/>
      <c r="AW17" s="149"/>
    </row>
    <row r="18" s="94" customFormat="true" ht="76.5" hidden="false" customHeight="true" outlineLevel="0" collapsed="false">
      <c r="A18" s="150" t="s">
        <v>59</v>
      </c>
      <c r="B18" s="151"/>
      <c r="C18" s="152"/>
      <c r="D18" s="153"/>
      <c r="E18" s="154"/>
      <c r="F18" s="155"/>
      <c r="G18" s="156"/>
      <c r="H18" s="157"/>
      <c r="I18" s="155"/>
      <c r="J18" s="153"/>
      <c r="K18" s="158"/>
      <c r="L18" s="155"/>
      <c r="M18" s="153"/>
      <c r="N18" s="159"/>
      <c r="O18" s="160"/>
      <c r="P18" s="159"/>
      <c r="Q18" s="160"/>
      <c r="R18" s="161"/>
      <c r="S18" s="155"/>
      <c r="T18" s="162"/>
      <c r="U18" s="160"/>
      <c r="V18" s="161"/>
      <c r="W18" s="162"/>
      <c r="X18" s="76"/>
      <c r="Y18" s="163"/>
      <c r="Z18" s="153"/>
      <c r="AA18" s="154"/>
      <c r="AB18" s="162"/>
      <c r="AC18" s="161"/>
      <c r="AD18" s="156"/>
      <c r="AE18" s="164"/>
      <c r="AF18" s="155"/>
      <c r="AG18" s="155"/>
      <c r="AH18" s="155"/>
      <c r="AI18" s="155"/>
      <c r="AJ18" s="155"/>
      <c r="AK18" s="163"/>
      <c r="AL18" s="156"/>
      <c r="AM18" s="164"/>
      <c r="AN18" s="155"/>
      <c r="AO18" s="162"/>
      <c r="AP18" s="155"/>
      <c r="AQ18" s="155"/>
      <c r="AR18" s="155"/>
      <c r="AS18" s="155"/>
      <c r="AT18" s="155"/>
      <c r="AU18" s="156"/>
      <c r="AV18" s="162"/>
      <c r="AW18" s="163"/>
    </row>
    <row r="19" s="94" customFormat="true" ht="76.5" hidden="false" customHeight="true" outlineLevel="0" collapsed="false">
      <c r="A19" s="165" t="s">
        <v>60</v>
      </c>
      <c r="B19" s="97" t="n">
        <v>160</v>
      </c>
      <c r="C19" s="166" t="n">
        <v>-2</v>
      </c>
      <c r="D19" s="99" t="n">
        <v>55</v>
      </c>
      <c r="E19" s="100"/>
      <c r="F19" s="101"/>
      <c r="G19" s="102"/>
      <c r="H19" s="103"/>
      <c r="I19" s="101"/>
      <c r="J19" s="99"/>
      <c r="K19" s="104"/>
      <c r="L19" s="101" t="n">
        <v>48</v>
      </c>
      <c r="M19" s="99" t="n">
        <v>56</v>
      </c>
      <c r="N19" s="105" t="n">
        <v>-1</v>
      </c>
      <c r="O19" s="106" t="n">
        <v>59</v>
      </c>
      <c r="P19" s="105"/>
      <c r="Q19" s="106"/>
      <c r="R19" s="107"/>
      <c r="S19" s="101"/>
      <c r="T19" s="108" t="n">
        <v>189</v>
      </c>
      <c r="U19" s="106"/>
      <c r="V19" s="107"/>
      <c r="W19" s="108"/>
      <c r="X19" s="76"/>
      <c r="Y19" s="109" t="n">
        <v>84</v>
      </c>
      <c r="Z19" s="99" t="n">
        <v>55</v>
      </c>
      <c r="AA19" s="100"/>
      <c r="AB19" s="108"/>
      <c r="AC19" s="107"/>
      <c r="AD19" s="102"/>
      <c r="AE19" s="110"/>
      <c r="AF19" s="101" t="n">
        <v>34</v>
      </c>
      <c r="AG19" s="101"/>
      <c r="AH19" s="101"/>
      <c r="AI19" s="101"/>
      <c r="AJ19" s="101"/>
      <c r="AK19" s="109" t="n">
        <v>58</v>
      </c>
      <c r="AL19" s="102"/>
      <c r="AM19" s="110"/>
      <c r="AN19" s="101"/>
      <c r="AO19" s="108"/>
      <c r="AP19" s="101"/>
      <c r="AQ19" s="101"/>
      <c r="AR19" s="101"/>
      <c r="AS19" s="101"/>
      <c r="AT19" s="101"/>
      <c r="AU19" s="102"/>
      <c r="AV19" s="108"/>
      <c r="AW19" s="109"/>
    </row>
    <row r="20" s="94" customFormat="true" ht="76.5" hidden="false" customHeight="true" outlineLevel="0" collapsed="false">
      <c r="A20" s="111" t="n">
        <v>2</v>
      </c>
      <c r="B20" s="112" t="n">
        <v>205</v>
      </c>
      <c r="C20" s="113" t="n">
        <v>-5</v>
      </c>
      <c r="D20" s="114" t="n">
        <v>59</v>
      </c>
      <c r="E20" s="115"/>
      <c r="F20" s="116"/>
      <c r="G20" s="117"/>
      <c r="H20" s="118"/>
      <c r="I20" s="116"/>
      <c r="J20" s="114"/>
      <c r="K20" s="119"/>
      <c r="L20" s="116"/>
      <c r="M20" s="114"/>
      <c r="N20" s="120"/>
      <c r="O20" s="121" t="n">
        <v>59</v>
      </c>
      <c r="P20" s="120"/>
      <c r="Q20" s="121"/>
      <c r="R20" s="122"/>
      <c r="S20" s="116"/>
      <c r="T20" s="123" t="n">
        <v>173</v>
      </c>
      <c r="U20" s="121"/>
      <c r="V20" s="122"/>
      <c r="W20" s="123"/>
      <c r="X20" s="76"/>
      <c r="Y20" s="124" t="n">
        <v>84</v>
      </c>
      <c r="Z20" s="114"/>
      <c r="AA20" s="115"/>
      <c r="AB20" s="123" t="n">
        <v>56</v>
      </c>
      <c r="AC20" s="122"/>
      <c r="AD20" s="117"/>
      <c r="AE20" s="125"/>
      <c r="AF20" s="116" t="n">
        <v>34</v>
      </c>
      <c r="AG20" s="116" t="n">
        <v>61</v>
      </c>
      <c r="AH20" s="116"/>
      <c r="AI20" s="116"/>
      <c r="AJ20" s="116"/>
      <c r="AK20" s="124" t="n">
        <v>60</v>
      </c>
      <c r="AL20" s="117"/>
      <c r="AM20" s="125"/>
      <c r="AN20" s="116"/>
      <c r="AO20" s="123"/>
      <c r="AP20" s="116"/>
      <c r="AQ20" s="116"/>
      <c r="AR20" s="116"/>
      <c r="AS20" s="116"/>
      <c r="AT20" s="116"/>
      <c r="AU20" s="117"/>
      <c r="AV20" s="123"/>
      <c r="AW20" s="124"/>
    </row>
    <row r="21" s="94" customFormat="true" ht="76.5" hidden="false" customHeight="true" outlineLevel="0" collapsed="false">
      <c r="A21" s="111" t="n">
        <v>3</v>
      </c>
      <c r="B21" s="112" t="n">
        <v>215</v>
      </c>
      <c r="C21" s="113" t="n">
        <v>-9</v>
      </c>
      <c r="D21" s="114" t="n">
        <v>49</v>
      </c>
      <c r="E21" s="115"/>
      <c r="F21" s="116"/>
      <c r="G21" s="117"/>
      <c r="H21" s="118"/>
      <c r="I21" s="116"/>
      <c r="J21" s="114" t="n">
        <v>51</v>
      </c>
      <c r="K21" s="119"/>
      <c r="L21" s="116"/>
      <c r="M21" s="114"/>
      <c r="N21" s="120"/>
      <c r="O21" s="121" t="n">
        <v>49</v>
      </c>
      <c r="P21" s="120"/>
      <c r="Q21" s="121"/>
      <c r="R21" s="122"/>
      <c r="S21" s="116"/>
      <c r="T21" s="123" t="n">
        <v>64</v>
      </c>
      <c r="U21" s="121"/>
      <c r="V21" s="122"/>
      <c r="W21" s="123" t="n">
        <v>60</v>
      </c>
      <c r="X21" s="76"/>
      <c r="Y21" s="124" t="n">
        <v>64</v>
      </c>
      <c r="Z21" s="114" t="n">
        <v>54</v>
      </c>
      <c r="AA21" s="115"/>
      <c r="AB21" s="123"/>
      <c r="AC21" s="122"/>
      <c r="AD21" s="117"/>
      <c r="AE21" s="125"/>
      <c r="AF21" s="116" t="n">
        <v>34</v>
      </c>
      <c r="AG21" s="116"/>
      <c r="AH21" s="116" t="n">
        <v>42</v>
      </c>
      <c r="AI21" s="116" t="n">
        <v>89</v>
      </c>
      <c r="AJ21" s="116"/>
      <c r="AK21" s="124"/>
      <c r="AL21" s="117"/>
      <c r="AM21" s="125"/>
      <c r="AN21" s="116"/>
      <c r="AO21" s="123"/>
      <c r="AP21" s="116"/>
      <c r="AQ21" s="116"/>
      <c r="AR21" s="116"/>
      <c r="AS21" s="116"/>
      <c r="AT21" s="116"/>
      <c r="AU21" s="117"/>
      <c r="AV21" s="123"/>
      <c r="AW21" s="124"/>
    </row>
    <row r="22" s="94" customFormat="true" ht="76.5" hidden="false" customHeight="true" outlineLevel="0" collapsed="false">
      <c r="A22" s="111" t="n">
        <v>4</v>
      </c>
      <c r="B22" s="112" t="n">
        <v>262</v>
      </c>
      <c r="C22" s="113" t="n">
        <v>-9</v>
      </c>
      <c r="D22" s="114" t="n">
        <v>66</v>
      </c>
      <c r="E22" s="115"/>
      <c r="F22" s="116"/>
      <c r="G22" s="117"/>
      <c r="H22" s="118"/>
      <c r="I22" s="116"/>
      <c r="J22" s="114" t="n">
        <v>60</v>
      </c>
      <c r="K22" s="119" t="n">
        <v>-2</v>
      </c>
      <c r="L22" s="116"/>
      <c r="M22" s="114"/>
      <c r="N22" s="120"/>
      <c r="O22" s="121"/>
      <c r="P22" s="120"/>
      <c r="Q22" s="121"/>
      <c r="R22" s="122"/>
      <c r="S22" s="116"/>
      <c r="T22" s="123"/>
      <c r="U22" s="121" t="n">
        <v>68</v>
      </c>
      <c r="V22" s="120" t="n">
        <v>-1</v>
      </c>
      <c r="W22" s="123" t="n">
        <v>399</v>
      </c>
      <c r="X22" s="76"/>
      <c r="Y22" s="124" t="n">
        <v>61</v>
      </c>
      <c r="Z22" s="114"/>
      <c r="AA22" s="115"/>
      <c r="AB22" s="123" t="n">
        <v>55</v>
      </c>
      <c r="AC22" s="122"/>
      <c r="AD22" s="117"/>
      <c r="AE22" s="125"/>
      <c r="AF22" s="116" t="n">
        <v>34</v>
      </c>
      <c r="AG22" s="116" t="n">
        <v>63</v>
      </c>
      <c r="AH22" s="116"/>
      <c r="AI22" s="116" t="n">
        <v>58</v>
      </c>
      <c r="AJ22" s="116"/>
      <c r="AK22" s="167" t="s">
        <v>61</v>
      </c>
      <c r="AL22" s="117"/>
      <c r="AM22" s="125"/>
      <c r="AN22" s="116"/>
      <c r="AO22" s="123"/>
      <c r="AP22" s="116"/>
      <c r="AQ22" s="116"/>
      <c r="AR22" s="116"/>
      <c r="AS22" s="116"/>
      <c r="AT22" s="116"/>
      <c r="AU22" s="117"/>
      <c r="AV22" s="123"/>
      <c r="AW22" s="124"/>
    </row>
    <row r="23" s="94" customFormat="true" ht="76.5" hidden="false" customHeight="true" outlineLevel="0" collapsed="false">
      <c r="A23" s="131" t="n">
        <v>5</v>
      </c>
      <c r="B23" s="132" t="n">
        <v>264</v>
      </c>
      <c r="C23" s="133" t="n">
        <v>-12</v>
      </c>
      <c r="D23" s="134" t="n">
        <v>56</v>
      </c>
      <c r="E23" s="135"/>
      <c r="F23" s="136"/>
      <c r="G23" s="137"/>
      <c r="H23" s="138"/>
      <c r="I23" s="136"/>
      <c r="J23" s="134" t="n">
        <v>52</v>
      </c>
      <c r="K23" s="139"/>
      <c r="L23" s="136"/>
      <c r="M23" s="134"/>
      <c r="N23" s="140"/>
      <c r="O23" s="141"/>
      <c r="P23" s="140"/>
      <c r="Q23" s="141"/>
      <c r="R23" s="142"/>
      <c r="S23" s="136"/>
      <c r="T23" s="143"/>
      <c r="U23" s="141" t="n">
        <v>85</v>
      </c>
      <c r="V23" s="140"/>
      <c r="W23" s="143" t="n">
        <v>419</v>
      </c>
      <c r="X23" s="76"/>
      <c r="Y23" s="144" t="n">
        <v>64</v>
      </c>
      <c r="Z23" s="134" t="n">
        <v>60</v>
      </c>
      <c r="AA23" s="135"/>
      <c r="AB23" s="143"/>
      <c r="AC23" s="142"/>
      <c r="AD23" s="137"/>
      <c r="AE23" s="145"/>
      <c r="AF23" s="136" t="n">
        <v>30</v>
      </c>
      <c r="AG23" s="136"/>
      <c r="AH23" s="136"/>
      <c r="AI23" s="136" t="n">
        <v>49</v>
      </c>
      <c r="AJ23" s="136"/>
      <c r="AK23" s="144" t="n">
        <v>92</v>
      </c>
      <c r="AL23" s="137"/>
      <c r="AM23" s="145"/>
      <c r="AN23" s="136"/>
      <c r="AO23" s="143"/>
      <c r="AP23" s="136"/>
      <c r="AQ23" s="136"/>
      <c r="AR23" s="136"/>
      <c r="AS23" s="136"/>
      <c r="AT23" s="136"/>
      <c r="AU23" s="137"/>
      <c r="AV23" s="143"/>
      <c r="AW23" s="144"/>
    </row>
    <row r="24" s="94" customFormat="true" ht="76.5" hidden="false" customHeight="true" outlineLevel="0" collapsed="false">
      <c r="A24" s="165" t="n">
        <v>6</v>
      </c>
      <c r="B24" s="97" t="n">
        <v>270</v>
      </c>
      <c r="C24" s="166" t="n">
        <v>-8</v>
      </c>
      <c r="D24" s="99" t="n">
        <v>60</v>
      </c>
      <c r="E24" s="100"/>
      <c r="F24" s="101"/>
      <c r="G24" s="102"/>
      <c r="H24" s="103"/>
      <c r="I24" s="101"/>
      <c r="J24" s="99" t="n">
        <v>54</v>
      </c>
      <c r="K24" s="104"/>
      <c r="L24" s="101"/>
      <c r="M24" s="99"/>
      <c r="N24" s="105"/>
      <c r="O24" s="106"/>
      <c r="P24" s="105"/>
      <c r="Q24" s="106"/>
      <c r="R24" s="107"/>
      <c r="S24" s="101"/>
      <c r="T24" s="108"/>
      <c r="U24" s="106" t="n">
        <v>90</v>
      </c>
      <c r="V24" s="105" t="n">
        <v>-1</v>
      </c>
      <c r="W24" s="108" t="n">
        <v>360</v>
      </c>
      <c r="X24" s="76"/>
      <c r="Y24" s="109" t="n">
        <v>64</v>
      </c>
      <c r="Z24" s="99"/>
      <c r="AA24" s="100"/>
      <c r="AB24" s="108" t="n">
        <v>53</v>
      </c>
      <c r="AC24" s="107"/>
      <c r="AD24" s="102"/>
      <c r="AE24" s="110"/>
      <c r="AF24" s="101" t="n">
        <v>30</v>
      </c>
      <c r="AG24" s="101" t="n">
        <v>56</v>
      </c>
      <c r="AH24" s="101"/>
      <c r="AI24" s="101" t="n">
        <v>51</v>
      </c>
      <c r="AJ24" s="101"/>
      <c r="AK24" s="109" t="n">
        <v>60</v>
      </c>
      <c r="AL24" s="102"/>
      <c r="AM24" s="110"/>
      <c r="AN24" s="101"/>
      <c r="AO24" s="108"/>
      <c r="AP24" s="101"/>
      <c r="AQ24" s="101"/>
      <c r="AR24" s="101"/>
      <c r="AS24" s="101"/>
      <c r="AT24" s="101"/>
      <c r="AU24" s="102"/>
      <c r="AV24" s="108"/>
      <c r="AW24" s="109"/>
    </row>
    <row r="25" s="94" customFormat="true" ht="76.5" hidden="false" customHeight="true" outlineLevel="0" collapsed="false">
      <c r="A25" s="111" t="n">
        <v>7</v>
      </c>
      <c r="B25" s="112" t="n">
        <v>268</v>
      </c>
      <c r="C25" s="113" t="n">
        <v>-2</v>
      </c>
      <c r="D25" s="114" t="n">
        <v>67</v>
      </c>
      <c r="E25" s="115"/>
      <c r="F25" s="116"/>
      <c r="G25" s="117"/>
      <c r="H25" s="118"/>
      <c r="I25" s="116"/>
      <c r="J25" s="114" t="n">
        <v>62</v>
      </c>
      <c r="K25" s="119" t="n">
        <v>-4</v>
      </c>
      <c r="L25" s="116"/>
      <c r="M25" s="114"/>
      <c r="N25" s="120"/>
      <c r="O25" s="121"/>
      <c r="P25" s="120"/>
      <c r="Q25" s="121"/>
      <c r="R25" s="122"/>
      <c r="S25" s="116"/>
      <c r="T25" s="123"/>
      <c r="U25" s="121" t="n">
        <v>90</v>
      </c>
      <c r="V25" s="120"/>
      <c r="W25" s="123" t="n">
        <v>362</v>
      </c>
      <c r="X25" s="76"/>
      <c r="Y25" s="124" t="n">
        <v>64</v>
      </c>
      <c r="Z25" s="114" t="n">
        <v>58</v>
      </c>
      <c r="AA25" s="115"/>
      <c r="AB25" s="123"/>
      <c r="AC25" s="122"/>
      <c r="AD25" s="117"/>
      <c r="AE25" s="125"/>
      <c r="AF25" s="116" t="n">
        <v>24</v>
      </c>
      <c r="AG25" s="116"/>
      <c r="AH25" s="116"/>
      <c r="AI25" s="116" t="n">
        <v>70</v>
      </c>
      <c r="AJ25" s="116"/>
      <c r="AK25" s="124"/>
      <c r="AL25" s="117"/>
      <c r="AM25" s="125"/>
      <c r="AN25" s="116"/>
      <c r="AO25" s="123"/>
      <c r="AP25" s="116"/>
      <c r="AQ25" s="116"/>
      <c r="AR25" s="116"/>
      <c r="AS25" s="116"/>
      <c r="AT25" s="116"/>
      <c r="AU25" s="117"/>
      <c r="AV25" s="123"/>
      <c r="AW25" s="124"/>
    </row>
    <row r="26" s="94" customFormat="true" ht="76.5" hidden="false" customHeight="true" outlineLevel="0" collapsed="false">
      <c r="A26" s="111" t="n">
        <v>8</v>
      </c>
      <c r="B26" s="112" t="n">
        <v>279</v>
      </c>
      <c r="C26" s="113" t="n">
        <v>-9</v>
      </c>
      <c r="D26" s="114" t="n">
        <v>66</v>
      </c>
      <c r="E26" s="115"/>
      <c r="F26" s="116" t="n">
        <v>76</v>
      </c>
      <c r="G26" s="117"/>
      <c r="H26" s="118"/>
      <c r="I26" s="116"/>
      <c r="J26" s="114" t="n">
        <v>72</v>
      </c>
      <c r="K26" s="119" t="n">
        <v>-4</v>
      </c>
      <c r="L26" s="116"/>
      <c r="M26" s="114"/>
      <c r="N26" s="120"/>
      <c r="O26" s="121"/>
      <c r="P26" s="120"/>
      <c r="Q26" s="121"/>
      <c r="R26" s="122"/>
      <c r="S26" s="116"/>
      <c r="T26" s="123"/>
      <c r="U26" s="121" t="n">
        <v>90</v>
      </c>
      <c r="V26" s="120"/>
      <c r="W26" s="123" t="n">
        <v>357</v>
      </c>
      <c r="X26" s="76"/>
      <c r="Y26" s="124" t="n">
        <v>64</v>
      </c>
      <c r="Z26" s="114"/>
      <c r="AA26" s="115"/>
      <c r="AB26" s="123" t="n">
        <v>69</v>
      </c>
      <c r="AC26" s="122"/>
      <c r="AD26" s="117"/>
      <c r="AE26" s="125"/>
      <c r="AF26" s="116" t="n">
        <v>24</v>
      </c>
      <c r="AG26" s="116" t="n">
        <v>62</v>
      </c>
      <c r="AH26" s="116"/>
      <c r="AI26" s="116" t="n">
        <v>61</v>
      </c>
      <c r="AJ26" s="116"/>
      <c r="AK26" s="124"/>
      <c r="AL26" s="117"/>
      <c r="AM26" s="125"/>
      <c r="AN26" s="116"/>
      <c r="AO26" s="123"/>
      <c r="AP26" s="116"/>
      <c r="AQ26" s="116"/>
      <c r="AR26" s="116"/>
      <c r="AS26" s="116"/>
      <c r="AT26" s="116"/>
      <c r="AU26" s="117"/>
      <c r="AV26" s="123"/>
      <c r="AW26" s="124"/>
    </row>
    <row r="27" s="94" customFormat="true" ht="76.5" hidden="false" customHeight="true" outlineLevel="0" collapsed="false">
      <c r="A27" s="111" t="n">
        <v>9</v>
      </c>
      <c r="B27" s="112" t="n">
        <v>249</v>
      </c>
      <c r="C27" s="113" t="n">
        <v>-13</v>
      </c>
      <c r="D27" s="114" t="n">
        <v>67</v>
      </c>
      <c r="E27" s="115"/>
      <c r="F27" s="116" t="n">
        <v>79</v>
      </c>
      <c r="G27" s="117"/>
      <c r="H27" s="118"/>
      <c r="I27" s="116"/>
      <c r="J27" s="114" t="n">
        <v>67</v>
      </c>
      <c r="K27" s="119" t="n">
        <v>-7</v>
      </c>
      <c r="L27" s="116"/>
      <c r="M27" s="114"/>
      <c r="N27" s="120"/>
      <c r="O27" s="121"/>
      <c r="P27" s="120"/>
      <c r="Q27" s="121"/>
      <c r="R27" s="122"/>
      <c r="S27" s="116"/>
      <c r="T27" s="123"/>
      <c r="U27" s="121" t="n">
        <v>161</v>
      </c>
      <c r="V27" s="120" t="n">
        <v>-2</v>
      </c>
      <c r="W27" s="123"/>
      <c r="X27" s="76"/>
      <c r="Y27" s="124" t="n">
        <v>64</v>
      </c>
      <c r="Z27" s="114" t="n">
        <v>68</v>
      </c>
      <c r="AA27" s="115"/>
      <c r="AB27" s="123"/>
      <c r="AC27" s="122"/>
      <c r="AD27" s="117"/>
      <c r="AE27" s="125"/>
      <c r="AF27" s="116" t="n">
        <v>24</v>
      </c>
      <c r="AG27" s="116"/>
      <c r="AH27" s="116"/>
      <c r="AI27" s="116" t="n">
        <v>71</v>
      </c>
      <c r="AJ27" s="116"/>
      <c r="AK27" s="124"/>
      <c r="AL27" s="117"/>
      <c r="AM27" s="125"/>
      <c r="AN27" s="116"/>
      <c r="AO27" s="123"/>
      <c r="AP27" s="116"/>
      <c r="AQ27" s="116"/>
      <c r="AR27" s="116"/>
      <c r="AS27" s="116"/>
      <c r="AT27" s="116"/>
      <c r="AU27" s="117"/>
      <c r="AV27" s="123"/>
      <c r="AW27" s="124"/>
    </row>
    <row r="28" s="94" customFormat="true" ht="76.5" hidden="false" customHeight="true" outlineLevel="0" collapsed="false">
      <c r="A28" s="131" t="n">
        <v>10</v>
      </c>
      <c r="B28" s="132" t="n">
        <v>222</v>
      </c>
      <c r="C28" s="133" t="n">
        <v>-7</v>
      </c>
      <c r="D28" s="134" t="n">
        <v>67</v>
      </c>
      <c r="E28" s="135"/>
      <c r="F28" s="136" t="n">
        <v>89</v>
      </c>
      <c r="G28" s="137"/>
      <c r="H28" s="138"/>
      <c r="I28" s="136"/>
      <c r="J28" s="134" t="n">
        <v>67</v>
      </c>
      <c r="K28" s="139" t="n">
        <v>-3</v>
      </c>
      <c r="L28" s="136"/>
      <c r="M28" s="134"/>
      <c r="N28" s="140"/>
      <c r="O28" s="141"/>
      <c r="P28" s="140"/>
      <c r="Q28" s="141"/>
      <c r="R28" s="142"/>
      <c r="S28" s="136"/>
      <c r="T28" s="143"/>
      <c r="U28" s="141" t="n">
        <v>204</v>
      </c>
      <c r="V28" s="140" t="n">
        <v>-1</v>
      </c>
      <c r="W28" s="143"/>
      <c r="X28" s="76"/>
      <c r="Y28" s="144" t="n">
        <v>64</v>
      </c>
      <c r="Z28" s="134"/>
      <c r="AA28" s="135"/>
      <c r="AB28" s="143" t="n">
        <v>68</v>
      </c>
      <c r="AC28" s="142"/>
      <c r="AD28" s="137"/>
      <c r="AE28" s="145"/>
      <c r="AF28" s="136" t="n">
        <v>24</v>
      </c>
      <c r="AG28" s="136" t="n">
        <v>69</v>
      </c>
      <c r="AH28" s="136"/>
      <c r="AI28" s="136"/>
      <c r="AJ28" s="136"/>
      <c r="AK28" s="144"/>
      <c r="AL28" s="137"/>
      <c r="AM28" s="145"/>
      <c r="AN28" s="136"/>
      <c r="AO28" s="143"/>
      <c r="AP28" s="136"/>
      <c r="AQ28" s="136"/>
      <c r="AR28" s="136"/>
      <c r="AS28" s="136"/>
      <c r="AT28" s="136"/>
      <c r="AU28" s="137"/>
      <c r="AV28" s="143"/>
      <c r="AW28" s="144"/>
    </row>
    <row r="29" s="94" customFormat="true" ht="76.5" hidden="false" customHeight="true" outlineLevel="0" collapsed="false">
      <c r="A29" s="165" t="n">
        <v>11</v>
      </c>
      <c r="B29" s="97" t="n">
        <v>155</v>
      </c>
      <c r="C29" s="166" t="n">
        <v>-8</v>
      </c>
      <c r="D29" s="99" t="n">
        <v>71</v>
      </c>
      <c r="E29" s="100"/>
      <c r="F29" s="101" t="n">
        <v>80</v>
      </c>
      <c r="G29" s="102"/>
      <c r="H29" s="103"/>
      <c r="I29" s="101"/>
      <c r="J29" s="99" t="n">
        <v>69</v>
      </c>
      <c r="K29" s="104"/>
      <c r="L29" s="101"/>
      <c r="M29" s="99"/>
      <c r="N29" s="105"/>
      <c r="O29" s="106" t="n">
        <v>58</v>
      </c>
      <c r="P29" s="105"/>
      <c r="Q29" s="106"/>
      <c r="R29" s="107"/>
      <c r="S29" s="101"/>
      <c r="T29" s="108"/>
      <c r="U29" s="106" t="n">
        <v>201</v>
      </c>
      <c r="V29" s="105"/>
      <c r="W29" s="108"/>
      <c r="X29" s="76"/>
      <c r="Y29" s="109" t="n">
        <v>69</v>
      </c>
      <c r="Z29" s="99" t="n">
        <v>68</v>
      </c>
      <c r="AA29" s="100"/>
      <c r="AB29" s="108"/>
      <c r="AC29" s="107"/>
      <c r="AD29" s="102"/>
      <c r="AE29" s="110"/>
      <c r="AF29" s="101" t="n">
        <v>24</v>
      </c>
      <c r="AG29" s="101"/>
      <c r="AH29" s="101"/>
      <c r="AI29" s="101"/>
      <c r="AJ29" s="101"/>
      <c r="AK29" s="109"/>
      <c r="AL29" s="102"/>
      <c r="AM29" s="110"/>
      <c r="AN29" s="101"/>
      <c r="AO29" s="108"/>
      <c r="AP29" s="101"/>
      <c r="AQ29" s="101"/>
      <c r="AR29" s="101"/>
      <c r="AS29" s="101"/>
      <c r="AT29" s="101"/>
      <c r="AU29" s="102"/>
      <c r="AV29" s="108"/>
      <c r="AW29" s="109"/>
    </row>
    <row r="30" s="94" customFormat="true" ht="76.5" hidden="false" customHeight="true" outlineLevel="0" collapsed="false">
      <c r="A30" s="111" t="n">
        <v>12</v>
      </c>
      <c r="B30" s="112" t="n">
        <v>170</v>
      </c>
      <c r="C30" s="113" t="n">
        <v>-8</v>
      </c>
      <c r="D30" s="114" t="n">
        <v>70</v>
      </c>
      <c r="E30" s="115"/>
      <c r="F30" s="116"/>
      <c r="G30" s="117"/>
      <c r="H30" s="118"/>
      <c r="I30" s="116"/>
      <c r="J30" s="114" t="n">
        <v>69</v>
      </c>
      <c r="K30" s="119" t="n">
        <v>-5</v>
      </c>
      <c r="L30" s="116"/>
      <c r="M30" s="114"/>
      <c r="N30" s="120"/>
      <c r="O30" s="121"/>
      <c r="P30" s="120"/>
      <c r="Q30" s="121"/>
      <c r="R30" s="122"/>
      <c r="S30" s="116"/>
      <c r="T30" s="123"/>
      <c r="U30" s="121" t="n">
        <v>176</v>
      </c>
      <c r="V30" s="120" t="n">
        <v>-4</v>
      </c>
      <c r="W30" s="123"/>
      <c r="X30" s="76"/>
      <c r="Y30" s="124" t="n">
        <v>71</v>
      </c>
      <c r="Z30" s="114"/>
      <c r="AA30" s="115"/>
      <c r="AB30" s="123" t="n">
        <v>70</v>
      </c>
      <c r="AC30" s="122"/>
      <c r="AD30" s="117"/>
      <c r="AE30" s="125"/>
      <c r="AF30" s="116" t="n">
        <v>24</v>
      </c>
      <c r="AG30" s="116" t="n">
        <v>62</v>
      </c>
      <c r="AH30" s="116"/>
      <c r="AI30" s="116"/>
      <c r="AJ30" s="116"/>
      <c r="AK30" s="167" t="s">
        <v>62</v>
      </c>
      <c r="AL30" s="117"/>
      <c r="AM30" s="125" t="n">
        <v>30</v>
      </c>
      <c r="AN30" s="116" t="n">
        <v>66</v>
      </c>
      <c r="AO30" s="123"/>
      <c r="AP30" s="116"/>
      <c r="AQ30" s="116"/>
      <c r="AR30" s="116"/>
      <c r="AS30" s="116"/>
      <c r="AT30" s="116"/>
      <c r="AU30" s="117"/>
      <c r="AV30" s="123"/>
      <c r="AW30" s="124"/>
    </row>
    <row r="31" s="94" customFormat="true" ht="76.5" hidden="false" customHeight="true" outlineLevel="0" collapsed="false">
      <c r="A31" s="111" t="n">
        <v>13</v>
      </c>
      <c r="B31" s="112" t="n">
        <v>171</v>
      </c>
      <c r="C31" s="113" t="n">
        <v>-15</v>
      </c>
      <c r="D31" s="114" t="n">
        <v>59</v>
      </c>
      <c r="E31" s="115"/>
      <c r="F31" s="116"/>
      <c r="G31" s="117"/>
      <c r="H31" s="118"/>
      <c r="I31" s="116"/>
      <c r="J31" s="114" t="n">
        <v>71</v>
      </c>
      <c r="K31" s="119" t="n">
        <v>-1</v>
      </c>
      <c r="L31" s="116"/>
      <c r="M31" s="114"/>
      <c r="N31" s="120"/>
      <c r="O31" s="121"/>
      <c r="P31" s="120"/>
      <c r="Q31" s="121"/>
      <c r="R31" s="122"/>
      <c r="S31" s="116"/>
      <c r="T31" s="123"/>
      <c r="U31" s="121" t="n">
        <v>167</v>
      </c>
      <c r="V31" s="120" t="n">
        <v>-4</v>
      </c>
      <c r="W31" s="123"/>
      <c r="X31" s="76"/>
      <c r="Y31" s="124" t="n">
        <v>68</v>
      </c>
      <c r="Z31" s="114" t="n">
        <v>71</v>
      </c>
      <c r="AA31" s="115"/>
      <c r="AB31" s="123"/>
      <c r="AC31" s="122"/>
      <c r="AD31" s="117"/>
      <c r="AE31" s="125"/>
      <c r="AF31" s="116" t="n">
        <v>24</v>
      </c>
      <c r="AG31" s="116"/>
      <c r="AH31" s="116"/>
      <c r="AI31" s="116"/>
      <c r="AJ31" s="116"/>
      <c r="AK31" s="124" t="n">
        <v>50</v>
      </c>
      <c r="AL31" s="117"/>
      <c r="AM31" s="125" t="n">
        <v>30</v>
      </c>
      <c r="AN31" s="116" t="n">
        <v>71</v>
      </c>
      <c r="AO31" s="123" t="n">
        <v>60</v>
      </c>
      <c r="AP31" s="116"/>
      <c r="AQ31" s="116"/>
      <c r="AR31" s="116"/>
      <c r="AS31" s="116"/>
      <c r="AT31" s="116"/>
      <c r="AU31" s="117"/>
      <c r="AV31" s="123"/>
      <c r="AW31" s="124"/>
    </row>
    <row r="32" s="94" customFormat="true" ht="76.5" hidden="false" customHeight="true" outlineLevel="0" collapsed="false">
      <c r="A32" s="111" t="n">
        <v>14</v>
      </c>
      <c r="B32" s="112" t="n">
        <v>180</v>
      </c>
      <c r="C32" s="113" t="n">
        <v>-13</v>
      </c>
      <c r="D32" s="114" t="n">
        <v>60</v>
      </c>
      <c r="E32" s="115"/>
      <c r="F32" s="116"/>
      <c r="G32" s="117"/>
      <c r="H32" s="118"/>
      <c r="I32" s="116"/>
      <c r="J32" s="114" t="n">
        <v>72</v>
      </c>
      <c r="K32" s="119" t="n">
        <v>-2</v>
      </c>
      <c r="L32" s="116"/>
      <c r="M32" s="114"/>
      <c r="N32" s="120"/>
      <c r="O32" s="121"/>
      <c r="P32" s="120"/>
      <c r="Q32" s="121"/>
      <c r="R32" s="122"/>
      <c r="S32" s="116"/>
      <c r="T32" s="123"/>
      <c r="U32" s="121" t="n">
        <v>165</v>
      </c>
      <c r="V32" s="120" t="n">
        <v>-5</v>
      </c>
      <c r="W32" s="123"/>
      <c r="X32" s="76"/>
      <c r="Y32" s="124" t="n">
        <v>70</v>
      </c>
      <c r="Z32" s="114"/>
      <c r="AA32" s="115"/>
      <c r="AB32" s="123" t="n">
        <v>71</v>
      </c>
      <c r="AC32" s="122"/>
      <c r="AD32" s="117"/>
      <c r="AE32" s="125"/>
      <c r="AF32" s="116" t="n">
        <v>24</v>
      </c>
      <c r="AG32" s="116" t="n">
        <v>55</v>
      </c>
      <c r="AH32" s="116"/>
      <c r="AI32" s="116"/>
      <c r="AJ32" s="116"/>
      <c r="AK32" s="124" t="n">
        <v>50</v>
      </c>
      <c r="AL32" s="117" t="n">
        <v>114</v>
      </c>
      <c r="AM32" s="125" t="n">
        <v>30</v>
      </c>
      <c r="AN32" s="116" t="n">
        <v>72</v>
      </c>
      <c r="AO32" s="123" t="n">
        <v>60</v>
      </c>
      <c r="AP32" s="116"/>
      <c r="AQ32" s="116"/>
      <c r="AR32" s="116"/>
      <c r="AS32" s="116"/>
      <c r="AT32" s="116"/>
      <c r="AU32" s="117"/>
      <c r="AV32" s="123"/>
      <c r="AW32" s="124"/>
    </row>
    <row r="33" s="94" customFormat="true" ht="76.5" hidden="false" customHeight="true" outlineLevel="0" collapsed="false">
      <c r="A33" s="131" t="n">
        <v>15</v>
      </c>
      <c r="B33" s="132" t="n">
        <v>201</v>
      </c>
      <c r="C33" s="133" t="n">
        <v>-7</v>
      </c>
      <c r="D33" s="134" t="n">
        <v>60</v>
      </c>
      <c r="E33" s="135"/>
      <c r="F33" s="136"/>
      <c r="G33" s="137"/>
      <c r="H33" s="138"/>
      <c r="I33" s="136"/>
      <c r="J33" s="134" t="n">
        <v>68</v>
      </c>
      <c r="K33" s="139" t="n">
        <v>-3</v>
      </c>
      <c r="L33" s="136"/>
      <c r="M33" s="134"/>
      <c r="N33" s="140"/>
      <c r="O33" s="141"/>
      <c r="P33" s="140"/>
      <c r="Q33" s="141"/>
      <c r="R33" s="142"/>
      <c r="S33" s="136"/>
      <c r="T33" s="143"/>
      <c r="U33" s="141" t="n">
        <f aca="false">82+85</f>
        <v>167</v>
      </c>
      <c r="V33" s="140" t="n">
        <v>-4</v>
      </c>
      <c r="W33" s="143"/>
      <c r="X33" s="76"/>
      <c r="Y33" s="144" t="n">
        <v>70</v>
      </c>
      <c r="Z33" s="134" t="n">
        <v>60</v>
      </c>
      <c r="AA33" s="139" t="n">
        <v>-1</v>
      </c>
      <c r="AB33" s="143"/>
      <c r="AC33" s="142"/>
      <c r="AD33" s="137"/>
      <c r="AE33" s="145"/>
      <c r="AF33" s="136" t="n">
        <v>24</v>
      </c>
      <c r="AG33" s="136" t="n">
        <v>60</v>
      </c>
      <c r="AH33" s="136"/>
      <c r="AI33" s="136"/>
      <c r="AJ33" s="136"/>
      <c r="AK33" s="144" t="n">
        <v>60</v>
      </c>
      <c r="AL33" s="137"/>
      <c r="AM33" s="145" t="n">
        <v>30</v>
      </c>
      <c r="AN33" s="136" t="n">
        <v>71</v>
      </c>
      <c r="AO33" s="143" t="n">
        <v>60</v>
      </c>
      <c r="AP33" s="136" t="n">
        <v>30</v>
      </c>
      <c r="AQ33" s="136"/>
      <c r="AR33" s="136"/>
      <c r="AS33" s="136"/>
      <c r="AT33" s="136"/>
      <c r="AU33" s="137"/>
      <c r="AV33" s="143"/>
      <c r="AW33" s="144"/>
    </row>
    <row r="34" s="94" customFormat="true" ht="76.5" hidden="false" customHeight="true" outlineLevel="0" collapsed="false">
      <c r="A34" s="165" t="n">
        <v>16</v>
      </c>
      <c r="B34" s="97" t="n">
        <v>161</v>
      </c>
      <c r="C34" s="166" t="n">
        <v>-13</v>
      </c>
      <c r="D34" s="99" t="n">
        <v>63</v>
      </c>
      <c r="E34" s="104" t="n">
        <v>-1</v>
      </c>
      <c r="F34" s="101"/>
      <c r="G34" s="102"/>
      <c r="H34" s="103"/>
      <c r="I34" s="101" t="n">
        <v>56</v>
      </c>
      <c r="J34" s="99"/>
      <c r="K34" s="100"/>
      <c r="L34" s="101"/>
      <c r="M34" s="99"/>
      <c r="N34" s="105"/>
      <c r="O34" s="106"/>
      <c r="P34" s="105"/>
      <c r="Q34" s="106" t="n">
        <v>63</v>
      </c>
      <c r="R34" s="105" t="n">
        <v>-5</v>
      </c>
      <c r="S34" s="101"/>
      <c r="T34" s="108"/>
      <c r="U34" s="106" t="n">
        <f aca="false">92+93</f>
        <v>185</v>
      </c>
      <c r="V34" s="105" t="n">
        <v>-7</v>
      </c>
      <c r="W34" s="108"/>
      <c r="X34" s="76"/>
      <c r="Y34" s="109" t="n">
        <v>70</v>
      </c>
      <c r="Z34" s="99" t="n">
        <v>56</v>
      </c>
      <c r="AA34" s="104" t="n">
        <v>-1</v>
      </c>
      <c r="AB34" s="108" t="n">
        <v>51</v>
      </c>
      <c r="AC34" s="107"/>
      <c r="AD34" s="102"/>
      <c r="AE34" s="110"/>
      <c r="AF34" s="101" t="n">
        <v>24</v>
      </c>
      <c r="AG34" s="101"/>
      <c r="AH34" s="101"/>
      <c r="AI34" s="101"/>
      <c r="AJ34" s="101"/>
      <c r="AK34" s="109" t="n">
        <v>60</v>
      </c>
      <c r="AL34" s="102"/>
      <c r="AM34" s="110" t="n">
        <v>30</v>
      </c>
      <c r="AN34" s="101" t="n">
        <v>70</v>
      </c>
      <c r="AO34" s="108" t="n">
        <v>60</v>
      </c>
      <c r="AP34" s="101" t="n">
        <v>60</v>
      </c>
      <c r="AQ34" s="101"/>
      <c r="AR34" s="101"/>
      <c r="AS34" s="101"/>
      <c r="AT34" s="101"/>
      <c r="AU34" s="102"/>
      <c r="AV34" s="108"/>
      <c r="AW34" s="109"/>
    </row>
    <row r="35" s="94" customFormat="true" ht="76.5" hidden="false" customHeight="true" outlineLevel="0" collapsed="false">
      <c r="A35" s="111" t="n">
        <v>17</v>
      </c>
      <c r="B35" s="112" t="n">
        <v>158</v>
      </c>
      <c r="C35" s="113" t="n">
        <v>-9</v>
      </c>
      <c r="D35" s="114"/>
      <c r="E35" s="115"/>
      <c r="F35" s="116"/>
      <c r="G35" s="117" t="n">
        <v>53</v>
      </c>
      <c r="H35" s="118"/>
      <c r="I35" s="116"/>
      <c r="J35" s="114"/>
      <c r="K35" s="115"/>
      <c r="L35" s="116"/>
      <c r="M35" s="114"/>
      <c r="N35" s="120"/>
      <c r="O35" s="121" t="n">
        <v>60</v>
      </c>
      <c r="P35" s="120"/>
      <c r="Q35" s="121" t="n">
        <v>53</v>
      </c>
      <c r="R35" s="120" t="n">
        <v>-3</v>
      </c>
      <c r="S35" s="116"/>
      <c r="T35" s="123"/>
      <c r="U35" s="121" t="n">
        <v>201</v>
      </c>
      <c r="V35" s="120" t="n">
        <v>-4</v>
      </c>
      <c r="W35" s="123"/>
      <c r="X35" s="76"/>
      <c r="Y35" s="124" t="n">
        <v>68</v>
      </c>
      <c r="Z35" s="114" t="n">
        <v>52</v>
      </c>
      <c r="AA35" s="119"/>
      <c r="AB35" s="123"/>
      <c r="AC35" s="122"/>
      <c r="AD35" s="117" t="n">
        <v>41</v>
      </c>
      <c r="AE35" s="125" t="n">
        <v>53</v>
      </c>
      <c r="AF35" s="116" t="n">
        <v>12</v>
      </c>
      <c r="AG35" s="116" t="n">
        <v>53</v>
      </c>
      <c r="AH35" s="116"/>
      <c r="AI35" s="116"/>
      <c r="AJ35" s="116" t="n">
        <v>8</v>
      </c>
      <c r="AK35" s="124"/>
      <c r="AL35" s="117"/>
      <c r="AM35" s="125" t="n">
        <v>29</v>
      </c>
      <c r="AN35" s="116" t="n">
        <v>62</v>
      </c>
      <c r="AO35" s="123" t="n">
        <v>60</v>
      </c>
      <c r="AP35" s="116"/>
      <c r="AQ35" s="116" t="n">
        <v>42</v>
      </c>
      <c r="AR35" s="116"/>
      <c r="AS35" s="116"/>
      <c r="AT35" s="116"/>
      <c r="AU35" s="117"/>
      <c r="AV35" s="123"/>
      <c r="AW35" s="124"/>
    </row>
    <row r="36" s="94" customFormat="true" ht="76.5" hidden="false" customHeight="true" outlineLevel="0" collapsed="false">
      <c r="A36" s="111" t="n">
        <v>18</v>
      </c>
      <c r="B36" s="112" t="n">
        <v>135</v>
      </c>
      <c r="C36" s="113" t="n">
        <v>-12</v>
      </c>
      <c r="D36" s="114"/>
      <c r="E36" s="115"/>
      <c r="F36" s="116"/>
      <c r="G36" s="117" t="n">
        <v>50</v>
      </c>
      <c r="H36" s="118"/>
      <c r="I36" s="116" t="n">
        <v>53</v>
      </c>
      <c r="J36" s="114"/>
      <c r="K36" s="115"/>
      <c r="L36" s="116"/>
      <c r="M36" s="114"/>
      <c r="N36" s="120"/>
      <c r="O36" s="121"/>
      <c r="P36" s="120"/>
      <c r="Q36" s="121" t="n">
        <v>55</v>
      </c>
      <c r="R36" s="120"/>
      <c r="S36" s="116"/>
      <c r="T36" s="123"/>
      <c r="U36" s="121" t="n">
        <v>199</v>
      </c>
      <c r="V36" s="120" t="n">
        <v>-3</v>
      </c>
      <c r="W36" s="123"/>
      <c r="X36" s="76"/>
      <c r="Y36" s="124" t="n">
        <v>59</v>
      </c>
      <c r="Z36" s="114" t="n">
        <v>42</v>
      </c>
      <c r="AA36" s="119"/>
      <c r="AB36" s="123" t="n">
        <v>48</v>
      </c>
      <c r="AC36" s="122"/>
      <c r="AD36" s="117"/>
      <c r="AE36" s="125" t="n">
        <v>49</v>
      </c>
      <c r="AF36" s="116" t="n">
        <v>8</v>
      </c>
      <c r="AG36" s="116" t="n">
        <v>46</v>
      </c>
      <c r="AH36" s="116"/>
      <c r="AI36" s="116"/>
      <c r="AJ36" s="116" t="n">
        <v>5</v>
      </c>
      <c r="AK36" s="124" t="n">
        <v>5</v>
      </c>
      <c r="AL36" s="117"/>
      <c r="AM36" s="125" t="n">
        <v>30</v>
      </c>
      <c r="AN36" s="116" t="n">
        <v>60</v>
      </c>
      <c r="AO36" s="123" t="n">
        <v>60</v>
      </c>
      <c r="AP36" s="116"/>
      <c r="AQ36" s="116"/>
      <c r="AR36" s="116" t="n">
        <v>42</v>
      </c>
      <c r="AS36" s="116"/>
      <c r="AT36" s="116"/>
      <c r="AU36" s="117"/>
      <c r="AV36" s="123"/>
      <c r="AW36" s="124"/>
    </row>
    <row r="37" s="94" customFormat="true" ht="76.5" hidden="false" customHeight="true" outlineLevel="0" collapsed="false">
      <c r="A37" s="111" t="n">
        <v>19</v>
      </c>
      <c r="B37" s="112" t="n">
        <v>243</v>
      </c>
      <c r="C37" s="113" t="n">
        <v>-16</v>
      </c>
      <c r="D37" s="114"/>
      <c r="E37" s="115"/>
      <c r="F37" s="116"/>
      <c r="G37" s="117" t="n">
        <v>46</v>
      </c>
      <c r="H37" s="118"/>
      <c r="I37" s="116" t="n">
        <v>45</v>
      </c>
      <c r="J37" s="114"/>
      <c r="K37" s="115"/>
      <c r="L37" s="116"/>
      <c r="M37" s="114"/>
      <c r="N37" s="120"/>
      <c r="O37" s="121" t="n">
        <v>51</v>
      </c>
      <c r="P37" s="120" t="n">
        <v>-1</v>
      </c>
      <c r="Q37" s="121" t="n">
        <v>49</v>
      </c>
      <c r="R37" s="120" t="n">
        <v>-3</v>
      </c>
      <c r="S37" s="116"/>
      <c r="T37" s="123"/>
      <c r="U37" s="121" t="n">
        <v>199</v>
      </c>
      <c r="V37" s="120" t="n">
        <v>-7</v>
      </c>
      <c r="W37" s="123"/>
      <c r="X37" s="76"/>
      <c r="Y37" s="124" t="n">
        <v>68</v>
      </c>
      <c r="Z37" s="114" t="n">
        <v>49</v>
      </c>
      <c r="AA37" s="119"/>
      <c r="AB37" s="123"/>
      <c r="AC37" s="122"/>
      <c r="AD37" s="117" t="n">
        <v>39</v>
      </c>
      <c r="AE37" s="125" t="n">
        <v>47</v>
      </c>
      <c r="AF37" s="116" t="n">
        <v>8</v>
      </c>
      <c r="AG37" s="116" t="n">
        <v>38</v>
      </c>
      <c r="AH37" s="116" t="n">
        <v>20</v>
      </c>
      <c r="AI37" s="116"/>
      <c r="AJ37" s="116" t="n">
        <v>11</v>
      </c>
      <c r="AK37" s="124" t="n">
        <v>18</v>
      </c>
      <c r="AL37" s="117"/>
      <c r="AM37" s="125" t="n">
        <v>30</v>
      </c>
      <c r="AN37" s="116" t="n">
        <v>64</v>
      </c>
      <c r="AO37" s="123" t="n">
        <v>60</v>
      </c>
      <c r="AP37" s="116"/>
      <c r="AQ37" s="116"/>
      <c r="AR37" s="116" t="n">
        <v>42</v>
      </c>
      <c r="AS37" s="116"/>
      <c r="AT37" s="116"/>
      <c r="AU37" s="117"/>
      <c r="AV37" s="123"/>
      <c r="AW37" s="124"/>
    </row>
    <row r="38" s="94" customFormat="true" ht="76.5" hidden="false" customHeight="true" outlineLevel="0" collapsed="false">
      <c r="A38" s="131" t="n">
        <v>20</v>
      </c>
      <c r="B38" s="132" t="n">
        <v>273</v>
      </c>
      <c r="C38" s="133" t="n">
        <v>-19</v>
      </c>
      <c r="D38" s="134"/>
      <c r="E38" s="135"/>
      <c r="F38" s="136"/>
      <c r="G38" s="137" t="n">
        <v>47</v>
      </c>
      <c r="H38" s="142"/>
      <c r="I38" s="136" t="n">
        <v>45</v>
      </c>
      <c r="J38" s="134"/>
      <c r="K38" s="135"/>
      <c r="L38" s="136"/>
      <c r="M38" s="134"/>
      <c r="N38" s="140"/>
      <c r="O38" s="141"/>
      <c r="P38" s="140"/>
      <c r="Q38" s="141" t="n">
        <v>51</v>
      </c>
      <c r="R38" s="140" t="n">
        <v>-2</v>
      </c>
      <c r="S38" s="136"/>
      <c r="T38" s="143"/>
      <c r="U38" s="141" t="n">
        <v>214</v>
      </c>
      <c r="V38" s="140" t="n">
        <v>-3</v>
      </c>
      <c r="W38" s="143"/>
      <c r="X38" s="76"/>
      <c r="Y38" s="144" t="n">
        <v>53</v>
      </c>
      <c r="Z38" s="134" t="n">
        <v>87</v>
      </c>
      <c r="AA38" s="139" t="n">
        <v>-1</v>
      </c>
      <c r="AB38" s="143" t="n">
        <v>58</v>
      </c>
      <c r="AC38" s="142"/>
      <c r="AD38" s="137"/>
      <c r="AE38" s="145" t="n">
        <v>56</v>
      </c>
      <c r="AF38" s="136" t="n">
        <v>8</v>
      </c>
      <c r="AG38" s="136"/>
      <c r="AH38" s="136" t="n">
        <v>22</v>
      </c>
      <c r="AI38" s="136"/>
      <c r="AJ38" s="136" t="n">
        <v>5</v>
      </c>
      <c r="AK38" s="144"/>
      <c r="AL38" s="137"/>
      <c r="AM38" s="145" t="n">
        <v>30</v>
      </c>
      <c r="AN38" s="136" t="n">
        <v>61</v>
      </c>
      <c r="AO38" s="143"/>
      <c r="AP38" s="136"/>
      <c r="AQ38" s="136" t="n">
        <v>33</v>
      </c>
      <c r="AR38" s="136" t="n">
        <v>41</v>
      </c>
      <c r="AS38" s="136"/>
      <c r="AT38" s="136"/>
      <c r="AU38" s="137"/>
      <c r="AV38" s="143"/>
      <c r="AW38" s="144"/>
    </row>
    <row r="39" s="94" customFormat="true" ht="76.5" hidden="false" customHeight="true" outlineLevel="0" collapsed="false">
      <c r="A39" s="165" t="n">
        <v>21</v>
      </c>
      <c r="B39" s="97" t="n">
        <v>279</v>
      </c>
      <c r="C39" s="166" t="n">
        <v>-17</v>
      </c>
      <c r="D39" s="99"/>
      <c r="E39" s="100"/>
      <c r="F39" s="101"/>
      <c r="G39" s="102" t="n">
        <v>51</v>
      </c>
      <c r="H39" s="105" t="n">
        <v>-1</v>
      </c>
      <c r="I39" s="101"/>
      <c r="J39" s="99"/>
      <c r="K39" s="100"/>
      <c r="L39" s="101"/>
      <c r="M39" s="99"/>
      <c r="N39" s="105"/>
      <c r="O39" s="106" t="n">
        <v>59</v>
      </c>
      <c r="P39" s="105" t="n">
        <v>-1</v>
      </c>
      <c r="Q39" s="106" t="n">
        <v>53</v>
      </c>
      <c r="R39" s="105" t="n">
        <v>-2</v>
      </c>
      <c r="S39" s="101"/>
      <c r="T39" s="108"/>
      <c r="U39" s="106" t="n">
        <v>210</v>
      </c>
      <c r="V39" s="105" t="n">
        <v>-4</v>
      </c>
      <c r="W39" s="108"/>
      <c r="X39" s="76"/>
      <c r="Y39" s="109" t="n">
        <v>48</v>
      </c>
      <c r="Z39" s="99" t="n">
        <v>48</v>
      </c>
      <c r="AA39" s="104"/>
      <c r="AB39" s="108" t="n">
        <v>49</v>
      </c>
      <c r="AC39" s="107"/>
      <c r="AD39" s="102" t="n">
        <v>32</v>
      </c>
      <c r="AE39" s="110" t="n">
        <v>47</v>
      </c>
      <c r="AF39" s="101" t="n">
        <v>8</v>
      </c>
      <c r="AG39" s="101" t="n">
        <v>36</v>
      </c>
      <c r="AH39" s="101"/>
      <c r="AI39" s="101"/>
      <c r="AJ39" s="101" t="n">
        <v>7</v>
      </c>
      <c r="AK39" s="168" t="s">
        <v>63</v>
      </c>
      <c r="AL39" s="102"/>
      <c r="AM39" s="110" t="n">
        <v>30</v>
      </c>
      <c r="AN39" s="101" t="n">
        <v>60</v>
      </c>
      <c r="AO39" s="101"/>
      <c r="AP39" s="169"/>
      <c r="AQ39" s="101" t="n">
        <v>39</v>
      </c>
      <c r="AR39" s="101" t="n">
        <v>42</v>
      </c>
      <c r="AS39" s="101"/>
      <c r="AT39" s="101"/>
      <c r="AU39" s="102"/>
      <c r="AV39" s="108"/>
      <c r="AW39" s="109"/>
    </row>
    <row r="40" s="94" customFormat="true" ht="76.5" hidden="false" customHeight="true" outlineLevel="0" collapsed="false">
      <c r="A40" s="111" t="n">
        <v>22</v>
      </c>
      <c r="B40" s="112" t="n">
        <v>285</v>
      </c>
      <c r="C40" s="113" t="n">
        <v>-17</v>
      </c>
      <c r="D40" s="114"/>
      <c r="E40" s="115"/>
      <c r="F40" s="116"/>
      <c r="G40" s="117" t="n">
        <v>50</v>
      </c>
      <c r="H40" s="120"/>
      <c r="I40" s="116" t="n">
        <v>44</v>
      </c>
      <c r="J40" s="114"/>
      <c r="K40" s="115"/>
      <c r="L40" s="116"/>
      <c r="M40" s="114"/>
      <c r="N40" s="120"/>
      <c r="O40" s="121"/>
      <c r="P40" s="120"/>
      <c r="Q40" s="121" t="n">
        <v>55</v>
      </c>
      <c r="R40" s="120" t="n">
        <v>-1</v>
      </c>
      <c r="S40" s="116"/>
      <c r="T40" s="123"/>
      <c r="U40" s="121" t="n">
        <v>222</v>
      </c>
      <c r="V40" s="120" t="n">
        <v>-5</v>
      </c>
      <c r="W40" s="123"/>
      <c r="X40" s="76"/>
      <c r="Y40" s="124" t="n">
        <v>72</v>
      </c>
      <c r="Z40" s="114" t="n">
        <v>39</v>
      </c>
      <c r="AA40" s="119"/>
      <c r="AB40" s="123" t="n">
        <v>39</v>
      </c>
      <c r="AC40" s="120" t="n">
        <v>-1</v>
      </c>
      <c r="AD40" s="117"/>
      <c r="AE40" s="125" t="n">
        <v>50</v>
      </c>
      <c r="AF40" s="116" t="n">
        <v>8</v>
      </c>
      <c r="AG40" s="116"/>
      <c r="AH40" s="116"/>
      <c r="AI40" s="116"/>
      <c r="AJ40" s="116" t="n">
        <v>4</v>
      </c>
      <c r="AK40" s="124" t="n">
        <v>44</v>
      </c>
      <c r="AL40" s="117"/>
      <c r="AM40" s="125" t="n">
        <v>30</v>
      </c>
      <c r="AN40" s="116" t="n">
        <v>56</v>
      </c>
      <c r="AO40" s="116"/>
      <c r="AP40" s="170"/>
      <c r="AQ40" s="116" t="n">
        <v>12</v>
      </c>
      <c r="AR40" s="116" t="n">
        <v>71</v>
      </c>
      <c r="AS40" s="116"/>
      <c r="AT40" s="116"/>
      <c r="AU40" s="117"/>
      <c r="AV40" s="123"/>
      <c r="AW40" s="124"/>
    </row>
    <row r="41" s="94" customFormat="true" ht="76.5" hidden="false" customHeight="true" outlineLevel="0" collapsed="false">
      <c r="A41" s="111" t="n">
        <v>23</v>
      </c>
      <c r="B41" s="112" t="n">
        <v>284</v>
      </c>
      <c r="C41" s="113" t="n">
        <v>-12</v>
      </c>
      <c r="D41" s="114"/>
      <c r="E41" s="115"/>
      <c r="F41" s="116"/>
      <c r="G41" s="117" t="n">
        <v>57</v>
      </c>
      <c r="H41" s="120" t="n">
        <v>-1</v>
      </c>
      <c r="I41" s="116"/>
      <c r="J41" s="114"/>
      <c r="K41" s="115"/>
      <c r="L41" s="116"/>
      <c r="M41" s="114"/>
      <c r="N41" s="120"/>
      <c r="O41" s="121" t="n">
        <v>60</v>
      </c>
      <c r="P41" s="120" t="n">
        <v>-1</v>
      </c>
      <c r="Q41" s="121"/>
      <c r="R41" s="120"/>
      <c r="S41" s="116"/>
      <c r="T41" s="123"/>
      <c r="U41" s="121" t="n">
        <v>233</v>
      </c>
      <c r="V41" s="120" t="n">
        <v>-3</v>
      </c>
      <c r="W41" s="123"/>
      <c r="X41" s="76"/>
      <c r="Y41" s="124" t="n">
        <v>76</v>
      </c>
      <c r="Z41" s="114" t="n">
        <v>50</v>
      </c>
      <c r="AA41" s="119" t="n">
        <v>-1</v>
      </c>
      <c r="AB41" s="123"/>
      <c r="AC41" s="122"/>
      <c r="AD41" s="117"/>
      <c r="AE41" s="125" t="n">
        <v>53</v>
      </c>
      <c r="AF41" s="116" t="n">
        <v>8</v>
      </c>
      <c r="AG41" s="116" t="n">
        <v>42</v>
      </c>
      <c r="AH41" s="116"/>
      <c r="AI41" s="116"/>
      <c r="AJ41" s="116"/>
      <c r="AK41" s="124" t="n">
        <v>52</v>
      </c>
      <c r="AL41" s="117"/>
      <c r="AM41" s="125" t="n">
        <v>29</v>
      </c>
      <c r="AN41" s="116" t="n">
        <v>57</v>
      </c>
      <c r="AO41" s="116"/>
      <c r="AP41" s="170"/>
      <c r="AQ41" s="116" t="n">
        <v>12</v>
      </c>
      <c r="AR41" s="116" t="n">
        <v>71</v>
      </c>
      <c r="AS41" s="116"/>
      <c r="AT41" s="116"/>
      <c r="AU41" s="117"/>
      <c r="AV41" s="123"/>
      <c r="AW41" s="124"/>
    </row>
    <row r="42" s="94" customFormat="true" ht="76.5" hidden="false" customHeight="true" outlineLevel="0" collapsed="false">
      <c r="A42" s="111" t="n">
        <v>24</v>
      </c>
      <c r="B42" s="112" t="n">
        <v>271</v>
      </c>
      <c r="C42" s="113" t="n">
        <v>-9</v>
      </c>
      <c r="D42" s="114"/>
      <c r="E42" s="115"/>
      <c r="F42" s="116"/>
      <c r="G42" s="117" t="n">
        <v>56</v>
      </c>
      <c r="H42" s="120"/>
      <c r="I42" s="116" t="n">
        <v>45</v>
      </c>
      <c r="J42" s="114"/>
      <c r="K42" s="115"/>
      <c r="L42" s="116"/>
      <c r="M42" s="114"/>
      <c r="N42" s="120"/>
      <c r="O42" s="121"/>
      <c r="P42" s="120"/>
      <c r="Q42" s="121" t="n">
        <v>63</v>
      </c>
      <c r="R42" s="120" t="n">
        <v>-3</v>
      </c>
      <c r="S42" s="116"/>
      <c r="T42" s="123"/>
      <c r="U42" s="121" t="n">
        <v>252</v>
      </c>
      <c r="V42" s="120" t="n">
        <v>-4</v>
      </c>
      <c r="W42" s="123"/>
      <c r="X42" s="76"/>
      <c r="Y42" s="124" t="n">
        <v>77</v>
      </c>
      <c r="Z42" s="114" t="n">
        <v>50</v>
      </c>
      <c r="AA42" s="119" t="n">
        <v>-1</v>
      </c>
      <c r="AB42" s="123"/>
      <c r="AC42" s="122"/>
      <c r="AD42" s="117"/>
      <c r="AE42" s="125" t="n">
        <v>52</v>
      </c>
      <c r="AF42" s="116" t="n">
        <v>5</v>
      </c>
      <c r="AG42" s="116"/>
      <c r="AH42" s="116"/>
      <c r="AI42" s="116"/>
      <c r="AJ42" s="116"/>
      <c r="AK42" s="124" t="n">
        <v>63</v>
      </c>
      <c r="AL42" s="117"/>
      <c r="AM42" s="125" t="n">
        <v>30</v>
      </c>
      <c r="AN42" s="116" t="n">
        <v>58</v>
      </c>
      <c r="AO42" s="116"/>
      <c r="AP42" s="171"/>
      <c r="AQ42" s="116" t="n">
        <v>10</v>
      </c>
      <c r="AR42" s="116" t="n">
        <v>59</v>
      </c>
      <c r="AS42" s="116" t="n">
        <v>33</v>
      </c>
      <c r="AT42" s="116"/>
      <c r="AU42" s="117"/>
      <c r="AV42" s="123"/>
      <c r="AW42" s="124"/>
    </row>
    <row r="43" s="94" customFormat="true" ht="76.5" hidden="false" customHeight="true" outlineLevel="0" collapsed="false">
      <c r="A43" s="131" t="n">
        <v>25</v>
      </c>
      <c r="B43" s="132" t="n">
        <v>288</v>
      </c>
      <c r="C43" s="133" t="n">
        <v>-14</v>
      </c>
      <c r="D43" s="134"/>
      <c r="E43" s="135"/>
      <c r="F43" s="136"/>
      <c r="G43" s="137" t="n">
        <v>58</v>
      </c>
      <c r="H43" s="140" t="n">
        <v>-1</v>
      </c>
      <c r="I43" s="136"/>
      <c r="J43" s="134"/>
      <c r="K43" s="135"/>
      <c r="L43" s="136"/>
      <c r="M43" s="134"/>
      <c r="N43" s="140"/>
      <c r="O43" s="141" t="n">
        <v>59</v>
      </c>
      <c r="P43" s="140" t="n">
        <v>-2</v>
      </c>
      <c r="Q43" s="141"/>
      <c r="R43" s="140"/>
      <c r="S43" s="136"/>
      <c r="T43" s="143"/>
      <c r="U43" s="141" t="n">
        <v>264</v>
      </c>
      <c r="V43" s="140" t="n">
        <v>-7</v>
      </c>
      <c r="W43" s="143"/>
      <c r="X43" s="76"/>
      <c r="Y43" s="144" t="n">
        <v>60</v>
      </c>
      <c r="Z43" s="134" t="n">
        <v>48</v>
      </c>
      <c r="AA43" s="139"/>
      <c r="AB43" s="143"/>
      <c r="AC43" s="142"/>
      <c r="AD43" s="137"/>
      <c r="AE43" s="145" t="n">
        <v>56</v>
      </c>
      <c r="AF43" s="136" t="n">
        <v>2</v>
      </c>
      <c r="AG43" s="136" t="n">
        <v>40</v>
      </c>
      <c r="AH43" s="136"/>
      <c r="AI43" s="136"/>
      <c r="AJ43" s="136"/>
      <c r="AK43" s="144"/>
      <c r="AL43" s="137"/>
      <c r="AM43" s="145" t="n">
        <v>30</v>
      </c>
      <c r="AN43" s="136" t="n">
        <v>55</v>
      </c>
      <c r="AO43" s="136"/>
      <c r="AP43" s="172"/>
      <c r="AQ43" s="136" t="n">
        <v>6</v>
      </c>
      <c r="AR43" s="136" t="n">
        <v>26</v>
      </c>
      <c r="AS43" s="136" t="n">
        <v>101</v>
      </c>
      <c r="AT43" s="136" t="n">
        <v>55</v>
      </c>
      <c r="AU43" s="137"/>
      <c r="AV43" s="143"/>
      <c r="AW43" s="144"/>
    </row>
    <row r="44" s="94" customFormat="true" ht="76.5" hidden="false" customHeight="true" outlineLevel="0" collapsed="false">
      <c r="A44" s="165" t="n">
        <v>26</v>
      </c>
      <c r="B44" s="97" t="n">
        <v>288</v>
      </c>
      <c r="C44" s="166" t="n">
        <v>-12</v>
      </c>
      <c r="D44" s="99"/>
      <c r="E44" s="100"/>
      <c r="F44" s="101"/>
      <c r="G44" s="102" t="n">
        <v>58</v>
      </c>
      <c r="H44" s="105" t="n">
        <v>-2</v>
      </c>
      <c r="I44" s="101" t="n">
        <v>51</v>
      </c>
      <c r="J44" s="99"/>
      <c r="K44" s="100"/>
      <c r="L44" s="101"/>
      <c r="M44" s="99"/>
      <c r="N44" s="105"/>
      <c r="O44" s="106"/>
      <c r="P44" s="105"/>
      <c r="Q44" s="106" t="n">
        <v>68</v>
      </c>
      <c r="R44" s="105" t="n">
        <v>-1</v>
      </c>
      <c r="S44" s="101"/>
      <c r="T44" s="108"/>
      <c r="U44" s="106" t="n">
        <v>264</v>
      </c>
      <c r="V44" s="105" t="n">
        <v>-5</v>
      </c>
      <c r="W44" s="108"/>
      <c r="X44" s="76"/>
      <c r="Y44" s="109" t="n">
        <v>60</v>
      </c>
      <c r="Z44" s="99" t="n">
        <v>52</v>
      </c>
      <c r="AA44" s="100"/>
      <c r="AB44" s="108"/>
      <c r="AC44" s="107"/>
      <c r="AD44" s="102"/>
      <c r="AE44" s="110" t="n">
        <v>56</v>
      </c>
      <c r="AF44" s="101" t="n">
        <v>1</v>
      </c>
      <c r="AG44" s="101"/>
      <c r="AH44" s="101"/>
      <c r="AI44" s="101"/>
      <c r="AJ44" s="101"/>
      <c r="AK44" s="109"/>
      <c r="AL44" s="102"/>
      <c r="AM44" s="110" t="n">
        <v>30</v>
      </c>
      <c r="AN44" s="101" t="n">
        <v>52</v>
      </c>
      <c r="AO44" s="101" t="n">
        <v>88</v>
      </c>
      <c r="AP44" s="173"/>
      <c r="AQ44" s="101"/>
      <c r="AR44" s="101"/>
      <c r="AS44" s="101" t="n">
        <v>101</v>
      </c>
      <c r="AT44" s="101" t="n">
        <v>55</v>
      </c>
      <c r="AU44" s="102"/>
      <c r="AV44" s="108" t="n">
        <v>29</v>
      </c>
      <c r="AW44" s="109"/>
    </row>
    <row r="45" s="94" customFormat="true" ht="76.5" hidden="false" customHeight="true" outlineLevel="0" collapsed="false">
      <c r="A45" s="111" t="n">
        <v>27</v>
      </c>
      <c r="B45" s="112" t="n">
        <v>291</v>
      </c>
      <c r="C45" s="113" t="n">
        <v>-15</v>
      </c>
      <c r="D45" s="114"/>
      <c r="E45" s="115"/>
      <c r="F45" s="116"/>
      <c r="G45" s="117" t="n">
        <v>58</v>
      </c>
      <c r="H45" s="120"/>
      <c r="I45" s="116"/>
      <c r="J45" s="114"/>
      <c r="K45" s="115"/>
      <c r="L45" s="116"/>
      <c r="M45" s="114"/>
      <c r="N45" s="120"/>
      <c r="O45" s="121" t="n">
        <v>65</v>
      </c>
      <c r="P45" s="120" t="n">
        <v>-3</v>
      </c>
      <c r="Q45" s="121"/>
      <c r="R45" s="120"/>
      <c r="S45" s="116"/>
      <c r="T45" s="123"/>
      <c r="U45" s="121" t="n">
        <v>270</v>
      </c>
      <c r="V45" s="120" t="n">
        <v>-6</v>
      </c>
      <c r="W45" s="123"/>
      <c r="X45" s="76"/>
      <c r="Y45" s="124" t="n">
        <v>59</v>
      </c>
      <c r="Z45" s="114" t="n">
        <v>56</v>
      </c>
      <c r="AA45" s="115"/>
      <c r="AB45" s="123"/>
      <c r="AC45" s="122"/>
      <c r="AD45" s="117"/>
      <c r="AE45" s="125" t="n">
        <v>56</v>
      </c>
      <c r="AF45" s="116" t="n">
        <v>4</v>
      </c>
      <c r="AG45" s="116" t="n">
        <v>43</v>
      </c>
      <c r="AH45" s="116"/>
      <c r="AI45" s="116"/>
      <c r="AJ45" s="116"/>
      <c r="AK45" s="124"/>
      <c r="AL45" s="117"/>
      <c r="AM45" s="125" t="n">
        <v>30</v>
      </c>
      <c r="AN45" s="116" t="n">
        <v>55</v>
      </c>
      <c r="AO45" s="116"/>
      <c r="AP45" s="171"/>
      <c r="AQ45" s="116"/>
      <c r="AR45" s="116"/>
      <c r="AS45" s="116" t="n">
        <v>74</v>
      </c>
      <c r="AT45" s="116"/>
      <c r="AU45" s="117" t="n">
        <v>107</v>
      </c>
      <c r="AV45" s="123" t="n">
        <v>75</v>
      </c>
      <c r="AW45" s="124"/>
    </row>
    <row r="46" s="94" customFormat="true" ht="76.5" hidden="false" customHeight="true" outlineLevel="0" collapsed="false">
      <c r="A46" s="111" t="n">
        <v>28</v>
      </c>
      <c r="B46" s="112" t="n">
        <v>286</v>
      </c>
      <c r="C46" s="113" t="n">
        <v>-8</v>
      </c>
      <c r="D46" s="114"/>
      <c r="E46" s="120"/>
      <c r="F46" s="116"/>
      <c r="G46" s="114" t="n">
        <v>60</v>
      </c>
      <c r="H46" s="120" t="n">
        <v>-2</v>
      </c>
      <c r="I46" s="170" t="n">
        <v>50</v>
      </c>
      <c r="J46" s="114"/>
      <c r="K46" s="115"/>
      <c r="L46" s="116"/>
      <c r="M46" s="114"/>
      <c r="N46" s="120"/>
      <c r="O46" s="121"/>
      <c r="P46" s="120"/>
      <c r="Q46" s="121" t="n">
        <v>64</v>
      </c>
      <c r="R46" s="120" t="n">
        <v>-7</v>
      </c>
      <c r="S46" s="116"/>
      <c r="T46" s="123"/>
      <c r="U46" s="121" t="n">
        <v>272</v>
      </c>
      <c r="V46" s="120" t="n">
        <v>-12</v>
      </c>
      <c r="W46" s="123"/>
      <c r="X46" s="76"/>
      <c r="Y46" s="124" t="n">
        <v>60</v>
      </c>
      <c r="Z46" s="114" t="n">
        <v>56</v>
      </c>
      <c r="AA46" s="120" t="n">
        <v>-2</v>
      </c>
      <c r="AB46" s="123"/>
      <c r="AC46" s="122"/>
      <c r="AD46" s="117"/>
      <c r="AE46" s="125" t="n">
        <v>56</v>
      </c>
      <c r="AF46" s="116" t="n">
        <v>3</v>
      </c>
      <c r="AG46" s="116"/>
      <c r="AH46" s="116"/>
      <c r="AI46" s="116"/>
      <c r="AJ46" s="116"/>
      <c r="AK46" s="174" t="s">
        <v>64</v>
      </c>
      <c r="AL46" s="117"/>
      <c r="AM46" s="125" t="n">
        <v>30</v>
      </c>
      <c r="AN46" s="116" t="n">
        <v>55</v>
      </c>
      <c r="AO46" s="116" t="n">
        <v>30</v>
      </c>
      <c r="AP46" s="171"/>
      <c r="AQ46" s="116"/>
      <c r="AR46" s="116"/>
      <c r="AS46" s="116" t="n">
        <v>64</v>
      </c>
      <c r="AT46" s="116"/>
      <c r="AU46" s="123" t="n">
        <v>106</v>
      </c>
      <c r="AV46" s="123" t="n">
        <v>73</v>
      </c>
      <c r="AW46" s="124"/>
    </row>
    <row r="47" s="94" customFormat="true" ht="76.5" hidden="false" customHeight="true" outlineLevel="0" collapsed="false">
      <c r="A47" s="111" t="n">
        <v>29</v>
      </c>
      <c r="B47" s="112" t="n">
        <v>288</v>
      </c>
      <c r="C47" s="113" t="n">
        <v>-16</v>
      </c>
      <c r="D47" s="112"/>
      <c r="E47" s="115"/>
      <c r="F47" s="116"/>
      <c r="G47" s="114" t="n">
        <v>63</v>
      </c>
      <c r="H47" s="120" t="n">
        <v>-1</v>
      </c>
      <c r="I47" s="170"/>
      <c r="J47" s="114"/>
      <c r="K47" s="115"/>
      <c r="L47" s="116"/>
      <c r="M47" s="114"/>
      <c r="N47" s="119"/>
      <c r="O47" s="121" t="n">
        <v>68</v>
      </c>
      <c r="P47" s="120" t="n">
        <v>-1</v>
      </c>
      <c r="Q47" s="114"/>
      <c r="R47" s="115"/>
      <c r="S47" s="116"/>
      <c r="T47" s="170"/>
      <c r="U47" s="114" t="n">
        <v>280</v>
      </c>
      <c r="V47" s="119" t="n">
        <v>-6</v>
      </c>
      <c r="W47" s="123"/>
      <c r="X47" s="76"/>
      <c r="Y47" s="124" t="n">
        <v>56</v>
      </c>
      <c r="Z47" s="114" t="n">
        <v>58</v>
      </c>
      <c r="AA47" s="120" t="n">
        <v>-2</v>
      </c>
      <c r="AB47" s="114"/>
      <c r="AC47" s="122"/>
      <c r="AD47" s="175"/>
      <c r="AE47" s="125" t="n">
        <v>56</v>
      </c>
      <c r="AF47" s="116" t="n">
        <v>4</v>
      </c>
      <c r="AG47" s="116" t="n">
        <v>42</v>
      </c>
      <c r="AH47" s="116"/>
      <c r="AI47" s="116"/>
      <c r="AJ47" s="116"/>
      <c r="AK47" s="124"/>
      <c r="AL47" s="176"/>
      <c r="AM47" s="125" t="n">
        <v>30</v>
      </c>
      <c r="AN47" s="116" t="n">
        <v>49</v>
      </c>
      <c r="AO47" s="116" t="n">
        <v>29</v>
      </c>
      <c r="AP47" s="177"/>
      <c r="AQ47" s="116"/>
      <c r="AR47" s="116"/>
      <c r="AS47" s="116" t="n">
        <v>60</v>
      </c>
      <c r="AT47" s="116"/>
      <c r="AU47" s="116" t="n">
        <v>41</v>
      </c>
      <c r="AV47" s="123" t="n">
        <v>55</v>
      </c>
      <c r="AW47" s="124"/>
    </row>
    <row r="48" s="94" customFormat="true" ht="76.5" hidden="false" customHeight="true" outlineLevel="0" collapsed="false">
      <c r="A48" s="131" t="n">
        <v>30</v>
      </c>
      <c r="B48" s="132" t="n">
        <v>292</v>
      </c>
      <c r="C48" s="133" t="n">
        <v>-20</v>
      </c>
      <c r="D48" s="132"/>
      <c r="E48" s="135"/>
      <c r="F48" s="136"/>
      <c r="G48" s="134" t="n">
        <v>64</v>
      </c>
      <c r="H48" s="140" t="n">
        <v>-1</v>
      </c>
      <c r="I48" s="178" t="n">
        <v>53</v>
      </c>
      <c r="J48" s="134"/>
      <c r="K48" s="135"/>
      <c r="L48" s="136"/>
      <c r="M48" s="134"/>
      <c r="N48" s="139"/>
      <c r="O48" s="141"/>
      <c r="P48" s="140"/>
      <c r="Q48" s="134" t="n">
        <v>67</v>
      </c>
      <c r="R48" s="139" t="n">
        <v>-7</v>
      </c>
      <c r="S48" s="136"/>
      <c r="T48" s="178"/>
      <c r="U48" s="134" t="n">
        <v>239</v>
      </c>
      <c r="V48" s="139" t="n">
        <v>-6</v>
      </c>
      <c r="W48" s="143"/>
      <c r="X48" s="179"/>
      <c r="Y48" s="144" t="n">
        <v>60</v>
      </c>
      <c r="Z48" s="134" t="n">
        <v>60</v>
      </c>
      <c r="AA48" s="140" t="n">
        <v>-2</v>
      </c>
      <c r="AB48" s="134"/>
      <c r="AC48" s="142"/>
      <c r="AD48" s="180"/>
      <c r="AE48" s="145" t="n">
        <v>55</v>
      </c>
      <c r="AF48" s="136" t="n">
        <v>4</v>
      </c>
      <c r="AG48" s="136"/>
      <c r="AH48" s="136"/>
      <c r="AI48" s="136"/>
      <c r="AJ48" s="136"/>
      <c r="AK48" s="181" t="s">
        <v>65</v>
      </c>
      <c r="AL48" s="182"/>
      <c r="AM48" s="145" t="n">
        <v>30</v>
      </c>
      <c r="AN48" s="136" t="n">
        <v>54</v>
      </c>
      <c r="AO48" s="183"/>
      <c r="AP48" s="184"/>
      <c r="AQ48" s="136"/>
      <c r="AR48" s="136"/>
      <c r="AS48" s="136" t="n">
        <v>58</v>
      </c>
      <c r="AT48" s="136"/>
      <c r="AU48" s="136" t="n">
        <v>24</v>
      </c>
      <c r="AV48" s="143" t="n">
        <v>38</v>
      </c>
      <c r="AW48" s="144" t="n">
        <v>32</v>
      </c>
    </row>
    <row r="49" s="94" customFormat="true" ht="76.5" hidden="false" customHeight="true" outlineLevel="0" collapsed="false">
      <c r="A49" s="185" t="s">
        <v>66</v>
      </c>
      <c r="B49" s="186"/>
      <c r="C49" s="187"/>
      <c r="D49" s="188"/>
      <c r="E49" s="189"/>
      <c r="F49" s="190"/>
      <c r="G49" s="191"/>
      <c r="H49" s="192"/>
      <c r="I49" s="190"/>
      <c r="J49" s="188"/>
      <c r="K49" s="193"/>
      <c r="L49" s="190"/>
      <c r="M49" s="188"/>
      <c r="N49" s="194"/>
      <c r="O49" s="195"/>
      <c r="P49" s="194"/>
      <c r="Q49" s="195"/>
      <c r="R49" s="196"/>
      <c r="S49" s="190"/>
      <c r="T49" s="76"/>
      <c r="U49" s="195"/>
      <c r="V49" s="196"/>
      <c r="W49" s="76"/>
      <c r="X49" s="76"/>
      <c r="Y49" s="197"/>
      <c r="Z49" s="188"/>
      <c r="AA49" s="193"/>
      <c r="AB49" s="76"/>
      <c r="AC49" s="196"/>
      <c r="AD49" s="191"/>
      <c r="AE49" s="198"/>
      <c r="AF49" s="190"/>
      <c r="AG49" s="190"/>
      <c r="AH49" s="190"/>
      <c r="AI49" s="190"/>
      <c r="AJ49" s="190"/>
      <c r="AK49" s="197"/>
      <c r="AL49" s="191"/>
      <c r="AM49" s="198"/>
      <c r="AN49" s="190"/>
      <c r="AO49" s="76"/>
      <c r="AP49" s="190"/>
      <c r="AQ49" s="190"/>
      <c r="AR49" s="190"/>
      <c r="AS49" s="190"/>
      <c r="AT49" s="190"/>
      <c r="AU49" s="191"/>
      <c r="AV49" s="76"/>
      <c r="AW49" s="197"/>
    </row>
    <row r="50" s="94" customFormat="true" ht="76.5" hidden="false" customHeight="true" outlineLevel="0" collapsed="false">
      <c r="A50" s="185" t="s">
        <v>60</v>
      </c>
      <c r="B50" s="186" t="n">
        <v>285</v>
      </c>
      <c r="C50" s="187" t="n">
        <v>-24</v>
      </c>
      <c r="D50" s="188"/>
      <c r="E50" s="189"/>
      <c r="F50" s="190"/>
      <c r="G50" s="191" t="n">
        <v>66</v>
      </c>
      <c r="H50" s="199" t="n">
        <v>-1</v>
      </c>
      <c r="I50" s="200"/>
      <c r="J50" s="188"/>
      <c r="K50" s="193"/>
      <c r="L50" s="190"/>
      <c r="M50" s="188"/>
      <c r="N50" s="194"/>
      <c r="O50" s="195" t="n">
        <v>69</v>
      </c>
      <c r="P50" s="194" t="n">
        <v>-3</v>
      </c>
      <c r="Q50" s="195"/>
      <c r="R50" s="196"/>
      <c r="S50" s="190"/>
      <c r="T50" s="76"/>
      <c r="U50" s="195" t="n">
        <v>278</v>
      </c>
      <c r="V50" s="194" t="n">
        <v>-6</v>
      </c>
      <c r="W50" s="76"/>
      <c r="X50" s="76"/>
      <c r="Y50" s="197" t="n">
        <v>60</v>
      </c>
      <c r="Z50" s="188" t="n">
        <v>56</v>
      </c>
      <c r="AA50" s="193" t="n">
        <v>-3</v>
      </c>
      <c r="AB50" s="76"/>
      <c r="AC50" s="196"/>
      <c r="AD50" s="191"/>
      <c r="AE50" s="198" t="n">
        <v>63</v>
      </c>
      <c r="AF50" s="190" t="n">
        <v>5</v>
      </c>
      <c r="AG50" s="190"/>
      <c r="AH50" s="190"/>
      <c r="AI50" s="190"/>
      <c r="AJ50" s="190"/>
      <c r="AK50" s="201" t="s">
        <v>67</v>
      </c>
      <c r="AL50" s="191"/>
      <c r="AM50" s="198" t="n">
        <v>30</v>
      </c>
      <c r="AN50" s="190" t="n">
        <v>56</v>
      </c>
      <c r="AO50" s="76"/>
      <c r="AP50" s="190"/>
      <c r="AQ50" s="190"/>
      <c r="AR50" s="190"/>
      <c r="AS50" s="190" t="n">
        <v>53</v>
      </c>
      <c r="AT50" s="190"/>
      <c r="AU50" s="191" t="n">
        <v>16</v>
      </c>
      <c r="AV50" s="76" t="n">
        <v>34</v>
      </c>
      <c r="AW50" s="197" t="n">
        <v>30</v>
      </c>
    </row>
    <row r="51" s="94" customFormat="true" ht="76.5" hidden="false" customHeight="true" outlineLevel="0" collapsed="false">
      <c r="A51" s="202" t="n">
        <v>2</v>
      </c>
      <c r="B51" s="203" t="n">
        <v>113</v>
      </c>
      <c r="C51" s="204" t="n">
        <v>-9</v>
      </c>
      <c r="D51" s="205"/>
      <c r="E51" s="206"/>
      <c r="F51" s="207"/>
      <c r="G51" s="208" t="n">
        <v>54</v>
      </c>
      <c r="H51" s="209"/>
      <c r="I51" s="207" t="n">
        <v>51</v>
      </c>
      <c r="J51" s="205"/>
      <c r="K51" s="210"/>
      <c r="L51" s="207"/>
      <c r="M51" s="205"/>
      <c r="N51" s="199"/>
      <c r="O51" s="211"/>
      <c r="P51" s="199"/>
      <c r="Q51" s="211" t="n">
        <v>60</v>
      </c>
      <c r="R51" s="199" t="n">
        <v>-3</v>
      </c>
      <c r="S51" s="207"/>
      <c r="T51" s="212"/>
      <c r="U51" s="211" t="n">
        <v>159</v>
      </c>
      <c r="V51" s="199" t="n">
        <v>-7</v>
      </c>
      <c r="W51" s="212"/>
      <c r="X51" s="212"/>
      <c r="Y51" s="213" t="n">
        <v>60</v>
      </c>
      <c r="Z51" s="205" t="n">
        <v>56</v>
      </c>
      <c r="AA51" s="210" t="n">
        <v>-1</v>
      </c>
      <c r="AB51" s="212"/>
      <c r="AC51" s="214"/>
      <c r="AD51" s="208"/>
      <c r="AE51" s="215"/>
      <c r="AF51" s="207" t="n">
        <v>3</v>
      </c>
      <c r="AG51" s="207"/>
      <c r="AH51" s="207"/>
      <c r="AI51" s="207"/>
      <c r="AJ51" s="207"/>
      <c r="AK51" s="216" t="s">
        <v>68</v>
      </c>
      <c r="AL51" s="208"/>
      <c r="AM51" s="215"/>
      <c r="AN51" s="207" t="n">
        <v>13</v>
      </c>
      <c r="AO51" s="212"/>
      <c r="AP51" s="207"/>
      <c r="AQ51" s="207"/>
      <c r="AR51" s="207"/>
      <c r="AS51" s="207" t="n">
        <v>52</v>
      </c>
      <c r="AT51" s="207"/>
      <c r="AU51" s="208"/>
      <c r="AV51" s="212" t="n">
        <v>12</v>
      </c>
      <c r="AW51" s="213" t="n">
        <v>29</v>
      </c>
    </row>
    <row r="52" s="94" customFormat="true" ht="76.5" hidden="false" customHeight="true" outlineLevel="0" collapsed="false">
      <c r="A52" s="202" t="n">
        <v>3</v>
      </c>
      <c r="B52" s="203" t="n">
        <v>248</v>
      </c>
      <c r="C52" s="204" t="n">
        <v>-24</v>
      </c>
      <c r="D52" s="205"/>
      <c r="E52" s="206"/>
      <c r="F52" s="207"/>
      <c r="G52" s="208" t="n">
        <v>64</v>
      </c>
      <c r="H52" s="209"/>
      <c r="I52" s="207"/>
      <c r="J52" s="205"/>
      <c r="K52" s="210"/>
      <c r="L52" s="207"/>
      <c r="M52" s="205"/>
      <c r="N52" s="199"/>
      <c r="O52" s="211" t="n">
        <v>67</v>
      </c>
      <c r="P52" s="199" t="n">
        <v>-2</v>
      </c>
      <c r="Q52" s="211"/>
      <c r="R52" s="199"/>
      <c r="S52" s="207"/>
      <c r="T52" s="212"/>
      <c r="U52" s="211" t="n">
        <v>272</v>
      </c>
      <c r="V52" s="199" t="n">
        <v>-7</v>
      </c>
      <c r="W52" s="212"/>
      <c r="X52" s="212"/>
      <c r="Y52" s="213" t="n">
        <v>60</v>
      </c>
      <c r="Z52" s="205" t="n">
        <v>59</v>
      </c>
      <c r="AA52" s="210" t="n">
        <v>-2</v>
      </c>
      <c r="AB52" s="212"/>
      <c r="AC52" s="214"/>
      <c r="AD52" s="208"/>
      <c r="AE52" s="215" t="n">
        <v>64</v>
      </c>
      <c r="AF52" s="207" t="n">
        <v>3</v>
      </c>
      <c r="AG52" s="207" t="n">
        <v>39</v>
      </c>
      <c r="AH52" s="207"/>
      <c r="AI52" s="207"/>
      <c r="AJ52" s="207"/>
      <c r="AK52" s="216" t="s">
        <v>69</v>
      </c>
      <c r="AL52" s="208"/>
      <c r="AM52" s="215" t="n">
        <v>28</v>
      </c>
      <c r="AN52" s="207" t="n">
        <v>53</v>
      </c>
      <c r="AO52" s="212"/>
      <c r="AP52" s="207"/>
      <c r="AQ52" s="207"/>
      <c r="AR52" s="207"/>
      <c r="AS52" s="207" t="n">
        <v>41</v>
      </c>
      <c r="AT52" s="207"/>
      <c r="AU52" s="208"/>
      <c r="AV52" s="212"/>
      <c r="AW52" s="213" t="n">
        <v>25</v>
      </c>
    </row>
    <row r="53" s="94" customFormat="true" ht="76.5" hidden="false" customHeight="true" outlineLevel="0" collapsed="false">
      <c r="A53" s="202" t="n">
        <v>4</v>
      </c>
      <c r="B53" s="203" t="n">
        <v>295</v>
      </c>
      <c r="C53" s="204" t="n">
        <v>-24</v>
      </c>
      <c r="D53" s="205"/>
      <c r="E53" s="206"/>
      <c r="F53" s="207"/>
      <c r="G53" s="208" t="n">
        <v>64</v>
      </c>
      <c r="H53" s="217" t="n">
        <v>-3</v>
      </c>
      <c r="I53" s="207" t="n">
        <v>61</v>
      </c>
      <c r="J53" s="205"/>
      <c r="K53" s="210"/>
      <c r="L53" s="207"/>
      <c r="M53" s="205"/>
      <c r="N53" s="199"/>
      <c r="O53" s="211"/>
      <c r="P53" s="199"/>
      <c r="Q53" s="211" t="n">
        <v>71</v>
      </c>
      <c r="R53" s="199" t="n">
        <v>-6</v>
      </c>
      <c r="S53" s="207"/>
      <c r="T53" s="212"/>
      <c r="U53" s="211" t="n">
        <v>288</v>
      </c>
      <c r="V53" s="199" t="n">
        <v>-8</v>
      </c>
      <c r="W53" s="212"/>
      <c r="X53" s="218"/>
      <c r="Y53" s="213" t="n">
        <v>60</v>
      </c>
      <c r="Z53" s="205" t="n">
        <v>60</v>
      </c>
      <c r="AA53" s="210" t="n">
        <v>-5</v>
      </c>
      <c r="AB53" s="212"/>
      <c r="AC53" s="214"/>
      <c r="AD53" s="208"/>
      <c r="AE53" s="215" t="n">
        <v>63</v>
      </c>
      <c r="AF53" s="207" t="n">
        <v>4</v>
      </c>
      <c r="AG53" s="207"/>
      <c r="AH53" s="207"/>
      <c r="AI53" s="207"/>
      <c r="AJ53" s="207"/>
      <c r="AK53" s="216" t="s">
        <v>70</v>
      </c>
      <c r="AL53" s="208"/>
      <c r="AM53" s="215" t="n">
        <v>30</v>
      </c>
      <c r="AN53" s="207" t="n">
        <v>57</v>
      </c>
      <c r="AO53" s="212"/>
      <c r="AP53" s="207"/>
      <c r="AQ53" s="207"/>
      <c r="AR53" s="207"/>
      <c r="AS53" s="207" t="n">
        <v>31</v>
      </c>
      <c r="AT53" s="207"/>
      <c r="AU53" s="208"/>
      <c r="AV53" s="212"/>
      <c r="AW53" s="213" t="n">
        <v>27</v>
      </c>
    </row>
    <row r="54" s="94" customFormat="true" ht="77.15" hidden="false" customHeight="true" outlineLevel="0" collapsed="false">
      <c r="A54" s="219" t="n">
        <v>5</v>
      </c>
      <c r="B54" s="220" t="n">
        <v>293</v>
      </c>
      <c r="C54" s="221" t="n">
        <v>-24</v>
      </c>
      <c r="D54" s="222"/>
      <c r="E54" s="223"/>
      <c r="F54" s="224"/>
      <c r="G54" s="225" t="n">
        <v>63</v>
      </c>
      <c r="H54" s="226" t="n">
        <v>-1</v>
      </c>
      <c r="I54" s="224"/>
      <c r="J54" s="222"/>
      <c r="K54" s="227"/>
      <c r="L54" s="224"/>
      <c r="M54" s="222"/>
      <c r="N54" s="228"/>
      <c r="O54" s="229" t="n">
        <v>64</v>
      </c>
      <c r="P54" s="228" t="n">
        <v>-1</v>
      </c>
      <c r="Q54" s="229"/>
      <c r="R54" s="228"/>
      <c r="S54" s="224"/>
      <c r="T54" s="218"/>
      <c r="U54" s="229" t="n">
        <v>262</v>
      </c>
      <c r="V54" s="228" t="n">
        <v>-16</v>
      </c>
      <c r="W54" s="218"/>
      <c r="X54" s="16"/>
      <c r="Y54" s="230" t="n">
        <v>60</v>
      </c>
      <c r="Z54" s="222" t="n">
        <v>51</v>
      </c>
      <c r="AA54" s="227" t="n">
        <v>-2</v>
      </c>
      <c r="AB54" s="218"/>
      <c r="AC54" s="231"/>
      <c r="AD54" s="225"/>
      <c r="AE54" s="232" t="n">
        <v>59</v>
      </c>
      <c r="AF54" s="224" t="n">
        <v>6</v>
      </c>
      <c r="AG54" s="224" t="n">
        <v>42</v>
      </c>
      <c r="AH54" s="224"/>
      <c r="AI54" s="224"/>
      <c r="AJ54" s="224"/>
      <c r="AK54" s="233" t="s">
        <v>67</v>
      </c>
      <c r="AL54" s="225"/>
      <c r="AM54" s="232" t="n">
        <v>30</v>
      </c>
      <c r="AN54" s="224" t="n">
        <v>57</v>
      </c>
      <c r="AO54" s="218"/>
      <c r="AP54" s="224"/>
      <c r="AQ54" s="224"/>
      <c r="AR54" s="224"/>
      <c r="AS54" s="224" t="n">
        <v>29</v>
      </c>
      <c r="AT54" s="224"/>
      <c r="AU54" s="225"/>
      <c r="AV54" s="218"/>
      <c r="AW54" s="230" t="n">
        <v>25</v>
      </c>
    </row>
    <row r="55" s="94" customFormat="true" ht="40" hidden="false" customHeight="true" outlineLevel="0" collapsed="false">
      <c r="A55" s="234" t="s">
        <v>71</v>
      </c>
      <c r="B55" s="235" t="s">
        <v>72</v>
      </c>
      <c r="C55" s="235"/>
      <c r="D55" s="235"/>
      <c r="E55" s="235"/>
      <c r="F55" s="235"/>
      <c r="G55" s="235"/>
      <c r="H55" s="235"/>
      <c r="I55" s="235"/>
      <c r="J55" s="235"/>
      <c r="K55" s="235"/>
      <c r="L55" s="235"/>
      <c r="M55" s="235"/>
      <c r="N55" s="235"/>
      <c r="O55" s="235"/>
      <c r="P55" s="235"/>
      <c r="Q55" s="235"/>
      <c r="R55" s="235"/>
      <c r="S55" s="235"/>
      <c r="T55" s="235"/>
      <c r="U55" s="235"/>
      <c r="V55" s="235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236"/>
    </row>
    <row r="56" s="238" customFormat="true" ht="40" hidden="false" customHeight="true" outlineLevel="0" collapsed="false">
      <c r="A56" s="234" t="s">
        <v>73</v>
      </c>
      <c r="B56" s="237" t="s">
        <v>74</v>
      </c>
      <c r="C56" s="237"/>
      <c r="D56" s="237"/>
      <c r="E56" s="237"/>
      <c r="F56" s="237"/>
      <c r="G56" s="237"/>
      <c r="H56" s="237"/>
      <c r="I56" s="237"/>
      <c r="J56" s="237"/>
      <c r="K56" s="237"/>
      <c r="L56" s="237"/>
      <c r="M56" s="237"/>
      <c r="N56" s="237"/>
      <c r="O56" s="237"/>
      <c r="P56" s="237"/>
      <c r="Q56" s="237"/>
      <c r="R56" s="237"/>
      <c r="S56" s="237"/>
      <c r="T56" s="237"/>
      <c r="U56" s="237"/>
      <c r="V56" s="237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236"/>
      <c r="AT56" s="94"/>
      <c r="AU56" s="94"/>
    </row>
    <row r="57" s="238" customFormat="true" ht="39.75" hidden="false" customHeight="true" outlineLevel="0" collapsed="false">
      <c r="A57" s="234" t="s">
        <v>75</v>
      </c>
      <c r="B57" s="239" t="s">
        <v>76</v>
      </c>
      <c r="C57" s="239"/>
      <c r="D57" s="239"/>
      <c r="E57" s="239"/>
      <c r="F57" s="239"/>
      <c r="G57" s="239"/>
      <c r="H57" s="239"/>
      <c r="I57" s="16"/>
      <c r="J57" s="16"/>
      <c r="K57" s="16"/>
      <c r="L57" s="16"/>
      <c r="M57" s="239"/>
      <c r="N57" s="240"/>
      <c r="O57" s="16"/>
      <c r="P57" s="241"/>
      <c r="Q57" s="16"/>
      <c r="R57" s="241"/>
      <c r="S57" s="16"/>
      <c r="T57" s="16"/>
      <c r="U57" s="16"/>
      <c r="V57" s="241"/>
      <c r="W57" s="16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242"/>
    </row>
    <row r="58" s="246" customFormat="true" ht="40" hidden="false" customHeight="true" outlineLevel="0" collapsed="false">
      <c r="A58" s="243" t="s">
        <v>77</v>
      </c>
      <c r="B58" s="244" t="s">
        <v>78</v>
      </c>
      <c r="C58" s="1"/>
      <c r="D58" s="1"/>
      <c r="E58" s="1"/>
      <c r="F58" s="1"/>
      <c r="G58" s="245"/>
      <c r="H58" s="245"/>
      <c r="I58" s="1"/>
      <c r="J58" s="1"/>
      <c r="K58" s="1"/>
      <c r="L58" s="1"/>
      <c r="M58" s="1"/>
      <c r="N58" s="1"/>
      <c r="O58" s="1"/>
      <c r="P58" s="2"/>
      <c r="Q58" s="1"/>
      <c r="R58" s="2"/>
      <c r="S58" s="1"/>
      <c r="T58" s="1"/>
      <c r="U58" s="1"/>
      <c r="V58" s="2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242"/>
      <c r="AT58" s="238"/>
      <c r="AU58" s="238"/>
    </row>
    <row r="59" customFormat="false" ht="40" hidden="false" customHeight="true" outlineLevel="0" collapsed="false">
      <c r="AS59" s="247"/>
      <c r="AT59" s="246"/>
      <c r="AU59" s="246"/>
    </row>
    <row r="60" customFormat="false" ht="40" hidden="false" customHeight="true" outlineLevel="0" collapsed="false"/>
    <row r="61" customFormat="false" ht="23.5" hidden="false" customHeight="false" outlineLevel="0" collapsed="false">
      <c r="BA61" s="248"/>
      <c r="BB61" s="248"/>
    </row>
  </sheetData>
  <mergeCells count="32">
    <mergeCell ref="B1:W1"/>
    <mergeCell ref="AM3:AW3"/>
    <mergeCell ref="A4:A5"/>
    <mergeCell ref="B4:C6"/>
    <mergeCell ref="Z4:AD4"/>
    <mergeCell ref="AE4:AK4"/>
    <mergeCell ref="AL4:AL6"/>
    <mergeCell ref="AM4:AM6"/>
    <mergeCell ref="AN4:AN6"/>
    <mergeCell ref="AO4:AO6"/>
    <mergeCell ref="AP4:AW4"/>
    <mergeCell ref="D5:H5"/>
    <mergeCell ref="J5:P5"/>
    <mergeCell ref="Q5:R6"/>
    <mergeCell ref="S5:S6"/>
    <mergeCell ref="T5:W5"/>
    <mergeCell ref="Y5:Y6"/>
    <mergeCell ref="Z5:AA6"/>
    <mergeCell ref="AB5:AC6"/>
    <mergeCell ref="AI5:AI6"/>
    <mergeCell ref="AK5:AK6"/>
    <mergeCell ref="AP5:AP6"/>
    <mergeCell ref="AQ5:AQ6"/>
    <mergeCell ref="AR5:AR6"/>
    <mergeCell ref="AS5:AT5"/>
    <mergeCell ref="AU5:AV5"/>
    <mergeCell ref="AW5:AW6"/>
    <mergeCell ref="D6:E6"/>
    <mergeCell ref="J6:K6"/>
    <mergeCell ref="M6:N6"/>
    <mergeCell ref="O6:P6"/>
    <mergeCell ref="B55:V55"/>
  </mergeCells>
  <printOptions headings="false" gridLines="false" gridLinesSet="true" horizontalCentered="true" verticalCentered="false"/>
  <pageMargins left="0.7875" right="0.7875" top="0.7875" bottom="0.7875" header="0.511811023622047" footer="0.39375"/>
  <pageSetup paperSize="9" scale="17" fitToWidth="1" fitToHeight="1" pageOrder="downThenOver" orientation="portrait" blackAndWhite="false" draft="false" cellComments="none" firstPageNumber="103" useFirstPageNumber="true" horizontalDpi="300" verticalDpi="300" copies="1"/>
  <headerFooter differentFirst="false" differentOddEven="false">
    <oddHeader/>
    <oddFooter>&amp;C&amp;"ＭＳ ゴシック,Regular"&amp;65&amp;P</oddFooter>
  </headerFooter>
  <colBreaks count="1" manualBreakCount="1">
    <brk id="2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6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E5" activeCellId="0" sqref="E5:K5"/>
    </sheetView>
  </sheetViews>
  <sheetFormatPr defaultColWidth="7.6875" defaultRowHeight="13" zeroHeight="false" outlineLevelRow="0" outlineLevelCol="0"/>
  <cols>
    <col collapsed="false" customWidth="true" hidden="false" outlineLevel="0" max="1" min="1" style="249" width="5.99"/>
    <col collapsed="false" customWidth="true" hidden="false" outlineLevel="0" max="2" min="2" style="249" width="5.84"/>
    <col collapsed="false" customWidth="true" hidden="false" outlineLevel="0" max="18" min="3" style="250" width="5.69"/>
    <col collapsed="false" customWidth="false" hidden="false" outlineLevel="0" max="257" min="19" style="250" width="7.69"/>
  </cols>
  <sheetData>
    <row r="1" customFormat="false" ht="28.5" hidden="false" customHeight="true" outlineLevel="0" collapsed="false">
      <c r="A1" s="251" t="s">
        <v>79</v>
      </c>
      <c r="B1" s="251"/>
      <c r="C1" s="251"/>
      <c r="D1" s="251"/>
      <c r="E1" s="251"/>
      <c r="F1" s="251"/>
      <c r="G1" s="251"/>
      <c r="H1" s="251"/>
      <c r="I1" s="251"/>
      <c r="J1" s="251"/>
      <c r="K1" s="251"/>
      <c r="L1" s="251"/>
      <c r="M1" s="251"/>
      <c r="N1" s="251"/>
      <c r="O1" s="251"/>
      <c r="P1" s="251"/>
      <c r="Q1" s="251"/>
      <c r="R1" s="251"/>
    </row>
    <row r="2" customFormat="false" ht="16.5" hidden="false" customHeight="true" outlineLevel="0" collapsed="false">
      <c r="C2" s="252"/>
      <c r="D2" s="252"/>
      <c r="E2" s="252"/>
      <c r="F2" s="252"/>
      <c r="G2" s="252"/>
      <c r="H2" s="252"/>
      <c r="I2" s="252"/>
      <c r="J2" s="252"/>
      <c r="K2" s="252"/>
      <c r="L2" s="252"/>
      <c r="M2" s="252"/>
      <c r="N2" s="252"/>
      <c r="O2" s="252"/>
      <c r="P2" s="252"/>
      <c r="Q2" s="253" t="s">
        <v>80</v>
      </c>
      <c r="R2" s="253"/>
    </row>
    <row r="3" customFormat="false" ht="27.75" hidden="false" customHeight="true" outlineLevel="0" collapsed="false">
      <c r="A3" s="254"/>
      <c r="B3" s="255" t="s">
        <v>81</v>
      </c>
      <c r="C3" s="255"/>
      <c r="D3" s="255"/>
      <c r="E3" s="255"/>
      <c r="F3" s="255"/>
      <c r="G3" s="255"/>
      <c r="H3" s="255"/>
      <c r="I3" s="255"/>
      <c r="J3" s="255"/>
      <c r="K3" s="255"/>
      <c r="L3" s="255"/>
      <c r="M3" s="255"/>
      <c r="N3" s="255"/>
      <c r="O3" s="255"/>
      <c r="P3" s="255"/>
      <c r="Q3" s="255"/>
      <c r="R3" s="254"/>
    </row>
    <row r="4" customFormat="false" ht="27.75" hidden="false" customHeight="true" outlineLevel="0" collapsed="false">
      <c r="A4" s="256" t="s">
        <v>5</v>
      </c>
      <c r="B4" s="257" t="s">
        <v>82</v>
      </c>
      <c r="C4" s="258" t="s">
        <v>83</v>
      </c>
      <c r="D4" s="258"/>
      <c r="E4" s="258"/>
      <c r="F4" s="258"/>
      <c r="G4" s="258"/>
      <c r="H4" s="258"/>
      <c r="I4" s="258"/>
      <c r="J4" s="258"/>
      <c r="K4" s="258"/>
      <c r="L4" s="258"/>
      <c r="M4" s="258"/>
      <c r="N4" s="258" t="s">
        <v>84</v>
      </c>
      <c r="O4" s="258"/>
      <c r="P4" s="258"/>
      <c r="Q4" s="258"/>
      <c r="R4" s="259" t="s">
        <v>31</v>
      </c>
    </row>
    <row r="5" customFormat="false" ht="27.75" hidden="false" customHeight="true" outlineLevel="0" collapsed="false">
      <c r="A5" s="256"/>
      <c r="B5" s="257"/>
      <c r="C5" s="258" t="s">
        <v>85</v>
      </c>
      <c r="D5" s="258"/>
      <c r="E5" s="260" t="s">
        <v>86</v>
      </c>
      <c r="F5" s="260"/>
      <c r="G5" s="260"/>
      <c r="H5" s="260"/>
      <c r="I5" s="260"/>
      <c r="J5" s="260"/>
      <c r="K5" s="260"/>
      <c r="L5" s="257" t="s">
        <v>87</v>
      </c>
      <c r="M5" s="257" t="s">
        <v>31</v>
      </c>
      <c r="N5" s="261" t="s">
        <v>48</v>
      </c>
      <c r="O5" s="258" t="s">
        <v>88</v>
      </c>
      <c r="P5" s="258"/>
      <c r="Q5" s="258"/>
      <c r="R5" s="259"/>
    </row>
    <row r="6" customFormat="false" ht="27.75" hidden="false" customHeight="true" outlineLevel="0" collapsed="false">
      <c r="A6" s="262"/>
      <c r="B6" s="257"/>
      <c r="C6" s="258"/>
      <c r="D6" s="258"/>
      <c r="E6" s="263"/>
      <c r="F6" s="264"/>
      <c r="G6" s="257" t="s">
        <v>89</v>
      </c>
      <c r="H6" s="257"/>
      <c r="I6" s="257" t="s">
        <v>90</v>
      </c>
      <c r="J6" s="257"/>
      <c r="K6" s="257"/>
      <c r="L6" s="257"/>
      <c r="M6" s="257"/>
      <c r="N6" s="265"/>
      <c r="O6" s="261" t="s">
        <v>91</v>
      </c>
      <c r="P6" s="261" t="s">
        <v>92</v>
      </c>
      <c r="Q6" s="261" t="s">
        <v>25</v>
      </c>
      <c r="R6" s="266"/>
    </row>
    <row r="7" customFormat="false" ht="14.25" hidden="false" customHeight="true" outlineLevel="0" collapsed="false">
      <c r="A7" s="261" t="s">
        <v>58</v>
      </c>
      <c r="B7" s="267" t="n">
        <f aca="false">SUM(C7:Q8)</f>
        <v>6497</v>
      </c>
      <c r="C7" s="268"/>
      <c r="D7" s="269"/>
      <c r="E7" s="268" t="n">
        <v>26</v>
      </c>
      <c r="F7" s="269"/>
      <c r="G7" s="268"/>
      <c r="H7" s="269"/>
      <c r="I7" s="270"/>
      <c r="J7" s="270"/>
      <c r="K7" s="269"/>
      <c r="L7" s="271"/>
      <c r="M7" s="271"/>
      <c r="N7" s="271" t="n">
        <v>5070</v>
      </c>
      <c r="O7" s="271"/>
      <c r="P7" s="271" t="n">
        <v>231</v>
      </c>
      <c r="Q7" s="271" t="n">
        <v>1170</v>
      </c>
      <c r="R7" s="272"/>
      <c r="T7" s="273"/>
      <c r="U7" s="274"/>
    </row>
    <row r="8" customFormat="false" ht="14.25" hidden="false" customHeight="true" outlineLevel="0" collapsed="false">
      <c r="A8" s="275" t="n">
        <v>26</v>
      </c>
      <c r="B8" s="267"/>
      <c r="C8" s="268"/>
      <c r="D8" s="269"/>
      <c r="E8" s="268"/>
      <c r="F8" s="269"/>
      <c r="G8" s="268"/>
      <c r="H8" s="269"/>
      <c r="I8" s="270"/>
      <c r="J8" s="270"/>
      <c r="K8" s="269"/>
      <c r="L8" s="271"/>
      <c r="M8" s="271"/>
      <c r="N8" s="271"/>
      <c r="O8" s="271"/>
      <c r="P8" s="271"/>
      <c r="Q8" s="271"/>
      <c r="R8" s="272"/>
      <c r="T8" s="273"/>
      <c r="U8" s="274"/>
    </row>
    <row r="9" customFormat="false" ht="25.5" hidden="false" customHeight="true" outlineLevel="0" collapsed="false">
      <c r="A9" s="276" t="n">
        <v>31</v>
      </c>
      <c r="B9" s="277" t="n">
        <f aca="false">SUM(C9:Q9)</f>
        <v>2598</v>
      </c>
      <c r="C9" s="278"/>
      <c r="D9" s="279"/>
      <c r="E9" s="278"/>
      <c r="F9" s="280"/>
      <c r="G9" s="278"/>
      <c r="H9" s="279"/>
      <c r="I9" s="281"/>
      <c r="J9" s="281"/>
      <c r="K9" s="280"/>
      <c r="L9" s="282"/>
      <c r="M9" s="283"/>
      <c r="N9" s="282"/>
      <c r="O9" s="282"/>
      <c r="P9" s="282" t="n">
        <v>1063</v>
      </c>
      <c r="Q9" s="282" t="n">
        <v>1535</v>
      </c>
      <c r="R9" s="284"/>
      <c r="T9" s="285"/>
      <c r="U9" s="286"/>
    </row>
    <row r="10" customFormat="false" ht="25.5" hidden="false" customHeight="true" outlineLevel="0" collapsed="false">
      <c r="A10" s="276" t="n">
        <v>36</v>
      </c>
      <c r="B10" s="277" t="n">
        <f aca="false">SUM(C10:Q10)</f>
        <v>11653</v>
      </c>
      <c r="C10" s="278"/>
      <c r="D10" s="279"/>
      <c r="E10" s="278" t="n">
        <v>569</v>
      </c>
      <c r="F10" s="280"/>
      <c r="G10" s="278"/>
      <c r="H10" s="279"/>
      <c r="I10" s="281"/>
      <c r="J10" s="281"/>
      <c r="K10" s="280"/>
      <c r="L10" s="282"/>
      <c r="M10" s="283"/>
      <c r="N10" s="282" t="n">
        <v>3249</v>
      </c>
      <c r="O10" s="282"/>
      <c r="P10" s="282" t="n">
        <v>435</v>
      </c>
      <c r="Q10" s="282" t="n">
        <v>7400</v>
      </c>
      <c r="R10" s="284"/>
      <c r="T10" s="285"/>
      <c r="U10" s="286"/>
    </row>
    <row r="11" customFormat="false" ht="25.5" hidden="false" customHeight="true" outlineLevel="0" collapsed="false">
      <c r="A11" s="276" t="n">
        <v>41</v>
      </c>
      <c r="B11" s="277" t="n">
        <f aca="false">SUM(C11:Q11)</f>
        <v>8218</v>
      </c>
      <c r="C11" s="278"/>
      <c r="D11" s="279"/>
      <c r="E11" s="278" t="n">
        <v>226</v>
      </c>
      <c r="F11" s="280"/>
      <c r="G11" s="278"/>
      <c r="H11" s="279"/>
      <c r="I11" s="281"/>
      <c r="J11" s="281"/>
      <c r="K11" s="280"/>
      <c r="L11" s="282"/>
      <c r="M11" s="283"/>
      <c r="N11" s="282" t="n">
        <v>2845</v>
      </c>
      <c r="O11" s="282"/>
      <c r="P11" s="282"/>
      <c r="Q11" s="282" t="n">
        <v>5147</v>
      </c>
      <c r="R11" s="284"/>
      <c r="T11" s="285"/>
      <c r="U11" s="286"/>
    </row>
    <row r="12" customFormat="false" ht="25.5" hidden="false" customHeight="true" outlineLevel="0" collapsed="false">
      <c r="A12" s="276" t="n">
        <v>46</v>
      </c>
      <c r="B12" s="277" t="n">
        <f aca="false">SUM(C12:Q12)</f>
        <v>5666</v>
      </c>
      <c r="C12" s="278"/>
      <c r="D12" s="279"/>
      <c r="E12" s="278" t="n">
        <v>251</v>
      </c>
      <c r="F12" s="280"/>
      <c r="G12" s="278"/>
      <c r="H12" s="279"/>
      <c r="I12" s="281"/>
      <c r="J12" s="281"/>
      <c r="K12" s="280"/>
      <c r="L12" s="282" t="n">
        <v>399</v>
      </c>
      <c r="M12" s="283"/>
      <c r="N12" s="282"/>
      <c r="O12" s="282"/>
      <c r="P12" s="282"/>
      <c r="Q12" s="282" t="n">
        <v>5016</v>
      </c>
      <c r="R12" s="284"/>
      <c r="T12" s="285"/>
      <c r="U12" s="286"/>
    </row>
    <row r="13" customFormat="false" ht="25.5" hidden="false" customHeight="true" outlineLevel="0" collapsed="false">
      <c r="A13" s="276" t="n">
        <v>51</v>
      </c>
      <c r="B13" s="277" t="n">
        <f aca="false">SUM(C13:Q13)</f>
        <v>3711</v>
      </c>
      <c r="C13" s="278"/>
      <c r="D13" s="279"/>
      <c r="E13" s="278"/>
      <c r="F13" s="280"/>
      <c r="G13" s="278"/>
      <c r="H13" s="279"/>
      <c r="I13" s="281"/>
      <c r="J13" s="281"/>
      <c r="K13" s="280"/>
      <c r="L13" s="282" t="n">
        <v>114</v>
      </c>
      <c r="M13" s="283"/>
      <c r="N13" s="282" t="n">
        <v>2028</v>
      </c>
      <c r="O13" s="282"/>
      <c r="P13" s="282"/>
      <c r="Q13" s="282" t="n">
        <v>1569</v>
      </c>
      <c r="R13" s="284"/>
      <c r="T13" s="285"/>
      <c r="U13" s="286"/>
    </row>
    <row r="14" customFormat="false" ht="25.5" hidden="false" customHeight="true" outlineLevel="0" collapsed="false">
      <c r="A14" s="276" t="n">
        <v>56</v>
      </c>
      <c r="B14" s="287" t="n">
        <f aca="false">SUM(C14:Q14)</f>
        <v>3598</v>
      </c>
      <c r="C14" s="278"/>
      <c r="D14" s="279"/>
      <c r="E14" s="278" t="n">
        <v>177</v>
      </c>
      <c r="F14" s="280"/>
      <c r="G14" s="278"/>
      <c r="H14" s="279"/>
      <c r="I14" s="281"/>
      <c r="J14" s="281"/>
      <c r="K14" s="280"/>
      <c r="L14" s="282" t="n">
        <v>201</v>
      </c>
      <c r="M14" s="283"/>
      <c r="N14" s="282"/>
      <c r="O14" s="282"/>
      <c r="P14" s="282"/>
      <c r="Q14" s="282" t="n">
        <v>3220</v>
      </c>
      <c r="R14" s="284"/>
      <c r="T14" s="285"/>
      <c r="U14" s="286"/>
    </row>
    <row r="15" customFormat="false" ht="25.5" hidden="false" customHeight="true" outlineLevel="0" collapsed="false">
      <c r="A15" s="276" t="n">
        <v>61</v>
      </c>
      <c r="B15" s="287" t="n">
        <f aca="false">SUM(C15:Q15)</f>
        <v>4412</v>
      </c>
      <c r="C15" s="278"/>
      <c r="D15" s="279"/>
      <c r="E15" s="278" t="n">
        <v>349</v>
      </c>
      <c r="F15" s="280"/>
      <c r="G15" s="278"/>
      <c r="H15" s="279"/>
      <c r="I15" s="281"/>
      <c r="J15" s="281"/>
      <c r="K15" s="280"/>
      <c r="L15" s="282"/>
      <c r="M15" s="283"/>
      <c r="N15" s="282"/>
      <c r="O15" s="282"/>
      <c r="P15" s="282"/>
      <c r="Q15" s="282" t="n">
        <v>4063</v>
      </c>
      <c r="R15" s="284"/>
      <c r="T15" s="285"/>
      <c r="U15" s="286"/>
    </row>
    <row r="16" customFormat="false" ht="25.5" hidden="false" customHeight="true" outlineLevel="0" collapsed="false">
      <c r="A16" s="276" t="n">
        <v>62</v>
      </c>
      <c r="B16" s="287" t="n">
        <f aca="false">SUM(C16:Q16)</f>
        <v>3297</v>
      </c>
      <c r="C16" s="278"/>
      <c r="D16" s="279"/>
      <c r="E16" s="278" t="n">
        <v>368</v>
      </c>
      <c r="F16" s="280"/>
      <c r="G16" s="278"/>
      <c r="H16" s="279"/>
      <c r="I16" s="281"/>
      <c r="J16" s="281"/>
      <c r="K16" s="280"/>
      <c r="L16" s="282"/>
      <c r="M16" s="283"/>
      <c r="N16" s="282"/>
      <c r="O16" s="282"/>
      <c r="P16" s="282"/>
      <c r="Q16" s="282" t="n">
        <v>2929</v>
      </c>
      <c r="R16" s="284"/>
      <c r="T16" s="285"/>
      <c r="U16" s="286"/>
    </row>
    <row r="17" customFormat="false" ht="25.5" hidden="false" customHeight="true" outlineLevel="0" collapsed="false">
      <c r="A17" s="288" t="n">
        <v>63</v>
      </c>
      <c r="B17" s="289" t="n">
        <f aca="false">SUM(C17:Q17)</f>
        <v>3190</v>
      </c>
      <c r="C17" s="290"/>
      <c r="D17" s="291"/>
      <c r="E17" s="290" t="n">
        <v>364</v>
      </c>
      <c r="F17" s="292"/>
      <c r="G17" s="290"/>
      <c r="H17" s="291"/>
      <c r="I17" s="293"/>
      <c r="J17" s="293"/>
      <c r="K17" s="292"/>
      <c r="L17" s="294"/>
      <c r="M17" s="295"/>
      <c r="N17" s="294"/>
      <c r="O17" s="294"/>
      <c r="P17" s="294"/>
      <c r="Q17" s="294" t="n">
        <v>2826</v>
      </c>
      <c r="R17" s="296"/>
      <c r="T17" s="285"/>
      <c r="U17" s="286"/>
    </row>
    <row r="18" customFormat="false" ht="14.25" hidden="false" customHeight="true" outlineLevel="0" collapsed="false">
      <c r="A18" s="297" t="s">
        <v>93</v>
      </c>
      <c r="B18" s="298" t="n">
        <f aca="false">SUM(C18:Q19)</f>
        <v>2039</v>
      </c>
      <c r="C18" s="299"/>
      <c r="D18" s="300"/>
      <c r="E18" s="301" t="n">
        <v>368</v>
      </c>
      <c r="F18" s="300"/>
      <c r="G18" s="299"/>
      <c r="H18" s="300"/>
      <c r="I18" s="302"/>
      <c r="J18" s="302"/>
      <c r="K18" s="300"/>
      <c r="L18" s="303"/>
      <c r="M18" s="303"/>
      <c r="N18" s="303"/>
      <c r="O18" s="303"/>
      <c r="P18" s="303"/>
      <c r="Q18" s="304" t="n">
        <v>1671</v>
      </c>
      <c r="R18" s="303"/>
      <c r="T18" s="273"/>
      <c r="U18" s="274"/>
    </row>
    <row r="19" customFormat="false" ht="14.25" hidden="false" customHeight="true" outlineLevel="0" collapsed="false">
      <c r="A19" s="305" t="s">
        <v>60</v>
      </c>
      <c r="B19" s="298"/>
      <c r="C19" s="299"/>
      <c r="D19" s="300"/>
      <c r="E19" s="301"/>
      <c r="F19" s="300"/>
      <c r="G19" s="299"/>
      <c r="H19" s="300"/>
      <c r="I19" s="302"/>
      <c r="J19" s="302"/>
      <c r="K19" s="300"/>
      <c r="L19" s="303"/>
      <c r="M19" s="303"/>
      <c r="N19" s="303"/>
      <c r="O19" s="303"/>
      <c r="P19" s="303"/>
      <c r="Q19" s="304"/>
      <c r="R19" s="303"/>
      <c r="T19" s="273"/>
      <c r="U19" s="274"/>
    </row>
    <row r="20" customFormat="false" ht="25.5" hidden="false" customHeight="true" outlineLevel="0" collapsed="false">
      <c r="A20" s="306" t="n">
        <v>2</v>
      </c>
      <c r="B20" s="277" t="n">
        <f aca="false">SUM(C20:Q20)</f>
        <v>3700</v>
      </c>
      <c r="C20" s="278"/>
      <c r="D20" s="279"/>
      <c r="E20" s="278" t="n">
        <v>350</v>
      </c>
      <c r="F20" s="280"/>
      <c r="G20" s="278"/>
      <c r="H20" s="279"/>
      <c r="I20" s="281"/>
      <c r="J20" s="281"/>
      <c r="K20" s="280"/>
      <c r="L20" s="282"/>
      <c r="M20" s="283"/>
      <c r="N20" s="282" t="n">
        <v>492</v>
      </c>
      <c r="O20" s="282"/>
      <c r="P20" s="282" t="n">
        <v>46</v>
      </c>
      <c r="Q20" s="282" t="n">
        <v>2812</v>
      </c>
      <c r="R20" s="284" t="n">
        <v>60</v>
      </c>
      <c r="T20" s="285"/>
      <c r="U20" s="286"/>
    </row>
    <row r="21" customFormat="false" ht="25.5" hidden="false" customHeight="true" outlineLevel="0" collapsed="false">
      <c r="A21" s="306" t="n">
        <v>3</v>
      </c>
      <c r="B21" s="277" t="n">
        <f aca="false">SUM(C21:Q21)</f>
        <v>2116</v>
      </c>
      <c r="C21" s="278"/>
      <c r="D21" s="279"/>
      <c r="E21" s="278" t="n">
        <v>310</v>
      </c>
      <c r="F21" s="280"/>
      <c r="G21" s="278"/>
      <c r="H21" s="279"/>
      <c r="I21" s="281"/>
      <c r="J21" s="281"/>
      <c r="K21" s="280"/>
      <c r="L21" s="282"/>
      <c r="M21" s="283"/>
      <c r="N21" s="282" t="n">
        <v>446</v>
      </c>
      <c r="O21" s="282"/>
      <c r="P21" s="282" t="n">
        <v>64</v>
      </c>
      <c r="Q21" s="282" t="n">
        <v>1296</v>
      </c>
      <c r="R21" s="284" t="n">
        <v>227</v>
      </c>
      <c r="T21" s="285"/>
      <c r="U21" s="286"/>
    </row>
    <row r="22" customFormat="false" ht="25.5" hidden="false" customHeight="true" outlineLevel="0" collapsed="false">
      <c r="A22" s="306" t="n">
        <v>4</v>
      </c>
      <c r="B22" s="277" t="n">
        <f aca="false">SUM(C22:Q22)</f>
        <v>3487</v>
      </c>
      <c r="C22" s="278"/>
      <c r="D22" s="279"/>
      <c r="E22" s="278" t="n">
        <v>269</v>
      </c>
      <c r="F22" s="280"/>
      <c r="G22" s="278"/>
      <c r="H22" s="279"/>
      <c r="I22" s="281"/>
      <c r="J22" s="281"/>
      <c r="K22" s="280"/>
      <c r="L22" s="282" t="n">
        <v>925</v>
      </c>
      <c r="M22" s="283"/>
      <c r="N22" s="282"/>
      <c r="O22" s="282"/>
      <c r="P22" s="282"/>
      <c r="Q22" s="282" t="n">
        <v>2293</v>
      </c>
      <c r="R22" s="284" t="n">
        <v>357</v>
      </c>
      <c r="T22" s="285"/>
      <c r="U22" s="286"/>
    </row>
    <row r="23" customFormat="false" ht="25.5" hidden="false" customHeight="true" outlineLevel="0" collapsed="false">
      <c r="A23" s="305" t="n">
        <v>5</v>
      </c>
      <c r="B23" s="267" t="n">
        <f aca="false">SUM(C23:Q23)</f>
        <v>1835</v>
      </c>
      <c r="C23" s="307"/>
      <c r="D23" s="308"/>
      <c r="E23" s="307" t="n">
        <v>286</v>
      </c>
      <c r="F23" s="309"/>
      <c r="G23" s="307"/>
      <c r="H23" s="308"/>
      <c r="I23" s="293"/>
      <c r="J23" s="293"/>
      <c r="K23" s="309"/>
      <c r="L23" s="310"/>
      <c r="M23" s="311"/>
      <c r="N23" s="310"/>
      <c r="O23" s="310"/>
      <c r="P23" s="310"/>
      <c r="Q23" s="310" t="n">
        <v>1549</v>
      </c>
      <c r="R23" s="312" t="n">
        <v>189</v>
      </c>
      <c r="T23" s="285"/>
      <c r="U23" s="286"/>
    </row>
    <row r="24" customFormat="false" ht="25.5" hidden="false" customHeight="true" outlineLevel="0" collapsed="false">
      <c r="A24" s="297" t="n">
        <v>6</v>
      </c>
      <c r="B24" s="313" t="n">
        <f aca="false">SUM(C24:Q24)</f>
        <v>2141</v>
      </c>
      <c r="C24" s="301"/>
      <c r="D24" s="314"/>
      <c r="E24" s="301" t="n">
        <v>278</v>
      </c>
      <c r="F24" s="315"/>
      <c r="G24" s="301"/>
      <c r="H24" s="314"/>
      <c r="I24" s="316"/>
      <c r="J24" s="316"/>
      <c r="K24" s="315"/>
      <c r="L24" s="304" t="n">
        <v>471</v>
      </c>
      <c r="M24" s="317"/>
      <c r="N24" s="304"/>
      <c r="O24" s="304"/>
      <c r="P24" s="304"/>
      <c r="Q24" s="304" t="n">
        <v>1392</v>
      </c>
      <c r="R24" s="318" t="n">
        <v>21</v>
      </c>
      <c r="T24" s="285"/>
      <c r="U24" s="286"/>
    </row>
    <row r="25" customFormat="false" ht="25.5" hidden="false" customHeight="true" outlineLevel="0" collapsed="false">
      <c r="A25" s="306" t="n">
        <v>7</v>
      </c>
      <c r="B25" s="277" t="n">
        <f aca="false">SUM(C25:Q25)</f>
        <v>1052</v>
      </c>
      <c r="C25" s="278"/>
      <c r="D25" s="279"/>
      <c r="E25" s="278" t="n">
        <v>281</v>
      </c>
      <c r="F25" s="280"/>
      <c r="G25" s="278"/>
      <c r="H25" s="279"/>
      <c r="I25" s="281"/>
      <c r="J25" s="281"/>
      <c r="K25" s="280"/>
      <c r="L25" s="282"/>
      <c r="M25" s="283"/>
      <c r="N25" s="282"/>
      <c r="O25" s="282"/>
      <c r="P25" s="282"/>
      <c r="Q25" s="282" t="n">
        <v>771</v>
      </c>
      <c r="R25" s="284" t="n">
        <v>150</v>
      </c>
      <c r="T25" s="285"/>
      <c r="U25" s="286"/>
    </row>
    <row r="26" customFormat="false" ht="25.5" hidden="false" customHeight="true" outlineLevel="0" collapsed="false">
      <c r="A26" s="306" t="n">
        <v>8</v>
      </c>
      <c r="B26" s="277" t="n">
        <f aca="false">SUM(C26:Q26)</f>
        <v>1988</v>
      </c>
      <c r="C26" s="278"/>
      <c r="D26" s="279"/>
      <c r="E26" s="278" t="n">
        <v>271</v>
      </c>
      <c r="F26" s="280"/>
      <c r="G26" s="278"/>
      <c r="H26" s="279"/>
      <c r="I26" s="281"/>
      <c r="J26" s="281"/>
      <c r="K26" s="280"/>
      <c r="L26" s="282" t="n">
        <v>832</v>
      </c>
      <c r="M26" s="283"/>
      <c r="N26" s="282"/>
      <c r="O26" s="282"/>
      <c r="P26" s="282"/>
      <c r="Q26" s="282" t="n">
        <v>885</v>
      </c>
      <c r="R26" s="284" t="n">
        <v>307</v>
      </c>
      <c r="T26" s="285"/>
      <c r="U26" s="286"/>
    </row>
    <row r="27" customFormat="false" ht="25.5" hidden="false" customHeight="true" outlineLevel="0" collapsed="false">
      <c r="A27" s="306" t="n">
        <v>9</v>
      </c>
      <c r="B27" s="277" t="n">
        <f aca="false">SUM(C27:Q27)</f>
        <v>376</v>
      </c>
      <c r="C27" s="278"/>
      <c r="D27" s="279"/>
      <c r="E27" s="278" t="n">
        <v>271</v>
      </c>
      <c r="F27" s="280"/>
      <c r="G27" s="278"/>
      <c r="H27" s="279"/>
      <c r="I27" s="281"/>
      <c r="J27" s="281"/>
      <c r="K27" s="280"/>
      <c r="L27" s="282"/>
      <c r="M27" s="283"/>
      <c r="N27" s="282"/>
      <c r="O27" s="282"/>
      <c r="P27" s="282"/>
      <c r="Q27" s="282" t="n">
        <v>105</v>
      </c>
      <c r="R27" s="284" t="n">
        <v>300</v>
      </c>
      <c r="T27" s="285"/>
      <c r="U27" s="286"/>
    </row>
    <row r="28" customFormat="false" ht="25.5" hidden="false" customHeight="true" outlineLevel="0" collapsed="false">
      <c r="A28" s="305" t="n">
        <v>10</v>
      </c>
      <c r="B28" s="267" t="n">
        <f aca="false">SUM(C28:Q28)</f>
        <v>969</v>
      </c>
      <c r="C28" s="307"/>
      <c r="D28" s="308"/>
      <c r="E28" s="307" t="n">
        <v>278</v>
      </c>
      <c r="F28" s="309"/>
      <c r="G28" s="307"/>
      <c r="H28" s="308"/>
      <c r="I28" s="293"/>
      <c r="J28" s="293"/>
      <c r="K28" s="309"/>
      <c r="L28" s="310" t="n">
        <v>419</v>
      </c>
      <c r="M28" s="311"/>
      <c r="N28" s="310"/>
      <c r="O28" s="310"/>
      <c r="P28" s="310"/>
      <c r="Q28" s="310" t="n">
        <v>272</v>
      </c>
      <c r="R28" s="312" t="n">
        <v>248</v>
      </c>
      <c r="T28" s="285"/>
      <c r="U28" s="286"/>
    </row>
    <row r="29" customFormat="false" ht="25.5" hidden="false" customHeight="true" outlineLevel="0" collapsed="false">
      <c r="A29" s="297" t="n">
        <v>11</v>
      </c>
      <c r="B29" s="313" t="n">
        <f aca="false">SUM(C29:Q29)</f>
        <v>392</v>
      </c>
      <c r="C29" s="301"/>
      <c r="D29" s="314"/>
      <c r="E29" s="301" t="n">
        <v>275</v>
      </c>
      <c r="F29" s="315"/>
      <c r="G29" s="301"/>
      <c r="H29" s="314"/>
      <c r="I29" s="316"/>
      <c r="J29" s="316"/>
      <c r="K29" s="315"/>
      <c r="L29" s="304"/>
      <c r="M29" s="317"/>
      <c r="N29" s="304"/>
      <c r="O29" s="304"/>
      <c r="P29" s="304"/>
      <c r="Q29" s="304" t="n">
        <v>117</v>
      </c>
      <c r="R29" s="318" t="n">
        <v>21</v>
      </c>
      <c r="T29" s="285"/>
      <c r="U29" s="286"/>
    </row>
    <row r="30" customFormat="false" ht="25.5" hidden="false" customHeight="true" outlineLevel="0" collapsed="false">
      <c r="A30" s="306" t="n">
        <v>12</v>
      </c>
      <c r="B30" s="277" t="n">
        <f aca="false">SUM(C30:Q30)</f>
        <v>850</v>
      </c>
      <c r="C30" s="278"/>
      <c r="D30" s="279"/>
      <c r="E30" s="278" t="n">
        <v>282</v>
      </c>
      <c r="F30" s="280"/>
      <c r="G30" s="278"/>
      <c r="H30" s="279"/>
      <c r="I30" s="281"/>
      <c r="J30" s="281"/>
      <c r="K30" s="280"/>
      <c r="L30" s="282"/>
      <c r="M30" s="283"/>
      <c r="N30" s="282"/>
      <c r="O30" s="282"/>
      <c r="P30" s="282"/>
      <c r="Q30" s="282" t="n">
        <v>568</v>
      </c>
      <c r="R30" s="284" t="n">
        <v>99</v>
      </c>
      <c r="T30" s="285"/>
      <c r="U30" s="286"/>
    </row>
    <row r="31" customFormat="false" ht="25.5" hidden="false" customHeight="true" outlineLevel="0" collapsed="false">
      <c r="A31" s="306" t="n">
        <v>13</v>
      </c>
      <c r="B31" s="277" t="n">
        <f aca="false">SUM(C31:Q31)</f>
        <v>405</v>
      </c>
      <c r="C31" s="278"/>
      <c r="D31" s="279"/>
      <c r="E31" s="278" t="n">
        <v>269</v>
      </c>
      <c r="F31" s="280"/>
      <c r="G31" s="278"/>
      <c r="H31" s="279"/>
      <c r="I31" s="281"/>
      <c r="J31" s="281"/>
      <c r="K31" s="280"/>
      <c r="L31" s="282"/>
      <c r="M31" s="283"/>
      <c r="N31" s="282"/>
      <c r="O31" s="282"/>
      <c r="P31" s="282"/>
      <c r="Q31" s="282" t="n">
        <v>136</v>
      </c>
      <c r="R31" s="284" t="n">
        <v>124</v>
      </c>
      <c r="T31" s="285"/>
      <c r="U31" s="286"/>
    </row>
    <row r="32" customFormat="false" ht="25.5" hidden="false" customHeight="true" outlineLevel="0" collapsed="false">
      <c r="A32" s="306" t="n">
        <v>14</v>
      </c>
      <c r="B32" s="277" t="n">
        <f aca="false">SUM(C32:Q32)</f>
        <v>777</v>
      </c>
      <c r="C32" s="278"/>
      <c r="D32" s="279"/>
      <c r="E32" s="278" t="n">
        <v>268</v>
      </c>
      <c r="F32" s="280"/>
      <c r="G32" s="278"/>
      <c r="H32" s="279"/>
      <c r="I32" s="281"/>
      <c r="J32" s="281"/>
      <c r="K32" s="280"/>
      <c r="L32" s="282"/>
      <c r="M32" s="283"/>
      <c r="N32" s="282"/>
      <c r="O32" s="282"/>
      <c r="P32" s="282"/>
      <c r="Q32" s="282" t="n">
        <v>509</v>
      </c>
      <c r="R32" s="284" t="n">
        <f aca="false">10+8</f>
        <v>18</v>
      </c>
      <c r="T32" s="285"/>
      <c r="U32" s="286"/>
    </row>
    <row r="33" customFormat="false" ht="25.5" hidden="false" customHeight="true" outlineLevel="0" collapsed="false">
      <c r="A33" s="319" t="n">
        <v>15</v>
      </c>
      <c r="B33" s="320" t="n">
        <f aca="false">E33+Q33</f>
        <v>611</v>
      </c>
      <c r="C33" s="321"/>
      <c r="D33" s="322"/>
      <c r="E33" s="323" t="n">
        <v>259</v>
      </c>
      <c r="F33" s="324" t="n">
        <v>2</v>
      </c>
      <c r="G33" s="321"/>
      <c r="H33" s="322"/>
      <c r="I33" s="293"/>
      <c r="J33" s="293"/>
      <c r="K33" s="325"/>
      <c r="L33" s="326"/>
      <c r="M33" s="327"/>
      <c r="N33" s="326"/>
      <c r="O33" s="326"/>
      <c r="P33" s="326"/>
      <c r="Q33" s="328" t="n">
        <f aca="false">132+200+20</f>
        <v>352</v>
      </c>
      <c r="R33" s="329"/>
      <c r="T33" s="285"/>
      <c r="U33" s="286"/>
    </row>
    <row r="34" customFormat="false" ht="25.5" hidden="false" customHeight="true" outlineLevel="0" collapsed="false">
      <c r="A34" s="330" t="n">
        <v>16</v>
      </c>
      <c r="B34" s="331" t="n">
        <f aca="false">C34+G34+I34+Q34</f>
        <v>1406</v>
      </c>
      <c r="C34" s="332" t="n">
        <f aca="false">114+126+109+110</f>
        <v>459</v>
      </c>
      <c r="D34" s="333" t="n">
        <f aca="false">13+2+1+9</f>
        <v>25</v>
      </c>
      <c r="E34" s="334"/>
      <c r="F34" s="335"/>
      <c r="G34" s="332" t="n">
        <v>79</v>
      </c>
      <c r="H34" s="336"/>
      <c r="I34" s="302" t="n">
        <v>75</v>
      </c>
      <c r="J34" s="302"/>
      <c r="K34" s="337"/>
      <c r="L34" s="338"/>
      <c r="M34" s="339"/>
      <c r="N34" s="338"/>
      <c r="O34" s="338"/>
      <c r="P34" s="338"/>
      <c r="Q34" s="340" t="n">
        <v>793</v>
      </c>
      <c r="R34" s="341" t="n">
        <v>26</v>
      </c>
      <c r="T34" s="285"/>
      <c r="U34" s="286"/>
    </row>
    <row r="35" customFormat="false" ht="25.5" hidden="false" customHeight="true" outlineLevel="0" collapsed="false">
      <c r="A35" s="306" t="n">
        <v>17</v>
      </c>
      <c r="B35" s="277" t="n">
        <f aca="false">C35+G35+I35+Q35</f>
        <v>799</v>
      </c>
      <c r="C35" s="278" t="n">
        <v>626</v>
      </c>
      <c r="D35" s="342" t="n">
        <v>30</v>
      </c>
      <c r="E35" s="343"/>
      <c r="F35" s="344"/>
      <c r="G35" s="278" t="n">
        <v>87</v>
      </c>
      <c r="H35" s="345"/>
      <c r="I35" s="281" t="n">
        <v>86</v>
      </c>
      <c r="J35" s="281"/>
      <c r="K35" s="346"/>
      <c r="L35" s="347"/>
      <c r="M35" s="348" t="s">
        <v>94</v>
      </c>
      <c r="N35" s="347"/>
      <c r="O35" s="347"/>
      <c r="P35" s="347"/>
      <c r="Q35" s="349"/>
      <c r="R35" s="350" t="n">
        <v>32</v>
      </c>
      <c r="T35" s="285"/>
      <c r="U35" s="286"/>
    </row>
    <row r="36" customFormat="false" ht="25.5" hidden="false" customHeight="true" outlineLevel="0" collapsed="false">
      <c r="A36" s="306" t="n">
        <v>18</v>
      </c>
      <c r="B36" s="277" t="n">
        <f aca="false">C36+G36+I36+Q36</f>
        <v>777</v>
      </c>
      <c r="C36" s="278" t="n">
        <v>615</v>
      </c>
      <c r="D36" s="342" t="n">
        <v>30</v>
      </c>
      <c r="E36" s="343"/>
      <c r="F36" s="344"/>
      <c r="G36" s="278" t="n">
        <v>83</v>
      </c>
      <c r="H36" s="345"/>
      <c r="I36" s="281" t="n">
        <v>79</v>
      </c>
      <c r="J36" s="281"/>
      <c r="K36" s="346"/>
      <c r="L36" s="347"/>
      <c r="M36" s="348" t="s">
        <v>95</v>
      </c>
      <c r="N36" s="347"/>
      <c r="O36" s="347"/>
      <c r="P36" s="347"/>
      <c r="Q36" s="349"/>
      <c r="R36" s="350" t="n">
        <v>1179</v>
      </c>
      <c r="T36" s="285"/>
      <c r="U36" s="286"/>
    </row>
    <row r="37" customFormat="false" ht="25.5" hidden="false" customHeight="true" outlineLevel="0" collapsed="false">
      <c r="A37" s="306" t="n">
        <v>19</v>
      </c>
      <c r="B37" s="277" t="n">
        <f aca="false">C37+G37+I37++M37+Q37</f>
        <v>943</v>
      </c>
      <c r="C37" s="278" t="n">
        <v>633</v>
      </c>
      <c r="D37" s="342" t="n">
        <v>42</v>
      </c>
      <c r="E37" s="343"/>
      <c r="F37" s="344"/>
      <c r="G37" s="278" t="n">
        <v>118</v>
      </c>
      <c r="H37" s="342" t="n">
        <v>1</v>
      </c>
      <c r="I37" s="281" t="n">
        <v>111</v>
      </c>
      <c r="J37" s="281"/>
      <c r="K37" s="344" t="n">
        <v>2</v>
      </c>
      <c r="L37" s="347"/>
      <c r="M37" s="351" t="n">
        <v>81</v>
      </c>
      <c r="N37" s="347"/>
      <c r="O37" s="347"/>
      <c r="P37" s="347"/>
      <c r="Q37" s="349"/>
      <c r="R37" s="350" t="n">
        <v>495</v>
      </c>
      <c r="T37" s="285"/>
      <c r="U37" s="286"/>
    </row>
    <row r="38" customFormat="false" ht="25.5" hidden="false" customHeight="true" outlineLevel="0" collapsed="false">
      <c r="A38" s="352" t="n">
        <v>20</v>
      </c>
      <c r="B38" s="353" t="n">
        <f aca="false">C38+G38+I38+Q38</f>
        <v>731</v>
      </c>
      <c r="C38" s="354" t="n">
        <v>515</v>
      </c>
      <c r="D38" s="355" t="n">
        <v>35</v>
      </c>
      <c r="E38" s="356"/>
      <c r="F38" s="357"/>
      <c r="G38" s="354" t="n">
        <v>104</v>
      </c>
      <c r="H38" s="355" t="n">
        <v>3</v>
      </c>
      <c r="I38" s="358" t="n">
        <v>112</v>
      </c>
      <c r="J38" s="358"/>
      <c r="K38" s="357" t="n">
        <v>1</v>
      </c>
      <c r="L38" s="359"/>
      <c r="M38" s="360"/>
      <c r="N38" s="359"/>
      <c r="O38" s="359"/>
      <c r="P38" s="359"/>
      <c r="Q38" s="361"/>
      <c r="R38" s="362" t="n">
        <v>275</v>
      </c>
      <c r="T38" s="285"/>
      <c r="U38" s="286"/>
    </row>
    <row r="39" customFormat="false" ht="25.5" hidden="false" customHeight="true" outlineLevel="0" collapsed="false">
      <c r="A39" s="330" t="n">
        <v>21</v>
      </c>
      <c r="B39" s="331" t="n">
        <f aca="false">C39+G39+I39+Q39</f>
        <v>709</v>
      </c>
      <c r="C39" s="332" t="n">
        <v>515</v>
      </c>
      <c r="D39" s="333" t="n">
        <v>45</v>
      </c>
      <c r="E39" s="334"/>
      <c r="F39" s="335"/>
      <c r="G39" s="332" t="n">
        <v>91</v>
      </c>
      <c r="H39" s="333" t="n">
        <v>1</v>
      </c>
      <c r="I39" s="302" t="n">
        <v>103</v>
      </c>
      <c r="J39" s="302"/>
      <c r="K39" s="335"/>
      <c r="L39" s="338"/>
      <c r="M39" s="339"/>
      <c r="N39" s="338"/>
      <c r="O39" s="338"/>
      <c r="P39" s="338"/>
      <c r="Q39" s="340"/>
      <c r="R39" s="341" t="n">
        <v>857</v>
      </c>
      <c r="T39" s="285"/>
      <c r="U39" s="286"/>
    </row>
    <row r="40" customFormat="false" ht="25.5" hidden="false" customHeight="true" outlineLevel="0" collapsed="false">
      <c r="A40" s="306" t="n">
        <v>22</v>
      </c>
      <c r="B40" s="277" t="n">
        <f aca="false">C40+Q40</f>
        <v>508</v>
      </c>
      <c r="C40" s="278" t="n">
        <v>508</v>
      </c>
      <c r="D40" s="342" t="n">
        <v>60</v>
      </c>
      <c r="E40" s="343"/>
      <c r="F40" s="344"/>
      <c r="G40" s="363" t="s">
        <v>96</v>
      </c>
      <c r="H40" s="342"/>
      <c r="I40" s="364" t="s">
        <v>96</v>
      </c>
      <c r="J40" s="364"/>
      <c r="K40" s="344"/>
      <c r="L40" s="347"/>
      <c r="M40" s="365"/>
      <c r="N40" s="347"/>
      <c r="O40" s="347"/>
      <c r="P40" s="347"/>
      <c r="Q40" s="349"/>
      <c r="R40" s="350" t="n">
        <v>46</v>
      </c>
      <c r="T40" s="285"/>
      <c r="U40" s="286"/>
    </row>
    <row r="41" customFormat="false" ht="25.5" hidden="false" customHeight="true" outlineLevel="0" collapsed="false">
      <c r="A41" s="276" t="n">
        <v>23</v>
      </c>
      <c r="B41" s="277" t="n">
        <f aca="false">C41+G41+I41+Q41</f>
        <v>723</v>
      </c>
      <c r="C41" s="278" t="n">
        <v>512</v>
      </c>
      <c r="D41" s="342" t="n">
        <v>25</v>
      </c>
      <c r="E41" s="343"/>
      <c r="F41" s="344"/>
      <c r="G41" s="278" t="n">
        <v>102</v>
      </c>
      <c r="H41" s="342" t="n">
        <v>1</v>
      </c>
      <c r="I41" s="281" t="n">
        <v>109</v>
      </c>
      <c r="J41" s="281"/>
      <c r="K41" s="366" t="n">
        <v>2</v>
      </c>
      <c r="L41" s="347"/>
      <c r="M41" s="365"/>
      <c r="N41" s="347"/>
      <c r="O41" s="347"/>
      <c r="P41" s="347"/>
      <c r="Q41" s="349"/>
      <c r="R41" s="350" t="n">
        <v>99</v>
      </c>
      <c r="T41" s="285"/>
      <c r="U41" s="286"/>
    </row>
    <row r="42" customFormat="false" ht="25.5" hidden="false" customHeight="true" outlineLevel="0" collapsed="false">
      <c r="A42" s="276" t="n">
        <v>24</v>
      </c>
      <c r="B42" s="277" t="n">
        <f aca="false">C42+G42+I42+Q42</f>
        <v>681</v>
      </c>
      <c r="C42" s="278" t="n">
        <v>469</v>
      </c>
      <c r="D42" s="344" t="n">
        <v>38</v>
      </c>
      <c r="E42" s="343"/>
      <c r="F42" s="344"/>
      <c r="G42" s="278" t="n">
        <v>98</v>
      </c>
      <c r="H42" s="344" t="n">
        <v>3</v>
      </c>
      <c r="I42" s="281" t="n">
        <v>114</v>
      </c>
      <c r="J42" s="281"/>
      <c r="K42" s="366" t="n">
        <v>2</v>
      </c>
      <c r="L42" s="365"/>
      <c r="M42" s="367"/>
      <c r="N42" s="347"/>
      <c r="O42" s="347"/>
      <c r="P42" s="347"/>
      <c r="Q42" s="349"/>
      <c r="R42" s="349" t="n">
        <v>115</v>
      </c>
      <c r="T42" s="285"/>
      <c r="U42" s="286"/>
    </row>
    <row r="43" customFormat="false" ht="25.5" hidden="false" customHeight="true" outlineLevel="0" collapsed="false">
      <c r="A43" s="368" t="n">
        <v>25</v>
      </c>
      <c r="B43" s="353" t="n">
        <f aca="false">C43+G43+I43+Q43</f>
        <v>793</v>
      </c>
      <c r="C43" s="354" t="n">
        <v>553</v>
      </c>
      <c r="D43" s="357" t="n">
        <v>37</v>
      </c>
      <c r="E43" s="356"/>
      <c r="F43" s="357"/>
      <c r="G43" s="354" t="n">
        <v>111</v>
      </c>
      <c r="H43" s="357"/>
      <c r="I43" s="358" t="n">
        <v>129</v>
      </c>
      <c r="J43" s="358"/>
      <c r="K43" s="369" t="n">
        <v>1</v>
      </c>
      <c r="L43" s="360"/>
      <c r="M43" s="370"/>
      <c r="N43" s="359"/>
      <c r="O43" s="359"/>
      <c r="P43" s="359"/>
      <c r="Q43" s="361"/>
      <c r="R43" s="361" t="n">
        <v>178</v>
      </c>
      <c r="T43" s="285"/>
      <c r="U43" s="286"/>
    </row>
    <row r="44" customFormat="false" ht="12.65" hidden="false" customHeight="true" outlineLevel="0" collapsed="false">
      <c r="A44" s="371" t="n">
        <v>26</v>
      </c>
      <c r="B44" s="298" t="n">
        <v>744</v>
      </c>
      <c r="C44" s="301" t="n">
        <v>509</v>
      </c>
      <c r="D44" s="372" t="n">
        <v>32</v>
      </c>
      <c r="E44" s="373"/>
      <c r="F44" s="372"/>
      <c r="G44" s="301" t="n">
        <v>98</v>
      </c>
      <c r="H44" s="372"/>
      <c r="I44" s="374" t="s">
        <v>97</v>
      </c>
      <c r="J44" s="375" t="n">
        <v>61</v>
      </c>
      <c r="K44" s="376" t="n">
        <v>-1</v>
      </c>
      <c r="L44" s="377"/>
      <c r="M44" s="377"/>
      <c r="N44" s="377"/>
      <c r="O44" s="377"/>
      <c r="P44" s="377"/>
      <c r="Q44" s="378"/>
      <c r="R44" s="378" t="n">
        <v>285</v>
      </c>
      <c r="T44" s="273"/>
      <c r="U44" s="274"/>
    </row>
    <row r="45" customFormat="false" ht="12.65" hidden="false" customHeight="true" outlineLevel="0" collapsed="false">
      <c r="A45" s="371"/>
      <c r="B45" s="298"/>
      <c r="C45" s="301"/>
      <c r="D45" s="372"/>
      <c r="E45" s="373"/>
      <c r="F45" s="372"/>
      <c r="G45" s="301"/>
      <c r="H45" s="372"/>
      <c r="I45" s="379" t="s">
        <v>98</v>
      </c>
      <c r="J45" s="380" t="n">
        <v>76</v>
      </c>
      <c r="K45" s="376"/>
      <c r="L45" s="377"/>
      <c r="M45" s="377"/>
      <c r="N45" s="377"/>
      <c r="O45" s="377"/>
      <c r="P45" s="377"/>
      <c r="Q45" s="378"/>
      <c r="R45" s="378"/>
      <c r="T45" s="273"/>
      <c r="U45" s="274"/>
    </row>
    <row r="46" customFormat="false" ht="12.65" hidden="false" customHeight="true" outlineLevel="0" collapsed="false">
      <c r="A46" s="276" t="n">
        <v>27</v>
      </c>
      <c r="B46" s="287" t="n">
        <v>734</v>
      </c>
      <c r="C46" s="278" t="n">
        <v>503</v>
      </c>
      <c r="D46" s="344" t="n">
        <v>42</v>
      </c>
      <c r="E46" s="343"/>
      <c r="F46" s="344"/>
      <c r="G46" s="278" t="n">
        <v>93</v>
      </c>
      <c r="H46" s="344"/>
      <c r="I46" s="381" t="s">
        <v>97</v>
      </c>
      <c r="J46" s="382" t="n">
        <v>52</v>
      </c>
      <c r="K46" s="383"/>
      <c r="L46" s="347"/>
      <c r="M46" s="347"/>
      <c r="N46" s="347"/>
      <c r="O46" s="347"/>
      <c r="P46" s="347"/>
      <c r="Q46" s="349"/>
      <c r="R46" s="349" t="n">
        <v>180</v>
      </c>
      <c r="T46" s="273"/>
      <c r="U46" s="274"/>
    </row>
    <row r="47" customFormat="false" ht="12.65" hidden="false" customHeight="true" outlineLevel="0" collapsed="false">
      <c r="A47" s="276"/>
      <c r="B47" s="287"/>
      <c r="C47" s="278"/>
      <c r="D47" s="344"/>
      <c r="E47" s="343"/>
      <c r="F47" s="344"/>
      <c r="G47" s="278"/>
      <c r="H47" s="344"/>
      <c r="I47" s="384" t="s">
        <v>98</v>
      </c>
      <c r="J47" s="385" t="n">
        <v>86</v>
      </c>
      <c r="K47" s="383"/>
      <c r="L47" s="347"/>
      <c r="M47" s="347"/>
      <c r="N47" s="347"/>
      <c r="O47" s="347"/>
      <c r="P47" s="347"/>
      <c r="Q47" s="349"/>
      <c r="R47" s="349"/>
      <c r="T47" s="273"/>
      <c r="U47" s="274"/>
    </row>
    <row r="48" customFormat="false" ht="12.65" hidden="false" customHeight="true" outlineLevel="0" collapsed="false">
      <c r="A48" s="276" t="n">
        <v>28</v>
      </c>
      <c r="B48" s="287" t="n">
        <v>729</v>
      </c>
      <c r="C48" s="278" t="n">
        <v>497</v>
      </c>
      <c r="D48" s="344" t="n">
        <v>46</v>
      </c>
      <c r="E48" s="343"/>
      <c r="F48" s="344"/>
      <c r="G48" s="278" t="n">
        <v>94</v>
      </c>
      <c r="H48" s="344" t="n">
        <v>2</v>
      </c>
      <c r="I48" s="381" t="s">
        <v>97</v>
      </c>
      <c r="J48" s="386" t="n">
        <v>52</v>
      </c>
      <c r="K48" s="383"/>
      <c r="L48" s="347"/>
      <c r="M48" s="347"/>
      <c r="N48" s="347"/>
      <c r="O48" s="347"/>
      <c r="P48" s="347"/>
      <c r="Q48" s="349"/>
      <c r="R48" s="349" t="n">
        <v>396</v>
      </c>
      <c r="T48" s="273"/>
      <c r="U48" s="274"/>
    </row>
    <row r="49" customFormat="false" ht="12.65" hidden="false" customHeight="true" outlineLevel="0" collapsed="false">
      <c r="A49" s="276"/>
      <c r="B49" s="287"/>
      <c r="C49" s="278"/>
      <c r="D49" s="344"/>
      <c r="E49" s="343"/>
      <c r="F49" s="344"/>
      <c r="G49" s="278"/>
      <c r="H49" s="344"/>
      <c r="I49" s="384" t="s">
        <v>98</v>
      </c>
      <c r="J49" s="387" t="n">
        <v>86</v>
      </c>
      <c r="K49" s="383"/>
      <c r="L49" s="347"/>
      <c r="M49" s="347"/>
      <c r="N49" s="347"/>
      <c r="O49" s="347"/>
      <c r="P49" s="347"/>
      <c r="Q49" s="349"/>
      <c r="R49" s="349"/>
      <c r="T49" s="273"/>
      <c r="U49" s="274"/>
    </row>
    <row r="50" customFormat="false" ht="12.65" hidden="false" customHeight="true" outlineLevel="0" collapsed="false">
      <c r="A50" s="276" t="n">
        <v>29</v>
      </c>
      <c r="B50" s="287" t="n">
        <v>780</v>
      </c>
      <c r="C50" s="278" t="n">
        <v>548</v>
      </c>
      <c r="D50" s="344" t="n">
        <v>36</v>
      </c>
      <c r="E50" s="343"/>
      <c r="F50" s="344"/>
      <c r="G50" s="278" t="n">
        <v>87</v>
      </c>
      <c r="H50" s="344"/>
      <c r="I50" s="381" t="s">
        <v>97</v>
      </c>
      <c r="J50" s="386" t="n">
        <v>55</v>
      </c>
      <c r="K50" s="383"/>
      <c r="L50" s="347"/>
      <c r="M50" s="347"/>
      <c r="N50" s="347"/>
      <c r="O50" s="347"/>
      <c r="P50" s="347"/>
      <c r="Q50" s="349"/>
      <c r="R50" s="349" t="n">
        <v>280</v>
      </c>
      <c r="T50" s="273"/>
      <c r="U50" s="274"/>
    </row>
    <row r="51" customFormat="false" ht="12.65" hidden="false" customHeight="true" outlineLevel="0" collapsed="false">
      <c r="A51" s="276"/>
      <c r="B51" s="287"/>
      <c r="C51" s="278"/>
      <c r="D51" s="344"/>
      <c r="E51" s="343"/>
      <c r="F51" s="344"/>
      <c r="G51" s="278"/>
      <c r="H51" s="344"/>
      <c r="I51" s="384" t="s">
        <v>98</v>
      </c>
      <c r="J51" s="387" t="n">
        <v>90</v>
      </c>
      <c r="K51" s="383"/>
      <c r="L51" s="347"/>
      <c r="M51" s="347"/>
      <c r="N51" s="347"/>
      <c r="O51" s="347"/>
      <c r="P51" s="347"/>
      <c r="Q51" s="349"/>
      <c r="R51" s="349"/>
      <c r="T51" s="273"/>
      <c r="U51" s="274"/>
    </row>
    <row r="52" customFormat="false" ht="12.65" hidden="false" customHeight="true" outlineLevel="0" collapsed="false">
      <c r="A52" s="368" t="n">
        <v>30</v>
      </c>
      <c r="B52" s="353" t="n">
        <v>717</v>
      </c>
      <c r="C52" s="354" t="n">
        <v>485</v>
      </c>
      <c r="D52" s="369" t="n">
        <v>51</v>
      </c>
      <c r="E52" s="356"/>
      <c r="F52" s="357"/>
      <c r="G52" s="354" t="n">
        <v>91</v>
      </c>
      <c r="H52" s="357" t="n">
        <v>1</v>
      </c>
      <c r="I52" s="381" t="s">
        <v>97</v>
      </c>
      <c r="J52" s="386" t="n">
        <v>57</v>
      </c>
      <c r="K52" s="388"/>
      <c r="L52" s="359"/>
      <c r="M52" s="359"/>
      <c r="N52" s="359"/>
      <c r="O52" s="359"/>
      <c r="P52" s="359"/>
      <c r="Q52" s="361"/>
      <c r="R52" s="361" t="n">
        <v>80</v>
      </c>
      <c r="T52" s="273"/>
      <c r="U52" s="274"/>
    </row>
    <row r="53" customFormat="false" ht="12.65" hidden="false" customHeight="true" outlineLevel="0" collapsed="false">
      <c r="A53" s="368"/>
      <c r="B53" s="353"/>
      <c r="C53" s="354"/>
      <c r="D53" s="369"/>
      <c r="E53" s="356"/>
      <c r="F53" s="357"/>
      <c r="G53" s="354"/>
      <c r="H53" s="357"/>
      <c r="I53" s="389" t="s">
        <v>98</v>
      </c>
      <c r="J53" s="390" t="n">
        <v>84</v>
      </c>
      <c r="K53" s="388"/>
      <c r="L53" s="359"/>
      <c r="M53" s="359"/>
      <c r="N53" s="359"/>
      <c r="O53" s="359"/>
      <c r="P53" s="359"/>
      <c r="Q53" s="361"/>
      <c r="R53" s="361"/>
      <c r="T53" s="273"/>
      <c r="U53" s="274"/>
    </row>
    <row r="54" customFormat="false" ht="12.65" hidden="false" customHeight="true" outlineLevel="0" collapsed="false">
      <c r="A54" s="391" t="s">
        <v>99</v>
      </c>
      <c r="B54" s="267" t="n">
        <v>488</v>
      </c>
      <c r="C54" s="307" t="n">
        <v>338</v>
      </c>
      <c r="D54" s="392" t="n">
        <v>18</v>
      </c>
      <c r="E54" s="393"/>
      <c r="F54" s="394"/>
      <c r="G54" s="307" t="n">
        <v>97</v>
      </c>
      <c r="H54" s="394" t="n">
        <v>3</v>
      </c>
      <c r="I54" s="379" t="s">
        <v>97</v>
      </c>
      <c r="J54" s="380" t="n">
        <v>53</v>
      </c>
      <c r="K54" s="395"/>
      <c r="L54" s="396"/>
      <c r="M54" s="396"/>
      <c r="N54" s="396"/>
      <c r="O54" s="396"/>
      <c r="P54" s="396"/>
      <c r="Q54" s="397"/>
      <c r="R54" s="397"/>
      <c r="T54" s="273"/>
      <c r="U54" s="274"/>
    </row>
    <row r="55" customFormat="false" ht="12.65" hidden="false" customHeight="true" outlineLevel="0" collapsed="false">
      <c r="A55" s="391"/>
      <c r="B55" s="267"/>
      <c r="C55" s="307"/>
      <c r="D55" s="392"/>
      <c r="E55" s="393"/>
      <c r="F55" s="394"/>
      <c r="G55" s="307"/>
      <c r="H55" s="394"/>
      <c r="I55" s="379"/>
      <c r="J55" s="380"/>
      <c r="K55" s="395"/>
      <c r="L55" s="396"/>
      <c r="M55" s="396"/>
      <c r="N55" s="396"/>
      <c r="O55" s="396"/>
      <c r="P55" s="396"/>
      <c r="Q55" s="397"/>
      <c r="R55" s="397"/>
      <c r="T55" s="273"/>
      <c r="U55" s="274"/>
    </row>
    <row r="56" customFormat="false" ht="12.65" hidden="false" customHeight="true" outlineLevel="0" collapsed="false">
      <c r="A56" s="398" t="n">
        <v>2</v>
      </c>
      <c r="B56" s="287" t="n">
        <v>123</v>
      </c>
      <c r="C56" s="278" t="n">
        <v>51</v>
      </c>
      <c r="D56" s="366" t="n">
        <v>7</v>
      </c>
      <c r="E56" s="343"/>
      <c r="F56" s="344"/>
      <c r="G56" s="278"/>
      <c r="H56" s="344"/>
      <c r="I56" s="381"/>
      <c r="J56" s="382"/>
      <c r="K56" s="399"/>
      <c r="L56" s="400"/>
      <c r="M56" s="400"/>
      <c r="N56" s="400"/>
      <c r="O56" s="400"/>
      <c r="P56" s="400"/>
      <c r="Q56" s="401"/>
      <c r="R56" s="401" t="n">
        <v>24</v>
      </c>
      <c r="T56" s="273"/>
      <c r="U56" s="274"/>
    </row>
    <row r="57" customFormat="false" ht="12.65" hidden="false" customHeight="true" outlineLevel="0" collapsed="false">
      <c r="A57" s="398"/>
      <c r="B57" s="287"/>
      <c r="C57" s="278"/>
      <c r="D57" s="366"/>
      <c r="E57" s="343"/>
      <c r="F57" s="344"/>
      <c r="G57" s="278"/>
      <c r="H57" s="344"/>
      <c r="I57" s="384" t="s">
        <v>98</v>
      </c>
      <c r="J57" s="385" t="n">
        <v>72</v>
      </c>
      <c r="K57" s="399"/>
      <c r="L57" s="400"/>
      <c r="M57" s="400"/>
      <c r="N57" s="400"/>
      <c r="O57" s="400"/>
      <c r="P57" s="400"/>
      <c r="Q57" s="401"/>
      <c r="R57" s="401"/>
      <c r="T57" s="273"/>
      <c r="U57" s="274"/>
    </row>
    <row r="58" customFormat="false" ht="12.65" hidden="false" customHeight="true" outlineLevel="0" collapsed="false">
      <c r="A58" s="402" t="n">
        <v>3</v>
      </c>
      <c r="B58" s="287" t="n">
        <v>521</v>
      </c>
      <c r="C58" s="403" t="n">
        <v>276</v>
      </c>
      <c r="D58" s="404" t="s">
        <v>100</v>
      </c>
      <c r="E58" s="343"/>
      <c r="F58" s="344"/>
      <c r="G58" s="403" t="n">
        <v>122</v>
      </c>
      <c r="H58" s="404" t="s">
        <v>101</v>
      </c>
      <c r="I58" s="381" t="s">
        <v>97</v>
      </c>
      <c r="J58" s="405" t="s">
        <v>102</v>
      </c>
      <c r="K58" s="383"/>
      <c r="L58" s="347"/>
      <c r="M58" s="347"/>
      <c r="N58" s="347"/>
      <c r="O58" s="347"/>
      <c r="P58" s="347"/>
      <c r="Q58" s="349"/>
      <c r="R58" s="349" t="n">
        <v>83</v>
      </c>
      <c r="T58" s="273"/>
      <c r="U58" s="274"/>
    </row>
    <row r="59" customFormat="false" ht="12.65" hidden="false" customHeight="true" outlineLevel="0" collapsed="false">
      <c r="A59" s="402"/>
      <c r="B59" s="287"/>
      <c r="C59" s="403"/>
      <c r="D59" s="404"/>
      <c r="E59" s="343"/>
      <c r="F59" s="344"/>
      <c r="G59" s="403"/>
      <c r="H59" s="404"/>
      <c r="I59" s="384" t="s">
        <v>98</v>
      </c>
      <c r="J59" s="406" t="s">
        <v>103</v>
      </c>
      <c r="K59" s="383"/>
      <c r="L59" s="347"/>
      <c r="M59" s="347"/>
      <c r="N59" s="347"/>
      <c r="O59" s="347"/>
      <c r="P59" s="347"/>
      <c r="Q59" s="349"/>
      <c r="R59" s="349"/>
      <c r="T59" s="273"/>
      <c r="U59" s="274"/>
    </row>
    <row r="60" customFormat="false" ht="12.65" hidden="false" customHeight="true" outlineLevel="0" collapsed="false">
      <c r="A60" s="402" t="s">
        <v>104</v>
      </c>
      <c r="B60" s="287" t="n">
        <v>745</v>
      </c>
      <c r="C60" s="407" t="s">
        <v>105</v>
      </c>
      <c r="D60" s="404" t="s">
        <v>106</v>
      </c>
      <c r="E60" s="343"/>
      <c r="F60" s="344"/>
      <c r="G60" s="408" t="s">
        <v>107</v>
      </c>
      <c r="H60" s="404" t="s">
        <v>108</v>
      </c>
      <c r="I60" s="381" t="s">
        <v>97</v>
      </c>
      <c r="J60" s="409" t="s">
        <v>109</v>
      </c>
      <c r="K60" s="410" t="s">
        <v>108</v>
      </c>
      <c r="L60" s="411"/>
      <c r="M60" s="411"/>
      <c r="N60" s="411"/>
      <c r="O60" s="411"/>
      <c r="P60" s="411"/>
      <c r="Q60" s="411"/>
      <c r="R60" s="411"/>
      <c r="T60" s="273"/>
      <c r="U60" s="274"/>
    </row>
    <row r="61" customFormat="false" ht="12.65" hidden="false" customHeight="true" outlineLevel="0" collapsed="false">
      <c r="A61" s="402"/>
      <c r="B61" s="287"/>
      <c r="C61" s="407"/>
      <c r="D61" s="404"/>
      <c r="E61" s="343"/>
      <c r="F61" s="344"/>
      <c r="G61" s="408"/>
      <c r="H61" s="404"/>
      <c r="I61" s="384" t="s">
        <v>98</v>
      </c>
      <c r="J61" s="412" t="s">
        <v>110</v>
      </c>
      <c r="K61" s="410"/>
      <c r="L61" s="411"/>
      <c r="M61" s="411"/>
      <c r="N61" s="411"/>
      <c r="O61" s="411"/>
      <c r="P61" s="411"/>
      <c r="Q61" s="411"/>
      <c r="R61" s="411"/>
      <c r="T61" s="273"/>
      <c r="U61" s="274"/>
    </row>
    <row r="62" customFormat="false" ht="12.65" hidden="false" customHeight="true" outlineLevel="0" collapsed="false">
      <c r="A62" s="413" t="s">
        <v>111</v>
      </c>
      <c r="B62" s="414" t="n">
        <v>617</v>
      </c>
      <c r="C62" s="415" t="s">
        <v>112</v>
      </c>
      <c r="D62" s="416" t="s">
        <v>113</v>
      </c>
      <c r="E62" s="417"/>
      <c r="F62" s="418"/>
      <c r="G62" s="419" t="s">
        <v>114</v>
      </c>
      <c r="H62" s="416"/>
      <c r="I62" s="381" t="s">
        <v>97</v>
      </c>
      <c r="J62" s="405" t="s">
        <v>115</v>
      </c>
      <c r="K62" s="420"/>
      <c r="L62" s="421"/>
      <c r="M62" s="421"/>
      <c r="N62" s="421"/>
      <c r="O62" s="421"/>
      <c r="P62" s="421"/>
      <c r="Q62" s="422"/>
      <c r="R62" s="422"/>
      <c r="T62" s="273"/>
      <c r="U62" s="274"/>
    </row>
    <row r="63" customFormat="false" ht="12.65" hidden="false" customHeight="true" outlineLevel="0" collapsed="false">
      <c r="A63" s="413"/>
      <c r="B63" s="414"/>
      <c r="C63" s="415"/>
      <c r="D63" s="416"/>
      <c r="E63" s="417"/>
      <c r="F63" s="418"/>
      <c r="G63" s="419"/>
      <c r="H63" s="416"/>
      <c r="I63" s="423" t="s">
        <v>98</v>
      </c>
      <c r="J63" s="424" t="s">
        <v>116</v>
      </c>
      <c r="K63" s="420"/>
      <c r="L63" s="421"/>
      <c r="M63" s="421"/>
      <c r="N63" s="421"/>
      <c r="O63" s="421"/>
      <c r="P63" s="421"/>
      <c r="Q63" s="422"/>
      <c r="R63" s="422"/>
      <c r="T63" s="273"/>
      <c r="U63" s="274"/>
    </row>
    <row r="64" customFormat="false" ht="20.25" hidden="false" customHeight="true" outlineLevel="0" collapsed="false">
      <c r="A64" s="425" t="s">
        <v>117</v>
      </c>
      <c r="B64" s="426" t="s">
        <v>118</v>
      </c>
      <c r="C64" s="426"/>
      <c r="D64" s="426"/>
      <c r="E64" s="426"/>
      <c r="F64" s="426"/>
      <c r="G64" s="426"/>
      <c r="H64" s="426"/>
      <c r="I64" s="426"/>
      <c r="J64" s="426"/>
      <c r="K64" s="426"/>
      <c r="L64" s="426"/>
      <c r="M64" s="426"/>
      <c r="N64" s="426"/>
      <c r="O64" s="426"/>
      <c r="P64" s="426"/>
      <c r="Q64" s="426"/>
      <c r="R64" s="426"/>
    </row>
    <row r="65" customFormat="false" ht="14" hidden="false" customHeight="false" outlineLevel="0" collapsed="false">
      <c r="A65" s="425" t="s">
        <v>119</v>
      </c>
      <c r="B65" s="426" t="s">
        <v>120</v>
      </c>
      <c r="C65" s="426"/>
      <c r="D65" s="426"/>
      <c r="E65" s="426"/>
      <c r="F65" s="426"/>
      <c r="G65" s="426"/>
      <c r="H65" s="426"/>
      <c r="I65" s="426"/>
      <c r="J65" s="426"/>
      <c r="K65" s="426"/>
      <c r="L65" s="426"/>
      <c r="M65" s="426"/>
      <c r="N65" s="426"/>
      <c r="O65" s="426"/>
      <c r="P65" s="426"/>
      <c r="Q65" s="426"/>
      <c r="R65" s="426"/>
    </row>
    <row r="66" customFormat="false" ht="14" hidden="false" customHeight="false" outlineLevel="0" collapsed="false">
      <c r="A66" s="427" t="s">
        <v>121</v>
      </c>
      <c r="B66" s="428" t="s">
        <v>122</v>
      </c>
    </row>
  </sheetData>
  <mergeCells count="266">
    <mergeCell ref="A1:R1"/>
    <mergeCell ref="Q2:R2"/>
    <mergeCell ref="B3:Q3"/>
    <mergeCell ref="A4:A5"/>
    <mergeCell ref="B4:B6"/>
    <mergeCell ref="C4:M4"/>
    <mergeCell ref="N4:Q4"/>
    <mergeCell ref="R4:R5"/>
    <mergeCell ref="C5:D6"/>
    <mergeCell ref="E5:K5"/>
    <mergeCell ref="L5:L6"/>
    <mergeCell ref="M5:M6"/>
    <mergeCell ref="O5:Q5"/>
    <mergeCell ref="G6:H6"/>
    <mergeCell ref="I6:K6"/>
    <mergeCell ref="B7:B8"/>
    <mergeCell ref="C7:C8"/>
    <mergeCell ref="D7:D8"/>
    <mergeCell ref="E7:E8"/>
    <mergeCell ref="F7:F8"/>
    <mergeCell ref="G7:G8"/>
    <mergeCell ref="H7:H8"/>
    <mergeCell ref="I7:J8"/>
    <mergeCell ref="K7:K8"/>
    <mergeCell ref="L7:L8"/>
    <mergeCell ref="M7:M8"/>
    <mergeCell ref="N7:N8"/>
    <mergeCell ref="O7:O8"/>
    <mergeCell ref="P7:P8"/>
    <mergeCell ref="Q7:Q8"/>
    <mergeCell ref="R7:R8"/>
    <mergeCell ref="T7:T8"/>
    <mergeCell ref="U7:U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B18:B19"/>
    <mergeCell ref="C18:C19"/>
    <mergeCell ref="D18:D19"/>
    <mergeCell ref="E18:E19"/>
    <mergeCell ref="F18:F19"/>
    <mergeCell ref="G18:G19"/>
    <mergeCell ref="H18:H19"/>
    <mergeCell ref="I18:J19"/>
    <mergeCell ref="K18:K19"/>
    <mergeCell ref="L18:L19"/>
    <mergeCell ref="M18:M19"/>
    <mergeCell ref="N18:N19"/>
    <mergeCell ref="O18:O19"/>
    <mergeCell ref="P18:P19"/>
    <mergeCell ref="Q18:Q19"/>
    <mergeCell ref="R18:R19"/>
    <mergeCell ref="T18:T19"/>
    <mergeCell ref="U18:U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A44:A45"/>
    <mergeCell ref="B44:B45"/>
    <mergeCell ref="C44:C45"/>
    <mergeCell ref="D44:D45"/>
    <mergeCell ref="E44:E45"/>
    <mergeCell ref="F44:F45"/>
    <mergeCell ref="G44:G45"/>
    <mergeCell ref="H44:H45"/>
    <mergeCell ref="K44:K45"/>
    <mergeCell ref="L44:L45"/>
    <mergeCell ref="M44:M45"/>
    <mergeCell ref="N44:N45"/>
    <mergeCell ref="O44:O45"/>
    <mergeCell ref="P44:P45"/>
    <mergeCell ref="Q44:Q45"/>
    <mergeCell ref="R44:R45"/>
    <mergeCell ref="T44:T45"/>
    <mergeCell ref="U44:U45"/>
    <mergeCell ref="A46:A47"/>
    <mergeCell ref="B46:B47"/>
    <mergeCell ref="C46:C47"/>
    <mergeCell ref="D46:D47"/>
    <mergeCell ref="E46:E47"/>
    <mergeCell ref="F46:F47"/>
    <mergeCell ref="G46:G47"/>
    <mergeCell ref="H46:H47"/>
    <mergeCell ref="K46:K47"/>
    <mergeCell ref="L46:L47"/>
    <mergeCell ref="M46:M47"/>
    <mergeCell ref="N46:N47"/>
    <mergeCell ref="O46:O47"/>
    <mergeCell ref="P46:P47"/>
    <mergeCell ref="Q46:Q47"/>
    <mergeCell ref="R46:R47"/>
    <mergeCell ref="T46:T47"/>
    <mergeCell ref="U46:U47"/>
    <mergeCell ref="A48:A49"/>
    <mergeCell ref="B48:B49"/>
    <mergeCell ref="C48:C49"/>
    <mergeCell ref="D48:D49"/>
    <mergeCell ref="E48:E49"/>
    <mergeCell ref="F48:F49"/>
    <mergeCell ref="G48:G49"/>
    <mergeCell ref="H48:H49"/>
    <mergeCell ref="K48:K49"/>
    <mergeCell ref="L48:L49"/>
    <mergeCell ref="M48:M49"/>
    <mergeCell ref="N48:N49"/>
    <mergeCell ref="O48:O49"/>
    <mergeCell ref="P48:P49"/>
    <mergeCell ref="Q48:Q49"/>
    <mergeCell ref="R48:R49"/>
    <mergeCell ref="T48:T49"/>
    <mergeCell ref="U48:U49"/>
    <mergeCell ref="A50:A51"/>
    <mergeCell ref="B50:B51"/>
    <mergeCell ref="C50:C51"/>
    <mergeCell ref="D50:D51"/>
    <mergeCell ref="E50:E51"/>
    <mergeCell ref="F50:F51"/>
    <mergeCell ref="G50:G51"/>
    <mergeCell ref="H50:H51"/>
    <mergeCell ref="K50:K51"/>
    <mergeCell ref="L50:L51"/>
    <mergeCell ref="M50:M51"/>
    <mergeCell ref="N50:N51"/>
    <mergeCell ref="O50:O51"/>
    <mergeCell ref="P50:P51"/>
    <mergeCell ref="Q50:Q51"/>
    <mergeCell ref="R50:R51"/>
    <mergeCell ref="T50:T51"/>
    <mergeCell ref="U50:U51"/>
    <mergeCell ref="A52:A53"/>
    <mergeCell ref="B52:B53"/>
    <mergeCell ref="C52:C53"/>
    <mergeCell ref="D52:D53"/>
    <mergeCell ref="E52:E53"/>
    <mergeCell ref="F52:F53"/>
    <mergeCell ref="G52:G53"/>
    <mergeCell ref="H52:H53"/>
    <mergeCell ref="K52:K53"/>
    <mergeCell ref="L52:L53"/>
    <mergeCell ref="M52:M53"/>
    <mergeCell ref="N52:N53"/>
    <mergeCell ref="O52:O53"/>
    <mergeCell ref="P52:P53"/>
    <mergeCell ref="Q52:Q53"/>
    <mergeCell ref="R52:R53"/>
    <mergeCell ref="T52:T53"/>
    <mergeCell ref="U52:U53"/>
    <mergeCell ref="A54:A55"/>
    <mergeCell ref="B54:B55"/>
    <mergeCell ref="C54:C55"/>
    <mergeCell ref="D54:D55"/>
    <mergeCell ref="E54:E55"/>
    <mergeCell ref="F54:F55"/>
    <mergeCell ref="G54:G55"/>
    <mergeCell ref="H54:H55"/>
    <mergeCell ref="K54:K55"/>
    <mergeCell ref="L54:L55"/>
    <mergeCell ref="M54:M55"/>
    <mergeCell ref="N54:N55"/>
    <mergeCell ref="O54:O55"/>
    <mergeCell ref="P54:P55"/>
    <mergeCell ref="Q54:Q55"/>
    <mergeCell ref="R54:R55"/>
    <mergeCell ref="T54:T55"/>
    <mergeCell ref="U54:U55"/>
    <mergeCell ref="A56:A57"/>
    <mergeCell ref="B56:B57"/>
    <mergeCell ref="C56:C57"/>
    <mergeCell ref="D56:D57"/>
    <mergeCell ref="E56:E57"/>
    <mergeCell ref="F56:F57"/>
    <mergeCell ref="G56:G57"/>
    <mergeCell ref="H56:H57"/>
    <mergeCell ref="K56:K57"/>
    <mergeCell ref="L56:L57"/>
    <mergeCell ref="M56:M57"/>
    <mergeCell ref="N56:N57"/>
    <mergeCell ref="O56:O57"/>
    <mergeCell ref="P56:P57"/>
    <mergeCell ref="Q56:Q57"/>
    <mergeCell ref="R56:R57"/>
    <mergeCell ref="T56:T57"/>
    <mergeCell ref="U56:U57"/>
    <mergeCell ref="A58:A59"/>
    <mergeCell ref="B58:B59"/>
    <mergeCell ref="C58:C59"/>
    <mergeCell ref="D58:D59"/>
    <mergeCell ref="E58:E59"/>
    <mergeCell ref="F58:F59"/>
    <mergeCell ref="G58:G59"/>
    <mergeCell ref="H58:H59"/>
    <mergeCell ref="K58:K59"/>
    <mergeCell ref="L58:L59"/>
    <mergeCell ref="M58:M59"/>
    <mergeCell ref="N58:N59"/>
    <mergeCell ref="O58:O59"/>
    <mergeCell ref="P58:P59"/>
    <mergeCell ref="Q58:Q59"/>
    <mergeCell ref="R58:R59"/>
    <mergeCell ref="T58:T59"/>
    <mergeCell ref="U58:U59"/>
    <mergeCell ref="A60:A61"/>
    <mergeCell ref="B60:B61"/>
    <mergeCell ref="C60:C61"/>
    <mergeCell ref="D60:D61"/>
    <mergeCell ref="E60:E61"/>
    <mergeCell ref="F60:F61"/>
    <mergeCell ref="G60:G61"/>
    <mergeCell ref="H60:H61"/>
    <mergeCell ref="K60:K61"/>
    <mergeCell ref="L60:L61"/>
    <mergeCell ref="M60:M61"/>
    <mergeCell ref="N60:N61"/>
    <mergeCell ref="O60:O61"/>
    <mergeCell ref="P60:P61"/>
    <mergeCell ref="Q60:Q61"/>
    <mergeCell ref="R60:R61"/>
    <mergeCell ref="T60:T61"/>
    <mergeCell ref="U60:U61"/>
    <mergeCell ref="A62:A63"/>
    <mergeCell ref="B62:B63"/>
    <mergeCell ref="C62:C63"/>
    <mergeCell ref="D62:D63"/>
    <mergeCell ref="E62:E63"/>
    <mergeCell ref="F62:F63"/>
    <mergeCell ref="G62:G63"/>
    <mergeCell ref="H62:H63"/>
    <mergeCell ref="K62:K63"/>
    <mergeCell ref="L62:L63"/>
    <mergeCell ref="M62:M63"/>
    <mergeCell ref="N62:N63"/>
    <mergeCell ref="O62:O63"/>
    <mergeCell ref="P62:P63"/>
    <mergeCell ref="Q62:Q63"/>
    <mergeCell ref="R62:R63"/>
    <mergeCell ref="T62:T63"/>
    <mergeCell ref="U62:U63"/>
    <mergeCell ref="B64:R64"/>
    <mergeCell ref="B65:R65"/>
  </mergeCells>
  <printOptions headings="false" gridLines="false" gridLinesSet="true" horizontalCentered="true" verticalCentered="false"/>
  <pageMargins left="0.7875" right="0.984027777777778" top="0.984027777777778" bottom="0.7875" header="0.511811023622047" footer="0.39375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20 10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25" zoomScalePageLayoutView="70" workbookViewId="0">
      <selection pane="topLeft" activeCell="D1" activeCellId="0" sqref="D1"/>
    </sheetView>
  </sheetViews>
  <sheetFormatPr defaultColWidth="8.6875" defaultRowHeight="13" zeroHeight="false" outlineLevelRow="0" outlineLevelCol="0"/>
  <cols>
    <col collapsed="false" customWidth="true" hidden="false" outlineLevel="0" max="1" min="1" style="429" width="14.07"/>
    <col collapsed="false" customWidth="true" hidden="false" outlineLevel="0" max="30" min="2" style="429" width="8.07"/>
    <col collapsed="false" customWidth="true" hidden="false" outlineLevel="0" max="31" min="31" style="429" width="2.3"/>
    <col collapsed="false" customWidth="true" hidden="false" outlineLevel="0" max="32" min="32" style="429" width="8.53"/>
    <col collapsed="false" customWidth="false" hidden="false" outlineLevel="0" max="257" min="33" style="429" width="8.68"/>
  </cols>
  <sheetData>
    <row r="1" customFormat="false" ht="53.25" hidden="false" customHeight="true" outlineLevel="0" collapsed="false"/>
    <row r="2" customFormat="false" ht="47.15" hidden="false" customHeight="true" outlineLevel="0" collapsed="false">
      <c r="A2" s="430" t="s">
        <v>123</v>
      </c>
      <c r="B2" s="430"/>
      <c r="C2" s="430"/>
      <c r="D2" s="430"/>
      <c r="E2" s="430"/>
      <c r="F2" s="430"/>
      <c r="G2" s="430"/>
      <c r="H2" s="430"/>
      <c r="I2" s="430"/>
      <c r="J2" s="430"/>
      <c r="K2" s="430"/>
      <c r="L2" s="430"/>
      <c r="M2" s="430"/>
      <c r="N2" s="430"/>
      <c r="O2" s="430"/>
      <c r="P2" s="430"/>
      <c r="Q2" s="430"/>
      <c r="R2" s="430"/>
      <c r="S2" s="430"/>
      <c r="T2" s="430"/>
      <c r="U2" s="430"/>
      <c r="V2" s="430"/>
      <c r="W2" s="430"/>
      <c r="X2" s="430"/>
      <c r="Y2" s="430"/>
      <c r="Z2" s="430"/>
      <c r="AA2" s="430"/>
      <c r="AB2" s="431"/>
      <c r="AC2" s="431"/>
      <c r="AD2" s="431"/>
      <c r="AE2" s="431"/>
    </row>
    <row r="3" customFormat="false" ht="47.15" hidden="false" customHeight="true" outlineLevel="0" collapsed="false">
      <c r="W3" s="432"/>
      <c r="X3" s="432"/>
      <c r="Y3" s="432"/>
      <c r="Z3" s="432"/>
      <c r="AA3" s="433" t="s">
        <v>80</v>
      </c>
      <c r="AB3" s="433"/>
      <c r="AC3" s="433"/>
      <c r="AD3" s="434"/>
      <c r="AE3" s="435"/>
    </row>
    <row r="4" customFormat="false" ht="65.25" hidden="false" customHeight="true" outlineLevel="0" collapsed="false">
      <c r="A4" s="436" t="s">
        <v>124</v>
      </c>
      <c r="B4" s="437" t="s">
        <v>82</v>
      </c>
      <c r="C4" s="438" t="s">
        <v>125</v>
      </c>
      <c r="D4" s="438"/>
      <c r="E4" s="438"/>
      <c r="F4" s="438"/>
      <c r="G4" s="439" t="s">
        <v>126</v>
      </c>
      <c r="H4" s="439"/>
      <c r="I4" s="439"/>
      <c r="J4" s="439"/>
      <c r="K4" s="439"/>
      <c r="L4" s="439"/>
      <c r="M4" s="439"/>
      <c r="N4" s="439"/>
      <c r="O4" s="439" t="s">
        <v>127</v>
      </c>
      <c r="P4" s="439"/>
      <c r="Q4" s="439"/>
      <c r="R4" s="439"/>
      <c r="S4" s="439"/>
      <c r="T4" s="439"/>
      <c r="U4" s="439"/>
      <c r="V4" s="439"/>
      <c r="W4" s="439"/>
      <c r="X4" s="439"/>
      <c r="Y4" s="439"/>
      <c r="Z4" s="439"/>
      <c r="AA4" s="439"/>
      <c r="AB4" s="439"/>
      <c r="AC4" s="439"/>
      <c r="AD4" s="439"/>
      <c r="AE4" s="440"/>
      <c r="AF4" s="440"/>
    </row>
    <row r="5" customFormat="false" ht="409.15" hidden="false" customHeight="true" outlineLevel="0" collapsed="false">
      <c r="A5" s="436"/>
      <c r="B5" s="437"/>
      <c r="C5" s="441" t="s">
        <v>48</v>
      </c>
      <c r="D5" s="442" t="s">
        <v>128</v>
      </c>
      <c r="E5" s="442" t="s">
        <v>129</v>
      </c>
      <c r="F5" s="443" t="s">
        <v>130</v>
      </c>
      <c r="G5" s="444" t="s">
        <v>131</v>
      </c>
      <c r="H5" s="442" t="s">
        <v>132</v>
      </c>
      <c r="I5" s="442" t="s">
        <v>133</v>
      </c>
      <c r="J5" s="442" t="s">
        <v>134</v>
      </c>
      <c r="K5" s="442" t="s">
        <v>135</v>
      </c>
      <c r="L5" s="442" t="s">
        <v>136</v>
      </c>
      <c r="M5" s="443" t="s">
        <v>137</v>
      </c>
      <c r="N5" s="445" t="s">
        <v>138</v>
      </c>
      <c r="O5" s="444" t="s">
        <v>139</v>
      </c>
      <c r="P5" s="442" t="s">
        <v>140</v>
      </c>
      <c r="Q5" s="446" t="s">
        <v>141</v>
      </c>
      <c r="R5" s="447" t="s">
        <v>142</v>
      </c>
      <c r="S5" s="442" t="s">
        <v>143</v>
      </c>
      <c r="T5" s="442" t="s">
        <v>144</v>
      </c>
      <c r="U5" s="442" t="s">
        <v>145</v>
      </c>
      <c r="V5" s="442" t="s">
        <v>146</v>
      </c>
      <c r="W5" s="442" t="s">
        <v>147</v>
      </c>
      <c r="X5" s="443" t="s">
        <v>148</v>
      </c>
      <c r="Y5" s="443" t="s">
        <v>149</v>
      </c>
      <c r="Z5" s="448" t="s">
        <v>150</v>
      </c>
      <c r="AA5" s="442" t="s">
        <v>151</v>
      </c>
      <c r="AB5" s="449" t="s">
        <v>152</v>
      </c>
      <c r="AC5" s="450" t="s">
        <v>153</v>
      </c>
      <c r="AD5" s="451" t="s">
        <v>154</v>
      </c>
      <c r="AE5" s="452"/>
      <c r="AF5" s="452"/>
      <c r="AG5" s="453"/>
      <c r="AH5" s="453"/>
      <c r="AJ5" s="453"/>
      <c r="AK5" s="453"/>
      <c r="AL5" s="453"/>
      <c r="AM5" s="453"/>
      <c r="AN5" s="453"/>
      <c r="AO5" s="453"/>
      <c r="AP5" s="453"/>
    </row>
    <row r="6" customFormat="false" ht="62.25" hidden="false" customHeight="true" outlineLevel="0" collapsed="false">
      <c r="A6" s="454" t="s">
        <v>155</v>
      </c>
      <c r="B6" s="455" t="n">
        <f aca="false">SUM(C6:J6)</f>
        <v>47</v>
      </c>
      <c r="C6" s="456"/>
      <c r="D6" s="457" t="n">
        <v>3</v>
      </c>
      <c r="E6" s="458"/>
      <c r="F6" s="459" t="n">
        <v>4</v>
      </c>
      <c r="G6" s="460" t="n">
        <v>7</v>
      </c>
      <c r="H6" s="457" t="n">
        <v>6</v>
      </c>
      <c r="I6" s="457" t="n">
        <v>20</v>
      </c>
      <c r="J6" s="457" t="n">
        <v>7</v>
      </c>
      <c r="K6" s="461" t="s">
        <v>156</v>
      </c>
      <c r="L6" s="461" t="s">
        <v>157</v>
      </c>
      <c r="M6" s="461" t="s">
        <v>156</v>
      </c>
      <c r="N6" s="462" t="s">
        <v>158</v>
      </c>
      <c r="O6" s="463" t="s">
        <v>159</v>
      </c>
      <c r="P6" s="461" t="s">
        <v>156</v>
      </c>
      <c r="Q6" s="461" t="s">
        <v>160</v>
      </c>
      <c r="R6" s="461" t="s">
        <v>161</v>
      </c>
      <c r="S6" s="461" t="s">
        <v>161</v>
      </c>
      <c r="T6" s="461" t="s">
        <v>159</v>
      </c>
      <c r="U6" s="461" t="s">
        <v>162</v>
      </c>
      <c r="V6" s="461" t="s">
        <v>163</v>
      </c>
      <c r="W6" s="461" t="s">
        <v>159</v>
      </c>
      <c r="X6" s="461" t="s">
        <v>161</v>
      </c>
      <c r="Y6" s="461" t="s">
        <v>159</v>
      </c>
      <c r="Z6" s="461" t="s">
        <v>164</v>
      </c>
      <c r="AA6" s="461" t="s">
        <v>165</v>
      </c>
      <c r="AB6" s="461" t="s">
        <v>164</v>
      </c>
      <c r="AC6" s="461" t="s">
        <v>166</v>
      </c>
      <c r="AD6" s="462" t="s">
        <v>158</v>
      </c>
      <c r="AE6" s="464"/>
      <c r="AF6" s="465"/>
      <c r="AG6" s="466"/>
    </row>
    <row r="7" customFormat="false" ht="62.25" hidden="false" customHeight="true" outlineLevel="0" collapsed="false">
      <c r="A7" s="467" t="n">
        <v>10</v>
      </c>
      <c r="B7" s="468" t="n">
        <f aca="false">SUM(C7:Y7)</f>
        <v>36</v>
      </c>
      <c r="C7" s="456"/>
      <c r="D7" s="469" t="n">
        <v>4</v>
      </c>
      <c r="E7" s="458"/>
      <c r="F7" s="470" t="n">
        <v>4</v>
      </c>
      <c r="G7" s="471" t="n">
        <v>9</v>
      </c>
      <c r="H7" s="469" t="n">
        <v>7</v>
      </c>
      <c r="I7" s="469" t="n">
        <v>6</v>
      </c>
      <c r="J7" s="469" t="n">
        <v>6</v>
      </c>
      <c r="K7" s="461"/>
      <c r="L7" s="461"/>
      <c r="M7" s="461"/>
      <c r="N7" s="462"/>
      <c r="O7" s="463"/>
      <c r="P7" s="461"/>
      <c r="Q7" s="461"/>
      <c r="R7" s="461"/>
      <c r="S7" s="461"/>
      <c r="T7" s="461"/>
      <c r="U7" s="461"/>
      <c r="V7" s="461"/>
      <c r="W7" s="461"/>
      <c r="X7" s="461"/>
      <c r="Y7" s="461"/>
      <c r="Z7" s="461"/>
      <c r="AA7" s="461"/>
      <c r="AB7" s="461"/>
      <c r="AC7" s="461"/>
      <c r="AD7" s="462"/>
      <c r="AE7" s="464"/>
      <c r="AF7" s="465"/>
      <c r="AG7" s="466"/>
    </row>
    <row r="8" customFormat="false" ht="62.25" hidden="false" customHeight="true" outlineLevel="0" collapsed="false">
      <c r="A8" s="467" t="n">
        <v>11</v>
      </c>
      <c r="B8" s="468" t="n">
        <f aca="false">SUM(C8:Y8)</f>
        <v>38</v>
      </c>
      <c r="C8" s="456"/>
      <c r="D8" s="469" t="n">
        <v>6</v>
      </c>
      <c r="E8" s="458"/>
      <c r="F8" s="470" t="n">
        <v>1</v>
      </c>
      <c r="G8" s="471" t="n">
        <v>8</v>
      </c>
      <c r="H8" s="469" t="n">
        <v>7</v>
      </c>
      <c r="I8" s="469" t="n">
        <v>10</v>
      </c>
      <c r="J8" s="469" t="n">
        <v>6</v>
      </c>
      <c r="K8" s="461"/>
      <c r="L8" s="461"/>
      <c r="M8" s="461"/>
      <c r="N8" s="462"/>
      <c r="O8" s="463"/>
      <c r="P8" s="461"/>
      <c r="Q8" s="461"/>
      <c r="R8" s="461"/>
      <c r="S8" s="461"/>
      <c r="T8" s="461"/>
      <c r="U8" s="461"/>
      <c r="V8" s="461"/>
      <c r="W8" s="461"/>
      <c r="X8" s="461"/>
      <c r="Y8" s="461"/>
      <c r="Z8" s="461"/>
      <c r="AA8" s="461"/>
      <c r="AB8" s="461"/>
      <c r="AC8" s="461"/>
      <c r="AD8" s="462"/>
      <c r="AE8" s="464"/>
      <c r="AF8" s="465"/>
      <c r="AG8" s="466"/>
    </row>
    <row r="9" customFormat="false" ht="62.25" hidden="false" customHeight="true" outlineLevel="0" collapsed="false">
      <c r="A9" s="467" t="n">
        <v>12</v>
      </c>
      <c r="B9" s="468" t="n">
        <f aca="false">SUM(C9:Y9)</f>
        <v>38</v>
      </c>
      <c r="C9" s="456"/>
      <c r="D9" s="469" t="n">
        <v>6</v>
      </c>
      <c r="E9" s="458"/>
      <c r="F9" s="470" t="n">
        <v>0</v>
      </c>
      <c r="G9" s="471" t="n">
        <v>7</v>
      </c>
      <c r="H9" s="469" t="n">
        <v>6</v>
      </c>
      <c r="I9" s="469" t="n">
        <v>13</v>
      </c>
      <c r="J9" s="469" t="n">
        <v>6</v>
      </c>
      <c r="K9" s="461"/>
      <c r="L9" s="461"/>
      <c r="M9" s="461"/>
      <c r="N9" s="462"/>
      <c r="O9" s="463"/>
      <c r="P9" s="461"/>
      <c r="Q9" s="461"/>
      <c r="R9" s="461"/>
      <c r="S9" s="461"/>
      <c r="T9" s="461"/>
      <c r="U9" s="461"/>
      <c r="V9" s="461"/>
      <c r="W9" s="461"/>
      <c r="X9" s="461"/>
      <c r="Y9" s="461"/>
      <c r="Z9" s="461"/>
      <c r="AA9" s="461"/>
      <c r="AB9" s="461"/>
      <c r="AC9" s="461"/>
      <c r="AD9" s="462"/>
      <c r="AE9" s="464"/>
      <c r="AF9" s="465"/>
      <c r="AG9" s="466"/>
    </row>
    <row r="10" customFormat="false" ht="62.25" hidden="false" customHeight="true" outlineLevel="0" collapsed="false">
      <c r="A10" s="467" t="n">
        <v>13</v>
      </c>
      <c r="B10" s="468" t="n">
        <f aca="false">SUM(C10:Y10)</f>
        <v>37</v>
      </c>
      <c r="C10" s="472"/>
      <c r="D10" s="469" t="n">
        <v>4</v>
      </c>
      <c r="E10" s="469"/>
      <c r="F10" s="470" t="n">
        <v>0</v>
      </c>
      <c r="G10" s="471" t="n">
        <v>7</v>
      </c>
      <c r="H10" s="469" t="n">
        <v>7</v>
      </c>
      <c r="I10" s="469" t="n">
        <v>6</v>
      </c>
      <c r="J10" s="469" t="n">
        <v>7</v>
      </c>
      <c r="K10" s="469"/>
      <c r="L10" s="469" t="n">
        <v>6</v>
      </c>
      <c r="M10" s="470"/>
      <c r="N10" s="473"/>
      <c r="O10" s="471"/>
      <c r="P10" s="469"/>
      <c r="Q10" s="469"/>
      <c r="R10" s="469"/>
      <c r="S10" s="469"/>
      <c r="T10" s="469"/>
      <c r="U10" s="469"/>
      <c r="V10" s="469"/>
      <c r="W10" s="469"/>
      <c r="X10" s="470"/>
      <c r="Y10" s="470"/>
      <c r="Z10" s="470"/>
      <c r="AA10" s="469"/>
      <c r="AB10" s="469"/>
      <c r="AC10" s="469"/>
      <c r="AD10" s="473"/>
      <c r="AE10" s="474"/>
      <c r="AF10" s="475"/>
      <c r="AG10" s="466"/>
    </row>
    <row r="11" customFormat="false" ht="62.25" hidden="false" customHeight="true" outlineLevel="0" collapsed="false">
      <c r="A11" s="467" t="n">
        <v>14</v>
      </c>
      <c r="B11" s="468" t="n">
        <f aca="false">SUM(C11:Y11)</f>
        <v>37</v>
      </c>
      <c r="C11" s="472"/>
      <c r="D11" s="469" t="n">
        <v>7</v>
      </c>
      <c r="E11" s="469"/>
      <c r="F11" s="470" t="n">
        <v>1</v>
      </c>
      <c r="G11" s="471" t="n">
        <v>6</v>
      </c>
      <c r="H11" s="469" t="n">
        <v>7</v>
      </c>
      <c r="I11" s="469" t="n">
        <v>6</v>
      </c>
      <c r="J11" s="469" t="n">
        <v>6</v>
      </c>
      <c r="K11" s="469"/>
      <c r="L11" s="469" t="n">
        <v>4</v>
      </c>
      <c r="M11" s="470"/>
      <c r="N11" s="473"/>
      <c r="O11" s="471"/>
      <c r="P11" s="469"/>
      <c r="Q11" s="469"/>
      <c r="R11" s="469"/>
      <c r="S11" s="469"/>
      <c r="T11" s="469"/>
      <c r="U11" s="469"/>
      <c r="V11" s="469"/>
      <c r="W11" s="469"/>
      <c r="X11" s="470"/>
      <c r="Y11" s="470"/>
      <c r="Z11" s="470"/>
      <c r="AA11" s="469"/>
      <c r="AB11" s="469"/>
      <c r="AC11" s="469"/>
      <c r="AD11" s="473"/>
      <c r="AE11" s="474"/>
      <c r="AF11" s="475"/>
      <c r="AG11" s="466"/>
    </row>
    <row r="12" customFormat="false" ht="62.25" hidden="false" customHeight="true" outlineLevel="0" collapsed="false">
      <c r="A12" s="476" t="n">
        <v>15</v>
      </c>
      <c r="B12" s="477" t="n">
        <f aca="false">SUM(C12:Y12)</f>
        <v>42</v>
      </c>
      <c r="C12" s="478"/>
      <c r="D12" s="479" t="n">
        <v>3</v>
      </c>
      <c r="E12" s="479"/>
      <c r="F12" s="480" t="n">
        <v>1</v>
      </c>
      <c r="G12" s="481" t="n">
        <v>6</v>
      </c>
      <c r="H12" s="479" t="n">
        <v>6</v>
      </c>
      <c r="I12" s="479" t="n">
        <v>5</v>
      </c>
      <c r="J12" s="479" t="n">
        <v>9</v>
      </c>
      <c r="K12" s="479"/>
      <c r="L12" s="479" t="n">
        <v>5</v>
      </c>
      <c r="M12" s="480"/>
      <c r="N12" s="482"/>
      <c r="O12" s="481"/>
      <c r="P12" s="479"/>
      <c r="Q12" s="479"/>
      <c r="R12" s="479"/>
      <c r="S12" s="479"/>
      <c r="T12" s="479"/>
      <c r="U12" s="479" t="n">
        <v>7</v>
      </c>
      <c r="V12" s="479"/>
      <c r="W12" s="479"/>
      <c r="X12" s="480"/>
      <c r="Y12" s="480"/>
      <c r="Z12" s="480"/>
      <c r="AA12" s="479"/>
      <c r="AB12" s="479"/>
      <c r="AC12" s="479"/>
      <c r="AD12" s="482"/>
      <c r="AE12" s="474"/>
      <c r="AF12" s="475"/>
      <c r="AG12" s="466"/>
    </row>
    <row r="13" customFormat="false" ht="62.25" hidden="false" customHeight="true" outlineLevel="0" collapsed="false">
      <c r="A13" s="483" t="n">
        <v>16</v>
      </c>
      <c r="B13" s="455" t="n">
        <f aca="false">SUM(C13:Y13)</f>
        <v>64</v>
      </c>
      <c r="C13" s="484"/>
      <c r="D13" s="457" t="n">
        <v>3</v>
      </c>
      <c r="E13" s="457"/>
      <c r="F13" s="459" t="n">
        <v>2</v>
      </c>
      <c r="G13" s="460" t="n">
        <v>7</v>
      </c>
      <c r="H13" s="457" t="n">
        <v>7</v>
      </c>
      <c r="I13" s="457" t="n">
        <v>9</v>
      </c>
      <c r="J13" s="457" t="n">
        <v>7</v>
      </c>
      <c r="K13" s="457"/>
      <c r="L13" s="457" t="n">
        <v>4</v>
      </c>
      <c r="M13" s="459"/>
      <c r="N13" s="485"/>
      <c r="O13" s="460"/>
      <c r="P13" s="457"/>
      <c r="Q13" s="457"/>
      <c r="R13" s="457"/>
      <c r="S13" s="457"/>
      <c r="T13" s="457"/>
      <c r="U13" s="457" t="n">
        <v>10</v>
      </c>
      <c r="V13" s="457" t="n">
        <v>15</v>
      </c>
      <c r="W13" s="457"/>
      <c r="X13" s="459"/>
      <c r="Y13" s="459"/>
      <c r="Z13" s="459"/>
      <c r="AA13" s="457"/>
      <c r="AB13" s="457"/>
      <c r="AC13" s="457"/>
      <c r="AD13" s="485"/>
      <c r="AE13" s="474"/>
      <c r="AF13" s="475"/>
      <c r="AG13" s="466"/>
    </row>
    <row r="14" customFormat="false" ht="62.25" hidden="false" customHeight="true" outlineLevel="0" collapsed="false">
      <c r="A14" s="467" t="n">
        <v>17</v>
      </c>
      <c r="B14" s="468" t="n">
        <f aca="false">SUM(C14:Y14)</f>
        <v>89</v>
      </c>
      <c r="C14" s="472"/>
      <c r="D14" s="469" t="n">
        <v>1</v>
      </c>
      <c r="E14" s="469"/>
      <c r="F14" s="470" t="n">
        <v>1</v>
      </c>
      <c r="G14" s="471" t="n">
        <v>6</v>
      </c>
      <c r="H14" s="469" t="n">
        <v>3</v>
      </c>
      <c r="I14" s="469" t="n">
        <v>8</v>
      </c>
      <c r="J14" s="469" t="n">
        <v>10</v>
      </c>
      <c r="K14" s="469"/>
      <c r="L14" s="469" t="n">
        <v>7</v>
      </c>
      <c r="M14" s="470"/>
      <c r="N14" s="473"/>
      <c r="O14" s="471" t="n">
        <v>6</v>
      </c>
      <c r="P14" s="469"/>
      <c r="Q14" s="469"/>
      <c r="R14" s="469"/>
      <c r="S14" s="469"/>
      <c r="T14" s="469" t="n">
        <v>3</v>
      </c>
      <c r="U14" s="469" t="n">
        <v>18</v>
      </c>
      <c r="V14" s="469" t="n">
        <v>14</v>
      </c>
      <c r="W14" s="469" t="n">
        <v>9</v>
      </c>
      <c r="X14" s="470"/>
      <c r="Y14" s="470" t="n">
        <v>3</v>
      </c>
      <c r="Z14" s="470"/>
      <c r="AA14" s="469"/>
      <c r="AB14" s="469"/>
      <c r="AC14" s="469"/>
      <c r="AD14" s="473"/>
      <c r="AE14" s="474"/>
      <c r="AF14" s="475"/>
      <c r="AG14" s="466"/>
    </row>
    <row r="15" customFormat="false" ht="62.25" hidden="false" customHeight="true" outlineLevel="0" collapsed="false">
      <c r="A15" s="467" t="n">
        <v>18</v>
      </c>
      <c r="B15" s="468" t="n">
        <f aca="false">SUM(C15:Y15)</f>
        <v>108</v>
      </c>
      <c r="C15" s="472" t="n">
        <v>16</v>
      </c>
      <c r="D15" s="469" t="n">
        <v>1</v>
      </c>
      <c r="E15" s="469" t="n">
        <v>5</v>
      </c>
      <c r="F15" s="470" t="n">
        <v>3</v>
      </c>
      <c r="G15" s="471" t="n">
        <v>11</v>
      </c>
      <c r="H15" s="469" t="n">
        <v>6</v>
      </c>
      <c r="I15" s="469" t="n">
        <v>3</v>
      </c>
      <c r="J15" s="469" t="n">
        <v>9</v>
      </c>
      <c r="K15" s="469" t="n">
        <v>4</v>
      </c>
      <c r="L15" s="469" t="n">
        <v>7</v>
      </c>
      <c r="M15" s="470" t="n">
        <v>1</v>
      </c>
      <c r="N15" s="473"/>
      <c r="O15" s="471" t="n">
        <v>1</v>
      </c>
      <c r="P15" s="469" t="n">
        <v>3</v>
      </c>
      <c r="Q15" s="469"/>
      <c r="R15" s="469"/>
      <c r="S15" s="469"/>
      <c r="T15" s="469" t="n">
        <v>4</v>
      </c>
      <c r="U15" s="469" t="n">
        <v>15</v>
      </c>
      <c r="V15" s="469" t="n">
        <v>9</v>
      </c>
      <c r="W15" s="469" t="n">
        <v>8</v>
      </c>
      <c r="X15" s="470"/>
      <c r="Y15" s="470" t="n">
        <v>2</v>
      </c>
      <c r="Z15" s="470"/>
      <c r="AA15" s="469"/>
      <c r="AB15" s="469"/>
      <c r="AC15" s="469"/>
      <c r="AD15" s="473"/>
      <c r="AE15" s="474"/>
      <c r="AF15" s="475"/>
      <c r="AG15" s="466"/>
    </row>
    <row r="16" customFormat="false" ht="62.25" hidden="false" customHeight="true" outlineLevel="0" collapsed="false">
      <c r="A16" s="467" t="n">
        <v>19</v>
      </c>
      <c r="B16" s="468" t="n">
        <f aca="false">SUM(C16:Y16)</f>
        <v>111</v>
      </c>
      <c r="C16" s="472" t="n">
        <v>22</v>
      </c>
      <c r="D16" s="469" t="n">
        <v>3</v>
      </c>
      <c r="E16" s="469" t="n">
        <v>11</v>
      </c>
      <c r="F16" s="470" t="n">
        <v>2</v>
      </c>
      <c r="G16" s="471" t="n">
        <v>8</v>
      </c>
      <c r="H16" s="469" t="n">
        <v>8</v>
      </c>
      <c r="I16" s="469" t="n">
        <v>6</v>
      </c>
      <c r="J16" s="469" t="n">
        <v>2</v>
      </c>
      <c r="K16" s="469" t="n">
        <v>3</v>
      </c>
      <c r="L16" s="469" t="n">
        <v>4</v>
      </c>
      <c r="M16" s="469" t="n">
        <v>0</v>
      </c>
      <c r="N16" s="486"/>
      <c r="O16" s="471" t="n">
        <v>1</v>
      </c>
      <c r="P16" s="469" t="n">
        <v>5</v>
      </c>
      <c r="Q16" s="469" t="n">
        <v>2</v>
      </c>
      <c r="R16" s="469"/>
      <c r="S16" s="469"/>
      <c r="T16" s="469" t="n">
        <v>4</v>
      </c>
      <c r="U16" s="469" t="n">
        <v>14</v>
      </c>
      <c r="V16" s="469" t="n">
        <v>6</v>
      </c>
      <c r="W16" s="469" t="n">
        <v>4</v>
      </c>
      <c r="X16" s="470"/>
      <c r="Y16" s="470" t="n">
        <v>6</v>
      </c>
      <c r="Z16" s="470"/>
      <c r="AA16" s="469"/>
      <c r="AB16" s="469"/>
      <c r="AC16" s="469"/>
      <c r="AD16" s="473"/>
      <c r="AE16" s="474"/>
      <c r="AF16" s="475"/>
      <c r="AG16" s="466"/>
    </row>
    <row r="17" customFormat="false" ht="62.25" hidden="false" customHeight="true" outlineLevel="0" collapsed="false">
      <c r="A17" s="476" t="n">
        <v>20</v>
      </c>
      <c r="B17" s="477" t="n">
        <f aca="false">SUM(C17:Y17)</f>
        <v>122</v>
      </c>
      <c r="C17" s="478" t="n">
        <v>27</v>
      </c>
      <c r="D17" s="479" t="n">
        <v>3</v>
      </c>
      <c r="E17" s="479" t="n">
        <v>5</v>
      </c>
      <c r="F17" s="480" t="n">
        <v>2</v>
      </c>
      <c r="G17" s="481" t="n">
        <v>11</v>
      </c>
      <c r="H17" s="479" t="n">
        <v>7</v>
      </c>
      <c r="I17" s="479" t="n">
        <v>4</v>
      </c>
      <c r="J17" s="479" t="n">
        <v>5</v>
      </c>
      <c r="K17" s="479" t="n">
        <v>2</v>
      </c>
      <c r="L17" s="479" t="n">
        <v>9</v>
      </c>
      <c r="M17" s="479" t="n">
        <v>3</v>
      </c>
      <c r="N17" s="487"/>
      <c r="O17" s="481" t="n">
        <v>1</v>
      </c>
      <c r="P17" s="479" t="n">
        <v>3</v>
      </c>
      <c r="Q17" s="479" t="n">
        <v>3</v>
      </c>
      <c r="R17" s="479"/>
      <c r="S17" s="479"/>
      <c r="T17" s="479" t="n">
        <v>5</v>
      </c>
      <c r="U17" s="479" t="n">
        <v>16</v>
      </c>
      <c r="V17" s="479" t="n">
        <v>3</v>
      </c>
      <c r="W17" s="479" t="n">
        <v>7</v>
      </c>
      <c r="X17" s="480"/>
      <c r="Y17" s="480" t="n">
        <v>6</v>
      </c>
      <c r="Z17" s="480"/>
      <c r="AA17" s="479"/>
      <c r="AB17" s="479"/>
      <c r="AC17" s="479"/>
      <c r="AD17" s="482"/>
      <c r="AE17" s="474"/>
      <c r="AF17" s="475"/>
      <c r="AG17" s="466"/>
    </row>
    <row r="18" customFormat="false" ht="62.25" hidden="false" customHeight="true" outlineLevel="0" collapsed="false">
      <c r="A18" s="483" t="n">
        <v>21</v>
      </c>
      <c r="B18" s="455" t="n">
        <f aca="false">SUM(C18:Y18)</f>
        <v>129</v>
      </c>
      <c r="C18" s="484" t="n">
        <v>33</v>
      </c>
      <c r="D18" s="457" t="n">
        <v>3</v>
      </c>
      <c r="E18" s="457" t="n">
        <v>7</v>
      </c>
      <c r="F18" s="459" t="n">
        <v>3</v>
      </c>
      <c r="G18" s="460" t="n">
        <v>9</v>
      </c>
      <c r="H18" s="457" t="n">
        <v>9</v>
      </c>
      <c r="I18" s="457" t="n">
        <v>2</v>
      </c>
      <c r="J18" s="457" t="n">
        <v>7</v>
      </c>
      <c r="K18" s="457" t="n">
        <v>2</v>
      </c>
      <c r="L18" s="457" t="n">
        <v>10</v>
      </c>
      <c r="M18" s="459" t="n">
        <v>0</v>
      </c>
      <c r="N18" s="485"/>
      <c r="O18" s="460" t="n">
        <v>1</v>
      </c>
      <c r="P18" s="457" t="n">
        <v>3</v>
      </c>
      <c r="Q18" s="457" t="n">
        <v>3</v>
      </c>
      <c r="R18" s="457"/>
      <c r="S18" s="457"/>
      <c r="T18" s="457" t="n">
        <v>4</v>
      </c>
      <c r="U18" s="457" t="n">
        <v>16</v>
      </c>
      <c r="V18" s="457" t="n">
        <v>7</v>
      </c>
      <c r="W18" s="457" t="n">
        <v>3</v>
      </c>
      <c r="X18" s="459"/>
      <c r="Y18" s="459" t="n">
        <v>7</v>
      </c>
      <c r="Z18" s="459"/>
      <c r="AA18" s="457"/>
      <c r="AB18" s="457"/>
      <c r="AC18" s="457"/>
      <c r="AD18" s="485"/>
      <c r="AE18" s="474"/>
      <c r="AF18" s="475"/>
      <c r="AG18" s="466"/>
    </row>
    <row r="19" customFormat="false" ht="62.25" hidden="false" customHeight="true" outlineLevel="0" collapsed="false">
      <c r="A19" s="467" t="n">
        <v>22</v>
      </c>
      <c r="B19" s="468" t="n">
        <f aca="false">SUM(C19:Y19)</f>
        <v>115</v>
      </c>
      <c r="C19" s="472" t="n">
        <v>27</v>
      </c>
      <c r="D19" s="469" t="n">
        <v>1</v>
      </c>
      <c r="E19" s="469" t="n">
        <v>3</v>
      </c>
      <c r="F19" s="470" t="n">
        <v>4</v>
      </c>
      <c r="G19" s="471" t="n">
        <v>10</v>
      </c>
      <c r="H19" s="469" t="n">
        <v>9</v>
      </c>
      <c r="I19" s="469" t="n">
        <v>3</v>
      </c>
      <c r="J19" s="469" t="n">
        <v>7</v>
      </c>
      <c r="K19" s="469" t="n">
        <v>2</v>
      </c>
      <c r="L19" s="469" t="n">
        <v>7</v>
      </c>
      <c r="M19" s="470" t="n">
        <v>0</v>
      </c>
      <c r="N19" s="473"/>
      <c r="O19" s="471" t="n">
        <v>2</v>
      </c>
      <c r="P19" s="469" t="n">
        <v>4</v>
      </c>
      <c r="Q19" s="469" t="n">
        <v>2</v>
      </c>
      <c r="R19" s="469"/>
      <c r="S19" s="469"/>
      <c r="T19" s="469" t="n">
        <v>5</v>
      </c>
      <c r="U19" s="469" t="n">
        <v>17</v>
      </c>
      <c r="V19" s="469" t="n">
        <v>5</v>
      </c>
      <c r="W19" s="469" t="n">
        <v>3</v>
      </c>
      <c r="X19" s="470"/>
      <c r="Y19" s="470" t="n">
        <v>4</v>
      </c>
      <c r="Z19" s="470"/>
      <c r="AA19" s="469"/>
      <c r="AB19" s="469"/>
      <c r="AC19" s="469"/>
      <c r="AD19" s="473"/>
      <c r="AE19" s="474"/>
      <c r="AF19" s="475"/>
      <c r="AG19" s="466"/>
    </row>
    <row r="20" customFormat="false" ht="62.25" hidden="false" customHeight="true" outlineLevel="0" collapsed="false">
      <c r="A20" s="467" t="n">
        <v>23</v>
      </c>
      <c r="B20" s="468" t="n">
        <f aca="false">SUM(C20:Y20)</f>
        <v>89</v>
      </c>
      <c r="C20" s="472" t="n">
        <v>19</v>
      </c>
      <c r="D20" s="469" t="n">
        <v>4</v>
      </c>
      <c r="E20" s="469" t="n">
        <v>7</v>
      </c>
      <c r="F20" s="470" t="n">
        <v>2</v>
      </c>
      <c r="G20" s="471" t="n">
        <v>7</v>
      </c>
      <c r="H20" s="469" t="n">
        <v>4</v>
      </c>
      <c r="I20" s="469" t="n">
        <v>2</v>
      </c>
      <c r="J20" s="469" t="n">
        <v>6</v>
      </c>
      <c r="K20" s="469" t="n">
        <v>0</v>
      </c>
      <c r="L20" s="469" t="n">
        <v>8</v>
      </c>
      <c r="M20" s="470" t="n">
        <v>0</v>
      </c>
      <c r="N20" s="473"/>
      <c r="O20" s="471" t="n">
        <v>0</v>
      </c>
      <c r="P20" s="488"/>
      <c r="Q20" s="488"/>
      <c r="R20" s="469" t="n">
        <v>3</v>
      </c>
      <c r="S20" s="469" t="n">
        <v>2</v>
      </c>
      <c r="T20" s="469" t="n">
        <v>1</v>
      </c>
      <c r="U20" s="469" t="n">
        <v>10</v>
      </c>
      <c r="V20" s="488"/>
      <c r="W20" s="488"/>
      <c r="X20" s="470" t="n">
        <v>8</v>
      </c>
      <c r="Y20" s="470" t="n">
        <v>6</v>
      </c>
      <c r="Z20" s="470"/>
      <c r="AA20" s="469"/>
      <c r="AB20" s="469"/>
      <c r="AC20" s="469"/>
      <c r="AD20" s="473"/>
      <c r="AE20" s="474"/>
      <c r="AF20" s="475"/>
      <c r="AG20" s="466"/>
    </row>
    <row r="21" customFormat="false" ht="62.25" hidden="false" customHeight="true" outlineLevel="0" collapsed="false">
      <c r="A21" s="467" t="n">
        <v>24</v>
      </c>
      <c r="B21" s="468" t="n">
        <f aca="false">SUM(C21:Y21)</f>
        <v>103</v>
      </c>
      <c r="C21" s="472" t="n">
        <v>21</v>
      </c>
      <c r="D21" s="469" t="n">
        <v>2</v>
      </c>
      <c r="E21" s="469" t="n">
        <v>2</v>
      </c>
      <c r="F21" s="470" t="n">
        <v>3</v>
      </c>
      <c r="G21" s="471" t="n">
        <v>8</v>
      </c>
      <c r="H21" s="469" t="n">
        <v>10</v>
      </c>
      <c r="I21" s="469" t="n">
        <v>4</v>
      </c>
      <c r="J21" s="469" t="n">
        <v>5</v>
      </c>
      <c r="K21" s="469" t="n">
        <v>1</v>
      </c>
      <c r="L21" s="469" t="n">
        <v>6</v>
      </c>
      <c r="M21" s="470" t="n">
        <v>1</v>
      </c>
      <c r="N21" s="473"/>
      <c r="O21" s="471" t="n">
        <v>3</v>
      </c>
      <c r="P21" s="488"/>
      <c r="Q21" s="488"/>
      <c r="R21" s="469" t="n">
        <v>5</v>
      </c>
      <c r="S21" s="469" t="n">
        <v>4</v>
      </c>
      <c r="T21" s="469" t="n">
        <v>4</v>
      </c>
      <c r="U21" s="469" t="n">
        <v>12</v>
      </c>
      <c r="V21" s="488"/>
      <c r="W21" s="488"/>
      <c r="X21" s="470" t="n">
        <v>6</v>
      </c>
      <c r="Y21" s="470" t="n">
        <v>6</v>
      </c>
      <c r="Z21" s="470"/>
      <c r="AA21" s="469"/>
      <c r="AB21" s="469"/>
      <c r="AC21" s="469"/>
      <c r="AD21" s="473"/>
      <c r="AE21" s="474"/>
      <c r="AF21" s="475"/>
      <c r="AG21" s="466"/>
    </row>
    <row r="22" customFormat="false" ht="62.25" hidden="false" customHeight="true" outlineLevel="0" collapsed="false">
      <c r="A22" s="476" t="n">
        <v>25</v>
      </c>
      <c r="B22" s="477" t="n">
        <f aca="false">SUM(C22:AA22)</f>
        <v>106</v>
      </c>
      <c r="C22" s="478" t="n">
        <v>21</v>
      </c>
      <c r="D22" s="479" t="n">
        <v>2</v>
      </c>
      <c r="E22" s="479" t="n">
        <v>3</v>
      </c>
      <c r="F22" s="480" t="n">
        <v>4</v>
      </c>
      <c r="G22" s="481" t="n">
        <v>9</v>
      </c>
      <c r="H22" s="479" t="n">
        <v>9</v>
      </c>
      <c r="I22" s="479" t="n">
        <v>4</v>
      </c>
      <c r="J22" s="479" t="n">
        <v>4</v>
      </c>
      <c r="K22" s="479" t="n">
        <v>0</v>
      </c>
      <c r="L22" s="479" t="n">
        <v>7</v>
      </c>
      <c r="M22" s="480" t="n">
        <v>1</v>
      </c>
      <c r="N22" s="482"/>
      <c r="O22" s="481" t="n">
        <v>2</v>
      </c>
      <c r="P22" s="489"/>
      <c r="Q22" s="489"/>
      <c r="R22" s="479" t="n">
        <v>5</v>
      </c>
      <c r="S22" s="479" t="n">
        <v>4</v>
      </c>
      <c r="T22" s="479" t="n">
        <v>4</v>
      </c>
      <c r="U22" s="479" t="n">
        <v>16</v>
      </c>
      <c r="V22" s="489"/>
      <c r="W22" s="489"/>
      <c r="X22" s="480" t="n">
        <v>4</v>
      </c>
      <c r="Y22" s="480" t="n">
        <v>4</v>
      </c>
      <c r="Z22" s="480"/>
      <c r="AA22" s="479" t="n">
        <v>3</v>
      </c>
      <c r="AB22" s="479"/>
      <c r="AC22" s="479"/>
      <c r="AD22" s="482"/>
      <c r="AE22" s="474"/>
      <c r="AF22" s="475"/>
      <c r="AG22" s="466"/>
    </row>
    <row r="23" customFormat="false" ht="62.25" hidden="false" customHeight="true" outlineLevel="0" collapsed="false">
      <c r="A23" s="483" t="n">
        <v>26</v>
      </c>
      <c r="B23" s="455" t="n">
        <v>117</v>
      </c>
      <c r="C23" s="484" t="n">
        <v>19</v>
      </c>
      <c r="D23" s="457" t="n">
        <v>3</v>
      </c>
      <c r="E23" s="457" t="n">
        <v>1</v>
      </c>
      <c r="F23" s="459" t="n">
        <v>2</v>
      </c>
      <c r="G23" s="460" t="n">
        <v>9</v>
      </c>
      <c r="H23" s="457" t="n">
        <v>9</v>
      </c>
      <c r="I23" s="457" t="n">
        <v>4</v>
      </c>
      <c r="J23" s="457" t="n">
        <v>8</v>
      </c>
      <c r="K23" s="457" t="n">
        <v>4</v>
      </c>
      <c r="L23" s="457" t="n">
        <v>9</v>
      </c>
      <c r="M23" s="457" t="n">
        <v>1</v>
      </c>
      <c r="N23" s="490"/>
      <c r="O23" s="460" t="n">
        <v>4</v>
      </c>
      <c r="P23" s="491"/>
      <c r="Q23" s="491"/>
      <c r="R23" s="457" t="n">
        <v>6</v>
      </c>
      <c r="S23" s="457" t="n">
        <v>3</v>
      </c>
      <c r="T23" s="457" t="n">
        <v>4</v>
      </c>
      <c r="U23" s="457" t="n">
        <v>17</v>
      </c>
      <c r="V23" s="491"/>
      <c r="W23" s="491"/>
      <c r="X23" s="459" t="n">
        <v>6</v>
      </c>
      <c r="Y23" s="459" t="n">
        <v>4</v>
      </c>
      <c r="Z23" s="459"/>
      <c r="AA23" s="457" t="n">
        <v>4</v>
      </c>
      <c r="AB23" s="457"/>
      <c r="AC23" s="457"/>
      <c r="AD23" s="485"/>
      <c r="AE23" s="474"/>
      <c r="AF23" s="475"/>
      <c r="AG23" s="466"/>
    </row>
    <row r="24" customFormat="false" ht="62.25" hidden="false" customHeight="true" outlineLevel="0" collapsed="false">
      <c r="A24" s="467" t="n">
        <v>27</v>
      </c>
      <c r="B24" s="468" t="n">
        <v>88</v>
      </c>
      <c r="C24" s="472" t="n">
        <v>22</v>
      </c>
      <c r="D24" s="469" t="n">
        <v>2</v>
      </c>
      <c r="E24" s="469" t="n">
        <v>1</v>
      </c>
      <c r="F24" s="470" t="n">
        <v>2</v>
      </c>
      <c r="G24" s="471" t="n">
        <v>8</v>
      </c>
      <c r="H24" s="469" t="n">
        <v>8</v>
      </c>
      <c r="I24" s="469" t="n">
        <v>2</v>
      </c>
      <c r="J24" s="469" t="n">
        <v>8</v>
      </c>
      <c r="K24" s="469" t="n">
        <v>1</v>
      </c>
      <c r="L24" s="469" t="n">
        <v>8</v>
      </c>
      <c r="M24" s="469" t="n">
        <v>1</v>
      </c>
      <c r="N24" s="486"/>
      <c r="O24" s="471" t="n">
        <v>2</v>
      </c>
      <c r="P24" s="488"/>
      <c r="Q24" s="488"/>
      <c r="R24" s="469" t="n">
        <v>6</v>
      </c>
      <c r="S24" s="469" t="n">
        <v>4</v>
      </c>
      <c r="T24" s="469" t="n">
        <v>2</v>
      </c>
      <c r="U24" s="488"/>
      <c r="V24" s="488"/>
      <c r="W24" s="488"/>
      <c r="X24" s="470" t="n">
        <v>6</v>
      </c>
      <c r="Y24" s="470" t="n">
        <v>3</v>
      </c>
      <c r="Z24" s="470"/>
      <c r="AA24" s="488"/>
      <c r="AB24" s="469" t="n">
        <v>2</v>
      </c>
      <c r="AC24" s="469"/>
      <c r="AD24" s="473"/>
      <c r="AE24" s="474"/>
      <c r="AF24" s="475"/>
      <c r="AG24" s="466"/>
    </row>
    <row r="25" customFormat="false" ht="62.25" hidden="false" customHeight="true" outlineLevel="0" collapsed="false">
      <c r="A25" s="492" t="n">
        <v>28</v>
      </c>
      <c r="B25" s="468" t="n">
        <v>111</v>
      </c>
      <c r="C25" s="471" t="n">
        <v>25</v>
      </c>
      <c r="D25" s="469" t="n">
        <v>2</v>
      </c>
      <c r="E25" s="469" t="n">
        <v>3</v>
      </c>
      <c r="F25" s="473" t="n">
        <v>1</v>
      </c>
      <c r="G25" s="471" t="n">
        <v>8</v>
      </c>
      <c r="H25" s="469" t="n">
        <v>9</v>
      </c>
      <c r="I25" s="469" t="n">
        <v>2</v>
      </c>
      <c r="J25" s="469" t="n">
        <v>7</v>
      </c>
      <c r="K25" s="469" t="n">
        <v>1</v>
      </c>
      <c r="L25" s="469" t="n">
        <v>7</v>
      </c>
      <c r="M25" s="470" t="n">
        <v>1</v>
      </c>
      <c r="N25" s="473"/>
      <c r="O25" s="471" t="n">
        <v>6</v>
      </c>
      <c r="P25" s="488"/>
      <c r="Q25" s="488"/>
      <c r="R25" s="469" t="n">
        <v>7</v>
      </c>
      <c r="S25" s="469" t="n">
        <v>5</v>
      </c>
      <c r="T25" s="469" t="n">
        <v>2</v>
      </c>
      <c r="U25" s="488"/>
      <c r="V25" s="488"/>
      <c r="W25" s="488"/>
      <c r="X25" s="469" t="n">
        <v>3</v>
      </c>
      <c r="Y25" s="469" t="n">
        <v>5</v>
      </c>
      <c r="Z25" s="470" t="n">
        <v>11</v>
      </c>
      <c r="AA25" s="488"/>
      <c r="AB25" s="469" t="n">
        <v>3</v>
      </c>
      <c r="AC25" s="469" t="n">
        <v>3</v>
      </c>
      <c r="AD25" s="473"/>
      <c r="AE25" s="474"/>
      <c r="AF25" s="475"/>
      <c r="AG25" s="466"/>
    </row>
    <row r="26" customFormat="false" ht="62.25" hidden="false" customHeight="true" outlineLevel="0" collapsed="false">
      <c r="A26" s="492" t="n">
        <v>29</v>
      </c>
      <c r="B26" s="468" t="n">
        <v>110</v>
      </c>
      <c r="C26" s="472" t="n">
        <v>24</v>
      </c>
      <c r="D26" s="469" t="n">
        <v>4</v>
      </c>
      <c r="E26" s="469" t="n">
        <v>2</v>
      </c>
      <c r="F26" s="473" t="n">
        <v>3</v>
      </c>
      <c r="G26" s="472" t="n">
        <v>7</v>
      </c>
      <c r="H26" s="469" t="n">
        <v>9</v>
      </c>
      <c r="I26" s="469" t="n">
        <v>2</v>
      </c>
      <c r="J26" s="469" t="n">
        <v>7</v>
      </c>
      <c r="K26" s="469" t="n">
        <v>1</v>
      </c>
      <c r="L26" s="469" t="n">
        <v>8</v>
      </c>
      <c r="M26" s="470" t="n">
        <v>1</v>
      </c>
      <c r="N26" s="473" t="n">
        <v>0</v>
      </c>
      <c r="O26" s="471" t="n">
        <v>5</v>
      </c>
      <c r="P26" s="488"/>
      <c r="Q26" s="488"/>
      <c r="R26" s="469" t="n">
        <v>6</v>
      </c>
      <c r="S26" s="469" t="n">
        <v>5</v>
      </c>
      <c r="T26" s="469" t="n">
        <v>2</v>
      </c>
      <c r="U26" s="488"/>
      <c r="V26" s="488"/>
      <c r="W26" s="488"/>
      <c r="X26" s="469" t="n">
        <v>5</v>
      </c>
      <c r="Y26" s="469" t="n">
        <v>4</v>
      </c>
      <c r="Z26" s="470" t="n">
        <v>6</v>
      </c>
      <c r="AA26" s="488"/>
      <c r="AB26" s="469" t="n">
        <v>0</v>
      </c>
      <c r="AC26" s="472" t="n">
        <v>7</v>
      </c>
      <c r="AD26" s="486" t="n">
        <v>2</v>
      </c>
      <c r="AE26" s="474"/>
      <c r="AF26" s="475"/>
      <c r="AG26" s="466"/>
    </row>
    <row r="27" customFormat="false" ht="62.25" hidden="false" customHeight="true" outlineLevel="0" collapsed="false">
      <c r="A27" s="493" t="n">
        <v>30</v>
      </c>
      <c r="B27" s="477" t="n">
        <v>120</v>
      </c>
      <c r="C27" s="479" t="n">
        <v>27</v>
      </c>
      <c r="D27" s="479" t="n">
        <v>4</v>
      </c>
      <c r="E27" s="479" t="n">
        <v>1</v>
      </c>
      <c r="F27" s="482" t="n">
        <v>3</v>
      </c>
      <c r="G27" s="479" t="n">
        <v>8</v>
      </c>
      <c r="H27" s="479" t="n">
        <v>10</v>
      </c>
      <c r="I27" s="479" t="n">
        <v>4</v>
      </c>
      <c r="J27" s="479" t="n">
        <v>5</v>
      </c>
      <c r="K27" s="479" t="n">
        <v>0</v>
      </c>
      <c r="L27" s="479" t="n">
        <v>7</v>
      </c>
      <c r="M27" s="479" t="n">
        <v>1</v>
      </c>
      <c r="N27" s="487" t="n">
        <v>0</v>
      </c>
      <c r="O27" s="481" t="n">
        <v>6</v>
      </c>
      <c r="P27" s="489"/>
      <c r="Q27" s="489"/>
      <c r="R27" s="479" t="n">
        <v>5</v>
      </c>
      <c r="S27" s="479" t="n">
        <v>5</v>
      </c>
      <c r="T27" s="479" t="n">
        <v>2</v>
      </c>
      <c r="U27" s="489"/>
      <c r="V27" s="489"/>
      <c r="W27" s="489"/>
      <c r="X27" s="479" t="n">
        <v>5</v>
      </c>
      <c r="Y27" s="479" t="n">
        <v>4</v>
      </c>
      <c r="Z27" s="480" t="n">
        <v>9</v>
      </c>
      <c r="AA27" s="489"/>
      <c r="AB27" s="479" t="n">
        <v>2</v>
      </c>
      <c r="AC27" s="478" t="n">
        <v>9</v>
      </c>
      <c r="AD27" s="487" t="n">
        <v>3</v>
      </c>
      <c r="AE27" s="474"/>
      <c r="AF27" s="475"/>
      <c r="AG27" s="466"/>
    </row>
    <row r="28" customFormat="false" ht="62.25" hidden="false" customHeight="true" outlineLevel="0" collapsed="false">
      <c r="A28" s="494" t="s">
        <v>99</v>
      </c>
      <c r="B28" s="495" t="n">
        <v>112</v>
      </c>
      <c r="C28" s="496" t="n">
        <v>23</v>
      </c>
      <c r="D28" s="496" t="n">
        <v>4</v>
      </c>
      <c r="E28" s="496" t="n">
        <v>3</v>
      </c>
      <c r="F28" s="497" t="n">
        <v>4</v>
      </c>
      <c r="G28" s="496" t="n">
        <v>5</v>
      </c>
      <c r="H28" s="496" t="n">
        <v>16</v>
      </c>
      <c r="I28" s="496" t="n">
        <v>3</v>
      </c>
      <c r="J28" s="496" t="n">
        <v>4</v>
      </c>
      <c r="K28" s="496" t="n">
        <v>0</v>
      </c>
      <c r="L28" s="496" t="n">
        <v>5</v>
      </c>
      <c r="M28" s="498" t="n">
        <v>0</v>
      </c>
      <c r="N28" s="497" t="n">
        <v>1</v>
      </c>
      <c r="O28" s="499" t="n">
        <v>5</v>
      </c>
      <c r="P28" s="500"/>
      <c r="Q28" s="500"/>
      <c r="R28" s="496" t="n">
        <v>7</v>
      </c>
      <c r="S28" s="496" t="n">
        <v>8</v>
      </c>
      <c r="T28" s="496" t="n">
        <v>2</v>
      </c>
      <c r="U28" s="500"/>
      <c r="V28" s="500"/>
      <c r="W28" s="500"/>
      <c r="X28" s="496" t="n">
        <v>5</v>
      </c>
      <c r="Y28" s="496" t="n">
        <v>3</v>
      </c>
      <c r="Z28" s="498" t="n">
        <v>1</v>
      </c>
      <c r="AA28" s="500"/>
      <c r="AB28" s="496" t="n">
        <v>3</v>
      </c>
      <c r="AC28" s="501" t="n">
        <v>6</v>
      </c>
      <c r="AD28" s="502" t="n">
        <v>4</v>
      </c>
      <c r="AE28" s="474"/>
      <c r="AF28" s="475"/>
      <c r="AG28" s="466"/>
    </row>
    <row r="29" customFormat="false" ht="62.25" hidden="false" customHeight="true" outlineLevel="0" collapsed="false">
      <c r="A29" s="494" t="n">
        <v>2</v>
      </c>
      <c r="B29" s="495" t="n">
        <f aca="false">SUM(C29:AD29)</f>
        <v>94</v>
      </c>
      <c r="C29" s="496" t="n">
        <v>24</v>
      </c>
      <c r="D29" s="496" t="n">
        <v>5</v>
      </c>
      <c r="E29" s="496" t="n">
        <v>3</v>
      </c>
      <c r="F29" s="497" t="n">
        <v>4</v>
      </c>
      <c r="G29" s="496" t="n">
        <v>4</v>
      </c>
      <c r="H29" s="496" t="n">
        <v>4</v>
      </c>
      <c r="I29" s="496" t="n">
        <v>3</v>
      </c>
      <c r="J29" s="496" t="n">
        <v>6</v>
      </c>
      <c r="K29" s="496" t="n">
        <v>0</v>
      </c>
      <c r="L29" s="496" t="n">
        <v>4</v>
      </c>
      <c r="M29" s="498" t="n">
        <v>0</v>
      </c>
      <c r="N29" s="497" t="n">
        <v>1</v>
      </c>
      <c r="O29" s="499" t="n">
        <v>6</v>
      </c>
      <c r="P29" s="500"/>
      <c r="Q29" s="500"/>
      <c r="R29" s="496" t="n">
        <v>4</v>
      </c>
      <c r="S29" s="496" t="n">
        <v>5</v>
      </c>
      <c r="T29" s="496" t="n">
        <v>2</v>
      </c>
      <c r="U29" s="500"/>
      <c r="V29" s="500"/>
      <c r="W29" s="500"/>
      <c r="X29" s="496" t="n">
        <v>0</v>
      </c>
      <c r="Y29" s="496" t="n">
        <v>0</v>
      </c>
      <c r="Z29" s="498" t="n">
        <v>9</v>
      </c>
      <c r="AA29" s="500"/>
      <c r="AB29" s="496" t="n">
        <v>1</v>
      </c>
      <c r="AC29" s="501" t="n">
        <v>6</v>
      </c>
      <c r="AD29" s="502" t="n">
        <v>3</v>
      </c>
      <c r="AE29" s="474"/>
      <c r="AF29" s="475"/>
      <c r="AG29" s="466"/>
    </row>
    <row r="30" customFormat="false" ht="62.25" hidden="false" customHeight="true" outlineLevel="0" collapsed="false">
      <c r="A30" s="503" t="n">
        <v>3</v>
      </c>
      <c r="B30" s="504" t="n">
        <f aca="false">SUM(C30:AD30)</f>
        <v>96</v>
      </c>
      <c r="C30" s="505" t="n">
        <v>18</v>
      </c>
      <c r="D30" s="506" t="n">
        <v>2</v>
      </c>
      <c r="E30" s="506" t="n">
        <v>1</v>
      </c>
      <c r="F30" s="507" t="n">
        <v>5</v>
      </c>
      <c r="G30" s="505" t="n">
        <v>3</v>
      </c>
      <c r="H30" s="506" t="n">
        <v>6</v>
      </c>
      <c r="I30" s="506" t="n">
        <v>2</v>
      </c>
      <c r="J30" s="506" t="n">
        <v>2</v>
      </c>
      <c r="K30" s="506" t="n">
        <v>1</v>
      </c>
      <c r="L30" s="506" t="n">
        <v>3</v>
      </c>
      <c r="M30" s="506" t="n">
        <v>0</v>
      </c>
      <c r="N30" s="507" t="n">
        <v>1</v>
      </c>
      <c r="O30" s="505" t="n">
        <v>6</v>
      </c>
      <c r="P30" s="500"/>
      <c r="Q30" s="500"/>
      <c r="R30" s="506" t="n">
        <v>3</v>
      </c>
      <c r="S30" s="506" t="n">
        <v>3</v>
      </c>
      <c r="T30" s="506" t="n">
        <v>2</v>
      </c>
      <c r="U30" s="500"/>
      <c r="V30" s="500"/>
      <c r="W30" s="500"/>
      <c r="X30" s="506" t="n">
        <v>5</v>
      </c>
      <c r="Y30" s="506" t="n">
        <v>5</v>
      </c>
      <c r="Z30" s="506" t="n">
        <v>18</v>
      </c>
      <c r="AA30" s="508"/>
      <c r="AB30" s="506" t="n">
        <v>2</v>
      </c>
      <c r="AC30" s="506" t="n">
        <v>5</v>
      </c>
      <c r="AD30" s="507" t="n">
        <v>3</v>
      </c>
      <c r="AE30" s="474"/>
      <c r="AF30" s="475"/>
      <c r="AG30" s="466"/>
    </row>
    <row r="31" customFormat="false" ht="62.25" hidden="false" customHeight="true" outlineLevel="0" collapsed="false">
      <c r="A31" s="503" t="n">
        <v>4</v>
      </c>
      <c r="B31" s="504" t="n">
        <v>92</v>
      </c>
      <c r="C31" s="505" t="n">
        <v>16</v>
      </c>
      <c r="D31" s="506" t="n">
        <v>3</v>
      </c>
      <c r="E31" s="506" t="n">
        <v>3</v>
      </c>
      <c r="F31" s="507" t="n">
        <v>5</v>
      </c>
      <c r="G31" s="505" t="n">
        <v>6</v>
      </c>
      <c r="H31" s="506" t="n">
        <v>6</v>
      </c>
      <c r="I31" s="506" t="n">
        <v>1</v>
      </c>
      <c r="J31" s="506" t="n">
        <v>3</v>
      </c>
      <c r="K31" s="506" t="n">
        <v>1</v>
      </c>
      <c r="L31" s="506" t="n">
        <v>3</v>
      </c>
      <c r="M31" s="506" t="n">
        <v>0</v>
      </c>
      <c r="N31" s="507" t="n">
        <v>2</v>
      </c>
      <c r="O31" s="505" t="n">
        <v>4</v>
      </c>
      <c r="P31" s="500"/>
      <c r="Q31" s="500"/>
      <c r="R31" s="506" t="n">
        <v>4</v>
      </c>
      <c r="S31" s="506" t="n">
        <v>3</v>
      </c>
      <c r="T31" s="506" t="n">
        <v>2</v>
      </c>
      <c r="U31" s="500"/>
      <c r="V31" s="500"/>
      <c r="W31" s="500"/>
      <c r="X31" s="506" t="n">
        <v>1</v>
      </c>
      <c r="Y31" s="506" t="n">
        <v>0</v>
      </c>
      <c r="Z31" s="506" t="n">
        <v>15</v>
      </c>
      <c r="AA31" s="508"/>
      <c r="AB31" s="506" t="n">
        <v>3</v>
      </c>
      <c r="AC31" s="506" t="n">
        <v>8</v>
      </c>
      <c r="AD31" s="507" t="n">
        <v>3</v>
      </c>
      <c r="AE31" s="474"/>
      <c r="AF31" s="475"/>
      <c r="AG31" s="466"/>
    </row>
    <row r="32" customFormat="false" ht="62.25" hidden="false" customHeight="true" outlineLevel="0" collapsed="false">
      <c r="A32" s="509" t="n">
        <v>5</v>
      </c>
      <c r="B32" s="504" t="n">
        <v>83</v>
      </c>
      <c r="C32" s="506" t="n">
        <v>13</v>
      </c>
      <c r="D32" s="506" t="n">
        <v>2</v>
      </c>
      <c r="E32" s="506" t="n">
        <v>0</v>
      </c>
      <c r="F32" s="510" t="n">
        <v>7</v>
      </c>
      <c r="G32" s="511" t="n">
        <v>4</v>
      </c>
      <c r="H32" s="506" t="n">
        <v>9</v>
      </c>
      <c r="I32" s="506" t="n">
        <v>2</v>
      </c>
      <c r="J32" s="506" t="n">
        <v>2</v>
      </c>
      <c r="K32" s="506" t="n">
        <v>0</v>
      </c>
      <c r="L32" s="506" t="n">
        <v>3</v>
      </c>
      <c r="M32" s="506" t="n">
        <v>0</v>
      </c>
      <c r="N32" s="507" t="n">
        <v>0</v>
      </c>
      <c r="O32" s="505" t="n">
        <v>4</v>
      </c>
      <c r="P32" s="500"/>
      <c r="Q32" s="500"/>
      <c r="R32" s="506" t="n">
        <v>3</v>
      </c>
      <c r="S32" s="506" t="n">
        <v>2</v>
      </c>
      <c r="T32" s="506" t="n">
        <v>2</v>
      </c>
      <c r="U32" s="500"/>
      <c r="V32" s="500"/>
      <c r="W32" s="500"/>
      <c r="X32" s="506" t="n">
        <v>5</v>
      </c>
      <c r="Y32" s="506" t="n">
        <v>0</v>
      </c>
      <c r="Z32" s="506" t="n">
        <v>12</v>
      </c>
      <c r="AA32" s="508"/>
      <c r="AB32" s="506" t="n">
        <v>2</v>
      </c>
      <c r="AC32" s="506" t="n">
        <v>6</v>
      </c>
      <c r="AD32" s="512" t="n">
        <v>5</v>
      </c>
      <c r="AE32" s="474"/>
      <c r="AF32" s="475"/>
      <c r="AG32" s="466"/>
    </row>
    <row r="33" customFormat="false" ht="54" hidden="false" customHeight="true" outlineLevel="0" collapsed="false">
      <c r="A33" s="513" t="s">
        <v>167</v>
      </c>
      <c r="B33" s="514" t="s">
        <v>168</v>
      </c>
      <c r="C33" s="514"/>
      <c r="D33" s="514"/>
      <c r="E33" s="514"/>
      <c r="F33" s="514"/>
      <c r="G33" s="514"/>
      <c r="H33" s="514"/>
      <c r="I33" s="514"/>
      <c r="J33" s="514"/>
      <c r="K33" s="514"/>
      <c r="L33" s="514"/>
      <c r="M33" s="514"/>
      <c r="N33" s="514"/>
      <c r="O33" s="514"/>
      <c r="P33" s="514"/>
      <c r="Q33" s="514"/>
      <c r="R33" s="514"/>
      <c r="S33" s="514"/>
      <c r="T33" s="514"/>
      <c r="U33" s="514"/>
      <c r="V33" s="514"/>
      <c r="W33" s="514"/>
      <c r="X33" s="514"/>
      <c r="Y33" s="514"/>
      <c r="Z33" s="514"/>
      <c r="AA33" s="514"/>
      <c r="AB33" s="515"/>
      <c r="AC33" s="515"/>
      <c r="AD33" s="515"/>
      <c r="AE33" s="515"/>
      <c r="AF33" s="516"/>
    </row>
    <row r="34" customFormat="false" ht="54" hidden="false" customHeight="true" outlineLevel="0" collapsed="false">
      <c r="A34" s="513" t="s">
        <v>169</v>
      </c>
      <c r="B34" s="514" t="s">
        <v>170</v>
      </c>
      <c r="C34" s="514"/>
      <c r="D34" s="514"/>
      <c r="E34" s="514"/>
      <c r="F34" s="514"/>
      <c r="G34" s="514"/>
      <c r="H34" s="514"/>
      <c r="I34" s="514"/>
      <c r="J34" s="514"/>
      <c r="K34" s="514"/>
      <c r="L34" s="514"/>
      <c r="M34" s="514"/>
      <c r="N34" s="514"/>
      <c r="O34" s="514"/>
      <c r="P34" s="514"/>
      <c r="Q34" s="514"/>
      <c r="R34" s="514"/>
      <c r="S34" s="514"/>
      <c r="T34" s="514"/>
      <c r="U34" s="514"/>
      <c r="V34" s="514"/>
      <c r="W34" s="514"/>
      <c r="X34" s="514"/>
      <c r="Y34" s="514"/>
      <c r="Z34" s="514"/>
      <c r="AA34" s="514"/>
      <c r="AB34" s="515"/>
      <c r="AC34" s="515"/>
      <c r="AD34" s="515"/>
      <c r="AE34" s="515"/>
    </row>
    <row r="35" customFormat="false" ht="54" hidden="false" customHeight="true" outlineLevel="0" collapsed="false">
      <c r="A35" s="513" t="s">
        <v>171</v>
      </c>
      <c r="B35" s="514" t="s">
        <v>172</v>
      </c>
      <c r="C35" s="514"/>
      <c r="D35" s="514"/>
      <c r="E35" s="514"/>
      <c r="F35" s="514"/>
      <c r="G35" s="514"/>
      <c r="H35" s="514"/>
      <c r="I35" s="514"/>
      <c r="J35" s="514"/>
      <c r="K35" s="514"/>
      <c r="L35" s="514"/>
      <c r="M35" s="514"/>
      <c r="N35" s="514"/>
      <c r="O35" s="514"/>
      <c r="P35" s="514"/>
      <c r="Q35" s="514"/>
      <c r="R35" s="514"/>
      <c r="S35" s="514"/>
      <c r="T35" s="514"/>
      <c r="U35" s="514"/>
      <c r="V35" s="514"/>
      <c r="W35" s="514"/>
      <c r="X35" s="514"/>
      <c r="Y35" s="514"/>
      <c r="Z35" s="514"/>
      <c r="AA35" s="514"/>
      <c r="AB35" s="515"/>
      <c r="AC35" s="515"/>
      <c r="AD35" s="515"/>
      <c r="AE35" s="515"/>
      <c r="AF35" s="516"/>
    </row>
    <row r="36" customFormat="false" ht="54" hidden="false" customHeight="true" outlineLevel="0" collapsed="false">
      <c r="A36" s="513" t="s">
        <v>173</v>
      </c>
      <c r="B36" s="514" t="s">
        <v>174</v>
      </c>
      <c r="C36" s="514"/>
      <c r="D36" s="514"/>
      <c r="E36" s="514"/>
      <c r="F36" s="514"/>
      <c r="G36" s="514"/>
      <c r="H36" s="514"/>
      <c r="I36" s="514"/>
      <c r="J36" s="514"/>
      <c r="K36" s="514"/>
      <c r="L36" s="514"/>
      <c r="M36" s="514"/>
      <c r="N36" s="514"/>
      <c r="O36" s="514"/>
      <c r="P36" s="514"/>
      <c r="Q36" s="514"/>
      <c r="R36" s="514"/>
      <c r="S36" s="514"/>
      <c r="T36" s="514"/>
      <c r="U36" s="514"/>
      <c r="V36" s="514"/>
      <c r="W36" s="514"/>
      <c r="X36" s="514"/>
      <c r="Y36" s="514"/>
      <c r="Z36" s="514"/>
      <c r="AA36" s="514"/>
      <c r="AB36" s="515"/>
      <c r="AC36" s="515"/>
      <c r="AD36" s="515"/>
      <c r="AE36" s="515"/>
    </row>
    <row r="37" customFormat="false" ht="54" hidden="false" customHeight="true" outlineLevel="0" collapsed="false">
      <c r="A37" s="513" t="s">
        <v>175</v>
      </c>
      <c r="B37" s="514" t="s">
        <v>176</v>
      </c>
      <c r="C37" s="514"/>
      <c r="D37" s="514"/>
      <c r="E37" s="514"/>
      <c r="F37" s="514"/>
      <c r="G37" s="514"/>
      <c r="H37" s="514"/>
      <c r="I37" s="514"/>
      <c r="J37" s="514"/>
      <c r="K37" s="514"/>
      <c r="L37" s="514"/>
      <c r="M37" s="514"/>
      <c r="N37" s="514"/>
      <c r="O37" s="514"/>
      <c r="P37" s="514"/>
      <c r="Q37" s="514"/>
      <c r="R37" s="514"/>
      <c r="S37" s="514"/>
      <c r="T37" s="514"/>
      <c r="U37" s="514"/>
      <c r="V37" s="514"/>
      <c r="W37" s="514"/>
      <c r="X37" s="514"/>
      <c r="Y37" s="514"/>
      <c r="Z37" s="514"/>
      <c r="AA37" s="514"/>
      <c r="AB37" s="515"/>
      <c r="AC37" s="515"/>
      <c r="AD37" s="515"/>
      <c r="AE37" s="515"/>
    </row>
    <row r="38" customFormat="false" ht="54" hidden="false" customHeight="true" outlineLevel="0" collapsed="false">
      <c r="A38" s="513" t="s">
        <v>177</v>
      </c>
      <c r="B38" s="514" t="s">
        <v>178</v>
      </c>
      <c r="C38" s="514"/>
      <c r="D38" s="514"/>
      <c r="E38" s="514"/>
      <c r="F38" s="514"/>
      <c r="G38" s="514"/>
      <c r="H38" s="514"/>
      <c r="I38" s="514"/>
      <c r="J38" s="514"/>
      <c r="K38" s="514"/>
      <c r="L38" s="514"/>
      <c r="M38" s="514"/>
      <c r="N38" s="514"/>
      <c r="O38" s="514"/>
      <c r="P38" s="514"/>
      <c r="Q38" s="514"/>
      <c r="R38" s="514"/>
      <c r="S38" s="514"/>
      <c r="T38" s="514"/>
      <c r="U38" s="514"/>
      <c r="V38" s="514"/>
      <c r="W38" s="514"/>
      <c r="X38" s="514"/>
      <c r="Y38" s="514"/>
      <c r="Z38" s="514"/>
      <c r="AA38" s="514"/>
      <c r="AB38" s="515"/>
      <c r="AC38" s="515"/>
      <c r="AD38" s="515"/>
      <c r="AE38" s="515"/>
    </row>
    <row r="39" customFormat="false" ht="54" hidden="false" customHeight="true" outlineLevel="0" collapsed="false">
      <c r="A39" s="513" t="s">
        <v>179</v>
      </c>
      <c r="B39" s="514" t="s">
        <v>180</v>
      </c>
      <c r="C39" s="514"/>
      <c r="D39" s="514"/>
      <c r="E39" s="514"/>
      <c r="F39" s="514"/>
      <c r="G39" s="514"/>
      <c r="H39" s="514"/>
      <c r="I39" s="514"/>
      <c r="J39" s="514"/>
      <c r="K39" s="514"/>
      <c r="L39" s="514"/>
      <c r="M39" s="514"/>
      <c r="N39" s="514"/>
      <c r="O39" s="514"/>
      <c r="P39" s="514"/>
      <c r="Q39" s="514"/>
      <c r="R39" s="514"/>
      <c r="S39" s="514"/>
      <c r="T39" s="514"/>
      <c r="U39" s="514"/>
      <c r="V39" s="514"/>
      <c r="W39" s="514"/>
      <c r="X39" s="514"/>
      <c r="Y39" s="514"/>
      <c r="Z39" s="514"/>
      <c r="AA39" s="514"/>
      <c r="AB39" s="515"/>
      <c r="AC39" s="515"/>
      <c r="AD39" s="515"/>
      <c r="AE39" s="515"/>
    </row>
    <row r="40" customFormat="false" ht="54" hidden="false" customHeight="true" outlineLevel="0" collapsed="false">
      <c r="A40" s="517"/>
      <c r="B40" s="514" t="s">
        <v>181</v>
      </c>
      <c r="C40" s="514"/>
      <c r="D40" s="514"/>
      <c r="E40" s="514"/>
      <c r="F40" s="514"/>
      <c r="G40" s="514"/>
      <c r="H40" s="514"/>
      <c r="I40" s="514"/>
      <c r="J40" s="514"/>
      <c r="K40" s="514"/>
      <c r="L40" s="514"/>
      <c r="M40" s="514"/>
      <c r="N40" s="514"/>
      <c r="O40" s="514"/>
      <c r="P40" s="514"/>
      <c r="Q40" s="514"/>
      <c r="R40" s="514"/>
      <c r="S40" s="514"/>
      <c r="T40" s="514"/>
      <c r="U40" s="514"/>
      <c r="V40" s="514"/>
      <c r="W40" s="514"/>
      <c r="X40" s="514"/>
      <c r="Y40" s="514"/>
      <c r="Z40" s="514"/>
      <c r="AA40" s="514"/>
      <c r="AB40" s="515"/>
      <c r="AC40" s="515"/>
      <c r="AD40" s="515"/>
      <c r="AE40" s="515"/>
    </row>
    <row r="41" customFormat="false" ht="54" hidden="false" customHeight="true" outlineLevel="0" collapsed="false">
      <c r="A41" s="513" t="s">
        <v>182</v>
      </c>
      <c r="B41" s="514" t="s">
        <v>183</v>
      </c>
      <c r="C41" s="514"/>
      <c r="D41" s="514"/>
      <c r="E41" s="514"/>
      <c r="F41" s="514"/>
      <c r="G41" s="514"/>
      <c r="H41" s="514"/>
      <c r="I41" s="514"/>
      <c r="J41" s="514"/>
      <c r="K41" s="514"/>
      <c r="L41" s="514"/>
      <c r="M41" s="514"/>
      <c r="N41" s="514"/>
      <c r="O41" s="514"/>
      <c r="P41" s="514"/>
      <c r="Q41" s="514"/>
      <c r="R41" s="514"/>
      <c r="S41" s="514"/>
      <c r="T41" s="514"/>
      <c r="U41" s="514"/>
      <c r="V41" s="514"/>
      <c r="W41" s="514"/>
      <c r="X41" s="514"/>
      <c r="Y41" s="514"/>
      <c r="Z41" s="514"/>
      <c r="AA41" s="514"/>
      <c r="AB41" s="515"/>
      <c r="AC41" s="515"/>
      <c r="AD41" s="515"/>
      <c r="AE41" s="515"/>
    </row>
    <row r="42" customFormat="false" ht="54" hidden="false" customHeight="true" outlineLevel="0" collapsed="false">
      <c r="A42" s="513" t="s">
        <v>184</v>
      </c>
      <c r="B42" s="514" t="s">
        <v>185</v>
      </c>
      <c r="C42" s="514"/>
      <c r="D42" s="514"/>
      <c r="E42" s="514"/>
      <c r="F42" s="514"/>
      <c r="G42" s="514"/>
      <c r="H42" s="514"/>
      <c r="I42" s="514"/>
      <c r="J42" s="514"/>
      <c r="K42" s="514"/>
      <c r="L42" s="514"/>
      <c r="M42" s="514"/>
      <c r="N42" s="514"/>
      <c r="O42" s="514"/>
      <c r="P42" s="514"/>
      <c r="Q42" s="514"/>
      <c r="R42" s="514"/>
      <c r="S42" s="514"/>
      <c r="T42" s="514"/>
      <c r="U42" s="514"/>
      <c r="V42" s="514"/>
      <c r="W42" s="514"/>
      <c r="X42" s="514"/>
      <c r="Y42" s="514"/>
      <c r="Z42" s="514"/>
      <c r="AA42" s="514"/>
      <c r="AB42" s="515"/>
      <c r="AC42" s="515"/>
      <c r="AD42" s="515"/>
      <c r="AE42" s="515"/>
    </row>
    <row r="43" customFormat="false" ht="54" hidden="false" customHeight="true" outlineLevel="0" collapsed="false">
      <c r="A43" s="518" t="s">
        <v>186</v>
      </c>
      <c r="B43" s="519" t="s">
        <v>187</v>
      </c>
      <c r="C43" s="519"/>
      <c r="D43" s="519"/>
      <c r="E43" s="519"/>
      <c r="F43" s="519"/>
      <c r="G43" s="519"/>
      <c r="H43" s="519"/>
      <c r="I43" s="519"/>
      <c r="J43" s="519"/>
      <c r="K43" s="519"/>
      <c r="L43" s="519"/>
      <c r="M43" s="519"/>
      <c r="N43" s="519"/>
      <c r="O43" s="519"/>
      <c r="P43" s="519"/>
      <c r="Q43" s="519"/>
      <c r="R43" s="519"/>
      <c r="S43" s="519"/>
      <c r="T43" s="519"/>
      <c r="U43" s="519"/>
      <c r="V43" s="519"/>
      <c r="W43" s="519"/>
      <c r="X43" s="519"/>
      <c r="Y43" s="519"/>
      <c r="Z43" s="519"/>
      <c r="AA43" s="519"/>
      <c r="AB43" s="515"/>
      <c r="AC43" s="515"/>
      <c r="AD43" s="515"/>
      <c r="AE43" s="515"/>
    </row>
    <row r="44" customFormat="false" ht="54" hidden="false" customHeight="true" outlineLevel="0" collapsed="false">
      <c r="A44" s="518" t="s">
        <v>188</v>
      </c>
      <c r="B44" s="519" t="s">
        <v>189</v>
      </c>
      <c r="C44" s="519"/>
      <c r="D44" s="519"/>
      <c r="E44" s="519"/>
      <c r="F44" s="519"/>
      <c r="G44" s="519"/>
      <c r="H44" s="519"/>
      <c r="I44" s="519"/>
      <c r="J44" s="519"/>
      <c r="K44" s="519"/>
      <c r="L44" s="519"/>
      <c r="M44" s="519"/>
      <c r="N44" s="519"/>
      <c r="O44" s="519"/>
      <c r="P44" s="519"/>
      <c r="Q44" s="519"/>
      <c r="R44" s="519"/>
      <c r="S44" s="519"/>
      <c r="T44" s="519"/>
      <c r="U44" s="519"/>
      <c r="V44" s="519"/>
      <c r="W44" s="519"/>
      <c r="X44" s="519"/>
      <c r="Y44" s="519"/>
      <c r="Z44" s="519"/>
      <c r="AA44" s="519"/>
      <c r="AB44" s="515"/>
      <c r="AC44" s="515"/>
      <c r="AD44" s="515"/>
      <c r="AE44" s="515"/>
    </row>
    <row r="45" customFormat="false" ht="54" hidden="false" customHeight="true" outlineLevel="0" collapsed="false">
      <c r="A45" s="518" t="s">
        <v>190</v>
      </c>
      <c r="B45" s="519" t="s">
        <v>191</v>
      </c>
      <c r="C45" s="519"/>
      <c r="D45" s="519"/>
      <c r="E45" s="519"/>
      <c r="F45" s="519"/>
      <c r="G45" s="519"/>
      <c r="H45" s="519"/>
      <c r="I45" s="519"/>
      <c r="J45" s="519"/>
      <c r="K45" s="519"/>
      <c r="L45" s="519"/>
      <c r="M45" s="519"/>
      <c r="N45" s="519"/>
      <c r="O45" s="519"/>
      <c r="P45" s="519"/>
      <c r="Q45" s="519"/>
      <c r="R45" s="519"/>
      <c r="S45" s="519"/>
      <c r="T45" s="519"/>
      <c r="U45" s="519"/>
      <c r="V45" s="519"/>
      <c r="W45" s="519"/>
      <c r="X45" s="519"/>
      <c r="Y45" s="519"/>
      <c r="Z45" s="519"/>
      <c r="AA45" s="519"/>
      <c r="AB45" s="515"/>
      <c r="AC45" s="515"/>
      <c r="AD45" s="515"/>
      <c r="AE45" s="515"/>
    </row>
    <row r="46" customFormat="false" ht="54" hidden="false" customHeight="true" outlineLevel="0" collapsed="false">
      <c r="A46" s="518" t="s">
        <v>192</v>
      </c>
      <c r="B46" s="519" t="s">
        <v>193</v>
      </c>
      <c r="C46" s="519"/>
      <c r="D46" s="519"/>
      <c r="E46" s="519"/>
      <c r="F46" s="519"/>
      <c r="G46" s="519"/>
      <c r="H46" s="519"/>
      <c r="I46" s="519"/>
      <c r="J46" s="519"/>
      <c r="K46" s="519"/>
      <c r="L46" s="519"/>
      <c r="M46" s="519"/>
      <c r="N46" s="519"/>
      <c r="O46" s="519"/>
      <c r="P46" s="519"/>
      <c r="Q46" s="519"/>
      <c r="R46" s="519"/>
      <c r="S46" s="519"/>
      <c r="T46" s="519"/>
      <c r="U46" s="519"/>
      <c r="V46" s="519"/>
      <c r="W46" s="519"/>
      <c r="X46" s="519"/>
      <c r="Y46" s="519"/>
      <c r="Z46" s="519"/>
      <c r="AA46" s="519"/>
      <c r="AB46" s="515"/>
      <c r="AC46" s="515"/>
      <c r="AD46" s="515"/>
      <c r="AE46" s="515"/>
    </row>
    <row r="47" customFormat="false" ht="54.75" hidden="false" customHeight="true" outlineLevel="0" collapsed="false">
      <c r="A47" s="518" t="s">
        <v>194</v>
      </c>
      <c r="B47" s="519" t="s">
        <v>195</v>
      </c>
      <c r="C47" s="519"/>
      <c r="D47" s="519"/>
      <c r="E47" s="519"/>
      <c r="F47" s="519"/>
      <c r="G47" s="519"/>
      <c r="H47" s="519"/>
      <c r="I47" s="519"/>
      <c r="J47" s="519"/>
      <c r="K47" s="519"/>
      <c r="L47" s="519"/>
      <c r="M47" s="519"/>
      <c r="N47" s="519"/>
      <c r="O47" s="519"/>
      <c r="P47" s="519"/>
      <c r="Q47" s="519"/>
      <c r="R47" s="519"/>
      <c r="S47" s="519"/>
      <c r="T47" s="519"/>
      <c r="U47" s="519"/>
      <c r="V47" s="519"/>
      <c r="W47" s="519"/>
      <c r="X47" s="519"/>
      <c r="Y47" s="519"/>
      <c r="Z47" s="519"/>
      <c r="AA47" s="519"/>
    </row>
    <row r="48" customFormat="false" ht="54.75" hidden="false" customHeight="true" outlineLevel="0" collapsed="false">
      <c r="B48" s="519" t="s">
        <v>196</v>
      </c>
      <c r="C48" s="519"/>
      <c r="D48" s="519"/>
      <c r="E48" s="519"/>
      <c r="F48" s="519"/>
      <c r="G48" s="519"/>
      <c r="H48" s="519"/>
      <c r="I48" s="519"/>
      <c r="J48" s="519"/>
      <c r="K48" s="519"/>
      <c r="L48" s="519"/>
      <c r="M48" s="519"/>
      <c r="N48" s="519"/>
      <c r="O48" s="519"/>
      <c r="P48" s="519"/>
      <c r="Q48" s="519"/>
      <c r="R48" s="519"/>
      <c r="S48" s="519"/>
      <c r="T48" s="519"/>
      <c r="U48" s="519"/>
      <c r="V48" s="519"/>
      <c r="W48" s="519"/>
      <c r="X48" s="519"/>
      <c r="Y48" s="519"/>
      <c r="Z48" s="519"/>
      <c r="AA48" s="519"/>
    </row>
  </sheetData>
  <mergeCells count="45">
    <mergeCell ref="A2:AA2"/>
    <mergeCell ref="AA3:AC3"/>
    <mergeCell ref="A4:A5"/>
    <mergeCell ref="B4:B5"/>
    <mergeCell ref="C4:F4"/>
    <mergeCell ref="G4:N4"/>
    <mergeCell ref="O4:AD4"/>
    <mergeCell ref="C6:C9"/>
    <mergeCell ref="E6:E9"/>
    <mergeCell ref="K6:K9"/>
    <mergeCell ref="L6:L9"/>
    <mergeCell ref="M6:M9"/>
    <mergeCell ref="N6:N9"/>
    <mergeCell ref="O6:O9"/>
    <mergeCell ref="P6:P9"/>
    <mergeCell ref="Q6:Q9"/>
    <mergeCell ref="R6:R9"/>
    <mergeCell ref="S6:S9"/>
    <mergeCell ref="T6:T9"/>
    <mergeCell ref="U6:U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B33:AA33"/>
    <mergeCell ref="B34:AA34"/>
    <mergeCell ref="B35:AA35"/>
    <mergeCell ref="B36:AA36"/>
    <mergeCell ref="B37:AA37"/>
    <mergeCell ref="B38:AA38"/>
    <mergeCell ref="B39:AA39"/>
    <mergeCell ref="B40:AA40"/>
    <mergeCell ref="B41:AA41"/>
    <mergeCell ref="B42:AA42"/>
    <mergeCell ref="B43:AA43"/>
    <mergeCell ref="B44:AA44"/>
    <mergeCell ref="B45:AA45"/>
    <mergeCell ref="B46:AA46"/>
    <mergeCell ref="B47:AA47"/>
    <mergeCell ref="B48:AA48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2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46 106</oddFooter>
  </headerFooter>
  <colBreaks count="1" manualBreakCount="1">
    <brk id="3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07:17:24Z</dcterms:created>
  <dc:creator>saitamaken</dc:creator>
  <dc:description/>
  <dc:language>en-US</dc:language>
  <cp:lastModifiedBy>森 篤史（消防課）</cp:lastModifiedBy>
  <cp:lastPrinted>2025-03-11T06:50:22Z</cp:lastPrinted>
  <dcterms:modified xsi:type="dcterms:W3CDTF">2025-03-11T06:50:32Z</dcterms:modified>
  <cp:revision>0</cp:revision>
  <dc:subject/>
  <dc:title/>
</cp:coreProperties>
</file>