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1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4.xml.rels" ContentType="application/vnd.openxmlformats-package.relationships+xml"/>
  <Override PartName="/xl/charts/_rels/chart5.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ml.chartshapes+xml"/>
  <Override PartName="/xl/drawings/drawing3.xml" ContentType="application/vnd.openxmlformats-officedocument.drawingml.chartshapes+xml"/>
  <Override PartName="/xl/drawings/drawing2.xml" ContentType="application/vnd.openxmlformats-officedocument.drawingml.chartshape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4" activeTab="25"/>
  </bookViews>
  <sheets>
    <sheet name="元データ" sheetId="1" state="hidden" r:id="rId2"/>
    <sheet name="第5-1～3図" sheetId="2" state="hidden" r:id="rId3"/>
    <sheet name="第5-4図" sheetId="3" state="hidden" r:id="rId4"/>
    <sheet name="第5-5～6図" sheetId="4" state="hidden" r:id="rId5"/>
    <sheet name="P73第5-1表" sheetId="5" state="visible" r:id="rId6"/>
    <sheet name="P74第5-2表" sheetId="6" state="visible" r:id="rId7"/>
    <sheet name="P75第5-3表 " sheetId="7" state="visible" r:id="rId8"/>
    <sheet name="P76第5-4表" sheetId="8" state="visible" r:id="rId9"/>
    <sheet name="P77,78第5-5表" sheetId="9" state="visible" r:id="rId10"/>
    <sheet name="P79第5-6～7表" sheetId="10" state="visible" r:id="rId11"/>
    <sheet name="P80第5-8～9表" sheetId="11" state="visible" r:id="rId12"/>
    <sheet name="P81第5-10～12表" sheetId="12" state="visible" r:id="rId13"/>
    <sheet name="P82第5-13～14表" sheetId="13" state="visible" r:id="rId14"/>
    <sheet name="P83第5-15～16表" sheetId="14" state="visible" r:id="rId15"/>
    <sheet name="P84第5-17～18表" sheetId="15" state="visible" r:id="rId16"/>
    <sheet name="P85,86第5-19表" sheetId="16" state="visible" r:id="rId17"/>
    <sheet name="P87第5-20表" sheetId="17" state="visible" r:id="rId18"/>
    <sheet name="P88第5-21表" sheetId="18" state="visible" r:id="rId19"/>
    <sheet name="P89第5-22表" sheetId="19" state="visible" r:id="rId20"/>
    <sheet name="P90第5-23表" sheetId="20" state="visible" r:id="rId21"/>
    <sheet name="P91第5-24表" sheetId="21" state="visible" r:id="rId22"/>
    <sheet name="P92第5-25表" sheetId="22" state="visible" r:id="rId23"/>
    <sheet name="P93,94第5-26表" sheetId="23" state="visible" r:id="rId24"/>
    <sheet name="P95、96第5-27表①" sheetId="24" state="visible" r:id="rId25"/>
    <sheet name="P97,98第5-27表②" sheetId="25" state="visible" r:id="rId26"/>
    <sheet name="P99,100第5-27表③" sheetId="26" state="visible" r:id="rId27"/>
    <sheet name="P101第5-28表　防災ヘリ、ドクターヘリ出動件数" sheetId="27" state="visible" r:id="rId28"/>
    <sheet name="Sheet1" sheetId="28" state="hidden" r:id="rId29"/>
  </sheets>
  <definedNames>
    <definedName function="false" hidden="false" localSheetId="26" name="_xlnm.Print_Area" vbProcedure="false">'P101第5-28表　防災ヘリ、ドクターヘリ出動件数'!$A$1:$O$40</definedName>
    <definedName function="false" hidden="false" localSheetId="4" name="_xlnm.Print_Area" vbProcedure="false">'P73第5-1表'!$A$1:$Q$42</definedName>
    <definedName function="false" hidden="false" localSheetId="5" name="_xlnm.Print_Area" vbProcedure="false">'P74第5-2表'!$A$1:$L$38</definedName>
    <definedName function="false" hidden="false" localSheetId="6" name="_xlnm.Print_Area" vbProcedure="false">'P75第5-3表 '!$A$1:$M$62</definedName>
    <definedName function="false" hidden="false" localSheetId="7" name="_xlnm.Print_Area" vbProcedure="false">'P76第5-4表'!$A$1:$V$39</definedName>
    <definedName function="false" hidden="false" localSheetId="8" name="_xlnm.Print_Area" vbProcedure="false">'P77,78第5-5表'!$A$1:$Q$75</definedName>
    <definedName function="false" hidden="false" localSheetId="9" name="_xlnm.Print_Area" vbProcedure="false">'P79第5-6～7表'!$A$1:$N$35</definedName>
    <definedName function="false" hidden="false" localSheetId="10" name="_xlnm.Print_Area" vbProcedure="false">'P80第5-8～9表'!$A$1:$O$39</definedName>
    <definedName function="false" hidden="false" localSheetId="11" name="_xlnm.Print_Area" vbProcedure="false">'P81第5-10～12表'!$A$1:$N$39</definedName>
    <definedName function="false" hidden="false" localSheetId="12" name="_xlnm.Print_Area" vbProcedure="false">'P82第5-13～14表'!$A$1:$K$37</definedName>
    <definedName function="false" hidden="false" localSheetId="13" name="_xlnm.Print_Area" vbProcedure="false">'P83第5-15～16表'!$A$1:$N$52</definedName>
    <definedName function="false" hidden="false" localSheetId="14" name="_xlnm.Print_Area" vbProcedure="false">'P84第5-17～18表'!$A$1:$N$41</definedName>
    <definedName function="false" hidden="false" localSheetId="15" name="_xlnm.Print_Area" vbProcedure="false">'P85,86第5-19表'!$A$1:$S$36</definedName>
    <definedName function="false" hidden="false" localSheetId="16" name="_xlnm.Print_Area" vbProcedure="false">'P87第5-20表'!$A$1:$X$45</definedName>
    <definedName function="false" hidden="false" localSheetId="17" name="_xlnm.Print_Area" vbProcedure="false">'P88第5-21表'!$A$1:$P$37</definedName>
    <definedName function="false" hidden="false" localSheetId="18" name="_xlnm.Print_Area" vbProcedure="false">'P89第5-22表'!$A$1:$P$38</definedName>
    <definedName function="false" hidden="false" localSheetId="19" name="_xlnm.Print_Area" vbProcedure="false">'P90第5-23表'!$A$1:$O$37</definedName>
    <definedName function="false" hidden="false" localSheetId="20" name="_xlnm.Print_Area" vbProcedure="false">'P91第5-24表'!$A$1:$P$36</definedName>
    <definedName function="false" hidden="false" localSheetId="21" name="_xlnm.Print_Area" vbProcedure="false">'P92第5-25表'!$B$1:$P$36</definedName>
    <definedName function="false" hidden="false" localSheetId="22" name="_xlnm.Print_Area" vbProcedure="false">'P93,94第5-26表'!$A$1:$AQ$41</definedName>
    <definedName function="false" hidden="false" localSheetId="23" name="_xlnm.Print_Area" vbProcedure="false">'P95、96第5-27表①'!$A$1:$AN$34</definedName>
    <definedName function="false" hidden="false" localSheetId="24" name="_xlnm.Print_Area" vbProcedure="false">'P97,98第5-27表②'!$A$1:$AD$34</definedName>
    <definedName function="false" hidden="false" localSheetId="25" name="_xlnm.Print_Area" vbProcedure="false">'P99,100第5-27表③'!$A$1:$AH$33</definedName>
    <definedName function="false" hidden="false" localSheetId="0" name="_xlnm.Print_Area" vbProcedure="false">元データ!$A$1:$E$132</definedName>
    <definedName function="false" hidden="false" localSheetId="1" name="_xlnm.Print_Area" vbProcedure="false">'第5-1～3図'!$A$1:$H$54</definedName>
    <definedName function="false" hidden="false" localSheetId="2" name="_xlnm.Print_Area" vbProcedure="false">'第5-4図'!$A$1:$AH$39</definedName>
    <definedName function="false" hidden="false" localSheetId="3" name="_xlnm.Print_Area" vbProcedure="false">'第5-5～6図'!$A$1:$I$52</definedName>
    <definedName function="false" hidden="false" name="Excel_BuiltIn_Print_Area" vbProcedure="false">#REF!</definedName>
    <definedName function="false" hidden="false" localSheetId="7" name="Excel_BuiltIn__FilterDatabase" vbProcedure="false">'P76第5-4表'!$A$4:$Q$41</definedName>
    <definedName function="false" hidden="false" localSheetId="24" name="Excel_BuiltIn__FilterDatabase" vbProcedure="false">'P97,98第5-27表②'!$A$7:$AE$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9" uniqueCount="705">
  <si>
    <t xml:space="preserve">救急救命士資格者</t>
  </si>
  <si>
    <t xml:space="preserve">救急標準課程修了者</t>
  </si>
  <si>
    <t xml:space="preserve">救急Ⅱ課程修了者</t>
  </si>
  <si>
    <t xml:space="preserve">その他</t>
  </si>
  <si>
    <r>
      <rPr>
        <sz val="14"/>
        <rFont val="Noto Sans"/>
        <family val="2"/>
      </rPr>
      <t xml:space="preserve">平成</t>
    </r>
    <r>
      <rPr>
        <sz val="14"/>
        <rFont val="ＭＳ 明朝"/>
        <family val="1"/>
        <charset val="128"/>
      </rPr>
      <t xml:space="preserve">15</t>
    </r>
    <r>
      <rPr>
        <sz val="14"/>
        <rFont val="Noto Sans"/>
        <family val="2"/>
      </rPr>
      <t xml:space="preserve">年</t>
    </r>
  </si>
  <si>
    <t xml:space="preserve">３分未満</t>
  </si>
  <si>
    <t xml:space="preserve">３分以上５分未満</t>
  </si>
  <si>
    <t xml:space="preserve">５分以上１０分未満</t>
  </si>
  <si>
    <t xml:space="preserve">１０分以上２０分未満</t>
  </si>
  <si>
    <t xml:space="preserve">２０分以上　</t>
  </si>
  <si>
    <r>
      <rPr>
        <sz val="14"/>
        <rFont val="ＭＳ 明朝"/>
        <family val="1"/>
        <charset val="128"/>
      </rPr>
      <t xml:space="preserve">18</t>
    </r>
    <r>
      <rPr>
        <sz val="14"/>
        <rFont val="Noto Sans"/>
        <family val="2"/>
      </rPr>
      <t xml:space="preserve">年</t>
    </r>
  </si>
  <si>
    <t xml:space="preserve">件数</t>
  </si>
  <si>
    <t xml:space="preserve">（％）</t>
  </si>
  <si>
    <r>
      <rPr>
        <sz val="14"/>
        <rFont val="ＭＳ 明朝"/>
        <family val="1"/>
        <charset val="128"/>
      </rPr>
      <t xml:space="preserve">21</t>
    </r>
    <r>
      <rPr>
        <sz val="14"/>
        <rFont val="Noto Sans"/>
        <family val="2"/>
      </rPr>
      <t xml:space="preserve">年</t>
    </r>
  </si>
  <si>
    <t xml:space="preserve">合計</t>
  </si>
  <si>
    <r>
      <rPr>
        <sz val="14"/>
        <rFont val="ＭＳ 明朝"/>
        <family val="1"/>
        <charset val="128"/>
      </rPr>
      <t xml:space="preserve">24</t>
    </r>
    <r>
      <rPr>
        <sz val="14"/>
        <rFont val="Noto Sans"/>
        <family val="2"/>
      </rPr>
      <t xml:space="preserve">年</t>
    </r>
  </si>
  <si>
    <r>
      <rPr>
        <sz val="14"/>
        <rFont val="ＭＳ 明朝"/>
        <family val="1"/>
        <charset val="128"/>
      </rPr>
      <t xml:space="preserve">27</t>
    </r>
    <r>
      <rPr>
        <sz val="14"/>
        <rFont val="Noto Sans"/>
        <family val="2"/>
      </rPr>
      <t xml:space="preserve">年</t>
    </r>
  </si>
  <si>
    <r>
      <rPr>
        <sz val="14"/>
        <rFont val="ＭＳ 明朝"/>
        <family val="1"/>
        <charset val="128"/>
      </rPr>
      <t xml:space="preserve">30</t>
    </r>
    <r>
      <rPr>
        <sz val="14"/>
        <rFont val="Noto Sans"/>
        <family val="2"/>
      </rPr>
      <t xml:space="preserve">年</t>
    </r>
  </si>
  <si>
    <t xml:space="preserve">令和元</t>
  </si>
  <si>
    <r>
      <rPr>
        <sz val="14"/>
        <color rgb="FF000000"/>
        <rFont val="ＭＳ 明朝"/>
        <family val="1"/>
        <charset val="128"/>
      </rPr>
      <t xml:space="preserve">3</t>
    </r>
    <r>
      <rPr>
        <sz val="14"/>
        <color rgb="FF000000"/>
        <rFont val="Noto Sans"/>
        <family val="2"/>
      </rPr>
      <t xml:space="preserve">年</t>
    </r>
  </si>
  <si>
    <t xml:space="preserve">年度</t>
  </si>
  <si>
    <t xml:space="preserve">出場件数</t>
  </si>
  <si>
    <t xml:space="preserve">搬送人員</t>
  </si>
  <si>
    <r>
      <rPr>
        <sz val="14"/>
        <rFont val="ＭＳ ゴシック"/>
        <family val="3"/>
        <charset val="128"/>
      </rPr>
      <t xml:space="preserve">50</t>
    </r>
    <r>
      <rPr>
        <sz val="14"/>
        <rFont val="Noto Sans"/>
        <family val="2"/>
      </rPr>
      <t xml:space="preserve">年</t>
    </r>
  </si>
  <si>
    <r>
      <rPr>
        <sz val="14"/>
        <rFont val="ＭＳ Ｐ明朝"/>
        <family val="1"/>
        <charset val="128"/>
      </rPr>
      <t xml:space="preserve">50</t>
    </r>
    <r>
      <rPr>
        <sz val="14"/>
        <rFont val="Noto Sans"/>
        <family val="2"/>
      </rPr>
      <t xml:space="preserve">年</t>
    </r>
  </si>
  <si>
    <t xml:space="preserve">３分以上　５分未満</t>
  </si>
  <si>
    <t xml:space="preserve">５分以上　１０分未満</t>
  </si>
  <si>
    <t xml:space="preserve">１０分以上　２０分未満</t>
  </si>
  <si>
    <r>
      <rPr>
        <sz val="14"/>
        <rFont val="ＭＳ ゴシック"/>
        <family val="3"/>
        <charset val="128"/>
      </rPr>
      <t xml:space="preserve">55</t>
    </r>
    <r>
      <rPr>
        <sz val="14"/>
        <rFont val="Noto Sans"/>
        <family val="2"/>
      </rPr>
      <t xml:space="preserve">年</t>
    </r>
  </si>
  <si>
    <r>
      <rPr>
        <sz val="14"/>
        <rFont val="ＭＳ Ｐ明朝"/>
        <family val="1"/>
        <charset val="128"/>
      </rPr>
      <t xml:space="preserve">55</t>
    </r>
    <r>
      <rPr>
        <sz val="14"/>
        <rFont val="Noto Sans"/>
        <family val="2"/>
      </rPr>
      <t xml:space="preserve">年</t>
    </r>
  </si>
  <si>
    <t xml:space="preserve">急病</t>
  </si>
  <si>
    <t xml:space="preserve">交通事故</t>
  </si>
  <si>
    <t xml:space="preserve">一般負傷</t>
  </si>
  <si>
    <t xml:space="preserve">上記以外</t>
  </si>
  <si>
    <r>
      <rPr>
        <sz val="14"/>
        <rFont val="ＭＳ ゴシック"/>
        <family val="3"/>
        <charset val="128"/>
      </rPr>
      <t xml:space="preserve">60</t>
    </r>
    <r>
      <rPr>
        <sz val="14"/>
        <rFont val="Noto Sans"/>
        <family val="2"/>
      </rPr>
      <t xml:space="preserve">年</t>
    </r>
  </si>
  <si>
    <r>
      <rPr>
        <sz val="14"/>
        <rFont val="ＭＳ Ｐ明朝"/>
        <family val="1"/>
        <charset val="128"/>
      </rPr>
      <t xml:space="preserve">60</t>
    </r>
    <r>
      <rPr>
        <sz val="14"/>
        <rFont val="Noto Sans"/>
        <family val="2"/>
      </rPr>
      <t xml:space="preserve">年</t>
    </r>
  </si>
  <si>
    <t xml:space="preserve">平成元</t>
  </si>
  <si>
    <r>
      <rPr>
        <sz val="14"/>
        <rFont val="Noto Sans"/>
        <family val="2"/>
      </rPr>
      <t xml:space="preserve">平成</t>
    </r>
    <r>
      <rPr>
        <sz val="14"/>
        <rFont val="ＭＳ ゴシック"/>
        <family val="3"/>
        <charset val="128"/>
      </rPr>
      <t xml:space="preserve">2</t>
    </r>
    <r>
      <rPr>
        <sz val="14"/>
        <rFont val="Noto Sans"/>
        <family val="2"/>
      </rPr>
      <t xml:space="preserve">年</t>
    </r>
  </si>
  <si>
    <r>
      <rPr>
        <sz val="14"/>
        <rFont val="Noto Sans"/>
        <family val="2"/>
      </rPr>
      <t xml:space="preserve">平成</t>
    </r>
    <r>
      <rPr>
        <sz val="14"/>
        <rFont val="ＭＳ Ｐ明朝"/>
        <family val="1"/>
        <charset val="128"/>
      </rPr>
      <t xml:space="preserve">2</t>
    </r>
    <r>
      <rPr>
        <sz val="14"/>
        <rFont val="Noto Sans"/>
        <family val="2"/>
      </rPr>
      <t xml:space="preserve">年</t>
    </r>
  </si>
  <si>
    <r>
      <rPr>
        <sz val="14"/>
        <rFont val="Noto Sans"/>
        <family val="2"/>
      </rPr>
      <t xml:space="preserve">平成</t>
    </r>
    <r>
      <rPr>
        <sz val="14"/>
        <rFont val="ＭＳ Ｐ明朝"/>
        <family val="1"/>
        <charset val="128"/>
      </rPr>
      <t xml:space="preserve">3</t>
    </r>
  </si>
  <si>
    <r>
      <rPr>
        <sz val="14"/>
        <rFont val="ＭＳ ゴシック"/>
        <family val="3"/>
        <charset val="128"/>
      </rPr>
      <t xml:space="preserve">7</t>
    </r>
    <r>
      <rPr>
        <sz val="14"/>
        <rFont val="Noto Sans"/>
        <family val="2"/>
      </rPr>
      <t xml:space="preserve">年</t>
    </r>
  </si>
  <si>
    <r>
      <rPr>
        <sz val="14"/>
        <rFont val="ＭＳ Ｐ明朝"/>
        <family val="1"/>
        <charset val="128"/>
      </rPr>
      <t xml:space="preserve">7</t>
    </r>
    <r>
      <rPr>
        <sz val="14"/>
        <rFont val="Noto Sans"/>
        <family val="2"/>
      </rPr>
      <t xml:space="preserve">年</t>
    </r>
  </si>
  <si>
    <r>
      <rPr>
        <sz val="14"/>
        <rFont val="ＭＳ ゴシック"/>
        <family val="3"/>
        <charset val="128"/>
      </rPr>
      <t xml:space="preserve">12</t>
    </r>
    <r>
      <rPr>
        <sz val="14"/>
        <rFont val="Noto Sans"/>
        <family val="2"/>
      </rPr>
      <t xml:space="preserve">年</t>
    </r>
  </si>
  <si>
    <r>
      <rPr>
        <sz val="14"/>
        <rFont val="ＭＳ Ｐ明朝"/>
        <family val="1"/>
        <charset val="128"/>
      </rPr>
      <t xml:space="preserve">12</t>
    </r>
    <r>
      <rPr>
        <sz val="14"/>
        <rFont val="Noto Sans"/>
        <family val="2"/>
      </rPr>
      <t xml:space="preserve">年</t>
    </r>
  </si>
  <si>
    <r>
      <rPr>
        <sz val="14"/>
        <rFont val="ＭＳ ゴシック"/>
        <family val="3"/>
        <charset val="128"/>
      </rPr>
      <t xml:space="preserve">17</t>
    </r>
    <r>
      <rPr>
        <sz val="14"/>
        <rFont val="Noto Sans"/>
        <family val="2"/>
      </rPr>
      <t xml:space="preserve">年</t>
    </r>
  </si>
  <si>
    <r>
      <rPr>
        <sz val="14"/>
        <rFont val="ＭＳ Ｐ明朝"/>
        <family val="1"/>
        <charset val="128"/>
      </rPr>
      <t xml:space="preserve">17</t>
    </r>
    <r>
      <rPr>
        <sz val="14"/>
        <rFont val="Noto Sans"/>
        <family val="2"/>
      </rPr>
      <t xml:space="preserve">年</t>
    </r>
  </si>
  <si>
    <r>
      <rPr>
        <sz val="14"/>
        <rFont val="ＭＳ ゴシック"/>
        <family val="3"/>
        <charset val="128"/>
      </rPr>
      <t xml:space="preserve">22</t>
    </r>
    <r>
      <rPr>
        <sz val="14"/>
        <rFont val="Noto Sans"/>
        <family val="2"/>
      </rPr>
      <t xml:space="preserve">年</t>
    </r>
  </si>
  <si>
    <r>
      <rPr>
        <sz val="14"/>
        <rFont val="ＭＳ Ｐ明朝"/>
        <family val="1"/>
        <charset val="128"/>
      </rPr>
      <t xml:space="preserve">22</t>
    </r>
    <r>
      <rPr>
        <sz val="14"/>
        <rFont val="Noto Sans"/>
        <family val="2"/>
      </rPr>
      <t xml:space="preserve">年</t>
    </r>
  </si>
  <si>
    <r>
      <rPr>
        <sz val="14"/>
        <rFont val="ＭＳ ゴシック"/>
        <family val="3"/>
        <charset val="128"/>
      </rPr>
      <t xml:space="preserve">27</t>
    </r>
    <r>
      <rPr>
        <sz val="14"/>
        <rFont val="Noto Sans"/>
        <family val="2"/>
      </rPr>
      <t xml:space="preserve">年</t>
    </r>
  </si>
  <si>
    <r>
      <rPr>
        <sz val="14"/>
        <rFont val="ＭＳ Ｐ明朝"/>
        <family val="1"/>
        <charset val="128"/>
      </rPr>
      <t xml:space="preserve">27</t>
    </r>
    <r>
      <rPr>
        <sz val="14"/>
        <rFont val="Noto Sans"/>
        <family val="2"/>
      </rPr>
      <t xml:space="preserve">年</t>
    </r>
  </si>
  <si>
    <r>
      <rPr>
        <sz val="14"/>
        <color rgb="FF000000"/>
        <rFont val="Noto Sans"/>
        <family val="2"/>
      </rPr>
      <t xml:space="preserve">令和</t>
    </r>
    <r>
      <rPr>
        <sz val="14"/>
        <color rgb="FF000000"/>
        <rFont val="ＭＳ Ｐ明朝"/>
        <family val="1"/>
        <charset val="128"/>
      </rPr>
      <t xml:space="preserve">2</t>
    </r>
    <r>
      <rPr>
        <sz val="14"/>
        <color rgb="FF000000"/>
        <rFont val="Noto Sans"/>
        <family val="2"/>
      </rPr>
      <t xml:space="preserve">年</t>
    </r>
  </si>
  <si>
    <t xml:space="preserve">①国立病院</t>
  </si>
  <si>
    <t xml:space="preserve">②公立病院</t>
  </si>
  <si>
    <t xml:space="preserve">③公的病院</t>
  </si>
  <si>
    <t xml:space="preserve">④私的病院</t>
  </si>
  <si>
    <t xml:space="preserve">⑤私的診療所等</t>
  </si>
  <si>
    <r>
      <rPr>
        <sz val="10"/>
        <color rgb="FF000000"/>
        <rFont val="Noto Sans"/>
        <family val="2"/>
      </rPr>
      <t xml:space="preserve">（令和４年</t>
    </r>
    <r>
      <rPr>
        <sz val="10"/>
        <color rgb="FF000000"/>
        <rFont val="ＭＳ Ｐゴシック"/>
        <family val="3"/>
        <charset val="128"/>
      </rPr>
      <t xml:space="preserve">/</t>
    </r>
    <r>
      <rPr>
        <sz val="10"/>
        <color rgb="FF000000"/>
        <rFont val="Noto Sans"/>
        <family val="2"/>
      </rPr>
      <t xml:space="preserve">単位：人）</t>
    </r>
  </si>
  <si>
    <t xml:space="preserve">区　　分</t>
  </si>
  <si>
    <t xml:space="preserve">国立病院</t>
  </si>
  <si>
    <t xml:space="preserve">公立病院</t>
  </si>
  <si>
    <t xml:space="preserve">公的病院</t>
  </si>
  <si>
    <t xml:space="preserve">私的病院</t>
  </si>
  <si>
    <t xml:space="preserve">私的
診療所等</t>
  </si>
  <si>
    <t xml:space="preserve">合　計</t>
  </si>
  <si>
    <t xml:space="preserve">救急医療機関</t>
  </si>
  <si>
    <t xml:space="preserve">その他の医療機関</t>
  </si>
  <si>
    <t xml:space="preserve">※医療機関は次により分類する。</t>
  </si>
  <si>
    <t xml:space="preserve">注</t>
  </si>
  <si>
    <r>
      <rPr>
        <sz val="9"/>
        <rFont val="ＭＳ Ｐゴシック"/>
        <family val="3"/>
        <charset val="128"/>
      </rPr>
      <t xml:space="preserve">1   </t>
    </r>
    <r>
      <rPr>
        <sz val="9"/>
        <rFont val="Noto Sans"/>
        <family val="2"/>
      </rPr>
      <t xml:space="preserve">国立：開設者が国（国立大学法人、独立行政法人労働者健康福祉機構、独立行政法人国立病院機構、独立行政法人</t>
    </r>
  </si>
  <si>
    <t xml:space="preserve">  地域医療推進機構等を含む）であるもの。</t>
  </si>
  <si>
    <r>
      <rPr>
        <sz val="9"/>
        <rFont val="ＭＳ Ｐゴシック"/>
        <family val="3"/>
        <charset val="128"/>
      </rPr>
      <t xml:space="preserve">2</t>
    </r>
    <r>
      <rPr>
        <sz val="9"/>
        <rFont val="Noto Sans"/>
        <family val="2"/>
      </rPr>
      <t xml:space="preserve">　 公立：開設者が都道府県、市町村及び地方自治法（昭和</t>
    </r>
    <r>
      <rPr>
        <sz val="9"/>
        <rFont val="ＭＳ Ｐゴシック"/>
        <family val="3"/>
        <charset val="128"/>
      </rPr>
      <t xml:space="preserve">22</t>
    </r>
    <r>
      <rPr>
        <sz val="9"/>
        <rFont val="Noto Sans"/>
        <family val="2"/>
      </rPr>
      <t xml:space="preserve">年法律第</t>
    </r>
    <r>
      <rPr>
        <sz val="9"/>
        <rFont val="ＭＳ Ｐゴシック"/>
        <family val="3"/>
        <charset val="128"/>
      </rPr>
      <t xml:space="preserve">67</t>
    </r>
    <r>
      <rPr>
        <sz val="9"/>
        <rFont val="Noto Sans"/>
        <family val="2"/>
      </rPr>
      <t xml:space="preserve">号）第</t>
    </r>
    <r>
      <rPr>
        <sz val="9"/>
        <rFont val="ＭＳ Ｐゴシック"/>
        <family val="3"/>
        <charset val="128"/>
      </rPr>
      <t xml:space="preserve">284</t>
    </r>
    <r>
      <rPr>
        <sz val="9"/>
        <rFont val="Noto Sans"/>
        <family val="2"/>
      </rPr>
      <t xml:space="preserve">条第</t>
    </r>
    <r>
      <rPr>
        <sz val="9"/>
        <rFont val="ＭＳ Ｐゴシック"/>
        <family val="3"/>
        <charset val="128"/>
      </rPr>
      <t xml:space="preserve">1</t>
    </r>
    <r>
      <rPr>
        <sz val="9"/>
        <rFont val="Noto Sans"/>
        <family val="2"/>
      </rPr>
      <t xml:space="preserve">項に規定する地方自治体の組</t>
    </r>
  </si>
  <si>
    <t xml:space="preserve">　合であるもの。</t>
  </si>
  <si>
    <r>
      <rPr>
        <sz val="9"/>
        <rFont val="ＭＳ Ｐゴシック"/>
        <family val="3"/>
        <charset val="128"/>
      </rPr>
      <t xml:space="preserve">3</t>
    </r>
    <r>
      <rPr>
        <sz val="9"/>
        <rFont val="Noto Sans"/>
        <family val="2"/>
      </rPr>
      <t xml:space="preserve">　公的：開設者が次によるもの。</t>
    </r>
  </si>
  <si>
    <r>
      <rPr>
        <sz val="9"/>
        <rFont val="Noto Sans"/>
        <family val="2"/>
      </rPr>
      <t xml:space="preserve">　　（</t>
    </r>
    <r>
      <rPr>
        <sz val="9"/>
        <rFont val="ＭＳ Ｐゴシック"/>
        <family val="3"/>
        <charset val="128"/>
      </rPr>
      <t xml:space="preserve">1</t>
    </r>
    <r>
      <rPr>
        <sz val="9"/>
        <rFont val="Noto Sans"/>
        <family val="2"/>
      </rPr>
      <t xml:space="preserve">） 普通国民健康保険組合</t>
    </r>
  </si>
  <si>
    <r>
      <rPr>
        <sz val="9"/>
        <rFont val="Noto Sans"/>
        <family val="2"/>
      </rPr>
      <t xml:space="preserve">　　（</t>
    </r>
    <r>
      <rPr>
        <sz val="9"/>
        <rFont val="ＭＳ Ｐゴシック"/>
        <family val="3"/>
        <charset val="128"/>
      </rPr>
      <t xml:space="preserve">2</t>
    </r>
    <r>
      <rPr>
        <sz val="9"/>
        <rFont val="Noto Sans"/>
        <family val="2"/>
      </rPr>
      <t xml:space="preserve">） 日本赤十字社</t>
    </r>
  </si>
  <si>
    <r>
      <rPr>
        <sz val="9"/>
        <rFont val="Noto Sans"/>
        <family val="2"/>
      </rPr>
      <t xml:space="preserve">　　（</t>
    </r>
    <r>
      <rPr>
        <sz val="9"/>
        <rFont val="ＭＳ Ｐゴシック"/>
        <family val="3"/>
        <charset val="128"/>
      </rPr>
      <t xml:space="preserve">3</t>
    </r>
    <r>
      <rPr>
        <sz val="9"/>
        <rFont val="Noto Sans"/>
        <family val="2"/>
      </rPr>
      <t xml:space="preserve">） 社会福祉法人恩賜財団済生会</t>
    </r>
  </si>
  <si>
    <r>
      <rPr>
        <sz val="9"/>
        <rFont val="Noto Sans"/>
        <family val="2"/>
      </rPr>
      <t xml:space="preserve">    （</t>
    </r>
    <r>
      <rPr>
        <sz val="9"/>
        <rFont val="ＭＳ Ｐゴシック"/>
        <family val="3"/>
        <charset val="128"/>
      </rPr>
      <t xml:space="preserve">4</t>
    </r>
    <r>
      <rPr>
        <sz val="9"/>
        <rFont val="Noto Sans"/>
        <family val="2"/>
      </rPr>
      <t xml:space="preserve">） 全国厚生農業協同組合連合会の会員である厚生（医療）農業協同組合連合会</t>
    </r>
  </si>
  <si>
    <r>
      <rPr>
        <sz val="9"/>
        <rFont val="Noto Sans"/>
        <family val="2"/>
      </rPr>
      <t xml:space="preserve">　　（</t>
    </r>
    <r>
      <rPr>
        <sz val="9"/>
        <rFont val="ＭＳ Ｐゴシック"/>
        <family val="3"/>
        <charset val="128"/>
      </rPr>
      <t xml:space="preserve">5</t>
    </r>
    <r>
      <rPr>
        <sz val="9"/>
        <rFont val="Noto Sans"/>
        <family val="2"/>
      </rPr>
      <t xml:space="preserve">） 社会福祉法人北海道社会事業協会</t>
    </r>
  </si>
  <si>
    <r>
      <rPr>
        <sz val="9"/>
        <rFont val="ＭＳ Ｐゴシック"/>
        <family val="3"/>
        <charset val="128"/>
      </rPr>
      <t xml:space="preserve">4</t>
    </r>
    <r>
      <rPr>
        <sz val="9"/>
        <rFont val="Noto Sans"/>
        <family val="2"/>
      </rPr>
      <t xml:space="preserve">　私的：</t>
    </r>
    <r>
      <rPr>
        <sz val="9"/>
        <rFont val="ＭＳ Ｐゴシック"/>
        <family val="3"/>
        <charset val="128"/>
      </rPr>
      <t xml:space="preserve">1</t>
    </r>
    <r>
      <rPr>
        <sz val="9"/>
        <rFont val="Noto Sans"/>
        <family val="2"/>
      </rPr>
      <t xml:space="preserve">から</t>
    </r>
    <r>
      <rPr>
        <sz val="9"/>
        <rFont val="ＭＳ Ｐゴシック"/>
        <family val="3"/>
        <charset val="128"/>
      </rPr>
      <t xml:space="preserve">3</t>
    </r>
    <r>
      <rPr>
        <sz val="9"/>
        <rFont val="Noto Sans"/>
        <family val="2"/>
      </rPr>
      <t xml:space="preserve">以外のもの。</t>
    </r>
  </si>
  <si>
    <t xml:space="preserve">第５－５図　救急自動車による現場到着所要時間別出動件数の状況
</t>
  </si>
  <si>
    <t xml:space="preserve">計</t>
  </si>
  <si>
    <r>
      <rPr>
        <sz val="12"/>
        <rFont val="ＭＳ Ｐゴシック"/>
        <family val="3"/>
        <charset val="128"/>
      </rPr>
      <t xml:space="preserve">3</t>
    </r>
    <r>
      <rPr>
        <sz val="12"/>
        <rFont val="Noto Sans"/>
        <family val="2"/>
      </rPr>
      <t xml:space="preserve">分未満</t>
    </r>
  </si>
  <si>
    <r>
      <rPr>
        <sz val="12"/>
        <rFont val="ＭＳ Ｐゴシック"/>
        <family val="3"/>
        <charset val="128"/>
      </rPr>
      <t xml:space="preserve">3</t>
    </r>
    <r>
      <rPr>
        <sz val="12"/>
        <rFont val="Noto Sans"/>
        <family val="2"/>
      </rPr>
      <t xml:space="preserve">分以上</t>
    </r>
  </si>
  <si>
    <r>
      <rPr>
        <sz val="12"/>
        <rFont val="ＭＳ Ｐゴシック"/>
        <family val="3"/>
        <charset val="128"/>
      </rPr>
      <t xml:space="preserve">5</t>
    </r>
    <r>
      <rPr>
        <sz val="12"/>
        <rFont val="Noto Sans"/>
        <family val="2"/>
      </rPr>
      <t xml:space="preserve">分以上</t>
    </r>
  </si>
  <si>
    <r>
      <rPr>
        <sz val="12"/>
        <rFont val="ＭＳ Ｐゴシック"/>
        <family val="3"/>
        <charset val="128"/>
      </rPr>
      <t xml:space="preserve">10</t>
    </r>
    <r>
      <rPr>
        <sz val="12"/>
        <rFont val="Noto Sans"/>
        <family val="2"/>
      </rPr>
      <t xml:space="preserve">分以上</t>
    </r>
  </si>
  <si>
    <r>
      <rPr>
        <sz val="12"/>
        <rFont val="ＭＳ Ｐゴシック"/>
        <family val="3"/>
        <charset val="128"/>
      </rPr>
      <t xml:space="preserve">20</t>
    </r>
    <r>
      <rPr>
        <sz val="12"/>
        <rFont val="Noto Sans"/>
        <family val="2"/>
      </rPr>
      <t xml:space="preserve">分以上</t>
    </r>
  </si>
  <si>
    <t xml:space="preserve">（令和４年）</t>
  </si>
  <si>
    <r>
      <rPr>
        <sz val="12"/>
        <rFont val="ＭＳ Ｐゴシック"/>
        <family val="3"/>
        <charset val="128"/>
      </rPr>
      <t xml:space="preserve">5</t>
    </r>
    <r>
      <rPr>
        <sz val="12"/>
        <rFont val="Noto Sans"/>
        <family val="2"/>
      </rPr>
      <t xml:space="preserve">分未満</t>
    </r>
  </si>
  <si>
    <r>
      <rPr>
        <sz val="12"/>
        <rFont val="ＭＳ Ｐゴシック"/>
        <family val="3"/>
        <charset val="128"/>
      </rPr>
      <t xml:space="preserve">10</t>
    </r>
    <r>
      <rPr>
        <sz val="12"/>
        <rFont val="Noto Sans"/>
        <family val="2"/>
      </rPr>
      <t xml:space="preserve">分未満</t>
    </r>
  </si>
  <si>
    <r>
      <rPr>
        <sz val="12"/>
        <rFont val="ＭＳ Ｐゴシック"/>
        <family val="3"/>
        <charset val="128"/>
      </rPr>
      <t xml:space="preserve">20</t>
    </r>
    <r>
      <rPr>
        <sz val="12"/>
        <rFont val="Noto Sans"/>
        <family val="2"/>
      </rPr>
      <t xml:space="preserve">分未満</t>
    </r>
  </si>
  <si>
    <t xml:space="preserve">第５－６図　救急自動車による収容所要時間別搬送人員の状況
</t>
  </si>
  <si>
    <r>
      <rPr>
        <sz val="12"/>
        <rFont val="ＭＳ Ｐゴシック"/>
        <family val="3"/>
        <charset val="128"/>
      </rPr>
      <t xml:space="preserve">30</t>
    </r>
    <r>
      <rPr>
        <sz val="12"/>
        <rFont val="Noto Sans"/>
        <family val="2"/>
      </rPr>
      <t xml:space="preserve">分以上</t>
    </r>
  </si>
  <si>
    <r>
      <rPr>
        <sz val="12"/>
        <rFont val="ＭＳ Ｐゴシック"/>
        <family val="3"/>
        <charset val="128"/>
      </rPr>
      <t xml:space="preserve">60</t>
    </r>
    <r>
      <rPr>
        <sz val="12"/>
        <rFont val="Noto Sans"/>
        <family val="2"/>
      </rPr>
      <t xml:space="preserve">分以上</t>
    </r>
  </si>
  <si>
    <r>
      <rPr>
        <sz val="12"/>
        <rFont val="ＭＳ Ｐゴシック"/>
        <family val="3"/>
        <charset val="128"/>
      </rPr>
      <t xml:space="preserve">120</t>
    </r>
    <r>
      <rPr>
        <sz val="12"/>
        <rFont val="Noto Sans"/>
        <family val="2"/>
      </rPr>
      <t xml:space="preserve">分以上</t>
    </r>
  </si>
  <si>
    <r>
      <rPr>
        <sz val="12"/>
        <rFont val="ＭＳ Ｐゴシック"/>
        <family val="3"/>
        <charset val="128"/>
      </rPr>
      <t xml:space="preserve">30</t>
    </r>
    <r>
      <rPr>
        <sz val="12"/>
        <rFont val="Noto Sans"/>
        <family val="2"/>
      </rPr>
      <t xml:space="preserve">分未満</t>
    </r>
  </si>
  <si>
    <r>
      <rPr>
        <sz val="12"/>
        <rFont val="ＭＳ Ｐゴシック"/>
        <family val="3"/>
        <charset val="128"/>
      </rPr>
      <t xml:space="preserve">60</t>
    </r>
    <r>
      <rPr>
        <sz val="12"/>
        <rFont val="Noto Sans"/>
        <family val="2"/>
      </rPr>
      <t xml:space="preserve">分未満</t>
    </r>
  </si>
  <si>
    <r>
      <rPr>
        <sz val="12"/>
        <rFont val="ＭＳ Ｐゴシック"/>
        <family val="3"/>
        <charset val="128"/>
      </rPr>
      <t xml:space="preserve">120</t>
    </r>
    <r>
      <rPr>
        <sz val="12"/>
        <rFont val="Noto Sans"/>
        <family val="2"/>
      </rPr>
      <t xml:space="preserve">分未満</t>
    </r>
  </si>
  <si>
    <t xml:space="preserve">第５－１表　　救　急　体　制</t>
  </si>
  <si>
    <r>
      <rPr>
        <sz val="10"/>
        <rFont val="Noto Sans"/>
        <family val="2"/>
      </rPr>
      <t xml:space="preserve">　</t>
    </r>
    <r>
      <rPr>
        <sz val="10"/>
        <rFont val="ＭＳ Ｐゴシック"/>
        <family val="3"/>
        <charset val="128"/>
      </rPr>
      <t xml:space="preserve">(</t>
    </r>
    <r>
      <rPr>
        <sz val="10"/>
        <rFont val="Noto Sans"/>
        <family val="2"/>
      </rPr>
      <t xml:space="preserve">令和</t>
    </r>
    <r>
      <rPr>
        <sz val="10"/>
        <rFont val="ＭＳ Ｐゴシック"/>
        <family val="3"/>
        <charset val="128"/>
      </rPr>
      <t xml:space="preserve">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r>
      <rPr>
        <sz val="10"/>
        <rFont val="ＭＳ Ｐゴシック"/>
        <family val="3"/>
        <charset val="128"/>
      </rPr>
      <t xml:space="preserve">)</t>
    </r>
  </si>
  <si>
    <t xml:space="preserve">　　　　　　　　区　分
　消防機関別</t>
  </si>
  <si>
    <t xml:space="preserve">救急車（台）</t>
  </si>
  <si>
    <t xml:space="preserve">救急隊（隊）</t>
  </si>
  <si>
    <t xml:space="preserve">    救 急 隊 員 （人）</t>
  </si>
  <si>
    <t xml:space="preserve">救急有資格者（人）</t>
  </si>
  <si>
    <t xml:space="preserve">整備指針</t>
  </si>
  <si>
    <t xml:space="preserve">うち高規</t>
  </si>
  <si>
    <t xml:space="preserve">うち救急救命士常時　　運用隊</t>
  </si>
  <si>
    <t xml:space="preserve">専 任　　</t>
  </si>
  <si>
    <t xml:space="preserve">兼 任</t>
  </si>
  <si>
    <t xml:space="preserve">救　急救命士資格者</t>
  </si>
  <si>
    <t xml:space="preserve">救　急Ⅱ課程修了者</t>
  </si>
  <si>
    <t xml:space="preserve">基準台数</t>
  </si>
  <si>
    <t xml:space="preserve">格救急車</t>
  </si>
  <si>
    <t xml:space="preserve">（台）</t>
  </si>
  <si>
    <r>
      <rPr>
        <sz val="10"/>
        <rFont val="ＭＳ Ｐゴシック"/>
        <family val="3"/>
        <charset val="128"/>
      </rPr>
      <t xml:space="preserve">(</t>
    </r>
    <r>
      <rPr>
        <sz val="10"/>
        <rFont val="Noto Sans"/>
        <family val="2"/>
      </rPr>
      <t xml:space="preserve">台</t>
    </r>
    <r>
      <rPr>
        <sz val="10"/>
        <rFont val="ＭＳ Ｐゴシック"/>
        <family val="3"/>
        <charset val="128"/>
      </rPr>
      <t xml:space="preserve">)</t>
    </r>
  </si>
  <si>
    <r>
      <rPr>
        <sz val="10"/>
        <rFont val="Noto Sans"/>
        <family val="2"/>
      </rPr>
      <t xml:space="preserve">平成</t>
    </r>
    <r>
      <rPr>
        <sz val="10"/>
        <rFont val="ＭＳ ゴシック"/>
        <family val="3"/>
        <charset val="128"/>
      </rPr>
      <t xml:space="preserve">27</t>
    </r>
    <r>
      <rPr>
        <sz val="10"/>
        <rFont val="Noto Sans"/>
        <family val="2"/>
      </rPr>
      <t xml:space="preserve">年</t>
    </r>
  </si>
  <si>
    <t xml:space="preserve">令和元年</t>
  </si>
  <si>
    <r>
      <rPr>
        <sz val="10"/>
        <rFont val="Noto Sans"/>
        <family val="2"/>
      </rPr>
      <t xml:space="preserve">令和 </t>
    </r>
    <r>
      <rPr>
        <sz val="10"/>
        <rFont val="ＭＳ ゴシック"/>
        <family val="3"/>
        <charset val="128"/>
      </rPr>
      <t xml:space="preserve">2</t>
    </r>
    <r>
      <rPr>
        <sz val="10"/>
        <rFont val="Noto Sans"/>
        <family val="2"/>
      </rPr>
      <t xml:space="preserve">年</t>
    </r>
  </si>
  <si>
    <r>
      <rPr>
        <sz val="10"/>
        <rFont val="Noto Sans"/>
        <family val="2"/>
      </rPr>
      <t xml:space="preserve">令和 </t>
    </r>
    <r>
      <rPr>
        <sz val="10"/>
        <rFont val="ＭＳ ゴシック"/>
        <family val="3"/>
        <charset val="128"/>
      </rPr>
      <t xml:space="preserve">3</t>
    </r>
    <r>
      <rPr>
        <sz val="10"/>
        <rFont val="Noto Sans"/>
        <family val="2"/>
      </rPr>
      <t xml:space="preserve">年</t>
    </r>
  </si>
  <si>
    <r>
      <rPr>
        <sz val="10"/>
        <rFont val="Noto Sans"/>
        <family val="2"/>
      </rPr>
      <t xml:space="preserve">令和 </t>
    </r>
    <r>
      <rPr>
        <sz val="10"/>
        <rFont val="ＭＳ ゴシック"/>
        <family val="3"/>
        <charset val="128"/>
      </rPr>
      <t xml:space="preserve">4</t>
    </r>
    <r>
      <rPr>
        <sz val="10"/>
        <rFont val="Noto Sans"/>
        <family val="2"/>
      </rPr>
      <t xml:space="preserve">年</t>
    </r>
  </si>
  <si>
    <r>
      <rPr>
        <sz val="10"/>
        <rFont val="Noto Sans"/>
        <family val="2"/>
      </rPr>
      <t xml:space="preserve">令和 </t>
    </r>
    <r>
      <rPr>
        <sz val="10"/>
        <rFont val="ＭＳ ゴシック"/>
        <family val="3"/>
        <charset val="128"/>
      </rPr>
      <t xml:space="preserve">5</t>
    </r>
    <r>
      <rPr>
        <sz val="10"/>
        <rFont val="Noto Sans"/>
        <family val="2"/>
      </rPr>
      <t xml:space="preserve">年</t>
    </r>
  </si>
  <si>
    <r>
      <rPr>
        <sz val="10"/>
        <rFont val="Noto Sans"/>
        <family val="2"/>
      </rPr>
      <t xml:space="preserve">令和 </t>
    </r>
    <r>
      <rPr>
        <sz val="10"/>
        <rFont val="ＭＳ ゴシック"/>
        <family val="3"/>
        <charset val="128"/>
      </rPr>
      <t xml:space="preserve">6</t>
    </r>
    <r>
      <rPr>
        <sz val="10"/>
        <rFont val="Noto Sans"/>
        <family val="2"/>
      </rPr>
      <t xml:space="preserve">年</t>
    </r>
  </si>
  <si>
    <t xml:space="preserve">さいたま市</t>
  </si>
  <si>
    <t xml:space="preserve">熊谷市</t>
  </si>
  <si>
    <t xml:space="preserve">川口市</t>
  </si>
  <si>
    <t xml:space="preserve">行田市</t>
  </si>
  <si>
    <t xml:space="preserve">春日部市</t>
  </si>
  <si>
    <t xml:space="preserve">羽生市</t>
  </si>
  <si>
    <t xml:space="preserve">深谷市</t>
  </si>
  <si>
    <t xml:space="preserve">上尾市</t>
  </si>
  <si>
    <t xml:space="preserve">越谷市</t>
  </si>
  <si>
    <t xml:space="preserve">蕨市</t>
  </si>
  <si>
    <t xml:space="preserve">戸田市</t>
  </si>
  <si>
    <t xml:space="preserve">三郷市</t>
  </si>
  <si>
    <t xml:space="preserve">蓮田市</t>
  </si>
  <si>
    <t xml:space="preserve">埼玉県南西部</t>
  </si>
  <si>
    <t xml:space="preserve">秩父</t>
  </si>
  <si>
    <t xml:space="preserve">入間東部地区</t>
  </si>
  <si>
    <t xml:space="preserve">吉川松伏</t>
  </si>
  <si>
    <t xml:space="preserve">児玉郡市広域</t>
  </si>
  <si>
    <t xml:space="preserve">坂戸・鶴ヶ島</t>
  </si>
  <si>
    <t xml:space="preserve">比企広域</t>
  </si>
  <si>
    <t xml:space="preserve">川越地区</t>
  </si>
  <si>
    <t xml:space="preserve">埼玉県央広域</t>
  </si>
  <si>
    <t xml:space="preserve">西入間広域</t>
  </si>
  <si>
    <t xml:space="preserve">埼玉西部</t>
  </si>
  <si>
    <t xml:space="preserve">埼玉東部</t>
  </si>
  <si>
    <t xml:space="preserve">草加八潮</t>
  </si>
  <si>
    <t xml:space="preserve">注　「兼任」とは、救急隊員として辞令の交付は受けているが、ポンプ自動車等他の消防用自動車と乗換運用 している者をいう。</t>
  </si>
  <si>
    <r>
      <rPr>
        <sz val="10"/>
        <rFont val="Noto Sans"/>
        <family val="2"/>
      </rPr>
      <t xml:space="preserve">注　令和</t>
    </r>
    <r>
      <rPr>
        <sz val="10"/>
        <rFont val="ＭＳ Ｐゴシック"/>
        <family val="3"/>
        <charset val="128"/>
      </rPr>
      <t xml:space="preserve">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から、伊奈町は消防事務を上尾市に委託しました。</t>
    </r>
  </si>
  <si>
    <t xml:space="preserve">第５－２表　救急救命士配置状況</t>
  </si>
  <si>
    <t xml:space="preserve">　　　　   　　　  　　          
                   区　分
　消防本部名</t>
  </si>
  <si>
    <t xml:space="preserve">救急救命士　資格者</t>
  </si>
  <si>
    <t xml:space="preserve">救急隊員
救急救命士資格者</t>
  </si>
  <si>
    <t xml:space="preserve">救急救命士として運用しているもの</t>
  </si>
  <si>
    <t xml:space="preserve">気管挿管  アドレナリン投与両認定</t>
  </si>
  <si>
    <t xml:space="preserve">気管挿管
</t>
  </si>
  <si>
    <t xml:space="preserve">アドレナリン投与</t>
  </si>
  <si>
    <t xml:space="preserve">ビデオ
喉頭鏡</t>
  </si>
  <si>
    <t xml:space="preserve">心肺機能停止前静脈路確保及び輸液・血糖測定並びにブドウ糖投与</t>
  </si>
  <si>
    <t xml:space="preserve">認定状況</t>
  </si>
  <si>
    <t xml:space="preserve">気管挿管　アドレナリン投与両認定</t>
  </si>
  <si>
    <t xml:space="preserve">気管挿管認定</t>
  </si>
  <si>
    <t xml:space="preserve">薬剤投与認定</t>
  </si>
  <si>
    <t xml:space="preserve">第５－３表　救急出動件数及び搬送人員の推移</t>
  </si>
  <si>
    <t xml:space="preserve">　  区 分
 年 別</t>
  </si>
  <si>
    <t xml:space="preserve">出　　　　　動　　　　　件　　　　　数</t>
  </si>
  <si>
    <t xml:space="preserve">急　　病</t>
  </si>
  <si>
    <t xml:space="preserve">そ の 他</t>
  </si>
  <si>
    <t xml:space="preserve">人　員（人）</t>
  </si>
  <si>
    <t xml:space="preserve">前年比（％）</t>
  </si>
  <si>
    <t xml:space="preserve">件　数（件）</t>
  </si>
  <si>
    <t xml:space="preserve">構成比（％）</t>
  </si>
  <si>
    <r>
      <rPr>
        <sz val="9"/>
        <rFont val="Noto Sans"/>
        <family val="2"/>
      </rPr>
      <t xml:space="preserve">  昭和</t>
    </r>
    <r>
      <rPr>
        <sz val="9"/>
        <rFont val="ＭＳ ゴシック"/>
        <family val="3"/>
        <charset val="128"/>
      </rPr>
      <t xml:space="preserve">43</t>
    </r>
    <r>
      <rPr>
        <sz val="9"/>
        <rFont val="Noto Sans"/>
        <family val="2"/>
      </rPr>
      <t xml:space="preserve">年</t>
    </r>
  </si>
  <si>
    <r>
      <rPr>
        <sz val="9"/>
        <rFont val="Noto Sans"/>
        <family val="2"/>
      </rPr>
      <t xml:space="preserve">　　</t>
    </r>
    <r>
      <rPr>
        <sz val="9"/>
        <rFont val="ＭＳ ゴシック"/>
        <family val="3"/>
        <charset val="128"/>
      </rPr>
      <t xml:space="preserve">-</t>
    </r>
  </si>
  <si>
    <t xml:space="preserve">平成元年</t>
  </si>
  <si>
    <r>
      <rPr>
        <sz val="10"/>
        <rFont val="Noto Sans"/>
        <family val="2"/>
      </rPr>
      <t xml:space="preserve">    注　当該データは、昭和</t>
    </r>
    <r>
      <rPr>
        <sz val="10"/>
        <rFont val="ＭＳ Ｐゴシック"/>
        <family val="3"/>
        <charset val="128"/>
      </rPr>
      <t xml:space="preserve">44</t>
    </r>
    <r>
      <rPr>
        <sz val="10"/>
        <rFont val="Noto Sans"/>
        <family val="2"/>
      </rPr>
      <t xml:space="preserve">年から集計を開始した。（△印は減を示す。）</t>
    </r>
  </si>
  <si>
    <t xml:space="preserve">　</t>
  </si>
  <si>
    <t xml:space="preserve">第５－４表　救　　急　</t>
  </si>
  <si>
    <t xml:space="preserve">医　　療　　体　　制</t>
  </si>
  <si>
    <t xml:space="preserve">　　　　　　　　     区　分
  消防機関別</t>
  </si>
  <si>
    <t xml:space="preserve">総　　　　　　　　計</t>
  </si>
  <si>
    <t xml:space="preserve">救　急</t>
  </si>
  <si>
    <t xml:space="preserve">  医　療　機　関　数</t>
  </si>
  <si>
    <t xml:space="preserve">そ の 他 の 医 療 機 関 数</t>
  </si>
  <si>
    <t xml:space="preserve">国　立</t>
  </si>
  <si>
    <t xml:space="preserve">公　立</t>
  </si>
  <si>
    <t xml:space="preserve">公　的</t>
  </si>
  <si>
    <t xml:space="preserve">私　　　的</t>
  </si>
  <si>
    <t xml:space="preserve">公  的</t>
  </si>
  <si>
    <t xml:space="preserve">私    的</t>
  </si>
  <si>
    <t xml:space="preserve">私　　的</t>
  </si>
  <si>
    <t xml:space="preserve">病　院</t>
  </si>
  <si>
    <t xml:space="preserve">診療所</t>
  </si>
  <si>
    <t xml:space="preserve">病  院</t>
  </si>
  <si>
    <r>
      <rPr>
        <sz val="11"/>
        <rFont val="Noto Sans"/>
        <family val="2"/>
      </rPr>
      <t xml:space="preserve">平成</t>
    </r>
    <r>
      <rPr>
        <sz val="11"/>
        <rFont val="ＭＳ ゴシック"/>
        <family val="3"/>
        <charset val="128"/>
      </rPr>
      <t xml:space="preserve">26</t>
    </r>
    <r>
      <rPr>
        <sz val="11"/>
        <rFont val="Noto Sans"/>
        <family val="2"/>
      </rPr>
      <t xml:space="preserve">年</t>
    </r>
  </si>
  <si>
    <r>
      <rPr>
        <sz val="11"/>
        <rFont val="Noto Sans"/>
        <family val="2"/>
      </rPr>
      <t xml:space="preserve">平成</t>
    </r>
    <r>
      <rPr>
        <sz val="11"/>
        <rFont val="ＭＳ ゴシック"/>
        <family val="3"/>
        <charset val="128"/>
      </rPr>
      <t xml:space="preserve">27</t>
    </r>
    <r>
      <rPr>
        <sz val="11"/>
        <rFont val="Noto Sans"/>
        <family val="2"/>
      </rPr>
      <t xml:space="preserve">年</t>
    </r>
  </si>
  <si>
    <r>
      <rPr>
        <sz val="11"/>
        <rFont val="Noto Sans"/>
        <family val="2"/>
      </rPr>
      <t xml:space="preserve">令和 </t>
    </r>
    <r>
      <rPr>
        <sz val="11"/>
        <rFont val="ＭＳ ゴシック"/>
        <family val="3"/>
        <charset val="128"/>
      </rPr>
      <t xml:space="preserve">2</t>
    </r>
    <r>
      <rPr>
        <sz val="11"/>
        <rFont val="Noto Sans"/>
        <family val="2"/>
      </rPr>
      <t xml:space="preserve">年</t>
    </r>
  </si>
  <si>
    <r>
      <rPr>
        <sz val="11"/>
        <rFont val="Noto Sans"/>
        <family val="2"/>
      </rPr>
      <t xml:space="preserve">令和 </t>
    </r>
    <r>
      <rPr>
        <sz val="11"/>
        <rFont val="ＭＳ ゴシック"/>
        <family val="3"/>
        <charset val="128"/>
      </rPr>
      <t xml:space="preserve">3</t>
    </r>
    <r>
      <rPr>
        <sz val="11"/>
        <rFont val="Noto Sans"/>
        <family val="2"/>
      </rPr>
      <t xml:space="preserve">年</t>
    </r>
  </si>
  <si>
    <r>
      <rPr>
        <sz val="11"/>
        <rFont val="Noto Sans"/>
        <family val="2"/>
      </rPr>
      <t xml:space="preserve">令和 </t>
    </r>
    <r>
      <rPr>
        <sz val="11"/>
        <rFont val="ＭＳ ゴシック"/>
        <family val="3"/>
        <charset val="128"/>
      </rPr>
      <t xml:space="preserve">4</t>
    </r>
    <r>
      <rPr>
        <sz val="11"/>
        <rFont val="Noto Sans"/>
        <family val="2"/>
      </rPr>
      <t xml:space="preserve">年</t>
    </r>
  </si>
  <si>
    <r>
      <rPr>
        <sz val="11"/>
        <rFont val="Noto Sans"/>
        <family val="2"/>
      </rPr>
      <t xml:space="preserve">令和 </t>
    </r>
    <r>
      <rPr>
        <sz val="11"/>
        <rFont val="ＭＳ ゴシック"/>
        <family val="3"/>
        <charset val="128"/>
      </rPr>
      <t xml:space="preserve">5</t>
    </r>
    <r>
      <rPr>
        <sz val="11"/>
        <rFont val="Noto Sans"/>
        <family val="2"/>
      </rPr>
      <t xml:space="preserve">年</t>
    </r>
  </si>
  <si>
    <r>
      <rPr>
        <sz val="11"/>
        <rFont val="Noto Sans"/>
        <family val="2"/>
      </rPr>
      <t xml:space="preserve">令和 </t>
    </r>
    <r>
      <rPr>
        <sz val="11"/>
        <rFont val="ＭＳ ゴシック"/>
        <family val="3"/>
        <charset val="128"/>
      </rPr>
      <t xml:space="preserve">6</t>
    </r>
    <r>
      <rPr>
        <sz val="11"/>
        <rFont val="Noto Sans"/>
        <family val="2"/>
      </rPr>
      <t xml:space="preserve">年</t>
    </r>
  </si>
  <si>
    <t xml:space="preserve">第５－５表　救　急　業　務</t>
  </si>
  <si>
    <t xml:space="preserve">　実　施　状　況　（１／２）</t>
  </si>
  <si>
    <r>
      <rPr>
        <sz val="10"/>
        <rFont val="Noto Sans"/>
        <family val="2"/>
      </rPr>
      <t xml:space="preserve">（令和</t>
    </r>
    <r>
      <rPr>
        <sz val="10"/>
        <rFont val="ＭＳ Ｐゴシック"/>
        <family val="3"/>
        <charset val="128"/>
      </rPr>
      <t xml:space="preserve">5</t>
    </r>
    <r>
      <rPr>
        <sz val="10"/>
        <rFont val="Noto Sans"/>
        <family val="2"/>
      </rPr>
      <t xml:space="preserve">年</t>
    </r>
    <r>
      <rPr>
        <sz val="10"/>
        <rFont val="ＭＳ Ｐゴシック"/>
        <family val="3"/>
        <charset val="128"/>
      </rPr>
      <t xml:space="preserve">/</t>
    </r>
    <r>
      <rPr>
        <sz val="10"/>
        <rFont val="Noto Sans"/>
        <family val="2"/>
      </rPr>
      <t xml:space="preserve">単位：件・人）</t>
    </r>
  </si>
  <si>
    <t xml:space="preserve">消防機関別</t>
  </si>
  <si>
    <t xml:space="preserve">合　　計</t>
  </si>
  <si>
    <t xml:space="preserve">  救</t>
  </si>
  <si>
    <t xml:space="preserve">　急</t>
  </si>
  <si>
    <t xml:space="preserve">　事</t>
  </si>
  <si>
    <t xml:space="preserve">　故</t>
  </si>
  <si>
    <t xml:space="preserve">　種</t>
  </si>
  <si>
    <t xml:space="preserve">　別</t>
  </si>
  <si>
    <t xml:space="preserve">火　　災</t>
  </si>
  <si>
    <t xml:space="preserve">自然災害</t>
  </si>
  <si>
    <t xml:space="preserve">水　　難</t>
  </si>
  <si>
    <t xml:space="preserve">交　　通</t>
  </si>
  <si>
    <t xml:space="preserve">労働災害</t>
  </si>
  <si>
    <t xml:space="preserve">運動競技</t>
  </si>
  <si>
    <t xml:space="preserve">加　　害</t>
  </si>
  <si>
    <t xml:space="preserve">自損行為</t>
  </si>
  <si>
    <r>
      <rPr>
        <sz val="12"/>
        <rFont val="Noto Sans"/>
        <family val="2"/>
      </rPr>
      <t xml:space="preserve">平成</t>
    </r>
    <r>
      <rPr>
        <sz val="12"/>
        <rFont val="ＭＳ ゴシック"/>
        <family val="3"/>
        <charset val="128"/>
      </rPr>
      <t xml:space="preserve">26</t>
    </r>
    <r>
      <rPr>
        <sz val="12"/>
        <rFont val="Noto Sans"/>
        <family val="2"/>
      </rPr>
      <t xml:space="preserve">年</t>
    </r>
  </si>
  <si>
    <t xml:space="preserve">出動件数</t>
  </si>
  <si>
    <r>
      <rPr>
        <sz val="12"/>
        <rFont val="Noto Sans"/>
        <family val="2"/>
      </rPr>
      <t xml:space="preserve">平成</t>
    </r>
    <r>
      <rPr>
        <sz val="12"/>
        <rFont val="ＭＳ ゴシック"/>
        <family val="3"/>
        <charset val="128"/>
      </rPr>
      <t xml:space="preserve">30</t>
    </r>
    <r>
      <rPr>
        <sz val="12"/>
        <rFont val="Noto Sans"/>
        <family val="2"/>
      </rPr>
      <t xml:space="preserve">年</t>
    </r>
  </si>
  <si>
    <t xml:space="preserve">令和２年</t>
  </si>
  <si>
    <t xml:space="preserve">令和３年</t>
  </si>
  <si>
    <t xml:space="preserve">令和４年</t>
  </si>
  <si>
    <t xml:space="preserve">令和５年</t>
  </si>
  <si>
    <t xml:space="preserve">熊　谷　市</t>
  </si>
  <si>
    <t xml:space="preserve">川　口　市</t>
  </si>
  <si>
    <t xml:space="preserve">行　田　市</t>
  </si>
  <si>
    <t xml:space="preserve">羽　生　市</t>
  </si>
  <si>
    <t xml:space="preserve">深　谷　市</t>
  </si>
  <si>
    <t xml:space="preserve">上　尾　市</t>
  </si>
  <si>
    <t xml:space="preserve">越　谷　市</t>
  </si>
  <si>
    <t xml:space="preserve">蕨　　　市</t>
  </si>
  <si>
    <t xml:space="preserve">戸　田　市</t>
  </si>
  <si>
    <t xml:space="preserve">三　郷　市</t>
  </si>
  <si>
    <t xml:space="preserve">　実　施　状　況　（２／２）</t>
  </si>
  <si>
    <t xml:space="preserve">蓮　田　市</t>
  </si>
  <si>
    <t xml:space="preserve">秩    父</t>
  </si>
  <si>
    <t xml:space="preserve">第５－６表　時間別・事故種別救急出動件数</t>
  </si>
  <si>
    <r>
      <rPr>
        <sz val="10"/>
        <rFont val="Noto Sans"/>
        <family val="2"/>
      </rPr>
      <t xml:space="preserve">（令和</t>
    </r>
    <r>
      <rPr>
        <sz val="10"/>
        <rFont val="ＭＳ Ｐゴシック"/>
        <family val="3"/>
        <charset val="128"/>
      </rPr>
      <t xml:space="preserve">5</t>
    </r>
    <r>
      <rPr>
        <sz val="10"/>
        <rFont val="Noto Sans"/>
        <family val="2"/>
      </rPr>
      <t xml:space="preserve">年</t>
    </r>
    <r>
      <rPr>
        <sz val="10"/>
        <rFont val="ＭＳ Ｐゴシック"/>
        <family val="3"/>
        <charset val="128"/>
      </rPr>
      <t xml:space="preserve">/</t>
    </r>
    <r>
      <rPr>
        <sz val="10"/>
        <rFont val="Noto Sans"/>
        <family val="2"/>
      </rPr>
      <t xml:space="preserve">単位：件）</t>
    </r>
  </si>
  <si>
    <t xml:space="preserve">　　　 事故種別
区分</t>
  </si>
  <si>
    <t xml:space="preserve">火 災</t>
  </si>
  <si>
    <t xml:space="preserve">自然
災害</t>
  </si>
  <si>
    <t xml:space="preserve">水 難</t>
  </si>
  <si>
    <t xml:space="preserve">交 通</t>
  </si>
  <si>
    <t xml:space="preserve">労働　災害</t>
  </si>
  <si>
    <t xml:space="preserve">運動　競技</t>
  </si>
  <si>
    <t xml:space="preserve">一般　負傷</t>
  </si>
  <si>
    <t xml:space="preserve">加 害</t>
  </si>
  <si>
    <t xml:space="preserve">自損　行為</t>
  </si>
  <si>
    <t xml:space="preserve">急 病</t>
  </si>
  <si>
    <r>
      <rPr>
        <sz val="10"/>
        <rFont val="ＭＳ ゴシック"/>
        <family val="3"/>
        <charset val="128"/>
      </rPr>
      <t xml:space="preserve"> 0 </t>
    </r>
    <r>
      <rPr>
        <sz val="10"/>
        <rFont val="Noto Sans"/>
        <family val="2"/>
      </rPr>
      <t xml:space="preserve">～  </t>
    </r>
    <r>
      <rPr>
        <sz val="10"/>
        <rFont val="ＭＳ ゴシック"/>
        <family val="3"/>
        <charset val="128"/>
      </rPr>
      <t xml:space="preserve">2</t>
    </r>
  </si>
  <si>
    <t xml:space="preserve">時</t>
  </si>
  <si>
    <r>
      <rPr>
        <sz val="10"/>
        <rFont val="ＭＳ ゴシック"/>
        <family val="3"/>
        <charset val="128"/>
      </rPr>
      <t xml:space="preserve"> 2 </t>
    </r>
    <r>
      <rPr>
        <sz val="10"/>
        <rFont val="Noto Sans"/>
        <family val="2"/>
      </rPr>
      <t xml:space="preserve">～  </t>
    </r>
    <r>
      <rPr>
        <sz val="10"/>
        <rFont val="ＭＳ ゴシック"/>
        <family val="3"/>
        <charset val="128"/>
      </rPr>
      <t xml:space="preserve">4</t>
    </r>
  </si>
  <si>
    <r>
      <rPr>
        <sz val="10"/>
        <rFont val="ＭＳ ゴシック"/>
        <family val="3"/>
        <charset val="128"/>
      </rPr>
      <t xml:space="preserve"> 4 </t>
    </r>
    <r>
      <rPr>
        <sz val="10"/>
        <rFont val="Noto Sans"/>
        <family val="2"/>
      </rPr>
      <t xml:space="preserve">～  </t>
    </r>
    <r>
      <rPr>
        <sz val="10"/>
        <rFont val="ＭＳ ゴシック"/>
        <family val="3"/>
        <charset val="128"/>
      </rPr>
      <t xml:space="preserve">6</t>
    </r>
  </si>
  <si>
    <t xml:space="preserve">間</t>
  </si>
  <si>
    <r>
      <rPr>
        <sz val="10"/>
        <rFont val="ＭＳ ゴシック"/>
        <family val="3"/>
        <charset val="128"/>
      </rPr>
      <t xml:space="preserve"> 6 </t>
    </r>
    <r>
      <rPr>
        <sz val="10"/>
        <rFont val="Noto Sans"/>
        <family val="2"/>
      </rPr>
      <t xml:space="preserve">～  </t>
    </r>
    <r>
      <rPr>
        <sz val="10"/>
        <rFont val="ＭＳ ゴシック"/>
        <family val="3"/>
        <charset val="128"/>
      </rPr>
      <t xml:space="preserve">8</t>
    </r>
  </si>
  <si>
    <r>
      <rPr>
        <sz val="10"/>
        <rFont val="ＭＳ ゴシック"/>
        <family val="3"/>
        <charset val="128"/>
      </rPr>
      <t xml:space="preserve"> 8 </t>
    </r>
    <r>
      <rPr>
        <sz val="10"/>
        <rFont val="Noto Sans"/>
        <family val="2"/>
      </rPr>
      <t xml:space="preserve">～ </t>
    </r>
    <r>
      <rPr>
        <sz val="10"/>
        <rFont val="ＭＳ ゴシック"/>
        <family val="3"/>
        <charset val="128"/>
      </rPr>
      <t xml:space="preserve">10</t>
    </r>
  </si>
  <si>
    <t xml:space="preserve">別</t>
  </si>
  <si>
    <r>
      <rPr>
        <sz val="10"/>
        <rFont val="ＭＳ ゴシック"/>
        <family val="3"/>
        <charset val="128"/>
      </rPr>
      <t xml:space="preserve">10 </t>
    </r>
    <r>
      <rPr>
        <sz val="10"/>
        <rFont val="Noto Sans"/>
        <family val="2"/>
      </rPr>
      <t xml:space="preserve">～ </t>
    </r>
    <r>
      <rPr>
        <sz val="10"/>
        <rFont val="ＭＳ ゴシック"/>
        <family val="3"/>
        <charset val="128"/>
      </rPr>
      <t xml:space="preserve">12</t>
    </r>
  </si>
  <si>
    <r>
      <rPr>
        <sz val="10"/>
        <rFont val="ＭＳ ゴシック"/>
        <family val="3"/>
        <charset val="128"/>
      </rPr>
      <t xml:space="preserve">12 </t>
    </r>
    <r>
      <rPr>
        <sz val="10"/>
        <rFont val="Noto Sans"/>
        <family val="2"/>
      </rPr>
      <t xml:space="preserve">～ </t>
    </r>
    <r>
      <rPr>
        <sz val="10"/>
        <rFont val="ＭＳ ゴシック"/>
        <family val="3"/>
        <charset val="128"/>
      </rPr>
      <t xml:space="preserve">14</t>
    </r>
  </si>
  <si>
    <t xml:space="preserve">内</t>
  </si>
  <si>
    <r>
      <rPr>
        <sz val="10"/>
        <rFont val="ＭＳ ゴシック"/>
        <family val="3"/>
        <charset val="128"/>
      </rPr>
      <t xml:space="preserve">14 </t>
    </r>
    <r>
      <rPr>
        <sz val="10"/>
        <rFont val="Noto Sans"/>
        <family val="2"/>
      </rPr>
      <t xml:space="preserve">～ </t>
    </r>
    <r>
      <rPr>
        <sz val="10"/>
        <rFont val="ＭＳ ゴシック"/>
        <family val="3"/>
        <charset val="128"/>
      </rPr>
      <t xml:space="preserve">16</t>
    </r>
  </si>
  <si>
    <r>
      <rPr>
        <sz val="10"/>
        <rFont val="ＭＳ ゴシック"/>
        <family val="3"/>
        <charset val="128"/>
      </rPr>
      <t xml:space="preserve">16 </t>
    </r>
    <r>
      <rPr>
        <sz val="10"/>
        <rFont val="Noto Sans"/>
        <family val="2"/>
      </rPr>
      <t xml:space="preserve">～ </t>
    </r>
    <r>
      <rPr>
        <sz val="10"/>
        <rFont val="ＭＳ ゴシック"/>
        <family val="3"/>
        <charset val="128"/>
      </rPr>
      <t xml:space="preserve">18</t>
    </r>
  </si>
  <si>
    <t xml:space="preserve">訳</t>
  </si>
  <si>
    <r>
      <rPr>
        <sz val="10"/>
        <rFont val="ＭＳ ゴシック"/>
        <family val="3"/>
        <charset val="128"/>
      </rPr>
      <t xml:space="preserve">18 </t>
    </r>
    <r>
      <rPr>
        <sz val="10"/>
        <rFont val="Noto Sans"/>
        <family val="2"/>
      </rPr>
      <t xml:space="preserve">～ </t>
    </r>
    <r>
      <rPr>
        <sz val="10"/>
        <rFont val="ＭＳ ゴシック"/>
        <family val="3"/>
        <charset val="128"/>
      </rPr>
      <t xml:space="preserve">20</t>
    </r>
  </si>
  <si>
    <r>
      <rPr>
        <sz val="10"/>
        <rFont val="ＭＳ ゴシック"/>
        <family val="3"/>
        <charset val="128"/>
      </rPr>
      <t xml:space="preserve">20 </t>
    </r>
    <r>
      <rPr>
        <sz val="10"/>
        <rFont val="Noto Sans"/>
        <family val="2"/>
      </rPr>
      <t xml:space="preserve">～ </t>
    </r>
    <r>
      <rPr>
        <sz val="10"/>
        <rFont val="ＭＳ ゴシック"/>
        <family val="3"/>
        <charset val="128"/>
      </rPr>
      <t xml:space="preserve">22</t>
    </r>
  </si>
  <si>
    <r>
      <rPr>
        <sz val="10"/>
        <rFont val="ＭＳ ゴシック"/>
        <family val="3"/>
        <charset val="128"/>
      </rPr>
      <t xml:space="preserve">22 </t>
    </r>
    <r>
      <rPr>
        <sz val="10"/>
        <rFont val="Noto Sans"/>
        <family val="2"/>
      </rPr>
      <t xml:space="preserve">～ </t>
    </r>
    <r>
      <rPr>
        <sz val="10"/>
        <rFont val="ＭＳ ゴシック"/>
        <family val="3"/>
        <charset val="128"/>
      </rPr>
      <t xml:space="preserve">24</t>
    </r>
  </si>
  <si>
    <t xml:space="preserve">第５－７表　時間別・事故種別搬送人員</t>
  </si>
  <si>
    <r>
      <rPr>
        <sz val="10"/>
        <rFont val="Noto Sans"/>
        <family val="2"/>
      </rPr>
      <t xml:space="preserve">（令和</t>
    </r>
    <r>
      <rPr>
        <sz val="10"/>
        <rFont val="ＭＳ Ｐゴシック"/>
        <family val="3"/>
        <charset val="128"/>
      </rPr>
      <t xml:space="preserve">5</t>
    </r>
    <r>
      <rPr>
        <sz val="10"/>
        <rFont val="Noto Sans"/>
        <family val="2"/>
      </rPr>
      <t xml:space="preserve">年</t>
    </r>
    <r>
      <rPr>
        <sz val="10"/>
        <rFont val="ＭＳ Ｐゴシック"/>
        <family val="3"/>
        <charset val="128"/>
      </rPr>
      <t xml:space="preserve">/</t>
    </r>
    <r>
      <rPr>
        <sz val="10"/>
        <rFont val="Noto Sans"/>
        <family val="2"/>
      </rPr>
      <t xml:space="preserve">単位：人）</t>
    </r>
  </si>
  <si>
    <t xml:space="preserve">第５－８表　事故種別・医療機関別搬送人員</t>
  </si>
  <si>
    <t xml:space="preserve">　　 　 事故種別
区分</t>
  </si>
  <si>
    <t xml:space="preserve">急 　病</t>
  </si>
  <si>
    <t xml:space="preserve">交 　通</t>
  </si>
  <si>
    <t xml:space="preserve"> 一般負傷</t>
  </si>
  <si>
    <t xml:space="preserve">管外</t>
  </si>
  <si>
    <t xml:space="preserve">救</t>
  </si>
  <si>
    <t xml:space="preserve">　計  </t>
  </si>
  <si>
    <t xml:space="preserve">急</t>
  </si>
  <si>
    <t xml:space="preserve">国　　立</t>
  </si>
  <si>
    <t xml:space="preserve">医</t>
  </si>
  <si>
    <t xml:space="preserve">公　　立</t>
  </si>
  <si>
    <t xml:space="preserve">療</t>
  </si>
  <si>
    <t xml:space="preserve">公　　的</t>
  </si>
  <si>
    <t xml:space="preserve">機</t>
  </si>
  <si>
    <t xml:space="preserve">関</t>
  </si>
  <si>
    <t xml:space="preserve">私的診療所</t>
  </si>
  <si>
    <t xml:space="preserve">医療機関</t>
  </si>
  <si>
    <t xml:space="preserve">接骨院等</t>
  </si>
  <si>
    <t xml:space="preserve">その他の場所</t>
  </si>
  <si>
    <t xml:space="preserve">注　管外とは、各消防本部が所管する市町村外の医療機関等に搬送したものを示す。</t>
  </si>
  <si>
    <t xml:space="preserve">第５－９表　事故種別・年齢区分別搬送人員</t>
  </si>
  <si>
    <r>
      <rPr>
        <sz val="10"/>
        <rFont val="Noto Sans"/>
        <family val="2"/>
      </rPr>
      <t xml:space="preserve">（令和５年</t>
    </r>
    <r>
      <rPr>
        <sz val="10"/>
        <rFont val="ＭＳ Ｐゴシック"/>
        <family val="3"/>
        <charset val="128"/>
      </rPr>
      <t xml:space="preserve">/</t>
    </r>
    <r>
      <rPr>
        <sz val="10"/>
        <rFont val="Noto Sans"/>
        <family val="2"/>
      </rPr>
      <t xml:space="preserve">単位：人）</t>
    </r>
  </si>
  <si>
    <t xml:space="preserve">事故種別</t>
  </si>
  <si>
    <t xml:space="preserve">令和
４年</t>
  </si>
  <si>
    <t xml:space="preserve">令和
５年</t>
  </si>
  <si>
    <t xml:space="preserve">火災</t>
  </si>
  <si>
    <t xml:space="preserve">自然</t>
  </si>
  <si>
    <t xml:space="preserve">水難</t>
  </si>
  <si>
    <t xml:space="preserve">交通</t>
  </si>
  <si>
    <t xml:space="preserve">労働</t>
  </si>
  <si>
    <t xml:space="preserve">運動</t>
  </si>
  <si>
    <t xml:space="preserve">一般</t>
  </si>
  <si>
    <t xml:space="preserve">加害</t>
  </si>
  <si>
    <t xml:space="preserve">自損</t>
  </si>
  <si>
    <t xml:space="preserve">年齢区分</t>
  </si>
  <si>
    <t xml:space="preserve">災害</t>
  </si>
  <si>
    <t xml:space="preserve">競技</t>
  </si>
  <si>
    <t xml:space="preserve">負傷</t>
  </si>
  <si>
    <t xml:space="preserve">行為</t>
  </si>
  <si>
    <t xml:space="preserve">新生児</t>
  </si>
  <si>
    <t xml:space="preserve">乳幼児</t>
  </si>
  <si>
    <t xml:space="preserve">少　年</t>
  </si>
  <si>
    <t xml:space="preserve">成　人</t>
  </si>
  <si>
    <t xml:space="preserve">高齢者</t>
  </si>
  <si>
    <t xml:space="preserve">第５－１０表　事故種別・傷病程度別搬送人員</t>
  </si>
  <si>
    <t xml:space="preserve">程度別</t>
  </si>
  <si>
    <t xml:space="preserve">死　亡</t>
  </si>
  <si>
    <t xml:space="preserve">重　症</t>
  </si>
  <si>
    <t xml:space="preserve">中等症</t>
  </si>
  <si>
    <t xml:space="preserve">軽　症</t>
  </si>
  <si>
    <t xml:space="preserve">第５－１１表　年齢区分別・傷病程度別搬送人員</t>
  </si>
  <si>
    <t xml:space="preserve">区　分</t>
  </si>
  <si>
    <t xml:space="preserve">第５－１２表　事故種別・不搬送理由別不搬送件数</t>
  </si>
  <si>
    <r>
      <rPr>
        <sz val="10"/>
        <rFont val="Noto Sans"/>
        <family val="2"/>
      </rPr>
      <t xml:space="preserve">（令和５年</t>
    </r>
    <r>
      <rPr>
        <sz val="10"/>
        <rFont val="ＭＳ Ｐゴシック"/>
        <family val="3"/>
        <charset val="128"/>
      </rPr>
      <t xml:space="preserve">/</t>
    </r>
    <r>
      <rPr>
        <sz val="10"/>
        <rFont val="Noto Sans"/>
        <family val="2"/>
      </rPr>
      <t xml:space="preserve">単位：件）</t>
    </r>
  </si>
  <si>
    <t xml:space="preserve">事故</t>
  </si>
  <si>
    <t xml:space="preserve">種別</t>
  </si>
  <si>
    <t xml:space="preserve">辞退（到着前）</t>
  </si>
  <si>
    <t xml:space="preserve">辞退（到着後）</t>
  </si>
  <si>
    <t xml:space="preserve">拒否</t>
  </si>
  <si>
    <t xml:space="preserve">明らかな死亡</t>
  </si>
  <si>
    <t xml:space="preserve">他車（隊）搬送</t>
  </si>
  <si>
    <t xml:space="preserve">傷病者なし</t>
  </si>
  <si>
    <t xml:space="preserve">誤報・いたずら</t>
  </si>
  <si>
    <t xml:space="preserve">第５－１３表　現場到着所要時間別出動件数</t>
  </si>
  <si>
    <r>
      <rPr>
        <sz val="10"/>
        <rFont val="Noto Sans"/>
        <family val="2"/>
      </rPr>
      <t xml:space="preserve">（令和５年</t>
    </r>
    <r>
      <rPr>
        <sz val="10"/>
        <rFont val="ＭＳ Ｐゴシック"/>
        <family val="3"/>
        <charset val="128"/>
      </rPr>
      <t xml:space="preserve">/</t>
    </r>
    <r>
      <rPr>
        <sz val="10"/>
        <rFont val="Noto Sans"/>
        <family val="2"/>
      </rPr>
      <t xml:space="preserve">単位：件・％）</t>
    </r>
  </si>
  <si>
    <t xml:space="preserve">     　　 　　        　  所要時間
  事故種別
</t>
  </si>
  <si>
    <r>
      <rPr>
        <sz val="10"/>
        <rFont val="ＭＳ Ｐゴシック"/>
        <family val="3"/>
        <charset val="128"/>
      </rPr>
      <t xml:space="preserve">3</t>
    </r>
    <r>
      <rPr>
        <sz val="10"/>
        <rFont val="Noto Sans"/>
        <family val="2"/>
      </rPr>
      <t xml:space="preserve">分未満</t>
    </r>
  </si>
  <si>
    <r>
      <rPr>
        <sz val="10"/>
        <rFont val="ＭＳ Ｐゴシック"/>
        <family val="3"/>
        <charset val="128"/>
      </rPr>
      <t xml:space="preserve">3</t>
    </r>
    <r>
      <rPr>
        <sz val="10"/>
        <rFont val="Noto Sans"/>
        <family val="2"/>
      </rPr>
      <t xml:space="preserve">分以上</t>
    </r>
  </si>
  <si>
    <r>
      <rPr>
        <sz val="10"/>
        <rFont val="ＭＳ Ｐゴシック"/>
        <family val="3"/>
        <charset val="128"/>
      </rPr>
      <t xml:space="preserve">5</t>
    </r>
    <r>
      <rPr>
        <sz val="10"/>
        <rFont val="Noto Sans"/>
        <family val="2"/>
      </rPr>
      <t xml:space="preserve">分以上</t>
    </r>
  </si>
  <si>
    <r>
      <rPr>
        <sz val="10"/>
        <rFont val="ＭＳ Ｐゴシック"/>
        <family val="3"/>
        <charset val="128"/>
      </rPr>
      <t xml:space="preserve">10</t>
    </r>
    <r>
      <rPr>
        <sz val="10"/>
        <rFont val="Noto Sans"/>
        <family val="2"/>
      </rPr>
      <t xml:space="preserve">分以上</t>
    </r>
  </si>
  <si>
    <r>
      <rPr>
        <sz val="10"/>
        <rFont val="ＭＳ Ｐゴシック"/>
        <family val="3"/>
        <charset val="128"/>
      </rPr>
      <t xml:space="preserve">20</t>
    </r>
    <r>
      <rPr>
        <sz val="10"/>
        <rFont val="Noto Sans"/>
        <family val="2"/>
      </rPr>
      <t xml:space="preserve">分以上</t>
    </r>
  </si>
  <si>
    <t xml:space="preserve">現場到着平均</t>
  </si>
  <si>
    <r>
      <rPr>
        <sz val="10"/>
        <rFont val="ＭＳ Ｐゴシック"/>
        <family val="3"/>
        <charset val="128"/>
      </rPr>
      <t xml:space="preserve">5</t>
    </r>
    <r>
      <rPr>
        <sz val="10"/>
        <rFont val="Noto Sans"/>
        <family val="2"/>
      </rPr>
      <t xml:space="preserve">分未満</t>
    </r>
  </si>
  <si>
    <r>
      <rPr>
        <sz val="10"/>
        <rFont val="ＭＳ Ｐゴシック"/>
        <family val="3"/>
        <charset val="128"/>
      </rPr>
      <t xml:space="preserve">10</t>
    </r>
    <r>
      <rPr>
        <sz val="10"/>
        <rFont val="Noto Sans"/>
        <family val="2"/>
      </rPr>
      <t xml:space="preserve">分未満</t>
    </r>
  </si>
  <si>
    <r>
      <rPr>
        <sz val="10"/>
        <rFont val="ＭＳ Ｐゴシック"/>
        <family val="3"/>
        <charset val="128"/>
      </rPr>
      <t xml:space="preserve">20</t>
    </r>
    <r>
      <rPr>
        <sz val="10"/>
        <rFont val="Noto Sans"/>
        <family val="2"/>
      </rPr>
      <t xml:space="preserve">分未満</t>
    </r>
  </si>
  <si>
    <t xml:space="preserve">所要時間（分）</t>
  </si>
  <si>
    <t xml:space="preserve">令和４年　計</t>
  </si>
  <si>
    <t xml:space="preserve">件</t>
  </si>
  <si>
    <t xml:space="preserve">％</t>
  </si>
  <si>
    <t xml:space="preserve">令</t>
  </si>
  <si>
    <t xml:space="preserve">急　病</t>
  </si>
  <si>
    <t xml:space="preserve">和</t>
  </si>
  <si>
    <t xml:space="preserve">交　通</t>
  </si>
  <si>
    <t xml:space="preserve">５</t>
  </si>
  <si>
    <t xml:space="preserve">年</t>
  </si>
  <si>
    <t xml:space="preserve"> 注　現場到着所要時間とは、覚知から現場到着までに要した時間を示す。</t>
  </si>
  <si>
    <t xml:space="preserve">第５－１４表　収容所要時間別搬送人員</t>
  </si>
  <si>
    <t xml:space="preserve">　　 　　　  所要時間
 事故種別
</t>
  </si>
  <si>
    <r>
      <rPr>
        <sz val="10"/>
        <rFont val="ＭＳ Ｐゴシック"/>
        <family val="3"/>
        <charset val="128"/>
      </rPr>
      <t xml:space="preserve">30</t>
    </r>
    <r>
      <rPr>
        <sz val="10"/>
        <rFont val="Noto Sans"/>
        <family val="2"/>
      </rPr>
      <t xml:space="preserve">分以上</t>
    </r>
  </si>
  <si>
    <r>
      <rPr>
        <sz val="10"/>
        <rFont val="ＭＳ Ｐゴシック"/>
        <family val="3"/>
        <charset val="128"/>
      </rPr>
      <t xml:space="preserve">60</t>
    </r>
    <r>
      <rPr>
        <sz val="10"/>
        <rFont val="Noto Sans"/>
        <family val="2"/>
      </rPr>
      <t xml:space="preserve">分以上</t>
    </r>
  </si>
  <si>
    <r>
      <rPr>
        <sz val="10"/>
        <rFont val="ＭＳ Ｐゴシック"/>
        <family val="3"/>
        <charset val="128"/>
      </rPr>
      <t xml:space="preserve">120</t>
    </r>
    <r>
      <rPr>
        <sz val="10"/>
        <rFont val="Noto Sans"/>
        <family val="2"/>
      </rPr>
      <t xml:space="preserve">分以上</t>
    </r>
  </si>
  <si>
    <t xml:space="preserve">収 容 平 均</t>
  </si>
  <si>
    <r>
      <rPr>
        <sz val="10"/>
        <rFont val="ＭＳ Ｐゴシック"/>
        <family val="3"/>
        <charset val="128"/>
      </rPr>
      <t xml:space="preserve">30</t>
    </r>
    <r>
      <rPr>
        <sz val="10"/>
        <rFont val="Noto Sans"/>
        <family val="2"/>
      </rPr>
      <t xml:space="preserve">分未満</t>
    </r>
  </si>
  <si>
    <r>
      <rPr>
        <sz val="10"/>
        <rFont val="ＭＳ Ｐゴシック"/>
        <family val="3"/>
        <charset val="128"/>
      </rPr>
      <t xml:space="preserve">60</t>
    </r>
    <r>
      <rPr>
        <sz val="10"/>
        <rFont val="Noto Sans"/>
        <family val="2"/>
      </rPr>
      <t xml:space="preserve">分未満</t>
    </r>
  </si>
  <si>
    <r>
      <rPr>
        <sz val="10"/>
        <rFont val="ＭＳ Ｐゴシック"/>
        <family val="3"/>
        <charset val="128"/>
      </rPr>
      <t xml:space="preserve">120</t>
    </r>
    <r>
      <rPr>
        <sz val="10"/>
        <rFont val="Noto Sans"/>
        <family val="2"/>
      </rPr>
      <t xml:space="preserve">分未満</t>
    </r>
  </si>
  <si>
    <t xml:space="preserve">うち管外</t>
  </si>
  <si>
    <t xml:space="preserve"> 注　収容所要時間とは、覚知から医療機関等に収容するまでに要した時間を示す。</t>
  </si>
  <si>
    <t xml:space="preserve">第５－１５表　事故種別・曜日別出動件数・搬送人員</t>
  </si>
  <si>
    <r>
      <rPr>
        <sz val="10"/>
        <rFont val="Noto Sans"/>
        <family val="2"/>
      </rPr>
      <t xml:space="preserve">（令和５年</t>
    </r>
    <r>
      <rPr>
        <sz val="10"/>
        <rFont val="ＭＳ Ｐゴシック"/>
        <family val="3"/>
        <charset val="128"/>
      </rPr>
      <t xml:space="preserve">/</t>
    </r>
    <r>
      <rPr>
        <sz val="10"/>
        <rFont val="Noto Sans"/>
        <family val="2"/>
      </rPr>
      <t xml:space="preserve">単位：件・人）</t>
    </r>
  </si>
  <si>
    <t xml:space="preserve">　　　 事故種別
 曜日
</t>
  </si>
  <si>
    <t xml:space="preserve">労働
災害</t>
  </si>
  <si>
    <t xml:space="preserve">運動
競技</t>
  </si>
  <si>
    <t xml:space="preserve">一般
負傷</t>
  </si>
  <si>
    <t xml:space="preserve">自損
行為</t>
  </si>
  <si>
    <t xml:space="preserve">月曜</t>
  </si>
  <si>
    <t xml:space="preserve">火曜</t>
  </si>
  <si>
    <t xml:space="preserve">水曜</t>
  </si>
  <si>
    <t xml:space="preserve">木曜</t>
  </si>
  <si>
    <t xml:space="preserve">金曜</t>
  </si>
  <si>
    <t xml:space="preserve">土曜</t>
  </si>
  <si>
    <t xml:space="preserve">日曜</t>
  </si>
  <si>
    <t xml:space="preserve">第５－１６表　事故種別・月別出動件数・搬送人員</t>
  </si>
  <si>
    <t xml:space="preserve">　　　 事故種別
 曜日
</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1"/>
        <rFont val="ＭＳ ゴシック"/>
        <family val="3"/>
        <charset val="128"/>
      </rPr>
      <t xml:space="preserve">10
</t>
    </r>
    <r>
      <rPr>
        <sz val="11"/>
        <rFont val="Noto Sans"/>
        <family val="2"/>
      </rPr>
      <t xml:space="preserve">月</t>
    </r>
  </si>
  <si>
    <r>
      <rPr>
        <sz val="11"/>
        <rFont val="ＭＳ ゴシック"/>
        <family val="3"/>
        <charset val="128"/>
      </rPr>
      <t xml:space="preserve">11
</t>
    </r>
    <r>
      <rPr>
        <sz val="11"/>
        <rFont val="Noto Sans"/>
        <family val="2"/>
      </rPr>
      <t xml:space="preserve">月</t>
    </r>
  </si>
  <si>
    <r>
      <rPr>
        <sz val="11"/>
        <rFont val="ＭＳ ゴシック"/>
        <family val="3"/>
        <charset val="128"/>
      </rPr>
      <t xml:space="preserve">12
</t>
    </r>
    <r>
      <rPr>
        <sz val="11"/>
        <rFont val="Noto Sans"/>
        <family val="2"/>
      </rPr>
      <t xml:space="preserve">月</t>
    </r>
  </si>
  <si>
    <t xml:space="preserve">      第５－１７表　応　急　処　置　件　数</t>
  </si>
  <si>
    <t xml:space="preserve">　　　　   処置
 事故種別</t>
  </si>
  <si>
    <t xml:space="preserve">応急
処置
対象
人員</t>
  </si>
  <si>
    <t xml:space="preserve">気　道
確　保</t>
  </si>
  <si>
    <t xml:space="preserve">薬剤投与</t>
  </si>
  <si>
    <t xml:space="preserve">エピペン投与</t>
  </si>
  <si>
    <t xml:space="preserve">うち経鼻エアウェイ</t>
  </si>
  <si>
    <t xml:space="preserve">うち喉頭鏡、鉗子等</t>
  </si>
  <si>
    <t xml:space="preserve">うちラリンゲアルマスク等</t>
  </si>
  <si>
    <t xml:space="preserve">うち気管挿管</t>
  </si>
  <si>
    <r>
      <rPr>
        <sz val="10"/>
        <rFont val="Noto Sans"/>
        <family val="2"/>
      </rPr>
      <t xml:space="preserve">静脈路確保</t>
    </r>
    <r>
      <rPr>
        <sz val="10"/>
        <rFont val="ＭＳ Ｐゴシック"/>
        <family val="3"/>
        <charset val="128"/>
      </rPr>
      <t xml:space="preserve">(</t>
    </r>
    <r>
      <rPr>
        <sz val="10"/>
        <rFont val="Noto Sans"/>
        <family val="2"/>
      </rPr>
      <t xml:space="preserve">輸液</t>
    </r>
    <r>
      <rPr>
        <sz val="10"/>
        <rFont val="ＭＳ Ｐゴシック"/>
        <family val="3"/>
        <charset val="128"/>
      </rPr>
      <t xml:space="preserve">)</t>
    </r>
  </si>
  <si>
    <t xml:space="preserve">うち
ブドウ糖
投与</t>
  </si>
  <si>
    <r>
      <rPr>
        <sz val="9"/>
        <rFont val="Noto Sans"/>
        <family val="2"/>
      </rPr>
      <t xml:space="preserve">うち</t>
    </r>
    <r>
      <rPr>
        <sz val="9"/>
        <rFont val="ＭＳ Ｐゴシック"/>
        <family val="3"/>
        <charset val="128"/>
      </rPr>
      <t xml:space="preserve">CPA</t>
    </r>
    <r>
      <rPr>
        <sz val="9"/>
        <rFont val="Noto Sans"/>
        <family val="2"/>
      </rPr>
      <t xml:space="preserve">前</t>
    </r>
  </si>
  <si>
    <r>
      <rPr>
        <sz val="8"/>
        <rFont val="Noto Sans"/>
        <family val="2"/>
      </rPr>
      <t xml:space="preserve">うち</t>
    </r>
    <r>
      <rPr>
        <sz val="8"/>
        <rFont val="ＭＳ Ｐゴシック"/>
        <family val="3"/>
        <charset val="128"/>
      </rPr>
      <t xml:space="preserve">CPA</t>
    </r>
    <r>
      <rPr>
        <sz val="8"/>
        <rFont val="Noto Sans"/>
        <family val="2"/>
      </rPr>
      <t xml:space="preserve">後</t>
    </r>
  </si>
  <si>
    <t xml:space="preserve">血糖測定</t>
  </si>
  <si>
    <t xml:space="preserve">ブドウ糖投与</t>
  </si>
  <si>
    <t xml:space="preserve">止　血</t>
  </si>
  <si>
    <t xml:space="preserve">固　定</t>
  </si>
  <si>
    <t xml:space="preserve">人　工
呼　吸</t>
  </si>
  <si>
    <t xml:space="preserve">心マッサージ</t>
  </si>
  <si>
    <t xml:space="preserve">心　肺
蘇　生</t>
  </si>
  <si>
    <t xml:space="preserve">酸　素
吸　入</t>
  </si>
  <si>
    <t xml:space="preserve">保　温</t>
  </si>
  <si>
    <t xml:space="preserve">被　覆</t>
  </si>
  <si>
    <t xml:space="preserve">うち自動</t>
  </si>
  <si>
    <t xml:space="preserve">在　宅
療　法
継　続</t>
  </si>
  <si>
    <t xml:space="preserve">ショック
パンツ
による
血圧保持</t>
  </si>
  <si>
    <t xml:space="preserve">除細動</t>
  </si>
  <si>
    <t xml:space="preserve"> その他の応急処置</t>
  </si>
  <si>
    <t xml:space="preserve">血　圧
測　定</t>
  </si>
  <si>
    <t xml:space="preserve">聴診器による心音
・呼吸音の聴取</t>
  </si>
  <si>
    <t xml:space="preserve">血中酸素飽和度の測定</t>
  </si>
  <si>
    <t xml:space="preserve">心電図</t>
  </si>
  <si>
    <t xml:space="preserve">うち在宅中心静脈栄養管理・在宅化学療法等により点滴が施されている傷病者に対して応急処置等を実施</t>
  </si>
  <si>
    <t xml:space="preserve">うち気管切開孔又は気管瘻・人工肛門等の外瘻が施されている傷病者に対して応急処置を実施</t>
  </si>
  <si>
    <t xml:space="preserve">うち左記以外の在宅療法継続中の傷病者に対して応急処置を実施</t>
  </si>
  <si>
    <t xml:space="preserve">第５－１８表　急病に係る疾病分類別・傷病程度別搬送人員</t>
  </si>
  <si>
    <r>
      <rPr>
        <sz val="10"/>
        <rFont val="ＭＳ Ｐゴシック"/>
        <family val="3"/>
        <charset val="128"/>
      </rPr>
      <t xml:space="preserve">
</t>
    </r>
    <r>
      <rPr>
        <sz val="10"/>
        <rFont val="Noto Sans"/>
        <family val="2"/>
      </rPr>
      <t xml:space="preserve">分類別
   程度別
</t>
    </r>
  </si>
  <si>
    <t xml:space="preserve">循環器系</t>
  </si>
  <si>
    <t xml:space="preserve">症状・
兆候・
診断名不明確の状態</t>
  </si>
  <si>
    <t xml:space="preserve">消化　　器系</t>
  </si>
  <si>
    <t xml:space="preserve">呼吸　　器系</t>
  </si>
  <si>
    <t xml:space="preserve">精神系</t>
  </si>
  <si>
    <t xml:space="preserve">感覚系</t>
  </si>
  <si>
    <t xml:space="preserve">泌尿　　器系</t>
  </si>
  <si>
    <t xml:space="preserve">新生物</t>
  </si>
  <si>
    <t xml:space="preserve">脳疾患</t>
  </si>
  <si>
    <t xml:space="preserve">心　疾
患  等</t>
  </si>
  <si>
    <t xml:space="preserve">第５－１９表　住民に対する応急手当普及啓発活動の実施状況等</t>
  </si>
  <si>
    <r>
      <rPr>
        <sz val="11"/>
        <rFont val="Noto Sans"/>
        <family val="2"/>
      </rPr>
      <t xml:space="preserve">（令和５年</t>
    </r>
    <r>
      <rPr>
        <sz val="11"/>
        <rFont val="ＭＳ Ｐゴシック"/>
        <family val="3"/>
        <charset val="128"/>
      </rPr>
      <t xml:space="preserve">/</t>
    </r>
    <r>
      <rPr>
        <sz val="11"/>
        <rFont val="Noto Sans"/>
        <family val="2"/>
      </rPr>
      <t xml:space="preserve">単位：人・回）</t>
    </r>
  </si>
  <si>
    <t xml:space="preserve">　　　　　　　　　区　分
　消防機関別</t>
  </si>
  <si>
    <t xml:space="preserve">応急手当の普及啓発活動の推進に関する実施要綱に基づく普及講習</t>
  </si>
  <si>
    <t xml:space="preserve">その他の講習</t>
  </si>
  <si>
    <t xml:space="preserve">救急入門コース</t>
  </si>
  <si>
    <r>
      <rPr>
        <sz val="11"/>
        <rFont val="Noto Sans"/>
        <family val="2"/>
      </rPr>
      <t xml:space="preserve">普通啓発・訓練用資器材の保有状況（令和４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普通救命講習</t>
  </si>
  <si>
    <t xml:space="preserve">上級救命講習</t>
  </si>
  <si>
    <t xml:space="preserve">蘇生訓練用人形数</t>
  </si>
  <si>
    <t xml:space="preserve">外傷模型
セット</t>
  </si>
  <si>
    <r>
      <rPr>
        <sz val="10"/>
        <rFont val="ＭＳ Ｐゴシック"/>
        <family val="3"/>
        <charset val="128"/>
      </rPr>
      <t xml:space="preserve">AED         </t>
    </r>
    <r>
      <rPr>
        <sz val="10"/>
        <rFont val="Noto Sans"/>
        <family val="2"/>
      </rPr>
      <t xml:space="preserve">トレ</t>
    </r>
    <r>
      <rPr>
        <sz val="10"/>
        <rFont val="ＭＳ Ｐゴシック"/>
        <family val="3"/>
        <charset val="128"/>
      </rPr>
      <t xml:space="preserve">-</t>
    </r>
    <r>
      <rPr>
        <sz val="10"/>
        <rFont val="Noto Sans"/>
        <family val="2"/>
      </rPr>
      <t xml:space="preserve">ナ</t>
    </r>
    <r>
      <rPr>
        <sz val="10"/>
        <rFont val="ＭＳ Ｐゴシック"/>
        <family val="3"/>
        <charset val="128"/>
      </rPr>
      <t xml:space="preserve">-</t>
    </r>
  </si>
  <si>
    <t xml:space="preserve">気管挿管訓練人形（ＡＣＬＳ人形含む）</t>
  </si>
  <si>
    <t xml:space="preserve">受講人員</t>
  </si>
  <si>
    <t xml:space="preserve">回 数</t>
  </si>
  <si>
    <t xml:space="preserve">回数</t>
  </si>
  <si>
    <t xml:space="preserve">成人用</t>
  </si>
  <si>
    <t xml:space="preserve">乳幼児用</t>
  </si>
  <si>
    <t xml:space="preserve">蘇生用訓練人形数</t>
  </si>
  <si>
    <t xml:space="preserve">第５－２０表　 救 助 体 制</t>
  </si>
  <si>
    <r>
      <rPr>
        <sz val="9"/>
        <rFont val="Noto Sans"/>
        <family val="2"/>
      </rPr>
      <t xml:space="preserve">（令和</t>
    </r>
    <r>
      <rPr>
        <sz val="9"/>
        <rFont val="ＭＳ ゴシック"/>
        <family val="3"/>
        <charset val="128"/>
      </rPr>
      <t xml:space="preserve">6</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現在）</t>
    </r>
  </si>
  <si>
    <t xml:space="preserve">救助隊の編成、装備及び配置の基準を定める省令</t>
  </si>
  <si>
    <t xml:space="preserve">区分</t>
  </si>
  <si>
    <t xml:space="preserve">水難救助隊数</t>
  </si>
  <si>
    <t xml:space="preserve">山岳救助隊数</t>
  </si>
  <si>
    <t xml:space="preserve">救助工作車等保有数</t>
  </si>
  <si>
    <t xml:space="preserve">緊急消防援助隊救助部隊登録数</t>
  </si>
  <si>
    <t xml:space="preserve">救助隊数</t>
  </si>
  <si>
    <t xml:space="preserve">救助隊員数</t>
  </si>
  <si>
    <t xml:space="preserve"> うち 毒物等対応隊数</t>
  </si>
  <si>
    <t xml:space="preserve">特別
救助隊</t>
  </si>
  <si>
    <t xml:space="preserve">高度
救助隊</t>
  </si>
  <si>
    <t xml:space="preserve">特別高度
救助隊数</t>
  </si>
  <si>
    <t xml:space="preserve">専任隊</t>
  </si>
  <si>
    <t xml:space="preserve">兼任隊</t>
  </si>
  <si>
    <t xml:space="preserve">専任隊員</t>
  </si>
  <si>
    <t xml:space="preserve">兼任隊員</t>
  </si>
  <si>
    <t xml:space="preserve"> 消防機関別</t>
  </si>
  <si>
    <t xml:space="preserve">総　数</t>
  </si>
  <si>
    <t xml:space="preserve">伊奈町</t>
  </si>
  <si>
    <t xml:space="preserve">坂戸・鶴ケ島</t>
  </si>
  <si>
    <t xml:space="preserve">第５－２１表 　事故種別救助出動件数  </t>
  </si>
  <si>
    <t xml:space="preserve"> </t>
  </si>
  <si>
    <t xml:space="preserve">（令和５年／単位：件）</t>
  </si>
  <si>
    <t xml:space="preserve">火 　災</t>
  </si>
  <si>
    <t xml:space="preserve">水難事故</t>
  </si>
  <si>
    <t xml:space="preserve">自然災害
風水害等</t>
  </si>
  <si>
    <t xml:space="preserve">よる事故
機械等に</t>
  </si>
  <si>
    <t xml:space="preserve">よる事故
建物等に</t>
  </si>
  <si>
    <t xml:space="preserve">酸欠事故
ガス及び</t>
  </si>
  <si>
    <t xml:space="preserve">破裂事故</t>
  </si>
  <si>
    <t xml:space="preserve">事　　故
その他の</t>
  </si>
  <si>
    <r>
      <rPr>
        <sz val="10"/>
        <rFont val="ＭＳ ゴシック"/>
        <family val="3"/>
        <charset val="128"/>
      </rPr>
      <t xml:space="preserve"> 
 </t>
    </r>
    <r>
      <rPr>
        <sz val="10"/>
        <rFont val="Noto Sans"/>
        <family val="2"/>
      </rPr>
      <t xml:space="preserve">消防機関別</t>
    </r>
  </si>
  <si>
    <t xml:space="preserve">建　物</t>
  </si>
  <si>
    <t xml:space="preserve">建物以外</t>
  </si>
  <si>
    <t xml:space="preserve">注　出動件数とは、消防機関が救助活動を行う目的で出動した件数である。</t>
  </si>
  <si>
    <t xml:space="preserve">第５－２２表 　事故種別救助活動件数  </t>
  </si>
  <si>
    <r>
      <rPr>
        <sz val="10"/>
        <rFont val="ＭＳ ゴシック"/>
        <family val="3"/>
        <charset val="128"/>
      </rPr>
      <t xml:space="preserve"> 
 </t>
    </r>
    <r>
      <rPr>
        <sz val="10"/>
        <rFont val="Noto Sans"/>
        <family val="2"/>
      </rPr>
      <t xml:space="preserve">消防機関別</t>
    </r>
  </si>
  <si>
    <t xml:space="preserve">注  活動件数とは、消防機関が何らかの救助活動を行った件数である。</t>
  </si>
  <si>
    <t xml:space="preserve">第５－２３表　 事故種別救助出動車両等台数</t>
  </si>
  <si>
    <t xml:space="preserve">（令和５年／単位：台）　</t>
  </si>
  <si>
    <r>
      <rPr>
        <sz val="10"/>
        <rFont val="ＭＳ ゴシック"/>
        <family val="3"/>
        <charset val="128"/>
      </rPr>
      <t xml:space="preserve"> 
</t>
    </r>
    <r>
      <rPr>
        <sz val="10"/>
        <rFont val="Noto Sans"/>
        <family val="2"/>
      </rPr>
      <t xml:space="preserve">消防機関別</t>
    </r>
  </si>
  <si>
    <t xml:space="preserve">　　注　出動車両台数とは、救助活動のために出動した車両等の台数である。</t>
  </si>
  <si>
    <t xml:space="preserve">第５－２４表　 事故種別救助活動車両等台数</t>
  </si>
  <si>
    <t xml:space="preserve">（令和５年／単位：台）</t>
  </si>
  <si>
    <t xml:space="preserve">注　活動車両台数とは、救助活動のために出動した車両等のうち実際に活動した車両等の台数である。　</t>
  </si>
  <si>
    <t xml:space="preserve">第５－２５表　 事故種別救助人員数</t>
  </si>
  <si>
    <t xml:space="preserve">（令和５年／単位：人）　</t>
  </si>
  <si>
    <t xml:space="preserve">　　注　救助人員数とは、消防機関等による救助活動中に救助した人員である。</t>
  </si>
  <si>
    <t xml:space="preserve">　　　        第５－２６表 　Ｎ Ｂ Ｃ 災 害 対 応　</t>
  </si>
  <si>
    <t xml:space="preserve">　資 機 材 保 有 状 況</t>
  </si>
  <si>
    <t xml:space="preserve">項目別</t>
  </si>
  <si>
    <t xml:space="preserve">防　護　服（着）</t>
  </si>
  <si>
    <t xml:space="preserve">呼吸保護具（式）</t>
  </si>
  <si>
    <r>
      <rPr>
        <sz val="9"/>
        <rFont val="Noto Sans"/>
        <family val="2"/>
      </rPr>
      <t xml:space="preserve">測定機器</t>
    </r>
    <r>
      <rPr>
        <sz val="9"/>
        <rFont val="ＭＳ ゴシック"/>
        <family val="3"/>
        <charset val="128"/>
      </rPr>
      <t xml:space="preserve">(</t>
    </r>
    <r>
      <rPr>
        <sz val="9"/>
        <rFont val="Noto Sans"/>
        <family val="2"/>
      </rPr>
      <t xml:space="preserve">台</t>
    </r>
    <r>
      <rPr>
        <sz val="9"/>
        <rFont val="ＭＳ ゴシック"/>
        <family val="3"/>
        <charset val="128"/>
      </rPr>
      <t xml:space="preserve">)</t>
    </r>
  </si>
  <si>
    <r>
      <rPr>
        <sz val="9"/>
        <rFont val="Noto Sans"/>
        <family val="2"/>
      </rPr>
      <t xml:space="preserve">測 定 機 器 </t>
    </r>
    <r>
      <rPr>
        <sz val="9"/>
        <rFont val="ＭＳ ゴシック"/>
        <family val="3"/>
        <charset val="128"/>
      </rPr>
      <t xml:space="preserve">(</t>
    </r>
    <r>
      <rPr>
        <sz val="9"/>
        <rFont val="Noto Sans"/>
        <family val="2"/>
      </rPr>
      <t xml:space="preserve">台</t>
    </r>
    <r>
      <rPr>
        <sz val="9"/>
        <rFont val="ＭＳ ゴシック"/>
        <family val="3"/>
        <charset val="128"/>
      </rPr>
      <t xml:space="preserve">)</t>
    </r>
  </si>
  <si>
    <t xml:space="preserve">　　被除染者用簡易衣服</t>
  </si>
  <si>
    <t xml:space="preserve">  除染剤散布器</t>
  </si>
  <si>
    <t xml:space="preserve">  有毒ガス検知管</t>
  </si>
  <si>
    <t xml:space="preserve">  有毒ガス測定器</t>
  </si>
  <si>
    <t xml:space="preserve">  可燃性ガス測定器</t>
  </si>
  <si>
    <t xml:space="preserve">  酸素濃度測定器</t>
  </si>
  <si>
    <t xml:space="preserve">　　複合型ガス測定器</t>
  </si>
  <si>
    <t xml:space="preserve">　　化学剤検知器（台）</t>
  </si>
  <si>
    <t xml:space="preserve">  生物剤検知器（台）</t>
  </si>
  <si>
    <t xml:space="preserve">  除染シャワー（歩行可能者用）</t>
  </si>
  <si>
    <t xml:space="preserve">  除染シャワー（歩行可能者・担架用）</t>
  </si>
  <si>
    <t xml:space="preserve">  除染シャワー（多人数対応用）</t>
  </si>
  <si>
    <t xml:space="preserve"> 項目別 </t>
  </si>
  <si>
    <t xml:space="preserve">吸収缶等</t>
  </si>
  <si>
    <t xml:space="preserve">個人用線量計</t>
  </si>
  <si>
    <t xml:space="preserve">放射線測定器
（サーべイーメータ）</t>
  </si>
  <si>
    <t xml:space="preserve">空間線量計</t>
  </si>
  <si>
    <t xml:space="preserve">表面汚染検査計</t>
  </si>
  <si>
    <t xml:space="preserve"> 放射線防護消火服</t>
  </si>
  <si>
    <t xml:space="preserve"> レベルＡ防護服
　（耐熱型を含む）</t>
  </si>
  <si>
    <t xml:space="preserve">　レベルＢ防護服</t>
  </si>
  <si>
    <t xml:space="preserve">　レベルＣ防護服</t>
  </si>
  <si>
    <t xml:space="preserve"> 空気呼吸器
（酸素呼吸器を含む）</t>
  </si>
  <si>
    <t xml:space="preserve"> 防毒マスク
（全面・半面）</t>
  </si>
  <si>
    <t xml:space="preserve">　Ｃ災害対応用</t>
  </si>
  <si>
    <t xml:space="preserve">　放射性ヨウ素対応</t>
  </si>
  <si>
    <t xml:space="preserve">　防じんフィルタ</t>
  </si>
  <si>
    <t xml:space="preserve">ガラスバッジ・　　　　　　　　　フィルムバッジ</t>
  </si>
  <si>
    <t xml:space="preserve">熱ルミセンス線量計</t>
  </si>
  <si>
    <t xml:space="preserve"> ポケット線量計</t>
  </si>
  <si>
    <t xml:space="preserve">　そ の 他</t>
  </si>
  <si>
    <t xml:space="preserve"> 電離箱式</t>
  </si>
  <si>
    <t xml:space="preserve"> ＧＭ計数管式</t>
  </si>
  <si>
    <t xml:space="preserve"> シンチレーション式</t>
  </si>
  <si>
    <t xml:space="preserve"> 中性子線用</t>
  </si>
  <si>
    <t xml:space="preserve"> そ の 他</t>
  </si>
  <si>
    <r>
      <rPr>
        <sz val="9"/>
        <rFont val="ＭＳ ゴシック"/>
        <family val="3"/>
        <charset val="128"/>
      </rPr>
      <t xml:space="preserve"> 
 </t>
    </r>
    <r>
      <rPr>
        <sz val="9"/>
        <rFont val="Noto Sans"/>
        <family val="2"/>
      </rPr>
      <t xml:space="preserve">消防機関別</t>
    </r>
  </si>
  <si>
    <t xml:space="preserve">うち中性子線測定可</t>
  </si>
  <si>
    <r>
      <rPr>
        <sz val="9"/>
        <rFont val="ＭＳ ゴシック"/>
        <family val="3"/>
        <charset val="128"/>
      </rPr>
      <t xml:space="preserve"> 
</t>
    </r>
    <r>
      <rPr>
        <sz val="9"/>
        <rFont val="Noto Sans"/>
        <family val="2"/>
      </rPr>
      <t xml:space="preserve">消防機関別 </t>
    </r>
  </si>
  <si>
    <r>
      <rPr>
        <sz val="8"/>
        <rFont val="Noto Sans"/>
        <family val="2"/>
      </rPr>
      <t xml:space="preserve">総　数（１）</t>
    </r>
    <r>
      <rPr>
        <sz val="8"/>
        <rFont val="ＭＳ ゴシック"/>
        <family val="3"/>
        <charset val="128"/>
      </rPr>
      <t xml:space="preserve">+</t>
    </r>
    <r>
      <rPr>
        <sz val="8"/>
        <rFont val="Noto Sans"/>
        <family val="2"/>
      </rPr>
      <t xml:space="preserve">（２）</t>
    </r>
  </si>
  <si>
    <t xml:space="preserve">消防：小計（１）</t>
  </si>
  <si>
    <t xml:space="preserve">消防学校</t>
  </si>
  <si>
    <t xml:space="preserve">防災航空センター</t>
  </si>
  <si>
    <t xml:space="preserve">県 ： 小計（２）</t>
  </si>
  <si>
    <t xml:space="preserve">※消防庁から依頼される調査内容に合わせて、「項目」を変更している。</t>
  </si>
  <si>
    <t xml:space="preserve">第５－２７表 　救助活動のための </t>
  </si>
  <si>
    <r>
      <rPr>
        <b val="true"/>
        <sz val="14"/>
        <rFont val="Noto Sans"/>
        <family val="2"/>
      </rPr>
      <t xml:space="preserve">　機械器具等の保有状況</t>
    </r>
    <r>
      <rPr>
        <b val="true"/>
        <sz val="14"/>
        <rFont val="ＭＳ ゴシック"/>
        <family val="3"/>
        <charset val="128"/>
      </rPr>
      <t xml:space="preserve">(</t>
    </r>
    <r>
      <rPr>
        <b val="true"/>
        <sz val="14"/>
        <rFont val="Noto Sans"/>
        <family val="2"/>
      </rPr>
      <t xml:space="preserve">１／３）</t>
    </r>
  </si>
  <si>
    <t xml:space="preserve">一般救助用器具</t>
  </si>
  <si>
    <t xml:space="preserve">重量物排除用器具</t>
  </si>
  <si>
    <t xml:space="preserve">切断用器具</t>
  </si>
  <si>
    <t xml:space="preserve">破壊用器具</t>
  </si>
  <si>
    <t xml:space="preserve">検知・測定用器具</t>
  </si>
  <si>
    <r>
      <rPr>
        <sz val="9"/>
        <rFont val="ＭＳ ゴシック"/>
        <family val="3"/>
        <charset val="128"/>
      </rPr>
      <t xml:space="preserve"> 
 </t>
    </r>
    <r>
      <rPr>
        <sz val="9"/>
        <rFont val="Noto Sans"/>
        <family val="2"/>
      </rPr>
      <t xml:space="preserve">消防機関別</t>
    </r>
  </si>
  <si>
    <t xml:space="preserve">かぎ付はしご</t>
  </si>
  <si>
    <t xml:space="preserve">三連梯子</t>
  </si>
  <si>
    <t xml:space="preserve">梯子又はワイヤー梯子
金属製折りたたみ</t>
  </si>
  <si>
    <t xml:space="preserve">空気式救助マット</t>
  </si>
  <si>
    <t xml:space="preserve">救命索発射銃</t>
  </si>
  <si>
    <t xml:space="preserve">又は救助用縛帯
サバイバースリング</t>
  </si>
  <si>
    <t xml:space="preserve">平担架</t>
  </si>
  <si>
    <t xml:space="preserve">油圧ジャッキ</t>
  </si>
  <si>
    <t xml:space="preserve">油圧スプレッター</t>
  </si>
  <si>
    <t xml:space="preserve">可般ウインチ</t>
  </si>
  <si>
    <t xml:space="preserve">マンホール救助器具</t>
  </si>
  <si>
    <t xml:space="preserve">救助用簡易起重機</t>
  </si>
  <si>
    <t xml:space="preserve">マット型空気ジャッキ</t>
  </si>
  <si>
    <t xml:space="preserve">大型油圧スプレッター</t>
  </si>
  <si>
    <t xml:space="preserve">救助用支柱器具</t>
  </si>
  <si>
    <t xml:space="preserve">チェーンブロック</t>
  </si>
  <si>
    <t xml:space="preserve">油圧切断機</t>
  </si>
  <si>
    <t xml:space="preserve">エンジンカッター</t>
  </si>
  <si>
    <t xml:space="preserve">ガス溶断器</t>
  </si>
  <si>
    <t xml:space="preserve">チェーンソー</t>
  </si>
  <si>
    <t xml:space="preserve">鉄線カッター</t>
  </si>
  <si>
    <t xml:space="preserve">空気鋸</t>
  </si>
  <si>
    <t xml:space="preserve">大型油圧切断機</t>
  </si>
  <si>
    <t xml:space="preserve">空気切断機</t>
  </si>
  <si>
    <t xml:space="preserve">切断用チェーンソー
コンクリート・鉄筋</t>
  </si>
  <si>
    <t xml:space="preserve">万能斧</t>
  </si>
  <si>
    <t xml:space="preserve">ハンマー</t>
  </si>
  <si>
    <t xml:space="preserve">破壊器具
携帯用コンクリート</t>
  </si>
  <si>
    <t xml:space="preserve">削岩機</t>
  </si>
  <si>
    <t xml:space="preserve">ハンマドリル</t>
  </si>
  <si>
    <t xml:space="preserve">生物剤検知器</t>
  </si>
  <si>
    <t xml:space="preserve">可燃性ガス測定器</t>
  </si>
  <si>
    <t xml:space="preserve">有毒ガス測定器</t>
  </si>
  <si>
    <t xml:space="preserve">酸素濃度測定器</t>
  </si>
  <si>
    <t xml:space="preserve">放射線測定器</t>
  </si>
  <si>
    <t xml:space="preserve">化学剤検知器</t>
  </si>
  <si>
    <t xml:space="preserve">総　　数</t>
  </si>
  <si>
    <t xml:space="preserve">第５－２７表 　救助活動のための</t>
  </si>
  <si>
    <r>
      <rPr>
        <b val="true"/>
        <sz val="14"/>
        <rFont val="Noto Sans"/>
        <family val="2"/>
      </rPr>
      <t xml:space="preserve">　機械器具等の保有状況</t>
    </r>
    <r>
      <rPr>
        <b val="true"/>
        <sz val="14"/>
        <rFont val="ＭＳ ゴシック"/>
        <family val="3"/>
        <charset val="128"/>
      </rPr>
      <t xml:space="preserve">(</t>
    </r>
    <r>
      <rPr>
        <b val="true"/>
        <sz val="14"/>
        <rFont val="Noto Sans"/>
        <family val="2"/>
      </rPr>
      <t xml:space="preserve">２／３）</t>
    </r>
  </si>
  <si>
    <t xml:space="preserve">呼吸保護用用具</t>
  </si>
  <si>
    <t xml:space="preserve">隊員保護用器具</t>
  </si>
  <si>
    <t xml:space="preserve">除染用器具</t>
  </si>
  <si>
    <t xml:space="preserve">水難救助用器具</t>
  </si>
  <si>
    <r>
      <rPr>
        <sz val="9"/>
        <rFont val="ＭＳ 明朝"/>
        <family val="1"/>
        <charset val="128"/>
      </rPr>
      <t xml:space="preserve"> 
 </t>
    </r>
    <r>
      <rPr>
        <sz val="9"/>
        <rFont val="Noto Sans"/>
        <family val="2"/>
      </rPr>
      <t xml:space="preserve">消防機関別</t>
    </r>
  </si>
  <si>
    <t xml:space="preserve">空気呼吸器</t>
  </si>
  <si>
    <t xml:space="preserve">空気補充用ボンベ</t>
  </si>
  <si>
    <t xml:space="preserve">酸素呼吸器</t>
  </si>
  <si>
    <t xml:space="preserve">簡易呼吸器</t>
  </si>
  <si>
    <t xml:space="preserve">防塵マスク</t>
  </si>
  <si>
    <t xml:space="preserve">送排風機</t>
  </si>
  <si>
    <t xml:space="preserve">エアラインマスク</t>
  </si>
  <si>
    <t xml:space="preserve">耐電手袋</t>
  </si>
  <si>
    <t xml:space="preserve">耐電衣</t>
  </si>
  <si>
    <t xml:space="preserve">耐電ズボン</t>
  </si>
  <si>
    <t xml:space="preserve">耐電長靴</t>
  </si>
  <si>
    <t xml:space="preserve">防塵メガネ</t>
  </si>
  <si>
    <t xml:space="preserve">携帯警報器</t>
  </si>
  <si>
    <t xml:space="preserve">防毒マスク</t>
  </si>
  <si>
    <r>
      <rPr>
        <sz val="7"/>
        <rFont val="Noto Sans"/>
        <family val="2"/>
      </rPr>
      <t xml:space="preserve">（陽圧式を除く）　　　　　　</t>
    </r>
    <r>
      <rPr>
        <sz val="9"/>
        <rFont val="Noto Sans"/>
        <family val="2"/>
      </rPr>
      <t xml:space="preserve">化学防護服</t>
    </r>
  </si>
  <si>
    <t xml:space="preserve">陽圧式化学防護服</t>
  </si>
  <si>
    <t xml:space="preserve">耐熱服</t>
  </si>
  <si>
    <t xml:space="preserve">放射線防護服</t>
  </si>
  <si>
    <t xml:space="preserve">特殊ヘルメット</t>
  </si>
  <si>
    <t xml:space="preserve">除染シャワー</t>
  </si>
  <si>
    <r>
      <rPr>
        <sz val="7"/>
        <rFont val="Noto Sans"/>
        <family val="2"/>
      </rPr>
      <t xml:space="preserve">（歩行可能者用・担架用）　　　　　</t>
    </r>
    <r>
      <rPr>
        <sz val="9"/>
        <rFont val="Noto Sans"/>
        <family val="2"/>
      </rPr>
      <t xml:space="preserve">　除染シャワー</t>
    </r>
  </si>
  <si>
    <t xml:space="preserve">除染剤散布器</t>
  </si>
  <si>
    <t xml:space="preserve">潜　水　器　具</t>
  </si>
  <si>
    <t xml:space="preserve">救命胴衣</t>
  </si>
  <si>
    <t xml:space="preserve">水中投光器</t>
  </si>
  <si>
    <t xml:space="preserve">救命浮環</t>
  </si>
  <si>
    <t xml:space="preserve">総　 　 数</t>
  </si>
  <si>
    <t xml:space="preserve">第５－２７表　救助活動のための </t>
  </si>
  <si>
    <t xml:space="preserve">  機械器具等の保有状況（３／３）</t>
  </si>
  <si>
    <t xml:space="preserve">山岳救助用
器具</t>
  </si>
  <si>
    <t xml:space="preserve">検索用
器具</t>
  </si>
  <si>
    <t xml:space="preserve">高度救助</t>
  </si>
  <si>
    <t xml:space="preserve">用器具</t>
  </si>
  <si>
    <t xml:space="preserve">その他の救助用器具</t>
  </si>
  <si>
    <t xml:space="preserve">浮標</t>
  </si>
  <si>
    <t xml:space="preserve">救命ボート</t>
  </si>
  <si>
    <t xml:space="preserve">船外機</t>
  </si>
  <si>
    <t xml:space="preserve">水中スクーター</t>
  </si>
  <si>
    <t xml:space="preserve">水中無線機</t>
  </si>
  <si>
    <t xml:space="preserve">水中時計</t>
  </si>
  <si>
    <t xml:space="preserve">水中テレビカメラ</t>
  </si>
  <si>
    <t xml:space="preserve">登山器具</t>
  </si>
  <si>
    <t xml:space="preserve">バスケット型担架</t>
  </si>
  <si>
    <t xml:space="preserve">簡易画像探索機</t>
  </si>
  <si>
    <t xml:space="preserve">画像探索機</t>
  </si>
  <si>
    <t xml:space="preserve">地中音響探知機</t>
  </si>
  <si>
    <t xml:space="preserve">熱画像直視装置</t>
  </si>
  <si>
    <t xml:space="preserve">夜間用暗視装置</t>
  </si>
  <si>
    <t xml:space="preserve">電磁波探査装置</t>
  </si>
  <si>
    <t xml:space="preserve">二酸化炭素探査装置</t>
  </si>
  <si>
    <t xml:space="preserve">水中探査装置</t>
  </si>
  <si>
    <t xml:space="preserve">地震警報器</t>
  </si>
  <si>
    <t xml:space="preserve">投光器</t>
  </si>
  <si>
    <t xml:space="preserve">携帯投光器</t>
  </si>
  <si>
    <t xml:space="preserve">携帯拡声器</t>
  </si>
  <si>
    <t xml:space="preserve">携帯無線機</t>
  </si>
  <si>
    <t xml:space="preserve">応急処置用セット</t>
  </si>
  <si>
    <t xml:space="preserve">車両移動器具</t>
  </si>
  <si>
    <t xml:space="preserve">緩降機</t>
  </si>
  <si>
    <t xml:space="preserve">ロープ登降機</t>
  </si>
  <si>
    <t xml:space="preserve">救助用降下機</t>
  </si>
  <si>
    <t xml:space="preserve">発電機</t>
  </si>
  <si>
    <t xml:space="preserve">大型ブロアー</t>
  </si>
  <si>
    <t xml:space="preserve">ウォーターカッター</t>
  </si>
  <si>
    <t xml:space="preserve">第５ー２８表　防災ヘリ、ドクターヘリ出動件数</t>
  </si>
  <si>
    <r>
      <rPr>
        <sz val="11"/>
        <rFont val="Noto Sans"/>
        <family val="2"/>
      </rPr>
      <t xml:space="preserve">（令和</t>
    </r>
    <r>
      <rPr>
        <sz val="11"/>
        <rFont val="ＭＳ ゴシック"/>
        <family val="3"/>
        <charset val="128"/>
      </rPr>
      <t xml:space="preserve">6</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現在）</t>
    </r>
  </si>
  <si>
    <t xml:space="preserve">　　　 種別</t>
  </si>
  <si>
    <t xml:space="preserve">防 災 ヘ リ</t>
  </si>
  <si>
    <t xml:space="preserve">ドクターヘリ</t>
  </si>
  <si>
    <t xml:space="preserve">　救助</t>
  </si>
  <si>
    <t xml:space="preserve">救急</t>
  </si>
  <si>
    <t xml:space="preserve">調査</t>
  </si>
  <si>
    <t xml:space="preserve">救援</t>
  </si>
  <si>
    <t xml:space="preserve">救急現場</t>
  </si>
  <si>
    <t xml:space="preserve">転院搬送</t>
  </si>
  <si>
    <t xml:space="preserve">山岳</t>
  </si>
  <si>
    <t xml:space="preserve">令和元年度</t>
  </si>
  <si>
    <t xml:space="preserve">令和２年度</t>
  </si>
  <si>
    <t xml:space="preserve">令和３年度</t>
  </si>
  <si>
    <t xml:space="preserve">令和４年度</t>
  </si>
  <si>
    <t xml:space="preserve">令和５年度</t>
  </si>
  <si>
    <t xml:space="preserve">自  主  出  場</t>
  </si>
  <si>
    <t xml:space="preserve">他　県　応　援</t>
  </si>
  <si>
    <t xml:space="preserve">そ　  の  　他</t>
  </si>
  <si>
    <t xml:space="preserve">注　防災ヘリの救急「その他」欄は、臓器搬送に伴う出動件数を計上した。
　　ドクターヘリの「他県応援」欄は、群馬県との「広域連携」に基づく出動件数を計上した。</t>
  </si>
</sst>
</file>

<file path=xl/styles.xml><?xml version="1.0" encoding="utf-8"?>
<styleSheet xmlns="http://schemas.openxmlformats.org/spreadsheetml/2006/main">
  <numFmts count="19">
    <numFmt numFmtId="164" formatCode="General"/>
    <numFmt numFmtId="165" formatCode="#,##0_);[RED]\(#,##0\)"/>
    <numFmt numFmtId="166" formatCode="[$-409]#,##0_);[RED]\(#,##0\)"/>
    <numFmt numFmtId="167" formatCode="0.0%"/>
    <numFmt numFmtId="168" formatCode="#,##0_ "/>
    <numFmt numFmtId="169" formatCode="#,##0"/>
    <numFmt numFmtId="170" formatCode="0.0000000_ "/>
    <numFmt numFmtId="171" formatCode="0.0000000000_ "/>
    <numFmt numFmtId="172" formatCode="0_);[RED]\(0\)"/>
    <numFmt numFmtId="173" formatCode="#,##0.0_);[RED]\(#,##0.0\)"/>
    <numFmt numFmtId="174" formatCode="0.0;&quot;△ &quot;0.0"/>
    <numFmt numFmtId="175" formatCode="#,##0.0;&quot;△ &quot;#,##0.0"/>
    <numFmt numFmtId="176" formatCode="0.0_);[RED]\(0.0\)"/>
    <numFmt numFmtId="177" formatCode="#,##0_ ;[RED]\-#,##0\ "/>
    <numFmt numFmtId="178" formatCode="0.0_ "/>
    <numFmt numFmtId="179" formatCode="0%"/>
    <numFmt numFmtId="180" formatCode="@"/>
    <numFmt numFmtId="181" formatCode="0_ "/>
    <numFmt numFmtId="182" formatCode="#,##0;&quot;△ &quot;#,##0"/>
  </numFmts>
  <fonts count="87">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ゴシック"/>
      <family val="3"/>
      <charset val="128"/>
    </font>
    <font>
      <sz val="12"/>
      <name val="Noto Sans"/>
      <family val="2"/>
    </font>
    <font>
      <sz val="10"/>
      <name val="ＭＳ ゴシック"/>
      <family val="3"/>
      <charset val="128"/>
    </font>
    <font>
      <sz val="10"/>
      <name val="ＭＳ Ｐゴシック"/>
      <family val="3"/>
      <charset val="128"/>
    </font>
    <font>
      <sz val="14"/>
      <name val="Noto Sans"/>
      <family val="2"/>
    </font>
    <font>
      <sz val="14"/>
      <name val="ＭＳ 明朝"/>
      <family val="1"/>
      <charset val="128"/>
    </font>
    <font>
      <sz val="12"/>
      <name val="ＭＳ Ｐゴシック"/>
      <family val="3"/>
      <charset val="128"/>
    </font>
    <font>
      <sz val="14"/>
      <color rgb="FF000000"/>
      <name val="ＭＳ 明朝"/>
      <family val="1"/>
      <charset val="128"/>
    </font>
    <font>
      <sz val="14"/>
      <color rgb="FF000000"/>
      <name val="Noto Sans"/>
      <family val="2"/>
    </font>
    <font>
      <sz val="14"/>
      <color rgb="FFFF0000"/>
      <name val="ＭＳ 明朝"/>
      <family val="1"/>
      <charset val="128"/>
    </font>
    <font>
      <sz val="14"/>
      <name val="ＭＳ ゴシック"/>
      <family val="3"/>
      <charset val="128"/>
    </font>
    <font>
      <sz val="14"/>
      <name val="ＭＳ Ｐ明朝"/>
      <family val="1"/>
      <charset val="128"/>
    </font>
    <font>
      <sz val="14"/>
      <color rgb="FFFF0000"/>
      <name val="ＭＳ Ｐゴシック"/>
      <family val="3"/>
      <charset val="128"/>
    </font>
    <font>
      <sz val="14"/>
      <color rgb="FF000000"/>
      <name val="ＭＳ ゴシック"/>
      <family val="3"/>
      <charset val="128"/>
    </font>
    <font>
      <sz val="12"/>
      <color rgb="FF000000"/>
      <name val="ＭＳ 明朝"/>
      <family val="1"/>
      <charset val="128"/>
    </font>
    <font>
      <sz val="14"/>
      <color rgb="FF000000"/>
      <name val="ＭＳ Ｐ明朝"/>
      <family val="1"/>
      <charset val="128"/>
    </font>
    <font>
      <sz val="14"/>
      <color rgb="FFFF0000"/>
      <name val="ＭＳ Ｐ明朝"/>
      <family val="1"/>
      <charset val="128"/>
    </font>
    <font>
      <sz val="12"/>
      <color rgb="FF000000"/>
      <name val="ＭＳ Ｐ明朝"/>
      <family val="1"/>
      <charset val="128"/>
    </font>
    <font>
      <b val="true"/>
      <sz val="10"/>
      <color rgb="FF000000"/>
      <name val="DejaVu Sans"/>
      <family val="2"/>
    </font>
    <font>
      <b val="true"/>
      <sz val="10"/>
      <color rgb="FF000000"/>
      <name val="ＭＳ Ｐゴシック"/>
      <family val="3"/>
      <charset val="128"/>
    </font>
    <font>
      <sz val="9.75"/>
      <color rgb="FF000000"/>
      <name val="ＭＳ Ｐゴシック"/>
      <family val="2"/>
    </font>
    <font>
      <sz val="8.25"/>
      <color rgb="FF000000"/>
      <name val="ＭＳ Ｐゴシック"/>
      <family val="2"/>
    </font>
    <font>
      <sz val="14"/>
      <color rgb="FF000000"/>
      <name val="ＭＳ Ｐゴシック"/>
      <family val="2"/>
    </font>
    <font>
      <sz val="10.25"/>
      <color rgb="FF000000"/>
      <name val="ＭＳ Ｐゴシック"/>
      <family val="2"/>
    </font>
    <font>
      <sz val="9.2"/>
      <color rgb="FF000000"/>
      <name val="ＭＳ Ｐゴシック"/>
      <family val="2"/>
    </font>
    <font>
      <sz val="8.5"/>
      <color rgb="FF000000"/>
      <name val="ＭＳ Ｐゴシック"/>
      <family val="2"/>
    </font>
    <font>
      <sz val="10"/>
      <color rgb="FF000000"/>
      <name val="ＭＳ Ｐゴシック"/>
      <family val="2"/>
    </font>
    <font>
      <sz val="12"/>
      <color rgb="FF000000"/>
      <name val="DejaVu Sans"/>
      <family val="2"/>
    </font>
    <font>
      <sz val="8"/>
      <color rgb="FF000000"/>
      <name val="DejaVu Sans"/>
      <family val="2"/>
    </font>
    <font>
      <b val="true"/>
      <sz val="14"/>
      <color rgb="FFFFFFFF"/>
      <name val="DejaVu Sans"/>
      <family val="2"/>
    </font>
    <font>
      <sz val="14"/>
      <color rgb="FF333333"/>
      <name val="ＭＳ Ｐゴシック"/>
      <family val="2"/>
    </font>
    <font>
      <sz val="9"/>
      <color rgb="FF333333"/>
      <name val="ＭＳ Ｐゴシック"/>
      <family val="2"/>
    </font>
    <font>
      <sz val="10"/>
      <color rgb="FF333333"/>
      <name val="ＭＳ Ｐゴシック"/>
      <family val="2"/>
    </font>
    <font>
      <sz val="14"/>
      <color rgb="FF333333"/>
      <name val="Noto Sans"/>
      <family val="2"/>
    </font>
    <font>
      <sz val="14"/>
      <color rgb="FF333333"/>
      <name val="Calibri"/>
      <family val="2"/>
    </font>
    <font>
      <sz val="10"/>
      <color rgb="FFFF0000"/>
      <name val="ＭＳ Ｐゴシック"/>
      <family val="3"/>
      <charset val="128"/>
    </font>
    <font>
      <sz val="10"/>
      <name val="Noto Sans"/>
      <family val="2"/>
    </font>
    <font>
      <sz val="10"/>
      <color rgb="FF000000"/>
      <name val="ＭＳ Ｐゴシック"/>
      <family val="3"/>
      <charset val="128"/>
    </font>
    <font>
      <sz val="10"/>
      <color rgb="FF000000"/>
      <name val="Noto Sans"/>
      <family val="2"/>
    </font>
    <font>
      <sz val="11"/>
      <color rgb="FF000000"/>
      <name val="Noto Sans"/>
      <family val="2"/>
    </font>
    <font>
      <sz val="11"/>
      <name val="Noto Sans"/>
      <family val="2"/>
    </font>
    <font>
      <sz val="9"/>
      <name val="Noto Sans"/>
      <family val="2"/>
    </font>
    <font>
      <sz val="9"/>
      <name val="ＭＳ Ｐゴシック"/>
      <family val="3"/>
      <charset val="128"/>
    </font>
    <font>
      <b val="true"/>
      <sz val="16"/>
      <color rgb="FF000000"/>
      <name val="DejaVu Sans"/>
      <family val="2"/>
    </font>
    <font>
      <b val="true"/>
      <sz val="12"/>
      <color rgb="FFFFFFFF"/>
      <name val="DejaVu Sans"/>
      <family val="2"/>
    </font>
    <font>
      <b val="true"/>
      <sz val="12"/>
      <color rgb="FFFFFFFF"/>
      <name val="Calibri"/>
      <family val="2"/>
    </font>
    <font>
      <b val="true"/>
      <sz val="16"/>
      <name val="Noto Sans"/>
      <family val="2"/>
    </font>
    <font>
      <b val="true"/>
      <sz val="12"/>
      <color rgb="FF000000"/>
      <name val="Noto Sans"/>
      <family val="2"/>
    </font>
    <font>
      <b val="true"/>
      <sz val="14"/>
      <color rgb="FF000000"/>
      <name val="DejaVu Sans"/>
      <family val="2"/>
    </font>
    <font>
      <b val="true"/>
      <sz val="14"/>
      <color rgb="FF000000"/>
      <name val="ＭＳ Ｐゴシック"/>
      <family val="3"/>
      <charset val="128"/>
    </font>
    <font>
      <sz val="10"/>
      <color rgb="FF000000"/>
      <name val="DejaVu Sans"/>
      <family val="2"/>
    </font>
    <font>
      <sz val="10"/>
      <color rgb="FF000000"/>
      <name val="Calibri"/>
      <family val="2"/>
    </font>
    <font>
      <sz val="16"/>
      <name val="Noto Sans"/>
      <family val="2"/>
    </font>
    <font>
      <sz val="16"/>
      <name val="ＭＳ Ｐゴシック"/>
      <family val="3"/>
      <charset val="128"/>
    </font>
    <font>
      <sz val="7"/>
      <name val="Noto Sans"/>
      <family val="2"/>
    </font>
    <font>
      <sz val="9"/>
      <name val="ＭＳ ゴシック"/>
      <family val="3"/>
      <charset val="128"/>
    </font>
    <font>
      <sz val="6"/>
      <name val="ＭＳ Ｐゴシック"/>
      <family val="3"/>
      <charset val="128"/>
    </font>
    <font>
      <sz val="16"/>
      <name val="ＭＳ ゴシック"/>
      <family val="3"/>
      <charset val="128"/>
    </font>
    <font>
      <sz val="18"/>
      <name val="ＭＳ Ｐゴシック"/>
      <family val="3"/>
      <charset val="128"/>
    </font>
    <font>
      <sz val="7"/>
      <name val="ＭＳ ゴシック"/>
      <family val="3"/>
      <charset val="128"/>
    </font>
    <font>
      <sz val="11"/>
      <name val="ＭＳ ゴシック"/>
      <family val="3"/>
      <charset val="128"/>
    </font>
    <font>
      <sz val="14"/>
      <name val="ＭＳ Ｐゴシック"/>
      <family val="3"/>
      <charset val="128"/>
    </font>
    <font>
      <sz val="20"/>
      <name val="Noto Sans"/>
      <family val="2"/>
    </font>
    <font>
      <sz val="20"/>
      <name val="ＭＳ ゴシック"/>
      <family val="3"/>
      <charset val="128"/>
    </font>
    <font>
      <sz val="18"/>
      <name val="Noto Sans"/>
      <family val="2"/>
    </font>
    <font>
      <sz val="18"/>
      <name val="ＭＳ ゴシック"/>
      <family val="3"/>
      <charset val="128"/>
    </font>
    <font>
      <sz val="8"/>
      <name val="Noto Sans"/>
      <family val="2"/>
    </font>
    <font>
      <sz val="8"/>
      <name val="ＭＳ Ｐゴシック"/>
      <family val="3"/>
      <charset val="128"/>
    </font>
    <font>
      <sz val="5"/>
      <name val="Noto Sans"/>
      <family val="2"/>
    </font>
    <font>
      <sz val="6"/>
      <name val="Noto Sans"/>
      <family val="2"/>
    </font>
    <font>
      <sz val="7"/>
      <color rgb="FF993366"/>
      <name val="ＭＳ 明朝"/>
      <family val="1"/>
      <charset val="128"/>
    </font>
    <font>
      <sz val="8"/>
      <name val="ＭＳ ゴシック"/>
      <family val="3"/>
      <charset val="128"/>
    </font>
    <font>
      <b val="true"/>
      <sz val="16"/>
      <name val="ＭＳ ゴシック"/>
      <family val="3"/>
      <charset val="128"/>
    </font>
    <font>
      <sz val="8"/>
      <name val="ＭＳ 明朝"/>
      <family val="1"/>
      <charset val="128"/>
    </font>
    <font>
      <b val="true"/>
      <sz val="14"/>
      <name val="Noto Sans"/>
      <family val="2"/>
    </font>
    <font>
      <b val="true"/>
      <sz val="14"/>
      <name val="ＭＳ ゴシック"/>
      <family val="3"/>
      <charset val="128"/>
    </font>
    <font>
      <sz val="18"/>
      <name val="ＭＳ 明朝"/>
      <family val="1"/>
      <charset val="128"/>
    </font>
    <font>
      <sz val="9"/>
      <name val="ＭＳ 明朝"/>
      <family val="1"/>
      <charset val="128"/>
    </font>
    <font>
      <sz val="11"/>
      <name val="ＭＳ 明朝"/>
      <family val="1"/>
      <charset val="128"/>
    </font>
    <font>
      <sz val="10.5"/>
      <name val="ＭＳ ゴシック"/>
      <family val="3"/>
      <charset val="128"/>
    </font>
    <font>
      <sz val="1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3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true">
      <left style="medium"/>
      <right/>
      <top style="medium"/>
      <bottom/>
      <diagonal style="thin"/>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medium"/>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medium"/>
      <top style="hair"/>
      <bottom/>
      <diagonal/>
    </border>
    <border diagonalUp="false" diagonalDown="false">
      <left style="medium"/>
      <right/>
      <top style="hair"/>
      <bottom/>
      <diagonal/>
    </border>
    <border diagonalUp="false" diagonalDown="false">
      <left style="thin"/>
      <right style="medium"/>
      <top style="hair"/>
      <bottom/>
      <diagonal/>
    </border>
    <border diagonalUp="false" diagonalDown="false">
      <left style="medium"/>
      <right style="thin"/>
      <top style="hair"/>
      <botto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right style="thin"/>
      <top style="hair"/>
      <bottom style="medium"/>
      <diagonal/>
    </border>
    <border diagonalUp="false" diagonalDown="false">
      <left style="medium"/>
      <right style="thin"/>
      <top style="hair"/>
      <bottom style="medium"/>
      <diagonal/>
    </border>
    <border diagonalUp="false" diagonalDown="false">
      <left/>
      <right/>
      <top style="medium"/>
      <bottom style="hair"/>
      <diagonal/>
    </border>
    <border diagonalUp="false" diagonalDown="false">
      <left style="medium"/>
      <right style="thin"/>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style="thin"/>
      <diagonal/>
    </border>
    <border diagonalUp="false" diagonalDown="false">
      <left style="medium"/>
      <right/>
      <top style="hair"/>
      <bottom style="thin"/>
      <diagonal/>
    </border>
    <border diagonalUp="false" diagonalDown="false">
      <left/>
      <right/>
      <top/>
      <bottom style="hair"/>
      <diagonal/>
    </border>
    <border diagonalUp="false" diagonalDown="false">
      <left/>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thin"/>
      <right style="medium"/>
      <top/>
      <bottom style="hair"/>
      <diagonal/>
    </border>
    <border diagonalUp="false" diagonalDown="false">
      <left/>
      <right/>
      <top style="hair"/>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true">
      <left style="medium"/>
      <right style="medium"/>
      <top style="medium"/>
      <bottom style="thin"/>
      <diagonal style="thin"/>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medium"/>
      <right style="medium"/>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true">
      <left style="medium"/>
      <right style="medium"/>
      <top style="medium"/>
      <bottom style="medium"/>
      <diagonal style="thin"/>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hair"/>
      <diagonal/>
    </border>
    <border diagonalUp="false" diagonalDown="false">
      <left style="medium"/>
      <right/>
      <top style="thin"/>
      <bottom style="hair"/>
      <diagonal/>
    </border>
    <border diagonalUp="false" diagonalDown="false">
      <left style="thin"/>
      <right style="medium"/>
      <top/>
      <bottom/>
      <diagonal/>
    </border>
    <border diagonalUp="false" diagonalDown="false">
      <left style="medium"/>
      <right style="medium"/>
      <top style="thin"/>
      <bottom style="hair"/>
      <diagonal/>
    </border>
    <border diagonalUp="false" diagonalDown="false">
      <left style="medium"/>
      <right style="medium"/>
      <top/>
      <bottom/>
      <diagonal/>
    </border>
    <border diagonalUp="false" diagonalDown="false">
      <left style="medium"/>
      <right/>
      <top style="medium"/>
      <bottom style="thin"/>
      <diagonal/>
    </border>
    <border diagonalUp="false" diagonalDown="false">
      <left/>
      <right/>
      <top style="thin"/>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medium"/>
      <top style="thin"/>
      <bottom style="hair"/>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hair"/>
      <right style="medium"/>
      <top style="hair"/>
      <bottom style="medium"/>
      <diagonal/>
    </border>
    <border diagonalUp="false" diagonalDown="false">
      <left style="hair"/>
      <right style="medium"/>
      <top style="hair"/>
      <bottom/>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top style="medium"/>
      <bottom/>
      <diagonal/>
    </border>
    <border diagonalUp="false" diagonalDown="false">
      <left style="dotted"/>
      <right style="dotted"/>
      <top style="dotted"/>
      <bottom style="medium"/>
      <diagonal/>
    </border>
    <border diagonalUp="false" diagonalDown="false">
      <left style="dotted"/>
      <right style="thin"/>
      <top style="dotted"/>
      <bottom style="medium"/>
      <diagonal/>
    </border>
    <border diagonalUp="false" diagonalDown="false">
      <left style="dotted"/>
      <right/>
      <top style="dotted"/>
      <bottom style="medium"/>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dotted"/>
      <right/>
      <top style="medium"/>
      <bottom style="thin"/>
      <diagonal/>
    </border>
    <border diagonalUp="false" diagonalDown="false">
      <left style="double"/>
      <right style="double"/>
      <top style="double"/>
      <bottom style="double"/>
      <diagonal/>
    </border>
    <border diagonalUp="false" diagonalDown="false">
      <left style="dotted"/>
      <right style="dotted"/>
      <top style="thin"/>
      <bottom style="hair"/>
      <diagonal/>
    </border>
    <border diagonalUp="false" diagonalDown="false">
      <left style="dotted"/>
      <right style="thin"/>
      <top style="thin"/>
      <bottom style="hair"/>
      <diagonal/>
    </border>
    <border diagonalUp="false" diagonalDown="false">
      <left style="dotted"/>
      <right/>
      <top style="thin"/>
      <bottom style="hair"/>
      <diagonal/>
    </border>
    <border diagonalUp="false" diagonalDown="false">
      <left style="dotted"/>
      <right style="dotted"/>
      <top style="hair"/>
      <bottom style="hair"/>
      <diagonal/>
    </border>
    <border diagonalUp="false" diagonalDown="false">
      <left style="dotted"/>
      <right style="thin"/>
      <top style="hair"/>
      <bottom style="hair"/>
      <diagonal/>
    </border>
    <border diagonalUp="false" diagonalDown="false">
      <left style="dotted"/>
      <right/>
      <top style="hair"/>
      <bottom style="hair"/>
      <diagonal/>
    </border>
    <border diagonalUp="false" diagonalDown="false">
      <left style="dotted"/>
      <right style="dotted"/>
      <top style="hair"/>
      <bottom style="medium"/>
      <diagonal/>
    </border>
    <border diagonalUp="false" diagonalDown="false">
      <left style="dotted"/>
      <right style="thin"/>
      <top style="hair"/>
      <bottom style="medium"/>
      <diagonal/>
    </border>
    <border diagonalUp="false" diagonalDown="false">
      <left style="dotted"/>
      <right/>
      <top style="hair"/>
      <bottom style="medium"/>
      <diagonal/>
    </border>
    <border diagonalUp="false" diagonalDown="false">
      <left style="thin"/>
      <right/>
      <top style="medium"/>
      <bottom style="medium"/>
      <diagonal/>
    </border>
    <border diagonalUp="false" diagonalDown="false">
      <left style="hair"/>
      <right style="thin"/>
      <top style="hair"/>
      <bottom style="medium"/>
      <diagonal/>
    </border>
    <border diagonalUp="false" diagonalDown="false">
      <left style="hair"/>
      <right style="hair"/>
      <top style="hair"/>
      <bottom style="medium"/>
      <diagonal/>
    </border>
    <border diagonalUp="false" diagonalDown="false">
      <left/>
      <right style="thin"/>
      <top style="thin"/>
      <bottom/>
      <diagonal/>
    </border>
    <border diagonalUp="false" diagonalDown="false">
      <left style="dotted"/>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dotted"/>
      <right style="thin"/>
      <top style="dotted"/>
      <bottom/>
      <diagonal/>
    </border>
    <border diagonalUp="false" diagonalDown="false">
      <left style="dotted"/>
      <right/>
      <top/>
      <bottom style="medium"/>
      <diagonal/>
    </border>
    <border diagonalUp="false" diagonalDown="false">
      <left style="hair"/>
      <right style="hair"/>
      <top style="hair"/>
      <bottom/>
      <diagonal/>
    </border>
    <border diagonalUp="false" diagonalDown="false">
      <left style="hair"/>
      <right style="dotted"/>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style="dotted"/>
      <top/>
      <bottom/>
      <diagonal/>
    </border>
    <border diagonalUp="false" diagonalDown="false">
      <left style="hair"/>
      <right style="thin"/>
      <top/>
      <botto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dotted"/>
      <right/>
      <top style="medium"/>
      <bottom style="medium"/>
      <diagonal/>
    </border>
    <border diagonalUp="false" diagonalDown="false">
      <left style="hair"/>
      <right style="dotted"/>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style="hair"/>
      <right style="hair"/>
      <top/>
      <bottom style="hair"/>
      <diagonal/>
    </border>
    <border diagonalUp="false" diagonalDown="false">
      <left style="hair"/>
      <right style="dotted"/>
      <top/>
      <bottom style="hair"/>
      <diagonal/>
    </border>
    <border diagonalUp="false" diagonalDown="false">
      <left style="dotted"/>
      <right/>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hair"/>
      <right style="dotted"/>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thin"/>
      <diagonal/>
    </border>
    <border diagonalUp="false" diagonalDown="false">
      <left style="hair"/>
      <right style="dotted"/>
      <top style="hair"/>
      <bottom style="thin"/>
      <diagonal/>
    </border>
    <border diagonalUp="false" diagonalDown="false">
      <left style="dotted"/>
      <right/>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hair"/>
      <right style="hair"/>
      <top style="thin"/>
      <bottom style="hair"/>
      <diagonal/>
    </border>
    <border diagonalUp="false" diagonalDown="false">
      <left style="hair"/>
      <right style="dotted"/>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thin"/>
      <right style="hair"/>
      <top/>
      <bottom style="medium"/>
      <diagonal/>
    </border>
    <border diagonalUp="false" diagonalDown="false">
      <left style="medium"/>
      <right style="medium"/>
      <top style="thin"/>
      <bottom/>
      <diagonal/>
    </border>
    <border diagonalUp="false" diagonalDown="false">
      <left style="thin"/>
      <right style="dotted"/>
      <top style="medium"/>
      <bottom style="medium"/>
      <diagonal/>
    </border>
    <border diagonalUp="false" diagonalDown="false">
      <left style="dotted"/>
      <right style="thin"/>
      <top style="medium"/>
      <bottom style="mediu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style="medium"/>
      <top style="thin"/>
      <bottom style="thin"/>
      <diagonal/>
    </border>
    <border diagonalUp="false" diagonalDown="false">
      <left style="hair"/>
      <right style="thin"/>
      <top/>
      <bottom style="thin"/>
      <diagonal/>
    </border>
    <border diagonalUp="false" diagonalDown="false">
      <left style="hair"/>
      <right style="thin"/>
      <top style="thin"/>
      <bottom style="medium"/>
      <diagonal/>
    </border>
    <border diagonalUp="false" diagonalDown="false">
      <left style="medium"/>
      <right style="thin"/>
      <top style="thin"/>
      <bottom/>
      <diagonal/>
    </border>
    <border diagonalUp="false" diagonalDown="false">
      <left style="dotted"/>
      <right style="medium"/>
      <top style="dotted"/>
      <bottom style="medium"/>
      <diagonal/>
    </border>
    <border diagonalUp="false" diagonalDown="false">
      <left style="dotted"/>
      <right style="medium"/>
      <top style="hair"/>
      <bottom style="hair"/>
      <diagonal/>
    </border>
    <border diagonalUp="false" diagonalDown="false">
      <left style="dotted"/>
      <right style="medium"/>
      <top style="hair"/>
      <bottom style="medium"/>
      <diagonal/>
    </border>
    <border diagonalUp="false" diagonalDown="false">
      <left style="medium"/>
      <right style="dotted"/>
      <top style="medium"/>
      <bottom style="medium"/>
      <diagonal/>
    </border>
    <border diagonalUp="false" diagonalDown="false">
      <left style="dotted"/>
      <right style="medium"/>
      <top style="medium"/>
      <bottom/>
      <diagonal/>
    </border>
    <border diagonalUp="true" diagonalDown="false">
      <left style="medium"/>
      <right style="medium"/>
      <top style="medium"/>
      <bottom style="medium"/>
      <diagonal style="thin"/>
    </border>
    <border diagonalUp="false" diagonalDown="false">
      <left style="dotted"/>
      <right style="medium"/>
      <top/>
      <bottom style="hair"/>
      <diagonal/>
    </border>
    <border diagonalUp="false" diagonalDown="false">
      <left style="dotted"/>
      <right style="medium"/>
      <top style="hair"/>
      <bottom/>
      <diagonal/>
    </border>
    <border diagonalUp="false" diagonalDown="false">
      <left style="dotted"/>
      <right style="medium"/>
      <top style="thin"/>
      <bottom style="thin"/>
      <diagonal/>
    </border>
    <border diagonalUp="false" diagonalDown="false">
      <left style="dotted"/>
      <right style="medium"/>
      <top style="thin"/>
      <bottom/>
      <diagonal/>
    </border>
    <border diagonalUp="false" diagonalDown="false">
      <left style="dotted"/>
      <right style="medium"/>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8" fillId="0" borderId="0" xfId="31" applyFont="true" applyBorder="true" applyAlignment="true" applyProtection="false">
      <alignment horizontal="general" vertical="center" textRotation="0" wrapText="false" indent="0" shrinkToFit="tru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6" fontId="11" fillId="0" borderId="1" xfId="16" applyFont="true" applyBorder="true" applyAlignment="true" applyProtection="true">
      <alignment horizontal="general" vertical="bottom" textRotation="0" wrapText="false" indent="0" shrinkToFit="false"/>
      <protection locked="true" hidden="false"/>
    </xf>
    <xf numFmtId="165" fontId="7" fillId="0" borderId="1" xfId="31" applyFont="true" applyBorder="true" applyAlignment="true" applyProtection="false">
      <alignment horizontal="general" vertical="center" textRotation="0" wrapText="false" indent="0" shrinkToFit="false"/>
      <protection locked="true" hidden="false"/>
    </xf>
    <xf numFmtId="167" fontId="11" fillId="0" borderId="1" xfId="16" applyFont="true" applyBorder="true" applyAlignment="true" applyProtection="true">
      <alignment horizontal="general" vertical="bottom" textRotation="0" wrapText="false" indent="0" shrinkToFit="false"/>
      <protection locked="true" hidden="false"/>
    </xf>
    <xf numFmtId="165" fontId="12" fillId="0" borderId="0" xfId="31" applyFont="true" applyBorder="true" applyAlignment="true" applyProtection="fals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16" fillId="0" borderId="3" xfId="31" applyFont="true" applyBorder="true" applyAlignment="true" applyProtection="false">
      <alignment horizontal="right" vertical="center" textRotation="0" wrapText="false" indent="0" shrinkToFit="tru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5" fontId="17" fillId="0" borderId="1" xfId="31" applyFont="true" applyBorder="true" applyAlignment="true" applyProtection="false">
      <alignment horizontal="right" vertical="center" textRotation="0" wrapText="false" indent="0" shrinkToFit="true"/>
      <protection locked="true" hidden="false"/>
    </xf>
    <xf numFmtId="165" fontId="17" fillId="0" borderId="1" xfId="31"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9" fillId="0" borderId="0" xfId="31"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10" fillId="0" borderId="3" xfId="31" applyFont="true" applyBorder="true" applyAlignment="true" applyProtection="false">
      <alignment horizontal="right" vertical="center" textRotation="0" wrapText="false" indent="0" shrinkToFit="true"/>
      <protection locked="true" hidden="false"/>
    </xf>
    <xf numFmtId="165" fontId="10" fillId="0" borderId="1" xfId="31"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6" fillId="0" borderId="0" xfId="31" applyFont="true" applyBorder="true" applyAlignment="true" applyProtection="false">
      <alignment horizontal="general" vertical="center" textRotation="0" wrapText="false" indent="0" shrinkToFit="tru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18" fillId="0" borderId="0" xfId="3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6" fillId="0" borderId="4" xfId="31" applyFont="true" applyBorder="true" applyAlignment="true" applyProtection="false">
      <alignment horizontal="right" vertical="center" textRotation="0" wrapText="false" indent="0" shrinkToFit="true"/>
      <protection locked="true" hidden="false"/>
    </xf>
    <xf numFmtId="165" fontId="17" fillId="0" borderId="1" xfId="31" applyFont="true" applyBorder="true" applyAlignment="true" applyProtection="false">
      <alignment horizontal="right" vertical="center" textRotation="0" wrapText="false" indent="0" shrinkToFit="true"/>
      <protection locked="true" hidden="false"/>
    </xf>
    <xf numFmtId="165" fontId="19" fillId="0" borderId="4" xfId="31"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1" fillId="0" borderId="1" xfId="31"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6" fontId="9" fillId="0" borderId="0" xfId="16" applyFont="true" applyBorder="true" applyAlignment="true" applyProtection="true">
      <alignment horizontal="right" vertical="center" textRotation="0" wrapText="true" indent="0" shrinkToFit="false"/>
      <protection locked="true" hidden="false"/>
    </xf>
    <xf numFmtId="166" fontId="42" fillId="0" borderId="0" xfId="16"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7" fontId="9" fillId="0" borderId="0" xfId="16" applyFont="true" applyBorder="true" applyAlignment="true" applyProtection="true">
      <alignment horizontal="right" vertical="center" textRotation="0" wrapText="true" indent="0" shrinkToFit="false"/>
      <protection locked="true" hidden="false"/>
    </xf>
    <xf numFmtId="167" fontId="9"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tru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center" textRotation="0" wrapText="true" indent="0" shrinkToFit="tru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false" indent="0" shrinkToFit="false"/>
      <protection locked="true" hidden="false"/>
    </xf>
    <xf numFmtId="168" fontId="5" fillId="0" borderId="13" xfId="0" applyFont="true" applyBorder="true" applyAlignment="true" applyProtection="false">
      <alignment horizontal="general" vertical="center" textRotation="0" wrapText="false" indent="0" shrinkToFit="false"/>
      <protection locked="true" hidden="false"/>
    </xf>
    <xf numFmtId="168" fontId="5" fillId="0" borderId="14" xfId="0" applyFont="true" applyBorder="true" applyAlignment="true" applyProtection="false">
      <alignment horizontal="general" vertical="center" textRotation="0" wrapText="false" indent="0" shrinkToFit="false"/>
      <protection locked="true" hidden="false"/>
    </xf>
    <xf numFmtId="168" fontId="5"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8" fontId="5" fillId="0" borderId="17" xfId="0" applyFont="true" applyBorder="true" applyAlignment="true" applyProtection="false">
      <alignment horizontal="general" vertical="center" textRotation="0" wrapText="false" indent="0" shrinkToFit="false"/>
      <protection locked="true" hidden="false"/>
    </xf>
    <xf numFmtId="168" fontId="5" fillId="0" borderId="18" xfId="0" applyFont="true" applyBorder="true" applyAlignment="true" applyProtection="false">
      <alignment horizontal="general" vertical="center" textRotation="0" wrapText="false" indent="0" shrinkToFit="false"/>
      <protection locked="true" hidden="false"/>
    </xf>
    <xf numFmtId="168" fontId="5" fillId="0" borderId="19" xfId="0" applyFont="true" applyBorder="true" applyAlignment="true" applyProtection="false">
      <alignment horizontal="general" vertical="center" textRotation="0" wrapText="false" indent="0" shrinkToFit="false"/>
      <protection locked="true" hidden="false"/>
    </xf>
    <xf numFmtId="168" fontId="5" fillId="0" borderId="20"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8" fontId="5" fillId="0" borderId="22" xfId="0" applyFont="true" applyBorder="true" applyAlignment="true" applyProtection="false">
      <alignment horizontal="general" vertical="center" textRotation="0" wrapText="false" indent="0" shrinkToFit="false"/>
      <protection locked="true" hidden="false"/>
    </xf>
    <xf numFmtId="168" fontId="5" fillId="0" borderId="23" xfId="0" applyFont="true" applyBorder="true" applyAlignment="true" applyProtection="false">
      <alignment horizontal="general" vertical="center" textRotation="0" wrapText="false" indent="0" shrinkToFit="false"/>
      <protection locked="true" hidden="false"/>
    </xf>
    <xf numFmtId="168" fontId="5" fillId="0" borderId="24" xfId="0" applyFont="true" applyBorder="true" applyAlignment="true" applyProtection="false">
      <alignment horizontal="general" vertical="center" textRotation="0" wrapText="false" indent="0" shrinkToFit="false"/>
      <protection locked="true" hidden="false"/>
    </xf>
    <xf numFmtId="168" fontId="5" fillId="0" borderId="2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8"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tru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top"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72" fontId="58" fillId="2" borderId="0" xfId="0" applyFont="true" applyBorder="true" applyAlignment="true" applyProtection="false">
      <alignment horizontal="center" vertical="center" textRotation="0" wrapText="false" indent="0" shrinkToFit="false"/>
      <protection locked="true" hidden="false"/>
    </xf>
    <xf numFmtId="172" fontId="59" fillId="2" borderId="0" xfId="0" applyFont="true" applyBorder="false" applyAlignment="true" applyProtection="false">
      <alignment horizontal="center" vertical="center" textRotation="0" wrapText="false" indent="0" shrinkToFit="false"/>
      <protection locked="true" hidden="false"/>
    </xf>
    <xf numFmtId="172" fontId="48" fillId="2" borderId="0" xfId="0" applyFont="true" applyBorder="false" applyAlignment="true" applyProtection="false">
      <alignment horizontal="general" vertical="center" textRotation="0" wrapText="false" indent="0" shrinkToFit="true"/>
      <protection locked="true" hidden="false"/>
    </xf>
    <xf numFmtId="172" fontId="48" fillId="2" borderId="0" xfId="0" applyFont="true" applyBorder="false" applyAlignment="true" applyProtection="false">
      <alignment horizontal="general" vertical="center" textRotation="0" wrapText="false" indent="0" shrinkToFit="false"/>
      <protection locked="true" hidden="false"/>
    </xf>
    <xf numFmtId="172" fontId="42" fillId="2" borderId="5" xfId="0" applyFont="true" applyBorder="tru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7" fontId="12" fillId="2" borderId="0" xfId="0" applyFont="true" applyBorder="false" applyAlignment="true" applyProtection="false">
      <alignment horizontal="general" vertical="center" textRotation="0" wrapText="false" indent="0" shrinkToFit="false"/>
      <protection locked="true" hidden="false"/>
    </xf>
    <xf numFmtId="172" fontId="42" fillId="2" borderId="26" xfId="0" applyFont="true" applyBorder="true" applyAlignment="true" applyProtection="false">
      <alignment horizontal="left" vertical="center" textRotation="0" wrapText="true" indent="0" shrinkToFit="true"/>
      <protection locked="true" hidden="false"/>
    </xf>
    <xf numFmtId="172" fontId="9" fillId="2" borderId="27" xfId="0" applyFont="true" applyBorder="true" applyAlignment="true" applyProtection="false">
      <alignment horizontal="left" vertical="center" textRotation="0" wrapText="false" indent="0" shrinkToFit="true"/>
      <protection locked="true" hidden="false"/>
    </xf>
    <xf numFmtId="172" fontId="42" fillId="2" borderId="28" xfId="0" applyFont="true" applyBorder="true" applyAlignment="true" applyProtection="false">
      <alignment horizontal="center" vertical="center" textRotation="0" wrapText="true" indent="0" shrinkToFit="false"/>
      <protection locked="true" hidden="false"/>
    </xf>
    <xf numFmtId="172" fontId="9" fillId="2" borderId="28" xfId="0" applyFont="true" applyBorder="true" applyAlignment="true" applyProtection="false">
      <alignment horizontal="center" vertical="center" textRotation="0" wrapText="true" indent="0" shrinkToFit="false"/>
      <protection locked="true" hidden="false"/>
    </xf>
    <xf numFmtId="172" fontId="9" fillId="2" borderId="28" xfId="0" applyFont="true" applyBorder="true" applyAlignment="true" applyProtection="false">
      <alignment horizontal="general" vertical="center" textRotation="0" wrapText="false" indent="0" shrinkToFit="false"/>
      <protection locked="true" hidden="false"/>
    </xf>
    <xf numFmtId="172" fontId="42" fillId="2" borderId="29" xfId="0" applyFont="true" applyBorder="true" applyAlignment="true" applyProtection="false">
      <alignment horizontal="center" vertical="center" textRotation="0" wrapText="true" indent="0" shrinkToFit="false"/>
      <protection locked="true" hidden="false"/>
    </xf>
    <xf numFmtId="172" fontId="42" fillId="2" borderId="29"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72" fontId="9" fillId="2" borderId="30" xfId="0" applyFont="true" applyBorder="true" applyAlignment="true" applyProtection="false">
      <alignment horizontal="left" vertical="center" textRotation="0" wrapText="false" indent="0" shrinkToFit="true"/>
      <protection locked="true" hidden="false"/>
    </xf>
    <xf numFmtId="172" fontId="60" fillId="2" borderId="31" xfId="0" applyFont="true" applyBorder="true" applyAlignment="true" applyProtection="false">
      <alignment horizontal="center" vertical="center" textRotation="0" wrapText="true" indent="0" shrinkToFit="false"/>
      <protection locked="true" hidden="false"/>
    </xf>
    <xf numFmtId="172" fontId="60" fillId="2" borderId="32" xfId="0" applyFont="true" applyBorder="true" applyAlignment="true" applyProtection="false">
      <alignment horizontal="center" vertical="center" textRotation="0" wrapText="true" indent="0" shrinkToFit="false"/>
      <protection locked="true" hidden="false"/>
    </xf>
    <xf numFmtId="172" fontId="47" fillId="2" borderId="33" xfId="0" applyFont="true" applyBorder="true" applyAlignment="true" applyProtection="false">
      <alignment horizontal="center" vertical="center" textRotation="0" wrapText="true" indent="0" shrinkToFit="false"/>
      <protection locked="true" hidden="false"/>
    </xf>
    <xf numFmtId="172" fontId="42" fillId="2" borderId="3" xfId="0" applyFont="true" applyBorder="true" applyAlignment="true" applyProtection="false">
      <alignment horizontal="center" vertical="center" textRotation="0" wrapText="false" indent="0" shrinkToFit="false"/>
      <protection locked="true" hidden="false"/>
    </xf>
    <xf numFmtId="172" fontId="42" fillId="2" borderId="31" xfId="0" applyFont="true" applyBorder="true" applyAlignment="true" applyProtection="false">
      <alignment horizontal="center" vertical="center" textRotation="0" wrapText="true" indent="0" shrinkToFit="false"/>
      <protection locked="true" hidden="false"/>
    </xf>
    <xf numFmtId="172" fontId="42" fillId="2" borderId="34" xfId="0" applyFont="true" applyBorder="true" applyAlignment="true" applyProtection="false">
      <alignment horizontal="center" vertical="center" textRotation="0" wrapText="true" indent="0" shrinkToFit="false"/>
      <protection locked="true" hidden="false"/>
    </xf>
    <xf numFmtId="172" fontId="42" fillId="2" borderId="34"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true"/>
      <protection locked="true" hidden="false"/>
    </xf>
    <xf numFmtId="165" fontId="61" fillId="2" borderId="0" xfId="0" applyFont="true" applyBorder="true" applyAlignment="true" applyProtection="false">
      <alignment horizontal="general" vertical="center" textRotation="0" wrapText="false" indent="0" shrinkToFit="false"/>
      <protection locked="true" hidden="false"/>
    </xf>
    <xf numFmtId="172" fontId="60" fillId="2" borderId="35" xfId="0" applyFont="true" applyBorder="true" applyAlignment="true" applyProtection="false">
      <alignment horizontal="center" vertical="center" textRotation="0" wrapText="true" indent="0" shrinkToFit="false"/>
      <protection locked="true" hidden="false"/>
    </xf>
    <xf numFmtId="172" fontId="60" fillId="2" borderId="36"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72" fontId="42" fillId="2" borderId="35" xfId="0" applyFont="true" applyBorder="true" applyAlignment="true" applyProtection="false">
      <alignment horizontal="center" vertical="center" textRotation="0" wrapText="true" indent="0" shrinkToFit="false"/>
      <protection locked="true" hidden="false"/>
    </xf>
    <xf numFmtId="172" fontId="9" fillId="2" borderId="36" xfId="0" applyFont="true" applyBorder="true" applyAlignment="true" applyProtection="false">
      <alignment horizontal="center" vertical="center" textRotation="0" wrapText="true" indent="0" shrinkToFit="false"/>
      <protection locked="true" hidden="false"/>
    </xf>
    <xf numFmtId="165" fontId="42" fillId="2" borderId="37" xfId="0" applyFont="true" applyBorder="true" applyAlignment="true" applyProtection="false">
      <alignment horizontal="center" vertical="center" textRotation="0" wrapText="false" indent="0" shrinkToFit="true"/>
      <protection locked="true" hidden="false"/>
    </xf>
    <xf numFmtId="165" fontId="8" fillId="2" borderId="38" xfId="0" applyFont="true" applyBorder="true" applyAlignment="true" applyProtection="false">
      <alignment horizontal="center" vertical="center" textRotation="0" wrapText="false" indent="0" shrinkToFit="true"/>
      <protection locked="true" hidden="false"/>
    </xf>
    <xf numFmtId="165" fontId="61" fillId="2" borderId="39" xfId="0" applyFont="true" applyBorder="true" applyAlignment="true" applyProtection="false">
      <alignment horizontal="general" vertical="center" textRotation="0" wrapText="false" indent="0" shrinkToFit="false"/>
      <protection locked="true" hidden="false"/>
    </xf>
    <xf numFmtId="165" fontId="61" fillId="2" borderId="40" xfId="0" applyFont="true" applyBorder="true" applyAlignment="true" applyProtection="false">
      <alignment horizontal="general" vertical="center" textRotation="0" wrapText="false" indent="0" shrinkToFit="false"/>
      <protection locked="true" hidden="false"/>
    </xf>
    <xf numFmtId="165" fontId="61" fillId="2" borderId="41" xfId="0" applyFont="true" applyBorder="true" applyAlignment="true" applyProtection="false">
      <alignment horizontal="general" vertical="center" textRotation="0" wrapText="false" indent="0" shrinkToFit="false"/>
      <protection locked="true" hidden="false"/>
    </xf>
    <xf numFmtId="165" fontId="61" fillId="2" borderId="42" xfId="0" applyFont="true" applyBorder="true" applyAlignment="true" applyProtection="false">
      <alignment horizontal="general" vertical="center" textRotation="0" wrapText="false" indent="0" shrinkToFit="false"/>
      <protection locked="true" hidden="false"/>
    </xf>
    <xf numFmtId="165" fontId="61" fillId="2" borderId="37" xfId="0" applyFont="true" applyBorder="true" applyAlignment="true" applyProtection="false">
      <alignment horizontal="general" vertical="center" textRotation="0" wrapText="false" indent="0" shrinkToFit="false"/>
      <protection locked="true" hidden="false"/>
    </xf>
    <xf numFmtId="165" fontId="61" fillId="2" borderId="43" xfId="0" applyFont="true" applyBorder="true" applyAlignment="true" applyProtection="false">
      <alignment horizontal="general" vertical="center" textRotation="0" wrapText="false" indent="0" shrinkToFit="false"/>
      <protection locked="true" hidden="false"/>
    </xf>
    <xf numFmtId="165" fontId="61" fillId="2" borderId="44" xfId="0" applyFont="true" applyBorder="true" applyAlignment="true" applyProtection="false">
      <alignment horizontal="general" vertical="center" textRotation="0" wrapText="false" indent="0" shrinkToFit="false"/>
      <protection locked="true" hidden="false"/>
    </xf>
    <xf numFmtId="165" fontId="42" fillId="2" borderId="45" xfId="0" applyFont="true" applyBorder="true" applyAlignment="true" applyProtection="false">
      <alignment horizontal="center" vertical="center" textRotation="0" wrapText="false" indent="0" shrinkToFit="true"/>
      <protection locked="true" hidden="false"/>
    </xf>
    <xf numFmtId="165" fontId="8" fillId="2" borderId="46" xfId="0" applyFont="true" applyBorder="true" applyAlignment="true" applyProtection="false">
      <alignment horizontal="center" vertical="center" textRotation="0" wrapText="false" indent="0" shrinkToFit="true"/>
      <protection locked="true" hidden="false"/>
    </xf>
    <xf numFmtId="165" fontId="61" fillId="2" borderId="47" xfId="0" applyFont="true" applyBorder="true" applyAlignment="true" applyProtection="false">
      <alignment horizontal="general" vertical="center" textRotation="0" wrapText="false" indent="0" shrinkToFit="false"/>
      <protection locked="true" hidden="false"/>
    </xf>
    <xf numFmtId="165" fontId="61" fillId="2" borderId="48" xfId="0" applyFont="true" applyBorder="true" applyAlignment="true" applyProtection="false">
      <alignment horizontal="general" vertical="center" textRotation="0" wrapText="false" indent="0" shrinkToFit="false"/>
      <protection locked="true" hidden="false"/>
    </xf>
    <xf numFmtId="165" fontId="61" fillId="2" borderId="49" xfId="0" applyFont="true" applyBorder="true" applyAlignment="true" applyProtection="false">
      <alignment horizontal="general" vertical="center" textRotation="0" wrapText="false" indent="0" shrinkToFit="false"/>
      <protection locked="true" hidden="false"/>
    </xf>
    <xf numFmtId="165" fontId="61" fillId="2" borderId="50" xfId="0" applyFont="true" applyBorder="true" applyAlignment="true" applyProtection="false">
      <alignment horizontal="general" vertical="center" textRotation="0" wrapText="false" indent="0" shrinkToFit="false"/>
      <protection locked="true" hidden="false"/>
    </xf>
    <xf numFmtId="165" fontId="61" fillId="2" borderId="45" xfId="0" applyFont="true" applyBorder="true" applyAlignment="true" applyProtection="false">
      <alignment horizontal="general" vertical="center" textRotation="0" wrapText="false" indent="0" shrinkToFit="false"/>
      <protection locked="true" hidden="false"/>
    </xf>
    <xf numFmtId="165" fontId="61" fillId="2" borderId="51" xfId="0" applyFont="true" applyBorder="true" applyAlignment="true" applyProtection="false">
      <alignment horizontal="general" vertical="center" textRotation="0" wrapText="false" indent="0" shrinkToFit="false"/>
      <protection locked="true" hidden="false"/>
    </xf>
    <xf numFmtId="165" fontId="61" fillId="2" borderId="52"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general" vertical="center" textRotation="0" wrapText="false" indent="0" shrinkToFit="false"/>
      <protection locked="true" hidden="false"/>
    </xf>
    <xf numFmtId="165" fontId="8" fillId="2" borderId="53" xfId="0" applyFont="true" applyBorder="true" applyAlignment="true" applyProtection="false">
      <alignment horizontal="center" vertical="center" textRotation="0" wrapText="false" indent="0" shrinkToFit="true"/>
      <protection locked="true" hidden="false"/>
    </xf>
    <xf numFmtId="165" fontId="61" fillId="2" borderId="54" xfId="0" applyFont="true" applyBorder="true" applyAlignment="true" applyProtection="false">
      <alignment horizontal="general" vertical="center" textRotation="0" wrapText="false" indent="0" shrinkToFit="false"/>
      <protection locked="true" hidden="false"/>
    </xf>
    <xf numFmtId="165" fontId="61" fillId="2" borderId="55" xfId="0" applyFont="true" applyBorder="true" applyAlignment="true" applyProtection="false">
      <alignment horizontal="general" vertical="center" textRotation="0" wrapText="false" indent="0" shrinkToFit="false"/>
      <protection locked="true" hidden="false"/>
    </xf>
    <xf numFmtId="165" fontId="61" fillId="2" borderId="56" xfId="0" applyFont="true" applyBorder="true" applyAlignment="true" applyProtection="false">
      <alignment horizontal="general" vertical="center" textRotation="0" wrapText="false" indent="0" shrinkToFit="false"/>
      <protection locked="true" hidden="false"/>
    </xf>
    <xf numFmtId="165" fontId="61" fillId="2" borderId="57" xfId="0" applyFont="true" applyBorder="true" applyAlignment="true" applyProtection="false">
      <alignment horizontal="general" vertical="center" textRotation="0" wrapText="false" indent="0" shrinkToFit="false"/>
      <protection locked="true" hidden="false"/>
    </xf>
    <xf numFmtId="165" fontId="61" fillId="2" borderId="58" xfId="0" applyFont="true" applyBorder="true" applyAlignment="true" applyProtection="false">
      <alignment horizontal="general" vertical="center" textRotation="0" wrapText="false" indent="0" shrinkToFit="false"/>
      <protection locked="true" hidden="false"/>
    </xf>
    <xf numFmtId="165" fontId="61" fillId="2" borderId="59" xfId="0" applyFont="true" applyBorder="true" applyAlignment="true" applyProtection="false">
      <alignment horizontal="general" vertical="center" textRotation="0" wrapText="false" indent="0" shrinkToFit="false"/>
      <protection locked="true" hidden="false"/>
    </xf>
    <xf numFmtId="165" fontId="61" fillId="0" borderId="47" xfId="0" applyFont="true" applyBorder="true" applyAlignment="true" applyProtection="false">
      <alignment horizontal="general" vertical="center" textRotation="0" wrapText="false" indent="0" shrinkToFit="false"/>
      <protection locked="true" hidden="false"/>
    </xf>
    <xf numFmtId="165" fontId="61" fillId="0" borderId="52" xfId="0" applyFont="true" applyBorder="true" applyAlignment="true" applyProtection="false">
      <alignment horizontal="general" vertical="center" textRotation="0" wrapText="false" indent="0" shrinkToFit="false"/>
      <protection locked="true" hidden="false"/>
    </xf>
    <xf numFmtId="165" fontId="61" fillId="0" borderId="54" xfId="0" applyFont="true" applyBorder="true" applyAlignment="true" applyProtection="false">
      <alignment horizontal="general" vertical="center" textRotation="0" wrapText="false" indent="0" shrinkToFit="false"/>
      <protection locked="true" hidden="false"/>
    </xf>
    <xf numFmtId="165" fontId="61" fillId="0" borderId="59" xfId="0" applyFont="true" applyBorder="true" applyAlignment="true" applyProtection="false">
      <alignment horizontal="general" vertical="center" textRotation="0" wrapText="false" indent="0" shrinkToFit="false"/>
      <protection locked="true" hidden="false"/>
    </xf>
    <xf numFmtId="165" fontId="61" fillId="2" borderId="60" xfId="0" applyFont="true" applyBorder="true" applyAlignment="true" applyProtection="false">
      <alignment horizontal="general" vertical="center" textRotation="0" wrapText="false" indent="0" shrinkToFit="false"/>
      <protection locked="true" hidden="false"/>
    </xf>
    <xf numFmtId="165" fontId="42" fillId="2" borderId="61" xfId="0" applyFont="true" applyBorder="true" applyAlignment="true" applyProtection="false">
      <alignment horizontal="center" vertical="center" textRotation="0" wrapText="false" indent="0" shrinkToFit="true"/>
      <protection locked="true" hidden="false"/>
    </xf>
    <xf numFmtId="165" fontId="8" fillId="2" borderId="62" xfId="0" applyFont="true" applyBorder="true" applyAlignment="true" applyProtection="false">
      <alignment horizontal="center" vertical="center" textRotation="0" wrapText="false" indent="0" shrinkToFit="true"/>
      <protection locked="true" hidden="false"/>
    </xf>
    <xf numFmtId="165" fontId="61" fillId="0" borderId="63" xfId="0" applyFont="true" applyBorder="true" applyAlignment="true" applyProtection="false">
      <alignment horizontal="general" vertical="center" textRotation="0" wrapText="false" indent="0" shrinkToFit="false"/>
      <protection locked="true" hidden="false"/>
    </xf>
    <xf numFmtId="165" fontId="61" fillId="0" borderId="64" xfId="0" applyFont="true" applyBorder="true" applyAlignment="true" applyProtection="false">
      <alignment horizontal="general" vertical="center" textRotation="0" wrapText="false" indent="0" shrinkToFit="false"/>
      <protection locked="true" hidden="false"/>
    </xf>
    <xf numFmtId="165" fontId="61" fillId="0" borderId="65" xfId="0" applyFont="true" applyBorder="true" applyAlignment="true" applyProtection="false">
      <alignment horizontal="general" vertical="center" textRotation="0" wrapText="false" indent="0" shrinkToFit="false"/>
      <protection locked="true" hidden="false"/>
    </xf>
    <xf numFmtId="165" fontId="61" fillId="2" borderId="66" xfId="0" applyFont="true" applyBorder="true" applyAlignment="tru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72" fontId="9" fillId="2" borderId="67" xfId="0" applyFont="true" applyBorder="true" applyAlignment="true" applyProtection="false">
      <alignment horizontal="general" vertical="center" textRotation="0" wrapText="false" indent="0" shrinkToFit="true"/>
      <protection locked="true" hidden="false"/>
    </xf>
    <xf numFmtId="172" fontId="42" fillId="2" borderId="67" xfId="0" applyFont="true" applyBorder="true" applyAlignment="true" applyProtection="false">
      <alignment horizontal="distributed" vertical="center" textRotation="0" wrapText="false" indent="0" shrinkToFit="true"/>
      <protection locked="true" hidden="false"/>
    </xf>
    <xf numFmtId="172" fontId="9" fillId="2" borderId="38" xfId="0" applyFont="true" applyBorder="true" applyAlignment="true" applyProtection="false">
      <alignment horizontal="distributed" vertical="center" textRotation="0" wrapText="false" indent="0" shrinkToFit="true"/>
      <protection locked="true" hidden="false"/>
    </xf>
    <xf numFmtId="165" fontId="61" fillId="0" borderId="39" xfId="0" applyFont="true" applyBorder="true" applyAlignment="true" applyProtection="false">
      <alignment horizontal="general" vertical="center" textRotation="0" wrapText="false" indent="0" shrinkToFit="false"/>
      <protection locked="true" hidden="false"/>
    </xf>
    <xf numFmtId="165" fontId="61" fillId="0" borderId="40" xfId="0" applyFont="true" applyBorder="true" applyAlignment="true" applyProtection="false">
      <alignment horizontal="general" vertical="center" textRotation="0" wrapText="false" indent="0" shrinkToFit="false"/>
      <protection locked="true" hidden="false"/>
    </xf>
    <xf numFmtId="165" fontId="61" fillId="0" borderId="41" xfId="0" applyFont="true" applyBorder="true" applyAlignment="true" applyProtection="false">
      <alignment horizontal="general" vertical="center" textRotation="0" wrapText="false" indent="0" shrinkToFit="false"/>
      <protection locked="true" hidden="false"/>
    </xf>
    <xf numFmtId="165" fontId="61" fillId="0" borderId="42" xfId="0" applyFont="true" applyBorder="true" applyAlignment="true" applyProtection="false">
      <alignment horizontal="general" vertical="center" textRotation="0" wrapText="false" indent="0" shrinkToFit="false"/>
      <protection locked="true" hidden="false"/>
    </xf>
    <xf numFmtId="165" fontId="61" fillId="0" borderId="37" xfId="0" applyFont="true" applyBorder="true" applyAlignment="true" applyProtection="false">
      <alignment horizontal="general" vertical="center" textRotation="0" wrapText="false" indent="0" shrinkToFit="false"/>
      <protection locked="true" hidden="false"/>
    </xf>
    <xf numFmtId="165" fontId="61" fillId="0" borderId="43" xfId="0" applyFont="true" applyBorder="true" applyAlignment="true" applyProtection="false">
      <alignment horizontal="general" vertical="center" textRotation="0" wrapText="false" indent="0" shrinkToFit="false"/>
      <protection locked="true" hidden="false"/>
    </xf>
    <xf numFmtId="165" fontId="61" fillId="0" borderId="44" xfId="0" applyFont="true" applyBorder="true" applyAlignment="true" applyProtection="false">
      <alignment horizontal="general" vertical="center" textRotation="0" wrapText="false" indent="0" shrinkToFit="false"/>
      <protection locked="true" hidden="false"/>
    </xf>
    <xf numFmtId="165" fontId="61" fillId="0" borderId="68" xfId="24" applyFont="true" applyBorder="true" applyAlignment="false" applyProtection="false">
      <alignment horizontal="general" vertical="center" textRotation="0" wrapText="false" indent="0" shrinkToFit="false"/>
      <protection locked="true" hidden="false"/>
    </xf>
    <xf numFmtId="165" fontId="61" fillId="0" borderId="40" xfId="24" applyFont="true" applyBorder="true" applyAlignment="false" applyProtection="false">
      <alignment horizontal="general" vertical="center" textRotation="0" wrapText="false" indent="0" shrinkToFit="false"/>
      <protection locked="true" hidden="false"/>
    </xf>
    <xf numFmtId="165" fontId="61" fillId="0" borderId="44" xfId="24" applyFont="true" applyBorder="true" applyAlignment="false" applyProtection="false">
      <alignment horizontal="general" vertical="center" textRotation="0" wrapText="false" indent="0" shrinkToFit="false"/>
      <protection locked="true" hidden="false"/>
    </xf>
    <xf numFmtId="172" fontId="12" fillId="2" borderId="0" xfId="0" applyFont="true" applyBorder="true" applyAlignment="true" applyProtection="false">
      <alignment horizontal="general" vertical="center" textRotation="0" wrapText="false" indent="0" shrinkToFit="false"/>
      <protection locked="true" hidden="false"/>
    </xf>
    <xf numFmtId="164" fontId="8" fillId="2" borderId="51" xfId="0" applyFont="true" applyBorder="true" applyAlignment="true" applyProtection="false">
      <alignment horizontal="center" vertical="center" textRotation="0" wrapText="false" indent="0" shrinkToFit="true"/>
      <protection locked="true" hidden="false"/>
    </xf>
    <xf numFmtId="172" fontId="9" fillId="2" borderId="69" xfId="0" applyFont="true" applyBorder="true" applyAlignment="true" applyProtection="false">
      <alignment horizontal="general" vertical="center" textRotation="0" wrapText="false" indent="0" shrinkToFit="true"/>
      <protection locked="true" hidden="false"/>
    </xf>
    <xf numFmtId="172" fontId="42" fillId="2" borderId="69" xfId="0" applyFont="true" applyBorder="true" applyAlignment="true" applyProtection="false">
      <alignment horizontal="distributed" vertical="center" textRotation="0" wrapText="false" indent="0" shrinkToFit="true"/>
      <protection locked="true" hidden="false"/>
    </xf>
    <xf numFmtId="172" fontId="9" fillId="2" borderId="46" xfId="0" applyFont="true" applyBorder="true" applyAlignment="true" applyProtection="false">
      <alignment horizontal="distributed" vertical="center" textRotation="0" wrapText="false" indent="0" shrinkToFit="true"/>
      <protection locked="true" hidden="false"/>
    </xf>
    <xf numFmtId="165" fontId="61" fillId="0" borderId="48" xfId="0" applyFont="true" applyBorder="true" applyAlignment="true" applyProtection="false">
      <alignment horizontal="general" vertical="center" textRotation="0" wrapText="false" indent="0" shrinkToFit="false"/>
      <protection locked="true" hidden="false"/>
    </xf>
    <xf numFmtId="165" fontId="61" fillId="0" borderId="49" xfId="0" applyFont="true" applyBorder="true" applyAlignment="true" applyProtection="false">
      <alignment horizontal="general" vertical="center" textRotation="0" wrapText="false" indent="0" shrinkToFit="false"/>
      <protection locked="true" hidden="false"/>
    </xf>
    <xf numFmtId="165" fontId="61" fillId="0" borderId="50" xfId="0" applyFont="true" applyBorder="true" applyAlignment="true" applyProtection="false">
      <alignment horizontal="general" vertical="center" textRotation="0" wrapText="false" indent="0" shrinkToFit="false"/>
      <protection locked="true" hidden="false"/>
    </xf>
    <xf numFmtId="165" fontId="61" fillId="0" borderId="45" xfId="0" applyFont="true" applyBorder="true" applyAlignment="true" applyProtection="false">
      <alignment horizontal="general" vertical="center" textRotation="0" wrapText="false" indent="0" shrinkToFit="false"/>
      <protection locked="true" hidden="false"/>
    </xf>
    <xf numFmtId="165" fontId="61" fillId="0" borderId="51" xfId="0" applyFont="true" applyBorder="true" applyAlignment="true" applyProtection="false">
      <alignment horizontal="general" vertical="center" textRotation="0" wrapText="false" indent="0" shrinkToFit="false"/>
      <protection locked="true" hidden="false"/>
    </xf>
    <xf numFmtId="165" fontId="61" fillId="0" borderId="51" xfId="24" applyFont="true" applyBorder="true" applyAlignment="false" applyProtection="false">
      <alignment horizontal="general" vertical="center" textRotation="0" wrapText="false" indent="0" shrinkToFit="false"/>
      <protection locked="true" hidden="false"/>
    </xf>
    <xf numFmtId="165" fontId="61" fillId="0" borderId="48" xfId="24" applyFont="true" applyBorder="true" applyAlignment="false" applyProtection="false">
      <alignment horizontal="general" vertical="center" textRotation="0" wrapText="false" indent="0" shrinkToFit="false"/>
      <protection locked="true" hidden="false"/>
    </xf>
    <xf numFmtId="165" fontId="61" fillId="0" borderId="52" xfId="24" applyFont="true" applyBorder="true" applyAlignment="fals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true"/>
      <protection locked="true" hidden="false"/>
    </xf>
    <xf numFmtId="172" fontId="9" fillId="2" borderId="70" xfId="0" applyFont="true" applyBorder="true" applyAlignment="true" applyProtection="false">
      <alignment horizontal="general" vertical="center" textRotation="0" wrapText="false" indent="0" shrinkToFit="true"/>
      <protection locked="true" hidden="false"/>
    </xf>
    <xf numFmtId="172" fontId="42" fillId="2" borderId="70" xfId="0" applyFont="true" applyBorder="true" applyAlignment="true" applyProtection="false">
      <alignment horizontal="distributed" vertical="center" textRotation="0" wrapText="false" indent="0" shrinkToFit="true"/>
      <protection locked="true" hidden="false"/>
    </xf>
    <xf numFmtId="172" fontId="9" fillId="2" borderId="71" xfId="0" applyFont="true" applyBorder="true" applyAlignment="true" applyProtection="false">
      <alignment horizontal="distributed" vertical="center" textRotation="0" wrapText="false" indent="0" shrinkToFit="true"/>
      <protection locked="true" hidden="false"/>
    </xf>
    <xf numFmtId="165" fontId="61" fillId="0" borderId="17" xfId="0" applyFont="true" applyBorder="true" applyAlignment="true" applyProtection="false">
      <alignment horizontal="general" vertical="center" textRotation="0" wrapText="false" indent="0" shrinkToFit="false"/>
      <protection locked="true" hidden="false"/>
    </xf>
    <xf numFmtId="165" fontId="61" fillId="0" borderId="18" xfId="0" applyFont="true" applyBorder="true" applyAlignment="true" applyProtection="false">
      <alignment horizontal="general" vertical="center" textRotation="0" wrapText="false" indent="0" shrinkToFit="false"/>
      <protection locked="true" hidden="false"/>
    </xf>
    <xf numFmtId="165" fontId="61" fillId="0" borderId="19" xfId="0" applyFont="true" applyBorder="true" applyAlignment="true" applyProtection="false">
      <alignment horizontal="general" vertical="center" textRotation="0" wrapText="false" indent="0" shrinkToFit="false"/>
      <protection locked="true" hidden="false"/>
    </xf>
    <xf numFmtId="165" fontId="61" fillId="0" borderId="72" xfId="0" applyFont="true" applyBorder="true" applyAlignment="true" applyProtection="false">
      <alignment horizontal="general" vertical="center" textRotation="0" wrapText="false" indent="0" shrinkToFit="false"/>
      <protection locked="true" hidden="false"/>
    </xf>
    <xf numFmtId="165" fontId="61" fillId="0" borderId="73" xfId="0" applyFont="true" applyBorder="true" applyAlignment="true" applyProtection="false">
      <alignment horizontal="general" vertical="center" textRotation="0" wrapText="false" indent="0" shrinkToFit="false"/>
      <protection locked="true" hidden="false"/>
    </xf>
    <xf numFmtId="165" fontId="61" fillId="0" borderId="16" xfId="0" applyFont="true" applyBorder="true" applyAlignment="true" applyProtection="false">
      <alignment horizontal="general" vertical="center" textRotation="0" wrapText="false" indent="0" shrinkToFit="false"/>
      <protection locked="true" hidden="false"/>
    </xf>
    <xf numFmtId="165" fontId="61" fillId="0" borderId="20" xfId="0" applyFont="true" applyBorder="true" applyAlignment="true" applyProtection="false">
      <alignment horizontal="general" vertical="center" textRotation="0" wrapText="false" indent="0" shrinkToFit="false"/>
      <protection locked="true" hidden="false"/>
    </xf>
    <xf numFmtId="165" fontId="61" fillId="0" borderId="16" xfId="24" applyFont="true" applyBorder="true" applyAlignment="false" applyProtection="false">
      <alignment horizontal="general" vertical="center" textRotation="0" wrapText="false" indent="0" shrinkToFit="false"/>
      <protection locked="true" hidden="false"/>
    </xf>
    <xf numFmtId="165" fontId="61" fillId="0" borderId="18" xfId="24" applyFont="true" applyBorder="true" applyAlignment="false" applyProtection="false">
      <alignment horizontal="general" vertical="center" textRotation="0" wrapText="false" indent="0" shrinkToFit="false"/>
      <protection locked="true" hidden="false"/>
    </xf>
    <xf numFmtId="165" fontId="61" fillId="0" borderId="20" xfId="24" applyFont="true" applyBorder="true" applyAlignment="false" applyProtection="false">
      <alignment horizontal="general" vertical="center" textRotation="0" wrapText="false" indent="0" shrinkToFit="false"/>
      <protection locked="true" hidden="false"/>
    </xf>
    <xf numFmtId="164" fontId="8" fillId="2" borderId="68" xfId="0" applyFont="true" applyBorder="true" applyAlignment="true" applyProtection="false">
      <alignment horizontal="center" vertical="center" textRotation="0" wrapText="false" indent="0" shrinkToFit="true"/>
      <protection locked="true" hidden="false"/>
    </xf>
    <xf numFmtId="172" fontId="9" fillId="2" borderId="74" xfId="0" applyFont="true" applyBorder="true" applyAlignment="true" applyProtection="false">
      <alignment horizontal="general" vertical="center" textRotation="0" wrapText="false" indent="0" shrinkToFit="true"/>
      <protection locked="true" hidden="false"/>
    </xf>
    <xf numFmtId="172" fontId="42" fillId="2" borderId="74" xfId="0" applyFont="true" applyBorder="true" applyAlignment="true" applyProtection="false">
      <alignment horizontal="distributed" vertical="center" textRotation="0" wrapText="false" indent="0" shrinkToFit="true"/>
      <protection locked="true" hidden="false"/>
    </xf>
    <xf numFmtId="172" fontId="9" fillId="2" borderId="75" xfId="0" applyFont="true" applyBorder="true" applyAlignment="true" applyProtection="false">
      <alignment horizontal="distributed" vertical="center" textRotation="0" wrapText="false" indent="0" shrinkToFit="true"/>
      <protection locked="true" hidden="false"/>
    </xf>
    <xf numFmtId="165" fontId="61" fillId="0" borderId="76" xfId="0" applyFont="true" applyBorder="true" applyAlignment="true" applyProtection="false">
      <alignment horizontal="general" vertical="center" textRotation="0" wrapText="false" indent="0" shrinkToFit="false"/>
      <protection locked="true" hidden="false"/>
    </xf>
    <xf numFmtId="165" fontId="61" fillId="0" borderId="77" xfId="0" applyFont="true" applyBorder="true" applyAlignment="true" applyProtection="false">
      <alignment horizontal="general" vertical="center" textRotation="0" wrapText="false" indent="0" shrinkToFit="false"/>
      <protection locked="true" hidden="false"/>
    </xf>
    <xf numFmtId="165" fontId="61" fillId="0" borderId="78" xfId="0" applyFont="true" applyBorder="true" applyAlignment="true" applyProtection="false">
      <alignment horizontal="general" vertical="center" textRotation="0" wrapText="false" indent="0" shrinkToFit="false"/>
      <protection locked="true" hidden="false"/>
    </xf>
    <xf numFmtId="165" fontId="61" fillId="0" borderId="79" xfId="0" applyFont="true" applyBorder="true" applyAlignment="true" applyProtection="false">
      <alignment horizontal="general" vertical="center" textRotation="0" wrapText="false" indent="0" shrinkToFit="false"/>
      <protection locked="true" hidden="false"/>
    </xf>
    <xf numFmtId="165" fontId="61" fillId="0" borderId="80" xfId="0" applyFont="true" applyBorder="true" applyAlignment="true" applyProtection="false">
      <alignment horizontal="general" vertical="center" textRotation="0" wrapText="false" indent="0" shrinkToFit="false"/>
      <protection locked="true" hidden="false"/>
    </xf>
    <xf numFmtId="165" fontId="61" fillId="0" borderId="68" xfId="0" applyFont="true" applyBorder="true" applyAlignment="true" applyProtection="false">
      <alignment horizontal="general" vertical="center" textRotation="0" wrapText="false" indent="0" shrinkToFit="false"/>
      <protection locked="true" hidden="false"/>
    </xf>
    <xf numFmtId="165" fontId="61" fillId="0" borderId="81" xfId="0" applyFont="true" applyBorder="true" applyAlignment="true" applyProtection="false">
      <alignment horizontal="general" vertical="center" textRotation="0" wrapText="false" indent="0" shrinkToFit="false"/>
      <protection locked="true" hidden="false"/>
    </xf>
    <xf numFmtId="165" fontId="61" fillId="0" borderId="77" xfId="24" applyFont="true" applyBorder="true" applyAlignment="false" applyProtection="false">
      <alignment horizontal="general" vertical="center" textRotation="0" wrapText="false" indent="0" shrinkToFit="false"/>
      <protection locked="true" hidden="false"/>
    </xf>
    <xf numFmtId="165" fontId="61" fillId="0" borderId="81" xfId="24" applyFont="true" applyBorder="true" applyAlignment="false" applyProtection="false">
      <alignment horizontal="general" vertical="center" textRotation="0" wrapText="false" indent="0" shrinkToFit="false"/>
      <protection locked="true" hidden="false"/>
    </xf>
    <xf numFmtId="172" fontId="9" fillId="2" borderId="49" xfId="0" applyFont="true" applyBorder="true" applyAlignment="true" applyProtection="false">
      <alignment horizontal="general" vertical="center" textRotation="0" wrapText="false" indent="0" shrinkToFit="true"/>
      <protection locked="true" hidden="false"/>
    </xf>
    <xf numFmtId="172" fontId="9" fillId="2" borderId="53" xfId="0" applyFont="true" applyBorder="true" applyAlignment="true" applyProtection="false">
      <alignment horizontal="distributed" vertical="center" textRotation="0" wrapText="false" indent="0" shrinkToFit="true"/>
      <protection locked="true" hidden="false"/>
    </xf>
    <xf numFmtId="165" fontId="61" fillId="0" borderId="55" xfId="0" applyFont="true" applyBorder="true" applyAlignment="true" applyProtection="false">
      <alignment horizontal="general" vertical="center" textRotation="0" wrapText="false" indent="0" shrinkToFit="false"/>
      <protection locked="true" hidden="false"/>
    </xf>
    <xf numFmtId="165" fontId="61" fillId="0" borderId="56" xfId="0" applyFont="true" applyBorder="true" applyAlignment="true" applyProtection="false">
      <alignment horizontal="general" vertical="center" textRotation="0" wrapText="false" indent="0" shrinkToFit="false"/>
      <protection locked="true" hidden="false"/>
    </xf>
    <xf numFmtId="165" fontId="61" fillId="0" borderId="57" xfId="0" applyFont="true" applyBorder="true" applyAlignment="true" applyProtection="false">
      <alignment horizontal="general" vertical="center" textRotation="0" wrapText="false" indent="0" shrinkToFit="false"/>
      <protection locked="true" hidden="false"/>
    </xf>
    <xf numFmtId="165" fontId="61" fillId="0" borderId="58" xfId="0" applyFont="true" applyBorder="true" applyAlignment="true" applyProtection="false">
      <alignment horizontal="general" vertical="center" textRotation="0" wrapText="false" indent="0" shrinkToFit="false"/>
      <protection locked="true" hidden="false"/>
    </xf>
    <xf numFmtId="165" fontId="61" fillId="0" borderId="55" xfId="24" applyFont="true" applyBorder="true" applyAlignment="false" applyProtection="false">
      <alignment horizontal="general" vertical="center" textRotation="0" wrapText="false" indent="0" shrinkToFit="false"/>
      <protection locked="true" hidden="false"/>
    </xf>
    <xf numFmtId="165" fontId="61" fillId="0" borderId="59" xfId="24" applyFont="true" applyBorder="true" applyAlignment="false" applyProtection="false">
      <alignment horizontal="general" vertical="center" textRotation="0" wrapText="false" indent="0" shrinkToFit="false"/>
      <protection locked="true" hidden="false"/>
    </xf>
    <xf numFmtId="164" fontId="8" fillId="2" borderId="60" xfId="0" applyFont="true" applyBorder="true" applyAlignment="true" applyProtection="false">
      <alignment horizontal="center" vertical="center" textRotation="0" wrapText="false" indent="0" shrinkToFit="true"/>
      <protection locked="true" hidden="false"/>
    </xf>
    <xf numFmtId="172" fontId="9" fillId="2" borderId="82" xfId="0" applyFont="true" applyBorder="true" applyAlignment="true" applyProtection="false">
      <alignment horizontal="general" vertical="center" textRotation="0" wrapText="false" indent="0" shrinkToFit="true"/>
      <protection locked="true" hidden="false"/>
    </xf>
    <xf numFmtId="172" fontId="42" fillId="2" borderId="82" xfId="0" applyFont="true" applyBorder="true" applyAlignment="true" applyProtection="false">
      <alignment horizontal="distributed" vertical="center" textRotation="0" wrapText="false" indent="0" shrinkToFit="true"/>
      <protection locked="true" hidden="false"/>
    </xf>
    <xf numFmtId="165" fontId="61" fillId="0" borderId="60" xfId="0" applyFont="true" applyBorder="true" applyAlignment="true" applyProtection="false">
      <alignment horizontal="general" vertical="center" textRotation="0" wrapText="false" indent="0" shrinkToFit="false"/>
      <protection locked="true" hidden="false"/>
    </xf>
    <xf numFmtId="165" fontId="61" fillId="0" borderId="60" xfId="24" applyFont="true" applyBorder="true" applyAlignment="false" applyProtection="false">
      <alignment horizontal="general"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true"/>
      <protection locked="true" hidden="false"/>
    </xf>
    <xf numFmtId="172" fontId="9" fillId="2" borderId="5" xfId="0" applyFont="true" applyBorder="true" applyAlignment="true" applyProtection="false">
      <alignment horizontal="general" vertical="center" textRotation="0" wrapText="false" indent="0" shrinkToFit="true"/>
      <protection locked="true" hidden="false"/>
    </xf>
    <xf numFmtId="172" fontId="42" fillId="2" borderId="5" xfId="0" applyFont="true" applyBorder="true" applyAlignment="true" applyProtection="false">
      <alignment horizontal="distributed" vertical="center" textRotation="0" wrapText="false" indent="0" shrinkToFit="true"/>
      <protection locked="true" hidden="false"/>
    </xf>
    <xf numFmtId="172" fontId="9" fillId="2" borderId="83" xfId="0" applyFont="true" applyBorder="true" applyAlignment="true" applyProtection="false">
      <alignment horizontal="distributed" vertical="center" textRotation="0" wrapText="false" indent="0" shrinkToFit="true"/>
      <protection locked="true" hidden="false"/>
    </xf>
    <xf numFmtId="165" fontId="61" fillId="0" borderId="22" xfId="0" applyFont="true" applyBorder="tru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general" vertical="center" textRotation="0" wrapText="false" indent="0" shrinkToFit="false"/>
      <protection locked="true" hidden="false"/>
    </xf>
    <xf numFmtId="165" fontId="61" fillId="0" borderId="24" xfId="0" applyFont="true" applyBorder="true" applyAlignment="true" applyProtection="false">
      <alignment horizontal="general" vertical="center" textRotation="0" wrapText="false" indent="0" shrinkToFit="false"/>
      <protection locked="true" hidden="false"/>
    </xf>
    <xf numFmtId="165" fontId="61" fillId="0" borderId="84" xfId="0" applyFont="true" applyBorder="true" applyAlignment="true" applyProtection="false">
      <alignment horizontal="general" vertical="center" textRotation="0" wrapText="false" indent="0" shrinkToFit="false"/>
      <protection locked="true" hidden="false"/>
    </xf>
    <xf numFmtId="165" fontId="61" fillId="0" borderId="85" xfId="0" applyFont="true" applyBorder="true" applyAlignment="true" applyProtection="false">
      <alignment horizontal="general" vertical="center" textRotation="0" wrapText="false" indent="0" shrinkToFit="false"/>
      <protection locked="true" hidden="false"/>
    </xf>
    <xf numFmtId="165" fontId="61" fillId="0" borderId="25" xfId="0" applyFont="true" applyBorder="true" applyAlignment="true" applyProtection="false">
      <alignment horizontal="general" vertical="center" textRotation="0" wrapText="false" indent="0" shrinkToFit="false"/>
      <protection locked="true" hidden="false"/>
    </xf>
    <xf numFmtId="165" fontId="61" fillId="0" borderId="21" xfId="24" applyFont="true" applyBorder="true" applyAlignment="false" applyProtection="false">
      <alignment horizontal="general" vertical="center" textRotation="0" wrapText="false" indent="0" shrinkToFit="false"/>
      <protection locked="true" hidden="false"/>
    </xf>
    <xf numFmtId="165" fontId="61" fillId="0" borderId="23" xfId="24" applyFont="true" applyBorder="true" applyAlignment="false" applyProtection="false">
      <alignment horizontal="general" vertical="center" textRotation="0" wrapText="false" indent="0" shrinkToFit="false"/>
      <protection locked="true" hidden="false"/>
    </xf>
    <xf numFmtId="165" fontId="61" fillId="0" borderId="25" xfId="24" applyFont="true" applyBorder="true" applyAlignment="false" applyProtection="false">
      <alignment horizontal="general" vertical="center" textRotation="0" wrapText="false" indent="0" shrinkToFit="false"/>
      <protection locked="true" hidden="false"/>
    </xf>
    <xf numFmtId="172" fontId="42" fillId="2" borderId="28" xfId="0" applyFont="true" applyBorder="true" applyAlignment="true" applyProtection="false">
      <alignment horizontal="left" vertical="center" textRotation="0" wrapText="false" indent="0" shrinkToFit="true"/>
      <protection locked="true" hidden="false"/>
    </xf>
    <xf numFmtId="164" fontId="42" fillId="2" borderId="0" xfId="0" applyFont="true" applyBorder="true" applyAlignment="true" applyProtection="false">
      <alignment horizontal="left" vertical="center" textRotation="0" wrapText="false" indent="0" shrinkToFit="tru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62" fillId="2" borderId="0" xfId="0" applyFont="true" applyBorder="false" applyAlignment="true" applyProtection="false">
      <alignment horizontal="general" vertical="center" textRotation="0" wrapText="false" indent="0" shrinkToFit="false"/>
      <protection locked="true" hidden="false"/>
    </xf>
    <xf numFmtId="164" fontId="42" fillId="2" borderId="86" xfId="0" applyFont="true" applyBorder="true" applyAlignment="true" applyProtection="false">
      <alignment horizontal="left" vertical="top" textRotation="0" wrapText="true" indent="0" shrinkToFit="true"/>
      <protection locked="true" hidden="false"/>
    </xf>
    <xf numFmtId="164" fontId="42" fillId="2" borderId="87" xfId="0" applyFont="true" applyBorder="true" applyAlignment="true" applyProtection="false">
      <alignment horizontal="center" vertical="center" textRotation="0" wrapText="tru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48" fillId="2" borderId="28" xfId="0" applyFont="true" applyBorder="true" applyAlignment="true" applyProtection="false">
      <alignment horizontal="center" vertical="center" textRotation="0" wrapText="false" indent="0" shrinkToFit="true"/>
      <protection locked="true" hidden="false"/>
    </xf>
    <xf numFmtId="164" fontId="48" fillId="2" borderId="88" xfId="0" applyFont="true" applyBorder="true" applyAlignment="true" applyProtection="false">
      <alignment horizontal="center" vertical="center" textRotation="0" wrapText="false" indent="0" shrinkToFit="true"/>
      <protection locked="true" hidden="false"/>
    </xf>
    <xf numFmtId="164" fontId="47" fillId="2" borderId="89" xfId="0" applyFont="true" applyBorder="true" applyAlignment="true" applyProtection="false">
      <alignment horizontal="center" vertical="center" textRotation="0" wrapText="true" indent="0" shrinkToFit="true"/>
      <protection locked="true" hidden="false"/>
    </xf>
    <xf numFmtId="164" fontId="12" fillId="2" borderId="28" xfId="0" applyFont="true" applyBorder="true" applyAlignment="true" applyProtection="false">
      <alignment horizontal="general" vertical="center" textRotation="0" wrapText="false" indent="0" shrinkToFit="false"/>
      <protection locked="true" hidden="false"/>
    </xf>
    <xf numFmtId="164" fontId="12" fillId="2" borderId="28" xfId="0" applyFont="true" applyBorder="true" applyAlignment="false" applyProtection="false">
      <alignment horizontal="general" vertical="bottom" textRotation="0" wrapText="false" indent="0" shrinkToFit="false"/>
      <protection locked="true" hidden="false"/>
    </xf>
    <xf numFmtId="164" fontId="12" fillId="2" borderId="27" xfId="0" applyFont="true" applyBorder="true" applyAlignment="false" applyProtection="false">
      <alignment horizontal="general" vertical="bottom" textRotation="0" wrapText="false" indent="0" shrinkToFit="false"/>
      <protection locked="true" hidden="false"/>
    </xf>
    <xf numFmtId="164" fontId="42" fillId="2" borderId="1" xfId="0" applyFont="true" applyBorder="true" applyAlignment="true" applyProtection="false">
      <alignment horizontal="center" vertical="center" textRotation="0" wrapText="true" indent="0" shrinkToFit="false"/>
      <protection locked="true" hidden="false"/>
    </xf>
    <xf numFmtId="164" fontId="47" fillId="2" borderId="1" xfId="0" applyFont="true" applyBorder="true" applyAlignment="true" applyProtection="false">
      <alignment horizontal="center" vertical="center" textRotation="0" wrapText="true" indent="0" shrinkToFit="false"/>
      <protection locked="true" hidden="false"/>
    </xf>
    <xf numFmtId="164" fontId="47" fillId="2" borderId="1" xfId="0" applyFont="true" applyBorder="true" applyAlignment="true" applyProtection="false">
      <alignment horizontal="center" vertical="center" textRotation="0" wrapText="true" indent="0" shrinkToFit="true"/>
      <protection locked="true" hidden="false"/>
    </xf>
    <xf numFmtId="164" fontId="47" fillId="2" borderId="90" xfId="0" applyFont="true" applyBorder="true" applyAlignment="true" applyProtection="false">
      <alignment horizontal="center" vertical="center" textRotation="0" wrapText="true" indent="0" shrinkToFit="true"/>
      <protection locked="true" hidden="false"/>
    </xf>
    <xf numFmtId="164" fontId="7" fillId="2" borderId="91" xfId="0" applyFont="true" applyBorder="true" applyAlignment="true" applyProtection="false">
      <alignment horizontal="center" vertical="center" textRotation="0" wrapText="false" indent="0" shrinkToFit="false"/>
      <protection locked="true" hidden="false"/>
    </xf>
    <xf numFmtId="164" fontId="42" fillId="2" borderId="91" xfId="0" applyFont="true" applyBorder="true" applyAlignment="true" applyProtection="false">
      <alignment horizontal="general" vertical="center" textRotation="0" wrapText="true" indent="0" shrinkToFit="false"/>
      <protection locked="true" hidden="false"/>
    </xf>
    <xf numFmtId="164" fontId="42" fillId="2" borderId="1" xfId="0" applyFont="true" applyBorder="true" applyAlignment="true" applyProtection="false">
      <alignment horizontal="general" vertical="center" textRotation="0" wrapText="true" indent="0" shrinkToFit="false"/>
      <protection locked="true" hidden="false"/>
    </xf>
    <xf numFmtId="164" fontId="42" fillId="2" borderId="50" xfId="0" applyFont="true" applyBorder="true" applyAlignment="true" applyProtection="false">
      <alignment horizontal="center" vertical="center" textRotation="0" wrapText="false" indent="0" shrinkToFit="true"/>
      <protection locked="true" hidden="false"/>
    </xf>
    <xf numFmtId="165" fontId="8" fillId="2" borderId="69" xfId="0" applyFont="true" applyBorder="true" applyAlignment="true" applyProtection="false">
      <alignment horizontal="right" vertical="center" textRotation="0" wrapText="false" indent="0" shrinkToFit="false"/>
      <protection locked="true" hidden="false"/>
    </xf>
    <xf numFmtId="165" fontId="8" fillId="2" borderId="13" xfId="0" applyFont="true" applyBorder="true" applyAlignment="true" applyProtection="false">
      <alignment horizontal="right" vertical="center" textRotation="0" wrapText="false" indent="0" shrinkToFit="false"/>
      <protection locked="true" hidden="false"/>
    </xf>
    <xf numFmtId="165" fontId="8" fillId="2" borderId="49" xfId="0" applyFont="true" applyBorder="true" applyAlignment="true" applyProtection="false">
      <alignment horizontal="right" vertical="center" textRotation="0" wrapText="false" indent="0" shrinkToFit="false"/>
      <protection locked="true" hidden="false"/>
    </xf>
    <xf numFmtId="165" fontId="8" fillId="2" borderId="48" xfId="0" applyFont="true" applyBorder="true" applyAlignment="true" applyProtection="false">
      <alignment horizontal="right" vertical="center" textRotation="0" wrapText="false" indent="0" shrinkToFit="false"/>
      <protection locked="true" hidden="false"/>
    </xf>
    <xf numFmtId="165" fontId="8" fillId="2" borderId="52" xfId="0" applyFont="true" applyBorder="true" applyAlignment="true" applyProtection="false">
      <alignment horizontal="right" vertical="center" textRotation="0" wrapText="false" indent="0" shrinkToFit="false"/>
      <protection locked="true" hidden="false"/>
    </xf>
    <xf numFmtId="165" fontId="8" fillId="2" borderId="50" xfId="0" applyFont="true" applyBorder="true" applyAlignment="true" applyProtection="false">
      <alignment horizontal="right" vertical="center" textRotation="0" wrapText="false" indent="0" shrinkToFit="false"/>
      <protection locked="true" hidden="false"/>
    </xf>
    <xf numFmtId="164" fontId="12" fillId="2" borderId="9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2" borderId="92" xfId="0" applyFont="true" applyBorder="true" applyAlignment="true" applyProtection="false">
      <alignment horizontal="general" vertical="center" textRotation="0" wrapText="false" indent="0" shrinkToFit="false"/>
      <protection locked="true" hidden="false"/>
    </xf>
    <xf numFmtId="164" fontId="12" fillId="2" borderId="35" xfId="0" applyFont="true" applyBorder="true" applyAlignment="false" applyProtection="false">
      <alignment horizontal="general" vertical="bottom" textRotation="0" wrapText="false" indent="0" shrinkToFit="false"/>
      <protection locked="true" hidden="false"/>
    </xf>
    <xf numFmtId="165" fontId="9" fillId="2" borderId="93" xfId="0" applyFont="true" applyBorder="true" applyAlignment="true" applyProtection="false">
      <alignment horizontal="right" vertical="center" textRotation="0" wrapText="false" indent="0" shrinkToFit="false"/>
      <protection locked="true" hidden="false"/>
    </xf>
    <xf numFmtId="165" fontId="9" fillId="2" borderId="94" xfId="0" applyFont="true" applyBorder="true" applyAlignment="true" applyProtection="false">
      <alignment horizontal="right" vertical="center"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8" fillId="2" borderId="82" xfId="0" applyFont="true" applyBorder="true" applyAlignment="true" applyProtection="false">
      <alignment horizontal="right" vertical="center" textRotation="0" wrapText="false" indent="0" shrinkToFit="false"/>
      <protection locked="true" hidden="false"/>
    </xf>
    <xf numFmtId="165" fontId="8" fillId="2" borderId="55" xfId="0" applyFont="true" applyBorder="true" applyAlignment="true" applyProtection="false">
      <alignment horizontal="right" vertical="center" textRotation="0" wrapText="false" indent="0" shrinkToFit="false"/>
      <protection locked="true" hidden="false"/>
    </xf>
    <xf numFmtId="165" fontId="8" fillId="2" borderId="56" xfId="0" applyFont="true" applyBorder="true" applyAlignment="true" applyProtection="false">
      <alignment horizontal="right" vertical="center" textRotation="0" wrapText="false" indent="0" shrinkToFit="false"/>
      <protection locked="true" hidden="false"/>
    </xf>
    <xf numFmtId="165" fontId="8" fillId="2" borderId="59" xfId="0" applyFont="true" applyBorder="true" applyAlignment="true" applyProtection="false">
      <alignment horizontal="right" vertical="center" textRotation="0" wrapText="false" indent="0" shrinkToFit="false"/>
      <protection locked="true" hidden="false"/>
    </xf>
    <xf numFmtId="165" fontId="8" fillId="2" borderId="57"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4" fontId="42" fillId="2" borderId="95" xfId="0" applyFont="true" applyBorder="true" applyAlignment="true" applyProtection="false">
      <alignment horizontal="center" vertical="center" textRotation="0" wrapText="false" indent="0" shrinkToFit="true"/>
      <protection locked="true" hidden="false"/>
    </xf>
    <xf numFmtId="165" fontId="8" fillId="0" borderId="96" xfId="0" applyFont="true" applyBorder="true" applyAlignment="true" applyProtection="false">
      <alignment horizontal="right" vertical="center" textRotation="0" wrapText="false" indent="0" shrinkToFit="false"/>
      <protection locked="true" hidden="false"/>
    </xf>
    <xf numFmtId="165" fontId="8" fillId="0" borderId="65" xfId="0" applyFont="true" applyBorder="true" applyAlignment="true" applyProtection="false">
      <alignment horizontal="right" vertical="center" textRotation="0" wrapText="false" indent="0" shrinkToFit="false"/>
      <protection locked="true" hidden="false"/>
    </xf>
    <xf numFmtId="165" fontId="8" fillId="0" borderId="97" xfId="0" applyFont="true" applyBorder="true" applyAlignment="true" applyProtection="false">
      <alignment horizontal="right" vertical="center" textRotation="0" wrapText="false" indent="0" shrinkToFit="false"/>
      <protection locked="true" hidden="false"/>
    </xf>
    <xf numFmtId="165" fontId="8" fillId="0" borderId="64" xfId="0" applyFont="true" applyBorder="true" applyAlignment="true" applyProtection="false">
      <alignment horizontal="right" vertical="center" textRotation="0" wrapText="false" indent="0" shrinkToFit="false"/>
      <protection locked="true" hidden="false"/>
    </xf>
    <xf numFmtId="165" fontId="8" fillId="0" borderId="95" xfId="0" applyFont="true" applyBorder="true" applyAlignment="true" applyProtection="false">
      <alignment horizontal="right" vertical="center" textRotation="0" wrapText="false" indent="0" shrinkToFit="false"/>
      <protection locked="true" hidden="false"/>
    </xf>
    <xf numFmtId="172" fontId="12" fillId="2" borderId="38" xfId="0" applyFont="true" applyBorder="true" applyAlignment="true" applyProtection="false">
      <alignment horizontal="general" vertical="center" textRotation="0" wrapText="false" indent="0" shrinkToFit="true"/>
      <protection locked="true" hidden="false"/>
    </xf>
    <xf numFmtId="165" fontId="8" fillId="0" borderId="67" xfId="27" applyFont="true" applyBorder="true" applyAlignment="false" applyProtection="false">
      <alignment horizontal="general" vertical="center" textRotation="0" wrapText="false" indent="0" shrinkToFit="false"/>
      <protection locked="true" hidden="false"/>
    </xf>
    <xf numFmtId="165" fontId="8" fillId="0" borderId="40" xfId="27" applyFont="true" applyBorder="true" applyAlignment="false" applyProtection="false">
      <alignment horizontal="general" vertical="center" textRotation="0" wrapText="false" indent="0" shrinkToFit="false"/>
      <protection locked="true" hidden="false"/>
    </xf>
    <xf numFmtId="165" fontId="8" fillId="0" borderId="41" xfId="27" applyFont="true" applyBorder="true" applyAlignment="false" applyProtection="false">
      <alignment horizontal="general" vertical="center" textRotation="0" wrapText="false" indent="0" shrinkToFit="false"/>
      <protection locked="true" hidden="false"/>
    </xf>
    <xf numFmtId="165" fontId="8" fillId="0" borderId="40" xfId="21" applyFont="true" applyBorder="true" applyAlignment="false" applyProtection="false">
      <alignment horizontal="general" vertical="center" textRotation="0" wrapText="false" indent="0" shrinkToFit="false"/>
      <protection locked="true" hidden="false"/>
    </xf>
    <xf numFmtId="165" fontId="8" fillId="0" borderId="44" xfId="21" applyFont="true" applyBorder="true" applyAlignment="false" applyProtection="false">
      <alignment horizontal="general" vertical="center" textRotation="0" wrapText="false" indent="0" shrinkToFit="false"/>
      <protection locked="true" hidden="false"/>
    </xf>
    <xf numFmtId="165" fontId="8" fillId="0" borderId="42" xfId="21" applyFont="true" applyBorder="true" applyAlignment="false" applyProtection="false">
      <alignment horizontal="general" vertical="center" textRotation="0" wrapText="false" indent="0" shrinkToFit="false"/>
      <protection locked="true" hidden="false"/>
    </xf>
    <xf numFmtId="165" fontId="8" fillId="0" borderId="42" xfId="27"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30" xfId="0" applyFont="true" applyBorder="true" applyAlignment="false" applyProtection="false">
      <alignment horizontal="general" vertical="bottom" textRotation="0" wrapText="false" indent="0" shrinkToFit="false"/>
      <protection locked="true" hidden="false"/>
    </xf>
    <xf numFmtId="172" fontId="12" fillId="2" borderId="46" xfId="0" applyFont="true" applyBorder="true" applyAlignment="true" applyProtection="false">
      <alignment horizontal="general" vertical="center" textRotation="0" wrapText="false" indent="0" shrinkToFit="true"/>
      <protection locked="true" hidden="false"/>
    </xf>
    <xf numFmtId="165" fontId="8" fillId="0" borderId="69" xfId="27" applyFont="true" applyBorder="true" applyAlignment="false" applyProtection="false">
      <alignment horizontal="general" vertical="center" textRotation="0" wrapText="false" indent="0" shrinkToFit="false"/>
      <protection locked="true" hidden="false"/>
    </xf>
    <xf numFmtId="165" fontId="8" fillId="0" borderId="48" xfId="27" applyFont="true" applyBorder="true" applyAlignment="false" applyProtection="false">
      <alignment horizontal="general" vertical="center" textRotation="0" wrapText="false" indent="0" shrinkToFit="false"/>
      <protection locked="true" hidden="false"/>
    </xf>
    <xf numFmtId="165" fontId="8" fillId="0" borderId="49" xfId="27" applyFont="true" applyBorder="true" applyAlignment="false" applyProtection="false">
      <alignment horizontal="general" vertical="center" textRotation="0" wrapText="false" indent="0" shrinkToFit="false"/>
      <protection locked="true" hidden="false"/>
    </xf>
    <xf numFmtId="165" fontId="8" fillId="0" borderId="48" xfId="21" applyFont="true" applyBorder="true" applyAlignment="false" applyProtection="false">
      <alignment horizontal="general" vertical="center" textRotation="0" wrapText="false" indent="0" shrinkToFit="false"/>
      <protection locked="true" hidden="false"/>
    </xf>
    <xf numFmtId="165" fontId="8" fillId="0" borderId="52" xfId="21" applyFont="true" applyBorder="true" applyAlignment="false" applyProtection="false">
      <alignment horizontal="general" vertical="center" textRotation="0" wrapText="false" indent="0" shrinkToFit="false"/>
      <protection locked="true" hidden="false"/>
    </xf>
    <xf numFmtId="165" fontId="8" fillId="0" borderId="50" xfId="21" applyFont="true" applyBorder="true" applyAlignment="false" applyProtection="false">
      <alignment horizontal="general" vertical="center" textRotation="0" wrapText="false" indent="0" shrinkToFit="false"/>
      <protection locked="true" hidden="false"/>
    </xf>
    <xf numFmtId="165" fontId="8" fillId="0" borderId="50" xfId="27"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5" fontId="8" fillId="2" borderId="0" xfId="0" applyFont="true" applyBorder="true" applyAlignment="true" applyProtection="false">
      <alignment horizontal="right" vertical="center" textRotation="0" wrapText="false" indent="0" shrinkToFit="false"/>
      <protection locked="true" hidden="false"/>
    </xf>
    <xf numFmtId="172" fontId="12" fillId="2" borderId="71" xfId="0" applyFont="true" applyBorder="true" applyAlignment="true" applyProtection="false">
      <alignment horizontal="general" vertical="center" textRotation="0" wrapText="false" indent="0" shrinkToFit="true"/>
      <protection locked="true" hidden="false"/>
    </xf>
    <xf numFmtId="165" fontId="8" fillId="0" borderId="70" xfId="27" applyFont="true" applyBorder="true" applyAlignment="false" applyProtection="false">
      <alignment horizontal="general" vertical="center" textRotation="0" wrapText="false" indent="0" shrinkToFit="false"/>
      <protection locked="true" hidden="false"/>
    </xf>
    <xf numFmtId="165" fontId="8" fillId="0" borderId="18" xfId="27" applyFont="true" applyBorder="true" applyAlignment="false" applyProtection="false">
      <alignment horizontal="general" vertical="center" textRotation="0" wrapText="false" indent="0" shrinkToFit="false"/>
      <protection locked="true" hidden="false"/>
    </xf>
    <xf numFmtId="165" fontId="8" fillId="0" borderId="19" xfId="27" applyFont="true" applyBorder="true" applyAlignment="false" applyProtection="false">
      <alignment horizontal="general" vertical="center" textRotation="0" wrapText="false" indent="0" shrinkToFit="false"/>
      <protection locked="true" hidden="false"/>
    </xf>
    <xf numFmtId="165" fontId="8" fillId="0" borderId="18" xfId="21" applyFont="true" applyBorder="true" applyAlignment="false" applyProtection="false">
      <alignment horizontal="general" vertical="center" textRotation="0" wrapText="false" indent="0" shrinkToFit="false"/>
      <protection locked="true" hidden="false"/>
    </xf>
    <xf numFmtId="165" fontId="8" fillId="0" borderId="20" xfId="21" applyFont="true" applyBorder="true" applyAlignment="false" applyProtection="false">
      <alignment horizontal="general" vertical="center" textRotation="0" wrapText="false" indent="0" shrinkToFit="false"/>
      <protection locked="true" hidden="false"/>
    </xf>
    <xf numFmtId="165" fontId="8" fillId="0" borderId="72" xfId="21" applyFont="true" applyBorder="true" applyAlignment="false" applyProtection="false">
      <alignment horizontal="general" vertical="center" textRotation="0" wrapText="false" indent="0" shrinkToFit="false"/>
      <protection locked="true" hidden="false"/>
    </xf>
    <xf numFmtId="165" fontId="8" fillId="0" borderId="72" xfId="27" applyFont="true" applyBorder="true" applyAlignment="false" applyProtection="false">
      <alignment horizontal="general" vertical="center" textRotation="0" wrapText="false" indent="0" shrinkToFit="false"/>
      <protection locked="true" hidden="false"/>
    </xf>
    <xf numFmtId="172" fontId="12" fillId="2" borderId="75" xfId="0" applyFont="true" applyBorder="true" applyAlignment="true" applyProtection="false">
      <alignment horizontal="general" vertical="center" textRotation="0" wrapText="false" indent="0" shrinkToFit="true"/>
      <protection locked="true" hidden="false"/>
    </xf>
    <xf numFmtId="165" fontId="8" fillId="0" borderId="74" xfId="27" applyFont="true" applyBorder="true" applyAlignment="false" applyProtection="false">
      <alignment horizontal="general" vertical="center" textRotation="0" wrapText="false" indent="0" shrinkToFit="false"/>
      <protection locked="true" hidden="false"/>
    </xf>
    <xf numFmtId="165" fontId="8" fillId="0" borderId="77" xfId="27" applyFont="true" applyBorder="true" applyAlignment="false" applyProtection="false">
      <alignment horizontal="general" vertical="center" textRotation="0" wrapText="false" indent="0" shrinkToFit="false"/>
      <protection locked="true" hidden="false"/>
    </xf>
    <xf numFmtId="165" fontId="8" fillId="0" borderId="78" xfId="27" applyFont="true" applyBorder="true" applyAlignment="false" applyProtection="false">
      <alignment horizontal="general" vertical="center" textRotation="0" wrapText="false" indent="0" shrinkToFit="false"/>
      <protection locked="true" hidden="false"/>
    </xf>
    <xf numFmtId="165" fontId="8" fillId="0" borderId="77" xfId="21" applyFont="true" applyBorder="true" applyAlignment="false" applyProtection="false">
      <alignment horizontal="general" vertical="center" textRotation="0" wrapText="false" indent="0" shrinkToFit="false"/>
      <protection locked="true" hidden="false"/>
    </xf>
    <xf numFmtId="165" fontId="8" fillId="0" borderId="81" xfId="21" applyFont="true" applyBorder="true" applyAlignment="false" applyProtection="false">
      <alignment horizontal="general" vertical="center" textRotation="0" wrapText="false" indent="0" shrinkToFit="false"/>
      <protection locked="true" hidden="false"/>
    </xf>
    <xf numFmtId="165" fontId="8" fillId="0" borderId="79" xfId="21" applyFont="true" applyBorder="true" applyAlignment="false" applyProtection="false">
      <alignment horizontal="general" vertical="center" textRotation="0" wrapText="false" indent="0" shrinkToFit="false"/>
      <protection locked="true" hidden="false"/>
    </xf>
    <xf numFmtId="165" fontId="8" fillId="0" borderId="79" xfId="27" applyFont="true" applyBorder="true" applyAlignment="false" applyProtection="false">
      <alignment horizontal="general" vertical="center" textRotation="0" wrapText="false" indent="0" shrinkToFit="false"/>
      <protection locked="true" hidden="false"/>
    </xf>
    <xf numFmtId="172" fontId="12" fillId="2" borderId="53" xfId="0" applyFont="true" applyBorder="true" applyAlignment="true" applyProtection="false">
      <alignment horizontal="general" vertical="center" textRotation="0" wrapText="false" indent="0" shrinkToFit="true"/>
      <protection locked="true" hidden="false"/>
    </xf>
    <xf numFmtId="165" fontId="8" fillId="0" borderId="82" xfId="27" applyFont="true" applyBorder="true" applyAlignment="false" applyProtection="false">
      <alignment horizontal="general" vertical="center" textRotation="0" wrapText="false" indent="0" shrinkToFit="false"/>
      <protection locked="true" hidden="false"/>
    </xf>
    <xf numFmtId="165" fontId="8" fillId="0" borderId="55" xfId="27" applyFont="true" applyBorder="true" applyAlignment="false" applyProtection="false">
      <alignment horizontal="general" vertical="center" textRotation="0" wrapText="false" indent="0" shrinkToFit="false"/>
      <protection locked="true" hidden="false"/>
    </xf>
    <xf numFmtId="165" fontId="8" fillId="0" borderId="56" xfId="27" applyFont="true" applyBorder="true" applyAlignment="false" applyProtection="false">
      <alignment horizontal="general" vertical="center" textRotation="0" wrapText="false" indent="0" shrinkToFit="false"/>
      <protection locked="true" hidden="false"/>
    </xf>
    <xf numFmtId="165" fontId="8" fillId="0" borderId="55" xfId="21" applyFont="true" applyBorder="true" applyAlignment="false" applyProtection="false">
      <alignment horizontal="general" vertical="center" textRotation="0" wrapText="false" indent="0" shrinkToFit="false"/>
      <protection locked="true" hidden="false"/>
    </xf>
    <xf numFmtId="165" fontId="8" fillId="0" borderId="59" xfId="21" applyFont="true" applyBorder="true" applyAlignment="false" applyProtection="false">
      <alignment horizontal="general" vertical="center" textRotation="0" wrapText="false" indent="0" shrinkToFit="false"/>
      <protection locked="true" hidden="false"/>
    </xf>
    <xf numFmtId="165" fontId="8" fillId="0" borderId="57" xfId="21" applyFont="true" applyBorder="true" applyAlignment="false" applyProtection="false">
      <alignment horizontal="general" vertical="center" textRotation="0" wrapText="false" indent="0" shrinkToFit="false"/>
      <protection locked="true" hidden="false"/>
    </xf>
    <xf numFmtId="165" fontId="8" fillId="0" borderId="57" xfId="27" applyFont="true" applyBorder="true" applyAlignment="false" applyProtection="false">
      <alignment horizontal="general" vertical="center" textRotation="0" wrapText="false" indent="0" shrinkToFit="false"/>
      <protection locked="true" hidden="false"/>
    </xf>
    <xf numFmtId="172" fontId="12" fillId="2" borderId="83" xfId="0" applyFont="true" applyBorder="true" applyAlignment="true" applyProtection="false">
      <alignment horizontal="general" vertical="center" textRotation="0" wrapText="false" indent="0" shrinkToFit="true"/>
      <protection locked="true" hidden="false"/>
    </xf>
    <xf numFmtId="165" fontId="8" fillId="0" borderId="5" xfId="27" applyFont="true" applyBorder="true" applyAlignment="false" applyProtection="false">
      <alignment horizontal="general" vertical="center" textRotation="0" wrapText="false" indent="0" shrinkToFit="false"/>
      <protection locked="true" hidden="false"/>
    </xf>
    <xf numFmtId="165" fontId="8" fillId="0" borderId="23" xfId="27" applyFont="true" applyBorder="true" applyAlignment="false" applyProtection="false">
      <alignment horizontal="general" vertical="center" textRotation="0" wrapText="false" indent="0" shrinkToFit="false"/>
      <protection locked="true" hidden="false"/>
    </xf>
    <xf numFmtId="165" fontId="8" fillId="0" borderId="24" xfId="27" applyFont="true" applyBorder="true" applyAlignment="false" applyProtection="false">
      <alignment horizontal="general" vertical="center" textRotation="0" wrapText="false" indent="0" shrinkToFit="false"/>
      <protection locked="true" hidden="false"/>
    </xf>
    <xf numFmtId="165" fontId="8" fillId="0" borderId="23" xfId="21" applyFont="true" applyBorder="true" applyAlignment="false" applyProtection="false">
      <alignment horizontal="general" vertical="center" textRotation="0" wrapText="false" indent="0" shrinkToFit="false"/>
      <protection locked="true" hidden="false"/>
    </xf>
    <xf numFmtId="165" fontId="8" fillId="0" borderId="25" xfId="21" applyFont="true" applyBorder="true" applyAlignment="false" applyProtection="false">
      <alignment horizontal="general" vertical="center" textRotation="0" wrapText="false" indent="0" shrinkToFit="false"/>
      <protection locked="true" hidden="false"/>
    </xf>
    <xf numFmtId="165" fontId="8" fillId="0" borderId="84" xfId="21" applyFont="true" applyBorder="true" applyAlignment="false" applyProtection="false">
      <alignment horizontal="general" vertical="center" textRotation="0" wrapText="false" indent="0" shrinkToFit="false"/>
      <protection locked="true" hidden="false"/>
    </xf>
    <xf numFmtId="165" fontId="8" fillId="0" borderId="84" xfId="27" applyFont="true" applyBorder="true" applyAlignment="fals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5" fontId="9" fillId="2" borderId="0" xfId="31" applyFont="true" applyBorder="false" applyAlignment="true" applyProtection="false">
      <alignment horizontal="general" vertical="center" textRotation="0" wrapText="false" indent="0" shrinkToFit="true"/>
      <protection locked="true" hidden="false"/>
    </xf>
    <xf numFmtId="165" fontId="4" fillId="2" borderId="0" xfId="31" applyFont="true" applyBorder="false" applyAlignment="true" applyProtection="false">
      <alignment horizontal="general" vertical="center" textRotation="0" wrapText="false" indent="0" shrinkToFit="false"/>
      <protection locked="true" hidden="false"/>
    </xf>
    <xf numFmtId="173" fontId="4" fillId="2" borderId="0" xfId="31" applyFont="true" applyBorder="false" applyAlignment="true" applyProtection="false">
      <alignment horizontal="right" vertical="center" textRotation="0" wrapText="false" indent="0" shrinkToFit="false"/>
      <protection locked="true" hidden="false"/>
    </xf>
    <xf numFmtId="173" fontId="4" fillId="2" borderId="0" xfId="31" applyFont="true" applyBorder="false" applyAlignment="true" applyProtection="false">
      <alignment horizontal="general" vertical="center" textRotation="0" wrapText="false" indent="0" shrinkToFit="false"/>
      <protection locked="true" hidden="false"/>
    </xf>
    <xf numFmtId="165" fontId="58" fillId="2" borderId="0" xfId="31" applyFont="true" applyBorder="true" applyAlignment="true" applyProtection="false">
      <alignment horizontal="center" vertical="center" textRotation="0" wrapText="false" indent="0" shrinkToFit="false"/>
      <protection locked="true" hidden="false"/>
    </xf>
    <xf numFmtId="165" fontId="63" fillId="2" borderId="0" xfId="31" applyFont="true" applyBorder="false" applyAlignment="true" applyProtection="false">
      <alignment horizontal="center" vertical="center" textRotation="0" wrapText="false" indent="0" shrinkToFit="false"/>
      <protection locked="true" hidden="false"/>
    </xf>
    <xf numFmtId="165" fontId="64" fillId="2" borderId="0" xfId="31" applyFont="true" applyBorder="false" applyAlignment="true" applyProtection="false">
      <alignment horizontal="general" vertical="center" textRotation="0" wrapText="false" indent="0" shrinkToFit="false"/>
      <protection locked="true" hidden="false"/>
    </xf>
    <xf numFmtId="165" fontId="42" fillId="2" borderId="98" xfId="31" applyFont="true" applyBorder="true" applyAlignment="true" applyProtection="false">
      <alignment horizontal="left" vertical="center" textRotation="0" wrapText="true" indent="0" shrinkToFit="true"/>
      <protection locked="true" hidden="false"/>
    </xf>
    <xf numFmtId="165" fontId="42" fillId="2" borderId="28" xfId="31" applyFont="true" applyBorder="true" applyAlignment="true" applyProtection="false">
      <alignment horizontal="center" vertical="center" textRotation="0" wrapText="false" indent="0" shrinkToFit="false"/>
      <protection locked="true" hidden="false"/>
    </xf>
    <xf numFmtId="165" fontId="42" fillId="2" borderId="89" xfId="31" applyFont="true" applyBorder="true" applyAlignment="true" applyProtection="false">
      <alignment horizontal="center" vertical="center" textRotation="0" wrapText="false" indent="0" shrinkToFit="false"/>
      <protection locked="true" hidden="false"/>
    </xf>
    <xf numFmtId="165" fontId="9" fillId="2" borderId="0" xfId="31" applyFont="true" applyBorder="true" applyAlignment="true" applyProtection="false">
      <alignment horizontal="center" vertical="center" textRotation="0" wrapText="false" indent="0" shrinkToFit="false"/>
      <protection locked="true" hidden="false"/>
    </xf>
    <xf numFmtId="165" fontId="4" fillId="2" borderId="0" xfId="31" applyFont="true" applyBorder="false" applyAlignment="true" applyProtection="false">
      <alignment horizontal="center" vertical="center" textRotation="0" wrapText="false" indent="0" shrinkToFit="false"/>
      <protection locked="true" hidden="false"/>
    </xf>
    <xf numFmtId="165" fontId="42" fillId="2" borderId="88" xfId="31" applyFont="true" applyBorder="true" applyAlignment="true" applyProtection="false">
      <alignment horizontal="center" vertical="center" textRotation="0" wrapText="false" indent="0" shrinkToFit="false"/>
      <protection locked="true" hidden="false"/>
    </xf>
    <xf numFmtId="165" fontId="42" fillId="2" borderId="91" xfId="31" applyFont="true" applyBorder="true" applyAlignment="true" applyProtection="false">
      <alignment horizontal="center" vertical="center" textRotation="0" wrapText="false" indent="0" shrinkToFit="false"/>
      <protection locked="true" hidden="false"/>
    </xf>
    <xf numFmtId="165" fontId="42" fillId="2" borderId="99" xfId="31" applyFont="true" applyBorder="true" applyAlignment="true" applyProtection="false">
      <alignment horizontal="center" vertical="center" textRotation="0" wrapText="false" indent="0" shrinkToFit="false"/>
      <protection locked="true" hidden="false"/>
    </xf>
    <xf numFmtId="165" fontId="42" fillId="2" borderId="1" xfId="31" applyFont="true" applyBorder="true" applyAlignment="true" applyProtection="false">
      <alignment horizontal="center" vertical="center" textRotation="0" wrapText="false" indent="0" shrinkToFit="false"/>
      <protection locked="true" hidden="false"/>
    </xf>
    <xf numFmtId="165" fontId="42" fillId="2" borderId="100" xfId="31" applyFont="true" applyBorder="true" applyAlignment="true" applyProtection="false">
      <alignment horizontal="center" vertical="center" textRotation="0" wrapText="true" indent="0" shrinkToFit="false"/>
      <protection locked="true" hidden="false"/>
    </xf>
    <xf numFmtId="173" fontId="42" fillId="2" borderId="101" xfId="31" applyFont="true" applyBorder="true" applyAlignment="true" applyProtection="false">
      <alignment horizontal="center" vertical="center" textRotation="0" wrapText="true" indent="0" shrinkToFit="false"/>
      <protection locked="true" hidden="false"/>
    </xf>
    <xf numFmtId="173" fontId="9" fillId="2" borderId="0" xfId="31" applyFont="true" applyBorder="true" applyAlignment="true" applyProtection="false">
      <alignment horizontal="center" vertical="center" textRotation="0" wrapText="true" indent="0" shrinkToFit="false"/>
      <protection locked="true" hidden="false"/>
    </xf>
    <xf numFmtId="165" fontId="42" fillId="2" borderId="102" xfId="31" applyFont="true" applyBorder="true" applyAlignment="true" applyProtection="false">
      <alignment horizontal="center" vertical="center" textRotation="0" wrapText="true" indent="0" shrinkToFit="false"/>
      <protection locked="true" hidden="false"/>
    </xf>
    <xf numFmtId="173" fontId="42" fillId="2" borderId="101" xfId="31" applyFont="true" applyBorder="true" applyAlignment="true" applyProtection="false">
      <alignment horizontal="right" vertical="center" textRotation="0" wrapText="true" indent="0" shrinkToFit="false"/>
      <protection locked="true" hidden="false"/>
    </xf>
    <xf numFmtId="173" fontId="42" fillId="2" borderId="102" xfId="31" applyFont="true" applyBorder="true" applyAlignment="true" applyProtection="false">
      <alignment horizontal="center" vertical="center" textRotation="0" wrapText="true" indent="0" shrinkToFit="false"/>
      <protection locked="true" hidden="false"/>
    </xf>
    <xf numFmtId="165" fontId="42" fillId="2" borderId="103" xfId="31" applyFont="true" applyBorder="true" applyAlignment="true" applyProtection="false">
      <alignment horizontal="center" vertical="center" textRotation="0" wrapText="true" indent="0" shrinkToFit="false"/>
      <protection locked="true" hidden="false"/>
    </xf>
    <xf numFmtId="165" fontId="42" fillId="2" borderId="104" xfId="31" applyFont="true" applyBorder="true" applyAlignment="true" applyProtection="false">
      <alignment horizontal="center" vertical="center" textRotation="0" wrapText="true" indent="0" shrinkToFit="false"/>
      <protection locked="true" hidden="false"/>
    </xf>
    <xf numFmtId="173" fontId="42" fillId="2" borderId="104" xfId="31" applyFont="true" applyBorder="true" applyAlignment="true" applyProtection="false">
      <alignment horizontal="center" vertical="center" textRotation="0" wrapText="true" indent="0" shrinkToFit="false"/>
      <protection locked="true" hidden="false"/>
    </xf>
    <xf numFmtId="165" fontId="47" fillId="2" borderId="79" xfId="31" applyFont="true" applyBorder="true" applyAlignment="true" applyProtection="false">
      <alignment horizontal="left" vertical="center" textRotation="0" wrapText="false" indent="0" shrinkToFit="true"/>
      <protection locked="true" hidden="false"/>
    </xf>
    <xf numFmtId="165" fontId="61" fillId="0" borderId="43" xfId="31" applyFont="true" applyBorder="true" applyAlignment="true" applyProtection="false">
      <alignment horizontal="right" vertical="center" textRotation="0" wrapText="false" indent="0" shrinkToFit="false"/>
      <protection locked="true" hidden="false"/>
    </xf>
    <xf numFmtId="173" fontId="47" fillId="2" borderId="75" xfId="31" applyFont="true" applyBorder="true" applyAlignment="true" applyProtection="false">
      <alignment horizontal="right" vertical="center" textRotation="0" wrapText="false" indent="0" shrinkToFit="false"/>
      <protection locked="true" hidden="false"/>
    </xf>
    <xf numFmtId="165" fontId="61" fillId="2" borderId="76" xfId="16" applyFont="true" applyBorder="true" applyAlignment="true" applyProtection="true">
      <alignment horizontal="right" vertical="center" textRotation="0" wrapText="false" indent="0" shrinkToFit="false"/>
      <protection locked="true" hidden="false"/>
    </xf>
    <xf numFmtId="173" fontId="61" fillId="2" borderId="55" xfId="31" applyFont="true" applyBorder="true" applyAlignment="true" applyProtection="false">
      <alignment horizontal="right" vertical="center" textRotation="0" wrapText="false" indent="0" shrinkToFit="false"/>
      <protection locked="true" hidden="false"/>
    </xf>
    <xf numFmtId="165" fontId="61" fillId="2" borderId="77" xfId="16" applyFont="true" applyBorder="true" applyAlignment="true" applyProtection="true">
      <alignment horizontal="right" vertical="center" textRotation="0" wrapText="false" indent="0" shrinkToFit="false"/>
      <protection locked="true" hidden="false"/>
    </xf>
    <xf numFmtId="165" fontId="61" fillId="2" borderId="74" xfId="16" applyFont="true" applyBorder="true" applyAlignment="true" applyProtection="true">
      <alignment horizontal="right" vertical="center" textRotation="0" wrapText="false" indent="0" shrinkToFit="false"/>
      <protection locked="true" hidden="false"/>
    </xf>
    <xf numFmtId="173" fontId="61" fillId="2" borderId="59" xfId="31" applyFont="true" applyBorder="true" applyAlignment="true" applyProtection="false">
      <alignment horizontal="right" vertical="center" textRotation="0" wrapText="false" indent="0" shrinkToFit="false"/>
      <protection locked="true" hidden="false"/>
    </xf>
    <xf numFmtId="165" fontId="61" fillId="2" borderId="80" xfId="16" applyFont="true" applyBorder="true" applyAlignment="true" applyProtection="true">
      <alignment horizontal="right" vertical="center" textRotation="0" wrapText="false" indent="0" shrinkToFit="false"/>
      <protection locked="true" hidden="false"/>
    </xf>
    <xf numFmtId="173" fontId="47" fillId="2" borderId="81" xfId="31" applyFont="true" applyBorder="true" applyAlignment="true" applyProtection="false">
      <alignment horizontal="center" vertical="center" textRotation="0" wrapText="false" indent="0" shrinkToFit="false"/>
      <protection locked="true" hidden="false"/>
    </xf>
    <xf numFmtId="173" fontId="61" fillId="2" borderId="0" xfId="31" applyFont="true" applyBorder="true" applyAlignment="true" applyProtection="false">
      <alignment horizontal="center" vertical="center" textRotation="0" wrapText="false" indent="0" shrinkToFit="false"/>
      <protection locked="true" hidden="false"/>
    </xf>
    <xf numFmtId="165" fontId="61" fillId="2" borderId="50" xfId="31" applyFont="true" applyBorder="true" applyAlignment="true" applyProtection="false">
      <alignment horizontal="general" vertical="center" textRotation="0" wrapText="false" indent="0" shrinkToFit="false"/>
      <protection locked="true" hidden="false"/>
    </xf>
    <xf numFmtId="165" fontId="61" fillId="0" borderId="51" xfId="31" applyFont="true" applyBorder="true" applyAlignment="true" applyProtection="false">
      <alignment horizontal="right" vertical="center" textRotation="0" wrapText="false" indent="0" shrinkToFit="false"/>
      <protection locked="true" hidden="false"/>
    </xf>
    <xf numFmtId="173" fontId="61" fillId="2" borderId="52" xfId="31" applyFont="true" applyBorder="true" applyAlignment="true" applyProtection="false">
      <alignment horizontal="right" vertical="center" textRotation="0" wrapText="false" indent="0" shrinkToFit="false"/>
      <protection locked="true" hidden="false"/>
    </xf>
    <xf numFmtId="165" fontId="61" fillId="2" borderId="47" xfId="16" applyFont="true" applyBorder="true" applyAlignment="true" applyProtection="true">
      <alignment horizontal="right" vertical="center" textRotation="0" wrapText="false" indent="0" shrinkToFit="false"/>
      <protection locked="true" hidden="false"/>
    </xf>
    <xf numFmtId="165" fontId="61" fillId="2" borderId="48" xfId="16" applyFont="true" applyBorder="true" applyAlignment="true" applyProtection="true">
      <alignment horizontal="right" vertical="center" textRotation="0" wrapText="false" indent="0" shrinkToFit="false"/>
      <protection locked="true" hidden="false"/>
    </xf>
    <xf numFmtId="165" fontId="61" fillId="2" borderId="69" xfId="16" applyFont="true" applyBorder="true" applyAlignment="true" applyProtection="true">
      <alignment horizontal="right" vertical="center" textRotation="0" wrapText="false" indent="0" shrinkToFit="false"/>
      <protection locked="true" hidden="false"/>
    </xf>
    <xf numFmtId="165" fontId="61" fillId="2" borderId="45" xfId="16" applyFont="true" applyBorder="true" applyAlignment="true" applyProtection="true">
      <alignment horizontal="right" vertical="center" textRotation="0" wrapText="false" indent="0" shrinkToFit="false"/>
      <protection locked="true" hidden="false"/>
    </xf>
    <xf numFmtId="174" fontId="61" fillId="2" borderId="59" xfId="31" applyFont="true" applyBorder="true" applyAlignment="true" applyProtection="false">
      <alignment horizontal="right" vertical="center" textRotation="0" wrapText="false" indent="0" shrinkToFit="false"/>
      <protection locked="true" hidden="false"/>
    </xf>
    <xf numFmtId="174" fontId="61" fillId="2" borderId="0" xfId="31" applyFont="true" applyBorder="true" applyAlignment="true" applyProtection="false">
      <alignment horizontal="right" vertical="center" textRotation="0" wrapText="false" indent="0" shrinkToFit="false"/>
      <protection locked="true" hidden="false"/>
    </xf>
    <xf numFmtId="165" fontId="61" fillId="2" borderId="72" xfId="31" applyFont="true" applyBorder="true" applyAlignment="true" applyProtection="false">
      <alignment horizontal="general" vertical="center" textRotation="0" wrapText="false" indent="0" shrinkToFit="false"/>
      <protection locked="true" hidden="false"/>
    </xf>
    <xf numFmtId="165" fontId="61" fillId="0" borderId="60" xfId="31" applyFont="true" applyBorder="true" applyAlignment="true" applyProtection="false">
      <alignment horizontal="right" vertical="center" textRotation="0" wrapText="false" indent="0" shrinkToFit="false"/>
      <protection locked="true" hidden="false"/>
    </xf>
    <xf numFmtId="165" fontId="61" fillId="2" borderId="54" xfId="16" applyFont="true" applyBorder="true" applyAlignment="true" applyProtection="true">
      <alignment horizontal="right" vertical="center" textRotation="0" wrapText="false" indent="0" shrinkToFit="false"/>
      <protection locked="true" hidden="false"/>
    </xf>
    <xf numFmtId="165" fontId="61" fillId="2" borderId="55" xfId="16" applyFont="true" applyBorder="true" applyAlignment="true" applyProtection="true">
      <alignment horizontal="right" vertical="center" textRotation="0" wrapText="false" indent="0" shrinkToFit="false"/>
      <protection locked="true" hidden="false"/>
    </xf>
    <xf numFmtId="165" fontId="61" fillId="2" borderId="82" xfId="16" applyFont="true" applyBorder="true" applyAlignment="true" applyProtection="true">
      <alignment horizontal="right" vertical="center" textRotation="0" wrapText="false" indent="0" shrinkToFit="false"/>
      <protection locked="true" hidden="false"/>
    </xf>
    <xf numFmtId="165" fontId="61" fillId="2" borderId="58" xfId="16" applyFont="true" applyBorder="true" applyAlignment="true" applyProtection="true">
      <alignment horizontal="right" vertical="center" textRotation="0" wrapText="false" indent="0" shrinkToFit="false"/>
      <protection locked="true" hidden="false"/>
    </xf>
    <xf numFmtId="165" fontId="61" fillId="2" borderId="79" xfId="31" applyFont="true" applyBorder="true" applyAlignment="true" applyProtection="false">
      <alignment horizontal="general" vertical="center" textRotation="0" wrapText="false" indent="0" shrinkToFit="false"/>
      <protection locked="true" hidden="false"/>
    </xf>
    <xf numFmtId="165" fontId="61" fillId="0" borderId="11" xfId="31" applyFont="true" applyBorder="true" applyAlignment="true" applyProtection="false">
      <alignment horizontal="right" vertical="center" textRotation="0" wrapText="false" indent="0" shrinkToFit="false"/>
      <protection locked="true" hidden="false"/>
    </xf>
    <xf numFmtId="173" fontId="61" fillId="2" borderId="15" xfId="31" applyFont="true" applyBorder="true" applyAlignment="true" applyProtection="false">
      <alignment horizontal="right" vertical="center" textRotation="0" wrapText="false" indent="0" shrinkToFit="false"/>
      <protection locked="true" hidden="false"/>
    </xf>
    <xf numFmtId="165" fontId="61" fillId="2" borderId="12" xfId="16" applyFont="true" applyBorder="true" applyAlignment="true" applyProtection="true">
      <alignment horizontal="right" vertical="center" textRotation="0" wrapText="false" indent="0" shrinkToFit="false"/>
      <protection locked="true" hidden="false"/>
    </xf>
    <xf numFmtId="173" fontId="61" fillId="2" borderId="13" xfId="31" applyFont="true" applyBorder="true" applyAlignment="true" applyProtection="false">
      <alignment horizontal="right" vertical="center" textRotation="0" wrapText="false" indent="0" shrinkToFit="false"/>
      <protection locked="true" hidden="false"/>
    </xf>
    <xf numFmtId="165" fontId="61" fillId="2" borderId="13" xfId="16" applyFont="true" applyBorder="true" applyAlignment="true" applyProtection="true">
      <alignment horizontal="right" vertical="center" textRotation="0" wrapText="false" indent="0" shrinkToFit="false"/>
      <protection locked="true" hidden="false"/>
    </xf>
    <xf numFmtId="165" fontId="61" fillId="2" borderId="105" xfId="16" applyFont="true" applyBorder="true" applyAlignment="true" applyProtection="true">
      <alignment horizontal="right" vertical="center" textRotation="0" wrapText="false" indent="0" shrinkToFit="false"/>
      <protection locked="true" hidden="false"/>
    </xf>
    <xf numFmtId="165" fontId="61" fillId="2" borderId="106" xfId="16" applyFont="true" applyBorder="true" applyAlignment="true" applyProtection="true">
      <alignment horizontal="right" vertical="center" textRotation="0" wrapText="false" indent="0" shrinkToFit="false"/>
      <protection locked="true" hidden="false"/>
    </xf>
    <xf numFmtId="174" fontId="61" fillId="2" borderId="15" xfId="31" applyFont="true" applyBorder="true" applyAlignment="true" applyProtection="false">
      <alignment horizontal="right" vertical="center" textRotation="0" wrapText="false" indent="0" shrinkToFit="false"/>
      <protection locked="true" hidden="false"/>
    </xf>
    <xf numFmtId="173" fontId="61" fillId="2" borderId="48" xfId="31" applyFont="true" applyBorder="true" applyAlignment="true" applyProtection="false">
      <alignment horizontal="right" vertical="center" textRotation="0" wrapText="false" indent="0" shrinkToFit="false"/>
      <protection locked="true" hidden="false"/>
    </xf>
    <xf numFmtId="174" fontId="61" fillId="2" borderId="52" xfId="31" applyFont="true" applyBorder="true" applyAlignment="true" applyProtection="false">
      <alignment horizontal="right" vertical="center" textRotation="0" wrapText="false" indent="0" shrinkToFit="false"/>
      <protection locked="true" hidden="false"/>
    </xf>
    <xf numFmtId="165" fontId="61" fillId="0" borderId="16" xfId="31" applyFont="true" applyBorder="true" applyAlignment="true" applyProtection="false">
      <alignment horizontal="right" vertical="center" textRotation="0" wrapText="false" indent="0" shrinkToFit="false"/>
      <protection locked="true" hidden="false"/>
    </xf>
    <xf numFmtId="173" fontId="61" fillId="2" borderId="20" xfId="31" applyFont="true" applyBorder="true" applyAlignment="true" applyProtection="false">
      <alignment horizontal="right" vertical="center" textRotation="0" wrapText="false" indent="0" shrinkToFit="false"/>
      <protection locked="true" hidden="false"/>
    </xf>
    <xf numFmtId="165" fontId="61" fillId="2" borderId="17" xfId="16" applyFont="true" applyBorder="true" applyAlignment="true" applyProtection="true">
      <alignment horizontal="right" vertical="center" textRotation="0" wrapText="false" indent="0" shrinkToFit="false"/>
      <protection locked="true" hidden="false"/>
    </xf>
    <xf numFmtId="173" fontId="61" fillId="2" borderId="18" xfId="31" applyFont="true" applyBorder="true" applyAlignment="true" applyProtection="false">
      <alignment horizontal="right" vertical="center" textRotation="0" wrapText="false" indent="0" shrinkToFit="false"/>
      <protection locked="true" hidden="false"/>
    </xf>
    <xf numFmtId="165" fontId="61" fillId="2" borderId="18" xfId="16" applyFont="true" applyBorder="true" applyAlignment="true" applyProtection="true">
      <alignment horizontal="right" vertical="center" textRotation="0" wrapText="false" indent="0" shrinkToFit="false"/>
      <protection locked="true" hidden="false"/>
    </xf>
    <xf numFmtId="165" fontId="61" fillId="2" borderId="70" xfId="16" applyFont="true" applyBorder="true" applyAlignment="true" applyProtection="true">
      <alignment horizontal="right" vertical="center" textRotation="0" wrapText="false" indent="0" shrinkToFit="false"/>
      <protection locked="true" hidden="false"/>
    </xf>
    <xf numFmtId="165" fontId="61" fillId="2" borderId="73" xfId="16" applyFont="true" applyBorder="true" applyAlignment="true" applyProtection="true">
      <alignment horizontal="right" vertical="center" textRotation="0" wrapText="false" indent="0" shrinkToFit="false"/>
      <protection locked="true" hidden="false"/>
    </xf>
    <xf numFmtId="174" fontId="61" fillId="2" borderId="20" xfId="31" applyFont="true" applyBorder="true" applyAlignment="true" applyProtection="false">
      <alignment horizontal="right" vertical="center" textRotation="0" wrapText="false" indent="0" shrinkToFit="false"/>
      <protection locked="true" hidden="false"/>
    </xf>
    <xf numFmtId="165" fontId="61" fillId="0" borderId="68" xfId="31" applyFont="true" applyBorder="true" applyAlignment="true" applyProtection="false">
      <alignment horizontal="right" vertical="center" textRotation="0" wrapText="false" indent="0" shrinkToFit="false"/>
      <protection locked="true" hidden="false"/>
    </xf>
    <xf numFmtId="173" fontId="61" fillId="2" borderId="81" xfId="31" applyFont="true" applyBorder="true" applyAlignment="true" applyProtection="false">
      <alignment horizontal="right" vertical="center" textRotation="0" wrapText="false" indent="0" shrinkToFit="false"/>
      <protection locked="true" hidden="false"/>
    </xf>
    <xf numFmtId="173" fontId="61" fillId="2" borderId="35" xfId="31" applyFont="true" applyBorder="true" applyAlignment="true" applyProtection="false">
      <alignment horizontal="right" vertical="center" textRotation="0" wrapText="false" indent="0" shrinkToFit="false"/>
      <protection locked="true" hidden="false"/>
    </xf>
    <xf numFmtId="173" fontId="61" fillId="2" borderId="107" xfId="31" applyFont="true" applyBorder="true" applyAlignment="true" applyProtection="false">
      <alignment horizontal="right" vertical="center" textRotation="0" wrapText="false" indent="0" shrinkToFit="false"/>
      <protection locked="true" hidden="false"/>
    </xf>
    <xf numFmtId="174" fontId="61" fillId="2" borderId="107" xfId="31" applyFont="true" applyBorder="true" applyAlignment="true" applyProtection="false">
      <alignment horizontal="right" vertical="center" textRotation="0" wrapText="false" indent="0" shrinkToFit="false"/>
      <protection locked="true" hidden="false"/>
    </xf>
    <xf numFmtId="165" fontId="47" fillId="2" borderId="50" xfId="31" applyFont="true" applyBorder="true" applyAlignment="true" applyProtection="false">
      <alignment horizontal="general" vertical="center" textRotation="0" wrapText="false" indent="0" shrinkToFit="true"/>
      <protection locked="true" hidden="false"/>
    </xf>
    <xf numFmtId="165" fontId="61" fillId="2" borderId="49" xfId="16" applyFont="true" applyBorder="true" applyAlignment="true" applyProtection="true">
      <alignment horizontal="right" vertical="center" textRotation="0" wrapText="false" indent="0" shrinkToFit="false"/>
      <protection locked="true" hidden="false"/>
    </xf>
    <xf numFmtId="165" fontId="61" fillId="2" borderId="56" xfId="16" applyFont="true" applyBorder="true" applyAlignment="true" applyProtection="true">
      <alignment horizontal="right" vertical="center" textRotation="0" wrapText="false" indent="0" shrinkToFit="false"/>
      <protection locked="true" hidden="false"/>
    </xf>
    <xf numFmtId="165" fontId="48" fillId="2" borderId="0" xfId="31" applyFont="true" applyBorder="false" applyAlignment="true" applyProtection="false">
      <alignment horizontal="general" vertical="center" textRotation="0" wrapText="false" indent="0" shrinkToFit="false"/>
      <protection locked="true" hidden="false"/>
    </xf>
    <xf numFmtId="165" fontId="61" fillId="2" borderId="14" xfId="16" applyFont="true" applyBorder="true" applyAlignment="true" applyProtection="true">
      <alignment horizontal="right" vertical="center" textRotation="0" wrapText="false" indent="0" shrinkToFit="false"/>
      <protection locked="true" hidden="false"/>
    </xf>
    <xf numFmtId="165" fontId="61" fillId="2" borderId="47" xfId="31" applyFont="true" applyBorder="true" applyAlignment="true" applyProtection="false">
      <alignment horizontal="right" vertical="center" textRotation="0" wrapText="false" indent="0" shrinkToFit="false"/>
      <protection locked="true" hidden="false"/>
    </xf>
    <xf numFmtId="165" fontId="61" fillId="2" borderId="48" xfId="31" applyFont="true" applyBorder="true" applyAlignment="true" applyProtection="false">
      <alignment horizontal="right" vertical="center" textRotation="0" wrapText="false" indent="0" shrinkToFit="false"/>
      <protection locked="true" hidden="false"/>
    </xf>
    <xf numFmtId="165" fontId="61" fillId="2" borderId="51" xfId="31" applyFont="true" applyBorder="true" applyAlignment="true" applyProtection="false">
      <alignment horizontal="right" vertical="center" textRotation="0" wrapText="false" indent="0" shrinkToFit="false"/>
      <protection locked="true" hidden="false"/>
    </xf>
    <xf numFmtId="175" fontId="61" fillId="2" borderId="52" xfId="31" applyFont="true" applyBorder="true" applyAlignment="true" applyProtection="false">
      <alignment horizontal="right" vertical="center" textRotation="0" wrapText="false" indent="0" shrinkToFit="false"/>
      <protection locked="true" hidden="false"/>
    </xf>
    <xf numFmtId="176" fontId="61" fillId="2" borderId="20" xfId="31" applyFont="true" applyBorder="true" applyAlignment="true" applyProtection="false">
      <alignment horizontal="right" vertical="center" textRotation="0" wrapText="false" indent="0" shrinkToFit="false"/>
      <protection locked="true" hidden="false"/>
    </xf>
    <xf numFmtId="165" fontId="61" fillId="2" borderId="70" xfId="31" applyFont="true" applyBorder="true" applyAlignment="true" applyProtection="false">
      <alignment horizontal="right" vertical="center" textRotation="0" wrapText="false" indent="0" shrinkToFit="false"/>
      <protection locked="true" hidden="false"/>
    </xf>
    <xf numFmtId="165" fontId="61" fillId="2" borderId="73" xfId="31" applyFont="true" applyBorder="true" applyAlignment="true" applyProtection="false">
      <alignment horizontal="right" vertical="center" textRotation="0" wrapText="false" indent="0" shrinkToFit="false"/>
      <protection locked="true" hidden="false"/>
    </xf>
    <xf numFmtId="175" fontId="61" fillId="2" borderId="81" xfId="31" applyFont="true" applyBorder="true" applyAlignment="true" applyProtection="false">
      <alignment horizontal="right" vertical="center" textRotation="0" wrapText="false" indent="0" shrinkToFit="false"/>
      <protection locked="true" hidden="false"/>
    </xf>
    <xf numFmtId="165" fontId="61" fillId="2" borderId="74" xfId="31" applyFont="true" applyBorder="true" applyAlignment="true" applyProtection="false">
      <alignment horizontal="right" vertical="center" textRotation="0" wrapText="false" indent="0" shrinkToFit="false"/>
      <protection locked="true" hidden="false"/>
    </xf>
    <xf numFmtId="165" fontId="61" fillId="2" borderId="80" xfId="31" applyFont="true" applyBorder="true" applyAlignment="true" applyProtection="false">
      <alignment horizontal="right" vertical="center" textRotation="0" wrapText="false" indent="0" shrinkToFit="false"/>
      <protection locked="true" hidden="false"/>
    </xf>
    <xf numFmtId="176" fontId="61" fillId="2" borderId="52" xfId="31" applyFont="true" applyBorder="true" applyAlignment="true" applyProtection="false">
      <alignment horizontal="right" vertical="center" textRotation="0" wrapText="false" indent="0" shrinkToFit="false"/>
      <protection locked="true" hidden="false"/>
    </xf>
    <xf numFmtId="165" fontId="61" fillId="2" borderId="69" xfId="31" applyFont="true" applyBorder="true" applyAlignment="true" applyProtection="false">
      <alignment horizontal="right" vertical="center" textRotation="0" wrapText="false" indent="0" shrinkToFit="false"/>
      <protection locked="true" hidden="false"/>
    </xf>
    <xf numFmtId="165" fontId="61" fillId="2" borderId="45" xfId="31" applyFont="true" applyBorder="true" applyAlignment="true" applyProtection="false">
      <alignment horizontal="right" vertical="center" textRotation="0" wrapText="false" indent="0" shrinkToFit="false"/>
      <protection locked="true" hidden="false"/>
    </xf>
    <xf numFmtId="176" fontId="61" fillId="2" borderId="59" xfId="31" applyFont="true" applyBorder="true" applyAlignment="true" applyProtection="false">
      <alignment horizontal="right" vertical="center" textRotation="0" wrapText="false" indent="0" shrinkToFit="false"/>
      <protection locked="true" hidden="false"/>
    </xf>
    <xf numFmtId="165" fontId="61" fillId="2" borderId="82" xfId="31" applyFont="true" applyBorder="true" applyAlignment="true" applyProtection="false">
      <alignment horizontal="right" vertical="center" textRotation="0" wrapText="false" indent="0" shrinkToFit="false"/>
      <protection locked="true" hidden="false"/>
    </xf>
    <xf numFmtId="165" fontId="61" fillId="2" borderId="58" xfId="31" applyFont="true" applyBorder="true" applyAlignment="true" applyProtection="false">
      <alignment horizontal="right" vertical="center" textRotation="0" wrapText="false" indent="0" shrinkToFit="false"/>
      <protection locked="true" hidden="false"/>
    </xf>
    <xf numFmtId="165" fontId="61" fillId="2" borderId="108" xfId="31" applyFont="true" applyBorder="true" applyAlignment="true" applyProtection="false">
      <alignment horizontal="general" vertical="center" textRotation="0" wrapText="false" indent="0" shrinkToFit="false"/>
      <protection locked="true" hidden="false"/>
    </xf>
    <xf numFmtId="176" fontId="61" fillId="2" borderId="34" xfId="31" applyFont="true" applyBorder="true" applyAlignment="true" applyProtection="false">
      <alignment horizontal="right" vertical="center" textRotation="0" wrapText="false" indent="0" shrinkToFit="false"/>
      <protection locked="true" hidden="false"/>
    </xf>
    <xf numFmtId="165" fontId="61" fillId="2" borderId="105" xfId="31" applyFont="true" applyBorder="true" applyAlignment="true" applyProtection="false">
      <alignment horizontal="right" vertical="center" textRotation="0" wrapText="false" indent="0" shrinkToFit="false"/>
      <protection locked="true" hidden="false"/>
    </xf>
    <xf numFmtId="165" fontId="61" fillId="2" borderId="106" xfId="31" applyFont="true" applyBorder="true" applyAlignment="true" applyProtection="false">
      <alignment horizontal="right" vertical="center" textRotation="0" wrapText="false" indent="0" shrinkToFit="false"/>
      <protection locked="true" hidden="false"/>
    </xf>
    <xf numFmtId="165" fontId="61" fillId="2" borderId="109" xfId="31" applyFont="true" applyBorder="true" applyAlignment="true" applyProtection="false">
      <alignment horizontal="general" vertical="center" textRotation="0" wrapText="false" indent="0" shrinkToFit="false"/>
      <protection locked="true" hidden="false"/>
    </xf>
    <xf numFmtId="165" fontId="61" fillId="2" borderId="57" xfId="31" applyFont="true" applyBorder="true" applyAlignment="true" applyProtection="false">
      <alignment horizontal="general" vertical="center" textRotation="0" wrapText="false" indent="0" shrinkToFit="false"/>
      <protection locked="true" hidden="false"/>
    </xf>
    <xf numFmtId="168" fontId="61" fillId="2" borderId="47" xfId="0" applyFont="true" applyBorder="true" applyAlignment="true" applyProtection="false">
      <alignment horizontal="right" vertical="center" textRotation="0" wrapText="false" indent="0" shrinkToFit="false"/>
      <protection locked="true" hidden="false"/>
    </xf>
    <xf numFmtId="168" fontId="61" fillId="2" borderId="48" xfId="0" applyFont="true" applyBorder="true" applyAlignment="true" applyProtection="false">
      <alignment horizontal="right" vertical="center" textRotation="0" wrapText="false" indent="0" shrinkToFit="false"/>
      <protection locked="true" hidden="false"/>
    </xf>
    <xf numFmtId="165" fontId="61" fillId="2" borderId="48" xfId="0" applyFont="true" applyBorder="true" applyAlignment="true" applyProtection="false">
      <alignment horizontal="right" vertical="center" textRotation="0" wrapText="false" indent="0" shrinkToFit="false"/>
      <protection locked="true" hidden="false"/>
    </xf>
    <xf numFmtId="168" fontId="61" fillId="2" borderId="17" xfId="0" applyFont="true" applyBorder="true" applyAlignment="true" applyProtection="false">
      <alignment horizontal="right" vertical="center" textRotation="0" wrapText="false" indent="0" shrinkToFit="false"/>
      <protection locked="true" hidden="false"/>
    </xf>
    <xf numFmtId="168" fontId="61" fillId="2" borderId="18" xfId="0" applyFont="true" applyBorder="true" applyAlignment="true" applyProtection="false">
      <alignment horizontal="right" vertical="center" textRotation="0" wrapText="false" indent="0" shrinkToFit="false"/>
      <protection locked="true" hidden="false"/>
    </xf>
    <xf numFmtId="165" fontId="61" fillId="2" borderId="18" xfId="0" applyFont="true" applyBorder="true" applyAlignment="true" applyProtection="false">
      <alignment horizontal="right" vertical="center" textRotation="0" wrapText="false" indent="0" shrinkToFit="false"/>
      <protection locked="true" hidden="false"/>
    </xf>
    <xf numFmtId="165" fontId="61" fillId="2" borderId="18" xfId="31" applyFont="true" applyBorder="true" applyAlignment="true" applyProtection="false">
      <alignment horizontal="right" vertical="center" textRotation="0" wrapText="false" indent="0" shrinkToFit="false"/>
      <protection locked="true" hidden="false"/>
    </xf>
    <xf numFmtId="165" fontId="61" fillId="2" borderId="16" xfId="31" applyFont="true" applyBorder="true" applyAlignment="true" applyProtection="false">
      <alignment horizontal="right" vertical="center" textRotation="0" wrapText="false" indent="0" shrinkToFit="false"/>
      <protection locked="true" hidden="false"/>
    </xf>
    <xf numFmtId="165" fontId="61" fillId="2" borderId="106" xfId="31" applyFont="true" applyBorder="true" applyAlignment="true" applyProtection="false">
      <alignment horizontal="general" vertical="center" textRotation="0" wrapText="false" indent="0" shrinkToFit="false"/>
      <protection locked="true" hidden="false"/>
    </xf>
    <xf numFmtId="176" fontId="61" fillId="2" borderId="81" xfId="31" applyFont="true" applyBorder="true" applyAlignment="true" applyProtection="false">
      <alignment horizontal="right" vertical="center" textRotation="0" wrapText="false" indent="0" shrinkToFit="false"/>
      <protection locked="true" hidden="false"/>
    </xf>
    <xf numFmtId="168" fontId="61" fillId="2" borderId="76" xfId="0" applyFont="true" applyBorder="true" applyAlignment="true" applyProtection="false">
      <alignment horizontal="right" vertical="center" textRotation="0" wrapText="false" indent="0" shrinkToFit="false"/>
      <protection locked="true" hidden="false"/>
    </xf>
    <xf numFmtId="173" fontId="61" fillId="2" borderId="77" xfId="31" applyFont="true" applyBorder="true" applyAlignment="true" applyProtection="false">
      <alignment horizontal="right" vertical="center" textRotation="0" wrapText="false" indent="0" shrinkToFit="false"/>
      <protection locked="true" hidden="false"/>
    </xf>
    <xf numFmtId="168" fontId="61" fillId="2" borderId="77" xfId="0" applyFont="true" applyBorder="true" applyAlignment="true" applyProtection="false">
      <alignment horizontal="right" vertical="center" textRotation="0" wrapText="false" indent="0" shrinkToFit="false"/>
      <protection locked="true" hidden="false"/>
    </xf>
    <xf numFmtId="165" fontId="61" fillId="2" borderId="77" xfId="0" applyFont="true" applyBorder="true" applyAlignment="true" applyProtection="false">
      <alignment horizontal="right" vertical="center" textRotation="0" wrapText="false" indent="0" shrinkToFit="false"/>
      <protection locked="true" hidden="false"/>
    </xf>
    <xf numFmtId="165" fontId="61" fillId="0" borderId="77" xfId="31" applyFont="true" applyBorder="true" applyAlignment="true" applyProtection="false">
      <alignment horizontal="right" vertical="center" textRotation="0" wrapText="false" indent="0" shrinkToFit="false"/>
      <protection locked="true" hidden="false"/>
    </xf>
    <xf numFmtId="173" fontId="61" fillId="2" borderId="78" xfId="31" applyFont="true" applyBorder="true" applyAlignment="true" applyProtection="false">
      <alignment horizontal="right" vertical="center" textRotation="0" wrapText="false" indent="0" shrinkToFit="false"/>
      <protection locked="true" hidden="false"/>
    </xf>
    <xf numFmtId="165" fontId="61" fillId="2" borderId="68" xfId="31" applyFont="true" applyBorder="true" applyAlignment="true" applyProtection="false">
      <alignment horizontal="right" vertical="center" textRotation="0" wrapText="false" indent="0" shrinkToFit="false"/>
      <protection locked="true" hidden="false"/>
    </xf>
    <xf numFmtId="174" fontId="61" fillId="2" borderId="81" xfId="31" applyFont="true" applyBorder="true" applyAlignment="true" applyProtection="false">
      <alignment horizontal="right" vertical="center" textRotation="0" wrapText="false" indent="0" shrinkToFit="false"/>
      <protection locked="true" hidden="false"/>
    </xf>
    <xf numFmtId="165" fontId="47" fillId="0" borderId="45" xfId="31" applyFont="true" applyBorder="true" applyAlignment="true" applyProtection="false">
      <alignment horizontal="general" vertical="center" textRotation="0" wrapText="false" indent="0" shrinkToFit="false"/>
      <protection locked="true" hidden="false"/>
    </xf>
    <xf numFmtId="176" fontId="61" fillId="0" borderId="52" xfId="31" applyFont="true" applyBorder="true" applyAlignment="true" applyProtection="false">
      <alignment horizontal="right" vertical="center" textRotation="0" wrapText="false" indent="0" shrinkToFit="false"/>
      <protection locked="true" hidden="false"/>
    </xf>
    <xf numFmtId="168" fontId="61" fillId="0" borderId="47" xfId="0" applyFont="true" applyBorder="true" applyAlignment="true" applyProtection="false">
      <alignment horizontal="right" vertical="center" textRotation="0" wrapText="false" indent="0" shrinkToFit="false"/>
      <protection locked="true" hidden="false"/>
    </xf>
    <xf numFmtId="173" fontId="61" fillId="0" borderId="48" xfId="31" applyFont="true" applyBorder="true" applyAlignment="true" applyProtection="false">
      <alignment horizontal="right" vertical="center" textRotation="0" wrapText="false" indent="0" shrinkToFit="false"/>
      <protection locked="true" hidden="false"/>
    </xf>
    <xf numFmtId="168" fontId="61" fillId="0" borderId="48" xfId="0" applyFont="true" applyBorder="true" applyAlignment="true" applyProtection="false">
      <alignment horizontal="right" vertical="center" textRotation="0" wrapText="false" indent="0" shrinkToFit="false"/>
      <protection locked="true" hidden="false"/>
    </xf>
    <xf numFmtId="165" fontId="61" fillId="0" borderId="48" xfId="0" applyFont="true" applyBorder="true" applyAlignment="true" applyProtection="false">
      <alignment horizontal="right" vertical="center" textRotation="0" wrapText="false" indent="0" shrinkToFit="false"/>
      <protection locked="true" hidden="false"/>
    </xf>
    <xf numFmtId="165" fontId="61" fillId="0" borderId="48" xfId="31" applyFont="true" applyBorder="true" applyAlignment="true" applyProtection="false">
      <alignment horizontal="right" vertical="center" textRotation="0" wrapText="false" indent="0" shrinkToFit="false"/>
      <protection locked="true" hidden="false"/>
    </xf>
    <xf numFmtId="173" fontId="61" fillId="0" borderId="49" xfId="31" applyFont="true" applyBorder="true" applyAlignment="true" applyProtection="false">
      <alignment horizontal="right" vertical="center" textRotation="0" wrapText="false" indent="0" shrinkToFit="false"/>
      <protection locked="true" hidden="false"/>
    </xf>
    <xf numFmtId="174" fontId="61" fillId="0" borderId="52" xfId="31" applyFont="true" applyBorder="true" applyAlignment="true" applyProtection="false">
      <alignment horizontal="right" vertical="center" textRotation="0" wrapText="false" indent="0" shrinkToFit="false"/>
      <protection locked="true" hidden="false"/>
    </xf>
    <xf numFmtId="174" fontId="61" fillId="0" borderId="0" xfId="31" applyFont="true" applyBorder="true" applyAlignment="true" applyProtection="false">
      <alignment horizontal="right" vertical="center" textRotation="0" wrapText="false" indent="0" shrinkToFit="false"/>
      <protection locked="true" hidden="false"/>
    </xf>
    <xf numFmtId="165" fontId="4" fillId="0" borderId="0" xfId="31" applyFont="true" applyBorder="false" applyAlignment="true" applyProtection="false">
      <alignment horizontal="general" vertical="center" textRotation="0" wrapText="false" indent="0" shrinkToFit="false"/>
      <protection locked="true" hidden="false"/>
    </xf>
    <xf numFmtId="165" fontId="61" fillId="0" borderId="45" xfId="31" applyFont="true" applyBorder="true" applyAlignment="true" applyProtection="false">
      <alignment horizontal="right" vertical="center" textRotation="0" wrapText="false" indent="0" shrinkToFit="false"/>
      <protection locked="true" hidden="false"/>
    </xf>
    <xf numFmtId="175" fontId="61" fillId="0" borderId="52" xfId="31" applyFont="true" applyBorder="true" applyAlignment="true" applyProtection="false">
      <alignment horizontal="right" vertical="center" textRotation="0" wrapText="false" indent="0" shrinkToFit="false"/>
      <protection locked="true" hidden="false"/>
    </xf>
    <xf numFmtId="174" fontId="65" fillId="0" borderId="52" xfId="31" applyFont="true" applyBorder="true" applyAlignment="true" applyProtection="false">
      <alignment horizontal="right" vertical="center" textRotation="0" wrapText="false" indent="0" shrinkToFit="false"/>
      <protection locked="true" hidden="false"/>
    </xf>
    <xf numFmtId="174" fontId="65" fillId="0" borderId="0" xfId="31" applyFont="true" applyBorder="true" applyAlignment="true" applyProtection="false">
      <alignment horizontal="right" vertical="center" textRotation="0" wrapText="false" indent="0" shrinkToFit="false"/>
      <protection locked="true" hidden="false"/>
    </xf>
    <xf numFmtId="165" fontId="61" fillId="0" borderId="58" xfId="31" applyFont="true" applyBorder="true" applyAlignment="true" applyProtection="false">
      <alignment horizontal="right" vertical="center" textRotation="0" wrapText="false" indent="0" shrinkToFit="false"/>
      <protection locked="true" hidden="false"/>
    </xf>
    <xf numFmtId="175" fontId="61" fillId="0" borderId="59" xfId="31" applyFont="true" applyBorder="true" applyAlignment="true" applyProtection="false">
      <alignment horizontal="right" vertical="center" textRotation="0" wrapText="false" indent="0" shrinkToFit="false"/>
      <protection locked="true" hidden="false"/>
    </xf>
    <xf numFmtId="168" fontId="61" fillId="0" borderId="54" xfId="0" applyFont="true" applyBorder="true" applyAlignment="true" applyProtection="false">
      <alignment horizontal="right" vertical="center" textRotation="0" wrapText="false" indent="0" shrinkToFit="false"/>
      <protection locked="true" hidden="false"/>
    </xf>
    <xf numFmtId="173" fontId="61" fillId="0" borderId="55" xfId="31" applyFont="true" applyBorder="true" applyAlignment="true" applyProtection="false">
      <alignment horizontal="right" vertical="center" textRotation="0" wrapText="false" indent="0" shrinkToFit="false"/>
      <protection locked="true" hidden="false"/>
    </xf>
    <xf numFmtId="168" fontId="61" fillId="0" borderId="55" xfId="0" applyFont="true" applyBorder="true" applyAlignment="true" applyProtection="false">
      <alignment horizontal="right" vertical="center" textRotation="0" wrapText="false" indent="0" shrinkToFit="false"/>
      <protection locked="true" hidden="false"/>
    </xf>
    <xf numFmtId="165" fontId="61" fillId="0" borderId="55" xfId="0" applyFont="true" applyBorder="true" applyAlignment="true" applyProtection="false">
      <alignment horizontal="right" vertical="center" textRotation="0" wrapText="false" indent="0" shrinkToFit="false"/>
      <protection locked="true" hidden="false"/>
    </xf>
    <xf numFmtId="165" fontId="61" fillId="0" borderId="55" xfId="31" applyFont="true" applyBorder="true" applyAlignment="true" applyProtection="false">
      <alignment horizontal="right" vertical="center" textRotation="0" wrapText="false" indent="0" shrinkToFit="false"/>
      <protection locked="true" hidden="false"/>
    </xf>
    <xf numFmtId="173" fontId="61" fillId="0" borderId="56" xfId="31" applyFont="true" applyBorder="true" applyAlignment="true" applyProtection="false">
      <alignment horizontal="right" vertical="center" textRotation="0" wrapText="false" indent="0" shrinkToFit="false"/>
      <protection locked="true" hidden="false"/>
    </xf>
    <xf numFmtId="174" fontId="65" fillId="0" borderId="59" xfId="31" applyFont="true" applyBorder="true" applyAlignment="true" applyProtection="false">
      <alignment horizontal="right" vertical="center" textRotation="0" wrapText="false" indent="0" shrinkToFit="false"/>
      <protection locked="true" hidden="false"/>
    </xf>
    <xf numFmtId="165" fontId="4" fillId="0" borderId="0" xfId="31" applyFont="true" applyBorder="false" applyAlignment="true" applyProtection="false">
      <alignment horizontal="center" vertical="center" textRotation="0" wrapText="false" indent="0" shrinkToFit="false"/>
      <protection locked="true" hidden="false"/>
    </xf>
    <xf numFmtId="165" fontId="61" fillId="0" borderId="61" xfId="31" applyFont="true" applyBorder="true" applyAlignment="true" applyProtection="false">
      <alignment horizontal="right" vertical="center" textRotation="0" wrapText="false" indent="0" shrinkToFit="false"/>
      <protection locked="true" hidden="false"/>
    </xf>
    <xf numFmtId="165" fontId="61" fillId="0" borderId="66" xfId="31" applyFont="true" applyBorder="true" applyAlignment="true" applyProtection="false">
      <alignment horizontal="right" vertical="center" textRotation="0" wrapText="false" indent="0" shrinkToFit="false"/>
      <protection locked="true" hidden="false"/>
    </xf>
    <xf numFmtId="168" fontId="61" fillId="0" borderId="63" xfId="0" applyFont="true" applyBorder="true" applyAlignment="true" applyProtection="false">
      <alignment horizontal="right" vertical="center" textRotation="0" wrapText="false" indent="0" shrinkToFit="false"/>
      <protection locked="true" hidden="false"/>
    </xf>
    <xf numFmtId="168" fontId="61" fillId="0" borderId="65" xfId="0" applyFont="true" applyBorder="true" applyAlignment="true" applyProtection="false">
      <alignment horizontal="right" vertical="center" textRotation="0" wrapText="false" indent="0" shrinkToFit="false"/>
      <protection locked="true" hidden="false"/>
    </xf>
    <xf numFmtId="165" fontId="61" fillId="0" borderId="65" xfId="0" applyFont="true" applyBorder="true" applyAlignment="true" applyProtection="false">
      <alignment horizontal="right" vertical="center" textRotation="0" wrapText="false" indent="0" shrinkToFit="false"/>
      <protection locked="true" hidden="false"/>
    </xf>
    <xf numFmtId="165" fontId="61" fillId="0" borderId="65" xfId="31" applyFont="true" applyBorder="true" applyAlignment="true" applyProtection="false">
      <alignment horizontal="right" vertical="center" textRotation="0" wrapText="false" indent="0" shrinkToFit="false"/>
      <protection locked="true" hidden="false"/>
    </xf>
    <xf numFmtId="173" fontId="61" fillId="0" borderId="97" xfId="31" applyFont="true" applyBorder="true" applyAlignment="true" applyProtection="false">
      <alignment horizontal="right" vertical="center" textRotation="0" wrapText="false" indent="0" shrinkToFit="false"/>
      <protection locked="true" hidden="false"/>
    </xf>
    <xf numFmtId="165" fontId="9" fillId="2" borderId="0" xfId="31" applyFont="true" applyBorder="true" applyAlignment="true" applyProtection="false">
      <alignment horizontal="left" vertical="center" textRotation="0" wrapText="false" indent="0" shrinkToFit="true"/>
      <protection locked="true" hidden="false"/>
    </xf>
    <xf numFmtId="165" fontId="42" fillId="2" borderId="28" xfId="31" applyFont="true" applyBorder="true" applyAlignment="true" applyProtection="false">
      <alignment horizontal="left" vertical="center" textRotation="0" wrapText="false" indent="0" shrinkToFit="true"/>
      <protection locked="true" hidden="false"/>
    </xf>
    <xf numFmtId="177" fontId="4" fillId="2" borderId="0" xfId="31"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distributed" vertical="center"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5" fontId="63" fillId="2" borderId="0" xfId="0" applyFont="true" applyBorder="false" applyAlignment="true" applyProtection="false">
      <alignment horizontal="general" vertical="center" textRotation="0" wrapText="false" indent="0" shrinkToFit="false"/>
      <protection locked="true" hidden="false"/>
    </xf>
    <xf numFmtId="165" fontId="58" fillId="2" borderId="0" xfId="0" applyFont="true" applyBorder="false" applyAlignment="true" applyProtection="false">
      <alignment horizontal="general" vertical="center" textRotation="0" wrapText="false" indent="0" shrinkToFit="false"/>
      <protection locked="true" hidden="false"/>
    </xf>
    <xf numFmtId="165" fontId="58" fillId="2" borderId="0" xfId="0" applyFont="true" applyBorder="true" applyAlignment="true" applyProtection="false">
      <alignment horizontal="right" vertical="center" textRotation="0" wrapText="false" indent="0" shrinkToFit="false"/>
      <protection locked="true" hidden="false"/>
    </xf>
    <xf numFmtId="165" fontId="63"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bottom" textRotation="0" wrapText="false" indent="0" shrinkToFit="false"/>
      <protection locked="true" hidden="false"/>
    </xf>
    <xf numFmtId="165" fontId="48" fillId="2" borderId="0" xfId="0" applyFont="true" applyBorder="false" applyAlignment="true" applyProtection="false">
      <alignment horizontal="general" vertical="bottom" textRotation="0" wrapText="false" indent="0" shrinkToFit="false"/>
      <protection locked="true" hidden="false"/>
    </xf>
    <xf numFmtId="165" fontId="42" fillId="2" borderId="0" xfId="0" applyFont="true" applyBorder="false" applyAlignment="true" applyProtection="false">
      <alignment horizontal="general" vertical="bottom" textRotation="0" wrapText="false" indent="0" shrinkToFit="false"/>
      <protection locked="true" hidden="false"/>
    </xf>
    <xf numFmtId="172" fontId="9" fillId="2" borderId="0" xfId="0" applyFont="true" applyBorder="true" applyAlignment="true" applyProtection="false">
      <alignment horizontal="right" vertical="bottom" textRotation="0" wrapText="false" indent="0" shrinkToFit="false"/>
      <protection locked="true" hidden="false"/>
    </xf>
    <xf numFmtId="172" fontId="9" fillId="2" borderId="0" xfId="0" applyFont="true" applyBorder="true" applyAlignment="true" applyProtection="false">
      <alignment horizontal="general" vertical="bottom" textRotation="0" wrapText="false" indent="0" shrinkToFit="false"/>
      <protection locked="true" hidden="false"/>
    </xf>
    <xf numFmtId="165" fontId="42" fillId="2" borderId="98" xfId="0" applyFont="true" applyBorder="true" applyAlignment="true" applyProtection="false">
      <alignment horizontal="left" vertical="center" textRotation="0" wrapText="true" indent="0" shrinkToFit="false"/>
      <protection locked="true" hidden="false"/>
    </xf>
    <xf numFmtId="165" fontId="42" fillId="2" borderId="89" xfId="0" applyFont="true" applyBorder="true" applyAlignment="true" applyProtection="false">
      <alignment horizontal="center" vertical="center" textRotation="0" wrapText="false" indent="0" shrinkToFit="false"/>
      <protection locked="true" hidden="false"/>
    </xf>
    <xf numFmtId="165" fontId="12" fillId="2" borderId="110" xfId="0" applyFont="true" applyBorder="true" applyAlignment="true" applyProtection="false">
      <alignment horizontal="center" vertical="center" textRotation="0" wrapText="false" indent="0" shrinkToFit="false"/>
      <protection locked="true" hidden="false"/>
    </xf>
    <xf numFmtId="165" fontId="42" fillId="2" borderId="28" xfId="0" applyFont="true" applyBorder="true" applyAlignment="true" applyProtection="false">
      <alignment horizontal="center" vertical="center" textRotation="0" wrapText="false" indent="0" shrinkToFit="false"/>
      <protection locked="true" hidden="false"/>
    </xf>
    <xf numFmtId="165" fontId="42" fillId="2" borderId="28" xfId="0" applyFont="true" applyBorder="true" applyAlignment="true" applyProtection="false">
      <alignment horizontal="left" vertical="center" textRotation="0" wrapText="false" indent="0" shrinkToFit="false"/>
      <protection locked="true" hidden="false"/>
    </xf>
    <xf numFmtId="165" fontId="9" fillId="2" borderId="88" xfId="0" applyFont="true" applyBorder="true" applyAlignment="true" applyProtection="false">
      <alignment horizontal="left" vertical="center" textRotation="0" wrapText="false" indent="0" shrinkToFit="false"/>
      <protection locked="true" hidden="false"/>
    </xf>
    <xf numFmtId="165" fontId="42" fillId="2" borderId="88"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5" fontId="42" fillId="2" borderId="100" xfId="0" applyFont="true" applyBorder="true" applyAlignment="true" applyProtection="false">
      <alignment horizontal="center" vertical="center" textRotation="0" wrapText="false" indent="0" shrinkToFit="false"/>
      <protection locked="true" hidden="false"/>
    </xf>
    <xf numFmtId="165" fontId="42" fillId="2" borderId="103" xfId="0" applyFont="true" applyBorder="true" applyAlignment="true" applyProtection="false">
      <alignment horizontal="center" vertical="center" textRotation="0" wrapText="false" indent="0" shrinkToFit="false"/>
      <protection locked="true" hidden="false"/>
    </xf>
    <xf numFmtId="165" fontId="42" fillId="2" borderId="111" xfId="0" applyFont="true" applyBorder="true" applyAlignment="true" applyProtection="false">
      <alignment horizontal="center" vertical="center" textRotation="0" wrapText="false" indent="0" shrinkToFit="false"/>
      <protection locked="true" hidden="false"/>
    </xf>
    <xf numFmtId="165" fontId="42" fillId="2" borderId="112" xfId="0" applyFont="true" applyBorder="true" applyAlignment="true" applyProtection="false">
      <alignment horizontal="center" vertical="center" textRotation="0" wrapText="false" indent="0" shrinkToFit="false"/>
      <protection locked="true" hidden="false"/>
    </xf>
    <xf numFmtId="165" fontId="42" fillId="2" borderId="101" xfId="0" applyFont="true" applyBorder="true" applyAlignment="true" applyProtection="false">
      <alignment horizontal="center" vertical="center" textRotation="0" wrapText="false" indent="0" shrinkToFit="false"/>
      <protection locked="true" hidden="false"/>
    </xf>
    <xf numFmtId="165" fontId="42" fillId="2" borderId="113"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46" fillId="2" borderId="42" xfId="0" applyFont="true" applyBorder="true" applyAlignment="true" applyProtection="false">
      <alignment horizontal="center" vertical="center" textRotation="0" wrapText="false" indent="0" shrinkToFit="false"/>
      <protection locked="true" hidden="false"/>
    </xf>
    <xf numFmtId="165" fontId="8" fillId="2" borderId="51" xfId="0" applyFont="true" applyBorder="true" applyAlignment="true" applyProtection="false">
      <alignment horizontal="general" vertical="center" textRotation="0" wrapText="false" indent="0" shrinkToFit="false"/>
      <protection locked="true" hidden="false"/>
    </xf>
    <xf numFmtId="165" fontId="8" fillId="2" borderId="69" xfId="0" applyFont="true" applyBorder="true" applyAlignment="true" applyProtection="false">
      <alignment horizontal="general" vertical="center" textRotation="0" wrapText="false" indent="0" shrinkToFit="false"/>
      <protection locked="true" hidden="false"/>
    </xf>
    <xf numFmtId="165" fontId="8" fillId="2" borderId="48" xfId="0" applyFont="true" applyBorder="true" applyAlignment="true" applyProtection="false">
      <alignment horizontal="general" vertical="center" textRotation="0" wrapText="false" indent="0" shrinkToFit="false"/>
      <protection locked="true" hidden="false"/>
    </xf>
    <xf numFmtId="165" fontId="8" fillId="2" borderId="46" xfId="0" applyFont="true" applyBorder="true" applyAlignment="true" applyProtection="false">
      <alignment horizontal="general" vertical="center" textRotation="0" wrapText="false" indent="0" shrinkToFit="false"/>
      <protection locked="true" hidden="false"/>
    </xf>
    <xf numFmtId="165" fontId="8" fillId="2" borderId="51" xfId="0" applyFont="true" applyBorder="true" applyAlignment="true" applyProtection="false">
      <alignment horizontal="right" vertical="center" textRotation="0" wrapText="false" indent="0" shrinkToFit="false"/>
      <protection locked="true" hidden="false"/>
    </xf>
    <xf numFmtId="165" fontId="8" fillId="2" borderId="47" xfId="0" applyFont="true" applyBorder="true" applyAlignment="true" applyProtection="false">
      <alignment horizontal="right" vertical="center" textRotation="0" wrapText="false" indent="0" shrinkToFit="false"/>
      <protection locked="true" hidden="false"/>
    </xf>
    <xf numFmtId="165" fontId="8" fillId="2" borderId="46" xfId="0" applyFont="true" applyBorder="true" applyAlignment="true" applyProtection="false">
      <alignment horizontal="right" vertical="center" textRotation="0" wrapText="false" indent="0" shrinkToFit="false"/>
      <protection locked="true" hidden="false"/>
    </xf>
    <xf numFmtId="165" fontId="46" fillId="2" borderId="5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5" fontId="8" fillId="2" borderId="45" xfId="0" applyFont="true" applyBorder="true" applyAlignment="true" applyProtection="false">
      <alignment horizontal="right" vertical="center" textRotation="0" wrapText="false" indent="0" shrinkToFit="false"/>
      <protection locked="true" hidden="false"/>
    </xf>
    <xf numFmtId="165" fontId="8" fillId="2" borderId="58" xfId="0" applyFont="true" applyBorder="true" applyAlignment="true" applyProtection="false">
      <alignment horizontal="right" vertical="center" textRotation="0" wrapText="false" indent="0" shrinkToFit="false"/>
      <protection locked="true" hidden="false"/>
    </xf>
    <xf numFmtId="165" fontId="8" fillId="2" borderId="53" xfId="0" applyFont="true" applyBorder="true" applyAlignment="true" applyProtection="false">
      <alignment horizontal="right" vertical="center" textRotation="0" wrapText="false" indent="0" shrinkToFit="false"/>
      <protection locked="true" hidden="false"/>
    </xf>
    <xf numFmtId="165" fontId="46" fillId="2" borderId="95" xfId="0" applyFont="true" applyBorder="true" applyAlignment="true" applyProtection="false">
      <alignment horizontal="center" vertical="center" textRotation="0" wrapText="false" indent="0" shrinkToFit="false"/>
      <protection locked="true" hidden="false"/>
    </xf>
    <xf numFmtId="165" fontId="8" fillId="0" borderId="61" xfId="0" applyFont="true" applyBorder="true" applyAlignment="true" applyProtection="false">
      <alignment horizontal="right" vertical="center" textRotation="0" wrapText="false" indent="0" shrinkToFit="false"/>
      <protection locked="true" hidden="false"/>
    </xf>
    <xf numFmtId="165" fontId="8" fillId="0" borderId="62"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9" fillId="2" borderId="67" xfId="0" applyFont="true" applyBorder="true" applyAlignment="true" applyProtection="false">
      <alignment horizontal="general" vertical="center" textRotation="0" wrapText="false" indent="0" shrinkToFit="true"/>
      <protection locked="true" hidden="false"/>
    </xf>
    <xf numFmtId="165" fontId="42" fillId="2" borderId="67" xfId="0" applyFont="true" applyBorder="true" applyAlignment="true" applyProtection="false">
      <alignment horizontal="distributed" vertical="center" textRotation="0" wrapText="false" indent="0" shrinkToFit="true"/>
      <protection locked="true" hidden="false"/>
    </xf>
    <xf numFmtId="165" fontId="9" fillId="2" borderId="38" xfId="0" applyFont="true" applyBorder="true" applyAlignment="true" applyProtection="false">
      <alignment horizontal="distributed" vertical="center" textRotation="0" wrapText="false" indent="0" shrinkToFit="false"/>
      <protection locked="true" hidden="false"/>
    </xf>
    <xf numFmtId="165" fontId="8" fillId="0" borderId="43" xfId="0" applyFont="true" applyBorder="true" applyAlignment="true" applyProtection="false">
      <alignment horizontal="general" vertical="center" textRotation="0" wrapText="false" indent="0" shrinkToFit="false"/>
      <protection locked="true" hidden="false"/>
    </xf>
    <xf numFmtId="165" fontId="8" fillId="0" borderId="40" xfId="0" applyFont="true" applyBorder="true" applyAlignment="true" applyProtection="false">
      <alignment horizontal="general" vertical="center" textRotation="0" wrapText="false" indent="0" shrinkToFit="false"/>
      <protection locked="true" hidden="false"/>
    </xf>
    <xf numFmtId="165" fontId="8" fillId="0" borderId="44" xfId="0" applyFont="true" applyBorder="true" applyAlignment="true" applyProtection="false">
      <alignment horizontal="general" vertical="center" textRotation="0" wrapText="false" indent="0" shrinkToFit="false"/>
      <protection locked="true" hidden="false"/>
    </xf>
    <xf numFmtId="165" fontId="8" fillId="0" borderId="67" xfId="0" applyFont="true" applyBorder="true" applyAlignment="true" applyProtection="false">
      <alignment horizontal="general" vertical="center" textRotation="0" wrapText="false" indent="0" shrinkToFit="false"/>
      <protection locked="true" hidden="false"/>
    </xf>
    <xf numFmtId="165" fontId="8" fillId="0" borderId="38"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9" fillId="2" borderId="69" xfId="0" applyFont="true" applyBorder="true" applyAlignment="true" applyProtection="false">
      <alignment horizontal="general" vertical="center" textRotation="0" wrapText="false" indent="0" shrinkToFit="true"/>
      <protection locked="true" hidden="false"/>
    </xf>
    <xf numFmtId="165" fontId="42" fillId="2" borderId="69" xfId="0" applyFont="true" applyBorder="true" applyAlignment="true" applyProtection="false">
      <alignment horizontal="distributed" vertical="center" textRotation="0" wrapText="false" indent="0" shrinkToFit="true"/>
      <protection locked="true" hidden="false"/>
    </xf>
    <xf numFmtId="165" fontId="9" fillId="2" borderId="46" xfId="0" applyFont="true" applyBorder="true" applyAlignment="true" applyProtection="false">
      <alignment horizontal="distributed" vertical="center" textRotation="0" wrapText="false" indent="0" shrinkToFit="false"/>
      <protection locked="true" hidden="false"/>
    </xf>
    <xf numFmtId="165" fontId="8" fillId="0" borderId="51" xfId="0" applyFont="true" applyBorder="true" applyAlignment="true" applyProtection="false">
      <alignment horizontal="general" vertical="center" textRotation="0" wrapText="false" indent="0" shrinkToFit="false"/>
      <protection locked="true" hidden="false"/>
    </xf>
    <xf numFmtId="165" fontId="8" fillId="0" borderId="48" xfId="0" applyFont="true" applyBorder="true" applyAlignment="true" applyProtection="false">
      <alignment horizontal="general" vertical="center" textRotation="0" wrapText="false" indent="0" shrinkToFit="false"/>
      <protection locked="true" hidden="false"/>
    </xf>
    <xf numFmtId="165" fontId="8" fillId="0" borderId="52" xfId="0" applyFont="true" applyBorder="true" applyAlignment="true" applyProtection="false">
      <alignment horizontal="general" vertical="center" textRotation="0" wrapText="false" indent="0" shrinkToFit="false"/>
      <protection locked="true" hidden="false"/>
    </xf>
    <xf numFmtId="165" fontId="8" fillId="0" borderId="45" xfId="0" applyFont="true" applyBorder="true" applyAlignment="true" applyProtection="false">
      <alignment horizontal="general" vertical="center" textRotation="0" wrapText="false" indent="0" shrinkToFit="false"/>
      <protection locked="true" hidden="false"/>
    </xf>
    <xf numFmtId="165" fontId="8" fillId="0" borderId="69" xfId="0" applyFont="true" applyBorder="true" applyAlignment="true" applyProtection="false">
      <alignment horizontal="general" vertical="center" textRotation="0" wrapText="false" indent="0" shrinkToFit="false"/>
      <protection locked="true" hidden="false"/>
    </xf>
    <xf numFmtId="165" fontId="8" fillId="0" borderId="46"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true"/>
      <protection locked="true" hidden="false"/>
    </xf>
    <xf numFmtId="165" fontId="9" fillId="0" borderId="69" xfId="0" applyFont="true" applyBorder="true" applyAlignment="true" applyProtection="false">
      <alignment horizontal="general" vertical="center" textRotation="0" wrapText="false" indent="0" shrinkToFit="true"/>
      <protection locked="true" hidden="false"/>
    </xf>
    <xf numFmtId="165" fontId="42" fillId="0" borderId="69" xfId="0" applyFont="true" applyBorder="true" applyAlignment="true" applyProtection="false">
      <alignment horizontal="distributed" vertical="center" textRotation="0" wrapText="false" indent="0" shrinkToFit="true"/>
      <protection locked="true" hidden="false"/>
    </xf>
    <xf numFmtId="165" fontId="9" fillId="0" borderId="46" xfId="0" applyFont="true" applyBorder="true" applyAlignment="true" applyProtection="false">
      <alignment horizontal="distributed" vertical="center" textRotation="0" wrapText="false" indent="0" shrinkToFit="false"/>
      <protection locked="true" hidden="false"/>
    </xf>
    <xf numFmtId="165" fontId="9" fillId="2" borderId="82" xfId="0" applyFont="true" applyBorder="true" applyAlignment="true" applyProtection="false">
      <alignment horizontal="general" vertical="center" textRotation="0" wrapText="false" indent="0" shrinkToFit="true"/>
      <protection locked="true" hidden="false"/>
    </xf>
    <xf numFmtId="165" fontId="42" fillId="2" borderId="82" xfId="0" applyFont="true" applyBorder="true" applyAlignment="true" applyProtection="false">
      <alignment horizontal="distributed" vertical="center" textRotation="0" wrapText="false" indent="0" shrinkToFit="true"/>
      <protection locked="true" hidden="false"/>
    </xf>
    <xf numFmtId="165" fontId="9" fillId="2" borderId="53" xfId="0" applyFont="true" applyBorder="true" applyAlignment="true" applyProtection="false">
      <alignment horizontal="distributed" vertical="center" textRotation="0" wrapText="false" indent="0" shrinkToFit="false"/>
      <protection locked="true" hidden="false"/>
    </xf>
    <xf numFmtId="165" fontId="8" fillId="0" borderId="60" xfId="0" applyFont="true" applyBorder="true" applyAlignment="true" applyProtection="false">
      <alignment horizontal="general" vertical="center" textRotation="0" wrapText="false" indent="0" shrinkToFit="false"/>
      <protection locked="true" hidden="false"/>
    </xf>
    <xf numFmtId="165" fontId="8" fillId="0" borderId="55" xfId="0" applyFont="true" applyBorder="true" applyAlignment="true" applyProtection="false">
      <alignment horizontal="general" vertical="center" textRotation="0" wrapText="false" indent="0" shrinkToFit="false"/>
      <protection locked="true" hidden="false"/>
    </xf>
    <xf numFmtId="165" fontId="8" fillId="0" borderId="59" xfId="0" applyFont="true" applyBorder="true" applyAlignment="true" applyProtection="false">
      <alignment horizontal="general" vertical="center" textRotation="0" wrapText="false" indent="0" shrinkToFit="false"/>
      <protection locked="true" hidden="false"/>
    </xf>
    <xf numFmtId="165" fontId="8" fillId="0" borderId="58" xfId="0" applyFont="true" applyBorder="true" applyAlignment="true" applyProtection="false">
      <alignment horizontal="general" vertical="center" textRotation="0" wrapText="false" indent="0" shrinkToFit="false"/>
      <protection locked="true" hidden="false"/>
    </xf>
    <xf numFmtId="165" fontId="8" fillId="0" borderId="82" xfId="0" applyFont="true" applyBorder="true" applyAlignment="true" applyProtection="false">
      <alignment horizontal="general" vertical="center" textRotation="0" wrapText="false" indent="0" shrinkToFit="false"/>
      <protection locked="true" hidden="false"/>
    </xf>
    <xf numFmtId="165" fontId="8" fillId="0" borderId="53"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5" fontId="9" fillId="2" borderId="105" xfId="0" applyFont="true" applyBorder="true" applyAlignment="true" applyProtection="false">
      <alignment horizontal="general" vertical="center" textRotation="0" wrapText="false" indent="0" shrinkToFit="true"/>
      <protection locked="true" hidden="false"/>
    </xf>
    <xf numFmtId="165" fontId="42" fillId="2" borderId="105" xfId="0" applyFont="true" applyBorder="true" applyAlignment="true" applyProtection="false">
      <alignment horizontal="distributed" vertical="center" textRotation="0" wrapText="false" indent="0" shrinkToFit="true"/>
      <protection locked="true" hidden="false"/>
    </xf>
    <xf numFmtId="165" fontId="9" fillId="2" borderId="114" xfId="0" applyFont="true" applyBorder="true" applyAlignment="true" applyProtection="false">
      <alignment horizontal="distributed"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8" fillId="0" borderId="106" xfId="0" applyFont="true" applyBorder="true" applyAlignment="true" applyProtection="false">
      <alignment horizontal="general" vertical="center" textRotation="0" wrapText="false" indent="0" shrinkToFit="false"/>
      <protection locked="true" hidden="false"/>
    </xf>
    <xf numFmtId="165" fontId="8" fillId="0" borderId="105" xfId="0" applyFont="true" applyBorder="true" applyAlignment="true" applyProtection="false">
      <alignment horizontal="general" vertical="center" textRotation="0" wrapText="false" indent="0" shrinkToFit="false"/>
      <protection locked="true" hidden="false"/>
    </xf>
    <xf numFmtId="165" fontId="8" fillId="0" borderId="114" xfId="0" applyFont="true" applyBorder="true" applyAlignment="true" applyProtection="false">
      <alignment horizontal="general" vertical="center" textRotation="0" wrapText="false" indent="0" shrinkToFit="false"/>
      <protection locked="true" hidden="false"/>
    </xf>
    <xf numFmtId="164" fontId="8" fillId="2" borderId="66" xfId="0" applyFont="true" applyBorder="true" applyAlignment="true" applyProtection="false">
      <alignment horizontal="center" vertical="center" textRotation="0" wrapText="false" indent="0" shrinkToFit="true"/>
      <protection locked="true" hidden="false"/>
    </xf>
    <xf numFmtId="165" fontId="9" fillId="2" borderId="96" xfId="0" applyFont="true" applyBorder="true" applyAlignment="true" applyProtection="false">
      <alignment horizontal="general" vertical="center" textRotation="0" wrapText="false" indent="0" shrinkToFit="true"/>
      <protection locked="true" hidden="false"/>
    </xf>
    <xf numFmtId="165" fontId="42" fillId="2" borderId="96" xfId="0" applyFont="true" applyBorder="true" applyAlignment="true" applyProtection="false">
      <alignment horizontal="distributed" vertical="center" textRotation="0" wrapText="false" indent="0" shrinkToFit="true"/>
      <protection locked="true" hidden="false"/>
    </xf>
    <xf numFmtId="165" fontId="9" fillId="2" borderId="62" xfId="0" applyFont="true" applyBorder="true" applyAlignment="true" applyProtection="false">
      <alignment horizontal="distributed" vertical="center" textRotation="0" wrapText="false" indent="0" shrinkToFit="false"/>
      <protection locked="true" hidden="false"/>
    </xf>
    <xf numFmtId="165" fontId="8" fillId="0" borderId="66" xfId="0" applyFont="true" applyBorder="true" applyAlignment="true" applyProtection="false">
      <alignment horizontal="general" vertical="center" textRotation="0" wrapText="false" indent="0" shrinkToFit="false"/>
      <protection locked="true" hidden="false"/>
    </xf>
    <xf numFmtId="165" fontId="8" fillId="0" borderId="65" xfId="0" applyFont="true" applyBorder="true" applyAlignment="true" applyProtection="false">
      <alignment horizontal="general" vertical="center" textRotation="0" wrapText="false" indent="0" shrinkToFit="false"/>
      <protection locked="true" hidden="false"/>
    </xf>
    <xf numFmtId="165" fontId="8" fillId="0" borderId="64" xfId="0" applyFont="true" applyBorder="true" applyAlignment="true" applyProtection="false">
      <alignment horizontal="general" vertical="center" textRotation="0" wrapText="false" indent="0" shrinkToFit="false"/>
      <protection locked="true" hidden="false"/>
    </xf>
    <xf numFmtId="165" fontId="8" fillId="0" borderId="61" xfId="0" applyFont="true" applyBorder="true" applyAlignment="true" applyProtection="false">
      <alignment horizontal="general" vertical="center" textRotation="0" wrapText="false" indent="0" shrinkToFit="false"/>
      <protection locked="true" hidden="false"/>
    </xf>
    <xf numFmtId="165" fontId="8" fillId="0" borderId="96" xfId="0" applyFont="true" applyBorder="true" applyAlignment="true" applyProtection="false">
      <alignment horizontal="general" vertical="center" textRotation="0" wrapText="false" indent="0" shrinkToFit="false"/>
      <protection locked="true" hidden="false"/>
    </xf>
    <xf numFmtId="165" fontId="8" fillId="0" borderId="62" xfId="0" applyFont="tru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true"/>
      <protection locked="true" hidden="false"/>
    </xf>
    <xf numFmtId="165" fontId="9" fillId="0" borderId="74" xfId="0" applyFont="true" applyBorder="true" applyAlignment="true" applyProtection="false">
      <alignment horizontal="general" vertical="center" textRotation="0" wrapText="false" indent="0" shrinkToFit="true"/>
      <protection locked="true" hidden="false"/>
    </xf>
    <xf numFmtId="165" fontId="42" fillId="0" borderId="74" xfId="0" applyFont="true" applyBorder="true" applyAlignment="true" applyProtection="false">
      <alignment horizontal="distributed" vertical="center" textRotation="0" wrapText="false" indent="0" shrinkToFit="true"/>
      <protection locked="true" hidden="false"/>
    </xf>
    <xf numFmtId="165" fontId="9" fillId="0" borderId="75" xfId="0" applyFont="true" applyBorder="true" applyAlignment="true" applyProtection="false">
      <alignment horizontal="distributed" vertical="center" textRotation="0" wrapText="false" indent="0" shrinkToFit="false"/>
      <protection locked="true" hidden="false"/>
    </xf>
    <xf numFmtId="165" fontId="8" fillId="0" borderId="68" xfId="0" applyFont="true" applyBorder="true" applyAlignment="true" applyProtection="false">
      <alignment horizontal="general" vertical="center" textRotation="0" wrapText="false" indent="0" shrinkToFit="false"/>
      <protection locked="true" hidden="false"/>
    </xf>
    <xf numFmtId="165" fontId="8" fillId="0" borderId="77" xfId="0" applyFont="true" applyBorder="true" applyAlignment="true" applyProtection="false">
      <alignment horizontal="general" vertical="center" textRotation="0" wrapText="false" indent="0" shrinkToFit="false"/>
      <protection locked="true" hidden="false"/>
    </xf>
    <xf numFmtId="165" fontId="8" fillId="0" borderId="81" xfId="0" applyFont="true" applyBorder="true" applyAlignment="true" applyProtection="false">
      <alignment horizontal="general" vertical="center" textRotation="0" wrapText="false" indent="0" shrinkToFit="false"/>
      <protection locked="true" hidden="false"/>
    </xf>
    <xf numFmtId="165" fontId="8" fillId="0" borderId="80" xfId="0" applyFont="true" applyBorder="true" applyAlignment="true" applyProtection="false">
      <alignment horizontal="general" vertical="center" textRotation="0" wrapText="false" indent="0" shrinkToFit="false"/>
      <protection locked="true" hidden="false"/>
    </xf>
    <xf numFmtId="165" fontId="8" fillId="0" borderId="74" xfId="0" applyFont="true" applyBorder="true" applyAlignment="true" applyProtection="false">
      <alignment horizontal="general" vertical="center" textRotation="0" wrapText="false" indent="0" shrinkToFit="false"/>
      <protection locked="true" hidden="false"/>
    </xf>
    <xf numFmtId="165" fontId="8" fillId="0" borderId="75" xfId="0" applyFont="true" applyBorder="true" applyAlignment="true" applyProtection="false">
      <alignment horizontal="general" vertical="center" textRotation="0" wrapText="false" indent="0" shrinkToFit="false"/>
      <protection locked="true" hidden="false"/>
    </xf>
    <xf numFmtId="165" fontId="9" fillId="2" borderId="70" xfId="0" applyFont="true" applyBorder="true" applyAlignment="true" applyProtection="false">
      <alignment horizontal="general" vertical="center" textRotation="0" wrapText="false" indent="0" shrinkToFit="true"/>
      <protection locked="true" hidden="false"/>
    </xf>
    <xf numFmtId="165" fontId="42" fillId="2" borderId="70" xfId="0" applyFont="true" applyBorder="true" applyAlignment="true" applyProtection="false">
      <alignment horizontal="distributed" vertical="center" textRotation="0" wrapText="false" indent="0" shrinkToFit="true"/>
      <protection locked="true" hidden="false"/>
    </xf>
    <xf numFmtId="165" fontId="9" fillId="2" borderId="71" xfId="0" applyFont="true" applyBorder="true" applyAlignment="true" applyProtection="false">
      <alignment horizontal="distributed"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8" fillId="0" borderId="18" xfId="0" applyFont="true" applyBorder="true" applyAlignment="true" applyProtection="false">
      <alignment horizontal="general" vertical="center" textRotation="0" wrapText="false" indent="0" shrinkToFit="false"/>
      <protection locked="true" hidden="false"/>
    </xf>
    <xf numFmtId="165" fontId="8" fillId="0" borderId="20" xfId="0" applyFont="true" applyBorder="true" applyAlignment="true" applyProtection="false">
      <alignment horizontal="general" vertical="center" textRotation="0" wrapText="false" indent="0" shrinkToFit="false"/>
      <protection locked="true" hidden="false"/>
    </xf>
    <xf numFmtId="165" fontId="8" fillId="0" borderId="73" xfId="0" applyFont="true" applyBorder="true" applyAlignment="true" applyProtection="false">
      <alignment horizontal="general" vertical="center" textRotation="0" wrapText="false" indent="0" shrinkToFit="false"/>
      <protection locked="true" hidden="false"/>
    </xf>
    <xf numFmtId="165" fontId="8" fillId="0" borderId="70" xfId="0" applyFont="true" applyBorder="true" applyAlignment="true" applyProtection="false">
      <alignment horizontal="general" vertical="center" textRotation="0" wrapText="false" indent="0" shrinkToFit="false"/>
      <protection locked="true" hidden="false"/>
    </xf>
    <xf numFmtId="165" fontId="8" fillId="0" borderId="71" xfId="0" applyFont="true" applyBorder="true" applyAlignment="true" applyProtection="false">
      <alignment horizontal="general" vertical="center" textRotation="0" wrapText="false" indent="0" shrinkToFit="false"/>
      <protection locked="true" hidden="false"/>
    </xf>
    <xf numFmtId="165" fontId="9" fillId="2" borderId="74" xfId="0" applyFont="true" applyBorder="true" applyAlignment="true" applyProtection="false">
      <alignment horizontal="general" vertical="center" textRotation="0" wrapText="false" indent="0" shrinkToFit="true"/>
      <protection locked="true" hidden="false"/>
    </xf>
    <xf numFmtId="165" fontId="42" fillId="2" borderId="74" xfId="0" applyFont="true" applyBorder="true" applyAlignment="true" applyProtection="false">
      <alignment horizontal="distributed" vertical="center" textRotation="0" wrapText="false" indent="0" shrinkToFit="true"/>
      <protection locked="true" hidden="false"/>
    </xf>
    <xf numFmtId="165" fontId="9" fillId="2" borderId="75" xfId="0" applyFont="true" applyBorder="true" applyAlignment="true" applyProtection="false">
      <alignment horizontal="distributed"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true"/>
      <protection locked="true" hidden="false"/>
    </xf>
    <xf numFmtId="165" fontId="42" fillId="2" borderId="5" xfId="0" applyFont="true" applyBorder="true" applyAlignment="true" applyProtection="false">
      <alignment horizontal="distributed" vertical="center" textRotation="0" wrapText="false" indent="0" shrinkToFit="true"/>
      <protection locked="true" hidden="false"/>
    </xf>
    <xf numFmtId="165" fontId="9" fillId="2" borderId="83" xfId="0" applyFont="true" applyBorder="true" applyAlignment="true" applyProtection="false">
      <alignment horizontal="distributed" vertical="center" textRotation="0" wrapText="false" indent="0" shrinkToFit="false"/>
      <protection locked="true" hidden="false"/>
    </xf>
    <xf numFmtId="165" fontId="8" fillId="0" borderId="21" xfId="0" applyFont="true" applyBorder="true" applyAlignment="true" applyProtection="false">
      <alignment horizontal="general" vertical="center" textRotation="0" wrapText="false" indent="0" shrinkToFit="false"/>
      <protection locked="true" hidden="false"/>
    </xf>
    <xf numFmtId="165" fontId="8" fillId="0" borderId="23" xfId="0" applyFont="true" applyBorder="true" applyAlignment="true" applyProtection="false">
      <alignment horizontal="general" vertical="center" textRotation="0" wrapText="false" indent="0" shrinkToFit="false"/>
      <protection locked="true" hidden="false"/>
    </xf>
    <xf numFmtId="165" fontId="8" fillId="0" borderId="25" xfId="0" applyFont="true" applyBorder="true" applyAlignment="true" applyProtection="false">
      <alignment horizontal="general" vertical="center" textRotation="0" wrapText="false" indent="0" shrinkToFit="false"/>
      <protection locked="true" hidden="false"/>
    </xf>
    <xf numFmtId="165" fontId="8" fillId="0" borderId="85"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8" fillId="0" borderId="83"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true"/>
      <protection locked="true" hidden="false"/>
    </xf>
    <xf numFmtId="165" fontId="9" fillId="2" borderId="0" xfId="0" applyFont="true" applyBorder="true" applyAlignment="true" applyProtection="false">
      <alignment horizontal="general" vertical="center" textRotation="0" wrapText="false" indent="0" shrinkToFit="tru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tru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true"/>
      <protection locked="true" hidden="false"/>
    </xf>
    <xf numFmtId="164" fontId="58" fillId="2" borderId="0" xfId="0" applyFont="true" applyBorder="true" applyAlignment="true" applyProtection="false">
      <alignment horizontal="right" vertical="center" textRotation="0" wrapText="false" indent="1" shrinkToFit="false"/>
      <protection locked="true" hidden="false"/>
    </xf>
    <xf numFmtId="165" fontId="58" fillId="2" borderId="0" xfId="0" applyFont="true" applyBorder="true" applyAlignment="true" applyProtection="false">
      <alignment horizontal="left" vertical="center" textRotation="0" wrapText="false" indent="0" shrinkToFit="false"/>
      <protection locked="true" hidden="false"/>
    </xf>
    <xf numFmtId="165" fontId="42" fillId="2" borderId="5" xfId="0" applyFont="true" applyBorder="true" applyAlignment="true" applyProtection="false">
      <alignment horizontal="center" vertical="center" textRotation="0" wrapText="false" indent="0" shrinkToFit="true"/>
      <protection locked="true" hidden="false"/>
    </xf>
    <xf numFmtId="165" fontId="42" fillId="2" borderId="115" xfId="0" applyFont="true" applyBorder="true" applyAlignment="true" applyProtection="false">
      <alignment horizontal="center" vertical="center" textRotation="0" wrapText="false" indent="0" shrinkToFit="false"/>
      <protection locked="true" hidden="false"/>
    </xf>
    <xf numFmtId="165" fontId="42" fillId="2" borderId="116" xfId="0" applyFont="true" applyBorder="true" applyAlignment="true" applyProtection="false">
      <alignment horizontal="center" vertical="center" textRotation="0" wrapText="false" indent="0" shrinkToFit="false"/>
      <protection locked="true" hidden="false"/>
    </xf>
    <xf numFmtId="165" fontId="42" fillId="2" borderId="117" xfId="0" applyFont="true" applyBorder="true" applyAlignment="true" applyProtection="false">
      <alignment horizontal="center" vertical="center" textRotation="0" wrapText="false" indent="0" shrinkToFit="false"/>
      <protection locked="true" hidden="false"/>
    </xf>
    <xf numFmtId="165" fontId="9" fillId="2" borderId="27" xfId="0" applyFont="true" applyBorder="true" applyAlignment="true" applyProtection="false">
      <alignment horizontal="center" vertical="center" textRotation="0" wrapText="false" indent="0" shrinkToFit="false"/>
      <protection locked="true" hidden="false"/>
    </xf>
    <xf numFmtId="165" fontId="42" fillId="2" borderId="102" xfId="0" applyFont="true" applyBorder="true" applyAlignment="true" applyProtection="false">
      <alignment horizontal="center" vertical="center" textRotation="0" wrapText="false" indent="0" shrinkToFit="false"/>
      <protection locked="true" hidden="false"/>
    </xf>
    <xf numFmtId="165" fontId="7" fillId="2" borderId="89" xfId="0" applyFont="true" applyBorder="true" applyAlignment="true" applyProtection="false">
      <alignment horizontal="center" vertical="center" textRotation="0" wrapText="false" indent="0" shrinkToFit="false"/>
      <protection locked="true" hidden="false"/>
    </xf>
    <xf numFmtId="165" fontId="42" fillId="2" borderId="80" xfId="0" applyFont="true" applyBorder="true" applyAlignment="true" applyProtection="false">
      <alignment horizontal="center" vertical="center" textRotation="0" wrapText="false" indent="0" shrinkToFit="false"/>
      <protection locked="true" hidden="false"/>
    </xf>
    <xf numFmtId="165" fontId="8" fillId="2" borderId="81" xfId="0" applyFont="true" applyBorder="true" applyAlignment="true" applyProtection="false">
      <alignment horizontal="general" vertical="center" textRotation="0" wrapText="false" indent="0" shrinkToFit="false"/>
      <protection locked="true" hidden="false"/>
    </xf>
    <xf numFmtId="165" fontId="8" fillId="2" borderId="74" xfId="0" applyFont="true" applyBorder="true" applyAlignment="true" applyProtection="false">
      <alignment horizontal="general" vertical="center" textRotation="0" wrapText="false" indent="0" shrinkToFit="false"/>
      <protection locked="true" hidden="false"/>
    </xf>
    <xf numFmtId="165" fontId="8" fillId="2" borderId="77" xfId="0" applyFont="true" applyBorder="true" applyAlignment="true" applyProtection="false">
      <alignment horizontal="general" vertical="center" textRotation="0" wrapText="false" indent="0" shrinkToFit="false"/>
      <protection locked="true" hidden="false"/>
    </xf>
    <xf numFmtId="165" fontId="8" fillId="2" borderId="78" xfId="0" applyFont="true" applyBorder="true" applyAlignment="true" applyProtection="false">
      <alignment horizontal="general" vertical="center" textRotation="0" wrapText="false" indent="0" shrinkToFit="false"/>
      <protection locked="true" hidden="false"/>
    </xf>
    <xf numFmtId="165" fontId="42" fillId="2" borderId="73" xfId="0" applyFont="true" applyBorder="true" applyAlignment="true" applyProtection="false">
      <alignment horizontal="center" vertical="center" textRotation="0" wrapText="false" indent="0" shrinkToFit="false"/>
      <protection locked="true" hidden="false"/>
    </xf>
    <xf numFmtId="165" fontId="8" fillId="2" borderId="20" xfId="0" applyFont="true" applyBorder="true" applyAlignment="true" applyProtection="false">
      <alignment horizontal="general" vertical="center" textRotation="0" wrapText="false" indent="0" shrinkToFit="false"/>
      <protection locked="true" hidden="false"/>
    </xf>
    <xf numFmtId="165" fontId="8" fillId="2" borderId="70" xfId="0" applyFont="true" applyBorder="true" applyAlignment="true" applyProtection="false">
      <alignment horizontal="general" vertical="center" textRotation="0" wrapText="false" indent="0" shrinkToFit="false"/>
      <protection locked="true" hidden="false"/>
    </xf>
    <xf numFmtId="165" fontId="8" fillId="2" borderId="18" xfId="0" applyFont="true" applyBorder="true" applyAlignment="true" applyProtection="false">
      <alignment horizontal="general" vertical="center" textRotation="0" wrapText="false" indent="0" shrinkToFit="false"/>
      <protection locked="true" hidden="false"/>
    </xf>
    <xf numFmtId="165" fontId="8" fillId="2" borderId="19" xfId="0" applyFont="true" applyBorder="true" applyAlignment="true" applyProtection="false">
      <alignment horizontal="general" vertical="center" textRotation="0" wrapText="false" indent="0" shrinkToFit="false"/>
      <protection locked="true" hidden="false"/>
    </xf>
    <xf numFmtId="165" fontId="7" fillId="2" borderId="118" xfId="0" applyFont="true" applyBorder="true" applyAlignment="true" applyProtection="false">
      <alignment horizontal="center" vertical="center" textRotation="0" wrapText="false" indent="0" shrinkToFit="false"/>
      <protection locked="true" hidden="false"/>
    </xf>
    <xf numFmtId="165" fontId="42" fillId="2" borderId="106" xfId="0" applyFont="true" applyBorder="true" applyAlignment="true" applyProtection="false">
      <alignment horizontal="center" vertical="center" textRotation="0" wrapText="false" indent="0" shrinkToFit="false"/>
      <protection locked="true" hidden="false"/>
    </xf>
    <xf numFmtId="165" fontId="8" fillId="2" borderId="15" xfId="0" applyFont="true" applyBorder="true" applyAlignment="true" applyProtection="false">
      <alignment horizontal="general" vertical="center" textRotation="0" wrapText="false" indent="0" shrinkToFit="false"/>
      <protection locked="true" hidden="false"/>
    </xf>
    <xf numFmtId="165" fontId="8" fillId="2" borderId="105" xfId="0" applyFont="true" applyBorder="true" applyAlignment="true" applyProtection="false">
      <alignment horizontal="general" vertical="center" textRotation="0" wrapText="false" indent="0" shrinkToFit="false"/>
      <protection locked="true" hidden="false"/>
    </xf>
    <xf numFmtId="165" fontId="8" fillId="2" borderId="13" xfId="0" applyFont="true" applyBorder="true" applyAlignment="true" applyProtection="false">
      <alignment horizontal="general" vertical="center" textRotation="0" wrapText="false" indent="0" shrinkToFit="false"/>
      <protection locked="true" hidden="false"/>
    </xf>
    <xf numFmtId="165" fontId="8" fillId="2" borderId="14" xfId="0" applyFont="true" applyBorder="true" applyAlignment="true" applyProtection="false">
      <alignment horizontal="general" vertical="center" textRotation="0" wrapText="false" indent="0" shrinkToFit="false"/>
      <protection locked="true" hidden="false"/>
    </xf>
    <xf numFmtId="165" fontId="8" fillId="2" borderId="55" xfId="0" applyFont="true" applyBorder="true" applyAlignment="true" applyProtection="false">
      <alignment horizontal="general" vertical="center" textRotation="0" wrapText="false" indent="0" shrinkToFit="false"/>
      <protection locked="true" hidden="false"/>
    </xf>
    <xf numFmtId="165" fontId="7" fillId="2" borderId="109"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5" fontId="42" fillId="2" borderId="58" xfId="0" applyFont="true" applyBorder="true" applyAlignment="true" applyProtection="false">
      <alignment horizontal="center" vertical="center" textRotation="0" wrapText="false" indent="0" shrinkToFit="false"/>
      <protection locked="true" hidden="false"/>
    </xf>
    <xf numFmtId="165" fontId="8" fillId="0" borderId="54" xfId="0" applyFont="true" applyBorder="true" applyAlignment="true" applyProtection="false">
      <alignment horizontal="general" vertical="center" textRotation="0" wrapText="false" indent="0" shrinkToFit="false"/>
      <protection locked="true" hidden="false"/>
    </xf>
    <xf numFmtId="165" fontId="7" fillId="2" borderId="119" xfId="0" applyFont="true" applyBorder="true" applyAlignment="true" applyProtection="false">
      <alignment horizontal="center" vertical="center" textRotation="0" wrapText="false" indent="0" shrinkToFit="false"/>
      <protection locked="true" hidden="false"/>
    </xf>
    <xf numFmtId="165" fontId="42" fillId="2" borderId="61" xfId="0" applyFont="true" applyBorder="true" applyAlignment="true" applyProtection="false">
      <alignment horizontal="center" vertical="center" textRotation="0" wrapText="false" indent="0" shrinkToFit="false"/>
      <protection locked="true" hidden="false"/>
    </xf>
    <xf numFmtId="165" fontId="8" fillId="0" borderId="63" xfId="0" applyFont="true" applyBorder="true" applyAlignment="true" applyProtection="false">
      <alignment horizontal="general" vertical="center" textRotation="0" wrapText="false" indent="0" shrinkToFit="false"/>
      <protection locked="true" hidden="false"/>
    </xf>
    <xf numFmtId="164" fontId="8" fillId="2" borderId="120" xfId="0" applyFont="true" applyBorder="true" applyAlignment="true" applyProtection="false">
      <alignment horizontal="center" vertical="center" textRotation="0" wrapText="false" indent="0" shrinkToFit="false"/>
      <protection locked="true" hidden="false"/>
    </xf>
    <xf numFmtId="165" fontId="42" fillId="2" borderId="121" xfId="0" applyFont="true" applyBorder="true" applyAlignment="true" applyProtection="false">
      <alignment horizontal="distributed"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8" fillId="0" borderId="76" xfId="21" applyFont="true" applyBorder="true" applyAlignment="false" applyProtection="false">
      <alignment horizontal="general" vertical="center" textRotation="0" wrapText="false" indent="0" shrinkToFit="false"/>
      <protection locked="true" hidden="false"/>
    </xf>
    <xf numFmtId="165" fontId="8" fillId="0" borderId="74" xfId="21" applyFont="true" applyBorder="true" applyAlignment="false" applyProtection="false">
      <alignment horizontal="general" vertical="center" textRotation="0" wrapText="false" indent="0" shrinkToFit="false"/>
      <protection locked="true" hidden="false"/>
    </xf>
    <xf numFmtId="165" fontId="12" fillId="2" borderId="122" xfId="0" applyFont="true" applyBorder="true" applyAlignment="true" applyProtection="false">
      <alignment horizontal="general" vertical="center" textRotation="0" wrapText="false" indent="0" shrinkToFit="false"/>
      <protection locked="true" hidden="false"/>
    </xf>
    <xf numFmtId="165" fontId="8" fillId="0" borderId="54" xfId="21" applyFont="true" applyBorder="true" applyAlignment="false" applyProtection="false">
      <alignment horizontal="general" vertical="center" textRotation="0" wrapText="false" indent="0" shrinkToFit="false"/>
      <protection locked="true" hidden="false"/>
    </xf>
    <xf numFmtId="165" fontId="8" fillId="0" borderId="82" xfId="21" applyFont="true" applyBorder="true" applyAlignment="false" applyProtection="false">
      <alignment horizontal="general" vertical="center" textRotation="0" wrapText="false" indent="0" shrinkToFit="false"/>
      <protection locked="true" hidden="false"/>
    </xf>
    <xf numFmtId="164" fontId="8" fillId="2" borderId="123" xfId="0" applyFont="true" applyBorder="true" applyAlignment="true" applyProtection="false">
      <alignment horizontal="center" vertical="center" textRotation="0" wrapText="false" indent="0" shrinkToFit="false"/>
      <protection locked="true" hidden="false"/>
    </xf>
    <xf numFmtId="165" fontId="9" fillId="2" borderId="33" xfId="0" applyFont="true" applyBorder="true" applyAlignment="true" applyProtection="false">
      <alignment horizontal="general" vertical="center" textRotation="0" wrapText="false" indent="0" shrinkToFit="false"/>
      <protection locked="true" hidden="false"/>
    </xf>
    <xf numFmtId="165" fontId="42" fillId="2" borderId="11" xfId="0" applyFont="true" applyBorder="true" applyAlignment="true" applyProtection="false">
      <alignment horizontal="center" vertical="center" textRotation="0" wrapText="false" indent="0" shrinkToFit="false"/>
      <protection locked="true" hidden="false"/>
    </xf>
    <xf numFmtId="165" fontId="8" fillId="0" borderId="15" xfId="21" applyFont="true" applyBorder="true" applyAlignment="false" applyProtection="false">
      <alignment horizontal="general" vertical="center" textRotation="0" wrapText="false" indent="0" shrinkToFit="false"/>
      <protection locked="true" hidden="false"/>
    </xf>
    <xf numFmtId="165" fontId="12" fillId="2" borderId="121" xfId="0" applyFont="true" applyBorder="true" applyAlignment="true" applyProtection="false">
      <alignment horizontal="general" vertical="center" textRotation="0" wrapText="false" indent="0" shrinkToFit="false"/>
      <protection locked="true" hidden="false"/>
    </xf>
    <xf numFmtId="165" fontId="12" fillId="2" borderId="30" xfId="0" applyFont="true" applyBorder="true" applyAlignment="true" applyProtection="false">
      <alignment horizontal="general" vertical="center" textRotation="0" wrapText="false" indent="0" shrinkToFit="false"/>
      <protection locked="true" hidden="false"/>
    </xf>
    <xf numFmtId="165" fontId="42" fillId="2" borderId="16" xfId="0" applyFont="true" applyBorder="true" applyAlignment="true" applyProtection="false">
      <alignment horizontal="center" vertical="center" textRotation="0" wrapText="false" indent="0" shrinkToFit="false"/>
      <protection locked="true" hidden="false"/>
    </xf>
    <xf numFmtId="165" fontId="42" fillId="2" borderId="99" xfId="0" applyFont="true" applyBorder="true" applyAlignment="true" applyProtection="false">
      <alignment horizontal="distributed" vertical="center" textRotation="0" wrapText="false" indent="0" shrinkToFit="false"/>
      <protection locked="true" hidden="false"/>
    </xf>
    <xf numFmtId="165" fontId="9" fillId="2" borderId="112" xfId="0" applyFont="true" applyBorder="true" applyAlignment="true" applyProtection="false">
      <alignment horizontal="general" vertical="center" textRotation="0" wrapText="false" indent="0" shrinkToFit="false"/>
      <protection locked="true" hidden="false"/>
    </xf>
    <xf numFmtId="165" fontId="8" fillId="0" borderId="16" xfId="21" applyFont="true" applyBorder="true" applyAlignment="false" applyProtection="false">
      <alignment horizontal="general" vertical="center" textRotation="0" wrapText="false" indent="0" shrinkToFit="false"/>
      <protection locked="true" hidden="false"/>
    </xf>
    <xf numFmtId="165" fontId="8" fillId="0" borderId="70" xfId="21" applyFont="true" applyBorder="true" applyAlignment="false" applyProtection="false">
      <alignment horizontal="general" vertical="center" textRotation="0" wrapText="false" indent="0" shrinkToFit="false"/>
      <protection locked="true" hidden="false"/>
    </xf>
    <xf numFmtId="165" fontId="8" fillId="0" borderId="17" xfId="21" applyFont="true" applyBorder="true" applyAlignment="false" applyProtection="false">
      <alignment horizontal="general" vertical="center" textRotation="0" wrapText="false" indent="0" shrinkToFit="false"/>
      <protection locked="true" hidden="false"/>
    </xf>
    <xf numFmtId="165" fontId="8" fillId="0" borderId="12" xfId="21" applyFont="true" applyBorder="true" applyAlignment="false" applyProtection="false">
      <alignment horizontal="general" vertical="center" textRotation="0" wrapText="false" indent="0" shrinkToFit="false"/>
      <protection locked="true" hidden="false"/>
    </xf>
    <xf numFmtId="165" fontId="8" fillId="0" borderId="105" xfId="21" applyFont="true" applyBorder="true" applyAlignment="false" applyProtection="false">
      <alignment horizontal="general" vertical="center" textRotation="0" wrapText="false" indent="0" shrinkToFit="false"/>
      <protection locked="true" hidden="false"/>
    </xf>
    <xf numFmtId="165" fontId="8" fillId="0" borderId="13" xfId="21" applyFont="true" applyBorder="true" applyAlignment="false" applyProtection="false">
      <alignment horizontal="general" vertical="center" textRotation="0" wrapText="false" indent="0" shrinkToFit="false"/>
      <protection locked="true" hidden="false"/>
    </xf>
    <xf numFmtId="165" fontId="12" fillId="2" borderId="33" xfId="0" applyFont="true" applyBorder="true" applyAlignment="true" applyProtection="false">
      <alignment horizontal="general" vertical="center" textRotation="0" wrapText="false" indent="0" shrinkToFit="false"/>
      <protection locked="true" hidden="false"/>
    </xf>
    <xf numFmtId="165" fontId="12" fillId="2" borderId="112" xfId="0" applyFont="true" applyBorder="true" applyAlignment="true" applyProtection="false">
      <alignment horizontal="general" vertical="center" textRotation="0" wrapText="false" indent="0" shrinkToFit="false"/>
      <protection locked="true" hidden="false"/>
    </xf>
    <xf numFmtId="165" fontId="42" fillId="2" borderId="0" xfId="0" applyFont="true" applyBorder="true" applyAlignment="true" applyProtection="false">
      <alignment horizontal="distributed" vertical="center" textRotation="0" wrapText="false" indent="0" shrinkToFit="false"/>
      <protection locked="true" hidden="false"/>
    </xf>
    <xf numFmtId="164" fontId="8" fillId="2" borderId="124" xfId="0" applyFont="true" applyBorder="true" applyAlignment="true" applyProtection="false">
      <alignment horizontal="center" vertical="center" textRotation="0" wrapText="false" indent="0" shrinkToFit="false"/>
      <protection locked="true" hidden="false"/>
    </xf>
    <xf numFmtId="165" fontId="42" fillId="2" borderId="5" xfId="0" applyFont="true" applyBorder="true" applyAlignment="true" applyProtection="false">
      <alignment horizontal="distributed" vertical="center" textRotation="0" wrapText="false" indent="0" shrinkToFit="false"/>
      <protection locked="true" hidden="false"/>
    </xf>
    <xf numFmtId="165" fontId="12" fillId="2" borderId="5" xfId="0" applyFont="true" applyBorder="true" applyAlignment="true" applyProtection="false">
      <alignment horizontal="general" vertical="center" textRotation="0" wrapText="false" indent="0" shrinkToFit="false"/>
      <protection locked="true" hidden="false"/>
    </xf>
    <xf numFmtId="165" fontId="12" fillId="2" borderId="83" xfId="0" applyFont="true" applyBorder="true" applyAlignment="true" applyProtection="false">
      <alignment horizontal="general" vertical="center" textRotation="0" wrapText="false" indent="0" shrinkToFit="false"/>
      <protection locked="true" hidden="false"/>
    </xf>
    <xf numFmtId="165" fontId="8" fillId="0" borderId="64" xfId="21" applyFont="true" applyBorder="true" applyAlignment="false" applyProtection="false">
      <alignment horizontal="general" vertical="center" textRotation="0" wrapText="false" indent="0" shrinkToFit="false"/>
      <protection locked="true" hidden="false"/>
    </xf>
    <xf numFmtId="165" fontId="8" fillId="0" borderId="63" xfId="21" applyFont="true" applyBorder="true" applyAlignment="false" applyProtection="false">
      <alignment horizontal="general" vertical="center" textRotation="0" wrapText="false" indent="0" shrinkToFit="false"/>
      <protection locked="true" hidden="false"/>
    </xf>
    <xf numFmtId="165" fontId="8" fillId="0" borderId="96" xfId="21" applyFont="true" applyBorder="true" applyAlignment="false" applyProtection="false">
      <alignment horizontal="general" vertical="center" textRotation="0" wrapText="false" indent="0" shrinkToFit="false"/>
      <protection locked="true" hidden="false"/>
    </xf>
    <xf numFmtId="165" fontId="8" fillId="0" borderId="65" xfId="21" applyFont="true" applyBorder="true" applyAlignment="false" applyProtection="false">
      <alignment horizontal="general" vertical="center" textRotation="0" wrapText="false" indent="0" shrinkToFit="false"/>
      <protection locked="true" hidden="false"/>
    </xf>
    <xf numFmtId="165" fontId="59" fillId="2" borderId="0" xfId="0" applyFont="true" applyBorder="false" applyAlignment="true" applyProtection="false">
      <alignment horizontal="right" vertical="center" textRotation="0" wrapText="false" indent="0" shrinkToFit="false"/>
      <protection locked="true" hidden="false"/>
    </xf>
    <xf numFmtId="165" fontId="59" fillId="2" borderId="0" xfId="0" applyFont="true" applyBorder="true" applyAlignment="true" applyProtection="false">
      <alignment horizontal="left" vertical="center" textRotation="0" wrapText="false" indent="0" shrinkToFit="false"/>
      <protection locked="true" hidden="false"/>
    </xf>
    <xf numFmtId="165" fontId="42" fillId="2" borderId="125" xfId="0" applyFont="true" applyBorder="true" applyAlignment="true" applyProtection="false">
      <alignment horizontal="center" vertical="center" textRotation="0" wrapText="false" indent="0" shrinkToFit="false"/>
      <protection locked="true" hidden="false"/>
    </xf>
    <xf numFmtId="165" fontId="42" fillId="2" borderId="87" xfId="0" applyFont="true" applyBorder="true" applyAlignment="true" applyProtection="false">
      <alignment horizontal="center" vertical="center" textRotation="0" wrapText="false" indent="0" shrinkToFit="false"/>
      <protection locked="true" hidden="false"/>
    </xf>
    <xf numFmtId="164" fontId="8" fillId="2" borderId="126" xfId="0" applyFont="true" applyBorder="true" applyAlignment="true" applyProtection="false">
      <alignment horizontal="center" vertical="center" textRotation="0" wrapText="false" indent="0" shrinkToFit="false"/>
      <protection locked="true" hidden="false"/>
    </xf>
    <xf numFmtId="165" fontId="42" fillId="2" borderId="74" xfId="0" applyFont="true" applyBorder="true" applyAlignment="true" applyProtection="false">
      <alignment horizontal="center" vertical="center" textRotation="0" wrapText="false" indent="0" shrinkToFit="false"/>
      <protection locked="true" hidden="false"/>
    </xf>
    <xf numFmtId="165" fontId="8" fillId="0" borderId="75" xfId="21" applyFont="true" applyBorder="true" applyAlignment="false" applyProtection="false">
      <alignment horizontal="general" vertical="center" textRotation="0" wrapText="false" indent="0" shrinkToFit="false"/>
      <protection locked="true" hidden="false"/>
    </xf>
    <xf numFmtId="165" fontId="42" fillId="2" borderId="17" xfId="0" applyFont="true" applyBorder="true" applyAlignment="true" applyProtection="false">
      <alignment horizontal="center" vertical="center" textRotation="0" wrapText="false" indent="0" shrinkToFit="false"/>
      <protection locked="true" hidden="false"/>
    </xf>
    <xf numFmtId="165" fontId="8" fillId="0" borderId="71" xfId="21" applyFont="true" applyBorder="true" applyAlignment="false" applyProtection="false">
      <alignment horizontal="general" vertical="center" textRotation="0" wrapText="false" indent="0" shrinkToFit="false"/>
      <protection locked="true" hidden="false"/>
    </xf>
    <xf numFmtId="164" fontId="66" fillId="2" borderId="123" xfId="0"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false" applyProtection="false">
      <alignment horizontal="general" vertical="center" textRotation="0" wrapText="false" indent="0" shrinkToFit="false"/>
      <protection locked="true" hidden="false"/>
    </xf>
    <xf numFmtId="165" fontId="8" fillId="0" borderId="35" xfId="21" applyFont="true" applyBorder="true" applyAlignment="false" applyProtection="false">
      <alignment horizontal="general" vertical="center" textRotation="0" wrapText="false" indent="0" shrinkToFit="false"/>
      <protection locked="true" hidden="false"/>
    </xf>
    <xf numFmtId="165" fontId="8" fillId="0" borderId="30" xfId="21" applyFont="true" applyBorder="true" applyAlignment="false" applyProtection="false">
      <alignment horizontal="general" vertical="center" textRotation="0" wrapText="false" indent="0" shrinkToFit="false"/>
      <protection locked="true" hidden="false"/>
    </xf>
    <xf numFmtId="165" fontId="9" fillId="2" borderId="32" xfId="0" applyFont="true" applyBorder="true" applyAlignment="true" applyProtection="false">
      <alignment horizontal="general" vertical="center" textRotation="0" wrapText="false" indent="0" shrinkToFit="false"/>
      <protection locked="true" hidden="false"/>
    </xf>
    <xf numFmtId="165" fontId="8" fillId="0" borderId="114" xfId="21" applyFont="true" applyBorder="true" applyAlignment="false" applyProtection="false">
      <alignment horizontal="general" vertical="center" textRotation="0" wrapText="false" indent="0" shrinkToFit="false"/>
      <protection locked="true" hidden="false"/>
    </xf>
    <xf numFmtId="165" fontId="8" fillId="0" borderId="53" xfId="21" applyFont="true" applyBorder="true" applyAlignment="false" applyProtection="false">
      <alignment horizontal="general"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5" fontId="42" fillId="2" borderId="111" xfId="0" applyFont="true" applyBorder="true" applyAlignment="true" applyProtection="false">
      <alignment horizontal="distributed" vertical="center" textRotation="0" wrapText="false" indent="0" shrinkToFit="false"/>
      <protection locked="true" hidden="false"/>
    </xf>
    <xf numFmtId="165" fontId="42" fillId="2" borderId="96" xfId="0" applyFont="true" applyBorder="true" applyAlignment="true" applyProtection="false">
      <alignment horizontal="center" vertical="center" textRotation="0" wrapText="false" indent="0" shrinkToFit="false"/>
      <protection locked="true" hidden="false"/>
    </xf>
    <xf numFmtId="165" fontId="8" fillId="0" borderId="62" xfId="21" applyFont="true" applyBorder="tru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42" fillId="0" borderId="5" xfId="0" applyFont="true" applyBorder="true" applyAlignment="true" applyProtection="false">
      <alignment horizontal="right"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true"/>
      <protection locked="true" hidden="false"/>
    </xf>
    <xf numFmtId="164" fontId="47" fillId="0" borderId="98" xfId="0" applyFont="true" applyBorder="true" applyAlignment="true" applyProtection="false">
      <alignment horizontal="general" vertical="center" textRotation="0" wrapText="true" indent="0" shrinkToFit="false"/>
      <protection locked="true" hidden="false"/>
    </xf>
    <xf numFmtId="164" fontId="42" fillId="0" borderId="115" xfId="0" applyFont="true" applyBorder="true" applyAlignment="true" applyProtection="false">
      <alignment horizontal="center" vertical="center" textRotation="0" wrapText="false" indent="0" shrinkToFit="false"/>
      <protection locked="true" hidden="false"/>
    </xf>
    <xf numFmtId="164" fontId="42" fillId="0" borderId="125" xfId="0" applyFont="true" applyBorder="true" applyAlignment="true" applyProtection="false">
      <alignment horizontal="center" vertical="center" textRotation="0" wrapText="false" indent="0" shrinkToFit="false"/>
      <protection locked="true" hidden="false"/>
    </xf>
    <xf numFmtId="164" fontId="42" fillId="0" borderId="127" xfId="0" applyFont="true" applyBorder="true" applyAlignment="true" applyProtection="false">
      <alignment horizontal="center" vertical="center" textRotation="0" wrapText="true" indent="0" shrinkToFit="false"/>
      <protection locked="true" hidden="false"/>
    </xf>
    <xf numFmtId="164" fontId="42" fillId="0" borderId="128" xfId="0" applyFont="true" applyBorder="true" applyAlignment="true" applyProtection="false">
      <alignment horizontal="center" vertical="center" textRotation="0" wrapText="false" indent="0" shrinkToFit="false"/>
      <protection locked="true" hidden="false"/>
    </xf>
    <xf numFmtId="164" fontId="42" fillId="0" borderId="127" xfId="0" applyFont="true" applyBorder="true" applyAlignment="true" applyProtection="false">
      <alignment horizontal="center" vertical="center" textRotation="0" wrapText="false" indent="0" shrinkToFit="false"/>
      <protection locked="true" hidden="false"/>
    </xf>
    <xf numFmtId="164" fontId="42" fillId="0" borderId="128" xfId="0" applyFont="true" applyBorder="true" applyAlignment="true" applyProtection="false">
      <alignment horizontal="center" vertical="center" textRotation="0" wrapText="true" indent="0" shrinkToFit="false"/>
      <protection locked="true" hidden="false"/>
    </xf>
    <xf numFmtId="164" fontId="42" fillId="0" borderId="12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2" fillId="0" borderId="130" xfId="0" applyFont="true" applyBorder="true" applyAlignment="true" applyProtection="false">
      <alignment horizontal="center" vertical="center" textRotation="0" wrapText="false" indent="0" shrinkToFit="false"/>
      <protection locked="true" hidden="false"/>
    </xf>
    <xf numFmtId="165" fontId="8" fillId="0" borderId="130" xfId="0" applyFont="true" applyBorder="true" applyAlignment="true" applyProtection="false">
      <alignment horizontal="right" vertical="center" textRotation="0" wrapText="false" indent="0" shrinkToFit="true"/>
      <protection locked="true" hidden="false"/>
    </xf>
    <xf numFmtId="165" fontId="8" fillId="0" borderId="131" xfId="0" applyFont="true" applyBorder="true" applyAlignment="true" applyProtection="false">
      <alignment horizontal="right" vertical="center" textRotation="0" wrapText="false" indent="0" shrinkToFit="true"/>
      <protection locked="true" hidden="false"/>
    </xf>
    <xf numFmtId="165" fontId="8" fillId="0" borderId="121" xfId="0" applyFont="true" applyBorder="true" applyAlignment="true" applyProtection="false">
      <alignment horizontal="right" vertical="center" textRotation="0" wrapText="false" indent="0" shrinkToFit="true"/>
      <protection locked="true" hidden="false"/>
    </xf>
    <xf numFmtId="165" fontId="8" fillId="0" borderId="2" xfId="0" applyFont="true" applyBorder="true" applyAlignment="true" applyProtection="false">
      <alignment horizontal="right" vertical="center" textRotation="0" wrapText="false" indent="0" shrinkToFit="true"/>
      <protection locked="true" hidden="false"/>
    </xf>
    <xf numFmtId="165" fontId="8" fillId="0" borderId="122" xfId="0" applyFont="true" applyBorder="true" applyAlignment="true" applyProtection="false">
      <alignment horizontal="right" vertical="center" textRotation="0" wrapText="false" indent="0" shrinkToFit="tru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4" fontId="9" fillId="0" borderId="13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5" fontId="8" fillId="0" borderId="108" xfId="0" applyFont="true" applyBorder="true" applyAlignment="true" applyProtection="false">
      <alignment horizontal="right" vertical="center" textRotation="0" wrapText="false" indent="0" shrinkToFit="true"/>
      <protection locked="true" hidden="false"/>
    </xf>
    <xf numFmtId="165" fontId="8" fillId="0" borderId="76" xfId="0" applyFont="true" applyBorder="true" applyAlignment="true" applyProtection="false">
      <alignment horizontal="right" vertical="center" textRotation="0" wrapText="false" indent="0" shrinkToFit="true"/>
      <protection locked="true" hidden="false"/>
    </xf>
    <xf numFmtId="165" fontId="8" fillId="0" borderId="74" xfId="0" applyFont="true" applyBorder="true" applyAlignment="true" applyProtection="false">
      <alignment horizontal="right" vertical="center" textRotation="0" wrapText="false" indent="0" shrinkToFit="true"/>
      <protection locked="true" hidden="false"/>
    </xf>
    <xf numFmtId="165" fontId="8" fillId="0" borderId="77" xfId="0" applyFont="true" applyBorder="true" applyAlignment="true" applyProtection="false">
      <alignment horizontal="right" vertical="center" textRotation="0" wrapText="false" indent="0" shrinkToFit="true"/>
      <protection locked="true" hidden="false"/>
    </xf>
    <xf numFmtId="165" fontId="8" fillId="0" borderId="75" xfId="0" applyFont="true" applyBorder="true" applyAlignment="true" applyProtection="false">
      <alignment horizontal="right" vertical="center" textRotation="0" wrapText="false" indent="0" shrinkToFit="tru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5" fontId="8" fillId="0" borderId="50" xfId="0" applyFont="true" applyBorder="true" applyAlignment="true" applyProtection="false">
      <alignment horizontal="right" vertical="center" textRotation="0" wrapText="false" indent="0" shrinkToFit="true"/>
      <protection locked="true" hidden="false"/>
    </xf>
    <xf numFmtId="165" fontId="8" fillId="0" borderId="47" xfId="0" applyFont="true" applyBorder="true" applyAlignment="true" applyProtection="false">
      <alignment horizontal="right" vertical="center" textRotation="0" wrapText="false" indent="0" shrinkToFit="true"/>
      <protection locked="true" hidden="false"/>
    </xf>
    <xf numFmtId="165" fontId="8" fillId="0" borderId="69" xfId="0" applyFont="true" applyBorder="true" applyAlignment="true" applyProtection="false">
      <alignment horizontal="right" vertical="center" textRotation="0" wrapText="false" indent="0" shrinkToFit="true"/>
      <protection locked="true" hidden="false"/>
    </xf>
    <xf numFmtId="165" fontId="8" fillId="0" borderId="48" xfId="0" applyFont="true" applyBorder="true" applyAlignment="true" applyProtection="false">
      <alignment horizontal="right" vertical="center" textRotation="0" wrapText="false" indent="0" shrinkToFit="true"/>
      <protection locked="true" hidden="false"/>
    </xf>
    <xf numFmtId="165" fontId="8" fillId="0" borderId="46" xfId="0" applyFont="true" applyBorder="true" applyAlignment="true" applyProtection="false">
      <alignment horizontal="right" vertical="center" textRotation="0" wrapText="false" indent="0" shrinkToFit="tru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5" fontId="8" fillId="0" borderId="95" xfId="0" applyFont="true" applyBorder="true" applyAlignment="true" applyProtection="false">
      <alignment horizontal="right" vertical="center" textRotation="0" wrapText="false" indent="0" shrinkToFit="true"/>
      <protection locked="true" hidden="false"/>
    </xf>
    <xf numFmtId="165" fontId="8" fillId="0" borderId="63" xfId="0" applyFont="true" applyBorder="true" applyAlignment="true" applyProtection="false">
      <alignment horizontal="right" vertical="center" textRotation="0" wrapText="false" indent="0" shrinkToFit="true"/>
      <protection locked="true" hidden="false"/>
    </xf>
    <xf numFmtId="165" fontId="8" fillId="0" borderId="96" xfId="0" applyFont="true" applyBorder="true" applyAlignment="true" applyProtection="false">
      <alignment horizontal="right" vertical="center" textRotation="0" wrapText="false" indent="0" shrinkToFit="true"/>
      <protection locked="true" hidden="false"/>
    </xf>
    <xf numFmtId="165" fontId="8" fillId="0" borderId="65" xfId="0" applyFont="true" applyBorder="true" applyAlignment="true" applyProtection="false">
      <alignment horizontal="right" vertical="center" textRotation="0" wrapText="false" indent="0" shrinkToFit="true"/>
      <protection locked="true" hidden="false"/>
    </xf>
    <xf numFmtId="165" fontId="8" fillId="0" borderId="62"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42" fillId="0" borderId="5" xfId="0" applyFont="true" applyBorder="true" applyAlignment="true" applyProtection="false">
      <alignment horizontal="right"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true"/>
      <protection locked="true" hidden="false"/>
    </xf>
    <xf numFmtId="164" fontId="47" fillId="0" borderId="98" xfId="0" applyFont="true" applyBorder="true" applyAlignment="true" applyProtection="false">
      <alignment horizontal="general" vertical="center" textRotation="0" wrapText="true" indent="0" shrinkToFit="false"/>
      <protection locked="true" hidden="false"/>
    </xf>
    <xf numFmtId="164" fontId="42" fillId="0" borderId="115" xfId="0" applyFont="true" applyBorder="true" applyAlignment="true" applyProtection="false">
      <alignment horizontal="center" vertical="center" textRotation="0" wrapText="false" indent="0" shrinkToFit="false"/>
      <protection locked="true" hidden="false"/>
    </xf>
    <xf numFmtId="164" fontId="42" fillId="0" borderId="125" xfId="0" applyFont="true" applyBorder="true" applyAlignment="true" applyProtection="false">
      <alignment horizontal="center" vertical="center" textRotation="0" wrapText="false" indent="0" shrinkToFit="false"/>
      <protection locked="true" hidden="false"/>
    </xf>
    <xf numFmtId="164" fontId="42" fillId="0" borderId="127" xfId="0" applyFont="true" applyBorder="true" applyAlignment="true" applyProtection="false">
      <alignment horizontal="center" vertical="center" textRotation="0" wrapText="true" indent="0" shrinkToFit="false"/>
      <protection locked="true" hidden="false"/>
    </xf>
    <xf numFmtId="164" fontId="42" fillId="0" borderId="128" xfId="0" applyFont="true" applyBorder="true" applyAlignment="true" applyProtection="false">
      <alignment horizontal="center" vertical="center" textRotation="0" wrapText="false" indent="0" shrinkToFit="false"/>
      <protection locked="true" hidden="false"/>
    </xf>
    <xf numFmtId="164" fontId="42" fillId="0" borderId="127" xfId="0" applyFont="true" applyBorder="true" applyAlignment="true" applyProtection="false">
      <alignment horizontal="center" vertical="center" textRotation="0" wrapText="false" indent="0" shrinkToFit="false"/>
      <protection locked="true" hidden="false"/>
    </xf>
    <xf numFmtId="164" fontId="42" fillId="0" borderId="128" xfId="0" applyFont="true" applyBorder="true" applyAlignment="true" applyProtection="false">
      <alignment horizontal="center" vertical="center" textRotation="0" wrapText="true" indent="0" shrinkToFit="false"/>
      <protection locked="true" hidden="false"/>
    </xf>
    <xf numFmtId="164" fontId="42" fillId="0" borderId="12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2" xfId="0" applyFont="true" applyBorder="true" applyAlignment="true" applyProtection="false">
      <alignment horizontal="right" vertical="center" textRotation="0" wrapText="false" indent="0" shrinkToFit="true"/>
      <protection locked="true" hidden="false"/>
    </xf>
    <xf numFmtId="165" fontId="8" fillId="0" borderId="105" xfId="0" applyFont="true" applyBorder="true" applyAlignment="true" applyProtection="false">
      <alignment horizontal="right" vertical="center" textRotation="0" wrapText="false" indent="0" shrinkToFit="true"/>
      <protection locked="true" hidden="false"/>
    </xf>
    <xf numFmtId="165" fontId="8" fillId="0" borderId="13" xfId="0" applyFont="true" applyBorder="true" applyAlignment="true" applyProtection="false">
      <alignment horizontal="right" vertical="center" textRotation="0" wrapText="false" indent="0" shrinkToFit="true"/>
      <protection locked="true" hidden="false"/>
    </xf>
    <xf numFmtId="165" fontId="8" fillId="0" borderId="11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true"/>
      <protection locked="true" hidden="false"/>
    </xf>
    <xf numFmtId="164" fontId="9" fillId="2" borderId="0" xfId="0" applyFont="true" applyBorder="false" applyAlignment="true" applyProtection="false">
      <alignment horizontal="general" vertical="bottom" textRotation="0" wrapText="false" indent="0" shrinkToFit="true"/>
      <protection locked="true" hidden="false"/>
    </xf>
    <xf numFmtId="164" fontId="58" fillId="2" borderId="0"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false" applyAlignment="true" applyProtection="false">
      <alignment horizontal="general" vertical="bottom" textRotation="0" wrapText="false" indent="0" shrinkToFit="true"/>
      <protection locked="true" hidden="false"/>
    </xf>
    <xf numFmtId="164" fontId="9" fillId="2" borderId="0" xfId="0" applyFont="true" applyBorder="false" applyAlignment="true" applyProtection="false">
      <alignment horizontal="center" vertical="center" textRotation="0" wrapText="false" indent="0" shrinkToFit="true"/>
      <protection locked="true" hidden="false"/>
    </xf>
    <xf numFmtId="164" fontId="9" fillId="2" borderId="0" xfId="0" applyFont="true" applyBorder="false" applyAlignment="true" applyProtection="false">
      <alignment horizontal="general" vertical="center" textRotation="0" wrapText="false" indent="0" shrinkToFit="true"/>
      <protection locked="true" hidden="false"/>
    </xf>
    <xf numFmtId="165" fontId="42" fillId="2" borderId="5" xfId="0" applyFont="true" applyBorder="true" applyAlignment="true" applyProtection="false">
      <alignment horizontal="right" vertical="center" textRotation="0" wrapText="false" indent="0" shrinkToFit="true"/>
      <protection locked="true" hidden="false"/>
    </xf>
    <xf numFmtId="164" fontId="47" fillId="2" borderId="98" xfId="0" applyFont="true" applyBorder="true" applyAlignment="true" applyProtection="false">
      <alignment horizontal="general" vertical="center" textRotation="0" wrapText="true" indent="0" shrinkToFit="true"/>
      <protection locked="true" hidden="false"/>
    </xf>
    <xf numFmtId="164" fontId="42" fillId="2" borderId="29" xfId="0" applyFont="true" applyBorder="true" applyAlignment="true" applyProtection="false">
      <alignment horizontal="center" vertical="bottom" textRotation="0" wrapText="false" indent="0" shrinkToFit="true"/>
      <protection locked="true" hidden="false"/>
    </xf>
    <xf numFmtId="164" fontId="47" fillId="2" borderId="29" xfId="0" applyFont="true" applyBorder="true" applyAlignment="true" applyProtection="false">
      <alignment horizontal="center" vertical="bottom" textRotation="0" wrapText="false" indent="0" shrinkToFit="true"/>
      <protection locked="true" hidden="false"/>
    </xf>
    <xf numFmtId="164" fontId="42" fillId="2" borderId="133" xfId="0" applyFont="true" applyBorder="true" applyAlignment="true" applyProtection="false">
      <alignment horizontal="center" vertical="bottom" textRotation="0" wrapText="false" indent="0" shrinkToFit="true"/>
      <protection locked="true" hidden="false"/>
    </xf>
    <xf numFmtId="164" fontId="42" fillId="2" borderId="134" xfId="0" applyFont="true" applyBorder="true" applyAlignment="true" applyProtection="false">
      <alignment horizontal="center" vertical="bottom" textRotation="0" wrapText="false" indent="0" shrinkToFit="true"/>
      <protection locked="true" hidden="false"/>
    </xf>
    <xf numFmtId="164" fontId="42" fillId="2" borderId="135" xfId="0" applyFont="true" applyBorder="true" applyAlignment="true" applyProtection="false">
      <alignment horizontal="center" vertical="bottom" textRotation="0" wrapText="false" indent="0" shrinkToFit="true"/>
      <protection locked="true" hidden="false"/>
    </xf>
    <xf numFmtId="164" fontId="9" fillId="2" borderId="0" xfId="0" applyFont="true" applyBorder="true" applyAlignment="true" applyProtection="false">
      <alignment horizontal="general" vertical="bottom" textRotation="0" wrapText="false" indent="0" shrinkToFit="true"/>
      <protection locked="true" hidden="false"/>
    </xf>
    <xf numFmtId="164" fontId="9" fillId="2" borderId="109" xfId="0" applyFont="true" applyBorder="true" applyAlignment="true" applyProtection="false">
      <alignment horizontal="general" vertical="bottom" textRotation="0" wrapText="false" indent="0" shrinkToFit="true"/>
      <protection locked="true" hidden="false"/>
    </xf>
    <xf numFmtId="164" fontId="9" fillId="2" borderId="4" xfId="0" applyFont="true" applyBorder="true" applyAlignment="true" applyProtection="false">
      <alignment horizontal="general" vertical="bottom" textRotation="0" wrapText="false" indent="0" shrinkToFit="true"/>
      <protection locked="true" hidden="false"/>
    </xf>
    <xf numFmtId="164" fontId="9" fillId="2" borderId="30" xfId="0" applyFont="true" applyBorder="true" applyAlignment="true" applyProtection="false">
      <alignment horizontal="general" vertical="bottom" textRotation="0" wrapText="false" indent="0" shrinkToFit="true"/>
      <protection locked="true" hidden="false"/>
    </xf>
    <xf numFmtId="164" fontId="9" fillId="2" borderId="36" xfId="0" applyFont="true" applyBorder="true" applyAlignment="true" applyProtection="false">
      <alignment horizontal="center"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true"/>
      <protection locked="true" hidden="false"/>
    </xf>
    <xf numFmtId="164" fontId="9" fillId="2" borderId="84" xfId="0" applyFont="true" applyBorder="true" applyAlignment="true" applyProtection="false">
      <alignment horizontal="center" vertical="center" textRotation="0" wrapText="false" indent="0" shrinkToFit="true"/>
      <protection locked="true" hidden="false"/>
    </xf>
    <xf numFmtId="164" fontId="9" fillId="2" borderId="85" xfId="0" applyFont="true" applyBorder="true" applyAlignment="true" applyProtection="false">
      <alignment horizontal="center" vertical="center" textRotation="0" wrapText="false" indent="0" shrinkToFit="true"/>
      <protection locked="true" hidden="false"/>
    </xf>
    <xf numFmtId="164" fontId="47" fillId="2" borderId="101"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general" vertical="center" textRotation="0" wrapText="false" indent="0" shrinkToFit="true"/>
      <protection locked="true" hidden="false"/>
    </xf>
    <xf numFmtId="164" fontId="47" fillId="2" borderId="104" xfId="0" applyFont="true" applyBorder="true" applyAlignment="true" applyProtection="false">
      <alignment horizontal="center" vertical="center" textRotation="0" wrapText="false" indent="0" shrinkToFit="true"/>
      <protection locked="true" hidden="false"/>
    </xf>
    <xf numFmtId="164" fontId="9" fillId="2" borderId="24" xfId="0" applyFont="true" applyBorder="true" applyAlignment="true" applyProtection="false">
      <alignment horizontal="general" vertical="center" textRotation="0" wrapText="false" indent="0" shrinkToFit="true"/>
      <protection locked="true" hidden="false"/>
    </xf>
    <xf numFmtId="164" fontId="42" fillId="0" borderId="84" xfId="0" applyFont="true" applyBorder="true" applyAlignment="true" applyProtection="false">
      <alignment horizontal="center" vertical="center" textRotation="0" wrapText="false" indent="0" shrinkToFit="true"/>
      <protection locked="true" hidden="false"/>
    </xf>
    <xf numFmtId="165" fontId="61" fillId="0" borderId="84" xfId="0" applyFont="true" applyBorder="true" applyAlignment="true" applyProtection="false">
      <alignment horizontal="right" vertical="center" textRotation="0" wrapText="false" indent="0" shrinkToFit="true"/>
      <protection locked="true" hidden="false"/>
    </xf>
    <xf numFmtId="165" fontId="61" fillId="0" borderId="116" xfId="0" applyFont="true" applyBorder="true" applyAlignment="true" applyProtection="false">
      <alignment horizontal="right" vertical="center" textRotation="0" wrapText="false" indent="0" shrinkToFit="true"/>
      <protection locked="true" hidden="false"/>
    </xf>
    <xf numFmtId="165" fontId="61" fillId="0" borderId="83" xfId="0" applyFont="true" applyBorder="true" applyAlignment="true" applyProtection="false">
      <alignment horizontal="right" vertical="center" textRotation="0" wrapText="false" indent="0" shrinkToFit="true"/>
      <protection locked="true" hidden="false"/>
    </xf>
    <xf numFmtId="165" fontId="61" fillId="0" borderId="22" xfId="0" applyFont="true" applyBorder="true" applyAlignment="true" applyProtection="false">
      <alignment horizontal="right" vertical="center" textRotation="0" wrapText="false" indent="0" shrinkToFit="true"/>
      <protection locked="true" hidden="false"/>
    </xf>
    <xf numFmtId="165" fontId="61" fillId="0" borderId="23" xfId="0" applyFont="true" applyBorder="true" applyAlignment="true" applyProtection="false">
      <alignment horizontal="right" vertical="center" textRotation="0" wrapText="false" indent="0" shrinkToFit="true"/>
      <protection locked="true" hidden="false"/>
    </xf>
    <xf numFmtId="165" fontId="61" fillId="0" borderId="25"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5" fontId="9" fillId="2" borderId="0" xfId="0" applyFont="true" applyBorder="false" applyAlignment="true" applyProtection="false">
      <alignment horizontal="general" vertical="bottom" textRotation="0" wrapText="false" indent="0" shrinkToFit="true"/>
      <protection locked="true" hidden="false"/>
    </xf>
    <xf numFmtId="164" fontId="42" fillId="0" borderId="4" xfId="0" applyFont="true" applyBorder="true" applyAlignment="true" applyProtection="false">
      <alignment horizontal="center" vertical="bottom" textRotation="0" wrapText="false" indent="0" shrinkToFit="true"/>
      <protection locked="true" hidden="false"/>
    </xf>
    <xf numFmtId="164" fontId="42" fillId="0" borderId="10" xfId="0" applyFont="true" applyBorder="true" applyAlignment="true" applyProtection="false">
      <alignment horizontal="center" vertical="center" textRotation="0" wrapText="false" indent="0" shrinkToFit="true"/>
      <protection locked="true" hidden="false"/>
    </xf>
    <xf numFmtId="165" fontId="61" fillId="0" borderId="130" xfId="0" applyFont="true" applyBorder="true" applyAlignment="true" applyProtection="false">
      <alignment horizontal="right" vertical="center" textRotation="0" wrapText="false" indent="0" shrinkToFit="true"/>
      <protection locked="true" hidden="false"/>
    </xf>
    <xf numFmtId="165" fontId="61" fillId="0" borderId="6" xfId="0" applyFont="true" applyBorder="true" applyAlignment="true" applyProtection="false">
      <alignment horizontal="right" vertical="center" textRotation="0" wrapText="false" indent="0" shrinkToFit="true"/>
      <protection locked="true" hidden="false"/>
    </xf>
    <xf numFmtId="165" fontId="61" fillId="0" borderId="10" xfId="0" applyFont="true" applyBorder="true" applyAlignment="true" applyProtection="false">
      <alignment horizontal="right" vertical="center" textRotation="0" wrapText="false" indent="0" shrinkToFit="true"/>
      <protection locked="true" hidden="false"/>
    </xf>
    <xf numFmtId="165" fontId="61" fillId="0" borderId="131" xfId="0" applyFont="true" applyBorder="true" applyAlignment="true" applyProtection="false">
      <alignment horizontal="right" vertical="center" textRotation="0" wrapText="false" indent="0" shrinkToFit="true"/>
      <protection locked="true" hidden="false"/>
    </xf>
    <xf numFmtId="164" fontId="42" fillId="0" borderId="3" xfId="0" applyFont="true" applyBorder="true" applyAlignment="true" applyProtection="false">
      <alignment horizontal="center" vertical="center" textRotation="0" wrapText="false" indent="0" shrinkToFit="true"/>
      <protection locked="true" hidden="false"/>
    </xf>
    <xf numFmtId="164" fontId="42" fillId="0" borderId="15" xfId="0" applyFont="true" applyBorder="true" applyAlignment="true" applyProtection="false">
      <alignment horizontal="center" vertical="center" textRotation="0" wrapText="false" indent="0" shrinkToFit="true"/>
      <protection locked="true" hidden="false"/>
    </xf>
    <xf numFmtId="165" fontId="61" fillId="0" borderId="108" xfId="0" applyFont="true" applyBorder="true" applyAlignment="true" applyProtection="false">
      <alignment horizontal="right" vertical="center" textRotation="0" wrapText="false" indent="0" shrinkToFit="true"/>
      <protection locked="true" hidden="false"/>
    </xf>
    <xf numFmtId="165" fontId="61" fillId="0" borderId="68" xfId="0" applyFont="true" applyBorder="true" applyAlignment="true" applyProtection="false">
      <alignment horizontal="right" vertical="center" textRotation="0" wrapText="false" indent="0" shrinkToFit="true"/>
      <protection locked="true" hidden="false"/>
    </xf>
    <xf numFmtId="165" fontId="61" fillId="0" borderId="81" xfId="0" applyFont="true" applyBorder="true" applyAlignment="true" applyProtection="false">
      <alignment horizontal="right" vertical="center" textRotation="0" wrapText="false" indent="0" shrinkToFit="true"/>
      <protection locked="true" hidden="false"/>
    </xf>
    <xf numFmtId="165" fontId="61" fillId="0" borderId="76" xfId="0" applyFont="true" applyBorder="true" applyAlignment="true" applyProtection="false">
      <alignment horizontal="general" vertical="center" textRotation="0" wrapText="false" indent="0" shrinkToFit="true"/>
      <protection locked="true" hidden="false"/>
    </xf>
    <xf numFmtId="165" fontId="61" fillId="0" borderId="74" xfId="0" applyFont="true" applyBorder="true" applyAlignment="true" applyProtection="false">
      <alignment horizontal="general" vertical="center" textRotation="0" wrapText="false" indent="0" shrinkToFit="true"/>
      <protection locked="true" hidden="false"/>
    </xf>
    <xf numFmtId="165" fontId="61" fillId="0" borderId="77" xfId="0" applyFont="true" applyBorder="true" applyAlignment="true" applyProtection="false">
      <alignment horizontal="general" vertical="center" textRotation="0" wrapText="false" indent="0" shrinkToFit="true"/>
      <protection locked="true" hidden="false"/>
    </xf>
    <xf numFmtId="165" fontId="61" fillId="0" borderId="75" xfId="0" applyFont="true" applyBorder="true" applyAlignment="true" applyProtection="false">
      <alignment horizontal="general" vertical="center" textRotation="0" wrapText="false" indent="0" shrinkToFit="true"/>
      <protection locked="true" hidden="false"/>
    </xf>
    <xf numFmtId="164" fontId="42" fillId="0" borderId="52" xfId="0" applyFont="true" applyBorder="true" applyAlignment="true" applyProtection="false">
      <alignment horizontal="center" vertical="center" textRotation="0" wrapText="false" indent="0" shrinkToFit="true"/>
      <protection locked="true" hidden="false"/>
    </xf>
    <xf numFmtId="165" fontId="61" fillId="0" borderId="50" xfId="0" applyFont="true" applyBorder="true" applyAlignment="true" applyProtection="false">
      <alignment horizontal="right" vertical="center" textRotation="0" wrapText="false" indent="0" shrinkToFit="true"/>
      <protection locked="true" hidden="false"/>
    </xf>
    <xf numFmtId="165" fontId="61" fillId="0" borderId="51" xfId="0" applyFont="true" applyBorder="true" applyAlignment="true" applyProtection="false">
      <alignment horizontal="right" vertical="center" textRotation="0" wrapText="false" indent="0" shrinkToFit="true"/>
      <protection locked="true" hidden="false"/>
    </xf>
    <xf numFmtId="165" fontId="61" fillId="0" borderId="52" xfId="0" applyFont="true" applyBorder="true" applyAlignment="true" applyProtection="false">
      <alignment horizontal="right" vertical="center" textRotation="0" wrapText="false" indent="0" shrinkToFit="true"/>
      <protection locked="true" hidden="false"/>
    </xf>
    <xf numFmtId="165" fontId="61" fillId="0" borderId="47" xfId="0" applyFont="true" applyBorder="true" applyAlignment="true" applyProtection="false">
      <alignment horizontal="general" vertical="center" textRotation="0" wrapText="false" indent="0" shrinkToFit="true"/>
      <protection locked="true" hidden="false"/>
    </xf>
    <xf numFmtId="165" fontId="61" fillId="0" borderId="69" xfId="0" applyFont="true" applyBorder="true" applyAlignment="true" applyProtection="false">
      <alignment horizontal="general" vertical="center" textRotation="0" wrapText="false" indent="0" shrinkToFit="true"/>
      <protection locked="true" hidden="false"/>
    </xf>
    <xf numFmtId="165" fontId="61" fillId="0" borderId="48" xfId="0" applyFont="true" applyBorder="true" applyAlignment="true" applyProtection="false">
      <alignment horizontal="general" vertical="center" textRotation="0" wrapText="false" indent="0" shrinkToFit="true"/>
      <protection locked="true" hidden="false"/>
    </xf>
    <xf numFmtId="165" fontId="61" fillId="0" borderId="46" xfId="0" applyFont="true" applyBorder="true" applyAlignment="true" applyProtection="false">
      <alignment horizontal="general" vertical="center" textRotation="0" wrapText="false" indent="0" shrinkToFit="true"/>
      <protection locked="true" hidden="false"/>
    </xf>
    <xf numFmtId="164" fontId="42" fillId="0" borderId="20" xfId="0" applyFont="true" applyBorder="true" applyAlignment="true" applyProtection="false">
      <alignment horizontal="center" vertical="center" textRotation="0" wrapText="false" indent="0" shrinkToFit="true"/>
      <protection locked="true" hidden="false"/>
    </xf>
    <xf numFmtId="165" fontId="61" fillId="0" borderId="72" xfId="0" applyFont="true" applyBorder="true" applyAlignment="true" applyProtection="false">
      <alignment horizontal="right" vertical="center" textRotation="0" wrapText="false" indent="0" shrinkToFit="true"/>
      <protection locked="true" hidden="false"/>
    </xf>
    <xf numFmtId="165" fontId="61" fillId="0" borderId="60" xfId="0" applyFont="true" applyBorder="true" applyAlignment="true" applyProtection="false">
      <alignment horizontal="right" vertical="center" textRotation="0" wrapText="false" indent="0" shrinkToFit="true"/>
      <protection locked="true" hidden="false"/>
    </xf>
    <xf numFmtId="165" fontId="61" fillId="0" borderId="59" xfId="0" applyFont="true" applyBorder="true" applyAlignment="true" applyProtection="false">
      <alignment horizontal="right" vertical="center" textRotation="0" wrapText="false" indent="0" shrinkToFit="true"/>
      <protection locked="true" hidden="false"/>
    </xf>
    <xf numFmtId="165" fontId="61" fillId="0" borderId="54" xfId="0" applyFont="true" applyBorder="true" applyAlignment="true" applyProtection="false">
      <alignment horizontal="general" vertical="center" textRotation="0" wrapText="false" indent="0" shrinkToFit="true"/>
      <protection locked="true" hidden="false"/>
    </xf>
    <xf numFmtId="165" fontId="61" fillId="0" borderId="82" xfId="0" applyFont="true" applyBorder="true" applyAlignment="true" applyProtection="false">
      <alignment horizontal="general" vertical="center" textRotation="0" wrapText="false" indent="0" shrinkToFit="true"/>
      <protection locked="true" hidden="false"/>
    </xf>
    <xf numFmtId="165" fontId="61" fillId="0" borderId="55" xfId="0" applyFont="true" applyBorder="true" applyAlignment="true" applyProtection="false">
      <alignment horizontal="general" vertical="center" textRotation="0" wrapText="false" indent="0" shrinkToFit="true"/>
      <protection locked="true" hidden="false"/>
    </xf>
    <xf numFmtId="165" fontId="61" fillId="0" borderId="53" xfId="0" applyFont="true" applyBorder="true" applyAlignment="true" applyProtection="false">
      <alignment horizontal="general" vertical="center" textRotation="0" wrapText="false" indent="0" shrinkToFit="true"/>
      <protection locked="true" hidden="false"/>
    </xf>
    <xf numFmtId="164" fontId="42" fillId="0" borderId="100" xfId="0" applyFont="true" applyBorder="true" applyAlignment="true" applyProtection="false">
      <alignment horizontal="center" vertical="center" textRotation="255" wrapText="false" indent="0" shrinkToFit="true"/>
      <protection locked="true" hidden="false"/>
    </xf>
    <xf numFmtId="164" fontId="42" fillId="0" borderId="90" xfId="0" applyFont="true" applyBorder="true" applyAlignment="true" applyProtection="false">
      <alignment horizontal="center" vertical="center" textRotation="0" wrapText="false" indent="0" shrinkToFit="true"/>
      <protection locked="true" hidden="false"/>
    </xf>
    <xf numFmtId="165" fontId="61" fillId="0" borderId="118" xfId="0" applyFont="true" applyBorder="true" applyAlignment="true" applyProtection="false">
      <alignment horizontal="right" vertical="center" textRotation="0" wrapText="false" indent="0" shrinkToFit="true"/>
      <protection locked="true" hidden="false"/>
    </xf>
    <xf numFmtId="165" fontId="61" fillId="0" borderId="123" xfId="0" applyFont="true" applyBorder="true" applyAlignment="true" applyProtection="false">
      <alignment horizontal="right" vertical="center" textRotation="0" wrapText="false" indent="0" shrinkToFit="true"/>
      <protection locked="true" hidden="false"/>
    </xf>
    <xf numFmtId="165" fontId="61" fillId="0" borderId="90" xfId="0" applyFont="true" applyBorder="true" applyAlignment="true" applyProtection="false">
      <alignment horizontal="right" vertical="center" textRotation="0" wrapText="false" indent="0" shrinkToFit="true"/>
      <protection locked="true" hidden="false"/>
    </xf>
    <xf numFmtId="165" fontId="61" fillId="0" borderId="91" xfId="0" applyFont="true" applyBorder="true" applyAlignment="true" applyProtection="false">
      <alignment horizontal="right" vertical="center" textRotation="0" wrapText="false" indent="0" shrinkToFit="true"/>
      <protection locked="true" hidden="false"/>
    </xf>
    <xf numFmtId="165" fontId="61" fillId="0" borderId="1" xfId="0" applyFont="true" applyBorder="true" applyAlignment="true" applyProtection="false">
      <alignment horizontal="right" vertical="center" textRotation="0" wrapText="false" indent="0" shrinkToFit="true"/>
      <protection locked="true" hidden="false"/>
    </xf>
    <xf numFmtId="165" fontId="61" fillId="0" borderId="76" xfId="0" applyFont="true" applyBorder="true" applyAlignment="true" applyProtection="false">
      <alignment horizontal="right" vertical="center" textRotation="0" wrapText="false" indent="0" shrinkToFit="true"/>
      <protection locked="true" hidden="false"/>
    </xf>
    <xf numFmtId="165" fontId="61" fillId="0" borderId="74" xfId="0" applyFont="true" applyBorder="true" applyAlignment="true" applyProtection="false">
      <alignment horizontal="right" vertical="center" textRotation="0" wrapText="false" indent="0" shrinkToFit="true"/>
      <protection locked="true" hidden="false"/>
    </xf>
    <xf numFmtId="165" fontId="61" fillId="0" borderId="77" xfId="0" applyFont="true" applyBorder="true" applyAlignment="true" applyProtection="false">
      <alignment horizontal="right" vertical="center" textRotation="0" wrapText="false" indent="0" shrinkToFit="true"/>
      <protection locked="true" hidden="false"/>
    </xf>
    <xf numFmtId="165" fontId="61" fillId="0" borderId="75" xfId="0" applyFont="true" applyBorder="true" applyAlignment="true" applyProtection="false">
      <alignment horizontal="right" vertical="center" textRotation="0" wrapText="false" indent="0" shrinkToFit="true"/>
      <protection locked="true" hidden="false"/>
    </xf>
    <xf numFmtId="165" fontId="61" fillId="0" borderId="47" xfId="0" applyFont="true" applyBorder="true" applyAlignment="true" applyProtection="false">
      <alignment horizontal="right" vertical="center" textRotation="0" wrapText="false" indent="0" shrinkToFit="true"/>
      <protection locked="true" hidden="false"/>
    </xf>
    <xf numFmtId="165" fontId="61" fillId="0" borderId="69" xfId="0" applyFont="true" applyBorder="true" applyAlignment="true" applyProtection="false">
      <alignment horizontal="right" vertical="center" textRotation="0" wrapText="false" indent="0" shrinkToFit="true"/>
      <protection locked="true" hidden="false"/>
    </xf>
    <xf numFmtId="165" fontId="61" fillId="0" borderId="48" xfId="0" applyFont="true" applyBorder="true" applyAlignment="true" applyProtection="false">
      <alignment horizontal="right" vertical="center" textRotation="0" wrapText="false" indent="0" shrinkToFit="true"/>
      <protection locked="true" hidden="false"/>
    </xf>
    <xf numFmtId="165" fontId="61" fillId="0" borderId="46" xfId="0" applyFont="true" applyBorder="true" applyAlignment="true" applyProtection="false">
      <alignment horizontal="right" vertical="center" textRotation="0" wrapText="false" indent="0" shrinkToFit="true"/>
      <protection locked="true" hidden="false"/>
    </xf>
    <xf numFmtId="164" fontId="42" fillId="0" borderId="64" xfId="0" applyFont="true" applyBorder="true" applyAlignment="true" applyProtection="false">
      <alignment horizontal="center" vertical="center" textRotation="0" wrapText="false" indent="0" shrinkToFit="true"/>
      <protection locked="true" hidden="false"/>
    </xf>
    <xf numFmtId="165" fontId="61" fillId="0" borderId="95" xfId="0" applyFont="true" applyBorder="true" applyAlignment="true" applyProtection="false">
      <alignment horizontal="right" vertical="center" textRotation="0" wrapText="false" indent="0" shrinkToFit="true"/>
      <protection locked="true" hidden="false"/>
    </xf>
    <xf numFmtId="165" fontId="61" fillId="0" borderId="66" xfId="0" applyFont="true" applyBorder="true" applyAlignment="true" applyProtection="false">
      <alignment horizontal="right" vertical="center" textRotation="0" wrapText="false" indent="0" shrinkToFit="true"/>
      <protection locked="true" hidden="false"/>
    </xf>
    <xf numFmtId="165" fontId="61" fillId="0" borderId="64" xfId="0" applyFont="true" applyBorder="true" applyAlignment="true" applyProtection="false">
      <alignment horizontal="right" vertical="center" textRotation="0" wrapText="false" indent="0" shrinkToFit="true"/>
      <protection locked="true" hidden="false"/>
    </xf>
    <xf numFmtId="165" fontId="61" fillId="0" borderId="63" xfId="0" applyFont="true" applyBorder="true" applyAlignment="true" applyProtection="false">
      <alignment horizontal="right" vertical="center" textRotation="0" wrapText="false" indent="0" shrinkToFit="true"/>
      <protection locked="true" hidden="false"/>
    </xf>
    <xf numFmtId="165" fontId="61" fillId="0" borderId="96" xfId="0" applyFont="true" applyBorder="true" applyAlignment="true" applyProtection="false">
      <alignment horizontal="right" vertical="center" textRotation="0" wrapText="false" indent="0" shrinkToFit="true"/>
      <protection locked="true" hidden="false"/>
    </xf>
    <xf numFmtId="165" fontId="61" fillId="0" borderId="65" xfId="0" applyFont="true" applyBorder="true" applyAlignment="true" applyProtection="false">
      <alignment horizontal="right" vertical="center" textRotation="0" wrapText="false" indent="0" shrinkToFit="true"/>
      <protection locked="true" hidden="false"/>
    </xf>
    <xf numFmtId="165" fontId="61" fillId="0" borderId="62" xfId="0" applyFont="true" applyBorder="true" applyAlignment="true" applyProtection="false">
      <alignment horizontal="right" vertical="center" textRotation="0" wrapText="false" indent="0" shrinkToFit="true"/>
      <protection locked="true" hidden="false"/>
    </xf>
    <xf numFmtId="164" fontId="42" fillId="0" borderId="85" xfId="0" applyFont="true" applyBorder="true" applyAlignment="true" applyProtection="false">
      <alignment horizontal="center" vertical="center" textRotation="255" wrapText="false" indent="0" shrinkToFit="true"/>
      <protection locked="true" hidden="false"/>
    </xf>
    <xf numFmtId="165" fontId="61" fillId="0" borderId="126" xfId="0" applyFont="true" applyBorder="true" applyAlignment="true" applyProtection="false">
      <alignment horizontal="right" vertical="center" textRotation="0" wrapText="false" indent="0" shrinkToFit="true"/>
      <protection locked="true" hidden="false"/>
    </xf>
    <xf numFmtId="165" fontId="61" fillId="0" borderId="136" xfId="0" applyFont="true" applyBorder="true" applyAlignment="true" applyProtection="false">
      <alignment horizontal="right" vertical="center" textRotation="0" wrapText="false" indent="0" shrinkToFit="true"/>
      <protection locked="true" hidden="false"/>
    </xf>
    <xf numFmtId="165" fontId="61" fillId="0" borderId="2" xfId="0" applyFont="true" applyBorder="true" applyAlignment="true" applyProtection="false">
      <alignment horizontal="right" vertical="center" textRotation="0" wrapText="false" indent="0" shrinkToFit="true"/>
      <protection locked="true" hidden="false"/>
    </xf>
    <xf numFmtId="165" fontId="61" fillId="0" borderId="79" xfId="0" applyFont="true" applyBorder="true" applyAlignment="true" applyProtection="false">
      <alignment horizontal="right" vertical="center" textRotation="0" wrapText="false" indent="0" shrinkToFit="true"/>
      <protection locked="true" hidden="false"/>
    </xf>
    <xf numFmtId="165" fontId="61" fillId="0" borderId="11" xfId="0" applyFont="true" applyBorder="true" applyAlignment="true" applyProtection="false">
      <alignment horizontal="right" vertical="center" textRotation="0" wrapText="false" indent="0" shrinkToFit="true"/>
      <protection locked="true" hidden="false"/>
    </xf>
    <xf numFmtId="165" fontId="61" fillId="0" borderId="15" xfId="0" applyFont="true" applyBorder="true" applyAlignment="true" applyProtection="false">
      <alignment horizontal="right" vertical="center" textRotation="0" wrapText="false" indent="0" shrinkToFit="true"/>
      <protection locked="true" hidden="false"/>
    </xf>
    <xf numFmtId="165" fontId="61" fillId="0" borderId="105" xfId="0" applyFont="true" applyBorder="true" applyAlignment="true" applyProtection="false">
      <alignment horizontal="right" vertical="center" textRotation="0" wrapText="false" indent="0" shrinkToFit="true"/>
      <protection locked="true" hidden="false"/>
    </xf>
    <xf numFmtId="165" fontId="61" fillId="0" borderId="14" xfId="0" applyFont="true" applyBorder="true" applyAlignment="true" applyProtection="false">
      <alignment horizontal="right" vertical="center" textRotation="0" wrapText="false" indent="0" shrinkToFit="true"/>
      <protection locked="true" hidden="false"/>
    </xf>
    <xf numFmtId="165" fontId="61" fillId="0" borderId="49" xfId="0" applyFont="true" applyBorder="true" applyAlignment="true" applyProtection="false">
      <alignment horizontal="right" vertical="center" textRotation="0" wrapText="false" indent="0" shrinkToFit="true"/>
      <protection locked="true" hidden="false"/>
    </xf>
    <xf numFmtId="165" fontId="61" fillId="0" borderId="97" xfId="0" applyFont="true" applyBorder="true" applyAlignment="true" applyProtection="false">
      <alignment horizontal="right" vertical="center" textRotation="0" wrapText="false" indent="0" shrinkToFit="true"/>
      <protection locked="true" hidden="false"/>
    </xf>
    <xf numFmtId="164" fontId="42" fillId="0" borderId="137" xfId="0" applyFont="true" applyBorder="true" applyAlignment="true" applyProtection="false">
      <alignment horizontal="center" vertical="center" textRotation="255" wrapText="false" indent="0" shrinkToFit="true"/>
      <protection locked="true" hidden="false"/>
    </xf>
    <xf numFmtId="165" fontId="61" fillId="0" borderId="122" xfId="0" applyFont="true" applyBorder="true" applyAlignment="true" applyProtection="false">
      <alignment horizontal="right" vertical="center" textRotation="0" wrapText="false" indent="0" shrinkToFit="true"/>
      <protection locked="true" hidden="false"/>
    </xf>
    <xf numFmtId="165" fontId="61" fillId="0" borderId="13" xfId="0" applyFont="true" applyBorder="true" applyAlignment="true" applyProtection="false">
      <alignment horizontal="right" vertical="center" textRotation="0" wrapText="false" indent="0" shrinkToFit="true"/>
      <protection locked="true" hidden="false"/>
    </xf>
    <xf numFmtId="165" fontId="61" fillId="0" borderId="11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42" fillId="0" borderId="28"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58"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47" fillId="0" borderId="29" xfId="0" applyFont="true" applyBorder="true" applyAlignment="true" applyProtection="false">
      <alignment horizontal="right" vertical="center" textRotation="0" wrapText="false" indent="0" shrinkToFit="true"/>
      <protection locked="true" hidden="false"/>
    </xf>
    <xf numFmtId="164" fontId="42" fillId="0" borderId="115" xfId="0" applyFont="true" applyBorder="true" applyAlignment="true" applyProtection="false">
      <alignment horizontal="center" vertical="center" textRotation="0" wrapText="true" indent="0" shrinkToFit="true"/>
      <protection locked="true" hidden="false"/>
    </xf>
    <xf numFmtId="164" fontId="42" fillId="0" borderId="125" xfId="0" applyFont="true" applyBorder="true" applyAlignment="true" applyProtection="false">
      <alignment horizontal="center" vertical="center" textRotation="0" wrapText="false" indent="0" shrinkToFit="true"/>
      <protection locked="true" hidden="false"/>
    </xf>
    <xf numFmtId="164" fontId="42" fillId="0" borderId="28" xfId="0" applyFont="true" applyBorder="true" applyAlignment="true" applyProtection="false">
      <alignment horizontal="center" vertical="center" textRotation="0" wrapText="false" indent="0" shrinkToFit="true"/>
      <protection locked="true" hidden="false"/>
    </xf>
    <xf numFmtId="164" fontId="42" fillId="0" borderId="128" xfId="0" applyFont="true" applyBorder="true" applyAlignment="true" applyProtection="false">
      <alignment horizontal="center" vertical="center" textRotation="0" wrapText="false" indent="0" shrinkToFit="true"/>
      <protection locked="true" hidden="false"/>
    </xf>
    <xf numFmtId="164" fontId="42" fillId="0" borderId="127" xfId="0" applyFont="true" applyBorder="true" applyAlignment="true" applyProtection="false">
      <alignment horizontal="center" vertical="center" textRotation="0" wrapText="false" indent="0" shrinkToFit="true"/>
      <protection locked="true" hidden="false"/>
    </xf>
    <xf numFmtId="164" fontId="42" fillId="0" borderId="134" xfId="0" applyFont="true" applyBorder="true" applyAlignment="true" applyProtection="false">
      <alignment horizontal="center" vertical="center" textRotation="0" wrapText="false" indent="0" shrinkToFit="true"/>
      <protection locked="true" hidden="false"/>
    </xf>
    <xf numFmtId="164" fontId="42" fillId="0" borderId="12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47" fillId="0" borderId="84" xfId="0" applyFont="true" applyBorder="true" applyAlignment="true" applyProtection="false">
      <alignment horizontal="left" vertical="center" textRotation="0" wrapText="false" indent="0" shrinkToFit="true"/>
      <protection locked="true" hidden="false"/>
    </xf>
    <xf numFmtId="164" fontId="42" fillId="0" borderId="5" xfId="0" applyFont="true" applyBorder="true" applyAlignment="true" applyProtection="false">
      <alignment horizontal="center" vertical="center" textRotation="0" wrapText="false" indent="0" shrinkToFit="true"/>
      <protection locked="true" hidden="false"/>
    </xf>
    <xf numFmtId="164" fontId="42" fillId="0" borderId="2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42" fillId="0" borderId="130" xfId="0" applyFont="true" applyBorder="true" applyAlignment="true" applyProtection="false">
      <alignment horizontal="center" vertical="center" textRotation="0" wrapText="false" indent="0" shrinkToFit="true"/>
      <protection locked="true" hidden="false"/>
    </xf>
    <xf numFmtId="165" fontId="61" fillId="0" borderId="0" xfId="0" applyFont="true" applyBorder="true" applyAlignment="true" applyProtection="false">
      <alignment horizontal="right" vertical="center" textRotation="0" wrapText="false" indent="0" shrinkToFit="true"/>
      <protection locked="true" hidden="false"/>
    </xf>
    <xf numFmtId="164" fontId="42" fillId="0" borderId="108" xfId="0" applyFont="true" applyBorder="true" applyAlignment="true" applyProtection="false">
      <alignment horizontal="center" vertical="center" textRotation="0" wrapText="false" indent="0" shrinkToFit="true"/>
      <protection locked="true" hidden="false"/>
    </xf>
    <xf numFmtId="165" fontId="61" fillId="0" borderId="12" xfId="0" applyFont="true" applyBorder="true" applyAlignment="true" applyProtection="true">
      <alignment horizontal="right" vertical="center" textRotation="0" wrapText="false" indent="0" shrinkToFit="true"/>
      <protection locked="false" hidden="false"/>
    </xf>
    <xf numFmtId="164" fontId="42" fillId="0" borderId="50" xfId="0" applyFont="true" applyBorder="true" applyAlignment="true" applyProtection="false">
      <alignment horizontal="center" vertical="center" textRotation="0" wrapText="false" indent="0" shrinkToFit="true"/>
      <protection locked="true" hidden="false"/>
    </xf>
    <xf numFmtId="164" fontId="42" fillId="0" borderId="95"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58"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2" fillId="2" borderId="5" xfId="0" applyFont="true" applyBorder="true" applyAlignment="true" applyProtection="false">
      <alignment horizontal="right" vertical="center" textRotation="0" wrapText="false" indent="0" shrinkToFit="true"/>
      <protection locked="true" hidden="false"/>
    </xf>
    <xf numFmtId="164" fontId="9" fillId="2" borderId="0" xfId="0" applyFont="true" applyBorder="true" applyAlignment="true" applyProtection="false">
      <alignment horizontal="general" vertical="center" textRotation="0" wrapText="false" indent="0" shrinkToFit="true"/>
      <protection locked="true" hidden="false"/>
    </xf>
    <xf numFmtId="164" fontId="47" fillId="2" borderId="29" xfId="0" applyFont="true" applyBorder="true" applyAlignment="true" applyProtection="false">
      <alignment horizontal="right" vertical="center" textRotation="0" wrapText="false" indent="0" shrinkToFit="false"/>
      <protection locked="true" hidden="false"/>
    </xf>
    <xf numFmtId="164" fontId="42" fillId="2" borderId="129" xfId="0" applyFont="true" applyBorder="true" applyAlignment="true" applyProtection="false">
      <alignment horizontal="center" vertical="center" textRotation="0" wrapText="true" indent="0" shrinkToFit="true"/>
      <protection locked="true" hidden="false"/>
    </xf>
    <xf numFmtId="164" fontId="42" fillId="2" borderId="29"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9" fillId="2" borderId="109" xfId="0" applyFont="true" applyBorder="true" applyAlignment="true" applyProtection="false">
      <alignment horizontal="general" vertical="center" textRotation="0" wrapText="false" indent="0" shrinkToFit="false"/>
      <protection locked="true" hidden="false"/>
    </xf>
    <xf numFmtId="164" fontId="42" fillId="2" borderId="22" xfId="0" applyFont="true" applyBorder="true" applyAlignment="true" applyProtection="false">
      <alignment horizontal="center" vertical="center" textRotation="0" wrapText="false" indent="0" shrinkToFit="false"/>
      <protection locked="true" hidden="false"/>
    </xf>
    <xf numFmtId="164" fontId="42" fillId="2" borderId="103" xfId="0" applyFont="true" applyBorder="true" applyAlignment="true" applyProtection="false">
      <alignment horizontal="center" vertical="center" textRotation="0" wrapText="false" indent="0" shrinkToFit="false"/>
      <protection locked="true" hidden="false"/>
    </xf>
    <xf numFmtId="164" fontId="42" fillId="2" borderId="31" xfId="0" applyFont="true" applyBorder="true" applyAlignment="true" applyProtection="false">
      <alignment horizontal="center" vertical="center" textRotation="0" wrapText="false" indent="0" shrinkToFit="false"/>
      <protection locked="true" hidden="false"/>
    </xf>
    <xf numFmtId="164" fontId="42" fillId="2" borderId="111" xfId="0" applyFont="true" applyBorder="true" applyAlignment="true" applyProtection="false">
      <alignment horizontal="center" vertical="center" textRotation="0" wrapText="false" indent="0" shrinkToFit="false"/>
      <protection locked="true" hidden="false"/>
    </xf>
    <xf numFmtId="164" fontId="42" fillId="2" borderId="33" xfId="0" applyFont="true" applyBorder="true" applyAlignment="true" applyProtection="false">
      <alignment horizontal="center" vertical="center" textRotation="0" wrapText="false" indent="0" shrinkToFit="false"/>
      <protection locked="true" hidden="false"/>
    </xf>
    <xf numFmtId="164" fontId="42" fillId="2" borderId="11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7" fillId="2" borderId="84" xfId="0" applyFont="true" applyBorder="true" applyAlignment="true" applyProtection="false">
      <alignment horizontal="general" vertical="center" textRotation="0" wrapText="false" indent="0" shrinkToFit="false"/>
      <protection locked="true" hidden="false"/>
    </xf>
    <xf numFmtId="164" fontId="42" fillId="2" borderId="23" xfId="0" applyFont="true" applyBorder="true" applyAlignment="true" applyProtection="false">
      <alignment horizontal="center" vertical="center" textRotation="0" wrapText="false" indent="0" shrinkToFit="false"/>
      <protection locked="true" hidden="false"/>
    </xf>
    <xf numFmtId="164" fontId="42" fillId="2" borderId="5" xfId="0" applyFont="true" applyBorder="true" applyAlignment="true" applyProtection="false">
      <alignment horizontal="center" vertical="center" textRotation="0" wrapText="false" indent="0" shrinkToFit="false"/>
      <protection locked="true" hidden="false"/>
    </xf>
    <xf numFmtId="164" fontId="42" fillId="0" borderId="109" xfId="0" applyFont="true" applyBorder="true" applyAlignment="true" applyProtection="false">
      <alignment horizontal="center" vertical="center" textRotation="0" wrapText="false" indent="0" shrinkToFit="false"/>
      <protection locked="true" hidden="false"/>
    </xf>
    <xf numFmtId="165" fontId="61" fillId="0" borderId="30" xfId="0" applyFont="true" applyBorder="true" applyAlignment="true" applyProtection="false">
      <alignment horizontal="right" vertical="center" textRotation="0" wrapText="false" indent="0" shrinkToFit="false"/>
      <protection locked="true" hidden="false"/>
    </xf>
    <xf numFmtId="165" fontId="61" fillId="0" borderId="92" xfId="0" applyFont="true" applyBorder="true" applyAlignment="true" applyProtection="false">
      <alignment horizontal="right" vertical="center" textRotation="0" wrapText="false" indent="0" shrinkToFit="true"/>
      <protection locked="true" hidden="false"/>
    </xf>
    <xf numFmtId="165" fontId="61" fillId="0" borderId="35" xfId="0" applyFont="true" applyBorder="true" applyAlignment="true" applyProtection="false">
      <alignment horizontal="right" vertical="center" textRotation="0" wrapText="false" indent="0" shrinkToFit="true"/>
      <protection locked="true" hidden="false"/>
    </xf>
    <xf numFmtId="165" fontId="61" fillId="0" borderId="30" xfId="0" applyFont="true" applyBorder="true" applyAlignment="true" applyProtection="false">
      <alignment horizontal="right" vertical="center" textRotation="0" wrapText="false" indent="0" shrinkToFit="true"/>
      <protection locked="true" hidden="false"/>
    </xf>
    <xf numFmtId="165" fontId="61" fillId="0" borderId="4" xfId="0" applyFont="true" applyBorder="true" applyAlignment="true" applyProtection="false">
      <alignment horizontal="right" vertical="center" textRotation="0" wrapText="false" indent="0" shrinkToFit="tru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42" fillId="0" borderId="108" xfId="0" applyFont="true" applyBorder="true" applyAlignment="true" applyProtection="false">
      <alignment horizontal="center" vertical="center" textRotation="0" wrapText="false" indent="0" shrinkToFit="false"/>
      <protection locked="true" hidden="false"/>
    </xf>
    <xf numFmtId="165" fontId="61" fillId="0" borderId="114" xfId="0" applyFont="true" applyBorder="true" applyAlignment="true" applyProtection="false">
      <alignment horizontal="right" vertical="center" textRotation="0" wrapText="false" indent="0" shrinkToFit="false"/>
      <protection locked="true" hidden="false"/>
    </xf>
    <xf numFmtId="165" fontId="61" fillId="0" borderId="12" xfId="0" applyFont="true" applyBorder="true" applyAlignment="true" applyProtection="false">
      <alignment horizontal="right" vertical="center" textRotation="0" wrapText="false" indent="0" shrinkToFit="true"/>
      <protection locked="true" hidden="false"/>
    </xf>
    <xf numFmtId="164" fontId="42" fillId="0" borderId="50" xfId="0" applyFont="true" applyBorder="true" applyAlignment="true" applyProtection="false">
      <alignment horizontal="center" vertical="center" textRotation="0" wrapText="false" indent="0" shrinkToFit="false"/>
      <protection locked="true" hidden="false"/>
    </xf>
    <xf numFmtId="165" fontId="61" fillId="0" borderId="46" xfId="0" applyFont="true" applyBorder="true" applyAlignment="true" applyProtection="false">
      <alignment horizontal="right" vertical="center" textRotation="0" wrapText="false" indent="0" shrinkToFit="false"/>
      <protection locked="true" hidden="false"/>
    </xf>
    <xf numFmtId="164" fontId="42" fillId="0" borderId="95" xfId="0" applyFont="true" applyBorder="true" applyAlignment="true" applyProtection="false">
      <alignment horizontal="center" vertical="center" textRotation="0" wrapText="false" indent="0" shrinkToFit="false"/>
      <protection locked="true" hidden="false"/>
    </xf>
    <xf numFmtId="165" fontId="61" fillId="0" borderId="6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2" fillId="0" borderId="1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61" fillId="0" borderId="14" xfId="0" applyFont="true" applyBorder="true" applyAlignment="true" applyProtection="false">
      <alignment horizontal="general" vertical="center" textRotation="0" wrapText="false" indent="0" shrinkToFit="true"/>
      <protection locked="true" hidden="false"/>
    </xf>
    <xf numFmtId="165" fontId="61" fillId="0" borderId="12" xfId="0" applyFont="true" applyBorder="true" applyAlignment="true" applyProtection="false">
      <alignment horizontal="general" vertical="center" textRotation="0" wrapText="false" indent="0" shrinkToFit="true"/>
      <protection locked="true" hidden="false"/>
    </xf>
    <xf numFmtId="165" fontId="61" fillId="0" borderId="49" xfId="0" applyFont="true" applyBorder="true" applyAlignment="true" applyProtection="false">
      <alignment horizontal="general" vertical="center" textRotation="0" wrapText="false" indent="0" shrinkToFit="true"/>
      <protection locked="true" hidden="false"/>
    </xf>
    <xf numFmtId="165" fontId="61" fillId="0" borderId="97" xfId="0" applyFont="true" applyBorder="true" applyAlignment="true" applyProtection="false">
      <alignment horizontal="general" vertical="center" textRotation="0" wrapText="false" indent="0" shrinkToFit="true"/>
      <protection locked="true" hidden="false"/>
    </xf>
    <xf numFmtId="165" fontId="61" fillId="0" borderId="63"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47" fillId="0" borderId="138" xfId="0" applyFont="true" applyBorder="true" applyAlignment="true" applyProtection="false">
      <alignment horizontal="center" vertical="center" textRotation="0" wrapText="false" indent="0" shrinkToFit="false"/>
      <protection locked="true" hidden="false"/>
    </xf>
    <xf numFmtId="164" fontId="42" fillId="0" borderId="27"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right"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4" fontId="42" fillId="0" borderId="102" xfId="0" applyFont="true" applyBorder="true" applyAlignment="true" applyProtection="false">
      <alignment horizontal="center" vertical="center" textRotation="0" wrapText="false" indent="0" shrinkToFit="false"/>
      <protection locked="true" hidden="false"/>
    </xf>
    <xf numFmtId="164" fontId="42" fillId="0" borderId="31" xfId="0" applyFont="true" applyBorder="true" applyAlignment="true" applyProtection="false">
      <alignment horizontal="center" vertical="center" textRotation="0" wrapText="false" indent="0" shrinkToFit="false"/>
      <protection locked="true" hidden="false"/>
    </xf>
    <xf numFmtId="164" fontId="42" fillId="0" borderId="33" xfId="0" applyFont="true" applyBorder="true" applyAlignment="true" applyProtection="false">
      <alignment horizontal="center" vertical="center" textRotation="0" wrapText="false" indent="0" shrinkToFit="false"/>
      <protection locked="true" hidden="false"/>
    </xf>
    <xf numFmtId="164" fontId="42" fillId="0" borderId="113" xfId="0" applyFont="true" applyBorder="true" applyAlignment="true" applyProtection="false">
      <alignment horizontal="center" vertical="center" textRotation="0" wrapText="false" indent="0" shrinkToFit="false"/>
      <protection locked="true" hidden="false"/>
    </xf>
    <xf numFmtId="164" fontId="47" fillId="0" borderId="85" xfId="0" applyFont="true" applyBorder="tru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5" fontId="61" fillId="0" borderId="122" xfId="0" applyFont="true" applyBorder="true" applyAlignment="true" applyProtection="false">
      <alignment horizontal="general" vertical="center" textRotation="0" wrapText="false" indent="0" shrinkToFit="false"/>
      <protection locked="true" hidden="false"/>
    </xf>
    <xf numFmtId="165" fontId="61" fillId="0" borderId="0" xfId="0" applyFont="true" applyBorder="true" applyAlignment="true" applyProtection="false">
      <alignment horizontal="general" vertical="center" textRotation="0" wrapText="false" indent="0" shrinkToFit="true"/>
      <protection locked="true" hidden="false"/>
    </xf>
    <xf numFmtId="165" fontId="61" fillId="0" borderId="36" xfId="0" applyFont="true" applyBorder="true" applyAlignment="true" applyProtection="false">
      <alignment horizontal="general" vertical="center" textRotation="0" wrapText="false" indent="0" shrinkToFit="true"/>
      <protection locked="true" hidden="false"/>
    </xf>
    <xf numFmtId="165" fontId="61" fillId="0" borderId="107" xfId="0" applyFont="true" applyBorder="true" applyAlignment="true" applyProtection="false">
      <alignment horizontal="general" vertical="center" textRotation="0" wrapText="false" indent="0" shrinkToFit="true"/>
      <protection locked="true" hidden="false"/>
    </xf>
    <xf numFmtId="165" fontId="61" fillId="0" borderId="114" xfId="0" applyFont="true" applyBorder="true" applyAlignment="true" applyProtection="false">
      <alignment horizontal="general" vertical="center" textRotation="0" wrapText="false" indent="0" shrinkToFit="false"/>
      <protection locked="true" hidden="false"/>
    </xf>
    <xf numFmtId="165" fontId="61" fillId="0" borderId="105" xfId="0" applyFont="true" applyBorder="true" applyAlignment="true" applyProtection="false">
      <alignment horizontal="general" vertical="center" textRotation="0" wrapText="false" indent="0" shrinkToFit="true"/>
      <protection locked="true" hidden="false"/>
    </xf>
    <xf numFmtId="165" fontId="61" fillId="0" borderId="15" xfId="0" applyFont="true" applyBorder="true" applyAlignment="true" applyProtection="false">
      <alignment horizontal="general" vertical="center" textRotation="0" wrapText="false" indent="0" shrinkToFit="true"/>
      <protection locked="true" hidden="false"/>
    </xf>
    <xf numFmtId="165" fontId="61" fillId="0" borderId="46" xfId="0" applyFont="true" applyBorder="true" applyAlignment="true" applyProtection="false">
      <alignment horizontal="general" vertical="center" textRotation="0" wrapText="false" indent="0" shrinkToFit="false"/>
      <protection locked="true" hidden="false"/>
    </xf>
    <xf numFmtId="165" fontId="61" fillId="0" borderId="52" xfId="0" applyFont="true" applyBorder="true" applyAlignment="true" applyProtection="false">
      <alignment horizontal="general" vertical="center" textRotation="0" wrapText="false" indent="0" shrinkToFit="true"/>
      <protection locked="true" hidden="false"/>
    </xf>
    <xf numFmtId="165" fontId="61" fillId="0" borderId="62" xfId="0" applyFont="true" applyBorder="true" applyAlignment="true" applyProtection="false">
      <alignment horizontal="general" vertical="center" textRotation="0" wrapText="false" indent="0" shrinkToFit="false"/>
      <protection locked="true" hidden="false"/>
    </xf>
    <xf numFmtId="165" fontId="61" fillId="0" borderId="66" xfId="0" applyFont="true" applyBorder="true" applyAlignment="true" applyProtection="false">
      <alignment horizontal="general" vertical="center" textRotation="0" wrapText="false" indent="0" shrinkToFit="true"/>
      <protection locked="true" hidden="false"/>
    </xf>
    <xf numFmtId="165" fontId="61" fillId="0" borderId="64" xfId="0" applyFont="true" applyBorder="true" applyAlignment="true" applyProtection="false">
      <alignment horizontal="general" vertical="center" textRotation="0" wrapText="false" indent="0" shrinkToFit="tru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9"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67" fillId="0" borderId="138" xfId="0" applyFont="true" applyBorder="true" applyAlignment="true" applyProtection="false">
      <alignment horizontal="general" vertical="bottom" textRotation="0" wrapText="false" indent="0" shrinkToFit="false"/>
      <protection locked="true" hidden="false"/>
    </xf>
    <xf numFmtId="164" fontId="67" fillId="0" borderId="28" xfId="0" applyFont="true" applyBorder="true" applyAlignment="true" applyProtection="false">
      <alignment horizontal="general" vertical="bottom" textRotation="0" wrapText="false" indent="0" shrinkToFit="false"/>
      <protection locked="true" hidden="false"/>
    </xf>
    <xf numFmtId="164" fontId="67" fillId="0" borderId="27" xfId="0" applyFont="true" applyBorder="true" applyAlignment="true" applyProtection="false">
      <alignment horizontal="general" vertical="bottom" textRotation="0" wrapText="false" indent="0" shrinkToFit="false"/>
      <protection locked="true" hidden="false"/>
    </xf>
    <xf numFmtId="164" fontId="67" fillId="0" borderId="29" xfId="0" applyFont="true" applyBorder="true" applyAlignment="true" applyProtection="false">
      <alignment horizontal="general" vertical="bottom" textRotation="0" wrapText="false" indent="0" shrinkToFit="false"/>
      <protection locked="true" hidden="false"/>
    </xf>
    <xf numFmtId="164" fontId="67" fillId="0" borderId="134" xfId="0" applyFont="true" applyBorder="true" applyAlignment="true" applyProtection="false">
      <alignment horizontal="general" vertical="bottom" textRotation="0" wrapText="false" indent="0" shrinkToFit="false"/>
      <protection locked="true" hidden="false"/>
    </xf>
    <xf numFmtId="164" fontId="67" fillId="0" borderId="133" xfId="0" applyFont="true" applyBorder="true" applyAlignment="true" applyProtection="false">
      <alignment horizontal="general" vertical="bottom" textRotation="0" wrapText="false" indent="0" shrinkToFit="false"/>
      <protection locked="true" hidden="false"/>
    </xf>
    <xf numFmtId="164" fontId="9" fillId="0" borderId="134" xfId="0" applyFont="true" applyBorder="true" applyAlignment="true" applyProtection="false">
      <alignment horizontal="right" vertical="center" textRotation="0" wrapText="false" indent="0" shrinkToFit="true"/>
      <protection locked="true" hidden="false"/>
    </xf>
    <xf numFmtId="164" fontId="9" fillId="0" borderId="135" xfId="0" applyFont="true" applyBorder="true" applyAlignment="true" applyProtection="false">
      <alignment horizontal="right" vertical="center" textRotation="0" wrapText="false" indent="0" shrinkToFit="true"/>
      <protection locked="true" hidden="false"/>
    </xf>
    <xf numFmtId="164" fontId="42" fillId="0" borderId="8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center" vertical="center" textRotation="0" wrapText="false" indent="0" shrinkToFit="true"/>
      <protection locked="true" hidden="false"/>
    </xf>
    <xf numFmtId="164" fontId="42" fillId="0" borderId="30" xfId="0" applyFont="true" applyBorder="true" applyAlignment="true" applyProtection="false">
      <alignment horizontal="center" vertical="center" textRotation="0" wrapText="false" indent="0" shrinkToFit="true"/>
      <protection locked="true" hidden="false"/>
    </xf>
    <xf numFmtId="164" fontId="42" fillId="0" borderId="83" xfId="0" applyFont="true" applyBorder="true" applyAlignment="true" applyProtection="false">
      <alignment horizontal="center" vertical="center" textRotation="0" wrapText="false" indent="0" shrinkToFit="true"/>
      <protection locked="true" hidden="false"/>
    </xf>
    <xf numFmtId="164" fontId="42" fillId="0" borderId="116" xfId="0" applyFont="true" applyBorder="true" applyAlignment="true" applyProtection="false">
      <alignment horizontal="center" vertical="center" textRotation="0" wrapText="false" indent="0" shrinkToFit="true"/>
      <protection locked="true" hidden="false"/>
    </xf>
    <xf numFmtId="164" fontId="42" fillId="0" borderId="81" xfId="0" applyFont="true" applyBorder="true" applyAlignment="true" applyProtection="false">
      <alignment horizontal="center" vertical="center" textRotation="0" wrapText="false" indent="0" shrinkToFit="false"/>
      <protection locked="true" hidden="false"/>
    </xf>
    <xf numFmtId="165" fontId="61" fillId="0" borderId="42" xfId="0" applyFont="true" applyBorder="true" applyAlignment="true" applyProtection="false">
      <alignment horizontal="general" vertical="center" textRotation="0" wrapText="false" indent="0" shrinkToFit="false"/>
      <protection locked="true" hidden="false"/>
    </xf>
    <xf numFmtId="165" fontId="61" fillId="0" borderId="67" xfId="0" applyFont="true" applyBorder="true" applyAlignment="true" applyProtection="false">
      <alignment horizontal="general" vertical="center" textRotation="0" wrapText="false" indent="0" shrinkToFit="false"/>
      <protection locked="true" hidden="false"/>
    </xf>
    <xf numFmtId="165" fontId="61" fillId="0" borderId="41" xfId="0" applyFont="true" applyBorder="true" applyAlignment="true" applyProtection="false">
      <alignment horizontal="general" vertical="center" textRotation="0" wrapText="false" indent="0" shrinkToFit="false"/>
      <protection locked="true" hidden="false"/>
    </xf>
    <xf numFmtId="165" fontId="61" fillId="0" borderId="40" xfId="0" applyFont="true" applyBorder="true" applyAlignment="true" applyProtection="false">
      <alignment horizontal="general" vertical="center" textRotation="0" wrapText="false" indent="0" shrinkToFit="false"/>
      <protection locked="true" hidden="false"/>
    </xf>
    <xf numFmtId="178" fontId="61" fillId="0" borderId="117" xfId="0" applyFont="true" applyBorder="true" applyAlignment="true" applyProtection="false">
      <alignment horizontal="center" vertical="center" textRotation="0" wrapText="false" indent="0" shrinkToFit="false"/>
      <protection locked="true" hidden="false"/>
    </xf>
    <xf numFmtId="178" fontId="61" fillId="0" borderId="0" xfId="0" applyFont="true" applyBorder="true" applyAlignment="true" applyProtection="false">
      <alignment horizontal="center" vertical="center" textRotation="0" wrapText="false" indent="0" shrinkToFit="false"/>
      <protection locked="true" hidden="false"/>
    </xf>
    <xf numFmtId="164" fontId="42" fillId="0" borderId="64" xfId="0" applyFont="true" applyBorder="true" applyAlignment="true" applyProtection="false">
      <alignment horizontal="center" vertical="center" textRotation="0" wrapText="false" indent="0" shrinkToFit="false"/>
      <protection locked="true" hidden="false"/>
    </xf>
    <xf numFmtId="167" fontId="61" fillId="0" borderId="95" xfId="0" applyFont="true" applyBorder="true" applyAlignment="true" applyProtection="false">
      <alignment horizontal="general" vertical="center" textRotation="0" wrapText="false" indent="0" shrinkToFit="false"/>
      <protection locked="true" hidden="false"/>
    </xf>
    <xf numFmtId="167" fontId="61" fillId="0" borderId="96" xfId="0" applyFont="true" applyBorder="true" applyAlignment="true" applyProtection="false">
      <alignment horizontal="general" vertical="center" textRotation="0" wrapText="false" indent="0" shrinkToFit="false"/>
      <protection locked="true" hidden="false"/>
    </xf>
    <xf numFmtId="167" fontId="61" fillId="0" borderId="97" xfId="0" applyFont="true" applyBorder="true" applyAlignment="true" applyProtection="false">
      <alignment horizontal="general" vertical="center" textRotation="0" wrapText="false" indent="0" shrinkToFit="false"/>
      <protection locked="true" hidden="false"/>
    </xf>
    <xf numFmtId="167" fontId="61" fillId="0" borderId="6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true"/>
      <protection locked="true" hidden="false"/>
    </xf>
    <xf numFmtId="164" fontId="42" fillId="0" borderId="44" xfId="0" applyFont="true" applyBorder="true" applyAlignment="true" applyProtection="false">
      <alignment horizontal="center" vertical="center" textRotation="0" wrapText="false" indent="0" shrinkToFit="false"/>
      <protection locked="true" hidden="false"/>
    </xf>
    <xf numFmtId="165" fontId="61" fillId="0" borderId="79" xfId="0" applyFont="true" applyBorder="true" applyAlignment="true" applyProtection="false">
      <alignment horizontal="general" vertical="center" textRotation="0" wrapText="false" indent="0" shrinkToFit="false"/>
      <protection locked="true" hidden="false"/>
    </xf>
    <xf numFmtId="165" fontId="61" fillId="0" borderId="76" xfId="0" applyFont="true" applyBorder="true" applyAlignment="true" applyProtection="false">
      <alignment horizontal="general" vertical="center" textRotation="0" wrapText="false" indent="0" shrinkToFit="false"/>
      <protection locked="true" hidden="false"/>
    </xf>
    <xf numFmtId="165" fontId="61" fillId="0" borderId="77" xfId="0" applyFont="true" applyBorder="true" applyAlignment="true" applyProtection="false">
      <alignment horizontal="general" vertical="center" textRotation="0" wrapText="false" indent="0" shrinkToFit="false"/>
      <protection locked="true" hidden="false"/>
    </xf>
    <xf numFmtId="178" fontId="61" fillId="0" borderId="136"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7" fontId="61" fillId="0" borderId="72" xfId="19" applyFont="true" applyBorder="true" applyAlignment="true" applyProtection="true">
      <alignment horizontal="general" vertical="center" textRotation="0" wrapText="false" indent="0" shrinkToFit="false"/>
      <protection locked="true" hidden="false"/>
    </xf>
    <xf numFmtId="167" fontId="61" fillId="0" borderId="82" xfId="19" applyFont="true" applyBorder="true" applyAlignment="true" applyProtection="true">
      <alignment horizontal="general" vertical="center" textRotation="0" wrapText="false" indent="0" shrinkToFit="false"/>
      <protection locked="true" hidden="false"/>
    </xf>
    <xf numFmtId="167" fontId="61" fillId="0" borderId="56" xfId="19" applyFont="true" applyBorder="true" applyAlignment="true" applyProtection="true">
      <alignment horizontal="general"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true"/>
      <protection locked="true" hidden="false"/>
    </xf>
    <xf numFmtId="165" fontId="61" fillId="0" borderId="108" xfId="0" applyFont="true" applyBorder="true" applyAlignment="true" applyProtection="false">
      <alignment horizontal="general" vertical="center" textRotation="0" wrapText="false" indent="0" shrinkToFit="false"/>
      <protection locked="true" hidden="false"/>
    </xf>
    <xf numFmtId="165" fontId="61" fillId="0" borderId="105" xfId="0" applyFont="true" applyBorder="true" applyAlignment="true" applyProtection="false">
      <alignment horizontal="general" vertical="center" textRotation="0" wrapText="false" indent="0" shrinkToFit="false"/>
      <protection locked="true" hidden="false"/>
    </xf>
    <xf numFmtId="165" fontId="61" fillId="0" borderId="14" xfId="0" applyFont="true" applyBorder="true" applyAlignment="true" applyProtection="false">
      <alignment horizontal="general" vertical="center" textRotation="0" wrapText="false" indent="0" shrinkToFit="false"/>
      <protection locked="true" hidden="false"/>
    </xf>
    <xf numFmtId="165" fontId="61" fillId="0" borderId="13" xfId="0" applyFont="true" applyBorder="true" applyAlignment="true" applyProtection="false">
      <alignment horizontal="general" vertical="center" textRotation="0" wrapText="false" indent="0" shrinkToFit="false"/>
      <protection locked="true" hidden="false"/>
    </xf>
    <xf numFmtId="178" fontId="61" fillId="0" borderId="90" xfId="0" applyFont="true" applyBorder="true" applyAlignment="true" applyProtection="false">
      <alignment horizontal="center" vertical="center" textRotation="0" wrapText="false" indent="0" shrinkToFit="false"/>
      <protection locked="true" hidden="false"/>
    </xf>
    <xf numFmtId="164" fontId="42" fillId="0" borderId="59"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80" fontId="42" fillId="0" borderId="4" xfId="0" applyFont="true" applyBorder="true" applyAlignment="true" applyProtection="false">
      <alignment horizontal="center" vertical="center" textRotation="0" wrapText="false" indent="0" shrinkToFit="false"/>
      <protection locked="true" hidden="false"/>
    </xf>
    <xf numFmtId="164" fontId="42" fillId="0" borderId="103" xfId="0" applyFont="true" applyBorder="true" applyAlignment="true" applyProtection="false">
      <alignment horizontal="center" vertical="center" textRotation="0" wrapText="false" indent="0" shrinkToFit="true"/>
      <protection locked="true" hidden="false"/>
    </xf>
    <xf numFmtId="178" fontId="61" fillId="0" borderId="101"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general" vertical="center" textRotation="0" wrapText="false" indent="0" shrinkToFit="false"/>
      <protection locked="true" hidden="false"/>
    </xf>
    <xf numFmtId="167" fontId="61" fillId="0" borderId="95" xfId="19" applyFont="true" applyBorder="true" applyAlignment="true" applyProtection="true">
      <alignment horizontal="general" vertical="center" textRotation="0" wrapText="false" indent="0" shrinkToFit="false"/>
      <protection locked="true" hidden="false"/>
    </xf>
    <xf numFmtId="167" fontId="61" fillId="0" borderId="96" xfId="19" applyFont="true" applyBorder="true" applyAlignment="true" applyProtection="true">
      <alignment horizontal="general" vertical="center" textRotation="0" wrapText="false" indent="0" shrinkToFit="false"/>
      <protection locked="true" hidden="false"/>
    </xf>
    <xf numFmtId="167" fontId="61" fillId="0" borderId="97" xfId="19" applyFont="true" applyBorder="true" applyAlignment="true" applyProtection="true">
      <alignment horizontal="general" vertical="center" textRotation="0" wrapText="false" indent="0" shrinkToFit="false"/>
      <protection locked="true" hidden="false"/>
    </xf>
    <xf numFmtId="167" fontId="61" fillId="0" borderId="65" xfId="19"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true"/>
      <protection locked="true" hidden="false"/>
    </xf>
    <xf numFmtId="164" fontId="4" fillId="0" borderId="138"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4" fillId="0" borderId="133" xfId="0" applyFont="true" applyBorder="true" applyAlignment="true" applyProtection="false">
      <alignment horizontal="general" vertical="bottom" textRotation="0" wrapText="false" indent="0" shrinkToFit="false"/>
      <protection locked="true" hidden="false"/>
    </xf>
    <xf numFmtId="164" fontId="4" fillId="0" borderId="134" xfId="0"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false" indent="0" shrinkToFit="true"/>
      <protection locked="true" hidden="false"/>
    </xf>
    <xf numFmtId="164" fontId="42" fillId="0" borderId="107"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42" fillId="0" borderId="25" xfId="0" applyFont="true" applyBorder="true" applyAlignment="true" applyProtection="false">
      <alignment horizontal="center" vertical="center" textRotation="0" wrapText="false" indent="0" shrinkToFit="true"/>
      <protection locked="true" hidden="false"/>
    </xf>
    <xf numFmtId="164" fontId="42" fillId="0" borderId="29" xfId="0" applyFont="true" applyBorder="true" applyAlignment="true" applyProtection="false">
      <alignment horizontal="center" vertical="center" textRotation="0" wrapText="false" indent="0" shrinkToFit="true"/>
      <protection locked="true" hidden="false"/>
    </xf>
    <xf numFmtId="176" fontId="61" fillId="0" borderId="117" xfId="0" applyFont="true" applyBorder="true" applyAlignment="true" applyProtection="false">
      <alignment horizontal="center" vertical="center" textRotation="0" wrapText="false" indent="0" shrinkToFit="false"/>
      <protection locked="true" hidden="false"/>
    </xf>
    <xf numFmtId="176" fontId="61" fillId="0" borderId="0" xfId="0" applyFont="true" applyBorder="true" applyAlignment="true" applyProtection="false">
      <alignment horizontal="center" vertical="center" textRotation="0" wrapText="false" indent="0" shrinkToFit="false"/>
      <protection locked="true" hidden="false"/>
    </xf>
    <xf numFmtId="164" fontId="42" fillId="0" borderId="139" xfId="0" applyFont="true" applyBorder="true" applyAlignment="true" applyProtection="false">
      <alignment horizontal="center" vertical="center" textRotation="0" wrapText="false" indent="0" shrinkToFit="true"/>
      <protection locked="true" hidden="false"/>
    </xf>
    <xf numFmtId="165" fontId="61" fillId="0" borderId="95" xfId="0" applyFont="true" applyBorder="true" applyAlignment="true" applyProtection="false">
      <alignment horizontal="general" vertical="center" textRotation="0" wrapText="false" indent="0" shrinkToFit="false"/>
      <protection locked="true" hidden="false"/>
    </xf>
    <xf numFmtId="165" fontId="61" fillId="0" borderId="96" xfId="0" applyFont="true" applyBorder="true" applyAlignment="true" applyProtection="false">
      <alignment horizontal="general" vertical="center" textRotation="0" wrapText="false" indent="0" shrinkToFit="false"/>
      <protection locked="true" hidden="false"/>
    </xf>
    <xf numFmtId="165" fontId="61" fillId="0" borderId="97" xfId="0" applyFont="true" applyBorder="true" applyAlignment="true" applyProtection="false">
      <alignment horizontal="general" vertical="center" textRotation="0" wrapText="false" indent="0" shrinkToFit="false"/>
      <protection locked="true" hidden="false"/>
    </xf>
    <xf numFmtId="165" fontId="61" fillId="0" borderId="65"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61" fillId="0" borderId="74" xfId="0" applyFont="true" applyBorder="true" applyAlignment="true" applyProtection="false">
      <alignment horizontal="general" vertical="center" textRotation="0" wrapText="false" indent="0" shrinkToFit="false"/>
      <protection locked="true" hidden="false"/>
    </xf>
    <xf numFmtId="165" fontId="61" fillId="0" borderId="78" xfId="0" applyFont="true" applyBorder="true" applyAlignment="true" applyProtection="false">
      <alignment horizontal="general" vertical="center" textRotation="0" wrapText="false" indent="0" shrinkToFit="false"/>
      <protection locked="true" hidden="false"/>
    </xf>
    <xf numFmtId="176" fontId="61" fillId="0" borderId="136"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2" fillId="0" borderId="140" xfId="0" applyFont="true" applyBorder="true" applyAlignment="true" applyProtection="false">
      <alignment horizontal="center" vertical="center" textRotation="0" wrapText="false" indent="0" shrinkToFit="true"/>
      <protection locked="true" hidden="false"/>
    </xf>
    <xf numFmtId="165" fontId="61" fillId="0" borderId="57" xfId="0" applyFont="true" applyBorder="true" applyAlignment="true" applyProtection="false">
      <alignment horizontal="general" vertical="center" textRotation="0" wrapText="false" indent="0" shrinkToFit="false"/>
      <protection locked="true" hidden="false"/>
    </xf>
    <xf numFmtId="165" fontId="61" fillId="0" borderId="82" xfId="0" applyFont="true" applyBorder="true" applyAlignment="true" applyProtection="false">
      <alignment horizontal="general" vertical="center" textRotation="0" wrapText="false" indent="0" shrinkToFit="false"/>
      <protection locked="true" hidden="false"/>
    </xf>
    <xf numFmtId="165" fontId="61" fillId="0" borderId="56" xfId="0" applyFont="true" applyBorder="true" applyAlignment="true" applyProtection="false">
      <alignment horizontal="general" vertical="center" textRotation="0" wrapText="false" indent="0" shrinkToFit="false"/>
      <protection locked="true" hidden="false"/>
    </xf>
    <xf numFmtId="165" fontId="61" fillId="0" borderId="55" xfId="0" applyFont="true" applyBorder="true" applyAlignment="true" applyProtection="false">
      <alignment horizontal="general" vertical="center" textRotation="0" wrapText="false" indent="0" shrinkToFit="false"/>
      <protection locked="true" hidden="false"/>
    </xf>
    <xf numFmtId="164" fontId="42" fillId="0" borderId="34" xfId="0" applyFont="true" applyBorder="true" applyAlignment="true" applyProtection="false">
      <alignment horizontal="center" vertical="center" textRotation="0" wrapText="false" indent="0" shrinkToFit="true"/>
      <protection locked="true" hidden="false"/>
    </xf>
    <xf numFmtId="181" fontId="61" fillId="0" borderId="12" xfId="0" applyFont="true" applyBorder="true" applyAlignment="true" applyProtection="false">
      <alignment horizontal="general" vertical="center" textRotation="0" wrapText="false" indent="0" shrinkToFit="false"/>
      <protection locked="true" hidden="false"/>
    </xf>
    <xf numFmtId="176" fontId="61" fillId="0" borderId="90" xfId="0" applyFont="true" applyBorder="true" applyAlignment="true" applyProtection="false">
      <alignment horizontal="center" vertical="center" textRotation="0" wrapText="false" indent="0" shrinkToFit="false"/>
      <protection locked="true" hidden="false"/>
    </xf>
    <xf numFmtId="181" fontId="61" fillId="0" borderId="17"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141" xfId="0" applyFont="true" applyBorder="true" applyAlignment="true" applyProtection="false">
      <alignment horizontal="center" vertical="center" textRotation="0" wrapText="false" indent="0" shrinkToFit="true"/>
      <protection locked="true" hidden="false"/>
    </xf>
    <xf numFmtId="176" fontId="61" fillId="0" borderId="10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68" fillId="2" borderId="0" xfId="0" applyFont="true" applyBorder="tru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true"/>
      <protection locked="true" hidden="false"/>
    </xf>
    <xf numFmtId="165" fontId="42" fillId="2" borderId="98" xfId="0" applyFont="true" applyBorder="true" applyAlignment="true" applyProtection="false">
      <alignment horizontal="left" vertical="top" textRotation="0" wrapText="true" indent="0" shrinkToFit="false"/>
      <protection locked="true" hidden="false"/>
    </xf>
    <xf numFmtId="165" fontId="46" fillId="2" borderId="115" xfId="0" applyFont="true" applyBorder="true" applyAlignment="true" applyProtection="false">
      <alignment horizontal="center" vertical="center" textRotation="0" wrapText="false" indent="0" shrinkToFit="false"/>
      <protection locked="true" hidden="false"/>
    </xf>
    <xf numFmtId="165" fontId="46" fillId="2" borderId="125" xfId="0" applyFont="true" applyBorder="true" applyAlignment="true" applyProtection="false">
      <alignment horizontal="center" vertical="center" textRotation="0" wrapText="false" indent="0" shrinkToFit="false"/>
      <protection locked="true" hidden="false"/>
    </xf>
    <xf numFmtId="165" fontId="46" fillId="2" borderId="128" xfId="0" applyFont="true" applyBorder="true" applyAlignment="true" applyProtection="false">
      <alignment horizontal="center" vertical="center" textRotation="0" wrapText="true" indent="0" shrinkToFit="false"/>
      <protection locked="true" hidden="false"/>
    </xf>
    <xf numFmtId="165" fontId="46" fillId="2" borderId="128" xfId="0" applyFont="true" applyBorder="true" applyAlignment="true" applyProtection="false">
      <alignment horizontal="center" vertical="center" textRotation="0" wrapText="false" indent="0" shrinkToFit="false"/>
      <protection locked="true" hidden="false"/>
    </xf>
    <xf numFmtId="165" fontId="46" fillId="2" borderId="117"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6" fillId="2" borderId="4" xfId="0" applyFont="true" applyBorder="true" applyAlignment="true" applyProtection="false">
      <alignment horizontal="center" vertical="center" textRotation="255" wrapText="false" indent="0" shrinkToFit="false"/>
      <protection locked="true" hidden="false"/>
    </xf>
    <xf numFmtId="165" fontId="46" fillId="2" borderId="81" xfId="0" applyFont="true" applyBorder="true" applyAlignment="true" applyProtection="false">
      <alignment horizontal="center" vertical="center" textRotation="0" wrapText="false" indent="0" shrinkToFit="true"/>
      <protection locked="true" hidden="false"/>
    </xf>
    <xf numFmtId="165" fontId="8" fillId="0" borderId="42" xfId="0" applyFont="true" applyBorder="true" applyAlignment="true" applyProtection="false">
      <alignment horizontal="general" vertical="center" textRotation="0" wrapText="false" indent="0" shrinkToFit="false"/>
      <protection locked="true" hidden="false"/>
    </xf>
    <xf numFmtId="165" fontId="8" fillId="0" borderId="76" xfId="0" applyFont="true" applyBorder="true" applyAlignment="true" applyProtection="false">
      <alignment horizontal="general" vertical="center" textRotation="0" wrapText="false" indent="0" shrinkToFit="false"/>
      <protection locked="true" hidden="false"/>
    </xf>
    <xf numFmtId="165" fontId="46" fillId="2" borderId="59" xfId="0" applyFont="true" applyBorder="true" applyAlignment="true" applyProtection="false">
      <alignment horizontal="center" vertical="center" textRotation="0" wrapText="false" indent="0" shrinkToFit="true"/>
      <protection locked="true" hidden="false"/>
    </xf>
    <xf numFmtId="165" fontId="8" fillId="0" borderId="72" xfId="0" applyFont="true" applyBorder="true" applyAlignment="true" applyProtection="false">
      <alignment horizontal="general" vertical="center" textRotation="0" wrapText="false" indent="0" shrinkToFit="false"/>
      <protection locked="true" hidden="false"/>
    </xf>
    <xf numFmtId="165" fontId="46" fillId="2" borderId="142" xfId="0" applyFont="true" applyBorder="true" applyAlignment="true" applyProtection="false">
      <alignment horizontal="center" vertical="center" textRotation="255" wrapText="false" indent="0" shrinkToFit="false"/>
      <protection locked="true" hidden="false"/>
    </xf>
    <xf numFmtId="165" fontId="46" fillId="2" borderId="15" xfId="0" applyFont="true" applyBorder="true" applyAlignment="true" applyProtection="false">
      <alignment horizontal="center" vertical="center" textRotation="0" wrapText="false" indent="0" shrinkToFit="true"/>
      <protection locked="true" hidden="false"/>
    </xf>
    <xf numFmtId="165" fontId="8" fillId="0" borderId="79" xfId="0" applyFont="true" applyBorder="true" applyAlignment="true" applyProtection="false">
      <alignment horizontal="general" vertical="center" textRotation="0" wrapText="false" indent="0" shrinkToFit="false"/>
      <protection locked="true" hidden="false"/>
    </xf>
    <xf numFmtId="165" fontId="8" fillId="0" borderId="130"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5" fontId="8" fillId="0" borderId="108" xfId="0" applyFont="true" applyBorder="true" applyAlignment="true" applyProtection="false">
      <alignment horizontal="general" vertical="center" textRotation="0" wrapText="false" indent="0" shrinkToFit="false"/>
      <protection locked="true" hidden="false"/>
    </xf>
    <xf numFmtId="165" fontId="46" fillId="2" borderId="85" xfId="0" applyFont="true" applyBorder="true" applyAlignment="true" applyProtection="false">
      <alignment horizontal="center" vertical="center" textRotation="255" wrapText="false" indent="0" shrinkToFit="false"/>
      <protection locked="true" hidden="false"/>
    </xf>
    <xf numFmtId="165" fontId="46" fillId="2" borderId="64" xfId="0" applyFont="true" applyBorder="true" applyAlignment="true" applyProtection="false">
      <alignment horizontal="center" vertical="center" textRotation="0" wrapText="false" indent="0" shrinkToFit="true"/>
      <protection locked="true" hidden="false"/>
    </xf>
    <xf numFmtId="165" fontId="8" fillId="0" borderId="84"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9" fontId="9" fillId="2" borderId="0" xfId="0" applyFont="true" applyBorder="true" applyAlignment="true" applyProtection="false">
      <alignment horizontal="general" vertical="center" textRotation="0" wrapText="false" indent="0" shrinkToFit="false"/>
      <protection locked="true" hidden="false"/>
    </xf>
    <xf numFmtId="165" fontId="46" fillId="2" borderId="143" xfId="0" applyFont="true" applyBorder="true" applyAlignment="true" applyProtection="false">
      <alignment horizontal="center" vertical="center" textRotation="0" wrapText="false" indent="0" shrinkToFit="false"/>
      <protection locked="true" hidden="false"/>
    </xf>
    <xf numFmtId="165" fontId="46" fillId="2" borderId="20" xfId="0" applyFont="true" applyBorder="true" applyAlignment="true" applyProtection="false">
      <alignment horizontal="center" vertical="center" textRotation="0" wrapText="false" indent="0" shrinkToFit="true"/>
      <protection locked="true" hidden="false"/>
    </xf>
    <xf numFmtId="165" fontId="8" fillId="0" borderId="19" xfId="0" applyFont="true" applyBorder="true" applyAlignment="true" applyProtection="false">
      <alignment horizontal="general" vertical="center" textRotation="0" wrapText="false" indent="0" shrinkToFit="false"/>
      <protection locked="true" hidden="false"/>
    </xf>
    <xf numFmtId="165" fontId="8" fillId="0" borderId="57" xfId="0" applyFont="true" applyBorder="true" applyAlignment="true" applyProtection="false">
      <alignment horizontal="general" vertical="center" textRotation="0" wrapText="false" indent="0" shrinkToFit="false"/>
      <protection locked="true" hidden="false"/>
    </xf>
    <xf numFmtId="172" fontId="8" fillId="0" borderId="54" xfId="0" applyFont="true" applyBorder="true" applyAlignment="true" applyProtection="false">
      <alignment horizontal="general" vertical="center" textRotation="0" wrapText="false" indent="0" shrinkToFit="false"/>
      <protection locked="true" hidden="false"/>
    </xf>
    <xf numFmtId="172" fontId="8" fillId="0" borderId="55" xfId="0" applyFont="true" applyBorder="true" applyAlignment="true" applyProtection="false">
      <alignment horizontal="general" vertical="center" textRotation="0" wrapText="false" indent="0" shrinkToFit="false"/>
      <protection locked="true" hidden="false"/>
    </xf>
    <xf numFmtId="172" fontId="8" fillId="0" borderId="59"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65" fontId="66" fillId="2" borderId="142" xfId="0" applyFont="true" applyBorder="true" applyAlignment="true" applyProtection="false">
      <alignment horizontal="center" vertical="center" textRotation="0" wrapText="true" indent="0" shrinkToFit="false"/>
      <protection locked="true" hidden="false"/>
    </xf>
    <xf numFmtId="165" fontId="66" fillId="2" borderId="21" xfId="0" applyFont="true" applyBorder="true" applyAlignment="true" applyProtection="false">
      <alignment horizontal="center" vertical="center" textRotation="0" wrapText="true" indent="0" shrinkToFit="false"/>
      <protection locked="true" hidden="false"/>
    </xf>
    <xf numFmtId="165" fontId="8" fillId="0" borderId="95"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right" vertical="bottom" textRotation="0" wrapText="false" indent="0" shrinkToFit="true"/>
      <protection locked="true" hidden="false"/>
    </xf>
    <xf numFmtId="164" fontId="9" fillId="0" borderId="0" xfId="0" applyFont="true" applyBorder="true" applyAlignment="true" applyProtection="false">
      <alignment horizontal="right"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4" fontId="42" fillId="0" borderId="98" xfId="0" applyFont="true" applyBorder="true" applyAlignment="true" applyProtection="false">
      <alignment horizontal="left" vertical="center" textRotation="0" wrapText="true" indent="0" shrinkToFit="false"/>
      <protection locked="true" hidden="false"/>
    </xf>
    <xf numFmtId="164" fontId="42" fillId="2" borderId="115"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9" fillId="0" borderId="133" xfId="0" applyFont="true" applyBorder="true" applyAlignment="true" applyProtection="false">
      <alignment horizontal="general" vertical="center" textRotation="0" wrapText="true" indent="0" shrinkToFit="false"/>
      <protection locked="true" hidden="false"/>
    </xf>
    <xf numFmtId="164" fontId="9" fillId="0" borderId="144" xfId="0" applyFont="true" applyBorder="true" applyAlignment="true" applyProtection="false">
      <alignment horizontal="general" vertical="center" textRotation="0" wrapText="true" indent="0" shrinkToFit="false"/>
      <protection locked="true" hidden="false"/>
    </xf>
    <xf numFmtId="164" fontId="46" fillId="0" borderId="1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2" fillId="0" borderId="145" xfId="0" applyFont="true" applyBorder="true" applyAlignment="true" applyProtection="false">
      <alignment horizontal="center" vertical="center" textRotation="0" wrapText="true" indent="0" shrinkToFit="false"/>
      <protection locked="true" hidden="false"/>
    </xf>
    <xf numFmtId="164" fontId="42" fillId="0" borderId="146"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7" fillId="0" borderId="145" xfId="0" applyFont="true" applyBorder="true" applyAlignment="true" applyProtection="false">
      <alignment horizontal="center" vertical="center" textRotation="0" wrapText="true" indent="0" shrinkToFit="false"/>
      <protection locked="true" hidden="false"/>
    </xf>
    <xf numFmtId="164" fontId="72" fillId="0" borderId="147" xfId="0" applyFont="true" applyBorder="true" applyAlignment="true" applyProtection="false">
      <alignment horizontal="center" vertical="center" textRotation="0" wrapText="true" indent="0" shrinkToFit="false"/>
      <protection locked="true" hidden="false"/>
    </xf>
    <xf numFmtId="165" fontId="9" fillId="0" borderId="121" xfId="0" applyFont="true" applyBorder="true" applyAlignment="true" applyProtection="false">
      <alignment horizontal="right" vertical="center" textRotation="0" wrapText="false" indent="0" shrinkToFit="true"/>
      <protection locked="true" hidden="false"/>
    </xf>
    <xf numFmtId="165" fontId="9" fillId="0" borderId="130" xfId="0" applyFont="true" applyBorder="true" applyAlignment="true" applyProtection="false">
      <alignment horizontal="right" vertical="center" textRotation="0" wrapText="false" indent="0" shrinkToFit="true"/>
      <protection locked="true" hidden="false"/>
    </xf>
    <xf numFmtId="165" fontId="9" fillId="0" borderId="148" xfId="0" applyFont="true" applyBorder="true" applyAlignment="true" applyProtection="false">
      <alignment horizontal="right" vertical="center" textRotation="0" wrapText="false" indent="0" shrinkToFit="true"/>
      <protection locked="true" hidden="false"/>
    </xf>
    <xf numFmtId="165" fontId="9" fillId="0" borderId="149" xfId="0" applyFont="true" applyBorder="true" applyAlignment="true" applyProtection="false">
      <alignment horizontal="right" vertical="center" textRotation="0" wrapText="false" indent="0" shrinkToFit="true"/>
      <protection locked="true" hidden="false"/>
    </xf>
    <xf numFmtId="165" fontId="9" fillId="0" borderId="141" xfId="0" applyFont="true" applyBorder="true" applyAlignment="true" applyProtection="false">
      <alignment horizontal="right" vertical="center" textRotation="0" wrapText="false" indent="0" shrinkToFit="true"/>
      <protection locked="true" hidden="false"/>
    </xf>
    <xf numFmtId="165" fontId="9" fillId="0" borderId="150" xfId="0" applyFont="true" applyBorder="true" applyAlignment="true" applyProtection="false">
      <alignment horizontal="righ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5" fontId="9" fillId="0" borderId="136" xfId="0" applyFont="true" applyBorder="true" applyAlignment="true" applyProtection="false">
      <alignment horizontal="right" vertical="center" textRotation="0" wrapText="false" indent="0" shrinkToFit="tru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9" fontId="4" fillId="0" borderId="151" xfId="0" applyFont="true" applyBorder="true" applyAlignment="false" applyProtection="false">
      <alignment horizontal="general" vertical="bottom" textRotation="0" wrapText="false" indent="0" shrinkToFit="false"/>
      <protection locked="true" hidden="false"/>
    </xf>
    <xf numFmtId="165" fontId="9" fillId="0" borderId="105" xfId="0" applyFont="true" applyBorder="true" applyAlignment="true" applyProtection="false">
      <alignment horizontal="right" vertical="center" textRotation="0" wrapText="false" indent="0" shrinkToFit="true"/>
      <protection locked="true" hidden="false"/>
    </xf>
    <xf numFmtId="165" fontId="9" fillId="0" borderId="108" xfId="0" applyFont="true" applyBorder="true" applyAlignment="true" applyProtection="false">
      <alignment horizontal="right" vertical="center" textRotation="0" wrapText="false" indent="0" shrinkToFit="true"/>
      <protection locked="true" hidden="false"/>
    </xf>
    <xf numFmtId="165" fontId="9" fillId="0" borderId="106" xfId="0" applyFont="true" applyBorder="true" applyAlignment="true" applyProtection="false">
      <alignment horizontal="right" vertical="center" textRotation="0" wrapText="false" indent="0" shrinkToFit="true"/>
      <protection locked="true" hidden="false"/>
    </xf>
    <xf numFmtId="165" fontId="9" fillId="0" borderId="152" xfId="0" applyFont="true" applyBorder="true" applyAlignment="true" applyProtection="false">
      <alignment horizontal="right" vertical="center" textRotation="0" wrapText="false" indent="0" shrinkToFit="true"/>
      <protection locked="true" hidden="false"/>
    </xf>
    <xf numFmtId="165" fontId="9" fillId="0" borderId="153" xfId="0" applyFont="true" applyBorder="true" applyAlignment="true" applyProtection="false">
      <alignment horizontal="right" vertical="center" textRotation="0" wrapText="false" indent="0" shrinkToFit="true"/>
      <protection locked="true" hidden="false"/>
    </xf>
    <xf numFmtId="165" fontId="9" fillId="0" borderId="14" xfId="0" applyFont="true" applyBorder="true" applyAlignment="true" applyProtection="false">
      <alignment horizontal="right" vertical="center" textRotation="0" wrapText="false" indent="0" shrinkToFit="true"/>
      <protection locked="true" hidden="false"/>
    </xf>
    <xf numFmtId="165" fontId="9" fillId="0" borderId="154" xfId="0" applyFont="true" applyBorder="true" applyAlignment="true" applyProtection="false">
      <alignment horizontal="right" vertical="center" textRotation="0" wrapText="false" indent="0" shrinkToFit="true"/>
      <protection locked="true" hidden="false"/>
    </xf>
    <xf numFmtId="165" fontId="9" fillId="0" borderId="13" xfId="0" applyFont="true" applyBorder="true" applyAlignment="true" applyProtection="false">
      <alignment horizontal="right" vertical="center" textRotation="0" wrapText="false" indent="0" shrinkToFit="true"/>
      <protection locked="true" hidden="false"/>
    </xf>
    <xf numFmtId="165" fontId="9" fillId="0" borderId="15"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5" fontId="9" fillId="0" borderId="69" xfId="0" applyFont="true" applyBorder="true" applyAlignment="true" applyProtection="false">
      <alignment horizontal="right" vertical="center" textRotation="0" wrapText="false" indent="0" shrinkToFit="true"/>
      <protection locked="true" hidden="false"/>
    </xf>
    <xf numFmtId="165" fontId="9" fillId="0" borderId="50" xfId="0" applyFont="true" applyBorder="true" applyAlignment="true" applyProtection="false">
      <alignment horizontal="right" vertical="center" textRotation="0" wrapText="false" indent="0" shrinkToFit="true"/>
      <protection locked="true" hidden="false"/>
    </xf>
    <xf numFmtId="165" fontId="9" fillId="0" borderId="45" xfId="0" applyFont="true" applyBorder="true" applyAlignment="true" applyProtection="false">
      <alignment horizontal="right" vertical="center" textRotation="0" wrapText="false" indent="0" shrinkToFit="true"/>
      <protection locked="true" hidden="false"/>
    </xf>
    <xf numFmtId="165" fontId="9" fillId="0" borderId="155" xfId="0" applyFont="true" applyBorder="true" applyAlignment="true" applyProtection="false">
      <alignment horizontal="right" vertical="center" textRotation="0" wrapText="false" indent="0" shrinkToFit="true"/>
      <protection locked="true" hidden="false"/>
    </xf>
    <xf numFmtId="165" fontId="9" fillId="0" borderId="156" xfId="0" applyFont="true" applyBorder="true" applyAlignment="true" applyProtection="false">
      <alignment horizontal="right" vertical="center" textRotation="0" wrapText="false" indent="0" shrinkToFit="true"/>
      <protection locked="true" hidden="false"/>
    </xf>
    <xf numFmtId="165" fontId="9" fillId="0" borderId="49" xfId="0" applyFont="true" applyBorder="true" applyAlignment="true" applyProtection="false">
      <alignment horizontal="right" vertical="center" textRotation="0" wrapText="false" indent="0" shrinkToFit="true"/>
      <protection locked="true" hidden="false"/>
    </xf>
    <xf numFmtId="165" fontId="9" fillId="0" borderId="157" xfId="0" applyFont="true" applyBorder="true" applyAlignment="true" applyProtection="false">
      <alignment horizontal="right" vertical="center" textRotation="0" wrapText="false" indent="0" shrinkToFit="true"/>
      <protection locked="true" hidden="false"/>
    </xf>
    <xf numFmtId="165" fontId="9" fillId="0" borderId="48" xfId="0" applyFont="true" applyBorder="true" applyAlignment="true" applyProtection="false">
      <alignment horizontal="right" vertical="center" textRotation="0" wrapText="false" indent="0" shrinkToFit="true"/>
      <protection locked="true" hidden="false"/>
    </xf>
    <xf numFmtId="165" fontId="9" fillId="0" borderId="52" xfId="0" applyFont="true" applyBorder="true" applyAlignment="true" applyProtection="false">
      <alignment horizontal="right" vertical="center" textRotation="0" wrapText="false" indent="0" shrinkToFit="tru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5" fontId="9" fillId="0" borderId="96" xfId="0" applyFont="true" applyBorder="true" applyAlignment="true" applyProtection="false">
      <alignment horizontal="right" vertical="center" textRotation="0" wrapText="false" indent="0" shrinkToFit="true"/>
      <protection locked="true" hidden="false"/>
    </xf>
    <xf numFmtId="165" fontId="9" fillId="0" borderId="95" xfId="0" applyFont="true" applyBorder="true" applyAlignment="true" applyProtection="false">
      <alignment horizontal="right" vertical="center" textRotation="0" wrapText="false" indent="0" shrinkToFit="true"/>
      <protection locked="true" hidden="false"/>
    </xf>
    <xf numFmtId="165" fontId="9" fillId="0" borderId="61" xfId="0" applyFont="true" applyBorder="true" applyAlignment="true" applyProtection="false">
      <alignment horizontal="right" vertical="center" textRotation="0" wrapText="false" indent="0" shrinkToFit="true"/>
      <protection locked="true" hidden="false"/>
    </xf>
    <xf numFmtId="165" fontId="9" fillId="0" borderId="158" xfId="0" applyFont="true" applyBorder="true" applyAlignment="true" applyProtection="false">
      <alignment horizontal="right" vertical="center" textRotation="0" wrapText="false" indent="0" shrinkToFit="true"/>
      <protection locked="true" hidden="false"/>
    </xf>
    <xf numFmtId="165" fontId="9" fillId="0" borderId="159" xfId="0" applyFont="true" applyBorder="true" applyAlignment="true" applyProtection="false">
      <alignment horizontal="right" vertical="center" textRotation="0" wrapText="false" indent="0" shrinkToFit="true"/>
      <protection locked="true" hidden="false"/>
    </xf>
    <xf numFmtId="165" fontId="9" fillId="0" borderId="97" xfId="0" applyFont="true" applyBorder="true" applyAlignment="true" applyProtection="false">
      <alignment horizontal="right" vertical="center" textRotation="0" wrapText="false" indent="0" shrinkToFit="true"/>
      <protection locked="true" hidden="false"/>
    </xf>
    <xf numFmtId="165" fontId="9" fillId="0" borderId="160" xfId="0" applyFont="true" applyBorder="true" applyAlignment="true" applyProtection="false">
      <alignment horizontal="right" vertical="center" textRotation="0" wrapText="false" indent="0" shrinkToFit="true"/>
      <protection locked="true" hidden="false"/>
    </xf>
    <xf numFmtId="165" fontId="9" fillId="0" borderId="65" xfId="0" applyFont="true" applyBorder="true" applyAlignment="true" applyProtection="false">
      <alignment horizontal="right" vertical="center" textRotation="0" wrapText="false" indent="0" shrinkToFit="true"/>
      <protection locked="true" hidden="false"/>
    </xf>
    <xf numFmtId="165" fontId="9" fillId="0" borderId="64" xfId="0" applyFont="true" applyBorder="true" applyAlignment="true" applyProtection="false">
      <alignment horizontal="right" vertical="center" textRotation="0" wrapText="false" indent="0" shrinkToFit="tru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2" fillId="0" borderId="116" xfId="0" applyFont="true" applyBorder="true" applyAlignment="true" applyProtection="false">
      <alignment horizontal="center" vertical="center" textRotation="0" wrapText="false" indent="0" shrinkToFit="false"/>
      <protection locked="true" hidden="false"/>
    </xf>
    <xf numFmtId="164" fontId="46" fillId="0" borderId="128" xfId="0" applyFont="true" applyBorder="true" applyAlignment="true" applyProtection="false">
      <alignment horizontal="center" vertical="center" textRotation="0" wrapText="true" indent="0" shrinkToFit="false"/>
      <protection locked="true" hidden="false"/>
    </xf>
    <xf numFmtId="164" fontId="42" fillId="0" borderId="161" xfId="0" applyFont="true" applyBorder="true" applyAlignment="true" applyProtection="false">
      <alignment horizontal="center" vertical="center" textRotation="0" wrapText="true" indent="0" shrinkToFit="true"/>
      <protection locked="true" hidden="false"/>
    </xf>
    <xf numFmtId="164" fontId="9" fillId="0" borderId="133" xfId="0" applyFont="true" applyBorder="true" applyAlignment="true" applyProtection="false">
      <alignment horizontal="general" vertical="center" textRotation="0" wrapText="true" indent="0" shrinkToFit="true"/>
      <protection locked="true" hidden="false"/>
    </xf>
    <xf numFmtId="164" fontId="42" fillId="0" borderId="16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2" fillId="0" borderId="16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false" indent="0" shrinkToFit="true"/>
      <protection locked="true" hidden="false"/>
    </xf>
    <xf numFmtId="165" fontId="9" fillId="0" borderId="131"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51"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right" vertical="center" textRotation="0" wrapText="false" indent="0" shrinkToFit="tru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9" fillId="0" borderId="47" xfId="0" applyFont="true" applyBorder="true" applyAlignment="true" applyProtection="false">
      <alignment horizontal="right" vertical="center" textRotation="0" wrapText="false" indent="0" shrinkToFit="true"/>
      <protection locked="true" hidden="false"/>
    </xf>
    <xf numFmtId="165" fontId="9" fillId="0" borderId="63" xfId="0" applyFont="true" applyBorder="true" applyAlignment="true" applyProtection="false">
      <alignment horizontal="right" vertical="center" textRotation="0" wrapText="false" indent="0" shrinkToFit="tru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2" fillId="0" borderId="137" xfId="0" applyFont="true" applyBorder="true" applyAlignment="true" applyProtection="false">
      <alignment horizontal="center" vertical="center" textRotation="0" wrapText="true" indent="0" shrinkToFit="false"/>
      <protection locked="true" hidden="false"/>
    </xf>
    <xf numFmtId="164" fontId="42" fillId="0" borderId="1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4" fillId="0" borderId="163" xfId="0" applyFont="true" applyBorder="true" applyAlignment="true" applyProtection="false">
      <alignment horizontal="center" vertical="center" textRotation="0" wrapText="true" indent="0" shrinkToFit="false"/>
      <protection locked="true" hidden="false"/>
    </xf>
    <xf numFmtId="164" fontId="75" fillId="0" borderId="16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2" fillId="0" borderId="5"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right" vertical="bottom" textRotation="0" wrapText="false" indent="0" shrinkToFit="true"/>
      <protection locked="true" hidden="false"/>
    </xf>
    <xf numFmtId="164" fontId="9" fillId="0" borderId="98" xfId="0" applyFont="true" applyBorder="true" applyAlignment="true" applyProtection="false">
      <alignment horizontal="right" vertical="top" textRotation="255"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4" fillId="0" borderId="14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6" fillId="0" borderId="109" xfId="0" applyFont="true" applyBorder="true" applyAlignment="true" applyProtection="false">
      <alignment horizontal="center" vertical="center" textRotation="0" wrapText="false" indent="0" shrinkToFit="false"/>
      <protection locked="true" hidden="false"/>
    </xf>
    <xf numFmtId="164" fontId="46" fillId="0" borderId="35" xfId="0" applyFont="true" applyBorder="true" applyAlignment="true" applyProtection="false">
      <alignment horizontal="center" vertical="center" textRotation="0" wrapText="true" indent="0" shrinkToFit="false"/>
      <protection locked="true" hidden="false"/>
    </xf>
    <xf numFmtId="164" fontId="46" fillId="0" borderId="36" xfId="0" applyFont="true" applyBorder="true" applyAlignment="true" applyProtection="false">
      <alignment horizontal="center" vertical="center" textRotation="0" wrapText="false" indent="0" shrinkToFit="false"/>
      <protection locked="true" hidden="false"/>
    </xf>
    <xf numFmtId="164" fontId="46" fillId="0" borderId="35" xfId="0" applyFont="true" applyBorder="true" applyAlignment="true" applyProtection="false">
      <alignment horizontal="center" vertical="center" textRotation="0" wrapText="false" indent="0" shrinkToFit="false"/>
      <protection locked="true" hidden="false"/>
    </xf>
    <xf numFmtId="164" fontId="46" fillId="0" borderId="102" xfId="0" applyFont="true" applyBorder="true" applyAlignment="true" applyProtection="false">
      <alignment horizontal="center" vertical="center" textRotation="0" wrapText="false" indent="0" shrinkToFit="false"/>
      <protection locked="true" hidden="false"/>
    </xf>
    <xf numFmtId="164" fontId="46" fillId="0" borderId="104" xfId="0" applyFont="true" applyBorder="true" applyAlignment="true" applyProtection="false">
      <alignment horizontal="center" vertical="center" textRotation="0" wrapText="tru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6" fillId="0" borderId="130" xfId="0" applyFont="true" applyBorder="true" applyAlignment="true" applyProtection="false">
      <alignment horizontal="center" vertical="center" textRotation="0" wrapText="false" indent="0" shrinkToFit="false"/>
      <protection locked="true" hidden="false"/>
    </xf>
    <xf numFmtId="164" fontId="46" fillId="0" borderId="108"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true" applyProtection="false">
      <alignment horizontal="right" vertical="center" textRotation="0" wrapText="false" indent="0" shrinkToFit="true"/>
      <protection locked="true" hidden="false"/>
    </xf>
    <xf numFmtId="168" fontId="9" fillId="0" borderId="13" xfId="0" applyFont="true" applyBorder="true" applyAlignment="true" applyProtection="false">
      <alignment horizontal="right" vertical="center" textRotation="0" wrapText="false" indent="0" shrinkToFit="true"/>
      <protection locked="true" hidden="false"/>
    </xf>
    <xf numFmtId="168" fontId="9" fillId="0" borderId="15" xfId="0" applyFont="true" applyBorder="true" applyAlignment="true" applyProtection="false">
      <alignment horizontal="right" vertical="center" textRotation="0" wrapText="false" indent="0" shrinkToFit="true"/>
      <protection locked="true" hidden="false"/>
    </xf>
    <xf numFmtId="168" fontId="9" fillId="0" borderId="4" xfId="0" applyFont="true" applyBorder="true" applyAlignment="true" applyProtection="false">
      <alignment horizontal="right" vertical="center" textRotation="0" wrapText="false" indent="0" shrinkToFit="true"/>
      <protection locked="true" hidden="false"/>
    </xf>
    <xf numFmtId="168" fontId="9" fillId="0" borderId="0" xfId="0" applyFont="true" applyBorder="true" applyAlignment="true" applyProtection="false">
      <alignment horizontal="right" vertical="center" textRotation="0" wrapText="false" indent="0" shrinkToFit="true"/>
      <protection locked="true" hidden="false"/>
    </xf>
    <xf numFmtId="164" fontId="46" fillId="0" borderId="50" xfId="0" applyFont="true" applyBorder="true" applyAlignment="true" applyProtection="false">
      <alignment horizontal="center" vertical="center" textRotation="0" wrapText="false" indent="0" shrinkToFit="false"/>
      <protection locked="true" hidden="false"/>
    </xf>
    <xf numFmtId="168" fontId="9" fillId="0" borderId="47" xfId="0" applyFont="true" applyBorder="true" applyAlignment="true" applyProtection="false">
      <alignment horizontal="right" vertical="center" textRotation="0" wrapText="false" indent="0" shrinkToFit="true"/>
      <protection locked="true" hidden="false"/>
    </xf>
    <xf numFmtId="168" fontId="9" fillId="0" borderId="48" xfId="0" applyFont="true" applyBorder="true" applyAlignment="true" applyProtection="false">
      <alignment horizontal="right" vertical="center" textRotation="0" wrapText="false" indent="0" shrinkToFit="true"/>
      <protection locked="true" hidden="false"/>
    </xf>
    <xf numFmtId="168" fontId="9" fillId="0" borderId="52" xfId="0" applyFont="true" applyBorder="true" applyAlignment="true" applyProtection="false">
      <alignment horizontal="right" vertical="center" textRotation="0" wrapText="false" indent="0" shrinkToFit="true"/>
      <protection locked="true" hidden="false"/>
    </xf>
    <xf numFmtId="164" fontId="46" fillId="0" borderId="9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82"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true"/>
      <protection locked="true" hidden="false"/>
    </xf>
    <xf numFmtId="165" fontId="12" fillId="0" borderId="0" xfId="0" applyFont="true" applyBorder="false" applyAlignment="true" applyProtection="false">
      <alignment horizontal="distributed" vertical="center" textRotation="0" wrapText="false" indent="0" shrinkToFit="true"/>
      <protection locked="true" hidden="false"/>
    </xf>
    <xf numFmtId="165" fontId="12" fillId="2" borderId="0" xfId="0" applyFont="true" applyBorder="false" applyAlignment="true" applyProtection="false">
      <alignment horizontal="general" vertical="center" textRotation="0" wrapText="false" indent="0" shrinkToFit="true"/>
      <protection locked="true" hidden="false"/>
    </xf>
    <xf numFmtId="165" fontId="58" fillId="0" borderId="0" xfId="0" applyFont="true" applyBorder="true" applyAlignment="true" applyProtection="false">
      <alignment horizontal="center" vertical="center" textRotation="0" wrapText="false" indent="0" shrinkToFit="false"/>
      <protection locked="true" hidden="false"/>
    </xf>
    <xf numFmtId="165" fontId="63"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true"/>
      <protection locked="true" hidden="false"/>
    </xf>
    <xf numFmtId="165" fontId="59" fillId="0" borderId="0" xfId="0" applyFont="true" applyBorder="true" applyAlignment="true" applyProtection="false">
      <alignment horizontal="center" vertical="center" textRotation="0" wrapText="false" indent="0" shrinkToFit="false"/>
      <protection locked="true" hidden="false"/>
    </xf>
    <xf numFmtId="165" fontId="59" fillId="2" borderId="0" xfId="0" applyFont="true" applyBorder="true" applyAlignment="true" applyProtection="false">
      <alignment horizontal="center" vertical="center" textRotation="0" wrapText="false" indent="0" shrinkToFit="false"/>
      <protection locked="true" hidden="false"/>
    </xf>
    <xf numFmtId="165" fontId="46"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2" fontId="42" fillId="0" borderId="98" xfId="0" applyFont="true" applyBorder="true" applyAlignment="true" applyProtection="false">
      <alignment horizontal="left" vertical="center" textRotation="0" wrapText="true" indent="0" shrinkToFit="true"/>
      <protection locked="true" hidden="false"/>
    </xf>
    <xf numFmtId="165" fontId="46" fillId="2" borderId="29" xfId="0" applyFont="true" applyBorder="true" applyAlignment="true" applyProtection="false">
      <alignment horizontal="center" vertical="center" textRotation="0" wrapText="false" indent="0" shrinkToFit="true"/>
      <protection locked="true" hidden="false"/>
    </xf>
    <xf numFmtId="165" fontId="46" fillId="2" borderId="87" xfId="0" applyFont="true" applyBorder="true" applyAlignment="true" applyProtection="false">
      <alignment horizontal="center" vertical="center" textRotation="0" wrapText="false" indent="0" shrinkToFit="true"/>
      <protection locked="true" hidden="false"/>
    </xf>
    <xf numFmtId="165" fontId="46" fillId="2" borderId="89" xfId="0" applyFont="true" applyBorder="true" applyAlignment="true" applyProtection="false">
      <alignment horizontal="right" vertical="center" textRotation="0" wrapText="false" indent="0" shrinkToFit="true"/>
      <protection locked="true" hidden="false"/>
    </xf>
    <xf numFmtId="165" fontId="46" fillId="2" borderId="27" xfId="0" applyFont="true" applyBorder="true" applyAlignment="true" applyProtection="false">
      <alignment horizontal="center" vertical="center" textRotation="0" wrapText="false" indent="0" shrinkToFit="true"/>
      <protection locked="true" hidden="false"/>
    </xf>
    <xf numFmtId="165" fontId="4" fillId="2" borderId="0" xfId="0" applyFont="true" applyBorder="true" applyAlignment="true" applyProtection="false">
      <alignment horizontal="center" vertical="center" textRotation="0" wrapText="false" indent="0" shrinkToFit="true"/>
      <protection locked="true" hidden="false"/>
    </xf>
    <xf numFmtId="165" fontId="12" fillId="0" borderId="0" xfId="0" applyFont="true" applyBorder="true" applyAlignment="true" applyProtection="false">
      <alignment horizontal="center" vertical="center" textRotation="0" wrapText="false" indent="0" shrinkToFit="true"/>
      <protection locked="true" hidden="false"/>
    </xf>
    <xf numFmtId="165" fontId="12" fillId="0" borderId="0" xfId="0" applyFont="true" applyBorder="false" applyAlignment="true" applyProtection="false">
      <alignment horizontal="center" vertical="center" textRotation="0" wrapText="false" indent="0" shrinkToFit="true"/>
      <protection locked="true" hidden="false"/>
    </xf>
    <xf numFmtId="165" fontId="46" fillId="2" borderId="123" xfId="0" applyFont="true" applyBorder="true" applyAlignment="true" applyProtection="false">
      <alignment horizontal="center" vertical="center" textRotation="0" wrapText="false" indent="0" shrinkToFit="true"/>
      <protection locked="true" hidden="false"/>
    </xf>
    <xf numFmtId="165" fontId="46" fillId="2" borderId="1" xfId="0" applyFont="true" applyBorder="true" applyAlignment="true" applyProtection="false">
      <alignment horizontal="center" vertical="center" textRotation="0" wrapText="false" indent="0" shrinkToFit="true"/>
      <protection locked="true" hidden="false"/>
    </xf>
    <xf numFmtId="165" fontId="46" fillId="2" borderId="90" xfId="0" applyFont="true" applyBorder="true" applyAlignment="true" applyProtection="false">
      <alignment horizontal="center" vertical="center" textRotation="0" wrapText="false" indent="0" shrinkToFit="true"/>
      <protection locked="true" hidden="false"/>
    </xf>
    <xf numFmtId="165" fontId="46" fillId="2" borderId="91" xfId="0" applyFont="true" applyBorder="true" applyAlignment="true" applyProtection="false">
      <alignment horizontal="center" vertical="center" textRotation="0" wrapText="false" indent="0" shrinkToFit="true"/>
      <protection locked="true" hidden="false"/>
    </xf>
    <xf numFmtId="165" fontId="46" fillId="2" borderId="103" xfId="0" applyFont="true" applyBorder="true" applyAlignment="true" applyProtection="false">
      <alignment horizontal="center" vertical="center" textRotation="0" wrapText="true" indent="0" shrinkToFit="false"/>
      <protection locked="true" hidden="false"/>
    </xf>
    <xf numFmtId="165" fontId="9" fillId="2" borderId="104" xfId="0" applyFont="true" applyBorder="true" applyAlignment="true" applyProtection="false">
      <alignment horizontal="center" vertical="center" textRotation="0" wrapText="true" indent="0" shrinkToFit="false"/>
      <protection locked="true" hidden="false"/>
    </xf>
    <xf numFmtId="165" fontId="42" fillId="2" borderId="101"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5" fontId="46" fillId="2" borderId="124" xfId="0" applyFont="true" applyBorder="true" applyAlignment="true" applyProtection="false">
      <alignment horizontal="center" vertical="center" textRotation="0" wrapText="false" indent="0" shrinkToFit="true"/>
      <protection locked="true" hidden="false"/>
    </xf>
    <xf numFmtId="165" fontId="46" fillId="2" borderId="103" xfId="0" applyFont="true" applyBorder="true" applyAlignment="true" applyProtection="false">
      <alignment horizontal="center" vertical="center" textRotation="0" wrapText="false" indent="0" shrinkToFit="true"/>
      <protection locked="true" hidden="false"/>
    </xf>
    <xf numFmtId="165" fontId="46" fillId="2" borderId="101" xfId="0" applyFont="true" applyBorder="true" applyAlignment="true" applyProtection="false">
      <alignment horizontal="center" vertical="center" textRotation="0" wrapText="false" indent="0" shrinkToFit="true"/>
      <protection locked="true" hidden="false"/>
    </xf>
    <xf numFmtId="165" fontId="46" fillId="2" borderId="22" xfId="0" applyFont="true" applyBorder="true" applyAlignment="true" applyProtection="false">
      <alignment horizontal="center" vertical="center" textRotation="0" wrapText="false" indent="0" shrinkToFit="true"/>
      <protection locked="true" hidden="false"/>
    </xf>
    <xf numFmtId="165" fontId="46" fillId="2" borderId="24" xfId="0" applyFont="true" applyBorder="true" applyAlignment="true" applyProtection="false">
      <alignment horizontal="center" vertical="center" textRotation="0" wrapText="false" indent="0" shrinkToFit="true"/>
      <protection locked="true" hidden="false"/>
    </xf>
    <xf numFmtId="165" fontId="46" fillId="2" borderId="21" xfId="0" applyFont="true" applyBorder="true" applyAlignment="true" applyProtection="false">
      <alignment horizontal="center" vertical="center" textRotation="0" wrapText="false" indent="0" shrinkToFit="true"/>
      <protection locked="true" hidden="false"/>
    </xf>
    <xf numFmtId="165" fontId="46" fillId="2" borderId="83" xfId="0" applyFont="true" applyBorder="true" applyAlignment="true" applyProtection="false">
      <alignment horizontal="center" vertical="center" textRotation="0" wrapText="false" indent="0" shrinkToFit="true"/>
      <protection locked="true" hidden="false"/>
    </xf>
    <xf numFmtId="165" fontId="46" fillId="2" borderId="102" xfId="0" applyFont="true" applyBorder="true" applyAlignment="true" applyProtection="false">
      <alignment horizontal="center" vertical="center" textRotation="0" wrapText="false" indent="0" shrinkToFit="true"/>
      <protection locked="true" hidden="false"/>
    </xf>
    <xf numFmtId="165" fontId="46" fillId="0" borderId="115" xfId="0" applyFont="true" applyBorder="true" applyAlignment="true" applyProtection="false">
      <alignment horizontal="center" vertical="center" textRotation="0" wrapText="false" indent="0" shrinkToFit="true"/>
      <protection locked="true" hidden="false"/>
    </xf>
    <xf numFmtId="165" fontId="8" fillId="0" borderId="116" xfId="0" applyFont="true" applyBorder="true" applyAlignment="true" applyProtection="false">
      <alignment horizontal="right" vertical="center" textRotation="0" wrapText="false" indent="0" shrinkToFit="true"/>
      <protection locked="true" hidden="false"/>
    </xf>
    <xf numFmtId="165" fontId="8" fillId="0" borderId="125" xfId="0" applyFont="true" applyBorder="true" applyAlignment="true" applyProtection="false">
      <alignment horizontal="right" vertical="center" textRotation="0" wrapText="false" indent="0" shrinkToFit="true"/>
      <protection locked="true" hidden="false"/>
    </xf>
    <xf numFmtId="165" fontId="8" fillId="0" borderId="129" xfId="0" applyFont="true" applyBorder="true" applyAlignment="true" applyProtection="false">
      <alignment horizontal="right" vertical="center" textRotation="0" wrapText="false" indent="0" shrinkToFit="true"/>
      <protection locked="true" hidden="false"/>
    </xf>
    <xf numFmtId="165" fontId="8" fillId="0" borderId="127"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center" vertical="center" textRotation="0" wrapText="false" indent="0" shrinkToFit="true"/>
      <protection locked="true" hidden="false"/>
    </xf>
    <xf numFmtId="164" fontId="66" fillId="0" borderId="80"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center" vertical="center" textRotation="0" wrapText="false" indent="0" shrinkToFit="true"/>
      <protection locked="true" hidden="false"/>
    </xf>
    <xf numFmtId="165" fontId="46" fillId="0" borderId="74" xfId="0" applyFont="true" applyBorder="true" applyAlignment="true" applyProtection="false">
      <alignment horizontal="distributed" vertical="center" textRotation="0" wrapText="false" indent="0" shrinkToFit="true"/>
      <protection locked="true" hidden="false"/>
    </xf>
    <xf numFmtId="165" fontId="9" fillId="0" borderId="75" xfId="0" applyFont="true" applyBorder="true" applyAlignment="true" applyProtection="false">
      <alignment horizontal="general" vertical="center" textRotation="0" wrapText="false" indent="0" shrinkToFit="true"/>
      <protection locked="true" hidden="false"/>
    </xf>
    <xf numFmtId="165" fontId="8" fillId="0" borderId="68" xfId="0" applyFont="true" applyBorder="true" applyAlignment="true" applyProtection="false">
      <alignment horizontal="right" vertical="center" textRotation="0" wrapText="false" indent="0" shrinkToFit="true"/>
      <protection locked="true" hidden="false"/>
    </xf>
    <xf numFmtId="165" fontId="8" fillId="0" borderId="44" xfId="0" applyFont="true" applyBorder="true" applyAlignment="true" applyProtection="false">
      <alignment horizontal="right" vertical="center" textRotation="0" wrapText="false" indent="0" shrinkToFit="true"/>
      <protection locked="true" hidden="false"/>
    </xf>
    <xf numFmtId="165" fontId="8" fillId="0" borderId="78" xfId="0" applyFont="true" applyBorder="true" applyAlignment="true" applyProtection="false">
      <alignment horizontal="right" vertical="center" textRotation="0" wrapText="false" indent="0" shrinkToFit="true"/>
      <protection locked="true" hidden="false"/>
    </xf>
    <xf numFmtId="165" fontId="8" fillId="0" borderId="81" xfId="0" applyFont="true" applyBorder="true" applyAlignment="true" applyProtection="false">
      <alignment horizontal="right" vertical="center" textRotation="0" wrapText="false" indent="0" shrinkToFit="true"/>
      <protection locked="true" hidden="false"/>
    </xf>
    <xf numFmtId="165" fontId="12" fillId="3" borderId="0" xfId="0" applyFont="true" applyBorder="true" applyAlignment="true" applyProtection="false">
      <alignment horizontal="general" vertical="center" textRotation="0" wrapText="false" indent="0" shrinkToFit="true"/>
      <protection locked="true" hidden="false"/>
    </xf>
    <xf numFmtId="165" fontId="12" fillId="3" borderId="0" xfId="0" applyFont="true" applyBorder="false" applyAlignment="true" applyProtection="false">
      <alignment horizontal="general" vertical="center" textRotation="0" wrapText="false" indent="0" shrinkToFit="true"/>
      <protection locked="true" hidden="false"/>
    </xf>
    <xf numFmtId="164" fontId="66" fillId="0" borderId="45" xfId="0" applyFont="true" applyBorder="true" applyAlignment="true" applyProtection="false">
      <alignment horizontal="center" vertical="center" textRotation="0" wrapText="false" indent="0" shrinkToFit="true"/>
      <protection locked="true" hidden="false"/>
    </xf>
    <xf numFmtId="164" fontId="4" fillId="0" borderId="49" xfId="0" applyFont="true" applyBorder="true" applyAlignment="true" applyProtection="false">
      <alignment horizontal="center" vertical="center" textRotation="0" wrapText="false" indent="0" shrinkToFit="true"/>
      <protection locked="true" hidden="false"/>
    </xf>
    <xf numFmtId="165" fontId="46" fillId="0" borderId="69" xfId="0" applyFont="true" applyBorder="true" applyAlignment="true" applyProtection="false">
      <alignment horizontal="distributed" vertical="center" textRotation="0" wrapText="false" indent="0" shrinkToFit="true"/>
      <protection locked="true" hidden="false"/>
    </xf>
    <xf numFmtId="165" fontId="9" fillId="0" borderId="46" xfId="0" applyFont="true" applyBorder="true" applyAlignment="true" applyProtection="false">
      <alignment horizontal="general" vertical="center" textRotation="0" wrapText="false" indent="0" shrinkToFit="true"/>
      <protection locked="true" hidden="false"/>
    </xf>
    <xf numFmtId="165" fontId="8" fillId="0" borderId="51" xfId="0" applyFont="true" applyBorder="true" applyAlignment="true" applyProtection="false">
      <alignment horizontal="right" vertical="center" textRotation="0" wrapText="false" indent="0" shrinkToFit="true"/>
      <protection locked="true" hidden="false"/>
    </xf>
    <xf numFmtId="165" fontId="8" fillId="0" borderId="49" xfId="0" applyFont="true" applyBorder="true" applyAlignment="true" applyProtection="false">
      <alignment horizontal="right" vertical="center" textRotation="0" wrapText="false" indent="0" shrinkToFit="true"/>
      <protection locked="true" hidden="false"/>
    </xf>
    <xf numFmtId="165" fontId="8" fillId="0" borderId="52" xfId="0" applyFont="true" applyBorder="true" applyAlignment="true" applyProtection="false">
      <alignment horizontal="right" vertical="center" textRotation="0" wrapText="false" indent="0" shrinkToFit="true"/>
      <protection locked="true" hidden="false"/>
    </xf>
    <xf numFmtId="164" fontId="66" fillId="0" borderId="73"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5" fontId="46" fillId="0" borderId="70" xfId="0" applyFont="true" applyBorder="true" applyAlignment="true" applyProtection="false">
      <alignment horizontal="distributed" vertical="center" textRotation="0" wrapText="false" indent="0" shrinkToFit="true"/>
      <protection locked="true" hidden="false"/>
    </xf>
    <xf numFmtId="165" fontId="9" fillId="0" borderId="71" xfId="0" applyFont="true" applyBorder="true" applyAlignment="true" applyProtection="false">
      <alignment horizontal="general" vertical="center" textRotation="0" wrapText="false" indent="0" shrinkToFit="true"/>
      <protection locked="true" hidden="false"/>
    </xf>
    <xf numFmtId="165" fontId="8" fillId="0" borderId="16" xfId="0" applyFont="true" applyBorder="true" applyAlignment="true" applyProtection="false">
      <alignment horizontal="right" vertical="center" textRotation="0" wrapText="false" indent="0" shrinkToFit="tru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5" fontId="8" fillId="0" borderId="18" xfId="0" applyFont="true" applyBorder="true" applyAlignment="true" applyProtection="false">
      <alignment horizontal="right" vertical="center" textRotation="0" wrapText="false" indent="0" shrinkToFit="tru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5" fontId="8" fillId="0" borderId="71" xfId="0" applyFont="true" applyBorder="true" applyAlignment="true" applyProtection="false">
      <alignment horizontal="right" vertical="center" textRotation="0" wrapText="false" indent="0" shrinkToFit="true"/>
      <protection locked="true" hidden="false"/>
    </xf>
    <xf numFmtId="164" fontId="4" fillId="0" borderId="78" xfId="0" applyFont="true" applyBorder="true" applyAlignment="true" applyProtection="false">
      <alignment horizontal="center" vertical="center" textRotation="0" wrapText="false" indent="0" shrinkToFit="true"/>
      <protection locked="true" hidden="false"/>
    </xf>
    <xf numFmtId="164" fontId="66" fillId="0" borderId="61" xfId="0" applyFont="true" applyBorder="true" applyAlignment="true" applyProtection="false">
      <alignment horizontal="center" vertical="center" textRotation="0" wrapText="false" indent="0" shrinkToFit="true"/>
      <protection locked="true" hidden="false"/>
    </xf>
    <xf numFmtId="164" fontId="4" fillId="0" borderId="97" xfId="0" applyFont="true" applyBorder="true" applyAlignment="true" applyProtection="false">
      <alignment horizontal="center" vertical="center" textRotation="0" wrapText="false" indent="0" shrinkToFit="true"/>
      <protection locked="true" hidden="false"/>
    </xf>
    <xf numFmtId="165" fontId="46" fillId="0" borderId="96" xfId="0" applyFont="true" applyBorder="true" applyAlignment="true" applyProtection="false">
      <alignment horizontal="distributed" vertical="center" textRotation="0" wrapText="false" indent="0" shrinkToFit="true"/>
      <protection locked="true" hidden="false"/>
    </xf>
    <xf numFmtId="165" fontId="9" fillId="0" borderId="62" xfId="0" applyFont="true" applyBorder="true" applyAlignment="true" applyProtection="false">
      <alignment horizontal="general" vertical="center" textRotation="0" wrapText="false" indent="0" shrinkToFit="true"/>
      <protection locked="true" hidden="false"/>
    </xf>
    <xf numFmtId="165" fontId="8" fillId="0" borderId="66" xfId="0" applyFont="true" applyBorder="true" applyAlignment="true" applyProtection="false">
      <alignment horizontal="right" vertical="center" textRotation="0" wrapText="false" indent="0" shrinkToFit="true"/>
      <protection locked="true" hidden="false"/>
    </xf>
    <xf numFmtId="165" fontId="8" fillId="0" borderId="64" xfId="0" applyFont="true" applyBorder="true" applyAlignment="true" applyProtection="false">
      <alignment horizontal="right" vertical="center" textRotation="0" wrapText="false" indent="0" shrinkToFit="true"/>
      <protection locked="true" hidden="false"/>
    </xf>
    <xf numFmtId="165" fontId="8" fillId="0" borderId="97" xfId="0" applyFont="true" applyBorder="true" applyAlignment="true" applyProtection="false">
      <alignment horizontal="right" vertical="center" textRotation="0" wrapText="false" indent="0" shrinkToFit="true"/>
      <protection locked="true" hidden="false"/>
    </xf>
    <xf numFmtId="165" fontId="46" fillId="0" borderId="29" xfId="0" applyFont="true" applyBorder="true" applyAlignment="true" applyProtection="false">
      <alignment horizontal="center" vertical="center" textRotation="0" wrapText="false" indent="0" shrinkToFit="true"/>
      <protection locked="true" hidden="false"/>
    </xf>
    <xf numFmtId="165" fontId="46" fillId="0" borderId="87" xfId="0" applyFont="true" applyBorder="true" applyAlignment="true" applyProtection="false">
      <alignment horizontal="center" vertical="center" textRotation="0" wrapText="false" indent="0" shrinkToFit="true"/>
      <protection locked="true" hidden="false"/>
    </xf>
    <xf numFmtId="165" fontId="46" fillId="0" borderId="89" xfId="0" applyFont="true" applyBorder="true" applyAlignment="true" applyProtection="false">
      <alignment horizontal="right" vertical="center" textRotation="0" wrapText="false" indent="0" shrinkToFit="true"/>
      <protection locked="true" hidden="false"/>
    </xf>
    <xf numFmtId="165" fontId="46" fillId="0" borderId="27" xfId="0" applyFont="true" applyBorder="true" applyAlignment="true" applyProtection="false">
      <alignment horizontal="center" vertical="center" textRotation="0" wrapText="false" indent="0" shrinkToFit="true"/>
      <protection locked="true" hidden="false"/>
    </xf>
    <xf numFmtId="165" fontId="46" fillId="0" borderId="123" xfId="0" applyFont="true" applyBorder="true" applyAlignment="true" applyProtection="false">
      <alignment horizontal="center" vertical="center" textRotation="0" wrapText="false" indent="0" shrinkToFit="true"/>
      <protection locked="true" hidden="false"/>
    </xf>
    <xf numFmtId="165" fontId="46" fillId="0" borderId="1" xfId="0" applyFont="true" applyBorder="true" applyAlignment="true" applyProtection="false">
      <alignment horizontal="center" vertical="center" textRotation="0" wrapText="false" indent="0" shrinkToFit="true"/>
      <protection locked="true" hidden="false"/>
    </xf>
    <xf numFmtId="165" fontId="46" fillId="0" borderId="90" xfId="0" applyFont="true" applyBorder="true" applyAlignment="true" applyProtection="false">
      <alignment horizontal="center" vertical="center" textRotation="0" wrapText="false" indent="0" shrinkToFit="true"/>
      <protection locked="true" hidden="false"/>
    </xf>
    <xf numFmtId="165" fontId="46" fillId="0" borderId="91" xfId="0" applyFont="true" applyBorder="true" applyAlignment="true" applyProtection="false">
      <alignment horizontal="center" vertical="center" textRotation="0" wrapText="false" indent="0" shrinkToFit="true"/>
      <protection locked="true" hidden="false"/>
    </xf>
    <xf numFmtId="165" fontId="46" fillId="0" borderId="103" xfId="0" applyFont="true" applyBorder="true" applyAlignment="true" applyProtection="false">
      <alignment horizontal="center" vertical="center" textRotation="0" wrapText="true" indent="0" shrinkToFit="false"/>
      <protection locked="true" hidden="false"/>
    </xf>
    <xf numFmtId="165" fontId="9" fillId="0" borderId="104" xfId="0" applyFont="true" applyBorder="true" applyAlignment="true" applyProtection="false">
      <alignment horizontal="center" vertical="center" textRotation="0" wrapText="true" indent="0" shrinkToFit="false"/>
      <protection locked="true" hidden="false"/>
    </xf>
    <xf numFmtId="165" fontId="42" fillId="0" borderId="10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46" fillId="0" borderId="124" xfId="0" applyFont="true" applyBorder="true" applyAlignment="true" applyProtection="false">
      <alignment horizontal="center" vertical="center" textRotation="0" wrapText="false" indent="0" shrinkToFit="true"/>
      <protection locked="true" hidden="false"/>
    </xf>
    <xf numFmtId="165" fontId="46" fillId="0" borderId="103" xfId="0" applyFont="true" applyBorder="true" applyAlignment="true" applyProtection="false">
      <alignment horizontal="center" vertical="center" textRotation="0" wrapText="false" indent="0" shrinkToFit="true"/>
      <protection locked="true" hidden="false"/>
    </xf>
    <xf numFmtId="165" fontId="46" fillId="0" borderId="104" xfId="0" applyFont="true" applyBorder="true" applyAlignment="true" applyProtection="false">
      <alignment horizontal="center" vertical="center" textRotation="0" wrapText="false" indent="0" shrinkToFit="true"/>
      <protection locked="true" hidden="false"/>
    </xf>
    <xf numFmtId="165" fontId="46" fillId="0" borderId="101" xfId="0" applyFont="true" applyBorder="true" applyAlignment="true" applyProtection="false">
      <alignment horizontal="center" vertical="center" textRotation="0" wrapText="false" indent="0" shrinkToFit="true"/>
      <protection locked="true" hidden="false"/>
    </xf>
    <xf numFmtId="165" fontId="46" fillId="0" borderId="22" xfId="0" applyFont="true" applyBorder="true" applyAlignment="true" applyProtection="false">
      <alignment horizontal="center" vertical="center" textRotation="0" wrapText="false" indent="0" shrinkToFit="true"/>
      <protection locked="true" hidden="false"/>
    </xf>
    <xf numFmtId="165" fontId="46" fillId="0" borderId="24" xfId="0" applyFont="true" applyBorder="true" applyAlignment="true" applyProtection="false">
      <alignment horizontal="center" vertical="center" textRotation="0" wrapText="false" indent="0" shrinkToFit="true"/>
      <protection locked="true" hidden="false"/>
    </xf>
    <xf numFmtId="165" fontId="46" fillId="0" borderId="21" xfId="0" applyFont="true" applyBorder="true" applyAlignment="true" applyProtection="false">
      <alignment horizontal="center" vertical="center" textRotation="0" wrapText="false" indent="0" shrinkToFit="true"/>
      <protection locked="true" hidden="false"/>
    </xf>
    <xf numFmtId="165" fontId="46" fillId="0" borderId="83" xfId="0" applyFont="true" applyBorder="true" applyAlignment="true" applyProtection="false">
      <alignment horizontal="center" vertical="center" textRotation="0" wrapText="false" indent="0" shrinkToFit="true"/>
      <protection locked="true" hidden="false"/>
    </xf>
    <xf numFmtId="165" fontId="46" fillId="0" borderId="102" xfId="0" applyFont="true" applyBorder="true" applyAlignment="true" applyProtection="false">
      <alignment horizontal="center" vertical="center" textRotation="0" wrapText="false" indent="0" shrinkToFit="true"/>
      <protection locked="true" hidden="false"/>
    </xf>
    <xf numFmtId="164" fontId="66" fillId="0" borderId="43" xfId="0" applyFont="true" applyBorder="true" applyAlignment="true" applyProtection="false">
      <alignment horizontal="center" vertical="center" textRotation="0" wrapText="false" indent="0" shrinkToFit="true"/>
      <protection locked="true" hidden="false"/>
    </xf>
    <xf numFmtId="165" fontId="4" fillId="0" borderId="67" xfId="0" applyFont="true" applyBorder="true" applyAlignment="true" applyProtection="false">
      <alignment horizontal="general" vertical="center" textRotation="0" wrapText="false" indent="0" shrinkToFit="true"/>
      <protection locked="true" hidden="false"/>
    </xf>
    <xf numFmtId="165" fontId="46" fillId="0" borderId="67" xfId="0" applyFont="true" applyBorder="true" applyAlignment="true" applyProtection="false">
      <alignment horizontal="distributed" vertical="center" textRotation="0" wrapText="false" indent="0" shrinkToFit="true"/>
      <protection locked="true" hidden="false"/>
    </xf>
    <xf numFmtId="165" fontId="9" fillId="0" borderId="38" xfId="0" applyFont="true" applyBorder="true" applyAlignment="true" applyProtection="false">
      <alignment horizontal="general" vertical="center" textRotation="0" wrapText="false" indent="0" shrinkToFit="true"/>
      <protection locked="true" hidden="false"/>
    </xf>
    <xf numFmtId="165" fontId="8" fillId="0" borderId="43" xfId="0" applyFont="true" applyBorder="true" applyAlignment="true" applyProtection="false">
      <alignment horizontal="right" vertical="center" textRotation="0" wrapText="false" indent="0" shrinkToFit="true"/>
      <protection locked="true" hidden="false"/>
    </xf>
    <xf numFmtId="165" fontId="8" fillId="0" borderId="39" xfId="0" applyFont="true" applyBorder="true" applyAlignment="true" applyProtection="false">
      <alignment horizontal="right" vertical="center" textRotation="0" wrapText="false" indent="0" shrinkToFit="true"/>
      <protection locked="true" hidden="false"/>
    </xf>
    <xf numFmtId="165" fontId="8" fillId="0" borderId="40" xfId="0" applyFont="true" applyBorder="true" applyAlignment="true" applyProtection="false">
      <alignment horizontal="right" vertical="center" textRotation="0" wrapText="false" indent="0" shrinkToFit="true"/>
      <protection locked="true" hidden="false"/>
    </xf>
    <xf numFmtId="165" fontId="8" fillId="0" borderId="41" xfId="0" applyFont="true" applyBorder="true" applyAlignment="true" applyProtection="false">
      <alignment horizontal="right" vertical="center" textRotation="0" wrapText="false" indent="0" shrinkToFit="true"/>
      <protection locked="true" hidden="false"/>
    </xf>
    <xf numFmtId="165" fontId="8" fillId="0" borderId="38" xfId="0" applyFont="true" applyBorder="true" applyAlignment="true" applyProtection="false">
      <alignment horizontal="right" vertical="center" textRotation="0" wrapText="false" indent="0" shrinkToFit="true"/>
      <protection locked="true" hidden="false"/>
    </xf>
    <xf numFmtId="164" fontId="66" fillId="0" borderId="16" xfId="0" applyFont="true" applyBorder="true" applyAlignment="true" applyProtection="false">
      <alignment horizontal="center" vertical="center" textRotation="0" wrapText="false" indent="0" shrinkToFit="true"/>
      <protection locked="true" hidden="false"/>
    </xf>
    <xf numFmtId="165" fontId="4" fillId="0" borderId="70" xfId="0" applyFont="true" applyBorder="true" applyAlignment="true" applyProtection="false">
      <alignment horizontal="general" vertical="center" textRotation="0" wrapText="false" indent="0" shrinkToFit="true"/>
      <protection locked="true" hidden="false"/>
    </xf>
    <xf numFmtId="164" fontId="66" fillId="0" borderId="68" xfId="0" applyFont="true" applyBorder="true" applyAlignment="true" applyProtection="false">
      <alignment horizontal="center" vertical="center" textRotation="0" wrapText="false" indent="0" shrinkToFit="true"/>
      <protection locked="true" hidden="false"/>
    </xf>
    <xf numFmtId="165" fontId="4" fillId="0" borderId="74" xfId="0" applyFont="true" applyBorder="true" applyAlignment="true" applyProtection="false">
      <alignment horizontal="general" vertical="center" textRotation="0" wrapText="false" indent="0" shrinkToFit="true"/>
      <protection locked="true" hidden="false"/>
    </xf>
    <xf numFmtId="164" fontId="66" fillId="0" borderId="51" xfId="0" applyFont="true" applyBorder="true" applyAlignment="true" applyProtection="false">
      <alignment horizontal="center" vertical="center" textRotation="0" wrapText="false" indent="0" shrinkToFit="true"/>
      <protection locked="true" hidden="false"/>
    </xf>
    <xf numFmtId="165" fontId="4" fillId="0" borderId="69" xfId="0" applyFont="true" applyBorder="true" applyAlignment="true" applyProtection="false">
      <alignment horizontal="general" vertical="center" textRotation="0" wrapText="false" indent="0" shrinkToFit="true"/>
      <protection locked="true" hidden="false"/>
    </xf>
    <xf numFmtId="164" fontId="66" fillId="0" borderId="124" xfId="0" applyFont="true" applyBorder="true" applyAlignment="true" applyProtection="false">
      <alignment horizontal="center" vertical="center" textRotation="0" wrapText="false" indent="0" shrinkToFit="true"/>
      <protection locked="true" hidden="false"/>
    </xf>
    <xf numFmtId="165" fontId="4" fillId="0" borderId="111" xfId="0" applyFont="true" applyBorder="true" applyAlignment="true" applyProtection="false">
      <alignment horizontal="general" vertical="center" textRotation="0" wrapText="false" indent="0" shrinkToFit="true"/>
      <protection locked="true" hidden="false"/>
    </xf>
    <xf numFmtId="165" fontId="46" fillId="0" borderId="111" xfId="0" applyFont="true" applyBorder="true" applyAlignment="true" applyProtection="false">
      <alignment horizontal="distributed" vertical="center" textRotation="0" wrapText="false" indent="0" shrinkToFit="true"/>
      <protection locked="true" hidden="false"/>
    </xf>
    <xf numFmtId="165" fontId="9" fillId="0" borderId="113" xfId="0" applyFont="true" applyBorder="true" applyAlignment="true" applyProtection="false">
      <alignment horizontal="general" vertical="center" textRotation="0" wrapText="false" indent="0" shrinkToFit="true"/>
      <protection locked="true" hidden="false"/>
    </xf>
    <xf numFmtId="165" fontId="8" fillId="0" borderId="124" xfId="0" applyFont="true" applyBorder="true" applyAlignment="true" applyProtection="false">
      <alignment horizontal="right" vertical="center" textRotation="0" wrapText="false" indent="0" shrinkToFit="true"/>
      <protection locked="true" hidden="false"/>
    </xf>
    <xf numFmtId="165" fontId="8" fillId="0" borderId="102" xfId="0" applyFont="true" applyBorder="true" applyAlignment="true" applyProtection="false">
      <alignment horizontal="right" vertical="center" textRotation="0" wrapText="false" indent="0" shrinkToFit="true"/>
      <protection locked="true" hidden="false"/>
    </xf>
    <xf numFmtId="165" fontId="8" fillId="0" borderId="103" xfId="0" applyFont="true" applyBorder="true" applyAlignment="true" applyProtection="false">
      <alignment horizontal="right" vertical="center" textRotation="0" wrapText="false" indent="0" shrinkToFit="true"/>
      <protection locked="true" hidden="false"/>
    </xf>
    <xf numFmtId="165" fontId="8" fillId="0" borderId="101" xfId="0" applyFont="true" applyBorder="true" applyAlignment="true" applyProtection="false">
      <alignment horizontal="right" vertical="center" textRotation="0" wrapText="false" indent="0" shrinkToFit="true"/>
      <protection locked="true" hidden="false"/>
    </xf>
    <xf numFmtId="165" fontId="8" fillId="0" borderId="104" xfId="0" applyFont="true" applyBorder="true" applyAlignment="true" applyProtection="false">
      <alignment horizontal="right" vertical="center" textRotation="0" wrapText="false" indent="0" shrinkToFit="true"/>
      <protection locked="true" hidden="false"/>
    </xf>
    <xf numFmtId="165" fontId="8" fillId="0" borderId="113"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distributed" vertical="center" textRotation="0" wrapText="false" indent="0" shrinkToFit="true"/>
      <protection locked="true" hidden="false"/>
    </xf>
    <xf numFmtId="165" fontId="12" fillId="2" borderId="0" xfId="0" applyFont="true" applyBorder="true" applyAlignment="true" applyProtection="false">
      <alignment horizontal="general" vertical="center" textRotation="0" wrapText="false" indent="0" shrinkToFit="true"/>
      <protection locked="true" hidden="false"/>
    </xf>
    <xf numFmtId="164" fontId="8" fillId="0" borderId="0" xfId="20" applyFont="true" applyBorder="false" applyAlignment="true" applyProtection="false">
      <alignment horizontal="center" vertical="center" textRotation="0" wrapText="false" indent="0" shrinkToFit="true"/>
      <protection locked="true" hidden="false"/>
    </xf>
    <xf numFmtId="164" fontId="8" fillId="0" borderId="0" xfId="20" applyFont="true" applyBorder="false" applyAlignment="true" applyProtection="false">
      <alignment horizontal="center" vertical="center" textRotation="0" wrapText="false" indent="0" shrinkToFit="true"/>
      <protection locked="true" hidden="false"/>
    </xf>
    <xf numFmtId="164" fontId="52" fillId="0" borderId="0" xfId="20" applyFont="true" applyBorder="true" applyAlignment="true" applyProtection="false">
      <alignment horizontal="center" vertical="center" textRotation="0" wrapText="false" indent="0" shrinkToFit="true"/>
      <protection locked="true" hidden="false"/>
    </xf>
    <xf numFmtId="164" fontId="47" fillId="0" borderId="0" xfId="20" applyFont="true" applyBorder="true" applyAlignment="true" applyProtection="false">
      <alignment horizontal="right" vertical="bottom" textRotation="0" wrapText="false" indent="0" shrinkToFit="true"/>
      <protection locked="true" hidden="false"/>
    </xf>
    <xf numFmtId="164" fontId="61" fillId="0" borderId="138" xfId="20" applyFont="true" applyBorder="true" applyAlignment="true" applyProtection="false">
      <alignment horizontal="general" vertical="center" textRotation="0" wrapText="false" indent="0" shrinkToFit="true"/>
      <protection locked="true" hidden="false"/>
    </xf>
    <xf numFmtId="164" fontId="61" fillId="0" borderId="28" xfId="20" applyFont="true" applyBorder="true" applyAlignment="true" applyProtection="false">
      <alignment horizontal="general" vertical="center" textRotation="0" wrapText="false" indent="0" shrinkToFit="true"/>
      <protection locked="true" hidden="false"/>
    </xf>
    <xf numFmtId="164" fontId="61" fillId="0" borderId="27" xfId="20" applyFont="true" applyBorder="true" applyAlignment="true" applyProtection="false">
      <alignment horizontal="general" vertical="center" textRotation="0" wrapText="false" indent="0" shrinkToFit="true"/>
      <protection locked="true" hidden="false"/>
    </xf>
    <xf numFmtId="164" fontId="47" fillId="0" borderId="87" xfId="20" applyFont="true" applyBorder="true" applyAlignment="true" applyProtection="false">
      <alignment horizontal="center" vertical="center" textRotation="0" wrapText="false" indent="0" shrinkToFit="true"/>
      <protection locked="true" hidden="false"/>
    </xf>
    <xf numFmtId="164" fontId="6" fillId="0" borderId="134" xfId="20" applyFont="true" applyBorder="true" applyAlignment="true" applyProtection="false">
      <alignment horizontal="center" vertical="center" textRotation="0" wrapText="false" indent="0" shrinkToFit="true"/>
      <protection locked="true" hidden="false"/>
    </xf>
    <xf numFmtId="164" fontId="6" fillId="0" borderId="144" xfId="20" applyFont="true" applyBorder="true" applyAlignment="true" applyProtection="false">
      <alignment horizontal="center" vertical="center" textRotation="0" wrapText="false" indent="0" shrinkToFit="true"/>
      <protection locked="true" hidden="false"/>
    </xf>
    <xf numFmtId="164" fontId="77" fillId="0" borderId="144" xfId="20" applyFont="true" applyBorder="true" applyAlignment="true" applyProtection="false">
      <alignment horizontal="general" vertical="distributed" textRotation="255" wrapText="true" indent="0" shrinkToFit="true"/>
      <protection locked="true" hidden="false"/>
    </xf>
    <xf numFmtId="164" fontId="77" fillId="0" borderId="27" xfId="20" applyFont="true" applyBorder="true" applyAlignment="true" applyProtection="false">
      <alignment horizontal="center" vertical="distributed" textRotation="255" wrapText="true" indent="0" shrinkToFit="true"/>
      <protection locked="true" hidden="false"/>
    </xf>
    <xf numFmtId="164" fontId="61" fillId="0" borderId="4" xfId="20" applyFont="true" applyBorder="true" applyAlignment="true" applyProtection="false">
      <alignment horizontal="right" vertical="top" textRotation="0" wrapText="false" indent="0" shrinkToFit="true"/>
      <protection locked="true" hidden="false"/>
    </xf>
    <xf numFmtId="164" fontId="61" fillId="0" borderId="0" xfId="20" applyFont="true" applyBorder="false" applyAlignment="true" applyProtection="false">
      <alignment horizontal="right" vertical="top" textRotation="0" wrapText="false" indent="0" shrinkToFit="true"/>
      <protection locked="true" hidden="false"/>
    </xf>
    <xf numFmtId="164" fontId="47" fillId="0" borderId="0" xfId="20" applyFont="true" applyBorder="false" applyAlignment="true" applyProtection="false">
      <alignment horizontal="right" vertical="top" textRotation="0" wrapText="false" indent="0" shrinkToFit="true"/>
      <protection locked="true" hidden="false"/>
    </xf>
    <xf numFmtId="164" fontId="61" fillId="0" borderId="30" xfId="20" applyFont="true" applyBorder="true" applyAlignment="true" applyProtection="false">
      <alignment horizontal="general" vertical="center" textRotation="0" wrapText="false" indent="0" shrinkToFit="true"/>
      <protection locked="true" hidden="false"/>
    </xf>
    <xf numFmtId="164" fontId="72" fillId="0" borderId="35" xfId="20" applyFont="true" applyBorder="true" applyAlignment="true" applyProtection="false">
      <alignment horizontal="center" vertical="distributed" textRotation="255" wrapText="true" indent="0" shrinkToFit="true"/>
      <protection locked="true" hidden="false"/>
    </xf>
    <xf numFmtId="164" fontId="72" fillId="0" borderId="36" xfId="20" applyFont="true" applyBorder="true" applyAlignment="true" applyProtection="false">
      <alignment horizontal="center" vertical="distributed" textRotation="255" wrapText="true" indent="0" shrinkToFit="true"/>
      <protection locked="true" hidden="false"/>
    </xf>
    <xf numFmtId="164" fontId="77" fillId="0" borderId="75" xfId="20" applyFont="true" applyBorder="true" applyAlignment="true" applyProtection="false">
      <alignment horizontal="center" vertical="distributed" textRotation="255" wrapText="true" indent="0" shrinkToFit="true"/>
      <protection locked="true" hidden="false"/>
    </xf>
    <xf numFmtId="164" fontId="61" fillId="0" borderId="4" xfId="20" applyFont="true" applyBorder="true" applyAlignment="true" applyProtection="false">
      <alignment horizontal="general" vertical="center" textRotation="0" wrapText="false" indent="0" shrinkToFit="true"/>
      <protection locked="true" hidden="false"/>
    </xf>
    <xf numFmtId="164" fontId="61" fillId="0" borderId="0" xfId="20" applyFont="true" applyBorder="false" applyAlignment="true" applyProtection="false">
      <alignment horizontal="general" vertical="center" textRotation="0" wrapText="false" indent="0" shrinkToFit="true"/>
      <protection locked="true" hidden="false"/>
    </xf>
    <xf numFmtId="164" fontId="72" fillId="0" borderId="33" xfId="20" applyFont="true" applyBorder="true" applyAlignment="true" applyProtection="false">
      <alignment horizontal="center" vertical="center" textRotation="0" wrapText="false" indent="0" shrinkToFit="true"/>
      <protection locked="true" hidden="false"/>
    </xf>
    <xf numFmtId="164" fontId="77" fillId="0" borderId="33" xfId="20" applyFont="true" applyBorder="true" applyAlignment="true" applyProtection="false">
      <alignment horizontal="center" vertical="center" textRotation="0" wrapText="false" indent="0" shrinkToFit="true"/>
      <protection locked="true" hidden="false"/>
    </xf>
    <xf numFmtId="164" fontId="77" fillId="0" borderId="164" xfId="20" applyFont="true" applyBorder="true" applyAlignment="true" applyProtection="false">
      <alignment horizontal="center" vertical="center" textRotation="0" wrapText="false" indent="0" shrinkToFit="true"/>
      <protection locked="true" hidden="false"/>
    </xf>
    <xf numFmtId="164" fontId="72" fillId="0" borderId="31" xfId="20" applyFont="true" applyBorder="true" applyAlignment="true" applyProtection="false">
      <alignment horizontal="center" vertical="center" textRotation="0" wrapText="false" indent="0" shrinkToFit="true"/>
      <protection locked="true" hidden="false"/>
    </xf>
    <xf numFmtId="164" fontId="72" fillId="0" borderId="140" xfId="20" applyFont="true" applyBorder="true" applyAlignment="true" applyProtection="false">
      <alignment horizontal="center" vertical="distributed" textRotation="255" wrapText="true" indent="0" shrinkToFit="true"/>
      <protection locked="true" hidden="false"/>
    </xf>
    <xf numFmtId="164" fontId="72" fillId="0" borderId="165" xfId="20" applyFont="true" applyBorder="true" applyAlignment="true" applyProtection="false">
      <alignment horizontal="center" vertical="center" textRotation="0" wrapText="true" indent="0" shrinkToFit="true"/>
      <protection locked="true" hidden="false"/>
    </xf>
    <xf numFmtId="164" fontId="77" fillId="0" borderId="166" xfId="20" applyFont="true" applyBorder="true" applyAlignment="true" applyProtection="false">
      <alignment horizontal="center" vertical="center" textRotation="0" wrapText="false" indent="0" shrinkToFit="true"/>
      <protection locked="true" hidden="false"/>
    </xf>
    <xf numFmtId="164" fontId="77" fillId="0" borderId="167" xfId="20" applyFont="true" applyBorder="true" applyAlignment="true" applyProtection="false">
      <alignment horizontal="center" vertical="center" textRotation="0" wrapText="false" indent="0" shrinkToFit="true"/>
      <protection locked="true" hidden="false"/>
    </xf>
    <xf numFmtId="164" fontId="72" fillId="0" borderId="168" xfId="20" applyFont="true" applyBorder="true" applyAlignment="true" applyProtection="false">
      <alignment horizontal="center" vertical="center" textRotation="0" wrapText="true" indent="0" shrinkToFit="true"/>
      <protection locked="true" hidden="false"/>
    </xf>
    <xf numFmtId="164" fontId="77" fillId="0" borderId="0" xfId="20" applyFont="true" applyBorder="true" applyAlignment="true" applyProtection="false">
      <alignment horizontal="center" vertical="center" textRotation="0" wrapText="true" indent="0" shrinkToFit="true"/>
      <protection locked="true" hidden="false"/>
    </xf>
    <xf numFmtId="164" fontId="77" fillId="0" borderId="0" xfId="20" applyFont="true" applyBorder="true" applyAlignment="true" applyProtection="false">
      <alignment horizontal="center" vertical="center" textRotation="0" wrapText="false" indent="0" shrinkToFit="true"/>
      <protection locked="true" hidden="false"/>
    </xf>
    <xf numFmtId="172" fontId="6" fillId="0" borderId="0" xfId="20" applyFont="true" applyBorder="false" applyAlignment="true" applyProtection="false">
      <alignment horizontal="center" vertical="center" textRotation="0" wrapText="false" indent="0" shrinkToFit="true"/>
      <protection locked="true" hidden="false"/>
    </xf>
    <xf numFmtId="164" fontId="6" fillId="0" borderId="0" xfId="20" applyFont="true" applyBorder="false" applyAlignment="true" applyProtection="false">
      <alignment horizontal="center" vertical="center" textRotation="0" wrapText="false" indent="0" shrinkToFit="true"/>
      <protection locked="true" hidden="false"/>
    </xf>
    <xf numFmtId="164" fontId="61" fillId="0" borderId="5" xfId="20" applyFont="true" applyBorder="true" applyAlignment="true" applyProtection="false">
      <alignment horizontal="center" vertical="center" textRotation="255" wrapText="false" indent="0" shrinkToFit="true"/>
      <protection locked="true" hidden="false"/>
    </xf>
    <xf numFmtId="164" fontId="61" fillId="0" borderId="0" xfId="20" applyFont="true" applyBorder="false" applyAlignment="true" applyProtection="false">
      <alignment horizontal="center" vertical="center" textRotation="0" wrapText="false" indent="0" shrinkToFit="true"/>
      <protection locked="true" hidden="false"/>
    </xf>
    <xf numFmtId="164" fontId="61" fillId="0" borderId="169" xfId="20" applyFont="true" applyBorder="true" applyAlignment="true" applyProtection="false">
      <alignment horizontal="center" vertical="center" textRotation="255" wrapText="false" indent="0" shrinkToFit="true"/>
      <protection locked="true" hidden="false"/>
    </xf>
    <xf numFmtId="164" fontId="61" fillId="0" borderId="92" xfId="20" applyFont="true" applyBorder="true" applyAlignment="true" applyProtection="false">
      <alignment horizontal="center" vertical="center" textRotation="0" wrapText="false" indent="0" shrinkToFit="true"/>
      <protection locked="true" hidden="false"/>
    </xf>
    <xf numFmtId="164" fontId="61" fillId="0" borderId="24" xfId="20" applyFont="true" applyBorder="true" applyAlignment="true" applyProtection="false">
      <alignment horizontal="center" vertical="center" textRotation="255" wrapText="false" indent="0" shrinkToFit="true"/>
      <protection locked="true" hidden="false"/>
    </xf>
    <xf numFmtId="164" fontId="61" fillId="0" borderId="170" xfId="20" applyFont="true" applyBorder="true" applyAlignment="true" applyProtection="false">
      <alignment horizontal="center" vertical="center" textRotation="0" wrapText="false" indent="0" shrinkToFit="true"/>
      <protection locked="true" hidden="false"/>
    </xf>
    <xf numFmtId="164" fontId="61" fillId="0" borderId="171" xfId="20" applyFont="true" applyBorder="true" applyAlignment="true" applyProtection="false">
      <alignment horizontal="center" vertical="center" textRotation="0" wrapText="false" indent="0" shrinkToFit="true"/>
      <protection locked="true" hidden="false"/>
    </xf>
    <xf numFmtId="164" fontId="61" fillId="0" borderId="172" xfId="20" applyFont="true" applyBorder="true" applyAlignment="true" applyProtection="false">
      <alignment horizontal="center" vertical="center" textRotation="0" wrapText="false" indent="0" shrinkToFit="true"/>
      <protection locked="true" hidden="false"/>
    </xf>
    <xf numFmtId="164" fontId="72" fillId="0" borderId="173" xfId="20" applyFont="true" applyBorder="true" applyAlignment="true" applyProtection="false">
      <alignment horizontal="center" vertical="distributed" textRotation="255" wrapText="true" indent="0" shrinkToFit="true"/>
      <protection locked="true" hidden="false"/>
    </xf>
    <xf numFmtId="164" fontId="72" fillId="0" borderId="174" xfId="20" applyFont="true" applyBorder="true" applyAlignment="true" applyProtection="false">
      <alignment horizontal="center" vertical="distributed" textRotation="255" wrapText="true" indent="0" shrinkToFit="true"/>
      <protection locked="true" hidden="false"/>
    </xf>
    <xf numFmtId="164" fontId="72" fillId="0" borderId="175" xfId="20" applyFont="true" applyBorder="true" applyAlignment="true" applyProtection="false">
      <alignment horizontal="center" vertical="distributed" textRotation="255" wrapText="true" indent="0" shrinkToFit="true"/>
      <protection locked="true" hidden="false"/>
    </xf>
    <xf numFmtId="164" fontId="47" fillId="0" borderId="4" xfId="20" applyFont="true" applyBorder="true" applyAlignment="true" applyProtection="false">
      <alignment horizontal="left" vertical="bottom" textRotation="0" wrapText="false" indent="0" shrinkToFit="true"/>
      <protection locked="true" hidden="false"/>
    </xf>
    <xf numFmtId="164" fontId="61" fillId="0" borderId="85" xfId="20" applyFont="true" applyBorder="true" applyAlignment="true" applyProtection="false">
      <alignment horizontal="general" vertical="center" textRotation="0" wrapText="false" indent="0" shrinkToFit="true"/>
      <protection locked="true" hidden="false"/>
    </xf>
    <xf numFmtId="164" fontId="61" fillId="0" borderId="5" xfId="20" applyFont="true" applyBorder="true" applyAlignment="true" applyProtection="false">
      <alignment horizontal="general" vertical="center" textRotation="0" wrapText="false" indent="0" shrinkToFit="true"/>
      <protection locked="true" hidden="false"/>
    </xf>
    <xf numFmtId="164" fontId="61" fillId="0" borderId="83" xfId="20" applyFont="true" applyBorder="true" applyAlignment="true" applyProtection="false">
      <alignment horizontal="general" vertical="center" textRotation="0" wrapText="false" indent="0" shrinkToFit="true"/>
      <protection locked="true" hidden="false"/>
    </xf>
    <xf numFmtId="164" fontId="61" fillId="0" borderId="176" xfId="20" applyFont="true" applyBorder="true" applyAlignment="true" applyProtection="false">
      <alignment horizontal="center" vertical="center" textRotation="255" wrapText="false" indent="0" shrinkToFit="true"/>
      <protection locked="true" hidden="false"/>
    </xf>
    <xf numFmtId="164" fontId="61" fillId="0" borderId="177" xfId="20" applyFont="true" applyBorder="true" applyAlignment="true" applyProtection="false">
      <alignment horizontal="center" vertical="center" textRotation="255" wrapText="false" indent="0" shrinkToFit="true"/>
      <protection locked="true" hidden="false"/>
    </xf>
    <xf numFmtId="164" fontId="61" fillId="0" borderId="178" xfId="20" applyFont="true" applyBorder="true" applyAlignment="true" applyProtection="false">
      <alignment horizontal="center" vertical="center" textRotation="255" wrapText="false" indent="0" shrinkToFit="true"/>
      <protection locked="true" hidden="false"/>
    </xf>
    <xf numFmtId="164" fontId="66" fillId="0" borderId="23" xfId="20" applyFont="true" applyBorder="true" applyAlignment="true" applyProtection="false">
      <alignment horizontal="center" vertical="center" textRotation="0" wrapText="false" indent="0" shrinkToFit="true"/>
      <protection locked="true" hidden="false"/>
    </xf>
    <xf numFmtId="164" fontId="66" fillId="0" borderId="24" xfId="20" applyFont="true" applyBorder="true" applyAlignment="true" applyProtection="false">
      <alignment horizontal="center" vertical="center" textRotation="0" wrapText="false" indent="0" shrinkToFit="true"/>
      <protection locked="true" hidden="false"/>
    </xf>
    <xf numFmtId="164" fontId="66" fillId="0" borderId="179" xfId="20" applyFont="true" applyBorder="true" applyAlignment="true" applyProtection="false">
      <alignment horizontal="center" vertical="center" textRotation="0" wrapText="false" indent="0" shrinkToFit="true"/>
      <protection locked="true" hidden="false"/>
    </xf>
    <xf numFmtId="164" fontId="42" fillId="0" borderId="115" xfId="20" applyFont="true" applyBorder="true" applyAlignment="true" applyProtection="false">
      <alignment horizontal="center" vertical="center" textRotation="0" wrapText="false" indent="0" shrinkToFit="true"/>
      <protection locked="true" hidden="false"/>
    </xf>
    <xf numFmtId="172" fontId="8" fillId="0" borderId="127" xfId="20" applyFont="true" applyBorder="true" applyAlignment="true" applyProtection="false">
      <alignment horizontal="right" vertical="center" textRotation="0" wrapText="false" indent="0" shrinkToFit="true"/>
      <protection locked="true" hidden="false"/>
    </xf>
    <xf numFmtId="172" fontId="8" fillId="0" borderId="180" xfId="20" applyFont="true" applyBorder="true" applyAlignment="true" applyProtection="false">
      <alignment horizontal="right" vertical="center" textRotation="0" wrapText="false" indent="0" shrinkToFit="true"/>
      <protection locked="true" hidden="false"/>
    </xf>
    <xf numFmtId="172" fontId="8" fillId="0" borderId="181" xfId="20" applyFont="true" applyBorder="true" applyAlignment="true" applyProtection="false">
      <alignment horizontal="right" vertical="center" textRotation="0" wrapText="false" indent="0" shrinkToFit="true"/>
      <protection locked="true" hidden="false"/>
    </xf>
    <xf numFmtId="172" fontId="8" fillId="0" borderId="182" xfId="20" applyFont="true" applyBorder="true" applyAlignment="true" applyProtection="false">
      <alignment horizontal="right" vertical="center" textRotation="0" wrapText="false" indent="0" shrinkToFit="true"/>
      <protection locked="true" hidden="false"/>
    </xf>
    <xf numFmtId="172" fontId="8" fillId="0" borderId="183" xfId="20" applyFont="true" applyBorder="true" applyAlignment="true" applyProtection="false">
      <alignment horizontal="right" vertical="center" textRotation="0" wrapText="false" indent="0" shrinkToFit="true"/>
      <protection locked="true" hidden="false"/>
    </xf>
    <xf numFmtId="172" fontId="8" fillId="0" borderId="184" xfId="20" applyFont="true" applyBorder="true" applyAlignment="true" applyProtection="false">
      <alignment horizontal="right" vertical="center" textRotation="0" wrapText="false" indent="0" shrinkToFit="true"/>
      <protection locked="true" hidden="false"/>
    </xf>
    <xf numFmtId="172" fontId="8" fillId="0" borderId="161" xfId="20" applyFont="true" applyBorder="true" applyAlignment="true" applyProtection="false">
      <alignment horizontal="right" vertical="center" textRotation="0" wrapText="false" indent="0" shrinkToFit="true"/>
      <protection locked="true" hidden="false"/>
    </xf>
    <xf numFmtId="172" fontId="61" fillId="0" borderId="161" xfId="20" applyFont="true" applyBorder="true" applyAlignment="true" applyProtection="false">
      <alignment horizontal="right" vertical="center" textRotation="0" wrapText="false" indent="0" shrinkToFit="true"/>
      <protection locked="true" hidden="false"/>
    </xf>
    <xf numFmtId="172" fontId="8" fillId="0" borderId="185" xfId="20" applyFont="true" applyBorder="true" applyAlignment="true" applyProtection="false">
      <alignment horizontal="right" vertical="center" textRotation="0" wrapText="false" indent="0" shrinkToFit="true"/>
      <protection locked="true" hidden="false"/>
    </xf>
    <xf numFmtId="172" fontId="8" fillId="0" borderId="0" xfId="20" applyFont="true" applyBorder="false" applyAlignment="true" applyProtection="false">
      <alignment horizontal="center" vertical="center" textRotation="0" wrapText="false" indent="0" shrinkToFit="true"/>
      <protection locked="true" hidden="false"/>
    </xf>
    <xf numFmtId="164" fontId="61" fillId="0" borderId="68" xfId="20" applyFont="true" applyBorder="true" applyAlignment="true" applyProtection="false">
      <alignment horizontal="center" vertical="center" textRotation="0" wrapText="false" indent="0" shrinkToFit="true"/>
      <protection locked="true" hidden="false"/>
    </xf>
    <xf numFmtId="164" fontId="61" fillId="0" borderId="74" xfId="20" applyFont="true" applyBorder="true" applyAlignment="true" applyProtection="false">
      <alignment horizontal="center" vertical="center" textRotation="0" wrapText="false" indent="0" shrinkToFit="true"/>
      <protection locked="true" hidden="false"/>
    </xf>
    <xf numFmtId="164" fontId="47" fillId="0" borderId="74" xfId="20" applyFont="true" applyBorder="true" applyAlignment="true" applyProtection="false">
      <alignment horizontal="distributed" vertical="center" textRotation="0" wrapText="false" indent="0" shrinkToFit="true"/>
      <protection locked="true" hidden="false"/>
    </xf>
    <xf numFmtId="164" fontId="8" fillId="0" borderId="75" xfId="20" applyFont="true" applyBorder="true" applyAlignment="true" applyProtection="false">
      <alignment horizontal="distributed" vertical="center" textRotation="0" wrapText="false" indent="0" shrinkToFit="true"/>
      <protection locked="true" hidden="false"/>
    </xf>
    <xf numFmtId="172" fontId="61" fillId="0" borderId="74" xfId="20" applyFont="true" applyBorder="true" applyAlignment="true" applyProtection="false">
      <alignment horizontal="right" vertical="center" textRotation="0" wrapText="false" indent="0" shrinkToFit="true"/>
      <protection locked="true" hidden="false"/>
    </xf>
    <xf numFmtId="172" fontId="61" fillId="0" borderId="186" xfId="20" applyFont="true" applyBorder="true" applyAlignment="true" applyProtection="false">
      <alignment horizontal="right" vertical="center" textRotation="0" wrapText="false" indent="0" shrinkToFit="true"/>
      <protection locked="true" hidden="false"/>
    </xf>
    <xf numFmtId="172" fontId="61" fillId="0" borderId="187" xfId="20" applyFont="true" applyBorder="true" applyAlignment="true" applyProtection="false">
      <alignment horizontal="right" vertical="center" textRotation="0" wrapText="false" indent="0" shrinkToFit="true"/>
      <protection locked="true" hidden="false"/>
    </xf>
    <xf numFmtId="172" fontId="61" fillId="0" borderId="188" xfId="20" applyFont="true" applyBorder="true" applyAlignment="true" applyProtection="false">
      <alignment horizontal="right" vertical="center" textRotation="0" wrapText="false" indent="0" shrinkToFit="true"/>
      <protection locked="true" hidden="false"/>
    </xf>
    <xf numFmtId="172" fontId="61" fillId="0" borderId="189" xfId="20" applyFont="true" applyBorder="true" applyAlignment="true" applyProtection="false">
      <alignment horizontal="right" vertical="center" textRotation="0" wrapText="false" indent="0" shrinkToFit="true"/>
      <protection locked="true" hidden="false"/>
    </xf>
    <xf numFmtId="172" fontId="61" fillId="0" borderId="190" xfId="20" applyFont="true" applyBorder="true" applyAlignment="true" applyProtection="false">
      <alignment horizontal="right" vertical="center" textRotation="0" wrapText="false" indent="0" shrinkToFit="true"/>
      <protection locked="true" hidden="false"/>
    </xf>
    <xf numFmtId="172" fontId="61" fillId="0" borderId="77" xfId="20" applyFont="true" applyBorder="true" applyAlignment="true" applyProtection="false">
      <alignment horizontal="right" vertical="center" textRotation="0" wrapText="false" indent="0" shrinkToFit="true"/>
      <protection locked="true" hidden="false"/>
    </xf>
    <xf numFmtId="172" fontId="61" fillId="0" borderId="78" xfId="20" applyFont="true" applyBorder="true" applyAlignment="true" applyProtection="false">
      <alignment horizontal="right" vertical="center" textRotation="0" wrapText="false" indent="0" shrinkToFit="true"/>
      <protection locked="true" hidden="false"/>
    </xf>
    <xf numFmtId="172" fontId="61" fillId="0" borderId="191" xfId="20" applyFont="true" applyBorder="true" applyAlignment="true" applyProtection="false">
      <alignment horizontal="general" vertical="center" textRotation="0" wrapText="false" indent="0" shrinkToFit="true"/>
      <protection locked="true" hidden="false"/>
    </xf>
    <xf numFmtId="164" fontId="66" fillId="0" borderId="0" xfId="20" applyFont="true" applyBorder="true" applyAlignment="true" applyProtection="false">
      <alignment horizontal="general" vertical="bottom" textRotation="0" wrapText="false" indent="0" shrinkToFit="true"/>
      <protection locked="true" hidden="false"/>
    </xf>
    <xf numFmtId="164" fontId="61" fillId="0" borderId="51" xfId="20" applyFont="true" applyBorder="true" applyAlignment="true" applyProtection="false">
      <alignment horizontal="center" vertical="center" textRotation="0" wrapText="false" indent="0" shrinkToFit="true"/>
      <protection locked="true" hidden="false"/>
    </xf>
    <xf numFmtId="164" fontId="61" fillId="0" borderId="69" xfId="20" applyFont="true" applyBorder="true" applyAlignment="true" applyProtection="false">
      <alignment horizontal="center" vertical="center" textRotation="0" wrapText="false" indent="0" shrinkToFit="true"/>
      <protection locked="true" hidden="false"/>
    </xf>
    <xf numFmtId="164" fontId="47" fillId="0" borderId="69" xfId="20" applyFont="true" applyBorder="true" applyAlignment="true" applyProtection="false">
      <alignment horizontal="distributed" vertical="center" textRotation="0" wrapText="false" indent="0" shrinkToFit="true"/>
      <protection locked="true" hidden="false"/>
    </xf>
    <xf numFmtId="164" fontId="61" fillId="0" borderId="46" xfId="20" applyFont="true" applyBorder="true" applyAlignment="true" applyProtection="false">
      <alignment horizontal="distributed" vertical="center" textRotation="0" wrapText="false" indent="0" shrinkToFit="true"/>
      <protection locked="true" hidden="false"/>
    </xf>
    <xf numFmtId="172" fontId="61" fillId="0" borderId="69" xfId="20" applyFont="true" applyBorder="true" applyAlignment="true" applyProtection="false">
      <alignment horizontal="right" vertical="center" textRotation="0" wrapText="false" indent="0" shrinkToFit="true"/>
      <protection locked="true" hidden="false"/>
    </xf>
    <xf numFmtId="172" fontId="61" fillId="0" borderId="192" xfId="20" applyFont="true" applyBorder="true" applyAlignment="true" applyProtection="false">
      <alignment horizontal="right" vertical="center" textRotation="0" wrapText="false" indent="0" shrinkToFit="true"/>
      <protection locked="true" hidden="false"/>
    </xf>
    <xf numFmtId="172" fontId="61" fillId="0" borderId="193" xfId="20" applyFont="true" applyBorder="true" applyAlignment="true" applyProtection="false">
      <alignment horizontal="right" vertical="center" textRotation="0" wrapText="false" indent="0" shrinkToFit="true"/>
      <protection locked="true" hidden="false"/>
    </xf>
    <xf numFmtId="172" fontId="61" fillId="0" borderId="157" xfId="20" applyFont="true" applyBorder="true" applyAlignment="true" applyProtection="false">
      <alignment horizontal="right" vertical="center" textRotation="0" wrapText="false" indent="0" shrinkToFit="true"/>
      <protection locked="true" hidden="false"/>
    </xf>
    <xf numFmtId="172" fontId="61" fillId="0" borderId="194" xfId="20" applyFont="true" applyBorder="true" applyAlignment="true" applyProtection="false">
      <alignment horizontal="right" vertical="center" textRotation="0" wrapText="false" indent="0" shrinkToFit="true"/>
      <protection locked="true" hidden="false"/>
    </xf>
    <xf numFmtId="172" fontId="61" fillId="0" borderId="195" xfId="20" applyFont="true" applyBorder="true" applyAlignment="true" applyProtection="false">
      <alignment horizontal="right" vertical="center" textRotation="0" wrapText="false" indent="0" shrinkToFit="true"/>
      <protection locked="true" hidden="false"/>
    </xf>
    <xf numFmtId="172" fontId="61" fillId="0" borderId="48" xfId="20" applyFont="true" applyBorder="true" applyAlignment="true" applyProtection="false">
      <alignment horizontal="right" vertical="center" textRotation="0" wrapText="false" indent="0" shrinkToFit="true"/>
      <protection locked="true" hidden="false"/>
    </xf>
    <xf numFmtId="172" fontId="61" fillId="0" borderId="49" xfId="20" applyFont="true" applyBorder="true" applyAlignment="true" applyProtection="false">
      <alignment horizontal="right" vertical="center" textRotation="0" wrapText="false" indent="0" shrinkToFit="true"/>
      <protection locked="true" hidden="false"/>
    </xf>
    <xf numFmtId="172" fontId="61" fillId="0" borderId="196" xfId="20" applyFont="true" applyBorder="true" applyAlignment="true" applyProtection="false">
      <alignment horizontal="general" vertical="center" textRotation="0" wrapText="false" indent="0" shrinkToFit="true"/>
      <protection locked="true" hidden="false"/>
    </xf>
    <xf numFmtId="164" fontId="8" fillId="0" borderId="46" xfId="20" applyFont="true" applyBorder="true" applyAlignment="true" applyProtection="false">
      <alignment horizontal="distributed" vertical="center" textRotation="0" wrapText="false" indent="0" shrinkToFit="true"/>
      <protection locked="true" hidden="false"/>
    </xf>
    <xf numFmtId="164" fontId="66" fillId="0" borderId="0" xfId="20" applyFont="true" applyBorder="false" applyAlignment="true" applyProtection="false">
      <alignment horizontal="general" vertical="bottom" textRotation="0" wrapText="false" indent="0" shrinkToFit="true"/>
      <protection locked="true" hidden="false"/>
    </xf>
    <xf numFmtId="164" fontId="61" fillId="0" borderId="16" xfId="20" applyFont="true" applyBorder="true" applyAlignment="true" applyProtection="false">
      <alignment horizontal="center" vertical="center" textRotation="0" wrapText="false" indent="0" shrinkToFit="true"/>
      <protection locked="true" hidden="false"/>
    </xf>
    <xf numFmtId="164" fontId="61" fillId="0" borderId="70" xfId="20" applyFont="true" applyBorder="true" applyAlignment="true" applyProtection="false">
      <alignment horizontal="center" vertical="center" textRotation="0" wrapText="false" indent="0" shrinkToFit="true"/>
      <protection locked="true" hidden="false"/>
    </xf>
    <xf numFmtId="164" fontId="47" fillId="0" borderId="70" xfId="20" applyFont="true" applyBorder="true" applyAlignment="true" applyProtection="false">
      <alignment horizontal="distributed" vertical="center" textRotation="0" wrapText="false" indent="0" shrinkToFit="true"/>
      <protection locked="true" hidden="false"/>
    </xf>
    <xf numFmtId="164" fontId="8" fillId="0" borderId="71" xfId="20" applyFont="true" applyBorder="true" applyAlignment="true" applyProtection="false">
      <alignment horizontal="distributed" vertical="center" textRotation="0" wrapText="false" indent="0" shrinkToFit="true"/>
      <protection locked="true" hidden="false"/>
    </xf>
    <xf numFmtId="172" fontId="61" fillId="0" borderId="70" xfId="20" applyFont="true" applyBorder="true" applyAlignment="true" applyProtection="false">
      <alignment horizontal="right" vertical="center" textRotation="0" wrapText="false" indent="0" shrinkToFit="true"/>
      <protection locked="true" hidden="false"/>
    </xf>
    <xf numFmtId="172" fontId="61" fillId="0" borderId="197" xfId="20" applyFont="true" applyBorder="true" applyAlignment="true" applyProtection="false">
      <alignment horizontal="right" vertical="center" textRotation="0" wrapText="false" indent="0" shrinkToFit="true"/>
      <protection locked="true" hidden="false"/>
    </xf>
    <xf numFmtId="172" fontId="61" fillId="0" borderId="198" xfId="20" applyFont="true" applyBorder="true" applyAlignment="true" applyProtection="false">
      <alignment horizontal="right" vertical="center" textRotation="0" wrapText="false" indent="0" shrinkToFit="true"/>
      <protection locked="true" hidden="false"/>
    </xf>
    <xf numFmtId="172" fontId="61" fillId="0" borderId="199" xfId="20" applyFont="true" applyBorder="true" applyAlignment="true" applyProtection="false">
      <alignment horizontal="right" vertical="center" textRotation="0" wrapText="false" indent="0" shrinkToFit="true"/>
      <protection locked="true" hidden="false"/>
    </xf>
    <xf numFmtId="172" fontId="61" fillId="0" borderId="200" xfId="20" applyFont="true" applyBorder="true" applyAlignment="true" applyProtection="false">
      <alignment horizontal="right" vertical="center" textRotation="0" wrapText="false" indent="0" shrinkToFit="true"/>
      <protection locked="true" hidden="false"/>
    </xf>
    <xf numFmtId="172" fontId="61" fillId="0" borderId="201" xfId="20" applyFont="true" applyBorder="true" applyAlignment="true" applyProtection="false">
      <alignment horizontal="right" vertical="center" textRotation="0" wrapText="false" indent="0" shrinkToFit="true"/>
      <protection locked="true" hidden="false"/>
    </xf>
    <xf numFmtId="172" fontId="61" fillId="0" borderId="18" xfId="20" applyFont="true" applyBorder="true" applyAlignment="true" applyProtection="false">
      <alignment horizontal="right" vertical="center" textRotation="0" wrapText="false" indent="0" shrinkToFit="true"/>
      <protection locked="true" hidden="false"/>
    </xf>
    <xf numFmtId="172" fontId="61" fillId="0" borderId="19" xfId="20" applyFont="true" applyBorder="true" applyAlignment="true" applyProtection="false">
      <alignment horizontal="right" vertical="center" textRotation="0" wrapText="false" indent="0" shrinkToFit="true"/>
      <protection locked="true" hidden="false"/>
    </xf>
    <xf numFmtId="172" fontId="61" fillId="0" borderId="202" xfId="20" applyFont="true" applyBorder="true" applyAlignment="true" applyProtection="false">
      <alignment horizontal="general" vertical="center" textRotation="0" wrapText="false" indent="0" shrinkToFit="true"/>
      <protection locked="true" hidden="false"/>
    </xf>
    <xf numFmtId="164" fontId="61" fillId="0" borderId="11" xfId="20" applyFont="true" applyBorder="true" applyAlignment="true" applyProtection="false">
      <alignment horizontal="center" vertical="center" textRotation="0" wrapText="false" indent="0" shrinkToFit="true"/>
      <protection locked="true" hidden="false"/>
    </xf>
    <xf numFmtId="164" fontId="61" fillId="0" borderId="105" xfId="20" applyFont="true" applyBorder="true" applyAlignment="true" applyProtection="false">
      <alignment horizontal="center" vertical="center" textRotation="0" wrapText="false" indent="0" shrinkToFit="true"/>
      <protection locked="true" hidden="false"/>
    </xf>
    <xf numFmtId="164" fontId="47" fillId="0" borderId="105" xfId="20" applyFont="true" applyBorder="true" applyAlignment="true" applyProtection="false">
      <alignment horizontal="distributed" vertical="center" textRotation="0" wrapText="false" indent="0" shrinkToFit="true"/>
      <protection locked="true" hidden="false"/>
    </xf>
    <xf numFmtId="164" fontId="8" fillId="0" borderId="114" xfId="20" applyFont="true" applyBorder="true" applyAlignment="true" applyProtection="false">
      <alignment horizontal="distributed" vertical="center" textRotation="0" wrapText="false" indent="0" shrinkToFit="true"/>
      <protection locked="true" hidden="false"/>
    </xf>
    <xf numFmtId="172" fontId="61" fillId="0" borderId="105" xfId="20" applyFont="true" applyBorder="true" applyAlignment="true" applyProtection="false">
      <alignment horizontal="right" vertical="center" textRotation="0" wrapText="false" indent="0" shrinkToFit="true"/>
      <protection locked="true" hidden="false"/>
    </xf>
    <xf numFmtId="172" fontId="61" fillId="0" borderId="203" xfId="20" applyFont="true" applyBorder="true" applyAlignment="true" applyProtection="false">
      <alignment horizontal="right" vertical="center" textRotation="0" wrapText="false" indent="0" shrinkToFit="true"/>
      <protection locked="true" hidden="false"/>
    </xf>
    <xf numFmtId="172" fontId="61" fillId="0" borderId="204" xfId="20" applyFont="true" applyBorder="true" applyAlignment="true" applyProtection="false">
      <alignment horizontal="right" vertical="center" textRotation="0" wrapText="false" indent="0" shrinkToFit="true"/>
      <protection locked="true" hidden="false"/>
    </xf>
    <xf numFmtId="172" fontId="61" fillId="0" borderId="154" xfId="20" applyFont="true" applyBorder="true" applyAlignment="true" applyProtection="false">
      <alignment horizontal="right" vertical="center" textRotation="0" wrapText="false" indent="0" shrinkToFit="true"/>
      <protection locked="true" hidden="false"/>
    </xf>
    <xf numFmtId="172" fontId="61" fillId="0" borderId="205" xfId="20" applyFont="true" applyBorder="true" applyAlignment="true" applyProtection="false">
      <alignment horizontal="right" vertical="center" textRotation="0" wrapText="false" indent="0" shrinkToFit="true"/>
      <protection locked="true" hidden="false"/>
    </xf>
    <xf numFmtId="172" fontId="61" fillId="0" borderId="206" xfId="20" applyFont="true" applyBorder="true" applyAlignment="true" applyProtection="false">
      <alignment horizontal="right" vertical="center" textRotation="0" wrapText="false" indent="0" shrinkToFit="true"/>
      <protection locked="true" hidden="false"/>
    </xf>
    <xf numFmtId="172" fontId="61" fillId="0" borderId="13" xfId="20" applyFont="true" applyBorder="true" applyAlignment="true" applyProtection="false">
      <alignment horizontal="right" vertical="center" textRotation="0" wrapText="false" indent="0" shrinkToFit="true"/>
      <protection locked="true" hidden="false"/>
    </xf>
    <xf numFmtId="172" fontId="61" fillId="0" borderId="14" xfId="20" applyFont="true" applyBorder="true" applyAlignment="true" applyProtection="false">
      <alignment horizontal="right" vertical="center" textRotation="0" wrapText="false" indent="0" shrinkToFit="true"/>
      <protection locked="true" hidden="false"/>
    </xf>
    <xf numFmtId="172" fontId="61" fillId="0" borderId="207" xfId="20" applyFont="true" applyBorder="true" applyAlignment="true" applyProtection="false">
      <alignment horizontal="general" vertical="center" textRotation="0" wrapText="false" indent="0" shrinkToFit="true"/>
      <protection locked="true" hidden="false"/>
    </xf>
    <xf numFmtId="172" fontId="61" fillId="0" borderId="45" xfId="20" applyFont="true" applyBorder="true" applyAlignment="true" applyProtection="false">
      <alignment horizontal="right" vertical="center" textRotation="0" wrapText="false" indent="0" shrinkToFit="true"/>
      <protection locked="true" hidden="false"/>
    </xf>
    <xf numFmtId="172" fontId="61" fillId="0" borderId="73" xfId="20" applyFont="true" applyBorder="true" applyAlignment="true" applyProtection="false">
      <alignment horizontal="right" vertical="center" textRotation="0" wrapText="false" indent="0" shrinkToFit="true"/>
      <protection locked="true" hidden="false"/>
    </xf>
    <xf numFmtId="164" fontId="61" fillId="0" borderId="71" xfId="20" applyFont="true" applyBorder="true" applyAlignment="true" applyProtection="false">
      <alignment horizontal="distributed" vertical="center" textRotation="0" wrapText="false" indent="0" shrinkToFit="true"/>
      <protection locked="true" hidden="false"/>
    </xf>
    <xf numFmtId="164" fontId="61" fillId="0" borderId="114" xfId="20" applyFont="true" applyBorder="true" applyAlignment="true" applyProtection="false">
      <alignment horizontal="distributed" vertical="center" textRotation="0" wrapText="false" indent="0" shrinkToFit="true"/>
      <protection locked="true" hidden="false"/>
    </xf>
    <xf numFmtId="164" fontId="61" fillId="0" borderId="124" xfId="20" applyFont="true" applyBorder="true" applyAlignment="true" applyProtection="false">
      <alignment horizontal="center" vertical="center" textRotation="0" wrapText="false" indent="0" shrinkToFit="true"/>
      <protection locked="true" hidden="false"/>
    </xf>
    <xf numFmtId="164" fontId="61" fillId="0" borderId="5" xfId="20" applyFont="true" applyBorder="true" applyAlignment="true" applyProtection="false">
      <alignment horizontal="center" vertical="center" textRotation="0" wrapText="false" indent="0" shrinkToFit="true"/>
      <protection locked="true" hidden="false"/>
    </xf>
    <xf numFmtId="164" fontId="47" fillId="0" borderId="5" xfId="20" applyFont="true" applyBorder="true" applyAlignment="true" applyProtection="false">
      <alignment horizontal="distributed" vertical="center" textRotation="0" wrapText="false" indent="0" shrinkToFit="true"/>
      <protection locked="true" hidden="false"/>
    </xf>
    <xf numFmtId="164" fontId="61" fillId="0" borderId="83" xfId="20" applyFont="true" applyBorder="true" applyAlignment="true" applyProtection="false">
      <alignment horizontal="distributed" vertical="center" textRotation="0" wrapText="false" indent="0" shrinkToFit="true"/>
      <protection locked="true" hidden="false"/>
    </xf>
    <xf numFmtId="172" fontId="61" fillId="0" borderId="5" xfId="20" applyFont="true" applyBorder="true" applyAlignment="true" applyProtection="false">
      <alignment horizontal="right" vertical="center" textRotation="0" wrapText="false" indent="0" shrinkToFit="true"/>
      <protection locked="true" hidden="false"/>
    </xf>
    <xf numFmtId="172" fontId="61" fillId="0" borderId="176" xfId="20" applyFont="true" applyBorder="true" applyAlignment="true" applyProtection="false">
      <alignment horizontal="right" vertical="center" textRotation="0" wrapText="false" indent="0" shrinkToFit="true"/>
      <protection locked="true" hidden="false"/>
    </xf>
    <xf numFmtId="172" fontId="61" fillId="0" borderId="177" xfId="20" applyFont="true" applyBorder="true" applyAlignment="true" applyProtection="false">
      <alignment horizontal="right" vertical="center" textRotation="0" wrapText="false" indent="0" shrinkToFit="true"/>
      <protection locked="true" hidden="false"/>
    </xf>
    <xf numFmtId="172" fontId="61" fillId="0" borderId="169" xfId="20" applyFont="true" applyBorder="true" applyAlignment="true" applyProtection="false">
      <alignment horizontal="right" vertical="center" textRotation="0" wrapText="false" indent="0" shrinkToFit="true"/>
      <protection locked="true" hidden="false"/>
    </xf>
    <xf numFmtId="172" fontId="61" fillId="0" borderId="178" xfId="20" applyFont="true" applyBorder="true" applyAlignment="true" applyProtection="false">
      <alignment horizontal="right" vertical="center" textRotation="0" wrapText="false" indent="0" shrinkToFit="true"/>
      <protection locked="true" hidden="false"/>
    </xf>
    <xf numFmtId="172" fontId="61" fillId="0" borderId="208" xfId="20" applyFont="true" applyBorder="true" applyAlignment="true" applyProtection="false">
      <alignment horizontal="right" vertical="center" textRotation="0" wrapText="false" indent="0" shrinkToFit="true"/>
      <protection locked="true" hidden="false"/>
    </xf>
    <xf numFmtId="172" fontId="61" fillId="0" borderId="23" xfId="20" applyFont="true" applyBorder="true" applyAlignment="true" applyProtection="false">
      <alignment horizontal="right" vertical="center" textRotation="0" wrapText="false" indent="0" shrinkToFit="true"/>
      <protection locked="true" hidden="false"/>
    </xf>
    <xf numFmtId="172" fontId="61" fillId="0" borderId="24" xfId="20" applyFont="true" applyBorder="true" applyAlignment="true" applyProtection="false">
      <alignment horizontal="right" vertical="center" textRotation="0" wrapText="false" indent="0" shrinkToFit="true"/>
      <protection locked="true" hidden="false"/>
    </xf>
    <xf numFmtId="172" fontId="61" fillId="0" borderId="179" xfId="20" applyFont="true" applyBorder="true" applyAlignment="true" applyProtection="false">
      <alignment horizontal="general" vertical="center" textRotation="0" wrapText="false" indent="0" shrinkToFit="true"/>
      <protection locked="true" hidden="false"/>
    </xf>
    <xf numFmtId="164" fontId="61" fillId="0" borderId="0" xfId="20" applyFont="true" applyBorder="true" applyAlignment="true" applyProtection="true">
      <alignment horizontal="center" vertical="center" textRotation="0" wrapText="false" indent="0" shrinkToFit="true"/>
      <protection locked="true" hidden="false"/>
    </xf>
    <xf numFmtId="164" fontId="61" fillId="0" borderId="0" xfId="20" applyFont="true" applyBorder="true" applyAlignment="true" applyProtection="false">
      <alignment horizontal="center" vertical="center" textRotation="0" wrapText="false" indent="0" shrinkToFit="true"/>
      <protection locked="true" hidden="false"/>
    </xf>
    <xf numFmtId="164" fontId="61" fillId="0" borderId="0" xfId="20" applyFont="true" applyBorder="true" applyAlignment="true" applyProtection="true">
      <alignment horizontal="distributed" vertical="center" textRotation="0" wrapText="false" indent="0" shrinkToFit="true"/>
      <protection locked="true" hidden="false"/>
    </xf>
    <xf numFmtId="168" fontId="61" fillId="0" borderId="0" xfId="20" applyFont="true" applyBorder="true" applyAlignment="true" applyProtection="false">
      <alignment horizontal="right" vertical="center" textRotation="0" wrapText="false" indent="0" shrinkToFit="true"/>
      <protection locked="true" hidden="false"/>
    </xf>
    <xf numFmtId="168" fontId="61" fillId="0" borderId="0" xfId="20" applyFont="true" applyBorder="true" applyAlignment="true" applyProtection="false">
      <alignment horizontal="general" vertical="center" textRotation="0" wrapText="false" indent="0" shrinkToFit="true"/>
      <protection locked="true" hidden="false"/>
    </xf>
    <xf numFmtId="168" fontId="61" fillId="0" borderId="0" xfId="20" applyFont="true" applyBorder="true" applyAlignment="true" applyProtection="false">
      <alignment horizontal="general" vertical="center" textRotation="0" wrapText="false" indent="0" shrinkToFit="true"/>
      <protection locked="true" hidden="false"/>
    </xf>
    <xf numFmtId="168" fontId="8" fillId="0" borderId="0" xfId="20" applyFont="true" applyBorder="false" applyAlignment="true" applyProtection="false">
      <alignment horizontal="center" vertical="center" textRotation="0" wrapText="false" indent="0" shrinkToFit="true"/>
      <protection locked="true" hidden="false"/>
    </xf>
    <xf numFmtId="168" fontId="8" fillId="0" borderId="0" xfId="20" applyFont="true" applyBorder="false" applyAlignment="true" applyProtection="false">
      <alignment horizontal="center" vertical="center" textRotation="0" wrapText="false" indent="0" shrinkToFit="true"/>
      <protection locked="true" hidden="false"/>
    </xf>
    <xf numFmtId="164" fontId="71" fillId="0" borderId="0" xfId="20" applyFont="true" applyBorder="false" applyAlignment="false" applyProtection="false">
      <alignment horizontal="general" vertical="bottom" textRotation="0" wrapText="false" indent="0" shrinkToFit="false"/>
      <protection locked="true" hidden="false"/>
    </xf>
    <xf numFmtId="164" fontId="52" fillId="0" borderId="0" xfId="20" applyFont="true" applyBorder="true" applyAlignment="true" applyProtection="false">
      <alignment horizontal="center" vertical="top" textRotation="0" wrapText="false" indent="0" shrinkToFit="false"/>
      <protection locked="true" hidden="false"/>
    </xf>
    <xf numFmtId="164" fontId="78" fillId="0" borderId="0" xfId="20" applyFont="true" applyBorder="false" applyAlignment="true" applyProtection="false">
      <alignment horizontal="center" vertical="top"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7" fillId="0" borderId="0" xfId="2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right" vertical="center" textRotation="0" wrapText="false" indent="0" shrinkToFit="false"/>
      <protection locked="true" hidden="false"/>
    </xf>
    <xf numFmtId="164" fontId="66" fillId="0" borderId="0" xfId="20" applyFont="true" applyBorder="false" applyAlignment="false" applyProtection="false">
      <alignment horizontal="general" vertical="bottom" textRotation="0" wrapText="false" indent="0" shrinkToFit="false"/>
      <protection locked="true" hidden="false"/>
    </xf>
    <xf numFmtId="165" fontId="66" fillId="0" borderId="0" xfId="20" applyFont="true" applyBorder="false" applyAlignment="false" applyProtection="false">
      <alignment horizontal="general" vertical="bottom" textRotation="0" wrapText="false" indent="0" shrinkToFit="false"/>
      <protection locked="true" hidden="false"/>
    </xf>
    <xf numFmtId="164" fontId="8" fillId="0" borderId="138" xfId="20" applyFont="true" applyBorder="true" applyAlignment="true" applyProtection="false">
      <alignment horizontal="general" vertical="center" textRotation="0" wrapText="false" indent="0" shrinkToFit="false"/>
      <protection locked="true" hidden="false"/>
    </xf>
    <xf numFmtId="164" fontId="8" fillId="0" borderId="28" xfId="20" applyFont="true" applyBorder="true" applyAlignment="true" applyProtection="false">
      <alignment horizontal="general" vertical="center" textRotation="0" wrapText="false" indent="0" shrinkToFit="false"/>
      <protection locked="true" hidden="false"/>
    </xf>
    <xf numFmtId="164" fontId="42" fillId="0" borderId="28" xfId="20" applyFont="true" applyBorder="true" applyAlignment="true" applyProtection="false">
      <alignment horizontal="right" vertical="center" textRotation="0" wrapText="false" indent="0" shrinkToFit="false"/>
      <protection locked="true" hidden="false"/>
    </xf>
    <xf numFmtId="164" fontId="8" fillId="0" borderId="27" xfId="20" applyFont="true" applyBorder="true" applyAlignment="true" applyProtection="false">
      <alignment horizontal="general" vertical="center" textRotation="0" wrapText="false" indent="0" shrinkToFit="false"/>
      <protection locked="true" hidden="false"/>
    </xf>
    <xf numFmtId="164" fontId="42" fillId="0" borderId="115" xfId="20" applyFont="true" applyBorder="true" applyAlignment="true" applyProtection="false">
      <alignment horizontal="center" vertical="center" textRotation="255" wrapText="false" indent="0" shrinkToFit="false"/>
      <protection locked="true" hidden="false"/>
    </xf>
    <xf numFmtId="164" fontId="42" fillId="0" borderId="7" xfId="20" applyFont="true" applyBorder="true" applyAlignment="true" applyProtection="false">
      <alignment horizontal="center" vertical="center" textRotation="0" wrapText="false" indent="0" shrinkToFit="false"/>
      <protection locked="true" hidden="false"/>
    </xf>
    <xf numFmtId="164" fontId="42" fillId="0" borderId="128" xfId="20" applyFont="true" applyBorder="true" applyAlignment="true" applyProtection="false">
      <alignment horizontal="center" vertical="center" textRotation="255" wrapText="false" indent="0" shrinkToFit="false"/>
      <protection locked="true" hidden="false"/>
    </xf>
    <xf numFmtId="164" fontId="42" fillId="0" borderId="161" xfId="20" applyFont="true" applyBorder="true" applyAlignment="true" applyProtection="false">
      <alignment horizontal="center" vertical="center" textRotation="255" wrapText="false" indent="0" shrinkToFit="false"/>
      <protection locked="true" hidden="false"/>
    </xf>
    <xf numFmtId="164" fontId="42" fillId="0" borderId="128" xfId="20" applyFont="true" applyBorder="true" applyAlignment="true" applyProtection="false">
      <alignment horizontal="center" vertical="center" textRotation="255" wrapText="true" indent="0" shrinkToFit="false"/>
      <protection locked="true" hidden="false"/>
    </xf>
    <xf numFmtId="164" fontId="42" fillId="0" borderId="117" xfId="20" applyFont="true" applyBorder="true" applyAlignment="true" applyProtection="false">
      <alignment horizontal="center" vertical="center" textRotation="255" wrapText="true" indent="0" shrinkToFit="false"/>
      <protection locked="true" hidden="false"/>
    </xf>
    <xf numFmtId="164" fontId="8" fillId="0" borderId="0" xfId="20" applyFont="true" applyBorder="true" applyAlignment="true" applyProtection="true">
      <alignment horizontal="center" vertical="center" textRotation="255" wrapText="true" indent="0" shrinkToFit="false"/>
      <protection locked="true" hidden="false"/>
    </xf>
    <xf numFmtId="177" fontId="66" fillId="0" borderId="0" xfId="20" applyFont="true" applyBorder="false" applyAlignment="false" applyProtection="false">
      <alignment horizontal="general" vertical="bottom" textRotation="0" wrapText="false" indent="0" shrinkToFit="false"/>
      <protection locked="true" hidden="false"/>
    </xf>
    <xf numFmtId="164" fontId="8" fillId="0" borderId="85" xfId="20" applyFont="true" applyBorder="true" applyAlignment="true" applyProtection="false">
      <alignment horizontal="left" vertical="top" textRotation="0" wrapText="true" indent="0" shrinkToFit="false"/>
      <protection locked="true" hidden="false"/>
    </xf>
    <xf numFmtId="164" fontId="8" fillId="0" borderId="83" xfId="20" applyFont="true" applyBorder="true" applyAlignment="true" applyProtection="false">
      <alignment horizontal="general" vertical="center" textRotation="0" wrapText="false" indent="0" shrinkToFit="false"/>
      <protection locked="true" hidden="false"/>
    </xf>
    <xf numFmtId="164" fontId="42" fillId="0" borderId="22" xfId="20" applyFont="true" applyBorder="true" applyAlignment="true" applyProtection="false">
      <alignment horizontal="center" vertical="center" textRotation="255" wrapText="false" indent="0" shrinkToFit="false"/>
      <protection locked="true" hidden="false"/>
    </xf>
    <xf numFmtId="164" fontId="8" fillId="0" borderId="0" xfId="20" applyFont="true" applyBorder="true" applyAlignment="true" applyProtection="false">
      <alignment horizontal="center" vertical="center" textRotation="255" wrapText="false" indent="0" shrinkToFit="false"/>
      <protection locked="true" hidden="false"/>
    </xf>
    <xf numFmtId="164" fontId="42" fillId="0" borderId="50" xfId="20" applyFont="true" applyBorder="true" applyAlignment="true" applyProtection="false">
      <alignment horizontal="center" vertical="center" textRotation="0" wrapText="false" indent="0" shrinkToFit="false"/>
      <protection locked="true" hidden="false"/>
    </xf>
    <xf numFmtId="165" fontId="8" fillId="0" borderId="50" xfId="20" applyFont="true" applyBorder="true" applyAlignment="true" applyProtection="false">
      <alignment horizontal="right" vertical="center" textRotation="0" wrapText="false" indent="0" shrinkToFit="true"/>
      <protection locked="true" hidden="false"/>
    </xf>
    <xf numFmtId="165" fontId="8" fillId="0" borderId="47" xfId="20" applyFont="true" applyBorder="true" applyAlignment="true" applyProtection="false">
      <alignment horizontal="right" vertical="center" textRotation="0" wrapText="false" indent="0" shrinkToFit="true"/>
      <protection locked="true" hidden="false"/>
    </xf>
    <xf numFmtId="165" fontId="8" fillId="0" borderId="48" xfId="20" applyFont="true" applyBorder="true" applyAlignment="true" applyProtection="false">
      <alignment horizontal="right" vertical="center" textRotation="0" wrapText="false" indent="0" shrinkToFit="true"/>
      <protection locked="true" hidden="false"/>
    </xf>
    <xf numFmtId="165" fontId="8" fillId="0" borderId="49" xfId="20" applyFont="true" applyBorder="true" applyAlignment="true" applyProtection="false">
      <alignment horizontal="right" vertical="center" textRotation="0" wrapText="false" indent="0" shrinkToFit="true"/>
      <protection locked="true" hidden="false"/>
    </xf>
    <xf numFmtId="165" fontId="61" fillId="0" borderId="48" xfId="20" applyFont="true" applyBorder="true" applyAlignment="true" applyProtection="false">
      <alignment horizontal="right" vertical="center" textRotation="0" wrapText="false" indent="0" shrinkToFit="true"/>
      <protection locked="true" hidden="false"/>
    </xf>
    <xf numFmtId="165" fontId="61" fillId="0" borderId="52" xfId="20" applyFont="true" applyBorder="true" applyAlignment="true" applyProtection="false">
      <alignment horizontal="right" vertical="center" textRotation="0" wrapText="false" indent="0" shrinkToFit="true"/>
      <protection locked="true" hidden="false"/>
    </xf>
    <xf numFmtId="165" fontId="61" fillId="0" borderId="0" xfId="20" applyFont="true" applyBorder="true" applyAlignment="true" applyProtection="true">
      <alignment horizontal="right" vertical="center" textRotation="0" wrapText="false" indent="0" shrinkToFit="true"/>
      <protection locked="true" hidden="false"/>
    </xf>
    <xf numFmtId="164" fontId="42" fillId="0" borderId="95" xfId="20" applyFont="true" applyBorder="true" applyAlignment="true" applyProtection="false">
      <alignment horizontal="center" vertical="center" textRotation="0" wrapText="false" indent="0" shrinkToFit="false"/>
      <protection locked="true" hidden="false"/>
    </xf>
    <xf numFmtId="165" fontId="8" fillId="0" borderId="95" xfId="20" applyFont="true" applyBorder="true" applyAlignment="true" applyProtection="false">
      <alignment horizontal="right" vertical="center" textRotation="0" wrapText="false" indent="0" shrinkToFit="true"/>
      <protection locked="true" hidden="false"/>
    </xf>
    <xf numFmtId="165" fontId="8" fillId="0" borderId="63" xfId="20" applyFont="true" applyBorder="true" applyAlignment="true" applyProtection="false">
      <alignment horizontal="right" vertical="center" textRotation="0" wrapText="false" indent="0" shrinkToFit="true"/>
      <protection locked="true" hidden="false"/>
    </xf>
    <xf numFmtId="165" fontId="8" fillId="0" borderId="65" xfId="20" applyFont="true" applyBorder="true" applyAlignment="true" applyProtection="false">
      <alignment horizontal="right" vertical="center" textRotation="0" wrapText="false" indent="0" shrinkToFit="true"/>
      <protection locked="true" hidden="false"/>
    </xf>
    <xf numFmtId="165" fontId="8" fillId="0" borderId="64" xfId="20" applyFont="true" applyBorder="true" applyAlignment="true" applyProtection="false">
      <alignment horizontal="right" vertical="center" textRotation="0" wrapText="false" indent="0" shrinkToFit="true"/>
      <protection locked="true" hidden="false"/>
    </xf>
    <xf numFmtId="165" fontId="8" fillId="0" borderId="0" xfId="20" applyFont="true" applyBorder="true" applyAlignment="true" applyProtection="true">
      <alignment horizontal="right" vertical="center" textRotation="0" wrapText="false" indent="0" shrinkToFit="true"/>
      <protection locked="true" hidden="false"/>
    </xf>
    <xf numFmtId="164" fontId="61" fillId="0" borderId="43" xfId="20" applyFont="true" applyBorder="true" applyAlignment="true" applyProtection="false">
      <alignment horizontal="center" vertical="center" textRotation="0" wrapText="false" indent="0" shrinkToFit="true"/>
      <protection locked="true" hidden="false"/>
    </xf>
    <xf numFmtId="164" fontId="6" fillId="0" borderId="74" xfId="20" applyFont="true" applyBorder="true" applyAlignment="true" applyProtection="false">
      <alignment horizontal="general" vertical="center" textRotation="0" wrapText="false" indent="0" shrinkToFit="false"/>
      <protection locked="true" hidden="false"/>
    </xf>
    <xf numFmtId="164" fontId="42" fillId="0" borderId="74" xfId="20" applyFont="true" applyBorder="true" applyAlignment="true" applyProtection="false">
      <alignment horizontal="distributed" vertical="center" textRotation="0" wrapText="false" indent="0" shrinkToFit="false"/>
      <protection locked="true" hidden="false"/>
    </xf>
    <xf numFmtId="164" fontId="6" fillId="0" borderId="75" xfId="20" applyFont="true" applyBorder="true" applyAlignment="true" applyProtection="false">
      <alignment horizontal="center" vertical="center" textRotation="0" wrapText="false" indent="0" shrinkToFit="false"/>
      <protection locked="true" hidden="false"/>
    </xf>
    <xf numFmtId="165" fontId="8" fillId="0" borderId="79" xfId="20" applyFont="true" applyBorder="true" applyAlignment="true" applyProtection="false">
      <alignment horizontal="right" vertical="center" textRotation="0" wrapText="false" indent="0" shrinkToFit="false"/>
      <protection locked="true" hidden="false"/>
    </xf>
    <xf numFmtId="165" fontId="8" fillId="0" borderId="76" xfId="20" applyFont="true" applyBorder="true" applyAlignment="true" applyProtection="false">
      <alignment horizontal="right" vertical="center" textRotation="0" wrapText="false" indent="0" shrinkToFit="false"/>
      <protection locked="true" hidden="false"/>
    </xf>
    <xf numFmtId="165" fontId="8" fillId="0" borderId="77" xfId="20" applyFont="true" applyBorder="true" applyAlignment="true" applyProtection="false">
      <alignment horizontal="right" vertical="center" textRotation="0" wrapText="false" indent="0" shrinkToFit="false"/>
      <protection locked="true" hidden="false"/>
    </xf>
    <xf numFmtId="165" fontId="8" fillId="0" borderId="81" xfId="20" applyFont="true" applyBorder="true" applyAlignment="true" applyProtection="false">
      <alignment horizontal="right" vertical="center" textRotation="0" wrapText="false" indent="0" shrinkToFit="false"/>
      <protection locked="true" hidden="false"/>
    </xf>
    <xf numFmtId="165" fontId="8" fillId="0" borderId="0" xfId="20" applyFont="true" applyBorder="true" applyAlignment="true" applyProtection="false">
      <alignment horizontal="right" vertical="center" textRotation="0" wrapText="false" indent="0" shrinkToFit="false"/>
      <protection locked="true" hidden="false"/>
    </xf>
    <xf numFmtId="164" fontId="66" fillId="0" borderId="0" xfId="20" applyFont="true" applyBorder="false" applyAlignment="false" applyProtection="false">
      <alignment horizontal="general" vertical="bottom" textRotation="0" wrapText="false" indent="0" shrinkToFit="false"/>
      <protection locked="true" hidden="false"/>
    </xf>
    <xf numFmtId="164" fontId="6" fillId="0" borderId="69" xfId="20" applyFont="true" applyBorder="true" applyAlignment="true" applyProtection="false">
      <alignment horizontal="general" vertical="center" textRotation="0" wrapText="false" indent="0" shrinkToFit="false"/>
      <protection locked="true" hidden="false"/>
    </xf>
    <xf numFmtId="164" fontId="42" fillId="0" borderId="69" xfId="20" applyFont="true" applyBorder="true" applyAlignment="true" applyProtection="false">
      <alignment horizontal="distributed" vertical="center" textRotation="0" wrapText="false" indent="0" shrinkToFit="false"/>
      <protection locked="true" hidden="false"/>
    </xf>
    <xf numFmtId="164" fontId="6" fillId="0" borderId="46" xfId="20" applyFont="true" applyBorder="true" applyAlignment="true" applyProtection="false">
      <alignment horizontal="center" vertical="center" textRotation="0" wrapText="false" indent="0" shrinkToFit="false"/>
      <protection locked="true" hidden="false"/>
    </xf>
    <xf numFmtId="165" fontId="8" fillId="0" borderId="50" xfId="20" applyFont="true" applyBorder="true" applyAlignment="true" applyProtection="false">
      <alignment horizontal="right" vertical="center" textRotation="0" wrapText="false" indent="0" shrinkToFit="false"/>
      <protection locked="true" hidden="false"/>
    </xf>
    <xf numFmtId="165" fontId="8" fillId="0" borderId="47" xfId="20" applyFont="true" applyBorder="true" applyAlignment="true" applyProtection="false">
      <alignment horizontal="right" vertical="center" textRotation="0" wrapText="false" indent="0" shrinkToFit="false"/>
      <protection locked="true" hidden="false"/>
    </xf>
    <xf numFmtId="165" fontId="8" fillId="0" borderId="48" xfId="20" applyFont="true" applyBorder="true" applyAlignment="true" applyProtection="false">
      <alignment horizontal="right" vertical="center" textRotation="0" wrapText="false" indent="0" shrinkToFit="false"/>
      <protection locked="true" hidden="false"/>
    </xf>
    <xf numFmtId="165" fontId="8" fillId="0" borderId="52" xfId="20" applyFont="true" applyBorder="true" applyAlignment="true" applyProtection="false">
      <alignment horizontal="right" vertical="center" textRotation="0" wrapText="false" indent="0" shrinkToFit="false"/>
      <protection locked="true" hidden="false"/>
    </xf>
    <xf numFmtId="164" fontId="6" fillId="0" borderId="70" xfId="20" applyFont="true" applyBorder="true" applyAlignment="true" applyProtection="false">
      <alignment horizontal="general" vertical="center" textRotation="0" wrapText="false" indent="0" shrinkToFit="false"/>
      <protection locked="true" hidden="false"/>
    </xf>
    <xf numFmtId="164" fontId="42" fillId="0" borderId="70" xfId="20" applyFont="true" applyBorder="true" applyAlignment="true" applyProtection="false">
      <alignment horizontal="distributed" vertical="center" textRotation="0" wrapText="false" indent="0" shrinkToFit="false"/>
      <protection locked="true" hidden="false"/>
    </xf>
    <xf numFmtId="164" fontId="6" fillId="0" borderId="71" xfId="20" applyFont="true" applyBorder="true" applyAlignment="true" applyProtection="false">
      <alignment horizontal="center" vertical="center" textRotation="0" wrapText="false" indent="0" shrinkToFit="false"/>
      <protection locked="true" hidden="false"/>
    </xf>
    <xf numFmtId="165" fontId="8" fillId="0" borderId="72" xfId="20" applyFont="true" applyBorder="true" applyAlignment="true" applyProtection="false">
      <alignment horizontal="right" vertical="center" textRotation="0" wrapText="false" indent="0" shrinkToFit="false"/>
      <protection locked="true" hidden="false"/>
    </xf>
    <xf numFmtId="165" fontId="8" fillId="0" borderId="54" xfId="20" applyFont="true" applyBorder="true" applyAlignment="true" applyProtection="false">
      <alignment horizontal="right" vertical="center" textRotation="0" wrapText="false" indent="0" shrinkToFit="false"/>
      <protection locked="true" hidden="false"/>
    </xf>
    <xf numFmtId="165" fontId="8" fillId="0" borderId="55" xfId="20" applyFont="true" applyBorder="true" applyAlignment="true" applyProtection="false">
      <alignment horizontal="right" vertical="center" textRotation="0" wrapText="false" indent="0" shrinkToFit="false"/>
      <protection locked="true" hidden="false"/>
    </xf>
    <xf numFmtId="165" fontId="8" fillId="0" borderId="59" xfId="20" applyFont="true" applyBorder="true" applyAlignment="true" applyProtection="false">
      <alignment horizontal="right" vertical="center" textRotation="0" wrapText="false" indent="0" shrinkToFit="false"/>
      <protection locked="true" hidden="false"/>
    </xf>
    <xf numFmtId="164" fontId="6" fillId="0" borderId="105" xfId="20" applyFont="true" applyBorder="true" applyAlignment="true" applyProtection="false">
      <alignment horizontal="general" vertical="center" textRotation="0" wrapText="false" indent="0" shrinkToFit="false"/>
      <protection locked="true" hidden="false"/>
    </xf>
    <xf numFmtId="164" fontId="42" fillId="0" borderId="105" xfId="20" applyFont="true" applyBorder="true" applyAlignment="true" applyProtection="false">
      <alignment horizontal="distributed" vertical="center" textRotation="0" wrapText="false" indent="0" shrinkToFit="false"/>
      <protection locked="true" hidden="false"/>
    </xf>
    <xf numFmtId="164" fontId="6" fillId="0" borderId="114" xfId="20" applyFont="true" applyBorder="true" applyAlignment="true" applyProtection="false">
      <alignment horizontal="center" vertical="center" textRotation="0" wrapText="false" indent="0" shrinkToFit="false"/>
      <protection locked="true" hidden="false"/>
    </xf>
    <xf numFmtId="165" fontId="8" fillId="0" borderId="108" xfId="20" applyFont="true" applyBorder="true" applyAlignment="true" applyProtection="false">
      <alignment horizontal="right" vertical="center" textRotation="0" wrapText="false" indent="0" shrinkToFit="false"/>
      <protection locked="true" hidden="false"/>
    </xf>
    <xf numFmtId="165" fontId="8" fillId="0" borderId="12" xfId="20" applyFont="true" applyBorder="true" applyAlignment="true" applyProtection="false">
      <alignment horizontal="right" vertical="center" textRotation="0" wrapText="false" indent="0" shrinkToFit="false"/>
      <protection locked="true" hidden="false"/>
    </xf>
    <xf numFmtId="165" fontId="8" fillId="0" borderId="13" xfId="20" applyFont="true" applyBorder="true" applyAlignment="true" applyProtection="false">
      <alignment horizontal="right" vertical="center" textRotation="0" wrapText="false" indent="0" shrinkToFit="false"/>
      <protection locked="true" hidden="false"/>
    </xf>
    <xf numFmtId="165" fontId="8" fillId="0" borderId="15" xfId="2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1" fillId="2" borderId="51" xfId="20" applyFont="true" applyBorder="true" applyAlignment="true" applyProtection="false">
      <alignment horizontal="center" vertical="center" textRotation="0" wrapText="false" indent="0" shrinkToFit="true"/>
      <protection locked="true" hidden="false"/>
    </xf>
    <xf numFmtId="164" fontId="6" fillId="2" borderId="69" xfId="20" applyFont="true" applyBorder="true" applyAlignment="true" applyProtection="false">
      <alignment horizontal="general" vertical="center" textRotation="0" wrapText="false" indent="0" shrinkToFit="false"/>
      <protection locked="true" hidden="false"/>
    </xf>
    <xf numFmtId="164" fontId="42" fillId="2" borderId="69" xfId="20" applyFont="true" applyBorder="true" applyAlignment="true" applyProtection="false">
      <alignment horizontal="distributed" vertical="center" textRotation="0" wrapText="false" indent="0" shrinkToFit="false"/>
      <protection locked="true" hidden="false"/>
    </xf>
    <xf numFmtId="164" fontId="6" fillId="2" borderId="46" xfId="20" applyFont="true" applyBorder="true" applyAlignment="true" applyProtection="false">
      <alignment horizontal="center" vertical="center" textRotation="0" wrapText="false" indent="0" shrinkToFit="false"/>
      <protection locked="true" hidden="false"/>
    </xf>
    <xf numFmtId="165" fontId="8" fillId="2" borderId="50" xfId="20" applyFont="true" applyBorder="true" applyAlignment="true" applyProtection="false">
      <alignment horizontal="right" vertical="center" textRotation="0" wrapText="false" indent="0" shrinkToFit="false"/>
      <protection locked="true" hidden="false"/>
    </xf>
    <xf numFmtId="165" fontId="8" fillId="2" borderId="47" xfId="20" applyFont="true" applyBorder="true" applyAlignment="true" applyProtection="false">
      <alignment horizontal="right" vertical="center" textRotation="0" wrapText="false" indent="0" shrinkToFit="false"/>
      <protection locked="true" hidden="false"/>
    </xf>
    <xf numFmtId="165" fontId="8" fillId="2" borderId="48" xfId="20" applyFont="true" applyBorder="true" applyAlignment="true" applyProtection="false">
      <alignment horizontal="right" vertical="center" textRotation="0" wrapText="false" indent="0" shrinkToFit="false"/>
      <protection locked="true" hidden="false"/>
    </xf>
    <xf numFmtId="165" fontId="8" fillId="2" borderId="52" xfId="20" applyFont="true" applyBorder="true" applyAlignment="true" applyProtection="false">
      <alignment horizontal="right" vertical="center" textRotation="0" wrapText="false" indent="0" shrinkToFit="false"/>
      <protection locked="true" hidden="false"/>
    </xf>
    <xf numFmtId="165" fontId="8" fillId="2" borderId="0" xfId="20" applyFont="true" applyBorder="true" applyAlignment="true" applyProtection="false">
      <alignment horizontal="right" vertical="center" textRotation="0" wrapText="false" indent="0" shrinkToFit="false"/>
      <protection locked="true" hidden="false"/>
    </xf>
    <xf numFmtId="164" fontId="61" fillId="0" borderId="60" xfId="20" applyFont="true" applyBorder="true" applyAlignment="true" applyProtection="false">
      <alignment horizontal="center" vertical="center" textRotation="0" wrapText="false" indent="0" shrinkToFit="true"/>
      <protection locked="true" hidden="false"/>
    </xf>
    <xf numFmtId="164" fontId="6" fillId="0" borderId="82" xfId="20" applyFont="true" applyBorder="true" applyAlignment="true" applyProtection="false">
      <alignment horizontal="general" vertical="center" textRotation="0" wrapText="false" indent="0" shrinkToFit="false"/>
      <protection locked="true" hidden="false"/>
    </xf>
    <xf numFmtId="164" fontId="42" fillId="0" borderId="82" xfId="20" applyFont="true" applyBorder="true" applyAlignment="true" applyProtection="false">
      <alignment horizontal="distributed" vertical="center" textRotation="0" wrapText="false" indent="0" shrinkToFit="false"/>
      <protection locked="true" hidden="false"/>
    </xf>
    <xf numFmtId="164" fontId="6" fillId="0" borderId="53" xfId="20" applyFont="true" applyBorder="true" applyAlignment="true" applyProtection="false">
      <alignment horizontal="center" vertical="center" textRotation="0" wrapText="false" indent="0" shrinkToFit="false"/>
      <protection locked="true" hidden="false"/>
    </xf>
    <xf numFmtId="165" fontId="8" fillId="0" borderId="57" xfId="20" applyFont="true" applyBorder="true" applyAlignment="true" applyProtection="false">
      <alignment horizontal="right" vertical="center" textRotation="0" wrapText="false" indent="0" shrinkToFit="false"/>
      <protection locked="true" hidden="false"/>
    </xf>
    <xf numFmtId="165" fontId="8" fillId="0" borderId="17" xfId="20" applyFont="true" applyBorder="true" applyAlignment="true" applyProtection="false">
      <alignment horizontal="right" vertical="center" textRotation="0" wrapText="false" indent="0" shrinkToFit="false"/>
      <protection locked="true" hidden="false"/>
    </xf>
    <xf numFmtId="165" fontId="8" fillId="0" borderId="18" xfId="20" applyFont="true" applyBorder="true" applyAlignment="true" applyProtection="false">
      <alignment horizontal="right" vertical="center" textRotation="0" wrapText="false" indent="0" shrinkToFit="false"/>
      <protection locked="true" hidden="false"/>
    </xf>
    <xf numFmtId="165" fontId="8" fillId="0" borderId="20" xfId="20" applyFont="true" applyBorder="true" applyAlignment="true" applyProtection="false">
      <alignment horizontal="right" vertical="center" textRotation="0" wrapText="false" indent="0" shrinkToFit="false"/>
      <protection locked="true" hidden="false"/>
    </xf>
    <xf numFmtId="165" fontId="8" fillId="0" borderId="46" xfId="20" applyFont="true" applyBorder="true" applyAlignment="true" applyProtection="false">
      <alignment horizontal="right" vertical="center" textRotation="0" wrapText="false" indent="0" shrinkToFit="false"/>
      <protection locked="true" hidden="false"/>
    </xf>
    <xf numFmtId="165" fontId="8" fillId="0" borderId="53" xfId="20" applyFont="true" applyBorder="true" applyAlignment="true" applyProtection="false">
      <alignment horizontal="right" vertical="center" textRotation="0" wrapText="false" indent="0" shrinkToFit="false"/>
      <protection locked="true" hidden="false"/>
    </xf>
    <xf numFmtId="165" fontId="8" fillId="0" borderId="71" xfId="20" applyFont="true" applyBorder="true" applyAlignment="true" applyProtection="false">
      <alignment horizontal="right" vertical="center" textRotation="0" wrapText="false" indent="0" shrinkToFit="false"/>
      <protection locked="true" hidden="false"/>
    </xf>
    <xf numFmtId="165" fontId="8" fillId="0" borderId="75" xfId="20" applyFont="true" applyBorder="true" applyAlignment="true" applyProtection="false">
      <alignment horizontal="right" vertical="center" textRotation="0" wrapText="false" indent="0" shrinkToFit="false"/>
      <protection locked="true" hidden="false"/>
    </xf>
    <xf numFmtId="164" fontId="61" fillId="0" borderId="3" xfId="20" applyFont="true" applyBorder="true" applyAlignment="true" applyProtection="false">
      <alignment horizontal="center" vertical="center" textRotation="0" wrapText="false" indent="0" shrinkToFit="true"/>
      <protection locked="true" hidden="false"/>
    </xf>
    <xf numFmtId="164" fontId="61" fillId="0" borderId="21" xfId="20" applyFont="true" applyBorder="true" applyAlignment="true" applyProtection="false">
      <alignment horizontal="center" vertical="center" textRotation="0" wrapText="false" indent="0" shrinkToFit="true"/>
      <protection locked="tru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4" fontId="42" fillId="0" borderId="5" xfId="20" applyFont="true" applyBorder="true" applyAlignment="true" applyProtection="false">
      <alignment horizontal="distributed" vertical="center" textRotation="0" wrapText="false" indent="0" shrinkToFit="false"/>
      <protection locked="true" hidden="false"/>
    </xf>
    <xf numFmtId="164" fontId="6" fillId="0" borderId="83" xfId="20" applyFont="true" applyBorder="true" applyAlignment="true" applyProtection="false">
      <alignment horizontal="center" vertical="center" textRotation="0" wrapText="false" indent="0" shrinkToFit="false"/>
      <protection locked="true" hidden="false"/>
    </xf>
    <xf numFmtId="165" fontId="8" fillId="0" borderId="84" xfId="20" applyFont="true" applyBorder="true" applyAlignment="true" applyProtection="false">
      <alignment horizontal="right" vertical="center" textRotation="0" wrapText="false" indent="0" shrinkToFit="false"/>
      <protection locked="true" hidden="false"/>
    </xf>
    <xf numFmtId="165" fontId="8" fillId="0" borderId="22" xfId="20" applyFont="true" applyBorder="true" applyAlignment="true" applyProtection="false">
      <alignment horizontal="right" vertical="center" textRotation="0" wrapText="false" indent="0" shrinkToFit="false"/>
      <protection locked="true" hidden="false"/>
    </xf>
    <xf numFmtId="165" fontId="8" fillId="0" borderId="23" xfId="20" applyFont="true" applyBorder="true" applyAlignment="true" applyProtection="false">
      <alignment horizontal="right" vertical="center" textRotation="0" wrapText="false" indent="0" shrinkToFit="false"/>
      <protection locked="true" hidden="false"/>
    </xf>
    <xf numFmtId="165" fontId="8" fillId="0" borderId="25" xfId="2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left" vertical="center" textRotation="0" wrapText="false" indent="0" shrinkToFit="false"/>
      <protection locked="true" hidden="false"/>
    </xf>
    <xf numFmtId="164" fontId="61" fillId="0" borderId="0" xfId="20" applyFont="true" applyBorder="true" applyAlignment="true" applyProtection="false">
      <alignment horizontal="left" vertical="center" textRotation="0" wrapText="false" indent="0" shrinkToFit="false"/>
      <protection locked="true" hidden="false"/>
    </xf>
    <xf numFmtId="164" fontId="61"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66" fillId="0" borderId="0" xfId="20" applyFont="true" applyBorder="true" applyAlignment="false" applyProtection="false">
      <alignment horizontal="general" vertical="bottom" textRotation="0" wrapText="false" indent="0" shrinkToFit="false"/>
      <protection locked="true" hidden="false"/>
    </xf>
    <xf numFmtId="165" fontId="66" fillId="0" borderId="0" xfId="20" applyFont="true" applyBorder="false" applyAlignment="false" applyProtection="false">
      <alignment horizontal="general" vertical="bottom" textRotation="0" wrapText="false" indent="0" shrinkToFit="false"/>
      <protection locked="true" hidden="false"/>
    </xf>
    <xf numFmtId="165" fontId="66" fillId="0" borderId="0" xfId="20" applyFont="true" applyBorder="false" applyAlignment="true" applyProtection="false">
      <alignment horizontal="general" vertical="bottom" textRotation="0" wrapText="false" indent="0" shrinkToFit="true"/>
      <protection locked="true" hidden="false"/>
    </xf>
    <xf numFmtId="164" fontId="66" fillId="0" borderId="0" xfId="20" applyFont="true" applyBorder="false" applyAlignment="true" applyProtection="true">
      <alignment horizontal="center" vertical="center" textRotation="0" wrapText="false" indent="0" shrinkToFit="true"/>
      <protection locked="true" hidden="false"/>
    </xf>
    <xf numFmtId="165" fontId="8" fillId="0" borderId="50" xfId="20" applyFont="true" applyBorder="true" applyAlignment="true" applyProtection="false">
      <alignment horizontal="general" vertical="center" textRotation="0" wrapText="false" indent="0" shrinkToFit="false"/>
      <protection locked="true" hidden="false"/>
    </xf>
    <xf numFmtId="165" fontId="8" fillId="0" borderId="47" xfId="20" applyFont="true" applyBorder="true" applyAlignment="true" applyProtection="false">
      <alignment horizontal="general" vertical="center" textRotation="0" wrapText="false" indent="0" shrinkToFit="false"/>
      <protection locked="true" hidden="false"/>
    </xf>
    <xf numFmtId="165" fontId="8" fillId="0" borderId="48" xfId="20" applyFont="true" applyBorder="true" applyAlignment="true" applyProtection="false">
      <alignment horizontal="general" vertical="center" textRotation="0" wrapText="false" indent="0" shrinkToFit="false"/>
      <protection locked="true" hidden="false"/>
    </xf>
    <xf numFmtId="165" fontId="8" fillId="0" borderId="52" xfId="20" applyFont="true" applyBorder="true" applyAlignment="true" applyProtection="false">
      <alignment horizontal="general"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8" fillId="0" borderId="95" xfId="20" applyFont="true" applyBorder="true" applyAlignment="true" applyProtection="false">
      <alignment horizontal="general" vertical="center" textRotation="0" wrapText="false" indent="0" shrinkToFit="false"/>
      <protection locked="true" hidden="false"/>
    </xf>
    <xf numFmtId="165" fontId="8" fillId="0" borderId="63" xfId="20" applyFont="true" applyBorder="true" applyAlignment="true" applyProtection="false">
      <alignment horizontal="general" vertical="center" textRotation="0" wrapText="false" indent="0" shrinkToFit="false"/>
      <protection locked="true" hidden="false"/>
    </xf>
    <xf numFmtId="165" fontId="8" fillId="0" borderId="65" xfId="20" applyFont="true" applyBorder="true" applyAlignment="true" applyProtection="false">
      <alignment horizontal="general" vertical="center" textRotation="0" wrapText="false" indent="0" shrinkToFit="false"/>
      <protection locked="true" hidden="false"/>
    </xf>
    <xf numFmtId="165" fontId="8" fillId="0" borderId="64" xfId="20" applyFont="true" applyBorder="true" applyAlignment="true" applyProtection="false">
      <alignment horizontal="general" vertical="center" textRotation="0" wrapText="false" indent="0" shrinkToFit="false"/>
      <protection locked="true" hidden="false"/>
    </xf>
    <xf numFmtId="164" fontId="61" fillId="0" borderId="43" xfId="20" applyFont="true" applyBorder="true" applyAlignment="true" applyProtection="false">
      <alignment horizontal="center" vertical="center" textRotation="0" wrapText="false" indent="0" shrinkToFit="false"/>
      <protection locked="true" hidden="false"/>
    </xf>
    <xf numFmtId="168" fontId="8" fillId="0" borderId="79" xfId="21" applyFont="true" applyBorder="true" applyAlignment="true" applyProtection="false">
      <alignment horizontal="right" vertical="center" textRotation="0" wrapText="false" indent="0" shrinkToFit="false"/>
      <protection locked="true" hidden="false"/>
    </xf>
    <xf numFmtId="168" fontId="8" fillId="0" borderId="76" xfId="20" applyFont="true" applyBorder="true" applyAlignment="true" applyProtection="false">
      <alignment horizontal="right" vertical="center" textRotation="0" wrapText="false" indent="0" shrinkToFit="false"/>
      <protection locked="true" hidden="false"/>
    </xf>
    <xf numFmtId="168" fontId="8" fillId="0" borderId="77" xfId="20" applyFont="true" applyBorder="true" applyAlignment="true" applyProtection="false">
      <alignment horizontal="right" vertical="center" textRotation="0" wrapText="false" indent="0" shrinkToFit="false"/>
      <protection locked="true" hidden="false"/>
    </xf>
    <xf numFmtId="168" fontId="8" fillId="0" borderId="81" xfId="20" applyFont="true" applyBorder="true" applyAlignment="true" applyProtection="false">
      <alignment horizontal="right" vertical="center" textRotation="0" wrapText="false" indent="0" shrinkToFit="false"/>
      <protection locked="true" hidden="false"/>
    </xf>
    <xf numFmtId="164" fontId="66" fillId="0" borderId="0" xfId="20" applyFont="true" applyBorder="false" applyAlignment="true" applyProtection="true">
      <alignment horizontal="center" vertical="center" textRotation="0" wrapText="false" indent="0" shrinkToFit="true"/>
      <protection locked="true" hidden="false"/>
    </xf>
    <xf numFmtId="164" fontId="61" fillId="0" borderId="51" xfId="20" applyFont="true" applyBorder="true" applyAlignment="true" applyProtection="false">
      <alignment horizontal="center" vertical="center" textRotation="0" wrapText="false" indent="0" shrinkToFit="false"/>
      <protection locked="true" hidden="false"/>
    </xf>
    <xf numFmtId="168" fontId="8" fillId="0" borderId="50" xfId="21" applyFont="true" applyBorder="true" applyAlignment="true" applyProtection="false">
      <alignment horizontal="right" vertical="center" textRotation="0" wrapText="false" indent="0" shrinkToFit="false"/>
      <protection locked="true" hidden="false"/>
    </xf>
    <xf numFmtId="168" fontId="8" fillId="0" borderId="47" xfId="20" applyFont="true" applyBorder="true" applyAlignment="true" applyProtection="false">
      <alignment horizontal="right" vertical="center" textRotation="0" wrapText="false" indent="0" shrinkToFit="false"/>
      <protection locked="true" hidden="false"/>
    </xf>
    <xf numFmtId="168" fontId="8" fillId="0" borderId="48" xfId="20" applyFont="true" applyBorder="true" applyAlignment="true" applyProtection="false">
      <alignment horizontal="right" vertical="center" textRotation="0" wrapText="false" indent="0" shrinkToFit="false"/>
      <protection locked="true" hidden="false"/>
    </xf>
    <xf numFmtId="168" fontId="8" fillId="0" borderId="52" xfId="20" applyFont="true" applyBorder="true" applyAlignment="true" applyProtection="false">
      <alignment horizontal="right" vertical="center" textRotation="0" wrapText="false" indent="0" shrinkToFit="false"/>
      <protection locked="true" hidden="false"/>
    </xf>
    <xf numFmtId="164" fontId="61" fillId="0" borderId="16" xfId="20" applyFont="true" applyBorder="true" applyAlignment="true" applyProtection="false">
      <alignment horizontal="center" vertical="center" textRotation="0" wrapText="false" indent="0" shrinkToFit="false"/>
      <protection locked="true" hidden="false"/>
    </xf>
    <xf numFmtId="168" fontId="8" fillId="0" borderId="72" xfId="21" applyFont="true" applyBorder="true" applyAlignment="true" applyProtection="false">
      <alignment horizontal="right" vertical="center" textRotation="0" wrapText="false" indent="0" shrinkToFit="false"/>
      <protection locked="true" hidden="false"/>
    </xf>
    <xf numFmtId="168" fontId="8" fillId="0" borderId="17" xfId="20" applyFont="true" applyBorder="true" applyAlignment="true" applyProtection="false">
      <alignment horizontal="right" vertical="center" textRotation="0" wrapText="false" indent="0" shrinkToFit="false"/>
      <protection locked="true" hidden="false"/>
    </xf>
    <xf numFmtId="168" fontId="8" fillId="0" borderId="18" xfId="20" applyFont="true" applyBorder="true" applyAlignment="true" applyProtection="false">
      <alignment horizontal="right" vertical="center" textRotation="0" wrapText="false" indent="0" shrinkToFit="false"/>
      <protection locked="true" hidden="false"/>
    </xf>
    <xf numFmtId="168" fontId="8" fillId="0" borderId="20" xfId="20" applyFont="true" applyBorder="true" applyAlignment="true" applyProtection="false">
      <alignment horizontal="right" vertical="center" textRotation="0" wrapText="false" indent="0" shrinkToFit="false"/>
      <protection locked="true" hidden="false"/>
    </xf>
    <xf numFmtId="164" fontId="61" fillId="0" borderId="11" xfId="20" applyFont="true" applyBorder="true" applyAlignment="true" applyProtection="false">
      <alignment horizontal="center" vertical="center" textRotation="0" wrapText="false" indent="0" shrinkToFit="false"/>
      <protection locked="true" hidden="false"/>
    </xf>
    <xf numFmtId="164" fontId="61" fillId="2" borderId="51" xfId="20" applyFont="true" applyBorder="true" applyAlignment="true" applyProtection="false">
      <alignment horizontal="center" vertical="center" textRotation="0" wrapText="false" indent="0" shrinkToFit="false"/>
      <protection locked="true" hidden="false"/>
    </xf>
    <xf numFmtId="168" fontId="8" fillId="2" borderId="50" xfId="21" applyFont="true" applyBorder="true" applyAlignment="true" applyProtection="false">
      <alignment horizontal="right" vertical="center" textRotation="0" wrapText="false" indent="0" shrinkToFit="false"/>
      <protection locked="true" hidden="false"/>
    </xf>
    <xf numFmtId="168" fontId="8" fillId="2" borderId="47" xfId="20" applyFont="true" applyBorder="true" applyAlignment="true" applyProtection="false">
      <alignment horizontal="right" vertical="center" textRotation="0" wrapText="false" indent="0" shrinkToFit="false"/>
      <protection locked="true" hidden="false"/>
    </xf>
    <xf numFmtId="168" fontId="8" fillId="2" borderId="48" xfId="20" applyFont="true" applyBorder="true" applyAlignment="true" applyProtection="false">
      <alignment horizontal="right" vertical="center" textRotation="0" wrapText="false" indent="0" shrinkToFit="false"/>
      <protection locked="true" hidden="false"/>
    </xf>
    <xf numFmtId="168" fontId="8" fillId="2" borderId="52" xfId="20" applyFont="true" applyBorder="true" applyAlignment="true" applyProtection="false">
      <alignment horizontal="right" vertical="center" textRotation="0" wrapText="false" indent="0" shrinkToFit="false"/>
      <protection locked="true" hidden="false"/>
    </xf>
    <xf numFmtId="164" fontId="66" fillId="2" borderId="0" xfId="20" applyFont="true" applyBorder="false" applyAlignment="true" applyProtection="true">
      <alignment horizontal="center" vertical="center" textRotation="0" wrapText="false" indent="0" shrinkToFit="true"/>
      <protection locked="true" hidden="false"/>
    </xf>
    <xf numFmtId="164" fontId="61" fillId="0" borderId="60" xfId="20" applyFont="true" applyBorder="true" applyAlignment="true" applyProtection="false">
      <alignment horizontal="center" vertical="center" textRotation="0" wrapText="false" indent="0" shrinkToFit="false"/>
      <protection locked="true" hidden="false"/>
    </xf>
    <xf numFmtId="168" fontId="8" fillId="0" borderId="57" xfId="21" applyFont="true" applyBorder="true" applyAlignment="true" applyProtection="false">
      <alignment horizontal="right" vertical="center" textRotation="0" wrapText="false" indent="0" shrinkToFit="false"/>
      <protection locked="true" hidden="false"/>
    </xf>
    <xf numFmtId="168" fontId="8" fillId="0" borderId="54" xfId="20" applyFont="true" applyBorder="true" applyAlignment="true" applyProtection="false">
      <alignment horizontal="right" vertical="center" textRotation="0" wrapText="false" indent="0" shrinkToFit="false"/>
      <protection locked="true" hidden="false"/>
    </xf>
    <xf numFmtId="168" fontId="8" fillId="0" borderId="55" xfId="20" applyFont="true" applyBorder="true" applyAlignment="true" applyProtection="false">
      <alignment horizontal="right" vertical="center" textRotation="0" wrapText="false" indent="0" shrinkToFit="false"/>
      <protection locked="true" hidden="false"/>
    </xf>
    <xf numFmtId="168" fontId="8" fillId="0" borderId="59" xfId="20" applyFont="true" applyBorder="true" applyAlignment="true" applyProtection="false">
      <alignment horizontal="right" vertical="center" textRotation="0" wrapText="false" indent="0" shrinkToFit="false"/>
      <protection locked="true" hidden="false"/>
    </xf>
    <xf numFmtId="164" fontId="61" fillId="0" borderId="68" xfId="20" applyFont="true" applyBorder="true" applyAlignment="true" applyProtection="false">
      <alignment horizontal="center" vertical="center" textRotation="0" wrapText="false" indent="0" shrinkToFit="false"/>
      <protection locked="true" hidden="false"/>
    </xf>
    <xf numFmtId="164" fontId="61" fillId="0" borderId="66" xfId="20" applyFont="true" applyBorder="true" applyAlignment="true" applyProtection="false">
      <alignment horizontal="center" vertical="center" textRotation="0" wrapText="false" indent="0" shrinkToFit="false"/>
      <protection locked="true" hidden="false"/>
    </xf>
    <xf numFmtId="164" fontId="6" fillId="0" borderId="96" xfId="20" applyFont="true" applyBorder="true" applyAlignment="true" applyProtection="false">
      <alignment horizontal="general" vertical="center" textRotation="0" wrapText="false" indent="0" shrinkToFit="false"/>
      <protection locked="true" hidden="false"/>
    </xf>
    <xf numFmtId="164" fontId="42" fillId="0" borderId="96" xfId="20" applyFont="true" applyBorder="true" applyAlignment="true" applyProtection="false">
      <alignment horizontal="distributed" vertical="center" textRotation="0" wrapText="false" indent="0" shrinkToFit="false"/>
      <protection locked="true" hidden="false"/>
    </xf>
    <xf numFmtId="164" fontId="6" fillId="0" borderId="62" xfId="20" applyFont="true" applyBorder="true" applyAlignment="true" applyProtection="false">
      <alignment horizontal="center" vertical="center" textRotation="0" wrapText="false" indent="0" shrinkToFit="false"/>
      <protection locked="true" hidden="false"/>
    </xf>
    <xf numFmtId="168" fontId="8" fillId="0" borderId="95" xfId="21" applyFont="true" applyBorder="true" applyAlignment="true" applyProtection="false">
      <alignment horizontal="right" vertical="center" textRotation="0" wrapText="false" indent="0" shrinkToFit="false"/>
      <protection locked="true" hidden="false"/>
    </xf>
    <xf numFmtId="168" fontId="8" fillId="0" borderId="63" xfId="20" applyFont="true" applyBorder="true" applyAlignment="true" applyProtection="false">
      <alignment horizontal="right" vertical="center" textRotation="0" wrapText="false" indent="0" shrinkToFit="false"/>
      <protection locked="true" hidden="false"/>
    </xf>
    <xf numFmtId="168" fontId="8" fillId="0" borderId="65" xfId="20" applyFont="true" applyBorder="true" applyAlignment="true" applyProtection="false">
      <alignment horizontal="right" vertical="center" textRotation="0" wrapText="false" indent="0" shrinkToFit="false"/>
      <protection locked="true" hidden="false"/>
    </xf>
    <xf numFmtId="168" fontId="8" fillId="0" borderId="64" xfId="20" applyFont="true" applyBorder="true" applyAlignment="true" applyProtection="false">
      <alignment horizontal="right" vertical="center" textRotation="0" wrapText="false" indent="0" shrinkToFit="false"/>
      <protection locked="true" hidden="false"/>
    </xf>
    <xf numFmtId="164" fontId="66" fillId="0" borderId="0" xfId="20" applyFont="true" applyBorder="false" applyAlignment="true" applyProtection="false">
      <alignment horizontal="center" vertical="center" textRotation="0" wrapText="false" indent="0" shrinkToFit="tru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64" fontId="66" fillId="0" borderId="0" xfId="20" applyFont="true" applyBorder="false" applyAlignment="true" applyProtection="false">
      <alignment horizontal="center" vertical="bottom" textRotation="0" wrapText="false" indent="0" shrinkToFit="false"/>
      <protection locked="true" hidden="false"/>
    </xf>
    <xf numFmtId="165" fontId="8" fillId="0" borderId="0" xfId="20" applyFont="true" applyBorder="true" applyAlignment="true" applyProtection="false">
      <alignment horizontal="right" vertical="center" textRotation="0" wrapText="false" indent="0" shrinkToFit="false"/>
      <protection locked="true" hidden="false"/>
    </xf>
    <xf numFmtId="165" fontId="8" fillId="0" borderId="95" xfId="20" applyFont="true" applyBorder="true" applyAlignment="true" applyProtection="false">
      <alignment horizontal="right" vertical="center" textRotation="0" wrapText="false" indent="0" shrinkToFit="false"/>
      <protection locked="true" hidden="false"/>
    </xf>
    <xf numFmtId="165" fontId="8" fillId="0" borderId="63" xfId="20" applyFont="true" applyBorder="true" applyAlignment="true" applyProtection="false">
      <alignment horizontal="right" vertical="center" textRotation="0" wrapText="false" indent="0" shrinkToFit="false"/>
      <protection locked="true" hidden="false"/>
    </xf>
    <xf numFmtId="165" fontId="8" fillId="0" borderId="65" xfId="20" applyFont="true" applyBorder="true" applyAlignment="true" applyProtection="false">
      <alignment horizontal="right" vertical="center" textRotation="0" wrapText="false" indent="0" shrinkToFit="false"/>
      <protection locked="true" hidden="false"/>
    </xf>
    <xf numFmtId="165" fontId="8" fillId="0" borderId="64" xfId="20" applyFont="true" applyBorder="true" applyAlignment="true" applyProtection="false">
      <alignment horizontal="right" vertical="center" textRotation="0" wrapText="false" indent="0" shrinkToFit="false"/>
      <protection locked="true" hidden="false"/>
    </xf>
    <xf numFmtId="168" fontId="8" fillId="0" borderId="79" xfId="21" applyFont="true" applyBorder="true" applyAlignment="false" applyProtection="false">
      <alignment horizontal="general" vertical="center" textRotation="0" wrapText="false" indent="0" shrinkToFit="false"/>
      <protection locked="true" hidden="false"/>
    </xf>
    <xf numFmtId="168" fontId="8" fillId="0" borderId="76" xfId="20" applyFont="true" applyBorder="true" applyAlignment="true" applyProtection="false">
      <alignment horizontal="general" vertical="center" textRotation="0" wrapText="false" indent="0" shrinkToFit="false"/>
      <protection locked="true" hidden="false"/>
    </xf>
    <xf numFmtId="168" fontId="8" fillId="0" borderId="77" xfId="20" applyFont="true" applyBorder="true" applyAlignment="true" applyProtection="false">
      <alignment horizontal="general" vertical="center" textRotation="0" wrapText="false" indent="0" shrinkToFit="false"/>
      <protection locked="true" hidden="false"/>
    </xf>
    <xf numFmtId="168" fontId="8" fillId="0" borderId="81" xfId="20" applyFont="true" applyBorder="true" applyAlignment="true" applyProtection="false">
      <alignment horizontal="general" vertical="center" textRotation="0" wrapText="false" indent="0" shrinkToFit="false"/>
      <protection locked="true" hidden="false"/>
    </xf>
    <xf numFmtId="168" fontId="8" fillId="0" borderId="0" xfId="20" applyFont="true" applyBorder="true" applyAlignment="true" applyProtection="false">
      <alignment horizontal="general" vertical="center" textRotation="0" wrapText="false" indent="0" shrinkToFit="false"/>
      <protection locked="true" hidden="false"/>
    </xf>
    <xf numFmtId="168" fontId="8" fillId="0" borderId="50" xfId="21" applyFont="true" applyBorder="true" applyAlignment="false" applyProtection="false">
      <alignment horizontal="general" vertical="center" textRotation="0" wrapText="false" indent="0" shrinkToFit="false"/>
      <protection locked="true" hidden="false"/>
    </xf>
    <xf numFmtId="168" fontId="8" fillId="0" borderId="47" xfId="20" applyFont="true" applyBorder="true" applyAlignment="true" applyProtection="false">
      <alignment horizontal="general" vertical="center" textRotation="0" wrapText="false" indent="0" shrinkToFit="false"/>
      <protection locked="true" hidden="false"/>
    </xf>
    <xf numFmtId="168" fontId="8" fillId="0" borderId="48" xfId="20" applyFont="true" applyBorder="true" applyAlignment="true" applyProtection="false">
      <alignment horizontal="general" vertical="center" textRotation="0" wrapText="false" indent="0" shrinkToFit="false"/>
      <protection locked="true" hidden="false"/>
    </xf>
    <xf numFmtId="168" fontId="8" fillId="0" borderId="52" xfId="20" applyFont="true" applyBorder="true" applyAlignment="true" applyProtection="false">
      <alignment horizontal="general" vertical="center" textRotation="0" wrapText="false" indent="0" shrinkToFit="false"/>
      <protection locked="true" hidden="false"/>
    </xf>
    <xf numFmtId="168" fontId="8" fillId="0" borderId="72" xfId="21" applyFont="true" applyBorder="true" applyAlignment="false" applyProtection="false">
      <alignment horizontal="general" vertical="center" textRotation="0" wrapText="false" indent="0" shrinkToFit="false"/>
      <protection locked="true" hidden="false"/>
    </xf>
    <xf numFmtId="168" fontId="8" fillId="0" borderId="17" xfId="20" applyFont="true" applyBorder="true" applyAlignment="true" applyProtection="false">
      <alignment horizontal="general" vertical="center" textRotation="0" wrapText="false" indent="0" shrinkToFit="false"/>
      <protection locked="true" hidden="false"/>
    </xf>
    <xf numFmtId="168" fontId="8" fillId="0" borderId="18" xfId="20" applyFont="true" applyBorder="true" applyAlignment="true" applyProtection="false">
      <alignment horizontal="general" vertical="center" textRotation="0" wrapText="false" indent="0" shrinkToFit="false"/>
      <protection locked="true" hidden="false"/>
    </xf>
    <xf numFmtId="168" fontId="8" fillId="0" borderId="20" xfId="20" applyFont="true" applyBorder="true" applyAlignment="true" applyProtection="false">
      <alignment horizontal="general" vertical="center" textRotation="0" wrapText="false" indent="0" shrinkToFit="false"/>
      <protection locked="true" hidden="false"/>
    </xf>
    <xf numFmtId="168" fontId="8" fillId="0" borderId="108" xfId="21" applyFont="true" applyBorder="true" applyAlignment="false" applyProtection="false">
      <alignment horizontal="general" vertical="center" textRotation="0" wrapText="false" indent="0" shrinkToFit="false"/>
      <protection locked="true" hidden="false"/>
    </xf>
    <xf numFmtId="168" fontId="8" fillId="0" borderId="12" xfId="20" applyFont="true" applyBorder="true" applyAlignment="true" applyProtection="false">
      <alignment horizontal="general" vertical="center" textRotation="0" wrapText="false" indent="0" shrinkToFit="false"/>
      <protection locked="true" hidden="false"/>
    </xf>
    <xf numFmtId="168" fontId="8" fillId="0" borderId="13" xfId="20" applyFont="true" applyBorder="true" applyAlignment="true" applyProtection="false">
      <alignment horizontal="general" vertical="center" textRotation="0" wrapText="false" indent="0" shrinkToFit="false"/>
      <protection locked="true" hidden="false"/>
    </xf>
    <xf numFmtId="168" fontId="8" fillId="0" borderId="15" xfId="20" applyFont="true" applyBorder="true" applyAlignment="true" applyProtection="false">
      <alignment horizontal="general" vertical="center" textRotation="0" wrapText="false" indent="0" shrinkToFit="false"/>
      <protection locked="true" hidden="false"/>
    </xf>
    <xf numFmtId="168" fontId="8" fillId="0" borderId="0" xfId="20" applyFont="true" applyBorder="true" applyAlignment="true" applyProtection="false">
      <alignment horizontal="general" vertical="center" textRotation="0" wrapText="false" indent="0" shrinkToFit="false"/>
      <protection locked="true" hidden="false"/>
    </xf>
    <xf numFmtId="164" fontId="66" fillId="3" borderId="0" xfId="20" applyFont="true" applyBorder="false" applyAlignment="true" applyProtection="true">
      <alignment horizontal="center" vertical="center" textRotation="0" wrapText="false" indent="0" shrinkToFit="true"/>
      <protection locked="true" hidden="false"/>
    </xf>
    <xf numFmtId="164" fontId="6" fillId="3" borderId="0" xfId="2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1" fillId="0" borderId="66" xfId="20" applyFont="true" applyBorder="true" applyAlignment="true" applyProtection="false">
      <alignment horizontal="center" vertical="center" textRotation="0" wrapText="false" indent="0" shrinkToFit="true"/>
      <protection locked="true" hidden="false"/>
    </xf>
    <xf numFmtId="168" fontId="8" fillId="0" borderId="95" xfId="21" applyFont="true" applyBorder="true" applyAlignment="false" applyProtection="false">
      <alignment horizontal="general" vertical="center" textRotation="0" wrapText="false" indent="0" shrinkToFit="false"/>
      <protection locked="true" hidden="false"/>
    </xf>
    <xf numFmtId="168" fontId="8" fillId="0" borderId="63" xfId="20" applyFont="true" applyBorder="true" applyAlignment="true" applyProtection="false">
      <alignment horizontal="general" vertical="center" textRotation="0" wrapText="false" indent="0" shrinkToFit="false"/>
      <protection locked="true" hidden="false"/>
    </xf>
    <xf numFmtId="168" fontId="8" fillId="0" borderId="65" xfId="20" applyFont="true" applyBorder="true" applyAlignment="true" applyProtection="false">
      <alignment horizontal="general" vertical="center" textRotation="0" wrapText="false" indent="0" shrinkToFit="false"/>
      <protection locked="true" hidden="false"/>
    </xf>
    <xf numFmtId="168" fontId="8" fillId="0" borderId="64" xfId="20" applyFont="true" applyBorder="true" applyAlignment="true" applyProtection="false">
      <alignment horizontal="general" vertical="center" textRotation="0" wrapText="false" indent="0" shrinkToFit="false"/>
      <protection locked="true" hidden="false"/>
    </xf>
    <xf numFmtId="164" fontId="61" fillId="0" borderId="0" xfId="20" applyFont="true" applyBorder="true" applyAlignment="true" applyProtection="true">
      <alignment horizontal="right" vertical="bottom" textRotation="0" wrapText="false" indent="0" shrinkToFit="false"/>
      <protection locked="true" hidden="false"/>
    </xf>
    <xf numFmtId="164" fontId="61" fillId="0" borderId="0" xfId="20" applyFont="true" applyBorder="false" applyAlignment="true" applyProtection="true">
      <alignment horizontal="right" vertical="bottom" textRotation="0" wrapText="false" indent="0" shrinkToFit="false"/>
      <protection locked="true" hidden="false"/>
    </xf>
    <xf numFmtId="165" fontId="8" fillId="0" borderId="49" xfId="20" applyFont="true" applyBorder="true" applyAlignment="true" applyProtection="false">
      <alignment horizontal="right" vertical="center" textRotation="0" wrapText="false" indent="0" shrinkToFit="false"/>
      <protection locked="true" hidden="false"/>
    </xf>
    <xf numFmtId="164" fontId="47" fillId="0" borderId="28" xfId="20" applyFont="true" applyBorder="true" applyAlignment="true" applyProtection="false">
      <alignment horizontal="left" vertical="center" textRotation="0" wrapText="true" indent="0" shrinkToFit="false"/>
      <protection locked="true" hidden="false"/>
    </xf>
    <xf numFmtId="168" fontId="6" fillId="0" borderId="0" xfId="20" applyFont="true" applyBorder="false" applyAlignment="false" applyProtection="true">
      <alignment horizontal="general" vertical="bottom" textRotation="0" wrapText="false" indent="0" shrinkToFit="false"/>
      <protection locked="true" hidden="false"/>
    </xf>
    <xf numFmtId="164" fontId="66" fillId="0" borderId="0" xfId="20" applyFont="true" applyBorder="false" applyAlignment="true" applyProtection="true">
      <alignment horizontal="left" vertical="center" textRotation="0" wrapText="false" indent="0" shrinkToFit="true"/>
      <protection locked="true" hidden="false"/>
    </xf>
    <xf numFmtId="165" fontId="8" fillId="0" borderId="49" xfId="20" applyFont="true" applyBorder="true" applyAlignment="true" applyProtection="false">
      <alignment horizontal="general" vertical="center" textRotation="0" wrapText="false" indent="0" shrinkToFit="false"/>
      <protection locked="true" hidden="false"/>
    </xf>
    <xf numFmtId="164" fontId="66" fillId="0" borderId="0" xfId="20" applyFont="true" applyBorder="false" applyAlignment="true" applyProtection="false">
      <alignment horizontal="left" vertical="center" textRotation="0" wrapText="false" indent="0" shrinkToFit="true"/>
      <protection locked="true" hidden="false"/>
    </xf>
    <xf numFmtId="165" fontId="66" fillId="0" borderId="0" xfId="20" applyFont="true" applyBorder="false" applyAlignment="true" applyProtection="false">
      <alignment horizontal="left" vertical="center" textRotation="0" wrapText="false" indent="0" shrinkToFit="true"/>
      <protection locked="true" hidden="false"/>
    </xf>
    <xf numFmtId="165" fontId="8" fillId="0" borderId="79" xfId="20" applyFont="true" applyBorder="true" applyAlignment="true" applyProtection="false">
      <alignment horizontal="general" vertical="center" textRotation="0" wrapText="false" indent="0" shrinkToFit="false"/>
      <protection locked="true" hidden="false"/>
    </xf>
    <xf numFmtId="165" fontId="8" fillId="0" borderId="57" xfId="20" applyFont="true" applyBorder="true" applyAlignment="true" applyProtection="false">
      <alignment horizontal="general" vertical="center" textRotation="0" wrapText="false" indent="0" shrinkToFit="false"/>
      <protection locked="true" hidden="false"/>
    </xf>
    <xf numFmtId="165" fontId="8" fillId="0" borderId="108" xfId="20" applyFont="true" applyBorder="true" applyAlignment="true" applyProtection="false">
      <alignment horizontal="general" vertical="center" textRotation="0" wrapText="false" indent="0" shrinkToFit="false"/>
      <protection locked="true" hidden="false"/>
    </xf>
    <xf numFmtId="164" fontId="66" fillId="3" borderId="0" xfId="20" applyFont="true" applyBorder="false" applyAlignment="true" applyProtection="true">
      <alignment horizontal="left" vertical="center" textRotation="0" wrapText="false" indent="0" shrinkToFit="true"/>
      <protection locked="true" hidden="false"/>
    </xf>
    <xf numFmtId="165" fontId="8" fillId="0" borderId="72" xfId="20" applyFont="true" applyBorder="true" applyAlignment="true" applyProtection="false">
      <alignment horizontal="general" vertical="center" textRotation="0" wrapText="false" indent="0" shrinkToFit="false"/>
      <protection locked="true" hidden="false"/>
    </xf>
    <xf numFmtId="165" fontId="8" fillId="0" borderId="119" xfId="20" applyFont="true" applyBorder="true" applyAlignment="true" applyProtection="false">
      <alignment horizontal="general" vertical="center" textRotation="0" wrapText="false" indent="0" shrinkToFit="false"/>
      <protection locked="true" hidden="false"/>
    </xf>
    <xf numFmtId="164" fontId="47" fillId="0" borderId="28" xfId="20" applyFont="true" applyBorder="true" applyAlignment="true" applyProtection="false">
      <alignment horizontal="left" vertical="center" textRotation="0" wrapText="false" indent="0" shrinkToFit="false"/>
      <protection locked="true" hidden="false"/>
    </xf>
    <xf numFmtId="165" fontId="6" fillId="0" borderId="0" xfId="20" applyFont="true" applyBorder="false" applyAlignment="false" applyProtection="true">
      <alignment horizontal="general" vertical="bottom" textRotation="0" wrapText="false" indent="0" shrinkToFit="false"/>
      <protection locked="true" hidden="false"/>
    </xf>
    <xf numFmtId="164" fontId="66" fillId="0" borderId="0" xfId="32" applyFont="true" applyBorder="false" applyAlignment="true" applyProtection="false">
      <alignment horizontal="general" vertical="center" textRotation="0" wrapText="false" indent="0" shrinkToFit="true"/>
      <protection locked="true" hidden="false"/>
    </xf>
    <xf numFmtId="164" fontId="52" fillId="0" borderId="0" xfId="32" applyFont="true" applyBorder="true" applyAlignment="true" applyProtection="true">
      <alignment horizontal="right" vertical="top" textRotation="0" wrapText="false" indent="0" shrinkToFit="true"/>
      <protection locked="false" hidden="false"/>
    </xf>
    <xf numFmtId="164" fontId="66" fillId="0" borderId="0" xfId="20" applyFont="true" applyBorder="false" applyAlignment="true" applyProtection="false">
      <alignment horizontal="right" vertical="top" textRotation="0" wrapText="false" indent="0" shrinkToFit="true"/>
      <protection locked="true" hidden="false"/>
    </xf>
    <xf numFmtId="164" fontId="52" fillId="0" borderId="0" xfId="32" applyFont="true" applyBorder="true" applyAlignment="true" applyProtection="true">
      <alignment horizontal="general" vertical="top" textRotation="0" wrapText="false" indent="0" shrinkToFit="true"/>
      <protection locked="false" hidden="false"/>
    </xf>
    <xf numFmtId="164" fontId="78" fillId="0" borderId="0" xfId="20" applyFont="true" applyBorder="false" applyAlignment="true" applyProtection="false">
      <alignment horizontal="general" vertical="top" textRotation="0" wrapText="false" indent="0" shrinkToFit="true"/>
      <protection locked="true" hidden="false"/>
    </xf>
    <xf numFmtId="164" fontId="65" fillId="0" borderId="0" xfId="32" applyFont="true" applyBorder="false" applyAlignment="true" applyProtection="false">
      <alignment horizontal="general" vertical="center" textRotation="0" wrapText="false" indent="0" shrinkToFit="true"/>
      <protection locked="true" hidden="false"/>
    </xf>
    <xf numFmtId="164" fontId="8" fillId="0" borderId="0" xfId="32" applyFont="true" applyBorder="false" applyAlignment="true" applyProtection="true">
      <alignment horizontal="general" vertical="center" textRotation="0" wrapText="false" indent="0" shrinkToFit="true"/>
      <protection locked="false" hidden="false"/>
    </xf>
    <xf numFmtId="164" fontId="6" fillId="0" borderId="0" xfId="32" applyFont="true" applyBorder="false" applyAlignment="true" applyProtection="true">
      <alignment horizontal="center" vertical="center" textRotation="0" wrapText="false" indent="0" shrinkToFit="true"/>
      <protection locked="false" hidden="false"/>
    </xf>
    <xf numFmtId="164" fontId="6" fillId="0" borderId="0" xfId="32" applyFont="true" applyBorder="false" applyAlignment="true" applyProtection="true">
      <alignment horizontal="left" vertical="center" textRotation="0" wrapText="false" indent="0" shrinkToFit="true"/>
      <protection locked="false" hidden="false"/>
    </xf>
    <xf numFmtId="164" fontId="65" fillId="0" borderId="0" xfId="32" applyFont="true" applyBorder="false" applyAlignment="true" applyProtection="true">
      <alignment horizontal="general" vertical="center" textRotation="0" wrapText="false" indent="0" shrinkToFit="true"/>
      <protection locked="false" hidden="false"/>
    </xf>
    <xf numFmtId="164" fontId="47" fillId="0" borderId="0" xfId="32" applyFont="true" applyBorder="true" applyAlignment="true" applyProtection="true">
      <alignment horizontal="right" vertical="center" textRotation="0" wrapText="false" indent="0" shrinkToFit="true"/>
      <protection locked="false" hidden="false"/>
    </xf>
    <xf numFmtId="164" fontId="61" fillId="0" borderId="0" xfId="32" applyFont="true" applyBorder="false" applyAlignment="true" applyProtection="true">
      <alignment horizontal="right" vertical="center" textRotation="0" wrapText="false" indent="0" shrinkToFit="true"/>
      <protection locked="false" hidden="false"/>
    </xf>
    <xf numFmtId="164" fontId="61" fillId="0" borderId="138" xfId="32" applyFont="true" applyBorder="true" applyAlignment="true" applyProtection="false">
      <alignment horizontal="general" vertical="top" textRotation="0" wrapText="false" indent="0" shrinkToFit="true"/>
      <protection locked="true" hidden="false"/>
    </xf>
    <xf numFmtId="164" fontId="61" fillId="0" borderId="28" xfId="20" applyFont="true" applyBorder="true" applyAlignment="true" applyProtection="false">
      <alignment horizontal="general" vertical="bottom" textRotation="0" wrapText="false" indent="0" shrinkToFit="true"/>
      <protection locked="true" hidden="false"/>
    </xf>
    <xf numFmtId="164" fontId="47" fillId="0" borderId="28" xfId="20" applyFont="true" applyBorder="true" applyAlignment="true" applyProtection="false">
      <alignment horizontal="right" vertical="bottom" textRotation="0" wrapText="false" indent="0" shrinkToFit="true"/>
      <protection locked="true" hidden="false"/>
    </xf>
    <xf numFmtId="164" fontId="66" fillId="0" borderId="27" xfId="20" applyFont="true" applyBorder="true" applyAlignment="true" applyProtection="false">
      <alignment horizontal="general" vertical="bottom" textRotation="0" wrapText="false" indent="0" shrinkToFit="true"/>
      <protection locked="true" hidden="false"/>
    </xf>
    <xf numFmtId="164" fontId="47" fillId="0" borderId="89" xfId="32" applyFont="true" applyBorder="true" applyAlignment="true" applyProtection="true">
      <alignment horizontal="center" vertical="center" textRotation="0" wrapText="false" indent="0" shrinkToFit="true"/>
      <protection locked="false" hidden="false"/>
    </xf>
    <xf numFmtId="164" fontId="47" fillId="0" borderId="29" xfId="32" applyFont="true" applyBorder="true" applyAlignment="true" applyProtection="true">
      <alignment horizontal="center" vertical="center" textRotation="0" wrapText="false" indent="0" shrinkToFit="true"/>
      <protection locked="false" hidden="false"/>
    </xf>
    <xf numFmtId="164" fontId="47" fillId="0" borderId="88" xfId="32" applyFont="true" applyBorder="true" applyAlignment="true" applyProtection="true">
      <alignment horizontal="center" vertical="center" textRotation="0" wrapText="false" indent="0" shrinkToFit="true"/>
      <protection locked="false" hidden="false"/>
    </xf>
    <xf numFmtId="164" fontId="47" fillId="0" borderId="89" xfId="32" applyFont="true" applyBorder="true" applyAlignment="true" applyProtection="false">
      <alignment horizontal="center" vertical="center" textRotation="0" wrapText="false" indent="0" shrinkToFit="true"/>
      <protection locked="true" hidden="false"/>
    </xf>
    <xf numFmtId="164" fontId="47" fillId="0" borderId="127" xfId="32" applyFont="true" applyBorder="true" applyAlignment="true" applyProtection="true">
      <alignment horizontal="center" vertical="top" textRotation="255" wrapText="false" indent="0" shrinkToFit="true"/>
      <protection locked="false" hidden="false"/>
    </xf>
    <xf numFmtId="164" fontId="47" fillId="0" borderId="161" xfId="32" applyFont="true" applyBorder="true" applyAlignment="true" applyProtection="true">
      <alignment horizontal="center" vertical="top" textRotation="255" wrapText="false" indent="0" shrinkToFit="true"/>
      <protection locked="false" hidden="false"/>
    </xf>
    <xf numFmtId="164" fontId="47" fillId="0" borderId="128" xfId="32" applyFont="true" applyBorder="true" applyAlignment="true" applyProtection="true">
      <alignment horizontal="center" vertical="top" textRotation="255" wrapText="false" indent="0" shrinkToFit="true"/>
      <protection locked="false" hidden="false"/>
    </xf>
    <xf numFmtId="164" fontId="47" fillId="0" borderId="138" xfId="32" applyFont="true" applyBorder="true" applyAlignment="true" applyProtection="true">
      <alignment horizontal="left" vertical="bottom" textRotation="0" wrapText="false" indent="0" shrinkToFit="true"/>
      <protection locked="false" hidden="false"/>
    </xf>
    <xf numFmtId="164" fontId="61" fillId="0" borderId="27" xfId="32" applyFont="true" applyBorder="true" applyAlignment="true" applyProtection="true">
      <alignment horizontal="left" vertical="bottom" textRotation="0" wrapText="false" indent="0" shrinkToFit="true"/>
      <protection locked="false" hidden="false"/>
    </xf>
    <xf numFmtId="164" fontId="61" fillId="0" borderId="4" xfId="20" applyFont="true" applyBorder="true" applyAlignment="true" applyProtection="false">
      <alignment horizontal="general" vertical="bottom" textRotation="0" wrapText="false" indent="0" shrinkToFit="true"/>
      <protection locked="true" hidden="false"/>
    </xf>
    <xf numFmtId="164" fontId="61" fillId="0" borderId="0" xfId="20" applyFont="true" applyBorder="false" applyAlignment="true" applyProtection="false">
      <alignment horizontal="general" vertical="bottom" textRotation="0" wrapText="false" indent="0" shrinkToFit="true"/>
      <protection locked="true" hidden="false"/>
    </xf>
    <xf numFmtId="164" fontId="66" fillId="0" borderId="30" xfId="20" applyFont="true" applyBorder="true" applyAlignment="true" applyProtection="false">
      <alignment horizontal="general" vertical="bottom" textRotation="0" wrapText="false" indent="0" shrinkToFit="true"/>
      <protection locked="true" hidden="false"/>
    </xf>
    <xf numFmtId="164" fontId="61" fillId="0" borderId="4" xfId="32" applyFont="true" applyBorder="true" applyAlignment="true" applyProtection="true">
      <alignment horizontal="general" vertical="center" textRotation="0" wrapText="false" indent="0" shrinkToFit="true"/>
      <protection locked="false" hidden="false"/>
    </xf>
    <xf numFmtId="164" fontId="61" fillId="0" borderId="0" xfId="32" applyFont="true" applyBorder="false" applyAlignment="true" applyProtection="true">
      <alignment horizontal="general" vertical="center" textRotation="0" wrapText="false" indent="0" shrinkToFit="true"/>
      <protection locked="false" hidden="false"/>
    </xf>
    <xf numFmtId="164" fontId="47" fillId="0" borderId="90" xfId="32" applyFont="true" applyBorder="true" applyAlignment="true" applyProtection="true">
      <alignment horizontal="center" vertical="center" textRotation="0" wrapText="false" indent="0" shrinkToFit="true"/>
      <protection locked="false" hidden="false"/>
    </xf>
    <xf numFmtId="164" fontId="47" fillId="0" borderId="122" xfId="32" applyFont="true" applyBorder="true" applyAlignment="true" applyProtection="true">
      <alignment horizontal="center" vertical="center" textRotation="0" wrapText="false" indent="0" shrinkToFit="true"/>
      <protection locked="false" hidden="false"/>
    </xf>
    <xf numFmtId="164" fontId="61" fillId="0" borderId="0" xfId="32" applyFont="true" applyBorder="false" applyAlignment="true" applyProtection="true">
      <alignment horizontal="center" vertical="center" textRotation="0" wrapText="false" indent="0" shrinkToFit="true"/>
      <protection locked="false" hidden="false"/>
    </xf>
    <xf numFmtId="164" fontId="47" fillId="0" borderId="209" xfId="32" applyFont="true" applyBorder="true" applyAlignment="true" applyProtection="true">
      <alignment horizontal="center" vertical="center" textRotation="0" wrapText="true" indent="0" shrinkToFit="true"/>
      <protection locked="false" hidden="false"/>
    </xf>
    <xf numFmtId="164" fontId="61" fillId="0" borderId="4" xfId="32" applyFont="true" applyBorder="true" applyAlignment="true" applyProtection="true">
      <alignment horizontal="general" vertical="top" textRotation="0" wrapText="false" indent="0" shrinkToFit="true"/>
      <protection locked="false" hidden="false"/>
    </xf>
    <xf numFmtId="164" fontId="61" fillId="0" borderId="0" xfId="32" applyFont="true" applyBorder="false" applyAlignment="true" applyProtection="true">
      <alignment horizontal="general" vertical="top" textRotation="0" wrapText="false" indent="0" shrinkToFit="true"/>
      <protection locked="false" hidden="false"/>
    </xf>
    <xf numFmtId="164" fontId="61" fillId="0" borderId="30" xfId="32" applyFont="true" applyBorder="true" applyAlignment="true" applyProtection="true">
      <alignment horizontal="general" vertical="top" textRotation="0" wrapText="false" indent="0" shrinkToFit="true"/>
      <protection locked="false" hidden="false"/>
    </xf>
    <xf numFmtId="164" fontId="61" fillId="0" borderId="143" xfId="32" applyFont="true" applyBorder="true" applyAlignment="true" applyProtection="true">
      <alignment horizontal="general" vertical="center" textRotation="0" wrapText="false" indent="0" shrinkToFit="true"/>
      <protection locked="false" hidden="false"/>
    </xf>
    <xf numFmtId="164" fontId="61" fillId="0" borderId="121" xfId="32" applyFont="true" applyBorder="true" applyAlignment="true" applyProtection="true">
      <alignment horizontal="general" vertical="center" textRotation="0" wrapText="false" indent="0" shrinkToFit="true"/>
      <protection locked="false" hidden="false"/>
    </xf>
    <xf numFmtId="164" fontId="47" fillId="0" borderId="123" xfId="32" applyFont="true" applyBorder="true" applyAlignment="true" applyProtection="true">
      <alignment horizontal="center" vertical="center" textRotation="0" wrapText="false" indent="0" shrinkToFit="true"/>
      <protection locked="false" hidden="false"/>
    </xf>
    <xf numFmtId="164" fontId="47" fillId="0" borderId="100" xfId="32" applyFont="true" applyBorder="true" applyAlignment="true" applyProtection="true">
      <alignment horizontal="center" vertical="top" textRotation="255" wrapText="false" indent="0" shrinkToFit="true"/>
      <protection locked="false" hidden="false"/>
    </xf>
    <xf numFmtId="164" fontId="47" fillId="0" borderId="103" xfId="32" applyFont="true" applyBorder="true" applyAlignment="true" applyProtection="true">
      <alignment horizontal="center" vertical="top" textRotation="255" wrapText="true" indent="0" shrinkToFit="true"/>
      <protection locked="false" hidden="false"/>
    </xf>
    <xf numFmtId="164" fontId="47" fillId="0" borderId="104" xfId="32" applyFont="true" applyBorder="true" applyAlignment="true" applyProtection="true">
      <alignment horizontal="distributed" vertical="top" textRotation="255" wrapText="false" indent="0" shrinkToFit="true"/>
      <protection locked="false" hidden="false"/>
    </xf>
    <xf numFmtId="164" fontId="47" fillId="0" borderId="101" xfId="32" applyFont="true" applyBorder="true" applyAlignment="true" applyProtection="true">
      <alignment horizontal="distributed" vertical="top" textRotation="255" wrapText="false" indent="0" shrinkToFit="true"/>
      <protection locked="false" hidden="false"/>
    </xf>
    <xf numFmtId="164" fontId="47" fillId="0" borderId="124" xfId="32" applyFont="true" applyBorder="true" applyAlignment="true" applyProtection="true">
      <alignment horizontal="center" vertical="top" textRotation="255" wrapText="true" indent="0" shrinkToFit="true"/>
      <protection locked="false" hidden="false"/>
    </xf>
    <xf numFmtId="164" fontId="47" fillId="0" borderId="104" xfId="32" applyFont="true" applyBorder="true" applyAlignment="true" applyProtection="true">
      <alignment horizontal="center" vertical="top" textRotation="255" wrapText="true" indent="0" shrinkToFit="true"/>
      <protection locked="false" hidden="false"/>
    </xf>
    <xf numFmtId="164" fontId="47" fillId="0" borderId="104" xfId="32" applyFont="true" applyBorder="true" applyAlignment="true" applyProtection="true">
      <alignment horizontal="center" vertical="top" textRotation="255" wrapText="false" indent="0" shrinkToFit="true"/>
      <protection locked="false" hidden="false"/>
    </xf>
    <xf numFmtId="164" fontId="47" fillId="0" borderId="101" xfId="32" applyFont="true" applyBorder="true" applyAlignment="true" applyProtection="true">
      <alignment horizontal="general" vertical="top" textRotation="255" wrapText="false" indent="0" shrinkToFit="true"/>
      <protection locked="false" hidden="false"/>
    </xf>
    <xf numFmtId="164" fontId="47" fillId="0" borderId="102" xfId="32" applyFont="true" applyBorder="true" applyAlignment="true" applyProtection="true">
      <alignment horizontal="center" vertical="center" textRotation="255" wrapText="true" indent="0" shrinkToFit="true"/>
      <protection locked="false" hidden="false"/>
    </xf>
    <xf numFmtId="164" fontId="47" fillId="0" borderId="103" xfId="32" applyFont="true" applyBorder="true" applyAlignment="true" applyProtection="true">
      <alignment horizontal="distributed" vertical="center" textRotation="255" wrapText="false" indent="0" shrinkToFit="true"/>
      <protection locked="false" hidden="false"/>
    </xf>
    <xf numFmtId="164" fontId="47" fillId="0" borderId="111" xfId="32" applyFont="true" applyBorder="true" applyAlignment="true" applyProtection="true">
      <alignment horizontal="distributed" vertical="top" textRotation="255" wrapText="false" indent="0" shrinkToFit="true"/>
      <protection locked="false" hidden="false"/>
    </xf>
    <xf numFmtId="164" fontId="61" fillId="0" borderId="33" xfId="32" applyFont="true" applyBorder="true" applyAlignment="true" applyProtection="true">
      <alignment horizontal="general" vertical="center" textRotation="255" wrapText="false" indent="0" shrinkToFit="true"/>
      <protection locked="false" hidden="false"/>
    </xf>
    <xf numFmtId="164" fontId="72" fillId="0" borderId="101" xfId="32" applyFont="true" applyBorder="true" applyAlignment="true" applyProtection="true">
      <alignment horizontal="center" vertical="top" textRotation="255" wrapText="false" indent="0" shrinkToFit="true"/>
      <protection locked="false" hidden="false"/>
    </xf>
    <xf numFmtId="164" fontId="61" fillId="0" borderId="0" xfId="32" applyFont="true" applyBorder="false" applyAlignment="true" applyProtection="true">
      <alignment horizontal="general" vertical="center" textRotation="255" wrapText="false" indent="0" shrinkToFit="true"/>
      <protection locked="false" hidden="false"/>
    </xf>
    <xf numFmtId="164" fontId="47" fillId="0" borderId="124" xfId="32" applyFont="true" applyBorder="true" applyAlignment="true" applyProtection="true">
      <alignment horizontal="center" vertical="top" textRotation="255" wrapText="false" indent="0" shrinkToFit="true"/>
      <protection locked="false" hidden="false"/>
    </xf>
    <xf numFmtId="164" fontId="47" fillId="0" borderId="103" xfId="32" applyFont="true" applyBorder="true" applyAlignment="true" applyProtection="true">
      <alignment horizontal="center" vertical="top" textRotation="255" wrapText="false" indent="0" shrinkToFit="true"/>
      <protection locked="false" hidden="false"/>
    </xf>
    <xf numFmtId="164" fontId="47" fillId="0" borderId="101" xfId="32" applyFont="true" applyBorder="true" applyAlignment="true" applyProtection="true">
      <alignment horizontal="center" vertical="top" textRotation="255" wrapText="false" indent="0" shrinkToFit="true"/>
      <protection locked="false" hidden="false"/>
    </xf>
    <xf numFmtId="164" fontId="61" fillId="0" borderId="0" xfId="32" applyFont="true" applyBorder="false" applyAlignment="true" applyProtection="true">
      <alignment horizontal="center" vertical="center" textRotation="255" wrapText="false" indent="0" shrinkToFit="true"/>
      <protection locked="false" hidden="false"/>
    </xf>
    <xf numFmtId="165" fontId="61" fillId="0" borderId="0" xfId="30" applyFont="true" applyBorder="false" applyAlignment="true" applyProtection="false">
      <alignment horizontal="right" vertical="center" textRotation="0" wrapText="false" indent="0" shrinkToFit="true"/>
      <protection locked="true" hidden="false"/>
    </xf>
    <xf numFmtId="164" fontId="61" fillId="0" borderId="85" xfId="20" applyFont="true" applyBorder="true" applyAlignment="true" applyProtection="false">
      <alignment horizontal="left" vertical="top" textRotation="0" wrapText="true" indent="0" shrinkToFit="true"/>
      <protection locked="true" hidden="false"/>
    </xf>
    <xf numFmtId="164" fontId="66" fillId="0" borderId="83" xfId="20" applyFont="true" applyBorder="true" applyAlignment="true" applyProtection="false">
      <alignment horizontal="general" vertical="bottom" textRotation="0" wrapText="false" indent="0" shrinkToFit="true"/>
      <protection locked="true" hidden="false"/>
    </xf>
    <xf numFmtId="164" fontId="72" fillId="0" borderId="162" xfId="32" applyFont="true" applyBorder="true" applyAlignment="true" applyProtection="true">
      <alignment horizontal="center" vertical="center" textRotation="255" wrapText="false" indent="0" shrinkToFit="true"/>
      <protection locked="false" hidden="false"/>
    </xf>
    <xf numFmtId="164" fontId="61" fillId="0" borderId="4" xfId="32" applyFont="true" applyBorder="true" applyAlignment="true" applyProtection="true">
      <alignment horizontal="right" vertical="top" textRotation="0" wrapText="true" indent="1" shrinkToFit="true"/>
      <protection locked="false" hidden="false"/>
    </xf>
    <xf numFmtId="164" fontId="61" fillId="0" borderId="30" xfId="32" applyFont="true" applyBorder="true" applyAlignment="true" applyProtection="true">
      <alignment horizontal="right" vertical="top" textRotation="0" wrapText="false" indent="1" shrinkToFit="true"/>
      <protection locked="false" hidden="false"/>
    </xf>
    <xf numFmtId="164" fontId="61" fillId="0" borderId="137" xfId="32" applyFont="true" applyBorder="true" applyAlignment="true" applyProtection="false">
      <alignment horizontal="center" vertical="center" textRotation="0" wrapText="false" indent="0" shrinkToFit="true"/>
      <protection locked="true" hidden="false"/>
    </xf>
    <xf numFmtId="164" fontId="61" fillId="0" borderId="127" xfId="32" applyFont="true" applyBorder="true" applyAlignment="true" applyProtection="false">
      <alignment horizontal="center" vertical="center" textRotation="0" wrapText="false" indent="0" shrinkToFit="true"/>
      <protection locked="true" hidden="false"/>
    </xf>
    <xf numFmtId="164" fontId="72" fillId="0" borderId="127" xfId="32" applyFont="true" applyBorder="true" applyAlignment="true" applyProtection="false">
      <alignment horizontal="center" vertical="center" textRotation="0" wrapText="false" indent="0" shrinkToFit="true"/>
      <protection locked="true" hidden="false"/>
    </xf>
    <xf numFmtId="164" fontId="8" fillId="0" borderId="129" xfId="32" applyFont="true" applyBorder="true" applyAlignment="true" applyProtection="false">
      <alignment horizontal="center" vertical="center" textRotation="0" wrapText="false" indent="0" shrinkToFit="true"/>
      <protection locked="true" hidden="false"/>
    </xf>
    <xf numFmtId="165" fontId="8" fillId="0" borderId="137" xfId="32" applyFont="true" applyBorder="true" applyAlignment="true" applyProtection="true">
      <alignment horizontal="right" vertical="center" textRotation="0" wrapText="false" indent="0" shrinkToFit="true"/>
      <protection locked="false" hidden="false"/>
    </xf>
    <xf numFmtId="165" fontId="8" fillId="0" borderId="210" xfId="32" applyFont="true" applyBorder="true" applyAlignment="true" applyProtection="true">
      <alignment horizontal="right" vertical="center" textRotation="0" wrapText="false" indent="0" shrinkToFit="true"/>
      <protection locked="false" hidden="false"/>
    </xf>
    <xf numFmtId="165" fontId="8" fillId="0" borderId="117" xfId="32" applyFont="true" applyBorder="true" applyAlignment="true" applyProtection="true">
      <alignment horizontal="right" vertical="center" textRotation="0" wrapText="false" indent="0" shrinkToFit="true"/>
      <protection locked="false" hidden="false"/>
    </xf>
    <xf numFmtId="165" fontId="8" fillId="0" borderId="116" xfId="32" applyFont="true" applyBorder="true" applyAlignment="true" applyProtection="true">
      <alignment horizontal="right" vertical="center" textRotation="0" wrapText="false" indent="0" shrinkToFit="true"/>
      <protection locked="false" hidden="false"/>
    </xf>
    <xf numFmtId="165" fontId="8" fillId="0" borderId="128" xfId="32" applyFont="true" applyBorder="true" applyAlignment="true" applyProtection="true">
      <alignment horizontal="right" vertical="center" textRotation="0" wrapText="false" indent="0" shrinkToFit="true"/>
      <protection locked="false" hidden="false"/>
    </xf>
    <xf numFmtId="165" fontId="8" fillId="0" borderId="161" xfId="32" applyFont="true" applyBorder="true" applyAlignment="true" applyProtection="true">
      <alignment horizontal="right" vertical="center" textRotation="0" wrapText="false" indent="0" shrinkToFit="true"/>
      <protection locked="false" hidden="false"/>
    </xf>
    <xf numFmtId="165" fontId="8" fillId="0" borderId="125" xfId="32" applyFont="true" applyBorder="true" applyAlignment="true" applyProtection="true">
      <alignment horizontal="right" vertical="center" textRotation="0" wrapText="false" indent="0" shrinkToFit="true"/>
      <protection locked="false" hidden="false"/>
    </xf>
    <xf numFmtId="165" fontId="8" fillId="0" borderId="211" xfId="32" applyFont="true" applyBorder="true" applyAlignment="true" applyProtection="true">
      <alignment horizontal="right" vertical="center" textRotation="0" wrapText="false" indent="0" shrinkToFit="true"/>
      <protection locked="false" hidden="false"/>
    </xf>
    <xf numFmtId="165" fontId="8" fillId="0" borderId="182" xfId="32" applyFont="true" applyBorder="true" applyAlignment="true" applyProtection="true">
      <alignment horizontal="right" vertical="center" textRotation="0" wrapText="false" indent="0" shrinkToFit="true"/>
      <protection locked="false" hidden="false"/>
    </xf>
    <xf numFmtId="165" fontId="8" fillId="0" borderId="184" xfId="32" applyFont="true" applyBorder="true" applyAlignment="true" applyProtection="true">
      <alignment horizontal="right" vertical="center" textRotation="0" wrapText="false" indent="0" shrinkToFit="true"/>
      <protection locked="false" hidden="false"/>
    </xf>
    <xf numFmtId="165" fontId="8" fillId="0" borderId="116" xfId="32" applyFont="true" applyBorder="true" applyAlignment="true" applyProtection="true">
      <alignment horizontal="general" vertical="center" textRotation="0" wrapText="false" indent="0" shrinkToFit="true"/>
      <protection locked="false" hidden="false"/>
    </xf>
    <xf numFmtId="165" fontId="8" fillId="0" borderId="128" xfId="32" applyFont="true" applyBorder="true" applyAlignment="true" applyProtection="true">
      <alignment horizontal="general" vertical="center" textRotation="0" wrapText="false" indent="0" shrinkToFit="true"/>
      <protection locked="false" hidden="false"/>
    </xf>
    <xf numFmtId="165" fontId="8" fillId="0" borderId="117" xfId="32" applyFont="true" applyBorder="true" applyAlignment="true" applyProtection="true">
      <alignment horizontal="general" vertical="center" textRotation="0" wrapText="false" indent="0" shrinkToFit="true"/>
      <protection locked="false" hidden="false"/>
    </xf>
    <xf numFmtId="165" fontId="8" fillId="0" borderId="125" xfId="32" applyFont="true" applyBorder="true" applyAlignment="true" applyProtection="true">
      <alignment horizontal="general" vertical="center" textRotation="0" wrapText="false" indent="0" shrinkToFit="true"/>
      <protection locked="false" hidden="false"/>
    </xf>
    <xf numFmtId="165" fontId="8" fillId="0" borderId="127" xfId="32" applyFont="true" applyBorder="true" applyAlignment="true" applyProtection="true">
      <alignment horizontal="general" vertical="center" textRotation="0" wrapText="false" indent="0" shrinkToFit="true"/>
      <protection locked="false" hidden="false"/>
    </xf>
    <xf numFmtId="165" fontId="8" fillId="0" borderId="210" xfId="32" applyFont="true" applyBorder="true" applyAlignment="true" applyProtection="true">
      <alignment horizontal="general" vertical="center" textRotation="0" wrapText="false" indent="0" shrinkToFit="true"/>
      <protection locked="false" hidden="false"/>
    </xf>
    <xf numFmtId="165" fontId="8" fillId="0" borderId="161" xfId="32" applyFont="true" applyBorder="true" applyAlignment="true" applyProtection="true">
      <alignment horizontal="general" vertical="center" textRotation="0" wrapText="false" indent="0" shrinkToFit="true"/>
      <protection locked="false" hidden="false"/>
    </xf>
    <xf numFmtId="164" fontId="77" fillId="0" borderId="129" xfId="32" applyFont="true" applyBorder="true" applyAlignment="true" applyProtection="false">
      <alignment horizontal="center" vertical="center" textRotation="0" wrapText="false" indent="0" shrinkToFit="true"/>
      <protection locked="true" hidden="false"/>
    </xf>
    <xf numFmtId="164" fontId="61" fillId="0" borderId="43" xfId="32" applyFont="true" applyBorder="true" applyAlignment="true" applyProtection="true">
      <alignment horizontal="center" vertical="center" textRotation="0" wrapText="false" indent="0" shrinkToFit="true"/>
      <protection locked="false" hidden="false"/>
    </xf>
    <xf numFmtId="164" fontId="61" fillId="0" borderId="74" xfId="32" applyFont="true" applyBorder="true" applyAlignment="true" applyProtection="true">
      <alignment horizontal="general" vertical="center" textRotation="0" wrapText="false" indent="0" shrinkToFit="true"/>
      <protection locked="false" hidden="false"/>
    </xf>
    <xf numFmtId="164" fontId="47" fillId="0" borderId="74" xfId="32" applyFont="true" applyBorder="true" applyAlignment="true" applyProtection="true">
      <alignment horizontal="distributed" vertical="center" textRotation="0" wrapText="false" indent="0" shrinkToFit="true"/>
      <protection locked="false" hidden="false"/>
    </xf>
    <xf numFmtId="164" fontId="8" fillId="0" borderId="75" xfId="32" applyFont="true" applyBorder="true" applyAlignment="true" applyProtection="true">
      <alignment horizontal="general" vertical="center" textRotation="0" wrapText="false" indent="0" shrinkToFit="true"/>
      <protection locked="false" hidden="false"/>
    </xf>
    <xf numFmtId="165" fontId="79" fillId="0" borderId="143" xfId="20" applyFont="true" applyBorder="true" applyAlignment="true" applyProtection="true">
      <alignment horizontal="general" vertical="center" textRotation="0" wrapText="false" indent="0" shrinkToFit="true"/>
      <protection locked="false" hidden="false"/>
    </xf>
    <xf numFmtId="165" fontId="79" fillId="0" borderId="2" xfId="20" applyFont="true" applyBorder="true" applyAlignment="true" applyProtection="true">
      <alignment horizontal="general" vertical="center" textRotation="0" wrapText="false" indent="0" shrinkToFit="true"/>
      <protection locked="false" hidden="false"/>
    </xf>
    <xf numFmtId="165" fontId="79" fillId="0" borderId="141" xfId="20" applyFont="true" applyBorder="true" applyAlignment="true" applyProtection="true">
      <alignment horizontal="general" vertical="center" textRotation="0" wrapText="false" indent="0" shrinkToFit="true"/>
      <protection locked="false" hidden="false"/>
    </xf>
    <xf numFmtId="165" fontId="79" fillId="0" borderId="136" xfId="20" applyFont="true" applyBorder="true" applyAlignment="true" applyProtection="true">
      <alignment horizontal="general" vertical="center" textRotation="0" wrapText="false" indent="0" shrinkToFit="true"/>
      <protection locked="false" hidden="false"/>
    </xf>
    <xf numFmtId="165" fontId="79" fillId="0" borderId="121" xfId="20" applyFont="true" applyBorder="true" applyAlignment="true" applyProtection="true">
      <alignment horizontal="general" vertical="center" textRotation="0" wrapText="false" indent="0" shrinkToFit="true"/>
      <protection locked="false" hidden="false"/>
    </xf>
    <xf numFmtId="165" fontId="8" fillId="0" borderId="0" xfId="30" applyFont="true" applyBorder="false" applyAlignment="true" applyProtection="false">
      <alignment horizontal="right" vertical="center" textRotation="0" wrapText="false" indent="0" shrinkToFit="true"/>
      <protection locked="true" hidden="false"/>
    </xf>
    <xf numFmtId="165" fontId="79" fillId="0" borderId="6" xfId="20" applyFont="true" applyBorder="true" applyAlignment="true" applyProtection="true">
      <alignment horizontal="general" vertical="center" textRotation="0" wrapText="false" indent="0" shrinkToFit="true"/>
      <protection locked="false" hidden="false"/>
    </xf>
    <xf numFmtId="165" fontId="61" fillId="0" borderId="8" xfId="20" applyFont="true" applyBorder="true" applyAlignment="true" applyProtection="true">
      <alignment horizontal="general" vertical="center" textRotation="0" wrapText="false" indent="0" shrinkToFit="true"/>
      <protection locked="false" hidden="false"/>
    </xf>
    <xf numFmtId="164" fontId="61" fillId="0" borderId="68" xfId="32" applyFont="true" applyBorder="true" applyAlignment="true" applyProtection="false">
      <alignment horizontal="center" vertical="center" textRotation="0" wrapText="false" indent="0" shrinkToFit="true"/>
      <protection locked="true" hidden="false"/>
    </xf>
    <xf numFmtId="164" fontId="61" fillId="0" borderId="74" xfId="32" applyFont="true" applyBorder="true" applyAlignment="true" applyProtection="false">
      <alignment horizontal="center" vertical="center" textRotation="0" wrapText="false" indent="0" shrinkToFit="true"/>
      <protection locked="true" hidden="false"/>
    </xf>
    <xf numFmtId="164" fontId="61" fillId="0" borderId="75" xfId="32" applyFont="true" applyBorder="true" applyAlignment="true" applyProtection="true">
      <alignment horizontal="distributed" vertical="center" textRotation="0" wrapText="false" indent="0" shrinkToFit="true"/>
      <protection locked="false" hidden="false"/>
    </xf>
    <xf numFmtId="164" fontId="61" fillId="0" borderId="51" xfId="32" applyFont="true" applyBorder="true" applyAlignment="true" applyProtection="true">
      <alignment horizontal="center" vertical="center" textRotation="0" wrapText="false" indent="0" shrinkToFit="true"/>
      <protection locked="false" hidden="false"/>
    </xf>
    <xf numFmtId="164" fontId="61" fillId="0" borderId="69" xfId="32" applyFont="true" applyBorder="true" applyAlignment="true" applyProtection="true">
      <alignment horizontal="general" vertical="center" textRotation="0" wrapText="false" indent="0" shrinkToFit="true"/>
      <protection locked="false" hidden="false"/>
    </xf>
    <xf numFmtId="164" fontId="47" fillId="0" borderId="69" xfId="32" applyFont="true" applyBorder="true" applyAlignment="true" applyProtection="true">
      <alignment horizontal="distributed" vertical="center" textRotation="0" wrapText="false" indent="0" shrinkToFit="true"/>
      <protection locked="false" hidden="false"/>
    </xf>
    <xf numFmtId="164" fontId="8" fillId="0" borderId="46" xfId="32" applyFont="true" applyBorder="true" applyAlignment="true" applyProtection="true">
      <alignment horizontal="general" vertical="center" textRotation="0" wrapText="false" indent="0" shrinkToFit="true"/>
      <protection locked="false" hidden="false"/>
    </xf>
    <xf numFmtId="165" fontId="79" fillId="0" borderId="126" xfId="20" applyFont="true" applyBorder="true" applyAlignment="true" applyProtection="true">
      <alignment horizontal="general" vertical="center" textRotation="0" wrapText="false" indent="0" shrinkToFit="true"/>
      <protection locked="false" hidden="false"/>
    </xf>
    <xf numFmtId="165" fontId="61" fillId="0" borderId="1" xfId="20" applyFont="true" applyBorder="true" applyAlignment="true" applyProtection="true">
      <alignment horizontal="general" vertical="center" textRotation="0" wrapText="false" indent="0" shrinkToFit="true"/>
      <protection locked="false" hidden="false"/>
    </xf>
    <xf numFmtId="164" fontId="61" fillId="0" borderId="51" xfId="32" applyFont="true" applyBorder="true" applyAlignment="true" applyProtection="false">
      <alignment horizontal="center" vertical="center" textRotation="0" wrapText="false" indent="0" shrinkToFit="true"/>
      <protection locked="true" hidden="false"/>
    </xf>
    <xf numFmtId="164" fontId="61" fillId="0" borderId="69" xfId="32" applyFont="true" applyBorder="true" applyAlignment="true" applyProtection="false">
      <alignment horizontal="center" vertical="center" textRotation="0" wrapText="false" indent="0" shrinkToFit="true"/>
      <protection locked="true" hidden="false"/>
    </xf>
    <xf numFmtId="164" fontId="61" fillId="0" borderId="46" xfId="32" applyFont="true" applyBorder="true" applyAlignment="true" applyProtection="true">
      <alignment horizontal="distributed" vertical="center" textRotation="0" wrapText="false" indent="0" shrinkToFit="true"/>
      <protection locked="false" hidden="false"/>
    </xf>
    <xf numFmtId="165" fontId="79" fillId="0" borderId="142" xfId="20" applyFont="true" applyBorder="true" applyAlignment="true" applyProtection="true">
      <alignment horizontal="general" vertical="center" textRotation="0" wrapText="false" indent="0" shrinkToFit="true"/>
      <protection locked="false" hidden="false"/>
    </xf>
    <xf numFmtId="165" fontId="79" fillId="0" borderId="1" xfId="20" applyFont="true" applyBorder="true" applyAlignment="true" applyProtection="true">
      <alignment horizontal="general" vertical="center" textRotation="0" wrapText="false" indent="0" shrinkToFit="true"/>
      <protection locked="false" hidden="false"/>
    </xf>
    <xf numFmtId="165" fontId="79" fillId="0" borderId="212" xfId="20" applyFont="true" applyBorder="true" applyAlignment="true" applyProtection="true">
      <alignment horizontal="general" vertical="center" textRotation="0" wrapText="false" indent="0" shrinkToFit="true"/>
      <protection locked="false" hidden="false"/>
    </xf>
    <xf numFmtId="165" fontId="79" fillId="0" borderId="90" xfId="20" applyFont="true" applyBorder="true" applyAlignment="true" applyProtection="true">
      <alignment horizontal="general" vertical="center" textRotation="0" wrapText="false" indent="0" shrinkToFit="true"/>
      <protection locked="false" hidden="false"/>
    </xf>
    <xf numFmtId="165" fontId="79" fillId="0" borderId="99" xfId="20" applyFont="true" applyBorder="true" applyAlignment="true" applyProtection="true">
      <alignment horizontal="general" vertical="center" textRotation="0" wrapText="false" indent="0" shrinkToFit="true"/>
      <protection locked="false" hidden="false"/>
    </xf>
    <xf numFmtId="165" fontId="79" fillId="0" borderId="123" xfId="20" applyFont="true" applyBorder="true" applyAlignment="true" applyProtection="true">
      <alignment horizontal="general" vertical="center" textRotation="0" wrapText="false" indent="0" shrinkToFit="true"/>
      <protection locked="false" hidden="false"/>
    </xf>
    <xf numFmtId="164" fontId="61" fillId="0" borderId="16" xfId="32" applyFont="true" applyBorder="true" applyAlignment="true" applyProtection="true">
      <alignment horizontal="center" vertical="center" textRotation="0" wrapText="false" indent="0" shrinkToFit="true"/>
      <protection locked="false" hidden="false"/>
    </xf>
    <xf numFmtId="164" fontId="61" fillId="0" borderId="70" xfId="32" applyFont="true" applyBorder="true" applyAlignment="true" applyProtection="true">
      <alignment horizontal="general" vertical="center" textRotation="0" wrapText="false" indent="0" shrinkToFit="true"/>
      <protection locked="false" hidden="false"/>
    </xf>
    <xf numFmtId="164" fontId="47" fillId="0" borderId="70" xfId="32" applyFont="true" applyBorder="true" applyAlignment="true" applyProtection="true">
      <alignment horizontal="distributed" vertical="center" textRotation="0" wrapText="false" indent="0" shrinkToFit="true"/>
      <protection locked="false" hidden="false"/>
    </xf>
    <xf numFmtId="164" fontId="8" fillId="0" borderId="71" xfId="32" applyFont="true" applyBorder="true" applyAlignment="true" applyProtection="true">
      <alignment horizontal="general" vertical="center" textRotation="0" wrapText="false" indent="0" shrinkToFit="true"/>
      <protection locked="false" hidden="false"/>
    </xf>
    <xf numFmtId="165" fontId="61" fillId="0" borderId="2" xfId="20" applyFont="true" applyBorder="true" applyAlignment="true" applyProtection="true">
      <alignment horizontal="general" vertical="center" textRotation="0" wrapText="false" indent="0" shrinkToFit="true"/>
      <protection locked="false" hidden="false"/>
    </xf>
    <xf numFmtId="164" fontId="61" fillId="0" borderId="16" xfId="32" applyFont="true" applyBorder="true" applyAlignment="true" applyProtection="false">
      <alignment horizontal="center" vertical="center" textRotation="0" wrapText="false" indent="0" shrinkToFit="true"/>
      <protection locked="true" hidden="false"/>
    </xf>
    <xf numFmtId="164" fontId="61" fillId="0" borderId="70" xfId="32" applyFont="true" applyBorder="true" applyAlignment="true" applyProtection="false">
      <alignment horizontal="center" vertical="center" textRotation="0" wrapText="false" indent="0" shrinkToFit="true"/>
      <protection locked="true" hidden="false"/>
    </xf>
    <xf numFmtId="164" fontId="61" fillId="0" borderId="71" xfId="32" applyFont="true" applyBorder="true" applyAlignment="true" applyProtection="true">
      <alignment horizontal="distributed" vertical="center" textRotation="0" wrapText="false" indent="0" shrinkToFit="true"/>
      <protection locked="false" hidden="false"/>
    </xf>
    <xf numFmtId="164" fontId="61" fillId="0" borderId="11" xfId="32" applyFont="true" applyBorder="true" applyAlignment="true" applyProtection="true">
      <alignment horizontal="center" vertical="center" textRotation="0" wrapText="false" indent="0" shrinkToFit="true"/>
      <protection locked="false" hidden="false"/>
    </xf>
    <xf numFmtId="164" fontId="61" fillId="0" borderId="105" xfId="32" applyFont="true" applyBorder="true" applyAlignment="true" applyProtection="true">
      <alignment horizontal="general" vertical="center" textRotation="0" wrapText="false" indent="0" shrinkToFit="true"/>
      <protection locked="false" hidden="false"/>
    </xf>
    <xf numFmtId="164" fontId="47" fillId="0" borderId="105" xfId="32" applyFont="true" applyBorder="true" applyAlignment="true" applyProtection="true">
      <alignment horizontal="distributed" vertical="center" textRotation="0" wrapText="false" indent="0" shrinkToFit="true"/>
      <protection locked="false" hidden="false"/>
    </xf>
    <xf numFmtId="164" fontId="8" fillId="0" borderId="114" xfId="32" applyFont="true" applyBorder="true" applyAlignment="true" applyProtection="true">
      <alignment horizontal="general" vertical="center" textRotation="0" wrapText="false" indent="0" shrinkToFit="true"/>
      <protection locked="false" hidden="false"/>
    </xf>
    <xf numFmtId="164" fontId="61" fillId="0" borderId="114" xfId="32" applyFont="true" applyBorder="true" applyAlignment="true" applyProtection="true">
      <alignment horizontal="distributed" vertical="center" textRotation="0" wrapText="false" indent="0" shrinkToFit="true"/>
      <protection locked="false" hidden="false"/>
    </xf>
    <xf numFmtId="164" fontId="61" fillId="0" borderId="53" xfId="32" applyFont="true" applyBorder="true" applyAlignment="true" applyProtection="true">
      <alignment horizontal="distributed" vertical="center" textRotation="0" wrapText="false" indent="0" shrinkToFit="true"/>
      <protection locked="false" hidden="false"/>
    </xf>
    <xf numFmtId="164" fontId="61" fillId="0" borderId="68" xfId="32" applyFont="true" applyBorder="true" applyAlignment="true" applyProtection="true">
      <alignment horizontal="center" vertical="center" textRotation="0" wrapText="false" indent="0" shrinkToFit="true"/>
      <protection locked="false" hidden="false"/>
    </xf>
    <xf numFmtId="165" fontId="61" fillId="0" borderId="77" xfId="20" applyFont="true" applyBorder="true" applyAlignment="true" applyProtection="true">
      <alignment horizontal="general" vertical="center" textRotation="0" wrapText="false" indent="0" shrinkToFit="true"/>
      <protection locked="false" hidden="false"/>
    </xf>
    <xf numFmtId="164" fontId="61" fillId="0" borderId="30" xfId="32" applyFont="true" applyBorder="true" applyAlignment="true" applyProtection="true">
      <alignment horizontal="distributed" vertical="center" textRotation="0" wrapText="false" indent="0" shrinkToFit="true"/>
      <protection locked="false" hidden="false"/>
    </xf>
    <xf numFmtId="164" fontId="72" fillId="0" borderId="118" xfId="32" applyFont="true" applyBorder="true" applyAlignment="true" applyProtection="true">
      <alignment horizontal="center" vertical="center" textRotation="0" wrapText="false" indent="0" shrinkToFit="true"/>
      <protection locked="false" hidden="false"/>
    </xf>
    <xf numFmtId="165" fontId="61" fillId="0" borderId="123" xfId="32" applyFont="true" applyBorder="true" applyAlignment="true" applyProtection="true">
      <alignment horizontal="right" vertical="center" textRotation="0" wrapText="false" indent="0" shrinkToFit="true"/>
      <protection locked="false" hidden="false"/>
    </xf>
    <xf numFmtId="165" fontId="61" fillId="0" borderId="1" xfId="32" applyFont="true" applyBorder="true" applyAlignment="true" applyProtection="true">
      <alignment horizontal="right" vertical="center" textRotation="0" wrapText="false" indent="0" shrinkToFit="true"/>
      <protection locked="false" hidden="false"/>
    </xf>
    <xf numFmtId="165" fontId="61" fillId="0" borderId="90" xfId="32" applyFont="true" applyBorder="true" applyAlignment="true" applyProtection="true">
      <alignment horizontal="right" vertical="center" textRotation="0" wrapText="false" indent="0" shrinkToFit="true"/>
      <protection locked="false" hidden="false"/>
    </xf>
    <xf numFmtId="165" fontId="61" fillId="0" borderId="91" xfId="32" applyFont="true" applyBorder="true" applyAlignment="true" applyProtection="true">
      <alignment horizontal="right" vertical="center" textRotation="0" wrapText="false" indent="0" shrinkToFit="true"/>
      <protection locked="false" hidden="false"/>
    </xf>
    <xf numFmtId="165" fontId="61" fillId="0" borderId="213" xfId="32" applyFont="true" applyBorder="true" applyAlignment="true" applyProtection="true">
      <alignment horizontal="right" vertical="center" textRotation="0" wrapText="false" indent="0" shrinkToFit="true"/>
      <protection locked="false" hidden="false"/>
    </xf>
    <xf numFmtId="165" fontId="61" fillId="0" borderId="214" xfId="32" applyFont="true" applyBorder="true" applyAlignment="true" applyProtection="true">
      <alignment horizontal="right" vertical="center" textRotation="0" wrapText="false" indent="0" shrinkToFit="true"/>
      <protection locked="false" hidden="false"/>
    </xf>
    <xf numFmtId="165" fontId="61" fillId="0" borderId="215" xfId="32" applyFont="true" applyBorder="true" applyAlignment="true" applyProtection="true">
      <alignment horizontal="right" vertical="center" textRotation="0" wrapText="false" indent="0" shrinkToFit="true"/>
      <protection locked="false" hidden="false"/>
    </xf>
    <xf numFmtId="165" fontId="61" fillId="0" borderId="212" xfId="32" applyFont="true" applyBorder="true" applyAlignment="true" applyProtection="true">
      <alignment horizontal="right" vertical="center" textRotation="0" wrapText="false" indent="0" shrinkToFit="true"/>
      <protection locked="false" hidden="false"/>
    </xf>
    <xf numFmtId="164" fontId="72" fillId="0" borderId="142" xfId="20" applyFont="true" applyBorder="true" applyAlignment="true" applyProtection="false">
      <alignment horizontal="center" vertical="center" textRotation="0" wrapText="false" indent="0" shrinkToFit="true"/>
      <protection locked="true" hidden="false"/>
    </xf>
    <xf numFmtId="164" fontId="77" fillId="0" borderId="216" xfId="20" applyFont="true" applyBorder="true" applyAlignment="true" applyProtection="false">
      <alignment horizontal="center" vertical="center" textRotation="0" wrapText="false" indent="0" shrinkToFit="true"/>
      <protection locked="true" hidden="false"/>
    </xf>
    <xf numFmtId="165" fontId="61" fillId="0" borderId="142" xfId="32" applyFont="true" applyBorder="true" applyAlignment="true" applyProtection="true">
      <alignment horizontal="right" vertical="center" textRotation="0" wrapText="false" indent="0" shrinkToFit="true"/>
      <protection locked="false" hidden="false"/>
    </xf>
    <xf numFmtId="165" fontId="61" fillId="0" borderId="30" xfId="32" applyFont="true" applyBorder="true" applyAlignment="true" applyProtection="true">
      <alignment horizontal="right" vertical="center" textRotation="0" wrapText="false" indent="0" shrinkToFit="true"/>
      <protection locked="false" hidden="false"/>
    </xf>
    <xf numFmtId="165" fontId="61" fillId="0" borderId="143" xfId="32" applyFont="true" applyBorder="true" applyAlignment="true" applyProtection="true">
      <alignment horizontal="right" vertical="center" textRotation="0" wrapText="false" indent="0" shrinkToFit="true"/>
      <protection locked="false" hidden="false"/>
    </xf>
    <xf numFmtId="165" fontId="61" fillId="0" borderId="2" xfId="32" applyFont="true" applyBorder="true" applyAlignment="true" applyProtection="true">
      <alignment horizontal="right" vertical="center" textRotation="0" wrapText="false" indent="0" shrinkToFit="true"/>
      <protection locked="false" hidden="false"/>
    </xf>
    <xf numFmtId="165" fontId="61" fillId="0" borderId="141" xfId="32" applyFont="true" applyBorder="true" applyAlignment="true" applyProtection="true">
      <alignment horizontal="right" vertical="center" textRotation="0" wrapText="false" indent="0" shrinkToFit="true"/>
      <protection locked="false" hidden="false"/>
    </xf>
    <xf numFmtId="165" fontId="61" fillId="0" borderId="136" xfId="32" applyFont="true" applyBorder="true" applyAlignment="true" applyProtection="true">
      <alignment horizontal="right" vertical="center" textRotation="0" wrapText="false" indent="0" shrinkToFit="true"/>
      <protection locked="false" hidden="false"/>
    </xf>
    <xf numFmtId="165" fontId="61" fillId="0" borderId="121" xfId="32" applyFont="true" applyBorder="true" applyAlignment="true" applyProtection="true">
      <alignment horizontal="right" vertical="center" textRotation="0" wrapText="false" indent="0" shrinkToFit="true"/>
      <protection locked="false" hidden="false"/>
    </xf>
    <xf numFmtId="164" fontId="61" fillId="0" borderId="11" xfId="32" applyFont="true" applyBorder="true" applyAlignment="true" applyProtection="false">
      <alignment horizontal="center" vertical="center" textRotation="0" wrapText="false" indent="0" shrinkToFit="true"/>
      <protection locked="true" hidden="false"/>
    </xf>
    <xf numFmtId="164" fontId="61" fillId="0" borderId="105" xfId="32" applyFont="true" applyBorder="true" applyAlignment="true" applyProtection="false">
      <alignment horizontal="center" vertical="center" textRotation="0" wrapText="false" indent="0" shrinkToFit="true"/>
      <protection locked="true" hidden="false"/>
    </xf>
    <xf numFmtId="164" fontId="47" fillId="0" borderId="71" xfId="32" applyFont="true" applyBorder="true" applyAlignment="true" applyProtection="true">
      <alignment horizontal="distributed" vertical="center" textRotation="0" wrapText="false" indent="0" shrinkToFit="true"/>
      <protection locked="false" hidden="false"/>
    </xf>
    <xf numFmtId="165" fontId="61" fillId="0" borderId="126" xfId="32" applyFont="true" applyBorder="true" applyAlignment="true" applyProtection="true">
      <alignment horizontal="right" vertical="center" textRotation="0" wrapText="false" indent="0" shrinkToFit="true"/>
      <protection locked="false" hidden="false"/>
    </xf>
    <xf numFmtId="165" fontId="61" fillId="0" borderId="131" xfId="32" applyFont="true" applyBorder="true" applyAlignment="true" applyProtection="true">
      <alignment horizontal="right" vertical="center" textRotation="0" wrapText="false" indent="0" shrinkToFit="true"/>
      <protection locked="false" hidden="false"/>
    </xf>
    <xf numFmtId="165" fontId="61" fillId="0" borderId="217" xfId="32" applyFont="true" applyBorder="true" applyAlignment="true" applyProtection="true">
      <alignment horizontal="right" vertical="center" textRotation="0" wrapText="false" indent="0" shrinkToFit="true"/>
      <protection locked="false" hidden="false"/>
    </xf>
    <xf numFmtId="165" fontId="61" fillId="0" borderId="0" xfId="32" applyFont="true" applyBorder="false" applyAlignment="true" applyProtection="true">
      <alignment horizontal="right" vertical="center" textRotation="0" wrapText="false" indent="0" shrinkToFit="true"/>
      <protection locked="false" hidden="false"/>
    </xf>
    <xf numFmtId="169" fontId="72" fillId="0" borderId="70" xfId="32" applyFont="true" applyBorder="true" applyAlignment="true" applyProtection="true">
      <alignment horizontal="distributed" vertical="center" textRotation="0" wrapText="false" indent="0" shrinkToFit="true"/>
      <protection locked="false" hidden="false"/>
    </xf>
    <xf numFmtId="169" fontId="77" fillId="0" borderId="71" xfId="32" applyFont="true" applyBorder="true" applyAlignment="true" applyProtection="true">
      <alignment horizontal="center" vertical="center" textRotation="0" wrapText="false" indent="0" shrinkToFit="true"/>
      <protection locked="false" hidden="false"/>
    </xf>
    <xf numFmtId="164" fontId="72" fillId="0" borderId="119" xfId="32" applyFont="true" applyBorder="true" applyAlignment="true" applyProtection="true">
      <alignment horizontal="center" vertical="center" textRotation="0" wrapText="false" indent="0" shrinkToFit="true"/>
      <protection locked="false" hidden="false"/>
    </xf>
    <xf numFmtId="165" fontId="61" fillId="0" borderId="124" xfId="32" applyFont="true" applyBorder="true" applyAlignment="true" applyProtection="true">
      <alignment horizontal="right" vertical="center" textRotation="0" wrapText="false" indent="0" shrinkToFit="true"/>
      <protection locked="false" hidden="false"/>
    </xf>
    <xf numFmtId="165" fontId="61" fillId="0" borderId="103" xfId="32" applyFont="true" applyBorder="true" applyAlignment="true" applyProtection="true">
      <alignment horizontal="right" vertical="center" textRotation="0" wrapText="false" indent="0" shrinkToFit="true"/>
      <protection locked="false" hidden="false"/>
    </xf>
    <xf numFmtId="165" fontId="61" fillId="0" borderId="101" xfId="32" applyFont="true" applyBorder="true" applyAlignment="true" applyProtection="true">
      <alignment horizontal="right" vertical="center" textRotation="0" wrapText="false" indent="0" shrinkToFit="true"/>
      <protection locked="false" hidden="false"/>
    </xf>
    <xf numFmtId="165" fontId="61" fillId="0" borderId="102" xfId="32" applyFont="true" applyBorder="true" applyAlignment="true" applyProtection="true">
      <alignment horizontal="right" vertical="center" textRotation="0" wrapText="false" indent="0" shrinkToFit="true"/>
      <protection locked="false" hidden="false"/>
    </xf>
    <xf numFmtId="165" fontId="61" fillId="0" borderId="104" xfId="32" applyFont="true" applyBorder="true" applyAlignment="true" applyProtection="true">
      <alignment horizontal="right" vertical="center" textRotation="0" wrapText="false" indent="0" shrinkToFit="true"/>
      <protection locked="false" hidden="false"/>
    </xf>
    <xf numFmtId="165" fontId="61" fillId="0" borderId="218" xfId="32" applyFont="true" applyBorder="true" applyAlignment="true" applyProtection="true">
      <alignment horizontal="right" vertical="center" textRotation="0" wrapText="false" indent="0" shrinkToFit="true"/>
      <protection locked="false" hidden="false"/>
    </xf>
    <xf numFmtId="165" fontId="61" fillId="0" borderId="21" xfId="32" applyFont="true" applyBorder="true" applyAlignment="true" applyProtection="true">
      <alignment horizontal="right" vertical="center" textRotation="0" wrapText="false" indent="0" shrinkToFit="true"/>
      <protection locked="false" hidden="false"/>
    </xf>
    <xf numFmtId="165" fontId="61" fillId="0" borderId="23" xfId="32" applyFont="true" applyBorder="true" applyAlignment="true" applyProtection="true">
      <alignment horizontal="right" vertical="center" textRotation="0" wrapText="false" indent="0" shrinkToFit="true"/>
      <protection locked="false" hidden="false"/>
    </xf>
    <xf numFmtId="165" fontId="61" fillId="0" borderId="25" xfId="32" applyFont="true" applyBorder="true" applyAlignment="true" applyProtection="true">
      <alignment horizontal="right" vertical="center" textRotation="0" wrapText="false" indent="0" shrinkToFit="true"/>
      <protection locked="false" hidden="false"/>
    </xf>
    <xf numFmtId="165" fontId="61" fillId="0" borderId="22" xfId="32" applyFont="true" applyBorder="true" applyAlignment="true" applyProtection="true">
      <alignment horizontal="right" vertical="center" textRotation="0" wrapText="false" indent="0" shrinkToFit="true"/>
      <protection locked="false" hidden="false"/>
    </xf>
    <xf numFmtId="165" fontId="61" fillId="0" borderId="24" xfId="32" applyFont="true" applyBorder="true" applyAlignment="true" applyProtection="true">
      <alignment horizontal="right" vertical="center" textRotation="0" wrapText="false" indent="0" shrinkToFit="true"/>
      <protection locked="false" hidden="false"/>
    </xf>
    <xf numFmtId="164" fontId="72" fillId="0" borderId="100" xfId="20" applyFont="true" applyBorder="true" applyAlignment="true" applyProtection="false">
      <alignment horizontal="center" vertical="center" textRotation="0" wrapText="false" indent="0" shrinkToFit="true"/>
      <protection locked="true" hidden="false"/>
    </xf>
    <xf numFmtId="164" fontId="77" fillId="0" borderId="83" xfId="20" applyFont="true" applyBorder="true" applyAlignment="true" applyProtection="false">
      <alignment horizontal="center" vertical="center" textRotation="0" wrapText="false" indent="0" shrinkToFit="true"/>
      <protection locked="true" hidden="false"/>
    </xf>
    <xf numFmtId="164" fontId="47" fillId="0" borderId="0" xfId="32" applyFont="true" applyBorder="true" applyAlignment="true" applyProtection="false">
      <alignment horizontal="left" vertical="center" textRotation="0" wrapText="false" indent="0" shrinkToFit="true"/>
      <protection locked="true" hidden="false"/>
    </xf>
    <xf numFmtId="164" fontId="77" fillId="0" borderId="0" xfId="20" applyFont="true" applyBorder="false" applyAlignment="true" applyProtection="false">
      <alignment horizontal="center" vertical="center" textRotation="0" wrapText="false" indent="0" shrinkToFit="true"/>
      <protection locked="true" hidden="false"/>
    </xf>
    <xf numFmtId="165" fontId="66" fillId="0" borderId="0" xfId="32" applyFont="true" applyBorder="false" applyAlignment="true" applyProtection="false">
      <alignment horizontal="general" vertical="center" textRotation="0" wrapText="false" indent="0" shrinkToFit="true"/>
      <protection locked="true" hidden="false"/>
    </xf>
    <xf numFmtId="164" fontId="80" fillId="0" borderId="0" xfId="20" applyFont="true" applyBorder="true" applyAlignment="true" applyProtection="false">
      <alignment horizontal="right" vertical="center" textRotation="0" wrapText="false" indent="0" shrinkToFit="false"/>
      <protection locked="true" hidden="false"/>
    </xf>
    <xf numFmtId="164" fontId="80" fillId="0" borderId="0" xfId="20" applyFont="true" applyBorder="true" applyAlignment="true" applyProtection="false">
      <alignment horizontal="left" vertical="center" textRotation="0" wrapText="false" indent="0" shrinkToFit="false"/>
      <protection locked="true" hidden="false"/>
    </xf>
    <xf numFmtId="164" fontId="67" fillId="0" borderId="0" xfId="20" applyFont="true" applyBorder="false" applyAlignment="true" applyProtection="false">
      <alignment horizontal="right" vertical="bottom" textRotation="0" wrapText="false" indent="0" shrinkToFit="false"/>
      <protection locked="true" hidden="false"/>
    </xf>
    <xf numFmtId="164" fontId="67" fillId="0" borderId="0" xfId="20" applyFont="true" applyBorder="false" applyAlignment="false" applyProtection="false">
      <alignment horizontal="general" vertical="bottom" textRotation="0" wrapText="false" indent="0" shrinkToFit="false"/>
      <protection locked="true" hidden="false"/>
    </xf>
    <xf numFmtId="164" fontId="82"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61" fillId="0" borderId="0" xfId="20" applyFont="true" applyBorder="true" applyAlignment="true" applyProtection="false">
      <alignment horizontal="right"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7" fillId="0" borderId="5" xfId="20" applyFont="true" applyBorder="true" applyAlignment="true" applyProtection="false">
      <alignment horizontal="right" vertical="bottom" textRotation="0" wrapText="false" indent="0" shrinkToFit="false"/>
      <protection locked="true" hidden="false"/>
    </xf>
    <xf numFmtId="164" fontId="61" fillId="0" borderId="138" xfId="20" applyFont="true" applyBorder="true" applyAlignment="true" applyProtection="false">
      <alignment horizontal="general" vertical="center" textRotation="0" wrapText="false" indent="0" shrinkToFit="false"/>
      <protection locked="true" hidden="false"/>
    </xf>
    <xf numFmtId="164" fontId="61" fillId="0" borderId="28" xfId="20" applyFont="true" applyBorder="true" applyAlignment="true" applyProtection="false">
      <alignment horizontal="general" vertical="center" textRotation="0" wrapText="false" indent="0" shrinkToFit="false"/>
      <protection locked="true" hidden="false"/>
    </xf>
    <xf numFmtId="164" fontId="47" fillId="0" borderId="28" xfId="20" applyFont="true" applyBorder="true" applyAlignment="true" applyProtection="false">
      <alignment horizontal="right" vertical="center" textRotation="0" wrapText="false" indent="0" shrinkToFit="false"/>
      <protection locked="true" hidden="false"/>
    </xf>
    <xf numFmtId="164" fontId="61" fillId="0" borderId="27" xfId="20" applyFont="true" applyBorder="true" applyAlignment="true" applyProtection="false">
      <alignment horizontal="general" vertical="center" textRotation="0" wrapText="false" indent="0" shrinkToFit="false"/>
      <protection locked="true" hidden="false"/>
    </xf>
    <xf numFmtId="164" fontId="47" fillId="0" borderId="87" xfId="20" applyFont="true" applyBorder="true" applyAlignment="true" applyProtection="false">
      <alignment horizontal="center" vertical="center" textRotation="0" wrapText="false" indent="0" shrinkToFit="false"/>
      <protection locked="true" hidden="false"/>
    </xf>
    <xf numFmtId="164" fontId="47" fillId="0" borderId="89" xfId="20" applyFont="true" applyBorder="true" applyAlignment="true" applyProtection="false">
      <alignment horizontal="center" vertical="center" textRotation="0" wrapText="false" indent="0" shrinkToFit="false"/>
      <protection locked="true" hidden="false"/>
    </xf>
    <xf numFmtId="164" fontId="47" fillId="0" borderId="88" xfId="20" applyFont="true" applyBorder="true" applyAlignment="true" applyProtection="false">
      <alignment horizontal="center" vertical="center" textRotation="0" wrapText="false" indent="0" shrinkToFit="false"/>
      <protection locked="true" hidden="false"/>
    </xf>
    <xf numFmtId="164" fontId="61" fillId="0" borderId="4" xfId="20" applyFont="true" applyBorder="true" applyAlignment="true" applyProtection="false">
      <alignment horizontal="general" vertical="center" textRotation="0" wrapText="false" indent="0" shrinkToFit="false"/>
      <protection locked="true" hidden="false"/>
    </xf>
    <xf numFmtId="164" fontId="61" fillId="0" borderId="0" xfId="20" applyFont="true" applyBorder="false" applyAlignment="true" applyProtection="false">
      <alignment horizontal="general" vertical="center" textRotation="0" wrapText="false" indent="0" shrinkToFit="false"/>
      <protection locked="true" hidden="false"/>
    </xf>
    <xf numFmtId="164" fontId="61" fillId="0" borderId="0" xfId="20" applyFont="true" applyBorder="false" applyAlignment="true" applyProtection="false">
      <alignment horizontal="right" vertical="center" textRotation="0" wrapText="false" indent="0" shrinkToFit="false"/>
      <protection locked="true" hidden="false"/>
    </xf>
    <xf numFmtId="164" fontId="61" fillId="0" borderId="30" xfId="20" applyFont="true" applyBorder="true" applyAlignment="true" applyProtection="false">
      <alignment horizontal="general" vertical="center" textRotation="0" wrapText="false" indent="0" shrinkToFit="false"/>
      <protection locked="true" hidden="false"/>
    </xf>
    <xf numFmtId="164" fontId="61" fillId="0" borderId="3" xfId="20" applyFont="true" applyBorder="true" applyAlignment="true" applyProtection="false">
      <alignment horizontal="center" vertical="center" textRotation="0" wrapText="false" indent="0" shrinkToFit="false"/>
      <protection locked="true" hidden="false"/>
    </xf>
    <xf numFmtId="164" fontId="61" fillId="0" borderId="35" xfId="20" applyFont="true" applyBorder="true" applyAlignment="true" applyProtection="false">
      <alignment horizontal="center" vertical="center" textRotation="0" wrapText="false" indent="0" shrinkToFit="false"/>
      <protection locked="true" hidden="false"/>
    </xf>
    <xf numFmtId="164" fontId="61" fillId="0" borderId="107" xfId="20" applyFont="true" applyBorder="true" applyAlignment="true" applyProtection="false">
      <alignment horizontal="center" vertical="center" textRotation="0" wrapText="false" indent="0" shrinkToFit="false"/>
      <protection locked="true" hidden="false"/>
    </xf>
    <xf numFmtId="164" fontId="66" fillId="0" borderId="35" xfId="20" applyFont="true" applyBorder="true" applyAlignment="true" applyProtection="false">
      <alignment horizontal="center" vertical="center" textRotation="0" wrapText="false" indent="0" shrinkToFit="false"/>
      <protection locked="true" hidden="false"/>
    </xf>
    <xf numFmtId="164" fontId="66" fillId="0" borderId="107" xfId="20" applyFont="true" applyBorder="true" applyAlignment="true" applyProtection="false">
      <alignment horizontal="center" vertical="center" textRotation="0" wrapText="false" indent="0" shrinkToFit="false"/>
      <protection locked="true" hidden="false"/>
    </xf>
    <xf numFmtId="164" fontId="48" fillId="0" borderId="3" xfId="20" applyFont="true" applyBorder="true" applyAlignment="true" applyProtection="false">
      <alignment horizontal="center" vertical="center" textRotation="0" wrapText="false" indent="0" shrinkToFit="false"/>
      <protection locked="true" hidden="false"/>
    </xf>
    <xf numFmtId="164" fontId="48" fillId="0" borderId="35" xfId="20" applyFont="true" applyBorder="true" applyAlignment="true" applyProtection="false">
      <alignment horizontal="center" vertical="center" textRotation="0" wrapText="false" indent="0" shrinkToFit="false"/>
      <protection locked="true" hidden="false"/>
    </xf>
    <xf numFmtId="164" fontId="48" fillId="0" borderId="107" xfId="20" applyFont="true" applyBorder="true" applyAlignment="true" applyProtection="false">
      <alignment horizontal="center" vertical="center" textRotation="0" wrapText="false" indent="0" shrinkToFit="false"/>
      <protection locked="true" hidden="false"/>
    </xf>
    <xf numFmtId="164" fontId="48" fillId="0" borderId="36" xfId="20" applyFont="true" applyBorder="true" applyAlignment="true" applyProtection="false">
      <alignment horizontal="center" vertical="center" textRotation="0" wrapText="false" indent="0" shrinkToFit="false"/>
      <protection locked="true" hidden="false"/>
    </xf>
    <xf numFmtId="164" fontId="61" fillId="0" borderId="4" xfId="20" applyFont="true" applyBorder="true" applyAlignment="true" applyProtection="false">
      <alignment horizontal="left" vertical="top" textRotation="0" wrapText="true" indent="0" shrinkToFit="false"/>
      <protection locked="true" hidden="false"/>
    </xf>
    <xf numFmtId="164" fontId="47" fillId="0" borderId="92" xfId="20" applyFont="true" applyBorder="true" applyAlignment="true" applyProtection="false">
      <alignment horizontal="center" vertical="distributed" textRotation="255" wrapText="true" indent="0" shrinkToFit="false"/>
      <protection locked="true" hidden="false"/>
    </xf>
    <xf numFmtId="164" fontId="47" fillId="0" borderId="35" xfId="20" applyFont="true" applyBorder="true" applyAlignment="true" applyProtection="false">
      <alignment horizontal="center" vertical="distributed" textRotation="255" wrapText="true" indent="0" shrinkToFit="false"/>
      <protection locked="true" hidden="false"/>
    </xf>
    <xf numFmtId="164" fontId="72" fillId="0" borderId="35" xfId="20" applyFont="true" applyBorder="true" applyAlignment="true" applyProtection="false">
      <alignment horizontal="center" vertical="distributed" textRotation="255" wrapText="true" indent="0" shrinkToFit="false"/>
      <protection locked="true" hidden="false"/>
    </xf>
    <xf numFmtId="164" fontId="47" fillId="0" borderId="36" xfId="20" applyFont="true" applyBorder="true" applyAlignment="true" applyProtection="false">
      <alignment horizontal="center" vertical="distributed" textRotation="255" wrapText="true" indent="0" shrinkToFit="false"/>
      <protection locked="true" hidden="false"/>
    </xf>
    <xf numFmtId="164" fontId="47" fillId="0" borderId="3" xfId="20" applyFont="true" applyBorder="true" applyAlignment="true" applyProtection="false">
      <alignment horizontal="center" vertical="distributed" textRotation="255" wrapText="true" indent="0" shrinkToFit="false"/>
      <protection locked="true" hidden="false"/>
    </xf>
    <xf numFmtId="164" fontId="47" fillId="0" borderId="35" xfId="20" applyFont="true" applyBorder="true" applyAlignment="true" applyProtection="false">
      <alignment horizontal="general" vertical="distributed" textRotation="255" wrapText="true" indent="0" shrinkToFit="false"/>
      <protection locked="true" hidden="false"/>
    </xf>
    <xf numFmtId="164" fontId="47" fillId="0" borderId="30" xfId="20" applyFont="true" applyBorder="true" applyAlignment="true" applyProtection="false">
      <alignment horizontal="center" vertical="distributed" textRotation="255" wrapText="true" indent="0" shrinkToFit="false"/>
      <protection locked="true" hidden="false"/>
    </xf>
    <xf numFmtId="164" fontId="72" fillId="0" borderId="107" xfId="20" applyFont="true" applyBorder="true" applyAlignment="true" applyProtection="false">
      <alignment horizontal="center" vertical="distributed" textRotation="255" wrapText="true" indent="0" shrinkToFit="false"/>
      <protection locked="true" hidden="false"/>
    </xf>
    <xf numFmtId="164" fontId="47" fillId="0" borderId="4" xfId="20" applyFont="true" applyBorder="true" applyAlignment="true" applyProtection="false">
      <alignment horizontal="center" vertical="distributed" textRotation="255" wrapText="true" indent="0" shrinkToFit="false"/>
      <protection locked="true" hidden="false"/>
    </xf>
    <xf numFmtId="164" fontId="47" fillId="0" borderId="107" xfId="20" applyFont="true" applyBorder="true" applyAlignment="true" applyProtection="false">
      <alignment horizontal="center" vertical="distributed" textRotation="255" wrapText="true" indent="0" shrinkToFit="false"/>
      <protection locked="true" hidden="false"/>
    </xf>
    <xf numFmtId="164" fontId="61" fillId="0" borderId="85" xfId="20" applyFont="true" applyBorder="true" applyAlignment="true" applyProtection="false">
      <alignment horizontal="left" vertical="top" textRotation="0" wrapText="true" indent="0" shrinkToFit="false"/>
      <protection locked="true" hidden="false"/>
    </xf>
    <xf numFmtId="164" fontId="61" fillId="0" borderId="5" xfId="20" applyFont="true" applyBorder="true" applyAlignment="true" applyProtection="false">
      <alignment horizontal="left" vertical="top" textRotation="0" wrapText="false" indent="0" shrinkToFit="false"/>
      <protection locked="true" hidden="false"/>
    </xf>
    <xf numFmtId="164" fontId="61" fillId="0" borderId="83" xfId="20" applyFont="true" applyBorder="true" applyAlignment="true" applyProtection="false">
      <alignment horizontal="general" vertical="center" textRotation="0" wrapText="false" indent="0" shrinkToFit="false"/>
      <protection locked="true" hidden="false"/>
    </xf>
    <xf numFmtId="164" fontId="61" fillId="0" borderId="21" xfId="20" applyFont="true" applyBorder="true" applyAlignment="true" applyProtection="false">
      <alignment horizontal="center" vertical="distributed" textRotation="255" wrapText="true" indent="0" shrinkToFit="false"/>
      <protection locked="true" hidden="false"/>
    </xf>
    <xf numFmtId="164" fontId="61" fillId="0" borderId="23" xfId="20" applyFont="true" applyBorder="true" applyAlignment="true" applyProtection="false">
      <alignment horizontal="center" vertical="distributed" textRotation="255" wrapText="true" indent="0" shrinkToFit="false"/>
      <protection locked="true" hidden="false"/>
    </xf>
    <xf numFmtId="164" fontId="77" fillId="0" borderId="23" xfId="20" applyFont="true" applyBorder="true" applyAlignment="true" applyProtection="false">
      <alignment horizontal="center" vertical="distributed" textRotation="255" wrapText="true" indent="0" shrinkToFit="false"/>
      <protection locked="true" hidden="false"/>
    </xf>
    <xf numFmtId="164" fontId="61" fillId="0" borderId="25" xfId="20" applyFont="true" applyBorder="true" applyAlignment="true" applyProtection="false">
      <alignment horizontal="center" vertical="distributed" textRotation="255" wrapText="true" indent="0" shrinkToFit="false"/>
      <protection locked="true" hidden="false"/>
    </xf>
    <xf numFmtId="164" fontId="61" fillId="0" borderId="23" xfId="20" applyFont="true" applyBorder="true" applyAlignment="true" applyProtection="false">
      <alignment horizontal="general" vertical="distributed" textRotation="255" wrapText="true" indent="0" shrinkToFit="false"/>
      <protection locked="true" hidden="false"/>
    </xf>
    <xf numFmtId="164" fontId="77" fillId="0" borderId="25" xfId="20" applyFont="true" applyBorder="true" applyAlignment="true" applyProtection="false">
      <alignment horizontal="center" vertical="distributed" textRotation="255" wrapText="true" indent="0" shrinkToFit="false"/>
      <protection locked="true" hidden="false"/>
    </xf>
    <xf numFmtId="164" fontId="61" fillId="0" borderId="24" xfId="20" applyFont="true" applyBorder="true" applyAlignment="true" applyProtection="false">
      <alignment horizontal="center" vertical="distributed" textRotation="255" wrapText="true" indent="0" shrinkToFit="false"/>
      <protection locked="true" hidden="false"/>
    </xf>
    <xf numFmtId="164" fontId="47" fillId="0" borderId="115" xfId="20" applyFont="true" applyBorder="true" applyAlignment="true" applyProtection="false">
      <alignment horizontal="center" vertical="center" textRotation="0" wrapText="false" indent="0" shrinkToFit="false"/>
      <protection locked="true" hidden="false"/>
    </xf>
    <xf numFmtId="172" fontId="8" fillId="0" borderId="125" xfId="20" applyFont="true" applyBorder="true" applyAlignment="true" applyProtection="false">
      <alignment horizontal="right" vertical="center" textRotation="0" wrapText="false" indent="0" shrinkToFit="false"/>
      <protection locked="true" hidden="false"/>
    </xf>
    <xf numFmtId="172" fontId="8" fillId="0" borderId="128" xfId="20" applyFont="true" applyBorder="true" applyAlignment="true" applyProtection="false">
      <alignment horizontal="right" vertical="center" textRotation="0" wrapText="false" indent="0" shrinkToFit="false"/>
      <protection locked="true" hidden="false"/>
    </xf>
    <xf numFmtId="172" fontId="8" fillId="0" borderId="161" xfId="20" applyFont="true" applyBorder="true" applyAlignment="true" applyProtection="false">
      <alignment horizontal="right" vertical="center" textRotation="0" wrapText="false" indent="0" shrinkToFit="false"/>
      <protection locked="true" hidden="false"/>
    </xf>
    <xf numFmtId="172" fontId="8" fillId="0" borderId="116" xfId="20" applyFont="true" applyBorder="true" applyAlignment="true" applyProtection="false">
      <alignment horizontal="right" vertical="center" textRotation="0" wrapText="false" indent="0" shrinkToFit="false"/>
      <protection locked="true" hidden="false"/>
    </xf>
    <xf numFmtId="172" fontId="8" fillId="0" borderId="129" xfId="20" applyFont="true" applyBorder="true" applyAlignment="true" applyProtection="false">
      <alignment horizontal="right" vertical="center" textRotation="0" wrapText="false" indent="0" shrinkToFit="false"/>
      <protection locked="true" hidden="false"/>
    </xf>
    <xf numFmtId="165" fontId="8" fillId="0" borderId="116" xfId="20" applyFont="true" applyBorder="true" applyAlignment="true" applyProtection="false">
      <alignment horizontal="right" vertical="center" textRotation="0" wrapText="false" indent="0" shrinkToFit="true"/>
      <protection locked="true" hidden="false"/>
    </xf>
    <xf numFmtId="165" fontId="8" fillId="0" borderId="128" xfId="20" applyFont="true" applyBorder="true" applyAlignment="true" applyProtection="false">
      <alignment horizontal="right" vertical="center" textRotation="0" wrapText="false" indent="0" shrinkToFit="true"/>
      <protection locked="true" hidden="false"/>
    </xf>
    <xf numFmtId="165" fontId="8" fillId="0" borderId="127" xfId="20" applyFont="true" applyBorder="true" applyAlignment="true" applyProtection="false">
      <alignment horizontal="right" vertical="center" textRotation="0" wrapText="false" indent="0" shrinkToFit="true"/>
      <protection locked="true" hidden="false"/>
    </xf>
    <xf numFmtId="165" fontId="8" fillId="0" borderId="129" xfId="20" applyFont="true" applyBorder="true" applyAlignment="true" applyProtection="false">
      <alignment horizontal="right" vertical="center" textRotation="0" wrapText="false" indent="0" shrinkToFit="true"/>
      <protection locked="true" hidden="false"/>
    </xf>
    <xf numFmtId="165" fontId="8" fillId="0" borderId="137" xfId="20" applyFont="true" applyBorder="true" applyAlignment="true" applyProtection="false">
      <alignment horizontal="right" vertical="center" textRotation="0" wrapText="false" indent="0" shrinkToFit="true"/>
      <protection locked="true" hidden="false"/>
    </xf>
    <xf numFmtId="165" fontId="8" fillId="0" borderId="161" xfId="20" applyFont="true" applyBorder="true" applyAlignment="true" applyProtection="false">
      <alignment horizontal="right" vertical="center" textRotation="0" wrapText="false" indent="0" shrinkToFit="true"/>
      <protection locked="true" hidden="false"/>
    </xf>
    <xf numFmtId="165" fontId="8" fillId="0" borderId="125" xfId="20" applyFont="true" applyBorder="true" applyAlignment="true" applyProtection="false">
      <alignment horizontal="right" vertical="center" textRotation="0" wrapText="false" indent="0" shrinkToFit="true"/>
      <protection locked="true" hidden="false"/>
    </xf>
    <xf numFmtId="165" fontId="8" fillId="0" borderId="117" xfId="20" applyFont="true" applyBorder="true" applyAlignment="true" applyProtection="false">
      <alignment horizontal="right" vertical="center" textRotation="0" wrapText="false" indent="0" shrinkToFit="true"/>
      <protection locked="true" hidden="false"/>
    </xf>
    <xf numFmtId="164" fontId="8" fillId="0" borderId="43" xfId="20" applyFont="true" applyBorder="true" applyAlignment="true" applyProtection="false">
      <alignment horizontal="center" vertical="center" textRotation="0" wrapText="false" indent="0" shrinkToFit="true"/>
      <protection locked="true" hidden="false"/>
    </xf>
    <xf numFmtId="164" fontId="8" fillId="0" borderId="74" xfId="20" applyFont="true" applyBorder="true" applyAlignment="true" applyProtection="false">
      <alignment horizontal="general" vertical="center" textRotation="0" wrapText="false" indent="0" shrinkToFit="false"/>
      <protection locked="true" hidden="false"/>
    </xf>
    <xf numFmtId="164" fontId="47" fillId="0" borderId="74" xfId="20" applyFont="true" applyBorder="true" applyAlignment="true" applyProtection="false">
      <alignment horizontal="distributed" vertical="center" textRotation="0" wrapText="false" indent="0" shrinkToFit="false"/>
      <protection locked="true" hidden="false"/>
    </xf>
    <xf numFmtId="164" fontId="8" fillId="0" borderId="75" xfId="20" applyFont="true" applyBorder="true" applyAlignment="true" applyProtection="false">
      <alignment horizontal="center" vertical="center" textRotation="0" wrapText="false" indent="0" shrinkToFit="false"/>
      <protection locked="true" hidden="false"/>
    </xf>
    <xf numFmtId="168" fontId="8" fillId="0" borderId="78" xfId="20" applyFont="true" applyBorder="true" applyAlignment="true" applyProtection="false">
      <alignment horizontal="general" vertical="center" textRotation="0" wrapText="false" indent="0" shrinkToFit="false"/>
      <protection locked="true" hidden="false"/>
    </xf>
    <xf numFmtId="168" fontId="8" fillId="0" borderId="68" xfId="20" applyFont="true" applyBorder="true" applyAlignment="true" applyProtection="false">
      <alignment horizontal="general" vertical="center" textRotation="0" wrapText="false" indent="0" shrinkToFit="false"/>
      <protection locked="true" hidden="false"/>
    </xf>
    <xf numFmtId="164" fontId="8" fillId="0" borderId="51" xfId="20" applyFont="true" applyBorder="true" applyAlignment="true" applyProtection="false">
      <alignment horizontal="center" vertical="center" textRotation="0" wrapText="false" indent="0" shrinkToFit="true"/>
      <protection locked="true" hidden="false"/>
    </xf>
    <xf numFmtId="164" fontId="8" fillId="0" borderId="69" xfId="20" applyFont="true" applyBorder="true" applyAlignment="true" applyProtection="false">
      <alignment horizontal="general" vertical="center" textRotation="0" wrapText="false" indent="0" shrinkToFit="false"/>
      <protection locked="true" hidden="false"/>
    </xf>
    <xf numFmtId="164" fontId="47" fillId="0" borderId="69" xfId="20" applyFont="true" applyBorder="true" applyAlignment="true" applyProtection="false">
      <alignment horizontal="distributed" vertical="center" textRotation="0" wrapText="false" indent="0" shrinkToFit="false"/>
      <protection locked="true" hidden="false"/>
    </xf>
    <xf numFmtId="164" fontId="8" fillId="0" borderId="46" xfId="20" applyFont="true" applyBorder="true" applyAlignment="true" applyProtection="false">
      <alignment horizontal="center" vertical="center" textRotation="0" wrapText="false" indent="0" shrinkToFit="false"/>
      <protection locked="true" hidden="false"/>
    </xf>
    <xf numFmtId="168" fontId="8" fillId="0" borderId="49" xfId="20" applyFont="true" applyBorder="true" applyAlignment="true" applyProtection="false">
      <alignment horizontal="general" vertical="center" textRotation="0" wrapText="false" indent="0" shrinkToFit="false"/>
      <protection locked="true" hidden="false"/>
    </xf>
    <xf numFmtId="168" fontId="8" fillId="0" borderId="51"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center" vertical="center" textRotation="0" wrapText="false" indent="0" shrinkToFit="true"/>
      <protection locked="true" hidden="false"/>
    </xf>
    <xf numFmtId="164" fontId="8" fillId="0" borderId="70" xfId="20" applyFont="true" applyBorder="true" applyAlignment="true" applyProtection="false">
      <alignment horizontal="general" vertical="center" textRotation="0" wrapText="false" indent="0" shrinkToFit="false"/>
      <protection locked="true" hidden="false"/>
    </xf>
    <xf numFmtId="164" fontId="47" fillId="0" borderId="70" xfId="20" applyFont="true" applyBorder="true" applyAlignment="true" applyProtection="false">
      <alignment horizontal="distributed" vertical="center" textRotation="0" wrapText="false" indent="0" shrinkToFit="false"/>
      <protection locked="true" hidden="false"/>
    </xf>
    <xf numFmtId="164" fontId="8" fillId="0" borderId="71" xfId="20" applyFont="true" applyBorder="true" applyAlignment="true" applyProtection="false">
      <alignment horizontal="center" vertical="center" textRotation="0" wrapText="false" indent="0" shrinkToFit="false"/>
      <protection locked="true" hidden="false"/>
    </xf>
    <xf numFmtId="168" fontId="8" fillId="0" borderId="19" xfId="20" applyFont="true" applyBorder="true" applyAlignment="true" applyProtection="false">
      <alignment horizontal="general" vertical="center" textRotation="0" wrapText="false" indent="0" shrinkToFit="false"/>
      <protection locked="true" hidden="false"/>
    </xf>
    <xf numFmtId="168" fontId="8" fillId="0" borderId="16" xfId="20" applyFont="true" applyBorder="true" applyAlignment="true" applyProtection="false">
      <alignment horizontal="general" vertical="center" textRotation="0" wrapText="false" indent="0" shrinkToFit="false"/>
      <protection locked="true" hidden="false"/>
    </xf>
    <xf numFmtId="164" fontId="8" fillId="0" borderId="11" xfId="20" applyFont="true" applyBorder="true" applyAlignment="true" applyProtection="false">
      <alignment horizontal="center" vertical="center" textRotation="0" wrapText="false" indent="0" shrinkToFit="true"/>
      <protection locked="true" hidden="false"/>
    </xf>
    <xf numFmtId="164" fontId="8" fillId="0" borderId="105" xfId="20" applyFont="true" applyBorder="true" applyAlignment="true" applyProtection="false">
      <alignment horizontal="general" vertical="center" textRotation="0" wrapText="false" indent="0" shrinkToFit="false"/>
      <protection locked="true" hidden="false"/>
    </xf>
    <xf numFmtId="164" fontId="47" fillId="0" borderId="105" xfId="20" applyFont="true" applyBorder="true" applyAlignment="true" applyProtection="false">
      <alignment horizontal="distributed" vertical="center" textRotation="0" wrapText="false" indent="0" shrinkToFit="false"/>
      <protection locked="true" hidden="false"/>
    </xf>
    <xf numFmtId="164" fontId="8" fillId="0" borderId="114" xfId="20" applyFont="true" applyBorder="true" applyAlignment="true" applyProtection="false">
      <alignment horizontal="center" vertical="center" textRotation="0" wrapText="false" indent="0" shrinkToFit="false"/>
      <protection locked="true" hidden="false"/>
    </xf>
    <xf numFmtId="168" fontId="8" fillId="0" borderId="11" xfId="20" applyFont="true" applyBorder="true" applyAlignment="true" applyProtection="false">
      <alignment horizontal="general" vertical="center" textRotation="0" wrapText="false" indent="0" shrinkToFit="false"/>
      <protection locked="true" hidden="false"/>
    </xf>
    <xf numFmtId="168" fontId="8" fillId="0" borderId="14" xfId="20" applyFont="true" applyBorder="true" applyAlignment="true" applyProtection="false">
      <alignment horizontal="general" vertical="center" textRotation="0" wrapText="false" indent="0" shrinkToFit="false"/>
      <protection locked="true" hidden="false"/>
    </xf>
    <xf numFmtId="164" fontId="8" fillId="0" borderId="21" xfId="20" applyFont="true" applyBorder="true" applyAlignment="true" applyProtection="false">
      <alignment horizontal="center" vertical="center" textRotation="0" wrapText="false" indent="0" shrinkToFit="tru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47" fillId="0" borderId="5" xfId="20" applyFont="true" applyBorder="true" applyAlignment="true" applyProtection="false">
      <alignment horizontal="distributed" vertical="center" textRotation="0" wrapText="false" indent="0" shrinkToFit="false"/>
      <protection locked="true" hidden="false"/>
    </xf>
    <xf numFmtId="164" fontId="8" fillId="0" borderId="83" xfId="20" applyFont="true" applyBorder="true" applyAlignment="true" applyProtection="false">
      <alignment horizontal="center" vertical="center" textRotation="0" wrapText="false" indent="0" shrinkToFit="false"/>
      <protection locked="true" hidden="false"/>
    </xf>
    <xf numFmtId="168" fontId="8" fillId="0" borderId="22" xfId="20" applyFont="true" applyBorder="true" applyAlignment="true" applyProtection="false">
      <alignment horizontal="general" vertical="center" textRotation="0" wrapText="false" indent="0" shrinkToFit="false"/>
      <protection locked="true" hidden="false"/>
    </xf>
    <xf numFmtId="168" fontId="8" fillId="0" borderId="23" xfId="20" applyFont="true" applyBorder="true" applyAlignment="true" applyProtection="false">
      <alignment horizontal="general" vertical="center" textRotation="0" wrapText="false" indent="0" shrinkToFit="false"/>
      <protection locked="true" hidden="false"/>
    </xf>
    <xf numFmtId="168" fontId="8" fillId="0" borderId="24" xfId="20" applyFont="true" applyBorder="true" applyAlignment="true" applyProtection="false">
      <alignment horizontal="general" vertical="center" textRotation="0" wrapText="false" indent="0" shrinkToFit="false"/>
      <protection locked="true" hidden="false"/>
    </xf>
    <xf numFmtId="168" fontId="8" fillId="0" borderId="21" xfId="20" applyFont="true" applyBorder="true" applyAlignment="true" applyProtection="false">
      <alignment horizontal="general" vertical="center" textRotation="0" wrapText="false" indent="0" shrinkToFit="false"/>
      <protection locked="true" hidden="false"/>
    </xf>
    <xf numFmtId="168" fontId="8" fillId="0" borderId="25"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8" fontId="8" fillId="0" borderId="0" xfId="20" applyFont="true" applyBorder="false" applyAlignment="false" applyProtection="false">
      <alignment horizontal="general" vertical="bottom" textRotation="0" wrapText="false" indent="0" shrinkToFit="false"/>
      <protection locked="true" hidden="false"/>
    </xf>
    <xf numFmtId="164" fontId="80" fillId="0" borderId="0" xfId="20" applyFont="true" applyBorder="false" applyAlignment="true" applyProtection="false">
      <alignment horizontal="general" vertical="center" textRotation="0" wrapText="false" indent="0" shrinkToFit="false"/>
      <protection locked="true" hidden="false"/>
    </xf>
    <xf numFmtId="164" fontId="83" fillId="0" borderId="0" xfId="20" applyFont="true" applyBorder="false" applyAlignment="false" applyProtection="false">
      <alignment horizontal="general" vertical="bottom" textRotation="0" wrapText="false" indent="0" shrinkToFit="false"/>
      <protection locked="true" hidden="false"/>
    </xf>
    <xf numFmtId="164" fontId="84" fillId="0" borderId="0" xfId="20" applyFont="true" applyBorder="false" applyAlignment="false" applyProtection="false">
      <alignment horizontal="general" vertical="bottom" textRotation="0" wrapText="false" indent="0" shrinkToFit="false"/>
      <protection locked="true" hidden="false"/>
    </xf>
    <xf numFmtId="168" fontId="66" fillId="0" borderId="0"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47" fillId="0" borderId="0" xfId="20" applyFont="true" applyBorder="true" applyAlignment="true" applyProtection="false">
      <alignment horizontal="right" vertical="bottom" textRotation="0" wrapText="false" indent="0" shrinkToFit="false"/>
      <protection locked="true" hidden="false"/>
    </xf>
    <xf numFmtId="164" fontId="83" fillId="0" borderId="138" xfId="20" applyFont="true" applyBorder="true" applyAlignment="true" applyProtection="false">
      <alignment horizontal="general" vertical="center" textRotation="0" wrapText="false" indent="0" shrinkToFit="false"/>
      <protection locked="true" hidden="false"/>
    </xf>
    <xf numFmtId="164" fontId="83" fillId="0" borderId="28" xfId="20" applyFont="true" applyBorder="true" applyAlignment="true" applyProtection="false">
      <alignment horizontal="general" vertical="center" textRotation="0" wrapText="false" indent="0" shrinkToFit="false"/>
      <protection locked="true" hidden="false"/>
    </xf>
    <xf numFmtId="164" fontId="83" fillId="0" borderId="27" xfId="20" applyFont="true" applyBorder="true" applyAlignment="true" applyProtection="false">
      <alignment horizontal="general" vertical="center" textRotation="0" wrapText="false" indent="0" shrinkToFit="false"/>
      <protection locked="true" hidden="false"/>
    </xf>
    <xf numFmtId="164" fontId="47" fillId="0" borderId="89" xfId="20" applyFont="true" applyBorder="true" applyAlignment="true" applyProtection="false">
      <alignment horizontal="center" vertical="center" textRotation="0" wrapText="true" indent="0" shrinkToFit="false"/>
      <protection locked="true" hidden="false"/>
    </xf>
    <xf numFmtId="164" fontId="61" fillId="0" borderId="0" xfId="20" applyFont="true" applyBorder="false" applyAlignment="true" applyProtection="false">
      <alignment horizontal="center" vertical="center" textRotation="0" wrapText="false" indent="0" shrinkToFit="false"/>
      <protection locked="true" hidden="false"/>
    </xf>
    <xf numFmtId="164" fontId="83" fillId="0" borderId="4" xfId="20" applyFont="true" applyBorder="true" applyAlignment="true" applyProtection="false">
      <alignment horizontal="general" vertical="center" textRotation="0" wrapText="false" indent="0" shrinkToFit="false"/>
      <protection locked="true" hidden="false"/>
    </xf>
    <xf numFmtId="164" fontId="83" fillId="0" borderId="0" xfId="20" applyFont="true" applyBorder="false" applyAlignment="true" applyProtection="false">
      <alignment horizontal="general" vertical="center" textRotation="0" wrapText="false" indent="0" shrinkToFit="false"/>
      <protection locked="true" hidden="false"/>
    </xf>
    <xf numFmtId="164" fontId="83" fillId="0" borderId="30" xfId="20" applyFont="true" applyBorder="true" applyAlignment="true" applyProtection="false">
      <alignment horizontal="general" vertical="center" textRotation="0" wrapText="false" indent="0" shrinkToFit="false"/>
      <protection locked="true" hidden="false"/>
    </xf>
    <xf numFmtId="164" fontId="4" fillId="0" borderId="35" xfId="20" applyFont="true" applyBorder="true" applyAlignment="true" applyProtection="false">
      <alignment horizontal="center" vertical="center" textRotation="0" wrapText="false" indent="0" shrinkToFit="false"/>
      <protection locked="true" hidden="false"/>
    </xf>
    <xf numFmtId="164" fontId="4" fillId="0" borderId="107" xfId="20" applyFont="true" applyBorder="true" applyAlignment="true" applyProtection="false">
      <alignment horizontal="center" vertical="center" textRotation="0" wrapText="false" indent="0" shrinkToFit="false"/>
      <protection locked="true" hidden="false"/>
    </xf>
    <xf numFmtId="164" fontId="61" fillId="0" borderId="3" xfId="20" applyFont="true" applyBorder="true" applyAlignment="true" applyProtection="false">
      <alignment horizontal="center" vertical="center" textRotation="0" wrapText="true" indent="0" shrinkToFit="false"/>
      <protection locked="true" hidden="false"/>
    </xf>
    <xf numFmtId="164" fontId="61" fillId="0" borderId="0" xfId="20" applyFont="true" applyBorder="false" applyAlignment="true" applyProtection="false">
      <alignment horizontal="center" vertical="center" textRotation="0" wrapText="true" indent="0" shrinkToFit="false"/>
      <protection locked="true" hidden="false"/>
    </xf>
    <xf numFmtId="164" fontId="61" fillId="0" borderId="107" xfId="20" applyFont="true" applyBorder="true" applyAlignment="true" applyProtection="false">
      <alignment horizontal="center" vertical="center" textRotation="0" wrapText="true" indent="0" shrinkToFit="false"/>
      <protection locked="true" hidden="false"/>
    </xf>
    <xf numFmtId="164" fontId="61" fillId="0" borderId="219" xfId="20" applyFont="true" applyBorder="true" applyAlignment="true" applyProtection="false">
      <alignment horizontal="center" vertical="center" textRotation="0" wrapText="false" indent="0" shrinkToFit="false"/>
      <protection locked="true" hidden="false"/>
    </xf>
    <xf numFmtId="164" fontId="61" fillId="0" borderId="31" xfId="20" applyFont="true" applyBorder="true" applyAlignment="true" applyProtection="false">
      <alignment horizontal="center" vertical="center" textRotation="0" wrapText="false" indent="0" shrinkToFit="false"/>
      <protection locked="true" hidden="false"/>
    </xf>
    <xf numFmtId="164" fontId="61" fillId="0" borderId="34" xfId="20" applyFont="true" applyBorder="true" applyAlignment="true" applyProtection="false">
      <alignment horizontal="center" vertical="center" textRotation="0" wrapText="false" indent="0" shrinkToFit="false"/>
      <protection locked="true" hidden="false"/>
    </xf>
    <xf numFmtId="164" fontId="83" fillId="0" borderId="4" xfId="20" applyFont="true" applyBorder="true" applyAlignment="true" applyProtection="false">
      <alignment horizontal="left" vertical="top" textRotation="0" wrapText="true" indent="0" shrinkToFit="false"/>
      <protection locked="true" hidden="false"/>
    </xf>
    <xf numFmtId="164" fontId="60" fillId="0" borderId="35" xfId="20" applyFont="true" applyBorder="true" applyAlignment="true" applyProtection="false">
      <alignment horizontal="center" vertical="distributed" textRotation="255" wrapText="true" indent="0" shrinkToFit="false"/>
      <protection locked="true" hidden="false"/>
    </xf>
    <xf numFmtId="164" fontId="47" fillId="0" borderId="3" xfId="20" applyFont="true" applyBorder="true" applyAlignment="true" applyProtection="false">
      <alignment horizontal="general" vertical="distributed" textRotation="255" wrapText="true" indent="0" shrinkToFit="false"/>
      <protection locked="true" hidden="false"/>
    </xf>
    <xf numFmtId="164" fontId="61" fillId="0" borderId="0" xfId="20" applyFont="true" applyBorder="false" applyAlignment="true" applyProtection="false">
      <alignment horizontal="center" vertical="distributed" textRotation="255" wrapText="true" indent="0" shrinkToFit="false"/>
      <protection locked="true" hidden="false"/>
    </xf>
    <xf numFmtId="164" fontId="83" fillId="0" borderId="85" xfId="20" applyFont="true" applyBorder="true" applyAlignment="true" applyProtection="false">
      <alignment horizontal="left" vertical="top" textRotation="0" wrapText="true" indent="0" shrinkToFit="false"/>
      <protection locked="true" hidden="false"/>
    </xf>
    <xf numFmtId="164" fontId="83" fillId="0" borderId="5" xfId="20" applyFont="true" applyBorder="true" applyAlignment="true" applyProtection="false">
      <alignment horizontal="left" vertical="top" textRotation="0" wrapText="false" indent="0" shrinkToFit="false"/>
      <protection locked="true" hidden="false"/>
    </xf>
    <xf numFmtId="164" fontId="83" fillId="0" borderId="83" xfId="20" applyFont="true" applyBorder="true" applyAlignment="true" applyProtection="false">
      <alignment horizontal="general" vertical="center" textRotation="0" wrapText="false" indent="0" shrinkToFit="false"/>
      <protection locked="true" hidden="false"/>
    </xf>
    <xf numFmtId="164" fontId="65" fillId="0" borderId="23" xfId="20" applyFont="true" applyBorder="true" applyAlignment="true" applyProtection="false">
      <alignment horizontal="center" vertical="distributed" textRotation="255" wrapText="true" indent="0" shrinkToFit="false"/>
      <protection locked="true" hidden="false"/>
    </xf>
    <xf numFmtId="164" fontId="61" fillId="0" borderId="21" xfId="20" applyFont="true" applyBorder="true" applyAlignment="true" applyProtection="false">
      <alignment horizontal="general" vertical="distributed" textRotation="255" wrapText="true" indent="0" shrinkToFit="false"/>
      <protection locked="true" hidden="false"/>
    </xf>
    <xf numFmtId="164" fontId="61" fillId="0" borderId="5" xfId="20" applyFont="true" applyBorder="true" applyAlignment="true" applyProtection="false">
      <alignment horizontal="general" vertical="distributed" textRotation="255" wrapText="true" indent="0" shrinkToFit="false"/>
      <protection locked="true" hidden="false"/>
    </xf>
    <xf numFmtId="164" fontId="61" fillId="0" borderId="21" xfId="20" applyFont="true" applyBorder="true" applyAlignment="true" applyProtection="false">
      <alignment horizontal="center" vertical="bottom" textRotation="0" wrapText="true" indent="0" shrinkToFit="false"/>
      <protection locked="true" hidden="false"/>
    </xf>
    <xf numFmtId="164" fontId="47" fillId="0" borderId="115" xfId="20" applyFont="true" applyBorder="true" applyAlignment="true" applyProtection="false">
      <alignment horizontal="center" vertical="center" textRotation="0" wrapText="false" indent="0" shrinkToFit="true"/>
      <protection locked="true" hidden="false"/>
    </xf>
    <xf numFmtId="168" fontId="85" fillId="0" borderId="0" xfId="20" applyFont="true" applyBorder="false" applyAlignment="true" applyProtection="false">
      <alignment horizontal="right" vertical="center" textRotation="0" wrapText="false" indent="0" shrinkToFit="true"/>
      <protection locked="true" hidden="false"/>
    </xf>
    <xf numFmtId="164" fontId="8" fillId="0" borderId="0" xfId="20" applyFont="true" applyBorder="false" applyAlignment="true" applyProtection="false">
      <alignment horizontal="general" vertical="bottom" textRotation="0" wrapText="false" indent="0" shrinkToFit="true"/>
      <protection locked="true" hidden="false"/>
    </xf>
    <xf numFmtId="164" fontId="8" fillId="0" borderId="68" xfId="20" applyFont="true" applyBorder="true" applyAlignment="true" applyProtection="false">
      <alignment horizontal="center" vertical="center" textRotation="0" wrapText="false" indent="0" shrinkToFit="true"/>
      <protection locked="true" hidden="false"/>
    </xf>
    <xf numFmtId="164" fontId="86" fillId="0" borderId="75" xfId="20" applyFont="true" applyBorder="true" applyAlignment="true" applyProtection="false">
      <alignment horizontal="center" vertical="center" textRotation="0" wrapText="false" indent="0" shrinkToFit="false"/>
      <protection locked="true" hidden="false"/>
    </xf>
    <xf numFmtId="168" fontId="8" fillId="0" borderId="74" xfId="20" applyFont="true" applyBorder="true" applyAlignment="true" applyProtection="false">
      <alignment horizontal="general" vertical="center" textRotation="0" wrapText="false" indent="0" shrinkToFit="false"/>
      <protection locked="true" hidden="false"/>
    </xf>
    <xf numFmtId="168" fontId="8" fillId="0" borderId="0" xfId="20" applyFont="true" applyBorder="false" applyAlignment="true" applyProtection="false">
      <alignment horizontal="right" vertical="center" textRotation="0" wrapText="false" indent="0" shrinkToFit="false"/>
      <protection locked="true" hidden="false"/>
    </xf>
    <xf numFmtId="164" fontId="86" fillId="0" borderId="46" xfId="20" applyFont="true" applyBorder="true" applyAlignment="true" applyProtection="false">
      <alignment horizontal="center" vertical="center" textRotation="0" wrapText="false" indent="0" shrinkToFit="false"/>
      <protection locked="true" hidden="false"/>
    </xf>
    <xf numFmtId="168" fontId="8" fillId="0" borderId="69" xfId="20" applyFont="true" applyBorder="true" applyAlignment="true" applyProtection="false">
      <alignment horizontal="general" vertical="center" textRotation="0" wrapText="false" indent="0" shrinkToFit="false"/>
      <protection locked="true" hidden="false"/>
    </xf>
    <xf numFmtId="164" fontId="86" fillId="0" borderId="71" xfId="20" applyFont="true" applyBorder="true" applyAlignment="true" applyProtection="false">
      <alignment horizontal="center" vertical="center" textRotation="0" wrapText="false" indent="0" shrinkToFit="false"/>
      <protection locked="true" hidden="false"/>
    </xf>
    <xf numFmtId="168" fontId="8" fillId="0" borderId="70" xfId="20" applyFont="true" applyBorder="true" applyAlignment="true" applyProtection="false">
      <alignment horizontal="general" vertical="center" textRotation="0" wrapText="false" indent="0" shrinkToFit="false"/>
      <protection locked="true" hidden="false"/>
    </xf>
    <xf numFmtId="164" fontId="86" fillId="0" borderId="114" xfId="20" applyFont="true" applyBorder="true" applyAlignment="true" applyProtection="false">
      <alignment horizontal="center" vertical="center" textRotation="0" wrapText="false" indent="0" shrinkToFit="false"/>
      <protection locked="true" hidden="false"/>
    </xf>
    <xf numFmtId="168" fontId="61" fillId="0" borderId="52" xfId="20" applyFont="true" applyBorder="true" applyAlignment="true" applyProtection="false">
      <alignment horizontal="general" vertical="center" textRotation="0" wrapText="false" indent="0" shrinkToFit="false"/>
      <protection locked="true" hidden="false"/>
    </xf>
    <xf numFmtId="168" fontId="8" fillId="0" borderId="105" xfId="20" applyFont="true" applyBorder="true" applyAlignment="true" applyProtection="false">
      <alignment horizontal="general" vertical="center" textRotation="0" wrapText="false" indent="0" shrinkToFit="false"/>
      <protection locked="true" hidden="false"/>
    </xf>
    <xf numFmtId="164" fontId="86" fillId="0" borderId="83" xfId="20" applyFont="true" applyBorder="true" applyAlignment="true" applyProtection="false">
      <alignment horizontal="center" vertical="center" textRotation="0" wrapText="false" indent="0" shrinkToFit="false"/>
      <protection locked="true" hidden="false"/>
    </xf>
    <xf numFmtId="168" fontId="8" fillId="0" borderId="5"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4" fontId="80" fillId="0" borderId="0" xfId="20" applyFont="true" applyBorder="true" applyAlignment="true" applyProtection="false">
      <alignment horizontal="right" vertical="bottom" textRotation="0" wrapText="false" indent="0" shrinkToFit="false"/>
      <protection locked="true" hidden="false"/>
    </xf>
    <xf numFmtId="164" fontId="80"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47" fillId="0" borderId="28" xfId="20" applyFont="true" applyBorder="true" applyAlignment="true" applyProtection="false">
      <alignment horizontal="right" vertical="top" textRotation="0" wrapText="false" indent="0" shrinkToFit="false"/>
      <protection locked="true" hidden="false"/>
    </xf>
    <xf numFmtId="164" fontId="72" fillId="0" borderId="89" xfId="20" applyFont="true" applyBorder="true" applyAlignment="true" applyProtection="false">
      <alignment horizontal="center" vertical="center" textRotation="0" wrapText="true" indent="0" shrinkToFit="false"/>
      <protection locked="true" hidden="false"/>
    </xf>
    <xf numFmtId="164" fontId="60" fillId="0" borderId="89" xfId="20" applyFont="true" applyBorder="true" applyAlignment="true" applyProtection="false">
      <alignment horizontal="center" vertical="center" textRotation="0" wrapText="true" indent="0" shrinkToFit="false"/>
      <protection locked="true" hidden="false"/>
    </xf>
    <xf numFmtId="164" fontId="47" fillId="0" borderId="110" xfId="20" applyFont="true" applyBorder="true" applyAlignment="true" applyProtection="false">
      <alignment horizontal="right" vertical="center" textRotation="0" wrapText="true" indent="0" shrinkToFit="false"/>
      <protection locked="true" hidden="false"/>
    </xf>
    <xf numFmtId="164" fontId="47" fillId="0" borderId="88" xfId="20" applyFont="true" applyBorder="true" applyAlignment="true" applyProtection="false">
      <alignment horizontal="left" vertical="center" textRotation="0" wrapText="true" indent="0" shrinkToFit="false"/>
      <protection locked="true" hidden="false"/>
    </xf>
    <xf numFmtId="164" fontId="47" fillId="0" borderId="7" xfId="20" applyFont="true" applyBorder="true" applyAlignment="true" applyProtection="false">
      <alignment horizontal="center" vertical="center" textRotation="0" wrapText="false" indent="0" shrinkToFit="false"/>
      <protection locked="true" hidden="false"/>
    </xf>
    <xf numFmtId="164" fontId="61" fillId="0" borderId="0" xfId="20" applyFont="true" applyBorder="false" applyAlignment="true" applyProtection="false">
      <alignment horizontal="right" vertical="top" textRotation="0" wrapText="false" indent="0" shrinkToFit="false"/>
      <protection locked="true" hidden="false"/>
    </xf>
    <xf numFmtId="164" fontId="77" fillId="0" borderId="3" xfId="20" applyFont="true" applyBorder="true" applyAlignment="true" applyProtection="false">
      <alignment horizontal="center" vertical="center" textRotation="0" wrapText="true" indent="0" shrinkToFit="false"/>
      <protection locked="true" hidden="false"/>
    </xf>
    <xf numFmtId="164" fontId="77" fillId="0" borderId="107" xfId="20" applyFont="true" applyBorder="true" applyAlignment="true" applyProtection="false">
      <alignment horizontal="center" vertical="center" textRotation="0" wrapText="true" indent="0" shrinkToFit="false"/>
      <protection locked="true" hidden="false"/>
    </xf>
    <xf numFmtId="164" fontId="65" fillId="0" borderId="109" xfId="20" applyFont="true" applyBorder="true" applyAlignment="true" applyProtection="false">
      <alignment horizontal="center" vertical="center" textRotation="0" wrapText="true" indent="0" shrinkToFit="false"/>
      <protection locked="true" hidden="false"/>
    </xf>
    <xf numFmtId="164" fontId="61" fillId="0" borderId="3" xfId="20" applyFont="true" applyBorder="true" applyAlignment="true" applyProtection="false">
      <alignment horizontal="right" vertical="center" textRotation="0" wrapText="true" indent="0" shrinkToFit="false"/>
      <protection locked="true" hidden="false"/>
    </xf>
    <xf numFmtId="164" fontId="61" fillId="0" borderId="35" xfId="20" applyFont="true" applyBorder="true" applyAlignment="true" applyProtection="false">
      <alignment horizontal="right" vertical="center" textRotation="0" wrapText="true" indent="0" shrinkToFit="false"/>
      <protection locked="true" hidden="false"/>
    </xf>
    <xf numFmtId="164" fontId="61" fillId="0" borderId="35" xfId="20" applyFont="true" applyBorder="true" applyAlignment="true" applyProtection="false">
      <alignment horizontal="left" vertical="center" textRotation="0" wrapText="true" indent="0" shrinkToFit="false"/>
      <protection locked="true" hidden="false"/>
    </xf>
    <xf numFmtId="164" fontId="61" fillId="0" borderId="107" xfId="20" applyFont="true" applyBorder="true" applyAlignment="true" applyProtection="false">
      <alignment horizontal="left" vertical="center" textRotation="0" wrapText="true" indent="0" shrinkToFit="false"/>
      <protection locked="true" hidden="false"/>
    </xf>
    <xf numFmtId="164" fontId="47" fillId="0" borderId="4" xfId="20" applyFont="true" applyBorder="true" applyAlignment="true" applyProtection="false">
      <alignment horizontal="left" vertical="bottom" textRotation="0" wrapText="false" indent="0" shrinkToFit="false"/>
      <protection locked="true" hidden="false"/>
    </xf>
    <xf numFmtId="165" fontId="47" fillId="0" borderId="109" xfId="20" applyFont="true" applyBorder="true" applyAlignment="true" applyProtection="false">
      <alignment horizontal="center" vertical="distributed" textRotation="255" wrapText="true" indent="0" shrinkToFit="false"/>
      <protection locked="true" hidden="false"/>
    </xf>
    <xf numFmtId="165" fontId="47" fillId="0" borderId="3" xfId="20" applyFont="true" applyBorder="true" applyAlignment="true" applyProtection="false">
      <alignment horizontal="center" vertical="distributed" textRotation="255" wrapText="true" indent="0" shrinkToFit="false"/>
      <protection locked="true" hidden="false"/>
    </xf>
    <xf numFmtId="165" fontId="47" fillId="0" borderId="35" xfId="20" applyFont="true" applyBorder="true" applyAlignment="true" applyProtection="false">
      <alignment horizontal="center" vertical="distributed" textRotation="255" wrapText="true" indent="0" shrinkToFit="false"/>
      <protection locked="true" hidden="false"/>
    </xf>
    <xf numFmtId="165" fontId="47" fillId="0" borderId="107" xfId="20" applyFont="true" applyBorder="true" applyAlignment="true" applyProtection="false">
      <alignment horizontal="center" vertical="distributed" textRotation="255" wrapText="true" indent="0" shrinkToFit="false"/>
      <protection locked="true" hidden="false"/>
    </xf>
    <xf numFmtId="164" fontId="83" fillId="0" borderId="85" xfId="20" applyFont="true" applyBorder="true" applyAlignment="true" applyProtection="false">
      <alignment horizontal="left" vertical="bottom" textRotation="0" wrapText="false" indent="0" shrinkToFit="false"/>
      <protection locked="true" hidden="false"/>
    </xf>
    <xf numFmtId="164" fontId="83" fillId="0" borderId="5" xfId="20" applyFont="true" applyBorder="true" applyAlignment="true" applyProtection="false">
      <alignment horizontal="left" vertical="bottom" textRotation="0" wrapText="false" indent="0" shrinkToFit="false"/>
      <protection locked="true" hidden="false"/>
    </xf>
    <xf numFmtId="165" fontId="61" fillId="0" borderId="84" xfId="20" applyFont="true" applyBorder="true" applyAlignment="true" applyProtection="false">
      <alignment horizontal="center" vertical="distributed" textRotation="255" wrapText="true" indent="0" shrinkToFit="false"/>
      <protection locked="true" hidden="false"/>
    </xf>
    <xf numFmtId="165" fontId="61" fillId="0" borderId="21" xfId="20" applyFont="true" applyBorder="true" applyAlignment="true" applyProtection="false">
      <alignment horizontal="center" vertical="distributed" textRotation="255" wrapText="true" indent="0" shrinkToFit="false"/>
      <protection locked="true" hidden="false"/>
    </xf>
    <xf numFmtId="165" fontId="61" fillId="0" borderId="23" xfId="20" applyFont="true" applyBorder="true" applyAlignment="true" applyProtection="false">
      <alignment horizontal="center" vertical="distributed" textRotation="255" wrapText="true" indent="0" shrinkToFit="false"/>
      <protection locked="true" hidden="false"/>
    </xf>
    <xf numFmtId="165" fontId="61" fillId="0" borderId="25" xfId="20" applyFont="true" applyBorder="true" applyAlignment="true" applyProtection="false">
      <alignment horizontal="center" vertical="distributed" textRotation="255" wrapText="true" indent="0" shrinkToFit="false"/>
      <protection locked="true" hidden="false"/>
    </xf>
    <xf numFmtId="168" fontId="8" fillId="0" borderId="116" xfId="20" applyFont="true" applyBorder="true" applyAlignment="true" applyProtection="false">
      <alignment horizontal="right" vertical="center" textRotation="0" wrapText="false" indent="0" shrinkToFit="true"/>
      <protection locked="true" hidden="false"/>
    </xf>
    <xf numFmtId="168" fontId="8" fillId="0" borderId="128" xfId="20" applyFont="true" applyBorder="true" applyAlignment="true" applyProtection="false">
      <alignment horizontal="right" vertical="center" textRotation="0" wrapText="false" indent="0" shrinkToFit="true"/>
      <protection locked="true" hidden="false"/>
    </xf>
    <xf numFmtId="168" fontId="8" fillId="0" borderId="117" xfId="20" applyFont="true" applyBorder="true" applyAlignment="true" applyProtection="false">
      <alignment horizontal="right" vertical="center" textRotation="0" wrapText="false" indent="0" shrinkToFit="true"/>
      <protection locked="true" hidden="false"/>
    </xf>
    <xf numFmtId="165" fontId="8" fillId="0" borderId="115" xfId="20" applyFont="true" applyBorder="true" applyAlignment="true" applyProtection="false">
      <alignment horizontal="right" vertical="center" textRotation="0" wrapText="false" indent="0" shrinkToFit="true"/>
      <protection locked="true" hidden="false"/>
    </xf>
    <xf numFmtId="164" fontId="8" fillId="0" borderId="0" xfId="20" applyFont="true" applyBorder="true" applyAlignment="true" applyProtection="false">
      <alignment horizontal="general" vertical="bottom" textRotation="0" wrapText="false" indent="0" shrinkToFit="true"/>
      <protection locked="true" hidden="false"/>
    </xf>
    <xf numFmtId="168" fontId="8" fillId="0" borderId="79"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8" fontId="8" fillId="0" borderId="50" xfId="20" applyFont="true" applyBorder="true" applyAlignment="true" applyProtection="false">
      <alignment horizontal="general" vertical="center" textRotation="0" wrapText="false" indent="0" shrinkToFit="false"/>
      <protection locked="true" hidden="false"/>
    </xf>
    <xf numFmtId="168" fontId="8" fillId="0" borderId="72" xfId="20" applyFont="true" applyBorder="true" applyAlignment="true" applyProtection="false">
      <alignment horizontal="general" vertical="center" textRotation="0" wrapText="false" indent="0" shrinkToFit="false"/>
      <protection locked="true" hidden="false"/>
    </xf>
    <xf numFmtId="168" fontId="8" fillId="0" borderId="108" xfId="20" applyFont="true" applyBorder="true" applyAlignment="true" applyProtection="false">
      <alignment horizontal="general" vertical="center" textRotation="0" wrapText="false" indent="0" shrinkToFit="false"/>
      <protection locked="true" hidden="false"/>
    </xf>
    <xf numFmtId="168" fontId="8" fillId="0" borderId="84"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0" fillId="0" borderId="0" xfId="20" applyFont="true" applyBorder="tru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false">
      <alignment horizontal="right" vertical="bottom" textRotation="0" wrapText="false" indent="0" shrinkToFit="false"/>
      <protection locked="true" hidden="false"/>
    </xf>
    <xf numFmtId="164" fontId="66" fillId="0" borderId="138" xfId="20" applyFont="true" applyBorder="true" applyAlignment="false" applyProtection="false">
      <alignment horizontal="general" vertical="bottom" textRotation="0" wrapText="false" indent="0" shrinkToFit="false"/>
      <protection locked="true" hidden="false"/>
    </xf>
    <xf numFmtId="164" fontId="66" fillId="0" borderId="28" xfId="20" applyFont="true" applyBorder="true" applyAlignment="false" applyProtection="false">
      <alignment horizontal="general" vertical="bottom" textRotation="0" wrapText="false" indent="0" shrinkToFit="false"/>
      <protection locked="true" hidden="false"/>
    </xf>
    <xf numFmtId="164" fontId="46" fillId="0" borderId="27" xfId="20" applyFont="true" applyBorder="true" applyAlignment="true" applyProtection="false">
      <alignment horizontal="center" vertical="bottom" textRotation="0" wrapText="false" indent="0" shrinkToFit="false"/>
      <protection locked="true" hidden="false"/>
    </xf>
    <xf numFmtId="164" fontId="46" fillId="0" borderId="29" xfId="20" applyFont="true" applyBorder="true" applyAlignment="true" applyProtection="false">
      <alignment horizontal="center" vertical="center" textRotation="0" wrapText="false" indent="0" shrinkToFit="false"/>
      <protection locked="true" hidden="false"/>
    </xf>
    <xf numFmtId="164" fontId="66" fillId="0" borderId="109" xfId="20" applyFont="true" applyBorder="true" applyAlignment="true" applyProtection="false">
      <alignment horizontal="general" vertical="bottom" textRotation="0" wrapText="false" indent="0" shrinkToFit="false"/>
      <protection locked="true" hidden="false"/>
    </xf>
    <xf numFmtId="164" fontId="46" fillId="0" borderId="115" xfId="20" applyFont="true" applyBorder="true" applyAlignment="true" applyProtection="false">
      <alignment horizontal="center" vertical="center" textRotation="0" wrapText="false" indent="0" shrinkToFit="false"/>
      <protection locked="true" hidden="false"/>
    </xf>
    <xf numFmtId="164" fontId="66" fillId="0" borderId="4" xfId="20" applyFont="true" applyBorder="true" applyAlignment="false" applyProtection="false">
      <alignment horizontal="general" vertical="bottom" textRotation="0" wrapText="false" indent="0" shrinkToFit="false"/>
      <protection locked="true" hidden="false"/>
    </xf>
    <xf numFmtId="164" fontId="66" fillId="0" borderId="0" xfId="20" applyFont="true" applyBorder="true" applyAlignment="false" applyProtection="false">
      <alignment horizontal="general" vertical="bottom" textRotation="0" wrapText="false" indent="0" shrinkToFit="false"/>
      <protection locked="true" hidden="false"/>
    </xf>
    <xf numFmtId="164" fontId="46" fillId="0" borderId="137" xfId="20" applyFont="true" applyBorder="true" applyAlignment="true" applyProtection="false">
      <alignment horizontal="left" vertical="center" textRotation="0" wrapText="false" indent="0" shrinkToFit="false"/>
      <protection locked="true" hidden="false"/>
    </xf>
    <xf numFmtId="164" fontId="66" fillId="0" borderId="27" xfId="20" applyFont="true" applyBorder="true" applyAlignment="true" applyProtection="false">
      <alignment horizontal="left" vertical="bottom" textRotation="0" wrapText="false" indent="0" shrinkToFit="false"/>
      <protection locked="true" hidden="false"/>
    </xf>
    <xf numFmtId="164" fontId="66" fillId="0" borderId="109" xfId="20" applyFont="true" applyBorder="true" applyAlignment="true" applyProtection="false">
      <alignment horizontal="center" vertical="center" textRotation="0" wrapText="false" indent="0" shrinkToFit="false"/>
      <protection locked="true" hidden="false"/>
    </xf>
    <xf numFmtId="164" fontId="46" fillId="0" borderId="115" xfId="20" applyFont="true" applyBorder="true" applyAlignment="true" applyProtection="false">
      <alignment horizontal="center" vertical="center" textRotation="0" wrapText="false" indent="0" shrinkToFit="true"/>
      <protection locked="true" hidden="false"/>
    </xf>
    <xf numFmtId="164" fontId="46" fillId="0" borderId="85" xfId="20" applyFont="true" applyBorder="true" applyAlignment="true" applyProtection="false">
      <alignment horizontal="general" vertical="top" textRotation="0" wrapText="false" indent="0" shrinkToFit="false"/>
      <protection locked="true" hidden="false"/>
    </xf>
    <xf numFmtId="164" fontId="66" fillId="0" borderId="5" xfId="20" applyFont="true" applyBorder="true" applyAlignment="true" applyProtection="false">
      <alignment horizontal="general" vertical="top" textRotation="0" wrapText="false" indent="0" shrinkToFit="false"/>
      <protection locked="true" hidden="false"/>
    </xf>
    <xf numFmtId="164" fontId="66" fillId="0" borderId="5" xfId="20" applyFont="true" applyBorder="true" applyAlignment="false" applyProtection="false">
      <alignment horizontal="general" vertical="bottom" textRotation="0" wrapText="false" indent="0" shrinkToFit="false"/>
      <protection locked="true" hidden="false"/>
    </xf>
    <xf numFmtId="164" fontId="46" fillId="2" borderId="220" xfId="20" applyFont="true" applyBorder="true" applyAlignment="true" applyProtection="false">
      <alignment horizontal="center" vertical="center" textRotation="0" wrapText="false" indent="0" shrinkToFit="true"/>
      <protection locked="true" hidden="false"/>
    </xf>
    <xf numFmtId="164" fontId="66" fillId="0" borderId="109" xfId="20" applyFont="true" applyBorder="true" applyAlignment="true" applyProtection="false">
      <alignment horizontal="center" vertical="center" textRotation="0" wrapText="false" indent="0" shrinkToFit="false"/>
      <protection locked="true" hidden="false"/>
    </xf>
    <xf numFmtId="164" fontId="46" fillId="0" borderId="50" xfId="20" applyFont="true" applyBorder="true" applyAlignment="true" applyProtection="false">
      <alignment horizontal="center" vertical="center" textRotation="0" wrapText="false" indent="0" shrinkToFit="true"/>
      <protection locked="true" hidden="false"/>
    </xf>
    <xf numFmtId="165" fontId="66" fillId="0" borderId="50" xfId="20" applyFont="true" applyBorder="true" applyAlignment="true" applyProtection="false">
      <alignment horizontal="right" vertical="center" textRotation="0" wrapText="false" indent="0" shrinkToFit="false"/>
      <protection locked="true" hidden="false"/>
    </xf>
    <xf numFmtId="165" fontId="66" fillId="0" borderId="45" xfId="20" applyFont="true" applyBorder="true" applyAlignment="true" applyProtection="false">
      <alignment horizontal="right" vertical="center" textRotation="0" wrapText="false" indent="0" shrinkToFit="false"/>
      <protection locked="true" hidden="false"/>
    </xf>
    <xf numFmtId="165" fontId="66" fillId="2" borderId="221" xfId="20" applyFont="true" applyBorder="true" applyAlignment="true" applyProtection="false">
      <alignment horizontal="right" vertical="center" textRotation="0" wrapText="false" indent="0" shrinkToFit="false"/>
      <protection locked="true" hidden="false"/>
    </xf>
    <xf numFmtId="165" fontId="66" fillId="0" borderId="109" xfId="20" applyFont="true" applyBorder="true" applyAlignment="true" applyProtection="false">
      <alignment horizontal="right" vertical="center" textRotation="0" wrapText="false" indent="0" shrinkToFit="false"/>
      <protection locked="true" hidden="false"/>
    </xf>
    <xf numFmtId="164" fontId="46" fillId="0" borderId="95" xfId="20" applyFont="true" applyBorder="true" applyAlignment="true" applyProtection="false">
      <alignment horizontal="center" vertical="center" textRotation="0" wrapText="false" indent="0" shrinkToFit="true"/>
      <protection locked="true" hidden="false"/>
    </xf>
    <xf numFmtId="165" fontId="66" fillId="0" borderId="95" xfId="20" applyFont="true" applyBorder="true" applyAlignment="true" applyProtection="false">
      <alignment horizontal="right" vertical="center" textRotation="0" wrapText="false" indent="0" shrinkToFit="false"/>
      <protection locked="true" hidden="false"/>
    </xf>
    <xf numFmtId="165" fontId="66" fillId="0" borderId="61" xfId="20" applyFont="true" applyBorder="true" applyAlignment="true" applyProtection="false">
      <alignment horizontal="right" vertical="center" textRotation="0" wrapText="false" indent="0" shrinkToFit="false"/>
      <protection locked="true" hidden="false"/>
    </xf>
    <xf numFmtId="165" fontId="66" fillId="2" borderId="222" xfId="20" applyFont="true" applyBorder="true" applyAlignment="true" applyProtection="false">
      <alignment horizontal="right" vertical="center" textRotation="0" wrapText="false" indent="0" shrinkToFit="false"/>
      <protection locked="true" hidden="false"/>
    </xf>
    <xf numFmtId="166" fontId="66" fillId="0" borderId="95"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5" fontId="66" fillId="0" borderId="223" xfId="20" applyFont="true" applyBorder="true" applyAlignment="true" applyProtection="false">
      <alignment horizontal="right" vertical="center" textRotation="0" wrapText="false" indent="0" shrinkToFit="false"/>
      <protection locked="true" hidden="false"/>
    </xf>
    <xf numFmtId="165" fontId="66" fillId="0" borderId="62" xfId="20" applyFont="true" applyBorder="true" applyAlignment="true" applyProtection="false">
      <alignment horizontal="right"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4" fontId="66" fillId="0" borderId="43" xfId="20" applyFont="true" applyBorder="true" applyAlignment="true" applyProtection="false">
      <alignment horizontal="center" vertical="center" textRotation="0" wrapText="false" indent="0" shrinkToFit="true"/>
      <protection locked="true" hidden="false"/>
    </xf>
    <xf numFmtId="164" fontId="66" fillId="0" borderId="67" xfId="20" applyFont="true" applyBorder="true" applyAlignment="true" applyProtection="false">
      <alignment horizontal="center" vertical="center" textRotation="0" wrapText="false" indent="0" shrinkToFit="true"/>
      <protection locked="true" hidden="false"/>
    </xf>
    <xf numFmtId="164" fontId="42" fillId="0" borderId="67" xfId="20" applyFont="true" applyBorder="true" applyAlignment="true" applyProtection="false">
      <alignment horizontal="distributed" vertical="center" textRotation="0" wrapText="false" indent="0" shrinkToFit="true"/>
      <protection locked="true" hidden="false"/>
    </xf>
    <xf numFmtId="164" fontId="66" fillId="0" borderId="38" xfId="20" applyFont="true" applyBorder="true" applyAlignment="true" applyProtection="false">
      <alignment horizontal="distributed" vertical="center" textRotation="0" wrapText="false" indent="0" shrinkToFit="true"/>
      <protection locked="true" hidden="false"/>
    </xf>
    <xf numFmtId="165" fontId="66" fillId="0" borderId="42" xfId="20" applyFont="true" applyBorder="true" applyAlignment="true" applyProtection="false">
      <alignment horizontal="right" vertical="center" textRotation="0" wrapText="false" indent="0" shrinkToFit="false"/>
      <protection locked="true" hidden="false"/>
    </xf>
    <xf numFmtId="165" fontId="66" fillId="0" borderId="29" xfId="20" applyFont="true" applyBorder="true" applyAlignment="true" applyProtection="false">
      <alignment horizontal="right" vertical="center" textRotation="0" wrapText="false" indent="0" shrinkToFit="false"/>
      <protection locked="true" hidden="false"/>
    </xf>
    <xf numFmtId="165" fontId="66" fillId="0" borderId="138" xfId="20" applyFont="true" applyBorder="true" applyAlignment="true" applyProtection="false">
      <alignment horizontal="right" vertical="center" textRotation="0" wrapText="false" indent="0" shrinkToFit="false"/>
      <protection locked="true" hidden="false"/>
    </xf>
    <xf numFmtId="165" fontId="66" fillId="0" borderId="224" xfId="20" applyFont="true" applyBorder="true" applyAlignment="true" applyProtection="false">
      <alignment horizontal="right" vertical="center" textRotation="0" wrapText="false" indent="0" shrinkToFit="false"/>
      <protection locked="true" hidden="false"/>
    </xf>
    <xf numFmtId="165" fontId="66" fillId="0" borderId="0" xfId="20" applyFont="true" applyBorder="true" applyAlignment="true" applyProtection="false">
      <alignment horizontal="right" vertical="center" textRotation="0" wrapText="false" indent="0" shrinkToFit="false"/>
      <protection locked="true" hidden="false"/>
    </xf>
    <xf numFmtId="165" fontId="66" fillId="0" borderId="27" xfId="20" applyFont="true" applyBorder="true" applyAlignment="true" applyProtection="false">
      <alignment horizontal="general" vertical="center" textRotation="0" wrapText="false" indent="0" shrinkToFit="false"/>
      <protection locked="true" hidden="false"/>
    </xf>
    <xf numFmtId="166" fontId="66" fillId="0" borderId="42" xfId="20" applyFont="true" applyBorder="true" applyAlignment="true" applyProtection="false">
      <alignment horizontal="right" vertical="center" textRotation="0" wrapText="false" indent="0" shrinkToFit="false"/>
      <protection locked="true" hidden="false"/>
    </xf>
    <xf numFmtId="165" fontId="66" fillId="0" borderId="225" xfId="20" applyFont="true" applyBorder="true" applyAlignment="true" applyProtection="false">
      <alignment horizontal="center" vertical="bottom" textRotation="0" wrapText="false" indent="0" shrinkToFit="false"/>
      <protection locked="true" hidden="false"/>
    </xf>
    <xf numFmtId="164" fontId="66" fillId="0" borderId="51" xfId="20" applyFont="true" applyBorder="true" applyAlignment="true" applyProtection="false">
      <alignment horizontal="center" vertical="center" textRotation="0" wrapText="false" indent="0" shrinkToFit="true"/>
      <protection locked="true" hidden="false"/>
    </xf>
    <xf numFmtId="164" fontId="66" fillId="0" borderId="69" xfId="20" applyFont="true" applyBorder="true" applyAlignment="true" applyProtection="false">
      <alignment horizontal="center" vertical="center" textRotation="0" wrapText="false" indent="0" shrinkToFit="true"/>
      <protection locked="true" hidden="false"/>
    </xf>
    <xf numFmtId="164" fontId="42" fillId="0" borderId="69" xfId="20" applyFont="true" applyBorder="true" applyAlignment="true" applyProtection="false">
      <alignment horizontal="distributed" vertical="center" textRotation="0" wrapText="false" indent="0" shrinkToFit="true"/>
      <protection locked="true" hidden="false"/>
    </xf>
    <xf numFmtId="164" fontId="66" fillId="0" borderId="46" xfId="20" applyFont="true" applyBorder="true" applyAlignment="true" applyProtection="false">
      <alignment horizontal="distributed" vertical="center" textRotation="0" wrapText="false" indent="0" shrinkToFit="true"/>
      <protection locked="true" hidden="false"/>
    </xf>
    <xf numFmtId="165" fontId="66" fillId="0" borderId="221" xfId="20" applyFont="true" applyBorder="true" applyAlignment="true" applyProtection="false">
      <alignment horizontal="right" vertical="center" textRotation="0" wrapText="false" indent="0" shrinkToFit="false"/>
      <protection locked="true" hidden="false"/>
    </xf>
    <xf numFmtId="165" fontId="66" fillId="0" borderId="30" xfId="20" applyFont="true" applyBorder="true" applyAlignment="true" applyProtection="false">
      <alignment horizontal="general" vertical="center" textRotation="0" wrapText="false" indent="0" shrinkToFit="false"/>
      <protection locked="true" hidden="false"/>
    </xf>
    <xf numFmtId="166" fontId="66" fillId="0" borderId="50" xfId="20" applyFont="true" applyBorder="true" applyAlignment="true" applyProtection="false">
      <alignment horizontal="right" vertical="center" textRotation="0" wrapText="false" indent="0" shrinkToFit="false"/>
      <protection locked="true" hidden="false"/>
    </xf>
    <xf numFmtId="165" fontId="66" fillId="0" borderId="79" xfId="20" applyFont="true" applyBorder="true" applyAlignment="true" applyProtection="false">
      <alignment horizontal="right" vertical="center" textRotation="0" wrapText="false" indent="0" shrinkToFit="false"/>
      <protection locked="true" hidden="false"/>
    </xf>
    <xf numFmtId="165" fontId="66" fillId="0" borderId="80" xfId="20" applyFont="true" applyBorder="true" applyAlignment="true" applyProtection="false">
      <alignment horizontal="right" vertical="center" textRotation="0" wrapText="false" indent="0" shrinkToFit="false"/>
      <protection locked="true" hidden="false"/>
    </xf>
    <xf numFmtId="165" fontId="66" fillId="0" borderId="226" xfId="20" applyFont="true" applyBorder="true" applyAlignment="true" applyProtection="false">
      <alignment horizontal="right" vertical="center"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66" fillId="0" borderId="69" xfId="20" applyFont="true" applyBorder="true" applyAlignment="true" applyProtection="false">
      <alignment horizontal="distributed" vertical="center" textRotation="0" wrapText="false" indent="0" shrinkToFit="true"/>
      <protection locked="true" hidden="false"/>
    </xf>
    <xf numFmtId="164" fontId="42" fillId="2" borderId="69" xfId="20" applyFont="true" applyBorder="true" applyAlignment="true" applyProtection="false">
      <alignment horizontal="distributed" vertical="center" textRotation="0" wrapText="false" indent="0" shrinkToFit="true"/>
      <protection locked="true" hidden="false"/>
    </xf>
    <xf numFmtId="164" fontId="66" fillId="0" borderId="82" xfId="20" applyFont="true" applyBorder="true" applyAlignment="true" applyProtection="false">
      <alignment horizontal="center" vertical="center" textRotation="0" wrapText="false" indent="0" shrinkToFit="true"/>
      <protection locked="true" hidden="false"/>
    </xf>
    <xf numFmtId="164" fontId="42" fillId="0" borderId="70" xfId="20" applyFont="true" applyBorder="true" applyAlignment="true" applyProtection="false">
      <alignment horizontal="distributed" vertical="center" textRotation="0" wrapText="false" indent="0" shrinkToFit="true"/>
      <protection locked="true" hidden="false"/>
    </xf>
    <xf numFmtId="164" fontId="66" fillId="0" borderId="82" xfId="20" applyFont="true" applyBorder="true" applyAlignment="true" applyProtection="false">
      <alignment horizontal="distributed" vertical="center" textRotation="0" wrapText="false" indent="0" shrinkToFit="true"/>
      <protection locked="true" hidden="false"/>
    </xf>
    <xf numFmtId="165" fontId="66" fillId="0" borderId="72" xfId="20" applyFont="true" applyBorder="true" applyAlignment="true" applyProtection="false">
      <alignment horizontal="right" vertical="center" textRotation="0" wrapText="false" indent="0" shrinkToFit="false"/>
      <protection locked="true" hidden="false"/>
    </xf>
    <xf numFmtId="165" fontId="66" fillId="0" borderId="57" xfId="20" applyFont="true" applyBorder="true" applyAlignment="true" applyProtection="false">
      <alignment horizontal="right" vertical="center" textRotation="0" wrapText="false" indent="0" shrinkToFit="false"/>
      <protection locked="true" hidden="false"/>
    </xf>
    <xf numFmtId="165" fontId="66" fillId="0" borderId="58" xfId="20" applyFont="true" applyBorder="true" applyAlignment="true" applyProtection="false">
      <alignment horizontal="right" vertical="center" textRotation="0" wrapText="false" indent="0" shrinkToFit="false"/>
      <protection locked="true" hidden="false"/>
    </xf>
    <xf numFmtId="165" fontId="66" fillId="0" borderId="227" xfId="20" applyFont="true" applyBorder="true" applyAlignment="true" applyProtection="false">
      <alignment horizontal="right" vertical="center" textRotation="0" wrapText="false" indent="0" shrinkToFit="false"/>
      <protection locked="true" hidden="false"/>
    </xf>
    <xf numFmtId="164" fontId="42" fillId="0" borderId="118" xfId="20" applyFont="true" applyBorder="true" applyAlignment="true" applyProtection="false">
      <alignment horizontal="center" vertical="center" textRotation="0" wrapText="true" indent="0" shrinkToFit="true"/>
      <protection locked="true" hidden="false"/>
    </xf>
    <xf numFmtId="165" fontId="66" fillId="0" borderId="118" xfId="20" applyFont="true" applyBorder="true" applyAlignment="true" applyProtection="false">
      <alignment horizontal="right" vertical="center" textRotation="0" wrapText="false" indent="0" shrinkToFit="false"/>
      <protection locked="true" hidden="false"/>
    </xf>
    <xf numFmtId="165" fontId="66" fillId="0" borderId="142" xfId="20" applyFont="true" applyBorder="true" applyAlignment="true" applyProtection="false">
      <alignment horizontal="right" vertical="center" textRotation="0" wrapText="false" indent="0" shrinkToFit="false"/>
      <protection locked="true" hidden="false"/>
    </xf>
    <xf numFmtId="165" fontId="66" fillId="0" borderId="228" xfId="20" applyFont="true" applyBorder="true" applyAlignment="true" applyProtection="false">
      <alignment horizontal="right"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4" fontId="42" fillId="2" borderId="118" xfId="20" applyFont="true" applyBorder="true" applyAlignment="true" applyProtection="false">
      <alignment horizontal="center" vertical="center" textRotation="0" wrapText="true" indent="0" shrinkToFit="true"/>
      <protection locked="true" hidden="false"/>
    </xf>
    <xf numFmtId="165" fontId="66" fillId="0" borderId="209" xfId="20" applyFont="true" applyBorder="true" applyAlignment="true" applyProtection="false">
      <alignment horizontal="right" vertical="center" textRotation="0" wrapText="false" indent="0" shrinkToFit="false"/>
      <protection locked="true" hidden="false"/>
    </xf>
    <xf numFmtId="165" fontId="66" fillId="0" borderId="132" xfId="20" applyFont="true" applyBorder="true" applyAlignment="true" applyProtection="false">
      <alignment horizontal="right" vertical="center" textRotation="0" wrapText="false" indent="0" shrinkToFit="false"/>
      <protection locked="true" hidden="false"/>
    </xf>
    <xf numFmtId="165" fontId="66" fillId="0" borderId="229" xfId="20" applyFont="true" applyBorder="true" applyAlignment="true" applyProtection="false">
      <alignment horizontal="right" vertical="center" textRotation="0" wrapText="false" indent="0" shrinkToFit="false"/>
      <protection locked="true" hidden="false"/>
    </xf>
    <xf numFmtId="164" fontId="42" fillId="0" borderId="119" xfId="20" applyFont="true" applyBorder="true" applyAlignment="true" applyProtection="false">
      <alignment horizontal="center" vertical="center" textRotation="0" wrapText="true" indent="0" shrinkToFit="true"/>
      <protection locked="true" hidden="false"/>
    </xf>
    <xf numFmtId="165" fontId="66" fillId="0" borderId="119" xfId="20" applyFont="true" applyBorder="true" applyAlignment="true" applyProtection="false">
      <alignment horizontal="right" vertical="center" textRotation="0" wrapText="false" indent="0" shrinkToFit="false"/>
      <protection locked="true" hidden="false"/>
    </xf>
    <xf numFmtId="165" fontId="66" fillId="0" borderId="100" xfId="20" applyFont="true" applyBorder="true" applyAlignment="true" applyProtection="false">
      <alignment horizontal="right" vertical="center" textRotation="0" wrapText="false" indent="0" shrinkToFit="false"/>
      <protection locked="true" hidden="false"/>
    </xf>
    <xf numFmtId="165" fontId="66" fillId="0" borderId="230" xfId="20" applyFont="true" applyBorder="true" applyAlignment="true" applyProtection="false">
      <alignment horizontal="right" vertical="center" textRotation="0" wrapText="false" indent="0" shrinkToFit="false"/>
      <protection locked="true" hidden="false"/>
    </xf>
    <xf numFmtId="165" fontId="66" fillId="0" borderId="4" xfId="20" applyFont="true" applyBorder="true" applyAlignment="true" applyProtection="false">
      <alignment horizontal="right" vertical="center" textRotation="0" wrapText="false" indent="0" shrinkToFit="false"/>
      <protection locked="true" hidden="false"/>
    </xf>
    <xf numFmtId="165" fontId="66" fillId="0" borderId="30" xfId="20" applyFont="true" applyBorder="true" applyAlignment="true" applyProtection="false">
      <alignment horizontal="right" vertical="center" textRotation="0" wrapText="false" indent="0" shrinkToFit="false"/>
      <protection locked="true" hidden="false"/>
    </xf>
    <xf numFmtId="166" fontId="66" fillId="0" borderId="84" xfId="20" applyFont="true" applyBorder="true" applyAlignment="true" applyProtection="false">
      <alignment horizontal="general"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5" fontId="66"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5" fontId="66" fillId="0" borderId="0" xfId="20" applyFont="true" applyBorder="true" applyAlignment="false" applyProtection="false">
      <alignment horizontal="general" vertical="bottom" textRotation="0" wrapText="false" indent="0" shrinkToFit="false"/>
      <protection locked="true" hidden="false"/>
    </xf>
    <xf numFmtId="165" fontId="66"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tru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2 4" xfId="23"/>
    <cellStyle name="標準 3" xfId="24"/>
    <cellStyle name="標準 4" xfId="25"/>
    <cellStyle name="標準 5" xfId="26"/>
    <cellStyle name="標準 6" xfId="27"/>
    <cellStyle name="標準 7" xfId="28"/>
    <cellStyle name="標準 8" xfId="29"/>
    <cellStyle name="標準_【11埼玉県】⑲ＮＢＣ集計表（回答）" xfId="30"/>
    <cellStyle name="標準_消防年報５－２表" xfId="31"/>
    <cellStyle name="標準_（H18.6.1現在）NBC災害対策資機材保有状況"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4F81BD"/>
      <rgbColor rgb="FFC0C0C0"/>
      <rgbColor rgb="FF808080"/>
      <rgbColor rgb="FF8064A2"/>
      <rgbColor rgb="FF993366"/>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4BACC6"/>
      <rgbColor rgb="FF99CC00"/>
      <rgbColor rgb="FFFFCC00"/>
      <rgbColor rgb="FFFF9900"/>
      <rgbColor rgb="FFFF6600"/>
      <rgbColor rgb="FF666699"/>
      <rgbColor rgb="FF89A54E"/>
      <rgbColor rgb="FF003366"/>
      <rgbColor rgb="FF4198AF"/>
      <rgbColor rgb="FF003300"/>
      <rgbColor rgb="FF333300"/>
      <rgbColor rgb="FFC0504D"/>
      <rgbColor rgb="FFAA4643"/>
      <rgbColor rgb="FF71588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3.xml.rels><?xml version="1.0" encoding="UTF-8"?>
<Relationships xmlns="http://schemas.openxmlformats.org/package/2006/relationships"><Relationship Id="rId1" Type="http://schemas.openxmlformats.org/officeDocument/2006/relationships/chartUserShapes" Target="../drawings/drawing7.xml"/>
</Relationships>
</file>

<file path=xl/charts/_rels/chart14.xml.rels><?xml version="1.0" encoding="UTF-8"?>
<Relationships xmlns="http://schemas.openxmlformats.org/package/2006/relationships"><Relationship Id="rId1" Type="http://schemas.openxmlformats.org/officeDocument/2006/relationships/chartUserShapes" Target="../drawings/drawing9.xml"/>
</Relationships>
</file>

<file path=xl/charts/_rels/chart15.xml.rels><?xml version="1.0" encoding="UTF-8"?>
<Relationships xmlns="http://schemas.openxmlformats.org/package/2006/relationships"><Relationship Id="rId1" Type="http://schemas.openxmlformats.org/officeDocument/2006/relationships/chartUserShapes" Target="../drawings/drawing10.xml"/>
</Relationships>
</file>

<file path=xl/charts/_rels/chart4.xml.rels><?xml version="1.0" encoding="UTF-8"?>
<Relationships xmlns="http://schemas.openxmlformats.org/package/2006/relationships"><Relationship Id="rId1" Type="http://schemas.openxmlformats.org/officeDocument/2006/relationships/chartUserShapes" Target="../drawings/drawing3.xml"/>
</Relationships>
</file>

<file path=xl/charts/_rels/chart5.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第５－１図　救急隊員有資格者の推移</a:t>
            </a:r>
          </a:p>
        </c:rich>
      </c:tx>
      <c:layout>
        <c:manualLayout>
          <c:xMode val="edge"/>
          <c:yMode val="edge"/>
          <c:x val="0.250304768734313"/>
          <c:y val="0.0770975056689342"/>
        </c:manualLayout>
      </c:layout>
      <c:overlay val="0"/>
      <c:spPr>
        <a:noFill/>
        <a:ln w="0">
          <a:noFill/>
        </a:ln>
      </c:spPr>
    </c:title>
    <c:autoTitleDeleted val="0"/>
    <c:plotArea>
      <c:layout>
        <c:manualLayout>
          <c:xMode val="edge"/>
          <c:yMode val="edge"/>
          <c:x val="0.191860882036572"/>
          <c:y val="0.679969765684051"/>
          <c:w val="0.00896378630333453"/>
          <c:h val="0.018896447467876"/>
        </c:manualLayout>
      </c:layout>
      <c:lineChart>
        <c:grouping val="standard"/>
        <c:varyColors val="0"/>
        <c:ser>
          <c:idx val="0"/>
          <c:order val="0"/>
          <c:tx>
            <c:strRef>
              <c:f>元データ!$B$55</c:f>
              <c:strCache>
                <c:ptCount val="1"/>
                <c:pt idx="0">
                  <c:v>救急救命士資格者</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A$57:$A$66</c:f>
              <c:strCache>
                <c:ptCount val="10"/>
                <c:pt idx="0">
                  <c:v>16 </c:v>
                </c:pt>
                <c:pt idx="1">
                  <c:v>17 </c:v>
                </c:pt>
                <c:pt idx="2">
                  <c:v>18年</c:v>
                </c:pt>
                <c:pt idx="3">
                  <c:v>19 </c:v>
                </c:pt>
                <c:pt idx="4">
                  <c:v>20 </c:v>
                </c:pt>
                <c:pt idx="5">
                  <c:v>21年</c:v>
                </c:pt>
                <c:pt idx="6">
                  <c:v>22 </c:v>
                </c:pt>
                <c:pt idx="7">
                  <c:v>23 </c:v>
                </c:pt>
                <c:pt idx="8">
                  <c:v>24年</c:v>
                </c:pt>
                <c:pt idx="9">
                  <c:v>25 </c:v>
                </c:pt>
              </c:strCache>
            </c:strRef>
          </c:cat>
          <c:val>
            <c:numRef>
              <c:f>元データ!$B$57:$B$65</c:f>
              <c:numCache>
                <c:formatCode>General</c:formatCode>
                <c:ptCount val="9"/>
                <c:pt idx="0">
                  <c:v>621</c:v>
                </c:pt>
                <c:pt idx="1">
                  <c:v>716</c:v>
                </c:pt>
                <c:pt idx="2">
                  <c:v>811</c:v>
                </c:pt>
                <c:pt idx="3">
                  <c:v>875</c:v>
                </c:pt>
                <c:pt idx="4">
                  <c:v>974</c:v>
                </c:pt>
                <c:pt idx="5">
                  <c:v>1049</c:v>
                </c:pt>
                <c:pt idx="6">
                  <c:v>1133</c:v>
                </c:pt>
                <c:pt idx="7">
                  <c:v>1219</c:v>
                </c:pt>
                <c:pt idx="8">
                  <c:v>1299</c:v>
                </c:pt>
              </c:numCache>
            </c:numRef>
          </c:val>
          <c:smooth val="0"/>
        </c:ser>
        <c:ser>
          <c:idx val="1"/>
          <c:order val="1"/>
          <c:tx>
            <c:strRef>
              <c:f>元データ!$C$55</c:f>
              <c:strCache>
                <c:ptCount val="1"/>
                <c:pt idx="0">
                  <c:v>救急標準課程修了者</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A$57:$A$66</c:f>
              <c:strCache>
                <c:ptCount val="10"/>
                <c:pt idx="0">
                  <c:v>16 </c:v>
                </c:pt>
                <c:pt idx="1">
                  <c:v>17 </c:v>
                </c:pt>
                <c:pt idx="2">
                  <c:v>18年</c:v>
                </c:pt>
                <c:pt idx="3">
                  <c:v>19 </c:v>
                </c:pt>
                <c:pt idx="4">
                  <c:v>20 </c:v>
                </c:pt>
                <c:pt idx="5">
                  <c:v>21年</c:v>
                </c:pt>
                <c:pt idx="6">
                  <c:v>22 </c:v>
                </c:pt>
                <c:pt idx="7">
                  <c:v>23 </c:v>
                </c:pt>
                <c:pt idx="8">
                  <c:v>24年</c:v>
                </c:pt>
                <c:pt idx="9">
                  <c:v>25 </c:v>
                </c:pt>
              </c:strCache>
            </c:strRef>
          </c:cat>
          <c:val>
            <c:numRef>
              <c:f>元データ!$C$57:$C$65</c:f>
              <c:numCache>
                <c:formatCode>General</c:formatCode>
                <c:ptCount val="9"/>
                <c:pt idx="0">
                  <c:v>1534</c:v>
                </c:pt>
                <c:pt idx="1">
                  <c:v>1614</c:v>
                </c:pt>
                <c:pt idx="2">
                  <c:v>1786</c:v>
                </c:pt>
                <c:pt idx="3">
                  <c:v>1953</c:v>
                </c:pt>
                <c:pt idx="4">
                  <c:v>2073</c:v>
                </c:pt>
                <c:pt idx="5">
                  <c:v>2315</c:v>
                </c:pt>
                <c:pt idx="6">
                  <c:v>2465</c:v>
                </c:pt>
                <c:pt idx="7">
                  <c:v>2522</c:v>
                </c:pt>
                <c:pt idx="8">
                  <c:v>2680</c:v>
                </c:pt>
              </c:numCache>
            </c:numRef>
          </c:val>
          <c:smooth val="0"/>
        </c:ser>
        <c:ser>
          <c:idx val="2"/>
          <c:order val="2"/>
          <c:tx>
            <c:strRef>
              <c:f>元データ!$E$55</c:f>
              <c:strCache>
                <c:ptCount val="1"/>
                <c:pt idx="0">
                  <c:v>その他</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A$57:$A$66</c:f>
              <c:strCache>
                <c:ptCount val="10"/>
                <c:pt idx="0">
                  <c:v>16 </c:v>
                </c:pt>
                <c:pt idx="1">
                  <c:v>17 </c:v>
                </c:pt>
                <c:pt idx="2">
                  <c:v>18年</c:v>
                </c:pt>
                <c:pt idx="3">
                  <c:v>19 </c:v>
                </c:pt>
                <c:pt idx="4">
                  <c:v>20 </c:v>
                </c:pt>
                <c:pt idx="5">
                  <c:v>21年</c:v>
                </c:pt>
                <c:pt idx="6">
                  <c:v>22 </c:v>
                </c:pt>
                <c:pt idx="7">
                  <c:v>23 </c:v>
                </c:pt>
                <c:pt idx="8">
                  <c:v>24年</c:v>
                </c:pt>
                <c:pt idx="9">
                  <c:v>25 </c:v>
                </c:pt>
              </c:strCache>
            </c:strRef>
          </c:cat>
          <c:val>
            <c:numRef>
              <c:f>元データ!$E$57:$E$65</c:f>
              <c:numCache>
                <c:formatCode>General</c:formatCode>
                <c:ptCount val="9"/>
                <c:pt idx="0">
                  <c:v>1908</c:v>
                </c:pt>
                <c:pt idx="1">
                  <c:v>1774</c:v>
                </c:pt>
                <c:pt idx="2">
                  <c:v>1722</c:v>
                </c:pt>
                <c:pt idx="3">
                  <c:v>1509</c:v>
                </c:pt>
                <c:pt idx="4">
                  <c:v>1392</c:v>
                </c:pt>
                <c:pt idx="5">
                  <c:v>1275</c:v>
                </c:pt>
                <c:pt idx="6">
                  <c:v>1301</c:v>
                </c:pt>
                <c:pt idx="7">
                  <c:v>1030</c:v>
                </c:pt>
                <c:pt idx="8">
                  <c:v>966</c:v>
                </c:pt>
              </c:numCache>
            </c:numRef>
          </c:val>
          <c:smooth val="0"/>
        </c:ser>
        <c:ser>
          <c:idx val="3"/>
          <c:order val="3"/>
          <c:tx>
            <c:strRef>
              <c:f>元データ!$C$55</c:f>
              <c:strCache>
                <c:ptCount val="1"/>
                <c:pt idx="0">
                  <c:v>救急標準課程修了者</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A$57:$A$66</c:f>
              <c:strCache>
                <c:ptCount val="10"/>
                <c:pt idx="0">
                  <c:v>16 </c:v>
                </c:pt>
                <c:pt idx="1">
                  <c:v>17 </c:v>
                </c:pt>
                <c:pt idx="2">
                  <c:v>18年</c:v>
                </c:pt>
                <c:pt idx="3">
                  <c:v>19 </c:v>
                </c:pt>
                <c:pt idx="4">
                  <c:v>20 </c:v>
                </c:pt>
                <c:pt idx="5">
                  <c:v>21年</c:v>
                </c:pt>
                <c:pt idx="6">
                  <c:v>22 </c:v>
                </c:pt>
                <c:pt idx="7">
                  <c:v>23 </c:v>
                </c:pt>
                <c:pt idx="8">
                  <c:v>24年</c:v>
                </c:pt>
                <c:pt idx="9">
                  <c:v>25 </c:v>
                </c:pt>
              </c:strCache>
            </c:strRef>
          </c:cat>
          <c:val>
            <c:numRef>
              <c:f>元データ!$C$57:$C$65</c:f>
              <c:numCache>
                <c:formatCode>General</c:formatCode>
                <c:ptCount val="9"/>
                <c:pt idx="0">
                  <c:v>1534</c:v>
                </c:pt>
                <c:pt idx="1">
                  <c:v>1614</c:v>
                </c:pt>
                <c:pt idx="2">
                  <c:v>1786</c:v>
                </c:pt>
                <c:pt idx="3">
                  <c:v>1953</c:v>
                </c:pt>
                <c:pt idx="4">
                  <c:v>2073</c:v>
                </c:pt>
                <c:pt idx="5">
                  <c:v>2315</c:v>
                </c:pt>
                <c:pt idx="6">
                  <c:v>2465</c:v>
                </c:pt>
                <c:pt idx="7">
                  <c:v>2522</c:v>
                </c:pt>
                <c:pt idx="8">
                  <c:v>2680</c:v>
                </c:pt>
              </c:numCache>
            </c:numRef>
          </c:val>
          <c:smooth val="0"/>
        </c:ser>
        <c:ser>
          <c:idx val="4"/>
          <c:order val="4"/>
          <c:tx>
            <c:strRef>
              <c:f>元データ!$D$55</c:f>
              <c:strCache>
                <c:ptCount val="1"/>
                <c:pt idx="0">
                  <c:v>救急Ⅱ課程修了者</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A$57:$A$66</c:f>
              <c:strCache>
                <c:ptCount val="10"/>
                <c:pt idx="0">
                  <c:v>16 </c:v>
                </c:pt>
                <c:pt idx="1">
                  <c:v>17 </c:v>
                </c:pt>
                <c:pt idx="2">
                  <c:v>18年</c:v>
                </c:pt>
                <c:pt idx="3">
                  <c:v>19 </c:v>
                </c:pt>
                <c:pt idx="4">
                  <c:v>20 </c:v>
                </c:pt>
                <c:pt idx="5">
                  <c:v>21年</c:v>
                </c:pt>
                <c:pt idx="6">
                  <c:v>22 </c:v>
                </c:pt>
                <c:pt idx="7">
                  <c:v>23 </c:v>
                </c:pt>
                <c:pt idx="8">
                  <c:v>24年</c:v>
                </c:pt>
                <c:pt idx="9">
                  <c:v>25 </c:v>
                </c:pt>
              </c:strCache>
            </c:strRef>
          </c:cat>
          <c:val>
            <c:numRef>
              <c:f>元データ!$D$57:$D$65</c:f>
              <c:numCache>
                <c:formatCode>General</c:formatCode>
                <c:ptCount val="9"/>
                <c:pt idx="0">
                  <c:v>1609</c:v>
                </c:pt>
                <c:pt idx="1">
                  <c:v>1603</c:v>
                </c:pt>
                <c:pt idx="2">
                  <c:v>1548</c:v>
                </c:pt>
                <c:pt idx="3">
                  <c:v>1475</c:v>
                </c:pt>
                <c:pt idx="4">
                  <c:v>1378</c:v>
                </c:pt>
                <c:pt idx="5">
                  <c:v>1251</c:v>
                </c:pt>
                <c:pt idx="6">
                  <c:v>1278</c:v>
                </c:pt>
                <c:pt idx="7">
                  <c:v>1154</c:v>
                </c:pt>
                <c:pt idx="8">
                  <c:v>1129</c:v>
                </c:pt>
              </c:numCache>
            </c:numRef>
          </c:val>
          <c:smooth val="0"/>
        </c:ser>
        <c:ser>
          <c:idx val="5"/>
          <c:order val="5"/>
          <c:tx>
            <c:strRef>
              <c:f>元データ!$E$55</c:f>
              <c:strCache>
                <c:ptCount val="1"/>
                <c:pt idx="0">
                  <c:v>その他</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A$57:$A$66</c:f>
              <c:strCache>
                <c:ptCount val="10"/>
                <c:pt idx="0">
                  <c:v>16 </c:v>
                </c:pt>
                <c:pt idx="1">
                  <c:v>17 </c:v>
                </c:pt>
                <c:pt idx="2">
                  <c:v>18年</c:v>
                </c:pt>
                <c:pt idx="3">
                  <c:v>19 </c:v>
                </c:pt>
                <c:pt idx="4">
                  <c:v>20 </c:v>
                </c:pt>
                <c:pt idx="5">
                  <c:v>21年</c:v>
                </c:pt>
                <c:pt idx="6">
                  <c:v>22 </c:v>
                </c:pt>
                <c:pt idx="7">
                  <c:v>23 </c:v>
                </c:pt>
                <c:pt idx="8">
                  <c:v>24年</c:v>
                </c:pt>
                <c:pt idx="9">
                  <c:v>25 </c:v>
                </c:pt>
              </c:strCache>
            </c:strRef>
          </c:cat>
          <c:val>
            <c:numRef>
              <c:f>元データ!$E$57:$E$65</c:f>
              <c:numCache>
                <c:formatCode>General</c:formatCode>
                <c:ptCount val="9"/>
                <c:pt idx="0">
                  <c:v>1908</c:v>
                </c:pt>
                <c:pt idx="1">
                  <c:v>1774</c:v>
                </c:pt>
                <c:pt idx="2">
                  <c:v>1722</c:v>
                </c:pt>
                <c:pt idx="3">
                  <c:v>1509</c:v>
                </c:pt>
                <c:pt idx="4">
                  <c:v>1392</c:v>
                </c:pt>
                <c:pt idx="5">
                  <c:v>1275</c:v>
                </c:pt>
                <c:pt idx="6">
                  <c:v>1301</c:v>
                </c:pt>
                <c:pt idx="7">
                  <c:v>1030</c:v>
                </c:pt>
                <c:pt idx="8">
                  <c:v>966</c:v>
                </c:pt>
              </c:numCache>
            </c:numRef>
          </c:val>
          <c:smooth val="0"/>
        </c:ser>
        <c:hiLowLines>
          <c:spPr>
            <a:ln w="0">
              <a:noFill/>
            </a:ln>
          </c:spPr>
        </c:hiLowLines>
        <c:marker val="1"/>
        <c:axId val="48485049"/>
        <c:axId val="66471107"/>
      </c:lineChart>
      <c:catAx>
        <c:axId val="48485049"/>
        <c:scaling>
          <c:orientation val="minMax"/>
        </c:scaling>
        <c:delete val="0"/>
        <c:axPos val="b"/>
        <c:numFmt formatCode="#,##0_);[RED]\(#,##0\)"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66471107"/>
        <c:crossesAt val="0"/>
        <c:auto val="1"/>
        <c:lblAlgn val="ctr"/>
        <c:lblOffset val="100"/>
        <c:noMultiLvlLbl val="0"/>
      </c:catAx>
      <c:valAx>
        <c:axId val="66471107"/>
        <c:scaling>
          <c:orientation val="minMax"/>
        </c:scaling>
        <c:delete val="0"/>
        <c:axPos val="l"/>
        <c:majorGridlines>
          <c:spPr>
            <a:ln w="12600">
              <a:solidFill>
                <a:srgbClr val="000000"/>
              </a:solidFill>
              <a:custDash>
                <a:ds d="300000" sp="300000"/>
              </a:custDash>
              <a:round/>
            </a:ln>
          </c:spPr>
        </c:majorGridlines>
        <c:numFmt formatCode="#,##0_);[RED]\(#,##0\)"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48485049"/>
        <c:crossesAt val="1"/>
        <c:crossBetween val="midCat"/>
      </c:valAx>
      <c:spPr>
        <a:solidFill>
          <a:srgbClr val="ffffff"/>
        </a:solidFill>
        <a:ln w="12600">
          <a:solidFill>
            <a:srgbClr val="808080"/>
          </a:solidFill>
          <a:round/>
        </a:ln>
      </c:spPr>
    </c:plotArea>
    <c:legend>
      <c:legendPos val="r"/>
      <c:legendEntry>
        <c:idx val="1"/>
        <c:delete val="1"/>
      </c:legendEntry>
      <c:legendEntry>
        <c:idx val="2"/>
        <c:delete val="1"/>
      </c:legendEntry>
      <c:layout>
        <c:manualLayout>
          <c:xMode val="edge"/>
          <c:yMode val="edge"/>
          <c:x val="0.534385084259591"/>
          <c:y val="0.133862433862434"/>
          <c:w val="0.331409107206884"/>
          <c:h val="0.349281934996221"/>
        </c:manualLayout>
      </c:layout>
      <c:overlay val="0"/>
      <c:spPr>
        <a:solidFill>
          <a:srgbClr val="ffffff"/>
        </a:solidFill>
        <a:ln w="12600">
          <a:solidFill>
            <a:srgbClr val="000000"/>
          </a:solidFill>
          <a:round/>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12600">
      <a:solidFill>
        <a:srgbClr val="000000"/>
      </a:solidFill>
      <a:round/>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ＭＳ Ｐゴシック"/>
              </a:defRPr>
            </a:pPr>
            <a:r>
              <a:rPr b="0" sz="1400" spc="-1" strike="noStrike">
                <a:solidFill>
                  <a:srgbClr val="333333"/>
                </a:solidFill>
                <a:latin typeface="ＭＳ Ｐゴシック"/>
              </a:rPr>
              <a:t>第５－１図　救急隊員有資格者の推移</a:t>
            </a:r>
          </a:p>
        </c:rich>
      </c:tx>
      <c:layout>
        <c:manualLayout>
          <c:xMode val="edge"/>
          <c:yMode val="edge"/>
          <c:x val="0.193641231593039"/>
          <c:y val="0.035612535612535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元データ!$B$55</c:f>
              <c:strCache>
                <c:ptCount val="1"/>
                <c:pt idx="0">
                  <c:v>救急救命士資格者</c:v>
                </c:pt>
              </c:strCache>
            </c:strRef>
          </c:tx>
          <c:spPr>
            <a:solidFill>
              <a:srgbClr val="666699"/>
            </a:solidFill>
            <a:ln w="25200">
              <a:solidFill>
                <a:srgbClr val="666699"/>
              </a:solidFill>
              <a:round/>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A$56:$A$75</c:f>
              <c:strCache>
                <c:ptCount val="20"/>
                <c:pt idx="0">
                  <c:v>平成15年</c:v>
                </c:pt>
                <c:pt idx="1">
                  <c:v>16 </c:v>
                </c:pt>
                <c:pt idx="2">
                  <c:v>17 </c:v>
                </c:pt>
                <c:pt idx="3">
                  <c:v>18年</c:v>
                </c:pt>
                <c:pt idx="4">
                  <c:v>19 </c:v>
                </c:pt>
                <c:pt idx="5">
                  <c:v>20 </c:v>
                </c:pt>
                <c:pt idx="6">
                  <c:v>21年</c:v>
                </c:pt>
                <c:pt idx="7">
                  <c:v>22 </c:v>
                </c:pt>
                <c:pt idx="8">
                  <c:v>23 </c:v>
                </c:pt>
                <c:pt idx="9">
                  <c:v>24年</c:v>
                </c:pt>
                <c:pt idx="10">
                  <c:v>25 </c:v>
                </c:pt>
                <c:pt idx="11">
                  <c:v>26 </c:v>
                </c:pt>
                <c:pt idx="12">
                  <c:v>27年</c:v>
                </c:pt>
                <c:pt idx="13">
                  <c:v>28 </c:v>
                </c:pt>
                <c:pt idx="14">
                  <c:v>29 </c:v>
                </c:pt>
                <c:pt idx="15">
                  <c:v>30年</c:v>
                </c:pt>
                <c:pt idx="16">
                  <c:v>令和元</c:v>
                </c:pt>
                <c:pt idx="17">
                  <c:v>2 </c:v>
                </c:pt>
                <c:pt idx="18">
                  <c:v>3年</c:v>
                </c:pt>
                <c:pt idx="19">
                  <c:v>4 </c:v>
                </c:pt>
              </c:strCache>
            </c:strRef>
          </c:cat>
          <c:val>
            <c:numRef>
              <c:f>元データ!$B$56:$B$75</c:f>
              <c:numCache>
                <c:formatCode>General</c:formatCode>
                <c:ptCount val="20"/>
                <c:pt idx="0">
                  <c:v>536</c:v>
                </c:pt>
                <c:pt idx="1">
                  <c:v>621</c:v>
                </c:pt>
                <c:pt idx="2">
                  <c:v>716</c:v>
                </c:pt>
                <c:pt idx="3">
                  <c:v>811</c:v>
                </c:pt>
                <c:pt idx="4">
                  <c:v>875</c:v>
                </c:pt>
                <c:pt idx="5">
                  <c:v>974</c:v>
                </c:pt>
                <c:pt idx="6">
                  <c:v>1049</c:v>
                </c:pt>
                <c:pt idx="7">
                  <c:v>1133</c:v>
                </c:pt>
                <c:pt idx="8">
                  <c:v>1219</c:v>
                </c:pt>
                <c:pt idx="9">
                  <c:v>1299</c:v>
                </c:pt>
                <c:pt idx="10">
                  <c:v>1377</c:v>
                </c:pt>
                <c:pt idx="11">
                  <c:v>1446</c:v>
                </c:pt>
                <c:pt idx="12">
                  <c:v>1546</c:v>
                </c:pt>
                <c:pt idx="13">
                  <c:v>1610</c:v>
                </c:pt>
                <c:pt idx="14">
                  <c:v>1681</c:v>
                </c:pt>
                <c:pt idx="15">
                  <c:v>1790</c:v>
                </c:pt>
                <c:pt idx="16">
                  <c:v>1845</c:v>
                </c:pt>
                <c:pt idx="17">
                  <c:v>1917</c:v>
                </c:pt>
                <c:pt idx="18">
                  <c:v>1960</c:v>
                </c:pt>
                <c:pt idx="19">
                  <c:v>2134</c:v>
                </c:pt>
              </c:numCache>
            </c:numRef>
          </c:val>
          <c:smooth val="0"/>
        </c:ser>
        <c:ser>
          <c:idx val="1"/>
          <c:order val="1"/>
          <c:tx>
            <c:strRef>
              <c:f>元データ!$C$55</c:f>
              <c:strCache>
                <c:ptCount val="1"/>
                <c:pt idx="0">
                  <c:v>救急標準課程修了者</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A$56:$A$75</c:f>
              <c:strCache>
                <c:ptCount val="20"/>
                <c:pt idx="0">
                  <c:v>平成15年</c:v>
                </c:pt>
                <c:pt idx="1">
                  <c:v>16 </c:v>
                </c:pt>
                <c:pt idx="2">
                  <c:v>17 </c:v>
                </c:pt>
                <c:pt idx="3">
                  <c:v>18年</c:v>
                </c:pt>
                <c:pt idx="4">
                  <c:v>19 </c:v>
                </c:pt>
                <c:pt idx="5">
                  <c:v>20 </c:v>
                </c:pt>
                <c:pt idx="6">
                  <c:v>21年</c:v>
                </c:pt>
                <c:pt idx="7">
                  <c:v>22 </c:v>
                </c:pt>
                <c:pt idx="8">
                  <c:v>23 </c:v>
                </c:pt>
                <c:pt idx="9">
                  <c:v>24年</c:v>
                </c:pt>
                <c:pt idx="10">
                  <c:v>25 </c:v>
                </c:pt>
                <c:pt idx="11">
                  <c:v>26 </c:v>
                </c:pt>
                <c:pt idx="12">
                  <c:v>27年</c:v>
                </c:pt>
                <c:pt idx="13">
                  <c:v>28 </c:v>
                </c:pt>
                <c:pt idx="14">
                  <c:v>29 </c:v>
                </c:pt>
                <c:pt idx="15">
                  <c:v>30年</c:v>
                </c:pt>
                <c:pt idx="16">
                  <c:v>令和元</c:v>
                </c:pt>
                <c:pt idx="17">
                  <c:v>2 </c:v>
                </c:pt>
                <c:pt idx="18">
                  <c:v>3年</c:v>
                </c:pt>
                <c:pt idx="19">
                  <c:v>4 </c:v>
                </c:pt>
              </c:strCache>
            </c:strRef>
          </c:cat>
          <c:val>
            <c:numRef>
              <c:f>元データ!$C$56:$C$75</c:f>
              <c:numCache>
                <c:formatCode>General</c:formatCode>
                <c:ptCount val="20"/>
                <c:pt idx="0">
                  <c:v>1390</c:v>
                </c:pt>
                <c:pt idx="1">
                  <c:v>1534</c:v>
                </c:pt>
                <c:pt idx="2">
                  <c:v>1614</c:v>
                </c:pt>
                <c:pt idx="3">
                  <c:v>1786</c:v>
                </c:pt>
                <c:pt idx="4">
                  <c:v>1953</c:v>
                </c:pt>
                <c:pt idx="5">
                  <c:v>2073</c:v>
                </c:pt>
                <c:pt idx="6">
                  <c:v>2315</c:v>
                </c:pt>
                <c:pt idx="7">
                  <c:v>2465</c:v>
                </c:pt>
                <c:pt idx="8">
                  <c:v>2522</c:v>
                </c:pt>
                <c:pt idx="9">
                  <c:v>2680</c:v>
                </c:pt>
                <c:pt idx="10">
                  <c:v>2809</c:v>
                </c:pt>
                <c:pt idx="11">
                  <c:v>3031</c:v>
                </c:pt>
                <c:pt idx="12">
                  <c:v>3208</c:v>
                </c:pt>
                <c:pt idx="13">
                  <c:v>3375</c:v>
                </c:pt>
                <c:pt idx="14">
                  <c:v>3649</c:v>
                </c:pt>
                <c:pt idx="15">
                  <c:v>3776</c:v>
                </c:pt>
                <c:pt idx="16">
                  <c:v>4044</c:v>
                </c:pt>
                <c:pt idx="17">
                  <c:v>4209</c:v>
                </c:pt>
                <c:pt idx="18">
                  <c:v>4331</c:v>
                </c:pt>
                <c:pt idx="19">
                  <c:v>4478</c:v>
                </c:pt>
              </c:numCache>
            </c:numRef>
          </c:val>
          <c:smooth val="0"/>
        </c:ser>
        <c:ser>
          <c:idx val="2"/>
          <c:order val="2"/>
          <c:tx>
            <c:strRef>
              <c:f>元データ!$D$55</c:f>
              <c:strCache>
                <c:ptCount val="1"/>
                <c:pt idx="0">
                  <c:v>救急Ⅱ課程修了者</c:v>
                </c:pt>
              </c:strCache>
            </c:strRef>
          </c:tx>
          <c:spPr>
            <a:solidFill>
              <a:srgbClr val="99cc00"/>
            </a:solidFill>
            <a:ln w="25200">
              <a:solidFill>
                <a:srgbClr val="99cc00"/>
              </a:solidFill>
              <a:round/>
            </a:ln>
          </c:spPr>
          <c:marker>
            <c:symbol val="circ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A$56:$A$75</c:f>
              <c:strCache>
                <c:ptCount val="20"/>
                <c:pt idx="0">
                  <c:v>平成15年</c:v>
                </c:pt>
                <c:pt idx="1">
                  <c:v>16 </c:v>
                </c:pt>
                <c:pt idx="2">
                  <c:v>17 </c:v>
                </c:pt>
                <c:pt idx="3">
                  <c:v>18年</c:v>
                </c:pt>
                <c:pt idx="4">
                  <c:v>19 </c:v>
                </c:pt>
                <c:pt idx="5">
                  <c:v>20 </c:v>
                </c:pt>
                <c:pt idx="6">
                  <c:v>21年</c:v>
                </c:pt>
                <c:pt idx="7">
                  <c:v>22 </c:v>
                </c:pt>
                <c:pt idx="8">
                  <c:v>23 </c:v>
                </c:pt>
                <c:pt idx="9">
                  <c:v>24年</c:v>
                </c:pt>
                <c:pt idx="10">
                  <c:v>25 </c:v>
                </c:pt>
                <c:pt idx="11">
                  <c:v>26 </c:v>
                </c:pt>
                <c:pt idx="12">
                  <c:v>27年</c:v>
                </c:pt>
                <c:pt idx="13">
                  <c:v>28 </c:v>
                </c:pt>
                <c:pt idx="14">
                  <c:v>29 </c:v>
                </c:pt>
                <c:pt idx="15">
                  <c:v>30年</c:v>
                </c:pt>
                <c:pt idx="16">
                  <c:v>令和元</c:v>
                </c:pt>
                <c:pt idx="17">
                  <c:v>2 </c:v>
                </c:pt>
                <c:pt idx="18">
                  <c:v>3年</c:v>
                </c:pt>
                <c:pt idx="19">
                  <c:v>4 </c:v>
                </c:pt>
              </c:strCache>
            </c:strRef>
          </c:cat>
          <c:val>
            <c:numRef>
              <c:f>元データ!$D$56:$D$75</c:f>
              <c:numCache>
                <c:formatCode>General</c:formatCode>
                <c:ptCount val="20"/>
                <c:pt idx="0">
                  <c:v>1634</c:v>
                </c:pt>
                <c:pt idx="1">
                  <c:v>1609</c:v>
                </c:pt>
                <c:pt idx="2">
                  <c:v>1603</c:v>
                </c:pt>
                <c:pt idx="3">
                  <c:v>1548</c:v>
                </c:pt>
                <c:pt idx="4">
                  <c:v>1475</c:v>
                </c:pt>
                <c:pt idx="5">
                  <c:v>1378</c:v>
                </c:pt>
                <c:pt idx="6">
                  <c:v>1251</c:v>
                </c:pt>
                <c:pt idx="7">
                  <c:v>1278</c:v>
                </c:pt>
                <c:pt idx="8">
                  <c:v>1154</c:v>
                </c:pt>
                <c:pt idx="9">
                  <c:v>1129</c:v>
                </c:pt>
                <c:pt idx="10">
                  <c:v>975</c:v>
                </c:pt>
                <c:pt idx="11">
                  <c:v>896</c:v>
                </c:pt>
                <c:pt idx="12">
                  <c:v>814</c:v>
                </c:pt>
                <c:pt idx="13">
                  <c:v>700</c:v>
                </c:pt>
                <c:pt idx="14">
                  <c:v>618</c:v>
                </c:pt>
                <c:pt idx="15">
                  <c:v>540</c:v>
                </c:pt>
                <c:pt idx="16">
                  <c:v>476</c:v>
                </c:pt>
                <c:pt idx="17">
                  <c:v>397</c:v>
                </c:pt>
                <c:pt idx="18">
                  <c:v>333</c:v>
                </c:pt>
                <c:pt idx="19">
                  <c:v>382</c:v>
                </c:pt>
              </c:numCache>
            </c:numRef>
          </c:val>
          <c:smooth val="0"/>
        </c:ser>
        <c:ser>
          <c:idx val="3"/>
          <c:order val="3"/>
          <c:tx>
            <c:strRef>
              <c:f>元データ!$E$55</c:f>
              <c:strCache>
                <c:ptCount val="1"/>
                <c:pt idx="0">
                  <c:v>その他</c:v>
                </c:pt>
              </c:strCache>
            </c:strRef>
          </c:tx>
          <c:spPr>
            <a:solidFill>
              <a:srgbClr val="666699"/>
            </a:solidFill>
            <a:ln w="25200">
              <a:solidFill>
                <a:srgbClr val="666699"/>
              </a:solidFill>
              <a:round/>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A$56:$A$75</c:f>
              <c:strCache>
                <c:ptCount val="20"/>
                <c:pt idx="0">
                  <c:v>平成15年</c:v>
                </c:pt>
                <c:pt idx="1">
                  <c:v>16 </c:v>
                </c:pt>
                <c:pt idx="2">
                  <c:v>17 </c:v>
                </c:pt>
                <c:pt idx="3">
                  <c:v>18年</c:v>
                </c:pt>
                <c:pt idx="4">
                  <c:v>19 </c:v>
                </c:pt>
                <c:pt idx="5">
                  <c:v>20 </c:v>
                </c:pt>
                <c:pt idx="6">
                  <c:v>21年</c:v>
                </c:pt>
                <c:pt idx="7">
                  <c:v>22 </c:v>
                </c:pt>
                <c:pt idx="8">
                  <c:v>23 </c:v>
                </c:pt>
                <c:pt idx="9">
                  <c:v>24年</c:v>
                </c:pt>
                <c:pt idx="10">
                  <c:v>25 </c:v>
                </c:pt>
                <c:pt idx="11">
                  <c:v>26 </c:v>
                </c:pt>
                <c:pt idx="12">
                  <c:v>27年</c:v>
                </c:pt>
                <c:pt idx="13">
                  <c:v>28 </c:v>
                </c:pt>
                <c:pt idx="14">
                  <c:v>29 </c:v>
                </c:pt>
                <c:pt idx="15">
                  <c:v>30年</c:v>
                </c:pt>
                <c:pt idx="16">
                  <c:v>令和元</c:v>
                </c:pt>
                <c:pt idx="17">
                  <c:v>2 </c:v>
                </c:pt>
                <c:pt idx="18">
                  <c:v>3年</c:v>
                </c:pt>
                <c:pt idx="19">
                  <c:v>4 </c:v>
                </c:pt>
              </c:strCache>
            </c:strRef>
          </c:cat>
          <c:val>
            <c:numRef>
              <c:f>元データ!$E$56:$E$75</c:f>
              <c:numCache>
                <c:formatCode>General</c:formatCode>
                <c:ptCount val="20"/>
                <c:pt idx="0">
                  <c:v>1992</c:v>
                </c:pt>
                <c:pt idx="1">
                  <c:v>1908</c:v>
                </c:pt>
                <c:pt idx="2">
                  <c:v>1774</c:v>
                </c:pt>
                <c:pt idx="3">
                  <c:v>1722</c:v>
                </c:pt>
                <c:pt idx="4">
                  <c:v>1509</c:v>
                </c:pt>
                <c:pt idx="5">
                  <c:v>1392</c:v>
                </c:pt>
                <c:pt idx="6">
                  <c:v>1275</c:v>
                </c:pt>
                <c:pt idx="7">
                  <c:v>1301</c:v>
                </c:pt>
                <c:pt idx="8">
                  <c:v>1030</c:v>
                </c:pt>
                <c:pt idx="9">
                  <c:v>966</c:v>
                </c:pt>
                <c:pt idx="10">
                  <c:v>744</c:v>
                </c:pt>
                <c:pt idx="11">
                  <c:v>699</c:v>
                </c:pt>
                <c:pt idx="12">
                  <c:v>577</c:v>
                </c:pt>
                <c:pt idx="13">
                  <c:v>482</c:v>
                </c:pt>
                <c:pt idx="14">
                  <c:v>406</c:v>
                </c:pt>
                <c:pt idx="15">
                  <c:v>352</c:v>
                </c:pt>
                <c:pt idx="16">
                  <c:v>352</c:v>
                </c:pt>
                <c:pt idx="17">
                  <c:v>283</c:v>
                </c:pt>
                <c:pt idx="18">
                  <c:v>184</c:v>
                </c:pt>
                <c:pt idx="19">
                  <c:v>153</c:v>
                </c:pt>
              </c:numCache>
            </c:numRef>
          </c:val>
          <c:smooth val="0"/>
        </c:ser>
        <c:hiLowLines>
          <c:spPr>
            <a:ln w="0">
              <a:noFill/>
            </a:ln>
          </c:spPr>
        </c:hiLowLines>
        <c:marker val="1"/>
        <c:axId val="12314712"/>
        <c:axId val="25643700"/>
      </c:lineChart>
      <c:catAx>
        <c:axId val="12314712"/>
        <c:scaling>
          <c:orientation val="minMax"/>
        </c:scaling>
        <c:delete val="0"/>
        <c:axPos val="b"/>
        <c:majorGridlines>
          <c:spPr>
            <a:ln w="0">
              <a:solidFill>
                <a:srgbClr val="c0c0c0"/>
              </a:solidFill>
            </a:ln>
          </c:spPr>
        </c:majorGridlines>
        <c:numFmt formatCode="#,##0_);[RED]\(#,##0\)"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25643700"/>
        <c:crossesAt val="0"/>
        <c:auto val="1"/>
        <c:lblAlgn val="ctr"/>
        <c:lblOffset val="100"/>
        <c:noMultiLvlLbl val="0"/>
      </c:catAx>
      <c:valAx>
        <c:axId val="25643700"/>
        <c:scaling>
          <c:orientation val="minMax"/>
        </c:scaling>
        <c:delete val="0"/>
        <c:axPos val="l"/>
        <c:majorGridlines>
          <c:spPr>
            <a:ln w="0">
              <a:solidFill>
                <a:srgbClr val="c0c0c0"/>
              </a:solidFill>
            </a:ln>
          </c:spPr>
        </c:majorGridlines>
        <c:minorGridlines>
          <c:spPr>
            <a:ln w="0">
              <a:solidFill>
                <a:srgbClr val="ffffff"/>
              </a:solidFill>
            </a:ln>
          </c:spPr>
        </c:minorGridlines>
        <c:numFmt formatCode="#,##0_);[RED]\(#,##0\)"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12314712"/>
        <c:crossesAt val="1"/>
        <c:crossBetween val="midCat"/>
        <c:majorUnit val="500"/>
      </c:valAx>
      <c:spPr>
        <a:noFill/>
        <a:ln w="12600">
          <a:noFill/>
        </a:ln>
      </c:spPr>
    </c:plotArea>
    <c:legend>
      <c:legendPos val="r"/>
      <c:layout>
        <c:manualLayout>
          <c:xMode val="edge"/>
          <c:yMode val="edge"/>
          <c:x val="0.110508701472557"/>
          <c:y val="0.788817663817664"/>
          <c:w val="0.495850066934404"/>
          <c:h val="0.134021842355176"/>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c0c0c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ＭＳ Ｐゴシック"/>
              </a:defRPr>
            </a:pPr>
            <a:r>
              <a:rPr b="0" sz="1400" spc="-1" strike="noStrike">
                <a:solidFill>
                  <a:srgbClr val="333333"/>
                </a:solidFill>
                <a:latin typeface="ＭＳ Ｐゴシック"/>
              </a:rPr>
              <a:t>第５－２図 出動件数の推移</a:t>
            </a:r>
          </a:p>
        </c:rich>
      </c:tx>
      <c:layout>
        <c:manualLayout>
          <c:xMode val="edge"/>
          <c:yMode val="edge"/>
          <c:x val="0.276037483266399"/>
          <c:y val="0.035612535612535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spPr>
            <a:solidFill>
              <a:srgbClr val="00ccff"/>
            </a:solidFill>
            <a:ln w="25200">
              <a:solidFill>
                <a:srgbClr val="00ccff"/>
              </a:solidFill>
              <a:round/>
            </a:ln>
          </c:spPr>
          <c:marker>
            <c:symbol val="circle"/>
            <c:size val="4"/>
            <c:spPr>
              <a:solidFill>
                <a:srgbClr val="00ccff"/>
              </a:solidFill>
            </c:spPr>
          </c:marker>
          <c:dPt>
            <c:idx val="0"/>
            <c:marker>
              <c:symbol val="circle"/>
              <c:size val="4"/>
              <c:spPr>
                <a:solidFill>
                  <a:srgbClr val="00ccff"/>
                </a:solidFill>
              </c:spPr>
            </c:marker>
          </c:dPt>
          <c:dPt>
            <c:idx val="1"/>
            <c:marker>
              <c:symbol val="circle"/>
              <c:size val="4"/>
              <c:spPr>
                <a:solidFill>
                  <a:srgbClr val="00ccff"/>
                </a:solidFill>
              </c:spPr>
            </c:marker>
          </c:dPt>
          <c:dPt>
            <c:idx val="2"/>
            <c:marker>
              <c:symbol val="circle"/>
              <c:size val="4"/>
              <c:spPr>
                <a:solidFill>
                  <a:srgbClr val="00ccff"/>
                </a:solidFill>
              </c:spPr>
            </c:marker>
          </c:dPt>
          <c:dPt>
            <c:idx val="3"/>
            <c:marker>
              <c:symbol val="circle"/>
              <c:size val="4"/>
              <c:spPr>
                <a:solidFill>
                  <a:srgbClr val="00ccff"/>
                </a:solidFill>
              </c:spPr>
            </c:marker>
          </c:dPt>
          <c:dPt>
            <c:idx val="4"/>
            <c:marker>
              <c:symbol val="circle"/>
              <c:size val="4"/>
              <c:spPr>
                <a:solidFill>
                  <a:srgbClr val="00ccff"/>
                </a:solidFill>
              </c:spPr>
            </c:marker>
          </c:dPt>
          <c:dPt>
            <c:idx val="5"/>
            <c:marker>
              <c:symbol val="circle"/>
              <c:size val="4"/>
              <c:spPr>
                <a:solidFill>
                  <a:srgbClr val="00ccff"/>
                </a:solidFill>
              </c:spPr>
            </c:marker>
          </c:dPt>
          <c:dPt>
            <c:idx val="6"/>
            <c:marker>
              <c:symbol val="circle"/>
              <c:size val="4"/>
              <c:spPr>
                <a:solidFill>
                  <a:srgbClr val="00ccff"/>
                </a:solidFill>
              </c:spPr>
            </c:marker>
          </c:dPt>
          <c:dPt>
            <c:idx val="7"/>
            <c:marker>
              <c:symbol val="circle"/>
              <c:size val="4"/>
              <c:spPr>
                <a:solidFill>
                  <a:srgbClr val="00ccff"/>
                </a:solidFill>
              </c:spPr>
            </c:marker>
          </c:dPt>
          <c:dPt>
            <c:idx val="8"/>
            <c:marker>
              <c:symbol val="circle"/>
              <c:size val="4"/>
              <c:spPr>
                <a:solidFill>
                  <a:srgbClr val="00ccff"/>
                </a:solidFill>
              </c:spPr>
            </c:marker>
          </c:dPt>
          <c:dPt>
            <c:idx val="9"/>
            <c:marker>
              <c:symbol val="circle"/>
              <c:size val="4"/>
              <c:spPr>
                <a:solidFill>
                  <a:srgbClr val="00ccff"/>
                </a:solidFill>
              </c:spPr>
            </c:marker>
          </c:dPt>
          <c:dPt>
            <c:idx val="10"/>
            <c:marker>
              <c:symbol val="circle"/>
              <c:size val="4"/>
              <c:spPr>
                <a:solidFill>
                  <a:srgbClr val="00ccff"/>
                </a:solidFill>
              </c:spPr>
            </c:marker>
          </c:dPt>
          <c:dPt>
            <c:idx val="11"/>
            <c:marker>
              <c:symbol val="circle"/>
              <c:size val="4"/>
              <c:spPr>
                <a:solidFill>
                  <a:srgbClr val="00ccff"/>
                </a:solidFill>
              </c:spPr>
            </c:marker>
          </c:dPt>
          <c:dPt>
            <c:idx val="12"/>
            <c:marker>
              <c:symbol val="circle"/>
              <c:size val="4"/>
              <c:spPr>
                <a:solidFill>
                  <a:srgbClr val="00ccff"/>
                </a:solidFill>
              </c:spPr>
            </c:marker>
          </c:dPt>
          <c:dPt>
            <c:idx val="13"/>
            <c:marker>
              <c:symbol val="circle"/>
              <c:size val="4"/>
              <c:spPr>
                <a:solidFill>
                  <a:srgbClr val="00ccff"/>
                </a:solidFill>
              </c:spPr>
            </c:marker>
          </c:dPt>
          <c:dPt>
            <c:idx val="14"/>
            <c:marker>
              <c:symbol val="circle"/>
              <c:size val="4"/>
              <c:spPr>
                <a:solidFill>
                  <a:srgbClr val="00ccff"/>
                </a:solidFill>
              </c:spPr>
            </c:marker>
          </c:dPt>
          <c:dPt>
            <c:idx val="15"/>
            <c:marker>
              <c:symbol val="circle"/>
              <c:size val="4"/>
              <c:spPr>
                <a:solidFill>
                  <a:srgbClr val="00ccff"/>
                </a:solidFill>
              </c:spPr>
            </c:marker>
          </c:dPt>
          <c:dPt>
            <c:idx val="16"/>
            <c:marker>
              <c:symbol val="circle"/>
              <c:size val="4"/>
              <c:spPr>
                <a:solidFill>
                  <a:srgbClr val="00ccff"/>
                </a:solidFill>
              </c:spPr>
            </c:marker>
          </c:dPt>
          <c:dPt>
            <c:idx val="17"/>
            <c:marker>
              <c:symbol val="circle"/>
              <c:size val="4"/>
              <c:spPr>
                <a:solidFill>
                  <a:srgbClr val="00ccff"/>
                </a:solidFill>
              </c:spPr>
            </c:marker>
          </c:dPt>
          <c:dPt>
            <c:idx val="18"/>
            <c:marker>
              <c:symbol val="circle"/>
              <c:size val="4"/>
              <c:spPr>
                <a:solidFill>
                  <a:srgbClr val="00ccff"/>
                </a:solidFill>
              </c:spPr>
            </c:marker>
          </c:dPt>
          <c:dPt>
            <c:idx val="19"/>
            <c:marker>
              <c:symbol val="circle"/>
              <c:size val="4"/>
              <c:spPr>
                <a:solidFill>
                  <a:srgbClr val="00ccff"/>
                </a:solidFill>
              </c:spPr>
            </c:marker>
          </c:dPt>
          <c:dPt>
            <c:idx val="20"/>
            <c:marker>
              <c:symbol val="circle"/>
              <c:size val="4"/>
              <c:spPr>
                <a:solidFill>
                  <a:srgbClr val="00ccff"/>
                </a:solidFill>
              </c:spPr>
            </c:marker>
          </c:dPt>
          <c:dPt>
            <c:idx val="21"/>
            <c:marker>
              <c:symbol val="circle"/>
              <c:size val="4"/>
              <c:spPr>
                <a:solidFill>
                  <a:srgbClr val="00ccff"/>
                </a:solidFill>
              </c:spPr>
            </c:marker>
          </c:dPt>
          <c:dPt>
            <c:idx val="22"/>
            <c:marker>
              <c:symbol val="circle"/>
              <c:size val="4"/>
              <c:spPr>
                <a:solidFill>
                  <a:srgbClr val="00ccff"/>
                </a:solidFill>
              </c:spPr>
            </c:marker>
          </c:dPt>
          <c:dPt>
            <c:idx val="23"/>
            <c:marker>
              <c:symbol val="circle"/>
              <c:size val="4"/>
              <c:spPr>
                <a:solidFill>
                  <a:srgbClr val="00ccff"/>
                </a:solidFill>
              </c:spPr>
            </c:marker>
          </c:dPt>
          <c:dPt>
            <c:idx val="24"/>
            <c:marker>
              <c:symbol val="circle"/>
              <c:size val="4"/>
              <c:spPr>
                <a:solidFill>
                  <a:srgbClr val="00ccff"/>
                </a:solidFill>
              </c:spPr>
            </c:marker>
          </c:dPt>
          <c:dPt>
            <c:idx val="25"/>
            <c:marker>
              <c:symbol val="circle"/>
              <c:size val="4"/>
              <c:spPr>
                <a:solidFill>
                  <a:srgbClr val="00ccff"/>
                </a:solidFill>
              </c:spPr>
            </c:marker>
          </c:dPt>
          <c:dPt>
            <c:idx val="26"/>
            <c:marker>
              <c:symbol val="circle"/>
              <c:size val="4"/>
              <c:spPr>
                <a:solidFill>
                  <a:srgbClr val="00ccff"/>
                </a:solidFill>
              </c:spPr>
            </c:marker>
          </c:dPt>
          <c:dPt>
            <c:idx val="27"/>
            <c:marker>
              <c:symbol val="circle"/>
              <c:size val="4"/>
              <c:spPr>
                <a:solidFill>
                  <a:srgbClr val="00ccff"/>
                </a:solidFill>
              </c:spPr>
            </c:marker>
          </c:dPt>
          <c:dPt>
            <c:idx val="28"/>
            <c:marker>
              <c:symbol val="circle"/>
              <c:size val="4"/>
              <c:spPr>
                <a:solidFill>
                  <a:srgbClr val="00ccff"/>
                </a:solidFill>
              </c:spPr>
            </c:marker>
          </c:dPt>
          <c:dPt>
            <c:idx val="29"/>
            <c:marker>
              <c:symbol val="circle"/>
              <c:size val="4"/>
              <c:spPr>
                <a:solidFill>
                  <a:srgbClr val="00ccff"/>
                </a:solidFill>
              </c:spPr>
            </c:marker>
          </c:dPt>
          <c:dPt>
            <c:idx val="30"/>
            <c:marker>
              <c:symbol val="circle"/>
              <c:size val="4"/>
              <c:spPr>
                <a:solidFill>
                  <a:srgbClr val="00ccff"/>
                </a:solidFill>
              </c:spPr>
            </c:marker>
          </c:dPt>
          <c:dPt>
            <c:idx val="31"/>
            <c:marker>
              <c:symbol val="circle"/>
              <c:size val="4"/>
              <c:spPr>
                <a:solidFill>
                  <a:srgbClr val="00ccff"/>
                </a:solidFill>
              </c:spPr>
            </c:marker>
          </c:dPt>
          <c:dPt>
            <c:idx val="32"/>
            <c:marker>
              <c:symbol val="circle"/>
              <c:size val="4"/>
              <c:spPr>
                <a:solidFill>
                  <a:srgbClr val="00ccff"/>
                </a:solidFill>
              </c:spPr>
            </c:marker>
          </c:dPt>
          <c:dPt>
            <c:idx val="33"/>
            <c:marker>
              <c:symbol val="circle"/>
              <c:size val="4"/>
              <c:spPr>
                <a:solidFill>
                  <a:srgbClr val="00ccff"/>
                </a:solidFill>
              </c:spPr>
            </c:marker>
          </c:dPt>
          <c:dPt>
            <c:idx val="34"/>
            <c:marker>
              <c:symbol val="circle"/>
              <c:size val="4"/>
              <c:spPr>
                <a:solidFill>
                  <a:srgbClr val="00ccff"/>
                </a:solidFill>
              </c:spPr>
            </c:marker>
          </c:dPt>
          <c:dPt>
            <c:idx val="35"/>
            <c:marker>
              <c:symbol val="circle"/>
              <c:size val="4"/>
              <c:spPr>
                <a:solidFill>
                  <a:srgbClr val="00ccff"/>
                </a:solidFill>
              </c:spPr>
            </c:marker>
          </c:dPt>
          <c:dPt>
            <c:idx val="36"/>
            <c:marker>
              <c:symbol val="circle"/>
              <c:size val="4"/>
              <c:spPr>
                <a:solidFill>
                  <a:srgbClr val="00ccff"/>
                </a:solidFill>
              </c:spPr>
            </c:marker>
          </c:dPt>
          <c:dPt>
            <c:idx val="37"/>
            <c:marker>
              <c:symbol val="circle"/>
              <c:size val="4"/>
              <c:spPr>
                <a:solidFill>
                  <a:srgbClr val="00ccff"/>
                </a:solidFill>
              </c:spPr>
            </c:marker>
          </c:dPt>
          <c:dPt>
            <c:idx val="38"/>
            <c:marker>
              <c:symbol val="circle"/>
              <c:size val="4"/>
              <c:spPr>
                <a:solidFill>
                  <a:srgbClr val="00ccff"/>
                </a:solidFill>
              </c:spPr>
            </c:marker>
          </c:dPt>
          <c:dPt>
            <c:idx val="39"/>
            <c:marker>
              <c:symbol val="circle"/>
              <c:size val="4"/>
              <c:spPr>
                <a:solidFill>
                  <a:srgbClr val="00ccff"/>
                </a:solidFill>
              </c:spPr>
            </c:marker>
          </c:dPt>
          <c:dPt>
            <c:idx val="40"/>
            <c:marker>
              <c:symbol val="circle"/>
              <c:size val="4"/>
              <c:spPr>
                <a:solidFill>
                  <a:srgbClr val="00ccff"/>
                </a:solidFill>
              </c:spPr>
            </c:marker>
          </c:dPt>
          <c:dPt>
            <c:idx val="41"/>
            <c:marker>
              <c:symbol val="circle"/>
              <c:size val="4"/>
              <c:spPr>
                <a:solidFill>
                  <a:srgbClr val="00ccff"/>
                </a:solidFill>
              </c:spPr>
            </c:marker>
          </c:dPt>
          <c:dPt>
            <c:idx val="42"/>
            <c:marker>
              <c:symbol val="circle"/>
              <c:size val="4"/>
              <c:spPr>
                <a:solidFill>
                  <a:srgbClr val="00ccff"/>
                </a:solidFill>
              </c:spPr>
            </c:marker>
          </c:dPt>
          <c:dPt>
            <c:idx val="43"/>
            <c:marker>
              <c:symbol val="circle"/>
              <c:size val="4"/>
              <c:spPr>
                <a:solidFill>
                  <a:srgbClr val="00ccff"/>
                </a:solidFill>
              </c:spPr>
            </c:marker>
          </c:dPt>
          <c:dPt>
            <c:idx val="44"/>
            <c:marker>
              <c:symbol val="circle"/>
              <c:size val="4"/>
              <c:spPr>
                <a:solidFill>
                  <a:srgbClr val="00ccff"/>
                </a:solidFill>
              </c:spPr>
            </c:marker>
          </c:dPt>
          <c:dPt>
            <c:idx val="45"/>
            <c:marker>
              <c:symbol val="circle"/>
              <c:size val="4"/>
              <c:spPr>
                <a:solidFill>
                  <a:srgbClr val="00ccff"/>
                </a:solidFill>
              </c:spPr>
            </c:marker>
          </c:dPt>
          <c:dPt>
            <c:idx val="46"/>
            <c:marker>
              <c:symbol val="circle"/>
              <c:size val="4"/>
              <c:spPr>
                <a:solidFill>
                  <a:srgbClr val="00ccff"/>
                </a:solidFill>
              </c:spPr>
            </c:marker>
          </c:dPt>
          <c:dPt>
            <c:idx val="47"/>
            <c:marker>
              <c:symbol val="circle"/>
              <c:size val="4"/>
              <c:spPr>
                <a:solidFill>
                  <a:srgbClr val="00ccff"/>
                </a:solidFill>
              </c:spPr>
            </c:marker>
          </c:dPt>
          <c:dLbls>
            <c:dLbl>
              <c:idx val="0"/>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2"/>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3"/>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4"/>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5"/>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6"/>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7"/>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8"/>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9"/>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10"/>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11"/>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12"/>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13"/>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14"/>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15"/>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16"/>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17"/>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18"/>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19"/>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20"/>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21"/>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22"/>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23"/>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24"/>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25"/>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26"/>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27"/>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28"/>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29"/>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30"/>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31"/>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32"/>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33"/>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34"/>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35"/>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36"/>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37"/>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38"/>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39"/>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40"/>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41"/>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42"/>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43"/>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44"/>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45"/>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46"/>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47"/>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A$83:$A$130</c:f>
              <c:strCache>
                <c:ptCount val="48"/>
                <c:pt idx="0">
                  <c:v>50年</c:v>
                </c:pt>
                <c:pt idx="1">
                  <c:v>51 </c:v>
                </c:pt>
                <c:pt idx="2">
                  <c:v>52 </c:v>
                </c:pt>
                <c:pt idx="3">
                  <c:v>53 </c:v>
                </c:pt>
                <c:pt idx="4">
                  <c:v>54 </c:v>
                </c:pt>
                <c:pt idx="5">
                  <c:v>55年</c:v>
                </c:pt>
                <c:pt idx="6">
                  <c:v>56 </c:v>
                </c:pt>
                <c:pt idx="7">
                  <c:v>57 </c:v>
                </c:pt>
                <c:pt idx="8">
                  <c:v>58 </c:v>
                </c:pt>
                <c:pt idx="9">
                  <c:v>59 </c:v>
                </c:pt>
                <c:pt idx="10">
                  <c:v>60年</c:v>
                </c:pt>
                <c:pt idx="11">
                  <c:v>61 </c:v>
                </c:pt>
                <c:pt idx="12">
                  <c:v>62 </c:v>
                </c:pt>
                <c:pt idx="13">
                  <c:v>63 </c:v>
                </c:pt>
                <c:pt idx="14">
                  <c:v>平成元</c:v>
                </c:pt>
                <c:pt idx="15">
                  <c:v>平成2年</c:v>
                </c:pt>
                <c:pt idx="16">
                  <c:v>3 </c:v>
                </c:pt>
                <c:pt idx="17">
                  <c:v>4 </c:v>
                </c:pt>
                <c:pt idx="18">
                  <c:v>5 </c:v>
                </c:pt>
                <c:pt idx="19">
                  <c:v>6 </c:v>
                </c:pt>
                <c:pt idx="20">
                  <c:v>7年</c:v>
                </c:pt>
                <c:pt idx="21">
                  <c:v>8 </c:v>
                </c:pt>
                <c:pt idx="22">
                  <c:v>9 </c:v>
                </c:pt>
                <c:pt idx="23">
                  <c:v>10 </c:v>
                </c:pt>
                <c:pt idx="24">
                  <c:v>11 </c:v>
                </c:pt>
                <c:pt idx="25">
                  <c:v>12年</c:v>
                </c:pt>
                <c:pt idx="26">
                  <c:v>13 </c:v>
                </c:pt>
                <c:pt idx="27">
                  <c:v>14 </c:v>
                </c:pt>
                <c:pt idx="28">
                  <c:v>15 </c:v>
                </c:pt>
                <c:pt idx="29">
                  <c:v>16 </c:v>
                </c:pt>
                <c:pt idx="30">
                  <c:v>17年</c:v>
                </c:pt>
                <c:pt idx="31">
                  <c:v>18 </c:v>
                </c:pt>
                <c:pt idx="32">
                  <c:v>19 </c:v>
                </c:pt>
                <c:pt idx="33">
                  <c:v>20 </c:v>
                </c:pt>
                <c:pt idx="34">
                  <c:v>21 </c:v>
                </c:pt>
                <c:pt idx="35">
                  <c:v>22年</c:v>
                </c:pt>
                <c:pt idx="36">
                  <c:v>23 </c:v>
                </c:pt>
                <c:pt idx="37">
                  <c:v>24 </c:v>
                </c:pt>
                <c:pt idx="38">
                  <c:v>25 </c:v>
                </c:pt>
                <c:pt idx="39">
                  <c:v>26 </c:v>
                </c:pt>
                <c:pt idx="40">
                  <c:v>27年</c:v>
                </c:pt>
                <c:pt idx="41">
                  <c:v>28 </c:v>
                </c:pt>
                <c:pt idx="42">
                  <c:v>29 </c:v>
                </c:pt>
                <c:pt idx="43">
                  <c:v>30 </c:v>
                </c:pt>
                <c:pt idx="44">
                  <c:v>令和元</c:v>
                </c:pt>
                <c:pt idx="45">
                  <c:v>令和2年</c:v>
                </c:pt>
                <c:pt idx="46">
                  <c:v>3</c:v>
                </c:pt>
                <c:pt idx="47">
                  <c:v>4</c:v>
                </c:pt>
              </c:strCache>
            </c:strRef>
          </c:cat>
          <c:val>
            <c:numRef>
              <c:f>元データ!$B$83:$B$130</c:f>
              <c:numCache>
                <c:formatCode>General</c:formatCode>
                <c:ptCount val="48"/>
              </c:numCache>
            </c:numRef>
          </c:val>
          <c:smooth val="0"/>
        </c:ser>
        <c:hiLowLines>
          <c:spPr>
            <a:ln w="0">
              <a:noFill/>
            </a:ln>
          </c:spPr>
        </c:hiLowLines>
        <c:marker val="1"/>
        <c:axId val="98543100"/>
        <c:axId val="2749432"/>
      </c:lineChart>
      <c:catAx>
        <c:axId val="98543100"/>
        <c:scaling>
          <c:orientation val="minMax"/>
        </c:scaling>
        <c:delete val="0"/>
        <c:axPos val="b"/>
        <c:majorGridlines>
          <c:spPr>
            <a:ln w="0">
              <a:solidFill>
                <a:srgbClr val="c0c0c0"/>
              </a:solidFill>
            </a:ln>
          </c:spPr>
        </c:majorGridlines>
        <c:numFmt formatCode="#,##0_);[RED]\(#,##0\)"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2749432"/>
        <c:crossesAt val="0"/>
        <c:auto val="1"/>
        <c:lblAlgn val="ctr"/>
        <c:lblOffset val="100"/>
        <c:noMultiLvlLbl val="0"/>
      </c:catAx>
      <c:valAx>
        <c:axId val="2749432"/>
        <c:scaling>
          <c:orientation val="minMax"/>
        </c:scaling>
        <c:delete val="0"/>
        <c:axPos val="l"/>
        <c:majorGridlines>
          <c:spPr>
            <a:ln w="0">
              <a:solidFill>
                <a:srgbClr val="c0c0c0"/>
              </a:solidFill>
            </a:ln>
          </c:spPr>
        </c:majorGridlines>
        <c:numFmt formatCode="#,##0_);[RED]\(#,##0\)"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9854310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ＭＳ Ｐゴシック"/>
              </a:defRPr>
            </a:pPr>
            <a:r>
              <a:rPr b="0" sz="1400" spc="-1" strike="noStrike">
                <a:solidFill>
                  <a:srgbClr val="333333"/>
                </a:solidFill>
                <a:latin typeface="ＭＳ Ｐゴシック"/>
              </a:rPr>
              <a:t>第５－３図 救急搬送人員の推移</a:t>
            </a:r>
          </a:p>
        </c:rich>
      </c:tx>
      <c:layout>
        <c:manualLayout>
          <c:xMode val="edge"/>
          <c:yMode val="edge"/>
          <c:x val="0.238260637231982"/>
          <c:y val="0.035607955222103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spPr>
            <a:solidFill>
              <a:srgbClr val="00ccff"/>
            </a:solidFill>
            <a:ln w="25200">
              <a:solidFill>
                <a:srgbClr val="00ccff"/>
              </a:solidFill>
              <a:round/>
            </a:ln>
          </c:spPr>
          <c:marker>
            <c:symbol val="circle"/>
            <c:size val="4"/>
            <c:spPr>
              <a:solidFill>
                <a:srgbClr val="00ccff"/>
              </a:solidFill>
            </c:spPr>
          </c:marker>
          <c:dPt>
            <c:idx val="0"/>
            <c:marker>
              <c:symbol val="circle"/>
              <c:size val="4"/>
              <c:spPr>
                <a:solidFill>
                  <a:srgbClr val="00ccff"/>
                </a:solidFill>
              </c:spPr>
            </c:marker>
          </c:dPt>
          <c:dPt>
            <c:idx val="1"/>
            <c:marker>
              <c:symbol val="circle"/>
              <c:size val="4"/>
              <c:spPr>
                <a:solidFill>
                  <a:srgbClr val="00ccff"/>
                </a:solidFill>
              </c:spPr>
            </c:marker>
          </c:dPt>
          <c:dPt>
            <c:idx val="2"/>
            <c:marker>
              <c:symbol val="circle"/>
              <c:size val="4"/>
              <c:spPr>
                <a:solidFill>
                  <a:srgbClr val="00ccff"/>
                </a:solidFill>
              </c:spPr>
            </c:marker>
          </c:dPt>
          <c:dPt>
            <c:idx val="3"/>
            <c:marker>
              <c:symbol val="circle"/>
              <c:size val="4"/>
              <c:spPr>
                <a:solidFill>
                  <a:srgbClr val="00ccff"/>
                </a:solidFill>
              </c:spPr>
            </c:marker>
          </c:dPt>
          <c:dPt>
            <c:idx val="4"/>
            <c:marker>
              <c:symbol val="circle"/>
              <c:size val="4"/>
              <c:spPr>
                <a:solidFill>
                  <a:srgbClr val="00ccff"/>
                </a:solidFill>
              </c:spPr>
            </c:marker>
          </c:dPt>
          <c:dPt>
            <c:idx val="5"/>
            <c:marker>
              <c:symbol val="circle"/>
              <c:size val="4"/>
              <c:spPr>
                <a:solidFill>
                  <a:srgbClr val="00ccff"/>
                </a:solidFill>
              </c:spPr>
            </c:marker>
          </c:dPt>
          <c:dPt>
            <c:idx val="6"/>
            <c:marker>
              <c:symbol val="circle"/>
              <c:size val="4"/>
              <c:spPr>
                <a:solidFill>
                  <a:srgbClr val="00ccff"/>
                </a:solidFill>
              </c:spPr>
            </c:marker>
          </c:dPt>
          <c:dPt>
            <c:idx val="7"/>
            <c:marker>
              <c:symbol val="circle"/>
              <c:size val="4"/>
              <c:spPr>
                <a:solidFill>
                  <a:srgbClr val="00ccff"/>
                </a:solidFill>
              </c:spPr>
            </c:marker>
          </c:dPt>
          <c:dPt>
            <c:idx val="8"/>
            <c:marker>
              <c:symbol val="circle"/>
              <c:size val="4"/>
              <c:spPr>
                <a:solidFill>
                  <a:srgbClr val="00ccff"/>
                </a:solidFill>
              </c:spPr>
            </c:marker>
          </c:dPt>
          <c:dPt>
            <c:idx val="9"/>
            <c:marker>
              <c:symbol val="circle"/>
              <c:size val="4"/>
              <c:spPr>
                <a:solidFill>
                  <a:srgbClr val="00ccff"/>
                </a:solidFill>
              </c:spPr>
            </c:marker>
          </c:dPt>
          <c:dPt>
            <c:idx val="10"/>
            <c:marker>
              <c:symbol val="circle"/>
              <c:size val="4"/>
              <c:spPr>
                <a:solidFill>
                  <a:srgbClr val="00ccff"/>
                </a:solidFill>
              </c:spPr>
            </c:marker>
          </c:dPt>
          <c:dPt>
            <c:idx val="11"/>
            <c:marker>
              <c:symbol val="circle"/>
              <c:size val="4"/>
              <c:spPr>
                <a:solidFill>
                  <a:srgbClr val="00ccff"/>
                </a:solidFill>
              </c:spPr>
            </c:marker>
          </c:dPt>
          <c:dPt>
            <c:idx val="12"/>
            <c:marker>
              <c:symbol val="circle"/>
              <c:size val="4"/>
              <c:spPr>
                <a:solidFill>
                  <a:srgbClr val="00ccff"/>
                </a:solidFill>
              </c:spPr>
            </c:marker>
          </c:dPt>
          <c:dPt>
            <c:idx val="13"/>
            <c:marker>
              <c:symbol val="circle"/>
              <c:size val="4"/>
              <c:spPr>
                <a:solidFill>
                  <a:srgbClr val="00ccff"/>
                </a:solidFill>
              </c:spPr>
            </c:marker>
          </c:dPt>
          <c:dPt>
            <c:idx val="14"/>
            <c:marker>
              <c:symbol val="circle"/>
              <c:size val="4"/>
              <c:spPr>
                <a:solidFill>
                  <a:srgbClr val="00ccff"/>
                </a:solidFill>
              </c:spPr>
            </c:marker>
          </c:dPt>
          <c:dPt>
            <c:idx val="15"/>
            <c:marker>
              <c:symbol val="circle"/>
              <c:size val="4"/>
              <c:spPr>
                <a:solidFill>
                  <a:srgbClr val="00ccff"/>
                </a:solidFill>
              </c:spPr>
            </c:marker>
          </c:dPt>
          <c:dPt>
            <c:idx val="16"/>
            <c:marker>
              <c:symbol val="circle"/>
              <c:size val="4"/>
              <c:spPr>
                <a:solidFill>
                  <a:srgbClr val="00ccff"/>
                </a:solidFill>
              </c:spPr>
            </c:marker>
          </c:dPt>
          <c:dPt>
            <c:idx val="17"/>
            <c:marker>
              <c:symbol val="circle"/>
              <c:size val="4"/>
              <c:spPr>
                <a:solidFill>
                  <a:srgbClr val="00ccff"/>
                </a:solidFill>
              </c:spPr>
            </c:marker>
          </c:dPt>
          <c:dPt>
            <c:idx val="18"/>
            <c:marker>
              <c:symbol val="circle"/>
              <c:size val="4"/>
              <c:spPr>
                <a:solidFill>
                  <a:srgbClr val="00ccff"/>
                </a:solidFill>
              </c:spPr>
            </c:marker>
          </c:dPt>
          <c:dPt>
            <c:idx val="19"/>
            <c:marker>
              <c:symbol val="circle"/>
              <c:size val="4"/>
              <c:spPr>
                <a:solidFill>
                  <a:srgbClr val="00ccff"/>
                </a:solidFill>
              </c:spPr>
            </c:marker>
          </c:dPt>
          <c:dPt>
            <c:idx val="20"/>
            <c:marker>
              <c:symbol val="circle"/>
              <c:size val="4"/>
              <c:spPr>
                <a:solidFill>
                  <a:srgbClr val="00ccff"/>
                </a:solidFill>
              </c:spPr>
            </c:marker>
          </c:dPt>
          <c:dPt>
            <c:idx val="21"/>
            <c:marker>
              <c:symbol val="circle"/>
              <c:size val="4"/>
              <c:spPr>
                <a:solidFill>
                  <a:srgbClr val="00ccff"/>
                </a:solidFill>
              </c:spPr>
            </c:marker>
          </c:dPt>
          <c:dPt>
            <c:idx val="22"/>
            <c:marker>
              <c:symbol val="circle"/>
              <c:size val="4"/>
              <c:spPr>
                <a:solidFill>
                  <a:srgbClr val="00ccff"/>
                </a:solidFill>
              </c:spPr>
            </c:marker>
          </c:dPt>
          <c:dPt>
            <c:idx val="23"/>
            <c:marker>
              <c:symbol val="circle"/>
              <c:size val="4"/>
              <c:spPr>
                <a:solidFill>
                  <a:srgbClr val="00ccff"/>
                </a:solidFill>
              </c:spPr>
            </c:marker>
          </c:dPt>
          <c:dPt>
            <c:idx val="24"/>
            <c:marker>
              <c:symbol val="circle"/>
              <c:size val="4"/>
              <c:spPr>
                <a:solidFill>
                  <a:srgbClr val="00ccff"/>
                </a:solidFill>
              </c:spPr>
            </c:marker>
          </c:dPt>
          <c:dPt>
            <c:idx val="25"/>
            <c:marker>
              <c:symbol val="circle"/>
              <c:size val="4"/>
              <c:spPr>
                <a:solidFill>
                  <a:srgbClr val="00ccff"/>
                </a:solidFill>
              </c:spPr>
            </c:marker>
          </c:dPt>
          <c:dPt>
            <c:idx val="26"/>
            <c:marker>
              <c:symbol val="circle"/>
              <c:size val="4"/>
              <c:spPr>
                <a:solidFill>
                  <a:srgbClr val="00ccff"/>
                </a:solidFill>
              </c:spPr>
            </c:marker>
          </c:dPt>
          <c:dPt>
            <c:idx val="27"/>
            <c:marker>
              <c:symbol val="circle"/>
              <c:size val="4"/>
              <c:spPr>
                <a:solidFill>
                  <a:srgbClr val="00ccff"/>
                </a:solidFill>
              </c:spPr>
            </c:marker>
          </c:dPt>
          <c:dPt>
            <c:idx val="28"/>
            <c:marker>
              <c:symbol val="circle"/>
              <c:size val="4"/>
              <c:spPr>
                <a:solidFill>
                  <a:srgbClr val="00ccff"/>
                </a:solidFill>
              </c:spPr>
            </c:marker>
          </c:dPt>
          <c:dPt>
            <c:idx val="29"/>
            <c:marker>
              <c:symbol val="circle"/>
              <c:size val="4"/>
              <c:spPr>
                <a:solidFill>
                  <a:srgbClr val="00ccff"/>
                </a:solidFill>
              </c:spPr>
            </c:marker>
          </c:dPt>
          <c:dPt>
            <c:idx val="30"/>
            <c:marker>
              <c:symbol val="circle"/>
              <c:size val="4"/>
              <c:spPr>
                <a:solidFill>
                  <a:srgbClr val="00ccff"/>
                </a:solidFill>
              </c:spPr>
            </c:marker>
          </c:dPt>
          <c:dPt>
            <c:idx val="31"/>
            <c:marker>
              <c:symbol val="circle"/>
              <c:size val="4"/>
              <c:spPr>
                <a:solidFill>
                  <a:srgbClr val="00ccff"/>
                </a:solidFill>
              </c:spPr>
            </c:marker>
          </c:dPt>
          <c:dPt>
            <c:idx val="32"/>
            <c:marker>
              <c:symbol val="circle"/>
              <c:size val="4"/>
              <c:spPr>
                <a:solidFill>
                  <a:srgbClr val="00ccff"/>
                </a:solidFill>
              </c:spPr>
            </c:marker>
          </c:dPt>
          <c:dPt>
            <c:idx val="33"/>
            <c:marker>
              <c:symbol val="circle"/>
              <c:size val="4"/>
              <c:spPr>
                <a:solidFill>
                  <a:srgbClr val="00ccff"/>
                </a:solidFill>
              </c:spPr>
            </c:marker>
          </c:dPt>
          <c:dPt>
            <c:idx val="34"/>
            <c:marker>
              <c:symbol val="circle"/>
              <c:size val="4"/>
              <c:spPr>
                <a:solidFill>
                  <a:srgbClr val="00ccff"/>
                </a:solidFill>
              </c:spPr>
            </c:marker>
          </c:dPt>
          <c:dPt>
            <c:idx val="35"/>
            <c:marker>
              <c:symbol val="circle"/>
              <c:size val="4"/>
              <c:spPr>
                <a:solidFill>
                  <a:srgbClr val="00ccff"/>
                </a:solidFill>
              </c:spPr>
            </c:marker>
          </c:dPt>
          <c:dPt>
            <c:idx val="36"/>
            <c:marker>
              <c:symbol val="circle"/>
              <c:size val="4"/>
              <c:spPr>
                <a:solidFill>
                  <a:srgbClr val="00ccff"/>
                </a:solidFill>
              </c:spPr>
            </c:marker>
          </c:dPt>
          <c:dPt>
            <c:idx val="37"/>
            <c:marker>
              <c:symbol val="circle"/>
              <c:size val="4"/>
              <c:spPr>
                <a:solidFill>
                  <a:srgbClr val="00ccff"/>
                </a:solidFill>
              </c:spPr>
            </c:marker>
          </c:dPt>
          <c:dPt>
            <c:idx val="38"/>
            <c:marker>
              <c:symbol val="circle"/>
              <c:size val="4"/>
              <c:spPr>
                <a:solidFill>
                  <a:srgbClr val="00ccff"/>
                </a:solidFill>
              </c:spPr>
            </c:marker>
          </c:dPt>
          <c:dPt>
            <c:idx val="39"/>
            <c:marker>
              <c:symbol val="circle"/>
              <c:size val="4"/>
              <c:spPr>
                <a:solidFill>
                  <a:srgbClr val="00ccff"/>
                </a:solidFill>
              </c:spPr>
            </c:marker>
          </c:dPt>
          <c:dPt>
            <c:idx val="40"/>
            <c:marker>
              <c:symbol val="circle"/>
              <c:size val="4"/>
              <c:spPr>
                <a:solidFill>
                  <a:srgbClr val="00ccff"/>
                </a:solidFill>
              </c:spPr>
            </c:marker>
          </c:dPt>
          <c:dPt>
            <c:idx val="41"/>
            <c:marker>
              <c:symbol val="circle"/>
              <c:size val="4"/>
              <c:spPr>
                <a:solidFill>
                  <a:srgbClr val="00ccff"/>
                </a:solidFill>
              </c:spPr>
            </c:marker>
          </c:dPt>
          <c:dPt>
            <c:idx val="42"/>
            <c:marker>
              <c:symbol val="circle"/>
              <c:size val="4"/>
              <c:spPr>
                <a:solidFill>
                  <a:srgbClr val="00ccff"/>
                </a:solidFill>
              </c:spPr>
            </c:marker>
          </c:dPt>
          <c:dPt>
            <c:idx val="43"/>
            <c:marker>
              <c:symbol val="circle"/>
              <c:size val="4"/>
              <c:spPr>
                <a:solidFill>
                  <a:srgbClr val="00ccff"/>
                </a:solidFill>
              </c:spPr>
            </c:marker>
          </c:dPt>
          <c:dPt>
            <c:idx val="44"/>
            <c:marker>
              <c:symbol val="circle"/>
              <c:size val="4"/>
              <c:spPr>
                <a:solidFill>
                  <a:srgbClr val="00ccff"/>
                </a:solidFill>
              </c:spPr>
            </c:marker>
          </c:dPt>
          <c:dPt>
            <c:idx val="45"/>
            <c:marker>
              <c:symbol val="circle"/>
              <c:size val="4"/>
              <c:spPr>
                <a:solidFill>
                  <a:srgbClr val="00ccff"/>
                </a:solidFill>
              </c:spPr>
            </c:marker>
          </c:dPt>
          <c:dPt>
            <c:idx val="46"/>
            <c:marker>
              <c:symbol val="circle"/>
              <c:size val="4"/>
              <c:spPr>
                <a:solidFill>
                  <a:srgbClr val="00ccff"/>
                </a:solidFill>
              </c:spPr>
            </c:marker>
          </c:dPt>
          <c:dPt>
            <c:idx val="47"/>
            <c:marker>
              <c:symbol val="circle"/>
              <c:size val="4"/>
              <c:spPr>
                <a:solidFill>
                  <a:srgbClr val="00ccff"/>
                </a:solidFill>
              </c:spPr>
            </c:marker>
          </c:dPt>
          <c:dLbls>
            <c:dLbl>
              <c:idx val="0"/>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2"/>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3"/>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4"/>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5"/>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6"/>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7"/>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8"/>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9"/>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10"/>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11"/>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12"/>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13"/>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14"/>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15"/>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16"/>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17"/>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18"/>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19"/>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20"/>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21"/>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22"/>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23"/>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24"/>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25"/>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26"/>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27"/>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28"/>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29"/>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30"/>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31"/>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32"/>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33"/>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34"/>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35"/>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36"/>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37"/>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38"/>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39"/>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40"/>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41"/>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42"/>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43"/>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44"/>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45"/>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46"/>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47"/>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D$83:$D$130</c:f>
              <c:strCache>
                <c:ptCount val="48"/>
                <c:pt idx="0">
                  <c:v>50年</c:v>
                </c:pt>
                <c:pt idx="1">
                  <c:v>51 </c:v>
                </c:pt>
                <c:pt idx="2">
                  <c:v>52 </c:v>
                </c:pt>
                <c:pt idx="3">
                  <c:v>53 </c:v>
                </c:pt>
                <c:pt idx="4">
                  <c:v>54 </c:v>
                </c:pt>
                <c:pt idx="5">
                  <c:v>55年</c:v>
                </c:pt>
                <c:pt idx="6">
                  <c:v>56 </c:v>
                </c:pt>
                <c:pt idx="7">
                  <c:v>57 </c:v>
                </c:pt>
                <c:pt idx="8">
                  <c:v>58 </c:v>
                </c:pt>
                <c:pt idx="9">
                  <c:v>59 </c:v>
                </c:pt>
                <c:pt idx="10">
                  <c:v>60年</c:v>
                </c:pt>
                <c:pt idx="11">
                  <c:v>61 </c:v>
                </c:pt>
                <c:pt idx="12">
                  <c:v>62 </c:v>
                </c:pt>
                <c:pt idx="13">
                  <c:v>63 </c:v>
                </c:pt>
                <c:pt idx="14">
                  <c:v>1 </c:v>
                </c:pt>
                <c:pt idx="15">
                  <c:v>平成2年</c:v>
                </c:pt>
                <c:pt idx="16">
                  <c:v>平成3</c:v>
                </c:pt>
                <c:pt idx="17">
                  <c:v>4 </c:v>
                </c:pt>
                <c:pt idx="18">
                  <c:v>5 </c:v>
                </c:pt>
                <c:pt idx="19">
                  <c:v>6 </c:v>
                </c:pt>
                <c:pt idx="20">
                  <c:v>7年</c:v>
                </c:pt>
                <c:pt idx="21">
                  <c:v>8 </c:v>
                </c:pt>
                <c:pt idx="22">
                  <c:v>9 </c:v>
                </c:pt>
                <c:pt idx="23">
                  <c:v>10 </c:v>
                </c:pt>
                <c:pt idx="24">
                  <c:v>11 </c:v>
                </c:pt>
                <c:pt idx="25">
                  <c:v>12年</c:v>
                </c:pt>
                <c:pt idx="26">
                  <c:v>13 </c:v>
                </c:pt>
                <c:pt idx="27">
                  <c:v>14 </c:v>
                </c:pt>
                <c:pt idx="28">
                  <c:v>15 </c:v>
                </c:pt>
                <c:pt idx="29">
                  <c:v>16 </c:v>
                </c:pt>
                <c:pt idx="30">
                  <c:v>17年</c:v>
                </c:pt>
                <c:pt idx="31">
                  <c:v>18 </c:v>
                </c:pt>
                <c:pt idx="32">
                  <c:v>19 </c:v>
                </c:pt>
                <c:pt idx="33">
                  <c:v>20 </c:v>
                </c:pt>
                <c:pt idx="34">
                  <c:v>21 </c:v>
                </c:pt>
                <c:pt idx="35">
                  <c:v>22年</c:v>
                </c:pt>
                <c:pt idx="36">
                  <c:v>23 </c:v>
                </c:pt>
                <c:pt idx="37">
                  <c:v>24 </c:v>
                </c:pt>
                <c:pt idx="38">
                  <c:v>25 </c:v>
                </c:pt>
                <c:pt idx="39">
                  <c:v>26 </c:v>
                </c:pt>
                <c:pt idx="40">
                  <c:v>27年</c:v>
                </c:pt>
                <c:pt idx="41">
                  <c:v>28 </c:v>
                </c:pt>
                <c:pt idx="42">
                  <c:v>29 </c:v>
                </c:pt>
                <c:pt idx="43">
                  <c:v>30 </c:v>
                </c:pt>
                <c:pt idx="44">
                  <c:v>令和元</c:v>
                </c:pt>
                <c:pt idx="45">
                  <c:v>令和2年</c:v>
                </c:pt>
                <c:pt idx="46">
                  <c:v>3</c:v>
                </c:pt>
                <c:pt idx="47">
                  <c:v>4</c:v>
                </c:pt>
              </c:strCache>
            </c:strRef>
          </c:cat>
          <c:val>
            <c:numRef>
              <c:f>元データ!$E$83:$E$130</c:f>
              <c:numCache>
                <c:formatCode>General</c:formatCode>
                <c:ptCount val="48"/>
              </c:numCache>
            </c:numRef>
          </c:val>
          <c:smooth val="0"/>
        </c:ser>
        <c:hiLowLines>
          <c:spPr>
            <a:ln w="0">
              <a:noFill/>
            </a:ln>
          </c:spPr>
        </c:hiLowLines>
        <c:marker val="1"/>
        <c:axId val="79279836"/>
        <c:axId val="77722678"/>
      </c:lineChart>
      <c:catAx>
        <c:axId val="79279836"/>
        <c:scaling>
          <c:orientation val="minMax"/>
        </c:scaling>
        <c:delete val="0"/>
        <c:axPos val="b"/>
        <c:majorGridlines>
          <c:spPr>
            <a:ln w="0">
              <a:solidFill>
                <a:srgbClr val="c0c0c0"/>
              </a:solidFill>
            </a:ln>
          </c:spPr>
        </c:majorGridlines>
        <c:numFmt formatCode="#,##0_);[RED]\(#,##0\)"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77722678"/>
        <c:crossesAt val="0"/>
        <c:auto val="1"/>
        <c:lblAlgn val="ctr"/>
        <c:lblOffset val="100"/>
        <c:noMultiLvlLbl val="0"/>
      </c:catAx>
      <c:valAx>
        <c:axId val="77722678"/>
        <c:scaling>
          <c:orientation val="minMax"/>
        </c:scaling>
        <c:delete val="0"/>
        <c:axPos val="l"/>
        <c:majorGridlines>
          <c:spPr>
            <a:ln w="0">
              <a:solidFill>
                <a:srgbClr val="c0c0c0"/>
              </a:solidFill>
            </a:ln>
          </c:spPr>
        </c:majorGridlines>
        <c:numFmt formatCode="#,##0_);[RED]\(#,##0\)"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7927983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41733120680489"/>
          <c:y val="0.179489105935387"/>
          <c:w val="0.818075491759702"/>
          <c:h val="0.820510894064613"/>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第5-4図'!$AJ$2:$AN$2</c:f>
              <c:strCache>
                <c:ptCount val="5"/>
                <c:pt idx="0">
                  <c:v>①国立病院</c:v>
                </c:pt>
                <c:pt idx="1">
                  <c:v>②公立病院</c:v>
                </c:pt>
                <c:pt idx="2">
                  <c:v>③公的病院</c:v>
                </c:pt>
                <c:pt idx="3">
                  <c:v>④私的病院</c:v>
                </c:pt>
                <c:pt idx="4">
                  <c:v>⑤私的診療所等</c:v>
                </c:pt>
              </c:strCache>
            </c:strRef>
          </c:cat>
          <c:val>
            <c:numRef>
              <c:f>'第5-4図'!$AJ$3:$AN$3</c:f>
              <c:numCache>
                <c:formatCode>General</c:formatCode>
                <c:ptCount val="5"/>
                <c:pt idx="0">
                  <c:v>16280</c:v>
                </c:pt>
                <c:pt idx="1">
                  <c:v>38122</c:v>
                </c:pt>
                <c:pt idx="2">
                  <c:v>24045</c:v>
                </c:pt>
                <c:pt idx="3">
                  <c:v>251423</c:v>
                </c:pt>
                <c:pt idx="4">
                  <c:v>9578</c:v>
                </c:pt>
              </c:numCache>
            </c:numRef>
          </c:val>
        </c:ser>
        <c:ser>
          <c:idx val="1"/>
          <c:order val="1"/>
          <c:spPr>
            <a:solidFill>
              <a:srgbClr val="c0504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第5-4図'!$AJ$2:$AN$2</c:f>
              <c:strCache>
                <c:ptCount val="5"/>
                <c:pt idx="0">
                  <c:v>①国立病院</c:v>
                </c:pt>
                <c:pt idx="1">
                  <c:v>②公立病院</c:v>
                </c:pt>
                <c:pt idx="2">
                  <c:v>③公的病院</c:v>
                </c:pt>
                <c:pt idx="3">
                  <c:v>④私的病院</c:v>
                </c:pt>
                <c:pt idx="4">
                  <c:v>⑤私的診療所等</c:v>
                </c:pt>
              </c:strCache>
            </c:strRef>
          </c:cat>
          <c:val>
            <c:numRef>
              <c:f>'第5-4図'!$AJ$4:$AN$4</c:f>
              <c:numCache>
                <c:formatCode>General</c:formatCode>
                <c:ptCount val="5"/>
                <c:pt idx="0">
                  <c:v>0.0479602177653131</c:v>
                </c:pt>
                <c:pt idx="1">
                  <c:v>0.112305861280667</c:v>
                </c:pt>
                <c:pt idx="2">
                  <c:v>0.070835591902147</c:v>
                </c:pt>
                <c:pt idx="3">
                  <c:v>0.740681930663901</c:v>
                </c:pt>
                <c:pt idx="4">
                  <c:v>0.0282163983879711</c:v>
                </c:pt>
              </c:numCache>
            </c:numRef>
          </c:val>
        </c:ser>
      </c:pie3DChart>
    </c:plotArea>
    <c:legend>
      <c:legendPos val="r"/>
      <c:layout>
        <c:manualLayout>
          <c:xMode val="edge"/>
          <c:yMode val="edge"/>
          <c:x val="-0.0686868686868687"/>
          <c:y val="0.522839969947408"/>
          <c:w val="0.752046783625731"/>
          <c:h val="0.373703981968445"/>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zero"/>
  </c:chart>
  <c:spPr>
    <a:solidFill>
      <a:srgbClr val="ffffff"/>
    </a:solidFill>
    <a:ln w="0">
      <a:solidFill>
        <a:srgbClr val="00000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08515899028233"/>
          <c:y val="0"/>
          <c:w val="0.909148410097177"/>
          <c:h val="1"/>
        </c:manualLayout>
      </c:layout>
      <c:doughnutChart>
        <c:varyColors val="1"/>
        <c:ser>
          <c:idx val="0"/>
          <c:order val="0"/>
          <c:spPr>
            <a:solidFill>
              <a:srgbClr val="4f81bd"/>
            </a:solidFill>
            <a:ln w="12600">
              <a:solidFill>
                <a:srgbClr val="000000"/>
              </a:solidFill>
              <a:round/>
            </a:ln>
          </c:spPr>
          <c:explosion val="0"/>
          <c:dPt>
            <c:idx val="0"/>
            <c:spPr>
              <a:solidFill>
                <a:srgbClr val="4572a7"/>
              </a:solidFill>
              <a:ln w="12600">
                <a:solidFill>
                  <a:srgbClr val="000000"/>
                </a:solidFill>
                <a:round/>
              </a:ln>
            </c:spPr>
          </c:dPt>
          <c:dPt>
            <c:idx val="1"/>
            <c:spPr>
              <a:solidFill>
                <a:srgbClr val="aa4643"/>
              </a:solidFill>
              <a:ln w="12600">
                <a:solidFill>
                  <a:srgbClr val="000000"/>
                </a:solidFill>
                <a:round/>
              </a:ln>
            </c:spPr>
          </c:dPt>
          <c:dPt>
            <c:idx val="2"/>
            <c:spPr>
              <a:solidFill>
                <a:srgbClr val="89a54e"/>
              </a:solidFill>
              <a:ln w="12600">
                <a:solidFill>
                  <a:srgbClr val="000000"/>
                </a:solidFill>
                <a:round/>
              </a:ln>
            </c:spPr>
          </c:dPt>
          <c:dPt>
            <c:idx val="3"/>
            <c:spPr>
              <a:solidFill>
                <a:srgbClr val="71588f"/>
              </a:solidFill>
              <a:ln w="12600">
                <a:solidFill>
                  <a:srgbClr val="000000"/>
                </a:solidFill>
                <a:round/>
              </a:ln>
            </c:spPr>
          </c:dPt>
          <c:dPt>
            <c:idx val="4"/>
            <c:spPr>
              <a:solidFill>
                <a:srgbClr val="4198af"/>
              </a:solidFill>
              <a:ln w="12600">
                <a:solidFill>
                  <a:srgbClr val="000000"/>
                </a:solidFill>
                <a:round/>
              </a:ln>
            </c:spPr>
          </c:dPt>
          <c:dPt>
            <c:idx val="5"/>
            <c:spPr>
              <a:solidFill>
                <a:srgbClr val="db843d"/>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第5-5～6図'!$K$38:$P$38</c:f>
              <c:numCache>
                <c:formatCode>General</c:formatCode>
                <c:ptCount val="6"/>
                <c:pt idx="0">
                  <c:v>15</c:v>
                </c:pt>
                <c:pt idx="1">
                  <c:v>1151</c:v>
                </c:pt>
                <c:pt idx="2">
                  <c:v>29442</c:v>
                </c:pt>
                <c:pt idx="3">
                  <c:v>247762</c:v>
                </c:pt>
                <c:pt idx="4">
                  <c:v>78220</c:v>
                </c:pt>
                <c:pt idx="5">
                  <c:v>6716</c:v>
                </c:pt>
              </c:numCache>
            </c:numRef>
          </c:val>
        </c:ser>
        <c:firstSliceAng val="0"/>
        <c:holeSize val="50"/>
      </c:doughnutChart>
      <c:spPr>
        <a:noFill/>
        <a:ln w="12600">
          <a:noFill/>
        </a:ln>
      </c:spPr>
    </c:plotArea>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
          <c:w val="1"/>
          <c:h val="1"/>
        </c:manualLayout>
      </c:layout>
      <c:doughnutChart>
        <c:varyColors val="1"/>
        <c:ser>
          <c:idx val="0"/>
          <c:order val="0"/>
          <c:spPr>
            <a:solidFill>
              <a:srgbClr val="4f81bd"/>
            </a:solidFill>
            <a:ln w="12600">
              <a:solidFill>
                <a:srgbClr val="000000"/>
              </a:solidFill>
              <a:round/>
            </a:ln>
          </c:spPr>
          <c:explosion val="0"/>
          <c:dPt>
            <c:idx val="0"/>
            <c:spPr>
              <a:solidFill>
                <a:srgbClr val="4f81bd"/>
              </a:solidFill>
              <a:ln w="12600">
                <a:solidFill>
                  <a:srgbClr val="000000"/>
                </a:solidFill>
                <a:round/>
              </a:ln>
            </c:spPr>
          </c:dPt>
          <c:dPt>
            <c:idx val="1"/>
            <c:spPr>
              <a:solidFill>
                <a:srgbClr val="c0504d"/>
              </a:solidFill>
              <a:ln w="12600">
                <a:solidFill>
                  <a:srgbClr val="000000"/>
                </a:solidFill>
                <a:round/>
              </a:ln>
            </c:spPr>
          </c:dPt>
          <c:dPt>
            <c:idx val="2"/>
            <c:spPr>
              <a:solidFill>
                <a:srgbClr val="9bbb59"/>
              </a:solidFill>
              <a:ln w="12600">
                <a:solidFill>
                  <a:srgbClr val="000000"/>
                </a:solidFill>
                <a:round/>
              </a:ln>
            </c:spPr>
          </c:dPt>
          <c:dPt>
            <c:idx val="3"/>
            <c:spPr>
              <a:gradFill>
                <a:gsLst>
                  <a:gs pos="0">
                    <a:srgbClr val="99ccff"/>
                  </a:gs>
                  <a:gs pos="100000">
                    <a:srgbClr val="ccffff"/>
                  </a:gs>
                </a:gsLst>
                <a:lin ang="5400000"/>
              </a:gradFill>
              <a:ln w="12600">
                <a:solidFill>
                  <a:srgbClr val="000000"/>
                </a:solidFill>
                <a:round/>
              </a:ln>
            </c:spPr>
          </c:dPt>
          <c:dPt>
            <c:idx val="4"/>
            <c:spPr>
              <a:solidFill>
                <a:srgbClr val="4bacc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第5-5～6図'!$K$4:$O$4</c:f>
              <c:numCache>
                <c:formatCode>General</c:formatCode>
                <c:ptCount val="5"/>
                <c:pt idx="0">
                  <c:v>1298</c:v>
                </c:pt>
                <c:pt idx="1">
                  <c:v>6996</c:v>
                </c:pt>
                <c:pt idx="2">
                  <c:v>231863</c:v>
                </c:pt>
                <c:pt idx="3">
                  <c:v>188585</c:v>
                </c:pt>
                <c:pt idx="4">
                  <c:v>10019</c:v>
                </c:pt>
              </c:numCache>
            </c:numRef>
          </c:val>
        </c:ser>
        <c:firstSliceAng val="0"/>
        <c:holeSize val="50"/>
      </c:doughnutChart>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第５－２図　救急出場件数の推移
</a:t>
            </a:r>
          </a:p>
        </c:rich>
      </c:tx>
      <c:layout>
        <c:manualLayout>
          <c:xMode val="edge"/>
          <c:yMode val="edge"/>
          <c:x val="0.257413317078418"/>
          <c:y val="0.0559873617693523"/>
        </c:manualLayout>
      </c:layout>
      <c:overlay val="0"/>
      <c:spPr>
        <a:noFill/>
        <a:ln w="0">
          <a:noFill/>
        </a:ln>
      </c:spPr>
    </c:title>
    <c:autoTitleDeleted val="0"/>
    <c:plotArea>
      <c:layout>
        <c:manualLayout>
          <c:xMode val="edge"/>
          <c:yMode val="edge"/>
          <c:x val="0.181325970812865"/>
          <c:y val="0.757851500789889"/>
          <c:w val="0.00896410771271828"/>
          <c:h val="0.0157977883096367"/>
        </c:manualLayout>
      </c:layout>
      <c:lineChart>
        <c:grouping val="standard"/>
        <c:varyColors val="0"/>
        <c:ser>
          <c:idx val="0"/>
          <c:order val="0"/>
          <c:tx>
            <c:strRef>
              <c:f>元データ!$A$77</c:f>
              <c:strCache>
                <c:ptCount val="1"/>
                <c:pt idx="0">
                  <c:v>年度</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A$78:$A$120</c:f>
              <c:strCache>
                <c:ptCount val="43"/>
                <c:pt idx="0">
                  <c:v>45 </c:v>
                </c:pt>
                <c:pt idx="1">
                  <c:v>46 </c:v>
                </c:pt>
                <c:pt idx="2">
                  <c:v>47 </c:v>
                </c:pt>
                <c:pt idx="3">
                  <c:v>48 </c:v>
                </c:pt>
                <c:pt idx="4">
                  <c:v>49 </c:v>
                </c:pt>
                <c:pt idx="5">
                  <c:v>50年</c:v>
                </c:pt>
                <c:pt idx="6">
                  <c:v>51 </c:v>
                </c:pt>
                <c:pt idx="7">
                  <c:v>52 </c:v>
                </c:pt>
                <c:pt idx="8">
                  <c:v>53 </c:v>
                </c:pt>
                <c:pt idx="9">
                  <c:v>54 </c:v>
                </c:pt>
                <c:pt idx="10">
                  <c:v>55年</c:v>
                </c:pt>
                <c:pt idx="11">
                  <c:v>56 </c:v>
                </c:pt>
                <c:pt idx="12">
                  <c:v>57 </c:v>
                </c:pt>
                <c:pt idx="13">
                  <c:v>58 </c:v>
                </c:pt>
                <c:pt idx="14">
                  <c:v>59 </c:v>
                </c:pt>
                <c:pt idx="15">
                  <c:v>60年</c:v>
                </c:pt>
                <c:pt idx="16">
                  <c:v>61 </c:v>
                </c:pt>
                <c:pt idx="17">
                  <c:v>62 </c:v>
                </c:pt>
                <c:pt idx="18">
                  <c:v>63 </c:v>
                </c:pt>
                <c:pt idx="19">
                  <c:v>平成元</c:v>
                </c:pt>
                <c:pt idx="20">
                  <c:v>平成2年</c:v>
                </c:pt>
                <c:pt idx="21">
                  <c:v>3 </c:v>
                </c:pt>
                <c:pt idx="22">
                  <c:v>4 </c:v>
                </c:pt>
                <c:pt idx="23">
                  <c:v>5 </c:v>
                </c:pt>
                <c:pt idx="24">
                  <c:v>6 </c:v>
                </c:pt>
                <c:pt idx="25">
                  <c:v>7年</c:v>
                </c:pt>
                <c:pt idx="26">
                  <c:v>8 </c:v>
                </c:pt>
                <c:pt idx="27">
                  <c:v>9 </c:v>
                </c:pt>
                <c:pt idx="28">
                  <c:v>10 </c:v>
                </c:pt>
                <c:pt idx="29">
                  <c:v>11 </c:v>
                </c:pt>
                <c:pt idx="30">
                  <c:v>12年</c:v>
                </c:pt>
                <c:pt idx="31">
                  <c:v>13 </c:v>
                </c:pt>
                <c:pt idx="32">
                  <c:v>14 </c:v>
                </c:pt>
                <c:pt idx="33">
                  <c:v>15 </c:v>
                </c:pt>
                <c:pt idx="34">
                  <c:v>16 </c:v>
                </c:pt>
                <c:pt idx="35">
                  <c:v>17年</c:v>
                </c:pt>
                <c:pt idx="36">
                  <c:v>18 </c:v>
                </c:pt>
                <c:pt idx="37">
                  <c:v>19 </c:v>
                </c:pt>
                <c:pt idx="38">
                  <c:v>20 </c:v>
                </c:pt>
                <c:pt idx="39">
                  <c:v>21 </c:v>
                </c:pt>
                <c:pt idx="40">
                  <c:v>22年</c:v>
                </c:pt>
                <c:pt idx="41">
                  <c:v>23 </c:v>
                </c:pt>
                <c:pt idx="42">
                  <c:v>24 </c:v>
                </c:pt>
              </c:strCache>
            </c:strRef>
          </c:cat>
          <c:val>
            <c:numRef>
              <c:f>元データ!$A$78:$A$120</c:f>
              <c:numCache>
                <c:formatCode>General</c:formatCode>
                <c:ptCount val="43"/>
                <c:pt idx="0">
                  <c:v>45</c:v>
                </c:pt>
                <c:pt idx="1">
                  <c:v>46</c:v>
                </c:pt>
                <c:pt idx="2">
                  <c:v>47</c:v>
                </c:pt>
                <c:pt idx="3">
                  <c:v>48</c:v>
                </c:pt>
                <c:pt idx="4">
                  <c:v>49</c:v>
                </c:pt>
                <c:pt idx="6">
                  <c:v>51</c:v>
                </c:pt>
                <c:pt idx="7">
                  <c:v>52</c:v>
                </c:pt>
                <c:pt idx="8">
                  <c:v>53</c:v>
                </c:pt>
                <c:pt idx="9">
                  <c:v>54</c:v>
                </c:pt>
                <c:pt idx="11">
                  <c:v>56</c:v>
                </c:pt>
                <c:pt idx="12">
                  <c:v>57</c:v>
                </c:pt>
                <c:pt idx="13">
                  <c:v>58</c:v>
                </c:pt>
                <c:pt idx="14">
                  <c:v>59</c:v>
                </c:pt>
                <c:pt idx="16">
                  <c:v>61</c:v>
                </c:pt>
                <c:pt idx="17">
                  <c:v>62</c:v>
                </c:pt>
                <c:pt idx="18">
                  <c:v>63</c:v>
                </c:pt>
                <c:pt idx="21">
                  <c:v>3</c:v>
                </c:pt>
                <c:pt idx="22">
                  <c:v>4</c:v>
                </c:pt>
                <c:pt idx="23">
                  <c:v>5</c:v>
                </c:pt>
                <c:pt idx="24">
                  <c:v>6</c:v>
                </c:pt>
                <c:pt idx="26">
                  <c:v>8</c:v>
                </c:pt>
                <c:pt idx="27">
                  <c:v>9</c:v>
                </c:pt>
                <c:pt idx="28">
                  <c:v>10</c:v>
                </c:pt>
                <c:pt idx="29">
                  <c:v>11</c:v>
                </c:pt>
                <c:pt idx="31">
                  <c:v>13</c:v>
                </c:pt>
                <c:pt idx="32">
                  <c:v>14</c:v>
                </c:pt>
                <c:pt idx="33">
                  <c:v>15</c:v>
                </c:pt>
                <c:pt idx="34">
                  <c:v>16</c:v>
                </c:pt>
                <c:pt idx="36">
                  <c:v>18</c:v>
                </c:pt>
                <c:pt idx="37">
                  <c:v>19</c:v>
                </c:pt>
                <c:pt idx="38">
                  <c:v>20</c:v>
                </c:pt>
                <c:pt idx="39">
                  <c:v>21</c:v>
                </c:pt>
                <c:pt idx="41">
                  <c:v>23</c:v>
                </c:pt>
                <c:pt idx="42">
                  <c:v>24</c:v>
                </c:pt>
              </c:numCache>
            </c:numRef>
          </c:val>
          <c:smooth val="0"/>
        </c:ser>
        <c:ser>
          <c:idx val="1"/>
          <c:order val="1"/>
          <c:tx>
            <c:strRef>
              <c:f>元データ!$B$77</c:f>
              <c:strCache>
                <c:ptCount val="1"/>
                <c:pt idx="0">
                  <c:v>出場件数</c:v>
                </c:pt>
              </c:strCache>
            </c:strRef>
          </c:tx>
          <c:spPr>
            <a:solidFill>
              <a:srgbClr val="993366"/>
            </a:solidFill>
            <a:ln w="25200">
              <a:solidFill>
                <a:srgbClr val="993366"/>
              </a:solidFill>
              <a:round/>
            </a:ln>
          </c:spPr>
          <c:marker>
            <c:symbol val="circle"/>
            <c:size val="4"/>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A$78:$A$120</c:f>
              <c:strCache>
                <c:ptCount val="43"/>
                <c:pt idx="0">
                  <c:v>45 </c:v>
                </c:pt>
                <c:pt idx="1">
                  <c:v>46 </c:v>
                </c:pt>
                <c:pt idx="2">
                  <c:v>47 </c:v>
                </c:pt>
                <c:pt idx="3">
                  <c:v>48 </c:v>
                </c:pt>
                <c:pt idx="4">
                  <c:v>49 </c:v>
                </c:pt>
                <c:pt idx="5">
                  <c:v>50年</c:v>
                </c:pt>
                <c:pt idx="6">
                  <c:v>51 </c:v>
                </c:pt>
                <c:pt idx="7">
                  <c:v>52 </c:v>
                </c:pt>
                <c:pt idx="8">
                  <c:v>53 </c:v>
                </c:pt>
                <c:pt idx="9">
                  <c:v>54 </c:v>
                </c:pt>
                <c:pt idx="10">
                  <c:v>55年</c:v>
                </c:pt>
                <c:pt idx="11">
                  <c:v>56 </c:v>
                </c:pt>
                <c:pt idx="12">
                  <c:v>57 </c:v>
                </c:pt>
                <c:pt idx="13">
                  <c:v>58 </c:v>
                </c:pt>
                <c:pt idx="14">
                  <c:v>59 </c:v>
                </c:pt>
                <c:pt idx="15">
                  <c:v>60年</c:v>
                </c:pt>
                <c:pt idx="16">
                  <c:v>61 </c:v>
                </c:pt>
                <c:pt idx="17">
                  <c:v>62 </c:v>
                </c:pt>
                <c:pt idx="18">
                  <c:v>63 </c:v>
                </c:pt>
                <c:pt idx="19">
                  <c:v>平成元</c:v>
                </c:pt>
                <c:pt idx="20">
                  <c:v>平成2年</c:v>
                </c:pt>
                <c:pt idx="21">
                  <c:v>3 </c:v>
                </c:pt>
                <c:pt idx="22">
                  <c:v>4 </c:v>
                </c:pt>
                <c:pt idx="23">
                  <c:v>5 </c:v>
                </c:pt>
                <c:pt idx="24">
                  <c:v>6 </c:v>
                </c:pt>
                <c:pt idx="25">
                  <c:v>7年</c:v>
                </c:pt>
                <c:pt idx="26">
                  <c:v>8 </c:v>
                </c:pt>
                <c:pt idx="27">
                  <c:v>9 </c:v>
                </c:pt>
                <c:pt idx="28">
                  <c:v>10 </c:v>
                </c:pt>
                <c:pt idx="29">
                  <c:v>11 </c:v>
                </c:pt>
                <c:pt idx="30">
                  <c:v>12年</c:v>
                </c:pt>
                <c:pt idx="31">
                  <c:v>13 </c:v>
                </c:pt>
                <c:pt idx="32">
                  <c:v>14 </c:v>
                </c:pt>
                <c:pt idx="33">
                  <c:v>15 </c:v>
                </c:pt>
                <c:pt idx="34">
                  <c:v>16 </c:v>
                </c:pt>
                <c:pt idx="35">
                  <c:v>17年</c:v>
                </c:pt>
                <c:pt idx="36">
                  <c:v>18 </c:v>
                </c:pt>
                <c:pt idx="37">
                  <c:v>19 </c:v>
                </c:pt>
                <c:pt idx="38">
                  <c:v>20 </c:v>
                </c:pt>
                <c:pt idx="39">
                  <c:v>21 </c:v>
                </c:pt>
                <c:pt idx="40">
                  <c:v>22年</c:v>
                </c:pt>
                <c:pt idx="41">
                  <c:v>23 </c:v>
                </c:pt>
                <c:pt idx="42">
                  <c:v>24 </c:v>
                </c:pt>
              </c:strCache>
            </c:strRef>
          </c:cat>
          <c:val>
            <c:numRef>
              <c:f>元データ!$B$78:$B$120</c:f>
              <c:numCache>
                <c:formatCode>General</c:formatCode>
                <c:ptCount val="43"/>
              </c:numCache>
            </c:numRef>
          </c:val>
          <c:smooth val="0"/>
        </c:ser>
        <c:hiLowLines>
          <c:spPr>
            <a:ln w="0">
              <a:noFill/>
            </a:ln>
          </c:spPr>
        </c:hiLowLines>
        <c:marker val="1"/>
        <c:axId val="59689633"/>
        <c:axId val="64398482"/>
      </c:lineChart>
      <c:catAx>
        <c:axId val="59689633"/>
        <c:scaling>
          <c:orientation val="minMax"/>
        </c:scaling>
        <c:delete val="0"/>
        <c:axPos val="b"/>
        <c:numFmt formatCode="#,##0_);[RED]\(#,##0\)"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64398482"/>
        <c:crossesAt val="0"/>
        <c:auto val="1"/>
        <c:lblAlgn val="ctr"/>
        <c:lblOffset val="100"/>
        <c:noMultiLvlLbl val="0"/>
      </c:catAx>
      <c:valAx>
        <c:axId val="64398482"/>
        <c:scaling>
          <c:orientation val="minMax"/>
        </c:scaling>
        <c:delete val="0"/>
        <c:axPos val="l"/>
        <c:majorGridlines>
          <c:spPr>
            <a:ln w="12600">
              <a:solidFill>
                <a:srgbClr val="000000"/>
              </a:solidFill>
              <a:custDash>
                <a:ds d="300000" sp="300000"/>
              </a:custDash>
              <a:round/>
            </a:ln>
          </c:spPr>
        </c:majorGridlines>
        <c:numFmt formatCode="#,##0_);[RED]\(#,##0\)"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59689633"/>
        <c:crossesAt val="1"/>
        <c:crossBetween val="midCat"/>
      </c:valAx>
      <c:spPr>
        <a:solidFill>
          <a:srgbClr val="ffffff"/>
        </a:solidFill>
        <a:ln w="12600">
          <a:solidFill>
            <a:srgbClr val="000000"/>
          </a:solidFill>
          <a:round/>
        </a:ln>
      </c:spPr>
    </c:plotArea>
    <c:legend>
      <c:legendPos val="r"/>
      <c:legendEntry>
        <c:idx val="0"/>
        <c:delete val="1"/>
      </c:legendEntry>
      <c:layout>
        <c:manualLayout>
          <c:xMode val="edge"/>
          <c:yMode val="edge"/>
          <c:x val="-0.0604897988454229"/>
          <c:y val="-0.0238230647709321"/>
          <c:w val="0.493312775646312"/>
          <c:h val="0.432480252764613"/>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第５－３図　救急搬送人員の推移</a:t>
            </a:r>
          </a:p>
        </c:rich>
      </c:tx>
      <c:layout>
        <c:manualLayout>
          <c:xMode val="edge"/>
          <c:yMode val="edge"/>
          <c:x val="0.256434186438853"/>
          <c:y val="0.0420955490878115"/>
        </c:manualLayout>
      </c:layout>
      <c:overlay val="0"/>
      <c:spPr>
        <a:noFill/>
        <a:ln w="0">
          <a:noFill/>
        </a:ln>
      </c:spPr>
    </c:title>
    <c:autoTitleDeleted val="0"/>
    <c:plotArea>
      <c:layout>
        <c:manualLayout>
          <c:xMode val="edge"/>
          <c:yMode val="edge"/>
          <c:x val="0.1859722172368"/>
          <c:y val="0.660112160147654"/>
          <c:w val="0.00897376072364407"/>
          <c:h val="0.0177468588059913"/>
        </c:manualLayout>
      </c:layout>
      <c:lineChart>
        <c:grouping val="standard"/>
        <c:varyColors val="0"/>
        <c:ser>
          <c:idx val="0"/>
          <c:order val="0"/>
          <c:tx>
            <c:strRef>
              <c:f>元データ!$D$77</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D$78:$D$120</c:f>
              <c:strCache>
                <c:ptCount val="43"/>
                <c:pt idx="0">
                  <c:v>45 </c:v>
                </c:pt>
                <c:pt idx="1">
                  <c:v>46 </c:v>
                </c:pt>
                <c:pt idx="2">
                  <c:v>47 </c:v>
                </c:pt>
                <c:pt idx="3">
                  <c:v>48 </c:v>
                </c:pt>
                <c:pt idx="4">
                  <c:v>49 </c:v>
                </c:pt>
                <c:pt idx="5">
                  <c:v>50年</c:v>
                </c:pt>
                <c:pt idx="6">
                  <c:v>51 </c:v>
                </c:pt>
                <c:pt idx="7">
                  <c:v>52 </c:v>
                </c:pt>
                <c:pt idx="8">
                  <c:v>53 </c:v>
                </c:pt>
                <c:pt idx="9">
                  <c:v>54 </c:v>
                </c:pt>
                <c:pt idx="10">
                  <c:v>55年</c:v>
                </c:pt>
                <c:pt idx="11">
                  <c:v>56 </c:v>
                </c:pt>
                <c:pt idx="12">
                  <c:v>57 </c:v>
                </c:pt>
                <c:pt idx="13">
                  <c:v>58 </c:v>
                </c:pt>
                <c:pt idx="14">
                  <c:v>59 </c:v>
                </c:pt>
                <c:pt idx="15">
                  <c:v>60年</c:v>
                </c:pt>
                <c:pt idx="16">
                  <c:v>61 </c:v>
                </c:pt>
                <c:pt idx="17">
                  <c:v>62 </c:v>
                </c:pt>
                <c:pt idx="18">
                  <c:v>63 </c:v>
                </c:pt>
                <c:pt idx="19">
                  <c:v>1 </c:v>
                </c:pt>
                <c:pt idx="20">
                  <c:v>平成2年</c:v>
                </c:pt>
                <c:pt idx="21">
                  <c:v>平成3</c:v>
                </c:pt>
                <c:pt idx="22">
                  <c:v>4 </c:v>
                </c:pt>
                <c:pt idx="23">
                  <c:v>5 </c:v>
                </c:pt>
                <c:pt idx="24">
                  <c:v>6 </c:v>
                </c:pt>
                <c:pt idx="25">
                  <c:v>7年</c:v>
                </c:pt>
                <c:pt idx="26">
                  <c:v>8 </c:v>
                </c:pt>
                <c:pt idx="27">
                  <c:v>9 </c:v>
                </c:pt>
                <c:pt idx="28">
                  <c:v>10 </c:v>
                </c:pt>
                <c:pt idx="29">
                  <c:v>11 </c:v>
                </c:pt>
                <c:pt idx="30">
                  <c:v>12年</c:v>
                </c:pt>
                <c:pt idx="31">
                  <c:v>13 </c:v>
                </c:pt>
                <c:pt idx="32">
                  <c:v>14 </c:v>
                </c:pt>
                <c:pt idx="33">
                  <c:v>15 </c:v>
                </c:pt>
                <c:pt idx="34">
                  <c:v>16 </c:v>
                </c:pt>
                <c:pt idx="35">
                  <c:v>17年</c:v>
                </c:pt>
                <c:pt idx="36">
                  <c:v>18 </c:v>
                </c:pt>
                <c:pt idx="37">
                  <c:v>19 </c:v>
                </c:pt>
                <c:pt idx="38">
                  <c:v>20 </c:v>
                </c:pt>
                <c:pt idx="39">
                  <c:v>21 </c:v>
                </c:pt>
                <c:pt idx="40">
                  <c:v>22年</c:v>
                </c:pt>
                <c:pt idx="41">
                  <c:v>23 </c:v>
                </c:pt>
                <c:pt idx="42">
                  <c:v>24 </c:v>
                </c:pt>
              </c:strCache>
            </c:strRef>
          </c:cat>
          <c:val>
            <c:numRef>
              <c:f>元データ!$D$78:$D$120</c:f>
              <c:numCache>
                <c:formatCode>General</c:formatCode>
                <c:ptCount val="43"/>
                <c:pt idx="0">
                  <c:v>45</c:v>
                </c:pt>
                <c:pt idx="1">
                  <c:v>46</c:v>
                </c:pt>
                <c:pt idx="2">
                  <c:v>47</c:v>
                </c:pt>
                <c:pt idx="3">
                  <c:v>48</c:v>
                </c:pt>
                <c:pt idx="4">
                  <c:v>49</c:v>
                </c:pt>
                <c:pt idx="6">
                  <c:v>51</c:v>
                </c:pt>
                <c:pt idx="7">
                  <c:v>52</c:v>
                </c:pt>
                <c:pt idx="8">
                  <c:v>53</c:v>
                </c:pt>
                <c:pt idx="9">
                  <c:v>54</c:v>
                </c:pt>
                <c:pt idx="11">
                  <c:v>56</c:v>
                </c:pt>
                <c:pt idx="12">
                  <c:v>57</c:v>
                </c:pt>
                <c:pt idx="13">
                  <c:v>58</c:v>
                </c:pt>
                <c:pt idx="14">
                  <c:v>59</c:v>
                </c:pt>
                <c:pt idx="16">
                  <c:v>61</c:v>
                </c:pt>
                <c:pt idx="17">
                  <c:v>62</c:v>
                </c:pt>
                <c:pt idx="18">
                  <c:v>63</c:v>
                </c:pt>
                <c:pt idx="19">
                  <c:v>1</c:v>
                </c:pt>
                <c:pt idx="22">
                  <c:v>4</c:v>
                </c:pt>
                <c:pt idx="23">
                  <c:v>5</c:v>
                </c:pt>
                <c:pt idx="24">
                  <c:v>6</c:v>
                </c:pt>
                <c:pt idx="26">
                  <c:v>8</c:v>
                </c:pt>
                <c:pt idx="27">
                  <c:v>9</c:v>
                </c:pt>
                <c:pt idx="28">
                  <c:v>10</c:v>
                </c:pt>
                <c:pt idx="29">
                  <c:v>11</c:v>
                </c:pt>
                <c:pt idx="31">
                  <c:v>13</c:v>
                </c:pt>
                <c:pt idx="32">
                  <c:v>14</c:v>
                </c:pt>
                <c:pt idx="33">
                  <c:v>15</c:v>
                </c:pt>
                <c:pt idx="34">
                  <c:v>16</c:v>
                </c:pt>
                <c:pt idx="36">
                  <c:v>18</c:v>
                </c:pt>
                <c:pt idx="37">
                  <c:v>19</c:v>
                </c:pt>
                <c:pt idx="38">
                  <c:v>20</c:v>
                </c:pt>
                <c:pt idx="39">
                  <c:v>21</c:v>
                </c:pt>
                <c:pt idx="41">
                  <c:v>23</c:v>
                </c:pt>
                <c:pt idx="42">
                  <c:v>24</c:v>
                </c:pt>
              </c:numCache>
            </c:numRef>
          </c:val>
          <c:smooth val="0"/>
        </c:ser>
        <c:ser>
          <c:idx val="1"/>
          <c:order val="1"/>
          <c:tx>
            <c:strRef>
              <c:f>元データ!$E$77</c:f>
              <c:strCache>
                <c:ptCount val="1"/>
                <c:pt idx="0">
                  <c:v>搬送人員</c:v>
                </c:pt>
              </c:strCache>
            </c:strRef>
          </c:tx>
          <c:spPr>
            <a:solidFill>
              <a:srgbClr val="993366"/>
            </a:solidFill>
            <a:ln w="25200">
              <a:solidFill>
                <a:srgbClr val="993366"/>
              </a:solidFill>
              <a:round/>
            </a:ln>
          </c:spPr>
          <c:marker>
            <c:symbol val="triangle"/>
            <c:size val="4"/>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D$78:$D$120</c:f>
              <c:strCache>
                <c:ptCount val="43"/>
                <c:pt idx="0">
                  <c:v>45 </c:v>
                </c:pt>
                <c:pt idx="1">
                  <c:v>46 </c:v>
                </c:pt>
                <c:pt idx="2">
                  <c:v>47 </c:v>
                </c:pt>
                <c:pt idx="3">
                  <c:v>48 </c:v>
                </c:pt>
                <c:pt idx="4">
                  <c:v>49 </c:v>
                </c:pt>
                <c:pt idx="5">
                  <c:v>50年</c:v>
                </c:pt>
                <c:pt idx="6">
                  <c:v>51 </c:v>
                </c:pt>
                <c:pt idx="7">
                  <c:v>52 </c:v>
                </c:pt>
                <c:pt idx="8">
                  <c:v>53 </c:v>
                </c:pt>
                <c:pt idx="9">
                  <c:v>54 </c:v>
                </c:pt>
                <c:pt idx="10">
                  <c:v>55年</c:v>
                </c:pt>
                <c:pt idx="11">
                  <c:v>56 </c:v>
                </c:pt>
                <c:pt idx="12">
                  <c:v>57 </c:v>
                </c:pt>
                <c:pt idx="13">
                  <c:v>58 </c:v>
                </c:pt>
                <c:pt idx="14">
                  <c:v>59 </c:v>
                </c:pt>
                <c:pt idx="15">
                  <c:v>60年</c:v>
                </c:pt>
                <c:pt idx="16">
                  <c:v>61 </c:v>
                </c:pt>
                <c:pt idx="17">
                  <c:v>62 </c:v>
                </c:pt>
                <c:pt idx="18">
                  <c:v>63 </c:v>
                </c:pt>
                <c:pt idx="19">
                  <c:v>1 </c:v>
                </c:pt>
                <c:pt idx="20">
                  <c:v>平成2年</c:v>
                </c:pt>
                <c:pt idx="21">
                  <c:v>平成3</c:v>
                </c:pt>
                <c:pt idx="22">
                  <c:v>4 </c:v>
                </c:pt>
                <c:pt idx="23">
                  <c:v>5 </c:v>
                </c:pt>
                <c:pt idx="24">
                  <c:v>6 </c:v>
                </c:pt>
                <c:pt idx="25">
                  <c:v>7年</c:v>
                </c:pt>
                <c:pt idx="26">
                  <c:v>8 </c:v>
                </c:pt>
                <c:pt idx="27">
                  <c:v>9 </c:v>
                </c:pt>
                <c:pt idx="28">
                  <c:v>10 </c:v>
                </c:pt>
                <c:pt idx="29">
                  <c:v>11 </c:v>
                </c:pt>
                <c:pt idx="30">
                  <c:v>12年</c:v>
                </c:pt>
                <c:pt idx="31">
                  <c:v>13 </c:v>
                </c:pt>
                <c:pt idx="32">
                  <c:v>14 </c:v>
                </c:pt>
                <c:pt idx="33">
                  <c:v>15 </c:v>
                </c:pt>
                <c:pt idx="34">
                  <c:v>16 </c:v>
                </c:pt>
                <c:pt idx="35">
                  <c:v>17年</c:v>
                </c:pt>
                <c:pt idx="36">
                  <c:v>18 </c:v>
                </c:pt>
                <c:pt idx="37">
                  <c:v>19 </c:v>
                </c:pt>
                <c:pt idx="38">
                  <c:v>20 </c:v>
                </c:pt>
                <c:pt idx="39">
                  <c:v>21 </c:v>
                </c:pt>
                <c:pt idx="40">
                  <c:v>22年</c:v>
                </c:pt>
                <c:pt idx="41">
                  <c:v>23 </c:v>
                </c:pt>
                <c:pt idx="42">
                  <c:v>24 </c:v>
                </c:pt>
              </c:strCache>
            </c:strRef>
          </c:cat>
          <c:val>
            <c:numRef>
              <c:f>元データ!$E$78:$E$120</c:f>
              <c:numCache>
                <c:formatCode>General</c:formatCode>
                <c:ptCount val="43"/>
              </c:numCache>
            </c:numRef>
          </c:val>
          <c:smooth val="0"/>
        </c:ser>
        <c:hiLowLines>
          <c:spPr>
            <a:ln w="0">
              <a:noFill/>
            </a:ln>
          </c:spPr>
        </c:hiLowLines>
        <c:marker val="1"/>
        <c:axId val="51262623"/>
        <c:axId val="14849361"/>
      </c:lineChart>
      <c:catAx>
        <c:axId val="51262623"/>
        <c:scaling>
          <c:orientation val="minMax"/>
        </c:scaling>
        <c:delete val="0"/>
        <c:axPos val="b"/>
        <c:numFmt formatCode="#,##0_);[RED]\(#,##0\)"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14849361"/>
        <c:crossesAt val="0"/>
        <c:auto val="1"/>
        <c:lblAlgn val="ctr"/>
        <c:lblOffset val="100"/>
        <c:noMultiLvlLbl val="0"/>
      </c:catAx>
      <c:valAx>
        <c:axId val="14849361"/>
        <c:scaling>
          <c:orientation val="minMax"/>
        </c:scaling>
        <c:delete val="0"/>
        <c:axPos val="l"/>
        <c:majorGridlines>
          <c:spPr>
            <a:ln w="12600">
              <a:solidFill>
                <a:srgbClr val="000000"/>
              </a:solidFill>
              <a:custDash>
                <a:ds d="300000" sp="300000"/>
              </a:custDash>
              <a:round/>
            </a:ln>
          </c:spPr>
        </c:majorGridlines>
        <c:numFmt formatCode="#,##0_);[RED]\(#,##0\)"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51262623"/>
        <c:crossesAt val="1"/>
        <c:crossBetween val="midCat"/>
      </c:valAx>
      <c:spPr>
        <a:solidFill>
          <a:srgbClr val="ffffff"/>
        </a:solidFill>
        <a:ln w="12600">
          <a:solidFill>
            <a:srgbClr val="000000"/>
          </a:solidFill>
          <a:round/>
        </a:ln>
      </c:spPr>
    </c:plotArea>
    <c:legend>
      <c:legendPos val="r"/>
      <c:legendEntry>
        <c:idx val="0"/>
        <c:delete val="1"/>
      </c:legendEntry>
      <c:layout>
        <c:manualLayout>
          <c:xMode val="edge"/>
          <c:yMode val="edge"/>
          <c:x val="-0.0442585878890125"/>
          <c:y val="-0.108042876410875"/>
          <c:w val="0.47611184895366"/>
          <c:h val="0.485838006672819"/>
        </c:manualLayout>
      </c:layout>
      <c:overlay val="0"/>
      <c:spPr>
        <a:solidFill>
          <a:srgbClr val="ffffff"/>
        </a:solidFill>
        <a:ln w="0">
          <a:solidFill>
            <a:srgbClr val="000000"/>
          </a:solidFill>
        </a:ln>
      </c:spPr>
      <c:txPr>
        <a:bodyPr/>
        <a:lstStyle/>
        <a:p>
          <a:pPr>
            <a:defRPr b="0" sz="850" spc="-1" strike="noStrike">
              <a:solidFill>
                <a:srgbClr val="000000"/>
              </a:solidFill>
              <a:latin typeface="ＭＳ Ｐゴシック"/>
            </a:defRPr>
          </a:pPr>
        </a:p>
      </c:txPr>
    </c:legend>
    <c:plotVisOnly val="1"/>
    <c:dispBlanksAs val="gap"/>
  </c:chart>
  <c:spPr>
    <a:solidFill>
      <a:srgbClr val="ffffff"/>
    </a:solidFill>
    <a:ln w="126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8236061297685"/>
          <c:y val="0.39848828420257"/>
          <c:w val="0.0116446970049839"/>
          <c:h val="0.018896447467876"/>
        </c:manualLayout>
      </c:layout>
      <c:lineChart>
        <c:grouping val="standard"/>
        <c:varyColors val="0"/>
        <c:ser>
          <c:idx val="0"/>
          <c:order val="0"/>
          <c:tx>
            <c:strRef>
              <c:f>元データ!$B$55</c:f>
              <c:strCache>
                <c:ptCount val="1"/>
                <c:pt idx="0">
                  <c:v>救急救命士資格者</c:v>
                </c:pt>
              </c:strCache>
            </c:strRef>
          </c:tx>
          <c:spPr>
            <a:solidFill>
              <a:srgbClr val="808080"/>
            </a:solidFill>
            <a:ln w="25200">
              <a:solidFill>
                <a:srgbClr val="808080"/>
              </a:solidFill>
              <a:round/>
            </a:ln>
          </c:spPr>
          <c:marker>
            <c:symbol val="diamond"/>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A$57:$A$69</c:f>
              <c:strCache>
                <c:ptCount val="13"/>
                <c:pt idx="0">
                  <c:v>16 </c:v>
                </c:pt>
                <c:pt idx="1">
                  <c:v>17 </c:v>
                </c:pt>
                <c:pt idx="2">
                  <c:v>18年</c:v>
                </c:pt>
                <c:pt idx="3">
                  <c:v>19 </c:v>
                </c:pt>
                <c:pt idx="4">
                  <c:v>20 </c:v>
                </c:pt>
                <c:pt idx="5">
                  <c:v>21年</c:v>
                </c:pt>
                <c:pt idx="6">
                  <c:v>22 </c:v>
                </c:pt>
                <c:pt idx="7">
                  <c:v>23 </c:v>
                </c:pt>
                <c:pt idx="8">
                  <c:v>24年</c:v>
                </c:pt>
                <c:pt idx="9">
                  <c:v>25 </c:v>
                </c:pt>
                <c:pt idx="10">
                  <c:v>26 </c:v>
                </c:pt>
                <c:pt idx="11">
                  <c:v>27年</c:v>
                </c:pt>
                <c:pt idx="12">
                  <c:v>28 </c:v>
                </c:pt>
              </c:strCache>
            </c:strRef>
          </c:cat>
          <c:val>
            <c:numRef>
              <c:f>元データ!$B$57:$B$69</c:f>
              <c:numCache>
                <c:formatCode>General</c:formatCode>
                <c:ptCount val="13"/>
                <c:pt idx="0">
                  <c:v>621</c:v>
                </c:pt>
                <c:pt idx="1">
                  <c:v>716</c:v>
                </c:pt>
                <c:pt idx="2">
                  <c:v>811</c:v>
                </c:pt>
                <c:pt idx="3">
                  <c:v>875</c:v>
                </c:pt>
                <c:pt idx="4">
                  <c:v>974</c:v>
                </c:pt>
                <c:pt idx="5">
                  <c:v>1049</c:v>
                </c:pt>
                <c:pt idx="6">
                  <c:v>1133</c:v>
                </c:pt>
                <c:pt idx="7">
                  <c:v>1219</c:v>
                </c:pt>
                <c:pt idx="8">
                  <c:v>1299</c:v>
                </c:pt>
                <c:pt idx="9">
                  <c:v>1377</c:v>
                </c:pt>
                <c:pt idx="10">
                  <c:v>1446</c:v>
                </c:pt>
                <c:pt idx="11">
                  <c:v>1546</c:v>
                </c:pt>
                <c:pt idx="12">
                  <c:v>1610</c:v>
                </c:pt>
              </c:numCache>
            </c:numRef>
          </c:val>
          <c:smooth val="0"/>
        </c:ser>
        <c:ser>
          <c:idx val="1"/>
          <c:order val="1"/>
          <c:tx>
            <c:strRef>
              <c:f>元データ!$C$55</c:f>
              <c:strCache>
                <c:ptCount val="1"/>
                <c:pt idx="0">
                  <c:v>救急標準課程修了者</c:v>
                </c:pt>
              </c:strCache>
            </c:strRef>
          </c:tx>
          <c:spPr>
            <a:solidFill>
              <a:srgbClr val="c0c0c0"/>
            </a:solidFill>
            <a:ln w="25200">
              <a:solidFill>
                <a:srgbClr val="c0c0c0"/>
              </a:solidFill>
              <a:round/>
            </a:ln>
          </c:spPr>
          <c:marker>
            <c:symbol val="square"/>
            <c:size val="7"/>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A$57:$A$69</c:f>
              <c:strCache>
                <c:ptCount val="13"/>
                <c:pt idx="0">
                  <c:v>16 </c:v>
                </c:pt>
                <c:pt idx="1">
                  <c:v>17 </c:v>
                </c:pt>
                <c:pt idx="2">
                  <c:v>18年</c:v>
                </c:pt>
                <c:pt idx="3">
                  <c:v>19 </c:v>
                </c:pt>
                <c:pt idx="4">
                  <c:v>20 </c:v>
                </c:pt>
                <c:pt idx="5">
                  <c:v>21年</c:v>
                </c:pt>
                <c:pt idx="6">
                  <c:v>22 </c:v>
                </c:pt>
                <c:pt idx="7">
                  <c:v>23 </c:v>
                </c:pt>
                <c:pt idx="8">
                  <c:v>24年</c:v>
                </c:pt>
                <c:pt idx="9">
                  <c:v>25 </c:v>
                </c:pt>
                <c:pt idx="10">
                  <c:v>26 </c:v>
                </c:pt>
                <c:pt idx="11">
                  <c:v>27年</c:v>
                </c:pt>
                <c:pt idx="12">
                  <c:v>28 </c:v>
                </c:pt>
              </c:strCache>
            </c:strRef>
          </c:cat>
          <c:val>
            <c:numRef>
              <c:f>元データ!$C$57:$C$69</c:f>
              <c:numCache>
                <c:formatCode>General</c:formatCode>
                <c:ptCount val="13"/>
                <c:pt idx="0">
                  <c:v>1534</c:v>
                </c:pt>
                <c:pt idx="1">
                  <c:v>1614</c:v>
                </c:pt>
                <c:pt idx="2">
                  <c:v>1786</c:v>
                </c:pt>
                <c:pt idx="3">
                  <c:v>1953</c:v>
                </c:pt>
                <c:pt idx="4">
                  <c:v>2073</c:v>
                </c:pt>
                <c:pt idx="5">
                  <c:v>2315</c:v>
                </c:pt>
                <c:pt idx="6">
                  <c:v>2465</c:v>
                </c:pt>
                <c:pt idx="7">
                  <c:v>2522</c:v>
                </c:pt>
                <c:pt idx="8">
                  <c:v>2680</c:v>
                </c:pt>
                <c:pt idx="9">
                  <c:v>2809</c:v>
                </c:pt>
                <c:pt idx="10">
                  <c:v>3031</c:v>
                </c:pt>
                <c:pt idx="11">
                  <c:v>3208</c:v>
                </c:pt>
                <c:pt idx="12">
                  <c:v>3375</c:v>
                </c:pt>
              </c:numCache>
            </c:numRef>
          </c:val>
          <c:smooth val="0"/>
        </c:ser>
        <c:ser>
          <c:idx val="2"/>
          <c:order val="2"/>
          <c:tx>
            <c:strRef>
              <c:f>元データ!$D$55</c:f>
              <c:strCache>
                <c:ptCount val="1"/>
                <c:pt idx="0">
                  <c:v>救急Ⅱ課程修了者</c:v>
                </c:pt>
              </c:strCache>
            </c:strRef>
          </c:tx>
          <c:spPr>
            <a:solidFill>
              <a:srgbClr val="808080"/>
            </a:solidFill>
            <a:ln w="25200">
              <a:solidFill>
                <a:srgbClr val="808080"/>
              </a:solidFill>
              <a:round/>
            </a:ln>
          </c:spPr>
          <c:marker>
            <c:symbol val="triangle"/>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A$57:$A$69</c:f>
              <c:strCache>
                <c:ptCount val="13"/>
                <c:pt idx="0">
                  <c:v>16 </c:v>
                </c:pt>
                <c:pt idx="1">
                  <c:v>17 </c:v>
                </c:pt>
                <c:pt idx="2">
                  <c:v>18年</c:v>
                </c:pt>
                <c:pt idx="3">
                  <c:v>19 </c:v>
                </c:pt>
                <c:pt idx="4">
                  <c:v>20 </c:v>
                </c:pt>
                <c:pt idx="5">
                  <c:v>21年</c:v>
                </c:pt>
                <c:pt idx="6">
                  <c:v>22 </c:v>
                </c:pt>
                <c:pt idx="7">
                  <c:v>23 </c:v>
                </c:pt>
                <c:pt idx="8">
                  <c:v>24年</c:v>
                </c:pt>
                <c:pt idx="9">
                  <c:v>25 </c:v>
                </c:pt>
                <c:pt idx="10">
                  <c:v>26 </c:v>
                </c:pt>
                <c:pt idx="11">
                  <c:v>27年</c:v>
                </c:pt>
                <c:pt idx="12">
                  <c:v>28 </c:v>
                </c:pt>
              </c:strCache>
            </c:strRef>
          </c:cat>
          <c:val>
            <c:numRef>
              <c:f>元データ!$D$57:$D$69</c:f>
              <c:numCache>
                <c:formatCode>General</c:formatCode>
                <c:ptCount val="13"/>
                <c:pt idx="0">
                  <c:v>1609</c:v>
                </c:pt>
                <c:pt idx="1">
                  <c:v>1603</c:v>
                </c:pt>
                <c:pt idx="2">
                  <c:v>1548</c:v>
                </c:pt>
                <c:pt idx="3">
                  <c:v>1475</c:v>
                </c:pt>
                <c:pt idx="4">
                  <c:v>1378</c:v>
                </c:pt>
                <c:pt idx="5">
                  <c:v>1251</c:v>
                </c:pt>
                <c:pt idx="6">
                  <c:v>1278</c:v>
                </c:pt>
                <c:pt idx="7">
                  <c:v>1154</c:v>
                </c:pt>
                <c:pt idx="8">
                  <c:v>1129</c:v>
                </c:pt>
                <c:pt idx="9">
                  <c:v>975</c:v>
                </c:pt>
                <c:pt idx="10">
                  <c:v>896</c:v>
                </c:pt>
                <c:pt idx="11">
                  <c:v>814</c:v>
                </c:pt>
                <c:pt idx="12">
                  <c:v>700</c:v>
                </c:pt>
              </c:numCache>
            </c:numRef>
          </c:val>
          <c:smooth val="0"/>
        </c:ser>
        <c:ser>
          <c:idx val="3"/>
          <c:order val="3"/>
          <c:tx>
            <c:strRef>
              <c:f>元データ!$E$55</c:f>
              <c:strCache>
                <c:ptCount val="1"/>
                <c:pt idx="0">
                  <c:v>その他</c:v>
                </c:pt>
              </c:strCache>
            </c:strRef>
          </c:tx>
          <c:spPr>
            <a:solidFill>
              <a:srgbClr val="333333"/>
            </a:solidFill>
            <a:ln w="25200">
              <a:solidFill>
                <a:srgbClr val="333333"/>
              </a:solidFill>
              <a:round/>
            </a:ln>
          </c:spPr>
          <c:marker>
            <c:symbol val="x"/>
            <c:size val="7"/>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A$57:$A$69</c:f>
              <c:strCache>
                <c:ptCount val="13"/>
                <c:pt idx="0">
                  <c:v>16 </c:v>
                </c:pt>
                <c:pt idx="1">
                  <c:v>17 </c:v>
                </c:pt>
                <c:pt idx="2">
                  <c:v>18年</c:v>
                </c:pt>
                <c:pt idx="3">
                  <c:v>19 </c:v>
                </c:pt>
                <c:pt idx="4">
                  <c:v>20 </c:v>
                </c:pt>
                <c:pt idx="5">
                  <c:v>21年</c:v>
                </c:pt>
                <c:pt idx="6">
                  <c:v>22 </c:v>
                </c:pt>
                <c:pt idx="7">
                  <c:v>23 </c:v>
                </c:pt>
                <c:pt idx="8">
                  <c:v>24年</c:v>
                </c:pt>
                <c:pt idx="9">
                  <c:v>25 </c:v>
                </c:pt>
                <c:pt idx="10">
                  <c:v>26 </c:v>
                </c:pt>
                <c:pt idx="11">
                  <c:v>27年</c:v>
                </c:pt>
                <c:pt idx="12">
                  <c:v>28 </c:v>
                </c:pt>
              </c:strCache>
            </c:strRef>
          </c:cat>
          <c:val>
            <c:numRef>
              <c:f>元データ!$E$57:$E$69</c:f>
              <c:numCache>
                <c:formatCode>General</c:formatCode>
                <c:ptCount val="13"/>
                <c:pt idx="0">
                  <c:v>1908</c:v>
                </c:pt>
                <c:pt idx="1">
                  <c:v>1774</c:v>
                </c:pt>
                <c:pt idx="2">
                  <c:v>1722</c:v>
                </c:pt>
                <c:pt idx="3">
                  <c:v>1509</c:v>
                </c:pt>
                <c:pt idx="4">
                  <c:v>1392</c:v>
                </c:pt>
                <c:pt idx="5">
                  <c:v>1275</c:v>
                </c:pt>
                <c:pt idx="6">
                  <c:v>1301</c:v>
                </c:pt>
                <c:pt idx="7">
                  <c:v>1030</c:v>
                </c:pt>
                <c:pt idx="8">
                  <c:v>966</c:v>
                </c:pt>
                <c:pt idx="9">
                  <c:v>744</c:v>
                </c:pt>
                <c:pt idx="10">
                  <c:v>699</c:v>
                </c:pt>
                <c:pt idx="11">
                  <c:v>577</c:v>
                </c:pt>
                <c:pt idx="12">
                  <c:v>482</c:v>
                </c:pt>
              </c:numCache>
            </c:numRef>
          </c:val>
          <c:smooth val="0"/>
        </c:ser>
        <c:hiLowLines>
          <c:spPr>
            <a:ln w="0">
              <a:noFill/>
            </a:ln>
          </c:spPr>
        </c:hiLowLines>
        <c:marker val="1"/>
        <c:axId val="32806374"/>
        <c:axId val="38967292"/>
      </c:lineChart>
      <c:catAx>
        <c:axId val="32806374"/>
        <c:scaling>
          <c:orientation val="minMax"/>
        </c:scaling>
        <c:delete val="0"/>
        <c:axPos val="b"/>
        <c:minorGridlines>
          <c:spPr>
            <a:ln w="0">
              <a:solidFill>
                <a:srgbClr val="c0c0c0"/>
              </a:solidFill>
            </a:ln>
          </c:spPr>
        </c:min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967292"/>
        <c:crossesAt val="0"/>
        <c:auto val="1"/>
        <c:lblAlgn val="ctr"/>
        <c:lblOffset val="100"/>
        <c:noMultiLvlLbl val="0"/>
      </c:catAx>
      <c:valAx>
        <c:axId val="38967292"/>
        <c:scaling>
          <c:orientation val="minMax"/>
        </c:scaling>
        <c:delete val="0"/>
        <c:axPos val="l"/>
        <c:majorGridlines>
          <c:spPr>
            <a:ln w="0">
              <a:solidFill>
                <a:srgbClr val="808080"/>
              </a:solidFill>
              <a:custDash>
                <a:ds d="385900" sp="385900"/>
              </a:custDash>
            </a:ln>
          </c:spPr>
        </c:majorGridlines>
        <c:numFmt formatCode="#,##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806374"/>
        <c:crossesAt val="1"/>
        <c:crossBetween val="midCat"/>
      </c:valAx>
      <c:spPr>
        <a:solidFill>
          <a:srgbClr val="ffffff"/>
        </a:solidFill>
        <a:ln w="0">
          <a:noFill/>
        </a:ln>
      </c:spPr>
    </c:plotArea>
    <c:legend>
      <c:legendPos val="r"/>
      <c:layout>
        <c:manualLayout>
          <c:xMode val="edge"/>
          <c:yMode val="edge"/>
          <c:x val="0.405282034561461"/>
          <c:y val="-0.0310657596371882"/>
          <c:w val="0.415715683077926"/>
          <c:h val="0.44527588813303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6012295654604"/>
          <c:y val="0.370932069510269"/>
          <c:w val="0.0116436123142844"/>
          <c:h val="0.0157977883096367"/>
        </c:manualLayout>
      </c:layout>
      <c:lineChart>
        <c:grouping val="stacked"/>
        <c:varyColors val="0"/>
        <c:ser>
          <c:idx val="0"/>
          <c:order val="0"/>
          <c:tx>
            <c:strRef>
              <c:f>元データ!$B$77</c:f>
              <c:strCache>
                <c:ptCount val="1"/>
                <c:pt idx="0">
                  <c:v>出場件数</c:v>
                </c:pt>
              </c:strCache>
            </c:strRef>
          </c:tx>
          <c:spPr>
            <a:solidFill>
              <a:srgbClr val="666699"/>
            </a:solidFill>
            <a:ln w="25200">
              <a:solidFill>
                <a:srgbClr val="666699"/>
              </a:solidFill>
              <a:round/>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A$79:$A$124</c:f>
              <c:strCache>
                <c:ptCount val="46"/>
                <c:pt idx="0">
                  <c:v>46 </c:v>
                </c:pt>
                <c:pt idx="1">
                  <c:v>47 </c:v>
                </c:pt>
                <c:pt idx="2">
                  <c:v>48 </c:v>
                </c:pt>
                <c:pt idx="3">
                  <c:v>49 </c:v>
                </c:pt>
                <c:pt idx="4">
                  <c:v>50年</c:v>
                </c:pt>
                <c:pt idx="5">
                  <c:v>51 </c:v>
                </c:pt>
                <c:pt idx="6">
                  <c:v>52 </c:v>
                </c:pt>
                <c:pt idx="7">
                  <c:v>53 </c:v>
                </c:pt>
                <c:pt idx="8">
                  <c:v>54 </c:v>
                </c:pt>
                <c:pt idx="9">
                  <c:v>55年</c:v>
                </c:pt>
                <c:pt idx="10">
                  <c:v>56 </c:v>
                </c:pt>
                <c:pt idx="11">
                  <c:v>57 </c:v>
                </c:pt>
                <c:pt idx="12">
                  <c:v>58 </c:v>
                </c:pt>
                <c:pt idx="13">
                  <c:v>59 </c:v>
                </c:pt>
                <c:pt idx="14">
                  <c:v>60年</c:v>
                </c:pt>
                <c:pt idx="15">
                  <c:v>61 </c:v>
                </c:pt>
                <c:pt idx="16">
                  <c:v>62 </c:v>
                </c:pt>
                <c:pt idx="17">
                  <c:v>63 </c:v>
                </c:pt>
                <c:pt idx="18">
                  <c:v>平成元</c:v>
                </c:pt>
                <c:pt idx="19">
                  <c:v>平成2年</c:v>
                </c:pt>
                <c:pt idx="20">
                  <c:v>3 </c:v>
                </c:pt>
                <c:pt idx="21">
                  <c:v>4 </c:v>
                </c:pt>
                <c:pt idx="22">
                  <c:v>5 </c:v>
                </c:pt>
                <c:pt idx="23">
                  <c:v>6 </c:v>
                </c:pt>
                <c:pt idx="24">
                  <c:v>7年</c:v>
                </c:pt>
                <c:pt idx="25">
                  <c:v>8 </c:v>
                </c:pt>
                <c:pt idx="26">
                  <c:v>9 </c:v>
                </c:pt>
                <c:pt idx="27">
                  <c:v>10 </c:v>
                </c:pt>
                <c:pt idx="28">
                  <c:v>11 </c:v>
                </c:pt>
                <c:pt idx="29">
                  <c:v>12年</c:v>
                </c:pt>
                <c:pt idx="30">
                  <c:v>13 </c:v>
                </c:pt>
                <c:pt idx="31">
                  <c:v>14 </c:v>
                </c:pt>
                <c:pt idx="32">
                  <c:v>15 </c:v>
                </c:pt>
                <c:pt idx="33">
                  <c:v>16 </c:v>
                </c:pt>
                <c:pt idx="34">
                  <c:v>17年</c:v>
                </c:pt>
                <c:pt idx="35">
                  <c:v>18 </c:v>
                </c:pt>
                <c:pt idx="36">
                  <c:v>19 </c:v>
                </c:pt>
                <c:pt idx="37">
                  <c:v>20 </c:v>
                </c:pt>
                <c:pt idx="38">
                  <c:v>21 </c:v>
                </c:pt>
                <c:pt idx="39">
                  <c:v>22年</c:v>
                </c:pt>
                <c:pt idx="40">
                  <c:v>23 </c:v>
                </c:pt>
                <c:pt idx="41">
                  <c:v>24 </c:v>
                </c:pt>
                <c:pt idx="42">
                  <c:v>25 </c:v>
                </c:pt>
                <c:pt idx="43">
                  <c:v>26 </c:v>
                </c:pt>
                <c:pt idx="44">
                  <c:v>27年</c:v>
                </c:pt>
                <c:pt idx="45">
                  <c:v>28 </c:v>
                </c:pt>
              </c:strCache>
            </c:strRef>
          </c:cat>
          <c:val>
            <c:numRef>
              <c:f>元データ!$B$79:$B$124</c:f>
              <c:numCache>
                <c:formatCode>General</c:formatCode>
                <c:ptCount val="46"/>
              </c:numCache>
            </c:numRef>
          </c:val>
          <c:smooth val="0"/>
        </c:ser>
        <c:hiLowLines>
          <c:spPr>
            <a:ln w="0">
              <a:noFill/>
            </a:ln>
          </c:spPr>
        </c:hiLowLines>
        <c:marker val="1"/>
        <c:axId val="76389721"/>
        <c:axId val="82089105"/>
      </c:lineChart>
      <c:catAx>
        <c:axId val="76389721"/>
        <c:scaling>
          <c:orientation val="minMax"/>
        </c:scaling>
        <c:delete val="0"/>
        <c:axPos val="b"/>
        <c:numFmt formatCode="#,##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089105"/>
        <c:crossesAt val="0"/>
        <c:auto val="1"/>
        <c:lblAlgn val="ctr"/>
        <c:lblOffset val="100"/>
        <c:noMultiLvlLbl val="0"/>
      </c:catAx>
      <c:valAx>
        <c:axId val="82089105"/>
        <c:scaling>
          <c:orientation val="minMax"/>
        </c:scaling>
        <c:delete val="0"/>
        <c:axPos val="l"/>
        <c:majorGridlines>
          <c:spPr>
            <a:ln w="0">
              <a:solidFill>
                <a:srgbClr val="808080"/>
              </a:solidFill>
            </a:ln>
          </c:spPr>
        </c:majorGridlines>
        <c:numFmt formatCode="#,##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389721"/>
        <c:crossesAt val="1"/>
        <c:crossBetween val="midCat"/>
      </c:valAx>
      <c:spPr>
        <a:solidFill>
          <a:srgbClr val="ffffff"/>
        </a:solidFill>
        <a:ln w="0">
          <a:noFill/>
        </a:ln>
      </c:spPr>
    </c:plotArea>
    <c:legend>
      <c:legendPos val="r"/>
      <c:layout>
        <c:manualLayout>
          <c:xMode val="edge"/>
          <c:yMode val="edge"/>
          <c:x val="-0.0886777513855899"/>
          <c:y val="0.0571879936808847"/>
          <c:w val="0.509338177076056"/>
          <c:h val="0.28088467614534"/>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zero"/>
  </c:chart>
  <c:spPr>
    <a:solidFill>
      <a:srgbClr val="ffffff"/>
    </a:solidFill>
    <a:ln w="0">
      <a:solidFill>
        <a:srgbClr val="80808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1"/>
          <c:h val="1"/>
        </c:manualLayout>
      </c:layout>
      <c:lineChart>
        <c:grouping val="stacked"/>
        <c:varyColors val="0"/>
        <c:ser>
          <c:idx val="0"/>
          <c:order val="0"/>
          <c:tx>
            <c:strRef>
              <c:f>元データ!$D$77</c:f>
              <c:strCache>
                <c:ptCount val="1"/>
                <c:pt idx="0">
                  <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元データ!$D$78:$D$123</c:f>
              <c:numCache>
                <c:formatCode>General</c:formatCode>
                <c:ptCount val="46"/>
                <c:pt idx="0">
                  <c:v>45</c:v>
                </c:pt>
                <c:pt idx="1">
                  <c:v>46</c:v>
                </c:pt>
                <c:pt idx="2">
                  <c:v>47</c:v>
                </c:pt>
                <c:pt idx="3">
                  <c:v>48</c:v>
                </c:pt>
                <c:pt idx="4">
                  <c:v>49</c:v>
                </c:pt>
                <c:pt idx="6">
                  <c:v>51</c:v>
                </c:pt>
                <c:pt idx="7">
                  <c:v>52</c:v>
                </c:pt>
                <c:pt idx="8">
                  <c:v>53</c:v>
                </c:pt>
                <c:pt idx="9">
                  <c:v>54</c:v>
                </c:pt>
                <c:pt idx="11">
                  <c:v>56</c:v>
                </c:pt>
                <c:pt idx="12">
                  <c:v>57</c:v>
                </c:pt>
                <c:pt idx="13">
                  <c:v>58</c:v>
                </c:pt>
                <c:pt idx="14">
                  <c:v>59</c:v>
                </c:pt>
                <c:pt idx="16">
                  <c:v>61</c:v>
                </c:pt>
                <c:pt idx="17">
                  <c:v>62</c:v>
                </c:pt>
                <c:pt idx="18">
                  <c:v>63</c:v>
                </c:pt>
                <c:pt idx="19">
                  <c:v>1</c:v>
                </c:pt>
                <c:pt idx="22">
                  <c:v>4</c:v>
                </c:pt>
                <c:pt idx="23">
                  <c:v>5</c:v>
                </c:pt>
                <c:pt idx="24">
                  <c:v>6</c:v>
                </c:pt>
                <c:pt idx="26">
                  <c:v>8</c:v>
                </c:pt>
                <c:pt idx="27">
                  <c:v>9</c:v>
                </c:pt>
                <c:pt idx="28">
                  <c:v>10</c:v>
                </c:pt>
                <c:pt idx="29">
                  <c:v>11</c:v>
                </c:pt>
                <c:pt idx="31">
                  <c:v>13</c:v>
                </c:pt>
                <c:pt idx="32">
                  <c:v>14</c:v>
                </c:pt>
                <c:pt idx="33">
                  <c:v>15</c:v>
                </c:pt>
                <c:pt idx="34">
                  <c:v>16</c:v>
                </c:pt>
                <c:pt idx="36">
                  <c:v>18</c:v>
                </c:pt>
                <c:pt idx="37">
                  <c:v>19</c:v>
                </c:pt>
                <c:pt idx="38">
                  <c:v>20</c:v>
                </c:pt>
                <c:pt idx="39">
                  <c:v>21</c:v>
                </c:pt>
                <c:pt idx="41">
                  <c:v>23</c:v>
                </c:pt>
                <c:pt idx="42">
                  <c:v>24</c:v>
                </c:pt>
                <c:pt idx="43">
                  <c:v>25</c:v>
                </c:pt>
                <c:pt idx="44">
                  <c:v>26</c:v>
                </c:pt>
              </c:numCache>
            </c:numRef>
          </c:val>
          <c:smooth val="0"/>
        </c:ser>
        <c:ser>
          <c:idx val="1"/>
          <c:order val="1"/>
          <c:tx>
            <c:strRef>
              <c:f>元データ!$E$77</c:f>
              <c:strCache>
                <c:ptCount val="1"/>
                <c:pt idx="0">
                  <c:v>搬送人員</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元データ!$E$78:$E$123</c:f>
              <c:numCache>
                <c:formatCode>General</c:formatCode>
                <c:ptCount val="46"/>
              </c:numCache>
            </c:numRef>
          </c:val>
          <c:smooth val="0"/>
        </c:ser>
        <c:hiLowLines>
          <c:spPr>
            <a:ln w="0">
              <a:noFill/>
            </a:ln>
          </c:spPr>
        </c:hiLowLines>
        <c:marker val="1"/>
        <c:axId val="49669649"/>
        <c:axId val="65477269"/>
      </c:lineChart>
      <c:catAx>
        <c:axId val="4966964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477269"/>
        <c:crossesAt val="0"/>
        <c:auto val="1"/>
        <c:lblAlgn val="ctr"/>
        <c:lblOffset val="100"/>
        <c:noMultiLvlLbl val="0"/>
      </c:catAx>
      <c:valAx>
        <c:axId val="65477269"/>
        <c:scaling>
          <c:orientation val="minMax"/>
        </c:scaling>
        <c:delete val="0"/>
        <c:axPos val="l"/>
        <c:majorGridlines>
          <c:spPr>
            <a:ln w="0">
              <a:solidFill>
                <a:srgbClr val="808080"/>
              </a:solidFill>
            </a:ln>
          </c:spPr>
        </c:majorGridlines>
        <c:numFmt formatCode="#,##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669649"/>
        <c:crossesAt val="1"/>
        <c:crossBetween val="midCat"/>
      </c:valAx>
      <c:spPr>
        <a:solidFill>
          <a:srgbClr val="ffffff"/>
        </a:solidFill>
        <a:ln w="0">
          <a:noFill/>
        </a:ln>
      </c:spPr>
    </c:plotArea>
    <c:legend>
      <c:legendPos val="r"/>
      <c:layout>
        <c:manualLayout>
          <c:xMode val="edge"/>
          <c:yMode val="edge"/>
          <c:x val="0.39019281123542"/>
          <c:y val="-0.0885821495577593"/>
          <c:w val="0.391335396334206"/>
          <c:h val="0.5814794961136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1996311882359"/>
          <c:y val="0.424204966850208"/>
          <c:w val="0.0118208898765899"/>
          <c:h val="0.0280930441622654"/>
        </c:manualLayout>
      </c:layout>
      <c:lineChart>
        <c:grouping val="stacked"/>
        <c:varyColors val="0"/>
        <c:ser>
          <c:idx val="0"/>
          <c:order val="0"/>
          <c:tx>
            <c:strRef>
              <c:f>元データ!$E$77</c:f>
              <c:strCache>
                <c:ptCount val="1"/>
                <c:pt idx="0">
                  <c:v>搬送人員</c:v>
                </c:pt>
              </c:strCache>
            </c:strRef>
          </c:tx>
          <c:spPr>
            <a:solidFill>
              <a:srgbClr val="666699"/>
            </a:solidFill>
            <a:ln w="25200">
              <a:solidFill>
                <a:srgbClr val="666699"/>
              </a:solidFill>
              <a:round/>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D$78:$D$123</c:f>
              <c:strCache>
                <c:ptCount val="46"/>
                <c:pt idx="0">
                  <c:v>45 </c:v>
                </c:pt>
                <c:pt idx="1">
                  <c:v>46 </c:v>
                </c:pt>
                <c:pt idx="2">
                  <c:v>47 </c:v>
                </c:pt>
                <c:pt idx="3">
                  <c:v>48 </c:v>
                </c:pt>
                <c:pt idx="4">
                  <c:v>49 </c:v>
                </c:pt>
                <c:pt idx="5">
                  <c:v>50年</c:v>
                </c:pt>
                <c:pt idx="6">
                  <c:v>51 </c:v>
                </c:pt>
                <c:pt idx="7">
                  <c:v>52 </c:v>
                </c:pt>
                <c:pt idx="8">
                  <c:v>53 </c:v>
                </c:pt>
                <c:pt idx="9">
                  <c:v>54 </c:v>
                </c:pt>
                <c:pt idx="10">
                  <c:v>55年</c:v>
                </c:pt>
                <c:pt idx="11">
                  <c:v>56 </c:v>
                </c:pt>
                <c:pt idx="12">
                  <c:v>57 </c:v>
                </c:pt>
                <c:pt idx="13">
                  <c:v>58 </c:v>
                </c:pt>
                <c:pt idx="14">
                  <c:v>59 </c:v>
                </c:pt>
                <c:pt idx="15">
                  <c:v>60年</c:v>
                </c:pt>
                <c:pt idx="16">
                  <c:v>61 </c:v>
                </c:pt>
                <c:pt idx="17">
                  <c:v>62 </c:v>
                </c:pt>
                <c:pt idx="18">
                  <c:v>63 </c:v>
                </c:pt>
                <c:pt idx="19">
                  <c:v>1 </c:v>
                </c:pt>
                <c:pt idx="20">
                  <c:v>平成2年</c:v>
                </c:pt>
                <c:pt idx="21">
                  <c:v>平成3</c:v>
                </c:pt>
                <c:pt idx="22">
                  <c:v>4 </c:v>
                </c:pt>
                <c:pt idx="23">
                  <c:v>5 </c:v>
                </c:pt>
                <c:pt idx="24">
                  <c:v>6 </c:v>
                </c:pt>
                <c:pt idx="25">
                  <c:v>7年</c:v>
                </c:pt>
                <c:pt idx="26">
                  <c:v>8 </c:v>
                </c:pt>
                <c:pt idx="27">
                  <c:v>9 </c:v>
                </c:pt>
                <c:pt idx="28">
                  <c:v>10 </c:v>
                </c:pt>
                <c:pt idx="29">
                  <c:v>11 </c:v>
                </c:pt>
                <c:pt idx="30">
                  <c:v>12年</c:v>
                </c:pt>
                <c:pt idx="31">
                  <c:v>13 </c:v>
                </c:pt>
                <c:pt idx="32">
                  <c:v>14 </c:v>
                </c:pt>
                <c:pt idx="33">
                  <c:v>15 </c:v>
                </c:pt>
                <c:pt idx="34">
                  <c:v>16 </c:v>
                </c:pt>
                <c:pt idx="35">
                  <c:v>17年</c:v>
                </c:pt>
                <c:pt idx="36">
                  <c:v>18 </c:v>
                </c:pt>
                <c:pt idx="37">
                  <c:v>19 </c:v>
                </c:pt>
                <c:pt idx="38">
                  <c:v>20 </c:v>
                </c:pt>
                <c:pt idx="39">
                  <c:v>21 </c:v>
                </c:pt>
                <c:pt idx="40">
                  <c:v>22年</c:v>
                </c:pt>
                <c:pt idx="41">
                  <c:v>23 </c:v>
                </c:pt>
                <c:pt idx="42">
                  <c:v>24 </c:v>
                </c:pt>
                <c:pt idx="43">
                  <c:v>25 </c:v>
                </c:pt>
                <c:pt idx="44">
                  <c:v>26 </c:v>
                </c:pt>
                <c:pt idx="45">
                  <c:v>27年</c:v>
                </c:pt>
              </c:strCache>
            </c:strRef>
          </c:cat>
          <c:val>
            <c:numRef>
              <c:f>元データ!$E$78:$E$123</c:f>
              <c:numCache>
                <c:formatCode>General</c:formatCode>
                <c:ptCount val="46"/>
              </c:numCache>
            </c:numRef>
          </c:val>
          <c:smooth val="0"/>
        </c:ser>
        <c:hiLowLines>
          <c:spPr>
            <a:ln w="0">
              <a:noFill/>
            </a:ln>
          </c:spPr>
        </c:hiLowLines>
        <c:marker val="1"/>
        <c:axId val="69432384"/>
        <c:axId val="66714040"/>
      </c:lineChart>
      <c:catAx>
        <c:axId val="69432384"/>
        <c:scaling>
          <c:orientation val="minMax"/>
        </c:scaling>
        <c:delete val="0"/>
        <c:axPos val="b"/>
        <c:numFmt formatCode="#,##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714040"/>
        <c:crossesAt val="0"/>
        <c:auto val="1"/>
        <c:lblAlgn val="ctr"/>
        <c:lblOffset val="100"/>
        <c:noMultiLvlLbl val="0"/>
      </c:catAx>
      <c:valAx>
        <c:axId val="66714040"/>
        <c:scaling>
          <c:orientation val="minMax"/>
        </c:scaling>
        <c:delete val="0"/>
        <c:axPos val="l"/>
        <c:majorGridlines>
          <c:spPr>
            <a:ln w="0">
              <a:solidFill>
                <a:srgbClr val="808080"/>
              </a:solidFill>
            </a:ln>
          </c:spPr>
        </c:majorGridlines>
        <c:numFmt formatCode="#,##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432384"/>
        <c:crossesAt val="1"/>
        <c:crossBetween val="midCat"/>
      </c:valAx>
      <c:spPr>
        <a:solidFill>
          <a:srgbClr val="ffffff"/>
        </a:solidFill>
        <a:ln w="0">
          <a:noFill/>
        </a:ln>
      </c:spPr>
    </c:plotArea>
    <c:legend>
      <c:legendPos val="r"/>
      <c:layout>
        <c:manualLayout>
          <c:xMode val="edge"/>
          <c:yMode val="edge"/>
          <c:x val="-0.0962693271549482"/>
          <c:y val="-0.107652545229801"/>
          <c:w val="0.502104118398033"/>
          <c:h val="0.285425328688617"/>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ＭＳ Ｐゴシック"/>
              </a:defRPr>
            </a:pPr>
            <a:r>
              <a:rPr b="0" sz="1400" spc="-1" strike="noStrike">
                <a:solidFill>
                  <a:srgbClr val="333333"/>
                </a:solidFill>
                <a:latin typeface="ＭＳ Ｐゴシック"/>
              </a:rPr>
              <a:t>Chart Title</a:t>
            </a:r>
          </a:p>
        </c:rich>
      </c:tx>
      <c:layout>
        <c:manualLayout>
          <c:xMode val="edge"/>
          <c:yMode val="edge"/>
          <c:x val="0.425877811595279"/>
          <c:y val="0.0427678317703893"/>
        </c:manualLayout>
      </c:layout>
      <c:overlay val="0"/>
      <c:spPr>
        <a:noFill/>
        <a:ln w="0">
          <a:noFill/>
        </a:ln>
      </c:spPr>
    </c:title>
    <c:autoTitleDeleted val="0"/>
    <c:plotArea>
      <c:layout>
        <c:manualLayout>
          <c:xMode val="edge"/>
          <c:yMode val="edge"/>
          <c:x val="0"/>
          <c:y val="0.17746518897414"/>
          <c:w val="1"/>
          <c:h val="0.82253481102586"/>
        </c:manualLayout>
      </c:layout>
      <c:lineChart>
        <c:grouping val="standard"/>
        <c:varyColors val="0"/>
        <c:ser>
          <c:idx val="0"/>
          <c:order val="0"/>
          <c:spPr>
            <a:solidFill>
              <a:srgbClr val="666699"/>
            </a:solidFill>
            <a:ln w="25200">
              <a:solidFill>
                <a:srgbClr val="666699"/>
              </a:solidFill>
              <a:round/>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A$83:$A$130</c:f>
              <c:strCache>
                <c:ptCount val="48"/>
                <c:pt idx="0">
                  <c:v>50年</c:v>
                </c:pt>
                <c:pt idx="1">
                  <c:v>51 </c:v>
                </c:pt>
                <c:pt idx="2">
                  <c:v>52 </c:v>
                </c:pt>
                <c:pt idx="3">
                  <c:v>53 </c:v>
                </c:pt>
                <c:pt idx="4">
                  <c:v>54 </c:v>
                </c:pt>
                <c:pt idx="5">
                  <c:v>55年</c:v>
                </c:pt>
                <c:pt idx="6">
                  <c:v>56 </c:v>
                </c:pt>
                <c:pt idx="7">
                  <c:v>57 </c:v>
                </c:pt>
                <c:pt idx="8">
                  <c:v>58 </c:v>
                </c:pt>
                <c:pt idx="9">
                  <c:v>59 </c:v>
                </c:pt>
                <c:pt idx="10">
                  <c:v>60年</c:v>
                </c:pt>
                <c:pt idx="11">
                  <c:v>61 </c:v>
                </c:pt>
                <c:pt idx="12">
                  <c:v>62 </c:v>
                </c:pt>
                <c:pt idx="13">
                  <c:v>63 </c:v>
                </c:pt>
                <c:pt idx="14">
                  <c:v>平成元</c:v>
                </c:pt>
                <c:pt idx="15">
                  <c:v>平成2年</c:v>
                </c:pt>
                <c:pt idx="16">
                  <c:v>3 </c:v>
                </c:pt>
                <c:pt idx="17">
                  <c:v>4 </c:v>
                </c:pt>
                <c:pt idx="18">
                  <c:v>5 </c:v>
                </c:pt>
                <c:pt idx="19">
                  <c:v>6 </c:v>
                </c:pt>
                <c:pt idx="20">
                  <c:v>7年</c:v>
                </c:pt>
                <c:pt idx="21">
                  <c:v>8 </c:v>
                </c:pt>
                <c:pt idx="22">
                  <c:v>9 </c:v>
                </c:pt>
                <c:pt idx="23">
                  <c:v>10 </c:v>
                </c:pt>
                <c:pt idx="24">
                  <c:v>11 </c:v>
                </c:pt>
                <c:pt idx="25">
                  <c:v>12年</c:v>
                </c:pt>
                <c:pt idx="26">
                  <c:v>13 </c:v>
                </c:pt>
                <c:pt idx="27">
                  <c:v>14 </c:v>
                </c:pt>
                <c:pt idx="28">
                  <c:v>15 </c:v>
                </c:pt>
                <c:pt idx="29">
                  <c:v>16 </c:v>
                </c:pt>
                <c:pt idx="30">
                  <c:v>17年</c:v>
                </c:pt>
                <c:pt idx="31">
                  <c:v>18 </c:v>
                </c:pt>
                <c:pt idx="32">
                  <c:v>19 </c:v>
                </c:pt>
                <c:pt idx="33">
                  <c:v>20 </c:v>
                </c:pt>
                <c:pt idx="34">
                  <c:v>21 </c:v>
                </c:pt>
                <c:pt idx="35">
                  <c:v>22年</c:v>
                </c:pt>
                <c:pt idx="36">
                  <c:v>23 </c:v>
                </c:pt>
                <c:pt idx="37">
                  <c:v>24 </c:v>
                </c:pt>
                <c:pt idx="38">
                  <c:v>25 </c:v>
                </c:pt>
                <c:pt idx="39">
                  <c:v>26 </c:v>
                </c:pt>
                <c:pt idx="40">
                  <c:v>27年</c:v>
                </c:pt>
                <c:pt idx="41">
                  <c:v>28 </c:v>
                </c:pt>
                <c:pt idx="42">
                  <c:v>29 </c:v>
                </c:pt>
                <c:pt idx="43">
                  <c:v>30 </c:v>
                </c:pt>
                <c:pt idx="44">
                  <c:v>令和元</c:v>
                </c:pt>
                <c:pt idx="45">
                  <c:v>令和2年</c:v>
                </c:pt>
                <c:pt idx="46">
                  <c:v>3</c:v>
                </c:pt>
                <c:pt idx="47">
                  <c:v>4</c:v>
                </c:pt>
              </c:strCache>
            </c:strRef>
          </c:cat>
          <c:val>
            <c:numRef>
              <c:f>元データ!$A$83:$A$130</c:f>
              <c:numCache>
                <c:formatCode>General</c:formatCode>
                <c:ptCount val="48"/>
                <c:pt idx="1">
                  <c:v>51</c:v>
                </c:pt>
                <c:pt idx="2">
                  <c:v>52</c:v>
                </c:pt>
                <c:pt idx="3">
                  <c:v>53</c:v>
                </c:pt>
                <c:pt idx="4">
                  <c:v>54</c:v>
                </c:pt>
                <c:pt idx="6">
                  <c:v>56</c:v>
                </c:pt>
                <c:pt idx="7">
                  <c:v>57</c:v>
                </c:pt>
                <c:pt idx="8">
                  <c:v>58</c:v>
                </c:pt>
                <c:pt idx="9">
                  <c:v>59</c:v>
                </c:pt>
                <c:pt idx="11">
                  <c:v>61</c:v>
                </c:pt>
                <c:pt idx="12">
                  <c:v>62</c:v>
                </c:pt>
                <c:pt idx="13">
                  <c:v>63</c:v>
                </c:pt>
                <c:pt idx="16">
                  <c:v>3</c:v>
                </c:pt>
                <c:pt idx="17">
                  <c:v>4</c:v>
                </c:pt>
                <c:pt idx="18">
                  <c:v>5</c:v>
                </c:pt>
                <c:pt idx="19">
                  <c:v>6</c:v>
                </c:pt>
                <c:pt idx="21">
                  <c:v>8</c:v>
                </c:pt>
                <c:pt idx="22">
                  <c:v>9</c:v>
                </c:pt>
                <c:pt idx="23">
                  <c:v>10</c:v>
                </c:pt>
                <c:pt idx="24">
                  <c:v>11</c:v>
                </c:pt>
                <c:pt idx="26">
                  <c:v>13</c:v>
                </c:pt>
                <c:pt idx="27">
                  <c:v>14</c:v>
                </c:pt>
                <c:pt idx="28">
                  <c:v>15</c:v>
                </c:pt>
                <c:pt idx="29">
                  <c:v>16</c:v>
                </c:pt>
                <c:pt idx="31">
                  <c:v>18</c:v>
                </c:pt>
                <c:pt idx="32">
                  <c:v>19</c:v>
                </c:pt>
                <c:pt idx="33">
                  <c:v>20</c:v>
                </c:pt>
                <c:pt idx="34">
                  <c:v>21</c:v>
                </c:pt>
                <c:pt idx="36">
                  <c:v>23</c:v>
                </c:pt>
                <c:pt idx="37">
                  <c:v>24</c:v>
                </c:pt>
                <c:pt idx="38">
                  <c:v>25</c:v>
                </c:pt>
                <c:pt idx="39">
                  <c:v>26</c:v>
                </c:pt>
                <c:pt idx="41">
                  <c:v>28</c:v>
                </c:pt>
                <c:pt idx="42">
                  <c:v>29</c:v>
                </c:pt>
                <c:pt idx="43">
                  <c:v>30</c:v>
                </c:pt>
                <c:pt idx="46">
                  <c:v>3</c:v>
                </c:pt>
                <c:pt idx="47">
                  <c:v>4</c:v>
                </c:pt>
              </c:numCache>
            </c:numRef>
          </c:val>
          <c:smooth val="0"/>
        </c:ser>
        <c:ser>
          <c:idx val="1"/>
          <c:order val="1"/>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A$83:$A$130</c:f>
              <c:strCache>
                <c:ptCount val="48"/>
                <c:pt idx="0">
                  <c:v>50年</c:v>
                </c:pt>
                <c:pt idx="1">
                  <c:v>51 </c:v>
                </c:pt>
                <c:pt idx="2">
                  <c:v>52 </c:v>
                </c:pt>
                <c:pt idx="3">
                  <c:v>53 </c:v>
                </c:pt>
                <c:pt idx="4">
                  <c:v>54 </c:v>
                </c:pt>
                <c:pt idx="5">
                  <c:v>55年</c:v>
                </c:pt>
                <c:pt idx="6">
                  <c:v>56 </c:v>
                </c:pt>
                <c:pt idx="7">
                  <c:v>57 </c:v>
                </c:pt>
                <c:pt idx="8">
                  <c:v>58 </c:v>
                </c:pt>
                <c:pt idx="9">
                  <c:v>59 </c:v>
                </c:pt>
                <c:pt idx="10">
                  <c:v>60年</c:v>
                </c:pt>
                <c:pt idx="11">
                  <c:v>61 </c:v>
                </c:pt>
                <c:pt idx="12">
                  <c:v>62 </c:v>
                </c:pt>
                <c:pt idx="13">
                  <c:v>63 </c:v>
                </c:pt>
                <c:pt idx="14">
                  <c:v>平成元</c:v>
                </c:pt>
                <c:pt idx="15">
                  <c:v>平成2年</c:v>
                </c:pt>
                <c:pt idx="16">
                  <c:v>3 </c:v>
                </c:pt>
                <c:pt idx="17">
                  <c:v>4 </c:v>
                </c:pt>
                <c:pt idx="18">
                  <c:v>5 </c:v>
                </c:pt>
                <c:pt idx="19">
                  <c:v>6 </c:v>
                </c:pt>
                <c:pt idx="20">
                  <c:v>7年</c:v>
                </c:pt>
                <c:pt idx="21">
                  <c:v>8 </c:v>
                </c:pt>
                <c:pt idx="22">
                  <c:v>9 </c:v>
                </c:pt>
                <c:pt idx="23">
                  <c:v>10 </c:v>
                </c:pt>
                <c:pt idx="24">
                  <c:v>11 </c:v>
                </c:pt>
                <c:pt idx="25">
                  <c:v>12年</c:v>
                </c:pt>
                <c:pt idx="26">
                  <c:v>13 </c:v>
                </c:pt>
                <c:pt idx="27">
                  <c:v>14 </c:v>
                </c:pt>
                <c:pt idx="28">
                  <c:v>15 </c:v>
                </c:pt>
                <c:pt idx="29">
                  <c:v>16 </c:v>
                </c:pt>
                <c:pt idx="30">
                  <c:v>17年</c:v>
                </c:pt>
                <c:pt idx="31">
                  <c:v>18 </c:v>
                </c:pt>
                <c:pt idx="32">
                  <c:v>19 </c:v>
                </c:pt>
                <c:pt idx="33">
                  <c:v>20 </c:v>
                </c:pt>
                <c:pt idx="34">
                  <c:v>21 </c:v>
                </c:pt>
                <c:pt idx="35">
                  <c:v>22年</c:v>
                </c:pt>
                <c:pt idx="36">
                  <c:v>23 </c:v>
                </c:pt>
                <c:pt idx="37">
                  <c:v>24 </c:v>
                </c:pt>
                <c:pt idx="38">
                  <c:v>25 </c:v>
                </c:pt>
                <c:pt idx="39">
                  <c:v>26 </c:v>
                </c:pt>
                <c:pt idx="40">
                  <c:v>27年</c:v>
                </c:pt>
                <c:pt idx="41">
                  <c:v>28 </c:v>
                </c:pt>
                <c:pt idx="42">
                  <c:v>29 </c:v>
                </c:pt>
                <c:pt idx="43">
                  <c:v>30 </c:v>
                </c:pt>
                <c:pt idx="44">
                  <c:v>令和元</c:v>
                </c:pt>
                <c:pt idx="45">
                  <c:v>令和2年</c:v>
                </c:pt>
                <c:pt idx="46">
                  <c:v>3</c:v>
                </c:pt>
                <c:pt idx="47">
                  <c:v>4</c:v>
                </c:pt>
              </c:strCache>
            </c:strRef>
          </c:cat>
          <c:val>
            <c:numRef>
              <c:f>元データ!$B$83:$B$130</c:f>
              <c:numCache>
                <c:formatCode>General</c:formatCode>
                <c:ptCount val="48"/>
              </c:numCache>
            </c:numRef>
          </c:val>
          <c:smooth val="0"/>
        </c:ser>
        <c:hiLowLines>
          <c:spPr>
            <a:ln w="0">
              <a:noFill/>
            </a:ln>
          </c:spPr>
        </c:hiLowLines>
        <c:marker val="1"/>
        <c:axId val="1549363"/>
        <c:axId val="61428661"/>
      </c:lineChart>
      <c:catAx>
        <c:axId val="1549363"/>
        <c:scaling>
          <c:orientation val="minMax"/>
        </c:scaling>
        <c:delete val="0"/>
        <c:axPos val="b"/>
        <c:title>
          <c:tx>
            <c:rich>
              <a:bodyPr rot="0"/>
              <a:lstStyle/>
              <a:p>
                <a:pPr>
                  <a:defRPr b="0" sz="1000" spc="-1" strike="noStrike">
                    <a:solidFill>
                      <a:srgbClr val="333333"/>
                    </a:solidFill>
                    <a:latin typeface="ＭＳ Ｐゴシック"/>
                  </a:defRPr>
                </a:pPr>
                <a:r>
                  <a:rPr b="0" sz="1000" spc="-1" strike="noStrike">
                    <a:solidFill>
                      <a:srgbClr val="333333"/>
                    </a:solidFill>
                    <a:latin typeface="ＭＳ Ｐゴシック"/>
                  </a:rPr>
                  <a:t>Axis Title</a:t>
                </a:r>
              </a:p>
            </c:rich>
          </c:tx>
          <c:layout>
            <c:manualLayout>
              <c:xMode val="edge"/>
              <c:yMode val="edge"/>
              <c:x val="0.759334867493133"/>
              <c:y val="0.892441034384768"/>
            </c:manualLayout>
          </c:layout>
          <c:overlay val="0"/>
          <c:spPr>
            <a:noFill/>
            <a:ln w="0">
              <a:noFill/>
            </a:ln>
          </c:spPr>
        </c:title>
        <c:numFmt formatCode="#,##0_);[RED]\(#,##0\)"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ＭＳ Ｐゴシック"/>
              </a:defRPr>
            </a:pPr>
          </a:p>
        </c:txPr>
        <c:crossAx val="61428661"/>
        <c:crossesAt val="0"/>
        <c:auto val="1"/>
        <c:lblAlgn val="ctr"/>
        <c:lblOffset val="100"/>
        <c:noMultiLvlLbl val="0"/>
      </c:catAx>
      <c:valAx>
        <c:axId val="6142866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ＭＳ Ｐゴシック"/>
                  </a:defRPr>
                </a:pPr>
                <a:r>
                  <a:rPr b="0" sz="1000" spc="-1" strike="noStrike">
                    <a:solidFill>
                      <a:srgbClr val="333333"/>
                    </a:solidFill>
                    <a:latin typeface="ＭＳ Ｐゴシック"/>
                  </a:rPr>
                  <a:t>Axis Title</a:t>
                </a:r>
              </a:p>
            </c:rich>
          </c:tx>
          <c:layout>
            <c:manualLayout>
              <c:xMode val="edge"/>
              <c:yMode val="edge"/>
              <c:x val="0.0861851384455497"/>
              <c:y val="0.253339016766127"/>
            </c:manualLayout>
          </c:layout>
          <c:overlay val="0"/>
          <c:spPr>
            <a:noFill/>
            <a:ln w="0">
              <a:noFill/>
            </a:ln>
          </c:spPr>
        </c:title>
        <c:numFmt formatCode="#,##0_);[RED]\(#,##0\)"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1549363"/>
        <c:crossesAt val="1"/>
        <c:crossBetween val="midCat"/>
      </c:valAx>
      <c:spPr>
        <a:noFill/>
        <a:ln w="12600">
          <a:noFill/>
        </a:ln>
      </c:spPr>
    </c:plotArea>
    <c:legend>
      <c:legendPos val="r"/>
      <c:layout>
        <c:manualLayout>
          <c:xMode val="edge"/>
          <c:yMode val="edge"/>
          <c:x val="0.27614876401158"/>
          <c:y val="0.838874680306905"/>
          <c:w val="0.293296711454235"/>
          <c:h val="0.0801364023870418"/>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ＭＳ Ｐゴシック"/>
              </a:defRPr>
            </a:pPr>
            <a:r>
              <a:rPr b="0" sz="1400" spc="-1" strike="noStrike">
                <a:solidFill>
                  <a:srgbClr val="333333"/>
                </a:solidFill>
                <a:latin typeface="ＭＳ Ｐゴシック"/>
              </a:rPr>
              <a:t>Chart Title</a:t>
            </a:r>
          </a:p>
        </c:rich>
      </c:tx>
      <c:layout>
        <c:manualLayout>
          <c:xMode val="edge"/>
          <c:yMode val="edge"/>
          <c:x val="0.424627976190476"/>
          <c:y val="0.041650745128009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spPr>
            <a:solidFill>
              <a:srgbClr val="666699"/>
            </a:solidFill>
            <a:ln w="25200">
              <a:solidFill>
                <a:srgbClr val="666699"/>
              </a:solidFill>
              <a:round/>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元データ!$D$83:$D$130</c:f>
              <c:numCache>
                <c:formatCode>General</c:formatCode>
                <c:ptCount val="48"/>
                <c:pt idx="1">
                  <c:v>51</c:v>
                </c:pt>
                <c:pt idx="2">
                  <c:v>52</c:v>
                </c:pt>
                <c:pt idx="3">
                  <c:v>53</c:v>
                </c:pt>
                <c:pt idx="4">
                  <c:v>54</c:v>
                </c:pt>
                <c:pt idx="6">
                  <c:v>56</c:v>
                </c:pt>
                <c:pt idx="7">
                  <c:v>57</c:v>
                </c:pt>
                <c:pt idx="8">
                  <c:v>58</c:v>
                </c:pt>
                <c:pt idx="9">
                  <c:v>59</c:v>
                </c:pt>
                <c:pt idx="11">
                  <c:v>61</c:v>
                </c:pt>
                <c:pt idx="12">
                  <c:v>62</c:v>
                </c:pt>
                <c:pt idx="13">
                  <c:v>63</c:v>
                </c:pt>
                <c:pt idx="14">
                  <c:v>1</c:v>
                </c:pt>
                <c:pt idx="17">
                  <c:v>4</c:v>
                </c:pt>
                <c:pt idx="18">
                  <c:v>5</c:v>
                </c:pt>
                <c:pt idx="19">
                  <c:v>6</c:v>
                </c:pt>
                <c:pt idx="21">
                  <c:v>8</c:v>
                </c:pt>
                <c:pt idx="22">
                  <c:v>9</c:v>
                </c:pt>
                <c:pt idx="23">
                  <c:v>10</c:v>
                </c:pt>
                <c:pt idx="24">
                  <c:v>11</c:v>
                </c:pt>
                <c:pt idx="26">
                  <c:v>13</c:v>
                </c:pt>
                <c:pt idx="27">
                  <c:v>14</c:v>
                </c:pt>
                <c:pt idx="28">
                  <c:v>15</c:v>
                </c:pt>
                <c:pt idx="29">
                  <c:v>16</c:v>
                </c:pt>
                <c:pt idx="31">
                  <c:v>18</c:v>
                </c:pt>
                <c:pt idx="32">
                  <c:v>19</c:v>
                </c:pt>
                <c:pt idx="33">
                  <c:v>20</c:v>
                </c:pt>
                <c:pt idx="34">
                  <c:v>21</c:v>
                </c:pt>
                <c:pt idx="36">
                  <c:v>23</c:v>
                </c:pt>
                <c:pt idx="37">
                  <c:v>24</c:v>
                </c:pt>
                <c:pt idx="38">
                  <c:v>25</c:v>
                </c:pt>
                <c:pt idx="39">
                  <c:v>26</c:v>
                </c:pt>
                <c:pt idx="41">
                  <c:v>28</c:v>
                </c:pt>
                <c:pt idx="42">
                  <c:v>29</c:v>
                </c:pt>
                <c:pt idx="43">
                  <c:v>30</c:v>
                </c:pt>
                <c:pt idx="46">
                  <c:v>3</c:v>
                </c:pt>
                <c:pt idx="47">
                  <c:v>4</c:v>
                </c:pt>
              </c:numCache>
            </c:numRef>
          </c:val>
          <c:smooth val="0"/>
        </c:ser>
        <c:ser>
          <c:idx val="1"/>
          <c:order val="1"/>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元データ!$E$83:$E$130</c:f>
              <c:numCache>
                <c:formatCode>General</c:formatCode>
                <c:ptCount val="48"/>
              </c:numCache>
            </c:numRef>
          </c:val>
          <c:smooth val="0"/>
        </c:ser>
        <c:hiLowLines>
          <c:spPr>
            <a:ln w="0">
              <a:noFill/>
            </a:ln>
          </c:spPr>
        </c:hiLowLines>
        <c:marker val="1"/>
        <c:axId val="80849888"/>
        <c:axId val="87441827"/>
      </c:lineChart>
      <c:catAx>
        <c:axId val="8084988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87441827"/>
        <c:crossesAt val="0"/>
        <c:auto val="1"/>
        <c:lblAlgn val="ctr"/>
        <c:lblOffset val="100"/>
        <c:noMultiLvlLbl val="0"/>
      </c:catAx>
      <c:valAx>
        <c:axId val="87441827"/>
        <c:scaling>
          <c:orientation val="minMax"/>
        </c:scaling>
        <c:delete val="0"/>
        <c:axPos val="l"/>
        <c:majorGridlines>
          <c:spPr>
            <a:ln w="0">
              <a:solidFill>
                <a:srgbClr val="c0c0c0"/>
              </a:solidFill>
            </a:ln>
          </c:spPr>
        </c:majorGridlines>
        <c:numFmt formatCode="#,##0_);[RED]\(#,##0\)"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80849888"/>
        <c:crossesAt val="1"/>
        <c:crossBetween val="midCat"/>
      </c:valAx>
      <c:spPr>
        <a:noFill/>
        <a:ln w="12600">
          <a:noFill/>
        </a:ln>
      </c:spPr>
    </c:plotArea>
    <c:legend>
      <c:legendPos val="r"/>
      <c:layout>
        <c:manualLayout>
          <c:xMode val="edge"/>
          <c:yMode val="edge"/>
          <c:x val="0.279017857142857"/>
          <c:y val="0.84575213348618"/>
          <c:w val="0.293973214285714"/>
          <c:h val="0.0718379824226213"/>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6.xml.rels><?xml version="1.0" encoding="UTF-8"?>
<Relationships xmlns="http://schemas.openxmlformats.org/package/2006/relationships"><Relationship Id="rId1" Type="http://schemas.openxmlformats.org/officeDocument/2006/relationships/chart" Target="../charts/chart13.xml"/>
</Relationships>
</file>

<file path=xl/drawings/_rels/drawing8.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960</xdr:colOff>
      <xdr:row>18</xdr:row>
      <xdr:rowOff>18720</xdr:rowOff>
    </xdr:from>
    <xdr:to>
      <xdr:col>7</xdr:col>
      <xdr:colOff>149400</xdr:colOff>
      <xdr:row>19</xdr:row>
      <xdr:rowOff>18720</xdr:rowOff>
    </xdr:to>
    <xdr:sp>
      <xdr:nvSpPr>
        <xdr:cNvPr id="0" name="Rectangle 3"/>
        <xdr:cNvSpPr/>
      </xdr:nvSpPr>
      <xdr:spPr>
        <a:xfrm>
          <a:off x="15468480" y="5733720"/>
          <a:ext cx="64440" cy="317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年</a:t>
          </a:r>
          <a:endParaRPr b="0" lang="en-US" sz="1000" spc="-1" strike="noStrike">
            <a:latin typeface="Times New Roman"/>
          </a:endParaRPr>
        </a:p>
      </xdr:txBody>
    </xdr:sp>
    <xdr:clientData/>
  </xdr:twoCellAnchor>
  <xdr:twoCellAnchor editAs="oneCell">
    <xdr:from>
      <xdr:col>5</xdr:col>
      <xdr:colOff>341280</xdr:colOff>
      <xdr:row>18</xdr:row>
      <xdr:rowOff>18720</xdr:rowOff>
    </xdr:from>
    <xdr:to>
      <xdr:col>7</xdr:col>
      <xdr:colOff>86040</xdr:colOff>
      <xdr:row>19</xdr:row>
      <xdr:rowOff>18720</xdr:rowOff>
    </xdr:to>
    <xdr:sp>
      <xdr:nvSpPr>
        <xdr:cNvPr id="1" name="Rectangle 4"/>
        <xdr:cNvSpPr/>
      </xdr:nvSpPr>
      <xdr:spPr>
        <a:xfrm>
          <a:off x="11088000" y="5733720"/>
          <a:ext cx="4381560" cy="317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件</a:t>
          </a:r>
          <a:r>
            <a:rPr b="1" lang="en-US" sz="1000" spc="-1" strike="noStrike">
              <a:solidFill>
                <a:srgbClr val="000000"/>
              </a:solidFill>
              <a:latin typeface="ＭＳ Ｐゴシック"/>
            </a:rPr>
            <a:t>/</a:t>
          </a:r>
          <a:r>
            <a:rPr b="1" lang="zh-CN" sz="1000" spc="-1" strike="noStrike">
              <a:solidFill>
                <a:srgbClr val="000000"/>
              </a:solidFill>
              <a:latin typeface="ＭＳ Ｐゴシック"/>
            </a:rPr>
            <a:t>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467280</xdr:colOff>
      <xdr:row>0</xdr:row>
      <xdr:rowOff>10080</xdr:rowOff>
    </xdr:from>
    <xdr:to>
      <xdr:col>13</xdr:col>
      <xdr:colOff>128880</xdr:colOff>
      <xdr:row>15</xdr:row>
      <xdr:rowOff>10080</xdr:rowOff>
    </xdr:to>
    <xdr:graphicFrame>
      <xdr:nvGraphicFramePr>
        <xdr:cNvPr id="2" name="Chart 10"/>
        <xdr:cNvGraphicFramePr/>
      </xdr:nvGraphicFramePr>
      <xdr:xfrm>
        <a:off x="11214000" y="10080"/>
        <a:ext cx="10040040" cy="476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1600</xdr:colOff>
      <xdr:row>14</xdr:row>
      <xdr:rowOff>18720</xdr:rowOff>
    </xdr:from>
    <xdr:to>
      <xdr:col>8</xdr:col>
      <xdr:colOff>75600</xdr:colOff>
      <xdr:row>15</xdr:row>
      <xdr:rowOff>18720</xdr:rowOff>
    </xdr:to>
    <xdr:sp>
      <xdr:nvSpPr>
        <xdr:cNvPr id="4" name="Rectangle 13"/>
        <xdr:cNvSpPr/>
      </xdr:nvSpPr>
      <xdr:spPr>
        <a:xfrm>
          <a:off x="16362000" y="4463640"/>
          <a:ext cx="54000" cy="317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年</a:t>
          </a:r>
          <a:endParaRPr b="0" lang="en-US" sz="1000" spc="-1" strike="noStrike">
            <a:latin typeface="Times New Roman"/>
          </a:endParaRPr>
        </a:p>
      </xdr:txBody>
    </xdr:sp>
    <xdr:clientData/>
  </xdr:twoCellAnchor>
  <xdr:twoCellAnchor editAs="oneCell">
    <xdr:from>
      <xdr:col>5</xdr:col>
      <xdr:colOff>362880</xdr:colOff>
      <xdr:row>52</xdr:row>
      <xdr:rowOff>15480</xdr:rowOff>
    </xdr:from>
    <xdr:to>
      <xdr:col>5</xdr:col>
      <xdr:colOff>398880</xdr:colOff>
      <xdr:row>52</xdr:row>
      <xdr:rowOff>77400</xdr:rowOff>
    </xdr:to>
    <xdr:sp>
      <xdr:nvSpPr>
        <xdr:cNvPr id="5" name="Rectangle 17"/>
        <xdr:cNvSpPr/>
      </xdr:nvSpPr>
      <xdr:spPr>
        <a:xfrm>
          <a:off x="11109600" y="16385760"/>
          <a:ext cx="36000" cy="61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年</a:t>
          </a:r>
          <a:endParaRPr b="0" lang="en-US" sz="1000" spc="-1" strike="noStrike">
            <a:latin typeface="Times New Roman"/>
          </a:endParaRPr>
        </a:p>
      </xdr:txBody>
    </xdr:sp>
    <xdr:clientData/>
  </xdr:twoCellAnchor>
  <xdr:twoCellAnchor editAs="oneCell">
    <xdr:from>
      <xdr:col>5</xdr:col>
      <xdr:colOff>478080</xdr:colOff>
      <xdr:row>16</xdr:row>
      <xdr:rowOff>28440</xdr:rowOff>
    </xdr:from>
    <xdr:to>
      <xdr:col>13</xdr:col>
      <xdr:colOff>139320</xdr:colOff>
      <xdr:row>34</xdr:row>
      <xdr:rowOff>10080</xdr:rowOff>
    </xdr:to>
    <xdr:graphicFrame>
      <xdr:nvGraphicFramePr>
        <xdr:cNvPr id="6" name="Chart 21"/>
        <xdr:cNvGraphicFramePr/>
      </xdr:nvGraphicFramePr>
      <xdr:xfrm>
        <a:off x="11224800" y="5108400"/>
        <a:ext cx="10039680" cy="569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488880</xdr:colOff>
      <xdr:row>35</xdr:row>
      <xdr:rowOff>18720</xdr:rowOff>
    </xdr:from>
    <xdr:to>
      <xdr:col>13</xdr:col>
      <xdr:colOff>139320</xdr:colOff>
      <xdr:row>51</xdr:row>
      <xdr:rowOff>9720</xdr:rowOff>
    </xdr:to>
    <xdr:graphicFrame>
      <xdr:nvGraphicFramePr>
        <xdr:cNvPr id="7" name="Chart 23"/>
        <xdr:cNvGraphicFramePr/>
      </xdr:nvGraphicFramePr>
      <xdr:xfrm>
        <a:off x="11235600" y="11131200"/>
        <a:ext cx="10028880" cy="507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84960</xdr:colOff>
      <xdr:row>52</xdr:row>
      <xdr:rowOff>108000</xdr:rowOff>
    </xdr:from>
    <xdr:to>
      <xdr:col>6</xdr:col>
      <xdr:colOff>117720</xdr:colOff>
      <xdr:row>52</xdr:row>
      <xdr:rowOff>123480</xdr:rowOff>
    </xdr:to>
    <xdr:sp>
      <xdr:nvSpPr>
        <xdr:cNvPr id="8" name="Rectangle 24"/>
        <xdr:cNvSpPr/>
      </xdr:nvSpPr>
      <xdr:spPr>
        <a:xfrm>
          <a:off x="14511600" y="16478280"/>
          <a:ext cx="32760" cy="15480"/>
        </a:xfrm>
        <a:prstGeom prst="rect">
          <a:avLst/>
        </a:prstGeom>
        <a:noFill/>
        <a:ln w="0">
          <a:noFill/>
        </a:ln>
      </xdr:spPr>
      <xdr:style>
        <a:lnRef idx="0"/>
        <a:fillRef idx="0"/>
        <a:effectRef idx="0"/>
        <a:fontRef idx="minor"/>
      </xdr:style>
      <xdr:txBody>
        <a:bodyPr lIns="27360" rIns="0" tIns="15480" bIns="-2520" anchor="t">
          <a:noAutofit/>
        </a:bodyPr>
        <a:p>
          <a:r>
            <a:rPr b="1" lang="zh-CN" sz="1000" spc="-1" strike="noStrike">
              <a:solidFill>
                <a:srgbClr val="000000"/>
              </a:solidFill>
              <a:latin typeface="ＭＳ Ｐゴシック"/>
            </a:rPr>
            <a:t>年</a:t>
          </a:r>
          <a:endParaRPr b="0" lang="en-US" sz="1000" spc="-1" strike="noStrike">
            <a:latin typeface="Times New Roman"/>
          </a:endParaRPr>
        </a:p>
      </xdr:txBody>
    </xdr:sp>
    <xdr:clientData/>
  </xdr:twoCellAnchor>
  <xdr:twoCellAnchor editAs="oneCell">
    <xdr:from>
      <xdr:col>0</xdr:col>
      <xdr:colOff>10440</xdr:colOff>
      <xdr:row>0</xdr:row>
      <xdr:rowOff>10080</xdr:rowOff>
    </xdr:from>
    <xdr:to>
      <xdr:col>4</xdr:col>
      <xdr:colOff>204120</xdr:colOff>
      <xdr:row>15</xdr:row>
      <xdr:rowOff>10080</xdr:rowOff>
    </xdr:to>
    <xdr:graphicFrame>
      <xdr:nvGraphicFramePr>
        <xdr:cNvPr id="9" name="グラフ 10"/>
        <xdr:cNvGraphicFramePr/>
      </xdr:nvGraphicFramePr>
      <xdr:xfrm>
        <a:off x="10440" y="10080"/>
        <a:ext cx="7728480" cy="4762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0880</xdr:colOff>
      <xdr:row>0</xdr:row>
      <xdr:rowOff>18720</xdr:rowOff>
    </xdr:from>
    <xdr:to>
      <xdr:col>4</xdr:col>
      <xdr:colOff>150840</xdr:colOff>
      <xdr:row>1</xdr:row>
      <xdr:rowOff>18720</xdr:rowOff>
    </xdr:to>
    <xdr:sp>
      <xdr:nvSpPr>
        <xdr:cNvPr id="11" name="正方形/長方形 10"/>
        <xdr:cNvSpPr/>
      </xdr:nvSpPr>
      <xdr:spPr>
        <a:xfrm>
          <a:off x="20880" y="18720"/>
          <a:ext cx="7664760" cy="317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第５－１図　救急隊員有資格者の推移</a:t>
          </a:r>
          <a:endParaRPr b="0" lang="en-US" sz="1200" spc="-1" strike="noStrike">
            <a:latin typeface="Times New Roman"/>
          </a:endParaRPr>
        </a:p>
      </xdr:txBody>
    </xdr:sp>
    <xdr:clientData/>
  </xdr:twoCellAnchor>
  <xdr:twoCellAnchor editAs="oneCell">
    <xdr:from>
      <xdr:col>0</xdr:col>
      <xdr:colOff>0</xdr:colOff>
      <xdr:row>16</xdr:row>
      <xdr:rowOff>28440</xdr:rowOff>
    </xdr:from>
    <xdr:to>
      <xdr:col>4</xdr:col>
      <xdr:colOff>194400</xdr:colOff>
      <xdr:row>34</xdr:row>
      <xdr:rowOff>10080</xdr:rowOff>
    </xdr:to>
    <xdr:graphicFrame>
      <xdr:nvGraphicFramePr>
        <xdr:cNvPr id="12" name="グラフ 14"/>
        <xdr:cNvGraphicFramePr/>
      </xdr:nvGraphicFramePr>
      <xdr:xfrm>
        <a:off x="0" y="5108400"/>
        <a:ext cx="7729200" cy="5696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434880</xdr:colOff>
      <xdr:row>37</xdr:row>
      <xdr:rowOff>18720</xdr:rowOff>
    </xdr:from>
    <xdr:to>
      <xdr:col>5</xdr:col>
      <xdr:colOff>503280</xdr:colOff>
      <xdr:row>38</xdr:row>
      <xdr:rowOff>18720</xdr:rowOff>
    </xdr:to>
    <xdr:sp>
      <xdr:nvSpPr>
        <xdr:cNvPr id="15" name="Rectangle 22"/>
        <xdr:cNvSpPr/>
      </xdr:nvSpPr>
      <xdr:spPr>
        <a:xfrm>
          <a:off x="11181600" y="11766240"/>
          <a:ext cx="68400" cy="31752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年</a:t>
          </a:r>
          <a:endParaRPr b="0" lang="en-US" sz="1000" spc="-1" strike="noStrike">
            <a:latin typeface="Times New Roman"/>
          </a:endParaRPr>
        </a:p>
      </xdr:txBody>
    </xdr:sp>
    <xdr:clientData/>
  </xdr:twoCellAnchor>
  <xdr:twoCellAnchor editAs="oneCell">
    <xdr:from>
      <xdr:col>5</xdr:col>
      <xdr:colOff>10800</xdr:colOff>
      <xdr:row>100</xdr:row>
      <xdr:rowOff>28800</xdr:rowOff>
    </xdr:from>
    <xdr:to>
      <xdr:col>10</xdr:col>
      <xdr:colOff>64440</xdr:colOff>
      <xdr:row>112</xdr:row>
      <xdr:rowOff>28800</xdr:rowOff>
    </xdr:to>
    <xdr:graphicFrame>
      <xdr:nvGraphicFramePr>
        <xdr:cNvPr id="16" name="グラフ 17"/>
        <xdr:cNvGraphicFramePr/>
      </xdr:nvGraphicFramePr>
      <xdr:xfrm>
        <a:off x="10757520" y="33864840"/>
        <a:ext cx="7561440" cy="2685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36</xdr:row>
      <xdr:rowOff>10080</xdr:rowOff>
    </xdr:from>
    <xdr:to>
      <xdr:col>4</xdr:col>
      <xdr:colOff>78480</xdr:colOff>
      <xdr:row>46</xdr:row>
      <xdr:rowOff>38520</xdr:rowOff>
    </xdr:to>
    <xdr:graphicFrame>
      <xdr:nvGraphicFramePr>
        <xdr:cNvPr id="17" name="グラフ 19"/>
        <xdr:cNvGraphicFramePr/>
      </xdr:nvGraphicFramePr>
      <xdr:xfrm>
        <a:off x="0" y="11440080"/>
        <a:ext cx="7613280" cy="3203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72</xdr:row>
      <xdr:rowOff>0</xdr:rowOff>
    </xdr:from>
    <xdr:to>
      <xdr:col>9</xdr:col>
      <xdr:colOff>1080</xdr:colOff>
      <xdr:row>74</xdr:row>
      <xdr:rowOff>19440</xdr:rowOff>
    </xdr:to>
    <xdr:sp>
      <xdr:nvSpPr>
        <xdr:cNvPr id="18" name="吹き出し: 四角形 16"/>
        <xdr:cNvSpPr/>
      </xdr:nvSpPr>
      <xdr:spPr>
        <a:xfrm>
          <a:off x="14426640" y="25777800"/>
          <a:ext cx="2871720" cy="572040"/>
        </a:xfrm>
        <a:prstGeom prst="wedgeRectCallout">
          <a:avLst>
            <a:gd name="adj1" fmla="val -179583"/>
            <a:gd name="adj2" fmla="val 29546"/>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400" spc="-1" strike="noStrike">
              <a:solidFill>
                <a:srgbClr val="ffffff"/>
              </a:solidFill>
              <a:latin typeface="ＭＳ Ｐゴシック"/>
            </a:rPr>
            <a:t>第５－１表　救急体制表より</a:t>
          </a:r>
          <a:endParaRPr b="0" lang="en-US" sz="1400" spc="-1" strike="noStrike">
            <a:latin typeface="Times New Roman"/>
          </a:endParaRPr>
        </a:p>
      </xdr:txBody>
    </xdr:sp>
    <xdr:clientData/>
  </xdr:twoCellAnchor>
  <xdr:twoCellAnchor editAs="oneCell">
    <xdr:from>
      <xdr:col>6</xdr:col>
      <xdr:colOff>0</xdr:colOff>
      <xdr:row>129</xdr:row>
      <xdr:rowOff>0</xdr:rowOff>
    </xdr:from>
    <xdr:to>
      <xdr:col>9</xdr:col>
      <xdr:colOff>22680</xdr:colOff>
      <xdr:row>132</xdr:row>
      <xdr:rowOff>18720</xdr:rowOff>
    </xdr:to>
    <xdr:sp>
      <xdr:nvSpPr>
        <xdr:cNvPr id="19" name="吹き出し: 四角形 18"/>
        <xdr:cNvSpPr/>
      </xdr:nvSpPr>
      <xdr:spPr>
        <a:xfrm>
          <a:off x="14426640" y="40084200"/>
          <a:ext cx="2893320" cy="583920"/>
        </a:xfrm>
        <a:prstGeom prst="wedgeRectCallout">
          <a:avLst>
            <a:gd name="adj1" fmla="val -174407"/>
            <a:gd name="adj2" fmla="val -29111"/>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400" spc="-1" strike="noStrike">
              <a:solidFill>
                <a:srgbClr val="ffffff"/>
              </a:solidFill>
              <a:latin typeface="ＭＳ Ｐゴシック"/>
            </a:rPr>
            <a:t>第５－３表　救急出動件数及び搬送人員の推移より自動転記</a:t>
          </a:r>
          <a:endParaRPr b="0" lang="en-US" sz="1400" spc="-1" strike="noStrike">
            <a:latin typeface="Times New Roman"/>
          </a:endParaRPr>
        </a:p>
      </xdr:txBody>
    </xdr:sp>
    <xdr:clientData/>
  </xdr:twoCellAnchor>
  <xdr:twoCellAnchor editAs="oneCell">
    <xdr:from>
      <xdr:col>0</xdr:col>
      <xdr:colOff>0</xdr:colOff>
      <xdr:row>134</xdr:row>
      <xdr:rowOff>0</xdr:rowOff>
    </xdr:from>
    <xdr:to>
      <xdr:col>1</xdr:col>
      <xdr:colOff>246600</xdr:colOff>
      <xdr:row>137</xdr:row>
      <xdr:rowOff>177840</xdr:rowOff>
    </xdr:to>
    <xdr:sp>
      <xdr:nvSpPr>
        <xdr:cNvPr id="20" name="吹き出し: 四角形 19"/>
        <xdr:cNvSpPr/>
      </xdr:nvSpPr>
      <xdr:spPr>
        <a:xfrm>
          <a:off x="0" y="41005080"/>
          <a:ext cx="2380320" cy="711360"/>
        </a:xfrm>
        <a:prstGeom prst="wedgeRectCallout">
          <a:avLst>
            <a:gd name="adj1" fmla="val 43972"/>
            <a:gd name="adj2" fmla="val -146111"/>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400" spc="-1" strike="noStrike">
              <a:solidFill>
                <a:srgbClr val="ffffff"/>
              </a:solidFill>
              <a:latin typeface="ＭＳ Ｐゴシック"/>
            </a:rPr>
            <a:t>第５－３表　救急出動件数及び搬送人員の推移より自動転記</a:t>
          </a:r>
          <a:endParaRPr b="0" lang="en-US" sz="1400" spc="-1" strike="noStrike">
            <a:latin typeface="Times New Roman"/>
          </a:endParaRPr>
        </a:p>
      </xdr:txBody>
    </xdr:sp>
    <xdr:clientData/>
  </xdr:twoCellAnchor>
  <xdr:twoCellAnchor editAs="oneCell">
    <xdr:from>
      <xdr:col>8</xdr:col>
      <xdr:colOff>117000</xdr:colOff>
      <xdr:row>114</xdr:row>
      <xdr:rowOff>10080</xdr:rowOff>
    </xdr:from>
    <xdr:to>
      <xdr:col>13</xdr:col>
      <xdr:colOff>181440</xdr:colOff>
      <xdr:row>126</xdr:row>
      <xdr:rowOff>28800</xdr:rowOff>
    </xdr:to>
    <xdr:graphicFrame>
      <xdr:nvGraphicFramePr>
        <xdr:cNvPr id="21" name="グラフ 11"/>
        <xdr:cNvGraphicFramePr/>
      </xdr:nvGraphicFramePr>
      <xdr:xfrm>
        <a:off x="16457400" y="36951120"/>
        <a:ext cx="4849200" cy="2533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6</xdr:col>
      <xdr:colOff>42840</xdr:colOff>
      <xdr:row>134</xdr:row>
      <xdr:rowOff>28440</xdr:rowOff>
    </xdr:from>
    <xdr:to>
      <xdr:col>11</xdr:col>
      <xdr:colOff>96120</xdr:colOff>
      <xdr:row>150</xdr:row>
      <xdr:rowOff>9720</xdr:rowOff>
    </xdr:to>
    <xdr:graphicFrame>
      <xdr:nvGraphicFramePr>
        <xdr:cNvPr id="22" name="グラフ 13"/>
        <xdr:cNvGraphicFramePr/>
      </xdr:nvGraphicFramePr>
      <xdr:xfrm>
        <a:off x="14469480" y="41033520"/>
        <a:ext cx="4838040" cy="2826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1497901213271</cdr:x>
      <cdr:y>0.259520937446149</cdr:y>
    </cdr:from>
    <cdr:to>
      <cdr:x>0.597722960151803</cdr:x>
      <cdr:y>0.53153541271756</cdr:y>
    </cdr:to>
    <cdr:sp>
      <cdr:nvSpPr>
        <cdr:cNvPr id="37" name="フローチャート : 結合子 1"/>
        <cdr:cNvSpPr/>
      </cdr:nvSpPr>
      <cdr:spPr>
        <a:xfrm>
          <a:off x="2826720" y="1084320"/>
          <a:ext cx="915480" cy="1136520"/>
        </a:xfrm>
        <a:prstGeom prst="flowChartConnector">
          <a:avLst/>
        </a:prstGeom>
        <a:solidFill>
          <a:srgbClr val="ffffff"/>
        </a:solidFill>
        <a:ln w="0">
          <a:noFill/>
        </a:ln>
      </cdr:spPr>
      <cdr:style>
        <a:lnRef idx="0"/>
        <a:fillRef idx="0"/>
        <a:effectRef idx="0"/>
        <a:fontRef idx="minor"/>
      </cdr:style>
      <cdr:txBody>
        <a:bodyPr lIns="20160" rIns="20160" tIns="20160" bIns="20160" anchor="ctr">
          <a:noAutofit/>
        </a:bodyPr>
        <a:p>
          <a:pPr algn="ctr"/>
          <a:r>
            <a:rPr b="1" sz="1400" spc="-1" strike="noStrike">
              <a:solidFill>
                <a:srgbClr val="000000"/>
              </a:solidFill>
              <a:latin typeface="ＭＳ Ｐゴシック"/>
            </a:rPr>
            <a:t>出 動 件 数</a:t>
          </a:r>
          <a:endParaRPr b="0" sz="1400" spc="-1" strike="noStrike">
            <a:latin typeface="Times New Roman"/>
          </a:endParaRPr>
        </a:p>
        <a:p>
          <a:pPr algn="ctr"/>
          <a:r>
            <a:rPr b="1" sz="1400" spc="-1" strike="noStrike">
              <a:solidFill>
                <a:srgbClr val="000000"/>
              </a:solidFill>
              <a:latin typeface="ＭＳ Ｐゴシック"/>
            </a:rPr>
            <a:t> </a:t>
          </a:r>
          <a:r>
            <a:rPr b="1" sz="1400" spc="-1" strike="noStrike">
              <a:solidFill>
                <a:srgbClr val="000000"/>
              </a:solidFill>
              <a:latin typeface="ＭＳ Ｐゴシック"/>
            </a:rPr>
            <a:t>415,583</a:t>
          </a:r>
          <a:r>
            <a:rPr b="1" sz="1400" spc="-1" strike="noStrike">
              <a:solidFill>
                <a:srgbClr val="000000"/>
              </a:solidFill>
              <a:latin typeface="ＭＳ Ｐゴシック"/>
            </a:rPr>
            <a:t>件</a:t>
          </a:r>
          <a:endParaRPr b="0" sz="1400" spc="-1" strike="noStrike">
            <a:latin typeface="Times New Roman"/>
          </a:endParaRPr>
        </a:p>
      </cdr:txBody>
    </cdr:sp>
  </cdr:relSizeAnchor>
  <cdr:relSizeAnchor>
    <cdr:from>
      <cdr:x>0.60525559197286</cdr:x>
      <cdr:y>0.146475960709978</cdr:y>
    </cdr:from>
    <cdr:to>
      <cdr:x>0.709734920361106</cdr:x>
      <cdr:y>0.287006720661727</cdr:y>
    </cdr:to>
    <cdr:sp>
      <cdr:nvSpPr>
        <cdr:cNvPr id="38" name="正方形/長方形 5"/>
        <cdr:cNvSpPr/>
      </cdr:nvSpPr>
      <cdr:spPr>
        <a:xfrm>
          <a:off x="3789360" y="612000"/>
          <a:ext cx="654120" cy="587160"/>
        </a:xfrm>
        <a:prstGeom prst="rect">
          <a:avLst/>
        </a:prstGeom>
        <a:solidFill>
          <a:srgbClr val="ffffff"/>
        </a:solidFill>
        <a:ln w="12600">
          <a:solidFill>
            <a:srgbClr val="000000"/>
          </a:solidFill>
          <a:miter/>
        </a:ln>
      </cdr:spPr>
      <cdr:style>
        <a:lnRef idx="0"/>
        <a:fillRef idx="0"/>
        <a:effectRef idx="0"/>
        <a:fontRef idx="minor"/>
      </cdr:style>
      <cdr:txBody>
        <a:bodyPr lIns="20160" rIns="20160" tIns="20160" bIns="20160" anchor="ctr">
          <a:noAutofit/>
        </a:bodyPr>
        <a:p>
          <a:pPr algn="ctr"/>
          <a:r>
            <a:rPr b="0" sz="1000" spc="-1" strike="noStrike">
              <a:solidFill>
                <a:srgbClr val="000000"/>
              </a:solidFill>
              <a:latin typeface="ＭＳ Ｐゴシック"/>
            </a:rPr>
            <a:t>3</a:t>
          </a:r>
          <a:r>
            <a:rPr b="0" sz="1000" spc="-1" strike="noStrike">
              <a:solidFill>
                <a:srgbClr val="000000"/>
              </a:solidFill>
              <a:latin typeface="ＭＳ Ｐゴシック"/>
            </a:rPr>
            <a:t>分以上</a:t>
          </a:r>
          <a:endParaRPr b="0" sz="1000" spc="-1" strike="noStrike">
            <a:latin typeface="Times New Roman"/>
          </a:endParaRPr>
        </a:p>
        <a:p>
          <a:pPr algn="ctr"/>
          <a:r>
            <a:rPr b="0" sz="1000" spc="-1" strike="noStrike">
              <a:solidFill>
                <a:srgbClr val="000000"/>
              </a:solidFill>
              <a:latin typeface="ＭＳ Ｐゴシック"/>
            </a:rPr>
            <a:t>5</a:t>
          </a:r>
          <a:r>
            <a:rPr b="0" sz="1000" spc="-1" strike="noStrike">
              <a:solidFill>
                <a:srgbClr val="000000"/>
              </a:solidFill>
              <a:latin typeface="ＭＳ Ｐゴシック"/>
            </a:rPr>
            <a:t>分未満</a:t>
          </a:r>
          <a:endParaRPr b="0" sz="1000" spc="-1" strike="noStrike">
            <a:latin typeface="Times New Roman"/>
          </a:endParaRPr>
        </a:p>
        <a:p>
          <a:pPr algn="ctr"/>
          <a:r>
            <a:rPr b="0" sz="1000" spc="-1" strike="noStrike">
              <a:solidFill>
                <a:srgbClr val="000000"/>
              </a:solidFill>
              <a:latin typeface="ＭＳ Ｐゴシック"/>
            </a:rPr>
            <a:t>5,698</a:t>
          </a:r>
          <a:r>
            <a:rPr b="0" sz="1000" spc="-1" strike="noStrike">
              <a:solidFill>
                <a:srgbClr val="000000"/>
              </a:solidFill>
              <a:latin typeface="ＭＳ Ｐゴシック"/>
            </a:rPr>
            <a:t>件</a:t>
          </a:r>
          <a:endParaRPr b="0" sz="1000" spc="-1" strike="noStrike">
            <a:latin typeface="Times New Roman"/>
          </a:endParaRPr>
        </a:p>
        <a:p>
          <a:pPr algn="ctr"/>
          <a:r>
            <a:rPr b="0" sz="1000" spc="-1" strike="noStrike">
              <a:solidFill>
                <a:srgbClr val="000000"/>
              </a:solidFill>
              <a:latin typeface="ＭＳ Ｐゴシック"/>
            </a:rPr>
            <a:t>1.4%</a:t>
          </a:r>
          <a:endParaRPr b="0" sz="1000" spc="-1" strike="noStrike">
            <a:latin typeface="Times New Roman"/>
          </a:endParaRPr>
        </a:p>
      </cdr:txBody>
    </cdr:sp>
  </cdr:relSizeAnchor>
  <cdr:relSizeAnchor>
    <cdr:from>
      <cdr:x>0.0415157265252142</cdr:x>
      <cdr:y>0.000258486989488196</cdr:y>
    </cdr:from>
    <cdr:to>
      <cdr:x>0.335000862515094</cdr:x>
      <cdr:y>0.143718766155437</cdr:y>
    </cdr:to>
    <cdr:sp>
      <cdr:nvSpPr>
        <cdr:cNvPr id="39" name="正方形/長方形 6"/>
        <cdr:cNvSpPr/>
      </cdr:nvSpPr>
      <cdr:spPr>
        <a:xfrm>
          <a:off x="259920" y="1080"/>
          <a:ext cx="1837440" cy="599400"/>
        </a:xfrm>
        <a:prstGeom prst="rect">
          <a:avLst/>
        </a:prstGeom>
        <a:solidFill>
          <a:srgbClr val="ffffff"/>
        </a:solidFill>
        <a:ln w="12600">
          <a:solidFill>
            <a:srgbClr val="000000"/>
          </a:solidFill>
          <a:miter/>
        </a:ln>
      </cdr:spPr>
      <cdr:style>
        <a:lnRef idx="0"/>
        <a:fillRef idx="0"/>
        <a:effectRef idx="0"/>
        <a:fontRef idx="minor"/>
      </cdr:style>
      <cdr:txBody>
        <a:bodyPr lIns="20160" rIns="20160" tIns="20160" bIns="20160" anchor="ctr">
          <a:noAutofit/>
        </a:bodyPr>
        <a:p>
          <a:pPr algn="ctr"/>
          <a:r>
            <a:rPr b="0" sz="1000" spc="-1" strike="noStrike">
              <a:solidFill>
                <a:srgbClr val="000000"/>
              </a:solidFill>
              <a:latin typeface="ＭＳ Ｐゴシック"/>
            </a:rPr>
            <a:t>20</a:t>
          </a:r>
          <a:r>
            <a:rPr b="0" sz="1000" spc="-1" strike="noStrike">
              <a:solidFill>
                <a:srgbClr val="000000"/>
              </a:solidFill>
              <a:latin typeface="ＭＳ Ｐゴシック"/>
            </a:rPr>
            <a:t>分以上</a:t>
          </a:r>
          <a:endParaRPr b="0" sz="1000" spc="-1" strike="noStrike">
            <a:latin typeface="Times New Roman"/>
          </a:endParaRPr>
        </a:p>
        <a:p>
          <a:pPr algn="ctr"/>
          <a:r>
            <a:rPr b="0" sz="1000" spc="-1" strike="noStrike">
              <a:solidFill>
                <a:srgbClr val="000000"/>
              </a:solidFill>
              <a:latin typeface="ＭＳ Ｐゴシック"/>
            </a:rPr>
            <a:t>11,875</a:t>
          </a:r>
          <a:r>
            <a:rPr b="0" sz="1000" spc="-1" strike="noStrike">
              <a:solidFill>
                <a:srgbClr val="000000"/>
              </a:solidFill>
              <a:latin typeface="ＭＳ Ｐゴシック"/>
            </a:rPr>
            <a:t>件</a:t>
          </a:r>
          <a:endParaRPr b="0" sz="1000" spc="-1" strike="noStrike">
            <a:latin typeface="Times New Roman"/>
          </a:endParaRPr>
        </a:p>
        <a:p>
          <a:pPr algn="ctr"/>
          <a:r>
            <a:rPr b="0" sz="1000" spc="-1" strike="noStrike">
              <a:solidFill>
                <a:srgbClr val="000000"/>
              </a:solidFill>
              <a:latin typeface="ＭＳ Ｐゴシック"/>
            </a:rPr>
            <a:t>2.9%</a:t>
          </a:r>
          <a:endParaRPr b="0" sz="1000" spc="-1" strike="noStrike">
            <a:latin typeface="Times New Roman"/>
          </a:endParaRPr>
        </a:p>
      </cdr:txBody>
    </cdr:sp>
  </cdr:relSizeAnchor>
  <cdr:relSizeAnchor>
    <cdr:from>
      <cdr:x>0.568972457017998</cdr:x>
      <cdr:y>0.000258486989488196</cdr:y>
    </cdr:from>
    <cdr:to>
      <cdr:x>0.666724167672934</cdr:x>
      <cdr:y>0.112011028778218</cdr:y>
    </cdr:to>
    <cdr:sp>
      <cdr:nvSpPr>
        <cdr:cNvPr id="40" name="正方形/長方形 7"/>
        <cdr:cNvSpPr/>
      </cdr:nvSpPr>
      <cdr:spPr>
        <a:xfrm>
          <a:off x="3562200" y="1080"/>
          <a:ext cx="612000" cy="466920"/>
        </a:xfrm>
        <a:prstGeom prst="rect">
          <a:avLst/>
        </a:prstGeom>
        <a:solidFill>
          <a:srgbClr val="ffffff"/>
        </a:solidFill>
        <a:ln w="12600">
          <a:solidFill>
            <a:srgbClr val="000000"/>
          </a:solidFill>
          <a:miter/>
        </a:ln>
      </cdr:spPr>
      <cdr:style>
        <a:lnRef idx="0"/>
        <a:fillRef idx="0"/>
        <a:effectRef idx="0"/>
        <a:fontRef idx="minor"/>
      </cdr:style>
      <cdr:txBody>
        <a:bodyPr lIns="20160" rIns="20160" tIns="20160" bIns="20160" anchor="ctr">
          <a:noAutofit/>
        </a:bodyPr>
        <a:p>
          <a:pPr algn="ctr"/>
          <a:r>
            <a:rPr b="0" sz="1000" spc="-1" strike="noStrike">
              <a:solidFill>
                <a:srgbClr val="000000"/>
              </a:solidFill>
              <a:latin typeface="ＭＳ Ｐゴシック"/>
            </a:rPr>
            <a:t>3</a:t>
          </a:r>
          <a:r>
            <a:rPr b="0" sz="1000" spc="-1" strike="noStrike">
              <a:solidFill>
                <a:srgbClr val="000000"/>
              </a:solidFill>
              <a:latin typeface="ＭＳ Ｐゴシック"/>
            </a:rPr>
            <a:t>分未満</a:t>
          </a:r>
          <a:endParaRPr b="0" sz="1000" spc="-1" strike="noStrike">
            <a:latin typeface="Times New Roman"/>
          </a:endParaRPr>
        </a:p>
        <a:p>
          <a:pPr algn="ctr"/>
          <a:endParaRPr b="0" sz="1000" spc="-1" strike="noStrike">
            <a:latin typeface="Times New Roman"/>
          </a:endParaRPr>
        </a:p>
        <a:p>
          <a:pPr algn="ctr"/>
          <a:r>
            <a:rPr b="0" sz="1000" spc="-1" strike="noStrike">
              <a:solidFill>
                <a:srgbClr val="000000"/>
              </a:solidFill>
              <a:latin typeface="ＭＳ Ｐゴシック"/>
            </a:rPr>
            <a:t>1,211</a:t>
          </a:r>
          <a:r>
            <a:rPr b="0" sz="1000" spc="-1" strike="noStrike">
              <a:solidFill>
                <a:srgbClr val="000000"/>
              </a:solidFill>
              <a:latin typeface="ＭＳ Ｐゴシック"/>
            </a:rPr>
            <a:t>件</a:t>
          </a:r>
          <a:endParaRPr b="0" sz="1000" spc="-1" strike="noStrike">
            <a:latin typeface="Times New Roman"/>
          </a:endParaRPr>
        </a:p>
        <a:p>
          <a:pPr algn="ctr"/>
          <a:r>
            <a:rPr b="0" sz="1000" spc="-1" strike="noStrike">
              <a:solidFill>
                <a:srgbClr val="000000"/>
              </a:solidFill>
              <a:latin typeface="ＭＳ Ｐゴシック"/>
            </a:rPr>
            <a:t>0.3%</a:t>
          </a:r>
          <a:endParaRPr b="0" sz="1000" spc="-1" strike="noStrike">
            <a:latin typeface="Times New Roman"/>
          </a:endParaRPr>
        </a:p>
      </cdr:txBody>
    </cdr:sp>
  </cdr:relSizeAnchor>
  <cdr:relSizeAnchor>
    <cdr:from>
      <cdr:x>0.530734287850037</cdr:x>
      <cdr:y>0.142254006548337</cdr:y>
    </cdr:from>
    <cdr:to>
      <cdr:x>0.60427807486631</cdr:x>
      <cdr:y>0.162502154058246</cdr:y>
    </cdr:to>
    <cdr:sp>
      <cdr:nvSpPr>
        <cdr:cNvPr id="41" name="直線コネクタ 9"/>
        <cdr:cNvSpPr/>
      </cdr:nvSpPr>
      <cdr:spPr>
        <a:xfrm>
          <a:off x="3322800" y="594360"/>
          <a:ext cx="460440" cy="84600"/>
        </a:xfrm>
        <a:prstGeom prst="line">
          <a:avLst/>
        </a:prstGeom>
        <a:ln w="9360">
          <a:solidFill>
            <a:srgbClr val="000000"/>
          </a:solidFill>
          <a:miter/>
        </a:ln>
      </cdr:spPr>
      <cdr:style>
        <a:lnRef idx="0"/>
        <a:fillRef idx="0"/>
        <a:effectRef idx="0"/>
        <a:fontRef idx="minor"/>
      </cdr:style>
    </cdr:sp>
  </cdr:relSizeAnchor>
  <cdr:relSizeAnchor>
    <cdr:from>
      <cdr:x>0.525271692254615</cdr:x>
      <cdr:y>0.061175254178873</cdr:y>
    </cdr:from>
    <cdr:to>
      <cdr:x>0.571272497268702</cdr:x>
      <cdr:y>0.105893503360331</cdr:y>
    </cdr:to>
    <cdr:sp>
      <cdr:nvSpPr>
        <cdr:cNvPr id="42" name="直線コネクタ 8"/>
        <cdr:cNvSpPr/>
      </cdr:nvSpPr>
      <cdr:spPr>
        <a:xfrm flipV="1">
          <a:off x="3288600" y="255600"/>
          <a:ext cx="288000" cy="186840"/>
        </a:xfrm>
        <a:prstGeom prst="line">
          <a:avLst/>
        </a:prstGeom>
        <a:ln w="9360">
          <a:solidFill>
            <a:srgbClr val="000000"/>
          </a:solidFill>
          <a:miter/>
        </a:ln>
      </cdr:spPr>
      <cdr:style>
        <a:lnRef idx="0"/>
        <a:fillRef idx="0"/>
        <a:effectRef idx="0"/>
        <a:fontRef idx="minor"/>
      </cdr:style>
    </cdr:sp>
  </cdr:relSizeAnchor>
  <cdr:relSizeAnchor>
    <cdr:from>
      <cdr:x>0.301017767810937</cdr:x>
      <cdr:y>0.172755471307944</cdr:y>
    </cdr:from>
    <cdr:to>
      <cdr:x>0.447242826749468</cdr:x>
      <cdr:y>0.338962605548854</cdr:y>
    </cdr:to>
    <cdr:sp>
      <cdr:nvSpPr>
        <cdr:cNvPr id="43" name="正方形/長方形 10"/>
        <cdr:cNvSpPr/>
      </cdr:nvSpPr>
      <cdr:spPr>
        <a:xfrm>
          <a:off x="1884600" y="721800"/>
          <a:ext cx="915480" cy="694440"/>
        </a:xfrm>
        <a:prstGeom prst="rect">
          <a:avLst/>
        </a:prstGeom>
        <a:solidFill>
          <a:srgbClr val="ffffff"/>
        </a:solidFill>
        <a:ln w="12600">
          <a:solidFill>
            <a:srgbClr val="000000"/>
          </a:solidFill>
          <a:miter/>
        </a:ln>
      </cdr:spPr>
      <cdr:style>
        <a:lnRef idx="0"/>
        <a:fillRef idx="0"/>
        <a:effectRef idx="0"/>
        <a:fontRef idx="minor"/>
      </cdr:style>
      <cdr:txBody>
        <a:bodyPr lIns="20160" rIns="20160" tIns="20160" bIns="20160" anchor="ctr">
          <a:noAutofit/>
        </a:bodyPr>
        <a:p>
          <a:pPr algn="ctr"/>
          <a:r>
            <a:rPr b="0" sz="1000" spc="-1" strike="noStrike">
              <a:solidFill>
                <a:srgbClr val="000000"/>
              </a:solidFill>
              <a:latin typeface="ＭＳ Ｐゴシック"/>
            </a:rPr>
            <a:t>10</a:t>
          </a:r>
          <a:r>
            <a:rPr b="0" sz="1000" spc="-1" strike="noStrike">
              <a:solidFill>
                <a:srgbClr val="000000"/>
              </a:solidFill>
              <a:latin typeface="ＭＳ Ｐゴシック"/>
            </a:rPr>
            <a:t>分以上</a:t>
          </a:r>
          <a:r>
            <a:rPr b="0" sz="1000" spc="-1" strike="noStrike">
              <a:solidFill>
                <a:srgbClr val="000000"/>
              </a:solidFill>
              <a:latin typeface="ＭＳ Ｐゴシック"/>
            </a:rPr>
            <a:t>20</a:t>
          </a:r>
          <a:r>
            <a:rPr b="0" sz="1000" spc="-1" strike="noStrike">
              <a:solidFill>
                <a:srgbClr val="000000"/>
              </a:solidFill>
              <a:latin typeface="ＭＳ Ｐゴシック"/>
            </a:rPr>
            <a:t>分未満</a:t>
          </a:r>
          <a:endParaRPr b="0" sz="1000" spc="-1" strike="noStrike">
            <a:latin typeface="Times New Roman"/>
          </a:endParaRPr>
        </a:p>
        <a:p>
          <a:pPr algn="ctr"/>
          <a:endParaRPr b="0" sz="1000" spc="-1" strike="noStrike">
            <a:latin typeface="Times New Roman"/>
          </a:endParaRPr>
        </a:p>
        <a:p>
          <a:pPr algn="ctr"/>
          <a:r>
            <a:rPr b="0" sz="1000" spc="-1" strike="noStrike">
              <a:solidFill>
                <a:srgbClr val="000000"/>
              </a:solidFill>
              <a:latin typeface="ＭＳ Ｐゴシック"/>
            </a:rPr>
            <a:t>183,564</a:t>
          </a:r>
          <a:r>
            <a:rPr b="0" sz="1000" spc="-1" strike="noStrike">
              <a:solidFill>
                <a:srgbClr val="000000"/>
              </a:solidFill>
              <a:latin typeface="ＭＳ Ｐゴシック"/>
            </a:rPr>
            <a:t>件</a:t>
          </a:r>
          <a:endParaRPr b="0" sz="1000" spc="-1" strike="noStrike">
            <a:latin typeface="Times New Roman"/>
          </a:endParaRPr>
        </a:p>
        <a:p>
          <a:pPr algn="ctr"/>
          <a:r>
            <a:rPr b="0" sz="1000" spc="-1" strike="noStrike">
              <a:solidFill>
                <a:srgbClr val="000000"/>
              </a:solidFill>
              <a:latin typeface="ＭＳ Ｐゴシック"/>
            </a:rPr>
            <a:t>44.2%</a:t>
          </a:r>
          <a:endParaRPr b="0" sz="1000" spc="-1" strike="noStrike">
            <a:latin typeface="Times New Roman"/>
          </a:endParaRPr>
        </a:p>
      </cdr:txBody>
    </cdr:sp>
  </cdr:relSizeAnchor>
  <cdr:relSizeAnchor>
    <cdr:from>
      <cdr:x>0.601000517509056</cdr:x>
      <cdr:y>0.458986731001206</cdr:y>
    </cdr:from>
    <cdr:to>
      <cdr:x>0.73923293657639</cdr:x>
      <cdr:y>0.622522833017405</cdr:y>
    </cdr:to>
    <cdr:sp>
      <cdr:nvSpPr>
        <cdr:cNvPr id="44" name="正方形/長方形 11"/>
        <cdr:cNvSpPr/>
      </cdr:nvSpPr>
      <cdr:spPr>
        <a:xfrm>
          <a:off x="3762720" y="1917720"/>
          <a:ext cx="865440" cy="683280"/>
        </a:xfrm>
        <a:prstGeom prst="rect">
          <a:avLst/>
        </a:prstGeom>
        <a:solidFill>
          <a:srgbClr val="ffffff"/>
        </a:solidFill>
        <a:ln w="12600">
          <a:solidFill>
            <a:srgbClr val="000000"/>
          </a:solidFill>
          <a:miter/>
        </a:ln>
      </cdr:spPr>
      <cdr:style>
        <a:lnRef idx="0"/>
        <a:fillRef idx="0"/>
        <a:effectRef idx="0"/>
        <a:fontRef idx="minor"/>
      </cdr:style>
      <cdr:txBody>
        <a:bodyPr lIns="20160" rIns="20160" tIns="20160" bIns="20160" anchor="ctr">
          <a:noAutofit/>
        </a:bodyPr>
        <a:p>
          <a:pPr algn="ctr"/>
          <a:r>
            <a:rPr b="0" sz="1000" spc="-1" strike="noStrike">
              <a:solidFill>
                <a:srgbClr val="000000"/>
              </a:solidFill>
              <a:latin typeface="ＭＳ Ｐゴシック"/>
            </a:rPr>
            <a:t>5</a:t>
          </a:r>
          <a:r>
            <a:rPr b="0" sz="1000" spc="-1" strike="noStrike">
              <a:solidFill>
                <a:srgbClr val="000000"/>
              </a:solidFill>
              <a:latin typeface="ＭＳ Ｐゴシック"/>
            </a:rPr>
            <a:t>分以上</a:t>
          </a:r>
          <a:r>
            <a:rPr b="0" sz="1000" spc="-1" strike="noStrike">
              <a:solidFill>
                <a:srgbClr val="000000"/>
              </a:solidFill>
              <a:latin typeface="ＭＳ Ｐゴシック"/>
            </a:rPr>
            <a:t>10</a:t>
          </a:r>
          <a:r>
            <a:rPr b="0" sz="1000" spc="-1" strike="noStrike">
              <a:solidFill>
                <a:srgbClr val="000000"/>
              </a:solidFill>
              <a:latin typeface="ＭＳ Ｐゴシック"/>
            </a:rPr>
            <a:t>分未満</a:t>
          </a:r>
          <a:endParaRPr b="0" sz="1000" spc="-1" strike="noStrike">
            <a:latin typeface="Times New Roman"/>
          </a:endParaRPr>
        </a:p>
        <a:p>
          <a:pPr algn="ctr"/>
          <a:endParaRPr b="0" sz="1000" spc="-1" strike="noStrike">
            <a:latin typeface="Times New Roman"/>
          </a:endParaRPr>
        </a:p>
        <a:p>
          <a:pPr algn="ctr"/>
          <a:r>
            <a:rPr b="0" sz="1000" spc="-1" strike="noStrike">
              <a:solidFill>
                <a:srgbClr val="000000"/>
              </a:solidFill>
              <a:latin typeface="ＭＳ Ｐゴシック"/>
            </a:rPr>
            <a:t>213,235</a:t>
          </a:r>
          <a:r>
            <a:rPr b="0" sz="1000" spc="-1" strike="noStrike">
              <a:solidFill>
                <a:srgbClr val="000000"/>
              </a:solidFill>
              <a:latin typeface="ＭＳ Ｐゴシック"/>
            </a:rPr>
            <a:t>件</a:t>
          </a:r>
          <a:endParaRPr b="0" sz="1000" spc="-1" strike="noStrike">
            <a:latin typeface="Times New Roman"/>
          </a:endParaRPr>
        </a:p>
        <a:p>
          <a:pPr algn="ctr"/>
          <a:r>
            <a:rPr b="0" sz="1000" spc="-1" strike="noStrike">
              <a:solidFill>
                <a:srgbClr val="000000"/>
              </a:solidFill>
              <a:latin typeface="ＭＳ Ｐゴシック"/>
            </a:rPr>
            <a:t>51.3%</a:t>
          </a:r>
          <a:endParaRPr b="0" sz="10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31</xdr:row>
      <xdr:rowOff>9360</xdr:rowOff>
    </xdr:from>
    <xdr:to>
      <xdr:col>2</xdr:col>
      <xdr:colOff>360</xdr:colOff>
      <xdr:row>32</xdr:row>
      <xdr:rowOff>266760</xdr:rowOff>
    </xdr:to>
    <xdr:sp>
      <xdr:nvSpPr>
        <xdr:cNvPr id="51" name="Line 1"/>
        <xdr:cNvSpPr/>
      </xdr:nvSpPr>
      <xdr:spPr>
        <a:xfrm>
          <a:off x="10440" y="8025480"/>
          <a:ext cx="889200" cy="524160"/>
        </a:xfrm>
        <a:prstGeom prst="line">
          <a:avLst/>
        </a:prstGeom>
        <a:ln w="1260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26</xdr:row>
      <xdr:rowOff>9720</xdr:rowOff>
    </xdr:from>
    <xdr:to>
      <xdr:col>0</xdr:col>
      <xdr:colOff>95760</xdr:colOff>
      <xdr:row>28</xdr:row>
      <xdr:rowOff>38520</xdr:rowOff>
    </xdr:to>
    <xdr:sp>
      <xdr:nvSpPr>
        <xdr:cNvPr id="52" name="Line 1"/>
        <xdr:cNvSpPr/>
      </xdr:nvSpPr>
      <xdr:spPr>
        <a:xfrm>
          <a:off x="10800" y="6667560"/>
          <a:ext cx="8496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2</xdr:row>
      <xdr:rowOff>66960</xdr:rowOff>
    </xdr:from>
    <xdr:to>
      <xdr:col>1</xdr:col>
      <xdr:colOff>720</xdr:colOff>
      <xdr:row>5</xdr:row>
      <xdr:rowOff>9000</xdr:rowOff>
    </xdr:to>
    <xdr:sp>
      <xdr:nvSpPr>
        <xdr:cNvPr id="53" name="Line 2"/>
        <xdr:cNvSpPr/>
      </xdr:nvSpPr>
      <xdr:spPr>
        <a:xfrm>
          <a:off x="10800" y="543240"/>
          <a:ext cx="570240" cy="666000"/>
        </a:xfrm>
        <a:prstGeom prst="line">
          <a:avLst/>
        </a:prstGeom>
        <a:ln w="1260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21</xdr:row>
      <xdr:rowOff>19080</xdr:rowOff>
    </xdr:from>
    <xdr:to>
      <xdr:col>3</xdr:col>
      <xdr:colOff>720</xdr:colOff>
      <xdr:row>23</xdr:row>
      <xdr:rowOff>37800</xdr:rowOff>
    </xdr:to>
    <xdr:sp>
      <xdr:nvSpPr>
        <xdr:cNvPr id="54" name="直線コネクタ 2"/>
        <xdr:cNvSpPr/>
      </xdr:nvSpPr>
      <xdr:spPr>
        <a:xfrm>
          <a:off x="21240" y="5714280"/>
          <a:ext cx="1218240" cy="3999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21240</xdr:colOff>
      <xdr:row>2</xdr:row>
      <xdr:rowOff>9360</xdr:rowOff>
    </xdr:from>
    <xdr:to>
      <xdr:col>4</xdr:col>
      <xdr:colOff>720</xdr:colOff>
      <xdr:row>5</xdr:row>
      <xdr:rowOff>19800</xdr:rowOff>
    </xdr:to>
    <xdr:sp>
      <xdr:nvSpPr>
        <xdr:cNvPr id="55" name="直線コネクタ 3"/>
        <xdr:cNvSpPr/>
      </xdr:nvSpPr>
      <xdr:spPr>
        <a:xfrm>
          <a:off x="21240" y="599760"/>
          <a:ext cx="1855800" cy="772560"/>
        </a:xfrm>
        <a:prstGeom prst="line">
          <a:avLst/>
        </a:prstGeom>
        <a:ln w="1260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8</xdr:row>
      <xdr:rowOff>0</xdr:rowOff>
    </xdr:from>
    <xdr:to>
      <xdr:col>14</xdr:col>
      <xdr:colOff>21600</xdr:colOff>
      <xdr:row>8</xdr:row>
      <xdr:rowOff>19080</xdr:rowOff>
    </xdr:to>
    <xdr:sp>
      <xdr:nvSpPr>
        <xdr:cNvPr id="56" name="Text Box 25"/>
        <xdr:cNvSpPr/>
      </xdr:nvSpPr>
      <xdr:spPr>
        <a:xfrm>
          <a:off x="6875280" y="2695680"/>
          <a:ext cx="21600" cy="1908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993366"/>
              </a:solidFill>
              <a:latin typeface="ＭＳ 明朝"/>
            </a:rPr>
            <a:t>73</a:t>
          </a:r>
          <a:endParaRPr b="0" lang="en-US" sz="700" spc="-1" strike="noStrike">
            <a:latin typeface="Times New Roman"/>
          </a:endParaRPr>
        </a:p>
      </xdr:txBody>
    </xdr:sp>
    <xdr:clientData/>
  </xdr:twoCellAnchor>
  <xdr:twoCellAnchor editAs="oneCell">
    <xdr:from>
      <xdr:col>10</xdr:col>
      <xdr:colOff>0</xdr:colOff>
      <xdr:row>8</xdr:row>
      <xdr:rowOff>0</xdr:rowOff>
    </xdr:from>
    <xdr:to>
      <xdr:col>10</xdr:col>
      <xdr:colOff>21600</xdr:colOff>
      <xdr:row>8</xdr:row>
      <xdr:rowOff>19080</xdr:rowOff>
    </xdr:to>
    <xdr:sp>
      <xdr:nvSpPr>
        <xdr:cNvPr id="57" name="Text Box 31"/>
        <xdr:cNvSpPr/>
      </xdr:nvSpPr>
      <xdr:spPr>
        <a:xfrm>
          <a:off x="4694400" y="2695680"/>
          <a:ext cx="21600" cy="1908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993366"/>
              </a:solidFill>
              <a:latin typeface="ＭＳ 明朝"/>
            </a:rPr>
            <a:t>73</a:t>
          </a:r>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xdr:row>
      <xdr:rowOff>9720</xdr:rowOff>
    </xdr:from>
    <xdr:to>
      <xdr:col>3</xdr:col>
      <xdr:colOff>18360</xdr:colOff>
      <xdr:row>16</xdr:row>
      <xdr:rowOff>76320</xdr:rowOff>
    </xdr:to>
    <xdr:sp>
      <xdr:nvSpPr>
        <xdr:cNvPr id="58" name="Line 1"/>
        <xdr:cNvSpPr/>
      </xdr:nvSpPr>
      <xdr:spPr>
        <a:xfrm>
          <a:off x="10440" y="743040"/>
          <a:ext cx="1146960" cy="2073240"/>
        </a:xfrm>
        <a:prstGeom prst="line">
          <a:avLst/>
        </a:prstGeom>
        <a:ln w="0">
          <a:noFill/>
        </a:ln>
      </xdr:spPr>
      <xdr:style>
        <a:lnRef idx="0"/>
        <a:fillRef idx="0"/>
        <a:effectRef idx="0"/>
        <a:fontRef idx="minor"/>
      </xdr:style>
    </xdr:sp>
    <xdr:clientData/>
  </xdr:twoCellAnchor>
  <xdr:twoCellAnchor editAs="oneCell">
    <xdr:from>
      <xdr:col>0</xdr:col>
      <xdr:colOff>10440</xdr:colOff>
      <xdr:row>2</xdr:row>
      <xdr:rowOff>9720</xdr:rowOff>
    </xdr:from>
    <xdr:to>
      <xdr:col>3</xdr:col>
      <xdr:colOff>27720</xdr:colOff>
      <xdr:row>16</xdr:row>
      <xdr:rowOff>76320</xdr:rowOff>
    </xdr:to>
    <xdr:sp>
      <xdr:nvSpPr>
        <xdr:cNvPr id="59" name="Line 2"/>
        <xdr:cNvSpPr/>
      </xdr:nvSpPr>
      <xdr:spPr>
        <a:xfrm>
          <a:off x="10440" y="743040"/>
          <a:ext cx="1156320" cy="2073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xdr:row>
      <xdr:rowOff>19080</xdr:rowOff>
    </xdr:from>
    <xdr:to>
      <xdr:col>3</xdr:col>
      <xdr:colOff>27360</xdr:colOff>
      <xdr:row>16</xdr:row>
      <xdr:rowOff>76320</xdr:rowOff>
    </xdr:to>
    <xdr:sp>
      <xdr:nvSpPr>
        <xdr:cNvPr id="60" name="Line 1"/>
        <xdr:cNvSpPr/>
      </xdr:nvSpPr>
      <xdr:spPr>
        <a:xfrm>
          <a:off x="10440" y="752400"/>
          <a:ext cx="1155960" cy="2063880"/>
        </a:xfrm>
        <a:prstGeom prst="line">
          <a:avLst/>
        </a:prstGeom>
        <a:ln w="0">
          <a:noFill/>
        </a:ln>
      </xdr:spPr>
      <xdr:style>
        <a:lnRef idx="0"/>
        <a:fillRef idx="0"/>
        <a:effectRef idx="0"/>
        <a:fontRef idx="minor"/>
      </xdr:style>
    </xdr:sp>
    <xdr:clientData/>
  </xdr:twoCellAnchor>
  <xdr:twoCellAnchor editAs="oneCell">
    <xdr:from>
      <xdr:col>0</xdr:col>
      <xdr:colOff>10440</xdr:colOff>
      <xdr:row>2</xdr:row>
      <xdr:rowOff>19080</xdr:rowOff>
    </xdr:from>
    <xdr:to>
      <xdr:col>3</xdr:col>
      <xdr:colOff>27720</xdr:colOff>
      <xdr:row>16</xdr:row>
      <xdr:rowOff>76320</xdr:rowOff>
    </xdr:to>
    <xdr:sp>
      <xdr:nvSpPr>
        <xdr:cNvPr id="61" name="Line 2"/>
        <xdr:cNvSpPr/>
      </xdr:nvSpPr>
      <xdr:spPr>
        <a:xfrm>
          <a:off x="10440" y="752400"/>
          <a:ext cx="1156320" cy="206388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2</xdr:row>
      <xdr:rowOff>18720</xdr:rowOff>
    </xdr:from>
    <xdr:to>
      <xdr:col>5</xdr:col>
      <xdr:colOff>21960</xdr:colOff>
      <xdr:row>4</xdr:row>
      <xdr:rowOff>19080</xdr:rowOff>
    </xdr:to>
    <xdr:sp>
      <xdr:nvSpPr>
        <xdr:cNvPr id="62" name="直線コネクタ 1"/>
        <xdr:cNvSpPr/>
      </xdr:nvSpPr>
      <xdr:spPr>
        <a:xfrm>
          <a:off x="187200" y="571320"/>
          <a:ext cx="130608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760</xdr:colOff>
      <xdr:row>2</xdr:row>
      <xdr:rowOff>47880</xdr:rowOff>
    </xdr:from>
    <xdr:to>
      <xdr:col>5</xdr:col>
      <xdr:colOff>21960</xdr:colOff>
      <xdr:row>4</xdr:row>
      <xdr:rowOff>19080</xdr:rowOff>
    </xdr:to>
    <xdr:sp>
      <xdr:nvSpPr>
        <xdr:cNvPr id="63" name="直線コネクタ 2"/>
        <xdr:cNvSpPr/>
      </xdr:nvSpPr>
      <xdr:spPr>
        <a:xfrm>
          <a:off x="218160" y="600480"/>
          <a:ext cx="1275120" cy="94248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5</xdr:col>
      <xdr:colOff>360</xdr:colOff>
      <xdr:row>3</xdr:row>
      <xdr:rowOff>676440</xdr:rowOff>
    </xdr:to>
    <xdr:sp>
      <xdr:nvSpPr>
        <xdr:cNvPr id="64" name="直線コネクタ 1"/>
        <xdr:cNvSpPr/>
      </xdr:nvSpPr>
      <xdr:spPr>
        <a:xfrm>
          <a:off x="154800" y="628560"/>
          <a:ext cx="1323360" cy="9432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360</xdr:colOff>
      <xdr:row>3</xdr:row>
      <xdr:rowOff>676440</xdr:rowOff>
    </xdr:to>
    <xdr:sp>
      <xdr:nvSpPr>
        <xdr:cNvPr id="65" name="直線コネクタ 2"/>
        <xdr:cNvSpPr/>
      </xdr:nvSpPr>
      <xdr:spPr>
        <a:xfrm>
          <a:off x="154800" y="628560"/>
          <a:ext cx="1323360" cy="94320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7960</xdr:colOff>
      <xdr:row>0</xdr:row>
      <xdr:rowOff>86040</xdr:rowOff>
    </xdr:from>
    <xdr:to>
      <xdr:col>4</xdr:col>
      <xdr:colOff>11160</xdr:colOff>
      <xdr:row>1</xdr:row>
      <xdr:rowOff>47520</xdr:rowOff>
    </xdr:to>
    <xdr:sp>
      <xdr:nvSpPr>
        <xdr:cNvPr id="66" name="Text Box 5"/>
        <xdr:cNvSpPr/>
      </xdr:nvSpPr>
      <xdr:spPr>
        <a:xfrm>
          <a:off x="437040" y="86040"/>
          <a:ext cx="896760" cy="361440"/>
        </a:xfrm>
        <a:prstGeom prst="rect">
          <a:avLst/>
        </a:prstGeom>
        <a:noFill/>
        <a:ln w="0">
          <a:noFill/>
        </a:ln>
      </xdr:spPr>
      <xdr:style>
        <a:lnRef idx="0"/>
        <a:fillRef idx="0"/>
        <a:effectRef idx="0"/>
        <a:fontRef idx="minor"/>
      </xdr:style>
    </xdr:sp>
    <xdr:clientData/>
  </xdr:twoCellAnchor>
  <xdr:twoCellAnchor editAs="oneCell">
    <xdr:from>
      <xdr:col>0</xdr:col>
      <xdr:colOff>20880</xdr:colOff>
      <xdr:row>2</xdr:row>
      <xdr:rowOff>0</xdr:rowOff>
    </xdr:from>
    <xdr:to>
      <xdr:col>4</xdr:col>
      <xdr:colOff>21960</xdr:colOff>
      <xdr:row>3</xdr:row>
      <xdr:rowOff>657360</xdr:rowOff>
    </xdr:to>
    <xdr:sp>
      <xdr:nvSpPr>
        <xdr:cNvPr id="67" name="直線コネクタ 5"/>
        <xdr:cNvSpPr/>
      </xdr:nvSpPr>
      <xdr:spPr>
        <a:xfrm>
          <a:off x="20880" y="628560"/>
          <a:ext cx="1323720" cy="924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41240</xdr:colOff>
      <xdr:row>1</xdr:row>
      <xdr:rowOff>0</xdr:rowOff>
    </xdr:from>
    <xdr:to>
      <xdr:col>4</xdr:col>
      <xdr:colOff>74880</xdr:colOff>
      <xdr:row>1</xdr:row>
      <xdr:rowOff>218880</xdr:rowOff>
    </xdr:to>
    <xdr:sp>
      <xdr:nvSpPr>
        <xdr:cNvPr id="68" name="Text Box 5"/>
        <xdr:cNvSpPr/>
      </xdr:nvSpPr>
      <xdr:spPr>
        <a:xfrm>
          <a:off x="1030320" y="399960"/>
          <a:ext cx="367200" cy="218880"/>
        </a:xfrm>
        <a:prstGeom prst="rect">
          <a:avLst/>
        </a:prstGeom>
        <a:noFill/>
        <a:ln w="0">
          <a:noFill/>
        </a:ln>
      </xdr:spPr>
      <xdr:style>
        <a:lnRef idx="0"/>
        <a:fillRef idx="0"/>
        <a:effectRef idx="0"/>
        <a:fontRef idx="minor"/>
      </xdr:style>
    </xdr:sp>
    <xdr:clientData/>
  </xdr:twoCellAnchor>
  <xdr:twoCellAnchor editAs="oneCell">
    <xdr:from>
      <xdr:col>0</xdr:col>
      <xdr:colOff>41760</xdr:colOff>
      <xdr:row>2</xdr:row>
      <xdr:rowOff>0</xdr:rowOff>
    </xdr:from>
    <xdr:to>
      <xdr:col>4</xdr:col>
      <xdr:colOff>720</xdr:colOff>
      <xdr:row>3</xdr:row>
      <xdr:rowOff>657360</xdr:rowOff>
    </xdr:to>
    <xdr:sp>
      <xdr:nvSpPr>
        <xdr:cNvPr id="69" name="直線コネクタ 9"/>
        <xdr:cNvSpPr/>
      </xdr:nvSpPr>
      <xdr:spPr>
        <a:xfrm>
          <a:off x="41760" y="628560"/>
          <a:ext cx="1281600" cy="92412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5</xdr:col>
      <xdr:colOff>720</xdr:colOff>
      <xdr:row>3</xdr:row>
      <xdr:rowOff>695520</xdr:rowOff>
    </xdr:to>
    <xdr:sp>
      <xdr:nvSpPr>
        <xdr:cNvPr id="70" name="直線コネクタ 4"/>
        <xdr:cNvSpPr/>
      </xdr:nvSpPr>
      <xdr:spPr>
        <a:xfrm>
          <a:off x="282600" y="485640"/>
          <a:ext cx="1259280" cy="962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266760</xdr:rowOff>
    </xdr:from>
    <xdr:to>
      <xdr:col>3</xdr:col>
      <xdr:colOff>762480</xdr:colOff>
      <xdr:row>1</xdr:row>
      <xdr:rowOff>133560</xdr:rowOff>
    </xdr:to>
    <xdr:sp>
      <xdr:nvSpPr>
        <xdr:cNvPr id="71" name="Text Box 6"/>
        <xdr:cNvSpPr/>
      </xdr:nvSpPr>
      <xdr:spPr>
        <a:xfrm>
          <a:off x="282600" y="266760"/>
          <a:ext cx="1051560" cy="1526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3</xdr:row>
      <xdr:rowOff>695520</xdr:rowOff>
    </xdr:to>
    <xdr:sp>
      <xdr:nvSpPr>
        <xdr:cNvPr id="72" name="直線コネクタ 8"/>
        <xdr:cNvSpPr/>
      </xdr:nvSpPr>
      <xdr:spPr>
        <a:xfrm>
          <a:off x="282600" y="485640"/>
          <a:ext cx="1259280" cy="9622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44962352097526</cdr:x>
      <cdr:y>16.3802721088435</cdr:y>
    </cdr:from>
    <cdr:to>
      <cdr:x>0.0465041233416995</cdr:x>
      <cdr:y>16.3807256235828</cdr:y>
    </cdr:to>
    <cdr:sp>
      <cdr:nvSpPr>
        <cdr:cNvPr id="3" name="Rectangle 2049"/>
        <cdr:cNvSpPr/>
      </cdr:nvSpPr>
      <cdr:spPr>
        <a:xfrm>
          <a:off x="446760" y="78015960"/>
          <a:ext cx="20160" cy="2160"/>
        </a:xfrm>
        <a:prstGeom prst="rect">
          <a:avLst/>
        </a:prstGeom>
        <a:noFill/>
        <a:ln w="0">
          <a:noFill/>
        </a:ln>
      </cdr:spPr>
      <cdr:style>
        <a:lnRef idx="0"/>
        <a:fillRef idx="0"/>
        <a:effectRef idx="0"/>
        <a:fontRef idx="minor"/>
      </cdr:style>
      <cdr:txBody>
        <a:bodyPr lIns="27360" rIns="0" tIns="2160" bIns="-15840" anchor="t">
          <a:noAutofit/>
        </a:bodyPr>
        <a:p>
          <a:r>
            <a:rPr b="1" sz="1000" spc="-1" strike="noStrike">
              <a:solidFill>
                <a:srgbClr val="000000"/>
              </a:solidFill>
              <a:latin typeface="ＭＳ Ｐゴシック"/>
            </a:rPr>
            <a:t>年</a:t>
          </a:r>
          <a:endParaRPr b="0" sz="1000" spc="-1" strike="noStrike">
            <a:latin typeface="Times New Roman"/>
          </a:endParaRPr>
        </a:p>
      </cdr:txBody>
    </cdr:sp>
  </cdr:relSizeAnchor>
</c:userShape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8720</xdr:rowOff>
    </xdr:from>
    <xdr:to>
      <xdr:col>5</xdr:col>
      <xdr:colOff>360</xdr:colOff>
      <xdr:row>3</xdr:row>
      <xdr:rowOff>675000</xdr:rowOff>
    </xdr:to>
    <xdr:sp>
      <xdr:nvSpPr>
        <xdr:cNvPr id="73" name="直線コネクタ 1"/>
        <xdr:cNvSpPr/>
      </xdr:nvSpPr>
      <xdr:spPr>
        <a:xfrm>
          <a:off x="197640" y="647280"/>
          <a:ext cx="1323000" cy="92304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040</xdr:colOff>
      <xdr:row>0</xdr:row>
      <xdr:rowOff>47520</xdr:rowOff>
    </xdr:from>
    <xdr:to>
      <xdr:col>2</xdr:col>
      <xdr:colOff>244440</xdr:colOff>
      <xdr:row>1</xdr:row>
      <xdr:rowOff>47880</xdr:rowOff>
    </xdr:to>
    <xdr:sp>
      <xdr:nvSpPr>
        <xdr:cNvPr id="74" name="Text Box 1"/>
        <xdr:cNvSpPr/>
      </xdr:nvSpPr>
      <xdr:spPr>
        <a:xfrm>
          <a:off x="362520" y="47520"/>
          <a:ext cx="149400" cy="238320"/>
        </a:xfrm>
        <a:prstGeom prst="rect">
          <a:avLst/>
        </a:prstGeom>
        <a:noFill/>
        <a:ln w="0">
          <a:noFill/>
        </a:ln>
      </xdr:spPr>
      <xdr:style>
        <a:lnRef idx="0"/>
        <a:fillRef idx="0"/>
        <a:effectRef idx="0"/>
        <a:fontRef idx="minor"/>
      </xdr:style>
    </xdr:sp>
    <xdr:clientData/>
  </xdr:twoCellAnchor>
  <xdr:twoCellAnchor editAs="oneCell">
    <xdr:from>
      <xdr:col>44</xdr:col>
      <xdr:colOff>63720</xdr:colOff>
      <xdr:row>0</xdr:row>
      <xdr:rowOff>18720</xdr:rowOff>
    </xdr:from>
    <xdr:to>
      <xdr:col>44</xdr:col>
      <xdr:colOff>288000</xdr:colOff>
      <xdr:row>1</xdr:row>
      <xdr:rowOff>9720</xdr:rowOff>
    </xdr:to>
    <xdr:sp>
      <xdr:nvSpPr>
        <xdr:cNvPr id="75" name="Text Box 8"/>
        <xdr:cNvSpPr/>
      </xdr:nvSpPr>
      <xdr:spPr>
        <a:xfrm>
          <a:off x="13510440" y="18720"/>
          <a:ext cx="224280" cy="228960"/>
        </a:xfrm>
        <a:prstGeom prst="rect">
          <a:avLst/>
        </a:prstGeom>
        <a:noFill/>
        <a:ln w="0">
          <a:noFill/>
        </a:ln>
      </xdr:spPr>
      <xdr:style>
        <a:lnRef idx="0"/>
        <a:fillRef idx="0"/>
        <a:effectRef idx="0"/>
        <a:fontRef idx="minor"/>
      </xdr:style>
    </xdr:sp>
    <xdr:clientData/>
  </xdr:twoCellAnchor>
  <xdr:twoCellAnchor editAs="oneCell">
    <xdr:from>
      <xdr:col>0</xdr:col>
      <xdr:colOff>20880</xdr:colOff>
      <xdr:row>2</xdr:row>
      <xdr:rowOff>19080</xdr:rowOff>
    </xdr:from>
    <xdr:to>
      <xdr:col>3</xdr:col>
      <xdr:colOff>19800</xdr:colOff>
      <xdr:row>7</xdr:row>
      <xdr:rowOff>1104840</xdr:rowOff>
    </xdr:to>
    <xdr:sp>
      <xdr:nvSpPr>
        <xdr:cNvPr id="76" name="直線コネクタ 3"/>
        <xdr:cNvSpPr/>
      </xdr:nvSpPr>
      <xdr:spPr>
        <a:xfrm>
          <a:off x="20880" y="447840"/>
          <a:ext cx="1336320" cy="19238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08680</xdr:colOff>
      <xdr:row>0</xdr:row>
      <xdr:rowOff>228960</xdr:rowOff>
    </xdr:from>
    <xdr:to>
      <xdr:col>2</xdr:col>
      <xdr:colOff>1069920</xdr:colOff>
      <xdr:row>1</xdr:row>
      <xdr:rowOff>190800</xdr:rowOff>
    </xdr:to>
    <xdr:sp>
      <xdr:nvSpPr>
        <xdr:cNvPr id="77" name="Text Box 1"/>
        <xdr:cNvSpPr/>
      </xdr:nvSpPr>
      <xdr:spPr>
        <a:xfrm>
          <a:off x="776160" y="228960"/>
          <a:ext cx="561240" cy="199800"/>
        </a:xfrm>
        <a:prstGeom prst="rect">
          <a:avLst/>
        </a:prstGeom>
        <a:noFill/>
        <a:ln w="0">
          <a:noFill/>
        </a:ln>
      </xdr:spPr>
      <xdr:style>
        <a:lnRef idx="0"/>
        <a:fillRef idx="0"/>
        <a:effectRef idx="0"/>
        <a:fontRef idx="minor"/>
      </xdr:style>
    </xdr:sp>
    <xdr:clientData/>
  </xdr:twoCellAnchor>
  <xdr:twoCellAnchor editAs="oneCell">
    <xdr:from>
      <xdr:col>41</xdr:col>
      <xdr:colOff>297000</xdr:colOff>
      <xdr:row>0</xdr:row>
      <xdr:rowOff>105120</xdr:rowOff>
    </xdr:from>
    <xdr:to>
      <xdr:col>41</xdr:col>
      <xdr:colOff>1027440</xdr:colOff>
      <xdr:row>1</xdr:row>
      <xdr:rowOff>19440</xdr:rowOff>
    </xdr:to>
    <xdr:sp>
      <xdr:nvSpPr>
        <xdr:cNvPr id="78" name="Text Box 8"/>
        <xdr:cNvSpPr/>
      </xdr:nvSpPr>
      <xdr:spPr>
        <a:xfrm>
          <a:off x="11944800" y="105120"/>
          <a:ext cx="730440" cy="152280"/>
        </a:xfrm>
        <a:prstGeom prst="rect">
          <a:avLst/>
        </a:prstGeom>
        <a:noFill/>
        <a:ln w="0">
          <a:noFill/>
        </a:ln>
      </xdr:spPr>
      <xdr:style>
        <a:lnRef idx="0"/>
        <a:fillRef idx="0"/>
        <a:effectRef idx="0"/>
        <a:fontRef idx="minor"/>
      </xdr:style>
    </xdr:sp>
    <xdr:clientData/>
  </xdr:twoCellAnchor>
  <xdr:twoCellAnchor editAs="oneCell">
    <xdr:from>
      <xdr:col>39</xdr:col>
      <xdr:colOff>20880</xdr:colOff>
      <xdr:row>2</xdr:row>
      <xdr:rowOff>0</xdr:rowOff>
    </xdr:from>
    <xdr:to>
      <xdr:col>41</xdr:col>
      <xdr:colOff>689040</xdr:colOff>
      <xdr:row>8</xdr:row>
      <xdr:rowOff>47880</xdr:rowOff>
    </xdr:to>
    <xdr:sp>
      <xdr:nvSpPr>
        <xdr:cNvPr id="79" name="直線コネクタ 6"/>
        <xdr:cNvSpPr/>
      </xdr:nvSpPr>
      <xdr:spPr>
        <a:xfrm flipH="1">
          <a:off x="11407680" y="428760"/>
          <a:ext cx="929160" cy="199080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2</xdr:row>
      <xdr:rowOff>0</xdr:rowOff>
    </xdr:from>
    <xdr:to>
      <xdr:col>4</xdr:col>
      <xdr:colOff>21600</xdr:colOff>
      <xdr:row>6</xdr:row>
      <xdr:rowOff>19080</xdr:rowOff>
    </xdr:to>
    <xdr:sp>
      <xdr:nvSpPr>
        <xdr:cNvPr id="80" name="直線コネクタ 1"/>
        <xdr:cNvSpPr/>
      </xdr:nvSpPr>
      <xdr:spPr>
        <a:xfrm>
          <a:off x="21240" y="504720"/>
          <a:ext cx="1203120" cy="210528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5320</xdr:colOff>
      <xdr:row>0</xdr:row>
      <xdr:rowOff>57240</xdr:rowOff>
    </xdr:from>
    <xdr:to>
      <xdr:col>2</xdr:col>
      <xdr:colOff>234360</xdr:colOff>
      <xdr:row>1</xdr:row>
      <xdr:rowOff>38520</xdr:rowOff>
    </xdr:to>
    <xdr:sp>
      <xdr:nvSpPr>
        <xdr:cNvPr id="81" name="Text Box 1"/>
        <xdr:cNvSpPr/>
      </xdr:nvSpPr>
      <xdr:spPr>
        <a:xfrm>
          <a:off x="346320" y="57240"/>
          <a:ext cx="149040" cy="257400"/>
        </a:xfrm>
        <a:prstGeom prst="rect">
          <a:avLst/>
        </a:prstGeom>
        <a:noFill/>
        <a:ln w="0">
          <a:noFill/>
        </a:ln>
      </xdr:spPr>
      <xdr:style>
        <a:lnRef idx="0"/>
        <a:fillRef idx="0"/>
        <a:effectRef idx="0"/>
        <a:fontRef idx="minor"/>
      </xdr:style>
    </xdr:sp>
    <xdr:clientData/>
  </xdr:twoCellAnchor>
  <xdr:twoCellAnchor editAs="oneCell">
    <xdr:from>
      <xdr:col>2</xdr:col>
      <xdr:colOff>435960</xdr:colOff>
      <xdr:row>1</xdr:row>
      <xdr:rowOff>0</xdr:rowOff>
    </xdr:from>
    <xdr:to>
      <xdr:col>2</xdr:col>
      <xdr:colOff>892800</xdr:colOff>
      <xdr:row>1</xdr:row>
      <xdr:rowOff>190440</xdr:rowOff>
    </xdr:to>
    <xdr:sp>
      <xdr:nvSpPr>
        <xdr:cNvPr id="82" name="Text Box 1"/>
        <xdr:cNvSpPr/>
      </xdr:nvSpPr>
      <xdr:spPr>
        <a:xfrm>
          <a:off x="696960" y="276120"/>
          <a:ext cx="456840" cy="190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4</xdr:col>
      <xdr:colOff>360</xdr:colOff>
      <xdr:row>5</xdr:row>
      <xdr:rowOff>76320</xdr:rowOff>
    </xdr:to>
    <xdr:sp>
      <xdr:nvSpPr>
        <xdr:cNvPr id="83" name="直線コネクタ 4"/>
        <xdr:cNvSpPr/>
      </xdr:nvSpPr>
      <xdr:spPr>
        <a:xfrm>
          <a:off x="0" y="504720"/>
          <a:ext cx="1203120" cy="208620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xdr:row>
      <xdr:rowOff>0</xdr:rowOff>
    </xdr:from>
    <xdr:to>
      <xdr:col>3</xdr:col>
      <xdr:colOff>49320</xdr:colOff>
      <xdr:row>5</xdr:row>
      <xdr:rowOff>76320</xdr:rowOff>
    </xdr:to>
    <xdr:sp>
      <xdr:nvSpPr>
        <xdr:cNvPr id="84" name="直線コネクタ 1"/>
        <xdr:cNvSpPr/>
      </xdr:nvSpPr>
      <xdr:spPr>
        <a:xfrm>
          <a:off x="10440" y="504720"/>
          <a:ext cx="1177920" cy="2086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xdr:row>
      <xdr:rowOff>0</xdr:rowOff>
    </xdr:from>
    <xdr:to>
      <xdr:col>3</xdr:col>
      <xdr:colOff>49320</xdr:colOff>
      <xdr:row>5</xdr:row>
      <xdr:rowOff>76320</xdr:rowOff>
    </xdr:to>
    <xdr:sp>
      <xdr:nvSpPr>
        <xdr:cNvPr id="85" name="直線コネクタ 2"/>
        <xdr:cNvSpPr/>
      </xdr:nvSpPr>
      <xdr:spPr>
        <a:xfrm>
          <a:off x="10440" y="504720"/>
          <a:ext cx="1177920" cy="208620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xdr:row>
      <xdr:rowOff>9360</xdr:rowOff>
    </xdr:from>
    <xdr:to>
      <xdr:col>3</xdr:col>
      <xdr:colOff>69840</xdr:colOff>
      <xdr:row>4</xdr:row>
      <xdr:rowOff>258480</xdr:rowOff>
    </xdr:to>
    <xdr:sp>
      <xdr:nvSpPr>
        <xdr:cNvPr id="86" name="直線コネクタ 1"/>
        <xdr:cNvSpPr/>
      </xdr:nvSpPr>
      <xdr:spPr>
        <a:xfrm>
          <a:off x="20880" y="799920"/>
          <a:ext cx="1365480" cy="8370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5752946108342</cdr:x>
      <cdr:y>0.192214663643235</cdr:y>
    </cdr:from>
    <cdr:to>
      <cdr:x>0.216265312776562</cdr:x>
      <cdr:y>0.204761904761905</cdr:y>
    </cdr:to>
    <cdr:sp>
      <cdr:nvSpPr>
        <cdr:cNvPr id="10" name="Rectangle 2049"/>
        <cdr:cNvSpPr/>
      </cdr:nvSpPr>
      <cdr:spPr>
        <a:xfrm>
          <a:off x="1667520" y="915480"/>
          <a:ext cx="3960" cy="59760"/>
        </a:xfrm>
        <a:prstGeom prst="rect">
          <a:avLst/>
        </a:prstGeom>
        <a:noFill/>
        <a:ln w="0">
          <a:noFill/>
        </a:ln>
      </cdr:spPr>
      <cdr:style>
        <a:lnRef idx="0"/>
        <a:fillRef idx="0"/>
        <a:effectRef idx="0"/>
        <a:fontRef idx="minor"/>
      </cdr:style>
      <cdr:txBody>
        <a:bodyPr lIns="27360" rIns="0" tIns="18000" bIns="0" anchor="t">
          <a:noAutofit/>
        </a:bodyPr>
        <a:p>
          <a:r>
            <a:rPr b="1" sz="1000" spc="-1" strike="noStrike">
              <a:solidFill>
                <a:srgbClr val="000000"/>
              </a:solidFill>
              <a:latin typeface="ＭＳ Ｐゴシック"/>
            </a:rPr>
            <a:t>年</a:t>
          </a:r>
          <a:endParaRPr b="0" sz="10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994038470495</cdr:x>
      <cdr:y>0.0255292259083728</cdr:y>
    </cdr:from>
    <cdr:to>
      <cdr:x>0.172977504541009</cdr:x>
      <cdr:y>0.0262243285939968</cdr:y>
    </cdr:to>
    <cdr:sp>
      <cdr:nvSpPr>
        <cdr:cNvPr id="13" name="Rectangle 2049"/>
        <cdr:cNvSpPr/>
      </cdr:nvSpPr>
      <cdr:spPr>
        <a:xfrm>
          <a:off x="1298520" y="145440"/>
          <a:ext cx="38520" cy="3960"/>
        </a:xfrm>
        <a:prstGeom prst="rect">
          <a:avLst/>
        </a:prstGeom>
        <a:noFill/>
        <a:ln w="0">
          <a:noFill/>
        </a:ln>
      </cdr:spPr>
      <cdr:style>
        <a:lnRef idx="0"/>
        <a:fillRef idx="0"/>
        <a:effectRef idx="0"/>
        <a:fontRef idx="minor"/>
      </cdr:style>
      <cdr:txBody>
        <a:bodyPr lIns="27360" rIns="0" tIns="3960" bIns="-14040" anchor="t">
          <a:noAutofit/>
        </a:bodyPr>
        <a:p>
          <a:r>
            <a:rPr b="1" sz="1000" spc="-1" strike="noStrike">
              <a:solidFill>
                <a:srgbClr val="000000"/>
              </a:solidFill>
              <a:latin typeface="ＭＳ Ｐゴシック"/>
            </a:rPr>
            <a:t>年</a:t>
          </a:r>
          <a:endParaRPr b="0" sz="1000" spc="-1" strike="noStrike">
            <a:latin typeface="Times New Roman"/>
          </a:endParaRPr>
        </a:p>
      </cdr:txBody>
    </cdr:sp>
  </cdr:relSizeAnchor>
  <cdr:relSizeAnchor>
    <cdr:from>
      <cdr:x>0.198733174980206</cdr:x>
      <cdr:y>0.197472353870458</cdr:y>
    </cdr:from>
    <cdr:to>
      <cdr:x>0.19947836616832</cdr:x>
      <cdr:y>0.198988941548183</cdr:y>
    </cdr:to>
    <cdr:sp>
      <cdr:nvSpPr>
        <cdr:cNvPr id="14" name="正方形/長方形 4"/>
        <cdr:cNvSpPr/>
      </cdr:nvSpPr>
      <cdr:spPr>
        <a:xfrm>
          <a:off x="1536120" y="1125000"/>
          <a:ext cx="5760" cy="8640"/>
        </a:xfrm>
        <a:prstGeom prst="rect">
          <a:avLst/>
        </a:prstGeom>
        <a:noFill/>
        <a:ln w="0">
          <a:noFill/>
        </a:ln>
      </cdr:spPr>
      <cdr:style>
        <a:lnRef idx="0"/>
        <a:fillRef idx="0"/>
        <a:effectRef idx="0"/>
        <a:fontRef idx="minor"/>
      </cdr:style>
      <cdr:txBody>
        <a:bodyPr lIns="20160" rIns="20160" tIns="-11520" bIns="-11520" anchor="t">
          <a:noAutofit/>
        </a:bodyPr>
        <a:p>
          <a:r>
            <a:rPr b="0" sz="800" spc="-1" strike="noStrike">
              <a:solidFill>
                <a:srgbClr val="000000"/>
              </a:solidFill>
              <a:latin typeface="ＭＳ Ｐゴシック"/>
            </a:rPr>
            <a:t>平成元</a:t>
          </a:r>
          <a:endParaRPr b="0" sz="8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960</xdr:colOff>
      <xdr:row>17</xdr:row>
      <xdr:rowOff>9720</xdr:rowOff>
    </xdr:to>
    <xdr:graphicFrame>
      <xdr:nvGraphicFramePr>
        <xdr:cNvPr id="23" name="グラフ 12"/>
        <xdr:cNvGraphicFramePr/>
      </xdr:nvGraphicFramePr>
      <xdr:xfrm>
        <a:off x="0" y="0"/>
        <a:ext cx="5378040" cy="303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8</xdr:row>
      <xdr:rowOff>0</xdr:rowOff>
    </xdr:from>
    <xdr:to>
      <xdr:col>7</xdr:col>
      <xdr:colOff>21960</xdr:colOff>
      <xdr:row>35</xdr:row>
      <xdr:rowOff>9720</xdr:rowOff>
    </xdr:to>
    <xdr:graphicFrame>
      <xdr:nvGraphicFramePr>
        <xdr:cNvPr id="24" name="グラフ 13"/>
        <xdr:cNvGraphicFramePr/>
      </xdr:nvGraphicFramePr>
      <xdr:xfrm>
        <a:off x="0" y="3200400"/>
        <a:ext cx="5378040" cy="303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6</xdr:row>
      <xdr:rowOff>0</xdr:rowOff>
    </xdr:from>
    <xdr:to>
      <xdr:col>7</xdr:col>
      <xdr:colOff>33120</xdr:colOff>
      <xdr:row>52</xdr:row>
      <xdr:rowOff>177840</xdr:rowOff>
    </xdr:to>
    <xdr:graphicFrame>
      <xdr:nvGraphicFramePr>
        <xdr:cNvPr id="25" name="グラフ 14"/>
        <xdr:cNvGraphicFramePr/>
      </xdr:nvGraphicFramePr>
      <xdr:xfrm>
        <a:off x="0" y="6400800"/>
        <a:ext cx="5389200" cy="302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0</xdr:rowOff>
    </xdr:from>
    <xdr:to>
      <xdr:col>33</xdr:col>
      <xdr:colOff>10800</xdr:colOff>
      <xdr:row>20</xdr:row>
      <xdr:rowOff>28800</xdr:rowOff>
    </xdr:to>
    <xdr:graphicFrame>
      <xdr:nvGraphicFramePr>
        <xdr:cNvPr id="26" name="グラフ 2"/>
        <xdr:cNvGraphicFramePr/>
      </xdr:nvGraphicFramePr>
      <xdr:xfrm>
        <a:off x="10440" y="0"/>
        <a:ext cx="6771240" cy="479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2480</xdr:colOff>
      <xdr:row>12</xdr:row>
      <xdr:rowOff>37800</xdr:rowOff>
    </xdr:from>
    <xdr:to>
      <xdr:col>18</xdr:col>
      <xdr:colOff>42840</xdr:colOff>
      <xdr:row>14</xdr:row>
      <xdr:rowOff>18720</xdr:rowOff>
    </xdr:to>
    <xdr:sp>
      <xdr:nvSpPr>
        <xdr:cNvPr id="28" name="正方形/長方形 2"/>
        <xdr:cNvSpPr/>
      </xdr:nvSpPr>
      <xdr:spPr>
        <a:xfrm>
          <a:off x="2126520" y="2895480"/>
          <a:ext cx="1505880" cy="456840"/>
        </a:xfrm>
        <a:prstGeom prst="rect">
          <a:avLst/>
        </a:prstGeom>
        <a:solidFill>
          <a:srgbClr val="8064a2"/>
        </a:solidFill>
        <a:ln w="25560">
          <a:solidFill>
            <a:srgbClr val="8064a2"/>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ＭＳ Ｐゴシック"/>
            </a:rPr>
            <a:t>合計　</a:t>
          </a:r>
          <a:r>
            <a:rPr b="1" lang="en-US" sz="1200" spc="-1" strike="noStrike">
              <a:solidFill>
                <a:srgbClr val="ffffff"/>
              </a:solidFill>
              <a:latin typeface="Calibri"/>
            </a:rPr>
            <a:t>339,448</a:t>
          </a:r>
          <a:endParaRPr b="0" lang="en-US" sz="1200" spc="-1" strike="noStrike">
            <a:latin typeface="Times New Roman"/>
          </a:endParaRPr>
        </a:p>
      </xdr:txBody>
    </xdr:sp>
    <xdr:clientData/>
  </xdr:twoCellAnchor>
  <xdr:twoCellAnchor editAs="oneCell">
    <xdr:from>
      <xdr:col>35</xdr:col>
      <xdr:colOff>0</xdr:colOff>
      <xdr:row>22</xdr:row>
      <xdr:rowOff>0</xdr:rowOff>
    </xdr:from>
    <xdr:to>
      <xdr:col>38</xdr:col>
      <xdr:colOff>148680</xdr:colOff>
      <xdr:row>23</xdr:row>
      <xdr:rowOff>76680</xdr:rowOff>
    </xdr:to>
    <xdr:sp>
      <xdr:nvSpPr>
        <xdr:cNvPr id="29" name="吹き出し: 四角形 4"/>
        <xdr:cNvSpPr/>
      </xdr:nvSpPr>
      <xdr:spPr>
        <a:xfrm>
          <a:off x="8685000" y="5238720"/>
          <a:ext cx="2592720" cy="533880"/>
        </a:xfrm>
        <a:prstGeom prst="wedgeRectCallout">
          <a:avLst>
            <a:gd name="adj1" fmla="val -109935"/>
            <a:gd name="adj2" fmla="val -15222"/>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400" spc="-1" strike="noStrike">
              <a:solidFill>
                <a:srgbClr val="ffffff"/>
              </a:solidFill>
              <a:latin typeface="ＭＳ Ｐゴシック"/>
            </a:rPr>
            <a:t>第５－８表　事故種別・医療機関別搬送人員より</a:t>
          </a:r>
          <a:endParaRPr b="0" lang="en-US" sz="14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20255183413078</cdr:x>
      <cdr:y>0.0177310293012772</cdr:y>
    </cdr:from>
    <cdr:to>
      <cdr:x>0.74327485380117</cdr:x>
      <cdr:y>0.0725018782870023</cdr:y>
    </cdr:to>
    <cdr:sp>
      <cdr:nvSpPr>
        <cdr:cNvPr id="27" name="正方形/長方形 2"/>
        <cdr:cNvSpPr/>
      </cdr:nvSpPr>
      <cdr:spPr>
        <a:xfrm>
          <a:off x="623160" y="84960"/>
          <a:ext cx="4410000" cy="262440"/>
        </a:xfrm>
        <a:prstGeom prst="rect">
          <a:avLst/>
        </a:prstGeom>
        <a:noFill/>
        <a:ln w="0">
          <a:noFill/>
        </a:ln>
      </cdr:spPr>
      <cdr:style>
        <a:lnRef idx="0"/>
        <a:fillRef idx="0"/>
        <a:effectRef idx="0"/>
        <a:fontRef idx="minor"/>
      </cdr:style>
      <cdr:txBody>
        <a:bodyPr lIns="20160" rIns="20160" tIns="20160" bIns="20160" anchor="ctr">
          <a:noAutofit/>
        </a:bodyPr>
        <a:p>
          <a:pPr algn="ctr"/>
          <a:r>
            <a:rPr b="1" sz="1600" spc="-1" strike="noStrike">
              <a:solidFill>
                <a:srgbClr val="000000"/>
              </a:solidFill>
              <a:latin typeface="ＭＳ Ｐゴシック"/>
            </a:rPr>
            <a:t>第５－４図　医療機関別搬送人数状況</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0</xdr:rowOff>
    </xdr:from>
    <xdr:to>
      <xdr:col>8</xdr:col>
      <xdr:colOff>138960</xdr:colOff>
      <xdr:row>50</xdr:row>
      <xdr:rowOff>28440</xdr:rowOff>
    </xdr:to>
    <xdr:graphicFrame>
      <xdr:nvGraphicFramePr>
        <xdr:cNvPr id="30" name="グラフ 5"/>
        <xdr:cNvGraphicFramePr/>
      </xdr:nvGraphicFramePr>
      <xdr:xfrm>
        <a:off x="0" y="5686560"/>
        <a:ext cx="6260400" cy="376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440</xdr:colOff>
      <xdr:row>2</xdr:row>
      <xdr:rowOff>57600</xdr:rowOff>
    </xdr:from>
    <xdr:to>
      <xdr:col>8</xdr:col>
      <xdr:colOff>149400</xdr:colOff>
      <xdr:row>25</xdr:row>
      <xdr:rowOff>28800</xdr:rowOff>
    </xdr:to>
    <xdr:graphicFrame>
      <xdr:nvGraphicFramePr>
        <xdr:cNvPr id="36" name="グラフ 6"/>
        <xdr:cNvGraphicFramePr/>
      </xdr:nvGraphicFramePr>
      <xdr:xfrm>
        <a:off x="10440" y="521280"/>
        <a:ext cx="6260400" cy="417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49040</xdr:colOff>
      <xdr:row>45</xdr:row>
      <xdr:rowOff>18720</xdr:rowOff>
    </xdr:from>
    <xdr:to>
      <xdr:col>5</xdr:col>
      <xdr:colOff>11520</xdr:colOff>
      <xdr:row>49</xdr:row>
      <xdr:rowOff>38520</xdr:rowOff>
    </xdr:to>
    <xdr:sp>
      <xdr:nvSpPr>
        <xdr:cNvPr id="45" name="正方形/長方形 3"/>
        <xdr:cNvSpPr/>
      </xdr:nvSpPr>
      <xdr:spPr>
        <a:xfrm>
          <a:off x="2444400" y="8550000"/>
          <a:ext cx="1392840" cy="730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30</a:t>
          </a:r>
          <a:r>
            <a:rPr b="0" lang="zh-CN" sz="1000" spc="-1" strike="noStrike">
              <a:solidFill>
                <a:srgbClr val="000000"/>
              </a:solidFill>
              <a:latin typeface="ＭＳ Ｐゴシック"/>
            </a:rPr>
            <a:t>分以上</a:t>
          </a:r>
          <a:r>
            <a:rPr b="0" lang="en-US" sz="1000" spc="-1" strike="noStrike">
              <a:solidFill>
                <a:srgbClr val="000000"/>
              </a:solidFill>
              <a:latin typeface="ＭＳ Ｐゴシック"/>
            </a:rPr>
            <a:t>60</a:t>
          </a:r>
          <a:r>
            <a:rPr b="0" lang="zh-CN" sz="1000" spc="-1" strike="noStrike">
              <a:solidFill>
                <a:srgbClr val="000000"/>
              </a:solidFill>
              <a:latin typeface="ＭＳ Ｐゴシック"/>
            </a:rPr>
            <a:t>分未満</a:t>
          </a:r>
          <a:endParaRPr b="0" lang="en-US" sz="1000" spc="-1" strike="noStrike">
            <a:latin typeface="Times New Roman"/>
          </a:endParaRPr>
        </a:p>
        <a:p>
          <a:pPr algn="ctr"/>
          <a:r>
            <a:rPr b="0" lang="en-US" sz="1000" spc="-1" strike="noStrike">
              <a:solidFill>
                <a:srgbClr val="000000"/>
              </a:solidFill>
              <a:latin typeface="ＭＳ Ｐゴシック"/>
            </a:rPr>
            <a:t>224,280</a:t>
          </a:r>
          <a:r>
            <a:rPr b="0" lang="zh-CN" sz="1000" spc="-1" strike="noStrike">
              <a:solidFill>
                <a:srgbClr val="000000"/>
              </a:solidFill>
              <a:latin typeface="ＭＳ Ｐゴシック"/>
            </a:rPr>
            <a:t>人</a:t>
          </a:r>
          <a:endParaRPr b="0" lang="en-US" sz="1000" spc="-1" strike="noStrike">
            <a:latin typeface="Times New Roman"/>
          </a:endParaRPr>
        </a:p>
        <a:p>
          <a:pPr algn="ct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2</xdr:col>
      <xdr:colOff>85320</xdr:colOff>
      <xdr:row>33</xdr:row>
      <xdr:rowOff>18720</xdr:rowOff>
    </xdr:from>
    <xdr:to>
      <xdr:col>3</xdr:col>
      <xdr:colOff>117360</xdr:colOff>
      <xdr:row>37</xdr:row>
      <xdr:rowOff>38160</xdr:rowOff>
    </xdr:to>
    <xdr:sp>
      <xdr:nvSpPr>
        <xdr:cNvPr id="46" name="正方形/長方形 4"/>
        <xdr:cNvSpPr/>
      </xdr:nvSpPr>
      <xdr:spPr>
        <a:xfrm>
          <a:off x="1615680" y="6416280"/>
          <a:ext cx="797040" cy="730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60</a:t>
          </a:r>
          <a:r>
            <a:rPr b="0" lang="zh-CN" sz="1000" spc="-1" strike="noStrike">
              <a:solidFill>
                <a:srgbClr val="000000"/>
              </a:solidFill>
              <a:latin typeface="ＭＳ Ｐゴシック"/>
            </a:rPr>
            <a:t>分以上</a:t>
          </a:r>
          <a:endParaRPr b="0" lang="en-US" sz="1000" spc="-1" strike="noStrike">
            <a:latin typeface="Times New Roman"/>
          </a:endParaRPr>
        </a:p>
        <a:p>
          <a:pPr algn="ctr"/>
          <a:r>
            <a:rPr b="0" lang="en-US" sz="1000" spc="-1" strike="noStrike">
              <a:solidFill>
                <a:srgbClr val="000000"/>
              </a:solidFill>
              <a:latin typeface="ＭＳ Ｐゴシック"/>
            </a:rPr>
            <a:t>120</a:t>
          </a:r>
          <a:r>
            <a:rPr b="0" lang="zh-CN" sz="1000" spc="-1" strike="noStrike">
              <a:solidFill>
                <a:srgbClr val="000000"/>
              </a:solidFill>
              <a:latin typeface="ＭＳ Ｐゴシック"/>
            </a:rPr>
            <a:t>分未満</a:t>
          </a:r>
          <a:endParaRPr b="0" lang="en-US" sz="1000" spc="-1" strike="noStrike">
            <a:latin typeface="Times New Roman"/>
          </a:endParaRPr>
        </a:p>
        <a:p>
          <a:pPr algn="ctr"/>
          <a:r>
            <a:rPr b="0" lang="en-US" sz="1000" spc="-1" strike="noStrike">
              <a:solidFill>
                <a:srgbClr val="000000"/>
              </a:solidFill>
              <a:latin typeface="ＭＳ Ｐゴシック"/>
            </a:rPr>
            <a:t>79,905</a:t>
          </a:r>
          <a:r>
            <a:rPr b="0" lang="zh-CN" sz="1000" spc="-1" strike="noStrike">
              <a:solidFill>
                <a:srgbClr val="000000"/>
              </a:solidFill>
              <a:latin typeface="ＭＳ Ｐゴシック"/>
            </a:rPr>
            <a:t>人</a:t>
          </a:r>
          <a:endParaRPr b="0" lang="en-US" sz="1000" spc="-1" strike="noStrike">
            <a:latin typeface="Times New Roman"/>
          </a:endParaRPr>
        </a:p>
        <a:p>
          <a:pPr algn="ctr"/>
          <a:r>
            <a:rPr b="0" lang="en-US" sz="1000" spc="-1" strike="noStrike">
              <a:solidFill>
                <a:srgbClr val="000000"/>
              </a:solidFill>
              <a:latin typeface="ＭＳ Ｐゴシック"/>
            </a:rPr>
            <a:t>23.5</a:t>
          </a:r>
          <a:r>
            <a:rPr b="0" lang="en-US" sz="1000" spc="-1" strike="noStrike">
              <a:solidFill>
                <a:srgbClr val="000000"/>
              </a:solidFill>
              <a:latin typeface="Calibri"/>
            </a:rPr>
            <a:t> </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4</xdr:col>
      <xdr:colOff>85320</xdr:colOff>
      <xdr:row>29</xdr:row>
      <xdr:rowOff>38160</xdr:rowOff>
    </xdr:from>
    <xdr:to>
      <xdr:col>6</xdr:col>
      <xdr:colOff>21600</xdr:colOff>
      <xdr:row>30</xdr:row>
      <xdr:rowOff>18720</xdr:rowOff>
    </xdr:to>
    <xdr:sp>
      <xdr:nvSpPr>
        <xdr:cNvPr id="47" name="直線コネクタ 5"/>
        <xdr:cNvSpPr/>
      </xdr:nvSpPr>
      <xdr:spPr>
        <a:xfrm flipH="1">
          <a:off x="3146040" y="5724720"/>
          <a:ext cx="1466640" cy="1584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880</xdr:colOff>
      <xdr:row>4</xdr:row>
      <xdr:rowOff>38160</xdr:rowOff>
    </xdr:from>
    <xdr:to>
      <xdr:col>4</xdr:col>
      <xdr:colOff>43200</xdr:colOff>
      <xdr:row>5</xdr:row>
      <xdr:rowOff>18720</xdr:rowOff>
    </xdr:to>
    <xdr:sp>
      <xdr:nvSpPr>
        <xdr:cNvPr id="48" name="直線コネクタ 6"/>
        <xdr:cNvSpPr/>
      </xdr:nvSpPr>
      <xdr:spPr>
        <a:xfrm flipV="1">
          <a:off x="1551240" y="974880"/>
          <a:ext cx="1552680" cy="1584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0</xdr:rowOff>
    </xdr:from>
    <xdr:to>
      <xdr:col>14</xdr:col>
      <xdr:colOff>1080</xdr:colOff>
      <xdr:row>47</xdr:row>
      <xdr:rowOff>177840</xdr:rowOff>
    </xdr:to>
    <xdr:sp>
      <xdr:nvSpPr>
        <xdr:cNvPr id="49" name="吹き出し: 四角形 9"/>
        <xdr:cNvSpPr/>
      </xdr:nvSpPr>
      <xdr:spPr>
        <a:xfrm>
          <a:off x="8736480" y="8353440"/>
          <a:ext cx="3254760" cy="711360"/>
        </a:xfrm>
        <a:prstGeom prst="wedgeRectCallout">
          <a:avLst>
            <a:gd name="adj1" fmla="val -102092"/>
            <a:gd name="adj2" fmla="val -15222"/>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400" spc="-1" strike="noStrike">
              <a:solidFill>
                <a:srgbClr val="ffffff"/>
              </a:solidFill>
              <a:latin typeface="ＭＳ Ｐゴシック"/>
            </a:rPr>
            <a:t>第５－１４表　収容所要時間別搬送人員より</a:t>
          </a:r>
          <a:endParaRPr b="0" lang="en-US" sz="1400" spc="-1" strike="noStrike">
            <a:latin typeface="Times New Roman"/>
          </a:endParaRPr>
        </a:p>
      </xdr:txBody>
    </xdr:sp>
    <xdr:clientData/>
  </xdr:twoCellAnchor>
  <xdr:twoCellAnchor editAs="oneCell">
    <xdr:from>
      <xdr:col>11</xdr:col>
      <xdr:colOff>0</xdr:colOff>
      <xdr:row>11</xdr:row>
      <xdr:rowOff>0</xdr:rowOff>
    </xdr:from>
    <xdr:to>
      <xdr:col>14</xdr:col>
      <xdr:colOff>1080</xdr:colOff>
      <xdr:row>14</xdr:row>
      <xdr:rowOff>177840</xdr:rowOff>
    </xdr:to>
    <xdr:sp>
      <xdr:nvSpPr>
        <xdr:cNvPr id="50" name="吹き出し: 四角形 10"/>
        <xdr:cNvSpPr/>
      </xdr:nvSpPr>
      <xdr:spPr>
        <a:xfrm>
          <a:off x="8736480" y="2181240"/>
          <a:ext cx="3254760" cy="711360"/>
        </a:xfrm>
        <a:prstGeom prst="wedgeRectCallout">
          <a:avLst>
            <a:gd name="adj1" fmla="val -101768"/>
            <a:gd name="adj2" fmla="val -1127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400" spc="-1" strike="noStrike">
              <a:solidFill>
                <a:srgbClr val="ffffff"/>
              </a:solidFill>
              <a:latin typeface="ＭＳ Ｐゴシック"/>
            </a:rPr>
            <a:t>第５－１３表　現場到着所要時間別出動件数より</a:t>
          </a:r>
          <a:endParaRPr b="0" lang="en-US" sz="1400" spc="-1" strike="noStrike">
            <a:latin typeface="Times New Roman"/>
          </a:endParaRPr>
        </a:p>
      </xdr:txBody>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672531769306</cdr:x>
      <cdr:y>0.23002583484834</cdr:y>
    </cdr:from>
    <cdr:to>
      <cdr:x>0.60525559197286</cdr:x>
      <cdr:y>0.54750741555832</cdr:y>
    </cdr:to>
    <cdr:sp>
      <cdr:nvSpPr>
        <cdr:cNvPr id="31" name="フローチャート : 結合子 1"/>
        <cdr:cNvSpPr/>
      </cdr:nvSpPr>
      <cdr:spPr>
        <a:xfrm>
          <a:off x="2796840" y="865440"/>
          <a:ext cx="992520" cy="1194480"/>
        </a:xfrm>
        <a:prstGeom prst="flowChartConnector">
          <a:avLst/>
        </a:prstGeom>
        <a:solidFill>
          <a:srgbClr val="ffffff"/>
        </a:solidFill>
        <a:ln w="0">
          <a:noFill/>
        </a:ln>
      </cdr:spPr>
      <cdr:style>
        <a:lnRef idx="0"/>
        <a:fillRef idx="0"/>
        <a:effectRef idx="0"/>
        <a:fontRef idx="minor"/>
      </cdr:style>
      <cdr:txBody>
        <a:bodyPr lIns="20160" rIns="20160" tIns="20160" bIns="20160" anchor="ctr">
          <a:noAutofit/>
        </a:bodyPr>
        <a:p>
          <a:pPr algn="ctr"/>
          <a:r>
            <a:rPr b="1" sz="1400" spc="-1" strike="noStrike">
              <a:solidFill>
                <a:srgbClr val="000000"/>
              </a:solidFill>
              <a:latin typeface="ＭＳ Ｐゴシック"/>
            </a:rPr>
            <a:t>搬送人員数      </a:t>
          </a:r>
          <a:r>
            <a:rPr b="1" sz="1400" spc="-1" strike="noStrike">
              <a:solidFill>
                <a:srgbClr val="000000"/>
              </a:solidFill>
              <a:latin typeface="ＭＳ Ｐゴシック"/>
            </a:rPr>
            <a:t>339,585</a:t>
          </a:r>
          <a:r>
            <a:rPr b="1" sz="1400" spc="-1" strike="noStrike">
              <a:solidFill>
                <a:srgbClr val="000000"/>
              </a:solidFill>
              <a:latin typeface="ＭＳ Ｐゴシック"/>
            </a:rPr>
            <a:t>人</a:t>
          </a:r>
          <a:endParaRPr b="0" sz="1400" spc="-1" strike="noStrike">
            <a:latin typeface="Times New Roman"/>
          </a:endParaRPr>
        </a:p>
      </cdr:txBody>
    </cdr:sp>
  </cdr:relSizeAnchor>
  <cdr:relSizeAnchor>
    <cdr:from>
      <cdr:x>0.677246851819907</cdr:x>
      <cdr:y>0.197780116735241</cdr:y>
    </cdr:from>
    <cdr:to>
      <cdr:x>0.772756023230407</cdr:x>
      <cdr:y>0.352502152904028</cdr:y>
    </cdr:to>
    <cdr:sp>
      <cdr:nvSpPr>
        <cdr:cNvPr id="32" name="正方形/長方形 4"/>
        <cdr:cNvSpPr/>
      </cdr:nvSpPr>
      <cdr:spPr>
        <a:xfrm>
          <a:off x="4240080" y="744120"/>
          <a:ext cx="597960" cy="582120"/>
        </a:xfrm>
        <a:prstGeom prst="rect">
          <a:avLst/>
        </a:prstGeom>
        <a:solidFill>
          <a:srgbClr val="ffffff"/>
        </a:solidFill>
        <a:ln w="12600">
          <a:solidFill>
            <a:srgbClr val="000000"/>
          </a:solidFill>
          <a:miter/>
        </a:ln>
      </cdr:spPr>
      <cdr:style>
        <a:lnRef idx="0"/>
        <a:fillRef idx="0"/>
        <a:effectRef idx="0"/>
        <a:fontRef idx="minor"/>
      </cdr:style>
      <cdr:txBody>
        <a:bodyPr lIns="20160" rIns="20160" tIns="20160" bIns="20160" anchor="ctr">
          <a:noAutofit/>
        </a:bodyPr>
        <a:p>
          <a:pPr algn="ctr"/>
          <a:r>
            <a:rPr b="0" sz="1000" spc="-1" strike="noStrike">
              <a:solidFill>
                <a:srgbClr val="000000"/>
              </a:solidFill>
              <a:latin typeface="ＭＳ Ｐゴシック"/>
            </a:rPr>
            <a:t>10</a:t>
          </a:r>
          <a:r>
            <a:rPr b="0" sz="1000" spc="-1" strike="noStrike">
              <a:solidFill>
                <a:srgbClr val="000000"/>
              </a:solidFill>
              <a:latin typeface="ＭＳ Ｐゴシック"/>
            </a:rPr>
            <a:t>分未満</a:t>
          </a:r>
          <a:endParaRPr b="0" sz="1000" spc="-1" strike="noStrike">
            <a:latin typeface="Times New Roman"/>
          </a:endParaRPr>
        </a:p>
        <a:p>
          <a:pPr algn="ctr"/>
          <a:r>
            <a:rPr b="0" sz="1000" spc="-1" strike="noStrike">
              <a:solidFill>
                <a:srgbClr val="000000"/>
              </a:solidFill>
              <a:latin typeface="ＭＳ Ｐゴシック"/>
            </a:rPr>
            <a:t>6</a:t>
          </a:r>
          <a:r>
            <a:rPr b="0" sz="1000" spc="-1" strike="noStrike">
              <a:solidFill>
                <a:srgbClr val="000000"/>
              </a:solidFill>
              <a:latin typeface="ＭＳ Ｐゴシック"/>
            </a:rPr>
            <a:t>人</a:t>
          </a:r>
          <a:endParaRPr b="0" sz="1000" spc="-1" strike="noStrike">
            <a:latin typeface="Times New Roman"/>
          </a:endParaRPr>
        </a:p>
        <a:p>
          <a:pPr algn="ctr"/>
          <a:r>
            <a:rPr b="0" sz="1000" spc="-1" strike="noStrike">
              <a:solidFill>
                <a:srgbClr val="000000"/>
              </a:solidFill>
              <a:latin typeface="ＭＳ Ｐゴシック"/>
            </a:rPr>
            <a:t>0.0%</a:t>
          </a:r>
          <a:endParaRPr b="0" sz="1000" spc="-1" strike="noStrike">
            <a:latin typeface="Times New Roman"/>
          </a:endParaRPr>
        </a:p>
      </cdr:txBody>
    </cdr:sp>
  </cdr:relSizeAnchor>
  <cdr:relSizeAnchor>
    <cdr:from>
      <cdr:x>0.523201656028981</cdr:x>
      <cdr:y>0.1843842694479</cdr:y>
    </cdr:from>
    <cdr:to>
      <cdr:x>0.673451785406245</cdr:x>
      <cdr:y>0.247440436321883</cdr:y>
    </cdr:to>
    <cdr:sp>
      <cdr:nvSpPr>
        <cdr:cNvPr id="33" name="直線コネクタ 8"/>
        <cdr:cNvSpPr/>
      </cdr:nvSpPr>
      <cdr:spPr>
        <a:xfrm flipH="1" flipV="1">
          <a:off x="3275640" y="693720"/>
          <a:ext cx="940680" cy="237240"/>
        </a:xfrm>
        <a:prstGeom prst="line">
          <a:avLst/>
        </a:prstGeom>
        <a:ln w="9360">
          <a:solidFill>
            <a:srgbClr val="000000"/>
          </a:solidFill>
          <a:miter/>
        </a:ln>
      </cdr:spPr>
      <cdr:style>
        <a:lnRef idx="0"/>
        <a:fillRef idx="0"/>
        <a:effectRef idx="0"/>
        <a:fontRef idx="minor"/>
      </cdr:style>
    </cdr:sp>
  </cdr:relSizeAnchor>
  <cdr:relSizeAnchor>
    <cdr:from>
      <cdr:x>0.563222356391237</cdr:x>
      <cdr:y>0.0530092814084777</cdr:y>
    </cdr:from>
    <cdr:to>
      <cdr:x>0.651773906043356</cdr:x>
      <cdr:y>0.185723854176634</cdr:y>
    </cdr:to>
    <cdr:sp>
      <cdr:nvSpPr>
        <cdr:cNvPr id="34" name="正方形/長方形 5"/>
        <cdr:cNvSpPr/>
      </cdr:nvSpPr>
      <cdr:spPr>
        <a:xfrm>
          <a:off x="3526200" y="199440"/>
          <a:ext cx="554400" cy="499320"/>
        </a:xfrm>
        <a:prstGeom prst="rect">
          <a:avLst/>
        </a:prstGeom>
        <a:solidFill>
          <a:srgbClr val="ffffff"/>
        </a:solidFill>
        <a:ln w="12600">
          <a:solidFill>
            <a:srgbClr val="000000"/>
          </a:solidFill>
          <a:miter/>
        </a:ln>
      </cdr:spPr>
      <cdr:style>
        <a:lnRef idx="0"/>
        <a:fillRef idx="0"/>
        <a:effectRef idx="0"/>
        <a:fontRef idx="minor"/>
      </cdr:style>
      <cdr:txBody>
        <a:bodyPr lIns="20160" rIns="20160" tIns="20160" bIns="20160" anchor="ctr">
          <a:noAutofit/>
        </a:bodyPr>
        <a:p>
          <a:pPr algn="ctr"/>
          <a:r>
            <a:rPr b="0" sz="1000" spc="-1" strike="noStrike">
              <a:solidFill>
                <a:srgbClr val="000000"/>
              </a:solidFill>
              <a:latin typeface="ＭＳ Ｐゴシック"/>
            </a:rPr>
            <a:t>20</a:t>
          </a:r>
          <a:r>
            <a:rPr b="0" sz="1000" spc="-1" strike="noStrike">
              <a:solidFill>
                <a:srgbClr val="000000"/>
              </a:solidFill>
              <a:latin typeface="ＭＳ Ｐゴシック"/>
            </a:rPr>
            <a:t>分以上</a:t>
          </a:r>
          <a:endParaRPr b="0" sz="1000" spc="-1" strike="noStrike">
            <a:latin typeface="Times New Roman"/>
          </a:endParaRPr>
        </a:p>
        <a:p>
          <a:pPr algn="ctr"/>
          <a:r>
            <a:rPr b="0" sz="1000" spc="-1" strike="noStrike">
              <a:solidFill>
                <a:srgbClr val="000000"/>
              </a:solidFill>
              <a:latin typeface="ＭＳ Ｐゴシック"/>
            </a:rPr>
            <a:t>30</a:t>
          </a:r>
          <a:r>
            <a:rPr b="0" sz="1000" spc="-1" strike="noStrike">
              <a:solidFill>
                <a:srgbClr val="000000"/>
              </a:solidFill>
              <a:latin typeface="ＭＳ Ｐゴシック"/>
            </a:rPr>
            <a:t>分未満</a:t>
          </a:r>
          <a:endParaRPr b="0" sz="1000" spc="-1" strike="noStrike">
            <a:latin typeface="Times New Roman"/>
          </a:endParaRPr>
        </a:p>
        <a:p>
          <a:pPr algn="ctr"/>
          <a:r>
            <a:rPr b="0" sz="1000" spc="-1" strike="noStrike">
              <a:solidFill>
                <a:srgbClr val="000000"/>
              </a:solidFill>
              <a:latin typeface="ＭＳ Ｐゴシック"/>
            </a:rPr>
            <a:t>25,005</a:t>
          </a:r>
          <a:r>
            <a:rPr b="0" sz="1000" spc="-1" strike="noStrike">
              <a:solidFill>
                <a:srgbClr val="000000"/>
              </a:solidFill>
              <a:latin typeface="ＭＳ Ｐゴシック"/>
            </a:rPr>
            <a:t>人</a:t>
          </a:r>
          <a:endParaRPr b="0" sz="1000" spc="-1" strike="noStrike">
            <a:latin typeface="Times New Roman"/>
          </a:endParaRPr>
        </a:p>
        <a:p>
          <a:pPr algn="ctr"/>
          <a:r>
            <a:rPr b="0" sz="1000" spc="-1" strike="noStrike">
              <a:solidFill>
                <a:srgbClr val="000000"/>
              </a:solidFill>
              <a:latin typeface="ＭＳ Ｐゴシック"/>
            </a:rPr>
            <a:t>7.4%</a:t>
          </a:r>
          <a:endParaRPr b="0" sz="1000" spc="-1" strike="noStrike">
            <a:latin typeface="Times New Roman"/>
          </a:endParaRPr>
        </a:p>
      </cdr:txBody>
    </cdr:sp>
  </cdr:relSizeAnchor>
  <cdr:relSizeAnchor>
    <cdr:from>
      <cdr:x>0.367488931056294</cdr:x>
      <cdr:y>0.0545402353841738</cdr:y>
    </cdr:from>
    <cdr:to>
      <cdr:x>0.519751595652924</cdr:x>
      <cdr:y>0.0572194048416419</cdr:y>
    </cdr:to>
    <cdr:sp>
      <cdr:nvSpPr>
        <cdr:cNvPr id="35" name="直線コネクタ 10"/>
        <cdr:cNvSpPr/>
      </cdr:nvSpPr>
      <cdr:spPr>
        <a:xfrm flipV="1">
          <a:off x="2300760" y="205200"/>
          <a:ext cx="953280" cy="10080"/>
        </a:xfrm>
        <a:prstGeom prst="line">
          <a:avLst/>
        </a:prstGeom>
        <a:ln w="9360">
          <a:solidFill>
            <a:srgbClr val="000000"/>
          </a:solidFill>
          <a:miter/>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30"/>
  <sheetViews>
    <sheetView showFormulas="false" showGridLines="true" showRowColHeaders="true" showZeros="true" rightToLeft="false" tabSelected="false" showOutlineSymbols="true" defaultGridColor="true" view="pageBreakPreview" topLeftCell="A55" colorId="64" zoomScale="75" zoomScaleNormal="100" zoomScalePageLayoutView="75" workbookViewId="0">
      <pane xSplit="0" ySplit="1" topLeftCell="A98" activePane="bottomLeft" state="frozen"/>
      <selection pane="topLeft" activeCell="A55" activeCellId="0" sqref="A55"/>
      <selection pane="bottomLeft" activeCell="C107" activeCellId="0" sqref="C107"/>
    </sheetView>
  </sheetViews>
  <sheetFormatPr defaultColWidth="2.32421875" defaultRowHeight="14" zeroHeight="false" outlineLevelRow="0" outlineLevelCol="0"/>
  <cols>
    <col collapsed="false" customWidth="true" hidden="false" outlineLevel="0" max="1" min="1" style="0" width="25.08"/>
    <col collapsed="false" customWidth="true" hidden="false" outlineLevel="0" max="2" min="2" style="0" width="27.99"/>
    <col collapsed="false" customWidth="true" hidden="false" outlineLevel="0" max="3" min="3" style="0" width="16.99"/>
    <col collapsed="false" customWidth="true" hidden="false" outlineLevel="0" max="4" min="4" style="0" width="18.49"/>
    <col collapsed="false" customWidth="true" hidden="false" outlineLevel="0" max="5" min="5" style="0" width="37.75"/>
    <col collapsed="false" customWidth="true" hidden="false" outlineLevel="0" max="6" min="6" style="0" width="43.25"/>
    <col collapsed="false" customWidth="true" hidden="false" outlineLevel="0" max="18" min="7" style="0" width="11.25"/>
  </cols>
  <sheetData>
    <row r="1" customFormat="false" ht="25" hidden="false" customHeight="true" outlineLevel="0" collapsed="false">
      <c r="E1" s="1"/>
    </row>
    <row r="2" customFormat="false" ht="25" hidden="false" customHeight="true" outlineLevel="0" collapsed="false"/>
    <row r="3" customFormat="false" ht="25" hidden="false" customHeight="true" outlineLevel="0" collapsed="false"/>
    <row r="4" customFormat="false" ht="25" hidden="false" customHeight="true" outlineLevel="0" collapsed="false"/>
    <row r="5" customFormat="false" ht="25" hidden="false" customHeight="true" outlineLevel="0" collapsed="false"/>
    <row r="6" customFormat="false" ht="25" hidden="false" customHeight="true" outlineLevel="0" collapsed="false"/>
    <row r="7" customFormat="false" ht="25" hidden="false" customHeight="true" outlineLevel="0" collapsed="false"/>
    <row r="8" customFormat="false" ht="25" hidden="false" customHeight="true" outlineLevel="0" collapsed="false"/>
    <row r="9" customFormat="false" ht="25" hidden="false" customHeight="true" outlineLevel="0" collapsed="false"/>
    <row r="10" customFormat="false" ht="25" hidden="false" customHeight="true" outlineLevel="0" collapsed="false"/>
    <row r="11" customFormat="false" ht="25" hidden="false" customHeight="true" outlineLevel="0" collapsed="false"/>
    <row r="12" customFormat="false" ht="25" hidden="false" customHeight="true" outlineLevel="0" collapsed="false"/>
    <row r="13" customFormat="false" ht="25" hidden="false" customHeight="true" outlineLevel="0" collapsed="false"/>
    <row r="14" customFormat="false" ht="25" hidden="false" customHeight="true" outlineLevel="0" collapsed="false"/>
    <row r="15" customFormat="false" ht="25" hidden="false" customHeight="true" outlineLevel="0" collapsed="false"/>
    <row r="16" customFormat="false" ht="25" hidden="false" customHeight="true" outlineLevel="0" collapsed="false"/>
    <row r="17" customFormat="false" ht="25" hidden="false" customHeight="true" outlineLevel="0" collapsed="false"/>
    <row r="18" customFormat="false" ht="25" hidden="false" customHeight="true" outlineLevel="0" collapsed="false"/>
    <row r="19" customFormat="false" ht="25" hidden="false" customHeight="true" outlineLevel="0" collapsed="false"/>
    <row r="20" customFormat="false" ht="25" hidden="false" customHeight="true" outlineLevel="0" collapsed="false"/>
    <row r="21" customFormat="false" ht="25" hidden="false" customHeight="true" outlineLevel="0" collapsed="false"/>
    <row r="22" customFormat="false" ht="25" hidden="false" customHeight="true" outlineLevel="0" collapsed="false"/>
    <row r="23" customFormat="false" ht="25" hidden="false" customHeight="true" outlineLevel="0" collapsed="false"/>
    <row r="24" customFormat="false" ht="25" hidden="false" customHeight="true" outlineLevel="0" collapsed="false"/>
    <row r="25" customFormat="false" ht="25" hidden="false" customHeight="true" outlineLevel="0" collapsed="false"/>
    <row r="26" customFormat="false" ht="25" hidden="false" customHeight="true" outlineLevel="0" collapsed="false"/>
    <row r="27" customFormat="false" ht="25" hidden="false" customHeight="true" outlineLevel="0" collapsed="false"/>
    <row r="28" customFormat="false" ht="25" hidden="false" customHeight="true" outlineLevel="0" collapsed="false"/>
    <row r="29" customFormat="false" ht="25" hidden="false" customHeight="true" outlineLevel="0" collapsed="false"/>
    <row r="30" customFormat="false" ht="25" hidden="false" customHeight="true" outlineLevel="0" collapsed="false"/>
    <row r="31" customFormat="false" ht="25" hidden="false" customHeight="true" outlineLevel="0" collapsed="false"/>
    <row r="32" customFormat="false" ht="25" hidden="false" customHeight="true" outlineLevel="0" collapsed="false"/>
    <row r="33" customFormat="false" ht="25" hidden="false" customHeight="true" outlineLevel="0" collapsed="false"/>
    <row r="34" customFormat="false" ht="25" hidden="false" customHeight="true" outlineLevel="0" collapsed="false"/>
    <row r="35" customFormat="false" ht="25" hidden="false" customHeight="true" outlineLevel="0" collapsed="false"/>
    <row r="36" customFormat="false" ht="25" hidden="false" customHeight="true" outlineLevel="0" collapsed="false"/>
    <row r="37" customFormat="false" ht="25" hidden="false" customHeight="true" outlineLevel="0" collapsed="false"/>
    <row r="38" customFormat="false" ht="25" hidden="false" customHeight="true" outlineLevel="0" collapsed="false"/>
    <row r="39" customFormat="false" ht="25" hidden="false" customHeight="true" outlineLevel="0" collapsed="false"/>
    <row r="40" customFormat="false" ht="25" hidden="false" customHeight="true" outlineLevel="0" collapsed="false"/>
    <row r="41" customFormat="false" ht="25" hidden="false" customHeight="true" outlineLevel="0" collapsed="false"/>
    <row r="42" customFormat="false" ht="25" hidden="false" customHeight="true" outlineLevel="0" collapsed="false"/>
    <row r="43" customFormat="false" ht="25" hidden="false" customHeight="true" outlineLevel="0" collapsed="false"/>
    <row r="44" customFormat="false" ht="25" hidden="false" customHeight="true" outlineLevel="0" collapsed="false"/>
    <row r="45" customFormat="false" ht="25" hidden="false" customHeight="true" outlineLevel="0" collapsed="false"/>
    <row r="46" customFormat="false" ht="25" hidden="false" customHeight="true" outlineLevel="0" collapsed="false"/>
    <row r="47" customFormat="false" ht="25" hidden="false" customHeight="true" outlineLevel="0" collapsed="false"/>
    <row r="48" customFormat="false" ht="25" hidden="false" customHeight="true" outlineLevel="0" collapsed="false"/>
    <row r="49" customFormat="false" ht="25" hidden="false" customHeight="true" outlineLevel="0" collapsed="false"/>
    <row r="50" customFormat="false" ht="25" hidden="false" customHeight="true" outlineLevel="0" collapsed="false"/>
    <row r="51" customFormat="false" ht="25" hidden="false" customHeight="true" outlineLevel="0" collapsed="false"/>
    <row r="53" customFormat="false" ht="311.25" hidden="false" customHeight="true" outlineLevel="0" collapsed="false">
      <c r="A53" s="2"/>
      <c r="B53" s="2"/>
      <c r="C53" s="2"/>
      <c r="D53" s="2"/>
      <c r="E53" s="2"/>
      <c r="F53" s="2"/>
      <c r="G53" s="2"/>
      <c r="H53" s="2"/>
      <c r="I53" s="2"/>
      <c r="J53" s="2"/>
      <c r="K53" s="2"/>
      <c r="L53" s="2"/>
      <c r="M53" s="2"/>
      <c r="N53" s="2"/>
      <c r="O53" s="2"/>
    </row>
    <row r="54" customFormat="false" ht="14" hidden="false" customHeight="false" outlineLevel="0" collapsed="false">
      <c r="A54" s="2"/>
      <c r="B54" s="2"/>
      <c r="C54" s="2"/>
      <c r="D54" s="2"/>
      <c r="E54" s="2"/>
      <c r="F54" s="2"/>
      <c r="G54" s="2"/>
      <c r="H54" s="2"/>
      <c r="I54" s="2"/>
      <c r="J54" s="2"/>
      <c r="K54" s="2"/>
      <c r="L54" s="2"/>
      <c r="M54" s="2"/>
      <c r="N54" s="2"/>
      <c r="O54" s="2"/>
      <c r="P54" s="2"/>
    </row>
    <row r="55" s="8" customFormat="true" ht="33.75" hidden="false" customHeight="true" outlineLevel="0" collapsed="false">
      <c r="A55" s="3"/>
      <c r="B55" s="4" t="s">
        <v>0</v>
      </c>
      <c r="C55" s="4" t="s">
        <v>1</v>
      </c>
      <c r="D55" s="4" t="s">
        <v>2</v>
      </c>
      <c r="E55" s="4" t="s">
        <v>3</v>
      </c>
      <c r="F55" s="5"/>
      <c r="G55" s="6"/>
      <c r="H55" s="7"/>
      <c r="I55" s="7"/>
      <c r="J55" s="7"/>
      <c r="K55" s="7"/>
      <c r="L55" s="7"/>
      <c r="M55" s="7"/>
      <c r="N55" s="7"/>
      <c r="O55" s="7"/>
      <c r="P55" s="7"/>
    </row>
    <row r="56" s="8" customFormat="true" ht="33.75" hidden="false" customHeight="true" outlineLevel="0" collapsed="false">
      <c r="A56" s="9" t="s">
        <v>4</v>
      </c>
      <c r="B56" s="10" t="n">
        <v>536</v>
      </c>
      <c r="C56" s="10" t="n">
        <v>1390</v>
      </c>
      <c r="D56" s="10" t="n">
        <v>1634</v>
      </c>
      <c r="E56" s="10" t="n">
        <v>1992</v>
      </c>
      <c r="F56" s="5"/>
      <c r="G56" s="6"/>
      <c r="H56" s="7"/>
      <c r="I56" s="7"/>
      <c r="J56" s="7"/>
      <c r="K56" s="7"/>
      <c r="L56" s="7"/>
      <c r="M56" s="7"/>
      <c r="N56" s="7"/>
      <c r="O56" s="7"/>
      <c r="P56" s="7"/>
    </row>
    <row r="57" s="8" customFormat="true" ht="21.75" hidden="false" customHeight="true" outlineLevel="0" collapsed="false">
      <c r="A57" s="9" t="n">
        <v>16</v>
      </c>
      <c r="B57" s="10" t="n">
        <v>621</v>
      </c>
      <c r="C57" s="10" t="n">
        <v>1534</v>
      </c>
      <c r="D57" s="10" t="n">
        <v>1609</v>
      </c>
      <c r="E57" s="10" t="n">
        <v>1908</v>
      </c>
      <c r="F57" s="5"/>
      <c r="G57" s="11"/>
      <c r="H57" s="12" t="s">
        <v>5</v>
      </c>
      <c r="I57" s="13" t="s">
        <v>6</v>
      </c>
      <c r="J57" s="13" t="s">
        <v>7</v>
      </c>
      <c r="K57" s="13" t="s">
        <v>8</v>
      </c>
      <c r="L57" s="13" t="s">
        <v>9</v>
      </c>
      <c r="M57" s="7"/>
      <c r="N57" s="7"/>
      <c r="O57" s="7"/>
      <c r="P57" s="7"/>
    </row>
    <row r="58" s="8" customFormat="true" ht="21.75" hidden="false" customHeight="true" outlineLevel="0" collapsed="false">
      <c r="A58" s="9" t="n">
        <v>17</v>
      </c>
      <c r="B58" s="10" t="n">
        <v>716</v>
      </c>
      <c r="C58" s="10" t="n">
        <v>1614</v>
      </c>
      <c r="D58" s="10" t="n">
        <v>1603</v>
      </c>
      <c r="E58" s="10" t="n">
        <v>1774</v>
      </c>
      <c r="F58" s="5"/>
      <c r="G58" s="11"/>
      <c r="H58" s="12"/>
      <c r="I58" s="13"/>
      <c r="J58" s="13"/>
      <c r="K58" s="13"/>
      <c r="L58" s="13"/>
      <c r="M58" s="7"/>
      <c r="N58" s="7"/>
      <c r="O58" s="7"/>
      <c r="P58" s="7"/>
    </row>
    <row r="59" s="8" customFormat="true" ht="21.75" hidden="false" customHeight="true" outlineLevel="0" collapsed="false">
      <c r="A59" s="14" t="s">
        <v>10</v>
      </c>
      <c r="B59" s="10" t="n">
        <v>811</v>
      </c>
      <c r="C59" s="10" t="n">
        <v>1786</v>
      </c>
      <c r="D59" s="10" t="n">
        <v>1548</v>
      </c>
      <c r="E59" s="10" t="n">
        <v>1722</v>
      </c>
      <c r="F59" s="5"/>
      <c r="G59" s="15" t="s">
        <v>11</v>
      </c>
      <c r="H59" s="16" t="n">
        <v>3992</v>
      </c>
      <c r="I59" s="16" t="n">
        <v>30099</v>
      </c>
      <c r="J59" s="16" t="n">
        <v>187289</v>
      </c>
      <c r="K59" s="16" t="n">
        <v>48282</v>
      </c>
      <c r="L59" s="16" t="n">
        <v>1834</v>
      </c>
      <c r="M59" s="7"/>
      <c r="N59" s="7"/>
      <c r="O59" s="7"/>
      <c r="P59" s="7"/>
    </row>
    <row r="60" s="8" customFormat="true" ht="21.75" hidden="false" customHeight="true" outlineLevel="0" collapsed="false">
      <c r="A60" s="9" t="n">
        <v>19</v>
      </c>
      <c r="B60" s="10" t="n">
        <v>875</v>
      </c>
      <c r="C60" s="10" t="n">
        <v>1953</v>
      </c>
      <c r="D60" s="10" t="n">
        <v>1475</v>
      </c>
      <c r="E60" s="10" t="n">
        <v>1509</v>
      </c>
      <c r="F60" s="5"/>
      <c r="G60" s="17" t="s">
        <v>12</v>
      </c>
      <c r="H60" s="18" t="n">
        <f aca="false">H59/L64</f>
        <v>0.0147037157085187</v>
      </c>
      <c r="I60" s="18" t="n">
        <f aca="false">I59/L64</f>
        <v>0.110863511801279</v>
      </c>
      <c r="J60" s="18" t="n">
        <f aca="false">J59/L64</f>
        <v>0.689840734301795</v>
      </c>
      <c r="K60" s="18" t="n">
        <f aca="false">K59/L64</f>
        <v>0.177836874208091</v>
      </c>
      <c r="L60" s="18" t="n">
        <f aca="false">L59/L64</f>
        <v>0.00675516398031647</v>
      </c>
      <c r="M60" s="7"/>
      <c r="N60" s="7"/>
      <c r="O60" s="7"/>
      <c r="P60" s="7"/>
    </row>
    <row r="61" s="8" customFormat="true" ht="21.75" hidden="false" customHeight="true" outlineLevel="0" collapsed="false">
      <c r="A61" s="9" t="n">
        <v>20</v>
      </c>
      <c r="B61" s="10" t="n">
        <v>974</v>
      </c>
      <c r="C61" s="10" t="n">
        <v>2073</v>
      </c>
      <c r="D61" s="10" t="n">
        <v>1378</v>
      </c>
      <c r="E61" s="10" t="n">
        <v>1392</v>
      </c>
      <c r="F61" s="5"/>
      <c r="G61" s="19"/>
      <c r="H61" s="20"/>
      <c r="I61" s="20"/>
      <c r="J61" s="20"/>
      <c r="K61" s="20"/>
      <c r="L61" s="20"/>
      <c r="M61" s="7"/>
      <c r="N61" s="7"/>
      <c r="O61" s="7"/>
      <c r="P61" s="7"/>
    </row>
    <row r="62" s="8" customFormat="true" ht="21.75" hidden="false" customHeight="true" outlineLevel="0" collapsed="false">
      <c r="A62" s="14" t="s">
        <v>13</v>
      </c>
      <c r="B62" s="10" t="n">
        <v>1049</v>
      </c>
      <c r="C62" s="10" t="n">
        <v>2315</v>
      </c>
      <c r="D62" s="10" t="n">
        <v>1251</v>
      </c>
      <c r="E62" s="10" t="n">
        <v>1275</v>
      </c>
      <c r="F62" s="5"/>
      <c r="G62" s="19"/>
      <c r="H62" s="20"/>
      <c r="I62" s="20"/>
      <c r="J62" s="20"/>
      <c r="K62" s="20"/>
      <c r="L62" s="20"/>
      <c r="M62" s="7"/>
      <c r="N62" s="7"/>
      <c r="O62" s="7"/>
      <c r="P62" s="7"/>
    </row>
    <row r="63" s="8" customFormat="true" ht="21.75" hidden="false" customHeight="true" outlineLevel="0" collapsed="false">
      <c r="A63" s="9" t="n">
        <v>22</v>
      </c>
      <c r="B63" s="10" t="n">
        <v>1133</v>
      </c>
      <c r="C63" s="10" t="n">
        <v>2465</v>
      </c>
      <c r="D63" s="10" t="n">
        <v>1278</v>
      </c>
      <c r="E63" s="10" t="n">
        <v>1301</v>
      </c>
      <c r="F63" s="5"/>
      <c r="G63" s="6"/>
      <c r="H63" s="21"/>
      <c r="I63" s="21"/>
      <c r="J63" s="21"/>
      <c r="K63" s="21"/>
      <c r="L63" s="21"/>
      <c r="M63" s="7"/>
      <c r="N63" s="7"/>
      <c r="O63" s="7"/>
      <c r="P63" s="7"/>
    </row>
    <row r="64" s="8" customFormat="true" ht="21.75" hidden="false" customHeight="true" outlineLevel="0" collapsed="false">
      <c r="A64" s="9" t="n">
        <v>23</v>
      </c>
      <c r="B64" s="10" t="n">
        <v>1219</v>
      </c>
      <c r="C64" s="10" t="n">
        <v>2522</v>
      </c>
      <c r="D64" s="10" t="n">
        <v>1154</v>
      </c>
      <c r="E64" s="10" t="n">
        <v>1030</v>
      </c>
      <c r="F64" s="5"/>
      <c r="G64" s="6"/>
      <c r="H64" s="7"/>
      <c r="I64" s="7"/>
      <c r="J64" s="7"/>
      <c r="K64" s="22" t="s">
        <v>14</v>
      </c>
      <c r="L64" s="21" t="n">
        <v>271496</v>
      </c>
      <c r="M64" s="7"/>
      <c r="N64" s="7"/>
      <c r="O64" s="7"/>
      <c r="P64" s="7"/>
    </row>
    <row r="65" s="8" customFormat="true" ht="21.75" hidden="false" customHeight="true" outlineLevel="0" collapsed="false">
      <c r="A65" s="14" t="s">
        <v>15</v>
      </c>
      <c r="B65" s="10" t="n">
        <v>1299</v>
      </c>
      <c r="C65" s="10" t="n">
        <v>2680</v>
      </c>
      <c r="D65" s="10" t="n">
        <v>1129</v>
      </c>
      <c r="E65" s="10" t="n">
        <v>966</v>
      </c>
      <c r="F65" s="5"/>
      <c r="G65" s="6"/>
      <c r="H65" s="7"/>
      <c r="I65" s="7"/>
      <c r="J65" s="7"/>
      <c r="K65" s="7"/>
      <c r="L65" s="7"/>
      <c r="M65" s="7"/>
      <c r="N65" s="7"/>
      <c r="O65" s="7"/>
      <c r="P65" s="7"/>
    </row>
    <row r="66" s="8" customFormat="true" ht="21.75" hidden="false" customHeight="true" outlineLevel="0" collapsed="false">
      <c r="A66" s="9" t="n">
        <v>25</v>
      </c>
      <c r="B66" s="10" t="n">
        <v>1377</v>
      </c>
      <c r="C66" s="10" t="n">
        <v>2809</v>
      </c>
      <c r="D66" s="10" t="n">
        <v>975</v>
      </c>
      <c r="E66" s="10" t="n">
        <v>744</v>
      </c>
      <c r="F66" s="5"/>
      <c r="G66" s="6"/>
      <c r="H66" s="7"/>
      <c r="I66" s="7"/>
      <c r="J66" s="7"/>
      <c r="K66" s="7"/>
      <c r="L66" s="7"/>
      <c r="M66" s="7"/>
      <c r="N66" s="7"/>
      <c r="O66" s="7"/>
      <c r="P66" s="7"/>
    </row>
    <row r="67" s="8" customFormat="true" ht="21.75" hidden="false" customHeight="true" outlineLevel="0" collapsed="false">
      <c r="A67" s="9" t="n">
        <v>26</v>
      </c>
      <c r="B67" s="10" t="n">
        <v>1446</v>
      </c>
      <c r="C67" s="10" t="n">
        <v>3031</v>
      </c>
      <c r="D67" s="10" t="n">
        <v>896</v>
      </c>
      <c r="E67" s="10" t="n">
        <v>699</v>
      </c>
      <c r="F67" s="5"/>
      <c r="G67" s="6"/>
      <c r="H67" s="7"/>
      <c r="I67" s="7"/>
      <c r="J67" s="7"/>
      <c r="K67" s="7"/>
      <c r="L67" s="7"/>
      <c r="M67" s="7"/>
      <c r="N67" s="7"/>
      <c r="O67" s="7"/>
      <c r="P67" s="7"/>
    </row>
    <row r="68" s="8" customFormat="true" ht="21.75" hidden="false" customHeight="true" outlineLevel="0" collapsed="false">
      <c r="A68" s="14" t="s">
        <v>16</v>
      </c>
      <c r="B68" s="10" t="n">
        <v>1546</v>
      </c>
      <c r="C68" s="10" t="n">
        <v>3208</v>
      </c>
      <c r="D68" s="10" t="n">
        <v>814</v>
      </c>
      <c r="E68" s="10" t="n">
        <v>577</v>
      </c>
      <c r="F68" s="5"/>
      <c r="G68" s="6"/>
      <c r="H68" s="7"/>
      <c r="I68" s="7"/>
      <c r="J68" s="7"/>
      <c r="K68" s="7"/>
      <c r="L68" s="7"/>
      <c r="M68" s="7"/>
      <c r="N68" s="7"/>
      <c r="O68" s="7"/>
      <c r="P68" s="7"/>
    </row>
    <row r="69" s="8" customFormat="true" ht="21.75" hidden="false" customHeight="true" outlineLevel="0" collapsed="false">
      <c r="A69" s="9" t="n">
        <v>28</v>
      </c>
      <c r="B69" s="10" t="n">
        <v>1610</v>
      </c>
      <c r="C69" s="10" t="n">
        <v>3375</v>
      </c>
      <c r="D69" s="10" t="n">
        <v>700</v>
      </c>
      <c r="E69" s="10" t="n">
        <v>482</v>
      </c>
      <c r="F69" s="5"/>
      <c r="G69" s="6"/>
      <c r="H69" s="7"/>
      <c r="I69" s="7"/>
      <c r="J69" s="7"/>
      <c r="K69" s="7"/>
      <c r="L69" s="7"/>
      <c r="M69" s="7"/>
      <c r="N69" s="7"/>
      <c r="O69" s="7"/>
      <c r="P69" s="7"/>
    </row>
    <row r="70" s="8" customFormat="true" ht="21.75" hidden="false" customHeight="true" outlineLevel="0" collapsed="false">
      <c r="A70" s="23" t="n">
        <v>29</v>
      </c>
      <c r="B70" s="24" t="n">
        <v>1681</v>
      </c>
      <c r="C70" s="10" t="n">
        <v>3649</v>
      </c>
      <c r="D70" s="24" t="n">
        <v>618</v>
      </c>
      <c r="E70" s="24" t="n">
        <v>406</v>
      </c>
      <c r="F70" s="5"/>
      <c r="G70" s="6"/>
      <c r="H70" s="7"/>
      <c r="I70" s="7"/>
      <c r="J70" s="7"/>
      <c r="K70" s="7"/>
      <c r="L70" s="7"/>
      <c r="M70" s="7"/>
      <c r="N70" s="7"/>
      <c r="O70" s="7"/>
      <c r="P70" s="7"/>
    </row>
    <row r="71" s="8" customFormat="true" ht="21.75" hidden="false" customHeight="true" outlineLevel="0" collapsed="false">
      <c r="A71" s="23" t="s">
        <v>17</v>
      </c>
      <c r="B71" s="24" t="n">
        <v>1790</v>
      </c>
      <c r="C71" s="10" t="n">
        <v>3776</v>
      </c>
      <c r="D71" s="24" t="n">
        <v>540</v>
      </c>
      <c r="E71" s="24" t="n">
        <v>352</v>
      </c>
      <c r="F71" s="5"/>
      <c r="G71" s="6"/>
      <c r="H71" s="7"/>
      <c r="I71" s="7"/>
      <c r="J71" s="7"/>
      <c r="K71" s="7"/>
      <c r="L71" s="7"/>
      <c r="M71" s="7"/>
      <c r="N71" s="7"/>
      <c r="O71" s="7"/>
      <c r="P71" s="7"/>
    </row>
    <row r="72" s="8" customFormat="true" ht="21.75" hidden="false" customHeight="true" outlineLevel="0" collapsed="false">
      <c r="A72" s="25" t="s">
        <v>18</v>
      </c>
      <c r="B72" s="10" t="n">
        <v>1845</v>
      </c>
      <c r="C72" s="10" t="n">
        <v>4044</v>
      </c>
      <c r="D72" s="10" t="n">
        <v>476</v>
      </c>
      <c r="E72" s="10" t="n">
        <v>352</v>
      </c>
      <c r="F72" s="5"/>
      <c r="G72" s="6"/>
      <c r="H72" s="7"/>
      <c r="I72" s="7"/>
      <c r="J72" s="7"/>
      <c r="K72" s="7"/>
      <c r="L72" s="7"/>
      <c r="M72" s="7"/>
      <c r="N72" s="7"/>
      <c r="O72" s="7"/>
      <c r="P72" s="7"/>
    </row>
    <row r="73" s="8" customFormat="true" ht="21.75" hidden="false" customHeight="true" outlineLevel="0" collapsed="false">
      <c r="A73" s="26" t="n">
        <v>2</v>
      </c>
      <c r="B73" s="26" t="n">
        <v>1917</v>
      </c>
      <c r="C73" s="26" t="n">
        <v>4209</v>
      </c>
      <c r="D73" s="26" t="n">
        <v>397</v>
      </c>
      <c r="E73" s="26" t="n">
        <v>283</v>
      </c>
      <c r="F73" s="5"/>
      <c r="G73" s="6"/>
      <c r="H73" s="7"/>
      <c r="I73" s="7"/>
      <c r="J73" s="7"/>
      <c r="K73" s="7"/>
      <c r="L73" s="7"/>
      <c r="M73" s="7"/>
      <c r="N73" s="7"/>
      <c r="O73" s="7"/>
      <c r="P73" s="7"/>
    </row>
    <row r="74" s="8" customFormat="true" ht="21.75" hidden="false" customHeight="true" outlineLevel="0" collapsed="false">
      <c r="A74" s="27" t="s">
        <v>19</v>
      </c>
      <c r="B74" s="26" t="n">
        <v>1960</v>
      </c>
      <c r="C74" s="26" t="n">
        <v>4331</v>
      </c>
      <c r="D74" s="26" t="n">
        <v>333</v>
      </c>
      <c r="E74" s="26" t="n">
        <v>184</v>
      </c>
      <c r="F74" s="5"/>
      <c r="G74" s="6"/>
      <c r="H74" s="7"/>
      <c r="I74" s="7"/>
      <c r="J74" s="7"/>
      <c r="K74" s="7"/>
      <c r="L74" s="7"/>
      <c r="M74" s="7"/>
      <c r="N74" s="7"/>
      <c r="O74" s="7"/>
      <c r="P74" s="7"/>
    </row>
    <row r="75" s="8" customFormat="true" ht="21.75" hidden="false" customHeight="true" outlineLevel="0" collapsed="false">
      <c r="A75" s="28" t="n">
        <v>4</v>
      </c>
      <c r="B75" s="29" t="n">
        <v>2134</v>
      </c>
      <c r="C75" s="30" t="n">
        <v>4478</v>
      </c>
      <c r="D75" s="29" t="n">
        <v>382</v>
      </c>
      <c r="E75" s="29" t="n">
        <v>153</v>
      </c>
      <c r="F75" s="5"/>
      <c r="G75" s="6"/>
      <c r="H75" s="7"/>
      <c r="I75" s="7"/>
      <c r="J75" s="7"/>
      <c r="K75" s="7"/>
      <c r="L75" s="7"/>
      <c r="M75" s="7"/>
      <c r="N75" s="7"/>
      <c r="O75" s="7"/>
      <c r="P75" s="7"/>
    </row>
    <row r="76" s="8" customFormat="true" ht="21.75" hidden="false" customHeight="true" outlineLevel="0" collapsed="false">
      <c r="A76" s="29"/>
      <c r="B76" s="29"/>
      <c r="C76" s="30"/>
      <c r="D76" s="29"/>
      <c r="E76" s="29"/>
      <c r="F76" s="5"/>
      <c r="G76" s="6"/>
      <c r="H76" s="7"/>
      <c r="I76" s="7"/>
      <c r="J76" s="7"/>
      <c r="K76" s="7"/>
      <c r="L76" s="7"/>
      <c r="M76" s="7"/>
      <c r="N76" s="7"/>
      <c r="O76" s="7"/>
      <c r="P76" s="7"/>
    </row>
    <row r="77" s="7" customFormat="true" ht="21.75" hidden="false" customHeight="true" outlineLevel="0" collapsed="false">
      <c r="A77" s="31" t="s">
        <v>20</v>
      </c>
      <c r="B77" s="32" t="s">
        <v>21</v>
      </c>
      <c r="C77" s="33"/>
      <c r="D77" s="31"/>
      <c r="E77" s="32" t="s">
        <v>22</v>
      </c>
      <c r="F77" s="5"/>
      <c r="G77" s="6"/>
    </row>
    <row r="78" s="7" customFormat="true" ht="21.75" hidden="false" customHeight="true" outlineLevel="0" collapsed="false">
      <c r="A78" s="34" t="n">
        <v>45</v>
      </c>
      <c r="B78" s="35" t="e">
        <f aca="false">#REF!</f>
        <v>#REF!</v>
      </c>
      <c r="C78" s="33"/>
      <c r="D78" s="36" t="n">
        <v>45</v>
      </c>
      <c r="E78" s="35" t="e">
        <f aca="false">#REF!</f>
        <v>#REF!</v>
      </c>
      <c r="F78" s="5"/>
      <c r="G78" s="6"/>
    </row>
    <row r="79" s="7" customFormat="true" ht="21.75" hidden="false" customHeight="true" outlineLevel="0" collapsed="false">
      <c r="A79" s="34" t="n">
        <v>46</v>
      </c>
      <c r="B79" s="35" t="e">
        <f aca="false">#REF!</f>
        <v>#REF!</v>
      </c>
      <c r="C79" s="33"/>
      <c r="D79" s="37" t="n">
        <v>46</v>
      </c>
      <c r="E79" s="35" t="e">
        <f aca="false">#REF!</f>
        <v>#REF!</v>
      </c>
      <c r="F79" s="5"/>
      <c r="G79" s="6"/>
    </row>
    <row r="80" s="7" customFormat="true" ht="21.75" hidden="false" customHeight="true" outlineLevel="0" collapsed="false">
      <c r="A80" s="34" t="n">
        <v>47</v>
      </c>
      <c r="B80" s="35" t="e">
        <f aca="false">#REF!</f>
        <v>#REF!</v>
      </c>
      <c r="C80" s="33"/>
      <c r="D80" s="37" t="n">
        <v>47</v>
      </c>
      <c r="E80" s="35" t="e">
        <f aca="false">#REF!</f>
        <v>#REF!</v>
      </c>
      <c r="F80" s="5"/>
      <c r="G80" s="6"/>
    </row>
    <row r="81" s="7" customFormat="true" ht="21.75" hidden="false" customHeight="true" outlineLevel="0" collapsed="false">
      <c r="A81" s="34" t="n">
        <v>48</v>
      </c>
      <c r="B81" s="35" t="e">
        <f aca="false">#REF!</f>
        <v>#REF!</v>
      </c>
      <c r="C81" s="33"/>
      <c r="D81" s="37" t="n">
        <v>48</v>
      </c>
      <c r="E81" s="35" t="e">
        <f aca="false">#REF!</f>
        <v>#REF!</v>
      </c>
      <c r="F81" s="5"/>
      <c r="G81" s="6"/>
    </row>
    <row r="82" s="7" customFormat="true" ht="21.75" hidden="false" customHeight="true" outlineLevel="0" collapsed="false">
      <c r="A82" s="34" t="n">
        <v>49</v>
      </c>
      <c r="B82" s="35" t="e">
        <f aca="false">#REF!</f>
        <v>#REF!</v>
      </c>
      <c r="C82" s="33"/>
      <c r="D82" s="37" t="n">
        <v>49</v>
      </c>
      <c r="E82" s="35" t="e">
        <f aca="false">#REF!</f>
        <v>#REF!</v>
      </c>
      <c r="F82" s="5"/>
      <c r="G82" s="6"/>
    </row>
    <row r="83" s="7" customFormat="true" ht="21.75" hidden="false" customHeight="true" outlineLevel="0" collapsed="false">
      <c r="A83" s="34" t="s">
        <v>23</v>
      </c>
      <c r="B83" s="35" t="e">
        <f aca="false">#REF!</f>
        <v>#REF!</v>
      </c>
      <c r="C83" s="33"/>
      <c r="D83" s="36" t="s">
        <v>24</v>
      </c>
      <c r="E83" s="35" t="e">
        <f aca="false">#REF!</f>
        <v>#REF!</v>
      </c>
      <c r="F83" s="5"/>
      <c r="G83" s="6"/>
    </row>
    <row r="84" s="7" customFormat="true" ht="23.25" hidden="false" customHeight="true" outlineLevel="0" collapsed="false">
      <c r="A84" s="34" t="n">
        <v>51</v>
      </c>
      <c r="B84" s="35" t="e">
        <f aca="false">#REF!</f>
        <v>#REF!</v>
      </c>
      <c r="C84" s="33"/>
      <c r="D84" s="37" t="n">
        <v>51</v>
      </c>
      <c r="E84" s="35" t="e">
        <f aca="false">#REF!</f>
        <v>#REF!</v>
      </c>
      <c r="F84" s="5"/>
      <c r="G84" s="6"/>
    </row>
    <row r="85" s="7" customFormat="true" ht="23.25" hidden="false" customHeight="true" outlineLevel="0" collapsed="false">
      <c r="A85" s="34" t="n">
        <v>52</v>
      </c>
      <c r="B85" s="35" t="e">
        <f aca="false">#REF!</f>
        <v>#REF!</v>
      </c>
      <c r="C85" s="33"/>
      <c r="D85" s="37" t="n">
        <v>52</v>
      </c>
      <c r="E85" s="35" t="e">
        <f aca="false">#REF!</f>
        <v>#REF!</v>
      </c>
      <c r="F85" s="5"/>
      <c r="G85" s="6"/>
    </row>
    <row r="86" s="7" customFormat="true" ht="23.25" hidden="false" customHeight="true" outlineLevel="0" collapsed="false">
      <c r="A86" s="34" t="n">
        <v>53</v>
      </c>
      <c r="B86" s="35" t="e">
        <f aca="false">#REF!</f>
        <v>#REF!</v>
      </c>
      <c r="C86" s="33"/>
      <c r="D86" s="37" t="n">
        <v>53</v>
      </c>
      <c r="E86" s="35" t="e">
        <f aca="false">#REF!</f>
        <v>#REF!</v>
      </c>
      <c r="F86" s="5"/>
      <c r="G86" s="6"/>
    </row>
    <row r="87" s="7" customFormat="true" ht="23.25" hidden="false" customHeight="true" outlineLevel="0" collapsed="false">
      <c r="A87" s="34" t="n">
        <v>54</v>
      </c>
      <c r="B87" s="35" t="e">
        <f aca="false">#REF!</f>
        <v>#REF!</v>
      </c>
      <c r="C87" s="33"/>
      <c r="D87" s="37" t="n">
        <v>54</v>
      </c>
      <c r="E87" s="35" t="e">
        <f aca="false">#REF!</f>
        <v>#REF!</v>
      </c>
      <c r="F87" s="5"/>
      <c r="G87" s="11"/>
      <c r="H87" s="12" t="s">
        <v>5</v>
      </c>
      <c r="I87" s="13" t="s">
        <v>25</v>
      </c>
      <c r="J87" s="13" t="s">
        <v>26</v>
      </c>
      <c r="K87" s="13" t="s">
        <v>27</v>
      </c>
      <c r="L87" s="13" t="s">
        <v>9</v>
      </c>
    </row>
    <row r="88" customFormat="false" ht="23.25" hidden="false" customHeight="true" outlineLevel="0" collapsed="false">
      <c r="A88" s="34" t="s">
        <v>28</v>
      </c>
      <c r="B88" s="35" t="e">
        <f aca="false">#REF!</f>
        <v>#REF!</v>
      </c>
      <c r="C88" s="38"/>
      <c r="D88" s="36" t="s">
        <v>29</v>
      </c>
      <c r="E88" s="35" t="e">
        <f aca="false">#REF!</f>
        <v>#REF!</v>
      </c>
      <c r="F88" s="5"/>
      <c r="G88" s="11"/>
      <c r="H88" s="12"/>
      <c r="I88" s="13"/>
      <c r="J88" s="13"/>
      <c r="K88" s="13"/>
      <c r="L88" s="13"/>
      <c r="M88" s="2"/>
      <c r="N88" s="2"/>
      <c r="O88" s="2"/>
    </row>
    <row r="89" customFormat="false" ht="23.25" hidden="false" customHeight="true" outlineLevel="0" collapsed="false">
      <c r="A89" s="34" t="n">
        <v>56</v>
      </c>
      <c r="B89" s="35" t="e">
        <f aca="false">#REF!</f>
        <v>#REF!</v>
      </c>
      <c r="C89" s="38"/>
      <c r="D89" s="36" t="n">
        <v>56</v>
      </c>
      <c r="E89" s="35" t="e">
        <f aca="false">#REF!</f>
        <v>#REF!</v>
      </c>
      <c r="F89" s="5"/>
      <c r="G89" s="15" t="s">
        <v>30</v>
      </c>
      <c r="H89" s="16" t="n">
        <v>2039</v>
      </c>
      <c r="I89" s="16" t="n">
        <v>16732</v>
      </c>
      <c r="J89" s="16" t="n">
        <v>115257</v>
      </c>
      <c r="K89" s="16" t="n">
        <v>29047</v>
      </c>
      <c r="L89" s="16" t="n">
        <v>759</v>
      </c>
      <c r="M89" s="2"/>
    </row>
    <row r="90" customFormat="false" ht="23.25" hidden="false" customHeight="true" outlineLevel="0" collapsed="false">
      <c r="A90" s="34" t="n">
        <v>57</v>
      </c>
      <c r="B90" s="35" t="e">
        <f aca="false">#REF!</f>
        <v>#REF!</v>
      </c>
      <c r="C90" s="38"/>
      <c r="D90" s="36" t="n">
        <v>57</v>
      </c>
      <c r="E90" s="35" t="e">
        <f aca="false">#REF!</f>
        <v>#REF!</v>
      </c>
      <c r="F90" s="5"/>
      <c r="G90" s="17" t="s">
        <v>31</v>
      </c>
      <c r="H90" s="16" t="n">
        <v>672</v>
      </c>
      <c r="I90" s="16" t="n">
        <v>4542</v>
      </c>
      <c r="J90" s="16" t="n">
        <v>23458</v>
      </c>
      <c r="K90" s="16" t="n">
        <v>6753</v>
      </c>
      <c r="L90" s="16" t="n">
        <v>491</v>
      </c>
      <c r="M90" s="2"/>
    </row>
    <row r="91" customFormat="false" ht="23.25" hidden="false" customHeight="true" outlineLevel="0" collapsed="false">
      <c r="A91" s="34" t="n">
        <v>58</v>
      </c>
      <c r="B91" s="35" t="e">
        <f aca="false">#REF!</f>
        <v>#REF!</v>
      </c>
      <c r="C91" s="38"/>
      <c r="D91" s="36" t="n">
        <v>58</v>
      </c>
      <c r="E91" s="35" t="e">
        <f aca="false">#REF!</f>
        <v>#REF!</v>
      </c>
      <c r="F91" s="5"/>
      <c r="G91" s="17" t="s">
        <v>32</v>
      </c>
      <c r="H91" s="16" t="n">
        <v>458</v>
      </c>
      <c r="I91" s="16" t="n">
        <v>3705</v>
      </c>
      <c r="J91" s="16" t="n">
        <v>23388</v>
      </c>
      <c r="K91" s="16" t="n">
        <v>5880</v>
      </c>
      <c r="L91" s="16" t="n">
        <v>180</v>
      </c>
      <c r="M91" s="2"/>
    </row>
    <row r="92" customFormat="false" ht="23.25" hidden="false" customHeight="true" outlineLevel="0" collapsed="false">
      <c r="A92" s="34" t="n">
        <v>59</v>
      </c>
      <c r="B92" s="35" t="e">
        <f aca="false">#REF!</f>
        <v>#REF!</v>
      </c>
      <c r="C92" s="38"/>
      <c r="D92" s="36" t="n">
        <v>59</v>
      </c>
      <c r="E92" s="35" t="e">
        <f aca="false">#REF!</f>
        <v>#REF!</v>
      </c>
      <c r="F92" s="5"/>
      <c r="G92" s="17" t="s">
        <v>33</v>
      </c>
      <c r="H92" s="16" t="n">
        <v>823</v>
      </c>
      <c r="I92" s="16" t="n">
        <v>5120</v>
      </c>
      <c r="J92" s="16" t="n">
        <v>25186</v>
      </c>
      <c r="K92" s="16" t="n">
        <v>6602</v>
      </c>
      <c r="L92" s="16" t="n">
        <v>404</v>
      </c>
      <c r="M92" s="2"/>
    </row>
    <row r="93" customFormat="false" ht="23.25" hidden="false" customHeight="true" outlineLevel="0" collapsed="false">
      <c r="A93" s="34" t="s">
        <v>34</v>
      </c>
      <c r="B93" s="35" t="e">
        <f aca="false">#REF!</f>
        <v>#REF!</v>
      </c>
      <c r="C93" s="38"/>
      <c r="D93" s="36" t="s">
        <v>35</v>
      </c>
      <c r="E93" s="35" t="e">
        <f aca="false">#REF!</f>
        <v>#REF!</v>
      </c>
      <c r="F93" s="5"/>
      <c r="G93" s="39"/>
      <c r="H93" s="40" t="n">
        <f aca="false">SUM(H89:H92)</f>
        <v>3992</v>
      </c>
      <c r="I93" s="40" t="n">
        <f aca="false">SUM(I89:I92)</f>
        <v>30099</v>
      </c>
      <c r="J93" s="40" t="n">
        <f aca="false">SUM(J89:J92)</f>
        <v>187289</v>
      </c>
      <c r="K93" s="40" t="n">
        <f aca="false">SUM(K89:K92)</f>
        <v>48282</v>
      </c>
      <c r="L93" s="40" t="n">
        <f aca="false">SUM(L89:L92)</f>
        <v>1834</v>
      </c>
    </row>
    <row r="94" customFormat="false" ht="23.25" hidden="false" customHeight="true" outlineLevel="0" collapsed="false">
      <c r="A94" s="34" t="n">
        <v>61</v>
      </c>
      <c r="B94" s="35" t="e">
        <f aca="false">#REF!</f>
        <v>#REF!</v>
      </c>
      <c r="C94" s="38"/>
      <c r="D94" s="36" t="n">
        <v>61</v>
      </c>
      <c r="E94" s="35" t="e">
        <f aca="false">#REF!</f>
        <v>#REF!</v>
      </c>
      <c r="F94" s="2"/>
      <c r="G94" s="2"/>
    </row>
    <row r="95" customFormat="false" ht="23.25" hidden="false" customHeight="true" outlineLevel="0" collapsed="false">
      <c r="A95" s="34" t="n">
        <v>62</v>
      </c>
      <c r="B95" s="35" t="e">
        <f aca="false">#REF!</f>
        <v>#REF!</v>
      </c>
      <c r="C95" s="38"/>
      <c r="D95" s="36" t="n">
        <v>62</v>
      </c>
      <c r="E95" s="35" t="e">
        <f aca="false">#REF!</f>
        <v>#REF!</v>
      </c>
      <c r="F95" s="2"/>
    </row>
    <row r="96" customFormat="false" ht="23.25" hidden="false" customHeight="true" outlineLevel="0" collapsed="false">
      <c r="A96" s="34" t="n">
        <v>63</v>
      </c>
      <c r="B96" s="35" t="e">
        <f aca="false">#REF!</f>
        <v>#REF!</v>
      </c>
      <c r="C96" s="38"/>
      <c r="D96" s="36" t="n">
        <v>63</v>
      </c>
      <c r="E96" s="35" t="e">
        <f aca="false">#REF!</f>
        <v>#REF!</v>
      </c>
      <c r="F96" s="2"/>
    </row>
    <row r="97" customFormat="false" ht="23.25" hidden="false" customHeight="true" outlineLevel="0" collapsed="false">
      <c r="A97" s="41" t="s">
        <v>36</v>
      </c>
      <c r="B97" s="35" t="e">
        <f aca="false">#REF!</f>
        <v>#REF!</v>
      </c>
      <c r="C97" s="38"/>
      <c r="D97" s="36" t="n">
        <v>1</v>
      </c>
      <c r="E97" s="35" t="e">
        <f aca="false">#REF!</f>
        <v>#REF!</v>
      </c>
      <c r="F97" s="2"/>
    </row>
    <row r="98" customFormat="false" ht="23.25" hidden="false" customHeight="true" outlineLevel="0" collapsed="false">
      <c r="A98" s="41" t="s">
        <v>37</v>
      </c>
      <c r="B98" s="35" t="e">
        <f aca="false">#REF!</f>
        <v>#REF!</v>
      </c>
      <c r="C98" s="38"/>
      <c r="D98" s="42" t="s">
        <v>38</v>
      </c>
      <c r="E98" s="35" t="e">
        <f aca="false">#REF!</f>
        <v>#REF!</v>
      </c>
      <c r="F98" s="2"/>
    </row>
    <row r="99" customFormat="false" ht="23.25" hidden="false" customHeight="true" outlineLevel="0" collapsed="false">
      <c r="A99" s="41" t="n">
        <v>3</v>
      </c>
      <c r="B99" s="35" t="e">
        <f aca="false">#REF!</f>
        <v>#REF!</v>
      </c>
      <c r="C99" s="38"/>
      <c r="D99" s="42" t="s">
        <v>39</v>
      </c>
      <c r="E99" s="35" t="e">
        <f aca="false">#REF!</f>
        <v>#REF!</v>
      </c>
      <c r="F99" s="2"/>
    </row>
    <row r="100" customFormat="false" ht="23.25" hidden="false" customHeight="true" outlineLevel="0" collapsed="false">
      <c r="A100" s="41" t="n">
        <v>4</v>
      </c>
      <c r="B100" s="35" t="e">
        <f aca="false">#REF!</f>
        <v>#REF!</v>
      </c>
      <c r="C100" s="38"/>
      <c r="D100" s="42" t="n">
        <v>4</v>
      </c>
      <c r="E100" s="35" t="e">
        <f aca="false">#REF!</f>
        <v>#REF!</v>
      </c>
      <c r="F100" s="2"/>
    </row>
    <row r="101" customFormat="false" ht="23.25" hidden="false" customHeight="true" outlineLevel="0" collapsed="false">
      <c r="A101" s="41" t="n">
        <v>5</v>
      </c>
      <c r="B101" s="35" t="e">
        <f aca="false">#REF!</f>
        <v>#REF!</v>
      </c>
      <c r="C101" s="38"/>
      <c r="D101" s="42" t="n">
        <v>5</v>
      </c>
      <c r="E101" s="35" t="e">
        <f aca="false">#REF!</f>
        <v>#REF!</v>
      </c>
      <c r="F101" s="2"/>
    </row>
    <row r="102" customFormat="false" ht="23.25" hidden="false" customHeight="true" outlineLevel="0" collapsed="false">
      <c r="A102" s="41" t="n">
        <v>6</v>
      </c>
      <c r="B102" s="35" t="e">
        <f aca="false">#REF!</f>
        <v>#REF!</v>
      </c>
      <c r="C102" s="38"/>
      <c r="D102" s="42" t="n">
        <v>6</v>
      </c>
      <c r="E102" s="35" t="e">
        <f aca="false">#REF!</f>
        <v>#REF!</v>
      </c>
      <c r="F102" s="2"/>
    </row>
    <row r="103" customFormat="false" ht="16.5" hidden="false" customHeight="false" outlineLevel="0" collapsed="false">
      <c r="A103" s="34" t="s">
        <v>40</v>
      </c>
      <c r="B103" s="35" t="e">
        <f aca="false">#REF!</f>
        <v>#REF!</v>
      </c>
      <c r="C103" s="38"/>
      <c r="D103" s="36" t="s">
        <v>41</v>
      </c>
      <c r="E103" s="35" t="e">
        <f aca="false">#REF!</f>
        <v>#REF!</v>
      </c>
      <c r="F103" s="2"/>
    </row>
    <row r="104" customFormat="false" ht="16.5" hidden="false" customHeight="false" outlineLevel="0" collapsed="false">
      <c r="A104" s="41" t="n">
        <v>8</v>
      </c>
      <c r="B104" s="35" t="e">
        <f aca="false">#REF!</f>
        <v>#REF!</v>
      </c>
      <c r="C104" s="38"/>
      <c r="D104" s="42" t="n">
        <v>8</v>
      </c>
      <c r="E104" s="35" t="e">
        <f aca="false">#REF!</f>
        <v>#REF!</v>
      </c>
      <c r="F104" s="2"/>
    </row>
    <row r="105" customFormat="false" ht="16.5" hidden="false" customHeight="false" outlineLevel="0" collapsed="false">
      <c r="A105" s="41" t="n">
        <v>9</v>
      </c>
      <c r="B105" s="35" t="e">
        <f aca="false">#REF!</f>
        <v>#REF!</v>
      </c>
      <c r="C105" s="38"/>
      <c r="D105" s="42" t="n">
        <v>9</v>
      </c>
      <c r="E105" s="35" t="e">
        <f aca="false">#REF!</f>
        <v>#REF!</v>
      </c>
      <c r="F105" s="2"/>
      <c r="G105" s="2"/>
      <c r="H105" s="2"/>
      <c r="I105" s="2"/>
    </row>
    <row r="106" customFormat="false" ht="16.5" hidden="false" customHeight="false" outlineLevel="0" collapsed="false">
      <c r="A106" s="41" t="n">
        <v>10</v>
      </c>
      <c r="B106" s="35" t="e">
        <f aca="false">#REF!</f>
        <v>#REF!</v>
      </c>
      <c r="C106" s="38"/>
      <c r="D106" s="42" t="n">
        <v>10</v>
      </c>
      <c r="E106" s="35" t="e">
        <f aca="false">#REF!</f>
        <v>#REF!</v>
      </c>
      <c r="F106" s="2"/>
      <c r="G106" s="43"/>
      <c r="H106" s="44"/>
      <c r="I106" s="44"/>
      <c r="J106" s="2"/>
    </row>
    <row r="107" customFormat="false" ht="16.5" hidden="false" customHeight="false" outlineLevel="0" collapsed="false">
      <c r="A107" s="41" t="n">
        <v>11</v>
      </c>
      <c r="B107" s="35" t="e">
        <f aca="false">#REF!</f>
        <v>#REF!</v>
      </c>
      <c r="C107" s="38"/>
      <c r="D107" s="42" t="n">
        <v>11</v>
      </c>
      <c r="E107" s="35" t="e">
        <f aca="false">#REF!</f>
        <v>#REF!</v>
      </c>
      <c r="F107" s="2"/>
      <c r="G107" s="45"/>
      <c r="H107" s="46"/>
      <c r="I107" s="46"/>
      <c r="J107" s="2"/>
    </row>
    <row r="108" customFormat="false" ht="16.5" hidden="false" customHeight="false" outlineLevel="0" collapsed="false">
      <c r="A108" s="34" t="s">
        <v>42</v>
      </c>
      <c r="B108" s="35" t="e">
        <f aca="false">#REF!</f>
        <v>#REF!</v>
      </c>
      <c r="C108" s="38"/>
      <c r="D108" s="36" t="s">
        <v>43</v>
      </c>
      <c r="E108" s="35" t="e">
        <f aca="false">#REF!</f>
        <v>#REF!</v>
      </c>
      <c r="F108" s="2"/>
      <c r="G108" s="45"/>
      <c r="H108" s="46"/>
      <c r="I108" s="46"/>
      <c r="J108" s="2"/>
    </row>
    <row r="109" customFormat="false" ht="16.5" hidden="false" customHeight="false" outlineLevel="0" collapsed="false">
      <c r="A109" s="41" t="n">
        <v>13</v>
      </c>
      <c r="B109" s="35" t="e">
        <f aca="false">#REF!</f>
        <v>#REF!</v>
      </c>
      <c r="C109" s="38"/>
      <c r="D109" s="42" t="n">
        <v>13</v>
      </c>
      <c r="E109" s="35" t="e">
        <f aca="false">#REF!</f>
        <v>#REF!</v>
      </c>
      <c r="F109" s="2"/>
      <c r="G109" s="45"/>
      <c r="H109" s="46"/>
      <c r="I109" s="46"/>
      <c r="J109" s="2"/>
    </row>
    <row r="110" customFormat="false" ht="16.5" hidden="false" customHeight="false" outlineLevel="0" collapsed="false">
      <c r="A110" s="41" t="n">
        <v>14</v>
      </c>
      <c r="B110" s="35" t="e">
        <f aca="false">#REF!</f>
        <v>#REF!</v>
      </c>
      <c r="C110" s="38"/>
      <c r="D110" s="42" t="n">
        <v>14</v>
      </c>
      <c r="E110" s="35" t="e">
        <f aca="false">#REF!</f>
        <v>#REF!</v>
      </c>
      <c r="F110" s="2"/>
      <c r="G110" s="45"/>
      <c r="H110" s="46"/>
      <c r="I110" s="46"/>
      <c r="J110" s="2"/>
    </row>
    <row r="111" customFormat="false" ht="16.5" hidden="false" customHeight="false" outlineLevel="0" collapsed="false">
      <c r="A111" s="41" t="n">
        <v>15</v>
      </c>
      <c r="B111" s="35" t="e">
        <f aca="false">#REF!</f>
        <v>#REF!</v>
      </c>
      <c r="C111" s="38"/>
      <c r="D111" s="42" t="n">
        <v>15</v>
      </c>
      <c r="E111" s="35" t="e">
        <f aca="false">#REF!</f>
        <v>#REF!</v>
      </c>
      <c r="F111" s="2"/>
      <c r="G111" s="45"/>
      <c r="H111" s="46"/>
      <c r="I111" s="46"/>
      <c r="J111" s="2"/>
    </row>
    <row r="112" customFormat="false" ht="16.5" hidden="false" customHeight="false" outlineLevel="0" collapsed="false">
      <c r="A112" s="41" t="n">
        <v>16</v>
      </c>
      <c r="B112" s="35" t="e">
        <f aca="false">#REF!</f>
        <v>#REF!</v>
      </c>
      <c r="C112" s="38"/>
      <c r="D112" s="42" t="n">
        <v>16</v>
      </c>
      <c r="E112" s="35" t="e">
        <f aca="false">#REF!</f>
        <v>#REF!</v>
      </c>
      <c r="F112" s="2"/>
      <c r="G112" s="45"/>
      <c r="H112" s="47"/>
      <c r="I112" s="47"/>
      <c r="J112" s="2"/>
    </row>
    <row r="113" customFormat="false" ht="16.5" hidden="false" customHeight="false" outlineLevel="0" collapsed="false">
      <c r="A113" s="34" t="s">
        <v>44</v>
      </c>
      <c r="B113" s="35" t="e">
        <f aca="false">#REF!</f>
        <v>#REF!</v>
      </c>
      <c r="C113" s="38"/>
      <c r="D113" s="36" t="s">
        <v>45</v>
      </c>
      <c r="E113" s="35" t="e">
        <f aca="false">#REF!</f>
        <v>#REF!</v>
      </c>
      <c r="F113" s="2"/>
      <c r="G113" s="45"/>
      <c r="H113" s="47"/>
      <c r="I113" s="47"/>
      <c r="J113" s="2"/>
    </row>
    <row r="114" customFormat="false" ht="16.5" hidden="false" customHeight="false" outlineLevel="0" collapsed="false">
      <c r="A114" s="41" t="n">
        <v>18</v>
      </c>
      <c r="B114" s="35" t="e">
        <f aca="false">#REF!</f>
        <v>#REF!</v>
      </c>
      <c r="C114" s="38"/>
      <c r="D114" s="42" t="n">
        <v>18</v>
      </c>
      <c r="E114" s="35" t="e">
        <f aca="false">#REF!</f>
        <v>#REF!</v>
      </c>
      <c r="F114" s="2"/>
      <c r="G114" s="45"/>
      <c r="H114" s="47"/>
      <c r="I114" s="47"/>
      <c r="J114" s="2"/>
    </row>
    <row r="115" customFormat="false" ht="16.5" hidden="false" customHeight="false" outlineLevel="0" collapsed="false">
      <c r="A115" s="41" t="n">
        <v>19</v>
      </c>
      <c r="B115" s="35" t="e">
        <f aca="false">#REF!</f>
        <v>#REF!</v>
      </c>
      <c r="C115" s="38"/>
      <c r="D115" s="42" t="n">
        <v>19</v>
      </c>
      <c r="E115" s="35" t="e">
        <f aca="false">#REF!</f>
        <v>#REF!</v>
      </c>
      <c r="F115" s="2"/>
      <c r="G115" s="45"/>
      <c r="H115" s="47"/>
      <c r="I115" s="47"/>
      <c r="J115" s="2"/>
    </row>
    <row r="116" customFormat="false" ht="16.5" hidden="false" customHeight="false" outlineLevel="0" collapsed="false">
      <c r="A116" s="41" t="n">
        <v>20</v>
      </c>
      <c r="B116" s="35" t="e">
        <f aca="false">#REF!</f>
        <v>#REF!</v>
      </c>
      <c r="C116" s="38"/>
      <c r="D116" s="42" t="n">
        <v>20</v>
      </c>
      <c r="E116" s="35" t="e">
        <f aca="false">#REF!</f>
        <v>#REF!</v>
      </c>
      <c r="F116" s="2"/>
      <c r="G116" s="45"/>
      <c r="H116" s="47"/>
      <c r="I116" s="47"/>
      <c r="J116" s="2"/>
    </row>
    <row r="117" customFormat="false" ht="16.5" hidden="false" customHeight="false" outlineLevel="0" collapsed="false">
      <c r="A117" s="41" t="n">
        <v>21</v>
      </c>
      <c r="B117" s="35" t="e">
        <f aca="false">#REF!</f>
        <v>#REF!</v>
      </c>
      <c r="C117" s="48"/>
      <c r="D117" s="42" t="n">
        <v>21</v>
      </c>
      <c r="E117" s="35" t="e">
        <f aca="false">#REF!</f>
        <v>#REF!</v>
      </c>
      <c r="F117" s="2"/>
      <c r="G117" s="45"/>
      <c r="H117" s="47"/>
      <c r="I117" s="47"/>
      <c r="J117" s="2"/>
    </row>
    <row r="118" customFormat="false" ht="16.5" hidden="false" customHeight="false" outlineLevel="0" collapsed="false">
      <c r="A118" s="34" t="s">
        <v>46</v>
      </c>
      <c r="B118" s="35" t="e">
        <f aca="false">#REF!</f>
        <v>#REF!</v>
      </c>
      <c r="C118" s="48"/>
      <c r="D118" s="36" t="s">
        <v>47</v>
      </c>
      <c r="E118" s="35" t="e">
        <f aca="false">#REF!</f>
        <v>#REF!</v>
      </c>
      <c r="F118" s="2"/>
      <c r="G118" s="45"/>
      <c r="H118" s="47"/>
      <c r="I118" s="47"/>
      <c r="J118" s="2"/>
    </row>
    <row r="119" customFormat="false" ht="16.5" hidden="false" customHeight="false" outlineLevel="0" collapsed="false">
      <c r="A119" s="41" t="n">
        <v>23</v>
      </c>
      <c r="B119" s="35" t="e">
        <f aca="false">#REF!</f>
        <v>#REF!</v>
      </c>
      <c r="C119" s="48"/>
      <c r="D119" s="42" t="n">
        <v>23</v>
      </c>
      <c r="E119" s="35" t="e">
        <f aca="false">#REF!</f>
        <v>#REF!</v>
      </c>
      <c r="F119" s="2"/>
      <c r="G119" s="45"/>
      <c r="H119" s="47"/>
      <c r="I119" s="47"/>
      <c r="J119" s="2"/>
    </row>
    <row r="120" customFormat="false" ht="16.5" hidden="false" customHeight="false" outlineLevel="0" collapsed="false">
      <c r="A120" s="41" t="n">
        <v>24</v>
      </c>
      <c r="B120" s="35" t="e">
        <f aca="false">#REF!</f>
        <v>#REF!</v>
      </c>
      <c r="C120" s="48"/>
      <c r="D120" s="42" t="n">
        <v>24</v>
      </c>
      <c r="E120" s="35" t="e">
        <f aca="false">#REF!</f>
        <v>#REF!</v>
      </c>
      <c r="F120" s="2"/>
      <c r="G120" s="2"/>
      <c r="H120" s="2"/>
      <c r="I120" s="2"/>
      <c r="J120" s="2"/>
    </row>
    <row r="121" customFormat="false" ht="16.5" hidden="false" customHeight="false" outlineLevel="0" collapsed="false">
      <c r="A121" s="41" t="n">
        <v>25</v>
      </c>
      <c r="B121" s="35" t="e">
        <f aca="false">#REF!</f>
        <v>#REF!</v>
      </c>
      <c r="C121" s="48"/>
      <c r="D121" s="42" t="n">
        <v>25</v>
      </c>
      <c r="E121" s="35" t="e">
        <f aca="false">#REF!</f>
        <v>#REF!</v>
      </c>
      <c r="F121" s="2"/>
      <c r="G121" s="2"/>
      <c r="H121" s="2"/>
      <c r="I121" s="2"/>
      <c r="J121" s="2"/>
    </row>
    <row r="122" customFormat="false" ht="16.5" hidden="false" customHeight="false" outlineLevel="0" collapsed="false">
      <c r="A122" s="41" t="n">
        <v>26</v>
      </c>
      <c r="B122" s="35" t="e">
        <f aca="false">#REF!</f>
        <v>#REF!</v>
      </c>
      <c r="C122" s="48"/>
      <c r="D122" s="42" t="n">
        <v>26</v>
      </c>
      <c r="E122" s="35" t="e">
        <f aca="false">#REF!</f>
        <v>#REF!</v>
      </c>
      <c r="F122" s="2"/>
      <c r="G122" s="2"/>
      <c r="H122" s="2"/>
      <c r="I122" s="2"/>
      <c r="J122" s="2"/>
    </row>
    <row r="123" customFormat="false" ht="16.5" hidden="false" customHeight="false" outlineLevel="0" collapsed="false">
      <c r="A123" s="34" t="s">
        <v>48</v>
      </c>
      <c r="B123" s="35" t="e">
        <f aca="false">#REF!</f>
        <v>#REF!</v>
      </c>
      <c r="C123" s="48"/>
      <c r="D123" s="36" t="s">
        <v>49</v>
      </c>
      <c r="E123" s="35" t="e">
        <f aca="false">#REF!</f>
        <v>#REF!</v>
      </c>
    </row>
    <row r="124" customFormat="false" ht="16.5" hidden="false" customHeight="false" outlineLevel="0" collapsed="false">
      <c r="A124" s="49" t="n">
        <v>28</v>
      </c>
      <c r="B124" s="35" t="e">
        <f aca="false">#REF!</f>
        <v>#REF!</v>
      </c>
      <c r="C124" s="48"/>
      <c r="D124" s="50" t="n">
        <v>28</v>
      </c>
      <c r="E124" s="35" t="e">
        <f aca="false">#REF!</f>
        <v>#REF!</v>
      </c>
    </row>
    <row r="125" customFormat="false" ht="16.5" hidden="false" customHeight="false" outlineLevel="0" collapsed="false">
      <c r="A125" s="49" t="n">
        <v>29</v>
      </c>
      <c r="B125" s="35" t="e">
        <f aca="false">#REF!</f>
        <v>#REF!</v>
      </c>
      <c r="C125" s="48"/>
      <c r="D125" s="50" t="n">
        <v>29</v>
      </c>
      <c r="E125" s="35" t="e">
        <f aca="false">#REF!</f>
        <v>#REF!</v>
      </c>
    </row>
    <row r="126" customFormat="false" ht="16.5" hidden="false" customHeight="false" outlineLevel="0" collapsed="false">
      <c r="A126" s="51" t="n">
        <v>30</v>
      </c>
      <c r="B126" s="35" t="e">
        <f aca="false">#REF!</f>
        <v>#REF!</v>
      </c>
      <c r="C126" s="52"/>
      <c r="D126" s="53" t="n">
        <v>30</v>
      </c>
      <c r="E126" s="35" t="e">
        <f aca="false">#REF!</f>
        <v>#REF!</v>
      </c>
    </row>
    <row r="127" customFormat="false" ht="16.5" hidden="false" customHeight="false" outlineLevel="0" collapsed="false">
      <c r="A127" s="54" t="s">
        <v>18</v>
      </c>
      <c r="B127" s="35" t="e">
        <f aca="false">#REF!</f>
        <v>#REF!</v>
      </c>
      <c r="C127" s="55"/>
      <c r="D127" s="56" t="s">
        <v>18</v>
      </c>
      <c r="E127" s="35" t="e">
        <f aca="false">#REF!</f>
        <v>#REF!</v>
      </c>
    </row>
    <row r="128" customFormat="false" ht="16.5" hidden="false" customHeight="false" outlineLevel="0" collapsed="false">
      <c r="A128" s="57" t="s">
        <v>50</v>
      </c>
      <c r="B128" s="35" t="e">
        <f aca="false">#REF!</f>
        <v>#REF!</v>
      </c>
      <c r="C128" s="58"/>
      <c r="D128" s="59" t="s">
        <v>50</v>
      </c>
      <c r="E128" s="35" t="e">
        <f aca="false">#REF!</f>
        <v>#REF!</v>
      </c>
    </row>
    <row r="129" customFormat="false" ht="16.5" hidden="false" customHeight="false" outlineLevel="0" collapsed="false">
      <c r="A129" s="54" t="n">
        <v>3</v>
      </c>
      <c r="B129" s="35" t="e">
        <f aca="false">#REF!</f>
        <v>#REF!</v>
      </c>
      <c r="D129" s="56" t="n">
        <v>3</v>
      </c>
      <c r="E129" s="35" t="e">
        <f aca="false">#REF!</f>
        <v>#REF!</v>
      </c>
    </row>
    <row r="130" customFormat="false" ht="16.5" hidden="false" customHeight="false" outlineLevel="0" collapsed="false">
      <c r="A130" s="57" t="n">
        <v>4</v>
      </c>
      <c r="B130" s="35" t="e">
        <f aca="false">#REF!</f>
        <v>#REF!</v>
      </c>
      <c r="D130" s="59" t="n">
        <v>4</v>
      </c>
      <c r="E130" s="35" t="e">
        <f aca="false">#REF!</f>
        <v>#REF!</v>
      </c>
    </row>
  </sheetData>
  <mergeCells count="12">
    <mergeCell ref="G57:G58"/>
    <mergeCell ref="H57:H58"/>
    <mergeCell ref="I57:I58"/>
    <mergeCell ref="J57:J58"/>
    <mergeCell ref="K57:K58"/>
    <mergeCell ref="L57:L58"/>
    <mergeCell ref="G87:G88"/>
    <mergeCell ref="H87:H88"/>
    <mergeCell ref="I87:I88"/>
    <mergeCell ref="J87:J88"/>
    <mergeCell ref="K87:K88"/>
    <mergeCell ref="L87:L88"/>
  </mergeCells>
  <printOptions headings="false" gridLines="false" gridLinesSet="true" horizontalCentered="false" verticalCentered="false"/>
  <pageMargins left="0.984027777777778" right="0.590277777777778" top="0.7875" bottom="0.984027777777778"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colBreaks count="1" manualBreakCount="1">
    <brk id="6"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L18" activeCellId="0" sqref="L18"/>
    </sheetView>
  </sheetViews>
  <sheetFormatPr defaultColWidth="8.99609375" defaultRowHeight="20.25" zeroHeight="false" outlineLevelRow="0" outlineLevelCol="0"/>
  <cols>
    <col collapsed="false" customWidth="true" hidden="false" outlineLevel="0" max="1" min="1" style="60" width="2.58"/>
    <col collapsed="false" customWidth="true" hidden="false" outlineLevel="0" max="3" min="2" style="60" width="7.99"/>
    <col collapsed="false" customWidth="true" hidden="false" outlineLevel="0" max="14" min="4" style="60" width="5.82"/>
    <col collapsed="false" customWidth="true" hidden="false" outlineLevel="0" max="15" min="15" style="60" width="2.4"/>
    <col collapsed="false" customWidth="true" hidden="false" outlineLevel="0" max="17" min="16" style="60" width="5.82"/>
    <col collapsed="false" customWidth="true" hidden="false" outlineLevel="0" max="18" min="18" style="60" width="9.49"/>
    <col collapsed="false" customWidth="false" hidden="false" outlineLevel="0" max="19" min="19" style="60" width="8.99"/>
    <col collapsed="false" customWidth="true" hidden="false" outlineLevel="0" max="20" min="20" style="60" width="9.49"/>
    <col collapsed="false" customWidth="false" hidden="false" outlineLevel="0" max="257" min="21" style="60" width="8.99"/>
  </cols>
  <sheetData>
    <row r="1" customFormat="false" ht="20.25" hidden="false" customHeight="true" outlineLevel="0" collapsed="false">
      <c r="A1" s="749" t="s">
        <v>241</v>
      </c>
      <c r="B1" s="749"/>
      <c r="C1" s="749"/>
      <c r="D1" s="749"/>
      <c r="E1" s="749"/>
      <c r="F1" s="749"/>
      <c r="G1" s="749"/>
      <c r="H1" s="749"/>
      <c r="I1" s="749"/>
      <c r="J1" s="749"/>
      <c r="K1" s="749"/>
      <c r="L1" s="749"/>
      <c r="M1" s="749"/>
      <c r="N1" s="749"/>
      <c r="O1" s="750"/>
      <c r="P1" s="750"/>
      <c r="Q1" s="750"/>
    </row>
    <row r="2" customFormat="false" ht="20.25" hidden="false" customHeight="true" outlineLevel="0" collapsed="false">
      <c r="A2" s="61"/>
      <c r="B2" s="61"/>
      <c r="C2" s="61"/>
      <c r="D2" s="61"/>
      <c r="E2" s="61"/>
      <c r="F2" s="61"/>
      <c r="G2" s="61"/>
      <c r="H2" s="61"/>
      <c r="I2" s="61"/>
      <c r="J2" s="61"/>
      <c r="K2" s="751" t="s">
        <v>242</v>
      </c>
      <c r="L2" s="751"/>
      <c r="M2" s="751"/>
      <c r="N2" s="751"/>
      <c r="O2" s="752"/>
      <c r="P2" s="752"/>
      <c r="Q2" s="752"/>
    </row>
    <row r="3" customFormat="false" ht="41.25" hidden="false" customHeight="true" outlineLevel="0" collapsed="false">
      <c r="A3" s="753" t="s">
        <v>243</v>
      </c>
      <c r="B3" s="753"/>
      <c r="C3" s="754" t="s">
        <v>80</v>
      </c>
      <c r="D3" s="755" t="s">
        <v>244</v>
      </c>
      <c r="E3" s="756" t="s">
        <v>245</v>
      </c>
      <c r="F3" s="757" t="s">
        <v>246</v>
      </c>
      <c r="G3" s="758" t="s">
        <v>247</v>
      </c>
      <c r="H3" s="759" t="s">
        <v>248</v>
      </c>
      <c r="I3" s="756" t="s">
        <v>249</v>
      </c>
      <c r="J3" s="759" t="s">
        <v>250</v>
      </c>
      <c r="K3" s="758" t="s">
        <v>251</v>
      </c>
      <c r="L3" s="759" t="s">
        <v>252</v>
      </c>
      <c r="M3" s="757" t="s">
        <v>253</v>
      </c>
      <c r="N3" s="760" t="s">
        <v>3</v>
      </c>
      <c r="O3" s="761"/>
      <c r="P3" s="761"/>
      <c r="Q3" s="761"/>
    </row>
    <row r="4" s="273" customFormat="true" ht="30" hidden="false" customHeight="true" outlineLevel="0" collapsed="false">
      <c r="A4" s="762" t="s">
        <v>80</v>
      </c>
      <c r="B4" s="762"/>
      <c r="C4" s="763" t="n">
        <v>438761</v>
      </c>
      <c r="D4" s="764" t="n">
        <v>1575</v>
      </c>
      <c r="E4" s="765" t="n">
        <v>20</v>
      </c>
      <c r="F4" s="766" t="n">
        <v>122</v>
      </c>
      <c r="G4" s="766" t="n">
        <v>24958</v>
      </c>
      <c r="H4" s="766" t="n">
        <v>3567</v>
      </c>
      <c r="I4" s="766" t="n">
        <v>2598</v>
      </c>
      <c r="J4" s="766" t="n">
        <v>62596</v>
      </c>
      <c r="K4" s="766" t="n">
        <v>1782</v>
      </c>
      <c r="L4" s="766" t="n">
        <v>4385</v>
      </c>
      <c r="M4" s="766" t="n">
        <v>301457</v>
      </c>
      <c r="N4" s="767" t="n">
        <v>35701</v>
      </c>
      <c r="O4" s="768"/>
      <c r="P4" s="768"/>
      <c r="Q4" s="769"/>
      <c r="R4" s="304"/>
      <c r="S4" s="304"/>
      <c r="T4" s="304"/>
      <c r="U4" s="304"/>
      <c r="V4" s="304"/>
      <c r="W4" s="304"/>
      <c r="X4" s="304"/>
      <c r="Y4" s="304"/>
      <c r="Z4" s="304"/>
      <c r="AA4" s="304"/>
      <c r="AB4" s="304"/>
      <c r="AC4" s="304"/>
      <c r="AD4" s="304"/>
    </row>
    <row r="5" s="273" customFormat="true" ht="20.25" hidden="false" customHeight="true" outlineLevel="0" collapsed="false">
      <c r="A5" s="770"/>
      <c r="B5" s="771" t="s">
        <v>254</v>
      </c>
      <c r="C5" s="772" t="n">
        <v>20789</v>
      </c>
      <c r="D5" s="773" t="n">
        <v>59</v>
      </c>
      <c r="E5" s="774" t="n">
        <v>5</v>
      </c>
      <c r="F5" s="775"/>
      <c r="G5" s="774" t="n">
        <v>546</v>
      </c>
      <c r="H5" s="775" t="n">
        <v>58</v>
      </c>
      <c r="I5" s="774" t="n">
        <v>4</v>
      </c>
      <c r="J5" s="775" t="n">
        <v>2259</v>
      </c>
      <c r="K5" s="774" t="n">
        <v>256</v>
      </c>
      <c r="L5" s="775" t="n">
        <v>275</v>
      </c>
      <c r="M5" s="775" t="n">
        <v>16265</v>
      </c>
      <c r="N5" s="776" t="n">
        <v>1062</v>
      </c>
      <c r="O5" s="768"/>
      <c r="P5" s="768"/>
      <c r="Q5" s="769"/>
    </row>
    <row r="6" s="273" customFormat="true" ht="20.25" hidden="false" customHeight="true" outlineLevel="0" collapsed="false">
      <c r="A6" s="777" t="s">
        <v>255</v>
      </c>
      <c r="B6" s="778" t="s">
        <v>256</v>
      </c>
      <c r="C6" s="779" t="n">
        <v>16456</v>
      </c>
      <c r="D6" s="780" t="n">
        <v>70</v>
      </c>
      <c r="E6" s="781" t="n">
        <v>1</v>
      </c>
      <c r="F6" s="782" t="n">
        <v>3</v>
      </c>
      <c r="G6" s="781" t="n">
        <v>348</v>
      </c>
      <c r="H6" s="782" t="n">
        <v>48</v>
      </c>
      <c r="I6" s="781" t="n">
        <v>1</v>
      </c>
      <c r="J6" s="782" t="n">
        <v>1577</v>
      </c>
      <c r="K6" s="781" t="n">
        <v>152</v>
      </c>
      <c r="L6" s="782" t="n">
        <v>206</v>
      </c>
      <c r="M6" s="782" t="n">
        <v>13266</v>
      </c>
      <c r="N6" s="783" t="n">
        <v>784</v>
      </c>
      <c r="O6" s="768"/>
      <c r="P6" s="768"/>
      <c r="Q6" s="769"/>
    </row>
    <row r="7" s="273" customFormat="true" ht="20.25" hidden="false" customHeight="true" outlineLevel="0" collapsed="false">
      <c r="A7" s="777"/>
      <c r="B7" s="778" t="s">
        <v>257</v>
      </c>
      <c r="C7" s="779" t="n">
        <v>17701</v>
      </c>
      <c r="D7" s="780" t="n">
        <v>71</v>
      </c>
      <c r="E7" s="781"/>
      <c r="F7" s="782" t="n">
        <v>1</v>
      </c>
      <c r="G7" s="781" t="n">
        <v>603</v>
      </c>
      <c r="H7" s="782" t="n">
        <v>40</v>
      </c>
      <c r="I7" s="781" t="n">
        <v>2</v>
      </c>
      <c r="J7" s="782" t="n">
        <v>1817</v>
      </c>
      <c r="K7" s="781" t="n">
        <v>95</v>
      </c>
      <c r="L7" s="782" t="n">
        <v>209</v>
      </c>
      <c r="M7" s="782" t="n">
        <v>14208</v>
      </c>
      <c r="N7" s="783" t="n">
        <v>655</v>
      </c>
      <c r="O7" s="768"/>
      <c r="P7" s="768"/>
      <c r="Q7" s="769"/>
      <c r="V7" s="137"/>
      <c r="W7" s="137"/>
      <c r="X7" s="137"/>
      <c r="Y7" s="137"/>
      <c r="Z7" s="137"/>
      <c r="AA7" s="137"/>
      <c r="AB7" s="137"/>
      <c r="AC7" s="137"/>
      <c r="AD7" s="137"/>
    </row>
    <row r="8" s="273" customFormat="true" ht="20.25" hidden="false" customHeight="true" outlineLevel="0" collapsed="false">
      <c r="A8" s="777" t="s">
        <v>258</v>
      </c>
      <c r="B8" s="778" t="s">
        <v>259</v>
      </c>
      <c r="C8" s="779" t="n">
        <v>29814</v>
      </c>
      <c r="D8" s="780" t="n">
        <v>108</v>
      </c>
      <c r="E8" s="781"/>
      <c r="F8" s="782" t="n">
        <v>12</v>
      </c>
      <c r="G8" s="781" t="n">
        <v>2056</v>
      </c>
      <c r="H8" s="782" t="n">
        <v>107</v>
      </c>
      <c r="I8" s="781" t="n">
        <v>16</v>
      </c>
      <c r="J8" s="782" t="n">
        <v>3964</v>
      </c>
      <c r="K8" s="781" t="n">
        <v>75</v>
      </c>
      <c r="L8" s="782" t="n">
        <v>323</v>
      </c>
      <c r="M8" s="782" t="n">
        <v>22362</v>
      </c>
      <c r="N8" s="783" t="n">
        <v>791</v>
      </c>
      <c r="O8" s="768"/>
      <c r="P8" s="768"/>
      <c r="Q8" s="769"/>
      <c r="T8" s="304"/>
    </row>
    <row r="9" s="273" customFormat="true" ht="20.25" hidden="false" customHeight="true" outlineLevel="0" collapsed="false">
      <c r="A9" s="777"/>
      <c r="B9" s="778" t="s">
        <v>260</v>
      </c>
      <c r="C9" s="779" t="n">
        <v>48886</v>
      </c>
      <c r="D9" s="780" t="n">
        <v>154</v>
      </c>
      <c r="E9" s="781"/>
      <c r="F9" s="782" t="n">
        <v>17</v>
      </c>
      <c r="G9" s="781" t="n">
        <v>3301</v>
      </c>
      <c r="H9" s="782" t="n">
        <v>529</v>
      </c>
      <c r="I9" s="781" t="n">
        <v>197</v>
      </c>
      <c r="J9" s="782" t="n">
        <v>7214</v>
      </c>
      <c r="K9" s="781" t="n">
        <v>98</v>
      </c>
      <c r="L9" s="782" t="n">
        <v>341</v>
      </c>
      <c r="M9" s="782" t="n">
        <v>33831</v>
      </c>
      <c r="N9" s="783" t="n">
        <v>3204</v>
      </c>
      <c r="O9" s="768"/>
      <c r="P9" s="768"/>
      <c r="Q9" s="769"/>
    </row>
    <row r="10" s="273" customFormat="true" ht="20.25" hidden="false" customHeight="true" outlineLevel="0" collapsed="false">
      <c r="A10" s="777" t="s">
        <v>261</v>
      </c>
      <c r="B10" s="778" t="s">
        <v>262</v>
      </c>
      <c r="C10" s="779" t="n">
        <v>52985</v>
      </c>
      <c r="D10" s="780" t="n">
        <v>203</v>
      </c>
      <c r="E10" s="781" t="n">
        <v>3</v>
      </c>
      <c r="F10" s="782" t="n">
        <v>13</v>
      </c>
      <c r="G10" s="781" t="n">
        <v>3086</v>
      </c>
      <c r="H10" s="782" t="n">
        <v>673</v>
      </c>
      <c r="I10" s="781" t="n">
        <v>645</v>
      </c>
      <c r="J10" s="782" t="n">
        <v>7974</v>
      </c>
      <c r="K10" s="781" t="n">
        <v>94</v>
      </c>
      <c r="L10" s="782" t="n">
        <v>398</v>
      </c>
      <c r="M10" s="782" t="n">
        <v>33317</v>
      </c>
      <c r="N10" s="783" t="n">
        <v>6579</v>
      </c>
      <c r="O10" s="768"/>
      <c r="P10" s="768"/>
      <c r="Q10" s="769"/>
    </row>
    <row r="11" s="273" customFormat="true" ht="20.25" hidden="false" customHeight="true" outlineLevel="0" collapsed="false">
      <c r="A11" s="777"/>
      <c r="B11" s="778" t="s">
        <v>263</v>
      </c>
      <c r="C11" s="779" t="n">
        <v>49674</v>
      </c>
      <c r="D11" s="780" t="n">
        <v>182</v>
      </c>
      <c r="E11" s="781" t="n">
        <v>2</v>
      </c>
      <c r="F11" s="782" t="n">
        <v>20</v>
      </c>
      <c r="G11" s="781" t="n">
        <v>2849</v>
      </c>
      <c r="H11" s="782" t="n">
        <v>549</v>
      </c>
      <c r="I11" s="781" t="n">
        <v>537</v>
      </c>
      <c r="J11" s="782" t="n">
        <v>7185</v>
      </c>
      <c r="K11" s="781" t="n">
        <v>104</v>
      </c>
      <c r="L11" s="782" t="n">
        <v>400</v>
      </c>
      <c r="M11" s="782" t="n">
        <v>30921</v>
      </c>
      <c r="N11" s="783" t="n">
        <v>6925</v>
      </c>
      <c r="O11" s="768"/>
      <c r="P11" s="768"/>
      <c r="Q11" s="769"/>
    </row>
    <row r="12" s="273" customFormat="true" ht="20.25" hidden="false" customHeight="true" outlineLevel="0" collapsed="false">
      <c r="A12" s="777" t="s">
        <v>264</v>
      </c>
      <c r="B12" s="778" t="s">
        <v>265</v>
      </c>
      <c r="C12" s="779" t="n">
        <v>46038</v>
      </c>
      <c r="D12" s="780" t="n">
        <v>179</v>
      </c>
      <c r="E12" s="781" t="n">
        <v>2</v>
      </c>
      <c r="F12" s="782" t="n">
        <v>20</v>
      </c>
      <c r="G12" s="781" t="n">
        <v>2889</v>
      </c>
      <c r="H12" s="782" t="n">
        <v>620</v>
      </c>
      <c r="I12" s="781" t="n">
        <v>436</v>
      </c>
      <c r="J12" s="782" t="n">
        <v>7077</v>
      </c>
      <c r="K12" s="781" t="n">
        <v>117</v>
      </c>
      <c r="L12" s="782" t="n">
        <v>439</v>
      </c>
      <c r="M12" s="782" t="n">
        <v>29301</v>
      </c>
      <c r="N12" s="783" t="n">
        <v>4958</v>
      </c>
      <c r="O12" s="768"/>
      <c r="P12" s="768"/>
      <c r="Q12" s="769"/>
      <c r="R12" s="137"/>
      <c r="S12" s="137"/>
      <c r="T12" s="137"/>
      <c r="U12" s="137"/>
      <c r="V12" s="137"/>
      <c r="W12" s="137"/>
      <c r="X12" s="137"/>
      <c r="Y12" s="137"/>
      <c r="Z12" s="137"/>
      <c r="AA12" s="137"/>
      <c r="AB12" s="137"/>
      <c r="AC12" s="137"/>
    </row>
    <row r="13" s="273" customFormat="true" ht="20.25" hidden="false" customHeight="true" outlineLevel="0" collapsed="false">
      <c r="A13" s="777"/>
      <c r="B13" s="778" t="s">
        <v>266</v>
      </c>
      <c r="C13" s="779" t="n">
        <v>46310</v>
      </c>
      <c r="D13" s="780" t="n">
        <v>165</v>
      </c>
      <c r="E13" s="781" t="n">
        <v>1</v>
      </c>
      <c r="F13" s="782" t="n">
        <v>15</v>
      </c>
      <c r="G13" s="781" t="n">
        <v>3621</v>
      </c>
      <c r="H13" s="782" t="n">
        <v>486</v>
      </c>
      <c r="I13" s="781" t="n">
        <v>322</v>
      </c>
      <c r="J13" s="782" t="n">
        <v>7326</v>
      </c>
      <c r="K13" s="781" t="n">
        <v>133</v>
      </c>
      <c r="L13" s="782" t="n">
        <v>488</v>
      </c>
      <c r="M13" s="782" t="n">
        <v>28619</v>
      </c>
      <c r="N13" s="783" t="n">
        <v>5134</v>
      </c>
      <c r="O13" s="768"/>
      <c r="P13" s="768"/>
      <c r="Q13" s="769"/>
    </row>
    <row r="14" s="273" customFormat="true" ht="20.25" hidden="false" customHeight="true" outlineLevel="0" collapsed="false">
      <c r="A14" s="777" t="s">
        <v>267</v>
      </c>
      <c r="B14" s="778" t="s">
        <v>268</v>
      </c>
      <c r="C14" s="779" t="n">
        <v>44821</v>
      </c>
      <c r="D14" s="780" t="n">
        <v>156</v>
      </c>
      <c r="E14" s="781" t="n">
        <v>4</v>
      </c>
      <c r="F14" s="782" t="n">
        <v>10</v>
      </c>
      <c r="G14" s="781" t="n">
        <v>3154</v>
      </c>
      <c r="H14" s="782" t="n">
        <v>226</v>
      </c>
      <c r="I14" s="781" t="n">
        <v>230</v>
      </c>
      <c r="J14" s="782" t="n">
        <v>6999</v>
      </c>
      <c r="K14" s="781" t="n">
        <v>185</v>
      </c>
      <c r="L14" s="782" t="n">
        <v>491</v>
      </c>
      <c r="M14" s="782" t="n">
        <v>30667</v>
      </c>
      <c r="N14" s="783" t="n">
        <v>2699</v>
      </c>
      <c r="O14" s="768"/>
      <c r="P14" s="768"/>
      <c r="Q14" s="769"/>
    </row>
    <row r="15" s="273" customFormat="true" ht="20.25" hidden="false" customHeight="true" outlineLevel="0" collapsed="false">
      <c r="A15" s="777"/>
      <c r="B15" s="778" t="s">
        <v>269</v>
      </c>
      <c r="C15" s="779" t="n">
        <v>37005</v>
      </c>
      <c r="D15" s="780" t="n">
        <v>136</v>
      </c>
      <c r="E15" s="781" t="n">
        <v>2</v>
      </c>
      <c r="F15" s="782" t="n">
        <v>6</v>
      </c>
      <c r="G15" s="781" t="n">
        <v>1602</v>
      </c>
      <c r="H15" s="782" t="n">
        <v>139</v>
      </c>
      <c r="I15" s="781" t="n">
        <v>171</v>
      </c>
      <c r="J15" s="782" t="n">
        <v>5549</v>
      </c>
      <c r="K15" s="781" t="n">
        <v>226</v>
      </c>
      <c r="L15" s="782" t="n">
        <v>421</v>
      </c>
      <c r="M15" s="782" t="n">
        <v>27178</v>
      </c>
      <c r="N15" s="783" t="n">
        <v>1575</v>
      </c>
      <c r="O15" s="768"/>
      <c r="P15" s="768"/>
      <c r="Q15" s="769"/>
    </row>
    <row r="16" s="273" customFormat="true" ht="20.25" hidden="false" customHeight="true" outlineLevel="0" collapsed="false">
      <c r="A16" s="784"/>
      <c r="B16" s="785" t="s">
        <v>270</v>
      </c>
      <c r="C16" s="786" t="n">
        <v>28282</v>
      </c>
      <c r="D16" s="787" t="n">
        <v>92</v>
      </c>
      <c r="E16" s="788"/>
      <c r="F16" s="789" t="n">
        <v>5</v>
      </c>
      <c r="G16" s="788" t="n">
        <v>903</v>
      </c>
      <c r="H16" s="789" t="n">
        <v>92</v>
      </c>
      <c r="I16" s="788" t="n">
        <v>37</v>
      </c>
      <c r="J16" s="789" t="n">
        <v>3655</v>
      </c>
      <c r="K16" s="788" t="n">
        <v>247</v>
      </c>
      <c r="L16" s="789" t="n">
        <v>394</v>
      </c>
      <c r="M16" s="789" t="n">
        <v>21522</v>
      </c>
      <c r="N16" s="790" t="n">
        <v>1335</v>
      </c>
      <c r="O16" s="768"/>
      <c r="P16" s="768"/>
      <c r="Q16" s="769"/>
    </row>
    <row r="17" s="273" customFormat="true" ht="20.25" hidden="false" customHeight="true" outlineLevel="0" collapsed="false">
      <c r="A17" s="791"/>
      <c r="B17" s="791"/>
      <c r="C17" s="791"/>
      <c r="D17" s="791"/>
      <c r="E17" s="791"/>
      <c r="F17" s="791"/>
      <c r="G17" s="791"/>
      <c r="H17" s="791"/>
      <c r="I17" s="791"/>
      <c r="J17" s="791"/>
      <c r="K17" s="791"/>
      <c r="L17" s="791"/>
      <c r="M17" s="791"/>
      <c r="N17" s="791"/>
      <c r="O17" s="792"/>
      <c r="P17" s="768"/>
      <c r="Q17" s="792"/>
    </row>
    <row r="18" s="273" customFormat="true" ht="20.25" hidden="false" customHeight="true" outlineLevel="0" collapsed="false">
      <c r="A18" s="791"/>
      <c r="B18" s="791"/>
      <c r="C18" s="791"/>
      <c r="D18" s="791"/>
      <c r="E18" s="791"/>
      <c r="F18" s="791"/>
      <c r="G18" s="791"/>
      <c r="H18" s="791"/>
      <c r="I18" s="791"/>
      <c r="J18" s="791"/>
      <c r="K18" s="791"/>
      <c r="L18" s="791"/>
      <c r="M18" s="791"/>
      <c r="N18" s="791"/>
      <c r="O18" s="792"/>
      <c r="P18" s="768"/>
      <c r="Q18" s="792"/>
    </row>
    <row r="19" s="273" customFormat="true" ht="9" hidden="false" customHeight="true" outlineLevel="0" collapsed="false">
      <c r="A19" s="791"/>
      <c r="B19" s="791"/>
      <c r="C19" s="791"/>
      <c r="D19" s="791"/>
      <c r="E19" s="791"/>
      <c r="F19" s="791"/>
      <c r="G19" s="791"/>
      <c r="H19" s="791"/>
      <c r="I19" s="791"/>
      <c r="J19" s="791"/>
      <c r="K19" s="791"/>
      <c r="L19" s="791"/>
      <c r="M19" s="791"/>
      <c r="N19" s="791"/>
      <c r="O19" s="792"/>
      <c r="P19" s="768"/>
      <c r="Q19" s="792"/>
    </row>
    <row r="20" s="273" customFormat="true" ht="20.25" hidden="false" customHeight="true" outlineLevel="0" collapsed="false">
      <c r="A20" s="793" t="s">
        <v>271</v>
      </c>
      <c r="B20" s="793"/>
      <c r="C20" s="793"/>
      <c r="D20" s="793"/>
      <c r="E20" s="793"/>
      <c r="F20" s="793"/>
      <c r="G20" s="793"/>
      <c r="H20" s="793"/>
      <c r="I20" s="793"/>
      <c r="J20" s="793"/>
      <c r="K20" s="793"/>
      <c r="L20" s="793"/>
      <c r="M20" s="793"/>
      <c r="N20" s="793"/>
      <c r="O20" s="794"/>
      <c r="P20" s="768"/>
      <c r="Q20" s="794"/>
    </row>
    <row r="21" s="273" customFormat="true" ht="20.25" hidden="false" customHeight="true" outlineLevel="0" collapsed="false">
      <c r="A21" s="795"/>
      <c r="B21" s="795"/>
      <c r="C21" s="795"/>
      <c r="D21" s="795"/>
      <c r="E21" s="795"/>
      <c r="F21" s="795"/>
      <c r="G21" s="795"/>
      <c r="H21" s="795"/>
      <c r="I21" s="795"/>
      <c r="J21" s="795"/>
      <c r="K21" s="796" t="s">
        <v>272</v>
      </c>
      <c r="L21" s="796"/>
      <c r="M21" s="796"/>
      <c r="N21" s="796"/>
      <c r="O21" s="797"/>
      <c r="P21" s="768"/>
      <c r="Q21" s="797"/>
    </row>
    <row r="22" s="273" customFormat="true" ht="40.5" hidden="false" customHeight="true" outlineLevel="0" collapsed="false">
      <c r="A22" s="798" t="s">
        <v>243</v>
      </c>
      <c r="B22" s="798"/>
      <c r="C22" s="799" t="s">
        <v>80</v>
      </c>
      <c r="D22" s="800" t="s">
        <v>244</v>
      </c>
      <c r="E22" s="801" t="s">
        <v>245</v>
      </c>
      <c r="F22" s="802" t="s">
        <v>246</v>
      </c>
      <c r="G22" s="803" t="s">
        <v>247</v>
      </c>
      <c r="H22" s="804" t="s">
        <v>248</v>
      </c>
      <c r="I22" s="801" t="s">
        <v>249</v>
      </c>
      <c r="J22" s="804" t="s">
        <v>250</v>
      </c>
      <c r="K22" s="803" t="s">
        <v>251</v>
      </c>
      <c r="L22" s="804" t="s">
        <v>252</v>
      </c>
      <c r="M22" s="802" t="s">
        <v>253</v>
      </c>
      <c r="N22" s="805" t="s">
        <v>3</v>
      </c>
      <c r="O22" s="806"/>
      <c r="P22" s="768"/>
      <c r="Q22" s="806"/>
      <c r="R22" s="60"/>
      <c r="S22" s="60"/>
      <c r="T22" s="60"/>
      <c r="U22" s="60"/>
      <c r="V22" s="60"/>
      <c r="W22" s="60"/>
      <c r="X22" s="60"/>
      <c r="Y22" s="60"/>
      <c r="Z22" s="60"/>
      <c r="AA22" s="60"/>
      <c r="AB22" s="60"/>
      <c r="AC22" s="60"/>
    </row>
    <row r="23" s="273" customFormat="true" ht="30" hidden="false" customHeight="true" outlineLevel="0" collapsed="false">
      <c r="A23" s="762" t="s">
        <v>80</v>
      </c>
      <c r="B23" s="762"/>
      <c r="C23" s="763" t="n">
        <v>363306</v>
      </c>
      <c r="D23" s="764" t="n">
        <v>265</v>
      </c>
      <c r="E23" s="807" t="n">
        <v>9</v>
      </c>
      <c r="F23" s="807" t="n">
        <v>22</v>
      </c>
      <c r="G23" s="807" t="n">
        <v>21818</v>
      </c>
      <c r="H23" s="807" t="n">
        <v>3428</v>
      </c>
      <c r="I23" s="807" t="n">
        <v>2484</v>
      </c>
      <c r="J23" s="807" t="n">
        <v>54352</v>
      </c>
      <c r="K23" s="807" t="n">
        <v>1111</v>
      </c>
      <c r="L23" s="807" t="n">
        <v>2781</v>
      </c>
      <c r="M23" s="807" t="n">
        <v>249477</v>
      </c>
      <c r="N23" s="808" t="n">
        <v>27559</v>
      </c>
      <c r="O23" s="768"/>
      <c r="P23" s="768"/>
      <c r="Q23" s="769"/>
      <c r="R23" s="304"/>
      <c r="S23" s="304"/>
      <c r="T23" s="304"/>
      <c r="U23" s="304"/>
      <c r="V23" s="304"/>
      <c r="W23" s="304"/>
      <c r="X23" s="304"/>
      <c r="Y23" s="304"/>
      <c r="Z23" s="304"/>
      <c r="AA23" s="304"/>
      <c r="AB23" s="304"/>
      <c r="AC23" s="304"/>
      <c r="AD23" s="304"/>
    </row>
    <row r="24" s="273" customFormat="true" ht="20.25" hidden="false" customHeight="true" outlineLevel="0" collapsed="false">
      <c r="A24" s="777"/>
      <c r="B24" s="771" t="s">
        <v>254</v>
      </c>
      <c r="C24" s="772" t="n">
        <v>15060</v>
      </c>
      <c r="D24" s="809" t="n">
        <v>12</v>
      </c>
      <c r="E24" s="810" t="n">
        <v>1</v>
      </c>
      <c r="F24" s="811"/>
      <c r="G24" s="810" t="n">
        <v>404</v>
      </c>
      <c r="H24" s="811" t="n">
        <v>54</v>
      </c>
      <c r="I24" s="810" t="n">
        <v>3</v>
      </c>
      <c r="J24" s="811" t="n">
        <v>1689</v>
      </c>
      <c r="K24" s="810" t="n">
        <v>140</v>
      </c>
      <c r="L24" s="811" t="n">
        <v>167</v>
      </c>
      <c r="M24" s="811" t="n">
        <v>12200</v>
      </c>
      <c r="N24" s="812" t="n">
        <v>390</v>
      </c>
      <c r="O24" s="768"/>
      <c r="P24" s="768"/>
      <c r="Q24" s="769"/>
    </row>
    <row r="25" s="273" customFormat="true" ht="20.25" hidden="false" customHeight="true" outlineLevel="0" collapsed="false">
      <c r="A25" s="777" t="s">
        <v>255</v>
      </c>
      <c r="B25" s="778" t="s">
        <v>256</v>
      </c>
      <c r="C25" s="779" t="n">
        <v>12164</v>
      </c>
      <c r="D25" s="780" t="n">
        <v>15</v>
      </c>
      <c r="E25" s="781"/>
      <c r="F25" s="782"/>
      <c r="G25" s="781" t="n">
        <v>267</v>
      </c>
      <c r="H25" s="782" t="n">
        <v>45</v>
      </c>
      <c r="I25" s="781" t="n">
        <v>1</v>
      </c>
      <c r="J25" s="782" t="n">
        <v>1230</v>
      </c>
      <c r="K25" s="781" t="n">
        <v>87</v>
      </c>
      <c r="L25" s="782" t="n">
        <v>139</v>
      </c>
      <c r="M25" s="782" t="n">
        <v>10089</v>
      </c>
      <c r="N25" s="783" t="n">
        <v>291</v>
      </c>
      <c r="O25" s="768"/>
      <c r="P25" s="768"/>
      <c r="Q25" s="769"/>
    </row>
    <row r="26" s="273" customFormat="true" ht="20.25" hidden="false" customHeight="true" outlineLevel="0" collapsed="false">
      <c r="A26" s="777"/>
      <c r="B26" s="778" t="s">
        <v>257</v>
      </c>
      <c r="C26" s="779" t="n">
        <v>13621</v>
      </c>
      <c r="D26" s="780" t="n">
        <v>17</v>
      </c>
      <c r="E26" s="781"/>
      <c r="F26" s="782"/>
      <c r="G26" s="781" t="n">
        <v>512</v>
      </c>
      <c r="H26" s="782" t="n">
        <v>38</v>
      </c>
      <c r="I26" s="781" t="n">
        <v>2</v>
      </c>
      <c r="J26" s="782" t="n">
        <v>1496</v>
      </c>
      <c r="K26" s="781" t="n">
        <v>46</v>
      </c>
      <c r="L26" s="782" t="n">
        <v>138</v>
      </c>
      <c r="M26" s="782" t="n">
        <v>11186</v>
      </c>
      <c r="N26" s="783" t="n">
        <v>186</v>
      </c>
      <c r="O26" s="768"/>
      <c r="P26" s="768"/>
      <c r="Q26" s="769"/>
    </row>
    <row r="27" s="273" customFormat="true" ht="20.25" hidden="false" customHeight="true" outlineLevel="0" collapsed="false">
      <c r="A27" s="777" t="s">
        <v>258</v>
      </c>
      <c r="B27" s="778" t="s">
        <v>259</v>
      </c>
      <c r="C27" s="779" t="n">
        <v>24226</v>
      </c>
      <c r="D27" s="780" t="n">
        <v>18</v>
      </c>
      <c r="E27" s="781"/>
      <c r="F27" s="782" t="n">
        <v>1</v>
      </c>
      <c r="G27" s="781" t="n">
        <v>1761</v>
      </c>
      <c r="H27" s="782" t="n">
        <v>104</v>
      </c>
      <c r="I27" s="781" t="n">
        <v>14</v>
      </c>
      <c r="J27" s="782" t="n">
        <v>3462</v>
      </c>
      <c r="K27" s="781" t="n">
        <v>48</v>
      </c>
      <c r="L27" s="782" t="n">
        <v>203</v>
      </c>
      <c r="M27" s="782" t="n">
        <v>18352</v>
      </c>
      <c r="N27" s="783" t="n">
        <v>263</v>
      </c>
      <c r="O27" s="768"/>
      <c r="P27" s="768"/>
      <c r="Q27" s="769"/>
      <c r="V27" s="137"/>
      <c r="W27" s="137"/>
      <c r="X27" s="137"/>
      <c r="Y27" s="137"/>
      <c r="Z27" s="137"/>
      <c r="AA27" s="137"/>
      <c r="AB27" s="137"/>
      <c r="AC27" s="137"/>
      <c r="AD27" s="137"/>
    </row>
    <row r="28" s="273" customFormat="true" ht="20.25" hidden="false" customHeight="true" outlineLevel="0" collapsed="false">
      <c r="A28" s="777"/>
      <c r="B28" s="778" t="s">
        <v>260</v>
      </c>
      <c r="C28" s="779" t="n">
        <v>43203</v>
      </c>
      <c r="D28" s="780" t="n">
        <v>29</v>
      </c>
      <c r="E28" s="781"/>
      <c r="F28" s="782" t="n">
        <v>1</v>
      </c>
      <c r="G28" s="781" t="n">
        <v>3001</v>
      </c>
      <c r="H28" s="782" t="n">
        <v>515</v>
      </c>
      <c r="I28" s="781" t="n">
        <v>185</v>
      </c>
      <c r="J28" s="782" t="n">
        <v>6722</v>
      </c>
      <c r="K28" s="781" t="n">
        <v>71</v>
      </c>
      <c r="L28" s="782" t="n">
        <v>196</v>
      </c>
      <c r="M28" s="782" t="n">
        <v>29949</v>
      </c>
      <c r="N28" s="783" t="n">
        <v>2534</v>
      </c>
      <c r="O28" s="768"/>
      <c r="P28" s="768"/>
      <c r="Q28" s="769"/>
    </row>
    <row r="29" s="273" customFormat="true" ht="20.25" hidden="false" customHeight="true" outlineLevel="0" collapsed="false">
      <c r="A29" s="777" t="s">
        <v>261</v>
      </c>
      <c r="B29" s="778" t="s">
        <v>262</v>
      </c>
      <c r="C29" s="779" t="n">
        <v>46257</v>
      </c>
      <c r="D29" s="780" t="n">
        <v>40</v>
      </c>
      <c r="E29" s="781" t="n">
        <v>2</v>
      </c>
      <c r="F29" s="782" t="n">
        <v>2</v>
      </c>
      <c r="G29" s="781" t="n">
        <v>2731</v>
      </c>
      <c r="H29" s="782" t="n">
        <v>651</v>
      </c>
      <c r="I29" s="781" t="n">
        <v>616</v>
      </c>
      <c r="J29" s="782" t="n">
        <v>7277</v>
      </c>
      <c r="K29" s="781" t="n">
        <v>72</v>
      </c>
      <c r="L29" s="782" t="n">
        <v>233</v>
      </c>
      <c r="M29" s="782" t="n">
        <v>28859</v>
      </c>
      <c r="N29" s="783" t="n">
        <v>5774</v>
      </c>
      <c r="O29" s="768"/>
      <c r="P29" s="768"/>
      <c r="Q29" s="769"/>
    </row>
    <row r="30" s="273" customFormat="true" ht="20.25" hidden="false" customHeight="true" outlineLevel="0" collapsed="false">
      <c r="A30" s="777"/>
      <c r="B30" s="778" t="s">
        <v>263</v>
      </c>
      <c r="C30" s="779" t="n">
        <v>42889</v>
      </c>
      <c r="D30" s="780" t="n">
        <v>30</v>
      </c>
      <c r="E30" s="781" t="n">
        <v>1</v>
      </c>
      <c r="F30" s="782" t="n">
        <v>7</v>
      </c>
      <c r="G30" s="781" t="n">
        <v>2508</v>
      </c>
      <c r="H30" s="782" t="n">
        <v>538</v>
      </c>
      <c r="I30" s="781" t="n">
        <v>514</v>
      </c>
      <c r="J30" s="782" t="n">
        <v>6429</v>
      </c>
      <c r="K30" s="781" t="n">
        <v>70</v>
      </c>
      <c r="L30" s="782" t="n">
        <v>256</v>
      </c>
      <c r="M30" s="782" t="n">
        <v>26419</v>
      </c>
      <c r="N30" s="783" t="n">
        <v>6117</v>
      </c>
      <c r="O30" s="768"/>
      <c r="P30" s="768"/>
      <c r="Q30" s="769"/>
    </row>
    <row r="31" s="273" customFormat="true" ht="20.25" hidden="false" customHeight="true" outlineLevel="0" collapsed="false">
      <c r="A31" s="777" t="s">
        <v>264</v>
      </c>
      <c r="B31" s="778" t="s">
        <v>265</v>
      </c>
      <c r="C31" s="779" t="n">
        <v>39261</v>
      </c>
      <c r="D31" s="780" t="n">
        <v>23</v>
      </c>
      <c r="E31" s="781" t="n">
        <v>3</v>
      </c>
      <c r="F31" s="782" t="n">
        <v>6</v>
      </c>
      <c r="G31" s="781" t="n">
        <v>2591</v>
      </c>
      <c r="H31" s="782" t="n">
        <v>604</v>
      </c>
      <c r="I31" s="781" t="n">
        <v>421</v>
      </c>
      <c r="J31" s="782" t="n">
        <v>6278</v>
      </c>
      <c r="K31" s="781" t="n">
        <v>81</v>
      </c>
      <c r="L31" s="782" t="n">
        <v>284</v>
      </c>
      <c r="M31" s="782" t="n">
        <v>24797</v>
      </c>
      <c r="N31" s="783" t="n">
        <v>4173</v>
      </c>
      <c r="O31" s="768"/>
      <c r="P31" s="768"/>
      <c r="Q31" s="769"/>
      <c r="R31" s="137"/>
      <c r="S31" s="137"/>
      <c r="T31" s="137"/>
      <c r="U31" s="137"/>
      <c r="V31" s="137"/>
      <c r="W31" s="137"/>
      <c r="X31" s="137"/>
      <c r="Y31" s="137"/>
      <c r="Z31" s="137"/>
      <c r="AA31" s="137"/>
      <c r="AB31" s="137"/>
      <c r="AC31" s="137"/>
    </row>
    <row r="32" s="273" customFormat="true" ht="20.25" hidden="false" customHeight="true" outlineLevel="0" collapsed="false">
      <c r="A32" s="777"/>
      <c r="B32" s="778" t="s">
        <v>266</v>
      </c>
      <c r="C32" s="779" t="n">
        <v>39075</v>
      </c>
      <c r="D32" s="780" t="n">
        <v>16</v>
      </c>
      <c r="E32" s="781"/>
      <c r="F32" s="782" t="n">
        <v>2</v>
      </c>
      <c r="G32" s="781" t="n">
        <v>3205</v>
      </c>
      <c r="H32" s="782" t="n">
        <v>463</v>
      </c>
      <c r="I32" s="781" t="n">
        <v>312</v>
      </c>
      <c r="J32" s="782" t="n">
        <v>6377</v>
      </c>
      <c r="K32" s="781" t="n">
        <v>86</v>
      </c>
      <c r="L32" s="782" t="n">
        <v>317</v>
      </c>
      <c r="M32" s="782" t="n">
        <v>23962</v>
      </c>
      <c r="N32" s="783" t="n">
        <v>4335</v>
      </c>
      <c r="O32" s="768"/>
      <c r="P32" s="768"/>
      <c r="Q32" s="769"/>
    </row>
    <row r="33" s="273" customFormat="true" ht="20.25" hidden="false" customHeight="true" outlineLevel="0" collapsed="false">
      <c r="A33" s="777" t="s">
        <v>267</v>
      </c>
      <c r="B33" s="778" t="s">
        <v>268</v>
      </c>
      <c r="C33" s="779" t="n">
        <v>36657</v>
      </c>
      <c r="D33" s="780" t="n">
        <v>27</v>
      </c>
      <c r="E33" s="781" t="n">
        <v>1</v>
      </c>
      <c r="F33" s="782" t="n">
        <v>1</v>
      </c>
      <c r="G33" s="781" t="n">
        <v>2708</v>
      </c>
      <c r="H33" s="782" t="n">
        <v>208</v>
      </c>
      <c r="I33" s="781" t="n">
        <v>224</v>
      </c>
      <c r="J33" s="782" t="n">
        <v>5902</v>
      </c>
      <c r="K33" s="781" t="n">
        <v>115</v>
      </c>
      <c r="L33" s="782" t="n">
        <v>312</v>
      </c>
      <c r="M33" s="782" t="n">
        <v>25172</v>
      </c>
      <c r="N33" s="783" t="n">
        <v>1987</v>
      </c>
      <c r="O33" s="768"/>
      <c r="P33" s="768"/>
      <c r="Q33" s="769"/>
    </row>
    <row r="34" s="273" customFormat="true" ht="20.25" hidden="false" customHeight="true" outlineLevel="0" collapsed="false">
      <c r="A34" s="777"/>
      <c r="B34" s="778" t="s">
        <v>269</v>
      </c>
      <c r="C34" s="779" t="n">
        <v>29342</v>
      </c>
      <c r="D34" s="780" t="n">
        <v>25</v>
      </c>
      <c r="E34" s="781" t="n">
        <v>1</v>
      </c>
      <c r="F34" s="782" t="n">
        <v>2</v>
      </c>
      <c r="G34" s="781" t="n">
        <v>1383</v>
      </c>
      <c r="H34" s="782" t="n">
        <v>129</v>
      </c>
      <c r="I34" s="781" t="n">
        <v>159</v>
      </c>
      <c r="J34" s="782" t="n">
        <v>4594</v>
      </c>
      <c r="K34" s="781" t="n">
        <v>147</v>
      </c>
      <c r="L34" s="782" t="n">
        <v>279</v>
      </c>
      <c r="M34" s="782" t="n">
        <v>21733</v>
      </c>
      <c r="N34" s="783" t="n">
        <v>890</v>
      </c>
      <c r="O34" s="768"/>
      <c r="P34" s="768"/>
      <c r="Q34" s="769"/>
    </row>
    <row r="35" s="273" customFormat="true" ht="20.25" hidden="false" customHeight="true" outlineLevel="0" collapsed="false">
      <c r="A35" s="784"/>
      <c r="B35" s="785" t="s">
        <v>270</v>
      </c>
      <c r="C35" s="786" t="n">
        <v>21551</v>
      </c>
      <c r="D35" s="787" t="n">
        <v>13</v>
      </c>
      <c r="E35" s="788"/>
      <c r="F35" s="789"/>
      <c r="G35" s="788" t="n">
        <v>747</v>
      </c>
      <c r="H35" s="789" t="n">
        <v>79</v>
      </c>
      <c r="I35" s="788" t="n">
        <v>33</v>
      </c>
      <c r="J35" s="789" t="n">
        <v>2896</v>
      </c>
      <c r="K35" s="788" t="n">
        <v>148</v>
      </c>
      <c r="L35" s="789" t="n">
        <v>257</v>
      </c>
      <c r="M35" s="789" t="n">
        <v>16759</v>
      </c>
      <c r="N35" s="790" t="n">
        <v>619</v>
      </c>
      <c r="O35" s="768"/>
      <c r="P35" s="768"/>
      <c r="Q35" s="769"/>
    </row>
    <row r="36" customFormat="false" ht="20.25" hidden="false" customHeight="true" outlineLevel="0" collapsed="false">
      <c r="C36" s="813"/>
    </row>
  </sheetData>
  <mergeCells count="8">
    <mergeCell ref="A1:N1"/>
    <mergeCell ref="K2:N2"/>
    <mergeCell ref="A3:B3"/>
    <mergeCell ref="A4:B4"/>
    <mergeCell ref="A20:N20"/>
    <mergeCell ref="K21:N21"/>
    <mergeCell ref="A22:B22"/>
    <mergeCell ref="A23:B23"/>
  </mergeCells>
  <printOptions headings="false" gridLines="false" gridLinesSet="true" horizontalCentered="true" verticalCentered="false"/>
  <pageMargins left="0.7875" right="0.984027777777778" top="1.18125" bottom="0.7875" header="0.511811023622047" footer="0.39375"/>
  <pageSetup paperSize="9" scale="92" fitToWidth="1" fitToHeight="1" pageOrder="downThenOver" orientation="portrait" blackAndWhite="false" draft="false" cellComments="none" horizontalDpi="300" verticalDpi="300" copies="1"/>
  <headerFooter differentFirst="false" differentOddEven="false">
    <oddHeader/>
    <oddFooter>&amp;C&amp;"ＭＳ ゴシック,Regular"&amp;13 7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true" showRowColHeaders="true" showZeros="true" rightToLeft="false" tabSelected="false" showOutlineSymbols="true" defaultGridColor="true" view="pageBreakPreview" topLeftCell="A14" colorId="64" zoomScale="100" zoomScaleNormal="87" zoomScalePageLayoutView="100" workbookViewId="0">
      <selection pane="topLeft" activeCell="O22" activeCellId="0" sqref="O22"/>
    </sheetView>
  </sheetViews>
  <sheetFormatPr defaultColWidth="10.75" defaultRowHeight="12" zeroHeight="false" outlineLevelRow="0" outlineLevelCol="0"/>
  <cols>
    <col collapsed="false" customWidth="true" hidden="false" outlineLevel="0" max="1" min="1" style="814" width="2.82"/>
    <col collapsed="false" customWidth="true" hidden="false" outlineLevel="0" max="2" min="2" style="815" width="7.75"/>
    <col collapsed="false" customWidth="true" hidden="false" outlineLevel="0" max="4" min="3" style="815" width="6.24"/>
    <col collapsed="false" customWidth="true" hidden="false" outlineLevel="0" max="15" min="5" style="815" width="5.49"/>
    <col collapsed="false" customWidth="true" hidden="false" outlineLevel="0" max="16" min="16" style="815" width="2.49"/>
    <col collapsed="false" customWidth="true" hidden="false" outlineLevel="0" max="17" min="17" style="815" width="8.49"/>
    <col collapsed="false" customWidth="true" hidden="false" outlineLevel="0" max="18" min="18" style="815" width="6.75"/>
    <col collapsed="false" customWidth="false" hidden="false" outlineLevel="0" max="257" min="19" style="815" width="10.75"/>
  </cols>
  <sheetData>
    <row r="1" customFormat="false" ht="30" hidden="false" customHeight="true" outlineLevel="0" collapsed="false">
      <c r="A1" s="816" t="s">
        <v>273</v>
      </c>
      <c r="B1" s="816"/>
      <c r="C1" s="816"/>
      <c r="D1" s="816"/>
      <c r="E1" s="816"/>
      <c r="F1" s="816"/>
      <c r="G1" s="816"/>
      <c r="H1" s="816"/>
      <c r="I1" s="816"/>
      <c r="J1" s="816"/>
      <c r="K1" s="816"/>
      <c r="L1" s="816"/>
      <c r="M1" s="816"/>
      <c r="N1" s="817"/>
      <c r="O1" s="817"/>
    </row>
    <row r="2" customFormat="false" ht="18" hidden="false" customHeight="true" outlineLevel="0" collapsed="false">
      <c r="A2" s="818"/>
      <c r="B2" s="819"/>
      <c r="C2" s="819"/>
      <c r="D2" s="819"/>
      <c r="E2" s="819"/>
      <c r="F2" s="819"/>
      <c r="G2" s="819"/>
      <c r="H2" s="819"/>
      <c r="I2" s="819"/>
      <c r="J2" s="820" t="s">
        <v>272</v>
      </c>
      <c r="K2" s="820"/>
      <c r="L2" s="820"/>
      <c r="M2" s="820"/>
      <c r="N2" s="817"/>
      <c r="O2" s="817"/>
    </row>
    <row r="3" customFormat="false" ht="23.25" hidden="false" customHeight="true" outlineLevel="0" collapsed="false">
      <c r="A3" s="821" t="s">
        <v>274</v>
      </c>
      <c r="B3" s="821"/>
      <c r="C3" s="822" t="s">
        <v>226</v>
      </c>
      <c r="D3" s="823" t="s">
        <v>227</v>
      </c>
      <c r="E3" s="823"/>
      <c r="F3" s="824" t="s">
        <v>275</v>
      </c>
      <c r="G3" s="824"/>
      <c r="H3" s="825" t="s">
        <v>276</v>
      </c>
      <c r="I3" s="825"/>
      <c r="J3" s="825" t="s">
        <v>277</v>
      </c>
      <c r="K3" s="825"/>
      <c r="L3" s="826" t="s">
        <v>168</v>
      </c>
      <c r="M3" s="826"/>
      <c r="N3" s="827"/>
      <c r="O3" s="817"/>
    </row>
    <row r="4" customFormat="false" ht="6" hidden="false" customHeight="true" outlineLevel="0" collapsed="false">
      <c r="A4" s="821"/>
      <c r="B4" s="821"/>
      <c r="C4" s="828"/>
      <c r="D4" s="829"/>
      <c r="E4" s="830"/>
      <c r="F4" s="661"/>
      <c r="G4" s="661"/>
      <c r="H4" s="831"/>
      <c r="I4" s="661"/>
      <c r="J4" s="831"/>
      <c r="K4" s="661"/>
      <c r="L4" s="831"/>
      <c r="M4" s="832"/>
      <c r="N4" s="827"/>
      <c r="O4" s="817"/>
    </row>
    <row r="5" customFormat="false" ht="22.5" hidden="false" customHeight="true" outlineLevel="0" collapsed="false">
      <c r="A5" s="821"/>
      <c r="B5" s="821"/>
      <c r="C5" s="833"/>
      <c r="D5" s="834"/>
      <c r="E5" s="835" t="s">
        <v>278</v>
      </c>
      <c r="F5" s="836"/>
      <c r="G5" s="837" t="s">
        <v>278</v>
      </c>
      <c r="H5" s="838"/>
      <c r="I5" s="837" t="s">
        <v>278</v>
      </c>
      <c r="J5" s="838"/>
      <c r="K5" s="837" t="s">
        <v>278</v>
      </c>
      <c r="L5" s="838"/>
      <c r="M5" s="835" t="s">
        <v>278</v>
      </c>
      <c r="N5" s="827"/>
      <c r="O5" s="817"/>
    </row>
    <row r="6" customFormat="false" ht="30" hidden="false" customHeight="true" outlineLevel="0" collapsed="false">
      <c r="A6" s="839" t="s">
        <v>63</v>
      </c>
      <c r="B6" s="839"/>
      <c r="C6" s="840" t="n">
        <v>339585</v>
      </c>
      <c r="D6" s="841" t="n">
        <v>363306</v>
      </c>
      <c r="E6" s="842" t="n">
        <v>133153</v>
      </c>
      <c r="F6" s="843" t="n">
        <v>249477</v>
      </c>
      <c r="G6" s="844" t="n">
        <v>86537</v>
      </c>
      <c r="H6" s="844" t="n">
        <v>21818</v>
      </c>
      <c r="I6" s="844" t="n">
        <v>7080</v>
      </c>
      <c r="J6" s="844" t="n">
        <v>54352</v>
      </c>
      <c r="K6" s="844" t="n">
        <v>18570</v>
      </c>
      <c r="L6" s="844" t="n">
        <v>37659</v>
      </c>
      <c r="M6" s="845" t="n">
        <v>20966</v>
      </c>
      <c r="N6" s="846"/>
      <c r="O6" s="847"/>
      <c r="P6" s="848"/>
      <c r="Q6" s="849"/>
      <c r="R6" s="814"/>
      <c r="T6" s="849"/>
      <c r="U6" s="849"/>
      <c r="V6" s="849"/>
      <c r="W6" s="849"/>
      <c r="X6" s="849"/>
      <c r="Y6" s="849"/>
      <c r="Z6" s="849"/>
      <c r="AA6" s="849"/>
      <c r="AB6" s="849"/>
      <c r="AC6" s="849"/>
    </row>
    <row r="7" customFormat="false" ht="22.5" hidden="false" customHeight="true" outlineLevel="0" collapsed="false">
      <c r="A7" s="850" t="s">
        <v>279</v>
      </c>
      <c r="B7" s="851" t="s">
        <v>280</v>
      </c>
      <c r="C7" s="852" t="n">
        <v>327021</v>
      </c>
      <c r="D7" s="853" t="n">
        <v>350941</v>
      </c>
      <c r="E7" s="854" t="n">
        <v>126607</v>
      </c>
      <c r="F7" s="855" t="n">
        <v>241097</v>
      </c>
      <c r="G7" s="855" t="n">
        <v>82184</v>
      </c>
      <c r="H7" s="855" t="n">
        <v>21199</v>
      </c>
      <c r="I7" s="855" t="n">
        <v>6840</v>
      </c>
      <c r="J7" s="855" t="n">
        <v>53042</v>
      </c>
      <c r="K7" s="855" t="n">
        <v>17981</v>
      </c>
      <c r="L7" s="855" t="n">
        <v>35603</v>
      </c>
      <c r="M7" s="854" t="n">
        <v>19602</v>
      </c>
      <c r="N7" s="846"/>
      <c r="O7" s="847"/>
      <c r="P7" s="848"/>
      <c r="Q7" s="849"/>
      <c r="R7" s="814"/>
      <c r="T7" s="814"/>
      <c r="U7" s="814"/>
      <c r="V7" s="814"/>
      <c r="W7" s="814"/>
      <c r="X7" s="814"/>
      <c r="Y7" s="814"/>
      <c r="Z7" s="814"/>
      <c r="AA7" s="814"/>
      <c r="AB7" s="814"/>
      <c r="AC7" s="814"/>
    </row>
    <row r="8" customFormat="false" ht="20.15" hidden="false" customHeight="true" outlineLevel="0" collapsed="false">
      <c r="A8" s="856" t="s">
        <v>281</v>
      </c>
      <c r="B8" s="857" t="s">
        <v>282</v>
      </c>
      <c r="C8" s="858" t="n">
        <v>15878</v>
      </c>
      <c r="D8" s="859" t="n">
        <v>18003</v>
      </c>
      <c r="E8" s="860" t="n">
        <v>6815</v>
      </c>
      <c r="F8" s="861" t="n">
        <v>14392</v>
      </c>
      <c r="G8" s="862" t="n">
        <v>4832</v>
      </c>
      <c r="H8" s="863" t="n">
        <v>409</v>
      </c>
      <c r="I8" s="862" t="n">
        <v>181</v>
      </c>
      <c r="J8" s="863" t="n">
        <v>1322</v>
      </c>
      <c r="K8" s="862" t="n">
        <v>615</v>
      </c>
      <c r="L8" s="863" t="n">
        <v>1880</v>
      </c>
      <c r="M8" s="864" t="n">
        <v>1187</v>
      </c>
      <c r="N8" s="846"/>
      <c r="O8" s="847"/>
      <c r="P8" s="848"/>
      <c r="Q8" s="849"/>
      <c r="R8" s="814"/>
      <c r="T8" s="849"/>
      <c r="U8" s="849"/>
      <c r="V8" s="849"/>
      <c r="W8" s="849"/>
      <c r="X8" s="849"/>
      <c r="Y8" s="849"/>
      <c r="Z8" s="849"/>
      <c r="AA8" s="849"/>
      <c r="AB8" s="849"/>
      <c r="AC8" s="849"/>
    </row>
    <row r="9" customFormat="false" ht="20.15" hidden="false" customHeight="true" outlineLevel="0" collapsed="false">
      <c r="A9" s="856" t="s">
        <v>283</v>
      </c>
      <c r="B9" s="865" t="s">
        <v>284</v>
      </c>
      <c r="C9" s="866" t="n">
        <v>35056</v>
      </c>
      <c r="D9" s="867" t="n">
        <v>39159</v>
      </c>
      <c r="E9" s="868" t="n">
        <v>7911</v>
      </c>
      <c r="F9" s="869" t="n">
        <v>27381</v>
      </c>
      <c r="G9" s="870" t="n">
        <v>4994</v>
      </c>
      <c r="H9" s="871" t="n">
        <v>1827</v>
      </c>
      <c r="I9" s="870" t="n">
        <v>345</v>
      </c>
      <c r="J9" s="871" t="n">
        <v>5588</v>
      </c>
      <c r="K9" s="870" t="n">
        <v>895</v>
      </c>
      <c r="L9" s="871" t="n">
        <v>4363</v>
      </c>
      <c r="M9" s="872" t="n">
        <v>1677</v>
      </c>
      <c r="N9" s="846"/>
      <c r="O9" s="847"/>
      <c r="P9" s="848"/>
      <c r="Q9" s="849"/>
      <c r="R9" s="814"/>
      <c r="T9" s="814"/>
      <c r="U9" s="814"/>
      <c r="V9" s="814"/>
      <c r="W9" s="814"/>
      <c r="X9" s="814"/>
      <c r="Y9" s="814"/>
      <c r="Z9" s="814"/>
      <c r="AA9" s="814"/>
      <c r="AB9" s="814"/>
      <c r="AC9" s="814"/>
    </row>
    <row r="10" customFormat="false" ht="20.15" hidden="false" customHeight="true" outlineLevel="0" collapsed="false">
      <c r="A10" s="856" t="s">
        <v>285</v>
      </c>
      <c r="B10" s="865" t="s">
        <v>286</v>
      </c>
      <c r="C10" s="866" t="n">
        <v>23972</v>
      </c>
      <c r="D10" s="867" t="n">
        <v>26133</v>
      </c>
      <c r="E10" s="868" t="n">
        <v>7563</v>
      </c>
      <c r="F10" s="869" t="n">
        <v>17129</v>
      </c>
      <c r="G10" s="870" t="n">
        <v>4477</v>
      </c>
      <c r="H10" s="871" t="n">
        <v>1757</v>
      </c>
      <c r="I10" s="870" t="n">
        <v>567</v>
      </c>
      <c r="J10" s="871" t="n">
        <v>3567</v>
      </c>
      <c r="K10" s="870" t="n">
        <v>835</v>
      </c>
      <c r="L10" s="871" t="n">
        <v>3680</v>
      </c>
      <c r="M10" s="872" t="n">
        <v>1684</v>
      </c>
      <c r="N10" s="846"/>
      <c r="O10" s="847"/>
      <c r="P10" s="848"/>
      <c r="Q10" s="849"/>
      <c r="R10" s="814"/>
      <c r="T10" s="849"/>
      <c r="U10" s="849"/>
      <c r="V10" s="849"/>
      <c r="W10" s="849"/>
      <c r="X10" s="849"/>
      <c r="Y10" s="849"/>
      <c r="Z10" s="849"/>
      <c r="AA10" s="849"/>
      <c r="AB10" s="849"/>
      <c r="AC10" s="849"/>
    </row>
    <row r="11" customFormat="false" ht="20.15" hidden="false" customHeight="true" outlineLevel="0" collapsed="false">
      <c r="A11" s="856" t="s">
        <v>287</v>
      </c>
      <c r="B11" s="865" t="s">
        <v>61</v>
      </c>
      <c r="C11" s="866" t="n">
        <v>246396</v>
      </c>
      <c r="D11" s="867" t="n">
        <v>260248</v>
      </c>
      <c r="E11" s="868" t="n">
        <v>102038</v>
      </c>
      <c r="F11" s="869" t="n">
        <v>177421</v>
      </c>
      <c r="G11" s="870" t="n">
        <v>66281</v>
      </c>
      <c r="H11" s="871" t="n">
        <v>16442</v>
      </c>
      <c r="I11" s="870" t="n">
        <v>5610</v>
      </c>
      <c r="J11" s="871" t="n">
        <v>41169</v>
      </c>
      <c r="K11" s="870" t="n">
        <v>15279</v>
      </c>
      <c r="L11" s="871" t="n">
        <v>25216</v>
      </c>
      <c r="M11" s="872" t="n">
        <v>14868</v>
      </c>
      <c r="N11" s="846"/>
      <c r="O11" s="847"/>
      <c r="P11" s="848"/>
      <c r="Q11" s="849"/>
      <c r="R11" s="814"/>
      <c r="T11" s="814"/>
      <c r="U11" s="814"/>
      <c r="V11" s="814"/>
      <c r="W11" s="814"/>
      <c r="X11" s="814"/>
      <c r="Y11" s="814"/>
      <c r="Z11" s="814"/>
      <c r="AA11" s="814"/>
      <c r="AB11" s="814"/>
      <c r="AC11" s="814"/>
    </row>
    <row r="12" customFormat="false" ht="20.15" hidden="false" customHeight="true" outlineLevel="0" collapsed="false">
      <c r="A12" s="856" t="s">
        <v>288</v>
      </c>
      <c r="B12" s="873" t="s">
        <v>289</v>
      </c>
      <c r="C12" s="874" t="n">
        <v>5719</v>
      </c>
      <c r="D12" s="875" t="n">
        <v>7398</v>
      </c>
      <c r="E12" s="876" t="n">
        <v>2280</v>
      </c>
      <c r="F12" s="877" t="n">
        <v>4774</v>
      </c>
      <c r="G12" s="878" t="n">
        <v>1600</v>
      </c>
      <c r="H12" s="879" t="n">
        <v>764</v>
      </c>
      <c r="I12" s="878" t="n">
        <v>137</v>
      </c>
      <c r="J12" s="879" t="n">
        <v>1396</v>
      </c>
      <c r="K12" s="878" t="n">
        <v>357</v>
      </c>
      <c r="L12" s="879" t="n">
        <v>464</v>
      </c>
      <c r="M12" s="880" t="n">
        <v>186</v>
      </c>
      <c r="N12" s="846"/>
      <c r="O12" s="847"/>
      <c r="P12" s="848"/>
      <c r="Q12" s="849"/>
      <c r="R12" s="814"/>
      <c r="T12" s="849"/>
      <c r="U12" s="849"/>
      <c r="V12" s="849"/>
      <c r="W12" s="849"/>
      <c r="X12" s="849"/>
      <c r="Y12" s="849"/>
      <c r="Z12" s="849"/>
      <c r="AA12" s="849"/>
      <c r="AB12" s="849"/>
      <c r="AC12" s="849"/>
    </row>
    <row r="13" customFormat="false" ht="22.5" hidden="false" customHeight="true" outlineLevel="0" collapsed="false">
      <c r="A13" s="881" t="s">
        <v>65</v>
      </c>
      <c r="B13" s="882" t="s">
        <v>280</v>
      </c>
      <c r="C13" s="883" t="n">
        <v>12427</v>
      </c>
      <c r="D13" s="884" t="n">
        <v>12331</v>
      </c>
      <c r="E13" s="885" t="n">
        <v>6526</v>
      </c>
      <c r="F13" s="886" t="n">
        <v>8369</v>
      </c>
      <c r="G13" s="887" t="n">
        <v>4344</v>
      </c>
      <c r="H13" s="887" t="n">
        <v>614</v>
      </c>
      <c r="I13" s="887" t="n">
        <v>238</v>
      </c>
      <c r="J13" s="887" t="n">
        <v>1302</v>
      </c>
      <c r="K13" s="887" t="n">
        <v>586</v>
      </c>
      <c r="L13" s="887" t="n">
        <v>2046</v>
      </c>
      <c r="M13" s="885" t="n">
        <v>1358</v>
      </c>
      <c r="N13" s="846"/>
      <c r="O13" s="847"/>
      <c r="P13" s="848"/>
      <c r="Q13" s="849"/>
      <c r="R13" s="814"/>
      <c r="T13" s="814"/>
      <c r="U13" s="814"/>
      <c r="V13" s="814"/>
      <c r="W13" s="814"/>
      <c r="X13" s="814"/>
      <c r="Y13" s="814"/>
      <c r="Z13" s="814"/>
      <c r="AA13" s="814"/>
      <c r="AB13" s="814"/>
      <c r="AC13" s="814"/>
    </row>
    <row r="14" customFormat="false" ht="20.15" hidden="false" customHeight="true" outlineLevel="0" collapsed="false">
      <c r="A14" s="881"/>
      <c r="B14" s="857" t="s">
        <v>282</v>
      </c>
      <c r="C14" s="858" t="n">
        <v>402</v>
      </c>
      <c r="D14" s="859" t="n">
        <v>444</v>
      </c>
      <c r="E14" s="860" t="n">
        <v>444</v>
      </c>
      <c r="F14" s="888" t="n">
        <v>300</v>
      </c>
      <c r="G14" s="889" t="n">
        <v>300</v>
      </c>
      <c r="H14" s="890" t="n">
        <v>15</v>
      </c>
      <c r="I14" s="889" t="n">
        <v>15</v>
      </c>
      <c r="J14" s="890" t="n">
        <v>36</v>
      </c>
      <c r="K14" s="889" t="n">
        <v>36</v>
      </c>
      <c r="L14" s="890" t="n">
        <v>93</v>
      </c>
      <c r="M14" s="891" t="n">
        <v>93</v>
      </c>
      <c r="N14" s="846"/>
      <c r="O14" s="847"/>
      <c r="P14" s="848"/>
      <c r="Q14" s="849"/>
      <c r="R14" s="814"/>
      <c r="T14" s="849"/>
      <c r="U14" s="849"/>
      <c r="V14" s="849"/>
      <c r="W14" s="849"/>
      <c r="X14" s="849"/>
      <c r="Y14" s="849"/>
      <c r="Z14" s="849"/>
      <c r="AA14" s="849"/>
      <c r="AB14" s="849"/>
      <c r="AC14" s="849"/>
    </row>
    <row r="15" customFormat="false" ht="20.15" hidden="false" customHeight="true" outlineLevel="0" collapsed="false">
      <c r="A15" s="881"/>
      <c r="B15" s="865" t="s">
        <v>284</v>
      </c>
      <c r="C15" s="866" t="n">
        <v>3066</v>
      </c>
      <c r="D15" s="867" t="n">
        <v>3265</v>
      </c>
      <c r="E15" s="868" t="n">
        <v>2736</v>
      </c>
      <c r="F15" s="892" t="n">
        <v>2124</v>
      </c>
      <c r="G15" s="893" t="n">
        <v>1772</v>
      </c>
      <c r="H15" s="894" t="n">
        <v>19</v>
      </c>
      <c r="I15" s="893" t="n">
        <v>18</v>
      </c>
      <c r="J15" s="894" t="n">
        <v>173</v>
      </c>
      <c r="K15" s="893" t="n">
        <v>170</v>
      </c>
      <c r="L15" s="894" t="n">
        <v>949</v>
      </c>
      <c r="M15" s="895" t="n">
        <v>776</v>
      </c>
      <c r="N15" s="846"/>
      <c r="O15" s="847"/>
      <c r="P15" s="848"/>
      <c r="Q15" s="849"/>
      <c r="R15" s="814"/>
      <c r="T15" s="814"/>
      <c r="U15" s="814"/>
      <c r="V15" s="814"/>
      <c r="W15" s="814"/>
      <c r="X15" s="814"/>
      <c r="Y15" s="814"/>
      <c r="Z15" s="814"/>
      <c r="AA15" s="814"/>
      <c r="AB15" s="814"/>
      <c r="AC15" s="814"/>
    </row>
    <row r="16" customFormat="false" ht="20.15" hidden="false" customHeight="true" outlineLevel="0" collapsed="false">
      <c r="A16" s="881"/>
      <c r="B16" s="865" t="s">
        <v>286</v>
      </c>
      <c r="C16" s="866" t="n">
        <v>73</v>
      </c>
      <c r="D16" s="867" t="n">
        <v>57</v>
      </c>
      <c r="E16" s="868" t="n">
        <v>40</v>
      </c>
      <c r="F16" s="892" t="n">
        <v>39</v>
      </c>
      <c r="G16" s="893" t="n">
        <v>29</v>
      </c>
      <c r="H16" s="894"/>
      <c r="I16" s="893"/>
      <c r="J16" s="894" t="n">
        <v>1</v>
      </c>
      <c r="K16" s="893"/>
      <c r="L16" s="894" t="n">
        <v>17</v>
      </c>
      <c r="M16" s="895" t="n">
        <v>11</v>
      </c>
      <c r="N16" s="846"/>
      <c r="O16" s="847"/>
      <c r="P16" s="848"/>
      <c r="Q16" s="849"/>
      <c r="R16" s="814"/>
      <c r="T16" s="849"/>
      <c r="U16" s="849"/>
      <c r="V16" s="849"/>
      <c r="W16" s="849"/>
      <c r="X16" s="849"/>
      <c r="Y16" s="849"/>
      <c r="Z16" s="849"/>
      <c r="AA16" s="849"/>
      <c r="AB16" s="849"/>
      <c r="AC16" s="849"/>
    </row>
    <row r="17" customFormat="false" ht="20.15" hidden="false" customHeight="true" outlineLevel="0" collapsed="false">
      <c r="A17" s="881"/>
      <c r="B17" s="865" t="s">
        <v>61</v>
      </c>
      <c r="C17" s="866" t="n">
        <v>5027</v>
      </c>
      <c r="D17" s="867" t="n">
        <v>4678</v>
      </c>
      <c r="E17" s="868" t="n">
        <v>1847</v>
      </c>
      <c r="F17" s="892" t="n">
        <v>3423</v>
      </c>
      <c r="G17" s="893" t="n">
        <v>1344</v>
      </c>
      <c r="H17" s="894" t="n">
        <v>123</v>
      </c>
      <c r="I17" s="893" t="n">
        <v>21</v>
      </c>
      <c r="J17" s="894" t="n">
        <v>403</v>
      </c>
      <c r="K17" s="893" t="n">
        <v>131</v>
      </c>
      <c r="L17" s="894" t="n">
        <v>729</v>
      </c>
      <c r="M17" s="895" t="n">
        <v>351</v>
      </c>
      <c r="N17" s="846"/>
      <c r="O17" s="847"/>
      <c r="P17" s="848"/>
      <c r="Q17" s="849"/>
      <c r="R17" s="814"/>
      <c r="T17" s="814"/>
      <c r="U17" s="814"/>
      <c r="V17" s="814"/>
      <c r="W17" s="814"/>
      <c r="X17" s="814"/>
      <c r="Y17" s="814"/>
      <c r="Z17" s="814"/>
      <c r="AA17" s="814"/>
      <c r="AB17" s="814"/>
      <c r="AC17" s="814"/>
    </row>
    <row r="18" customFormat="false" ht="20.15" hidden="false" customHeight="true" outlineLevel="0" collapsed="false">
      <c r="A18" s="881"/>
      <c r="B18" s="896" t="s">
        <v>289</v>
      </c>
      <c r="C18" s="897" t="n">
        <v>3859</v>
      </c>
      <c r="D18" s="898" t="n">
        <v>3887</v>
      </c>
      <c r="E18" s="899" t="n">
        <v>1459</v>
      </c>
      <c r="F18" s="900" t="n">
        <v>2483</v>
      </c>
      <c r="G18" s="901" t="n">
        <v>899</v>
      </c>
      <c r="H18" s="902" t="n">
        <v>457</v>
      </c>
      <c r="I18" s="901" t="n">
        <v>184</v>
      </c>
      <c r="J18" s="902" t="n">
        <v>689</v>
      </c>
      <c r="K18" s="901" t="n">
        <v>249</v>
      </c>
      <c r="L18" s="902" t="n">
        <v>258</v>
      </c>
      <c r="M18" s="903" t="n">
        <v>127</v>
      </c>
      <c r="N18" s="846"/>
      <c r="O18" s="847"/>
      <c r="P18" s="848"/>
      <c r="Q18" s="849"/>
      <c r="R18" s="814"/>
      <c r="T18" s="849"/>
      <c r="U18" s="849"/>
      <c r="V18" s="849"/>
      <c r="W18" s="849"/>
      <c r="X18" s="849"/>
      <c r="Y18" s="849"/>
      <c r="Z18" s="849"/>
      <c r="AA18" s="849"/>
      <c r="AB18" s="849"/>
      <c r="AC18" s="849"/>
    </row>
    <row r="19" customFormat="false" ht="19.5" hidden="false" customHeight="true" outlineLevel="0" collapsed="false">
      <c r="A19" s="904" t="s">
        <v>290</v>
      </c>
      <c r="B19" s="882" t="s">
        <v>280</v>
      </c>
      <c r="C19" s="852" t="n">
        <v>339448</v>
      </c>
      <c r="D19" s="905" t="n">
        <v>363272</v>
      </c>
      <c r="E19" s="906" t="n">
        <v>133133</v>
      </c>
      <c r="F19" s="855" t="n">
        <v>249466</v>
      </c>
      <c r="G19" s="907" t="n">
        <v>86528</v>
      </c>
      <c r="H19" s="907" t="n">
        <v>21813</v>
      </c>
      <c r="I19" s="907" t="n">
        <v>7078</v>
      </c>
      <c r="J19" s="907" t="n">
        <v>54344</v>
      </c>
      <c r="K19" s="907" t="n">
        <v>18567</v>
      </c>
      <c r="L19" s="907" t="n">
        <v>37649</v>
      </c>
      <c r="M19" s="906" t="n">
        <v>20960</v>
      </c>
      <c r="N19" s="846"/>
      <c r="O19" s="847"/>
      <c r="P19" s="848"/>
      <c r="Q19" s="849"/>
      <c r="R19" s="814"/>
      <c r="T19" s="814"/>
      <c r="U19" s="814"/>
      <c r="V19" s="814"/>
      <c r="W19" s="814"/>
      <c r="X19" s="814"/>
      <c r="Y19" s="814"/>
      <c r="Z19" s="814"/>
      <c r="AA19" s="814"/>
      <c r="AB19" s="814"/>
      <c r="AC19" s="814"/>
    </row>
    <row r="20" customFormat="false" ht="20.15" hidden="false" customHeight="true" outlineLevel="0" collapsed="false">
      <c r="A20" s="904"/>
      <c r="B20" s="857" t="s">
        <v>185</v>
      </c>
      <c r="C20" s="908" t="n">
        <v>16280</v>
      </c>
      <c r="D20" s="909" t="n">
        <v>18447</v>
      </c>
      <c r="E20" s="910" t="n">
        <v>7259</v>
      </c>
      <c r="F20" s="911" t="n">
        <v>14692</v>
      </c>
      <c r="G20" s="912" t="n">
        <v>5132</v>
      </c>
      <c r="H20" s="912" t="n">
        <v>424</v>
      </c>
      <c r="I20" s="912" t="n">
        <v>196</v>
      </c>
      <c r="J20" s="912" t="n">
        <v>1358</v>
      </c>
      <c r="K20" s="912" t="n">
        <v>651</v>
      </c>
      <c r="L20" s="912" t="n">
        <v>1973</v>
      </c>
      <c r="M20" s="910" t="n">
        <v>1280</v>
      </c>
      <c r="N20" s="846"/>
      <c r="O20" s="847"/>
      <c r="P20" s="848"/>
      <c r="Q20" s="849"/>
      <c r="R20" s="814"/>
    </row>
    <row r="21" customFormat="false" ht="20.15" hidden="false" customHeight="true" outlineLevel="0" collapsed="false">
      <c r="A21" s="904"/>
      <c r="B21" s="865" t="s">
        <v>186</v>
      </c>
      <c r="C21" s="866" t="n">
        <v>38122</v>
      </c>
      <c r="D21" s="867" t="n">
        <v>42424</v>
      </c>
      <c r="E21" s="868" t="n">
        <v>10647</v>
      </c>
      <c r="F21" s="893" t="n">
        <v>29505</v>
      </c>
      <c r="G21" s="913" t="n">
        <v>6766</v>
      </c>
      <c r="H21" s="913" t="n">
        <v>1846</v>
      </c>
      <c r="I21" s="913" t="n">
        <v>363</v>
      </c>
      <c r="J21" s="913" t="n">
        <v>5761</v>
      </c>
      <c r="K21" s="913" t="n">
        <v>1065</v>
      </c>
      <c r="L21" s="913" t="n">
        <v>5312</v>
      </c>
      <c r="M21" s="868" t="n">
        <v>2453</v>
      </c>
      <c r="N21" s="846"/>
      <c r="O21" s="847"/>
      <c r="P21" s="848"/>
      <c r="Q21" s="849"/>
      <c r="R21" s="814"/>
    </row>
    <row r="22" customFormat="false" ht="20.15" hidden="false" customHeight="true" outlineLevel="0" collapsed="false">
      <c r="A22" s="904"/>
      <c r="B22" s="865" t="s">
        <v>187</v>
      </c>
      <c r="C22" s="866" t="n">
        <v>24045</v>
      </c>
      <c r="D22" s="867" t="n">
        <v>26190</v>
      </c>
      <c r="E22" s="868" t="n">
        <v>7603</v>
      </c>
      <c r="F22" s="893" t="n">
        <v>17168</v>
      </c>
      <c r="G22" s="913" t="n">
        <v>4506</v>
      </c>
      <c r="H22" s="913" t="n">
        <v>1757</v>
      </c>
      <c r="I22" s="913" t="n">
        <v>567</v>
      </c>
      <c r="J22" s="913" t="n">
        <v>3568</v>
      </c>
      <c r="K22" s="913" t="n">
        <v>835</v>
      </c>
      <c r="L22" s="913" t="n">
        <v>3697</v>
      </c>
      <c r="M22" s="868" t="n">
        <v>1695</v>
      </c>
      <c r="N22" s="846"/>
      <c r="O22" s="847"/>
      <c r="P22" s="848"/>
      <c r="Q22" s="849"/>
      <c r="R22" s="814"/>
    </row>
    <row r="23" customFormat="false" ht="20.15" hidden="false" customHeight="true" outlineLevel="0" collapsed="false">
      <c r="A23" s="904"/>
      <c r="B23" s="865" t="s">
        <v>61</v>
      </c>
      <c r="C23" s="866" t="n">
        <v>251423</v>
      </c>
      <c r="D23" s="867" t="n">
        <v>264926</v>
      </c>
      <c r="E23" s="868" t="n">
        <v>103885</v>
      </c>
      <c r="F23" s="893" t="n">
        <v>180844</v>
      </c>
      <c r="G23" s="913" t="n">
        <v>67625</v>
      </c>
      <c r="H23" s="913" t="n">
        <v>16565</v>
      </c>
      <c r="I23" s="913" t="n">
        <v>5631</v>
      </c>
      <c r="J23" s="913" t="n">
        <v>41572</v>
      </c>
      <c r="K23" s="913" t="n">
        <v>15410</v>
      </c>
      <c r="L23" s="913" t="n">
        <v>25945</v>
      </c>
      <c r="M23" s="868" t="n">
        <v>15219</v>
      </c>
      <c r="N23" s="846"/>
      <c r="O23" s="847"/>
      <c r="P23" s="848"/>
      <c r="Q23" s="849"/>
      <c r="R23" s="814"/>
    </row>
    <row r="24" customFormat="false" ht="20.15" hidden="false" customHeight="true" outlineLevel="0" collapsed="false">
      <c r="A24" s="904"/>
      <c r="B24" s="896" t="s">
        <v>289</v>
      </c>
      <c r="C24" s="897" t="n">
        <v>9578</v>
      </c>
      <c r="D24" s="898" t="n">
        <v>11285</v>
      </c>
      <c r="E24" s="899" t="n">
        <v>3739</v>
      </c>
      <c r="F24" s="901" t="n">
        <v>7257</v>
      </c>
      <c r="G24" s="914" t="n">
        <v>2499</v>
      </c>
      <c r="H24" s="914" t="n">
        <v>1221</v>
      </c>
      <c r="I24" s="914" t="n">
        <v>321</v>
      </c>
      <c r="J24" s="914" t="n">
        <v>2085</v>
      </c>
      <c r="K24" s="914" t="n">
        <v>606</v>
      </c>
      <c r="L24" s="914" t="n">
        <v>722</v>
      </c>
      <c r="M24" s="899" t="n">
        <v>313</v>
      </c>
      <c r="N24" s="846"/>
      <c r="O24" s="847"/>
      <c r="P24" s="848"/>
      <c r="Q24" s="849"/>
      <c r="R24" s="814"/>
    </row>
    <row r="25" customFormat="false" ht="20.15" hidden="false" customHeight="true" outlineLevel="0" collapsed="false">
      <c r="A25" s="915" t="s">
        <v>3</v>
      </c>
      <c r="B25" s="882" t="s">
        <v>280</v>
      </c>
      <c r="C25" s="883" t="n">
        <v>137</v>
      </c>
      <c r="D25" s="884" t="n">
        <v>34</v>
      </c>
      <c r="E25" s="885" t="n">
        <v>20</v>
      </c>
      <c r="F25" s="886" t="n">
        <v>11</v>
      </c>
      <c r="G25" s="887" t="n">
        <v>9</v>
      </c>
      <c r="H25" s="887" t="n">
        <v>5</v>
      </c>
      <c r="I25" s="887" t="n">
        <v>2</v>
      </c>
      <c r="J25" s="887" t="n">
        <v>8</v>
      </c>
      <c r="K25" s="887" t="n">
        <v>3</v>
      </c>
      <c r="L25" s="907" t="n">
        <v>10</v>
      </c>
      <c r="M25" s="916" t="n">
        <v>6</v>
      </c>
      <c r="N25" s="846"/>
      <c r="O25" s="847"/>
      <c r="P25" s="848"/>
      <c r="Q25" s="849"/>
      <c r="R25" s="814"/>
    </row>
    <row r="26" customFormat="false" ht="20.15" hidden="false" customHeight="true" outlineLevel="0" collapsed="false">
      <c r="A26" s="915"/>
      <c r="B26" s="857" t="s">
        <v>291</v>
      </c>
      <c r="C26" s="858" t="n">
        <v>22</v>
      </c>
      <c r="D26" s="867" t="n">
        <v>19</v>
      </c>
      <c r="E26" s="868" t="n">
        <v>13</v>
      </c>
      <c r="F26" s="911" t="n">
        <v>4</v>
      </c>
      <c r="G26" s="917" t="n">
        <v>4</v>
      </c>
      <c r="H26" s="911" t="n">
        <v>4</v>
      </c>
      <c r="I26" s="917" t="n">
        <v>2</v>
      </c>
      <c r="J26" s="911" t="n">
        <v>4</v>
      </c>
      <c r="K26" s="917" t="n">
        <v>3</v>
      </c>
      <c r="L26" s="917" t="n">
        <v>7</v>
      </c>
      <c r="M26" s="918" t="n">
        <v>4</v>
      </c>
      <c r="N26" s="846"/>
      <c r="O26" s="847"/>
      <c r="P26" s="848"/>
      <c r="Q26" s="849"/>
      <c r="R26" s="814"/>
    </row>
    <row r="27" customFormat="false" ht="20.15" hidden="false" customHeight="true" outlineLevel="0" collapsed="false">
      <c r="A27" s="915"/>
      <c r="B27" s="896" t="s">
        <v>292</v>
      </c>
      <c r="C27" s="897" t="n">
        <v>115</v>
      </c>
      <c r="D27" s="898" t="n">
        <v>15</v>
      </c>
      <c r="E27" s="899" t="n">
        <v>7</v>
      </c>
      <c r="F27" s="901" t="n">
        <v>7</v>
      </c>
      <c r="G27" s="902" t="n">
        <v>5</v>
      </c>
      <c r="H27" s="901" t="n">
        <v>1</v>
      </c>
      <c r="I27" s="902"/>
      <c r="J27" s="901" t="n">
        <v>4</v>
      </c>
      <c r="K27" s="902"/>
      <c r="L27" s="902" t="n">
        <v>3</v>
      </c>
      <c r="M27" s="903" t="n">
        <v>2</v>
      </c>
      <c r="N27" s="846"/>
      <c r="O27" s="847"/>
      <c r="P27" s="848"/>
      <c r="Q27" s="849"/>
      <c r="R27" s="814"/>
    </row>
    <row r="28" customFormat="false" ht="23.25" hidden="false" customHeight="true" outlineLevel="0" collapsed="false">
      <c r="A28" s="919"/>
      <c r="B28" s="920" t="s">
        <v>293</v>
      </c>
      <c r="C28" s="920"/>
      <c r="D28" s="920"/>
      <c r="E28" s="920"/>
      <c r="F28" s="920"/>
      <c r="G28" s="920"/>
      <c r="H28" s="920"/>
      <c r="I28" s="920"/>
      <c r="J28" s="920"/>
      <c r="K28" s="920"/>
      <c r="L28" s="920"/>
      <c r="M28" s="920"/>
      <c r="N28" s="846"/>
      <c r="O28" s="847"/>
      <c r="P28" s="848"/>
      <c r="R28" s="814"/>
    </row>
    <row r="29" customFormat="false" ht="11.25" hidden="false" customHeight="true" outlineLevel="0" collapsed="false">
      <c r="A29" s="919"/>
      <c r="B29" s="921"/>
      <c r="C29" s="921"/>
      <c r="D29" s="921"/>
      <c r="E29" s="921"/>
      <c r="F29" s="921"/>
      <c r="G29" s="921"/>
      <c r="H29" s="921"/>
      <c r="I29" s="921"/>
      <c r="J29" s="921"/>
      <c r="K29" s="921"/>
      <c r="L29" s="921"/>
      <c r="M29" s="921"/>
      <c r="N29" s="846"/>
      <c r="O29" s="847"/>
      <c r="P29" s="848"/>
      <c r="R29" s="814"/>
    </row>
    <row r="30" customFormat="false" ht="21" hidden="false" customHeight="true" outlineLevel="0" collapsed="false">
      <c r="A30" s="922" t="s">
        <v>294</v>
      </c>
      <c r="B30" s="922"/>
      <c r="C30" s="922"/>
      <c r="D30" s="922"/>
      <c r="E30" s="922"/>
      <c r="F30" s="922"/>
      <c r="G30" s="922"/>
      <c r="H30" s="922"/>
      <c r="I30" s="922"/>
      <c r="J30" s="922"/>
      <c r="K30" s="922"/>
      <c r="L30" s="922"/>
      <c r="M30" s="922"/>
      <c r="N30" s="922"/>
      <c r="O30" s="922"/>
      <c r="P30" s="923"/>
      <c r="R30" s="814"/>
    </row>
    <row r="31" customFormat="false" ht="18.75" hidden="false" customHeight="true" outlineLevel="0" collapsed="false">
      <c r="A31" s="924"/>
      <c r="B31" s="925"/>
      <c r="C31" s="925"/>
      <c r="D31" s="925"/>
      <c r="E31" s="925"/>
      <c r="F31" s="925"/>
      <c r="G31" s="925"/>
      <c r="H31" s="925"/>
      <c r="I31" s="925"/>
      <c r="J31" s="925"/>
      <c r="K31" s="925"/>
      <c r="L31" s="796" t="s">
        <v>295</v>
      </c>
      <c r="M31" s="796"/>
      <c r="N31" s="796"/>
      <c r="O31" s="796"/>
      <c r="P31" s="797"/>
      <c r="R31" s="814"/>
    </row>
    <row r="32" customFormat="false" ht="21" hidden="false" customHeight="true" outlineLevel="0" collapsed="false">
      <c r="A32" s="926" t="s">
        <v>296</v>
      </c>
      <c r="B32" s="926"/>
      <c r="C32" s="927" t="s">
        <v>297</v>
      </c>
      <c r="D32" s="927" t="s">
        <v>298</v>
      </c>
      <c r="E32" s="928" t="s">
        <v>299</v>
      </c>
      <c r="F32" s="929" t="s">
        <v>300</v>
      </c>
      <c r="G32" s="930" t="s">
        <v>301</v>
      </c>
      <c r="H32" s="931" t="s">
        <v>302</v>
      </c>
      <c r="I32" s="932" t="s">
        <v>303</v>
      </c>
      <c r="J32" s="929" t="s">
        <v>304</v>
      </c>
      <c r="K32" s="932" t="s">
        <v>305</v>
      </c>
      <c r="L32" s="931" t="s">
        <v>306</v>
      </c>
      <c r="M32" s="932" t="s">
        <v>307</v>
      </c>
      <c r="N32" s="930" t="s">
        <v>30</v>
      </c>
      <c r="O32" s="933" t="s">
        <v>3</v>
      </c>
      <c r="P32" s="934"/>
      <c r="R32" s="814"/>
    </row>
    <row r="33" customFormat="false" ht="21" hidden="false" customHeight="true" outlineLevel="0" collapsed="false">
      <c r="A33" s="935" t="s">
        <v>308</v>
      </c>
      <c r="B33" s="935"/>
      <c r="C33" s="927"/>
      <c r="D33" s="927"/>
      <c r="E33" s="928"/>
      <c r="F33" s="936" t="s">
        <v>309</v>
      </c>
      <c r="G33" s="930"/>
      <c r="H33" s="931"/>
      <c r="I33" s="937" t="s">
        <v>309</v>
      </c>
      <c r="J33" s="936" t="s">
        <v>310</v>
      </c>
      <c r="K33" s="937" t="s">
        <v>311</v>
      </c>
      <c r="L33" s="931"/>
      <c r="M33" s="937" t="s">
        <v>312</v>
      </c>
      <c r="N33" s="930"/>
      <c r="O33" s="933"/>
      <c r="P33" s="938"/>
      <c r="R33" s="814"/>
    </row>
    <row r="34" customFormat="false" ht="30" hidden="false" customHeight="true" outlineLevel="0" collapsed="false">
      <c r="A34" s="939" t="s">
        <v>80</v>
      </c>
      <c r="B34" s="939"/>
      <c r="C34" s="852" t="n">
        <v>339585</v>
      </c>
      <c r="D34" s="852" t="n">
        <v>363306</v>
      </c>
      <c r="E34" s="855" t="n">
        <v>265</v>
      </c>
      <c r="F34" s="907" t="n">
        <v>9</v>
      </c>
      <c r="G34" s="907" t="n">
        <v>22</v>
      </c>
      <c r="H34" s="907" t="n">
        <v>21818</v>
      </c>
      <c r="I34" s="907" t="n">
        <v>3428</v>
      </c>
      <c r="J34" s="907" t="n">
        <v>2484</v>
      </c>
      <c r="K34" s="907" t="n">
        <v>54352</v>
      </c>
      <c r="L34" s="907" t="n">
        <v>1111</v>
      </c>
      <c r="M34" s="907" t="n">
        <v>2781</v>
      </c>
      <c r="N34" s="907" t="n">
        <v>249477</v>
      </c>
      <c r="O34" s="906" t="n">
        <v>27559</v>
      </c>
      <c r="P34" s="940"/>
      <c r="Q34" s="849"/>
      <c r="R34" s="814"/>
      <c r="S34" s="849"/>
      <c r="T34" s="814"/>
    </row>
    <row r="35" customFormat="false" ht="20.15" hidden="false" customHeight="true" outlineLevel="0" collapsed="false">
      <c r="A35" s="941" t="s">
        <v>313</v>
      </c>
      <c r="B35" s="941"/>
      <c r="C35" s="858" t="n">
        <v>1087</v>
      </c>
      <c r="D35" s="858" t="n">
        <v>1126</v>
      </c>
      <c r="E35" s="942"/>
      <c r="F35" s="911"/>
      <c r="G35" s="917"/>
      <c r="H35" s="911"/>
      <c r="I35" s="917"/>
      <c r="J35" s="911"/>
      <c r="K35" s="917" t="n">
        <v>20</v>
      </c>
      <c r="L35" s="911" t="n">
        <v>1</v>
      </c>
      <c r="M35" s="917"/>
      <c r="N35" s="917" t="n">
        <v>183</v>
      </c>
      <c r="O35" s="918" t="n">
        <v>922</v>
      </c>
      <c r="P35" s="940"/>
      <c r="Q35" s="849"/>
      <c r="R35" s="814"/>
      <c r="S35" s="849"/>
      <c r="T35" s="814"/>
    </row>
    <row r="36" customFormat="false" ht="20.15" hidden="false" customHeight="true" outlineLevel="0" collapsed="false">
      <c r="A36" s="943" t="s">
        <v>314</v>
      </c>
      <c r="B36" s="943"/>
      <c r="C36" s="866" t="n">
        <v>19743</v>
      </c>
      <c r="D36" s="866" t="n">
        <v>24214</v>
      </c>
      <c r="E36" s="892" t="n">
        <v>4</v>
      </c>
      <c r="F36" s="893"/>
      <c r="G36" s="894" t="n">
        <v>1</v>
      </c>
      <c r="H36" s="893" t="n">
        <v>460</v>
      </c>
      <c r="I36" s="894"/>
      <c r="J36" s="893" t="n">
        <v>10</v>
      </c>
      <c r="K36" s="894" t="n">
        <v>4323</v>
      </c>
      <c r="L36" s="893" t="n">
        <v>10</v>
      </c>
      <c r="M36" s="894"/>
      <c r="N36" s="894" t="n">
        <v>18139</v>
      </c>
      <c r="O36" s="895" t="n">
        <v>1267</v>
      </c>
      <c r="P36" s="940"/>
      <c r="Q36" s="849"/>
      <c r="R36" s="814"/>
      <c r="S36" s="849"/>
      <c r="T36" s="814"/>
    </row>
    <row r="37" customFormat="false" ht="20.15" hidden="false" customHeight="true" outlineLevel="0" collapsed="false">
      <c r="A37" s="943" t="s">
        <v>315</v>
      </c>
      <c r="B37" s="943"/>
      <c r="C37" s="866" t="n">
        <v>12636</v>
      </c>
      <c r="D37" s="866" t="n">
        <v>14464</v>
      </c>
      <c r="E37" s="892" t="n">
        <v>6</v>
      </c>
      <c r="F37" s="893"/>
      <c r="G37" s="894"/>
      <c r="H37" s="893" t="n">
        <v>2151</v>
      </c>
      <c r="I37" s="894" t="n">
        <v>14</v>
      </c>
      <c r="J37" s="893" t="n">
        <v>1493</v>
      </c>
      <c r="K37" s="894" t="n">
        <v>2121</v>
      </c>
      <c r="L37" s="893" t="n">
        <v>84</v>
      </c>
      <c r="M37" s="894" t="n">
        <v>265</v>
      </c>
      <c r="N37" s="894" t="n">
        <v>7786</v>
      </c>
      <c r="O37" s="895" t="n">
        <v>544</v>
      </c>
      <c r="P37" s="940"/>
      <c r="Q37" s="849"/>
      <c r="R37" s="814"/>
      <c r="S37" s="849"/>
      <c r="T37" s="814"/>
    </row>
    <row r="38" customFormat="false" ht="20.15" hidden="false" customHeight="true" outlineLevel="0" collapsed="false">
      <c r="A38" s="943" t="s">
        <v>316</v>
      </c>
      <c r="B38" s="943"/>
      <c r="C38" s="866" t="n">
        <v>103138</v>
      </c>
      <c r="D38" s="866" t="n">
        <v>109326</v>
      </c>
      <c r="E38" s="892" t="n">
        <v>141</v>
      </c>
      <c r="F38" s="893" t="n">
        <v>6</v>
      </c>
      <c r="G38" s="894" t="n">
        <v>11</v>
      </c>
      <c r="H38" s="893" t="n">
        <v>12789</v>
      </c>
      <c r="I38" s="894" t="n">
        <v>2780</v>
      </c>
      <c r="J38" s="893" t="n">
        <v>892</v>
      </c>
      <c r="K38" s="894" t="n">
        <v>9565</v>
      </c>
      <c r="L38" s="893" t="n">
        <v>774</v>
      </c>
      <c r="M38" s="894" t="n">
        <v>2098</v>
      </c>
      <c r="N38" s="894" t="n">
        <v>72608</v>
      </c>
      <c r="O38" s="895" t="n">
        <v>7662</v>
      </c>
      <c r="P38" s="940"/>
      <c r="Q38" s="849"/>
      <c r="R38" s="814"/>
      <c r="S38" s="849"/>
      <c r="T38" s="814"/>
    </row>
    <row r="39" customFormat="false" ht="20.15" hidden="false" customHeight="true" outlineLevel="0" collapsed="false">
      <c r="A39" s="944" t="s">
        <v>317</v>
      </c>
      <c r="B39" s="944"/>
      <c r="C39" s="897" t="n">
        <v>202981</v>
      </c>
      <c r="D39" s="897" t="n">
        <v>214176</v>
      </c>
      <c r="E39" s="900" t="n">
        <v>114</v>
      </c>
      <c r="F39" s="901" t="n">
        <v>3</v>
      </c>
      <c r="G39" s="902" t="n">
        <v>10</v>
      </c>
      <c r="H39" s="901" t="n">
        <v>6418</v>
      </c>
      <c r="I39" s="902" t="n">
        <v>634</v>
      </c>
      <c r="J39" s="901" t="n">
        <v>89</v>
      </c>
      <c r="K39" s="902" t="n">
        <v>38323</v>
      </c>
      <c r="L39" s="901" t="n">
        <v>242</v>
      </c>
      <c r="M39" s="902" t="n">
        <v>418</v>
      </c>
      <c r="N39" s="902" t="n">
        <v>150761</v>
      </c>
      <c r="O39" s="903" t="n">
        <v>17164</v>
      </c>
      <c r="P39" s="940"/>
      <c r="Q39" s="849"/>
      <c r="R39" s="814"/>
      <c r="S39" s="849"/>
      <c r="T39" s="814"/>
    </row>
  </sheetData>
  <mergeCells count="31">
    <mergeCell ref="A1:M1"/>
    <mergeCell ref="J2:M2"/>
    <mergeCell ref="A3:B5"/>
    <mergeCell ref="D3:E3"/>
    <mergeCell ref="F3:G3"/>
    <mergeCell ref="H3:I3"/>
    <mergeCell ref="J3:K3"/>
    <mergeCell ref="L3:M3"/>
    <mergeCell ref="A6:B6"/>
    <mergeCell ref="A13:A18"/>
    <mergeCell ref="A19:A24"/>
    <mergeCell ref="A25:A27"/>
    <mergeCell ref="B28:M28"/>
    <mergeCell ref="A30:O30"/>
    <mergeCell ref="L31:O31"/>
    <mergeCell ref="A32:B32"/>
    <mergeCell ref="C32:C33"/>
    <mergeCell ref="D32:D33"/>
    <mergeCell ref="E32:E33"/>
    <mergeCell ref="G32:G33"/>
    <mergeCell ref="H32:H33"/>
    <mergeCell ref="L32:L33"/>
    <mergeCell ref="N32:N33"/>
    <mergeCell ref="O32:O33"/>
    <mergeCell ref="A33:B33"/>
    <mergeCell ref="A34:B34"/>
    <mergeCell ref="A35:B35"/>
    <mergeCell ref="A36:B36"/>
    <mergeCell ref="A37:B37"/>
    <mergeCell ref="A38:B38"/>
    <mergeCell ref="A39:B39"/>
  </mergeCells>
  <printOptions headings="false" gridLines="false" gridLinesSet="true" horizontalCentered="true" verticalCentered="false"/>
  <pageMargins left="0.984027777777778" right="0.7875" top="0.984027777777778" bottom="0.7875" header="0.511811023622047" footer="0.39375"/>
  <pageSetup paperSize="9" scale="92" fitToWidth="1" fitToHeight="1" pageOrder="downThenOver" orientation="portrait" blackAndWhite="false" draft="false" cellComments="none" horizontalDpi="300" verticalDpi="300" copies="1"/>
  <headerFooter differentFirst="false" differentOddEven="false">
    <oddHeader/>
    <oddFooter>&amp;C&amp;"ＭＳ ゴシック,Regular"&amp;13 80</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M24" activeCellId="0" sqref="M24"/>
    </sheetView>
  </sheetViews>
  <sheetFormatPr defaultColWidth="2.82421875" defaultRowHeight="21" zeroHeight="false" outlineLevelRow="0" outlineLevelCol="0"/>
  <cols>
    <col collapsed="false" customWidth="true" hidden="false" outlineLevel="0" max="3" min="1" style="945" width="6.82"/>
    <col collapsed="false" customWidth="true" hidden="false" outlineLevel="0" max="14" min="4" style="945" width="5.58"/>
    <col collapsed="false" customWidth="true" hidden="false" outlineLevel="0" max="15" min="15" style="945" width="2.4"/>
    <col collapsed="false" customWidth="true" hidden="false" outlineLevel="0" max="16" min="16" style="273" width="6.82"/>
    <col collapsed="false" customWidth="true" hidden="false" outlineLevel="0" max="17" min="17" style="273" width="8.49"/>
    <col collapsed="false" customWidth="true" hidden="false" outlineLevel="0" max="18" min="18" style="273" width="6.24"/>
    <col collapsed="false" customWidth="false" hidden="false" outlineLevel="0" max="19" min="19" style="273" width="2.82"/>
    <col collapsed="false" customWidth="true" hidden="false" outlineLevel="0" max="20" min="20" style="273" width="6.24"/>
    <col collapsed="false" customWidth="false" hidden="false" outlineLevel="0" max="257" min="21" style="273" width="2.82"/>
  </cols>
  <sheetData>
    <row r="1" customFormat="false" ht="21" hidden="false" customHeight="true" outlineLevel="0" collapsed="false">
      <c r="A1" s="946" t="s">
        <v>318</v>
      </c>
      <c r="B1" s="946"/>
      <c r="C1" s="946"/>
      <c r="D1" s="946"/>
      <c r="E1" s="946"/>
      <c r="F1" s="946"/>
      <c r="G1" s="946"/>
      <c r="H1" s="946"/>
      <c r="I1" s="946"/>
      <c r="J1" s="946"/>
      <c r="K1" s="946"/>
      <c r="L1" s="946"/>
      <c r="M1" s="946"/>
      <c r="N1" s="946"/>
      <c r="O1" s="947"/>
    </row>
    <row r="2" customFormat="false" ht="16.5" hidden="false" customHeight="true" outlineLevel="0" collapsed="false">
      <c r="A2" s="948"/>
      <c r="B2" s="948"/>
      <c r="C2" s="948"/>
      <c r="D2" s="948"/>
      <c r="E2" s="948"/>
      <c r="F2" s="948"/>
      <c r="G2" s="948"/>
      <c r="H2" s="948"/>
      <c r="I2" s="948"/>
      <c r="J2" s="949" t="s">
        <v>295</v>
      </c>
      <c r="K2" s="949"/>
      <c r="L2" s="949"/>
      <c r="M2" s="949"/>
      <c r="N2" s="836"/>
      <c r="O2" s="950"/>
    </row>
    <row r="3" customFormat="false" ht="15" hidden="false" customHeight="true" outlineLevel="0" collapsed="false">
      <c r="A3" s="951" t="s">
        <v>296</v>
      </c>
      <c r="B3" s="952" t="s">
        <v>297</v>
      </c>
      <c r="C3" s="953" t="s">
        <v>227</v>
      </c>
      <c r="D3" s="953"/>
      <c r="E3" s="953"/>
      <c r="F3" s="953"/>
      <c r="G3" s="953"/>
      <c r="H3" s="953"/>
      <c r="I3" s="953"/>
      <c r="J3" s="953"/>
      <c r="K3" s="953"/>
      <c r="L3" s="953"/>
      <c r="M3" s="953"/>
      <c r="N3" s="953"/>
      <c r="O3" s="954"/>
      <c r="P3" s="325"/>
    </row>
    <row r="4" customFormat="false" ht="21" hidden="false" customHeight="true" outlineLevel="0" collapsed="false">
      <c r="A4" s="955"/>
      <c r="B4" s="952"/>
      <c r="C4" s="956" t="s">
        <v>80</v>
      </c>
      <c r="D4" s="957" t="s">
        <v>299</v>
      </c>
      <c r="E4" s="958" t="s">
        <v>300</v>
      </c>
      <c r="F4" s="959" t="s">
        <v>301</v>
      </c>
      <c r="G4" s="957" t="s">
        <v>302</v>
      </c>
      <c r="H4" s="960" t="s">
        <v>303</v>
      </c>
      <c r="I4" s="958" t="s">
        <v>304</v>
      </c>
      <c r="J4" s="960" t="s">
        <v>305</v>
      </c>
      <c r="K4" s="957" t="s">
        <v>306</v>
      </c>
      <c r="L4" s="960" t="s">
        <v>307</v>
      </c>
      <c r="M4" s="957" t="s">
        <v>30</v>
      </c>
      <c r="N4" s="961" t="s">
        <v>3</v>
      </c>
      <c r="O4" s="962"/>
      <c r="P4" s="325"/>
    </row>
    <row r="5" customFormat="false" ht="21" hidden="false" customHeight="true" outlineLevel="0" collapsed="false">
      <c r="A5" s="963" t="s">
        <v>319</v>
      </c>
      <c r="B5" s="952"/>
      <c r="C5" s="956"/>
      <c r="D5" s="957"/>
      <c r="E5" s="964" t="s">
        <v>309</v>
      </c>
      <c r="F5" s="959"/>
      <c r="G5" s="957"/>
      <c r="H5" s="965" t="s">
        <v>309</v>
      </c>
      <c r="I5" s="964" t="s">
        <v>310</v>
      </c>
      <c r="J5" s="965" t="s">
        <v>311</v>
      </c>
      <c r="K5" s="957"/>
      <c r="L5" s="965" t="s">
        <v>312</v>
      </c>
      <c r="M5" s="957"/>
      <c r="N5" s="961"/>
      <c r="O5" s="962"/>
      <c r="P5" s="325"/>
    </row>
    <row r="6" customFormat="false" ht="30" hidden="false" customHeight="true" outlineLevel="0" collapsed="false">
      <c r="A6" s="966" t="s">
        <v>80</v>
      </c>
      <c r="B6" s="967" t="n">
        <v>339585</v>
      </c>
      <c r="C6" s="968" t="n">
        <v>363306</v>
      </c>
      <c r="D6" s="940" t="n">
        <v>265</v>
      </c>
      <c r="E6" s="969" t="n">
        <v>9</v>
      </c>
      <c r="F6" s="940" t="n">
        <v>22</v>
      </c>
      <c r="G6" s="969" t="n">
        <v>21818</v>
      </c>
      <c r="H6" s="940" t="n">
        <v>3428</v>
      </c>
      <c r="I6" s="969" t="n">
        <v>2484</v>
      </c>
      <c r="J6" s="940" t="n">
        <v>54352</v>
      </c>
      <c r="K6" s="969" t="n">
        <v>1111</v>
      </c>
      <c r="L6" s="940" t="n">
        <v>2781</v>
      </c>
      <c r="M6" s="969" t="n">
        <v>249477</v>
      </c>
      <c r="N6" s="970" t="n">
        <v>27559</v>
      </c>
      <c r="O6" s="971"/>
      <c r="P6" s="849"/>
      <c r="Q6" s="304"/>
      <c r="R6" s="972"/>
    </row>
    <row r="7" customFormat="false" ht="19.5" hidden="false" customHeight="true" outlineLevel="0" collapsed="false">
      <c r="A7" s="973" t="s">
        <v>320</v>
      </c>
      <c r="B7" s="974" t="n">
        <v>4444</v>
      </c>
      <c r="C7" s="975" t="n">
        <v>4006</v>
      </c>
      <c r="D7" s="917" t="n">
        <v>1</v>
      </c>
      <c r="E7" s="917"/>
      <c r="F7" s="917" t="n">
        <v>9</v>
      </c>
      <c r="G7" s="917" t="n">
        <v>58</v>
      </c>
      <c r="H7" s="917" t="n">
        <v>1</v>
      </c>
      <c r="I7" s="917"/>
      <c r="J7" s="917" t="n">
        <v>151</v>
      </c>
      <c r="K7" s="917" t="n">
        <v>4</v>
      </c>
      <c r="L7" s="917" t="n">
        <v>197</v>
      </c>
      <c r="M7" s="917" t="n">
        <v>3563</v>
      </c>
      <c r="N7" s="910" t="n">
        <v>22</v>
      </c>
      <c r="O7" s="971"/>
      <c r="P7" s="849"/>
      <c r="Q7" s="304"/>
      <c r="R7" s="972"/>
    </row>
    <row r="8" customFormat="false" ht="19.5" hidden="false" customHeight="true" outlineLevel="0" collapsed="false">
      <c r="A8" s="976" t="s">
        <v>321</v>
      </c>
      <c r="B8" s="977" t="n">
        <v>28030</v>
      </c>
      <c r="C8" s="892" t="n">
        <v>28239</v>
      </c>
      <c r="D8" s="894" t="n">
        <v>55</v>
      </c>
      <c r="E8" s="894"/>
      <c r="F8" s="894" t="n">
        <v>4</v>
      </c>
      <c r="G8" s="894" t="n">
        <v>857</v>
      </c>
      <c r="H8" s="894" t="n">
        <v>240</v>
      </c>
      <c r="I8" s="894" t="n">
        <v>37</v>
      </c>
      <c r="J8" s="894" t="n">
        <v>2432</v>
      </c>
      <c r="K8" s="894" t="n">
        <v>25</v>
      </c>
      <c r="L8" s="894" t="n">
        <v>529</v>
      </c>
      <c r="M8" s="894" t="n">
        <v>18964</v>
      </c>
      <c r="N8" s="868" t="n">
        <v>5096</v>
      </c>
      <c r="O8" s="971"/>
      <c r="P8" s="849"/>
      <c r="Q8" s="304"/>
      <c r="R8" s="972"/>
    </row>
    <row r="9" customFormat="false" ht="19.5" hidden="false" customHeight="true" outlineLevel="0" collapsed="false">
      <c r="A9" s="976" t="s">
        <v>322</v>
      </c>
      <c r="B9" s="977" t="n">
        <v>136241</v>
      </c>
      <c r="C9" s="892" t="n">
        <v>144643</v>
      </c>
      <c r="D9" s="894" t="n">
        <v>78</v>
      </c>
      <c r="E9" s="894" t="n">
        <v>4</v>
      </c>
      <c r="F9" s="894" t="n">
        <v>6</v>
      </c>
      <c r="G9" s="894" t="n">
        <v>3740</v>
      </c>
      <c r="H9" s="894" t="n">
        <v>1016</v>
      </c>
      <c r="I9" s="894" t="n">
        <v>497</v>
      </c>
      <c r="J9" s="894" t="n">
        <v>16424</v>
      </c>
      <c r="K9" s="894" t="n">
        <v>144</v>
      </c>
      <c r="L9" s="894" t="n">
        <v>1167</v>
      </c>
      <c r="M9" s="894" t="n">
        <v>101391</v>
      </c>
      <c r="N9" s="868" t="n">
        <v>20176</v>
      </c>
      <c r="O9" s="971"/>
      <c r="P9" s="849"/>
      <c r="Q9" s="304"/>
      <c r="R9" s="972"/>
    </row>
    <row r="10" s="325" customFormat="true" ht="19.5" hidden="false" customHeight="true" outlineLevel="0" collapsed="false">
      <c r="A10" s="976" t="s">
        <v>323</v>
      </c>
      <c r="B10" s="977" t="n">
        <v>170770</v>
      </c>
      <c r="C10" s="892" t="n">
        <v>186381</v>
      </c>
      <c r="D10" s="894" t="n">
        <v>131</v>
      </c>
      <c r="E10" s="894" t="n">
        <v>5</v>
      </c>
      <c r="F10" s="894" t="n">
        <v>3</v>
      </c>
      <c r="G10" s="894" t="n">
        <v>17159</v>
      </c>
      <c r="H10" s="894" t="n">
        <v>2170</v>
      </c>
      <c r="I10" s="894" t="n">
        <v>1950</v>
      </c>
      <c r="J10" s="894" t="n">
        <v>35337</v>
      </c>
      <c r="K10" s="894" t="n">
        <v>938</v>
      </c>
      <c r="L10" s="894" t="n">
        <v>888</v>
      </c>
      <c r="M10" s="894" t="n">
        <v>125541</v>
      </c>
      <c r="N10" s="868" t="n">
        <v>2259</v>
      </c>
      <c r="O10" s="971"/>
      <c r="P10" s="849"/>
      <c r="Q10" s="304"/>
      <c r="R10" s="972"/>
    </row>
    <row r="11" s="325" customFormat="true" ht="19.5" hidden="false" customHeight="true" outlineLevel="0" collapsed="false">
      <c r="A11" s="978" t="s">
        <v>3</v>
      </c>
      <c r="B11" s="979" t="n">
        <v>100</v>
      </c>
      <c r="C11" s="900" t="n">
        <v>37</v>
      </c>
      <c r="D11" s="902"/>
      <c r="E11" s="902"/>
      <c r="F11" s="902"/>
      <c r="G11" s="902" t="n">
        <v>4</v>
      </c>
      <c r="H11" s="902" t="n">
        <v>1</v>
      </c>
      <c r="I11" s="902"/>
      <c r="J11" s="902" t="n">
        <v>8</v>
      </c>
      <c r="K11" s="902"/>
      <c r="L11" s="902"/>
      <c r="M11" s="902" t="n">
        <v>18</v>
      </c>
      <c r="N11" s="899" t="n">
        <v>6</v>
      </c>
      <c r="O11" s="971"/>
      <c r="P11" s="849"/>
      <c r="Q11" s="304"/>
      <c r="R11" s="972"/>
    </row>
    <row r="12" s="121" customFormat="true" ht="21" hidden="false" customHeight="true" outlineLevel="0" collapsed="false">
      <c r="A12" s="795"/>
      <c r="B12" s="980"/>
      <c r="C12" s="980"/>
      <c r="D12" s="980"/>
      <c r="E12" s="980"/>
      <c r="F12" s="980"/>
      <c r="G12" s="980"/>
      <c r="H12" s="795"/>
      <c r="I12" s="795"/>
      <c r="J12" s="795"/>
      <c r="K12" s="795"/>
      <c r="L12" s="795"/>
      <c r="M12" s="795"/>
      <c r="N12" s="795"/>
      <c r="O12" s="981"/>
    </row>
    <row r="13" customFormat="false" ht="12" hidden="false" customHeight="true" outlineLevel="0" collapsed="false">
      <c r="A13" s="982"/>
      <c r="B13" s="983"/>
      <c r="C13" s="983"/>
      <c r="D13" s="983"/>
      <c r="E13" s="983"/>
      <c r="F13" s="983"/>
      <c r="G13" s="983"/>
      <c r="H13" s="982"/>
      <c r="I13" s="982"/>
      <c r="J13" s="982"/>
      <c r="K13" s="982"/>
      <c r="L13" s="982"/>
      <c r="M13" s="982"/>
      <c r="N13" s="982"/>
      <c r="O13" s="984"/>
    </row>
    <row r="14" customFormat="false" ht="21" hidden="false" customHeight="true" outlineLevel="0" collapsed="false">
      <c r="A14" s="985" t="s">
        <v>324</v>
      </c>
      <c r="B14" s="985"/>
      <c r="C14" s="985"/>
      <c r="D14" s="985"/>
      <c r="E14" s="985"/>
      <c r="F14" s="985"/>
      <c r="G14" s="985"/>
      <c r="H14" s="985"/>
      <c r="I14" s="985"/>
      <c r="J14" s="985"/>
      <c r="K14" s="985"/>
      <c r="L14" s="985"/>
      <c r="M14" s="985"/>
      <c r="N14" s="985"/>
      <c r="O14" s="986"/>
    </row>
    <row r="15" customFormat="false" ht="15.75" hidden="false" customHeight="true" outlineLevel="0" collapsed="false">
      <c r="A15" s="980"/>
      <c r="B15" s="980"/>
      <c r="C15" s="980"/>
      <c r="D15" s="980"/>
      <c r="E15" s="983"/>
      <c r="F15" s="987"/>
      <c r="G15" s="987"/>
      <c r="H15" s="982"/>
      <c r="I15" s="982"/>
      <c r="J15" s="988" t="s">
        <v>295</v>
      </c>
      <c r="K15" s="988"/>
      <c r="L15" s="988"/>
      <c r="M15" s="988"/>
      <c r="N15" s="989"/>
      <c r="O15" s="990"/>
    </row>
    <row r="16" customFormat="false" ht="30" hidden="false" customHeight="true" outlineLevel="0" collapsed="false">
      <c r="A16" s="799" t="s">
        <v>325</v>
      </c>
      <c r="B16" s="805" t="s">
        <v>227</v>
      </c>
      <c r="C16" s="805"/>
      <c r="D16" s="800" t="s">
        <v>313</v>
      </c>
      <c r="E16" s="800"/>
      <c r="F16" s="802" t="s">
        <v>314</v>
      </c>
      <c r="G16" s="802"/>
      <c r="H16" s="802" t="s">
        <v>315</v>
      </c>
      <c r="I16" s="802"/>
      <c r="J16" s="802" t="s">
        <v>316</v>
      </c>
      <c r="K16" s="802"/>
      <c r="L16" s="991" t="s">
        <v>317</v>
      </c>
      <c r="M16" s="991"/>
      <c r="N16" s="992"/>
      <c r="O16" s="990"/>
    </row>
    <row r="17" customFormat="false" ht="30" hidden="false" customHeight="true" outlineLevel="0" collapsed="false">
      <c r="A17" s="762" t="s">
        <v>80</v>
      </c>
      <c r="B17" s="916" t="n">
        <v>363306</v>
      </c>
      <c r="C17" s="916"/>
      <c r="D17" s="855" t="n">
        <v>1126</v>
      </c>
      <c r="E17" s="855"/>
      <c r="F17" s="907" t="n">
        <v>24214</v>
      </c>
      <c r="G17" s="907"/>
      <c r="H17" s="907" t="n">
        <v>14464</v>
      </c>
      <c r="I17" s="907"/>
      <c r="J17" s="907" t="n">
        <v>109326</v>
      </c>
      <c r="K17" s="907"/>
      <c r="L17" s="906" t="n">
        <v>214176</v>
      </c>
      <c r="M17" s="906"/>
      <c r="N17" s="940"/>
      <c r="O17" s="990"/>
      <c r="P17" s="849"/>
    </row>
    <row r="18" customFormat="false" ht="19.5" hidden="false" customHeight="true" outlineLevel="0" collapsed="false">
      <c r="A18" s="973" t="s">
        <v>320</v>
      </c>
      <c r="B18" s="918" t="n">
        <v>4006</v>
      </c>
      <c r="C18" s="918"/>
      <c r="D18" s="911"/>
      <c r="E18" s="975" t="n">
        <v>1</v>
      </c>
      <c r="F18" s="993"/>
      <c r="G18" s="994" t="n">
        <v>10</v>
      </c>
      <c r="H18" s="912"/>
      <c r="I18" s="975" t="n">
        <v>19</v>
      </c>
      <c r="J18" s="912"/>
      <c r="K18" s="975" t="n">
        <v>520</v>
      </c>
      <c r="L18" s="912"/>
      <c r="M18" s="918" t="n">
        <v>3456</v>
      </c>
      <c r="N18" s="940"/>
      <c r="O18" s="990"/>
      <c r="P18" s="849"/>
    </row>
    <row r="19" customFormat="false" ht="19.5" hidden="false" customHeight="true" outlineLevel="0" collapsed="false">
      <c r="A19" s="976" t="s">
        <v>321</v>
      </c>
      <c r="B19" s="895" t="n">
        <v>28239</v>
      </c>
      <c r="C19" s="895"/>
      <c r="D19" s="893"/>
      <c r="E19" s="892" t="n">
        <v>79</v>
      </c>
      <c r="F19" s="995"/>
      <c r="G19" s="869" t="n">
        <v>245</v>
      </c>
      <c r="H19" s="913"/>
      <c r="I19" s="892" t="n">
        <v>224</v>
      </c>
      <c r="J19" s="995"/>
      <c r="K19" s="869" t="n">
        <v>6677</v>
      </c>
      <c r="L19" s="913"/>
      <c r="M19" s="895" t="n">
        <v>21014</v>
      </c>
      <c r="N19" s="940"/>
      <c r="O19" s="990"/>
      <c r="P19" s="849"/>
    </row>
    <row r="20" customFormat="false" ht="19.5" hidden="false" customHeight="true" outlineLevel="0" collapsed="false">
      <c r="A20" s="976" t="s">
        <v>322</v>
      </c>
      <c r="B20" s="895" t="n">
        <v>144643</v>
      </c>
      <c r="C20" s="895"/>
      <c r="D20" s="893"/>
      <c r="E20" s="892" t="n">
        <v>887</v>
      </c>
      <c r="F20" s="995"/>
      <c r="G20" s="869" t="n">
        <v>4144</v>
      </c>
      <c r="H20" s="995"/>
      <c r="I20" s="869" t="n">
        <v>2618</v>
      </c>
      <c r="J20" s="995"/>
      <c r="K20" s="869" t="n">
        <v>32651</v>
      </c>
      <c r="L20" s="913"/>
      <c r="M20" s="895" t="n">
        <v>104343</v>
      </c>
      <c r="N20" s="940"/>
      <c r="O20" s="990"/>
      <c r="P20" s="849"/>
    </row>
    <row r="21" customFormat="false" ht="19.5" hidden="false" customHeight="true" outlineLevel="0" collapsed="false">
      <c r="A21" s="976" t="s">
        <v>323</v>
      </c>
      <c r="B21" s="895" t="n">
        <v>186381</v>
      </c>
      <c r="C21" s="895"/>
      <c r="D21" s="893"/>
      <c r="E21" s="892" t="n">
        <v>159</v>
      </c>
      <c r="F21" s="995"/>
      <c r="G21" s="869" t="n">
        <v>19812</v>
      </c>
      <c r="H21" s="995"/>
      <c r="I21" s="869" t="n">
        <v>11602</v>
      </c>
      <c r="J21" s="995"/>
      <c r="K21" s="869" t="n">
        <v>69461</v>
      </c>
      <c r="L21" s="913"/>
      <c r="M21" s="895" t="n">
        <v>85347</v>
      </c>
      <c r="N21" s="940"/>
      <c r="O21" s="990"/>
      <c r="P21" s="849"/>
    </row>
    <row r="22" customFormat="false" ht="19.5" hidden="false" customHeight="true" outlineLevel="0" collapsed="false">
      <c r="A22" s="978" t="s">
        <v>3</v>
      </c>
      <c r="B22" s="903" t="n">
        <v>37</v>
      </c>
      <c r="C22" s="903"/>
      <c r="D22" s="901"/>
      <c r="E22" s="900"/>
      <c r="F22" s="996"/>
      <c r="G22" s="997" t="n">
        <v>3</v>
      </c>
      <c r="H22" s="914"/>
      <c r="I22" s="900" t="n">
        <v>1</v>
      </c>
      <c r="J22" s="914"/>
      <c r="K22" s="900" t="n">
        <v>17</v>
      </c>
      <c r="L22" s="914"/>
      <c r="M22" s="903" t="n">
        <v>16</v>
      </c>
      <c r="N22" s="940"/>
      <c r="O22" s="990"/>
      <c r="P22" s="849"/>
    </row>
    <row r="23" s="121" customFormat="true" ht="21" hidden="false" customHeight="true" outlineLevel="0" collapsed="false">
      <c r="A23" s="795"/>
      <c r="B23" s="980"/>
      <c r="C23" s="980"/>
      <c r="D23" s="980"/>
      <c r="E23" s="980"/>
      <c r="F23" s="980"/>
      <c r="G23" s="980"/>
      <c r="H23" s="795"/>
      <c r="I23" s="795"/>
      <c r="J23" s="795"/>
      <c r="K23" s="795"/>
      <c r="L23" s="795"/>
      <c r="M23" s="795"/>
      <c r="N23" s="795"/>
      <c r="O23" s="981"/>
    </row>
    <row r="24" customFormat="false" ht="12" hidden="false" customHeight="true" outlineLevel="0" collapsed="false">
      <c r="A24" s="982"/>
      <c r="B24" s="982"/>
      <c r="C24" s="982"/>
      <c r="D24" s="982"/>
      <c r="E24" s="982"/>
      <c r="F24" s="982"/>
      <c r="G24" s="982"/>
      <c r="H24" s="982"/>
      <c r="I24" s="982"/>
      <c r="J24" s="982"/>
      <c r="K24" s="982"/>
      <c r="L24" s="982"/>
      <c r="M24" s="982"/>
      <c r="N24" s="982"/>
      <c r="O24" s="984"/>
    </row>
    <row r="25" customFormat="false" ht="21" hidden="false" customHeight="true" outlineLevel="0" collapsed="false">
      <c r="A25" s="985" t="s">
        <v>326</v>
      </c>
      <c r="B25" s="985"/>
      <c r="C25" s="985"/>
      <c r="D25" s="985"/>
      <c r="E25" s="985"/>
      <c r="F25" s="985"/>
      <c r="G25" s="985"/>
      <c r="H25" s="985"/>
      <c r="I25" s="985"/>
      <c r="J25" s="985"/>
      <c r="K25" s="985"/>
      <c r="L25" s="985"/>
      <c r="M25" s="985"/>
      <c r="N25" s="985"/>
      <c r="O25" s="986"/>
    </row>
    <row r="26" customFormat="false" ht="21" hidden="false" customHeight="true" outlineLevel="0" collapsed="false">
      <c r="A26" s="998"/>
      <c r="B26" s="998"/>
      <c r="C26" s="998"/>
      <c r="D26" s="998"/>
      <c r="E26" s="998"/>
      <c r="F26" s="998"/>
      <c r="G26" s="998"/>
      <c r="H26" s="998"/>
      <c r="I26" s="998"/>
      <c r="J26" s="988" t="s">
        <v>327</v>
      </c>
      <c r="K26" s="988"/>
      <c r="L26" s="988"/>
      <c r="M26" s="988"/>
      <c r="N26" s="999"/>
      <c r="O26" s="1000"/>
    </row>
    <row r="27" customFormat="false" ht="15" hidden="false" customHeight="true" outlineLevel="0" collapsed="false">
      <c r="A27" s="1001" t="s">
        <v>328</v>
      </c>
      <c r="B27" s="927" t="s">
        <v>297</v>
      </c>
      <c r="C27" s="1002" t="s">
        <v>227</v>
      </c>
      <c r="D27" s="1002"/>
      <c r="E27" s="1002"/>
      <c r="F27" s="1002"/>
      <c r="G27" s="1002"/>
      <c r="H27" s="1002"/>
      <c r="I27" s="1002"/>
      <c r="J27" s="1002"/>
      <c r="K27" s="1002"/>
      <c r="L27" s="1002"/>
      <c r="M27" s="1002"/>
      <c r="N27" s="1002"/>
      <c r="O27" s="273"/>
    </row>
    <row r="28" customFormat="false" ht="21" hidden="false" customHeight="true" outlineLevel="0" collapsed="false">
      <c r="A28" s="1003" t="s">
        <v>329</v>
      </c>
      <c r="B28" s="927"/>
      <c r="C28" s="1004" t="s">
        <v>80</v>
      </c>
      <c r="D28" s="1005" t="s">
        <v>299</v>
      </c>
      <c r="E28" s="1006" t="s">
        <v>300</v>
      </c>
      <c r="F28" s="1007" t="s">
        <v>301</v>
      </c>
      <c r="G28" s="1006" t="s">
        <v>302</v>
      </c>
      <c r="H28" s="1007" t="s">
        <v>303</v>
      </c>
      <c r="I28" s="1006" t="s">
        <v>304</v>
      </c>
      <c r="J28" s="1007" t="s">
        <v>305</v>
      </c>
      <c r="K28" s="1006" t="s">
        <v>306</v>
      </c>
      <c r="L28" s="1007" t="s">
        <v>307</v>
      </c>
      <c r="M28" s="1006" t="s">
        <v>30</v>
      </c>
      <c r="N28" s="1008" t="s">
        <v>3</v>
      </c>
      <c r="O28" s="273"/>
    </row>
    <row r="29" customFormat="false" ht="21" hidden="false" customHeight="true" outlineLevel="0" collapsed="false">
      <c r="A29" s="1009" t="s">
        <v>319</v>
      </c>
      <c r="B29" s="927"/>
      <c r="C29" s="1004"/>
      <c r="D29" s="1005"/>
      <c r="E29" s="1010" t="s">
        <v>309</v>
      </c>
      <c r="F29" s="1011"/>
      <c r="G29" s="1012"/>
      <c r="H29" s="1013" t="s">
        <v>309</v>
      </c>
      <c r="I29" s="1010" t="s">
        <v>310</v>
      </c>
      <c r="J29" s="1013" t="s">
        <v>311</v>
      </c>
      <c r="K29" s="1012"/>
      <c r="L29" s="1013" t="s">
        <v>312</v>
      </c>
      <c r="M29" s="1012"/>
      <c r="N29" s="1008"/>
      <c r="O29" s="273"/>
    </row>
    <row r="30" customFormat="false" ht="30" hidden="false" customHeight="true" outlineLevel="0" collapsed="false">
      <c r="A30" s="762" t="s">
        <v>80</v>
      </c>
      <c r="B30" s="1014" t="n">
        <v>77647</v>
      </c>
      <c r="C30" s="1015" t="n">
        <v>77178</v>
      </c>
      <c r="D30" s="1016" t="n">
        <v>1325</v>
      </c>
      <c r="E30" s="1016" t="n">
        <v>12</v>
      </c>
      <c r="F30" s="1016" t="n">
        <v>100</v>
      </c>
      <c r="G30" s="1016" t="n">
        <v>4341</v>
      </c>
      <c r="H30" s="1016" t="n">
        <v>146</v>
      </c>
      <c r="I30" s="1016" t="n">
        <v>132</v>
      </c>
      <c r="J30" s="1016" t="n">
        <v>8367</v>
      </c>
      <c r="K30" s="1016" t="n">
        <v>699</v>
      </c>
      <c r="L30" s="1016" t="n">
        <v>1606</v>
      </c>
      <c r="M30" s="1016" t="n">
        <v>52292</v>
      </c>
      <c r="N30" s="1017" t="n">
        <v>8158</v>
      </c>
      <c r="P30" s="849"/>
      <c r="Q30" s="815"/>
    </row>
    <row r="31" customFormat="false" ht="19.5" hidden="false" customHeight="true" outlineLevel="0" collapsed="false">
      <c r="A31" s="941" t="s">
        <v>330</v>
      </c>
      <c r="B31" s="1018" t="n">
        <v>763</v>
      </c>
      <c r="C31" s="1019" t="n">
        <v>789</v>
      </c>
      <c r="D31" s="993" t="n">
        <v>3</v>
      </c>
      <c r="E31" s="993"/>
      <c r="F31" s="993" t="n">
        <v>2</v>
      </c>
      <c r="G31" s="993" t="n">
        <v>47</v>
      </c>
      <c r="H31" s="993" t="n">
        <v>1</v>
      </c>
      <c r="I31" s="993" t="n">
        <v>2</v>
      </c>
      <c r="J31" s="993" t="n">
        <v>101</v>
      </c>
      <c r="K31" s="993" t="n">
        <v>3</v>
      </c>
      <c r="L31" s="993" t="n">
        <v>2</v>
      </c>
      <c r="M31" s="993" t="n">
        <v>570</v>
      </c>
      <c r="N31" s="1020" t="n">
        <v>58</v>
      </c>
      <c r="P31" s="849"/>
      <c r="Q31" s="815"/>
    </row>
    <row r="32" customFormat="false" ht="19.5" hidden="false" customHeight="true" outlineLevel="0" collapsed="false">
      <c r="A32" s="943" t="s">
        <v>331</v>
      </c>
      <c r="B32" s="1021" t="n">
        <v>38541</v>
      </c>
      <c r="C32" s="870" t="n">
        <v>36539</v>
      </c>
      <c r="D32" s="995" t="n">
        <v>79</v>
      </c>
      <c r="E32" s="995" t="n">
        <v>6</v>
      </c>
      <c r="F32" s="995" t="n">
        <v>5</v>
      </c>
      <c r="G32" s="995" t="n">
        <v>2413</v>
      </c>
      <c r="H32" s="995" t="n">
        <v>78</v>
      </c>
      <c r="I32" s="995" t="n">
        <v>88</v>
      </c>
      <c r="J32" s="995" t="n">
        <v>4519</v>
      </c>
      <c r="K32" s="871" t="n">
        <v>353</v>
      </c>
      <c r="L32" s="871" t="n">
        <v>421</v>
      </c>
      <c r="M32" s="870" t="n">
        <v>27880</v>
      </c>
      <c r="N32" s="1022" t="n">
        <v>697</v>
      </c>
      <c r="P32" s="849"/>
      <c r="Q32" s="815"/>
    </row>
    <row r="33" customFormat="false" ht="19.5" hidden="false" customHeight="true" outlineLevel="0" collapsed="false">
      <c r="A33" s="943" t="s">
        <v>332</v>
      </c>
      <c r="B33" s="1021" t="n">
        <v>15836</v>
      </c>
      <c r="C33" s="870" t="n">
        <v>18965</v>
      </c>
      <c r="D33" s="995" t="n">
        <v>37</v>
      </c>
      <c r="E33" s="995"/>
      <c r="F33" s="995" t="n">
        <v>6</v>
      </c>
      <c r="G33" s="995" t="n">
        <v>1302</v>
      </c>
      <c r="H33" s="995" t="n">
        <v>36</v>
      </c>
      <c r="I33" s="995" t="n">
        <v>31</v>
      </c>
      <c r="J33" s="995" t="n">
        <v>3163</v>
      </c>
      <c r="K33" s="995" t="n">
        <v>269</v>
      </c>
      <c r="L33" s="995" t="n">
        <v>290</v>
      </c>
      <c r="M33" s="995" t="n">
        <v>13627</v>
      </c>
      <c r="N33" s="1022" t="n">
        <v>204</v>
      </c>
      <c r="P33" s="849"/>
      <c r="Q33" s="815"/>
    </row>
    <row r="34" customFormat="false" ht="19.5" hidden="false" customHeight="true" outlineLevel="0" collapsed="false">
      <c r="A34" s="943" t="s">
        <v>333</v>
      </c>
      <c r="B34" s="1021" t="n">
        <v>7021</v>
      </c>
      <c r="C34" s="870" t="n">
        <v>7326</v>
      </c>
      <c r="D34" s="995" t="n">
        <v>52</v>
      </c>
      <c r="E34" s="995"/>
      <c r="F34" s="995" t="n">
        <v>52</v>
      </c>
      <c r="G34" s="995" t="n">
        <v>37</v>
      </c>
      <c r="H34" s="995" t="n">
        <v>5</v>
      </c>
      <c r="I34" s="995"/>
      <c r="J34" s="995" t="n">
        <v>104</v>
      </c>
      <c r="K34" s="995" t="n">
        <v>5</v>
      </c>
      <c r="L34" s="995" t="n">
        <v>748</v>
      </c>
      <c r="M34" s="995" t="n">
        <v>6192</v>
      </c>
      <c r="N34" s="1022" t="n">
        <v>131</v>
      </c>
      <c r="P34" s="849"/>
      <c r="Q34" s="815"/>
    </row>
    <row r="35" customFormat="false" ht="19.5" hidden="false" customHeight="true" outlineLevel="0" collapsed="false">
      <c r="A35" s="943" t="s">
        <v>334</v>
      </c>
      <c r="B35" s="1021" t="n">
        <v>430</v>
      </c>
      <c r="C35" s="870" t="n">
        <v>408</v>
      </c>
      <c r="D35" s="995" t="n">
        <v>13</v>
      </c>
      <c r="E35" s="995"/>
      <c r="F35" s="995" t="n">
        <v>6</v>
      </c>
      <c r="G35" s="995" t="n">
        <v>91</v>
      </c>
      <c r="H35" s="995" t="n">
        <v>14</v>
      </c>
      <c r="I35" s="995"/>
      <c r="J35" s="995" t="n">
        <v>71</v>
      </c>
      <c r="K35" s="995" t="n">
        <v>1</v>
      </c>
      <c r="L35" s="995" t="n">
        <v>13</v>
      </c>
      <c r="M35" s="995" t="n">
        <v>172</v>
      </c>
      <c r="N35" s="1022" t="n">
        <v>27</v>
      </c>
      <c r="P35" s="849"/>
      <c r="Q35" s="815"/>
    </row>
    <row r="36" customFormat="false" ht="19.5" hidden="false" customHeight="true" outlineLevel="0" collapsed="false">
      <c r="A36" s="943" t="s">
        <v>335</v>
      </c>
      <c r="B36" s="1021" t="n">
        <v>2600</v>
      </c>
      <c r="C36" s="870" t="n">
        <v>2720</v>
      </c>
      <c r="D36" s="995" t="n">
        <v>1018</v>
      </c>
      <c r="E36" s="995" t="n">
        <v>4</v>
      </c>
      <c r="F36" s="995" t="n">
        <v>12</v>
      </c>
      <c r="G36" s="995" t="n">
        <v>238</v>
      </c>
      <c r="H36" s="995" t="n">
        <v>1</v>
      </c>
      <c r="I36" s="995"/>
      <c r="J36" s="995" t="n">
        <v>52</v>
      </c>
      <c r="K36" s="995" t="n">
        <v>29</v>
      </c>
      <c r="L36" s="871" t="n">
        <v>32</v>
      </c>
      <c r="M36" s="869" t="n">
        <v>465</v>
      </c>
      <c r="N36" s="1022" t="n">
        <v>869</v>
      </c>
      <c r="P36" s="849"/>
      <c r="Q36" s="815"/>
    </row>
    <row r="37" customFormat="false" ht="19.5" hidden="false" customHeight="true" outlineLevel="0" collapsed="false">
      <c r="A37" s="943" t="s">
        <v>336</v>
      </c>
      <c r="B37" s="1021" t="n">
        <v>6348</v>
      </c>
      <c r="C37" s="870" t="n">
        <v>6429</v>
      </c>
      <c r="D37" s="995" t="n">
        <v>98</v>
      </c>
      <c r="E37" s="995"/>
      <c r="F37" s="995" t="n">
        <v>8</v>
      </c>
      <c r="G37" s="995" t="n">
        <v>24</v>
      </c>
      <c r="H37" s="995"/>
      <c r="I37" s="995"/>
      <c r="J37" s="995" t="n">
        <v>28</v>
      </c>
      <c r="K37" s="995" t="n">
        <v>16</v>
      </c>
      <c r="L37" s="995" t="n">
        <v>33</v>
      </c>
      <c r="M37" s="995" t="n">
        <v>908</v>
      </c>
      <c r="N37" s="1022" t="n">
        <v>5314</v>
      </c>
      <c r="P37" s="849"/>
      <c r="Q37" s="815"/>
    </row>
    <row r="38" customFormat="false" ht="19.5" hidden="false" customHeight="true" outlineLevel="0" collapsed="false">
      <c r="A38" s="944" t="s">
        <v>3</v>
      </c>
      <c r="B38" s="1023" t="n">
        <v>6108</v>
      </c>
      <c r="C38" s="1024" t="n">
        <v>4002</v>
      </c>
      <c r="D38" s="996" t="n">
        <v>25</v>
      </c>
      <c r="E38" s="996" t="n">
        <v>2</v>
      </c>
      <c r="F38" s="996" t="n">
        <v>9</v>
      </c>
      <c r="G38" s="996" t="n">
        <v>189</v>
      </c>
      <c r="H38" s="996" t="n">
        <v>11</v>
      </c>
      <c r="I38" s="996" t="n">
        <v>11</v>
      </c>
      <c r="J38" s="996" t="n">
        <v>329</v>
      </c>
      <c r="K38" s="996" t="n">
        <v>23</v>
      </c>
      <c r="L38" s="996" t="n">
        <v>67</v>
      </c>
      <c r="M38" s="996" t="n">
        <v>2478</v>
      </c>
      <c r="N38" s="1025" t="n">
        <v>858</v>
      </c>
      <c r="P38" s="849"/>
      <c r="Q38" s="815"/>
    </row>
    <row r="39" customFormat="false" ht="21" hidden="false" customHeight="true" outlineLevel="0" collapsed="false">
      <c r="A39" s="948"/>
      <c r="B39" s="1026"/>
      <c r="C39" s="1026"/>
      <c r="D39" s="1026"/>
      <c r="E39" s="1026"/>
      <c r="F39" s="1026"/>
      <c r="G39" s="1026"/>
      <c r="H39" s="1026"/>
      <c r="I39" s="1026"/>
      <c r="J39" s="1026"/>
      <c r="K39" s="1026"/>
      <c r="L39" s="1026"/>
      <c r="M39" s="1026"/>
      <c r="N39" s="1026"/>
      <c r="O39" s="1027"/>
    </row>
    <row r="40" customFormat="false" ht="21" hidden="false" customHeight="true" outlineLevel="0" collapsed="false">
      <c r="A40" s="1028"/>
      <c r="B40" s="1028"/>
      <c r="C40" s="1028"/>
      <c r="D40" s="1029"/>
      <c r="E40" s="273"/>
      <c r="F40" s="273"/>
      <c r="G40" s="1029"/>
      <c r="H40" s="273"/>
      <c r="I40" s="273"/>
      <c r="J40" s="1029"/>
      <c r="K40" s="273"/>
      <c r="L40" s="1029"/>
      <c r="M40" s="1029"/>
      <c r="N40" s="1029"/>
      <c r="O40" s="273"/>
      <c r="Q40" s="1029"/>
    </row>
  </sheetData>
  <mergeCells count="38">
    <mergeCell ref="A1:N1"/>
    <mergeCell ref="J2:M2"/>
    <mergeCell ref="B3:B5"/>
    <mergeCell ref="C3:N3"/>
    <mergeCell ref="C4:C5"/>
    <mergeCell ref="D4:D5"/>
    <mergeCell ref="F4:F5"/>
    <mergeCell ref="G4:G5"/>
    <mergeCell ref="K4:K5"/>
    <mergeCell ref="M4:M5"/>
    <mergeCell ref="N4:N5"/>
    <mergeCell ref="O4:O5"/>
    <mergeCell ref="A14:N14"/>
    <mergeCell ref="J15:M15"/>
    <mergeCell ref="B16:C16"/>
    <mergeCell ref="D16:E16"/>
    <mergeCell ref="F16:G16"/>
    <mergeCell ref="H16:I16"/>
    <mergeCell ref="J16:K16"/>
    <mergeCell ref="L16:M16"/>
    <mergeCell ref="B17:C17"/>
    <mergeCell ref="D17:E17"/>
    <mergeCell ref="F17:G17"/>
    <mergeCell ref="H17:I17"/>
    <mergeCell ref="J17:K17"/>
    <mergeCell ref="L17:M17"/>
    <mergeCell ref="B18:C18"/>
    <mergeCell ref="B19:C19"/>
    <mergeCell ref="B20:C20"/>
    <mergeCell ref="B21:C21"/>
    <mergeCell ref="B22:C22"/>
    <mergeCell ref="A25:N25"/>
    <mergeCell ref="J26:M26"/>
    <mergeCell ref="B27:B29"/>
    <mergeCell ref="C27:N27"/>
    <mergeCell ref="C28:C29"/>
    <mergeCell ref="D28:D29"/>
    <mergeCell ref="N28:N29"/>
  </mergeCells>
  <printOptions headings="false" gridLines="false" gridLinesSet="true" horizontalCentered="true" verticalCentered="false"/>
  <pageMargins left="0.7875" right="0.984027777777778" top="1.37777777777778" bottom="0.7875" header="0.511811023622047" footer="0.39375"/>
  <pageSetup paperSize="9" scale="84" fitToWidth="1" fitToHeight="1" pageOrder="downThenOver" orientation="portrait" blackAndWhite="false" draft="false" cellComments="none" horizontalDpi="300" verticalDpi="300" copies="1"/>
  <headerFooter differentFirst="false" differentOddEven="false">
    <oddHeader/>
    <oddFooter>&amp;C&amp;"ＭＳ ゴシック,Regular"&amp;16 &amp;15 81</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pageBreakPreview" topLeftCell="A25" colorId="64" zoomScale="115" zoomScaleNormal="100" zoomScalePageLayoutView="115" workbookViewId="0">
      <selection pane="topLeft" activeCell="E30" activeCellId="0" sqref="E30"/>
    </sheetView>
  </sheetViews>
  <sheetFormatPr defaultColWidth="4.82421875" defaultRowHeight="22" zeroHeight="false" outlineLevelRow="0" outlineLevelCol="0"/>
  <cols>
    <col collapsed="false" customWidth="false" hidden="false" outlineLevel="0" max="1" min="1" style="1030" width="4.82"/>
    <col collapsed="false" customWidth="true" hidden="false" outlineLevel="0" max="2" min="2" style="1030" width="2.49"/>
    <col collapsed="false" customWidth="true" hidden="false" outlineLevel="0" max="3" min="3" style="1030" width="7.25"/>
    <col collapsed="false" customWidth="true" hidden="false" outlineLevel="0" max="5" min="4" style="1030" width="7.49"/>
    <col collapsed="false" customWidth="true" hidden="false" outlineLevel="0" max="10" min="6" style="1030" width="7.57"/>
    <col collapsed="false" customWidth="true" hidden="false" outlineLevel="0" max="11" min="11" style="1030" width="8.58"/>
    <col collapsed="false" customWidth="true" hidden="false" outlineLevel="0" max="12" min="12" style="1030" width="2.4"/>
    <col collapsed="false" customWidth="false" hidden="false" outlineLevel="0" max="257" min="13" style="1030" width="4.82"/>
  </cols>
  <sheetData>
    <row r="1" customFormat="false" ht="23.25" hidden="false" customHeight="true" outlineLevel="0" collapsed="false">
      <c r="A1" s="793" t="s">
        <v>337</v>
      </c>
      <c r="B1" s="793"/>
      <c r="C1" s="793"/>
      <c r="D1" s="793"/>
      <c r="E1" s="793"/>
      <c r="F1" s="793"/>
      <c r="G1" s="793"/>
      <c r="H1" s="793"/>
      <c r="I1" s="793"/>
      <c r="J1" s="793"/>
      <c r="K1" s="793"/>
      <c r="L1" s="1031"/>
    </row>
    <row r="2" customFormat="false" ht="23.25" hidden="false" customHeight="true" outlineLevel="0" collapsed="false">
      <c r="A2" s="1032"/>
      <c r="B2" s="1032"/>
      <c r="C2" s="1032"/>
      <c r="D2" s="1032"/>
      <c r="E2" s="1032"/>
      <c r="F2" s="1032"/>
      <c r="G2" s="1032"/>
      <c r="H2" s="1032"/>
      <c r="I2" s="988" t="s">
        <v>338</v>
      </c>
      <c r="J2" s="988"/>
      <c r="K2" s="988"/>
      <c r="L2" s="1033"/>
    </row>
    <row r="3" customFormat="false" ht="6.75" hidden="false" customHeight="true" outlineLevel="0" collapsed="false">
      <c r="A3" s="1034"/>
      <c r="B3" s="1035"/>
      <c r="C3" s="1035"/>
      <c r="D3" s="1036"/>
      <c r="E3" s="1037"/>
      <c r="F3" s="1034"/>
      <c r="G3" s="1038"/>
      <c r="H3" s="1039"/>
      <c r="I3" s="1040"/>
      <c r="J3" s="1040"/>
      <c r="K3" s="1041"/>
      <c r="L3" s="1033"/>
    </row>
    <row r="4" customFormat="false" ht="25.5" hidden="false" customHeight="true" outlineLevel="0" collapsed="false">
      <c r="A4" s="1042" t="s">
        <v>339</v>
      </c>
      <c r="B4" s="1042"/>
      <c r="C4" s="1042"/>
      <c r="D4" s="1042"/>
      <c r="E4" s="839" t="s">
        <v>80</v>
      </c>
      <c r="F4" s="1043" t="s">
        <v>340</v>
      </c>
      <c r="G4" s="1044" t="s">
        <v>341</v>
      </c>
      <c r="H4" s="1045" t="s">
        <v>342</v>
      </c>
      <c r="I4" s="1044" t="s">
        <v>343</v>
      </c>
      <c r="J4" s="1046" t="s">
        <v>344</v>
      </c>
      <c r="K4" s="1047" t="s">
        <v>345</v>
      </c>
      <c r="L4" s="934"/>
    </row>
    <row r="5" customFormat="false" ht="27.75" hidden="false" customHeight="true" outlineLevel="0" collapsed="false">
      <c r="A5" s="1042"/>
      <c r="B5" s="1042"/>
      <c r="C5" s="1042"/>
      <c r="D5" s="1042"/>
      <c r="E5" s="839"/>
      <c r="F5" s="1043"/>
      <c r="G5" s="1046" t="s">
        <v>346</v>
      </c>
      <c r="H5" s="1043" t="s">
        <v>347</v>
      </c>
      <c r="I5" s="1046" t="s">
        <v>348</v>
      </c>
      <c r="J5" s="1046"/>
      <c r="K5" s="1048" t="s">
        <v>349</v>
      </c>
      <c r="L5" s="934"/>
    </row>
    <row r="6" customFormat="false" ht="23.25" hidden="false" customHeight="true" outlineLevel="0" collapsed="false">
      <c r="A6" s="1049" t="s">
        <v>350</v>
      </c>
      <c r="B6" s="1049"/>
      <c r="C6" s="1049"/>
      <c r="D6" s="1050" t="s">
        <v>351</v>
      </c>
      <c r="E6" s="1051" t="n">
        <v>415583</v>
      </c>
      <c r="F6" s="1052" t="n">
        <v>1211</v>
      </c>
      <c r="G6" s="1053" t="n">
        <v>5698</v>
      </c>
      <c r="H6" s="1053" t="n">
        <v>213235</v>
      </c>
      <c r="I6" s="1053" t="n">
        <v>183564</v>
      </c>
      <c r="J6" s="1054" t="n">
        <v>11875</v>
      </c>
      <c r="K6" s="1055" t="n">
        <v>10.1</v>
      </c>
      <c r="L6" s="1056"/>
      <c r="M6" s="849"/>
      <c r="N6" s="815"/>
    </row>
    <row r="7" customFormat="false" ht="23.25" hidden="false" customHeight="true" outlineLevel="0" collapsed="false">
      <c r="A7" s="1049"/>
      <c r="B7" s="1049"/>
      <c r="C7" s="1049"/>
      <c r="D7" s="1057" t="s">
        <v>352</v>
      </c>
      <c r="E7" s="1058" t="n">
        <v>1</v>
      </c>
      <c r="F7" s="1059" t="n">
        <v>0.00291397867573986</v>
      </c>
      <c r="G7" s="1060" t="n">
        <v>0.0137108592026142</v>
      </c>
      <c r="H7" s="1060" t="n">
        <v>0.513098466491652</v>
      </c>
      <c r="I7" s="1060" t="n">
        <v>0.44170237954873</v>
      </c>
      <c r="J7" s="1061" t="n">
        <v>0.0285743160812642</v>
      </c>
      <c r="K7" s="1055"/>
      <c r="L7" s="1056"/>
      <c r="M7" s="849"/>
      <c r="N7" s="815"/>
    </row>
    <row r="8" customFormat="false" ht="23.25" hidden="false" customHeight="true" outlineLevel="0" collapsed="false">
      <c r="A8" s="1062"/>
      <c r="B8" s="1063" t="s">
        <v>80</v>
      </c>
      <c r="C8" s="1063"/>
      <c r="D8" s="1064" t="s">
        <v>351</v>
      </c>
      <c r="E8" s="1065" t="n">
        <v>438761</v>
      </c>
      <c r="F8" s="1066" t="n">
        <v>1298</v>
      </c>
      <c r="G8" s="1067" t="n">
        <v>6996</v>
      </c>
      <c r="H8" s="1067" t="n">
        <v>231863</v>
      </c>
      <c r="I8" s="1067" t="n">
        <v>188585</v>
      </c>
      <c r="J8" s="1067" t="n">
        <v>10019</v>
      </c>
      <c r="K8" s="1068" t="n">
        <v>9.9</v>
      </c>
      <c r="L8" s="1056"/>
      <c r="M8" s="849"/>
      <c r="N8" s="815"/>
    </row>
    <row r="9" customFormat="false" ht="23.25" hidden="false" customHeight="true" outlineLevel="0" collapsed="false">
      <c r="A9" s="777" t="s">
        <v>353</v>
      </c>
      <c r="B9" s="1063"/>
      <c r="C9" s="1063"/>
      <c r="D9" s="1069" t="s">
        <v>352</v>
      </c>
      <c r="E9" s="1070" t="n">
        <v>1</v>
      </c>
      <c r="F9" s="1071" t="n">
        <v>0.00295833038943753</v>
      </c>
      <c r="G9" s="1072" t="n">
        <v>0.0159448993871379</v>
      </c>
      <c r="H9" s="1072" t="n">
        <v>0.5284494291881</v>
      </c>
      <c r="I9" s="1072" t="n">
        <v>0.429812585895282</v>
      </c>
      <c r="J9" s="1072" t="n">
        <v>0.0228347551400421</v>
      </c>
      <c r="K9" s="1068"/>
      <c r="L9" s="1056"/>
      <c r="M9" s="849"/>
      <c r="N9" s="815"/>
    </row>
    <row r="10" customFormat="false" ht="20.15" hidden="false" customHeight="true" outlineLevel="0" collapsed="false">
      <c r="A10" s="777"/>
      <c r="B10" s="1073" t="s">
        <v>354</v>
      </c>
      <c r="C10" s="1073"/>
      <c r="D10" s="1050" t="s">
        <v>351</v>
      </c>
      <c r="E10" s="1074" t="n">
        <v>301457</v>
      </c>
      <c r="F10" s="1075" t="n">
        <v>606</v>
      </c>
      <c r="G10" s="1076" t="n">
        <v>4200</v>
      </c>
      <c r="H10" s="1076" t="n">
        <v>159770</v>
      </c>
      <c r="I10" s="1076" t="n">
        <v>130750</v>
      </c>
      <c r="J10" s="1077" t="n">
        <v>6131</v>
      </c>
      <c r="K10" s="1078" t="n">
        <v>9.8</v>
      </c>
      <c r="L10" s="1056"/>
      <c r="M10" s="849"/>
      <c r="N10" s="815"/>
    </row>
    <row r="11" customFormat="false" ht="20.15" hidden="false" customHeight="true" outlineLevel="0" collapsed="false">
      <c r="A11" s="777" t="s">
        <v>355</v>
      </c>
      <c r="B11" s="1073"/>
      <c r="C11" s="1073"/>
      <c r="D11" s="1079" t="s">
        <v>352</v>
      </c>
      <c r="E11" s="1070" t="n">
        <v>1</v>
      </c>
      <c r="F11" s="1071" t="n">
        <v>0.00201023694921664</v>
      </c>
      <c r="G11" s="1072" t="n">
        <v>0.0139323352916005</v>
      </c>
      <c r="H11" s="1072" t="n">
        <v>0.529992668937859</v>
      </c>
      <c r="I11" s="1072" t="n">
        <v>0.433726866518276</v>
      </c>
      <c r="J11" s="1072" t="n">
        <v>0.0203378923030482</v>
      </c>
      <c r="K11" s="1078"/>
      <c r="L11" s="1056"/>
      <c r="M11" s="849"/>
      <c r="N11" s="815"/>
    </row>
    <row r="12" customFormat="false" ht="20.15" hidden="false" customHeight="true" outlineLevel="0" collapsed="false">
      <c r="A12" s="777"/>
      <c r="B12" s="1073" t="s">
        <v>356</v>
      </c>
      <c r="C12" s="1073"/>
      <c r="D12" s="1080" t="s">
        <v>351</v>
      </c>
      <c r="E12" s="1074" t="n">
        <v>24958</v>
      </c>
      <c r="F12" s="1075" t="n">
        <v>122</v>
      </c>
      <c r="G12" s="1076" t="n">
        <v>418</v>
      </c>
      <c r="H12" s="1076" t="n">
        <v>12299</v>
      </c>
      <c r="I12" s="1076" t="n">
        <v>11050</v>
      </c>
      <c r="J12" s="1077" t="n">
        <v>1069</v>
      </c>
      <c r="K12" s="1078" t="n">
        <v>10.4</v>
      </c>
      <c r="L12" s="1056"/>
      <c r="M12" s="849"/>
      <c r="N12" s="815"/>
    </row>
    <row r="13" customFormat="false" ht="20.15" hidden="false" customHeight="true" outlineLevel="0" collapsed="false">
      <c r="A13" s="1081" t="s">
        <v>357</v>
      </c>
      <c r="B13" s="1073"/>
      <c r="C13" s="1073"/>
      <c r="D13" s="1069" t="s">
        <v>352</v>
      </c>
      <c r="E13" s="1070" t="n">
        <v>1</v>
      </c>
      <c r="F13" s="1071" t="n">
        <v>0.0048882121964901</v>
      </c>
      <c r="G13" s="1072" t="n">
        <v>0.0167481368699415</v>
      </c>
      <c r="H13" s="1072" t="n">
        <v>0.492787883644523</v>
      </c>
      <c r="I13" s="1072" t="n">
        <v>0.442743809600128</v>
      </c>
      <c r="J13" s="1072" t="n">
        <v>0.0428319576889174</v>
      </c>
      <c r="K13" s="1078"/>
      <c r="L13" s="1056"/>
      <c r="M13" s="849"/>
      <c r="N13" s="815"/>
    </row>
    <row r="14" customFormat="false" ht="20.15" hidden="false" customHeight="true" outlineLevel="0" collapsed="false">
      <c r="A14" s="777"/>
      <c r="B14" s="1073" t="s">
        <v>32</v>
      </c>
      <c r="C14" s="1073"/>
      <c r="D14" s="1050" t="s">
        <v>351</v>
      </c>
      <c r="E14" s="1074" t="n">
        <v>62596</v>
      </c>
      <c r="F14" s="1075" t="n">
        <v>174</v>
      </c>
      <c r="G14" s="1076" t="n">
        <v>975</v>
      </c>
      <c r="H14" s="1076" t="n">
        <v>33381</v>
      </c>
      <c r="I14" s="1076" t="n">
        <v>26702</v>
      </c>
      <c r="J14" s="1077" t="n">
        <v>1364</v>
      </c>
      <c r="K14" s="1078" t="n">
        <v>9.9</v>
      </c>
      <c r="L14" s="1056"/>
      <c r="M14" s="849"/>
      <c r="N14" s="815"/>
    </row>
    <row r="15" customFormat="false" ht="20.15" hidden="false" customHeight="true" outlineLevel="0" collapsed="false">
      <c r="A15" s="777" t="s">
        <v>358</v>
      </c>
      <c r="B15" s="1073"/>
      <c r="C15" s="1073"/>
      <c r="D15" s="1069" t="s">
        <v>352</v>
      </c>
      <c r="E15" s="1070" t="n">
        <v>1</v>
      </c>
      <c r="F15" s="1071" t="n">
        <v>0.00277973033420666</v>
      </c>
      <c r="G15" s="1072" t="n">
        <v>0.0155760751485718</v>
      </c>
      <c r="H15" s="1072" t="n">
        <v>0.533276886702026</v>
      </c>
      <c r="I15" s="1072" t="n">
        <v>0.426576778068886</v>
      </c>
      <c r="J15" s="1072" t="n">
        <v>0.0217905297463097</v>
      </c>
      <c r="K15" s="1078"/>
      <c r="L15" s="1056"/>
      <c r="M15" s="849"/>
      <c r="N15" s="815"/>
    </row>
    <row r="16" customFormat="false" ht="20.15" hidden="false" customHeight="true" outlineLevel="0" collapsed="false">
      <c r="A16" s="1062"/>
      <c r="B16" s="1082" t="s">
        <v>3</v>
      </c>
      <c r="C16" s="1082"/>
      <c r="D16" s="1050" t="s">
        <v>351</v>
      </c>
      <c r="E16" s="1065" t="n">
        <v>49750</v>
      </c>
      <c r="F16" s="1075" t="n">
        <v>396</v>
      </c>
      <c r="G16" s="1076" t="n">
        <v>1403</v>
      </c>
      <c r="H16" s="1076" t="n">
        <v>26413</v>
      </c>
      <c r="I16" s="1076" t="n">
        <v>20083</v>
      </c>
      <c r="J16" s="1077" t="n">
        <v>1455</v>
      </c>
      <c r="K16" s="1083" t="n">
        <v>9.8</v>
      </c>
      <c r="L16" s="1056"/>
      <c r="M16" s="849"/>
      <c r="N16" s="815"/>
    </row>
    <row r="17" customFormat="false" ht="20.15" hidden="false" customHeight="true" outlineLevel="0" collapsed="false">
      <c r="A17" s="1084"/>
      <c r="B17" s="1082"/>
      <c r="C17" s="1082"/>
      <c r="D17" s="1057" t="s">
        <v>352</v>
      </c>
      <c r="E17" s="1085" t="n">
        <v>1</v>
      </c>
      <c r="F17" s="1086" t="n">
        <v>0.00795979899497487</v>
      </c>
      <c r="G17" s="1087" t="n">
        <v>0.0282010050251256</v>
      </c>
      <c r="H17" s="1087" t="n">
        <v>0.530914572864322</v>
      </c>
      <c r="I17" s="1087" t="n">
        <v>0.403678391959799</v>
      </c>
      <c r="J17" s="1088" t="n">
        <v>0.0292462311557789</v>
      </c>
      <c r="K17" s="1083"/>
      <c r="L17" s="1056"/>
      <c r="M17" s="849"/>
      <c r="N17" s="815"/>
    </row>
    <row r="18" customFormat="false" ht="18" hidden="false" customHeight="true" outlineLevel="0" collapsed="false">
      <c r="A18" s="1089" t="s">
        <v>359</v>
      </c>
      <c r="B18" s="791"/>
      <c r="C18" s="992"/>
      <c r="D18" s="992"/>
      <c r="E18" s="992"/>
      <c r="F18" s="992"/>
      <c r="G18" s="992"/>
      <c r="H18" s="992"/>
      <c r="I18" s="992"/>
      <c r="J18" s="992"/>
    </row>
    <row r="19" customFormat="false" ht="23.25" hidden="false" customHeight="true" outlineLevel="0" collapsed="false">
      <c r="A19" s="992"/>
      <c r="B19" s="992"/>
      <c r="C19" s="992"/>
      <c r="D19" s="992"/>
      <c r="E19" s="992"/>
      <c r="F19" s="992"/>
      <c r="G19" s="992"/>
      <c r="H19" s="992"/>
      <c r="I19" s="992"/>
      <c r="J19" s="992"/>
    </row>
    <row r="20" customFormat="false" ht="23.25" hidden="false" customHeight="true" outlineLevel="0" collapsed="false">
      <c r="A20" s="793" t="s">
        <v>360</v>
      </c>
      <c r="B20" s="793"/>
      <c r="C20" s="793"/>
      <c r="D20" s="793"/>
      <c r="E20" s="793"/>
      <c r="F20" s="793"/>
      <c r="G20" s="793"/>
      <c r="H20" s="793"/>
      <c r="I20" s="793"/>
      <c r="J20" s="793"/>
      <c r="K20" s="793"/>
      <c r="L20" s="1031"/>
    </row>
    <row r="21" customFormat="false" ht="23.25" hidden="false" customHeight="true" outlineLevel="0" collapsed="false">
      <c r="A21" s="1090"/>
      <c r="B21" s="1090"/>
      <c r="C21" s="1090"/>
      <c r="D21" s="1090"/>
      <c r="E21" s="1090"/>
      <c r="F21" s="1090"/>
      <c r="G21" s="1090"/>
      <c r="H21" s="1090"/>
      <c r="I21" s="1091" t="s">
        <v>295</v>
      </c>
      <c r="J21" s="1091"/>
      <c r="K21" s="1091"/>
      <c r="L21" s="1033"/>
    </row>
    <row r="22" customFormat="false" ht="6.75" hidden="false" customHeight="true" outlineLevel="0" collapsed="false">
      <c r="A22" s="1092"/>
      <c r="B22" s="1093"/>
      <c r="C22" s="1093"/>
      <c r="D22" s="1094"/>
      <c r="E22" s="1095"/>
      <c r="F22" s="1096"/>
      <c r="G22" s="1096"/>
      <c r="H22" s="1096"/>
      <c r="I22" s="1040"/>
      <c r="J22" s="1040"/>
      <c r="K22" s="1041"/>
      <c r="L22" s="1033"/>
    </row>
    <row r="23" customFormat="false" ht="23.25" hidden="false" customHeight="true" outlineLevel="0" collapsed="false">
      <c r="A23" s="1042" t="s">
        <v>361</v>
      </c>
      <c r="B23" s="1042"/>
      <c r="C23" s="1042"/>
      <c r="D23" s="839" t="s">
        <v>80</v>
      </c>
      <c r="E23" s="1097" t="s">
        <v>347</v>
      </c>
      <c r="F23" s="1098" t="s">
        <v>343</v>
      </c>
      <c r="G23" s="1098" t="s">
        <v>344</v>
      </c>
      <c r="H23" s="1098" t="s">
        <v>362</v>
      </c>
      <c r="I23" s="1098" t="s">
        <v>363</v>
      </c>
      <c r="J23" s="1099" t="s">
        <v>364</v>
      </c>
      <c r="K23" s="1100" t="s">
        <v>365</v>
      </c>
      <c r="L23" s="934"/>
    </row>
    <row r="24" customFormat="false" ht="23.25" hidden="false" customHeight="true" outlineLevel="0" collapsed="false">
      <c r="A24" s="1042"/>
      <c r="B24" s="1042"/>
      <c r="C24" s="1042"/>
      <c r="D24" s="839"/>
      <c r="E24" s="1097"/>
      <c r="F24" s="1101" t="s">
        <v>348</v>
      </c>
      <c r="G24" s="1101" t="s">
        <v>366</v>
      </c>
      <c r="H24" s="1101" t="s">
        <v>367</v>
      </c>
      <c r="I24" s="1101" t="s">
        <v>368</v>
      </c>
      <c r="J24" s="1099"/>
      <c r="K24" s="1102" t="s">
        <v>349</v>
      </c>
      <c r="L24" s="934"/>
    </row>
    <row r="25" customFormat="false" ht="23.25" hidden="false" customHeight="true" outlineLevel="0" collapsed="false">
      <c r="A25" s="1103" t="s">
        <v>350</v>
      </c>
      <c r="B25" s="1103"/>
      <c r="C25" s="1103"/>
      <c r="D25" s="1051" t="n">
        <v>339585</v>
      </c>
      <c r="E25" s="1052" t="n">
        <v>6</v>
      </c>
      <c r="F25" s="1053" t="n">
        <v>891</v>
      </c>
      <c r="G25" s="1053" t="n">
        <v>25005</v>
      </c>
      <c r="H25" s="1053" t="n">
        <v>224280</v>
      </c>
      <c r="I25" s="1053" t="n">
        <v>79905</v>
      </c>
      <c r="J25" s="1054" t="n">
        <v>9498</v>
      </c>
      <c r="K25" s="1104" t="n">
        <v>53.2</v>
      </c>
      <c r="L25" s="1105"/>
      <c r="M25" s="849"/>
      <c r="N25" s="815"/>
    </row>
    <row r="26" customFormat="false" ht="23.25" hidden="false" customHeight="true" outlineLevel="0" collapsed="false">
      <c r="A26" s="1084"/>
      <c r="B26" s="1106" t="s">
        <v>369</v>
      </c>
      <c r="C26" s="1106"/>
      <c r="D26" s="1107" t="n">
        <v>96518</v>
      </c>
      <c r="E26" s="1108"/>
      <c r="F26" s="1109" t="n">
        <v>53</v>
      </c>
      <c r="G26" s="1109" t="n">
        <v>2365</v>
      </c>
      <c r="H26" s="1109" t="n">
        <v>48376</v>
      </c>
      <c r="I26" s="1109" t="n">
        <v>38659</v>
      </c>
      <c r="J26" s="1110" t="n">
        <v>7065</v>
      </c>
      <c r="K26" s="1104"/>
      <c r="L26" s="1105"/>
      <c r="M26" s="849"/>
      <c r="N26" s="815"/>
    </row>
    <row r="27" customFormat="false" ht="20.15" hidden="false" customHeight="true" outlineLevel="0" collapsed="false">
      <c r="A27" s="1111"/>
      <c r="B27" s="1100" t="s">
        <v>80</v>
      </c>
      <c r="C27" s="1100"/>
      <c r="D27" s="1065" t="n">
        <v>363306</v>
      </c>
      <c r="E27" s="1112" t="n">
        <v>15</v>
      </c>
      <c r="F27" s="1113" t="n">
        <v>1151</v>
      </c>
      <c r="G27" s="1113" t="n">
        <v>29442</v>
      </c>
      <c r="H27" s="1113" t="n">
        <v>247762</v>
      </c>
      <c r="I27" s="1113" t="n">
        <v>78220</v>
      </c>
      <c r="J27" s="1067" t="n">
        <v>6716</v>
      </c>
      <c r="K27" s="1114" t="n">
        <v>50.9</v>
      </c>
      <c r="L27" s="1105"/>
      <c r="M27" s="849"/>
      <c r="N27" s="815"/>
    </row>
    <row r="28" customFormat="false" ht="20.15" hidden="false" customHeight="true" outlineLevel="0" collapsed="false">
      <c r="A28" s="1115" t="s">
        <v>353</v>
      </c>
      <c r="B28" s="1045"/>
      <c r="C28" s="1116" t="s">
        <v>369</v>
      </c>
      <c r="D28" s="1117" t="n">
        <v>133153</v>
      </c>
      <c r="E28" s="1118"/>
      <c r="F28" s="1119" t="n">
        <v>148</v>
      </c>
      <c r="G28" s="1119" t="n">
        <v>5405</v>
      </c>
      <c r="H28" s="1119" t="n">
        <v>80018</v>
      </c>
      <c r="I28" s="1119" t="n">
        <v>42545</v>
      </c>
      <c r="J28" s="1120" t="n">
        <v>5037</v>
      </c>
      <c r="K28" s="1114"/>
      <c r="L28" s="1105"/>
      <c r="M28" s="849"/>
      <c r="N28" s="815"/>
    </row>
    <row r="29" customFormat="false" ht="20.15" hidden="false" customHeight="true" outlineLevel="0" collapsed="false">
      <c r="A29" s="1115"/>
      <c r="B29" s="1121" t="s">
        <v>354</v>
      </c>
      <c r="C29" s="1121"/>
      <c r="D29" s="1074" t="n">
        <v>249477</v>
      </c>
      <c r="E29" s="1122" t="n">
        <v>10</v>
      </c>
      <c r="F29" s="1076" t="n">
        <v>605</v>
      </c>
      <c r="G29" s="1076" t="n">
        <v>19083</v>
      </c>
      <c r="H29" s="1076" t="n">
        <v>171137</v>
      </c>
      <c r="I29" s="1076" t="n">
        <v>53575</v>
      </c>
      <c r="J29" s="1077" t="n">
        <v>5067</v>
      </c>
      <c r="K29" s="1123" t="n">
        <v>51.2</v>
      </c>
      <c r="L29" s="1105"/>
      <c r="M29" s="849"/>
      <c r="N29" s="815"/>
    </row>
    <row r="30" customFormat="false" ht="20.15" hidden="false" customHeight="true" outlineLevel="0" collapsed="false">
      <c r="A30" s="1115" t="s">
        <v>355</v>
      </c>
      <c r="B30" s="1045"/>
      <c r="C30" s="1116" t="s">
        <v>369</v>
      </c>
      <c r="D30" s="1117" t="n">
        <v>86537</v>
      </c>
      <c r="E30" s="1124"/>
      <c r="F30" s="1119" t="n">
        <v>74</v>
      </c>
      <c r="G30" s="1119" t="n">
        <v>3109</v>
      </c>
      <c r="H30" s="1119" t="n">
        <v>51438</v>
      </c>
      <c r="I30" s="1119" t="n">
        <v>28127</v>
      </c>
      <c r="J30" s="1120" t="n">
        <v>3789</v>
      </c>
      <c r="K30" s="1123"/>
      <c r="L30" s="1105"/>
      <c r="M30" s="849"/>
      <c r="N30" s="815"/>
    </row>
    <row r="31" customFormat="false" ht="20.15" hidden="false" customHeight="true" outlineLevel="0" collapsed="false">
      <c r="A31" s="1115"/>
      <c r="B31" s="1121" t="s">
        <v>356</v>
      </c>
      <c r="C31" s="1121"/>
      <c r="D31" s="1074" t="n">
        <v>21818</v>
      </c>
      <c r="E31" s="1075"/>
      <c r="F31" s="1076" t="n">
        <v>52</v>
      </c>
      <c r="G31" s="1076" t="n">
        <v>1438</v>
      </c>
      <c r="H31" s="1076" t="n">
        <v>15154</v>
      </c>
      <c r="I31" s="1076" t="n">
        <v>4893</v>
      </c>
      <c r="J31" s="1077" t="n">
        <v>281</v>
      </c>
      <c r="K31" s="1123" t="n">
        <v>50.8</v>
      </c>
      <c r="L31" s="1105"/>
      <c r="M31" s="849"/>
      <c r="N31" s="815"/>
    </row>
    <row r="32" customFormat="false" ht="20.15" hidden="false" customHeight="true" outlineLevel="0" collapsed="false">
      <c r="A32" s="1125" t="n">
        <v>5</v>
      </c>
      <c r="B32" s="1126"/>
      <c r="C32" s="1116" t="s">
        <v>369</v>
      </c>
      <c r="D32" s="1117" t="n">
        <v>7080</v>
      </c>
      <c r="E32" s="1118"/>
      <c r="F32" s="1119" t="n">
        <v>8</v>
      </c>
      <c r="G32" s="1119" t="n">
        <v>260</v>
      </c>
      <c r="H32" s="1119" t="n">
        <v>4199</v>
      </c>
      <c r="I32" s="1119" t="n">
        <v>2388</v>
      </c>
      <c r="J32" s="1120" t="n">
        <v>225</v>
      </c>
      <c r="K32" s="1123"/>
      <c r="L32" s="1105"/>
      <c r="M32" s="849"/>
      <c r="N32" s="815"/>
    </row>
    <row r="33" customFormat="false" ht="20.15" hidden="false" customHeight="true" outlineLevel="0" collapsed="false">
      <c r="A33" s="1115"/>
      <c r="B33" s="1121" t="s">
        <v>32</v>
      </c>
      <c r="C33" s="1121"/>
      <c r="D33" s="1074" t="n">
        <v>54352</v>
      </c>
      <c r="E33" s="1075" t="n">
        <v>2</v>
      </c>
      <c r="F33" s="1076" t="n">
        <v>115</v>
      </c>
      <c r="G33" s="1076" t="n">
        <v>3460</v>
      </c>
      <c r="H33" s="1076" t="n">
        <v>37033</v>
      </c>
      <c r="I33" s="1076" t="n">
        <v>12763</v>
      </c>
      <c r="J33" s="1077" t="n">
        <v>979</v>
      </c>
      <c r="K33" s="1123" t="n">
        <v>52</v>
      </c>
      <c r="L33" s="1105"/>
      <c r="M33" s="849"/>
      <c r="N33" s="815"/>
    </row>
    <row r="34" customFormat="false" ht="20.15" hidden="false" customHeight="true" outlineLevel="0" collapsed="false">
      <c r="A34" s="1115" t="s">
        <v>358</v>
      </c>
      <c r="B34" s="1045"/>
      <c r="C34" s="1116" t="s">
        <v>369</v>
      </c>
      <c r="D34" s="1117" t="n">
        <v>18570</v>
      </c>
      <c r="E34" s="1118"/>
      <c r="F34" s="1119" t="n">
        <v>14</v>
      </c>
      <c r="G34" s="1119" t="n">
        <v>643</v>
      </c>
      <c r="H34" s="1119" t="n">
        <v>10725</v>
      </c>
      <c r="I34" s="1119" t="n">
        <v>6469</v>
      </c>
      <c r="J34" s="1120" t="n">
        <v>719</v>
      </c>
      <c r="K34" s="1123"/>
      <c r="L34" s="1105"/>
      <c r="M34" s="849"/>
      <c r="N34" s="815"/>
    </row>
    <row r="35" customFormat="false" ht="20.15" hidden="false" customHeight="true" outlineLevel="0" collapsed="false">
      <c r="A35" s="1111"/>
      <c r="B35" s="1121" t="s">
        <v>3</v>
      </c>
      <c r="C35" s="1121"/>
      <c r="D35" s="1074" t="n">
        <v>37659</v>
      </c>
      <c r="E35" s="1075" t="n">
        <v>3</v>
      </c>
      <c r="F35" s="1076" t="n">
        <v>379</v>
      </c>
      <c r="G35" s="1076" t="n">
        <v>5461</v>
      </c>
      <c r="H35" s="1076" t="n">
        <v>24438</v>
      </c>
      <c r="I35" s="1076" t="n">
        <v>6989</v>
      </c>
      <c r="J35" s="1077" t="n">
        <v>389</v>
      </c>
      <c r="K35" s="1127" t="n">
        <v>46.9</v>
      </c>
      <c r="L35" s="1105"/>
      <c r="M35" s="849"/>
      <c r="N35" s="815"/>
    </row>
    <row r="36" customFormat="false" ht="20.15" hidden="false" customHeight="true" outlineLevel="0" collapsed="false">
      <c r="A36" s="1128"/>
      <c r="B36" s="999"/>
      <c r="C36" s="1106" t="s">
        <v>369</v>
      </c>
      <c r="D36" s="1107" t="n">
        <v>20966</v>
      </c>
      <c r="E36" s="1108"/>
      <c r="F36" s="1109" t="n">
        <v>52</v>
      </c>
      <c r="G36" s="1109" t="n">
        <v>1393</v>
      </c>
      <c r="H36" s="1109" t="n">
        <v>13656</v>
      </c>
      <c r="I36" s="1109" t="n">
        <v>5561</v>
      </c>
      <c r="J36" s="1110" t="n">
        <v>304</v>
      </c>
      <c r="K36" s="1127"/>
      <c r="L36" s="1105"/>
      <c r="M36" s="849"/>
      <c r="N36" s="815"/>
    </row>
    <row r="37" customFormat="false" ht="18" hidden="false" customHeight="true" outlineLevel="0" collapsed="false">
      <c r="A37" s="1129" t="s">
        <v>370</v>
      </c>
      <c r="B37" s="791"/>
      <c r="C37" s="983"/>
      <c r="D37" s="983"/>
      <c r="E37" s="983"/>
      <c r="F37" s="983"/>
      <c r="G37" s="983"/>
      <c r="H37" s="983"/>
      <c r="I37" s="983"/>
      <c r="J37" s="983"/>
    </row>
  </sheetData>
  <mergeCells count="37">
    <mergeCell ref="A1:K1"/>
    <mergeCell ref="I2:K2"/>
    <mergeCell ref="A4:D5"/>
    <mergeCell ref="E4:E5"/>
    <mergeCell ref="F4:F5"/>
    <mergeCell ref="J4:J5"/>
    <mergeCell ref="A6:C7"/>
    <mergeCell ref="K6:K7"/>
    <mergeCell ref="B8:C9"/>
    <mergeCell ref="K8:K9"/>
    <mergeCell ref="B10:C11"/>
    <mergeCell ref="K10:K11"/>
    <mergeCell ref="B12:C13"/>
    <mergeCell ref="K12:K13"/>
    <mergeCell ref="B14:C15"/>
    <mergeCell ref="K14:K15"/>
    <mergeCell ref="B16:C17"/>
    <mergeCell ref="K16:K17"/>
    <mergeCell ref="A20:K20"/>
    <mergeCell ref="I21:K21"/>
    <mergeCell ref="A23:C24"/>
    <mergeCell ref="D23:D24"/>
    <mergeCell ref="E23:E24"/>
    <mergeCell ref="J23:J24"/>
    <mergeCell ref="A25:C25"/>
    <mergeCell ref="K25:K26"/>
    <mergeCell ref="B26:C26"/>
    <mergeCell ref="B27:C27"/>
    <mergeCell ref="K27:K28"/>
    <mergeCell ref="B29:C29"/>
    <mergeCell ref="K29:K30"/>
    <mergeCell ref="B31:C31"/>
    <mergeCell ref="K31:K32"/>
    <mergeCell ref="B33:C33"/>
    <mergeCell ref="K33:K34"/>
    <mergeCell ref="B35:C35"/>
    <mergeCell ref="K35:K36"/>
  </mergeCells>
  <printOptions headings="false" gridLines="false" gridLinesSet="true" horizontalCentered="true" verticalCentered="false"/>
  <pageMargins left="0.984027777777778" right="0.7875" top="0.984027777777778" bottom="0.984027777777778" header="0.511811023622047" footer="0.39375"/>
  <pageSetup paperSize="9" scale="96" fitToWidth="1" fitToHeight="1" pageOrder="downThenOver" orientation="portrait" blackAndWhite="false" draft="false" cellComments="none" horizontalDpi="300" verticalDpi="300" copies="1"/>
  <headerFooter differentFirst="false" differentOddEven="false">
    <oddHeader/>
    <oddFooter>&amp;C&amp;"ＭＳ ゴシック,Regular"&amp;13 82</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pageBreakPreview" topLeftCell="A27" colorId="64" zoomScale="75" zoomScaleNormal="100" zoomScalePageLayoutView="75" workbookViewId="0">
      <selection pane="topLeft" activeCell="K33" activeCellId="0" sqref="K33"/>
    </sheetView>
  </sheetViews>
  <sheetFormatPr defaultColWidth="5.25" defaultRowHeight="22" zeroHeight="false" outlineLevelRow="0" outlineLevelCol="0"/>
  <cols>
    <col collapsed="false" customWidth="true" hidden="false" outlineLevel="0" max="1" min="1" style="273" width="4.07"/>
    <col collapsed="false" customWidth="true" hidden="false" outlineLevel="0" max="2" min="2" style="273" width="7.49"/>
    <col collapsed="false" customWidth="true" hidden="false" outlineLevel="0" max="3" min="3" style="273" width="9.57"/>
    <col collapsed="false" customWidth="true" hidden="false" outlineLevel="0" max="12" min="4" style="273" width="7.57"/>
    <col collapsed="false" customWidth="true" hidden="false" outlineLevel="0" max="13" min="13" style="273" width="8.32"/>
    <col collapsed="false" customWidth="true" hidden="false" outlineLevel="0" max="14" min="14" style="273" width="7.57"/>
    <col collapsed="false" customWidth="true" hidden="false" outlineLevel="0" max="15" min="15" style="273" width="2.4"/>
    <col collapsed="false" customWidth="true" hidden="false" outlineLevel="0" max="16" min="16" style="273" width="8.99"/>
    <col collapsed="false" customWidth="false" hidden="false" outlineLevel="0" max="257" min="17" style="273" width="5.25"/>
  </cols>
  <sheetData>
    <row r="1" customFormat="false" ht="22" hidden="false" customHeight="true" outlineLevel="0" collapsed="false">
      <c r="A1" s="1130" t="s">
        <v>371</v>
      </c>
      <c r="B1" s="1130"/>
      <c r="C1" s="1130"/>
      <c r="D1" s="1130"/>
      <c r="E1" s="1130"/>
      <c r="F1" s="1130"/>
      <c r="G1" s="1130"/>
      <c r="H1" s="1130"/>
      <c r="I1" s="1130"/>
      <c r="J1" s="1130"/>
      <c r="K1" s="1130"/>
      <c r="L1" s="1130"/>
      <c r="M1" s="1130"/>
      <c r="N1" s="1130"/>
      <c r="O1" s="1131"/>
    </row>
    <row r="2" customFormat="false" ht="15" hidden="false" customHeight="true" outlineLevel="0" collapsed="false">
      <c r="A2" s="1132"/>
      <c r="B2" s="1132"/>
      <c r="C2" s="1132"/>
      <c r="D2" s="1132"/>
      <c r="E2" s="1132"/>
      <c r="F2" s="1132"/>
      <c r="G2" s="1132"/>
      <c r="H2" s="1132"/>
      <c r="I2" s="1132"/>
      <c r="J2" s="1132"/>
      <c r="K2" s="1133"/>
      <c r="L2" s="949" t="s">
        <v>372</v>
      </c>
      <c r="M2" s="949"/>
      <c r="N2" s="949"/>
      <c r="O2" s="1134"/>
    </row>
    <row r="3" customFormat="false" ht="20.25" hidden="false" customHeight="true" outlineLevel="0" collapsed="false">
      <c r="A3" s="1135" t="s">
        <v>373</v>
      </c>
      <c r="B3" s="1135"/>
      <c r="C3" s="1136" t="s">
        <v>80</v>
      </c>
      <c r="D3" s="1137" t="s">
        <v>299</v>
      </c>
      <c r="E3" s="1138" t="s">
        <v>245</v>
      </c>
      <c r="F3" s="1139" t="s">
        <v>301</v>
      </c>
      <c r="G3" s="1139" t="s">
        <v>302</v>
      </c>
      <c r="H3" s="1138" t="s">
        <v>374</v>
      </c>
      <c r="I3" s="1138" t="s">
        <v>375</v>
      </c>
      <c r="J3" s="1138" t="s">
        <v>376</v>
      </c>
      <c r="K3" s="1139" t="s">
        <v>306</v>
      </c>
      <c r="L3" s="1138" t="s">
        <v>377</v>
      </c>
      <c r="M3" s="1139" t="s">
        <v>30</v>
      </c>
      <c r="N3" s="1140" t="s">
        <v>3</v>
      </c>
      <c r="O3" s="1141"/>
      <c r="P3" s="325"/>
    </row>
    <row r="4" customFormat="false" ht="20.25" hidden="false" customHeight="true" outlineLevel="0" collapsed="false">
      <c r="A4" s="1135"/>
      <c r="B4" s="1135"/>
      <c r="C4" s="1136"/>
      <c r="D4" s="1137"/>
      <c r="E4" s="1138"/>
      <c r="F4" s="1139"/>
      <c r="G4" s="1139"/>
      <c r="H4" s="1138"/>
      <c r="I4" s="1138"/>
      <c r="J4" s="1138"/>
      <c r="K4" s="1139"/>
      <c r="L4" s="1138"/>
      <c r="M4" s="1139"/>
      <c r="N4" s="1140"/>
      <c r="O4" s="1141"/>
      <c r="P4" s="325"/>
    </row>
    <row r="5" customFormat="false" ht="20.25" hidden="false" customHeight="true" outlineLevel="0" collapsed="false">
      <c r="A5" s="1142" t="s">
        <v>80</v>
      </c>
      <c r="B5" s="1143" t="s">
        <v>222</v>
      </c>
      <c r="C5" s="1144" t="n">
        <v>438761</v>
      </c>
      <c r="D5" s="1145" t="n">
        <v>1575</v>
      </c>
      <c r="E5" s="628" t="n">
        <v>20</v>
      </c>
      <c r="F5" s="628" t="n">
        <v>122</v>
      </c>
      <c r="G5" s="628" t="n">
        <v>24958</v>
      </c>
      <c r="H5" s="628" t="n">
        <v>3567</v>
      </c>
      <c r="I5" s="628" t="n">
        <v>2598</v>
      </c>
      <c r="J5" s="628" t="n">
        <v>62596</v>
      </c>
      <c r="K5" s="628" t="n">
        <v>1782</v>
      </c>
      <c r="L5" s="628" t="n">
        <v>4385</v>
      </c>
      <c r="M5" s="628" t="n">
        <v>301457</v>
      </c>
      <c r="N5" s="629" t="n">
        <v>35701</v>
      </c>
      <c r="O5" s="580"/>
      <c r="P5" s="849"/>
      <c r="Q5" s="815"/>
      <c r="R5" s="137"/>
      <c r="S5" s="137"/>
      <c r="T5" s="137"/>
      <c r="U5" s="137"/>
      <c r="V5" s="137"/>
      <c r="W5" s="137"/>
      <c r="X5" s="137"/>
      <c r="Y5" s="137"/>
      <c r="Z5" s="137"/>
      <c r="AA5" s="137"/>
      <c r="AB5" s="137"/>
      <c r="AC5" s="137"/>
      <c r="AD5" s="137"/>
      <c r="AE5" s="137"/>
      <c r="AF5" s="137"/>
      <c r="AG5" s="137"/>
      <c r="AH5" s="137"/>
    </row>
    <row r="6" customFormat="false" ht="20.25" hidden="false" customHeight="true" outlineLevel="0" collapsed="false">
      <c r="A6" s="1142"/>
      <c r="B6" s="1146" t="s">
        <v>22</v>
      </c>
      <c r="C6" s="1147" t="n">
        <v>363306</v>
      </c>
      <c r="D6" s="1145" t="n">
        <v>265</v>
      </c>
      <c r="E6" s="1145" t="n">
        <v>9</v>
      </c>
      <c r="F6" s="1145" t="n">
        <v>22</v>
      </c>
      <c r="G6" s="1145" t="n">
        <v>21818</v>
      </c>
      <c r="H6" s="1145" t="n">
        <v>3428</v>
      </c>
      <c r="I6" s="1145" t="n">
        <v>2484</v>
      </c>
      <c r="J6" s="1145" t="n">
        <v>54352</v>
      </c>
      <c r="K6" s="1145" t="n">
        <v>1111</v>
      </c>
      <c r="L6" s="1145" t="n">
        <v>2781</v>
      </c>
      <c r="M6" s="1145" t="n">
        <v>249477</v>
      </c>
      <c r="N6" s="632" t="n">
        <v>27559</v>
      </c>
      <c r="O6" s="580"/>
      <c r="P6" s="849"/>
      <c r="Q6" s="815"/>
      <c r="R6" s="137"/>
      <c r="S6" s="137"/>
      <c r="T6" s="137"/>
      <c r="U6" s="137"/>
      <c r="V6" s="137"/>
      <c r="W6" s="137"/>
      <c r="X6" s="137"/>
      <c r="Y6" s="137"/>
      <c r="Z6" s="137"/>
      <c r="AA6" s="137"/>
      <c r="AB6" s="137"/>
    </row>
    <row r="7" customFormat="false" ht="19.5" hidden="false" customHeight="true" outlineLevel="0" collapsed="false">
      <c r="A7" s="1148" t="s">
        <v>378</v>
      </c>
      <c r="B7" s="1149" t="s">
        <v>222</v>
      </c>
      <c r="C7" s="1150" t="n">
        <v>66265</v>
      </c>
      <c r="D7" s="689" t="n">
        <v>228</v>
      </c>
      <c r="E7" s="611" t="n">
        <v>3</v>
      </c>
      <c r="F7" s="608" t="n">
        <v>22</v>
      </c>
      <c r="G7" s="611" t="n">
        <v>3592</v>
      </c>
      <c r="H7" s="608" t="n">
        <v>545</v>
      </c>
      <c r="I7" s="611" t="n">
        <v>186</v>
      </c>
      <c r="J7" s="608" t="n">
        <v>8897</v>
      </c>
      <c r="K7" s="611" t="n">
        <v>197</v>
      </c>
      <c r="L7" s="608" t="n">
        <v>705</v>
      </c>
      <c r="M7" s="611" t="n">
        <v>45871</v>
      </c>
      <c r="N7" s="609" t="n">
        <v>6019</v>
      </c>
      <c r="O7" s="580"/>
      <c r="P7" s="849"/>
      <c r="Q7" s="815"/>
      <c r="AC7" s="137"/>
      <c r="AD7" s="137"/>
      <c r="AE7" s="137"/>
      <c r="AF7" s="137"/>
      <c r="AG7" s="137"/>
      <c r="AH7" s="137"/>
    </row>
    <row r="8" customFormat="false" ht="19.5" hidden="false" customHeight="true" outlineLevel="0" collapsed="false">
      <c r="A8" s="1148"/>
      <c r="B8" s="1146" t="s">
        <v>22</v>
      </c>
      <c r="C8" s="1151" t="n">
        <v>55156</v>
      </c>
      <c r="D8" s="1152" t="n">
        <v>52</v>
      </c>
      <c r="E8" s="637" t="n">
        <v>1</v>
      </c>
      <c r="F8" s="637" t="n">
        <v>4</v>
      </c>
      <c r="G8" s="637" t="n">
        <v>3118</v>
      </c>
      <c r="H8" s="637" t="n">
        <v>533</v>
      </c>
      <c r="I8" s="637" t="n">
        <v>184</v>
      </c>
      <c r="J8" s="637" t="n">
        <v>7728</v>
      </c>
      <c r="K8" s="637" t="n">
        <v>129</v>
      </c>
      <c r="L8" s="637" t="n">
        <v>425</v>
      </c>
      <c r="M8" s="637" t="n">
        <v>38113</v>
      </c>
      <c r="N8" s="638" t="n">
        <v>4869</v>
      </c>
      <c r="O8" s="580"/>
      <c r="P8" s="849"/>
      <c r="Q8" s="815"/>
    </row>
    <row r="9" customFormat="false" ht="19.5" hidden="false" customHeight="true" outlineLevel="0" collapsed="false">
      <c r="A9" s="1148" t="s">
        <v>379</v>
      </c>
      <c r="B9" s="1149" t="s">
        <v>222</v>
      </c>
      <c r="C9" s="1150" t="n">
        <v>61742</v>
      </c>
      <c r="D9" s="689" t="n">
        <v>219</v>
      </c>
      <c r="E9" s="611" t="n">
        <v>5</v>
      </c>
      <c r="F9" s="608" t="n">
        <v>14</v>
      </c>
      <c r="G9" s="611" t="n">
        <v>3667</v>
      </c>
      <c r="H9" s="608" t="n">
        <v>605</v>
      </c>
      <c r="I9" s="611" t="n">
        <v>236</v>
      </c>
      <c r="J9" s="608" t="n">
        <v>8438</v>
      </c>
      <c r="K9" s="611" t="n">
        <v>204</v>
      </c>
      <c r="L9" s="608" t="n">
        <v>597</v>
      </c>
      <c r="M9" s="611" t="n">
        <v>42073</v>
      </c>
      <c r="N9" s="609" t="n">
        <v>5684</v>
      </c>
      <c r="O9" s="580"/>
      <c r="P9" s="849"/>
      <c r="Q9" s="815"/>
    </row>
    <row r="10" customFormat="false" ht="19.5" hidden="false" customHeight="true" outlineLevel="0" collapsed="false">
      <c r="A10" s="1148"/>
      <c r="B10" s="1146" t="s">
        <v>22</v>
      </c>
      <c r="C10" s="1147" t="n">
        <v>51556</v>
      </c>
      <c r="D10" s="1152" t="n">
        <v>32</v>
      </c>
      <c r="E10" s="637" t="n">
        <v>2</v>
      </c>
      <c r="F10" s="637" t="n">
        <v>3</v>
      </c>
      <c r="G10" s="637" t="n">
        <v>3190</v>
      </c>
      <c r="H10" s="637" t="n">
        <v>582</v>
      </c>
      <c r="I10" s="637" t="n">
        <v>229</v>
      </c>
      <c r="J10" s="637" t="n">
        <v>7396</v>
      </c>
      <c r="K10" s="637" t="n">
        <v>128</v>
      </c>
      <c r="L10" s="637" t="n">
        <v>389</v>
      </c>
      <c r="M10" s="637" t="n">
        <v>35011</v>
      </c>
      <c r="N10" s="638" t="n">
        <v>4594</v>
      </c>
      <c r="O10" s="580"/>
      <c r="P10" s="849"/>
      <c r="Q10" s="815"/>
    </row>
    <row r="11" customFormat="false" ht="19.5" hidden="false" customHeight="true" outlineLevel="0" collapsed="false">
      <c r="A11" s="1148" t="s">
        <v>380</v>
      </c>
      <c r="B11" s="1149" t="s">
        <v>222</v>
      </c>
      <c r="C11" s="1150" t="n">
        <v>61709</v>
      </c>
      <c r="D11" s="689" t="n">
        <v>243</v>
      </c>
      <c r="E11" s="608" t="n">
        <v>2</v>
      </c>
      <c r="F11" s="608" t="n">
        <v>12</v>
      </c>
      <c r="G11" s="608" t="n">
        <v>3602</v>
      </c>
      <c r="H11" s="608" t="n">
        <v>586</v>
      </c>
      <c r="I11" s="608" t="n">
        <v>249</v>
      </c>
      <c r="J11" s="608" t="n">
        <v>8737</v>
      </c>
      <c r="K11" s="608" t="n">
        <v>234</v>
      </c>
      <c r="L11" s="608" t="n">
        <v>674</v>
      </c>
      <c r="M11" s="608" t="n">
        <v>41910</v>
      </c>
      <c r="N11" s="609" t="n">
        <v>5460</v>
      </c>
      <c r="O11" s="580"/>
      <c r="P11" s="849"/>
      <c r="Q11" s="815"/>
    </row>
    <row r="12" customFormat="false" ht="19.5" hidden="false" customHeight="true" outlineLevel="0" collapsed="false">
      <c r="A12" s="1148"/>
      <c r="B12" s="1146" t="s">
        <v>22</v>
      </c>
      <c r="C12" s="1147" t="n">
        <v>51306</v>
      </c>
      <c r="D12" s="1152" t="n">
        <v>33</v>
      </c>
      <c r="E12" s="637" t="n">
        <v>3</v>
      </c>
      <c r="F12" s="637"/>
      <c r="G12" s="637" t="n">
        <v>3128</v>
      </c>
      <c r="H12" s="637" t="n">
        <v>563</v>
      </c>
      <c r="I12" s="637" t="n">
        <v>237</v>
      </c>
      <c r="J12" s="637" t="n">
        <v>7605</v>
      </c>
      <c r="K12" s="637" t="n">
        <v>147</v>
      </c>
      <c r="L12" s="637" t="n">
        <v>427</v>
      </c>
      <c r="M12" s="637" t="n">
        <v>34780</v>
      </c>
      <c r="N12" s="638" t="n">
        <v>4383</v>
      </c>
      <c r="O12" s="580"/>
      <c r="P12" s="849"/>
      <c r="Q12" s="815"/>
    </row>
    <row r="13" customFormat="false" ht="19.5" hidden="false" customHeight="true" outlineLevel="0" collapsed="false">
      <c r="A13" s="1148" t="s">
        <v>381</v>
      </c>
      <c r="B13" s="1149" t="s">
        <v>222</v>
      </c>
      <c r="C13" s="1153" t="n">
        <v>61465</v>
      </c>
      <c r="D13" s="689" t="n">
        <v>221</v>
      </c>
      <c r="E13" s="608" t="n">
        <v>2</v>
      </c>
      <c r="F13" s="608" t="n">
        <v>13</v>
      </c>
      <c r="G13" s="608" t="n">
        <v>3696</v>
      </c>
      <c r="H13" s="608" t="n">
        <v>604</v>
      </c>
      <c r="I13" s="608" t="n">
        <v>251</v>
      </c>
      <c r="J13" s="608" t="n">
        <v>8604</v>
      </c>
      <c r="K13" s="608" t="n">
        <v>231</v>
      </c>
      <c r="L13" s="608" t="n">
        <v>636</v>
      </c>
      <c r="M13" s="608" t="n">
        <v>41893</v>
      </c>
      <c r="N13" s="609" t="n">
        <v>5314</v>
      </c>
      <c r="O13" s="580"/>
      <c r="P13" s="849"/>
      <c r="Q13" s="815"/>
    </row>
    <row r="14" customFormat="false" ht="19.5" hidden="false" customHeight="true" outlineLevel="0" collapsed="false">
      <c r="A14" s="1148"/>
      <c r="B14" s="1146" t="s">
        <v>22</v>
      </c>
      <c r="C14" s="1151" t="n">
        <v>50950</v>
      </c>
      <c r="D14" s="1152" t="n">
        <v>36</v>
      </c>
      <c r="E14" s="637" t="n">
        <v>2</v>
      </c>
      <c r="F14" s="637" t="n">
        <v>1</v>
      </c>
      <c r="G14" s="637" t="n">
        <v>3213</v>
      </c>
      <c r="H14" s="637" t="n">
        <v>581</v>
      </c>
      <c r="I14" s="637" t="n">
        <v>240</v>
      </c>
      <c r="J14" s="637" t="n">
        <v>7476</v>
      </c>
      <c r="K14" s="637" t="n">
        <v>145</v>
      </c>
      <c r="L14" s="637" t="n">
        <v>408</v>
      </c>
      <c r="M14" s="637" t="n">
        <v>34682</v>
      </c>
      <c r="N14" s="638" t="n">
        <v>4166</v>
      </c>
      <c r="O14" s="580"/>
      <c r="P14" s="849"/>
      <c r="Q14" s="815"/>
    </row>
    <row r="15" customFormat="false" ht="19.5" hidden="false" customHeight="true" outlineLevel="0" collapsed="false">
      <c r="A15" s="1148" t="s">
        <v>382</v>
      </c>
      <c r="B15" s="1149" t="s">
        <v>222</v>
      </c>
      <c r="C15" s="1153" t="n">
        <v>62871</v>
      </c>
      <c r="D15" s="689" t="n">
        <v>237</v>
      </c>
      <c r="E15" s="608" t="n">
        <v>2</v>
      </c>
      <c r="F15" s="608" t="n">
        <v>12</v>
      </c>
      <c r="G15" s="608" t="n">
        <v>3827</v>
      </c>
      <c r="H15" s="608" t="n">
        <v>596</v>
      </c>
      <c r="I15" s="608" t="n">
        <v>251</v>
      </c>
      <c r="J15" s="608" t="n">
        <v>8848</v>
      </c>
      <c r="K15" s="608" t="n">
        <v>247</v>
      </c>
      <c r="L15" s="608" t="n">
        <v>625</v>
      </c>
      <c r="M15" s="608" t="n">
        <v>42378</v>
      </c>
      <c r="N15" s="609" t="n">
        <v>5848</v>
      </c>
      <c r="O15" s="580"/>
      <c r="P15" s="849"/>
      <c r="Q15" s="815"/>
    </row>
    <row r="16" customFormat="false" ht="19.5" hidden="false" customHeight="true" outlineLevel="0" collapsed="false">
      <c r="A16" s="1148"/>
      <c r="B16" s="1146" t="s">
        <v>22</v>
      </c>
      <c r="C16" s="1151" t="n">
        <v>52441</v>
      </c>
      <c r="D16" s="1152" t="n">
        <v>30</v>
      </c>
      <c r="E16" s="637" t="n">
        <v>1</v>
      </c>
      <c r="F16" s="637"/>
      <c r="G16" s="637" t="n">
        <v>3336</v>
      </c>
      <c r="H16" s="637" t="n">
        <v>570</v>
      </c>
      <c r="I16" s="637" t="n">
        <v>249</v>
      </c>
      <c r="J16" s="637" t="n">
        <v>7730</v>
      </c>
      <c r="K16" s="637" t="n">
        <v>159</v>
      </c>
      <c r="L16" s="637" t="n">
        <v>396</v>
      </c>
      <c r="M16" s="637" t="n">
        <v>35266</v>
      </c>
      <c r="N16" s="638" t="n">
        <v>4704</v>
      </c>
      <c r="O16" s="580"/>
      <c r="P16" s="849"/>
      <c r="Q16" s="815"/>
    </row>
    <row r="17" customFormat="false" ht="19.5" hidden="false" customHeight="true" outlineLevel="0" collapsed="false">
      <c r="A17" s="1148" t="s">
        <v>383</v>
      </c>
      <c r="B17" s="1149" t="s">
        <v>222</v>
      </c>
      <c r="C17" s="1153" t="n">
        <v>61918</v>
      </c>
      <c r="D17" s="689" t="n">
        <v>212</v>
      </c>
      <c r="E17" s="608" t="n">
        <v>6</v>
      </c>
      <c r="F17" s="608" t="n">
        <v>29</v>
      </c>
      <c r="G17" s="608" t="n">
        <v>3569</v>
      </c>
      <c r="H17" s="608" t="n">
        <v>417</v>
      </c>
      <c r="I17" s="608" t="n">
        <v>597</v>
      </c>
      <c r="J17" s="608" t="n">
        <v>9366</v>
      </c>
      <c r="K17" s="608" t="n">
        <v>278</v>
      </c>
      <c r="L17" s="608" t="n">
        <v>548</v>
      </c>
      <c r="M17" s="608" t="n">
        <v>42352</v>
      </c>
      <c r="N17" s="609" t="n">
        <v>4544</v>
      </c>
      <c r="O17" s="580"/>
      <c r="P17" s="849"/>
      <c r="Q17" s="815"/>
    </row>
    <row r="18" customFormat="false" ht="19.5" hidden="false" customHeight="true" outlineLevel="0" collapsed="false">
      <c r="A18" s="1148"/>
      <c r="B18" s="1146" t="s">
        <v>22</v>
      </c>
      <c r="C18" s="1151" t="n">
        <v>50912</v>
      </c>
      <c r="D18" s="1152" t="n">
        <v>40</v>
      </c>
      <c r="E18" s="637"/>
      <c r="F18" s="637" t="n">
        <v>6</v>
      </c>
      <c r="G18" s="637" t="n">
        <v>3168</v>
      </c>
      <c r="H18" s="637" t="n">
        <v>396</v>
      </c>
      <c r="I18" s="637" t="n">
        <v>565</v>
      </c>
      <c r="J18" s="637" t="n">
        <v>8035</v>
      </c>
      <c r="K18" s="637" t="n">
        <v>173</v>
      </c>
      <c r="L18" s="637" t="n">
        <v>342</v>
      </c>
      <c r="M18" s="637" t="n">
        <v>34860</v>
      </c>
      <c r="N18" s="638" t="n">
        <v>3327</v>
      </c>
      <c r="O18" s="580"/>
      <c r="P18" s="849"/>
      <c r="Q18" s="815"/>
    </row>
    <row r="19" customFormat="false" ht="19.5" hidden="false" customHeight="true" outlineLevel="0" collapsed="false">
      <c r="A19" s="1154" t="s">
        <v>384</v>
      </c>
      <c r="B19" s="1149" t="s">
        <v>222</v>
      </c>
      <c r="C19" s="1153" t="n">
        <v>62791</v>
      </c>
      <c r="D19" s="1145" t="n">
        <v>215</v>
      </c>
      <c r="E19" s="631"/>
      <c r="F19" s="628" t="n">
        <v>20</v>
      </c>
      <c r="G19" s="631" t="n">
        <v>3005</v>
      </c>
      <c r="H19" s="628" t="n">
        <v>214</v>
      </c>
      <c r="I19" s="631" t="n">
        <v>828</v>
      </c>
      <c r="J19" s="628" t="n">
        <v>9706</v>
      </c>
      <c r="K19" s="631" t="n">
        <v>391</v>
      </c>
      <c r="L19" s="628" t="n">
        <v>600</v>
      </c>
      <c r="M19" s="631" t="n">
        <v>44980</v>
      </c>
      <c r="N19" s="609" t="n">
        <v>2832</v>
      </c>
      <c r="O19" s="580"/>
      <c r="P19" s="849"/>
      <c r="Q19" s="815"/>
    </row>
    <row r="20" customFormat="false" ht="19.5" hidden="false" customHeight="true" outlineLevel="0" collapsed="false">
      <c r="A20" s="1154"/>
      <c r="B20" s="1155" t="s">
        <v>22</v>
      </c>
      <c r="C20" s="1156" t="n">
        <v>50985</v>
      </c>
      <c r="D20" s="694" t="n">
        <v>42</v>
      </c>
      <c r="E20" s="618"/>
      <c r="F20" s="618" t="n">
        <v>8</v>
      </c>
      <c r="G20" s="618" t="n">
        <v>2665</v>
      </c>
      <c r="H20" s="618" t="n">
        <v>203</v>
      </c>
      <c r="I20" s="618" t="n">
        <v>780</v>
      </c>
      <c r="J20" s="618" t="n">
        <v>8382</v>
      </c>
      <c r="K20" s="618" t="n">
        <v>230</v>
      </c>
      <c r="L20" s="618" t="n">
        <v>394</v>
      </c>
      <c r="M20" s="618" t="n">
        <v>36765</v>
      </c>
      <c r="N20" s="619" t="n">
        <v>1516</v>
      </c>
      <c r="O20" s="580"/>
      <c r="P20" s="849"/>
      <c r="Q20" s="815"/>
    </row>
    <row r="21" customFormat="false" ht="28.5" hidden="false" customHeight="true" outlineLevel="0" collapsed="false">
      <c r="A21" s="1157"/>
      <c r="B21" s="1157"/>
      <c r="C21" s="1158"/>
      <c r="D21" s="1158"/>
      <c r="E21" s="1158"/>
      <c r="F21" s="1158"/>
      <c r="G21" s="1158"/>
      <c r="H21" s="1158"/>
      <c r="I21" s="1158"/>
      <c r="J21" s="1158"/>
      <c r="K21" s="1158"/>
      <c r="L21" s="1158"/>
      <c r="M21" s="1158"/>
      <c r="N21" s="1158"/>
      <c r="O21" s="1158"/>
    </row>
    <row r="22" customFormat="false" ht="2.25" hidden="false" customHeight="true" outlineLevel="0" collapsed="false">
      <c r="A22" s="1157"/>
      <c r="B22" s="1157"/>
      <c r="C22" s="1158"/>
      <c r="D22" s="1158"/>
      <c r="E22" s="1158"/>
      <c r="F22" s="1158"/>
      <c r="G22" s="1158"/>
      <c r="H22" s="1158"/>
      <c r="I22" s="1158"/>
      <c r="J22" s="1158"/>
      <c r="K22" s="1158"/>
      <c r="L22" s="1158"/>
      <c r="M22" s="1158"/>
      <c r="N22" s="1158"/>
      <c r="O22" s="1158"/>
    </row>
    <row r="23" customFormat="false" ht="22" hidden="false" customHeight="true" outlineLevel="0" collapsed="false">
      <c r="A23" s="1130" t="s">
        <v>385</v>
      </c>
      <c r="B23" s="1130"/>
      <c r="C23" s="1130"/>
      <c r="D23" s="1130"/>
      <c r="E23" s="1130"/>
      <c r="F23" s="1130"/>
      <c r="G23" s="1130"/>
      <c r="H23" s="1130"/>
      <c r="I23" s="1130"/>
      <c r="J23" s="1130"/>
      <c r="K23" s="1130"/>
      <c r="L23" s="1130"/>
      <c r="M23" s="1130"/>
      <c r="N23" s="1130"/>
      <c r="O23" s="1131"/>
    </row>
    <row r="24" customFormat="false" ht="22" hidden="false" customHeight="true" outlineLevel="0" collapsed="false">
      <c r="A24" s="1132"/>
      <c r="B24" s="1132"/>
      <c r="C24" s="1132"/>
      <c r="D24" s="1132"/>
      <c r="E24" s="1132"/>
      <c r="F24" s="1132"/>
      <c r="G24" s="1132"/>
      <c r="H24" s="1132"/>
      <c r="I24" s="1132"/>
      <c r="J24" s="1132"/>
      <c r="K24" s="1133"/>
      <c r="L24" s="949" t="s">
        <v>372</v>
      </c>
      <c r="M24" s="949"/>
      <c r="N24" s="949"/>
      <c r="O24" s="1134"/>
    </row>
    <row r="25" customFormat="false" ht="19.5" hidden="false" customHeight="true" outlineLevel="0" collapsed="false">
      <c r="A25" s="1135" t="s">
        <v>386</v>
      </c>
      <c r="B25" s="1135"/>
      <c r="C25" s="1136" t="s">
        <v>80</v>
      </c>
      <c r="D25" s="1137" t="s">
        <v>299</v>
      </c>
      <c r="E25" s="1138" t="s">
        <v>245</v>
      </c>
      <c r="F25" s="1139" t="s">
        <v>301</v>
      </c>
      <c r="G25" s="1139" t="s">
        <v>302</v>
      </c>
      <c r="H25" s="1138" t="s">
        <v>374</v>
      </c>
      <c r="I25" s="1138" t="s">
        <v>375</v>
      </c>
      <c r="J25" s="1138" t="s">
        <v>376</v>
      </c>
      <c r="K25" s="1139" t="s">
        <v>306</v>
      </c>
      <c r="L25" s="1138" t="s">
        <v>377</v>
      </c>
      <c r="M25" s="1139" t="s">
        <v>30</v>
      </c>
      <c r="N25" s="1140" t="s">
        <v>3</v>
      </c>
      <c r="O25" s="1141"/>
    </row>
    <row r="26" customFormat="false" ht="19.5" hidden="false" customHeight="true" outlineLevel="0" collapsed="false">
      <c r="A26" s="1135"/>
      <c r="B26" s="1135"/>
      <c r="C26" s="1136"/>
      <c r="D26" s="1137"/>
      <c r="E26" s="1138"/>
      <c r="F26" s="1139"/>
      <c r="G26" s="1139"/>
      <c r="H26" s="1138"/>
      <c r="I26" s="1138"/>
      <c r="J26" s="1138"/>
      <c r="K26" s="1139"/>
      <c r="L26" s="1139"/>
      <c r="M26" s="1139"/>
      <c r="N26" s="1140"/>
      <c r="O26" s="1141"/>
    </row>
    <row r="27" customFormat="false" ht="19.5" hidden="false" customHeight="true" outlineLevel="0" collapsed="false">
      <c r="A27" s="1159" t="s">
        <v>80</v>
      </c>
      <c r="B27" s="1143" t="s">
        <v>222</v>
      </c>
      <c r="C27" s="1150" t="n">
        <v>438761</v>
      </c>
      <c r="D27" s="1145" t="n">
        <v>1575</v>
      </c>
      <c r="E27" s="1145" t="n">
        <v>20</v>
      </c>
      <c r="F27" s="1145" t="n">
        <v>122</v>
      </c>
      <c r="G27" s="1145" t="n">
        <v>24958</v>
      </c>
      <c r="H27" s="1145" t="n">
        <v>3567</v>
      </c>
      <c r="I27" s="1145" t="n">
        <v>2598</v>
      </c>
      <c r="J27" s="1145" t="n">
        <v>62596</v>
      </c>
      <c r="K27" s="1145" t="n">
        <v>1782</v>
      </c>
      <c r="L27" s="1145" t="n">
        <v>4385</v>
      </c>
      <c r="M27" s="1145" t="n">
        <v>301457</v>
      </c>
      <c r="N27" s="629" t="n">
        <v>35701</v>
      </c>
      <c r="O27" s="580"/>
      <c r="P27" s="654"/>
    </row>
    <row r="28" customFormat="false" ht="19.5" hidden="false" customHeight="true" outlineLevel="0" collapsed="false">
      <c r="A28" s="1159"/>
      <c r="B28" s="1160" t="s">
        <v>22</v>
      </c>
      <c r="C28" s="1147" t="n">
        <v>363306</v>
      </c>
      <c r="D28" s="639" t="n">
        <v>265</v>
      </c>
      <c r="E28" s="1161" t="n">
        <v>9</v>
      </c>
      <c r="F28" s="637" t="n">
        <v>22</v>
      </c>
      <c r="G28" s="637" t="n">
        <v>21818</v>
      </c>
      <c r="H28" s="637" t="n">
        <v>3428</v>
      </c>
      <c r="I28" s="637" t="n">
        <v>2484</v>
      </c>
      <c r="J28" s="637" t="n">
        <v>54352</v>
      </c>
      <c r="K28" s="637" t="n">
        <v>1111</v>
      </c>
      <c r="L28" s="637" t="n">
        <v>2781</v>
      </c>
      <c r="M28" s="1152" t="n">
        <v>249477</v>
      </c>
      <c r="N28" s="638" t="n">
        <v>27559</v>
      </c>
      <c r="O28" s="580"/>
      <c r="P28" s="654"/>
    </row>
    <row r="29" customFormat="false" ht="19.5" hidden="false" customHeight="true" outlineLevel="0" collapsed="false">
      <c r="A29" s="1142" t="s">
        <v>387</v>
      </c>
      <c r="B29" s="1149" t="s">
        <v>222</v>
      </c>
      <c r="C29" s="1153" t="n">
        <v>38968</v>
      </c>
      <c r="D29" s="1145" t="n">
        <v>173</v>
      </c>
      <c r="E29" s="628" t="n">
        <v>2</v>
      </c>
      <c r="F29" s="628" t="n">
        <v>11</v>
      </c>
      <c r="G29" s="628" t="n">
        <v>1988</v>
      </c>
      <c r="H29" s="628" t="n">
        <v>263</v>
      </c>
      <c r="I29" s="628" t="n">
        <v>116</v>
      </c>
      <c r="J29" s="628" t="n">
        <v>5391</v>
      </c>
      <c r="K29" s="628" t="n">
        <v>171</v>
      </c>
      <c r="L29" s="628" t="n">
        <v>330</v>
      </c>
      <c r="M29" s="628" t="n">
        <v>27550</v>
      </c>
      <c r="N29" s="629" t="n">
        <v>2973</v>
      </c>
      <c r="O29" s="580"/>
      <c r="P29" s="654"/>
    </row>
    <row r="30" customFormat="false" ht="19.5" hidden="false" customHeight="true" outlineLevel="0" collapsed="false">
      <c r="A30" s="1142"/>
      <c r="B30" s="1160" t="s">
        <v>22</v>
      </c>
      <c r="C30" s="1147" t="n">
        <v>30733</v>
      </c>
      <c r="D30" s="1152" t="n">
        <v>38</v>
      </c>
      <c r="E30" s="637" t="n">
        <v>2</v>
      </c>
      <c r="F30" s="637" t="n">
        <v>1</v>
      </c>
      <c r="G30" s="637" t="n">
        <v>1711</v>
      </c>
      <c r="H30" s="637" t="n">
        <v>247</v>
      </c>
      <c r="I30" s="637" t="n">
        <v>110</v>
      </c>
      <c r="J30" s="637" t="n">
        <v>4599</v>
      </c>
      <c r="K30" s="637" t="n">
        <v>98</v>
      </c>
      <c r="L30" s="637" t="n">
        <v>193</v>
      </c>
      <c r="M30" s="637" t="n">
        <v>21397</v>
      </c>
      <c r="N30" s="638" t="n">
        <v>2337</v>
      </c>
      <c r="O30" s="580"/>
      <c r="P30" s="654"/>
    </row>
    <row r="31" customFormat="false" ht="19.5" hidden="false" customHeight="true" outlineLevel="0" collapsed="false">
      <c r="A31" s="1148" t="s">
        <v>388</v>
      </c>
      <c r="B31" s="1149" t="s">
        <v>222</v>
      </c>
      <c r="C31" s="1150" t="n">
        <v>30462</v>
      </c>
      <c r="D31" s="689" t="n">
        <v>160</v>
      </c>
      <c r="E31" s="608" t="n">
        <v>2</v>
      </c>
      <c r="F31" s="608" t="n">
        <v>8</v>
      </c>
      <c r="G31" s="608" t="n">
        <v>1831</v>
      </c>
      <c r="H31" s="608" t="n">
        <v>237</v>
      </c>
      <c r="I31" s="608" t="n">
        <v>131</v>
      </c>
      <c r="J31" s="608" t="n">
        <v>4569</v>
      </c>
      <c r="K31" s="608" t="n">
        <v>134</v>
      </c>
      <c r="L31" s="608" t="n">
        <v>287</v>
      </c>
      <c r="M31" s="608" t="n">
        <v>20518</v>
      </c>
      <c r="N31" s="609" t="n">
        <v>2585</v>
      </c>
      <c r="O31" s="580"/>
      <c r="P31" s="654"/>
    </row>
    <row r="32" customFormat="false" ht="19.5" hidden="false" customHeight="true" outlineLevel="0" collapsed="false">
      <c r="A32" s="1148"/>
      <c r="B32" s="1160" t="s">
        <v>22</v>
      </c>
      <c r="C32" s="1147" t="n">
        <v>24848</v>
      </c>
      <c r="D32" s="1152" t="n">
        <v>27</v>
      </c>
      <c r="E32" s="637" t="n">
        <v>2</v>
      </c>
      <c r="F32" s="637"/>
      <c r="G32" s="637" t="n">
        <v>1567</v>
      </c>
      <c r="H32" s="637" t="n">
        <v>226</v>
      </c>
      <c r="I32" s="637" t="n">
        <v>125</v>
      </c>
      <c r="J32" s="637" t="n">
        <v>3931</v>
      </c>
      <c r="K32" s="637" t="n">
        <v>81</v>
      </c>
      <c r="L32" s="637" t="n">
        <v>179</v>
      </c>
      <c r="M32" s="637" t="n">
        <v>16725</v>
      </c>
      <c r="N32" s="638" t="n">
        <v>1985</v>
      </c>
      <c r="O32" s="580"/>
      <c r="P32" s="654"/>
    </row>
    <row r="33" customFormat="false" ht="19.5" hidden="false" customHeight="true" outlineLevel="0" collapsed="false">
      <c r="A33" s="1142" t="s">
        <v>389</v>
      </c>
      <c r="B33" s="1149" t="s">
        <v>222</v>
      </c>
      <c r="C33" s="1153" t="n">
        <v>32397</v>
      </c>
      <c r="D33" s="1145" t="n">
        <v>157</v>
      </c>
      <c r="E33" s="628" t="n">
        <v>1</v>
      </c>
      <c r="F33" s="628" t="n">
        <v>6</v>
      </c>
      <c r="G33" s="628" t="n">
        <v>2111</v>
      </c>
      <c r="H33" s="628" t="n">
        <v>266</v>
      </c>
      <c r="I33" s="628" t="n">
        <v>212</v>
      </c>
      <c r="J33" s="628" t="n">
        <v>4881</v>
      </c>
      <c r="K33" s="628" t="n">
        <v>140</v>
      </c>
      <c r="L33" s="628" t="n">
        <v>357</v>
      </c>
      <c r="M33" s="628" t="n">
        <v>21435</v>
      </c>
      <c r="N33" s="629" t="n">
        <v>2831</v>
      </c>
      <c r="O33" s="580"/>
      <c r="P33" s="654"/>
    </row>
    <row r="34" customFormat="false" ht="19.5" hidden="false" customHeight="true" outlineLevel="0" collapsed="false">
      <c r="A34" s="1142"/>
      <c r="B34" s="1160" t="s">
        <v>22</v>
      </c>
      <c r="C34" s="1147" t="n">
        <v>26770</v>
      </c>
      <c r="D34" s="1152" t="n">
        <v>33</v>
      </c>
      <c r="E34" s="637" t="n">
        <v>1</v>
      </c>
      <c r="F34" s="637"/>
      <c r="G34" s="637" t="n">
        <v>1795</v>
      </c>
      <c r="H34" s="637" t="n">
        <v>259</v>
      </c>
      <c r="I34" s="637" t="n">
        <v>201</v>
      </c>
      <c r="J34" s="637" t="n">
        <v>4191</v>
      </c>
      <c r="K34" s="637" t="n">
        <v>80</v>
      </c>
      <c r="L34" s="637" t="n">
        <v>213</v>
      </c>
      <c r="M34" s="637" t="n">
        <v>17772</v>
      </c>
      <c r="N34" s="638" t="n">
        <v>2225</v>
      </c>
      <c r="O34" s="580"/>
      <c r="P34" s="654"/>
    </row>
    <row r="35" customFormat="false" ht="19.5" hidden="false" customHeight="true" outlineLevel="0" collapsed="false">
      <c r="A35" s="1148" t="s">
        <v>390</v>
      </c>
      <c r="B35" s="1149" t="s">
        <v>222</v>
      </c>
      <c r="C35" s="1150" t="n">
        <v>31972</v>
      </c>
      <c r="D35" s="689" t="n">
        <v>130</v>
      </c>
      <c r="E35" s="608"/>
      <c r="F35" s="608" t="n">
        <v>7</v>
      </c>
      <c r="G35" s="608" t="n">
        <v>2080</v>
      </c>
      <c r="H35" s="608" t="n">
        <v>248</v>
      </c>
      <c r="I35" s="608" t="n">
        <v>250</v>
      </c>
      <c r="J35" s="608" t="n">
        <v>4937</v>
      </c>
      <c r="K35" s="608" t="n">
        <v>151</v>
      </c>
      <c r="L35" s="608" t="n">
        <v>376</v>
      </c>
      <c r="M35" s="608" t="n">
        <v>21033</v>
      </c>
      <c r="N35" s="609" t="n">
        <v>2760</v>
      </c>
      <c r="O35" s="580"/>
      <c r="P35" s="654"/>
    </row>
    <row r="36" customFormat="false" ht="19.5" hidden="false" customHeight="true" outlineLevel="0" collapsed="false">
      <c r="A36" s="1148"/>
      <c r="B36" s="1160" t="s">
        <v>22</v>
      </c>
      <c r="C36" s="1147" t="n">
        <v>26838</v>
      </c>
      <c r="D36" s="1152" t="n">
        <v>15</v>
      </c>
      <c r="E36" s="637"/>
      <c r="F36" s="637"/>
      <c r="G36" s="637" t="n">
        <v>1850</v>
      </c>
      <c r="H36" s="637" t="n">
        <v>247</v>
      </c>
      <c r="I36" s="637" t="n">
        <v>239</v>
      </c>
      <c r="J36" s="637" t="n">
        <v>4313</v>
      </c>
      <c r="K36" s="637" t="n">
        <v>89</v>
      </c>
      <c r="L36" s="637" t="n">
        <v>232</v>
      </c>
      <c r="M36" s="637" t="n">
        <v>17664</v>
      </c>
      <c r="N36" s="638" t="n">
        <v>2189</v>
      </c>
      <c r="O36" s="580"/>
      <c r="P36" s="654"/>
    </row>
    <row r="37" customFormat="false" ht="19.5" hidden="false" customHeight="true" outlineLevel="0" collapsed="false">
      <c r="A37" s="1142" t="s">
        <v>391</v>
      </c>
      <c r="B37" s="1149" t="s">
        <v>222</v>
      </c>
      <c r="C37" s="1153" t="n">
        <v>34048</v>
      </c>
      <c r="D37" s="1145" t="n">
        <v>119</v>
      </c>
      <c r="E37" s="628" t="n">
        <v>2</v>
      </c>
      <c r="F37" s="628" t="n">
        <v>7</v>
      </c>
      <c r="G37" s="628" t="n">
        <v>2042</v>
      </c>
      <c r="H37" s="628" t="n">
        <v>253</v>
      </c>
      <c r="I37" s="628" t="n">
        <v>290</v>
      </c>
      <c r="J37" s="628" t="n">
        <v>4888</v>
      </c>
      <c r="K37" s="628" t="n">
        <v>147</v>
      </c>
      <c r="L37" s="628" t="n">
        <v>402</v>
      </c>
      <c r="M37" s="628" t="n">
        <v>23018</v>
      </c>
      <c r="N37" s="629" t="n">
        <v>2880</v>
      </c>
      <c r="O37" s="580"/>
      <c r="P37" s="654"/>
    </row>
    <row r="38" customFormat="false" ht="19.5" hidden="false" customHeight="true" outlineLevel="0" collapsed="false">
      <c r="A38" s="1142"/>
      <c r="B38" s="1160" t="s">
        <v>22</v>
      </c>
      <c r="C38" s="1147" t="n">
        <v>28693</v>
      </c>
      <c r="D38" s="1152" t="n">
        <v>23</v>
      </c>
      <c r="E38" s="637"/>
      <c r="F38" s="637" t="n">
        <v>3</v>
      </c>
      <c r="G38" s="637" t="n">
        <v>1789</v>
      </c>
      <c r="H38" s="637" t="n">
        <v>245</v>
      </c>
      <c r="I38" s="637" t="n">
        <v>280</v>
      </c>
      <c r="J38" s="637" t="n">
        <v>4264</v>
      </c>
      <c r="K38" s="637" t="n">
        <v>93</v>
      </c>
      <c r="L38" s="637" t="n">
        <v>262</v>
      </c>
      <c r="M38" s="637" t="n">
        <v>19449</v>
      </c>
      <c r="N38" s="638" t="n">
        <v>2285</v>
      </c>
      <c r="O38" s="580"/>
      <c r="P38" s="654"/>
    </row>
    <row r="39" customFormat="false" ht="19.5" hidden="false" customHeight="true" outlineLevel="0" collapsed="false">
      <c r="A39" s="1148" t="s">
        <v>392</v>
      </c>
      <c r="B39" s="1149" t="s">
        <v>222</v>
      </c>
      <c r="C39" s="1153" t="n">
        <v>35383</v>
      </c>
      <c r="D39" s="689" t="n">
        <v>108</v>
      </c>
      <c r="E39" s="608" t="n">
        <v>7</v>
      </c>
      <c r="F39" s="608" t="n">
        <v>9</v>
      </c>
      <c r="G39" s="608" t="n">
        <v>2008</v>
      </c>
      <c r="H39" s="608" t="n">
        <v>289</v>
      </c>
      <c r="I39" s="608" t="n">
        <v>267</v>
      </c>
      <c r="J39" s="608" t="n">
        <v>4683</v>
      </c>
      <c r="K39" s="608" t="n">
        <v>158</v>
      </c>
      <c r="L39" s="608" t="n">
        <v>386</v>
      </c>
      <c r="M39" s="608" t="n">
        <v>24462</v>
      </c>
      <c r="N39" s="609" t="n">
        <v>3006</v>
      </c>
      <c r="O39" s="580"/>
      <c r="P39" s="654"/>
    </row>
    <row r="40" customFormat="false" ht="19.5" hidden="false" customHeight="true" outlineLevel="0" collapsed="false">
      <c r="A40" s="1148"/>
      <c r="B40" s="1146" t="s">
        <v>22</v>
      </c>
      <c r="C40" s="1162" t="n">
        <v>29406</v>
      </c>
      <c r="D40" s="1152" t="n">
        <v>21</v>
      </c>
      <c r="E40" s="637"/>
      <c r="F40" s="637" t="n">
        <v>6</v>
      </c>
      <c r="G40" s="637" t="n">
        <v>1721</v>
      </c>
      <c r="H40" s="637" t="n">
        <v>272</v>
      </c>
      <c r="I40" s="637" t="n">
        <v>256</v>
      </c>
      <c r="J40" s="637" t="n">
        <v>4033</v>
      </c>
      <c r="K40" s="637" t="n">
        <v>106</v>
      </c>
      <c r="L40" s="637" t="n">
        <v>261</v>
      </c>
      <c r="M40" s="637" t="n">
        <v>20438</v>
      </c>
      <c r="N40" s="638" t="n">
        <v>2292</v>
      </c>
      <c r="O40" s="580"/>
      <c r="P40" s="654"/>
    </row>
    <row r="41" customFormat="false" ht="19.5" hidden="false" customHeight="true" outlineLevel="0" collapsed="false">
      <c r="A41" s="1142" t="s">
        <v>393</v>
      </c>
      <c r="B41" s="1149" t="s">
        <v>222</v>
      </c>
      <c r="C41" s="1153" t="n">
        <v>42836</v>
      </c>
      <c r="D41" s="689" t="n">
        <v>120</v>
      </c>
      <c r="E41" s="608" t="n">
        <v>2</v>
      </c>
      <c r="F41" s="608" t="n">
        <v>15</v>
      </c>
      <c r="G41" s="608" t="n">
        <v>2129</v>
      </c>
      <c r="H41" s="608" t="n">
        <v>457</v>
      </c>
      <c r="I41" s="608" t="n">
        <v>278</v>
      </c>
      <c r="J41" s="608" t="n">
        <v>5167</v>
      </c>
      <c r="K41" s="608" t="n">
        <v>168</v>
      </c>
      <c r="L41" s="608" t="n">
        <v>431</v>
      </c>
      <c r="M41" s="608" t="n">
        <v>30815</v>
      </c>
      <c r="N41" s="609" t="n">
        <v>3254</v>
      </c>
      <c r="O41" s="580"/>
      <c r="P41" s="654"/>
    </row>
    <row r="42" customFormat="false" ht="19.5" hidden="false" customHeight="true" outlineLevel="0" collapsed="false">
      <c r="A42" s="1142"/>
      <c r="B42" s="1146" t="s">
        <v>22</v>
      </c>
      <c r="C42" s="1147" t="n">
        <v>35498</v>
      </c>
      <c r="D42" s="1163" t="n">
        <v>21</v>
      </c>
      <c r="E42" s="1164" t="n">
        <v>2</v>
      </c>
      <c r="F42" s="1164" t="n">
        <v>4</v>
      </c>
      <c r="G42" s="1164" t="n">
        <v>1914</v>
      </c>
      <c r="H42" s="1164" t="n">
        <v>441</v>
      </c>
      <c r="I42" s="1164" t="n">
        <v>261</v>
      </c>
      <c r="J42" s="1164" t="n">
        <v>4501</v>
      </c>
      <c r="K42" s="1164" t="n">
        <v>106</v>
      </c>
      <c r="L42" s="1164" t="n">
        <v>272</v>
      </c>
      <c r="M42" s="1164" t="n">
        <v>25592</v>
      </c>
      <c r="N42" s="1165" t="n">
        <v>2384</v>
      </c>
      <c r="O42" s="1166"/>
      <c r="P42" s="654"/>
    </row>
    <row r="43" customFormat="false" ht="19.5" hidden="false" customHeight="true" outlineLevel="0" collapsed="false">
      <c r="A43" s="1148" t="s">
        <v>394</v>
      </c>
      <c r="B43" s="1149" t="s">
        <v>222</v>
      </c>
      <c r="C43" s="1153" t="n">
        <v>42880</v>
      </c>
      <c r="D43" s="689" t="n">
        <v>126</v>
      </c>
      <c r="E43" s="608" t="n">
        <v>2</v>
      </c>
      <c r="F43" s="608" t="n">
        <v>12</v>
      </c>
      <c r="G43" s="608" t="n">
        <v>1972</v>
      </c>
      <c r="H43" s="608" t="n">
        <v>406</v>
      </c>
      <c r="I43" s="608" t="n">
        <v>223</v>
      </c>
      <c r="J43" s="608" t="n">
        <v>5120</v>
      </c>
      <c r="K43" s="608" t="n">
        <v>141</v>
      </c>
      <c r="L43" s="608" t="n">
        <v>387</v>
      </c>
      <c r="M43" s="608" t="n">
        <v>31221</v>
      </c>
      <c r="N43" s="609" t="n">
        <v>3270</v>
      </c>
      <c r="O43" s="580"/>
      <c r="P43" s="654"/>
    </row>
    <row r="44" customFormat="false" ht="19.5" hidden="false" customHeight="true" outlineLevel="0" collapsed="false">
      <c r="A44" s="1148"/>
      <c r="B44" s="1146" t="s">
        <v>22</v>
      </c>
      <c r="C44" s="1162" t="n">
        <v>35136</v>
      </c>
      <c r="D44" s="1152" t="n">
        <v>20</v>
      </c>
      <c r="E44" s="637" t="n">
        <v>1</v>
      </c>
      <c r="F44" s="637" t="n">
        <v>2</v>
      </c>
      <c r="G44" s="637" t="n">
        <v>1738</v>
      </c>
      <c r="H44" s="637" t="n">
        <v>388</v>
      </c>
      <c r="I44" s="637" t="n">
        <v>215</v>
      </c>
      <c r="J44" s="637" t="n">
        <v>4412</v>
      </c>
      <c r="K44" s="637" t="n">
        <v>87</v>
      </c>
      <c r="L44" s="637" t="n">
        <v>250</v>
      </c>
      <c r="M44" s="637" t="n">
        <v>25627</v>
      </c>
      <c r="N44" s="638" t="n">
        <v>2396</v>
      </c>
      <c r="O44" s="580"/>
      <c r="P44" s="654"/>
    </row>
    <row r="45" customFormat="false" ht="19.5" hidden="false" customHeight="true" outlineLevel="0" collapsed="false">
      <c r="A45" s="1148" t="s">
        <v>395</v>
      </c>
      <c r="B45" s="1149" t="s">
        <v>222</v>
      </c>
      <c r="C45" s="1153" t="n">
        <v>38446</v>
      </c>
      <c r="D45" s="689" t="n">
        <v>102</v>
      </c>
      <c r="E45" s="608"/>
      <c r="F45" s="608" t="n">
        <v>16</v>
      </c>
      <c r="G45" s="608" t="n">
        <v>2079</v>
      </c>
      <c r="H45" s="608" t="n">
        <v>298</v>
      </c>
      <c r="I45" s="608" t="n">
        <v>272</v>
      </c>
      <c r="J45" s="608" t="n">
        <v>5182</v>
      </c>
      <c r="K45" s="608" t="n">
        <v>138</v>
      </c>
      <c r="L45" s="608" t="n">
        <v>377</v>
      </c>
      <c r="M45" s="608" t="n">
        <v>26978</v>
      </c>
      <c r="N45" s="609" t="n">
        <v>3004</v>
      </c>
      <c r="O45" s="580"/>
      <c r="P45" s="654"/>
    </row>
    <row r="46" customFormat="false" ht="19.5" hidden="false" customHeight="true" outlineLevel="0" collapsed="false">
      <c r="A46" s="1148"/>
      <c r="B46" s="1146" t="s">
        <v>22</v>
      </c>
      <c r="C46" s="1147" t="n">
        <v>31575</v>
      </c>
      <c r="D46" s="1152" t="n">
        <v>5</v>
      </c>
      <c r="E46" s="637"/>
      <c r="F46" s="637" t="n">
        <v>1</v>
      </c>
      <c r="G46" s="637" t="n">
        <v>1800</v>
      </c>
      <c r="H46" s="637" t="n">
        <v>282</v>
      </c>
      <c r="I46" s="637" t="n">
        <v>259</v>
      </c>
      <c r="J46" s="637" t="n">
        <v>4500</v>
      </c>
      <c r="K46" s="637" t="n">
        <v>88</v>
      </c>
      <c r="L46" s="637" t="n">
        <v>238</v>
      </c>
      <c r="M46" s="637" t="n">
        <v>22180</v>
      </c>
      <c r="N46" s="638" t="n">
        <v>2222</v>
      </c>
      <c r="O46" s="580"/>
      <c r="P46" s="654"/>
    </row>
    <row r="47" customFormat="false" ht="19.5" hidden="false" customHeight="true" outlineLevel="0" collapsed="false">
      <c r="A47" s="1167" t="s">
        <v>396</v>
      </c>
      <c r="B47" s="1149" t="s">
        <v>222</v>
      </c>
      <c r="C47" s="1153" t="n">
        <v>36201</v>
      </c>
      <c r="D47" s="689" t="n">
        <v>122</v>
      </c>
      <c r="E47" s="608" t="n">
        <v>1</v>
      </c>
      <c r="F47" s="608" t="n">
        <v>13</v>
      </c>
      <c r="G47" s="608" t="n">
        <v>2197</v>
      </c>
      <c r="H47" s="608" t="n">
        <v>307</v>
      </c>
      <c r="I47" s="608" t="n">
        <v>225</v>
      </c>
      <c r="J47" s="608" t="n">
        <v>5781</v>
      </c>
      <c r="K47" s="608" t="n">
        <v>143</v>
      </c>
      <c r="L47" s="608" t="n">
        <v>361</v>
      </c>
      <c r="M47" s="608" t="n">
        <v>24026</v>
      </c>
      <c r="N47" s="609" t="n">
        <v>3025</v>
      </c>
      <c r="O47" s="580"/>
      <c r="P47" s="654"/>
    </row>
    <row r="48" customFormat="false" ht="19.5" hidden="false" customHeight="true" outlineLevel="0" collapsed="false">
      <c r="A48" s="1167"/>
      <c r="B48" s="1146" t="s">
        <v>22</v>
      </c>
      <c r="C48" s="1162" t="n">
        <v>30446</v>
      </c>
      <c r="D48" s="1152" t="n">
        <v>18</v>
      </c>
      <c r="E48" s="637" t="n">
        <v>1</v>
      </c>
      <c r="F48" s="637" t="n">
        <v>3</v>
      </c>
      <c r="G48" s="637" t="n">
        <v>1927</v>
      </c>
      <c r="H48" s="637" t="n">
        <v>300</v>
      </c>
      <c r="I48" s="637" t="n">
        <v>217</v>
      </c>
      <c r="J48" s="637" t="n">
        <v>5076</v>
      </c>
      <c r="K48" s="637" t="n">
        <v>82</v>
      </c>
      <c r="L48" s="637" t="n">
        <v>238</v>
      </c>
      <c r="M48" s="637" t="n">
        <v>20191</v>
      </c>
      <c r="N48" s="638" t="n">
        <v>2393</v>
      </c>
      <c r="O48" s="580"/>
      <c r="P48" s="654"/>
    </row>
    <row r="49" customFormat="false" ht="19.5" hidden="false" customHeight="true" outlineLevel="0" collapsed="false">
      <c r="A49" s="1167" t="s">
        <v>397</v>
      </c>
      <c r="B49" s="1149" t="s">
        <v>222</v>
      </c>
      <c r="C49" s="1153" t="n">
        <v>35036</v>
      </c>
      <c r="D49" s="689" t="n">
        <v>104</v>
      </c>
      <c r="E49" s="608" t="n">
        <v>1</v>
      </c>
      <c r="F49" s="608" t="n">
        <v>8</v>
      </c>
      <c r="G49" s="608" t="n">
        <v>2136</v>
      </c>
      <c r="H49" s="608" t="n">
        <v>265</v>
      </c>
      <c r="I49" s="608" t="n">
        <v>192</v>
      </c>
      <c r="J49" s="608" t="n">
        <v>5611</v>
      </c>
      <c r="K49" s="608" t="n">
        <v>129</v>
      </c>
      <c r="L49" s="608" t="n">
        <v>337</v>
      </c>
      <c r="M49" s="608" t="n">
        <v>23356</v>
      </c>
      <c r="N49" s="609" t="n">
        <v>2897</v>
      </c>
      <c r="O49" s="580"/>
      <c r="P49" s="654"/>
    </row>
    <row r="50" customFormat="false" ht="19.5" hidden="false" customHeight="true" outlineLevel="0" collapsed="false">
      <c r="A50" s="1167"/>
      <c r="B50" s="1146" t="s">
        <v>22</v>
      </c>
      <c r="C50" s="1147" t="n">
        <v>29551</v>
      </c>
      <c r="D50" s="1152" t="n">
        <v>17</v>
      </c>
      <c r="E50" s="637"/>
      <c r="F50" s="637" t="n">
        <v>1</v>
      </c>
      <c r="G50" s="637" t="n">
        <v>1883</v>
      </c>
      <c r="H50" s="637" t="n">
        <v>252</v>
      </c>
      <c r="I50" s="637" t="n">
        <v>184</v>
      </c>
      <c r="J50" s="637" t="n">
        <v>4941</v>
      </c>
      <c r="K50" s="637" t="n">
        <v>94</v>
      </c>
      <c r="L50" s="637" t="n">
        <v>206</v>
      </c>
      <c r="M50" s="637" t="n">
        <v>19688</v>
      </c>
      <c r="N50" s="638" t="n">
        <v>2285</v>
      </c>
      <c r="O50" s="580"/>
      <c r="P50" s="654"/>
    </row>
    <row r="51" customFormat="false" ht="19.5" hidden="false" customHeight="true" outlineLevel="0" collapsed="false">
      <c r="A51" s="1168" t="s">
        <v>398</v>
      </c>
      <c r="B51" s="1149" t="s">
        <v>222</v>
      </c>
      <c r="C51" s="1153" t="n">
        <v>40132</v>
      </c>
      <c r="D51" s="689" t="n">
        <v>154</v>
      </c>
      <c r="E51" s="608"/>
      <c r="F51" s="608" t="n">
        <v>10</v>
      </c>
      <c r="G51" s="608" t="n">
        <v>2385</v>
      </c>
      <c r="H51" s="608" t="n">
        <v>278</v>
      </c>
      <c r="I51" s="608" t="n">
        <v>142</v>
      </c>
      <c r="J51" s="608" t="n">
        <v>6386</v>
      </c>
      <c r="K51" s="608" t="n">
        <v>162</v>
      </c>
      <c r="L51" s="608" t="n">
        <v>354</v>
      </c>
      <c r="M51" s="608" t="n">
        <v>27045</v>
      </c>
      <c r="N51" s="609" t="n">
        <v>3216</v>
      </c>
      <c r="O51" s="580"/>
      <c r="P51" s="654"/>
    </row>
    <row r="52" customFormat="false" ht="19.5" hidden="false" customHeight="true" outlineLevel="0" collapsed="false">
      <c r="A52" s="1168"/>
      <c r="B52" s="1155" t="s">
        <v>22</v>
      </c>
      <c r="C52" s="1169" t="n">
        <v>33812</v>
      </c>
      <c r="D52" s="694" t="n">
        <v>27</v>
      </c>
      <c r="E52" s="618"/>
      <c r="F52" s="618" t="n">
        <v>1</v>
      </c>
      <c r="G52" s="618" t="n">
        <v>2123</v>
      </c>
      <c r="H52" s="618" t="n">
        <v>269</v>
      </c>
      <c r="I52" s="618" t="n">
        <v>137</v>
      </c>
      <c r="J52" s="618" t="n">
        <v>5591</v>
      </c>
      <c r="K52" s="618" t="n">
        <v>107</v>
      </c>
      <c r="L52" s="618" t="n">
        <v>237</v>
      </c>
      <c r="M52" s="618" t="n">
        <v>22754</v>
      </c>
      <c r="N52" s="619" t="n">
        <v>2566</v>
      </c>
      <c r="O52" s="580"/>
      <c r="P52" s="654"/>
    </row>
    <row r="53" customFormat="false" ht="19.5" hidden="false" customHeight="true" outlineLevel="0" collapsed="false">
      <c r="A53" s="325"/>
      <c r="B53" s="325"/>
      <c r="C53" s="325"/>
      <c r="D53" s="325"/>
      <c r="E53" s="325"/>
      <c r="F53" s="325"/>
      <c r="G53" s="325"/>
      <c r="H53" s="325"/>
      <c r="I53" s="325"/>
      <c r="J53" s="325"/>
      <c r="K53" s="325"/>
      <c r="L53" s="325"/>
      <c r="M53" s="325"/>
      <c r="N53" s="325"/>
      <c r="O53" s="325"/>
    </row>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sheetData>
  <mergeCells count="51">
    <mergeCell ref="A1:N1"/>
    <mergeCell ref="L2:N2"/>
    <mergeCell ref="A3:B4"/>
    <mergeCell ref="C3:C4"/>
    <mergeCell ref="D3:D4"/>
    <mergeCell ref="E3:E4"/>
    <mergeCell ref="F3:F4"/>
    <mergeCell ref="G3:G4"/>
    <mergeCell ref="H3:H4"/>
    <mergeCell ref="I3:I4"/>
    <mergeCell ref="J3:J4"/>
    <mergeCell ref="K3:K4"/>
    <mergeCell ref="L3:L4"/>
    <mergeCell ref="M3:M4"/>
    <mergeCell ref="N3:N4"/>
    <mergeCell ref="A5:A6"/>
    <mergeCell ref="A7:A8"/>
    <mergeCell ref="A9:A10"/>
    <mergeCell ref="A11:A12"/>
    <mergeCell ref="A13:A14"/>
    <mergeCell ref="A15:A16"/>
    <mergeCell ref="A17:A18"/>
    <mergeCell ref="A19:A20"/>
    <mergeCell ref="A23:N23"/>
    <mergeCell ref="L24:N24"/>
    <mergeCell ref="A25:B26"/>
    <mergeCell ref="C25:C26"/>
    <mergeCell ref="D25:D26"/>
    <mergeCell ref="E25:E26"/>
    <mergeCell ref="F25:F26"/>
    <mergeCell ref="G25:G26"/>
    <mergeCell ref="H25:H26"/>
    <mergeCell ref="I25:I26"/>
    <mergeCell ref="J25:J26"/>
    <mergeCell ref="K25:K26"/>
    <mergeCell ref="L25:L26"/>
    <mergeCell ref="M25:M26"/>
    <mergeCell ref="N25:N26"/>
    <mergeCell ref="A27:A28"/>
    <mergeCell ref="A29:A30"/>
    <mergeCell ref="A31:A32"/>
    <mergeCell ref="A33:A34"/>
    <mergeCell ref="A35:A36"/>
    <mergeCell ref="A37:A38"/>
    <mergeCell ref="A39:A40"/>
    <mergeCell ref="A41:A42"/>
    <mergeCell ref="A43:A44"/>
    <mergeCell ref="A45:A46"/>
    <mergeCell ref="A47:A48"/>
    <mergeCell ref="A49:A50"/>
    <mergeCell ref="A51:A52"/>
  </mergeCells>
  <printOptions headings="false" gridLines="false" gridLinesSet="true" horizontalCentered="true" verticalCentered="false"/>
  <pageMargins left="0.7875" right="0.984027777777778" top="0.984027777777778" bottom="0.590277777777778" header="0.511811023622047" footer="0.39375"/>
  <pageSetup paperSize="9" scale="72" fitToWidth="1" fitToHeight="1" pageOrder="downThenOver" orientation="portrait" blackAndWhite="false" draft="false" cellComments="none" horizontalDpi="300" verticalDpi="300" copies="1"/>
  <headerFooter differentFirst="false" differentOddEven="false">
    <oddHeader/>
    <oddFooter>&amp;C&amp;"ＭＳ ゴシック,Regular"&amp;16 &amp;18 &amp;17 8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pageBreakPreview" topLeftCell="A23" colorId="64" zoomScale="110" zoomScaleNormal="100" zoomScalePageLayoutView="110" workbookViewId="0">
      <selection pane="topLeft" activeCell="M29" activeCellId="0" sqref="M29"/>
    </sheetView>
  </sheetViews>
  <sheetFormatPr defaultColWidth="8.99609375" defaultRowHeight="22" zeroHeight="false" outlineLevelRow="0" outlineLevelCol="0"/>
  <cols>
    <col collapsed="false" customWidth="true" hidden="false" outlineLevel="0" max="1" min="1" style="1030" width="11.49"/>
    <col collapsed="false" customWidth="true" hidden="false" outlineLevel="0" max="14" min="2" style="1030" width="7.57"/>
    <col collapsed="false" customWidth="true" hidden="false" outlineLevel="0" max="15" min="15" style="1030" width="2.49"/>
    <col collapsed="false" customWidth="true" hidden="false" outlineLevel="0" max="17" min="16" style="1030" width="9.82"/>
    <col collapsed="false" customWidth="true" hidden="false" outlineLevel="0" max="18" min="18" style="1030" width="2.49"/>
    <col collapsed="false" customWidth="false" hidden="false" outlineLevel="0" max="257" min="19" style="1030" width="8.99"/>
  </cols>
  <sheetData>
    <row r="1" customFormat="false" ht="22" hidden="false" customHeight="true" outlineLevel="0" collapsed="false">
      <c r="A1" s="1170" t="s">
        <v>399</v>
      </c>
      <c r="B1" s="1170"/>
      <c r="C1" s="1170"/>
      <c r="D1" s="1170"/>
      <c r="E1" s="1170"/>
      <c r="F1" s="1170"/>
      <c r="G1" s="1170"/>
      <c r="H1" s="1170"/>
      <c r="I1" s="1170"/>
      <c r="J1" s="1170"/>
      <c r="K1" s="1170"/>
      <c r="L1" s="1170"/>
      <c r="M1" s="1171"/>
      <c r="N1" s="1172"/>
      <c r="O1" s="1173"/>
    </row>
    <row r="2" customFormat="false" ht="18.75" hidden="false" customHeight="true" outlineLevel="0" collapsed="false">
      <c r="A2" s="795"/>
      <c r="B2" s="795"/>
      <c r="C2" s="795"/>
      <c r="D2" s="795"/>
      <c r="E2" s="795"/>
      <c r="F2" s="795"/>
      <c r="G2" s="1174" t="s">
        <v>372</v>
      </c>
      <c r="H2" s="1174"/>
      <c r="I2" s="1174"/>
      <c r="J2" s="1174"/>
      <c r="K2" s="1174"/>
      <c r="L2" s="1174"/>
      <c r="M2" s="1175"/>
      <c r="N2" s="846"/>
      <c r="O2" s="1176"/>
    </row>
    <row r="3" s="1185" customFormat="true" ht="16.5" hidden="false" customHeight="true" outlineLevel="0" collapsed="false">
      <c r="A3" s="1177" t="s">
        <v>400</v>
      </c>
      <c r="B3" s="801" t="s">
        <v>401</v>
      </c>
      <c r="C3" s="1178" t="s">
        <v>80</v>
      </c>
      <c r="D3" s="801" t="s">
        <v>402</v>
      </c>
      <c r="E3" s="1179"/>
      <c r="F3" s="1180"/>
      <c r="G3" s="1180"/>
      <c r="H3" s="1181"/>
      <c r="I3" s="1182"/>
      <c r="J3" s="1180"/>
      <c r="K3" s="1180"/>
      <c r="L3" s="1179"/>
      <c r="M3" s="804" t="s">
        <v>403</v>
      </c>
      <c r="N3" s="1183" t="s">
        <v>404</v>
      </c>
      <c r="O3" s="1184"/>
    </row>
    <row r="4" s="1185" customFormat="true" ht="43.5" hidden="false" customHeight="true" outlineLevel="0" collapsed="false">
      <c r="A4" s="1177"/>
      <c r="B4" s="801"/>
      <c r="C4" s="1178"/>
      <c r="D4" s="801"/>
      <c r="E4" s="1186" t="s">
        <v>405</v>
      </c>
      <c r="F4" s="1186" t="s">
        <v>406</v>
      </c>
      <c r="G4" s="1186" t="s">
        <v>407</v>
      </c>
      <c r="H4" s="1187" t="s">
        <v>408</v>
      </c>
      <c r="I4" s="1188" t="s">
        <v>409</v>
      </c>
      <c r="J4" s="1189" t="s">
        <v>410</v>
      </c>
      <c r="K4" s="1189" t="s">
        <v>411</v>
      </c>
      <c r="L4" s="1190" t="s">
        <v>412</v>
      </c>
      <c r="M4" s="804"/>
      <c r="N4" s="1183"/>
      <c r="O4" s="1184"/>
    </row>
    <row r="5" s="1185" customFormat="true" ht="22" hidden="false" customHeight="true" outlineLevel="0" collapsed="false">
      <c r="A5" s="1177"/>
      <c r="B5" s="801"/>
      <c r="C5" s="1178"/>
      <c r="D5" s="801"/>
      <c r="E5" s="1186"/>
      <c r="F5" s="1186"/>
      <c r="G5" s="1186"/>
      <c r="H5" s="1187"/>
      <c r="I5" s="1188"/>
      <c r="J5" s="1189"/>
      <c r="K5" s="1189"/>
      <c r="L5" s="1190"/>
      <c r="M5" s="804"/>
      <c r="N5" s="1183"/>
      <c r="O5" s="1184"/>
    </row>
    <row r="6" s="1185" customFormat="true" ht="30" hidden="false" customHeight="true" outlineLevel="0" collapsed="false">
      <c r="A6" s="762" t="s">
        <v>80</v>
      </c>
      <c r="B6" s="1191" t="n">
        <v>363144</v>
      </c>
      <c r="C6" s="1192" t="n">
        <v>1491298</v>
      </c>
      <c r="D6" s="1191" t="n">
        <v>11582</v>
      </c>
      <c r="E6" s="1193" t="n">
        <v>269</v>
      </c>
      <c r="F6" s="1193" t="n">
        <v>412</v>
      </c>
      <c r="G6" s="1193" t="n">
        <v>3728</v>
      </c>
      <c r="H6" s="1194" t="n">
        <v>979</v>
      </c>
      <c r="I6" s="1195" t="n">
        <v>7422</v>
      </c>
      <c r="J6" s="1193" t="n">
        <v>1261</v>
      </c>
      <c r="K6" s="1193" t="n">
        <v>1945</v>
      </c>
      <c r="L6" s="1196" t="n">
        <v>4216</v>
      </c>
      <c r="M6" s="1197" t="n">
        <v>3673</v>
      </c>
      <c r="N6" s="1198" t="n">
        <v>19</v>
      </c>
      <c r="O6" s="1199"/>
      <c r="P6" s="1200" t="n">
        <f aca="false">SUM(P7:P10)</f>
        <v>22696</v>
      </c>
    </row>
    <row r="7" s="1185" customFormat="true" ht="18" hidden="false" customHeight="true" outlineLevel="0" collapsed="false">
      <c r="A7" s="973" t="s">
        <v>167</v>
      </c>
      <c r="B7" s="1201" t="n">
        <v>249422</v>
      </c>
      <c r="C7" s="1202" t="n">
        <v>1047655</v>
      </c>
      <c r="D7" s="1203" t="n">
        <v>10096</v>
      </c>
      <c r="E7" s="1204" t="n">
        <v>218</v>
      </c>
      <c r="F7" s="1204" t="n">
        <v>266</v>
      </c>
      <c r="G7" s="1204" t="n">
        <v>3395</v>
      </c>
      <c r="H7" s="1205" t="n">
        <v>762</v>
      </c>
      <c r="I7" s="1206" t="n">
        <v>6673</v>
      </c>
      <c r="J7" s="1204" t="n">
        <v>1247</v>
      </c>
      <c r="K7" s="1207" t="n">
        <v>1740</v>
      </c>
      <c r="L7" s="1207" t="n">
        <v>3686</v>
      </c>
      <c r="M7" s="1208" t="n">
        <v>3219</v>
      </c>
      <c r="N7" s="1209" t="n">
        <v>15</v>
      </c>
      <c r="O7" s="1210"/>
      <c r="P7" s="1211" t="n">
        <f aca="false">SUM(D7,I7,M7,N7)</f>
        <v>20003</v>
      </c>
    </row>
    <row r="8" s="1185" customFormat="true" ht="18" hidden="false" customHeight="true" outlineLevel="0" collapsed="false">
      <c r="A8" s="976" t="s">
        <v>216</v>
      </c>
      <c r="B8" s="1212" t="n">
        <v>21808</v>
      </c>
      <c r="C8" s="1213" t="n">
        <v>87556</v>
      </c>
      <c r="D8" s="1214" t="n">
        <v>155</v>
      </c>
      <c r="E8" s="1215" t="n">
        <v>1</v>
      </c>
      <c r="F8" s="1215" t="n">
        <v>4</v>
      </c>
      <c r="G8" s="1215" t="n">
        <v>47</v>
      </c>
      <c r="H8" s="1216" t="n">
        <v>10</v>
      </c>
      <c r="I8" s="1217" t="n">
        <v>104</v>
      </c>
      <c r="J8" s="1215" t="n">
        <v>3</v>
      </c>
      <c r="K8" s="1218" t="n">
        <v>57</v>
      </c>
      <c r="L8" s="1218" t="n">
        <v>44</v>
      </c>
      <c r="M8" s="1219" t="n">
        <v>40</v>
      </c>
      <c r="N8" s="1220"/>
      <c r="O8" s="1221"/>
      <c r="P8" s="1211" t="n">
        <f aca="false">SUM(D8,I8,M8,N8)</f>
        <v>299</v>
      </c>
    </row>
    <row r="9" s="1185" customFormat="true" ht="18" hidden="false" customHeight="true" outlineLevel="0" collapsed="false">
      <c r="A9" s="976" t="s">
        <v>32</v>
      </c>
      <c r="B9" s="1212" t="n">
        <v>54309</v>
      </c>
      <c r="C9" s="1213" t="n">
        <v>208368</v>
      </c>
      <c r="D9" s="1214" t="n">
        <v>622</v>
      </c>
      <c r="E9" s="1215" t="n">
        <v>12</v>
      </c>
      <c r="F9" s="1215" t="n">
        <v>130</v>
      </c>
      <c r="G9" s="1215" t="n">
        <v>114</v>
      </c>
      <c r="H9" s="1216" t="n">
        <v>151</v>
      </c>
      <c r="I9" s="1217" t="n">
        <v>328</v>
      </c>
      <c r="J9" s="1215" t="n">
        <v>5</v>
      </c>
      <c r="K9" s="1218" t="n">
        <v>77</v>
      </c>
      <c r="L9" s="1218" t="n">
        <v>246</v>
      </c>
      <c r="M9" s="1219" t="n">
        <v>206</v>
      </c>
      <c r="N9" s="1220" t="n">
        <v>2</v>
      </c>
      <c r="O9" s="1221"/>
      <c r="P9" s="1211" t="n">
        <f aca="false">SUM(D9,I9,M9,N9)</f>
        <v>1158</v>
      </c>
    </row>
    <row r="10" s="1185" customFormat="true" ht="18" hidden="false" customHeight="true" outlineLevel="0" collapsed="false">
      <c r="A10" s="978" t="s">
        <v>33</v>
      </c>
      <c r="B10" s="1222" t="n">
        <v>37605</v>
      </c>
      <c r="C10" s="1223" t="n">
        <v>147719</v>
      </c>
      <c r="D10" s="1224" t="n">
        <v>709</v>
      </c>
      <c r="E10" s="1225" t="n">
        <v>38</v>
      </c>
      <c r="F10" s="1225" t="n">
        <v>12</v>
      </c>
      <c r="G10" s="1225" t="n">
        <v>172</v>
      </c>
      <c r="H10" s="1226" t="n">
        <v>56</v>
      </c>
      <c r="I10" s="1227" t="n">
        <v>317</v>
      </c>
      <c r="J10" s="1225" t="n">
        <v>6</v>
      </c>
      <c r="K10" s="1228" t="n">
        <v>71</v>
      </c>
      <c r="L10" s="1228" t="n">
        <v>240</v>
      </c>
      <c r="M10" s="1229" t="n">
        <v>208</v>
      </c>
      <c r="N10" s="1230" t="n">
        <v>2</v>
      </c>
      <c r="O10" s="1221"/>
      <c r="P10" s="1211" t="n">
        <f aca="false">SUM(D10,I10,M10,N10)</f>
        <v>1236</v>
      </c>
      <c r="Q10" s="1231" t="n">
        <f aca="false">SUM(P7:P10)</f>
        <v>22696</v>
      </c>
    </row>
    <row r="11" customFormat="false" ht="10.5" hidden="false" customHeight="true" outlineLevel="0" collapsed="false">
      <c r="A11" s="791"/>
      <c r="B11" s="791"/>
      <c r="C11" s="791"/>
      <c r="D11" s="791"/>
      <c r="E11" s="791"/>
      <c r="F11" s="791"/>
      <c r="G11" s="791"/>
      <c r="H11" s="791"/>
      <c r="I11" s="791"/>
      <c r="J11" s="791"/>
      <c r="K11" s="791"/>
      <c r="L11" s="791"/>
      <c r="M11" s="791"/>
    </row>
    <row r="12" s="1185" customFormat="true" ht="16.5" hidden="false" customHeight="true" outlineLevel="0" collapsed="false">
      <c r="A12" s="1177" t="s">
        <v>400</v>
      </c>
      <c r="B12" s="1232" t="s">
        <v>413</v>
      </c>
      <c r="C12" s="1233" t="s">
        <v>414</v>
      </c>
      <c r="D12" s="804" t="s">
        <v>415</v>
      </c>
      <c r="E12" s="804" t="s">
        <v>416</v>
      </c>
      <c r="F12" s="804" t="s">
        <v>417</v>
      </c>
      <c r="G12" s="1234" t="s">
        <v>418</v>
      </c>
      <c r="H12" s="1235"/>
      <c r="I12" s="1234" t="s">
        <v>419</v>
      </c>
      <c r="J12" s="1181"/>
      <c r="K12" s="804" t="s">
        <v>420</v>
      </c>
      <c r="L12" s="800" t="s">
        <v>421</v>
      </c>
      <c r="M12" s="1236" t="s">
        <v>422</v>
      </c>
      <c r="N12" s="1237"/>
      <c r="O12" s="1238"/>
    </row>
    <row r="13" s="1185" customFormat="true" ht="43.5" hidden="false" customHeight="true" outlineLevel="0" collapsed="false">
      <c r="A13" s="1177"/>
      <c r="B13" s="1232"/>
      <c r="C13" s="1233"/>
      <c r="D13" s="804"/>
      <c r="E13" s="804"/>
      <c r="F13" s="804"/>
      <c r="G13" s="1234"/>
      <c r="H13" s="1239" t="s">
        <v>423</v>
      </c>
      <c r="I13" s="1234"/>
      <c r="J13" s="1239" t="s">
        <v>423</v>
      </c>
      <c r="K13" s="804"/>
      <c r="L13" s="800"/>
      <c r="M13" s="1236"/>
      <c r="N13" s="1237"/>
      <c r="O13" s="1238"/>
    </row>
    <row r="14" s="1185" customFormat="true" ht="22" hidden="false" customHeight="true" outlineLevel="0" collapsed="false">
      <c r="A14" s="1177"/>
      <c r="B14" s="1232"/>
      <c r="C14" s="1233"/>
      <c r="D14" s="804"/>
      <c r="E14" s="804"/>
      <c r="F14" s="804"/>
      <c r="G14" s="1234"/>
      <c r="H14" s="1239"/>
      <c r="I14" s="1234"/>
      <c r="J14" s="1239"/>
      <c r="K14" s="804"/>
      <c r="L14" s="800"/>
      <c r="M14" s="1236"/>
      <c r="N14" s="1237"/>
      <c r="O14" s="1238"/>
    </row>
    <row r="15" s="1185" customFormat="true" ht="30" hidden="false" customHeight="true" outlineLevel="0" collapsed="false">
      <c r="A15" s="762" t="s">
        <v>80</v>
      </c>
      <c r="B15" s="1195" t="n">
        <v>11590</v>
      </c>
      <c r="C15" s="1240" t="n">
        <v>1270</v>
      </c>
      <c r="D15" s="1241" t="n">
        <v>7070</v>
      </c>
      <c r="E15" s="1240" t="n">
        <v>18220</v>
      </c>
      <c r="F15" s="1240" t="n">
        <v>1287</v>
      </c>
      <c r="G15" s="1240" t="n">
        <v>248</v>
      </c>
      <c r="H15" s="1240" t="n">
        <v>94</v>
      </c>
      <c r="I15" s="1240" t="n">
        <v>8013</v>
      </c>
      <c r="J15" s="1240" t="n">
        <v>1253</v>
      </c>
      <c r="K15" s="1240" t="n">
        <v>60001</v>
      </c>
      <c r="L15" s="1241" t="n">
        <v>50675</v>
      </c>
      <c r="M15" s="1195" t="n">
        <v>21244</v>
      </c>
      <c r="N15" s="1242"/>
      <c r="O15" s="1243"/>
      <c r="P15" s="1244" t="n">
        <f aca="false">SUM(P16:P19)</f>
        <v>179618</v>
      </c>
    </row>
    <row r="16" s="1185" customFormat="true" ht="18" hidden="false" customHeight="true" outlineLevel="0" collapsed="false">
      <c r="A16" s="973" t="s">
        <v>167</v>
      </c>
      <c r="B16" s="1245" t="n">
        <v>10733</v>
      </c>
      <c r="C16" s="1208" t="n">
        <v>1255</v>
      </c>
      <c r="D16" s="1245" t="n">
        <v>1367</v>
      </c>
      <c r="E16" s="1208" t="n">
        <v>1444</v>
      </c>
      <c r="F16" s="1208" t="n">
        <v>1080</v>
      </c>
      <c r="G16" s="1208" t="n">
        <v>218</v>
      </c>
      <c r="H16" s="1206" t="n">
        <v>86</v>
      </c>
      <c r="I16" s="1206" t="n">
        <v>7025</v>
      </c>
      <c r="J16" s="1206" t="n">
        <v>1092</v>
      </c>
      <c r="K16" s="1208" t="n">
        <v>47531</v>
      </c>
      <c r="L16" s="1245" t="n">
        <v>35409</v>
      </c>
      <c r="M16" s="1206" t="n">
        <v>1362</v>
      </c>
      <c r="N16" s="1242"/>
      <c r="O16" s="1243"/>
      <c r="P16" s="1246" t="n">
        <f aca="false">B16+C16+D16+E16+F16+G16+I16+K16+L16+M16</f>
        <v>107424</v>
      </c>
    </row>
    <row r="17" s="1185" customFormat="true" ht="18" hidden="false" customHeight="true" outlineLevel="0" collapsed="false">
      <c r="A17" s="976" t="s">
        <v>216</v>
      </c>
      <c r="B17" s="1247" t="n">
        <v>125</v>
      </c>
      <c r="C17" s="1219" t="n">
        <v>3</v>
      </c>
      <c r="D17" s="1247" t="n">
        <v>836</v>
      </c>
      <c r="E17" s="1219" t="n">
        <v>6634</v>
      </c>
      <c r="F17" s="1219" t="n">
        <v>11</v>
      </c>
      <c r="G17" s="1219" t="n">
        <v>3</v>
      </c>
      <c r="H17" s="1217"/>
      <c r="I17" s="1217" t="n">
        <v>104</v>
      </c>
      <c r="J17" s="1217" t="n">
        <v>13</v>
      </c>
      <c r="K17" s="1219" t="n">
        <v>1180</v>
      </c>
      <c r="L17" s="1247" t="n">
        <v>2602</v>
      </c>
      <c r="M17" s="1217" t="n">
        <v>4653</v>
      </c>
      <c r="N17" s="1242"/>
      <c r="O17" s="1243"/>
      <c r="P17" s="1246" t="n">
        <f aca="false">B17+C17+D17+E17+F17+G17+I17+K17+L17+M17</f>
        <v>16151</v>
      </c>
    </row>
    <row r="18" s="1185" customFormat="true" ht="18" hidden="false" customHeight="true" outlineLevel="0" collapsed="false">
      <c r="A18" s="976" t="s">
        <v>32</v>
      </c>
      <c r="B18" s="1247" t="n">
        <v>562</v>
      </c>
      <c r="C18" s="1219" t="n">
        <v>5</v>
      </c>
      <c r="D18" s="1247" t="n">
        <v>3996</v>
      </c>
      <c r="E18" s="1219" t="n">
        <v>8289</v>
      </c>
      <c r="F18" s="1219" t="n">
        <v>51</v>
      </c>
      <c r="G18" s="1219" t="n">
        <v>8</v>
      </c>
      <c r="H18" s="1219" t="n">
        <v>3</v>
      </c>
      <c r="I18" s="1219" t="n">
        <v>434</v>
      </c>
      <c r="J18" s="1219" t="n">
        <v>78</v>
      </c>
      <c r="K18" s="1219" t="n">
        <v>2387</v>
      </c>
      <c r="L18" s="1247" t="n">
        <v>7069</v>
      </c>
      <c r="M18" s="1217" t="n">
        <v>13089</v>
      </c>
      <c r="N18" s="1242"/>
      <c r="O18" s="1243"/>
      <c r="P18" s="1246" t="n">
        <f aca="false">B18+C18+D18+E18+F18+G18+I18+K18+L18+M18</f>
        <v>35890</v>
      </c>
    </row>
    <row r="19" s="1185" customFormat="true" ht="18" hidden="false" customHeight="true" outlineLevel="0" collapsed="false">
      <c r="A19" s="978" t="s">
        <v>33</v>
      </c>
      <c r="B19" s="1248" t="n">
        <v>170</v>
      </c>
      <c r="C19" s="1229" t="n">
        <v>7</v>
      </c>
      <c r="D19" s="1248" t="n">
        <v>871</v>
      </c>
      <c r="E19" s="1229" t="n">
        <v>1853</v>
      </c>
      <c r="F19" s="1229" t="n">
        <v>145</v>
      </c>
      <c r="G19" s="1229" t="n">
        <v>19</v>
      </c>
      <c r="H19" s="1227" t="n">
        <v>5</v>
      </c>
      <c r="I19" s="1227" t="n">
        <v>450</v>
      </c>
      <c r="J19" s="1227" t="n">
        <v>70</v>
      </c>
      <c r="K19" s="1229" t="n">
        <v>8903</v>
      </c>
      <c r="L19" s="1248" t="n">
        <v>5595</v>
      </c>
      <c r="M19" s="1227" t="n">
        <v>2140</v>
      </c>
      <c r="N19" s="1242"/>
      <c r="O19" s="1243"/>
      <c r="P19" s="1246" t="n">
        <f aca="false">B19+C19+D19+E19+F19+G19+I19+K19+L19+M19</f>
        <v>20153</v>
      </c>
      <c r="Q19" s="1249" t="n">
        <f aca="false">SUM(P16:P19)</f>
        <v>179618</v>
      </c>
    </row>
    <row r="20" customFormat="false" ht="9.75" hidden="false" customHeight="true" outlineLevel="0" collapsed="false">
      <c r="A20" s="791"/>
      <c r="B20" s="791"/>
      <c r="C20" s="791"/>
      <c r="D20" s="791"/>
      <c r="E20" s="791"/>
      <c r="F20" s="791"/>
      <c r="G20" s="791"/>
      <c r="H20" s="791"/>
      <c r="I20" s="791"/>
      <c r="J20" s="791"/>
      <c r="K20" s="791"/>
      <c r="L20" s="791"/>
      <c r="M20" s="791"/>
    </row>
    <row r="21" s="1185" customFormat="true" ht="22" hidden="false" customHeight="true" outlineLevel="0" collapsed="false">
      <c r="A21" s="1177" t="s">
        <v>400</v>
      </c>
      <c r="B21" s="1250" t="s">
        <v>424</v>
      </c>
      <c r="C21" s="1180"/>
      <c r="D21" s="1180"/>
      <c r="E21" s="1181"/>
      <c r="F21" s="804" t="s">
        <v>425</v>
      </c>
      <c r="G21" s="804" t="s">
        <v>426</v>
      </c>
      <c r="H21" s="804" t="s">
        <v>427</v>
      </c>
      <c r="I21" s="804" t="s">
        <v>428</v>
      </c>
      <c r="J21" s="804" t="s">
        <v>429</v>
      </c>
      <c r="K21" s="804" t="s">
        <v>430</v>
      </c>
      <c r="L21" s="1251" t="s">
        <v>431</v>
      </c>
      <c r="M21" s="1237"/>
      <c r="N21" s="1252"/>
      <c r="O21" s="1243"/>
    </row>
    <row r="22" s="1185" customFormat="true" ht="25.5" hidden="false" customHeight="true" outlineLevel="0" collapsed="false">
      <c r="A22" s="1177"/>
      <c r="B22" s="1250"/>
      <c r="C22" s="1253" t="s">
        <v>432</v>
      </c>
      <c r="D22" s="1253" t="s">
        <v>433</v>
      </c>
      <c r="E22" s="1254" t="s">
        <v>434</v>
      </c>
      <c r="F22" s="804"/>
      <c r="G22" s="804"/>
      <c r="H22" s="804"/>
      <c r="I22" s="804"/>
      <c r="J22" s="804"/>
      <c r="K22" s="804"/>
      <c r="L22" s="1251"/>
      <c r="M22" s="1237"/>
      <c r="N22" s="1252"/>
      <c r="O22" s="1243"/>
    </row>
    <row r="23" s="1185" customFormat="true" ht="22" hidden="false" customHeight="true" outlineLevel="0" collapsed="false">
      <c r="A23" s="1177"/>
      <c r="B23" s="1250"/>
      <c r="C23" s="1253"/>
      <c r="D23" s="1253"/>
      <c r="E23" s="1254"/>
      <c r="F23" s="804"/>
      <c r="G23" s="804"/>
      <c r="H23" s="804"/>
      <c r="I23" s="804"/>
      <c r="J23" s="804"/>
      <c r="K23" s="804"/>
      <c r="L23" s="1251"/>
      <c r="M23" s="1237"/>
      <c r="N23" s="1252"/>
      <c r="O23" s="1243"/>
    </row>
    <row r="24" s="1185" customFormat="true" ht="30" hidden="false" customHeight="true" outlineLevel="0" collapsed="false">
      <c r="A24" s="762" t="s">
        <v>80</v>
      </c>
      <c r="B24" s="1240" t="n">
        <v>8683</v>
      </c>
      <c r="C24" s="1240" t="n">
        <v>319</v>
      </c>
      <c r="D24" s="1240" t="n">
        <v>1357</v>
      </c>
      <c r="E24" s="1240" t="n">
        <v>7428</v>
      </c>
      <c r="F24" s="1240" t="n">
        <v>3</v>
      </c>
      <c r="G24" s="1240" t="n">
        <v>761</v>
      </c>
      <c r="H24" s="1241" t="n">
        <v>229196</v>
      </c>
      <c r="I24" s="1241" t="n">
        <v>343171</v>
      </c>
      <c r="J24" s="1241" t="n">
        <v>151380</v>
      </c>
      <c r="K24" s="1241" t="n">
        <v>355537</v>
      </c>
      <c r="L24" s="1198" t="n">
        <v>200253</v>
      </c>
      <c r="M24" s="1242"/>
      <c r="N24" s="797"/>
      <c r="O24" s="1243"/>
      <c r="P24" s="1244" t="n">
        <f aca="false">SUM(P25:P28)</f>
        <v>1288984</v>
      </c>
    </row>
    <row r="25" s="1185" customFormat="true" ht="18" hidden="false" customHeight="true" outlineLevel="0" collapsed="false">
      <c r="A25" s="973" t="s">
        <v>167</v>
      </c>
      <c r="B25" s="1208" t="n">
        <v>7090</v>
      </c>
      <c r="C25" s="1206" t="n">
        <v>251</v>
      </c>
      <c r="D25" s="1208" t="n">
        <v>1180</v>
      </c>
      <c r="E25" s="1208" t="n">
        <v>6037</v>
      </c>
      <c r="F25" s="1208" t="n">
        <v>2</v>
      </c>
      <c r="G25" s="1208" t="n">
        <v>717</v>
      </c>
      <c r="H25" s="1245" t="n">
        <v>157414</v>
      </c>
      <c r="I25" s="1208" t="n">
        <v>233976</v>
      </c>
      <c r="J25" s="1206" t="n">
        <v>120741</v>
      </c>
      <c r="K25" s="1208" t="n">
        <v>243094</v>
      </c>
      <c r="L25" s="1209" t="n">
        <v>157194</v>
      </c>
      <c r="M25" s="1242"/>
      <c r="N25" s="797"/>
      <c r="O25" s="1243"/>
      <c r="P25" s="1246" t="n">
        <f aca="false">B25+F25+G25+H25+I25+J25+K25+L25</f>
        <v>920228</v>
      </c>
    </row>
    <row r="26" s="1185" customFormat="true" ht="18" hidden="false" customHeight="true" outlineLevel="0" collapsed="false">
      <c r="A26" s="976" t="s">
        <v>216</v>
      </c>
      <c r="B26" s="1219" t="n">
        <v>63</v>
      </c>
      <c r="C26" s="1217" t="n">
        <v>1</v>
      </c>
      <c r="D26" s="1219" t="n">
        <v>8</v>
      </c>
      <c r="E26" s="1219" t="n">
        <v>54</v>
      </c>
      <c r="F26" s="1219"/>
      <c r="G26" s="1219" t="n">
        <v>9</v>
      </c>
      <c r="H26" s="1247" t="n">
        <v>13985</v>
      </c>
      <c r="I26" s="1219" t="n">
        <v>21477</v>
      </c>
      <c r="J26" s="1217" t="n">
        <v>7819</v>
      </c>
      <c r="K26" s="1219" t="n">
        <v>21632</v>
      </c>
      <c r="L26" s="1220" t="n">
        <v>6121</v>
      </c>
      <c r="M26" s="1242"/>
      <c r="N26" s="797"/>
      <c r="O26" s="1243"/>
      <c r="P26" s="1246" t="n">
        <f aca="false">B26+F26+G26+H26+I26+J26+K26+L26</f>
        <v>71106</v>
      </c>
    </row>
    <row r="27" s="1185" customFormat="true" ht="18" hidden="false" customHeight="true" outlineLevel="0" collapsed="false">
      <c r="A27" s="976" t="s">
        <v>32</v>
      </c>
      <c r="B27" s="1219" t="n">
        <v>786</v>
      </c>
      <c r="C27" s="1217" t="n">
        <v>17</v>
      </c>
      <c r="D27" s="1219" t="n">
        <v>86</v>
      </c>
      <c r="E27" s="1219" t="n">
        <v>695</v>
      </c>
      <c r="F27" s="1219"/>
      <c r="G27" s="1219" t="n">
        <v>14</v>
      </c>
      <c r="H27" s="1247" t="n">
        <v>33617</v>
      </c>
      <c r="I27" s="1219" t="n">
        <v>52115</v>
      </c>
      <c r="J27" s="1217" t="n">
        <v>12946</v>
      </c>
      <c r="K27" s="1219" t="n">
        <v>53773</v>
      </c>
      <c r="L27" s="1220" t="n">
        <v>18069</v>
      </c>
      <c r="M27" s="1242"/>
      <c r="N27" s="797"/>
      <c r="O27" s="1243"/>
      <c r="P27" s="1246" t="n">
        <f aca="false">B27+F27+G27+H27+I27+J27+K27+L27</f>
        <v>171320</v>
      </c>
    </row>
    <row r="28" s="1185" customFormat="true" ht="18" hidden="false" customHeight="true" outlineLevel="0" collapsed="false">
      <c r="A28" s="978" t="s">
        <v>33</v>
      </c>
      <c r="B28" s="1229" t="n">
        <v>744</v>
      </c>
      <c r="C28" s="1227" t="n">
        <v>50</v>
      </c>
      <c r="D28" s="1229" t="n">
        <v>83</v>
      </c>
      <c r="E28" s="1229" t="n">
        <v>642</v>
      </c>
      <c r="F28" s="1229" t="n">
        <v>1</v>
      </c>
      <c r="G28" s="1229" t="n">
        <v>21</v>
      </c>
      <c r="H28" s="1248" t="n">
        <v>24180</v>
      </c>
      <c r="I28" s="1229" t="n">
        <v>35603</v>
      </c>
      <c r="J28" s="1227" t="n">
        <v>9874</v>
      </c>
      <c r="K28" s="1229" t="n">
        <v>37038</v>
      </c>
      <c r="L28" s="1230" t="n">
        <v>18869</v>
      </c>
      <c r="M28" s="1242"/>
      <c r="N28" s="797"/>
      <c r="O28" s="1243"/>
      <c r="P28" s="1246" t="n">
        <f aca="false">B28+F28+G28+H28+I28+J28+K28+L28</f>
        <v>126330</v>
      </c>
      <c r="Q28" s="1249" t="n">
        <f aca="false">SUM(P25:P28)</f>
        <v>1288984</v>
      </c>
    </row>
    <row r="29" customFormat="false" ht="22" hidden="false" customHeight="true" outlineLevel="0" collapsed="false">
      <c r="A29" s="1255"/>
      <c r="B29" s="1255"/>
      <c r="C29" s="1255"/>
      <c r="D29" s="1255"/>
      <c r="E29" s="1255"/>
      <c r="F29" s="1255"/>
      <c r="G29" s="1255"/>
      <c r="H29" s="1255"/>
      <c r="I29" s="1255"/>
      <c r="J29" s="1255"/>
      <c r="K29" s="1255"/>
      <c r="L29" s="1255"/>
      <c r="M29" s="1255"/>
      <c r="N29" s="1255"/>
      <c r="O29" s="1256"/>
    </row>
    <row r="30" customFormat="false" ht="22" hidden="false" customHeight="true" outlineLevel="0" collapsed="false">
      <c r="A30" s="1170" t="s">
        <v>435</v>
      </c>
      <c r="B30" s="1170"/>
      <c r="C30" s="1170"/>
      <c r="D30" s="1170"/>
      <c r="E30" s="1170"/>
      <c r="F30" s="1170"/>
      <c r="G30" s="1170"/>
      <c r="H30" s="1170"/>
      <c r="I30" s="1170"/>
      <c r="J30" s="1170"/>
      <c r="K30" s="1170"/>
      <c r="L30" s="1170"/>
      <c r="M30" s="1170"/>
      <c r="N30" s="1170"/>
    </row>
    <row r="31" customFormat="false" ht="18.75" hidden="false" customHeight="true" outlineLevel="0" collapsed="false">
      <c r="A31" s="998"/>
      <c r="B31" s="998"/>
      <c r="C31" s="998"/>
      <c r="D31" s="998"/>
      <c r="E31" s="998"/>
      <c r="F31" s="998"/>
      <c r="G31" s="998"/>
      <c r="H31" s="998"/>
      <c r="I31" s="1257" t="s">
        <v>295</v>
      </c>
      <c r="J31" s="1257"/>
      <c r="K31" s="1257"/>
      <c r="L31" s="1257"/>
      <c r="M31" s="846"/>
      <c r="N31" s="846"/>
      <c r="O31" s="1258"/>
    </row>
    <row r="32" s="1185" customFormat="true" ht="22" hidden="false" customHeight="true" outlineLevel="0" collapsed="false">
      <c r="A32" s="1259" t="s">
        <v>436</v>
      </c>
      <c r="B32" s="1260"/>
      <c r="C32" s="1261" t="s">
        <v>437</v>
      </c>
      <c r="D32" s="1261"/>
      <c r="E32" s="1262"/>
      <c r="F32" s="1262"/>
      <c r="G32" s="1262"/>
      <c r="H32" s="1262"/>
      <c r="I32" s="1262"/>
      <c r="J32" s="1262"/>
      <c r="K32" s="1262"/>
      <c r="L32" s="1183" t="s">
        <v>438</v>
      </c>
      <c r="M32" s="1263"/>
      <c r="N32" s="1264"/>
      <c r="O32" s="1184"/>
    </row>
    <row r="33" s="1185" customFormat="true" ht="22" hidden="false" customHeight="true" outlineLevel="0" collapsed="false">
      <c r="A33" s="1259"/>
      <c r="B33" s="1265" t="s">
        <v>80</v>
      </c>
      <c r="C33" s="1261"/>
      <c r="D33" s="1261"/>
      <c r="E33" s="1266" t="s">
        <v>439</v>
      </c>
      <c r="F33" s="1266" t="s">
        <v>440</v>
      </c>
      <c r="G33" s="1267" t="s">
        <v>441</v>
      </c>
      <c r="H33" s="1267" t="s">
        <v>442</v>
      </c>
      <c r="I33" s="1266" t="s">
        <v>443</v>
      </c>
      <c r="J33" s="1267" t="s">
        <v>444</v>
      </c>
      <c r="K33" s="1268" t="s">
        <v>3</v>
      </c>
      <c r="L33" s="1183"/>
      <c r="M33" s="1263"/>
      <c r="N33" s="1264"/>
      <c r="O33" s="1184"/>
    </row>
    <row r="34" s="1185" customFormat="true" ht="22" hidden="false" customHeight="true" outlineLevel="0" collapsed="false">
      <c r="A34" s="1259"/>
      <c r="B34" s="1265"/>
      <c r="C34" s="1269" t="s">
        <v>445</v>
      </c>
      <c r="D34" s="1270" t="s">
        <v>446</v>
      </c>
      <c r="E34" s="1266"/>
      <c r="F34" s="1266"/>
      <c r="G34" s="1267"/>
      <c r="H34" s="1267"/>
      <c r="I34" s="1266"/>
      <c r="J34" s="1267"/>
      <c r="K34" s="1268"/>
      <c r="L34" s="1183"/>
      <c r="M34" s="1263"/>
      <c r="N34" s="1264"/>
      <c r="O34" s="1184"/>
    </row>
    <row r="35" s="1185" customFormat="true" ht="22" hidden="false" customHeight="true" outlineLevel="0" collapsed="false">
      <c r="A35" s="1259"/>
      <c r="B35" s="1271"/>
      <c r="C35" s="1269"/>
      <c r="D35" s="1270"/>
      <c r="E35" s="1272"/>
      <c r="F35" s="1272"/>
      <c r="G35" s="1272"/>
      <c r="H35" s="1272"/>
      <c r="I35" s="1272"/>
      <c r="J35" s="1272"/>
      <c r="K35" s="1272"/>
      <c r="L35" s="1183"/>
      <c r="M35" s="1263"/>
      <c r="N35" s="1264"/>
      <c r="O35" s="1184"/>
    </row>
    <row r="36" s="1185" customFormat="true" ht="30" hidden="false" customHeight="true" outlineLevel="0" collapsed="false">
      <c r="A36" s="1273" t="s">
        <v>80</v>
      </c>
      <c r="B36" s="1192" t="n">
        <v>249477</v>
      </c>
      <c r="C36" s="1241" t="n">
        <v>12898</v>
      </c>
      <c r="D36" s="1240" t="n">
        <v>17892</v>
      </c>
      <c r="E36" s="1240" t="n">
        <v>15254</v>
      </c>
      <c r="F36" s="1240" t="n">
        <v>20993</v>
      </c>
      <c r="G36" s="1240" t="n">
        <v>4586</v>
      </c>
      <c r="H36" s="1240" t="n">
        <v>8589</v>
      </c>
      <c r="I36" s="1240" t="n">
        <v>7338</v>
      </c>
      <c r="J36" s="1240" t="n">
        <v>3611</v>
      </c>
      <c r="K36" s="1240" t="n">
        <v>36275</v>
      </c>
      <c r="L36" s="1198" t="n">
        <v>122041</v>
      </c>
      <c r="M36" s="1242"/>
      <c r="N36" s="797"/>
      <c r="P36" s="654" t="n">
        <f aca="false">SUM(C36:N36)</f>
        <v>249477</v>
      </c>
      <c r="Q36" s="972" t="str">
        <f aca="false">IF(B36=P36,"○","×")</f>
        <v>○</v>
      </c>
    </row>
    <row r="37" s="1185" customFormat="true" ht="22" hidden="false" customHeight="true" outlineLevel="0" collapsed="false">
      <c r="A37" s="1274" t="s">
        <v>320</v>
      </c>
      <c r="B37" s="1202" t="n">
        <v>3563</v>
      </c>
      <c r="C37" s="1275" t="n">
        <v>13</v>
      </c>
      <c r="D37" s="1276" t="n">
        <v>2123</v>
      </c>
      <c r="E37" s="1276" t="n">
        <v>13</v>
      </c>
      <c r="F37" s="1276" t="n">
        <v>37</v>
      </c>
      <c r="G37" s="1276"/>
      <c r="H37" s="1276" t="n">
        <v>2</v>
      </c>
      <c r="I37" s="1276" t="n">
        <v>1</v>
      </c>
      <c r="J37" s="1276" t="n">
        <v>93</v>
      </c>
      <c r="K37" s="1276" t="n">
        <v>57</v>
      </c>
      <c r="L37" s="1277" t="n">
        <v>1224</v>
      </c>
      <c r="M37" s="1278"/>
      <c r="N37" s="1279"/>
      <c r="P37" s="654" t="n">
        <f aca="false">SUM(C37:N37)</f>
        <v>3563</v>
      </c>
      <c r="Q37" s="972" t="str">
        <f aca="false">IF(B37=P37,"○","×")</f>
        <v>○</v>
      </c>
    </row>
    <row r="38" s="1185" customFormat="true" ht="22" hidden="false" customHeight="true" outlineLevel="0" collapsed="false">
      <c r="A38" s="1280" t="s">
        <v>321</v>
      </c>
      <c r="B38" s="1213" t="n">
        <v>18964</v>
      </c>
      <c r="C38" s="1281" t="n">
        <v>3488</v>
      </c>
      <c r="D38" s="1282" t="n">
        <v>4912</v>
      </c>
      <c r="E38" s="1282" t="n">
        <v>786</v>
      </c>
      <c r="F38" s="1282" t="n">
        <v>2106</v>
      </c>
      <c r="G38" s="1282" t="n">
        <v>68</v>
      </c>
      <c r="H38" s="1282" t="n">
        <v>163</v>
      </c>
      <c r="I38" s="1282" t="n">
        <v>144</v>
      </c>
      <c r="J38" s="1282" t="n">
        <v>901</v>
      </c>
      <c r="K38" s="1282" t="n">
        <v>1508</v>
      </c>
      <c r="L38" s="1283" t="n">
        <v>4888</v>
      </c>
      <c r="M38" s="1278"/>
      <c r="N38" s="1279"/>
      <c r="P38" s="654" t="n">
        <f aca="false">SUM(C38:N38)</f>
        <v>18964</v>
      </c>
      <c r="Q38" s="972" t="str">
        <f aca="false">IF(B38=P38,"○","×")</f>
        <v>○</v>
      </c>
    </row>
    <row r="39" s="1185" customFormat="true" ht="22" hidden="false" customHeight="true" outlineLevel="0" collapsed="false">
      <c r="A39" s="1280" t="s">
        <v>322</v>
      </c>
      <c r="B39" s="1213" t="n">
        <v>101391</v>
      </c>
      <c r="C39" s="1281" t="n">
        <v>7965</v>
      </c>
      <c r="D39" s="1282" t="n">
        <v>7240</v>
      </c>
      <c r="E39" s="1282" t="n">
        <v>8228</v>
      </c>
      <c r="F39" s="1282" t="n">
        <v>12172</v>
      </c>
      <c r="G39" s="1282" t="n">
        <v>567</v>
      </c>
      <c r="H39" s="1282" t="n">
        <v>2395</v>
      </c>
      <c r="I39" s="1282" t="n">
        <v>2263</v>
      </c>
      <c r="J39" s="1282" t="n">
        <v>2225</v>
      </c>
      <c r="K39" s="1282" t="n">
        <v>14076</v>
      </c>
      <c r="L39" s="1283" t="n">
        <v>44260</v>
      </c>
      <c r="M39" s="1278"/>
      <c r="N39" s="1279"/>
      <c r="P39" s="654" t="n">
        <f aca="false">SUM(C39:N39)</f>
        <v>101391</v>
      </c>
      <c r="Q39" s="972" t="str">
        <f aca="false">IF(B39=P39,"○","×")</f>
        <v>○</v>
      </c>
    </row>
    <row r="40" customFormat="false" ht="22" hidden="false" customHeight="true" outlineLevel="0" collapsed="false">
      <c r="A40" s="1280" t="s">
        <v>323</v>
      </c>
      <c r="B40" s="1213" t="n">
        <v>125541</v>
      </c>
      <c r="C40" s="1281" t="n">
        <v>1432</v>
      </c>
      <c r="D40" s="1282" t="n">
        <v>3617</v>
      </c>
      <c r="E40" s="1282" t="n">
        <v>6227</v>
      </c>
      <c r="F40" s="1282" t="n">
        <v>6678</v>
      </c>
      <c r="G40" s="1282" t="n">
        <v>3951</v>
      </c>
      <c r="H40" s="1282" t="n">
        <v>6029</v>
      </c>
      <c r="I40" s="1282" t="n">
        <v>4930</v>
      </c>
      <c r="J40" s="1282" t="n">
        <v>392</v>
      </c>
      <c r="K40" s="1282" t="n">
        <v>20634</v>
      </c>
      <c r="L40" s="1283" t="n">
        <v>71651</v>
      </c>
      <c r="M40" s="1278"/>
      <c r="N40" s="1279"/>
      <c r="P40" s="654" t="n">
        <f aca="false">SUM(C40:N40)</f>
        <v>125541</v>
      </c>
      <c r="Q40" s="972" t="str">
        <f aca="false">IF(B40=P40,"○","×")</f>
        <v>○</v>
      </c>
    </row>
    <row r="41" s="1185" customFormat="true" ht="22" hidden="false" customHeight="true" outlineLevel="0" collapsed="false">
      <c r="A41" s="1284" t="s">
        <v>3</v>
      </c>
      <c r="B41" s="1223" t="n">
        <v>18</v>
      </c>
      <c r="C41" s="1248"/>
      <c r="D41" s="1229"/>
      <c r="E41" s="1229"/>
      <c r="F41" s="1229"/>
      <c r="G41" s="1229"/>
      <c r="H41" s="1229"/>
      <c r="I41" s="1229"/>
      <c r="J41" s="1229"/>
      <c r="K41" s="1229"/>
      <c r="L41" s="1230" t="n">
        <v>18</v>
      </c>
      <c r="M41" s="1242"/>
      <c r="N41" s="797"/>
      <c r="P41" s="654" t="n">
        <f aca="false">SUM(C41:N41)</f>
        <v>18</v>
      </c>
      <c r="Q41" s="972" t="str">
        <f aca="false">IF(B41=P41,"○","×")</f>
        <v>○</v>
      </c>
    </row>
    <row r="42" s="1185" customFormat="true" ht="22" hidden="false" customHeight="true" outlineLevel="0" collapsed="false">
      <c r="A42" s="1285"/>
      <c r="B42" s="1285"/>
      <c r="C42" s="806"/>
      <c r="D42" s="1286"/>
      <c r="E42" s="1286"/>
      <c r="F42" s="1286"/>
      <c r="G42" s="1286"/>
      <c r="H42" s="1286"/>
      <c r="I42" s="806"/>
      <c r="J42" s="1286"/>
      <c r="K42" s="1286"/>
      <c r="L42" s="1286"/>
      <c r="M42" s="1286"/>
      <c r="N42" s="1287"/>
      <c r="O42" s="1287"/>
    </row>
    <row r="43" s="1185" customFormat="true" ht="22" hidden="false" customHeight="true" outlineLevel="0" collapsed="false">
      <c r="A43" s="1285"/>
      <c r="B43" s="1285"/>
      <c r="C43" s="806"/>
      <c r="D43" s="1286"/>
      <c r="E43" s="1286"/>
      <c r="F43" s="1286"/>
      <c r="G43" s="1286"/>
      <c r="H43" s="1286"/>
      <c r="I43" s="806"/>
      <c r="J43" s="1286"/>
      <c r="K43" s="1286"/>
      <c r="L43" s="1285"/>
      <c r="M43" s="1285"/>
      <c r="N43" s="1287"/>
      <c r="O43" s="1287"/>
    </row>
    <row r="44" s="1185" customFormat="true" ht="22" hidden="false" customHeight="true" outlineLevel="0" collapsed="false">
      <c r="A44" s="1286"/>
      <c r="B44" s="1288"/>
      <c r="C44" s="1288"/>
      <c r="D44" s="1288"/>
      <c r="E44" s="1288"/>
      <c r="F44" s="1288"/>
      <c r="G44" s="1288"/>
      <c r="H44" s="1288"/>
      <c r="I44" s="1288"/>
      <c r="J44" s="1289"/>
      <c r="K44" s="1289"/>
      <c r="L44" s="1289"/>
      <c r="M44" s="1289"/>
      <c r="N44" s="1243"/>
      <c r="O44" s="1243"/>
    </row>
    <row r="45" s="1185" customFormat="true" ht="22" hidden="false" customHeight="true" outlineLevel="0" collapsed="false">
      <c r="A45" s="1286"/>
      <c r="B45" s="1210"/>
      <c r="C45" s="1285"/>
      <c r="D45" s="1210"/>
      <c r="E45" s="1210"/>
      <c r="F45" s="1210"/>
      <c r="G45" s="1221"/>
      <c r="H45" s="1288"/>
      <c r="I45" s="1221"/>
      <c r="J45" s="1210"/>
      <c r="K45" s="1210"/>
      <c r="L45" s="1289"/>
      <c r="M45" s="1289"/>
      <c r="N45" s="1243"/>
      <c r="O45" s="1243"/>
    </row>
    <row r="46" s="1185" customFormat="true" ht="22" hidden="false" customHeight="true" outlineLevel="0" collapsed="false">
      <c r="A46" s="1286"/>
      <c r="B46" s="1210"/>
      <c r="C46" s="1285"/>
      <c r="D46" s="1210"/>
      <c r="E46" s="1210"/>
      <c r="F46" s="1210"/>
      <c r="G46" s="1210"/>
      <c r="H46" s="1210"/>
      <c r="I46" s="1210"/>
      <c r="J46" s="1210"/>
      <c r="K46" s="1210"/>
      <c r="L46" s="1289"/>
      <c r="M46" s="1289"/>
      <c r="N46" s="1243"/>
      <c r="O46" s="1243"/>
    </row>
    <row r="47" s="1185" customFormat="true" ht="22" hidden="false" customHeight="true" outlineLevel="0" collapsed="false">
      <c r="A47" s="1286"/>
      <c r="B47" s="1210"/>
      <c r="C47" s="1285"/>
      <c r="D47" s="1210"/>
      <c r="E47" s="1210"/>
      <c r="F47" s="1210"/>
      <c r="G47" s="1210"/>
      <c r="H47" s="1210"/>
      <c r="I47" s="1210"/>
      <c r="J47" s="1210"/>
      <c r="K47" s="1210"/>
      <c r="L47" s="1289"/>
      <c r="M47" s="1289"/>
      <c r="N47" s="1243"/>
      <c r="O47" s="1243"/>
    </row>
  </sheetData>
  <mergeCells count="61">
    <mergeCell ref="A1:L1"/>
    <mergeCell ref="G2:L2"/>
    <mergeCell ref="A3:A5"/>
    <mergeCell ref="B3:B5"/>
    <mergeCell ref="C3:C5"/>
    <mergeCell ref="D3:D5"/>
    <mergeCell ref="M3:M5"/>
    <mergeCell ref="N3:N5"/>
    <mergeCell ref="O3:O5"/>
    <mergeCell ref="E4:E5"/>
    <mergeCell ref="F4:F5"/>
    <mergeCell ref="G4:G5"/>
    <mergeCell ref="H4:H5"/>
    <mergeCell ref="I4:I5"/>
    <mergeCell ref="J4:J5"/>
    <mergeCell ref="K4:K5"/>
    <mergeCell ref="L4:L5"/>
    <mergeCell ref="A12:A14"/>
    <mergeCell ref="B12:B14"/>
    <mergeCell ref="C12:C14"/>
    <mergeCell ref="D12:D14"/>
    <mergeCell ref="E12:E14"/>
    <mergeCell ref="F12:F14"/>
    <mergeCell ref="G12:G14"/>
    <mergeCell ref="I12:I14"/>
    <mergeCell ref="K12:K14"/>
    <mergeCell ref="L12:L14"/>
    <mergeCell ref="M12:M14"/>
    <mergeCell ref="N12:N14"/>
    <mergeCell ref="H13:H14"/>
    <mergeCell ref="J13:J14"/>
    <mergeCell ref="A21:A23"/>
    <mergeCell ref="B21:B23"/>
    <mergeCell ref="F21:F23"/>
    <mergeCell ref="G21:G23"/>
    <mergeCell ref="H21:H23"/>
    <mergeCell ref="I21:I23"/>
    <mergeCell ref="J21:J23"/>
    <mergeCell ref="K21:K23"/>
    <mergeCell ref="L21:L23"/>
    <mergeCell ref="M21:M23"/>
    <mergeCell ref="N21:N23"/>
    <mergeCell ref="C22:C23"/>
    <mergeCell ref="D22:D23"/>
    <mergeCell ref="E22:E23"/>
    <mergeCell ref="A30:N30"/>
    <mergeCell ref="I31:L31"/>
    <mergeCell ref="A32:A35"/>
    <mergeCell ref="C32:D33"/>
    <mergeCell ref="L32:L35"/>
    <mergeCell ref="N32:N35"/>
    <mergeCell ref="B33:B34"/>
    <mergeCell ref="E33:E34"/>
    <mergeCell ref="F33:F34"/>
    <mergeCell ref="G33:G34"/>
    <mergeCell ref="H33:H34"/>
    <mergeCell ref="I33:I34"/>
    <mergeCell ref="J33:J34"/>
    <mergeCell ref="K33:K34"/>
    <mergeCell ref="C34:C35"/>
    <mergeCell ref="D34:D35"/>
  </mergeCells>
  <printOptions headings="false" gridLines="false" gridLinesSet="true" horizontalCentered="true" verticalCentered="false"/>
  <pageMargins left="0.984027777777778" right="0.7875" top="1.1812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6 &amp;18 8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5" topLeftCell="A34" activePane="bottomLeft" state="frozen"/>
      <selection pane="topLeft" activeCell="A1" activeCellId="0" sqref="A1"/>
      <selection pane="bottomLeft" activeCell="C2" activeCellId="0" sqref="C2"/>
    </sheetView>
  </sheetViews>
  <sheetFormatPr defaultColWidth="8.99609375" defaultRowHeight="21.75" zeroHeight="false" outlineLevelRow="0" outlineLevelCol="0"/>
  <cols>
    <col collapsed="false" customWidth="true" hidden="false" outlineLevel="0" max="1" min="1" style="1290" width="3.74"/>
    <col collapsed="false" customWidth="true" hidden="false" outlineLevel="0" max="2" min="2" style="1290" width="0.74"/>
    <col collapsed="false" customWidth="true" hidden="false" outlineLevel="0" max="3" min="3" style="1291" width="11.82"/>
    <col collapsed="false" customWidth="true" hidden="false" outlineLevel="0" max="4" min="4" style="1290" width="0.58"/>
    <col collapsed="false" customWidth="true" hidden="false" outlineLevel="0" max="5" min="5" style="1290" width="6.82"/>
    <col collapsed="false" customWidth="true" hidden="false" outlineLevel="0" max="6" min="6" style="1290" width="5.99"/>
    <col collapsed="false" customWidth="true" hidden="false" outlineLevel="0" max="7" min="7" style="1290" width="6.99"/>
    <col collapsed="false" customWidth="true" hidden="false" outlineLevel="0" max="8" min="8" style="1290" width="5.99"/>
    <col collapsed="false" customWidth="true" hidden="false" outlineLevel="0" max="9" min="9" style="1290" width="6.49"/>
    <col collapsed="false" customWidth="true" hidden="false" outlineLevel="0" max="10" min="10" style="1292" width="5.99"/>
    <col collapsed="false" customWidth="true" hidden="false" outlineLevel="0" max="11" min="11" style="1290" width="6.82"/>
    <col collapsed="false" customWidth="true" hidden="false" outlineLevel="0" max="12" min="12" style="1290" width="5.99"/>
    <col collapsed="false" customWidth="true" hidden="false" outlineLevel="0" max="13" min="13" style="1290" width="6.82"/>
    <col collapsed="false" customWidth="true" hidden="false" outlineLevel="0" max="14" min="14" style="1290" width="5.99"/>
    <col collapsed="false" customWidth="true" hidden="false" outlineLevel="0" max="16" min="15" style="1290" width="7.75"/>
    <col collapsed="false" customWidth="true" hidden="false" outlineLevel="0" max="18" min="17" style="1290" width="8.25"/>
    <col collapsed="false" customWidth="true" hidden="false" outlineLevel="0" max="19" min="19" style="1290" width="11.32"/>
    <col collapsed="false" customWidth="true" hidden="false" outlineLevel="0" max="20" min="20" style="1290" width="2.4"/>
    <col collapsed="false" customWidth="false" hidden="false" outlineLevel="0" max="257" min="21" style="1290" width="8.99"/>
  </cols>
  <sheetData>
    <row r="1" s="1295" customFormat="true" ht="21.75" hidden="false" customHeight="true" outlineLevel="0" collapsed="false">
      <c r="A1" s="1293" t="s">
        <v>447</v>
      </c>
      <c r="B1" s="1293"/>
      <c r="C1" s="1293"/>
      <c r="D1" s="1293"/>
      <c r="E1" s="1293"/>
      <c r="F1" s="1293"/>
      <c r="G1" s="1293"/>
      <c r="H1" s="1293"/>
      <c r="I1" s="1293"/>
      <c r="J1" s="1293"/>
      <c r="K1" s="1293"/>
      <c r="L1" s="1293"/>
      <c r="M1" s="1293"/>
      <c r="N1" s="1293"/>
      <c r="O1" s="1293"/>
      <c r="P1" s="1293"/>
      <c r="Q1" s="1293"/>
      <c r="R1" s="1293"/>
      <c r="S1" s="1293"/>
      <c r="T1" s="1294"/>
    </row>
    <row r="2" s="1295" customFormat="true" ht="20.25" hidden="false" customHeight="true" outlineLevel="0" collapsed="false">
      <c r="A2" s="1296"/>
      <c r="B2" s="1296"/>
      <c r="C2" s="1296"/>
      <c r="D2" s="1296"/>
      <c r="E2" s="1296"/>
      <c r="F2" s="1296"/>
      <c r="G2" s="1296"/>
      <c r="H2" s="1296"/>
      <c r="I2" s="1296"/>
      <c r="J2" s="1297"/>
      <c r="K2" s="1296"/>
      <c r="L2" s="1296"/>
      <c r="M2" s="1296"/>
      <c r="N2" s="1296"/>
      <c r="O2" s="1296"/>
      <c r="P2" s="1298" t="s">
        <v>448</v>
      </c>
      <c r="Q2" s="1298"/>
      <c r="R2" s="1298"/>
      <c r="S2" s="1298"/>
      <c r="T2" s="1299"/>
    </row>
    <row r="3" s="1307" customFormat="true" ht="21.75" hidden="false" customHeight="true" outlineLevel="0" collapsed="false">
      <c r="A3" s="1300" t="s">
        <v>449</v>
      </c>
      <c r="B3" s="1300"/>
      <c r="C3" s="1300"/>
      <c r="D3" s="1300"/>
      <c r="E3" s="1301" t="s">
        <v>450</v>
      </c>
      <c r="F3" s="1301"/>
      <c r="G3" s="1301"/>
      <c r="H3" s="1301"/>
      <c r="I3" s="1301"/>
      <c r="J3" s="1301"/>
      <c r="K3" s="1302" t="s">
        <v>451</v>
      </c>
      <c r="L3" s="1302"/>
      <c r="M3" s="1303" t="s">
        <v>452</v>
      </c>
      <c r="N3" s="1303"/>
      <c r="O3" s="1304" t="s">
        <v>453</v>
      </c>
      <c r="P3" s="1304"/>
      <c r="Q3" s="1304"/>
      <c r="R3" s="1304"/>
      <c r="S3" s="1304"/>
      <c r="T3" s="1305"/>
      <c r="U3" s="1306"/>
    </row>
    <row r="4" s="1307" customFormat="true" ht="21.75" hidden="false" customHeight="true" outlineLevel="0" collapsed="false">
      <c r="A4" s="1300"/>
      <c r="B4" s="1300"/>
      <c r="C4" s="1300"/>
      <c r="D4" s="1300"/>
      <c r="E4" s="1308" t="s">
        <v>454</v>
      </c>
      <c r="F4" s="1308"/>
      <c r="G4" s="1309" t="s">
        <v>455</v>
      </c>
      <c r="H4" s="1309"/>
      <c r="I4" s="1310" t="s">
        <v>206</v>
      </c>
      <c r="J4" s="1310"/>
      <c r="K4" s="1302"/>
      <c r="L4" s="1302"/>
      <c r="M4" s="1303"/>
      <c r="N4" s="1303"/>
      <c r="O4" s="1311" t="s">
        <v>456</v>
      </c>
      <c r="P4" s="1311"/>
      <c r="Q4" s="1312" t="s">
        <v>457</v>
      </c>
      <c r="R4" s="1313" t="s">
        <v>458</v>
      </c>
      <c r="S4" s="1314" t="s">
        <v>459</v>
      </c>
      <c r="T4" s="1315"/>
      <c r="U4" s="1306"/>
    </row>
    <row r="5" s="1307" customFormat="true" ht="26.25" hidden="false" customHeight="true" outlineLevel="0" collapsed="false">
      <c r="A5" s="1300"/>
      <c r="B5" s="1300"/>
      <c r="C5" s="1300"/>
      <c r="D5" s="1300"/>
      <c r="E5" s="1316" t="s">
        <v>460</v>
      </c>
      <c r="F5" s="1317" t="s">
        <v>461</v>
      </c>
      <c r="G5" s="1317" t="s">
        <v>460</v>
      </c>
      <c r="H5" s="1317" t="s">
        <v>461</v>
      </c>
      <c r="I5" s="1317" t="s">
        <v>460</v>
      </c>
      <c r="J5" s="1318" t="s">
        <v>461</v>
      </c>
      <c r="K5" s="1319" t="s">
        <v>460</v>
      </c>
      <c r="L5" s="1320" t="s">
        <v>461</v>
      </c>
      <c r="M5" s="1321" t="s">
        <v>460</v>
      </c>
      <c r="N5" s="1322" t="s">
        <v>462</v>
      </c>
      <c r="O5" s="1323" t="s">
        <v>463</v>
      </c>
      <c r="P5" s="1317" t="s">
        <v>464</v>
      </c>
      <c r="Q5" s="1312"/>
      <c r="R5" s="1313"/>
      <c r="S5" s="1314"/>
      <c r="T5" s="1315"/>
      <c r="U5" s="972"/>
      <c r="V5" s="972"/>
      <c r="W5" s="972"/>
      <c r="X5" s="972"/>
      <c r="Y5" s="972"/>
      <c r="Z5" s="972"/>
      <c r="AA5" s="972"/>
      <c r="AB5" s="972"/>
      <c r="AC5" s="972"/>
      <c r="AD5" s="972"/>
      <c r="AE5" s="972"/>
      <c r="AF5" s="972"/>
      <c r="AG5" s="972"/>
      <c r="AH5" s="972"/>
      <c r="AI5" s="972"/>
      <c r="AJ5" s="273"/>
    </row>
    <row r="6" s="1330" customFormat="true" ht="40.5" hidden="false" customHeight="true" outlineLevel="0" collapsed="false">
      <c r="A6" s="1324" t="s">
        <v>80</v>
      </c>
      <c r="B6" s="1324"/>
      <c r="C6" s="1324"/>
      <c r="D6" s="1324"/>
      <c r="E6" s="1325" t="n">
        <v>40037</v>
      </c>
      <c r="F6" s="1326" t="n">
        <v>2694</v>
      </c>
      <c r="G6" s="1326" t="n">
        <v>2519</v>
      </c>
      <c r="H6" s="1326" t="n">
        <v>148</v>
      </c>
      <c r="I6" s="1326" t="n">
        <v>42556</v>
      </c>
      <c r="J6" s="1327" t="n">
        <v>2842</v>
      </c>
      <c r="K6" s="1326" t="n">
        <v>86306</v>
      </c>
      <c r="L6" s="1328" t="n">
        <v>2536</v>
      </c>
      <c r="M6" s="1325" t="n">
        <v>42412</v>
      </c>
      <c r="N6" s="1327" t="n">
        <v>1003</v>
      </c>
      <c r="O6" s="1326" t="n">
        <v>1678</v>
      </c>
      <c r="P6" s="1326" t="n">
        <v>1125</v>
      </c>
      <c r="Q6" s="1326" t="n">
        <v>35</v>
      </c>
      <c r="R6" s="1326" t="n">
        <v>1269</v>
      </c>
      <c r="S6" s="1327" t="n">
        <v>240</v>
      </c>
      <c r="T6" s="768"/>
      <c r="U6" s="1329"/>
      <c r="V6" s="1329"/>
      <c r="W6" s="1329"/>
      <c r="X6" s="1329"/>
      <c r="Y6" s="1329"/>
      <c r="Z6" s="1329"/>
      <c r="AA6" s="1329"/>
      <c r="AB6" s="1329"/>
      <c r="AC6" s="1329"/>
      <c r="AD6" s="1329"/>
      <c r="AE6" s="1329"/>
      <c r="AF6" s="1329"/>
      <c r="AG6" s="1329"/>
      <c r="AH6" s="1329"/>
      <c r="AI6" s="1329"/>
      <c r="AJ6" s="1329"/>
      <c r="AK6" s="1329"/>
      <c r="AL6" s="1329"/>
      <c r="AM6" s="1329"/>
      <c r="AN6" s="1329"/>
    </row>
    <row r="7" s="1340" customFormat="true" ht="30" hidden="false" customHeight="true" outlineLevel="0" collapsed="false">
      <c r="A7" s="1331" t="n">
        <v>1</v>
      </c>
      <c r="B7" s="1332"/>
      <c r="C7" s="1333" t="s">
        <v>122</v>
      </c>
      <c r="D7" s="1334"/>
      <c r="E7" s="1335" t="n">
        <v>8127</v>
      </c>
      <c r="F7" s="773" t="n">
        <v>563</v>
      </c>
      <c r="G7" s="775" t="n">
        <v>400</v>
      </c>
      <c r="H7" s="775" t="n">
        <v>17</v>
      </c>
      <c r="I7" s="775" t="n">
        <v>8527</v>
      </c>
      <c r="J7" s="1336" t="n">
        <v>580</v>
      </c>
      <c r="K7" s="773" t="n">
        <v>21561</v>
      </c>
      <c r="L7" s="1337" t="n">
        <v>574</v>
      </c>
      <c r="M7" s="1335" t="n">
        <v>22183</v>
      </c>
      <c r="N7" s="1338" t="n">
        <v>204</v>
      </c>
      <c r="O7" s="773" t="n">
        <v>214</v>
      </c>
      <c r="P7" s="775" t="n">
        <v>268</v>
      </c>
      <c r="Q7" s="775"/>
      <c r="R7" s="775" t="n">
        <v>326</v>
      </c>
      <c r="S7" s="776" t="n">
        <v>17</v>
      </c>
      <c r="T7" s="768"/>
      <c r="U7" s="1339"/>
      <c r="V7" s="1339"/>
      <c r="W7" s="1339"/>
      <c r="X7" s="1339"/>
      <c r="Y7" s="1339"/>
      <c r="Z7" s="1339"/>
      <c r="AA7" s="1339"/>
      <c r="AB7" s="1339"/>
      <c r="AC7" s="1339"/>
      <c r="AD7" s="1339"/>
      <c r="AE7" s="1339"/>
      <c r="AF7" s="1339"/>
      <c r="AG7" s="1339"/>
      <c r="AH7" s="1339"/>
      <c r="AI7" s="1339"/>
      <c r="AJ7" s="1339"/>
      <c r="AK7" s="1339"/>
      <c r="AL7" s="1339"/>
      <c r="AM7" s="1339"/>
      <c r="AN7" s="1339"/>
      <c r="AO7" s="1339"/>
    </row>
    <row r="8" s="1340" customFormat="true" ht="30" hidden="false" customHeight="true" outlineLevel="0" collapsed="false">
      <c r="A8" s="1341" t="n">
        <v>2</v>
      </c>
      <c r="B8" s="1342"/>
      <c r="C8" s="1343" t="s">
        <v>123</v>
      </c>
      <c r="D8" s="1344"/>
      <c r="E8" s="1345" t="n">
        <v>824</v>
      </c>
      <c r="F8" s="780" t="n">
        <v>57</v>
      </c>
      <c r="G8" s="782" t="n">
        <v>65</v>
      </c>
      <c r="H8" s="782" t="n">
        <v>4</v>
      </c>
      <c r="I8" s="782" t="n">
        <v>889</v>
      </c>
      <c r="J8" s="1338" t="n">
        <v>61</v>
      </c>
      <c r="K8" s="780" t="n">
        <v>2486</v>
      </c>
      <c r="L8" s="1346" t="n">
        <v>99</v>
      </c>
      <c r="M8" s="1345" t="n">
        <v>98</v>
      </c>
      <c r="N8" s="1347" t="n">
        <v>5</v>
      </c>
      <c r="O8" s="780" t="n">
        <v>53</v>
      </c>
      <c r="P8" s="782" t="n">
        <v>24</v>
      </c>
      <c r="Q8" s="782"/>
      <c r="R8" s="782" t="n">
        <v>36</v>
      </c>
      <c r="S8" s="783" t="n">
        <v>7</v>
      </c>
      <c r="T8" s="768"/>
      <c r="U8" s="1339"/>
    </row>
    <row r="9" s="1340" customFormat="true" ht="30" hidden="false" customHeight="true" outlineLevel="0" collapsed="false">
      <c r="A9" s="1341" t="n">
        <v>3</v>
      </c>
      <c r="B9" s="1342"/>
      <c r="C9" s="1343" t="s">
        <v>124</v>
      </c>
      <c r="D9" s="1344"/>
      <c r="E9" s="1345" t="n">
        <v>2518</v>
      </c>
      <c r="F9" s="780" t="n">
        <v>158</v>
      </c>
      <c r="G9" s="782" t="n">
        <v>266</v>
      </c>
      <c r="H9" s="782" t="n">
        <v>14</v>
      </c>
      <c r="I9" s="782" t="n">
        <v>2784</v>
      </c>
      <c r="J9" s="1338" t="n">
        <v>172</v>
      </c>
      <c r="K9" s="780" t="n">
        <v>603</v>
      </c>
      <c r="L9" s="1346" t="n">
        <v>8</v>
      </c>
      <c r="M9" s="1345" t="n">
        <v>1347</v>
      </c>
      <c r="N9" s="1347" t="n">
        <v>41</v>
      </c>
      <c r="O9" s="780" t="n">
        <v>53</v>
      </c>
      <c r="P9" s="782" t="n">
        <v>44</v>
      </c>
      <c r="Q9" s="782"/>
      <c r="R9" s="782" t="n">
        <v>58</v>
      </c>
      <c r="S9" s="783" t="n">
        <v>29</v>
      </c>
      <c r="T9" s="768"/>
      <c r="U9" s="1339"/>
    </row>
    <row r="10" s="1340" customFormat="true" ht="30" hidden="false" customHeight="true" outlineLevel="0" collapsed="false">
      <c r="A10" s="1341" t="n">
        <v>4</v>
      </c>
      <c r="B10" s="1342"/>
      <c r="C10" s="1343" t="s">
        <v>125</v>
      </c>
      <c r="D10" s="1344"/>
      <c r="E10" s="1345" t="n">
        <v>449</v>
      </c>
      <c r="F10" s="780" t="n">
        <v>33</v>
      </c>
      <c r="G10" s="782" t="n">
        <v>58</v>
      </c>
      <c r="H10" s="782" t="n">
        <v>3</v>
      </c>
      <c r="I10" s="782" t="n">
        <v>507</v>
      </c>
      <c r="J10" s="1338" t="n">
        <v>36</v>
      </c>
      <c r="K10" s="780" t="n">
        <v>1677</v>
      </c>
      <c r="L10" s="1346" t="n">
        <v>59</v>
      </c>
      <c r="M10" s="1345" t="n">
        <v>637</v>
      </c>
      <c r="N10" s="1347" t="n">
        <v>9</v>
      </c>
      <c r="O10" s="780" t="n">
        <v>38</v>
      </c>
      <c r="P10" s="782" t="n">
        <v>19</v>
      </c>
      <c r="Q10" s="782"/>
      <c r="R10" s="782" t="n">
        <v>25</v>
      </c>
      <c r="S10" s="783" t="n">
        <v>3</v>
      </c>
      <c r="T10" s="768"/>
      <c r="U10" s="1339"/>
    </row>
    <row r="11" s="1340" customFormat="true" ht="30" hidden="false" customHeight="true" outlineLevel="0" collapsed="false">
      <c r="A11" s="1348" t="n">
        <v>5</v>
      </c>
      <c r="B11" s="1349"/>
      <c r="C11" s="1350" t="s">
        <v>126</v>
      </c>
      <c r="D11" s="1351"/>
      <c r="E11" s="1352" t="n">
        <v>917</v>
      </c>
      <c r="F11" s="1353" t="n">
        <v>75</v>
      </c>
      <c r="G11" s="1354" t="n">
        <v>44</v>
      </c>
      <c r="H11" s="1354" t="n">
        <v>2</v>
      </c>
      <c r="I11" s="1354" t="n">
        <v>961</v>
      </c>
      <c r="J11" s="1355" t="n">
        <v>77</v>
      </c>
      <c r="K11" s="1353" t="n">
        <v>259</v>
      </c>
      <c r="L11" s="1356" t="n">
        <v>16</v>
      </c>
      <c r="M11" s="1352" t="n">
        <v>1388</v>
      </c>
      <c r="N11" s="1355" t="n">
        <v>68</v>
      </c>
      <c r="O11" s="1353" t="n">
        <v>17</v>
      </c>
      <c r="P11" s="1354" t="n">
        <v>17</v>
      </c>
      <c r="Q11" s="1354" t="n">
        <v>1</v>
      </c>
      <c r="R11" s="1354" t="n">
        <v>14</v>
      </c>
      <c r="S11" s="1357" t="n">
        <v>5</v>
      </c>
      <c r="T11" s="768"/>
      <c r="U11" s="1339"/>
    </row>
    <row r="12" customFormat="false" ht="30" hidden="false" customHeight="true" outlineLevel="0" collapsed="false">
      <c r="A12" s="1331" t="n">
        <v>6</v>
      </c>
      <c r="B12" s="1358"/>
      <c r="C12" s="1333" t="s">
        <v>127</v>
      </c>
      <c r="D12" s="1334"/>
      <c r="E12" s="1335" t="n">
        <v>327</v>
      </c>
      <c r="F12" s="773" t="n">
        <v>26</v>
      </c>
      <c r="G12" s="775"/>
      <c r="H12" s="775"/>
      <c r="I12" s="775" t="n">
        <v>327</v>
      </c>
      <c r="J12" s="1338" t="n">
        <v>26</v>
      </c>
      <c r="K12" s="773" t="n">
        <v>1595</v>
      </c>
      <c r="L12" s="1337" t="n">
        <v>54</v>
      </c>
      <c r="M12" s="1335" t="n">
        <v>36</v>
      </c>
      <c r="N12" s="1338" t="n">
        <v>2</v>
      </c>
      <c r="O12" s="773" t="n">
        <v>12</v>
      </c>
      <c r="P12" s="775" t="n">
        <v>6</v>
      </c>
      <c r="Q12" s="775"/>
      <c r="R12" s="775" t="n">
        <v>8</v>
      </c>
      <c r="S12" s="776" t="n">
        <v>5</v>
      </c>
      <c r="T12" s="768"/>
      <c r="U12" s="1295"/>
    </row>
    <row r="13" customFormat="false" ht="30" hidden="false" customHeight="true" outlineLevel="0" collapsed="false">
      <c r="A13" s="1341" t="n">
        <v>7</v>
      </c>
      <c r="B13" s="1342"/>
      <c r="C13" s="1343" t="s">
        <v>128</v>
      </c>
      <c r="D13" s="1344"/>
      <c r="E13" s="1345" t="n">
        <v>1896</v>
      </c>
      <c r="F13" s="780" t="n">
        <v>137</v>
      </c>
      <c r="G13" s="782" t="n">
        <v>62</v>
      </c>
      <c r="H13" s="782" t="n">
        <v>4</v>
      </c>
      <c r="I13" s="782" t="n">
        <v>1958</v>
      </c>
      <c r="J13" s="1338" t="n">
        <v>141</v>
      </c>
      <c r="K13" s="780" t="n">
        <v>864</v>
      </c>
      <c r="L13" s="1346" t="n">
        <v>49</v>
      </c>
      <c r="M13" s="1345" t="n">
        <v>795</v>
      </c>
      <c r="N13" s="1347" t="n">
        <v>35</v>
      </c>
      <c r="O13" s="780" t="n">
        <v>56</v>
      </c>
      <c r="P13" s="782" t="n">
        <v>13</v>
      </c>
      <c r="Q13" s="782" t="n">
        <v>1</v>
      </c>
      <c r="R13" s="782" t="n">
        <v>29</v>
      </c>
      <c r="S13" s="783"/>
      <c r="T13" s="768"/>
      <c r="U13" s="1295"/>
    </row>
    <row r="14" customFormat="false" ht="30" hidden="false" customHeight="true" outlineLevel="0" collapsed="false">
      <c r="A14" s="1341" t="n">
        <v>8</v>
      </c>
      <c r="B14" s="1342"/>
      <c r="C14" s="1343" t="s">
        <v>129</v>
      </c>
      <c r="D14" s="1344"/>
      <c r="E14" s="1345" t="n">
        <v>546</v>
      </c>
      <c r="F14" s="780" t="n">
        <v>47</v>
      </c>
      <c r="G14" s="782" t="n">
        <v>44</v>
      </c>
      <c r="H14" s="782" t="n">
        <v>3</v>
      </c>
      <c r="I14" s="782" t="n">
        <v>590</v>
      </c>
      <c r="J14" s="1338" t="n">
        <v>50</v>
      </c>
      <c r="K14" s="780" t="n">
        <v>5428</v>
      </c>
      <c r="L14" s="1346" t="n">
        <v>195</v>
      </c>
      <c r="M14" s="1345"/>
      <c r="N14" s="1347"/>
      <c r="O14" s="780" t="n">
        <v>51</v>
      </c>
      <c r="P14" s="782" t="n">
        <v>62</v>
      </c>
      <c r="Q14" s="782" t="n">
        <v>3</v>
      </c>
      <c r="R14" s="782" t="n">
        <v>39</v>
      </c>
      <c r="S14" s="783" t="n">
        <v>16</v>
      </c>
      <c r="T14" s="768"/>
      <c r="U14" s="1295"/>
    </row>
    <row r="15" customFormat="false" ht="30" hidden="false" customHeight="true" outlineLevel="0" collapsed="false">
      <c r="A15" s="1341" t="n">
        <v>9</v>
      </c>
      <c r="B15" s="1342"/>
      <c r="C15" s="1343" t="s">
        <v>130</v>
      </c>
      <c r="D15" s="1344"/>
      <c r="E15" s="1345" t="n">
        <v>1153</v>
      </c>
      <c r="F15" s="780" t="n">
        <v>79</v>
      </c>
      <c r="G15" s="782" t="n">
        <v>188</v>
      </c>
      <c r="H15" s="782" t="n">
        <v>10</v>
      </c>
      <c r="I15" s="782" t="n">
        <v>1341</v>
      </c>
      <c r="J15" s="1338" t="n">
        <v>89</v>
      </c>
      <c r="K15" s="780" t="n">
        <v>5488</v>
      </c>
      <c r="L15" s="1346" t="n">
        <v>87</v>
      </c>
      <c r="M15" s="1345" t="n">
        <v>2677</v>
      </c>
      <c r="N15" s="1347" t="n">
        <v>72</v>
      </c>
      <c r="O15" s="780" t="n">
        <v>30</v>
      </c>
      <c r="P15" s="782" t="n">
        <v>21</v>
      </c>
      <c r="Q15" s="782" t="n">
        <v>3</v>
      </c>
      <c r="R15" s="782" t="n">
        <v>29</v>
      </c>
      <c r="S15" s="783" t="n">
        <v>12</v>
      </c>
      <c r="T15" s="768"/>
      <c r="U15" s="1295"/>
    </row>
    <row r="16" customFormat="false" ht="30" hidden="false" customHeight="true" outlineLevel="0" collapsed="false">
      <c r="A16" s="1348" t="n">
        <v>10</v>
      </c>
      <c r="B16" s="1349"/>
      <c r="C16" s="1350" t="s">
        <v>131</v>
      </c>
      <c r="D16" s="1351"/>
      <c r="E16" s="1352" t="n">
        <v>213</v>
      </c>
      <c r="F16" s="1353" t="n">
        <v>27</v>
      </c>
      <c r="G16" s="1354" t="n">
        <v>14</v>
      </c>
      <c r="H16" s="1354" t="n">
        <v>2</v>
      </c>
      <c r="I16" s="1354" t="n">
        <v>227</v>
      </c>
      <c r="J16" s="1355" t="n">
        <v>29</v>
      </c>
      <c r="K16" s="1353" t="n">
        <v>535</v>
      </c>
      <c r="L16" s="1356" t="n">
        <v>22</v>
      </c>
      <c r="M16" s="1352" t="n">
        <v>424</v>
      </c>
      <c r="N16" s="1355" t="n">
        <v>6</v>
      </c>
      <c r="O16" s="1353" t="n">
        <v>6</v>
      </c>
      <c r="P16" s="1354" t="n">
        <v>4</v>
      </c>
      <c r="Q16" s="1354"/>
      <c r="R16" s="1354" t="n">
        <v>7</v>
      </c>
      <c r="S16" s="1357" t="n">
        <v>3</v>
      </c>
      <c r="T16" s="768"/>
      <c r="U16" s="1295"/>
    </row>
    <row r="17" customFormat="false" ht="30" hidden="false" customHeight="true" outlineLevel="0" collapsed="false">
      <c r="A17" s="1331" t="n">
        <v>11</v>
      </c>
      <c r="B17" s="1358"/>
      <c r="C17" s="1333" t="s">
        <v>132</v>
      </c>
      <c r="D17" s="1334"/>
      <c r="E17" s="1335" t="n">
        <v>484</v>
      </c>
      <c r="F17" s="773" t="n">
        <v>66</v>
      </c>
      <c r="G17" s="775" t="n">
        <v>16</v>
      </c>
      <c r="H17" s="775" t="n">
        <v>5</v>
      </c>
      <c r="I17" s="775" t="n">
        <v>500</v>
      </c>
      <c r="J17" s="1338" t="n">
        <v>71</v>
      </c>
      <c r="K17" s="773" t="n">
        <v>1174</v>
      </c>
      <c r="L17" s="1337" t="n">
        <v>47</v>
      </c>
      <c r="M17" s="1335" t="n">
        <v>300</v>
      </c>
      <c r="N17" s="1338" t="n">
        <v>22</v>
      </c>
      <c r="O17" s="773" t="n">
        <v>30</v>
      </c>
      <c r="P17" s="775" t="n">
        <v>21</v>
      </c>
      <c r="Q17" s="775"/>
      <c r="R17" s="775" t="n">
        <v>26</v>
      </c>
      <c r="S17" s="776" t="n">
        <v>5</v>
      </c>
      <c r="T17" s="768"/>
      <c r="U17" s="1295"/>
    </row>
    <row r="18" customFormat="false" ht="30" hidden="false" customHeight="true" outlineLevel="0" collapsed="false">
      <c r="A18" s="1341" t="n">
        <v>12</v>
      </c>
      <c r="B18" s="1342"/>
      <c r="C18" s="1343" t="s">
        <v>133</v>
      </c>
      <c r="D18" s="1344"/>
      <c r="E18" s="1345" t="n">
        <v>1222</v>
      </c>
      <c r="F18" s="780" t="n">
        <v>20</v>
      </c>
      <c r="G18" s="782" t="n">
        <v>42</v>
      </c>
      <c r="H18" s="782" t="n">
        <v>2</v>
      </c>
      <c r="I18" s="782" t="n">
        <v>1264</v>
      </c>
      <c r="J18" s="1338" t="n">
        <v>22</v>
      </c>
      <c r="K18" s="780"/>
      <c r="L18" s="1346"/>
      <c r="M18" s="1345" t="n">
        <v>1234</v>
      </c>
      <c r="N18" s="1347" t="n">
        <v>26</v>
      </c>
      <c r="O18" s="780" t="n">
        <v>37</v>
      </c>
      <c r="P18" s="782" t="n">
        <v>25</v>
      </c>
      <c r="Q18" s="782" t="n">
        <v>3</v>
      </c>
      <c r="R18" s="782" t="n">
        <v>44</v>
      </c>
      <c r="S18" s="783" t="n">
        <v>11</v>
      </c>
      <c r="T18" s="768"/>
      <c r="U18" s="1295"/>
    </row>
    <row r="19" customFormat="false" ht="30" hidden="false" customHeight="true" outlineLevel="0" collapsed="false">
      <c r="A19" s="1359" t="n">
        <v>13</v>
      </c>
      <c r="B19" s="1360"/>
      <c r="C19" s="1361" t="s">
        <v>134</v>
      </c>
      <c r="D19" s="1362"/>
      <c r="E19" s="1363" t="n">
        <v>538</v>
      </c>
      <c r="F19" s="787" t="n">
        <v>29</v>
      </c>
      <c r="G19" s="789" t="n">
        <v>22</v>
      </c>
      <c r="H19" s="789" t="n">
        <v>2</v>
      </c>
      <c r="I19" s="789" t="n">
        <v>560</v>
      </c>
      <c r="J19" s="1364" t="n">
        <v>31</v>
      </c>
      <c r="K19" s="787" t="n">
        <v>1163</v>
      </c>
      <c r="L19" s="1365" t="n">
        <v>64</v>
      </c>
      <c r="M19" s="1363" t="n">
        <v>537</v>
      </c>
      <c r="N19" s="1364" t="n">
        <v>5</v>
      </c>
      <c r="O19" s="787" t="n">
        <v>29</v>
      </c>
      <c r="P19" s="789" t="n">
        <v>16</v>
      </c>
      <c r="Q19" s="789" t="n">
        <v>1</v>
      </c>
      <c r="R19" s="789" t="n">
        <v>24</v>
      </c>
      <c r="S19" s="790" t="n">
        <v>3</v>
      </c>
      <c r="T19" s="768"/>
      <c r="U19" s="1295"/>
    </row>
    <row r="20" s="1295" customFormat="true" ht="21.75" hidden="false" customHeight="true" outlineLevel="0" collapsed="false">
      <c r="A20" s="1296"/>
      <c r="B20" s="1296"/>
      <c r="C20" s="1296"/>
      <c r="D20" s="1296"/>
      <c r="E20" s="1296"/>
      <c r="F20" s="1296"/>
      <c r="G20" s="1296"/>
      <c r="H20" s="1296"/>
      <c r="I20" s="1296"/>
      <c r="J20" s="1296"/>
      <c r="K20" s="1296"/>
      <c r="L20" s="1296"/>
      <c r="M20" s="1296"/>
      <c r="N20" s="1296"/>
      <c r="O20" s="1296"/>
      <c r="P20" s="1298" t="s">
        <v>448</v>
      </c>
      <c r="Q20" s="1298"/>
      <c r="R20" s="1298"/>
      <c r="S20" s="1298"/>
      <c r="T20" s="1299"/>
    </row>
    <row r="21" s="1307" customFormat="true" ht="21.75" hidden="false" customHeight="true" outlineLevel="0" collapsed="false">
      <c r="A21" s="1300" t="s">
        <v>449</v>
      </c>
      <c r="B21" s="1300"/>
      <c r="C21" s="1300"/>
      <c r="D21" s="1300"/>
      <c r="E21" s="1366" t="s">
        <v>450</v>
      </c>
      <c r="F21" s="1366"/>
      <c r="G21" s="1366"/>
      <c r="H21" s="1366"/>
      <c r="I21" s="1366"/>
      <c r="J21" s="1366"/>
      <c r="K21" s="1367" t="s">
        <v>451</v>
      </c>
      <c r="L21" s="1367"/>
      <c r="M21" s="1368" t="s">
        <v>452</v>
      </c>
      <c r="N21" s="1368"/>
      <c r="O21" s="1369" t="s">
        <v>453</v>
      </c>
      <c r="P21" s="1369"/>
      <c r="Q21" s="1369"/>
      <c r="R21" s="1369"/>
      <c r="S21" s="1369"/>
      <c r="T21" s="1329"/>
      <c r="U21" s="1306"/>
    </row>
    <row r="22" s="1307" customFormat="true" ht="21.75" hidden="false" customHeight="true" outlineLevel="0" collapsed="false">
      <c r="A22" s="1300"/>
      <c r="B22" s="1300"/>
      <c r="C22" s="1300"/>
      <c r="D22" s="1300"/>
      <c r="E22" s="1370" t="s">
        <v>454</v>
      </c>
      <c r="F22" s="1370"/>
      <c r="G22" s="1371" t="s">
        <v>455</v>
      </c>
      <c r="H22" s="1371"/>
      <c r="I22" s="1372" t="s">
        <v>206</v>
      </c>
      <c r="J22" s="1372"/>
      <c r="K22" s="1367"/>
      <c r="L22" s="1367"/>
      <c r="M22" s="1368"/>
      <c r="N22" s="1368"/>
      <c r="O22" s="1373" t="s">
        <v>465</v>
      </c>
      <c r="P22" s="1373"/>
      <c r="Q22" s="1374" t="s">
        <v>457</v>
      </c>
      <c r="R22" s="1375" t="s">
        <v>458</v>
      </c>
      <c r="S22" s="1376" t="s">
        <v>459</v>
      </c>
      <c r="T22" s="1377"/>
      <c r="U22" s="1306"/>
    </row>
    <row r="23" s="1307" customFormat="true" ht="21.75" hidden="false" customHeight="true" outlineLevel="0" collapsed="false">
      <c r="A23" s="1300"/>
      <c r="B23" s="1300"/>
      <c r="C23" s="1300"/>
      <c r="D23" s="1300"/>
      <c r="E23" s="1378" t="s">
        <v>460</v>
      </c>
      <c r="F23" s="1379" t="s">
        <v>461</v>
      </c>
      <c r="G23" s="1379" t="s">
        <v>460</v>
      </c>
      <c r="H23" s="1379" t="s">
        <v>461</v>
      </c>
      <c r="I23" s="1380" t="s">
        <v>460</v>
      </c>
      <c r="J23" s="1381" t="s">
        <v>461</v>
      </c>
      <c r="K23" s="1382" t="s">
        <v>460</v>
      </c>
      <c r="L23" s="1383" t="s">
        <v>461</v>
      </c>
      <c r="M23" s="1384" t="s">
        <v>460</v>
      </c>
      <c r="N23" s="1385" t="s">
        <v>462</v>
      </c>
      <c r="O23" s="1386" t="s">
        <v>463</v>
      </c>
      <c r="P23" s="1379" t="s">
        <v>464</v>
      </c>
      <c r="Q23" s="1374"/>
      <c r="R23" s="1375"/>
      <c r="S23" s="1376"/>
      <c r="T23" s="1377"/>
      <c r="U23" s="1306"/>
    </row>
    <row r="24" customFormat="false" ht="30" hidden="false" customHeight="true" outlineLevel="0" collapsed="false">
      <c r="A24" s="1387" t="n">
        <v>14</v>
      </c>
      <c r="B24" s="1388"/>
      <c r="C24" s="1389" t="s">
        <v>135</v>
      </c>
      <c r="D24" s="1390"/>
      <c r="E24" s="1391" t="n">
        <v>2157</v>
      </c>
      <c r="F24" s="1392" t="n">
        <v>205</v>
      </c>
      <c r="G24" s="1393" t="n">
        <v>181</v>
      </c>
      <c r="H24" s="1393" t="n">
        <v>15</v>
      </c>
      <c r="I24" s="1393" t="n">
        <v>2338</v>
      </c>
      <c r="J24" s="1336" t="n">
        <v>220</v>
      </c>
      <c r="K24" s="1392" t="n">
        <v>2927</v>
      </c>
      <c r="L24" s="1394" t="n">
        <v>116</v>
      </c>
      <c r="M24" s="1391"/>
      <c r="N24" s="1336"/>
      <c r="O24" s="1392" t="n">
        <v>132</v>
      </c>
      <c r="P24" s="1393" t="n">
        <v>77</v>
      </c>
      <c r="Q24" s="1393" t="n">
        <v>1</v>
      </c>
      <c r="R24" s="1393" t="n">
        <v>79</v>
      </c>
      <c r="S24" s="1395" t="n">
        <v>13</v>
      </c>
      <c r="T24" s="768"/>
      <c r="U24" s="1295"/>
      <c r="V24" s="1295"/>
      <c r="W24" s="1295"/>
      <c r="X24" s="1295"/>
      <c r="Y24" s="1295"/>
      <c r="Z24" s="1295"/>
      <c r="AA24" s="1295"/>
      <c r="AB24" s="1295"/>
      <c r="AC24" s="1295"/>
      <c r="AD24" s="1295"/>
      <c r="AE24" s="1295"/>
      <c r="AF24" s="1295"/>
      <c r="AG24" s="1295"/>
      <c r="AH24" s="1295"/>
      <c r="AI24" s="1295"/>
      <c r="AJ24" s="1295"/>
      <c r="AK24" s="1295"/>
      <c r="AL24" s="1295"/>
      <c r="AM24" s="1295"/>
      <c r="AN24" s="1295"/>
      <c r="AO24" s="1295"/>
    </row>
    <row r="25" customFormat="false" ht="30" hidden="false" customHeight="true" outlineLevel="0" collapsed="false">
      <c r="A25" s="1396" t="n">
        <v>15</v>
      </c>
      <c r="B25" s="1397"/>
      <c r="C25" s="1350" t="s">
        <v>136</v>
      </c>
      <c r="D25" s="1351"/>
      <c r="E25" s="1352" t="n">
        <v>502</v>
      </c>
      <c r="F25" s="1353" t="n">
        <v>40</v>
      </c>
      <c r="G25" s="1354" t="n">
        <v>12</v>
      </c>
      <c r="H25" s="1354" t="n">
        <v>2</v>
      </c>
      <c r="I25" s="1354" t="n">
        <v>514</v>
      </c>
      <c r="J25" s="1355" t="n">
        <v>42</v>
      </c>
      <c r="K25" s="1353" t="n">
        <v>2374</v>
      </c>
      <c r="L25" s="1356" t="n">
        <v>110</v>
      </c>
      <c r="M25" s="1352"/>
      <c r="N25" s="1355"/>
      <c r="O25" s="1353" t="n">
        <v>31</v>
      </c>
      <c r="P25" s="1354" t="n">
        <v>25</v>
      </c>
      <c r="Q25" s="1354" t="n">
        <v>1</v>
      </c>
      <c r="R25" s="1354" t="n">
        <v>29</v>
      </c>
      <c r="S25" s="1357" t="n">
        <v>8</v>
      </c>
      <c r="T25" s="768"/>
      <c r="U25" s="1295"/>
    </row>
    <row r="26" customFormat="false" ht="30" hidden="false" customHeight="true" outlineLevel="0" collapsed="false">
      <c r="A26" s="1398" t="n">
        <v>16</v>
      </c>
      <c r="B26" s="1399"/>
      <c r="C26" s="1333" t="s">
        <v>137</v>
      </c>
      <c r="D26" s="1334"/>
      <c r="E26" s="1335" t="n">
        <v>1014</v>
      </c>
      <c r="F26" s="773" t="n">
        <v>61</v>
      </c>
      <c r="G26" s="775" t="n">
        <v>71</v>
      </c>
      <c r="H26" s="775" t="n">
        <v>3</v>
      </c>
      <c r="I26" s="775" t="n">
        <v>1085</v>
      </c>
      <c r="J26" s="1338" t="n">
        <v>64</v>
      </c>
      <c r="K26" s="773" t="n">
        <v>1807</v>
      </c>
      <c r="L26" s="1337" t="n">
        <v>87</v>
      </c>
      <c r="M26" s="1335" t="n">
        <v>38</v>
      </c>
      <c r="N26" s="1338" t="n">
        <v>2</v>
      </c>
      <c r="O26" s="773" t="n">
        <v>114</v>
      </c>
      <c r="P26" s="775" t="n">
        <v>47</v>
      </c>
      <c r="Q26" s="775" t="n">
        <v>1</v>
      </c>
      <c r="R26" s="775" t="n">
        <v>16</v>
      </c>
      <c r="S26" s="776" t="n">
        <v>7</v>
      </c>
      <c r="T26" s="768"/>
      <c r="U26" s="1295"/>
    </row>
    <row r="27" customFormat="false" ht="30" hidden="false" customHeight="true" outlineLevel="0" collapsed="false">
      <c r="A27" s="1400" t="n">
        <v>17</v>
      </c>
      <c r="B27" s="1401"/>
      <c r="C27" s="1343" t="s">
        <v>138</v>
      </c>
      <c r="D27" s="1344"/>
      <c r="E27" s="1345" t="n">
        <v>374</v>
      </c>
      <c r="F27" s="780" t="n">
        <v>40</v>
      </c>
      <c r="G27" s="782" t="n">
        <v>32</v>
      </c>
      <c r="H27" s="782" t="n">
        <v>3</v>
      </c>
      <c r="I27" s="782" t="n">
        <v>406</v>
      </c>
      <c r="J27" s="1338" t="n">
        <v>43</v>
      </c>
      <c r="K27" s="780" t="n">
        <v>2</v>
      </c>
      <c r="L27" s="1346" t="n">
        <v>1</v>
      </c>
      <c r="M27" s="1345" t="n">
        <v>23</v>
      </c>
      <c r="N27" s="1347" t="n">
        <v>3</v>
      </c>
      <c r="O27" s="780" t="n">
        <v>54</v>
      </c>
      <c r="P27" s="782" t="n">
        <v>16</v>
      </c>
      <c r="Q27" s="782" t="n">
        <v>1</v>
      </c>
      <c r="R27" s="782" t="n">
        <v>27</v>
      </c>
      <c r="S27" s="783" t="n">
        <v>4</v>
      </c>
      <c r="T27" s="768"/>
      <c r="U27" s="1295"/>
    </row>
    <row r="28" customFormat="false" ht="30" hidden="false" customHeight="true" outlineLevel="0" collapsed="false">
      <c r="A28" s="1400" t="n">
        <v>18</v>
      </c>
      <c r="B28" s="1401"/>
      <c r="C28" s="1343" t="s">
        <v>139</v>
      </c>
      <c r="D28" s="1344"/>
      <c r="E28" s="1345" t="n">
        <v>529</v>
      </c>
      <c r="F28" s="780" t="n">
        <v>34</v>
      </c>
      <c r="G28" s="782"/>
      <c r="H28" s="782"/>
      <c r="I28" s="782" t="n">
        <v>529</v>
      </c>
      <c r="J28" s="1338" t="n">
        <v>34</v>
      </c>
      <c r="K28" s="780" t="n">
        <v>1929</v>
      </c>
      <c r="L28" s="1346" t="n">
        <v>82</v>
      </c>
      <c r="M28" s="1345" t="n">
        <v>233</v>
      </c>
      <c r="N28" s="1347" t="n">
        <v>6</v>
      </c>
      <c r="O28" s="780" t="n">
        <v>52</v>
      </c>
      <c r="P28" s="782" t="n">
        <v>10</v>
      </c>
      <c r="Q28" s="782" t="n">
        <v>1</v>
      </c>
      <c r="R28" s="782" t="n">
        <v>17</v>
      </c>
      <c r="S28" s="783" t="n">
        <v>7</v>
      </c>
      <c r="T28" s="768"/>
      <c r="U28" s="1295"/>
    </row>
    <row r="29" customFormat="false" ht="30" hidden="false" customHeight="true" outlineLevel="0" collapsed="false">
      <c r="A29" s="1400" t="n">
        <v>19</v>
      </c>
      <c r="B29" s="1401"/>
      <c r="C29" s="1343" t="s">
        <v>140</v>
      </c>
      <c r="D29" s="1344"/>
      <c r="E29" s="1345" t="n">
        <v>494</v>
      </c>
      <c r="F29" s="780" t="n">
        <v>33</v>
      </c>
      <c r="G29" s="782" t="n">
        <v>246</v>
      </c>
      <c r="H29" s="782" t="n">
        <v>12</v>
      </c>
      <c r="I29" s="782" t="n">
        <v>740</v>
      </c>
      <c r="J29" s="1338" t="n">
        <v>45</v>
      </c>
      <c r="K29" s="780" t="n">
        <v>1408</v>
      </c>
      <c r="L29" s="1346" t="n">
        <v>63</v>
      </c>
      <c r="M29" s="1345" t="n">
        <v>179</v>
      </c>
      <c r="N29" s="1347" t="n">
        <v>3</v>
      </c>
      <c r="O29" s="780" t="n">
        <v>29</v>
      </c>
      <c r="P29" s="782" t="n">
        <v>29</v>
      </c>
      <c r="Q29" s="782" t="n">
        <v>2</v>
      </c>
      <c r="R29" s="782" t="n">
        <v>27</v>
      </c>
      <c r="S29" s="783" t="n">
        <v>5</v>
      </c>
      <c r="T29" s="768"/>
      <c r="U29" s="1295"/>
    </row>
    <row r="30" customFormat="false" ht="30" hidden="false" customHeight="true" outlineLevel="0" collapsed="false">
      <c r="A30" s="1396" t="n">
        <v>20</v>
      </c>
      <c r="B30" s="1397"/>
      <c r="C30" s="1350" t="s">
        <v>141</v>
      </c>
      <c r="D30" s="1351"/>
      <c r="E30" s="1352" t="n">
        <v>329</v>
      </c>
      <c r="F30" s="1353" t="n">
        <v>28</v>
      </c>
      <c r="G30" s="1354" t="n">
        <v>33</v>
      </c>
      <c r="H30" s="1354" t="n">
        <v>3</v>
      </c>
      <c r="I30" s="1354" t="n">
        <v>362</v>
      </c>
      <c r="J30" s="1355" t="n">
        <v>31</v>
      </c>
      <c r="K30" s="1353"/>
      <c r="L30" s="1356"/>
      <c r="M30" s="1352" t="n">
        <v>2873</v>
      </c>
      <c r="N30" s="1355" t="n">
        <v>134</v>
      </c>
      <c r="O30" s="1353" t="n">
        <v>44</v>
      </c>
      <c r="P30" s="1354" t="n">
        <v>16</v>
      </c>
      <c r="Q30" s="1354" t="n">
        <v>1</v>
      </c>
      <c r="R30" s="1354" t="n">
        <v>42</v>
      </c>
      <c r="S30" s="1357" t="n">
        <v>6</v>
      </c>
      <c r="T30" s="768"/>
      <c r="U30" s="1295"/>
    </row>
    <row r="31" customFormat="false" ht="30" hidden="false" customHeight="true" outlineLevel="0" collapsed="false">
      <c r="A31" s="1398" t="n">
        <v>21</v>
      </c>
      <c r="B31" s="1399"/>
      <c r="C31" s="1333" t="s">
        <v>142</v>
      </c>
      <c r="D31" s="1334"/>
      <c r="E31" s="1335" t="n">
        <v>2616</v>
      </c>
      <c r="F31" s="773" t="n">
        <v>177</v>
      </c>
      <c r="G31" s="775" t="n">
        <v>53</v>
      </c>
      <c r="H31" s="775" t="n">
        <v>5</v>
      </c>
      <c r="I31" s="775" t="n">
        <v>2669</v>
      </c>
      <c r="J31" s="1338" t="n">
        <v>182</v>
      </c>
      <c r="K31" s="773" t="n">
        <v>6514</v>
      </c>
      <c r="L31" s="1337" t="n">
        <v>136</v>
      </c>
      <c r="M31" s="1335" t="n">
        <v>614</v>
      </c>
      <c r="N31" s="1338" t="n">
        <v>31</v>
      </c>
      <c r="O31" s="773" t="n">
        <v>38</v>
      </c>
      <c r="P31" s="775" t="n">
        <v>20</v>
      </c>
      <c r="Q31" s="775"/>
      <c r="R31" s="775" t="n">
        <v>38</v>
      </c>
      <c r="S31" s="776" t="n">
        <v>8</v>
      </c>
      <c r="T31" s="768"/>
      <c r="U31" s="1295"/>
    </row>
    <row r="32" customFormat="false" ht="30" hidden="false" customHeight="true" outlineLevel="0" collapsed="false">
      <c r="A32" s="1400" t="n">
        <v>22</v>
      </c>
      <c r="B32" s="1401"/>
      <c r="C32" s="1343" t="s">
        <v>143</v>
      </c>
      <c r="D32" s="1344"/>
      <c r="E32" s="1345" t="n">
        <v>1592</v>
      </c>
      <c r="F32" s="780" t="n">
        <v>106</v>
      </c>
      <c r="G32" s="782" t="n">
        <v>123</v>
      </c>
      <c r="H32" s="782" t="n">
        <v>6</v>
      </c>
      <c r="I32" s="782" t="n">
        <v>1715</v>
      </c>
      <c r="J32" s="1338" t="n">
        <v>112</v>
      </c>
      <c r="K32" s="780" t="n">
        <v>8161</v>
      </c>
      <c r="L32" s="1346" t="n">
        <v>190</v>
      </c>
      <c r="M32" s="1345"/>
      <c r="N32" s="1347"/>
      <c r="O32" s="780" t="n">
        <v>62</v>
      </c>
      <c r="P32" s="782" t="n">
        <v>40</v>
      </c>
      <c r="Q32" s="782" t="n">
        <v>2</v>
      </c>
      <c r="R32" s="782" t="n">
        <v>24</v>
      </c>
      <c r="S32" s="783" t="n">
        <v>20</v>
      </c>
      <c r="T32" s="768"/>
      <c r="U32" s="1295"/>
    </row>
    <row r="33" customFormat="false" ht="30" hidden="false" customHeight="true" outlineLevel="0" collapsed="false">
      <c r="A33" s="1400" t="n">
        <v>23</v>
      </c>
      <c r="B33" s="1401"/>
      <c r="C33" s="1343" t="s">
        <v>144</v>
      </c>
      <c r="D33" s="1344"/>
      <c r="E33" s="1345" t="n">
        <v>575</v>
      </c>
      <c r="F33" s="780" t="n">
        <v>41</v>
      </c>
      <c r="G33" s="782" t="n">
        <v>58</v>
      </c>
      <c r="H33" s="782" t="n">
        <v>4</v>
      </c>
      <c r="I33" s="782" t="n">
        <v>633</v>
      </c>
      <c r="J33" s="1338" t="n">
        <v>45</v>
      </c>
      <c r="K33" s="780" t="n">
        <v>532</v>
      </c>
      <c r="L33" s="1346" t="n">
        <v>28</v>
      </c>
      <c r="M33" s="1345" t="n">
        <v>26</v>
      </c>
      <c r="N33" s="1347" t="n">
        <v>1</v>
      </c>
      <c r="O33" s="780" t="n">
        <v>10</v>
      </c>
      <c r="P33" s="782" t="n">
        <v>6</v>
      </c>
      <c r="Q33" s="782" t="n">
        <v>2</v>
      </c>
      <c r="R33" s="782" t="n">
        <v>7</v>
      </c>
      <c r="S33" s="783" t="n">
        <v>4</v>
      </c>
      <c r="T33" s="768"/>
      <c r="U33" s="1295"/>
    </row>
    <row r="34" customFormat="false" ht="30" hidden="false" customHeight="true" outlineLevel="0" collapsed="false">
      <c r="A34" s="1400" t="n">
        <v>24</v>
      </c>
      <c r="B34" s="1401"/>
      <c r="C34" s="1343" t="s">
        <v>145</v>
      </c>
      <c r="D34" s="1344"/>
      <c r="E34" s="1345" t="n">
        <v>6767</v>
      </c>
      <c r="F34" s="780" t="n">
        <v>282</v>
      </c>
      <c r="G34" s="782" t="n">
        <v>344</v>
      </c>
      <c r="H34" s="782" t="n">
        <v>15</v>
      </c>
      <c r="I34" s="782" t="n">
        <v>7111</v>
      </c>
      <c r="J34" s="1338" t="n">
        <v>297</v>
      </c>
      <c r="K34" s="780" t="n">
        <v>7111</v>
      </c>
      <c r="L34" s="1346" t="n">
        <v>297</v>
      </c>
      <c r="M34" s="1345" t="n">
        <v>4771</v>
      </c>
      <c r="N34" s="1347" t="n">
        <v>193</v>
      </c>
      <c r="O34" s="780" t="n">
        <v>301</v>
      </c>
      <c r="P34" s="782" t="n">
        <v>197</v>
      </c>
      <c r="Q34" s="782" t="n">
        <v>4</v>
      </c>
      <c r="R34" s="782" t="n">
        <v>152</v>
      </c>
      <c r="S34" s="783" t="n">
        <v>11</v>
      </c>
      <c r="T34" s="768"/>
      <c r="U34" s="1295"/>
    </row>
    <row r="35" customFormat="false" ht="30" hidden="false" customHeight="true" outlineLevel="0" collapsed="false">
      <c r="A35" s="1396" t="n">
        <v>25</v>
      </c>
      <c r="B35" s="1397"/>
      <c r="C35" s="1350" t="s">
        <v>146</v>
      </c>
      <c r="D35" s="1351"/>
      <c r="E35" s="1352" t="n">
        <v>2693</v>
      </c>
      <c r="F35" s="1353" t="n">
        <v>264</v>
      </c>
      <c r="G35" s="1354" t="n">
        <v>76</v>
      </c>
      <c r="H35" s="1354" t="n">
        <v>8</v>
      </c>
      <c r="I35" s="1354" t="n">
        <v>2769</v>
      </c>
      <c r="J35" s="1355" t="n">
        <v>272</v>
      </c>
      <c r="K35" s="1353" t="n">
        <v>6424</v>
      </c>
      <c r="L35" s="1355" t="n">
        <v>51</v>
      </c>
      <c r="M35" s="1352" t="n">
        <v>1609</v>
      </c>
      <c r="N35" s="1355" t="n">
        <v>116</v>
      </c>
      <c r="O35" s="1353" t="n">
        <v>128</v>
      </c>
      <c r="P35" s="1354" t="n">
        <v>64</v>
      </c>
      <c r="Q35" s="1354" t="n">
        <v>6</v>
      </c>
      <c r="R35" s="1354" t="n">
        <v>85</v>
      </c>
      <c r="S35" s="1357" t="n">
        <v>24</v>
      </c>
      <c r="T35" s="768"/>
      <c r="U35" s="1295"/>
    </row>
    <row r="36" customFormat="false" ht="30" hidden="false" customHeight="true" outlineLevel="0" collapsed="false">
      <c r="A36" s="1402" t="n">
        <v>26</v>
      </c>
      <c r="B36" s="1403"/>
      <c r="C36" s="1404" t="s">
        <v>147</v>
      </c>
      <c r="D36" s="1405"/>
      <c r="E36" s="1406" t="n">
        <v>1181</v>
      </c>
      <c r="F36" s="1407" t="n">
        <v>66</v>
      </c>
      <c r="G36" s="1408" t="n">
        <v>69</v>
      </c>
      <c r="H36" s="1408" t="n">
        <v>4</v>
      </c>
      <c r="I36" s="1408" t="n">
        <v>1250</v>
      </c>
      <c r="J36" s="1409" t="n">
        <v>70</v>
      </c>
      <c r="K36" s="1407" t="n">
        <v>4284</v>
      </c>
      <c r="L36" s="1410" t="n">
        <v>101</v>
      </c>
      <c r="M36" s="1406" t="n">
        <v>390</v>
      </c>
      <c r="N36" s="1409" t="n">
        <v>19</v>
      </c>
      <c r="O36" s="1407" t="n">
        <v>57</v>
      </c>
      <c r="P36" s="1408" t="n">
        <v>38</v>
      </c>
      <c r="Q36" s="1408" t="n">
        <v>1</v>
      </c>
      <c r="R36" s="1408" t="n">
        <v>61</v>
      </c>
      <c r="S36" s="1411" t="n">
        <v>7</v>
      </c>
      <c r="T36" s="768"/>
      <c r="U36" s="1295"/>
    </row>
    <row r="37" customFormat="false" ht="21.75" hidden="false" customHeight="true" outlineLevel="0" collapsed="false">
      <c r="A37" s="1295"/>
      <c r="B37" s="1295"/>
      <c r="C37" s="1412"/>
      <c r="D37" s="1295"/>
      <c r="E37" s="1295"/>
      <c r="F37" s="1295"/>
      <c r="G37" s="1295"/>
      <c r="H37" s="1295"/>
      <c r="I37" s="1295"/>
      <c r="J37" s="1413"/>
      <c r="K37" s="1295"/>
      <c r="L37" s="1295"/>
      <c r="M37" s="1295"/>
      <c r="N37" s="1295"/>
      <c r="O37" s="1295"/>
      <c r="P37" s="1295"/>
      <c r="Q37" s="1295"/>
      <c r="R37" s="1295"/>
      <c r="S37" s="1295"/>
      <c r="T37" s="1295"/>
    </row>
  </sheetData>
  <mergeCells count="28">
    <mergeCell ref="A1:S1"/>
    <mergeCell ref="P2:S2"/>
    <mergeCell ref="A3:D5"/>
    <mergeCell ref="E3:J3"/>
    <mergeCell ref="K3:L4"/>
    <mergeCell ref="M3:N4"/>
    <mergeCell ref="O3:S3"/>
    <mergeCell ref="E4:F4"/>
    <mergeCell ref="G4:H4"/>
    <mergeCell ref="I4:J4"/>
    <mergeCell ref="O4:P4"/>
    <mergeCell ref="Q4:Q5"/>
    <mergeCell ref="R4:R5"/>
    <mergeCell ref="S4:S5"/>
    <mergeCell ref="A6:D6"/>
    <mergeCell ref="P20:S20"/>
    <mergeCell ref="A21:D23"/>
    <mergeCell ref="E21:J21"/>
    <mergeCell ref="K21:L22"/>
    <mergeCell ref="M21:N22"/>
    <mergeCell ref="O21:S21"/>
    <mergeCell ref="E22:F22"/>
    <mergeCell ref="G22:H22"/>
    <mergeCell ref="I22:J22"/>
    <mergeCell ref="O22:P22"/>
    <mergeCell ref="Q22:Q23"/>
    <mergeCell ref="R22:R23"/>
    <mergeCell ref="S22:S23"/>
  </mergeCells>
  <printOptions headings="false" gridLines="false" gridLinesSet="true" horizontalCentered="true" verticalCentered="false"/>
  <pageMargins left="0.984027777777778" right="0.7875" top="0.984027777777778" bottom="0.7875" header="0.511811023622047" footer="0.39375"/>
  <pageSetup paperSize="9" scale="91" fitToWidth="1" fitToHeight="1" pageOrder="downThenOver" orientation="landscape" blackAndWhite="false" draft="false" cellComments="none" firstPageNumber="85" useFirstPageNumber="true" horizontalDpi="300" verticalDpi="300" copies="1"/>
  <headerFooter differentFirst="false" differentOddEven="false">
    <oddHeader/>
    <oddFooter>&amp;C&amp;"ＭＳ ゴシック,Regular"&amp;14 &amp;15&amp;P</oddFooter>
  </headerFooter>
  <rowBreaks count="1" manualBreakCount="1">
    <brk id="19"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5"/>
  <sheetViews>
    <sheetView showFormulas="false" showGridLines="true" showRowColHeaders="true" showZeros="true" rightToLeft="false" tabSelected="false" showOutlineSymbols="true" defaultGridColor="true" view="pageBreakPreview" topLeftCell="A28" colorId="64" zoomScale="70" zoomScaleNormal="130" zoomScalePageLayoutView="70" workbookViewId="0">
      <selection pane="topLeft" activeCell="O36" activeCellId="0" sqref="O36"/>
    </sheetView>
  </sheetViews>
  <sheetFormatPr defaultColWidth="8.25" defaultRowHeight="12.75" zeroHeight="false" outlineLevelRow="0" outlineLevelCol="0"/>
  <cols>
    <col collapsed="false" customWidth="true" hidden="false" outlineLevel="0" max="1" min="1" style="1414" width="2.49"/>
    <col collapsed="false" customWidth="true" hidden="false" outlineLevel="0" max="2" min="2" style="1414" width="0.32"/>
    <col collapsed="false" customWidth="true" hidden="false" outlineLevel="0" max="3" min="3" style="1414" width="10.57"/>
    <col collapsed="false" customWidth="true" hidden="false" outlineLevel="0" max="4" min="4" style="1414" width="0.32"/>
    <col collapsed="false" customWidth="true" hidden="false" outlineLevel="0" max="5" min="5" style="1414" width="2.82"/>
    <col collapsed="false" customWidth="true" hidden="false" outlineLevel="0" max="7" min="6" style="1415" width="2.82"/>
    <col collapsed="false" customWidth="true" hidden="false" outlineLevel="0" max="16" min="8" style="1414" width="2.82"/>
    <col collapsed="false" customWidth="true" hidden="false" outlineLevel="0" max="17" min="17" style="1414" width="3.99"/>
    <col collapsed="false" customWidth="true" hidden="false" outlineLevel="0" max="19" min="18" style="1415" width="3.74"/>
    <col collapsed="false" customWidth="true" hidden="false" outlineLevel="0" max="22" min="20" style="1414" width="2.82"/>
    <col collapsed="false" customWidth="true" hidden="false" outlineLevel="0" max="24" min="23" style="1415" width="2.82"/>
    <col collapsed="false" customWidth="true" hidden="false" outlineLevel="0" max="25" min="25" style="1414" width="2.49"/>
    <col collapsed="false" customWidth="false" hidden="false" outlineLevel="0" max="257" min="26" style="1414" width="8.25"/>
  </cols>
  <sheetData>
    <row r="1" customFormat="false" ht="34.5" hidden="false" customHeight="true" outlineLevel="0" collapsed="false">
      <c r="A1" s="1416" t="s">
        <v>466</v>
      </c>
      <c r="B1" s="1416"/>
      <c r="C1" s="1416"/>
      <c r="D1" s="1416"/>
      <c r="E1" s="1416"/>
      <c r="F1" s="1416"/>
      <c r="G1" s="1416"/>
      <c r="H1" s="1416"/>
      <c r="I1" s="1416"/>
      <c r="J1" s="1416"/>
      <c r="K1" s="1416"/>
      <c r="L1" s="1416"/>
      <c r="M1" s="1416"/>
      <c r="N1" s="1416"/>
      <c r="O1" s="1416"/>
      <c r="P1" s="1416"/>
      <c r="Q1" s="1416"/>
      <c r="R1" s="1416"/>
      <c r="S1" s="1416"/>
      <c r="T1" s="1416"/>
      <c r="U1" s="1416"/>
      <c r="V1" s="1416"/>
      <c r="W1" s="1416"/>
      <c r="X1" s="1416"/>
    </row>
    <row r="2" customFormat="false" ht="23.25" hidden="false" customHeight="true" outlineLevel="0" collapsed="false">
      <c r="A2" s="1417" t="s">
        <v>467</v>
      </c>
      <c r="B2" s="1417"/>
      <c r="C2" s="1417"/>
      <c r="D2" s="1417"/>
      <c r="E2" s="1417"/>
      <c r="F2" s="1417"/>
      <c r="G2" s="1417"/>
      <c r="H2" s="1417"/>
      <c r="I2" s="1417"/>
      <c r="J2" s="1417"/>
      <c r="K2" s="1417"/>
      <c r="L2" s="1417"/>
      <c r="M2" s="1417"/>
      <c r="N2" s="1417"/>
      <c r="O2" s="1417"/>
      <c r="P2" s="1417"/>
      <c r="Q2" s="1417"/>
      <c r="R2" s="1417"/>
      <c r="S2" s="1417"/>
      <c r="T2" s="1417"/>
      <c r="U2" s="1417"/>
      <c r="V2" s="1417"/>
      <c r="W2" s="1417"/>
      <c r="X2" s="1417"/>
    </row>
    <row r="3" customFormat="false" ht="6" hidden="false" customHeight="true" outlineLevel="0" collapsed="false">
      <c r="A3" s="1418"/>
      <c r="B3" s="1419"/>
      <c r="C3" s="1419"/>
      <c r="D3" s="1420"/>
      <c r="E3" s="1421" t="s">
        <v>468</v>
      </c>
      <c r="F3" s="1421"/>
      <c r="G3" s="1421"/>
      <c r="H3" s="1421"/>
      <c r="I3" s="1421"/>
      <c r="J3" s="1421"/>
      <c r="K3" s="1421"/>
      <c r="L3" s="1421"/>
      <c r="M3" s="1421"/>
      <c r="N3" s="1421"/>
      <c r="O3" s="1421"/>
      <c r="P3" s="1421"/>
      <c r="Q3" s="1421"/>
      <c r="R3" s="1421"/>
      <c r="S3" s="1421"/>
      <c r="T3" s="1422"/>
      <c r="U3" s="1422"/>
      <c r="V3" s="1423"/>
      <c r="W3" s="1424"/>
      <c r="X3" s="1425"/>
    </row>
    <row r="4" customFormat="false" ht="16.5" hidden="false" customHeight="true" outlineLevel="0" collapsed="false">
      <c r="A4" s="1426"/>
      <c r="B4" s="1427"/>
      <c r="C4" s="1428" t="s">
        <v>469</v>
      </c>
      <c r="D4" s="1429"/>
      <c r="E4" s="1421"/>
      <c r="F4" s="1421"/>
      <c r="G4" s="1421"/>
      <c r="H4" s="1421"/>
      <c r="I4" s="1421"/>
      <c r="J4" s="1421"/>
      <c r="K4" s="1421"/>
      <c r="L4" s="1421"/>
      <c r="M4" s="1421"/>
      <c r="N4" s="1421"/>
      <c r="O4" s="1421"/>
      <c r="P4" s="1421"/>
      <c r="Q4" s="1421"/>
      <c r="R4" s="1421"/>
      <c r="S4" s="1421"/>
      <c r="T4" s="1430" t="s">
        <v>470</v>
      </c>
      <c r="U4" s="1430" t="s">
        <v>471</v>
      </c>
      <c r="V4" s="1431" t="s">
        <v>472</v>
      </c>
      <c r="W4" s="1431" t="s">
        <v>473</v>
      </c>
      <c r="X4" s="1432"/>
    </row>
    <row r="5" customFormat="false" ht="10" hidden="false" customHeight="true" outlineLevel="0" collapsed="false">
      <c r="A5" s="1433"/>
      <c r="B5" s="1434"/>
      <c r="C5" s="1434"/>
      <c r="D5" s="1429"/>
      <c r="E5" s="1435" t="s">
        <v>474</v>
      </c>
      <c r="F5" s="1435"/>
      <c r="G5" s="1435"/>
      <c r="H5" s="1436"/>
      <c r="I5" s="1436"/>
      <c r="J5" s="1436"/>
      <c r="K5" s="1436"/>
      <c r="L5" s="1436"/>
      <c r="M5" s="1436"/>
      <c r="N5" s="1436"/>
      <c r="O5" s="1436"/>
      <c r="P5" s="1437"/>
      <c r="Q5" s="1438" t="s">
        <v>475</v>
      </c>
      <c r="R5" s="1438"/>
      <c r="S5" s="1438"/>
      <c r="T5" s="1430"/>
      <c r="U5" s="1430"/>
      <c r="V5" s="1431"/>
      <c r="W5" s="1431"/>
      <c r="X5" s="1439" t="s">
        <v>476</v>
      </c>
    </row>
    <row r="6" customFormat="false" ht="10" hidden="false" customHeight="true" outlineLevel="0" collapsed="false">
      <c r="A6" s="1433"/>
      <c r="B6" s="1434"/>
      <c r="C6" s="1434"/>
      <c r="D6" s="1429"/>
      <c r="E6" s="1435"/>
      <c r="F6" s="1435"/>
      <c r="G6" s="1435"/>
      <c r="H6" s="1440" t="s">
        <v>477</v>
      </c>
      <c r="I6" s="1440"/>
      <c r="J6" s="1440"/>
      <c r="K6" s="1441"/>
      <c r="L6" s="1441"/>
      <c r="M6" s="1441"/>
      <c r="N6" s="1441"/>
      <c r="O6" s="1441"/>
      <c r="P6" s="1442"/>
      <c r="Q6" s="1438"/>
      <c r="R6" s="1438"/>
      <c r="S6" s="1438"/>
      <c r="T6" s="1430"/>
      <c r="U6" s="1430"/>
      <c r="V6" s="1431"/>
      <c r="W6" s="1431"/>
      <c r="X6" s="1439"/>
    </row>
    <row r="7" customFormat="false" ht="10" hidden="false" customHeight="true" outlineLevel="0" collapsed="false">
      <c r="A7" s="1433"/>
      <c r="B7" s="1434"/>
      <c r="C7" s="1434"/>
      <c r="D7" s="1429"/>
      <c r="E7" s="1435"/>
      <c r="F7" s="1435"/>
      <c r="G7" s="1435"/>
      <c r="H7" s="1440"/>
      <c r="I7" s="1440"/>
      <c r="J7" s="1440"/>
      <c r="K7" s="1440" t="s">
        <v>478</v>
      </c>
      <c r="L7" s="1440"/>
      <c r="M7" s="1440"/>
      <c r="N7" s="1441"/>
      <c r="O7" s="1441"/>
      <c r="P7" s="1442"/>
      <c r="Q7" s="1438"/>
      <c r="R7" s="1438"/>
      <c r="S7" s="1438"/>
      <c r="T7" s="1430"/>
      <c r="U7" s="1430"/>
      <c r="V7" s="1431"/>
      <c r="W7" s="1431"/>
      <c r="X7" s="1439"/>
    </row>
    <row r="8" customFormat="false" ht="10" hidden="false" customHeight="true" outlineLevel="0" collapsed="false">
      <c r="A8" s="1433"/>
      <c r="B8" s="1434"/>
      <c r="C8" s="1434"/>
      <c r="D8" s="1429"/>
      <c r="E8" s="1435"/>
      <c r="F8" s="1435"/>
      <c r="G8" s="1435"/>
      <c r="H8" s="1440"/>
      <c r="I8" s="1440"/>
      <c r="J8" s="1440"/>
      <c r="K8" s="1440"/>
      <c r="L8" s="1440"/>
      <c r="M8" s="1440"/>
      <c r="N8" s="1443" t="s">
        <v>479</v>
      </c>
      <c r="O8" s="1443"/>
      <c r="P8" s="1443"/>
      <c r="Q8" s="1438"/>
      <c r="R8" s="1438"/>
      <c r="S8" s="1438"/>
      <c r="T8" s="1430"/>
      <c r="U8" s="1430"/>
      <c r="V8" s="1431"/>
      <c r="W8" s="1431"/>
      <c r="X8" s="1439"/>
      <c r="Z8" s="1444"/>
      <c r="AA8" s="1445"/>
      <c r="AB8" s="1445"/>
    </row>
    <row r="9" customFormat="false" ht="10" hidden="false" customHeight="true" outlineLevel="0" collapsed="false">
      <c r="A9" s="1433"/>
      <c r="B9" s="1434"/>
      <c r="C9" s="1434"/>
      <c r="D9" s="1429"/>
      <c r="E9" s="1435"/>
      <c r="F9" s="1435"/>
      <c r="G9" s="1435"/>
      <c r="H9" s="1440"/>
      <c r="I9" s="1440"/>
      <c r="J9" s="1440"/>
      <c r="K9" s="1440"/>
      <c r="L9" s="1440"/>
      <c r="M9" s="1440"/>
      <c r="N9" s="1443"/>
      <c r="O9" s="1443"/>
      <c r="P9" s="1443"/>
      <c r="Q9" s="1438"/>
      <c r="R9" s="1438"/>
      <c r="S9" s="1438"/>
      <c r="T9" s="1430"/>
      <c r="U9" s="1430"/>
      <c r="V9" s="1431"/>
      <c r="W9" s="1431"/>
      <c r="X9" s="1439"/>
      <c r="Z9" s="1446"/>
      <c r="AA9" s="1447"/>
      <c r="AB9" s="1446"/>
      <c r="AC9" s="1447"/>
      <c r="AD9" s="1446"/>
      <c r="AF9" s="1446"/>
      <c r="AG9" s="1447"/>
      <c r="AH9" s="1446"/>
    </row>
    <row r="10" customFormat="false" ht="21" hidden="false" customHeight="true" outlineLevel="0" collapsed="false">
      <c r="A10" s="1433"/>
      <c r="B10" s="1434"/>
      <c r="C10" s="1434"/>
      <c r="D10" s="1429"/>
      <c r="E10" s="1435"/>
      <c r="F10" s="1435"/>
      <c r="G10" s="1435"/>
      <c r="H10" s="1440"/>
      <c r="I10" s="1440"/>
      <c r="J10" s="1440"/>
      <c r="K10" s="1440"/>
      <c r="L10" s="1440"/>
      <c r="M10" s="1440"/>
      <c r="N10" s="1443"/>
      <c r="O10" s="1443"/>
      <c r="P10" s="1443"/>
      <c r="Q10" s="1438"/>
      <c r="R10" s="1438"/>
      <c r="S10" s="1438"/>
      <c r="T10" s="1430"/>
      <c r="U10" s="1430"/>
      <c r="V10" s="1431"/>
      <c r="W10" s="1431"/>
      <c r="X10" s="1439"/>
    </row>
    <row r="11" customFormat="false" ht="6" hidden="false" customHeight="true" outlineLevel="0" collapsed="false">
      <c r="A11" s="1433"/>
      <c r="B11" s="1434"/>
      <c r="C11" s="1434"/>
      <c r="D11" s="1429"/>
      <c r="E11" s="1448"/>
      <c r="F11" s="1449"/>
      <c r="G11" s="1449"/>
      <c r="H11" s="1450"/>
      <c r="I11" s="1449"/>
      <c r="J11" s="1449"/>
      <c r="K11" s="1450"/>
      <c r="L11" s="1449"/>
      <c r="M11" s="1449"/>
      <c r="N11" s="1450"/>
      <c r="O11" s="1449"/>
      <c r="P11" s="1451"/>
      <c r="Q11" s="1452"/>
      <c r="R11" s="1449"/>
      <c r="S11" s="1451"/>
      <c r="T11" s="1430"/>
      <c r="U11" s="1430"/>
      <c r="V11" s="1431"/>
      <c r="W11" s="1431"/>
      <c r="X11" s="1439"/>
    </row>
    <row r="12" customFormat="false" ht="6" hidden="false" customHeight="true" outlineLevel="0" collapsed="false">
      <c r="A12" s="1433"/>
      <c r="B12" s="1434"/>
      <c r="C12" s="1434"/>
      <c r="D12" s="1429"/>
      <c r="E12" s="1448"/>
      <c r="F12" s="1453"/>
      <c r="G12" s="1454"/>
      <c r="H12" s="1450"/>
      <c r="I12" s="1453"/>
      <c r="J12" s="1454"/>
      <c r="K12" s="1450"/>
      <c r="L12" s="1453"/>
      <c r="M12" s="1454"/>
      <c r="N12" s="1450"/>
      <c r="O12" s="1453"/>
      <c r="P12" s="1455"/>
      <c r="Q12" s="1452"/>
      <c r="R12" s="1453"/>
      <c r="S12" s="1455"/>
      <c r="T12" s="1430"/>
      <c r="U12" s="1430"/>
      <c r="V12" s="1431"/>
      <c r="W12" s="1431"/>
      <c r="X12" s="1439"/>
    </row>
    <row r="13" customFormat="false" ht="9" hidden="false" customHeight="true" outlineLevel="0" collapsed="false">
      <c r="A13" s="1433"/>
      <c r="B13" s="1434"/>
      <c r="C13" s="1434"/>
      <c r="D13" s="1429"/>
      <c r="E13" s="1448"/>
      <c r="F13" s="1456" t="s">
        <v>480</v>
      </c>
      <c r="G13" s="1457" t="s">
        <v>481</v>
      </c>
      <c r="H13" s="1450"/>
      <c r="I13" s="1456" t="s">
        <v>480</v>
      </c>
      <c r="J13" s="1457" t="s">
        <v>481</v>
      </c>
      <c r="K13" s="1450"/>
      <c r="L13" s="1456" t="s">
        <v>480</v>
      </c>
      <c r="M13" s="1457" t="s">
        <v>481</v>
      </c>
      <c r="N13" s="1450"/>
      <c r="O13" s="1456" t="s">
        <v>480</v>
      </c>
      <c r="P13" s="1458" t="s">
        <v>481</v>
      </c>
      <c r="Q13" s="1452"/>
      <c r="R13" s="1456" t="s">
        <v>482</v>
      </c>
      <c r="S13" s="1458" t="s">
        <v>483</v>
      </c>
      <c r="T13" s="1430"/>
      <c r="U13" s="1430"/>
      <c r="V13" s="1431"/>
      <c r="W13" s="1431"/>
      <c r="X13" s="1439"/>
    </row>
    <row r="14" customFormat="false" ht="9" hidden="false" customHeight="true" outlineLevel="0" collapsed="false">
      <c r="A14" s="1433"/>
      <c r="B14" s="1434"/>
      <c r="C14" s="1434"/>
      <c r="D14" s="1429"/>
      <c r="E14" s="1448"/>
      <c r="F14" s="1456"/>
      <c r="G14" s="1457"/>
      <c r="H14" s="1450"/>
      <c r="I14" s="1456"/>
      <c r="J14" s="1457"/>
      <c r="K14" s="1450"/>
      <c r="L14" s="1456"/>
      <c r="M14" s="1457"/>
      <c r="N14" s="1450"/>
      <c r="O14" s="1456"/>
      <c r="P14" s="1458"/>
      <c r="Q14" s="1452"/>
      <c r="R14" s="1456"/>
      <c r="S14" s="1458"/>
      <c r="T14" s="1430"/>
      <c r="U14" s="1430"/>
      <c r="V14" s="1431"/>
      <c r="W14" s="1431"/>
      <c r="X14" s="1439"/>
    </row>
    <row r="15" customFormat="false" ht="9" hidden="false" customHeight="true" outlineLevel="0" collapsed="false">
      <c r="A15" s="1433"/>
      <c r="B15" s="1434"/>
      <c r="C15" s="1434"/>
      <c r="D15" s="1429"/>
      <c r="E15" s="1448"/>
      <c r="F15" s="1456"/>
      <c r="G15" s="1457"/>
      <c r="H15" s="1450"/>
      <c r="I15" s="1456"/>
      <c r="J15" s="1457"/>
      <c r="K15" s="1450"/>
      <c r="L15" s="1456"/>
      <c r="M15" s="1457"/>
      <c r="N15" s="1450"/>
      <c r="O15" s="1456"/>
      <c r="P15" s="1458"/>
      <c r="Q15" s="1452"/>
      <c r="R15" s="1456"/>
      <c r="S15" s="1458"/>
      <c r="T15" s="1430"/>
      <c r="U15" s="1430"/>
      <c r="V15" s="1431"/>
      <c r="W15" s="1431"/>
      <c r="X15" s="1439"/>
    </row>
    <row r="16" customFormat="false" ht="25.5" hidden="false" customHeight="true" outlineLevel="0" collapsed="false">
      <c r="A16" s="1459" t="s">
        <v>484</v>
      </c>
      <c r="B16" s="1459"/>
      <c r="C16" s="1459"/>
      <c r="D16" s="1429"/>
      <c r="E16" s="1448"/>
      <c r="F16" s="1456"/>
      <c r="G16" s="1457"/>
      <c r="H16" s="1450"/>
      <c r="I16" s="1456"/>
      <c r="J16" s="1457"/>
      <c r="K16" s="1450"/>
      <c r="L16" s="1456"/>
      <c r="M16" s="1457"/>
      <c r="N16" s="1450"/>
      <c r="O16" s="1456"/>
      <c r="P16" s="1458"/>
      <c r="Q16" s="1452"/>
      <c r="R16" s="1456"/>
      <c r="S16" s="1458"/>
      <c r="T16" s="1430"/>
      <c r="U16" s="1430"/>
      <c r="V16" s="1431"/>
      <c r="W16" s="1431"/>
      <c r="X16" s="1439"/>
    </row>
    <row r="17" customFormat="false" ht="6" hidden="false" customHeight="true" outlineLevel="0" collapsed="false">
      <c r="A17" s="1460"/>
      <c r="B17" s="1461"/>
      <c r="C17" s="1461"/>
      <c r="D17" s="1462"/>
      <c r="E17" s="1448"/>
      <c r="F17" s="1463"/>
      <c r="G17" s="1464"/>
      <c r="H17" s="1450"/>
      <c r="I17" s="1463"/>
      <c r="J17" s="1464"/>
      <c r="K17" s="1450"/>
      <c r="L17" s="1463"/>
      <c r="M17" s="1464"/>
      <c r="N17" s="1450"/>
      <c r="O17" s="1463"/>
      <c r="P17" s="1465"/>
      <c r="Q17" s="1452"/>
      <c r="R17" s="1463"/>
      <c r="S17" s="1465"/>
      <c r="T17" s="1466"/>
      <c r="U17" s="1466"/>
      <c r="V17" s="1467"/>
      <c r="W17" s="1467"/>
      <c r="X17" s="1468"/>
    </row>
    <row r="18" customFormat="false" ht="23.15" hidden="false" customHeight="true" outlineLevel="0" collapsed="false">
      <c r="A18" s="1469" t="s">
        <v>485</v>
      </c>
      <c r="B18" s="1469"/>
      <c r="C18" s="1469"/>
      <c r="D18" s="1469"/>
      <c r="E18" s="1470" t="n">
        <f aca="false">SUM(E19:E45)</f>
        <v>61</v>
      </c>
      <c r="F18" s="1471" t="n">
        <f aca="false">SUM(F19:F45)</f>
        <v>56</v>
      </c>
      <c r="G18" s="1472" t="n">
        <f aca="false">SUM(G19:G45)</f>
        <v>5</v>
      </c>
      <c r="H18" s="1473" t="n">
        <f aca="false">SUM(H19:H45)</f>
        <v>47</v>
      </c>
      <c r="I18" s="1471" t="n">
        <f aca="false">SUM(I19:I45)</f>
        <v>47</v>
      </c>
      <c r="J18" s="1474" t="n">
        <f aca="false">SUM(J19:J45)</f>
        <v>0</v>
      </c>
      <c r="K18" s="1470" t="n">
        <f aca="false">SUM(K19:K45)</f>
        <v>15</v>
      </c>
      <c r="L18" s="1471" t="n">
        <f aca="false">SUM(L19:L45)</f>
        <v>15</v>
      </c>
      <c r="M18" s="1472" t="n">
        <f aca="false">SUM(M19:M45)</f>
        <v>0</v>
      </c>
      <c r="N18" s="1473" t="n">
        <f aca="false">SUM(N19:N45)</f>
        <v>2</v>
      </c>
      <c r="O18" s="1471" t="n">
        <f aca="false">SUM(O19:O45)</f>
        <v>2</v>
      </c>
      <c r="P18" s="1475" t="n">
        <f aca="false">SUM(P19:P45)</f>
        <v>0</v>
      </c>
      <c r="Q18" s="1476" t="n">
        <f aca="false">SUM(Q19:Q45)</f>
        <v>920</v>
      </c>
      <c r="R18" s="1471" t="n">
        <f aca="false">SUM(R19:R45)</f>
        <v>836</v>
      </c>
      <c r="S18" s="1471" t="n">
        <f aca="false">SUM(S19:S45)</f>
        <v>84</v>
      </c>
      <c r="T18" s="1476" t="n">
        <f aca="false">SUM(T19:T45)</f>
        <v>9</v>
      </c>
      <c r="U18" s="1476" t="n">
        <f aca="false">SUM(U19:U45)</f>
        <v>2</v>
      </c>
      <c r="V18" s="1476" t="n">
        <f aca="false">SUM(V19:V45)</f>
        <v>60</v>
      </c>
      <c r="W18" s="1477" t="n">
        <f aca="false">SUM(W19:W45)</f>
        <v>26</v>
      </c>
      <c r="X18" s="1478" t="n">
        <f aca="false">SUM(X19:X45)</f>
        <v>11</v>
      </c>
      <c r="Z18" s="1479"/>
      <c r="AB18" s="1479"/>
      <c r="AD18" s="1479"/>
      <c r="AF18" s="1479"/>
      <c r="AH18" s="1479"/>
    </row>
    <row r="19" s="1449" customFormat="true" ht="20.15" hidden="false" customHeight="true" outlineLevel="0" collapsed="false">
      <c r="A19" s="1480" t="n">
        <v>1</v>
      </c>
      <c r="B19" s="1481"/>
      <c r="C19" s="1482" t="s">
        <v>122</v>
      </c>
      <c r="D19" s="1483"/>
      <c r="E19" s="1484" t="n">
        <v>10</v>
      </c>
      <c r="F19" s="1485" t="n">
        <v>10</v>
      </c>
      <c r="G19" s="1486"/>
      <c r="H19" s="1487" t="n">
        <v>9</v>
      </c>
      <c r="I19" s="1485" t="n">
        <v>9</v>
      </c>
      <c r="J19" s="1486"/>
      <c r="K19" s="1484" t="n">
        <v>2</v>
      </c>
      <c r="L19" s="1485" t="n">
        <v>2</v>
      </c>
      <c r="M19" s="1486"/>
      <c r="N19" s="1487" t="n">
        <v>1</v>
      </c>
      <c r="O19" s="1485" t="n">
        <v>1</v>
      </c>
      <c r="P19" s="1488"/>
      <c r="Q19" s="1489" t="n">
        <v>180</v>
      </c>
      <c r="R19" s="1485" t="n">
        <v>180</v>
      </c>
      <c r="S19" s="1488"/>
      <c r="T19" s="1484" t="n">
        <v>1</v>
      </c>
      <c r="U19" s="1490"/>
      <c r="V19" s="1484" t="n">
        <v>11</v>
      </c>
      <c r="W19" s="1491" t="n">
        <v>7</v>
      </c>
      <c r="X19" s="1492" t="n">
        <v>5</v>
      </c>
      <c r="Y19" s="1493"/>
      <c r="Z19" s="1479"/>
      <c r="AA19" s="1414"/>
      <c r="AB19" s="1479"/>
      <c r="AC19" s="1414"/>
      <c r="AD19" s="1479"/>
      <c r="AE19" s="1414"/>
      <c r="AF19" s="1479"/>
      <c r="AG19" s="1414"/>
      <c r="AH19" s="1479"/>
      <c r="AI19" s="1414"/>
    </row>
    <row r="20" s="1449" customFormat="true" ht="20.15" hidden="false" customHeight="true" outlineLevel="0" collapsed="false">
      <c r="A20" s="1494" t="n">
        <v>2</v>
      </c>
      <c r="B20" s="1495"/>
      <c r="C20" s="1496" t="s">
        <v>123</v>
      </c>
      <c r="D20" s="1497"/>
      <c r="E20" s="1498" t="n">
        <v>2</v>
      </c>
      <c r="F20" s="1499" t="n">
        <v>2</v>
      </c>
      <c r="G20" s="1500"/>
      <c r="H20" s="1501" t="n">
        <v>2</v>
      </c>
      <c r="I20" s="1499" t="n">
        <v>2</v>
      </c>
      <c r="J20" s="1500"/>
      <c r="K20" s="1498" t="n">
        <v>1</v>
      </c>
      <c r="L20" s="1499" t="n">
        <v>1</v>
      </c>
      <c r="M20" s="1500"/>
      <c r="N20" s="1501"/>
      <c r="O20" s="1499"/>
      <c r="P20" s="1502"/>
      <c r="Q20" s="1503" t="n">
        <v>24</v>
      </c>
      <c r="R20" s="1499" t="n">
        <v>24</v>
      </c>
      <c r="S20" s="1502"/>
      <c r="T20" s="1498"/>
      <c r="U20" s="1504"/>
      <c r="V20" s="1498" t="n">
        <v>2</v>
      </c>
      <c r="W20" s="1505" t="n">
        <v>1</v>
      </c>
      <c r="X20" s="1506"/>
      <c r="Y20" s="1493"/>
      <c r="Z20" s="1479"/>
      <c r="AA20" s="1414"/>
      <c r="AB20" s="1479"/>
      <c r="AC20" s="1414"/>
      <c r="AD20" s="1479"/>
      <c r="AE20" s="1414"/>
      <c r="AF20" s="1479"/>
      <c r="AG20" s="1414"/>
      <c r="AH20" s="1479"/>
      <c r="AI20" s="1414"/>
    </row>
    <row r="21" s="1449" customFormat="true" ht="20.15" hidden="false" customHeight="true" outlineLevel="0" collapsed="false">
      <c r="A21" s="1494" t="n">
        <v>3</v>
      </c>
      <c r="B21" s="1495"/>
      <c r="C21" s="1496" t="s">
        <v>124</v>
      </c>
      <c r="D21" s="1507"/>
      <c r="E21" s="1498" t="n">
        <v>6</v>
      </c>
      <c r="F21" s="1499" t="n">
        <v>6</v>
      </c>
      <c r="G21" s="1500"/>
      <c r="H21" s="1501" t="n">
        <v>3</v>
      </c>
      <c r="I21" s="1499" t="n">
        <v>3</v>
      </c>
      <c r="J21" s="1500"/>
      <c r="K21" s="1498" t="n">
        <v>2</v>
      </c>
      <c r="L21" s="1499" t="n">
        <v>2</v>
      </c>
      <c r="M21" s="1500"/>
      <c r="N21" s="1501" t="n">
        <v>1</v>
      </c>
      <c r="O21" s="1499" t="n">
        <v>1</v>
      </c>
      <c r="P21" s="1502"/>
      <c r="Q21" s="1503" t="n">
        <v>68</v>
      </c>
      <c r="R21" s="1499" t="n">
        <v>68</v>
      </c>
      <c r="S21" s="1502"/>
      <c r="T21" s="1498" t="n">
        <v>1</v>
      </c>
      <c r="U21" s="1504"/>
      <c r="V21" s="1498" t="n">
        <v>3</v>
      </c>
      <c r="W21" s="1505" t="n">
        <v>1</v>
      </c>
      <c r="X21" s="1506" t="n">
        <v>3</v>
      </c>
      <c r="Y21" s="1508"/>
      <c r="Z21" s="1479"/>
      <c r="AA21" s="1414"/>
      <c r="AB21" s="1479"/>
      <c r="AC21" s="1414"/>
      <c r="AD21" s="1479"/>
      <c r="AE21" s="1414"/>
      <c r="AF21" s="1479"/>
      <c r="AG21" s="1414"/>
      <c r="AH21" s="1479"/>
      <c r="AI21" s="1414"/>
    </row>
    <row r="22" s="1449" customFormat="true" ht="20.15" hidden="false" customHeight="true" outlineLevel="0" collapsed="false">
      <c r="A22" s="1494" t="n">
        <v>4</v>
      </c>
      <c r="B22" s="1495"/>
      <c r="C22" s="1496" t="s">
        <v>125</v>
      </c>
      <c r="D22" s="1507"/>
      <c r="E22" s="1498" t="n">
        <v>1</v>
      </c>
      <c r="F22" s="1499"/>
      <c r="G22" s="1500" t="n">
        <v>1</v>
      </c>
      <c r="H22" s="1501"/>
      <c r="I22" s="1499"/>
      <c r="J22" s="1500"/>
      <c r="K22" s="1498"/>
      <c r="L22" s="1499"/>
      <c r="M22" s="1500"/>
      <c r="N22" s="1501"/>
      <c r="O22" s="1499"/>
      <c r="P22" s="1502"/>
      <c r="Q22" s="1503" t="n">
        <v>16</v>
      </c>
      <c r="R22" s="1499"/>
      <c r="S22" s="1502" t="n">
        <v>16</v>
      </c>
      <c r="T22" s="1498"/>
      <c r="U22" s="1504"/>
      <c r="V22" s="1498" t="n">
        <v>1</v>
      </c>
      <c r="W22" s="1505"/>
      <c r="X22" s="1506"/>
      <c r="Y22" s="1508"/>
      <c r="Z22" s="1479"/>
      <c r="AA22" s="1414"/>
      <c r="AB22" s="1479"/>
      <c r="AC22" s="1414"/>
      <c r="AD22" s="1479"/>
      <c r="AE22" s="1414"/>
      <c r="AF22" s="1479"/>
      <c r="AG22" s="1414"/>
      <c r="AH22" s="1479"/>
      <c r="AI22" s="1414"/>
    </row>
    <row r="23" s="1449" customFormat="true" ht="20.15" hidden="false" customHeight="true" outlineLevel="0" collapsed="false">
      <c r="A23" s="1509" t="n">
        <v>5</v>
      </c>
      <c r="B23" s="1510"/>
      <c r="C23" s="1511" t="s">
        <v>126</v>
      </c>
      <c r="D23" s="1512"/>
      <c r="E23" s="1513" t="n">
        <v>2</v>
      </c>
      <c r="F23" s="1514" t="n">
        <v>2</v>
      </c>
      <c r="G23" s="1515"/>
      <c r="H23" s="1516" t="n">
        <v>2</v>
      </c>
      <c r="I23" s="1514" t="n">
        <v>2</v>
      </c>
      <c r="J23" s="1515"/>
      <c r="K23" s="1513" t="n">
        <v>1</v>
      </c>
      <c r="L23" s="1514" t="n">
        <v>1</v>
      </c>
      <c r="M23" s="1515"/>
      <c r="N23" s="1516"/>
      <c r="O23" s="1514"/>
      <c r="P23" s="1517"/>
      <c r="Q23" s="1518" t="n">
        <v>30</v>
      </c>
      <c r="R23" s="1514" t="n">
        <v>30</v>
      </c>
      <c r="S23" s="1517"/>
      <c r="T23" s="1513"/>
      <c r="U23" s="1519"/>
      <c r="V23" s="1513" t="n">
        <v>2</v>
      </c>
      <c r="W23" s="1520" t="n">
        <v>1</v>
      </c>
      <c r="X23" s="1521"/>
      <c r="Y23" s="1508"/>
      <c r="Z23" s="1479"/>
      <c r="AA23" s="1414"/>
      <c r="AB23" s="1479"/>
      <c r="AC23" s="1414"/>
      <c r="AD23" s="1479"/>
      <c r="AE23" s="1414"/>
      <c r="AF23" s="1479"/>
      <c r="AG23" s="1414"/>
      <c r="AH23" s="1479"/>
      <c r="AI23" s="1414"/>
    </row>
    <row r="24" s="1449" customFormat="true" ht="20.15" hidden="false" customHeight="true" outlineLevel="0" collapsed="false">
      <c r="A24" s="1522" t="n">
        <v>6</v>
      </c>
      <c r="B24" s="1523"/>
      <c r="C24" s="1524" t="s">
        <v>127</v>
      </c>
      <c r="D24" s="1525"/>
      <c r="E24" s="1526" t="n">
        <v>1</v>
      </c>
      <c r="F24" s="1527"/>
      <c r="G24" s="1528" t="n">
        <v>1</v>
      </c>
      <c r="H24" s="1529"/>
      <c r="I24" s="1527"/>
      <c r="J24" s="1528"/>
      <c r="K24" s="1526"/>
      <c r="L24" s="1527"/>
      <c r="M24" s="1528"/>
      <c r="N24" s="1529"/>
      <c r="O24" s="1527"/>
      <c r="P24" s="1530"/>
      <c r="Q24" s="1531" t="n">
        <v>15</v>
      </c>
      <c r="R24" s="1527" t="n">
        <v>2</v>
      </c>
      <c r="S24" s="1530" t="n">
        <v>13</v>
      </c>
      <c r="T24" s="1526"/>
      <c r="U24" s="1532"/>
      <c r="V24" s="1526" t="n">
        <v>1</v>
      </c>
      <c r="W24" s="1533"/>
      <c r="X24" s="1534"/>
      <c r="Y24" s="1508"/>
      <c r="Z24" s="1479"/>
      <c r="AA24" s="1414"/>
      <c r="AB24" s="1479"/>
      <c r="AC24" s="1414"/>
      <c r="AD24" s="1479"/>
      <c r="AE24" s="1414"/>
      <c r="AF24" s="1479"/>
      <c r="AG24" s="1414"/>
      <c r="AH24" s="1479"/>
      <c r="AI24" s="1414"/>
    </row>
    <row r="25" s="1449" customFormat="true" ht="20.15" hidden="false" customHeight="true" outlineLevel="0" collapsed="false">
      <c r="A25" s="1494" t="n">
        <v>7</v>
      </c>
      <c r="B25" s="1495"/>
      <c r="C25" s="1496" t="s">
        <v>128</v>
      </c>
      <c r="D25" s="1507"/>
      <c r="E25" s="1498" t="n">
        <v>1</v>
      </c>
      <c r="F25" s="1499" t="n">
        <v>1</v>
      </c>
      <c r="G25" s="1500"/>
      <c r="H25" s="1501" t="n">
        <v>1</v>
      </c>
      <c r="I25" s="1499" t="n">
        <v>1</v>
      </c>
      <c r="J25" s="1500"/>
      <c r="K25" s="1498" t="n">
        <v>1</v>
      </c>
      <c r="L25" s="1499" t="n">
        <v>1</v>
      </c>
      <c r="M25" s="1500"/>
      <c r="N25" s="1501"/>
      <c r="O25" s="1499"/>
      <c r="P25" s="1502"/>
      <c r="Q25" s="1503" t="n">
        <v>25</v>
      </c>
      <c r="R25" s="1499" t="n">
        <v>12</v>
      </c>
      <c r="S25" s="1502" t="n">
        <v>13</v>
      </c>
      <c r="T25" s="1498" t="n">
        <v>2</v>
      </c>
      <c r="U25" s="1504"/>
      <c r="V25" s="1498" t="n">
        <v>2</v>
      </c>
      <c r="W25" s="1505" t="n">
        <v>1</v>
      </c>
      <c r="X25" s="1506"/>
      <c r="Y25" s="1508"/>
      <c r="Z25" s="1479"/>
      <c r="AA25" s="1414"/>
      <c r="AB25" s="1479"/>
      <c r="AC25" s="1414"/>
      <c r="AD25" s="1479"/>
      <c r="AE25" s="1414"/>
      <c r="AF25" s="1479"/>
      <c r="AG25" s="1414"/>
      <c r="AH25" s="1479"/>
      <c r="AI25" s="1414"/>
    </row>
    <row r="26" s="1449" customFormat="true" ht="20.15" hidden="false" customHeight="true" outlineLevel="0" collapsed="false">
      <c r="A26" s="1494" t="n">
        <v>8</v>
      </c>
      <c r="B26" s="1495"/>
      <c r="C26" s="1496" t="s">
        <v>129</v>
      </c>
      <c r="D26" s="1507"/>
      <c r="E26" s="1498" t="n">
        <v>2</v>
      </c>
      <c r="F26" s="1499" t="n">
        <v>2</v>
      </c>
      <c r="G26" s="1500"/>
      <c r="H26" s="1501" t="n">
        <v>1</v>
      </c>
      <c r="I26" s="1499" t="n">
        <v>1</v>
      </c>
      <c r="J26" s="1500"/>
      <c r="K26" s="1498"/>
      <c r="L26" s="1499"/>
      <c r="M26" s="1500"/>
      <c r="N26" s="1501"/>
      <c r="O26" s="1499"/>
      <c r="P26" s="1502"/>
      <c r="Q26" s="1503" t="n">
        <v>42</v>
      </c>
      <c r="R26" s="1499" t="n">
        <v>42</v>
      </c>
      <c r="S26" s="1502"/>
      <c r="T26" s="1498"/>
      <c r="U26" s="1504"/>
      <c r="V26" s="1498" t="n">
        <v>3</v>
      </c>
      <c r="W26" s="1505" t="n">
        <v>1</v>
      </c>
      <c r="X26" s="1506"/>
      <c r="Y26" s="1508"/>
      <c r="Z26" s="1479"/>
      <c r="AA26" s="1414"/>
      <c r="AB26" s="1479"/>
      <c r="AC26" s="1414"/>
      <c r="AD26" s="1479"/>
      <c r="AE26" s="1414"/>
      <c r="AF26" s="1479"/>
      <c r="AG26" s="1414"/>
      <c r="AH26" s="1479"/>
      <c r="AI26" s="1414"/>
    </row>
    <row r="27" s="1449" customFormat="true" ht="20.15" hidden="false" customHeight="true" outlineLevel="0" collapsed="false">
      <c r="A27" s="1494" t="n">
        <v>9</v>
      </c>
      <c r="B27" s="1495"/>
      <c r="C27" s="1496" t="s">
        <v>130</v>
      </c>
      <c r="D27" s="1512"/>
      <c r="E27" s="1535" t="n">
        <v>2</v>
      </c>
      <c r="F27" s="1499" t="n">
        <v>2</v>
      </c>
      <c r="G27" s="1500"/>
      <c r="H27" s="1501" t="n">
        <v>2</v>
      </c>
      <c r="I27" s="1499" t="n">
        <v>2</v>
      </c>
      <c r="J27" s="1500"/>
      <c r="K27" s="1498" t="n">
        <v>1</v>
      </c>
      <c r="L27" s="1499" t="n">
        <v>1</v>
      </c>
      <c r="M27" s="1500"/>
      <c r="N27" s="1501"/>
      <c r="O27" s="1499"/>
      <c r="P27" s="1502"/>
      <c r="Q27" s="1503" t="n">
        <v>28</v>
      </c>
      <c r="R27" s="1499" t="n">
        <v>28</v>
      </c>
      <c r="S27" s="1502"/>
      <c r="T27" s="1498"/>
      <c r="U27" s="1504"/>
      <c r="V27" s="1498" t="n">
        <v>2</v>
      </c>
      <c r="W27" s="1505" t="n">
        <v>1</v>
      </c>
      <c r="X27" s="1506"/>
      <c r="Y27" s="1508"/>
      <c r="Z27" s="1479"/>
      <c r="AA27" s="1414"/>
      <c r="AB27" s="1479"/>
      <c r="AC27" s="1414"/>
      <c r="AD27" s="1479"/>
      <c r="AE27" s="1414"/>
      <c r="AF27" s="1479"/>
      <c r="AG27" s="1414"/>
      <c r="AH27" s="1479"/>
      <c r="AI27" s="1414"/>
    </row>
    <row r="28" s="1449" customFormat="true" ht="20.15" hidden="false" customHeight="true" outlineLevel="0" collapsed="false">
      <c r="A28" s="1509" t="n">
        <v>10</v>
      </c>
      <c r="B28" s="1510"/>
      <c r="C28" s="1511" t="s">
        <v>131</v>
      </c>
      <c r="D28" s="1525"/>
      <c r="E28" s="1536" t="n">
        <v>1</v>
      </c>
      <c r="F28" s="1514"/>
      <c r="G28" s="1515" t="n">
        <v>1</v>
      </c>
      <c r="H28" s="1516"/>
      <c r="I28" s="1514"/>
      <c r="J28" s="1515"/>
      <c r="K28" s="1513"/>
      <c r="L28" s="1514"/>
      <c r="M28" s="1515"/>
      <c r="N28" s="1516"/>
      <c r="O28" s="1514"/>
      <c r="P28" s="1517"/>
      <c r="Q28" s="1518" t="n">
        <v>12</v>
      </c>
      <c r="R28" s="1514" t="n">
        <v>0</v>
      </c>
      <c r="S28" s="1517" t="n">
        <v>12</v>
      </c>
      <c r="T28" s="1513"/>
      <c r="U28" s="1519"/>
      <c r="V28" s="1513" t="n">
        <v>1</v>
      </c>
      <c r="W28" s="1520"/>
      <c r="X28" s="1521"/>
      <c r="Y28" s="1508"/>
      <c r="Z28" s="1479"/>
      <c r="AA28" s="1414"/>
      <c r="AB28" s="1479"/>
      <c r="AC28" s="1414"/>
      <c r="AD28" s="1479"/>
      <c r="AE28" s="1414"/>
      <c r="AF28" s="1479"/>
      <c r="AG28" s="1414"/>
      <c r="AH28" s="1479"/>
      <c r="AI28" s="1414"/>
    </row>
    <row r="29" s="1449" customFormat="true" ht="20.15" hidden="false" customHeight="true" outlineLevel="0" collapsed="false">
      <c r="A29" s="1480" t="n">
        <v>11</v>
      </c>
      <c r="B29" s="1481"/>
      <c r="C29" s="1482" t="s">
        <v>132</v>
      </c>
      <c r="D29" s="1507"/>
      <c r="E29" s="1484" t="n">
        <v>1</v>
      </c>
      <c r="F29" s="1485" t="n">
        <v>1</v>
      </c>
      <c r="G29" s="1486"/>
      <c r="H29" s="1487" t="n">
        <v>1</v>
      </c>
      <c r="I29" s="1485" t="n">
        <v>1</v>
      </c>
      <c r="J29" s="1486"/>
      <c r="K29" s="1484"/>
      <c r="L29" s="1485"/>
      <c r="M29" s="1486"/>
      <c r="N29" s="1487"/>
      <c r="O29" s="1485"/>
      <c r="P29" s="1488"/>
      <c r="Q29" s="1489" t="n">
        <v>15</v>
      </c>
      <c r="R29" s="1485" t="n">
        <v>15</v>
      </c>
      <c r="S29" s="1488"/>
      <c r="T29" s="1484"/>
      <c r="U29" s="1490"/>
      <c r="V29" s="1484" t="n">
        <v>1</v>
      </c>
      <c r="W29" s="1491"/>
      <c r="X29" s="1492"/>
      <c r="Y29" s="1508"/>
      <c r="Z29" s="1479"/>
      <c r="AA29" s="1414"/>
      <c r="AB29" s="1479"/>
      <c r="AC29" s="1414"/>
      <c r="AD29" s="1479"/>
      <c r="AE29" s="1414"/>
      <c r="AF29" s="1479"/>
      <c r="AG29" s="1414"/>
      <c r="AH29" s="1479"/>
      <c r="AI29" s="1414"/>
    </row>
    <row r="30" s="1449" customFormat="true" ht="20.15" hidden="false" customHeight="true" outlineLevel="0" collapsed="false">
      <c r="A30" s="1494" t="n">
        <v>12</v>
      </c>
      <c r="B30" s="1495"/>
      <c r="C30" s="1496" t="s">
        <v>133</v>
      </c>
      <c r="D30" s="1507"/>
      <c r="E30" s="1498" t="n">
        <v>1</v>
      </c>
      <c r="F30" s="1499" t="n">
        <v>1</v>
      </c>
      <c r="G30" s="1500"/>
      <c r="H30" s="1501" t="n">
        <v>1</v>
      </c>
      <c r="I30" s="1499" t="n">
        <v>1</v>
      </c>
      <c r="J30" s="1500"/>
      <c r="K30" s="1498"/>
      <c r="L30" s="1499"/>
      <c r="M30" s="1500"/>
      <c r="N30" s="1501"/>
      <c r="O30" s="1499"/>
      <c r="P30" s="1502"/>
      <c r="Q30" s="1503" t="n">
        <v>14</v>
      </c>
      <c r="R30" s="1499" t="n">
        <v>14</v>
      </c>
      <c r="S30" s="1502"/>
      <c r="T30" s="1498" t="n">
        <v>1</v>
      </c>
      <c r="U30" s="1504"/>
      <c r="V30" s="1498" t="n">
        <v>1</v>
      </c>
      <c r="W30" s="1505"/>
      <c r="X30" s="1506"/>
      <c r="Y30" s="1508"/>
      <c r="Z30" s="1479"/>
      <c r="AA30" s="1414"/>
      <c r="AB30" s="1479"/>
      <c r="AC30" s="1414"/>
      <c r="AD30" s="1479"/>
      <c r="AE30" s="1414"/>
      <c r="AF30" s="1479"/>
      <c r="AG30" s="1414"/>
      <c r="AH30" s="1479"/>
      <c r="AI30" s="1414"/>
    </row>
    <row r="31" s="1449" customFormat="true" ht="20.15" hidden="false" customHeight="true" outlineLevel="0" collapsed="false">
      <c r="A31" s="1494" t="n">
        <v>13</v>
      </c>
      <c r="B31" s="1495"/>
      <c r="C31" s="1496" t="s">
        <v>134</v>
      </c>
      <c r="D31" s="1507"/>
      <c r="E31" s="1498" t="n">
        <v>1</v>
      </c>
      <c r="F31" s="1499" t="n">
        <v>1</v>
      </c>
      <c r="G31" s="1500"/>
      <c r="H31" s="1501"/>
      <c r="I31" s="1499"/>
      <c r="J31" s="1500"/>
      <c r="K31" s="1498"/>
      <c r="L31" s="1499"/>
      <c r="M31" s="1500"/>
      <c r="N31" s="1501"/>
      <c r="O31" s="1499"/>
      <c r="P31" s="1502"/>
      <c r="Q31" s="1503" t="n">
        <v>10</v>
      </c>
      <c r="R31" s="1499" t="n">
        <v>10</v>
      </c>
      <c r="S31" s="1502"/>
      <c r="T31" s="1498"/>
      <c r="U31" s="1504"/>
      <c r="V31" s="1498" t="n">
        <v>1</v>
      </c>
      <c r="W31" s="1505"/>
      <c r="X31" s="1506"/>
      <c r="Y31" s="1508"/>
      <c r="Z31" s="1479"/>
      <c r="AA31" s="1414"/>
      <c r="AB31" s="1479"/>
      <c r="AC31" s="1414"/>
      <c r="AD31" s="1479"/>
      <c r="AE31" s="1414"/>
      <c r="AF31" s="1479"/>
      <c r="AG31" s="1414"/>
      <c r="AH31" s="1479"/>
      <c r="AI31" s="1414"/>
    </row>
    <row r="32" s="1449" customFormat="true" ht="20.15" hidden="true" customHeight="true" outlineLevel="0" collapsed="false">
      <c r="A32" s="1494" t="n">
        <v>14</v>
      </c>
      <c r="B32" s="1495"/>
      <c r="C32" s="1496" t="s">
        <v>486</v>
      </c>
      <c r="D32" s="1507"/>
      <c r="E32" s="1498"/>
      <c r="F32" s="1499"/>
      <c r="G32" s="1500"/>
      <c r="H32" s="1501"/>
      <c r="I32" s="1499"/>
      <c r="J32" s="1500"/>
      <c r="K32" s="1498"/>
      <c r="L32" s="1499"/>
      <c r="M32" s="1500"/>
      <c r="N32" s="1501"/>
      <c r="O32" s="1499"/>
      <c r="P32" s="1502"/>
      <c r="Q32" s="1503"/>
      <c r="R32" s="1499"/>
      <c r="S32" s="1502"/>
      <c r="T32" s="1498"/>
      <c r="U32" s="1504"/>
      <c r="V32" s="1498"/>
      <c r="W32" s="1505"/>
      <c r="X32" s="1506"/>
      <c r="Y32" s="1508"/>
      <c r="Z32" s="1479"/>
      <c r="AA32" s="1414"/>
      <c r="AB32" s="1479"/>
      <c r="AC32" s="1414"/>
      <c r="AD32" s="1479"/>
      <c r="AE32" s="1414"/>
      <c r="AF32" s="1479"/>
      <c r="AG32" s="1414"/>
      <c r="AH32" s="1479"/>
      <c r="AI32" s="1414"/>
    </row>
    <row r="33" s="1449" customFormat="true" ht="20.15" hidden="false" customHeight="true" outlineLevel="0" collapsed="false">
      <c r="A33" s="1494" t="n">
        <v>14</v>
      </c>
      <c r="B33" s="1495"/>
      <c r="C33" s="1496" t="s">
        <v>135</v>
      </c>
      <c r="D33" s="1497"/>
      <c r="E33" s="1498" t="n">
        <v>4</v>
      </c>
      <c r="F33" s="1499" t="n">
        <v>3</v>
      </c>
      <c r="G33" s="1500" t="n">
        <v>1</v>
      </c>
      <c r="H33" s="1501" t="n">
        <v>3</v>
      </c>
      <c r="I33" s="1499" t="n">
        <v>3</v>
      </c>
      <c r="J33" s="1500"/>
      <c r="K33" s="1498" t="n">
        <v>1</v>
      </c>
      <c r="L33" s="1499" t="n">
        <v>1</v>
      </c>
      <c r="M33" s="1500"/>
      <c r="N33" s="1501"/>
      <c r="O33" s="1499"/>
      <c r="P33" s="1502"/>
      <c r="Q33" s="1503" t="n">
        <v>60</v>
      </c>
      <c r="R33" s="1499" t="n">
        <v>45</v>
      </c>
      <c r="S33" s="1502" t="n">
        <v>15</v>
      </c>
      <c r="T33" s="1498" t="n">
        <v>1</v>
      </c>
      <c r="U33" s="1504"/>
      <c r="V33" s="1498" t="n">
        <v>3</v>
      </c>
      <c r="W33" s="1505" t="n">
        <v>2</v>
      </c>
      <c r="X33" s="1506"/>
      <c r="Y33" s="1508"/>
      <c r="Z33" s="1479"/>
      <c r="AA33" s="1414"/>
      <c r="AB33" s="1479"/>
      <c r="AC33" s="1414"/>
      <c r="AD33" s="1479"/>
      <c r="AE33" s="1414"/>
      <c r="AF33" s="1479"/>
      <c r="AG33" s="1414"/>
      <c r="AH33" s="1479"/>
      <c r="AI33" s="1414"/>
    </row>
    <row r="34" s="1449" customFormat="true" ht="20.15" hidden="false" customHeight="true" outlineLevel="0" collapsed="false">
      <c r="A34" s="1509" t="n">
        <v>15</v>
      </c>
      <c r="B34" s="1510"/>
      <c r="C34" s="1511" t="s">
        <v>136</v>
      </c>
      <c r="D34" s="1537"/>
      <c r="E34" s="1513" t="n">
        <v>1</v>
      </c>
      <c r="F34" s="1514" t="n">
        <v>1</v>
      </c>
      <c r="G34" s="1515"/>
      <c r="H34" s="1516" t="n">
        <v>1</v>
      </c>
      <c r="I34" s="1514" t="n">
        <v>1</v>
      </c>
      <c r="J34" s="1515"/>
      <c r="K34" s="1513"/>
      <c r="L34" s="1514"/>
      <c r="M34" s="1515"/>
      <c r="N34" s="1516"/>
      <c r="O34" s="1514"/>
      <c r="P34" s="1517"/>
      <c r="Q34" s="1518" t="n">
        <v>12</v>
      </c>
      <c r="R34" s="1514" t="n">
        <v>12</v>
      </c>
      <c r="S34" s="1517"/>
      <c r="T34" s="1513" t="n">
        <v>1</v>
      </c>
      <c r="U34" s="1519" t="n">
        <v>1</v>
      </c>
      <c r="V34" s="1513" t="n">
        <v>1</v>
      </c>
      <c r="W34" s="1520"/>
      <c r="X34" s="1521"/>
      <c r="Y34" s="1508"/>
      <c r="Z34" s="1479"/>
      <c r="AA34" s="1414"/>
      <c r="AB34" s="1479"/>
      <c r="AC34" s="1414"/>
      <c r="AD34" s="1479"/>
      <c r="AE34" s="1414"/>
      <c r="AF34" s="1479"/>
      <c r="AG34" s="1414"/>
      <c r="AH34" s="1479"/>
      <c r="AI34" s="1414"/>
    </row>
    <row r="35" s="1449" customFormat="true" ht="20.15" hidden="false" customHeight="true" outlineLevel="0" collapsed="false">
      <c r="A35" s="1522" t="n">
        <v>16</v>
      </c>
      <c r="B35" s="1523"/>
      <c r="C35" s="1524" t="s">
        <v>137</v>
      </c>
      <c r="D35" s="1538"/>
      <c r="E35" s="1526" t="n">
        <v>2</v>
      </c>
      <c r="F35" s="1527" t="n">
        <v>2</v>
      </c>
      <c r="G35" s="1528"/>
      <c r="H35" s="1529" t="n">
        <v>2</v>
      </c>
      <c r="I35" s="1527" t="n">
        <v>2</v>
      </c>
      <c r="J35" s="1528"/>
      <c r="K35" s="1526" t="n">
        <v>1</v>
      </c>
      <c r="L35" s="1527" t="n">
        <v>1</v>
      </c>
      <c r="M35" s="1528"/>
      <c r="N35" s="1529"/>
      <c r="O35" s="1527"/>
      <c r="P35" s="1530"/>
      <c r="Q35" s="1531" t="n">
        <v>30</v>
      </c>
      <c r="R35" s="1527" t="n">
        <v>30</v>
      </c>
      <c r="S35" s="1530"/>
      <c r="T35" s="1526"/>
      <c r="U35" s="1532"/>
      <c r="V35" s="1526" t="n">
        <v>2</v>
      </c>
      <c r="W35" s="1533" t="n">
        <v>1</v>
      </c>
      <c r="X35" s="1534"/>
      <c r="Y35" s="1508"/>
      <c r="Z35" s="1479"/>
      <c r="AA35" s="1414"/>
      <c r="AB35" s="1479"/>
      <c r="AC35" s="1414"/>
      <c r="AD35" s="1479"/>
      <c r="AE35" s="1414"/>
      <c r="AF35" s="1479"/>
      <c r="AG35" s="1414"/>
      <c r="AH35" s="1479"/>
      <c r="AI35" s="1414"/>
    </row>
    <row r="36" s="1449" customFormat="true" ht="20.15" hidden="false" customHeight="true" outlineLevel="0" collapsed="false">
      <c r="A36" s="1494" t="n">
        <v>17</v>
      </c>
      <c r="B36" s="1495"/>
      <c r="C36" s="1496" t="s">
        <v>138</v>
      </c>
      <c r="D36" s="1497"/>
      <c r="E36" s="1498" t="n">
        <v>1</v>
      </c>
      <c r="F36" s="1499" t="n">
        <v>1</v>
      </c>
      <c r="G36" s="1500"/>
      <c r="H36" s="1501" t="n">
        <v>1</v>
      </c>
      <c r="I36" s="1499" t="n">
        <v>1</v>
      </c>
      <c r="J36" s="1500"/>
      <c r="K36" s="1498"/>
      <c r="L36" s="1499"/>
      <c r="M36" s="1500"/>
      <c r="N36" s="1501"/>
      <c r="O36" s="1499"/>
      <c r="P36" s="1502"/>
      <c r="Q36" s="1503" t="n">
        <v>16</v>
      </c>
      <c r="R36" s="1499" t="n">
        <v>16</v>
      </c>
      <c r="S36" s="1502"/>
      <c r="T36" s="1498"/>
      <c r="U36" s="1504"/>
      <c r="V36" s="1498" t="n">
        <v>1</v>
      </c>
      <c r="W36" s="1505"/>
      <c r="X36" s="1506"/>
      <c r="Y36" s="1508"/>
      <c r="Z36" s="1479"/>
      <c r="AA36" s="1414"/>
      <c r="AB36" s="1479"/>
      <c r="AC36" s="1414"/>
      <c r="AD36" s="1479"/>
      <c r="AE36" s="1414"/>
      <c r="AF36" s="1479"/>
      <c r="AG36" s="1414"/>
      <c r="AH36" s="1479"/>
      <c r="AI36" s="1414"/>
    </row>
    <row r="37" s="1449" customFormat="true" ht="20.15" hidden="false" customHeight="true" outlineLevel="0" collapsed="false">
      <c r="A37" s="1494" t="n">
        <v>18</v>
      </c>
      <c r="B37" s="1495"/>
      <c r="C37" s="1496" t="s">
        <v>139</v>
      </c>
      <c r="D37" s="1497"/>
      <c r="E37" s="1498" t="n">
        <v>1</v>
      </c>
      <c r="F37" s="1499" t="n">
        <v>1</v>
      </c>
      <c r="G37" s="1500"/>
      <c r="H37" s="1501" t="n">
        <v>1</v>
      </c>
      <c r="I37" s="1499" t="n">
        <v>1</v>
      </c>
      <c r="J37" s="1500"/>
      <c r="K37" s="1498"/>
      <c r="L37" s="1499"/>
      <c r="M37" s="1500"/>
      <c r="N37" s="1501"/>
      <c r="O37" s="1499"/>
      <c r="P37" s="1502"/>
      <c r="Q37" s="1503" t="n">
        <v>15</v>
      </c>
      <c r="R37" s="1499" t="n">
        <v>12</v>
      </c>
      <c r="S37" s="1502" t="n">
        <v>3</v>
      </c>
      <c r="T37" s="1498"/>
      <c r="U37" s="1504"/>
      <c r="V37" s="1498" t="n">
        <v>1</v>
      </c>
      <c r="W37" s="1505"/>
      <c r="X37" s="1506"/>
      <c r="Y37" s="1508"/>
      <c r="Z37" s="1479"/>
      <c r="AA37" s="1414"/>
      <c r="AB37" s="1479"/>
      <c r="AC37" s="1414"/>
      <c r="AD37" s="1479"/>
      <c r="AE37" s="1414"/>
      <c r="AF37" s="1479"/>
      <c r="AG37" s="1414"/>
      <c r="AH37" s="1479"/>
      <c r="AI37" s="1414"/>
    </row>
    <row r="38" s="1449" customFormat="true" ht="20.15" hidden="false" customHeight="true" outlineLevel="0" collapsed="false">
      <c r="A38" s="1494" t="n">
        <v>19</v>
      </c>
      <c r="B38" s="1495"/>
      <c r="C38" s="1496" t="s">
        <v>487</v>
      </c>
      <c r="D38" s="1497"/>
      <c r="E38" s="1498" t="n">
        <v>1</v>
      </c>
      <c r="F38" s="1499" t="n">
        <v>1</v>
      </c>
      <c r="G38" s="1500"/>
      <c r="H38" s="1501" t="n">
        <v>1</v>
      </c>
      <c r="I38" s="1499" t="n">
        <v>1</v>
      </c>
      <c r="J38" s="1500"/>
      <c r="K38" s="1498"/>
      <c r="L38" s="1499"/>
      <c r="M38" s="1500"/>
      <c r="N38" s="1501"/>
      <c r="O38" s="1499"/>
      <c r="P38" s="1502"/>
      <c r="Q38" s="1503" t="n">
        <v>16</v>
      </c>
      <c r="R38" s="1499" t="n">
        <v>16</v>
      </c>
      <c r="S38" s="1502"/>
      <c r="T38" s="1498"/>
      <c r="U38" s="1504"/>
      <c r="V38" s="1498" t="n">
        <v>1</v>
      </c>
      <c r="W38" s="1505"/>
      <c r="X38" s="1506"/>
      <c r="Y38" s="1508"/>
      <c r="Z38" s="1479"/>
      <c r="AA38" s="1414"/>
      <c r="AB38" s="1479"/>
      <c r="AC38" s="1414"/>
      <c r="AD38" s="1479"/>
      <c r="AE38" s="1414"/>
      <c r="AF38" s="1479"/>
      <c r="AG38" s="1414"/>
      <c r="AH38" s="1479"/>
      <c r="AI38" s="1414"/>
    </row>
    <row r="39" s="1449" customFormat="true" ht="20.15" hidden="false" customHeight="true" outlineLevel="0" collapsed="false">
      <c r="A39" s="1509" t="n">
        <v>20</v>
      </c>
      <c r="B39" s="1510"/>
      <c r="C39" s="1511" t="s">
        <v>141</v>
      </c>
      <c r="D39" s="1537"/>
      <c r="E39" s="1513" t="n">
        <v>2</v>
      </c>
      <c r="F39" s="1514" t="n">
        <v>2</v>
      </c>
      <c r="G39" s="1515"/>
      <c r="H39" s="1516" t="n">
        <v>1</v>
      </c>
      <c r="I39" s="1514" t="n">
        <v>1</v>
      </c>
      <c r="J39" s="1515"/>
      <c r="K39" s="1513"/>
      <c r="L39" s="1514"/>
      <c r="M39" s="1515"/>
      <c r="N39" s="1516"/>
      <c r="O39" s="1514"/>
      <c r="P39" s="1517"/>
      <c r="Q39" s="1518" t="n">
        <v>26</v>
      </c>
      <c r="R39" s="1514" t="n">
        <v>26</v>
      </c>
      <c r="S39" s="1517"/>
      <c r="T39" s="1513"/>
      <c r="U39" s="1519"/>
      <c r="V39" s="1513" t="n">
        <v>3</v>
      </c>
      <c r="W39" s="1520" t="n">
        <v>1</v>
      </c>
      <c r="X39" s="1521"/>
      <c r="Y39" s="1508"/>
      <c r="Z39" s="1479"/>
      <c r="AA39" s="1414"/>
      <c r="AB39" s="1479"/>
      <c r="AC39" s="1414"/>
      <c r="AD39" s="1479"/>
      <c r="AE39" s="1414"/>
      <c r="AF39" s="1479"/>
      <c r="AG39" s="1414"/>
      <c r="AH39" s="1479"/>
      <c r="AI39" s="1414"/>
    </row>
    <row r="40" s="1449" customFormat="true" ht="20.15" hidden="false" customHeight="true" outlineLevel="0" collapsed="false">
      <c r="A40" s="1522" t="n">
        <v>21</v>
      </c>
      <c r="B40" s="1523"/>
      <c r="C40" s="1524" t="s">
        <v>142</v>
      </c>
      <c r="D40" s="1538"/>
      <c r="E40" s="1526" t="n">
        <v>3</v>
      </c>
      <c r="F40" s="1527" t="n">
        <v>2</v>
      </c>
      <c r="G40" s="1528" t="n">
        <v>1</v>
      </c>
      <c r="H40" s="1529" t="n">
        <v>2</v>
      </c>
      <c r="I40" s="1527" t="n">
        <v>2</v>
      </c>
      <c r="J40" s="1528"/>
      <c r="K40" s="1526" t="n">
        <v>1</v>
      </c>
      <c r="L40" s="1527" t="n">
        <v>1</v>
      </c>
      <c r="M40" s="1528"/>
      <c r="N40" s="1529"/>
      <c r="O40" s="1527"/>
      <c r="P40" s="1530"/>
      <c r="Q40" s="1531" t="n">
        <v>40</v>
      </c>
      <c r="R40" s="1527" t="n">
        <v>28</v>
      </c>
      <c r="S40" s="1530" t="n">
        <v>12</v>
      </c>
      <c r="T40" s="1526"/>
      <c r="U40" s="1532"/>
      <c r="V40" s="1526" t="n">
        <v>3</v>
      </c>
      <c r="W40" s="1533" t="n">
        <v>2</v>
      </c>
      <c r="X40" s="1534" t="n">
        <v>1</v>
      </c>
      <c r="Y40" s="1508"/>
      <c r="Z40" s="1479"/>
      <c r="AA40" s="1414"/>
      <c r="AB40" s="1479"/>
      <c r="AC40" s="1414"/>
      <c r="AD40" s="1479"/>
      <c r="AE40" s="1414"/>
      <c r="AF40" s="1479"/>
      <c r="AG40" s="1414"/>
      <c r="AH40" s="1479"/>
      <c r="AI40" s="1414"/>
    </row>
    <row r="41" s="1449" customFormat="true" ht="20.15" hidden="false" customHeight="true" outlineLevel="0" collapsed="false">
      <c r="A41" s="1494" t="n">
        <v>22</v>
      </c>
      <c r="B41" s="1495"/>
      <c r="C41" s="1496" t="s">
        <v>143</v>
      </c>
      <c r="D41" s="1497"/>
      <c r="E41" s="1498" t="n">
        <v>3</v>
      </c>
      <c r="F41" s="1499" t="n">
        <v>3</v>
      </c>
      <c r="G41" s="1500"/>
      <c r="H41" s="1501" t="n">
        <v>2</v>
      </c>
      <c r="I41" s="1499" t="n">
        <v>2</v>
      </c>
      <c r="J41" s="1500"/>
      <c r="K41" s="1498" t="n">
        <v>1</v>
      </c>
      <c r="L41" s="1499" t="n">
        <v>1</v>
      </c>
      <c r="M41" s="1500"/>
      <c r="N41" s="1501"/>
      <c r="O41" s="1499"/>
      <c r="P41" s="1502"/>
      <c r="Q41" s="1503" t="n">
        <v>48</v>
      </c>
      <c r="R41" s="1499" t="n">
        <v>48</v>
      </c>
      <c r="S41" s="1502"/>
      <c r="T41" s="1498"/>
      <c r="U41" s="1504"/>
      <c r="V41" s="1498" t="n">
        <v>2</v>
      </c>
      <c r="W41" s="1505" t="n">
        <v>1</v>
      </c>
      <c r="X41" s="1506"/>
      <c r="Y41" s="1508"/>
      <c r="Z41" s="1479"/>
      <c r="AA41" s="1414"/>
      <c r="AB41" s="1479"/>
      <c r="AC41" s="1414"/>
      <c r="AD41" s="1479"/>
      <c r="AE41" s="1414"/>
      <c r="AF41" s="1479"/>
      <c r="AG41" s="1414"/>
      <c r="AH41" s="1479"/>
      <c r="AI41" s="1414"/>
    </row>
    <row r="42" s="1449" customFormat="true" ht="20.15" hidden="false" customHeight="true" outlineLevel="0" collapsed="false">
      <c r="A42" s="1494" t="n">
        <v>23</v>
      </c>
      <c r="B42" s="1495"/>
      <c r="C42" s="1496" t="s">
        <v>144</v>
      </c>
      <c r="D42" s="1497"/>
      <c r="E42" s="1498" t="n">
        <v>1</v>
      </c>
      <c r="F42" s="1499" t="n">
        <v>1</v>
      </c>
      <c r="G42" s="1500"/>
      <c r="H42" s="1501"/>
      <c r="I42" s="1499"/>
      <c r="J42" s="1500"/>
      <c r="K42" s="1498"/>
      <c r="L42" s="1499"/>
      <c r="M42" s="1500"/>
      <c r="N42" s="1501"/>
      <c r="O42" s="1499"/>
      <c r="P42" s="1502"/>
      <c r="Q42" s="1503" t="n">
        <v>12</v>
      </c>
      <c r="R42" s="1499" t="n">
        <v>12</v>
      </c>
      <c r="S42" s="1502"/>
      <c r="T42" s="1498"/>
      <c r="U42" s="1504"/>
      <c r="V42" s="1498" t="n">
        <v>1</v>
      </c>
      <c r="W42" s="1505"/>
      <c r="X42" s="1506"/>
      <c r="Y42" s="1508"/>
      <c r="Z42" s="1479"/>
      <c r="AA42" s="1414"/>
      <c r="AB42" s="1479"/>
      <c r="AC42" s="1414"/>
      <c r="AD42" s="1479"/>
      <c r="AE42" s="1414"/>
      <c r="AF42" s="1479"/>
      <c r="AG42" s="1414"/>
      <c r="AH42" s="1479"/>
      <c r="AI42" s="1414"/>
    </row>
    <row r="43" s="1449" customFormat="true" ht="20.15" hidden="false" customHeight="true" outlineLevel="0" collapsed="false">
      <c r="A43" s="1494" t="n">
        <v>24</v>
      </c>
      <c r="B43" s="1495"/>
      <c r="C43" s="1496" t="s">
        <v>145</v>
      </c>
      <c r="D43" s="1497"/>
      <c r="E43" s="1498" t="n">
        <v>5</v>
      </c>
      <c r="F43" s="1499" t="n">
        <v>5</v>
      </c>
      <c r="G43" s="1500"/>
      <c r="H43" s="1501" t="n">
        <v>5</v>
      </c>
      <c r="I43" s="1499" t="n">
        <v>5</v>
      </c>
      <c r="J43" s="1500"/>
      <c r="K43" s="1498" t="n">
        <v>1</v>
      </c>
      <c r="L43" s="1499" t="n">
        <v>1</v>
      </c>
      <c r="M43" s="1500"/>
      <c r="N43" s="1501"/>
      <c r="O43" s="1499"/>
      <c r="P43" s="1502"/>
      <c r="Q43" s="1503" t="n">
        <v>75</v>
      </c>
      <c r="R43" s="1499" t="n">
        <v>75</v>
      </c>
      <c r="S43" s="1502"/>
      <c r="T43" s="1498" t="n">
        <v>1</v>
      </c>
      <c r="U43" s="1504" t="n">
        <v>1</v>
      </c>
      <c r="V43" s="1498" t="n">
        <v>5</v>
      </c>
      <c r="W43" s="1505" t="n">
        <v>2</v>
      </c>
      <c r="X43" s="1506" t="n">
        <v>1</v>
      </c>
      <c r="Y43" s="1508"/>
      <c r="Z43" s="1479"/>
      <c r="AA43" s="1414"/>
      <c r="AB43" s="1479"/>
      <c r="AC43" s="1414"/>
      <c r="AD43" s="1479"/>
      <c r="AE43" s="1414"/>
      <c r="AF43" s="1479"/>
      <c r="AG43" s="1414"/>
      <c r="AH43" s="1479"/>
      <c r="AI43" s="1414"/>
    </row>
    <row r="44" s="1449" customFormat="true" ht="20.15" hidden="false" customHeight="true" outlineLevel="0" collapsed="false">
      <c r="A44" s="1509" t="n">
        <v>25</v>
      </c>
      <c r="B44" s="1510"/>
      <c r="C44" s="1511" t="s">
        <v>146</v>
      </c>
      <c r="D44" s="1512"/>
      <c r="E44" s="1513" t="n">
        <v>4</v>
      </c>
      <c r="F44" s="1514" t="n">
        <v>4</v>
      </c>
      <c r="G44" s="1515"/>
      <c r="H44" s="1516" t="n">
        <v>4</v>
      </c>
      <c r="I44" s="1514" t="n">
        <v>4</v>
      </c>
      <c r="J44" s="1515"/>
      <c r="K44" s="1513" t="n">
        <v>1</v>
      </c>
      <c r="L44" s="1514" t="n">
        <v>1</v>
      </c>
      <c r="M44" s="1515"/>
      <c r="N44" s="1516"/>
      <c r="O44" s="1514"/>
      <c r="P44" s="1517"/>
      <c r="Q44" s="1518" t="n">
        <v>63</v>
      </c>
      <c r="R44" s="1514" t="n">
        <v>63</v>
      </c>
      <c r="S44" s="1517"/>
      <c r="T44" s="1513" t="n">
        <v>1</v>
      </c>
      <c r="U44" s="1519"/>
      <c r="V44" s="1513" t="n">
        <v>4</v>
      </c>
      <c r="W44" s="1520" t="n">
        <v>3</v>
      </c>
      <c r="X44" s="1521"/>
      <c r="Y44" s="1508"/>
      <c r="Z44" s="1479"/>
      <c r="AA44" s="1414"/>
      <c r="AB44" s="1479"/>
      <c r="AC44" s="1414"/>
      <c r="AD44" s="1479"/>
      <c r="AE44" s="1414"/>
      <c r="AF44" s="1479"/>
      <c r="AG44" s="1414"/>
      <c r="AH44" s="1479"/>
      <c r="AI44" s="1414"/>
    </row>
    <row r="45" s="1449" customFormat="true" ht="20.15" hidden="false" customHeight="true" outlineLevel="0" collapsed="false">
      <c r="A45" s="1539" t="n">
        <v>26</v>
      </c>
      <c r="B45" s="1540"/>
      <c r="C45" s="1541" t="s">
        <v>147</v>
      </c>
      <c r="D45" s="1542"/>
      <c r="E45" s="1543" t="n">
        <v>2</v>
      </c>
      <c r="F45" s="1544" t="n">
        <v>2</v>
      </c>
      <c r="G45" s="1545"/>
      <c r="H45" s="1546" t="n">
        <v>2</v>
      </c>
      <c r="I45" s="1544" t="n">
        <v>2</v>
      </c>
      <c r="J45" s="1545"/>
      <c r="K45" s="1543" t="n">
        <v>1</v>
      </c>
      <c r="L45" s="1544" t="n">
        <v>1</v>
      </c>
      <c r="M45" s="1545"/>
      <c r="N45" s="1546"/>
      <c r="O45" s="1544"/>
      <c r="P45" s="1547"/>
      <c r="Q45" s="1548" t="n">
        <v>28</v>
      </c>
      <c r="R45" s="1544" t="n">
        <v>28</v>
      </c>
      <c r="S45" s="1547"/>
      <c r="T45" s="1543"/>
      <c r="U45" s="1549"/>
      <c r="V45" s="1543" t="n">
        <v>2</v>
      </c>
      <c r="W45" s="1550" t="n">
        <v>1</v>
      </c>
      <c r="X45" s="1551" t="n">
        <v>1</v>
      </c>
      <c r="Y45" s="1508"/>
      <c r="Z45" s="1479"/>
      <c r="AA45" s="1414"/>
      <c r="AB45" s="1479"/>
      <c r="AC45" s="1414"/>
      <c r="AD45" s="1479"/>
      <c r="AE45" s="1414"/>
      <c r="AF45" s="1479"/>
      <c r="AG45" s="1414"/>
      <c r="AH45" s="1479"/>
      <c r="AI45" s="1414"/>
    </row>
    <row r="46" s="1449" customFormat="true" ht="13.5" hidden="false" customHeight="true" outlineLevel="0" collapsed="false">
      <c r="A46" s="1552"/>
      <c r="B46" s="1553"/>
      <c r="C46" s="1554"/>
      <c r="D46" s="1554"/>
      <c r="E46" s="1555"/>
      <c r="F46" s="1556"/>
      <c r="G46" s="1556"/>
      <c r="H46" s="1557"/>
      <c r="I46" s="1557"/>
      <c r="J46" s="1557"/>
      <c r="K46" s="1557"/>
      <c r="L46" s="1557"/>
      <c r="M46" s="1557"/>
      <c r="N46" s="1557"/>
      <c r="O46" s="1557"/>
      <c r="P46" s="1557"/>
      <c r="Q46" s="1557"/>
      <c r="R46" s="1556"/>
      <c r="S46" s="1556"/>
      <c r="T46" s="1557"/>
      <c r="U46" s="1557"/>
      <c r="V46" s="1557"/>
      <c r="W46" s="1556"/>
      <c r="X46" s="1556"/>
    </row>
    <row r="47" customFormat="false" ht="12.75" hidden="false" customHeight="true" outlineLevel="0" collapsed="false">
      <c r="E47" s="1558"/>
      <c r="F47" s="1558"/>
      <c r="G47" s="1558"/>
      <c r="H47" s="1558"/>
      <c r="I47" s="1558"/>
      <c r="J47" s="1558"/>
      <c r="K47" s="1558"/>
      <c r="L47" s="1558"/>
      <c r="M47" s="1558"/>
      <c r="N47" s="1558"/>
      <c r="O47" s="1558"/>
      <c r="P47" s="1558"/>
      <c r="Q47" s="1558"/>
      <c r="R47" s="1558"/>
      <c r="S47" s="1558"/>
      <c r="T47" s="1558"/>
      <c r="U47" s="1558"/>
      <c r="V47" s="1558"/>
      <c r="W47" s="1559"/>
      <c r="X47" s="1559"/>
    </row>
    <row r="48" customFormat="false" ht="12.75" hidden="true" customHeight="true" outlineLevel="0" collapsed="false">
      <c r="E48" s="1414" t="n">
        <v>63</v>
      </c>
      <c r="F48" s="1415" t="n">
        <v>53</v>
      </c>
      <c r="G48" s="1415" t="n">
        <v>10</v>
      </c>
      <c r="H48" s="1414" t="n">
        <v>43</v>
      </c>
      <c r="I48" s="1414" t="n">
        <v>43</v>
      </c>
      <c r="J48" s="1414" t="n">
        <v>0</v>
      </c>
      <c r="K48" s="1414" t="n">
        <v>10</v>
      </c>
      <c r="L48" s="1414" t="n">
        <v>10</v>
      </c>
      <c r="M48" s="1414" t="n">
        <v>0</v>
      </c>
      <c r="N48" s="1414" t="n">
        <v>1</v>
      </c>
      <c r="O48" s="1414" t="n">
        <v>1</v>
      </c>
      <c r="P48" s="1414" t="n">
        <v>0</v>
      </c>
      <c r="Q48" s="1414" t="n">
        <v>956</v>
      </c>
      <c r="R48" s="1415" t="n">
        <v>810</v>
      </c>
      <c r="S48" s="1415" t="n">
        <v>146</v>
      </c>
      <c r="T48" s="1414" t="n">
        <v>9</v>
      </c>
      <c r="U48" s="1414" t="n">
        <v>2</v>
      </c>
      <c r="V48" s="1414" t="n">
        <v>61</v>
      </c>
      <c r="W48" s="1415" t="n">
        <v>25</v>
      </c>
      <c r="X48" s="1415" t="n">
        <v>3</v>
      </c>
    </row>
    <row r="49" customFormat="false" ht="12.75" hidden="true" customHeight="true" outlineLevel="0" collapsed="false">
      <c r="E49" s="1414" t="n">
        <v>9</v>
      </c>
      <c r="F49" s="1415" t="n">
        <v>9</v>
      </c>
      <c r="G49" s="1415" t="n">
        <v>0</v>
      </c>
      <c r="H49" s="1414" t="n">
        <v>9</v>
      </c>
      <c r="I49" s="1414" t="n">
        <v>9</v>
      </c>
      <c r="J49" s="1414" t="n">
        <v>0</v>
      </c>
      <c r="K49" s="1414" t="n">
        <v>2</v>
      </c>
      <c r="L49" s="1414" t="n">
        <v>2</v>
      </c>
      <c r="M49" s="1414" t="n">
        <v>0</v>
      </c>
      <c r="N49" s="1414" t="n">
        <v>1</v>
      </c>
      <c r="O49" s="1414" t="n">
        <v>1</v>
      </c>
      <c r="P49" s="1414" t="n">
        <v>0</v>
      </c>
      <c r="Q49" s="1414" t="n">
        <v>180</v>
      </c>
      <c r="R49" s="1415" t="n">
        <v>180</v>
      </c>
      <c r="S49" s="1415" t="n">
        <v>0</v>
      </c>
      <c r="T49" s="1414" t="n">
        <v>1</v>
      </c>
      <c r="U49" s="1414" t="n">
        <v>0</v>
      </c>
      <c r="V49" s="1414" t="n">
        <v>10</v>
      </c>
      <c r="W49" s="1415" t="n">
        <v>6</v>
      </c>
      <c r="X49" s="1415" t="n">
        <v>0</v>
      </c>
    </row>
    <row r="50" customFormat="false" ht="12.75" hidden="true" customHeight="true" outlineLevel="0" collapsed="false">
      <c r="E50" s="1414" t="n">
        <v>2</v>
      </c>
      <c r="F50" s="1415" t="n">
        <v>2</v>
      </c>
      <c r="G50" s="1415" t="n">
        <v>0</v>
      </c>
      <c r="H50" s="1414" t="n">
        <v>2</v>
      </c>
      <c r="I50" s="1414" t="n">
        <v>2</v>
      </c>
      <c r="J50" s="1414" t="n">
        <v>0</v>
      </c>
      <c r="K50" s="1414" t="n">
        <v>0</v>
      </c>
      <c r="L50" s="1414" t="n">
        <v>0</v>
      </c>
      <c r="M50" s="1414" t="n">
        <v>0</v>
      </c>
      <c r="N50" s="1414" t="n">
        <v>0</v>
      </c>
      <c r="O50" s="1414" t="n">
        <v>0</v>
      </c>
      <c r="P50" s="1414" t="n">
        <v>0</v>
      </c>
      <c r="Q50" s="1414" t="n">
        <v>24</v>
      </c>
      <c r="R50" s="1415" t="n">
        <v>24</v>
      </c>
      <c r="S50" s="1415" t="n">
        <v>0</v>
      </c>
      <c r="T50" s="1414" t="n">
        <v>0</v>
      </c>
      <c r="U50" s="1414" t="n">
        <v>0</v>
      </c>
      <c r="V50" s="1414" t="n">
        <v>2</v>
      </c>
      <c r="W50" s="1415" t="n">
        <v>1</v>
      </c>
      <c r="X50" s="1415" t="n">
        <v>0</v>
      </c>
    </row>
    <row r="51" customFormat="false" ht="12.75" hidden="true" customHeight="true" outlineLevel="0" collapsed="false">
      <c r="E51" s="1414" t="n">
        <v>5</v>
      </c>
      <c r="F51" s="1415" t="n">
        <v>5</v>
      </c>
      <c r="G51" s="1415" t="n">
        <v>0</v>
      </c>
      <c r="H51" s="1414" t="n">
        <v>3</v>
      </c>
      <c r="I51" s="1414" t="n">
        <v>3</v>
      </c>
      <c r="J51" s="1414" t="n">
        <v>0</v>
      </c>
      <c r="K51" s="1414" t="n">
        <v>1</v>
      </c>
      <c r="L51" s="1414" t="n">
        <v>1</v>
      </c>
      <c r="M51" s="1414" t="n">
        <v>0</v>
      </c>
      <c r="N51" s="1414" t="n">
        <v>0</v>
      </c>
      <c r="O51" s="1414" t="n">
        <v>0</v>
      </c>
      <c r="P51" s="1414" t="n">
        <v>0</v>
      </c>
      <c r="Q51" s="1414" t="n">
        <v>76</v>
      </c>
      <c r="R51" s="1415" t="n">
        <v>76</v>
      </c>
      <c r="S51" s="1415" t="n">
        <v>0</v>
      </c>
      <c r="T51" s="1414" t="n">
        <v>1</v>
      </c>
      <c r="U51" s="1414" t="n">
        <v>0</v>
      </c>
      <c r="V51" s="1414" t="n">
        <v>3</v>
      </c>
      <c r="W51" s="1415" t="n">
        <v>1</v>
      </c>
      <c r="X51" s="1415" t="n">
        <v>1</v>
      </c>
    </row>
    <row r="52" customFormat="false" ht="12.75" hidden="true" customHeight="true" outlineLevel="0" collapsed="false">
      <c r="E52" s="1414" t="n">
        <v>1</v>
      </c>
      <c r="F52" s="1415" t="n">
        <v>0</v>
      </c>
      <c r="G52" s="1415" t="n">
        <v>1</v>
      </c>
      <c r="H52" s="1414" t="n">
        <v>0</v>
      </c>
      <c r="I52" s="1414" t="n">
        <v>0</v>
      </c>
      <c r="J52" s="1414" t="n">
        <v>0</v>
      </c>
      <c r="K52" s="1414" t="n">
        <v>0</v>
      </c>
      <c r="L52" s="1414" t="n">
        <v>0</v>
      </c>
      <c r="M52" s="1414" t="n">
        <v>0</v>
      </c>
      <c r="N52" s="1414" t="n">
        <v>0</v>
      </c>
      <c r="O52" s="1414" t="n">
        <v>0</v>
      </c>
      <c r="P52" s="1414" t="n">
        <v>0</v>
      </c>
      <c r="Q52" s="1414" t="n">
        <v>19</v>
      </c>
      <c r="R52" s="1415" t="n">
        <v>0</v>
      </c>
      <c r="S52" s="1415" t="n">
        <v>19</v>
      </c>
      <c r="T52" s="1414" t="n">
        <v>0</v>
      </c>
      <c r="U52" s="1414" t="n">
        <v>0</v>
      </c>
      <c r="V52" s="1414" t="n">
        <v>1</v>
      </c>
      <c r="W52" s="1415" t="n">
        <v>0</v>
      </c>
      <c r="X52" s="1415" t="n">
        <v>0</v>
      </c>
    </row>
    <row r="53" customFormat="false" ht="12.75" hidden="true" customHeight="true" outlineLevel="0" collapsed="false">
      <c r="E53" s="1414" t="n">
        <v>3</v>
      </c>
      <c r="F53" s="1415" t="n">
        <v>1</v>
      </c>
      <c r="G53" s="1415" t="n">
        <v>2</v>
      </c>
      <c r="H53" s="1414" t="n">
        <v>1</v>
      </c>
      <c r="I53" s="1414" t="n">
        <v>1</v>
      </c>
      <c r="J53" s="1414" t="n">
        <v>0</v>
      </c>
      <c r="K53" s="1414" t="n">
        <v>0</v>
      </c>
      <c r="L53" s="1414" t="n">
        <v>0</v>
      </c>
      <c r="M53" s="1414" t="n">
        <v>0</v>
      </c>
      <c r="N53" s="1414" t="n">
        <v>0</v>
      </c>
      <c r="O53" s="1414" t="n">
        <v>0</v>
      </c>
      <c r="P53" s="1414" t="n">
        <v>0</v>
      </c>
      <c r="Q53" s="1414" t="n">
        <v>36</v>
      </c>
      <c r="R53" s="1415" t="n">
        <v>12</v>
      </c>
      <c r="S53" s="1415" t="n">
        <v>24</v>
      </c>
      <c r="T53" s="1414" t="n">
        <v>0</v>
      </c>
      <c r="U53" s="1414" t="n">
        <v>0</v>
      </c>
      <c r="V53" s="1414" t="n">
        <v>3</v>
      </c>
      <c r="W53" s="1415" t="n">
        <v>1</v>
      </c>
      <c r="X53" s="1415" t="n">
        <v>0</v>
      </c>
    </row>
    <row r="54" customFormat="false" ht="12.75" hidden="true" customHeight="true" outlineLevel="0" collapsed="false">
      <c r="E54" s="1414" t="n">
        <v>1</v>
      </c>
      <c r="F54" s="1415" t="n">
        <v>0</v>
      </c>
      <c r="G54" s="1415" t="n">
        <v>1</v>
      </c>
      <c r="H54" s="1414" t="n">
        <v>0</v>
      </c>
      <c r="I54" s="1414" t="n">
        <v>0</v>
      </c>
      <c r="J54" s="1414" t="n">
        <v>0</v>
      </c>
      <c r="K54" s="1414" t="n">
        <v>0</v>
      </c>
      <c r="L54" s="1414" t="n">
        <v>0</v>
      </c>
      <c r="M54" s="1414" t="n">
        <v>0</v>
      </c>
      <c r="N54" s="1414" t="n">
        <v>0</v>
      </c>
      <c r="O54" s="1414" t="n">
        <v>0</v>
      </c>
      <c r="P54" s="1414" t="n">
        <v>0</v>
      </c>
      <c r="Q54" s="1414" t="n">
        <v>13</v>
      </c>
      <c r="R54" s="1415" t="n">
        <v>2</v>
      </c>
      <c r="S54" s="1415" t="n">
        <v>11</v>
      </c>
      <c r="T54" s="1414" t="n">
        <v>0</v>
      </c>
      <c r="U54" s="1414" t="n">
        <v>0</v>
      </c>
      <c r="V54" s="1414" t="n">
        <v>1</v>
      </c>
      <c r="W54" s="1415" t="n">
        <v>0</v>
      </c>
      <c r="X54" s="1415" t="n">
        <v>0</v>
      </c>
    </row>
    <row r="55" customFormat="false" ht="12.75" hidden="true" customHeight="true" outlineLevel="0" collapsed="false">
      <c r="E55" s="1414" t="n">
        <v>2</v>
      </c>
      <c r="F55" s="1415" t="n">
        <v>2</v>
      </c>
      <c r="G55" s="1415" t="n">
        <v>0</v>
      </c>
      <c r="H55" s="1414" t="n">
        <v>1</v>
      </c>
      <c r="I55" s="1414" t="n">
        <v>1</v>
      </c>
      <c r="J55" s="1414" t="n">
        <v>0</v>
      </c>
      <c r="K55" s="1414" t="n">
        <v>0</v>
      </c>
      <c r="L55" s="1414" t="n">
        <v>0</v>
      </c>
      <c r="M55" s="1414" t="n">
        <v>0</v>
      </c>
      <c r="N55" s="1414" t="n">
        <v>0</v>
      </c>
      <c r="O55" s="1414" t="n">
        <v>0</v>
      </c>
      <c r="P55" s="1414" t="n">
        <v>0</v>
      </c>
      <c r="Q55" s="1414" t="n">
        <v>32</v>
      </c>
      <c r="R55" s="1415" t="n">
        <v>20</v>
      </c>
      <c r="S55" s="1415" t="n">
        <v>12</v>
      </c>
      <c r="T55" s="1414" t="n">
        <v>2</v>
      </c>
      <c r="U55" s="1414" t="n">
        <v>0</v>
      </c>
      <c r="V55" s="1414" t="n">
        <v>3</v>
      </c>
      <c r="W55" s="1415" t="n">
        <v>1</v>
      </c>
      <c r="X55" s="1415" t="n">
        <v>0</v>
      </c>
    </row>
    <row r="56" customFormat="false" ht="12.75" hidden="true" customHeight="true" outlineLevel="0" collapsed="false">
      <c r="E56" s="1414" t="n">
        <v>2</v>
      </c>
      <c r="F56" s="1415" t="n">
        <v>2</v>
      </c>
      <c r="G56" s="1415" t="n">
        <v>0</v>
      </c>
      <c r="H56" s="1414" t="n">
        <v>1</v>
      </c>
      <c r="I56" s="1414" t="n">
        <v>1</v>
      </c>
      <c r="J56" s="1414" t="n">
        <v>0</v>
      </c>
      <c r="K56" s="1414" t="n">
        <v>0</v>
      </c>
      <c r="L56" s="1414" t="n">
        <v>0</v>
      </c>
      <c r="M56" s="1414" t="n">
        <v>0</v>
      </c>
      <c r="N56" s="1414" t="n">
        <v>0</v>
      </c>
      <c r="O56" s="1414" t="n">
        <v>0</v>
      </c>
      <c r="P56" s="1414" t="n">
        <v>0</v>
      </c>
      <c r="Q56" s="1414" t="n">
        <v>34</v>
      </c>
      <c r="R56" s="1415" t="n">
        <v>34</v>
      </c>
      <c r="S56" s="1415" t="n">
        <v>0</v>
      </c>
      <c r="T56" s="1414" t="n">
        <v>0</v>
      </c>
      <c r="U56" s="1414" t="n">
        <v>0</v>
      </c>
      <c r="V56" s="1414" t="n">
        <v>2</v>
      </c>
      <c r="W56" s="1415" t="n">
        <v>1</v>
      </c>
      <c r="X56" s="1415" t="n">
        <v>0</v>
      </c>
    </row>
    <row r="57" customFormat="false" ht="12.75" hidden="true" customHeight="true" outlineLevel="0" collapsed="false">
      <c r="E57" s="1414" t="n">
        <v>2</v>
      </c>
      <c r="F57" s="1415" t="n">
        <v>2</v>
      </c>
      <c r="G57" s="1415" t="n">
        <v>0</v>
      </c>
      <c r="H57" s="1414" t="n">
        <v>2</v>
      </c>
      <c r="I57" s="1414" t="n">
        <v>2</v>
      </c>
      <c r="J57" s="1414" t="n">
        <v>0</v>
      </c>
      <c r="K57" s="1414" t="n">
        <v>1</v>
      </c>
      <c r="L57" s="1414" t="n">
        <v>1</v>
      </c>
      <c r="M57" s="1414" t="n">
        <v>0</v>
      </c>
      <c r="N57" s="1414" t="n">
        <v>0</v>
      </c>
      <c r="O57" s="1414" t="n">
        <v>0</v>
      </c>
      <c r="P57" s="1414" t="n">
        <v>0</v>
      </c>
      <c r="Q57" s="1414" t="n">
        <v>30</v>
      </c>
      <c r="R57" s="1415" t="n">
        <v>30</v>
      </c>
      <c r="S57" s="1415" t="n">
        <v>0</v>
      </c>
      <c r="T57" s="1414" t="n">
        <v>1</v>
      </c>
      <c r="U57" s="1414" t="n">
        <v>0</v>
      </c>
      <c r="V57" s="1414" t="n">
        <v>2</v>
      </c>
      <c r="W57" s="1415" t="n">
        <v>1</v>
      </c>
      <c r="X57" s="1415" t="n">
        <v>0</v>
      </c>
    </row>
    <row r="58" customFormat="false" ht="12.75" hidden="true" customHeight="true" outlineLevel="0" collapsed="false">
      <c r="E58" s="1414" t="n">
        <v>1</v>
      </c>
      <c r="F58" s="1415" t="n">
        <v>0</v>
      </c>
      <c r="G58" s="1415" t="n">
        <v>1</v>
      </c>
      <c r="H58" s="1414" t="n">
        <v>0</v>
      </c>
      <c r="I58" s="1414" t="n">
        <v>0</v>
      </c>
      <c r="J58" s="1414" t="n">
        <v>0</v>
      </c>
      <c r="K58" s="1414" t="n">
        <v>0</v>
      </c>
      <c r="L58" s="1414" t="n">
        <v>0</v>
      </c>
      <c r="M58" s="1414" t="n">
        <v>0</v>
      </c>
      <c r="N58" s="1414" t="n">
        <v>0</v>
      </c>
      <c r="O58" s="1414" t="n">
        <v>0</v>
      </c>
      <c r="P58" s="1414" t="n">
        <v>0</v>
      </c>
      <c r="Q58" s="1414" t="n">
        <v>12</v>
      </c>
      <c r="R58" s="1415" t="n">
        <v>0</v>
      </c>
      <c r="S58" s="1415" t="n">
        <v>12</v>
      </c>
      <c r="T58" s="1414" t="n">
        <v>0</v>
      </c>
      <c r="U58" s="1414" t="n">
        <v>0</v>
      </c>
      <c r="V58" s="1414" t="n">
        <v>1</v>
      </c>
      <c r="W58" s="1415" t="n">
        <v>0</v>
      </c>
      <c r="X58" s="1415" t="n">
        <v>0</v>
      </c>
    </row>
    <row r="59" customFormat="false" ht="12.75" hidden="true" customHeight="true" outlineLevel="0" collapsed="false">
      <c r="E59" s="1414" t="n">
        <v>1</v>
      </c>
      <c r="F59" s="1415" t="n">
        <v>1</v>
      </c>
      <c r="G59" s="1415" t="n">
        <v>0</v>
      </c>
      <c r="H59" s="1414" t="n">
        <v>1</v>
      </c>
      <c r="I59" s="1414" t="n">
        <v>1</v>
      </c>
      <c r="J59" s="1414" t="n">
        <v>0</v>
      </c>
      <c r="K59" s="1414" t="n">
        <v>0</v>
      </c>
      <c r="L59" s="1414" t="n">
        <v>0</v>
      </c>
      <c r="M59" s="1414" t="n">
        <v>0</v>
      </c>
      <c r="N59" s="1414" t="n">
        <v>0</v>
      </c>
      <c r="O59" s="1414" t="n">
        <v>0</v>
      </c>
      <c r="P59" s="1414" t="n">
        <v>0</v>
      </c>
      <c r="Q59" s="1414" t="n">
        <v>15</v>
      </c>
      <c r="R59" s="1415" t="n">
        <v>15</v>
      </c>
      <c r="S59" s="1415" t="n">
        <v>0</v>
      </c>
      <c r="T59" s="1414" t="n">
        <v>0</v>
      </c>
      <c r="U59" s="1414" t="n">
        <v>0</v>
      </c>
      <c r="V59" s="1414" t="n">
        <v>1</v>
      </c>
      <c r="W59" s="1415" t="n">
        <v>0</v>
      </c>
      <c r="X59" s="1415" t="n">
        <v>0</v>
      </c>
    </row>
    <row r="60" customFormat="false" ht="12.75" hidden="true" customHeight="true" outlineLevel="0" collapsed="false">
      <c r="E60" s="1414" t="n">
        <v>1</v>
      </c>
      <c r="F60" s="1415" t="n">
        <v>1</v>
      </c>
      <c r="G60" s="1415" t="n">
        <v>0</v>
      </c>
      <c r="H60" s="1414" t="n">
        <v>1</v>
      </c>
      <c r="I60" s="1414" t="n">
        <v>1</v>
      </c>
      <c r="J60" s="1414" t="n">
        <v>0</v>
      </c>
      <c r="K60" s="1414" t="n">
        <v>0</v>
      </c>
      <c r="L60" s="1414" t="n">
        <v>0</v>
      </c>
      <c r="M60" s="1414" t="n">
        <v>0</v>
      </c>
      <c r="N60" s="1414" t="n">
        <v>0</v>
      </c>
      <c r="O60" s="1414" t="n">
        <v>0</v>
      </c>
      <c r="P60" s="1414" t="n">
        <v>0</v>
      </c>
      <c r="Q60" s="1414" t="n">
        <v>16</v>
      </c>
      <c r="R60" s="1415" t="n">
        <v>14</v>
      </c>
      <c r="S60" s="1415" t="n">
        <v>2</v>
      </c>
      <c r="T60" s="1414" t="n">
        <v>1</v>
      </c>
      <c r="U60" s="1414" t="n">
        <v>0</v>
      </c>
      <c r="V60" s="1414" t="n">
        <v>1</v>
      </c>
      <c r="W60" s="1415" t="n">
        <v>0</v>
      </c>
      <c r="X60" s="1415" t="n">
        <v>0</v>
      </c>
    </row>
    <row r="61" customFormat="false" ht="12.75" hidden="true" customHeight="true" outlineLevel="0" collapsed="false">
      <c r="E61" s="1414" t="n">
        <v>1</v>
      </c>
      <c r="F61" s="1415" t="n">
        <v>1</v>
      </c>
      <c r="G61" s="1415" t="n">
        <v>0</v>
      </c>
      <c r="H61" s="1414" t="n">
        <v>0</v>
      </c>
      <c r="I61" s="1414" t="n">
        <v>0</v>
      </c>
      <c r="J61" s="1414" t="n">
        <v>0</v>
      </c>
      <c r="K61" s="1414" t="n">
        <v>0</v>
      </c>
      <c r="L61" s="1414" t="n">
        <v>0</v>
      </c>
      <c r="M61" s="1414" t="n">
        <v>0</v>
      </c>
      <c r="N61" s="1414" t="n">
        <v>0</v>
      </c>
      <c r="O61" s="1414" t="n">
        <v>0</v>
      </c>
      <c r="P61" s="1414" t="n">
        <v>0</v>
      </c>
      <c r="Q61" s="1414" t="n">
        <v>10</v>
      </c>
      <c r="R61" s="1415" t="n">
        <v>10</v>
      </c>
      <c r="S61" s="1415" t="n">
        <v>0</v>
      </c>
      <c r="T61" s="1414" t="n">
        <v>0</v>
      </c>
      <c r="U61" s="1414" t="n">
        <v>0</v>
      </c>
      <c r="V61" s="1414" t="n">
        <v>1</v>
      </c>
      <c r="W61" s="1415" t="n">
        <v>0</v>
      </c>
      <c r="X61" s="1415" t="n">
        <v>0</v>
      </c>
    </row>
    <row r="62" customFormat="false" ht="12.75" hidden="true" customHeight="true" outlineLevel="0" collapsed="false">
      <c r="E62" s="1414" t="n">
        <v>1</v>
      </c>
      <c r="F62" s="1415" t="n">
        <v>0</v>
      </c>
      <c r="G62" s="1415" t="n">
        <v>1</v>
      </c>
      <c r="H62" s="1414" t="n">
        <v>0</v>
      </c>
      <c r="I62" s="1414" t="n">
        <v>0</v>
      </c>
      <c r="J62" s="1414" t="n">
        <v>0</v>
      </c>
      <c r="K62" s="1414" t="n">
        <v>0</v>
      </c>
      <c r="L62" s="1414" t="n">
        <v>0</v>
      </c>
      <c r="M62" s="1414" t="n">
        <v>0</v>
      </c>
      <c r="N62" s="1414" t="n">
        <v>0</v>
      </c>
      <c r="O62" s="1414" t="n">
        <v>0</v>
      </c>
      <c r="P62" s="1414" t="n">
        <v>0</v>
      </c>
      <c r="Q62" s="1414" t="n">
        <v>6</v>
      </c>
      <c r="R62" s="1415" t="n">
        <v>0</v>
      </c>
      <c r="S62" s="1415" t="n">
        <v>6</v>
      </c>
      <c r="T62" s="1414" t="n">
        <v>0</v>
      </c>
      <c r="U62" s="1414" t="n">
        <v>0</v>
      </c>
      <c r="V62" s="1414" t="n">
        <v>1</v>
      </c>
      <c r="W62" s="1415" t="n">
        <v>0</v>
      </c>
      <c r="X62" s="1415" t="n">
        <v>0</v>
      </c>
    </row>
    <row r="63" customFormat="false" ht="12.75" hidden="true" customHeight="true" outlineLevel="0" collapsed="false">
      <c r="E63" s="1414" t="n">
        <v>4</v>
      </c>
      <c r="F63" s="1415" t="n">
        <v>3</v>
      </c>
      <c r="G63" s="1415" t="n">
        <v>1</v>
      </c>
      <c r="H63" s="1414" t="n">
        <v>3</v>
      </c>
      <c r="I63" s="1414" t="n">
        <v>3</v>
      </c>
      <c r="J63" s="1414" t="n">
        <v>0</v>
      </c>
      <c r="K63" s="1414" t="n">
        <v>1</v>
      </c>
      <c r="L63" s="1414" t="n">
        <v>1</v>
      </c>
      <c r="M63" s="1414" t="n">
        <v>0</v>
      </c>
      <c r="N63" s="1414" t="n">
        <v>0</v>
      </c>
      <c r="O63" s="1414" t="n">
        <v>0</v>
      </c>
      <c r="P63" s="1414" t="n">
        <v>0</v>
      </c>
      <c r="Q63" s="1414" t="n">
        <v>60</v>
      </c>
      <c r="R63" s="1415" t="n">
        <v>45</v>
      </c>
      <c r="S63" s="1415" t="n">
        <v>15</v>
      </c>
      <c r="T63" s="1414" t="n">
        <v>0</v>
      </c>
      <c r="U63" s="1414" t="n">
        <v>0</v>
      </c>
      <c r="V63" s="1414" t="n">
        <v>3</v>
      </c>
      <c r="W63" s="1415" t="n">
        <v>2</v>
      </c>
      <c r="X63" s="1415" t="n">
        <v>0</v>
      </c>
    </row>
    <row r="64" customFormat="false" ht="12.75" hidden="true" customHeight="true" outlineLevel="0" collapsed="false">
      <c r="E64" s="1414" t="n">
        <v>1</v>
      </c>
      <c r="F64" s="1415" t="n">
        <v>1</v>
      </c>
      <c r="G64" s="1415" t="n">
        <v>0</v>
      </c>
      <c r="H64" s="1414" t="n">
        <v>1</v>
      </c>
      <c r="I64" s="1414" t="n">
        <v>1</v>
      </c>
      <c r="J64" s="1414" t="n">
        <v>0</v>
      </c>
      <c r="K64" s="1414" t="n">
        <v>0</v>
      </c>
      <c r="L64" s="1414" t="n">
        <v>0</v>
      </c>
      <c r="M64" s="1414" t="n">
        <v>0</v>
      </c>
      <c r="N64" s="1414" t="n">
        <v>0</v>
      </c>
      <c r="O64" s="1414" t="n">
        <v>0</v>
      </c>
      <c r="P64" s="1414" t="n">
        <v>0</v>
      </c>
      <c r="Q64" s="1414" t="n">
        <v>10</v>
      </c>
      <c r="R64" s="1415" t="n">
        <v>10</v>
      </c>
      <c r="S64" s="1415" t="n">
        <v>0</v>
      </c>
      <c r="T64" s="1414" t="n">
        <v>1</v>
      </c>
      <c r="U64" s="1414" t="n">
        <v>1</v>
      </c>
      <c r="V64" s="1414" t="n">
        <v>1</v>
      </c>
      <c r="W64" s="1415" t="n">
        <v>0</v>
      </c>
      <c r="X64" s="1415" t="n">
        <v>0</v>
      </c>
    </row>
    <row r="65" customFormat="false" ht="12.75" hidden="true" customHeight="true" outlineLevel="0" collapsed="false">
      <c r="E65" s="1414" t="n">
        <v>2</v>
      </c>
      <c r="F65" s="1415" t="n">
        <v>2</v>
      </c>
      <c r="G65" s="1415" t="n">
        <v>0</v>
      </c>
      <c r="H65" s="1414" t="n">
        <v>2</v>
      </c>
      <c r="I65" s="1414" t="n">
        <v>2</v>
      </c>
      <c r="J65" s="1414" t="n">
        <v>0</v>
      </c>
      <c r="K65" s="1414" t="n">
        <v>0</v>
      </c>
      <c r="L65" s="1414" t="n">
        <v>0</v>
      </c>
      <c r="M65" s="1414" t="n">
        <v>0</v>
      </c>
      <c r="N65" s="1414" t="n">
        <v>0</v>
      </c>
      <c r="O65" s="1414" t="n">
        <v>0</v>
      </c>
      <c r="P65" s="1414" t="n">
        <v>0</v>
      </c>
      <c r="Q65" s="1414" t="n">
        <v>30</v>
      </c>
      <c r="R65" s="1415" t="n">
        <v>30</v>
      </c>
      <c r="S65" s="1415" t="n">
        <v>0</v>
      </c>
      <c r="T65" s="1414" t="n">
        <v>0</v>
      </c>
      <c r="U65" s="1414" t="n">
        <v>0</v>
      </c>
      <c r="V65" s="1414" t="n">
        <v>2</v>
      </c>
      <c r="W65" s="1415" t="n">
        <v>1</v>
      </c>
      <c r="X65" s="1415" t="n">
        <v>0</v>
      </c>
    </row>
    <row r="66" customFormat="false" ht="12.75" hidden="true" customHeight="true" outlineLevel="0" collapsed="false">
      <c r="E66" s="1414" t="n">
        <v>1</v>
      </c>
      <c r="F66" s="1415" t="n">
        <v>1</v>
      </c>
      <c r="G66" s="1415" t="n">
        <v>0</v>
      </c>
      <c r="H66" s="1414" t="n">
        <v>1</v>
      </c>
      <c r="I66" s="1414" t="n">
        <v>1</v>
      </c>
      <c r="J66" s="1414" t="n">
        <v>0</v>
      </c>
      <c r="K66" s="1414" t="n">
        <v>0</v>
      </c>
      <c r="L66" s="1414" t="n">
        <v>0</v>
      </c>
      <c r="M66" s="1414" t="n">
        <v>0</v>
      </c>
      <c r="N66" s="1414" t="n">
        <v>0</v>
      </c>
      <c r="O66" s="1414" t="n">
        <v>0</v>
      </c>
      <c r="P66" s="1414" t="n">
        <v>0</v>
      </c>
      <c r="Q66" s="1414" t="n">
        <v>16</v>
      </c>
      <c r="R66" s="1415" t="n">
        <v>16</v>
      </c>
      <c r="S66" s="1415" t="n">
        <v>0</v>
      </c>
      <c r="T66" s="1414" t="n">
        <v>0</v>
      </c>
      <c r="U66" s="1414" t="n">
        <v>0</v>
      </c>
      <c r="V66" s="1414" t="n">
        <v>1</v>
      </c>
      <c r="W66" s="1415" t="n">
        <v>0</v>
      </c>
      <c r="X66" s="1415" t="n">
        <v>0</v>
      </c>
    </row>
    <row r="67" customFormat="false" ht="12.75" hidden="true" customHeight="true" outlineLevel="0" collapsed="false">
      <c r="E67" s="1414" t="n">
        <v>1</v>
      </c>
      <c r="F67" s="1415" t="n">
        <v>1</v>
      </c>
      <c r="G67" s="1415" t="n">
        <v>0</v>
      </c>
      <c r="H67" s="1414" t="n">
        <v>1</v>
      </c>
      <c r="I67" s="1414" t="n">
        <v>1</v>
      </c>
      <c r="J67" s="1414" t="n">
        <v>0</v>
      </c>
      <c r="K67" s="1414" t="n">
        <v>0</v>
      </c>
      <c r="L67" s="1414" t="n">
        <v>0</v>
      </c>
      <c r="M67" s="1414" t="n">
        <v>0</v>
      </c>
      <c r="N67" s="1414" t="n">
        <v>0</v>
      </c>
      <c r="O67" s="1414" t="n">
        <v>0</v>
      </c>
      <c r="P67" s="1414" t="n">
        <v>0</v>
      </c>
      <c r="Q67" s="1414" t="n">
        <v>15</v>
      </c>
      <c r="R67" s="1415" t="n">
        <v>10</v>
      </c>
      <c r="S67" s="1415" t="n">
        <v>5</v>
      </c>
      <c r="T67" s="1414" t="n">
        <v>0</v>
      </c>
      <c r="U67" s="1414" t="n">
        <v>0</v>
      </c>
      <c r="V67" s="1414" t="n">
        <v>1</v>
      </c>
      <c r="W67" s="1415" t="n">
        <v>0</v>
      </c>
      <c r="X67" s="1415" t="n">
        <v>0</v>
      </c>
    </row>
    <row r="68" customFormat="false" ht="12.75" hidden="true" customHeight="true" outlineLevel="0" collapsed="false">
      <c r="E68" s="1414" t="n">
        <v>1</v>
      </c>
      <c r="F68" s="1415" t="n">
        <v>1</v>
      </c>
      <c r="G68" s="1415" t="n">
        <v>0</v>
      </c>
      <c r="H68" s="1414" t="n">
        <v>1</v>
      </c>
      <c r="I68" s="1414" t="n">
        <v>1</v>
      </c>
      <c r="J68" s="1414" t="n">
        <v>0</v>
      </c>
      <c r="K68" s="1414" t="n">
        <v>0</v>
      </c>
      <c r="L68" s="1414" t="n">
        <v>0</v>
      </c>
      <c r="M68" s="1414" t="n">
        <v>0</v>
      </c>
      <c r="N68" s="1414" t="n">
        <v>0</v>
      </c>
      <c r="O68" s="1414" t="n">
        <v>0</v>
      </c>
      <c r="P68" s="1414" t="n">
        <v>0</v>
      </c>
      <c r="Q68" s="1414" t="n">
        <v>18</v>
      </c>
      <c r="R68" s="1415" t="n">
        <v>18</v>
      </c>
      <c r="S68" s="1415" t="n">
        <v>0</v>
      </c>
      <c r="T68" s="1414" t="n">
        <v>0</v>
      </c>
      <c r="U68" s="1414" t="n">
        <v>0</v>
      </c>
      <c r="V68" s="1414" t="n">
        <v>1</v>
      </c>
      <c r="W68" s="1415" t="n">
        <v>0</v>
      </c>
      <c r="X68" s="1415" t="n">
        <v>0</v>
      </c>
    </row>
    <row r="69" customFormat="false" ht="12.75" hidden="true" customHeight="true" outlineLevel="0" collapsed="false">
      <c r="E69" s="1414" t="n">
        <v>2</v>
      </c>
      <c r="F69" s="1415" t="n">
        <v>2</v>
      </c>
      <c r="G69" s="1415" t="n">
        <v>0</v>
      </c>
      <c r="H69" s="1414" t="n">
        <v>1</v>
      </c>
      <c r="I69" s="1414" t="n">
        <v>1</v>
      </c>
      <c r="J69" s="1414" t="n">
        <v>0</v>
      </c>
      <c r="K69" s="1414" t="n">
        <v>0</v>
      </c>
      <c r="L69" s="1414" t="n">
        <v>0</v>
      </c>
      <c r="M69" s="1414" t="n">
        <v>0</v>
      </c>
      <c r="N69" s="1414" t="n">
        <v>0</v>
      </c>
      <c r="O69" s="1414" t="n">
        <v>0</v>
      </c>
      <c r="P69" s="1414" t="n">
        <v>0</v>
      </c>
      <c r="Q69" s="1414" t="n">
        <v>26</v>
      </c>
      <c r="R69" s="1415" t="n">
        <v>26</v>
      </c>
      <c r="S69" s="1415" t="n">
        <v>0</v>
      </c>
      <c r="T69" s="1414" t="n">
        <v>0</v>
      </c>
      <c r="U69" s="1414" t="n">
        <v>0</v>
      </c>
      <c r="V69" s="1414" t="n">
        <v>2</v>
      </c>
      <c r="W69" s="1415" t="n">
        <v>1</v>
      </c>
      <c r="X69" s="1415" t="n">
        <v>0</v>
      </c>
    </row>
    <row r="70" customFormat="false" ht="12.75" hidden="true" customHeight="true" outlineLevel="0" collapsed="false">
      <c r="E70" s="1414" t="n">
        <v>3</v>
      </c>
      <c r="F70" s="1415" t="n">
        <v>2</v>
      </c>
      <c r="G70" s="1415" t="n">
        <v>1</v>
      </c>
      <c r="H70" s="1414" t="n">
        <v>2</v>
      </c>
      <c r="I70" s="1414" t="n">
        <v>2</v>
      </c>
      <c r="J70" s="1414" t="n">
        <v>0</v>
      </c>
      <c r="K70" s="1414" t="n">
        <v>1</v>
      </c>
      <c r="L70" s="1414" t="n">
        <v>1</v>
      </c>
      <c r="M70" s="1414" t="n">
        <v>0</v>
      </c>
      <c r="N70" s="1414" t="n">
        <v>0</v>
      </c>
      <c r="O70" s="1414" t="n">
        <v>0</v>
      </c>
      <c r="P70" s="1414" t="n">
        <v>0</v>
      </c>
      <c r="Q70" s="1414" t="n">
        <v>38</v>
      </c>
      <c r="R70" s="1415" t="n">
        <v>28</v>
      </c>
      <c r="S70" s="1415" t="n">
        <v>10</v>
      </c>
      <c r="T70" s="1414" t="n">
        <v>0</v>
      </c>
      <c r="U70" s="1414" t="n">
        <v>0</v>
      </c>
      <c r="V70" s="1414" t="n">
        <v>3</v>
      </c>
      <c r="W70" s="1415" t="n">
        <v>2</v>
      </c>
      <c r="X70" s="1415" t="n">
        <v>1</v>
      </c>
    </row>
    <row r="71" customFormat="false" ht="12.75" hidden="true" customHeight="true" outlineLevel="0" collapsed="false">
      <c r="E71" s="1414" t="n">
        <v>3</v>
      </c>
      <c r="F71" s="1415" t="n">
        <v>3</v>
      </c>
      <c r="G71" s="1415" t="n">
        <v>0</v>
      </c>
      <c r="H71" s="1414" t="n">
        <v>2</v>
      </c>
      <c r="I71" s="1414" t="n">
        <v>2</v>
      </c>
      <c r="J71" s="1414" t="n">
        <v>0</v>
      </c>
      <c r="K71" s="1414" t="n">
        <v>1</v>
      </c>
      <c r="L71" s="1414" t="n">
        <v>1</v>
      </c>
      <c r="M71" s="1414" t="n">
        <v>0</v>
      </c>
      <c r="N71" s="1414" t="n">
        <v>0</v>
      </c>
      <c r="O71" s="1414" t="n">
        <v>0</v>
      </c>
      <c r="P71" s="1414" t="n">
        <v>0</v>
      </c>
      <c r="Q71" s="1414" t="n">
        <v>50</v>
      </c>
      <c r="R71" s="1415" t="n">
        <v>50</v>
      </c>
      <c r="S71" s="1415" t="n">
        <v>0</v>
      </c>
      <c r="T71" s="1414" t="n">
        <v>0</v>
      </c>
      <c r="U71" s="1414" t="n">
        <v>0</v>
      </c>
      <c r="V71" s="1414" t="n">
        <v>2</v>
      </c>
      <c r="W71" s="1415" t="n">
        <v>1</v>
      </c>
      <c r="X71" s="1415" t="n">
        <v>0</v>
      </c>
    </row>
    <row r="72" customFormat="false" ht="12.75" hidden="true" customHeight="true" outlineLevel="0" collapsed="false">
      <c r="E72" s="1414" t="n">
        <v>1</v>
      </c>
      <c r="F72" s="1415" t="n">
        <v>1</v>
      </c>
      <c r="G72" s="1415" t="n">
        <v>0</v>
      </c>
      <c r="H72" s="1414" t="n">
        <v>0</v>
      </c>
      <c r="I72" s="1414" t="n">
        <v>0</v>
      </c>
      <c r="J72" s="1414" t="n">
        <v>0</v>
      </c>
      <c r="K72" s="1414" t="n">
        <v>0</v>
      </c>
      <c r="L72" s="1414" t="n">
        <v>0</v>
      </c>
      <c r="M72" s="1414" t="n">
        <v>0</v>
      </c>
      <c r="N72" s="1414" t="n">
        <v>0</v>
      </c>
      <c r="O72" s="1414" t="n">
        <v>0</v>
      </c>
      <c r="P72" s="1414" t="n">
        <v>0</v>
      </c>
      <c r="Q72" s="1414" t="n">
        <v>9</v>
      </c>
      <c r="R72" s="1415" t="n">
        <v>9</v>
      </c>
      <c r="S72" s="1415" t="n">
        <v>0</v>
      </c>
      <c r="T72" s="1414" t="n">
        <v>0</v>
      </c>
      <c r="U72" s="1414" t="n">
        <v>0</v>
      </c>
      <c r="V72" s="1414" t="n">
        <v>1</v>
      </c>
      <c r="W72" s="1415" t="n">
        <v>0</v>
      </c>
      <c r="X72" s="1415" t="n">
        <v>0</v>
      </c>
    </row>
    <row r="73" customFormat="false" ht="12.75" hidden="true" customHeight="true" outlineLevel="0" collapsed="false">
      <c r="E73" s="1414" t="n">
        <v>5</v>
      </c>
      <c r="F73" s="1415" t="n">
        <v>5</v>
      </c>
      <c r="G73" s="1415" t="n">
        <v>0</v>
      </c>
      <c r="H73" s="1414" t="n">
        <v>5</v>
      </c>
      <c r="I73" s="1414" t="n">
        <v>5</v>
      </c>
      <c r="J73" s="1414" t="n">
        <v>0</v>
      </c>
      <c r="K73" s="1414" t="n">
        <v>1</v>
      </c>
      <c r="L73" s="1414" t="n">
        <v>1</v>
      </c>
      <c r="M73" s="1414" t="n">
        <v>0</v>
      </c>
      <c r="N73" s="1414" t="n">
        <v>0</v>
      </c>
      <c r="O73" s="1414" t="n">
        <v>0</v>
      </c>
      <c r="P73" s="1414" t="n">
        <v>0</v>
      </c>
      <c r="Q73" s="1414" t="n">
        <v>75</v>
      </c>
      <c r="R73" s="1415" t="n">
        <v>75</v>
      </c>
      <c r="S73" s="1415" t="n">
        <v>0</v>
      </c>
      <c r="T73" s="1414" t="n">
        <v>1</v>
      </c>
      <c r="U73" s="1414" t="n">
        <v>1</v>
      </c>
      <c r="V73" s="1414" t="n">
        <v>5</v>
      </c>
      <c r="W73" s="1415" t="n">
        <v>2</v>
      </c>
      <c r="X73" s="1415" t="n">
        <v>1</v>
      </c>
    </row>
    <row r="74" customFormat="false" ht="12.75" hidden="true" customHeight="true" outlineLevel="0" collapsed="false">
      <c r="E74" s="1414" t="n">
        <v>5</v>
      </c>
      <c r="F74" s="1415" t="n">
        <v>3</v>
      </c>
      <c r="G74" s="1415" t="n">
        <v>2</v>
      </c>
      <c r="H74" s="1414" t="n">
        <v>2</v>
      </c>
      <c r="I74" s="1414" t="n">
        <v>2</v>
      </c>
      <c r="J74" s="1414" t="n">
        <v>0</v>
      </c>
      <c r="K74" s="1414" t="n">
        <v>1</v>
      </c>
      <c r="L74" s="1414" t="n">
        <v>1</v>
      </c>
      <c r="M74" s="1414" t="n">
        <v>0</v>
      </c>
      <c r="N74" s="1414" t="n">
        <v>0</v>
      </c>
      <c r="O74" s="1414" t="n">
        <v>0</v>
      </c>
      <c r="P74" s="1414" t="n">
        <v>0</v>
      </c>
      <c r="Q74" s="1414" t="n">
        <v>78</v>
      </c>
      <c r="R74" s="1415" t="n">
        <v>48</v>
      </c>
      <c r="S74" s="1415" t="n">
        <v>30</v>
      </c>
      <c r="T74" s="1414" t="n">
        <v>1</v>
      </c>
      <c r="U74" s="1414" t="n">
        <v>0</v>
      </c>
      <c r="V74" s="1414" t="n">
        <v>5</v>
      </c>
      <c r="W74" s="1415" t="n">
        <v>3</v>
      </c>
      <c r="X74" s="1415" t="n">
        <v>0</v>
      </c>
    </row>
    <row r="75" customFormat="false" ht="12.75" hidden="true" customHeight="true" outlineLevel="0" collapsed="false">
      <c r="E75" s="1414" t="n">
        <v>2</v>
      </c>
      <c r="F75" s="1415" t="n">
        <v>2</v>
      </c>
      <c r="G75" s="1415" t="n">
        <v>0</v>
      </c>
      <c r="H75" s="1414" t="n">
        <v>1</v>
      </c>
      <c r="I75" s="1414" t="n">
        <v>1</v>
      </c>
      <c r="J75" s="1414" t="n">
        <v>0</v>
      </c>
      <c r="K75" s="1414" t="n">
        <v>1</v>
      </c>
      <c r="L75" s="1414" t="n">
        <v>1</v>
      </c>
      <c r="M75" s="1414" t="n">
        <v>0</v>
      </c>
      <c r="N75" s="1414" t="n">
        <v>0</v>
      </c>
      <c r="O75" s="1414" t="n">
        <v>0</v>
      </c>
      <c r="P75" s="1414" t="n">
        <v>0</v>
      </c>
      <c r="Q75" s="1414" t="n">
        <v>28</v>
      </c>
      <c r="R75" s="1415" t="n">
        <v>28</v>
      </c>
      <c r="S75" s="1415" t="n">
        <v>0</v>
      </c>
      <c r="T75" s="1414" t="n">
        <v>0</v>
      </c>
      <c r="U75" s="1414" t="n">
        <v>0</v>
      </c>
      <c r="V75" s="1414" t="n">
        <v>2</v>
      </c>
      <c r="W75" s="1415" t="n">
        <v>1</v>
      </c>
      <c r="X75" s="1415" t="n">
        <v>0</v>
      </c>
    </row>
  </sheetData>
  <mergeCells count="30">
    <mergeCell ref="A1:X1"/>
    <mergeCell ref="A2:X2"/>
    <mergeCell ref="E3:S4"/>
    <mergeCell ref="T4:T16"/>
    <mergeCell ref="U4:U16"/>
    <mergeCell ref="V4:V16"/>
    <mergeCell ref="W4:W16"/>
    <mergeCell ref="E5:G10"/>
    <mergeCell ref="Q5:S10"/>
    <mergeCell ref="X5:X16"/>
    <mergeCell ref="H6:J10"/>
    <mergeCell ref="K7:M10"/>
    <mergeCell ref="N8:P10"/>
    <mergeCell ref="E11:E17"/>
    <mergeCell ref="H11:H17"/>
    <mergeCell ref="K11:K17"/>
    <mergeCell ref="N11:N17"/>
    <mergeCell ref="Q11:Q17"/>
    <mergeCell ref="F13:F16"/>
    <mergeCell ref="G13:G16"/>
    <mergeCell ref="I13:I16"/>
    <mergeCell ref="J13:J16"/>
    <mergeCell ref="L13:L16"/>
    <mergeCell ref="M13:M16"/>
    <mergeCell ref="O13:O16"/>
    <mergeCell ref="P13:P16"/>
    <mergeCell ref="R13:R16"/>
    <mergeCell ref="S13:S16"/>
    <mergeCell ref="A16:C16"/>
    <mergeCell ref="A18:D18"/>
  </mergeCells>
  <printOptions headings="false" gridLines="false" gridLinesSet="true" horizontalCentered="true" verticalCentered="false"/>
  <pageMargins left="0.7875" right="0.984027777777778" top="0.708333333333333" bottom="0.629861111111111"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87</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9" topLeftCell="F33" activePane="bottomRight" state="frozen"/>
      <selection pane="topLeft" activeCell="A1" activeCellId="0" sqref="A1"/>
      <selection pane="topRight" activeCell="F1" activeCellId="0" sqref="F1"/>
      <selection pane="bottomLeft" activeCell="A33" activeCellId="0" sqref="A33"/>
      <selection pane="bottomRight" activeCell="B36" activeCellId="0" sqref="B36:P36"/>
    </sheetView>
  </sheetViews>
  <sheetFormatPr defaultColWidth="9.75" defaultRowHeight="14" zeroHeight="false" outlineLevelRow="0" outlineLevelCol="0"/>
  <cols>
    <col collapsed="false" customWidth="true" hidden="false" outlineLevel="0" max="1" min="1" style="48" width="2.07"/>
    <col collapsed="false" customWidth="true" hidden="false" outlineLevel="0" max="2" min="2" style="48" width="2.82"/>
    <col collapsed="false" customWidth="true" hidden="false" outlineLevel="0" max="3" min="3" style="48" width="0.58"/>
    <col collapsed="false" customWidth="true" hidden="false" outlineLevel="0" max="4" min="4" style="48" width="11.25"/>
    <col collapsed="false" customWidth="true" hidden="false" outlineLevel="0" max="5" min="5" style="48" width="0.58"/>
    <col collapsed="false" customWidth="true" hidden="false" outlineLevel="0" max="7" min="6" style="48" width="6.99"/>
    <col collapsed="false" customWidth="true" hidden="false" outlineLevel="0" max="8" min="8" style="48" width="5.07"/>
    <col collapsed="false" customWidth="true" hidden="false" outlineLevel="0" max="9" min="9" style="48" width="6.99"/>
    <col collapsed="false" customWidth="true" hidden="false" outlineLevel="0" max="16" min="10" style="48" width="5.07"/>
    <col collapsed="false" customWidth="true" hidden="false" outlineLevel="0" max="17" min="17" style="48" width="2.4"/>
    <col collapsed="false" customWidth="false" hidden="false" outlineLevel="0" max="257" min="18" style="48" width="9.75"/>
  </cols>
  <sheetData>
    <row r="1" s="1560" customFormat="true" ht="27.75" hidden="false" customHeight="true" outlineLevel="0" collapsed="false">
      <c r="B1" s="1561" t="s">
        <v>488</v>
      </c>
      <c r="C1" s="1561"/>
      <c r="D1" s="1561"/>
      <c r="E1" s="1561"/>
      <c r="F1" s="1561"/>
      <c r="G1" s="1561"/>
      <c r="H1" s="1561"/>
      <c r="I1" s="1561"/>
      <c r="J1" s="1561"/>
      <c r="K1" s="1561"/>
      <c r="L1" s="1561"/>
      <c r="M1" s="1561"/>
      <c r="N1" s="1561"/>
      <c r="O1" s="1561"/>
      <c r="P1" s="1561"/>
      <c r="Q1" s="1562"/>
    </row>
    <row r="2" customFormat="false" ht="15.75" hidden="false" customHeight="true" outlineLevel="0" collapsed="false">
      <c r="B2" s="1563" t="s">
        <v>489</v>
      </c>
      <c r="C2" s="1563"/>
      <c r="D2" s="1563"/>
      <c r="E2" s="1563"/>
      <c r="F2" s="1563"/>
      <c r="G2" s="1563"/>
      <c r="H2" s="1563"/>
      <c r="I2" s="1564" t="s">
        <v>490</v>
      </c>
      <c r="J2" s="1564"/>
      <c r="K2" s="1564"/>
      <c r="L2" s="1564"/>
      <c r="M2" s="1564"/>
      <c r="N2" s="1564"/>
      <c r="O2" s="1564"/>
      <c r="P2" s="1564"/>
      <c r="Q2" s="1565"/>
      <c r="R2" s="1566"/>
      <c r="X2" s="1567"/>
    </row>
    <row r="3" customFormat="false" ht="21" hidden="false" customHeight="true" outlineLevel="0" collapsed="false">
      <c r="B3" s="1568"/>
      <c r="C3" s="1569"/>
      <c r="D3" s="1570" t="s">
        <v>296</v>
      </c>
      <c r="E3" s="1571"/>
      <c r="F3" s="1572" t="s">
        <v>485</v>
      </c>
      <c r="G3" s="1573" t="s">
        <v>491</v>
      </c>
      <c r="H3" s="1573"/>
      <c r="I3" s="1574" t="s">
        <v>31</v>
      </c>
      <c r="J3" s="1575" t="s">
        <v>492</v>
      </c>
      <c r="K3" s="1576" t="s">
        <v>493</v>
      </c>
      <c r="L3" s="1576" t="s">
        <v>494</v>
      </c>
      <c r="M3" s="1576" t="s">
        <v>495</v>
      </c>
      <c r="N3" s="1576" t="s">
        <v>496</v>
      </c>
      <c r="O3" s="1574" t="s">
        <v>497</v>
      </c>
      <c r="P3" s="1577" t="s">
        <v>498</v>
      </c>
      <c r="Q3" s="1578"/>
      <c r="R3" s="1566"/>
      <c r="X3" s="1579"/>
    </row>
    <row r="4" customFormat="false" ht="55.5" hidden="false" customHeight="true" outlineLevel="0" collapsed="false">
      <c r="B4" s="1580" t="s">
        <v>499</v>
      </c>
      <c r="C4" s="1580"/>
      <c r="D4" s="1580"/>
      <c r="E4" s="1581"/>
      <c r="F4" s="1572"/>
      <c r="G4" s="1582" t="s">
        <v>500</v>
      </c>
      <c r="H4" s="1582" t="s">
        <v>501</v>
      </c>
      <c r="I4" s="1574"/>
      <c r="J4" s="1575"/>
      <c r="K4" s="1576"/>
      <c r="L4" s="1576"/>
      <c r="M4" s="1576"/>
      <c r="N4" s="1576"/>
      <c r="O4" s="1576"/>
      <c r="P4" s="1577"/>
      <c r="Q4" s="1583"/>
      <c r="R4" s="1566"/>
    </row>
    <row r="5" customFormat="false" ht="17.25" hidden="false" customHeight="true" outlineLevel="0" collapsed="false">
      <c r="B5" s="1584" t="s">
        <v>116</v>
      </c>
      <c r="C5" s="1584"/>
      <c r="D5" s="1584"/>
      <c r="E5" s="1584"/>
      <c r="F5" s="1585" t="n">
        <v>5307</v>
      </c>
      <c r="G5" s="1586" t="n">
        <v>592</v>
      </c>
      <c r="H5" s="1587" t="n">
        <v>81</v>
      </c>
      <c r="I5" s="1587" t="n">
        <v>842</v>
      </c>
      <c r="J5" s="1588" t="n">
        <v>130</v>
      </c>
      <c r="K5" s="1587" t="n">
        <v>90</v>
      </c>
      <c r="L5" s="1587" t="n">
        <v>69</v>
      </c>
      <c r="M5" s="1589" t="n">
        <v>1817</v>
      </c>
      <c r="N5" s="1587" t="n">
        <v>28</v>
      </c>
      <c r="O5" s="1587" t="n">
        <v>0</v>
      </c>
      <c r="P5" s="1590" t="n">
        <v>1658</v>
      </c>
      <c r="Q5" s="1591"/>
      <c r="R5" s="1479"/>
      <c r="S5" s="1414"/>
    </row>
    <row r="6" customFormat="false" ht="17.25" hidden="false" customHeight="true" outlineLevel="0" collapsed="false">
      <c r="B6" s="1584" t="s">
        <v>224</v>
      </c>
      <c r="C6" s="1584"/>
      <c r="D6" s="1584"/>
      <c r="E6" s="1584"/>
      <c r="F6" s="1585" t="n">
        <v>5253</v>
      </c>
      <c r="G6" s="1586" t="n">
        <v>516</v>
      </c>
      <c r="H6" s="1587" t="n">
        <v>83</v>
      </c>
      <c r="I6" s="1587" t="n">
        <v>773</v>
      </c>
      <c r="J6" s="1587" t="n">
        <v>161</v>
      </c>
      <c r="K6" s="1587" t="n">
        <v>9</v>
      </c>
      <c r="L6" s="1587" t="n">
        <v>61</v>
      </c>
      <c r="M6" s="1589" t="n">
        <v>1910</v>
      </c>
      <c r="N6" s="1587" t="n">
        <v>32</v>
      </c>
      <c r="O6" s="1587" t="n">
        <v>0</v>
      </c>
      <c r="P6" s="1590" t="n">
        <v>1708</v>
      </c>
      <c r="Q6" s="1591"/>
      <c r="R6" s="1479"/>
      <c r="S6" s="1414"/>
    </row>
    <row r="7" customFormat="false" ht="17.25" hidden="false" customHeight="true" outlineLevel="0" collapsed="false">
      <c r="B7" s="1584" t="s">
        <v>225</v>
      </c>
      <c r="C7" s="1584"/>
      <c r="D7" s="1584"/>
      <c r="E7" s="1584"/>
      <c r="F7" s="1585" t="n">
        <v>5863</v>
      </c>
      <c r="G7" s="1586" t="n">
        <v>508</v>
      </c>
      <c r="H7" s="1587" t="n">
        <v>81</v>
      </c>
      <c r="I7" s="1587" t="n">
        <v>834</v>
      </c>
      <c r="J7" s="1587" t="n">
        <v>119</v>
      </c>
      <c r="K7" s="1587" t="n">
        <v>1</v>
      </c>
      <c r="L7" s="1587" t="n">
        <v>51</v>
      </c>
      <c r="M7" s="1589" t="n">
        <v>2063</v>
      </c>
      <c r="N7" s="1587" t="n">
        <v>35</v>
      </c>
      <c r="O7" s="1587" t="n">
        <v>0</v>
      </c>
      <c r="P7" s="1590" t="n">
        <v>2171</v>
      </c>
      <c r="Q7" s="1591"/>
      <c r="R7" s="1479"/>
      <c r="S7" s="1414"/>
    </row>
    <row r="8" customFormat="false" ht="17.25" hidden="false" customHeight="true" outlineLevel="0" collapsed="false">
      <c r="B8" s="1592" t="s">
        <v>226</v>
      </c>
      <c r="C8" s="1592"/>
      <c r="D8" s="1592"/>
      <c r="E8" s="1592"/>
      <c r="F8" s="1593" t="n">
        <v>6423</v>
      </c>
      <c r="G8" s="1594" t="n">
        <v>512</v>
      </c>
      <c r="H8" s="1595" t="n">
        <v>88</v>
      </c>
      <c r="I8" s="1595" t="n">
        <v>793</v>
      </c>
      <c r="J8" s="1595" t="n">
        <v>149</v>
      </c>
      <c r="K8" s="1595" t="n">
        <v>20</v>
      </c>
      <c r="L8" s="1595" t="n">
        <v>59</v>
      </c>
      <c r="M8" s="1595" t="n">
        <v>2468</v>
      </c>
      <c r="N8" s="1595" t="n">
        <v>46</v>
      </c>
      <c r="O8" s="1595" t="n">
        <v>0</v>
      </c>
      <c r="P8" s="1596" t="n">
        <v>2288</v>
      </c>
      <c r="Q8" s="1597"/>
      <c r="R8" s="1479"/>
      <c r="S8" s="1414"/>
    </row>
    <row r="9" customFormat="false" ht="17.25" hidden="false" customHeight="true" outlineLevel="0" collapsed="false">
      <c r="B9" s="1592" t="s">
        <v>227</v>
      </c>
      <c r="C9" s="1592"/>
      <c r="D9" s="1592"/>
      <c r="E9" s="1592"/>
      <c r="F9" s="1593" t="n">
        <f aca="false">SUM(F10:F35)</f>
        <v>6724</v>
      </c>
      <c r="G9" s="1594" t="n">
        <f aca="false">SUM(G10:G35)</f>
        <v>562</v>
      </c>
      <c r="H9" s="1595" t="n">
        <f aca="false">SUM(H10:H35)</f>
        <v>103</v>
      </c>
      <c r="I9" s="1595" t="n">
        <f aca="false">SUM(I10:I35)</f>
        <v>750</v>
      </c>
      <c r="J9" s="1595" t="n">
        <f aca="false">SUM(J10:J35)</f>
        <v>124</v>
      </c>
      <c r="K9" s="1595" t="n">
        <f aca="false">SUM(K10:K35)</f>
        <v>36</v>
      </c>
      <c r="L9" s="1595" t="n">
        <f aca="false">SUM(L10:L35)</f>
        <v>59</v>
      </c>
      <c r="M9" s="1595" t="n">
        <f aca="false">SUM(M10:M35)</f>
        <v>2925</v>
      </c>
      <c r="N9" s="1595" t="n">
        <f aca="false">SUM(N10:N35)</f>
        <v>58</v>
      </c>
      <c r="O9" s="1595" t="n">
        <f aca="false">SUM(O10:O35)</f>
        <v>0</v>
      </c>
      <c r="P9" s="1596" t="n">
        <f aca="false">SUM(P10:P35)</f>
        <v>2107</v>
      </c>
      <c r="Q9" s="1597"/>
      <c r="R9" s="1479"/>
      <c r="S9" s="1414"/>
    </row>
    <row r="10" s="1607" customFormat="true" ht="20.15" hidden="false" customHeight="true" outlineLevel="0" collapsed="false">
      <c r="A10" s="1566"/>
      <c r="B10" s="1598" t="n">
        <v>1</v>
      </c>
      <c r="C10" s="1599"/>
      <c r="D10" s="1600" t="s">
        <v>122</v>
      </c>
      <c r="E10" s="1601"/>
      <c r="F10" s="1602" t="n">
        <f aca="false">SUM(G10:P10)</f>
        <v>956</v>
      </c>
      <c r="G10" s="1603" t="n">
        <v>62</v>
      </c>
      <c r="H10" s="1604" t="n">
        <v>3</v>
      </c>
      <c r="I10" s="1604" t="n">
        <v>84</v>
      </c>
      <c r="J10" s="1604" t="n">
        <v>10</v>
      </c>
      <c r="K10" s="1604" t="n">
        <v>7</v>
      </c>
      <c r="L10" s="1604" t="n">
        <v>8</v>
      </c>
      <c r="M10" s="1604" t="n">
        <v>638</v>
      </c>
      <c r="N10" s="1604" t="n">
        <v>6</v>
      </c>
      <c r="O10" s="1604"/>
      <c r="P10" s="1605" t="n">
        <v>138</v>
      </c>
      <c r="Q10" s="1606"/>
    </row>
    <row r="11" customFormat="false" ht="20.15" hidden="false" customHeight="true" outlineLevel="0" collapsed="false">
      <c r="B11" s="1494" t="n">
        <v>2</v>
      </c>
      <c r="C11" s="1608"/>
      <c r="D11" s="1609" t="s">
        <v>123</v>
      </c>
      <c r="E11" s="1610"/>
      <c r="F11" s="1611" t="n">
        <f aca="false">SUM(G11:P11)</f>
        <v>217</v>
      </c>
      <c r="G11" s="1612" t="n">
        <v>30</v>
      </c>
      <c r="H11" s="1613" t="n">
        <v>11</v>
      </c>
      <c r="I11" s="1613" t="n">
        <v>36</v>
      </c>
      <c r="J11" s="1613" t="n">
        <v>5</v>
      </c>
      <c r="K11" s="1613"/>
      <c r="L11" s="1613" t="n">
        <v>2</v>
      </c>
      <c r="M11" s="1613" t="n">
        <v>67</v>
      </c>
      <c r="N11" s="1613" t="n">
        <v>3</v>
      </c>
      <c r="O11" s="1613"/>
      <c r="P11" s="1614" t="n">
        <v>63</v>
      </c>
      <c r="Q11" s="1606"/>
    </row>
    <row r="12" customFormat="false" ht="20.15" hidden="false" customHeight="true" outlineLevel="0" collapsed="false">
      <c r="B12" s="1494" t="n">
        <v>3</v>
      </c>
      <c r="C12" s="1608"/>
      <c r="D12" s="1609" t="s">
        <v>124</v>
      </c>
      <c r="E12" s="1610"/>
      <c r="F12" s="1611" t="n">
        <f aca="false">SUM(G12:P12)</f>
        <v>386</v>
      </c>
      <c r="G12" s="1612" t="n">
        <v>15</v>
      </c>
      <c r="H12" s="1613"/>
      <c r="I12" s="1613" t="n">
        <v>19</v>
      </c>
      <c r="J12" s="1613" t="n">
        <v>13</v>
      </c>
      <c r="K12" s="1613" t="n">
        <v>5</v>
      </c>
      <c r="L12" s="1613" t="n">
        <v>4</v>
      </c>
      <c r="M12" s="1613" t="n">
        <v>247</v>
      </c>
      <c r="N12" s="1613" t="n">
        <v>3</v>
      </c>
      <c r="O12" s="1613"/>
      <c r="P12" s="1614" t="n">
        <v>80</v>
      </c>
      <c r="Q12" s="1606"/>
      <c r="R12" s="1566"/>
    </row>
    <row r="13" customFormat="false" ht="20.15" hidden="false" customHeight="true" outlineLevel="0" collapsed="false">
      <c r="B13" s="1494" t="n">
        <v>4</v>
      </c>
      <c r="C13" s="1608"/>
      <c r="D13" s="1609" t="s">
        <v>125</v>
      </c>
      <c r="E13" s="1610"/>
      <c r="F13" s="1611" t="n">
        <f aca="false">SUM(G13:P13)</f>
        <v>83</v>
      </c>
      <c r="G13" s="1612" t="n">
        <v>6</v>
      </c>
      <c r="H13" s="1613" t="n">
        <v>6</v>
      </c>
      <c r="I13" s="1613" t="n">
        <v>18</v>
      </c>
      <c r="J13" s="1613" t="n">
        <v>6</v>
      </c>
      <c r="K13" s="1613"/>
      <c r="L13" s="1613" t="n">
        <v>4</v>
      </c>
      <c r="M13" s="1613" t="n">
        <v>35</v>
      </c>
      <c r="N13" s="1613" t="n">
        <v>3</v>
      </c>
      <c r="O13" s="1613"/>
      <c r="P13" s="1614" t="n">
        <v>5</v>
      </c>
      <c r="Q13" s="1606"/>
      <c r="R13" s="1566"/>
    </row>
    <row r="14" customFormat="false" ht="20.15" hidden="false" customHeight="true" outlineLevel="0" collapsed="false">
      <c r="B14" s="1509" t="n">
        <v>5</v>
      </c>
      <c r="C14" s="1615"/>
      <c r="D14" s="1616" t="s">
        <v>126</v>
      </c>
      <c r="E14" s="1617"/>
      <c r="F14" s="1618" t="n">
        <f aca="false">SUM(G14:P14)</f>
        <v>69</v>
      </c>
      <c r="G14" s="1619" t="n">
        <v>19</v>
      </c>
      <c r="H14" s="1620" t="n">
        <v>3</v>
      </c>
      <c r="I14" s="1620" t="n">
        <v>20</v>
      </c>
      <c r="J14" s="1620" t="n">
        <v>1</v>
      </c>
      <c r="K14" s="1620"/>
      <c r="L14" s="1620"/>
      <c r="M14" s="1620"/>
      <c r="N14" s="1620" t="n">
        <v>2</v>
      </c>
      <c r="O14" s="1620"/>
      <c r="P14" s="1621" t="n">
        <v>24</v>
      </c>
      <c r="Q14" s="1606"/>
      <c r="R14" s="1566"/>
    </row>
    <row r="15" customFormat="false" ht="20.15" hidden="false" customHeight="true" outlineLevel="0" collapsed="false">
      <c r="B15" s="1522" t="n">
        <v>6</v>
      </c>
      <c r="C15" s="1622"/>
      <c r="D15" s="1623" t="s">
        <v>127</v>
      </c>
      <c r="E15" s="1624"/>
      <c r="F15" s="1625" t="n">
        <f aca="false">SUM(G15:P15)</f>
        <v>63</v>
      </c>
      <c r="G15" s="1626" t="n">
        <v>7</v>
      </c>
      <c r="H15" s="1627" t="n">
        <v>2</v>
      </c>
      <c r="I15" s="1627" t="n">
        <v>17</v>
      </c>
      <c r="J15" s="1627"/>
      <c r="K15" s="1627"/>
      <c r="L15" s="1627" t="n">
        <v>4</v>
      </c>
      <c r="M15" s="1627" t="n">
        <v>18</v>
      </c>
      <c r="N15" s="1627" t="n">
        <v>1</v>
      </c>
      <c r="O15" s="1627"/>
      <c r="P15" s="1628" t="n">
        <v>14</v>
      </c>
      <c r="Q15" s="1606"/>
      <c r="R15" s="1566"/>
    </row>
    <row r="16" customFormat="false" ht="20.15" hidden="false" customHeight="true" outlineLevel="0" collapsed="false">
      <c r="B16" s="1494" t="n">
        <v>7</v>
      </c>
      <c r="C16" s="1608"/>
      <c r="D16" s="1609" t="s">
        <v>128</v>
      </c>
      <c r="E16" s="1610"/>
      <c r="F16" s="1611" t="n">
        <f aca="false">SUM(G16:P16)</f>
        <v>166</v>
      </c>
      <c r="G16" s="1612" t="n">
        <v>31</v>
      </c>
      <c r="H16" s="1613" t="n">
        <v>8</v>
      </c>
      <c r="I16" s="1613" t="n">
        <v>29</v>
      </c>
      <c r="J16" s="1613" t="n">
        <v>6</v>
      </c>
      <c r="K16" s="1613"/>
      <c r="L16" s="1613" t="n">
        <v>4</v>
      </c>
      <c r="M16" s="1613" t="n">
        <v>50</v>
      </c>
      <c r="N16" s="1613" t="n">
        <v>8</v>
      </c>
      <c r="O16" s="1613"/>
      <c r="P16" s="1614" t="n">
        <v>30</v>
      </c>
      <c r="Q16" s="1606"/>
      <c r="R16" s="1566"/>
    </row>
    <row r="17" s="1629" customFormat="true" ht="20.15" hidden="false" customHeight="true" outlineLevel="0" collapsed="false">
      <c r="B17" s="1630" t="n">
        <v>8</v>
      </c>
      <c r="C17" s="1631"/>
      <c r="D17" s="1632" t="s">
        <v>129</v>
      </c>
      <c r="E17" s="1633"/>
      <c r="F17" s="1634" t="n">
        <f aca="false">SUM(G17:P17)</f>
        <v>301</v>
      </c>
      <c r="G17" s="1635" t="n">
        <v>23</v>
      </c>
      <c r="H17" s="1636" t="n">
        <v>2</v>
      </c>
      <c r="I17" s="1636" t="n">
        <v>20</v>
      </c>
      <c r="J17" s="1636" t="n">
        <v>1</v>
      </c>
      <c r="K17" s="1636" t="n">
        <v>3</v>
      </c>
      <c r="L17" s="1636" t="n">
        <v>1</v>
      </c>
      <c r="M17" s="1636" t="n">
        <v>144</v>
      </c>
      <c r="N17" s="1636" t="n">
        <v>6</v>
      </c>
      <c r="O17" s="1636"/>
      <c r="P17" s="1637" t="n">
        <v>101</v>
      </c>
      <c r="Q17" s="1638"/>
    </row>
    <row r="18" customFormat="false" ht="20.15" hidden="false" customHeight="true" outlineLevel="0" collapsed="false">
      <c r="B18" s="1639" t="n">
        <v>9</v>
      </c>
      <c r="C18" s="1640"/>
      <c r="D18" s="1641" t="s">
        <v>130</v>
      </c>
      <c r="E18" s="1642"/>
      <c r="F18" s="1643" t="n">
        <f aca="false">SUM(G18:P18)</f>
        <v>272</v>
      </c>
      <c r="G18" s="1619" t="n">
        <v>28</v>
      </c>
      <c r="H18" s="1620" t="n">
        <v>2</v>
      </c>
      <c r="I18" s="1620" t="n">
        <v>21</v>
      </c>
      <c r="J18" s="1620" t="n">
        <v>11</v>
      </c>
      <c r="K18" s="1620" t="n">
        <v>15</v>
      </c>
      <c r="L18" s="1620" t="n">
        <v>2</v>
      </c>
      <c r="M18" s="1620" t="n">
        <v>109</v>
      </c>
      <c r="N18" s="1620" t="n">
        <v>2</v>
      </c>
      <c r="O18" s="1620"/>
      <c r="P18" s="1621" t="n">
        <v>82</v>
      </c>
      <c r="Q18" s="1606"/>
    </row>
    <row r="19" customFormat="false" ht="20.15" hidden="false" customHeight="true" outlineLevel="0" collapsed="false">
      <c r="B19" s="1509" t="n">
        <v>10</v>
      </c>
      <c r="C19" s="1615"/>
      <c r="D19" s="1616" t="s">
        <v>131</v>
      </c>
      <c r="E19" s="1617"/>
      <c r="F19" s="1618" t="n">
        <f aca="false">SUM(G19:P19)</f>
        <v>126</v>
      </c>
      <c r="G19" s="1644" t="n">
        <v>4</v>
      </c>
      <c r="H19" s="1645"/>
      <c r="I19" s="1645" t="n">
        <v>9</v>
      </c>
      <c r="J19" s="1645"/>
      <c r="K19" s="1645"/>
      <c r="L19" s="1645"/>
      <c r="M19" s="1645" t="n">
        <v>51</v>
      </c>
      <c r="N19" s="1645" t="n">
        <v>2</v>
      </c>
      <c r="O19" s="1645"/>
      <c r="P19" s="1646" t="n">
        <v>60</v>
      </c>
      <c r="Q19" s="1606"/>
    </row>
    <row r="20" customFormat="false" ht="20.15" hidden="false" customHeight="true" outlineLevel="0" collapsed="false">
      <c r="B20" s="1480" t="n">
        <v>11</v>
      </c>
      <c r="C20" s="1599"/>
      <c r="D20" s="1600" t="s">
        <v>132</v>
      </c>
      <c r="E20" s="1601"/>
      <c r="F20" s="1602" t="n">
        <f aca="false">SUM(G20:P20)</f>
        <v>52</v>
      </c>
      <c r="G20" s="1603" t="n">
        <v>12</v>
      </c>
      <c r="H20" s="1604"/>
      <c r="I20" s="1604" t="n">
        <v>12</v>
      </c>
      <c r="J20" s="1604" t="n">
        <v>2</v>
      </c>
      <c r="K20" s="1604"/>
      <c r="L20" s="1604"/>
      <c r="M20" s="1604" t="n">
        <v>14</v>
      </c>
      <c r="N20" s="1604"/>
      <c r="O20" s="1604"/>
      <c r="P20" s="1605" t="n">
        <v>12</v>
      </c>
      <c r="Q20" s="1606"/>
    </row>
    <row r="21" customFormat="false" ht="20.15" hidden="false" customHeight="true" outlineLevel="0" collapsed="false">
      <c r="B21" s="1494" t="n">
        <v>12</v>
      </c>
      <c r="C21" s="1608"/>
      <c r="D21" s="1609" t="s">
        <v>133</v>
      </c>
      <c r="E21" s="1610"/>
      <c r="F21" s="1611" t="n">
        <f aca="false">SUM(G21:P21)</f>
        <v>114</v>
      </c>
      <c r="G21" s="1612" t="n">
        <v>9</v>
      </c>
      <c r="H21" s="1613"/>
      <c r="I21" s="1613" t="n">
        <v>24</v>
      </c>
      <c r="J21" s="1613" t="n">
        <v>9</v>
      </c>
      <c r="K21" s="1613"/>
      <c r="L21" s="1613"/>
      <c r="M21" s="1613" t="n">
        <v>64</v>
      </c>
      <c r="N21" s="1613"/>
      <c r="O21" s="1613"/>
      <c r="P21" s="1647" t="n">
        <v>8</v>
      </c>
      <c r="Q21" s="1606"/>
    </row>
    <row r="22" customFormat="false" ht="20.15" hidden="false" customHeight="true" outlineLevel="0" collapsed="false">
      <c r="B22" s="1639" t="n">
        <v>13</v>
      </c>
      <c r="C22" s="1640"/>
      <c r="D22" s="1641" t="s">
        <v>134</v>
      </c>
      <c r="E22" s="1642"/>
      <c r="F22" s="1643" t="n">
        <f aca="false">SUM(G22:P22)</f>
        <v>84</v>
      </c>
      <c r="G22" s="1619" t="n">
        <v>9</v>
      </c>
      <c r="H22" s="1620" t="n">
        <v>2</v>
      </c>
      <c r="I22" s="1620" t="n">
        <v>7</v>
      </c>
      <c r="J22" s="1620" t="n">
        <v>1</v>
      </c>
      <c r="K22" s="1620"/>
      <c r="L22" s="1620"/>
      <c r="M22" s="1620" t="n">
        <v>21</v>
      </c>
      <c r="N22" s="1620" t="n">
        <v>1</v>
      </c>
      <c r="O22" s="1620"/>
      <c r="P22" s="1648" t="n">
        <v>43</v>
      </c>
      <c r="Q22" s="1606"/>
    </row>
    <row r="23" s="1629" customFormat="true" ht="20.15" hidden="false" customHeight="true" outlineLevel="0" collapsed="false">
      <c r="A23" s="48"/>
      <c r="B23" s="1494" t="n">
        <v>14</v>
      </c>
      <c r="C23" s="1608"/>
      <c r="D23" s="1609" t="s">
        <v>135</v>
      </c>
      <c r="E23" s="1610"/>
      <c r="F23" s="1611" t="n">
        <f aca="false">SUM(G23:P23)</f>
        <v>276</v>
      </c>
      <c r="G23" s="1612" t="n">
        <v>19</v>
      </c>
      <c r="H23" s="1613" t="n">
        <v>3</v>
      </c>
      <c r="I23" s="1613" t="n">
        <v>18</v>
      </c>
      <c r="J23" s="1613" t="n">
        <v>3</v>
      </c>
      <c r="K23" s="1613"/>
      <c r="L23" s="1613" t="n">
        <v>1</v>
      </c>
      <c r="M23" s="1613" t="n">
        <v>196</v>
      </c>
      <c r="N23" s="1613" t="n">
        <v>5</v>
      </c>
      <c r="O23" s="1613"/>
      <c r="P23" s="1647" t="n">
        <v>31</v>
      </c>
      <c r="Q23" s="1638"/>
    </row>
    <row r="24" customFormat="false" ht="20.15" hidden="false" customHeight="true" outlineLevel="0" collapsed="false">
      <c r="B24" s="1509" t="n">
        <v>15</v>
      </c>
      <c r="C24" s="1615"/>
      <c r="D24" s="1616" t="s">
        <v>136</v>
      </c>
      <c r="E24" s="1617"/>
      <c r="F24" s="1618" t="n">
        <f aca="false">SUM(G24:P24)</f>
        <v>122</v>
      </c>
      <c r="G24" s="1644" t="n">
        <v>3</v>
      </c>
      <c r="H24" s="1645"/>
      <c r="I24" s="1645" t="n">
        <v>14</v>
      </c>
      <c r="J24" s="1645" t="n">
        <v>4</v>
      </c>
      <c r="K24" s="1645"/>
      <c r="L24" s="1645" t="n">
        <v>1</v>
      </c>
      <c r="M24" s="1645" t="n">
        <v>13</v>
      </c>
      <c r="N24" s="1645"/>
      <c r="O24" s="1645"/>
      <c r="P24" s="1649" t="n">
        <v>87</v>
      </c>
      <c r="Q24" s="1606"/>
    </row>
    <row r="25" customFormat="false" ht="20.15" hidden="false" customHeight="true" outlineLevel="0" collapsed="false">
      <c r="B25" s="1480" t="n">
        <v>16</v>
      </c>
      <c r="C25" s="1599"/>
      <c r="D25" s="1600" t="s">
        <v>137</v>
      </c>
      <c r="E25" s="1601"/>
      <c r="F25" s="1602" t="n">
        <f aca="false">SUM(G25:P25)</f>
        <v>312</v>
      </c>
      <c r="G25" s="1603" t="n">
        <v>18</v>
      </c>
      <c r="H25" s="1604" t="n">
        <v>3</v>
      </c>
      <c r="I25" s="1604" t="n">
        <v>22</v>
      </c>
      <c r="J25" s="1604" t="n">
        <v>2</v>
      </c>
      <c r="K25" s="1604"/>
      <c r="L25" s="1604" t="n">
        <v>2</v>
      </c>
      <c r="M25" s="1604" t="n">
        <v>257</v>
      </c>
      <c r="N25" s="1604"/>
      <c r="O25" s="1604"/>
      <c r="P25" s="1650" t="n">
        <v>8</v>
      </c>
      <c r="Q25" s="1606"/>
    </row>
    <row r="26" customFormat="false" ht="20.15" hidden="false" customHeight="true" outlineLevel="0" collapsed="false">
      <c r="B26" s="1639" t="n">
        <v>17</v>
      </c>
      <c r="C26" s="1640"/>
      <c r="D26" s="1641" t="s">
        <v>138</v>
      </c>
      <c r="E26" s="1642"/>
      <c r="F26" s="1643" t="n">
        <f aca="false">SUM(G26:P26)</f>
        <v>78</v>
      </c>
      <c r="G26" s="1619" t="n">
        <v>6</v>
      </c>
      <c r="H26" s="1620" t="n">
        <v>6</v>
      </c>
      <c r="I26" s="1620" t="n">
        <v>16</v>
      </c>
      <c r="J26" s="1620" t="n">
        <v>6</v>
      </c>
      <c r="K26" s="1620"/>
      <c r="L26" s="1620" t="n">
        <v>2</v>
      </c>
      <c r="M26" s="1620" t="n">
        <v>22</v>
      </c>
      <c r="N26" s="1620"/>
      <c r="O26" s="1620"/>
      <c r="P26" s="1648" t="n">
        <v>20</v>
      </c>
      <c r="Q26" s="1606"/>
    </row>
    <row r="27" customFormat="false" ht="20.15" hidden="false" customHeight="true" outlineLevel="0" collapsed="false">
      <c r="B27" s="1494" t="n">
        <v>18</v>
      </c>
      <c r="C27" s="1608"/>
      <c r="D27" s="1609" t="s">
        <v>139</v>
      </c>
      <c r="E27" s="1610"/>
      <c r="F27" s="1611" t="n">
        <f aca="false">SUM(G27:P27)</f>
        <v>146</v>
      </c>
      <c r="G27" s="1612" t="n">
        <v>17</v>
      </c>
      <c r="H27" s="1613"/>
      <c r="I27" s="1613" t="n">
        <v>29</v>
      </c>
      <c r="J27" s="1613" t="n">
        <v>2</v>
      </c>
      <c r="K27" s="1613"/>
      <c r="L27" s="1613" t="n">
        <v>1</v>
      </c>
      <c r="M27" s="1613" t="n">
        <v>41</v>
      </c>
      <c r="N27" s="1613"/>
      <c r="O27" s="1613"/>
      <c r="P27" s="1647" t="n">
        <v>56</v>
      </c>
      <c r="Q27" s="1606"/>
    </row>
    <row r="28" customFormat="false" ht="20.15" hidden="false" customHeight="true" outlineLevel="0" collapsed="false">
      <c r="B28" s="1494" t="n">
        <v>19</v>
      </c>
      <c r="C28" s="1608"/>
      <c r="D28" s="1609" t="s">
        <v>487</v>
      </c>
      <c r="E28" s="1610"/>
      <c r="F28" s="1611" t="n">
        <f aca="false">SUM(G28:P28)</f>
        <v>264</v>
      </c>
      <c r="G28" s="1612" t="n">
        <v>13</v>
      </c>
      <c r="H28" s="1613" t="n">
        <v>2</v>
      </c>
      <c r="I28" s="1613" t="n">
        <v>29</v>
      </c>
      <c r="J28" s="1613" t="n">
        <v>0</v>
      </c>
      <c r="K28" s="1613"/>
      <c r="L28" s="1613" t="n">
        <v>1</v>
      </c>
      <c r="M28" s="1613" t="n">
        <v>87</v>
      </c>
      <c r="N28" s="1613" t="n">
        <v>1</v>
      </c>
      <c r="O28" s="1613"/>
      <c r="P28" s="1647" t="n">
        <v>131</v>
      </c>
      <c r="Q28" s="1606"/>
    </row>
    <row r="29" customFormat="false" ht="20.15" hidden="false" customHeight="true" outlineLevel="0" collapsed="false">
      <c r="B29" s="1509" t="n">
        <v>20</v>
      </c>
      <c r="C29" s="1615"/>
      <c r="D29" s="1616" t="s">
        <v>141</v>
      </c>
      <c r="E29" s="1617"/>
      <c r="F29" s="1618" t="n">
        <f aca="false">SUM(G29:P29)</f>
        <v>201</v>
      </c>
      <c r="G29" s="1644" t="n">
        <v>30</v>
      </c>
      <c r="H29" s="1645" t="n">
        <v>16</v>
      </c>
      <c r="I29" s="1645" t="n">
        <v>23</v>
      </c>
      <c r="J29" s="1645" t="n">
        <v>5</v>
      </c>
      <c r="K29" s="1645"/>
      <c r="L29" s="1645" t="n">
        <v>4</v>
      </c>
      <c r="M29" s="1645" t="n">
        <v>74</v>
      </c>
      <c r="N29" s="1645" t="n">
        <v>5</v>
      </c>
      <c r="O29" s="1645"/>
      <c r="P29" s="1649" t="n">
        <v>44</v>
      </c>
      <c r="Q29" s="1606"/>
    </row>
    <row r="30" customFormat="false" ht="20.15" hidden="false" customHeight="true" outlineLevel="0" collapsed="false">
      <c r="B30" s="1651" t="n">
        <v>21</v>
      </c>
      <c r="C30" s="1599"/>
      <c r="D30" s="1600" t="s">
        <v>142</v>
      </c>
      <c r="E30" s="1601"/>
      <c r="F30" s="1602" t="n">
        <f aca="false">SUM(G30:P30)</f>
        <v>264</v>
      </c>
      <c r="G30" s="1603" t="n">
        <v>31</v>
      </c>
      <c r="H30" s="1604" t="n">
        <v>14</v>
      </c>
      <c r="I30" s="1604" t="n">
        <v>37</v>
      </c>
      <c r="J30" s="1604" t="n">
        <v>2</v>
      </c>
      <c r="K30" s="1604"/>
      <c r="L30" s="1604" t="n">
        <v>4</v>
      </c>
      <c r="M30" s="1604" t="n">
        <v>96</v>
      </c>
      <c r="N30" s="1604"/>
      <c r="O30" s="1604"/>
      <c r="P30" s="1650" t="n">
        <v>80</v>
      </c>
      <c r="Q30" s="1606"/>
    </row>
    <row r="31" customFormat="false" ht="20.15" hidden="false" customHeight="true" outlineLevel="0" collapsed="false">
      <c r="B31" s="1494" t="n">
        <v>22</v>
      </c>
      <c r="C31" s="1640"/>
      <c r="D31" s="1641" t="s">
        <v>143</v>
      </c>
      <c r="E31" s="1642"/>
      <c r="F31" s="1643" t="n">
        <f aca="false">SUM(G31:P31)</f>
        <v>218</v>
      </c>
      <c r="G31" s="1619" t="n">
        <v>17</v>
      </c>
      <c r="H31" s="1620" t="n">
        <v>4</v>
      </c>
      <c r="I31" s="1620" t="n">
        <v>25</v>
      </c>
      <c r="J31" s="1620" t="n">
        <v>8</v>
      </c>
      <c r="K31" s="1620"/>
      <c r="L31" s="1620" t="n">
        <v>4</v>
      </c>
      <c r="M31" s="1620" t="n">
        <v>81</v>
      </c>
      <c r="N31" s="1620" t="n">
        <v>2</v>
      </c>
      <c r="O31" s="1620"/>
      <c r="P31" s="1648" t="n">
        <v>77</v>
      </c>
      <c r="Q31" s="1606"/>
    </row>
    <row r="32" customFormat="false" ht="20.15" hidden="false" customHeight="true" outlineLevel="0" collapsed="false">
      <c r="B32" s="1639" t="n">
        <v>23</v>
      </c>
      <c r="C32" s="1608"/>
      <c r="D32" s="1609" t="s">
        <v>144</v>
      </c>
      <c r="E32" s="1610"/>
      <c r="F32" s="1611" t="n">
        <f aca="false">SUM(G32:P32)</f>
        <v>88</v>
      </c>
      <c r="G32" s="1612" t="n">
        <v>13</v>
      </c>
      <c r="H32" s="1613" t="n">
        <v>2</v>
      </c>
      <c r="I32" s="1613" t="n">
        <v>10</v>
      </c>
      <c r="J32" s="1613" t="n">
        <v>5</v>
      </c>
      <c r="K32" s="1613"/>
      <c r="L32" s="1613"/>
      <c r="M32" s="1613" t="n">
        <v>28</v>
      </c>
      <c r="N32" s="1613"/>
      <c r="O32" s="1613"/>
      <c r="P32" s="1647" t="n">
        <v>30</v>
      </c>
      <c r="Q32" s="1606"/>
    </row>
    <row r="33" customFormat="false" ht="20.15" hidden="false" customHeight="true" outlineLevel="0" collapsed="false">
      <c r="B33" s="1494" t="n">
        <v>24</v>
      </c>
      <c r="C33" s="1608"/>
      <c r="D33" s="1609" t="s">
        <v>145</v>
      </c>
      <c r="E33" s="1610"/>
      <c r="F33" s="1611" t="n">
        <f aca="false">SUM(G33:P33)</f>
        <v>1078</v>
      </c>
      <c r="G33" s="1612" t="n">
        <v>54</v>
      </c>
      <c r="H33" s="1613" t="n">
        <v>4</v>
      </c>
      <c r="I33" s="1613" t="n">
        <v>106</v>
      </c>
      <c r="J33" s="1613" t="n">
        <v>5</v>
      </c>
      <c r="K33" s="1613" t="n">
        <v>1</v>
      </c>
      <c r="L33" s="1613" t="n">
        <v>7</v>
      </c>
      <c r="M33" s="1613" t="n">
        <v>420</v>
      </c>
      <c r="N33" s="1613" t="n">
        <v>3</v>
      </c>
      <c r="O33" s="1613"/>
      <c r="P33" s="1647" t="n">
        <v>478</v>
      </c>
      <c r="Q33" s="1606"/>
    </row>
    <row r="34" customFormat="false" ht="20.15" hidden="false" customHeight="true" outlineLevel="0" collapsed="false">
      <c r="B34" s="1509" t="n">
        <v>25</v>
      </c>
      <c r="C34" s="1615"/>
      <c r="D34" s="1616" t="s">
        <v>146</v>
      </c>
      <c r="E34" s="1617"/>
      <c r="F34" s="1618" t="n">
        <f aca="false">SUM(G34:P34)</f>
        <v>493</v>
      </c>
      <c r="G34" s="1644" t="n">
        <v>61</v>
      </c>
      <c r="H34" s="1645" t="n">
        <v>10</v>
      </c>
      <c r="I34" s="1645" t="n">
        <v>77</v>
      </c>
      <c r="J34" s="1645" t="n">
        <v>12</v>
      </c>
      <c r="K34" s="1645" t="n">
        <v>1</v>
      </c>
      <c r="L34" s="1645" t="n">
        <v>2</v>
      </c>
      <c r="M34" s="1645" t="n">
        <v>10</v>
      </c>
      <c r="N34" s="1645" t="n">
        <v>5</v>
      </c>
      <c r="O34" s="1645"/>
      <c r="P34" s="1649" t="n">
        <v>315</v>
      </c>
      <c r="Q34" s="1606"/>
    </row>
    <row r="35" customFormat="false" ht="20.15" hidden="false" customHeight="true" outlineLevel="0" collapsed="false">
      <c r="B35" s="1652" t="n">
        <v>26</v>
      </c>
      <c r="C35" s="1653"/>
      <c r="D35" s="1654" t="s">
        <v>147</v>
      </c>
      <c r="E35" s="1655"/>
      <c r="F35" s="1656" t="n">
        <f aca="false">SUM(G35:P35)</f>
        <v>295</v>
      </c>
      <c r="G35" s="1657" t="n">
        <v>25</v>
      </c>
      <c r="H35" s="1658"/>
      <c r="I35" s="1658" t="n">
        <v>28</v>
      </c>
      <c r="J35" s="1658" t="n">
        <v>5</v>
      </c>
      <c r="K35" s="1658" t="n">
        <v>4</v>
      </c>
      <c r="L35" s="1658" t="n">
        <v>1</v>
      </c>
      <c r="M35" s="1658" t="n">
        <v>142</v>
      </c>
      <c r="N35" s="1658"/>
      <c r="O35" s="1658"/>
      <c r="P35" s="1659" t="n">
        <v>90</v>
      </c>
      <c r="Q35" s="1606"/>
    </row>
    <row r="36" customFormat="false" ht="20.15" hidden="false" customHeight="true" outlineLevel="0" collapsed="false">
      <c r="B36" s="1660" t="s">
        <v>502</v>
      </c>
      <c r="C36" s="1660"/>
      <c r="D36" s="1660"/>
      <c r="E36" s="1660"/>
      <c r="F36" s="1660"/>
      <c r="G36" s="1660"/>
      <c r="H36" s="1660"/>
      <c r="I36" s="1660"/>
      <c r="J36" s="1660"/>
      <c r="K36" s="1660"/>
      <c r="L36" s="1660"/>
      <c r="M36" s="1660"/>
      <c r="N36" s="1660"/>
      <c r="O36" s="1660"/>
      <c r="P36" s="1660"/>
      <c r="Q36" s="1606"/>
    </row>
    <row r="37" customFormat="false" ht="22.5" hidden="false" customHeight="true" outlineLevel="0" collapsed="false">
      <c r="B37" s="1660" t="s">
        <v>502</v>
      </c>
      <c r="C37" s="1660"/>
      <c r="D37" s="1660"/>
      <c r="E37" s="1660"/>
      <c r="F37" s="1660"/>
      <c r="G37" s="1660"/>
      <c r="H37" s="1660"/>
      <c r="I37" s="1660"/>
      <c r="J37" s="1660"/>
      <c r="K37" s="1660"/>
      <c r="L37" s="1660"/>
      <c r="M37" s="1660"/>
      <c r="N37" s="1660"/>
      <c r="O37" s="1660"/>
      <c r="P37" s="1660"/>
      <c r="Q37" s="1661"/>
    </row>
    <row r="38" customFormat="false" ht="14" hidden="false" customHeight="false" outlineLevel="0" collapsed="false">
      <c r="B38" s="1662"/>
      <c r="C38" s="1662"/>
      <c r="D38" s="1662"/>
      <c r="E38" s="1662"/>
      <c r="F38" s="1662"/>
      <c r="G38" s="1662"/>
      <c r="H38" s="1662"/>
      <c r="I38" s="1662"/>
      <c r="J38" s="1662"/>
      <c r="K38" s="1662"/>
      <c r="L38" s="1662"/>
      <c r="M38" s="1662"/>
      <c r="N38" s="1662"/>
      <c r="O38" s="1662"/>
      <c r="P38" s="1662"/>
      <c r="Q38" s="1662"/>
    </row>
    <row r="39" customFormat="false" ht="14" hidden="false" customHeight="false" outlineLevel="0" collapsed="false">
      <c r="B39" s="1663"/>
      <c r="C39" s="1566"/>
      <c r="D39" s="1566"/>
      <c r="E39" s="1566"/>
      <c r="F39" s="1607"/>
      <c r="G39" s="1566"/>
      <c r="H39" s="1567"/>
      <c r="I39" s="1566"/>
      <c r="J39" s="1566"/>
      <c r="K39" s="1566"/>
      <c r="L39" s="1566"/>
      <c r="M39" s="1566"/>
      <c r="N39" s="1566"/>
      <c r="O39" s="1566"/>
      <c r="P39" s="1566"/>
      <c r="Q39" s="1566"/>
    </row>
    <row r="40" customFormat="false" ht="14" hidden="true" customHeight="false" outlineLevel="0" collapsed="false">
      <c r="B40" s="1664"/>
      <c r="C40" s="1566"/>
      <c r="D40" s="1566"/>
      <c r="E40" s="1566"/>
      <c r="F40" s="1665" t="n">
        <v>4476</v>
      </c>
      <c r="G40" s="1665" t="n">
        <v>576</v>
      </c>
      <c r="H40" s="1665" t="n">
        <v>86</v>
      </c>
      <c r="I40" s="1665" t="n">
        <v>957</v>
      </c>
      <c r="J40" s="1665" t="n">
        <v>153</v>
      </c>
      <c r="K40" s="1665" t="n">
        <v>25</v>
      </c>
      <c r="L40" s="1665" t="n">
        <v>71</v>
      </c>
      <c r="M40" s="1666" t="n">
        <v>1317</v>
      </c>
      <c r="N40" s="1665" t="n">
        <v>39</v>
      </c>
      <c r="O40" s="1665" t="n">
        <v>1</v>
      </c>
      <c r="P40" s="1666" t="n">
        <v>1251</v>
      </c>
      <c r="Q40" s="1666"/>
    </row>
    <row r="41" customFormat="false" ht="14" hidden="true" customHeight="false" outlineLevel="0" collapsed="false">
      <c r="B41" s="1566"/>
      <c r="C41" s="1566"/>
      <c r="D41" s="1566"/>
      <c r="E41" s="1566"/>
      <c r="F41" s="1607" t="n">
        <v>805</v>
      </c>
      <c r="G41" s="1566" t="n">
        <v>51</v>
      </c>
      <c r="H41" s="1566" t="n">
        <v>2</v>
      </c>
      <c r="I41" s="1566" t="n">
        <v>96</v>
      </c>
      <c r="J41" s="1566" t="n">
        <v>23</v>
      </c>
      <c r="K41" s="1566" t="n">
        <v>2</v>
      </c>
      <c r="L41" s="1566" t="n">
        <v>11</v>
      </c>
      <c r="M41" s="1566" t="n">
        <v>371</v>
      </c>
      <c r="N41" s="1566" t="n">
        <v>0</v>
      </c>
      <c r="O41" s="1566" t="n">
        <v>0</v>
      </c>
      <c r="P41" s="1566" t="n">
        <v>249</v>
      </c>
      <c r="Q41" s="1566"/>
    </row>
    <row r="42" customFormat="false" ht="14" hidden="true" customHeight="false" outlineLevel="0" collapsed="false">
      <c r="B42" s="1566"/>
      <c r="C42" s="1566"/>
      <c r="D42" s="1566"/>
      <c r="E42" s="1566"/>
      <c r="F42" s="1607" t="n">
        <v>104</v>
      </c>
      <c r="G42" s="1566" t="n">
        <v>31</v>
      </c>
      <c r="H42" s="1566" t="n">
        <v>4</v>
      </c>
      <c r="I42" s="1566" t="n">
        <v>27</v>
      </c>
      <c r="J42" s="1566" t="n">
        <v>6</v>
      </c>
      <c r="K42" s="1566" t="n">
        <v>1</v>
      </c>
      <c r="L42" s="1566" t="n">
        <v>0</v>
      </c>
      <c r="M42" s="1566" t="n">
        <v>18</v>
      </c>
      <c r="N42" s="1566" t="n">
        <v>2</v>
      </c>
      <c r="O42" s="1566" t="n">
        <v>0</v>
      </c>
      <c r="P42" s="1566" t="n">
        <v>15</v>
      </c>
      <c r="Q42" s="1566"/>
    </row>
    <row r="43" customFormat="false" ht="14" hidden="true" customHeight="false" outlineLevel="0" collapsed="false">
      <c r="B43" s="1566"/>
      <c r="C43" s="1566"/>
      <c r="D43" s="1566"/>
      <c r="E43" s="1566"/>
      <c r="F43" s="1607" t="n">
        <v>295</v>
      </c>
      <c r="G43" s="1566" t="n">
        <v>43</v>
      </c>
      <c r="H43" s="1566" t="n">
        <v>1</v>
      </c>
      <c r="I43" s="1566" t="n">
        <v>33</v>
      </c>
      <c r="J43" s="1566" t="n">
        <v>19</v>
      </c>
      <c r="K43" s="1566" t="n">
        <v>0</v>
      </c>
      <c r="L43" s="1566" t="n">
        <v>8</v>
      </c>
      <c r="M43" s="1566" t="n">
        <v>121</v>
      </c>
      <c r="N43" s="1566" t="n">
        <v>2</v>
      </c>
      <c r="O43" s="1566" t="n">
        <v>0</v>
      </c>
      <c r="P43" s="1566" t="n">
        <v>68</v>
      </c>
      <c r="Q43" s="1566"/>
    </row>
    <row r="44" customFormat="false" ht="14" hidden="true" customHeight="false" outlineLevel="0" collapsed="false">
      <c r="B44" s="1566"/>
      <c r="C44" s="1566"/>
      <c r="D44" s="1566"/>
      <c r="E44" s="1566"/>
      <c r="F44" s="1607" t="n">
        <v>61</v>
      </c>
      <c r="G44" s="1566" t="n">
        <v>18</v>
      </c>
      <c r="H44" s="1566" t="n">
        <v>3</v>
      </c>
      <c r="I44" s="1566" t="n">
        <v>26</v>
      </c>
      <c r="J44" s="1566" t="n">
        <v>5</v>
      </c>
      <c r="K44" s="1566" t="n">
        <v>0</v>
      </c>
      <c r="L44" s="1566" t="n">
        <v>0</v>
      </c>
      <c r="M44" s="1566" t="n">
        <v>6</v>
      </c>
      <c r="N44" s="1566" t="n">
        <v>0</v>
      </c>
      <c r="O44" s="1566" t="n">
        <v>0</v>
      </c>
      <c r="P44" s="1566" t="n">
        <v>3</v>
      </c>
      <c r="Q44" s="1566"/>
    </row>
    <row r="45" customFormat="false" ht="14" hidden="true" customHeight="false" outlineLevel="0" collapsed="false">
      <c r="B45" s="1566"/>
      <c r="C45" s="1566"/>
      <c r="D45" s="1566"/>
      <c r="E45" s="1566"/>
      <c r="F45" s="1607" t="n">
        <v>86</v>
      </c>
      <c r="G45" s="1566" t="n">
        <v>16</v>
      </c>
      <c r="H45" s="1566" t="n">
        <v>1</v>
      </c>
      <c r="I45" s="1566" t="n">
        <v>20</v>
      </c>
      <c r="J45" s="1566" t="n">
        <v>3</v>
      </c>
      <c r="K45" s="1566" t="n">
        <v>0</v>
      </c>
      <c r="L45" s="1566" t="n">
        <v>4</v>
      </c>
      <c r="M45" s="1566" t="n">
        <v>0</v>
      </c>
      <c r="N45" s="1566" t="n">
        <v>0</v>
      </c>
      <c r="O45" s="1566" t="n">
        <v>0</v>
      </c>
      <c r="P45" s="1566" t="n">
        <v>42</v>
      </c>
      <c r="Q45" s="1566"/>
    </row>
    <row r="46" customFormat="false" ht="14" hidden="true" customHeight="false" outlineLevel="0" collapsed="false">
      <c r="B46" s="1566"/>
      <c r="C46" s="1566"/>
      <c r="D46" s="1566"/>
      <c r="E46" s="1566"/>
      <c r="F46" s="1607" t="n">
        <v>38</v>
      </c>
      <c r="G46" s="1566" t="n">
        <v>5</v>
      </c>
      <c r="H46" s="1566" t="n">
        <v>3</v>
      </c>
      <c r="I46" s="1566" t="n">
        <v>24</v>
      </c>
      <c r="J46" s="1566" t="n">
        <v>4</v>
      </c>
      <c r="K46" s="1566" t="n">
        <v>0</v>
      </c>
      <c r="L46" s="1566" t="n">
        <v>0</v>
      </c>
      <c r="M46" s="1566" t="n">
        <v>0</v>
      </c>
      <c r="N46" s="1566" t="n">
        <v>1</v>
      </c>
      <c r="O46" s="1566" t="n">
        <v>0</v>
      </c>
      <c r="P46" s="1566" t="n">
        <v>1</v>
      </c>
      <c r="Q46" s="1566"/>
    </row>
    <row r="47" customFormat="false" ht="14" hidden="true" customHeight="false" outlineLevel="0" collapsed="false">
      <c r="B47" s="1566"/>
      <c r="C47" s="1566"/>
      <c r="D47" s="1566"/>
      <c r="E47" s="1566"/>
      <c r="F47" s="1607" t="n">
        <v>123</v>
      </c>
      <c r="G47" s="1566" t="n">
        <v>18</v>
      </c>
      <c r="H47" s="1566" t="n">
        <v>3</v>
      </c>
      <c r="I47" s="1566" t="n">
        <v>55</v>
      </c>
      <c r="J47" s="1566" t="n">
        <v>7</v>
      </c>
      <c r="K47" s="1566" t="n">
        <v>0</v>
      </c>
      <c r="L47" s="1566" t="n">
        <v>4</v>
      </c>
      <c r="M47" s="1566" t="n">
        <v>24</v>
      </c>
      <c r="N47" s="1566" t="n">
        <v>2</v>
      </c>
      <c r="O47" s="1566" t="n">
        <v>0</v>
      </c>
      <c r="P47" s="1566" t="n">
        <v>10</v>
      </c>
      <c r="Q47" s="1566"/>
    </row>
    <row r="48" customFormat="false" ht="14" hidden="true" customHeight="false" outlineLevel="0" collapsed="false">
      <c r="B48" s="1566"/>
      <c r="C48" s="1566"/>
      <c r="D48" s="1566"/>
      <c r="E48" s="1566"/>
      <c r="F48" s="1607" t="n">
        <v>228</v>
      </c>
      <c r="G48" s="1566" t="n">
        <v>26</v>
      </c>
      <c r="H48" s="1566" t="n">
        <v>5</v>
      </c>
      <c r="I48" s="1566" t="n">
        <v>24</v>
      </c>
      <c r="J48" s="1566" t="n">
        <v>4</v>
      </c>
      <c r="K48" s="1566" t="n">
        <v>1</v>
      </c>
      <c r="L48" s="1566" t="n">
        <v>1</v>
      </c>
      <c r="M48" s="1566" t="n">
        <v>86</v>
      </c>
      <c r="N48" s="1566" t="n">
        <v>3</v>
      </c>
      <c r="O48" s="1566" t="n">
        <v>0</v>
      </c>
      <c r="P48" s="1566" t="n">
        <v>78</v>
      </c>
      <c r="Q48" s="1566"/>
    </row>
    <row r="49" customFormat="false" ht="14" hidden="true" customHeight="false" outlineLevel="0" collapsed="false">
      <c r="F49" s="1607" t="n">
        <v>79</v>
      </c>
      <c r="G49" s="1566" t="n">
        <v>28</v>
      </c>
      <c r="H49" s="1566" t="n">
        <v>0</v>
      </c>
      <c r="I49" s="1566" t="n">
        <v>23</v>
      </c>
      <c r="J49" s="1566" t="n">
        <v>5</v>
      </c>
      <c r="K49" s="1566" t="n">
        <v>0</v>
      </c>
      <c r="L49" s="1566" t="n">
        <v>2</v>
      </c>
      <c r="M49" s="1566" t="n">
        <v>8</v>
      </c>
      <c r="N49" s="1566" t="n">
        <v>1</v>
      </c>
      <c r="O49" s="1566" t="n">
        <v>0</v>
      </c>
      <c r="P49" s="1566" t="n">
        <v>12</v>
      </c>
      <c r="Q49" s="1566"/>
    </row>
    <row r="50" customFormat="false" ht="14" hidden="true" customHeight="false" outlineLevel="0" collapsed="false">
      <c r="F50" s="1607" t="n">
        <v>75</v>
      </c>
      <c r="G50" s="1566" t="n">
        <v>4</v>
      </c>
      <c r="H50" s="1566" t="n">
        <v>1</v>
      </c>
      <c r="I50" s="1566" t="n">
        <v>7</v>
      </c>
      <c r="J50" s="1566" t="n">
        <v>0</v>
      </c>
      <c r="K50" s="1566" t="n">
        <v>1</v>
      </c>
      <c r="L50" s="1566" t="n">
        <v>0</v>
      </c>
      <c r="M50" s="1566" t="n">
        <v>26</v>
      </c>
      <c r="N50" s="1566" t="n">
        <v>1</v>
      </c>
      <c r="O50" s="1566" t="n">
        <v>0</v>
      </c>
      <c r="P50" s="1566" t="n">
        <v>35</v>
      </c>
      <c r="Q50" s="1566"/>
    </row>
    <row r="51" customFormat="false" ht="14" hidden="true" customHeight="false" outlineLevel="0" collapsed="false">
      <c r="F51" s="1607" t="n">
        <v>66</v>
      </c>
      <c r="G51" s="1566" t="n">
        <v>13</v>
      </c>
      <c r="H51" s="1566" t="n">
        <v>0</v>
      </c>
      <c r="I51" s="1566" t="n">
        <v>5</v>
      </c>
      <c r="J51" s="1566" t="n">
        <v>7</v>
      </c>
      <c r="K51" s="1566" t="n">
        <v>1</v>
      </c>
      <c r="L51" s="1566" t="n">
        <v>0</v>
      </c>
      <c r="M51" s="1566" t="n">
        <v>24</v>
      </c>
      <c r="N51" s="1566" t="n">
        <v>0</v>
      </c>
      <c r="O51" s="1566" t="n">
        <v>0</v>
      </c>
      <c r="P51" s="1566" t="n">
        <v>16</v>
      </c>
      <c r="Q51" s="1566"/>
    </row>
    <row r="52" customFormat="false" ht="14" hidden="true" customHeight="false" outlineLevel="0" collapsed="false">
      <c r="F52" s="1607" t="n">
        <v>87</v>
      </c>
      <c r="G52" s="1566" t="n">
        <v>13</v>
      </c>
      <c r="H52" s="1566" t="n">
        <v>7</v>
      </c>
      <c r="I52" s="1566" t="n">
        <v>48</v>
      </c>
      <c r="J52" s="1566" t="n">
        <v>4</v>
      </c>
      <c r="K52" s="1566" t="n">
        <v>0</v>
      </c>
      <c r="L52" s="1566" t="n">
        <v>1</v>
      </c>
      <c r="M52" s="1566" t="n">
        <v>3</v>
      </c>
      <c r="N52" s="1566" t="n">
        <v>0</v>
      </c>
      <c r="O52" s="1566" t="n">
        <v>0</v>
      </c>
      <c r="P52" s="1566" t="n">
        <v>11</v>
      </c>
      <c r="Q52" s="1566"/>
    </row>
    <row r="53" customFormat="false" ht="14" hidden="true" customHeight="false" outlineLevel="0" collapsed="false">
      <c r="F53" s="1607" t="n">
        <v>78</v>
      </c>
      <c r="G53" s="1566" t="n">
        <v>3</v>
      </c>
      <c r="H53" s="1566" t="n">
        <v>0</v>
      </c>
      <c r="I53" s="1566" t="n">
        <v>48</v>
      </c>
      <c r="J53" s="1566" t="n">
        <v>4</v>
      </c>
      <c r="K53" s="1566" t="n">
        <v>0</v>
      </c>
      <c r="L53" s="1566" t="n">
        <v>0</v>
      </c>
      <c r="M53" s="1566" t="n">
        <v>18</v>
      </c>
      <c r="N53" s="1566" t="n">
        <v>1</v>
      </c>
      <c r="O53" s="1566" t="n">
        <v>0</v>
      </c>
      <c r="P53" s="1566" t="n">
        <v>4</v>
      </c>
      <c r="Q53" s="1566"/>
    </row>
    <row r="54" customFormat="false" ht="14" hidden="true" customHeight="false" outlineLevel="0" collapsed="false">
      <c r="F54" s="1607" t="n">
        <v>28</v>
      </c>
      <c r="G54" s="1566" t="n">
        <v>4</v>
      </c>
      <c r="H54" s="1566" t="n">
        <v>1</v>
      </c>
      <c r="I54" s="1566" t="n">
        <v>10</v>
      </c>
      <c r="J54" s="1566" t="n">
        <v>0</v>
      </c>
      <c r="K54" s="1566" t="n">
        <v>0</v>
      </c>
      <c r="L54" s="1566" t="n">
        <v>1</v>
      </c>
      <c r="M54" s="1566" t="n">
        <v>10</v>
      </c>
      <c r="N54" s="1566" t="n">
        <v>0</v>
      </c>
      <c r="O54" s="1566" t="n">
        <v>0</v>
      </c>
      <c r="P54" s="1566" t="n">
        <v>2</v>
      </c>
      <c r="Q54" s="1566"/>
    </row>
    <row r="55" customFormat="false" ht="14" hidden="true" customHeight="false" outlineLevel="0" collapsed="false">
      <c r="F55" s="1607" t="n">
        <v>283</v>
      </c>
      <c r="G55" s="1566" t="n">
        <v>37</v>
      </c>
      <c r="H55" s="1566" t="n">
        <v>8</v>
      </c>
      <c r="I55" s="1566" t="n">
        <v>35</v>
      </c>
      <c r="J55" s="1566" t="n">
        <v>4</v>
      </c>
      <c r="K55" s="1566" t="n">
        <v>4</v>
      </c>
      <c r="L55" s="1566" t="n">
        <v>4</v>
      </c>
      <c r="M55" s="1566" t="n">
        <v>76</v>
      </c>
      <c r="N55" s="1566" t="n">
        <v>3</v>
      </c>
      <c r="O55" s="1566" t="n">
        <v>0</v>
      </c>
      <c r="P55" s="1566" t="n">
        <v>112</v>
      </c>
      <c r="Q55" s="1566"/>
    </row>
    <row r="56" customFormat="false" ht="14" hidden="true" customHeight="false" outlineLevel="0" collapsed="false">
      <c r="F56" s="1607" t="n">
        <v>89</v>
      </c>
      <c r="G56" s="1566" t="n">
        <v>3</v>
      </c>
      <c r="H56" s="1566" t="n">
        <v>0</v>
      </c>
      <c r="I56" s="1566" t="n">
        <v>28</v>
      </c>
      <c r="J56" s="1566" t="n">
        <v>1</v>
      </c>
      <c r="K56" s="1566" t="n">
        <v>0</v>
      </c>
      <c r="L56" s="1566" t="n">
        <v>5</v>
      </c>
      <c r="M56" s="1566" t="n">
        <v>7</v>
      </c>
      <c r="N56" s="1566" t="n">
        <v>5</v>
      </c>
      <c r="O56" s="1566" t="n">
        <v>0</v>
      </c>
      <c r="P56" s="1566" t="n">
        <v>40</v>
      </c>
      <c r="Q56" s="1566"/>
    </row>
    <row r="57" customFormat="false" ht="14" hidden="true" customHeight="false" outlineLevel="0" collapsed="false">
      <c r="F57" s="1607" t="n">
        <v>73</v>
      </c>
      <c r="G57" s="1566" t="n">
        <v>16</v>
      </c>
      <c r="H57" s="1566" t="n">
        <v>0</v>
      </c>
      <c r="I57" s="1566" t="n">
        <v>12</v>
      </c>
      <c r="J57" s="1566" t="n">
        <v>0</v>
      </c>
      <c r="K57" s="1566" t="n">
        <v>1</v>
      </c>
      <c r="L57" s="1566" t="n">
        <v>1</v>
      </c>
      <c r="M57" s="1566" t="n">
        <v>35</v>
      </c>
      <c r="N57" s="1566" t="n">
        <v>1</v>
      </c>
      <c r="O57" s="1566" t="n">
        <v>0</v>
      </c>
      <c r="P57" s="1566" t="n">
        <v>7</v>
      </c>
      <c r="Q57" s="1566"/>
    </row>
    <row r="58" customFormat="false" ht="14" hidden="true" customHeight="false" outlineLevel="0" collapsed="false">
      <c r="F58" s="1607" t="n">
        <v>78</v>
      </c>
      <c r="G58" s="1566" t="n">
        <v>14</v>
      </c>
      <c r="H58" s="1566" t="n">
        <v>3</v>
      </c>
      <c r="I58" s="1566" t="n">
        <v>9</v>
      </c>
      <c r="J58" s="1566" t="n">
        <v>4</v>
      </c>
      <c r="K58" s="1566" t="n">
        <v>0</v>
      </c>
      <c r="L58" s="1566" t="n">
        <v>0</v>
      </c>
      <c r="M58" s="1566" t="n">
        <v>20</v>
      </c>
      <c r="N58" s="1566" t="n">
        <v>0</v>
      </c>
      <c r="O58" s="1566" t="n">
        <v>0</v>
      </c>
      <c r="P58" s="1566" t="n">
        <v>28</v>
      </c>
      <c r="Q58" s="1566"/>
    </row>
    <row r="59" customFormat="false" ht="14" hidden="true" customHeight="false" outlineLevel="0" collapsed="false">
      <c r="F59" s="1607" t="n">
        <v>113</v>
      </c>
      <c r="G59" s="1566" t="n">
        <v>17</v>
      </c>
      <c r="H59" s="1566" t="n">
        <v>0</v>
      </c>
      <c r="I59" s="1566" t="n">
        <v>40</v>
      </c>
      <c r="J59" s="1566" t="n">
        <v>5</v>
      </c>
      <c r="K59" s="1566" t="n">
        <v>0</v>
      </c>
      <c r="L59" s="1566" t="n">
        <v>2</v>
      </c>
      <c r="M59" s="1566" t="n">
        <v>26</v>
      </c>
      <c r="N59" s="1566" t="n">
        <v>2</v>
      </c>
      <c r="O59" s="1566" t="n">
        <v>1</v>
      </c>
      <c r="P59" s="1566" t="n">
        <v>20</v>
      </c>
      <c r="Q59" s="1566"/>
    </row>
    <row r="60" customFormat="false" ht="14" hidden="true" customHeight="false" outlineLevel="0" collapsed="false">
      <c r="F60" s="1607" t="n">
        <v>126</v>
      </c>
      <c r="G60" s="1566" t="n">
        <v>15</v>
      </c>
      <c r="H60" s="1566" t="n">
        <v>4</v>
      </c>
      <c r="I60" s="1566" t="n">
        <v>31</v>
      </c>
      <c r="J60" s="1566" t="n">
        <v>2</v>
      </c>
      <c r="K60" s="1566" t="n">
        <v>2</v>
      </c>
      <c r="L60" s="1566" t="n">
        <v>0</v>
      </c>
      <c r="M60" s="1566" t="n">
        <v>42</v>
      </c>
      <c r="N60" s="1566" t="n">
        <v>2</v>
      </c>
      <c r="O60" s="1566" t="n">
        <v>0</v>
      </c>
      <c r="P60" s="1566" t="n">
        <v>28</v>
      </c>
      <c r="Q60" s="1566"/>
    </row>
    <row r="61" customFormat="false" ht="14" hidden="true" customHeight="false" outlineLevel="0" collapsed="false">
      <c r="F61" s="1607" t="n">
        <v>105</v>
      </c>
      <c r="G61" s="1566" t="n">
        <v>30</v>
      </c>
      <c r="H61" s="1566" t="n">
        <v>12</v>
      </c>
      <c r="I61" s="1566" t="n">
        <v>32</v>
      </c>
      <c r="J61" s="1566" t="n">
        <v>3</v>
      </c>
      <c r="K61" s="1566" t="n">
        <v>1</v>
      </c>
      <c r="L61" s="1566" t="n">
        <v>5</v>
      </c>
      <c r="M61" s="1566" t="n">
        <v>10</v>
      </c>
      <c r="N61" s="1566" t="n">
        <v>1</v>
      </c>
      <c r="O61" s="1566" t="n">
        <v>0</v>
      </c>
      <c r="P61" s="1566" t="n">
        <v>11</v>
      </c>
      <c r="Q61" s="1566"/>
    </row>
    <row r="62" customFormat="false" ht="14" hidden="true" customHeight="false" outlineLevel="0" collapsed="false">
      <c r="F62" s="1607" t="n">
        <v>225</v>
      </c>
      <c r="G62" s="1566" t="n">
        <v>38</v>
      </c>
      <c r="H62" s="1566" t="n">
        <v>14</v>
      </c>
      <c r="I62" s="1566" t="n">
        <v>58</v>
      </c>
      <c r="J62" s="1566" t="n">
        <v>7</v>
      </c>
      <c r="K62" s="1566" t="n">
        <v>0</v>
      </c>
      <c r="L62" s="1566" t="n">
        <v>1</v>
      </c>
      <c r="M62" s="1566" t="n">
        <v>34</v>
      </c>
      <c r="N62" s="1566" t="n">
        <v>1</v>
      </c>
      <c r="O62" s="1566" t="n">
        <v>0</v>
      </c>
      <c r="P62" s="1566" t="n">
        <v>72</v>
      </c>
      <c r="Q62" s="1566"/>
    </row>
    <row r="63" customFormat="false" ht="14" hidden="true" customHeight="false" outlineLevel="0" collapsed="false">
      <c r="F63" s="1607" t="n">
        <v>144</v>
      </c>
      <c r="G63" s="1566" t="n">
        <v>13</v>
      </c>
      <c r="H63" s="1566" t="n">
        <v>4</v>
      </c>
      <c r="I63" s="1566" t="n">
        <v>29</v>
      </c>
      <c r="J63" s="1566" t="n">
        <v>6</v>
      </c>
      <c r="K63" s="1566" t="n">
        <v>0</v>
      </c>
      <c r="L63" s="1566" t="n">
        <v>2</v>
      </c>
      <c r="M63" s="1566" t="n">
        <v>38</v>
      </c>
      <c r="N63" s="1566" t="n">
        <v>4</v>
      </c>
      <c r="O63" s="1566" t="n">
        <v>0</v>
      </c>
      <c r="P63" s="1566" t="n">
        <v>48</v>
      </c>
      <c r="Q63" s="1566"/>
    </row>
    <row r="64" customFormat="false" ht="14" hidden="true" customHeight="false" outlineLevel="0" collapsed="false">
      <c r="F64" s="1607" t="n">
        <v>40</v>
      </c>
      <c r="G64" s="1566" t="n">
        <v>6</v>
      </c>
      <c r="H64" s="1566" t="n">
        <v>1</v>
      </c>
      <c r="I64" s="1566" t="n">
        <v>11</v>
      </c>
      <c r="J64" s="1566" t="n">
        <v>2</v>
      </c>
      <c r="K64" s="1566" t="n">
        <v>0</v>
      </c>
      <c r="L64" s="1566" t="n">
        <v>2</v>
      </c>
      <c r="M64" s="1566" t="n">
        <v>11</v>
      </c>
      <c r="N64" s="1566" t="n">
        <v>0</v>
      </c>
      <c r="O64" s="1566" t="n">
        <v>0</v>
      </c>
      <c r="P64" s="1566" t="n">
        <v>7</v>
      </c>
      <c r="Q64" s="1566"/>
    </row>
    <row r="65" customFormat="false" ht="14" hidden="true" customHeight="false" outlineLevel="0" collapsed="false">
      <c r="F65" s="1607" t="n">
        <v>540</v>
      </c>
      <c r="G65" s="1566" t="n">
        <v>41</v>
      </c>
      <c r="H65" s="1566" t="n">
        <v>0</v>
      </c>
      <c r="I65" s="1566" t="n">
        <v>88</v>
      </c>
      <c r="J65" s="1566" t="n">
        <v>2</v>
      </c>
      <c r="K65" s="1566" t="n">
        <v>11</v>
      </c>
      <c r="L65" s="1566" t="n">
        <v>8</v>
      </c>
      <c r="M65" s="1566" t="n">
        <v>165</v>
      </c>
      <c r="N65" s="1566" t="n">
        <v>2</v>
      </c>
      <c r="O65" s="1566" t="n">
        <v>0</v>
      </c>
      <c r="P65" s="1566" t="n">
        <v>223</v>
      </c>
      <c r="Q65" s="1566"/>
    </row>
    <row r="66" customFormat="false" ht="14" hidden="true" customHeight="false" outlineLevel="0" collapsed="false">
      <c r="F66" s="1607" t="n">
        <v>268</v>
      </c>
      <c r="G66" s="1566" t="n">
        <v>52</v>
      </c>
      <c r="H66" s="1566" t="n">
        <v>8</v>
      </c>
      <c r="I66" s="1566" t="n">
        <v>99</v>
      </c>
      <c r="J66" s="1566" t="n">
        <v>10</v>
      </c>
      <c r="K66" s="1566" t="n">
        <v>0</v>
      </c>
      <c r="L66" s="1566" t="n">
        <v>5</v>
      </c>
      <c r="M66" s="1566" t="n">
        <v>21</v>
      </c>
      <c r="N66" s="1566" t="n">
        <v>3</v>
      </c>
      <c r="O66" s="1566" t="n">
        <v>0</v>
      </c>
      <c r="P66" s="1566" t="n">
        <v>70</v>
      </c>
      <c r="Q66" s="1566"/>
    </row>
    <row r="67" customFormat="false" ht="14" hidden="true" customHeight="false" outlineLevel="0" collapsed="false">
      <c r="F67" s="1607" t="n">
        <v>239</v>
      </c>
      <c r="G67" s="1566" t="n">
        <v>21</v>
      </c>
      <c r="H67" s="1566" t="n">
        <v>1</v>
      </c>
      <c r="I67" s="1566" t="n">
        <v>39</v>
      </c>
      <c r="J67" s="1566" t="n">
        <v>16</v>
      </c>
      <c r="K67" s="1566" t="n">
        <v>0</v>
      </c>
      <c r="L67" s="1566" t="n">
        <v>4</v>
      </c>
      <c r="M67" s="1566" t="n">
        <v>117</v>
      </c>
      <c r="N67" s="1566" t="n">
        <v>2</v>
      </c>
      <c r="O67" s="1566" t="n">
        <v>0</v>
      </c>
      <c r="P67" s="1566" t="n">
        <v>39</v>
      </c>
      <c r="Q67" s="1566"/>
    </row>
    <row r="68" customFormat="false" ht="14" hidden="false" customHeight="false" outlineLevel="0" collapsed="false">
      <c r="F68" s="1607"/>
      <c r="G68" s="1566"/>
      <c r="H68" s="1566"/>
      <c r="I68" s="1566"/>
      <c r="J68" s="1566"/>
      <c r="K68" s="1566"/>
      <c r="L68" s="1566"/>
      <c r="M68" s="1566"/>
      <c r="N68" s="1566"/>
      <c r="O68" s="1566"/>
      <c r="P68" s="1566"/>
      <c r="Q68" s="1566"/>
    </row>
  </sheetData>
  <mergeCells count="21">
    <mergeCell ref="B1:P1"/>
    <mergeCell ref="I2:P2"/>
    <mergeCell ref="F3:F4"/>
    <mergeCell ref="G3:H3"/>
    <mergeCell ref="I3:I4"/>
    <mergeCell ref="J3:J4"/>
    <mergeCell ref="K3:K4"/>
    <mergeCell ref="L3:L4"/>
    <mergeCell ref="M3:M4"/>
    <mergeCell ref="N3:N4"/>
    <mergeCell ref="O3:O4"/>
    <mergeCell ref="P3:P4"/>
    <mergeCell ref="B4:D4"/>
    <mergeCell ref="B5:E5"/>
    <mergeCell ref="B6:E6"/>
    <mergeCell ref="B7:E7"/>
    <mergeCell ref="B8:E8"/>
    <mergeCell ref="B9:E9"/>
    <mergeCell ref="B36:P36"/>
    <mergeCell ref="B37:P37"/>
    <mergeCell ref="B38:P38"/>
  </mergeCells>
  <printOptions headings="false" gridLines="false" gridLinesSet="true" horizontalCentered="true" verticalCentered="false"/>
  <pageMargins left="0.984027777777778" right="0.7875" top="0.984027777777778" bottom="0.590277777777778" header="0.511811023622047" footer="0.39375"/>
  <pageSetup paperSize="9" scale="96" fitToWidth="1" fitToHeight="1" pageOrder="downThenOver" orientation="portrait" blackAndWhite="false" draft="false" cellComments="none" horizontalDpi="300" verticalDpi="300" copies="1"/>
  <headerFooter differentFirst="false" differentOddEven="false">
    <oddHeader/>
    <oddFooter>&amp;C&amp;"ＭＳ ゴシック,Regular"&amp;13 88</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pageBreakPreview" topLeftCell="A30" colorId="64" zoomScale="115" zoomScaleNormal="100" zoomScalePageLayoutView="115" workbookViewId="0">
      <selection pane="topLeft" activeCell="B36" activeCellId="0" sqref="B36:P36"/>
    </sheetView>
  </sheetViews>
  <sheetFormatPr defaultColWidth="9.75" defaultRowHeight="14" zeroHeight="false" outlineLevelRow="0" outlineLevelCol="0"/>
  <cols>
    <col collapsed="false" customWidth="true" hidden="false" outlineLevel="0" max="1" min="1" style="48" width="1.82"/>
    <col collapsed="false" customWidth="true" hidden="false" outlineLevel="0" max="2" min="2" style="48" width="2.82"/>
    <col collapsed="false" customWidth="true" hidden="false" outlineLevel="0" max="3" min="3" style="48" width="0.58"/>
    <col collapsed="false" customWidth="true" hidden="false" outlineLevel="0" max="4" min="4" style="48" width="11.58"/>
    <col collapsed="false" customWidth="true" hidden="false" outlineLevel="0" max="5" min="5" style="48" width="0.58"/>
    <col collapsed="false" customWidth="true" hidden="false" outlineLevel="0" max="6" min="6" style="48" width="7.75"/>
    <col collapsed="false" customWidth="true" hidden="false" outlineLevel="0" max="7" min="7" style="48" width="5.58"/>
    <col collapsed="false" customWidth="true" hidden="false" outlineLevel="0" max="8" min="8" style="48" width="5.07"/>
    <col collapsed="false" customWidth="true" hidden="false" outlineLevel="0" max="9" min="9" style="48" width="5.58"/>
    <col collapsed="false" customWidth="true" hidden="false" outlineLevel="0" max="12" min="10" style="48" width="5.07"/>
    <col collapsed="false" customWidth="true" hidden="false" outlineLevel="0" max="13" min="13" style="48" width="7.25"/>
    <col collapsed="false" customWidth="true" hidden="false" outlineLevel="0" max="15" min="14" style="48" width="5.07"/>
    <col collapsed="false" customWidth="true" hidden="false" outlineLevel="0" max="16" min="16" style="48" width="6.57"/>
    <col collapsed="false" customWidth="true" hidden="false" outlineLevel="0" max="17" min="17" style="48" width="2.4"/>
    <col collapsed="false" customWidth="false" hidden="false" outlineLevel="0" max="257" min="18" style="48" width="9.75"/>
  </cols>
  <sheetData>
    <row r="1" s="1560" customFormat="true" ht="31.5" hidden="false" customHeight="true" outlineLevel="0" collapsed="false">
      <c r="B1" s="1561" t="s">
        <v>503</v>
      </c>
      <c r="C1" s="1561"/>
      <c r="D1" s="1561"/>
      <c r="E1" s="1561"/>
      <c r="F1" s="1561"/>
      <c r="G1" s="1561"/>
      <c r="H1" s="1561"/>
      <c r="I1" s="1561"/>
      <c r="J1" s="1561"/>
      <c r="K1" s="1561"/>
      <c r="L1" s="1561"/>
      <c r="M1" s="1561"/>
      <c r="N1" s="1561"/>
      <c r="O1" s="1561"/>
      <c r="P1" s="1561"/>
      <c r="Q1" s="1667"/>
    </row>
    <row r="2" customFormat="false" ht="18" hidden="false" customHeight="true" outlineLevel="0" collapsed="false">
      <c r="B2" s="1563" t="s">
        <v>489</v>
      </c>
      <c r="C2" s="1563"/>
      <c r="D2" s="1563"/>
      <c r="E2" s="1563"/>
      <c r="F2" s="1563"/>
      <c r="G2" s="1563"/>
      <c r="H2" s="1563"/>
      <c r="I2" s="1564" t="s">
        <v>490</v>
      </c>
      <c r="J2" s="1564"/>
      <c r="K2" s="1564"/>
      <c r="L2" s="1564"/>
      <c r="M2" s="1564"/>
      <c r="N2" s="1564"/>
      <c r="O2" s="1564"/>
      <c r="P2" s="1564"/>
      <c r="Q2" s="1667"/>
      <c r="R2" s="1566"/>
    </row>
    <row r="3" customFormat="false" ht="21" hidden="false" customHeight="true" outlineLevel="0" collapsed="false">
      <c r="B3" s="1568"/>
      <c r="C3" s="1569"/>
      <c r="D3" s="1570" t="s">
        <v>296</v>
      </c>
      <c r="E3" s="1571"/>
      <c r="F3" s="1572" t="s">
        <v>485</v>
      </c>
      <c r="G3" s="1573" t="s">
        <v>491</v>
      </c>
      <c r="H3" s="1573"/>
      <c r="I3" s="1574" t="s">
        <v>31</v>
      </c>
      <c r="J3" s="1575" t="s">
        <v>492</v>
      </c>
      <c r="K3" s="1576" t="s">
        <v>493</v>
      </c>
      <c r="L3" s="1576" t="s">
        <v>494</v>
      </c>
      <c r="M3" s="1576" t="s">
        <v>495</v>
      </c>
      <c r="N3" s="1576" t="s">
        <v>496</v>
      </c>
      <c r="O3" s="1574" t="s">
        <v>497</v>
      </c>
      <c r="P3" s="1577" t="s">
        <v>498</v>
      </c>
      <c r="Q3" s="1667"/>
      <c r="R3" s="1566"/>
    </row>
    <row r="4" customFormat="false" ht="53.25" hidden="false" customHeight="true" outlineLevel="0" collapsed="false">
      <c r="B4" s="1580" t="s">
        <v>504</v>
      </c>
      <c r="C4" s="1580"/>
      <c r="D4" s="1580"/>
      <c r="E4" s="1581"/>
      <c r="F4" s="1572"/>
      <c r="G4" s="1582" t="s">
        <v>500</v>
      </c>
      <c r="H4" s="1582" t="s">
        <v>501</v>
      </c>
      <c r="I4" s="1574"/>
      <c r="J4" s="1575"/>
      <c r="K4" s="1576"/>
      <c r="L4" s="1576"/>
      <c r="M4" s="1576"/>
      <c r="N4" s="1576"/>
      <c r="O4" s="1576"/>
      <c r="P4" s="1577"/>
      <c r="Q4" s="1667"/>
      <c r="R4" s="1566"/>
    </row>
    <row r="5" customFormat="false" ht="17.25" hidden="false" customHeight="true" outlineLevel="0" collapsed="false">
      <c r="B5" s="1584" t="s">
        <v>116</v>
      </c>
      <c r="C5" s="1584"/>
      <c r="D5" s="1584"/>
      <c r="E5" s="1584"/>
      <c r="F5" s="1668" t="n">
        <v>3456</v>
      </c>
      <c r="G5" s="1669" t="n">
        <v>592</v>
      </c>
      <c r="H5" s="1670" t="n">
        <v>81</v>
      </c>
      <c r="I5" s="1670" t="n">
        <v>473</v>
      </c>
      <c r="J5" s="1670" t="n">
        <v>90</v>
      </c>
      <c r="K5" s="1670" t="n">
        <v>69</v>
      </c>
      <c r="L5" s="1670" t="n">
        <v>39</v>
      </c>
      <c r="M5" s="1670" t="n">
        <v>1486</v>
      </c>
      <c r="N5" s="1670" t="n">
        <v>22</v>
      </c>
      <c r="O5" s="1670" t="n">
        <v>0</v>
      </c>
      <c r="P5" s="1671" t="n">
        <v>604</v>
      </c>
      <c r="Q5" s="1672"/>
      <c r="R5" s="1567"/>
      <c r="S5" s="1673"/>
    </row>
    <row r="6" customFormat="false" ht="17.25" hidden="false" customHeight="true" outlineLevel="0" collapsed="false">
      <c r="B6" s="1584" t="s">
        <v>224</v>
      </c>
      <c r="C6" s="1584"/>
      <c r="D6" s="1584"/>
      <c r="E6" s="1584"/>
      <c r="F6" s="1668" t="n">
        <v>3334</v>
      </c>
      <c r="G6" s="1669" t="n">
        <v>516</v>
      </c>
      <c r="H6" s="1670" t="n">
        <v>83</v>
      </c>
      <c r="I6" s="1670" t="n">
        <v>418</v>
      </c>
      <c r="J6" s="1670" t="n">
        <v>112</v>
      </c>
      <c r="K6" s="1670" t="n">
        <v>6</v>
      </c>
      <c r="L6" s="1670" t="n">
        <v>38</v>
      </c>
      <c r="M6" s="1670" t="n">
        <v>1508</v>
      </c>
      <c r="N6" s="1670" t="n">
        <v>26</v>
      </c>
      <c r="O6" s="1670" t="n">
        <v>0</v>
      </c>
      <c r="P6" s="1671" t="n">
        <v>627</v>
      </c>
      <c r="Q6" s="1672"/>
      <c r="R6" s="1567"/>
      <c r="S6" s="1673"/>
    </row>
    <row r="7" customFormat="false" ht="17.25" hidden="false" customHeight="true" outlineLevel="0" collapsed="false">
      <c r="B7" s="1584" t="s">
        <v>225</v>
      </c>
      <c r="C7" s="1584"/>
      <c r="D7" s="1584"/>
      <c r="E7" s="1584"/>
      <c r="F7" s="1668" t="n">
        <v>3679</v>
      </c>
      <c r="G7" s="1669" t="n">
        <v>508</v>
      </c>
      <c r="H7" s="1670" t="n">
        <v>81</v>
      </c>
      <c r="I7" s="1670" t="n">
        <v>413</v>
      </c>
      <c r="J7" s="1670" t="n">
        <v>90</v>
      </c>
      <c r="K7" s="1670" t="n">
        <v>0</v>
      </c>
      <c r="L7" s="1670" t="n">
        <v>31</v>
      </c>
      <c r="M7" s="1670" t="n">
        <v>1721</v>
      </c>
      <c r="N7" s="1670" t="n">
        <v>28</v>
      </c>
      <c r="O7" s="1670" t="n">
        <v>0</v>
      </c>
      <c r="P7" s="1671" t="n">
        <v>807</v>
      </c>
      <c r="Q7" s="1667"/>
      <c r="R7" s="1567"/>
      <c r="S7" s="1673"/>
    </row>
    <row r="8" customFormat="false" ht="17.25" hidden="false" customHeight="true" outlineLevel="0" collapsed="false">
      <c r="B8" s="1592" t="s">
        <v>226</v>
      </c>
      <c r="C8" s="1592"/>
      <c r="D8" s="1592"/>
      <c r="E8" s="1592"/>
      <c r="F8" s="1674" t="n">
        <v>4253</v>
      </c>
      <c r="G8" s="1675" t="n">
        <v>512</v>
      </c>
      <c r="H8" s="1676" t="n">
        <v>88</v>
      </c>
      <c r="I8" s="1676" t="n">
        <v>423</v>
      </c>
      <c r="J8" s="1676" t="n">
        <v>108</v>
      </c>
      <c r="K8" s="1676" t="n">
        <v>12</v>
      </c>
      <c r="L8" s="1676" t="n">
        <v>36</v>
      </c>
      <c r="M8" s="1676" t="n">
        <v>2017</v>
      </c>
      <c r="N8" s="1676" t="n">
        <v>35</v>
      </c>
      <c r="O8" s="1676" t="n">
        <v>0</v>
      </c>
      <c r="P8" s="1677" t="n">
        <v>1022</v>
      </c>
      <c r="Q8" s="1667"/>
      <c r="R8" s="1567"/>
      <c r="S8" s="1673"/>
    </row>
    <row r="9" customFormat="false" ht="17.25" hidden="false" customHeight="true" outlineLevel="0" collapsed="false">
      <c r="B9" s="1592" t="s">
        <v>227</v>
      </c>
      <c r="C9" s="1592"/>
      <c r="D9" s="1592"/>
      <c r="E9" s="1592"/>
      <c r="F9" s="1674" t="n">
        <f aca="false">SUM(F10:F35)</f>
        <v>4644</v>
      </c>
      <c r="G9" s="1675" t="n">
        <f aca="false">SUM(G10:G35)</f>
        <v>562</v>
      </c>
      <c r="H9" s="1676" t="n">
        <f aca="false">SUM(H10:H35)</f>
        <v>103</v>
      </c>
      <c r="I9" s="1676" t="n">
        <f aca="false">SUM(I10:I35)</f>
        <v>425</v>
      </c>
      <c r="J9" s="1676" t="n">
        <f aca="false">SUM(J10:J35)</f>
        <v>97</v>
      </c>
      <c r="K9" s="1676" t="n">
        <f aca="false">SUM(K10:K35)</f>
        <v>26</v>
      </c>
      <c r="L9" s="1676" t="n">
        <f aca="false">SUM(L10:L35)</f>
        <v>42</v>
      </c>
      <c r="M9" s="1676" t="n">
        <f aca="false">SUM(M10:M35)</f>
        <v>2416</v>
      </c>
      <c r="N9" s="1676" t="n">
        <f aca="false">SUM(N10:N35)</f>
        <v>42</v>
      </c>
      <c r="O9" s="1676" t="n">
        <f aca="false">SUM(O10:O35)</f>
        <v>0</v>
      </c>
      <c r="P9" s="1677" t="n">
        <f aca="false">SUM(P10:P35)</f>
        <v>931</v>
      </c>
      <c r="Q9" s="1667"/>
      <c r="R9" s="1567"/>
      <c r="S9" s="1673"/>
    </row>
    <row r="10" s="1607" customFormat="true" ht="20.15" hidden="false" customHeight="true" outlineLevel="0" collapsed="false">
      <c r="A10" s="1566"/>
      <c r="B10" s="1678" t="n">
        <v>1</v>
      </c>
      <c r="C10" s="1599"/>
      <c r="D10" s="1600" t="s">
        <v>122</v>
      </c>
      <c r="E10" s="1601"/>
      <c r="F10" s="1679" t="n">
        <f aca="false">SUM(G10:P10)</f>
        <v>694</v>
      </c>
      <c r="G10" s="1680" t="n">
        <v>62</v>
      </c>
      <c r="H10" s="1681" t="n">
        <v>3</v>
      </c>
      <c r="I10" s="1681" t="n">
        <v>39</v>
      </c>
      <c r="J10" s="1681" t="n">
        <v>8</v>
      </c>
      <c r="K10" s="1681" t="n">
        <v>6</v>
      </c>
      <c r="L10" s="1681" t="n">
        <v>7</v>
      </c>
      <c r="M10" s="1681" t="n">
        <v>529</v>
      </c>
      <c r="N10" s="1681" t="n">
        <v>6</v>
      </c>
      <c r="O10" s="1681"/>
      <c r="P10" s="1682" t="n">
        <v>34</v>
      </c>
      <c r="Q10" s="1683"/>
    </row>
    <row r="11" customFormat="false" ht="20.15" hidden="false" customHeight="true" outlineLevel="0" collapsed="false">
      <c r="B11" s="1684" t="n">
        <v>2</v>
      </c>
      <c r="C11" s="1608"/>
      <c r="D11" s="1609" t="s">
        <v>123</v>
      </c>
      <c r="E11" s="1610"/>
      <c r="F11" s="1685" t="n">
        <f aca="false">SUM(G11:P11)</f>
        <v>134</v>
      </c>
      <c r="G11" s="1686" t="n">
        <v>30</v>
      </c>
      <c r="H11" s="1687" t="n">
        <v>11</v>
      </c>
      <c r="I11" s="1687" t="n">
        <v>14</v>
      </c>
      <c r="J11" s="1687" t="n">
        <v>4</v>
      </c>
      <c r="K11" s="1687"/>
      <c r="L11" s="1687" t="n">
        <v>2</v>
      </c>
      <c r="M11" s="1687" t="n">
        <v>53</v>
      </c>
      <c r="N11" s="1687" t="n">
        <v>3</v>
      </c>
      <c r="O11" s="1687"/>
      <c r="P11" s="1688" t="n">
        <v>17</v>
      </c>
      <c r="Q11" s="1667"/>
      <c r="R11" s="1566"/>
    </row>
    <row r="12" customFormat="false" ht="20.15" hidden="false" customHeight="true" outlineLevel="0" collapsed="false">
      <c r="B12" s="1684" t="n">
        <v>3</v>
      </c>
      <c r="C12" s="1608"/>
      <c r="D12" s="1609" t="s">
        <v>124</v>
      </c>
      <c r="E12" s="1610"/>
      <c r="F12" s="1685" t="n">
        <f aca="false">SUM(G12:P12)</f>
        <v>314</v>
      </c>
      <c r="G12" s="1686" t="n">
        <v>15</v>
      </c>
      <c r="H12" s="1687"/>
      <c r="I12" s="1687" t="n">
        <v>12</v>
      </c>
      <c r="J12" s="1687" t="n">
        <v>12</v>
      </c>
      <c r="K12" s="1687" t="n">
        <v>3</v>
      </c>
      <c r="L12" s="1687" t="n">
        <v>3</v>
      </c>
      <c r="M12" s="1687" t="n">
        <v>219</v>
      </c>
      <c r="N12" s="1687" t="n">
        <v>3</v>
      </c>
      <c r="O12" s="1687"/>
      <c r="P12" s="1688" t="n">
        <v>47</v>
      </c>
      <c r="Q12" s="1667"/>
      <c r="R12" s="1566"/>
    </row>
    <row r="13" customFormat="false" ht="20.15" hidden="false" customHeight="true" outlineLevel="0" collapsed="false">
      <c r="B13" s="1684" t="n">
        <v>4</v>
      </c>
      <c r="C13" s="1608"/>
      <c r="D13" s="1609" t="s">
        <v>125</v>
      </c>
      <c r="E13" s="1610"/>
      <c r="F13" s="1685" t="n">
        <f aca="false">SUM(G13:P13)</f>
        <v>59</v>
      </c>
      <c r="G13" s="1686" t="n">
        <v>6</v>
      </c>
      <c r="H13" s="1687" t="n">
        <v>6</v>
      </c>
      <c r="I13" s="1687" t="n">
        <v>10</v>
      </c>
      <c r="J13" s="1687" t="n">
        <v>5</v>
      </c>
      <c r="K13" s="1687"/>
      <c r="L13" s="1687" t="n">
        <v>3</v>
      </c>
      <c r="M13" s="1687" t="n">
        <v>22</v>
      </c>
      <c r="N13" s="1687" t="n">
        <v>3</v>
      </c>
      <c r="O13" s="1687"/>
      <c r="P13" s="1688" t="n">
        <v>4</v>
      </c>
      <c r="Q13" s="1667"/>
      <c r="R13" s="1566"/>
    </row>
    <row r="14" customFormat="false" ht="20.15" hidden="false" customHeight="true" outlineLevel="0" collapsed="false">
      <c r="B14" s="1689" t="n">
        <v>5</v>
      </c>
      <c r="C14" s="1615"/>
      <c r="D14" s="1616" t="s">
        <v>126</v>
      </c>
      <c r="E14" s="1617"/>
      <c r="F14" s="1690" t="n">
        <f aca="false">SUM(G14:P14)</f>
        <v>34</v>
      </c>
      <c r="G14" s="1691" t="n">
        <v>19</v>
      </c>
      <c r="H14" s="1692" t="n">
        <v>3</v>
      </c>
      <c r="I14" s="1692" t="n">
        <v>10</v>
      </c>
      <c r="J14" s="1692"/>
      <c r="K14" s="1692"/>
      <c r="L14" s="1692"/>
      <c r="M14" s="1692"/>
      <c r="N14" s="1692" t="n">
        <v>1</v>
      </c>
      <c r="O14" s="1692"/>
      <c r="P14" s="1693" t="n">
        <v>1</v>
      </c>
      <c r="Q14" s="1667"/>
      <c r="R14" s="1566"/>
    </row>
    <row r="15" customFormat="false" ht="20.15" hidden="false" customHeight="true" outlineLevel="0" collapsed="false">
      <c r="B15" s="1694" t="n">
        <v>6</v>
      </c>
      <c r="C15" s="1622"/>
      <c r="D15" s="1623" t="s">
        <v>127</v>
      </c>
      <c r="E15" s="1624"/>
      <c r="F15" s="1679" t="n">
        <f aca="false">SUM(G15:P15)</f>
        <v>45</v>
      </c>
      <c r="G15" s="1680" t="n">
        <v>7</v>
      </c>
      <c r="H15" s="1681" t="n">
        <v>2</v>
      </c>
      <c r="I15" s="1681" t="n">
        <v>11</v>
      </c>
      <c r="J15" s="1681"/>
      <c r="K15" s="1681"/>
      <c r="L15" s="1681" t="n">
        <v>3</v>
      </c>
      <c r="M15" s="1681" t="n">
        <v>18</v>
      </c>
      <c r="N15" s="1681" t="n">
        <v>1</v>
      </c>
      <c r="O15" s="1681"/>
      <c r="P15" s="1682" t="n">
        <v>3</v>
      </c>
      <c r="Q15" s="1667"/>
      <c r="R15" s="1566"/>
    </row>
    <row r="16" customFormat="false" ht="20.15" hidden="false" customHeight="true" outlineLevel="0" collapsed="false">
      <c r="B16" s="1684" t="n">
        <v>7</v>
      </c>
      <c r="C16" s="1608"/>
      <c r="D16" s="1609" t="s">
        <v>128</v>
      </c>
      <c r="E16" s="1610"/>
      <c r="F16" s="1685" t="n">
        <f aca="false">SUM(G16:P16)</f>
        <v>136</v>
      </c>
      <c r="G16" s="1686" t="n">
        <v>31</v>
      </c>
      <c r="H16" s="1687" t="n">
        <v>8</v>
      </c>
      <c r="I16" s="1687" t="n">
        <v>20</v>
      </c>
      <c r="J16" s="1687" t="n">
        <v>5</v>
      </c>
      <c r="K16" s="1687"/>
      <c r="L16" s="1687" t="n">
        <v>3</v>
      </c>
      <c r="M16" s="1687" t="n">
        <v>45</v>
      </c>
      <c r="N16" s="1687" t="n">
        <v>6</v>
      </c>
      <c r="O16" s="1687"/>
      <c r="P16" s="1688" t="n">
        <v>18</v>
      </c>
      <c r="Q16" s="1667"/>
      <c r="R16" s="1566"/>
    </row>
    <row r="17" s="1629" customFormat="true" ht="20.15" hidden="false" customHeight="true" outlineLevel="0" collapsed="false">
      <c r="B17" s="1695" t="n">
        <v>8</v>
      </c>
      <c r="C17" s="1631"/>
      <c r="D17" s="1632" t="s">
        <v>129</v>
      </c>
      <c r="E17" s="1633"/>
      <c r="F17" s="1696" t="n">
        <f aca="false">SUM(G17:P17)</f>
        <v>182</v>
      </c>
      <c r="G17" s="1697" t="n">
        <v>23</v>
      </c>
      <c r="H17" s="1698" t="n">
        <v>2</v>
      </c>
      <c r="I17" s="1698" t="n">
        <v>13</v>
      </c>
      <c r="J17" s="1698" t="n">
        <v>1</v>
      </c>
      <c r="K17" s="1698" t="n">
        <v>2</v>
      </c>
      <c r="L17" s="1698" t="n">
        <v>1</v>
      </c>
      <c r="M17" s="1698" t="n">
        <v>126</v>
      </c>
      <c r="N17" s="1698" t="n">
        <v>4</v>
      </c>
      <c r="O17" s="1698"/>
      <c r="P17" s="1699" t="n">
        <v>10</v>
      </c>
      <c r="Q17" s="1700"/>
    </row>
    <row r="18" customFormat="false" ht="20.15" hidden="false" customHeight="true" outlineLevel="0" collapsed="false">
      <c r="B18" s="1701" t="n">
        <v>9</v>
      </c>
      <c r="C18" s="1640"/>
      <c r="D18" s="1641" t="s">
        <v>130</v>
      </c>
      <c r="E18" s="1642"/>
      <c r="F18" s="1702" t="n">
        <f aca="false">SUM(G18:P18)</f>
        <v>205</v>
      </c>
      <c r="G18" s="1703" t="n">
        <v>28</v>
      </c>
      <c r="H18" s="1704" t="n">
        <v>2</v>
      </c>
      <c r="I18" s="1704" t="n">
        <v>8</v>
      </c>
      <c r="J18" s="1704" t="n">
        <v>7</v>
      </c>
      <c r="K18" s="1704" t="n">
        <v>12</v>
      </c>
      <c r="L18" s="1704" t="n">
        <v>1</v>
      </c>
      <c r="M18" s="1704" t="n">
        <v>105</v>
      </c>
      <c r="N18" s="1704" t="n">
        <v>2</v>
      </c>
      <c r="O18" s="1704"/>
      <c r="P18" s="1705" t="n">
        <v>40</v>
      </c>
      <c r="Q18" s="1667"/>
    </row>
    <row r="19" customFormat="false" ht="20.15" hidden="false" customHeight="true" outlineLevel="0" collapsed="false">
      <c r="B19" s="1689" t="n">
        <v>10</v>
      </c>
      <c r="C19" s="1615"/>
      <c r="D19" s="1616" t="s">
        <v>131</v>
      </c>
      <c r="E19" s="1617"/>
      <c r="F19" s="1690" t="n">
        <f aca="false">SUM(G19:P19)</f>
        <v>79</v>
      </c>
      <c r="G19" s="1691" t="n">
        <v>4</v>
      </c>
      <c r="H19" s="1692"/>
      <c r="I19" s="1692" t="n">
        <v>9</v>
      </c>
      <c r="J19" s="1692"/>
      <c r="K19" s="1692"/>
      <c r="L19" s="1692"/>
      <c r="M19" s="1692" t="n">
        <v>45</v>
      </c>
      <c r="N19" s="1692" t="n">
        <v>2</v>
      </c>
      <c r="O19" s="1692"/>
      <c r="P19" s="1693" t="n">
        <v>19</v>
      </c>
      <c r="Q19" s="1667"/>
    </row>
    <row r="20" customFormat="false" ht="20.15" hidden="false" customHeight="true" outlineLevel="0" collapsed="false">
      <c r="B20" s="1706" t="n">
        <v>11</v>
      </c>
      <c r="C20" s="1599"/>
      <c r="D20" s="1600" t="s">
        <v>132</v>
      </c>
      <c r="E20" s="1601"/>
      <c r="F20" s="1679" t="n">
        <f aca="false">SUM(G20:P20)</f>
        <v>39</v>
      </c>
      <c r="G20" s="1680" t="n">
        <v>12</v>
      </c>
      <c r="H20" s="1681"/>
      <c r="I20" s="1681" t="n">
        <v>10</v>
      </c>
      <c r="J20" s="1681" t="n">
        <v>2</v>
      </c>
      <c r="K20" s="1681"/>
      <c r="L20" s="1681"/>
      <c r="M20" s="1681" t="n">
        <v>8</v>
      </c>
      <c r="N20" s="1681"/>
      <c r="O20" s="1681"/>
      <c r="P20" s="1682" t="n">
        <v>7</v>
      </c>
      <c r="Q20" s="1667"/>
    </row>
    <row r="21" customFormat="false" ht="20.15" hidden="false" customHeight="true" outlineLevel="0" collapsed="false">
      <c r="B21" s="1684" t="n">
        <v>12</v>
      </c>
      <c r="C21" s="1608"/>
      <c r="D21" s="1609" t="s">
        <v>133</v>
      </c>
      <c r="E21" s="1610"/>
      <c r="F21" s="1685" t="n">
        <f aca="false">SUM(G21:P21)</f>
        <v>86</v>
      </c>
      <c r="G21" s="1686" t="n">
        <v>9</v>
      </c>
      <c r="H21" s="1687"/>
      <c r="I21" s="1687" t="n">
        <v>11</v>
      </c>
      <c r="J21" s="1687" t="n">
        <v>5</v>
      </c>
      <c r="K21" s="1687"/>
      <c r="L21" s="1687"/>
      <c r="M21" s="1687" t="n">
        <v>57</v>
      </c>
      <c r="N21" s="1687"/>
      <c r="O21" s="1687"/>
      <c r="P21" s="1688" t="n">
        <v>4</v>
      </c>
      <c r="Q21" s="1667"/>
    </row>
    <row r="22" customFormat="false" ht="20.15" hidden="false" customHeight="true" outlineLevel="0" collapsed="false">
      <c r="B22" s="1701" t="n">
        <v>13</v>
      </c>
      <c r="C22" s="1640"/>
      <c r="D22" s="1641" t="s">
        <v>134</v>
      </c>
      <c r="E22" s="1642"/>
      <c r="F22" s="1702" t="n">
        <f aca="false">SUM(G22:P22)</f>
        <v>35</v>
      </c>
      <c r="G22" s="1703" t="n">
        <v>9</v>
      </c>
      <c r="H22" s="1704" t="n">
        <v>2</v>
      </c>
      <c r="I22" s="1704" t="n">
        <v>4</v>
      </c>
      <c r="J22" s="1704" t="n">
        <v>1</v>
      </c>
      <c r="K22" s="1704"/>
      <c r="L22" s="1704"/>
      <c r="M22" s="1704" t="n">
        <v>14</v>
      </c>
      <c r="N22" s="1704" t="n">
        <v>1</v>
      </c>
      <c r="O22" s="1704"/>
      <c r="P22" s="1705" t="n">
        <v>4</v>
      </c>
      <c r="Q22" s="1667"/>
    </row>
    <row r="23" s="1629" customFormat="true" ht="20.15" hidden="false" customHeight="true" outlineLevel="0" collapsed="false">
      <c r="B23" s="1695" t="n">
        <v>14</v>
      </c>
      <c r="C23" s="1631"/>
      <c r="D23" s="1632" t="s">
        <v>135</v>
      </c>
      <c r="E23" s="1633"/>
      <c r="F23" s="1696" t="n">
        <f aca="false">SUM(G23:P23)</f>
        <v>162</v>
      </c>
      <c r="G23" s="1697" t="n">
        <v>19</v>
      </c>
      <c r="H23" s="1698" t="n">
        <v>3</v>
      </c>
      <c r="I23" s="1698" t="n">
        <v>15</v>
      </c>
      <c r="J23" s="1698" t="n">
        <v>3</v>
      </c>
      <c r="K23" s="1698"/>
      <c r="L23" s="1698" t="n">
        <v>1</v>
      </c>
      <c r="M23" s="1698" t="n">
        <v>105</v>
      </c>
      <c r="N23" s="1698" t="n">
        <v>1</v>
      </c>
      <c r="O23" s="1698"/>
      <c r="P23" s="1699" t="n">
        <v>15</v>
      </c>
      <c r="Q23" s="1700"/>
    </row>
    <row r="24" customFormat="false" ht="20.15" hidden="false" customHeight="true" outlineLevel="0" collapsed="false">
      <c r="B24" s="1689" t="n">
        <v>15</v>
      </c>
      <c r="C24" s="1615"/>
      <c r="D24" s="1616" t="s">
        <v>136</v>
      </c>
      <c r="E24" s="1617"/>
      <c r="F24" s="1690" t="n">
        <f aca="false">SUM(G24:P24)</f>
        <v>103</v>
      </c>
      <c r="G24" s="1691" t="n">
        <v>3</v>
      </c>
      <c r="H24" s="1692"/>
      <c r="I24" s="1692" t="n">
        <v>10</v>
      </c>
      <c r="J24" s="1692" t="n">
        <v>4</v>
      </c>
      <c r="K24" s="1692"/>
      <c r="L24" s="1692"/>
      <c r="M24" s="1692" t="n">
        <v>12</v>
      </c>
      <c r="N24" s="1692"/>
      <c r="O24" s="1692"/>
      <c r="P24" s="1693" t="n">
        <v>74</v>
      </c>
      <c r="Q24" s="1667"/>
    </row>
    <row r="25" customFormat="false" ht="20.15" hidden="false" customHeight="true" outlineLevel="0" collapsed="false">
      <c r="B25" s="1706" t="n">
        <v>16</v>
      </c>
      <c r="C25" s="1599"/>
      <c r="D25" s="1600" t="s">
        <v>137</v>
      </c>
      <c r="E25" s="1601"/>
      <c r="F25" s="1679" t="n">
        <f aca="false">SUM(G25:P25)</f>
        <v>234</v>
      </c>
      <c r="G25" s="1680" t="n">
        <v>18</v>
      </c>
      <c r="H25" s="1681" t="n">
        <v>3</v>
      </c>
      <c r="I25" s="1681" t="n">
        <v>21</v>
      </c>
      <c r="J25" s="1681" t="n">
        <v>2</v>
      </c>
      <c r="K25" s="1681"/>
      <c r="L25" s="1681" t="n">
        <v>1</v>
      </c>
      <c r="M25" s="1681" t="n">
        <v>184</v>
      </c>
      <c r="N25" s="1681"/>
      <c r="O25" s="1681"/>
      <c r="P25" s="1682" t="n">
        <v>5</v>
      </c>
      <c r="Q25" s="1667"/>
    </row>
    <row r="26" customFormat="false" ht="20.15" hidden="false" customHeight="true" outlineLevel="0" collapsed="false">
      <c r="B26" s="1684" t="n">
        <v>17</v>
      </c>
      <c r="C26" s="1608"/>
      <c r="D26" s="1609" t="s">
        <v>138</v>
      </c>
      <c r="E26" s="1610"/>
      <c r="F26" s="1685" t="n">
        <f aca="false">SUM(G26:P26)</f>
        <v>36</v>
      </c>
      <c r="G26" s="1686" t="n">
        <v>6</v>
      </c>
      <c r="H26" s="1687" t="n">
        <v>6</v>
      </c>
      <c r="I26" s="1687" t="n">
        <v>9</v>
      </c>
      <c r="J26" s="1687" t="n">
        <v>3</v>
      </c>
      <c r="K26" s="1687"/>
      <c r="L26" s="1687"/>
      <c r="M26" s="1687" t="n">
        <v>9</v>
      </c>
      <c r="N26" s="1687"/>
      <c r="O26" s="1687"/>
      <c r="P26" s="1688" t="n">
        <v>3</v>
      </c>
      <c r="Q26" s="1667"/>
    </row>
    <row r="27" customFormat="false" ht="20.15" hidden="false" customHeight="true" outlineLevel="0" collapsed="false">
      <c r="B27" s="1701" t="n">
        <v>18</v>
      </c>
      <c r="C27" s="1640"/>
      <c r="D27" s="1641" t="s">
        <v>139</v>
      </c>
      <c r="E27" s="1642"/>
      <c r="F27" s="1702" t="n">
        <f aca="false">SUM(G27:P27)</f>
        <v>101</v>
      </c>
      <c r="G27" s="1703" t="n">
        <v>17</v>
      </c>
      <c r="H27" s="1704"/>
      <c r="I27" s="1704" t="n">
        <v>14</v>
      </c>
      <c r="J27" s="1704" t="n">
        <v>1</v>
      </c>
      <c r="K27" s="1704"/>
      <c r="L27" s="1704" t="n">
        <v>1</v>
      </c>
      <c r="M27" s="1704" t="n">
        <v>39</v>
      </c>
      <c r="N27" s="1704"/>
      <c r="O27" s="1704"/>
      <c r="P27" s="1705" t="n">
        <v>29</v>
      </c>
      <c r="Q27" s="1667"/>
    </row>
    <row r="28" customFormat="false" ht="20.15" hidden="false" customHeight="true" outlineLevel="0" collapsed="false">
      <c r="B28" s="1684" t="n">
        <v>19</v>
      </c>
      <c r="C28" s="1608"/>
      <c r="D28" s="1609" t="s">
        <v>487</v>
      </c>
      <c r="E28" s="1610"/>
      <c r="F28" s="1685" t="n">
        <f aca="false">SUM(G28:P28)</f>
        <v>121</v>
      </c>
      <c r="G28" s="1686" t="n">
        <v>13</v>
      </c>
      <c r="H28" s="1687" t="n">
        <v>2</v>
      </c>
      <c r="I28" s="1687" t="n">
        <v>16</v>
      </c>
      <c r="J28" s="1687" t="n">
        <v>0</v>
      </c>
      <c r="K28" s="1687"/>
      <c r="L28" s="1687"/>
      <c r="M28" s="1687" t="n">
        <v>83</v>
      </c>
      <c r="N28" s="1687" t="n">
        <v>1</v>
      </c>
      <c r="O28" s="1687"/>
      <c r="P28" s="1688" t="n">
        <v>6</v>
      </c>
      <c r="Q28" s="1667"/>
    </row>
    <row r="29" customFormat="false" ht="20.15" hidden="false" customHeight="true" outlineLevel="0" collapsed="false">
      <c r="B29" s="1689" t="n">
        <v>20</v>
      </c>
      <c r="C29" s="1615"/>
      <c r="D29" s="1616" t="s">
        <v>141</v>
      </c>
      <c r="E29" s="1617"/>
      <c r="F29" s="1690" t="n">
        <f aca="false">SUM(G29:P29)</f>
        <v>114</v>
      </c>
      <c r="G29" s="1691" t="n">
        <v>30</v>
      </c>
      <c r="H29" s="1692" t="n">
        <v>16</v>
      </c>
      <c r="I29" s="1692" t="n">
        <v>12</v>
      </c>
      <c r="J29" s="1692" t="n">
        <v>3</v>
      </c>
      <c r="K29" s="1692"/>
      <c r="L29" s="1692" t="n">
        <v>3</v>
      </c>
      <c r="M29" s="1692" t="n">
        <v>38</v>
      </c>
      <c r="N29" s="1692"/>
      <c r="O29" s="1692"/>
      <c r="P29" s="1693" t="n">
        <v>12</v>
      </c>
      <c r="Q29" s="1667"/>
    </row>
    <row r="30" customFormat="false" ht="20.15" hidden="false" customHeight="true" outlineLevel="0" collapsed="false">
      <c r="B30" s="1706" t="n">
        <v>21</v>
      </c>
      <c r="C30" s="1599"/>
      <c r="D30" s="1600" t="s">
        <v>142</v>
      </c>
      <c r="E30" s="1601"/>
      <c r="F30" s="1679" t="n">
        <f aca="false">SUM(G30:P30)</f>
        <v>199</v>
      </c>
      <c r="G30" s="1680" t="n">
        <v>31</v>
      </c>
      <c r="H30" s="1681" t="n">
        <v>14</v>
      </c>
      <c r="I30" s="1681" t="n">
        <v>27</v>
      </c>
      <c r="J30" s="1681" t="n">
        <v>2</v>
      </c>
      <c r="K30" s="1681"/>
      <c r="L30" s="1681" t="n">
        <v>2</v>
      </c>
      <c r="M30" s="1681" t="n">
        <v>94</v>
      </c>
      <c r="N30" s="1681"/>
      <c r="O30" s="1681"/>
      <c r="P30" s="1682" t="n">
        <v>29</v>
      </c>
      <c r="Q30" s="1667"/>
    </row>
    <row r="31" customFormat="false" ht="20.15" hidden="false" customHeight="true" outlineLevel="0" collapsed="false">
      <c r="B31" s="1684" t="n">
        <v>22</v>
      </c>
      <c r="C31" s="1608"/>
      <c r="D31" s="1609" t="s">
        <v>143</v>
      </c>
      <c r="E31" s="1610"/>
      <c r="F31" s="1685" t="n">
        <f aca="false">SUM(G31:P31)</f>
        <v>154</v>
      </c>
      <c r="G31" s="1686" t="n">
        <v>17</v>
      </c>
      <c r="H31" s="1687" t="n">
        <v>4</v>
      </c>
      <c r="I31" s="1687" t="n">
        <v>17</v>
      </c>
      <c r="J31" s="1687" t="n">
        <v>6</v>
      </c>
      <c r="K31" s="1687"/>
      <c r="L31" s="1687" t="n">
        <v>3</v>
      </c>
      <c r="M31" s="1687" t="n">
        <v>74</v>
      </c>
      <c r="N31" s="1687" t="n">
        <v>2</v>
      </c>
      <c r="O31" s="1687"/>
      <c r="P31" s="1688" t="n">
        <v>31</v>
      </c>
      <c r="Q31" s="1667"/>
    </row>
    <row r="32" customFormat="false" ht="20.15" hidden="false" customHeight="true" outlineLevel="0" collapsed="false">
      <c r="B32" s="1701" t="n">
        <v>23</v>
      </c>
      <c r="C32" s="1640"/>
      <c r="D32" s="1641" t="s">
        <v>144</v>
      </c>
      <c r="E32" s="1642"/>
      <c r="F32" s="1702" t="n">
        <f aca="false">SUM(G32:P32)</f>
        <v>65</v>
      </c>
      <c r="G32" s="1703" t="n">
        <v>13</v>
      </c>
      <c r="H32" s="1704" t="n">
        <v>2</v>
      </c>
      <c r="I32" s="1704" t="n">
        <v>7</v>
      </c>
      <c r="J32" s="1704" t="n">
        <v>5</v>
      </c>
      <c r="K32" s="1704"/>
      <c r="L32" s="1704"/>
      <c r="M32" s="1704" t="n">
        <v>24</v>
      </c>
      <c r="N32" s="1704"/>
      <c r="O32" s="1704"/>
      <c r="P32" s="1705" t="n">
        <v>14</v>
      </c>
      <c r="Q32" s="1667"/>
    </row>
    <row r="33" customFormat="false" ht="20.15" hidden="false" customHeight="true" outlineLevel="0" collapsed="false">
      <c r="B33" s="1684" t="n">
        <v>24</v>
      </c>
      <c r="C33" s="1608"/>
      <c r="D33" s="1609" t="s">
        <v>145</v>
      </c>
      <c r="E33" s="1610"/>
      <c r="F33" s="1685" t="n">
        <f aca="false">SUM(G33:P33)</f>
        <v>732</v>
      </c>
      <c r="G33" s="1686" t="n">
        <v>54</v>
      </c>
      <c r="H33" s="1687" t="n">
        <v>4</v>
      </c>
      <c r="I33" s="1687" t="n">
        <v>45</v>
      </c>
      <c r="J33" s="1687" t="n">
        <v>3</v>
      </c>
      <c r="K33" s="1687"/>
      <c r="L33" s="1687" t="n">
        <v>6</v>
      </c>
      <c r="M33" s="1687" t="n">
        <v>368</v>
      </c>
      <c r="N33" s="1687" t="n">
        <v>1</v>
      </c>
      <c r="O33" s="1687"/>
      <c r="P33" s="1688" t="n">
        <v>251</v>
      </c>
      <c r="Q33" s="1667"/>
    </row>
    <row r="34" customFormat="false" ht="20.15" hidden="false" customHeight="true" outlineLevel="0" collapsed="false">
      <c r="B34" s="1689" t="n">
        <v>25</v>
      </c>
      <c r="C34" s="1615"/>
      <c r="D34" s="1616" t="s">
        <v>146</v>
      </c>
      <c r="E34" s="1617"/>
      <c r="F34" s="1690" t="n">
        <f aca="false">SUM(G34:P34)</f>
        <v>392</v>
      </c>
      <c r="G34" s="1691" t="n">
        <v>61</v>
      </c>
      <c r="H34" s="1692" t="n">
        <v>10</v>
      </c>
      <c r="I34" s="1692" t="n">
        <v>48</v>
      </c>
      <c r="J34" s="1692" t="n">
        <v>11</v>
      </c>
      <c r="K34" s="1692" t="n">
        <v>1</v>
      </c>
      <c r="L34" s="1692" t="n">
        <v>2</v>
      </c>
      <c r="M34" s="1692" t="n">
        <v>8</v>
      </c>
      <c r="N34" s="1692" t="n">
        <v>5</v>
      </c>
      <c r="O34" s="1692"/>
      <c r="P34" s="1693" t="n">
        <v>246</v>
      </c>
      <c r="Q34" s="1667"/>
    </row>
    <row r="35" customFormat="false" ht="20.15" hidden="false" customHeight="true" outlineLevel="0" collapsed="false">
      <c r="B35" s="1707" t="n">
        <v>26</v>
      </c>
      <c r="C35" s="1708"/>
      <c r="D35" s="1709" t="s">
        <v>147</v>
      </c>
      <c r="E35" s="1710"/>
      <c r="F35" s="1711" t="n">
        <f aca="false">SUM(G35:P35)</f>
        <v>189</v>
      </c>
      <c r="G35" s="1712" t="n">
        <v>25</v>
      </c>
      <c r="H35" s="1713"/>
      <c r="I35" s="1713" t="n">
        <v>13</v>
      </c>
      <c r="J35" s="1713" t="n">
        <v>4</v>
      </c>
      <c r="K35" s="1713" t="n">
        <v>2</v>
      </c>
      <c r="L35" s="1713" t="n">
        <v>0</v>
      </c>
      <c r="M35" s="1713" t="n">
        <v>137</v>
      </c>
      <c r="N35" s="1713"/>
      <c r="O35" s="1713"/>
      <c r="P35" s="1714" t="n">
        <v>8</v>
      </c>
      <c r="Q35" s="1667"/>
    </row>
    <row r="36" customFormat="false" ht="20.15" hidden="false" customHeight="true" outlineLevel="0" collapsed="false">
      <c r="B36" s="1660" t="s">
        <v>505</v>
      </c>
      <c r="C36" s="1660"/>
      <c r="D36" s="1660"/>
      <c r="E36" s="1660"/>
      <c r="F36" s="1660"/>
      <c r="G36" s="1660"/>
      <c r="H36" s="1660"/>
      <c r="I36" s="1660"/>
      <c r="J36" s="1660"/>
      <c r="K36" s="1660"/>
      <c r="L36" s="1660"/>
      <c r="M36" s="1660"/>
      <c r="N36" s="1660"/>
      <c r="O36" s="1660"/>
      <c r="P36" s="1660"/>
      <c r="Q36" s="1667"/>
    </row>
    <row r="37" customFormat="false" ht="16.5" hidden="false" customHeight="true" outlineLevel="0" collapsed="false">
      <c r="B37" s="1565"/>
      <c r="C37" s="1565"/>
      <c r="D37" s="1565"/>
      <c r="E37" s="1565"/>
      <c r="F37" s="1565"/>
      <c r="G37" s="1565"/>
      <c r="H37" s="1565"/>
      <c r="I37" s="1565"/>
      <c r="J37" s="1565"/>
      <c r="K37" s="1565"/>
      <c r="L37" s="1565"/>
      <c r="M37" s="1565"/>
      <c r="N37" s="1565"/>
      <c r="O37" s="1565"/>
      <c r="P37" s="1565"/>
      <c r="Q37" s="1715"/>
    </row>
    <row r="38" customFormat="false" ht="8.25" hidden="false" customHeight="true" outlineLevel="0" collapsed="false">
      <c r="B38" s="1662"/>
      <c r="C38" s="1662"/>
      <c r="D38" s="1662"/>
      <c r="E38" s="1662"/>
      <c r="F38" s="1662"/>
      <c r="G38" s="1662"/>
      <c r="H38" s="1662"/>
      <c r="I38" s="1662"/>
      <c r="J38" s="1662"/>
      <c r="K38" s="1662"/>
      <c r="L38" s="1662"/>
      <c r="M38" s="1662"/>
      <c r="N38" s="1662"/>
      <c r="O38" s="1662"/>
      <c r="P38" s="1662"/>
      <c r="Q38" s="1667"/>
    </row>
    <row r="39" customFormat="false" ht="14" hidden="false" customHeight="false" outlineLevel="0" collapsed="false">
      <c r="B39" s="1663"/>
      <c r="C39" s="1566"/>
      <c r="D39" s="1566"/>
      <c r="E39" s="1566"/>
      <c r="F39" s="1607"/>
      <c r="G39" s="1566"/>
      <c r="H39" s="1566"/>
      <c r="I39" s="1566"/>
      <c r="J39" s="1566"/>
      <c r="K39" s="1566"/>
      <c r="L39" s="1566"/>
      <c r="M39" s="1566"/>
      <c r="N39" s="1566"/>
      <c r="O39" s="1566"/>
      <c r="P39" s="1566"/>
      <c r="Q39" s="1667"/>
    </row>
    <row r="40" customFormat="false" ht="14" hidden="false" customHeight="false" outlineLevel="0" collapsed="false">
      <c r="B40" s="1664"/>
      <c r="C40" s="1566"/>
      <c r="D40" s="1566"/>
      <c r="E40" s="1566"/>
      <c r="F40" s="1607"/>
      <c r="G40" s="1566"/>
      <c r="H40" s="1566"/>
      <c r="I40" s="1566"/>
      <c r="J40" s="1566"/>
      <c r="K40" s="1566"/>
      <c r="L40" s="1566"/>
      <c r="M40" s="1566"/>
      <c r="N40" s="1566"/>
      <c r="O40" s="1566"/>
      <c r="P40" s="1566"/>
      <c r="Q40" s="1715"/>
    </row>
    <row r="41" customFormat="false" ht="14" hidden="true" customHeight="false" outlineLevel="0" collapsed="false">
      <c r="B41" s="1566"/>
      <c r="C41" s="1566"/>
      <c r="D41" s="1566"/>
      <c r="E41" s="1566"/>
      <c r="F41" s="1665" t="n">
        <v>2842</v>
      </c>
      <c r="G41" s="1665" t="n">
        <v>576</v>
      </c>
      <c r="H41" s="1665" t="n">
        <v>86</v>
      </c>
      <c r="I41" s="1665" t="n">
        <v>514</v>
      </c>
      <c r="J41" s="1665" t="n">
        <v>118</v>
      </c>
      <c r="K41" s="1665" t="n">
        <v>11</v>
      </c>
      <c r="L41" s="1665" t="n">
        <v>47</v>
      </c>
      <c r="M41" s="1665" t="n">
        <v>1015</v>
      </c>
      <c r="N41" s="1665" t="n">
        <v>31</v>
      </c>
      <c r="O41" s="1665" t="n">
        <v>1</v>
      </c>
      <c r="P41" s="1665" t="n">
        <v>443</v>
      </c>
      <c r="Q41" s="1715"/>
    </row>
    <row r="42" customFormat="false" ht="14" hidden="true" customHeight="false" outlineLevel="0" collapsed="false">
      <c r="B42" s="1566"/>
      <c r="C42" s="1566"/>
      <c r="D42" s="1566"/>
      <c r="E42" s="1566"/>
      <c r="F42" s="1607" t="n">
        <v>414</v>
      </c>
      <c r="G42" s="1566" t="n">
        <v>51</v>
      </c>
      <c r="H42" s="1566" t="n">
        <v>2</v>
      </c>
      <c r="I42" s="1566" t="n">
        <v>43</v>
      </c>
      <c r="J42" s="1566" t="n">
        <v>20</v>
      </c>
      <c r="K42" s="1566" t="n">
        <v>0</v>
      </c>
      <c r="L42" s="1566" t="n">
        <v>6</v>
      </c>
      <c r="M42" s="1566" t="n">
        <v>262</v>
      </c>
      <c r="N42" s="1566" t="n">
        <v>0</v>
      </c>
      <c r="O42" s="1566" t="n">
        <v>0</v>
      </c>
      <c r="P42" s="1566" t="n">
        <v>30</v>
      </c>
      <c r="Q42" s="1715"/>
    </row>
    <row r="43" customFormat="false" ht="14" hidden="true" customHeight="false" outlineLevel="0" collapsed="false">
      <c r="B43" s="1566"/>
      <c r="C43" s="1566"/>
      <c r="D43" s="1566"/>
      <c r="E43" s="1566"/>
      <c r="F43" s="1607" t="n">
        <v>68</v>
      </c>
      <c r="G43" s="1566" t="n">
        <v>31</v>
      </c>
      <c r="H43" s="1566" t="n">
        <v>4</v>
      </c>
      <c r="I43" s="1566" t="n">
        <v>12</v>
      </c>
      <c r="J43" s="1566" t="n">
        <v>3</v>
      </c>
      <c r="K43" s="1566" t="n">
        <v>0</v>
      </c>
      <c r="L43" s="1566" t="n">
        <v>0</v>
      </c>
      <c r="M43" s="1566" t="n">
        <v>16</v>
      </c>
      <c r="N43" s="1566" t="n">
        <v>1</v>
      </c>
      <c r="O43" s="1566" t="n">
        <v>0</v>
      </c>
      <c r="P43" s="1566" t="n">
        <v>1</v>
      </c>
      <c r="Q43" s="1715"/>
    </row>
    <row r="44" customFormat="false" ht="14" hidden="true" customHeight="false" outlineLevel="0" collapsed="false">
      <c r="B44" s="1566"/>
      <c r="C44" s="1566"/>
      <c r="D44" s="1566"/>
      <c r="E44" s="1566"/>
      <c r="F44" s="1607" t="n">
        <v>213</v>
      </c>
      <c r="G44" s="1566" t="n">
        <v>43</v>
      </c>
      <c r="H44" s="1566" t="n">
        <v>1</v>
      </c>
      <c r="I44" s="1566" t="n">
        <v>18</v>
      </c>
      <c r="J44" s="1566" t="n">
        <v>15</v>
      </c>
      <c r="K44" s="1566" t="n">
        <v>0</v>
      </c>
      <c r="L44" s="1566" t="n">
        <v>6</v>
      </c>
      <c r="M44" s="1566" t="n">
        <v>98</v>
      </c>
      <c r="N44" s="1566" t="n">
        <v>2</v>
      </c>
      <c r="O44" s="1566" t="n">
        <v>0</v>
      </c>
      <c r="P44" s="1566" t="n">
        <v>30</v>
      </c>
      <c r="Q44" s="1715"/>
    </row>
    <row r="45" customFormat="false" ht="14" hidden="true" customHeight="false" outlineLevel="0" collapsed="false">
      <c r="B45" s="1566"/>
      <c r="C45" s="1566"/>
      <c r="D45" s="1566"/>
      <c r="E45" s="1566"/>
      <c r="F45" s="1607" t="n">
        <v>48</v>
      </c>
      <c r="G45" s="1566" t="n">
        <v>18</v>
      </c>
      <c r="H45" s="1566" t="n">
        <v>3</v>
      </c>
      <c r="I45" s="1566" t="n">
        <v>14</v>
      </c>
      <c r="J45" s="1566" t="n">
        <v>5</v>
      </c>
      <c r="K45" s="1566" t="n">
        <v>0</v>
      </c>
      <c r="L45" s="1566" t="n">
        <v>0</v>
      </c>
      <c r="M45" s="1566" t="n">
        <v>5</v>
      </c>
      <c r="N45" s="1566" t="n">
        <v>0</v>
      </c>
      <c r="O45" s="1566" t="n">
        <v>0</v>
      </c>
      <c r="P45" s="1566" t="n">
        <v>3</v>
      </c>
      <c r="Q45" s="1715"/>
    </row>
    <row r="46" customFormat="false" ht="14" hidden="true" customHeight="false" outlineLevel="0" collapsed="false">
      <c r="B46" s="1566"/>
      <c r="C46" s="1566"/>
      <c r="D46" s="1566"/>
      <c r="E46" s="1566"/>
      <c r="F46" s="1607" t="n">
        <v>40</v>
      </c>
      <c r="G46" s="1566" t="n">
        <v>16</v>
      </c>
      <c r="H46" s="1566" t="n">
        <v>1</v>
      </c>
      <c r="I46" s="1566" t="n">
        <v>11</v>
      </c>
      <c r="J46" s="1566" t="n">
        <v>2</v>
      </c>
      <c r="K46" s="1566" t="n">
        <v>0</v>
      </c>
      <c r="L46" s="1566" t="n">
        <v>4</v>
      </c>
      <c r="M46" s="1566" t="n">
        <v>0</v>
      </c>
      <c r="N46" s="1566" t="n">
        <v>0</v>
      </c>
      <c r="O46" s="1566" t="n">
        <v>0</v>
      </c>
      <c r="P46" s="1566" t="n">
        <v>6</v>
      </c>
      <c r="Q46" s="1715"/>
    </row>
    <row r="47" customFormat="false" ht="14" hidden="true" customHeight="false" outlineLevel="0" collapsed="false">
      <c r="B47" s="1566"/>
      <c r="C47" s="1566"/>
      <c r="D47" s="1566"/>
      <c r="E47" s="1566"/>
      <c r="F47" s="1607" t="n">
        <v>24</v>
      </c>
      <c r="G47" s="1566" t="n">
        <v>5</v>
      </c>
      <c r="H47" s="1566" t="n">
        <v>3</v>
      </c>
      <c r="I47" s="1566" t="n">
        <v>14</v>
      </c>
      <c r="J47" s="1566" t="n">
        <v>1</v>
      </c>
      <c r="K47" s="1566" t="n">
        <v>0</v>
      </c>
      <c r="L47" s="1566" t="n">
        <v>0</v>
      </c>
      <c r="M47" s="1566" t="n">
        <v>0</v>
      </c>
      <c r="N47" s="1566" t="n">
        <v>1</v>
      </c>
      <c r="O47" s="1566" t="n">
        <v>0</v>
      </c>
      <c r="P47" s="1566" t="n">
        <v>0</v>
      </c>
      <c r="Q47" s="1715"/>
    </row>
    <row r="48" customFormat="false" ht="14" hidden="true" customHeight="false" outlineLevel="0" collapsed="false">
      <c r="B48" s="1566"/>
      <c r="C48" s="1566"/>
      <c r="D48" s="1566"/>
      <c r="E48" s="1566"/>
      <c r="F48" s="1607" t="n">
        <v>87</v>
      </c>
      <c r="G48" s="1566" t="n">
        <v>18</v>
      </c>
      <c r="H48" s="1566" t="n">
        <v>3</v>
      </c>
      <c r="I48" s="1566" t="n">
        <v>26</v>
      </c>
      <c r="J48" s="1566" t="n">
        <v>6</v>
      </c>
      <c r="K48" s="1566" t="n">
        <v>0</v>
      </c>
      <c r="L48" s="1566" t="n">
        <v>2</v>
      </c>
      <c r="M48" s="1566" t="n">
        <v>20</v>
      </c>
      <c r="N48" s="1566" t="n">
        <v>2</v>
      </c>
      <c r="O48" s="1566" t="n">
        <v>0</v>
      </c>
      <c r="P48" s="1566" t="n">
        <v>10</v>
      </c>
      <c r="Q48" s="1715"/>
    </row>
    <row r="49" customFormat="false" ht="14" hidden="true" customHeight="false" outlineLevel="0" collapsed="false">
      <c r="F49" s="1607" t="n">
        <v>125</v>
      </c>
      <c r="G49" s="1566" t="n">
        <v>26</v>
      </c>
      <c r="H49" s="1566" t="n">
        <v>5</v>
      </c>
      <c r="I49" s="1566" t="n">
        <v>17</v>
      </c>
      <c r="J49" s="1566" t="n">
        <v>3</v>
      </c>
      <c r="K49" s="1566" t="n">
        <v>0</v>
      </c>
      <c r="L49" s="1566" t="n">
        <v>1</v>
      </c>
      <c r="M49" s="1566" t="n">
        <v>63</v>
      </c>
      <c r="N49" s="1566" t="n">
        <v>3</v>
      </c>
      <c r="O49" s="1566" t="n">
        <v>0</v>
      </c>
      <c r="P49" s="1566" t="n">
        <v>7</v>
      </c>
    </row>
    <row r="50" customFormat="false" ht="14" hidden="true" customHeight="false" outlineLevel="0" collapsed="false">
      <c r="F50" s="1607" t="n">
        <v>50</v>
      </c>
      <c r="G50" s="1566" t="n">
        <v>28</v>
      </c>
      <c r="H50" s="1566" t="n">
        <v>0</v>
      </c>
      <c r="I50" s="1566" t="n">
        <v>10</v>
      </c>
      <c r="J50" s="1566" t="n">
        <v>1</v>
      </c>
      <c r="K50" s="1566" t="n">
        <v>0</v>
      </c>
      <c r="L50" s="1566" t="n">
        <v>2</v>
      </c>
      <c r="M50" s="1566" t="n">
        <v>4</v>
      </c>
      <c r="N50" s="1566" t="n">
        <v>1</v>
      </c>
      <c r="O50" s="1566" t="n">
        <v>0</v>
      </c>
      <c r="P50" s="1566" t="n">
        <v>4</v>
      </c>
    </row>
    <row r="51" customFormat="false" ht="14" hidden="true" customHeight="false" outlineLevel="0" collapsed="false">
      <c r="F51" s="1607" t="n">
        <v>38</v>
      </c>
      <c r="G51" s="1566" t="n">
        <v>4</v>
      </c>
      <c r="H51" s="1566" t="n">
        <v>1</v>
      </c>
      <c r="I51" s="1566" t="n">
        <v>6</v>
      </c>
      <c r="J51" s="1566" t="n">
        <v>0</v>
      </c>
      <c r="K51" s="1566" t="n">
        <v>0</v>
      </c>
      <c r="L51" s="1566" t="n">
        <v>0</v>
      </c>
      <c r="M51" s="1566" t="n">
        <v>24</v>
      </c>
      <c r="N51" s="1566" t="n">
        <v>1</v>
      </c>
      <c r="O51" s="1566" t="n">
        <v>0</v>
      </c>
      <c r="P51" s="1566" t="n">
        <v>2</v>
      </c>
    </row>
    <row r="52" customFormat="false" ht="14" hidden="true" customHeight="false" outlineLevel="0" collapsed="false">
      <c r="F52" s="1607" t="n">
        <v>60</v>
      </c>
      <c r="G52" s="1566" t="n">
        <v>13</v>
      </c>
      <c r="H52" s="1566" t="n">
        <v>0</v>
      </c>
      <c r="I52" s="1566" t="n">
        <v>4</v>
      </c>
      <c r="J52" s="1566" t="n">
        <v>6</v>
      </c>
      <c r="K52" s="1566" t="n">
        <v>0</v>
      </c>
      <c r="L52" s="1566" t="n">
        <v>0</v>
      </c>
      <c r="M52" s="1566" t="n">
        <v>23</v>
      </c>
      <c r="N52" s="1566" t="n">
        <v>0</v>
      </c>
      <c r="O52" s="1566" t="n">
        <v>0</v>
      </c>
      <c r="P52" s="1566" t="n">
        <v>14</v>
      </c>
    </row>
    <row r="53" customFormat="false" ht="14" hidden="true" customHeight="false" outlineLevel="0" collapsed="false">
      <c r="F53" s="1607" t="n">
        <v>51</v>
      </c>
      <c r="G53" s="1566" t="n">
        <v>13</v>
      </c>
      <c r="H53" s="1566" t="n">
        <v>7</v>
      </c>
      <c r="I53" s="1566" t="n">
        <v>16</v>
      </c>
      <c r="J53" s="1566" t="n">
        <v>3</v>
      </c>
      <c r="K53" s="1566" t="n">
        <v>0</v>
      </c>
      <c r="L53" s="1566" t="n">
        <v>1</v>
      </c>
      <c r="M53" s="1566" t="n">
        <v>3</v>
      </c>
      <c r="N53" s="1566" t="n">
        <v>0</v>
      </c>
      <c r="O53" s="1566" t="n">
        <v>0</v>
      </c>
      <c r="P53" s="1566" t="n">
        <v>8</v>
      </c>
    </row>
    <row r="54" customFormat="false" ht="14" hidden="true" customHeight="false" outlineLevel="0" collapsed="false">
      <c r="F54" s="1607" t="n">
        <v>28</v>
      </c>
      <c r="G54" s="1566" t="n">
        <v>3</v>
      </c>
      <c r="H54" s="1566" t="n">
        <v>0</v>
      </c>
      <c r="I54" s="1566" t="n">
        <v>11</v>
      </c>
      <c r="J54" s="1566" t="n">
        <v>4</v>
      </c>
      <c r="K54" s="1566" t="n">
        <v>0</v>
      </c>
      <c r="L54" s="1566" t="n">
        <v>0</v>
      </c>
      <c r="M54" s="1566" t="n">
        <v>8</v>
      </c>
      <c r="N54" s="1566" t="n">
        <v>1</v>
      </c>
      <c r="O54" s="1566" t="n">
        <v>0</v>
      </c>
      <c r="P54" s="1566" t="n">
        <v>1</v>
      </c>
    </row>
    <row r="55" customFormat="false" ht="14" hidden="true" customHeight="false" outlineLevel="0" collapsed="false">
      <c r="F55" s="1607" t="n">
        <v>27</v>
      </c>
      <c r="G55" s="1566" t="n">
        <v>4</v>
      </c>
      <c r="H55" s="1566" t="n">
        <v>1</v>
      </c>
      <c r="I55" s="1566" t="n">
        <v>10</v>
      </c>
      <c r="J55" s="1566" t="n">
        <v>0</v>
      </c>
      <c r="K55" s="1566" t="n">
        <v>0</v>
      </c>
      <c r="L55" s="1566" t="n">
        <v>1</v>
      </c>
      <c r="M55" s="1566" t="n">
        <v>9</v>
      </c>
      <c r="N55" s="1566" t="n">
        <v>0</v>
      </c>
      <c r="O55" s="1566" t="n">
        <v>0</v>
      </c>
      <c r="P55" s="1566" t="n">
        <v>2</v>
      </c>
    </row>
    <row r="56" customFormat="false" ht="14" hidden="true" customHeight="false" outlineLevel="0" collapsed="false">
      <c r="F56" s="1607" t="n">
        <v>168</v>
      </c>
      <c r="G56" s="1566" t="n">
        <v>37</v>
      </c>
      <c r="H56" s="1566" t="n">
        <v>8</v>
      </c>
      <c r="I56" s="1566" t="n">
        <v>17</v>
      </c>
      <c r="J56" s="1566" t="n">
        <v>1</v>
      </c>
      <c r="K56" s="1566" t="n">
        <v>3</v>
      </c>
      <c r="L56" s="1566" t="n">
        <v>4</v>
      </c>
      <c r="M56" s="1566" t="n">
        <v>72</v>
      </c>
      <c r="N56" s="1566" t="n">
        <v>2</v>
      </c>
      <c r="O56" s="1566" t="n">
        <v>0</v>
      </c>
      <c r="P56" s="1566" t="n">
        <v>24</v>
      </c>
    </row>
    <row r="57" customFormat="false" ht="14" hidden="true" customHeight="false" outlineLevel="0" collapsed="false">
      <c r="F57" s="1607" t="n">
        <v>62</v>
      </c>
      <c r="G57" s="1566" t="n">
        <v>3</v>
      </c>
      <c r="H57" s="1566" t="n">
        <v>0</v>
      </c>
      <c r="I57" s="1566" t="n">
        <v>14</v>
      </c>
      <c r="J57" s="1566" t="n">
        <v>1</v>
      </c>
      <c r="K57" s="1566" t="n">
        <v>0</v>
      </c>
      <c r="L57" s="1566" t="n">
        <v>5</v>
      </c>
      <c r="M57" s="1566" t="n">
        <v>6</v>
      </c>
      <c r="N57" s="1566" t="n">
        <v>4</v>
      </c>
      <c r="O57" s="1566" t="n">
        <v>0</v>
      </c>
      <c r="P57" s="1566" t="n">
        <v>29</v>
      </c>
    </row>
    <row r="58" customFormat="false" ht="14" hidden="true" customHeight="false" outlineLevel="0" collapsed="false">
      <c r="F58" s="1607" t="n">
        <v>73</v>
      </c>
      <c r="G58" s="1566" t="n">
        <v>16</v>
      </c>
      <c r="H58" s="1566" t="n">
        <v>0</v>
      </c>
      <c r="I58" s="1566" t="n">
        <v>12</v>
      </c>
      <c r="J58" s="1566" t="n">
        <v>0</v>
      </c>
      <c r="K58" s="1566" t="n">
        <v>1</v>
      </c>
      <c r="L58" s="1566" t="n">
        <v>1</v>
      </c>
      <c r="M58" s="1566" t="n">
        <v>35</v>
      </c>
      <c r="N58" s="1566" t="n">
        <v>1</v>
      </c>
      <c r="O58" s="1566" t="n">
        <v>0</v>
      </c>
      <c r="P58" s="1566" t="n">
        <v>7</v>
      </c>
    </row>
    <row r="59" customFormat="false" ht="14" hidden="true" customHeight="false" outlineLevel="0" collapsed="false">
      <c r="F59" s="1607" t="n">
        <v>39</v>
      </c>
      <c r="G59" s="1566" t="n">
        <v>14</v>
      </c>
      <c r="H59" s="1566" t="n">
        <v>3</v>
      </c>
      <c r="I59" s="1566" t="n">
        <v>4</v>
      </c>
      <c r="J59" s="1566" t="n">
        <v>4</v>
      </c>
      <c r="K59" s="1566" t="n">
        <v>0</v>
      </c>
      <c r="L59" s="1566" t="n">
        <v>0</v>
      </c>
      <c r="M59" s="1566" t="n">
        <v>13</v>
      </c>
      <c r="N59" s="1566" t="n">
        <v>0</v>
      </c>
      <c r="O59" s="1566" t="n">
        <v>0</v>
      </c>
      <c r="P59" s="1566" t="n">
        <v>1</v>
      </c>
    </row>
    <row r="60" customFormat="false" ht="14" hidden="true" customHeight="false" outlineLevel="0" collapsed="false">
      <c r="F60" s="1607" t="n">
        <v>68</v>
      </c>
      <c r="G60" s="1566" t="n">
        <v>17</v>
      </c>
      <c r="H60" s="1566" t="n">
        <v>0</v>
      </c>
      <c r="I60" s="1566" t="n">
        <v>20</v>
      </c>
      <c r="J60" s="1566" t="n">
        <v>4</v>
      </c>
      <c r="K60" s="1566" t="n">
        <v>0</v>
      </c>
      <c r="L60" s="1566" t="n">
        <v>1</v>
      </c>
      <c r="M60" s="1566" t="n">
        <v>17</v>
      </c>
      <c r="N60" s="1566" t="n">
        <v>2</v>
      </c>
      <c r="O60" s="1566" t="n">
        <v>1</v>
      </c>
      <c r="P60" s="1566" t="n">
        <v>6</v>
      </c>
    </row>
    <row r="61" customFormat="false" ht="14" hidden="true" customHeight="false" outlineLevel="0" collapsed="false">
      <c r="F61" s="1607" t="n">
        <v>58</v>
      </c>
      <c r="G61" s="1566" t="n">
        <v>15</v>
      </c>
      <c r="H61" s="1566" t="n">
        <v>4</v>
      </c>
      <c r="I61" s="1566" t="n">
        <v>10</v>
      </c>
      <c r="J61" s="1566" t="n">
        <v>2</v>
      </c>
      <c r="K61" s="1566" t="n">
        <v>0</v>
      </c>
      <c r="L61" s="1566" t="n">
        <v>0</v>
      </c>
      <c r="M61" s="1566" t="n">
        <v>23</v>
      </c>
      <c r="N61" s="1566" t="n">
        <v>0</v>
      </c>
      <c r="O61" s="1566" t="n">
        <v>0</v>
      </c>
      <c r="P61" s="1566" t="n">
        <v>4</v>
      </c>
    </row>
    <row r="62" customFormat="false" ht="14" hidden="true" customHeight="false" outlineLevel="0" collapsed="false">
      <c r="F62" s="1607" t="n">
        <v>77</v>
      </c>
      <c r="G62" s="1566" t="n">
        <v>30</v>
      </c>
      <c r="H62" s="1566" t="n">
        <v>12</v>
      </c>
      <c r="I62" s="1566" t="n">
        <v>18</v>
      </c>
      <c r="J62" s="1566" t="n">
        <v>1</v>
      </c>
      <c r="K62" s="1566" t="n">
        <v>1</v>
      </c>
      <c r="L62" s="1566" t="n">
        <v>2</v>
      </c>
      <c r="M62" s="1566" t="n">
        <v>9</v>
      </c>
      <c r="N62" s="1566" t="n">
        <v>0</v>
      </c>
      <c r="O62" s="1566" t="n">
        <v>0</v>
      </c>
      <c r="P62" s="1566" t="n">
        <v>4</v>
      </c>
    </row>
    <row r="63" customFormat="false" ht="14" hidden="true" customHeight="false" outlineLevel="0" collapsed="false">
      <c r="F63" s="1607" t="n">
        <v>173</v>
      </c>
      <c r="G63" s="1566" t="n">
        <v>38</v>
      </c>
      <c r="H63" s="1566" t="n">
        <v>14</v>
      </c>
      <c r="I63" s="1566" t="n">
        <v>49</v>
      </c>
      <c r="J63" s="1566" t="n">
        <v>6</v>
      </c>
      <c r="K63" s="1566" t="n">
        <v>0</v>
      </c>
      <c r="L63" s="1566" t="n">
        <v>1</v>
      </c>
      <c r="M63" s="1566" t="n">
        <v>24</v>
      </c>
      <c r="N63" s="1566" t="n">
        <v>1</v>
      </c>
      <c r="O63" s="1566" t="n">
        <v>0</v>
      </c>
      <c r="P63" s="1566" t="n">
        <v>40</v>
      </c>
    </row>
    <row r="64" customFormat="false" ht="14" hidden="true" customHeight="false" outlineLevel="0" collapsed="false">
      <c r="F64" s="1607" t="n">
        <v>104</v>
      </c>
      <c r="G64" s="1566" t="n">
        <v>13</v>
      </c>
      <c r="H64" s="1566" t="n">
        <v>4</v>
      </c>
      <c r="I64" s="1566" t="n">
        <v>22</v>
      </c>
      <c r="J64" s="1566" t="n">
        <v>6</v>
      </c>
      <c r="K64" s="1566" t="n">
        <v>0</v>
      </c>
      <c r="L64" s="1566" t="n">
        <v>0</v>
      </c>
      <c r="M64" s="1566" t="n">
        <v>35</v>
      </c>
      <c r="N64" s="1566" t="n">
        <v>3</v>
      </c>
      <c r="O64" s="1566" t="n">
        <v>0</v>
      </c>
      <c r="P64" s="1566" t="n">
        <v>21</v>
      </c>
    </row>
    <row r="65" customFormat="false" ht="14" hidden="true" customHeight="false" outlineLevel="0" collapsed="false">
      <c r="F65" s="1607" t="n">
        <v>31</v>
      </c>
      <c r="G65" s="1566" t="n">
        <v>6</v>
      </c>
      <c r="H65" s="1566" t="n">
        <v>1</v>
      </c>
      <c r="I65" s="1566" t="n">
        <v>7</v>
      </c>
      <c r="J65" s="1566" t="n">
        <v>2</v>
      </c>
      <c r="K65" s="1566" t="n">
        <v>0</v>
      </c>
      <c r="L65" s="1566" t="n">
        <v>1</v>
      </c>
      <c r="M65" s="1566" t="n">
        <v>11</v>
      </c>
      <c r="N65" s="1566" t="n">
        <v>0</v>
      </c>
      <c r="O65" s="1566" t="n">
        <v>0</v>
      </c>
      <c r="P65" s="1566" t="n">
        <v>3</v>
      </c>
    </row>
    <row r="66" customFormat="false" ht="14" hidden="true" customHeight="false" outlineLevel="0" collapsed="false">
      <c r="F66" s="1607" t="n">
        <v>366</v>
      </c>
      <c r="G66" s="1566" t="n">
        <v>41</v>
      </c>
      <c r="H66" s="1566" t="n">
        <v>0</v>
      </c>
      <c r="I66" s="1566" t="n">
        <v>44</v>
      </c>
      <c r="J66" s="1566" t="n">
        <v>2</v>
      </c>
      <c r="K66" s="1566" t="n">
        <v>6</v>
      </c>
      <c r="L66" s="1566" t="n">
        <v>5</v>
      </c>
      <c r="M66" s="1566" t="n">
        <v>148</v>
      </c>
      <c r="N66" s="1566" t="n">
        <v>1</v>
      </c>
      <c r="O66" s="1566" t="n">
        <v>0</v>
      </c>
      <c r="P66" s="1566" t="n">
        <v>119</v>
      </c>
    </row>
    <row r="67" customFormat="false" ht="14" hidden="true" customHeight="false" outlineLevel="0" collapsed="false">
      <c r="F67" s="1607" t="n">
        <v>216</v>
      </c>
      <c r="G67" s="1566" t="n">
        <v>52</v>
      </c>
      <c r="H67" s="1566" t="n">
        <v>8</v>
      </c>
      <c r="I67" s="1566" t="n">
        <v>66</v>
      </c>
      <c r="J67" s="1566" t="n">
        <v>9</v>
      </c>
      <c r="K67" s="1566" t="n">
        <v>0</v>
      </c>
      <c r="L67" s="1566" t="n">
        <v>3</v>
      </c>
      <c r="M67" s="1566" t="n">
        <v>17</v>
      </c>
      <c r="N67" s="1566" t="n">
        <v>3</v>
      </c>
      <c r="O67" s="1566" t="n">
        <v>0</v>
      </c>
      <c r="P67" s="1566" t="n">
        <v>58</v>
      </c>
    </row>
    <row r="68" customFormat="false" ht="14" hidden="true" customHeight="false" outlineLevel="0" collapsed="false">
      <c r="F68" s="1607" t="n">
        <v>134</v>
      </c>
      <c r="G68" s="1566" t="n">
        <v>21</v>
      </c>
      <c r="H68" s="1566" t="n">
        <v>1</v>
      </c>
      <c r="I68" s="1566" t="n">
        <v>19</v>
      </c>
      <c r="J68" s="1566" t="n">
        <v>11</v>
      </c>
      <c r="K68" s="1566" t="n">
        <v>0</v>
      </c>
      <c r="L68" s="1566" t="n">
        <v>1</v>
      </c>
      <c r="M68" s="1566" t="n">
        <v>70</v>
      </c>
      <c r="N68" s="1566" t="n">
        <v>2</v>
      </c>
      <c r="O68" s="1566" t="n">
        <v>0</v>
      </c>
      <c r="P68" s="1566" t="n">
        <v>9</v>
      </c>
    </row>
    <row r="69" customFormat="false" ht="14" hidden="false" customHeight="false" outlineLevel="0" collapsed="false">
      <c r="F69" s="1607"/>
      <c r="G69" s="1566"/>
      <c r="H69" s="1566"/>
      <c r="I69" s="1566"/>
      <c r="J69" s="1566"/>
      <c r="K69" s="1566"/>
      <c r="L69" s="1566"/>
      <c r="M69" s="1566"/>
      <c r="N69" s="1566"/>
      <c r="O69" s="1566"/>
      <c r="P69" s="1566"/>
    </row>
  </sheetData>
  <mergeCells count="21">
    <mergeCell ref="B1:P1"/>
    <mergeCell ref="I2:P2"/>
    <mergeCell ref="F3:F4"/>
    <mergeCell ref="G3:H3"/>
    <mergeCell ref="I3:I4"/>
    <mergeCell ref="J3:J4"/>
    <mergeCell ref="K3:K4"/>
    <mergeCell ref="L3:L4"/>
    <mergeCell ref="M3:M4"/>
    <mergeCell ref="N3:N4"/>
    <mergeCell ref="O3:O4"/>
    <mergeCell ref="P3:P4"/>
    <mergeCell ref="B4:D4"/>
    <mergeCell ref="B5:E5"/>
    <mergeCell ref="B6:E6"/>
    <mergeCell ref="B7:E7"/>
    <mergeCell ref="B8:E8"/>
    <mergeCell ref="B9:E9"/>
    <mergeCell ref="B36:P36"/>
    <mergeCell ref="B37:P37"/>
    <mergeCell ref="B38:P38"/>
  </mergeCells>
  <printOptions headings="false" gridLines="false" gridLinesSet="true" horizontalCentered="true" verticalCentered="false"/>
  <pageMargins left="0.7875" right="0.984027777777778" top="0.984027777777778" bottom="0.7875" header="0.511811023622047" footer="0.39375"/>
  <pageSetup paperSize="9" scale="96" fitToWidth="1" fitToHeight="1" pageOrder="downThenOver" orientation="portrait" blackAndWhite="false" draft="false" cellComments="none" horizontalDpi="300" verticalDpi="300" copies="1"/>
  <headerFooter differentFirst="false" differentOddEven="false">
    <oddHeader/>
    <oddFooter>&amp;C&amp;"ＭＳ ゴシック,Regular"&amp;13 8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9" colorId="64" zoomScale="130" zoomScaleNormal="100" zoomScalePageLayoutView="130" workbookViewId="0">
      <selection pane="topLeft" activeCell="J27" activeCellId="0" sqref="J27"/>
    </sheetView>
  </sheetViews>
  <sheetFormatPr defaultColWidth="8.99609375" defaultRowHeight="14" zeroHeight="false" outlineLevelRow="0" outlineLevelCol="0"/>
  <cols>
    <col collapsed="false" customWidth="false" hidden="false" outlineLevel="0" max="257" min="1" style="60" width="8.99"/>
  </cols>
  <sheetData/>
  <printOptions headings="false" gridLines="false" gridLinesSet="true" horizontalCentered="true" verticalCentered="false"/>
  <pageMargins left="0.7875" right="0.984027777777778" top="1.18125" bottom="0.747916666666667"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amp;"ＭＳ ゴシック,Regular"&amp;13-69-</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pageBreakPreview" topLeftCell="A24" colorId="64" zoomScale="85" zoomScaleNormal="100" zoomScalePageLayoutView="85" workbookViewId="0">
      <selection pane="topLeft" activeCell="A37" activeCellId="0" sqref="A37:O37"/>
    </sheetView>
  </sheetViews>
  <sheetFormatPr defaultColWidth="9.75" defaultRowHeight="14" zeroHeight="false" outlineLevelRow="0" outlineLevelCol="0"/>
  <cols>
    <col collapsed="false" customWidth="true" hidden="false" outlineLevel="0" max="1" min="1" style="48" width="2.82"/>
    <col collapsed="false" customWidth="true" hidden="false" outlineLevel="0" max="2" min="2" style="48" width="0.58"/>
    <col collapsed="false" customWidth="true" hidden="false" outlineLevel="0" max="3" min="3" style="48" width="11.58"/>
    <col collapsed="false" customWidth="true" hidden="false" outlineLevel="0" max="4" min="4" style="48" width="0.58"/>
    <col collapsed="false" customWidth="true" hidden="false" outlineLevel="0" max="5" min="5" style="48" width="7.07"/>
    <col collapsed="false" customWidth="true" hidden="false" outlineLevel="0" max="6" min="6" style="48" width="6.75"/>
    <col collapsed="false" customWidth="true" hidden="false" outlineLevel="0" max="7" min="7" style="48" width="6.32"/>
    <col collapsed="false" customWidth="true" hidden="false" outlineLevel="0" max="8" min="8" style="48" width="6.75"/>
    <col collapsed="false" customWidth="true" hidden="false" outlineLevel="0" max="9" min="9" style="48" width="6.49"/>
    <col collapsed="false" customWidth="true" hidden="false" outlineLevel="0" max="10" min="10" style="48" width="4.82"/>
    <col collapsed="false" customWidth="true" hidden="false" outlineLevel="0" max="11" min="11" style="48" width="5.07"/>
    <col collapsed="false" customWidth="true" hidden="false" outlineLevel="0" max="12" min="12" style="48" width="6.32"/>
    <col collapsed="false" customWidth="true" hidden="false" outlineLevel="0" max="13" min="13" style="48" width="5.07"/>
    <col collapsed="false" customWidth="true" hidden="false" outlineLevel="0" max="14" min="14" style="48" width="4.32"/>
    <col collapsed="false" customWidth="true" hidden="false" outlineLevel="0" max="15" min="15" style="48" width="6.57"/>
    <col collapsed="false" customWidth="true" hidden="false" outlineLevel="0" max="16" min="16" style="48" width="2.4"/>
    <col collapsed="false" customWidth="false" hidden="false" outlineLevel="0" max="257" min="17" style="48" width="9.75"/>
  </cols>
  <sheetData>
    <row r="1" s="1560" customFormat="true" ht="31.5" hidden="false" customHeight="true" outlineLevel="0" collapsed="false">
      <c r="A1" s="1561" t="s">
        <v>506</v>
      </c>
      <c r="B1" s="1561"/>
      <c r="C1" s="1561"/>
      <c r="D1" s="1561"/>
      <c r="E1" s="1561"/>
      <c r="F1" s="1561"/>
      <c r="G1" s="1561"/>
      <c r="H1" s="1561"/>
      <c r="I1" s="1561"/>
      <c r="J1" s="1561"/>
      <c r="K1" s="1561"/>
      <c r="L1" s="1561"/>
      <c r="M1" s="1561"/>
      <c r="N1" s="1561"/>
      <c r="O1" s="1561"/>
      <c r="P1" s="1562"/>
      <c r="Q1" s="1667"/>
    </row>
    <row r="2" customFormat="false" ht="18" hidden="false" customHeight="true" outlineLevel="0" collapsed="false">
      <c r="A2" s="1563" t="s">
        <v>489</v>
      </c>
      <c r="B2" s="1563"/>
      <c r="C2" s="1563"/>
      <c r="D2" s="1563"/>
      <c r="E2" s="1716"/>
      <c r="F2" s="1716"/>
      <c r="G2" s="1716"/>
      <c r="H2" s="1716"/>
      <c r="I2" s="1564" t="s">
        <v>507</v>
      </c>
      <c r="J2" s="1564"/>
      <c r="K2" s="1564"/>
      <c r="L2" s="1564"/>
      <c r="M2" s="1564"/>
      <c r="N2" s="1564"/>
      <c r="O2" s="1564"/>
      <c r="P2" s="1565"/>
      <c r="Q2" s="1667"/>
      <c r="R2" s="1717"/>
      <c r="S2" s="1717"/>
    </row>
    <row r="3" customFormat="false" ht="21" hidden="false" customHeight="true" outlineLevel="0" collapsed="false">
      <c r="A3" s="1568"/>
      <c r="B3" s="1569"/>
      <c r="C3" s="1570" t="s">
        <v>296</v>
      </c>
      <c r="D3" s="1571"/>
      <c r="E3" s="1572" t="s">
        <v>485</v>
      </c>
      <c r="F3" s="1573" t="s">
        <v>491</v>
      </c>
      <c r="G3" s="1573"/>
      <c r="H3" s="1574" t="s">
        <v>31</v>
      </c>
      <c r="I3" s="1575" t="s">
        <v>492</v>
      </c>
      <c r="J3" s="1576" t="s">
        <v>493</v>
      </c>
      <c r="K3" s="1576" t="s">
        <v>494</v>
      </c>
      <c r="L3" s="1576" t="s">
        <v>495</v>
      </c>
      <c r="M3" s="1576" t="s">
        <v>496</v>
      </c>
      <c r="N3" s="1574" t="s">
        <v>497</v>
      </c>
      <c r="O3" s="1577" t="s">
        <v>498</v>
      </c>
      <c r="P3" s="1578"/>
      <c r="Q3" s="1667"/>
      <c r="R3" s="1566"/>
      <c r="S3" s="1566"/>
    </row>
    <row r="4" customFormat="false" ht="51.75" hidden="false" customHeight="true" outlineLevel="0" collapsed="false">
      <c r="A4" s="1580" t="s">
        <v>508</v>
      </c>
      <c r="B4" s="1580"/>
      <c r="C4" s="1580"/>
      <c r="D4" s="1581"/>
      <c r="E4" s="1572"/>
      <c r="F4" s="1582" t="s">
        <v>500</v>
      </c>
      <c r="G4" s="1582" t="s">
        <v>501</v>
      </c>
      <c r="H4" s="1574"/>
      <c r="I4" s="1575"/>
      <c r="J4" s="1576"/>
      <c r="K4" s="1576"/>
      <c r="L4" s="1576"/>
      <c r="M4" s="1576"/>
      <c r="N4" s="1576"/>
      <c r="O4" s="1577"/>
      <c r="P4" s="1583"/>
      <c r="Q4" s="1667"/>
      <c r="R4" s="1566"/>
      <c r="S4" s="1566"/>
    </row>
    <row r="5" customFormat="false" ht="17.25" hidden="false" customHeight="true" outlineLevel="0" collapsed="false">
      <c r="A5" s="1584" t="s">
        <v>116</v>
      </c>
      <c r="B5" s="1584"/>
      <c r="C5" s="1584"/>
      <c r="D5" s="1584"/>
      <c r="E5" s="1611" t="n">
        <v>28165</v>
      </c>
      <c r="F5" s="1612" t="n">
        <v>7905</v>
      </c>
      <c r="G5" s="1612" t="n">
        <v>674</v>
      </c>
      <c r="H5" s="1612" t="n">
        <v>4017</v>
      </c>
      <c r="I5" s="1612" t="n">
        <v>1031</v>
      </c>
      <c r="J5" s="1612" t="n">
        <v>449</v>
      </c>
      <c r="K5" s="1612" t="n">
        <v>294</v>
      </c>
      <c r="L5" s="1612" t="n">
        <v>6440</v>
      </c>
      <c r="M5" s="1612" t="n">
        <v>123</v>
      </c>
      <c r="N5" s="1612" t="n">
        <v>0</v>
      </c>
      <c r="O5" s="1647" t="n">
        <v>7232</v>
      </c>
      <c r="P5" s="1718"/>
      <c r="Q5" s="1567"/>
      <c r="R5" s="1719"/>
      <c r="S5" s="1566"/>
    </row>
    <row r="6" customFormat="false" ht="17.25" hidden="false" customHeight="true" outlineLevel="0" collapsed="false">
      <c r="A6" s="1584" t="s">
        <v>224</v>
      </c>
      <c r="B6" s="1584"/>
      <c r="C6" s="1584"/>
      <c r="D6" s="1584"/>
      <c r="E6" s="1611" t="n">
        <v>26275</v>
      </c>
      <c r="F6" s="1612" t="n">
        <v>6600</v>
      </c>
      <c r="G6" s="1613" t="n">
        <v>638</v>
      </c>
      <c r="H6" s="1613" t="n">
        <v>3604</v>
      </c>
      <c r="I6" s="1613" t="n">
        <v>1188</v>
      </c>
      <c r="J6" s="1613" t="n">
        <v>36</v>
      </c>
      <c r="K6" s="1613" t="n">
        <v>275</v>
      </c>
      <c r="L6" s="1613" t="n">
        <v>6809</v>
      </c>
      <c r="M6" s="1613" t="n">
        <v>135</v>
      </c>
      <c r="N6" s="1613" t="n">
        <v>0</v>
      </c>
      <c r="O6" s="1614" t="n">
        <v>6990</v>
      </c>
      <c r="P6" s="1720"/>
      <c r="Q6" s="1567"/>
      <c r="R6" s="1719"/>
      <c r="S6" s="1566"/>
    </row>
    <row r="7" customFormat="false" ht="17.25" hidden="false" customHeight="true" outlineLevel="0" collapsed="false">
      <c r="A7" s="1584" t="s">
        <v>225</v>
      </c>
      <c r="B7" s="1584"/>
      <c r="C7" s="1584"/>
      <c r="D7" s="1584"/>
      <c r="E7" s="1611" t="n">
        <v>28108</v>
      </c>
      <c r="F7" s="1612" t="n">
        <v>6588</v>
      </c>
      <c r="G7" s="1613" t="n">
        <v>657</v>
      </c>
      <c r="H7" s="1613" t="n">
        <v>3933</v>
      </c>
      <c r="I7" s="1613" t="n">
        <v>876</v>
      </c>
      <c r="J7" s="1613" t="n">
        <v>5</v>
      </c>
      <c r="K7" s="1613" t="n">
        <v>214</v>
      </c>
      <c r="L7" s="1613" t="n">
        <v>7129</v>
      </c>
      <c r="M7" s="1613" t="n">
        <v>139</v>
      </c>
      <c r="N7" s="1613" t="n">
        <v>0</v>
      </c>
      <c r="O7" s="1614" t="n">
        <v>8567</v>
      </c>
      <c r="P7" s="1720"/>
      <c r="Q7" s="1567"/>
      <c r="R7" s="1719"/>
      <c r="S7" s="1566"/>
    </row>
    <row r="8" customFormat="false" ht="17.25" hidden="false" customHeight="true" outlineLevel="0" collapsed="false">
      <c r="A8" s="1592" t="s">
        <v>226</v>
      </c>
      <c r="B8" s="1592"/>
      <c r="C8" s="1592"/>
      <c r="D8" s="1592"/>
      <c r="E8" s="1721" t="n">
        <v>30016</v>
      </c>
      <c r="F8" s="1722" t="n">
        <v>6514</v>
      </c>
      <c r="G8" s="1723" t="n">
        <v>712</v>
      </c>
      <c r="H8" s="1723" t="n">
        <v>3796</v>
      </c>
      <c r="I8" s="1723" t="n">
        <v>995</v>
      </c>
      <c r="J8" s="1723" t="n">
        <v>52</v>
      </c>
      <c r="K8" s="1723" t="n">
        <v>245</v>
      </c>
      <c r="L8" s="1723" t="n">
        <v>8419</v>
      </c>
      <c r="M8" s="1723" t="n">
        <v>193</v>
      </c>
      <c r="N8" s="1723" t="n">
        <v>0</v>
      </c>
      <c r="O8" s="1724" t="n">
        <v>9090</v>
      </c>
      <c r="P8" s="1720"/>
      <c r="Q8" s="1567"/>
      <c r="R8" s="1719"/>
      <c r="S8" s="1566"/>
    </row>
    <row r="9" customFormat="false" ht="17.25" hidden="false" customHeight="true" outlineLevel="0" collapsed="false">
      <c r="A9" s="1592" t="s">
        <v>227</v>
      </c>
      <c r="B9" s="1592"/>
      <c r="C9" s="1592"/>
      <c r="D9" s="1592"/>
      <c r="E9" s="1721" t="n">
        <f aca="false">SUM(E10:E35)</f>
        <v>31049</v>
      </c>
      <c r="F9" s="1722" t="n">
        <f aca="false">SUM(F10:F35)</f>
        <v>6786</v>
      </c>
      <c r="G9" s="1723" t="n">
        <f aca="false">SUM(G10:G35)</f>
        <v>789</v>
      </c>
      <c r="H9" s="1723" t="n">
        <f aca="false">SUM(H10:H35)</f>
        <v>3688</v>
      </c>
      <c r="I9" s="1723" t="n">
        <f aca="false">SUM(I10:I35)</f>
        <v>828</v>
      </c>
      <c r="J9" s="1723" t="n">
        <f aca="false">SUM(J10:J35)</f>
        <v>144</v>
      </c>
      <c r="K9" s="1723" t="n">
        <f aca="false">SUM(K10:K35)</f>
        <v>260</v>
      </c>
      <c r="L9" s="1723" t="n">
        <f aca="false">SUM(L10:L35)</f>
        <v>9924</v>
      </c>
      <c r="M9" s="1723" t="n">
        <f aca="false">SUM(M10:M35)</f>
        <v>221</v>
      </c>
      <c r="N9" s="1723" t="n">
        <f aca="false">SUM(N10:N35)</f>
        <v>0</v>
      </c>
      <c r="O9" s="1724" t="n">
        <f aca="false">SUM(O10:O35)</f>
        <v>8409</v>
      </c>
      <c r="P9" s="1720"/>
      <c r="Q9" s="1567"/>
      <c r="R9" s="1719"/>
    </row>
    <row r="10" customFormat="false" ht="20.15" hidden="false" customHeight="true" outlineLevel="0" collapsed="false">
      <c r="A10" s="1598" t="n">
        <v>1</v>
      </c>
      <c r="B10" s="1599"/>
      <c r="C10" s="1600" t="s">
        <v>122</v>
      </c>
      <c r="D10" s="1601"/>
      <c r="E10" s="1725" t="n">
        <f aca="false">SUM(F10:O10)</f>
        <v>4787</v>
      </c>
      <c r="F10" s="1726" t="n">
        <v>1011</v>
      </c>
      <c r="G10" s="1727" t="n">
        <v>22</v>
      </c>
      <c r="H10" s="1727" t="n">
        <v>429</v>
      </c>
      <c r="I10" s="1727" t="n">
        <v>91</v>
      </c>
      <c r="J10" s="1727" t="n">
        <v>28</v>
      </c>
      <c r="K10" s="1727" t="n">
        <v>34</v>
      </c>
      <c r="L10" s="1727" t="n">
        <v>2572</v>
      </c>
      <c r="M10" s="1727" t="n">
        <v>23</v>
      </c>
      <c r="N10" s="1727"/>
      <c r="O10" s="1728" t="n">
        <v>577</v>
      </c>
      <c r="P10" s="1729"/>
      <c r="Q10" s="1667"/>
      <c r="R10" s="1717"/>
      <c r="S10" s="1717"/>
    </row>
    <row r="11" customFormat="false" ht="20.15" hidden="false" customHeight="true" outlineLevel="0" collapsed="false">
      <c r="A11" s="1494" t="n">
        <v>2</v>
      </c>
      <c r="B11" s="1608"/>
      <c r="C11" s="1609" t="s">
        <v>123</v>
      </c>
      <c r="D11" s="1610"/>
      <c r="E11" s="1730" t="n">
        <f aca="false">SUM(F11:O11)</f>
        <v>953</v>
      </c>
      <c r="F11" s="1731" t="n">
        <v>318</v>
      </c>
      <c r="G11" s="1732" t="n">
        <v>81</v>
      </c>
      <c r="H11" s="1732" t="n">
        <v>114</v>
      </c>
      <c r="I11" s="1732" t="n">
        <v>30</v>
      </c>
      <c r="J11" s="1732"/>
      <c r="K11" s="1732" t="n">
        <v>6</v>
      </c>
      <c r="L11" s="1732" t="n">
        <v>161</v>
      </c>
      <c r="M11" s="1732" t="n">
        <v>10</v>
      </c>
      <c r="N11" s="1732"/>
      <c r="O11" s="1733" t="n">
        <v>233</v>
      </c>
      <c r="P11" s="1729"/>
      <c r="Q11" s="1667"/>
      <c r="R11" s="1717"/>
      <c r="S11" s="1717"/>
    </row>
    <row r="12" customFormat="false" ht="20.15" hidden="false" customHeight="true" outlineLevel="0" collapsed="false">
      <c r="A12" s="1494" t="n">
        <v>3</v>
      </c>
      <c r="B12" s="1608"/>
      <c r="C12" s="1609" t="s">
        <v>124</v>
      </c>
      <c r="D12" s="1610"/>
      <c r="E12" s="1730" t="n">
        <f aca="false">SUM(F12:O12)</f>
        <v>1345</v>
      </c>
      <c r="F12" s="1731" t="n">
        <v>280</v>
      </c>
      <c r="G12" s="1732"/>
      <c r="H12" s="1732" t="n">
        <v>158</v>
      </c>
      <c r="I12" s="1732" t="n">
        <v>119</v>
      </c>
      <c r="J12" s="1732" t="n">
        <v>39</v>
      </c>
      <c r="K12" s="1732" t="n">
        <v>35</v>
      </c>
      <c r="L12" s="1732" t="n">
        <v>442</v>
      </c>
      <c r="M12" s="1732" t="n">
        <v>5</v>
      </c>
      <c r="N12" s="1732"/>
      <c r="O12" s="1733" t="n">
        <v>267</v>
      </c>
      <c r="P12" s="1729"/>
      <c r="Q12" s="1667"/>
      <c r="R12" s="1717"/>
      <c r="S12" s="1717"/>
    </row>
    <row r="13" customFormat="false" ht="20.15" hidden="false" customHeight="true" outlineLevel="0" collapsed="false">
      <c r="A13" s="1494" t="n">
        <v>4</v>
      </c>
      <c r="B13" s="1608"/>
      <c r="C13" s="1609" t="s">
        <v>125</v>
      </c>
      <c r="D13" s="1610"/>
      <c r="E13" s="1730" t="n">
        <f aca="false">SUM(F13:O13)</f>
        <v>360</v>
      </c>
      <c r="F13" s="1731" t="n">
        <v>86</v>
      </c>
      <c r="G13" s="1732" t="n">
        <v>68</v>
      </c>
      <c r="H13" s="1732" t="n">
        <v>62</v>
      </c>
      <c r="I13" s="1732" t="n">
        <v>33</v>
      </c>
      <c r="J13" s="1732"/>
      <c r="K13" s="1732" t="n">
        <v>10</v>
      </c>
      <c r="L13" s="1732" t="n">
        <v>77</v>
      </c>
      <c r="M13" s="1732" t="n">
        <v>10</v>
      </c>
      <c r="N13" s="1732"/>
      <c r="O13" s="1733" t="n">
        <v>14</v>
      </c>
      <c r="P13" s="1729"/>
      <c r="Q13" s="1667"/>
      <c r="R13" s="1717"/>
      <c r="S13" s="1717"/>
    </row>
    <row r="14" customFormat="false" ht="20.15" hidden="false" customHeight="true" outlineLevel="0" collapsed="false">
      <c r="A14" s="1509" t="n">
        <v>5</v>
      </c>
      <c r="B14" s="1615"/>
      <c r="C14" s="1616" t="s">
        <v>126</v>
      </c>
      <c r="D14" s="1617"/>
      <c r="E14" s="1734" t="n">
        <f aca="false">SUM(F14:O14)</f>
        <v>513</v>
      </c>
      <c r="F14" s="1735" t="n">
        <v>198</v>
      </c>
      <c r="G14" s="1736" t="n">
        <v>21</v>
      </c>
      <c r="H14" s="1736" t="n">
        <v>107</v>
      </c>
      <c r="I14" s="1736" t="n">
        <v>6</v>
      </c>
      <c r="J14" s="1736"/>
      <c r="K14" s="1736"/>
      <c r="L14" s="1736"/>
      <c r="M14" s="1736" t="n">
        <v>9</v>
      </c>
      <c r="N14" s="1736"/>
      <c r="O14" s="1737" t="n">
        <v>172</v>
      </c>
      <c r="P14" s="1729"/>
      <c r="Q14" s="1667"/>
      <c r="R14" s="1717"/>
      <c r="S14" s="1717"/>
    </row>
    <row r="15" customFormat="false" ht="20.15" hidden="false" customHeight="true" outlineLevel="0" collapsed="false">
      <c r="A15" s="1522" t="n">
        <v>6</v>
      </c>
      <c r="B15" s="1622"/>
      <c r="C15" s="1623" t="s">
        <v>127</v>
      </c>
      <c r="D15" s="1624"/>
      <c r="E15" s="1738" t="n">
        <f aca="false">SUM(F15:O15)</f>
        <v>231</v>
      </c>
      <c r="F15" s="1739" t="n">
        <v>55</v>
      </c>
      <c r="G15" s="1740" t="n">
        <v>9</v>
      </c>
      <c r="H15" s="1740" t="n">
        <v>60</v>
      </c>
      <c r="I15" s="1740"/>
      <c r="J15" s="1740"/>
      <c r="K15" s="1740" t="n">
        <v>13</v>
      </c>
      <c r="L15" s="1740" t="n">
        <v>46</v>
      </c>
      <c r="M15" s="1740" t="n">
        <v>2</v>
      </c>
      <c r="N15" s="1740"/>
      <c r="O15" s="1741" t="n">
        <v>46</v>
      </c>
      <c r="P15" s="1729"/>
      <c r="Q15" s="1667"/>
      <c r="R15" s="1717"/>
      <c r="S15" s="1717"/>
    </row>
    <row r="16" customFormat="false" ht="20.15" hidden="false" customHeight="true" outlineLevel="0" collapsed="false">
      <c r="A16" s="1494" t="n">
        <v>7</v>
      </c>
      <c r="B16" s="1608"/>
      <c r="C16" s="1609" t="s">
        <v>128</v>
      </c>
      <c r="D16" s="1610"/>
      <c r="E16" s="1730" t="n">
        <f aca="false">SUM(F16:O16)</f>
        <v>1030</v>
      </c>
      <c r="F16" s="1731" t="n">
        <v>440</v>
      </c>
      <c r="G16" s="1732" t="n">
        <v>55</v>
      </c>
      <c r="H16" s="1732" t="n">
        <v>135</v>
      </c>
      <c r="I16" s="1732" t="n">
        <v>36</v>
      </c>
      <c r="J16" s="1732"/>
      <c r="K16" s="1732" t="n">
        <v>16</v>
      </c>
      <c r="L16" s="1732" t="n">
        <v>196</v>
      </c>
      <c r="M16" s="1732" t="n">
        <v>32</v>
      </c>
      <c r="N16" s="1732"/>
      <c r="O16" s="1733" t="n">
        <v>120</v>
      </c>
      <c r="P16" s="1729"/>
      <c r="Q16" s="1667"/>
      <c r="R16" s="1717"/>
      <c r="S16" s="1717"/>
    </row>
    <row r="17" s="1745" customFormat="true" ht="20.15" hidden="false" customHeight="true" outlineLevel="0" collapsed="false">
      <c r="A17" s="1494" t="n">
        <v>8</v>
      </c>
      <c r="B17" s="1608"/>
      <c r="C17" s="1609" t="s">
        <v>129</v>
      </c>
      <c r="D17" s="1610"/>
      <c r="E17" s="1730" t="n">
        <f aca="false">SUM(F17:O17)</f>
        <v>1689</v>
      </c>
      <c r="F17" s="1731" t="n">
        <v>240</v>
      </c>
      <c r="G17" s="1732" t="n">
        <v>12</v>
      </c>
      <c r="H17" s="1732" t="n">
        <v>133</v>
      </c>
      <c r="I17" s="1732" t="n">
        <v>7</v>
      </c>
      <c r="J17" s="1732" t="n">
        <v>11</v>
      </c>
      <c r="K17" s="1732" t="n">
        <v>6</v>
      </c>
      <c r="L17" s="1732" t="n">
        <v>721</v>
      </c>
      <c r="M17" s="1732" t="n">
        <v>33</v>
      </c>
      <c r="N17" s="1732"/>
      <c r="O17" s="1733" t="n">
        <v>526</v>
      </c>
      <c r="P17" s="1742"/>
      <c r="Q17" s="1743"/>
      <c r="R17" s="1744"/>
      <c r="S17" s="1744"/>
    </row>
    <row r="18" customFormat="false" ht="20.15" hidden="false" customHeight="true" outlineLevel="0" collapsed="false">
      <c r="A18" s="1494" t="n">
        <v>9</v>
      </c>
      <c r="B18" s="1608"/>
      <c r="C18" s="1609" t="s">
        <v>130</v>
      </c>
      <c r="D18" s="1610"/>
      <c r="E18" s="1730" t="n">
        <f aca="false">SUM(F18:O18)</f>
        <v>1165</v>
      </c>
      <c r="F18" s="1731" t="n">
        <v>286</v>
      </c>
      <c r="G18" s="1732" t="n">
        <v>15</v>
      </c>
      <c r="H18" s="1732" t="n">
        <v>96</v>
      </c>
      <c r="I18" s="1732" t="n">
        <v>83</v>
      </c>
      <c r="J18" s="1732" t="n">
        <v>36</v>
      </c>
      <c r="K18" s="1732" t="n">
        <v>9</v>
      </c>
      <c r="L18" s="1732" t="n">
        <v>244</v>
      </c>
      <c r="M18" s="1732" t="n">
        <v>7</v>
      </c>
      <c r="N18" s="1732"/>
      <c r="O18" s="1733" t="n">
        <v>389</v>
      </c>
      <c r="P18" s="1729"/>
      <c r="Q18" s="1667"/>
      <c r="R18" s="1717"/>
      <c r="S18" s="1717"/>
    </row>
    <row r="19" customFormat="false" ht="20.15" hidden="false" customHeight="true" outlineLevel="0" collapsed="false">
      <c r="A19" s="1509" t="n">
        <v>10</v>
      </c>
      <c r="B19" s="1615"/>
      <c r="C19" s="1616" t="s">
        <v>131</v>
      </c>
      <c r="D19" s="1617"/>
      <c r="E19" s="1734" t="n">
        <f aca="false">SUM(F19:O19)</f>
        <v>304</v>
      </c>
      <c r="F19" s="1735" t="n">
        <v>44</v>
      </c>
      <c r="G19" s="1736"/>
      <c r="H19" s="1736" t="n">
        <v>40</v>
      </c>
      <c r="I19" s="1736"/>
      <c r="J19" s="1736"/>
      <c r="K19" s="1736"/>
      <c r="L19" s="1736" t="n">
        <v>99</v>
      </c>
      <c r="M19" s="1736" t="n">
        <v>7</v>
      </c>
      <c r="N19" s="1736"/>
      <c r="O19" s="1737" t="n">
        <v>114</v>
      </c>
      <c r="P19" s="1729"/>
      <c r="Q19" s="1667"/>
      <c r="R19" s="1717"/>
      <c r="S19" s="1717"/>
    </row>
    <row r="20" customFormat="false" ht="20.15" hidden="false" customHeight="true" outlineLevel="0" collapsed="false">
      <c r="A20" s="1522" t="n">
        <v>11</v>
      </c>
      <c r="B20" s="1622"/>
      <c r="C20" s="1623" t="s">
        <v>132</v>
      </c>
      <c r="D20" s="1624"/>
      <c r="E20" s="1738" t="n">
        <f aca="false">SUM(F20:O20)</f>
        <v>303</v>
      </c>
      <c r="F20" s="1739" t="n">
        <v>90</v>
      </c>
      <c r="G20" s="1740"/>
      <c r="H20" s="1740" t="n">
        <v>64</v>
      </c>
      <c r="I20" s="1740" t="n">
        <v>15</v>
      </c>
      <c r="J20" s="1740"/>
      <c r="K20" s="1740"/>
      <c r="L20" s="1740" t="n">
        <v>69</v>
      </c>
      <c r="M20" s="1740"/>
      <c r="N20" s="1740"/>
      <c r="O20" s="1741" t="n">
        <v>65</v>
      </c>
      <c r="P20" s="1729"/>
      <c r="Q20" s="1667"/>
      <c r="R20" s="1717"/>
      <c r="S20" s="1717"/>
    </row>
    <row r="21" customFormat="false" ht="20.15" hidden="false" customHeight="true" outlineLevel="0" collapsed="false">
      <c r="A21" s="1494" t="n">
        <v>12</v>
      </c>
      <c r="B21" s="1608"/>
      <c r="C21" s="1609" t="s">
        <v>133</v>
      </c>
      <c r="D21" s="1610"/>
      <c r="E21" s="1730" t="n">
        <f aca="false">SUM(F21:O21)</f>
        <v>466</v>
      </c>
      <c r="F21" s="1731" t="n">
        <v>94</v>
      </c>
      <c r="G21" s="1732"/>
      <c r="H21" s="1732" t="n">
        <v>109</v>
      </c>
      <c r="I21" s="1732" t="n">
        <v>64</v>
      </c>
      <c r="J21" s="1732"/>
      <c r="K21" s="1732"/>
      <c r="L21" s="1732" t="n">
        <v>162</v>
      </c>
      <c r="M21" s="1732"/>
      <c r="N21" s="1732"/>
      <c r="O21" s="1733" t="n">
        <v>37</v>
      </c>
      <c r="P21" s="1729"/>
      <c r="Q21" s="1667"/>
      <c r="R21" s="1717"/>
      <c r="S21" s="1717"/>
    </row>
    <row r="22" customFormat="false" ht="20.15" hidden="false" customHeight="true" outlineLevel="0" collapsed="false">
      <c r="A22" s="1494" t="n">
        <v>13</v>
      </c>
      <c r="B22" s="1608"/>
      <c r="C22" s="1609" t="s">
        <v>134</v>
      </c>
      <c r="D22" s="1610"/>
      <c r="E22" s="1730" t="n">
        <f aca="false">SUM(F22:O22)</f>
        <v>321</v>
      </c>
      <c r="F22" s="1731" t="n">
        <v>82</v>
      </c>
      <c r="G22" s="1732" t="n">
        <v>9</v>
      </c>
      <c r="H22" s="1732" t="n">
        <v>33</v>
      </c>
      <c r="I22" s="1732" t="n">
        <v>6</v>
      </c>
      <c r="J22" s="1732"/>
      <c r="K22" s="1732"/>
      <c r="L22" s="1732" t="n">
        <v>62</v>
      </c>
      <c r="M22" s="1732" t="n">
        <v>3</v>
      </c>
      <c r="N22" s="1732"/>
      <c r="O22" s="1733" t="n">
        <v>126</v>
      </c>
      <c r="P22" s="1729"/>
      <c r="Q22" s="1667"/>
      <c r="R22" s="1717"/>
      <c r="S22" s="1717"/>
    </row>
    <row r="23" s="1745" customFormat="true" ht="20.15" hidden="false" customHeight="true" outlineLevel="0" collapsed="false">
      <c r="A23" s="1494" t="n">
        <v>14</v>
      </c>
      <c r="B23" s="1608"/>
      <c r="C23" s="1609" t="s">
        <v>135</v>
      </c>
      <c r="D23" s="1610"/>
      <c r="E23" s="1730" t="n">
        <f aca="false">SUM(F23:O23)</f>
        <v>959</v>
      </c>
      <c r="F23" s="1731" t="n">
        <v>238</v>
      </c>
      <c r="G23" s="1732" t="n">
        <v>14</v>
      </c>
      <c r="H23" s="1732" t="n">
        <v>70</v>
      </c>
      <c r="I23" s="1732" t="n">
        <v>20</v>
      </c>
      <c r="J23" s="1732"/>
      <c r="K23" s="1732" t="n">
        <v>2</v>
      </c>
      <c r="L23" s="1732" t="n">
        <v>499</v>
      </c>
      <c r="M23" s="1732" t="n">
        <v>11</v>
      </c>
      <c r="N23" s="1732"/>
      <c r="O23" s="1733" t="n">
        <v>105</v>
      </c>
      <c r="P23" s="1742"/>
      <c r="Q23" s="1743"/>
      <c r="R23" s="1744"/>
      <c r="S23" s="1744"/>
    </row>
    <row r="24" customFormat="false" ht="20.15" hidden="false" customHeight="true" outlineLevel="0" collapsed="false">
      <c r="A24" s="1509" t="n">
        <v>15</v>
      </c>
      <c r="B24" s="1615"/>
      <c r="C24" s="1616" t="s">
        <v>136</v>
      </c>
      <c r="D24" s="1617"/>
      <c r="E24" s="1734" t="n">
        <f aca="false">SUM(F24:O24)</f>
        <v>355</v>
      </c>
      <c r="F24" s="1735" t="n">
        <v>49</v>
      </c>
      <c r="G24" s="1736"/>
      <c r="H24" s="1736" t="n">
        <v>49</v>
      </c>
      <c r="I24" s="1736" t="n">
        <v>24</v>
      </c>
      <c r="J24" s="1736"/>
      <c r="K24" s="1736" t="n">
        <v>3</v>
      </c>
      <c r="L24" s="1736" t="n">
        <v>37</v>
      </c>
      <c r="M24" s="1736"/>
      <c r="N24" s="1736"/>
      <c r="O24" s="1737" t="n">
        <v>193</v>
      </c>
      <c r="P24" s="1729"/>
      <c r="Q24" s="1667"/>
      <c r="R24" s="1717"/>
      <c r="S24" s="1717"/>
    </row>
    <row r="25" customFormat="false" ht="20.15" hidden="false" customHeight="true" outlineLevel="0" collapsed="false">
      <c r="A25" s="1522" t="n">
        <v>16</v>
      </c>
      <c r="B25" s="1622"/>
      <c r="C25" s="1623" t="s">
        <v>137</v>
      </c>
      <c r="D25" s="1624"/>
      <c r="E25" s="1738" t="n">
        <f aca="false">SUM(F25:O25)</f>
        <v>1394</v>
      </c>
      <c r="F25" s="1739" t="n">
        <v>177</v>
      </c>
      <c r="G25" s="1740" t="n">
        <v>34</v>
      </c>
      <c r="H25" s="1740" t="n">
        <v>113</v>
      </c>
      <c r="I25" s="1740" t="n">
        <v>11</v>
      </c>
      <c r="J25" s="1740"/>
      <c r="K25" s="1740" t="n">
        <v>8</v>
      </c>
      <c r="L25" s="1740" t="n">
        <v>1020</v>
      </c>
      <c r="M25" s="1740"/>
      <c r="N25" s="1740"/>
      <c r="O25" s="1741" t="n">
        <v>31</v>
      </c>
      <c r="P25" s="1729"/>
      <c r="Q25" s="1667"/>
      <c r="R25" s="1717"/>
      <c r="S25" s="1717"/>
    </row>
    <row r="26" customFormat="false" ht="20.15" hidden="false" customHeight="true" outlineLevel="0" collapsed="false">
      <c r="A26" s="1494" t="n">
        <v>17</v>
      </c>
      <c r="B26" s="1608"/>
      <c r="C26" s="1609" t="s">
        <v>138</v>
      </c>
      <c r="D26" s="1610"/>
      <c r="E26" s="1730" t="n">
        <f aca="false">SUM(F26:O26)</f>
        <v>384</v>
      </c>
      <c r="F26" s="1731" t="n">
        <v>61</v>
      </c>
      <c r="G26" s="1732" t="n">
        <v>40</v>
      </c>
      <c r="H26" s="1732" t="n">
        <v>85</v>
      </c>
      <c r="I26" s="1732" t="n">
        <v>36</v>
      </c>
      <c r="J26" s="1732"/>
      <c r="K26" s="1732" t="n">
        <v>10</v>
      </c>
      <c r="L26" s="1732" t="n">
        <v>59</v>
      </c>
      <c r="M26" s="1732"/>
      <c r="N26" s="1732"/>
      <c r="O26" s="1733" t="n">
        <v>93</v>
      </c>
      <c r="P26" s="1729"/>
      <c r="Q26" s="1667"/>
      <c r="R26" s="1717"/>
      <c r="S26" s="1717"/>
    </row>
    <row r="27" customFormat="false" ht="20.15" hidden="false" customHeight="true" outlineLevel="0" collapsed="false">
      <c r="A27" s="1494" t="n">
        <v>18</v>
      </c>
      <c r="B27" s="1608"/>
      <c r="C27" s="1609" t="s">
        <v>139</v>
      </c>
      <c r="D27" s="1610"/>
      <c r="E27" s="1730" t="n">
        <f aca="false">SUM(F27:O27)</f>
        <v>716</v>
      </c>
      <c r="F27" s="1731" t="n">
        <v>198</v>
      </c>
      <c r="G27" s="1732"/>
      <c r="H27" s="1732" t="n">
        <v>124</v>
      </c>
      <c r="I27" s="1732" t="n">
        <v>11</v>
      </c>
      <c r="J27" s="1732"/>
      <c r="K27" s="1732" t="n">
        <v>7</v>
      </c>
      <c r="L27" s="1732" t="n">
        <v>152</v>
      </c>
      <c r="M27" s="1732"/>
      <c r="N27" s="1732"/>
      <c r="O27" s="1733" t="n">
        <v>224</v>
      </c>
      <c r="P27" s="1729"/>
      <c r="Q27" s="1667"/>
      <c r="R27" s="1717"/>
      <c r="S27" s="1717"/>
    </row>
    <row r="28" customFormat="false" ht="20.15" hidden="false" customHeight="true" outlineLevel="0" collapsed="false">
      <c r="A28" s="1494" t="n">
        <v>19</v>
      </c>
      <c r="B28" s="1608"/>
      <c r="C28" s="1609" t="s">
        <v>487</v>
      </c>
      <c r="D28" s="1610"/>
      <c r="E28" s="1730" t="n">
        <f aca="false">SUM(F28:O28)</f>
        <v>1222</v>
      </c>
      <c r="F28" s="1731" t="n">
        <v>183</v>
      </c>
      <c r="G28" s="1732" t="n">
        <v>16</v>
      </c>
      <c r="H28" s="1732" t="n">
        <v>130</v>
      </c>
      <c r="I28" s="1732"/>
      <c r="J28" s="1732"/>
      <c r="K28" s="1732" t="n">
        <v>4</v>
      </c>
      <c r="L28" s="1732" t="n">
        <v>342</v>
      </c>
      <c r="M28" s="1732" t="n">
        <v>5</v>
      </c>
      <c r="N28" s="1732"/>
      <c r="O28" s="1733" t="n">
        <v>542</v>
      </c>
      <c r="P28" s="1729"/>
      <c r="Q28" s="1667"/>
      <c r="R28" s="1717"/>
      <c r="S28" s="1717"/>
    </row>
    <row r="29" customFormat="false" ht="20.15" hidden="false" customHeight="true" outlineLevel="0" collapsed="false">
      <c r="A29" s="1509" t="n">
        <v>20</v>
      </c>
      <c r="B29" s="1615"/>
      <c r="C29" s="1616" t="s">
        <v>141</v>
      </c>
      <c r="D29" s="1617"/>
      <c r="E29" s="1734" t="n">
        <f aca="false">SUM(F29:O29)</f>
        <v>1086</v>
      </c>
      <c r="F29" s="1735" t="n">
        <v>285</v>
      </c>
      <c r="G29" s="1736" t="n">
        <v>118</v>
      </c>
      <c r="H29" s="1736" t="n">
        <v>121</v>
      </c>
      <c r="I29" s="1736" t="n">
        <v>27</v>
      </c>
      <c r="J29" s="1736"/>
      <c r="K29" s="1736" t="n">
        <v>18</v>
      </c>
      <c r="L29" s="1736" t="n">
        <v>293</v>
      </c>
      <c r="M29" s="1736" t="n">
        <v>22</v>
      </c>
      <c r="N29" s="1736"/>
      <c r="O29" s="1737" t="n">
        <v>202</v>
      </c>
      <c r="P29" s="1729"/>
      <c r="Q29" s="1667"/>
      <c r="R29" s="1717"/>
      <c r="S29" s="1717"/>
    </row>
    <row r="30" customFormat="false" ht="20.15" hidden="false" customHeight="true" outlineLevel="0" collapsed="false">
      <c r="A30" s="1522" t="n">
        <v>21</v>
      </c>
      <c r="B30" s="1622"/>
      <c r="C30" s="1623" t="s">
        <v>142</v>
      </c>
      <c r="D30" s="1624"/>
      <c r="E30" s="1738" t="n">
        <f aca="false">SUM(F30:O30)</f>
        <v>1577</v>
      </c>
      <c r="F30" s="1739" t="n">
        <v>423</v>
      </c>
      <c r="G30" s="1740" t="n">
        <v>122</v>
      </c>
      <c r="H30" s="1740" t="n">
        <v>164</v>
      </c>
      <c r="I30" s="1740" t="n">
        <v>14</v>
      </c>
      <c r="J30" s="1740"/>
      <c r="K30" s="1740" t="n">
        <v>18</v>
      </c>
      <c r="L30" s="1740" t="n">
        <v>296</v>
      </c>
      <c r="M30" s="1740"/>
      <c r="N30" s="1740"/>
      <c r="O30" s="1741" t="n">
        <v>540</v>
      </c>
      <c r="P30" s="1729"/>
      <c r="Q30" s="1667"/>
      <c r="R30" s="1717"/>
      <c r="S30" s="1717"/>
    </row>
    <row r="31" customFormat="false" ht="20.15" hidden="false" customHeight="true" outlineLevel="0" collapsed="false">
      <c r="A31" s="1494" t="n">
        <v>22</v>
      </c>
      <c r="B31" s="1608"/>
      <c r="C31" s="1609" t="s">
        <v>143</v>
      </c>
      <c r="D31" s="1610"/>
      <c r="E31" s="1730" t="n">
        <f aca="false">SUM(F31:O31)</f>
        <v>1123</v>
      </c>
      <c r="F31" s="1731" t="n">
        <v>170</v>
      </c>
      <c r="G31" s="1732" t="n">
        <v>33</v>
      </c>
      <c r="H31" s="1732" t="n">
        <v>164</v>
      </c>
      <c r="I31" s="1732" t="n">
        <v>38</v>
      </c>
      <c r="J31" s="1732"/>
      <c r="K31" s="1732" t="n">
        <v>19</v>
      </c>
      <c r="L31" s="1732" t="n">
        <v>296</v>
      </c>
      <c r="M31" s="1732" t="n">
        <v>8</v>
      </c>
      <c r="N31" s="1732"/>
      <c r="O31" s="1733" t="n">
        <v>395</v>
      </c>
      <c r="P31" s="1729"/>
      <c r="Q31" s="1667"/>
      <c r="R31" s="1717"/>
      <c r="S31" s="1717"/>
    </row>
    <row r="32" customFormat="false" ht="20.15" hidden="false" customHeight="true" outlineLevel="0" collapsed="false">
      <c r="A32" s="1494" t="n">
        <v>23</v>
      </c>
      <c r="B32" s="1608"/>
      <c r="C32" s="1609" t="s">
        <v>144</v>
      </c>
      <c r="D32" s="1610"/>
      <c r="E32" s="1730" t="n">
        <f aca="false">SUM(F32:O32)</f>
        <v>400</v>
      </c>
      <c r="F32" s="1731" t="n">
        <v>80</v>
      </c>
      <c r="G32" s="1732" t="n">
        <v>10</v>
      </c>
      <c r="H32" s="1732" t="n">
        <v>45</v>
      </c>
      <c r="I32" s="1732" t="n">
        <v>19</v>
      </c>
      <c r="J32" s="1732"/>
      <c r="K32" s="1732"/>
      <c r="L32" s="1732" t="n">
        <v>113</v>
      </c>
      <c r="M32" s="1732"/>
      <c r="N32" s="1732"/>
      <c r="O32" s="1733" t="n">
        <v>133</v>
      </c>
      <c r="P32" s="1729"/>
      <c r="Q32" s="1667"/>
      <c r="R32" s="1717"/>
      <c r="S32" s="1717"/>
    </row>
    <row r="33" customFormat="false" ht="20.15" hidden="false" customHeight="true" outlineLevel="0" collapsed="false">
      <c r="A33" s="1494" t="n">
        <v>24</v>
      </c>
      <c r="B33" s="1608"/>
      <c r="C33" s="1609" t="s">
        <v>145</v>
      </c>
      <c r="D33" s="1610"/>
      <c r="E33" s="1730" t="n">
        <f aca="false">SUM(F33:O33)</f>
        <v>4494</v>
      </c>
      <c r="F33" s="1731" t="n">
        <v>750</v>
      </c>
      <c r="G33" s="1732" t="n">
        <v>41</v>
      </c>
      <c r="H33" s="1732" t="n">
        <v>585</v>
      </c>
      <c r="I33" s="1732" t="n">
        <v>38</v>
      </c>
      <c r="J33" s="1732" t="n">
        <v>8</v>
      </c>
      <c r="K33" s="1732" t="n">
        <v>29</v>
      </c>
      <c r="L33" s="1732" t="n">
        <v>1418</v>
      </c>
      <c r="M33" s="1732" t="n">
        <v>14</v>
      </c>
      <c r="N33" s="1732"/>
      <c r="O33" s="1733" t="n">
        <v>1611</v>
      </c>
      <c r="P33" s="1729"/>
      <c r="Q33" s="1667"/>
      <c r="R33" s="1717"/>
      <c r="S33" s="1717"/>
    </row>
    <row r="34" customFormat="false" ht="20.15" hidden="false" customHeight="true" outlineLevel="0" collapsed="false">
      <c r="A34" s="1509" t="n">
        <v>25</v>
      </c>
      <c r="B34" s="1615"/>
      <c r="C34" s="1616" t="s">
        <v>146</v>
      </c>
      <c r="D34" s="1617"/>
      <c r="E34" s="1734" t="n">
        <f aca="false">SUM(F34:O34)</f>
        <v>2514</v>
      </c>
      <c r="F34" s="1735" t="n">
        <v>678</v>
      </c>
      <c r="G34" s="1736" t="n">
        <v>69</v>
      </c>
      <c r="H34" s="1736" t="n">
        <v>360</v>
      </c>
      <c r="I34" s="1736" t="n">
        <v>69</v>
      </c>
      <c r="J34" s="1736" t="n">
        <v>5</v>
      </c>
      <c r="K34" s="1736" t="n">
        <v>8</v>
      </c>
      <c r="L34" s="1736" t="n">
        <v>41</v>
      </c>
      <c r="M34" s="1736" t="n">
        <v>20</v>
      </c>
      <c r="N34" s="1736"/>
      <c r="O34" s="1737" t="n">
        <v>1264</v>
      </c>
      <c r="P34" s="1729"/>
      <c r="Q34" s="1667"/>
      <c r="R34" s="1717"/>
      <c r="S34" s="1717"/>
    </row>
    <row r="35" customFormat="false" ht="20.15" hidden="false" customHeight="true" outlineLevel="0" collapsed="false">
      <c r="A35" s="1746" t="n">
        <v>26</v>
      </c>
      <c r="B35" s="1708"/>
      <c r="C35" s="1709" t="s">
        <v>147</v>
      </c>
      <c r="D35" s="1710"/>
      <c r="E35" s="1747" t="n">
        <f aca="false">SUM(F35:O35)</f>
        <v>1358</v>
      </c>
      <c r="F35" s="1748" t="n">
        <v>270</v>
      </c>
      <c r="G35" s="1749"/>
      <c r="H35" s="1749" t="n">
        <v>138</v>
      </c>
      <c r="I35" s="1749" t="n">
        <v>31</v>
      </c>
      <c r="J35" s="1749" t="n">
        <v>17</v>
      </c>
      <c r="K35" s="1749" t="n">
        <v>5</v>
      </c>
      <c r="L35" s="1749" t="n">
        <v>507</v>
      </c>
      <c r="M35" s="1749"/>
      <c r="N35" s="1749"/>
      <c r="O35" s="1750" t="n">
        <v>390</v>
      </c>
      <c r="P35" s="1729"/>
      <c r="Q35" s="1667"/>
      <c r="R35" s="1717"/>
      <c r="S35" s="1717"/>
    </row>
    <row r="36" customFormat="false" ht="20.15" hidden="false" customHeight="true" outlineLevel="0" collapsed="false">
      <c r="A36" s="1660" t="s">
        <v>509</v>
      </c>
      <c r="B36" s="1660"/>
      <c r="C36" s="1660"/>
      <c r="D36" s="1660"/>
      <c r="E36" s="1660"/>
      <c r="F36" s="1660"/>
      <c r="G36" s="1660"/>
      <c r="H36" s="1660"/>
      <c r="I36" s="1660"/>
      <c r="J36" s="1660"/>
      <c r="K36" s="1660"/>
      <c r="L36" s="1660"/>
      <c r="M36" s="1660"/>
      <c r="N36" s="1660"/>
      <c r="O36" s="1660"/>
      <c r="P36" s="1729"/>
      <c r="Q36" s="1667"/>
      <c r="R36" s="1717"/>
      <c r="S36" s="1717"/>
    </row>
    <row r="37" customFormat="false" ht="17.25" hidden="false" customHeight="true" outlineLevel="0" collapsed="false">
      <c r="A37" s="1660"/>
      <c r="B37" s="1660"/>
      <c r="C37" s="1660"/>
      <c r="D37" s="1660"/>
      <c r="E37" s="1660"/>
      <c r="F37" s="1660"/>
      <c r="G37" s="1660"/>
      <c r="H37" s="1660"/>
      <c r="I37" s="1660"/>
      <c r="J37" s="1660"/>
      <c r="K37" s="1660"/>
      <c r="L37" s="1660"/>
      <c r="M37" s="1660"/>
      <c r="N37" s="1660"/>
      <c r="O37" s="1660"/>
      <c r="P37" s="1661"/>
      <c r="Q37" s="1667"/>
      <c r="R37" s="1717"/>
      <c r="S37" s="1717"/>
    </row>
    <row r="38" customFormat="false" ht="14" hidden="false" customHeight="false" outlineLevel="0" collapsed="false">
      <c r="A38" s="1663"/>
      <c r="B38" s="1566"/>
      <c r="C38" s="1566"/>
      <c r="D38" s="1566"/>
      <c r="E38" s="1751"/>
      <c r="F38" s="1751"/>
      <c r="G38" s="1751"/>
      <c r="H38" s="1751"/>
      <c r="I38" s="1751"/>
      <c r="J38" s="1751"/>
      <c r="K38" s="1751"/>
      <c r="L38" s="1751"/>
      <c r="M38" s="1751"/>
      <c r="N38" s="1751"/>
      <c r="O38" s="1751"/>
      <c r="P38" s="1752"/>
      <c r="Q38" s="1667"/>
      <c r="R38" s="1717"/>
      <c r="S38" s="1717"/>
    </row>
    <row r="39" customFormat="false" ht="14" hidden="false" customHeight="false" outlineLevel="0" collapsed="false">
      <c r="A39" s="1664"/>
      <c r="B39" s="1566"/>
      <c r="C39" s="1566"/>
      <c r="D39" s="1566"/>
      <c r="E39" s="1717"/>
      <c r="F39" s="1717"/>
      <c r="G39" s="1717"/>
      <c r="H39" s="1717"/>
      <c r="I39" s="1717"/>
      <c r="J39" s="1717"/>
      <c r="K39" s="1717"/>
      <c r="L39" s="1717"/>
      <c r="M39" s="1717"/>
      <c r="N39" s="1717"/>
      <c r="O39" s="1717"/>
      <c r="P39" s="1717"/>
      <c r="Q39" s="1667"/>
      <c r="R39" s="1717"/>
      <c r="S39" s="1717"/>
    </row>
    <row r="41" customFormat="false" ht="14" hidden="true" customHeight="false" outlineLevel="0" collapsed="false">
      <c r="A41" s="1566"/>
      <c r="B41" s="1566"/>
      <c r="C41" s="1566"/>
      <c r="D41" s="1566"/>
      <c r="E41" s="1567" t="n">
        <v>24735</v>
      </c>
      <c r="F41" s="1567" t="n">
        <v>7145</v>
      </c>
      <c r="G41" s="1567" t="n">
        <v>585</v>
      </c>
      <c r="H41" s="1567" t="n">
        <v>4452</v>
      </c>
      <c r="I41" s="1567" t="n">
        <v>1171</v>
      </c>
      <c r="J41" s="1567" t="n">
        <v>69</v>
      </c>
      <c r="K41" s="1567" t="n">
        <v>332</v>
      </c>
      <c r="L41" s="1567" t="n">
        <v>4931</v>
      </c>
      <c r="M41" s="1567" t="n">
        <v>179</v>
      </c>
      <c r="N41" s="1567" t="n">
        <v>8</v>
      </c>
      <c r="O41" s="1567" t="n">
        <v>5863</v>
      </c>
      <c r="P41" s="1567"/>
      <c r="Q41" s="1715"/>
      <c r="R41" s="1566"/>
      <c r="S41" s="1566"/>
    </row>
    <row r="42" customFormat="false" ht="14" hidden="true" customHeight="false" outlineLevel="0" collapsed="false">
      <c r="B42" s="1566"/>
      <c r="C42" s="1566"/>
      <c r="D42" s="1566"/>
      <c r="E42" s="1566" t="n">
        <v>4271</v>
      </c>
      <c r="F42" s="1566" t="n">
        <v>951</v>
      </c>
      <c r="G42" s="1566" t="n">
        <v>23</v>
      </c>
      <c r="H42" s="1566" t="n">
        <v>450</v>
      </c>
      <c r="I42" s="1566" t="n">
        <v>247</v>
      </c>
      <c r="J42" s="1566" t="n">
        <v>9</v>
      </c>
      <c r="K42" s="1566" t="n">
        <v>48</v>
      </c>
      <c r="L42" s="1566" t="n">
        <v>1526</v>
      </c>
      <c r="M42" s="1566" t="n">
        <v>0</v>
      </c>
      <c r="N42" s="1566" t="n">
        <v>0</v>
      </c>
      <c r="O42" s="1566" t="n">
        <v>1017</v>
      </c>
      <c r="P42" s="1566"/>
      <c r="Q42" s="1715"/>
      <c r="R42" s="1566"/>
      <c r="S42" s="1566"/>
    </row>
    <row r="43" customFormat="false" ht="14" hidden="true" customHeight="false" outlineLevel="0" collapsed="false">
      <c r="A43" s="1566"/>
      <c r="B43" s="1566"/>
      <c r="C43" s="1566"/>
      <c r="D43" s="1566"/>
      <c r="E43" s="1566" t="n">
        <v>606</v>
      </c>
      <c r="F43" s="1566" t="n">
        <v>348</v>
      </c>
      <c r="G43" s="1566" t="n">
        <v>18</v>
      </c>
      <c r="H43" s="1566" t="n">
        <v>98</v>
      </c>
      <c r="I43" s="1566" t="n">
        <v>36</v>
      </c>
      <c r="J43" s="1566" t="n">
        <v>2</v>
      </c>
      <c r="K43" s="1566" t="n">
        <v>0</v>
      </c>
      <c r="L43" s="1566" t="n">
        <v>37</v>
      </c>
      <c r="M43" s="1566" t="n">
        <v>7</v>
      </c>
      <c r="N43" s="1566" t="n">
        <v>0</v>
      </c>
      <c r="O43" s="1566" t="n">
        <v>60</v>
      </c>
      <c r="P43" s="1566"/>
      <c r="Q43" s="1715"/>
      <c r="R43" s="1566"/>
      <c r="S43" s="1566"/>
    </row>
    <row r="44" customFormat="false" ht="14" hidden="true" customHeight="false" outlineLevel="0" collapsed="false">
      <c r="A44" s="1566"/>
      <c r="B44" s="1566"/>
      <c r="C44" s="1566"/>
      <c r="D44" s="1566"/>
      <c r="E44" s="1566" t="n">
        <v>1513</v>
      </c>
      <c r="F44" s="1566" t="n">
        <v>541</v>
      </c>
      <c r="G44" s="1566" t="n">
        <v>15</v>
      </c>
      <c r="H44" s="1566" t="n">
        <v>219</v>
      </c>
      <c r="I44" s="1566" t="n">
        <v>189</v>
      </c>
      <c r="J44" s="1566" t="n">
        <v>0</v>
      </c>
      <c r="K44" s="1566" t="n">
        <v>50</v>
      </c>
      <c r="L44" s="1566" t="n">
        <v>271</v>
      </c>
      <c r="M44" s="1566" t="n">
        <v>4</v>
      </c>
      <c r="N44" s="1566" t="n">
        <v>0</v>
      </c>
      <c r="O44" s="1566" t="n">
        <v>224</v>
      </c>
      <c r="P44" s="1566"/>
      <c r="Q44" s="1715"/>
      <c r="R44" s="1566"/>
      <c r="S44" s="1566"/>
    </row>
    <row r="45" customFormat="false" ht="14" hidden="true" customHeight="false" outlineLevel="0" collapsed="false">
      <c r="A45" s="1566"/>
      <c r="B45" s="1566"/>
      <c r="C45" s="1566"/>
      <c r="D45" s="1566"/>
      <c r="E45" s="1566" t="n">
        <v>404</v>
      </c>
      <c r="F45" s="1566" t="n">
        <v>262</v>
      </c>
      <c r="G45" s="1566" t="n">
        <v>17</v>
      </c>
      <c r="H45" s="1566" t="n">
        <v>83</v>
      </c>
      <c r="I45" s="1566" t="n">
        <v>23</v>
      </c>
      <c r="J45" s="1566" t="n">
        <v>0</v>
      </c>
      <c r="K45" s="1566" t="n">
        <v>0</v>
      </c>
      <c r="L45" s="1566" t="n">
        <v>13</v>
      </c>
      <c r="M45" s="1566" t="n">
        <v>0</v>
      </c>
      <c r="N45" s="1566" t="n">
        <v>0</v>
      </c>
      <c r="O45" s="1566" t="n">
        <v>6</v>
      </c>
      <c r="P45" s="1566"/>
      <c r="Q45" s="1715"/>
      <c r="R45" s="1566"/>
      <c r="S45" s="1566"/>
    </row>
    <row r="46" customFormat="false" ht="14" hidden="true" customHeight="false" outlineLevel="0" collapsed="false">
      <c r="A46" s="1566"/>
      <c r="B46" s="1566"/>
      <c r="C46" s="1566"/>
      <c r="D46" s="1566"/>
      <c r="E46" s="1566" t="n">
        <v>576</v>
      </c>
      <c r="F46" s="1566" t="n">
        <v>141</v>
      </c>
      <c r="G46" s="1566" t="n">
        <v>6</v>
      </c>
      <c r="H46" s="1566" t="n">
        <v>114</v>
      </c>
      <c r="I46" s="1566" t="n">
        <v>22</v>
      </c>
      <c r="J46" s="1566" t="n">
        <v>0</v>
      </c>
      <c r="K46" s="1566" t="n">
        <v>20</v>
      </c>
      <c r="L46" s="1566" t="n">
        <v>0</v>
      </c>
      <c r="M46" s="1566" t="n">
        <v>0</v>
      </c>
      <c r="N46" s="1566" t="n">
        <v>0</v>
      </c>
      <c r="O46" s="1566" t="n">
        <v>273</v>
      </c>
      <c r="P46" s="1566"/>
      <c r="Q46" s="1715"/>
      <c r="R46" s="1566"/>
      <c r="S46" s="1566"/>
    </row>
    <row r="47" customFormat="false" ht="14" hidden="true" customHeight="false" outlineLevel="0" collapsed="false">
      <c r="A47" s="1566"/>
      <c r="B47" s="1566"/>
      <c r="C47" s="1566"/>
      <c r="D47" s="1566"/>
      <c r="E47" s="1566" t="n">
        <v>179</v>
      </c>
      <c r="F47" s="1566" t="n">
        <v>36</v>
      </c>
      <c r="G47" s="1566" t="n">
        <v>14</v>
      </c>
      <c r="H47" s="1566" t="n">
        <v>94</v>
      </c>
      <c r="I47" s="1566" t="n">
        <v>27</v>
      </c>
      <c r="J47" s="1566" t="n">
        <v>0</v>
      </c>
      <c r="K47" s="1566" t="n">
        <v>0</v>
      </c>
      <c r="L47" s="1566" t="n">
        <v>0</v>
      </c>
      <c r="M47" s="1566" t="n">
        <v>4</v>
      </c>
      <c r="N47" s="1566" t="n">
        <v>0</v>
      </c>
      <c r="O47" s="1566" t="n">
        <v>4</v>
      </c>
      <c r="P47" s="1566"/>
      <c r="Q47" s="1715"/>
      <c r="R47" s="1566"/>
      <c r="S47" s="1566"/>
    </row>
    <row r="48" customFormat="false" ht="14" hidden="true" customHeight="false" outlineLevel="0" collapsed="false">
      <c r="A48" s="1566"/>
      <c r="B48" s="1566"/>
      <c r="C48" s="1566"/>
      <c r="D48" s="1566"/>
      <c r="E48" s="1566" t="n">
        <v>655</v>
      </c>
      <c r="F48" s="1566" t="n">
        <v>208</v>
      </c>
      <c r="G48" s="1566" t="n">
        <v>15</v>
      </c>
      <c r="H48" s="1566" t="n">
        <v>238</v>
      </c>
      <c r="I48" s="1566" t="n">
        <v>35</v>
      </c>
      <c r="J48" s="1566" t="n">
        <v>0</v>
      </c>
      <c r="K48" s="1566" t="n">
        <v>16</v>
      </c>
      <c r="L48" s="1566" t="n">
        <v>96</v>
      </c>
      <c r="M48" s="1566" t="n">
        <v>9</v>
      </c>
      <c r="N48" s="1566" t="n">
        <v>0</v>
      </c>
      <c r="O48" s="1566" t="n">
        <v>38</v>
      </c>
      <c r="P48" s="1566"/>
      <c r="Q48" s="1715"/>
      <c r="R48" s="1566"/>
      <c r="S48" s="1566"/>
    </row>
    <row r="49" customFormat="false" ht="14" hidden="true" customHeight="false" outlineLevel="0" collapsed="false">
      <c r="E49" s="1566" t="n">
        <v>1390</v>
      </c>
      <c r="F49" s="1566" t="n">
        <v>262</v>
      </c>
      <c r="G49" s="1566" t="n">
        <v>38</v>
      </c>
      <c r="H49" s="1566" t="n">
        <v>147</v>
      </c>
      <c r="I49" s="1566" t="n">
        <v>36</v>
      </c>
      <c r="J49" s="1566" t="n">
        <v>1</v>
      </c>
      <c r="K49" s="1566" t="n">
        <v>5</v>
      </c>
      <c r="L49" s="1566" t="n">
        <v>385</v>
      </c>
      <c r="M49" s="1566" t="n">
        <v>16</v>
      </c>
      <c r="N49" s="1566" t="n">
        <v>0</v>
      </c>
      <c r="O49" s="1566" t="n">
        <v>500</v>
      </c>
      <c r="P49" s="1566"/>
    </row>
    <row r="50" customFormat="false" ht="14" hidden="true" customHeight="false" outlineLevel="0" collapsed="false">
      <c r="E50" s="1566" t="n">
        <v>584</v>
      </c>
      <c r="F50" s="1566" t="n">
        <v>312</v>
      </c>
      <c r="G50" s="1566" t="n">
        <v>0</v>
      </c>
      <c r="H50" s="1566" t="n">
        <v>107</v>
      </c>
      <c r="I50" s="1566" t="n">
        <v>37</v>
      </c>
      <c r="J50" s="1566" t="n">
        <v>0</v>
      </c>
      <c r="K50" s="1566" t="n">
        <v>8</v>
      </c>
      <c r="L50" s="1566" t="n">
        <v>30</v>
      </c>
      <c r="M50" s="1566" t="n">
        <v>2</v>
      </c>
      <c r="N50" s="1566" t="n">
        <v>0</v>
      </c>
      <c r="O50" s="1566" t="n">
        <v>88</v>
      </c>
      <c r="P50" s="1566"/>
    </row>
    <row r="51" customFormat="false" ht="14" hidden="true" customHeight="false" outlineLevel="0" collapsed="false">
      <c r="E51" s="1566" t="n">
        <v>276</v>
      </c>
      <c r="F51" s="1566" t="n">
        <v>24</v>
      </c>
      <c r="G51" s="1566" t="n">
        <v>5</v>
      </c>
      <c r="H51" s="1566" t="n">
        <v>29</v>
      </c>
      <c r="I51" s="1566" t="n">
        <v>0</v>
      </c>
      <c r="J51" s="1566" t="n">
        <v>1</v>
      </c>
      <c r="K51" s="1566" t="n">
        <v>0</v>
      </c>
      <c r="L51" s="1566" t="n">
        <v>81</v>
      </c>
      <c r="M51" s="1566" t="n">
        <v>4</v>
      </c>
      <c r="N51" s="1566" t="n">
        <v>0</v>
      </c>
      <c r="O51" s="1566" t="n">
        <v>132</v>
      </c>
      <c r="P51" s="1566"/>
    </row>
    <row r="52" customFormat="false" ht="14" hidden="true" customHeight="false" outlineLevel="0" collapsed="false">
      <c r="E52" s="1566" t="n">
        <v>367</v>
      </c>
      <c r="F52" s="1566" t="n">
        <v>104</v>
      </c>
      <c r="G52" s="1566" t="n">
        <v>0</v>
      </c>
      <c r="H52" s="1566" t="n">
        <v>25</v>
      </c>
      <c r="I52" s="1566" t="n">
        <v>55</v>
      </c>
      <c r="J52" s="1566" t="n">
        <v>2</v>
      </c>
      <c r="K52" s="1566" t="n">
        <v>0</v>
      </c>
      <c r="L52" s="1566" t="n">
        <v>104</v>
      </c>
      <c r="M52" s="1566" t="n">
        <v>0</v>
      </c>
      <c r="N52" s="1566" t="n">
        <v>0</v>
      </c>
      <c r="O52" s="1566" t="n">
        <v>77</v>
      </c>
      <c r="P52" s="1566"/>
    </row>
    <row r="53" customFormat="false" ht="14" hidden="true" customHeight="false" outlineLevel="0" collapsed="false">
      <c r="E53" s="1566" t="n">
        <v>468</v>
      </c>
      <c r="F53" s="1566" t="n">
        <v>144</v>
      </c>
      <c r="G53" s="1566" t="n">
        <v>43</v>
      </c>
      <c r="H53" s="1566" t="n">
        <v>210</v>
      </c>
      <c r="I53" s="1566" t="n">
        <v>22</v>
      </c>
      <c r="J53" s="1566" t="n">
        <v>0</v>
      </c>
      <c r="K53" s="1566" t="n">
        <v>2</v>
      </c>
      <c r="L53" s="1566" t="n">
        <v>6</v>
      </c>
      <c r="M53" s="1566" t="n">
        <v>0</v>
      </c>
      <c r="N53" s="1566" t="n">
        <v>0</v>
      </c>
      <c r="O53" s="1566" t="n">
        <v>41</v>
      </c>
      <c r="P53" s="1566"/>
    </row>
    <row r="54" customFormat="false" ht="14" hidden="true" customHeight="false" outlineLevel="0" collapsed="false">
      <c r="E54" s="1566" t="n">
        <v>266</v>
      </c>
      <c r="F54" s="1566" t="n">
        <v>25</v>
      </c>
      <c r="G54" s="1566" t="n">
        <v>0</v>
      </c>
      <c r="H54" s="1566" t="n">
        <v>158</v>
      </c>
      <c r="I54" s="1566" t="n">
        <v>22</v>
      </c>
      <c r="J54" s="1566" t="n">
        <v>0</v>
      </c>
      <c r="K54" s="1566" t="n">
        <v>0</v>
      </c>
      <c r="L54" s="1566" t="n">
        <v>47</v>
      </c>
      <c r="M54" s="1566" t="n">
        <v>3</v>
      </c>
      <c r="N54" s="1566" t="n">
        <v>0</v>
      </c>
      <c r="O54" s="1566" t="n">
        <v>11</v>
      </c>
      <c r="P54" s="1566"/>
    </row>
    <row r="55" customFormat="false" ht="14" hidden="true" customHeight="false" outlineLevel="0" collapsed="false">
      <c r="E55" s="1566" t="n">
        <v>93</v>
      </c>
      <c r="F55" s="1566" t="n">
        <v>18</v>
      </c>
      <c r="G55" s="1566" t="n">
        <v>4</v>
      </c>
      <c r="H55" s="1566" t="n">
        <v>33</v>
      </c>
      <c r="I55" s="1566" t="n">
        <v>0</v>
      </c>
      <c r="J55" s="1566" t="n">
        <v>0</v>
      </c>
      <c r="K55" s="1566" t="n">
        <v>4</v>
      </c>
      <c r="L55" s="1566" t="n">
        <v>28</v>
      </c>
      <c r="M55" s="1566" t="n">
        <v>0</v>
      </c>
      <c r="N55" s="1566" t="n">
        <v>0</v>
      </c>
      <c r="O55" s="1566" t="n">
        <v>6</v>
      </c>
      <c r="P55" s="1566"/>
    </row>
    <row r="56" customFormat="false" ht="14" hidden="true" customHeight="false" outlineLevel="0" collapsed="false">
      <c r="E56" s="1566" t="n">
        <v>1215</v>
      </c>
      <c r="F56" s="1566" t="n">
        <v>440</v>
      </c>
      <c r="G56" s="1566" t="n">
        <v>59</v>
      </c>
      <c r="H56" s="1566" t="n">
        <v>158</v>
      </c>
      <c r="I56" s="1566" t="n">
        <v>19</v>
      </c>
      <c r="J56" s="1566" t="n">
        <v>11</v>
      </c>
      <c r="K56" s="1566" t="n">
        <v>13</v>
      </c>
      <c r="L56" s="1566" t="n">
        <v>178</v>
      </c>
      <c r="M56" s="1566" t="n">
        <v>19</v>
      </c>
      <c r="N56" s="1566" t="n">
        <v>0</v>
      </c>
      <c r="O56" s="1566" t="n">
        <v>318</v>
      </c>
      <c r="P56" s="1566"/>
    </row>
    <row r="57" customFormat="false" ht="14" hidden="true" customHeight="false" outlineLevel="0" collapsed="false">
      <c r="E57" s="1566" t="n">
        <v>369</v>
      </c>
      <c r="F57" s="1566" t="n">
        <v>63</v>
      </c>
      <c r="G57" s="1566" t="n">
        <v>0</v>
      </c>
      <c r="H57" s="1566" t="n">
        <v>109</v>
      </c>
      <c r="I57" s="1566" t="n">
        <v>4</v>
      </c>
      <c r="J57" s="1566" t="n">
        <v>0</v>
      </c>
      <c r="K57" s="1566" t="n">
        <v>22</v>
      </c>
      <c r="L57" s="1566" t="n">
        <v>22</v>
      </c>
      <c r="M57" s="1566" t="n">
        <v>18</v>
      </c>
      <c r="N57" s="1566" t="n">
        <v>0</v>
      </c>
      <c r="O57" s="1566" t="n">
        <v>131</v>
      </c>
      <c r="P57" s="1566"/>
    </row>
    <row r="58" customFormat="false" ht="14" hidden="true" customHeight="false" outlineLevel="0" collapsed="false">
      <c r="E58" s="1566" t="n">
        <v>370</v>
      </c>
      <c r="F58" s="1566" t="n">
        <v>144</v>
      </c>
      <c r="G58" s="1566" t="n">
        <v>0</v>
      </c>
      <c r="H58" s="1566" t="n">
        <v>56</v>
      </c>
      <c r="I58" s="1566" t="n">
        <v>0</v>
      </c>
      <c r="J58" s="1566" t="n">
        <v>5</v>
      </c>
      <c r="K58" s="1566" t="n">
        <v>4</v>
      </c>
      <c r="L58" s="1566" t="n">
        <v>127</v>
      </c>
      <c r="M58" s="1566" t="n">
        <v>7</v>
      </c>
      <c r="N58" s="1566" t="n">
        <v>0</v>
      </c>
      <c r="O58" s="1566" t="n">
        <v>27</v>
      </c>
      <c r="P58" s="1566"/>
    </row>
    <row r="59" customFormat="false" ht="14" hidden="true" customHeight="false" outlineLevel="0" collapsed="false">
      <c r="E59" s="1566" t="n">
        <v>414</v>
      </c>
      <c r="F59" s="1566" t="n">
        <v>128</v>
      </c>
      <c r="G59" s="1566" t="n">
        <v>22</v>
      </c>
      <c r="H59" s="1566" t="n">
        <v>41</v>
      </c>
      <c r="I59" s="1566" t="n">
        <v>23</v>
      </c>
      <c r="J59" s="1566" t="n">
        <v>0</v>
      </c>
      <c r="K59" s="1566" t="n">
        <v>0</v>
      </c>
      <c r="L59" s="1566" t="n">
        <v>53</v>
      </c>
      <c r="M59" s="1566" t="n">
        <v>0</v>
      </c>
      <c r="N59" s="1566" t="n">
        <v>0</v>
      </c>
      <c r="O59" s="1566" t="n">
        <v>147</v>
      </c>
      <c r="P59" s="1566"/>
    </row>
    <row r="60" customFormat="false" ht="14" hidden="true" customHeight="false" outlineLevel="0" collapsed="false">
      <c r="E60" s="1566" t="n">
        <v>570</v>
      </c>
      <c r="F60" s="1566" t="n">
        <v>160</v>
      </c>
      <c r="G60" s="1566" t="n">
        <v>0</v>
      </c>
      <c r="H60" s="1566" t="n">
        <v>174</v>
      </c>
      <c r="I60" s="1566" t="n">
        <v>33</v>
      </c>
      <c r="J60" s="1566" t="n">
        <v>0</v>
      </c>
      <c r="K60" s="1566" t="n">
        <v>8</v>
      </c>
      <c r="L60" s="1566" t="n">
        <v>96</v>
      </c>
      <c r="M60" s="1566" t="n">
        <v>8</v>
      </c>
      <c r="N60" s="1566" t="n">
        <v>8</v>
      </c>
      <c r="O60" s="1566" t="n">
        <v>83</v>
      </c>
      <c r="P60" s="1566"/>
    </row>
    <row r="61" customFormat="false" ht="14" hidden="true" customHeight="false" outlineLevel="0" collapsed="false">
      <c r="E61" s="1566" t="n">
        <v>665</v>
      </c>
      <c r="F61" s="1566" t="n">
        <v>211</v>
      </c>
      <c r="G61" s="1566" t="n">
        <v>27</v>
      </c>
      <c r="H61" s="1566" t="n">
        <v>132</v>
      </c>
      <c r="I61" s="1566" t="n">
        <v>9</v>
      </c>
      <c r="J61" s="1566" t="n">
        <v>4</v>
      </c>
      <c r="K61" s="1566" t="n">
        <v>0</v>
      </c>
      <c r="L61" s="1566" t="n">
        <v>159</v>
      </c>
      <c r="M61" s="1566" t="n">
        <v>8</v>
      </c>
      <c r="N61" s="1566" t="n">
        <v>0</v>
      </c>
      <c r="O61" s="1566" t="n">
        <v>115</v>
      </c>
      <c r="P61" s="1566"/>
    </row>
    <row r="62" customFormat="false" ht="14" hidden="true" customHeight="false" outlineLevel="0" collapsed="false">
      <c r="E62" s="1566" t="n">
        <v>712</v>
      </c>
      <c r="F62" s="1566" t="n">
        <v>347</v>
      </c>
      <c r="G62" s="1566" t="n">
        <v>78</v>
      </c>
      <c r="H62" s="1566" t="n">
        <v>145</v>
      </c>
      <c r="I62" s="1566" t="n">
        <v>18</v>
      </c>
      <c r="J62" s="1566" t="n">
        <v>3</v>
      </c>
      <c r="K62" s="1566" t="n">
        <v>22</v>
      </c>
      <c r="L62" s="1566" t="n">
        <v>35</v>
      </c>
      <c r="M62" s="1566" t="n">
        <v>6</v>
      </c>
      <c r="N62" s="1566" t="n">
        <v>0</v>
      </c>
      <c r="O62" s="1566" t="n">
        <v>58</v>
      </c>
      <c r="P62" s="1566"/>
    </row>
    <row r="63" customFormat="false" ht="14" hidden="true" customHeight="false" outlineLevel="0" collapsed="false">
      <c r="E63" s="1566" t="n">
        <v>1909</v>
      </c>
      <c r="F63" s="1566" t="n">
        <v>573</v>
      </c>
      <c r="G63" s="1566" t="n">
        <v>108</v>
      </c>
      <c r="H63" s="1566" t="n">
        <v>315</v>
      </c>
      <c r="I63" s="1566" t="n">
        <v>76</v>
      </c>
      <c r="J63" s="1566" t="n">
        <v>0</v>
      </c>
      <c r="K63" s="1566" t="n">
        <v>4</v>
      </c>
      <c r="L63" s="1566" t="n">
        <v>146</v>
      </c>
      <c r="M63" s="1566" t="n">
        <v>6</v>
      </c>
      <c r="N63" s="1566" t="n">
        <v>0</v>
      </c>
      <c r="O63" s="1566" t="n">
        <v>681</v>
      </c>
      <c r="P63" s="1566"/>
    </row>
    <row r="64" customFormat="false" ht="14" hidden="true" customHeight="false" outlineLevel="0" collapsed="false">
      <c r="E64" s="1566" t="n">
        <v>1058</v>
      </c>
      <c r="F64" s="1566" t="n">
        <v>196</v>
      </c>
      <c r="G64" s="1566" t="n">
        <v>38</v>
      </c>
      <c r="H64" s="1566" t="n">
        <v>174</v>
      </c>
      <c r="I64" s="1566" t="n">
        <v>61</v>
      </c>
      <c r="J64" s="1566" t="n">
        <v>0</v>
      </c>
      <c r="K64" s="1566" t="n">
        <v>8</v>
      </c>
      <c r="L64" s="1566" t="n">
        <v>188</v>
      </c>
      <c r="M64" s="1566" t="n">
        <v>18</v>
      </c>
      <c r="N64" s="1566" t="n">
        <v>0</v>
      </c>
      <c r="O64" s="1566" t="n">
        <v>375</v>
      </c>
      <c r="P64" s="1566"/>
    </row>
    <row r="65" customFormat="false" ht="14" hidden="true" customHeight="false" outlineLevel="0" collapsed="false">
      <c r="E65" s="1566" t="n">
        <v>208</v>
      </c>
      <c r="F65" s="1566" t="n">
        <v>69</v>
      </c>
      <c r="G65" s="1566" t="n">
        <v>5</v>
      </c>
      <c r="H65" s="1566" t="n">
        <v>47</v>
      </c>
      <c r="I65" s="1566" t="n">
        <v>9</v>
      </c>
      <c r="J65" s="1566" t="n">
        <v>0</v>
      </c>
      <c r="K65" s="1566" t="n">
        <v>9</v>
      </c>
      <c r="L65" s="1566" t="n">
        <v>39</v>
      </c>
      <c r="M65" s="1566" t="n">
        <v>0</v>
      </c>
      <c r="N65" s="1566" t="n">
        <v>0</v>
      </c>
      <c r="O65" s="1566" t="n">
        <v>30</v>
      </c>
      <c r="P65" s="1566"/>
    </row>
    <row r="66" customFormat="false" ht="14" hidden="true" customHeight="false" outlineLevel="0" collapsed="false">
      <c r="E66" s="1566" t="n">
        <v>2819</v>
      </c>
      <c r="F66" s="1566" t="n">
        <v>627</v>
      </c>
      <c r="G66" s="1566" t="n">
        <v>0</v>
      </c>
      <c r="H66" s="1566" t="n">
        <v>419</v>
      </c>
      <c r="I66" s="1566" t="n">
        <v>11</v>
      </c>
      <c r="J66" s="1566" t="n">
        <v>31</v>
      </c>
      <c r="K66" s="1566" t="n">
        <v>48</v>
      </c>
      <c r="L66" s="1566" t="n">
        <v>689</v>
      </c>
      <c r="M66" s="1566" t="n">
        <v>11</v>
      </c>
      <c r="N66" s="1566" t="n">
        <v>0</v>
      </c>
      <c r="O66" s="1566" t="n">
        <v>983</v>
      </c>
      <c r="P66" s="1566"/>
    </row>
    <row r="67" customFormat="false" ht="14" hidden="true" customHeight="false" outlineLevel="0" collapsed="false">
      <c r="E67" s="1566" t="n">
        <v>1540</v>
      </c>
      <c r="F67" s="1566" t="n">
        <v>598</v>
      </c>
      <c r="G67" s="1566" t="n">
        <v>40</v>
      </c>
      <c r="H67" s="1566" t="n">
        <v>474</v>
      </c>
      <c r="I67" s="1566" t="n">
        <v>55</v>
      </c>
      <c r="J67" s="1566" t="n">
        <v>0</v>
      </c>
      <c r="K67" s="1566" t="n">
        <v>21</v>
      </c>
      <c r="L67" s="1566" t="n">
        <v>83</v>
      </c>
      <c r="M67" s="1566" t="n">
        <v>9</v>
      </c>
      <c r="N67" s="1566" t="n">
        <v>0</v>
      </c>
      <c r="O67" s="1566" t="n">
        <v>260</v>
      </c>
      <c r="P67" s="1566"/>
    </row>
    <row r="68" customFormat="false" ht="14" hidden="true" customHeight="false" outlineLevel="0" collapsed="false">
      <c r="E68" s="1566" t="n">
        <v>1238</v>
      </c>
      <c r="F68" s="1566" t="n">
        <v>213</v>
      </c>
      <c r="G68" s="1566" t="n">
        <v>10</v>
      </c>
      <c r="H68" s="1566" t="n">
        <v>203</v>
      </c>
      <c r="I68" s="1566" t="n">
        <v>102</v>
      </c>
      <c r="J68" s="1566" t="n">
        <v>0</v>
      </c>
      <c r="K68" s="1566" t="n">
        <v>20</v>
      </c>
      <c r="L68" s="1566" t="n">
        <v>492</v>
      </c>
      <c r="M68" s="1566" t="n">
        <v>20</v>
      </c>
      <c r="N68" s="1566" t="n">
        <v>0</v>
      </c>
      <c r="O68" s="1566" t="n">
        <v>178</v>
      </c>
      <c r="P68" s="1566"/>
    </row>
    <row r="69" customFormat="false" ht="14" hidden="false" customHeight="false" outlineLevel="0" collapsed="false">
      <c r="E69" s="1566"/>
      <c r="F69" s="1566"/>
      <c r="G69" s="1566"/>
      <c r="H69" s="1566"/>
      <c r="I69" s="1566"/>
      <c r="J69" s="1566"/>
      <c r="K69" s="1566"/>
      <c r="L69" s="1566"/>
      <c r="M69" s="1566"/>
      <c r="N69" s="1566"/>
      <c r="O69" s="1566"/>
      <c r="P69" s="1566"/>
    </row>
  </sheetData>
  <mergeCells count="21">
    <mergeCell ref="A1:O1"/>
    <mergeCell ref="I2:O2"/>
    <mergeCell ref="E3:E4"/>
    <mergeCell ref="F3:G3"/>
    <mergeCell ref="H3:H4"/>
    <mergeCell ref="I3:I4"/>
    <mergeCell ref="J3:J4"/>
    <mergeCell ref="K3:K4"/>
    <mergeCell ref="L3:L4"/>
    <mergeCell ref="M3:M4"/>
    <mergeCell ref="N3:N4"/>
    <mergeCell ref="O3:O4"/>
    <mergeCell ref="A4:C4"/>
    <mergeCell ref="A5:D5"/>
    <mergeCell ref="A6:D6"/>
    <mergeCell ref="A7:D7"/>
    <mergeCell ref="A8:D8"/>
    <mergeCell ref="A9:D9"/>
    <mergeCell ref="A36:O36"/>
    <mergeCell ref="A37:O37"/>
    <mergeCell ref="E38:O38"/>
  </mergeCells>
  <printOptions headings="false" gridLines="false" gridLinesSet="true" horizontalCentered="true" verticalCentered="false"/>
  <pageMargins left="0.984027777777778" right="0.7875" top="1.18125" bottom="0.7875" header="0.511811023622047" footer="0.39375"/>
  <pageSetup paperSize="9" scale="94" fitToWidth="1" fitToHeight="1" pageOrder="downThenOver" orientation="portrait" blackAndWhite="false" draft="false" cellComments="none" horizontalDpi="300" verticalDpi="300" copies="1"/>
  <headerFooter differentFirst="false" differentOddEven="false">
    <oddHeader/>
    <oddFooter>&amp;C&amp;"ＭＳ ゴシック,Regular"&amp;13 90</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6" activeCellId="0" sqref="B36:P36"/>
    </sheetView>
  </sheetViews>
  <sheetFormatPr defaultColWidth="9.75" defaultRowHeight="14" zeroHeight="false" outlineLevelRow="0" outlineLevelCol="0"/>
  <cols>
    <col collapsed="false" customWidth="true" hidden="false" outlineLevel="0" max="1" min="1" style="48" width="3.32"/>
    <col collapsed="false" customWidth="true" hidden="false" outlineLevel="0" max="2" min="2" style="48" width="2.82"/>
    <col collapsed="false" customWidth="true" hidden="false" outlineLevel="0" max="3" min="3" style="48" width="0.58"/>
    <col collapsed="false" customWidth="true" hidden="false" outlineLevel="0" max="4" min="4" style="48" width="10.82"/>
    <col collapsed="false" customWidth="true" hidden="false" outlineLevel="0" max="5" min="5" style="48" width="0.58"/>
    <col collapsed="false" customWidth="true" hidden="false" outlineLevel="0" max="6" min="6" style="48" width="7.25"/>
    <col collapsed="false" customWidth="true" hidden="false" outlineLevel="0" max="7" min="7" style="48" width="6.49"/>
    <col collapsed="false" customWidth="true" hidden="false" outlineLevel="0" max="8" min="8" style="48" width="5.07"/>
    <col collapsed="false" customWidth="true" hidden="false" outlineLevel="0" max="9" min="9" style="48" width="6.49"/>
    <col collapsed="false" customWidth="true" hidden="false" outlineLevel="0" max="12" min="10" style="48" width="5.07"/>
    <col collapsed="false" customWidth="true" hidden="false" outlineLevel="0" max="13" min="13" style="48" width="6.08"/>
    <col collapsed="false" customWidth="true" hidden="false" outlineLevel="0" max="15" min="14" style="48" width="5.07"/>
    <col collapsed="false" customWidth="true" hidden="false" outlineLevel="0" max="16" min="16" style="48" width="6.49"/>
    <col collapsed="false" customWidth="true" hidden="false" outlineLevel="0" max="17" min="17" style="48" width="2.49"/>
    <col collapsed="false" customWidth="false" hidden="false" outlineLevel="0" max="257" min="18" style="48" width="9.75"/>
  </cols>
  <sheetData>
    <row r="1" s="1560" customFormat="true" ht="22.5" hidden="false" customHeight="true" outlineLevel="0" collapsed="false">
      <c r="B1" s="1561" t="s">
        <v>510</v>
      </c>
      <c r="C1" s="1561"/>
      <c r="D1" s="1561"/>
      <c r="E1" s="1561"/>
      <c r="F1" s="1561"/>
      <c r="G1" s="1561"/>
      <c r="H1" s="1561"/>
      <c r="I1" s="1561"/>
      <c r="J1" s="1561"/>
      <c r="K1" s="1561"/>
      <c r="L1" s="1561"/>
      <c r="M1" s="1561"/>
      <c r="N1" s="1561"/>
      <c r="O1" s="1561"/>
      <c r="P1" s="1561"/>
      <c r="Q1" s="1562"/>
    </row>
    <row r="2" customFormat="false" ht="15.75" hidden="false" customHeight="true" outlineLevel="0" collapsed="false">
      <c r="B2" s="1563" t="s">
        <v>489</v>
      </c>
      <c r="C2" s="1563"/>
      <c r="D2" s="1563"/>
      <c r="E2" s="1563"/>
      <c r="F2" s="1716"/>
      <c r="G2" s="1716"/>
      <c r="H2" s="1716"/>
      <c r="I2" s="1716"/>
      <c r="J2" s="1564" t="s">
        <v>511</v>
      </c>
      <c r="K2" s="1564"/>
      <c r="L2" s="1564"/>
      <c r="M2" s="1564"/>
      <c r="N2" s="1564"/>
      <c r="O2" s="1564"/>
      <c r="P2" s="1564"/>
      <c r="Q2" s="1565"/>
      <c r="R2" s="1717"/>
      <c r="S2" s="1717"/>
    </row>
    <row r="3" customFormat="false" ht="21" hidden="false" customHeight="true" outlineLevel="0" collapsed="false">
      <c r="B3" s="1568"/>
      <c r="C3" s="1569"/>
      <c r="D3" s="1570" t="s">
        <v>296</v>
      </c>
      <c r="E3" s="1571"/>
      <c r="F3" s="1572" t="s">
        <v>485</v>
      </c>
      <c r="G3" s="1573" t="s">
        <v>491</v>
      </c>
      <c r="H3" s="1573"/>
      <c r="I3" s="1574" t="s">
        <v>31</v>
      </c>
      <c r="J3" s="1575" t="s">
        <v>492</v>
      </c>
      <c r="K3" s="1576" t="s">
        <v>493</v>
      </c>
      <c r="L3" s="1576" t="s">
        <v>494</v>
      </c>
      <c r="M3" s="1576" t="s">
        <v>495</v>
      </c>
      <c r="N3" s="1576" t="s">
        <v>496</v>
      </c>
      <c r="O3" s="1574" t="s">
        <v>497</v>
      </c>
      <c r="P3" s="1577" t="s">
        <v>498</v>
      </c>
      <c r="Q3" s="1578"/>
      <c r="R3" s="1566"/>
      <c r="S3" s="1566"/>
    </row>
    <row r="4" customFormat="false" ht="54.75" hidden="false" customHeight="true" outlineLevel="0" collapsed="false">
      <c r="B4" s="1580" t="s">
        <v>499</v>
      </c>
      <c r="C4" s="1580"/>
      <c r="D4" s="1580"/>
      <c r="E4" s="1581"/>
      <c r="F4" s="1572"/>
      <c r="G4" s="1582" t="s">
        <v>500</v>
      </c>
      <c r="H4" s="1582" t="s">
        <v>501</v>
      </c>
      <c r="I4" s="1574"/>
      <c r="J4" s="1575"/>
      <c r="K4" s="1576"/>
      <c r="L4" s="1576"/>
      <c r="M4" s="1576"/>
      <c r="N4" s="1576"/>
      <c r="O4" s="1576"/>
      <c r="P4" s="1577"/>
      <c r="Q4" s="1583"/>
      <c r="R4" s="1566"/>
      <c r="S4" s="1566"/>
    </row>
    <row r="5" customFormat="false" ht="17.25" hidden="false" customHeight="true" outlineLevel="0" collapsed="false">
      <c r="B5" s="1584" t="s">
        <v>116</v>
      </c>
      <c r="C5" s="1584"/>
      <c r="D5" s="1584"/>
      <c r="E5" s="1584"/>
      <c r="F5" s="1611" t="n">
        <v>9901</v>
      </c>
      <c r="G5" s="1612" t="n">
        <v>2104</v>
      </c>
      <c r="H5" s="1613" t="n">
        <v>152</v>
      </c>
      <c r="I5" s="1613" t="n">
        <v>1545</v>
      </c>
      <c r="J5" s="1753" t="n">
        <v>481</v>
      </c>
      <c r="K5" s="1613" t="n">
        <v>270</v>
      </c>
      <c r="L5" s="1613" t="n">
        <v>126</v>
      </c>
      <c r="M5" s="1613" t="n">
        <v>3555</v>
      </c>
      <c r="N5" s="1613" t="n">
        <v>63</v>
      </c>
      <c r="O5" s="1753" t="n">
        <v>0</v>
      </c>
      <c r="P5" s="1614" t="n">
        <v>1605</v>
      </c>
      <c r="Q5" s="1718"/>
      <c r="R5" s="1567"/>
      <c r="S5" s="1719"/>
    </row>
    <row r="6" customFormat="false" ht="17.25" hidden="false" customHeight="true" outlineLevel="0" collapsed="false">
      <c r="B6" s="1584" t="s">
        <v>224</v>
      </c>
      <c r="C6" s="1584"/>
      <c r="D6" s="1584"/>
      <c r="E6" s="1584"/>
      <c r="F6" s="1611" t="n">
        <v>10172</v>
      </c>
      <c r="G6" s="1612" t="n">
        <v>1956</v>
      </c>
      <c r="H6" s="1613" t="n">
        <v>219</v>
      </c>
      <c r="I6" s="1613" t="n">
        <v>1418</v>
      </c>
      <c r="J6" s="1613" t="n">
        <v>667</v>
      </c>
      <c r="K6" s="1613" t="n">
        <v>10</v>
      </c>
      <c r="L6" s="1613" t="n">
        <v>145</v>
      </c>
      <c r="M6" s="1613" t="n">
        <v>3995</v>
      </c>
      <c r="N6" s="1613" t="n">
        <v>90</v>
      </c>
      <c r="O6" s="1613" t="n">
        <v>0</v>
      </c>
      <c r="P6" s="1614" t="n">
        <v>1672</v>
      </c>
      <c r="Q6" s="1720"/>
      <c r="R6" s="1567"/>
      <c r="S6" s="1719"/>
    </row>
    <row r="7" customFormat="false" ht="17.25" hidden="false" customHeight="true" outlineLevel="0" collapsed="false">
      <c r="B7" s="1584" t="s">
        <v>225</v>
      </c>
      <c r="C7" s="1584"/>
      <c r="D7" s="1584"/>
      <c r="E7" s="1584"/>
      <c r="F7" s="1611" t="n">
        <v>11280</v>
      </c>
      <c r="G7" s="1612" t="n">
        <v>2157</v>
      </c>
      <c r="H7" s="1613" t="n">
        <v>156</v>
      </c>
      <c r="I7" s="1613" t="n">
        <v>1385</v>
      </c>
      <c r="J7" s="1613" t="n">
        <v>509</v>
      </c>
      <c r="K7" s="1613" t="n">
        <v>0</v>
      </c>
      <c r="L7" s="1613" t="n">
        <v>103</v>
      </c>
      <c r="M7" s="1613" t="n">
        <v>4605</v>
      </c>
      <c r="N7" s="1613" t="n">
        <v>81</v>
      </c>
      <c r="O7" s="1613" t="n">
        <v>0</v>
      </c>
      <c r="P7" s="1614" t="n">
        <v>2284</v>
      </c>
      <c r="Q7" s="1720"/>
      <c r="R7" s="1567"/>
      <c r="S7" s="1719"/>
    </row>
    <row r="8" customFormat="false" ht="17.25" hidden="false" customHeight="true" outlineLevel="0" collapsed="false">
      <c r="B8" s="1592" t="s">
        <v>226</v>
      </c>
      <c r="C8" s="1592"/>
      <c r="D8" s="1592"/>
      <c r="E8" s="1592"/>
      <c r="F8" s="1721" t="n">
        <v>12782</v>
      </c>
      <c r="G8" s="1722" t="n">
        <v>2215</v>
      </c>
      <c r="H8" s="1723" t="n">
        <v>220</v>
      </c>
      <c r="I8" s="1723" t="n">
        <v>1474</v>
      </c>
      <c r="J8" s="1723" t="n">
        <v>515</v>
      </c>
      <c r="K8" s="1723" t="n">
        <v>30</v>
      </c>
      <c r="L8" s="1723" t="n">
        <v>116</v>
      </c>
      <c r="M8" s="1723" t="n">
        <v>5401</v>
      </c>
      <c r="N8" s="1723" t="n">
        <v>104</v>
      </c>
      <c r="O8" s="1723" t="n">
        <v>0</v>
      </c>
      <c r="P8" s="1724" t="n">
        <v>2707</v>
      </c>
      <c r="Q8" s="1720"/>
      <c r="R8" s="1567"/>
      <c r="S8" s="1719"/>
    </row>
    <row r="9" customFormat="false" ht="17.25" hidden="false" customHeight="true" outlineLevel="0" collapsed="false">
      <c r="B9" s="1592" t="s">
        <v>227</v>
      </c>
      <c r="C9" s="1592"/>
      <c r="D9" s="1592"/>
      <c r="E9" s="1592"/>
      <c r="F9" s="1721" t="n">
        <f aca="false">SUM(F10:F35)</f>
        <v>14044</v>
      </c>
      <c r="G9" s="1722" t="n">
        <f aca="false">SUM(G10:G35)</f>
        <v>2304</v>
      </c>
      <c r="H9" s="1723" t="n">
        <f aca="false">SUM(H10:H35)</f>
        <v>246</v>
      </c>
      <c r="I9" s="1723" t="n">
        <f aca="false">SUM(I10:I35)</f>
        <v>1545</v>
      </c>
      <c r="J9" s="1723" t="n">
        <f aca="false">SUM(J10:J35)</f>
        <v>492</v>
      </c>
      <c r="K9" s="1723" t="n">
        <f aca="false">SUM(K10:K35)</f>
        <v>56</v>
      </c>
      <c r="L9" s="1723" t="n">
        <f aca="false">SUM(L10:L35)</f>
        <v>153</v>
      </c>
      <c r="M9" s="1723" t="n">
        <f aca="false">SUM(M10:M35)</f>
        <v>6649</v>
      </c>
      <c r="N9" s="1723" t="n">
        <f aca="false">SUM(N10:N35)</f>
        <v>123</v>
      </c>
      <c r="O9" s="1723" t="n">
        <f aca="false">SUM(O10:O35)</f>
        <v>0</v>
      </c>
      <c r="P9" s="1724" t="n">
        <f aca="false">SUM(P10:P35)</f>
        <v>2476</v>
      </c>
      <c r="Q9" s="1720"/>
      <c r="R9" s="1567"/>
      <c r="S9" s="1719"/>
    </row>
    <row r="10" customFormat="false" ht="20.15" hidden="false" customHeight="true" outlineLevel="0" collapsed="false">
      <c r="B10" s="1598" t="n">
        <v>1</v>
      </c>
      <c r="C10" s="1599"/>
      <c r="D10" s="1600" t="s">
        <v>122</v>
      </c>
      <c r="E10" s="1601"/>
      <c r="F10" s="1725" t="n">
        <f aca="false">SUM(G10:P10)</f>
        <v>2301</v>
      </c>
      <c r="G10" s="1726" t="n">
        <v>199</v>
      </c>
      <c r="H10" s="1727" t="n">
        <v>7</v>
      </c>
      <c r="I10" s="1727" t="n">
        <v>176</v>
      </c>
      <c r="J10" s="1727" t="n">
        <v>45</v>
      </c>
      <c r="K10" s="1727" t="n">
        <v>14</v>
      </c>
      <c r="L10" s="1727" t="n">
        <v>29</v>
      </c>
      <c r="M10" s="1727" t="n">
        <v>1753</v>
      </c>
      <c r="N10" s="1727" t="n">
        <v>17</v>
      </c>
      <c r="O10" s="1727"/>
      <c r="P10" s="1728" t="n">
        <v>61</v>
      </c>
      <c r="Q10" s="1729"/>
      <c r="R10" s="1717"/>
      <c r="S10" s="1717"/>
    </row>
    <row r="11" customFormat="false" ht="20.15" hidden="false" customHeight="true" outlineLevel="0" collapsed="false">
      <c r="B11" s="1494" t="n">
        <v>2</v>
      </c>
      <c r="C11" s="1608"/>
      <c r="D11" s="1609" t="s">
        <v>123</v>
      </c>
      <c r="E11" s="1610"/>
      <c r="F11" s="1730" t="n">
        <f aca="false">SUM(G11:P11)</f>
        <v>323</v>
      </c>
      <c r="G11" s="1731" t="n">
        <v>113</v>
      </c>
      <c r="H11" s="1732" t="n">
        <v>23</v>
      </c>
      <c r="I11" s="1732" t="n">
        <v>32</v>
      </c>
      <c r="J11" s="1732" t="n">
        <v>19</v>
      </c>
      <c r="K11" s="1732"/>
      <c r="L11" s="1732" t="n">
        <v>5</v>
      </c>
      <c r="M11" s="1732" t="n">
        <v>97</v>
      </c>
      <c r="N11" s="1732" t="n">
        <v>6</v>
      </c>
      <c r="O11" s="1732"/>
      <c r="P11" s="1733" t="n">
        <v>28</v>
      </c>
      <c r="Q11" s="1729"/>
      <c r="R11" s="1717"/>
      <c r="S11" s="1717"/>
    </row>
    <row r="12" customFormat="false" ht="20.15" hidden="false" customHeight="true" outlineLevel="0" collapsed="false">
      <c r="B12" s="1494" t="n">
        <v>3</v>
      </c>
      <c r="C12" s="1608"/>
      <c r="D12" s="1609" t="s">
        <v>124</v>
      </c>
      <c r="E12" s="1610"/>
      <c r="F12" s="1730" t="n">
        <f aca="false">SUM(G12:P12)</f>
        <v>788</v>
      </c>
      <c r="G12" s="1731" t="n">
        <v>151</v>
      </c>
      <c r="H12" s="1732"/>
      <c r="I12" s="1732" t="n">
        <v>65</v>
      </c>
      <c r="J12" s="1732" t="n">
        <v>97</v>
      </c>
      <c r="K12" s="1732" t="n">
        <v>10</v>
      </c>
      <c r="L12" s="1732" t="n">
        <v>15</v>
      </c>
      <c r="M12" s="1732" t="n">
        <v>328</v>
      </c>
      <c r="N12" s="1732" t="n">
        <v>3</v>
      </c>
      <c r="O12" s="1732"/>
      <c r="P12" s="1733" t="n">
        <v>119</v>
      </c>
      <c r="Q12" s="1729"/>
      <c r="R12" s="1717"/>
      <c r="S12" s="1717"/>
    </row>
    <row r="13" customFormat="false" ht="20.15" hidden="false" customHeight="true" outlineLevel="0" collapsed="false">
      <c r="B13" s="1494" t="n">
        <v>4</v>
      </c>
      <c r="C13" s="1608"/>
      <c r="D13" s="1609" t="s">
        <v>125</v>
      </c>
      <c r="E13" s="1610"/>
      <c r="F13" s="1730" t="n">
        <f aca="false">SUM(G13:P13)</f>
        <v>260</v>
      </c>
      <c r="G13" s="1731" t="n">
        <v>86</v>
      </c>
      <c r="H13" s="1732" t="n">
        <v>49</v>
      </c>
      <c r="I13" s="1732" t="n">
        <v>33</v>
      </c>
      <c r="J13" s="1732" t="n">
        <v>26</v>
      </c>
      <c r="K13" s="1732"/>
      <c r="L13" s="1732" t="n">
        <v>2</v>
      </c>
      <c r="M13" s="1732" t="n">
        <v>43</v>
      </c>
      <c r="N13" s="1732" t="n">
        <v>10</v>
      </c>
      <c r="O13" s="1732"/>
      <c r="P13" s="1733" t="n">
        <v>11</v>
      </c>
      <c r="Q13" s="1729"/>
      <c r="R13" s="1717"/>
      <c r="S13" s="1717"/>
    </row>
    <row r="14" customFormat="false" ht="20.15" hidden="false" customHeight="true" outlineLevel="0" collapsed="false">
      <c r="B14" s="1509" t="n">
        <v>5</v>
      </c>
      <c r="C14" s="1615"/>
      <c r="D14" s="1616" t="s">
        <v>126</v>
      </c>
      <c r="E14" s="1617"/>
      <c r="F14" s="1734" t="n">
        <f aca="false">SUM(G14:P14)</f>
        <v>73</v>
      </c>
      <c r="G14" s="1735" t="n">
        <v>36</v>
      </c>
      <c r="H14" s="1736" t="n">
        <v>5</v>
      </c>
      <c r="I14" s="1736" t="n">
        <v>25</v>
      </c>
      <c r="J14" s="1736"/>
      <c r="K14" s="1736"/>
      <c r="L14" s="1736"/>
      <c r="M14" s="1736"/>
      <c r="N14" s="1736" t="n">
        <v>3</v>
      </c>
      <c r="O14" s="1736"/>
      <c r="P14" s="1737" t="n">
        <v>4</v>
      </c>
      <c r="Q14" s="1729"/>
      <c r="R14" s="1717"/>
      <c r="S14" s="1717"/>
    </row>
    <row r="15" customFormat="false" ht="20.15" hidden="false" customHeight="true" outlineLevel="0" collapsed="false">
      <c r="B15" s="1522" t="n">
        <v>6</v>
      </c>
      <c r="C15" s="1622"/>
      <c r="D15" s="1623" t="s">
        <v>127</v>
      </c>
      <c r="E15" s="1624"/>
      <c r="F15" s="1738" t="n">
        <f aca="false">SUM(G15:P15)</f>
        <v>100</v>
      </c>
      <c r="G15" s="1739" t="n">
        <v>9</v>
      </c>
      <c r="H15" s="1740" t="n">
        <v>2</v>
      </c>
      <c r="I15" s="1740" t="n">
        <v>31</v>
      </c>
      <c r="J15" s="1740"/>
      <c r="K15" s="1740"/>
      <c r="L15" s="1740" t="n">
        <v>9</v>
      </c>
      <c r="M15" s="1740" t="n">
        <v>40</v>
      </c>
      <c r="N15" s="1740" t="n">
        <v>2</v>
      </c>
      <c r="O15" s="1740"/>
      <c r="P15" s="1741" t="n">
        <v>7</v>
      </c>
      <c r="Q15" s="1729"/>
      <c r="R15" s="1717"/>
      <c r="S15" s="1717"/>
    </row>
    <row r="16" customFormat="false" ht="20.15" hidden="false" customHeight="true" outlineLevel="0" collapsed="false">
      <c r="B16" s="1494" t="n">
        <v>7</v>
      </c>
      <c r="C16" s="1608"/>
      <c r="D16" s="1609" t="s">
        <v>128</v>
      </c>
      <c r="E16" s="1610"/>
      <c r="F16" s="1730" t="n">
        <f aca="false">SUM(G16:P16)</f>
        <v>548</v>
      </c>
      <c r="G16" s="1731" t="n">
        <v>171</v>
      </c>
      <c r="H16" s="1732" t="n">
        <v>27</v>
      </c>
      <c r="I16" s="1732" t="n">
        <v>72</v>
      </c>
      <c r="J16" s="1732" t="n">
        <v>30</v>
      </c>
      <c r="K16" s="1732"/>
      <c r="L16" s="1732" t="n">
        <v>12</v>
      </c>
      <c r="M16" s="1732" t="n">
        <v>145</v>
      </c>
      <c r="N16" s="1732" t="n">
        <v>22</v>
      </c>
      <c r="O16" s="1732"/>
      <c r="P16" s="1733" t="n">
        <v>69</v>
      </c>
      <c r="Q16" s="1729"/>
      <c r="R16" s="1717"/>
      <c r="S16" s="1717"/>
    </row>
    <row r="17" s="1745" customFormat="true" ht="20.15" hidden="false" customHeight="true" outlineLevel="0" collapsed="false">
      <c r="A17" s="48"/>
      <c r="B17" s="1494" t="n">
        <v>8</v>
      </c>
      <c r="C17" s="1608"/>
      <c r="D17" s="1609" t="s">
        <v>129</v>
      </c>
      <c r="E17" s="1610"/>
      <c r="F17" s="1730" t="n">
        <f aca="false">SUM(G17:P17)</f>
        <v>880</v>
      </c>
      <c r="G17" s="1731" t="n">
        <v>154</v>
      </c>
      <c r="H17" s="1732" t="n">
        <v>5</v>
      </c>
      <c r="I17" s="1732" t="n">
        <v>66</v>
      </c>
      <c r="J17" s="1732" t="n">
        <v>7</v>
      </c>
      <c r="K17" s="1732" t="n">
        <v>2</v>
      </c>
      <c r="L17" s="1732" t="n">
        <v>6</v>
      </c>
      <c r="M17" s="1732" t="n">
        <v>587</v>
      </c>
      <c r="N17" s="1732" t="n">
        <v>16</v>
      </c>
      <c r="O17" s="1732"/>
      <c r="P17" s="1733" t="n">
        <v>37</v>
      </c>
      <c r="Q17" s="1742"/>
      <c r="R17" s="1744"/>
      <c r="S17" s="1744"/>
    </row>
    <row r="18" customFormat="false" ht="20.15" hidden="false" customHeight="true" outlineLevel="0" collapsed="false">
      <c r="B18" s="1494" t="n">
        <v>9</v>
      </c>
      <c r="C18" s="1608"/>
      <c r="D18" s="1609" t="s">
        <v>130</v>
      </c>
      <c r="E18" s="1610"/>
      <c r="F18" s="1730" t="n">
        <f aca="false">SUM(G18:P18)</f>
        <v>398</v>
      </c>
      <c r="G18" s="1731" t="n">
        <v>55</v>
      </c>
      <c r="H18" s="1732" t="n">
        <v>2</v>
      </c>
      <c r="I18" s="1732" t="n">
        <v>29</v>
      </c>
      <c r="J18" s="1732" t="n">
        <v>29</v>
      </c>
      <c r="K18" s="1732" t="n">
        <v>20</v>
      </c>
      <c r="L18" s="1732" t="n">
        <v>3</v>
      </c>
      <c r="M18" s="1732" t="n">
        <v>186</v>
      </c>
      <c r="N18" s="1732" t="n">
        <v>7</v>
      </c>
      <c r="O18" s="1732"/>
      <c r="P18" s="1733" t="n">
        <v>67</v>
      </c>
      <c r="Q18" s="1729"/>
      <c r="R18" s="1717"/>
      <c r="S18" s="1717"/>
    </row>
    <row r="19" customFormat="false" ht="20.15" hidden="false" customHeight="true" outlineLevel="0" collapsed="false">
      <c r="B19" s="1509" t="n">
        <v>10</v>
      </c>
      <c r="C19" s="1615"/>
      <c r="D19" s="1616" t="s">
        <v>131</v>
      </c>
      <c r="E19" s="1617"/>
      <c r="F19" s="1734" t="n">
        <f aca="false">SUM(G19:P19)</f>
        <v>179</v>
      </c>
      <c r="G19" s="1735" t="n">
        <v>40</v>
      </c>
      <c r="H19" s="1736"/>
      <c r="I19" s="1736" t="n">
        <v>35</v>
      </c>
      <c r="J19" s="1736"/>
      <c r="K19" s="1736"/>
      <c r="L19" s="1736"/>
      <c r="M19" s="1736" t="n">
        <v>71</v>
      </c>
      <c r="N19" s="1736" t="n">
        <v>6</v>
      </c>
      <c r="O19" s="1736"/>
      <c r="P19" s="1737" t="n">
        <v>27</v>
      </c>
      <c r="Q19" s="1729"/>
      <c r="R19" s="1717"/>
      <c r="S19" s="1717"/>
    </row>
    <row r="20" customFormat="false" ht="20.15" hidden="false" customHeight="true" outlineLevel="0" collapsed="false">
      <c r="B20" s="1522" t="n">
        <v>11</v>
      </c>
      <c r="C20" s="1622"/>
      <c r="D20" s="1623" t="s">
        <v>132</v>
      </c>
      <c r="E20" s="1624"/>
      <c r="F20" s="1738" t="n">
        <f aca="false">SUM(G20:P20)</f>
        <v>145</v>
      </c>
      <c r="G20" s="1739" t="n">
        <v>38</v>
      </c>
      <c r="H20" s="1740"/>
      <c r="I20" s="1740" t="n">
        <v>45</v>
      </c>
      <c r="J20" s="1740" t="n">
        <v>8</v>
      </c>
      <c r="K20" s="1740"/>
      <c r="L20" s="1740"/>
      <c r="M20" s="1740" t="n">
        <v>27</v>
      </c>
      <c r="N20" s="1740"/>
      <c r="O20" s="1740"/>
      <c r="P20" s="1741" t="n">
        <v>27</v>
      </c>
      <c r="Q20" s="1729"/>
      <c r="R20" s="1717"/>
      <c r="S20" s="1717"/>
    </row>
    <row r="21" customFormat="false" ht="20.15" hidden="false" customHeight="true" outlineLevel="0" collapsed="false">
      <c r="B21" s="1494" t="n">
        <v>12</v>
      </c>
      <c r="C21" s="1608"/>
      <c r="D21" s="1609" t="s">
        <v>133</v>
      </c>
      <c r="E21" s="1610"/>
      <c r="F21" s="1730" t="n">
        <f aca="false">SUM(G21:P21)</f>
        <v>164</v>
      </c>
      <c r="G21" s="1731" t="n">
        <v>21</v>
      </c>
      <c r="H21" s="1732"/>
      <c r="I21" s="1732" t="n">
        <v>35</v>
      </c>
      <c r="J21" s="1732" t="n">
        <v>15</v>
      </c>
      <c r="K21" s="1732"/>
      <c r="L21" s="1732"/>
      <c r="M21" s="1732" t="n">
        <v>85</v>
      </c>
      <c r="N21" s="1732"/>
      <c r="O21" s="1732"/>
      <c r="P21" s="1733" t="n">
        <v>8</v>
      </c>
      <c r="Q21" s="1729"/>
      <c r="R21" s="1717"/>
      <c r="S21" s="1717"/>
    </row>
    <row r="22" customFormat="false" ht="20.15" hidden="false" customHeight="true" outlineLevel="0" collapsed="false">
      <c r="B22" s="1494" t="n">
        <v>13</v>
      </c>
      <c r="C22" s="1608"/>
      <c r="D22" s="1609" t="s">
        <v>134</v>
      </c>
      <c r="E22" s="1610"/>
      <c r="F22" s="1730" t="n">
        <f aca="false">SUM(G22:P22)</f>
        <v>140</v>
      </c>
      <c r="G22" s="1731" t="n">
        <v>55</v>
      </c>
      <c r="H22" s="1732" t="n">
        <v>6</v>
      </c>
      <c r="I22" s="1732" t="n">
        <v>20</v>
      </c>
      <c r="J22" s="1732" t="n">
        <v>6</v>
      </c>
      <c r="K22" s="1732"/>
      <c r="L22" s="1732"/>
      <c r="M22" s="1732" t="n">
        <v>40</v>
      </c>
      <c r="N22" s="1732" t="n">
        <v>3</v>
      </c>
      <c r="O22" s="1732"/>
      <c r="P22" s="1733" t="n">
        <v>10</v>
      </c>
      <c r="Q22" s="1729"/>
      <c r="R22" s="1717"/>
      <c r="S22" s="1717"/>
    </row>
    <row r="23" s="1745" customFormat="true" ht="20.15" hidden="false" customHeight="true" outlineLevel="0" collapsed="false">
      <c r="A23" s="48"/>
      <c r="B23" s="1494" t="n">
        <v>14</v>
      </c>
      <c r="C23" s="1608"/>
      <c r="D23" s="1609" t="s">
        <v>135</v>
      </c>
      <c r="E23" s="1610"/>
      <c r="F23" s="1730" t="n">
        <f aca="false">SUM(G23:P23)</f>
        <v>357</v>
      </c>
      <c r="G23" s="1731" t="n">
        <v>62</v>
      </c>
      <c r="H23" s="1732" t="n">
        <v>5</v>
      </c>
      <c r="I23" s="1732" t="n">
        <v>47</v>
      </c>
      <c r="J23" s="1732" t="n">
        <v>18</v>
      </c>
      <c r="K23" s="1732"/>
      <c r="L23" s="1732" t="n">
        <v>2</v>
      </c>
      <c r="M23" s="1732" t="n">
        <v>187</v>
      </c>
      <c r="N23" s="1732" t="n">
        <v>2</v>
      </c>
      <c r="O23" s="1732"/>
      <c r="P23" s="1733" t="n">
        <v>34</v>
      </c>
      <c r="Q23" s="1742"/>
      <c r="R23" s="1744"/>
      <c r="S23" s="1744"/>
    </row>
    <row r="24" customFormat="false" ht="20.15" hidden="false" customHeight="true" outlineLevel="0" collapsed="false">
      <c r="B24" s="1509" t="n">
        <v>15</v>
      </c>
      <c r="C24" s="1615"/>
      <c r="D24" s="1616" t="s">
        <v>136</v>
      </c>
      <c r="E24" s="1617"/>
      <c r="F24" s="1734" t="n">
        <f aca="false">SUM(G24:P24)</f>
        <v>227</v>
      </c>
      <c r="G24" s="1735" t="n">
        <v>5</v>
      </c>
      <c r="H24" s="1736"/>
      <c r="I24" s="1736" t="n">
        <v>25</v>
      </c>
      <c r="J24" s="1736" t="n">
        <v>24</v>
      </c>
      <c r="K24" s="1736"/>
      <c r="L24" s="1736"/>
      <c r="M24" s="1736" t="n">
        <v>30</v>
      </c>
      <c r="N24" s="1736"/>
      <c r="O24" s="1736"/>
      <c r="P24" s="1737" t="n">
        <v>143</v>
      </c>
      <c r="Q24" s="1729"/>
      <c r="R24" s="1717"/>
      <c r="S24" s="1717"/>
    </row>
    <row r="25" customFormat="false" ht="20.15" hidden="false" customHeight="true" outlineLevel="0" collapsed="false">
      <c r="B25" s="1522" t="n">
        <v>16</v>
      </c>
      <c r="C25" s="1622"/>
      <c r="D25" s="1623" t="s">
        <v>137</v>
      </c>
      <c r="E25" s="1624"/>
      <c r="F25" s="1738" t="n">
        <f aca="false">SUM(G25:P25)</f>
        <v>975</v>
      </c>
      <c r="G25" s="1739" t="n">
        <v>127</v>
      </c>
      <c r="H25" s="1740" t="n">
        <v>19</v>
      </c>
      <c r="I25" s="1740" t="n">
        <v>99</v>
      </c>
      <c r="J25" s="1740" t="n">
        <v>11</v>
      </c>
      <c r="K25" s="1740"/>
      <c r="L25" s="1740" t="n">
        <v>4</v>
      </c>
      <c r="M25" s="1740" t="n">
        <v>697</v>
      </c>
      <c r="N25" s="1740"/>
      <c r="O25" s="1740"/>
      <c r="P25" s="1741" t="n">
        <v>18</v>
      </c>
      <c r="Q25" s="1729"/>
      <c r="R25" s="1717"/>
      <c r="S25" s="1717"/>
    </row>
    <row r="26" customFormat="false" ht="20.15" hidden="false" customHeight="true" outlineLevel="0" collapsed="false">
      <c r="B26" s="1494" t="n">
        <v>17</v>
      </c>
      <c r="C26" s="1608"/>
      <c r="D26" s="1609" t="s">
        <v>138</v>
      </c>
      <c r="E26" s="1610"/>
      <c r="F26" s="1730" t="n">
        <f aca="false">SUM(G26:P26)</f>
        <v>90</v>
      </c>
      <c r="G26" s="1731" t="n">
        <v>25</v>
      </c>
      <c r="H26" s="1732" t="n">
        <v>14</v>
      </c>
      <c r="I26" s="1732" t="n">
        <v>29</v>
      </c>
      <c r="J26" s="1732" t="n">
        <v>3</v>
      </c>
      <c r="K26" s="1732"/>
      <c r="L26" s="1732"/>
      <c r="M26" s="1732" t="n">
        <v>17</v>
      </c>
      <c r="N26" s="1732"/>
      <c r="O26" s="1732"/>
      <c r="P26" s="1733" t="n">
        <v>2</v>
      </c>
      <c r="Q26" s="1729"/>
      <c r="R26" s="1717"/>
      <c r="S26" s="1717"/>
    </row>
    <row r="27" customFormat="false" ht="20.15" hidden="false" customHeight="true" outlineLevel="0" collapsed="false">
      <c r="B27" s="1494" t="n">
        <v>18</v>
      </c>
      <c r="C27" s="1608"/>
      <c r="D27" s="1609" t="s">
        <v>139</v>
      </c>
      <c r="E27" s="1610"/>
      <c r="F27" s="1730" t="n">
        <f aca="false">SUM(G27:P27)</f>
        <v>307</v>
      </c>
      <c r="G27" s="1731" t="n">
        <v>49</v>
      </c>
      <c r="H27" s="1732"/>
      <c r="I27" s="1732" t="n">
        <v>39</v>
      </c>
      <c r="J27" s="1732" t="n">
        <v>6</v>
      </c>
      <c r="K27" s="1732"/>
      <c r="L27" s="1732" t="n">
        <v>7</v>
      </c>
      <c r="M27" s="1732" t="n">
        <v>116</v>
      </c>
      <c r="N27" s="1732"/>
      <c r="O27" s="1732"/>
      <c r="P27" s="1733" t="n">
        <v>90</v>
      </c>
      <c r="Q27" s="1729"/>
      <c r="R27" s="1717"/>
      <c r="S27" s="1717"/>
    </row>
    <row r="28" customFormat="false" ht="20.15" hidden="false" customHeight="true" outlineLevel="0" collapsed="false">
      <c r="B28" s="1494" t="n">
        <v>19</v>
      </c>
      <c r="C28" s="1608"/>
      <c r="D28" s="1609" t="s">
        <v>487</v>
      </c>
      <c r="E28" s="1610"/>
      <c r="F28" s="1730" t="n">
        <f aca="false">SUM(G28:P28)</f>
        <v>357</v>
      </c>
      <c r="G28" s="1731" t="n">
        <v>39</v>
      </c>
      <c r="H28" s="1732" t="n">
        <v>3</v>
      </c>
      <c r="I28" s="1732" t="n">
        <v>46</v>
      </c>
      <c r="J28" s="1732"/>
      <c r="K28" s="1732"/>
      <c r="L28" s="1732"/>
      <c r="M28" s="1732" t="n">
        <v>243</v>
      </c>
      <c r="N28" s="1732" t="n">
        <v>3</v>
      </c>
      <c r="O28" s="1732"/>
      <c r="P28" s="1733" t="n">
        <v>23</v>
      </c>
      <c r="Q28" s="1729"/>
      <c r="R28" s="1717"/>
      <c r="S28" s="1717"/>
    </row>
    <row r="29" customFormat="false" ht="20.15" hidden="false" customHeight="true" outlineLevel="0" collapsed="false">
      <c r="B29" s="1509" t="n">
        <v>20</v>
      </c>
      <c r="C29" s="1615"/>
      <c r="D29" s="1616" t="s">
        <v>141</v>
      </c>
      <c r="E29" s="1617"/>
      <c r="F29" s="1734" t="n">
        <f aca="false">SUM(G29:P29)</f>
        <v>353</v>
      </c>
      <c r="G29" s="1735" t="n">
        <v>90</v>
      </c>
      <c r="H29" s="1736" t="n">
        <v>27</v>
      </c>
      <c r="I29" s="1736" t="n">
        <v>47</v>
      </c>
      <c r="J29" s="1736" t="n">
        <v>10</v>
      </c>
      <c r="K29" s="1736"/>
      <c r="L29" s="1736" t="n">
        <v>10</v>
      </c>
      <c r="M29" s="1736" t="n">
        <v>126</v>
      </c>
      <c r="N29" s="1736"/>
      <c r="O29" s="1736"/>
      <c r="P29" s="1737" t="n">
        <v>43</v>
      </c>
      <c r="Q29" s="1729"/>
      <c r="R29" s="1717"/>
      <c r="S29" s="1717"/>
    </row>
    <row r="30" customFormat="false" ht="20.15" hidden="false" customHeight="true" outlineLevel="0" collapsed="false">
      <c r="B30" s="1522" t="n">
        <v>21</v>
      </c>
      <c r="C30" s="1622"/>
      <c r="D30" s="1623" t="s">
        <v>142</v>
      </c>
      <c r="E30" s="1624"/>
      <c r="F30" s="1738" t="n">
        <f aca="false">SUM(G30:P30)</f>
        <v>402</v>
      </c>
      <c r="G30" s="1739" t="n">
        <v>82</v>
      </c>
      <c r="H30" s="1740" t="n">
        <v>18</v>
      </c>
      <c r="I30" s="1740" t="n">
        <v>59</v>
      </c>
      <c r="J30" s="1740" t="n">
        <v>11</v>
      </c>
      <c r="K30" s="1740"/>
      <c r="L30" s="1740" t="n">
        <v>8</v>
      </c>
      <c r="M30" s="1740" t="n">
        <v>170</v>
      </c>
      <c r="N30" s="1740"/>
      <c r="O30" s="1740"/>
      <c r="P30" s="1741" t="n">
        <v>54</v>
      </c>
      <c r="Q30" s="1729"/>
      <c r="R30" s="1717"/>
      <c r="S30" s="1717"/>
    </row>
    <row r="31" customFormat="false" ht="20.15" hidden="false" customHeight="true" outlineLevel="0" collapsed="false">
      <c r="B31" s="1494" t="n">
        <v>22</v>
      </c>
      <c r="C31" s="1608"/>
      <c r="D31" s="1609" t="s">
        <v>143</v>
      </c>
      <c r="E31" s="1610"/>
      <c r="F31" s="1730" t="n">
        <f aca="false">SUM(G31:P31)</f>
        <v>422</v>
      </c>
      <c r="G31" s="1731" t="n">
        <v>45</v>
      </c>
      <c r="H31" s="1732" t="n">
        <v>6</v>
      </c>
      <c r="I31" s="1732" t="n">
        <v>76</v>
      </c>
      <c r="J31" s="1732" t="n">
        <v>18</v>
      </c>
      <c r="K31" s="1732"/>
      <c r="L31" s="1732" t="n">
        <v>13</v>
      </c>
      <c r="M31" s="1732" t="n">
        <v>184</v>
      </c>
      <c r="N31" s="1732" t="n">
        <v>3</v>
      </c>
      <c r="O31" s="1732"/>
      <c r="P31" s="1733" t="n">
        <v>77</v>
      </c>
      <c r="Q31" s="1729"/>
      <c r="R31" s="1717"/>
      <c r="S31" s="1717"/>
    </row>
    <row r="32" customFormat="false" ht="20.15" hidden="false" customHeight="true" outlineLevel="0" collapsed="false">
      <c r="B32" s="1494" t="n">
        <v>23</v>
      </c>
      <c r="C32" s="1608"/>
      <c r="D32" s="1609" t="s">
        <v>144</v>
      </c>
      <c r="E32" s="1610"/>
      <c r="F32" s="1730" t="n">
        <f aca="false">SUM(G32:P32)</f>
        <v>251</v>
      </c>
      <c r="G32" s="1731" t="n">
        <v>58</v>
      </c>
      <c r="H32" s="1732" t="n">
        <v>2</v>
      </c>
      <c r="I32" s="1732" t="n">
        <v>29</v>
      </c>
      <c r="J32" s="1732" t="n">
        <v>16</v>
      </c>
      <c r="K32" s="1732"/>
      <c r="L32" s="1732"/>
      <c r="M32" s="1732" t="n">
        <v>87</v>
      </c>
      <c r="N32" s="1732"/>
      <c r="O32" s="1732"/>
      <c r="P32" s="1733" t="n">
        <v>59</v>
      </c>
      <c r="Q32" s="1729"/>
      <c r="R32" s="1717"/>
      <c r="S32" s="1717"/>
    </row>
    <row r="33" customFormat="false" ht="20.15" hidden="false" customHeight="true" outlineLevel="0" collapsed="false">
      <c r="B33" s="1494" t="n">
        <v>24</v>
      </c>
      <c r="C33" s="1608"/>
      <c r="D33" s="1609" t="s">
        <v>145</v>
      </c>
      <c r="E33" s="1610"/>
      <c r="F33" s="1730" t="n">
        <f aca="false">SUM(G33:P33)</f>
        <v>1962</v>
      </c>
      <c r="G33" s="1731" t="n">
        <v>167</v>
      </c>
      <c r="H33" s="1732" t="n">
        <v>7</v>
      </c>
      <c r="I33" s="1732" t="n">
        <v>183</v>
      </c>
      <c r="J33" s="1732" t="n">
        <v>17</v>
      </c>
      <c r="K33" s="1732"/>
      <c r="L33" s="1732" t="n">
        <v>20</v>
      </c>
      <c r="M33" s="1732" t="n">
        <v>934</v>
      </c>
      <c r="N33" s="1732" t="n">
        <v>2</v>
      </c>
      <c r="O33" s="1732"/>
      <c r="P33" s="1733" t="n">
        <v>632</v>
      </c>
      <c r="Q33" s="1729"/>
      <c r="R33" s="1717"/>
      <c r="S33" s="1717"/>
    </row>
    <row r="34" customFormat="false" ht="20.15" hidden="false" customHeight="true" outlineLevel="0" collapsed="false">
      <c r="B34" s="1509" t="n">
        <v>25</v>
      </c>
      <c r="C34" s="1615"/>
      <c r="D34" s="1616" t="s">
        <v>146</v>
      </c>
      <c r="E34" s="1617"/>
      <c r="F34" s="1734" t="n">
        <f aca="false">SUM(G34:P34)</f>
        <v>1313</v>
      </c>
      <c r="G34" s="1735" t="n">
        <v>243</v>
      </c>
      <c r="H34" s="1736" t="n">
        <v>19</v>
      </c>
      <c r="I34" s="1736" t="n">
        <v>155</v>
      </c>
      <c r="J34" s="1736" t="n">
        <v>51</v>
      </c>
      <c r="K34" s="1736" t="n">
        <v>1</v>
      </c>
      <c r="L34" s="1736" t="n">
        <v>8</v>
      </c>
      <c r="M34" s="1736" t="n">
        <v>26</v>
      </c>
      <c r="N34" s="1736" t="n">
        <v>18</v>
      </c>
      <c r="O34" s="1736"/>
      <c r="P34" s="1737" t="n">
        <v>792</v>
      </c>
      <c r="Q34" s="1729"/>
      <c r="R34" s="1717"/>
      <c r="S34" s="1717"/>
    </row>
    <row r="35" customFormat="false" ht="20.15" hidden="false" customHeight="true" outlineLevel="0" collapsed="false">
      <c r="B35" s="1746" t="n">
        <v>26</v>
      </c>
      <c r="C35" s="1708"/>
      <c r="D35" s="1709" t="s">
        <v>147</v>
      </c>
      <c r="E35" s="1710"/>
      <c r="F35" s="1747" t="n">
        <f aca="false">SUM(G35:P35)</f>
        <v>729</v>
      </c>
      <c r="G35" s="1748" t="n">
        <v>184</v>
      </c>
      <c r="H35" s="1749"/>
      <c r="I35" s="1749" t="n">
        <v>47</v>
      </c>
      <c r="J35" s="1749" t="n">
        <v>25</v>
      </c>
      <c r="K35" s="1749" t="n">
        <v>9</v>
      </c>
      <c r="L35" s="1749"/>
      <c r="M35" s="1749" t="n">
        <v>430</v>
      </c>
      <c r="N35" s="1749"/>
      <c r="O35" s="1749"/>
      <c r="P35" s="1750" t="n">
        <v>34</v>
      </c>
      <c r="Q35" s="1729"/>
      <c r="R35" s="1717"/>
      <c r="S35" s="1717"/>
    </row>
    <row r="36" customFormat="false" ht="20" hidden="false" customHeight="true" outlineLevel="0" collapsed="false">
      <c r="B36" s="1754" t="s">
        <v>512</v>
      </c>
      <c r="C36" s="1754"/>
      <c r="D36" s="1754"/>
      <c r="E36" s="1754"/>
      <c r="F36" s="1754"/>
      <c r="G36" s="1754"/>
      <c r="H36" s="1754"/>
      <c r="I36" s="1754"/>
      <c r="J36" s="1754"/>
      <c r="K36" s="1754"/>
      <c r="L36" s="1754"/>
      <c r="M36" s="1754"/>
      <c r="N36" s="1754"/>
      <c r="O36" s="1754"/>
      <c r="P36" s="1754"/>
      <c r="Q36" s="1729"/>
      <c r="R36" s="1717"/>
      <c r="S36" s="1717"/>
    </row>
    <row r="37" customFormat="false" ht="14" hidden="false" customHeight="false" outlineLevel="0" collapsed="false">
      <c r="B37" s="1663"/>
      <c r="C37" s="1663"/>
      <c r="D37" s="1566"/>
      <c r="E37" s="1566"/>
      <c r="F37" s="1717"/>
      <c r="G37" s="1717"/>
      <c r="H37" s="1717"/>
      <c r="I37" s="1717"/>
      <c r="J37" s="1717"/>
      <c r="K37" s="1717"/>
      <c r="L37" s="1717"/>
      <c r="M37" s="1717"/>
      <c r="N37" s="1717"/>
      <c r="O37" s="1717"/>
      <c r="P37" s="1717"/>
      <c r="Q37" s="1717"/>
      <c r="R37" s="1717"/>
      <c r="S37" s="1717"/>
    </row>
    <row r="38" customFormat="false" ht="14" hidden="true" customHeight="false" outlineLevel="0" collapsed="false">
      <c r="B38" s="1663"/>
      <c r="C38" s="1566"/>
      <c r="D38" s="1566"/>
      <c r="E38" s="1566"/>
      <c r="F38" s="1755" t="n">
        <v>8819</v>
      </c>
      <c r="G38" s="1755" t="n">
        <v>2113</v>
      </c>
      <c r="H38" s="1755" t="n">
        <v>180</v>
      </c>
      <c r="I38" s="1755" t="n">
        <v>1720</v>
      </c>
      <c r="J38" s="1755" t="n">
        <v>613</v>
      </c>
      <c r="K38" s="1755" t="n">
        <v>16</v>
      </c>
      <c r="L38" s="1755" t="n">
        <v>166</v>
      </c>
      <c r="M38" s="1755" t="n">
        <v>2676</v>
      </c>
      <c r="N38" s="1755" t="n">
        <v>100</v>
      </c>
      <c r="O38" s="1755" t="n">
        <v>8</v>
      </c>
      <c r="P38" s="1755" t="n">
        <v>1227</v>
      </c>
      <c r="Q38" s="1755"/>
      <c r="R38" s="1717"/>
      <c r="S38" s="1717"/>
    </row>
    <row r="39" customFormat="false" ht="14" hidden="true" customHeight="false" outlineLevel="0" collapsed="false">
      <c r="B39" s="1664"/>
      <c r="C39" s="1566"/>
      <c r="D39" s="1566"/>
      <c r="E39" s="1566"/>
      <c r="F39" s="1717" t="n">
        <v>1329</v>
      </c>
      <c r="G39" s="1717" t="n">
        <v>191</v>
      </c>
      <c r="H39" s="1717" t="n">
        <v>4</v>
      </c>
      <c r="I39" s="1717" t="n">
        <v>148</v>
      </c>
      <c r="J39" s="1717" t="n">
        <v>108</v>
      </c>
      <c r="K39" s="1717" t="n">
        <v>0</v>
      </c>
      <c r="L39" s="1717" t="n">
        <v>24</v>
      </c>
      <c r="M39" s="1717" t="n">
        <v>776</v>
      </c>
      <c r="N39" s="1717" t="n">
        <v>0</v>
      </c>
      <c r="O39" s="1717" t="n">
        <v>0</v>
      </c>
      <c r="P39" s="1717" t="n">
        <v>78</v>
      </c>
      <c r="Q39" s="1717"/>
      <c r="R39" s="1717"/>
      <c r="S39" s="1717"/>
    </row>
    <row r="40" customFormat="false" ht="14" hidden="true" customHeight="false" outlineLevel="0" collapsed="false">
      <c r="B40" s="1566"/>
      <c r="C40" s="1566"/>
      <c r="D40" s="1566"/>
      <c r="E40" s="1566"/>
      <c r="F40" s="1566" t="n">
        <v>189</v>
      </c>
      <c r="G40" s="1566" t="n">
        <v>110</v>
      </c>
      <c r="H40" s="1566" t="n">
        <v>9</v>
      </c>
      <c r="I40" s="1566" t="n">
        <v>33</v>
      </c>
      <c r="J40" s="1566" t="n">
        <v>4</v>
      </c>
      <c r="K40" s="1566" t="n">
        <v>0</v>
      </c>
      <c r="L40" s="1566" t="n">
        <v>0</v>
      </c>
      <c r="M40" s="1566" t="n">
        <v>27</v>
      </c>
      <c r="N40" s="1566" t="n">
        <v>4</v>
      </c>
      <c r="O40" s="1566" t="n">
        <v>0</v>
      </c>
      <c r="P40" s="1566" t="n">
        <v>2</v>
      </c>
      <c r="Q40" s="1566"/>
      <c r="R40" s="1566"/>
      <c r="S40" s="1566"/>
    </row>
    <row r="41" customFormat="false" ht="14" hidden="true" customHeight="false" outlineLevel="0" collapsed="false">
      <c r="B41" s="1566"/>
      <c r="C41" s="1566"/>
      <c r="D41" s="1566"/>
      <c r="E41" s="1566"/>
      <c r="F41" s="1566" t="n">
        <v>605</v>
      </c>
      <c r="G41" s="1566" t="n">
        <v>189</v>
      </c>
      <c r="H41" s="1566" t="n">
        <v>1</v>
      </c>
      <c r="I41" s="1566" t="n">
        <v>80</v>
      </c>
      <c r="J41" s="1566" t="n">
        <v>103</v>
      </c>
      <c r="K41" s="1566" t="n">
        <v>0</v>
      </c>
      <c r="L41" s="1566" t="n">
        <v>21</v>
      </c>
      <c r="M41" s="1566" t="n">
        <v>145</v>
      </c>
      <c r="N41" s="1566" t="n">
        <v>3</v>
      </c>
      <c r="O41" s="1566" t="n">
        <v>0</v>
      </c>
      <c r="P41" s="1566" t="n">
        <v>63</v>
      </c>
      <c r="Q41" s="1566"/>
      <c r="R41" s="1566"/>
      <c r="S41" s="1566"/>
    </row>
    <row r="42" customFormat="false" ht="14" hidden="true" customHeight="false" outlineLevel="0" collapsed="false">
      <c r="B42" s="1566"/>
      <c r="C42" s="1566"/>
      <c r="D42" s="1566"/>
      <c r="E42" s="1566"/>
      <c r="F42" s="1566" t="n">
        <v>167</v>
      </c>
      <c r="G42" s="1566" t="n">
        <v>89</v>
      </c>
      <c r="H42" s="1566" t="n">
        <v>7</v>
      </c>
      <c r="I42" s="1566" t="n">
        <v>37</v>
      </c>
      <c r="J42" s="1566" t="n">
        <v>20</v>
      </c>
      <c r="K42" s="1566" t="n">
        <v>0</v>
      </c>
      <c r="L42" s="1566" t="n">
        <v>0</v>
      </c>
      <c r="M42" s="1566" t="n">
        <v>9</v>
      </c>
      <c r="N42" s="1566" t="n">
        <v>0</v>
      </c>
      <c r="O42" s="1566" t="n">
        <v>0</v>
      </c>
      <c r="P42" s="1566" t="n">
        <v>5</v>
      </c>
      <c r="Q42" s="1566"/>
      <c r="R42" s="1566"/>
      <c r="S42" s="1566"/>
    </row>
    <row r="43" customFormat="false" ht="14" hidden="true" customHeight="false" outlineLevel="0" collapsed="false">
      <c r="B43" s="1566"/>
      <c r="C43" s="1566"/>
      <c r="D43" s="1566"/>
      <c r="E43" s="1566"/>
      <c r="F43" s="1566" t="n">
        <v>134</v>
      </c>
      <c r="G43" s="1566" t="n">
        <v>74</v>
      </c>
      <c r="H43" s="1566" t="n">
        <v>5</v>
      </c>
      <c r="I43" s="1566" t="n">
        <v>25</v>
      </c>
      <c r="J43" s="1566" t="n">
        <v>4</v>
      </c>
      <c r="K43" s="1566" t="n">
        <v>0</v>
      </c>
      <c r="L43" s="1566" t="n">
        <v>13</v>
      </c>
      <c r="M43" s="1566" t="n">
        <v>0</v>
      </c>
      <c r="N43" s="1566" t="n">
        <v>0</v>
      </c>
      <c r="O43" s="1566" t="n">
        <v>0</v>
      </c>
      <c r="P43" s="1566" t="n">
        <v>13</v>
      </c>
      <c r="Q43" s="1566"/>
      <c r="R43" s="1566"/>
      <c r="S43" s="1566"/>
    </row>
    <row r="44" customFormat="false" ht="14" hidden="true" customHeight="false" outlineLevel="0" collapsed="false">
      <c r="B44" s="1566"/>
      <c r="C44" s="1566"/>
      <c r="D44" s="1566"/>
      <c r="E44" s="1566"/>
      <c r="F44" s="1566" t="n">
        <v>68</v>
      </c>
      <c r="G44" s="1566" t="n">
        <v>9</v>
      </c>
      <c r="H44" s="1566" t="n">
        <v>3</v>
      </c>
      <c r="I44" s="1566" t="n">
        <v>45</v>
      </c>
      <c r="J44" s="1566" t="n">
        <v>9</v>
      </c>
      <c r="K44" s="1566" t="n">
        <v>0</v>
      </c>
      <c r="L44" s="1566" t="n">
        <v>0</v>
      </c>
      <c r="M44" s="1566" t="n">
        <v>0</v>
      </c>
      <c r="N44" s="1566" t="n">
        <v>2</v>
      </c>
      <c r="O44" s="1566" t="n">
        <v>0</v>
      </c>
      <c r="P44" s="1566" t="n">
        <v>0</v>
      </c>
      <c r="Q44" s="1566"/>
      <c r="R44" s="1566"/>
      <c r="S44" s="1566"/>
    </row>
    <row r="45" customFormat="false" ht="14" hidden="true" customHeight="false" outlineLevel="0" collapsed="false">
      <c r="B45" s="1566"/>
      <c r="C45" s="1566"/>
      <c r="D45" s="1566"/>
      <c r="E45" s="1566"/>
      <c r="F45" s="1566" t="n">
        <v>350</v>
      </c>
      <c r="G45" s="1566" t="n">
        <v>72</v>
      </c>
      <c r="H45" s="1566" t="n">
        <v>13</v>
      </c>
      <c r="I45" s="1566" t="n">
        <v>106</v>
      </c>
      <c r="J45" s="1566" t="n">
        <v>29</v>
      </c>
      <c r="K45" s="1566" t="n">
        <v>0</v>
      </c>
      <c r="L45" s="1566" t="n">
        <v>8</v>
      </c>
      <c r="M45" s="1566" t="n">
        <v>78</v>
      </c>
      <c r="N45" s="1566" t="n">
        <v>6</v>
      </c>
      <c r="O45" s="1566" t="n">
        <v>0</v>
      </c>
      <c r="P45" s="1566" t="n">
        <v>38</v>
      </c>
      <c r="Q45" s="1566"/>
      <c r="R45" s="1566"/>
      <c r="S45" s="1566"/>
    </row>
    <row r="46" customFormat="false" ht="14" hidden="true" customHeight="false" outlineLevel="0" collapsed="false">
      <c r="B46" s="1566"/>
      <c r="C46" s="1566"/>
      <c r="D46" s="1566"/>
      <c r="E46" s="1566"/>
      <c r="F46" s="1566" t="n">
        <v>530</v>
      </c>
      <c r="G46" s="1566" t="n">
        <v>132</v>
      </c>
      <c r="H46" s="1566" t="n">
        <v>14</v>
      </c>
      <c r="I46" s="1566" t="n">
        <v>80</v>
      </c>
      <c r="J46" s="1566" t="n">
        <v>23</v>
      </c>
      <c r="K46" s="1566" t="n">
        <v>0</v>
      </c>
      <c r="L46" s="1566" t="n">
        <v>5</v>
      </c>
      <c r="M46" s="1566" t="n">
        <v>241</v>
      </c>
      <c r="N46" s="1566" t="n">
        <v>9</v>
      </c>
      <c r="O46" s="1566" t="n">
        <v>0</v>
      </c>
      <c r="P46" s="1566" t="n">
        <v>26</v>
      </c>
      <c r="Q46" s="1566"/>
      <c r="R46" s="1566"/>
      <c r="S46" s="1566"/>
    </row>
    <row r="47" customFormat="false" ht="14" hidden="true" customHeight="false" outlineLevel="0" collapsed="false">
      <c r="F47" s="1566" t="n">
        <v>93</v>
      </c>
      <c r="G47" s="1566" t="n">
        <v>62</v>
      </c>
      <c r="H47" s="1566" t="n">
        <v>0</v>
      </c>
      <c r="I47" s="1566" t="n">
        <v>13</v>
      </c>
      <c r="J47" s="1566" t="n">
        <v>2</v>
      </c>
      <c r="K47" s="1566" t="n">
        <v>0</v>
      </c>
      <c r="L47" s="1566" t="n">
        <v>2</v>
      </c>
      <c r="M47" s="1566" t="n">
        <v>7</v>
      </c>
      <c r="N47" s="1566" t="n">
        <v>1</v>
      </c>
      <c r="O47" s="1566" t="n">
        <v>0</v>
      </c>
      <c r="P47" s="1566" t="n">
        <v>6</v>
      </c>
      <c r="Q47" s="1566"/>
    </row>
    <row r="48" customFormat="false" ht="14" hidden="true" customHeight="false" outlineLevel="0" collapsed="false">
      <c r="F48" s="1566" t="n">
        <v>81</v>
      </c>
      <c r="G48" s="1566" t="n">
        <v>14</v>
      </c>
      <c r="H48" s="1566" t="n">
        <v>5</v>
      </c>
      <c r="I48" s="1566" t="n">
        <v>18</v>
      </c>
      <c r="J48" s="1566" t="n">
        <v>0</v>
      </c>
      <c r="K48" s="1566" t="n">
        <v>0</v>
      </c>
      <c r="L48" s="1566" t="n">
        <v>0</v>
      </c>
      <c r="M48" s="1566" t="n">
        <v>39</v>
      </c>
      <c r="N48" s="1566" t="n">
        <v>1</v>
      </c>
      <c r="O48" s="1566" t="n">
        <v>0</v>
      </c>
      <c r="P48" s="1566" t="n">
        <v>4</v>
      </c>
      <c r="Q48" s="1566"/>
    </row>
    <row r="49" customFormat="false" ht="14" hidden="true" customHeight="false" outlineLevel="0" collapsed="false">
      <c r="F49" s="1566" t="n">
        <v>193</v>
      </c>
      <c r="G49" s="1566" t="n">
        <v>35</v>
      </c>
      <c r="H49" s="1566" t="n">
        <v>0</v>
      </c>
      <c r="I49" s="1566" t="n">
        <v>14</v>
      </c>
      <c r="J49" s="1566" t="n">
        <v>34</v>
      </c>
      <c r="K49" s="1566" t="n">
        <v>0</v>
      </c>
      <c r="L49" s="1566" t="n">
        <v>0</v>
      </c>
      <c r="M49" s="1566" t="n">
        <v>62</v>
      </c>
      <c r="N49" s="1566" t="n">
        <v>0</v>
      </c>
      <c r="O49" s="1566" t="n">
        <v>0</v>
      </c>
      <c r="P49" s="1566" t="n">
        <v>48</v>
      </c>
      <c r="Q49" s="1566"/>
    </row>
    <row r="50" customFormat="false" ht="14" hidden="true" customHeight="false" outlineLevel="0" collapsed="false">
      <c r="F50" s="1566" t="n">
        <v>243</v>
      </c>
      <c r="G50" s="1566" t="n">
        <v>104</v>
      </c>
      <c r="H50" s="1566" t="n">
        <v>28</v>
      </c>
      <c r="I50" s="1566" t="n">
        <v>64</v>
      </c>
      <c r="J50" s="1566" t="n">
        <v>16</v>
      </c>
      <c r="K50" s="1566" t="n">
        <v>0</v>
      </c>
      <c r="L50" s="1566" t="n">
        <v>2</v>
      </c>
      <c r="M50" s="1566" t="n">
        <v>5</v>
      </c>
      <c r="N50" s="1566" t="n">
        <v>0</v>
      </c>
      <c r="O50" s="1566" t="n">
        <v>0</v>
      </c>
      <c r="P50" s="1566" t="n">
        <v>24</v>
      </c>
      <c r="Q50" s="1566"/>
    </row>
    <row r="51" customFormat="false" ht="14" hidden="true" customHeight="false" outlineLevel="0" collapsed="false">
      <c r="F51" s="1566" t="n">
        <v>92</v>
      </c>
      <c r="G51" s="1566" t="n">
        <v>12</v>
      </c>
      <c r="H51" s="1566" t="n">
        <v>0</v>
      </c>
      <c r="I51" s="1566" t="n">
        <v>33</v>
      </c>
      <c r="J51" s="1566" t="n">
        <v>22</v>
      </c>
      <c r="K51" s="1566" t="n">
        <v>0</v>
      </c>
      <c r="L51" s="1566" t="n">
        <v>0</v>
      </c>
      <c r="M51" s="1566" t="n">
        <v>20</v>
      </c>
      <c r="N51" s="1566" t="n">
        <v>3</v>
      </c>
      <c r="O51" s="1566" t="n">
        <v>0</v>
      </c>
      <c r="P51" s="1566" t="n">
        <v>2</v>
      </c>
      <c r="Q51" s="1566"/>
    </row>
    <row r="52" customFormat="false" ht="14" hidden="true" customHeight="false" outlineLevel="0" collapsed="false">
      <c r="F52" s="1566" t="n">
        <v>67</v>
      </c>
      <c r="G52" s="1566" t="n">
        <v>8</v>
      </c>
      <c r="H52" s="1566" t="n">
        <v>2</v>
      </c>
      <c r="I52" s="1566" t="n">
        <v>26</v>
      </c>
      <c r="J52" s="1566" t="n">
        <v>0</v>
      </c>
      <c r="K52" s="1566" t="n">
        <v>0</v>
      </c>
      <c r="L52" s="1566" t="n">
        <v>4</v>
      </c>
      <c r="M52" s="1566" t="n">
        <v>21</v>
      </c>
      <c r="N52" s="1566" t="n">
        <v>0</v>
      </c>
      <c r="O52" s="1566" t="n">
        <v>0</v>
      </c>
      <c r="P52" s="1566" t="n">
        <v>6</v>
      </c>
      <c r="Q52" s="1566"/>
    </row>
    <row r="53" customFormat="false" ht="14" hidden="true" customHeight="false" outlineLevel="0" collapsed="false">
      <c r="F53" s="1566" t="n">
        <v>383</v>
      </c>
      <c r="G53" s="1566" t="n">
        <v>111</v>
      </c>
      <c r="H53" s="1566" t="n">
        <v>14</v>
      </c>
      <c r="I53" s="1566" t="n">
        <v>56</v>
      </c>
      <c r="J53" s="1566" t="n">
        <v>4</v>
      </c>
      <c r="K53" s="1566" t="n">
        <v>3</v>
      </c>
      <c r="L53" s="1566" t="n">
        <v>12</v>
      </c>
      <c r="M53" s="1566" t="n">
        <v>125</v>
      </c>
      <c r="N53" s="1566" t="n">
        <v>7</v>
      </c>
      <c r="O53" s="1566" t="n">
        <v>0</v>
      </c>
      <c r="P53" s="1566" t="n">
        <v>51</v>
      </c>
      <c r="Q53" s="1566"/>
    </row>
    <row r="54" customFormat="false" ht="14" hidden="true" customHeight="false" outlineLevel="0" collapsed="false">
      <c r="F54" s="1566" t="n">
        <v>179</v>
      </c>
      <c r="G54" s="1566" t="n">
        <v>8</v>
      </c>
      <c r="H54" s="1566" t="n">
        <v>0</v>
      </c>
      <c r="I54" s="1566" t="n">
        <v>46</v>
      </c>
      <c r="J54" s="1566" t="n">
        <v>3</v>
      </c>
      <c r="K54" s="1566" t="n">
        <v>0</v>
      </c>
      <c r="L54" s="1566" t="n">
        <v>20</v>
      </c>
      <c r="M54" s="1566" t="n">
        <v>13</v>
      </c>
      <c r="N54" s="1566" t="n">
        <v>10</v>
      </c>
      <c r="O54" s="1566" t="n">
        <v>0</v>
      </c>
      <c r="P54" s="1566" t="n">
        <v>79</v>
      </c>
      <c r="Q54" s="1566"/>
    </row>
    <row r="55" customFormat="false" ht="14" hidden="true" customHeight="false" outlineLevel="0" collapsed="false">
      <c r="F55" s="1566" t="n">
        <v>319</v>
      </c>
      <c r="G55" s="1566" t="n">
        <v>118</v>
      </c>
      <c r="H55" s="1566" t="n">
        <v>0</v>
      </c>
      <c r="I55" s="1566" t="n">
        <v>51</v>
      </c>
      <c r="J55" s="1566" t="n">
        <v>0</v>
      </c>
      <c r="K55" s="1566" t="n">
        <v>4</v>
      </c>
      <c r="L55" s="1566" t="n">
        <v>4</v>
      </c>
      <c r="M55" s="1566" t="n">
        <v>114</v>
      </c>
      <c r="N55" s="1566" t="n">
        <v>6</v>
      </c>
      <c r="O55" s="1566" t="n">
        <v>0</v>
      </c>
      <c r="P55" s="1566" t="n">
        <v>22</v>
      </c>
      <c r="Q55" s="1566"/>
    </row>
    <row r="56" customFormat="false" ht="14" hidden="true" customHeight="false" outlineLevel="0" collapsed="false">
      <c r="F56" s="1566" t="n">
        <v>45</v>
      </c>
      <c r="G56" s="1566" t="n">
        <v>12</v>
      </c>
      <c r="H56" s="1566" t="n">
        <v>2</v>
      </c>
      <c r="I56" s="1566" t="n">
        <v>6</v>
      </c>
      <c r="J56" s="1566" t="n">
        <v>9</v>
      </c>
      <c r="K56" s="1566" t="n">
        <v>0</v>
      </c>
      <c r="L56" s="1566" t="n">
        <v>0</v>
      </c>
      <c r="M56" s="1566" t="n">
        <v>15</v>
      </c>
      <c r="N56" s="1566" t="n">
        <v>0</v>
      </c>
      <c r="O56" s="1566" t="n">
        <v>0</v>
      </c>
      <c r="P56" s="1566" t="n">
        <v>1</v>
      </c>
      <c r="Q56" s="1566"/>
    </row>
    <row r="57" customFormat="false" ht="14" hidden="true" customHeight="false" outlineLevel="0" collapsed="false">
      <c r="F57" s="1566" t="n">
        <v>296</v>
      </c>
      <c r="G57" s="1566" t="n">
        <v>105</v>
      </c>
      <c r="H57" s="1566" t="n">
        <v>0</v>
      </c>
      <c r="I57" s="1566" t="n">
        <v>68</v>
      </c>
      <c r="J57" s="1566" t="n">
        <v>28</v>
      </c>
      <c r="K57" s="1566" t="n">
        <v>0</v>
      </c>
      <c r="L57" s="1566" t="n">
        <v>4</v>
      </c>
      <c r="M57" s="1566" t="n">
        <v>52</v>
      </c>
      <c r="N57" s="1566" t="n">
        <v>8</v>
      </c>
      <c r="O57" s="1566" t="n">
        <v>8</v>
      </c>
      <c r="P57" s="1566" t="n">
        <v>23</v>
      </c>
      <c r="Q57" s="1566"/>
    </row>
    <row r="58" customFormat="false" ht="14" hidden="true" customHeight="false" outlineLevel="0" collapsed="false">
      <c r="F58" s="1566" t="n">
        <v>185</v>
      </c>
      <c r="G58" s="1566" t="n">
        <v>42</v>
      </c>
      <c r="H58" s="1566" t="n">
        <v>6</v>
      </c>
      <c r="I58" s="1566" t="n">
        <v>33</v>
      </c>
      <c r="J58" s="1566" t="n">
        <v>9</v>
      </c>
      <c r="K58" s="1566" t="n">
        <v>0</v>
      </c>
      <c r="L58" s="1566" t="n">
        <v>0</v>
      </c>
      <c r="M58" s="1566" t="n">
        <v>80</v>
      </c>
      <c r="N58" s="1566" t="n">
        <v>0</v>
      </c>
      <c r="O58" s="1566" t="n">
        <v>0</v>
      </c>
      <c r="P58" s="1566" t="n">
        <v>15</v>
      </c>
      <c r="Q58" s="1566"/>
    </row>
    <row r="59" customFormat="false" ht="14" hidden="true" customHeight="false" outlineLevel="0" collapsed="false">
      <c r="F59" s="1566" t="n">
        <v>198</v>
      </c>
      <c r="G59" s="1566" t="n">
        <v>66</v>
      </c>
      <c r="H59" s="1566" t="n">
        <v>18</v>
      </c>
      <c r="I59" s="1566" t="n">
        <v>65</v>
      </c>
      <c r="J59" s="1566" t="n">
        <v>6</v>
      </c>
      <c r="K59" s="1566" t="n">
        <v>3</v>
      </c>
      <c r="L59" s="1566" t="n">
        <v>5</v>
      </c>
      <c r="M59" s="1566" t="n">
        <v>21</v>
      </c>
      <c r="N59" s="1566" t="n">
        <v>0</v>
      </c>
      <c r="O59" s="1566" t="n">
        <v>0</v>
      </c>
      <c r="P59" s="1566" t="n">
        <v>14</v>
      </c>
      <c r="Q59" s="1566"/>
    </row>
    <row r="60" customFormat="false" ht="14" hidden="true" customHeight="false" outlineLevel="0" collapsed="false">
      <c r="F60" s="1566" t="n">
        <v>472</v>
      </c>
      <c r="G60" s="1566" t="n">
        <v>135</v>
      </c>
      <c r="H60" s="1566" t="n">
        <v>23</v>
      </c>
      <c r="I60" s="1566" t="n">
        <v>128</v>
      </c>
      <c r="J60" s="1566" t="n">
        <v>24</v>
      </c>
      <c r="K60" s="1566" t="n">
        <v>0</v>
      </c>
      <c r="L60" s="1566" t="n">
        <v>4</v>
      </c>
      <c r="M60" s="1566" t="n">
        <v>58</v>
      </c>
      <c r="N60" s="1566" t="n">
        <v>4</v>
      </c>
      <c r="O60" s="1566" t="n">
        <v>0</v>
      </c>
      <c r="P60" s="1566" t="n">
        <v>96</v>
      </c>
      <c r="Q60" s="1566"/>
    </row>
    <row r="61" customFormat="false" ht="14" hidden="true" customHeight="false" outlineLevel="0" collapsed="false">
      <c r="F61" s="1566" t="n">
        <v>266</v>
      </c>
      <c r="G61" s="1566" t="n">
        <v>20</v>
      </c>
      <c r="H61" s="1566" t="n">
        <v>5</v>
      </c>
      <c r="I61" s="1566" t="n">
        <v>56</v>
      </c>
      <c r="J61" s="1566" t="n">
        <v>46</v>
      </c>
      <c r="K61" s="1566" t="n">
        <v>0</v>
      </c>
      <c r="L61" s="1566" t="n">
        <v>0</v>
      </c>
      <c r="M61" s="1566" t="n">
        <v>84</v>
      </c>
      <c r="N61" s="1566" t="n">
        <v>7</v>
      </c>
      <c r="O61" s="1566" t="n">
        <v>0</v>
      </c>
      <c r="P61" s="1566" t="n">
        <v>48</v>
      </c>
      <c r="Q61" s="1566"/>
    </row>
    <row r="62" customFormat="false" ht="14" hidden="true" customHeight="false" outlineLevel="0" collapsed="false">
      <c r="F62" s="1566" t="n">
        <v>103</v>
      </c>
      <c r="G62" s="1566" t="n">
        <v>24</v>
      </c>
      <c r="H62" s="1566" t="n">
        <v>1</v>
      </c>
      <c r="I62" s="1566" t="n">
        <v>20</v>
      </c>
      <c r="J62" s="1566" t="n">
        <v>9</v>
      </c>
      <c r="K62" s="1566" t="n">
        <v>0</v>
      </c>
      <c r="L62" s="1566" t="n">
        <v>4</v>
      </c>
      <c r="M62" s="1566" t="n">
        <v>36</v>
      </c>
      <c r="N62" s="1566" t="n">
        <v>0</v>
      </c>
      <c r="O62" s="1566" t="n">
        <v>0</v>
      </c>
      <c r="P62" s="1566" t="n">
        <v>9</v>
      </c>
      <c r="Q62" s="1566"/>
    </row>
    <row r="63" customFormat="false" ht="14" hidden="true" customHeight="false" outlineLevel="0" collapsed="false">
      <c r="F63" s="1566" t="n">
        <v>1020</v>
      </c>
      <c r="G63" s="1566" t="n">
        <v>124</v>
      </c>
      <c r="H63" s="1566" t="n">
        <v>0</v>
      </c>
      <c r="I63" s="1566" t="n">
        <v>135</v>
      </c>
      <c r="J63" s="1566" t="n">
        <v>7</v>
      </c>
      <c r="K63" s="1566" t="n">
        <v>6</v>
      </c>
      <c r="L63" s="1566" t="n">
        <v>22</v>
      </c>
      <c r="M63" s="1566" t="n">
        <v>369</v>
      </c>
      <c r="N63" s="1566" t="n">
        <v>3</v>
      </c>
      <c r="O63" s="1566" t="n">
        <v>0</v>
      </c>
      <c r="P63" s="1566" t="n">
        <v>354</v>
      </c>
      <c r="Q63" s="1566"/>
    </row>
    <row r="64" customFormat="false" ht="14" hidden="true" customHeight="false" outlineLevel="0" collapsed="false">
      <c r="F64" s="1566" t="n">
        <v>700</v>
      </c>
      <c r="G64" s="1566" t="n">
        <v>164</v>
      </c>
      <c r="H64" s="1566" t="n">
        <v>15</v>
      </c>
      <c r="I64" s="1566" t="n">
        <v>251</v>
      </c>
      <c r="J64" s="1566" t="n">
        <v>27</v>
      </c>
      <c r="K64" s="1566" t="n">
        <v>0</v>
      </c>
      <c r="L64" s="1566" t="n">
        <v>7</v>
      </c>
      <c r="M64" s="1566" t="n">
        <v>53</v>
      </c>
      <c r="N64" s="1566" t="n">
        <v>6</v>
      </c>
      <c r="O64" s="1566" t="n">
        <v>0</v>
      </c>
      <c r="P64" s="1566" t="n">
        <v>177</v>
      </c>
      <c r="Q64" s="1566"/>
    </row>
    <row r="65" customFormat="false" ht="14" hidden="true" customHeight="false" outlineLevel="0" collapsed="false">
      <c r="F65" s="1566" t="n">
        <v>512</v>
      </c>
      <c r="G65" s="1566" t="n">
        <v>83</v>
      </c>
      <c r="H65" s="1566" t="n">
        <v>5</v>
      </c>
      <c r="I65" s="1566" t="n">
        <v>83</v>
      </c>
      <c r="J65" s="1566" t="n">
        <v>67</v>
      </c>
      <c r="K65" s="1566" t="n">
        <v>0</v>
      </c>
      <c r="L65" s="1566" t="n">
        <v>5</v>
      </c>
      <c r="M65" s="1566" t="n">
        <v>226</v>
      </c>
      <c r="N65" s="1566" t="n">
        <v>20</v>
      </c>
      <c r="O65" s="1566" t="n">
        <v>0</v>
      </c>
      <c r="P65" s="1566" t="n">
        <v>23</v>
      </c>
      <c r="Q65" s="1566"/>
    </row>
    <row r="66" customFormat="false" ht="14" hidden="true" customHeight="false" outlineLevel="0" collapsed="false">
      <c r="F66" s="1566"/>
      <c r="G66" s="1566"/>
      <c r="H66" s="1566"/>
      <c r="I66" s="1566"/>
      <c r="J66" s="1566"/>
      <c r="K66" s="1566"/>
      <c r="L66" s="1566"/>
      <c r="M66" s="1566"/>
      <c r="N66" s="1566"/>
      <c r="O66" s="1566"/>
      <c r="P66" s="1566"/>
      <c r="Q66" s="1566"/>
    </row>
    <row r="67" customFormat="false" ht="14" hidden="false" customHeight="false" outlineLevel="0" collapsed="false">
      <c r="F67" s="1566"/>
      <c r="G67" s="1566"/>
      <c r="H67" s="1566"/>
      <c r="I67" s="1566"/>
      <c r="J67" s="1566"/>
      <c r="K67" s="1566"/>
      <c r="L67" s="1566"/>
      <c r="M67" s="1566"/>
      <c r="N67" s="1566"/>
      <c r="O67" s="1566"/>
      <c r="P67" s="1566"/>
      <c r="Q67" s="1566"/>
    </row>
  </sheetData>
  <mergeCells count="19">
    <mergeCell ref="B1:P1"/>
    <mergeCell ref="J2:P2"/>
    <mergeCell ref="F3:F4"/>
    <mergeCell ref="G3:H3"/>
    <mergeCell ref="I3:I4"/>
    <mergeCell ref="J3:J4"/>
    <mergeCell ref="K3:K4"/>
    <mergeCell ref="L3:L4"/>
    <mergeCell ref="M3:M4"/>
    <mergeCell ref="N3:N4"/>
    <mergeCell ref="O3:O4"/>
    <mergeCell ref="P3:P4"/>
    <mergeCell ref="B4:D4"/>
    <mergeCell ref="B5:E5"/>
    <mergeCell ref="B6:E6"/>
    <mergeCell ref="B7:E7"/>
    <mergeCell ref="B8:E8"/>
    <mergeCell ref="B9:E9"/>
    <mergeCell ref="B36:P36"/>
  </mergeCells>
  <printOptions headings="false" gridLines="false" gridLinesSet="true" horizontalCentered="true" verticalCentered="false"/>
  <pageMargins left="0.7875" right="0.984027777777778" top="1.18125" bottom="0.7875" header="0.511811023622047" footer="0.39375"/>
  <pageSetup paperSize="9" scale="94" fitToWidth="1" fitToHeight="1" pageOrder="downThenOver" orientation="portrait" blackAndWhite="false" draft="false" cellComments="none" horizontalDpi="300" verticalDpi="300" copies="1"/>
  <headerFooter differentFirst="false" differentOddEven="false">
    <oddHeader/>
    <oddFooter>&amp;C&amp;"ＭＳ ゴシック,Regular"&amp;13 91</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9.75" defaultRowHeight="14" zeroHeight="false" outlineLevelRow="0" outlineLevelCol="0"/>
  <cols>
    <col collapsed="false" customWidth="true" hidden="false" outlineLevel="0" max="1" min="1" style="48" width="2.32"/>
    <col collapsed="false" customWidth="true" hidden="false" outlineLevel="0" max="2" min="2" style="48" width="2.82"/>
    <col collapsed="false" customWidth="true" hidden="false" outlineLevel="0" max="3" min="3" style="48" width="0.58"/>
    <col collapsed="false" customWidth="true" hidden="false" outlineLevel="0" max="4" min="4" style="48" width="11.58"/>
    <col collapsed="false" customWidth="true" hidden="false" outlineLevel="0" max="5" min="5" style="48" width="0.58"/>
    <col collapsed="false" customWidth="true" hidden="false" outlineLevel="0" max="6" min="6" style="48" width="7.32"/>
    <col collapsed="false" customWidth="true" hidden="false" outlineLevel="0" max="8" min="7" style="48" width="5.07"/>
    <col collapsed="false" customWidth="true" hidden="false" outlineLevel="0" max="9" min="9" style="48" width="6.75"/>
    <col collapsed="false" customWidth="true" hidden="false" outlineLevel="0" max="12" min="10" style="48" width="5.07"/>
    <col collapsed="false" customWidth="true" hidden="false" outlineLevel="0" max="13" min="13" style="48" width="5.82"/>
    <col collapsed="false" customWidth="true" hidden="false" outlineLevel="0" max="16" min="14" style="48" width="5.07"/>
    <col collapsed="false" customWidth="true" hidden="false" outlineLevel="0" max="17" min="17" style="48" width="2.4"/>
    <col collapsed="false" customWidth="false" hidden="false" outlineLevel="0" max="257" min="18" style="48" width="9.75"/>
  </cols>
  <sheetData>
    <row r="1" s="1560" customFormat="true" ht="31.5" hidden="false" customHeight="true" outlineLevel="0" collapsed="false">
      <c r="B1" s="1561" t="s">
        <v>513</v>
      </c>
      <c r="C1" s="1561"/>
      <c r="D1" s="1561"/>
      <c r="E1" s="1561"/>
      <c r="F1" s="1561"/>
      <c r="G1" s="1561"/>
      <c r="H1" s="1561"/>
      <c r="I1" s="1561"/>
      <c r="J1" s="1561"/>
      <c r="K1" s="1561"/>
      <c r="L1" s="1561"/>
      <c r="M1" s="1561"/>
      <c r="N1" s="1561"/>
      <c r="O1" s="1561"/>
      <c r="P1" s="1561"/>
      <c r="Q1" s="1756"/>
    </row>
    <row r="2" customFormat="false" ht="18" hidden="false" customHeight="true" outlineLevel="0" collapsed="false">
      <c r="B2" s="1563" t="s">
        <v>489</v>
      </c>
      <c r="C2" s="1563"/>
      <c r="D2" s="1563"/>
      <c r="E2" s="1563"/>
      <c r="F2" s="1716"/>
      <c r="G2" s="1716"/>
      <c r="H2" s="1716"/>
      <c r="I2" s="1716"/>
      <c r="J2" s="1564" t="s">
        <v>514</v>
      </c>
      <c r="K2" s="1564"/>
      <c r="L2" s="1564"/>
      <c r="M2" s="1564"/>
      <c r="N2" s="1564"/>
      <c r="O2" s="1564"/>
      <c r="P2" s="1564"/>
      <c r="Q2" s="1756"/>
      <c r="R2" s="1717"/>
      <c r="S2" s="1717"/>
    </row>
    <row r="3" customFormat="false" ht="21" hidden="false" customHeight="true" outlineLevel="0" collapsed="false">
      <c r="B3" s="1568"/>
      <c r="C3" s="1569"/>
      <c r="D3" s="1570" t="s">
        <v>296</v>
      </c>
      <c r="E3" s="1571"/>
      <c r="F3" s="1572" t="s">
        <v>485</v>
      </c>
      <c r="G3" s="1573" t="s">
        <v>491</v>
      </c>
      <c r="H3" s="1573"/>
      <c r="I3" s="1574" t="s">
        <v>31</v>
      </c>
      <c r="J3" s="1575" t="s">
        <v>492</v>
      </c>
      <c r="K3" s="1576" t="s">
        <v>493</v>
      </c>
      <c r="L3" s="1576" t="s">
        <v>494</v>
      </c>
      <c r="M3" s="1576" t="s">
        <v>495</v>
      </c>
      <c r="N3" s="1576" t="s">
        <v>496</v>
      </c>
      <c r="O3" s="1574" t="s">
        <v>497</v>
      </c>
      <c r="P3" s="1577" t="s">
        <v>498</v>
      </c>
      <c r="Q3" s="1756"/>
      <c r="R3" s="1566"/>
      <c r="S3" s="1566"/>
    </row>
    <row r="4" customFormat="false" ht="54" hidden="false" customHeight="true" outlineLevel="0" collapsed="false">
      <c r="B4" s="1580" t="s">
        <v>499</v>
      </c>
      <c r="C4" s="1580"/>
      <c r="D4" s="1580"/>
      <c r="E4" s="1581"/>
      <c r="F4" s="1572"/>
      <c r="G4" s="1582" t="s">
        <v>500</v>
      </c>
      <c r="H4" s="1582" t="s">
        <v>501</v>
      </c>
      <c r="I4" s="1574"/>
      <c r="J4" s="1575"/>
      <c r="K4" s="1576"/>
      <c r="L4" s="1576"/>
      <c r="M4" s="1576"/>
      <c r="N4" s="1576"/>
      <c r="O4" s="1576"/>
      <c r="P4" s="1577"/>
      <c r="Q4" s="1756"/>
      <c r="R4" s="1566"/>
      <c r="S4" s="1566"/>
      <c r="U4" s="1567"/>
      <c r="V4" s="1579"/>
    </row>
    <row r="5" customFormat="false" ht="20.15" hidden="false" customHeight="true" outlineLevel="0" collapsed="false">
      <c r="B5" s="1584" t="s">
        <v>116</v>
      </c>
      <c r="C5" s="1584"/>
      <c r="D5" s="1584"/>
      <c r="E5" s="1584"/>
      <c r="F5" s="1668" t="n">
        <v>2939</v>
      </c>
      <c r="G5" s="1669" t="n">
        <v>143</v>
      </c>
      <c r="H5" s="1670" t="n">
        <v>5</v>
      </c>
      <c r="I5" s="1670" t="n">
        <v>560</v>
      </c>
      <c r="J5" s="1757" t="n">
        <v>80</v>
      </c>
      <c r="K5" s="1670" t="n">
        <v>668</v>
      </c>
      <c r="L5" s="1670" t="n">
        <v>39</v>
      </c>
      <c r="M5" s="1670" t="n">
        <v>1071</v>
      </c>
      <c r="N5" s="1670" t="n">
        <v>14</v>
      </c>
      <c r="O5" s="1757" t="n">
        <v>0</v>
      </c>
      <c r="P5" s="1671" t="n">
        <v>359</v>
      </c>
      <c r="Q5" s="1758"/>
      <c r="R5" s="1567"/>
      <c r="S5" s="1719"/>
    </row>
    <row r="6" customFormat="false" ht="20.15" hidden="false" customHeight="true" outlineLevel="0" collapsed="false">
      <c r="B6" s="1584" t="s">
        <v>224</v>
      </c>
      <c r="C6" s="1584"/>
      <c r="D6" s="1584"/>
      <c r="E6" s="1584"/>
      <c r="F6" s="1668" t="n">
        <v>2083</v>
      </c>
      <c r="G6" s="1669" t="n">
        <v>88</v>
      </c>
      <c r="H6" s="1670" t="n">
        <v>7</v>
      </c>
      <c r="I6" s="1670" t="n">
        <v>456</v>
      </c>
      <c r="J6" s="1670" t="n">
        <v>87</v>
      </c>
      <c r="K6" s="1670" t="n">
        <v>5</v>
      </c>
      <c r="L6" s="1670" t="n">
        <v>38</v>
      </c>
      <c r="M6" s="1670" t="n">
        <v>1020</v>
      </c>
      <c r="N6" s="1670" t="n">
        <v>15</v>
      </c>
      <c r="O6" s="1670" t="n">
        <v>0</v>
      </c>
      <c r="P6" s="1671" t="n">
        <v>367</v>
      </c>
      <c r="Q6" s="1758"/>
      <c r="R6" s="1567"/>
      <c r="S6" s="1719"/>
    </row>
    <row r="7" customFormat="false" ht="20.15" hidden="false" customHeight="true" outlineLevel="0" collapsed="false">
      <c r="B7" s="1584" t="s">
        <v>225</v>
      </c>
      <c r="C7" s="1584"/>
      <c r="D7" s="1584"/>
      <c r="E7" s="1584"/>
      <c r="F7" s="1668" t="n">
        <v>2288</v>
      </c>
      <c r="G7" s="1669" t="n">
        <v>71</v>
      </c>
      <c r="H7" s="1670" t="n">
        <v>3</v>
      </c>
      <c r="I7" s="1670" t="n">
        <v>441</v>
      </c>
      <c r="J7" s="1670" t="n">
        <v>71</v>
      </c>
      <c r="K7" s="1670" t="n">
        <v>0</v>
      </c>
      <c r="L7" s="1670" t="n">
        <v>29</v>
      </c>
      <c r="M7" s="1670" t="n">
        <v>1158</v>
      </c>
      <c r="N7" s="1670" t="n">
        <v>16</v>
      </c>
      <c r="O7" s="1670" t="n">
        <v>0</v>
      </c>
      <c r="P7" s="1671" t="n">
        <v>499</v>
      </c>
      <c r="Q7" s="1758"/>
      <c r="R7" s="1567"/>
      <c r="S7" s="1719"/>
    </row>
    <row r="8" customFormat="false" ht="20.15" hidden="false" customHeight="true" outlineLevel="0" collapsed="false">
      <c r="B8" s="1592" t="s">
        <v>226</v>
      </c>
      <c r="C8" s="1592"/>
      <c r="D8" s="1592"/>
      <c r="E8" s="1592"/>
      <c r="F8" s="1674" t="n">
        <v>2658</v>
      </c>
      <c r="G8" s="1675" t="n">
        <v>113</v>
      </c>
      <c r="H8" s="1676" t="n">
        <v>4</v>
      </c>
      <c r="I8" s="1676" t="n">
        <v>473</v>
      </c>
      <c r="J8" s="1676" t="n">
        <v>93</v>
      </c>
      <c r="K8" s="1676" t="n">
        <v>25</v>
      </c>
      <c r="L8" s="1676" t="n">
        <v>40</v>
      </c>
      <c r="M8" s="1676" t="n">
        <v>1330</v>
      </c>
      <c r="N8" s="1676" t="n">
        <v>22</v>
      </c>
      <c r="O8" s="1676" t="n">
        <v>0</v>
      </c>
      <c r="P8" s="1677" t="n">
        <v>558</v>
      </c>
      <c r="Q8" s="1758"/>
      <c r="R8" s="1567"/>
      <c r="S8" s="1719"/>
    </row>
    <row r="9" customFormat="false" ht="20.15" hidden="false" customHeight="true" outlineLevel="0" collapsed="false">
      <c r="B9" s="1592" t="s">
        <v>227</v>
      </c>
      <c r="C9" s="1592"/>
      <c r="D9" s="1592"/>
      <c r="E9" s="1592"/>
      <c r="F9" s="1674" t="n">
        <f aca="false">SUM(F10:F35)</f>
        <v>2832</v>
      </c>
      <c r="G9" s="1675" t="n">
        <f aca="false">SUM(G10:G35)</f>
        <v>89</v>
      </c>
      <c r="H9" s="1676" t="n">
        <f aca="false">SUM(H10:H35)</f>
        <v>11</v>
      </c>
      <c r="I9" s="1676" t="n">
        <f aca="false">SUM(I10:I35)</f>
        <v>459</v>
      </c>
      <c r="J9" s="1676" t="n">
        <f aca="false">SUM(J10:J35)</f>
        <v>85</v>
      </c>
      <c r="K9" s="1676" t="n">
        <f aca="false">SUM(K10:K35)</f>
        <v>42</v>
      </c>
      <c r="L9" s="1676" t="n">
        <f aca="false">SUM(L10:L35)</f>
        <v>39</v>
      </c>
      <c r="M9" s="1676" t="n">
        <f aca="false">SUM(M10:M35)</f>
        <v>1659</v>
      </c>
      <c r="N9" s="1676" t="n">
        <f aca="false">SUM(N10:N35)</f>
        <v>19</v>
      </c>
      <c r="O9" s="1676" t="n">
        <f aca="false">SUM(O10:O35)</f>
        <v>0</v>
      </c>
      <c r="P9" s="1677" t="n">
        <f aca="false">SUM(P10:P35)</f>
        <v>429</v>
      </c>
      <c r="Q9" s="1759"/>
      <c r="R9" s="1567"/>
      <c r="S9" s="1719"/>
    </row>
    <row r="10" customFormat="false" ht="20.15" hidden="false" customHeight="true" outlineLevel="0" collapsed="false">
      <c r="B10" s="1678" t="n">
        <v>1</v>
      </c>
      <c r="C10" s="1599"/>
      <c r="D10" s="1600" t="s">
        <v>122</v>
      </c>
      <c r="E10" s="1601"/>
      <c r="F10" s="1760" t="n">
        <f aca="false">SUM(G10:P10)</f>
        <v>426</v>
      </c>
      <c r="G10" s="1726" t="n">
        <v>10</v>
      </c>
      <c r="H10" s="1727" t="n">
        <v>1</v>
      </c>
      <c r="I10" s="1727" t="n">
        <v>40</v>
      </c>
      <c r="J10" s="1727" t="n">
        <v>8</v>
      </c>
      <c r="K10" s="1727" t="n">
        <v>11</v>
      </c>
      <c r="L10" s="1727" t="n">
        <v>7</v>
      </c>
      <c r="M10" s="1727" t="n">
        <v>323</v>
      </c>
      <c r="N10" s="1727" t="n">
        <v>1</v>
      </c>
      <c r="O10" s="1727"/>
      <c r="P10" s="1728" t="n">
        <v>25</v>
      </c>
      <c r="Q10" s="1756"/>
      <c r="R10" s="1717"/>
      <c r="S10" s="1717"/>
    </row>
    <row r="11" customFormat="false" ht="20.15" hidden="false" customHeight="true" outlineLevel="0" collapsed="false">
      <c r="B11" s="1684" t="n">
        <v>2</v>
      </c>
      <c r="C11" s="1608"/>
      <c r="D11" s="1609" t="s">
        <v>123</v>
      </c>
      <c r="E11" s="1610"/>
      <c r="F11" s="1668" t="n">
        <f aca="false">SUM(G11:P11)</f>
        <v>78</v>
      </c>
      <c r="G11" s="1731" t="n">
        <v>3</v>
      </c>
      <c r="H11" s="1732" t="n">
        <v>1</v>
      </c>
      <c r="I11" s="1732" t="n">
        <v>13</v>
      </c>
      <c r="J11" s="1732" t="n">
        <v>4</v>
      </c>
      <c r="K11" s="1732"/>
      <c r="L11" s="1732" t="n">
        <v>2</v>
      </c>
      <c r="M11" s="1732" t="n">
        <v>45</v>
      </c>
      <c r="N11" s="1732" t="n">
        <v>3</v>
      </c>
      <c r="O11" s="1732"/>
      <c r="P11" s="1733" t="n">
        <v>7</v>
      </c>
      <c r="Q11" s="1756"/>
      <c r="R11" s="1717"/>
      <c r="S11" s="1717"/>
    </row>
    <row r="12" customFormat="false" ht="20.15" hidden="false" customHeight="true" outlineLevel="0" collapsed="false">
      <c r="B12" s="1684" t="n">
        <v>3</v>
      </c>
      <c r="C12" s="1608"/>
      <c r="D12" s="1609" t="s">
        <v>124</v>
      </c>
      <c r="E12" s="1610"/>
      <c r="F12" s="1668" t="n">
        <f aca="false">SUM(G12:P12)</f>
        <v>185</v>
      </c>
      <c r="G12" s="1731" t="n">
        <v>1</v>
      </c>
      <c r="H12" s="1732"/>
      <c r="I12" s="1732" t="n">
        <v>15</v>
      </c>
      <c r="J12" s="1732" t="n">
        <v>10</v>
      </c>
      <c r="K12" s="1732" t="n">
        <v>3</v>
      </c>
      <c r="L12" s="1732" t="n">
        <v>1</v>
      </c>
      <c r="M12" s="1732" t="n">
        <v>134</v>
      </c>
      <c r="N12" s="1732"/>
      <c r="O12" s="1732"/>
      <c r="P12" s="1733" t="n">
        <v>21</v>
      </c>
      <c r="Q12" s="1756"/>
      <c r="R12" s="1717"/>
      <c r="S12" s="1717"/>
    </row>
    <row r="13" customFormat="false" ht="20.15" hidden="false" customHeight="true" outlineLevel="0" collapsed="false">
      <c r="B13" s="1684" t="n">
        <v>4</v>
      </c>
      <c r="C13" s="1608"/>
      <c r="D13" s="1609" t="s">
        <v>125</v>
      </c>
      <c r="E13" s="1610"/>
      <c r="F13" s="1668" t="n">
        <f aca="false">SUM(G13:P13)</f>
        <v>40</v>
      </c>
      <c r="G13" s="1731" t="n">
        <v>1</v>
      </c>
      <c r="H13" s="1732" t="n">
        <v>2</v>
      </c>
      <c r="I13" s="1732" t="n">
        <v>11</v>
      </c>
      <c r="J13" s="1732" t="n">
        <v>4</v>
      </c>
      <c r="K13" s="1732"/>
      <c r="L13" s="1732" t="n">
        <v>3</v>
      </c>
      <c r="M13" s="1732" t="n">
        <v>13</v>
      </c>
      <c r="N13" s="1732" t="n">
        <v>2</v>
      </c>
      <c r="O13" s="1732"/>
      <c r="P13" s="1733" t="n">
        <v>4</v>
      </c>
      <c r="Q13" s="1756"/>
      <c r="R13" s="1717"/>
      <c r="S13" s="1717"/>
    </row>
    <row r="14" customFormat="false" ht="20.15" hidden="false" customHeight="true" outlineLevel="0" collapsed="false">
      <c r="B14" s="1689" t="n">
        <v>5</v>
      </c>
      <c r="C14" s="1615"/>
      <c r="D14" s="1616" t="s">
        <v>126</v>
      </c>
      <c r="E14" s="1617"/>
      <c r="F14" s="1761" t="n">
        <f aca="false">SUM(G14:P14)</f>
        <v>7</v>
      </c>
      <c r="G14" s="1735"/>
      <c r="H14" s="1736"/>
      <c r="I14" s="1736" t="n">
        <v>6</v>
      </c>
      <c r="J14" s="1736"/>
      <c r="K14" s="1736"/>
      <c r="L14" s="1736"/>
      <c r="M14" s="1736"/>
      <c r="N14" s="1736" t="n">
        <v>1</v>
      </c>
      <c r="O14" s="1736"/>
      <c r="P14" s="1737" t="n">
        <v>0</v>
      </c>
      <c r="Q14" s="1756"/>
      <c r="R14" s="1717"/>
      <c r="S14" s="1717"/>
    </row>
    <row r="15" customFormat="false" ht="20.15" hidden="false" customHeight="true" outlineLevel="0" collapsed="false">
      <c r="B15" s="1694" t="n">
        <v>6</v>
      </c>
      <c r="C15" s="1622"/>
      <c r="D15" s="1623" t="s">
        <v>127</v>
      </c>
      <c r="E15" s="1624"/>
      <c r="F15" s="1762" t="n">
        <f aca="false">SUM(G15:P15)</f>
        <v>27</v>
      </c>
      <c r="G15" s="1726"/>
      <c r="H15" s="1727"/>
      <c r="I15" s="1727" t="n">
        <v>11</v>
      </c>
      <c r="J15" s="1727"/>
      <c r="K15" s="1727"/>
      <c r="L15" s="1727" t="n">
        <v>3</v>
      </c>
      <c r="M15" s="1727" t="n">
        <v>12</v>
      </c>
      <c r="N15" s="1727"/>
      <c r="O15" s="1727"/>
      <c r="P15" s="1728" t="n">
        <v>1</v>
      </c>
      <c r="Q15" s="1756"/>
      <c r="R15" s="1717"/>
      <c r="S15" s="1717"/>
    </row>
    <row r="16" customFormat="false" ht="20.15" hidden="false" customHeight="true" outlineLevel="0" collapsed="false">
      <c r="B16" s="1684" t="n">
        <v>7</v>
      </c>
      <c r="C16" s="1608"/>
      <c r="D16" s="1609" t="s">
        <v>128</v>
      </c>
      <c r="E16" s="1610"/>
      <c r="F16" s="1668" t="n">
        <f aca="false">SUM(G16:P16)</f>
        <v>70</v>
      </c>
      <c r="G16" s="1731" t="n">
        <v>3</v>
      </c>
      <c r="H16" s="1732" t="n">
        <v>1</v>
      </c>
      <c r="I16" s="1732" t="n">
        <v>27</v>
      </c>
      <c r="J16" s="1732" t="n">
        <v>5</v>
      </c>
      <c r="K16" s="1732"/>
      <c r="L16" s="1732" t="n">
        <v>3</v>
      </c>
      <c r="M16" s="1732" t="n">
        <v>25</v>
      </c>
      <c r="N16" s="1732" t="n">
        <v>2</v>
      </c>
      <c r="O16" s="1732"/>
      <c r="P16" s="1733" t="n">
        <v>4</v>
      </c>
      <c r="Q16" s="1756"/>
      <c r="R16" s="1717"/>
      <c r="S16" s="1717"/>
    </row>
    <row r="17" s="1745" customFormat="true" ht="20.15" hidden="false" customHeight="true" outlineLevel="0" collapsed="false">
      <c r="B17" s="1684" t="n">
        <v>8</v>
      </c>
      <c r="C17" s="1608"/>
      <c r="D17" s="1609" t="s">
        <v>129</v>
      </c>
      <c r="E17" s="1610"/>
      <c r="F17" s="1668" t="n">
        <f aca="false">SUM(G17:P17)</f>
        <v>171</v>
      </c>
      <c r="G17" s="1731" t="n">
        <v>4</v>
      </c>
      <c r="H17" s="1732"/>
      <c r="I17" s="1732" t="n">
        <v>16</v>
      </c>
      <c r="J17" s="1732" t="n">
        <v>1</v>
      </c>
      <c r="K17" s="1732" t="n">
        <v>2</v>
      </c>
      <c r="L17" s="1732" t="n">
        <v>1</v>
      </c>
      <c r="M17" s="1732" t="n">
        <v>134</v>
      </c>
      <c r="N17" s="1732" t="n">
        <v>5</v>
      </c>
      <c r="O17" s="1732"/>
      <c r="P17" s="1733" t="n">
        <v>8</v>
      </c>
      <c r="Q17" s="1763"/>
      <c r="R17" s="1744"/>
      <c r="S17" s="1744"/>
    </row>
    <row r="18" customFormat="false" ht="20.15" hidden="false" customHeight="true" outlineLevel="0" collapsed="false">
      <c r="B18" s="1684" t="n">
        <v>9</v>
      </c>
      <c r="C18" s="1608"/>
      <c r="D18" s="1609" t="s">
        <v>130</v>
      </c>
      <c r="E18" s="1610"/>
      <c r="F18" s="1668" t="n">
        <f aca="false">SUM(G18:P18)</f>
        <v>124</v>
      </c>
      <c r="G18" s="1731" t="n">
        <v>3</v>
      </c>
      <c r="H18" s="1732"/>
      <c r="I18" s="1732" t="n">
        <v>13</v>
      </c>
      <c r="J18" s="1732" t="n">
        <v>6</v>
      </c>
      <c r="K18" s="1732" t="n">
        <v>24</v>
      </c>
      <c r="L18" s="1732" t="n">
        <v>1</v>
      </c>
      <c r="M18" s="1732" t="n">
        <v>71</v>
      </c>
      <c r="N18" s="1732"/>
      <c r="O18" s="1732"/>
      <c r="P18" s="1733" t="n">
        <v>6</v>
      </c>
      <c r="Q18" s="1756"/>
      <c r="R18" s="1717"/>
      <c r="S18" s="1717"/>
    </row>
    <row r="19" customFormat="false" ht="20.15" hidden="false" customHeight="true" outlineLevel="0" collapsed="false">
      <c r="B19" s="1689" t="n">
        <v>10</v>
      </c>
      <c r="C19" s="1615"/>
      <c r="D19" s="1616" t="s">
        <v>131</v>
      </c>
      <c r="E19" s="1617"/>
      <c r="F19" s="1764" t="n">
        <f aca="false">SUM(G19:P19)</f>
        <v>43</v>
      </c>
      <c r="G19" s="1735" t="n">
        <v>1</v>
      </c>
      <c r="H19" s="1736"/>
      <c r="I19" s="1736" t="n">
        <v>9</v>
      </c>
      <c r="J19" s="1736"/>
      <c r="K19" s="1736"/>
      <c r="L19" s="1736"/>
      <c r="M19" s="1736" t="n">
        <v>30</v>
      </c>
      <c r="N19" s="1736"/>
      <c r="O19" s="1736"/>
      <c r="P19" s="1737" t="n">
        <v>3</v>
      </c>
      <c r="Q19" s="1756"/>
      <c r="R19" s="1717"/>
      <c r="S19" s="1717"/>
    </row>
    <row r="20" customFormat="false" ht="20.15" hidden="false" customHeight="true" outlineLevel="0" collapsed="false">
      <c r="B20" s="1694" t="n">
        <v>11</v>
      </c>
      <c r="C20" s="1622"/>
      <c r="D20" s="1623" t="s">
        <v>132</v>
      </c>
      <c r="E20" s="1624"/>
      <c r="F20" s="1760" t="n">
        <f aca="false">SUM(G20:P20)</f>
        <v>25</v>
      </c>
      <c r="G20" s="1726"/>
      <c r="H20" s="1727"/>
      <c r="I20" s="1727" t="n">
        <v>10</v>
      </c>
      <c r="J20" s="1727" t="n">
        <v>2</v>
      </c>
      <c r="K20" s="1727"/>
      <c r="L20" s="1727"/>
      <c r="M20" s="1727" t="n">
        <v>8</v>
      </c>
      <c r="N20" s="1727"/>
      <c r="O20" s="1727"/>
      <c r="P20" s="1728" t="n">
        <v>5</v>
      </c>
      <c r="Q20" s="1756"/>
      <c r="R20" s="1717"/>
      <c r="S20" s="1717"/>
    </row>
    <row r="21" customFormat="false" ht="20.15" hidden="false" customHeight="true" outlineLevel="0" collapsed="false">
      <c r="B21" s="1684" t="n">
        <v>12</v>
      </c>
      <c r="C21" s="1608"/>
      <c r="D21" s="1609" t="s">
        <v>133</v>
      </c>
      <c r="E21" s="1610"/>
      <c r="F21" s="1668" t="n">
        <f aca="false">SUM(G21:P21)</f>
        <v>76</v>
      </c>
      <c r="G21" s="1731" t="n">
        <v>2</v>
      </c>
      <c r="H21" s="1732"/>
      <c r="I21" s="1732" t="n">
        <v>15</v>
      </c>
      <c r="J21" s="1732" t="n">
        <v>7</v>
      </c>
      <c r="K21" s="1732"/>
      <c r="L21" s="1732"/>
      <c r="M21" s="1732" t="n">
        <v>47</v>
      </c>
      <c r="N21" s="1732"/>
      <c r="O21" s="1732"/>
      <c r="P21" s="1733" t="n">
        <v>5</v>
      </c>
      <c r="Q21" s="1756"/>
      <c r="R21" s="1717"/>
      <c r="S21" s="1717"/>
    </row>
    <row r="22" customFormat="false" ht="20.15" hidden="false" customHeight="true" outlineLevel="0" collapsed="false">
      <c r="B22" s="1684" t="n">
        <v>13</v>
      </c>
      <c r="C22" s="1608"/>
      <c r="D22" s="1609" t="s">
        <v>134</v>
      </c>
      <c r="E22" s="1610"/>
      <c r="F22" s="1668" t="n">
        <f aca="false">SUM(G22:P22)</f>
        <v>35</v>
      </c>
      <c r="G22" s="1731" t="n">
        <v>3</v>
      </c>
      <c r="H22" s="1732" t="n">
        <v>1</v>
      </c>
      <c r="I22" s="1732" t="n">
        <v>11</v>
      </c>
      <c r="J22" s="1732" t="n">
        <v>1</v>
      </c>
      <c r="K22" s="1732"/>
      <c r="L22" s="1732"/>
      <c r="M22" s="1732" t="n">
        <v>14</v>
      </c>
      <c r="N22" s="1732" t="n">
        <v>1</v>
      </c>
      <c r="O22" s="1732"/>
      <c r="P22" s="1733" t="n">
        <v>4</v>
      </c>
      <c r="Q22" s="1756"/>
      <c r="R22" s="1717"/>
      <c r="S22" s="1717"/>
    </row>
    <row r="23" s="1745" customFormat="true" ht="20.15" hidden="false" customHeight="true" outlineLevel="0" collapsed="false">
      <c r="B23" s="1684" t="n">
        <v>14</v>
      </c>
      <c r="C23" s="1608"/>
      <c r="D23" s="1609" t="s">
        <v>135</v>
      </c>
      <c r="E23" s="1610"/>
      <c r="F23" s="1668" t="n">
        <f aca="false">SUM(G23:P23)</f>
        <v>153</v>
      </c>
      <c r="G23" s="1731" t="n">
        <v>9</v>
      </c>
      <c r="H23" s="1732"/>
      <c r="I23" s="1732" t="n">
        <v>16</v>
      </c>
      <c r="J23" s="1732" t="n">
        <v>2</v>
      </c>
      <c r="K23" s="1732"/>
      <c r="L23" s="1732" t="n">
        <v>1</v>
      </c>
      <c r="M23" s="1732" t="n">
        <v>109</v>
      </c>
      <c r="N23" s="1732" t="n">
        <v>1</v>
      </c>
      <c r="O23" s="1732"/>
      <c r="P23" s="1733" t="n">
        <v>15</v>
      </c>
      <c r="Q23" s="1763"/>
      <c r="R23" s="1744"/>
      <c r="S23" s="1744"/>
    </row>
    <row r="24" customFormat="false" ht="20.15" hidden="false" customHeight="true" outlineLevel="0" collapsed="false">
      <c r="B24" s="1689" t="n">
        <v>15</v>
      </c>
      <c r="C24" s="1615"/>
      <c r="D24" s="1616" t="s">
        <v>136</v>
      </c>
      <c r="E24" s="1617"/>
      <c r="F24" s="1761" t="n">
        <f aca="false">SUM(G24:P24)</f>
        <v>101</v>
      </c>
      <c r="G24" s="1735" t="n">
        <v>3</v>
      </c>
      <c r="H24" s="1736"/>
      <c r="I24" s="1736" t="n">
        <v>11</v>
      </c>
      <c r="J24" s="1736" t="n">
        <v>3</v>
      </c>
      <c r="K24" s="1736"/>
      <c r="L24" s="1736"/>
      <c r="M24" s="1736" t="n">
        <v>10</v>
      </c>
      <c r="N24" s="1736"/>
      <c r="O24" s="1736"/>
      <c r="P24" s="1737" t="n">
        <v>74</v>
      </c>
      <c r="Q24" s="1756"/>
      <c r="R24" s="1717"/>
      <c r="S24" s="1717"/>
    </row>
    <row r="25" customFormat="false" ht="20.15" hidden="false" customHeight="true" outlineLevel="0" collapsed="false">
      <c r="B25" s="1694" t="n">
        <v>16</v>
      </c>
      <c r="C25" s="1622"/>
      <c r="D25" s="1623" t="s">
        <v>137</v>
      </c>
      <c r="E25" s="1624"/>
      <c r="F25" s="1762" t="n">
        <f aca="false">SUM(G25:P25)</f>
        <v>90</v>
      </c>
      <c r="G25" s="1726"/>
      <c r="H25" s="1727"/>
      <c r="I25" s="1727" t="n">
        <v>10</v>
      </c>
      <c r="J25" s="1727"/>
      <c r="K25" s="1727"/>
      <c r="L25" s="1727" t="n">
        <v>1</v>
      </c>
      <c r="M25" s="1727" t="n">
        <v>74</v>
      </c>
      <c r="N25" s="1727"/>
      <c r="O25" s="1727"/>
      <c r="P25" s="1728" t="n">
        <v>5</v>
      </c>
      <c r="Q25" s="1756"/>
      <c r="R25" s="1717"/>
      <c r="S25" s="1717"/>
    </row>
    <row r="26" customFormat="false" ht="20.15" hidden="false" customHeight="true" outlineLevel="0" collapsed="false">
      <c r="B26" s="1684" t="n">
        <v>17</v>
      </c>
      <c r="C26" s="1608"/>
      <c r="D26" s="1609" t="s">
        <v>138</v>
      </c>
      <c r="E26" s="1610"/>
      <c r="F26" s="1668" t="n">
        <f aca="false">SUM(G26:P26)</f>
        <v>27</v>
      </c>
      <c r="G26" s="1731"/>
      <c r="H26" s="1732"/>
      <c r="I26" s="1732" t="n">
        <v>11</v>
      </c>
      <c r="J26" s="1732" t="n">
        <v>2</v>
      </c>
      <c r="K26" s="1732"/>
      <c r="L26" s="1732"/>
      <c r="M26" s="1732" t="n">
        <v>11</v>
      </c>
      <c r="N26" s="1732"/>
      <c r="O26" s="1732"/>
      <c r="P26" s="1733" t="n">
        <v>3</v>
      </c>
      <c r="Q26" s="1756"/>
      <c r="R26" s="1717"/>
      <c r="S26" s="1717"/>
    </row>
    <row r="27" customFormat="false" ht="20.15" hidden="false" customHeight="true" outlineLevel="0" collapsed="false">
      <c r="B27" s="1684" t="n">
        <v>18</v>
      </c>
      <c r="C27" s="1608"/>
      <c r="D27" s="1609" t="s">
        <v>139</v>
      </c>
      <c r="E27" s="1610"/>
      <c r="F27" s="1668" t="n">
        <f aca="false">SUM(G27:P27)</f>
        <v>66</v>
      </c>
      <c r="G27" s="1731" t="n">
        <v>3</v>
      </c>
      <c r="H27" s="1732"/>
      <c r="I27" s="1732" t="n">
        <v>14</v>
      </c>
      <c r="J27" s="1732" t="n">
        <v>1</v>
      </c>
      <c r="K27" s="1732"/>
      <c r="L27" s="1732" t="n">
        <v>1</v>
      </c>
      <c r="M27" s="1732" t="n">
        <v>39</v>
      </c>
      <c r="N27" s="1732"/>
      <c r="O27" s="1732"/>
      <c r="P27" s="1733" t="n">
        <v>8</v>
      </c>
      <c r="Q27" s="1756"/>
      <c r="R27" s="1717"/>
      <c r="S27" s="1717"/>
    </row>
    <row r="28" customFormat="false" ht="20.15" hidden="false" customHeight="true" outlineLevel="0" collapsed="false">
      <c r="B28" s="1684" t="n">
        <v>19</v>
      </c>
      <c r="C28" s="1608"/>
      <c r="D28" s="1609" t="s">
        <v>487</v>
      </c>
      <c r="E28" s="1610"/>
      <c r="F28" s="1668" t="n">
        <f aca="false">SUM(G28:P28)</f>
        <v>84</v>
      </c>
      <c r="G28" s="1731" t="n">
        <v>7</v>
      </c>
      <c r="H28" s="1732"/>
      <c r="I28" s="1732" t="n">
        <v>18</v>
      </c>
      <c r="J28" s="1732"/>
      <c r="K28" s="1732"/>
      <c r="L28" s="1732" t="n">
        <v>0</v>
      </c>
      <c r="M28" s="1732" t="n">
        <v>54</v>
      </c>
      <c r="N28" s="1732"/>
      <c r="O28" s="1732"/>
      <c r="P28" s="1733" t="n">
        <v>5</v>
      </c>
      <c r="Q28" s="1756"/>
      <c r="R28" s="1717"/>
      <c r="S28" s="1717"/>
    </row>
    <row r="29" customFormat="false" ht="20.15" hidden="false" customHeight="true" outlineLevel="0" collapsed="false">
      <c r="B29" s="1689" t="n">
        <v>20</v>
      </c>
      <c r="C29" s="1615"/>
      <c r="D29" s="1616" t="s">
        <v>141</v>
      </c>
      <c r="E29" s="1617"/>
      <c r="F29" s="1764" t="n">
        <f aca="false">SUM(G29:P29)</f>
        <v>60</v>
      </c>
      <c r="G29" s="1735"/>
      <c r="H29" s="1736"/>
      <c r="I29" s="1736" t="n">
        <v>12</v>
      </c>
      <c r="J29" s="1736" t="n">
        <v>3</v>
      </c>
      <c r="K29" s="1736"/>
      <c r="L29" s="1736" t="n">
        <v>3</v>
      </c>
      <c r="M29" s="1736" t="n">
        <v>31</v>
      </c>
      <c r="N29" s="1736"/>
      <c r="O29" s="1736"/>
      <c r="P29" s="1737" t="n">
        <v>11</v>
      </c>
      <c r="Q29" s="1756"/>
      <c r="R29" s="1717"/>
      <c r="S29" s="1717"/>
    </row>
    <row r="30" customFormat="false" ht="20.15" hidden="false" customHeight="true" outlineLevel="0" collapsed="false">
      <c r="B30" s="1694" t="n">
        <v>21</v>
      </c>
      <c r="C30" s="1622"/>
      <c r="D30" s="1623" t="s">
        <v>142</v>
      </c>
      <c r="E30" s="1624"/>
      <c r="F30" s="1760" t="n">
        <f aca="false">SUM(G30:P30)</f>
        <v>123</v>
      </c>
      <c r="G30" s="1726" t="n">
        <v>7</v>
      </c>
      <c r="H30" s="1727" t="n">
        <v>2</v>
      </c>
      <c r="I30" s="1727" t="n">
        <v>27</v>
      </c>
      <c r="J30" s="1727" t="n">
        <v>2</v>
      </c>
      <c r="K30" s="1727"/>
      <c r="L30" s="1727" t="n">
        <v>2</v>
      </c>
      <c r="M30" s="1727" t="n">
        <v>69</v>
      </c>
      <c r="N30" s="1727"/>
      <c r="O30" s="1727"/>
      <c r="P30" s="1728" t="n">
        <v>14</v>
      </c>
      <c r="Q30" s="1756"/>
      <c r="R30" s="1717"/>
      <c r="S30" s="1717"/>
    </row>
    <row r="31" customFormat="false" ht="20.15" hidden="false" customHeight="true" outlineLevel="0" collapsed="false">
      <c r="B31" s="1684" t="n">
        <v>22</v>
      </c>
      <c r="C31" s="1608"/>
      <c r="D31" s="1609" t="s">
        <v>143</v>
      </c>
      <c r="E31" s="1610"/>
      <c r="F31" s="1668" t="n">
        <f aca="false">SUM(G31:P31)</f>
        <v>129</v>
      </c>
      <c r="G31" s="1731" t="n">
        <v>7</v>
      </c>
      <c r="H31" s="1732" t="n">
        <v>2</v>
      </c>
      <c r="I31" s="1732" t="n">
        <v>29</v>
      </c>
      <c r="J31" s="1732" t="n">
        <v>4</v>
      </c>
      <c r="K31" s="1732"/>
      <c r="L31" s="1732" t="n">
        <v>3</v>
      </c>
      <c r="M31" s="1732" t="n">
        <v>73</v>
      </c>
      <c r="N31" s="1732" t="n">
        <v>2</v>
      </c>
      <c r="O31" s="1732"/>
      <c r="P31" s="1733" t="n">
        <v>9</v>
      </c>
      <c r="Q31" s="1756"/>
      <c r="R31" s="1717"/>
      <c r="S31" s="1717"/>
    </row>
    <row r="32" customFormat="false" ht="20.15" hidden="false" customHeight="true" outlineLevel="0" collapsed="false">
      <c r="B32" s="1684" t="n">
        <v>23</v>
      </c>
      <c r="C32" s="1608"/>
      <c r="D32" s="1609" t="s">
        <v>144</v>
      </c>
      <c r="E32" s="1610"/>
      <c r="F32" s="1668" t="n">
        <f aca="false">SUM(G32:P32)</f>
        <v>32</v>
      </c>
      <c r="G32" s="1731"/>
      <c r="H32" s="1732"/>
      <c r="I32" s="1732" t="n">
        <v>9</v>
      </c>
      <c r="J32" s="1732" t="n">
        <v>5</v>
      </c>
      <c r="K32" s="1732"/>
      <c r="L32" s="1732"/>
      <c r="M32" s="1732" t="n">
        <v>16</v>
      </c>
      <c r="N32" s="1732"/>
      <c r="O32" s="1732"/>
      <c r="P32" s="1733" t="n">
        <v>2</v>
      </c>
      <c r="Q32" s="1756"/>
      <c r="R32" s="1717"/>
      <c r="S32" s="1717"/>
    </row>
    <row r="33" customFormat="false" ht="20.15" hidden="false" customHeight="true" outlineLevel="0" collapsed="false">
      <c r="B33" s="1684" t="n">
        <v>24</v>
      </c>
      <c r="C33" s="1608"/>
      <c r="D33" s="1609" t="s">
        <v>145</v>
      </c>
      <c r="E33" s="1610"/>
      <c r="F33" s="1668" t="n">
        <f aca="false">SUM(G33:P33)</f>
        <v>365</v>
      </c>
      <c r="G33" s="1731" t="n">
        <v>5</v>
      </c>
      <c r="H33" s="1732" t="n">
        <v>1</v>
      </c>
      <c r="I33" s="1732" t="n">
        <v>49</v>
      </c>
      <c r="J33" s="1732" t="n">
        <v>2</v>
      </c>
      <c r="K33" s="1732"/>
      <c r="L33" s="1732" t="n">
        <v>5</v>
      </c>
      <c r="M33" s="1732" t="n">
        <v>224</v>
      </c>
      <c r="N33" s="1732"/>
      <c r="O33" s="1732"/>
      <c r="P33" s="1733" t="n">
        <v>79</v>
      </c>
      <c r="Q33" s="1756"/>
      <c r="R33" s="1717"/>
      <c r="S33" s="1717"/>
    </row>
    <row r="34" customFormat="false" ht="20.15" hidden="false" customHeight="true" outlineLevel="0" collapsed="false">
      <c r="B34" s="1689" t="n">
        <v>25</v>
      </c>
      <c r="C34" s="1615"/>
      <c r="D34" s="1616" t="s">
        <v>146</v>
      </c>
      <c r="E34" s="1617"/>
      <c r="F34" s="1761" t="n">
        <f aca="false">SUM(G34:P34)</f>
        <v>180</v>
      </c>
      <c r="G34" s="1735" t="n">
        <v>12</v>
      </c>
      <c r="H34" s="1736"/>
      <c r="I34" s="1736" t="n">
        <v>43</v>
      </c>
      <c r="J34" s="1736" t="n">
        <v>9</v>
      </c>
      <c r="K34" s="1736"/>
      <c r="L34" s="1736" t="n">
        <v>2</v>
      </c>
      <c r="M34" s="1736" t="n">
        <v>8</v>
      </c>
      <c r="N34" s="1736" t="n">
        <v>1</v>
      </c>
      <c r="O34" s="1736"/>
      <c r="P34" s="1737" t="n">
        <v>105</v>
      </c>
      <c r="Q34" s="1756"/>
      <c r="R34" s="1717"/>
      <c r="S34" s="1717"/>
    </row>
    <row r="35" customFormat="false" ht="20.15" hidden="false" customHeight="true" outlineLevel="0" collapsed="false">
      <c r="B35" s="1707" t="n">
        <v>26</v>
      </c>
      <c r="C35" s="1708"/>
      <c r="D35" s="1709" t="s">
        <v>147</v>
      </c>
      <c r="E35" s="1710"/>
      <c r="F35" s="1765" t="n">
        <f aca="false">SUM(G35:P35)</f>
        <v>115</v>
      </c>
      <c r="G35" s="1748" t="n">
        <v>5</v>
      </c>
      <c r="H35" s="1749"/>
      <c r="I35" s="1749" t="n">
        <v>13</v>
      </c>
      <c r="J35" s="1749" t="n">
        <v>4</v>
      </c>
      <c r="K35" s="1749" t="n">
        <v>2</v>
      </c>
      <c r="L35" s="1749" t="n">
        <v>0</v>
      </c>
      <c r="M35" s="1749" t="n">
        <v>85</v>
      </c>
      <c r="N35" s="1749" t="n">
        <v>0</v>
      </c>
      <c r="O35" s="1749"/>
      <c r="P35" s="1750" t="n">
        <v>6</v>
      </c>
      <c r="Q35" s="1756"/>
      <c r="R35" s="1717"/>
      <c r="S35" s="1717"/>
    </row>
    <row r="36" customFormat="false" ht="20.15" hidden="false" customHeight="true" outlineLevel="0" collapsed="false">
      <c r="B36" s="1766" t="s">
        <v>515</v>
      </c>
      <c r="C36" s="1766"/>
      <c r="D36" s="1766"/>
      <c r="E36" s="1766"/>
      <c r="F36" s="1766"/>
      <c r="G36" s="1766"/>
      <c r="H36" s="1766"/>
      <c r="I36" s="1766"/>
      <c r="J36" s="1766"/>
      <c r="K36" s="1766"/>
      <c r="L36" s="1766"/>
      <c r="M36" s="1766"/>
      <c r="N36" s="1766"/>
      <c r="O36" s="1766"/>
      <c r="P36" s="1766"/>
      <c r="Q36" s="1756"/>
      <c r="R36" s="1717"/>
      <c r="S36" s="1717"/>
    </row>
    <row r="37" customFormat="false" ht="14" hidden="false" customHeight="false" outlineLevel="0" collapsed="false">
      <c r="B37" s="1663"/>
      <c r="C37" s="1566"/>
      <c r="D37" s="1566"/>
      <c r="E37" s="1566"/>
      <c r="F37" s="1717"/>
      <c r="G37" s="1717"/>
      <c r="H37" s="1717"/>
      <c r="I37" s="1717"/>
      <c r="J37" s="1717"/>
      <c r="K37" s="1717"/>
      <c r="L37" s="1717"/>
      <c r="M37" s="1717"/>
      <c r="N37" s="1717"/>
      <c r="O37" s="1717"/>
      <c r="P37" s="1717"/>
      <c r="Q37" s="1756"/>
      <c r="R37" s="1717"/>
      <c r="S37" s="1717"/>
    </row>
    <row r="38" customFormat="false" ht="14" hidden="true" customHeight="false" outlineLevel="0" collapsed="false">
      <c r="B38" s="1664"/>
      <c r="C38" s="1566"/>
      <c r="D38" s="1566"/>
      <c r="E38" s="1566"/>
      <c r="F38" s="1767" t="n">
        <v>2014</v>
      </c>
      <c r="G38" s="1767" t="n">
        <v>71</v>
      </c>
      <c r="H38" s="1767" t="n">
        <v>3</v>
      </c>
      <c r="I38" s="1767" t="n">
        <v>578</v>
      </c>
      <c r="J38" s="1767" t="n">
        <v>102</v>
      </c>
      <c r="K38" s="1767" t="n">
        <v>34</v>
      </c>
      <c r="L38" s="1767" t="n">
        <v>53</v>
      </c>
      <c r="M38" s="1767" t="n">
        <v>837</v>
      </c>
      <c r="N38" s="1767" t="n">
        <v>24</v>
      </c>
      <c r="O38" s="1767" t="n">
        <v>1</v>
      </c>
      <c r="P38" s="1767" t="n">
        <v>311</v>
      </c>
      <c r="Q38" s="1756"/>
      <c r="R38" s="1717"/>
      <c r="S38" s="1717"/>
    </row>
    <row r="39" customFormat="false" ht="14" hidden="true" customHeight="false" outlineLevel="0" collapsed="false">
      <c r="B39" s="1566"/>
      <c r="C39" s="1566"/>
      <c r="D39" s="1566"/>
      <c r="E39" s="1566"/>
      <c r="F39" s="1566" t="n">
        <v>299</v>
      </c>
      <c r="G39" s="1566" t="n">
        <v>5</v>
      </c>
      <c r="H39" s="1566" t="n">
        <v>0</v>
      </c>
      <c r="I39" s="1566" t="n">
        <v>47</v>
      </c>
      <c r="J39" s="1566" t="n">
        <v>15</v>
      </c>
      <c r="K39" s="1566" t="n">
        <v>0</v>
      </c>
      <c r="L39" s="1566" t="n">
        <v>6</v>
      </c>
      <c r="M39" s="1566" t="n">
        <v>199</v>
      </c>
      <c r="N39" s="1566" t="n">
        <v>0</v>
      </c>
      <c r="O39" s="1566" t="n">
        <v>0</v>
      </c>
      <c r="P39" s="1566" t="n">
        <v>27</v>
      </c>
      <c r="Q39" s="1758"/>
      <c r="R39" s="1566"/>
      <c r="S39" s="1566"/>
    </row>
    <row r="40" customFormat="false" ht="14" hidden="true" customHeight="false" outlineLevel="0" collapsed="false">
      <c r="B40" s="1566"/>
      <c r="C40" s="1566"/>
      <c r="D40" s="1566"/>
      <c r="E40" s="1566"/>
      <c r="F40" s="1566" t="n">
        <v>29</v>
      </c>
      <c r="G40" s="1566" t="n">
        <v>0</v>
      </c>
      <c r="H40" s="1566" t="n">
        <v>0</v>
      </c>
      <c r="I40" s="1566" t="n">
        <v>12</v>
      </c>
      <c r="J40" s="1566" t="n">
        <v>3</v>
      </c>
      <c r="K40" s="1566" t="n">
        <v>0</v>
      </c>
      <c r="L40" s="1566" t="n">
        <v>0</v>
      </c>
      <c r="M40" s="1566" t="n">
        <v>12</v>
      </c>
      <c r="N40" s="1566" t="n">
        <v>1</v>
      </c>
      <c r="O40" s="1566" t="n">
        <v>0</v>
      </c>
      <c r="P40" s="1566" t="n">
        <v>1</v>
      </c>
      <c r="Q40" s="1758"/>
      <c r="R40" s="1566"/>
      <c r="S40" s="1566"/>
    </row>
    <row r="41" customFormat="false" ht="14" hidden="true" customHeight="false" outlineLevel="0" collapsed="false">
      <c r="B41" s="1566"/>
      <c r="C41" s="1566"/>
      <c r="D41" s="1566"/>
      <c r="E41" s="1566"/>
      <c r="F41" s="1566" t="n">
        <v>134</v>
      </c>
      <c r="G41" s="1566" t="n">
        <v>7</v>
      </c>
      <c r="H41" s="1566" t="n">
        <v>0</v>
      </c>
      <c r="I41" s="1566" t="n">
        <v>21</v>
      </c>
      <c r="J41" s="1566" t="n">
        <v>13</v>
      </c>
      <c r="K41" s="1566" t="n">
        <v>0</v>
      </c>
      <c r="L41" s="1566" t="n">
        <v>7</v>
      </c>
      <c r="M41" s="1566" t="n">
        <v>75</v>
      </c>
      <c r="N41" s="1566" t="n">
        <v>0</v>
      </c>
      <c r="O41" s="1566" t="n">
        <v>0</v>
      </c>
      <c r="P41" s="1566" t="n">
        <v>11</v>
      </c>
      <c r="Q41" s="1758"/>
      <c r="R41" s="1566"/>
      <c r="S41" s="1566"/>
    </row>
    <row r="42" customFormat="false" ht="14" hidden="true" customHeight="false" outlineLevel="0" collapsed="false">
      <c r="B42" s="1566"/>
      <c r="C42" s="1566"/>
      <c r="D42" s="1566"/>
      <c r="E42" s="1566"/>
      <c r="F42" s="1566" t="n">
        <v>30</v>
      </c>
      <c r="G42" s="1566" t="n">
        <v>0</v>
      </c>
      <c r="H42" s="1566" t="n">
        <v>0</v>
      </c>
      <c r="I42" s="1566" t="n">
        <v>19</v>
      </c>
      <c r="J42" s="1566" t="n">
        <v>5</v>
      </c>
      <c r="K42" s="1566" t="n">
        <v>0</v>
      </c>
      <c r="L42" s="1566" t="n">
        <v>0</v>
      </c>
      <c r="M42" s="1566" t="n">
        <v>4</v>
      </c>
      <c r="N42" s="1566" t="n">
        <v>0</v>
      </c>
      <c r="O42" s="1566" t="n">
        <v>0</v>
      </c>
      <c r="P42" s="1566" t="n">
        <v>2</v>
      </c>
      <c r="Q42" s="1758"/>
      <c r="R42" s="1566"/>
      <c r="S42" s="1566"/>
    </row>
    <row r="43" customFormat="false" ht="14" hidden="true" customHeight="false" outlineLevel="0" collapsed="false">
      <c r="B43" s="1566"/>
      <c r="C43" s="1566"/>
      <c r="D43" s="1566"/>
      <c r="E43" s="1566"/>
      <c r="F43" s="1566" t="n">
        <v>25</v>
      </c>
      <c r="G43" s="1566" t="n">
        <v>0</v>
      </c>
      <c r="H43" s="1566" t="n">
        <v>0</v>
      </c>
      <c r="I43" s="1566" t="n">
        <v>13</v>
      </c>
      <c r="J43" s="1566" t="n">
        <v>2</v>
      </c>
      <c r="K43" s="1566" t="n">
        <v>0</v>
      </c>
      <c r="L43" s="1566" t="n">
        <v>4</v>
      </c>
      <c r="M43" s="1566" t="n">
        <v>0</v>
      </c>
      <c r="N43" s="1566" t="n">
        <v>0</v>
      </c>
      <c r="O43" s="1566" t="n">
        <v>0</v>
      </c>
      <c r="P43" s="1566" t="n">
        <v>6</v>
      </c>
      <c r="Q43" s="1758"/>
      <c r="R43" s="1566"/>
      <c r="S43" s="1566"/>
    </row>
    <row r="44" customFormat="false" ht="14" hidden="true" customHeight="false" outlineLevel="0" collapsed="false">
      <c r="B44" s="1566"/>
      <c r="C44" s="1566"/>
      <c r="D44" s="1566"/>
      <c r="E44" s="1566"/>
      <c r="F44" s="1566" t="n">
        <v>18</v>
      </c>
      <c r="G44" s="1566" t="n">
        <v>0</v>
      </c>
      <c r="H44" s="1566" t="n">
        <v>0</v>
      </c>
      <c r="I44" s="1566" t="n">
        <v>17</v>
      </c>
      <c r="J44" s="1566" t="n">
        <v>1</v>
      </c>
      <c r="K44" s="1566" t="n">
        <v>0</v>
      </c>
      <c r="L44" s="1566" t="n">
        <v>0</v>
      </c>
      <c r="M44" s="1566" t="n">
        <v>0</v>
      </c>
      <c r="N44" s="1566" t="n">
        <v>0</v>
      </c>
      <c r="O44" s="1566" t="n">
        <v>0</v>
      </c>
      <c r="P44" s="1566" t="n">
        <v>0</v>
      </c>
      <c r="Q44" s="1758"/>
      <c r="R44" s="1566"/>
      <c r="S44" s="1566"/>
    </row>
    <row r="45" customFormat="false" ht="14" hidden="true" customHeight="false" outlineLevel="0" collapsed="false">
      <c r="B45" s="1566"/>
      <c r="C45" s="1566"/>
      <c r="D45" s="1566"/>
      <c r="E45" s="1566"/>
      <c r="F45" s="1566" t="n">
        <v>69</v>
      </c>
      <c r="G45" s="1566" t="n">
        <v>1</v>
      </c>
      <c r="H45" s="1566" t="n">
        <v>0</v>
      </c>
      <c r="I45" s="1566" t="n">
        <v>34</v>
      </c>
      <c r="J45" s="1566" t="n">
        <v>6</v>
      </c>
      <c r="K45" s="1566" t="n">
        <v>0</v>
      </c>
      <c r="L45" s="1566" t="n">
        <v>2</v>
      </c>
      <c r="M45" s="1566" t="n">
        <v>16</v>
      </c>
      <c r="N45" s="1566" t="n">
        <v>1</v>
      </c>
      <c r="O45" s="1566" t="n">
        <v>0</v>
      </c>
      <c r="P45" s="1566" t="n">
        <v>9</v>
      </c>
      <c r="Q45" s="1758"/>
      <c r="R45" s="1566"/>
      <c r="S45" s="1566"/>
    </row>
    <row r="46" customFormat="false" ht="14" hidden="true" customHeight="false" outlineLevel="0" collapsed="false">
      <c r="B46" s="1566"/>
      <c r="C46" s="1566"/>
      <c r="D46" s="1566"/>
      <c r="E46" s="1566"/>
      <c r="F46" s="1566" t="n">
        <v>91</v>
      </c>
      <c r="G46" s="1566" t="n">
        <v>6</v>
      </c>
      <c r="H46" s="1566" t="n">
        <v>0</v>
      </c>
      <c r="I46" s="1566" t="n">
        <v>17</v>
      </c>
      <c r="J46" s="1566" t="n">
        <v>3</v>
      </c>
      <c r="K46" s="1566" t="n">
        <v>0</v>
      </c>
      <c r="L46" s="1566" t="n">
        <v>1</v>
      </c>
      <c r="M46" s="1566" t="n">
        <v>58</v>
      </c>
      <c r="N46" s="1566" t="n">
        <v>3</v>
      </c>
      <c r="O46" s="1566" t="n">
        <v>0</v>
      </c>
      <c r="P46" s="1566" t="n">
        <v>3</v>
      </c>
      <c r="Q46" s="1758"/>
      <c r="R46" s="1566"/>
      <c r="S46" s="1566"/>
    </row>
    <row r="47" customFormat="false" ht="14" hidden="true" customHeight="false" outlineLevel="0" collapsed="false">
      <c r="F47" s="1566" t="n">
        <v>29</v>
      </c>
      <c r="G47" s="1566" t="n">
        <v>5</v>
      </c>
      <c r="H47" s="1566" t="n">
        <v>0</v>
      </c>
      <c r="I47" s="1566" t="n">
        <v>9</v>
      </c>
      <c r="J47" s="1566" t="n">
        <v>0</v>
      </c>
      <c r="K47" s="1566" t="n">
        <v>0</v>
      </c>
      <c r="L47" s="1566" t="n">
        <v>7</v>
      </c>
      <c r="M47" s="1566" t="n">
        <v>5</v>
      </c>
      <c r="N47" s="1566" t="n">
        <v>0</v>
      </c>
      <c r="O47" s="1566" t="n">
        <v>0</v>
      </c>
      <c r="P47" s="1566" t="n">
        <v>3</v>
      </c>
    </row>
    <row r="48" customFormat="false" ht="14" hidden="true" customHeight="false" outlineLevel="0" collapsed="false">
      <c r="F48" s="1566" t="n">
        <v>25</v>
      </c>
      <c r="G48" s="1566" t="n">
        <v>1</v>
      </c>
      <c r="H48" s="1566" t="n">
        <v>0</v>
      </c>
      <c r="I48" s="1566" t="n">
        <v>7</v>
      </c>
      <c r="J48" s="1566" t="n">
        <v>0</v>
      </c>
      <c r="K48" s="1566" t="n">
        <v>0</v>
      </c>
      <c r="L48" s="1566" t="n">
        <v>0</v>
      </c>
      <c r="M48" s="1566" t="n">
        <v>16</v>
      </c>
      <c r="N48" s="1566" t="n">
        <v>0</v>
      </c>
      <c r="O48" s="1566" t="n">
        <v>0</v>
      </c>
      <c r="P48" s="1566" t="n">
        <v>1</v>
      </c>
    </row>
    <row r="49" customFormat="false" ht="14" hidden="true" customHeight="false" outlineLevel="0" collapsed="false">
      <c r="F49" s="1566" t="n">
        <v>50</v>
      </c>
      <c r="G49" s="1566" t="n">
        <v>4</v>
      </c>
      <c r="H49" s="1566" t="n">
        <v>0</v>
      </c>
      <c r="I49" s="1566" t="n">
        <v>4</v>
      </c>
      <c r="J49" s="1566" t="n">
        <v>3</v>
      </c>
      <c r="K49" s="1566" t="n">
        <v>0</v>
      </c>
      <c r="L49" s="1566" t="n">
        <v>0</v>
      </c>
      <c r="M49" s="1566" t="n">
        <v>24</v>
      </c>
      <c r="N49" s="1566" t="n">
        <v>0</v>
      </c>
      <c r="O49" s="1566" t="n">
        <v>0</v>
      </c>
      <c r="P49" s="1566" t="n">
        <v>15</v>
      </c>
    </row>
    <row r="50" customFormat="false" ht="14" hidden="true" customHeight="false" outlineLevel="0" collapsed="false">
      <c r="F50" s="1566" t="n">
        <v>30</v>
      </c>
      <c r="G50" s="1566" t="n">
        <v>1</v>
      </c>
      <c r="H50" s="1566" t="n">
        <v>0</v>
      </c>
      <c r="I50" s="1566" t="n">
        <v>17</v>
      </c>
      <c r="J50" s="1566" t="n">
        <v>3</v>
      </c>
      <c r="K50" s="1566" t="n">
        <v>0</v>
      </c>
      <c r="L50" s="1566" t="n">
        <v>0</v>
      </c>
      <c r="M50" s="1566" t="n">
        <v>2</v>
      </c>
      <c r="N50" s="1566" t="n">
        <v>0</v>
      </c>
      <c r="O50" s="1566" t="n">
        <v>0</v>
      </c>
      <c r="P50" s="1566" t="n">
        <v>7</v>
      </c>
    </row>
    <row r="51" customFormat="false" ht="14" hidden="true" customHeight="false" outlineLevel="0" collapsed="false">
      <c r="F51" s="1566" t="n">
        <v>22</v>
      </c>
      <c r="G51" s="1566" t="n">
        <v>0</v>
      </c>
      <c r="H51" s="1566" t="n">
        <v>0</v>
      </c>
      <c r="I51" s="1566" t="n">
        <v>12</v>
      </c>
      <c r="J51" s="1566" t="n">
        <v>3</v>
      </c>
      <c r="K51" s="1566" t="n">
        <v>0</v>
      </c>
      <c r="L51" s="1566" t="n">
        <v>0</v>
      </c>
      <c r="M51" s="1566" t="n">
        <v>6</v>
      </c>
      <c r="N51" s="1566" t="n">
        <v>0</v>
      </c>
      <c r="O51" s="1566" t="n">
        <v>0</v>
      </c>
      <c r="P51" s="1566" t="n">
        <v>1</v>
      </c>
    </row>
    <row r="52" customFormat="false" ht="14" hidden="true" customHeight="false" outlineLevel="0" collapsed="false">
      <c r="F52" s="1566" t="n">
        <v>29</v>
      </c>
      <c r="G52" s="1566" t="n">
        <v>3</v>
      </c>
      <c r="H52" s="1566" t="n">
        <v>0</v>
      </c>
      <c r="I52" s="1566" t="n">
        <v>17</v>
      </c>
      <c r="J52" s="1566" t="n">
        <v>0</v>
      </c>
      <c r="K52" s="1566" t="n">
        <v>0</v>
      </c>
      <c r="L52" s="1566" t="n">
        <v>2</v>
      </c>
      <c r="M52" s="1566" t="n">
        <v>5</v>
      </c>
      <c r="N52" s="1566" t="n">
        <v>0</v>
      </c>
      <c r="O52" s="1566" t="n">
        <v>0</v>
      </c>
      <c r="P52" s="1566" t="n">
        <v>2</v>
      </c>
    </row>
    <row r="53" customFormat="false" ht="14" hidden="true" customHeight="false" outlineLevel="0" collapsed="false">
      <c r="F53" s="1566" t="n">
        <v>136</v>
      </c>
      <c r="G53" s="1566" t="n">
        <v>8</v>
      </c>
      <c r="H53" s="1566" t="n">
        <v>0</v>
      </c>
      <c r="I53" s="1566" t="n">
        <v>18</v>
      </c>
      <c r="J53" s="1566" t="n">
        <v>1</v>
      </c>
      <c r="K53" s="1566" t="n">
        <v>3</v>
      </c>
      <c r="L53" s="1566" t="n">
        <v>4</v>
      </c>
      <c r="M53" s="1566" t="n">
        <v>76</v>
      </c>
      <c r="N53" s="1566" t="n">
        <v>2</v>
      </c>
      <c r="O53" s="1566" t="n">
        <v>0</v>
      </c>
      <c r="P53" s="1566" t="n">
        <v>24</v>
      </c>
    </row>
    <row r="54" customFormat="false" ht="14" hidden="true" customHeight="false" outlineLevel="0" collapsed="false">
      <c r="F54" s="1566" t="n">
        <v>71</v>
      </c>
      <c r="G54" s="1566" t="n">
        <v>2</v>
      </c>
      <c r="H54" s="1566" t="n">
        <v>0</v>
      </c>
      <c r="I54" s="1566" t="n">
        <v>16</v>
      </c>
      <c r="J54" s="1566" t="n">
        <v>1</v>
      </c>
      <c r="K54" s="1566" t="n">
        <v>0</v>
      </c>
      <c r="L54" s="1566" t="n">
        <v>5</v>
      </c>
      <c r="M54" s="1566" t="n">
        <v>6</v>
      </c>
      <c r="N54" s="1566" t="n">
        <v>6</v>
      </c>
      <c r="O54" s="1566" t="n">
        <v>0</v>
      </c>
      <c r="P54" s="1566" t="n">
        <v>35</v>
      </c>
    </row>
    <row r="55" customFormat="false" ht="14" hidden="true" customHeight="false" outlineLevel="0" collapsed="false">
      <c r="F55" s="1566" t="n">
        <v>67</v>
      </c>
      <c r="G55" s="1566" t="n">
        <v>3</v>
      </c>
      <c r="H55" s="1566" t="n">
        <v>0</v>
      </c>
      <c r="I55" s="1566" t="n">
        <v>15</v>
      </c>
      <c r="J55" s="1566" t="n">
        <v>0</v>
      </c>
      <c r="K55" s="1566" t="n">
        <v>4</v>
      </c>
      <c r="L55" s="1566" t="n">
        <v>1</v>
      </c>
      <c r="M55" s="1566" t="n">
        <v>36</v>
      </c>
      <c r="N55" s="1566" t="n">
        <v>1</v>
      </c>
      <c r="O55" s="1566" t="n">
        <v>0</v>
      </c>
      <c r="P55" s="1566" t="n">
        <v>7</v>
      </c>
    </row>
    <row r="56" customFormat="false" ht="14" hidden="true" customHeight="false" outlineLevel="0" collapsed="false">
      <c r="F56" s="1566" t="n">
        <v>23</v>
      </c>
      <c r="G56" s="1566" t="n">
        <v>0</v>
      </c>
      <c r="H56" s="1566" t="n">
        <v>0</v>
      </c>
      <c r="I56" s="1566" t="n">
        <v>5</v>
      </c>
      <c r="J56" s="1566" t="n">
        <v>4</v>
      </c>
      <c r="K56" s="1566" t="n">
        <v>0</v>
      </c>
      <c r="L56" s="1566" t="n">
        <v>0</v>
      </c>
      <c r="M56" s="1566" t="n">
        <v>13</v>
      </c>
      <c r="N56" s="1566" t="n">
        <v>0</v>
      </c>
      <c r="O56" s="1566" t="n">
        <v>0</v>
      </c>
      <c r="P56" s="1566" t="n">
        <v>1</v>
      </c>
    </row>
    <row r="57" customFormat="false" ht="14" hidden="true" customHeight="false" outlineLevel="0" collapsed="false">
      <c r="F57" s="1566" t="n">
        <v>51</v>
      </c>
      <c r="G57" s="1566" t="n">
        <v>1</v>
      </c>
      <c r="H57" s="1566" t="n">
        <v>0</v>
      </c>
      <c r="I57" s="1566" t="n">
        <v>24</v>
      </c>
      <c r="J57" s="1566" t="n">
        <v>4</v>
      </c>
      <c r="K57" s="1566" t="n">
        <v>0</v>
      </c>
      <c r="L57" s="1566" t="n">
        <v>1</v>
      </c>
      <c r="M57" s="1566" t="n">
        <v>15</v>
      </c>
      <c r="N57" s="1566" t="n">
        <v>1</v>
      </c>
      <c r="O57" s="1566" t="n">
        <v>1</v>
      </c>
      <c r="P57" s="1566" t="n">
        <v>4</v>
      </c>
    </row>
    <row r="58" customFormat="false" ht="14" hidden="true" customHeight="false" outlineLevel="0" collapsed="false">
      <c r="F58" s="1566" t="n">
        <v>44</v>
      </c>
      <c r="G58" s="1566" t="n">
        <v>1</v>
      </c>
      <c r="H58" s="1566" t="n">
        <v>0</v>
      </c>
      <c r="I58" s="1566" t="n">
        <v>14</v>
      </c>
      <c r="J58" s="1566" t="n">
        <v>2</v>
      </c>
      <c r="K58" s="1566" t="n">
        <v>0</v>
      </c>
      <c r="L58" s="1566" t="n">
        <v>0</v>
      </c>
      <c r="M58" s="1566" t="n">
        <v>23</v>
      </c>
      <c r="N58" s="1566" t="n">
        <v>0</v>
      </c>
      <c r="O58" s="1566" t="n">
        <v>0</v>
      </c>
      <c r="P58" s="1566" t="n">
        <v>4</v>
      </c>
    </row>
    <row r="59" customFormat="false" ht="14" hidden="true" customHeight="false" outlineLevel="0" collapsed="false">
      <c r="F59" s="1566" t="n">
        <v>40</v>
      </c>
      <c r="G59" s="1566" t="n">
        <v>0</v>
      </c>
      <c r="H59" s="1566" t="n">
        <v>0</v>
      </c>
      <c r="I59" s="1566" t="n">
        <v>19</v>
      </c>
      <c r="J59" s="1566" t="n">
        <v>1</v>
      </c>
      <c r="K59" s="1566" t="n">
        <v>6</v>
      </c>
      <c r="L59" s="1566" t="n">
        <v>2</v>
      </c>
      <c r="M59" s="1566" t="n">
        <v>9</v>
      </c>
      <c r="N59" s="1566" t="n">
        <v>0</v>
      </c>
      <c r="O59" s="1566" t="n">
        <v>0</v>
      </c>
      <c r="P59" s="1566" t="n">
        <v>3</v>
      </c>
    </row>
    <row r="60" customFormat="false" ht="14" hidden="true" customHeight="false" outlineLevel="0" collapsed="false">
      <c r="F60" s="1566" t="n">
        <v>108</v>
      </c>
      <c r="G60" s="1566" t="n">
        <v>7</v>
      </c>
      <c r="H60" s="1566" t="n">
        <v>1</v>
      </c>
      <c r="I60" s="1566" t="n">
        <v>44</v>
      </c>
      <c r="J60" s="1566" t="n">
        <v>7</v>
      </c>
      <c r="K60" s="1566" t="n">
        <v>0</v>
      </c>
      <c r="L60" s="1566" t="n">
        <v>1</v>
      </c>
      <c r="M60" s="1566" t="n">
        <v>24</v>
      </c>
      <c r="N60" s="1566" t="n">
        <v>0</v>
      </c>
      <c r="O60" s="1566" t="n">
        <v>0</v>
      </c>
      <c r="P60" s="1566" t="n">
        <v>24</v>
      </c>
    </row>
    <row r="61" customFormat="false" ht="14" hidden="true" customHeight="false" outlineLevel="0" collapsed="false">
      <c r="F61" s="1566" t="n">
        <v>78</v>
      </c>
      <c r="G61" s="1566" t="n">
        <v>3</v>
      </c>
      <c r="H61" s="1566" t="n">
        <v>1</v>
      </c>
      <c r="I61" s="1566" t="n">
        <v>22</v>
      </c>
      <c r="J61" s="1566" t="n">
        <v>4</v>
      </c>
      <c r="K61" s="1566" t="n">
        <v>0</v>
      </c>
      <c r="L61" s="1566" t="n">
        <v>0</v>
      </c>
      <c r="M61" s="1566" t="n">
        <v>33</v>
      </c>
      <c r="N61" s="1566" t="n">
        <v>2</v>
      </c>
      <c r="O61" s="1566" t="n">
        <v>0</v>
      </c>
      <c r="P61" s="1566" t="n">
        <v>13</v>
      </c>
    </row>
    <row r="62" customFormat="false" ht="14" hidden="true" customHeight="false" outlineLevel="0" collapsed="false">
      <c r="F62" s="1566" t="n">
        <v>26</v>
      </c>
      <c r="G62" s="1566" t="n">
        <v>1</v>
      </c>
      <c r="H62" s="1566" t="n">
        <v>0</v>
      </c>
      <c r="I62" s="1566" t="n">
        <v>10</v>
      </c>
      <c r="J62" s="1566" t="n">
        <v>3</v>
      </c>
      <c r="K62" s="1566" t="n">
        <v>0</v>
      </c>
      <c r="L62" s="1566" t="n">
        <v>1</v>
      </c>
      <c r="M62" s="1566" t="n">
        <v>8</v>
      </c>
      <c r="N62" s="1566" t="n">
        <v>0</v>
      </c>
      <c r="O62" s="1566" t="n">
        <v>0</v>
      </c>
      <c r="P62" s="1566" t="n">
        <v>3</v>
      </c>
    </row>
    <row r="63" customFormat="false" ht="14" hidden="true" customHeight="false" outlineLevel="0" collapsed="false">
      <c r="F63" s="1566" t="n">
        <v>230</v>
      </c>
      <c r="G63" s="1566" t="n">
        <v>5</v>
      </c>
      <c r="H63" s="1566" t="n">
        <v>0</v>
      </c>
      <c r="I63" s="1566" t="n">
        <v>44</v>
      </c>
      <c r="J63" s="1566" t="n">
        <v>2</v>
      </c>
      <c r="K63" s="1566" t="n">
        <v>21</v>
      </c>
      <c r="L63" s="1566" t="n">
        <v>5</v>
      </c>
      <c r="M63" s="1566" t="n">
        <v>104</v>
      </c>
      <c r="N63" s="1566" t="n">
        <v>2</v>
      </c>
      <c r="O63" s="1566" t="n">
        <v>0</v>
      </c>
      <c r="P63" s="1566" t="n">
        <v>47</v>
      </c>
    </row>
    <row r="64" customFormat="false" ht="14" hidden="true" customHeight="false" outlineLevel="0" collapsed="false">
      <c r="F64" s="1566" t="n">
        <v>163</v>
      </c>
      <c r="G64" s="1566" t="n">
        <v>4</v>
      </c>
      <c r="H64" s="1566" t="n">
        <v>1</v>
      </c>
      <c r="I64" s="1566" t="n">
        <v>80</v>
      </c>
      <c r="J64" s="1566" t="n">
        <v>6</v>
      </c>
      <c r="K64" s="1566" t="n">
        <v>0</v>
      </c>
      <c r="L64" s="1566" t="n">
        <v>3</v>
      </c>
      <c r="M64" s="1566" t="n">
        <v>17</v>
      </c>
      <c r="N64" s="1566" t="n">
        <v>3</v>
      </c>
      <c r="O64" s="1566" t="n">
        <v>0</v>
      </c>
      <c r="P64" s="1566" t="n">
        <v>49</v>
      </c>
    </row>
    <row r="65" customFormat="false" ht="14" hidden="true" customHeight="false" outlineLevel="0" collapsed="false">
      <c r="F65" s="1566" t="n">
        <v>97</v>
      </c>
      <c r="G65" s="1566" t="n">
        <v>3</v>
      </c>
      <c r="H65" s="1566" t="n">
        <v>0</v>
      </c>
      <c r="I65" s="1566" t="n">
        <v>21</v>
      </c>
      <c r="J65" s="1566" t="n">
        <v>10</v>
      </c>
      <c r="K65" s="1566" t="n">
        <v>0</v>
      </c>
      <c r="L65" s="1566" t="n">
        <v>1</v>
      </c>
      <c r="M65" s="1566" t="n">
        <v>51</v>
      </c>
      <c r="N65" s="1566" t="n">
        <v>2</v>
      </c>
      <c r="O65" s="1566" t="n">
        <v>0</v>
      </c>
      <c r="P65" s="1566" t="n">
        <v>9</v>
      </c>
    </row>
    <row r="66" customFormat="false" ht="14" hidden="false" customHeight="false" outlineLevel="0" collapsed="false">
      <c r="F66" s="1566"/>
      <c r="G66" s="1566"/>
      <c r="H66" s="1566"/>
      <c r="I66" s="1566"/>
      <c r="J66" s="1566"/>
      <c r="K66" s="1566"/>
      <c r="L66" s="1566"/>
      <c r="M66" s="1566"/>
      <c r="N66" s="1566"/>
      <c r="O66" s="1566"/>
      <c r="P66" s="1566"/>
    </row>
  </sheetData>
  <mergeCells count="19">
    <mergeCell ref="B1:P1"/>
    <mergeCell ref="J2:P2"/>
    <mergeCell ref="F3:F4"/>
    <mergeCell ref="G3:H3"/>
    <mergeCell ref="I3:I4"/>
    <mergeCell ref="J3:J4"/>
    <mergeCell ref="K3:K4"/>
    <mergeCell ref="L3:L4"/>
    <mergeCell ref="M3:M4"/>
    <mergeCell ref="N3:N4"/>
    <mergeCell ref="O3:O4"/>
    <mergeCell ref="P3:P4"/>
    <mergeCell ref="B4:D4"/>
    <mergeCell ref="B5:E5"/>
    <mergeCell ref="B6:E6"/>
    <mergeCell ref="B7:E7"/>
    <mergeCell ref="B8:E8"/>
    <mergeCell ref="B9:E9"/>
    <mergeCell ref="B36:P36"/>
  </mergeCells>
  <printOptions headings="false" gridLines="false" gridLinesSet="true" horizontalCentered="true" verticalCentered="false"/>
  <pageMargins left="0.984027777777778" right="0.7875" top="0.827083333333333" bottom="0.590277777777778"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ＭＳ ゴシック,Regular"&amp;13 92</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6"/>
  <sheetViews>
    <sheetView showFormulas="false" showGridLines="true" showRowColHeaders="true" showZeros="true" rightToLeft="false" tabSelected="false" showOutlineSymbols="true" defaultGridColor="true" view="pageBreakPreview" topLeftCell="J1" colorId="64" zoomScale="110" zoomScaleNormal="100" zoomScalePageLayoutView="110" workbookViewId="0">
      <pane xSplit="0" ySplit="8" topLeftCell="A27" activePane="bottomLeft" state="frozen"/>
      <selection pane="topLeft" activeCell="J1" activeCellId="0" sqref="J1"/>
      <selection pane="bottomLeft" activeCell="A40" activeCellId="0" sqref="A40:R40"/>
    </sheetView>
  </sheetViews>
  <sheetFormatPr defaultColWidth="8.25" defaultRowHeight="13" zeroHeight="false" outlineLevelRow="0" outlineLevelCol="0"/>
  <cols>
    <col collapsed="false" customWidth="true" hidden="false" outlineLevel="0" max="1" min="1" style="1768" width="2.32"/>
    <col collapsed="false" customWidth="true" hidden="false" outlineLevel="0" max="2" min="2" style="1768" width="0.82"/>
    <col collapsed="false" customWidth="true" hidden="false" outlineLevel="0" max="3" min="3" style="1768" width="12.57"/>
    <col collapsed="false" customWidth="true" hidden="false" outlineLevel="0" max="4" min="4" style="1768" width="0.82"/>
    <col collapsed="false" customWidth="true" hidden="false" outlineLevel="0" max="5" min="5" style="1768" width="3.82"/>
    <col collapsed="false" customWidth="true" hidden="false" outlineLevel="0" max="6" min="6" style="1768" width="4.57"/>
    <col collapsed="false" customWidth="true" hidden="false" outlineLevel="0" max="7" min="7" style="1768" width="3.82"/>
    <col collapsed="false" customWidth="true" hidden="false" outlineLevel="0" max="8" min="8" style="1768" width="4.25"/>
    <col collapsed="false" customWidth="true" hidden="false" outlineLevel="0" max="9" min="9" style="1768" width="5.58"/>
    <col collapsed="false" customWidth="true" hidden="false" outlineLevel="0" max="10" min="10" style="1768" width="5.49"/>
    <col collapsed="false" customWidth="true" hidden="false" outlineLevel="0" max="13" min="11" style="1768" width="3.32"/>
    <col collapsed="false" customWidth="true" hidden="false" outlineLevel="0" max="15" min="14" style="1768" width="3.82"/>
    <col collapsed="false" customWidth="true" hidden="false" outlineLevel="0" max="16" min="16" style="1768" width="3.99"/>
    <col collapsed="false" customWidth="true" hidden="false" outlineLevel="0" max="18" min="17" style="1768" width="3.74"/>
    <col collapsed="false" customWidth="true" hidden="false" outlineLevel="0" max="19" min="19" style="1768" width="4.25"/>
    <col collapsed="false" customWidth="true" hidden="false" outlineLevel="0" max="39" min="20" style="1768" width="2.82"/>
    <col collapsed="false" customWidth="true" hidden="false" outlineLevel="0" max="40" min="40" style="1768" width="2.25"/>
    <col collapsed="false" customWidth="true" hidden="false" outlineLevel="0" max="41" min="41" style="1768" width="0.82"/>
    <col collapsed="false" customWidth="true" hidden="false" outlineLevel="0" max="42" min="42" style="1768" width="12.07"/>
    <col collapsed="false" customWidth="true" hidden="false" outlineLevel="0" max="43" min="43" style="1768" width="0.82"/>
    <col collapsed="false" customWidth="false" hidden="false" outlineLevel="0" max="257" min="44" style="1768" width="8.25"/>
  </cols>
  <sheetData>
    <row r="1" s="1773" customFormat="true" ht="18.75" hidden="false" customHeight="true" outlineLevel="0" collapsed="false">
      <c r="A1" s="1769" t="s">
        <v>516</v>
      </c>
      <c r="B1" s="1769"/>
      <c r="C1" s="1769"/>
      <c r="D1" s="1769"/>
      <c r="E1" s="1769"/>
      <c r="F1" s="1769"/>
      <c r="G1" s="1769"/>
      <c r="H1" s="1769"/>
      <c r="I1" s="1769"/>
      <c r="J1" s="1769"/>
      <c r="K1" s="1769"/>
      <c r="L1" s="1769"/>
      <c r="M1" s="1769"/>
      <c r="N1" s="1769"/>
      <c r="O1" s="1769"/>
      <c r="P1" s="1769"/>
      <c r="Q1" s="1769"/>
      <c r="R1" s="1769"/>
      <c r="S1" s="1770"/>
      <c r="T1" s="1771" t="s">
        <v>517</v>
      </c>
      <c r="U1" s="1771"/>
      <c r="V1" s="1771"/>
      <c r="W1" s="1771"/>
      <c r="X1" s="1771"/>
      <c r="Y1" s="1771"/>
      <c r="Z1" s="1771"/>
      <c r="AA1" s="1771"/>
      <c r="AB1" s="1771"/>
      <c r="AC1" s="1771"/>
      <c r="AD1" s="1771"/>
      <c r="AE1" s="1771"/>
      <c r="AF1" s="1771"/>
      <c r="AG1" s="1771"/>
      <c r="AH1" s="1771"/>
      <c r="AI1" s="1771"/>
      <c r="AJ1" s="1771"/>
      <c r="AK1" s="1771"/>
      <c r="AL1" s="1771"/>
      <c r="AM1" s="1771"/>
      <c r="AN1" s="1771"/>
      <c r="AO1" s="1771"/>
      <c r="AP1" s="1771"/>
      <c r="AQ1" s="1772"/>
    </row>
    <row r="2" s="1773" customFormat="true" ht="15" hidden="false" customHeight="true" outlineLevel="0" collapsed="false">
      <c r="A2" s="1774"/>
      <c r="B2" s="1774"/>
      <c r="C2" s="1775"/>
      <c r="D2" s="1775"/>
      <c r="E2" s="1776"/>
      <c r="F2" s="1775"/>
      <c r="G2" s="1775"/>
      <c r="H2" s="1775"/>
      <c r="I2" s="1775"/>
      <c r="J2" s="1775"/>
      <c r="K2" s="1775"/>
      <c r="L2" s="1775"/>
      <c r="M2" s="1775"/>
      <c r="N2" s="1775"/>
      <c r="O2" s="1775"/>
      <c r="P2" s="1775"/>
      <c r="Q2" s="1775"/>
      <c r="R2" s="1775"/>
      <c r="S2" s="1775"/>
      <c r="T2" s="1777"/>
      <c r="U2" s="1777"/>
      <c r="V2" s="1777"/>
      <c r="W2" s="1777"/>
      <c r="X2" s="1777"/>
      <c r="Y2" s="1777"/>
      <c r="Z2" s="1777"/>
      <c r="AA2" s="1777"/>
      <c r="AB2" s="1777"/>
      <c r="AC2" s="1777"/>
      <c r="AD2" s="1777"/>
      <c r="AE2" s="1777"/>
      <c r="AF2" s="1777"/>
      <c r="AG2" s="1777"/>
      <c r="AH2" s="1777"/>
      <c r="AI2" s="1777"/>
      <c r="AJ2" s="1777"/>
      <c r="AK2" s="1777"/>
      <c r="AL2" s="1778" t="s">
        <v>467</v>
      </c>
      <c r="AM2" s="1778"/>
      <c r="AN2" s="1778"/>
      <c r="AO2" s="1778"/>
      <c r="AP2" s="1778"/>
      <c r="AQ2" s="1779"/>
    </row>
    <row r="3" s="1773" customFormat="true" ht="15" hidden="false" customHeight="true" outlineLevel="0" collapsed="false">
      <c r="A3" s="1780"/>
      <c r="B3" s="1781"/>
      <c r="C3" s="1782" t="s">
        <v>518</v>
      </c>
      <c r="D3" s="1783"/>
      <c r="E3" s="1784" t="s">
        <v>519</v>
      </c>
      <c r="F3" s="1784"/>
      <c r="G3" s="1784"/>
      <c r="H3" s="1784"/>
      <c r="I3" s="1785" t="s">
        <v>520</v>
      </c>
      <c r="J3" s="1785"/>
      <c r="K3" s="1785"/>
      <c r="L3" s="1785"/>
      <c r="M3" s="1785"/>
      <c r="N3" s="1786" t="s">
        <v>521</v>
      </c>
      <c r="O3" s="1786"/>
      <c r="P3" s="1786"/>
      <c r="Q3" s="1786"/>
      <c r="R3" s="1786"/>
      <c r="S3" s="1449"/>
      <c r="T3" s="1787" t="s">
        <v>522</v>
      </c>
      <c r="U3" s="1787"/>
      <c r="V3" s="1787"/>
      <c r="W3" s="1787"/>
      <c r="X3" s="1787"/>
      <c r="Y3" s="1787"/>
      <c r="Z3" s="1787"/>
      <c r="AA3" s="1787"/>
      <c r="AB3" s="1788" t="s">
        <v>523</v>
      </c>
      <c r="AC3" s="1789" t="s">
        <v>524</v>
      </c>
      <c r="AD3" s="1789" t="s">
        <v>525</v>
      </c>
      <c r="AE3" s="1789" t="s">
        <v>526</v>
      </c>
      <c r="AF3" s="1789" t="s">
        <v>527</v>
      </c>
      <c r="AG3" s="1789" t="s">
        <v>528</v>
      </c>
      <c r="AH3" s="1789" t="s">
        <v>529</v>
      </c>
      <c r="AI3" s="1789" t="s">
        <v>530</v>
      </c>
      <c r="AJ3" s="1789" t="s">
        <v>531</v>
      </c>
      <c r="AK3" s="1789" t="s">
        <v>532</v>
      </c>
      <c r="AL3" s="1790" t="s">
        <v>533</v>
      </c>
      <c r="AM3" s="1789" t="s">
        <v>534</v>
      </c>
      <c r="AN3" s="1791" t="s">
        <v>535</v>
      </c>
      <c r="AO3" s="1791"/>
      <c r="AP3" s="1791"/>
      <c r="AQ3" s="1792"/>
    </row>
    <row r="4" s="1773" customFormat="true" ht="12.75" hidden="false" customHeight="true" outlineLevel="0" collapsed="false">
      <c r="A4" s="1793"/>
      <c r="B4" s="1794"/>
      <c r="C4" s="1794"/>
      <c r="D4" s="1795"/>
      <c r="E4" s="1784"/>
      <c r="F4" s="1784"/>
      <c r="G4" s="1784"/>
      <c r="H4" s="1784"/>
      <c r="I4" s="1796"/>
      <c r="J4" s="1797"/>
      <c r="K4" s="1798" t="s">
        <v>536</v>
      </c>
      <c r="L4" s="1798"/>
      <c r="M4" s="1798"/>
      <c r="N4" s="1799" t="s">
        <v>537</v>
      </c>
      <c r="O4" s="1799"/>
      <c r="P4" s="1799"/>
      <c r="Q4" s="1799"/>
      <c r="R4" s="1799"/>
      <c r="S4" s="1800"/>
      <c r="T4" s="1801" t="s">
        <v>538</v>
      </c>
      <c r="U4" s="1801"/>
      <c r="V4" s="1801"/>
      <c r="W4" s="1801"/>
      <c r="X4" s="1801"/>
      <c r="Y4" s="1801"/>
      <c r="Z4" s="1801"/>
      <c r="AA4" s="1801"/>
      <c r="AB4" s="1788"/>
      <c r="AC4" s="1789"/>
      <c r="AD4" s="1789"/>
      <c r="AE4" s="1789"/>
      <c r="AF4" s="1789"/>
      <c r="AG4" s="1789"/>
      <c r="AH4" s="1789"/>
      <c r="AI4" s="1789"/>
      <c r="AJ4" s="1789"/>
      <c r="AK4" s="1789"/>
      <c r="AL4" s="1790"/>
      <c r="AM4" s="1789"/>
      <c r="AN4" s="1802"/>
      <c r="AO4" s="1803"/>
      <c r="AP4" s="1803"/>
      <c r="AQ4" s="1804"/>
    </row>
    <row r="5" s="1773" customFormat="true" ht="13.5" hidden="false" customHeight="true" outlineLevel="0" collapsed="false">
      <c r="A5" s="1793"/>
      <c r="B5" s="1794"/>
      <c r="C5" s="1794"/>
      <c r="D5" s="1795"/>
      <c r="E5" s="1784"/>
      <c r="F5" s="1784"/>
      <c r="G5" s="1784"/>
      <c r="H5" s="1784"/>
      <c r="I5" s="1805"/>
      <c r="J5" s="1806"/>
      <c r="K5" s="1798"/>
      <c r="L5" s="1798"/>
      <c r="M5" s="1798"/>
      <c r="N5" s="1799"/>
      <c r="O5" s="1799"/>
      <c r="P5" s="1799"/>
      <c r="Q5" s="1799"/>
      <c r="R5" s="1799"/>
      <c r="S5" s="1800"/>
      <c r="T5" s="1807" t="s">
        <v>539</v>
      </c>
      <c r="U5" s="1807"/>
      <c r="V5" s="1807"/>
      <c r="W5" s="1807"/>
      <c r="X5" s="1807"/>
      <c r="Y5" s="1798" t="s">
        <v>540</v>
      </c>
      <c r="Z5" s="1798"/>
      <c r="AA5" s="1798"/>
      <c r="AB5" s="1788"/>
      <c r="AC5" s="1789"/>
      <c r="AD5" s="1789"/>
      <c r="AE5" s="1789"/>
      <c r="AF5" s="1789"/>
      <c r="AG5" s="1789"/>
      <c r="AH5" s="1789"/>
      <c r="AI5" s="1789"/>
      <c r="AJ5" s="1789"/>
      <c r="AK5" s="1789"/>
      <c r="AL5" s="1790"/>
      <c r="AM5" s="1789"/>
      <c r="AN5" s="1802"/>
      <c r="AO5" s="1803"/>
      <c r="AP5" s="1803"/>
      <c r="AQ5" s="1804"/>
    </row>
    <row r="6" s="1773" customFormat="true" ht="9.75" hidden="false" customHeight="true" outlineLevel="0" collapsed="false">
      <c r="A6" s="1793"/>
      <c r="B6" s="1794"/>
      <c r="C6" s="1794"/>
      <c r="D6" s="1795"/>
      <c r="E6" s="1808" t="s">
        <v>541</v>
      </c>
      <c r="F6" s="1809" t="s">
        <v>542</v>
      </c>
      <c r="G6" s="1810" t="s">
        <v>543</v>
      </c>
      <c r="H6" s="1811" t="s">
        <v>544</v>
      </c>
      <c r="I6" s="1812" t="s">
        <v>545</v>
      </c>
      <c r="J6" s="1813" t="s">
        <v>546</v>
      </c>
      <c r="K6" s="1814" t="s">
        <v>547</v>
      </c>
      <c r="L6" s="1814" t="s">
        <v>548</v>
      </c>
      <c r="M6" s="1815" t="s">
        <v>549</v>
      </c>
      <c r="N6" s="1816" t="s">
        <v>550</v>
      </c>
      <c r="O6" s="1817" t="s">
        <v>551</v>
      </c>
      <c r="P6" s="1818" t="s">
        <v>552</v>
      </c>
      <c r="Q6" s="1819"/>
      <c r="R6" s="1820" t="s">
        <v>553</v>
      </c>
      <c r="S6" s="1821"/>
      <c r="T6" s="1822" t="s">
        <v>554</v>
      </c>
      <c r="U6" s="1823" t="s">
        <v>555</v>
      </c>
      <c r="V6" s="1823" t="s">
        <v>556</v>
      </c>
      <c r="W6" s="1823" t="s">
        <v>557</v>
      </c>
      <c r="X6" s="1823" t="s">
        <v>558</v>
      </c>
      <c r="Y6" s="1823" t="s">
        <v>555</v>
      </c>
      <c r="Z6" s="1823" t="s">
        <v>556</v>
      </c>
      <c r="AA6" s="1824" t="s">
        <v>558</v>
      </c>
      <c r="AB6" s="1788"/>
      <c r="AC6" s="1789"/>
      <c r="AD6" s="1789"/>
      <c r="AE6" s="1789"/>
      <c r="AF6" s="1789"/>
      <c r="AG6" s="1789"/>
      <c r="AH6" s="1789"/>
      <c r="AI6" s="1789"/>
      <c r="AJ6" s="1789"/>
      <c r="AK6" s="1789"/>
      <c r="AL6" s="1790"/>
      <c r="AM6" s="1789"/>
      <c r="AN6" s="1802"/>
      <c r="AO6" s="1803"/>
      <c r="AP6" s="1803"/>
      <c r="AQ6" s="1804"/>
    </row>
    <row r="7" s="1773" customFormat="true" ht="15" hidden="false" customHeight="true" outlineLevel="0" collapsed="false">
      <c r="A7" s="1793"/>
      <c r="B7" s="1794"/>
      <c r="C7" s="1794"/>
      <c r="D7" s="1795"/>
      <c r="E7" s="1808"/>
      <c r="F7" s="1809"/>
      <c r="G7" s="1810"/>
      <c r="H7" s="1811"/>
      <c r="I7" s="1812"/>
      <c r="J7" s="1813"/>
      <c r="K7" s="1814"/>
      <c r="L7" s="1814"/>
      <c r="M7" s="1815"/>
      <c r="N7" s="1816"/>
      <c r="O7" s="1817"/>
      <c r="P7" s="1818"/>
      <c r="Q7" s="1825"/>
      <c r="R7" s="1820"/>
      <c r="S7" s="1826"/>
      <c r="T7" s="1822"/>
      <c r="U7" s="1823"/>
      <c r="V7" s="1823"/>
      <c r="W7" s="1823"/>
      <c r="X7" s="1823"/>
      <c r="Y7" s="1823"/>
      <c r="Z7" s="1823"/>
      <c r="AA7" s="1824"/>
      <c r="AB7" s="1788"/>
      <c r="AC7" s="1789"/>
      <c r="AD7" s="1789"/>
      <c r="AE7" s="1789"/>
      <c r="AF7" s="1789"/>
      <c r="AG7" s="1789"/>
      <c r="AH7" s="1789"/>
      <c r="AI7" s="1789"/>
      <c r="AJ7" s="1789"/>
      <c r="AK7" s="1789"/>
      <c r="AL7" s="1790"/>
      <c r="AM7" s="1789"/>
      <c r="AN7" s="1802"/>
      <c r="AO7" s="1803"/>
      <c r="AP7" s="1803"/>
      <c r="AQ7" s="1804"/>
    </row>
    <row r="8" s="1773" customFormat="true" ht="87" hidden="false" customHeight="true" outlineLevel="0" collapsed="false">
      <c r="A8" s="1827" t="s">
        <v>559</v>
      </c>
      <c r="B8" s="1827"/>
      <c r="C8" s="1827"/>
      <c r="D8" s="1828"/>
      <c r="E8" s="1808"/>
      <c r="F8" s="1809"/>
      <c r="G8" s="1810"/>
      <c r="H8" s="1811"/>
      <c r="I8" s="1812"/>
      <c r="J8" s="1813"/>
      <c r="K8" s="1814"/>
      <c r="L8" s="1814"/>
      <c r="M8" s="1815"/>
      <c r="N8" s="1816"/>
      <c r="O8" s="1817"/>
      <c r="P8" s="1818"/>
      <c r="Q8" s="1829" t="s">
        <v>560</v>
      </c>
      <c r="R8" s="1820"/>
      <c r="S8" s="1826"/>
      <c r="T8" s="1822"/>
      <c r="U8" s="1823"/>
      <c r="V8" s="1823"/>
      <c r="W8" s="1823"/>
      <c r="X8" s="1823"/>
      <c r="Y8" s="1823"/>
      <c r="Z8" s="1823"/>
      <c r="AA8" s="1824"/>
      <c r="AB8" s="1788"/>
      <c r="AC8" s="1789"/>
      <c r="AD8" s="1789"/>
      <c r="AE8" s="1789"/>
      <c r="AF8" s="1789"/>
      <c r="AG8" s="1789"/>
      <c r="AH8" s="1789"/>
      <c r="AI8" s="1789"/>
      <c r="AJ8" s="1789"/>
      <c r="AK8" s="1789"/>
      <c r="AL8" s="1790"/>
      <c r="AM8" s="1789"/>
      <c r="AN8" s="1830" t="s">
        <v>561</v>
      </c>
      <c r="AO8" s="1830"/>
      <c r="AP8" s="1830"/>
      <c r="AQ8" s="1831"/>
    </row>
    <row r="9" s="1773" customFormat="true" ht="22.5" hidden="false" customHeight="true" outlineLevel="0" collapsed="false">
      <c r="A9" s="1832"/>
      <c r="B9" s="1833"/>
      <c r="C9" s="1834" t="s">
        <v>562</v>
      </c>
      <c r="D9" s="1835"/>
      <c r="E9" s="1836" t="n">
        <f aca="false">SUM(E36+E39)</f>
        <v>177</v>
      </c>
      <c r="F9" s="1837" t="n">
        <f aca="false">SUM(F36+F39)</f>
        <v>349</v>
      </c>
      <c r="G9" s="1837" t="n">
        <f aca="false">SUM(G36+G39)</f>
        <v>1398</v>
      </c>
      <c r="H9" s="1838" t="n">
        <f aca="false">SUM(H36+H39)</f>
        <v>4822</v>
      </c>
      <c r="I9" s="1839" t="n">
        <f aca="false">SUM(I36+I39)</f>
        <v>2642</v>
      </c>
      <c r="J9" s="1840" t="n">
        <f aca="false">SUM(J36+J39)</f>
        <v>2480</v>
      </c>
      <c r="K9" s="1841" t="n">
        <f aca="false">SUM(K36+K39)</f>
        <v>1658</v>
      </c>
      <c r="L9" s="1841" t="n">
        <f aca="false">SUM(L36+L39)</f>
        <v>951</v>
      </c>
      <c r="M9" s="1838" t="n">
        <f aca="false">SUM(M36+M39)</f>
        <v>1651</v>
      </c>
      <c r="N9" s="1842" t="n">
        <f aca="false">SUM(N36+N39)</f>
        <v>20</v>
      </c>
      <c r="O9" s="1843" t="n">
        <f aca="false">SUM(O36+O39)</f>
        <v>0</v>
      </c>
      <c r="P9" s="1844" t="n">
        <f aca="false">SUM(P36+P39)</f>
        <v>1296</v>
      </c>
      <c r="Q9" s="1845" t="n">
        <f aca="false">SUM(Q36+Q39)</f>
        <v>21</v>
      </c>
      <c r="R9" s="1838" t="n">
        <f aca="false">SUM(R36+R39)</f>
        <v>0</v>
      </c>
      <c r="S9" s="1826"/>
      <c r="T9" s="1846" t="n">
        <f aca="false">SUM(T36+T39)</f>
        <v>42</v>
      </c>
      <c r="U9" s="1847" t="n">
        <f aca="false">SUM(U36+U39)</f>
        <v>184</v>
      </c>
      <c r="V9" s="1847" t="n">
        <f aca="false">SUM(V36+V39)</f>
        <v>15</v>
      </c>
      <c r="W9" s="1847" t="n">
        <f aca="false">SUM(W36+W39)</f>
        <v>10</v>
      </c>
      <c r="X9" s="1847" t="n">
        <f aca="false">SUM(X36+X39)</f>
        <v>4</v>
      </c>
      <c r="Y9" s="1847" t="n">
        <f aca="false">SUM(Y36+Y39)</f>
        <v>108</v>
      </c>
      <c r="Z9" s="1847" t="n">
        <f aca="false">SUM(Z36+Z39)</f>
        <v>8</v>
      </c>
      <c r="AA9" s="1848" t="n">
        <f aca="false">SUM(AA36+AA39)</f>
        <v>1</v>
      </c>
      <c r="AB9" s="1849" t="n">
        <f aca="false">SUM(AB36+AB39)</f>
        <v>1414</v>
      </c>
      <c r="AC9" s="1847" t="n">
        <f aca="false">SUM(AC36+AC39)</f>
        <v>100</v>
      </c>
      <c r="AD9" s="1847" t="n">
        <f aca="false">SUM(AD36+AD39)</f>
        <v>133</v>
      </c>
      <c r="AE9" s="1847" t="n">
        <f aca="false">SUM(AE36+AE39)</f>
        <v>35</v>
      </c>
      <c r="AF9" s="1847" t="n">
        <f aca="false">SUM(AF36+AF39)</f>
        <v>33</v>
      </c>
      <c r="AG9" s="1847" t="n">
        <f aca="false">SUM(AG36+AG39)</f>
        <v>26</v>
      </c>
      <c r="AH9" s="1847" t="n">
        <f aca="false">SUM(AH36+AH39)</f>
        <v>302</v>
      </c>
      <c r="AI9" s="1847" t="n">
        <f aca="false">SUM(AI36+AI39)</f>
        <v>42</v>
      </c>
      <c r="AJ9" s="1847" t="n">
        <f aca="false">SUM(AJ36+AJ39)</f>
        <v>60</v>
      </c>
      <c r="AK9" s="1850" t="n">
        <f aca="false">SUM(AK36+AK39)</f>
        <v>42</v>
      </c>
      <c r="AL9" s="1851" t="n">
        <f aca="false">SUM(AL36+AL39)</f>
        <v>16</v>
      </c>
      <c r="AM9" s="1852" t="n">
        <f aca="false">SUM(AM36+AM39)</f>
        <v>6</v>
      </c>
      <c r="AN9" s="1832"/>
      <c r="AO9" s="1833"/>
      <c r="AP9" s="1834" t="s">
        <v>562</v>
      </c>
      <c r="AQ9" s="1853"/>
    </row>
    <row r="10" s="1773" customFormat="true" ht="18" hidden="false" customHeight="true" outlineLevel="0" collapsed="false">
      <c r="A10" s="1854" t="n">
        <v>1</v>
      </c>
      <c r="B10" s="1855"/>
      <c r="C10" s="1856" t="s">
        <v>122</v>
      </c>
      <c r="D10" s="1857"/>
      <c r="E10" s="1858" t="n">
        <v>10</v>
      </c>
      <c r="F10" s="1859" t="n">
        <v>64</v>
      </c>
      <c r="G10" s="1860" t="n">
        <v>183</v>
      </c>
      <c r="H10" s="1861" t="n">
        <v>1401</v>
      </c>
      <c r="I10" s="1858" t="n">
        <v>359</v>
      </c>
      <c r="J10" s="1860" t="n">
        <v>629</v>
      </c>
      <c r="K10" s="1860" t="n">
        <v>536</v>
      </c>
      <c r="L10" s="1860" t="n">
        <v>327</v>
      </c>
      <c r="M10" s="1861" t="n">
        <v>220</v>
      </c>
      <c r="N10" s="1862"/>
      <c r="O10" s="1860"/>
      <c r="P10" s="1859" t="n">
        <v>394</v>
      </c>
      <c r="Q10" s="1859"/>
      <c r="R10" s="1861"/>
      <c r="S10" s="1863"/>
      <c r="T10" s="1864" t="n">
        <v>27</v>
      </c>
      <c r="U10" s="1860" t="n">
        <v>4</v>
      </c>
      <c r="V10" s="1859" t="n">
        <v>2</v>
      </c>
      <c r="W10" s="1860" t="n">
        <v>6</v>
      </c>
      <c r="X10" s="1860"/>
      <c r="Y10" s="1860" t="n">
        <v>24</v>
      </c>
      <c r="Z10" s="1860" t="n">
        <v>3</v>
      </c>
      <c r="AA10" s="1861" t="n">
        <v>1</v>
      </c>
      <c r="AB10" s="1862" t="n">
        <v>234</v>
      </c>
      <c r="AC10" s="1860" t="n">
        <v>18</v>
      </c>
      <c r="AD10" s="1860" t="n">
        <v>31</v>
      </c>
      <c r="AE10" s="1860"/>
      <c r="AF10" s="1860"/>
      <c r="AG10" s="1860"/>
      <c r="AH10" s="1860" t="n">
        <v>45</v>
      </c>
      <c r="AI10" s="1865" t="n">
        <v>16</v>
      </c>
      <c r="AJ10" s="1865" t="n">
        <v>46</v>
      </c>
      <c r="AK10" s="1860" t="n">
        <v>7</v>
      </c>
      <c r="AL10" s="1859"/>
      <c r="AM10" s="1860"/>
      <c r="AN10" s="1866" t="n">
        <v>1</v>
      </c>
      <c r="AO10" s="1867"/>
      <c r="AP10" s="1856" t="s">
        <v>122</v>
      </c>
      <c r="AQ10" s="1868"/>
    </row>
    <row r="11" s="1773" customFormat="true" ht="18" hidden="false" customHeight="true" outlineLevel="0" collapsed="false">
      <c r="A11" s="1869" t="n">
        <v>2</v>
      </c>
      <c r="B11" s="1870"/>
      <c r="C11" s="1871" t="s">
        <v>123</v>
      </c>
      <c r="D11" s="1872"/>
      <c r="E11" s="1858" t="n">
        <v>4</v>
      </c>
      <c r="F11" s="1859" t="n">
        <v>25</v>
      </c>
      <c r="G11" s="1860" t="n">
        <v>62</v>
      </c>
      <c r="H11" s="1861" t="n">
        <v>478</v>
      </c>
      <c r="I11" s="1858" t="n">
        <v>85</v>
      </c>
      <c r="J11" s="1860" t="n">
        <v>33</v>
      </c>
      <c r="K11" s="1860" t="n">
        <v>20</v>
      </c>
      <c r="L11" s="1860" t="n">
        <v>20</v>
      </c>
      <c r="M11" s="1861"/>
      <c r="N11" s="1862" t="s">
        <v>489</v>
      </c>
      <c r="O11" s="1860" t="s">
        <v>489</v>
      </c>
      <c r="P11" s="1859" t="n">
        <v>38</v>
      </c>
      <c r="Q11" s="1859" t="s">
        <v>489</v>
      </c>
      <c r="R11" s="1861" t="s">
        <v>489</v>
      </c>
      <c r="S11" s="1863"/>
      <c r="T11" s="1873" t="n">
        <v>2</v>
      </c>
      <c r="U11" s="1860" t="n">
        <v>8</v>
      </c>
      <c r="V11" s="1859" t="s">
        <v>489</v>
      </c>
      <c r="W11" s="1860" t="n">
        <v>1</v>
      </c>
      <c r="X11" s="1860" t="s">
        <v>489</v>
      </c>
      <c r="Y11" s="1860" t="n">
        <v>3</v>
      </c>
      <c r="Z11" s="1860" t="s">
        <v>489</v>
      </c>
      <c r="AA11" s="1861" t="s">
        <v>489</v>
      </c>
      <c r="AB11" s="1862" t="n">
        <v>30</v>
      </c>
      <c r="AC11" s="1860" t="n">
        <v>2</v>
      </c>
      <c r="AD11" s="1860" t="n">
        <v>2</v>
      </c>
      <c r="AE11" s="1860" t="s">
        <v>489</v>
      </c>
      <c r="AF11" s="1860" t="s">
        <v>489</v>
      </c>
      <c r="AG11" s="1860" t="s">
        <v>489</v>
      </c>
      <c r="AH11" s="1860" t="n">
        <v>10</v>
      </c>
      <c r="AI11" s="1874" t="n">
        <v>1</v>
      </c>
      <c r="AJ11" s="1874"/>
      <c r="AK11" s="1860"/>
      <c r="AL11" s="1859" t="n">
        <v>1</v>
      </c>
      <c r="AM11" s="1860" t="n">
        <v>2</v>
      </c>
      <c r="AN11" s="1875" t="n">
        <v>2</v>
      </c>
      <c r="AO11" s="1876"/>
      <c r="AP11" s="1871" t="s">
        <v>123</v>
      </c>
      <c r="AQ11" s="1877"/>
    </row>
    <row r="12" s="1773" customFormat="true" ht="18" hidden="false" customHeight="true" outlineLevel="0" collapsed="false">
      <c r="A12" s="1869" t="n">
        <v>3</v>
      </c>
      <c r="B12" s="1870"/>
      <c r="C12" s="1871" t="s">
        <v>124</v>
      </c>
      <c r="D12" s="1872"/>
      <c r="E12" s="1878" t="n">
        <v>27</v>
      </c>
      <c r="F12" s="1879" t="n">
        <v>20</v>
      </c>
      <c r="G12" s="1880" t="n">
        <v>22</v>
      </c>
      <c r="H12" s="1881"/>
      <c r="I12" s="1878" t="n">
        <v>153</v>
      </c>
      <c r="J12" s="1880" t="n">
        <v>35</v>
      </c>
      <c r="K12" s="1880" t="n">
        <v>65</v>
      </c>
      <c r="L12" s="1880" t="n">
        <v>30</v>
      </c>
      <c r="M12" s="1881"/>
      <c r="N12" s="1882"/>
      <c r="O12" s="1880"/>
      <c r="P12" s="1879" t="n">
        <v>140</v>
      </c>
      <c r="Q12" s="1879"/>
      <c r="R12" s="1881"/>
      <c r="S12" s="1863"/>
      <c r="T12" s="1883" t="n">
        <v>1</v>
      </c>
      <c r="U12" s="1880" t="n">
        <v>22</v>
      </c>
      <c r="V12" s="1879"/>
      <c r="W12" s="1880" t="n">
        <v>1</v>
      </c>
      <c r="X12" s="1880"/>
      <c r="Y12" s="1880" t="n">
        <v>6</v>
      </c>
      <c r="Z12" s="1880"/>
      <c r="AA12" s="1881"/>
      <c r="AB12" s="1882" t="n">
        <v>130</v>
      </c>
      <c r="AC12" s="1880" t="n">
        <v>6</v>
      </c>
      <c r="AD12" s="1880" t="n">
        <v>2</v>
      </c>
      <c r="AE12" s="1880"/>
      <c r="AF12" s="1880"/>
      <c r="AG12" s="1880"/>
      <c r="AH12" s="1880" t="n">
        <v>28</v>
      </c>
      <c r="AI12" s="1874" t="n">
        <v>4</v>
      </c>
      <c r="AJ12" s="1874" t="n">
        <v>4</v>
      </c>
      <c r="AK12" s="1880"/>
      <c r="AL12" s="1879" t="n">
        <v>4</v>
      </c>
      <c r="AM12" s="1880"/>
      <c r="AN12" s="1875" t="n">
        <v>3</v>
      </c>
      <c r="AO12" s="1876"/>
      <c r="AP12" s="1871" t="s">
        <v>124</v>
      </c>
      <c r="AQ12" s="1877"/>
    </row>
    <row r="13" s="1773" customFormat="true" ht="18" hidden="false" customHeight="true" outlineLevel="0" collapsed="false">
      <c r="A13" s="1869" t="n">
        <v>4</v>
      </c>
      <c r="B13" s="1870"/>
      <c r="C13" s="1871" t="s">
        <v>125</v>
      </c>
      <c r="D13" s="1872"/>
      <c r="E13" s="1858" t="n">
        <v>2</v>
      </c>
      <c r="F13" s="1859" t="n">
        <v>4</v>
      </c>
      <c r="G13" s="1860" t="n">
        <v>4</v>
      </c>
      <c r="H13" s="1861" t="n">
        <v>37</v>
      </c>
      <c r="I13" s="1858" t="n">
        <v>43</v>
      </c>
      <c r="J13" s="1860" t="n">
        <v>138</v>
      </c>
      <c r="K13" s="1860" t="n">
        <v>28</v>
      </c>
      <c r="L13" s="1860" t="n">
        <v>5</v>
      </c>
      <c r="M13" s="1861"/>
      <c r="N13" s="1862"/>
      <c r="O13" s="1860"/>
      <c r="P13" s="1859" t="n">
        <v>7</v>
      </c>
      <c r="Q13" s="1859"/>
      <c r="R13" s="1861"/>
      <c r="S13" s="1863"/>
      <c r="T13" s="1873"/>
      <c r="U13" s="1860" t="n">
        <v>3</v>
      </c>
      <c r="V13" s="1859"/>
      <c r="W13" s="1860"/>
      <c r="X13" s="1860"/>
      <c r="Y13" s="1860" t="n">
        <v>1</v>
      </c>
      <c r="Z13" s="1860"/>
      <c r="AA13" s="1861"/>
      <c r="AB13" s="1862"/>
      <c r="AC13" s="1860"/>
      <c r="AD13" s="1860" t="n">
        <v>4</v>
      </c>
      <c r="AE13" s="1860"/>
      <c r="AF13" s="1860"/>
      <c r="AG13" s="1860"/>
      <c r="AH13" s="1860" t="n">
        <v>3</v>
      </c>
      <c r="AI13" s="1874"/>
      <c r="AJ13" s="1874"/>
      <c r="AK13" s="1860"/>
      <c r="AL13" s="1859"/>
      <c r="AM13" s="1860"/>
      <c r="AN13" s="1875" t="n">
        <v>4</v>
      </c>
      <c r="AO13" s="1876"/>
      <c r="AP13" s="1871" t="s">
        <v>125</v>
      </c>
      <c r="AQ13" s="1877"/>
    </row>
    <row r="14" s="1773" customFormat="true" ht="18" hidden="false" customHeight="true" outlineLevel="0" collapsed="false">
      <c r="A14" s="1884" t="n">
        <v>5</v>
      </c>
      <c r="B14" s="1885"/>
      <c r="C14" s="1886" t="s">
        <v>126</v>
      </c>
      <c r="D14" s="1887"/>
      <c r="E14" s="1858" t="n">
        <v>4</v>
      </c>
      <c r="F14" s="1859" t="n">
        <v>14</v>
      </c>
      <c r="G14" s="1860" t="n">
        <v>15</v>
      </c>
      <c r="H14" s="1861" t="n">
        <v>20</v>
      </c>
      <c r="I14" s="1858" t="n">
        <v>90</v>
      </c>
      <c r="J14" s="1860" t="n">
        <v>33</v>
      </c>
      <c r="K14" s="1860"/>
      <c r="L14" s="1860" t="n">
        <v>35</v>
      </c>
      <c r="M14" s="1861" t="n">
        <v>10</v>
      </c>
      <c r="N14" s="1862"/>
      <c r="O14" s="1860"/>
      <c r="P14" s="1859" t="n">
        <v>37</v>
      </c>
      <c r="Q14" s="1859"/>
      <c r="R14" s="1861"/>
      <c r="S14" s="1863"/>
      <c r="T14" s="1873"/>
      <c r="U14" s="1860" t="n">
        <v>7</v>
      </c>
      <c r="V14" s="1859" t="n">
        <v>1</v>
      </c>
      <c r="W14" s="1860"/>
      <c r="X14" s="1860"/>
      <c r="Y14" s="1860" t="n">
        <v>4</v>
      </c>
      <c r="Z14" s="1860"/>
      <c r="AA14" s="1861"/>
      <c r="AB14" s="1862" t="n">
        <v>30</v>
      </c>
      <c r="AC14" s="1860" t="n">
        <v>3</v>
      </c>
      <c r="AD14" s="1860" t="n">
        <v>11</v>
      </c>
      <c r="AE14" s="1860"/>
      <c r="AF14" s="1860"/>
      <c r="AG14" s="1860"/>
      <c r="AH14" s="1860" t="n">
        <v>5</v>
      </c>
      <c r="AI14" s="1888" t="n">
        <v>1</v>
      </c>
      <c r="AJ14" s="1888"/>
      <c r="AK14" s="1860" t="n">
        <v>1</v>
      </c>
      <c r="AL14" s="1859" t="n">
        <v>1</v>
      </c>
      <c r="AM14" s="1860"/>
      <c r="AN14" s="1889" t="n">
        <v>5</v>
      </c>
      <c r="AO14" s="1890"/>
      <c r="AP14" s="1886" t="s">
        <v>126</v>
      </c>
      <c r="AQ14" s="1891"/>
    </row>
    <row r="15" s="1773" customFormat="true" ht="18" hidden="false" customHeight="true" outlineLevel="0" collapsed="false">
      <c r="A15" s="1892" t="n">
        <v>6</v>
      </c>
      <c r="B15" s="1893"/>
      <c r="C15" s="1894" t="s">
        <v>127</v>
      </c>
      <c r="D15" s="1895"/>
      <c r="E15" s="1858" t="n">
        <v>3</v>
      </c>
      <c r="F15" s="1859" t="n">
        <v>3</v>
      </c>
      <c r="G15" s="1860" t="n">
        <v>13</v>
      </c>
      <c r="H15" s="1861" t="n">
        <v>323</v>
      </c>
      <c r="I15" s="1858" t="n">
        <v>28</v>
      </c>
      <c r="J15" s="1860" t="n">
        <v>31</v>
      </c>
      <c r="K15" s="1860"/>
      <c r="L15" s="1860"/>
      <c r="M15" s="1861" t="n">
        <v>25</v>
      </c>
      <c r="N15" s="1862"/>
      <c r="O15" s="1860"/>
      <c r="P15" s="1859" t="n">
        <v>5</v>
      </c>
      <c r="Q15" s="1859"/>
      <c r="R15" s="1861"/>
      <c r="S15" s="1863"/>
      <c r="T15" s="1873"/>
      <c r="U15" s="1860" t="n">
        <v>1</v>
      </c>
      <c r="V15" s="1859"/>
      <c r="W15" s="1860"/>
      <c r="X15" s="1860"/>
      <c r="Y15" s="1860" t="n">
        <v>1</v>
      </c>
      <c r="Z15" s="1860"/>
      <c r="AA15" s="1861"/>
      <c r="AB15" s="1862"/>
      <c r="AC15" s="1860"/>
      <c r="AD15" s="1860"/>
      <c r="AE15" s="1860"/>
      <c r="AF15" s="1860"/>
      <c r="AG15" s="1860"/>
      <c r="AH15" s="1860" t="n">
        <v>1</v>
      </c>
      <c r="AI15" s="1874"/>
      <c r="AJ15" s="1874"/>
      <c r="AK15" s="1860" t="n">
        <v>1</v>
      </c>
      <c r="AL15" s="1859"/>
      <c r="AM15" s="1860"/>
      <c r="AN15" s="1866" t="n">
        <v>6</v>
      </c>
      <c r="AO15" s="1867"/>
      <c r="AP15" s="1894" t="s">
        <v>127</v>
      </c>
      <c r="AQ15" s="1868"/>
    </row>
    <row r="16" s="1773" customFormat="true" ht="18" hidden="false" customHeight="true" outlineLevel="0" collapsed="false">
      <c r="A16" s="1869" t="n">
        <v>7</v>
      </c>
      <c r="B16" s="1870"/>
      <c r="C16" s="1871" t="s">
        <v>128</v>
      </c>
      <c r="D16" s="1872"/>
      <c r="E16" s="1858" t="n">
        <v>5</v>
      </c>
      <c r="F16" s="1859" t="n">
        <v>9</v>
      </c>
      <c r="G16" s="1860"/>
      <c r="H16" s="1861" t="n">
        <v>41</v>
      </c>
      <c r="I16" s="1858" t="n">
        <v>97</v>
      </c>
      <c r="J16" s="1860" t="n">
        <v>21</v>
      </c>
      <c r="K16" s="1860" t="n">
        <v>58</v>
      </c>
      <c r="L16" s="1860" t="n">
        <v>15</v>
      </c>
      <c r="M16" s="1861" t="n">
        <v>5</v>
      </c>
      <c r="N16" s="1862"/>
      <c r="O16" s="1860"/>
      <c r="P16" s="1859" t="n">
        <v>29</v>
      </c>
      <c r="Q16" s="1859"/>
      <c r="R16" s="1861"/>
      <c r="S16" s="1863"/>
      <c r="T16" s="1873" t="n">
        <v>1</v>
      </c>
      <c r="U16" s="1860" t="n">
        <v>5</v>
      </c>
      <c r="V16" s="1859"/>
      <c r="W16" s="1860"/>
      <c r="X16" s="1860"/>
      <c r="Y16" s="1860" t="n">
        <v>4</v>
      </c>
      <c r="Z16" s="1860" t="n">
        <v>1</v>
      </c>
      <c r="AA16" s="1861"/>
      <c r="AB16" s="1862"/>
      <c r="AC16" s="1860" t="n">
        <v>1</v>
      </c>
      <c r="AD16" s="1860"/>
      <c r="AE16" s="1860"/>
      <c r="AF16" s="1860"/>
      <c r="AG16" s="1860"/>
      <c r="AH16" s="1860" t="n">
        <v>5</v>
      </c>
      <c r="AI16" s="1874" t="n">
        <v>1</v>
      </c>
      <c r="AJ16" s="1874"/>
      <c r="AK16" s="1860" t="n">
        <v>2</v>
      </c>
      <c r="AL16" s="1859" t="n">
        <v>2</v>
      </c>
      <c r="AM16" s="1860"/>
      <c r="AN16" s="1875" t="n">
        <v>7</v>
      </c>
      <c r="AO16" s="1876"/>
      <c r="AP16" s="1871" t="s">
        <v>128</v>
      </c>
      <c r="AQ16" s="1877"/>
    </row>
    <row r="17" s="1773" customFormat="true" ht="18" hidden="false" customHeight="true" outlineLevel="0" collapsed="false">
      <c r="A17" s="1869" t="n">
        <v>8</v>
      </c>
      <c r="B17" s="1870"/>
      <c r="C17" s="1871" t="s">
        <v>129</v>
      </c>
      <c r="D17" s="1872"/>
      <c r="E17" s="1858" t="n">
        <v>9</v>
      </c>
      <c r="F17" s="1859" t="n">
        <v>13</v>
      </c>
      <c r="G17" s="1860" t="n">
        <v>51</v>
      </c>
      <c r="H17" s="1861" t="n">
        <v>40</v>
      </c>
      <c r="I17" s="1858" t="n">
        <v>75</v>
      </c>
      <c r="J17" s="1860" t="n">
        <v>71</v>
      </c>
      <c r="K17" s="1860" t="n">
        <v>30</v>
      </c>
      <c r="L17" s="1860" t="n">
        <v>60</v>
      </c>
      <c r="M17" s="1861" t="n">
        <v>60</v>
      </c>
      <c r="N17" s="1862"/>
      <c r="O17" s="1860"/>
      <c r="P17" s="1859" t="n">
        <v>35</v>
      </c>
      <c r="Q17" s="1859"/>
      <c r="R17" s="1861"/>
      <c r="S17" s="1863"/>
      <c r="T17" s="1873" t="n">
        <v>3</v>
      </c>
      <c r="U17" s="1860" t="n">
        <v>6</v>
      </c>
      <c r="V17" s="1859"/>
      <c r="W17" s="1860"/>
      <c r="X17" s="1860"/>
      <c r="Y17" s="1860" t="n">
        <v>3</v>
      </c>
      <c r="Z17" s="1860"/>
      <c r="AA17" s="1861"/>
      <c r="AB17" s="1862" t="n">
        <v>68</v>
      </c>
      <c r="AC17" s="1860" t="n">
        <v>4</v>
      </c>
      <c r="AD17" s="1860" t="n">
        <v>5</v>
      </c>
      <c r="AE17" s="1860"/>
      <c r="AF17" s="1860"/>
      <c r="AG17" s="1860"/>
      <c r="AH17" s="1860" t="n">
        <v>14</v>
      </c>
      <c r="AI17" s="1874" t="n">
        <v>1</v>
      </c>
      <c r="AJ17" s="1874"/>
      <c r="AK17" s="1860" t="n">
        <v>3</v>
      </c>
      <c r="AL17" s="1859" t="n">
        <v>2</v>
      </c>
      <c r="AM17" s="1860"/>
      <c r="AN17" s="1875" t="n">
        <v>8</v>
      </c>
      <c r="AO17" s="1876"/>
      <c r="AP17" s="1871" t="s">
        <v>129</v>
      </c>
      <c r="AQ17" s="1877"/>
    </row>
    <row r="18" s="1773" customFormat="true" ht="18" hidden="false" customHeight="true" outlineLevel="0" collapsed="false">
      <c r="A18" s="1869" t="n">
        <v>9</v>
      </c>
      <c r="B18" s="1870"/>
      <c r="C18" s="1871" t="s">
        <v>130</v>
      </c>
      <c r="D18" s="1872"/>
      <c r="E18" s="1858" t="n">
        <v>7</v>
      </c>
      <c r="F18" s="1859" t="n">
        <v>15</v>
      </c>
      <c r="G18" s="1860" t="n">
        <v>44</v>
      </c>
      <c r="H18" s="1861" t="n">
        <v>19</v>
      </c>
      <c r="I18" s="1858" t="n">
        <v>87</v>
      </c>
      <c r="J18" s="1860" t="n">
        <v>113</v>
      </c>
      <c r="K18" s="1860" t="n">
        <v>50</v>
      </c>
      <c r="L18" s="1860" t="n">
        <v>52</v>
      </c>
      <c r="M18" s="1861" t="n">
        <v>167</v>
      </c>
      <c r="N18" s="1862"/>
      <c r="O18" s="1860"/>
      <c r="P18" s="1859" t="n">
        <v>26</v>
      </c>
      <c r="Q18" s="1859"/>
      <c r="R18" s="1861"/>
      <c r="S18" s="1863"/>
      <c r="T18" s="1873"/>
      <c r="U18" s="1860" t="n">
        <v>9</v>
      </c>
      <c r="V18" s="1859"/>
      <c r="W18" s="1860"/>
      <c r="X18" s="1860"/>
      <c r="Y18" s="1860" t="n">
        <v>3</v>
      </c>
      <c r="Z18" s="1860"/>
      <c r="AA18" s="1861"/>
      <c r="AB18" s="1862"/>
      <c r="AC18" s="1860" t="n">
        <v>6</v>
      </c>
      <c r="AD18" s="1860" t="n">
        <v>5</v>
      </c>
      <c r="AE18" s="1860" t="n">
        <v>1</v>
      </c>
      <c r="AF18" s="1860"/>
      <c r="AG18" s="1860"/>
      <c r="AH18" s="1860" t="n">
        <v>9</v>
      </c>
      <c r="AI18" s="1874"/>
      <c r="AJ18" s="1874"/>
      <c r="AK18" s="1860" t="n">
        <v>2</v>
      </c>
      <c r="AL18" s="1859"/>
      <c r="AM18" s="1860"/>
      <c r="AN18" s="1875" t="n">
        <v>9</v>
      </c>
      <c r="AO18" s="1876"/>
      <c r="AP18" s="1871" t="s">
        <v>130</v>
      </c>
      <c r="AQ18" s="1877"/>
    </row>
    <row r="19" s="1773" customFormat="true" ht="18" hidden="false" customHeight="true" outlineLevel="0" collapsed="false">
      <c r="A19" s="1884" t="n">
        <v>10</v>
      </c>
      <c r="B19" s="1885"/>
      <c r="C19" s="1886" t="s">
        <v>131</v>
      </c>
      <c r="D19" s="1887"/>
      <c r="E19" s="1858" t="n">
        <v>2</v>
      </c>
      <c r="F19" s="1859" t="n">
        <v>2</v>
      </c>
      <c r="G19" s="1860" t="n">
        <v>21</v>
      </c>
      <c r="H19" s="1861" t="n">
        <v>20</v>
      </c>
      <c r="I19" s="1858" t="n">
        <v>36</v>
      </c>
      <c r="J19" s="1860" t="n">
        <v>5</v>
      </c>
      <c r="K19" s="1860"/>
      <c r="L19" s="1860" t="n">
        <v>15</v>
      </c>
      <c r="M19" s="1861"/>
      <c r="N19" s="1862"/>
      <c r="O19" s="1860"/>
      <c r="P19" s="1859" t="n">
        <v>7</v>
      </c>
      <c r="Q19" s="1859" t="n">
        <v>2</v>
      </c>
      <c r="R19" s="1861"/>
      <c r="S19" s="1863"/>
      <c r="T19" s="1873"/>
      <c r="U19" s="1860"/>
      <c r="V19" s="1859" t="n">
        <v>1</v>
      </c>
      <c r="W19" s="1860"/>
      <c r="X19" s="1860"/>
      <c r="Y19" s="1860" t="n">
        <v>1</v>
      </c>
      <c r="Z19" s="1860"/>
      <c r="AA19" s="1861"/>
      <c r="AB19" s="1862"/>
      <c r="AC19" s="1860"/>
      <c r="AD19" s="1860"/>
      <c r="AE19" s="1860"/>
      <c r="AF19" s="1860"/>
      <c r="AG19" s="1860"/>
      <c r="AH19" s="1860" t="n">
        <v>3</v>
      </c>
      <c r="AI19" s="1888"/>
      <c r="AJ19" s="1888"/>
      <c r="AK19" s="1860"/>
      <c r="AL19" s="1859"/>
      <c r="AM19" s="1860"/>
      <c r="AN19" s="1889" t="n">
        <v>10</v>
      </c>
      <c r="AO19" s="1890"/>
      <c r="AP19" s="1886" t="s">
        <v>131</v>
      </c>
      <c r="AQ19" s="1891"/>
    </row>
    <row r="20" s="1773" customFormat="true" ht="18" hidden="false" customHeight="true" outlineLevel="0" collapsed="false">
      <c r="A20" s="1892" t="n">
        <v>11</v>
      </c>
      <c r="B20" s="1893"/>
      <c r="C20" s="1894" t="s">
        <v>132</v>
      </c>
      <c r="D20" s="1895"/>
      <c r="E20" s="1858" t="n">
        <v>2</v>
      </c>
      <c r="F20" s="1859" t="n">
        <v>5</v>
      </c>
      <c r="G20" s="1860" t="n">
        <v>24</v>
      </c>
      <c r="H20" s="1861" t="n">
        <v>10</v>
      </c>
      <c r="I20" s="1858" t="n">
        <v>56</v>
      </c>
      <c r="J20" s="1860" t="n">
        <v>21</v>
      </c>
      <c r="K20" s="1860" t="n">
        <v>28</v>
      </c>
      <c r="L20" s="1860"/>
      <c r="M20" s="1861" t="n">
        <v>23</v>
      </c>
      <c r="N20" s="1862"/>
      <c r="O20" s="1860"/>
      <c r="P20" s="1859" t="n">
        <v>13</v>
      </c>
      <c r="Q20" s="1859"/>
      <c r="R20" s="1861"/>
      <c r="S20" s="1863"/>
      <c r="T20" s="1873" t="n">
        <v>1</v>
      </c>
      <c r="U20" s="1860" t="n">
        <v>3</v>
      </c>
      <c r="V20" s="1859"/>
      <c r="W20" s="1860"/>
      <c r="X20" s="1860"/>
      <c r="Y20" s="1860" t="n">
        <v>1</v>
      </c>
      <c r="Z20" s="1860"/>
      <c r="AA20" s="1861"/>
      <c r="AB20" s="1862"/>
      <c r="AC20" s="1860"/>
      <c r="AD20" s="1860" t="n">
        <v>1</v>
      </c>
      <c r="AE20" s="1860"/>
      <c r="AF20" s="1860"/>
      <c r="AG20" s="1860"/>
      <c r="AH20" s="1860" t="n">
        <v>4</v>
      </c>
      <c r="AI20" s="1874" t="n">
        <v>1</v>
      </c>
      <c r="AJ20" s="1874"/>
      <c r="AK20" s="1860"/>
      <c r="AL20" s="1859" t="n">
        <v>1</v>
      </c>
      <c r="AM20" s="1860"/>
      <c r="AN20" s="1866" t="n">
        <v>11</v>
      </c>
      <c r="AO20" s="1867"/>
      <c r="AP20" s="1856" t="s">
        <v>132</v>
      </c>
      <c r="AQ20" s="1896"/>
    </row>
    <row r="21" s="1773" customFormat="true" ht="18" hidden="false" customHeight="true" outlineLevel="0" collapsed="false">
      <c r="A21" s="1869" t="n">
        <v>12</v>
      </c>
      <c r="B21" s="1870"/>
      <c r="C21" s="1871" t="s">
        <v>133</v>
      </c>
      <c r="D21" s="1872"/>
      <c r="E21" s="1858" t="n">
        <v>8</v>
      </c>
      <c r="F21" s="1859" t="n">
        <v>6</v>
      </c>
      <c r="G21" s="1860" t="n">
        <v>25</v>
      </c>
      <c r="H21" s="1861" t="n">
        <v>47</v>
      </c>
      <c r="I21" s="1858" t="n">
        <v>46</v>
      </c>
      <c r="J21" s="1860" t="n">
        <v>70</v>
      </c>
      <c r="K21" s="1860" t="n">
        <v>32</v>
      </c>
      <c r="L21" s="1860" t="n">
        <v>15</v>
      </c>
      <c r="M21" s="1861" t="n">
        <v>83</v>
      </c>
      <c r="N21" s="1862"/>
      <c r="O21" s="1860"/>
      <c r="P21" s="1859" t="n">
        <v>12</v>
      </c>
      <c r="Q21" s="1859"/>
      <c r="R21" s="1861"/>
      <c r="S21" s="1863"/>
      <c r="T21" s="1873"/>
      <c r="U21" s="1860" t="n">
        <v>2</v>
      </c>
      <c r="V21" s="1859" t="n">
        <v>1</v>
      </c>
      <c r="W21" s="1860"/>
      <c r="X21" s="1860"/>
      <c r="Y21" s="1860" t="n">
        <v>1</v>
      </c>
      <c r="Z21" s="1860" t="n">
        <v>1</v>
      </c>
      <c r="AA21" s="1861"/>
      <c r="AB21" s="1862" t="n">
        <v>16</v>
      </c>
      <c r="AC21" s="1860" t="n">
        <v>2</v>
      </c>
      <c r="AD21" s="1860" t="n">
        <v>1</v>
      </c>
      <c r="AE21" s="1860"/>
      <c r="AF21" s="1860"/>
      <c r="AG21" s="1860"/>
      <c r="AH21" s="1860" t="n">
        <v>9</v>
      </c>
      <c r="AI21" s="1874" t="n">
        <v>2</v>
      </c>
      <c r="AJ21" s="1874" t="n">
        <v>1</v>
      </c>
      <c r="AK21" s="1860" t="n">
        <v>1</v>
      </c>
      <c r="AL21" s="1859" t="n">
        <v>1</v>
      </c>
      <c r="AM21" s="1860"/>
      <c r="AN21" s="1875" t="n">
        <v>12</v>
      </c>
      <c r="AO21" s="1876"/>
      <c r="AP21" s="1871" t="s">
        <v>133</v>
      </c>
      <c r="AQ21" s="1877"/>
    </row>
    <row r="22" s="1773" customFormat="true" ht="18" hidden="false" customHeight="true" outlineLevel="0" collapsed="false">
      <c r="A22" s="1869" t="n">
        <v>13</v>
      </c>
      <c r="B22" s="1870"/>
      <c r="C22" s="1871" t="s">
        <v>134</v>
      </c>
      <c r="D22" s="1872"/>
      <c r="E22" s="1858" t="n">
        <v>2</v>
      </c>
      <c r="F22" s="1859" t="n">
        <v>1</v>
      </c>
      <c r="G22" s="1860" t="n">
        <v>6</v>
      </c>
      <c r="H22" s="1861" t="n">
        <v>5</v>
      </c>
      <c r="I22" s="1858" t="n">
        <v>34</v>
      </c>
      <c r="J22" s="1860" t="n">
        <v>16</v>
      </c>
      <c r="K22" s="1860" t="n">
        <v>20</v>
      </c>
      <c r="L22" s="1860" t="n">
        <v>20</v>
      </c>
      <c r="M22" s="1861" t="n">
        <v>25</v>
      </c>
      <c r="N22" s="1862"/>
      <c r="O22" s="1860"/>
      <c r="P22" s="1859" t="n">
        <v>10</v>
      </c>
      <c r="Q22" s="1859"/>
      <c r="R22" s="1861"/>
      <c r="S22" s="1863"/>
      <c r="T22" s="1873"/>
      <c r="U22" s="1860" t="n">
        <v>1</v>
      </c>
      <c r="V22" s="1859" t="n">
        <v>2</v>
      </c>
      <c r="W22" s="1860"/>
      <c r="X22" s="1860"/>
      <c r="Y22" s="1860"/>
      <c r="Z22" s="1860" t="n">
        <v>1</v>
      </c>
      <c r="AA22" s="1861"/>
      <c r="AB22" s="1862"/>
      <c r="AC22" s="1860"/>
      <c r="AD22" s="1860"/>
      <c r="AE22" s="1860"/>
      <c r="AF22" s="1860"/>
      <c r="AG22" s="1860"/>
      <c r="AH22" s="1860" t="n">
        <v>2</v>
      </c>
      <c r="AI22" s="1874"/>
      <c r="AJ22" s="1874"/>
      <c r="AK22" s="1860" t="n">
        <v>1</v>
      </c>
      <c r="AL22" s="1859"/>
      <c r="AM22" s="1860"/>
      <c r="AN22" s="1875" t="n">
        <v>13</v>
      </c>
      <c r="AO22" s="1876"/>
      <c r="AP22" s="1871" t="s">
        <v>134</v>
      </c>
      <c r="AQ22" s="1877"/>
    </row>
    <row r="23" s="1773" customFormat="true" ht="18" hidden="false" customHeight="true" outlineLevel="0" collapsed="false">
      <c r="A23" s="1869" t="n">
        <v>14</v>
      </c>
      <c r="B23" s="1870"/>
      <c r="C23" s="1871" t="s">
        <v>135</v>
      </c>
      <c r="D23" s="1872"/>
      <c r="E23" s="1858"/>
      <c r="F23" s="1859" t="n">
        <v>30</v>
      </c>
      <c r="G23" s="1860" t="n">
        <v>104</v>
      </c>
      <c r="H23" s="1861" t="n">
        <v>373</v>
      </c>
      <c r="I23" s="1858" t="n">
        <v>110</v>
      </c>
      <c r="J23" s="1860" t="n">
        <v>58</v>
      </c>
      <c r="K23" s="1860" t="n">
        <v>90</v>
      </c>
      <c r="L23" s="1860" t="n">
        <v>15</v>
      </c>
      <c r="M23" s="1861" t="n">
        <v>54</v>
      </c>
      <c r="N23" s="1862"/>
      <c r="O23" s="1860"/>
      <c r="P23" s="1859" t="n">
        <v>56</v>
      </c>
      <c r="Q23" s="1859"/>
      <c r="R23" s="1861"/>
      <c r="S23" s="1863"/>
      <c r="T23" s="1873"/>
      <c r="U23" s="1860" t="n">
        <v>12</v>
      </c>
      <c r="V23" s="1859"/>
      <c r="W23" s="1860"/>
      <c r="X23" s="1860"/>
      <c r="Y23" s="1860" t="n">
        <v>5</v>
      </c>
      <c r="Z23" s="1860"/>
      <c r="AA23" s="1861"/>
      <c r="AB23" s="1862" t="n">
        <v>215</v>
      </c>
      <c r="AC23" s="1860" t="n">
        <v>12</v>
      </c>
      <c r="AD23" s="1860" t="n">
        <v>13</v>
      </c>
      <c r="AE23" s="1860" t="n">
        <v>16</v>
      </c>
      <c r="AF23" s="1860" t="n">
        <v>15</v>
      </c>
      <c r="AG23" s="1860" t="n">
        <v>15</v>
      </c>
      <c r="AH23" s="1860" t="n">
        <v>15</v>
      </c>
      <c r="AI23" s="1888" t="n">
        <v>1</v>
      </c>
      <c r="AJ23" s="1888" t="n">
        <v>1</v>
      </c>
      <c r="AK23" s="1860" t="n">
        <v>1</v>
      </c>
      <c r="AL23" s="1859" t="n">
        <v>1</v>
      </c>
      <c r="AM23" s="1860" t="n">
        <v>1</v>
      </c>
      <c r="AN23" s="1869" t="n">
        <v>14</v>
      </c>
      <c r="AO23" s="1870"/>
      <c r="AP23" s="1871" t="s">
        <v>135</v>
      </c>
      <c r="AQ23" s="1897"/>
    </row>
    <row r="24" s="1773" customFormat="true" ht="18" hidden="false" customHeight="true" outlineLevel="0" collapsed="false">
      <c r="A24" s="1884" t="n">
        <v>15</v>
      </c>
      <c r="B24" s="1885"/>
      <c r="C24" s="1886" t="s">
        <v>136</v>
      </c>
      <c r="D24" s="1887"/>
      <c r="E24" s="1878"/>
      <c r="F24" s="1879" t="n">
        <v>2</v>
      </c>
      <c r="G24" s="1880" t="n">
        <v>133</v>
      </c>
      <c r="H24" s="1881" t="n">
        <v>6</v>
      </c>
      <c r="I24" s="1878" t="n">
        <v>41</v>
      </c>
      <c r="J24" s="1880" t="n">
        <v>13</v>
      </c>
      <c r="K24" s="1880" t="n">
        <v>13</v>
      </c>
      <c r="L24" s="1880" t="n">
        <v>20</v>
      </c>
      <c r="M24" s="1881" t="n">
        <v>20</v>
      </c>
      <c r="N24" s="1882" t="n">
        <v>20</v>
      </c>
      <c r="O24" s="1880"/>
      <c r="P24" s="1879"/>
      <c r="Q24" s="1879" t="n">
        <v>13</v>
      </c>
      <c r="R24" s="1881"/>
      <c r="S24" s="1863"/>
      <c r="T24" s="1883"/>
      <c r="U24" s="1880"/>
      <c r="V24" s="1879" t="n">
        <v>3</v>
      </c>
      <c r="W24" s="1880" t="n">
        <v>1</v>
      </c>
      <c r="X24" s="1880"/>
      <c r="Y24" s="1880"/>
      <c r="Z24" s="1880" t="n">
        <v>1</v>
      </c>
      <c r="AA24" s="1881"/>
      <c r="AB24" s="1882"/>
      <c r="AC24" s="1880"/>
      <c r="AD24" s="1880"/>
      <c r="AE24" s="1880"/>
      <c r="AF24" s="1880"/>
      <c r="AG24" s="1880"/>
      <c r="AH24" s="1880"/>
      <c r="AI24" s="1874" t="n">
        <v>1</v>
      </c>
      <c r="AJ24" s="1874"/>
      <c r="AK24" s="1880"/>
      <c r="AL24" s="1879"/>
      <c r="AM24" s="1880"/>
      <c r="AN24" s="1884" t="n">
        <v>15</v>
      </c>
      <c r="AO24" s="1885"/>
      <c r="AP24" s="1886" t="s">
        <v>136</v>
      </c>
      <c r="AQ24" s="1891"/>
    </row>
    <row r="25" s="1773" customFormat="true" ht="18" hidden="false" customHeight="true" outlineLevel="0" collapsed="false">
      <c r="A25" s="1892" t="n">
        <v>16</v>
      </c>
      <c r="B25" s="1893"/>
      <c r="C25" s="1894" t="s">
        <v>137</v>
      </c>
      <c r="D25" s="1895"/>
      <c r="E25" s="1878" t="n">
        <v>4</v>
      </c>
      <c r="F25" s="1879" t="n">
        <v>15</v>
      </c>
      <c r="G25" s="1880" t="n">
        <v>30</v>
      </c>
      <c r="H25" s="1881" t="n">
        <v>65</v>
      </c>
      <c r="I25" s="1878" t="n">
        <v>64</v>
      </c>
      <c r="J25" s="1880" t="n">
        <v>91</v>
      </c>
      <c r="K25" s="1880"/>
      <c r="L25" s="1880" t="n">
        <v>31</v>
      </c>
      <c r="M25" s="1881" t="n">
        <v>60</v>
      </c>
      <c r="N25" s="1882"/>
      <c r="O25" s="1880"/>
      <c r="P25" s="1879" t="n">
        <v>21</v>
      </c>
      <c r="Q25" s="1879"/>
      <c r="R25" s="1881"/>
      <c r="S25" s="1863"/>
      <c r="T25" s="1883"/>
      <c r="U25" s="1880" t="n">
        <v>8</v>
      </c>
      <c r="V25" s="1879"/>
      <c r="W25" s="1880" t="n">
        <v>1</v>
      </c>
      <c r="X25" s="1880"/>
      <c r="Y25" s="1880" t="n">
        <v>2</v>
      </c>
      <c r="Z25" s="1880"/>
      <c r="AA25" s="1881"/>
      <c r="AB25" s="1882" t="n">
        <v>5</v>
      </c>
      <c r="AC25" s="1880" t="n">
        <v>4</v>
      </c>
      <c r="AD25" s="1880" t="n">
        <v>2</v>
      </c>
      <c r="AE25" s="1880"/>
      <c r="AF25" s="1880"/>
      <c r="AG25" s="1880"/>
      <c r="AH25" s="1880" t="n">
        <v>18</v>
      </c>
      <c r="AI25" s="1874" t="n">
        <v>1</v>
      </c>
      <c r="AJ25" s="1874"/>
      <c r="AK25" s="1880" t="n">
        <v>3</v>
      </c>
      <c r="AL25" s="1879"/>
      <c r="AM25" s="1880"/>
      <c r="AN25" s="1892" t="n">
        <v>16</v>
      </c>
      <c r="AO25" s="1893"/>
      <c r="AP25" s="1894" t="s">
        <v>137</v>
      </c>
      <c r="AQ25" s="1868"/>
    </row>
    <row r="26" s="1773" customFormat="true" ht="18" hidden="false" customHeight="true" outlineLevel="0" collapsed="false">
      <c r="A26" s="1869" t="n">
        <v>17</v>
      </c>
      <c r="B26" s="1870"/>
      <c r="C26" s="1871" t="s">
        <v>138</v>
      </c>
      <c r="D26" s="1872"/>
      <c r="E26" s="1878" t="n">
        <v>2</v>
      </c>
      <c r="F26" s="1879" t="n">
        <v>5</v>
      </c>
      <c r="G26" s="1880" t="n">
        <v>11</v>
      </c>
      <c r="H26" s="1881" t="n">
        <v>9</v>
      </c>
      <c r="I26" s="1878" t="n">
        <v>41</v>
      </c>
      <c r="J26" s="1880" t="n">
        <v>174</v>
      </c>
      <c r="K26" s="1880" t="n">
        <v>40</v>
      </c>
      <c r="L26" s="1880"/>
      <c r="M26" s="1881" t="n">
        <v>157</v>
      </c>
      <c r="N26" s="1882"/>
      <c r="O26" s="1880"/>
      <c r="P26" s="1879" t="n">
        <v>13</v>
      </c>
      <c r="Q26" s="1879"/>
      <c r="R26" s="1881"/>
      <c r="S26" s="1863"/>
      <c r="T26" s="1883"/>
      <c r="U26" s="1880" t="n">
        <v>3</v>
      </c>
      <c r="V26" s="1879"/>
      <c r="W26" s="1880"/>
      <c r="X26" s="1880"/>
      <c r="Y26" s="1880" t="n">
        <v>1</v>
      </c>
      <c r="Z26" s="1880"/>
      <c r="AA26" s="1881"/>
      <c r="AB26" s="1882" t="n">
        <v>12</v>
      </c>
      <c r="AC26" s="1880"/>
      <c r="AD26" s="1880" t="n">
        <v>2</v>
      </c>
      <c r="AE26" s="1880"/>
      <c r="AF26" s="1880"/>
      <c r="AG26" s="1880"/>
      <c r="AH26" s="1880" t="n">
        <v>4</v>
      </c>
      <c r="AI26" s="1874"/>
      <c r="AJ26" s="1874"/>
      <c r="AK26" s="1880" t="n">
        <v>1</v>
      </c>
      <c r="AL26" s="1879"/>
      <c r="AM26" s="1880"/>
      <c r="AN26" s="1869" t="n">
        <v>17</v>
      </c>
      <c r="AO26" s="1870"/>
      <c r="AP26" s="1871" t="s">
        <v>138</v>
      </c>
      <c r="AQ26" s="1877"/>
    </row>
    <row r="27" s="1773" customFormat="true" ht="18" hidden="false" customHeight="true" outlineLevel="0" collapsed="false">
      <c r="A27" s="1869" t="n">
        <v>18</v>
      </c>
      <c r="B27" s="1870"/>
      <c r="C27" s="1871" t="s">
        <v>139</v>
      </c>
      <c r="D27" s="1872"/>
      <c r="E27" s="1878"/>
      <c r="F27" s="1879" t="n">
        <v>4</v>
      </c>
      <c r="G27" s="1880" t="n">
        <v>38</v>
      </c>
      <c r="H27" s="1881"/>
      <c r="I27" s="1878" t="n">
        <v>61</v>
      </c>
      <c r="J27" s="1880" t="n">
        <v>10</v>
      </c>
      <c r="K27" s="1880" t="n">
        <v>30</v>
      </c>
      <c r="L27" s="1880"/>
      <c r="M27" s="1881"/>
      <c r="N27" s="1882"/>
      <c r="O27" s="1880"/>
      <c r="P27" s="1879" t="n">
        <v>23</v>
      </c>
      <c r="Q27" s="1879"/>
      <c r="R27" s="1881"/>
      <c r="S27" s="1863"/>
      <c r="T27" s="1883"/>
      <c r="U27" s="1880" t="n">
        <v>4</v>
      </c>
      <c r="V27" s="1879" t="n">
        <v>2</v>
      </c>
      <c r="W27" s="1880"/>
      <c r="X27" s="1880"/>
      <c r="Y27" s="1880" t="n">
        <v>1</v>
      </c>
      <c r="Z27" s="1880"/>
      <c r="AA27" s="1881"/>
      <c r="AB27" s="1882" t="n">
        <v>20</v>
      </c>
      <c r="AC27" s="1880" t="n">
        <v>2</v>
      </c>
      <c r="AD27" s="1880" t="n">
        <v>1</v>
      </c>
      <c r="AE27" s="1880"/>
      <c r="AF27" s="1880"/>
      <c r="AG27" s="1880"/>
      <c r="AH27" s="1880" t="n">
        <v>10</v>
      </c>
      <c r="AI27" s="1874"/>
      <c r="AJ27" s="1874"/>
      <c r="AK27" s="1880" t="n">
        <v>2</v>
      </c>
      <c r="AL27" s="1879"/>
      <c r="AM27" s="1880"/>
      <c r="AN27" s="1869" t="n">
        <v>18</v>
      </c>
      <c r="AO27" s="1870"/>
      <c r="AP27" s="1871" t="s">
        <v>139</v>
      </c>
      <c r="AQ27" s="1877"/>
    </row>
    <row r="28" s="1773" customFormat="true" ht="18" hidden="false" customHeight="true" outlineLevel="0" collapsed="false">
      <c r="A28" s="1869" t="n">
        <v>19</v>
      </c>
      <c r="B28" s="1870"/>
      <c r="C28" s="1871" t="s">
        <v>487</v>
      </c>
      <c r="D28" s="1872"/>
      <c r="E28" s="1878" t="n">
        <v>2</v>
      </c>
      <c r="F28" s="1879" t="n">
        <v>6</v>
      </c>
      <c r="G28" s="1880" t="n">
        <v>39</v>
      </c>
      <c r="H28" s="1881" t="n">
        <v>30</v>
      </c>
      <c r="I28" s="1878" t="n">
        <v>56</v>
      </c>
      <c r="J28" s="1880" t="n">
        <v>243</v>
      </c>
      <c r="K28" s="1880" t="n">
        <v>58</v>
      </c>
      <c r="L28" s="1880" t="n">
        <v>15</v>
      </c>
      <c r="M28" s="1881" t="n">
        <v>215</v>
      </c>
      <c r="N28" s="1882"/>
      <c r="O28" s="1880"/>
      <c r="P28" s="1879" t="n">
        <v>21</v>
      </c>
      <c r="Q28" s="1879"/>
      <c r="R28" s="1881"/>
      <c r="S28" s="1863"/>
      <c r="T28" s="1883"/>
      <c r="U28" s="1880" t="n">
        <v>5</v>
      </c>
      <c r="V28" s="1879"/>
      <c r="W28" s="1880"/>
      <c r="X28" s="1880"/>
      <c r="Y28" s="1880" t="n">
        <v>2</v>
      </c>
      <c r="Z28" s="1880"/>
      <c r="AA28" s="1881"/>
      <c r="AB28" s="1882" t="n">
        <v>26</v>
      </c>
      <c r="AC28" s="1880" t="n">
        <v>2</v>
      </c>
      <c r="AD28" s="1880" t="n">
        <v>7</v>
      </c>
      <c r="AE28" s="1880" t="n">
        <v>18</v>
      </c>
      <c r="AF28" s="1880" t="n">
        <v>18</v>
      </c>
      <c r="AG28" s="1880" t="n">
        <v>11</v>
      </c>
      <c r="AH28" s="1880" t="n">
        <v>11</v>
      </c>
      <c r="AI28" s="1888" t="n">
        <v>1</v>
      </c>
      <c r="AJ28" s="1888"/>
      <c r="AK28" s="1880" t="n">
        <v>2</v>
      </c>
      <c r="AL28" s="1879"/>
      <c r="AM28" s="1880"/>
      <c r="AN28" s="1869" t="n">
        <v>19</v>
      </c>
      <c r="AO28" s="1870"/>
      <c r="AP28" s="1871" t="s">
        <v>487</v>
      </c>
      <c r="AQ28" s="1897"/>
    </row>
    <row r="29" s="1773" customFormat="true" ht="18" hidden="false" customHeight="true" outlineLevel="0" collapsed="false">
      <c r="A29" s="1884" t="n">
        <v>20</v>
      </c>
      <c r="B29" s="1885"/>
      <c r="C29" s="1886" t="s">
        <v>141</v>
      </c>
      <c r="D29" s="1887"/>
      <c r="E29" s="1858" t="n">
        <v>7</v>
      </c>
      <c r="F29" s="1859" t="n">
        <v>8</v>
      </c>
      <c r="G29" s="1860" t="n">
        <v>194</v>
      </c>
      <c r="H29" s="1861" t="n">
        <v>521</v>
      </c>
      <c r="I29" s="1858" t="n">
        <v>114</v>
      </c>
      <c r="J29" s="1860" t="n">
        <v>94</v>
      </c>
      <c r="K29" s="1860" t="n">
        <v>102</v>
      </c>
      <c r="L29" s="1860" t="n">
        <v>15</v>
      </c>
      <c r="M29" s="1861" t="n">
        <v>92</v>
      </c>
      <c r="N29" s="1862"/>
      <c r="O29" s="1860"/>
      <c r="P29" s="1859" t="n">
        <v>26</v>
      </c>
      <c r="Q29" s="1859"/>
      <c r="R29" s="1861"/>
      <c r="S29" s="1863"/>
      <c r="T29" s="1873" t="n">
        <v>2</v>
      </c>
      <c r="U29" s="1860" t="n">
        <v>6</v>
      </c>
      <c r="V29" s="1859"/>
      <c r="W29" s="1860"/>
      <c r="X29" s="1860"/>
      <c r="Y29" s="1860" t="n">
        <v>2</v>
      </c>
      <c r="Z29" s="1860"/>
      <c r="AA29" s="1861"/>
      <c r="AB29" s="1862" t="n">
        <v>119</v>
      </c>
      <c r="AC29" s="1860" t="n">
        <v>2</v>
      </c>
      <c r="AD29" s="1860"/>
      <c r="AE29" s="1860"/>
      <c r="AF29" s="1860"/>
      <c r="AG29" s="1860"/>
      <c r="AH29" s="1860" t="n">
        <v>11</v>
      </c>
      <c r="AI29" s="1874"/>
      <c r="AJ29" s="1874"/>
      <c r="AK29" s="1860"/>
      <c r="AL29" s="1859" t="n">
        <v>1</v>
      </c>
      <c r="AM29" s="1860"/>
      <c r="AN29" s="1884" t="n">
        <v>20</v>
      </c>
      <c r="AO29" s="1885"/>
      <c r="AP29" s="1886" t="s">
        <v>141</v>
      </c>
      <c r="AQ29" s="1891"/>
    </row>
    <row r="30" s="1773" customFormat="true" ht="18" hidden="false" customHeight="true" outlineLevel="0" collapsed="false">
      <c r="A30" s="1892" t="n">
        <v>21</v>
      </c>
      <c r="B30" s="1893"/>
      <c r="C30" s="1894" t="s">
        <v>142</v>
      </c>
      <c r="D30" s="1895"/>
      <c r="E30" s="1878" t="n">
        <v>15</v>
      </c>
      <c r="F30" s="1879" t="n">
        <v>26</v>
      </c>
      <c r="G30" s="1880" t="n">
        <v>134</v>
      </c>
      <c r="H30" s="1881" t="n">
        <v>83</v>
      </c>
      <c r="I30" s="1878" t="n">
        <v>144</v>
      </c>
      <c r="J30" s="1880" t="n">
        <v>216</v>
      </c>
      <c r="K30" s="1880" t="n">
        <v>95</v>
      </c>
      <c r="L30" s="1880" t="n">
        <v>13</v>
      </c>
      <c r="M30" s="1881" t="n">
        <v>43</v>
      </c>
      <c r="N30" s="1882"/>
      <c r="O30" s="1880"/>
      <c r="P30" s="1879" t="n">
        <v>63</v>
      </c>
      <c r="Q30" s="1879" t="n">
        <v>6</v>
      </c>
      <c r="R30" s="1881"/>
      <c r="S30" s="1863"/>
      <c r="T30" s="1883"/>
      <c r="U30" s="1880" t="n">
        <v>12</v>
      </c>
      <c r="V30" s="1879"/>
      <c r="W30" s="1880"/>
      <c r="X30" s="1880" t="n">
        <v>1</v>
      </c>
      <c r="Y30" s="1880" t="n">
        <v>9</v>
      </c>
      <c r="Z30" s="1880"/>
      <c r="AA30" s="1881"/>
      <c r="AB30" s="1882" t="n">
        <v>151</v>
      </c>
      <c r="AC30" s="1880" t="n">
        <v>8</v>
      </c>
      <c r="AD30" s="1880" t="n">
        <v>4</v>
      </c>
      <c r="AE30" s="1880"/>
      <c r="AF30" s="1880"/>
      <c r="AG30" s="1880"/>
      <c r="AH30" s="1880" t="n">
        <v>12</v>
      </c>
      <c r="AI30" s="1874" t="n">
        <v>2</v>
      </c>
      <c r="AJ30" s="1874" t="n">
        <v>2</v>
      </c>
      <c r="AK30" s="1880" t="n">
        <v>4</v>
      </c>
      <c r="AL30" s="1879"/>
      <c r="AM30" s="1880"/>
      <c r="AN30" s="1892" t="n">
        <v>21</v>
      </c>
      <c r="AO30" s="1893"/>
      <c r="AP30" s="1894" t="s">
        <v>142</v>
      </c>
      <c r="AQ30" s="1868"/>
    </row>
    <row r="31" s="1773" customFormat="true" ht="18" hidden="false" customHeight="true" outlineLevel="0" collapsed="false">
      <c r="A31" s="1869" t="n">
        <v>22</v>
      </c>
      <c r="B31" s="1870"/>
      <c r="C31" s="1871" t="s">
        <v>143</v>
      </c>
      <c r="D31" s="1872"/>
      <c r="E31" s="1878" t="n">
        <v>10</v>
      </c>
      <c r="F31" s="1879" t="n">
        <v>14</v>
      </c>
      <c r="G31" s="1880" t="n">
        <v>9</v>
      </c>
      <c r="H31" s="1881" t="n">
        <v>121</v>
      </c>
      <c r="I31" s="1878" t="n">
        <v>118</v>
      </c>
      <c r="J31" s="1880" t="n">
        <v>76</v>
      </c>
      <c r="K31" s="1880" t="n">
        <v>86</v>
      </c>
      <c r="L31" s="1880" t="n">
        <v>42</v>
      </c>
      <c r="M31" s="1881" t="n">
        <v>42</v>
      </c>
      <c r="N31" s="1882"/>
      <c r="O31" s="1880"/>
      <c r="P31" s="1879" t="n">
        <v>71</v>
      </c>
      <c r="Q31" s="1879"/>
      <c r="R31" s="1881"/>
      <c r="S31" s="1863"/>
      <c r="T31" s="1883" t="n">
        <v>1</v>
      </c>
      <c r="U31" s="1880" t="n">
        <v>9</v>
      </c>
      <c r="V31" s="1879"/>
      <c r="W31" s="1880"/>
      <c r="X31" s="1880"/>
      <c r="Y31" s="1880" t="n">
        <v>6</v>
      </c>
      <c r="Z31" s="1880"/>
      <c r="AA31" s="1881"/>
      <c r="AB31" s="1882" t="n">
        <v>54</v>
      </c>
      <c r="AC31" s="1880" t="n">
        <v>4</v>
      </c>
      <c r="AD31" s="1880" t="n">
        <v>3</v>
      </c>
      <c r="AE31" s="1880"/>
      <c r="AF31" s="1880"/>
      <c r="AG31" s="1880"/>
      <c r="AH31" s="1880" t="n">
        <v>17</v>
      </c>
      <c r="AI31" s="1874" t="n">
        <v>3</v>
      </c>
      <c r="AJ31" s="1874" t="n">
        <v>1</v>
      </c>
      <c r="AK31" s="1880" t="n">
        <v>2</v>
      </c>
      <c r="AL31" s="1879"/>
      <c r="AM31" s="1880"/>
      <c r="AN31" s="1869" t="n">
        <v>22</v>
      </c>
      <c r="AO31" s="1870"/>
      <c r="AP31" s="1871" t="s">
        <v>143</v>
      </c>
      <c r="AQ31" s="1877"/>
    </row>
    <row r="32" s="1773" customFormat="true" ht="18" hidden="false" customHeight="true" outlineLevel="0" collapsed="false">
      <c r="A32" s="1869" t="n">
        <v>23</v>
      </c>
      <c r="B32" s="1870"/>
      <c r="C32" s="1871" t="s">
        <v>144</v>
      </c>
      <c r="D32" s="1872"/>
      <c r="E32" s="1878"/>
      <c r="F32" s="1879"/>
      <c r="G32" s="1880" t="n">
        <v>2</v>
      </c>
      <c r="H32" s="1881"/>
      <c r="I32" s="1878" t="n">
        <v>38</v>
      </c>
      <c r="J32" s="1880" t="n">
        <v>10</v>
      </c>
      <c r="K32" s="1880"/>
      <c r="L32" s="1880" t="n">
        <v>30</v>
      </c>
      <c r="M32" s="1881"/>
      <c r="N32" s="1882"/>
      <c r="O32" s="1880"/>
      <c r="P32" s="1879"/>
      <c r="Q32" s="1879"/>
      <c r="R32" s="1881"/>
      <c r="S32" s="1863"/>
      <c r="T32" s="1883"/>
      <c r="U32" s="1880" t="n">
        <v>3</v>
      </c>
      <c r="V32" s="1879"/>
      <c r="W32" s="1880"/>
      <c r="X32" s="1880" t="n">
        <v>2</v>
      </c>
      <c r="Y32" s="1880"/>
      <c r="Z32" s="1880"/>
      <c r="AA32" s="1881"/>
      <c r="AB32" s="1882"/>
      <c r="AC32" s="1880"/>
      <c r="AD32" s="1880" t="n">
        <v>4</v>
      </c>
      <c r="AE32" s="1880"/>
      <c r="AF32" s="1880"/>
      <c r="AG32" s="1880"/>
      <c r="AH32" s="1880" t="n">
        <v>4</v>
      </c>
      <c r="AI32" s="1874"/>
      <c r="AJ32" s="1874"/>
      <c r="AK32" s="1880"/>
      <c r="AL32" s="1879"/>
      <c r="AM32" s="1880"/>
      <c r="AN32" s="1869" t="n">
        <v>23</v>
      </c>
      <c r="AO32" s="1870"/>
      <c r="AP32" s="1871" t="s">
        <v>144</v>
      </c>
      <c r="AQ32" s="1877"/>
    </row>
    <row r="33" s="1773" customFormat="true" ht="18" hidden="false" customHeight="true" outlineLevel="0" collapsed="false">
      <c r="A33" s="1869" t="n">
        <v>24</v>
      </c>
      <c r="B33" s="1870"/>
      <c r="C33" s="1871" t="s">
        <v>145</v>
      </c>
      <c r="D33" s="1872"/>
      <c r="E33" s="1878" t="n">
        <v>32</v>
      </c>
      <c r="F33" s="1879" t="n">
        <v>20</v>
      </c>
      <c r="G33" s="1880" t="n">
        <v>76</v>
      </c>
      <c r="H33" s="1881" t="n">
        <v>186</v>
      </c>
      <c r="I33" s="1878" t="n">
        <v>291</v>
      </c>
      <c r="J33" s="1880" t="n">
        <v>75</v>
      </c>
      <c r="K33" s="1880" t="n">
        <v>50</v>
      </c>
      <c r="L33" s="1880" t="n">
        <v>119</v>
      </c>
      <c r="M33" s="1881" t="n">
        <v>71</v>
      </c>
      <c r="N33" s="1882"/>
      <c r="O33" s="1880"/>
      <c r="P33" s="1879" t="n">
        <v>91</v>
      </c>
      <c r="Q33" s="1879"/>
      <c r="R33" s="1881"/>
      <c r="S33" s="1863"/>
      <c r="T33" s="1883" t="n">
        <v>2</v>
      </c>
      <c r="U33" s="1880" t="n">
        <v>23</v>
      </c>
      <c r="V33" s="1879"/>
      <c r="W33" s="1880"/>
      <c r="X33" s="1880"/>
      <c r="Y33" s="1880" t="n">
        <v>6</v>
      </c>
      <c r="Z33" s="1880"/>
      <c r="AA33" s="1881"/>
      <c r="AB33" s="1882" t="n">
        <v>64</v>
      </c>
      <c r="AC33" s="1880" t="n">
        <v>12</v>
      </c>
      <c r="AD33" s="1880" t="n">
        <v>12</v>
      </c>
      <c r="AE33" s="1880"/>
      <c r="AF33" s="1880"/>
      <c r="AG33" s="1880"/>
      <c r="AH33" s="1880" t="n">
        <v>24</v>
      </c>
      <c r="AI33" s="1888" t="n">
        <v>1</v>
      </c>
      <c r="AJ33" s="1888" t="n">
        <v>2</v>
      </c>
      <c r="AK33" s="1880" t="n">
        <v>5</v>
      </c>
      <c r="AL33" s="1879"/>
      <c r="AM33" s="1880"/>
      <c r="AN33" s="1869" t="n">
        <v>24</v>
      </c>
      <c r="AO33" s="1870"/>
      <c r="AP33" s="1871" t="s">
        <v>145</v>
      </c>
      <c r="AQ33" s="1897"/>
    </row>
    <row r="34" s="1773" customFormat="true" ht="18" hidden="false" customHeight="true" outlineLevel="0" collapsed="false">
      <c r="A34" s="1884" t="n">
        <v>25</v>
      </c>
      <c r="B34" s="1885"/>
      <c r="C34" s="1886" t="s">
        <v>146</v>
      </c>
      <c r="D34" s="1887"/>
      <c r="E34" s="1878" t="n">
        <v>16</v>
      </c>
      <c r="F34" s="1879" t="n">
        <v>20</v>
      </c>
      <c r="G34" s="1880" t="n">
        <v>79</v>
      </c>
      <c r="H34" s="1881" t="n">
        <v>321</v>
      </c>
      <c r="I34" s="1878" t="n">
        <v>206</v>
      </c>
      <c r="J34" s="1880" t="n">
        <v>146</v>
      </c>
      <c r="K34" s="1880" t="n">
        <v>97</v>
      </c>
      <c r="L34" s="1880" t="n">
        <v>18</v>
      </c>
      <c r="M34" s="1881" t="n">
        <v>126</v>
      </c>
      <c r="N34" s="1882"/>
      <c r="O34" s="1880"/>
      <c r="P34" s="1879" t="n">
        <v>61</v>
      </c>
      <c r="Q34" s="1879"/>
      <c r="R34" s="1881"/>
      <c r="S34" s="1863"/>
      <c r="T34" s="1883" t="n">
        <v>1</v>
      </c>
      <c r="U34" s="1880" t="n">
        <v>15</v>
      </c>
      <c r="V34" s="1879" t="n">
        <v>1</v>
      </c>
      <c r="W34" s="1880"/>
      <c r="X34" s="1880" t="n">
        <v>1</v>
      </c>
      <c r="Y34" s="1880" t="n">
        <v>10</v>
      </c>
      <c r="Z34" s="1880"/>
      <c r="AA34" s="1881"/>
      <c r="AB34" s="1882" t="n">
        <v>115</v>
      </c>
      <c r="AC34" s="1880" t="n">
        <v>7</v>
      </c>
      <c r="AD34" s="1880" t="n">
        <v>21</v>
      </c>
      <c r="AE34" s="1880"/>
      <c r="AF34" s="1880"/>
      <c r="AG34" s="1880"/>
      <c r="AH34" s="1880" t="n">
        <v>25</v>
      </c>
      <c r="AI34" s="1874"/>
      <c r="AJ34" s="1874"/>
      <c r="AK34" s="1880" t="n">
        <v>3</v>
      </c>
      <c r="AL34" s="1879" t="n">
        <v>1</v>
      </c>
      <c r="AM34" s="1880" t="n">
        <v>2</v>
      </c>
      <c r="AN34" s="1884" t="n">
        <v>25</v>
      </c>
      <c r="AO34" s="1885"/>
      <c r="AP34" s="1886" t="s">
        <v>146</v>
      </c>
      <c r="AQ34" s="1891"/>
    </row>
    <row r="35" s="1773" customFormat="true" ht="18" hidden="false" customHeight="true" outlineLevel="0" collapsed="false">
      <c r="A35" s="1898" t="n">
        <v>26</v>
      </c>
      <c r="B35" s="1855"/>
      <c r="C35" s="1856" t="s">
        <v>147</v>
      </c>
      <c r="D35" s="1857"/>
      <c r="E35" s="1878" t="n">
        <v>4</v>
      </c>
      <c r="F35" s="1879" t="n">
        <v>18</v>
      </c>
      <c r="G35" s="1880" t="n">
        <v>79</v>
      </c>
      <c r="H35" s="1881" t="n">
        <v>324</v>
      </c>
      <c r="I35" s="1878" t="n">
        <v>169</v>
      </c>
      <c r="J35" s="1880" t="n">
        <v>45</v>
      </c>
      <c r="K35" s="1880" t="n">
        <v>91</v>
      </c>
      <c r="L35" s="1880"/>
      <c r="M35" s="1881" t="n">
        <v>153</v>
      </c>
      <c r="N35" s="1882"/>
      <c r="O35" s="1880"/>
      <c r="P35" s="1879" t="n">
        <v>84</v>
      </c>
      <c r="Q35" s="1879"/>
      <c r="R35" s="1881"/>
      <c r="S35" s="1863"/>
      <c r="T35" s="1883" t="n">
        <v>1</v>
      </c>
      <c r="U35" s="1880" t="n">
        <v>7</v>
      </c>
      <c r="V35" s="1879" t="n">
        <v>2</v>
      </c>
      <c r="W35" s="1880"/>
      <c r="X35" s="1880"/>
      <c r="Y35" s="1880" t="n">
        <v>7</v>
      </c>
      <c r="Z35" s="1880" t="n">
        <v>1</v>
      </c>
      <c r="AA35" s="1881"/>
      <c r="AB35" s="1882" t="n">
        <v>125</v>
      </c>
      <c r="AC35" s="1880" t="n">
        <v>5</v>
      </c>
      <c r="AD35" s="1880" t="n">
        <v>2</v>
      </c>
      <c r="AE35" s="1880"/>
      <c r="AF35" s="1880"/>
      <c r="AG35" s="1880"/>
      <c r="AH35" s="1880" t="n">
        <v>13</v>
      </c>
      <c r="AI35" s="1899" t="n">
        <v>5</v>
      </c>
      <c r="AJ35" s="1899" t="n">
        <v>3</v>
      </c>
      <c r="AK35" s="1880" t="n">
        <v>1</v>
      </c>
      <c r="AL35" s="1879" t="n">
        <v>1</v>
      </c>
      <c r="AM35" s="1880" t="n">
        <v>1</v>
      </c>
      <c r="AN35" s="1898" t="n">
        <v>26</v>
      </c>
      <c r="AO35" s="1855"/>
      <c r="AP35" s="1856" t="s">
        <v>147</v>
      </c>
      <c r="AQ35" s="1900"/>
    </row>
    <row r="36" s="1773" customFormat="true" ht="18" hidden="false" customHeight="true" outlineLevel="0" collapsed="false">
      <c r="A36" s="1901" t="s">
        <v>563</v>
      </c>
      <c r="B36" s="1901"/>
      <c r="C36" s="1901"/>
      <c r="D36" s="1901"/>
      <c r="E36" s="1902" t="n">
        <f aca="false">SUM(E10:E35)</f>
        <v>177</v>
      </c>
      <c r="F36" s="1902" t="n">
        <f aca="false">SUM(F10:F35)</f>
        <v>349</v>
      </c>
      <c r="G36" s="1903" t="n">
        <f aca="false">SUM(G10:G35)</f>
        <v>1398</v>
      </c>
      <c r="H36" s="1904" t="n">
        <f aca="false">SUM(H10:H35)</f>
        <v>4480</v>
      </c>
      <c r="I36" s="1902" t="n">
        <f aca="false">SUM(I10:I35)</f>
        <v>2642</v>
      </c>
      <c r="J36" s="1903" t="n">
        <f aca="false">SUM(J10:J35)</f>
        <v>2467</v>
      </c>
      <c r="K36" s="1903" t="n">
        <f aca="false">SUM(K10:K35)</f>
        <v>1619</v>
      </c>
      <c r="L36" s="1903" t="n">
        <f aca="false">SUM(L10:L35)</f>
        <v>912</v>
      </c>
      <c r="M36" s="1904" t="n">
        <f aca="false">SUM(M10:M35)</f>
        <v>1651</v>
      </c>
      <c r="N36" s="1905" t="n">
        <f aca="false">SUM(N10:N35)</f>
        <v>20</v>
      </c>
      <c r="O36" s="1903" t="n">
        <f aca="false">SUM(O10:O35)</f>
        <v>0</v>
      </c>
      <c r="P36" s="1906" t="n">
        <f aca="false">SUM(P10:P35)</f>
        <v>1283</v>
      </c>
      <c r="Q36" s="1907" t="n">
        <f aca="false">SUM(Q10:Q35)</f>
        <v>21</v>
      </c>
      <c r="R36" s="1904" t="n">
        <f aca="false">SUM(R10:R35)</f>
        <v>0</v>
      </c>
      <c r="S36" s="1826"/>
      <c r="T36" s="1902" t="n">
        <f aca="false">SUM(T10:T35)</f>
        <v>42</v>
      </c>
      <c r="U36" s="1906" t="n">
        <f aca="false">SUM(U10:U35)</f>
        <v>178</v>
      </c>
      <c r="V36" s="1906" t="n">
        <f aca="false">SUM(V10:V35)</f>
        <v>15</v>
      </c>
      <c r="W36" s="1906" t="n">
        <f aca="false">SUM(W10:W35)</f>
        <v>10</v>
      </c>
      <c r="X36" s="1906" t="n">
        <f aca="false">SUM(X10:X35)</f>
        <v>4</v>
      </c>
      <c r="Y36" s="1906" t="n">
        <f aca="false">SUM(Y10:Y35)</f>
        <v>103</v>
      </c>
      <c r="Z36" s="1906" t="n">
        <f aca="false">SUM(Z10:Z35)</f>
        <v>8</v>
      </c>
      <c r="AA36" s="1904" t="n">
        <f aca="false">SUM(AA10:AA35)</f>
        <v>1</v>
      </c>
      <c r="AB36" s="1908" t="n">
        <f aca="false">SUM(AB10:AB35)</f>
        <v>1414</v>
      </c>
      <c r="AC36" s="1906" t="n">
        <f aca="false">SUM(AC10:AC35)</f>
        <v>100</v>
      </c>
      <c r="AD36" s="1906" t="n">
        <f aca="false">SUM(AD10:AD35)</f>
        <v>133</v>
      </c>
      <c r="AE36" s="1906" t="n">
        <f aca="false">SUM(AE10:AE35)</f>
        <v>35</v>
      </c>
      <c r="AF36" s="1906" t="n">
        <f aca="false">SUM(AF10:AF35)</f>
        <v>33</v>
      </c>
      <c r="AG36" s="1906" t="n">
        <f aca="false">SUM(AG10:AG35)</f>
        <v>26</v>
      </c>
      <c r="AH36" s="1906" t="n">
        <f aca="false">SUM(AH10:AH35)</f>
        <v>302</v>
      </c>
      <c r="AI36" s="1906" t="n">
        <f aca="false">SUM(AI10:AI35)</f>
        <v>42</v>
      </c>
      <c r="AJ36" s="1906" t="n">
        <f aca="false">SUM(AJ10:AJ35)</f>
        <v>60</v>
      </c>
      <c r="AK36" s="1906" t="n">
        <f aca="false">SUM(AK10:AK35)</f>
        <v>42</v>
      </c>
      <c r="AL36" s="1906" t="n">
        <f aca="false">SUM(AL10:AL35)</f>
        <v>16</v>
      </c>
      <c r="AM36" s="1909" t="n">
        <f aca="false">SUM(AM10:AM35)</f>
        <v>6</v>
      </c>
      <c r="AN36" s="1910" t="s">
        <v>563</v>
      </c>
      <c r="AO36" s="1910"/>
      <c r="AP36" s="1910"/>
      <c r="AQ36" s="1911"/>
    </row>
    <row r="37" s="1773" customFormat="true" ht="18" hidden="false" customHeight="true" outlineLevel="0" collapsed="false">
      <c r="A37" s="1892" t="n">
        <v>1</v>
      </c>
      <c r="B37" s="1893"/>
      <c r="C37" s="1894" t="s">
        <v>564</v>
      </c>
      <c r="D37" s="1895"/>
      <c r="E37" s="1902"/>
      <c r="F37" s="1909"/>
      <c r="G37" s="1903"/>
      <c r="H37" s="1904"/>
      <c r="I37" s="1912"/>
      <c r="J37" s="1903"/>
      <c r="K37" s="1903"/>
      <c r="L37" s="1903"/>
      <c r="M37" s="1904"/>
      <c r="N37" s="1905"/>
      <c r="O37" s="1909"/>
      <c r="P37" s="1909"/>
      <c r="Q37" s="1907"/>
      <c r="R37" s="1904"/>
      <c r="S37" s="1913"/>
      <c r="T37" s="1914"/>
      <c r="U37" s="1915"/>
      <c r="V37" s="1916"/>
      <c r="W37" s="1916"/>
      <c r="X37" s="1916"/>
      <c r="Y37" s="1916"/>
      <c r="Z37" s="1916"/>
      <c r="AA37" s="1917"/>
      <c r="AB37" s="1918"/>
      <c r="AC37" s="1916"/>
      <c r="AD37" s="1916"/>
      <c r="AE37" s="1916"/>
      <c r="AF37" s="1916"/>
      <c r="AG37" s="1916"/>
      <c r="AH37" s="1915"/>
      <c r="AI37" s="1916"/>
      <c r="AJ37" s="1915"/>
      <c r="AK37" s="1916"/>
      <c r="AL37" s="1916"/>
      <c r="AM37" s="1917"/>
      <c r="AN37" s="1919" t="n">
        <v>1</v>
      </c>
      <c r="AO37" s="1920"/>
      <c r="AP37" s="1894" t="s">
        <v>564</v>
      </c>
      <c r="AQ37" s="1896"/>
    </row>
    <row r="38" s="1773" customFormat="true" ht="18" hidden="false" customHeight="true" outlineLevel="0" collapsed="false">
      <c r="A38" s="1884" t="n">
        <v>2</v>
      </c>
      <c r="B38" s="1921" t="s">
        <v>565</v>
      </c>
      <c r="C38" s="1921"/>
      <c r="D38" s="1921"/>
      <c r="E38" s="1922"/>
      <c r="F38" s="1916"/>
      <c r="G38" s="1915"/>
      <c r="H38" s="1917" t="n">
        <v>342</v>
      </c>
      <c r="I38" s="1914"/>
      <c r="J38" s="1915" t="n">
        <v>13</v>
      </c>
      <c r="K38" s="1915" t="n">
        <v>39</v>
      </c>
      <c r="L38" s="1915" t="n">
        <v>39</v>
      </c>
      <c r="M38" s="1917"/>
      <c r="N38" s="1923"/>
      <c r="O38" s="1916"/>
      <c r="P38" s="1916" t="n">
        <v>13</v>
      </c>
      <c r="Q38" s="1924"/>
      <c r="R38" s="1917"/>
      <c r="S38" s="1925"/>
      <c r="T38" s="1914"/>
      <c r="U38" s="1915" t="n">
        <v>6</v>
      </c>
      <c r="V38" s="1916"/>
      <c r="W38" s="1916"/>
      <c r="X38" s="1916"/>
      <c r="Y38" s="1916" t="n">
        <v>5</v>
      </c>
      <c r="Z38" s="1916"/>
      <c r="AA38" s="1917"/>
      <c r="AB38" s="1918"/>
      <c r="AC38" s="1916"/>
      <c r="AD38" s="1916"/>
      <c r="AE38" s="1916"/>
      <c r="AF38" s="1916"/>
      <c r="AG38" s="1916"/>
      <c r="AH38" s="1915"/>
      <c r="AI38" s="1916"/>
      <c r="AJ38" s="1915"/>
      <c r="AK38" s="1916"/>
      <c r="AL38" s="1916"/>
      <c r="AM38" s="1916"/>
      <c r="AN38" s="1889" t="n">
        <v>2</v>
      </c>
      <c r="AO38" s="1890"/>
      <c r="AP38" s="1926" t="s">
        <v>565</v>
      </c>
      <c r="AQ38" s="1927"/>
    </row>
    <row r="39" s="1773" customFormat="true" ht="18" hidden="false" customHeight="true" outlineLevel="0" collapsed="false">
      <c r="A39" s="1928" t="s">
        <v>566</v>
      </c>
      <c r="B39" s="1928"/>
      <c r="C39" s="1928"/>
      <c r="D39" s="1928"/>
      <c r="E39" s="1929" t="n">
        <f aca="false">SUM(E37:E38)</f>
        <v>0</v>
      </c>
      <c r="F39" s="1930" t="n">
        <f aca="false">SUM(F37:F38)</f>
        <v>0</v>
      </c>
      <c r="G39" s="1930" t="n">
        <f aca="false">SUM(G37:G38)</f>
        <v>0</v>
      </c>
      <c r="H39" s="1931" t="n">
        <f aca="false">SUM(H37:H38)</f>
        <v>342</v>
      </c>
      <c r="I39" s="1929" t="n">
        <f aca="false">SUM(I37:I38)</f>
        <v>0</v>
      </c>
      <c r="J39" s="1930" t="n">
        <f aca="false">SUM(J37:J38)</f>
        <v>13</v>
      </c>
      <c r="K39" s="1930" t="n">
        <f aca="false">SUM(K37:K38)</f>
        <v>39</v>
      </c>
      <c r="L39" s="1930" t="n">
        <f aca="false">SUM(L37:L38)</f>
        <v>39</v>
      </c>
      <c r="M39" s="1931" t="n">
        <f aca="false">SUM(M37:M38)</f>
        <v>0</v>
      </c>
      <c r="N39" s="1932" t="n">
        <f aca="false">SUM(N37:N38)</f>
        <v>0</v>
      </c>
      <c r="O39" s="1930" t="n">
        <f aca="false">SUM(O37:O38)</f>
        <v>0</v>
      </c>
      <c r="P39" s="1933" t="n">
        <f aca="false">SUM(P37:P38)</f>
        <v>13</v>
      </c>
      <c r="Q39" s="1934" t="n">
        <f aca="false">SUM(Q37:Q38)</f>
        <v>0</v>
      </c>
      <c r="R39" s="1931" t="n">
        <f aca="false">SUM(R37:R38)</f>
        <v>0</v>
      </c>
      <c r="S39" s="1925"/>
      <c r="T39" s="1935" t="n">
        <f aca="false">SUM(T37:T38)</f>
        <v>0</v>
      </c>
      <c r="U39" s="1936" t="n">
        <f aca="false">SUM(U37:U38)</f>
        <v>6</v>
      </c>
      <c r="V39" s="1936" t="n">
        <f aca="false">SUM(V37:V38)</f>
        <v>0</v>
      </c>
      <c r="W39" s="1936" t="n">
        <f aca="false">SUM(W37:W38)</f>
        <v>0</v>
      </c>
      <c r="X39" s="1936" t="n">
        <f aca="false">SUM(X37:X38)</f>
        <v>0</v>
      </c>
      <c r="Y39" s="1936" t="n">
        <f aca="false">SUM(Y37:Y38)</f>
        <v>5</v>
      </c>
      <c r="Z39" s="1936" t="n">
        <f aca="false">SUM(Z37:Z38)</f>
        <v>0</v>
      </c>
      <c r="AA39" s="1937" t="n">
        <f aca="false">SUM(AA37:AA38)</f>
        <v>0</v>
      </c>
      <c r="AB39" s="1938" t="n">
        <f aca="false">SUM(AB37:AB38)</f>
        <v>0</v>
      </c>
      <c r="AC39" s="1936" t="n">
        <f aca="false">SUM(AC37:AC38)</f>
        <v>0</v>
      </c>
      <c r="AD39" s="1936" t="n">
        <f aca="false">SUM(AD37:AD38)</f>
        <v>0</v>
      </c>
      <c r="AE39" s="1936" t="n">
        <f aca="false">SUM(AE37:AE38)</f>
        <v>0</v>
      </c>
      <c r="AF39" s="1936" t="n">
        <f aca="false">SUM(AF37:AF38)</f>
        <v>0</v>
      </c>
      <c r="AG39" s="1936" t="n">
        <f aca="false">SUM(AG37:AG38)</f>
        <v>0</v>
      </c>
      <c r="AH39" s="1936" t="n">
        <f aca="false">SUM(AH37:AH38)</f>
        <v>0</v>
      </c>
      <c r="AI39" s="1936" t="n">
        <f aca="false">SUM(AI37:AI38)</f>
        <v>0</v>
      </c>
      <c r="AJ39" s="1936" t="n">
        <f aca="false">SUM(AJ37:AJ38)</f>
        <v>0</v>
      </c>
      <c r="AK39" s="1936" t="n">
        <f aca="false">SUM(AK37:AK38)</f>
        <v>0</v>
      </c>
      <c r="AL39" s="1936" t="n">
        <f aca="false">SUM(AL37:AL38)</f>
        <v>0</v>
      </c>
      <c r="AM39" s="1939" t="n">
        <f aca="false">SUM(AM37:AM38)</f>
        <v>0</v>
      </c>
      <c r="AN39" s="1940" t="s">
        <v>566</v>
      </c>
      <c r="AO39" s="1940"/>
      <c r="AP39" s="1940"/>
      <c r="AQ39" s="1941"/>
    </row>
    <row r="40" s="1773" customFormat="true" ht="18" hidden="false" customHeight="true" outlineLevel="0" collapsed="false">
      <c r="A40" s="1942" t="s">
        <v>567</v>
      </c>
      <c r="B40" s="1942"/>
      <c r="C40" s="1942"/>
      <c r="D40" s="1942"/>
      <c r="E40" s="1942"/>
      <c r="F40" s="1942"/>
      <c r="G40" s="1942"/>
      <c r="H40" s="1942"/>
      <c r="I40" s="1942"/>
      <c r="J40" s="1942"/>
      <c r="K40" s="1942"/>
      <c r="L40" s="1942"/>
      <c r="M40" s="1942"/>
      <c r="N40" s="1942"/>
      <c r="O40" s="1942"/>
      <c r="P40" s="1942"/>
      <c r="Q40" s="1942"/>
      <c r="R40" s="1942"/>
      <c r="S40" s="1925"/>
      <c r="T40" s="1925"/>
      <c r="U40" s="1925"/>
      <c r="V40" s="1925"/>
      <c r="W40" s="1925"/>
      <c r="X40" s="1925"/>
      <c r="Y40" s="1925"/>
      <c r="Z40" s="1925"/>
      <c r="AA40" s="1925"/>
      <c r="AB40" s="1925"/>
      <c r="AC40" s="1925"/>
      <c r="AD40" s="1925"/>
      <c r="AE40" s="1925"/>
      <c r="AF40" s="1925"/>
      <c r="AG40" s="1925"/>
      <c r="AH40" s="1925"/>
      <c r="AI40" s="1925"/>
      <c r="AJ40" s="1925"/>
      <c r="AK40" s="1925"/>
      <c r="AL40" s="1925"/>
      <c r="AM40" s="1925"/>
      <c r="AN40" s="1943"/>
      <c r="AO40" s="1943"/>
      <c r="AP40" s="1943"/>
      <c r="AQ40" s="1943"/>
    </row>
    <row r="43" customFormat="false" ht="14" hidden="false" customHeight="false" outlineLevel="0" collapsed="false">
      <c r="A43" s="48"/>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row>
    <row r="44" customFormat="false" ht="13" hidden="true" customHeight="false" outlineLevel="0" collapsed="false">
      <c r="E44" s="1768" t="n">
        <v>218</v>
      </c>
      <c r="F44" s="1768" t="n">
        <v>269</v>
      </c>
      <c r="G44" s="1768" t="n">
        <v>826</v>
      </c>
      <c r="H44" s="1768" t="n">
        <v>3377</v>
      </c>
      <c r="I44" s="1768" t="n">
        <v>251</v>
      </c>
      <c r="J44" s="1768" t="n">
        <v>2436</v>
      </c>
      <c r="K44" s="1768" t="n">
        <v>1268</v>
      </c>
      <c r="L44" s="1768" t="n">
        <v>473</v>
      </c>
      <c r="M44" s="1768" t="n">
        <v>1431</v>
      </c>
      <c r="N44" s="1768" t="n">
        <v>0</v>
      </c>
      <c r="O44" s="1768" t="n">
        <v>2</v>
      </c>
      <c r="P44" s="1768" t="n">
        <v>1263</v>
      </c>
      <c r="Q44" s="1768" t="n">
        <v>23</v>
      </c>
      <c r="R44" s="1768" t="n">
        <v>0</v>
      </c>
      <c r="T44" s="1768" t="n">
        <v>28</v>
      </c>
      <c r="U44" s="1768" t="n">
        <v>206</v>
      </c>
      <c r="V44" s="1768" t="n">
        <v>9</v>
      </c>
      <c r="W44" s="1768" t="n">
        <v>8</v>
      </c>
      <c r="X44" s="1768" t="n">
        <v>36</v>
      </c>
      <c r="Y44" s="1768" t="n">
        <v>102</v>
      </c>
      <c r="Z44" s="1768" t="n">
        <v>5</v>
      </c>
      <c r="AA44" s="1768" t="n">
        <v>0</v>
      </c>
      <c r="AB44" s="1768" t="n">
        <v>785</v>
      </c>
      <c r="AC44" s="1768" t="n">
        <v>102</v>
      </c>
      <c r="AD44" s="1768" t="n">
        <v>351</v>
      </c>
      <c r="AE44" s="1768" t="n">
        <v>57</v>
      </c>
      <c r="AF44" s="1768" t="n">
        <v>46</v>
      </c>
      <c r="AG44" s="1768" t="n">
        <v>52</v>
      </c>
      <c r="AH44" s="1768" t="n">
        <v>279</v>
      </c>
      <c r="AI44" s="1768" t="n">
        <v>23</v>
      </c>
      <c r="AJ44" s="1768" t="n">
        <v>21</v>
      </c>
      <c r="AK44" s="1768" t="n">
        <v>13</v>
      </c>
      <c r="AL44" s="1768" t="n">
        <v>34</v>
      </c>
      <c r="AM44" s="1768" t="n">
        <v>13</v>
      </c>
    </row>
    <row r="45" customFormat="false" ht="14" hidden="true" customHeight="false" outlineLevel="0" collapsed="false">
      <c r="A45" s="48"/>
      <c r="E45" s="1768" t="n">
        <v>41</v>
      </c>
      <c r="F45" s="1768" t="n">
        <v>50</v>
      </c>
      <c r="G45" s="1768" t="n">
        <v>107</v>
      </c>
      <c r="H45" s="1768" t="n">
        <v>0</v>
      </c>
      <c r="I45" s="1768" t="n">
        <v>45</v>
      </c>
      <c r="J45" s="1768" t="n">
        <v>287</v>
      </c>
      <c r="K45" s="1768" t="n">
        <v>261</v>
      </c>
      <c r="L45" s="1768" t="n">
        <v>0</v>
      </c>
      <c r="M45" s="1768" t="n">
        <v>0</v>
      </c>
      <c r="N45" s="1768" t="n">
        <v>0</v>
      </c>
      <c r="O45" s="1768" t="n">
        <v>0</v>
      </c>
      <c r="P45" s="1768" t="n">
        <v>399</v>
      </c>
      <c r="Q45" s="1768" t="n">
        <v>0</v>
      </c>
      <c r="R45" s="1768" t="n">
        <v>0</v>
      </c>
      <c r="T45" s="1768" t="n">
        <v>10</v>
      </c>
      <c r="U45" s="1768" t="n">
        <v>18</v>
      </c>
      <c r="V45" s="1768" t="n">
        <v>0</v>
      </c>
      <c r="W45" s="1768" t="n">
        <v>5</v>
      </c>
      <c r="X45" s="1768" t="n">
        <v>0</v>
      </c>
      <c r="Y45" s="1768" t="n">
        <v>22</v>
      </c>
      <c r="Z45" s="1768" t="n">
        <v>3</v>
      </c>
      <c r="AA45" s="1768" t="n">
        <v>0</v>
      </c>
      <c r="AB45" s="1768" t="n">
        <v>82</v>
      </c>
      <c r="AC45" s="1768" t="n">
        <v>22</v>
      </c>
      <c r="AD45" s="1768" t="n">
        <v>23</v>
      </c>
      <c r="AE45" s="1768" t="n">
        <v>0</v>
      </c>
      <c r="AF45" s="1768" t="n">
        <v>0</v>
      </c>
      <c r="AG45" s="1768" t="n">
        <v>0</v>
      </c>
      <c r="AH45" s="1768" t="n">
        <v>44</v>
      </c>
      <c r="AI45" s="1768" t="n">
        <v>10</v>
      </c>
      <c r="AJ45" s="1768" t="n">
        <v>6</v>
      </c>
      <c r="AK45" s="1768" t="n">
        <v>0</v>
      </c>
      <c r="AL45" s="1768" t="n">
        <v>6</v>
      </c>
      <c r="AM45" s="1768" t="n">
        <v>1</v>
      </c>
    </row>
    <row r="46" customFormat="false" ht="13" hidden="true" customHeight="false" outlineLevel="0" collapsed="false">
      <c r="E46" s="1768" t="n">
        <v>4</v>
      </c>
      <c r="F46" s="1768" t="n">
        <v>10</v>
      </c>
      <c r="G46" s="1768" t="n">
        <v>57</v>
      </c>
      <c r="H46" s="1768" t="n">
        <v>0</v>
      </c>
      <c r="I46" s="1768" t="n">
        <v>10</v>
      </c>
      <c r="J46" s="1768" t="n">
        <v>80</v>
      </c>
      <c r="K46" s="1768" t="n">
        <v>33</v>
      </c>
      <c r="L46" s="1768" t="n">
        <v>5</v>
      </c>
      <c r="M46" s="1768" t="n">
        <v>89</v>
      </c>
      <c r="N46" s="1768" t="n">
        <v>0</v>
      </c>
      <c r="O46" s="1768" t="n">
        <v>0</v>
      </c>
      <c r="P46" s="1768" t="n">
        <v>35</v>
      </c>
      <c r="Q46" s="1768" t="n">
        <v>0</v>
      </c>
      <c r="R46" s="1768" t="n">
        <v>0</v>
      </c>
      <c r="T46" s="1768" t="n">
        <v>2</v>
      </c>
      <c r="U46" s="1768" t="n">
        <v>8</v>
      </c>
      <c r="V46" s="1768" t="n">
        <v>0</v>
      </c>
      <c r="W46" s="1768" t="n">
        <v>1</v>
      </c>
      <c r="X46" s="1768" t="n">
        <v>0</v>
      </c>
      <c r="Y46" s="1768" t="n">
        <v>3</v>
      </c>
      <c r="Z46" s="1768" t="n">
        <v>0</v>
      </c>
      <c r="AA46" s="1768" t="n">
        <v>0</v>
      </c>
      <c r="AB46" s="1768" t="n">
        <v>30</v>
      </c>
      <c r="AC46" s="1768" t="n">
        <v>2</v>
      </c>
      <c r="AD46" s="1768" t="n">
        <v>2</v>
      </c>
      <c r="AE46" s="1768" t="n">
        <v>9</v>
      </c>
      <c r="AF46" s="1768" t="n">
        <v>8</v>
      </c>
      <c r="AG46" s="1768" t="n">
        <v>9</v>
      </c>
      <c r="AH46" s="1768" t="n">
        <v>0</v>
      </c>
      <c r="AI46" s="1768" t="n">
        <v>0</v>
      </c>
      <c r="AJ46" s="1768" t="n">
        <v>0</v>
      </c>
      <c r="AK46" s="1768" t="n">
        <v>0</v>
      </c>
      <c r="AL46" s="1768" t="n">
        <v>2</v>
      </c>
      <c r="AM46" s="1768" t="n">
        <v>0</v>
      </c>
    </row>
    <row r="47" customFormat="false" ht="13" hidden="true" customHeight="false" outlineLevel="0" collapsed="false">
      <c r="E47" s="1768" t="n">
        <v>20</v>
      </c>
      <c r="F47" s="1768" t="n">
        <v>12</v>
      </c>
      <c r="G47" s="1768" t="n">
        <v>10</v>
      </c>
      <c r="H47" s="1768" t="n">
        <v>0</v>
      </c>
      <c r="I47" s="1768" t="n">
        <v>15</v>
      </c>
      <c r="J47" s="1768" t="n">
        <v>154</v>
      </c>
      <c r="K47" s="1768" t="n">
        <v>60</v>
      </c>
      <c r="L47" s="1768" t="n">
        <v>15</v>
      </c>
      <c r="M47" s="1768" t="n">
        <v>0</v>
      </c>
      <c r="N47" s="1768" t="n">
        <v>0</v>
      </c>
      <c r="O47" s="1768" t="n">
        <v>0</v>
      </c>
      <c r="P47" s="1768" t="n">
        <v>105</v>
      </c>
      <c r="Q47" s="1768" t="n">
        <v>0</v>
      </c>
      <c r="R47" s="1768" t="n">
        <v>0</v>
      </c>
      <c r="T47" s="1768" t="n">
        <v>0</v>
      </c>
      <c r="U47" s="1768" t="n">
        <v>23</v>
      </c>
      <c r="V47" s="1768" t="n">
        <v>0</v>
      </c>
      <c r="W47" s="1768" t="n">
        <v>1</v>
      </c>
      <c r="X47" s="1768" t="n">
        <v>0</v>
      </c>
      <c r="Y47" s="1768" t="n">
        <v>6</v>
      </c>
      <c r="Z47" s="1768" t="n">
        <v>0</v>
      </c>
      <c r="AA47" s="1768" t="n">
        <v>0</v>
      </c>
      <c r="AB47" s="1768" t="n">
        <v>30</v>
      </c>
      <c r="AC47" s="1768" t="n">
        <v>5</v>
      </c>
      <c r="AD47" s="1768" t="n">
        <v>2</v>
      </c>
      <c r="AE47" s="1768" t="n">
        <v>0</v>
      </c>
      <c r="AF47" s="1768" t="n">
        <v>0</v>
      </c>
      <c r="AG47" s="1768" t="n">
        <v>0</v>
      </c>
      <c r="AH47" s="1768" t="n">
        <v>32</v>
      </c>
      <c r="AI47" s="1768" t="n">
        <v>2</v>
      </c>
      <c r="AJ47" s="1768" t="n">
        <v>6</v>
      </c>
      <c r="AK47" s="1768" t="n">
        <v>0</v>
      </c>
      <c r="AL47" s="1768" t="n">
        <v>3</v>
      </c>
      <c r="AM47" s="1768" t="n">
        <v>0</v>
      </c>
    </row>
    <row r="48" customFormat="false" ht="13" hidden="true" customHeight="false" outlineLevel="0" collapsed="false">
      <c r="E48" s="1768" t="n">
        <v>2</v>
      </c>
      <c r="F48" s="1768" t="n">
        <v>7</v>
      </c>
      <c r="G48" s="1768" t="n">
        <v>3</v>
      </c>
      <c r="H48" s="1768" t="n">
        <v>33</v>
      </c>
      <c r="I48" s="1768" t="n">
        <v>0</v>
      </c>
      <c r="J48" s="1768" t="n">
        <v>45</v>
      </c>
      <c r="K48" s="1768" t="n">
        <v>27</v>
      </c>
      <c r="L48" s="1768" t="n">
        <v>15</v>
      </c>
      <c r="M48" s="1768" t="n">
        <v>0</v>
      </c>
      <c r="N48" s="1768" t="n">
        <v>0</v>
      </c>
      <c r="O48" s="1768" t="n">
        <v>0</v>
      </c>
      <c r="P48" s="1768" t="n">
        <v>7</v>
      </c>
      <c r="Q48" s="1768" t="n">
        <v>0</v>
      </c>
      <c r="R48" s="1768" t="n">
        <v>0</v>
      </c>
      <c r="T48" s="1768" t="n">
        <v>0</v>
      </c>
      <c r="U48" s="1768" t="n">
        <v>3</v>
      </c>
      <c r="V48" s="1768" t="n">
        <v>0</v>
      </c>
      <c r="W48" s="1768" t="n">
        <v>0</v>
      </c>
      <c r="X48" s="1768" t="n">
        <v>0</v>
      </c>
      <c r="Y48" s="1768" t="n">
        <v>1</v>
      </c>
      <c r="Z48" s="1768" t="n">
        <v>0</v>
      </c>
      <c r="AA48" s="1768" t="n">
        <v>0</v>
      </c>
      <c r="AB48" s="1768" t="n">
        <v>0</v>
      </c>
      <c r="AC48" s="1768" t="n">
        <v>0</v>
      </c>
      <c r="AD48" s="1768" t="n">
        <v>1</v>
      </c>
      <c r="AE48" s="1768" t="n">
        <v>0</v>
      </c>
      <c r="AF48" s="1768" t="n">
        <v>0</v>
      </c>
      <c r="AG48" s="1768" t="n">
        <v>0</v>
      </c>
      <c r="AH48" s="1768" t="n">
        <v>2</v>
      </c>
      <c r="AI48" s="1768" t="n">
        <v>0</v>
      </c>
      <c r="AJ48" s="1768" t="n">
        <v>0</v>
      </c>
      <c r="AK48" s="1768" t="n">
        <v>0</v>
      </c>
      <c r="AL48" s="1768" t="n">
        <v>0</v>
      </c>
      <c r="AM48" s="1768" t="n">
        <v>0</v>
      </c>
    </row>
    <row r="49" customFormat="false" ht="13" hidden="true" customHeight="false" outlineLevel="0" collapsed="false">
      <c r="E49" s="1768" t="n">
        <v>6</v>
      </c>
      <c r="F49" s="1768" t="n">
        <v>8</v>
      </c>
      <c r="G49" s="1768" t="n">
        <v>4</v>
      </c>
      <c r="H49" s="1768" t="n">
        <v>213</v>
      </c>
      <c r="I49" s="1768" t="n">
        <v>14</v>
      </c>
      <c r="J49" s="1768" t="n">
        <v>97</v>
      </c>
      <c r="K49" s="1768" t="n">
        <v>0</v>
      </c>
      <c r="L49" s="1768" t="n">
        <v>15</v>
      </c>
      <c r="M49" s="1768" t="n">
        <v>15</v>
      </c>
      <c r="N49" s="1768" t="n">
        <v>0</v>
      </c>
      <c r="O49" s="1768" t="n">
        <v>0</v>
      </c>
      <c r="P49" s="1768" t="n">
        <v>35</v>
      </c>
      <c r="Q49" s="1768" t="n">
        <v>0</v>
      </c>
      <c r="R49" s="1768" t="n">
        <v>0</v>
      </c>
      <c r="T49" s="1768" t="n">
        <v>0</v>
      </c>
      <c r="U49" s="1768" t="n">
        <v>7</v>
      </c>
      <c r="V49" s="1768" t="n">
        <v>0</v>
      </c>
      <c r="W49" s="1768" t="n">
        <v>0</v>
      </c>
      <c r="X49" s="1768" t="n">
        <v>0</v>
      </c>
      <c r="Y49" s="1768" t="n">
        <v>4</v>
      </c>
      <c r="Z49" s="1768" t="n">
        <v>0</v>
      </c>
      <c r="AA49" s="1768" t="n">
        <v>0</v>
      </c>
      <c r="AB49" s="1768" t="n">
        <v>30</v>
      </c>
      <c r="AC49" s="1768" t="n">
        <v>3</v>
      </c>
      <c r="AD49" s="1768" t="n">
        <v>11</v>
      </c>
      <c r="AE49" s="1768" t="n">
        <v>0</v>
      </c>
      <c r="AF49" s="1768" t="n">
        <v>0</v>
      </c>
      <c r="AG49" s="1768" t="n">
        <v>0</v>
      </c>
      <c r="AH49" s="1768" t="n">
        <v>6</v>
      </c>
      <c r="AI49" s="1768" t="n">
        <v>0</v>
      </c>
      <c r="AJ49" s="1768" t="n">
        <v>0</v>
      </c>
      <c r="AK49" s="1768" t="n">
        <v>0</v>
      </c>
      <c r="AL49" s="1768" t="n">
        <v>0</v>
      </c>
      <c r="AM49" s="1768" t="n">
        <v>1</v>
      </c>
    </row>
    <row r="50" customFormat="false" ht="13" hidden="true" customHeight="false" outlineLevel="0" collapsed="false">
      <c r="E50" s="1768" t="n">
        <v>2</v>
      </c>
      <c r="F50" s="1768" t="n">
        <v>3</v>
      </c>
      <c r="G50" s="1768" t="n">
        <v>10</v>
      </c>
      <c r="H50" s="1768" t="n">
        <v>338</v>
      </c>
      <c r="I50" s="1768" t="n">
        <v>0</v>
      </c>
      <c r="J50" s="1768" t="n">
        <v>28</v>
      </c>
      <c r="K50" s="1768" t="n">
        <v>15</v>
      </c>
      <c r="L50" s="1768" t="n">
        <v>15</v>
      </c>
      <c r="M50" s="1768" t="n">
        <v>30</v>
      </c>
      <c r="N50" s="1768" t="n">
        <v>0</v>
      </c>
      <c r="O50" s="1768" t="n">
        <v>0</v>
      </c>
      <c r="P50" s="1768" t="n">
        <v>7</v>
      </c>
      <c r="Q50" s="1768" t="n">
        <v>0</v>
      </c>
      <c r="R50" s="1768" t="n">
        <v>0</v>
      </c>
      <c r="T50" s="1768" t="n">
        <v>0</v>
      </c>
      <c r="U50" s="1768" t="n">
        <v>2</v>
      </c>
      <c r="V50" s="1768" t="n">
        <v>0</v>
      </c>
      <c r="W50" s="1768" t="n">
        <v>0</v>
      </c>
      <c r="X50" s="1768" t="n">
        <v>0</v>
      </c>
      <c r="Y50" s="1768" t="n">
        <v>1</v>
      </c>
      <c r="Z50" s="1768" t="n">
        <v>0</v>
      </c>
      <c r="AA50" s="1768" t="n">
        <v>0</v>
      </c>
      <c r="AB50" s="1768" t="n">
        <v>0</v>
      </c>
      <c r="AC50" s="1768" t="n">
        <v>0</v>
      </c>
      <c r="AD50" s="1768" t="n">
        <v>0</v>
      </c>
      <c r="AE50" s="1768" t="n">
        <v>0</v>
      </c>
      <c r="AF50" s="1768" t="n">
        <v>0</v>
      </c>
      <c r="AG50" s="1768" t="n">
        <v>0</v>
      </c>
      <c r="AH50" s="1768" t="n">
        <v>2</v>
      </c>
      <c r="AI50" s="1768" t="n">
        <v>0</v>
      </c>
      <c r="AJ50" s="1768" t="n">
        <v>0</v>
      </c>
      <c r="AK50" s="1768" t="n">
        <v>0</v>
      </c>
      <c r="AL50" s="1768" t="n">
        <v>0</v>
      </c>
      <c r="AM50" s="1768" t="n">
        <v>1</v>
      </c>
    </row>
    <row r="51" customFormat="false" ht="13" hidden="true" customHeight="false" outlineLevel="0" collapsed="false">
      <c r="E51" s="1768" t="n">
        <v>5</v>
      </c>
      <c r="F51" s="1768" t="n">
        <v>9</v>
      </c>
      <c r="G51" s="1768" t="n">
        <v>0</v>
      </c>
      <c r="H51" s="1768" t="n">
        <v>25</v>
      </c>
      <c r="I51" s="1768" t="n">
        <v>14</v>
      </c>
      <c r="J51" s="1768" t="n">
        <v>70</v>
      </c>
      <c r="K51" s="1768" t="n">
        <v>31</v>
      </c>
      <c r="L51" s="1768" t="n">
        <v>5</v>
      </c>
      <c r="M51" s="1768" t="n">
        <v>0</v>
      </c>
      <c r="N51" s="1768" t="n">
        <v>0</v>
      </c>
      <c r="O51" s="1768" t="n">
        <v>0</v>
      </c>
      <c r="P51" s="1768" t="n">
        <v>29</v>
      </c>
      <c r="Q51" s="1768" t="n">
        <v>0</v>
      </c>
      <c r="R51" s="1768" t="n">
        <v>0</v>
      </c>
      <c r="T51" s="1768" t="n">
        <v>2</v>
      </c>
      <c r="U51" s="1768" t="n">
        <v>6</v>
      </c>
      <c r="V51" s="1768" t="n">
        <v>0</v>
      </c>
      <c r="W51" s="1768" t="n">
        <v>0</v>
      </c>
      <c r="X51" s="1768" t="n">
        <v>0</v>
      </c>
      <c r="Y51" s="1768" t="n">
        <v>5</v>
      </c>
      <c r="Z51" s="1768" t="n">
        <v>0</v>
      </c>
      <c r="AA51" s="1768" t="n">
        <v>0</v>
      </c>
      <c r="AB51" s="1768" t="n">
        <v>20</v>
      </c>
      <c r="AC51" s="1768" t="n">
        <v>1</v>
      </c>
      <c r="AD51" s="1768" t="n">
        <v>1</v>
      </c>
      <c r="AE51" s="1768" t="n">
        <v>0</v>
      </c>
      <c r="AF51" s="1768" t="n">
        <v>0</v>
      </c>
      <c r="AG51" s="1768" t="n">
        <v>0</v>
      </c>
      <c r="AH51" s="1768" t="n">
        <v>6</v>
      </c>
      <c r="AI51" s="1768" t="n">
        <v>0</v>
      </c>
      <c r="AJ51" s="1768" t="n">
        <v>0</v>
      </c>
      <c r="AK51" s="1768" t="n">
        <v>2</v>
      </c>
      <c r="AL51" s="1768" t="n">
        <v>0</v>
      </c>
      <c r="AM51" s="1768" t="n">
        <v>3</v>
      </c>
    </row>
    <row r="52" customFormat="false" ht="13" hidden="true" customHeight="false" outlineLevel="0" collapsed="false">
      <c r="E52" s="1768" t="n">
        <v>7</v>
      </c>
      <c r="F52" s="1768" t="n">
        <v>10</v>
      </c>
      <c r="G52" s="1768" t="n">
        <v>32</v>
      </c>
      <c r="H52" s="1768" t="n">
        <v>50</v>
      </c>
      <c r="I52" s="1768" t="n">
        <v>10</v>
      </c>
      <c r="J52" s="1768" t="n">
        <v>57</v>
      </c>
      <c r="K52" s="1768" t="n">
        <v>35</v>
      </c>
      <c r="L52" s="1768" t="n">
        <v>15</v>
      </c>
      <c r="M52" s="1768" t="n">
        <v>0</v>
      </c>
      <c r="N52" s="1768" t="n">
        <v>0</v>
      </c>
      <c r="O52" s="1768" t="n">
        <v>0</v>
      </c>
      <c r="P52" s="1768" t="n">
        <v>27</v>
      </c>
      <c r="Q52" s="1768" t="n">
        <v>0</v>
      </c>
      <c r="R52" s="1768" t="n">
        <v>0</v>
      </c>
      <c r="T52" s="1768" t="n">
        <v>2</v>
      </c>
      <c r="U52" s="1768" t="n">
        <v>6</v>
      </c>
      <c r="V52" s="1768" t="n">
        <v>0</v>
      </c>
      <c r="W52" s="1768" t="n">
        <v>0</v>
      </c>
      <c r="X52" s="1768" t="n">
        <v>0</v>
      </c>
      <c r="Y52" s="1768" t="n">
        <v>3</v>
      </c>
      <c r="Z52" s="1768" t="n">
        <v>0</v>
      </c>
      <c r="AA52" s="1768" t="n">
        <v>0</v>
      </c>
      <c r="AB52" s="1768" t="n">
        <v>0</v>
      </c>
      <c r="AC52" s="1768" t="n">
        <v>4</v>
      </c>
      <c r="AD52" s="1768" t="n">
        <v>3</v>
      </c>
      <c r="AE52" s="1768" t="n">
        <v>0</v>
      </c>
      <c r="AF52" s="1768" t="n">
        <v>0</v>
      </c>
      <c r="AG52" s="1768" t="n">
        <v>2</v>
      </c>
      <c r="AH52" s="1768" t="n">
        <v>12</v>
      </c>
      <c r="AI52" s="1768" t="n">
        <v>0</v>
      </c>
      <c r="AJ52" s="1768" t="n">
        <v>0</v>
      </c>
      <c r="AK52" s="1768" t="n">
        <v>1</v>
      </c>
      <c r="AL52" s="1768" t="n">
        <v>0</v>
      </c>
      <c r="AM52" s="1768" t="n">
        <v>1</v>
      </c>
    </row>
    <row r="53" customFormat="false" ht="13" hidden="true" customHeight="false" outlineLevel="0" collapsed="false">
      <c r="E53" s="1768" t="n">
        <v>0</v>
      </c>
      <c r="F53" s="1768" t="n">
        <v>10</v>
      </c>
      <c r="G53" s="1768" t="n">
        <v>63</v>
      </c>
      <c r="H53" s="1768" t="n">
        <v>21</v>
      </c>
      <c r="I53" s="1768" t="n">
        <v>9</v>
      </c>
      <c r="J53" s="1768" t="n">
        <v>75</v>
      </c>
      <c r="K53" s="1768" t="n">
        <v>0</v>
      </c>
      <c r="L53" s="1768" t="n">
        <v>0</v>
      </c>
      <c r="M53" s="1768" t="n">
        <v>0</v>
      </c>
      <c r="N53" s="1768" t="n">
        <v>0</v>
      </c>
      <c r="O53" s="1768" t="n">
        <v>0</v>
      </c>
      <c r="P53" s="1768" t="n">
        <v>22</v>
      </c>
      <c r="Q53" s="1768" t="n">
        <v>0</v>
      </c>
      <c r="R53" s="1768" t="n">
        <v>0</v>
      </c>
      <c r="T53" s="1768" t="n">
        <v>0</v>
      </c>
      <c r="U53" s="1768" t="n">
        <v>7</v>
      </c>
      <c r="V53" s="1768" t="n">
        <v>0</v>
      </c>
      <c r="W53" s="1768" t="n">
        <v>0</v>
      </c>
      <c r="X53" s="1768" t="n">
        <v>0</v>
      </c>
      <c r="Y53" s="1768" t="n">
        <v>2</v>
      </c>
      <c r="Z53" s="1768" t="n">
        <v>0</v>
      </c>
      <c r="AA53" s="1768" t="n">
        <v>0</v>
      </c>
      <c r="AB53" s="1768" t="n">
        <v>0</v>
      </c>
      <c r="AC53" s="1768" t="n">
        <v>4</v>
      </c>
      <c r="AD53" s="1768" t="n">
        <v>4</v>
      </c>
      <c r="AE53" s="1768" t="n">
        <v>1</v>
      </c>
      <c r="AF53" s="1768" t="n">
        <v>2</v>
      </c>
      <c r="AG53" s="1768" t="n">
        <v>2</v>
      </c>
      <c r="AH53" s="1768" t="n">
        <v>7</v>
      </c>
      <c r="AI53" s="1768" t="n">
        <v>0</v>
      </c>
      <c r="AJ53" s="1768" t="n">
        <v>0</v>
      </c>
      <c r="AK53" s="1768" t="n">
        <v>0</v>
      </c>
      <c r="AL53" s="1768" t="n">
        <v>2</v>
      </c>
      <c r="AM53" s="1768" t="n">
        <v>0</v>
      </c>
    </row>
    <row r="54" customFormat="false" ht="13" hidden="true" customHeight="false" outlineLevel="0" collapsed="false">
      <c r="E54" s="1768" t="n">
        <v>2</v>
      </c>
      <c r="F54" s="1768" t="n">
        <v>2</v>
      </c>
      <c r="G54" s="1768" t="n">
        <v>4</v>
      </c>
      <c r="H54" s="1768" t="n">
        <v>12</v>
      </c>
      <c r="I54" s="1768" t="n">
        <v>5</v>
      </c>
      <c r="J54" s="1768" t="n">
        <v>26</v>
      </c>
      <c r="K54" s="1768" t="n">
        <v>41</v>
      </c>
      <c r="L54" s="1768" t="n">
        <v>30</v>
      </c>
      <c r="M54" s="1768" t="n">
        <v>6</v>
      </c>
      <c r="N54" s="1768" t="n">
        <v>0</v>
      </c>
      <c r="O54" s="1768" t="n">
        <v>2</v>
      </c>
      <c r="P54" s="1768" t="n">
        <v>7</v>
      </c>
      <c r="Q54" s="1768" t="n">
        <v>0</v>
      </c>
      <c r="R54" s="1768" t="n">
        <v>0</v>
      </c>
      <c r="T54" s="1768" t="n">
        <v>0</v>
      </c>
      <c r="U54" s="1768" t="n">
        <v>2</v>
      </c>
      <c r="V54" s="1768" t="n">
        <v>0</v>
      </c>
      <c r="W54" s="1768" t="n">
        <v>0</v>
      </c>
      <c r="X54" s="1768" t="n">
        <v>0</v>
      </c>
      <c r="Y54" s="1768" t="n">
        <v>1</v>
      </c>
      <c r="Z54" s="1768" t="n">
        <v>0</v>
      </c>
      <c r="AA54" s="1768" t="n">
        <v>0</v>
      </c>
      <c r="AB54" s="1768" t="n">
        <v>0</v>
      </c>
      <c r="AC54" s="1768" t="n">
        <v>0</v>
      </c>
      <c r="AD54" s="1768" t="n">
        <v>0</v>
      </c>
      <c r="AE54" s="1768" t="n">
        <v>0</v>
      </c>
      <c r="AF54" s="1768" t="n">
        <v>0</v>
      </c>
      <c r="AG54" s="1768" t="n">
        <v>0</v>
      </c>
      <c r="AH54" s="1768" t="n">
        <v>3</v>
      </c>
      <c r="AI54" s="1768" t="n">
        <v>0</v>
      </c>
      <c r="AJ54" s="1768" t="n">
        <v>0</v>
      </c>
      <c r="AK54" s="1768" t="n">
        <v>0</v>
      </c>
      <c r="AL54" s="1768" t="n">
        <v>0</v>
      </c>
      <c r="AM54" s="1768" t="n">
        <v>0</v>
      </c>
    </row>
    <row r="55" customFormat="false" ht="13" hidden="true" customHeight="false" outlineLevel="0" collapsed="false">
      <c r="E55" s="1768" t="n">
        <v>2</v>
      </c>
      <c r="F55" s="1768" t="n">
        <v>5</v>
      </c>
      <c r="G55" s="1768" t="n">
        <v>24</v>
      </c>
      <c r="H55" s="1768" t="n">
        <v>9</v>
      </c>
      <c r="I55" s="1768" t="n">
        <v>5</v>
      </c>
      <c r="J55" s="1768" t="n">
        <v>45</v>
      </c>
      <c r="K55" s="1768" t="n">
        <v>35</v>
      </c>
      <c r="L55" s="1768" t="n">
        <v>15</v>
      </c>
      <c r="M55" s="1768" t="n">
        <v>0</v>
      </c>
      <c r="N55" s="1768" t="n">
        <v>0</v>
      </c>
      <c r="O55" s="1768" t="n">
        <v>0</v>
      </c>
      <c r="P55" s="1768" t="n">
        <v>13</v>
      </c>
      <c r="Q55" s="1768" t="n">
        <v>0</v>
      </c>
      <c r="R55" s="1768" t="n">
        <v>0</v>
      </c>
      <c r="T55" s="1768" t="n">
        <v>1</v>
      </c>
      <c r="U55" s="1768" t="n">
        <v>3</v>
      </c>
      <c r="V55" s="1768" t="n">
        <v>0</v>
      </c>
      <c r="W55" s="1768" t="n">
        <v>0</v>
      </c>
      <c r="X55" s="1768" t="n">
        <v>0</v>
      </c>
      <c r="Y55" s="1768" t="n">
        <v>1</v>
      </c>
      <c r="Z55" s="1768" t="n">
        <v>0</v>
      </c>
      <c r="AA55" s="1768" t="n">
        <v>0</v>
      </c>
      <c r="AB55" s="1768" t="n">
        <v>0</v>
      </c>
      <c r="AC55" s="1768" t="n">
        <v>1</v>
      </c>
      <c r="AD55" s="1768" t="n">
        <v>1</v>
      </c>
      <c r="AE55" s="1768" t="n">
        <v>0</v>
      </c>
      <c r="AF55" s="1768" t="n">
        <v>0</v>
      </c>
      <c r="AG55" s="1768" t="n">
        <v>0</v>
      </c>
      <c r="AH55" s="1768" t="n">
        <v>5</v>
      </c>
      <c r="AI55" s="1768" t="n">
        <v>1</v>
      </c>
      <c r="AJ55" s="1768" t="n">
        <v>0</v>
      </c>
      <c r="AK55" s="1768" t="n">
        <v>1</v>
      </c>
      <c r="AL55" s="1768" t="n">
        <v>0</v>
      </c>
      <c r="AM55" s="1768" t="n">
        <v>0</v>
      </c>
    </row>
    <row r="56" customFormat="false" ht="13" hidden="true" customHeight="false" outlineLevel="0" collapsed="false">
      <c r="E56" s="1768" t="n">
        <v>8</v>
      </c>
      <c r="F56" s="1768" t="n">
        <v>5</v>
      </c>
      <c r="G56" s="1768" t="n">
        <v>9</v>
      </c>
      <c r="H56" s="1768" t="n">
        <v>5</v>
      </c>
      <c r="I56" s="1768" t="n">
        <v>4</v>
      </c>
      <c r="J56" s="1768" t="n">
        <v>52</v>
      </c>
      <c r="K56" s="1768" t="n">
        <v>21</v>
      </c>
      <c r="L56" s="1768" t="n">
        <v>15</v>
      </c>
      <c r="M56" s="1768" t="n">
        <v>68</v>
      </c>
      <c r="N56" s="1768" t="n">
        <v>0</v>
      </c>
      <c r="O56" s="1768" t="n">
        <v>0</v>
      </c>
      <c r="P56" s="1768" t="n">
        <v>18</v>
      </c>
      <c r="Q56" s="1768" t="n">
        <v>0</v>
      </c>
      <c r="R56" s="1768" t="n">
        <v>0</v>
      </c>
      <c r="T56" s="1768" t="n">
        <v>1</v>
      </c>
      <c r="U56" s="1768" t="n">
        <v>3</v>
      </c>
      <c r="V56" s="1768" t="n">
        <v>0</v>
      </c>
      <c r="W56" s="1768" t="n">
        <v>0</v>
      </c>
      <c r="X56" s="1768" t="n">
        <v>0</v>
      </c>
      <c r="Y56" s="1768" t="n">
        <v>1</v>
      </c>
      <c r="Z56" s="1768" t="n">
        <v>0</v>
      </c>
      <c r="AA56" s="1768" t="n">
        <v>0</v>
      </c>
      <c r="AB56" s="1768" t="n">
        <v>200</v>
      </c>
      <c r="AC56" s="1768" t="n">
        <v>2</v>
      </c>
      <c r="AD56" s="1768" t="n">
        <v>1</v>
      </c>
      <c r="AE56" s="1768" t="n">
        <v>0</v>
      </c>
      <c r="AF56" s="1768" t="n">
        <v>0</v>
      </c>
      <c r="AG56" s="1768" t="n">
        <v>0</v>
      </c>
      <c r="AH56" s="1768" t="n">
        <v>11</v>
      </c>
      <c r="AI56" s="1768" t="n">
        <v>1</v>
      </c>
      <c r="AJ56" s="1768" t="n">
        <v>0</v>
      </c>
      <c r="AK56" s="1768" t="n">
        <v>1</v>
      </c>
      <c r="AL56" s="1768" t="n">
        <v>0</v>
      </c>
      <c r="AM56" s="1768" t="n">
        <v>0</v>
      </c>
    </row>
    <row r="57" customFormat="false" ht="13" hidden="true" customHeight="false" outlineLevel="0" collapsed="false">
      <c r="E57" s="1768" t="n">
        <v>2</v>
      </c>
      <c r="F57" s="1768" t="n">
        <v>2</v>
      </c>
      <c r="G57" s="1768" t="n">
        <v>4</v>
      </c>
      <c r="H57" s="1768" t="n">
        <v>17</v>
      </c>
      <c r="I57" s="1768" t="n">
        <v>0</v>
      </c>
      <c r="J57" s="1768" t="n">
        <v>26</v>
      </c>
      <c r="K57" s="1768" t="n">
        <v>0</v>
      </c>
      <c r="L57" s="1768" t="n">
        <v>26</v>
      </c>
      <c r="M57" s="1768" t="n">
        <v>0</v>
      </c>
      <c r="N57" s="1768" t="n">
        <v>0</v>
      </c>
      <c r="O57" s="1768" t="n">
        <v>0</v>
      </c>
      <c r="P57" s="1768" t="n">
        <v>9</v>
      </c>
      <c r="Q57" s="1768" t="n">
        <v>0</v>
      </c>
      <c r="R57" s="1768" t="n">
        <v>0</v>
      </c>
      <c r="T57" s="1768" t="n">
        <v>0</v>
      </c>
      <c r="U57" s="1768" t="n">
        <v>2</v>
      </c>
      <c r="V57" s="1768" t="n">
        <v>2</v>
      </c>
      <c r="W57" s="1768" t="n">
        <v>0</v>
      </c>
      <c r="X57" s="1768" t="n">
        <v>0</v>
      </c>
      <c r="Y57" s="1768" t="n">
        <v>1</v>
      </c>
      <c r="Z57" s="1768" t="n">
        <v>0</v>
      </c>
      <c r="AA57" s="1768" t="n">
        <v>0</v>
      </c>
      <c r="AB57" s="1768" t="n">
        <v>0</v>
      </c>
      <c r="AC57" s="1768" t="n">
        <v>1</v>
      </c>
      <c r="AD57" s="1768" t="n">
        <v>0</v>
      </c>
      <c r="AE57" s="1768" t="n">
        <v>0</v>
      </c>
      <c r="AF57" s="1768" t="n">
        <v>0</v>
      </c>
      <c r="AG57" s="1768" t="n">
        <v>3</v>
      </c>
      <c r="AH57" s="1768" t="n">
        <v>3</v>
      </c>
      <c r="AI57" s="1768" t="n">
        <v>0</v>
      </c>
      <c r="AJ57" s="1768" t="n">
        <v>0</v>
      </c>
      <c r="AK57" s="1768" t="n">
        <v>1</v>
      </c>
      <c r="AL57" s="1768" t="n">
        <v>0</v>
      </c>
      <c r="AM57" s="1768" t="n">
        <v>0</v>
      </c>
    </row>
    <row r="58" customFormat="false" ht="13" hidden="true" customHeight="false" outlineLevel="0" collapsed="false">
      <c r="E58" s="1768" t="n">
        <v>2</v>
      </c>
      <c r="F58" s="1768" t="n">
        <v>3</v>
      </c>
      <c r="G58" s="1768" t="n">
        <v>3</v>
      </c>
      <c r="H58" s="1768" t="n">
        <v>12</v>
      </c>
      <c r="I58" s="1768" t="n">
        <v>0</v>
      </c>
      <c r="J58" s="1768" t="n">
        <v>27</v>
      </c>
      <c r="K58" s="1768" t="n">
        <v>13</v>
      </c>
      <c r="L58" s="1768" t="n">
        <v>15</v>
      </c>
      <c r="M58" s="1768" t="n">
        <v>0</v>
      </c>
      <c r="N58" s="1768" t="n">
        <v>0</v>
      </c>
      <c r="O58" s="1768" t="n">
        <v>0</v>
      </c>
      <c r="P58" s="1768" t="n">
        <v>8</v>
      </c>
      <c r="Q58" s="1768" t="n">
        <v>0</v>
      </c>
      <c r="R58" s="1768" t="n">
        <v>0</v>
      </c>
      <c r="T58" s="1768" t="n">
        <v>1</v>
      </c>
      <c r="U58" s="1768" t="n">
        <v>1</v>
      </c>
      <c r="V58" s="1768" t="n">
        <v>0</v>
      </c>
      <c r="W58" s="1768" t="n">
        <v>0</v>
      </c>
      <c r="X58" s="1768" t="n">
        <v>0</v>
      </c>
      <c r="Y58" s="1768" t="n">
        <v>1</v>
      </c>
      <c r="Z58" s="1768" t="n">
        <v>0</v>
      </c>
      <c r="AA58" s="1768" t="n">
        <v>0</v>
      </c>
      <c r="AB58" s="1768" t="n">
        <v>0</v>
      </c>
      <c r="AC58" s="1768" t="n">
        <v>0</v>
      </c>
      <c r="AD58" s="1768" t="n">
        <v>1</v>
      </c>
      <c r="AE58" s="1768" t="n">
        <v>1</v>
      </c>
      <c r="AF58" s="1768" t="n">
        <v>0</v>
      </c>
      <c r="AG58" s="1768" t="n">
        <v>0</v>
      </c>
      <c r="AH58" s="1768" t="n">
        <v>3</v>
      </c>
      <c r="AI58" s="1768" t="n">
        <v>0</v>
      </c>
      <c r="AJ58" s="1768" t="n">
        <v>0</v>
      </c>
      <c r="AK58" s="1768" t="n">
        <v>1</v>
      </c>
      <c r="AL58" s="1768" t="n">
        <v>0</v>
      </c>
      <c r="AM58" s="1768" t="n">
        <v>0</v>
      </c>
    </row>
    <row r="59" customFormat="false" ht="13" hidden="true" customHeight="false" outlineLevel="0" collapsed="false">
      <c r="E59" s="1768" t="n">
        <v>20</v>
      </c>
      <c r="F59" s="1768" t="n">
        <v>15</v>
      </c>
      <c r="G59" s="1768" t="n">
        <v>140</v>
      </c>
      <c r="H59" s="1768" t="n">
        <v>430</v>
      </c>
      <c r="I59" s="1768" t="n">
        <v>17</v>
      </c>
      <c r="J59" s="1768" t="n">
        <v>90</v>
      </c>
      <c r="K59" s="1768" t="n">
        <v>95</v>
      </c>
      <c r="L59" s="1768" t="n">
        <v>15</v>
      </c>
      <c r="M59" s="1768" t="n">
        <v>143</v>
      </c>
      <c r="N59" s="1768" t="n">
        <v>0</v>
      </c>
      <c r="O59" s="1768" t="n">
        <v>0</v>
      </c>
      <c r="P59" s="1768" t="n">
        <v>56</v>
      </c>
      <c r="Q59" s="1768" t="n">
        <v>0</v>
      </c>
      <c r="R59" s="1768" t="n">
        <v>0</v>
      </c>
      <c r="T59" s="1768" t="n">
        <v>0</v>
      </c>
      <c r="U59" s="1768" t="n">
        <v>12</v>
      </c>
      <c r="V59" s="1768" t="n">
        <v>0</v>
      </c>
      <c r="W59" s="1768" t="n">
        <v>0</v>
      </c>
      <c r="X59" s="1768" t="n">
        <v>0</v>
      </c>
      <c r="Y59" s="1768" t="n">
        <v>5</v>
      </c>
      <c r="Z59" s="1768" t="n">
        <v>0</v>
      </c>
      <c r="AA59" s="1768" t="n">
        <v>0</v>
      </c>
      <c r="AB59" s="1768" t="n">
        <v>142</v>
      </c>
      <c r="AC59" s="1768" t="n">
        <v>12</v>
      </c>
      <c r="AD59" s="1768" t="n">
        <v>12</v>
      </c>
      <c r="AE59" s="1768" t="n">
        <v>16</v>
      </c>
      <c r="AF59" s="1768" t="n">
        <v>15</v>
      </c>
      <c r="AG59" s="1768" t="n">
        <v>15</v>
      </c>
      <c r="AH59" s="1768" t="n">
        <v>15</v>
      </c>
      <c r="AI59" s="1768" t="n">
        <v>1</v>
      </c>
      <c r="AJ59" s="1768" t="n">
        <v>0</v>
      </c>
      <c r="AK59" s="1768" t="n">
        <v>1</v>
      </c>
      <c r="AL59" s="1768" t="n">
        <v>2</v>
      </c>
      <c r="AM59" s="1768" t="n">
        <v>0</v>
      </c>
    </row>
    <row r="60" customFormat="false" ht="13" hidden="true" customHeight="false" outlineLevel="0" collapsed="false">
      <c r="E60" s="1768" t="n">
        <v>0</v>
      </c>
      <c r="F60" s="1768" t="n">
        <v>0</v>
      </c>
      <c r="G60" s="1768" t="n">
        <v>2</v>
      </c>
      <c r="H60" s="1768" t="n">
        <v>0</v>
      </c>
      <c r="I60" s="1768" t="n">
        <v>0</v>
      </c>
      <c r="J60" s="1768" t="n">
        <v>0</v>
      </c>
      <c r="K60" s="1768" t="n">
        <v>5</v>
      </c>
      <c r="L60" s="1768" t="n">
        <v>0</v>
      </c>
      <c r="M60" s="1768" t="n">
        <v>0</v>
      </c>
      <c r="N60" s="1768" t="n">
        <v>0</v>
      </c>
      <c r="O60" s="1768" t="n">
        <v>0</v>
      </c>
      <c r="P60" s="1768" t="n">
        <v>0</v>
      </c>
      <c r="Q60" s="1768" t="n">
        <v>8</v>
      </c>
      <c r="R60" s="1768" t="n">
        <v>0</v>
      </c>
      <c r="T60" s="1768" t="n">
        <v>0</v>
      </c>
      <c r="U60" s="1768" t="n">
        <v>0</v>
      </c>
      <c r="V60" s="1768" t="n">
        <v>3</v>
      </c>
      <c r="W60" s="1768" t="n">
        <v>0</v>
      </c>
      <c r="X60" s="1768" t="n">
        <v>0</v>
      </c>
      <c r="Y60" s="1768" t="n">
        <v>0</v>
      </c>
      <c r="Z60" s="1768" t="n">
        <v>1</v>
      </c>
      <c r="AA60" s="1768" t="n">
        <v>0</v>
      </c>
      <c r="AB60" s="1768" t="n">
        <v>0</v>
      </c>
      <c r="AC60" s="1768" t="n">
        <v>0</v>
      </c>
      <c r="AD60" s="1768" t="n">
        <v>0</v>
      </c>
      <c r="AE60" s="1768" t="n">
        <v>0</v>
      </c>
      <c r="AF60" s="1768" t="n">
        <v>0</v>
      </c>
      <c r="AG60" s="1768" t="n">
        <v>1</v>
      </c>
      <c r="AH60" s="1768" t="n">
        <v>3</v>
      </c>
      <c r="AI60" s="1768" t="n">
        <v>2</v>
      </c>
      <c r="AJ60" s="1768" t="n">
        <v>0</v>
      </c>
      <c r="AK60" s="1768" t="n">
        <v>0</v>
      </c>
      <c r="AL60" s="1768" t="n">
        <v>0</v>
      </c>
      <c r="AM60" s="1768" t="n">
        <v>0</v>
      </c>
    </row>
    <row r="61" customFormat="false" ht="13" hidden="true" customHeight="false" outlineLevel="0" collapsed="false">
      <c r="E61" s="1768" t="n">
        <v>4</v>
      </c>
      <c r="F61" s="1768" t="n">
        <v>15</v>
      </c>
      <c r="G61" s="1768" t="n">
        <v>20</v>
      </c>
      <c r="H61" s="1768" t="n">
        <v>0</v>
      </c>
      <c r="I61" s="1768" t="n">
        <v>10</v>
      </c>
      <c r="J61" s="1768" t="n">
        <v>52</v>
      </c>
      <c r="K61" s="1768" t="n">
        <v>0</v>
      </c>
      <c r="L61" s="1768" t="n">
        <v>15</v>
      </c>
      <c r="M61" s="1768" t="n">
        <v>60</v>
      </c>
      <c r="N61" s="1768" t="n">
        <v>0</v>
      </c>
      <c r="O61" s="1768" t="n">
        <v>0</v>
      </c>
      <c r="P61" s="1768" t="n">
        <v>21</v>
      </c>
      <c r="Q61" s="1768" t="n">
        <v>0</v>
      </c>
      <c r="R61" s="1768" t="n">
        <v>0</v>
      </c>
      <c r="T61" s="1768" t="n">
        <v>0</v>
      </c>
      <c r="U61" s="1768" t="n">
        <v>8</v>
      </c>
      <c r="V61" s="1768" t="n">
        <v>0</v>
      </c>
      <c r="W61" s="1768" t="n">
        <v>1</v>
      </c>
      <c r="X61" s="1768" t="n">
        <v>0</v>
      </c>
      <c r="Y61" s="1768" t="n">
        <v>2</v>
      </c>
      <c r="Z61" s="1768" t="n">
        <v>0</v>
      </c>
      <c r="AA61" s="1768" t="n">
        <v>0</v>
      </c>
      <c r="AB61" s="1768" t="n">
        <v>0</v>
      </c>
      <c r="AC61" s="1768" t="n">
        <v>4</v>
      </c>
      <c r="AD61" s="1768" t="n">
        <v>2</v>
      </c>
      <c r="AE61" s="1768" t="n">
        <v>17</v>
      </c>
      <c r="AF61" s="1768" t="n">
        <v>17</v>
      </c>
      <c r="AG61" s="1768" t="n">
        <v>17</v>
      </c>
      <c r="AH61" s="1768" t="n">
        <v>0</v>
      </c>
      <c r="AI61" s="1768" t="n">
        <v>0</v>
      </c>
      <c r="AJ61" s="1768" t="n">
        <v>0</v>
      </c>
      <c r="AK61" s="1768" t="n">
        <v>0</v>
      </c>
      <c r="AL61" s="1768" t="n">
        <v>2</v>
      </c>
      <c r="AM61" s="1768" t="n">
        <v>0</v>
      </c>
    </row>
    <row r="62" customFormat="false" ht="13" hidden="true" customHeight="false" outlineLevel="0" collapsed="false">
      <c r="E62" s="1768" t="n">
        <v>2</v>
      </c>
      <c r="F62" s="1768" t="n">
        <v>5</v>
      </c>
      <c r="G62" s="1768" t="n">
        <v>12</v>
      </c>
      <c r="H62" s="1768" t="n">
        <v>9</v>
      </c>
      <c r="I62" s="1768" t="n">
        <v>5</v>
      </c>
      <c r="J62" s="1768" t="n">
        <v>35</v>
      </c>
      <c r="K62" s="1768" t="n">
        <v>0</v>
      </c>
      <c r="L62" s="1768" t="n">
        <v>0</v>
      </c>
      <c r="M62" s="1768" t="n">
        <v>0</v>
      </c>
      <c r="N62" s="1768" t="n">
        <v>0</v>
      </c>
      <c r="O62" s="1768" t="n">
        <v>0</v>
      </c>
      <c r="P62" s="1768" t="n">
        <v>13</v>
      </c>
      <c r="Q62" s="1768" t="n">
        <v>5</v>
      </c>
      <c r="R62" s="1768" t="n">
        <v>0</v>
      </c>
      <c r="T62" s="1768" t="n">
        <v>0</v>
      </c>
      <c r="U62" s="1768" t="n">
        <v>2</v>
      </c>
      <c r="V62" s="1768" t="n">
        <v>0</v>
      </c>
      <c r="W62" s="1768" t="n">
        <v>0</v>
      </c>
      <c r="X62" s="1768" t="n">
        <v>0</v>
      </c>
      <c r="Y62" s="1768" t="n">
        <v>2</v>
      </c>
      <c r="Z62" s="1768" t="n">
        <v>0</v>
      </c>
      <c r="AA62" s="1768" t="n">
        <v>0</v>
      </c>
      <c r="AB62" s="1768" t="n">
        <v>0</v>
      </c>
      <c r="AC62" s="1768" t="n">
        <v>0</v>
      </c>
      <c r="AD62" s="1768" t="n">
        <v>1</v>
      </c>
      <c r="AE62" s="1768" t="n">
        <v>0</v>
      </c>
      <c r="AF62" s="1768" t="n">
        <v>0</v>
      </c>
      <c r="AG62" s="1768" t="n">
        <v>0</v>
      </c>
      <c r="AH62" s="1768" t="n">
        <v>4</v>
      </c>
      <c r="AI62" s="1768" t="n">
        <v>0</v>
      </c>
      <c r="AJ62" s="1768" t="n">
        <v>0</v>
      </c>
      <c r="AK62" s="1768" t="n">
        <v>0</v>
      </c>
      <c r="AL62" s="1768" t="n">
        <v>1</v>
      </c>
      <c r="AM62" s="1768" t="n">
        <v>0</v>
      </c>
    </row>
    <row r="63" customFormat="false" ht="13" hidden="true" customHeight="false" outlineLevel="0" collapsed="false">
      <c r="E63" s="1768" t="n">
        <v>0</v>
      </c>
      <c r="F63" s="1768" t="n">
        <v>2</v>
      </c>
      <c r="G63" s="1768" t="n">
        <v>25</v>
      </c>
      <c r="H63" s="1768" t="n">
        <v>0</v>
      </c>
      <c r="I63" s="1768" t="n">
        <v>5</v>
      </c>
      <c r="J63" s="1768" t="n">
        <v>55</v>
      </c>
      <c r="K63" s="1768" t="n">
        <v>20</v>
      </c>
      <c r="L63" s="1768" t="n">
        <v>15</v>
      </c>
      <c r="M63" s="1768" t="n">
        <v>0</v>
      </c>
      <c r="N63" s="1768" t="n">
        <v>0</v>
      </c>
      <c r="O63" s="1768" t="n">
        <v>0</v>
      </c>
      <c r="P63" s="1768" t="n">
        <v>22</v>
      </c>
      <c r="Q63" s="1768" t="n">
        <v>0</v>
      </c>
      <c r="R63" s="1768" t="n">
        <v>0</v>
      </c>
      <c r="T63" s="1768" t="n">
        <v>0</v>
      </c>
      <c r="U63" s="1768" t="n">
        <v>4</v>
      </c>
      <c r="V63" s="1768" t="n">
        <v>2</v>
      </c>
      <c r="W63" s="1768" t="n">
        <v>0</v>
      </c>
      <c r="X63" s="1768" t="n">
        <v>0</v>
      </c>
      <c r="Y63" s="1768" t="n">
        <v>1</v>
      </c>
      <c r="Z63" s="1768" t="n">
        <v>0</v>
      </c>
      <c r="AA63" s="1768" t="n">
        <v>0</v>
      </c>
      <c r="AB63" s="1768" t="n">
        <v>20</v>
      </c>
      <c r="AC63" s="1768" t="n">
        <v>2</v>
      </c>
      <c r="AD63" s="1768" t="n">
        <v>1</v>
      </c>
      <c r="AE63" s="1768" t="n">
        <v>0</v>
      </c>
      <c r="AF63" s="1768" t="n">
        <v>0</v>
      </c>
      <c r="AG63" s="1768" t="n">
        <v>0</v>
      </c>
      <c r="AH63" s="1768" t="n">
        <v>7</v>
      </c>
      <c r="AI63" s="1768" t="n">
        <v>0</v>
      </c>
      <c r="AJ63" s="1768" t="n">
        <v>0</v>
      </c>
      <c r="AK63" s="1768" t="n">
        <v>1</v>
      </c>
      <c r="AL63" s="1768" t="n">
        <v>1</v>
      </c>
      <c r="AM63" s="1768" t="n">
        <v>0</v>
      </c>
    </row>
    <row r="64" customFormat="false" ht="13" hidden="true" customHeight="false" outlineLevel="0" collapsed="false">
      <c r="E64" s="1768" t="n">
        <v>2</v>
      </c>
      <c r="F64" s="1768" t="n">
        <v>5</v>
      </c>
      <c r="G64" s="1768" t="n">
        <v>13</v>
      </c>
      <c r="H64" s="1768" t="n">
        <v>15</v>
      </c>
      <c r="I64" s="1768" t="n">
        <v>5</v>
      </c>
      <c r="J64" s="1768" t="n">
        <v>70</v>
      </c>
      <c r="K64" s="1768" t="n">
        <v>15</v>
      </c>
      <c r="L64" s="1768" t="n">
        <v>15</v>
      </c>
      <c r="M64" s="1768" t="n">
        <v>0</v>
      </c>
      <c r="N64" s="1768" t="n">
        <v>0</v>
      </c>
      <c r="O64" s="1768" t="n">
        <v>0</v>
      </c>
      <c r="P64" s="1768" t="n">
        <v>21</v>
      </c>
      <c r="Q64" s="1768" t="n">
        <v>0</v>
      </c>
      <c r="R64" s="1768" t="n">
        <v>0</v>
      </c>
      <c r="T64" s="1768" t="n">
        <v>0</v>
      </c>
      <c r="U64" s="1768" t="n">
        <v>5</v>
      </c>
      <c r="V64" s="1768" t="n">
        <v>0</v>
      </c>
      <c r="W64" s="1768" t="n">
        <v>0</v>
      </c>
      <c r="X64" s="1768" t="n">
        <v>0</v>
      </c>
      <c r="Y64" s="1768" t="n">
        <v>2</v>
      </c>
      <c r="Z64" s="1768" t="n">
        <v>0</v>
      </c>
      <c r="AA64" s="1768" t="n">
        <v>0</v>
      </c>
      <c r="AB64" s="1768" t="n">
        <v>20</v>
      </c>
      <c r="AC64" s="1768" t="n">
        <v>2</v>
      </c>
      <c r="AD64" s="1768" t="n">
        <v>7</v>
      </c>
      <c r="AE64" s="1768" t="n">
        <v>0</v>
      </c>
      <c r="AF64" s="1768" t="n">
        <v>0</v>
      </c>
      <c r="AG64" s="1768" t="n">
        <v>0</v>
      </c>
      <c r="AH64" s="1768" t="n">
        <v>10</v>
      </c>
      <c r="AI64" s="1768" t="n">
        <v>1</v>
      </c>
      <c r="AJ64" s="1768" t="n">
        <v>0</v>
      </c>
      <c r="AK64" s="1768" t="n">
        <v>1</v>
      </c>
      <c r="AL64" s="1768" t="n">
        <v>0</v>
      </c>
      <c r="AM64" s="1768" t="n">
        <v>0</v>
      </c>
    </row>
    <row r="65" customFormat="false" ht="13" hidden="true" customHeight="false" outlineLevel="0" collapsed="false">
      <c r="E65" s="1768" t="n">
        <v>7</v>
      </c>
      <c r="F65" s="1768" t="n">
        <v>12</v>
      </c>
      <c r="G65" s="1768" t="n">
        <v>172</v>
      </c>
      <c r="H65" s="1768" t="n">
        <v>586</v>
      </c>
      <c r="I65" s="1768" t="n">
        <v>6</v>
      </c>
      <c r="J65" s="1768" t="n">
        <v>108</v>
      </c>
      <c r="K65" s="1768" t="n">
        <v>62</v>
      </c>
      <c r="L65" s="1768" t="n">
        <v>15</v>
      </c>
      <c r="M65" s="1768" t="n">
        <v>77</v>
      </c>
      <c r="N65" s="1768" t="n">
        <v>0</v>
      </c>
      <c r="O65" s="1768" t="n">
        <v>0</v>
      </c>
      <c r="P65" s="1768" t="n">
        <v>28</v>
      </c>
      <c r="Q65" s="1768" t="n">
        <v>5</v>
      </c>
      <c r="R65" s="1768" t="n">
        <v>0</v>
      </c>
      <c r="T65" s="1768" t="n">
        <v>2</v>
      </c>
      <c r="U65" s="1768" t="n">
        <v>7</v>
      </c>
      <c r="V65" s="1768" t="n">
        <v>0</v>
      </c>
      <c r="W65" s="1768" t="n">
        <v>0</v>
      </c>
      <c r="X65" s="1768" t="n">
        <v>0</v>
      </c>
      <c r="Y65" s="1768" t="n">
        <v>2</v>
      </c>
      <c r="Z65" s="1768" t="n">
        <v>0</v>
      </c>
      <c r="AA65" s="1768" t="n">
        <v>0</v>
      </c>
      <c r="AB65" s="1768" t="n">
        <v>20</v>
      </c>
      <c r="AC65" s="1768" t="n">
        <v>2</v>
      </c>
      <c r="AD65" s="1768" t="n">
        <v>3</v>
      </c>
      <c r="AE65" s="1768" t="n">
        <v>0</v>
      </c>
      <c r="AF65" s="1768" t="n">
        <v>0</v>
      </c>
      <c r="AG65" s="1768" t="n">
        <v>0</v>
      </c>
      <c r="AH65" s="1768" t="n">
        <v>12</v>
      </c>
      <c r="AI65" s="1768" t="n">
        <v>0</v>
      </c>
      <c r="AJ65" s="1768" t="n">
        <v>0</v>
      </c>
      <c r="AK65" s="1768" t="n">
        <v>0</v>
      </c>
      <c r="AL65" s="1768" t="n">
        <v>1</v>
      </c>
      <c r="AM65" s="1768" t="n">
        <v>0</v>
      </c>
    </row>
    <row r="66" customFormat="false" ht="13" hidden="true" customHeight="false" outlineLevel="0" collapsed="false">
      <c r="E66" s="1768" t="n">
        <v>12</v>
      </c>
      <c r="F66" s="1768" t="n">
        <v>15</v>
      </c>
      <c r="G66" s="1768" t="n">
        <v>28</v>
      </c>
      <c r="H66" s="1768" t="n">
        <v>118</v>
      </c>
      <c r="I66" s="1768" t="n">
        <v>15</v>
      </c>
      <c r="J66" s="1768" t="n">
        <v>130</v>
      </c>
      <c r="K66" s="1768" t="n">
        <v>27</v>
      </c>
      <c r="L66" s="1768" t="n">
        <v>5</v>
      </c>
      <c r="M66" s="1768" t="n">
        <v>0</v>
      </c>
      <c r="N66" s="1768" t="n">
        <v>0</v>
      </c>
      <c r="O66" s="1768" t="n">
        <v>0</v>
      </c>
      <c r="P66" s="1768" t="n">
        <v>60</v>
      </c>
      <c r="Q66" s="1768" t="n">
        <v>0</v>
      </c>
      <c r="R66" s="1768" t="n">
        <v>0</v>
      </c>
      <c r="T66" s="1768" t="n">
        <v>0</v>
      </c>
      <c r="U66" s="1768" t="n">
        <v>15</v>
      </c>
      <c r="V66" s="1768" t="n">
        <v>0</v>
      </c>
      <c r="W66" s="1768" t="n">
        <v>0</v>
      </c>
      <c r="X66" s="1768" t="n">
        <v>1</v>
      </c>
      <c r="Y66" s="1768" t="n">
        <v>7</v>
      </c>
      <c r="Z66" s="1768" t="n">
        <v>0</v>
      </c>
      <c r="AA66" s="1768" t="n">
        <v>0</v>
      </c>
      <c r="AB66" s="1768" t="n">
        <v>33</v>
      </c>
      <c r="AC66" s="1768" t="n">
        <v>7</v>
      </c>
      <c r="AD66" s="1768" t="n">
        <v>2</v>
      </c>
      <c r="AE66" s="1768" t="n">
        <v>0</v>
      </c>
      <c r="AF66" s="1768" t="n">
        <v>0</v>
      </c>
      <c r="AG66" s="1768" t="n">
        <v>0</v>
      </c>
      <c r="AH66" s="1768" t="n">
        <v>12</v>
      </c>
      <c r="AI66" s="1768" t="n">
        <v>1</v>
      </c>
      <c r="AJ66" s="1768" t="n">
        <v>2</v>
      </c>
      <c r="AK66" s="1768" t="n">
        <v>0</v>
      </c>
      <c r="AL66" s="1768" t="n">
        <v>4</v>
      </c>
      <c r="AM66" s="1768" t="n">
        <v>0</v>
      </c>
    </row>
    <row r="67" customFormat="false" ht="13" hidden="true" customHeight="false" outlineLevel="0" collapsed="false">
      <c r="E67" s="1768" t="n">
        <v>10</v>
      </c>
      <c r="F67" s="1768" t="n">
        <v>15</v>
      </c>
      <c r="G67" s="1768" t="n">
        <v>9</v>
      </c>
      <c r="H67" s="1768" t="n">
        <v>106</v>
      </c>
      <c r="I67" s="1768" t="n">
        <v>10</v>
      </c>
      <c r="J67" s="1768" t="n">
        <v>111</v>
      </c>
      <c r="K67" s="1768" t="n">
        <v>69</v>
      </c>
      <c r="L67" s="1768" t="n">
        <v>0</v>
      </c>
      <c r="M67" s="1768" t="n">
        <v>69</v>
      </c>
      <c r="N67" s="1768" t="n">
        <v>0</v>
      </c>
      <c r="O67" s="1768" t="n">
        <v>0</v>
      </c>
      <c r="P67" s="1768" t="n">
        <v>68</v>
      </c>
      <c r="Q67" s="1768" t="n">
        <v>0</v>
      </c>
      <c r="R67" s="1768" t="n">
        <v>0</v>
      </c>
      <c r="T67" s="1768" t="n">
        <v>1</v>
      </c>
      <c r="U67" s="1768" t="n">
        <v>11</v>
      </c>
      <c r="V67" s="1768" t="n">
        <v>0</v>
      </c>
      <c r="W67" s="1768" t="n">
        <v>0</v>
      </c>
      <c r="X67" s="1768" t="n">
        <v>0</v>
      </c>
      <c r="Y67" s="1768" t="n">
        <v>4</v>
      </c>
      <c r="Z67" s="1768" t="n">
        <v>0</v>
      </c>
      <c r="AA67" s="1768" t="n">
        <v>0</v>
      </c>
      <c r="AB67" s="1768" t="n">
        <v>28</v>
      </c>
      <c r="AC67" s="1768" t="n">
        <v>4</v>
      </c>
      <c r="AD67" s="1768" t="n">
        <v>3</v>
      </c>
      <c r="AE67" s="1768" t="n">
        <v>1</v>
      </c>
      <c r="AF67" s="1768" t="n">
        <v>0</v>
      </c>
      <c r="AG67" s="1768" t="n">
        <v>0</v>
      </c>
      <c r="AH67" s="1768" t="n">
        <v>16</v>
      </c>
      <c r="AI67" s="1768" t="n">
        <v>0</v>
      </c>
      <c r="AJ67" s="1768" t="n">
        <v>0</v>
      </c>
      <c r="AK67" s="1768" t="n">
        <v>0</v>
      </c>
      <c r="AL67" s="1768" t="n">
        <v>0</v>
      </c>
      <c r="AM67" s="1768" t="n">
        <v>4</v>
      </c>
    </row>
    <row r="68" customFormat="false" ht="13" hidden="true" customHeight="false" outlineLevel="0" collapsed="false">
      <c r="E68" s="1768" t="n">
        <v>2</v>
      </c>
      <c r="F68" s="1768" t="n">
        <v>2</v>
      </c>
      <c r="G68" s="1768" t="n">
        <v>4</v>
      </c>
      <c r="H68" s="1768" t="n">
        <v>0</v>
      </c>
      <c r="I68" s="1768" t="n">
        <v>0</v>
      </c>
      <c r="J68" s="1768" t="n">
        <v>36</v>
      </c>
      <c r="K68" s="1768" t="n">
        <v>26</v>
      </c>
      <c r="L68" s="1768" t="n">
        <v>15</v>
      </c>
      <c r="M68" s="1768" t="n">
        <v>0</v>
      </c>
      <c r="N68" s="1768" t="n">
        <v>0</v>
      </c>
      <c r="O68" s="1768" t="n">
        <v>0</v>
      </c>
      <c r="P68" s="1768" t="n">
        <v>13</v>
      </c>
      <c r="Q68" s="1768" t="n">
        <v>0</v>
      </c>
      <c r="R68" s="1768" t="n">
        <v>0</v>
      </c>
      <c r="T68" s="1768" t="n">
        <v>0</v>
      </c>
      <c r="U68" s="1768" t="n">
        <v>4</v>
      </c>
      <c r="V68" s="1768" t="n">
        <v>0</v>
      </c>
      <c r="W68" s="1768" t="n">
        <v>0</v>
      </c>
      <c r="X68" s="1768" t="n">
        <v>0</v>
      </c>
      <c r="Y68" s="1768" t="n">
        <v>2</v>
      </c>
      <c r="Z68" s="1768" t="n">
        <v>0</v>
      </c>
      <c r="AA68" s="1768" t="n">
        <v>0</v>
      </c>
      <c r="AB68" s="1768" t="n">
        <v>0</v>
      </c>
      <c r="AC68" s="1768" t="n">
        <v>0</v>
      </c>
      <c r="AD68" s="1768" t="n">
        <v>4</v>
      </c>
      <c r="AE68" s="1768" t="n">
        <v>0</v>
      </c>
      <c r="AF68" s="1768" t="n">
        <v>0</v>
      </c>
      <c r="AG68" s="1768" t="n">
        <v>0</v>
      </c>
      <c r="AH68" s="1768" t="n">
        <v>7</v>
      </c>
      <c r="AI68" s="1768" t="n">
        <v>0</v>
      </c>
      <c r="AJ68" s="1768" t="n">
        <v>0</v>
      </c>
      <c r="AK68" s="1768" t="n">
        <v>0</v>
      </c>
      <c r="AL68" s="1768" t="n">
        <v>0</v>
      </c>
      <c r="AM68" s="1768" t="n">
        <v>0</v>
      </c>
    </row>
    <row r="69" customFormat="false" ht="13" hidden="true" customHeight="false" outlineLevel="0" collapsed="false">
      <c r="E69" s="1768" t="n">
        <v>32</v>
      </c>
      <c r="F69" s="1768" t="n">
        <v>5</v>
      </c>
      <c r="G69" s="1768" t="n">
        <v>17</v>
      </c>
      <c r="H69" s="1768" t="n">
        <v>359</v>
      </c>
      <c r="I69" s="1768" t="n">
        <v>20</v>
      </c>
      <c r="J69" s="1768" t="n">
        <v>278</v>
      </c>
      <c r="K69" s="1768" t="n">
        <v>74</v>
      </c>
      <c r="L69" s="1768" t="n">
        <v>60</v>
      </c>
      <c r="M69" s="1768" t="n">
        <v>76</v>
      </c>
      <c r="N69" s="1768" t="n">
        <v>0</v>
      </c>
      <c r="O69" s="1768" t="n">
        <v>0</v>
      </c>
      <c r="P69" s="1768" t="n">
        <v>104</v>
      </c>
      <c r="Q69" s="1768" t="n">
        <v>5</v>
      </c>
      <c r="R69" s="1768" t="n">
        <v>0</v>
      </c>
      <c r="T69" s="1768" t="n">
        <v>3</v>
      </c>
      <c r="U69" s="1768" t="n">
        <v>22</v>
      </c>
      <c r="V69" s="1768" t="n">
        <v>0</v>
      </c>
      <c r="W69" s="1768" t="n">
        <v>0</v>
      </c>
      <c r="X69" s="1768" t="n">
        <v>0</v>
      </c>
      <c r="Y69" s="1768" t="n">
        <v>9</v>
      </c>
      <c r="Z69" s="1768" t="n">
        <v>0</v>
      </c>
      <c r="AA69" s="1768" t="n">
        <v>0</v>
      </c>
      <c r="AB69" s="1768" t="n">
        <v>25</v>
      </c>
      <c r="AC69" s="1768" t="n">
        <v>10</v>
      </c>
      <c r="AD69" s="1768" t="n">
        <v>5</v>
      </c>
      <c r="AE69" s="1768" t="n">
        <v>6</v>
      </c>
      <c r="AF69" s="1768" t="n">
        <v>0</v>
      </c>
      <c r="AG69" s="1768" t="n">
        <v>0</v>
      </c>
      <c r="AH69" s="1768" t="n">
        <v>23</v>
      </c>
      <c r="AI69" s="1768" t="n">
        <v>1</v>
      </c>
      <c r="AJ69" s="1768" t="n">
        <v>2</v>
      </c>
      <c r="AK69" s="1768" t="n">
        <v>1</v>
      </c>
      <c r="AL69" s="1768" t="n">
        <v>5</v>
      </c>
      <c r="AM69" s="1768" t="n">
        <v>0</v>
      </c>
    </row>
    <row r="70" customFormat="false" ht="13" hidden="true" customHeight="false" outlineLevel="0" collapsed="false">
      <c r="E70" s="1768" t="n">
        <v>16</v>
      </c>
      <c r="F70" s="1768" t="n">
        <v>19</v>
      </c>
      <c r="G70" s="1768" t="n">
        <v>29</v>
      </c>
      <c r="H70" s="1768" t="n">
        <v>495</v>
      </c>
      <c r="I70" s="1768" t="n">
        <v>17</v>
      </c>
      <c r="J70" s="1768" t="n">
        <v>186</v>
      </c>
      <c r="K70" s="1768" t="n">
        <v>185</v>
      </c>
      <c r="L70" s="1768" t="n">
        <v>78</v>
      </c>
      <c r="M70" s="1768" t="n">
        <v>544</v>
      </c>
      <c r="N70" s="1768" t="n">
        <v>0</v>
      </c>
      <c r="O70" s="1768" t="n">
        <v>0</v>
      </c>
      <c r="P70" s="1768" t="n">
        <v>61</v>
      </c>
      <c r="Q70" s="1768" t="n">
        <v>0</v>
      </c>
      <c r="R70" s="1768" t="n">
        <v>0</v>
      </c>
      <c r="T70" s="1768" t="n">
        <v>1</v>
      </c>
      <c r="U70" s="1768" t="n">
        <v>18</v>
      </c>
      <c r="V70" s="1768" t="n">
        <v>1</v>
      </c>
      <c r="W70" s="1768" t="n">
        <v>0</v>
      </c>
      <c r="X70" s="1768" t="n">
        <v>1</v>
      </c>
      <c r="Y70" s="1768" t="n">
        <v>7</v>
      </c>
      <c r="Z70" s="1768" t="n">
        <v>0</v>
      </c>
      <c r="AA70" s="1768" t="n">
        <v>0</v>
      </c>
      <c r="AB70" s="1768" t="n">
        <v>10</v>
      </c>
      <c r="AC70" s="1768" t="n">
        <v>8</v>
      </c>
      <c r="AD70" s="1768" t="n">
        <v>9</v>
      </c>
      <c r="AE70" s="1768" t="n">
        <v>6</v>
      </c>
      <c r="AF70" s="1768" t="n">
        <v>4</v>
      </c>
      <c r="AG70" s="1768" t="n">
        <v>3</v>
      </c>
      <c r="AH70" s="1768" t="n">
        <v>24</v>
      </c>
      <c r="AI70" s="1768" t="n">
        <v>0</v>
      </c>
      <c r="AJ70" s="1768" t="n">
        <v>0</v>
      </c>
      <c r="AK70" s="1768" t="n">
        <v>1</v>
      </c>
      <c r="AL70" s="1768" t="n">
        <v>2</v>
      </c>
      <c r="AM70" s="1768" t="n">
        <v>2</v>
      </c>
    </row>
    <row r="71" customFormat="false" ht="13" hidden="true" customHeight="false" outlineLevel="0" collapsed="false">
      <c r="E71" s="1768" t="n">
        <v>4</v>
      </c>
      <c r="F71" s="1768" t="n">
        <v>18</v>
      </c>
      <c r="G71" s="1768" t="n">
        <v>20</v>
      </c>
      <c r="H71" s="1768" t="n">
        <v>173</v>
      </c>
      <c r="I71" s="1768" t="n">
        <v>10</v>
      </c>
      <c r="J71" s="1768" t="n">
        <v>132</v>
      </c>
      <c r="K71" s="1768" t="n">
        <v>79</v>
      </c>
      <c r="L71" s="1768" t="n">
        <v>15</v>
      </c>
      <c r="M71" s="1768" t="n">
        <v>254</v>
      </c>
      <c r="N71" s="1768" t="n">
        <v>0</v>
      </c>
      <c r="O71" s="1768" t="n">
        <v>0</v>
      </c>
      <c r="P71" s="1768" t="n">
        <v>51</v>
      </c>
      <c r="Q71" s="1768" t="n">
        <v>0</v>
      </c>
      <c r="R71" s="1768" t="n">
        <v>0</v>
      </c>
      <c r="T71" s="1768" t="n">
        <v>1</v>
      </c>
      <c r="U71" s="1768" t="n">
        <v>6</v>
      </c>
      <c r="V71" s="1768" t="n">
        <v>1</v>
      </c>
      <c r="W71" s="1768" t="n">
        <v>0</v>
      </c>
      <c r="X71" s="1768" t="n">
        <v>33</v>
      </c>
      <c r="Y71" s="1768" t="n">
        <v>6</v>
      </c>
      <c r="Z71" s="1768" t="n">
        <v>1</v>
      </c>
      <c r="AA71" s="1768" t="n">
        <v>0</v>
      </c>
      <c r="AB71" s="1768" t="n">
        <v>85</v>
      </c>
      <c r="AC71" s="1768" t="n">
        <v>6</v>
      </c>
      <c r="AD71" s="1768" t="n">
        <v>251</v>
      </c>
      <c r="AE71" s="1768" t="n">
        <v>0</v>
      </c>
      <c r="AF71" s="1768" t="n">
        <v>0</v>
      </c>
      <c r="AG71" s="1768" t="n">
        <v>0</v>
      </c>
      <c r="AH71" s="1768" t="n">
        <v>10</v>
      </c>
      <c r="AI71" s="1768" t="n">
        <v>2</v>
      </c>
      <c r="AJ71" s="1768" t="n">
        <v>3</v>
      </c>
      <c r="AK71" s="1768" t="n">
        <v>1</v>
      </c>
      <c r="AL71" s="1768" t="n">
        <v>1</v>
      </c>
      <c r="AM71" s="1768" t="n">
        <v>0</v>
      </c>
    </row>
    <row r="72" customFormat="false" ht="13" hidden="true" customHeight="false" outlineLevel="0" collapsed="false">
      <c r="E72" s="1768" t="n">
        <v>214</v>
      </c>
      <c r="F72" s="1768" t="n">
        <v>264</v>
      </c>
      <c r="G72" s="1768" t="n">
        <v>821</v>
      </c>
      <c r="H72" s="1768" t="n">
        <v>3026</v>
      </c>
      <c r="I72" s="1768" t="n">
        <v>251</v>
      </c>
      <c r="J72" s="1768" t="n">
        <v>2352</v>
      </c>
      <c r="K72" s="1768" t="n">
        <v>1229</v>
      </c>
      <c r="L72" s="1768" t="n">
        <v>434</v>
      </c>
      <c r="M72" s="1768" t="n">
        <v>1431</v>
      </c>
      <c r="N72" s="1768" t="n">
        <v>0</v>
      </c>
      <c r="O72" s="1768" t="n">
        <v>2</v>
      </c>
      <c r="P72" s="1768" t="n">
        <v>1239</v>
      </c>
      <c r="Q72" s="1768" t="n">
        <v>23</v>
      </c>
      <c r="R72" s="1768" t="n">
        <v>0</v>
      </c>
      <c r="T72" s="1768" t="n">
        <v>27</v>
      </c>
      <c r="U72" s="1768" t="n">
        <v>205</v>
      </c>
      <c r="V72" s="1768" t="n">
        <v>9</v>
      </c>
      <c r="W72" s="1768" t="n">
        <v>8</v>
      </c>
      <c r="X72" s="1768" t="n">
        <v>35</v>
      </c>
      <c r="Y72" s="1768" t="n">
        <v>101</v>
      </c>
      <c r="Z72" s="1768" t="n">
        <v>5</v>
      </c>
      <c r="AA72" s="1768" t="n">
        <v>0</v>
      </c>
      <c r="AB72" s="1768" t="n">
        <v>775</v>
      </c>
      <c r="AC72" s="1768" t="n">
        <v>102</v>
      </c>
      <c r="AD72" s="1768" t="n">
        <v>350</v>
      </c>
      <c r="AE72" s="1768" t="n">
        <v>57</v>
      </c>
      <c r="AF72" s="1768" t="n">
        <v>46</v>
      </c>
      <c r="AG72" s="1768" t="n">
        <v>52</v>
      </c>
      <c r="AH72" s="1768" t="n">
        <v>279</v>
      </c>
      <c r="AI72" s="1768" t="n">
        <v>22</v>
      </c>
      <c r="AJ72" s="1768" t="n">
        <v>19</v>
      </c>
      <c r="AK72" s="1768" t="n">
        <v>13</v>
      </c>
      <c r="AL72" s="1768" t="n">
        <v>32</v>
      </c>
      <c r="AM72" s="1768" t="n">
        <v>13</v>
      </c>
    </row>
    <row r="73" customFormat="false" ht="13" hidden="true" customHeight="false" outlineLevel="0" collapsed="false">
      <c r="E73" s="1768" t="n">
        <v>4</v>
      </c>
      <c r="F73" s="1768" t="n">
        <v>5</v>
      </c>
      <c r="G73" s="1768" t="n">
        <v>5</v>
      </c>
      <c r="H73" s="1768" t="n">
        <v>5</v>
      </c>
      <c r="I73" s="1768" t="n">
        <v>0</v>
      </c>
      <c r="J73" s="1768" t="n">
        <v>84</v>
      </c>
      <c r="K73" s="1768" t="n">
        <v>0</v>
      </c>
      <c r="L73" s="1768" t="n">
        <v>0</v>
      </c>
      <c r="M73" s="1768" t="n">
        <v>0</v>
      </c>
      <c r="N73" s="1768" t="n">
        <v>0</v>
      </c>
      <c r="O73" s="1768" t="n">
        <v>0</v>
      </c>
      <c r="P73" s="1768" t="n">
        <v>4</v>
      </c>
      <c r="Q73" s="1768" t="n">
        <v>0</v>
      </c>
      <c r="R73" s="1768" t="n">
        <v>0</v>
      </c>
      <c r="T73" s="1768" t="n">
        <v>1</v>
      </c>
      <c r="U73" s="1768" t="n">
        <v>0</v>
      </c>
      <c r="V73" s="1768" t="n">
        <v>0</v>
      </c>
      <c r="W73" s="1768" t="n">
        <v>0</v>
      </c>
      <c r="X73" s="1768" t="n">
        <v>0</v>
      </c>
      <c r="Y73" s="1768" t="n">
        <v>1</v>
      </c>
      <c r="Z73" s="1768" t="n">
        <v>0</v>
      </c>
      <c r="AA73" s="1768" t="n">
        <v>0</v>
      </c>
      <c r="AB73" s="1768" t="n">
        <v>10</v>
      </c>
      <c r="AC73" s="1768" t="n">
        <v>0</v>
      </c>
      <c r="AD73" s="1768" t="n">
        <v>1</v>
      </c>
      <c r="AE73" s="1768" t="n">
        <v>0</v>
      </c>
      <c r="AF73" s="1768" t="n">
        <v>0</v>
      </c>
      <c r="AG73" s="1768" t="n">
        <v>0</v>
      </c>
      <c r="AH73" s="1768" t="n">
        <v>0</v>
      </c>
      <c r="AI73" s="1768" t="n">
        <v>1</v>
      </c>
      <c r="AJ73" s="1768" t="n">
        <v>2</v>
      </c>
      <c r="AK73" s="1768" t="n">
        <v>0</v>
      </c>
      <c r="AL73" s="1768" t="n">
        <v>2</v>
      </c>
      <c r="AM73" s="1768" t="n">
        <v>0</v>
      </c>
    </row>
    <row r="74" customFormat="false" ht="13" hidden="true" customHeight="false" outlineLevel="0" collapsed="false">
      <c r="E74" s="1768" t="n">
        <v>0</v>
      </c>
      <c r="F74" s="1768" t="n">
        <v>0</v>
      </c>
      <c r="G74" s="1768" t="n">
        <v>0</v>
      </c>
      <c r="H74" s="1768" t="n">
        <v>346</v>
      </c>
      <c r="I74" s="1768" t="n">
        <v>0</v>
      </c>
      <c r="J74" s="1768" t="n">
        <v>0</v>
      </c>
      <c r="K74" s="1768" t="n">
        <v>39</v>
      </c>
      <c r="L74" s="1768" t="n">
        <v>39</v>
      </c>
      <c r="M74" s="1768" t="n">
        <v>0</v>
      </c>
      <c r="N74" s="1768" t="n">
        <v>0</v>
      </c>
      <c r="O74" s="1768" t="n">
        <v>0</v>
      </c>
      <c r="P74" s="1768" t="n">
        <v>20</v>
      </c>
      <c r="Q74" s="1768" t="n">
        <v>0</v>
      </c>
      <c r="R74" s="1768" t="n">
        <v>0</v>
      </c>
      <c r="T74" s="1768" t="n">
        <v>0</v>
      </c>
      <c r="U74" s="1768" t="n">
        <v>1</v>
      </c>
      <c r="V74" s="1768" t="n">
        <v>0</v>
      </c>
      <c r="W74" s="1768" t="n">
        <v>0</v>
      </c>
      <c r="X74" s="1768" t="n">
        <v>1</v>
      </c>
      <c r="Y74" s="1768" t="n">
        <v>0</v>
      </c>
      <c r="Z74" s="1768" t="n">
        <v>0</v>
      </c>
      <c r="AA74" s="1768" t="n">
        <v>0</v>
      </c>
      <c r="AB74" s="1768" t="n">
        <v>0</v>
      </c>
      <c r="AC74" s="1768" t="n">
        <v>0</v>
      </c>
      <c r="AD74" s="1768" t="n">
        <v>0</v>
      </c>
      <c r="AE74" s="1768" t="n">
        <v>0</v>
      </c>
      <c r="AF74" s="1768" t="n">
        <v>0</v>
      </c>
      <c r="AG74" s="1768" t="n">
        <v>0</v>
      </c>
      <c r="AH74" s="1768" t="n">
        <v>0</v>
      </c>
      <c r="AI74" s="1768" t="n">
        <v>0</v>
      </c>
      <c r="AJ74" s="1768" t="n">
        <v>0</v>
      </c>
      <c r="AK74" s="1768" t="n">
        <v>0</v>
      </c>
      <c r="AL74" s="1768" t="n">
        <v>0</v>
      </c>
      <c r="AM74" s="1768" t="n">
        <v>0</v>
      </c>
    </row>
    <row r="75" customFormat="false" ht="13" hidden="true" customHeight="false" outlineLevel="0" collapsed="false">
      <c r="E75" s="1768" t="n">
        <v>4</v>
      </c>
      <c r="F75" s="1768" t="n">
        <v>5</v>
      </c>
      <c r="G75" s="1768" t="n">
        <v>5</v>
      </c>
      <c r="H75" s="1768" t="n">
        <v>351</v>
      </c>
      <c r="I75" s="1768" t="n">
        <v>0</v>
      </c>
      <c r="J75" s="1768" t="n">
        <v>84</v>
      </c>
      <c r="K75" s="1768" t="n">
        <v>39</v>
      </c>
      <c r="L75" s="1768" t="n">
        <v>39</v>
      </c>
      <c r="M75" s="1768" t="n">
        <v>0</v>
      </c>
      <c r="N75" s="1768" t="n">
        <v>0</v>
      </c>
      <c r="O75" s="1768" t="n">
        <v>0</v>
      </c>
      <c r="P75" s="1768" t="n">
        <v>24</v>
      </c>
      <c r="Q75" s="1768" t="n">
        <v>0</v>
      </c>
      <c r="R75" s="1768" t="n">
        <v>0</v>
      </c>
      <c r="T75" s="1768" t="n">
        <v>1</v>
      </c>
      <c r="U75" s="1768" t="n">
        <v>1</v>
      </c>
      <c r="V75" s="1768" t="n">
        <v>0</v>
      </c>
      <c r="W75" s="1768" t="n">
        <v>0</v>
      </c>
      <c r="X75" s="1768" t="n">
        <v>1</v>
      </c>
      <c r="Y75" s="1768" t="n">
        <v>1</v>
      </c>
      <c r="Z75" s="1768" t="n">
        <v>0</v>
      </c>
      <c r="AA75" s="1768" t="n">
        <v>0</v>
      </c>
      <c r="AB75" s="1768" t="n">
        <v>10</v>
      </c>
      <c r="AC75" s="1768" t="n">
        <v>0</v>
      </c>
      <c r="AD75" s="1768" t="n">
        <v>1</v>
      </c>
      <c r="AE75" s="1768" t="n">
        <v>0</v>
      </c>
      <c r="AF75" s="1768" t="n">
        <v>0</v>
      </c>
      <c r="AG75" s="1768" t="n">
        <v>0</v>
      </c>
      <c r="AH75" s="1768" t="n">
        <v>0</v>
      </c>
      <c r="AI75" s="1768" t="n">
        <v>1</v>
      </c>
      <c r="AJ75" s="1768" t="n">
        <v>2</v>
      </c>
      <c r="AK75" s="1768" t="n">
        <v>0</v>
      </c>
      <c r="AL75" s="1768" t="n">
        <v>2</v>
      </c>
      <c r="AM75" s="1768" t="n">
        <v>0</v>
      </c>
    </row>
    <row r="106" customFormat="false" ht="13" hidden="false" customHeight="false" outlineLevel="0" collapsed="false">
      <c r="E106" s="1944"/>
    </row>
  </sheetData>
  <mergeCells count="54">
    <mergeCell ref="A1:R1"/>
    <mergeCell ref="T1:AP1"/>
    <mergeCell ref="AL2:AP2"/>
    <mergeCell ref="E3:H5"/>
    <mergeCell ref="I3:M3"/>
    <mergeCell ref="N3:R3"/>
    <mergeCell ref="T3:AA3"/>
    <mergeCell ref="AB3:AB8"/>
    <mergeCell ref="AC3:AC8"/>
    <mergeCell ref="AD3:AD8"/>
    <mergeCell ref="AE3:AE8"/>
    <mergeCell ref="AF3:AF8"/>
    <mergeCell ref="AG3:AG8"/>
    <mergeCell ref="AH3:AH8"/>
    <mergeCell ref="AI3:AI8"/>
    <mergeCell ref="AJ3:AJ8"/>
    <mergeCell ref="AK3:AK8"/>
    <mergeCell ref="AL3:AL8"/>
    <mergeCell ref="AM3:AM8"/>
    <mergeCell ref="AN3:AP3"/>
    <mergeCell ref="K4:M5"/>
    <mergeCell ref="N4:R5"/>
    <mergeCell ref="T4:AA4"/>
    <mergeCell ref="T5:X5"/>
    <mergeCell ref="Y5:AA5"/>
    <mergeCell ref="E6:E8"/>
    <mergeCell ref="F6:F8"/>
    <mergeCell ref="G6:G8"/>
    <mergeCell ref="H6:H8"/>
    <mergeCell ref="I6:I8"/>
    <mergeCell ref="J6:J8"/>
    <mergeCell ref="K6:K8"/>
    <mergeCell ref="L6:L8"/>
    <mergeCell ref="M6:M8"/>
    <mergeCell ref="N6:N8"/>
    <mergeCell ref="O6:O8"/>
    <mergeCell ref="P6:P8"/>
    <mergeCell ref="R6:R8"/>
    <mergeCell ref="T6:T8"/>
    <mergeCell ref="U6:U8"/>
    <mergeCell ref="V6:V8"/>
    <mergeCell ref="W6:W8"/>
    <mergeCell ref="X6:X8"/>
    <mergeCell ref="Y6:Y8"/>
    <mergeCell ref="Z6:Z8"/>
    <mergeCell ref="AA6:AA8"/>
    <mergeCell ref="A8:C8"/>
    <mergeCell ref="AN8:AP8"/>
    <mergeCell ref="A36:D36"/>
    <mergeCell ref="AN36:AP36"/>
    <mergeCell ref="B38:D38"/>
    <mergeCell ref="A39:D39"/>
    <mergeCell ref="AN39:AP39"/>
    <mergeCell ref="A40:R40"/>
  </mergeCells>
  <printOptions headings="false" gridLines="false" gridLinesSet="true" horizontalCentered="true" verticalCentered="false"/>
  <pageMargins left="0.865972222222222" right="0.865972222222222" top="0.984027777777778" bottom="0.590277777777778" header="0.511811023622047" footer="0.39375"/>
  <pageSetup paperSize="9" scale="96" fitToWidth="1" fitToHeight="1" pageOrder="downThenOver" orientation="portrait" blackAndWhite="false" draft="false" cellComments="none" firstPageNumber="93" useFirstPageNumber="true" horizontalDpi="300" verticalDpi="300" copies="1"/>
  <headerFooter differentFirst="false" differentOddEven="false">
    <oddHeader/>
    <oddFooter>&amp;C&amp;"ＭＳ ゴシック,Regular"&amp;13&amp;P</oddFooter>
  </headerFooter>
  <colBreaks count="1" manualBreakCount="1">
    <brk id="18"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true" showRowColHeaders="true" showZeros="true" rightToLeft="false" tabSelected="false" showOutlineSymbols="true" defaultGridColor="true" view="pageBreakPreview" topLeftCell="F26" colorId="64" zoomScale="100" zoomScaleNormal="100" zoomScalePageLayoutView="100" workbookViewId="0">
      <selection pane="topLeft" activeCell="AE18" activeCellId="0" sqref="AE18"/>
    </sheetView>
  </sheetViews>
  <sheetFormatPr defaultColWidth="4.578125" defaultRowHeight="14" zeroHeight="false" outlineLevelRow="0" outlineLevelCol="0"/>
  <cols>
    <col collapsed="false" customWidth="true" hidden="false" outlineLevel="0" max="1" min="1" style="48" width="2.49"/>
    <col collapsed="false" customWidth="true" hidden="false" outlineLevel="0" max="2" min="2" style="48" width="0.58"/>
    <col collapsed="false" customWidth="true" hidden="false" outlineLevel="0" max="3" min="3" style="48" width="10.49"/>
    <col collapsed="false" customWidth="true" hidden="false" outlineLevel="0" max="4" min="4" style="48" width="0.58"/>
    <col collapsed="false" customWidth="true" hidden="false" outlineLevel="0" max="40" min="5" style="48" width="4.25"/>
    <col collapsed="false" customWidth="false" hidden="false" outlineLevel="0" max="257" min="41" style="48" width="4.57"/>
  </cols>
  <sheetData>
    <row r="1" customFormat="false" ht="21.75" hidden="false" customHeight="true" outlineLevel="0" collapsed="false">
      <c r="A1" s="1945" t="s">
        <v>568</v>
      </c>
      <c r="B1" s="1945"/>
      <c r="C1" s="1945"/>
      <c r="D1" s="1945"/>
      <c r="E1" s="1945"/>
      <c r="F1" s="1945"/>
      <c r="G1" s="1945"/>
      <c r="H1" s="1945"/>
      <c r="I1" s="1945"/>
      <c r="J1" s="1945"/>
      <c r="K1" s="1945"/>
      <c r="L1" s="1945"/>
      <c r="M1" s="1945"/>
      <c r="N1" s="1945"/>
      <c r="O1" s="1945"/>
      <c r="P1" s="1945"/>
      <c r="Q1" s="1945"/>
      <c r="R1" s="1945"/>
      <c r="S1" s="1945"/>
      <c r="T1" s="1945"/>
      <c r="U1" s="1946" t="s">
        <v>569</v>
      </c>
      <c r="V1" s="1946"/>
      <c r="W1" s="1946"/>
      <c r="X1" s="1946"/>
      <c r="Y1" s="1946"/>
      <c r="Z1" s="1946"/>
      <c r="AA1" s="1946"/>
      <c r="AB1" s="1946"/>
      <c r="AC1" s="1946"/>
      <c r="AD1" s="1946"/>
      <c r="AE1" s="1946"/>
      <c r="AF1" s="1947"/>
      <c r="AG1" s="1947"/>
      <c r="AH1" s="1948"/>
      <c r="AI1" s="1949"/>
      <c r="AJ1" s="1950"/>
      <c r="AK1" s="1950"/>
      <c r="AL1" s="1950"/>
      <c r="AM1" s="1950"/>
      <c r="AN1" s="1950"/>
      <c r="AO1" s="1950"/>
    </row>
    <row r="2" customFormat="false" ht="18" hidden="false" customHeight="true" outlineLevel="0" collapsed="false">
      <c r="A2" s="1950"/>
      <c r="B2" s="1950"/>
      <c r="C2" s="1950"/>
      <c r="D2" s="1950"/>
      <c r="E2" s="1951"/>
      <c r="F2" s="1951"/>
      <c r="G2" s="1951"/>
      <c r="H2" s="1951"/>
      <c r="I2" s="1951"/>
      <c r="J2" s="1951"/>
      <c r="K2" s="1951"/>
      <c r="L2" s="1951"/>
      <c r="M2" s="1951"/>
      <c r="N2" s="1951"/>
      <c r="O2" s="1951"/>
      <c r="P2" s="1951"/>
      <c r="Q2" s="1951"/>
      <c r="R2" s="1951"/>
      <c r="S2" s="1951"/>
      <c r="T2" s="1951"/>
      <c r="U2" s="1950"/>
      <c r="V2" s="1950"/>
      <c r="W2" s="1950"/>
      <c r="X2" s="1950"/>
      <c r="Y2" s="1950"/>
      <c r="Z2" s="1950"/>
      <c r="AA2" s="1950"/>
      <c r="AB2" s="1950"/>
      <c r="AC2" s="1950"/>
      <c r="AD2" s="1950"/>
      <c r="AE2" s="1950"/>
      <c r="AF2" s="1950"/>
      <c r="AG2" s="1950"/>
      <c r="AH2" s="1952"/>
      <c r="AI2" s="1952"/>
      <c r="AJ2" s="1952"/>
      <c r="AK2" s="1952"/>
      <c r="AL2" s="1952"/>
      <c r="AM2" s="1952"/>
      <c r="AN2" s="1953" t="s">
        <v>467</v>
      </c>
      <c r="AO2" s="1950"/>
    </row>
    <row r="3" customFormat="false" ht="21.75" hidden="false" customHeight="true" outlineLevel="0" collapsed="false">
      <c r="A3" s="1954"/>
      <c r="B3" s="1955"/>
      <c r="C3" s="1956" t="s">
        <v>518</v>
      </c>
      <c r="D3" s="1957"/>
      <c r="E3" s="1958" t="s">
        <v>570</v>
      </c>
      <c r="F3" s="1958"/>
      <c r="G3" s="1958"/>
      <c r="H3" s="1958"/>
      <c r="I3" s="1958"/>
      <c r="J3" s="1958"/>
      <c r="K3" s="1958"/>
      <c r="L3" s="1959" t="s">
        <v>571</v>
      </c>
      <c r="M3" s="1959"/>
      <c r="N3" s="1959"/>
      <c r="O3" s="1959"/>
      <c r="P3" s="1959"/>
      <c r="Q3" s="1959"/>
      <c r="R3" s="1959"/>
      <c r="S3" s="1959"/>
      <c r="T3" s="1959"/>
      <c r="U3" s="1959" t="s">
        <v>572</v>
      </c>
      <c r="V3" s="1959"/>
      <c r="W3" s="1959"/>
      <c r="X3" s="1959"/>
      <c r="Y3" s="1959"/>
      <c r="Z3" s="1959"/>
      <c r="AA3" s="1959"/>
      <c r="AB3" s="1959"/>
      <c r="AC3" s="1959"/>
      <c r="AD3" s="1959" t="s">
        <v>573</v>
      </c>
      <c r="AE3" s="1959"/>
      <c r="AF3" s="1959"/>
      <c r="AG3" s="1959"/>
      <c r="AH3" s="1959"/>
      <c r="AI3" s="1960" t="s">
        <v>574</v>
      </c>
      <c r="AJ3" s="1960"/>
      <c r="AK3" s="1960"/>
      <c r="AL3" s="1960"/>
      <c r="AM3" s="1960"/>
      <c r="AN3" s="1960"/>
      <c r="AO3" s="1950"/>
    </row>
    <row r="4" customFormat="false" ht="6" hidden="false" customHeight="true" outlineLevel="0" collapsed="false">
      <c r="A4" s="1961"/>
      <c r="B4" s="1962"/>
      <c r="C4" s="1963"/>
      <c r="D4" s="1964"/>
      <c r="E4" s="1965"/>
      <c r="F4" s="1966"/>
      <c r="G4" s="1966"/>
      <c r="H4" s="1966"/>
      <c r="I4" s="1966"/>
      <c r="J4" s="1966"/>
      <c r="K4" s="1967"/>
      <c r="L4" s="1965"/>
      <c r="M4" s="1968"/>
      <c r="N4" s="1968"/>
      <c r="O4" s="1968"/>
      <c r="P4" s="1968"/>
      <c r="Q4" s="1968"/>
      <c r="R4" s="1968"/>
      <c r="S4" s="1968"/>
      <c r="T4" s="1969"/>
      <c r="U4" s="1970"/>
      <c r="V4" s="1971"/>
      <c r="W4" s="1971"/>
      <c r="X4" s="1971"/>
      <c r="Y4" s="1971"/>
      <c r="Z4" s="1971"/>
      <c r="AA4" s="1971"/>
      <c r="AB4" s="1971"/>
      <c r="AC4" s="1972"/>
      <c r="AD4" s="1970"/>
      <c r="AE4" s="1971"/>
      <c r="AF4" s="1971"/>
      <c r="AG4" s="1971"/>
      <c r="AH4" s="1972"/>
      <c r="AI4" s="1970"/>
      <c r="AJ4" s="1971"/>
      <c r="AK4" s="1971"/>
      <c r="AL4" s="1971"/>
      <c r="AM4" s="1973"/>
      <c r="AN4" s="1972"/>
      <c r="AO4" s="1950"/>
    </row>
    <row r="5" customFormat="false" ht="130.5" hidden="false" customHeight="true" outlineLevel="0" collapsed="false">
      <c r="A5" s="1974" t="s">
        <v>575</v>
      </c>
      <c r="B5" s="1974"/>
      <c r="C5" s="1974"/>
      <c r="D5" s="1964"/>
      <c r="E5" s="1975" t="s">
        <v>576</v>
      </c>
      <c r="F5" s="1976" t="s">
        <v>577</v>
      </c>
      <c r="G5" s="1977" t="s">
        <v>578</v>
      </c>
      <c r="H5" s="1976" t="s">
        <v>579</v>
      </c>
      <c r="I5" s="1976" t="s">
        <v>580</v>
      </c>
      <c r="J5" s="1977" t="s">
        <v>581</v>
      </c>
      <c r="K5" s="1978" t="s">
        <v>582</v>
      </c>
      <c r="L5" s="1979" t="s">
        <v>583</v>
      </c>
      <c r="M5" s="1976" t="s">
        <v>584</v>
      </c>
      <c r="N5" s="1976" t="s">
        <v>585</v>
      </c>
      <c r="O5" s="1976" t="s">
        <v>586</v>
      </c>
      <c r="P5" s="1976" t="s">
        <v>587</v>
      </c>
      <c r="Q5" s="1980" t="s">
        <v>588</v>
      </c>
      <c r="R5" s="1976" t="s">
        <v>589</v>
      </c>
      <c r="S5" s="1976" t="s">
        <v>590</v>
      </c>
      <c r="T5" s="1981" t="s">
        <v>591</v>
      </c>
      <c r="U5" s="1979" t="s">
        <v>592</v>
      </c>
      <c r="V5" s="1976" t="s">
        <v>593</v>
      </c>
      <c r="W5" s="1976" t="s">
        <v>594</v>
      </c>
      <c r="X5" s="1976" t="s">
        <v>595</v>
      </c>
      <c r="Y5" s="1976" t="s">
        <v>596</v>
      </c>
      <c r="Z5" s="1976" t="s">
        <v>597</v>
      </c>
      <c r="AA5" s="1976" t="s">
        <v>598</v>
      </c>
      <c r="AB5" s="1976" t="s">
        <v>599</v>
      </c>
      <c r="AC5" s="1982" t="s">
        <v>600</v>
      </c>
      <c r="AD5" s="1983" t="s">
        <v>601</v>
      </c>
      <c r="AE5" s="1976" t="s">
        <v>602</v>
      </c>
      <c r="AF5" s="1977" t="s">
        <v>603</v>
      </c>
      <c r="AG5" s="1976" t="s">
        <v>604</v>
      </c>
      <c r="AH5" s="1984" t="s">
        <v>605</v>
      </c>
      <c r="AI5" s="1975" t="s">
        <v>606</v>
      </c>
      <c r="AJ5" s="1976" t="s">
        <v>607</v>
      </c>
      <c r="AK5" s="1976" t="s">
        <v>608</v>
      </c>
      <c r="AL5" s="1976" t="s">
        <v>609</v>
      </c>
      <c r="AM5" s="1978" t="s">
        <v>610</v>
      </c>
      <c r="AN5" s="1984" t="s">
        <v>611</v>
      </c>
      <c r="AO5" s="1950"/>
    </row>
    <row r="6" customFormat="false" ht="6" hidden="false" customHeight="true" outlineLevel="0" collapsed="false">
      <c r="A6" s="1985"/>
      <c r="B6" s="1986"/>
      <c r="C6" s="1986"/>
      <c r="D6" s="1987"/>
      <c r="E6" s="1988"/>
      <c r="F6" s="1989"/>
      <c r="G6" s="1990"/>
      <c r="H6" s="1989"/>
      <c r="I6" s="1989"/>
      <c r="J6" s="1990"/>
      <c r="K6" s="1991"/>
      <c r="L6" s="1988"/>
      <c r="M6" s="1989"/>
      <c r="N6" s="1989"/>
      <c r="O6" s="1989"/>
      <c r="P6" s="1989"/>
      <c r="Q6" s="1992"/>
      <c r="R6" s="1989"/>
      <c r="S6" s="1989"/>
      <c r="T6" s="1991"/>
      <c r="U6" s="1988"/>
      <c r="V6" s="1989"/>
      <c r="W6" s="1989"/>
      <c r="X6" s="1989"/>
      <c r="Y6" s="1989"/>
      <c r="Z6" s="1989"/>
      <c r="AA6" s="1989"/>
      <c r="AB6" s="1989"/>
      <c r="AC6" s="1993"/>
      <c r="AD6" s="1988"/>
      <c r="AE6" s="1989"/>
      <c r="AF6" s="1990"/>
      <c r="AG6" s="1989"/>
      <c r="AH6" s="1991"/>
      <c r="AI6" s="1988"/>
      <c r="AJ6" s="1989"/>
      <c r="AK6" s="1989"/>
      <c r="AL6" s="1989"/>
      <c r="AM6" s="1994"/>
      <c r="AN6" s="1991"/>
      <c r="AO6" s="1950"/>
    </row>
    <row r="7" customFormat="false" ht="24" hidden="false" customHeight="true" outlineLevel="0" collapsed="false">
      <c r="A7" s="1995" t="s">
        <v>612</v>
      </c>
      <c r="B7" s="1995"/>
      <c r="C7" s="1995"/>
      <c r="D7" s="1995"/>
      <c r="E7" s="1996" t="n">
        <f aca="false">SUM(E8:E33)</f>
        <v>422</v>
      </c>
      <c r="F7" s="1997" t="n">
        <f aca="false">SUM(F8:F33)</f>
        <v>485</v>
      </c>
      <c r="G7" s="1997" t="n">
        <f aca="false">SUM(G8:G33)</f>
        <v>99</v>
      </c>
      <c r="H7" s="1997" t="n">
        <f aca="false">SUM(H8:H33)</f>
        <v>67</v>
      </c>
      <c r="I7" s="1997" t="n">
        <f aca="false">SUM(I8:I33)</f>
        <v>73</v>
      </c>
      <c r="J7" s="1997" t="n">
        <f aca="false">SUM(J8:J33)</f>
        <v>564</v>
      </c>
      <c r="K7" s="1998" t="n">
        <f aca="false">SUM(K8:K33)</f>
        <v>149</v>
      </c>
      <c r="L7" s="1999" t="n">
        <f aca="false">SUM(L8:L33)</f>
        <v>188</v>
      </c>
      <c r="M7" s="1997" t="n">
        <f aca="false">SUM(M8:M33)</f>
        <v>91</v>
      </c>
      <c r="N7" s="1997" t="n">
        <f aca="false">SUM(N8:N33)</f>
        <v>225</v>
      </c>
      <c r="O7" s="1997" t="n">
        <f aca="false">SUM(O8:O33)</f>
        <v>76</v>
      </c>
      <c r="P7" s="1997" t="n">
        <f aca="false">SUM(P8:P33)</f>
        <v>12</v>
      </c>
      <c r="Q7" s="1997" t="n">
        <f aca="false">SUM(Q8:Q33)</f>
        <v>79</v>
      </c>
      <c r="R7" s="1997" t="n">
        <f aca="false">SUM(R8:R33)</f>
        <v>80</v>
      </c>
      <c r="S7" s="1996" t="n">
        <f aca="false">SUM(S8:S33)</f>
        <v>59</v>
      </c>
      <c r="T7" s="2000" t="n">
        <f aca="false">SUM(T8:T33)</f>
        <v>41</v>
      </c>
      <c r="U7" s="2001" t="n">
        <f aca="false">SUM(U8:U33)</f>
        <v>93</v>
      </c>
      <c r="V7" s="2002" t="n">
        <f aca="false">SUM(V8:V33)</f>
        <v>400</v>
      </c>
      <c r="W7" s="2003" t="n">
        <f aca="false">SUM(W8:W33)</f>
        <v>72</v>
      </c>
      <c r="X7" s="2002" t="n">
        <f aca="false">SUM(X8:X33)</f>
        <v>382</v>
      </c>
      <c r="Y7" s="2003" t="n">
        <f aca="false">SUM(Y8:Y33)</f>
        <v>539</v>
      </c>
      <c r="Z7" s="2002" t="n">
        <f aca="false">SUM(Z8:Z33)</f>
        <v>108</v>
      </c>
      <c r="AA7" s="2003" t="n">
        <f aca="false">SUM(AA8:AA33)</f>
        <v>92</v>
      </c>
      <c r="AB7" s="2002" t="n">
        <f aca="false">SUM(AB8:AB33)</f>
        <v>62</v>
      </c>
      <c r="AC7" s="2004" t="n">
        <f aca="false">SUM(AC8:AC33)</f>
        <v>29</v>
      </c>
      <c r="AD7" s="2005" t="n">
        <f aca="false">SUM(AD8:AD33)</f>
        <v>985</v>
      </c>
      <c r="AE7" s="2006" t="n">
        <f aca="false">SUM(AE8:AE33)</f>
        <v>526</v>
      </c>
      <c r="AF7" s="2002" t="n">
        <f aca="false">SUM(AF8:AF33)</f>
        <v>118</v>
      </c>
      <c r="AG7" s="2007" t="n">
        <f aca="false">SUM(AG8:AG33)</f>
        <v>82</v>
      </c>
      <c r="AH7" s="2008" t="n">
        <f aca="false">SUM(AH8:AH33)</f>
        <v>113</v>
      </c>
      <c r="AI7" s="2007" t="n">
        <f aca="false">SUM(AI8:AI33)</f>
        <v>18</v>
      </c>
      <c r="AJ7" s="2002" t="n">
        <f aca="false">SUM(AJ8:AJ33)</f>
        <v>310</v>
      </c>
      <c r="AK7" s="2002" t="n">
        <f aca="false">SUM(AK8:AK33)</f>
        <v>330</v>
      </c>
      <c r="AL7" s="2002" t="n">
        <f aca="false">SUM(AL8:AL33)</f>
        <v>286</v>
      </c>
      <c r="AM7" s="2006" t="n">
        <f aca="false">SUM(AM8:AM33)</f>
        <v>380</v>
      </c>
      <c r="AN7" s="2008" t="n">
        <f aca="false">SUM(AN8:AN33)</f>
        <v>32</v>
      </c>
      <c r="AO7" s="1950"/>
    </row>
    <row r="8" customFormat="false" ht="20.15" hidden="false" customHeight="true" outlineLevel="0" collapsed="false">
      <c r="A8" s="2009" t="n">
        <v>1</v>
      </c>
      <c r="B8" s="2010"/>
      <c r="C8" s="2011" t="s">
        <v>122</v>
      </c>
      <c r="D8" s="2012"/>
      <c r="E8" s="1726" t="n">
        <v>56</v>
      </c>
      <c r="F8" s="1727" t="n">
        <v>70</v>
      </c>
      <c r="G8" s="1727" t="n">
        <v>11</v>
      </c>
      <c r="H8" s="1727" t="n">
        <v>11</v>
      </c>
      <c r="I8" s="1727" t="n">
        <v>10</v>
      </c>
      <c r="J8" s="1727" t="n">
        <v>10</v>
      </c>
      <c r="K8" s="2013" t="n">
        <v>23</v>
      </c>
      <c r="L8" s="2014" t="n">
        <v>10</v>
      </c>
      <c r="M8" s="1727" t="n">
        <v>10</v>
      </c>
      <c r="N8" s="1727" t="n">
        <v>31</v>
      </c>
      <c r="O8" s="1727" t="n">
        <v>10</v>
      </c>
      <c r="P8" s="1727"/>
      <c r="Q8" s="1727" t="n">
        <v>10</v>
      </c>
      <c r="R8" s="1727" t="n">
        <v>10</v>
      </c>
      <c r="S8" s="1727" t="n">
        <v>7</v>
      </c>
      <c r="T8" s="1728" t="n">
        <v>2</v>
      </c>
      <c r="U8" s="2014" t="n">
        <v>13</v>
      </c>
      <c r="V8" s="1727" t="n">
        <v>50</v>
      </c>
      <c r="W8" s="1727" t="n">
        <v>10</v>
      </c>
      <c r="X8" s="1727" t="n">
        <v>41</v>
      </c>
      <c r="Y8" s="1727" t="n">
        <v>35</v>
      </c>
      <c r="Z8" s="1727" t="n">
        <v>17</v>
      </c>
      <c r="AA8" s="1727" t="n">
        <v>10</v>
      </c>
      <c r="AB8" s="1727" t="n">
        <v>10</v>
      </c>
      <c r="AC8" s="1728" t="n">
        <v>3</v>
      </c>
      <c r="AD8" s="2014" t="n">
        <v>63</v>
      </c>
      <c r="AE8" s="1727" t="n">
        <v>35</v>
      </c>
      <c r="AF8" s="1727" t="n">
        <v>10</v>
      </c>
      <c r="AG8" s="1727" t="n">
        <v>11</v>
      </c>
      <c r="AH8" s="1728" t="n">
        <v>20</v>
      </c>
      <c r="AI8" s="1726" t="n">
        <v>6</v>
      </c>
      <c r="AJ8" s="1727" t="n">
        <v>45</v>
      </c>
      <c r="AK8" s="1727" t="n">
        <v>29</v>
      </c>
      <c r="AL8" s="1727" t="n">
        <v>40</v>
      </c>
      <c r="AM8" s="2013" t="n">
        <v>63</v>
      </c>
      <c r="AN8" s="1728" t="n">
        <v>10</v>
      </c>
      <c r="AO8" s="1950"/>
    </row>
    <row r="9" customFormat="false" ht="20.15" hidden="false" customHeight="true" outlineLevel="0" collapsed="false">
      <c r="A9" s="2015" t="n">
        <v>2</v>
      </c>
      <c r="B9" s="2016"/>
      <c r="C9" s="2017" t="s">
        <v>123</v>
      </c>
      <c r="D9" s="2018"/>
      <c r="E9" s="1731" t="n">
        <v>9</v>
      </c>
      <c r="F9" s="1732" t="n">
        <v>13</v>
      </c>
      <c r="G9" s="1732" t="n">
        <v>3</v>
      </c>
      <c r="H9" s="1732" t="n">
        <v>2</v>
      </c>
      <c r="I9" s="1732" t="n">
        <v>2</v>
      </c>
      <c r="J9" s="1732" t="n">
        <v>7</v>
      </c>
      <c r="K9" s="2019" t="n">
        <v>3</v>
      </c>
      <c r="L9" s="2020" t="n">
        <v>2</v>
      </c>
      <c r="M9" s="1732" t="n">
        <v>2</v>
      </c>
      <c r="N9" s="1732" t="n">
        <v>2</v>
      </c>
      <c r="O9" s="1732" t="n">
        <v>2</v>
      </c>
      <c r="P9" s="1732"/>
      <c r="Q9" s="1732" t="n">
        <v>2</v>
      </c>
      <c r="R9" s="1732" t="n">
        <v>2</v>
      </c>
      <c r="S9" s="1732" t="n">
        <v>2</v>
      </c>
      <c r="T9" s="1733" t="n">
        <v>1</v>
      </c>
      <c r="U9" s="2020" t="n">
        <v>3</v>
      </c>
      <c r="V9" s="1732" t="n">
        <v>11</v>
      </c>
      <c r="W9" s="1732" t="n">
        <v>2</v>
      </c>
      <c r="X9" s="1732" t="n">
        <v>8</v>
      </c>
      <c r="Y9" s="1732" t="n">
        <v>13</v>
      </c>
      <c r="Z9" s="1732" t="n">
        <v>3</v>
      </c>
      <c r="AA9" s="1732" t="n">
        <v>2</v>
      </c>
      <c r="AB9" s="1732" t="n">
        <v>2</v>
      </c>
      <c r="AC9" s="1733" t="n">
        <v>1</v>
      </c>
      <c r="AD9" s="2020" t="n">
        <v>15</v>
      </c>
      <c r="AE9" s="1732" t="n">
        <v>14</v>
      </c>
      <c r="AF9" s="1732" t="n">
        <v>3</v>
      </c>
      <c r="AG9" s="1732" t="n">
        <v>2</v>
      </c>
      <c r="AH9" s="1733" t="n">
        <v>3</v>
      </c>
      <c r="AI9" s="1731"/>
      <c r="AJ9" s="1732" t="n">
        <v>10</v>
      </c>
      <c r="AK9" s="1732" t="n">
        <v>13</v>
      </c>
      <c r="AL9" s="1732" t="n">
        <v>10</v>
      </c>
      <c r="AM9" s="2019" t="n">
        <v>14</v>
      </c>
      <c r="AN9" s="1733" t="n">
        <v>1</v>
      </c>
      <c r="AO9" s="1950"/>
    </row>
    <row r="10" customFormat="false" ht="20.15" hidden="false" customHeight="true" outlineLevel="0" collapsed="false">
      <c r="A10" s="2015" t="n">
        <v>3</v>
      </c>
      <c r="B10" s="2016"/>
      <c r="C10" s="2017" t="s">
        <v>124</v>
      </c>
      <c r="D10" s="2018"/>
      <c r="E10" s="1731" t="n">
        <v>30</v>
      </c>
      <c r="F10" s="1732" t="n">
        <v>31</v>
      </c>
      <c r="G10" s="1732" t="n">
        <v>5</v>
      </c>
      <c r="H10" s="1732" t="n">
        <v>4</v>
      </c>
      <c r="I10" s="1732" t="n">
        <v>5</v>
      </c>
      <c r="J10" s="1732" t="n">
        <v>37</v>
      </c>
      <c r="K10" s="2019" t="n">
        <v>7</v>
      </c>
      <c r="L10" s="2020" t="n">
        <v>10</v>
      </c>
      <c r="M10" s="1732" t="n">
        <v>4</v>
      </c>
      <c r="N10" s="1732" t="n">
        <v>10</v>
      </c>
      <c r="O10" s="1732" t="n">
        <v>3</v>
      </c>
      <c r="P10" s="1732"/>
      <c r="Q10" s="1732" t="n">
        <v>6</v>
      </c>
      <c r="R10" s="1732" t="n">
        <v>5</v>
      </c>
      <c r="S10" s="1732" t="n">
        <v>5</v>
      </c>
      <c r="T10" s="1733" t="n">
        <v>3</v>
      </c>
      <c r="U10" s="2020" t="n">
        <v>3</v>
      </c>
      <c r="V10" s="1732" t="n">
        <v>19</v>
      </c>
      <c r="W10" s="1732" t="n">
        <v>3</v>
      </c>
      <c r="X10" s="1732" t="n">
        <v>19</v>
      </c>
      <c r="Y10" s="1732" t="n">
        <v>2</v>
      </c>
      <c r="Z10" s="1732" t="n">
        <v>7</v>
      </c>
      <c r="AA10" s="1732" t="n">
        <v>4</v>
      </c>
      <c r="AB10" s="1732" t="n">
        <v>3</v>
      </c>
      <c r="AC10" s="1733" t="n">
        <v>3</v>
      </c>
      <c r="AD10" s="2020" t="n">
        <v>34</v>
      </c>
      <c r="AE10" s="1732" t="n">
        <v>4</v>
      </c>
      <c r="AF10" s="1732" t="n">
        <v>5</v>
      </c>
      <c r="AG10" s="1732" t="n">
        <v>7</v>
      </c>
      <c r="AH10" s="1733" t="n">
        <v>12</v>
      </c>
      <c r="AI10" s="1731" t="n">
        <v>5</v>
      </c>
      <c r="AJ10" s="1732" t="n">
        <v>28</v>
      </c>
      <c r="AK10" s="1732" t="n">
        <v>28</v>
      </c>
      <c r="AL10" s="1732" t="n">
        <v>28</v>
      </c>
      <c r="AM10" s="2019" t="n">
        <v>30</v>
      </c>
      <c r="AN10" s="1733" t="n">
        <v>4</v>
      </c>
      <c r="AO10" s="1950"/>
    </row>
    <row r="11" customFormat="false" ht="20.15" hidden="false" customHeight="true" outlineLevel="0" collapsed="false">
      <c r="A11" s="2015" t="n">
        <v>4</v>
      </c>
      <c r="B11" s="2016"/>
      <c r="C11" s="2017" t="s">
        <v>125</v>
      </c>
      <c r="D11" s="2018"/>
      <c r="E11" s="1731" t="n">
        <v>6</v>
      </c>
      <c r="F11" s="1732" t="n">
        <v>9</v>
      </c>
      <c r="G11" s="1732" t="n">
        <v>1</v>
      </c>
      <c r="H11" s="1732" t="n">
        <v>1</v>
      </c>
      <c r="I11" s="1732" t="n">
        <v>1</v>
      </c>
      <c r="J11" s="1732" t="n">
        <v>18</v>
      </c>
      <c r="K11" s="2019" t="n">
        <v>2</v>
      </c>
      <c r="L11" s="2020" t="n">
        <v>2</v>
      </c>
      <c r="M11" s="1732" t="n">
        <v>1</v>
      </c>
      <c r="N11" s="1732" t="n">
        <v>3</v>
      </c>
      <c r="O11" s="1732" t="n">
        <v>1</v>
      </c>
      <c r="P11" s="1732"/>
      <c r="Q11" s="1732" t="n">
        <v>2</v>
      </c>
      <c r="R11" s="1732" t="n">
        <v>3</v>
      </c>
      <c r="S11" s="1732" t="n">
        <v>1</v>
      </c>
      <c r="T11" s="1733" t="n">
        <v>1</v>
      </c>
      <c r="U11" s="2020" t="n">
        <v>1</v>
      </c>
      <c r="V11" s="1732" t="n">
        <v>8</v>
      </c>
      <c r="W11" s="1732" t="n">
        <v>2</v>
      </c>
      <c r="X11" s="1732" t="n">
        <v>4</v>
      </c>
      <c r="Y11" s="1732" t="n">
        <v>8</v>
      </c>
      <c r="Z11" s="1732" t="n">
        <v>2</v>
      </c>
      <c r="AA11" s="1732" t="n">
        <v>3</v>
      </c>
      <c r="AB11" s="1732" t="n">
        <v>2</v>
      </c>
      <c r="AC11" s="1733" t="n">
        <v>2</v>
      </c>
      <c r="AD11" s="2020" t="n">
        <v>11</v>
      </c>
      <c r="AE11" s="1732" t="n">
        <v>2</v>
      </c>
      <c r="AF11" s="1732" t="n">
        <v>2</v>
      </c>
      <c r="AG11" s="1732" t="n">
        <v>1</v>
      </c>
      <c r="AH11" s="1733" t="n">
        <v>1</v>
      </c>
      <c r="AI11" s="1731"/>
      <c r="AJ11" s="1732" t="n">
        <v>3</v>
      </c>
      <c r="AK11" s="1732" t="n">
        <v>4</v>
      </c>
      <c r="AL11" s="1732" t="n">
        <v>3</v>
      </c>
      <c r="AM11" s="2019" t="n">
        <v>11</v>
      </c>
      <c r="AN11" s="1733"/>
      <c r="AO11" s="1950"/>
    </row>
    <row r="12" customFormat="false" ht="20.15" hidden="false" customHeight="true" outlineLevel="0" collapsed="false">
      <c r="A12" s="2021" t="n">
        <v>5</v>
      </c>
      <c r="B12" s="2022"/>
      <c r="C12" s="2023" t="s">
        <v>126</v>
      </c>
      <c r="D12" s="2024"/>
      <c r="E12" s="1735" t="n">
        <v>25</v>
      </c>
      <c r="F12" s="1736" t="n">
        <v>18</v>
      </c>
      <c r="G12" s="1736" t="n">
        <v>3</v>
      </c>
      <c r="H12" s="1736" t="n">
        <v>3</v>
      </c>
      <c r="I12" s="1736" t="n">
        <v>2</v>
      </c>
      <c r="J12" s="1736" t="n">
        <v>30</v>
      </c>
      <c r="K12" s="2025" t="n">
        <v>4</v>
      </c>
      <c r="L12" s="2026" t="n">
        <v>6</v>
      </c>
      <c r="M12" s="1736" t="n">
        <v>2</v>
      </c>
      <c r="N12" s="1736" t="n">
        <v>6</v>
      </c>
      <c r="O12" s="1736" t="n">
        <v>2</v>
      </c>
      <c r="P12" s="1736" t="n">
        <v>1</v>
      </c>
      <c r="Q12" s="1736" t="n">
        <v>2</v>
      </c>
      <c r="R12" s="1736" t="n">
        <v>2</v>
      </c>
      <c r="S12" s="1736" t="n">
        <v>2</v>
      </c>
      <c r="T12" s="1737" t="n">
        <v>2</v>
      </c>
      <c r="U12" s="2026" t="n">
        <v>3</v>
      </c>
      <c r="V12" s="1736" t="n">
        <v>13</v>
      </c>
      <c r="W12" s="1736" t="n">
        <v>2</v>
      </c>
      <c r="X12" s="1736" t="n">
        <v>7</v>
      </c>
      <c r="Y12" s="1736" t="n">
        <v>30</v>
      </c>
      <c r="Z12" s="1736" t="n">
        <v>2</v>
      </c>
      <c r="AA12" s="1736" t="n">
        <v>2</v>
      </c>
      <c r="AB12" s="1736" t="n">
        <v>2</v>
      </c>
      <c r="AC12" s="1737" t="n">
        <v>2</v>
      </c>
      <c r="AD12" s="2026" t="n">
        <v>51</v>
      </c>
      <c r="AE12" s="1736" t="n">
        <v>21</v>
      </c>
      <c r="AF12" s="1736" t="n">
        <v>10</v>
      </c>
      <c r="AG12" s="1736" t="n">
        <v>2</v>
      </c>
      <c r="AH12" s="1737" t="n">
        <v>2</v>
      </c>
      <c r="AI12" s="1735"/>
      <c r="AJ12" s="1736" t="n">
        <v>5</v>
      </c>
      <c r="AK12" s="1736" t="n">
        <v>5</v>
      </c>
      <c r="AL12" s="1736" t="n">
        <v>5</v>
      </c>
      <c r="AM12" s="2025" t="n">
        <v>12</v>
      </c>
      <c r="AN12" s="1737" t="n">
        <v>1</v>
      </c>
      <c r="AO12" s="1950"/>
    </row>
    <row r="13" customFormat="false" ht="20.15" hidden="false" customHeight="true" outlineLevel="0" collapsed="false">
      <c r="A13" s="2027" t="n">
        <v>6</v>
      </c>
      <c r="B13" s="2028"/>
      <c r="C13" s="2029" t="s">
        <v>127</v>
      </c>
      <c r="D13" s="2030"/>
      <c r="E13" s="1726" t="n">
        <v>6</v>
      </c>
      <c r="F13" s="1727" t="n">
        <v>6</v>
      </c>
      <c r="G13" s="1727" t="n">
        <v>1</v>
      </c>
      <c r="H13" s="1727" t="n">
        <v>1</v>
      </c>
      <c r="I13" s="1727" t="n">
        <v>2</v>
      </c>
      <c r="J13" s="1727" t="n">
        <v>2</v>
      </c>
      <c r="K13" s="2013" t="n">
        <v>1</v>
      </c>
      <c r="L13" s="2014" t="n">
        <v>3</v>
      </c>
      <c r="M13" s="1727"/>
      <c r="N13" s="1727" t="n">
        <v>2</v>
      </c>
      <c r="O13" s="1727" t="n">
        <v>1</v>
      </c>
      <c r="P13" s="1727"/>
      <c r="Q13" s="1727" t="n">
        <v>1</v>
      </c>
      <c r="R13" s="1727" t="n">
        <v>1</v>
      </c>
      <c r="S13" s="1727"/>
      <c r="T13" s="1728"/>
      <c r="U13" s="2014" t="n">
        <v>1</v>
      </c>
      <c r="V13" s="1727" t="n">
        <v>3</v>
      </c>
      <c r="W13" s="1727" t="n">
        <v>1</v>
      </c>
      <c r="X13" s="1727" t="n">
        <v>4</v>
      </c>
      <c r="Y13" s="1727" t="n">
        <v>7</v>
      </c>
      <c r="Z13" s="1727" t="n">
        <v>2</v>
      </c>
      <c r="AA13" s="1727" t="n">
        <v>1</v>
      </c>
      <c r="AB13" s="1727"/>
      <c r="AC13" s="1728"/>
      <c r="AD13" s="2014" t="n">
        <v>16</v>
      </c>
      <c r="AE13" s="1727" t="n">
        <v>6</v>
      </c>
      <c r="AF13" s="1727" t="n">
        <v>1</v>
      </c>
      <c r="AG13" s="1727" t="n">
        <v>1</v>
      </c>
      <c r="AH13" s="1728" t="n">
        <v>1</v>
      </c>
      <c r="AI13" s="1726"/>
      <c r="AJ13" s="1727" t="n">
        <v>1</v>
      </c>
      <c r="AK13" s="1727" t="n">
        <v>1</v>
      </c>
      <c r="AL13" s="1727" t="n">
        <v>1</v>
      </c>
      <c r="AM13" s="2013" t="n">
        <v>2</v>
      </c>
      <c r="AN13" s="1728"/>
      <c r="AO13" s="1950"/>
    </row>
    <row r="14" customFormat="false" ht="20.15" hidden="false" customHeight="true" outlineLevel="0" collapsed="false">
      <c r="A14" s="2015" t="n">
        <v>7</v>
      </c>
      <c r="B14" s="2016"/>
      <c r="C14" s="2017" t="s">
        <v>128</v>
      </c>
      <c r="D14" s="2018"/>
      <c r="E14" s="1731" t="n">
        <v>19</v>
      </c>
      <c r="F14" s="1732" t="n">
        <v>22</v>
      </c>
      <c r="G14" s="1732" t="n">
        <v>5</v>
      </c>
      <c r="H14" s="1732" t="n">
        <v>4</v>
      </c>
      <c r="I14" s="1732" t="n">
        <v>3</v>
      </c>
      <c r="J14" s="1732" t="n">
        <v>16</v>
      </c>
      <c r="K14" s="2019" t="n">
        <v>5</v>
      </c>
      <c r="L14" s="2020" t="n">
        <v>4</v>
      </c>
      <c r="M14" s="1732" t="n">
        <v>5</v>
      </c>
      <c r="N14" s="1732" t="n">
        <v>8</v>
      </c>
      <c r="O14" s="1732" t="n">
        <v>2</v>
      </c>
      <c r="P14" s="1732" t="n">
        <v>2</v>
      </c>
      <c r="Q14" s="1732" t="n">
        <v>4</v>
      </c>
      <c r="R14" s="1732" t="n">
        <v>4</v>
      </c>
      <c r="S14" s="1732" t="n">
        <v>2</v>
      </c>
      <c r="T14" s="1733" t="n">
        <v>5</v>
      </c>
      <c r="U14" s="2020" t="n">
        <v>2</v>
      </c>
      <c r="V14" s="1732" t="n">
        <v>14</v>
      </c>
      <c r="W14" s="1732" t="n">
        <v>6</v>
      </c>
      <c r="X14" s="1732" t="n">
        <v>17</v>
      </c>
      <c r="Y14" s="1732" t="n">
        <v>20</v>
      </c>
      <c r="Z14" s="1732" t="n">
        <v>3</v>
      </c>
      <c r="AA14" s="1732" t="n">
        <v>5</v>
      </c>
      <c r="AB14" s="1732" t="n">
        <v>2</v>
      </c>
      <c r="AC14" s="1733" t="n">
        <v>2</v>
      </c>
      <c r="AD14" s="2020" t="n">
        <v>28</v>
      </c>
      <c r="AE14" s="1732" t="n">
        <v>17</v>
      </c>
      <c r="AF14" s="1732" t="n">
        <v>3</v>
      </c>
      <c r="AG14" s="1732" t="n">
        <v>3</v>
      </c>
      <c r="AH14" s="1733" t="n">
        <v>4</v>
      </c>
      <c r="AI14" s="1731"/>
      <c r="AJ14" s="1732" t="n">
        <v>5</v>
      </c>
      <c r="AK14" s="1732" t="n">
        <v>5</v>
      </c>
      <c r="AL14" s="1732" t="n">
        <v>5</v>
      </c>
      <c r="AM14" s="2019" t="n">
        <v>11</v>
      </c>
      <c r="AN14" s="1733" t="n">
        <v>1</v>
      </c>
      <c r="AO14" s="1950"/>
    </row>
    <row r="15" customFormat="false" ht="20.15" hidden="false" customHeight="true" outlineLevel="0" collapsed="false">
      <c r="A15" s="2015" t="n">
        <v>8</v>
      </c>
      <c r="B15" s="2016"/>
      <c r="C15" s="2017" t="s">
        <v>129</v>
      </c>
      <c r="D15" s="2018"/>
      <c r="E15" s="1731" t="n">
        <v>15</v>
      </c>
      <c r="F15" s="1732" t="n">
        <v>19</v>
      </c>
      <c r="G15" s="1732" t="n">
        <v>5</v>
      </c>
      <c r="H15" s="1732" t="n">
        <v>5</v>
      </c>
      <c r="I15" s="1732" t="n">
        <v>3</v>
      </c>
      <c r="J15" s="1732" t="n">
        <v>23</v>
      </c>
      <c r="K15" s="2019" t="n">
        <v>5</v>
      </c>
      <c r="L15" s="2020" t="n">
        <v>1</v>
      </c>
      <c r="M15" s="1732" t="n">
        <v>1</v>
      </c>
      <c r="N15" s="1732" t="n">
        <v>17</v>
      </c>
      <c r="O15" s="1732" t="n">
        <v>3</v>
      </c>
      <c r="P15" s="1732"/>
      <c r="Q15" s="1732" t="n">
        <v>3</v>
      </c>
      <c r="R15" s="1732" t="n">
        <v>3</v>
      </c>
      <c r="S15" s="1732" t="n">
        <v>3</v>
      </c>
      <c r="T15" s="1733"/>
      <c r="U15" s="2020" t="n">
        <v>1</v>
      </c>
      <c r="V15" s="1732" t="n">
        <v>16</v>
      </c>
      <c r="W15" s="1732" t="n">
        <v>3</v>
      </c>
      <c r="X15" s="1732" t="n">
        <v>16</v>
      </c>
      <c r="Y15" s="1732" t="n">
        <v>36</v>
      </c>
      <c r="Z15" s="1732" t="n">
        <v>3</v>
      </c>
      <c r="AA15" s="1732" t="n">
        <v>6</v>
      </c>
      <c r="AB15" s="1732"/>
      <c r="AC15" s="1733"/>
      <c r="AD15" s="2020" t="n">
        <v>37</v>
      </c>
      <c r="AE15" s="1732" t="n">
        <v>16</v>
      </c>
      <c r="AF15" s="1732" t="n">
        <v>9</v>
      </c>
      <c r="AG15" s="1732" t="n">
        <v>4</v>
      </c>
      <c r="AH15" s="1733" t="n">
        <v>5</v>
      </c>
      <c r="AI15" s="1731"/>
      <c r="AJ15" s="1732" t="n">
        <v>13</v>
      </c>
      <c r="AK15" s="1732" t="n">
        <v>9</v>
      </c>
      <c r="AL15" s="1732"/>
      <c r="AM15" s="2019" t="n">
        <v>14</v>
      </c>
      <c r="AN15" s="1733" t="n">
        <v>1</v>
      </c>
      <c r="AO15" s="1950"/>
    </row>
    <row r="16" customFormat="false" ht="20.15" hidden="false" customHeight="true" outlineLevel="0" collapsed="false">
      <c r="A16" s="2015" t="n">
        <v>9</v>
      </c>
      <c r="B16" s="2016"/>
      <c r="C16" s="2017" t="s">
        <v>130</v>
      </c>
      <c r="D16" s="2018"/>
      <c r="E16" s="1731" t="n">
        <v>20</v>
      </c>
      <c r="F16" s="1732" t="n">
        <v>19</v>
      </c>
      <c r="G16" s="1732" t="n">
        <v>4</v>
      </c>
      <c r="H16" s="1732" t="n">
        <v>2</v>
      </c>
      <c r="I16" s="1732" t="n">
        <v>2</v>
      </c>
      <c r="J16" s="1732" t="n">
        <v>14</v>
      </c>
      <c r="K16" s="2019" t="n">
        <v>10</v>
      </c>
      <c r="L16" s="2020" t="n">
        <v>3</v>
      </c>
      <c r="M16" s="1732" t="n">
        <v>2</v>
      </c>
      <c r="N16" s="1732" t="n">
        <v>9</v>
      </c>
      <c r="O16" s="1732" t="n">
        <v>2</v>
      </c>
      <c r="P16" s="1732"/>
      <c r="Q16" s="1732" t="n">
        <v>2</v>
      </c>
      <c r="R16" s="1732" t="n">
        <v>3</v>
      </c>
      <c r="S16" s="1732" t="n">
        <v>4</v>
      </c>
      <c r="T16" s="1733" t="n">
        <v>6</v>
      </c>
      <c r="U16" s="2020" t="n">
        <v>3</v>
      </c>
      <c r="V16" s="1732" t="n">
        <v>15</v>
      </c>
      <c r="W16" s="1732" t="n">
        <v>1</v>
      </c>
      <c r="X16" s="1732" t="n">
        <v>14</v>
      </c>
      <c r="Y16" s="1732" t="n">
        <v>26</v>
      </c>
      <c r="Z16" s="1732" t="n">
        <v>8</v>
      </c>
      <c r="AA16" s="1732" t="n">
        <v>3</v>
      </c>
      <c r="AB16" s="1732" t="n">
        <v>2</v>
      </c>
      <c r="AC16" s="1733" t="n">
        <v>2</v>
      </c>
      <c r="AD16" s="2020" t="n">
        <v>49</v>
      </c>
      <c r="AE16" s="1732" t="n">
        <v>27</v>
      </c>
      <c r="AF16" s="1732" t="n">
        <v>5</v>
      </c>
      <c r="AG16" s="1732" t="n">
        <v>2</v>
      </c>
      <c r="AH16" s="1733" t="n">
        <v>5</v>
      </c>
      <c r="AI16" s="1731"/>
      <c r="AJ16" s="1732" t="n">
        <v>2</v>
      </c>
      <c r="AK16" s="1732" t="n">
        <v>6</v>
      </c>
      <c r="AL16" s="1732" t="n">
        <v>1</v>
      </c>
      <c r="AM16" s="2019" t="n">
        <v>11</v>
      </c>
      <c r="AN16" s="1733"/>
      <c r="AO16" s="1950"/>
    </row>
    <row r="17" customFormat="false" ht="20.15" hidden="false" customHeight="true" outlineLevel="0" collapsed="false">
      <c r="A17" s="2021" t="n">
        <v>10</v>
      </c>
      <c r="B17" s="2022"/>
      <c r="C17" s="2023" t="s">
        <v>131</v>
      </c>
      <c r="D17" s="2024"/>
      <c r="E17" s="1735" t="n">
        <v>3</v>
      </c>
      <c r="F17" s="1736" t="n">
        <v>5</v>
      </c>
      <c r="G17" s="1736" t="n">
        <v>1</v>
      </c>
      <c r="H17" s="1736" t="n">
        <v>1</v>
      </c>
      <c r="I17" s="1736" t="n">
        <v>1</v>
      </c>
      <c r="J17" s="1736" t="n">
        <v>5</v>
      </c>
      <c r="K17" s="2025" t="n">
        <v>1</v>
      </c>
      <c r="L17" s="2026" t="n">
        <v>1</v>
      </c>
      <c r="M17" s="1736" t="n">
        <v>1</v>
      </c>
      <c r="N17" s="1736" t="n">
        <v>2</v>
      </c>
      <c r="O17" s="1736" t="n">
        <v>1</v>
      </c>
      <c r="P17" s="1736"/>
      <c r="Q17" s="1736" t="n">
        <v>1</v>
      </c>
      <c r="R17" s="1736" t="n">
        <v>1</v>
      </c>
      <c r="S17" s="1736" t="n">
        <v>1</v>
      </c>
      <c r="T17" s="1737" t="n">
        <v>1</v>
      </c>
      <c r="U17" s="2026" t="n">
        <v>1</v>
      </c>
      <c r="V17" s="1736" t="n">
        <v>3</v>
      </c>
      <c r="W17" s="1736" t="n">
        <v>1</v>
      </c>
      <c r="X17" s="1736" t="n">
        <v>3</v>
      </c>
      <c r="Y17" s="1736" t="n">
        <v>3</v>
      </c>
      <c r="Z17" s="1736" t="n">
        <v>1</v>
      </c>
      <c r="AA17" s="1736" t="n">
        <v>2</v>
      </c>
      <c r="AB17" s="1736" t="n">
        <v>1</v>
      </c>
      <c r="AC17" s="1737"/>
      <c r="AD17" s="2026" t="n">
        <v>11</v>
      </c>
      <c r="AE17" s="1736" t="n">
        <v>3</v>
      </c>
      <c r="AF17" s="1736" t="n">
        <v>2</v>
      </c>
      <c r="AG17" s="1736" t="n">
        <v>1</v>
      </c>
      <c r="AH17" s="1737" t="n">
        <v>1</v>
      </c>
      <c r="AI17" s="1735"/>
      <c r="AJ17" s="1736" t="n">
        <v>3</v>
      </c>
      <c r="AK17" s="1736" t="n">
        <v>3</v>
      </c>
      <c r="AL17" s="1736" t="n">
        <v>3</v>
      </c>
      <c r="AM17" s="2025" t="n">
        <v>2</v>
      </c>
      <c r="AN17" s="1737"/>
    </row>
    <row r="18" customFormat="false" ht="20.15" hidden="false" customHeight="true" outlineLevel="0" collapsed="false">
      <c r="A18" s="2027" t="n">
        <v>11</v>
      </c>
      <c r="B18" s="2028"/>
      <c r="C18" s="2029" t="s">
        <v>132</v>
      </c>
      <c r="D18" s="2030"/>
      <c r="E18" s="2031" t="n">
        <v>9</v>
      </c>
      <c r="F18" s="1740" t="n">
        <v>7</v>
      </c>
      <c r="G18" s="1740" t="n">
        <v>2</v>
      </c>
      <c r="H18" s="1740" t="n">
        <v>1</v>
      </c>
      <c r="I18" s="1740" t="n">
        <v>1</v>
      </c>
      <c r="J18" s="1740" t="n">
        <v>12</v>
      </c>
      <c r="K18" s="2032" t="n">
        <v>1</v>
      </c>
      <c r="L18" s="2031" t="n">
        <v>3</v>
      </c>
      <c r="M18" s="1740" t="n">
        <v>2</v>
      </c>
      <c r="N18" s="1740" t="n">
        <v>2</v>
      </c>
      <c r="O18" s="1740" t="n">
        <v>1</v>
      </c>
      <c r="P18" s="1740"/>
      <c r="Q18" s="1740" t="n">
        <v>1</v>
      </c>
      <c r="R18" s="1740" t="n">
        <v>1</v>
      </c>
      <c r="S18" s="1740" t="n">
        <v>2</v>
      </c>
      <c r="T18" s="1741" t="n">
        <v>1</v>
      </c>
      <c r="U18" s="2031" t="n">
        <v>3</v>
      </c>
      <c r="V18" s="1740" t="n">
        <v>8</v>
      </c>
      <c r="W18" s="1740" t="n">
        <v>1</v>
      </c>
      <c r="X18" s="1740" t="n">
        <v>4</v>
      </c>
      <c r="Y18" s="1740" t="n">
        <v>11</v>
      </c>
      <c r="Z18" s="1740" t="n">
        <v>1</v>
      </c>
      <c r="AA18" s="1740" t="n">
        <v>1</v>
      </c>
      <c r="AB18" s="1740" t="n">
        <v>1</v>
      </c>
      <c r="AC18" s="1741"/>
      <c r="AD18" s="2031" t="n">
        <v>15</v>
      </c>
      <c r="AE18" s="1740" t="n">
        <v>7</v>
      </c>
      <c r="AF18" s="1740" t="n">
        <v>1</v>
      </c>
      <c r="AG18" s="1740" t="n">
        <v>1</v>
      </c>
      <c r="AH18" s="1741" t="n">
        <v>1</v>
      </c>
      <c r="AI18" s="1739"/>
      <c r="AJ18" s="1740" t="n">
        <v>4</v>
      </c>
      <c r="AK18" s="1740" t="n">
        <v>6</v>
      </c>
      <c r="AL18" s="1740" t="n">
        <v>4</v>
      </c>
      <c r="AM18" s="2032" t="n">
        <v>5</v>
      </c>
      <c r="AN18" s="1741" t="n">
        <v>1</v>
      </c>
    </row>
    <row r="19" customFormat="false" ht="20.15" hidden="false" customHeight="true" outlineLevel="0" collapsed="false">
      <c r="A19" s="2015" t="n">
        <v>12</v>
      </c>
      <c r="B19" s="2016"/>
      <c r="C19" s="2017" t="s">
        <v>133</v>
      </c>
      <c r="D19" s="2018"/>
      <c r="E19" s="2020" t="n">
        <v>8</v>
      </c>
      <c r="F19" s="1732" t="n">
        <v>7</v>
      </c>
      <c r="G19" s="1732" t="n">
        <v>1</v>
      </c>
      <c r="H19" s="1732" t="n">
        <v>1</v>
      </c>
      <c r="I19" s="1732" t="n">
        <v>1</v>
      </c>
      <c r="J19" s="1732" t="n">
        <v>9</v>
      </c>
      <c r="K19" s="2019" t="n">
        <v>1</v>
      </c>
      <c r="L19" s="2020" t="n">
        <v>2</v>
      </c>
      <c r="M19" s="1732" t="n">
        <v>1</v>
      </c>
      <c r="N19" s="1732" t="n">
        <v>3</v>
      </c>
      <c r="O19" s="1732" t="n">
        <v>2</v>
      </c>
      <c r="P19" s="1732" t="n">
        <v>1</v>
      </c>
      <c r="Q19" s="1732" t="n">
        <v>2</v>
      </c>
      <c r="R19" s="1732" t="n">
        <v>2</v>
      </c>
      <c r="S19" s="1732" t="n">
        <v>2</v>
      </c>
      <c r="T19" s="1733"/>
      <c r="U19" s="2020" t="n">
        <v>1</v>
      </c>
      <c r="V19" s="1732" t="n">
        <v>7</v>
      </c>
      <c r="W19" s="1732" t="n">
        <v>1</v>
      </c>
      <c r="X19" s="1732" t="n">
        <v>9</v>
      </c>
      <c r="Y19" s="1732" t="n">
        <v>16</v>
      </c>
      <c r="Z19" s="1732" t="n">
        <v>1</v>
      </c>
      <c r="AA19" s="1732" t="n">
        <v>2</v>
      </c>
      <c r="AB19" s="1732" t="n">
        <v>1</v>
      </c>
      <c r="AC19" s="1733" t="n">
        <v>1</v>
      </c>
      <c r="AD19" s="2020" t="n">
        <v>26</v>
      </c>
      <c r="AE19" s="1732" t="n">
        <v>7</v>
      </c>
      <c r="AF19" s="1732" t="n">
        <v>1</v>
      </c>
      <c r="AG19" s="1732" t="n">
        <v>2</v>
      </c>
      <c r="AH19" s="1733" t="n">
        <v>1</v>
      </c>
      <c r="AI19" s="1731" t="n">
        <v>1</v>
      </c>
      <c r="AJ19" s="1732" t="n">
        <v>9</v>
      </c>
      <c r="AK19" s="1732" t="n">
        <v>10</v>
      </c>
      <c r="AL19" s="1732" t="n">
        <v>9</v>
      </c>
      <c r="AM19" s="2019" t="n">
        <v>5</v>
      </c>
      <c r="AN19" s="1733" t="n">
        <v>1</v>
      </c>
    </row>
    <row r="20" customFormat="false" ht="20.15" hidden="false" customHeight="true" outlineLevel="0" collapsed="false">
      <c r="A20" s="2015" t="n">
        <v>13</v>
      </c>
      <c r="B20" s="2016"/>
      <c r="C20" s="2017" t="s">
        <v>134</v>
      </c>
      <c r="D20" s="2018"/>
      <c r="E20" s="2020" t="n">
        <v>6</v>
      </c>
      <c r="F20" s="1732" t="n">
        <v>7</v>
      </c>
      <c r="G20" s="1732" t="n">
        <v>2</v>
      </c>
      <c r="H20" s="1732" t="n">
        <v>1</v>
      </c>
      <c r="I20" s="1732" t="n">
        <v>1</v>
      </c>
      <c r="J20" s="1732" t="n">
        <v>10</v>
      </c>
      <c r="K20" s="2019" t="n">
        <v>3</v>
      </c>
      <c r="L20" s="2020" t="n">
        <v>1</v>
      </c>
      <c r="M20" s="1732" t="n">
        <v>1</v>
      </c>
      <c r="N20" s="1732" t="n">
        <v>3</v>
      </c>
      <c r="O20" s="1732" t="n">
        <v>2</v>
      </c>
      <c r="P20" s="1732"/>
      <c r="Q20" s="1732" t="n">
        <v>2</v>
      </c>
      <c r="R20" s="1732" t="n">
        <v>1</v>
      </c>
      <c r="S20" s="1732"/>
      <c r="T20" s="1733" t="n">
        <v>1</v>
      </c>
      <c r="U20" s="2020"/>
      <c r="V20" s="1732" t="n">
        <v>3</v>
      </c>
      <c r="W20" s="1732" t="n">
        <v>2</v>
      </c>
      <c r="X20" s="1732" t="n">
        <v>6</v>
      </c>
      <c r="Y20" s="1732" t="n">
        <v>14</v>
      </c>
      <c r="Z20" s="1732" t="n">
        <v>1</v>
      </c>
      <c r="AA20" s="1732" t="n">
        <v>1</v>
      </c>
      <c r="AB20" s="1732" t="n">
        <v>0</v>
      </c>
      <c r="AC20" s="1733"/>
      <c r="AD20" s="2020" t="n">
        <v>12</v>
      </c>
      <c r="AE20" s="1732" t="n">
        <v>6</v>
      </c>
      <c r="AF20" s="1732" t="n">
        <v>1</v>
      </c>
      <c r="AG20" s="1732" t="n">
        <v>2</v>
      </c>
      <c r="AH20" s="1733" t="n">
        <v>1</v>
      </c>
      <c r="AI20" s="1731"/>
      <c r="AJ20" s="1732" t="n">
        <v>2</v>
      </c>
      <c r="AK20" s="1732" t="n">
        <v>2</v>
      </c>
      <c r="AL20" s="1732" t="n">
        <v>2</v>
      </c>
      <c r="AM20" s="2019" t="n">
        <v>4</v>
      </c>
      <c r="AN20" s="1733"/>
    </row>
    <row r="21" customFormat="false" ht="20.15" hidden="false" customHeight="true" outlineLevel="0" collapsed="false">
      <c r="A21" s="2015" t="n">
        <v>14</v>
      </c>
      <c r="B21" s="2016"/>
      <c r="C21" s="2017" t="s">
        <v>135</v>
      </c>
      <c r="D21" s="2018"/>
      <c r="E21" s="2020" t="n">
        <v>19</v>
      </c>
      <c r="F21" s="1732" t="n">
        <v>25</v>
      </c>
      <c r="G21" s="1732" t="n">
        <v>8</v>
      </c>
      <c r="H21" s="1732" t="n">
        <v>4</v>
      </c>
      <c r="I21" s="1732" t="n">
        <v>4</v>
      </c>
      <c r="J21" s="1732" t="n">
        <v>62</v>
      </c>
      <c r="K21" s="2019" t="n">
        <v>7</v>
      </c>
      <c r="L21" s="2020" t="n">
        <v>14</v>
      </c>
      <c r="M21" s="1732" t="n">
        <v>7</v>
      </c>
      <c r="N21" s="1732" t="n">
        <v>12</v>
      </c>
      <c r="O21" s="1732" t="n">
        <v>7</v>
      </c>
      <c r="P21" s="1732" t="n">
        <v>1</v>
      </c>
      <c r="Q21" s="1732" t="n">
        <v>9</v>
      </c>
      <c r="R21" s="1732" t="n">
        <v>5</v>
      </c>
      <c r="S21" s="1732" t="n">
        <v>1</v>
      </c>
      <c r="T21" s="1733" t="n">
        <v>2</v>
      </c>
      <c r="U21" s="2020" t="n">
        <v>15</v>
      </c>
      <c r="V21" s="1732" t="n">
        <v>23</v>
      </c>
      <c r="W21" s="1732" t="n">
        <v>6</v>
      </c>
      <c r="X21" s="1732" t="n">
        <v>22</v>
      </c>
      <c r="Y21" s="1732" t="n">
        <v>33</v>
      </c>
      <c r="Z21" s="1732" t="n">
        <v>11</v>
      </c>
      <c r="AA21" s="1732" t="n">
        <v>5</v>
      </c>
      <c r="AB21" s="1732" t="n">
        <v>7</v>
      </c>
      <c r="AC21" s="1733" t="n">
        <v>1</v>
      </c>
      <c r="AD21" s="2020" t="n">
        <v>58</v>
      </c>
      <c r="AE21" s="1732" t="n">
        <v>45</v>
      </c>
      <c r="AF21" s="1732" t="n">
        <v>7</v>
      </c>
      <c r="AG21" s="1732" t="n">
        <v>7</v>
      </c>
      <c r="AH21" s="1733" t="n">
        <v>9</v>
      </c>
      <c r="AI21" s="1731" t="n">
        <v>1</v>
      </c>
      <c r="AJ21" s="1732" t="n">
        <v>14</v>
      </c>
      <c r="AK21" s="1732" t="n">
        <v>15</v>
      </c>
      <c r="AL21" s="1732" t="n">
        <v>14</v>
      </c>
      <c r="AM21" s="2019" t="n">
        <v>14</v>
      </c>
      <c r="AN21" s="1733" t="n">
        <v>1</v>
      </c>
    </row>
    <row r="22" customFormat="false" ht="20.15" hidden="false" customHeight="true" outlineLevel="0" collapsed="false">
      <c r="A22" s="2021" t="n">
        <v>15</v>
      </c>
      <c r="B22" s="2022"/>
      <c r="C22" s="2023" t="s">
        <v>136</v>
      </c>
      <c r="D22" s="2024"/>
      <c r="E22" s="2026" t="n">
        <v>3</v>
      </c>
      <c r="F22" s="1736" t="n">
        <v>6</v>
      </c>
      <c r="G22" s="1736" t="n">
        <v>1</v>
      </c>
      <c r="H22" s="1736" t="n">
        <v>1</v>
      </c>
      <c r="I22" s="1736" t="n">
        <v>1</v>
      </c>
      <c r="J22" s="1736" t="n">
        <v>2</v>
      </c>
      <c r="K22" s="2025" t="n">
        <v>1</v>
      </c>
      <c r="L22" s="2026" t="n">
        <v>4</v>
      </c>
      <c r="M22" s="1736" t="n">
        <v>1</v>
      </c>
      <c r="N22" s="1736" t="n">
        <v>2</v>
      </c>
      <c r="O22" s="1736" t="n">
        <v>1</v>
      </c>
      <c r="P22" s="1736" t="n">
        <v>1</v>
      </c>
      <c r="Q22" s="1736" t="n">
        <v>1</v>
      </c>
      <c r="R22" s="1736" t="n">
        <v>1</v>
      </c>
      <c r="S22" s="1736" t="n">
        <v>1</v>
      </c>
      <c r="T22" s="1737" t="n">
        <v>1</v>
      </c>
      <c r="U22" s="2026" t="n">
        <v>1</v>
      </c>
      <c r="V22" s="1736" t="n">
        <v>7</v>
      </c>
      <c r="W22" s="1736" t="n">
        <v>1</v>
      </c>
      <c r="X22" s="1736" t="n">
        <v>6</v>
      </c>
      <c r="Y22" s="1736" t="n">
        <v>9</v>
      </c>
      <c r="Z22" s="1736" t="n">
        <v>1</v>
      </c>
      <c r="AA22" s="1736" t="n">
        <v>1</v>
      </c>
      <c r="AB22" s="1736" t="n">
        <v>1</v>
      </c>
      <c r="AC22" s="1737" t="n">
        <v>2</v>
      </c>
      <c r="AD22" s="2026" t="n">
        <v>20</v>
      </c>
      <c r="AE22" s="1736" t="n">
        <v>8</v>
      </c>
      <c r="AF22" s="1736" t="n">
        <v>1</v>
      </c>
      <c r="AG22" s="1736" t="n">
        <v>2</v>
      </c>
      <c r="AH22" s="1737" t="n">
        <v>1</v>
      </c>
      <c r="AI22" s="1735"/>
      <c r="AJ22" s="1736" t="n">
        <v>14</v>
      </c>
      <c r="AK22" s="1736" t="n">
        <v>14</v>
      </c>
      <c r="AL22" s="1736" t="n">
        <v>14</v>
      </c>
      <c r="AM22" s="2025" t="n">
        <v>4</v>
      </c>
      <c r="AN22" s="1737" t="n">
        <v>1</v>
      </c>
    </row>
    <row r="23" customFormat="false" ht="20.15" hidden="false" customHeight="true" outlineLevel="0" collapsed="false">
      <c r="A23" s="2027" t="n">
        <v>16</v>
      </c>
      <c r="B23" s="2028"/>
      <c r="C23" s="2029" t="s">
        <v>137</v>
      </c>
      <c r="D23" s="2030"/>
      <c r="E23" s="2031" t="n">
        <v>8</v>
      </c>
      <c r="F23" s="1740" t="n">
        <v>10</v>
      </c>
      <c r="G23" s="1740" t="n">
        <v>2</v>
      </c>
      <c r="H23" s="1740" t="n">
        <v>2</v>
      </c>
      <c r="I23" s="1740" t="n">
        <v>2</v>
      </c>
      <c r="J23" s="1740" t="n">
        <v>10</v>
      </c>
      <c r="K23" s="2032" t="n">
        <v>2</v>
      </c>
      <c r="L23" s="2031" t="n">
        <v>3</v>
      </c>
      <c r="M23" s="1740" t="n">
        <v>2</v>
      </c>
      <c r="N23" s="1740" t="n">
        <v>2</v>
      </c>
      <c r="O23" s="1740" t="n">
        <v>2</v>
      </c>
      <c r="P23" s="1740" t="n">
        <v>1</v>
      </c>
      <c r="Q23" s="1740" t="n">
        <v>2</v>
      </c>
      <c r="R23" s="1740" t="n">
        <v>2</v>
      </c>
      <c r="S23" s="1740" t="n">
        <v>1</v>
      </c>
      <c r="T23" s="1741" t="n">
        <v>1</v>
      </c>
      <c r="U23" s="2031" t="n">
        <v>4</v>
      </c>
      <c r="V23" s="1740" t="n">
        <v>10</v>
      </c>
      <c r="W23" s="1740" t="n">
        <v>2</v>
      </c>
      <c r="X23" s="1740" t="n">
        <v>10</v>
      </c>
      <c r="Y23" s="1740" t="n">
        <v>9</v>
      </c>
      <c r="Z23" s="1740" t="n">
        <v>2</v>
      </c>
      <c r="AA23" s="1740" t="n">
        <v>2</v>
      </c>
      <c r="AB23" s="1740" t="n">
        <v>2</v>
      </c>
      <c r="AC23" s="1741" t="n">
        <v>1</v>
      </c>
      <c r="AD23" s="2031" t="n">
        <v>45</v>
      </c>
      <c r="AE23" s="1740" t="n">
        <v>4</v>
      </c>
      <c r="AF23" s="1740" t="n">
        <v>2</v>
      </c>
      <c r="AG23" s="1740" t="n">
        <v>2</v>
      </c>
      <c r="AH23" s="1741" t="n">
        <v>2</v>
      </c>
      <c r="AI23" s="1739"/>
      <c r="AJ23" s="1740" t="n">
        <v>17</v>
      </c>
      <c r="AK23" s="1740" t="n">
        <v>17</v>
      </c>
      <c r="AL23" s="1740" t="n">
        <v>17</v>
      </c>
      <c r="AM23" s="2032" t="n">
        <v>8</v>
      </c>
      <c r="AN23" s="1741" t="n">
        <v>1</v>
      </c>
    </row>
    <row r="24" customFormat="false" ht="20.15" hidden="false" customHeight="true" outlineLevel="0" collapsed="false">
      <c r="A24" s="2015" t="n">
        <v>17</v>
      </c>
      <c r="B24" s="2016"/>
      <c r="C24" s="2017" t="s">
        <v>138</v>
      </c>
      <c r="D24" s="2018"/>
      <c r="E24" s="2020" t="n">
        <v>11</v>
      </c>
      <c r="F24" s="1732" t="n">
        <v>10</v>
      </c>
      <c r="G24" s="1732" t="n">
        <v>1</v>
      </c>
      <c r="H24" s="1732" t="n">
        <v>1</v>
      </c>
      <c r="I24" s="1732" t="n">
        <v>1</v>
      </c>
      <c r="J24" s="1732" t="n">
        <v>14</v>
      </c>
      <c r="K24" s="2019" t="n">
        <v>3</v>
      </c>
      <c r="L24" s="2020" t="n">
        <v>10</v>
      </c>
      <c r="M24" s="1732" t="n">
        <v>2</v>
      </c>
      <c r="N24" s="1732" t="n">
        <v>4</v>
      </c>
      <c r="O24" s="1732" t="n">
        <v>1</v>
      </c>
      <c r="P24" s="1732" t="n">
        <v>1</v>
      </c>
      <c r="Q24" s="1732" t="n">
        <v>1</v>
      </c>
      <c r="R24" s="1732" t="n">
        <v>2</v>
      </c>
      <c r="S24" s="1732" t="n">
        <v>1</v>
      </c>
      <c r="T24" s="1733" t="n">
        <v>1</v>
      </c>
      <c r="U24" s="2020" t="n">
        <v>2</v>
      </c>
      <c r="V24" s="1732" t="n">
        <v>11</v>
      </c>
      <c r="W24" s="1732" t="n">
        <v>1</v>
      </c>
      <c r="X24" s="1732" t="n">
        <v>6</v>
      </c>
      <c r="Y24" s="1732" t="n">
        <v>8</v>
      </c>
      <c r="Z24" s="1732" t="n">
        <v>1</v>
      </c>
      <c r="AA24" s="1732" t="n">
        <v>2</v>
      </c>
      <c r="AB24" s="1732" t="n">
        <v>1</v>
      </c>
      <c r="AC24" s="1733" t="n">
        <v>1</v>
      </c>
      <c r="AD24" s="2020" t="n">
        <v>8</v>
      </c>
      <c r="AE24" s="1732" t="n">
        <v>8</v>
      </c>
      <c r="AF24" s="1732" t="n">
        <v>2</v>
      </c>
      <c r="AG24" s="1732" t="n">
        <v>1</v>
      </c>
      <c r="AH24" s="1733" t="n">
        <v>2</v>
      </c>
      <c r="AI24" s="1731"/>
      <c r="AJ24" s="1732" t="n">
        <v>4</v>
      </c>
      <c r="AK24" s="1732" t="n">
        <v>4</v>
      </c>
      <c r="AL24" s="1732" t="n">
        <v>4</v>
      </c>
      <c r="AM24" s="2019" t="n">
        <v>2</v>
      </c>
      <c r="AN24" s="1733"/>
    </row>
    <row r="25" customFormat="false" ht="20.15" hidden="false" customHeight="true" outlineLevel="0" collapsed="false">
      <c r="A25" s="2015" t="n">
        <v>18</v>
      </c>
      <c r="B25" s="2016"/>
      <c r="C25" s="2017" t="s">
        <v>139</v>
      </c>
      <c r="D25" s="2018"/>
      <c r="E25" s="2020" t="n">
        <v>10</v>
      </c>
      <c r="F25" s="1732" t="n">
        <v>10</v>
      </c>
      <c r="G25" s="1732" t="n">
        <v>5</v>
      </c>
      <c r="H25" s="1732" t="n">
        <v>1</v>
      </c>
      <c r="I25" s="1732" t="n">
        <v>2</v>
      </c>
      <c r="J25" s="1732" t="n">
        <v>8</v>
      </c>
      <c r="K25" s="2019" t="n">
        <v>1</v>
      </c>
      <c r="L25" s="2020" t="n">
        <v>4</v>
      </c>
      <c r="M25" s="1732" t="n">
        <v>2</v>
      </c>
      <c r="N25" s="1732" t="n">
        <v>4</v>
      </c>
      <c r="O25" s="1732" t="n">
        <v>2</v>
      </c>
      <c r="P25" s="1732"/>
      <c r="Q25" s="1732" t="n">
        <v>2</v>
      </c>
      <c r="R25" s="1732" t="n">
        <v>2</v>
      </c>
      <c r="S25" s="1732" t="n">
        <v>2</v>
      </c>
      <c r="T25" s="1733" t="n">
        <v>1</v>
      </c>
      <c r="U25" s="2020" t="n">
        <v>2</v>
      </c>
      <c r="V25" s="1732" t="n">
        <v>2</v>
      </c>
      <c r="W25" s="1732" t="n">
        <v>1</v>
      </c>
      <c r="X25" s="1732" t="n">
        <v>11</v>
      </c>
      <c r="Y25" s="1732" t="n">
        <v>2</v>
      </c>
      <c r="Z25" s="1732" t="n">
        <v>3</v>
      </c>
      <c r="AA25" s="1732" t="n">
        <v>4</v>
      </c>
      <c r="AB25" s="1732" t="n">
        <v>2</v>
      </c>
      <c r="AC25" s="1733"/>
      <c r="AD25" s="2020" t="n">
        <v>17</v>
      </c>
      <c r="AE25" s="1732" t="n">
        <v>2</v>
      </c>
      <c r="AF25" s="1732" t="n">
        <v>2</v>
      </c>
      <c r="AG25" s="1732" t="n">
        <v>2</v>
      </c>
      <c r="AH25" s="1733" t="n">
        <v>3</v>
      </c>
      <c r="AI25" s="1731"/>
      <c r="AJ25" s="1732" t="n">
        <v>11</v>
      </c>
      <c r="AK25" s="1732" t="n">
        <v>11</v>
      </c>
      <c r="AL25" s="1732" t="n">
        <v>11</v>
      </c>
      <c r="AM25" s="2019" t="n">
        <v>7</v>
      </c>
      <c r="AN25" s="1733"/>
    </row>
    <row r="26" customFormat="false" ht="20.15" hidden="false" customHeight="true" outlineLevel="0" collapsed="false">
      <c r="A26" s="2015" t="n">
        <v>19</v>
      </c>
      <c r="B26" s="2016"/>
      <c r="C26" s="2017" t="s">
        <v>487</v>
      </c>
      <c r="D26" s="2018"/>
      <c r="E26" s="2020" t="n">
        <v>10</v>
      </c>
      <c r="F26" s="1732" t="n">
        <v>10</v>
      </c>
      <c r="G26" s="1732" t="n">
        <v>5</v>
      </c>
      <c r="H26" s="1732" t="n">
        <v>1</v>
      </c>
      <c r="I26" s="1732" t="n">
        <v>1</v>
      </c>
      <c r="J26" s="1732" t="n">
        <v>24</v>
      </c>
      <c r="K26" s="2019" t="n">
        <v>4</v>
      </c>
      <c r="L26" s="2020" t="n">
        <v>26</v>
      </c>
      <c r="M26" s="1732" t="n">
        <v>4</v>
      </c>
      <c r="N26" s="1732" t="n">
        <v>5</v>
      </c>
      <c r="O26" s="1732" t="n">
        <v>2</v>
      </c>
      <c r="P26" s="1732"/>
      <c r="Q26" s="1732" t="n">
        <v>1</v>
      </c>
      <c r="R26" s="1732" t="n">
        <v>1</v>
      </c>
      <c r="S26" s="1732" t="n">
        <v>1</v>
      </c>
      <c r="T26" s="1733" t="n">
        <v>2</v>
      </c>
      <c r="U26" s="2020" t="n">
        <v>4</v>
      </c>
      <c r="V26" s="1732" t="n">
        <v>8</v>
      </c>
      <c r="W26" s="1732" t="n">
        <v>1</v>
      </c>
      <c r="X26" s="1732" t="n">
        <v>9</v>
      </c>
      <c r="Y26" s="1732" t="n">
        <v>21</v>
      </c>
      <c r="Z26" s="1732" t="n">
        <v>2</v>
      </c>
      <c r="AA26" s="1732" t="n">
        <v>1</v>
      </c>
      <c r="AB26" s="1732" t="n">
        <v>1</v>
      </c>
      <c r="AC26" s="1733" t="n">
        <v>1</v>
      </c>
      <c r="AD26" s="2020" t="n">
        <v>38</v>
      </c>
      <c r="AE26" s="1732" t="n">
        <v>14</v>
      </c>
      <c r="AF26" s="1732" t="n">
        <v>2</v>
      </c>
      <c r="AG26" s="1732" t="n">
        <v>1</v>
      </c>
      <c r="AH26" s="1733" t="n">
        <v>1</v>
      </c>
      <c r="AI26" s="1731"/>
      <c r="AJ26" s="1732" t="n">
        <v>18</v>
      </c>
      <c r="AK26" s="1732" t="n">
        <v>18</v>
      </c>
      <c r="AL26" s="1732" t="n">
        <v>11</v>
      </c>
      <c r="AM26" s="2019" t="n">
        <v>7</v>
      </c>
      <c r="AN26" s="1733" t="n">
        <v>1</v>
      </c>
    </row>
    <row r="27" customFormat="false" ht="20.15" hidden="false" customHeight="true" outlineLevel="0" collapsed="false">
      <c r="A27" s="2021" t="n">
        <v>20</v>
      </c>
      <c r="B27" s="2022"/>
      <c r="C27" s="2023" t="s">
        <v>141</v>
      </c>
      <c r="D27" s="2024"/>
      <c r="E27" s="2026" t="n">
        <v>6</v>
      </c>
      <c r="F27" s="1736" t="n">
        <v>19</v>
      </c>
      <c r="G27" s="1736" t="n">
        <v>3</v>
      </c>
      <c r="H27" s="1736" t="n">
        <v>2</v>
      </c>
      <c r="I27" s="1736" t="n">
        <v>6</v>
      </c>
      <c r="J27" s="1736" t="n">
        <v>45</v>
      </c>
      <c r="K27" s="2025" t="n">
        <v>9</v>
      </c>
      <c r="L27" s="2026" t="n">
        <v>8</v>
      </c>
      <c r="M27" s="1736" t="n">
        <v>3</v>
      </c>
      <c r="N27" s="1736" t="n">
        <v>12</v>
      </c>
      <c r="O27" s="1736" t="n">
        <v>4</v>
      </c>
      <c r="P27" s="1736"/>
      <c r="Q27" s="1736" t="n">
        <v>3</v>
      </c>
      <c r="R27" s="1736" t="n">
        <v>4</v>
      </c>
      <c r="S27" s="1736" t="n">
        <v>1</v>
      </c>
      <c r="T27" s="1737" t="n">
        <v>1</v>
      </c>
      <c r="U27" s="2026" t="n">
        <v>2</v>
      </c>
      <c r="V27" s="1736" t="n">
        <v>19</v>
      </c>
      <c r="W27" s="1736" t="n">
        <v>3</v>
      </c>
      <c r="X27" s="1736" t="n">
        <v>17</v>
      </c>
      <c r="Y27" s="1736" t="n">
        <v>26</v>
      </c>
      <c r="Z27" s="1736" t="n">
        <v>5</v>
      </c>
      <c r="AA27" s="1736" t="n">
        <v>4</v>
      </c>
      <c r="AB27" s="1736" t="n">
        <v>2</v>
      </c>
      <c r="AC27" s="1737"/>
      <c r="AD27" s="2026" t="n">
        <v>41</v>
      </c>
      <c r="AE27" s="1736" t="n">
        <v>15</v>
      </c>
      <c r="AF27" s="1736" t="n">
        <v>3</v>
      </c>
      <c r="AG27" s="1736" t="n">
        <v>4</v>
      </c>
      <c r="AH27" s="1737" t="n">
        <v>4</v>
      </c>
      <c r="AI27" s="1735"/>
      <c r="AJ27" s="1736" t="n">
        <v>11</v>
      </c>
      <c r="AK27" s="1736" t="n">
        <v>11</v>
      </c>
      <c r="AL27" s="1736" t="n">
        <v>11</v>
      </c>
      <c r="AM27" s="2025" t="n">
        <v>8</v>
      </c>
      <c r="AN27" s="1737"/>
    </row>
    <row r="28" customFormat="false" ht="20.15" hidden="false" customHeight="true" outlineLevel="0" collapsed="false">
      <c r="A28" s="2027" t="n">
        <v>21</v>
      </c>
      <c r="B28" s="2028"/>
      <c r="C28" s="2029" t="s">
        <v>142</v>
      </c>
      <c r="D28" s="2030"/>
      <c r="E28" s="2031" t="n">
        <v>16</v>
      </c>
      <c r="F28" s="1740" t="n">
        <v>23</v>
      </c>
      <c r="G28" s="1740" t="n">
        <v>3</v>
      </c>
      <c r="H28" s="1740" t="n">
        <v>3</v>
      </c>
      <c r="I28" s="1740" t="n">
        <v>3</v>
      </c>
      <c r="J28" s="1740" t="n">
        <v>6</v>
      </c>
      <c r="K28" s="2032" t="n">
        <v>16</v>
      </c>
      <c r="L28" s="2031" t="n">
        <v>5</v>
      </c>
      <c r="M28" s="1740" t="n">
        <v>4</v>
      </c>
      <c r="N28" s="1740" t="n">
        <v>7</v>
      </c>
      <c r="O28" s="1740" t="n">
        <v>3</v>
      </c>
      <c r="P28" s="1740"/>
      <c r="Q28" s="1740" t="n">
        <v>3</v>
      </c>
      <c r="R28" s="1740" t="n">
        <v>3</v>
      </c>
      <c r="S28" s="1740" t="n">
        <v>1</v>
      </c>
      <c r="T28" s="1741" t="n">
        <v>3</v>
      </c>
      <c r="U28" s="2031" t="n">
        <v>4</v>
      </c>
      <c r="V28" s="1740" t="n">
        <v>16</v>
      </c>
      <c r="W28" s="1740" t="n">
        <v>3</v>
      </c>
      <c r="X28" s="1740" t="n">
        <v>15</v>
      </c>
      <c r="Y28" s="1740" t="n">
        <v>18</v>
      </c>
      <c r="Z28" s="1740" t="n">
        <v>4</v>
      </c>
      <c r="AA28" s="1740" t="n">
        <v>3</v>
      </c>
      <c r="AB28" s="1740" t="n">
        <v>4</v>
      </c>
      <c r="AC28" s="1741" t="n">
        <v>1</v>
      </c>
      <c r="AD28" s="2031" t="n">
        <v>42</v>
      </c>
      <c r="AE28" s="1740" t="n">
        <v>55</v>
      </c>
      <c r="AF28" s="1740" t="n">
        <v>3</v>
      </c>
      <c r="AG28" s="1740" t="n">
        <v>3</v>
      </c>
      <c r="AH28" s="1741" t="n">
        <v>7</v>
      </c>
      <c r="AI28" s="1739" t="n">
        <v>2</v>
      </c>
      <c r="AJ28" s="1740" t="n">
        <v>11</v>
      </c>
      <c r="AK28" s="1740" t="n">
        <v>11</v>
      </c>
      <c r="AL28" s="1740" t="n">
        <v>11</v>
      </c>
      <c r="AM28" s="2032" t="n">
        <v>22</v>
      </c>
      <c r="AN28" s="1741" t="n">
        <v>2</v>
      </c>
    </row>
    <row r="29" customFormat="false" ht="20.15" hidden="false" customHeight="true" outlineLevel="0" collapsed="false">
      <c r="A29" s="2015" t="n">
        <v>22</v>
      </c>
      <c r="B29" s="2016"/>
      <c r="C29" s="2017" t="s">
        <v>143</v>
      </c>
      <c r="D29" s="2018"/>
      <c r="E29" s="2020" t="n">
        <v>17</v>
      </c>
      <c r="F29" s="1732" t="n">
        <v>18</v>
      </c>
      <c r="G29" s="1732" t="n">
        <v>8</v>
      </c>
      <c r="H29" s="1732" t="n">
        <v>3</v>
      </c>
      <c r="I29" s="1732" t="n">
        <v>3</v>
      </c>
      <c r="J29" s="1732" t="n">
        <v>27</v>
      </c>
      <c r="K29" s="2019" t="n">
        <v>5</v>
      </c>
      <c r="L29" s="2020" t="n">
        <v>9</v>
      </c>
      <c r="M29" s="1732" t="n">
        <v>11</v>
      </c>
      <c r="N29" s="1732" t="n">
        <v>12</v>
      </c>
      <c r="O29" s="1732" t="n">
        <v>4</v>
      </c>
      <c r="P29" s="1732" t="n">
        <v>2</v>
      </c>
      <c r="Q29" s="1732" t="n">
        <v>2</v>
      </c>
      <c r="R29" s="1732" t="n">
        <v>3</v>
      </c>
      <c r="S29" s="1732" t="n">
        <v>2</v>
      </c>
      <c r="T29" s="1733"/>
      <c r="U29" s="2020" t="n">
        <v>4</v>
      </c>
      <c r="V29" s="1732" t="n">
        <v>18</v>
      </c>
      <c r="W29" s="1732" t="n">
        <v>2</v>
      </c>
      <c r="X29" s="1732" t="n">
        <v>18</v>
      </c>
      <c r="Y29" s="1732" t="n">
        <v>23</v>
      </c>
      <c r="Z29" s="1732" t="n">
        <v>6</v>
      </c>
      <c r="AA29" s="1732" t="n">
        <v>3</v>
      </c>
      <c r="AB29" s="1732" t="n">
        <v>2</v>
      </c>
      <c r="AC29" s="1733" t="n">
        <v>1</v>
      </c>
      <c r="AD29" s="2020" t="n">
        <v>56</v>
      </c>
      <c r="AE29" s="1732" t="n">
        <v>16</v>
      </c>
      <c r="AF29" s="1732" t="n">
        <v>5</v>
      </c>
      <c r="AG29" s="1732" t="n">
        <v>4</v>
      </c>
      <c r="AH29" s="1733" t="n">
        <v>4</v>
      </c>
      <c r="AI29" s="1731" t="n">
        <v>1</v>
      </c>
      <c r="AJ29" s="1732" t="n">
        <v>17</v>
      </c>
      <c r="AK29" s="1732" t="n">
        <v>21</v>
      </c>
      <c r="AL29" s="1732" t="n">
        <v>17</v>
      </c>
      <c r="AM29" s="2019" t="n">
        <v>16</v>
      </c>
      <c r="AN29" s="1733" t="n">
        <v>1</v>
      </c>
    </row>
    <row r="30" customFormat="false" ht="20.15" hidden="false" customHeight="true" outlineLevel="0" collapsed="false">
      <c r="A30" s="2015" t="n">
        <v>23</v>
      </c>
      <c r="B30" s="2016"/>
      <c r="C30" s="2017" t="s">
        <v>144</v>
      </c>
      <c r="D30" s="2018"/>
      <c r="E30" s="2020" t="n">
        <v>6</v>
      </c>
      <c r="F30" s="1732" t="n">
        <v>9</v>
      </c>
      <c r="G30" s="1732" t="n">
        <v>1</v>
      </c>
      <c r="H30" s="1732" t="n">
        <v>1</v>
      </c>
      <c r="I30" s="1732" t="n">
        <v>3</v>
      </c>
      <c r="J30" s="1732" t="n">
        <v>11</v>
      </c>
      <c r="K30" s="2019" t="n">
        <v>2</v>
      </c>
      <c r="L30" s="2020" t="n">
        <v>4</v>
      </c>
      <c r="M30" s="1732" t="n">
        <v>3</v>
      </c>
      <c r="N30" s="1732" t="n">
        <v>4</v>
      </c>
      <c r="O30" s="1732" t="n">
        <v>1</v>
      </c>
      <c r="P30" s="1732"/>
      <c r="Q30" s="1732" t="n">
        <v>1</v>
      </c>
      <c r="R30" s="1732" t="n">
        <v>2</v>
      </c>
      <c r="S30" s="1732"/>
      <c r="T30" s="1733" t="n">
        <v>1</v>
      </c>
      <c r="U30" s="2020" t="n">
        <v>1</v>
      </c>
      <c r="V30" s="1732" t="n">
        <v>5</v>
      </c>
      <c r="W30" s="1732" t="n">
        <v>4</v>
      </c>
      <c r="X30" s="1732" t="n">
        <v>5</v>
      </c>
      <c r="Y30" s="1732" t="n">
        <v>12</v>
      </c>
      <c r="Z30" s="1732" t="n">
        <v>2</v>
      </c>
      <c r="AA30" s="1732" t="n">
        <v>3</v>
      </c>
      <c r="AB30" s="1732"/>
      <c r="AC30" s="1733"/>
      <c r="AD30" s="2020" t="n">
        <v>11</v>
      </c>
      <c r="AE30" s="1732" t="n">
        <v>2</v>
      </c>
      <c r="AF30" s="1732" t="n">
        <v>5</v>
      </c>
      <c r="AG30" s="1732" t="n">
        <v>2</v>
      </c>
      <c r="AH30" s="1733" t="n">
        <v>1</v>
      </c>
      <c r="AI30" s="1731"/>
      <c r="AJ30" s="1732" t="n">
        <v>5</v>
      </c>
      <c r="AK30" s="1732" t="n">
        <v>10</v>
      </c>
      <c r="AL30" s="1732" t="n">
        <v>5</v>
      </c>
      <c r="AM30" s="2019" t="n">
        <v>1</v>
      </c>
      <c r="AN30" s="1733"/>
    </row>
    <row r="31" customFormat="false" ht="20.15" hidden="false" customHeight="true" outlineLevel="0" collapsed="false">
      <c r="A31" s="2015" t="n">
        <v>24</v>
      </c>
      <c r="B31" s="2016"/>
      <c r="C31" s="2017" t="s">
        <v>145</v>
      </c>
      <c r="D31" s="2018"/>
      <c r="E31" s="2020" t="n">
        <v>45</v>
      </c>
      <c r="F31" s="1732" t="n">
        <v>47</v>
      </c>
      <c r="G31" s="1732" t="n">
        <v>6</v>
      </c>
      <c r="H31" s="1732" t="n">
        <v>3</v>
      </c>
      <c r="I31" s="1732" t="n">
        <v>6</v>
      </c>
      <c r="J31" s="1732" t="n">
        <v>78</v>
      </c>
      <c r="K31" s="2019" t="n">
        <v>16</v>
      </c>
      <c r="L31" s="2020" t="n">
        <v>40</v>
      </c>
      <c r="M31" s="1732" t="n">
        <v>7</v>
      </c>
      <c r="N31" s="1732" t="n">
        <v>35</v>
      </c>
      <c r="O31" s="1732" t="n">
        <v>10</v>
      </c>
      <c r="P31" s="1732" t="n">
        <v>1</v>
      </c>
      <c r="Q31" s="1732" t="n">
        <v>9</v>
      </c>
      <c r="R31" s="1732" t="n">
        <v>5</v>
      </c>
      <c r="S31" s="1732" t="n">
        <v>2</v>
      </c>
      <c r="T31" s="1733" t="n">
        <v>2</v>
      </c>
      <c r="U31" s="2020" t="n">
        <v>5</v>
      </c>
      <c r="V31" s="1732" t="n">
        <v>60</v>
      </c>
      <c r="W31" s="1732" t="n">
        <v>7</v>
      </c>
      <c r="X31" s="1732" t="n">
        <v>61</v>
      </c>
      <c r="Y31" s="1732" t="n">
        <v>72</v>
      </c>
      <c r="Z31" s="1732" t="n">
        <v>12</v>
      </c>
      <c r="AA31" s="1732" t="n">
        <v>10</v>
      </c>
      <c r="AB31" s="1732" t="n">
        <v>8</v>
      </c>
      <c r="AC31" s="1733" t="n">
        <v>3</v>
      </c>
      <c r="AD31" s="2020" t="n">
        <v>162</v>
      </c>
      <c r="AE31" s="1732" t="n">
        <v>133</v>
      </c>
      <c r="AF31" s="1732" t="n">
        <v>10</v>
      </c>
      <c r="AG31" s="1732" t="n">
        <v>9</v>
      </c>
      <c r="AH31" s="1733" t="n">
        <v>10</v>
      </c>
      <c r="AI31" s="1731" t="n">
        <v>1</v>
      </c>
      <c r="AJ31" s="1732" t="n">
        <v>27</v>
      </c>
      <c r="AK31" s="1732" t="n">
        <v>33</v>
      </c>
      <c r="AL31" s="1732" t="n">
        <v>29</v>
      </c>
      <c r="AM31" s="2019" t="n">
        <v>32</v>
      </c>
      <c r="AN31" s="1733" t="n">
        <v>1</v>
      </c>
    </row>
    <row r="32" customFormat="false" ht="20.15" hidden="false" customHeight="true" outlineLevel="0" collapsed="false">
      <c r="A32" s="2021" t="n">
        <v>25</v>
      </c>
      <c r="B32" s="2022"/>
      <c r="C32" s="2023" t="s">
        <v>146</v>
      </c>
      <c r="D32" s="2024"/>
      <c r="E32" s="2026" t="n">
        <v>39</v>
      </c>
      <c r="F32" s="1736" t="n">
        <v>44</v>
      </c>
      <c r="G32" s="1736" t="n">
        <v>7</v>
      </c>
      <c r="H32" s="1736" t="n">
        <v>5</v>
      </c>
      <c r="I32" s="1736" t="n">
        <v>5</v>
      </c>
      <c r="J32" s="1736" t="n">
        <v>59</v>
      </c>
      <c r="K32" s="2025" t="n">
        <v>10</v>
      </c>
      <c r="L32" s="2026" t="n">
        <v>7</v>
      </c>
      <c r="M32" s="1736" t="n">
        <v>10</v>
      </c>
      <c r="N32" s="1736" t="n">
        <v>22</v>
      </c>
      <c r="O32" s="1736" t="n">
        <v>4</v>
      </c>
      <c r="P32" s="1736" t="n">
        <v>1</v>
      </c>
      <c r="Q32" s="1736" t="n">
        <v>4</v>
      </c>
      <c r="R32" s="1736" t="n">
        <v>8</v>
      </c>
      <c r="S32" s="1736" t="n">
        <v>6</v>
      </c>
      <c r="T32" s="1737" t="n">
        <v>3</v>
      </c>
      <c r="U32" s="2026" t="n">
        <v>12</v>
      </c>
      <c r="V32" s="1736" t="n">
        <v>33</v>
      </c>
      <c r="W32" s="1736" t="n">
        <v>4</v>
      </c>
      <c r="X32" s="1736" t="n">
        <v>32</v>
      </c>
      <c r="Y32" s="1736" t="n">
        <v>57</v>
      </c>
      <c r="Z32" s="1736" t="n">
        <v>5</v>
      </c>
      <c r="AA32" s="1736" t="n">
        <v>8</v>
      </c>
      <c r="AB32" s="1736" t="n">
        <v>3</v>
      </c>
      <c r="AC32" s="1737" t="n">
        <v>1</v>
      </c>
      <c r="AD32" s="2026" t="n">
        <v>78</v>
      </c>
      <c r="AE32" s="1736" t="n">
        <v>31</v>
      </c>
      <c r="AF32" s="1736" t="n">
        <v>16</v>
      </c>
      <c r="AG32" s="1736" t="n">
        <v>3</v>
      </c>
      <c r="AH32" s="1737" t="n">
        <v>8</v>
      </c>
      <c r="AI32" s="1735"/>
      <c r="AJ32" s="1736" t="n">
        <v>25</v>
      </c>
      <c r="AK32" s="1736" t="n">
        <v>32</v>
      </c>
      <c r="AL32" s="1736" t="n">
        <v>25</v>
      </c>
      <c r="AM32" s="2025" t="n">
        <v>43</v>
      </c>
      <c r="AN32" s="1737"/>
    </row>
    <row r="33" customFormat="false" ht="20.15" hidden="false" customHeight="true" outlineLevel="0" collapsed="false">
      <c r="A33" s="2033" t="n">
        <v>26</v>
      </c>
      <c r="B33" s="2034"/>
      <c r="C33" s="2035" t="s">
        <v>147</v>
      </c>
      <c r="D33" s="2036"/>
      <c r="E33" s="2037" t="n">
        <v>20</v>
      </c>
      <c r="F33" s="2038" t="n">
        <v>21</v>
      </c>
      <c r="G33" s="2038" t="n">
        <v>5</v>
      </c>
      <c r="H33" s="2038" t="n">
        <v>3</v>
      </c>
      <c r="I33" s="2038" t="n">
        <v>2</v>
      </c>
      <c r="J33" s="2038" t="n">
        <v>25</v>
      </c>
      <c r="K33" s="2039" t="n">
        <v>7</v>
      </c>
      <c r="L33" s="2040" t="n">
        <v>6</v>
      </c>
      <c r="M33" s="2038" t="n">
        <v>3</v>
      </c>
      <c r="N33" s="2038" t="n">
        <v>6</v>
      </c>
      <c r="O33" s="2038" t="n">
        <v>3</v>
      </c>
      <c r="P33" s="2038"/>
      <c r="Q33" s="2038" t="n">
        <v>3</v>
      </c>
      <c r="R33" s="2038" t="n">
        <v>4</v>
      </c>
      <c r="S33" s="2038" t="n">
        <v>9</v>
      </c>
      <c r="T33" s="2041"/>
      <c r="U33" s="2040" t="n">
        <v>2</v>
      </c>
      <c r="V33" s="2038" t="n">
        <v>18</v>
      </c>
      <c r="W33" s="2038" t="n">
        <v>2</v>
      </c>
      <c r="X33" s="2038" t="n">
        <v>18</v>
      </c>
      <c r="Y33" s="2038" t="n">
        <v>28</v>
      </c>
      <c r="Z33" s="2038" t="n">
        <v>3</v>
      </c>
      <c r="AA33" s="2038" t="n">
        <v>4</v>
      </c>
      <c r="AB33" s="2038" t="n">
        <v>3</v>
      </c>
      <c r="AC33" s="2041" t="n">
        <v>1</v>
      </c>
      <c r="AD33" s="2040" t="n">
        <v>41</v>
      </c>
      <c r="AE33" s="2038" t="n">
        <v>28</v>
      </c>
      <c r="AF33" s="2038" t="n">
        <v>7</v>
      </c>
      <c r="AG33" s="2038" t="n">
        <v>3</v>
      </c>
      <c r="AH33" s="2041" t="n">
        <v>4</v>
      </c>
      <c r="AI33" s="2037" t="n">
        <v>1</v>
      </c>
      <c r="AJ33" s="2038" t="n">
        <v>6</v>
      </c>
      <c r="AK33" s="2038" t="n">
        <v>12</v>
      </c>
      <c r="AL33" s="2038" t="n">
        <v>6</v>
      </c>
      <c r="AM33" s="2039" t="n">
        <v>32</v>
      </c>
      <c r="AN33" s="2041" t="n">
        <v>4</v>
      </c>
    </row>
    <row r="34" customFormat="false" ht="14" hidden="false" customHeight="false" outlineLevel="0" collapsed="false">
      <c r="A34" s="2042"/>
      <c r="B34" s="2042"/>
      <c r="C34" s="1950"/>
      <c r="D34" s="1950"/>
      <c r="E34" s="2043"/>
      <c r="F34" s="2043"/>
      <c r="G34" s="2043"/>
      <c r="H34" s="2043"/>
      <c r="I34" s="2043"/>
      <c r="J34" s="2043"/>
      <c r="K34" s="2043"/>
      <c r="L34" s="2043"/>
      <c r="M34" s="2043"/>
      <c r="N34" s="2043"/>
      <c r="O34" s="2043"/>
      <c r="P34" s="2043"/>
      <c r="Q34" s="2043"/>
      <c r="R34" s="2043"/>
      <c r="S34" s="2043"/>
      <c r="T34" s="2043"/>
      <c r="U34" s="1950"/>
      <c r="V34" s="1950"/>
      <c r="W34" s="1950"/>
      <c r="X34" s="1950"/>
      <c r="Y34" s="1950"/>
      <c r="Z34" s="1950"/>
      <c r="AA34" s="1950"/>
      <c r="AB34" s="1950"/>
      <c r="AC34" s="1950"/>
      <c r="AD34" s="1950"/>
      <c r="AE34" s="1950"/>
      <c r="AF34" s="1950"/>
      <c r="AG34" s="1950"/>
      <c r="AH34" s="1950"/>
      <c r="AI34" s="1950"/>
      <c r="AJ34" s="1950"/>
      <c r="AK34" s="1950"/>
      <c r="AL34" s="1950"/>
      <c r="AM34" s="1950"/>
      <c r="AN34" s="1950"/>
    </row>
    <row r="35" customFormat="false" ht="14" hidden="true" customHeight="false" outlineLevel="0" collapsed="false">
      <c r="A35" s="1950"/>
      <c r="B35" s="1950"/>
      <c r="C35" s="1950"/>
      <c r="D35" s="1950"/>
      <c r="E35" s="2043" t="n">
        <f aca="false">SUM(E36:E62)</f>
        <v>406</v>
      </c>
      <c r="F35" s="2043" t="n">
        <f aca="false">SUM(F36:F62)</f>
        <v>461</v>
      </c>
      <c r="G35" s="2043" t="n">
        <f aca="false">SUM(G36:G62)</f>
        <v>99</v>
      </c>
      <c r="H35" s="2043" t="n">
        <f aca="false">SUM(H36:H62)</f>
        <v>69</v>
      </c>
      <c r="I35" s="2043" t="n">
        <f aca="false">SUM(I36:I62)</f>
        <v>94</v>
      </c>
      <c r="J35" s="2043" t="n">
        <f aca="false">SUM(J36:J62)</f>
        <v>511</v>
      </c>
      <c r="K35" s="2043" t="n">
        <f aca="false">SUM(K36:K62)</f>
        <v>156</v>
      </c>
      <c r="L35" s="2043" t="n">
        <f aca="false">SUM(L36:L62)</f>
        <v>180</v>
      </c>
      <c r="M35" s="2043" t="n">
        <f aca="false">SUM(M36:M62)</f>
        <v>92</v>
      </c>
      <c r="N35" s="2043" t="n">
        <f aca="false">SUM(N36:N62)</f>
        <v>251</v>
      </c>
      <c r="O35" s="2043" t="n">
        <f aca="false">SUM(O36:O62)</f>
        <v>78</v>
      </c>
      <c r="P35" s="2043" t="n">
        <f aca="false">SUM(P36:P62)</f>
        <v>13</v>
      </c>
      <c r="Q35" s="2043" t="n">
        <f aca="false">SUM(Q36:Q62)</f>
        <v>84</v>
      </c>
      <c r="R35" s="2043" t="n">
        <f aca="false">SUM(R36:R62)</f>
        <v>84</v>
      </c>
      <c r="S35" s="2043" t="n">
        <f aca="false">SUM(S36:S62)</f>
        <v>41</v>
      </c>
      <c r="T35" s="2043" t="n">
        <f aca="false">SUM(T36:T62)</f>
        <v>44</v>
      </c>
      <c r="U35" s="2043" t="n">
        <f aca="false">SUM(U36:U62)</f>
        <v>107</v>
      </c>
      <c r="V35" s="2043" t="n">
        <f aca="false">SUM(V36:V62)</f>
        <v>385</v>
      </c>
      <c r="W35" s="2043" t="n">
        <f aca="false">SUM(W36:W62)</f>
        <v>80</v>
      </c>
      <c r="X35" s="2043" t="n">
        <f aca="false">SUM(X36:X62)</f>
        <v>345</v>
      </c>
      <c r="Y35" s="2043" t="n">
        <f aca="false">SUM(Y36:Y62)</f>
        <v>491</v>
      </c>
      <c r="Z35" s="2043" t="n">
        <f aca="false">SUM(Z36:Z62)</f>
        <v>122</v>
      </c>
      <c r="AA35" s="2043" t="n">
        <f aca="false">SUM(AA36:AA62)</f>
        <v>97</v>
      </c>
      <c r="AB35" s="2043" t="n">
        <f aca="false">SUM(AB36:AB62)</f>
        <v>65</v>
      </c>
      <c r="AC35" s="2043" t="n">
        <f aca="false">SUM(AC36:AC62)</f>
        <v>24</v>
      </c>
      <c r="AD35" s="2043" t="n">
        <f aca="false">SUM(AD36:AD62)</f>
        <v>923</v>
      </c>
      <c r="AE35" s="2043" t="n">
        <f aca="false">SUM(AE36:AE62)</f>
        <v>501</v>
      </c>
      <c r="AF35" s="2043" t="n">
        <f aca="false">SUM(AF36:AF62)</f>
        <v>117</v>
      </c>
      <c r="AG35" s="2043" t="n">
        <f aca="false">SUM(AG36:AG62)</f>
        <v>84</v>
      </c>
      <c r="AH35" s="2043" t="n">
        <f aca="false">SUM(AH36:AH62)</f>
        <v>102</v>
      </c>
      <c r="AI35" s="2043" t="n">
        <f aca="false">SUM(AI36:AI62)</f>
        <v>14</v>
      </c>
      <c r="AJ35" s="2043" t="n">
        <f aca="false">SUM(AJ36:AJ62)</f>
        <v>310</v>
      </c>
      <c r="AK35" s="2043" t="n">
        <f aca="false">SUM(AK36:AK62)</f>
        <v>347</v>
      </c>
      <c r="AL35" s="2043" t="n">
        <f aca="false">SUM(AL36:AL62)</f>
        <v>296</v>
      </c>
      <c r="AM35" s="2043" t="n">
        <f aca="false">SUM(AM36:AM62)</f>
        <v>363</v>
      </c>
      <c r="AN35" s="2043" t="n">
        <f aca="false">SUM(AN36:AN62)</f>
        <v>9</v>
      </c>
    </row>
    <row r="36" customFormat="false" ht="14" hidden="true" customHeight="false" outlineLevel="0" collapsed="false">
      <c r="A36" s="1950"/>
      <c r="B36" s="1950"/>
      <c r="C36" s="1950"/>
      <c r="D36" s="1950"/>
      <c r="E36" s="1950" t="n">
        <v>56</v>
      </c>
      <c r="F36" s="1950" t="n">
        <v>70</v>
      </c>
      <c r="G36" s="1950" t="n">
        <v>9</v>
      </c>
      <c r="H36" s="1950" t="n">
        <v>11</v>
      </c>
      <c r="I36" s="1950" t="n">
        <v>10</v>
      </c>
      <c r="J36" s="1950" t="n">
        <v>10</v>
      </c>
      <c r="K36" s="1950" t="n">
        <v>23</v>
      </c>
      <c r="L36" s="1950" t="n">
        <v>10</v>
      </c>
      <c r="M36" s="1950" t="n">
        <v>9</v>
      </c>
      <c r="N36" s="1950" t="n">
        <v>31</v>
      </c>
      <c r="O36" s="1950" t="n">
        <v>10</v>
      </c>
      <c r="P36" s="1950" t="n">
        <v>0</v>
      </c>
      <c r="Q36" s="1950" t="n">
        <v>10</v>
      </c>
      <c r="R36" s="1950" t="n">
        <v>10</v>
      </c>
      <c r="S36" s="1950" t="n">
        <v>7</v>
      </c>
      <c r="T36" s="1950" t="n">
        <v>2</v>
      </c>
      <c r="U36" s="1950" t="n">
        <v>13</v>
      </c>
      <c r="V36" s="1950" t="n">
        <v>50</v>
      </c>
      <c r="W36" s="1950" t="n">
        <v>10</v>
      </c>
      <c r="X36" s="1950" t="n">
        <v>41</v>
      </c>
      <c r="Y36" s="1950" t="n">
        <v>35</v>
      </c>
      <c r="Z36" s="1950" t="n">
        <v>17</v>
      </c>
      <c r="AA36" s="1950" t="n">
        <v>10</v>
      </c>
      <c r="AB36" s="1950" t="n">
        <v>9</v>
      </c>
      <c r="AC36" s="1950" t="n">
        <v>3</v>
      </c>
      <c r="AD36" s="1950" t="n">
        <v>63</v>
      </c>
      <c r="AE36" s="1950" t="n">
        <v>35</v>
      </c>
      <c r="AF36" s="1950" t="n">
        <v>10</v>
      </c>
      <c r="AG36" s="1950" t="n">
        <v>11</v>
      </c>
      <c r="AH36" s="1950" t="n">
        <v>18</v>
      </c>
      <c r="AI36" s="1950" t="n">
        <v>4</v>
      </c>
      <c r="AJ36" s="1950" t="n">
        <v>40</v>
      </c>
      <c r="AK36" s="1950" t="n">
        <v>62</v>
      </c>
      <c r="AL36" s="1950" t="n">
        <v>40</v>
      </c>
      <c r="AM36" s="1950" t="n">
        <v>57</v>
      </c>
      <c r="AN36" s="1950" t="n">
        <v>0</v>
      </c>
    </row>
    <row r="37" customFormat="false" ht="14" hidden="true" customHeight="false" outlineLevel="0" collapsed="false">
      <c r="A37" s="1950"/>
      <c r="B37" s="1950"/>
      <c r="C37" s="1950"/>
      <c r="D37" s="1950"/>
      <c r="E37" s="1950" t="n">
        <v>10</v>
      </c>
      <c r="F37" s="1950" t="n">
        <v>13</v>
      </c>
      <c r="G37" s="1950" t="n">
        <v>2</v>
      </c>
      <c r="H37" s="1950" t="n">
        <v>2</v>
      </c>
      <c r="I37" s="1950" t="n">
        <v>5</v>
      </c>
      <c r="J37" s="1950" t="n">
        <v>7</v>
      </c>
      <c r="K37" s="1950" t="n">
        <v>3</v>
      </c>
      <c r="L37" s="1950" t="n">
        <v>2</v>
      </c>
      <c r="M37" s="1950" t="n">
        <v>2</v>
      </c>
      <c r="N37" s="1950" t="n">
        <v>3</v>
      </c>
      <c r="O37" s="1950" t="n">
        <v>2</v>
      </c>
      <c r="P37" s="1950" t="n">
        <v>0</v>
      </c>
      <c r="Q37" s="1950" t="n">
        <v>2</v>
      </c>
      <c r="R37" s="1950" t="n">
        <v>2</v>
      </c>
      <c r="S37" s="1950" t="n">
        <v>1</v>
      </c>
      <c r="T37" s="1950" t="n">
        <v>1</v>
      </c>
      <c r="U37" s="1950" t="n">
        <v>5</v>
      </c>
      <c r="V37" s="1950" t="n">
        <v>11</v>
      </c>
      <c r="W37" s="1950" t="n">
        <v>2</v>
      </c>
      <c r="X37" s="1950" t="n">
        <v>9</v>
      </c>
      <c r="Y37" s="1950" t="n">
        <v>14</v>
      </c>
      <c r="Z37" s="1950" t="n">
        <v>5</v>
      </c>
      <c r="AA37" s="1950" t="n">
        <v>2</v>
      </c>
      <c r="AB37" s="1950" t="n">
        <v>2</v>
      </c>
      <c r="AC37" s="1950" t="n">
        <v>1</v>
      </c>
      <c r="AD37" s="1950" t="n">
        <v>15</v>
      </c>
      <c r="AE37" s="1950" t="n">
        <v>15</v>
      </c>
      <c r="AF37" s="1950" t="n">
        <v>3</v>
      </c>
      <c r="AG37" s="1950" t="n">
        <v>2</v>
      </c>
      <c r="AH37" s="1950" t="n">
        <v>3</v>
      </c>
      <c r="AI37" s="1950" t="n">
        <v>0</v>
      </c>
      <c r="AJ37" s="1950" t="n">
        <v>8</v>
      </c>
      <c r="AK37" s="1950" t="n">
        <v>9</v>
      </c>
      <c r="AL37" s="1950" t="n">
        <v>9</v>
      </c>
      <c r="AM37" s="1950" t="n">
        <v>14</v>
      </c>
      <c r="AN37" s="1950" t="n">
        <v>0</v>
      </c>
    </row>
    <row r="38" customFormat="false" ht="14" hidden="true" customHeight="false" outlineLevel="0" collapsed="false">
      <c r="A38" s="1950"/>
      <c r="B38" s="1950"/>
      <c r="C38" s="1950"/>
      <c r="D38" s="1950"/>
      <c r="E38" s="1950" t="n">
        <v>26</v>
      </c>
      <c r="F38" s="1950" t="n">
        <v>26</v>
      </c>
      <c r="G38" s="1950" t="n">
        <v>4</v>
      </c>
      <c r="H38" s="1950" t="n">
        <v>4</v>
      </c>
      <c r="I38" s="1950" t="n">
        <v>12</v>
      </c>
      <c r="J38" s="1950" t="n">
        <v>22</v>
      </c>
      <c r="K38" s="1950" t="n">
        <v>7</v>
      </c>
      <c r="L38" s="1950" t="n">
        <v>8</v>
      </c>
      <c r="M38" s="1950" t="n">
        <v>3</v>
      </c>
      <c r="N38" s="1950" t="n">
        <v>15</v>
      </c>
      <c r="O38" s="1950" t="n">
        <v>3</v>
      </c>
      <c r="P38" s="1950" t="n">
        <v>0</v>
      </c>
      <c r="Q38" s="1950" t="n">
        <v>5</v>
      </c>
      <c r="R38" s="1950" t="n">
        <v>5</v>
      </c>
      <c r="S38" s="1950" t="n">
        <v>1</v>
      </c>
      <c r="T38" s="1950" t="n">
        <v>2</v>
      </c>
      <c r="U38" s="1950" t="n">
        <v>4</v>
      </c>
      <c r="V38" s="1950" t="n">
        <v>25</v>
      </c>
      <c r="W38" s="1950" t="n">
        <v>3</v>
      </c>
      <c r="X38" s="1950" t="n">
        <v>17</v>
      </c>
      <c r="Y38" s="1950" t="n">
        <v>3</v>
      </c>
      <c r="Z38" s="1950" t="n">
        <v>7</v>
      </c>
      <c r="AA38" s="1950" t="n">
        <v>4</v>
      </c>
      <c r="AB38" s="1950" t="n">
        <v>2</v>
      </c>
      <c r="AC38" s="1950" t="n">
        <v>2</v>
      </c>
      <c r="AD38" s="1950" t="n">
        <v>34</v>
      </c>
      <c r="AE38" s="1950" t="n">
        <v>5</v>
      </c>
      <c r="AF38" s="1950" t="n">
        <v>9</v>
      </c>
      <c r="AG38" s="1950" t="n">
        <v>5</v>
      </c>
      <c r="AH38" s="1950" t="n">
        <v>5</v>
      </c>
      <c r="AI38" s="1950" t="n">
        <v>6</v>
      </c>
      <c r="AJ38" s="1950" t="n">
        <v>32</v>
      </c>
      <c r="AK38" s="1950" t="n">
        <v>32</v>
      </c>
      <c r="AL38" s="1950" t="n">
        <v>32</v>
      </c>
      <c r="AM38" s="1950" t="n">
        <v>30</v>
      </c>
      <c r="AN38" s="1950" t="n">
        <v>2</v>
      </c>
    </row>
    <row r="39" customFormat="false" ht="14" hidden="true" customHeight="false" outlineLevel="0" collapsed="false">
      <c r="A39" s="1950"/>
      <c r="B39" s="1950"/>
      <c r="C39" s="1950"/>
      <c r="D39" s="1950"/>
      <c r="E39" s="1950" t="n">
        <v>3</v>
      </c>
      <c r="F39" s="1950" t="n">
        <v>6</v>
      </c>
      <c r="G39" s="1950" t="n">
        <v>1</v>
      </c>
      <c r="H39" s="1950" t="n">
        <v>1</v>
      </c>
      <c r="I39" s="1950" t="n">
        <v>1</v>
      </c>
      <c r="J39" s="1950" t="n">
        <v>8</v>
      </c>
      <c r="K39" s="1950" t="n">
        <v>2</v>
      </c>
      <c r="L39" s="1950" t="n">
        <v>2</v>
      </c>
      <c r="M39" s="1950" t="n">
        <v>1</v>
      </c>
      <c r="N39" s="1950" t="n">
        <v>3</v>
      </c>
      <c r="O39" s="1950" t="n">
        <v>1</v>
      </c>
      <c r="P39" s="1950" t="n">
        <v>0</v>
      </c>
      <c r="Q39" s="1950" t="n">
        <v>2</v>
      </c>
      <c r="R39" s="1950" t="n">
        <v>3</v>
      </c>
      <c r="S39" s="1950" t="n">
        <v>1</v>
      </c>
      <c r="T39" s="1950" t="n">
        <v>1</v>
      </c>
      <c r="U39" s="1950" t="n">
        <v>1</v>
      </c>
      <c r="V39" s="1950" t="n">
        <v>7</v>
      </c>
      <c r="W39" s="1950" t="n">
        <v>2</v>
      </c>
      <c r="X39" s="1950" t="n">
        <v>3</v>
      </c>
      <c r="Y39" s="1950" t="n">
        <v>7</v>
      </c>
      <c r="Z39" s="1950" t="n">
        <v>2</v>
      </c>
      <c r="AA39" s="1950" t="n">
        <v>3</v>
      </c>
      <c r="AB39" s="1950" t="n">
        <v>2</v>
      </c>
      <c r="AC39" s="1950" t="n">
        <v>2</v>
      </c>
      <c r="AD39" s="1950" t="n">
        <v>9</v>
      </c>
      <c r="AE39" s="1950" t="n">
        <v>2</v>
      </c>
      <c r="AF39" s="1950" t="n">
        <v>2</v>
      </c>
      <c r="AG39" s="1950" t="n">
        <v>1</v>
      </c>
      <c r="AH39" s="1950" t="n">
        <v>1</v>
      </c>
      <c r="AI39" s="1950" t="n">
        <v>0</v>
      </c>
      <c r="AJ39" s="1950" t="n">
        <v>2</v>
      </c>
      <c r="AK39" s="1950" t="n">
        <v>1</v>
      </c>
      <c r="AL39" s="1950" t="n">
        <v>2</v>
      </c>
      <c r="AM39" s="1950" t="n">
        <v>11</v>
      </c>
      <c r="AN39" s="1950" t="n">
        <v>0</v>
      </c>
    </row>
    <row r="40" customFormat="false" ht="14" hidden="true" customHeight="false" outlineLevel="0" collapsed="false">
      <c r="A40" s="1950"/>
      <c r="B40" s="1950"/>
      <c r="C40" s="1950"/>
      <c r="D40" s="1950"/>
      <c r="E40" s="1950" t="n">
        <v>25</v>
      </c>
      <c r="F40" s="1950" t="n">
        <v>19</v>
      </c>
      <c r="G40" s="1950" t="n">
        <v>4</v>
      </c>
      <c r="H40" s="1950" t="n">
        <v>4</v>
      </c>
      <c r="I40" s="1950" t="n">
        <v>3</v>
      </c>
      <c r="J40" s="1950" t="n">
        <v>19</v>
      </c>
      <c r="K40" s="1950" t="n">
        <v>6</v>
      </c>
      <c r="L40" s="1950" t="n">
        <v>11</v>
      </c>
      <c r="M40" s="1950" t="n">
        <v>3</v>
      </c>
      <c r="N40" s="1950" t="n">
        <v>7</v>
      </c>
      <c r="O40" s="1950" t="n">
        <v>3</v>
      </c>
      <c r="P40" s="1950" t="n">
        <v>2</v>
      </c>
      <c r="Q40" s="1950" t="n">
        <v>3</v>
      </c>
      <c r="R40" s="1950" t="n">
        <v>3</v>
      </c>
      <c r="S40" s="1950" t="n">
        <v>1</v>
      </c>
      <c r="T40" s="1950" t="n">
        <v>2</v>
      </c>
      <c r="U40" s="1950" t="n">
        <v>4</v>
      </c>
      <c r="V40" s="1950" t="n">
        <v>8</v>
      </c>
      <c r="W40" s="1950" t="n">
        <v>3</v>
      </c>
      <c r="X40" s="1950" t="n">
        <v>9</v>
      </c>
      <c r="Y40" s="1950" t="n">
        <v>29</v>
      </c>
      <c r="Z40" s="1950" t="n">
        <v>5</v>
      </c>
      <c r="AA40" s="1950" t="n">
        <v>4</v>
      </c>
      <c r="AB40" s="1950" t="n">
        <v>4</v>
      </c>
      <c r="AC40" s="1950" t="n">
        <v>1</v>
      </c>
      <c r="AD40" s="1950" t="n">
        <v>56</v>
      </c>
      <c r="AE40" s="1950" t="n">
        <v>22</v>
      </c>
      <c r="AF40" s="1950" t="n">
        <v>9</v>
      </c>
      <c r="AG40" s="1950" t="n">
        <v>3</v>
      </c>
      <c r="AH40" s="1950" t="n">
        <v>3</v>
      </c>
      <c r="AI40" s="1950" t="n">
        <v>0</v>
      </c>
      <c r="AJ40" s="1950" t="n">
        <v>6</v>
      </c>
      <c r="AK40" s="1950" t="n">
        <v>6</v>
      </c>
      <c r="AL40" s="1950" t="n">
        <v>6</v>
      </c>
      <c r="AM40" s="1950" t="n">
        <v>8</v>
      </c>
      <c r="AN40" s="1950" t="n">
        <v>0</v>
      </c>
    </row>
    <row r="41" customFormat="false" ht="14" hidden="true" customHeight="false" outlineLevel="0" collapsed="false">
      <c r="A41" s="1950"/>
      <c r="B41" s="1950"/>
      <c r="C41" s="1950"/>
      <c r="D41" s="1950"/>
      <c r="E41" s="1950" t="n">
        <v>6</v>
      </c>
      <c r="F41" s="1950" t="n">
        <v>7</v>
      </c>
      <c r="G41" s="1950" t="n">
        <v>2</v>
      </c>
      <c r="H41" s="1950" t="n">
        <v>1</v>
      </c>
      <c r="I41" s="1950" t="n">
        <v>2</v>
      </c>
      <c r="J41" s="1950" t="n">
        <v>2</v>
      </c>
      <c r="K41" s="1950" t="n">
        <v>2</v>
      </c>
      <c r="L41" s="1950" t="n">
        <v>2</v>
      </c>
      <c r="M41" s="1950" t="n">
        <v>0</v>
      </c>
      <c r="N41" s="1950" t="n">
        <v>4</v>
      </c>
      <c r="O41" s="1950" t="n">
        <v>1</v>
      </c>
      <c r="P41" s="1950" t="n">
        <v>0</v>
      </c>
      <c r="Q41" s="1950" t="n">
        <v>1</v>
      </c>
      <c r="R41" s="1950" t="n">
        <v>1</v>
      </c>
      <c r="S41" s="1950" t="n">
        <v>0</v>
      </c>
      <c r="T41" s="1950" t="n">
        <v>0</v>
      </c>
      <c r="U41" s="1950" t="n">
        <v>1</v>
      </c>
      <c r="V41" s="1950" t="n">
        <v>4</v>
      </c>
      <c r="W41" s="1950" t="n">
        <v>1</v>
      </c>
      <c r="X41" s="1950" t="n">
        <v>1</v>
      </c>
      <c r="Y41" s="1950" t="n">
        <v>7</v>
      </c>
      <c r="Z41" s="1950" t="n">
        <v>2</v>
      </c>
      <c r="AA41" s="1950" t="n">
        <v>1</v>
      </c>
      <c r="AB41" s="1950" t="n">
        <v>0</v>
      </c>
      <c r="AC41" s="1950" t="n">
        <v>0</v>
      </c>
      <c r="AD41" s="1950" t="n">
        <v>5</v>
      </c>
      <c r="AE41" s="1950" t="n">
        <v>7</v>
      </c>
      <c r="AF41" s="1950" t="n">
        <v>1</v>
      </c>
      <c r="AG41" s="1950" t="n">
        <v>1</v>
      </c>
      <c r="AH41" s="1950" t="n">
        <v>1</v>
      </c>
      <c r="AI41" s="1950" t="n">
        <v>0</v>
      </c>
      <c r="AJ41" s="1950" t="n">
        <v>2</v>
      </c>
      <c r="AK41" s="1950" t="n">
        <v>2</v>
      </c>
      <c r="AL41" s="1950" t="n">
        <v>2</v>
      </c>
      <c r="AM41" s="1950" t="n">
        <v>3</v>
      </c>
      <c r="AN41" s="1950" t="n">
        <v>0</v>
      </c>
    </row>
    <row r="42" customFormat="false" ht="14" hidden="true" customHeight="false" outlineLevel="0" collapsed="false">
      <c r="A42" s="1950"/>
      <c r="B42" s="1950"/>
      <c r="C42" s="1950"/>
      <c r="D42" s="1950"/>
      <c r="E42" s="1950" t="n">
        <v>19</v>
      </c>
      <c r="F42" s="1950" t="n">
        <v>21</v>
      </c>
      <c r="G42" s="1950" t="n">
        <v>5</v>
      </c>
      <c r="H42" s="1950" t="n">
        <v>4</v>
      </c>
      <c r="I42" s="1950" t="n">
        <v>5</v>
      </c>
      <c r="J42" s="1950" t="n">
        <v>22</v>
      </c>
      <c r="K42" s="1950" t="n">
        <v>5</v>
      </c>
      <c r="L42" s="1950" t="n">
        <v>4</v>
      </c>
      <c r="M42" s="1950" t="n">
        <v>5</v>
      </c>
      <c r="N42" s="1950" t="n">
        <v>8</v>
      </c>
      <c r="O42" s="1950" t="n">
        <v>2</v>
      </c>
      <c r="P42" s="1950" t="n">
        <v>2</v>
      </c>
      <c r="Q42" s="1950" t="n">
        <v>4</v>
      </c>
      <c r="R42" s="1950" t="n">
        <v>4</v>
      </c>
      <c r="S42" s="1950" t="n">
        <v>2</v>
      </c>
      <c r="T42" s="1950" t="n">
        <v>5</v>
      </c>
      <c r="U42" s="1950" t="n">
        <v>2</v>
      </c>
      <c r="V42" s="1950" t="n">
        <v>13</v>
      </c>
      <c r="W42" s="1950" t="n">
        <v>6</v>
      </c>
      <c r="X42" s="1950" t="n">
        <v>18</v>
      </c>
      <c r="Y42" s="1950" t="n">
        <v>19</v>
      </c>
      <c r="Z42" s="1950" t="n">
        <v>3</v>
      </c>
      <c r="AA42" s="1950" t="n">
        <v>5</v>
      </c>
      <c r="AB42" s="1950" t="n">
        <v>2</v>
      </c>
      <c r="AC42" s="1950" t="n">
        <v>2</v>
      </c>
      <c r="AD42" s="1950" t="n">
        <v>27</v>
      </c>
      <c r="AE42" s="1950" t="n">
        <v>16</v>
      </c>
      <c r="AF42" s="1950" t="n">
        <v>3</v>
      </c>
      <c r="AG42" s="1950" t="n">
        <v>3</v>
      </c>
      <c r="AH42" s="1950" t="n">
        <v>4</v>
      </c>
      <c r="AI42" s="1950" t="n">
        <v>0</v>
      </c>
      <c r="AJ42" s="1950" t="n">
        <v>6</v>
      </c>
      <c r="AK42" s="1950" t="n">
        <v>8</v>
      </c>
      <c r="AL42" s="1950" t="n">
        <v>6</v>
      </c>
      <c r="AM42" s="1950" t="n">
        <v>13</v>
      </c>
      <c r="AN42" s="1950" t="n">
        <v>0</v>
      </c>
    </row>
    <row r="43" customFormat="false" ht="14" hidden="true" customHeight="false" outlineLevel="0" collapsed="false">
      <c r="A43" s="1950"/>
      <c r="B43" s="1950"/>
      <c r="C43" s="1950"/>
      <c r="D43" s="1950"/>
      <c r="E43" s="1950" t="n">
        <v>14</v>
      </c>
      <c r="F43" s="1950" t="n">
        <v>17</v>
      </c>
      <c r="G43" s="1950" t="n">
        <v>5</v>
      </c>
      <c r="H43" s="1950" t="n">
        <v>3</v>
      </c>
      <c r="I43" s="1950" t="n">
        <v>3</v>
      </c>
      <c r="J43" s="1950" t="n">
        <v>25</v>
      </c>
      <c r="K43" s="1950" t="n">
        <v>6</v>
      </c>
      <c r="L43" s="1950" t="n">
        <v>7</v>
      </c>
      <c r="M43" s="1950" t="n">
        <v>1</v>
      </c>
      <c r="N43" s="1950" t="n">
        <v>17</v>
      </c>
      <c r="O43" s="1950" t="n">
        <v>3</v>
      </c>
      <c r="P43" s="1950" t="n">
        <v>0</v>
      </c>
      <c r="Q43" s="1950" t="n">
        <v>3</v>
      </c>
      <c r="R43" s="1950" t="n">
        <v>2</v>
      </c>
      <c r="S43" s="1950" t="n">
        <v>2</v>
      </c>
      <c r="T43" s="1950" t="n">
        <v>0</v>
      </c>
      <c r="U43" s="1950" t="n">
        <v>2</v>
      </c>
      <c r="V43" s="1950" t="n">
        <v>15</v>
      </c>
      <c r="W43" s="1950" t="n">
        <v>4</v>
      </c>
      <c r="X43" s="1950" t="n">
        <v>9</v>
      </c>
      <c r="Y43" s="1950" t="n">
        <v>33</v>
      </c>
      <c r="Z43" s="1950" t="n">
        <v>4</v>
      </c>
      <c r="AA43" s="1950" t="n">
        <v>4</v>
      </c>
      <c r="AB43" s="1950" t="n">
        <v>2</v>
      </c>
      <c r="AC43" s="1950" t="n">
        <v>0</v>
      </c>
      <c r="AD43" s="1950" t="n">
        <v>41</v>
      </c>
      <c r="AE43" s="1950" t="n">
        <v>12</v>
      </c>
      <c r="AF43" s="1950" t="n">
        <v>6</v>
      </c>
      <c r="AG43" s="1950" t="n">
        <v>2</v>
      </c>
      <c r="AH43" s="1950" t="n">
        <v>2</v>
      </c>
      <c r="AI43" s="1950" t="n">
        <v>0</v>
      </c>
      <c r="AJ43" s="1950" t="n">
        <v>12</v>
      </c>
      <c r="AK43" s="1950" t="n">
        <v>3</v>
      </c>
      <c r="AL43" s="1950" t="n">
        <v>2</v>
      </c>
      <c r="AM43" s="1950" t="n">
        <v>11</v>
      </c>
      <c r="AN43" s="1950" t="n">
        <v>0</v>
      </c>
    </row>
    <row r="44" customFormat="false" ht="14" hidden="true" customHeight="false" outlineLevel="0" collapsed="false">
      <c r="A44" s="1950"/>
      <c r="B44" s="1950"/>
      <c r="C44" s="1950"/>
      <c r="D44" s="1950"/>
      <c r="E44" s="1950" t="n">
        <v>20</v>
      </c>
      <c r="F44" s="1950" t="n">
        <v>20</v>
      </c>
      <c r="G44" s="1950" t="n">
        <v>4</v>
      </c>
      <c r="H44" s="1950" t="n">
        <v>2</v>
      </c>
      <c r="I44" s="1950" t="n">
        <v>2</v>
      </c>
      <c r="J44" s="1950" t="n">
        <v>13</v>
      </c>
      <c r="K44" s="1950" t="n">
        <v>9</v>
      </c>
      <c r="L44" s="1950" t="n">
        <v>3</v>
      </c>
      <c r="M44" s="1950" t="n">
        <v>2</v>
      </c>
      <c r="N44" s="1950" t="n">
        <v>8</v>
      </c>
      <c r="O44" s="1950" t="n">
        <v>2</v>
      </c>
      <c r="P44" s="1950" t="n">
        <v>0</v>
      </c>
      <c r="Q44" s="1950" t="n">
        <v>2</v>
      </c>
      <c r="R44" s="1950" t="n">
        <v>3</v>
      </c>
      <c r="S44" s="1950" t="n">
        <v>2</v>
      </c>
      <c r="T44" s="1950" t="n">
        <v>8</v>
      </c>
      <c r="U44" s="1950" t="n">
        <v>3</v>
      </c>
      <c r="V44" s="1950" t="n">
        <v>14</v>
      </c>
      <c r="W44" s="1950" t="n">
        <v>1</v>
      </c>
      <c r="X44" s="1950" t="n">
        <v>16</v>
      </c>
      <c r="Y44" s="1950" t="n">
        <v>24</v>
      </c>
      <c r="Z44" s="1950" t="n">
        <v>10</v>
      </c>
      <c r="AA44" s="1950" t="n">
        <v>3</v>
      </c>
      <c r="AB44" s="1950" t="n">
        <v>2</v>
      </c>
      <c r="AC44" s="1950" t="n">
        <v>1</v>
      </c>
      <c r="AD44" s="1950" t="n">
        <v>42</v>
      </c>
      <c r="AE44" s="1950" t="n">
        <v>23</v>
      </c>
      <c r="AF44" s="1950" t="n">
        <v>3</v>
      </c>
      <c r="AG44" s="1950" t="n">
        <v>2</v>
      </c>
      <c r="AH44" s="1950" t="n">
        <v>5</v>
      </c>
      <c r="AI44" s="1950" t="n">
        <v>0</v>
      </c>
      <c r="AJ44" s="1950" t="n">
        <v>9</v>
      </c>
      <c r="AK44" s="1950" t="n">
        <v>12</v>
      </c>
      <c r="AL44" s="1950" t="n">
        <v>9</v>
      </c>
      <c r="AM44" s="1950" t="n">
        <v>9</v>
      </c>
      <c r="AN44" s="1950" t="n">
        <v>0</v>
      </c>
    </row>
    <row r="45" customFormat="false" ht="14" hidden="true" customHeight="false" outlineLevel="0" collapsed="false">
      <c r="A45" s="1950"/>
      <c r="B45" s="1950"/>
      <c r="C45" s="1950"/>
      <c r="D45" s="1950"/>
      <c r="E45" s="1950" t="n">
        <v>3</v>
      </c>
      <c r="F45" s="1950" t="n">
        <v>5</v>
      </c>
      <c r="G45" s="1950" t="n">
        <v>1</v>
      </c>
      <c r="H45" s="1950" t="n">
        <v>1</v>
      </c>
      <c r="I45" s="1950" t="n">
        <v>1</v>
      </c>
      <c r="J45" s="1950" t="n">
        <v>5</v>
      </c>
      <c r="K45" s="1950" t="n">
        <v>2</v>
      </c>
      <c r="L45" s="1950" t="n">
        <v>2</v>
      </c>
      <c r="M45" s="1950" t="n">
        <v>1</v>
      </c>
      <c r="N45" s="1950" t="n">
        <v>2</v>
      </c>
      <c r="O45" s="1950" t="n">
        <v>1</v>
      </c>
      <c r="P45" s="1950" t="n">
        <v>0</v>
      </c>
      <c r="Q45" s="1950" t="n">
        <v>3</v>
      </c>
      <c r="R45" s="1950" t="n">
        <v>2</v>
      </c>
      <c r="S45" s="1950" t="n">
        <v>1</v>
      </c>
      <c r="T45" s="1950" t="n">
        <v>1</v>
      </c>
      <c r="U45" s="1950" t="n">
        <v>2</v>
      </c>
      <c r="V45" s="1950" t="n">
        <v>3</v>
      </c>
      <c r="W45" s="1950" t="n">
        <v>1</v>
      </c>
      <c r="X45" s="1950" t="n">
        <v>3</v>
      </c>
      <c r="Y45" s="1950" t="n">
        <v>3</v>
      </c>
      <c r="Z45" s="1950" t="n">
        <v>1</v>
      </c>
      <c r="AA45" s="1950" t="n">
        <v>2</v>
      </c>
      <c r="AB45" s="1950" t="n">
        <v>1</v>
      </c>
      <c r="AC45" s="1950" t="n">
        <v>0</v>
      </c>
      <c r="AD45" s="1950" t="n">
        <v>11</v>
      </c>
      <c r="AE45" s="1950" t="n">
        <v>3</v>
      </c>
      <c r="AF45" s="1950" t="n">
        <v>2</v>
      </c>
      <c r="AG45" s="1950" t="n">
        <v>1</v>
      </c>
      <c r="AH45" s="1950" t="n">
        <v>1</v>
      </c>
      <c r="AI45" s="1950" t="n">
        <v>0</v>
      </c>
      <c r="AJ45" s="1950" t="n">
        <v>3</v>
      </c>
      <c r="AK45" s="1950" t="n">
        <v>3</v>
      </c>
      <c r="AL45" s="1950" t="n">
        <v>3</v>
      </c>
      <c r="AM45" s="1950" t="n">
        <v>2</v>
      </c>
      <c r="AN45" s="1950" t="n">
        <v>0</v>
      </c>
    </row>
    <row r="46" customFormat="false" ht="14" hidden="true" customHeight="false" outlineLevel="0" collapsed="false">
      <c r="A46" s="1950"/>
      <c r="B46" s="1950"/>
      <c r="C46" s="1950"/>
      <c r="D46" s="1950"/>
      <c r="E46" s="1950" t="n">
        <v>9</v>
      </c>
      <c r="F46" s="1950" t="n">
        <v>7</v>
      </c>
      <c r="G46" s="1950" t="n">
        <v>2</v>
      </c>
      <c r="H46" s="1950" t="n">
        <v>1</v>
      </c>
      <c r="I46" s="1950" t="n">
        <v>1</v>
      </c>
      <c r="J46" s="1950" t="n">
        <v>11</v>
      </c>
      <c r="K46" s="1950" t="n">
        <v>1</v>
      </c>
      <c r="L46" s="1950" t="n">
        <v>3</v>
      </c>
      <c r="M46" s="1950" t="n">
        <v>2</v>
      </c>
      <c r="N46" s="1950" t="n">
        <v>2</v>
      </c>
      <c r="O46" s="1950" t="n">
        <v>1</v>
      </c>
      <c r="P46" s="1950" t="n">
        <v>0</v>
      </c>
      <c r="Q46" s="1950" t="n">
        <v>1</v>
      </c>
      <c r="R46" s="1950" t="n">
        <v>1</v>
      </c>
      <c r="S46" s="1950" t="n">
        <v>2</v>
      </c>
      <c r="T46" s="1950" t="n">
        <v>1</v>
      </c>
      <c r="U46" s="1950" t="n">
        <v>3</v>
      </c>
      <c r="V46" s="1950" t="n">
        <v>8</v>
      </c>
      <c r="W46" s="1950" t="n">
        <v>1</v>
      </c>
      <c r="X46" s="1950" t="n">
        <v>3</v>
      </c>
      <c r="Y46" s="1950" t="n">
        <v>11</v>
      </c>
      <c r="Z46" s="1950" t="n">
        <v>1</v>
      </c>
      <c r="AA46" s="1950" t="n">
        <v>1</v>
      </c>
      <c r="AB46" s="1950" t="n">
        <v>1</v>
      </c>
      <c r="AC46" s="1950" t="n">
        <v>0</v>
      </c>
      <c r="AD46" s="1950" t="n">
        <v>15</v>
      </c>
      <c r="AE46" s="1950" t="n">
        <v>7</v>
      </c>
      <c r="AF46" s="1950" t="n">
        <v>1</v>
      </c>
      <c r="AG46" s="1950" t="n">
        <v>1</v>
      </c>
      <c r="AH46" s="1950" t="n">
        <v>1</v>
      </c>
      <c r="AI46" s="1950" t="n">
        <v>0</v>
      </c>
      <c r="AJ46" s="1950" t="n">
        <v>5</v>
      </c>
      <c r="AK46" s="1950" t="n">
        <v>5</v>
      </c>
      <c r="AL46" s="1950" t="n">
        <v>5</v>
      </c>
      <c r="AM46" s="1950" t="n">
        <v>5</v>
      </c>
      <c r="AN46" s="1950" t="n">
        <v>0</v>
      </c>
    </row>
    <row r="47" customFormat="false" ht="14" hidden="true" customHeight="false" outlineLevel="0" collapsed="false">
      <c r="A47" s="1950"/>
      <c r="B47" s="1950"/>
      <c r="C47" s="1950"/>
      <c r="D47" s="1950"/>
      <c r="E47" s="1950" t="n">
        <v>9</v>
      </c>
      <c r="F47" s="1950" t="n">
        <v>8</v>
      </c>
      <c r="G47" s="1950" t="n">
        <v>1</v>
      </c>
      <c r="H47" s="1950" t="n">
        <v>1</v>
      </c>
      <c r="I47" s="1950" t="n">
        <v>1</v>
      </c>
      <c r="J47" s="1950" t="n">
        <v>10</v>
      </c>
      <c r="K47" s="1950" t="n">
        <v>4</v>
      </c>
      <c r="L47" s="1950" t="n">
        <v>3</v>
      </c>
      <c r="M47" s="1950" t="n">
        <v>3</v>
      </c>
      <c r="N47" s="1950" t="n">
        <v>6</v>
      </c>
      <c r="O47" s="1950" t="n">
        <v>1</v>
      </c>
      <c r="P47" s="1950" t="n">
        <v>1</v>
      </c>
      <c r="Q47" s="1950" t="n">
        <v>1</v>
      </c>
      <c r="R47" s="1950" t="n">
        <v>2</v>
      </c>
      <c r="S47" s="1950" t="n">
        <v>0</v>
      </c>
      <c r="T47" s="1950" t="n">
        <v>1</v>
      </c>
      <c r="U47" s="1950" t="n">
        <v>1</v>
      </c>
      <c r="V47" s="1950" t="n">
        <v>8</v>
      </c>
      <c r="W47" s="1950" t="n">
        <v>1</v>
      </c>
      <c r="X47" s="1950" t="n">
        <v>7</v>
      </c>
      <c r="Y47" s="1950" t="n">
        <v>16</v>
      </c>
      <c r="Z47" s="1950" t="n">
        <v>2</v>
      </c>
      <c r="AA47" s="1950" t="n">
        <v>2</v>
      </c>
      <c r="AB47" s="1950" t="n">
        <v>3</v>
      </c>
      <c r="AC47" s="1950" t="n">
        <v>0</v>
      </c>
      <c r="AD47" s="1950" t="n">
        <v>24</v>
      </c>
      <c r="AE47" s="1950" t="n">
        <v>8</v>
      </c>
      <c r="AF47" s="1950" t="n">
        <v>2</v>
      </c>
      <c r="AG47" s="1950" t="n">
        <v>1</v>
      </c>
      <c r="AH47" s="1950" t="n">
        <v>1</v>
      </c>
      <c r="AI47" s="1950" t="n">
        <v>0</v>
      </c>
      <c r="AJ47" s="1950" t="n">
        <v>11</v>
      </c>
      <c r="AK47" s="1950" t="n">
        <v>11</v>
      </c>
      <c r="AL47" s="1950" t="n">
        <v>11</v>
      </c>
      <c r="AM47" s="1950" t="n">
        <v>5</v>
      </c>
      <c r="AN47" s="1950" t="n">
        <v>1</v>
      </c>
    </row>
    <row r="48" customFormat="false" ht="14" hidden="true" customHeight="false" outlineLevel="0" collapsed="false">
      <c r="E48" s="1950" t="n">
        <v>5</v>
      </c>
      <c r="F48" s="1950" t="n">
        <v>7</v>
      </c>
      <c r="G48" s="1950" t="n">
        <v>3</v>
      </c>
      <c r="H48" s="1950" t="n">
        <v>1</v>
      </c>
      <c r="I48" s="1950" t="n">
        <v>1</v>
      </c>
      <c r="J48" s="1950" t="n">
        <v>10</v>
      </c>
      <c r="K48" s="1950" t="n">
        <v>3</v>
      </c>
      <c r="L48" s="1950" t="n">
        <v>1</v>
      </c>
      <c r="M48" s="1950" t="n">
        <v>1</v>
      </c>
      <c r="N48" s="1950" t="n">
        <v>4</v>
      </c>
      <c r="O48" s="1950" t="n">
        <v>1</v>
      </c>
      <c r="P48" s="1950" t="n">
        <v>0</v>
      </c>
      <c r="Q48" s="1950" t="n">
        <v>1</v>
      </c>
      <c r="R48" s="1950" t="n">
        <v>1</v>
      </c>
      <c r="S48" s="1950" t="n">
        <v>1</v>
      </c>
      <c r="T48" s="1950" t="n">
        <v>1</v>
      </c>
      <c r="U48" s="1950" t="n">
        <v>1</v>
      </c>
      <c r="V48" s="1950" t="n">
        <v>4</v>
      </c>
      <c r="W48" s="1950" t="n">
        <v>2</v>
      </c>
      <c r="X48" s="1950" t="n">
        <v>4</v>
      </c>
      <c r="Y48" s="1950" t="n">
        <v>11</v>
      </c>
      <c r="Z48" s="1950" t="n">
        <v>1</v>
      </c>
      <c r="AA48" s="1950" t="n">
        <v>1</v>
      </c>
      <c r="AB48" s="1950" t="n">
        <v>0</v>
      </c>
      <c r="AC48" s="1950" t="n">
        <v>0</v>
      </c>
      <c r="AD48" s="1950" t="n">
        <v>11</v>
      </c>
      <c r="AE48" s="1950" t="n">
        <v>5</v>
      </c>
      <c r="AF48" s="1950" t="n">
        <v>1</v>
      </c>
      <c r="AG48" s="1950" t="n">
        <v>2</v>
      </c>
      <c r="AH48" s="1950" t="n">
        <v>1</v>
      </c>
      <c r="AI48" s="1950" t="n">
        <v>0</v>
      </c>
      <c r="AJ48" s="1950" t="n">
        <v>3</v>
      </c>
      <c r="AK48" s="1950" t="n">
        <v>3</v>
      </c>
      <c r="AL48" s="1950" t="n">
        <v>6</v>
      </c>
      <c r="AM48" s="1950" t="n">
        <v>5</v>
      </c>
      <c r="AN48" s="1950" t="n">
        <v>0</v>
      </c>
    </row>
    <row r="49" customFormat="false" ht="14" hidden="true" customHeight="false" outlineLevel="0" collapsed="false">
      <c r="E49" s="1950" t="n">
        <v>3</v>
      </c>
      <c r="F49" s="1950" t="n">
        <v>5</v>
      </c>
      <c r="G49" s="1950" t="n">
        <v>1</v>
      </c>
      <c r="H49" s="1950" t="n">
        <v>1</v>
      </c>
      <c r="I49" s="1950" t="n">
        <v>1</v>
      </c>
      <c r="J49" s="1950" t="n">
        <v>12</v>
      </c>
      <c r="K49" s="1950" t="n">
        <v>2</v>
      </c>
      <c r="L49" s="1950" t="n">
        <v>2</v>
      </c>
      <c r="M49" s="1950" t="n">
        <v>1</v>
      </c>
      <c r="N49" s="1950" t="n">
        <v>5</v>
      </c>
      <c r="O49" s="1950" t="n">
        <v>1</v>
      </c>
      <c r="P49" s="1950" t="n">
        <v>0</v>
      </c>
      <c r="Q49" s="1950" t="n">
        <v>2</v>
      </c>
      <c r="R49" s="1950" t="n">
        <v>2</v>
      </c>
      <c r="S49" s="1950" t="n">
        <v>0</v>
      </c>
      <c r="T49" s="1950" t="n">
        <v>1</v>
      </c>
      <c r="U49" s="1950" t="n">
        <v>2</v>
      </c>
      <c r="V49" s="1950" t="n">
        <v>4</v>
      </c>
      <c r="W49" s="1950" t="n">
        <v>1</v>
      </c>
      <c r="X49" s="1950" t="n">
        <v>1</v>
      </c>
      <c r="Y49" s="1950" t="n">
        <v>4</v>
      </c>
      <c r="Z49" s="1950" t="n">
        <v>1</v>
      </c>
      <c r="AA49" s="1950" t="n">
        <v>2</v>
      </c>
      <c r="AB49" s="1950" t="n">
        <v>0</v>
      </c>
      <c r="AC49" s="1950" t="n">
        <v>1</v>
      </c>
      <c r="AD49" s="1950" t="n">
        <v>10</v>
      </c>
      <c r="AE49" s="1950" t="n">
        <v>2</v>
      </c>
      <c r="AF49" s="1950" t="n">
        <v>1</v>
      </c>
      <c r="AG49" s="1950" t="n">
        <v>1</v>
      </c>
      <c r="AH49" s="1950" t="n">
        <v>1</v>
      </c>
      <c r="AI49" s="1950" t="n">
        <v>0</v>
      </c>
      <c r="AJ49" s="1950" t="n">
        <v>4</v>
      </c>
      <c r="AK49" s="1950" t="n">
        <v>4</v>
      </c>
      <c r="AL49" s="1950" t="n">
        <v>4</v>
      </c>
      <c r="AM49" s="1950" t="n">
        <v>3</v>
      </c>
      <c r="AN49" s="1950" t="n">
        <v>1</v>
      </c>
    </row>
    <row r="50" customFormat="false" ht="14" hidden="true" customHeight="false" outlineLevel="0" collapsed="false">
      <c r="E50" s="1950" t="n">
        <v>18</v>
      </c>
      <c r="F50" s="1950" t="n">
        <v>24</v>
      </c>
      <c r="G50" s="1950" t="n">
        <v>8</v>
      </c>
      <c r="H50" s="1950" t="n">
        <v>5</v>
      </c>
      <c r="I50" s="1950" t="n">
        <v>4</v>
      </c>
      <c r="J50" s="1950" t="n">
        <v>51</v>
      </c>
      <c r="K50" s="1950" t="n">
        <v>7</v>
      </c>
      <c r="L50" s="1950" t="n">
        <v>17</v>
      </c>
      <c r="M50" s="1950" t="n">
        <v>8</v>
      </c>
      <c r="N50" s="1950" t="n">
        <v>13</v>
      </c>
      <c r="O50" s="1950" t="n">
        <v>7</v>
      </c>
      <c r="P50" s="1950" t="n">
        <v>1</v>
      </c>
      <c r="Q50" s="1950" t="n">
        <v>10</v>
      </c>
      <c r="R50" s="1950" t="n">
        <v>7</v>
      </c>
      <c r="S50" s="1950" t="n">
        <v>0</v>
      </c>
      <c r="T50" s="1950" t="n">
        <v>2</v>
      </c>
      <c r="U50" s="1950" t="n">
        <v>15</v>
      </c>
      <c r="V50" s="1950" t="n">
        <v>22</v>
      </c>
      <c r="W50" s="1950" t="n">
        <v>7</v>
      </c>
      <c r="X50" s="1950" t="n">
        <v>19</v>
      </c>
      <c r="Y50" s="1950" t="n">
        <v>29</v>
      </c>
      <c r="Z50" s="1950" t="n">
        <v>11</v>
      </c>
      <c r="AA50" s="1950" t="n">
        <v>7</v>
      </c>
      <c r="AB50" s="1950" t="n">
        <v>7</v>
      </c>
      <c r="AC50" s="1950" t="n">
        <v>0</v>
      </c>
      <c r="AD50" s="1950" t="n">
        <v>51</v>
      </c>
      <c r="AE50" s="1950" t="n">
        <v>41</v>
      </c>
      <c r="AF50" s="1950" t="n">
        <v>7</v>
      </c>
      <c r="AG50" s="1950" t="n">
        <v>8</v>
      </c>
      <c r="AH50" s="1950" t="n">
        <v>9</v>
      </c>
      <c r="AI50" s="1950" t="n">
        <v>0</v>
      </c>
      <c r="AJ50" s="1950" t="n">
        <v>13</v>
      </c>
      <c r="AK50" s="1950" t="n">
        <v>17</v>
      </c>
      <c r="AL50" s="1950" t="n">
        <v>12</v>
      </c>
      <c r="AM50" s="1950" t="n">
        <v>17</v>
      </c>
      <c r="AN50" s="1950" t="n">
        <v>0</v>
      </c>
    </row>
    <row r="51" customFormat="false" ht="14" hidden="true" customHeight="false" outlineLevel="0" collapsed="false">
      <c r="E51" s="1950" t="n">
        <v>7</v>
      </c>
      <c r="F51" s="1950" t="n">
        <v>4</v>
      </c>
      <c r="G51" s="1950" t="n">
        <v>1</v>
      </c>
      <c r="H51" s="1950" t="n">
        <v>1</v>
      </c>
      <c r="I51" s="1950" t="n">
        <v>3</v>
      </c>
      <c r="J51" s="1950" t="n">
        <v>2</v>
      </c>
      <c r="K51" s="1950" t="n">
        <v>2</v>
      </c>
      <c r="L51" s="1950" t="n">
        <v>3</v>
      </c>
      <c r="M51" s="1950" t="n">
        <v>1</v>
      </c>
      <c r="N51" s="1950" t="n">
        <v>4</v>
      </c>
      <c r="O51" s="1950" t="n">
        <v>1</v>
      </c>
      <c r="P51" s="1950" t="n">
        <v>1</v>
      </c>
      <c r="Q51" s="1950" t="n">
        <v>1</v>
      </c>
      <c r="R51" s="1950" t="n">
        <v>1</v>
      </c>
      <c r="S51" s="1950" t="n">
        <v>1</v>
      </c>
      <c r="T51" s="1950" t="n">
        <v>1</v>
      </c>
      <c r="U51" s="1950" t="n">
        <v>1</v>
      </c>
      <c r="V51" s="1950" t="n">
        <v>7</v>
      </c>
      <c r="W51" s="1950" t="n">
        <v>1</v>
      </c>
      <c r="X51" s="1950" t="n">
        <v>7</v>
      </c>
      <c r="Y51" s="1950" t="n">
        <v>9</v>
      </c>
      <c r="Z51" s="1950" t="n">
        <v>1</v>
      </c>
      <c r="AA51" s="1950" t="n">
        <v>2</v>
      </c>
      <c r="AB51" s="1950" t="n">
        <v>1</v>
      </c>
      <c r="AC51" s="1950" t="n">
        <v>0</v>
      </c>
      <c r="AD51" s="1950" t="n">
        <v>6</v>
      </c>
      <c r="AE51" s="1950" t="n">
        <v>9</v>
      </c>
      <c r="AF51" s="1950" t="n">
        <v>1</v>
      </c>
      <c r="AG51" s="1950" t="n">
        <v>2</v>
      </c>
      <c r="AH51" s="1950" t="n">
        <v>1</v>
      </c>
      <c r="AI51" s="1950" t="n">
        <v>0</v>
      </c>
      <c r="AJ51" s="1950" t="n">
        <v>3</v>
      </c>
      <c r="AK51" s="1950" t="n">
        <v>3</v>
      </c>
      <c r="AL51" s="1950" t="n">
        <v>3</v>
      </c>
      <c r="AM51" s="1950" t="n">
        <v>4</v>
      </c>
      <c r="AN51" s="1950" t="n">
        <v>0</v>
      </c>
    </row>
    <row r="52" customFormat="false" ht="14" hidden="true" customHeight="false" outlineLevel="0" collapsed="false">
      <c r="E52" s="1950" t="n">
        <v>8</v>
      </c>
      <c r="F52" s="1950" t="n">
        <v>10</v>
      </c>
      <c r="G52" s="1950" t="n">
        <v>2</v>
      </c>
      <c r="H52" s="1950" t="n">
        <v>2</v>
      </c>
      <c r="I52" s="1950" t="n">
        <v>2</v>
      </c>
      <c r="J52" s="1950" t="n">
        <v>10</v>
      </c>
      <c r="K52" s="1950" t="n">
        <v>2</v>
      </c>
      <c r="L52" s="1950" t="n">
        <v>3</v>
      </c>
      <c r="M52" s="1950" t="n">
        <v>2</v>
      </c>
      <c r="N52" s="1950" t="n">
        <v>2</v>
      </c>
      <c r="O52" s="1950" t="n">
        <v>2</v>
      </c>
      <c r="P52" s="1950" t="n">
        <v>1</v>
      </c>
      <c r="Q52" s="1950" t="n">
        <v>2</v>
      </c>
      <c r="R52" s="1950" t="n">
        <v>2</v>
      </c>
      <c r="S52" s="1950" t="n">
        <v>1</v>
      </c>
      <c r="T52" s="1950" t="n">
        <v>1</v>
      </c>
      <c r="U52" s="1950" t="n">
        <v>4</v>
      </c>
      <c r="V52" s="1950" t="n">
        <v>10</v>
      </c>
      <c r="W52" s="1950" t="n">
        <v>2</v>
      </c>
      <c r="X52" s="1950" t="n">
        <v>10</v>
      </c>
      <c r="Y52" s="1950" t="n">
        <v>9</v>
      </c>
      <c r="Z52" s="1950" t="n">
        <v>2</v>
      </c>
      <c r="AA52" s="1950" t="n">
        <v>2</v>
      </c>
      <c r="AB52" s="1950" t="n">
        <v>2</v>
      </c>
      <c r="AC52" s="1950" t="n">
        <v>1</v>
      </c>
      <c r="AD52" s="1950" t="n">
        <v>45</v>
      </c>
      <c r="AE52" s="1950" t="n">
        <v>4</v>
      </c>
      <c r="AF52" s="1950" t="n">
        <v>2</v>
      </c>
      <c r="AG52" s="1950" t="n">
        <v>2</v>
      </c>
      <c r="AH52" s="1950" t="n">
        <v>2</v>
      </c>
      <c r="AI52" s="1950" t="n">
        <v>0</v>
      </c>
      <c r="AJ52" s="1950" t="n">
        <v>17</v>
      </c>
      <c r="AK52" s="1950" t="n">
        <v>17</v>
      </c>
      <c r="AL52" s="1950" t="n">
        <v>17</v>
      </c>
      <c r="AM52" s="1950" t="n">
        <v>8</v>
      </c>
      <c r="AN52" s="1950" t="n">
        <v>0</v>
      </c>
    </row>
    <row r="53" customFormat="false" ht="14" hidden="true" customHeight="false" outlineLevel="0" collapsed="false">
      <c r="E53" s="1950" t="n">
        <v>5</v>
      </c>
      <c r="F53" s="1950" t="n">
        <v>5</v>
      </c>
      <c r="G53" s="1950" t="n">
        <v>1</v>
      </c>
      <c r="H53" s="1950" t="n">
        <v>1</v>
      </c>
      <c r="I53" s="1950" t="n">
        <v>1</v>
      </c>
      <c r="J53" s="1950" t="n">
        <v>10</v>
      </c>
      <c r="K53" s="1950" t="n">
        <v>3</v>
      </c>
      <c r="L53" s="1950" t="n">
        <v>7</v>
      </c>
      <c r="M53" s="1950" t="n">
        <v>2</v>
      </c>
      <c r="N53" s="1950" t="n">
        <v>4</v>
      </c>
      <c r="O53" s="1950" t="n">
        <v>1</v>
      </c>
      <c r="P53" s="1950" t="n">
        <v>1</v>
      </c>
      <c r="Q53" s="1950" t="n">
        <v>1</v>
      </c>
      <c r="R53" s="1950" t="n">
        <v>2</v>
      </c>
      <c r="S53" s="1950" t="n">
        <v>1</v>
      </c>
      <c r="T53" s="1950" t="n">
        <v>1</v>
      </c>
      <c r="U53" s="1950" t="n">
        <v>2</v>
      </c>
      <c r="V53" s="1950" t="n">
        <v>5</v>
      </c>
      <c r="W53" s="1950" t="n">
        <v>1</v>
      </c>
      <c r="X53" s="1950" t="n">
        <v>3</v>
      </c>
      <c r="Y53" s="1950" t="n">
        <v>2</v>
      </c>
      <c r="Z53" s="1950" t="n">
        <v>1</v>
      </c>
      <c r="AA53" s="1950" t="n">
        <v>2</v>
      </c>
      <c r="AB53" s="1950" t="n">
        <v>1</v>
      </c>
      <c r="AC53" s="1950" t="n">
        <v>1</v>
      </c>
      <c r="AD53" s="1950" t="n">
        <v>3</v>
      </c>
      <c r="AE53" s="1950" t="n">
        <v>1</v>
      </c>
      <c r="AF53" s="1950" t="n">
        <v>1</v>
      </c>
      <c r="AG53" s="1950" t="n">
        <v>1</v>
      </c>
      <c r="AH53" s="1950" t="n">
        <v>1</v>
      </c>
      <c r="AI53" s="1950" t="n">
        <v>0</v>
      </c>
      <c r="AJ53" s="1950" t="n">
        <v>4</v>
      </c>
      <c r="AK53" s="1950" t="n">
        <v>4</v>
      </c>
      <c r="AL53" s="1950" t="n">
        <v>4</v>
      </c>
      <c r="AM53" s="1950" t="n">
        <v>2</v>
      </c>
      <c r="AN53" s="1950" t="n">
        <v>0</v>
      </c>
    </row>
    <row r="54" customFormat="false" ht="14" hidden="true" customHeight="false" outlineLevel="0" collapsed="false">
      <c r="E54" s="1950" t="n">
        <v>10</v>
      </c>
      <c r="F54" s="1950" t="n">
        <v>9</v>
      </c>
      <c r="G54" s="1950" t="n">
        <v>5</v>
      </c>
      <c r="H54" s="1950" t="n">
        <v>1</v>
      </c>
      <c r="I54" s="1950" t="n">
        <v>2</v>
      </c>
      <c r="J54" s="1950" t="n">
        <v>8</v>
      </c>
      <c r="K54" s="1950" t="n">
        <v>1</v>
      </c>
      <c r="L54" s="1950" t="n">
        <v>4</v>
      </c>
      <c r="M54" s="1950" t="n">
        <v>2</v>
      </c>
      <c r="N54" s="1950" t="n">
        <v>4</v>
      </c>
      <c r="O54" s="1950" t="n">
        <v>2</v>
      </c>
      <c r="P54" s="1950" t="n">
        <v>0</v>
      </c>
      <c r="Q54" s="1950" t="n">
        <v>2</v>
      </c>
      <c r="R54" s="1950" t="n">
        <v>2</v>
      </c>
      <c r="S54" s="1950" t="n">
        <v>2</v>
      </c>
      <c r="T54" s="1950" t="n">
        <v>1</v>
      </c>
      <c r="U54" s="1950" t="n">
        <v>2</v>
      </c>
      <c r="V54" s="1950" t="n">
        <v>2</v>
      </c>
      <c r="W54" s="1950" t="n">
        <v>2</v>
      </c>
      <c r="X54" s="1950" t="n">
        <v>8</v>
      </c>
      <c r="Y54" s="1950" t="n">
        <v>2</v>
      </c>
      <c r="Z54" s="1950" t="n">
        <v>3</v>
      </c>
      <c r="AA54" s="1950" t="n">
        <v>4</v>
      </c>
      <c r="AB54" s="1950" t="n">
        <v>2</v>
      </c>
      <c r="AC54" s="1950" t="n">
        <v>1</v>
      </c>
      <c r="AD54" s="1950" t="n">
        <v>17</v>
      </c>
      <c r="AE54" s="1950" t="n">
        <v>2</v>
      </c>
      <c r="AF54" s="1950" t="n">
        <v>2</v>
      </c>
      <c r="AG54" s="1950" t="n">
        <v>2</v>
      </c>
      <c r="AH54" s="1950" t="n">
        <v>3</v>
      </c>
      <c r="AI54" s="1950" t="n">
        <v>0</v>
      </c>
      <c r="AJ54" s="1950" t="n">
        <v>7</v>
      </c>
      <c r="AK54" s="1950" t="n">
        <v>7</v>
      </c>
      <c r="AL54" s="1950" t="n">
        <v>7</v>
      </c>
      <c r="AM54" s="1950" t="n">
        <v>7</v>
      </c>
      <c r="AN54" s="1950" t="n">
        <v>0</v>
      </c>
    </row>
    <row r="55" customFormat="false" ht="14" hidden="true" customHeight="false" outlineLevel="0" collapsed="false">
      <c r="E55" s="1950" t="n">
        <v>10</v>
      </c>
      <c r="F55" s="1950" t="n">
        <v>8</v>
      </c>
      <c r="G55" s="1950" t="n">
        <v>6</v>
      </c>
      <c r="H55" s="1950" t="n">
        <v>1</v>
      </c>
      <c r="I55" s="1950" t="n">
        <v>3</v>
      </c>
      <c r="J55" s="1950" t="n">
        <v>22</v>
      </c>
      <c r="K55" s="1950" t="n">
        <v>3</v>
      </c>
      <c r="L55" s="1950" t="n">
        <v>2</v>
      </c>
      <c r="M55" s="1950" t="n">
        <v>3</v>
      </c>
      <c r="N55" s="1950" t="n">
        <v>6</v>
      </c>
      <c r="O55" s="1950" t="n">
        <v>2</v>
      </c>
      <c r="P55" s="1950" t="n">
        <v>0</v>
      </c>
      <c r="Q55" s="1950" t="n">
        <v>1</v>
      </c>
      <c r="R55" s="1950" t="n">
        <v>2</v>
      </c>
      <c r="S55" s="1950" t="n">
        <v>1</v>
      </c>
      <c r="T55" s="1950" t="n">
        <v>2</v>
      </c>
      <c r="U55" s="1950" t="n">
        <v>4</v>
      </c>
      <c r="V55" s="1950" t="n">
        <v>8</v>
      </c>
      <c r="W55" s="1950" t="n">
        <v>1</v>
      </c>
      <c r="X55" s="1950" t="n">
        <v>9</v>
      </c>
      <c r="Y55" s="1950" t="n">
        <v>12</v>
      </c>
      <c r="Z55" s="1950" t="n">
        <v>2</v>
      </c>
      <c r="AA55" s="1950" t="n">
        <v>1</v>
      </c>
      <c r="AB55" s="1950" t="n">
        <v>1</v>
      </c>
      <c r="AC55" s="1950" t="n">
        <v>1</v>
      </c>
      <c r="AD55" s="1950" t="n">
        <v>27</v>
      </c>
      <c r="AE55" s="1950" t="n">
        <v>10</v>
      </c>
      <c r="AF55" s="1950" t="n">
        <v>2</v>
      </c>
      <c r="AG55" s="1950" t="n">
        <v>1</v>
      </c>
      <c r="AH55" s="1950" t="n">
        <v>1</v>
      </c>
      <c r="AI55" s="1950" t="n">
        <v>0</v>
      </c>
      <c r="AJ55" s="1950" t="n">
        <v>10</v>
      </c>
      <c r="AK55" s="1950" t="n">
        <v>11</v>
      </c>
      <c r="AL55" s="1950" t="n">
        <v>10</v>
      </c>
      <c r="AM55" s="1950" t="n">
        <v>7</v>
      </c>
      <c r="AN55" s="1950" t="n">
        <v>1</v>
      </c>
    </row>
    <row r="56" customFormat="false" ht="14" hidden="true" customHeight="false" outlineLevel="0" collapsed="false">
      <c r="E56" s="1950" t="n">
        <v>6</v>
      </c>
      <c r="F56" s="1950" t="n">
        <v>17</v>
      </c>
      <c r="G56" s="1950" t="n">
        <v>3</v>
      </c>
      <c r="H56" s="1950" t="n">
        <v>2</v>
      </c>
      <c r="I56" s="1950" t="n">
        <v>6</v>
      </c>
      <c r="J56" s="1950" t="n">
        <v>40</v>
      </c>
      <c r="K56" s="1950" t="n">
        <v>9</v>
      </c>
      <c r="L56" s="1950" t="n">
        <v>9</v>
      </c>
      <c r="M56" s="1950" t="n">
        <v>4</v>
      </c>
      <c r="N56" s="1950" t="n">
        <v>13</v>
      </c>
      <c r="O56" s="1950" t="n">
        <v>4</v>
      </c>
      <c r="P56" s="1950" t="n">
        <v>0</v>
      </c>
      <c r="Q56" s="1950" t="n">
        <v>3</v>
      </c>
      <c r="R56" s="1950" t="n">
        <v>4</v>
      </c>
      <c r="S56" s="1950" t="n">
        <v>1</v>
      </c>
      <c r="T56" s="1950" t="n">
        <v>1</v>
      </c>
      <c r="U56" s="1950" t="n">
        <v>1</v>
      </c>
      <c r="V56" s="1950" t="n">
        <v>18</v>
      </c>
      <c r="W56" s="1950" t="n">
        <v>3</v>
      </c>
      <c r="X56" s="1950" t="n">
        <v>15</v>
      </c>
      <c r="Y56" s="1950" t="n">
        <v>20</v>
      </c>
      <c r="Z56" s="1950" t="n">
        <v>5</v>
      </c>
      <c r="AA56" s="1950" t="n">
        <v>5</v>
      </c>
      <c r="AB56" s="1950" t="n">
        <v>2</v>
      </c>
      <c r="AC56" s="1950" t="n">
        <v>0</v>
      </c>
      <c r="AD56" s="1950" t="n">
        <v>38</v>
      </c>
      <c r="AE56" s="1950" t="n">
        <v>16</v>
      </c>
      <c r="AF56" s="1950" t="n">
        <v>3</v>
      </c>
      <c r="AG56" s="1950" t="n">
        <v>4</v>
      </c>
      <c r="AH56" s="1950" t="n">
        <v>4</v>
      </c>
      <c r="AI56" s="1950" t="n">
        <v>0</v>
      </c>
      <c r="AJ56" s="1950" t="n">
        <v>12</v>
      </c>
      <c r="AK56" s="1950" t="n">
        <v>12</v>
      </c>
      <c r="AL56" s="1950" t="n">
        <v>12</v>
      </c>
      <c r="AM56" s="1950" t="n">
        <v>9</v>
      </c>
      <c r="AN56" s="1950" t="n">
        <v>0</v>
      </c>
    </row>
    <row r="57" customFormat="false" ht="14" hidden="true" customHeight="false" outlineLevel="0" collapsed="false">
      <c r="E57" s="1950" t="n">
        <v>18</v>
      </c>
      <c r="F57" s="1950" t="n">
        <v>23</v>
      </c>
      <c r="G57" s="1950" t="n">
        <v>3</v>
      </c>
      <c r="H57" s="1950" t="n">
        <v>3</v>
      </c>
      <c r="I57" s="1950" t="n">
        <v>3</v>
      </c>
      <c r="J57" s="1950" t="n">
        <v>8</v>
      </c>
      <c r="K57" s="1950" t="n">
        <v>14</v>
      </c>
      <c r="L57" s="1950" t="n">
        <v>5</v>
      </c>
      <c r="M57" s="1950" t="n">
        <v>7</v>
      </c>
      <c r="N57" s="1950" t="n">
        <v>9</v>
      </c>
      <c r="O57" s="1950" t="n">
        <v>3</v>
      </c>
      <c r="P57" s="1950" t="n">
        <v>0</v>
      </c>
      <c r="Q57" s="1950" t="n">
        <v>3</v>
      </c>
      <c r="R57" s="1950" t="n">
        <v>3</v>
      </c>
      <c r="S57" s="1950" t="n">
        <v>1</v>
      </c>
      <c r="T57" s="1950" t="n">
        <v>2</v>
      </c>
      <c r="U57" s="1950" t="n">
        <v>8</v>
      </c>
      <c r="V57" s="1950" t="n">
        <v>16</v>
      </c>
      <c r="W57" s="1950" t="n">
        <v>3</v>
      </c>
      <c r="X57" s="1950" t="n">
        <v>14</v>
      </c>
      <c r="Y57" s="1950" t="n">
        <v>21</v>
      </c>
      <c r="Z57" s="1950" t="n">
        <v>4</v>
      </c>
      <c r="AA57" s="1950" t="n">
        <v>5</v>
      </c>
      <c r="AB57" s="1950" t="n">
        <v>2</v>
      </c>
      <c r="AC57" s="1950" t="n">
        <v>1</v>
      </c>
      <c r="AD57" s="1950" t="n">
        <v>32</v>
      </c>
      <c r="AE57" s="1950" t="n">
        <v>53</v>
      </c>
      <c r="AF57" s="1950" t="n">
        <v>3</v>
      </c>
      <c r="AG57" s="1950" t="n">
        <v>3</v>
      </c>
      <c r="AH57" s="1950" t="n">
        <v>6</v>
      </c>
      <c r="AI57" s="1950" t="n">
        <v>1</v>
      </c>
      <c r="AJ57" s="1950" t="n">
        <v>12</v>
      </c>
      <c r="AK57" s="1950" t="n">
        <v>12</v>
      </c>
      <c r="AL57" s="1950" t="n">
        <v>12</v>
      </c>
      <c r="AM57" s="1950" t="n">
        <v>23</v>
      </c>
      <c r="AN57" s="1950" t="n">
        <v>1</v>
      </c>
    </row>
    <row r="58" customFormat="false" ht="14" hidden="true" customHeight="false" outlineLevel="0" collapsed="false">
      <c r="E58" s="1950" t="n">
        <v>16</v>
      </c>
      <c r="F58" s="1950" t="n">
        <v>16</v>
      </c>
      <c r="G58" s="1950" t="n">
        <v>4</v>
      </c>
      <c r="H58" s="1950" t="n">
        <v>3</v>
      </c>
      <c r="I58" s="1950" t="n">
        <v>3</v>
      </c>
      <c r="J58" s="1950" t="n">
        <v>28</v>
      </c>
      <c r="K58" s="1950" t="n">
        <v>5</v>
      </c>
      <c r="L58" s="1950" t="n">
        <v>9</v>
      </c>
      <c r="M58" s="1950" t="n">
        <v>5</v>
      </c>
      <c r="N58" s="1950" t="n">
        <v>12</v>
      </c>
      <c r="O58" s="1950" t="n">
        <v>4</v>
      </c>
      <c r="P58" s="1950" t="n">
        <v>2</v>
      </c>
      <c r="Q58" s="1950" t="n">
        <v>3</v>
      </c>
      <c r="R58" s="1950" t="n">
        <v>3</v>
      </c>
      <c r="S58" s="1950" t="n">
        <v>2</v>
      </c>
      <c r="T58" s="1950" t="n">
        <v>0</v>
      </c>
      <c r="U58" s="1950" t="n">
        <v>5</v>
      </c>
      <c r="V58" s="1950" t="n">
        <v>15</v>
      </c>
      <c r="W58" s="1950" t="n">
        <v>2</v>
      </c>
      <c r="X58" s="1950" t="n">
        <v>15</v>
      </c>
      <c r="Y58" s="1950" t="n">
        <v>20</v>
      </c>
      <c r="Z58" s="1950" t="n">
        <v>6</v>
      </c>
      <c r="AA58" s="1950" t="n">
        <v>3</v>
      </c>
      <c r="AB58" s="1950" t="n">
        <v>2</v>
      </c>
      <c r="AC58" s="1950" t="n">
        <v>1</v>
      </c>
      <c r="AD58" s="1950" t="n">
        <v>50</v>
      </c>
      <c r="AE58" s="1950" t="n">
        <v>18</v>
      </c>
      <c r="AF58" s="1950" t="n">
        <v>5</v>
      </c>
      <c r="AG58" s="1950" t="n">
        <v>4</v>
      </c>
      <c r="AH58" s="1950" t="n">
        <v>4</v>
      </c>
      <c r="AI58" s="1950" t="n">
        <v>0</v>
      </c>
      <c r="AJ58" s="1950" t="n">
        <v>16</v>
      </c>
      <c r="AK58" s="1950" t="n">
        <v>20</v>
      </c>
      <c r="AL58" s="1950" t="n">
        <v>16</v>
      </c>
      <c r="AM58" s="1950" t="n">
        <v>16</v>
      </c>
      <c r="AN58" s="1950" t="n">
        <v>0</v>
      </c>
    </row>
    <row r="59" customFormat="false" ht="14" hidden="true" customHeight="false" outlineLevel="0" collapsed="false">
      <c r="E59" s="1950" t="n">
        <v>5</v>
      </c>
      <c r="F59" s="1950" t="n">
        <v>8</v>
      </c>
      <c r="G59" s="1950" t="n">
        <v>1</v>
      </c>
      <c r="H59" s="1950" t="n">
        <v>1</v>
      </c>
      <c r="I59" s="1950" t="n">
        <v>3</v>
      </c>
      <c r="J59" s="1950" t="n">
        <v>10</v>
      </c>
      <c r="K59" s="1950" t="n">
        <v>2</v>
      </c>
      <c r="L59" s="1950" t="n">
        <v>3</v>
      </c>
      <c r="M59" s="1950" t="n">
        <v>3</v>
      </c>
      <c r="N59" s="1950" t="n">
        <v>4</v>
      </c>
      <c r="O59" s="1950" t="n">
        <v>1</v>
      </c>
      <c r="P59" s="1950" t="n">
        <v>0</v>
      </c>
      <c r="Q59" s="1950" t="n">
        <v>1</v>
      </c>
      <c r="R59" s="1950" t="n">
        <v>2</v>
      </c>
      <c r="S59" s="1950" t="n">
        <v>0</v>
      </c>
      <c r="T59" s="1950" t="n">
        <v>1</v>
      </c>
      <c r="U59" s="1950" t="n">
        <v>1</v>
      </c>
      <c r="V59" s="1950" t="n">
        <v>4</v>
      </c>
      <c r="W59" s="1950" t="n">
        <v>4</v>
      </c>
      <c r="X59" s="1950" t="n">
        <v>4</v>
      </c>
      <c r="Y59" s="1950" t="n">
        <v>11</v>
      </c>
      <c r="Z59" s="1950" t="n">
        <v>2</v>
      </c>
      <c r="AA59" s="1950" t="n">
        <v>3</v>
      </c>
      <c r="AB59" s="1950" t="n">
        <v>0</v>
      </c>
      <c r="AC59" s="1950" t="n">
        <v>0</v>
      </c>
      <c r="AD59" s="1950" t="n">
        <v>10</v>
      </c>
      <c r="AE59" s="1950" t="n">
        <v>2</v>
      </c>
      <c r="AF59" s="1950" t="n">
        <v>4</v>
      </c>
      <c r="AG59" s="1950" t="n">
        <v>2</v>
      </c>
      <c r="AH59" s="1950" t="n">
        <v>1</v>
      </c>
      <c r="AI59" s="1950" t="n">
        <v>0</v>
      </c>
      <c r="AJ59" s="1950" t="n">
        <v>7</v>
      </c>
      <c r="AK59" s="1950" t="n">
        <v>7</v>
      </c>
      <c r="AL59" s="1950" t="n">
        <v>7</v>
      </c>
      <c r="AM59" s="1950" t="n">
        <v>6</v>
      </c>
      <c r="AN59" s="1950" t="n">
        <v>0</v>
      </c>
    </row>
    <row r="60" customFormat="false" ht="14" hidden="true" customHeight="false" outlineLevel="0" collapsed="false">
      <c r="E60" s="1950" t="n">
        <v>44</v>
      </c>
      <c r="F60" s="1950" t="n">
        <v>47</v>
      </c>
      <c r="G60" s="1950" t="n">
        <v>7</v>
      </c>
      <c r="H60" s="1950" t="n">
        <v>3</v>
      </c>
      <c r="I60" s="1950" t="n">
        <v>7</v>
      </c>
      <c r="J60" s="1950" t="n">
        <v>81</v>
      </c>
      <c r="K60" s="1950" t="n">
        <v>17</v>
      </c>
      <c r="L60" s="1950" t="n">
        <v>42</v>
      </c>
      <c r="M60" s="1950" t="n">
        <v>10</v>
      </c>
      <c r="N60" s="1950" t="n">
        <v>35</v>
      </c>
      <c r="O60" s="1950" t="n">
        <v>10</v>
      </c>
      <c r="P60" s="1950" t="n">
        <v>1</v>
      </c>
      <c r="Q60" s="1950" t="n">
        <v>9</v>
      </c>
      <c r="R60" s="1950" t="n">
        <v>5</v>
      </c>
      <c r="S60" s="1950" t="n">
        <v>2</v>
      </c>
      <c r="T60" s="1950" t="n">
        <v>2</v>
      </c>
      <c r="U60" s="1950" t="n">
        <v>8</v>
      </c>
      <c r="V60" s="1950" t="n">
        <v>60</v>
      </c>
      <c r="W60" s="1950" t="n">
        <v>9</v>
      </c>
      <c r="X60" s="1950" t="n">
        <v>62</v>
      </c>
      <c r="Y60" s="1950" t="n">
        <v>72</v>
      </c>
      <c r="Z60" s="1950" t="n">
        <v>13</v>
      </c>
      <c r="AA60" s="1950" t="n">
        <v>9</v>
      </c>
      <c r="AB60" s="1950" t="n">
        <v>7</v>
      </c>
      <c r="AC60" s="1950" t="n">
        <v>3</v>
      </c>
      <c r="AD60" s="1950" t="n">
        <v>162</v>
      </c>
      <c r="AE60" s="1950" t="n">
        <v>133</v>
      </c>
      <c r="AF60" s="1950" t="n">
        <v>10</v>
      </c>
      <c r="AG60" s="1950" t="n">
        <v>10</v>
      </c>
      <c r="AH60" s="1950" t="n">
        <v>10</v>
      </c>
      <c r="AI60" s="1950" t="n">
        <v>1</v>
      </c>
      <c r="AJ60" s="1950" t="n">
        <v>31</v>
      </c>
      <c r="AK60" s="1950" t="n">
        <v>34</v>
      </c>
      <c r="AL60" s="1950" t="n">
        <v>30</v>
      </c>
      <c r="AM60" s="1950" t="n">
        <v>35</v>
      </c>
      <c r="AN60" s="1950" t="n">
        <v>1</v>
      </c>
    </row>
    <row r="61" customFormat="false" ht="14" hidden="true" customHeight="false" outlineLevel="0" collapsed="false">
      <c r="E61" s="1950" t="n">
        <v>33</v>
      </c>
      <c r="F61" s="1950" t="n">
        <v>43</v>
      </c>
      <c r="G61" s="1950" t="n">
        <v>9</v>
      </c>
      <c r="H61" s="1950" t="n">
        <v>5</v>
      </c>
      <c r="I61" s="1950" t="n">
        <v>6</v>
      </c>
      <c r="J61" s="1950" t="n">
        <v>51</v>
      </c>
      <c r="K61" s="1950" t="n">
        <v>10</v>
      </c>
      <c r="L61" s="1950" t="n">
        <v>13</v>
      </c>
      <c r="M61" s="1950" t="n">
        <v>8</v>
      </c>
      <c r="N61" s="1950" t="n">
        <v>23</v>
      </c>
      <c r="O61" s="1950" t="n">
        <v>7</v>
      </c>
      <c r="P61" s="1950" t="n">
        <v>1</v>
      </c>
      <c r="Q61" s="1950" t="n">
        <v>6</v>
      </c>
      <c r="R61" s="1950" t="n">
        <v>7</v>
      </c>
      <c r="S61" s="1950" t="n">
        <v>5</v>
      </c>
      <c r="T61" s="1950" t="n">
        <v>4</v>
      </c>
      <c r="U61" s="1950" t="n">
        <v>9</v>
      </c>
      <c r="V61" s="1950" t="n">
        <v>27</v>
      </c>
      <c r="W61" s="1950" t="n">
        <v>5</v>
      </c>
      <c r="X61" s="1950" t="n">
        <v>22</v>
      </c>
      <c r="Y61" s="1950" t="n">
        <v>48</v>
      </c>
      <c r="Z61" s="1950" t="n">
        <v>7</v>
      </c>
      <c r="AA61" s="1950" t="n">
        <v>7</v>
      </c>
      <c r="AB61" s="1950" t="n">
        <v>5</v>
      </c>
      <c r="AC61" s="1950" t="n">
        <v>2</v>
      </c>
      <c r="AD61" s="1950" t="n">
        <v>79</v>
      </c>
      <c r="AE61" s="1950" t="n">
        <v>32</v>
      </c>
      <c r="AF61" s="1950" t="n">
        <v>18</v>
      </c>
      <c r="AG61" s="1950" t="n">
        <v>5</v>
      </c>
      <c r="AH61" s="1950" t="n">
        <v>8</v>
      </c>
      <c r="AI61" s="1950" t="n">
        <v>0</v>
      </c>
      <c r="AJ61" s="1950" t="n">
        <v>22</v>
      </c>
      <c r="AK61" s="1950" t="n">
        <v>25</v>
      </c>
      <c r="AL61" s="1950" t="n">
        <v>16</v>
      </c>
      <c r="AM61" s="1950" t="n">
        <v>36</v>
      </c>
      <c r="AN61" s="1950" t="n">
        <v>0</v>
      </c>
    </row>
    <row r="62" customFormat="false" ht="14" hidden="true" customHeight="false" outlineLevel="0" collapsed="false">
      <c r="E62" s="1950" t="n">
        <v>18</v>
      </c>
      <c r="F62" s="1950" t="n">
        <v>16</v>
      </c>
      <c r="G62" s="1950" t="n">
        <v>5</v>
      </c>
      <c r="H62" s="1950" t="n">
        <v>4</v>
      </c>
      <c r="I62" s="1950" t="n">
        <v>3</v>
      </c>
      <c r="J62" s="1950" t="n">
        <v>14</v>
      </c>
      <c r="K62" s="1950" t="n">
        <v>6</v>
      </c>
      <c r="L62" s="1950" t="n">
        <v>3</v>
      </c>
      <c r="M62" s="1950" t="n">
        <v>3</v>
      </c>
      <c r="N62" s="1950" t="n">
        <v>7</v>
      </c>
      <c r="O62" s="1950" t="n">
        <v>2</v>
      </c>
      <c r="P62" s="1950" t="n">
        <v>0</v>
      </c>
      <c r="Q62" s="1950" t="n">
        <v>2</v>
      </c>
      <c r="R62" s="1950" t="n">
        <v>3</v>
      </c>
      <c r="S62" s="1950" t="n">
        <v>3</v>
      </c>
      <c r="T62" s="1950" t="n">
        <v>0</v>
      </c>
      <c r="U62" s="1950" t="n">
        <v>3</v>
      </c>
      <c r="V62" s="1950" t="n">
        <v>17</v>
      </c>
      <c r="W62" s="1950" t="n">
        <v>2</v>
      </c>
      <c r="X62" s="1950" t="n">
        <v>16</v>
      </c>
      <c r="Y62" s="1950" t="n">
        <v>20</v>
      </c>
      <c r="Z62" s="1950" t="n">
        <v>4</v>
      </c>
      <c r="AA62" s="1950" t="n">
        <v>3</v>
      </c>
      <c r="AB62" s="1950" t="n">
        <v>3</v>
      </c>
      <c r="AC62" s="1950" t="n">
        <v>0</v>
      </c>
      <c r="AD62" s="1950" t="n">
        <v>40</v>
      </c>
      <c r="AE62" s="1950" t="n">
        <v>18</v>
      </c>
      <c r="AF62" s="1950" t="n">
        <v>6</v>
      </c>
      <c r="AG62" s="1950" t="n">
        <v>4</v>
      </c>
      <c r="AH62" s="1950" t="n">
        <v>5</v>
      </c>
      <c r="AI62" s="1950" t="n">
        <v>2</v>
      </c>
      <c r="AJ62" s="1950" t="n">
        <v>13</v>
      </c>
      <c r="AK62" s="1950" t="n">
        <v>17</v>
      </c>
      <c r="AL62" s="1950" t="n">
        <v>13</v>
      </c>
      <c r="AM62" s="1950" t="n">
        <v>17</v>
      </c>
      <c r="AN62" s="1950" t="n">
        <v>2</v>
      </c>
    </row>
    <row r="63" customFormat="false" ht="14" hidden="false" customHeight="false" outlineLevel="0" collapsed="false">
      <c r="E63" s="1950"/>
      <c r="F63" s="1950"/>
      <c r="G63" s="1950"/>
      <c r="H63" s="1950"/>
      <c r="I63" s="1950"/>
      <c r="J63" s="1950"/>
      <c r="K63" s="1950"/>
      <c r="L63" s="1950"/>
      <c r="M63" s="1950"/>
      <c r="N63" s="1950"/>
      <c r="O63" s="1950"/>
      <c r="P63" s="1950"/>
      <c r="Q63" s="1950"/>
      <c r="R63" s="1950"/>
      <c r="S63" s="1950"/>
      <c r="T63" s="1950"/>
      <c r="U63" s="1950"/>
      <c r="V63" s="1950"/>
      <c r="W63" s="1950"/>
      <c r="X63" s="1950"/>
      <c r="Y63" s="1950"/>
      <c r="Z63" s="1950"/>
      <c r="AA63" s="1950"/>
      <c r="AB63" s="1950"/>
      <c r="AC63" s="1950"/>
      <c r="AD63" s="1950"/>
      <c r="AE63" s="1950"/>
      <c r="AF63" s="1950"/>
      <c r="AG63" s="1950"/>
      <c r="AH63" s="1950"/>
      <c r="AI63" s="1950"/>
      <c r="AJ63" s="1950"/>
      <c r="AK63" s="1950"/>
      <c r="AL63" s="1950"/>
      <c r="AM63" s="1950"/>
      <c r="AN63" s="1950"/>
    </row>
  </sheetData>
  <mergeCells count="10">
    <mergeCell ref="A1:T1"/>
    <mergeCell ref="U1:AE1"/>
    <mergeCell ref="E2:T2"/>
    <mergeCell ref="E3:K3"/>
    <mergeCell ref="L3:T3"/>
    <mergeCell ref="U3:AC3"/>
    <mergeCell ref="AD3:AH3"/>
    <mergeCell ref="AI3:AN3"/>
    <mergeCell ref="A5:C5"/>
    <mergeCell ref="A7:D7"/>
  </mergeCells>
  <printOptions headings="false" gridLines="false" gridLinesSet="true" horizontalCentered="true" verticalCentered="false"/>
  <pageMargins left="0.7875" right="0.7875" top="0.984027777777778" bottom="0.7875" header="0.511811023622047" footer="0.39375"/>
  <pageSetup paperSize="9" scale="94" fitToWidth="1" fitToHeight="1" pageOrder="overThenDown" orientation="portrait" blackAndWhite="false" draft="false" cellComments="none" firstPageNumber="95" useFirstPageNumber="true" horizontalDpi="300" verticalDpi="300" copies="1"/>
  <headerFooter differentFirst="false" differentOddEven="false">
    <oddHeader/>
    <oddFooter>&amp;C&amp;"ＭＳ ゴシック,Regular"&amp;13&amp;P</oddFooter>
  </headerFooter>
  <colBreaks count="1" manualBreakCount="1">
    <brk id="20"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S12" activeCellId="0" sqref="S12"/>
    </sheetView>
  </sheetViews>
  <sheetFormatPr defaultColWidth="4.578125" defaultRowHeight="14" zeroHeight="false" outlineLevelRow="0" outlineLevelCol="0"/>
  <cols>
    <col collapsed="false" customWidth="true" hidden="false" outlineLevel="0" max="1" min="1" style="48" width="2.49"/>
    <col collapsed="false" customWidth="true" hidden="false" outlineLevel="0" max="2" min="2" style="48" width="0.58"/>
    <col collapsed="false" customWidth="true" hidden="false" outlineLevel="0" max="3" min="3" style="48" width="10.49"/>
    <col collapsed="false" customWidth="true" hidden="false" outlineLevel="0" max="4" min="4" style="48" width="0.58"/>
    <col collapsed="false" customWidth="true" hidden="false" outlineLevel="0" max="8" min="5" style="48" width="5.58"/>
    <col collapsed="false" customWidth="true" hidden="false" outlineLevel="0" max="9" min="9" style="48" width="6.82"/>
    <col collapsed="false" customWidth="true" hidden="false" outlineLevel="0" max="16" min="10" style="48" width="5.58"/>
    <col collapsed="false" customWidth="true" hidden="false" outlineLevel="0" max="30" min="17" style="48" width="6.08"/>
    <col collapsed="false" customWidth="false" hidden="false" outlineLevel="0" max="257" min="31" style="48" width="4.57"/>
  </cols>
  <sheetData>
    <row r="1" customFormat="false" ht="21.75" hidden="false" customHeight="true" outlineLevel="0" collapsed="false">
      <c r="A1" s="1945" t="s">
        <v>613</v>
      </c>
      <c r="B1" s="1945"/>
      <c r="C1" s="1945"/>
      <c r="D1" s="1945"/>
      <c r="E1" s="1945"/>
      <c r="F1" s="1945"/>
      <c r="G1" s="1945"/>
      <c r="H1" s="1945"/>
      <c r="I1" s="1945"/>
      <c r="J1" s="1945"/>
      <c r="K1" s="1945"/>
      <c r="L1" s="1945"/>
      <c r="M1" s="1945"/>
      <c r="N1" s="1945"/>
      <c r="O1" s="1945"/>
      <c r="P1" s="1945"/>
      <c r="Q1" s="2044" t="s">
        <v>614</v>
      </c>
      <c r="R1" s="2044"/>
      <c r="S1" s="2044"/>
      <c r="T1" s="2044"/>
      <c r="U1" s="2044"/>
      <c r="V1" s="2044"/>
      <c r="W1" s="2044"/>
      <c r="X1" s="2044"/>
      <c r="Y1" s="2044"/>
      <c r="Z1" s="2044"/>
      <c r="AA1" s="2044"/>
      <c r="AB1" s="2044"/>
      <c r="AC1" s="2044"/>
      <c r="AD1" s="2044"/>
      <c r="AE1" s="2044"/>
    </row>
    <row r="2" customFormat="false" ht="18" hidden="false" customHeight="true" outlineLevel="0" collapsed="false">
      <c r="A2" s="1950"/>
      <c r="B2" s="1950"/>
      <c r="C2" s="1950"/>
      <c r="D2" s="1950"/>
      <c r="E2" s="2045"/>
      <c r="F2" s="2046"/>
      <c r="G2" s="2046"/>
      <c r="H2" s="2046"/>
      <c r="I2" s="2046"/>
      <c r="J2" s="2046"/>
      <c r="K2" s="2046"/>
      <c r="L2" s="2046"/>
      <c r="M2" s="2046"/>
      <c r="N2" s="2046"/>
      <c r="O2" s="2046"/>
      <c r="P2" s="2046"/>
      <c r="Q2" s="2047"/>
      <c r="R2" s="2047"/>
      <c r="S2" s="2047"/>
      <c r="T2" s="2047"/>
      <c r="U2" s="2047"/>
      <c r="V2" s="2048"/>
      <c r="W2" s="2048"/>
      <c r="X2" s="1950"/>
      <c r="Y2" s="1950"/>
      <c r="Z2" s="2049" t="s">
        <v>467</v>
      </c>
      <c r="AA2" s="2049"/>
      <c r="AB2" s="2049"/>
      <c r="AC2" s="2049"/>
      <c r="AD2" s="2049"/>
      <c r="AE2" s="1950"/>
    </row>
    <row r="3" customFormat="false" ht="21.75" hidden="false" customHeight="true" outlineLevel="0" collapsed="false">
      <c r="A3" s="2050"/>
      <c r="B3" s="2051"/>
      <c r="C3" s="1956" t="s">
        <v>518</v>
      </c>
      <c r="D3" s="2052"/>
      <c r="E3" s="1958" t="s">
        <v>615</v>
      </c>
      <c r="F3" s="1958"/>
      <c r="G3" s="1958"/>
      <c r="H3" s="1958"/>
      <c r="I3" s="1958"/>
      <c r="J3" s="1958"/>
      <c r="K3" s="1958"/>
      <c r="L3" s="1959" t="s">
        <v>616</v>
      </c>
      <c r="M3" s="1959"/>
      <c r="N3" s="1959"/>
      <c r="O3" s="1959"/>
      <c r="P3" s="1959"/>
      <c r="Q3" s="1959" t="s">
        <v>616</v>
      </c>
      <c r="R3" s="1959"/>
      <c r="S3" s="1959"/>
      <c r="T3" s="1959"/>
      <c r="U3" s="1959"/>
      <c r="V3" s="1959"/>
      <c r="W3" s="1959"/>
      <c r="X3" s="2053" t="s">
        <v>617</v>
      </c>
      <c r="Y3" s="2053"/>
      <c r="Z3" s="2053"/>
      <c r="AA3" s="1960" t="s">
        <v>618</v>
      </c>
      <c r="AB3" s="1960"/>
      <c r="AC3" s="1960"/>
      <c r="AD3" s="1960"/>
      <c r="AE3" s="2054"/>
    </row>
    <row r="4" customFormat="false" ht="6" hidden="false" customHeight="true" outlineLevel="0" collapsed="false">
      <c r="A4" s="2055"/>
      <c r="B4" s="2056"/>
      <c r="C4" s="1963"/>
      <c r="D4" s="2057"/>
      <c r="E4" s="1970"/>
      <c r="F4" s="1971"/>
      <c r="G4" s="1971"/>
      <c r="H4" s="2058"/>
      <c r="I4" s="2058"/>
      <c r="J4" s="2058"/>
      <c r="K4" s="2059"/>
      <c r="L4" s="1970"/>
      <c r="M4" s="2058"/>
      <c r="N4" s="2058"/>
      <c r="O4" s="2058"/>
      <c r="P4" s="2059"/>
      <c r="Q4" s="1965"/>
      <c r="R4" s="1966"/>
      <c r="S4" s="1966"/>
      <c r="T4" s="1966"/>
      <c r="U4" s="1966"/>
      <c r="V4" s="1966"/>
      <c r="W4" s="1967"/>
      <c r="X4" s="2060"/>
      <c r="Y4" s="2061"/>
      <c r="Z4" s="2062"/>
      <c r="AA4" s="2063"/>
      <c r="AB4" s="2064"/>
      <c r="AC4" s="2064"/>
      <c r="AD4" s="2065"/>
      <c r="AE4" s="2054"/>
    </row>
    <row r="5" customFormat="false" ht="130.5" hidden="false" customHeight="true" outlineLevel="0" collapsed="false">
      <c r="A5" s="2066" t="s">
        <v>619</v>
      </c>
      <c r="B5" s="2066"/>
      <c r="C5" s="2066"/>
      <c r="D5" s="2057"/>
      <c r="E5" s="1979" t="s">
        <v>620</v>
      </c>
      <c r="F5" s="1976" t="s">
        <v>621</v>
      </c>
      <c r="G5" s="1976" t="s">
        <v>622</v>
      </c>
      <c r="H5" s="1976" t="s">
        <v>623</v>
      </c>
      <c r="I5" s="1976" t="s">
        <v>624</v>
      </c>
      <c r="J5" s="1976" t="s">
        <v>625</v>
      </c>
      <c r="K5" s="1984" t="s">
        <v>626</v>
      </c>
      <c r="L5" s="1979" t="s">
        <v>627</v>
      </c>
      <c r="M5" s="1976" t="s">
        <v>628</v>
      </c>
      <c r="N5" s="1976" t="s">
        <v>629</v>
      </c>
      <c r="O5" s="1976" t="s">
        <v>630</v>
      </c>
      <c r="P5" s="1984" t="s">
        <v>631</v>
      </c>
      <c r="Q5" s="1979" t="s">
        <v>632</v>
      </c>
      <c r="R5" s="1976" t="s">
        <v>633</v>
      </c>
      <c r="S5" s="2067" t="s">
        <v>634</v>
      </c>
      <c r="T5" s="1976" t="s">
        <v>635</v>
      </c>
      <c r="U5" s="1976" t="s">
        <v>636</v>
      </c>
      <c r="V5" s="1976" t="s">
        <v>637</v>
      </c>
      <c r="W5" s="1984" t="s">
        <v>638</v>
      </c>
      <c r="X5" s="2068" t="s">
        <v>639</v>
      </c>
      <c r="Y5" s="2067" t="s">
        <v>640</v>
      </c>
      <c r="Z5" s="1984" t="s">
        <v>641</v>
      </c>
      <c r="AA5" s="1976" t="s">
        <v>642</v>
      </c>
      <c r="AB5" s="1976" t="s">
        <v>643</v>
      </c>
      <c r="AC5" s="1976" t="s">
        <v>644</v>
      </c>
      <c r="AD5" s="1984" t="s">
        <v>645</v>
      </c>
      <c r="AE5" s="2069"/>
    </row>
    <row r="6" customFormat="false" ht="6" hidden="false" customHeight="true" outlineLevel="0" collapsed="false">
      <c r="A6" s="2070"/>
      <c r="B6" s="2071"/>
      <c r="C6" s="2071"/>
      <c r="D6" s="2072"/>
      <c r="E6" s="1988"/>
      <c r="F6" s="1989"/>
      <c r="G6" s="1989"/>
      <c r="H6" s="1989"/>
      <c r="I6" s="1989"/>
      <c r="J6" s="1989"/>
      <c r="K6" s="1991"/>
      <c r="L6" s="1988"/>
      <c r="M6" s="1989"/>
      <c r="N6" s="1989"/>
      <c r="O6" s="1989"/>
      <c r="P6" s="1991"/>
      <c r="Q6" s="1988"/>
      <c r="R6" s="1989"/>
      <c r="S6" s="2073"/>
      <c r="T6" s="1989"/>
      <c r="U6" s="1989"/>
      <c r="V6" s="1989"/>
      <c r="W6" s="1991"/>
      <c r="X6" s="2074"/>
      <c r="Y6" s="2075"/>
      <c r="Z6" s="1991"/>
      <c r="AA6" s="2076"/>
      <c r="AB6" s="1989"/>
      <c r="AC6" s="1989"/>
      <c r="AD6" s="1991"/>
      <c r="AE6" s="2069"/>
    </row>
    <row r="7" s="2079" customFormat="true" ht="24" hidden="false" customHeight="true" outlineLevel="0" collapsed="false">
      <c r="A7" s="2077" t="s">
        <v>646</v>
      </c>
      <c r="B7" s="2077"/>
      <c r="C7" s="2077"/>
      <c r="D7" s="2077"/>
      <c r="E7" s="2007" t="n">
        <f aca="false">SUM(E8:E33)</f>
        <v>2438</v>
      </c>
      <c r="F7" s="2002" t="n">
        <f aca="false">SUM(F8:F33)</f>
        <v>2162</v>
      </c>
      <c r="G7" s="2002" t="n">
        <f aca="false">SUM(G8:G33)</f>
        <v>245</v>
      </c>
      <c r="H7" s="2002" t="n">
        <f aca="false">SUM(H8:H33)</f>
        <v>169</v>
      </c>
      <c r="I7" s="2002" t="n">
        <f aca="false">SUM(I8:I33)</f>
        <v>7450</v>
      </c>
      <c r="J7" s="2002" t="n">
        <f aca="false">SUM(J8:J33)</f>
        <v>133</v>
      </c>
      <c r="K7" s="2006" t="n">
        <f aca="false">SUM(K8:K33)</f>
        <v>30</v>
      </c>
      <c r="L7" s="2001" t="n">
        <f aca="false">SUM(L8:L33)</f>
        <v>825</v>
      </c>
      <c r="M7" s="2002" t="n">
        <f aca="false">SUM(M8:M33)</f>
        <v>306</v>
      </c>
      <c r="N7" s="2002" t="n">
        <f aca="false">SUM(N8:N33)</f>
        <v>305</v>
      </c>
      <c r="O7" s="2002" t="n">
        <f aca="false">SUM(O8:O33)</f>
        <v>388</v>
      </c>
      <c r="P7" s="2008" t="n">
        <f aca="false">SUM(P8:P33)</f>
        <v>2927</v>
      </c>
      <c r="Q7" s="2001" t="n">
        <f aca="false">SUM(Q8:Q33)</f>
        <v>1558</v>
      </c>
      <c r="R7" s="2002" t="n">
        <f aca="false">SUM(R8:R33)</f>
        <v>1079</v>
      </c>
      <c r="S7" s="2002" t="n">
        <f aca="false">SUM(S8:S33)</f>
        <v>2140</v>
      </c>
      <c r="T7" s="2002" t="n">
        <f aca="false">SUM(T8:T33)</f>
        <v>330</v>
      </c>
      <c r="U7" s="2002" t="n">
        <f aca="false">SUM(U8:U33)</f>
        <v>228</v>
      </c>
      <c r="V7" s="2002" t="n">
        <f aca="false">SUM(V8:V33)</f>
        <v>239</v>
      </c>
      <c r="W7" s="2008" t="n">
        <f aca="false">SUM(W8:W33)</f>
        <v>160</v>
      </c>
      <c r="X7" s="2001" t="n">
        <f aca="false">SUM(X8:X33)</f>
        <v>42</v>
      </c>
      <c r="Y7" s="2003" t="n">
        <f aca="false">SUM(Y8:Y33)</f>
        <v>16</v>
      </c>
      <c r="Z7" s="2008" t="n">
        <f aca="false">SUM(Z8:Z33)</f>
        <v>102</v>
      </c>
      <c r="AA7" s="2007" t="n">
        <f aca="false">SUM(AA8:AA33)</f>
        <v>210</v>
      </c>
      <c r="AB7" s="2002" t="n">
        <f aca="false">SUM(AB8:AB33)</f>
        <v>3106</v>
      </c>
      <c r="AC7" s="2002" t="n">
        <f aca="false">SUM(AC8:AC33)</f>
        <v>151</v>
      </c>
      <c r="AD7" s="2008" t="n">
        <f aca="false">SUM(AD8:AD33)</f>
        <v>543</v>
      </c>
      <c r="AE7" s="2078"/>
    </row>
    <row r="8" customFormat="false" ht="20.15" hidden="false" customHeight="true" outlineLevel="0" collapsed="false">
      <c r="A8" s="2080" t="n">
        <v>1</v>
      </c>
      <c r="B8" s="2010"/>
      <c r="C8" s="2011" t="s">
        <v>122</v>
      </c>
      <c r="D8" s="2081"/>
      <c r="E8" s="1726" t="n">
        <v>309</v>
      </c>
      <c r="F8" s="1727" t="n">
        <v>222</v>
      </c>
      <c r="G8" s="1727" t="n">
        <v>50</v>
      </c>
      <c r="H8" s="1727" t="n">
        <v>20</v>
      </c>
      <c r="I8" s="1727" t="n">
        <v>216</v>
      </c>
      <c r="J8" s="1727" t="n">
        <v>13</v>
      </c>
      <c r="K8" s="2013" t="n">
        <v>2</v>
      </c>
      <c r="L8" s="2014" t="n">
        <v>76</v>
      </c>
      <c r="M8" s="1727" t="n">
        <v>46</v>
      </c>
      <c r="N8" s="1727" t="n">
        <v>46</v>
      </c>
      <c r="O8" s="1727" t="n">
        <v>46</v>
      </c>
      <c r="P8" s="1728" t="n">
        <v>315</v>
      </c>
      <c r="Q8" s="2014" t="n">
        <v>287</v>
      </c>
      <c r="R8" s="1727" t="n">
        <v>179</v>
      </c>
      <c r="S8" s="1727" t="n">
        <v>88</v>
      </c>
      <c r="T8" s="1727" t="n">
        <v>50</v>
      </c>
      <c r="U8" s="1727" t="n">
        <v>14</v>
      </c>
      <c r="V8" s="1727" t="n">
        <v>41</v>
      </c>
      <c r="W8" s="1728" t="n">
        <v>10</v>
      </c>
      <c r="X8" s="2014" t="n">
        <v>7</v>
      </c>
      <c r="Y8" s="2082"/>
      <c r="Z8" s="1728" t="n">
        <v>17</v>
      </c>
      <c r="AA8" s="1726" t="n">
        <v>19</v>
      </c>
      <c r="AB8" s="1727" t="n">
        <v>599</v>
      </c>
      <c r="AC8" s="1727" t="n">
        <v>10</v>
      </c>
      <c r="AD8" s="1728" t="n">
        <v>77</v>
      </c>
      <c r="AE8" s="2083"/>
    </row>
    <row r="9" customFormat="false" ht="20.15" hidden="false" customHeight="true" outlineLevel="0" collapsed="false">
      <c r="A9" s="2015" t="n">
        <v>2</v>
      </c>
      <c r="B9" s="2016"/>
      <c r="C9" s="2017" t="s">
        <v>123</v>
      </c>
      <c r="D9" s="2084"/>
      <c r="E9" s="1731" t="n">
        <v>75</v>
      </c>
      <c r="F9" s="1732" t="n">
        <v>127</v>
      </c>
      <c r="G9" s="1732" t="n">
        <v>10</v>
      </c>
      <c r="H9" s="1732" t="n">
        <v>15</v>
      </c>
      <c r="I9" s="1732" t="n">
        <v>66</v>
      </c>
      <c r="J9" s="1732" t="n">
        <v>9</v>
      </c>
      <c r="K9" s="2019"/>
      <c r="L9" s="2020" t="n">
        <v>29</v>
      </c>
      <c r="M9" s="1732" t="n">
        <v>11</v>
      </c>
      <c r="N9" s="1732" t="n">
        <v>11</v>
      </c>
      <c r="O9" s="1732" t="n">
        <v>11</v>
      </c>
      <c r="P9" s="1733" t="n">
        <v>26</v>
      </c>
      <c r="Q9" s="2020" t="n">
        <v>43</v>
      </c>
      <c r="R9" s="1732" t="n">
        <v>25</v>
      </c>
      <c r="S9" s="1732" t="n">
        <v>62</v>
      </c>
      <c r="T9" s="1732" t="n">
        <v>20</v>
      </c>
      <c r="U9" s="1732" t="n">
        <v>5</v>
      </c>
      <c r="V9" s="1732" t="n">
        <v>4</v>
      </c>
      <c r="W9" s="1733"/>
      <c r="X9" s="2020"/>
      <c r="Y9" s="2085" t="n">
        <v>1</v>
      </c>
      <c r="Z9" s="1733" t="n">
        <v>2</v>
      </c>
      <c r="AA9" s="1731" t="n">
        <v>10</v>
      </c>
      <c r="AB9" s="1732" t="n">
        <v>61</v>
      </c>
      <c r="AC9" s="1732"/>
      <c r="AD9" s="1733" t="n">
        <v>8</v>
      </c>
      <c r="AE9" s="2083"/>
    </row>
    <row r="10" customFormat="false" ht="20.15" hidden="false" customHeight="true" outlineLevel="0" collapsed="false">
      <c r="A10" s="2015" t="n">
        <v>3</v>
      </c>
      <c r="B10" s="2016"/>
      <c r="C10" s="2017" t="s">
        <v>124</v>
      </c>
      <c r="D10" s="2084"/>
      <c r="E10" s="1731" t="n">
        <v>147</v>
      </c>
      <c r="F10" s="1732" t="n">
        <v>142</v>
      </c>
      <c r="G10" s="1732" t="n">
        <v>6</v>
      </c>
      <c r="H10" s="1732"/>
      <c r="I10" s="1732" t="n">
        <v>505</v>
      </c>
      <c r="J10" s="1732" t="n">
        <v>8</v>
      </c>
      <c r="K10" s="2019"/>
      <c r="L10" s="2020" t="n">
        <v>24</v>
      </c>
      <c r="M10" s="1732" t="n">
        <v>8</v>
      </c>
      <c r="N10" s="1732" t="n">
        <v>8</v>
      </c>
      <c r="O10" s="1732" t="n">
        <v>9</v>
      </c>
      <c r="P10" s="1733" t="n">
        <v>500</v>
      </c>
      <c r="Q10" s="2020" t="n">
        <v>63</v>
      </c>
      <c r="R10" s="1732" t="n">
        <v>25</v>
      </c>
      <c r="S10" s="1732" t="n">
        <v>22</v>
      </c>
      <c r="T10" s="1732" t="n">
        <v>20</v>
      </c>
      <c r="U10" s="1732" t="n">
        <v>12</v>
      </c>
      <c r="V10" s="1732" t="n">
        <v>27</v>
      </c>
      <c r="W10" s="1733"/>
      <c r="X10" s="2020"/>
      <c r="Y10" s="2085" t="n">
        <v>4</v>
      </c>
      <c r="Z10" s="1733" t="n">
        <v>6</v>
      </c>
      <c r="AA10" s="1731" t="n">
        <v>15</v>
      </c>
      <c r="AB10" s="1732" t="n">
        <v>145</v>
      </c>
      <c r="AC10" s="1732" t="n">
        <v>7</v>
      </c>
      <c r="AD10" s="1733" t="n">
        <v>43</v>
      </c>
      <c r="AE10" s="2083"/>
    </row>
    <row r="11" customFormat="false" ht="20.15" hidden="false" customHeight="true" outlineLevel="0" collapsed="false">
      <c r="A11" s="2015" t="n">
        <v>4</v>
      </c>
      <c r="B11" s="2016"/>
      <c r="C11" s="2017" t="s">
        <v>125</v>
      </c>
      <c r="D11" s="2084"/>
      <c r="E11" s="1731" t="n">
        <v>43</v>
      </c>
      <c r="F11" s="1732" t="n">
        <v>34</v>
      </c>
      <c r="G11" s="1732"/>
      <c r="H11" s="1732"/>
      <c r="I11" s="1732" t="n">
        <v>3990</v>
      </c>
      <c r="J11" s="1732" t="n">
        <v>7</v>
      </c>
      <c r="K11" s="2019"/>
      <c r="L11" s="2020" t="n">
        <v>35</v>
      </c>
      <c r="M11" s="1732" t="n">
        <v>7</v>
      </c>
      <c r="N11" s="1732" t="n">
        <v>7</v>
      </c>
      <c r="O11" s="1732" t="n">
        <v>10</v>
      </c>
      <c r="P11" s="1733" t="n">
        <v>10</v>
      </c>
      <c r="Q11" s="2020" t="n">
        <v>15</v>
      </c>
      <c r="R11" s="1732" t="n">
        <v>9</v>
      </c>
      <c r="S11" s="1732" t="n">
        <v>37</v>
      </c>
      <c r="T11" s="1732" t="n">
        <v>4</v>
      </c>
      <c r="U11" s="1732" t="n">
        <v>7</v>
      </c>
      <c r="V11" s="1732" t="n">
        <v>2</v>
      </c>
      <c r="W11" s="1733" t="n">
        <v>11</v>
      </c>
      <c r="X11" s="2020"/>
      <c r="Y11" s="2085"/>
      <c r="Z11" s="1733"/>
      <c r="AA11" s="1731"/>
      <c r="AB11" s="1732" t="n">
        <v>41</v>
      </c>
      <c r="AC11" s="1732"/>
      <c r="AD11" s="1733" t="n">
        <v>4</v>
      </c>
      <c r="AE11" s="2083"/>
    </row>
    <row r="12" customFormat="false" ht="20.15" hidden="false" customHeight="true" outlineLevel="0" collapsed="false">
      <c r="A12" s="2021" t="n">
        <v>5</v>
      </c>
      <c r="B12" s="2022"/>
      <c r="C12" s="2023" t="s">
        <v>126</v>
      </c>
      <c r="D12" s="2086"/>
      <c r="E12" s="1735" t="n">
        <v>106</v>
      </c>
      <c r="F12" s="1736"/>
      <c r="G12" s="1736" t="n">
        <v>10</v>
      </c>
      <c r="H12" s="1736" t="n">
        <v>4</v>
      </c>
      <c r="I12" s="1736" t="n">
        <v>18</v>
      </c>
      <c r="J12" s="1736" t="n">
        <v>4</v>
      </c>
      <c r="K12" s="2025" t="n">
        <v>19</v>
      </c>
      <c r="L12" s="2026" t="n">
        <v>14</v>
      </c>
      <c r="M12" s="1736" t="n">
        <v>8</v>
      </c>
      <c r="N12" s="1736" t="n">
        <v>8</v>
      </c>
      <c r="O12" s="1736" t="n">
        <v>8</v>
      </c>
      <c r="P12" s="1737" t="n">
        <v>14</v>
      </c>
      <c r="Q12" s="2026" t="n">
        <v>23</v>
      </c>
      <c r="R12" s="1736" t="n">
        <v>15</v>
      </c>
      <c r="S12" s="1736" t="n">
        <v>39</v>
      </c>
      <c r="T12" s="1736" t="n">
        <v>14</v>
      </c>
      <c r="U12" s="1736" t="n">
        <v>10</v>
      </c>
      <c r="V12" s="1736" t="n">
        <v>4</v>
      </c>
      <c r="W12" s="1737"/>
      <c r="X12" s="2026" t="n">
        <v>1</v>
      </c>
      <c r="Y12" s="2087" t="n">
        <v>1</v>
      </c>
      <c r="Z12" s="1737" t="n">
        <v>3</v>
      </c>
      <c r="AA12" s="1735" t="n">
        <v>16</v>
      </c>
      <c r="AB12" s="1736" t="n">
        <v>127</v>
      </c>
      <c r="AC12" s="1736" t="n">
        <v>26</v>
      </c>
      <c r="AD12" s="1737" t="n">
        <v>33</v>
      </c>
      <c r="AE12" s="2083"/>
    </row>
    <row r="13" customFormat="false" ht="20.15" hidden="false" customHeight="true" outlineLevel="0" collapsed="false">
      <c r="A13" s="2027" t="n">
        <v>6</v>
      </c>
      <c r="B13" s="2028"/>
      <c r="C13" s="2029" t="s">
        <v>127</v>
      </c>
      <c r="D13" s="2088"/>
      <c r="E13" s="1726" t="n">
        <v>28</v>
      </c>
      <c r="F13" s="1727" t="n">
        <v>41</v>
      </c>
      <c r="G13" s="1727"/>
      <c r="H13" s="1727" t="n">
        <v>2</v>
      </c>
      <c r="I13" s="1727" t="n">
        <v>28</v>
      </c>
      <c r="J13" s="1727" t="n">
        <v>2</v>
      </c>
      <c r="K13" s="2013"/>
      <c r="L13" s="2014" t="n">
        <v>8</v>
      </c>
      <c r="M13" s="1727" t="n">
        <v>3</v>
      </c>
      <c r="N13" s="1727" t="n">
        <v>3</v>
      </c>
      <c r="O13" s="1727" t="n">
        <v>3</v>
      </c>
      <c r="P13" s="1728" t="n">
        <v>9</v>
      </c>
      <c r="Q13" s="2014" t="n">
        <v>22</v>
      </c>
      <c r="R13" s="1727" t="n">
        <v>15</v>
      </c>
      <c r="S13" s="1727" t="n">
        <v>13</v>
      </c>
      <c r="T13" s="1727" t="n">
        <v>3</v>
      </c>
      <c r="U13" s="1727" t="n">
        <v>2</v>
      </c>
      <c r="V13" s="1727" t="n">
        <v>3</v>
      </c>
      <c r="W13" s="1728"/>
      <c r="X13" s="2014" t="n">
        <v>1</v>
      </c>
      <c r="Y13" s="2082"/>
      <c r="Z13" s="1728"/>
      <c r="AA13" s="1726" t="n">
        <v>6</v>
      </c>
      <c r="AB13" s="1727" t="n">
        <v>41</v>
      </c>
      <c r="AC13" s="1727"/>
      <c r="AD13" s="1728" t="n">
        <v>4</v>
      </c>
      <c r="AE13" s="2083"/>
    </row>
    <row r="14" customFormat="false" ht="20.15" hidden="false" customHeight="true" outlineLevel="0" collapsed="false">
      <c r="A14" s="2015" t="n">
        <v>7</v>
      </c>
      <c r="B14" s="2016"/>
      <c r="C14" s="2017" t="s">
        <v>128</v>
      </c>
      <c r="D14" s="2084"/>
      <c r="E14" s="1731" t="n">
        <v>68</v>
      </c>
      <c r="F14" s="1732" t="n">
        <v>98</v>
      </c>
      <c r="G14" s="1732" t="n">
        <v>10</v>
      </c>
      <c r="H14" s="1732" t="n">
        <v>6</v>
      </c>
      <c r="I14" s="1732" t="n">
        <v>54</v>
      </c>
      <c r="J14" s="1732" t="n">
        <v>3</v>
      </c>
      <c r="K14" s="2019"/>
      <c r="L14" s="2020" t="n">
        <v>23</v>
      </c>
      <c r="M14" s="1732" t="n">
        <v>12</v>
      </c>
      <c r="N14" s="1732" t="n">
        <v>12</v>
      </c>
      <c r="O14" s="1732" t="n">
        <v>12</v>
      </c>
      <c r="P14" s="1733" t="n">
        <v>20</v>
      </c>
      <c r="Q14" s="2020" t="n">
        <v>23</v>
      </c>
      <c r="R14" s="1732" t="n">
        <v>10</v>
      </c>
      <c r="S14" s="1732" t="n">
        <v>5</v>
      </c>
      <c r="T14" s="1732" t="n">
        <v>9</v>
      </c>
      <c r="U14" s="1732" t="n">
        <v>19</v>
      </c>
      <c r="V14" s="1732" t="n">
        <v>5</v>
      </c>
      <c r="W14" s="1733"/>
      <c r="X14" s="2020" t="n">
        <v>2</v>
      </c>
      <c r="Y14" s="2085" t="n">
        <v>2</v>
      </c>
      <c r="Z14" s="1733" t="n">
        <v>1</v>
      </c>
      <c r="AA14" s="1731" t="n">
        <v>10</v>
      </c>
      <c r="AB14" s="1732" t="n">
        <v>39</v>
      </c>
      <c r="AC14" s="1732" t="n">
        <v>6</v>
      </c>
      <c r="AD14" s="1733" t="n">
        <v>17</v>
      </c>
      <c r="AE14" s="2083"/>
    </row>
    <row r="15" customFormat="false" ht="20.15" hidden="false" customHeight="true" outlineLevel="0" collapsed="false">
      <c r="A15" s="2015" t="n">
        <v>8</v>
      </c>
      <c r="B15" s="2016"/>
      <c r="C15" s="2017" t="s">
        <v>129</v>
      </c>
      <c r="D15" s="2084"/>
      <c r="E15" s="1731" t="n">
        <v>73</v>
      </c>
      <c r="F15" s="1732" t="n">
        <v>270</v>
      </c>
      <c r="G15" s="1732" t="n">
        <v>15</v>
      </c>
      <c r="H15" s="1732" t="n">
        <v>6</v>
      </c>
      <c r="I15" s="1732" t="n">
        <v>30</v>
      </c>
      <c r="J15" s="1732" t="n">
        <v>4</v>
      </c>
      <c r="K15" s="2019"/>
      <c r="L15" s="2020" t="n">
        <v>20</v>
      </c>
      <c r="M15" s="1732" t="n">
        <v>13</v>
      </c>
      <c r="N15" s="1732" t="n">
        <v>13</v>
      </c>
      <c r="O15" s="1732" t="n">
        <v>18</v>
      </c>
      <c r="P15" s="1733" t="n">
        <v>79</v>
      </c>
      <c r="Q15" s="2020" t="n">
        <v>78</v>
      </c>
      <c r="R15" s="1732" t="n">
        <v>41</v>
      </c>
      <c r="S15" s="1732" t="n">
        <v>85</v>
      </c>
      <c r="T15" s="1732" t="n">
        <v>17</v>
      </c>
      <c r="U15" s="1732" t="n">
        <v>7</v>
      </c>
      <c r="V15" s="1732" t="n">
        <v>12</v>
      </c>
      <c r="W15" s="1733"/>
      <c r="X15" s="2020" t="n">
        <v>3</v>
      </c>
      <c r="Y15" s="2085" t="n">
        <v>2</v>
      </c>
      <c r="Z15" s="1733" t="n">
        <v>6</v>
      </c>
      <c r="AA15" s="1731"/>
      <c r="AB15" s="1732" t="n">
        <v>93</v>
      </c>
      <c r="AC15" s="1732"/>
      <c r="AD15" s="1733" t="n">
        <v>21</v>
      </c>
      <c r="AE15" s="2083"/>
    </row>
    <row r="16" customFormat="false" ht="20.15" hidden="false" customHeight="true" outlineLevel="0" collapsed="false">
      <c r="A16" s="2015" t="n">
        <v>9</v>
      </c>
      <c r="B16" s="2016"/>
      <c r="C16" s="2017" t="s">
        <v>130</v>
      </c>
      <c r="D16" s="2084"/>
      <c r="E16" s="1731" t="n">
        <v>76</v>
      </c>
      <c r="F16" s="1732" t="n">
        <v>5</v>
      </c>
      <c r="G16" s="1732" t="n">
        <v>10</v>
      </c>
      <c r="H16" s="1732" t="n">
        <v>2</v>
      </c>
      <c r="I16" s="1732" t="n">
        <v>189</v>
      </c>
      <c r="J16" s="1732" t="n">
        <v>9</v>
      </c>
      <c r="K16" s="2019" t="n">
        <v>1</v>
      </c>
      <c r="L16" s="2020" t="n">
        <v>32</v>
      </c>
      <c r="M16" s="1732" t="n">
        <v>13</v>
      </c>
      <c r="N16" s="1732" t="n">
        <v>13</v>
      </c>
      <c r="O16" s="1732" t="n">
        <v>13</v>
      </c>
      <c r="P16" s="1733" t="n">
        <v>30</v>
      </c>
      <c r="Q16" s="2020" t="n">
        <v>22</v>
      </c>
      <c r="R16" s="1732" t="n">
        <v>73</v>
      </c>
      <c r="S16" s="1732" t="n">
        <v>60</v>
      </c>
      <c r="T16" s="1732" t="n">
        <v>10</v>
      </c>
      <c r="U16" s="1732" t="n">
        <v>19</v>
      </c>
      <c r="V16" s="1732" t="n">
        <v>7</v>
      </c>
      <c r="W16" s="1733" t="n">
        <v>2</v>
      </c>
      <c r="X16" s="2020" t="n">
        <v>2</v>
      </c>
      <c r="Y16" s="2085"/>
      <c r="Z16" s="1733" t="n">
        <v>4</v>
      </c>
      <c r="AA16" s="1731" t="n">
        <v>15</v>
      </c>
      <c r="AB16" s="1732" t="n">
        <v>63</v>
      </c>
      <c r="AC16" s="1732" t="n">
        <v>2</v>
      </c>
      <c r="AD16" s="1733" t="n">
        <v>7</v>
      </c>
      <c r="AE16" s="2083"/>
    </row>
    <row r="17" customFormat="false" ht="20.15" hidden="false" customHeight="true" outlineLevel="0" collapsed="false">
      <c r="A17" s="2021" t="n">
        <v>10</v>
      </c>
      <c r="B17" s="2022"/>
      <c r="C17" s="2023" t="s">
        <v>131</v>
      </c>
      <c r="D17" s="2086"/>
      <c r="E17" s="1735" t="n">
        <v>31</v>
      </c>
      <c r="F17" s="1736" t="n">
        <v>64</v>
      </c>
      <c r="G17" s="1736" t="n">
        <v>5</v>
      </c>
      <c r="H17" s="1736" t="n">
        <v>1</v>
      </c>
      <c r="I17" s="1736" t="n">
        <v>5</v>
      </c>
      <c r="J17" s="1736" t="n">
        <v>1</v>
      </c>
      <c r="K17" s="2025"/>
      <c r="L17" s="2026" t="n">
        <v>7</v>
      </c>
      <c r="M17" s="1736" t="n">
        <v>2</v>
      </c>
      <c r="N17" s="1736" t="n">
        <v>2</v>
      </c>
      <c r="O17" s="1736" t="n">
        <v>2</v>
      </c>
      <c r="P17" s="1737"/>
      <c r="Q17" s="2026" t="n">
        <v>33</v>
      </c>
      <c r="R17" s="1736" t="n">
        <v>5</v>
      </c>
      <c r="S17" s="1736" t="n">
        <v>41</v>
      </c>
      <c r="T17" s="1736" t="n">
        <v>2</v>
      </c>
      <c r="U17" s="1736" t="n">
        <v>4</v>
      </c>
      <c r="V17" s="1736" t="n">
        <v>2</v>
      </c>
      <c r="W17" s="1737"/>
      <c r="X17" s="2026"/>
      <c r="Y17" s="2087"/>
      <c r="Z17" s="1737"/>
      <c r="AA17" s="1735"/>
      <c r="AB17" s="1736" t="n">
        <v>25</v>
      </c>
      <c r="AC17" s="1736"/>
      <c r="AD17" s="1737" t="n">
        <v>3</v>
      </c>
      <c r="AE17" s="2083"/>
    </row>
    <row r="18" customFormat="false" ht="20.15" hidden="false" customHeight="true" outlineLevel="0" collapsed="false">
      <c r="A18" s="2027" t="n">
        <v>11</v>
      </c>
      <c r="B18" s="2028"/>
      <c r="C18" s="2029" t="s">
        <v>132</v>
      </c>
      <c r="D18" s="2088"/>
      <c r="E18" s="1726" t="n">
        <v>51</v>
      </c>
      <c r="F18" s="1727" t="n">
        <v>67</v>
      </c>
      <c r="G18" s="1727" t="n">
        <v>5</v>
      </c>
      <c r="H18" s="1727" t="n">
        <v>4</v>
      </c>
      <c r="I18" s="1727" t="n">
        <v>16</v>
      </c>
      <c r="J18" s="1727" t="n">
        <v>1</v>
      </c>
      <c r="K18" s="2013"/>
      <c r="L18" s="2014" t="n">
        <v>7</v>
      </c>
      <c r="M18" s="1727" t="n">
        <v>7</v>
      </c>
      <c r="N18" s="1727" t="n">
        <v>7</v>
      </c>
      <c r="O18" s="1727" t="n">
        <v>7</v>
      </c>
      <c r="P18" s="1728" t="n">
        <v>25</v>
      </c>
      <c r="Q18" s="2014" t="n">
        <v>24</v>
      </c>
      <c r="R18" s="1727" t="n">
        <v>16</v>
      </c>
      <c r="S18" s="1727" t="n">
        <v>34</v>
      </c>
      <c r="T18" s="1727" t="n">
        <v>5</v>
      </c>
      <c r="U18" s="1727" t="n">
        <v>3</v>
      </c>
      <c r="V18" s="1727" t="n">
        <v>2</v>
      </c>
      <c r="W18" s="1728" t="n">
        <v>7</v>
      </c>
      <c r="X18" s="2014"/>
      <c r="Y18" s="2082" t="n">
        <v>1</v>
      </c>
      <c r="Z18" s="1728" t="n">
        <v>1</v>
      </c>
      <c r="AA18" s="1726" t="n">
        <v>18</v>
      </c>
      <c r="AB18" s="1727" t="n">
        <v>50</v>
      </c>
      <c r="AC18" s="1727" t="n">
        <v>15</v>
      </c>
      <c r="AD18" s="1728" t="n">
        <v>8</v>
      </c>
      <c r="AE18" s="2083"/>
    </row>
    <row r="19" customFormat="false" ht="19.5" hidden="false" customHeight="true" outlineLevel="0" collapsed="false">
      <c r="A19" s="2015" t="n">
        <v>12</v>
      </c>
      <c r="B19" s="2016"/>
      <c r="C19" s="2017" t="s">
        <v>133</v>
      </c>
      <c r="D19" s="2084"/>
      <c r="E19" s="1731" t="n">
        <v>39</v>
      </c>
      <c r="F19" s="1732" t="n">
        <v>74</v>
      </c>
      <c r="G19" s="1732" t="n">
        <v>5</v>
      </c>
      <c r="H19" s="1732" t="n">
        <v>4</v>
      </c>
      <c r="I19" s="1732" t="n">
        <v>40</v>
      </c>
      <c r="J19" s="1732" t="n">
        <v>7</v>
      </c>
      <c r="K19" s="2019"/>
      <c r="L19" s="2020" t="n">
        <v>14</v>
      </c>
      <c r="M19" s="1732" t="n">
        <v>6</v>
      </c>
      <c r="N19" s="1732" t="n">
        <v>6</v>
      </c>
      <c r="O19" s="1732" t="n">
        <v>8</v>
      </c>
      <c r="P19" s="1733" t="n">
        <v>19</v>
      </c>
      <c r="Q19" s="2020" t="n">
        <v>42</v>
      </c>
      <c r="R19" s="1732" t="n">
        <v>28</v>
      </c>
      <c r="S19" s="1732" t="n">
        <v>27</v>
      </c>
      <c r="T19" s="1732" t="n">
        <v>6</v>
      </c>
      <c r="U19" s="1732"/>
      <c r="V19" s="1732" t="n">
        <v>12</v>
      </c>
      <c r="W19" s="1733"/>
      <c r="X19" s="2020" t="n">
        <v>1</v>
      </c>
      <c r="Y19" s="2085" t="n">
        <v>1</v>
      </c>
      <c r="Z19" s="1733" t="n">
        <v>2</v>
      </c>
      <c r="AA19" s="1731" t="n">
        <v>7</v>
      </c>
      <c r="AB19" s="1732" t="n">
        <v>98</v>
      </c>
      <c r="AC19" s="1732" t="n">
        <v>7</v>
      </c>
      <c r="AD19" s="1733" t="n">
        <v>9</v>
      </c>
      <c r="AE19" s="2083"/>
    </row>
    <row r="20" customFormat="false" ht="20.15" hidden="false" customHeight="true" outlineLevel="0" collapsed="false">
      <c r="A20" s="2015" t="n">
        <v>13</v>
      </c>
      <c r="B20" s="2016"/>
      <c r="C20" s="2017" t="s">
        <v>134</v>
      </c>
      <c r="D20" s="2084"/>
      <c r="E20" s="1731" t="n">
        <v>34</v>
      </c>
      <c r="F20" s="1732"/>
      <c r="G20" s="1732"/>
      <c r="H20" s="1732"/>
      <c r="I20" s="1732" t="n">
        <v>75</v>
      </c>
      <c r="J20" s="1732" t="n">
        <v>1</v>
      </c>
      <c r="K20" s="2019"/>
      <c r="L20" s="2020" t="n">
        <v>5</v>
      </c>
      <c r="M20" s="1732" t="n">
        <v>4</v>
      </c>
      <c r="N20" s="1732" t="n">
        <v>4</v>
      </c>
      <c r="O20" s="1732" t="n">
        <v>4</v>
      </c>
      <c r="P20" s="2089" t="n">
        <v>25</v>
      </c>
      <c r="Q20" s="2020" t="n">
        <v>23</v>
      </c>
      <c r="R20" s="1732" t="n">
        <v>16</v>
      </c>
      <c r="S20" s="1732" t="n">
        <v>11</v>
      </c>
      <c r="T20" s="1732" t="n">
        <v>1</v>
      </c>
      <c r="U20" s="1732" t="n">
        <v>3</v>
      </c>
      <c r="V20" s="1732" t="n">
        <v>2</v>
      </c>
      <c r="W20" s="1733" t="n">
        <v>2</v>
      </c>
      <c r="X20" s="2020" t="n">
        <v>1</v>
      </c>
      <c r="Y20" s="2085"/>
      <c r="Z20" s="1733"/>
      <c r="AA20" s="1731"/>
      <c r="AB20" s="1732" t="n">
        <v>38</v>
      </c>
      <c r="AC20" s="1732" t="n">
        <v>2</v>
      </c>
      <c r="AD20" s="1733" t="n">
        <v>6</v>
      </c>
      <c r="AE20" s="2083"/>
    </row>
    <row r="21" customFormat="false" ht="20.15" hidden="false" customHeight="true" outlineLevel="0" collapsed="false">
      <c r="A21" s="2015" t="n">
        <v>14</v>
      </c>
      <c r="B21" s="2016"/>
      <c r="C21" s="2017" t="s">
        <v>135</v>
      </c>
      <c r="D21" s="2084"/>
      <c r="E21" s="1731" t="n">
        <v>94</v>
      </c>
      <c r="F21" s="1732" t="n">
        <v>174</v>
      </c>
      <c r="G21" s="1732" t="n">
        <v>16</v>
      </c>
      <c r="H21" s="1732" t="n">
        <v>6</v>
      </c>
      <c r="I21" s="1732" t="n">
        <v>564</v>
      </c>
      <c r="J21" s="1732" t="n">
        <v>6</v>
      </c>
      <c r="K21" s="2019"/>
      <c r="L21" s="2020" t="n">
        <v>40</v>
      </c>
      <c r="M21" s="1732" t="n">
        <v>11</v>
      </c>
      <c r="N21" s="1732" t="n">
        <v>11</v>
      </c>
      <c r="O21" s="1732" t="n">
        <v>33</v>
      </c>
      <c r="P21" s="1733" t="n">
        <v>21</v>
      </c>
      <c r="Q21" s="2020" t="n">
        <v>92</v>
      </c>
      <c r="R21" s="1732" t="n">
        <v>58</v>
      </c>
      <c r="S21" s="1732" t="n">
        <v>477</v>
      </c>
      <c r="T21" s="1732" t="n">
        <v>30</v>
      </c>
      <c r="U21" s="1732" t="n">
        <v>19</v>
      </c>
      <c r="V21" s="1732" t="n">
        <v>20</v>
      </c>
      <c r="W21" s="1733"/>
      <c r="X21" s="2020" t="n">
        <v>1</v>
      </c>
      <c r="Y21" s="2085" t="n">
        <v>1</v>
      </c>
      <c r="Z21" s="1733" t="n">
        <v>12</v>
      </c>
      <c r="AA21" s="1731" t="n">
        <v>12</v>
      </c>
      <c r="AB21" s="1732" t="n">
        <v>137</v>
      </c>
      <c r="AC21" s="1732" t="n">
        <v>8</v>
      </c>
      <c r="AD21" s="1733" t="n">
        <v>21</v>
      </c>
      <c r="AE21" s="2083"/>
    </row>
    <row r="22" customFormat="false" ht="20.15" hidden="false" customHeight="true" outlineLevel="0" collapsed="false">
      <c r="A22" s="2021" t="n">
        <v>15</v>
      </c>
      <c r="B22" s="2022"/>
      <c r="C22" s="2023" t="s">
        <v>136</v>
      </c>
      <c r="D22" s="2086"/>
      <c r="E22" s="1735" t="n">
        <v>43</v>
      </c>
      <c r="F22" s="1736" t="n">
        <v>2</v>
      </c>
      <c r="G22" s="1736" t="n">
        <v>7</v>
      </c>
      <c r="H22" s="1736" t="n">
        <v>2</v>
      </c>
      <c r="I22" s="1736" t="n">
        <v>10</v>
      </c>
      <c r="J22" s="1736" t="n">
        <v>1</v>
      </c>
      <c r="K22" s="2025"/>
      <c r="L22" s="2026" t="n">
        <v>7</v>
      </c>
      <c r="M22" s="1736" t="n">
        <v>3</v>
      </c>
      <c r="N22" s="1736" t="n">
        <v>3</v>
      </c>
      <c r="O22" s="1736" t="n">
        <v>3</v>
      </c>
      <c r="P22" s="1737" t="n">
        <v>5</v>
      </c>
      <c r="Q22" s="2026" t="n">
        <v>25</v>
      </c>
      <c r="R22" s="1736" t="n">
        <v>5</v>
      </c>
      <c r="S22" s="1736" t="n">
        <v>8</v>
      </c>
      <c r="T22" s="1736" t="n">
        <v>2</v>
      </c>
      <c r="U22" s="1736" t="n">
        <v>2</v>
      </c>
      <c r="V22" s="1736"/>
      <c r="W22" s="1737"/>
      <c r="X22" s="2026"/>
      <c r="Y22" s="2087"/>
      <c r="Z22" s="1737"/>
      <c r="AA22" s="1735" t="n">
        <v>9</v>
      </c>
      <c r="AB22" s="1736" t="n">
        <v>27</v>
      </c>
      <c r="AC22" s="1736" t="n">
        <v>3</v>
      </c>
      <c r="AD22" s="1737" t="n">
        <v>2</v>
      </c>
      <c r="AE22" s="2083"/>
    </row>
    <row r="23" customFormat="false" ht="20.15" hidden="false" customHeight="true" outlineLevel="0" collapsed="false">
      <c r="A23" s="2027" t="n">
        <v>16</v>
      </c>
      <c r="B23" s="2028"/>
      <c r="C23" s="2029" t="s">
        <v>137</v>
      </c>
      <c r="D23" s="2088"/>
      <c r="E23" s="1739" t="n">
        <v>54</v>
      </c>
      <c r="F23" s="1740" t="n">
        <v>61</v>
      </c>
      <c r="G23" s="1740" t="n">
        <v>10</v>
      </c>
      <c r="H23" s="1740" t="n">
        <v>4</v>
      </c>
      <c r="I23" s="1740" t="n">
        <v>10</v>
      </c>
      <c r="J23" s="1740" t="n">
        <v>2</v>
      </c>
      <c r="K23" s="2032" t="n">
        <v>1</v>
      </c>
      <c r="L23" s="2031" t="n">
        <v>16</v>
      </c>
      <c r="M23" s="1740" t="n">
        <v>10</v>
      </c>
      <c r="N23" s="1740" t="n">
        <v>10</v>
      </c>
      <c r="O23" s="1740" t="n">
        <v>12</v>
      </c>
      <c r="P23" s="1741" t="n">
        <v>35</v>
      </c>
      <c r="Q23" s="2031" t="n">
        <v>54</v>
      </c>
      <c r="R23" s="1740" t="n">
        <v>60</v>
      </c>
      <c r="S23" s="1740" t="n">
        <v>30</v>
      </c>
      <c r="T23" s="1740" t="n">
        <v>15</v>
      </c>
      <c r="U23" s="1740" t="n">
        <v>6</v>
      </c>
      <c r="V23" s="1740" t="n">
        <v>4</v>
      </c>
      <c r="W23" s="1741" t="n">
        <v>8</v>
      </c>
      <c r="X23" s="2031" t="n">
        <v>3</v>
      </c>
      <c r="Y23" s="2090"/>
      <c r="Z23" s="1741" t="n">
        <v>4</v>
      </c>
      <c r="AA23" s="1739"/>
      <c r="AB23" s="1740" t="n">
        <v>50</v>
      </c>
      <c r="AC23" s="1740"/>
      <c r="AD23" s="1741" t="n">
        <v>6</v>
      </c>
      <c r="AE23" s="2083"/>
    </row>
    <row r="24" customFormat="false" ht="20.15" hidden="false" customHeight="true" outlineLevel="0" collapsed="false">
      <c r="A24" s="2015" t="n">
        <v>17</v>
      </c>
      <c r="B24" s="2016"/>
      <c r="C24" s="2017" t="s">
        <v>138</v>
      </c>
      <c r="D24" s="2084"/>
      <c r="E24" s="1731" t="n">
        <v>37</v>
      </c>
      <c r="F24" s="1732" t="n">
        <v>49</v>
      </c>
      <c r="G24" s="1732" t="n">
        <v>3</v>
      </c>
      <c r="H24" s="1732" t="n">
        <v>2</v>
      </c>
      <c r="I24" s="1732" t="n">
        <v>157</v>
      </c>
      <c r="J24" s="1732" t="n">
        <v>2</v>
      </c>
      <c r="K24" s="2019"/>
      <c r="L24" s="2020" t="n">
        <v>16</v>
      </c>
      <c r="M24" s="1732" t="n">
        <v>8</v>
      </c>
      <c r="N24" s="1732" t="n">
        <v>8</v>
      </c>
      <c r="O24" s="1732" t="n">
        <v>15</v>
      </c>
      <c r="P24" s="1733" t="n">
        <v>157</v>
      </c>
      <c r="Q24" s="2020" t="n">
        <v>37</v>
      </c>
      <c r="R24" s="1732" t="n">
        <v>12</v>
      </c>
      <c r="S24" s="1732" t="n">
        <v>12</v>
      </c>
      <c r="T24" s="1732" t="n">
        <v>5</v>
      </c>
      <c r="U24" s="1732" t="n">
        <v>5</v>
      </c>
      <c r="V24" s="1732" t="n">
        <v>2</v>
      </c>
      <c r="W24" s="1733"/>
      <c r="X24" s="2020" t="n">
        <v>1</v>
      </c>
      <c r="Y24" s="2085"/>
      <c r="Z24" s="1733"/>
      <c r="AA24" s="1731" t="n">
        <v>6</v>
      </c>
      <c r="AB24" s="1732" t="n">
        <v>21</v>
      </c>
      <c r="AC24" s="1732" t="n">
        <v>6</v>
      </c>
      <c r="AD24" s="1733" t="n">
        <v>7</v>
      </c>
      <c r="AE24" s="2083"/>
    </row>
    <row r="25" customFormat="false" ht="20.15" hidden="false" customHeight="true" outlineLevel="0" collapsed="false">
      <c r="A25" s="2015" t="n">
        <v>18</v>
      </c>
      <c r="B25" s="2016"/>
      <c r="C25" s="2017" t="s">
        <v>139</v>
      </c>
      <c r="D25" s="2084"/>
      <c r="E25" s="1731" t="n">
        <v>56</v>
      </c>
      <c r="F25" s="1732" t="n">
        <v>0</v>
      </c>
      <c r="G25" s="1732" t="n">
        <v>5</v>
      </c>
      <c r="H25" s="1732" t="n">
        <v>2</v>
      </c>
      <c r="I25" s="1732" t="n">
        <v>190</v>
      </c>
      <c r="J25" s="1732" t="n">
        <v>2</v>
      </c>
      <c r="K25" s="2019"/>
      <c r="L25" s="2020" t="n">
        <v>51</v>
      </c>
      <c r="M25" s="1732" t="n">
        <v>6</v>
      </c>
      <c r="N25" s="1732" t="n">
        <v>6</v>
      </c>
      <c r="O25" s="1732" t="n">
        <v>9</v>
      </c>
      <c r="P25" s="1733" t="n">
        <v>190</v>
      </c>
      <c r="Q25" s="2020" t="n">
        <v>41</v>
      </c>
      <c r="R25" s="1732" t="n">
        <v>10</v>
      </c>
      <c r="S25" s="1732" t="n">
        <v>32</v>
      </c>
      <c r="T25" s="1732" t="n">
        <v>4</v>
      </c>
      <c r="U25" s="1732" t="n">
        <v>4</v>
      </c>
      <c r="V25" s="1732" t="n">
        <v>0</v>
      </c>
      <c r="W25" s="1733"/>
      <c r="X25" s="2020" t="n">
        <v>2</v>
      </c>
      <c r="Y25" s="2085"/>
      <c r="Z25" s="1733" t="n">
        <v>2</v>
      </c>
      <c r="AA25" s="1731" t="n">
        <v>6</v>
      </c>
      <c r="AB25" s="1732" t="n">
        <v>42</v>
      </c>
      <c r="AC25" s="1732"/>
      <c r="AD25" s="1733" t="n">
        <v>14</v>
      </c>
      <c r="AE25" s="2083"/>
    </row>
    <row r="26" customFormat="false" ht="20.15" hidden="false" customHeight="true" outlineLevel="0" collapsed="false">
      <c r="A26" s="2015" t="n">
        <v>19</v>
      </c>
      <c r="B26" s="2016"/>
      <c r="C26" s="2017" t="s">
        <v>487</v>
      </c>
      <c r="D26" s="2084"/>
      <c r="E26" s="1731" t="n">
        <v>51</v>
      </c>
      <c r="F26" s="1732" t="n">
        <v>80</v>
      </c>
      <c r="G26" s="1732" t="n">
        <v>5</v>
      </c>
      <c r="H26" s="1732" t="n">
        <v>3</v>
      </c>
      <c r="I26" s="1732" t="n">
        <v>215</v>
      </c>
      <c r="J26" s="1732" t="n">
        <v>1</v>
      </c>
      <c r="K26" s="2019"/>
      <c r="L26" s="2020" t="n">
        <v>25</v>
      </c>
      <c r="M26" s="1732" t="n">
        <v>12</v>
      </c>
      <c r="N26" s="1732" t="n">
        <v>12</v>
      </c>
      <c r="O26" s="1732" t="n">
        <v>18</v>
      </c>
      <c r="P26" s="1733" t="n">
        <v>215</v>
      </c>
      <c r="Q26" s="2020" t="n">
        <v>31</v>
      </c>
      <c r="R26" s="1732" t="n">
        <v>28</v>
      </c>
      <c r="S26" s="1732" t="n">
        <v>69</v>
      </c>
      <c r="T26" s="1732" t="n">
        <v>6</v>
      </c>
      <c r="U26" s="1732" t="n">
        <v>4</v>
      </c>
      <c r="V26" s="1732" t="n">
        <v>2</v>
      </c>
      <c r="W26" s="1733" t="n">
        <v>11</v>
      </c>
      <c r="X26" s="2020" t="n">
        <v>2</v>
      </c>
      <c r="Y26" s="2085"/>
      <c r="Z26" s="1733" t="n">
        <v>2</v>
      </c>
      <c r="AA26" s="1731" t="n">
        <v>6</v>
      </c>
      <c r="AB26" s="1732" t="n">
        <v>74</v>
      </c>
      <c r="AC26" s="1732"/>
      <c r="AD26" s="1733" t="n">
        <v>21</v>
      </c>
      <c r="AE26" s="2083"/>
    </row>
    <row r="27" customFormat="false" ht="20.15" hidden="false" customHeight="true" outlineLevel="0" collapsed="false">
      <c r="A27" s="2021" t="n">
        <v>20</v>
      </c>
      <c r="B27" s="2022"/>
      <c r="C27" s="2023" t="s">
        <v>141</v>
      </c>
      <c r="D27" s="2086"/>
      <c r="E27" s="1735" t="n">
        <v>109</v>
      </c>
      <c r="F27" s="1736" t="n">
        <v>73</v>
      </c>
      <c r="G27" s="1736" t="n">
        <v>5</v>
      </c>
      <c r="H27" s="1736" t="n">
        <v>2</v>
      </c>
      <c r="I27" s="1736" t="n">
        <v>43</v>
      </c>
      <c r="J27" s="1736" t="n">
        <v>5</v>
      </c>
      <c r="K27" s="2025"/>
      <c r="L27" s="2026" t="n">
        <v>38</v>
      </c>
      <c r="M27" s="1736" t="n">
        <v>11</v>
      </c>
      <c r="N27" s="1736" t="n">
        <v>11</v>
      </c>
      <c r="O27" s="1736" t="n">
        <v>25</v>
      </c>
      <c r="P27" s="1737" t="n">
        <v>419</v>
      </c>
      <c r="Q27" s="2026" t="n">
        <v>81</v>
      </c>
      <c r="R27" s="1736" t="n">
        <v>47</v>
      </c>
      <c r="S27" s="1736" t="n">
        <v>175</v>
      </c>
      <c r="T27" s="1736" t="n">
        <v>8</v>
      </c>
      <c r="U27" s="1736" t="n">
        <v>6</v>
      </c>
      <c r="V27" s="1736" t="n">
        <v>7</v>
      </c>
      <c r="W27" s="1737"/>
      <c r="X27" s="2026"/>
      <c r="Y27" s="2087" t="n">
        <v>1</v>
      </c>
      <c r="Z27" s="1737" t="n">
        <v>2</v>
      </c>
      <c r="AA27" s="1735" t="n">
        <v>8</v>
      </c>
      <c r="AB27" s="1736" t="n">
        <v>287</v>
      </c>
      <c r="AC27" s="1736" t="n">
        <v>8</v>
      </c>
      <c r="AD27" s="1737" t="n">
        <v>16</v>
      </c>
      <c r="AE27" s="2083"/>
    </row>
    <row r="28" customFormat="false" ht="20.15" hidden="false" customHeight="true" outlineLevel="0" collapsed="false">
      <c r="A28" s="2027" t="n">
        <v>21</v>
      </c>
      <c r="B28" s="2028"/>
      <c r="C28" s="2029" t="s">
        <v>142</v>
      </c>
      <c r="D28" s="2088"/>
      <c r="E28" s="1739" t="n">
        <v>129</v>
      </c>
      <c r="F28" s="1740" t="n">
        <v>3</v>
      </c>
      <c r="G28" s="1740" t="n">
        <v>15</v>
      </c>
      <c r="H28" s="1740" t="n">
        <v>42</v>
      </c>
      <c r="I28" s="1740" t="n">
        <v>114</v>
      </c>
      <c r="J28" s="1740" t="n">
        <v>8</v>
      </c>
      <c r="K28" s="2032" t="n">
        <v>3</v>
      </c>
      <c r="L28" s="2031" t="n">
        <v>51</v>
      </c>
      <c r="M28" s="1740" t="n">
        <v>22</v>
      </c>
      <c r="N28" s="1740" t="n">
        <v>22</v>
      </c>
      <c r="O28" s="1740" t="n">
        <v>22</v>
      </c>
      <c r="P28" s="1741" t="n">
        <v>25</v>
      </c>
      <c r="Q28" s="2031" t="n">
        <v>116</v>
      </c>
      <c r="R28" s="1740" t="n">
        <v>102</v>
      </c>
      <c r="S28" s="1740" t="n">
        <v>134</v>
      </c>
      <c r="T28" s="1740" t="n">
        <v>26</v>
      </c>
      <c r="U28" s="1740" t="n">
        <v>16</v>
      </c>
      <c r="V28" s="1740" t="n">
        <v>15</v>
      </c>
      <c r="W28" s="1741" t="n">
        <v>2</v>
      </c>
      <c r="X28" s="2031" t="n">
        <v>4</v>
      </c>
      <c r="Y28" s="2090"/>
      <c r="Z28" s="1741" t="n">
        <v>8</v>
      </c>
      <c r="AA28" s="1739" t="n">
        <v>15</v>
      </c>
      <c r="AB28" s="1740" t="n">
        <v>323</v>
      </c>
      <c r="AC28" s="1740" t="n">
        <v>15</v>
      </c>
      <c r="AD28" s="1741" t="n">
        <v>53</v>
      </c>
      <c r="AE28" s="2083"/>
    </row>
    <row r="29" customFormat="false" ht="20.15" hidden="false" customHeight="true" outlineLevel="0" collapsed="false">
      <c r="A29" s="2015" t="n">
        <v>22</v>
      </c>
      <c r="B29" s="2016"/>
      <c r="C29" s="2017" t="s">
        <v>143</v>
      </c>
      <c r="D29" s="2084"/>
      <c r="E29" s="1731" t="n">
        <v>118</v>
      </c>
      <c r="F29" s="1732" t="n">
        <v>116</v>
      </c>
      <c r="G29" s="1732" t="n">
        <v>10</v>
      </c>
      <c r="H29" s="1732" t="n">
        <v>4</v>
      </c>
      <c r="I29" s="1732" t="n">
        <v>348</v>
      </c>
      <c r="J29" s="1732" t="n">
        <v>3</v>
      </c>
      <c r="K29" s="2019"/>
      <c r="L29" s="2020" t="n">
        <v>65</v>
      </c>
      <c r="M29" s="1732" t="n">
        <v>11</v>
      </c>
      <c r="N29" s="1732" t="n">
        <v>11</v>
      </c>
      <c r="O29" s="1732" t="n">
        <v>11</v>
      </c>
      <c r="P29" s="1733" t="n">
        <v>341</v>
      </c>
      <c r="Q29" s="2020" t="n">
        <v>74</v>
      </c>
      <c r="R29" s="1732" t="n">
        <v>71</v>
      </c>
      <c r="S29" s="1732" t="n">
        <v>9</v>
      </c>
      <c r="T29" s="1732" t="n">
        <v>15</v>
      </c>
      <c r="U29" s="1732" t="n">
        <v>15</v>
      </c>
      <c r="V29" s="1732" t="n">
        <v>10</v>
      </c>
      <c r="W29" s="1733"/>
      <c r="X29" s="2020" t="n">
        <v>2</v>
      </c>
      <c r="Y29" s="2085"/>
      <c r="Z29" s="1733" t="n">
        <v>4</v>
      </c>
      <c r="AA29" s="1731"/>
      <c r="AB29" s="1732" t="n">
        <v>133</v>
      </c>
      <c r="AC29" s="1732"/>
      <c r="AD29" s="1733" t="n">
        <v>47</v>
      </c>
      <c r="AE29" s="2083"/>
    </row>
    <row r="30" customFormat="false" ht="20.15" hidden="false" customHeight="true" outlineLevel="0" collapsed="false">
      <c r="A30" s="2015" t="n">
        <v>23</v>
      </c>
      <c r="B30" s="2016"/>
      <c r="C30" s="2017" t="s">
        <v>144</v>
      </c>
      <c r="D30" s="2084"/>
      <c r="E30" s="1731" t="n">
        <v>35</v>
      </c>
      <c r="F30" s="1732" t="n">
        <v>4</v>
      </c>
      <c r="G30" s="1732"/>
      <c r="H30" s="1732" t="n">
        <v>2</v>
      </c>
      <c r="I30" s="1732" t="n">
        <v>41</v>
      </c>
      <c r="J30" s="1732" t="n">
        <v>3</v>
      </c>
      <c r="K30" s="2019"/>
      <c r="L30" s="2020" t="n">
        <v>16</v>
      </c>
      <c r="M30" s="1732" t="n">
        <v>7</v>
      </c>
      <c r="N30" s="1732" t="n">
        <v>7</v>
      </c>
      <c r="O30" s="1732" t="n">
        <v>8</v>
      </c>
      <c r="P30" s="1733" t="n">
        <v>18</v>
      </c>
      <c r="Q30" s="2020" t="n">
        <v>17</v>
      </c>
      <c r="R30" s="1732" t="n">
        <v>14</v>
      </c>
      <c r="S30" s="1732" t="n">
        <v>2</v>
      </c>
      <c r="T30" s="1732"/>
      <c r="U30" s="1732" t="n">
        <v>2</v>
      </c>
      <c r="V30" s="1732" t="n">
        <v>2</v>
      </c>
      <c r="W30" s="1733"/>
      <c r="X30" s="2020"/>
      <c r="Y30" s="2085"/>
      <c r="Z30" s="1733"/>
      <c r="AA30" s="1731"/>
      <c r="AB30" s="1732" t="n">
        <v>44</v>
      </c>
      <c r="AC30" s="1732" t="n">
        <v>10</v>
      </c>
      <c r="AD30" s="1733" t="n">
        <v>8</v>
      </c>
      <c r="AE30" s="2083"/>
    </row>
    <row r="31" customFormat="false" ht="20.15" hidden="false" customHeight="true" outlineLevel="0" collapsed="false">
      <c r="A31" s="2015" t="n">
        <v>24</v>
      </c>
      <c r="B31" s="2016"/>
      <c r="C31" s="2017" t="s">
        <v>145</v>
      </c>
      <c r="D31" s="2084"/>
      <c r="E31" s="1731" t="n">
        <v>291</v>
      </c>
      <c r="F31" s="1732" t="n">
        <v>235</v>
      </c>
      <c r="G31" s="1732" t="n">
        <v>16</v>
      </c>
      <c r="H31" s="1732" t="n">
        <v>14</v>
      </c>
      <c r="I31" s="1732" t="n">
        <v>148</v>
      </c>
      <c r="J31" s="1732" t="n">
        <v>15</v>
      </c>
      <c r="K31" s="2019" t="n">
        <v>3</v>
      </c>
      <c r="L31" s="2020" t="n">
        <v>109</v>
      </c>
      <c r="M31" s="1732" t="n">
        <v>31</v>
      </c>
      <c r="N31" s="1732" t="n">
        <v>31</v>
      </c>
      <c r="O31" s="1732" t="n">
        <v>42</v>
      </c>
      <c r="P31" s="1733" t="n">
        <v>68</v>
      </c>
      <c r="Q31" s="2020" t="n">
        <v>99</v>
      </c>
      <c r="R31" s="1732" t="n">
        <v>88</v>
      </c>
      <c r="S31" s="1732" t="n">
        <v>262</v>
      </c>
      <c r="T31" s="1732" t="n">
        <v>20</v>
      </c>
      <c r="U31" s="1732" t="n">
        <v>25</v>
      </c>
      <c r="V31" s="1732" t="n">
        <v>32</v>
      </c>
      <c r="W31" s="1733" t="n">
        <v>96</v>
      </c>
      <c r="X31" s="2020" t="n">
        <v>5</v>
      </c>
      <c r="Y31" s="2085"/>
      <c r="Z31" s="1733" t="n">
        <v>12</v>
      </c>
      <c r="AA31" s="1731" t="n">
        <v>18</v>
      </c>
      <c r="AB31" s="1732" t="n">
        <v>274</v>
      </c>
      <c r="AC31" s="1732" t="n">
        <v>22</v>
      </c>
      <c r="AD31" s="1733" t="n">
        <v>50</v>
      </c>
      <c r="AE31" s="2083"/>
    </row>
    <row r="32" customFormat="false" ht="20.15" hidden="false" customHeight="true" outlineLevel="0" collapsed="false">
      <c r="A32" s="2021" t="n">
        <v>25</v>
      </c>
      <c r="B32" s="2022"/>
      <c r="C32" s="2023" t="s">
        <v>146</v>
      </c>
      <c r="D32" s="2086"/>
      <c r="E32" s="1735" t="n">
        <v>189</v>
      </c>
      <c r="F32" s="1736" t="n">
        <v>215</v>
      </c>
      <c r="G32" s="1736" t="n">
        <v>17</v>
      </c>
      <c r="H32" s="1736" t="n">
        <v>8</v>
      </c>
      <c r="I32" s="1736" t="n">
        <v>331</v>
      </c>
      <c r="J32" s="1736" t="n">
        <v>10</v>
      </c>
      <c r="K32" s="2025" t="n">
        <v>1</v>
      </c>
      <c r="L32" s="2026" t="n">
        <v>59</v>
      </c>
      <c r="M32" s="1736" t="n">
        <v>18</v>
      </c>
      <c r="N32" s="1736" t="n">
        <v>17</v>
      </c>
      <c r="O32" s="1736" t="n">
        <v>23</v>
      </c>
      <c r="P32" s="1737" t="n">
        <v>101</v>
      </c>
      <c r="Q32" s="2026" t="n">
        <v>128</v>
      </c>
      <c r="R32" s="1736" t="n">
        <v>85</v>
      </c>
      <c r="S32" s="1736" t="n">
        <v>323</v>
      </c>
      <c r="T32" s="1736" t="n">
        <v>20</v>
      </c>
      <c r="U32" s="1736" t="n">
        <v>16</v>
      </c>
      <c r="V32" s="1736" t="n">
        <v>16</v>
      </c>
      <c r="W32" s="1737" t="n">
        <v>11</v>
      </c>
      <c r="X32" s="2026" t="n">
        <v>3</v>
      </c>
      <c r="Y32" s="2087" t="n">
        <v>1</v>
      </c>
      <c r="Z32" s="1737" t="n">
        <v>7</v>
      </c>
      <c r="AA32" s="1735" t="n">
        <v>14</v>
      </c>
      <c r="AB32" s="1736" t="n">
        <v>237</v>
      </c>
      <c r="AC32" s="1736" t="n">
        <v>4</v>
      </c>
      <c r="AD32" s="1737" t="n">
        <v>34</v>
      </c>
      <c r="AE32" s="2083"/>
    </row>
    <row r="33" customFormat="false" ht="20.15" hidden="false" customHeight="true" outlineLevel="0" collapsed="false">
      <c r="A33" s="2033" t="n">
        <v>26</v>
      </c>
      <c r="B33" s="2034"/>
      <c r="C33" s="2035" t="s">
        <v>147</v>
      </c>
      <c r="D33" s="2091"/>
      <c r="E33" s="2037" t="n">
        <v>152</v>
      </c>
      <c r="F33" s="2038" t="n">
        <v>6</v>
      </c>
      <c r="G33" s="2038" t="n">
        <v>10</v>
      </c>
      <c r="H33" s="2038" t="n">
        <v>14</v>
      </c>
      <c r="I33" s="2038" t="n">
        <v>47</v>
      </c>
      <c r="J33" s="2038" t="n">
        <v>6</v>
      </c>
      <c r="K33" s="2039"/>
      <c r="L33" s="2040" t="n">
        <v>38</v>
      </c>
      <c r="M33" s="2038" t="n">
        <v>16</v>
      </c>
      <c r="N33" s="2038" t="n">
        <v>16</v>
      </c>
      <c r="O33" s="2038" t="n">
        <v>16</v>
      </c>
      <c r="P33" s="2041" t="n">
        <v>260</v>
      </c>
      <c r="Q33" s="2040" t="n">
        <v>65</v>
      </c>
      <c r="R33" s="2038" t="n">
        <v>42</v>
      </c>
      <c r="S33" s="2038" t="n">
        <v>83</v>
      </c>
      <c r="T33" s="2038" t="n">
        <v>18</v>
      </c>
      <c r="U33" s="2038" t="n">
        <v>3</v>
      </c>
      <c r="V33" s="2038" t="n">
        <v>6</v>
      </c>
      <c r="W33" s="2041"/>
      <c r="X33" s="2040" t="n">
        <v>1</v>
      </c>
      <c r="Y33" s="2092" t="n">
        <v>1</v>
      </c>
      <c r="Z33" s="2041" t="n">
        <v>7</v>
      </c>
      <c r="AA33" s="2037"/>
      <c r="AB33" s="2038" t="n">
        <v>37</v>
      </c>
      <c r="AC33" s="2038"/>
      <c r="AD33" s="2041" t="n">
        <v>24</v>
      </c>
      <c r="AE33" s="2083"/>
    </row>
    <row r="34" customFormat="false" ht="14" hidden="false" customHeight="false" outlineLevel="0" collapsed="false">
      <c r="A34" s="2042"/>
      <c r="B34" s="2042"/>
      <c r="C34" s="1950"/>
      <c r="D34" s="1950"/>
      <c r="E34" s="2093"/>
      <c r="F34" s="2093"/>
      <c r="G34" s="2093"/>
      <c r="H34" s="2093"/>
      <c r="I34" s="2093"/>
      <c r="J34" s="2093"/>
      <c r="K34" s="2093"/>
      <c r="L34" s="2093"/>
      <c r="M34" s="2093"/>
      <c r="N34" s="2093"/>
      <c r="O34" s="2093"/>
      <c r="P34" s="2093"/>
      <c r="Q34" s="1950"/>
      <c r="R34" s="1950"/>
      <c r="S34" s="1950"/>
      <c r="T34" s="1950"/>
      <c r="U34" s="1950"/>
      <c r="V34" s="1950"/>
      <c r="W34" s="1950"/>
      <c r="X34" s="1950"/>
      <c r="Y34" s="1950"/>
      <c r="Z34" s="1950"/>
      <c r="AA34" s="1950"/>
      <c r="AB34" s="1950"/>
      <c r="AC34" s="1950"/>
      <c r="AD34" s="1950"/>
      <c r="AE34" s="1950"/>
    </row>
    <row r="36" customFormat="false" ht="14" hidden="true" customHeight="false" outlineLevel="0" collapsed="false">
      <c r="A36" s="1950"/>
      <c r="B36" s="1950"/>
      <c r="C36" s="1950"/>
      <c r="D36" s="1950"/>
      <c r="E36" s="1950" t="n">
        <v>2422</v>
      </c>
      <c r="F36" s="1950" t="n">
        <v>612</v>
      </c>
      <c r="G36" s="1950" t="n">
        <v>258</v>
      </c>
      <c r="H36" s="1950" t="n">
        <v>149</v>
      </c>
      <c r="I36" s="1950" t="n">
        <v>3640</v>
      </c>
      <c r="J36" s="1950" t="n">
        <v>121</v>
      </c>
      <c r="K36" s="1950" t="n">
        <v>12</v>
      </c>
      <c r="L36" s="1950" t="n">
        <v>790</v>
      </c>
      <c r="M36" s="1950" t="n">
        <v>290</v>
      </c>
      <c r="N36" s="1950" t="n">
        <v>284</v>
      </c>
      <c r="O36" s="1950" t="n">
        <v>364</v>
      </c>
      <c r="P36" s="1950" t="n">
        <v>2282</v>
      </c>
      <c r="Q36" s="1950" t="n">
        <v>1328</v>
      </c>
      <c r="R36" s="1950" t="n">
        <v>1091</v>
      </c>
      <c r="S36" s="1950" t="n">
        <v>1652</v>
      </c>
      <c r="T36" s="1950" t="n">
        <v>262</v>
      </c>
      <c r="U36" s="1950" t="n">
        <v>276</v>
      </c>
      <c r="V36" s="1950" t="n">
        <v>229</v>
      </c>
      <c r="W36" s="1950" t="n">
        <v>166</v>
      </c>
      <c r="X36" s="1950" t="n">
        <v>51</v>
      </c>
      <c r="Y36" s="1950"/>
      <c r="Z36" s="1950" t="n">
        <v>98</v>
      </c>
      <c r="AA36" s="1950" t="n">
        <v>205</v>
      </c>
      <c r="AB36" s="1950" t="n">
        <v>2032</v>
      </c>
      <c r="AC36" s="1950" t="n">
        <v>152</v>
      </c>
      <c r="AD36" s="1950" t="n">
        <v>512</v>
      </c>
      <c r="AE36" s="1950"/>
    </row>
    <row r="37" customFormat="false" ht="14" hidden="true" customHeight="false" outlineLevel="0" collapsed="false">
      <c r="B37" s="1950"/>
      <c r="C37" s="1950"/>
      <c r="D37" s="1950"/>
      <c r="E37" s="1950" t="n">
        <v>287</v>
      </c>
      <c r="F37" s="1950" t="n">
        <v>6</v>
      </c>
      <c r="G37" s="1950" t="n">
        <v>45</v>
      </c>
      <c r="H37" s="1950" t="n">
        <v>18</v>
      </c>
      <c r="I37" s="1950" t="n">
        <v>84</v>
      </c>
      <c r="J37" s="1950" t="n">
        <v>11</v>
      </c>
      <c r="K37" s="1950" t="n">
        <v>2</v>
      </c>
      <c r="L37" s="1950" t="n">
        <v>89</v>
      </c>
      <c r="M37" s="1950" t="n">
        <v>27</v>
      </c>
      <c r="N37" s="1950" t="n">
        <v>26</v>
      </c>
      <c r="O37" s="1950" t="n">
        <v>28</v>
      </c>
      <c r="P37" s="1950" t="n">
        <v>315</v>
      </c>
      <c r="Q37" s="1950" t="n">
        <v>287</v>
      </c>
      <c r="R37" s="1950" t="n">
        <v>179</v>
      </c>
      <c r="S37" s="1950" t="n">
        <v>89</v>
      </c>
      <c r="T37" s="1950" t="n">
        <v>50</v>
      </c>
      <c r="U37" s="1950" t="n">
        <v>29</v>
      </c>
      <c r="V37" s="1950" t="n">
        <v>41</v>
      </c>
      <c r="W37" s="1950" t="n">
        <v>12</v>
      </c>
      <c r="X37" s="1950" t="n">
        <v>7</v>
      </c>
      <c r="Y37" s="1950"/>
      <c r="Z37" s="1950" t="n">
        <v>17</v>
      </c>
      <c r="AA37" s="1950" t="n">
        <v>15</v>
      </c>
      <c r="AB37" s="1950" t="n">
        <v>180</v>
      </c>
      <c r="AC37" s="1950" t="n">
        <v>11</v>
      </c>
      <c r="AD37" s="1950" t="n">
        <v>72</v>
      </c>
      <c r="AE37" s="1950"/>
    </row>
    <row r="38" customFormat="false" ht="14" hidden="true" customHeight="false" outlineLevel="0" collapsed="false">
      <c r="A38" s="1950"/>
      <c r="B38" s="1950"/>
      <c r="C38" s="1950"/>
      <c r="D38" s="1950"/>
      <c r="E38" s="1950" t="n">
        <v>80</v>
      </c>
      <c r="F38" s="1950" t="n">
        <v>0</v>
      </c>
      <c r="G38" s="1950" t="n">
        <v>10</v>
      </c>
      <c r="H38" s="1950" t="n">
        <v>14</v>
      </c>
      <c r="I38" s="1950" t="n">
        <v>89</v>
      </c>
      <c r="J38" s="1950" t="n">
        <v>9</v>
      </c>
      <c r="K38" s="1950" t="n">
        <v>0</v>
      </c>
      <c r="L38" s="1950" t="n">
        <v>16</v>
      </c>
      <c r="M38" s="1950" t="n">
        <v>10</v>
      </c>
      <c r="N38" s="1950" t="n">
        <v>10</v>
      </c>
      <c r="O38" s="1950" t="n">
        <v>10</v>
      </c>
      <c r="P38" s="1950" t="n">
        <v>18</v>
      </c>
      <c r="Q38" s="1950" t="n">
        <v>15</v>
      </c>
      <c r="R38" s="1950" t="n">
        <v>33</v>
      </c>
      <c r="S38" s="1950" t="n">
        <v>57</v>
      </c>
      <c r="T38" s="1950" t="n">
        <v>10</v>
      </c>
      <c r="U38" s="1950" t="n">
        <v>5</v>
      </c>
      <c r="V38" s="1950" t="n">
        <v>4</v>
      </c>
      <c r="W38" s="1950" t="n">
        <v>2</v>
      </c>
      <c r="X38" s="1950" t="n">
        <v>2</v>
      </c>
      <c r="Y38" s="1950"/>
      <c r="Z38" s="1950" t="n">
        <v>2</v>
      </c>
      <c r="AA38" s="1950" t="n">
        <v>5</v>
      </c>
      <c r="AB38" s="1950" t="n">
        <v>54</v>
      </c>
      <c r="AC38" s="1950" t="n">
        <v>0</v>
      </c>
      <c r="AD38" s="1950" t="n">
        <v>9</v>
      </c>
      <c r="AE38" s="1950"/>
    </row>
    <row r="39" customFormat="false" ht="14" hidden="true" customHeight="false" outlineLevel="0" collapsed="false">
      <c r="A39" s="1950"/>
      <c r="B39" s="1950"/>
      <c r="C39" s="1950"/>
      <c r="D39" s="1950"/>
      <c r="E39" s="1950" t="n">
        <v>154</v>
      </c>
      <c r="F39" s="1950" t="n">
        <v>5</v>
      </c>
      <c r="G39" s="1950" t="n">
        <v>15</v>
      </c>
      <c r="H39" s="1950" t="n">
        <v>2</v>
      </c>
      <c r="I39" s="1950" t="n">
        <v>505</v>
      </c>
      <c r="J39" s="1950" t="n">
        <v>4</v>
      </c>
      <c r="K39" s="1950" t="n">
        <v>0</v>
      </c>
      <c r="L39" s="1950" t="n">
        <v>30</v>
      </c>
      <c r="M39" s="1950" t="n">
        <v>9</v>
      </c>
      <c r="N39" s="1950" t="n">
        <v>9</v>
      </c>
      <c r="O39" s="1950" t="n">
        <v>9</v>
      </c>
      <c r="P39" s="1950" t="n">
        <v>500</v>
      </c>
      <c r="Q39" s="1950" t="n">
        <v>65</v>
      </c>
      <c r="R39" s="1950" t="n">
        <v>15</v>
      </c>
      <c r="S39" s="1950" t="n">
        <v>10</v>
      </c>
      <c r="T39" s="1950" t="n">
        <v>12</v>
      </c>
      <c r="U39" s="1950" t="n">
        <v>19</v>
      </c>
      <c r="V39" s="1950" t="n">
        <v>22</v>
      </c>
      <c r="W39" s="1950" t="n">
        <v>0</v>
      </c>
      <c r="X39" s="1950" t="n">
        <v>3</v>
      </c>
      <c r="Y39" s="1950"/>
      <c r="Z39" s="1950" t="n">
        <v>5</v>
      </c>
      <c r="AA39" s="1950" t="n">
        <v>15</v>
      </c>
      <c r="AB39" s="1950" t="n">
        <v>129</v>
      </c>
      <c r="AC39" s="1950" t="n">
        <v>0</v>
      </c>
      <c r="AD39" s="1950" t="n">
        <v>39</v>
      </c>
      <c r="AE39" s="1950"/>
    </row>
    <row r="40" customFormat="false" ht="14" hidden="true" customHeight="false" outlineLevel="0" collapsed="false">
      <c r="A40" s="1950"/>
      <c r="B40" s="1950"/>
      <c r="C40" s="1950"/>
      <c r="D40" s="1950"/>
      <c r="E40" s="1950" t="n">
        <v>45</v>
      </c>
      <c r="F40" s="1950" t="n">
        <v>0</v>
      </c>
      <c r="G40" s="1950" t="n">
        <v>0</v>
      </c>
      <c r="H40" s="1950" t="n">
        <v>0</v>
      </c>
      <c r="I40" s="1950" t="n">
        <v>117</v>
      </c>
      <c r="J40" s="1950" t="n">
        <v>5</v>
      </c>
      <c r="K40" s="1950" t="n">
        <v>0</v>
      </c>
      <c r="L40" s="1950" t="n">
        <v>32</v>
      </c>
      <c r="M40" s="1950" t="n">
        <v>7</v>
      </c>
      <c r="N40" s="1950" t="n">
        <v>7</v>
      </c>
      <c r="O40" s="1950" t="n">
        <v>7</v>
      </c>
      <c r="P40" s="1950" t="n">
        <v>10</v>
      </c>
      <c r="Q40" s="1950" t="n">
        <v>10</v>
      </c>
      <c r="R40" s="1950" t="n">
        <v>17</v>
      </c>
      <c r="S40" s="1950" t="n">
        <v>33</v>
      </c>
      <c r="T40" s="1950" t="n">
        <v>7</v>
      </c>
      <c r="U40" s="1950" t="n">
        <v>4</v>
      </c>
      <c r="V40" s="1950" t="n">
        <v>2</v>
      </c>
      <c r="W40" s="1950" t="n">
        <v>5</v>
      </c>
      <c r="X40" s="1950" t="n">
        <v>0</v>
      </c>
      <c r="Y40" s="1950"/>
      <c r="Z40" s="1950" t="n">
        <v>0</v>
      </c>
      <c r="AA40" s="1950" t="n">
        <v>0</v>
      </c>
      <c r="AB40" s="1950" t="n">
        <v>38</v>
      </c>
      <c r="AC40" s="1950" t="n">
        <v>0</v>
      </c>
      <c r="AD40" s="1950" t="n">
        <v>4</v>
      </c>
      <c r="AE40" s="1950"/>
    </row>
    <row r="41" customFormat="false" ht="14" hidden="true" customHeight="false" outlineLevel="0" collapsed="false">
      <c r="A41" s="1950"/>
      <c r="B41" s="1950"/>
      <c r="C41" s="1950"/>
      <c r="D41" s="1950"/>
      <c r="E41" s="1950" t="n">
        <v>117</v>
      </c>
      <c r="F41" s="1950" t="n">
        <v>1</v>
      </c>
      <c r="G41" s="1950" t="n">
        <v>14</v>
      </c>
      <c r="H41" s="1950" t="n">
        <v>4</v>
      </c>
      <c r="I41" s="1950" t="n">
        <v>28</v>
      </c>
      <c r="J41" s="1950" t="n">
        <v>4</v>
      </c>
      <c r="K41" s="1950" t="n">
        <v>0</v>
      </c>
      <c r="L41" s="1950" t="n">
        <v>24</v>
      </c>
      <c r="M41" s="1950" t="n">
        <v>10</v>
      </c>
      <c r="N41" s="1950" t="n">
        <v>10</v>
      </c>
      <c r="O41" s="1950" t="n">
        <v>10</v>
      </c>
      <c r="P41" s="1950" t="n">
        <v>28</v>
      </c>
      <c r="Q41" s="1950" t="n">
        <v>32</v>
      </c>
      <c r="R41" s="1950" t="n">
        <v>15</v>
      </c>
      <c r="S41" s="1950" t="n">
        <v>4</v>
      </c>
      <c r="T41" s="1950" t="n">
        <v>8</v>
      </c>
      <c r="U41" s="1950" t="n">
        <v>23</v>
      </c>
      <c r="V41" s="1950" t="n">
        <v>6</v>
      </c>
      <c r="W41" s="1950" t="n">
        <v>0</v>
      </c>
      <c r="X41" s="1950" t="n">
        <v>1</v>
      </c>
      <c r="Y41" s="1950"/>
      <c r="Z41" s="1950" t="n">
        <v>3</v>
      </c>
      <c r="AA41" s="1950" t="n">
        <v>16</v>
      </c>
      <c r="AB41" s="1950" t="n">
        <v>127</v>
      </c>
      <c r="AC41" s="1950" t="n">
        <v>24</v>
      </c>
      <c r="AD41" s="1950" t="n">
        <v>43</v>
      </c>
      <c r="AE41" s="1950"/>
    </row>
    <row r="42" customFormat="false" ht="14" hidden="true" customHeight="false" outlineLevel="0" collapsed="false">
      <c r="A42" s="1950"/>
      <c r="B42" s="1950"/>
      <c r="C42" s="1950"/>
      <c r="D42" s="1950"/>
      <c r="E42" s="1950" t="n">
        <v>28</v>
      </c>
      <c r="F42" s="1950" t="n">
        <v>0</v>
      </c>
      <c r="G42" s="1950" t="n">
        <v>0</v>
      </c>
      <c r="H42" s="1950" t="n">
        <v>2</v>
      </c>
      <c r="I42" s="1950" t="n">
        <v>20</v>
      </c>
      <c r="J42" s="1950" t="n">
        <v>3</v>
      </c>
      <c r="K42" s="1950" t="n">
        <v>0</v>
      </c>
      <c r="L42" s="1950" t="n">
        <v>3</v>
      </c>
      <c r="M42" s="1950" t="n">
        <v>3</v>
      </c>
      <c r="N42" s="1950" t="n">
        <v>3</v>
      </c>
      <c r="O42" s="1950" t="n">
        <v>3</v>
      </c>
      <c r="P42" s="1950" t="n">
        <v>10</v>
      </c>
      <c r="Q42" s="1950" t="n">
        <v>17</v>
      </c>
      <c r="R42" s="1950" t="n">
        <v>16</v>
      </c>
      <c r="S42" s="1950" t="n">
        <v>10</v>
      </c>
      <c r="T42" s="1950" t="n">
        <v>3</v>
      </c>
      <c r="U42" s="1950" t="n">
        <v>2</v>
      </c>
      <c r="V42" s="1950" t="n">
        <v>2</v>
      </c>
      <c r="W42" s="1950" t="n">
        <v>0</v>
      </c>
      <c r="X42" s="1950" t="n">
        <v>1</v>
      </c>
      <c r="Y42" s="1950"/>
      <c r="Z42" s="1950" t="n">
        <v>0</v>
      </c>
      <c r="AA42" s="1950" t="n">
        <v>4</v>
      </c>
      <c r="AB42" s="1950" t="n">
        <v>48</v>
      </c>
      <c r="AC42" s="1950" t="n">
        <v>0</v>
      </c>
      <c r="AD42" s="1950" t="n">
        <v>2</v>
      </c>
      <c r="AE42" s="1950"/>
    </row>
    <row r="43" customFormat="false" ht="14" hidden="true" customHeight="false" outlineLevel="0" collapsed="false">
      <c r="A43" s="1950"/>
      <c r="B43" s="1950"/>
      <c r="C43" s="1950"/>
      <c r="D43" s="1950"/>
      <c r="E43" s="1950" t="n">
        <v>70</v>
      </c>
      <c r="F43" s="1950" t="n">
        <v>0</v>
      </c>
      <c r="G43" s="1950" t="n">
        <v>14</v>
      </c>
      <c r="H43" s="1950" t="n">
        <v>6</v>
      </c>
      <c r="I43" s="1950" t="n">
        <v>54</v>
      </c>
      <c r="J43" s="1950" t="n">
        <v>3</v>
      </c>
      <c r="K43" s="1950" t="n">
        <v>0</v>
      </c>
      <c r="L43" s="1950" t="n">
        <v>23</v>
      </c>
      <c r="M43" s="1950" t="n">
        <v>12</v>
      </c>
      <c r="N43" s="1950" t="n">
        <v>12</v>
      </c>
      <c r="O43" s="1950" t="n">
        <v>12</v>
      </c>
      <c r="P43" s="1950" t="n">
        <v>20</v>
      </c>
      <c r="Q43" s="1950" t="n">
        <v>23</v>
      </c>
      <c r="R43" s="1950" t="n">
        <v>12</v>
      </c>
      <c r="S43" s="1950" t="n">
        <v>0</v>
      </c>
      <c r="T43" s="1950" t="n">
        <v>10</v>
      </c>
      <c r="U43" s="1950" t="n">
        <v>19</v>
      </c>
      <c r="V43" s="1950" t="n">
        <v>5</v>
      </c>
      <c r="W43" s="1950" t="n">
        <v>0</v>
      </c>
      <c r="X43" s="1950" t="n">
        <v>1</v>
      </c>
      <c r="Y43" s="1950"/>
      <c r="Z43" s="1950" t="n">
        <v>1</v>
      </c>
      <c r="AA43" s="1950" t="n">
        <v>13</v>
      </c>
      <c r="AB43" s="1950" t="n">
        <v>39</v>
      </c>
      <c r="AC43" s="1950" t="n">
        <v>6</v>
      </c>
      <c r="AD43" s="1950" t="n">
        <v>17</v>
      </c>
      <c r="AE43" s="1950"/>
    </row>
    <row r="44" customFormat="false" ht="14" hidden="true" customHeight="false" outlineLevel="0" collapsed="false">
      <c r="A44" s="1950"/>
      <c r="B44" s="1950"/>
      <c r="C44" s="1950"/>
      <c r="D44" s="1950"/>
      <c r="E44" s="1950" t="n">
        <v>57</v>
      </c>
      <c r="F44" s="1950" t="n">
        <v>0</v>
      </c>
      <c r="G44" s="1950" t="n">
        <v>10</v>
      </c>
      <c r="H44" s="1950" t="n">
        <v>4</v>
      </c>
      <c r="I44" s="1950" t="n">
        <v>100</v>
      </c>
      <c r="J44" s="1950" t="n">
        <v>4</v>
      </c>
      <c r="K44" s="1950" t="n">
        <v>0</v>
      </c>
      <c r="L44" s="1950" t="n">
        <v>19</v>
      </c>
      <c r="M44" s="1950" t="n">
        <v>10</v>
      </c>
      <c r="N44" s="1950" t="n">
        <v>10</v>
      </c>
      <c r="O44" s="1950" t="n">
        <v>14</v>
      </c>
      <c r="P44" s="1950" t="n">
        <v>87</v>
      </c>
      <c r="Q44" s="1950" t="n">
        <v>58</v>
      </c>
      <c r="R44" s="1950" t="n">
        <v>20</v>
      </c>
      <c r="S44" s="1950" t="n">
        <v>82</v>
      </c>
      <c r="T44" s="1950" t="n">
        <v>10</v>
      </c>
      <c r="U44" s="1950" t="n">
        <v>7</v>
      </c>
      <c r="V44" s="1950" t="n">
        <v>7</v>
      </c>
      <c r="W44" s="1950" t="n">
        <v>0</v>
      </c>
      <c r="X44" s="1950" t="n">
        <v>1</v>
      </c>
      <c r="Y44" s="1950"/>
      <c r="Z44" s="1950" t="n">
        <v>4</v>
      </c>
      <c r="AA44" s="1950" t="n">
        <v>0</v>
      </c>
      <c r="AB44" s="1950" t="n">
        <v>68</v>
      </c>
      <c r="AC44" s="1950" t="n">
        <v>0</v>
      </c>
      <c r="AD44" s="1950" t="n">
        <v>15</v>
      </c>
      <c r="AE44" s="1950"/>
    </row>
    <row r="45" customFormat="false" ht="14" hidden="true" customHeight="false" outlineLevel="0" collapsed="false">
      <c r="A45" s="1950"/>
      <c r="B45" s="1950"/>
      <c r="C45" s="1950"/>
      <c r="D45" s="1950"/>
      <c r="E45" s="1950" t="n">
        <v>75</v>
      </c>
      <c r="F45" s="1950" t="n">
        <v>5</v>
      </c>
      <c r="G45" s="1950" t="n">
        <v>9</v>
      </c>
      <c r="H45" s="1950" t="n">
        <v>2</v>
      </c>
      <c r="I45" s="1950" t="n">
        <v>253</v>
      </c>
      <c r="J45" s="1950" t="n">
        <v>7</v>
      </c>
      <c r="K45" s="1950" t="n">
        <v>1</v>
      </c>
      <c r="L45" s="1950" t="n">
        <v>56</v>
      </c>
      <c r="M45" s="1950" t="n">
        <v>10</v>
      </c>
      <c r="N45" s="1950" t="n">
        <v>10</v>
      </c>
      <c r="O45" s="1950" t="n">
        <v>10</v>
      </c>
      <c r="P45" s="1950" t="n">
        <v>0</v>
      </c>
      <c r="Q45" s="1950" t="n">
        <v>12</v>
      </c>
      <c r="R45" s="1950" t="n">
        <v>68</v>
      </c>
      <c r="S45" s="1950" t="n">
        <v>70</v>
      </c>
      <c r="T45" s="1950" t="n">
        <v>10</v>
      </c>
      <c r="U45" s="1950" t="n">
        <v>20</v>
      </c>
      <c r="V45" s="1950" t="n">
        <v>7</v>
      </c>
      <c r="W45" s="1950" t="n">
        <v>2</v>
      </c>
      <c r="X45" s="1950" t="n">
        <v>2</v>
      </c>
      <c r="Y45" s="1950"/>
      <c r="Z45" s="1950" t="n">
        <v>4</v>
      </c>
      <c r="AA45" s="1950" t="n">
        <v>10</v>
      </c>
      <c r="AB45" s="1950" t="n">
        <v>63</v>
      </c>
      <c r="AC45" s="1950" t="n">
        <v>2</v>
      </c>
      <c r="AD45" s="1950" t="n">
        <v>8</v>
      </c>
      <c r="AE45" s="1950"/>
    </row>
    <row r="46" customFormat="false" ht="14" hidden="true" customHeight="false" outlineLevel="0" collapsed="false">
      <c r="A46" s="1950"/>
      <c r="B46" s="1950"/>
      <c r="C46" s="1950"/>
      <c r="D46" s="1950"/>
      <c r="E46" s="1950" t="n">
        <v>26</v>
      </c>
      <c r="F46" s="1950" t="n">
        <v>0</v>
      </c>
      <c r="G46" s="1950" t="n">
        <v>5</v>
      </c>
      <c r="H46" s="1950" t="n">
        <v>2</v>
      </c>
      <c r="I46" s="1950" t="n">
        <v>5</v>
      </c>
      <c r="J46" s="1950" t="n">
        <v>1</v>
      </c>
      <c r="K46" s="1950" t="n">
        <v>0</v>
      </c>
      <c r="L46" s="1950" t="n">
        <v>7</v>
      </c>
      <c r="M46" s="1950" t="n">
        <v>2</v>
      </c>
      <c r="N46" s="1950" t="n">
        <v>2</v>
      </c>
      <c r="O46" s="1950" t="n">
        <v>2</v>
      </c>
      <c r="P46" s="1950" t="n">
        <v>0</v>
      </c>
      <c r="Q46" s="1950" t="n">
        <v>41</v>
      </c>
      <c r="R46" s="1950" t="n">
        <v>5</v>
      </c>
      <c r="S46" s="1950" t="n">
        <v>9</v>
      </c>
      <c r="T46" s="1950" t="n">
        <v>2</v>
      </c>
      <c r="U46" s="1950" t="n">
        <v>4</v>
      </c>
      <c r="V46" s="1950" t="n">
        <v>2</v>
      </c>
      <c r="W46" s="1950" t="n">
        <v>0</v>
      </c>
      <c r="X46" s="1950" t="n">
        <v>0</v>
      </c>
      <c r="Y46" s="1950"/>
      <c r="Z46" s="1950" t="n">
        <v>0</v>
      </c>
      <c r="AA46" s="1950" t="n">
        <v>0</v>
      </c>
      <c r="AB46" s="1950" t="n">
        <v>7</v>
      </c>
      <c r="AC46" s="1950" t="n">
        <v>0</v>
      </c>
      <c r="AD46" s="1950" t="n">
        <v>3</v>
      </c>
      <c r="AE46" s="1950"/>
    </row>
    <row r="47" customFormat="false" ht="14" hidden="true" customHeight="false" outlineLevel="0" collapsed="false">
      <c r="A47" s="1950"/>
      <c r="B47" s="1950"/>
      <c r="C47" s="1950"/>
      <c r="D47" s="1950"/>
      <c r="E47" s="1950" t="n">
        <v>58</v>
      </c>
      <c r="F47" s="1950" t="n">
        <v>154</v>
      </c>
      <c r="G47" s="1950" t="n">
        <v>5</v>
      </c>
      <c r="H47" s="1950" t="n">
        <v>4</v>
      </c>
      <c r="I47" s="1950" t="n">
        <v>16</v>
      </c>
      <c r="J47" s="1950" t="n">
        <v>1</v>
      </c>
      <c r="K47" s="1950" t="n">
        <v>0</v>
      </c>
      <c r="L47" s="1950" t="n">
        <v>11</v>
      </c>
      <c r="M47" s="1950" t="n">
        <v>7</v>
      </c>
      <c r="N47" s="1950" t="n">
        <v>7</v>
      </c>
      <c r="O47" s="1950" t="n">
        <v>7</v>
      </c>
      <c r="P47" s="1950" t="n">
        <v>14</v>
      </c>
      <c r="Q47" s="1950" t="n">
        <v>23</v>
      </c>
      <c r="R47" s="1950" t="n">
        <v>36</v>
      </c>
      <c r="S47" s="1950" t="n">
        <v>24</v>
      </c>
      <c r="T47" s="1950" t="n">
        <v>5</v>
      </c>
      <c r="U47" s="1950" t="n">
        <v>0</v>
      </c>
      <c r="V47" s="1950" t="n">
        <v>2</v>
      </c>
      <c r="W47" s="1950" t="n">
        <v>7</v>
      </c>
      <c r="X47" s="1950" t="n">
        <v>1</v>
      </c>
      <c r="Y47" s="1950"/>
      <c r="Z47" s="1950" t="n">
        <v>1</v>
      </c>
      <c r="AA47" s="1950" t="n">
        <v>16</v>
      </c>
      <c r="AB47" s="1950" t="n">
        <v>41</v>
      </c>
      <c r="AC47" s="1950" t="n">
        <v>16</v>
      </c>
      <c r="AD47" s="1950" t="n">
        <v>8</v>
      </c>
      <c r="AE47" s="1950"/>
    </row>
    <row r="48" customFormat="false" ht="14" hidden="true" customHeight="false" outlineLevel="0" collapsed="false">
      <c r="E48" s="1950" t="n">
        <v>52</v>
      </c>
      <c r="F48" s="1950" t="n">
        <v>7</v>
      </c>
      <c r="G48" s="1950" t="n">
        <v>4</v>
      </c>
      <c r="H48" s="1950" t="n">
        <v>2</v>
      </c>
      <c r="I48" s="1950" t="n">
        <v>34</v>
      </c>
      <c r="J48" s="1950" t="n">
        <v>4</v>
      </c>
      <c r="K48" s="1950" t="n">
        <v>0</v>
      </c>
      <c r="L48" s="1950" t="n">
        <v>21</v>
      </c>
      <c r="M48" s="1950" t="n">
        <v>10</v>
      </c>
      <c r="N48" s="1950" t="n">
        <v>5</v>
      </c>
      <c r="O48" s="1950" t="n">
        <v>10</v>
      </c>
      <c r="P48" s="1950" t="n">
        <v>50</v>
      </c>
      <c r="Q48" s="1950" t="n">
        <v>25</v>
      </c>
      <c r="R48" s="1950" t="n">
        <v>17</v>
      </c>
      <c r="S48" s="1950" t="n">
        <v>9</v>
      </c>
      <c r="T48" s="1950" t="n">
        <v>5</v>
      </c>
      <c r="U48" s="1950" t="n">
        <v>4</v>
      </c>
      <c r="V48" s="1950" t="n">
        <v>8</v>
      </c>
      <c r="W48" s="1950" t="n">
        <v>0</v>
      </c>
      <c r="X48" s="1950" t="n">
        <v>1</v>
      </c>
      <c r="Y48" s="1950"/>
      <c r="Z48" s="1950" t="n">
        <v>2</v>
      </c>
      <c r="AA48" s="1950" t="n">
        <v>6</v>
      </c>
      <c r="AB48" s="1950" t="n">
        <v>82</v>
      </c>
      <c r="AC48" s="1950" t="n">
        <v>6</v>
      </c>
      <c r="AD48" s="1950" t="n">
        <v>10</v>
      </c>
    </row>
    <row r="49" customFormat="false" ht="14" hidden="true" customHeight="false" outlineLevel="0" collapsed="false">
      <c r="E49" s="1950" t="n">
        <v>26</v>
      </c>
      <c r="F49" s="1950" t="n">
        <v>0</v>
      </c>
      <c r="G49" s="1950" t="n">
        <v>0</v>
      </c>
      <c r="H49" s="1950" t="n">
        <v>0</v>
      </c>
      <c r="I49" s="1950" t="n">
        <v>65</v>
      </c>
      <c r="J49" s="1950" t="n">
        <v>1</v>
      </c>
      <c r="K49" s="1950" t="n">
        <v>0</v>
      </c>
      <c r="L49" s="1950" t="n">
        <v>2</v>
      </c>
      <c r="M49" s="1950" t="n">
        <v>2</v>
      </c>
      <c r="N49" s="1950" t="n">
        <v>2</v>
      </c>
      <c r="O49" s="1950" t="n">
        <v>2</v>
      </c>
      <c r="P49" s="1950" t="n">
        <v>46</v>
      </c>
      <c r="Q49" s="1950" t="n">
        <v>14</v>
      </c>
      <c r="R49" s="1950" t="n">
        <v>9</v>
      </c>
      <c r="S49" s="1950" t="n">
        <v>21</v>
      </c>
      <c r="T49" s="1950" t="n">
        <v>2</v>
      </c>
      <c r="U49" s="1950" t="n">
        <v>3</v>
      </c>
      <c r="V49" s="1950" t="n">
        <v>2</v>
      </c>
      <c r="W49" s="1950" t="n">
        <v>2</v>
      </c>
      <c r="X49" s="1950" t="n">
        <v>1</v>
      </c>
      <c r="Y49" s="1950"/>
      <c r="Z49" s="1950" t="n">
        <v>1</v>
      </c>
      <c r="AA49" s="1950" t="n">
        <v>0</v>
      </c>
      <c r="AB49" s="1950" t="n">
        <v>20</v>
      </c>
      <c r="AC49" s="1950" t="n">
        <v>2</v>
      </c>
      <c r="AD49" s="1950" t="n">
        <v>7</v>
      </c>
    </row>
    <row r="50" customFormat="false" ht="14" hidden="true" customHeight="false" outlineLevel="0" collapsed="false">
      <c r="E50" s="1950" t="n">
        <v>24</v>
      </c>
      <c r="F50" s="1950" t="n">
        <v>0</v>
      </c>
      <c r="G50" s="1950" t="n">
        <v>0</v>
      </c>
      <c r="H50" s="1950" t="n">
        <v>0</v>
      </c>
      <c r="I50" s="1950" t="n">
        <v>26</v>
      </c>
      <c r="J50" s="1950" t="n">
        <v>5</v>
      </c>
      <c r="K50" s="1950" t="n">
        <v>0</v>
      </c>
      <c r="L50" s="1950" t="n">
        <v>5</v>
      </c>
      <c r="M50" s="1950" t="n">
        <v>3</v>
      </c>
      <c r="N50" s="1950" t="n">
        <v>3</v>
      </c>
      <c r="O50" s="1950" t="n">
        <v>3</v>
      </c>
      <c r="P50" s="1950" t="n">
        <v>12</v>
      </c>
      <c r="Q50" s="1950" t="n">
        <v>17</v>
      </c>
      <c r="R50" s="1950" t="n">
        <v>13</v>
      </c>
      <c r="S50" s="1950" t="n">
        <v>3</v>
      </c>
      <c r="T50" s="1950" t="n">
        <v>3</v>
      </c>
      <c r="U50" s="1950" t="n">
        <v>4</v>
      </c>
      <c r="V50" s="1950" t="n">
        <v>2</v>
      </c>
      <c r="W50" s="1950" t="n">
        <v>0</v>
      </c>
      <c r="X50" s="1950" t="n">
        <v>1</v>
      </c>
      <c r="Y50" s="1950"/>
      <c r="Z50" s="1950" t="n">
        <v>0</v>
      </c>
      <c r="AA50" s="1950" t="n">
        <v>0</v>
      </c>
      <c r="AB50" s="1950" t="n">
        <v>13</v>
      </c>
      <c r="AC50" s="1950" t="n">
        <v>0</v>
      </c>
      <c r="AD50" s="1950" t="n">
        <v>5</v>
      </c>
    </row>
    <row r="51" customFormat="false" ht="14" hidden="true" customHeight="false" outlineLevel="0" collapsed="false">
      <c r="E51" s="1950" t="n">
        <v>90</v>
      </c>
      <c r="F51" s="1950" t="n">
        <v>0</v>
      </c>
      <c r="G51" s="1950" t="n">
        <v>17</v>
      </c>
      <c r="H51" s="1950" t="n">
        <v>8</v>
      </c>
      <c r="I51" s="1950" t="n">
        <v>562</v>
      </c>
      <c r="J51" s="1950" t="n">
        <v>8</v>
      </c>
      <c r="K51" s="1950" t="n">
        <v>1</v>
      </c>
      <c r="L51" s="1950" t="n">
        <v>40</v>
      </c>
      <c r="M51" s="1950" t="n">
        <v>11</v>
      </c>
      <c r="N51" s="1950" t="n">
        <v>11</v>
      </c>
      <c r="O51" s="1950" t="n">
        <v>33</v>
      </c>
      <c r="P51" s="1950" t="n">
        <v>44</v>
      </c>
      <c r="Q51" s="1950" t="n">
        <v>83</v>
      </c>
      <c r="R51" s="1950" t="n">
        <v>60</v>
      </c>
      <c r="S51" s="1950" t="n">
        <v>140</v>
      </c>
      <c r="T51" s="1950" t="n">
        <v>15</v>
      </c>
      <c r="U51" s="1950" t="n">
        <v>16</v>
      </c>
      <c r="V51" s="1950" t="n">
        <v>20</v>
      </c>
      <c r="W51" s="1950" t="n">
        <v>0</v>
      </c>
      <c r="X51" s="1950" t="n">
        <v>3</v>
      </c>
      <c r="Y51" s="1950"/>
      <c r="Z51" s="1950" t="n">
        <v>12</v>
      </c>
      <c r="AA51" s="1950" t="n">
        <v>0</v>
      </c>
      <c r="AB51" s="1950" t="n">
        <v>102</v>
      </c>
      <c r="AC51" s="1950" t="n">
        <v>0</v>
      </c>
      <c r="AD51" s="1950" t="n">
        <v>22</v>
      </c>
    </row>
    <row r="52" customFormat="false" ht="14" hidden="true" customHeight="false" outlineLevel="0" collapsed="false">
      <c r="E52" s="1950" t="n">
        <v>41</v>
      </c>
      <c r="F52" s="1950" t="n">
        <v>2</v>
      </c>
      <c r="G52" s="1950" t="n">
        <v>7</v>
      </c>
      <c r="H52" s="1950" t="n">
        <v>2</v>
      </c>
      <c r="I52" s="1950" t="n">
        <v>10</v>
      </c>
      <c r="J52" s="1950" t="n">
        <v>1</v>
      </c>
      <c r="K52" s="1950" t="n">
        <v>0</v>
      </c>
      <c r="L52" s="1950" t="n">
        <v>7</v>
      </c>
      <c r="M52" s="1950" t="n">
        <v>3</v>
      </c>
      <c r="N52" s="1950" t="n">
        <v>3</v>
      </c>
      <c r="O52" s="1950" t="n">
        <v>3</v>
      </c>
      <c r="P52" s="1950" t="n">
        <v>5</v>
      </c>
      <c r="Q52" s="1950" t="n">
        <v>25</v>
      </c>
      <c r="R52" s="1950" t="n">
        <v>5</v>
      </c>
      <c r="S52" s="1950" t="n">
        <v>0</v>
      </c>
      <c r="T52" s="1950" t="n">
        <v>2</v>
      </c>
      <c r="U52" s="1950" t="n">
        <v>0</v>
      </c>
      <c r="V52" s="1950" t="n">
        <v>0</v>
      </c>
      <c r="W52" s="1950" t="n">
        <v>0</v>
      </c>
      <c r="X52" s="1950" t="n">
        <v>0</v>
      </c>
      <c r="Y52" s="1950"/>
      <c r="Z52" s="1950" t="n">
        <v>0</v>
      </c>
      <c r="AA52" s="1950" t="n">
        <v>9</v>
      </c>
      <c r="AB52" s="1950" t="n">
        <v>15</v>
      </c>
      <c r="AC52" s="1950" t="n">
        <v>3</v>
      </c>
      <c r="AD52" s="1950" t="n">
        <v>2</v>
      </c>
    </row>
    <row r="53" customFormat="false" ht="14" hidden="true" customHeight="false" outlineLevel="0" collapsed="false">
      <c r="E53" s="1950" t="n">
        <v>52</v>
      </c>
      <c r="F53" s="1950" t="n">
        <v>0</v>
      </c>
      <c r="G53" s="1950" t="n">
        <v>10</v>
      </c>
      <c r="H53" s="1950" t="n">
        <v>4</v>
      </c>
      <c r="I53" s="1950" t="n">
        <v>10</v>
      </c>
      <c r="J53" s="1950" t="n">
        <v>2</v>
      </c>
      <c r="K53" s="1950" t="n">
        <v>1</v>
      </c>
      <c r="L53" s="1950" t="n">
        <v>16</v>
      </c>
      <c r="M53" s="1950" t="n">
        <v>10</v>
      </c>
      <c r="N53" s="1950" t="n">
        <v>10</v>
      </c>
      <c r="O53" s="1950" t="n">
        <v>12</v>
      </c>
      <c r="P53" s="1950" t="n">
        <v>35</v>
      </c>
      <c r="Q53" s="1950" t="n">
        <v>52</v>
      </c>
      <c r="R53" s="1950" t="n">
        <v>60</v>
      </c>
      <c r="S53" s="1950" t="n">
        <v>20</v>
      </c>
      <c r="T53" s="1950" t="n">
        <v>10</v>
      </c>
      <c r="U53" s="1950" t="n">
        <v>6</v>
      </c>
      <c r="V53" s="1950" t="n">
        <v>4</v>
      </c>
      <c r="W53" s="1950" t="n">
        <v>8</v>
      </c>
      <c r="X53" s="1950" t="n">
        <v>2</v>
      </c>
      <c r="Y53" s="1950"/>
      <c r="Z53" s="1950" t="n">
        <v>4</v>
      </c>
      <c r="AA53" s="1950" t="n">
        <v>0</v>
      </c>
      <c r="AB53" s="1950" t="n">
        <v>35</v>
      </c>
      <c r="AC53" s="1950" t="n">
        <v>0</v>
      </c>
      <c r="AD53" s="1950" t="n">
        <v>6</v>
      </c>
    </row>
    <row r="54" customFormat="false" ht="14" hidden="true" customHeight="false" outlineLevel="0" collapsed="false">
      <c r="E54" s="1950" t="n">
        <v>32</v>
      </c>
      <c r="F54" s="1950" t="n">
        <v>0</v>
      </c>
      <c r="G54" s="1950" t="n">
        <v>5</v>
      </c>
      <c r="H54" s="1950" t="n">
        <v>3</v>
      </c>
      <c r="I54" s="1950" t="n">
        <v>141</v>
      </c>
      <c r="J54" s="1950" t="n">
        <v>1</v>
      </c>
      <c r="K54" s="1950" t="n">
        <v>0</v>
      </c>
      <c r="L54" s="1950" t="n">
        <v>22</v>
      </c>
      <c r="M54" s="1950" t="n">
        <v>8</v>
      </c>
      <c r="N54" s="1950" t="n">
        <v>8</v>
      </c>
      <c r="O54" s="1950" t="n">
        <v>14</v>
      </c>
      <c r="P54" s="1950" t="n">
        <v>32</v>
      </c>
      <c r="Q54" s="1950" t="n">
        <v>12</v>
      </c>
      <c r="R54" s="1950" t="n">
        <v>14</v>
      </c>
      <c r="S54" s="1950" t="n">
        <v>8</v>
      </c>
      <c r="T54" s="1950" t="n">
        <v>6</v>
      </c>
      <c r="U54" s="1950" t="n">
        <v>5</v>
      </c>
      <c r="V54" s="1950" t="n">
        <v>3</v>
      </c>
      <c r="W54" s="1950" t="n">
        <v>0</v>
      </c>
      <c r="X54" s="1950" t="n">
        <v>1</v>
      </c>
      <c r="Y54" s="1950"/>
      <c r="Z54" s="1950" t="n">
        <v>0</v>
      </c>
      <c r="AA54" s="1950" t="n">
        <v>6</v>
      </c>
      <c r="AB54" s="1950" t="n">
        <v>15</v>
      </c>
      <c r="AC54" s="1950" t="n">
        <v>6</v>
      </c>
      <c r="AD54" s="1950" t="n">
        <v>5</v>
      </c>
    </row>
    <row r="55" customFormat="false" ht="14" hidden="true" customHeight="false" outlineLevel="0" collapsed="false">
      <c r="E55" s="1950" t="n">
        <v>55</v>
      </c>
      <c r="F55" s="1950" t="n">
        <v>0</v>
      </c>
      <c r="G55" s="1950" t="n">
        <v>5</v>
      </c>
      <c r="H55" s="1950" t="n">
        <v>2</v>
      </c>
      <c r="I55" s="1950" t="n">
        <v>190</v>
      </c>
      <c r="J55" s="1950" t="n">
        <v>2</v>
      </c>
      <c r="K55" s="1950" t="n">
        <v>1</v>
      </c>
      <c r="L55" s="1950" t="n">
        <v>11</v>
      </c>
      <c r="M55" s="1950" t="n">
        <v>6</v>
      </c>
      <c r="N55" s="1950" t="n">
        <v>6</v>
      </c>
      <c r="O55" s="1950" t="n">
        <v>9</v>
      </c>
      <c r="P55" s="1950" t="n">
        <v>190</v>
      </c>
      <c r="Q55" s="1950" t="n">
        <v>8</v>
      </c>
      <c r="R55" s="1950" t="n">
        <v>10</v>
      </c>
      <c r="S55" s="1950" t="n">
        <v>25</v>
      </c>
      <c r="T55" s="1950" t="n">
        <v>2</v>
      </c>
      <c r="U55" s="1950" t="n">
        <v>4</v>
      </c>
      <c r="V55" s="1950" t="n">
        <v>0</v>
      </c>
      <c r="W55" s="1950" t="n">
        <v>0</v>
      </c>
      <c r="X55" s="1950" t="n">
        <v>2</v>
      </c>
      <c r="Y55" s="1950"/>
      <c r="Z55" s="1950" t="n">
        <v>2</v>
      </c>
      <c r="AA55" s="1950" t="n">
        <v>6</v>
      </c>
      <c r="AB55" s="1950" t="n">
        <v>23</v>
      </c>
      <c r="AC55" s="1950" t="n">
        <v>0</v>
      </c>
      <c r="AD55" s="1950" t="n">
        <v>14</v>
      </c>
    </row>
    <row r="56" customFormat="false" ht="14" hidden="true" customHeight="false" outlineLevel="0" collapsed="false">
      <c r="E56" s="1950" t="n">
        <v>72</v>
      </c>
      <c r="F56" s="1950" t="n">
        <v>5</v>
      </c>
      <c r="G56" s="1950" t="n">
        <v>5</v>
      </c>
      <c r="H56" s="1950" t="n">
        <v>3</v>
      </c>
      <c r="I56" s="1950" t="n">
        <v>201</v>
      </c>
      <c r="J56" s="1950" t="n">
        <v>1</v>
      </c>
      <c r="K56" s="1950" t="n">
        <v>0</v>
      </c>
      <c r="L56" s="1950" t="n">
        <v>23</v>
      </c>
      <c r="M56" s="1950" t="n">
        <v>12</v>
      </c>
      <c r="N56" s="1950" t="n">
        <v>12</v>
      </c>
      <c r="O56" s="1950" t="n">
        <v>14</v>
      </c>
      <c r="P56" s="1950" t="n">
        <v>206</v>
      </c>
      <c r="Q56" s="1950" t="n">
        <v>22</v>
      </c>
      <c r="R56" s="1950" t="n">
        <v>13</v>
      </c>
      <c r="S56" s="1950" t="n">
        <v>28</v>
      </c>
      <c r="T56" s="1950" t="n">
        <v>5</v>
      </c>
      <c r="U56" s="1950" t="n">
        <v>4</v>
      </c>
      <c r="V56" s="1950" t="n">
        <v>2</v>
      </c>
      <c r="W56" s="1950" t="n">
        <v>11</v>
      </c>
      <c r="X56" s="1950" t="n">
        <v>1</v>
      </c>
      <c r="Y56" s="1950"/>
      <c r="Z56" s="1950" t="n">
        <v>2</v>
      </c>
      <c r="AA56" s="1950" t="n">
        <v>8</v>
      </c>
      <c r="AB56" s="1950" t="n">
        <v>64</v>
      </c>
      <c r="AC56" s="1950" t="n">
        <v>0</v>
      </c>
      <c r="AD56" s="1950" t="n">
        <v>20</v>
      </c>
    </row>
    <row r="57" customFormat="false" ht="14" hidden="true" customHeight="false" outlineLevel="0" collapsed="false">
      <c r="E57" s="1950" t="n">
        <v>109</v>
      </c>
      <c r="F57" s="1950" t="n">
        <v>3</v>
      </c>
      <c r="G57" s="1950" t="n">
        <v>6</v>
      </c>
      <c r="H57" s="1950" t="n">
        <v>4</v>
      </c>
      <c r="I57" s="1950" t="n">
        <v>40</v>
      </c>
      <c r="J57" s="1950" t="n">
        <v>5</v>
      </c>
      <c r="K57" s="1950" t="n">
        <v>0</v>
      </c>
      <c r="L57" s="1950" t="n">
        <v>36</v>
      </c>
      <c r="M57" s="1950" t="n">
        <v>12</v>
      </c>
      <c r="N57" s="1950" t="n">
        <v>12</v>
      </c>
      <c r="O57" s="1950" t="n">
        <v>26</v>
      </c>
      <c r="P57" s="1950" t="n">
        <v>17</v>
      </c>
      <c r="Q57" s="1950" t="n">
        <v>79</v>
      </c>
      <c r="R57" s="1950" t="n">
        <v>46</v>
      </c>
      <c r="S57" s="1950" t="n">
        <v>197</v>
      </c>
      <c r="T57" s="1950" t="n">
        <v>12</v>
      </c>
      <c r="U57" s="1950" t="n">
        <v>6</v>
      </c>
      <c r="V57" s="1950" t="n">
        <v>7</v>
      </c>
      <c r="W57" s="1950" t="n">
        <v>0</v>
      </c>
      <c r="X57" s="1950" t="n">
        <v>1</v>
      </c>
      <c r="Y57" s="1950"/>
      <c r="Z57" s="1950" t="n">
        <v>2</v>
      </c>
      <c r="AA57" s="1950" t="n">
        <v>13</v>
      </c>
      <c r="AB57" s="1950" t="n">
        <v>225</v>
      </c>
      <c r="AC57" s="1950" t="n">
        <v>13</v>
      </c>
      <c r="AD57" s="1950" t="n">
        <v>21</v>
      </c>
    </row>
    <row r="58" customFormat="false" ht="14" hidden="true" customHeight="false" outlineLevel="0" collapsed="false">
      <c r="E58" s="1950" t="n">
        <v>130</v>
      </c>
      <c r="F58" s="1950" t="n">
        <v>3</v>
      </c>
      <c r="G58" s="1950" t="n">
        <v>15</v>
      </c>
      <c r="H58" s="1950" t="n">
        <v>14</v>
      </c>
      <c r="I58" s="1950" t="n">
        <v>133</v>
      </c>
      <c r="J58" s="1950" t="n">
        <v>9</v>
      </c>
      <c r="K58" s="1950" t="n">
        <v>2</v>
      </c>
      <c r="L58" s="1950" t="n">
        <v>48</v>
      </c>
      <c r="M58" s="1950" t="n">
        <v>20</v>
      </c>
      <c r="N58" s="1950" t="n">
        <v>20</v>
      </c>
      <c r="O58" s="1950" t="n">
        <v>20</v>
      </c>
      <c r="P58" s="1950" t="n">
        <v>44</v>
      </c>
      <c r="Q58" s="1950" t="n">
        <v>86</v>
      </c>
      <c r="R58" s="1950" t="n">
        <v>51</v>
      </c>
      <c r="S58" s="1950" t="n">
        <v>28</v>
      </c>
      <c r="T58" s="1950" t="n">
        <v>15</v>
      </c>
      <c r="U58" s="1950" t="n">
        <v>22</v>
      </c>
      <c r="V58" s="1950" t="n">
        <v>12</v>
      </c>
      <c r="W58" s="1950" t="n">
        <v>2</v>
      </c>
      <c r="X58" s="1950" t="n">
        <v>4</v>
      </c>
      <c r="Y58" s="1950"/>
      <c r="Z58" s="1950" t="n">
        <v>7</v>
      </c>
      <c r="AA58" s="1950" t="n">
        <v>15</v>
      </c>
      <c r="AB58" s="1950" t="n">
        <v>102</v>
      </c>
      <c r="AC58" s="1950" t="n">
        <v>15</v>
      </c>
      <c r="AD58" s="1950" t="n">
        <v>41</v>
      </c>
    </row>
    <row r="59" customFormat="false" ht="14" hidden="true" customHeight="false" outlineLevel="0" collapsed="false">
      <c r="E59" s="1950" t="n">
        <v>114</v>
      </c>
      <c r="F59" s="1950" t="n">
        <v>0</v>
      </c>
      <c r="G59" s="1950" t="n">
        <v>10</v>
      </c>
      <c r="H59" s="1950" t="n">
        <v>5</v>
      </c>
      <c r="I59" s="1950" t="n">
        <v>345</v>
      </c>
      <c r="J59" s="1950" t="n">
        <v>3</v>
      </c>
      <c r="K59" s="1950" t="n">
        <v>0</v>
      </c>
      <c r="L59" s="1950" t="n">
        <v>53</v>
      </c>
      <c r="M59" s="1950" t="n">
        <v>13</v>
      </c>
      <c r="N59" s="1950" t="n">
        <v>13</v>
      </c>
      <c r="O59" s="1950" t="n">
        <v>13</v>
      </c>
      <c r="P59" s="1950" t="n">
        <v>330</v>
      </c>
      <c r="Q59" s="1950" t="n">
        <v>46</v>
      </c>
      <c r="R59" s="1950" t="n">
        <v>54</v>
      </c>
      <c r="S59" s="1950" t="n">
        <v>9</v>
      </c>
      <c r="T59" s="1950" t="n">
        <v>15</v>
      </c>
      <c r="U59" s="1950" t="n">
        <v>15</v>
      </c>
      <c r="V59" s="1950" t="n">
        <v>10</v>
      </c>
      <c r="W59" s="1950" t="n">
        <v>0</v>
      </c>
      <c r="X59" s="1950" t="n">
        <v>4</v>
      </c>
      <c r="Y59" s="1950"/>
      <c r="Z59" s="1950" t="n">
        <v>4</v>
      </c>
      <c r="AA59" s="1950" t="n">
        <v>0</v>
      </c>
      <c r="AB59" s="1950" t="n">
        <v>86</v>
      </c>
      <c r="AC59" s="1950" t="n">
        <v>0</v>
      </c>
      <c r="AD59" s="1950" t="n">
        <v>32</v>
      </c>
    </row>
    <row r="60" customFormat="false" ht="14" hidden="true" customHeight="false" outlineLevel="0" collapsed="false">
      <c r="E60" s="1950" t="n">
        <v>36</v>
      </c>
      <c r="F60" s="1950" t="n">
        <v>3</v>
      </c>
      <c r="G60" s="1950" t="n">
        <v>0</v>
      </c>
      <c r="H60" s="1950" t="n">
        <v>2</v>
      </c>
      <c r="I60" s="1950" t="n">
        <v>38</v>
      </c>
      <c r="J60" s="1950" t="n">
        <v>2</v>
      </c>
      <c r="K60" s="1950" t="n">
        <v>0</v>
      </c>
      <c r="L60" s="1950" t="n">
        <v>15</v>
      </c>
      <c r="M60" s="1950" t="n">
        <v>7</v>
      </c>
      <c r="N60" s="1950" t="n">
        <v>7</v>
      </c>
      <c r="O60" s="1950" t="n">
        <v>8</v>
      </c>
      <c r="P60" s="1950" t="n">
        <v>14</v>
      </c>
      <c r="Q60" s="1950" t="n">
        <v>14</v>
      </c>
      <c r="R60" s="1950" t="n">
        <v>14</v>
      </c>
      <c r="S60" s="1950" t="n">
        <v>4</v>
      </c>
      <c r="T60" s="1950" t="n">
        <v>2</v>
      </c>
      <c r="U60" s="1950" t="n">
        <v>2</v>
      </c>
      <c r="V60" s="1950" t="n">
        <v>2</v>
      </c>
      <c r="W60" s="1950" t="n">
        <v>0</v>
      </c>
      <c r="X60" s="1950" t="n">
        <v>0</v>
      </c>
      <c r="Y60" s="1950"/>
      <c r="Z60" s="1950" t="n">
        <v>0</v>
      </c>
      <c r="AA60" s="1950" t="n">
        <v>0</v>
      </c>
      <c r="AB60" s="1950" t="n">
        <v>15</v>
      </c>
      <c r="AC60" s="1950" t="n">
        <v>0</v>
      </c>
      <c r="AD60" s="1950" t="n">
        <v>7</v>
      </c>
    </row>
    <row r="61" customFormat="false" ht="14" hidden="true" customHeight="false" outlineLevel="0" collapsed="false">
      <c r="E61" s="1950" t="n">
        <v>278</v>
      </c>
      <c r="F61" s="1950" t="n">
        <v>235</v>
      </c>
      <c r="G61" s="1950" t="n">
        <v>20</v>
      </c>
      <c r="H61" s="1950" t="n">
        <v>19</v>
      </c>
      <c r="I61" s="1950" t="n">
        <v>188</v>
      </c>
      <c r="J61" s="1950" t="n">
        <v>14</v>
      </c>
      <c r="K61" s="1950" t="n">
        <v>3</v>
      </c>
      <c r="L61" s="1950" t="n">
        <v>101</v>
      </c>
      <c r="M61" s="1950" t="n">
        <v>29</v>
      </c>
      <c r="N61" s="1950" t="n">
        <v>29</v>
      </c>
      <c r="O61" s="1950" t="n">
        <v>40</v>
      </c>
      <c r="P61" s="1950" t="n">
        <v>68</v>
      </c>
      <c r="Q61" s="1950" t="n">
        <v>90</v>
      </c>
      <c r="R61" s="1950" t="n">
        <v>125</v>
      </c>
      <c r="S61" s="1950" t="n">
        <v>347</v>
      </c>
      <c r="T61" s="1950" t="n">
        <v>5</v>
      </c>
      <c r="U61" s="1950" t="n">
        <v>25</v>
      </c>
      <c r="V61" s="1950" t="n">
        <v>32</v>
      </c>
      <c r="W61" s="1950" t="n">
        <v>96</v>
      </c>
      <c r="X61" s="1950" t="n">
        <v>6</v>
      </c>
      <c r="Y61" s="1950"/>
      <c r="Z61" s="1950" t="n">
        <v>10</v>
      </c>
      <c r="AA61" s="1950" t="n">
        <v>30</v>
      </c>
      <c r="AB61" s="1950" t="n">
        <v>252</v>
      </c>
      <c r="AC61" s="1950" t="n">
        <v>22</v>
      </c>
      <c r="AD61" s="1950" t="n">
        <v>52</v>
      </c>
    </row>
    <row r="62" customFormat="false" ht="14" hidden="true" customHeight="false" outlineLevel="0" collapsed="false">
      <c r="E62" s="1950" t="n">
        <v>187</v>
      </c>
      <c r="F62" s="1950" t="n">
        <v>177</v>
      </c>
      <c r="G62" s="1950" t="n">
        <v>17</v>
      </c>
      <c r="H62" s="1950" t="n">
        <v>6</v>
      </c>
      <c r="I62" s="1950" t="n">
        <v>345</v>
      </c>
      <c r="J62" s="1950" t="n">
        <v>7</v>
      </c>
      <c r="K62" s="1950" t="n">
        <v>1</v>
      </c>
      <c r="L62" s="1950" t="n">
        <v>43</v>
      </c>
      <c r="M62" s="1950" t="n">
        <v>19</v>
      </c>
      <c r="N62" s="1950" t="n">
        <v>19</v>
      </c>
      <c r="O62" s="1950" t="n">
        <v>27</v>
      </c>
      <c r="P62" s="1950" t="n">
        <v>124</v>
      </c>
      <c r="Q62" s="1950" t="n">
        <v>110</v>
      </c>
      <c r="R62" s="1950" t="n">
        <v>123</v>
      </c>
      <c r="S62" s="1950" t="n">
        <v>404</v>
      </c>
      <c r="T62" s="1950" t="n">
        <v>18</v>
      </c>
      <c r="U62" s="1950" t="n">
        <v>20</v>
      </c>
      <c r="V62" s="1950" t="n">
        <v>19</v>
      </c>
      <c r="W62" s="1950" t="n">
        <v>19</v>
      </c>
      <c r="X62" s="1950" t="n">
        <v>3</v>
      </c>
      <c r="Y62" s="1950"/>
      <c r="Z62" s="1950" t="n">
        <v>7</v>
      </c>
      <c r="AA62" s="1950" t="n">
        <v>18</v>
      </c>
      <c r="AB62" s="1950" t="n">
        <v>156</v>
      </c>
      <c r="AC62" s="1950" t="n">
        <v>18</v>
      </c>
      <c r="AD62" s="1950" t="n">
        <v>34</v>
      </c>
    </row>
    <row r="63" customFormat="false" ht="14" hidden="true" customHeight="false" outlineLevel="0" collapsed="false">
      <c r="E63" s="1950" t="n">
        <v>127</v>
      </c>
      <c r="F63" s="1950" t="n">
        <v>6</v>
      </c>
      <c r="G63" s="1950" t="n">
        <v>10</v>
      </c>
      <c r="H63" s="1950" t="n">
        <v>17</v>
      </c>
      <c r="I63" s="1950" t="n">
        <v>41</v>
      </c>
      <c r="J63" s="1950" t="n">
        <v>4</v>
      </c>
      <c r="K63" s="1950" t="n">
        <v>0</v>
      </c>
      <c r="L63" s="1950" t="n">
        <v>37</v>
      </c>
      <c r="M63" s="1950" t="n">
        <v>18</v>
      </c>
      <c r="N63" s="1950" t="n">
        <v>18</v>
      </c>
      <c r="O63" s="1950" t="n">
        <v>18</v>
      </c>
      <c r="P63" s="1950" t="n">
        <v>63</v>
      </c>
      <c r="Q63" s="1950" t="n">
        <v>62</v>
      </c>
      <c r="R63" s="1950" t="n">
        <v>61</v>
      </c>
      <c r="S63" s="1950" t="n">
        <v>21</v>
      </c>
      <c r="T63" s="1950" t="n">
        <v>18</v>
      </c>
      <c r="U63" s="1950" t="n">
        <v>8</v>
      </c>
      <c r="V63" s="1950" t="n">
        <v>6</v>
      </c>
      <c r="W63" s="1950" t="n">
        <v>0</v>
      </c>
      <c r="X63" s="1950" t="n">
        <v>2</v>
      </c>
      <c r="Y63" s="1950"/>
      <c r="Z63" s="1950" t="n">
        <v>8</v>
      </c>
      <c r="AA63" s="1950" t="n">
        <v>0</v>
      </c>
      <c r="AB63" s="1950" t="n">
        <v>33</v>
      </c>
      <c r="AC63" s="1950" t="n">
        <v>8</v>
      </c>
      <c r="AD63" s="1950" t="n">
        <v>14</v>
      </c>
    </row>
  </sheetData>
  <mergeCells count="10">
    <mergeCell ref="A1:P1"/>
    <mergeCell ref="Q2:U2"/>
    <mergeCell ref="Z2:AD2"/>
    <mergeCell ref="E3:K3"/>
    <mergeCell ref="L3:P3"/>
    <mergeCell ref="Q3:W3"/>
    <mergeCell ref="X3:Z3"/>
    <mergeCell ref="AA3:AD3"/>
    <mergeCell ref="A5:C5"/>
    <mergeCell ref="A7:D7"/>
  </mergeCells>
  <printOptions headings="false" gridLines="false" gridLinesSet="true" horizontalCentered="true" verticalCentered="false"/>
  <pageMargins left="0.865972222222222" right="0.865972222222222" top="0.984027777777778" bottom="0.7875" header="0.511811023622047" footer="0.39375"/>
  <pageSetup paperSize="9" scale="89" fitToWidth="1" fitToHeight="1" pageOrder="downThenOver" orientation="portrait" blackAndWhite="false" draft="false" cellComments="none" firstPageNumber="97" useFirstPageNumber="true" horizontalDpi="300" verticalDpi="300" copies="1"/>
  <headerFooter differentFirst="false" differentOddEven="false">
    <oddHeader/>
    <oddFooter>&amp;C&amp;"ＭＳ ゴシック,Regular"&amp;13&amp;P</oddFooter>
  </headerFooter>
  <colBreaks count="1" manualBreakCount="1">
    <brk id="16"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29" activePane="bottomLeft" state="frozen"/>
      <selection pane="topLeft" activeCell="A1" activeCellId="0" sqref="A1"/>
      <selection pane="bottomLeft" activeCell="M69" activeCellId="0" sqref="M69"/>
    </sheetView>
  </sheetViews>
  <sheetFormatPr defaultColWidth="4.578125" defaultRowHeight="14" zeroHeight="false" outlineLevelRow="0" outlineLevelCol="0"/>
  <cols>
    <col collapsed="false" customWidth="true" hidden="false" outlineLevel="0" max="1" min="1" style="48" width="2.49"/>
    <col collapsed="false" customWidth="true" hidden="false" outlineLevel="0" max="2" min="2" style="48" width="0.58"/>
    <col collapsed="false" customWidth="true" hidden="false" outlineLevel="0" max="3" min="3" style="48" width="10.32"/>
    <col collapsed="false" customWidth="true" hidden="false" outlineLevel="0" max="4" min="4" style="48" width="0.58"/>
    <col collapsed="false" customWidth="true" hidden="false" outlineLevel="0" max="11" min="5" style="48" width="4.82"/>
    <col collapsed="false" customWidth="true" hidden="false" outlineLevel="0" max="14" min="12" style="48" width="4.99"/>
    <col collapsed="false" customWidth="true" hidden="false" outlineLevel="0" max="34" min="15" style="48" width="4.82"/>
    <col collapsed="false" customWidth="true" hidden="false" outlineLevel="0" max="35" min="35" style="48" width="2.4"/>
    <col collapsed="false" customWidth="false" hidden="false" outlineLevel="0" max="257" min="36" style="48" width="4.57"/>
  </cols>
  <sheetData>
    <row r="1" customFormat="false" ht="21.75" hidden="false" customHeight="true" outlineLevel="0" collapsed="false">
      <c r="A1" s="2094" t="s">
        <v>647</v>
      </c>
      <c r="B1" s="2094"/>
      <c r="C1" s="2094"/>
      <c r="D1" s="2094"/>
      <c r="E1" s="2094"/>
      <c r="F1" s="2094"/>
      <c r="G1" s="2094"/>
      <c r="H1" s="2094"/>
      <c r="I1" s="2094"/>
      <c r="J1" s="2094"/>
      <c r="K1" s="2094"/>
      <c r="L1" s="2094"/>
      <c r="M1" s="2094"/>
      <c r="N1" s="2094"/>
      <c r="O1" s="2094"/>
      <c r="P1" s="2094"/>
      <c r="Q1" s="2094"/>
      <c r="R1" s="2094"/>
      <c r="S1" s="2095" t="s">
        <v>648</v>
      </c>
      <c r="T1" s="2095"/>
      <c r="U1" s="2095"/>
      <c r="V1" s="2095"/>
      <c r="W1" s="2095"/>
      <c r="X1" s="2095"/>
      <c r="Y1" s="2095"/>
      <c r="Z1" s="2095"/>
      <c r="AA1" s="2095"/>
      <c r="AB1" s="2095"/>
      <c r="AC1" s="2095"/>
      <c r="AD1" s="2095"/>
      <c r="AE1" s="2095"/>
      <c r="AF1" s="2095"/>
      <c r="AG1" s="2095"/>
      <c r="AH1" s="2095"/>
    </row>
    <row r="2" customFormat="false" ht="18" hidden="false" customHeight="true" outlineLevel="0" collapsed="false">
      <c r="A2" s="1950"/>
      <c r="B2" s="1950"/>
      <c r="C2" s="1950"/>
      <c r="D2" s="1950"/>
      <c r="E2" s="1950"/>
      <c r="F2" s="1950"/>
      <c r="G2" s="1950"/>
      <c r="H2" s="1950"/>
      <c r="I2" s="1950"/>
      <c r="J2" s="1950"/>
      <c r="K2" s="1950"/>
      <c r="L2" s="2096"/>
      <c r="M2" s="2096"/>
      <c r="N2" s="2096"/>
      <c r="O2" s="2096"/>
      <c r="P2" s="2096"/>
      <c r="Q2" s="2096"/>
      <c r="R2" s="2096"/>
      <c r="S2" s="2096"/>
      <c r="T2" s="2096"/>
      <c r="U2" s="1950"/>
      <c r="V2" s="1950"/>
      <c r="W2" s="1950"/>
      <c r="X2" s="1950"/>
      <c r="Y2" s="1950"/>
      <c r="Z2" s="2049" t="s">
        <v>467</v>
      </c>
      <c r="AA2" s="2049"/>
      <c r="AB2" s="2049"/>
      <c r="AC2" s="2049"/>
      <c r="AD2" s="2049"/>
      <c r="AE2" s="2049"/>
      <c r="AF2" s="2049"/>
      <c r="AG2" s="2049"/>
      <c r="AH2" s="2049"/>
    </row>
    <row r="3" customFormat="false" ht="21.75" hidden="false" customHeight="true" outlineLevel="0" collapsed="false">
      <c r="A3" s="2050"/>
      <c r="B3" s="2051"/>
      <c r="C3" s="2097" t="s">
        <v>518</v>
      </c>
      <c r="D3" s="1957"/>
      <c r="E3" s="1959" t="s">
        <v>618</v>
      </c>
      <c r="F3" s="1959"/>
      <c r="G3" s="1959"/>
      <c r="H3" s="1959"/>
      <c r="I3" s="1959"/>
      <c r="J3" s="1959"/>
      <c r="K3" s="1959"/>
      <c r="L3" s="2098" t="s">
        <v>649</v>
      </c>
      <c r="M3" s="2098"/>
      <c r="N3" s="2099" t="s">
        <v>650</v>
      </c>
      <c r="O3" s="2100" t="s">
        <v>651</v>
      </c>
      <c r="P3" s="2100"/>
      <c r="Q3" s="2100"/>
      <c r="R3" s="2100"/>
      <c r="S3" s="2101" t="s">
        <v>652</v>
      </c>
      <c r="T3" s="2101"/>
      <c r="U3" s="2101"/>
      <c r="V3" s="2101"/>
      <c r="W3" s="2102" t="s">
        <v>653</v>
      </c>
      <c r="X3" s="2102"/>
      <c r="Y3" s="2102"/>
      <c r="Z3" s="2102"/>
      <c r="AA3" s="2102"/>
      <c r="AB3" s="2102"/>
      <c r="AC3" s="2102"/>
      <c r="AD3" s="2102"/>
      <c r="AE3" s="2102"/>
      <c r="AF3" s="2102"/>
      <c r="AG3" s="1960" t="s">
        <v>3</v>
      </c>
      <c r="AH3" s="1960"/>
    </row>
    <row r="4" customFormat="false" ht="6" hidden="false" customHeight="true" outlineLevel="0" collapsed="false">
      <c r="A4" s="2055"/>
      <c r="B4" s="2056"/>
      <c r="C4" s="2103"/>
      <c r="D4" s="1964"/>
      <c r="E4" s="2063"/>
      <c r="F4" s="2064"/>
      <c r="G4" s="2064"/>
      <c r="H4" s="2064"/>
      <c r="I4" s="2064"/>
      <c r="J4" s="2064"/>
      <c r="K4" s="2065"/>
      <c r="L4" s="2104"/>
      <c r="M4" s="2105"/>
      <c r="N4" s="2106"/>
      <c r="O4" s="2107"/>
      <c r="P4" s="2108"/>
      <c r="Q4" s="2108"/>
      <c r="R4" s="2108"/>
      <c r="S4" s="2109"/>
      <c r="T4" s="2109"/>
      <c r="U4" s="2109"/>
      <c r="V4" s="2110"/>
      <c r="W4" s="2063"/>
      <c r="X4" s="2064"/>
      <c r="Y4" s="2064"/>
      <c r="Z4" s="2064"/>
      <c r="AA4" s="2064"/>
      <c r="AB4" s="2064"/>
      <c r="AC4" s="2064"/>
      <c r="AD4" s="2064"/>
      <c r="AE4" s="2064"/>
      <c r="AF4" s="2064"/>
      <c r="AG4" s="2064"/>
      <c r="AH4" s="2065"/>
    </row>
    <row r="5" customFormat="false" ht="130.5" hidden="false" customHeight="true" outlineLevel="0" collapsed="false">
      <c r="A5" s="2111" t="s">
        <v>484</v>
      </c>
      <c r="B5" s="2111"/>
      <c r="C5" s="2111"/>
      <c r="D5" s="1964"/>
      <c r="E5" s="1979" t="s">
        <v>654</v>
      </c>
      <c r="F5" s="1976" t="s">
        <v>655</v>
      </c>
      <c r="G5" s="1976" t="s">
        <v>656</v>
      </c>
      <c r="H5" s="1976" t="s">
        <v>657</v>
      </c>
      <c r="I5" s="1976" t="s">
        <v>658</v>
      </c>
      <c r="J5" s="1976" t="s">
        <v>659</v>
      </c>
      <c r="K5" s="1984" t="s">
        <v>660</v>
      </c>
      <c r="L5" s="1979" t="s">
        <v>661</v>
      </c>
      <c r="M5" s="1984" t="s">
        <v>662</v>
      </c>
      <c r="N5" s="2112" t="s">
        <v>663</v>
      </c>
      <c r="O5" s="2113" t="s">
        <v>664</v>
      </c>
      <c r="P5" s="2114" t="s">
        <v>665</v>
      </c>
      <c r="Q5" s="2114" t="s">
        <v>666</v>
      </c>
      <c r="R5" s="2114" t="s">
        <v>667</v>
      </c>
      <c r="S5" s="2114" t="s">
        <v>668</v>
      </c>
      <c r="T5" s="2114" t="s">
        <v>669</v>
      </c>
      <c r="U5" s="2114" t="s">
        <v>670</v>
      </c>
      <c r="V5" s="2115" t="s">
        <v>671</v>
      </c>
      <c r="W5" s="1979" t="s">
        <v>672</v>
      </c>
      <c r="X5" s="1976" t="s">
        <v>673</v>
      </c>
      <c r="Y5" s="1976" t="s">
        <v>674</v>
      </c>
      <c r="Z5" s="1976" t="s">
        <v>675</v>
      </c>
      <c r="AA5" s="1976" t="s">
        <v>676</v>
      </c>
      <c r="AB5" s="1976" t="s">
        <v>677</v>
      </c>
      <c r="AC5" s="1976" t="s">
        <v>678</v>
      </c>
      <c r="AD5" s="1976" t="s">
        <v>679</v>
      </c>
      <c r="AE5" s="2114" t="s">
        <v>680</v>
      </c>
      <c r="AF5" s="2114" t="s">
        <v>681</v>
      </c>
      <c r="AG5" s="2114" t="s">
        <v>682</v>
      </c>
      <c r="AH5" s="2115" t="s">
        <v>683</v>
      </c>
    </row>
    <row r="6" customFormat="false" ht="6" hidden="false" customHeight="true" outlineLevel="0" collapsed="false">
      <c r="A6" s="2116"/>
      <c r="B6" s="2117"/>
      <c r="C6" s="2117"/>
      <c r="D6" s="1987"/>
      <c r="E6" s="1988"/>
      <c r="F6" s="1989"/>
      <c r="G6" s="1989"/>
      <c r="H6" s="1989"/>
      <c r="I6" s="1989"/>
      <c r="J6" s="1989"/>
      <c r="K6" s="1991"/>
      <c r="L6" s="1988"/>
      <c r="M6" s="1991"/>
      <c r="N6" s="2118"/>
      <c r="O6" s="2119"/>
      <c r="P6" s="2120"/>
      <c r="Q6" s="2120"/>
      <c r="R6" s="2120"/>
      <c r="S6" s="2120"/>
      <c r="T6" s="2120"/>
      <c r="U6" s="2120"/>
      <c r="V6" s="2121"/>
      <c r="W6" s="1988"/>
      <c r="X6" s="1989"/>
      <c r="Y6" s="1989"/>
      <c r="Z6" s="1989"/>
      <c r="AA6" s="1989"/>
      <c r="AB6" s="1989"/>
      <c r="AC6" s="1989"/>
      <c r="AD6" s="1989"/>
      <c r="AE6" s="2120"/>
      <c r="AF6" s="2120"/>
      <c r="AG6" s="2120"/>
      <c r="AH6" s="2121"/>
    </row>
    <row r="7" s="2126" customFormat="true" ht="24" hidden="false" customHeight="true" outlineLevel="0" collapsed="false">
      <c r="A7" s="2077" t="s">
        <v>612</v>
      </c>
      <c r="B7" s="2077"/>
      <c r="C7" s="2077"/>
      <c r="D7" s="2077"/>
      <c r="E7" s="2122" t="n">
        <f aca="false">SUM(E8:E33)</f>
        <v>151</v>
      </c>
      <c r="F7" s="2123" t="n">
        <f aca="false">SUM(F8:F33)</f>
        <v>181</v>
      </c>
      <c r="G7" s="2123" t="n">
        <f aca="false">SUM(G8:G33)</f>
        <v>125</v>
      </c>
      <c r="H7" s="2123" t="n">
        <f aca="false">SUM(H8:H33)</f>
        <v>3</v>
      </c>
      <c r="I7" s="2123" t="n">
        <f aca="false">SUM(I8:I33)</f>
        <v>26</v>
      </c>
      <c r="J7" s="2123" t="n">
        <f aca="false">SUM(J8:J33)</f>
        <v>69</v>
      </c>
      <c r="K7" s="2124" t="n">
        <f aca="false">SUM(K8:K33)</f>
        <v>3</v>
      </c>
      <c r="L7" s="2122" t="n">
        <f aca="false">SUM(L8:L33)</f>
        <v>69</v>
      </c>
      <c r="M7" s="2124" t="n">
        <f aca="false">SUM(M8:M33)</f>
        <v>186</v>
      </c>
      <c r="N7" s="2125" t="n">
        <f aca="false">SUM(N8:N33)</f>
        <v>60</v>
      </c>
      <c r="O7" s="2001" t="n">
        <f aca="false">SUM(O8:O33)</f>
        <v>42</v>
      </c>
      <c r="P7" s="2002" t="n">
        <f aca="false">SUM(P8:P33)</f>
        <v>22</v>
      </c>
      <c r="Q7" s="2002" t="n">
        <f aca="false">SUM(Q8:Q33)</f>
        <v>192</v>
      </c>
      <c r="R7" s="2002" t="n">
        <f aca="false">SUM(R8:R33)</f>
        <v>31</v>
      </c>
      <c r="S7" s="2002" t="n">
        <f aca="false">SUM(S8:S33)</f>
        <v>23</v>
      </c>
      <c r="T7" s="2002" t="n">
        <f aca="false">SUM(T8:T33)</f>
        <v>4</v>
      </c>
      <c r="U7" s="2002" t="n">
        <f aca="false">SUM(U8:U33)</f>
        <v>5</v>
      </c>
      <c r="V7" s="2008" t="n">
        <f aca="false">SUM(V8:V33)</f>
        <v>19</v>
      </c>
      <c r="W7" s="2007" t="n">
        <f aca="false">SUM(W8:W33)</f>
        <v>622</v>
      </c>
      <c r="X7" s="2002" t="n">
        <f aca="false">SUM(X8:X33)</f>
        <v>1419</v>
      </c>
      <c r="Y7" s="2002" t="n">
        <f aca="false">SUM(Y8:Y33)</f>
        <v>898</v>
      </c>
      <c r="Z7" s="2002" t="n">
        <f aca="false">SUM(Z8:Z33)</f>
        <v>2070</v>
      </c>
      <c r="AA7" s="2002" t="n">
        <f aca="false">SUM(AA8:AA33)</f>
        <v>540</v>
      </c>
      <c r="AB7" s="2002" t="n">
        <f aca="false">SUM(AB8:AB33)</f>
        <v>104</v>
      </c>
      <c r="AC7" s="2006" t="n">
        <f aca="false">SUM(AC8:AC33)</f>
        <v>110</v>
      </c>
      <c r="AD7" s="2006" t="n">
        <f aca="false">SUM(AD8:AD33)</f>
        <v>183</v>
      </c>
      <c r="AE7" s="2006" t="n">
        <f aca="false">SUM(AE8:AE33)</f>
        <v>180</v>
      </c>
      <c r="AF7" s="2002" t="n">
        <f aca="false">SUM(AF8:AF33)</f>
        <v>766</v>
      </c>
      <c r="AG7" s="2002" t="n">
        <f aca="false">SUM(AG8:AG33)</f>
        <v>1</v>
      </c>
      <c r="AH7" s="2008" t="n">
        <f aca="false">SUM(AH8:AH33)</f>
        <v>1</v>
      </c>
    </row>
    <row r="8" s="2128" customFormat="true" ht="21.75" hidden="false" customHeight="true" outlineLevel="0" collapsed="false">
      <c r="A8" s="2009" t="n">
        <v>1</v>
      </c>
      <c r="B8" s="2010"/>
      <c r="C8" s="2011" t="s">
        <v>122</v>
      </c>
      <c r="D8" s="2012"/>
      <c r="E8" s="2014" t="n">
        <v>16</v>
      </c>
      <c r="F8" s="1727" t="n">
        <v>37</v>
      </c>
      <c r="G8" s="1727" t="n">
        <v>23</v>
      </c>
      <c r="H8" s="1727" t="n">
        <v>1</v>
      </c>
      <c r="I8" s="1727" t="n">
        <v>7</v>
      </c>
      <c r="J8" s="1727" t="n">
        <v>13</v>
      </c>
      <c r="K8" s="1728" t="n">
        <v>1</v>
      </c>
      <c r="L8" s="2014"/>
      <c r="M8" s="1728" t="n">
        <v>15</v>
      </c>
      <c r="N8" s="2127" t="n">
        <v>12</v>
      </c>
      <c r="O8" s="2014" t="n">
        <v>5</v>
      </c>
      <c r="P8" s="1727" t="n">
        <v>4</v>
      </c>
      <c r="Q8" s="1727" t="n">
        <v>20</v>
      </c>
      <c r="R8" s="1727" t="n">
        <v>2</v>
      </c>
      <c r="S8" s="1727" t="n">
        <v>2</v>
      </c>
      <c r="T8" s="1727" t="n">
        <v>2</v>
      </c>
      <c r="U8" s="1727" t="n">
        <v>2</v>
      </c>
      <c r="V8" s="1728" t="n">
        <v>2</v>
      </c>
      <c r="W8" s="1726" t="n">
        <v>86</v>
      </c>
      <c r="X8" s="1727" t="n">
        <v>220</v>
      </c>
      <c r="Y8" s="1727" t="n">
        <v>182</v>
      </c>
      <c r="Z8" s="1727" t="n">
        <v>201</v>
      </c>
      <c r="AA8" s="1727" t="n">
        <v>86</v>
      </c>
      <c r="AB8" s="1727" t="n">
        <v>13</v>
      </c>
      <c r="AC8" s="1727" t="n">
        <v>14</v>
      </c>
      <c r="AD8" s="1727" t="n">
        <v>24</v>
      </c>
      <c r="AE8" s="1727" t="n">
        <v>45</v>
      </c>
      <c r="AF8" s="1727" t="n">
        <v>97</v>
      </c>
      <c r="AG8" s="1727" t="n">
        <v>1</v>
      </c>
      <c r="AH8" s="1728" t="n">
        <v>1</v>
      </c>
    </row>
    <row r="9" s="2128" customFormat="true" ht="21.75" hidden="false" customHeight="true" outlineLevel="0" collapsed="false">
      <c r="A9" s="2015" t="n">
        <v>2</v>
      </c>
      <c r="B9" s="2016"/>
      <c r="C9" s="2017" t="s">
        <v>123</v>
      </c>
      <c r="D9" s="2018"/>
      <c r="E9" s="2020" t="n">
        <v>1</v>
      </c>
      <c r="F9" s="1732" t="n">
        <v>6</v>
      </c>
      <c r="G9" s="1732" t="n">
        <v>4</v>
      </c>
      <c r="H9" s="1732"/>
      <c r="I9" s="1732"/>
      <c r="J9" s="1732"/>
      <c r="K9" s="1733"/>
      <c r="L9" s="2020"/>
      <c r="M9" s="1733" t="n">
        <v>6</v>
      </c>
      <c r="N9" s="2129" t="n">
        <v>4</v>
      </c>
      <c r="O9" s="2020" t="n">
        <v>2</v>
      </c>
      <c r="P9" s="1732" t="n">
        <v>1</v>
      </c>
      <c r="Q9" s="1732" t="n">
        <v>9</v>
      </c>
      <c r="R9" s="1732" t="n">
        <v>1</v>
      </c>
      <c r="S9" s="1732" t="n">
        <v>1</v>
      </c>
      <c r="T9" s="1732"/>
      <c r="U9" s="1732"/>
      <c r="V9" s="1733" t="n">
        <v>1</v>
      </c>
      <c r="W9" s="1731" t="n">
        <v>16</v>
      </c>
      <c r="X9" s="1732" t="n">
        <v>53</v>
      </c>
      <c r="Y9" s="1732" t="n">
        <v>19</v>
      </c>
      <c r="Z9" s="1732" t="n">
        <v>20</v>
      </c>
      <c r="AA9" s="1732" t="n">
        <v>9</v>
      </c>
      <c r="AB9" s="1732" t="n">
        <v>6</v>
      </c>
      <c r="AC9" s="1732" t="n">
        <v>4</v>
      </c>
      <c r="AD9" s="1732" t="n">
        <v>2</v>
      </c>
      <c r="AE9" s="1732" t="n">
        <v>7</v>
      </c>
      <c r="AF9" s="1732" t="n">
        <v>18</v>
      </c>
      <c r="AG9" s="1732"/>
      <c r="AH9" s="1733"/>
    </row>
    <row r="10" s="2128" customFormat="true" ht="21.75" hidden="false" customHeight="true" outlineLevel="0" collapsed="false">
      <c r="A10" s="2015" t="n">
        <v>3</v>
      </c>
      <c r="B10" s="2016"/>
      <c r="C10" s="2017" t="s">
        <v>124</v>
      </c>
      <c r="D10" s="2018"/>
      <c r="E10" s="2020" t="n">
        <v>15</v>
      </c>
      <c r="F10" s="1732" t="n">
        <v>14</v>
      </c>
      <c r="G10" s="1732" t="n">
        <v>7</v>
      </c>
      <c r="H10" s="1732"/>
      <c r="I10" s="1732" t="n">
        <v>2</v>
      </c>
      <c r="J10" s="1732" t="n">
        <v>13</v>
      </c>
      <c r="K10" s="1733"/>
      <c r="L10" s="2020"/>
      <c r="M10" s="1733" t="n">
        <v>12</v>
      </c>
      <c r="N10" s="2129" t="n">
        <v>3</v>
      </c>
      <c r="O10" s="2020" t="n">
        <v>2</v>
      </c>
      <c r="P10" s="1732" t="n">
        <v>2</v>
      </c>
      <c r="Q10" s="1732" t="n">
        <v>7</v>
      </c>
      <c r="R10" s="1732" t="n">
        <v>4</v>
      </c>
      <c r="S10" s="1732" t="n">
        <v>2</v>
      </c>
      <c r="T10" s="1732" t="n">
        <v>1</v>
      </c>
      <c r="U10" s="1732" t="n">
        <v>1</v>
      </c>
      <c r="V10" s="1733" t="n">
        <v>2</v>
      </c>
      <c r="W10" s="1731" t="n">
        <v>41</v>
      </c>
      <c r="X10" s="1732" t="n">
        <v>22</v>
      </c>
      <c r="Y10" s="1732" t="n">
        <v>34</v>
      </c>
      <c r="Z10" s="1732" t="n">
        <v>150</v>
      </c>
      <c r="AA10" s="1732" t="n">
        <v>46</v>
      </c>
      <c r="AB10" s="1732" t="n">
        <v>9</v>
      </c>
      <c r="AC10" s="1732" t="n">
        <v>7</v>
      </c>
      <c r="AD10" s="1732" t="n">
        <v>5</v>
      </c>
      <c r="AE10" s="1732"/>
      <c r="AF10" s="1732" t="n">
        <v>16</v>
      </c>
      <c r="AG10" s="1732"/>
      <c r="AH10" s="1733"/>
    </row>
    <row r="11" s="2128" customFormat="true" ht="21.75" hidden="false" customHeight="true" outlineLevel="0" collapsed="false">
      <c r="A11" s="2015" t="n">
        <v>4</v>
      </c>
      <c r="B11" s="2016"/>
      <c r="C11" s="2017" t="s">
        <v>125</v>
      </c>
      <c r="D11" s="2018"/>
      <c r="E11" s="2020"/>
      <c r="F11" s="1732" t="n">
        <v>3</v>
      </c>
      <c r="G11" s="1732" t="n">
        <v>2</v>
      </c>
      <c r="H11" s="1732"/>
      <c r="I11" s="1732"/>
      <c r="J11" s="1732"/>
      <c r="K11" s="1733"/>
      <c r="L11" s="2020"/>
      <c r="M11" s="1733" t="n">
        <v>5</v>
      </c>
      <c r="N11" s="2129" t="n">
        <v>1</v>
      </c>
      <c r="O11" s="2020"/>
      <c r="P11" s="1732"/>
      <c r="Q11" s="1732" t="n">
        <v>3</v>
      </c>
      <c r="R11" s="1732" t="n">
        <v>1</v>
      </c>
      <c r="S11" s="1732"/>
      <c r="T11" s="1732"/>
      <c r="U11" s="1732"/>
      <c r="V11" s="1733"/>
      <c r="W11" s="1731" t="n">
        <v>9</v>
      </c>
      <c r="X11" s="1732" t="n">
        <v>25</v>
      </c>
      <c r="Y11" s="1732" t="n">
        <v>13</v>
      </c>
      <c r="Z11" s="1732" t="n">
        <v>43</v>
      </c>
      <c r="AA11" s="1732" t="n">
        <v>6</v>
      </c>
      <c r="AB11" s="1732" t="n">
        <v>1</v>
      </c>
      <c r="AC11" s="1732" t="n">
        <v>3</v>
      </c>
      <c r="AD11" s="1732" t="n">
        <v>1</v>
      </c>
      <c r="AE11" s="1732" t="n">
        <v>4</v>
      </c>
      <c r="AF11" s="1732" t="n">
        <v>17</v>
      </c>
      <c r="AG11" s="1732"/>
      <c r="AH11" s="1733"/>
    </row>
    <row r="12" s="2128" customFormat="true" ht="21.75" hidden="false" customHeight="true" outlineLevel="0" collapsed="false">
      <c r="A12" s="2021" t="n">
        <v>5</v>
      </c>
      <c r="B12" s="2022"/>
      <c r="C12" s="2023" t="s">
        <v>126</v>
      </c>
      <c r="D12" s="2024"/>
      <c r="E12" s="2026" t="n">
        <v>5</v>
      </c>
      <c r="F12" s="1736" t="n">
        <v>6</v>
      </c>
      <c r="G12" s="1736" t="n">
        <v>6</v>
      </c>
      <c r="H12" s="1736"/>
      <c r="I12" s="1736"/>
      <c r="J12" s="1736"/>
      <c r="K12" s="1737"/>
      <c r="L12" s="2026"/>
      <c r="M12" s="1737" t="n">
        <v>7</v>
      </c>
      <c r="N12" s="2130"/>
      <c r="O12" s="2026" t="n">
        <v>4</v>
      </c>
      <c r="P12" s="1736" t="n">
        <v>1</v>
      </c>
      <c r="Q12" s="1736" t="n">
        <v>15</v>
      </c>
      <c r="R12" s="1736" t="n">
        <v>2</v>
      </c>
      <c r="S12" s="1736" t="n">
        <v>2</v>
      </c>
      <c r="T12" s="1736"/>
      <c r="U12" s="1736"/>
      <c r="V12" s="1737" t="n">
        <v>1</v>
      </c>
      <c r="W12" s="1735" t="n">
        <v>20</v>
      </c>
      <c r="X12" s="1736" t="n">
        <v>82</v>
      </c>
      <c r="Y12" s="1736" t="n">
        <v>38</v>
      </c>
      <c r="Z12" s="1736" t="n">
        <v>20</v>
      </c>
      <c r="AA12" s="1736" t="n">
        <v>14</v>
      </c>
      <c r="AB12" s="1736" t="n">
        <v>2</v>
      </c>
      <c r="AC12" s="1736" t="n">
        <v>3</v>
      </c>
      <c r="AD12" s="1736" t="n">
        <v>3</v>
      </c>
      <c r="AE12" s="1736" t="n">
        <v>14</v>
      </c>
      <c r="AF12" s="1736" t="n">
        <v>35</v>
      </c>
      <c r="AG12" s="1736"/>
      <c r="AH12" s="1737"/>
    </row>
    <row r="13" s="2128" customFormat="true" ht="21.75" hidden="false" customHeight="true" outlineLevel="0" collapsed="false">
      <c r="A13" s="2027" t="n">
        <v>6</v>
      </c>
      <c r="B13" s="2028"/>
      <c r="C13" s="2029" t="s">
        <v>127</v>
      </c>
      <c r="D13" s="2030"/>
      <c r="E13" s="2014" t="n">
        <v>2</v>
      </c>
      <c r="F13" s="1727" t="n">
        <v>2</v>
      </c>
      <c r="G13" s="1727" t="n">
        <v>2</v>
      </c>
      <c r="H13" s="1727"/>
      <c r="I13" s="1727"/>
      <c r="J13" s="1727"/>
      <c r="K13" s="1728"/>
      <c r="L13" s="2014"/>
      <c r="M13" s="1728" t="n">
        <v>2</v>
      </c>
      <c r="N13" s="2127"/>
      <c r="O13" s="2014" t="n">
        <v>1</v>
      </c>
      <c r="P13" s="1727"/>
      <c r="Q13" s="1727" t="n">
        <v>3</v>
      </c>
      <c r="R13" s="1727"/>
      <c r="S13" s="1727"/>
      <c r="T13" s="1727"/>
      <c r="U13" s="1727"/>
      <c r="V13" s="1728" t="n">
        <v>0</v>
      </c>
      <c r="W13" s="1726" t="n">
        <v>9</v>
      </c>
      <c r="X13" s="1727" t="n">
        <v>24</v>
      </c>
      <c r="Y13" s="1727" t="n">
        <v>13</v>
      </c>
      <c r="Z13" s="1727" t="n">
        <v>25</v>
      </c>
      <c r="AA13" s="1727" t="n">
        <v>4</v>
      </c>
      <c r="AB13" s="1727" t="n">
        <v>1</v>
      </c>
      <c r="AC13" s="1727" t="n">
        <v>1</v>
      </c>
      <c r="AD13" s="1727"/>
      <c r="AE13" s="1727"/>
      <c r="AF13" s="1727" t="n">
        <v>7</v>
      </c>
      <c r="AG13" s="1727"/>
      <c r="AH13" s="1728"/>
    </row>
    <row r="14" s="2128" customFormat="true" ht="21.75" hidden="false" customHeight="true" outlineLevel="0" collapsed="false">
      <c r="A14" s="2015" t="n">
        <v>7</v>
      </c>
      <c r="B14" s="2016"/>
      <c r="C14" s="2017" t="s">
        <v>128</v>
      </c>
      <c r="D14" s="2018"/>
      <c r="E14" s="2020" t="n">
        <v>6</v>
      </c>
      <c r="F14" s="1732" t="n">
        <v>2</v>
      </c>
      <c r="G14" s="1732" t="n">
        <v>2</v>
      </c>
      <c r="H14" s="1732"/>
      <c r="I14" s="1732"/>
      <c r="J14" s="1732"/>
      <c r="K14" s="1733"/>
      <c r="L14" s="2020" t="n">
        <v>5</v>
      </c>
      <c r="M14" s="1733" t="n">
        <v>7</v>
      </c>
      <c r="N14" s="2129" t="n">
        <v>2</v>
      </c>
      <c r="O14" s="2020" t="n">
        <v>1</v>
      </c>
      <c r="P14" s="1732" t="n">
        <v>1</v>
      </c>
      <c r="Q14" s="1732" t="n">
        <v>4</v>
      </c>
      <c r="R14" s="1732" t="n">
        <v>1</v>
      </c>
      <c r="S14" s="1732" t="n">
        <v>1</v>
      </c>
      <c r="T14" s="1732"/>
      <c r="U14" s="1732"/>
      <c r="V14" s="1733" t="n">
        <v>1</v>
      </c>
      <c r="W14" s="1731" t="n">
        <v>26</v>
      </c>
      <c r="X14" s="1732" t="n">
        <v>30</v>
      </c>
      <c r="Y14" s="1732" t="n">
        <v>30</v>
      </c>
      <c r="Z14" s="1732" t="n">
        <v>41</v>
      </c>
      <c r="AA14" s="1732" t="n">
        <v>19</v>
      </c>
      <c r="AB14" s="1732" t="n">
        <v>2</v>
      </c>
      <c r="AC14" s="1732" t="n">
        <v>4</v>
      </c>
      <c r="AD14" s="1732" t="n">
        <v>5</v>
      </c>
      <c r="AE14" s="1732" t="n">
        <v>9</v>
      </c>
      <c r="AF14" s="1732" t="n">
        <v>31</v>
      </c>
      <c r="AG14" s="1732"/>
      <c r="AH14" s="1733"/>
    </row>
    <row r="15" s="2128" customFormat="true" ht="21.75" hidden="false" customHeight="true" outlineLevel="0" collapsed="false">
      <c r="A15" s="2015" t="n">
        <v>8</v>
      </c>
      <c r="B15" s="2016"/>
      <c r="C15" s="2017" t="s">
        <v>129</v>
      </c>
      <c r="D15" s="2018"/>
      <c r="E15" s="2020" t="n">
        <v>6</v>
      </c>
      <c r="F15" s="1732" t="n">
        <v>4</v>
      </c>
      <c r="G15" s="1732" t="n">
        <v>4</v>
      </c>
      <c r="H15" s="1732"/>
      <c r="I15" s="1732"/>
      <c r="J15" s="1732"/>
      <c r="K15" s="1733"/>
      <c r="L15" s="2020"/>
      <c r="M15" s="1733" t="n">
        <v>12</v>
      </c>
      <c r="N15" s="2129" t="n">
        <v>2</v>
      </c>
      <c r="O15" s="2020" t="n">
        <v>1</v>
      </c>
      <c r="P15" s="1732" t="n">
        <v>1</v>
      </c>
      <c r="Q15" s="1732" t="n">
        <v>6</v>
      </c>
      <c r="R15" s="1732" t="n">
        <v>1</v>
      </c>
      <c r="S15" s="1732" t="n">
        <v>1</v>
      </c>
      <c r="T15" s="1732"/>
      <c r="U15" s="1732"/>
      <c r="V15" s="1733" t="n">
        <v>1</v>
      </c>
      <c r="W15" s="1731" t="n">
        <v>26</v>
      </c>
      <c r="X15" s="1732" t="n">
        <v>30</v>
      </c>
      <c r="Y15" s="1732" t="n">
        <v>32</v>
      </c>
      <c r="Z15" s="1732" t="n">
        <v>42</v>
      </c>
      <c r="AA15" s="1732" t="n">
        <v>15</v>
      </c>
      <c r="AB15" s="1732" t="n">
        <v>2</v>
      </c>
      <c r="AC15" s="1732" t="n">
        <v>5</v>
      </c>
      <c r="AD15" s="1732" t="n">
        <v>6</v>
      </c>
      <c r="AE15" s="1732"/>
      <c r="AF15" s="1732" t="n">
        <v>43</v>
      </c>
      <c r="AG15" s="1732"/>
      <c r="AH15" s="1733"/>
    </row>
    <row r="16" s="2128" customFormat="true" ht="21.75" hidden="false" customHeight="true" outlineLevel="0" collapsed="false">
      <c r="A16" s="2015" t="n">
        <v>9</v>
      </c>
      <c r="B16" s="2016"/>
      <c r="C16" s="2017" t="s">
        <v>130</v>
      </c>
      <c r="D16" s="2018"/>
      <c r="E16" s="2020" t="n">
        <v>5</v>
      </c>
      <c r="F16" s="1732" t="n">
        <v>11</v>
      </c>
      <c r="G16" s="1732" t="n">
        <v>9</v>
      </c>
      <c r="H16" s="1732"/>
      <c r="I16" s="1732" t="n">
        <v>5</v>
      </c>
      <c r="J16" s="1732" t="n">
        <v>5</v>
      </c>
      <c r="K16" s="1733"/>
      <c r="L16" s="2020"/>
      <c r="M16" s="1733" t="n">
        <v>12</v>
      </c>
      <c r="N16" s="2129" t="n">
        <v>1</v>
      </c>
      <c r="O16" s="2020" t="n">
        <v>4</v>
      </c>
      <c r="P16" s="1732" t="n">
        <v>2</v>
      </c>
      <c r="Q16" s="1732" t="n">
        <v>10</v>
      </c>
      <c r="R16" s="1732" t="n">
        <v>2</v>
      </c>
      <c r="S16" s="1732" t="n">
        <v>2</v>
      </c>
      <c r="T16" s="1732"/>
      <c r="U16" s="1732"/>
      <c r="V16" s="1733" t="n">
        <v>2</v>
      </c>
      <c r="W16" s="1731" t="n">
        <v>20</v>
      </c>
      <c r="X16" s="1732" t="n">
        <v>48</v>
      </c>
      <c r="Y16" s="1732" t="n">
        <v>29</v>
      </c>
      <c r="Z16" s="1732" t="n">
        <v>93</v>
      </c>
      <c r="AA16" s="1732" t="n">
        <v>14</v>
      </c>
      <c r="AB16" s="1732" t="n">
        <v>1</v>
      </c>
      <c r="AC16" s="1732" t="n">
        <v>3</v>
      </c>
      <c r="AD16" s="1732" t="n">
        <v>6</v>
      </c>
      <c r="AE16" s="1732" t="n">
        <v>3</v>
      </c>
      <c r="AF16" s="1732" t="n">
        <v>25</v>
      </c>
      <c r="AG16" s="1732"/>
      <c r="AH16" s="1733"/>
    </row>
    <row r="17" s="2128" customFormat="true" ht="21.75" hidden="false" customHeight="true" outlineLevel="0" collapsed="false">
      <c r="A17" s="2021" t="n">
        <v>10</v>
      </c>
      <c r="B17" s="2022"/>
      <c r="C17" s="2023" t="s">
        <v>131</v>
      </c>
      <c r="D17" s="2024"/>
      <c r="E17" s="2026"/>
      <c r="F17" s="1736" t="n">
        <v>2</v>
      </c>
      <c r="G17" s="1736"/>
      <c r="H17" s="1736"/>
      <c r="I17" s="1736"/>
      <c r="J17" s="1736"/>
      <c r="K17" s="1737"/>
      <c r="L17" s="2026"/>
      <c r="M17" s="1737" t="n">
        <v>3</v>
      </c>
      <c r="N17" s="2130" t="n">
        <v>1</v>
      </c>
      <c r="O17" s="2026"/>
      <c r="P17" s="1736"/>
      <c r="Q17" s="1736" t="n">
        <v>3</v>
      </c>
      <c r="R17" s="1736" t="n">
        <v>2</v>
      </c>
      <c r="S17" s="1736"/>
      <c r="T17" s="1736"/>
      <c r="U17" s="1736"/>
      <c r="V17" s="1737"/>
      <c r="W17" s="1735" t="n">
        <v>4</v>
      </c>
      <c r="X17" s="1736" t="n">
        <v>13</v>
      </c>
      <c r="Y17" s="1736" t="n">
        <v>8</v>
      </c>
      <c r="Z17" s="1736" t="n">
        <v>28</v>
      </c>
      <c r="AA17" s="1736" t="n">
        <v>3</v>
      </c>
      <c r="AB17" s="1736"/>
      <c r="AC17" s="1736" t="n">
        <v>1</v>
      </c>
      <c r="AD17" s="1736" t="n">
        <v>3</v>
      </c>
      <c r="AE17" s="1736"/>
      <c r="AF17" s="1736" t="n">
        <v>8</v>
      </c>
      <c r="AG17" s="1736"/>
      <c r="AH17" s="1737"/>
    </row>
    <row r="18" s="2128" customFormat="true" ht="21.75" hidden="false" customHeight="true" outlineLevel="0" collapsed="false">
      <c r="A18" s="2027" t="n">
        <v>11</v>
      </c>
      <c r="B18" s="2028"/>
      <c r="C18" s="2029" t="s">
        <v>132</v>
      </c>
      <c r="D18" s="2030"/>
      <c r="E18" s="2014" t="n">
        <v>6</v>
      </c>
      <c r="F18" s="1727" t="n">
        <v>7</v>
      </c>
      <c r="G18" s="1727" t="n">
        <v>7</v>
      </c>
      <c r="H18" s="1727"/>
      <c r="I18" s="1727" t="n">
        <v>1</v>
      </c>
      <c r="J18" s="1727" t="n">
        <v>17</v>
      </c>
      <c r="K18" s="1728"/>
      <c r="L18" s="2014"/>
      <c r="M18" s="1728" t="n">
        <v>3</v>
      </c>
      <c r="N18" s="2127" t="n">
        <v>2</v>
      </c>
      <c r="O18" s="2014"/>
      <c r="P18" s="1727"/>
      <c r="Q18" s="1727" t="n">
        <v>3</v>
      </c>
      <c r="R18" s="1727"/>
      <c r="S18" s="1727"/>
      <c r="T18" s="1727"/>
      <c r="U18" s="1727"/>
      <c r="V18" s="1728"/>
      <c r="W18" s="1726" t="n">
        <v>10</v>
      </c>
      <c r="X18" s="1727" t="n">
        <v>30</v>
      </c>
      <c r="Y18" s="1727" t="n">
        <v>21</v>
      </c>
      <c r="Z18" s="1727" t="n">
        <v>27</v>
      </c>
      <c r="AA18" s="1727" t="n">
        <v>6</v>
      </c>
      <c r="AB18" s="1727" t="n">
        <v>2</v>
      </c>
      <c r="AC18" s="1727" t="n">
        <v>3</v>
      </c>
      <c r="AD18" s="1727" t="n">
        <v>7</v>
      </c>
      <c r="AE18" s="1727" t="n">
        <v>10</v>
      </c>
      <c r="AF18" s="1727" t="n">
        <v>14</v>
      </c>
      <c r="AG18" s="1727"/>
      <c r="AH18" s="1728"/>
    </row>
    <row r="19" s="2128" customFormat="true" ht="21.75" hidden="false" customHeight="true" outlineLevel="0" collapsed="false">
      <c r="A19" s="2015" t="n">
        <v>12</v>
      </c>
      <c r="B19" s="2016"/>
      <c r="C19" s="2017" t="s">
        <v>133</v>
      </c>
      <c r="D19" s="2018"/>
      <c r="E19" s="2020" t="n">
        <v>1</v>
      </c>
      <c r="F19" s="1732" t="n">
        <v>5</v>
      </c>
      <c r="G19" s="1732" t="n">
        <v>4</v>
      </c>
      <c r="H19" s="1732"/>
      <c r="I19" s="1732" t="n">
        <v>1</v>
      </c>
      <c r="J19" s="1732" t="n">
        <v>1</v>
      </c>
      <c r="K19" s="1733" t="n">
        <v>1</v>
      </c>
      <c r="L19" s="2020"/>
      <c r="M19" s="1733" t="n">
        <v>5</v>
      </c>
      <c r="N19" s="2129" t="n">
        <v>1</v>
      </c>
      <c r="O19" s="2020" t="n">
        <v>1</v>
      </c>
      <c r="P19" s="1732" t="n">
        <v>1</v>
      </c>
      <c r="Q19" s="1732" t="n">
        <v>8</v>
      </c>
      <c r="R19" s="1732"/>
      <c r="S19" s="1732"/>
      <c r="T19" s="1732"/>
      <c r="U19" s="1732"/>
      <c r="V19" s="1733" t="n">
        <v>1</v>
      </c>
      <c r="W19" s="1731" t="n">
        <v>10</v>
      </c>
      <c r="X19" s="1732" t="n">
        <v>36</v>
      </c>
      <c r="Y19" s="1732" t="n">
        <v>14</v>
      </c>
      <c r="Z19" s="1732" t="n">
        <v>24</v>
      </c>
      <c r="AA19" s="1732" t="n">
        <v>12</v>
      </c>
      <c r="AB19" s="1732" t="n">
        <v>2</v>
      </c>
      <c r="AC19" s="1732" t="n">
        <v>2</v>
      </c>
      <c r="AD19" s="1732" t="n">
        <v>2</v>
      </c>
      <c r="AE19" s="1732" t="n">
        <v>6</v>
      </c>
      <c r="AF19" s="1732" t="n">
        <v>11</v>
      </c>
      <c r="AG19" s="1732"/>
      <c r="AH19" s="1733"/>
    </row>
    <row r="20" s="2128" customFormat="true" ht="21.75" hidden="false" customHeight="true" outlineLevel="0" collapsed="false">
      <c r="A20" s="2015" t="n">
        <v>13</v>
      </c>
      <c r="B20" s="2016"/>
      <c r="C20" s="2017" t="s">
        <v>134</v>
      </c>
      <c r="D20" s="2018"/>
      <c r="E20" s="2020"/>
      <c r="F20" s="1732" t="n">
        <v>3</v>
      </c>
      <c r="G20" s="1732" t="n">
        <v>2</v>
      </c>
      <c r="H20" s="1732"/>
      <c r="I20" s="1732"/>
      <c r="J20" s="1732"/>
      <c r="K20" s="1733"/>
      <c r="L20" s="2020"/>
      <c r="M20" s="1733" t="n">
        <v>3</v>
      </c>
      <c r="N20" s="2129"/>
      <c r="O20" s="2020" t="n">
        <v>1</v>
      </c>
      <c r="P20" s="1732"/>
      <c r="Q20" s="1732" t="n">
        <v>5</v>
      </c>
      <c r="R20" s="1732"/>
      <c r="S20" s="1732"/>
      <c r="T20" s="1732"/>
      <c r="U20" s="1732"/>
      <c r="V20" s="1733"/>
      <c r="W20" s="1731" t="n">
        <v>9</v>
      </c>
      <c r="X20" s="1732" t="n">
        <v>40</v>
      </c>
      <c r="Y20" s="1732" t="n">
        <v>13</v>
      </c>
      <c r="Z20" s="1732" t="n">
        <v>12</v>
      </c>
      <c r="AA20" s="1732" t="n">
        <v>5</v>
      </c>
      <c r="AB20" s="1732" t="n">
        <v>4</v>
      </c>
      <c r="AC20" s="1732"/>
      <c r="AD20" s="1732" t="n">
        <v>1</v>
      </c>
      <c r="AE20" s="1732" t="n">
        <v>10</v>
      </c>
      <c r="AF20" s="1732" t="n">
        <v>12</v>
      </c>
      <c r="AG20" s="1732"/>
      <c r="AH20" s="1733"/>
    </row>
    <row r="21" s="2128" customFormat="true" ht="21.75" hidden="true" customHeight="true" outlineLevel="0" collapsed="false">
      <c r="A21" s="2015" t="n">
        <v>14</v>
      </c>
      <c r="B21" s="2016"/>
      <c r="C21" s="2017" t="s">
        <v>135</v>
      </c>
      <c r="D21" s="2018"/>
      <c r="E21" s="2020" t="n">
        <v>15</v>
      </c>
      <c r="F21" s="1732" t="n">
        <v>13</v>
      </c>
      <c r="G21" s="1732" t="n">
        <v>9</v>
      </c>
      <c r="H21" s="1732"/>
      <c r="I21" s="1732" t="n">
        <v>4</v>
      </c>
      <c r="J21" s="1732" t="n">
        <v>5</v>
      </c>
      <c r="K21" s="1733"/>
      <c r="L21" s="2020"/>
      <c r="M21" s="1733" t="n">
        <v>15</v>
      </c>
      <c r="N21" s="2129" t="n">
        <v>9</v>
      </c>
      <c r="O21" s="2020" t="n">
        <v>6</v>
      </c>
      <c r="P21" s="1732" t="n">
        <v>2</v>
      </c>
      <c r="Q21" s="1732" t="n">
        <v>11</v>
      </c>
      <c r="R21" s="1732" t="n">
        <v>2</v>
      </c>
      <c r="S21" s="1732" t="n">
        <v>2</v>
      </c>
      <c r="T21" s="1732"/>
      <c r="U21" s="1732"/>
      <c r="V21" s="1733" t="n">
        <v>2</v>
      </c>
      <c r="W21" s="1731" t="n">
        <v>34</v>
      </c>
      <c r="X21" s="1732" t="n">
        <v>72</v>
      </c>
      <c r="Y21" s="1732" t="n">
        <v>50</v>
      </c>
      <c r="Z21" s="1732" t="n">
        <v>155</v>
      </c>
      <c r="AA21" s="1732" t="n">
        <v>17</v>
      </c>
      <c r="AB21" s="1732" t="n">
        <v>2</v>
      </c>
      <c r="AC21" s="1732" t="n">
        <v>7</v>
      </c>
      <c r="AD21" s="1732" t="n">
        <v>13</v>
      </c>
      <c r="AE21" s="1732" t="n">
        <v>25</v>
      </c>
      <c r="AF21" s="1732" t="n">
        <v>60</v>
      </c>
      <c r="AG21" s="1732"/>
      <c r="AH21" s="1733"/>
    </row>
    <row r="22" s="2128" customFormat="true" ht="21.75" hidden="false" customHeight="true" outlineLevel="0" collapsed="false">
      <c r="A22" s="2021" t="n">
        <v>15</v>
      </c>
      <c r="B22" s="2022"/>
      <c r="C22" s="2023" t="s">
        <v>136</v>
      </c>
      <c r="D22" s="2024"/>
      <c r="E22" s="2026" t="n">
        <v>4</v>
      </c>
      <c r="F22" s="1736" t="n">
        <v>2</v>
      </c>
      <c r="G22" s="1736" t="n">
        <v>1</v>
      </c>
      <c r="H22" s="1736"/>
      <c r="I22" s="1736" t="n">
        <v>1</v>
      </c>
      <c r="J22" s="1736"/>
      <c r="K22" s="1737"/>
      <c r="L22" s="2026" t="n">
        <v>14</v>
      </c>
      <c r="M22" s="1737" t="n">
        <v>7</v>
      </c>
      <c r="N22" s="2130" t="n">
        <v>1</v>
      </c>
      <c r="O22" s="2026"/>
      <c r="P22" s="1736"/>
      <c r="Q22" s="1736" t="n">
        <v>7</v>
      </c>
      <c r="R22" s="1736"/>
      <c r="S22" s="1736"/>
      <c r="T22" s="1736"/>
      <c r="U22" s="1736"/>
      <c r="V22" s="1737"/>
      <c r="W22" s="1735" t="n">
        <v>8</v>
      </c>
      <c r="X22" s="1736" t="n">
        <v>32</v>
      </c>
      <c r="Y22" s="1736" t="n">
        <v>9</v>
      </c>
      <c r="Z22" s="1736" t="n">
        <v>34</v>
      </c>
      <c r="AA22" s="1736" t="n">
        <v>9</v>
      </c>
      <c r="AB22" s="1736" t="n">
        <v>4</v>
      </c>
      <c r="AC22" s="1736" t="n">
        <v>2</v>
      </c>
      <c r="AD22" s="1736" t="n">
        <v>5</v>
      </c>
      <c r="AE22" s="1736" t="n">
        <v>5</v>
      </c>
      <c r="AF22" s="1736" t="n">
        <v>9</v>
      </c>
      <c r="AG22" s="1736"/>
      <c r="AH22" s="1737"/>
    </row>
    <row r="23" s="2128" customFormat="true" ht="21.75" hidden="false" customHeight="true" outlineLevel="0" collapsed="false">
      <c r="A23" s="2027" t="n">
        <v>16</v>
      </c>
      <c r="B23" s="2028"/>
      <c r="C23" s="2029" t="s">
        <v>137</v>
      </c>
      <c r="D23" s="2030"/>
      <c r="E23" s="2031"/>
      <c r="F23" s="1740" t="n">
        <v>9</v>
      </c>
      <c r="G23" s="1740" t="n">
        <v>1</v>
      </c>
      <c r="H23" s="1740"/>
      <c r="I23" s="1740"/>
      <c r="J23" s="1740"/>
      <c r="K23" s="1741"/>
      <c r="L23" s="2031"/>
      <c r="M23" s="1741" t="n">
        <v>2</v>
      </c>
      <c r="N23" s="2131" t="n">
        <v>2</v>
      </c>
      <c r="O23" s="2031" t="n">
        <v>1</v>
      </c>
      <c r="P23" s="1740" t="n">
        <v>1</v>
      </c>
      <c r="Q23" s="1740" t="n">
        <v>1</v>
      </c>
      <c r="R23" s="1740" t="n">
        <v>2</v>
      </c>
      <c r="S23" s="1740" t="n">
        <v>1</v>
      </c>
      <c r="T23" s="1740"/>
      <c r="U23" s="1740"/>
      <c r="V23" s="1741" t="n">
        <v>1</v>
      </c>
      <c r="W23" s="1739" t="n">
        <v>9</v>
      </c>
      <c r="X23" s="1740" t="n">
        <v>30</v>
      </c>
      <c r="Y23" s="1740" t="n">
        <v>16</v>
      </c>
      <c r="Z23" s="1740" t="n">
        <v>21</v>
      </c>
      <c r="AA23" s="1740" t="n">
        <v>8</v>
      </c>
      <c r="AB23" s="1740" t="n">
        <v>1</v>
      </c>
      <c r="AC23" s="1740" t="n">
        <v>3</v>
      </c>
      <c r="AD23" s="1740" t="n">
        <v>2</v>
      </c>
      <c r="AE23" s="1740"/>
      <c r="AF23" s="1740" t="n">
        <v>12</v>
      </c>
      <c r="AG23" s="1740"/>
      <c r="AH23" s="1741"/>
    </row>
    <row r="24" s="2128" customFormat="true" ht="21.75" hidden="false" customHeight="true" outlineLevel="0" collapsed="false">
      <c r="A24" s="2015" t="n">
        <v>17</v>
      </c>
      <c r="B24" s="2016"/>
      <c r="C24" s="2017" t="s">
        <v>138</v>
      </c>
      <c r="D24" s="2018"/>
      <c r="E24" s="2020" t="n">
        <v>9</v>
      </c>
      <c r="F24" s="1732" t="n">
        <v>2</v>
      </c>
      <c r="G24" s="1732" t="n">
        <v>2</v>
      </c>
      <c r="H24" s="1732"/>
      <c r="I24" s="1732" t="n">
        <v>4</v>
      </c>
      <c r="J24" s="1732" t="n">
        <v>6</v>
      </c>
      <c r="K24" s="1733"/>
      <c r="L24" s="2020"/>
      <c r="M24" s="1733" t="n">
        <v>5</v>
      </c>
      <c r="N24" s="2129"/>
      <c r="O24" s="2020" t="n">
        <v>1</v>
      </c>
      <c r="P24" s="1732"/>
      <c r="Q24" s="1732" t="n">
        <v>1</v>
      </c>
      <c r="R24" s="1732"/>
      <c r="S24" s="1732"/>
      <c r="T24" s="1732"/>
      <c r="U24" s="1732"/>
      <c r="V24" s="1733"/>
      <c r="W24" s="1731" t="n">
        <v>9</v>
      </c>
      <c r="X24" s="1732" t="n">
        <v>36</v>
      </c>
      <c r="Y24" s="1732" t="n">
        <v>14</v>
      </c>
      <c r="Z24" s="1732" t="n">
        <v>21</v>
      </c>
      <c r="AA24" s="1732" t="n">
        <v>9</v>
      </c>
      <c r="AB24" s="1732" t="n">
        <v>2</v>
      </c>
      <c r="AC24" s="1732" t="n">
        <v>2</v>
      </c>
      <c r="AD24" s="1732"/>
      <c r="AE24" s="1732"/>
      <c r="AF24" s="1732" t="n">
        <v>20</v>
      </c>
      <c r="AG24" s="1732"/>
      <c r="AH24" s="1733"/>
    </row>
    <row r="25" s="2128" customFormat="true" ht="21.75" hidden="false" customHeight="true" outlineLevel="0" collapsed="false">
      <c r="A25" s="2015" t="n">
        <v>18</v>
      </c>
      <c r="B25" s="2016"/>
      <c r="C25" s="2017" t="s">
        <v>139</v>
      </c>
      <c r="D25" s="2018"/>
      <c r="E25" s="2020" t="n">
        <v>1</v>
      </c>
      <c r="F25" s="1732" t="n">
        <v>1</v>
      </c>
      <c r="G25" s="1732" t="n">
        <v>1</v>
      </c>
      <c r="H25" s="1732"/>
      <c r="I25" s="1732"/>
      <c r="J25" s="1732" t="n">
        <v>4</v>
      </c>
      <c r="K25" s="1733"/>
      <c r="L25" s="2020"/>
      <c r="M25" s="1733" t="n">
        <v>3</v>
      </c>
      <c r="N25" s="2129" t="n">
        <v>1</v>
      </c>
      <c r="O25" s="2020" t="n">
        <v>1</v>
      </c>
      <c r="P25" s="1732" t="n">
        <v>1</v>
      </c>
      <c r="Q25" s="1732" t="n">
        <v>5</v>
      </c>
      <c r="R25" s="1732" t="n">
        <v>1</v>
      </c>
      <c r="S25" s="1732"/>
      <c r="T25" s="1732"/>
      <c r="U25" s="1732"/>
      <c r="V25" s="1733"/>
      <c r="W25" s="1731" t="n">
        <v>15</v>
      </c>
      <c r="X25" s="1732" t="n">
        <v>5</v>
      </c>
      <c r="Y25" s="1732" t="n">
        <v>19</v>
      </c>
      <c r="Z25" s="1732" t="n">
        <v>86</v>
      </c>
      <c r="AA25" s="1732" t="n">
        <v>2</v>
      </c>
      <c r="AB25" s="1732"/>
      <c r="AC25" s="1732" t="n">
        <v>3</v>
      </c>
      <c r="AD25" s="1732" t="n">
        <v>7</v>
      </c>
      <c r="AE25" s="1732" t="n">
        <v>2</v>
      </c>
      <c r="AF25" s="1732" t="n">
        <v>18</v>
      </c>
      <c r="AG25" s="1732"/>
      <c r="AH25" s="1733"/>
    </row>
    <row r="26" s="2128" customFormat="true" ht="21.75" hidden="false" customHeight="true" outlineLevel="0" collapsed="false">
      <c r="A26" s="2015" t="n">
        <v>19</v>
      </c>
      <c r="B26" s="2016"/>
      <c r="C26" s="2017" t="s">
        <v>487</v>
      </c>
      <c r="D26" s="2018"/>
      <c r="E26" s="2020" t="n">
        <v>6</v>
      </c>
      <c r="F26" s="1732" t="n">
        <v>1</v>
      </c>
      <c r="G26" s="1732" t="n">
        <v>1</v>
      </c>
      <c r="H26" s="1732"/>
      <c r="I26" s="1732"/>
      <c r="J26" s="1732"/>
      <c r="K26" s="1733" t="n">
        <v>1</v>
      </c>
      <c r="L26" s="2020" t="n">
        <v>5</v>
      </c>
      <c r="M26" s="1733" t="n">
        <v>3</v>
      </c>
      <c r="N26" s="2129"/>
      <c r="O26" s="2020" t="n">
        <v>1</v>
      </c>
      <c r="P26" s="1732"/>
      <c r="Q26" s="1732" t="n">
        <v>5</v>
      </c>
      <c r="R26" s="1732" t="n">
        <v>0</v>
      </c>
      <c r="S26" s="1732"/>
      <c r="T26" s="1732"/>
      <c r="U26" s="1732"/>
      <c r="V26" s="1733"/>
      <c r="W26" s="1731" t="n">
        <v>11</v>
      </c>
      <c r="X26" s="1732" t="n">
        <v>34</v>
      </c>
      <c r="Y26" s="1732" t="n">
        <v>17</v>
      </c>
      <c r="Z26" s="1732" t="n">
        <v>83</v>
      </c>
      <c r="AA26" s="1732" t="n">
        <v>7</v>
      </c>
      <c r="AB26" s="1732" t="n">
        <v>1</v>
      </c>
      <c r="AC26" s="1732" t="n">
        <v>4</v>
      </c>
      <c r="AD26" s="1732" t="n">
        <v>0</v>
      </c>
      <c r="AE26" s="1732" t="n">
        <v>2</v>
      </c>
      <c r="AF26" s="1732" t="n">
        <v>13</v>
      </c>
      <c r="AG26" s="1732"/>
      <c r="AH26" s="1733"/>
    </row>
    <row r="27" s="2128" customFormat="true" ht="21.75" hidden="false" customHeight="true" outlineLevel="0" collapsed="false">
      <c r="A27" s="2021" t="n">
        <v>20</v>
      </c>
      <c r="B27" s="2022"/>
      <c r="C27" s="2023" t="s">
        <v>141</v>
      </c>
      <c r="D27" s="2024"/>
      <c r="E27" s="2026" t="n">
        <v>5</v>
      </c>
      <c r="F27" s="1736" t="n">
        <v>4</v>
      </c>
      <c r="G27" s="1736" t="n">
        <v>4</v>
      </c>
      <c r="H27" s="1736"/>
      <c r="I27" s="1736"/>
      <c r="J27" s="1736"/>
      <c r="K27" s="1737"/>
      <c r="L27" s="2026"/>
      <c r="M27" s="1737" t="n">
        <v>6</v>
      </c>
      <c r="N27" s="2130" t="n">
        <v>2</v>
      </c>
      <c r="O27" s="2026" t="n">
        <v>1</v>
      </c>
      <c r="P27" s="1736"/>
      <c r="Q27" s="1736" t="n">
        <v>3</v>
      </c>
      <c r="R27" s="1736" t="n">
        <v>0</v>
      </c>
      <c r="S27" s="1736"/>
      <c r="T27" s="1736"/>
      <c r="U27" s="1736"/>
      <c r="V27" s="1737"/>
      <c r="W27" s="1735" t="n">
        <v>30</v>
      </c>
      <c r="X27" s="1736" t="n">
        <v>18</v>
      </c>
      <c r="Y27" s="1736" t="n">
        <v>41</v>
      </c>
      <c r="Z27" s="1736" t="n">
        <v>51</v>
      </c>
      <c r="AA27" s="1736" t="n">
        <v>13</v>
      </c>
      <c r="AB27" s="1736" t="n">
        <v>2</v>
      </c>
      <c r="AC27" s="1736" t="n">
        <v>5</v>
      </c>
      <c r="AD27" s="1736" t="n">
        <v>13</v>
      </c>
      <c r="AE27" s="1736" t="n">
        <v>0</v>
      </c>
      <c r="AF27" s="1736" t="n">
        <v>36</v>
      </c>
      <c r="AG27" s="1736"/>
      <c r="AH27" s="1737"/>
    </row>
    <row r="28" s="2128" customFormat="true" ht="21.75" hidden="false" customHeight="true" outlineLevel="0" collapsed="false">
      <c r="A28" s="2027" t="n">
        <v>21</v>
      </c>
      <c r="B28" s="2028"/>
      <c r="C28" s="2029" t="s">
        <v>142</v>
      </c>
      <c r="D28" s="2030"/>
      <c r="E28" s="2031" t="n">
        <v>22</v>
      </c>
      <c r="F28" s="1740" t="n">
        <v>7</v>
      </c>
      <c r="G28" s="1740" t="n">
        <v>7</v>
      </c>
      <c r="H28" s="1740" t="n">
        <v>1</v>
      </c>
      <c r="I28" s="1740"/>
      <c r="J28" s="1740"/>
      <c r="K28" s="1741"/>
      <c r="L28" s="2031"/>
      <c r="M28" s="1741" t="n">
        <v>8</v>
      </c>
      <c r="N28" s="2131" t="n">
        <v>3</v>
      </c>
      <c r="O28" s="2031" t="n">
        <v>1</v>
      </c>
      <c r="P28" s="1740" t="n">
        <v>1</v>
      </c>
      <c r="Q28" s="1740" t="n">
        <v>13</v>
      </c>
      <c r="R28" s="1740" t="n">
        <v>4</v>
      </c>
      <c r="S28" s="1740" t="n">
        <v>2</v>
      </c>
      <c r="T28" s="1740" t="n">
        <v>1</v>
      </c>
      <c r="U28" s="1740"/>
      <c r="V28" s="1741" t="n">
        <v>1</v>
      </c>
      <c r="W28" s="1739" t="n">
        <v>33</v>
      </c>
      <c r="X28" s="1740" t="n">
        <v>163</v>
      </c>
      <c r="Y28" s="1740" t="n">
        <v>62</v>
      </c>
      <c r="Z28" s="1740" t="n">
        <v>149</v>
      </c>
      <c r="AA28" s="1740" t="n">
        <v>71</v>
      </c>
      <c r="AB28" s="1740" t="n">
        <v>1</v>
      </c>
      <c r="AC28" s="1740" t="n">
        <v>4</v>
      </c>
      <c r="AD28" s="1740" t="n">
        <v>10</v>
      </c>
      <c r="AE28" s="1740" t="n">
        <v>15</v>
      </c>
      <c r="AF28" s="1740" t="n">
        <v>41</v>
      </c>
      <c r="AG28" s="1740"/>
      <c r="AH28" s="1741"/>
    </row>
    <row r="29" s="2128" customFormat="true" ht="21.75" hidden="false" customHeight="true" outlineLevel="0" collapsed="false">
      <c r="A29" s="2015" t="n">
        <v>22</v>
      </c>
      <c r="B29" s="2016"/>
      <c r="C29" s="2017" t="s">
        <v>143</v>
      </c>
      <c r="D29" s="2018"/>
      <c r="E29" s="2020" t="n">
        <v>0</v>
      </c>
      <c r="F29" s="1732" t="n">
        <v>10</v>
      </c>
      <c r="G29" s="1732" t="n">
        <v>9</v>
      </c>
      <c r="H29" s="1732"/>
      <c r="I29" s="1732"/>
      <c r="J29" s="1732"/>
      <c r="K29" s="1733"/>
      <c r="L29" s="2020"/>
      <c r="M29" s="1733" t="n">
        <v>6</v>
      </c>
      <c r="N29" s="2129" t="n">
        <v>2</v>
      </c>
      <c r="O29" s="2020" t="n">
        <v>2</v>
      </c>
      <c r="P29" s="1732" t="n">
        <v>1</v>
      </c>
      <c r="Q29" s="1732" t="n">
        <v>5</v>
      </c>
      <c r="R29" s="1732" t="n">
        <v>1</v>
      </c>
      <c r="S29" s="1732" t="n">
        <v>2</v>
      </c>
      <c r="T29" s="1732"/>
      <c r="U29" s="1732"/>
      <c r="V29" s="1733" t="n">
        <v>1</v>
      </c>
      <c r="W29" s="1731" t="n">
        <v>32</v>
      </c>
      <c r="X29" s="1732" t="n">
        <v>102</v>
      </c>
      <c r="Y29" s="1732" t="n">
        <v>44</v>
      </c>
      <c r="Z29" s="1732" t="n">
        <v>127</v>
      </c>
      <c r="AA29" s="1732" t="n">
        <v>87</v>
      </c>
      <c r="AB29" s="1732" t="n">
        <v>4</v>
      </c>
      <c r="AC29" s="1732" t="n">
        <v>5</v>
      </c>
      <c r="AD29" s="1732" t="n">
        <v>7</v>
      </c>
      <c r="AE29" s="1732" t="n">
        <v>17</v>
      </c>
      <c r="AF29" s="1732" t="n">
        <v>40</v>
      </c>
      <c r="AG29" s="1732"/>
      <c r="AH29" s="1733"/>
    </row>
    <row r="30" s="2128" customFormat="true" ht="21.75" hidden="false" customHeight="true" outlineLevel="0" collapsed="false">
      <c r="A30" s="2015" t="n">
        <v>23</v>
      </c>
      <c r="B30" s="2016"/>
      <c r="C30" s="2017" t="s">
        <v>144</v>
      </c>
      <c r="D30" s="2018"/>
      <c r="E30" s="2020"/>
      <c r="F30" s="1732" t="n">
        <v>3</v>
      </c>
      <c r="G30" s="1732" t="n">
        <v>1</v>
      </c>
      <c r="H30" s="1732"/>
      <c r="I30" s="1732"/>
      <c r="J30" s="1732"/>
      <c r="K30" s="1733"/>
      <c r="L30" s="2020"/>
      <c r="M30" s="1733" t="n">
        <v>2</v>
      </c>
      <c r="N30" s="2129" t="n">
        <v>1</v>
      </c>
      <c r="O30" s="2020"/>
      <c r="P30" s="1732"/>
      <c r="Q30" s="1732" t="n">
        <v>3</v>
      </c>
      <c r="R30" s="1732"/>
      <c r="S30" s="1732"/>
      <c r="T30" s="1732"/>
      <c r="U30" s="1732"/>
      <c r="V30" s="1733"/>
      <c r="W30" s="1731" t="n">
        <v>12</v>
      </c>
      <c r="X30" s="1732" t="n">
        <v>35</v>
      </c>
      <c r="Y30" s="1732" t="n">
        <v>15</v>
      </c>
      <c r="Z30" s="1732" t="n">
        <v>39</v>
      </c>
      <c r="AA30" s="1732" t="n">
        <v>5</v>
      </c>
      <c r="AB30" s="1732" t="n">
        <v>1</v>
      </c>
      <c r="AC30" s="1732" t="n">
        <v>3</v>
      </c>
      <c r="AD30" s="1732" t="n">
        <v>2</v>
      </c>
      <c r="AE30" s="1732"/>
      <c r="AF30" s="1732" t="n">
        <v>20</v>
      </c>
      <c r="AG30" s="1732"/>
      <c r="AH30" s="1733"/>
    </row>
    <row r="31" s="2128" customFormat="true" ht="21.75" hidden="false" customHeight="true" outlineLevel="0" collapsed="false">
      <c r="A31" s="2015" t="n">
        <v>24</v>
      </c>
      <c r="B31" s="2016"/>
      <c r="C31" s="2017" t="s">
        <v>145</v>
      </c>
      <c r="D31" s="2018"/>
      <c r="E31" s="2020" t="n">
        <v>12</v>
      </c>
      <c r="F31" s="1732" t="n">
        <v>9</v>
      </c>
      <c r="G31" s="1732" t="n">
        <v>2</v>
      </c>
      <c r="H31" s="1732"/>
      <c r="I31" s="1732" t="n">
        <v>1</v>
      </c>
      <c r="J31" s="1732" t="n">
        <v>1</v>
      </c>
      <c r="K31" s="1733"/>
      <c r="L31" s="2020" t="n">
        <v>40</v>
      </c>
      <c r="M31" s="1733" t="n">
        <v>18</v>
      </c>
      <c r="N31" s="2129" t="n">
        <v>6</v>
      </c>
      <c r="O31" s="2020" t="n">
        <v>1</v>
      </c>
      <c r="P31" s="1732" t="n">
        <v>1</v>
      </c>
      <c r="Q31" s="1732" t="n">
        <v>6</v>
      </c>
      <c r="R31" s="1732" t="n">
        <v>2</v>
      </c>
      <c r="S31" s="1732" t="n">
        <v>1</v>
      </c>
      <c r="T31" s="1732"/>
      <c r="U31" s="1732" t="n">
        <v>2</v>
      </c>
      <c r="V31" s="1733" t="n">
        <v>1</v>
      </c>
      <c r="W31" s="1731" t="n">
        <v>70</v>
      </c>
      <c r="X31" s="1732" t="n">
        <v>74</v>
      </c>
      <c r="Y31" s="1732" t="n">
        <v>86</v>
      </c>
      <c r="Z31" s="1732" t="n">
        <v>264</v>
      </c>
      <c r="AA31" s="1732" t="n">
        <v>36</v>
      </c>
      <c r="AB31" s="1732" t="n">
        <v>23</v>
      </c>
      <c r="AC31" s="1732" t="n">
        <v>10</v>
      </c>
      <c r="AD31" s="1732" t="n">
        <v>44</v>
      </c>
      <c r="AE31" s="1732"/>
      <c r="AF31" s="1732" t="n">
        <v>64</v>
      </c>
      <c r="AG31" s="1732"/>
      <c r="AH31" s="1733"/>
    </row>
    <row r="32" s="2128" customFormat="true" ht="21.75" hidden="false" customHeight="true" outlineLevel="0" collapsed="false">
      <c r="A32" s="2021" t="n">
        <v>25</v>
      </c>
      <c r="B32" s="2022"/>
      <c r="C32" s="2023" t="s">
        <v>146</v>
      </c>
      <c r="D32" s="2024"/>
      <c r="E32" s="2026" t="n">
        <v>13</v>
      </c>
      <c r="F32" s="1736" t="n">
        <v>12</v>
      </c>
      <c r="G32" s="1736" t="n">
        <v>11</v>
      </c>
      <c r="H32" s="1736" t="n">
        <v>1</v>
      </c>
      <c r="I32" s="1736"/>
      <c r="J32" s="1736" t="n">
        <v>4</v>
      </c>
      <c r="K32" s="1737"/>
      <c r="L32" s="2026" t="n">
        <v>5</v>
      </c>
      <c r="M32" s="1737" t="n">
        <v>14</v>
      </c>
      <c r="N32" s="2130" t="n">
        <v>4</v>
      </c>
      <c r="O32" s="2026" t="n">
        <v>3</v>
      </c>
      <c r="P32" s="1736" t="n">
        <v>1</v>
      </c>
      <c r="Q32" s="1736" t="n">
        <v>23</v>
      </c>
      <c r="R32" s="1736" t="n">
        <v>2</v>
      </c>
      <c r="S32" s="1736" t="n">
        <v>2</v>
      </c>
      <c r="T32" s="1736"/>
      <c r="U32" s="1736"/>
      <c r="V32" s="1737" t="n">
        <v>1</v>
      </c>
      <c r="W32" s="1735" t="n">
        <v>53</v>
      </c>
      <c r="X32" s="1736" t="n">
        <v>101</v>
      </c>
      <c r="Y32" s="1736" t="n">
        <v>63</v>
      </c>
      <c r="Z32" s="1736" t="n">
        <v>278</v>
      </c>
      <c r="AA32" s="1736" t="n">
        <v>29</v>
      </c>
      <c r="AB32" s="1736" t="n">
        <v>6</v>
      </c>
      <c r="AC32" s="1736" t="n">
        <v>7</v>
      </c>
      <c r="AD32" s="1736" t="n">
        <v>12</v>
      </c>
      <c r="AE32" s="1736" t="n">
        <v>2</v>
      </c>
      <c r="AF32" s="1736" t="n">
        <v>78</v>
      </c>
      <c r="AG32" s="1736"/>
      <c r="AH32" s="1737"/>
    </row>
    <row r="33" s="2128" customFormat="true" ht="21.75" hidden="false" customHeight="true" outlineLevel="0" collapsed="false">
      <c r="A33" s="2033" t="n">
        <v>26</v>
      </c>
      <c r="B33" s="2034"/>
      <c r="C33" s="2035" t="s">
        <v>147</v>
      </c>
      <c r="D33" s="2036"/>
      <c r="E33" s="2040" t="n">
        <v>1</v>
      </c>
      <c r="F33" s="2038" t="n">
        <v>6</v>
      </c>
      <c r="G33" s="2038" t="n">
        <v>4</v>
      </c>
      <c r="H33" s="2038"/>
      <c r="I33" s="2038"/>
      <c r="J33" s="2038"/>
      <c r="K33" s="2041"/>
      <c r="L33" s="2040"/>
      <c r="M33" s="2041" t="n">
        <v>5</v>
      </c>
      <c r="N33" s="2132"/>
      <c r="O33" s="2040" t="n">
        <v>2</v>
      </c>
      <c r="P33" s="2038" t="n">
        <v>1</v>
      </c>
      <c r="Q33" s="2038" t="n">
        <v>13</v>
      </c>
      <c r="R33" s="2038" t="n">
        <v>1</v>
      </c>
      <c r="S33" s="2038" t="n">
        <v>2</v>
      </c>
      <c r="T33" s="2038"/>
      <c r="U33" s="2038"/>
      <c r="V33" s="2041" t="n">
        <v>1</v>
      </c>
      <c r="W33" s="2037" t="n">
        <v>20</v>
      </c>
      <c r="X33" s="2038" t="n">
        <v>64</v>
      </c>
      <c r="Y33" s="2038" t="n">
        <v>16</v>
      </c>
      <c r="Z33" s="2038" t="n">
        <v>36</v>
      </c>
      <c r="AA33" s="2038" t="n">
        <v>8</v>
      </c>
      <c r="AB33" s="2038" t="n">
        <v>12</v>
      </c>
      <c r="AC33" s="2038" t="n">
        <v>5</v>
      </c>
      <c r="AD33" s="2038" t="n">
        <v>3</v>
      </c>
      <c r="AE33" s="2038" t="n">
        <v>4</v>
      </c>
      <c r="AF33" s="2038" t="n">
        <v>21</v>
      </c>
      <c r="AG33" s="2038"/>
      <c r="AH33" s="2041"/>
    </row>
    <row r="34" customFormat="false" ht="14" hidden="false" customHeight="false" outlineLevel="0" collapsed="false">
      <c r="A34" s="2133"/>
      <c r="B34" s="2133"/>
      <c r="C34" s="2134"/>
      <c r="D34" s="2134"/>
      <c r="E34" s="2043"/>
      <c r="F34" s="2043"/>
      <c r="G34" s="2043"/>
      <c r="H34" s="2043"/>
      <c r="I34" s="2043"/>
      <c r="J34" s="2043"/>
      <c r="K34" s="2043"/>
      <c r="L34" s="2043"/>
      <c r="M34" s="2043"/>
      <c r="N34" s="2043"/>
      <c r="O34" s="1950"/>
      <c r="P34" s="1950"/>
      <c r="Q34" s="1950"/>
      <c r="R34" s="1950"/>
      <c r="S34" s="1950"/>
      <c r="T34" s="1950"/>
      <c r="U34" s="1950"/>
      <c r="V34" s="1950"/>
      <c r="W34" s="1950"/>
      <c r="X34" s="1950"/>
      <c r="Y34" s="1950"/>
      <c r="Z34" s="1950"/>
      <c r="AA34" s="1950"/>
      <c r="AB34" s="1950"/>
      <c r="AC34" s="1950"/>
      <c r="AD34" s="1950"/>
      <c r="AE34" s="1950"/>
      <c r="AF34" s="1950"/>
      <c r="AG34" s="1950"/>
      <c r="AH34" s="1950"/>
    </row>
    <row r="36" customFormat="false" ht="14" hidden="true" customHeight="false" outlineLevel="0" collapsed="false">
      <c r="A36" s="1950"/>
      <c r="B36" s="1950"/>
      <c r="C36" s="1950"/>
      <c r="D36" s="1950"/>
      <c r="E36" s="1950" t="n">
        <v>136</v>
      </c>
      <c r="F36" s="1950" t="n">
        <v>183</v>
      </c>
      <c r="G36" s="1950" t="n">
        <v>129</v>
      </c>
      <c r="H36" s="1950" t="n">
        <v>4</v>
      </c>
      <c r="I36" s="1950" t="n">
        <v>21</v>
      </c>
      <c r="J36" s="1950" t="n">
        <v>72</v>
      </c>
      <c r="K36" s="1950" t="n">
        <v>4</v>
      </c>
      <c r="L36" s="1950" t="n">
        <v>61</v>
      </c>
      <c r="M36" s="1950" t="n">
        <v>148</v>
      </c>
      <c r="N36" s="1950" t="n">
        <v>67</v>
      </c>
      <c r="O36" s="1950" t="n">
        <v>38</v>
      </c>
      <c r="P36" s="1950" t="n">
        <v>19</v>
      </c>
      <c r="Q36" s="1950" t="n">
        <v>72</v>
      </c>
      <c r="R36" s="1950" t="n">
        <v>23</v>
      </c>
      <c r="S36" s="1950" t="n">
        <v>38</v>
      </c>
      <c r="T36" s="1950" t="n">
        <v>4</v>
      </c>
      <c r="U36" s="1950" t="n">
        <v>6</v>
      </c>
      <c r="V36" s="1950" t="n">
        <v>14</v>
      </c>
      <c r="W36" s="1950" t="n">
        <v>656</v>
      </c>
      <c r="X36" s="1950" t="n">
        <v>1390</v>
      </c>
      <c r="Y36" s="1950" t="n">
        <v>914</v>
      </c>
      <c r="Z36" s="1950" t="n">
        <v>1865</v>
      </c>
      <c r="AA36" s="1950" t="n">
        <v>447</v>
      </c>
      <c r="AB36" s="1950" t="n">
        <v>86</v>
      </c>
      <c r="AC36" s="1950" t="n">
        <v>121</v>
      </c>
      <c r="AD36" s="1950" t="n">
        <v>179</v>
      </c>
      <c r="AE36" s="1950" t="n">
        <v>166</v>
      </c>
      <c r="AF36" s="1950" t="n">
        <v>753</v>
      </c>
      <c r="AG36" s="1950" t="n">
        <v>1</v>
      </c>
      <c r="AH36" s="1950" t="n">
        <v>1</v>
      </c>
    </row>
    <row r="37" customFormat="false" ht="14" hidden="true" customHeight="false" outlineLevel="0" collapsed="false">
      <c r="B37" s="1950"/>
      <c r="C37" s="1950"/>
      <c r="D37" s="1950"/>
      <c r="E37" s="1950" t="n">
        <v>16</v>
      </c>
      <c r="F37" s="1950" t="n">
        <v>37</v>
      </c>
      <c r="G37" s="1950" t="n">
        <v>20</v>
      </c>
      <c r="H37" s="1950" t="n">
        <v>1</v>
      </c>
      <c r="I37" s="1950" t="n">
        <v>7</v>
      </c>
      <c r="J37" s="1950" t="n">
        <v>14</v>
      </c>
      <c r="K37" s="1950" t="n">
        <v>1</v>
      </c>
      <c r="L37" s="1950" t="n">
        <v>0</v>
      </c>
      <c r="M37" s="1950" t="n">
        <v>9</v>
      </c>
      <c r="N37" s="1950" t="n">
        <v>9</v>
      </c>
      <c r="O37" s="1950" t="n">
        <v>4</v>
      </c>
      <c r="P37" s="1950" t="n">
        <v>4</v>
      </c>
      <c r="Q37" s="1950" t="n">
        <v>9</v>
      </c>
      <c r="R37" s="1950" t="n">
        <v>2</v>
      </c>
      <c r="S37" s="1950" t="n">
        <v>23</v>
      </c>
      <c r="T37" s="1950" t="n">
        <v>2</v>
      </c>
      <c r="U37" s="1950" t="n">
        <v>2</v>
      </c>
      <c r="V37" s="1950" t="n">
        <v>2</v>
      </c>
      <c r="W37" s="1950" t="n">
        <v>86</v>
      </c>
      <c r="X37" s="1950" t="n">
        <v>220</v>
      </c>
      <c r="Y37" s="1950" t="n">
        <v>182</v>
      </c>
      <c r="Z37" s="1950" t="n">
        <v>201</v>
      </c>
      <c r="AA37" s="1950" t="n">
        <v>86</v>
      </c>
      <c r="AB37" s="1950" t="n">
        <v>12</v>
      </c>
      <c r="AC37" s="1950" t="n">
        <v>14</v>
      </c>
      <c r="AD37" s="1950" t="n">
        <v>24</v>
      </c>
      <c r="AE37" s="1950" t="n">
        <v>45</v>
      </c>
      <c r="AF37" s="1950" t="n">
        <v>97</v>
      </c>
      <c r="AG37" s="1950" t="n">
        <v>1</v>
      </c>
      <c r="AH37" s="1950" t="n">
        <v>1</v>
      </c>
    </row>
    <row r="38" customFormat="false" ht="14" hidden="true" customHeight="false" outlineLevel="0" collapsed="false">
      <c r="A38" s="1950"/>
      <c r="B38" s="1950"/>
      <c r="C38" s="1950"/>
      <c r="D38" s="1950"/>
      <c r="E38" s="1950" t="n">
        <v>1</v>
      </c>
      <c r="F38" s="1950" t="n">
        <v>6</v>
      </c>
      <c r="G38" s="1950" t="n">
        <v>4</v>
      </c>
      <c r="H38" s="1950" t="n">
        <v>0</v>
      </c>
      <c r="I38" s="1950" t="n">
        <v>0</v>
      </c>
      <c r="J38" s="1950" t="n">
        <v>0</v>
      </c>
      <c r="K38" s="1950" t="n">
        <v>0</v>
      </c>
      <c r="L38" s="1950" t="n">
        <v>0</v>
      </c>
      <c r="M38" s="1950" t="n">
        <v>6</v>
      </c>
      <c r="N38" s="1950" t="n">
        <v>4</v>
      </c>
      <c r="O38" s="1950" t="n">
        <v>2</v>
      </c>
      <c r="P38" s="1950" t="n">
        <v>1</v>
      </c>
      <c r="Q38" s="1950" t="n">
        <v>1</v>
      </c>
      <c r="R38" s="1950" t="n">
        <v>1</v>
      </c>
      <c r="S38" s="1950" t="n">
        <v>1</v>
      </c>
      <c r="T38" s="1950" t="n">
        <v>0</v>
      </c>
      <c r="U38" s="1950" t="n">
        <v>0</v>
      </c>
      <c r="V38" s="1950" t="n">
        <v>1</v>
      </c>
      <c r="W38" s="1950" t="n">
        <v>17</v>
      </c>
      <c r="X38" s="1950" t="n">
        <v>27</v>
      </c>
      <c r="Y38" s="1950" t="n">
        <v>19</v>
      </c>
      <c r="Z38" s="1950" t="n">
        <v>20</v>
      </c>
      <c r="AA38" s="1950" t="n">
        <v>11</v>
      </c>
      <c r="AB38" s="1950" t="n">
        <v>6</v>
      </c>
      <c r="AC38" s="1950" t="n">
        <v>4</v>
      </c>
      <c r="AD38" s="1950" t="n">
        <v>2</v>
      </c>
      <c r="AE38" s="1950" t="n">
        <v>9</v>
      </c>
      <c r="AF38" s="1950" t="n">
        <v>18</v>
      </c>
      <c r="AG38" s="1950" t="n">
        <v>0</v>
      </c>
      <c r="AH38" s="1950" t="n">
        <v>0</v>
      </c>
    </row>
    <row r="39" customFormat="false" ht="14" hidden="true" customHeight="false" outlineLevel="0" collapsed="false">
      <c r="A39" s="1950"/>
      <c r="B39" s="1950"/>
      <c r="C39" s="1950"/>
      <c r="D39" s="1950"/>
      <c r="E39" s="1950" t="n">
        <v>15</v>
      </c>
      <c r="F39" s="1950" t="n">
        <v>20</v>
      </c>
      <c r="G39" s="1950" t="n">
        <v>13</v>
      </c>
      <c r="H39" s="1950" t="n">
        <v>0</v>
      </c>
      <c r="I39" s="1950" t="n">
        <v>1</v>
      </c>
      <c r="J39" s="1950" t="n">
        <v>15</v>
      </c>
      <c r="K39" s="1950" t="n">
        <v>0</v>
      </c>
      <c r="L39" s="1950" t="n">
        <v>0</v>
      </c>
      <c r="M39" s="1950" t="n">
        <v>9</v>
      </c>
      <c r="N39" s="1950" t="n">
        <v>5</v>
      </c>
      <c r="O39" s="1950" t="n">
        <v>4</v>
      </c>
      <c r="P39" s="1950" t="n">
        <v>2</v>
      </c>
      <c r="Q39" s="1950" t="n">
        <v>2</v>
      </c>
      <c r="R39" s="1950" t="n">
        <v>2</v>
      </c>
      <c r="S39" s="1950" t="n">
        <v>2</v>
      </c>
      <c r="T39" s="1950" t="n">
        <v>1</v>
      </c>
      <c r="U39" s="1950" t="n">
        <v>1</v>
      </c>
      <c r="V39" s="1950" t="n">
        <v>2</v>
      </c>
      <c r="W39" s="1950" t="n">
        <v>50</v>
      </c>
      <c r="X39" s="1950" t="n">
        <v>50</v>
      </c>
      <c r="Y39" s="1950" t="n">
        <v>34</v>
      </c>
      <c r="Z39" s="1950" t="n">
        <v>132</v>
      </c>
      <c r="AA39" s="1950" t="n">
        <v>46</v>
      </c>
      <c r="AB39" s="1950" t="n">
        <v>8</v>
      </c>
      <c r="AC39" s="1950" t="n">
        <v>7</v>
      </c>
      <c r="AD39" s="1950" t="n">
        <v>5</v>
      </c>
      <c r="AE39" s="1950" t="n">
        <v>0</v>
      </c>
      <c r="AF39" s="1950" t="n">
        <v>7</v>
      </c>
      <c r="AG39" s="1950" t="n">
        <v>0</v>
      </c>
      <c r="AH39" s="1950" t="n">
        <v>0</v>
      </c>
    </row>
    <row r="40" customFormat="false" ht="14" hidden="true" customHeight="false" outlineLevel="0" collapsed="false">
      <c r="A40" s="1950"/>
      <c r="B40" s="1950"/>
      <c r="C40" s="1950"/>
      <c r="D40" s="1950"/>
      <c r="E40" s="1950" t="n">
        <v>0</v>
      </c>
      <c r="F40" s="1950" t="n">
        <v>4</v>
      </c>
      <c r="G40" s="1950" t="n">
        <v>2</v>
      </c>
      <c r="H40" s="1950" t="n">
        <v>0</v>
      </c>
      <c r="I40" s="1950" t="n">
        <v>0</v>
      </c>
      <c r="J40" s="1950" t="n">
        <v>0</v>
      </c>
      <c r="K40" s="1950" t="n">
        <v>0</v>
      </c>
      <c r="L40" s="1950" t="n">
        <v>0</v>
      </c>
      <c r="M40" s="1950" t="n">
        <v>3</v>
      </c>
      <c r="N40" s="1950" t="n">
        <v>1</v>
      </c>
      <c r="O40" s="1950" t="n">
        <v>0</v>
      </c>
      <c r="P40" s="1950" t="n">
        <v>0</v>
      </c>
      <c r="Q40" s="1950" t="n">
        <v>2</v>
      </c>
      <c r="R40" s="1950" t="n">
        <v>1</v>
      </c>
      <c r="S40" s="1950" t="n">
        <v>0</v>
      </c>
      <c r="T40" s="1950" t="n">
        <v>0</v>
      </c>
      <c r="U40" s="1950" t="n">
        <v>0</v>
      </c>
      <c r="V40" s="1950" t="n">
        <v>0</v>
      </c>
      <c r="W40" s="1950" t="n">
        <v>13</v>
      </c>
      <c r="X40" s="1950" t="n">
        <v>25</v>
      </c>
      <c r="Y40" s="1950" t="n">
        <v>12</v>
      </c>
      <c r="Z40" s="1950" t="n">
        <v>49</v>
      </c>
      <c r="AA40" s="1950" t="n">
        <v>2</v>
      </c>
      <c r="AB40" s="1950" t="n">
        <v>1</v>
      </c>
      <c r="AC40" s="1950" t="n">
        <v>3</v>
      </c>
      <c r="AD40" s="1950" t="n">
        <v>1</v>
      </c>
      <c r="AE40" s="1950" t="n">
        <v>4</v>
      </c>
      <c r="AF40" s="1950" t="n">
        <v>12</v>
      </c>
      <c r="AG40" s="1950" t="n">
        <v>0</v>
      </c>
      <c r="AH40" s="1950" t="n">
        <v>0</v>
      </c>
    </row>
    <row r="41" customFormat="false" ht="14" hidden="true" customHeight="false" outlineLevel="0" collapsed="false">
      <c r="A41" s="1950"/>
      <c r="B41" s="1950"/>
      <c r="C41" s="1950"/>
      <c r="D41" s="1950"/>
      <c r="E41" s="1950" t="n">
        <v>6</v>
      </c>
      <c r="F41" s="1950" t="n">
        <v>7</v>
      </c>
      <c r="G41" s="1950" t="n">
        <v>7</v>
      </c>
      <c r="H41" s="1950" t="n">
        <v>0</v>
      </c>
      <c r="I41" s="1950" t="n">
        <v>1</v>
      </c>
      <c r="J41" s="1950" t="n">
        <v>5</v>
      </c>
      <c r="K41" s="1950" t="n">
        <v>0</v>
      </c>
      <c r="L41" s="1950" t="n">
        <v>0</v>
      </c>
      <c r="M41" s="1950" t="n">
        <v>6</v>
      </c>
      <c r="N41" s="1950" t="n">
        <v>3</v>
      </c>
      <c r="O41" s="1950" t="n">
        <v>3</v>
      </c>
      <c r="P41" s="1950" t="n">
        <v>1</v>
      </c>
      <c r="Q41" s="1950" t="n">
        <v>3</v>
      </c>
      <c r="R41" s="1950" t="n">
        <v>1</v>
      </c>
      <c r="S41" s="1950" t="n">
        <v>1</v>
      </c>
      <c r="T41" s="1950" t="n">
        <v>0</v>
      </c>
      <c r="U41" s="1950" t="n">
        <v>0</v>
      </c>
      <c r="V41" s="1950" t="n">
        <v>1</v>
      </c>
      <c r="W41" s="1950" t="n">
        <v>21</v>
      </c>
      <c r="X41" s="1950" t="n">
        <v>85</v>
      </c>
      <c r="Y41" s="1950" t="n">
        <v>33</v>
      </c>
      <c r="Z41" s="1950" t="n">
        <v>18</v>
      </c>
      <c r="AA41" s="1950" t="n">
        <v>14</v>
      </c>
      <c r="AB41" s="1950" t="n">
        <v>2</v>
      </c>
      <c r="AC41" s="1950" t="n">
        <v>4</v>
      </c>
      <c r="AD41" s="1950" t="n">
        <v>3</v>
      </c>
      <c r="AE41" s="1950" t="n">
        <v>15</v>
      </c>
      <c r="AF41" s="1950" t="n">
        <v>37</v>
      </c>
      <c r="AG41" s="1950" t="n">
        <v>0</v>
      </c>
      <c r="AH41" s="1950" t="n">
        <v>0</v>
      </c>
    </row>
    <row r="42" customFormat="false" ht="14" hidden="true" customHeight="false" outlineLevel="0" collapsed="false">
      <c r="A42" s="1950"/>
      <c r="B42" s="1950"/>
      <c r="C42" s="1950"/>
      <c r="D42" s="1950"/>
      <c r="E42" s="1950" t="n">
        <v>2</v>
      </c>
      <c r="F42" s="1950" t="n">
        <v>2</v>
      </c>
      <c r="G42" s="1950" t="n">
        <v>2</v>
      </c>
      <c r="H42" s="1950" t="n">
        <v>0</v>
      </c>
      <c r="I42" s="1950" t="n">
        <v>0</v>
      </c>
      <c r="J42" s="1950" t="n">
        <v>0</v>
      </c>
      <c r="K42" s="1950" t="n">
        <v>0</v>
      </c>
      <c r="L42" s="1950" t="n">
        <v>0</v>
      </c>
      <c r="M42" s="1950" t="n">
        <v>2</v>
      </c>
      <c r="N42" s="1950" t="n">
        <v>0</v>
      </c>
      <c r="O42" s="1950" t="n">
        <v>1</v>
      </c>
      <c r="P42" s="1950" t="n">
        <v>0</v>
      </c>
      <c r="Q42" s="1950" t="n">
        <v>2</v>
      </c>
      <c r="R42" s="1950" t="n">
        <v>0</v>
      </c>
      <c r="S42" s="1950" t="n">
        <v>0</v>
      </c>
      <c r="T42" s="1950" t="n">
        <v>0</v>
      </c>
      <c r="U42" s="1950" t="n">
        <v>0</v>
      </c>
      <c r="V42" s="1950" t="n">
        <v>0</v>
      </c>
      <c r="W42" s="1950" t="n">
        <v>9</v>
      </c>
      <c r="X42" s="1950" t="n">
        <v>21</v>
      </c>
      <c r="Y42" s="1950" t="n">
        <v>10</v>
      </c>
      <c r="Z42" s="1950" t="n">
        <v>25</v>
      </c>
      <c r="AA42" s="1950" t="n">
        <v>4</v>
      </c>
      <c r="AB42" s="1950" t="n">
        <v>1</v>
      </c>
      <c r="AC42" s="1950" t="n">
        <v>2</v>
      </c>
      <c r="AD42" s="1950" t="n">
        <v>0</v>
      </c>
      <c r="AE42" s="1950" t="n">
        <v>0</v>
      </c>
      <c r="AF42" s="1950" t="n">
        <v>7</v>
      </c>
      <c r="AG42" s="1950" t="n">
        <v>0</v>
      </c>
      <c r="AH42" s="1950" t="n">
        <v>0</v>
      </c>
    </row>
    <row r="43" customFormat="false" ht="14" hidden="true" customHeight="false" outlineLevel="0" collapsed="false">
      <c r="A43" s="1950"/>
      <c r="B43" s="1950"/>
      <c r="C43" s="1950"/>
      <c r="D43" s="1950"/>
      <c r="E43" s="1950" t="n">
        <v>6</v>
      </c>
      <c r="F43" s="1950" t="n">
        <v>6</v>
      </c>
      <c r="G43" s="1950" t="n">
        <v>6</v>
      </c>
      <c r="H43" s="1950" t="n">
        <v>1</v>
      </c>
      <c r="I43" s="1950" t="n">
        <v>0</v>
      </c>
      <c r="J43" s="1950" t="n">
        <v>0</v>
      </c>
      <c r="K43" s="1950" t="n">
        <v>0</v>
      </c>
      <c r="L43" s="1950" t="n">
        <v>5</v>
      </c>
      <c r="M43" s="1950" t="n">
        <v>6</v>
      </c>
      <c r="N43" s="1950" t="n">
        <v>2</v>
      </c>
      <c r="O43" s="1950" t="n">
        <v>1</v>
      </c>
      <c r="P43" s="1950" t="n">
        <v>1</v>
      </c>
      <c r="Q43" s="1950" t="n">
        <v>2</v>
      </c>
      <c r="R43" s="1950" t="n">
        <v>1</v>
      </c>
      <c r="S43" s="1950" t="n">
        <v>0</v>
      </c>
      <c r="T43" s="1950" t="n">
        <v>0</v>
      </c>
      <c r="U43" s="1950" t="n">
        <v>0</v>
      </c>
      <c r="V43" s="1950" t="n">
        <v>0</v>
      </c>
      <c r="W43" s="1950" t="n">
        <v>25</v>
      </c>
      <c r="X43" s="1950" t="n">
        <v>28</v>
      </c>
      <c r="Y43" s="1950" t="n">
        <v>29</v>
      </c>
      <c r="Z43" s="1950" t="n">
        <v>41</v>
      </c>
      <c r="AA43" s="1950" t="n">
        <v>19</v>
      </c>
      <c r="AB43" s="1950" t="n">
        <v>2</v>
      </c>
      <c r="AC43" s="1950" t="n">
        <v>5</v>
      </c>
      <c r="AD43" s="1950" t="n">
        <v>5</v>
      </c>
      <c r="AE43" s="1950" t="n">
        <v>9</v>
      </c>
      <c r="AF43" s="1950" t="n">
        <v>31</v>
      </c>
      <c r="AG43" s="1950" t="n">
        <v>0</v>
      </c>
      <c r="AH43" s="1950" t="n">
        <v>0</v>
      </c>
    </row>
    <row r="44" customFormat="false" ht="14" hidden="true" customHeight="false" outlineLevel="0" collapsed="false">
      <c r="A44" s="1950"/>
      <c r="B44" s="1950"/>
      <c r="C44" s="1950"/>
      <c r="D44" s="1950"/>
      <c r="E44" s="1950" t="n">
        <v>6</v>
      </c>
      <c r="F44" s="1950" t="n">
        <v>3</v>
      </c>
      <c r="G44" s="1950" t="n">
        <v>4</v>
      </c>
      <c r="H44" s="1950" t="n">
        <v>0</v>
      </c>
      <c r="I44" s="1950" t="n">
        <v>0</v>
      </c>
      <c r="J44" s="1950" t="n">
        <v>0</v>
      </c>
      <c r="K44" s="1950" t="n">
        <v>0</v>
      </c>
      <c r="L44" s="1950" t="n">
        <v>0</v>
      </c>
      <c r="M44" s="1950" t="n">
        <v>9</v>
      </c>
      <c r="N44" s="1950" t="n">
        <v>2</v>
      </c>
      <c r="O44" s="1950" t="n">
        <v>0</v>
      </c>
      <c r="P44" s="1950" t="n">
        <v>1</v>
      </c>
      <c r="Q44" s="1950" t="n">
        <v>3</v>
      </c>
      <c r="R44" s="1950" t="n">
        <v>0</v>
      </c>
      <c r="S44" s="1950" t="n">
        <v>0</v>
      </c>
      <c r="T44" s="1950" t="n">
        <v>0</v>
      </c>
      <c r="U44" s="1950" t="n">
        <v>0</v>
      </c>
      <c r="V44" s="1950" t="n">
        <v>0</v>
      </c>
      <c r="W44" s="1950" t="n">
        <v>22</v>
      </c>
      <c r="X44" s="1950" t="n">
        <v>21</v>
      </c>
      <c r="Y44" s="1950" t="n">
        <v>30</v>
      </c>
      <c r="Z44" s="1950" t="n">
        <v>43</v>
      </c>
      <c r="AA44" s="1950" t="n">
        <v>16</v>
      </c>
      <c r="AB44" s="1950" t="n">
        <v>2</v>
      </c>
      <c r="AC44" s="1950" t="n">
        <v>4</v>
      </c>
      <c r="AD44" s="1950" t="n">
        <v>4</v>
      </c>
      <c r="AE44" s="1950" t="n">
        <v>0</v>
      </c>
      <c r="AF44" s="1950" t="n">
        <v>37</v>
      </c>
      <c r="AG44" s="1950" t="n">
        <v>0</v>
      </c>
      <c r="AH44" s="1950" t="n">
        <v>0</v>
      </c>
    </row>
    <row r="45" customFormat="false" ht="14" hidden="true" customHeight="false" outlineLevel="0" collapsed="false">
      <c r="A45" s="1950"/>
      <c r="B45" s="1950"/>
      <c r="C45" s="1950"/>
      <c r="D45" s="1950"/>
      <c r="E45" s="1950" t="n">
        <v>4</v>
      </c>
      <c r="F45" s="1950" t="n">
        <v>10</v>
      </c>
      <c r="G45" s="1950" t="n">
        <v>10</v>
      </c>
      <c r="H45" s="1950" t="n">
        <v>0</v>
      </c>
      <c r="I45" s="1950" t="n">
        <v>5</v>
      </c>
      <c r="J45" s="1950" t="n">
        <v>5</v>
      </c>
      <c r="K45" s="1950" t="n">
        <v>0</v>
      </c>
      <c r="L45" s="1950" t="n">
        <v>0</v>
      </c>
      <c r="M45" s="1950" t="n">
        <v>9</v>
      </c>
      <c r="N45" s="1950" t="n">
        <v>1</v>
      </c>
      <c r="O45" s="1950" t="n">
        <v>3</v>
      </c>
      <c r="P45" s="1950" t="n">
        <v>1</v>
      </c>
      <c r="Q45" s="1950" t="n">
        <v>2</v>
      </c>
      <c r="R45" s="1950" t="n">
        <v>1</v>
      </c>
      <c r="S45" s="1950" t="n">
        <v>2</v>
      </c>
      <c r="T45" s="1950" t="n">
        <v>0</v>
      </c>
      <c r="U45" s="1950" t="n">
        <v>0</v>
      </c>
      <c r="V45" s="1950" t="n">
        <v>1</v>
      </c>
      <c r="W45" s="1950" t="n">
        <v>20</v>
      </c>
      <c r="X45" s="1950" t="n">
        <v>47</v>
      </c>
      <c r="Y45" s="1950" t="n">
        <v>29</v>
      </c>
      <c r="Z45" s="1950" t="n">
        <v>63</v>
      </c>
      <c r="AA45" s="1950" t="n">
        <v>14</v>
      </c>
      <c r="AB45" s="1950" t="n">
        <v>1</v>
      </c>
      <c r="AC45" s="1950" t="n">
        <v>4</v>
      </c>
      <c r="AD45" s="1950" t="n">
        <v>5</v>
      </c>
      <c r="AE45" s="1950" t="n">
        <v>3</v>
      </c>
      <c r="AF45" s="1950" t="n">
        <v>24</v>
      </c>
      <c r="AG45" s="1950" t="n">
        <v>0</v>
      </c>
      <c r="AH45" s="1950" t="n">
        <v>0</v>
      </c>
    </row>
    <row r="46" customFormat="false" ht="14" hidden="true" customHeight="false" outlineLevel="0" collapsed="false">
      <c r="A46" s="1950"/>
      <c r="B46" s="1950"/>
      <c r="C46" s="1950"/>
      <c r="D46" s="1950"/>
      <c r="E46" s="1950" t="n">
        <v>0</v>
      </c>
      <c r="F46" s="1950" t="n">
        <v>1</v>
      </c>
      <c r="G46" s="1950" t="n">
        <v>0</v>
      </c>
      <c r="H46" s="1950" t="n">
        <v>0</v>
      </c>
      <c r="I46" s="1950" t="n">
        <v>0</v>
      </c>
      <c r="J46" s="1950" t="n">
        <v>0</v>
      </c>
      <c r="K46" s="1950" t="n">
        <v>0</v>
      </c>
      <c r="L46" s="1950" t="n">
        <v>0</v>
      </c>
      <c r="M46" s="1950" t="n">
        <v>2</v>
      </c>
      <c r="N46" s="1950" t="n">
        <v>1</v>
      </c>
      <c r="O46" s="1950" t="n">
        <v>0</v>
      </c>
      <c r="P46" s="1950" t="n">
        <v>0</v>
      </c>
      <c r="Q46" s="1950" t="n">
        <v>1</v>
      </c>
      <c r="R46" s="1950" t="n">
        <v>2</v>
      </c>
      <c r="S46" s="1950" t="n">
        <v>0</v>
      </c>
      <c r="T46" s="1950" t="n">
        <v>0</v>
      </c>
      <c r="U46" s="1950" t="n">
        <v>0</v>
      </c>
      <c r="V46" s="1950" t="n">
        <v>0</v>
      </c>
      <c r="W46" s="1950" t="n">
        <v>6</v>
      </c>
      <c r="X46" s="1950" t="n">
        <v>13</v>
      </c>
      <c r="Y46" s="1950" t="n">
        <v>8</v>
      </c>
      <c r="Z46" s="1950" t="n">
        <v>16</v>
      </c>
      <c r="AA46" s="1950" t="n">
        <v>3</v>
      </c>
      <c r="AB46" s="1950" t="n">
        <v>0</v>
      </c>
      <c r="AC46" s="1950" t="n">
        <v>1</v>
      </c>
      <c r="AD46" s="1950" t="n">
        <v>3</v>
      </c>
      <c r="AE46" s="1950" t="n">
        <v>0</v>
      </c>
      <c r="AF46" s="1950" t="n">
        <v>6</v>
      </c>
      <c r="AG46" s="1950" t="n">
        <v>0</v>
      </c>
      <c r="AH46" s="1950" t="n">
        <v>0</v>
      </c>
    </row>
    <row r="47" customFormat="false" ht="14" hidden="true" customHeight="false" outlineLevel="0" collapsed="false">
      <c r="A47" s="1950"/>
      <c r="B47" s="1950"/>
      <c r="C47" s="1950"/>
      <c r="D47" s="1950"/>
      <c r="E47" s="1950" t="n">
        <v>2</v>
      </c>
      <c r="F47" s="1950" t="n">
        <v>10</v>
      </c>
      <c r="G47" s="1950" t="n">
        <v>9</v>
      </c>
      <c r="H47" s="1950" t="n">
        <v>0</v>
      </c>
      <c r="I47" s="1950" t="n">
        <v>1</v>
      </c>
      <c r="J47" s="1950" t="n">
        <v>16</v>
      </c>
      <c r="K47" s="1950" t="n">
        <v>0</v>
      </c>
      <c r="L47" s="1950" t="n">
        <v>0</v>
      </c>
      <c r="M47" s="1950" t="n">
        <v>3</v>
      </c>
      <c r="N47" s="1950" t="n">
        <v>1</v>
      </c>
      <c r="O47" s="1950" t="n">
        <v>0</v>
      </c>
      <c r="P47" s="1950" t="n">
        <v>0</v>
      </c>
      <c r="Q47" s="1950" t="n">
        <v>3</v>
      </c>
      <c r="R47" s="1950" t="n">
        <v>0</v>
      </c>
      <c r="S47" s="1950" t="n">
        <v>0</v>
      </c>
      <c r="T47" s="1950" t="n">
        <v>0</v>
      </c>
      <c r="U47" s="1950" t="n">
        <v>0</v>
      </c>
      <c r="V47" s="1950" t="n">
        <v>0</v>
      </c>
      <c r="W47" s="1950" t="n">
        <v>9</v>
      </c>
      <c r="X47" s="1950" t="n">
        <v>32</v>
      </c>
      <c r="Y47" s="1950" t="n">
        <v>18</v>
      </c>
      <c r="Z47" s="1950" t="n">
        <v>27</v>
      </c>
      <c r="AA47" s="1950" t="n">
        <v>8</v>
      </c>
      <c r="AB47" s="1950" t="n">
        <v>1</v>
      </c>
      <c r="AC47" s="1950" t="n">
        <v>3</v>
      </c>
      <c r="AD47" s="1950" t="n">
        <v>2</v>
      </c>
      <c r="AE47" s="1950" t="n">
        <v>6</v>
      </c>
      <c r="AF47" s="1950" t="n">
        <v>13</v>
      </c>
      <c r="AG47" s="1950" t="n">
        <v>0</v>
      </c>
      <c r="AH47" s="1950" t="n">
        <v>0</v>
      </c>
    </row>
    <row r="48" customFormat="false" ht="14" hidden="true" customHeight="false" outlineLevel="0" collapsed="false">
      <c r="E48" s="1950" t="n">
        <v>2</v>
      </c>
      <c r="F48" s="1950" t="n">
        <v>5</v>
      </c>
      <c r="G48" s="1950" t="n">
        <v>4</v>
      </c>
      <c r="H48" s="1950" t="n">
        <v>0</v>
      </c>
      <c r="I48" s="1950" t="n">
        <v>1</v>
      </c>
      <c r="J48" s="1950" t="n">
        <v>2</v>
      </c>
      <c r="K48" s="1950" t="n">
        <v>1</v>
      </c>
      <c r="L48" s="1950" t="n">
        <v>0</v>
      </c>
      <c r="M48" s="1950" t="n">
        <v>6</v>
      </c>
      <c r="N48" s="1950" t="n">
        <v>2</v>
      </c>
      <c r="O48" s="1950" t="n">
        <v>0</v>
      </c>
      <c r="P48" s="1950" t="n">
        <v>0</v>
      </c>
      <c r="Q48" s="1950" t="n">
        <v>1</v>
      </c>
      <c r="R48" s="1950" t="n">
        <v>0</v>
      </c>
      <c r="S48" s="1950" t="n">
        <v>0</v>
      </c>
      <c r="T48" s="1950" t="n">
        <v>0</v>
      </c>
      <c r="U48" s="1950" t="n">
        <v>0</v>
      </c>
      <c r="V48" s="1950" t="n">
        <v>0</v>
      </c>
      <c r="W48" s="1950" t="n">
        <v>10</v>
      </c>
      <c r="X48" s="1950" t="n">
        <v>22</v>
      </c>
      <c r="Y48" s="1950" t="n">
        <v>16</v>
      </c>
      <c r="Z48" s="1950" t="n">
        <v>24</v>
      </c>
      <c r="AA48" s="1950" t="n">
        <v>11</v>
      </c>
      <c r="AB48" s="1950" t="n">
        <v>4</v>
      </c>
      <c r="AC48" s="1950" t="n">
        <v>3</v>
      </c>
      <c r="AD48" s="1950" t="n">
        <v>5</v>
      </c>
      <c r="AE48" s="1950" t="n">
        <v>7</v>
      </c>
      <c r="AF48" s="1950" t="n">
        <v>16</v>
      </c>
      <c r="AG48" s="1950" t="n">
        <v>0</v>
      </c>
      <c r="AH48" s="1950" t="n">
        <v>0</v>
      </c>
    </row>
    <row r="49" customFormat="false" ht="14" hidden="true" customHeight="false" outlineLevel="0" collapsed="false">
      <c r="E49" s="1950" t="n">
        <v>0</v>
      </c>
      <c r="F49" s="1950" t="n">
        <v>3</v>
      </c>
      <c r="G49" s="1950" t="n">
        <v>2</v>
      </c>
      <c r="H49" s="1950" t="n">
        <v>0</v>
      </c>
      <c r="I49" s="1950" t="n">
        <v>0</v>
      </c>
      <c r="J49" s="1950" t="n">
        <v>0</v>
      </c>
      <c r="K49" s="1950" t="n">
        <v>0</v>
      </c>
      <c r="L49" s="1950" t="n">
        <v>0</v>
      </c>
      <c r="M49" s="1950" t="n">
        <v>2</v>
      </c>
      <c r="N49" s="1950" t="n">
        <v>0</v>
      </c>
      <c r="O49" s="1950" t="n">
        <v>1</v>
      </c>
      <c r="P49" s="1950" t="n">
        <v>0</v>
      </c>
      <c r="Q49" s="1950" t="n">
        <v>1</v>
      </c>
      <c r="R49" s="1950" t="n">
        <v>0</v>
      </c>
      <c r="S49" s="1950" t="n">
        <v>0</v>
      </c>
      <c r="T49" s="1950" t="n">
        <v>0</v>
      </c>
      <c r="U49" s="1950" t="n">
        <v>0</v>
      </c>
      <c r="V49" s="1950" t="n">
        <v>0</v>
      </c>
      <c r="W49" s="1950" t="n">
        <v>10</v>
      </c>
      <c r="X49" s="1950" t="n">
        <v>33</v>
      </c>
      <c r="Y49" s="1950" t="n">
        <v>13</v>
      </c>
      <c r="Z49" s="1950" t="n">
        <v>24</v>
      </c>
      <c r="AA49" s="1950" t="n">
        <v>5</v>
      </c>
      <c r="AB49" s="1950" t="n">
        <v>2</v>
      </c>
      <c r="AC49" s="1950" t="n">
        <v>2</v>
      </c>
      <c r="AD49" s="1950" t="n">
        <v>3</v>
      </c>
      <c r="AE49" s="1950" t="n">
        <v>2</v>
      </c>
      <c r="AF49" s="1950" t="n">
        <v>10</v>
      </c>
      <c r="AG49" s="1950" t="n">
        <v>0</v>
      </c>
      <c r="AH49" s="1950" t="n">
        <v>0</v>
      </c>
    </row>
    <row r="50" customFormat="false" ht="14" hidden="true" customHeight="false" outlineLevel="0" collapsed="false">
      <c r="E50" s="1950" t="n">
        <v>0</v>
      </c>
      <c r="F50" s="1950" t="n">
        <v>1</v>
      </c>
      <c r="G50" s="1950" t="n">
        <v>0</v>
      </c>
      <c r="H50" s="1950" t="n">
        <v>0</v>
      </c>
      <c r="I50" s="1950" t="n">
        <v>0</v>
      </c>
      <c r="J50" s="1950" t="n">
        <v>0</v>
      </c>
      <c r="K50" s="1950" t="n">
        <v>0</v>
      </c>
      <c r="L50" s="1950" t="n">
        <v>0</v>
      </c>
      <c r="M50" s="1950" t="n">
        <v>2</v>
      </c>
      <c r="N50" s="1950" t="n">
        <v>1</v>
      </c>
      <c r="O50" s="1950" t="n">
        <v>0</v>
      </c>
      <c r="P50" s="1950" t="n">
        <v>0</v>
      </c>
      <c r="Q50" s="1950" t="n">
        <v>2</v>
      </c>
      <c r="R50" s="1950" t="n">
        <v>0</v>
      </c>
      <c r="S50" s="1950" t="n">
        <v>0</v>
      </c>
      <c r="T50" s="1950" t="n">
        <v>0</v>
      </c>
      <c r="U50" s="1950" t="n">
        <v>0</v>
      </c>
      <c r="V50" s="1950" t="n">
        <v>0</v>
      </c>
      <c r="W50" s="1950" t="n">
        <v>5</v>
      </c>
      <c r="X50" s="1950" t="n">
        <v>20</v>
      </c>
      <c r="Y50" s="1950" t="n">
        <v>6</v>
      </c>
      <c r="Z50" s="1950" t="n">
        <v>12</v>
      </c>
      <c r="AA50" s="1950" t="n">
        <v>1</v>
      </c>
      <c r="AB50" s="1950" t="n">
        <v>1</v>
      </c>
      <c r="AC50" s="1950" t="n">
        <v>1</v>
      </c>
      <c r="AD50" s="1950" t="n">
        <v>1</v>
      </c>
      <c r="AE50" s="1950" t="n">
        <v>0</v>
      </c>
      <c r="AF50" s="1950" t="n">
        <v>5</v>
      </c>
      <c r="AG50" s="1950" t="n">
        <v>0</v>
      </c>
      <c r="AH50" s="1950" t="n">
        <v>0</v>
      </c>
    </row>
    <row r="51" customFormat="false" ht="14" hidden="true" customHeight="false" outlineLevel="0" collapsed="false">
      <c r="E51" s="1950" t="n">
        <v>7</v>
      </c>
      <c r="F51" s="1950" t="n">
        <v>9</v>
      </c>
      <c r="G51" s="1950" t="n">
        <v>6</v>
      </c>
      <c r="H51" s="1950" t="n">
        <v>0</v>
      </c>
      <c r="I51" s="1950" t="n">
        <v>0</v>
      </c>
      <c r="J51" s="1950" t="n">
        <v>0</v>
      </c>
      <c r="K51" s="1950" t="n">
        <v>0</v>
      </c>
      <c r="L51" s="1950" t="n">
        <v>0</v>
      </c>
      <c r="M51" s="1950" t="n">
        <v>13</v>
      </c>
      <c r="N51" s="1950" t="n">
        <v>9</v>
      </c>
      <c r="O51" s="1950" t="n">
        <v>6</v>
      </c>
      <c r="P51" s="1950" t="n">
        <v>1</v>
      </c>
      <c r="Q51" s="1950" t="n">
        <v>3</v>
      </c>
      <c r="R51" s="1950" t="n">
        <v>1</v>
      </c>
      <c r="S51" s="1950" t="n">
        <v>2</v>
      </c>
      <c r="T51" s="1950" t="n">
        <v>0</v>
      </c>
      <c r="U51" s="1950" t="n">
        <v>0</v>
      </c>
      <c r="V51" s="1950" t="n">
        <v>1</v>
      </c>
      <c r="W51" s="1950" t="n">
        <v>41</v>
      </c>
      <c r="X51" s="1950" t="n">
        <v>77</v>
      </c>
      <c r="Y51" s="1950" t="n">
        <v>44</v>
      </c>
      <c r="Z51" s="1950" t="n">
        <v>140</v>
      </c>
      <c r="AA51" s="1950" t="n">
        <v>17</v>
      </c>
      <c r="AB51" s="1950" t="n">
        <v>2</v>
      </c>
      <c r="AC51" s="1950" t="n">
        <v>7</v>
      </c>
      <c r="AD51" s="1950" t="n">
        <v>14</v>
      </c>
      <c r="AE51" s="1950" t="n">
        <v>25</v>
      </c>
      <c r="AF51" s="1950" t="n">
        <v>47</v>
      </c>
      <c r="AG51" s="1950" t="n">
        <v>0</v>
      </c>
      <c r="AH51" s="1950" t="n">
        <v>0</v>
      </c>
    </row>
    <row r="52" customFormat="false" ht="14" hidden="true" customHeight="false" outlineLevel="0" collapsed="false">
      <c r="E52" s="1950" t="n">
        <v>4</v>
      </c>
      <c r="F52" s="1950" t="n">
        <v>2</v>
      </c>
      <c r="G52" s="1950" t="n">
        <v>1</v>
      </c>
      <c r="H52" s="1950" t="n">
        <v>0</v>
      </c>
      <c r="I52" s="1950" t="n">
        <v>1</v>
      </c>
      <c r="J52" s="1950" t="n">
        <v>0</v>
      </c>
      <c r="K52" s="1950" t="n">
        <v>0</v>
      </c>
      <c r="L52" s="1950" t="n">
        <v>6</v>
      </c>
      <c r="M52" s="1950" t="n">
        <v>1</v>
      </c>
      <c r="N52" s="1950" t="n">
        <v>1</v>
      </c>
      <c r="O52" s="1950" t="n">
        <v>0</v>
      </c>
      <c r="P52" s="1950" t="n">
        <v>0</v>
      </c>
      <c r="Q52" s="1950" t="n">
        <v>0</v>
      </c>
      <c r="R52" s="1950" t="n">
        <v>0</v>
      </c>
      <c r="S52" s="1950" t="n">
        <v>0</v>
      </c>
      <c r="T52" s="1950" t="n">
        <v>0</v>
      </c>
      <c r="U52" s="1950" t="n">
        <v>0</v>
      </c>
      <c r="V52" s="1950" t="n">
        <v>0</v>
      </c>
      <c r="W52" s="1950" t="n">
        <v>9</v>
      </c>
      <c r="X52" s="1950" t="n">
        <v>32</v>
      </c>
      <c r="Y52" s="1950" t="n">
        <v>9</v>
      </c>
      <c r="Z52" s="1950" t="n">
        <v>34</v>
      </c>
      <c r="AA52" s="1950" t="n">
        <v>9</v>
      </c>
      <c r="AB52" s="1950" t="n">
        <v>4</v>
      </c>
      <c r="AC52" s="1950" t="n">
        <v>2</v>
      </c>
      <c r="AD52" s="1950" t="n">
        <v>5</v>
      </c>
      <c r="AE52" s="1950" t="n">
        <v>5</v>
      </c>
      <c r="AF52" s="1950" t="n">
        <v>18</v>
      </c>
      <c r="AG52" s="1950" t="n">
        <v>0</v>
      </c>
      <c r="AH52" s="1950" t="n">
        <v>0</v>
      </c>
    </row>
    <row r="53" customFormat="false" ht="14" hidden="true" customHeight="false" outlineLevel="0" collapsed="false">
      <c r="E53" s="1950" t="n">
        <v>0</v>
      </c>
      <c r="F53" s="1950" t="n">
        <v>3</v>
      </c>
      <c r="G53" s="1950" t="n">
        <v>1</v>
      </c>
      <c r="H53" s="1950" t="n">
        <v>0</v>
      </c>
      <c r="I53" s="1950" t="n">
        <v>0</v>
      </c>
      <c r="J53" s="1950" t="n">
        <v>0</v>
      </c>
      <c r="K53" s="1950" t="n">
        <v>0</v>
      </c>
      <c r="L53" s="1950" t="n">
        <v>0</v>
      </c>
      <c r="M53" s="1950" t="n">
        <v>2</v>
      </c>
      <c r="N53" s="1950" t="n">
        <v>2</v>
      </c>
      <c r="O53" s="1950" t="n">
        <v>1</v>
      </c>
      <c r="P53" s="1950" t="n">
        <v>1</v>
      </c>
      <c r="Q53" s="1950" t="n">
        <v>1</v>
      </c>
      <c r="R53" s="1950" t="n">
        <v>1</v>
      </c>
      <c r="S53" s="1950" t="n">
        <v>0</v>
      </c>
      <c r="T53" s="1950" t="n">
        <v>0</v>
      </c>
      <c r="U53" s="1950" t="n">
        <v>0</v>
      </c>
      <c r="V53" s="1950" t="n">
        <v>1</v>
      </c>
      <c r="W53" s="1950" t="n">
        <v>9</v>
      </c>
      <c r="X53" s="1950" t="n">
        <v>30</v>
      </c>
      <c r="Y53" s="1950" t="n">
        <v>16</v>
      </c>
      <c r="Z53" s="1950" t="n">
        <v>21</v>
      </c>
      <c r="AA53" s="1950" t="n">
        <v>8</v>
      </c>
      <c r="AB53" s="1950" t="n">
        <v>1</v>
      </c>
      <c r="AC53" s="1950" t="n">
        <v>3</v>
      </c>
      <c r="AD53" s="1950" t="n">
        <v>2</v>
      </c>
      <c r="AE53" s="1950" t="n">
        <v>0</v>
      </c>
      <c r="AF53" s="1950" t="n">
        <v>12</v>
      </c>
      <c r="AG53" s="1950" t="n">
        <v>0</v>
      </c>
      <c r="AH53" s="1950" t="n">
        <v>0</v>
      </c>
    </row>
    <row r="54" customFormat="false" ht="14" hidden="true" customHeight="false" outlineLevel="0" collapsed="false">
      <c r="E54" s="1950" t="n">
        <v>7</v>
      </c>
      <c r="F54" s="1950" t="n">
        <v>2</v>
      </c>
      <c r="G54" s="1950" t="n">
        <v>2</v>
      </c>
      <c r="H54" s="1950" t="n">
        <v>0</v>
      </c>
      <c r="I54" s="1950" t="n">
        <v>1</v>
      </c>
      <c r="J54" s="1950" t="n">
        <v>6</v>
      </c>
      <c r="K54" s="1950" t="n">
        <v>0</v>
      </c>
      <c r="L54" s="1950" t="n">
        <v>0</v>
      </c>
      <c r="M54" s="1950" t="n">
        <v>2</v>
      </c>
      <c r="N54" s="1950" t="n">
        <v>1</v>
      </c>
      <c r="O54" s="1950" t="n">
        <v>0</v>
      </c>
      <c r="P54" s="1950" t="n">
        <v>0</v>
      </c>
      <c r="Q54" s="1950" t="n">
        <v>1</v>
      </c>
      <c r="R54" s="1950" t="n">
        <v>0</v>
      </c>
      <c r="S54" s="1950" t="n">
        <v>0</v>
      </c>
      <c r="T54" s="1950" t="n">
        <v>0</v>
      </c>
      <c r="U54" s="1950" t="n">
        <v>1</v>
      </c>
      <c r="V54" s="1950" t="n">
        <v>0</v>
      </c>
      <c r="W54" s="1950" t="n">
        <v>8</v>
      </c>
      <c r="X54" s="1950" t="n">
        <v>12</v>
      </c>
      <c r="Y54" s="1950" t="n">
        <v>12</v>
      </c>
      <c r="Z54" s="1950" t="n">
        <v>19</v>
      </c>
      <c r="AA54" s="1950" t="n">
        <v>8</v>
      </c>
      <c r="AB54" s="1950" t="n">
        <v>1</v>
      </c>
      <c r="AC54" s="1950" t="n">
        <v>2</v>
      </c>
      <c r="AD54" s="1950" t="n">
        <v>0</v>
      </c>
      <c r="AE54" s="1950" t="n">
        <v>0</v>
      </c>
      <c r="AF54" s="1950" t="n">
        <v>19</v>
      </c>
      <c r="AG54" s="1950" t="n">
        <v>0</v>
      </c>
      <c r="AH54" s="1950" t="n">
        <v>0</v>
      </c>
    </row>
    <row r="55" customFormat="false" ht="14" hidden="true" customHeight="false" outlineLevel="0" collapsed="false">
      <c r="E55" s="1950" t="n">
        <v>1</v>
      </c>
      <c r="F55" s="1950" t="n">
        <v>1</v>
      </c>
      <c r="G55" s="1950" t="n">
        <v>1</v>
      </c>
      <c r="H55" s="1950" t="n">
        <v>0</v>
      </c>
      <c r="I55" s="1950" t="n">
        <v>0</v>
      </c>
      <c r="J55" s="1950" t="n">
        <v>4</v>
      </c>
      <c r="K55" s="1950" t="n">
        <v>0</v>
      </c>
      <c r="L55" s="1950" t="n">
        <v>0</v>
      </c>
      <c r="M55" s="1950" t="n">
        <v>3</v>
      </c>
      <c r="N55" s="1950" t="n">
        <v>1</v>
      </c>
      <c r="O55" s="1950" t="n">
        <v>1</v>
      </c>
      <c r="P55" s="1950" t="n">
        <v>1</v>
      </c>
      <c r="Q55" s="1950" t="n">
        <v>1</v>
      </c>
      <c r="R55" s="1950" t="n">
        <v>1</v>
      </c>
      <c r="S55" s="1950" t="n">
        <v>0</v>
      </c>
      <c r="T55" s="1950" t="n">
        <v>0</v>
      </c>
      <c r="U55" s="1950" t="n">
        <v>0</v>
      </c>
      <c r="V55" s="1950" t="n">
        <v>0</v>
      </c>
      <c r="W55" s="1950" t="n">
        <v>13</v>
      </c>
      <c r="X55" s="1950" t="n">
        <v>5</v>
      </c>
      <c r="Y55" s="1950" t="n">
        <v>17</v>
      </c>
      <c r="Z55" s="1950" t="n">
        <v>98</v>
      </c>
      <c r="AA55" s="1950" t="n">
        <v>2</v>
      </c>
      <c r="AB55" s="1950" t="n">
        <v>1</v>
      </c>
      <c r="AC55" s="1950" t="n">
        <v>3</v>
      </c>
      <c r="AD55" s="1950" t="n">
        <v>7</v>
      </c>
      <c r="AE55" s="1950" t="n">
        <v>2</v>
      </c>
      <c r="AF55" s="1950" t="n">
        <v>16</v>
      </c>
      <c r="AG55" s="1950" t="n">
        <v>0</v>
      </c>
      <c r="AH55" s="1950" t="n">
        <v>0</v>
      </c>
    </row>
    <row r="56" customFormat="false" ht="14" hidden="true" customHeight="false" outlineLevel="0" collapsed="false">
      <c r="E56" s="1950" t="n">
        <v>7</v>
      </c>
      <c r="F56" s="1950" t="n">
        <v>1</v>
      </c>
      <c r="G56" s="1950" t="n">
        <v>1</v>
      </c>
      <c r="H56" s="1950" t="n">
        <v>0</v>
      </c>
      <c r="I56" s="1950" t="n">
        <v>0</v>
      </c>
      <c r="J56" s="1950" t="n">
        <v>0</v>
      </c>
      <c r="K56" s="1950" t="n">
        <v>0</v>
      </c>
      <c r="L56" s="1950" t="n">
        <v>5</v>
      </c>
      <c r="M56" s="1950" t="n">
        <v>3</v>
      </c>
      <c r="N56" s="1950" t="n">
        <v>1</v>
      </c>
      <c r="O56" s="1950" t="n">
        <v>1</v>
      </c>
      <c r="P56" s="1950" t="n">
        <v>0</v>
      </c>
      <c r="Q56" s="1950" t="n">
        <v>1</v>
      </c>
      <c r="R56" s="1950" t="n">
        <v>0</v>
      </c>
      <c r="S56" s="1950" t="n">
        <v>0</v>
      </c>
      <c r="T56" s="1950" t="n">
        <v>0</v>
      </c>
      <c r="U56" s="1950" t="n">
        <v>0</v>
      </c>
      <c r="V56" s="1950" t="n">
        <v>0</v>
      </c>
      <c r="W56" s="1950" t="n">
        <v>11</v>
      </c>
      <c r="X56" s="1950" t="n">
        <v>33</v>
      </c>
      <c r="Y56" s="1950" t="n">
        <v>24</v>
      </c>
      <c r="Z56" s="1950" t="n">
        <v>31</v>
      </c>
      <c r="AA56" s="1950" t="n">
        <v>7</v>
      </c>
      <c r="AB56" s="1950" t="n">
        <v>1</v>
      </c>
      <c r="AC56" s="1950" t="n">
        <v>4</v>
      </c>
      <c r="AD56" s="1950" t="n">
        <v>3</v>
      </c>
      <c r="AE56" s="1950" t="n">
        <v>0</v>
      </c>
      <c r="AF56" s="1950" t="n">
        <v>12</v>
      </c>
      <c r="AG56" s="1950" t="n">
        <v>0</v>
      </c>
      <c r="AH56" s="1950" t="n">
        <v>0</v>
      </c>
    </row>
    <row r="57" customFormat="false" ht="14" hidden="true" customHeight="false" outlineLevel="0" collapsed="false">
      <c r="E57" s="1950" t="n">
        <v>5</v>
      </c>
      <c r="F57" s="1950" t="n">
        <v>4</v>
      </c>
      <c r="G57" s="1950" t="n">
        <v>4</v>
      </c>
      <c r="H57" s="1950" t="n">
        <v>0</v>
      </c>
      <c r="I57" s="1950" t="n">
        <v>0</v>
      </c>
      <c r="J57" s="1950" t="n">
        <v>0</v>
      </c>
      <c r="K57" s="1950" t="n">
        <v>0</v>
      </c>
      <c r="L57" s="1950" t="n">
        <v>0</v>
      </c>
      <c r="M57" s="1950" t="n">
        <v>6</v>
      </c>
      <c r="N57" s="1950" t="n">
        <v>2</v>
      </c>
      <c r="O57" s="1950" t="n">
        <v>1</v>
      </c>
      <c r="P57" s="1950" t="n">
        <v>0</v>
      </c>
      <c r="Q57" s="1950" t="n">
        <v>3</v>
      </c>
      <c r="R57" s="1950" t="n">
        <v>0</v>
      </c>
      <c r="S57" s="1950" t="n">
        <v>0</v>
      </c>
      <c r="T57" s="1950" t="n">
        <v>0</v>
      </c>
      <c r="U57" s="1950" t="n">
        <v>0</v>
      </c>
      <c r="V57" s="1950" t="n">
        <v>0</v>
      </c>
      <c r="W57" s="1950" t="n">
        <v>27</v>
      </c>
      <c r="X57" s="1950" t="n">
        <v>25</v>
      </c>
      <c r="Y57" s="1950" t="n">
        <v>38</v>
      </c>
      <c r="Z57" s="1950" t="n">
        <v>62</v>
      </c>
      <c r="AA57" s="1950" t="n">
        <v>12</v>
      </c>
      <c r="AB57" s="1950" t="n">
        <v>2</v>
      </c>
      <c r="AC57" s="1950" t="n">
        <v>5</v>
      </c>
      <c r="AD57" s="1950" t="n">
        <v>12</v>
      </c>
      <c r="AE57" s="1950" t="n">
        <v>0</v>
      </c>
      <c r="AF57" s="1950" t="n">
        <v>36</v>
      </c>
      <c r="AG57" s="1950" t="n">
        <v>0</v>
      </c>
      <c r="AH57" s="1950" t="n">
        <v>0</v>
      </c>
    </row>
    <row r="58" customFormat="false" ht="14" hidden="true" customHeight="false" outlineLevel="0" collapsed="false">
      <c r="E58" s="1950" t="n">
        <v>19</v>
      </c>
      <c r="F58" s="1950" t="n">
        <v>7</v>
      </c>
      <c r="G58" s="1950" t="n">
        <v>5</v>
      </c>
      <c r="H58" s="1950" t="n">
        <v>1</v>
      </c>
      <c r="I58" s="1950" t="n">
        <v>0</v>
      </c>
      <c r="J58" s="1950" t="n">
        <v>0</v>
      </c>
      <c r="K58" s="1950" t="n">
        <v>1</v>
      </c>
      <c r="L58" s="1950" t="n">
        <v>0</v>
      </c>
      <c r="M58" s="1950" t="n">
        <v>5</v>
      </c>
      <c r="N58" s="1950" t="n">
        <v>3</v>
      </c>
      <c r="O58" s="1950" t="n">
        <v>1</v>
      </c>
      <c r="P58" s="1950" t="n">
        <v>1</v>
      </c>
      <c r="Q58" s="1950" t="n">
        <v>3</v>
      </c>
      <c r="R58" s="1950" t="n">
        <v>3</v>
      </c>
      <c r="S58" s="1950" t="n">
        <v>2</v>
      </c>
      <c r="T58" s="1950" t="n">
        <v>1</v>
      </c>
      <c r="U58" s="1950" t="n">
        <v>0</v>
      </c>
      <c r="V58" s="1950" t="n">
        <v>1</v>
      </c>
      <c r="W58" s="1950" t="n">
        <v>42</v>
      </c>
      <c r="X58" s="1950" t="n">
        <v>180</v>
      </c>
      <c r="Y58" s="1950" t="n">
        <v>57</v>
      </c>
      <c r="Z58" s="1950" t="n">
        <v>156</v>
      </c>
      <c r="AA58" s="1950" t="n">
        <v>21</v>
      </c>
      <c r="AB58" s="1950" t="n">
        <v>1</v>
      </c>
      <c r="AC58" s="1950" t="n">
        <v>7</v>
      </c>
      <c r="AD58" s="1950" t="n">
        <v>4</v>
      </c>
      <c r="AE58" s="1950" t="n">
        <v>7</v>
      </c>
      <c r="AF58" s="1950" t="n">
        <v>46</v>
      </c>
      <c r="AG58" s="1950" t="n">
        <v>0</v>
      </c>
      <c r="AH58" s="1950" t="n">
        <v>0</v>
      </c>
    </row>
    <row r="59" customFormat="false" ht="14" hidden="true" customHeight="false" outlineLevel="0" collapsed="false">
      <c r="E59" s="1950" t="n">
        <v>3</v>
      </c>
      <c r="F59" s="1950" t="n">
        <v>4</v>
      </c>
      <c r="G59" s="1950" t="n">
        <v>4</v>
      </c>
      <c r="H59" s="1950" t="n">
        <v>0</v>
      </c>
      <c r="I59" s="1950" t="n">
        <v>0</v>
      </c>
      <c r="J59" s="1950" t="n">
        <v>0</v>
      </c>
      <c r="K59" s="1950" t="n">
        <v>0</v>
      </c>
      <c r="L59" s="1950" t="n">
        <v>0</v>
      </c>
      <c r="M59" s="1950" t="n">
        <v>5</v>
      </c>
      <c r="N59" s="1950" t="n">
        <v>2</v>
      </c>
      <c r="O59" s="1950" t="n">
        <v>2</v>
      </c>
      <c r="P59" s="1950" t="n">
        <v>1</v>
      </c>
      <c r="Q59" s="1950" t="n">
        <v>3</v>
      </c>
      <c r="R59" s="1950" t="n">
        <v>1</v>
      </c>
      <c r="S59" s="1950" t="n">
        <v>2</v>
      </c>
      <c r="T59" s="1950" t="n">
        <v>0</v>
      </c>
      <c r="U59" s="1950" t="n">
        <v>0</v>
      </c>
      <c r="V59" s="1950" t="n">
        <v>1</v>
      </c>
      <c r="W59" s="1950" t="n">
        <v>29</v>
      </c>
      <c r="X59" s="1950" t="n">
        <v>90</v>
      </c>
      <c r="Y59" s="1950" t="n">
        <v>44</v>
      </c>
      <c r="Z59" s="1950" t="n">
        <v>139</v>
      </c>
      <c r="AA59" s="1950" t="n">
        <v>48</v>
      </c>
      <c r="AB59" s="1950" t="n">
        <v>3</v>
      </c>
      <c r="AC59" s="1950" t="n">
        <v>5</v>
      </c>
      <c r="AD59" s="1950" t="n">
        <v>7</v>
      </c>
      <c r="AE59" s="1950" t="n">
        <v>18</v>
      </c>
      <c r="AF59" s="1950" t="n">
        <v>37</v>
      </c>
      <c r="AG59" s="1950" t="n">
        <v>0</v>
      </c>
      <c r="AH59" s="1950" t="n">
        <v>0</v>
      </c>
    </row>
    <row r="60" customFormat="false" ht="14" hidden="true" customHeight="false" outlineLevel="0" collapsed="false">
      <c r="E60" s="1950" t="n">
        <v>0</v>
      </c>
      <c r="F60" s="1950" t="n">
        <v>1</v>
      </c>
      <c r="G60" s="1950" t="n">
        <v>1</v>
      </c>
      <c r="H60" s="1950" t="n">
        <v>0</v>
      </c>
      <c r="I60" s="1950" t="n">
        <v>0</v>
      </c>
      <c r="J60" s="1950" t="n">
        <v>0</v>
      </c>
      <c r="K60" s="1950" t="n">
        <v>0</v>
      </c>
      <c r="L60" s="1950" t="n">
        <v>0</v>
      </c>
      <c r="M60" s="1950" t="n">
        <v>2</v>
      </c>
      <c r="N60" s="1950" t="n">
        <v>1</v>
      </c>
      <c r="O60" s="1950" t="n">
        <v>0</v>
      </c>
      <c r="P60" s="1950" t="n">
        <v>0</v>
      </c>
      <c r="Q60" s="1950" t="n">
        <v>1</v>
      </c>
      <c r="R60" s="1950" t="n">
        <v>0</v>
      </c>
      <c r="S60" s="1950" t="n">
        <v>0</v>
      </c>
      <c r="T60" s="1950" t="n">
        <v>0</v>
      </c>
      <c r="U60" s="1950" t="n">
        <v>0</v>
      </c>
      <c r="V60" s="1950" t="n">
        <v>0</v>
      </c>
      <c r="W60" s="1950" t="n">
        <v>18</v>
      </c>
      <c r="X60" s="1950" t="n">
        <v>55</v>
      </c>
      <c r="Y60" s="1950" t="n">
        <v>14</v>
      </c>
      <c r="Z60" s="1950" t="n">
        <v>39</v>
      </c>
      <c r="AA60" s="1950" t="n">
        <v>5</v>
      </c>
      <c r="AB60" s="1950" t="n">
        <v>1</v>
      </c>
      <c r="AC60" s="1950" t="n">
        <v>3</v>
      </c>
      <c r="AD60" s="1950" t="n">
        <v>2</v>
      </c>
      <c r="AE60" s="1950" t="n">
        <v>0</v>
      </c>
      <c r="AF60" s="1950" t="n">
        <v>23</v>
      </c>
      <c r="AG60" s="1950" t="n">
        <v>0</v>
      </c>
      <c r="AH60" s="1950" t="n">
        <v>0</v>
      </c>
    </row>
    <row r="61" customFormat="false" ht="14" hidden="true" customHeight="false" outlineLevel="0" collapsed="false">
      <c r="E61" s="1950" t="n">
        <v>11</v>
      </c>
      <c r="F61" s="1950" t="n">
        <v>13</v>
      </c>
      <c r="G61" s="1950" t="n">
        <v>2</v>
      </c>
      <c r="H61" s="1950" t="n">
        <v>0</v>
      </c>
      <c r="I61" s="1950" t="n">
        <v>1</v>
      </c>
      <c r="J61" s="1950" t="n">
        <v>0</v>
      </c>
      <c r="K61" s="1950" t="n">
        <v>0</v>
      </c>
      <c r="L61" s="1950" t="n">
        <v>40</v>
      </c>
      <c r="M61" s="1950" t="n">
        <v>17</v>
      </c>
      <c r="N61" s="1950" t="n">
        <v>7</v>
      </c>
      <c r="O61" s="1950" t="n">
        <v>1</v>
      </c>
      <c r="P61" s="1950" t="n">
        <v>1</v>
      </c>
      <c r="Q61" s="1950" t="n">
        <v>8</v>
      </c>
      <c r="R61" s="1950" t="n">
        <v>2</v>
      </c>
      <c r="S61" s="1950" t="n">
        <v>1</v>
      </c>
      <c r="T61" s="1950" t="n">
        <v>0</v>
      </c>
      <c r="U61" s="1950" t="n">
        <v>2</v>
      </c>
      <c r="V61" s="1950" t="n">
        <v>1</v>
      </c>
      <c r="W61" s="1950" t="n">
        <v>70</v>
      </c>
      <c r="X61" s="1950" t="n">
        <v>74</v>
      </c>
      <c r="Y61" s="1950" t="n">
        <v>84</v>
      </c>
      <c r="Z61" s="1950" t="n">
        <v>264</v>
      </c>
      <c r="AA61" s="1950" t="n">
        <v>36</v>
      </c>
      <c r="AB61" s="1950" t="n">
        <v>13</v>
      </c>
      <c r="AC61" s="1950" t="n">
        <v>10</v>
      </c>
      <c r="AD61" s="1950" t="n">
        <v>44</v>
      </c>
      <c r="AE61" s="1950" t="n">
        <v>2</v>
      </c>
      <c r="AF61" s="1950" t="n">
        <v>63</v>
      </c>
      <c r="AG61" s="1950" t="n">
        <v>0</v>
      </c>
      <c r="AH61" s="1950" t="n">
        <v>0</v>
      </c>
    </row>
    <row r="62" customFormat="false" ht="14" hidden="true" customHeight="false" outlineLevel="0" collapsed="false">
      <c r="E62" s="1950" t="n">
        <v>11</v>
      </c>
      <c r="F62" s="1950" t="n">
        <v>13</v>
      </c>
      <c r="G62" s="1950" t="n">
        <v>14</v>
      </c>
      <c r="H62" s="1950" t="n">
        <v>1</v>
      </c>
      <c r="I62" s="1950" t="n">
        <v>2</v>
      </c>
      <c r="J62" s="1950" t="n">
        <v>5</v>
      </c>
      <c r="K62" s="1950" t="n">
        <v>1</v>
      </c>
      <c r="L62" s="1950" t="n">
        <v>5</v>
      </c>
      <c r="M62" s="1950" t="n">
        <v>12</v>
      </c>
      <c r="N62" s="1950" t="n">
        <v>3</v>
      </c>
      <c r="O62" s="1950" t="n">
        <v>3</v>
      </c>
      <c r="P62" s="1950" t="n">
        <v>1</v>
      </c>
      <c r="Q62" s="1950" t="n">
        <v>10</v>
      </c>
      <c r="R62" s="1950" t="n">
        <v>2</v>
      </c>
      <c r="S62" s="1950" t="n">
        <v>2</v>
      </c>
      <c r="T62" s="1950" t="n">
        <v>0</v>
      </c>
      <c r="U62" s="1950" t="n">
        <v>0</v>
      </c>
      <c r="V62" s="1950" t="n">
        <v>1</v>
      </c>
      <c r="W62" s="1950" t="n">
        <v>51</v>
      </c>
      <c r="X62" s="1950" t="n">
        <v>77</v>
      </c>
      <c r="Y62" s="1950" t="n">
        <v>77</v>
      </c>
      <c r="Z62" s="1950" t="n">
        <v>118</v>
      </c>
      <c r="AA62" s="1950" t="n">
        <v>29</v>
      </c>
      <c r="AB62" s="1950" t="n">
        <v>7</v>
      </c>
      <c r="AC62" s="1950" t="n">
        <v>8</v>
      </c>
      <c r="AD62" s="1950" t="n">
        <v>13</v>
      </c>
      <c r="AE62" s="1950" t="n">
        <v>3</v>
      </c>
      <c r="AF62" s="1950" t="n">
        <v>79</v>
      </c>
      <c r="AG62" s="1950" t="n">
        <v>0</v>
      </c>
      <c r="AH62" s="1950" t="n">
        <v>0</v>
      </c>
    </row>
    <row r="63" customFormat="false" ht="14" hidden="true" customHeight="false" outlineLevel="0" collapsed="false">
      <c r="E63" s="1950" t="n">
        <v>1</v>
      </c>
      <c r="F63" s="1950" t="n">
        <v>8</v>
      </c>
      <c r="G63" s="1950" t="n">
        <v>4</v>
      </c>
      <c r="H63" s="1950" t="n">
        <v>0</v>
      </c>
      <c r="I63" s="1950" t="n">
        <v>0</v>
      </c>
      <c r="J63" s="1950" t="n">
        <v>0</v>
      </c>
      <c r="K63" s="1950" t="n">
        <v>0</v>
      </c>
      <c r="L63" s="1950" t="n">
        <v>0</v>
      </c>
      <c r="M63" s="1950" t="n">
        <v>3</v>
      </c>
      <c r="N63" s="1950" t="n">
        <v>2</v>
      </c>
      <c r="O63" s="1950" t="n">
        <v>2</v>
      </c>
      <c r="P63" s="1950" t="n">
        <v>1</v>
      </c>
      <c r="Q63" s="1950" t="n">
        <v>3</v>
      </c>
      <c r="R63" s="1950" t="n">
        <v>1</v>
      </c>
      <c r="S63" s="1950" t="n">
        <v>0</v>
      </c>
      <c r="T63" s="1950" t="n">
        <v>0</v>
      </c>
      <c r="U63" s="1950" t="n">
        <v>0</v>
      </c>
      <c r="V63" s="1950" t="n">
        <v>1</v>
      </c>
      <c r="W63" s="1950" t="n">
        <v>25</v>
      </c>
      <c r="X63" s="1950" t="n">
        <v>56</v>
      </c>
      <c r="Y63" s="1950" t="n">
        <v>39</v>
      </c>
      <c r="Z63" s="1950" t="n">
        <v>49</v>
      </c>
      <c r="AA63" s="1950" t="n">
        <v>5</v>
      </c>
      <c r="AB63" s="1950" t="n">
        <v>6</v>
      </c>
      <c r="AC63" s="1950" t="n">
        <v>5</v>
      </c>
      <c r="AD63" s="1950" t="n">
        <v>3</v>
      </c>
      <c r="AE63" s="1950" t="n">
        <v>4</v>
      </c>
      <c r="AF63" s="1950" t="n">
        <v>25</v>
      </c>
      <c r="AG63" s="1950" t="n">
        <v>0</v>
      </c>
      <c r="AH63" s="1950" t="n">
        <v>0</v>
      </c>
    </row>
  </sheetData>
  <mergeCells count="12">
    <mergeCell ref="A1:R1"/>
    <mergeCell ref="S1:AH1"/>
    <mergeCell ref="L2:T2"/>
    <mergeCell ref="Z2:AH2"/>
    <mergeCell ref="E3:K3"/>
    <mergeCell ref="L3:M3"/>
    <mergeCell ref="O3:R3"/>
    <mergeCell ref="S3:V3"/>
    <mergeCell ref="W3:AF3"/>
    <mergeCell ref="AG3:AH3"/>
    <mergeCell ref="A5:C5"/>
    <mergeCell ref="A7:D7"/>
  </mergeCells>
  <printOptions headings="false" gridLines="false" gridLinesSet="true" horizontalCentered="true" verticalCentered="false"/>
  <pageMargins left="0.865972222222222" right="0.865972222222222" top="0.984027777777778" bottom="0.7875" header="0.511811023622047" footer="0.39375"/>
  <pageSetup paperSize="9" scale="90" fitToWidth="1" fitToHeight="1" pageOrder="downThenOver" orientation="portrait" blackAndWhite="false" draft="false" cellComments="none" firstPageNumber="99" useFirstPageNumber="true" horizontalDpi="300" verticalDpi="300" copies="1"/>
  <headerFooter differentFirst="false" differentOddEven="false">
    <oddHeader/>
    <oddFooter>&amp;C&amp;"ＭＳ ゴシック,Regular"&amp;13&amp;P</oddFooter>
  </headerFooter>
  <colBreaks count="1" manualBreakCount="1">
    <brk id="18"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4" ySplit="10" topLeftCell="E30" activePane="bottomRight" state="frozen"/>
      <selection pane="topLeft" activeCell="A1" activeCellId="0" sqref="A1"/>
      <selection pane="topRight" activeCell="E1" activeCellId="0" sqref="E1"/>
      <selection pane="bottomLeft" activeCell="A30" activeCellId="0" sqref="A30"/>
      <selection pane="bottomRight" activeCell="E4" activeCellId="0" sqref="E4:E5"/>
    </sheetView>
  </sheetViews>
  <sheetFormatPr defaultColWidth="8.078125" defaultRowHeight="13" zeroHeight="false" outlineLevelRow="0" outlineLevelCol="0"/>
  <cols>
    <col collapsed="false" customWidth="true" hidden="false" outlineLevel="0" max="1" min="1" style="2135" width="3.08"/>
    <col collapsed="false" customWidth="true" hidden="false" outlineLevel="0" max="2" min="2" style="2135" width="0.82"/>
    <col collapsed="false" customWidth="true" hidden="false" outlineLevel="0" max="3" min="3" style="2135" width="11.58"/>
    <col collapsed="false" customWidth="true" hidden="false" outlineLevel="0" max="4" min="4" style="2135" width="0.82"/>
    <col collapsed="false" customWidth="true" hidden="false" outlineLevel="0" max="5" min="5" style="2135" width="9.08"/>
    <col collapsed="false" customWidth="true" hidden="false" outlineLevel="0" max="11" min="6" style="2135" width="7.57"/>
    <col collapsed="false" customWidth="true" hidden="false" outlineLevel="0" max="12" min="12" style="2135" width="1.07"/>
    <col collapsed="false" customWidth="true" hidden="false" outlineLevel="0" max="13" min="13" style="2135" width="7.57"/>
    <col collapsed="false" customWidth="true" hidden="false" outlineLevel="0" max="15" min="14" style="2135" width="8.82"/>
    <col collapsed="false" customWidth="false" hidden="false" outlineLevel="0" max="16" min="16" style="2135" width="8.08"/>
    <col collapsed="false" customWidth="true" hidden="false" outlineLevel="0" max="24" min="17" style="2135" width="5.32"/>
    <col collapsed="false" customWidth="true" hidden="false" outlineLevel="0" max="25" min="25" style="2135" width="4.07"/>
    <col collapsed="false" customWidth="true" hidden="false" outlineLevel="0" max="26" min="26" style="2135" width="5.32"/>
    <col collapsed="false" customWidth="false" hidden="false" outlineLevel="0" max="257" min="27" style="2135" width="8.08"/>
  </cols>
  <sheetData>
    <row r="1" customFormat="false" ht="36.75" hidden="false" customHeight="true" outlineLevel="0" collapsed="false">
      <c r="A1" s="2136" t="s">
        <v>684</v>
      </c>
      <c r="B1" s="2136"/>
      <c r="C1" s="2136"/>
      <c r="D1" s="2136"/>
      <c r="E1" s="2136"/>
      <c r="F1" s="2136"/>
      <c r="G1" s="2136"/>
      <c r="H1" s="2136"/>
      <c r="I1" s="2136"/>
      <c r="J1" s="2136"/>
      <c r="K1" s="2136"/>
      <c r="L1" s="2136"/>
      <c r="M1" s="2136"/>
      <c r="N1" s="2136"/>
      <c r="O1" s="2136"/>
    </row>
    <row r="2" customFormat="false" ht="25.5" hidden="false" customHeight="true" outlineLevel="0" collapsed="false">
      <c r="A2" s="2137" t="s">
        <v>685</v>
      </c>
      <c r="B2" s="2137"/>
      <c r="C2" s="2137"/>
      <c r="D2" s="2137"/>
      <c r="E2" s="2137"/>
      <c r="F2" s="2137"/>
      <c r="G2" s="2137"/>
      <c r="H2" s="2137"/>
      <c r="I2" s="2137"/>
      <c r="J2" s="2137"/>
      <c r="K2" s="2137"/>
      <c r="L2" s="2137"/>
      <c r="M2" s="2137"/>
      <c r="N2" s="2137"/>
      <c r="O2" s="2137"/>
    </row>
    <row r="3" customFormat="false" ht="23.15" hidden="false" customHeight="true" outlineLevel="0" collapsed="false">
      <c r="A3" s="2138"/>
      <c r="B3" s="2139"/>
      <c r="C3" s="2140" t="s">
        <v>686</v>
      </c>
      <c r="D3" s="2140"/>
      <c r="E3" s="2141" t="s">
        <v>687</v>
      </c>
      <c r="F3" s="2141"/>
      <c r="G3" s="2141"/>
      <c r="H3" s="2141"/>
      <c r="I3" s="2141"/>
      <c r="J3" s="2141"/>
      <c r="K3" s="2141"/>
      <c r="L3" s="2142"/>
      <c r="M3" s="2143" t="s">
        <v>688</v>
      </c>
      <c r="N3" s="2143"/>
      <c r="O3" s="2143"/>
    </row>
    <row r="4" customFormat="false" ht="23.15" hidden="false" customHeight="true" outlineLevel="0" collapsed="false">
      <c r="A4" s="2144"/>
      <c r="B4" s="2145"/>
      <c r="C4" s="2145"/>
      <c r="D4" s="2145"/>
      <c r="E4" s="2143" t="s">
        <v>14</v>
      </c>
      <c r="F4" s="2143" t="s">
        <v>299</v>
      </c>
      <c r="G4" s="2146" t="s">
        <v>689</v>
      </c>
      <c r="H4" s="2147"/>
      <c r="I4" s="2143" t="s">
        <v>690</v>
      </c>
      <c r="J4" s="2143" t="s">
        <v>691</v>
      </c>
      <c r="K4" s="2143" t="s">
        <v>692</v>
      </c>
      <c r="L4" s="2148"/>
      <c r="M4" s="2143" t="s">
        <v>14</v>
      </c>
      <c r="N4" s="2149" t="s">
        <v>693</v>
      </c>
      <c r="O4" s="2149" t="s">
        <v>694</v>
      </c>
    </row>
    <row r="5" customFormat="false" ht="23.15" hidden="false" customHeight="true" outlineLevel="0" collapsed="false">
      <c r="A5" s="2150" t="s">
        <v>205</v>
      </c>
      <c r="B5" s="2151"/>
      <c r="C5" s="2152"/>
      <c r="D5" s="2152"/>
      <c r="E5" s="2143"/>
      <c r="F5" s="2143"/>
      <c r="G5" s="2146"/>
      <c r="H5" s="2153" t="s">
        <v>695</v>
      </c>
      <c r="I5" s="2143"/>
      <c r="J5" s="2143"/>
      <c r="K5" s="2143"/>
      <c r="L5" s="2154"/>
      <c r="M5" s="2143"/>
      <c r="N5" s="2149"/>
      <c r="O5" s="2149"/>
    </row>
    <row r="6" customFormat="false" ht="23.15" hidden="false" customHeight="true" outlineLevel="0" collapsed="false">
      <c r="A6" s="2155" t="s">
        <v>696</v>
      </c>
      <c r="B6" s="2155"/>
      <c r="C6" s="2155"/>
      <c r="D6" s="2155"/>
      <c r="E6" s="2156" t="n">
        <v>79</v>
      </c>
      <c r="F6" s="2156" t="n">
        <v>9</v>
      </c>
      <c r="G6" s="2157" t="n">
        <v>37</v>
      </c>
      <c r="H6" s="2158" t="n">
        <v>21</v>
      </c>
      <c r="I6" s="2156" t="n">
        <v>29</v>
      </c>
      <c r="J6" s="2156" t="n">
        <v>4</v>
      </c>
      <c r="K6" s="2156" t="n">
        <v>0</v>
      </c>
      <c r="L6" s="2159"/>
      <c r="M6" s="2157" t="n">
        <v>471</v>
      </c>
      <c r="N6" s="2157" t="n">
        <v>463</v>
      </c>
      <c r="O6" s="2156" t="n">
        <v>8</v>
      </c>
    </row>
    <row r="7" customFormat="false" ht="23.15" hidden="false" customHeight="true" outlineLevel="0" collapsed="false">
      <c r="A7" s="2155" t="s">
        <v>697</v>
      </c>
      <c r="B7" s="2155"/>
      <c r="C7" s="2155"/>
      <c r="D7" s="2155"/>
      <c r="E7" s="2156" t="n">
        <v>102</v>
      </c>
      <c r="F7" s="2156" t="n">
        <v>21</v>
      </c>
      <c r="G7" s="2157" t="n">
        <v>53</v>
      </c>
      <c r="H7" s="2158" t="n">
        <v>28</v>
      </c>
      <c r="I7" s="2156" t="n">
        <v>26</v>
      </c>
      <c r="J7" s="2156" t="n">
        <v>2</v>
      </c>
      <c r="K7" s="2156" t="n">
        <v>0</v>
      </c>
      <c r="L7" s="2159"/>
      <c r="M7" s="2156" t="n">
        <v>435</v>
      </c>
      <c r="N7" s="2157" t="n">
        <v>432</v>
      </c>
      <c r="O7" s="2156" t="n">
        <v>3</v>
      </c>
    </row>
    <row r="8" customFormat="false" ht="23.15" hidden="false" customHeight="true" outlineLevel="0" collapsed="false">
      <c r="A8" s="2155" t="s">
        <v>698</v>
      </c>
      <c r="B8" s="2155"/>
      <c r="C8" s="2155"/>
      <c r="D8" s="2155"/>
      <c r="E8" s="2156" t="n">
        <v>75</v>
      </c>
      <c r="F8" s="2156" t="n">
        <v>13</v>
      </c>
      <c r="G8" s="2157" t="n">
        <v>38</v>
      </c>
      <c r="H8" s="2158" t="n">
        <v>29</v>
      </c>
      <c r="I8" s="2156" t="n">
        <v>23</v>
      </c>
      <c r="J8" s="2156" t="n">
        <v>1</v>
      </c>
      <c r="K8" s="2156" t="n">
        <v>0</v>
      </c>
      <c r="L8" s="2159"/>
      <c r="M8" s="2156" t="n">
        <v>420</v>
      </c>
      <c r="N8" s="2157" t="n">
        <v>412</v>
      </c>
      <c r="O8" s="2156" t="n">
        <v>8</v>
      </c>
    </row>
    <row r="9" customFormat="false" ht="23.15" hidden="false" customHeight="true" outlineLevel="0" collapsed="false">
      <c r="A9" s="2160" t="s">
        <v>699</v>
      </c>
      <c r="B9" s="2160"/>
      <c r="C9" s="2160"/>
      <c r="D9" s="2160"/>
      <c r="E9" s="2161" t="n">
        <v>88</v>
      </c>
      <c r="F9" s="2161" t="n">
        <v>8</v>
      </c>
      <c r="G9" s="2162" t="n">
        <v>45</v>
      </c>
      <c r="H9" s="2163" t="n">
        <v>39</v>
      </c>
      <c r="I9" s="2161" t="n">
        <v>33</v>
      </c>
      <c r="J9" s="2161" t="n">
        <v>2</v>
      </c>
      <c r="K9" s="2161" t="n">
        <v>0</v>
      </c>
      <c r="L9" s="2159"/>
      <c r="M9" s="2161" t="n">
        <v>457</v>
      </c>
      <c r="N9" s="2162" t="n">
        <v>435</v>
      </c>
      <c r="O9" s="2164" t="n">
        <v>22</v>
      </c>
      <c r="Q9" s="2165"/>
      <c r="R9" s="2165"/>
      <c r="S9" s="2165"/>
      <c r="T9" s="2165"/>
      <c r="U9" s="2165"/>
      <c r="V9" s="2165"/>
      <c r="W9" s="2165"/>
      <c r="X9" s="2165"/>
      <c r="Z9" s="2165"/>
    </row>
    <row r="10" customFormat="false" ht="23.15" hidden="false" customHeight="true" outlineLevel="0" collapsed="false">
      <c r="A10" s="2160" t="s">
        <v>700</v>
      </c>
      <c r="B10" s="2160"/>
      <c r="C10" s="2160"/>
      <c r="D10" s="2160"/>
      <c r="E10" s="2161" t="n">
        <v>65</v>
      </c>
      <c r="F10" s="2161" t="n">
        <v>5</v>
      </c>
      <c r="G10" s="2166" t="n">
        <v>33</v>
      </c>
      <c r="H10" s="2167" t="n">
        <v>25</v>
      </c>
      <c r="I10" s="2161" t="n">
        <v>25</v>
      </c>
      <c r="J10" s="2161" t="n">
        <v>2</v>
      </c>
      <c r="K10" s="2161" t="n">
        <f aca="false">SUM(K11:K39)</f>
        <v>0</v>
      </c>
      <c r="L10" s="2159"/>
      <c r="M10" s="2161" t="n">
        <v>409</v>
      </c>
      <c r="N10" s="2162" t="n">
        <f aca="false">SUM(N11:N39)</f>
        <v>377</v>
      </c>
      <c r="O10" s="2164" t="n">
        <v>32</v>
      </c>
      <c r="Q10" s="2168"/>
      <c r="R10" s="2168"/>
      <c r="S10" s="2168"/>
      <c r="T10" s="2168"/>
      <c r="U10" s="2168"/>
      <c r="V10" s="2168"/>
      <c r="W10" s="2168"/>
      <c r="X10" s="2168"/>
      <c r="Z10" s="2168"/>
    </row>
    <row r="11" customFormat="false" ht="23.15" hidden="false" customHeight="true" outlineLevel="0" collapsed="false">
      <c r="A11" s="2169" t="n">
        <v>1</v>
      </c>
      <c r="B11" s="2170"/>
      <c r="C11" s="2171" t="s">
        <v>122</v>
      </c>
      <c r="D11" s="2172"/>
      <c r="E11" s="2173" t="n">
        <v>1</v>
      </c>
      <c r="F11" s="2174"/>
      <c r="G11" s="2175"/>
      <c r="H11" s="2176"/>
      <c r="I11" s="2174" t="n">
        <v>1</v>
      </c>
      <c r="J11" s="2174"/>
      <c r="K11" s="2174"/>
      <c r="L11" s="2177"/>
      <c r="M11" s="2178"/>
      <c r="N11" s="2179" t="n">
        <v>1</v>
      </c>
      <c r="O11" s="2180"/>
    </row>
    <row r="12" customFormat="false" ht="23.15" hidden="false" customHeight="true" outlineLevel="0" collapsed="false">
      <c r="A12" s="2181" t="n">
        <v>2</v>
      </c>
      <c r="B12" s="2182"/>
      <c r="C12" s="2183" t="s">
        <v>123</v>
      </c>
      <c r="D12" s="2184"/>
      <c r="E12" s="2156" t="n">
        <v>1</v>
      </c>
      <c r="F12" s="2156" t="n">
        <v>1</v>
      </c>
      <c r="G12" s="2157"/>
      <c r="H12" s="2185"/>
      <c r="I12" s="2156"/>
      <c r="J12" s="2156"/>
      <c r="K12" s="2156"/>
      <c r="L12" s="2177"/>
      <c r="M12" s="2186"/>
      <c r="N12" s="2187" t="n">
        <v>3</v>
      </c>
      <c r="O12" s="2180"/>
    </row>
    <row r="13" customFormat="false" ht="23.15" hidden="false" customHeight="true" outlineLevel="0" collapsed="false">
      <c r="A13" s="2181" t="n">
        <v>3</v>
      </c>
      <c r="B13" s="2182"/>
      <c r="C13" s="2183" t="s">
        <v>124</v>
      </c>
      <c r="D13" s="2184"/>
      <c r="E13" s="2156" t="n">
        <v>0</v>
      </c>
      <c r="F13" s="2188"/>
      <c r="G13" s="2189"/>
      <c r="H13" s="2190"/>
      <c r="I13" s="2188"/>
      <c r="J13" s="2188"/>
      <c r="K13" s="2188"/>
      <c r="L13" s="2177"/>
      <c r="M13" s="2186"/>
      <c r="N13" s="2187" t="n">
        <v>4</v>
      </c>
      <c r="O13" s="2180"/>
      <c r="S13" s="2191"/>
    </row>
    <row r="14" customFormat="false" ht="23.15" hidden="false" customHeight="true" outlineLevel="0" collapsed="false">
      <c r="A14" s="2181" t="n">
        <v>4</v>
      </c>
      <c r="B14" s="2182"/>
      <c r="C14" s="2183" t="s">
        <v>125</v>
      </c>
      <c r="D14" s="2184"/>
      <c r="E14" s="2156" t="n">
        <v>0</v>
      </c>
      <c r="F14" s="2156"/>
      <c r="G14" s="2157"/>
      <c r="H14" s="2185"/>
      <c r="I14" s="2156"/>
      <c r="J14" s="2156"/>
      <c r="K14" s="2156"/>
      <c r="L14" s="2177"/>
      <c r="M14" s="2186"/>
      <c r="N14" s="2187" t="n">
        <v>9</v>
      </c>
      <c r="O14" s="2180"/>
    </row>
    <row r="15" customFormat="false" ht="23.15" hidden="false" customHeight="true" outlineLevel="0" collapsed="false">
      <c r="A15" s="2181" t="n">
        <v>5</v>
      </c>
      <c r="B15" s="2182"/>
      <c r="C15" s="2183" t="s">
        <v>126</v>
      </c>
      <c r="D15" s="2184"/>
      <c r="E15" s="2156" t="n">
        <v>0</v>
      </c>
      <c r="F15" s="2156"/>
      <c r="G15" s="2157"/>
      <c r="H15" s="2185"/>
      <c r="I15" s="2156"/>
      <c r="J15" s="2156"/>
      <c r="K15" s="2156"/>
      <c r="L15" s="2177"/>
      <c r="M15" s="2186"/>
      <c r="N15" s="2187" t="n">
        <v>1</v>
      </c>
      <c r="O15" s="2180"/>
    </row>
    <row r="16" customFormat="false" ht="23.15" hidden="false" customHeight="true" outlineLevel="0" collapsed="false">
      <c r="A16" s="2181" t="n">
        <v>6</v>
      </c>
      <c r="B16" s="2182"/>
      <c r="C16" s="2183" t="s">
        <v>127</v>
      </c>
      <c r="D16" s="2192"/>
      <c r="E16" s="2156" t="n">
        <v>0</v>
      </c>
      <c r="F16" s="2156"/>
      <c r="G16" s="2157"/>
      <c r="H16" s="2185"/>
      <c r="I16" s="2156"/>
      <c r="J16" s="2156"/>
      <c r="K16" s="2156"/>
      <c r="L16" s="2177"/>
      <c r="M16" s="2186"/>
      <c r="N16" s="2187" t="n">
        <v>8</v>
      </c>
      <c r="O16" s="2180"/>
    </row>
    <row r="17" customFormat="false" ht="23.15" hidden="false" customHeight="true" outlineLevel="0" collapsed="false">
      <c r="A17" s="2181" t="n">
        <v>7</v>
      </c>
      <c r="B17" s="2182"/>
      <c r="C17" s="2183" t="s">
        <v>128</v>
      </c>
      <c r="D17" s="2192"/>
      <c r="E17" s="2156" t="n">
        <v>1</v>
      </c>
      <c r="F17" s="2156"/>
      <c r="G17" s="2157"/>
      <c r="H17" s="2185"/>
      <c r="I17" s="2156" t="n">
        <v>1</v>
      </c>
      <c r="J17" s="2156"/>
      <c r="K17" s="2156"/>
      <c r="L17" s="2177"/>
      <c r="M17" s="2186"/>
      <c r="N17" s="2187" t="n">
        <v>0</v>
      </c>
      <c r="O17" s="2180"/>
    </row>
    <row r="18" customFormat="false" ht="23.15" hidden="false" customHeight="true" outlineLevel="0" collapsed="false">
      <c r="A18" s="2181" t="n">
        <v>8</v>
      </c>
      <c r="B18" s="2182"/>
      <c r="C18" s="2183" t="s">
        <v>129</v>
      </c>
      <c r="D18" s="2192"/>
      <c r="E18" s="2156" t="n">
        <v>0</v>
      </c>
      <c r="F18" s="2156"/>
      <c r="G18" s="2157"/>
      <c r="H18" s="2185"/>
      <c r="I18" s="2156"/>
      <c r="J18" s="2156"/>
      <c r="K18" s="2156"/>
      <c r="L18" s="2177"/>
      <c r="M18" s="2186"/>
      <c r="N18" s="2187" t="n">
        <v>0</v>
      </c>
      <c r="O18" s="2180"/>
    </row>
    <row r="19" customFormat="false" ht="23.15" hidden="false" customHeight="true" outlineLevel="0" collapsed="false">
      <c r="A19" s="2181" t="n">
        <v>9</v>
      </c>
      <c r="B19" s="2182"/>
      <c r="C19" s="2183" t="s">
        <v>130</v>
      </c>
      <c r="D19" s="2192"/>
      <c r="E19" s="2156" t="n">
        <v>0</v>
      </c>
      <c r="F19" s="2156"/>
      <c r="G19" s="2157"/>
      <c r="H19" s="2185"/>
      <c r="I19" s="2156"/>
      <c r="J19" s="2156"/>
      <c r="K19" s="2156"/>
      <c r="L19" s="2177"/>
      <c r="M19" s="2186"/>
      <c r="N19" s="2187" t="n">
        <v>22</v>
      </c>
      <c r="O19" s="2180"/>
    </row>
    <row r="20" customFormat="false" ht="23.15" hidden="false" customHeight="true" outlineLevel="0" collapsed="false">
      <c r="A20" s="2181" t="n">
        <v>10</v>
      </c>
      <c r="B20" s="2182"/>
      <c r="C20" s="2183" t="s">
        <v>131</v>
      </c>
      <c r="D20" s="2192"/>
      <c r="E20" s="2156" t="n">
        <v>0</v>
      </c>
      <c r="F20" s="2156"/>
      <c r="G20" s="2157"/>
      <c r="H20" s="2185"/>
      <c r="I20" s="2156"/>
      <c r="J20" s="2156"/>
      <c r="K20" s="2156"/>
      <c r="L20" s="2177"/>
      <c r="M20" s="2186"/>
      <c r="N20" s="2187" t="n">
        <v>0</v>
      </c>
      <c r="O20" s="2180"/>
    </row>
    <row r="21" customFormat="false" ht="23.15" hidden="false" customHeight="true" outlineLevel="0" collapsed="false">
      <c r="A21" s="2181" t="n">
        <v>11</v>
      </c>
      <c r="B21" s="2182"/>
      <c r="C21" s="2183" t="s">
        <v>132</v>
      </c>
      <c r="D21" s="2184"/>
      <c r="E21" s="2156" t="n">
        <v>0</v>
      </c>
      <c r="F21" s="2156"/>
      <c r="G21" s="2157"/>
      <c r="H21" s="2185"/>
      <c r="I21" s="2156"/>
      <c r="J21" s="2156"/>
      <c r="K21" s="2156"/>
      <c r="L21" s="2177"/>
      <c r="M21" s="2186"/>
      <c r="N21" s="2187" t="n">
        <v>6</v>
      </c>
      <c r="O21" s="2180"/>
    </row>
    <row r="22" customFormat="false" ht="23.15" hidden="false" customHeight="true" outlineLevel="0" collapsed="false">
      <c r="A22" s="2181" t="n">
        <v>12</v>
      </c>
      <c r="B22" s="2182"/>
      <c r="C22" s="2183" t="s">
        <v>133</v>
      </c>
      <c r="D22" s="2184"/>
      <c r="E22" s="2156" t="n">
        <v>0</v>
      </c>
      <c r="F22" s="2156"/>
      <c r="G22" s="2157"/>
      <c r="H22" s="2185"/>
      <c r="I22" s="2156"/>
      <c r="J22" s="2156"/>
      <c r="K22" s="2156"/>
      <c r="L22" s="2177"/>
      <c r="M22" s="2186"/>
      <c r="N22" s="2187" t="n">
        <v>10</v>
      </c>
      <c r="O22" s="2180"/>
    </row>
    <row r="23" customFormat="false" ht="23.15" hidden="false" customHeight="true" outlineLevel="0" collapsed="false">
      <c r="A23" s="2181" t="n">
        <v>13</v>
      </c>
      <c r="B23" s="2182"/>
      <c r="C23" s="2183" t="s">
        <v>134</v>
      </c>
      <c r="D23" s="2184"/>
      <c r="E23" s="2156" t="n">
        <v>0</v>
      </c>
      <c r="F23" s="2156"/>
      <c r="G23" s="2157"/>
      <c r="H23" s="2185"/>
      <c r="I23" s="2156"/>
      <c r="J23" s="2156"/>
      <c r="K23" s="2156"/>
      <c r="L23" s="2177"/>
      <c r="M23" s="2186"/>
      <c r="N23" s="2187" t="n">
        <v>3</v>
      </c>
      <c r="O23" s="2180"/>
    </row>
    <row r="24" customFormat="false" ht="23.15" hidden="false" customHeight="true" outlineLevel="0" collapsed="false">
      <c r="A24" s="2181" t="n">
        <v>14</v>
      </c>
      <c r="B24" s="2182"/>
      <c r="C24" s="2183" t="s">
        <v>135</v>
      </c>
      <c r="D24" s="2184"/>
      <c r="E24" s="2156" t="n">
        <v>0</v>
      </c>
      <c r="F24" s="2156"/>
      <c r="G24" s="2157"/>
      <c r="H24" s="2185"/>
      <c r="I24" s="2156"/>
      <c r="J24" s="2156"/>
      <c r="K24" s="2156"/>
      <c r="L24" s="2177"/>
      <c r="M24" s="2186"/>
      <c r="N24" s="2187" t="n">
        <v>15</v>
      </c>
      <c r="O24" s="2180"/>
    </row>
    <row r="25" customFormat="false" ht="23.15" hidden="false" customHeight="true" outlineLevel="0" collapsed="false">
      <c r="A25" s="2181" t="n">
        <v>15</v>
      </c>
      <c r="B25" s="2182"/>
      <c r="C25" s="2193" t="s">
        <v>136</v>
      </c>
      <c r="D25" s="2192"/>
      <c r="E25" s="2156" t="n">
        <v>25</v>
      </c>
      <c r="F25" s="2156" t="n">
        <v>1</v>
      </c>
      <c r="G25" s="2157" t="n">
        <v>15</v>
      </c>
      <c r="H25" s="2185" t="n">
        <v>15</v>
      </c>
      <c r="I25" s="2156" t="n">
        <v>9</v>
      </c>
      <c r="J25" s="2156"/>
      <c r="K25" s="2156"/>
      <c r="L25" s="2177"/>
      <c r="M25" s="2186"/>
      <c r="N25" s="2187" t="n">
        <v>97</v>
      </c>
      <c r="O25" s="2180"/>
    </row>
    <row r="26" customFormat="false" ht="23.15" hidden="false" customHeight="true" outlineLevel="0" collapsed="false">
      <c r="A26" s="2181" t="n">
        <v>16</v>
      </c>
      <c r="B26" s="2182"/>
      <c r="C26" s="2183" t="s">
        <v>137</v>
      </c>
      <c r="D26" s="2192"/>
      <c r="E26" s="2156" t="n">
        <v>0</v>
      </c>
      <c r="F26" s="2156"/>
      <c r="G26" s="2157"/>
      <c r="H26" s="2185"/>
      <c r="I26" s="2156"/>
      <c r="J26" s="2156"/>
      <c r="K26" s="2156"/>
      <c r="L26" s="2177"/>
      <c r="M26" s="2186"/>
      <c r="N26" s="2187" t="n">
        <v>46</v>
      </c>
      <c r="O26" s="2180"/>
    </row>
    <row r="27" customFormat="false" ht="23.15" hidden="false" customHeight="true" outlineLevel="0" collapsed="false">
      <c r="A27" s="2181" t="n">
        <v>17</v>
      </c>
      <c r="B27" s="2182"/>
      <c r="C27" s="2183" t="s">
        <v>138</v>
      </c>
      <c r="D27" s="2184"/>
      <c r="E27" s="2156" t="n">
        <v>0</v>
      </c>
      <c r="F27" s="2156"/>
      <c r="G27" s="2157"/>
      <c r="H27" s="2185"/>
      <c r="I27" s="2156"/>
      <c r="J27" s="2156"/>
      <c r="K27" s="2156"/>
      <c r="L27" s="2177"/>
      <c r="M27" s="2186"/>
      <c r="N27" s="2187" t="n">
        <v>3</v>
      </c>
      <c r="O27" s="2180"/>
    </row>
    <row r="28" customFormat="false" ht="23.15" hidden="false" customHeight="true" outlineLevel="0" collapsed="false">
      <c r="A28" s="2181" t="n">
        <v>18</v>
      </c>
      <c r="B28" s="2182"/>
      <c r="C28" s="2183" t="s">
        <v>139</v>
      </c>
      <c r="D28" s="2192"/>
      <c r="E28" s="2156" t="n">
        <v>0</v>
      </c>
      <c r="F28" s="2156"/>
      <c r="G28" s="2157"/>
      <c r="H28" s="2185"/>
      <c r="I28" s="2156"/>
      <c r="J28" s="2156"/>
      <c r="K28" s="2156"/>
      <c r="L28" s="2177"/>
      <c r="M28" s="2186"/>
      <c r="N28" s="2187" t="n">
        <v>2</v>
      </c>
      <c r="O28" s="2180"/>
    </row>
    <row r="29" customFormat="false" ht="23.15" hidden="false" customHeight="true" outlineLevel="0" collapsed="false">
      <c r="A29" s="2181" t="n">
        <v>19</v>
      </c>
      <c r="B29" s="2182"/>
      <c r="C29" s="2183" t="s">
        <v>140</v>
      </c>
      <c r="D29" s="2192"/>
      <c r="E29" s="2156" t="n">
        <v>0</v>
      </c>
      <c r="F29" s="2156"/>
      <c r="G29" s="2157"/>
      <c r="H29" s="2185"/>
      <c r="I29" s="2156"/>
      <c r="J29" s="2156"/>
      <c r="K29" s="2156"/>
      <c r="L29" s="2177"/>
      <c r="M29" s="2186"/>
      <c r="N29" s="2187" t="n">
        <v>12</v>
      </c>
      <c r="O29" s="2180"/>
    </row>
    <row r="30" customFormat="false" ht="23.15" hidden="false" customHeight="true" outlineLevel="0" collapsed="false">
      <c r="A30" s="2181" t="n">
        <v>20</v>
      </c>
      <c r="B30" s="2182"/>
      <c r="C30" s="2183" t="s">
        <v>141</v>
      </c>
      <c r="D30" s="2192"/>
      <c r="E30" s="2156" t="n">
        <v>2</v>
      </c>
      <c r="F30" s="2156"/>
      <c r="G30" s="2157" t="n">
        <v>1</v>
      </c>
      <c r="H30" s="2185" t="n">
        <v>1</v>
      </c>
      <c r="I30" s="2156" t="n">
        <v>1</v>
      </c>
      <c r="J30" s="2156"/>
      <c r="K30" s="2156"/>
      <c r="L30" s="2177"/>
      <c r="M30" s="2186"/>
      <c r="N30" s="2187" t="n">
        <v>49</v>
      </c>
      <c r="O30" s="2180"/>
    </row>
    <row r="31" customFormat="false" ht="23.15" hidden="false" customHeight="true" outlineLevel="0" collapsed="false">
      <c r="A31" s="2181" t="n">
        <v>21</v>
      </c>
      <c r="B31" s="2182"/>
      <c r="C31" s="2183" t="s">
        <v>142</v>
      </c>
      <c r="D31" s="2184"/>
      <c r="E31" s="2156" t="n">
        <v>0</v>
      </c>
      <c r="F31" s="2156"/>
      <c r="G31" s="2157"/>
      <c r="H31" s="2185"/>
      <c r="I31" s="2156"/>
      <c r="J31" s="2156"/>
      <c r="K31" s="2156"/>
      <c r="L31" s="2177"/>
      <c r="M31" s="2186"/>
      <c r="N31" s="2187" t="n">
        <v>5</v>
      </c>
      <c r="O31" s="2180"/>
    </row>
    <row r="32" customFormat="false" ht="23.15" hidden="false" customHeight="true" outlineLevel="0" collapsed="false">
      <c r="A32" s="2181" t="n">
        <v>22</v>
      </c>
      <c r="B32" s="2182"/>
      <c r="C32" s="2183" t="s">
        <v>143</v>
      </c>
      <c r="D32" s="2192"/>
      <c r="E32" s="2156" t="n">
        <v>1</v>
      </c>
      <c r="F32" s="2156"/>
      <c r="G32" s="2157" t="n">
        <v>1</v>
      </c>
      <c r="H32" s="2185"/>
      <c r="I32" s="2156"/>
      <c r="J32" s="2156"/>
      <c r="K32" s="2156"/>
      <c r="L32" s="2177"/>
      <c r="M32" s="2186"/>
      <c r="N32" s="2187" t="n">
        <v>21</v>
      </c>
      <c r="O32" s="2180"/>
    </row>
    <row r="33" customFormat="false" ht="23.15" hidden="false" customHeight="true" outlineLevel="0" collapsed="false">
      <c r="A33" s="2181" t="n">
        <v>23</v>
      </c>
      <c r="B33" s="2182"/>
      <c r="C33" s="2193" t="s">
        <v>144</v>
      </c>
      <c r="D33" s="2192"/>
      <c r="E33" s="2156" t="n">
        <v>0</v>
      </c>
      <c r="F33" s="2156"/>
      <c r="G33" s="2157"/>
      <c r="H33" s="2185"/>
      <c r="I33" s="2156"/>
      <c r="J33" s="2156"/>
      <c r="K33" s="2156"/>
      <c r="L33" s="2177"/>
      <c r="M33" s="2186"/>
      <c r="N33" s="2187" t="n">
        <v>0</v>
      </c>
      <c r="O33" s="2180"/>
    </row>
    <row r="34" customFormat="false" ht="23.15" hidden="false" customHeight="true" outlineLevel="0" collapsed="false">
      <c r="A34" s="2181" t="n">
        <v>24</v>
      </c>
      <c r="B34" s="2182"/>
      <c r="C34" s="2183" t="s">
        <v>145</v>
      </c>
      <c r="D34" s="2192"/>
      <c r="E34" s="2156" t="n">
        <v>1</v>
      </c>
      <c r="F34" s="2156" t="n">
        <v>1</v>
      </c>
      <c r="G34" s="2157"/>
      <c r="H34" s="2185"/>
      <c r="I34" s="2156"/>
      <c r="J34" s="2156"/>
      <c r="K34" s="2156"/>
      <c r="L34" s="2177"/>
      <c r="M34" s="2186"/>
      <c r="N34" s="2187" t="n">
        <v>16</v>
      </c>
      <c r="O34" s="2180"/>
    </row>
    <row r="35" customFormat="false" ht="23.15" hidden="false" customHeight="true" outlineLevel="0" collapsed="false">
      <c r="A35" s="2181" t="n">
        <v>25</v>
      </c>
      <c r="B35" s="2182"/>
      <c r="C35" s="2183" t="s">
        <v>146</v>
      </c>
      <c r="D35" s="2192"/>
      <c r="E35" s="2156" t="n">
        <v>2</v>
      </c>
      <c r="F35" s="2156"/>
      <c r="G35" s="2157" t="n">
        <v>1</v>
      </c>
      <c r="H35" s="2185"/>
      <c r="I35" s="2156" t="n">
        <v>1</v>
      </c>
      <c r="J35" s="2156"/>
      <c r="K35" s="2156"/>
      <c r="L35" s="2177"/>
      <c r="M35" s="2186"/>
      <c r="N35" s="2187" t="n">
        <v>34</v>
      </c>
      <c r="O35" s="2180"/>
    </row>
    <row r="36" customFormat="false" ht="23.15" hidden="false" customHeight="true" outlineLevel="0" collapsed="false">
      <c r="A36" s="2181" t="n">
        <v>26</v>
      </c>
      <c r="B36" s="2194"/>
      <c r="C36" s="2195" t="s">
        <v>147</v>
      </c>
      <c r="D36" s="2196"/>
      <c r="E36" s="2197" t="n">
        <v>0</v>
      </c>
      <c r="F36" s="2198"/>
      <c r="G36" s="2199"/>
      <c r="H36" s="2200"/>
      <c r="I36" s="2198"/>
      <c r="J36" s="2198"/>
      <c r="K36" s="2198"/>
      <c r="L36" s="2177"/>
      <c r="M36" s="2186"/>
      <c r="N36" s="2187" t="n">
        <v>5</v>
      </c>
      <c r="O36" s="2180"/>
    </row>
    <row r="37" customFormat="false" ht="23.15" hidden="false" customHeight="true" outlineLevel="0" collapsed="false">
      <c r="A37" s="2201" t="s">
        <v>701</v>
      </c>
      <c r="B37" s="2201"/>
      <c r="C37" s="2201"/>
      <c r="D37" s="2201"/>
      <c r="E37" s="2197" t="n">
        <v>1</v>
      </c>
      <c r="F37" s="2202"/>
      <c r="G37" s="2203"/>
      <c r="H37" s="2204"/>
      <c r="I37" s="2202"/>
      <c r="J37" s="2202" t="n">
        <v>1</v>
      </c>
      <c r="K37" s="2202"/>
      <c r="L37" s="2177"/>
      <c r="M37" s="2205"/>
      <c r="N37" s="2187" t="n">
        <v>0</v>
      </c>
      <c r="O37" s="2180"/>
    </row>
    <row r="38" customFormat="false" ht="23.15" hidden="false" customHeight="true" outlineLevel="0" collapsed="false">
      <c r="A38" s="2206" t="s">
        <v>702</v>
      </c>
      <c r="B38" s="2206"/>
      <c r="C38" s="2206"/>
      <c r="D38" s="2206"/>
      <c r="E38" s="2197" t="n">
        <v>29</v>
      </c>
      <c r="F38" s="2207" t="n">
        <v>2</v>
      </c>
      <c r="G38" s="2208" t="n">
        <v>15</v>
      </c>
      <c r="H38" s="2209" t="n">
        <v>9</v>
      </c>
      <c r="I38" s="2207" t="n">
        <v>11</v>
      </c>
      <c r="J38" s="2207" t="n">
        <v>1</v>
      </c>
      <c r="K38" s="2207"/>
      <c r="L38" s="2177"/>
      <c r="M38" s="2205"/>
      <c r="N38" s="2187" t="n">
        <v>5</v>
      </c>
      <c r="O38" s="2180"/>
    </row>
    <row r="39" customFormat="false" ht="22.5" hidden="false" customHeight="true" outlineLevel="0" collapsed="false">
      <c r="A39" s="2210" t="s">
        <v>703</v>
      </c>
      <c r="B39" s="2210"/>
      <c r="C39" s="2210"/>
      <c r="D39" s="2210"/>
      <c r="E39" s="2211" t="n">
        <v>1</v>
      </c>
      <c r="F39" s="2211"/>
      <c r="G39" s="2212"/>
      <c r="H39" s="2213"/>
      <c r="I39" s="2211" t="n">
        <v>1</v>
      </c>
      <c r="J39" s="2211"/>
      <c r="K39" s="2211"/>
      <c r="L39" s="2214"/>
      <c r="M39" s="2215"/>
      <c r="N39" s="2216" t="n">
        <v>0</v>
      </c>
      <c r="O39" s="2180"/>
      <c r="P39" s="2191"/>
    </row>
    <row r="40" customFormat="false" ht="36" hidden="false" customHeight="true" outlineLevel="0" collapsed="false">
      <c r="A40" s="2217" t="s">
        <v>704</v>
      </c>
      <c r="B40" s="2217"/>
      <c r="C40" s="2217"/>
      <c r="D40" s="2217"/>
      <c r="E40" s="2217"/>
      <c r="F40" s="2217"/>
      <c r="G40" s="2217"/>
      <c r="H40" s="2217"/>
      <c r="I40" s="2217"/>
      <c r="J40" s="2217"/>
      <c r="K40" s="2217"/>
      <c r="L40" s="2217"/>
      <c r="M40" s="2217"/>
      <c r="N40" s="2217"/>
      <c r="O40" s="2218"/>
    </row>
    <row r="41" customFormat="false" ht="18" hidden="false" customHeight="true" outlineLevel="0" collapsed="false">
      <c r="A41" s="2219"/>
      <c r="B41" s="2219"/>
      <c r="C41" s="2219"/>
      <c r="D41" s="2219"/>
      <c r="E41" s="2219"/>
      <c r="F41" s="2219"/>
      <c r="G41" s="2219"/>
      <c r="H41" s="2219"/>
      <c r="I41" s="2219"/>
      <c r="J41" s="2219"/>
      <c r="K41" s="2219"/>
      <c r="L41" s="2220"/>
      <c r="M41" s="2221"/>
      <c r="N41" s="2220"/>
      <c r="O41" s="2218"/>
    </row>
    <row r="42" customFormat="false" ht="18" hidden="false" customHeight="true" outlineLevel="0" collapsed="false">
      <c r="A42" s="2222"/>
      <c r="B42" s="2222"/>
      <c r="C42" s="2223"/>
      <c r="D42" s="2145"/>
      <c r="E42" s="2220"/>
      <c r="F42" s="2220"/>
      <c r="G42" s="2220"/>
      <c r="H42" s="2220"/>
      <c r="I42" s="2220"/>
      <c r="J42" s="2220"/>
      <c r="K42" s="2220"/>
      <c r="L42" s="2220"/>
      <c r="M42" s="2221"/>
      <c r="N42" s="2220"/>
      <c r="O42" s="2218"/>
    </row>
    <row r="43" customFormat="false" ht="13" hidden="false" customHeight="false" outlineLevel="0" collapsed="false">
      <c r="A43" s="2145"/>
      <c r="B43" s="2145"/>
      <c r="E43" s="2191"/>
      <c r="F43" s="2191"/>
      <c r="G43" s="2191"/>
      <c r="H43" s="2191"/>
      <c r="I43" s="2191"/>
      <c r="J43" s="2191"/>
      <c r="K43" s="2191"/>
      <c r="M43" s="2145"/>
      <c r="O43" s="2145"/>
    </row>
  </sheetData>
  <mergeCells count="25">
    <mergeCell ref="A1:O1"/>
    <mergeCell ref="A2:O2"/>
    <mergeCell ref="C3:D3"/>
    <mergeCell ref="E3:K3"/>
    <mergeCell ref="M3:O3"/>
    <mergeCell ref="E4:E5"/>
    <mergeCell ref="F4:F5"/>
    <mergeCell ref="G4:G5"/>
    <mergeCell ref="I4:I5"/>
    <mergeCell ref="J4:J5"/>
    <mergeCell ref="K4:K5"/>
    <mergeCell ref="M4:M5"/>
    <mergeCell ref="N4:N5"/>
    <mergeCell ref="O4:O5"/>
    <mergeCell ref="A6:D6"/>
    <mergeCell ref="A7:D7"/>
    <mergeCell ref="A8:D8"/>
    <mergeCell ref="A9:D9"/>
    <mergeCell ref="A10:D10"/>
    <mergeCell ref="O11:O39"/>
    <mergeCell ref="A37:D37"/>
    <mergeCell ref="A38:D38"/>
    <mergeCell ref="A39:D39"/>
    <mergeCell ref="A40:N40"/>
    <mergeCell ref="A41:K41"/>
  </mergeCells>
  <printOptions headings="false" gridLines="false" gridLinesSet="true" horizontalCentered="true" verticalCentered="false"/>
  <pageMargins left="0.7875" right="0.984027777777778" top="1.10208333333333" bottom="0.39375" header="0.511811023622047" footer="0.39375"/>
  <pageSetup paperSize="9" scale="78" fitToWidth="1" fitToHeight="1" pageOrder="downThenOver" orientation="portrait" blackAndWhite="false" draft="false" cellComments="none" horizontalDpi="300" verticalDpi="300" copies="1"/>
  <headerFooter differentFirst="false" differentOddEven="false">
    <oddHeader/>
    <oddFooter>&amp;C&amp;"ＭＳ ゴシック,Regular"&amp;16 &amp;15 101</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6" activeCellId="0" sqref="I26:M26"/>
    </sheetView>
  </sheetViews>
  <sheetFormatPr defaultColWidth="2.578125" defaultRowHeight="22" zeroHeight="false" outlineLevelRow="0" outlineLevelCol="0"/>
  <cols>
    <col collapsed="false" customWidth="true" hidden="false" outlineLevel="0" max="1" min="1" style="61" width="2.32"/>
    <col collapsed="false" customWidth="true" hidden="false" outlineLevel="0" max="2" min="2" style="61" width="1.32"/>
    <col collapsed="false" customWidth="true" hidden="false" outlineLevel="0" max="6" min="3" style="61" width="3.08"/>
    <col collapsed="false" customWidth="false" hidden="false" outlineLevel="0" max="7" min="7" style="61" width="2.58"/>
    <col collapsed="false" customWidth="true" hidden="false" outlineLevel="0" max="8" min="8" style="61" width="0.99"/>
    <col collapsed="false" customWidth="true" hidden="false" outlineLevel="0" max="11" min="9" style="61" width="2.49"/>
    <col collapsed="false" customWidth="true" hidden="false" outlineLevel="0" max="12" min="12" style="61" width="1.75"/>
    <col collapsed="false" customWidth="true" hidden="false" outlineLevel="0" max="13" min="13" style="61" width="0.99"/>
    <col collapsed="false" customWidth="true" hidden="false" outlineLevel="0" max="33" min="14" style="61" width="2.49"/>
    <col collapsed="false" customWidth="true" hidden="false" outlineLevel="0" max="34" min="34" style="61" width="1.75"/>
    <col collapsed="false" customWidth="true" hidden="false" outlineLevel="0" max="35" min="35" style="61" width="20.75"/>
    <col collapsed="false" customWidth="true" hidden="false" outlineLevel="0" max="39" min="36" style="62" width="9.57"/>
    <col collapsed="false" customWidth="true" hidden="false" outlineLevel="0" max="40" min="40" style="62" width="13.07"/>
    <col collapsed="false" customWidth="true" hidden="false" outlineLevel="0" max="41" min="41" style="62" width="7.07"/>
    <col collapsed="false" customWidth="true" hidden="false" outlineLevel="0" max="43" min="42" style="61" width="8.75"/>
    <col collapsed="false" customWidth="false" hidden="false" outlineLevel="0" max="257" min="44" style="61" width="2.58"/>
  </cols>
  <sheetData>
    <row r="1" customFormat="false" ht="18.75" hidden="false" customHeight="true" outlineLevel="0" collapsed="false">
      <c r="Z1" s="63"/>
      <c r="AA1" s="63"/>
      <c r="AB1" s="63"/>
      <c r="AC1" s="63"/>
      <c r="AD1" s="63"/>
      <c r="AE1" s="63"/>
      <c r="AF1" s="63"/>
      <c r="AG1" s="63"/>
      <c r="AH1" s="63"/>
      <c r="AJ1" s="64"/>
      <c r="AK1" s="64"/>
      <c r="AL1" s="64"/>
      <c r="AM1" s="64"/>
      <c r="AN1" s="64"/>
    </row>
    <row r="2" customFormat="false" ht="18.75" hidden="false" customHeight="true" outlineLevel="0" collapsed="false">
      <c r="Z2" s="63"/>
      <c r="AA2" s="63"/>
      <c r="AB2" s="63"/>
      <c r="AC2" s="63"/>
      <c r="AD2" s="63"/>
      <c r="AE2" s="63"/>
      <c r="AF2" s="63"/>
      <c r="AG2" s="63"/>
      <c r="AH2" s="63"/>
      <c r="AJ2" s="65" t="s">
        <v>51</v>
      </c>
      <c r="AK2" s="65" t="s">
        <v>52</v>
      </c>
      <c r="AL2" s="65" t="s">
        <v>53</v>
      </c>
      <c r="AM2" s="65" t="s">
        <v>54</v>
      </c>
      <c r="AN2" s="65" t="s">
        <v>55</v>
      </c>
      <c r="AO2" s="66" t="s">
        <v>14</v>
      </c>
    </row>
    <row r="3" customFormat="false" ht="18.75" hidden="false" customHeight="true" outlineLevel="0" collapsed="false">
      <c r="Z3" s="63"/>
      <c r="AA3" s="63"/>
      <c r="AB3" s="63"/>
      <c r="AC3" s="63"/>
      <c r="AD3" s="63"/>
      <c r="AE3" s="63"/>
      <c r="AF3" s="63"/>
      <c r="AG3" s="63"/>
      <c r="AH3" s="63"/>
      <c r="AJ3" s="64" t="n">
        <v>16280</v>
      </c>
      <c r="AK3" s="64" t="n">
        <v>38122</v>
      </c>
      <c r="AL3" s="64" t="n">
        <v>24045</v>
      </c>
      <c r="AM3" s="64" t="n">
        <v>251423</v>
      </c>
      <c r="AN3" s="64" t="n">
        <v>9578</v>
      </c>
      <c r="AO3" s="67" t="n">
        <f aca="false">SUM(AJ3:AN3)</f>
        <v>339448</v>
      </c>
    </row>
    <row r="4" customFormat="false" ht="18.75" hidden="false" customHeight="true" outlineLevel="0" collapsed="false">
      <c r="Z4" s="63"/>
      <c r="AA4" s="63"/>
      <c r="AB4" s="63"/>
      <c r="AC4" s="63"/>
      <c r="AD4" s="63"/>
      <c r="AE4" s="63"/>
      <c r="AF4" s="63"/>
      <c r="AG4" s="63"/>
      <c r="AH4" s="63"/>
      <c r="AJ4" s="68" t="n">
        <f aca="false">AJ3/AO3</f>
        <v>0.0479602177653131</v>
      </c>
      <c r="AK4" s="68" t="n">
        <f aca="false">AK3/AO3</f>
        <v>0.112305861280667</v>
      </c>
      <c r="AL4" s="68" t="n">
        <f aca="false">AL3/AO3</f>
        <v>0.070835591902147</v>
      </c>
      <c r="AM4" s="68" t="n">
        <f aca="false">AM3/AO3</f>
        <v>0.740681930663901</v>
      </c>
      <c r="AN4" s="68" t="n">
        <f aca="false">AN3/AO3</f>
        <v>0.0282163983879711</v>
      </c>
      <c r="AO4" s="69" t="n">
        <f aca="false">SUM(AJ4:AN4)</f>
        <v>1</v>
      </c>
    </row>
    <row r="5" customFormat="false" ht="18.75" hidden="false" customHeight="true" outlineLevel="0" collapsed="false">
      <c r="Z5" s="63"/>
      <c r="AA5" s="63"/>
      <c r="AB5" s="63"/>
      <c r="AC5" s="63"/>
      <c r="AD5" s="63"/>
      <c r="AE5" s="63"/>
      <c r="AF5" s="63"/>
      <c r="AG5" s="63"/>
      <c r="AH5" s="63"/>
      <c r="AJ5" s="64"/>
      <c r="AK5" s="64"/>
      <c r="AL5" s="64"/>
      <c r="AM5" s="64"/>
      <c r="AN5" s="64"/>
    </row>
    <row r="6" customFormat="false" ht="18.75" hidden="false" customHeight="true" outlineLevel="0" collapsed="false">
      <c r="Z6" s="63"/>
      <c r="AA6" s="63"/>
      <c r="AB6" s="63"/>
      <c r="AC6" s="63"/>
      <c r="AD6" s="63"/>
      <c r="AE6" s="63"/>
      <c r="AF6" s="63"/>
      <c r="AG6" s="63"/>
      <c r="AH6" s="63"/>
      <c r="AJ6" s="64"/>
      <c r="AK6" s="64"/>
      <c r="AL6" s="64"/>
      <c r="AM6" s="64"/>
      <c r="AN6" s="64"/>
    </row>
    <row r="7" customFormat="false" ht="18.75" hidden="false" customHeight="true" outlineLevel="0" collapsed="false">
      <c r="Z7" s="63"/>
      <c r="AA7" s="63"/>
      <c r="AB7" s="63"/>
      <c r="AC7" s="63"/>
      <c r="AD7" s="63"/>
      <c r="AE7" s="63"/>
      <c r="AF7" s="63"/>
      <c r="AG7" s="63"/>
      <c r="AH7" s="63"/>
      <c r="AJ7" s="64"/>
      <c r="AK7" s="64"/>
      <c r="AL7" s="64"/>
      <c r="AM7" s="64"/>
      <c r="AN7" s="64"/>
    </row>
    <row r="8" customFormat="false" ht="18.75" hidden="false" customHeight="true" outlineLevel="0" collapsed="false">
      <c r="Z8" s="63"/>
      <c r="AA8" s="63"/>
      <c r="AB8" s="63"/>
      <c r="AC8" s="63"/>
      <c r="AD8" s="63"/>
      <c r="AE8" s="63"/>
      <c r="AF8" s="63"/>
      <c r="AG8" s="63"/>
      <c r="AH8" s="63"/>
      <c r="AJ8" s="64"/>
      <c r="AK8" s="64"/>
      <c r="AL8" s="64"/>
      <c r="AM8" s="64"/>
      <c r="AN8" s="64"/>
    </row>
    <row r="9" customFormat="false" ht="18.75" hidden="false" customHeight="true" outlineLevel="0" collapsed="false">
      <c r="Z9" s="63"/>
      <c r="AA9" s="63"/>
      <c r="AB9" s="63"/>
      <c r="AC9" s="63"/>
      <c r="AD9" s="63"/>
      <c r="AE9" s="63"/>
      <c r="AF9" s="63"/>
      <c r="AG9" s="63"/>
      <c r="AH9" s="63"/>
      <c r="AJ9" s="64"/>
      <c r="AK9" s="64"/>
      <c r="AL9" s="64"/>
      <c r="AM9" s="64"/>
      <c r="AN9" s="64"/>
    </row>
    <row r="10" customFormat="false" ht="18.75" hidden="false" customHeight="true" outlineLevel="0" collapsed="false">
      <c r="Z10" s="63"/>
      <c r="AA10" s="63"/>
      <c r="AB10" s="63"/>
      <c r="AC10" s="63"/>
      <c r="AD10" s="63"/>
      <c r="AE10" s="63"/>
      <c r="AF10" s="63"/>
      <c r="AG10" s="63"/>
      <c r="AH10" s="63"/>
      <c r="AJ10" s="64"/>
      <c r="AK10" s="64"/>
      <c r="AL10" s="64"/>
      <c r="AM10" s="64"/>
      <c r="AN10" s="64"/>
    </row>
    <row r="11" customFormat="false" ht="18.75" hidden="false" customHeight="true" outlineLevel="0" collapsed="false">
      <c r="Z11" s="63"/>
      <c r="AA11" s="63"/>
      <c r="AB11" s="63"/>
      <c r="AC11" s="63"/>
      <c r="AD11" s="63"/>
      <c r="AE11" s="63"/>
      <c r="AF11" s="63"/>
      <c r="AG11" s="63"/>
      <c r="AH11" s="63"/>
      <c r="AJ11" s="64"/>
      <c r="AK11" s="61"/>
      <c r="AL11" s="61"/>
      <c r="AM11" s="61"/>
      <c r="AN11" s="61"/>
      <c r="AO11" s="61"/>
    </row>
    <row r="12" customFormat="false" ht="18.75" hidden="false" customHeight="true" outlineLevel="0" collapsed="false">
      <c r="Z12" s="63"/>
      <c r="AA12" s="63"/>
      <c r="AB12" s="63"/>
      <c r="AC12" s="63"/>
      <c r="AD12" s="63"/>
      <c r="AE12" s="63"/>
      <c r="AF12" s="63"/>
      <c r="AG12" s="63"/>
      <c r="AH12" s="63"/>
      <c r="AK12" s="61"/>
      <c r="AL12" s="61"/>
      <c r="AM12" s="61"/>
      <c r="AN12" s="61"/>
      <c r="AO12" s="61"/>
    </row>
    <row r="13" customFormat="false" ht="18.75" hidden="false" customHeight="true" outlineLevel="0" collapsed="false">
      <c r="Z13" s="63"/>
      <c r="AA13" s="63"/>
      <c r="AB13" s="63"/>
      <c r="AC13" s="63"/>
      <c r="AD13" s="63"/>
      <c r="AE13" s="63"/>
      <c r="AF13" s="63"/>
      <c r="AG13" s="63"/>
      <c r="AH13" s="63"/>
      <c r="AJ13" s="64"/>
      <c r="AK13" s="64"/>
      <c r="AL13" s="64"/>
      <c r="AM13" s="64"/>
      <c r="AN13" s="64"/>
    </row>
    <row r="14" customFormat="false" ht="18.75" hidden="false" customHeight="true" outlineLevel="0" collapsed="false">
      <c r="Z14" s="63"/>
      <c r="AA14" s="63"/>
      <c r="AB14" s="63"/>
      <c r="AC14" s="63"/>
      <c r="AD14" s="63"/>
      <c r="AE14" s="63"/>
      <c r="AF14" s="63"/>
      <c r="AG14" s="63"/>
      <c r="AH14" s="63"/>
      <c r="AJ14" s="64"/>
      <c r="AK14" s="64"/>
      <c r="AL14" s="64"/>
      <c r="AM14" s="64"/>
      <c r="AN14" s="64"/>
    </row>
    <row r="15" customFormat="false" ht="18.75" hidden="false" customHeight="true" outlineLevel="0" collapsed="false">
      <c r="Z15" s="63"/>
      <c r="AA15" s="63"/>
      <c r="AB15" s="63"/>
      <c r="AC15" s="63"/>
      <c r="AD15" s="63"/>
      <c r="AE15" s="63"/>
      <c r="AF15" s="63"/>
      <c r="AG15" s="63"/>
      <c r="AH15" s="63"/>
      <c r="AJ15" s="64"/>
      <c r="AK15" s="64"/>
      <c r="AL15" s="64"/>
      <c r="AM15" s="64"/>
      <c r="AN15" s="64"/>
    </row>
    <row r="16" customFormat="false" ht="18.75" hidden="false" customHeight="true" outlineLevel="0" collapsed="false">
      <c r="Z16" s="63"/>
      <c r="AA16" s="63"/>
      <c r="AB16" s="63"/>
      <c r="AC16" s="63"/>
      <c r="AD16" s="63"/>
      <c r="AE16" s="63"/>
      <c r="AF16" s="63"/>
      <c r="AG16" s="63"/>
      <c r="AH16" s="63"/>
      <c r="AJ16" s="64"/>
      <c r="AK16" s="64"/>
      <c r="AL16" s="64"/>
      <c r="AM16" s="64"/>
      <c r="AN16" s="64"/>
    </row>
    <row r="17" customFormat="false" ht="18.75" hidden="false" customHeight="true" outlineLevel="0" collapsed="false">
      <c r="Z17" s="63"/>
      <c r="AA17" s="63"/>
      <c r="AB17" s="63"/>
      <c r="AC17" s="63"/>
      <c r="AD17" s="63"/>
      <c r="AE17" s="63"/>
      <c r="AF17" s="63"/>
      <c r="AG17" s="63"/>
      <c r="AH17" s="63"/>
      <c r="AJ17" s="64"/>
      <c r="AK17" s="64"/>
      <c r="AL17" s="64"/>
      <c r="AM17" s="64"/>
      <c r="AN17" s="64"/>
    </row>
    <row r="18" customFormat="false" ht="18.75" hidden="false" customHeight="true" outlineLevel="0" collapsed="false">
      <c r="Z18" s="63"/>
      <c r="AA18" s="63"/>
      <c r="AB18" s="63"/>
      <c r="AC18" s="63"/>
      <c r="AD18" s="63"/>
      <c r="AE18" s="63"/>
      <c r="AF18" s="63"/>
      <c r="AG18" s="63"/>
      <c r="AH18" s="63"/>
      <c r="AJ18" s="64"/>
      <c r="AK18" s="64"/>
      <c r="AL18" s="64"/>
      <c r="AM18" s="64"/>
      <c r="AN18" s="64"/>
    </row>
    <row r="19" customFormat="false" ht="18.75" hidden="false" customHeight="true" outlineLevel="0" collapsed="false">
      <c r="Z19" s="63"/>
      <c r="AA19" s="63"/>
      <c r="AB19" s="63"/>
      <c r="AC19" s="63"/>
      <c r="AD19" s="63"/>
      <c r="AE19" s="63"/>
      <c r="AF19" s="63"/>
      <c r="AG19" s="63"/>
      <c r="AH19" s="63"/>
      <c r="AJ19" s="64"/>
      <c r="AK19" s="64"/>
      <c r="AL19" s="64"/>
      <c r="AM19" s="64"/>
      <c r="AN19" s="64"/>
    </row>
    <row r="20" customFormat="false" ht="18.75" hidden="false" customHeight="true" outlineLevel="0" collapsed="false">
      <c r="Z20" s="63"/>
      <c r="AA20" s="63"/>
      <c r="AB20" s="63"/>
      <c r="AC20" s="63"/>
      <c r="AD20" s="63"/>
      <c r="AE20" s="63"/>
      <c r="AF20" s="63"/>
      <c r="AG20" s="63"/>
      <c r="AH20" s="63"/>
      <c r="AJ20" s="64"/>
      <c r="AK20" s="64"/>
      <c r="AL20" s="64"/>
      <c r="AM20" s="64"/>
      <c r="AN20" s="64"/>
    </row>
    <row r="21" customFormat="false" ht="18.75" hidden="false" customHeight="true" outlineLevel="0" collapsed="false">
      <c r="Z21" s="63"/>
      <c r="AA21" s="63"/>
      <c r="AB21" s="63"/>
      <c r="AC21" s="63"/>
      <c r="AD21" s="63"/>
      <c r="AE21" s="63"/>
      <c r="AF21" s="63"/>
      <c r="AG21" s="63"/>
      <c r="AH21" s="63"/>
      <c r="AJ21" s="64"/>
      <c r="AK21" s="64"/>
      <c r="AL21" s="64"/>
      <c r="AM21" s="64"/>
      <c r="AN21" s="64"/>
    </row>
    <row r="22" customFormat="false" ht="18.75" hidden="false" customHeight="true" outlineLevel="0" collapsed="false">
      <c r="A22" s="70"/>
      <c r="B22" s="70"/>
      <c r="C22" s="70"/>
      <c r="D22" s="70"/>
      <c r="E22" s="70"/>
      <c r="F22" s="70"/>
      <c r="G22" s="70"/>
      <c r="H22" s="70"/>
      <c r="I22" s="70"/>
      <c r="J22" s="70"/>
      <c r="K22" s="70"/>
      <c r="L22" s="70"/>
      <c r="M22" s="70"/>
      <c r="N22" s="70"/>
      <c r="O22" s="70"/>
      <c r="P22" s="70"/>
      <c r="Q22" s="70"/>
      <c r="R22" s="70"/>
      <c r="S22" s="70"/>
      <c r="T22" s="70"/>
      <c r="U22" s="70"/>
      <c r="V22" s="70"/>
      <c r="W22" s="70"/>
      <c r="X22" s="70"/>
      <c r="Y22" s="71" t="s">
        <v>56</v>
      </c>
      <c r="Z22" s="71"/>
      <c r="AA22" s="71"/>
      <c r="AB22" s="71"/>
      <c r="AC22" s="71"/>
      <c r="AD22" s="71"/>
      <c r="AE22" s="71"/>
      <c r="AF22" s="71"/>
      <c r="AG22" s="71"/>
      <c r="AH22" s="71"/>
      <c r="AJ22" s="64"/>
      <c r="AK22" s="64"/>
      <c r="AL22" s="64"/>
      <c r="AM22" s="64"/>
      <c r="AN22" s="64"/>
    </row>
    <row r="23" s="77" customFormat="true" ht="36" hidden="false" customHeight="true" outlineLevel="0" collapsed="false">
      <c r="A23" s="72" t="s">
        <v>57</v>
      </c>
      <c r="B23" s="72"/>
      <c r="C23" s="72"/>
      <c r="D23" s="72"/>
      <c r="E23" s="72"/>
      <c r="F23" s="72"/>
      <c r="G23" s="72"/>
      <c r="H23" s="72"/>
      <c r="I23" s="73" t="s">
        <v>58</v>
      </c>
      <c r="J23" s="73"/>
      <c r="K23" s="73"/>
      <c r="L23" s="73"/>
      <c r="M23" s="73"/>
      <c r="N23" s="74" t="s">
        <v>59</v>
      </c>
      <c r="O23" s="74"/>
      <c r="P23" s="74"/>
      <c r="Q23" s="74"/>
      <c r="R23" s="74" t="s">
        <v>60</v>
      </c>
      <c r="S23" s="74"/>
      <c r="T23" s="74"/>
      <c r="U23" s="74"/>
      <c r="V23" s="74" t="s">
        <v>61</v>
      </c>
      <c r="W23" s="74"/>
      <c r="X23" s="74"/>
      <c r="Y23" s="74"/>
      <c r="Z23" s="75" t="s">
        <v>62</v>
      </c>
      <c r="AA23" s="75"/>
      <c r="AB23" s="75"/>
      <c r="AC23" s="75"/>
      <c r="AD23" s="76" t="s">
        <v>63</v>
      </c>
      <c r="AE23" s="76"/>
      <c r="AF23" s="76"/>
      <c r="AG23" s="76"/>
      <c r="AH23" s="76"/>
      <c r="AJ23" s="78"/>
      <c r="AK23" s="78"/>
      <c r="AL23" s="78"/>
      <c r="AM23" s="78"/>
      <c r="AN23" s="78"/>
      <c r="AO23" s="78"/>
    </row>
    <row r="24" s="84" customFormat="true" ht="36" hidden="false" customHeight="true" outlineLevel="0" collapsed="false">
      <c r="A24" s="79" t="s">
        <v>64</v>
      </c>
      <c r="B24" s="79"/>
      <c r="C24" s="79"/>
      <c r="D24" s="79"/>
      <c r="E24" s="79"/>
      <c r="F24" s="79"/>
      <c r="G24" s="79"/>
      <c r="H24" s="79"/>
      <c r="I24" s="80" t="n">
        <f aca="false">'P80第5-8～9表'!D8</f>
        <v>18003</v>
      </c>
      <c r="J24" s="80"/>
      <c r="K24" s="80"/>
      <c r="L24" s="80"/>
      <c r="M24" s="80"/>
      <c r="N24" s="81" t="n">
        <f aca="false">'P80第5-8～9表'!D9</f>
        <v>39159</v>
      </c>
      <c r="O24" s="81"/>
      <c r="P24" s="81"/>
      <c r="Q24" s="81"/>
      <c r="R24" s="81" t="n">
        <f aca="false">'P80第5-8～9表'!D10</f>
        <v>26133</v>
      </c>
      <c r="S24" s="81"/>
      <c r="T24" s="81"/>
      <c r="U24" s="81"/>
      <c r="V24" s="81" t="n">
        <f aca="false">'P80第5-8～9表'!D11</f>
        <v>260248</v>
      </c>
      <c r="W24" s="81"/>
      <c r="X24" s="81"/>
      <c r="Y24" s="81"/>
      <c r="Z24" s="82" t="n">
        <f aca="false">'P80第5-8～9表'!D12</f>
        <v>7398</v>
      </c>
      <c r="AA24" s="82"/>
      <c r="AB24" s="82"/>
      <c r="AC24" s="82"/>
      <c r="AD24" s="83" t="n">
        <f aca="false">SUM(I24:AC24)</f>
        <v>350941</v>
      </c>
      <c r="AE24" s="83"/>
      <c r="AF24" s="83"/>
      <c r="AG24" s="83"/>
      <c r="AH24" s="83"/>
      <c r="AJ24" s="85"/>
      <c r="AK24" s="85"/>
      <c r="AL24" s="85"/>
      <c r="AM24" s="85"/>
      <c r="AN24" s="85"/>
      <c r="AO24" s="85"/>
    </row>
    <row r="25" s="84" customFormat="true" ht="36" hidden="false" customHeight="true" outlineLevel="0" collapsed="false">
      <c r="A25" s="86" t="s">
        <v>65</v>
      </c>
      <c r="B25" s="86"/>
      <c r="C25" s="86"/>
      <c r="D25" s="86"/>
      <c r="E25" s="86"/>
      <c r="F25" s="86"/>
      <c r="G25" s="86"/>
      <c r="H25" s="86"/>
      <c r="I25" s="87" t="n">
        <f aca="false">'P80第5-8～9表'!D14</f>
        <v>444</v>
      </c>
      <c r="J25" s="87"/>
      <c r="K25" s="87"/>
      <c r="L25" s="87"/>
      <c r="M25" s="87"/>
      <c r="N25" s="88" t="n">
        <f aca="false">'P80第5-8～9表'!D15</f>
        <v>3265</v>
      </c>
      <c r="O25" s="88"/>
      <c r="P25" s="88"/>
      <c r="Q25" s="88"/>
      <c r="R25" s="88" t="n">
        <f aca="false">'P80第5-8～9表'!D16</f>
        <v>57</v>
      </c>
      <c r="S25" s="88"/>
      <c r="T25" s="88"/>
      <c r="U25" s="88"/>
      <c r="V25" s="88" t="n">
        <f aca="false">'P80第5-8～9表'!D17</f>
        <v>4678</v>
      </c>
      <c r="W25" s="88"/>
      <c r="X25" s="88"/>
      <c r="Y25" s="88"/>
      <c r="Z25" s="89" t="n">
        <f aca="false">'P80第5-8～9表'!D18</f>
        <v>3887</v>
      </c>
      <c r="AA25" s="89"/>
      <c r="AB25" s="89"/>
      <c r="AC25" s="89"/>
      <c r="AD25" s="90" t="n">
        <f aca="false">SUM(I25:AC25)</f>
        <v>12331</v>
      </c>
      <c r="AE25" s="90"/>
      <c r="AF25" s="90"/>
      <c r="AG25" s="90"/>
      <c r="AH25" s="90"/>
      <c r="AJ25" s="85"/>
      <c r="AK25" s="85"/>
      <c r="AL25" s="85"/>
      <c r="AM25" s="85"/>
      <c r="AN25" s="85"/>
      <c r="AO25" s="85"/>
    </row>
    <row r="26" s="77" customFormat="true" ht="36" hidden="false" customHeight="true" outlineLevel="0" collapsed="false">
      <c r="A26" s="91" t="s">
        <v>63</v>
      </c>
      <c r="B26" s="91"/>
      <c r="C26" s="91"/>
      <c r="D26" s="91"/>
      <c r="E26" s="91"/>
      <c r="F26" s="91"/>
      <c r="G26" s="91"/>
      <c r="H26" s="91"/>
      <c r="I26" s="92" t="n">
        <f aca="false">SUM(I24:M25)</f>
        <v>18447</v>
      </c>
      <c r="J26" s="92"/>
      <c r="K26" s="92"/>
      <c r="L26" s="92"/>
      <c r="M26" s="92"/>
      <c r="N26" s="93" t="n">
        <f aca="false">SUM(N24:Q25)</f>
        <v>42424</v>
      </c>
      <c r="O26" s="93"/>
      <c r="P26" s="93"/>
      <c r="Q26" s="93"/>
      <c r="R26" s="93" t="n">
        <f aca="false">SUM(R24:U25)</f>
        <v>26190</v>
      </c>
      <c r="S26" s="93"/>
      <c r="T26" s="93"/>
      <c r="U26" s="93"/>
      <c r="V26" s="93" t="n">
        <f aca="false">SUM(V24:Y25)</f>
        <v>264926</v>
      </c>
      <c r="W26" s="93"/>
      <c r="X26" s="93"/>
      <c r="Y26" s="93"/>
      <c r="Z26" s="94" t="n">
        <f aca="false">SUM(Z24:AC25)</f>
        <v>11285</v>
      </c>
      <c r="AA26" s="94"/>
      <c r="AB26" s="94"/>
      <c r="AC26" s="94"/>
      <c r="AD26" s="95" t="n">
        <f aca="false">SUM(AD24:AH25)</f>
        <v>363272</v>
      </c>
      <c r="AE26" s="95"/>
      <c r="AF26" s="95"/>
      <c r="AG26" s="95"/>
      <c r="AH26" s="95"/>
      <c r="AJ26" s="78"/>
      <c r="AK26" s="78"/>
      <c r="AL26" s="78"/>
      <c r="AM26" s="78"/>
      <c r="AN26" s="78"/>
      <c r="AO26" s="78"/>
    </row>
    <row r="27" s="77" customFormat="true" ht="13.5" hidden="false" customHeight="true" outlineLevel="0" collapsed="false">
      <c r="B27" s="96"/>
      <c r="C27" s="96"/>
      <c r="D27" s="96"/>
      <c r="E27" s="96"/>
      <c r="F27" s="96"/>
      <c r="G27" s="96"/>
      <c r="H27" s="96"/>
      <c r="I27" s="97"/>
      <c r="J27" s="98"/>
      <c r="K27" s="98"/>
      <c r="L27" s="98"/>
      <c r="M27" s="98"/>
      <c r="N27" s="98"/>
      <c r="O27" s="98"/>
      <c r="P27" s="98"/>
      <c r="Q27" s="98"/>
      <c r="R27" s="98"/>
      <c r="S27" s="98"/>
      <c r="T27" s="98"/>
      <c r="U27" s="98"/>
      <c r="V27" s="98"/>
      <c r="W27" s="98"/>
      <c r="X27" s="98"/>
      <c r="Y27" s="98"/>
      <c r="Z27" s="98"/>
      <c r="AA27" s="98"/>
      <c r="AB27" s="98"/>
      <c r="AC27" s="98"/>
      <c r="AD27" s="99"/>
      <c r="AE27" s="98"/>
      <c r="AF27" s="98"/>
      <c r="AG27" s="98"/>
      <c r="AH27" s="98"/>
      <c r="AJ27" s="78"/>
      <c r="AK27" s="78"/>
      <c r="AL27" s="78"/>
      <c r="AM27" s="78"/>
      <c r="AN27" s="78"/>
      <c r="AO27" s="78"/>
    </row>
    <row r="28" s="77" customFormat="true" ht="22.5" hidden="false" customHeight="true" outlineLevel="0" collapsed="false">
      <c r="A28" s="100"/>
      <c r="B28" s="101" t="s">
        <v>66</v>
      </c>
      <c r="C28" s="96"/>
      <c r="D28" s="96"/>
      <c r="E28" s="96"/>
      <c r="F28" s="96"/>
      <c r="G28" s="96"/>
      <c r="H28" s="96"/>
      <c r="I28" s="96"/>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J28" s="78"/>
      <c r="AK28" s="78"/>
      <c r="AL28" s="78"/>
      <c r="AM28" s="78"/>
      <c r="AN28" s="78"/>
      <c r="AO28" s="78"/>
    </row>
    <row r="29" s="102" customFormat="true" ht="15" hidden="false" customHeight="true" outlineLevel="0" collapsed="false">
      <c r="A29" s="102" t="s">
        <v>67</v>
      </c>
      <c r="B29" s="103" t="s">
        <v>68</v>
      </c>
      <c r="C29" s="103"/>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J29" s="104"/>
      <c r="AK29" s="104"/>
      <c r="AL29" s="104"/>
      <c r="AM29" s="104"/>
      <c r="AN29" s="104"/>
      <c r="AO29" s="104"/>
    </row>
    <row r="30" s="102" customFormat="true" ht="15" hidden="false" customHeight="true" outlineLevel="0" collapsed="false">
      <c r="B30" s="102" t="s">
        <v>69</v>
      </c>
      <c r="AE30" s="105"/>
      <c r="AF30" s="103"/>
      <c r="AG30" s="103"/>
      <c r="AH30" s="103"/>
      <c r="AJ30" s="104"/>
      <c r="AK30" s="104"/>
      <c r="AL30" s="104"/>
      <c r="AM30" s="104"/>
      <c r="AN30" s="104"/>
      <c r="AO30" s="104"/>
    </row>
    <row r="31" s="102" customFormat="true" ht="15" hidden="false" customHeight="true" outlineLevel="0" collapsed="false">
      <c r="A31" s="102" t="s">
        <v>67</v>
      </c>
      <c r="B31" s="106" t="s">
        <v>70</v>
      </c>
      <c r="C31" s="103"/>
      <c r="D31" s="103"/>
      <c r="E31" s="103"/>
      <c r="F31" s="103"/>
      <c r="G31" s="103"/>
      <c r="H31" s="103"/>
      <c r="I31" s="103"/>
      <c r="J31" s="103"/>
      <c r="K31" s="103"/>
      <c r="L31" s="103"/>
      <c r="M31" s="103"/>
      <c r="N31" s="103"/>
      <c r="O31" s="103"/>
      <c r="P31" s="103"/>
      <c r="Q31" s="103"/>
      <c r="R31" s="103"/>
      <c r="S31" s="103"/>
      <c r="T31" s="103"/>
      <c r="U31" s="103"/>
      <c r="V31" s="103"/>
      <c r="W31" s="103"/>
      <c r="AJ31" s="104"/>
      <c r="AK31" s="104"/>
      <c r="AL31" s="104"/>
      <c r="AM31" s="104"/>
      <c r="AN31" s="104"/>
      <c r="AO31" s="104"/>
    </row>
    <row r="32" s="102" customFormat="true" ht="15" hidden="false" customHeight="true" outlineLevel="0" collapsed="false">
      <c r="B32" s="107" t="s">
        <v>71</v>
      </c>
      <c r="C32" s="108"/>
      <c r="D32" s="108"/>
      <c r="E32" s="108"/>
      <c r="F32" s="108"/>
      <c r="G32" s="108"/>
      <c r="H32" s="108"/>
      <c r="I32" s="108"/>
      <c r="J32" s="108"/>
      <c r="K32" s="108"/>
      <c r="L32" s="108"/>
      <c r="M32" s="108"/>
      <c r="N32" s="108"/>
      <c r="O32" s="108"/>
      <c r="P32" s="108"/>
      <c r="Q32" s="108"/>
      <c r="R32" s="108"/>
      <c r="S32" s="108"/>
      <c r="T32" s="108"/>
      <c r="U32" s="108"/>
      <c r="V32" s="108"/>
      <c r="W32" s="108"/>
      <c r="X32" s="108"/>
      <c r="AJ32" s="104"/>
      <c r="AK32" s="104"/>
      <c r="AL32" s="104"/>
      <c r="AM32" s="104"/>
      <c r="AN32" s="104"/>
      <c r="AO32" s="104"/>
    </row>
    <row r="33" s="102" customFormat="true" ht="15" hidden="false" customHeight="true" outlineLevel="0" collapsed="false">
      <c r="A33" s="102" t="s">
        <v>67</v>
      </c>
      <c r="B33" s="103" t="s">
        <v>72</v>
      </c>
      <c r="C33" s="105"/>
      <c r="D33" s="105"/>
      <c r="E33" s="105"/>
      <c r="F33" s="105"/>
      <c r="G33" s="105"/>
      <c r="H33" s="105"/>
      <c r="I33" s="105"/>
      <c r="J33" s="105"/>
      <c r="K33" s="105"/>
      <c r="L33" s="105"/>
      <c r="M33" s="105"/>
      <c r="N33" s="105"/>
      <c r="O33" s="105"/>
      <c r="P33" s="105"/>
      <c r="Q33" s="105"/>
      <c r="R33" s="105"/>
      <c r="S33" s="105"/>
      <c r="T33" s="105"/>
      <c r="U33" s="105"/>
      <c r="V33" s="105"/>
      <c r="W33" s="105"/>
      <c r="X33" s="107"/>
      <c r="AJ33" s="104"/>
      <c r="AK33" s="104"/>
      <c r="AL33" s="104"/>
      <c r="AM33" s="104"/>
      <c r="AN33" s="104"/>
      <c r="AO33" s="104"/>
    </row>
    <row r="34" s="102" customFormat="true" ht="15" hidden="false" customHeight="true" outlineLevel="0" collapsed="false">
      <c r="B34" s="107" t="s">
        <v>73</v>
      </c>
      <c r="C34" s="105"/>
      <c r="D34" s="105"/>
      <c r="E34" s="105"/>
      <c r="F34" s="105"/>
      <c r="G34" s="105"/>
      <c r="H34" s="105"/>
      <c r="I34" s="105"/>
      <c r="J34" s="105"/>
      <c r="K34" s="105"/>
      <c r="L34" s="105"/>
      <c r="M34" s="105"/>
      <c r="N34" s="105"/>
      <c r="O34" s="105"/>
      <c r="P34" s="105"/>
      <c r="Q34" s="105"/>
      <c r="R34" s="105"/>
      <c r="S34" s="105"/>
      <c r="T34" s="105"/>
      <c r="U34" s="105"/>
      <c r="V34" s="105"/>
      <c r="W34" s="105"/>
      <c r="X34" s="107"/>
      <c r="AJ34" s="104"/>
      <c r="AK34" s="104"/>
      <c r="AL34" s="104"/>
      <c r="AM34" s="104"/>
      <c r="AN34" s="104"/>
      <c r="AO34" s="104"/>
    </row>
    <row r="35" s="102" customFormat="true" ht="15" hidden="false" customHeight="true" outlineLevel="0" collapsed="false">
      <c r="B35" s="102" t="s">
        <v>74</v>
      </c>
      <c r="C35" s="107"/>
      <c r="D35" s="107"/>
      <c r="E35" s="107"/>
      <c r="F35" s="107"/>
      <c r="G35" s="107"/>
      <c r="H35" s="107"/>
      <c r="I35" s="107"/>
      <c r="J35" s="107"/>
      <c r="K35" s="107"/>
      <c r="L35" s="107"/>
      <c r="M35" s="107"/>
      <c r="N35" s="107"/>
      <c r="O35" s="107"/>
      <c r="P35" s="107"/>
      <c r="Q35" s="107"/>
      <c r="R35" s="107"/>
      <c r="S35" s="107"/>
      <c r="T35" s="107"/>
      <c r="U35" s="107"/>
      <c r="V35" s="107"/>
      <c r="W35" s="107"/>
      <c r="AJ35" s="104"/>
      <c r="AK35" s="104"/>
      <c r="AL35" s="104"/>
      <c r="AM35" s="104"/>
      <c r="AN35" s="104"/>
      <c r="AO35" s="104"/>
    </row>
    <row r="36" s="102" customFormat="true" ht="15" hidden="false" customHeight="true" outlineLevel="0" collapsed="false">
      <c r="B36" s="102" t="s">
        <v>75</v>
      </c>
      <c r="AJ36" s="104"/>
      <c r="AK36" s="104"/>
      <c r="AL36" s="104"/>
      <c r="AM36" s="104"/>
      <c r="AN36" s="104"/>
      <c r="AO36" s="104"/>
    </row>
    <row r="37" s="102" customFormat="true" ht="15" hidden="false" customHeight="true" outlineLevel="0" collapsed="false">
      <c r="B37" s="102" t="s">
        <v>76</v>
      </c>
      <c r="AJ37" s="104"/>
      <c r="AK37" s="104"/>
      <c r="AL37" s="104"/>
      <c r="AM37" s="104"/>
      <c r="AN37" s="104"/>
      <c r="AO37" s="104"/>
    </row>
    <row r="38" s="102" customFormat="true" ht="15" hidden="false" customHeight="true" outlineLevel="0" collapsed="false">
      <c r="B38" s="102" t="s">
        <v>77</v>
      </c>
      <c r="AJ38" s="104"/>
      <c r="AK38" s="104"/>
      <c r="AL38" s="104"/>
      <c r="AM38" s="104"/>
      <c r="AN38" s="104"/>
      <c r="AO38" s="104"/>
    </row>
    <row r="39" s="102" customFormat="true" ht="15" hidden="false" customHeight="true" outlineLevel="0" collapsed="false">
      <c r="A39" s="102" t="s">
        <v>67</v>
      </c>
      <c r="B39" s="103" t="s">
        <v>78</v>
      </c>
      <c r="AJ39" s="104"/>
      <c r="AK39" s="104"/>
      <c r="AL39" s="104"/>
      <c r="AM39" s="104"/>
      <c r="AN39" s="104"/>
      <c r="AO39" s="104"/>
    </row>
    <row r="40" customFormat="false" ht="22" hidden="false" customHeight="true" outlineLevel="0" collapsed="false">
      <c r="B40" s="107"/>
    </row>
  </sheetData>
  <mergeCells count="29">
    <mergeCell ref="Y22:AH22"/>
    <mergeCell ref="A23:H23"/>
    <mergeCell ref="I23:M23"/>
    <mergeCell ref="N23:Q23"/>
    <mergeCell ref="R23:U23"/>
    <mergeCell ref="V23:Y23"/>
    <mergeCell ref="Z23:AC23"/>
    <mergeCell ref="AD23:AH23"/>
    <mergeCell ref="A24:H24"/>
    <mergeCell ref="I24:M24"/>
    <mergeCell ref="N24:Q24"/>
    <mergeCell ref="R24:U24"/>
    <mergeCell ref="V24:Y24"/>
    <mergeCell ref="Z24:AC24"/>
    <mergeCell ref="AD24:AH24"/>
    <mergeCell ref="A25:H25"/>
    <mergeCell ref="I25:M25"/>
    <mergeCell ref="N25:Q25"/>
    <mergeCell ref="R25:U25"/>
    <mergeCell ref="V25:Y25"/>
    <mergeCell ref="Z25:AC25"/>
    <mergeCell ref="AD25:AH25"/>
    <mergeCell ref="A26:H26"/>
    <mergeCell ref="I26:M26"/>
    <mergeCell ref="N26:Q26"/>
    <mergeCell ref="R26:U26"/>
    <mergeCell ref="V26:Y26"/>
    <mergeCell ref="Z26:AC26"/>
    <mergeCell ref="AD26:AH26"/>
  </mergeCells>
  <printOptions headings="false" gridLines="false" gridLinesSet="true" horizontalCentered="true" verticalCentered="false"/>
  <pageMargins left="0.984027777777778" right="0.7875" top="1.18125" bottom="0.984027777777778" header="0.511811023622047" footer="0.39375"/>
  <pageSetup paperSize="9" scale="94" fitToWidth="1" fitToHeight="1" pageOrder="downThenOver" orientation="portrait" blackAndWhite="false" draft="false" cellComments="none" horizontalDpi="300" verticalDpi="300" copies="1"/>
  <headerFooter differentFirst="false" differentOddEven="false">
    <oddHeader/>
    <oddFooter>&amp;C&amp;"ＭＳ ゴシック,Regular"&amp;13-7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0" activeCellId="0" sqref="L20"/>
    </sheetView>
  </sheetViews>
  <sheetFormatPr defaultColWidth="8.99609375" defaultRowHeight="14" zeroHeight="false" outlineLevelRow="0" outlineLevelCol="0"/>
  <cols>
    <col collapsed="false" customWidth="false" hidden="false" outlineLevel="0" max="10" min="1" style="60" width="8.99"/>
    <col collapsed="false" customWidth="true" hidden="false" outlineLevel="0" max="15" min="11" style="60" width="12.75"/>
    <col collapsed="false" customWidth="true" hidden="false" outlineLevel="0" max="16" min="16" style="60" width="10.49"/>
    <col collapsed="false" customWidth="false" hidden="false" outlineLevel="0" max="257" min="17" style="60" width="8.99"/>
  </cols>
  <sheetData>
    <row r="2" customFormat="false" ht="22.5" hidden="false" customHeight="true" outlineLevel="0" collapsed="false">
      <c r="A2" s="109" t="s">
        <v>79</v>
      </c>
      <c r="B2" s="109"/>
      <c r="C2" s="109"/>
      <c r="D2" s="109"/>
      <c r="E2" s="109"/>
      <c r="F2" s="109"/>
      <c r="G2" s="109"/>
      <c r="H2" s="109"/>
      <c r="I2" s="109"/>
      <c r="J2" s="110" t="s">
        <v>80</v>
      </c>
      <c r="K2" s="97" t="s">
        <v>81</v>
      </c>
      <c r="L2" s="111" t="s">
        <v>82</v>
      </c>
      <c r="M2" s="111" t="s">
        <v>83</v>
      </c>
      <c r="N2" s="111" t="s">
        <v>84</v>
      </c>
      <c r="O2" s="97" t="s">
        <v>85</v>
      </c>
    </row>
    <row r="3" customFormat="false" ht="23.25" hidden="false" customHeight="true" outlineLevel="0" collapsed="false">
      <c r="H3" s="112" t="s">
        <v>86</v>
      </c>
      <c r="I3" s="112"/>
      <c r="J3" s="110"/>
      <c r="K3" s="110"/>
      <c r="L3" s="111" t="s">
        <v>87</v>
      </c>
      <c r="M3" s="111" t="s">
        <v>88</v>
      </c>
      <c r="N3" s="111" t="s">
        <v>89</v>
      </c>
      <c r="O3" s="97"/>
    </row>
    <row r="4" customFormat="false" ht="14" hidden="false" customHeight="false" outlineLevel="0" collapsed="false">
      <c r="J4" s="113" t="n">
        <f aca="false">SUM(K4:O4)</f>
        <v>438761</v>
      </c>
      <c r="K4" s="113" t="n">
        <f aca="false">'P82第5-13～14表'!F8</f>
        <v>1298</v>
      </c>
      <c r="L4" s="113" t="n">
        <f aca="false">'P82第5-13～14表'!G8</f>
        <v>6996</v>
      </c>
      <c r="M4" s="113" t="n">
        <f aca="false">'P82第5-13～14表'!H8</f>
        <v>231863</v>
      </c>
      <c r="N4" s="113" t="n">
        <f aca="false">'P82第5-13～14表'!I8</f>
        <v>188585</v>
      </c>
      <c r="O4" s="113" t="n">
        <f aca="false">'P82第5-13～14表'!J8</f>
        <v>10019</v>
      </c>
    </row>
    <row r="5" customFormat="false" ht="14" hidden="false" customHeight="false" outlineLevel="0" collapsed="false">
      <c r="J5" s="60" t="n">
        <v>100</v>
      </c>
      <c r="K5" s="60" t="n">
        <v>0.641530370532792</v>
      </c>
      <c r="L5" s="60" t="n">
        <v>6.02626586799292</v>
      </c>
      <c r="M5" s="60" t="n">
        <v>69.3307951189207</v>
      </c>
      <c r="N5" s="60" t="n">
        <v>23.3014063169645</v>
      </c>
      <c r="O5" s="60" t="n">
        <v>0.700002325589122</v>
      </c>
    </row>
    <row r="6" customFormat="false" ht="14" hidden="false" customHeight="false" outlineLevel="0" collapsed="false">
      <c r="K6" s="60" t="n">
        <f aca="false">K4/J4</f>
        <v>0.00295833038943753</v>
      </c>
      <c r="L6" s="60" t="n">
        <f aca="false">L4/J4</f>
        <v>0.0159448993871379</v>
      </c>
      <c r="M6" s="60" t="n">
        <f aca="false">M4/J4</f>
        <v>0.5284494291881</v>
      </c>
      <c r="N6" s="60" t="n">
        <f aca="false">N4/J4</f>
        <v>0.429812585895282</v>
      </c>
      <c r="O6" s="60" t="n">
        <f aca="false">O4/J4</f>
        <v>0.0228347551400421</v>
      </c>
    </row>
    <row r="7" customFormat="false" ht="14" hidden="false" customHeight="false" outlineLevel="0" collapsed="false">
      <c r="K7" s="114" t="n">
        <f aca="false">K6</f>
        <v>0.00295833038943753</v>
      </c>
      <c r="L7" s="114" t="n">
        <f aca="false">L6</f>
        <v>0.0159448993871379</v>
      </c>
      <c r="M7" s="114" t="n">
        <f aca="false">M6</f>
        <v>0.5284494291881</v>
      </c>
      <c r="N7" s="114" t="n">
        <f aca="false">N6</f>
        <v>0.429812585895282</v>
      </c>
      <c r="O7" s="114" t="n">
        <f aca="false">O6</f>
        <v>0.0228347551400421</v>
      </c>
      <c r="P7" s="114" t="n">
        <f aca="false">SUM(K7:O7)</f>
        <v>1</v>
      </c>
    </row>
    <row r="22" customFormat="false" ht="14" hidden="false" customHeight="false" outlineLevel="0" collapsed="false">
      <c r="J22" s="115"/>
    </row>
    <row r="27" customFormat="false" ht="20.25" hidden="false" customHeight="true" outlineLevel="0" collapsed="false"/>
    <row r="28" customFormat="false" ht="23.25" hidden="false" customHeight="true" outlineLevel="0" collapsed="false">
      <c r="A28" s="109" t="s">
        <v>90</v>
      </c>
      <c r="B28" s="109"/>
      <c r="C28" s="109"/>
      <c r="D28" s="109"/>
      <c r="E28" s="109"/>
      <c r="F28" s="109"/>
      <c r="G28" s="109"/>
      <c r="H28" s="109"/>
      <c r="I28" s="109"/>
    </row>
    <row r="29" s="116" customFormat="true" ht="22.5" hidden="false" customHeight="true" outlineLevel="0" collapsed="false">
      <c r="H29" s="112" t="s">
        <v>86</v>
      </c>
      <c r="I29" s="112"/>
    </row>
    <row r="36" customFormat="false" ht="14" hidden="false" customHeight="false" outlineLevel="0" collapsed="false">
      <c r="J36" s="110" t="s">
        <v>80</v>
      </c>
      <c r="K36" s="60" t="s">
        <v>88</v>
      </c>
      <c r="L36" s="60" t="s">
        <v>84</v>
      </c>
      <c r="M36" s="60" t="s">
        <v>85</v>
      </c>
      <c r="N36" s="60" t="s">
        <v>91</v>
      </c>
      <c r="O36" s="60" t="s">
        <v>92</v>
      </c>
      <c r="P36" s="60" t="s">
        <v>93</v>
      </c>
      <c r="Q36" s="113"/>
    </row>
    <row r="37" customFormat="false" ht="14" hidden="false" customHeight="false" outlineLevel="0" collapsed="false">
      <c r="J37" s="110"/>
      <c r="L37" s="60" t="s">
        <v>89</v>
      </c>
      <c r="M37" s="60" t="s">
        <v>94</v>
      </c>
      <c r="N37" s="60" t="s">
        <v>95</v>
      </c>
      <c r="O37" s="60" t="s">
        <v>96</v>
      </c>
    </row>
    <row r="38" customFormat="false" ht="14" hidden="false" customHeight="false" outlineLevel="0" collapsed="false">
      <c r="J38" s="117" t="n">
        <f aca="false">SUM(K38:P38)</f>
        <v>363306</v>
      </c>
      <c r="K38" s="60" t="n">
        <f aca="false">'P82第5-13～14表'!E27</f>
        <v>15</v>
      </c>
      <c r="L38" s="113" t="n">
        <f aca="false">'P82第5-13～14表'!F27</f>
        <v>1151</v>
      </c>
      <c r="M38" s="113" t="n">
        <f aca="false">'P82第5-13～14表'!G27</f>
        <v>29442</v>
      </c>
      <c r="N38" s="113" t="n">
        <f aca="false">'P82第5-13～14表'!H27</f>
        <v>247762</v>
      </c>
      <c r="O38" s="113" t="n">
        <f aca="false">'P82第5-13～14表'!I27</f>
        <v>78220</v>
      </c>
      <c r="P38" s="113" t="n">
        <f aca="false">'P82第5-13～14表'!J27</f>
        <v>6716</v>
      </c>
    </row>
    <row r="39" customFormat="false" ht="14" hidden="false" customHeight="false" outlineLevel="0" collapsed="false">
      <c r="K39" s="118" t="n">
        <f aca="false">K38/J38</f>
        <v>4.12875097025648E-005</v>
      </c>
      <c r="L39" s="118" t="n">
        <f aca="false">L38/J38</f>
        <v>0.00316812824451014</v>
      </c>
      <c r="M39" s="118" t="n">
        <f aca="false">M38/J38</f>
        <v>0.0810391240441942</v>
      </c>
      <c r="N39" s="118" t="n">
        <f aca="false">N38/J38</f>
        <v>0.68196506526179</v>
      </c>
      <c r="O39" s="118" t="n">
        <f aca="false">O38/J38</f>
        <v>0.215300600595641</v>
      </c>
      <c r="P39" s="118" t="n">
        <f aca="false">P38/J38</f>
        <v>0.0184857943441617</v>
      </c>
      <c r="Q39" s="119"/>
    </row>
    <row r="40" customFormat="false" ht="14" hidden="false" customHeight="false" outlineLevel="0" collapsed="false">
      <c r="K40" s="114" t="n">
        <f aca="false">K39</f>
        <v>4.12875097025648E-005</v>
      </c>
      <c r="L40" s="114" t="n">
        <f aca="false">L39</f>
        <v>0.00316812824451014</v>
      </c>
      <c r="M40" s="114" t="n">
        <f aca="false">M39</f>
        <v>0.0810391240441942</v>
      </c>
      <c r="N40" s="114" t="n">
        <f aca="false">N39</f>
        <v>0.68196506526179</v>
      </c>
      <c r="O40" s="114" t="n">
        <f aca="false">O39</f>
        <v>0.215300600595641</v>
      </c>
      <c r="P40" s="114" t="n">
        <f aca="false">P39</f>
        <v>0.0184857943441617</v>
      </c>
      <c r="Q40" s="114"/>
    </row>
  </sheetData>
  <mergeCells count="8">
    <mergeCell ref="A2:I2"/>
    <mergeCell ref="J2:J3"/>
    <mergeCell ref="K2:K3"/>
    <mergeCell ref="O2:O3"/>
    <mergeCell ref="H3:I3"/>
    <mergeCell ref="A28:I28"/>
    <mergeCell ref="H29:I29"/>
    <mergeCell ref="J36:J37"/>
  </mergeCells>
  <printOptions headings="false" gridLines="false" gridLinesSet="true" horizontalCentered="true" verticalCentered="false"/>
  <pageMargins left="0.7875" right="0.984027777777778" top="1.18125" bottom="0.747916666666667"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amp;"ＭＳ ゴシック,Regular"&amp;13-7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F3" activeCellId="0" sqref="F3"/>
    </sheetView>
  </sheetViews>
  <sheetFormatPr defaultColWidth="8.99609375" defaultRowHeight="15.75" zeroHeight="false" outlineLevelRow="0" outlineLevelCol="0"/>
  <cols>
    <col collapsed="false" customWidth="true" hidden="false" outlineLevel="0" max="1" min="1" style="120" width="3.25"/>
    <col collapsed="false" customWidth="true" hidden="false" outlineLevel="0" max="2" min="2" style="120" width="0.99"/>
    <col collapsed="false" customWidth="true" hidden="false" outlineLevel="0" max="3" min="3" style="120" width="10.57"/>
    <col collapsed="false" customWidth="true" hidden="false" outlineLevel="0" max="4" min="4" style="120" width="0.99"/>
    <col collapsed="false" customWidth="true" hidden="false" outlineLevel="0" max="8" min="5" style="121" width="5.58"/>
    <col collapsed="false" customWidth="true" hidden="true" outlineLevel="0" max="9" min="9" style="121" width="5.58"/>
    <col collapsed="false" customWidth="true" hidden="false" outlineLevel="0" max="17" min="10" style="121" width="5.58"/>
    <col collapsed="false" customWidth="true" hidden="false" outlineLevel="0" max="18" min="18" style="121" width="2.49"/>
    <col collapsed="false" customWidth="true" hidden="false" outlineLevel="0" max="19" min="19" style="121" width="9.16"/>
    <col collapsed="false" customWidth="true" hidden="false" outlineLevel="0" max="20" min="20" style="121" width="7.49"/>
    <col collapsed="false" customWidth="true" hidden="false" outlineLevel="0" max="21" min="21" style="121" width="9.16"/>
    <col collapsed="false" customWidth="true" hidden="false" outlineLevel="0" max="22" min="22" style="121" width="7.49"/>
    <col collapsed="false" customWidth="false" hidden="false" outlineLevel="0" max="257" min="23" style="121" width="8.99"/>
  </cols>
  <sheetData>
    <row r="1" customFormat="false" ht="23.25" hidden="false" customHeight="true" outlineLevel="0" collapsed="false">
      <c r="A1" s="122" t="s">
        <v>97</v>
      </c>
      <c r="B1" s="122"/>
      <c r="C1" s="122"/>
      <c r="D1" s="122"/>
      <c r="E1" s="122"/>
      <c r="F1" s="122"/>
      <c r="G1" s="122"/>
      <c r="H1" s="122"/>
      <c r="I1" s="122"/>
      <c r="J1" s="122"/>
      <c r="K1" s="122"/>
      <c r="L1" s="122"/>
      <c r="M1" s="122"/>
      <c r="N1" s="122"/>
      <c r="O1" s="122"/>
      <c r="P1" s="122"/>
      <c r="Q1" s="122"/>
    </row>
    <row r="2" customFormat="false" ht="13.5" hidden="false" customHeight="true" outlineLevel="0" collapsed="false">
      <c r="A2" s="123"/>
      <c r="B2" s="123"/>
      <c r="C2" s="123"/>
      <c r="D2" s="123"/>
      <c r="E2" s="123"/>
      <c r="F2" s="123"/>
      <c r="G2" s="123"/>
      <c r="H2" s="123"/>
      <c r="I2" s="123"/>
      <c r="J2" s="123"/>
      <c r="K2" s="123"/>
      <c r="L2" s="123"/>
      <c r="M2" s="123"/>
      <c r="N2" s="123"/>
      <c r="O2" s="123"/>
      <c r="P2" s="123"/>
      <c r="Q2" s="123"/>
    </row>
    <row r="3" customFormat="false" ht="24.75" hidden="false" customHeight="true" outlineLevel="0" collapsed="false">
      <c r="A3" s="124"/>
      <c r="B3" s="124"/>
      <c r="C3" s="124"/>
      <c r="D3" s="124"/>
      <c r="E3" s="125"/>
      <c r="F3" s="125"/>
      <c r="G3" s="125"/>
      <c r="H3" s="125"/>
      <c r="I3" s="125"/>
      <c r="J3" s="125"/>
      <c r="K3" s="125"/>
      <c r="L3" s="125"/>
      <c r="M3" s="125"/>
      <c r="N3" s="126" t="s">
        <v>98</v>
      </c>
      <c r="O3" s="126"/>
      <c r="P3" s="126"/>
      <c r="Q3" s="126"/>
      <c r="V3" s="127"/>
      <c r="X3" s="127"/>
      <c r="Z3" s="127"/>
      <c r="AB3" s="128"/>
    </row>
    <row r="4" customFormat="false" ht="17.15" hidden="false" customHeight="true" outlineLevel="0" collapsed="false">
      <c r="A4" s="129" t="s">
        <v>99</v>
      </c>
      <c r="B4" s="129"/>
      <c r="C4" s="129"/>
      <c r="D4" s="130"/>
      <c r="E4" s="131" t="s">
        <v>100</v>
      </c>
      <c r="F4" s="132"/>
      <c r="G4" s="133"/>
      <c r="H4" s="134" t="s">
        <v>101</v>
      </c>
      <c r="I4" s="133"/>
      <c r="J4" s="135" t="s">
        <v>102</v>
      </c>
      <c r="K4" s="135"/>
      <c r="L4" s="135"/>
      <c r="M4" s="135" t="s">
        <v>103</v>
      </c>
      <c r="N4" s="135"/>
      <c r="O4" s="135"/>
      <c r="P4" s="135"/>
      <c r="Q4" s="135"/>
      <c r="R4" s="136"/>
      <c r="W4" s="137"/>
    </row>
    <row r="5" customFormat="false" ht="17.15" hidden="false" customHeight="true" outlineLevel="0" collapsed="false">
      <c r="A5" s="129"/>
      <c r="B5" s="129"/>
      <c r="C5" s="129"/>
      <c r="D5" s="138"/>
      <c r="E5" s="131"/>
      <c r="F5" s="139" t="s">
        <v>104</v>
      </c>
      <c r="G5" s="140" t="s">
        <v>105</v>
      </c>
      <c r="H5" s="134"/>
      <c r="I5" s="141" t="s">
        <v>106</v>
      </c>
      <c r="J5" s="142" t="s">
        <v>80</v>
      </c>
      <c r="K5" s="143" t="s">
        <v>107</v>
      </c>
      <c r="L5" s="144" t="s">
        <v>108</v>
      </c>
      <c r="M5" s="142" t="s">
        <v>80</v>
      </c>
      <c r="N5" s="143" t="s">
        <v>109</v>
      </c>
      <c r="O5" s="143" t="s">
        <v>1</v>
      </c>
      <c r="P5" s="143" t="s">
        <v>110</v>
      </c>
      <c r="Q5" s="145" t="s">
        <v>3</v>
      </c>
      <c r="R5" s="136"/>
      <c r="S5" s="146"/>
      <c r="T5" s="146"/>
      <c r="U5" s="146"/>
      <c r="V5" s="146"/>
      <c r="W5" s="147"/>
      <c r="X5" s="147"/>
      <c r="Y5" s="147"/>
      <c r="Z5" s="147"/>
      <c r="AA5" s="147"/>
      <c r="AB5" s="147"/>
      <c r="AC5" s="147"/>
      <c r="AD5" s="147"/>
      <c r="AE5" s="147"/>
      <c r="AF5" s="147"/>
      <c r="AG5" s="147"/>
      <c r="AH5" s="147"/>
      <c r="AI5" s="147"/>
    </row>
    <row r="6" customFormat="false" ht="17.15" hidden="false" customHeight="true" outlineLevel="0" collapsed="false">
      <c r="A6" s="129"/>
      <c r="B6" s="129"/>
      <c r="C6" s="129"/>
      <c r="D6" s="138"/>
      <c r="E6" s="131"/>
      <c r="F6" s="148" t="s">
        <v>111</v>
      </c>
      <c r="G6" s="149" t="s">
        <v>112</v>
      </c>
      <c r="H6" s="134"/>
      <c r="I6" s="141"/>
      <c r="J6" s="142"/>
      <c r="K6" s="143"/>
      <c r="L6" s="144"/>
      <c r="M6" s="142"/>
      <c r="N6" s="143"/>
      <c r="O6" s="143"/>
      <c r="P6" s="143"/>
      <c r="Q6" s="145"/>
      <c r="R6" s="136"/>
      <c r="S6" s="150"/>
      <c r="T6" s="150"/>
      <c r="U6" s="150"/>
      <c r="V6" s="150"/>
      <c r="W6" s="147"/>
      <c r="X6" s="147"/>
      <c r="Y6" s="147"/>
      <c r="Z6" s="147"/>
      <c r="AA6" s="147"/>
      <c r="AB6" s="147"/>
      <c r="AC6" s="147"/>
      <c r="AD6" s="147"/>
      <c r="AE6" s="147"/>
      <c r="AF6" s="147"/>
      <c r="AG6" s="147"/>
      <c r="AH6" s="147"/>
      <c r="AI6" s="147"/>
    </row>
    <row r="7" customFormat="false" ht="17.15" hidden="false" customHeight="true" outlineLevel="0" collapsed="false">
      <c r="A7" s="129"/>
      <c r="B7" s="129"/>
      <c r="C7" s="129"/>
      <c r="D7" s="138"/>
      <c r="E7" s="131"/>
      <c r="F7" s="151" t="s">
        <v>113</v>
      </c>
      <c r="G7" s="152" t="s">
        <v>114</v>
      </c>
      <c r="H7" s="134"/>
      <c r="I7" s="141"/>
      <c r="J7" s="142"/>
      <c r="K7" s="143"/>
      <c r="L7" s="144"/>
      <c r="M7" s="142"/>
      <c r="N7" s="143"/>
      <c r="O7" s="143"/>
      <c r="P7" s="143"/>
      <c r="Q7" s="145"/>
      <c r="R7" s="136"/>
      <c r="S7" s="150"/>
      <c r="T7" s="150"/>
      <c r="U7" s="150"/>
      <c r="V7" s="150"/>
      <c r="W7" s="147"/>
      <c r="X7" s="147"/>
      <c r="Y7" s="147"/>
      <c r="Z7" s="147"/>
      <c r="AA7" s="147"/>
      <c r="AB7" s="147"/>
      <c r="AC7" s="147"/>
      <c r="AD7" s="147"/>
      <c r="AE7" s="147"/>
      <c r="AF7" s="147"/>
      <c r="AG7" s="147"/>
      <c r="AH7" s="147"/>
      <c r="AI7" s="147"/>
    </row>
    <row r="8" customFormat="false" ht="22" hidden="true" customHeight="true" outlineLevel="0" collapsed="false">
      <c r="A8" s="153" t="s">
        <v>115</v>
      </c>
      <c r="B8" s="153"/>
      <c r="C8" s="153"/>
      <c r="D8" s="154"/>
      <c r="E8" s="155" t="n">
        <v>260</v>
      </c>
      <c r="F8" s="156" t="n">
        <v>245</v>
      </c>
      <c r="G8" s="157" t="n">
        <v>256</v>
      </c>
      <c r="H8" s="158" t="n">
        <v>216</v>
      </c>
      <c r="I8" s="159"/>
      <c r="J8" s="160" t="n">
        <v>2025</v>
      </c>
      <c r="K8" s="156" t="n">
        <v>1320</v>
      </c>
      <c r="L8" s="161" t="n">
        <v>705</v>
      </c>
      <c r="M8" s="160" t="n">
        <v>6145</v>
      </c>
      <c r="N8" s="157" t="n">
        <v>1546</v>
      </c>
      <c r="O8" s="156" t="n">
        <v>3208</v>
      </c>
      <c r="P8" s="156" t="n">
        <v>814</v>
      </c>
      <c r="Q8" s="161" t="n">
        <v>577</v>
      </c>
      <c r="R8" s="136"/>
      <c r="S8" s="146"/>
      <c r="T8" s="146"/>
      <c r="U8" s="146"/>
      <c r="V8" s="146"/>
      <c r="W8" s="147"/>
      <c r="X8" s="147"/>
      <c r="Y8" s="147"/>
      <c r="Z8" s="147"/>
      <c r="AA8" s="147"/>
      <c r="AB8" s="147"/>
      <c r="AC8" s="147"/>
      <c r="AD8" s="147"/>
      <c r="AE8" s="147"/>
      <c r="AF8" s="147"/>
      <c r="AG8" s="147"/>
      <c r="AH8" s="147"/>
      <c r="AI8" s="147"/>
    </row>
    <row r="9" customFormat="false" ht="22" hidden="false" customHeight="true" outlineLevel="0" collapsed="false">
      <c r="A9" s="162" t="s">
        <v>116</v>
      </c>
      <c r="B9" s="162"/>
      <c r="C9" s="162"/>
      <c r="D9" s="163"/>
      <c r="E9" s="164" t="n">
        <v>274</v>
      </c>
      <c r="F9" s="165" t="n">
        <v>252</v>
      </c>
      <c r="G9" s="166" t="n">
        <v>272</v>
      </c>
      <c r="H9" s="167" t="n">
        <v>222</v>
      </c>
      <c r="I9" s="168"/>
      <c r="J9" s="169" t="n">
        <v>2060</v>
      </c>
      <c r="K9" s="165" t="n">
        <v>1377</v>
      </c>
      <c r="L9" s="170" t="n">
        <v>683</v>
      </c>
      <c r="M9" s="169" t="n">
        <v>6664</v>
      </c>
      <c r="N9" s="166" t="n">
        <v>1845</v>
      </c>
      <c r="O9" s="165" t="n">
        <v>4044</v>
      </c>
      <c r="P9" s="165" t="n">
        <v>476</v>
      </c>
      <c r="Q9" s="170" t="n">
        <v>299</v>
      </c>
      <c r="R9" s="136"/>
      <c r="S9" s="171"/>
      <c r="T9" s="137"/>
      <c r="U9" s="171"/>
      <c r="V9" s="137"/>
    </row>
    <row r="10" customFormat="false" ht="22" hidden="false" customHeight="true" outlineLevel="0" collapsed="false">
      <c r="A10" s="162" t="s">
        <v>117</v>
      </c>
      <c r="B10" s="162"/>
      <c r="C10" s="162"/>
      <c r="D10" s="172"/>
      <c r="E10" s="173" t="n">
        <v>283</v>
      </c>
      <c r="F10" s="174" t="n">
        <v>252</v>
      </c>
      <c r="G10" s="175" t="n">
        <v>282</v>
      </c>
      <c r="H10" s="176" t="n">
        <v>227</v>
      </c>
      <c r="I10" s="177"/>
      <c r="J10" s="169" t="n">
        <v>2100</v>
      </c>
      <c r="K10" s="174" t="n">
        <v>1401</v>
      </c>
      <c r="L10" s="178" t="n">
        <v>699</v>
      </c>
      <c r="M10" s="169" t="n">
        <v>6806</v>
      </c>
      <c r="N10" s="175" t="n">
        <v>1917</v>
      </c>
      <c r="O10" s="174" t="n">
        <v>4209</v>
      </c>
      <c r="P10" s="174" t="n">
        <v>397</v>
      </c>
      <c r="Q10" s="178" t="n">
        <v>283</v>
      </c>
      <c r="R10" s="136"/>
      <c r="S10" s="171"/>
      <c r="T10" s="137"/>
      <c r="U10" s="171"/>
      <c r="V10" s="137"/>
    </row>
    <row r="11" customFormat="false" ht="22" hidden="false" customHeight="true" outlineLevel="0" collapsed="false">
      <c r="A11" s="162" t="s">
        <v>118</v>
      </c>
      <c r="B11" s="162"/>
      <c r="C11" s="162"/>
      <c r="D11" s="172"/>
      <c r="E11" s="173" t="n">
        <v>287</v>
      </c>
      <c r="F11" s="174" t="n">
        <v>254</v>
      </c>
      <c r="G11" s="175" t="n">
        <v>286</v>
      </c>
      <c r="H11" s="176" t="n">
        <v>228</v>
      </c>
      <c r="I11" s="177"/>
      <c r="J11" s="169" t="n">
        <v>2115</v>
      </c>
      <c r="K11" s="174" t="n">
        <v>1448</v>
      </c>
      <c r="L11" s="178" t="n">
        <v>667</v>
      </c>
      <c r="M11" s="169" t="n">
        <v>6808</v>
      </c>
      <c r="N11" s="175" t="n">
        <v>1960</v>
      </c>
      <c r="O11" s="174" t="n">
        <v>4331</v>
      </c>
      <c r="P11" s="174" t="n">
        <v>333</v>
      </c>
      <c r="Q11" s="178" t="n">
        <v>184</v>
      </c>
      <c r="R11" s="136"/>
      <c r="S11" s="171"/>
      <c r="T11" s="137"/>
      <c r="U11" s="171"/>
      <c r="V11" s="137"/>
    </row>
    <row r="12" customFormat="false" ht="22" hidden="false" customHeight="true" outlineLevel="0" collapsed="false">
      <c r="A12" s="162" t="s">
        <v>119</v>
      </c>
      <c r="B12" s="162"/>
      <c r="C12" s="162"/>
      <c r="D12" s="163"/>
      <c r="E12" s="179" t="n">
        <v>289</v>
      </c>
      <c r="F12" s="179" t="n">
        <v>254</v>
      </c>
      <c r="G12" s="180" t="n">
        <v>289</v>
      </c>
      <c r="H12" s="179" t="n">
        <v>229</v>
      </c>
      <c r="I12" s="179"/>
      <c r="J12" s="169" t="n">
        <v>2128</v>
      </c>
      <c r="K12" s="165" t="n">
        <v>1440</v>
      </c>
      <c r="L12" s="170" t="n">
        <v>688</v>
      </c>
      <c r="M12" s="169" t="n">
        <v>6820</v>
      </c>
      <c r="N12" s="165" t="n">
        <v>2045</v>
      </c>
      <c r="O12" s="165" t="n">
        <v>4351</v>
      </c>
      <c r="P12" s="165" t="n">
        <v>271</v>
      </c>
      <c r="Q12" s="170" t="n">
        <v>153</v>
      </c>
      <c r="R12" s="171"/>
      <c r="S12" s="171"/>
      <c r="T12" s="137"/>
      <c r="U12" s="171"/>
      <c r="V12" s="137"/>
      <c r="W12" s="127"/>
    </row>
    <row r="13" customFormat="false" ht="22" hidden="false" customHeight="true" outlineLevel="0" collapsed="false">
      <c r="A13" s="162" t="s">
        <v>120</v>
      </c>
      <c r="B13" s="162"/>
      <c r="C13" s="162"/>
      <c r="D13" s="172"/>
      <c r="E13" s="181" t="n">
        <v>294</v>
      </c>
      <c r="F13" s="181" t="n">
        <v>253</v>
      </c>
      <c r="G13" s="182" t="n">
        <v>294</v>
      </c>
      <c r="H13" s="181" t="n">
        <v>231</v>
      </c>
      <c r="I13" s="181"/>
      <c r="J13" s="169" t="n">
        <v>2155</v>
      </c>
      <c r="K13" s="174" t="n">
        <v>1447</v>
      </c>
      <c r="L13" s="178" t="n">
        <v>708</v>
      </c>
      <c r="M13" s="183" t="n">
        <v>7039</v>
      </c>
      <c r="N13" s="174" t="n">
        <v>2156</v>
      </c>
      <c r="O13" s="174" t="n">
        <v>4496</v>
      </c>
      <c r="P13" s="174" t="n">
        <v>238</v>
      </c>
      <c r="Q13" s="178" t="n">
        <v>149</v>
      </c>
      <c r="R13" s="171"/>
      <c r="S13" s="171"/>
      <c r="T13" s="137"/>
      <c r="U13" s="171"/>
      <c r="V13" s="137"/>
      <c r="W13" s="127"/>
    </row>
    <row r="14" customFormat="false" ht="22" hidden="false" customHeight="true" outlineLevel="0" collapsed="false">
      <c r="A14" s="184" t="s">
        <v>121</v>
      </c>
      <c r="B14" s="184"/>
      <c r="C14" s="184"/>
      <c r="D14" s="185"/>
      <c r="E14" s="186" t="n">
        <v>298</v>
      </c>
      <c r="F14" s="186" t="n">
        <v>254</v>
      </c>
      <c r="G14" s="187" t="n">
        <v>298</v>
      </c>
      <c r="H14" s="186" t="n">
        <v>237</v>
      </c>
      <c r="I14" s="186"/>
      <c r="J14" s="169" t="n">
        <v>2173</v>
      </c>
      <c r="K14" s="188" t="n">
        <v>1508</v>
      </c>
      <c r="L14" s="187" t="n">
        <v>665</v>
      </c>
      <c r="M14" s="189" t="n">
        <v>7125</v>
      </c>
      <c r="N14" s="188" t="n">
        <v>2214</v>
      </c>
      <c r="O14" s="188" t="n">
        <v>4610</v>
      </c>
      <c r="P14" s="188" t="n">
        <v>181</v>
      </c>
      <c r="Q14" s="187" t="n">
        <v>120</v>
      </c>
      <c r="S14" s="171"/>
      <c r="T14" s="137"/>
      <c r="U14" s="171"/>
      <c r="V14" s="137"/>
    </row>
    <row r="15" customFormat="false" ht="18" hidden="false" customHeight="true" outlineLevel="0" collapsed="false">
      <c r="A15" s="190" t="n">
        <v>1</v>
      </c>
      <c r="B15" s="191"/>
      <c r="C15" s="192" t="s">
        <v>122</v>
      </c>
      <c r="D15" s="193"/>
      <c r="E15" s="194" t="n">
        <v>42</v>
      </c>
      <c r="F15" s="195" t="n">
        <v>30</v>
      </c>
      <c r="G15" s="196" t="n">
        <v>42</v>
      </c>
      <c r="H15" s="197" t="n">
        <v>31</v>
      </c>
      <c r="I15" s="198"/>
      <c r="J15" s="199" t="n">
        <v>308</v>
      </c>
      <c r="K15" s="195" t="n">
        <v>308</v>
      </c>
      <c r="L15" s="200"/>
      <c r="M15" s="201" t="n">
        <v>1047</v>
      </c>
      <c r="N15" s="202" t="n">
        <v>333</v>
      </c>
      <c r="O15" s="202" t="n">
        <v>646</v>
      </c>
      <c r="P15" s="202" t="n">
        <v>17</v>
      </c>
      <c r="Q15" s="203" t="n">
        <v>51</v>
      </c>
      <c r="R15" s="204"/>
      <c r="S15" s="171"/>
      <c r="T15" s="137"/>
      <c r="U15" s="171"/>
      <c r="V15" s="137"/>
    </row>
    <row r="16" customFormat="false" ht="18" hidden="false" customHeight="true" outlineLevel="0" collapsed="false">
      <c r="A16" s="205" t="n">
        <v>2</v>
      </c>
      <c r="B16" s="206"/>
      <c r="C16" s="207" t="s">
        <v>123</v>
      </c>
      <c r="D16" s="208"/>
      <c r="E16" s="179" t="n">
        <v>9</v>
      </c>
      <c r="F16" s="209" t="n">
        <v>8</v>
      </c>
      <c r="G16" s="210" t="n">
        <v>9</v>
      </c>
      <c r="H16" s="211" t="n">
        <v>8</v>
      </c>
      <c r="I16" s="212"/>
      <c r="J16" s="213" t="n">
        <v>61</v>
      </c>
      <c r="K16" s="209" t="n">
        <v>45</v>
      </c>
      <c r="L16" s="180" t="n">
        <v>16</v>
      </c>
      <c r="M16" s="214" t="n">
        <v>220</v>
      </c>
      <c r="N16" s="215" t="n">
        <v>65</v>
      </c>
      <c r="O16" s="215" t="n">
        <v>138</v>
      </c>
      <c r="P16" s="215" t="n">
        <v>17</v>
      </c>
      <c r="Q16" s="216"/>
      <c r="R16" s="204"/>
      <c r="S16" s="171"/>
      <c r="T16" s="137"/>
      <c r="U16" s="171"/>
      <c r="V16" s="137"/>
    </row>
    <row r="17" customFormat="false" ht="18" hidden="false" customHeight="true" outlineLevel="0" collapsed="false">
      <c r="A17" s="205" t="n">
        <v>3</v>
      </c>
      <c r="B17" s="206"/>
      <c r="C17" s="207" t="s">
        <v>124</v>
      </c>
      <c r="D17" s="208"/>
      <c r="E17" s="179" t="n">
        <v>19</v>
      </c>
      <c r="F17" s="209" t="n">
        <v>15</v>
      </c>
      <c r="G17" s="210" t="n">
        <v>19</v>
      </c>
      <c r="H17" s="211" t="n">
        <v>15</v>
      </c>
      <c r="I17" s="212"/>
      <c r="J17" s="213" t="n">
        <v>125</v>
      </c>
      <c r="K17" s="209" t="n">
        <v>125</v>
      </c>
      <c r="L17" s="180"/>
      <c r="M17" s="214" t="n">
        <v>512</v>
      </c>
      <c r="N17" s="215" t="n">
        <v>151</v>
      </c>
      <c r="O17" s="215" t="n">
        <v>341</v>
      </c>
      <c r="P17" s="215" t="n">
        <v>7</v>
      </c>
      <c r="Q17" s="216" t="n">
        <v>13</v>
      </c>
      <c r="R17" s="136"/>
      <c r="S17" s="171"/>
      <c r="T17" s="137"/>
      <c r="U17" s="171"/>
      <c r="V17" s="137"/>
    </row>
    <row r="18" customFormat="false" ht="18" hidden="false" customHeight="true" outlineLevel="0" collapsed="false">
      <c r="A18" s="205" t="n">
        <v>4</v>
      </c>
      <c r="B18" s="206"/>
      <c r="C18" s="207" t="s">
        <v>125</v>
      </c>
      <c r="D18" s="208"/>
      <c r="E18" s="179" t="n">
        <v>5</v>
      </c>
      <c r="F18" s="209" t="n">
        <v>4</v>
      </c>
      <c r="G18" s="210" t="n">
        <v>5</v>
      </c>
      <c r="H18" s="211" t="n">
        <v>4</v>
      </c>
      <c r="I18" s="212"/>
      <c r="J18" s="213" t="n">
        <v>56</v>
      </c>
      <c r="K18" s="209"/>
      <c r="L18" s="180" t="n">
        <v>56</v>
      </c>
      <c r="M18" s="214" t="n">
        <v>89</v>
      </c>
      <c r="N18" s="215" t="n">
        <v>34</v>
      </c>
      <c r="O18" s="215" t="n">
        <v>52</v>
      </c>
      <c r="P18" s="215" t="n">
        <v>3</v>
      </c>
      <c r="Q18" s="216"/>
      <c r="R18" s="136"/>
      <c r="S18" s="171"/>
      <c r="T18" s="137"/>
      <c r="U18" s="171"/>
      <c r="V18" s="137"/>
    </row>
    <row r="19" customFormat="false" ht="18" hidden="false" customHeight="true" outlineLevel="0" collapsed="false">
      <c r="A19" s="217" t="n">
        <v>5</v>
      </c>
      <c r="B19" s="218"/>
      <c r="C19" s="219" t="s">
        <v>126</v>
      </c>
      <c r="D19" s="220"/>
      <c r="E19" s="221" t="n">
        <v>9</v>
      </c>
      <c r="F19" s="222" t="n">
        <v>8</v>
      </c>
      <c r="G19" s="223" t="n">
        <v>9</v>
      </c>
      <c r="H19" s="224" t="n">
        <v>8</v>
      </c>
      <c r="I19" s="225"/>
      <c r="J19" s="226" t="n">
        <v>80</v>
      </c>
      <c r="K19" s="222" t="n">
        <v>20</v>
      </c>
      <c r="L19" s="227" t="n">
        <v>60</v>
      </c>
      <c r="M19" s="228" t="n">
        <v>212</v>
      </c>
      <c r="N19" s="229" t="n">
        <v>70</v>
      </c>
      <c r="O19" s="229" t="n">
        <v>142</v>
      </c>
      <c r="P19" s="229"/>
      <c r="Q19" s="230"/>
      <c r="R19" s="136"/>
      <c r="S19" s="171"/>
      <c r="T19" s="137"/>
      <c r="U19" s="171"/>
      <c r="V19" s="137"/>
    </row>
    <row r="20" customFormat="false" ht="18" hidden="false" customHeight="true" outlineLevel="0" collapsed="false">
      <c r="A20" s="231" t="n">
        <v>6</v>
      </c>
      <c r="B20" s="232"/>
      <c r="C20" s="233" t="s">
        <v>127</v>
      </c>
      <c r="D20" s="234"/>
      <c r="E20" s="235" t="n">
        <v>5</v>
      </c>
      <c r="F20" s="236" t="n">
        <v>3</v>
      </c>
      <c r="G20" s="237" t="n">
        <v>5</v>
      </c>
      <c r="H20" s="238" t="n">
        <v>3</v>
      </c>
      <c r="I20" s="239"/>
      <c r="J20" s="240"/>
      <c r="K20" s="236"/>
      <c r="L20" s="241"/>
      <c r="M20" s="201" t="n">
        <v>73</v>
      </c>
      <c r="N20" s="242" t="n">
        <v>20</v>
      </c>
      <c r="O20" s="242" t="n">
        <v>52</v>
      </c>
      <c r="P20" s="242" t="n">
        <v>1</v>
      </c>
      <c r="Q20" s="243"/>
      <c r="R20" s="136"/>
      <c r="S20" s="171"/>
      <c r="T20" s="137"/>
      <c r="U20" s="171"/>
      <c r="V20" s="137"/>
    </row>
    <row r="21" customFormat="false" ht="18" hidden="false" customHeight="true" outlineLevel="0" collapsed="false">
      <c r="A21" s="205" t="n">
        <v>7</v>
      </c>
      <c r="B21" s="206"/>
      <c r="C21" s="207" t="s">
        <v>128</v>
      </c>
      <c r="D21" s="208"/>
      <c r="E21" s="179" t="n">
        <v>10</v>
      </c>
      <c r="F21" s="209" t="n">
        <v>8</v>
      </c>
      <c r="G21" s="210" t="n">
        <v>10</v>
      </c>
      <c r="H21" s="211" t="n">
        <v>8</v>
      </c>
      <c r="I21" s="212"/>
      <c r="J21" s="213" t="n">
        <v>56</v>
      </c>
      <c r="K21" s="209" t="n">
        <v>32</v>
      </c>
      <c r="L21" s="180" t="n">
        <v>24</v>
      </c>
      <c r="M21" s="214" t="n">
        <v>190</v>
      </c>
      <c r="N21" s="215" t="n">
        <v>73</v>
      </c>
      <c r="O21" s="215" t="n">
        <v>115</v>
      </c>
      <c r="P21" s="215" t="n">
        <v>1</v>
      </c>
      <c r="Q21" s="216" t="n">
        <v>1</v>
      </c>
      <c r="R21" s="136"/>
      <c r="S21" s="171"/>
      <c r="T21" s="137"/>
      <c r="U21" s="171"/>
      <c r="V21" s="137"/>
    </row>
    <row r="22" customFormat="false" ht="18" hidden="false" customHeight="true" outlineLevel="0" collapsed="false">
      <c r="A22" s="205" t="n">
        <v>8</v>
      </c>
      <c r="B22" s="206"/>
      <c r="C22" s="207" t="s">
        <v>129</v>
      </c>
      <c r="D22" s="208"/>
      <c r="E22" s="179" t="n">
        <v>11</v>
      </c>
      <c r="F22" s="209" t="n">
        <v>9</v>
      </c>
      <c r="G22" s="210" t="n">
        <v>11</v>
      </c>
      <c r="H22" s="211" t="n">
        <v>9</v>
      </c>
      <c r="I22" s="212"/>
      <c r="J22" s="213" t="n">
        <v>72</v>
      </c>
      <c r="K22" s="209" t="n">
        <v>72</v>
      </c>
      <c r="L22" s="180"/>
      <c r="M22" s="214" t="n">
        <v>266</v>
      </c>
      <c r="N22" s="215" t="n">
        <v>97</v>
      </c>
      <c r="O22" s="215" t="n">
        <v>149</v>
      </c>
      <c r="P22" s="215" t="n">
        <v>17</v>
      </c>
      <c r="Q22" s="216" t="n">
        <v>3</v>
      </c>
      <c r="R22" s="136"/>
      <c r="S22" s="171"/>
      <c r="T22" s="137"/>
      <c r="U22" s="171"/>
      <c r="V22" s="137"/>
    </row>
    <row r="23" customFormat="false" ht="18" hidden="false" customHeight="true" outlineLevel="0" collapsed="false">
      <c r="A23" s="205" t="n">
        <v>9</v>
      </c>
      <c r="B23" s="206"/>
      <c r="C23" s="207" t="s">
        <v>130</v>
      </c>
      <c r="D23" s="208"/>
      <c r="E23" s="179" t="n">
        <v>11</v>
      </c>
      <c r="F23" s="209" t="n">
        <v>10</v>
      </c>
      <c r="G23" s="210" t="n">
        <v>11</v>
      </c>
      <c r="H23" s="211" t="n">
        <v>9</v>
      </c>
      <c r="I23" s="212"/>
      <c r="J23" s="213" t="n">
        <v>81</v>
      </c>
      <c r="K23" s="209" t="n">
        <v>81</v>
      </c>
      <c r="L23" s="180"/>
      <c r="M23" s="214" t="n">
        <v>288</v>
      </c>
      <c r="N23" s="215" t="n">
        <v>88</v>
      </c>
      <c r="O23" s="215" t="n">
        <v>192</v>
      </c>
      <c r="P23" s="215" t="n">
        <v>3</v>
      </c>
      <c r="Q23" s="216" t="n">
        <v>5</v>
      </c>
      <c r="R23" s="136"/>
      <c r="S23" s="171"/>
      <c r="T23" s="137"/>
      <c r="U23" s="171"/>
      <c r="V23" s="137"/>
    </row>
    <row r="24" customFormat="false" ht="18" hidden="false" customHeight="true" outlineLevel="0" collapsed="false">
      <c r="A24" s="217" t="n">
        <v>10</v>
      </c>
      <c r="B24" s="218"/>
      <c r="C24" s="219" t="s">
        <v>131</v>
      </c>
      <c r="D24" s="220"/>
      <c r="E24" s="221" t="n">
        <v>4</v>
      </c>
      <c r="F24" s="222" t="n">
        <v>3</v>
      </c>
      <c r="G24" s="223" t="n">
        <v>4</v>
      </c>
      <c r="H24" s="224" t="n">
        <v>2</v>
      </c>
      <c r="I24" s="225"/>
      <c r="J24" s="226" t="n">
        <v>18</v>
      </c>
      <c r="K24" s="222" t="n">
        <v>18</v>
      </c>
      <c r="L24" s="227"/>
      <c r="M24" s="228" t="n">
        <v>69</v>
      </c>
      <c r="N24" s="229" t="n">
        <v>27</v>
      </c>
      <c r="O24" s="229" t="n">
        <v>42</v>
      </c>
      <c r="P24" s="229"/>
      <c r="Q24" s="230"/>
      <c r="R24" s="136"/>
      <c r="S24" s="171"/>
      <c r="T24" s="137"/>
      <c r="U24" s="171"/>
      <c r="V24" s="137"/>
    </row>
    <row r="25" customFormat="false" ht="18" hidden="false" customHeight="true" outlineLevel="0" collapsed="false">
      <c r="A25" s="231" t="n">
        <v>11</v>
      </c>
      <c r="B25" s="232"/>
      <c r="C25" s="233" t="s">
        <v>132</v>
      </c>
      <c r="D25" s="234"/>
      <c r="E25" s="235" t="n">
        <v>6</v>
      </c>
      <c r="F25" s="236" t="n">
        <v>5</v>
      </c>
      <c r="G25" s="237" t="n">
        <v>6</v>
      </c>
      <c r="H25" s="238" t="n">
        <v>5</v>
      </c>
      <c r="I25" s="239"/>
      <c r="J25" s="240" t="n">
        <v>48</v>
      </c>
      <c r="K25" s="236" t="n">
        <v>27</v>
      </c>
      <c r="L25" s="241" t="n">
        <v>21</v>
      </c>
      <c r="M25" s="201" t="n">
        <v>128</v>
      </c>
      <c r="N25" s="242" t="n">
        <v>46</v>
      </c>
      <c r="O25" s="242" t="n">
        <v>78</v>
      </c>
      <c r="P25" s="242" t="n">
        <v>4</v>
      </c>
      <c r="Q25" s="243"/>
      <c r="R25" s="136"/>
      <c r="S25" s="171"/>
      <c r="T25" s="137"/>
      <c r="U25" s="171"/>
      <c r="V25" s="137"/>
    </row>
    <row r="26" customFormat="false" ht="18" hidden="false" customHeight="true" outlineLevel="0" collapsed="false">
      <c r="A26" s="205" t="n">
        <v>12</v>
      </c>
      <c r="B26" s="206"/>
      <c r="C26" s="207" t="s">
        <v>133</v>
      </c>
      <c r="D26" s="208"/>
      <c r="E26" s="179" t="n">
        <v>7</v>
      </c>
      <c r="F26" s="209" t="n">
        <v>6</v>
      </c>
      <c r="G26" s="210" t="n">
        <v>7</v>
      </c>
      <c r="H26" s="211" t="n">
        <v>5</v>
      </c>
      <c r="I26" s="212"/>
      <c r="J26" s="213" t="n">
        <v>48</v>
      </c>
      <c r="K26" s="209" t="n">
        <v>24</v>
      </c>
      <c r="L26" s="180" t="n">
        <v>24</v>
      </c>
      <c r="M26" s="214" t="n">
        <v>125</v>
      </c>
      <c r="N26" s="215" t="n">
        <v>48</v>
      </c>
      <c r="O26" s="215" t="n">
        <v>68</v>
      </c>
      <c r="P26" s="215" t="n">
        <v>7</v>
      </c>
      <c r="Q26" s="216" t="n">
        <v>2</v>
      </c>
      <c r="R26" s="136"/>
      <c r="S26" s="171"/>
      <c r="T26" s="137"/>
      <c r="U26" s="171"/>
      <c r="V26" s="137"/>
    </row>
    <row r="27" customFormat="false" ht="18" hidden="false" customHeight="true" outlineLevel="0" collapsed="false">
      <c r="A27" s="205" t="n">
        <v>13</v>
      </c>
      <c r="B27" s="206"/>
      <c r="C27" s="207" t="s">
        <v>134</v>
      </c>
      <c r="D27" s="208"/>
      <c r="E27" s="179" t="n">
        <v>5</v>
      </c>
      <c r="F27" s="209" t="n">
        <v>3</v>
      </c>
      <c r="G27" s="210" t="n">
        <v>5</v>
      </c>
      <c r="H27" s="211" t="n">
        <v>3</v>
      </c>
      <c r="I27" s="212"/>
      <c r="J27" s="213" t="n">
        <v>27</v>
      </c>
      <c r="K27" s="209" t="n">
        <v>17</v>
      </c>
      <c r="L27" s="180" t="n">
        <v>10</v>
      </c>
      <c r="M27" s="214" t="n">
        <v>83</v>
      </c>
      <c r="N27" s="215" t="n">
        <v>29</v>
      </c>
      <c r="O27" s="215" t="n">
        <v>53</v>
      </c>
      <c r="P27" s="215" t="n">
        <v>1</v>
      </c>
      <c r="Q27" s="216"/>
      <c r="R27" s="136"/>
      <c r="S27" s="171"/>
      <c r="T27" s="137"/>
      <c r="U27" s="171"/>
      <c r="V27" s="137"/>
    </row>
    <row r="28" customFormat="false" ht="18" hidden="false" customHeight="true" outlineLevel="0" collapsed="false">
      <c r="A28" s="205" t="n">
        <v>14</v>
      </c>
      <c r="B28" s="244"/>
      <c r="C28" s="207" t="s">
        <v>135</v>
      </c>
      <c r="D28" s="245"/>
      <c r="E28" s="181" t="n">
        <v>15</v>
      </c>
      <c r="F28" s="246" t="n">
        <v>13</v>
      </c>
      <c r="G28" s="247" t="n">
        <v>15</v>
      </c>
      <c r="H28" s="248" t="n">
        <v>11</v>
      </c>
      <c r="I28" s="249"/>
      <c r="J28" s="213" t="n">
        <v>96</v>
      </c>
      <c r="K28" s="246" t="n">
        <v>96</v>
      </c>
      <c r="L28" s="182"/>
      <c r="M28" s="214" t="n">
        <v>358</v>
      </c>
      <c r="N28" s="250" t="n">
        <v>101</v>
      </c>
      <c r="O28" s="250" t="n">
        <v>257</v>
      </c>
      <c r="P28" s="250"/>
      <c r="Q28" s="251"/>
      <c r="R28" s="136"/>
      <c r="S28" s="171"/>
      <c r="T28" s="137"/>
      <c r="U28" s="171"/>
      <c r="V28" s="137"/>
    </row>
    <row r="29" customFormat="false" ht="18" hidden="false" customHeight="true" outlineLevel="0" collapsed="false">
      <c r="A29" s="217" t="n">
        <v>15</v>
      </c>
      <c r="B29" s="218"/>
      <c r="C29" s="219" t="s">
        <v>136</v>
      </c>
      <c r="D29" s="220"/>
      <c r="E29" s="221" t="n">
        <v>11</v>
      </c>
      <c r="F29" s="222" t="n">
        <v>9</v>
      </c>
      <c r="G29" s="223" t="n">
        <v>11</v>
      </c>
      <c r="H29" s="224" t="n">
        <v>9</v>
      </c>
      <c r="I29" s="225"/>
      <c r="J29" s="213" t="n">
        <v>87</v>
      </c>
      <c r="K29" s="222" t="n">
        <v>34</v>
      </c>
      <c r="L29" s="227" t="n">
        <v>53</v>
      </c>
      <c r="M29" s="228" t="n">
        <v>160</v>
      </c>
      <c r="N29" s="229" t="n">
        <v>52</v>
      </c>
      <c r="O29" s="229" t="n">
        <v>102</v>
      </c>
      <c r="P29" s="229" t="n">
        <v>5</v>
      </c>
      <c r="Q29" s="230" t="n">
        <v>1</v>
      </c>
      <c r="R29" s="136"/>
      <c r="S29" s="171"/>
      <c r="T29" s="137"/>
      <c r="U29" s="171"/>
      <c r="V29" s="137"/>
    </row>
    <row r="30" customFormat="false" ht="18" hidden="false" customHeight="true" outlineLevel="0" collapsed="false">
      <c r="A30" s="231" t="n">
        <v>16</v>
      </c>
      <c r="B30" s="232"/>
      <c r="C30" s="233" t="s">
        <v>137</v>
      </c>
      <c r="D30" s="234"/>
      <c r="E30" s="235" t="n">
        <v>9</v>
      </c>
      <c r="F30" s="236" t="n">
        <v>9</v>
      </c>
      <c r="G30" s="237" t="n">
        <v>9</v>
      </c>
      <c r="H30" s="238" t="n">
        <v>8</v>
      </c>
      <c r="I30" s="239"/>
      <c r="J30" s="240" t="n">
        <v>72</v>
      </c>
      <c r="K30" s="236" t="n">
        <v>72</v>
      </c>
      <c r="L30" s="241"/>
      <c r="M30" s="201" t="n">
        <v>227</v>
      </c>
      <c r="N30" s="242" t="n">
        <v>59</v>
      </c>
      <c r="O30" s="242" t="n">
        <v>165</v>
      </c>
      <c r="P30" s="242" t="n">
        <v>1</v>
      </c>
      <c r="Q30" s="243" t="n">
        <v>2</v>
      </c>
      <c r="R30" s="136"/>
      <c r="S30" s="171"/>
      <c r="T30" s="137"/>
      <c r="U30" s="171"/>
      <c r="V30" s="137"/>
    </row>
    <row r="31" customFormat="false" ht="18" hidden="false" customHeight="true" outlineLevel="0" collapsed="false">
      <c r="A31" s="205" t="n">
        <v>17</v>
      </c>
      <c r="B31" s="206"/>
      <c r="C31" s="207" t="s">
        <v>138</v>
      </c>
      <c r="D31" s="208"/>
      <c r="E31" s="179" t="n">
        <v>5</v>
      </c>
      <c r="F31" s="209" t="n">
        <v>5</v>
      </c>
      <c r="G31" s="210" t="n">
        <v>5</v>
      </c>
      <c r="H31" s="211" t="n">
        <v>3</v>
      </c>
      <c r="I31" s="212"/>
      <c r="J31" s="240" t="n">
        <v>30</v>
      </c>
      <c r="K31" s="209" t="n">
        <v>30</v>
      </c>
      <c r="L31" s="180"/>
      <c r="M31" s="214" t="n">
        <v>124</v>
      </c>
      <c r="N31" s="215" t="n">
        <v>32</v>
      </c>
      <c r="O31" s="215" t="n">
        <v>92</v>
      </c>
      <c r="P31" s="215"/>
      <c r="Q31" s="216"/>
      <c r="R31" s="136"/>
      <c r="S31" s="171"/>
      <c r="T31" s="137"/>
      <c r="U31" s="171"/>
      <c r="V31" s="137"/>
    </row>
    <row r="32" customFormat="false" ht="18" hidden="false" customHeight="true" outlineLevel="0" collapsed="false">
      <c r="A32" s="205" t="n">
        <v>18</v>
      </c>
      <c r="B32" s="206"/>
      <c r="C32" s="207" t="s">
        <v>139</v>
      </c>
      <c r="D32" s="208"/>
      <c r="E32" s="179" t="n">
        <v>8</v>
      </c>
      <c r="F32" s="209" t="n">
        <v>7</v>
      </c>
      <c r="G32" s="210" t="n">
        <v>8</v>
      </c>
      <c r="H32" s="211" t="n">
        <v>7</v>
      </c>
      <c r="I32" s="212"/>
      <c r="J32" s="213" t="n">
        <v>122</v>
      </c>
      <c r="K32" s="209" t="n">
        <v>10</v>
      </c>
      <c r="L32" s="180" t="n">
        <v>112</v>
      </c>
      <c r="M32" s="214" t="n">
        <v>197</v>
      </c>
      <c r="N32" s="215" t="n">
        <v>58</v>
      </c>
      <c r="O32" s="215" t="n">
        <v>131</v>
      </c>
      <c r="P32" s="215"/>
      <c r="Q32" s="216" t="n">
        <v>8</v>
      </c>
      <c r="R32" s="136"/>
      <c r="S32" s="171"/>
      <c r="T32" s="137"/>
      <c r="U32" s="171"/>
      <c r="V32" s="137"/>
    </row>
    <row r="33" customFormat="false" ht="18" hidden="false" customHeight="true" outlineLevel="0" collapsed="false">
      <c r="A33" s="252" t="n">
        <v>19</v>
      </c>
      <c r="B33" s="253"/>
      <c r="C33" s="254" t="s">
        <v>140</v>
      </c>
      <c r="D33" s="245"/>
      <c r="E33" s="181" t="n">
        <v>7</v>
      </c>
      <c r="F33" s="246" t="n">
        <v>7</v>
      </c>
      <c r="G33" s="247" t="n">
        <v>7</v>
      </c>
      <c r="H33" s="248" t="n">
        <v>6</v>
      </c>
      <c r="I33" s="249"/>
      <c r="J33" s="255" t="n">
        <v>51</v>
      </c>
      <c r="K33" s="246" t="n">
        <v>51</v>
      </c>
      <c r="L33" s="182"/>
      <c r="M33" s="256" t="n">
        <v>168</v>
      </c>
      <c r="N33" s="250" t="n">
        <v>42</v>
      </c>
      <c r="O33" s="250" t="n">
        <v>121</v>
      </c>
      <c r="P33" s="250" t="n">
        <v>5</v>
      </c>
      <c r="Q33" s="251"/>
      <c r="R33" s="136"/>
      <c r="S33" s="171"/>
      <c r="T33" s="137"/>
      <c r="U33" s="171"/>
      <c r="V33" s="137"/>
    </row>
    <row r="34" customFormat="false" ht="18" hidden="false" customHeight="true" outlineLevel="0" collapsed="false">
      <c r="A34" s="217" t="n">
        <v>20</v>
      </c>
      <c r="B34" s="218"/>
      <c r="C34" s="219" t="s">
        <v>141</v>
      </c>
      <c r="D34" s="220"/>
      <c r="E34" s="221" t="n">
        <v>11</v>
      </c>
      <c r="F34" s="222" t="n">
        <v>10</v>
      </c>
      <c r="G34" s="223" t="n">
        <v>11</v>
      </c>
      <c r="H34" s="224" t="n">
        <v>10</v>
      </c>
      <c r="I34" s="225"/>
      <c r="J34" s="226" t="n">
        <v>62</v>
      </c>
      <c r="K34" s="222" t="n">
        <v>42</v>
      </c>
      <c r="L34" s="227" t="n">
        <v>20</v>
      </c>
      <c r="M34" s="228" t="n">
        <v>262</v>
      </c>
      <c r="N34" s="229" t="n">
        <v>81</v>
      </c>
      <c r="O34" s="229" t="n">
        <v>176</v>
      </c>
      <c r="P34" s="229" t="n">
        <v>3</v>
      </c>
      <c r="Q34" s="230" t="n">
        <v>2</v>
      </c>
      <c r="R34" s="136"/>
      <c r="S34" s="171"/>
      <c r="T34" s="137"/>
      <c r="U34" s="171"/>
      <c r="V34" s="137"/>
    </row>
    <row r="35" customFormat="false" ht="18" hidden="false" customHeight="true" outlineLevel="0" collapsed="false">
      <c r="A35" s="231" t="n">
        <v>21</v>
      </c>
      <c r="B35" s="232"/>
      <c r="C35" s="233" t="s">
        <v>142</v>
      </c>
      <c r="D35" s="234"/>
      <c r="E35" s="235" t="n">
        <v>13</v>
      </c>
      <c r="F35" s="236" t="n">
        <v>11</v>
      </c>
      <c r="G35" s="237" t="n">
        <v>13</v>
      </c>
      <c r="H35" s="238" t="n">
        <v>9</v>
      </c>
      <c r="I35" s="239"/>
      <c r="J35" s="240" t="n">
        <v>90</v>
      </c>
      <c r="K35" s="236" t="n">
        <v>90</v>
      </c>
      <c r="L35" s="241"/>
      <c r="M35" s="201" t="n">
        <v>314</v>
      </c>
      <c r="N35" s="242" t="n">
        <v>87</v>
      </c>
      <c r="O35" s="242" t="n">
        <v>213</v>
      </c>
      <c r="P35" s="242" t="n">
        <v>3</v>
      </c>
      <c r="Q35" s="243" t="n">
        <v>11</v>
      </c>
      <c r="R35" s="136"/>
      <c r="S35" s="171"/>
      <c r="T35" s="137"/>
      <c r="U35" s="171"/>
      <c r="V35" s="137"/>
    </row>
    <row r="36" customFormat="false" ht="18" hidden="false" customHeight="true" outlineLevel="0" collapsed="false">
      <c r="A36" s="205" t="n">
        <v>22</v>
      </c>
      <c r="B36" s="206"/>
      <c r="C36" s="207" t="s">
        <v>143</v>
      </c>
      <c r="D36" s="208"/>
      <c r="E36" s="179" t="n">
        <v>12</v>
      </c>
      <c r="F36" s="209" t="n">
        <v>10</v>
      </c>
      <c r="G36" s="210" t="n">
        <v>12</v>
      </c>
      <c r="H36" s="211" t="n">
        <v>10</v>
      </c>
      <c r="I36" s="212"/>
      <c r="J36" s="240" t="n">
        <v>100</v>
      </c>
      <c r="K36" s="209" t="n">
        <v>80</v>
      </c>
      <c r="L36" s="180" t="n">
        <v>20</v>
      </c>
      <c r="M36" s="214" t="n">
        <v>311</v>
      </c>
      <c r="N36" s="215" t="n">
        <v>94</v>
      </c>
      <c r="O36" s="215" t="n">
        <v>209</v>
      </c>
      <c r="P36" s="215" t="n">
        <v>2</v>
      </c>
      <c r="Q36" s="216" t="n">
        <v>6</v>
      </c>
      <c r="R36" s="136"/>
      <c r="S36" s="171"/>
      <c r="T36" s="137"/>
      <c r="U36" s="171"/>
      <c r="V36" s="137"/>
    </row>
    <row r="37" customFormat="false" ht="18" hidden="false" customHeight="true" outlineLevel="0" collapsed="false">
      <c r="A37" s="205" t="n">
        <v>23</v>
      </c>
      <c r="B37" s="206"/>
      <c r="C37" s="207" t="s">
        <v>144</v>
      </c>
      <c r="D37" s="208"/>
      <c r="E37" s="179" t="n">
        <v>4</v>
      </c>
      <c r="F37" s="209" t="n">
        <v>3</v>
      </c>
      <c r="G37" s="210" t="n">
        <v>4</v>
      </c>
      <c r="H37" s="211" t="n">
        <v>3</v>
      </c>
      <c r="I37" s="212"/>
      <c r="J37" s="240" t="n">
        <v>32</v>
      </c>
      <c r="K37" s="209"/>
      <c r="L37" s="180" t="n">
        <v>32</v>
      </c>
      <c r="M37" s="214" t="n">
        <v>88</v>
      </c>
      <c r="N37" s="215" t="n">
        <v>25</v>
      </c>
      <c r="O37" s="215" t="n">
        <v>58</v>
      </c>
      <c r="P37" s="215" t="n">
        <v>2</v>
      </c>
      <c r="Q37" s="216" t="n">
        <v>3</v>
      </c>
      <c r="R37" s="136"/>
      <c r="S37" s="171"/>
      <c r="T37" s="137"/>
      <c r="U37" s="171"/>
      <c r="V37" s="137"/>
    </row>
    <row r="38" customFormat="false" ht="18" hidden="false" customHeight="true" outlineLevel="0" collapsed="false">
      <c r="A38" s="252" t="n">
        <v>24</v>
      </c>
      <c r="B38" s="253"/>
      <c r="C38" s="254" t="s">
        <v>145</v>
      </c>
      <c r="D38" s="245"/>
      <c r="E38" s="181" t="n">
        <v>26</v>
      </c>
      <c r="F38" s="246" t="n">
        <v>26</v>
      </c>
      <c r="G38" s="247" t="n">
        <v>26</v>
      </c>
      <c r="H38" s="248" t="n">
        <v>23</v>
      </c>
      <c r="I38" s="249"/>
      <c r="J38" s="240" t="n">
        <v>201</v>
      </c>
      <c r="K38" s="246" t="n">
        <v>111</v>
      </c>
      <c r="L38" s="182" t="n">
        <v>90</v>
      </c>
      <c r="M38" s="256" t="n">
        <v>762</v>
      </c>
      <c r="N38" s="250" t="n">
        <v>230</v>
      </c>
      <c r="O38" s="250" t="n">
        <v>479</v>
      </c>
      <c r="P38" s="250" t="n">
        <v>50</v>
      </c>
      <c r="Q38" s="251" t="n">
        <v>3</v>
      </c>
      <c r="R38" s="136"/>
      <c r="S38" s="171"/>
      <c r="T38" s="137"/>
      <c r="U38" s="171"/>
      <c r="V38" s="137"/>
    </row>
    <row r="39" customFormat="false" ht="18" hidden="false" customHeight="true" outlineLevel="0" collapsed="false">
      <c r="A39" s="217" t="n">
        <v>25</v>
      </c>
      <c r="B39" s="218"/>
      <c r="C39" s="219" t="s">
        <v>146</v>
      </c>
      <c r="D39" s="220"/>
      <c r="E39" s="221" t="n">
        <v>22</v>
      </c>
      <c r="F39" s="222" t="n">
        <v>22</v>
      </c>
      <c r="G39" s="223" t="n">
        <v>22</v>
      </c>
      <c r="H39" s="224" t="n">
        <v>18</v>
      </c>
      <c r="I39" s="225"/>
      <c r="J39" s="226" t="n">
        <v>162</v>
      </c>
      <c r="K39" s="222" t="n">
        <v>45</v>
      </c>
      <c r="L39" s="227" t="n">
        <v>117</v>
      </c>
      <c r="M39" s="228" t="n">
        <v>549</v>
      </c>
      <c r="N39" s="229" t="n">
        <v>162</v>
      </c>
      <c r="O39" s="229" t="n">
        <v>351</v>
      </c>
      <c r="P39" s="229" t="n">
        <v>30</v>
      </c>
      <c r="Q39" s="230" t="n">
        <v>6</v>
      </c>
      <c r="R39" s="136"/>
      <c r="S39" s="171"/>
      <c r="T39" s="137"/>
      <c r="U39" s="171"/>
      <c r="V39" s="137"/>
    </row>
    <row r="40" customFormat="false" ht="18" hidden="false" customHeight="true" outlineLevel="0" collapsed="false">
      <c r="A40" s="257" t="n">
        <v>26</v>
      </c>
      <c r="B40" s="258"/>
      <c r="C40" s="259" t="s">
        <v>147</v>
      </c>
      <c r="D40" s="260"/>
      <c r="E40" s="261" t="n">
        <v>12</v>
      </c>
      <c r="F40" s="262" t="n">
        <v>10</v>
      </c>
      <c r="G40" s="263" t="n">
        <v>12</v>
      </c>
      <c r="H40" s="264" t="n">
        <v>10</v>
      </c>
      <c r="I40" s="265"/>
      <c r="J40" s="240" t="n">
        <v>88</v>
      </c>
      <c r="K40" s="262" t="n">
        <v>78</v>
      </c>
      <c r="L40" s="266" t="n">
        <v>10</v>
      </c>
      <c r="M40" s="267" t="n">
        <v>303</v>
      </c>
      <c r="N40" s="268" t="n">
        <v>110</v>
      </c>
      <c r="O40" s="268" t="n">
        <v>188</v>
      </c>
      <c r="P40" s="268" t="n">
        <v>2</v>
      </c>
      <c r="Q40" s="269" t="n">
        <v>3</v>
      </c>
      <c r="R40" s="136"/>
      <c r="S40" s="171"/>
      <c r="T40" s="137"/>
      <c r="U40" s="171"/>
      <c r="V40" s="137"/>
    </row>
    <row r="41" customFormat="false" ht="18" hidden="false" customHeight="true" outlineLevel="0" collapsed="false">
      <c r="A41" s="270" t="s">
        <v>148</v>
      </c>
      <c r="B41" s="270"/>
      <c r="C41" s="270"/>
      <c r="D41" s="270"/>
      <c r="E41" s="270"/>
      <c r="F41" s="270"/>
      <c r="G41" s="270"/>
      <c r="H41" s="270"/>
      <c r="I41" s="270"/>
      <c r="J41" s="270"/>
      <c r="K41" s="270"/>
      <c r="L41" s="270"/>
      <c r="M41" s="270"/>
      <c r="N41" s="270"/>
      <c r="O41" s="270"/>
      <c r="P41" s="270"/>
      <c r="Q41" s="270"/>
      <c r="R41" s="136"/>
    </row>
    <row r="42" s="273" customFormat="true" ht="18" hidden="false" customHeight="true" outlineLevel="0" collapsed="false">
      <c r="A42" s="271" t="s">
        <v>149</v>
      </c>
      <c r="B42" s="271"/>
      <c r="C42" s="271"/>
      <c r="D42" s="271"/>
      <c r="E42" s="271"/>
      <c r="F42" s="271"/>
      <c r="G42" s="271"/>
      <c r="H42" s="271"/>
      <c r="I42" s="271"/>
      <c r="J42" s="271"/>
      <c r="K42" s="271"/>
      <c r="L42" s="271"/>
      <c r="M42" s="271"/>
      <c r="N42" s="271"/>
      <c r="O42" s="271"/>
      <c r="P42" s="271"/>
      <c r="Q42" s="272"/>
    </row>
    <row r="43" customFormat="false" ht="15.75" hidden="false" customHeight="true" outlineLevel="0" collapsed="false">
      <c r="J43" s="274"/>
      <c r="K43" s="274"/>
      <c r="L43" s="274"/>
    </row>
    <row r="48" customFormat="false" ht="15.75" hidden="false" customHeight="true" outlineLevel="0" collapsed="false">
      <c r="S48" s="121" t="n">
        <v>71</v>
      </c>
    </row>
  </sheetData>
  <mergeCells count="27">
    <mergeCell ref="A1:Q1"/>
    <mergeCell ref="N3:Q3"/>
    <mergeCell ref="A4:C7"/>
    <mergeCell ref="E4:E7"/>
    <mergeCell ref="H4:H7"/>
    <mergeCell ref="J4:L4"/>
    <mergeCell ref="M4:Q4"/>
    <mergeCell ref="I5:I7"/>
    <mergeCell ref="J5:J7"/>
    <mergeCell ref="K5:K7"/>
    <mergeCell ref="L5:L7"/>
    <mergeCell ref="M5:M7"/>
    <mergeCell ref="N5:N7"/>
    <mergeCell ref="O5:O7"/>
    <mergeCell ref="P5:P7"/>
    <mergeCell ref="Q5:Q7"/>
    <mergeCell ref="S5:V5"/>
    <mergeCell ref="A8:C8"/>
    <mergeCell ref="S8:V8"/>
    <mergeCell ref="A9:C9"/>
    <mergeCell ref="A10:C10"/>
    <mergeCell ref="A11:C11"/>
    <mergeCell ref="A12:C12"/>
    <mergeCell ref="A13:C13"/>
    <mergeCell ref="A14:C14"/>
    <mergeCell ref="A41:Q41"/>
    <mergeCell ref="A42:P42"/>
  </mergeCells>
  <printOptions headings="false" gridLines="false" gridLinesSet="true" horizontalCentered="true" verticalCentered="false"/>
  <pageMargins left="0.984027777777778" right="0.7875" top="1.18125" bottom="0.590277777777778" header="0.511811023622047" footer="0.39375"/>
  <pageSetup paperSize="9" scale="92" fitToWidth="1" fitToHeight="1" pageOrder="downThenOver" orientation="portrait" blackAndWhite="false" draft="false" cellComments="none" horizontalDpi="300" verticalDpi="300" copies="1"/>
  <headerFooter differentFirst="false" differentOddEven="false">
    <oddHeader/>
    <oddFooter>&amp;C&amp;"ＭＳ ゴシック,Regular"&amp;13 7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true" showRowColHeaders="true" showZeros="true" rightToLeft="false" tabSelected="false" showOutlineSymbols="true" defaultGridColor="true" view="pageBreakPreview" topLeftCell="A1" colorId="64" zoomScale="100" zoomScaleNormal="89" zoomScalePageLayoutView="100" workbookViewId="0">
      <pane xSplit="4" ySplit="6" topLeftCell="E17" activePane="bottomRight" state="frozen"/>
      <selection pane="topLeft" activeCell="A1" activeCellId="0" sqref="A1"/>
      <selection pane="topRight" activeCell="E1" activeCellId="0" sqref="E1"/>
      <selection pane="bottomLeft" activeCell="A17" activeCellId="0" sqref="A17"/>
      <selection pane="bottomRight" activeCell="E3" activeCellId="0" sqref="E3:E5"/>
    </sheetView>
  </sheetViews>
  <sheetFormatPr defaultColWidth="8.99609375" defaultRowHeight="14" zeroHeight="false" outlineLevelRow="0" outlineLevelCol="0"/>
  <cols>
    <col collapsed="false" customWidth="true" hidden="false" outlineLevel="0" max="1" min="1" style="273" width="2.99"/>
    <col collapsed="false" customWidth="true" hidden="false" outlineLevel="0" max="2" min="2" style="273" width="0.99"/>
    <col collapsed="false" customWidth="true" hidden="false" outlineLevel="0" max="3" min="3" style="273" width="10.57"/>
    <col collapsed="false" customWidth="true" hidden="false" outlineLevel="0" max="4" min="4" style="273" width="0.99"/>
    <col collapsed="false" customWidth="true" hidden="false" outlineLevel="0" max="5" min="5" style="273" width="11.32"/>
    <col collapsed="false" customWidth="false" hidden="false" outlineLevel="0" max="9" min="6" style="273" width="8.99"/>
    <col collapsed="false" customWidth="true" hidden="false" outlineLevel="0" max="10" min="10" style="273" width="9.99"/>
    <col collapsed="false" customWidth="false" hidden="false" outlineLevel="0" max="12" min="11" style="273" width="8.99"/>
    <col collapsed="false" customWidth="false" hidden="true" outlineLevel="0" max="15" min="13" style="273" width="8.99"/>
    <col collapsed="false" customWidth="true" hidden="false" outlineLevel="0" max="16" min="16" style="273" width="2.49"/>
    <col collapsed="false" customWidth="false" hidden="false" outlineLevel="0" max="257" min="17" style="273" width="8.99"/>
  </cols>
  <sheetData>
    <row r="1" customFormat="false" ht="23.25" hidden="false" customHeight="true" outlineLevel="0" collapsed="false">
      <c r="A1" s="122" t="s">
        <v>150</v>
      </c>
      <c r="B1" s="122"/>
      <c r="C1" s="122"/>
      <c r="D1" s="122"/>
      <c r="E1" s="122"/>
      <c r="F1" s="122"/>
      <c r="G1" s="122"/>
      <c r="H1" s="122"/>
      <c r="I1" s="122"/>
      <c r="J1" s="122"/>
      <c r="K1" s="122"/>
      <c r="L1" s="122"/>
      <c r="M1" s="122"/>
    </row>
    <row r="2" customFormat="false" ht="18" hidden="false" customHeight="true" outlineLevel="0" collapsed="false">
      <c r="A2" s="123"/>
      <c r="B2" s="123"/>
      <c r="C2" s="123"/>
      <c r="D2" s="123"/>
      <c r="E2" s="123"/>
      <c r="F2" s="123"/>
      <c r="G2" s="123"/>
      <c r="H2" s="123"/>
      <c r="I2" s="123"/>
      <c r="J2" s="123"/>
      <c r="K2" s="126" t="s">
        <v>98</v>
      </c>
      <c r="L2" s="126"/>
      <c r="M2" s="126"/>
      <c r="N2" s="126"/>
    </row>
    <row r="3" customFormat="false" ht="15" hidden="false" customHeight="true" outlineLevel="0" collapsed="false">
      <c r="A3" s="275" t="s">
        <v>151</v>
      </c>
      <c r="B3" s="275"/>
      <c r="C3" s="275"/>
      <c r="D3" s="275"/>
      <c r="E3" s="276" t="s">
        <v>152</v>
      </c>
      <c r="F3" s="277"/>
      <c r="G3" s="278"/>
      <c r="H3" s="278"/>
      <c r="I3" s="278"/>
      <c r="J3" s="279"/>
      <c r="K3" s="280" t="s">
        <v>153</v>
      </c>
      <c r="L3" s="280" t="s">
        <v>154</v>
      </c>
      <c r="M3" s="281"/>
      <c r="N3" s="282"/>
      <c r="O3" s="283"/>
    </row>
    <row r="4" customFormat="false" ht="11.25" hidden="false" customHeight="true" outlineLevel="0" collapsed="false">
      <c r="A4" s="275"/>
      <c r="B4" s="275"/>
      <c r="C4" s="275"/>
      <c r="D4" s="275"/>
      <c r="E4" s="276"/>
      <c r="F4" s="284" t="s">
        <v>155</v>
      </c>
      <c r="G4" s="285" t="s">
        <v>156</v>
      </c>
      <c r="H4" s="286" t="s">
        <v>157</v>
      </c>
      <c r="I4" s="285" t="s">
        <v>158</v>
      </c>
      <c r="J4" s="287" t="s">
        <v>159</v>
      </c>
      <c r="K4" s="280"/>
      <c r="L4" s="280"/>
      <c r="M4" s="288" t="s">
        <v>160</v>
      </c>
      <c r="N4" s="288"/>
      <c r="O4" s="288"/>
    </row>
    <row r="5" customFormat="false" ht="92.25" hidden="false" customHeight="true" outlineLevel="0" collapsed="false">
      <c r="A5" s="275"/>
      <c r="B5" s="275"/>
      <c r="C5" s="275"/>
      <c r="D5" s="275"/>
      <c r="E5" s="276"/>
      <c r="F5" s="284"/>
      <c r="G5" s="285"/>
      <c r="H5" s="286"/>
      <c r="I5" s="285"/>
      <c r="J5" s="287"/>
      <c r="K5" s="280"/>
      <c r="L5" s="280"/>
      <c r="M5" s="289" t="s">
        <v>161</v>
      </c>
      <c r="N5" s="290" t="s">
        <v>162</v>
      </c>
      <c r="O5" s="290" t="s">
        <v>163</v>
      </c>
    </row>
    <row r="6" customFormat="false" ht="24" hidden="true" customHeight="true" outlineLevel="0" collapsed="false">
      <c r="A6" s="291" t="s">
        <v>115</v>
      </c>
      <c r="B6" s="291"/>
      <c r="C6" s="291"/>
      <c r="D6" s="291"/>
      <c r="E6" s="292" t="n">
        <v>1546</v>
      </c>
      <c r="F6" s="293" t="n">
        <v>793</v>
      </c>
      <c r="G6" s="294" t="n">
        <v>801</v>
      </c>
      <c r="H6" s="293" t="n">
        <v>1325</v>
      </c>
      <c r="I6" s="295" t="n">
        <v>289</v>
      </c>
      <c r="J6" s="296" t="n">
        <v>63</v>
      </c>
      <c r="K6" s="297" t="n">
        <v>1160</v>
      </c>
      <c r="L6" s="297" t="n">
        <v>1123</v>
      </c>
      <c r="M6" s="298"/>
      <c r="N6" s="299"/>
      <c r="O6" s="299"/>
    </row>
    <row r="7" customFormat="false" ht="24" hidden="false" customHeight="true" outlineLevel="0" collapsed="false">
      <c r="A7" s="291" t="s">
        <v>116</v>
      </c>
      <c r="B7" s="291"/>
      <c r="C7" s="291"/>
      <c r="D7" s="291"/>
      <c r="E7" s="292" t="n">
        <v>1845</v>
      </c>
      <c r="F7" s="295" t="n">
        <v>1070</v>
      </c>
      <c r="G7" s="294" t="n">
        <v>1075</v>
      </c>
      <c r="H7" s="295" t="n">
        <v>1608</v>
      </c>
      <c r="I7" s="295" t="n">
        <v>762</v>
      </c>
      <c r="J7" s="296" t="n">
        <v>1359</v>
      </c>
      <c r="K7" s="297" t="n">
        <v>1336</v>
      </c>
      <c r="L7" s="297" t="n">
        <v>1250</v>
      </c>
      <c r="M7" s="298"/>
      <c r="N7" s="299"/>
      <c r="O7" s="299"/>
    </row>
    <row r="8" customFormat="false" ht="24" hidden="false" customHeight="true" outlineLevel="0" collapsed="false">
      <c r="A8" s="291" t="s">
        <v>117</v>
      </c>
      <c r="B8" s="291"/>
      <c r="C8" s="291"/>
      <c r="D8" s="291"/>
      <c r="E8" s="292" t="n">
        <v>1917</v>
      </c>
      <c r="F8" s="295" t="n">
        <v>1129</v>
      </c>
      <c r="G8" s="294" t="n">
        <v>1132</v>
      </c>
      <c r="H8" s="295" t="n">
        <v>1701</v>
      </c>
      <c r="I8" s="295" t="n">
        <v>855</v>
      </c>
      <c r="J8" s="296" t="n">
        <v>1526</v>
      </c>
      <c r="K8" s="297" t="n">
        <v>1391</v>
      </c>
      <c r="L8" s="297" t="n">
        <v>1299</v>
      </c>
      <c r="M8" s="298"/>
      <c r="N8" s="299"/>
      <c r="O8" s="299"/>
    </row>
    <row r="9" customFormat="false" ht="24" hidden="false" customHeight="true" outlineLevel="0" collapsed="false">
      <c r="A9" s="291" t="s">
        <v>118</v>
      </c>
      <c r="B9" s="291"/>
      <c r="C9" s="291"/>
      <c r="D9" s="291"/>
      <c r="E9" s="292" t="n">
        <v>1960</v>
      </c>
      <c r="F9" s="295" t="n">
        <v>1161</v>
      </c>
      <c r="G9" s="294" t="n">
        <v>1163</v>
      </c>
      <c r="H9" s="295" t="n">
        <v>1762</v>
      </c>
      <c r="I9" s="295" t="n">
        <v>914</v>
      </c>
      <c r="J9" s="296" t="n">
        <v>1615</v>
      </c>
      <c r="K9" s="297" t="n">
        <v>1388</v>
      </c>
      <c r="L9" s="297" t="n">
        <v>1313</v>
      </c>
      <c r="M9" s="300"/>
      <c r="N9" s="301"/>
      <c r="O9" s="301"/>
    </row>
    <row r="10" customFormat="false" ht="24" hidden="false" customHeight="true" outlineLevel="0" collapsed="false">
      <c r="A10" s="291" t="s">
        <v>119</v>
      </c>
      <c r="B10" s="291"/>
      <c r="C10" s="291"/>
      <c r="D10" s="291"/>
      <c r="E10" s="292" t="n">
        <v>2045</v>
      </c>
      <c r="F10" s="295" t="n">
        <v>1154</v>
      </c>
      <c r="G10" s="294" t="n">
        <v>1163</v>
      </c>
      <c r="H10" s="295" t="n">
        <v>1756</v>
      </c>
      <c r="I10" s="295" t="n">
        <v>964</v>
      </c>
      <c r="J10" s="296" t="n">
        <v>1634</v>
      </c>
      <c r="K10" s="297" t="n">
        <v>1423</v>
      </c>
      <c r="L10" s="297" t="n">
        <v>1335</v>
      </c>
      <c r="M10" s="302" t="n">
        <v>0</v>
      </c>
      <c r="N10" s="303" t="n">
        <v>0</v>
      </c>
      <c r="O10" s="303" t="n">
        <v>0</v>
      </c>
      <c r="R10" s="304"/>
      <c r="S10" s="304"/>
      <c r="T10" s="304"/>
      <c r="U10" s="304"/>
      <c r="V10" s="304"/>
      <c r="W10" s="304"/>
    </row>
    <row r="11" customFormat="false" ht="24" hidden="false" customHeight="true" outlineLevel="0" collapsed="false">
      <c r="A11" s="291" t="s">
        <v>120</v>
      </c>
      <c r="B11" s="291"/>
      <c r="C11" s="291"/>
      <c r="D11" s="291"/>
      <c r="E11" s="305" t="n">
        <v>2156</v>
      </c>
      <c r="F11" s="306" t="n">
        <v>1258</v>
      </c>
      <c r="G11" s="307" t="n">
        <v>1259</v>
      </c>
      <c r="H11" s="306" t="n">
        <v>1887</v>
      </c>
      <c r="I11" s="306" t="n">
        <v>1051</v>
      </c>
      <c r="J11" s="308" t="n">
        <v>1786</v>
      </c>
      <c r="K11" s="309" t="n">
        <v>1406</v>
      </c>
      <c r="L11" s="309" t="n">
        <v>1317</v>
      </c>
      <c r="M11" s="310"/>
      <c r="N11" s="310"/>
      <c r="O11" s="310"/>
      <c r="S11" s="304"/>
      <c r="T11" s="304"/>
      <c r="U11" s="304"/>
      <c r="V11" s="304"/>
      <c r="W11" s="304"/>
      <c r="X11" s="304"/>
    </row>
    <row r="12" customFormat="false" ht="24" hidden="false" customHeight="true" outlineLevel="0" collapsed="false">
      <c r="A12" s="311" t="s">
        <v>121</v>
      </c>
      <c r="B12" s="311"/>
      <c r="C12" s="311"/>
      <c r="D12" s="311"/>
      <c r="E12" s="312" t="n">
        <v>2214</v>
      </c>
      <c r="F12" s="313" t="n">
        <v>1300</v>
      </c>
      <c r="G12" s="314" t="n">
        <v>1301</v>
      </c>
      <c r="H12" s="313" t="n">
        <v>1924</v>
      </c>
      <c r="I12" s="313" t="n">
        <v>1095</v>
      </c>
      <c r="J12" s="315" t="n">
        <v>1819</v>
      </c>
      <c r="K12" s="316" t="n">
        <v>1459</v>
      </c>
      <c r="L12" s="316" t="n">
        <v>1331</v>
      </c>
      <c r="M12" s="310"/>
      <c r="N12" s="310"/>
      <c r="O12" s="310"/>
      <c r="P12" s="304"/>
      <c r="Q12" s="304"/>
      <c r="R12" s="304"/>
      <c r="S12" s="304"/>
      <c r="T12" s="304"/>
      <c r="U12" s="304"/>
      <c r="V12" s="304"/>
      <c r="W12" s="304"/>
    </row>
    <row r="13" customFormat="false" ht="18" hidden="false" customHeight="true" outlineLevel="0" collapsed="false">
      <c r="A13" s="190" t="n">
        <v>1</v>
      </c>
      <c r="B13" s="191"/>
      <c r="C13" s="192" t="s">
        <v>122</v>
      </c>
      <c r="D13" s="317"/>
      <c r="E13" s="318" t="n">
        <v>333</v>
      </c>
      <c r="F13" s="319" t="n">
        <v>167</v>
      </c>
      <c r="G13" s="320" t="n">
        <v>167</v>
      </c>
      <c r="H13" s="321" t="n">
        <v>273</v>
      </c>
      <c r="I13" s="319" t="n">
        <v>140</v>
      </c>
      <c r="J13" s="322" t="n">
        <v>267</v>
      </c>
      <c r="K13" s="323" t="n">
        <v>236</v>
      </c>
      <c r="L13" s="324" t="n">
        <v>207</v>
      </c>
      <c r="M13" s="136"/>
      <c r="N13" s="325"/>
      <c r="O13" s="326"/>
    </row>
    <row r="14" customFormat="false" ht="18" hidden="false" customHeight="true" outlineLevel="0" collapsed="false">
      <c r="A14" s="205" t="n">
        <v>2</v>
      </c>
      <c r="B14" s="206"/>
      <c r="C14" s="207" t="s">
        <v>123</v>
      </c>
      <c r="D14" s="327"/>
      <c r="E14" s="328" t="n">
        <v>65</v>
      </c>
      <c r="F14" s="329" t="n">
        <v>42</v>
      </c>
      <c r="G14" s="330" t="n">
        <v>42</v>
      </c>
      <c r="H14" s="331" t="n">
        <v>59</v>
      </c>
      <c r="I14" s="329" t="n">
        <v>28</v>
      </c>
      <c r="J14" s="332" t="n">
        <v>47</v>
      </c>
      <c r="K14" s="333" t="n">
        <v>44</v>
      </c>
      <c r="L14" s="334" t="n">
        <v>42</v>
      </c>
      <c r="M14" s="136"/>
      <c r="N14" s="325"/>
      <c r="O14" s="326"/>
    </row>
    <row r="15" customFormat="false" ht="18" hidden="false" customHeight="true" outlineLevel="0" collapsed="false">
      <c r="A15" s="205" t="n">
        <v>3</v>
      </c>
      <c r="B15" s="206"/>
      <c r="C15" s="207" t="s">
        <v>124</v>
      </c>
      <c r="D15" s="327"/>
      <c r="E15" s="328" t="n">
        <v>151</v>
      </c>
      <c r="F15" s="329" t="n">
        <v>74</v>
      </c>
      <c r="G15" s="329" t="n">
        <v>74</v>
      </c>
      <c r="H15" s="331" t="n">
        <v>115</v>
      </c>
      <c r="I15" s="329" t="n">
        <v>61</v>
      </c>
      <c r="J15" s="332" t="n">
        <v>109</v>
      </c>
      <c r="K15" s="333" t="n">
        <v>93</v>
      </c>
      <c r="L15" s="334" t="n">
        <v>71</v>
      </c>
      <c r="M15" s="136"/>
      <c r="N15" s="325"/>
      <c r="O15" s="326"/>
    </row>
    <row r="16" customFormat="false" ht="18" hidden="false" customHeight="true" outlineLevel="0" collapsed="false">
      <c r="A16" s="205" t="n">
        <v>4</v>
      </c>
      <c r="B16" s="206"/>
      <c r="C16" s="207" t="s">
        <v>125</v>
      </c>
      <c r="D16" s="327"/>
      <c r="E16" s="328" t="n">
        <v>34</v>
      </c>
      <c r="F16" s="329" t="n">
        <v>29</v>
      </c>
      <c r="G16" s="329" t="n">
        <v>29</v>
      </c>
      <c r="H16" s="331" t="n">
        <v>33</v>
      </c>
      <c r="I16" s="329" t="n">
        <v>25</v>
      </c>
      <c r="J16" s="332" t="n">
        <v>32</v>
      </c>
      <c r="K16" s="333" t="n">
        <v>21</v>
      </c>
      <c r="L16" s="334" t="n">
        <v>21</v>
      </c>
      <c r="M16" s="136"/>
      <c r="N16" s="325"/>
      <c r="O16" s="326"/>
      <c r="R16" s="335"/>
      <c r="S16" s="335"/>
      <c r="T16" s="335"/>
      <c r="U16" s="335"/>
      <c r="V16" s="336"/>
      <c r="W16" s="336"/>
      <c r="X16" s="336"/>
      <c r="Y16" s="336"/>
      <c r="Z16" s="336"/>
      <c r="AA16" s="336"/>
      <c r="AB16" s="336"/>
    </row>
    <row r="17" customFormat="false" ht="18" hidden="false" customHeight="true" outlineLevel="0" collapsed="false">
      <c r="A17" s="217" t="n">
        <v>5</v>
      </c>
      <c r="B17" s="218"/>
      <c r="C17" s="219" t="s">
        <v>126</v>
      </c>
      <c r="D17" s="337"/>
      <c r="E17" s="338" t="n">
        <v>70</v>
      </c>
      <c r="F17" s="339" t="n">
        <v>45</v>
      </c>
      <c r="G17" s="340" t="n">
        <v>45</v>
      </c>
      <c r="H17" s="341" t="n">
        <v>56</v>
      </c>
      <c r="I17" s="339" t="n">
        <v>38</v>
      </c>
      <c r="J17" s="342" t="n">
        <v>53</v>
      </c>
      <c r="K17" s="343" t="n">
        <v>46</v>
      </c>
      <c r="L17" s="344" t="n">
        <v>44</v>
      </c>
      <c r="M17" s="136"/>
      <c r="N17" s="325"/>
      <c r="O17" s="326"/>
      <c r="R17" s="335"/>
      <c r="S17" s="335"/>
      <c r="T17" s="335"/>
      <c r="U17" s="335"/>
      <c r="V17" s="336"/>
      <c r="W17" s="336"/>
      <c r="X17" s="336"/>
      <c r="Y17" s="336"/>
      <c r="Z17" s="336"/>
      <c r="AA17" s="336"/>
      <c r="AB17" s="336"/>
    </row>
    <row r="18" customFormat="false" ht="18" hidden="false" customHeight="true" outlineLevel="0" collapsed="false">
      <c r="A18" s="231" t="n">
        <v>6</v>
      </c>
      <c r="B18" s="232"/>
      <c r="C18" s="233" t="s">
        <v>127</v>
      </c>
      <c r="D18" s="345"/>
      <c r="E18" s="346" t="n">
        <v>20</v>
      </c>
      <c r="F18" s="347" t="n">
        <v>14</v>
      </c>
      <c r="G18" s="348" t="n">
        <v>14</v>
      </c>
      <c r="H18" s="349" t="n">
        <v>20</v>
      </c>
      <c r="I18" s="347" t="n">
        <v>13</v>
      </c>
      <c r="J18" s="350" t="n">
        <v>19</v>
      </c>
      <c r="K18" s="351"/>
      <c r="L18" s="352"/>
      <c r="M18" s="136"/>
      <c r="N18" s="325"/>
      <c r="O18" s="326"/>
      <c r="R18" s="335"/>
      <c r="S18" s="335"/>
      <c r="T18" s="335"/>
      <c r="U18" s="335"/>
      <c r="V18" s="336"/>
      <c r="W18" s="336"/>
      <c r="X18" s="336"/>
      <c r="Y18" s="336"/>
      <c r="Z18" s="336"/>
      <c r="AA18" s="336"/>
      <c r="AB18" s="336"/>
    </row>
    <row r="19" customFormat="false" ht="18" hidden="false" customHeight="true" outlineLevel="0" collapsed="false">
      <c r="A19" s="205" t="n">
        <v>7</v>
      </c>
      <c r="B19" s="206"/>
      <c r="C19" s="207" t="s">
        <v>128</v>
      </c>
      <c r="D19" s="327"/>
      <c r="E19" s="328" t="n">
        <v>73</v>
      </c>
      <c r="F19" s="329" t="n">
        <v>26</v>
      </c>
      <c r="G19" s="330" t="n">
        <v>26</v>
      </c>
      <c r="H19" s="331" t="n">
        <v>73</v>
      </c>
      <c r="I19" s="329" t="n">
        <v>17</v>
      </c>
      <c r="J19" s="332" t="n">
        <v>58</v>
      </c>
      <c r="K19" s="333" t="n">
        <v>45</v>
      </c>
      <c r="L19" s="334" t="n">
        <v>45</v>
      </c>
      <c r="M19" s="136"/>
      <c r="N19" s="325"/>
      <c r="O19" s="326"/>
      <c r="R19" s="335"/>
      <c r="S19" s="335"/>
      <c r="T19" s="335"/>
      <c r="U19" s="335"/>
      <c r="V19" s="336"/>
      <c r="W19" s="336"/>
      <c r="X19" s="336"/>
      <c r="Y19" s="336"/>
      <c r="Z19" s="336"/>
      <c r="AA19" s="336"/>
      <c r="AB19" s="336"/>
    </row>
    <row r="20" customFormat="false" ht="18" hidden="false" customHeight="true" outlineLevel="0" collapsed="false">
      <c r="A20" s="205" t="n">
        <v>8</v>
      </c>
      <c r="B20" s="206"/>
      <c r="C20" s="207" t="s">
        <v>129</v>
      </c>
      <c r="D20" s="327"/>
      <c r="E20" s="328" t="n">
        <v>97</v>
      </c>
      <c r="F20" s="329" t="n">
        <v>49</v>
      </c>
      <c r="G20" s="329" t="n">
        <v>49</v>
      </c>
      <c r="H20" s="331" t="n">
        <v>82</v>
      </c>
      <c r="I20" s="329" t="n">
        <v>45</v>
      </c>
      <c r="J20" s="332" t="n">
        <v>81</v>
      </c>
      <c r="K20" s="333" t="n">
        <v>62</v>
      </c>
      <c r="L20" s="334" t="n">
        <v>58</v>
      </c>
      <c r="M20" s="136"/>
      <c r="N20" s="325"/>
      <c r="O20" s="326"/>
    </row>
    <row r="21" customFormat="false" ht="18" hidden="false" customHeight="true" outlineLevel="0" collapsed="false">
      <c r="A21" s="205" t="n">
        <v>9</v>
      </c>
      <c r="B21" s="206"/>
      <c r="C21" s="207" t="s">
        <v>130</v>
      </c>
      <c r="D21" s="327"/>
      <c r="E21" s="328" t="n">
        <v>88</v>
      </c>
      <c r="F21" s="329" t="n">
        <v>56</v>
      </c>
      <c r="G21" s="330" t="n">
        <v>56</v>
      </c>
      <c r="H21" s="331" t="n">
        <v>64</v>
      </c>
      <c r="I21" s="329" t="n">
        <v>48</v>
      </c>
      <c r="J21" s="332" t="n">
        <v>62</v>
      </c>
      <c r="K21" s="333" t="n">
        <v>56</v>
      </c>
      <c r="L21" s="334" t="n">
        <v>46</v>
      </c>
      <c r="M21" s="136"/>
      <c r="N21" s="325"/>
      <c r="O21" s="326"/>
    </row>
    <row r="22" customFormat="false" ht="18" hidden="false" customHeight="true" outlineLevel="0" collapsed="false">
      <c r="A22" s="217" t="n">
        <v>10</v>
      </c>
      <c r="B22" s="218"/>
      <c r="C22" s="219" t="s">
        <v>131</v>
      </c>
      <c r="D22" s="337"/>
      <c r="E22" s="338" t="n">
        <v>27</v>
      </c>
      <c r="F22" s="339" t="n">
        <v>25</v>
      </c>
      <c r="G22" s="340" t="n">
        <v>25</v>
      </c>
      <c r="H22" s="341" t="n">
        <v>26</v>
      </c>
      <c r="I22" s="339" t="n">
        <v>22</v>
      </c>
      <c r="J22" s="342" t="n">
        <v>24</v>
      </c>
      <c r="K22" s="343" t="n">
        <v>13</v>
      </c>
      <c r="L22" s="344" t="n">
        <v>12</v>
      </c>
      <c r="M22" s="136"/>
      <c r="N22" s="325"/>
      <c r="O22" s="326"/>
    </row>
    <row r="23" customFormat="false" ht="18" hidden="false" customHeight="true" outlineLevel="0" collapsed="false">
      <c r="A23" s="231" t="n">
        <v>11</v>
      </c>
      <c r="B23" s="232"/>
      <c r="C23" s="233" t="s">
        <v>132</v>
      </c>
      <c r="D23" s="345"/>
      <c r="E23" s="346" t="n">
        <v>46</v>
      </c>
      <c r="F23" s="347" t="n">
        <v>35</v>
      </c>
      <c r="G23" s="348" t="n">
        <v>35</v>
      </c>
      <c r="H23" s="349" t="n">
        <v>41</v>
      </c>
      <c r="I23" s="347" t="n">
        <v>35</v>
      </c>
      <c r="J23" s="350" t="n">
        <v>41</v>
      </c>
      <c r="K23" s="351" t="n">
        <v>35</v>
      </c>
      <c r="L23" s="352" t="n">
        <v>33</v>
      </c>
      <c r="M23" s="136"/>
      <c r="N23" s="325"/>
      <c r="O23" s="326"/>
    </row>
    <row r="24" customFormat="false" ht="18" hidden="false" customHeight="true" outlineLevel="0" collapsed="false">
      <c r="A24" s="205" t="n">
        <v>12</v>
      </c>
      <c r="B24" s="206"/>
      <c r="C24" s="207" t="s">
        <v>133</v>
      </c>
      <c r="D24" s="327"/>
      <c r="E24" s="328" t="n">
        <v>48</v>
      </c>
      <c r="F24" s="329" t="n">
        <v>21</v>
      </c>
      <c r="G24" s="330" t="n">
        <v>21</v>
      </c>
      <c r="H24" s="331" t="n">
        <v>45</v>
      </c>
      <c r="I24" s="329" t="n">
        <v>19</v>
      </c>
      <c r="J24" s="332" t="n">
        <v>44</v>
      </c>
      <c r="K24" s="333" t="n">
        <v>28</v>
      </c>
      <c r="L24" s="334" t="n">
        <v>26</v>
      </c>
      <c r="M24" s="136"/>
      <c r="N24" s="325"/>
      <c r="O24" s="326"/>
    </row>
    <row r="25" customFormat="false" ht="18" hidden="false" customHeight="true" outlineLevel="0" collapsed="false">
      <c r="A25" s="205" t="n">
        <v>13</v>
      </c>
      <c r="B25" s="206"/>
      <c r="C25" s="207" t="s">
        <v>134</v>
      </c>
      <c r="D25" s="327"/>
      <c r="E25" s="328" t="n">
        <v>29</v>
      </c>
      <c r="F25" s="329" t="n">
        <v>19</v>
      </c>
      <c r="G25" s="330" t="n">
        <v>19</v>
      </c>
      <c r="H25" s="331" t="n">
        <v>26</v>
      </c>
      <c r="I25" s="329" t="n">
        <v>18</v>
      </c>
      <c r="J25" s="332" t="n">
        <v>24</v>
      </c>
      <c r="K25" s="333" t="n">
        <v>19</v>
      </c>
      <c r="L25" s="334" t="n">
        <v>16</v>
      </c>
      <c r="M25" s="136"/>
      <c r="N25" s="325"/>
      <c r="O25" s="326"/>
    </row>
    <row r="26" customFormat="false" ht="18" hidden="false" customHeight="true" outlineLevel="0" collapsed="false">
      <c r="A26" s="252" t="n">
        <v>14</v>
      </c>
      <c r="B26" s="253"/>
      <c r="C26" s="254" t="s">
        <v>135</v>
      </c>
      <c r="D26" s="353"/>
      <c r="E26" s="354" t="n">
        <v>101</v>
      </c>
      <c r="F26" s="355" t="n">
        <v>59</v>
      </c>
      <c r="G26" s="356" t="n">
        <v>59</v>
      </c>
      <c r="H26" s="357" t="n">
        <v>93</v>
      </c>
      <c r="I26" s="355" t="n">
        <v>51</v>
      </c>
      <c r="J26" s="358" t="n">
        <v>86</v>
      </c>
      <c r="K26" s="359" t="n">
        <v>67</v>
      </c>
      <c r="L26" s="360" t="n">
        <v>62</v>
      </c>
      <c r="M26" s="136"/>
      <c r="N26" s="325"/>
      <c r="O26" s="326"/>
    </row>
    <row r="27" customFormat="false" ht="18" hidden="false" customHeight="true" outlineLevel="0" collapsed="false">
      <c r="A27" s="217" t="n">
        <v>15</v>
      </c>
      <c r="B27" s="218"/>
      <c r="C27" s="219" t="s">
        <v>136</v>
      </c>
      <c r="D27" s="337"/>
      <c r="E27" s="338" t="n">
        <v>52</v>
      </c>
      <c r="F27" s="339" t="n">
        <v>29</v>
      </c>
      <c r="G27" s="340" t="n">
        <v>29</v>
      </c>
      <c r="H27" s="341" t="n">
        <v>47</v>
      </c>
      <c r="I27" s="339" t="n">
        <v>22</v>
      </c>
      <c r="J27" s="342" t="n">
        <v>46</v>
      </c>
      <c r="K27" s="343" t="n">
        <v>37</v>
      </c>
      <c r="L27" s="344" t="n">
        <v>35</v>
      </c>
      <c r="M27" s="136"/>
      <c r="N27" s="325"/>
      <c r="O27" s="326"/>
    </row>
    <row r="28" customFormat="false" ht="18" hidden="false" customHeight="true" outlineLevel="0" collapsed="false">
      <c r="A28" s="231" t="n">
        <v>16</v>
      </c>
      <c r="B28" s="232"/>
      <c r="C28" s="233" t="s">
        <v>137</v>
      </c>
      <c r="D28" s="345"/>
      <c r="E28" s="346" t="n">
        <v>59</v>
      </c>
      <c r="F28" s="347" t="n">
        <v>31</v>
      </c>
      <c r="G28" s="348" t="n">
        <v>31</v>
      </c>
      <c r="H28" s="349" t="n">
        <v>55</v>
      </c>
      <c r="I28" s="347" t="n">
        <v>20</v>
      </c>
      <c r="J28" s="350" t="n">
        <v>48</v>
      </c>
      <c r="K28" s="351" t="n">
        <v>44</v>
      </c>
      <c r="L28" s="352" t="n">
        <v>40</v>
      </c>
      <c r="M28" s="136"/>
      <c r="N28" s="325"/>
      <c r="O28" s="326"/>
    </row>
    <row r="29" customFormat="false" ht="18" hidden="false" customHeight="true" outlineLevel="0" collapsed="false">
      <c r="A29" s="205" t="n">
        <v>17</v>
      </c>
      <c r="B29" s="206"/>
      <c r="C29" s="207" t="s">
        <v>138</v>
      </c>
      <c r="D29" s="327"/>
      <c r="E29" s="328" t="n">
        <v>32</v>
      </c>
      <c r="F29" s="329" t="n">
        <v>26</v>
      </c>
      <c r="G29" s="330" t="n">
        <v>26</v>
      </c>
      <c r="H29" s="331" t="n">
        <v>29</v>
      </c>
      <c r="I29" s="329" t="n">
        <v>13</v>
      </c>
      <c r="J29" s="332" t="n">
        <v>23</v>
      </c>
      <c r="K29" s="333" t="n">
        <v>15</v>
      </c>
      <c r="L29" s="334" t="n">
        <v>14</v>
      </c>
      <c r="M29" s="136"/>
      <c r="N29" s="325"/>
      <c r="O29" s="326"/>
    </row>
    <row r="30" customFormat="false" ht="18" hidden="false" customHeight="true" outlineLevel="0" collapsed="false">
      <c r="A30" s="205" t="n">
        <v>18</v>
      </c>
      <c r="B30" s="206"/>
      <c r="C30" s="207" t="s">
        <v>139</v>
      </c>
      <c r="D30" s="327"/>
      <c r="E30" s="328" t="n">
        <v>58</v>
      </c>
      <c r="F30" s="329" t="n">
        <v>21</v>
      </c>
      <c r="G30" s="330" t="n">
        <v>21</v>
      </c>
      <c r="H30" s="331" t="n">
        <v>54</v>
      </c>
      <c r="I30" s="329" t="n">
        <v>16</v>
      </c>
      <c r="J30" s="332" t="n">
        <v>54</v>
      </c>
      <c r="K30" s="333" t="n">
        <v>38</v>
      </c>
      <c r="L30" s="334" t="n">
        <v>38</v>
      </c>
      <c r="M30" s="136"/>
      <c r="N30" s="325"/>
      <c r="O30" s="326"/>
    </row>
    <row r="31" customFormat="false" ht="18" hidden="false" customHeight="true" outlineLevel="0" collapsed="false">
      <c r="A31" s="252" t="n">
        <v>19</v>
      </c>
      <c r="B31" s="253"/>
      <c r="C31" s="254" t="s">
        <v>140</v>
      </c>
      <c r="D31" s="353"/>
      <c r="E31" s="354" t="n">
        <v>42</v>
      </c>
      <c r="F31" s="355" t="n">
        <v>37</v>
      </c>
      <c r="G31" s="356" t="n">
        <v>37</v>
      </c>
      <c r="H31" s="357" t="n">
        <v>38</v>
      </c>
      <c r="I31" s="355" t="n">
        <v>34</v>
      </c>
      <c r="J31" s="358" t="n">
        <v>36</v>
      </c>
      <c r="K31" s="359" t="n">
        <v>32</v>
      </c>
      <c r="L31" s="360" t="n">
        <v>30</v>
      </c>
      <c r="M31" s="136"/>
      <c r="N31" s="325"/>
      <c r="O31" s="326"/>
    </row>
    <row r="32" customFormat="false" ht="18" hidden="false" customHeight="true" outlineLevel="0" collapsed="false">
      <c r="A32" s="217" t="n">
        <v>20</v>
      </c>
      <c r="B32" s="218"/>
      <c r="C32" s="219" t="s">
        <v>141</v>
      </c>
      <c r="D32" s="337"/>
      <c r="E32" s="338" t="n">
        <v>81</v>
      </c>
      <c r="F32" s="339" t="n">
        <v>54</v>
      </c>
      <c r="G32" s="340" t="n">
        <v>54</v>
      </c>
      <c r="H32" s="341" t="n">
        <v>78</v>
      </c>
      <c r="I32" s="339" t="n">
        <v>48</v>
      </c>
      <c r="J32" s="342" t="n">
        <v>73</v>
      </c>
      <c r="K32" s="343" t="n">
        <v>55</v>
      </c>
      <c r="L32" s="344" t="n">
        <v>53</v>
      </c>
      <c r="M32" s="136"/>
      <c r="N32" s="325"/>
      <c r="O32" s="326"/>
    </row>
    <row r="33" customFormat="false" ht="18" hidden="false" customHeight="true" outlineLevel="0" collapsed="false">
      <c r="A33" s="231" t="n">
        <v>21</v>
      </c>
      <c r="B33" s="232"/>
      <c r="C33" s="233" t="s">
        <v>142</v>
      </c>
      <c r="D33" s="345"/>
      <c r="E33" s="346" t="n">
        <v>87</v>
      </c>
      <c r="F33" s="347" t="n">
        <v>57</v>
      </c>
      <c r="G33" s="348" t="n">
        <v>57</v>
      </c>
      <c r="H33" s="349" t="n">
        <v>75</v>
      </c>
      <c r="I33" s="347" t="n">
        <v>52</v>
      </c>
      <c r="J33" s="350" t="n">
        <v>70</v>
      </c>
      <c r="K33" s="351" t="n">
        <v>57</v>
      </c>
      <c r="L33" s="352" t="n">
        <v>56</v>
      </c>
      <c r="M33" s="136"/>
      <c r="N33" s="325"/>
      <c r="O33" s="326"/>
    </row>
    <row r="34" customFormat="false" ht="18" hidden="false" customHeight="true" outlineLevel="0" collapsed="false">
      <c r="A34" s="205" t="n">
        <v>22</v>
      </c>
      <c r="B34" s="206"/>
      <c r="C34" s="207" t="s">
        <v>143</v>
      </c>
      <c r="D34" s="327"/>
      <c r="E34" s="328" t="n">
        <v>94</v>
      </c>
      <c r="F34" s="329" t="n">
        <v>54</v>
      </c>
      <c r="G34" s="330" t="n">
        <v>54</v>
      </c>
      <c r="H34" s="331" t="n">
        <v>84</v>
      </c>
      <c r="I34" s="329" t="n">
        <v>52</v>
      </c>
      <c r="J34" s="332" t="n">
        <v>82</v>
      </c>
      <c r="K34" s="333" t="n">
        <v>62</v>
      </c>
      <c r="L34" s="334" t="n">
        <v>58</v>
      </c>
      <c r="M34" s="136"/>
      <c r="N34" s="325"/>
      <c r="O34" s="326"/>
    </row>
    <row r="35" customFormat="false" ht="18" hidden="false" customHeight="true" outlineLevel="0" collapsed="false">
      <c r="A35" s="205" t="n">
        <v>23</v>
      </c>
      <c r="B35" s="206"/>
      <c r="C35" s="207" t="s">
        <v>144</v>
      </c>
      <c r="D35" s="327"/>
      <c r="E35" s="328" t="n">
        <v>25</v>
      </c>
      <c r="F35" s="329" t="n">
        <v>19</v>
      </c>
      <c r="G35" s="330" t="n">
        <v>19</v>
      </c>
      <c r="H35" s="331" t="n">
        <v>23</v>
      </c>
      <c r="I35" s="329" t="n">
        <v>19</v>
      </c>
      <c r="J35" s="332" t="n">
        <v>23</v>
      </c>
      <c r="K35" s="333" t="n">
        <v>17</v>
      </c>
      <c r="L35" s="334" t="n">
        <v>16</v>
      </c>
      <c r="M35" s="136"/>
      <c r="N35" s="325"/>
      <c r="O35" s="326"/>
    </row>
    <row r="36" customFormat="false" ht="18" hidden="false" customHeight="true" outlineLevel="0" collapsed="false">
      <c r="A36" s="252" t="n">
        <v>24</v>
      </c>
      <c r="B36" s="253"/>
      <c r="C36" s="254" t="s">
        <v>145</v>
      </c>
      <c r="D36" s="353"/>
      <c r="E36" s="354" t="n">
        <v>230</v>
      </c>
      <c r="F36" s="355" t="n">
        <v>176</v>
      </c>
      <c r="G36" s="356" t="n">
        <v>177</v>
      </c>
      <c r="H36" s="357" t="n">
        <v>196</v>
      </c>
      <c r="I36" s="355" t="n">
        <v>159</v>
      </c>
      <c r="J36" s="358" t="n">
        <v>196</v>
      </c>
      <c r="K36" s="359" t="n">
        <v>167</v>
      </c>
      <c r="L36" s="360" t="n">
        <v>149</v>
      </c>
      <c r="M36" s="136"/>
      <c r="N36" s="325"/>
      <c r="O36" s="326"/>
    </row>
    <row r="37" customFormat="false" ht="18" hidden="false" customHeight="true" outlineLevel="0" collapsed="false">
      <c r="A37" s="217" t="n">
        <v>25</v>
      </c>
      <c r="B37" s="218"/>
      <c r="C37" s="219" t="s">
        <v>146</v>
      </c>
      <c r="D37" s="337"/>
      <c r="E37" s="338" t="n">
        <v>162</v>
      </c>
      <c r="F37" s="339" t="n">
        <v>100</v>
      </c>
      <c r="G37" s="340" t="n">
        <v>100</v>
      </c>
      <c r="H37" s="341" t="n">
        <v>145</v>
      </c>
      <c r="I37" s="339" t="n">
        <v>86</v>
      </c>
      <c r="J37" s="342" t="n">
        <v>132</v>
      </c>
      <c r="K37" s="343" t="n">
        <v>108</v>
      </c>
      <c r="L37" s="344" t="n">
        <v>101</v>
      </c>
      <c r="M37" s="136"/>
      <c r="N37" s="325"/>
      <c r="O37" s="326"/>
    </row>
    <row r="38" customFormat="false" ht="18" hidden="false" customHeight="true" outlineLevel="0" collapsed="false">
      <c r="A38" s="257" t="n">
        <v>26</v>
      </c>
      <c r="B38" s="258"/>
      <c r="C38" s="259" t="s">
        <v>147</v>
      </c>
      <c r="D38" s="361"/>
      <c r="E38" s="362" t="n">
        <v>110</v>
      </c>
      <c r="F38" s="363" t="n">
        <v>35</v>
      </c>
      <c r="G38" s="364" t="n">
        <v>35</v>
      </c>
      <c r="H38" s="365" t="n">
        <v>94</v>
      </c>
      <c r="I38" s="363" t="n">
        <v>14</v>
      </c>
      <c r="J38" s="366" t="n">
        <v>89</v>
      </c>
      <c r="K38" s="367" t="n">
        <v>62</v>
      </c>
      <c r="L38" s="368" t="n">
        <v>58</v>
      </c>
      <c r="M38" s="136"/>
      <c r="N38" s="325"/>
      <c r="O38" s="326"/>
    </row>
    <row r="39" customFormat="false" ht="14" hidden="false" customHeight="false" outlineLevel="0" collapsed="false">
      <c r="A39" s="369"/>
      <c r="B39" s="369"/>
      <c r="C39" s="369"/>
      <c r="D39" s="369"/>
      <c r="E39" s="369"/>
      <c r="F39" s="369"/>
      <c r="G39" s="369"/>
      <c r="H39" s="369"/>
      <c r="I39" s="369"/>
      <c r="J39" s="369"/>
      <c r="K39" s="369"/>
      <c r="L39" s="369"/>
      <c r="M39" s="121"/>
    </row>
    <row r="40" customFormat="false" ht="14" hidden="false" customHeight="false" outlineLevel="0" collapsed="false">
      <c r="A40" s="369"/>
      <c r="B40" s="369"/>
      <c r="C40" s="369"/>
      <c r="D40" s="369"/>
      <c r="E40" s="369"/>
      <c r="F40" s="369"/>
      <c r="G40" s="369"/>
      <c r="H40" s="369"/>
      <c r="I40" s="369"/>
      <c r="J40" s="369"/>
      <c r="K40" s="369"/>
      <c r="L40" s="369"/>
    </row>
    <row r="41" customFormat="false" ht="14" hidden="false" customHeight="false" outlineLevel="0" collapsed="false">
      <c r="A41" s="370"/>
      <c r="B41" s="370"/>
      <c r="C41" s="370"/>
      <c r="D41" s="370"/>
      <c r="E41" s="370"/>
      <c r="F41" s="370"/>
      <c r="G41" s="370"/>
      <c r="H41" s="370"/>
      <c r="I41" s="370"/>
      <c r="J41" s="370"/>
      <c r="K41" s="370"/>
      <c r="L41" s="370"/>
    </row>
  </sheetData>
  <mergeCells count="27">
    <mergeCell ref="A1:M1"/>
    <mergeCell ref="K2:N2"/>
    <mergeCell ref="A3:D5"/>
    <mergeCell ref="E3:E5"/>
    <mergeCell ref="G3:I3"/>
    <mergeCell ref="K3:K5"/>
    <mergeCell ref="L3:L5"/>
    <mergeCell ref="F4:F5"/>
    <mergeCell ref="G4:G5"/>
    <mergeCell ref="H4:H5"/>
    <mergeCell ref="I4:I5"/>
    <mergeCell ref="J4:J5"/>
    <mergeCell ref="M4:O4"/>
    <mergeCell ref="A6:D6"/>
    <mergeCell ref="A7:D7"/>
    <mergeCell ref="A8:D8"/>
    <mergeCell ref="A9:D9"/>
    <mergeCell ref="A10:D10"/>
    <mergeCell ref="A11:D11"/>
    <mergeCell ref="A12:D12"/>
    <mergeCell ref="R16:U16"/>
    <mergeCell ref="R17:U17"/>
    <mergeCell ref="R18:U18"/>
    <mergeCell ref="R19:U19"/>
    <mergeCell ref="A39:L39"/>
    <mergeCell ref="A40:L40"/>
    <mergeCell ref="A41:L41"/>
  </mergeCells>
  <printOptions headings="false" gridLines="false" gridLinesSet="true" horizontalCentered="true" verticalCentered="false"/>
  <pageMargins left="0.7875" right="0.984027777777778" top="1.18125" bottom="0.747916666666667" header="0.511811023622047" footer="0.39375"/>
  <pageSetup paperSize="9" scale="84" fitToWidth="1" fitToHeight="1" pageOrder="downThenOver" orientation="portrait" blackAndWhite="false" draft="false" cellComments="none" horizontalDpi="300" verticalDpi="300" copies="1"/>
  <headerFooter differentFirst="false" differentOddEven="false">
    <oddHeader/>
    <oddFooter>&amp;C&amp;"ＭＳ ゴシック,Regular"&amp;14 7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pane xSplit="0" ySplit="5" topLeftCell="A47" activePane="bottomLeft" state="frozen"/>
      <selection pane="topLeft" activeCell="A1" activeCellId="0" sqref="A1"/>
      <selection pane="bottomLeft" activeCell="D51" activeCellId="0" sqref="D51"/>
    </sheetView>
  </sheetViews>
  <sheetFormatPr defaultColWidth="8.99609375" defaultRowHeight="19.5" zeroHeight="false" outlineLevelRow="0" outlineLevelCol="0"/>
  <cols>
    <col collapsed="false" customWidth="true" hidden="false" outlineLevel="0" max="1" min="1" style="371" width="6.82"/>
    <col collapsed="false" customWidth="true" hidden="false" outlineLevel="0" max="2" min="2" style="372" width="7.99"/>
    <col collapsed="false" customWidth="true" hidden="false" outlineLevel="0" max="3" min="3" style="373" width="5.82"/>
    <col collapsed="false" customWidth="true" hidden="false" outlineLevel="0" max="4" min="4" style="372" width="6.82"/>
    <col collapsed="false" customWidth="true" hidden="false" outlineLevel="0" max="5" min="5" style="374" width="5.58"/>
    <col collapsed="false" customWidth="true" hidden="false" outlineLevel="0" max="6" min="6" style="372" width="6.82"/>
    <col collapsed="false" customWidth="true" hidden="false" outlineLevel="0" max="7" min="7" style="374" width="5.58"/>
    <col collapsed="false" customWidth="true" hidden="false" outlineLevel="0" max="8" min="8" style="372" width="6.99"/>
    <col collapsed="false" customWidth="true" hidden="false" outlineLevel="0" max="9" min="9" style="374" width="5.58"/>
    <col collapsed="false" customWidth="true" hidden="false" outlineLevel="0" max="10" min="10" style="372" width="6.75"/>
    <col collapsed="false" customWidth="true" hidden="false" outlineLevel="0" max="11" min="11" style="374" width="5.58"/>
    <col collapsed="false" customWidth="true" hidden="false" outlineLevel="0" max="12" min="12" style="372" width="6.82"/>
    <col collapsed="false" customWidth="true" hidden="false" outlineLevel="0" max="13" min="13" style="374" width="5.58"/>
    <col collapsed="false" customWidth="true" hidden="false" outlineLevel="0" max="14" min="14" style="374" width="2.4"/>
    <col collapsed="false" customWidth="true" hidden="false" outlineLevel="0" max="15" min="15" style="372" width="8.4"/>
    <col collapsed="false" customWidth="false" hidden="false" outlineLevel="0" max="257" min="16" style="372" width="8.99"/>
  </cols>
  <sheetData>
    <row r="1" s="377" customFormat="true" ht="19.5" hidden="false" customHeight="true" outlineLevel="0" collapsed="false">
      <c r="A1" s="375" t="s">
        <v>164</v>
      </c>
      <c r="B1" s="375"/>
      <c r="C1" s="375"/>
      <c r="D1" s="375"/>
      <c r="E1" s="375"/>
      <c r="F1" s="375"/>
      <c r="G1" s="375"/>
      <c r="H1" s="375"/>
      <c r="I1" s="375"/>
      <c r="J1" s="375"/>
      <c r="K1" s="375"/>
      <c r="L1" s="375"/>
      <c r="M1" s="375"/>
      <c r="N1" s="376"/>
    </row>
    <row r="2" s="382" customFormat="true" ht="15" hidden="false" customHeight="true" outlineLevel="0" collapsed="false">
      <c r="A2" s="378" t="s">
        <v>165</v>
      </c>
      <c r="B2" s="379" t="s">
        <v>166</v>
      </c>
      <c r="C2" s="379"/>
      <c r="D2" s="379"/>
      <c r="E2" s="379"/>
      <c r="F2" s="379"/>
      <c r="G2" s="379"/>
      <c r="H2" s="379"/>
      <c r="I2" s="379"/>
      <c r="J2" s="379"/>
      <c r="K2" s="379"/>
      <c r="L2" s="380" t="s">
        <v>22</v>
      </c>
      <c r="M2" s="380"/>
      <c r="N2" s="381"/>
    </row>
    <row r="3" s="382" customFormat="true" ht="17.25" hidden="false" customHeight="true" outlineLevel="0" collapsed="false">
      <c r="A3" s="378"/>
      <c r="B3" s="383" t="s">
        <v>80</v>
      </c>
      <c r="C3" s="383"/>
      <c r="D3" s="384" t="s">
        <v>167</v>
      </c>
      <c r="E3" s="384"/>
      <c r="F3" s="385" t="s">
        <v>31</v>
      </c>
      <c r="G3" s="385"/>
      <c r="H3" s="386" t="s">
        <v>32</v>
      </c>
      <c r="I3" s="386"/>
      <c r="J3" s="385" t="s">
        <v>168</v>
      </c>
      <c r="K3" s="385"/>
      <c r="L3" s="387" t="s">
        <v>169</v>
      </c>
      <c r="M3" s="388" t="s">
        <v>170</v>
      </c>
      <c r="N3" s="389"/>
    </row>
    <row r="4" customFormat="false" ht="16.5" hidden="false" customHeight="true" outlineLevel="0" collapsed="false">
      <c r="A4" s="378"/>
      <c r="B4" s="390" t="s">
        <v>171</v>
      </c>
      <c r="C4" s="391" t="s">
        <v>170</v>
      </c>
      <c r="D4" s="390" t="s">
        <v>171</v>
      </c>
      <c r="E4" s="392" t="s">
        <v>172</v>
      </c>
      <c r="F4" s="393" t="s">
        <v>171</v>
      </c>
      <c r="G4" s="392" t="s">
        <v>172</v>
      </c>
      <c r="H4" s="393" t="s">
        <v>171</v>
      </c>
      <c r="I4" s="392" t="s">
        <v>172</v>
      </c>
      <c r="J4" s="394" t="s">
        <v>171</v>
      </c>
      <c r="K4" s="395" t="s">
        <v>172</v>
      </c>
      <c r="L4" s="387"/>
      <c r="M4" s="388"/>
      <c r="N4" s="389"/>
    </row>
    <row r="5" customFormat="false" ht="15" hidden="false" customHeight="true" outlineLevel="0" collapsed="false">
      <c r="A5" s="378"/>
      <c r="B5" s="390"/>
      <c r="C5" s="391"/>
      <c r="D5" s="390"/>
      <c r="E5" s="392"/>
      <c r="F5" s="393"/>
      <c r="G5" s="392"/>
      <c r="H5" s="393"/>
      <c r="I5" s="392"/>
      <c r="J5" s="394"/>
      <c r="K5" s="395"/>
      <c r="L5" s="387"/>
      <c r="M5" s="388"/>
      <c r="N5" s="389"/>
    </row>
    <row r="6" customFormat="false" ht="15" hidden="false" customHeight="true" outlineLevel="0" collapsed="false">
      <c r="A6" s="396" t="s">
        <v>173</v>
      </c>
      <c r="B6" s="397" t="n">
        <f aca="false">D6+F6+H6+J6</f>
        <v>24206</v>
      </c>
      <c r="C6" s="398" t="s">
        <v>174</v>
      </c>
      <c r="D6" s="399" t="n">
        <v>9263</v>
      </c>
      <c r="E6" s="400" t="n">
        <f aca="false">(D6/B6)*100</f>
        <v>38.2673717260183</v>
      </c>
      <c r="F6" s="401" t="n">
        <v>9430</v>
      </c>
      <c r="G6" s="400" t="n">
        <f aca="false">(F6/B6)*100</f>
        <v>38.9572833181856</v>
      </c>
      <c r="H6" s="401" t="n">
        <v>2037</v>
      </c>
      <c r="I6" s="400" t="n">
        <f aca="false">(H6/B6)*100</f>
        <v>8.41526894158473</v>
      </c>
      <c r="J6" s="402" t="n">
        <v>3476</v>
      </c>
      <c r="K6" s="403" t="n">
        <f aca="false">(J6/B6)*100</f>
        <v>14.3600760142114</v>
      </c>
      <c r="L6" s="404" t="n">
        <v>23832</v>
      </c>
      <c r="M6" s="405" t="s">
        <v>174</v>
      </c>
      <c r="N6" s="406"/>
    </row>
    <row r="7" customFormat="false" ht="15" hidden="false" customHeight="true" outlineLevel="0" collapsed="false">
      <c r="A7" s="407" t="n">
        <v>44</v>
      </c>
      <c r="B7" s="408" t="n">
        <f aca="false">D7+F7+H7+J7</f>
        <v>31871</v>
      </c>
      <c r="C7" s="409" t="n">
        <f aca="false">(B7/B6-1)*100</f>
        <v>31.6657027183343</v>
      </c>
      <c r="D7" s="410" t="n">
        <v>12156</v>
      </c>
      <c r="E7" s="400" t="n">
        <f aca="false">(D7/B7)*100</f>
        <v>38.1412569420476</v>
      </c>
      <c r="F7" s="411" t="n">
        <v>12792</v>
      </c>
      <c r="G7" s="400" t="n">
        <f aca="false">(F7/B7)*100</f>
        <v>40.1368014809702</v>
      </c>
      <c r="H7" s="411" t="n">
        <v>2657</v>
      </c>
      <c r="I7" s="400" t="n">
        <f aca="false">(H7/B7)*100</f>
        <v>8.33673245269995</v>
      </c>
      <c r="J7" s="412" t="n">
        <v>4266</v>
      </c>
      <c r="K7" s="403" t="n">
        <f aca="false">(J7/B7)*100</f>
        <v>13.3852091242823</v>
      </c>
      <c r="L7" s="413" t="n">
        <v>31885</v>
      </c>
      <c r="M7" s="414" t="n">
        <f aca="false">(L7/L6-1)*100</f>
        <v>33.7907015777107</v>
      </c>
      <c r="N7" s="415"/>
    </row>
    <row r="8" customFormat="false" ht="15" hidden="false" customHeight="true" outlineLevel="0" collapsed="false">
      <c r="A8" s="407" t="n">
        <v>45</v>
      </c>
      <c r="B8" s="408" t="n">
        <f aca="false">D8+F8+H8+J8</f>
        <v>39239</v>
      </c>
      <c r="C8" s="409" t="n">
        <f aca="false">(B8/B7-1)*100</f>
        <v>23.1181952244988</v>
      </c>
      <c r="D8" s="410" t="n">
        <v>15851</v>
      </c>
      <c r="E8" s="400" t="n">
        <f aca="false">(D8/B8)*100</f>
        <v>40.3960345574556</v>
      </c>
      <c r="F8" s="411" t="n">
        <v>15063</v>
      </c>
      <c r="G8" s="400" t="n">
        <f aca="false">(F8/B8)*100</f>
        <v>38.3878284359948</v>
      </c>
      <c r="H8" s="411" t="n">
        <v>3449</v>
      </c>
      <c r="I8" s="400" t="n">
        <f aca="false">(H8/B8)*100</f>
        <v>8.78972450877953</v>
      </c>
      <c r="J8" s="412" t="n">
        <v>4876</v>
      </c>
      <c r="K8" s="403" t="n">
        <f aca="false">(J8/B8)*100</f>
        <v>12.4264124977701</v>
      </c>
      <c r="L8" s="413" t="n">
        <v>39724</v>
      </c>
      <c r="M8" s="414" t="n">
        <f aca="false">(L8/L7-1)*100</f>
        <v>24.5852281637133</v>
      </c>
      <c r="N8" s="415"/>
    </row>
    <row r="9" customFormat="false" ht="15" hidden="false" customHeight="true" outlineLevel="0" collapsed="false">
      <c r="A9" s="407" t="n">
        <v>46</v>
      </c>
      <c r="B9" s="408" t="n">
        <f aca="false">D9+F9+H9+J9</f>
        <v>46882</v>
      </c>
      <c r="C9" s="409" t="n">
        <f aca="false">(B9/B8-1)*100</f>
        <v>19.4780702872142</v>
      </c>
      <c r="D9" s="410" t="n">
        <v>20776</v>
      </c>
      <c r="E9" s="400" t="n">
        <f aca="false">(D9/B9)*100</f>
        <v>44.3155155496779</v>
      </c>
      <c r="F9" s="411" t="n">
        <v>16092</v>
      </c>
      <c r="G9" s="400" t="n">
        <f aca="false">(F9/B9)*100</f>
        <v>34.324474211851</v>
      </c>
      <c r="H9" s="411" t="n">
        <v>4397</v>
      </c>
      <c r="I9" s="400" t="n">
        <f aca="false">(H9/B9)*100</f>
        <v>9.37886608933066</v>
      </c>
      <c r="J9" s="412" t="n">
        <v>5617</v>
      </c>
      <c r="K9" s="403" t="n">
        <f aca="false">(J9/B9)*100</f>
        <v>11.9811441491404</v>
      </c>
      <c r="L9" s="413" t="n">
        <v>47101</v>
      </c>
      <c r="M9" s="414" t="n">
        <f aca="false">(L9/L8-1)*100</f>
        <v>18.5706373980465</v>
      </c>
      <c r="N9" s="415"/>
    </row>
    <row r="10" customFormat="false" ht="15" hidden="false" customHeight="true" outlineLevel="0" collapsed="false">
      <c r="A10" s="416" t="n">
        <v>47</v>
      </c>
      <c r="B10" s="417" t="n">
        <f aca="false">D10+F10+H10+J10</f>
        <v>56815</v>
      </c>
      <c r="C10" s="403" t="n">
        <f aca="false">(B10/B9-1)*100</f>
        <v>21.1872360394181</v>
      </c>
      <c r="D10" s="418" t="n">
        <v>25991</v>
      </c>
      <c r="E10" s="400" t="n">
        <f aca="false">(D10/B10)*100</f>
        <v>45.7467218164217</v>
      </c>
      <c r="F10" s="419" t="n">
        <v>17665</v>
      </c>
      <c r="G10" s="400" t="n">
        <f aca="false">(F10/B10)*100</f>
        <v>31.092141159905</v>
      </c>
      <c r="H10" s="419" t="n">
        <v>6034</v>
      </c>
      <c r="I10" s="400" t="n">
        <f aca="false">(H10/B10)*100</f>
        <v>10.6204347443457</v>
      </c>
      <c r="J10" s="420" t="n">
        <v>7125</v>
      </c>
      <c r="K10" s="403" t="n">
        <f aca="false">(J10/B10)*100</f>
        <v>12.5407022793276</v>
      </c>
      <c r="L10" s="421" t="n">
        <v>57365</v>
      </c>
      <c r="M10" s="414" t="n">
        <f aca="false">(L10/L9-1)*100</f>
        <v>21.7914693955542</v>
      </c>
      <c r="N10" s="415"/>
    </row>
    <row r="11" customFormat="false" ht="15" hidden="false" customHeight="true" outlineLevel="0" collapsed="false">
      <c r="A11" s="422" t="n">
        <v>48</v>
      </c>
      <c r="B11" s="423" t="n">
        <f aca="false">D11+F11+H11+J11</f>
        <v>66370</v>
      </c>
      <c r="C11" s="424" t="n">
        <f aca="false">(B11/B10-1)*100</f>
        <v>16.8177417935404</v>
      </c>
      <c r="D11" s="425" t="n">
        <v>32310</v>
      </c>
      <c r="E11" s="426" t="n">
        <f aca="false">(D11/B11)*100</f>
        <v>48.6816332680428</v>
      </c>
      <c r="F11" s="427" t="n">
        <v>17738</v>
      </c>
      <c r="G11" s="426" t="n">
        <f aca="false">(F11/B11)*100</f>
        <v>26.7259303902366</v>
      </c>
      <c r="H11" s="427" t="n">
        <v>7338</v>
      </c>
      <c r="I11" s="426" t="n">
        <f aca="false">(H11/B11)*100</f>
        <v>11.0562000904023</v>
      </c>
      <c r="J11" s="428" t="n">
        <v>8984</v>
      </c>
      <c r="K11" s="424" t="n">
        <f aca="false">(J11/B11)*100</f>
        <v>13.5362362513184</v>
      </c>
      <c r="L11" s="429" t="n">
        <v>66247</v>
      </c>
      <c r="M11" s="430" t="n">
        <f aca="false">(L11/L10-1)*100</f>
        <v>15.483308637671</v>
      </c>
      <c r="N11" s="415"/>
    </row>
    <row r="12" customFormat="false" ht="15" hidden="false" customHeight="true" outlineLevel="0" collapsed="false">
      <c r="A12" s="407" t="n">
        <v>49</v>
      </c>
      <c r="B12" s="408" t="n">
        <f aca="false">D12+F12+H12+J12</f>
        <v>69642</v>
      </c>
      <c r="C12" s="409" t="n">
        <f aca="false">(B12/B11-1)*100</f>
        <v>4.9299382251017</v>
      </c>
      <c r="D12" s="410" t="n">
        <v>36467</v>
      </c>
      <c r="E12" s="431" t="n">
        <f aca="false">(D12/B12)*100</f>
        <v>52.3635162689182</v>
      </c>
      <c r="F12" s="411" t="n">
        <v>15766</v>
      </c>
      <c r="G12" s="431" t="n">
        <f aca="false">(F12/B12)*100</f>
        <v>22.6386376037449</v>
      </c>
      <c r="H12" s="411" t="n">
        <v>8741</v>
      </c>
      <c r="I12" s="431" t="n">
        <f aca="false">(H12/B12)*100</f>
        <v>12.551333965136</v>
      </c>
      <c r="J12" s="412" t="n">
        <v>8668</v>
      </c>
      <c r="K12" s="409" t="n">
        <f aca="false">(J12/B12)*100</f>
        <v>12.446512162201</v>
      </c>
      <c r="L12" s="413" t="n">
        <v>68791</v>
      </c>
      <c r="M12" s="432" t="n">
        <f aca="false">(L12/L11-1)*100</f>
        <v>3.84017389466693</v>
      </c>
      <c r="N12" s="415"/>
    </row>
    <row r="13" customFormat="false" ht="15" hidden="false" customHeight="true" outlineLevel="0" collapsed="false">
      <c r="A13" s="407" t="n">
        <v>50</v>
      </c>
      <c r="B13" s="408" t="n">
        <f aca="false">D13+F13+H13+J13</f>
        <v>74404</v>
      </c>
      <c r="C13" s="409" t="n">
        <f aca="false">(B13/B12-1)*100</f>
        <v>6.83782774762356</v>
      </c>
      <c r="D13" s="410" t="n">
        <v>38462</v>
      </c>
      <c r="E13" s="431" t="n">
        <f aca="false">(D13/B13)*100</f>
        <v>51.6934573410032</v>
      </c>
      <c r="F13" s="411" t="n">
        <v>16891</v>
      </c>
      <c r="G13" s="431" t="n">
        <f aca="false">(F13/B13)*100</f>
        <v>22.7017364657814</v>
      </c>
      <c r="H13" s="411" t="n">
        <v>9498</v>
      </c>
      <c r="I13" s="431" t="n">
        <f aca="false">(H13/B13)*100</f>
        <v>12.7654427181334</v>
      </c>
      <c r="J13" s="412" t="n">
        <v>9553</v>
      </c>
      <c r="K13" s="409" t="n">
        <f aca="false">(J13/B13)*100</f>
        <v>12.839363475082</v>
      </c>
      <c r="L13" s="413" t="n">
        <v>73247</v>
      </c>
      <c r="M13" s="432" t="n">
        <f aca="false">(L13/L12-1)*100</f>
        <v>6.47759154540566</v>
      </c>
      <c r="N13" s="415"/>
    </row>
    <row r="14" customFormat="false" ht="15" hidden="false" customHeight="true" outlineLevel="0" collapsed="false">
      <c r="A14" s="407" t="n">
        <v>51</v>
      </c>
      <c r="B14" s="408" t="n">
        <f aca="false">D14+F14+H14+J14</f>
        <v>76548</v>
      </c>
      <c r="C14" s="409" t="n">
        <f aca="false">(B14/B13-1)*100</f>
        <v>2.8815655072308</v>
      </c>
      <c r="D14" s="410" t="n">
        <v>38825</v>
      </c>
      <c r="E14" s="431" t="n">
        <f aca="false">(D14/B14)*100</f>
        <v>50.7198097925485</v>
      </c>
      <c r="F14" s="411" t="n">
        <v>16943</v>
      </c>
      <c r="G14" s="431" t="n">
        <f aca="false">(F14/B14)*100</f>
        <v>22.1338245284005</v>
      </c>
      <c r="H14" s="411" t="n">
        <v>9957</v>
      </c>
      <c r="I14" s="431" t="n">
        <f aca="false">(H14/B14)*100</f>
        <v>13.0075246903903</v>
      </c>
      <c r="J14" s="412" t="n">
        <v>10823</v>
      </c>
      <c r="K14" s="409" t="n">
        <f aca="false">(J14/B14)*100</f>
        <v>14.1388409886607</v>
      </c>
      <c r="L14" s="413" t="n">
        <v>74100</v>
      </c>
      <c r="M14" s="432" t="n">
        <f aca="false">(L14/L13-1)*100</f>
        <v>1.16455281444974</v>
      </c>
      <c r="N14" s="415"/>
    </row>
    <row r="15" customFormat="false" ht="15" hidden="false" customHeight="true" outlineLevel="0" collapsed="false">
      <c r="A15" s="416" t="n">
        <v>52</v>
      </c>
      <c r="B15" s="433" t="n">
        <f aca="false">D15+F15+H15+J15</f>
        <v>81489</v>
      </c>
      <c r="C15" s="434" t="n">
        <f aca="false">(B15/B14-1)*100</f>
        <v>6.45477347546637</v>
      </c>
      <c r="D15" s="435" t="n">
        <v>40839</v>
      </c>
      <c r="E15" s="436" t="n">
        <f aca="false">(D15/B15)*100</f>
        <v>50.1159665721754</v>
      </c>
      <c r="F15" s="437" t="n">
        <v>17934</v>
      </c>
      <c r="G15" s="436" t="n">
        <f aca="false">(F15/B15)*100</f>
        <v>22.007878363951</v>
      </c>
      <c r="H15" s="437" t="n">
        <v>11098</v>
      </c>
      <c r="I15" s="436" t="n">
        <f aca="false">(H15/B15)*100</f>
        <v>13.6190160635178</v>
      </c>
      <c r="J15" s="438" t="n">
        <v>11618</v>
      </c>
      <c r="K15" s="434" t="n">
        <f aca="false">(J15/B15)*100</f>
        <v>14.2571390003559</v>
      </c>
      <c r="L15" s="439" t="n">
        <v>78162</v>
      </c>
      <c r="M15" s="440" t="n">
        <f aca="false">(L15/L14-1)*100</f>
        <v>5.48178137651822</v>
      </c>
      <c r="N15" s="415"/>
    </row>
    <row r="16" customFormat="false" ht="15" hidden="false" customHeight="true" outlineLevel="0" collapsed="false">
      <c r="A16" s="422" t="n">
        <v>53</v>
      </c>
      <c r="B16" s="441" t="n">
        <f aca="false">D16+F16+H16+J16</f>
        <v>85215</v>
      </c>
      <c r="C16" s="442" t="n">
        <f aca="false">(B16/B15-1)*100</f>
        <v>4.57239627434378</v>
      </c>
      <c r="D16" s="399" t="n">
        <v>42234</v>
      </c>
      <c r="E16" s="443" t="n">
        <f aca="false">(D16/B16)*100</f>
        <v>49.5616968843514</v>
      </c>
      <c r="F16" s="401" t="n">
        <v>18998</v>
      </c>
      <c r="G16" s="443" t="n">
        <f aca="false">(F16/B16)*100</f>
        <v>22.2941970310391</v>
      </c>
      <c r="H16" s="401" t="n">
        <v>11467</v>
      </c>
      <c r="I16" s="443" t="n">
        <f aca="false">(H16/B16)*100</f>
        <v>13.4565510766884</v>
      </c>
      <c r="J16" s="402" t="n">
        <v>12516</v>
      </c>
      <c r="K16" s="444" t="n">
        <f aca="false">(J16/B16)*100</f>
        <v>14.6875550079211</v>
      </c>
      <c r="L16" s="404" t="n">
        <v>81895</v>
      </c>
      <c r="M16" s="445" t="n">
        <f aca="false">(L16/L15-1)*100</f>
        <v>4.77597809677337</v>
      </c>
      <c r="N16" s="415"/>
    </row>
    <row r="17" customFormat="false" ht="15" hidden="false" customHeight="true" outlineLevel="0" collapsed="false">
      <c r="A17" s="407" t="n">
        <v>54</v>
      </c>
      <c r="B17" s="408" t="n">
        <f aca="false">D17+F17+H17+J17</f>
        <v>87672</v>
      </c>
      <c r="C17" s="409" t="n">
        <f aca="false">(B17/B16-1)*100</f>
        <v>2.88329519450801</v>
      </c>
      <c r="D17" s="410" t="n">
        <v>42806</v>
      </c>
      <c r="E17" s="400" t="n">
        <f aca="false">(D17/B17)*100</f>
        <v>48.8251665297929</v>
      </c>
      <c r="F17" s="411" t="n">
        <v>20088</v>
      </c>
      <c r="G17" s="400" t="n">
        <f aca="false">(F17/B17)*100</f>
        <v>22.912674514098</v>
      </c>
      <c r="H17" s="411" t="n">
        <v>11761</v>
      </c>
      <c r="I17" s="400" t="n">
        <f aca="false">(H17/B17)*100</f>
        <v>13.4147732457341</v>
      </c>
      <c r="J17" s="412" t="n">
        <v>13017</v>
      </c>
      <c r="K17" s="403" t="n">
        <f aca="false">(J17/B17)*100</f>
        <v>14.847385710375</v>
      </c>
      <c r="L17" s="413" t="n">
        <v>84787</v>
      </c>
      <c r="M17" s="414" t="n">
        <f aca="false">(L17/L16-1)*100</f>
        <v>3.53135112033702</v>
      </c>
      <c r="N17" s="415"/>
    </row>
    <row r="18" customFormat="false" ht="15" hidden="false" customHeight="true" outlineLevel="0" collapsed="false">
      <c r="A18" s="407" t="n">
        <v>55</v>
      </c>
      <c r="B18" s="408" t="n">
        <f aca="false">D18+F18+H18+J18</f>
        <v>94012</v>
      </c>
      <c r="C18" s="409" t="n">
        <f aca="false">(B18/B17-1)*100</f>
        <v>7.23149922438178</v>
      </c>
      <c r="D18" s="410" t="n">
        <v>46180</v>
      </c>
      <c r="E18" s="400" t="n">
        <f aca="false">(D18/B18)*100</f>
        <v>49.1213887588818</v>
      </c>
      <c r="F18" s="411" t="n">
        <v>21727</v>
      </c>
      <c r="G18" s="400" t="n">
        <f aca="false">(F18/B18)*100</f>
        <v>23.1108794621963</v>
      </c>
      <c r="H18" s="411" t="n">
        <v>12297</v>
      </c>
      <c r="I18" s="400" t="n">
        <f aca="false">(H18/B18)*100</f>
        <v>13.0802450750968</v>
      </c>
      <c r="J18" s="412" t="n">
        <v>13808</v>
      </c>
      <c r="K18" s="403" t="n">
        <f aca="false">(J18/B18)*100</f>
        <v>14.687486703825</v>
      </c>
      <c r="L18" s="413" t="n">
        <v>91063</v>
      </c>
      <c r="M18" s="414" t="n">
        <f aca="false">(L18/L17-1)*100</f>
        <v>7.40207814877281</v>
      </c>
      <c r="N18" s="415"/>
    </row>
    <row r="19" customFormat="false" ht="15" hidden="false" customHeight="true" outlineLevel="0" collapsed="false">
      <c r="A19" s="407" t="n">
        <v>56</v>
      </c>
      <c r="B19" s="408" t="n">
        <f aca="false">D19+F19+H19+J19</f>
        <v>95167</v>
      </c>
      <c r="C19" s="409" t="n">
        <f aca="false">(B19/B18-1)*100</f>
        <v>1.2285665659703</v>
      </c>
      <c r="D19" s="410" t="n">
        <v>46316</v>
      </c>
      <c r="E19" s="400" t="n">
        <f aca="false">(D19/B19)*100</f>
        <v>48.6681307596121</v>
      </c>
      <c r="F19" s="411" t="n">
        <v>23048</v>
      </c>
      <c r="G19" s="400" t="n">
        <f aca="false">(F19/B19)*100</f>
        <v>24.2184790946442</v>
      </c>
      <c r="H19" s="411" t="n">
        <v>11699</v>
      </c>
      <c r="I19" s="400" t="n">
        <f aca="false">(H19/B19)*100</f>
        <v>12.2931268191705</v>
      </c>
      <c r="J19" s="412" t="n">
        <v>14104</v>
      </c>
      <c r="K19" s="403" t="n">
        <f aca="false">(J19/B19)*100</f>
        <v>14.8202633265733</v>
      </c>
      <c r="L19" s="413" t="n">
        <v>92199</v>
      </c>
      <c r="M19" s="414" t="n">
        <f aca="false">(L19/L18-1)*100</f>
        <v>1.24748800281125</v>
      </c>
      <c r="N19" s="415"/>
    </row>
    <row r="20" customFormat="false" ht="15" hidden="false" customHeight="true" outlineLevel="0" collapsed="false">
      <c r="A20" s="416" t="n">
        <v>57</v>
      </c>
      <c r="B20" s="417" t="n">
        <f aca="false">D20+F20+H20+J20</f>
        <v>97109</v>
      </c>
      <c r="C20" s="403" t="n">
        <f aca="false">(B20/B19-1)*100</f>
        <v>2.04062332531234</v>
      </c>
      <c r="D20" s="418" t="n">
        <v>46104</v>
      </c>
      <c r="E20" s="400" t="n">
        <f aca="false">(D20/B20)*100</f>
        <v>47.4765469729891</v>
      </c>
      <c r="F20" s="419" t="n">
        <v>24247</v>
      </c>
      <c r="G20" s="400" t="n">
        <f aca="false">(F20/B20)*100</f>
        <v>24.9688494372303</v>
      </c>
      <c r="H20" s="419" t="n">
        <v>11965</v>
      </c>
      <c r="I20" s="400" t="n">
        <f aca="false">(H20/B20)*100</f>
        <v>12.3212060674088</v>
      </c>
      <c r="J20" s="420" t="n">
        <v>14793</v>
      </c>
      <c r="K20" s="403" t="n">
        <f aca="false">(J20/B20)*100</f>
        <v>15.2333975223718</v>
      </c>
      <c r="L20" s="421" t="n">
        <v>94162</v>
      </c>
      <c r="M20" s="414" t="n">
        <f aca="false">(L20/L19-1)*100</f>
        <v>2.12909033720539</v>
      </c>
      <c r="N20" s="415"/>
    </row>
    <row r="21" customFormat="false" ht="15" hidden="false" customHeight="true" outlineLevel="0" collapsed="false">
      <c r="A21" s="422" t="n">
        <v>58</v>
      </c>
      <c r="B21" s="423" t="n">
        <f aca="false">D21+F21+H21+J21</f>
        <v>101904</v>
      </c>
      <c r="C21" s="424" t="n">
        <f aca="false">(B21/B20-1)*100</f>
        <v>4.93775036299415</v>
      </c>
      <c r="D21" s="425" t="n">
        <v>48730</v>
      </c>
      <c r="E21" s="426" t="n">
        <f aca="false">(D21/B21)*100</f>
        <v>47.8195164075993</v>
      </c>
      <c r="F21" s="427" t="n">
        <v>26100</v>
      </c>
      <c r="G21" s="426" t="n">
        <f aca="false">(F21/B21)*100</f>
        <v>25.6123410268488</v>
      </c>
      <c r="H21" s="427" t="n">
        <v>11599</v>
      </c>
      <c r="I21" s="426" t="n">
        <f aca="false">(H21/B21)*100</f>
        <v>11.3822813628513</v>
      </c>
      <c r="J21" s="428" t="n">
        <v>15475</v>
      </c>
      <c r="K21" s="424" t="n">
        <f aca="false">(J21/B21)*100</f>
        <v>15.1858612027006</v>
      </c>
      <c r="L21" s="429" t="n">
        <v>98645</v>
      </c>
      <c r="M21" s="430" t="n">
        <f aca="false">(L21/L20-1)*100</f>
        <v>4.76094390518469</v>
      </c>
      <c r="N21" s="415"/>
    </row>
    <row r="22" customFormat="false" ht="15" hidden="false" customHeight="true" outlineLevel="0" collapsed="false">
      <c r="A22" s="407" t="n">
        <v>59</v>
      </c>
      <c r="B22" s="408" t="n">
        <f aca="false">D22+F22+H22+J22</f>
        <v>103869</v>
      </c>
      <c r="C22" s="409" t="n">
        <f aca="false">(B22/B21-1)*100</f>
        <v>1.92828544512482</v>
      </c>
      <c r="D22" s="410" t="n">
        <v>49266</v>
      </c>
      <c r="E22" s="431" t="n">
        <f aca="false">(D22/B22)*100</f>
        <v>47.4308985356555</v>
      </c>
      <c r="F22" s="411" t="n">
        <v>26569</v>
      </c>
      <c r="G22" s="431" t="n">
        <f aca="false">(F22/B22)*100</f>
        <v>25.579335509151</v>
      </c>
      <c r="H22" s="411" t="n">
        <v>11867</v>
      </c>
      <c r="I22" s="431" t="n">
        <f aca="false">(H22/B22)*100</f>
        <v>11.424967988524</v>
      </c>
      <c r="J22" s="412" t="n">
        <v>16167</v>
      </c>
      <c r="K22" s="409" t="n">
        <f aca="false">(J22/B22)*100</f>
        <v>15.5647979666696</v>
      </c>
      <c r="L22" s="413" t="n">
        <v>101093</v>
      </c>
      <c r="M22" s="432" t="n">
        <f aca="false">(L22/L21-1)*100</f>
        <v>2.48162603274367</v>
      </c>
      <c r="N22" s="415"/>
    </row>
    <row r="23" customFormat="false" ht="15" hidden="false" customHeight="true" outlineLevel="0" collapsed="false">
      <c r="A23" s="407" t="n">
        <v>60</v>
      </c>
      <c r="B23" s="408" t="n">
        <f aca="false">D23+F23+H23+J23</f>
        <v>107365</v>
      </c>
      <c r="C23" s="409" t="n">
        <f aca="false">(B23/B22-1)*100</f>
        <v>3.3657780473481</v>
      </c>
      <c r="D23" s="410" t="n">
        <v>50997</v>
      </c>
      <c r="E23" s="431" t="n">
        <f aca="false">(D23/B23)*100</f>
        <v>47.4987193219392</v>
      </c>
      <c r="F23" s="411" t="n">
        <v>28739</v>
      </c>
      <c r="G23" s="431" t="n">
        <f aca="false">(F23/B23)*100</f>
        <v>26.7675685744889</v>
      </c>
      <c r="H23" s="411" t="n">
        <v>11602</v>
      </c>
      <c r="I23" s="431" t="n">
        <f aca="false">(H23/B23)*100</f>
        <v>10.8061286266474</v>
      </c>
      <c r="J23" s="412" t="n">
        <v>16027</v>
      </c>
      <c r="K23" s="409" t="n">
        <f aca="false">(J23/B23)*100</f>
        <v>14.9275834769245</v>
      </c>
      <c r="L23" s="413" t="n">
        <v>104705</v>
      </c>
      <c r="M23" s="432" t="n">
        <f aca="false">(L23/L22-1)*100</f>
        <v>3.57294768183751</v>
      </c>
      <c r="N23" s="415"/>
    </row>
    <row r="24" customFormat="false" ht="15" hidden="false" customHeight="true" outlineLevel="0" collapsed="false">
      <c r="A24" s="407" t="n">
        <v>61</v>
      </c>
      <c r="B24" s="408" t="n">
        <f aca="false">D24+F24+H24+J24</f>
        <v>107888</v>
      </c>
      <c r="C24" s="409" t="n">
        <f aca="false">(B24/B23-1)*100</f>
        <v>0.487123364224851</v>
      </c>
      <c r="D24" s="410" t="n">
        <v>49977</v>
      </c>
      <c r="E24" s="431" t="n">
        <f aca="false">(D24/B24)*100</f>
        <v>46.3230387068071</v>
      </c>
      <c r="F24" s="411" t="n">
        <v>29775</v>
      </c>
      <c r="G24" s="431" t="n">
        <f aca="false">(F24/B24)*100</f>
        <v>27.598064659647</v>
      </c>
      <c r="H24" s="411" t="n">
        <v>11638</v>
      </c>
      <c r="I24" s="431" t="n">
        <f aca="false">(H24/B24)*100</f>
        <v>10.7871125611746</v>
      </c>
      <c r="J24" s="412" t="n">
        <v>16498</v>
      </c>
      <c r="K24" s="409" t="n">
        <f aca="false">(J24/B24)*100</f>
        <v>15.2917840723713</v>
      </c>
      <c r="L24" s="413" t="n">
        <v>105294</v>
      </c>
      <c r="M24" s="432" t="n">
        <f aca="false">(L24/L23-1)*100</f>
        <v>0.562532830332829</v>
      </c>
      <c r="N24" s="415"/>
    </row>
    <row r="25" customFormat="false" ht="15" hidden="false" customHeight="true" outlineLevel="0" collapsed="false">
      <c r="A25" s="416" t="n">
        <v>62</v>
      </c>
      <c r="B25" s="433" t="n">
        <f aca="false">D25+F25+H25+J25</f>
        <v>114418</v>
      </c>
      <c r="C25" s="434" t="n">
        <f aca="false">(B25/B24-1)*100</f>
        <v>6.05257303870681</v>
      </c>
      <c r="D25" s="435" t="n">
        <v>54121</v>
      </c>
      <c r="E25" s="436" t="n">
        <f aca="false">(D25/B25)*100</f>
        <v>47.301123949029</v>
      </c>
      <c r="F25" s="437" t="n">
        <v>30483</v>
      </c>
      <c r="G25" s="436" t="n">
        <f aca="false">(F25/B25)*100</f>
        <v>26.6417871313954</v>
      </c>
      <c r="H25" s="437" t="n">
        <v>12605</v>
      </c>
      <c r="I25" s="436" t="n">
        <f aca="false">(H25/B25)*100</f>
        <v>11.0166232585782</v>
      </c>
      <c r="J25" s="438" t="n">
        <v>17209</v>
      </c>
      <c r="K25" s="434" t="n">
        <f aca="false">(J25/B25)*100</f>
        <v>15.0404656609974</v>
      </c>
      <c r="L25" s="439" t="n">
        <v>111657</v>
      </c>
      <c r="M25" s="440" t="n">
        <f aca="false">(L25/L24-1)*100</f>
        <v>6.04307937774231</v>
      </c>
      <c r="N25" s="415"/>
    </row>
    <row r="26" customFormat="false" ht="15" hidden="false" customHeight="true" outlineLevel="0" collapsed="false">
      <c r="A26" s="422" t="n">
        <v>63</v>
      </c>
      <c r="B26" s="441" t="n">
        <f aca="false">D26+F26+H26+J26</f>
        <v>121136</v>
      </c>
      <c r="C26" s="442" t="n">
        <f aca="false">(B26/B25-1)*100</f>
        <v>5.87145379223548</v>
      </c>
      <c r="D26" s="399" t="n">
        <v>58426</v>
      </c>
      <c r="E26" s="443" t="n">
        <f aca="false">(D26/B26)*100</f>
        <v>48.2317395324264</v>
      </c>
      <c r="F26" s="401" t="n">
        <v>32327</v>
      </c>
      <c r="G26" s="443" t="n">
        <f aca="false">(F26/B26)*100</f>
        <v>26.6865341434421</v>
      </c>
      <c r="H26" s="401" t="n">
        <v>12359</v>
      </c>
      <c r="I26" s="443" t="n">
        <f aca="false">(H26/B26)*100</f>
        <v>10.2025822216352</v>
      </c>
      <c r="J26" s="402" t="n">
        <v>18024</v>
      </c>
      <c r="K26" s="444" t="n">
        <f aca="false">(J26/B26)*100</f>
        <v>14.8791441024964</v>
      </c>
      <c r="L26" s="404" t="n">
        <v>118388</v>
      </c>
      <c r="M26" s="445" t="n">
        <f aca="false">(L26/L25-1)*100</f>
        <v>6.02828304539795</v>
      </c>
      <c r="N26" s="415"/>
    </row>
    <row r="27" customFormat="false" ht="15" hidden="false" customHeight="true" outlineLevel="0" collapsed="false">
      <c r="A27" s="446" t="s">
        <v>175</v>
      </c>
      <c r="B27" s="408" t="n">
        <f aca="false">D27+F27+H27+J27</f>
        <v>126270</v>
      </c>
      <c r="C27" s="409" t="n">
        <f aca="false">(B27/B26-1)*100</f>
        <v>4.23821159688285</v>
      </c>
      <c r="D27" s="410" t="n">
        <v>60107</v>
      </c>
      <c r="E27" s="400" t="n">
        <f aca="false">(D27/B27)*100</f>
        <v>47.6019640452998</v>
      </c>
      <c r="F27" s="411" t="n">
        <v>35244</v>
      </c>
      <c r="G27" s="400" t="n">
        <f aca="false">(F27/B27)*100</f>
        <v>27.9116179615111</v>
      </c>
      <c r="H27" s="411" t="n">
        <v>12684</v>
      </c>
      <c r="I27" s="400" t="n">
        <f aca="false">(H27/B27)*100</f>
        <v>10.0451413637444</v>
      </c>
      <c r="J27" s="412" t="n">
        <v>18235</v>
      </c>
      <c r="K27" s="403" t="n">
        <f aca="false">(J27/B27)*100</f>
        <v>14.4412766294448</v>
      </c>
      <c r="L27" s="413" t="n">
        <v>124355</v>
      </c>
      <c r="M27" s="414" t="n">
        <f aca="false">(L27/L26-1)*100</f>
        <v>5.04020677771395</v>
      </c>
      <c r="N27" s="415"/>
    </row>
    <row r="28" customFormat="false" ht="15" hidden="false" customHeight="true" outlineLevel="0" collapsed="false">
      <c r="A28" s="407" t="n">
        <v>2</v>
      </c>
      <c r="B28" s="408" t="n">
        <f aca="false">D28+F28+H28+J28</f>
        <v>130801</v>
      </c>
      <c r="C28" s="409" t="n">
        <f aca="false">(B28/B27-1)*100</f>
        <v>3.58834244080146</v>
      </c>
      <c r="D28" s="410" t="n">
        <v>64339</v>
      </c>
      <c r="E28" s="400" t="n">
        <f aca="false">(D28/B28)*100</f>
        <v>49.1884618619124</v>
      </c>
      <c r="F28" s="411" t="n">
        <v>34259</v>
      </c>
      <c r="G28" s="400" t="n">
        <f aca="false">(F28/B28)*100</f>
        <v>26.1916957821423</v>
      </c>
      <c r="H28" s="411" t="n">
        <v>13458</v>
      </c>
      <c r="I28" s="400" t="n">
        <f aca="false">(H28/B28)*100</f>
        <v>10.2889121642801</v>
      </c>
      <c r="J28" s="412" t="n">
        <v>18745</v>
      </c>
      <c r="K28" s="403" t="n">
        <f aca="false">(J28/B28)*100</f>
        <v>14.3309301916652</v>
      </c>
      <c r="L28" s="413" t="n">
        <v>129248</v>
      </c>
      <c r="M28" s="414" t="n">
        <f aca="false">(L28/L27-1)*100</f>
        <v>3.93470306782999</v>
      </c>
      <c r="N28" s="415"/>
    </row>
    <row r="29" customFormat="false" ht="15" hidden="false" customHeight="true" outlineLevel="0" collapsed="false">
      <c r="A29" s="407" t="n">
        <v>3</v>
      </c>
      <c r="B29" s="408" t="n">
        <f aca="false">D29+F29+H29+J29</f>
        <v>132989</v>
      </c>
      <c r="C29" s="409" t="n">
        <f aca="false">(B29/B28-1)*100</f>
        <v>1.67277008585562</v>
      </c>
      <c r="D29" s="410" t="n">
        <v>65119</v>
      </c>
      <c r="E29" s="400" t="n">
        <f aca="false">(D29/B29)*100</f>
        <v>48.9657039304003</v>
      </c>
      <c r="F29" s="411" t="n">
        <v>35030</v>
      </c>
      <c r="G29" s="400" t="n">
        <f aca="false">(F29/B29)*100</f>
        <v>26.340524404274</v>
      </c>
      <c r="H29" s="411" t="n">
        <v>13667</v>
      </c>
      <c r="I29" s="400" t="n">
        <f aca="false">(H29/B29)*100</f>
        <v>10.2767898096835</v>
      </c>
      <c r="J29" s="412" t="n">
        <v>19173</v>
      </c>
      <c r="K29" s="403" t="n">
        <f aca="false">(J29/B29)*100</f>
        <v>14.4169818556422</v>
      </c>
      <c r="L29" s="413" t="n">
        <v>131290</v>
      </c>
      <c r="M29" s="414" t="n">
        <f aca="false">(L29/L28-1)*100</f>
        <v>1.57990839316662</v>
      </c>
      <c r="N29" s="415"/>
    </row>
    <row r="30" customFormat="false" ht="15" hidden="false" customHeight="true" outlineLevel="0" collapsed="false">
      <c r="A30" s="416" t="n">
        <v>4</v>
      </c>
      <c r="B30" s="417" t="n">
        <f aca="false">D30+F30+H30+J30</f>
        <v>137684</v>
      </c>
      <c r="C30" s="403" t="n">
        <f aca="false">(B30/B29-1)*100</f>
        <v>3.53036717322486</v>
      </c>
      <c r="D30" s="418" t="n">
        <v>69261</v>
      </c>
      <c r="E30" s="400" t="n">
        <f aca="false">(D30/B30)*100</f>
        <v>50.3043200371866</v>
      </c>
      <c r="F30" s="419" t="n">
        <v>34799</v>
      </c>
      <c r="G30" s="400" t="n">
        <f aca="false">(F30/B30)*100</f>
        <v>25.2745417041922</v>
      </c>
      <c r="H30" s="419" t="n">
        <v>14069</v>
      </c>
      <c r="I30" s="400" t="n">
        <f aca="false">(H30/B30)*100</f>
        <v>10.2183260219052</v>
      </c>
      <c r="J30" s="420" t="n">
        <v>19555</v>
      </c>
      <c r="K30" s="403" t="n">
        <f aca="false">(J30/B30)*100</f>
        <v>14.202812236716</v>
      </c>
      <c r="L30" s="421" t="n">
        <v>135349</v>
      </c>
      <c r="M30" s="414" t="n">
        <f aca="false">(L30/L29-1)*100</f>
        <v>3.0916292177622</v>
      </c>
      <c r="N30" s="415"/>
    </row>
    <row r="31" customFormat="false" ht="15" hidden="false" customHeight="true" outlineLevel="0" collapsed="false">
      <c r="A31" s="422" t="n">
        <v>5</v>
      </c>
      <c r="B31" s="423" t="n">
        <f aca="false">D31+F31+H31+J31</f>
        <v>142063</v>
      </c>
      <c r="C31" s="424" t="n">
        <f aca="false">(B31/B30-1)*100</f>
        <v>3.18047122396212</v>
      </c>
      <c r="D31" s="425" t="n">
        <v>72433</v>
      </c>
      <c r="E31" s="426" t="n">
        <f aca="false">(D31/B31)*100</f>
        <v>50.9865341433026</v>
      </c>
      <c r="F31" s="427" t="n">
        <v>34661</v>
      </c>
      <c r="G31" s="426" t="n">
        <f aca="false">(F31/B31)*100</f>
        <v>24.3983303182391</v>
      </c>
      <c r="H31" s="427" t="n">
        <v>14384</v>
      </c>
      <c r="I31" s="426" t="n">
        <f aca="false">(H31/B31)*100</f>
        <v>10.1250853494576</v>
      </c>
      <c r="J31" s="428" t="n">
        <v>20585</v>
      </c>
      <c r="K31" s="424" t="n">
        <f aca="false">(J31/B31)*100</f>
        <v>14.4900501890007</v>
      </c>
      <c r="L31" s="429" t="n">
        <v>139069</v>
      </c>
      <c r="M31" s="430" t="n">
        <f aca="false">(L31/L30-1)*100</f>
        <v>2.74845030255118</v>
      </c>
      <c r="N31" s="415"/>
    </row>
    <row r="32" customFormat="false" ht="15" hidden="false" customHeight="true" outlineLevel="0" collapsed="false">
      <c r="A32" s="407" t="n">
        <v>6</v>
      </c>
      <c r="B32" s="408" t="n">
        <f aca="false">D32+F32+H32+J32</f>
        <v>150002</v>
      </c>
      <c r="C32" s="409" t="n">
        <f aca="false">(B32/B31-1)*100</f>
        <v>5.58836572506565</v>
      </c>
      <c r="D32" s="410" t="n">
        <v>78296</v>
      </c>
      <c r="E32" s="431" t="n">
        <f aca="false">(D32/B32)*100</f>
        <v>52.1966373781683</v>
      </c>
      <c r="F32" s="411" t="n">
        <v>34336</v>
      </c>
      <c r="G32" s="431" t="n">
        <f aca="false">(F32/B32)*100</f>
        <v>22.8903614618472</v>
      </c>
      <c r="H32" s="411" t="n">
        <v>15651</v>
      </c>
      <c r="I32" s="431" t="n">
        <f aca="false">(H32/B32)*100</f>
        <v>10.4338608818549</v>
      </c>
      <c r="J32" s="412" t="n">
        <v>21719</v>
      </c>
      <c r="K32" s="409" t="n">
        <f aca="false">(J32/B32)*100</f>
        <v>14.4791402781296</v>
      </c>
      <c r="L32" s="413" t="n">
        <v>145247</v>
      </c>
      <c r="M32" s="432" t="n">
        <f aca="false">(L32/L31-1)*100</f>
        <v>4.4423990968512</v>
      </c>
      <c r="N32" s="415"/>
    </row>
    <row r="33" customFormat="false" ht="15" hidden="false" customHeight="true" outlineLevel="0" collapsed="false">
      <c r="A33" s="407" t="n">
        <v>7</v>
      </c>
      <c r="B33" s="408" t="n">
        <f aca="false">D33+F33+H33+J33</f>
        <v>161105</v>
      </c>
      <c r="C33" s="409" t="n">
        <f aca="false">(B33/B32-1)*100</f>
        <v>7.40190130798255</v>
      </c>
      <c r="D33" s="410" t="n">
        <v>86000</v>
      </c>
      <c r="E33" s="431" t="n">
        <f aca="false">(D33/B33)*100</f>
        <v>53.3813351540921</v>
      </c>
      <c r="F33" s="411" t="n">
        <v>35523</v>
      </c>
      <c r="G33" s="431" t="n">
        <f aca="false">(F33/B33)*100</f>
        <v>22.0495949846374</v>
      </c>
      <c r="H33" s="411" t="n">
        <v>16646</v>
      </c>
      <c r="I33" s="431" t="n">
        <f aca="false">(H33/B33)*100</f>
        <v>10.3323919183141</v>
      </c>
      <c r="J33" s="412" t="n">
        <v>22936</v>
      </c>
      <c r="K33" s="409" t="n">
        <f aca="false">(J33/B33)*100</f>
        <v>14.2366779429565</v>
      </c>
      <c r="L33" s="413" t="n">
        <v>155164</v>
      </c>
      <c r="M33" s="432" t="n">
        <f aca="false">(L33/L32-1)*100</f>
        <v>6.82767974553691</v>
      </c>
      <c r="N33" s="415"/>
    </row>
    <row r="34" customFormat="false" ht="15" hidden="false" customHeight="true" outlineLevel="0" collapsed="false">
      <c r="A34" s="407" t="n">
        <v>8</v>
      </c>
      <c r="B34" s="408" t="n">
        <f aca="false">D34+F34+H34+J34</f>
        <v>166653</v>
      </c>
      <c r="C34" s="409" t="n">
        <f aca="false">(B34/B33-1)*100</f>
        <v>3.4437168306384</v>
      </c>
      <c r="D34" s="410" t="n">
        <v>89174</v>
      </c>
      <c r="E34" s="431" t="n">
        <f aca="false">(D34/B34)*100</f>
        <v>53.5087877205931</v>
      </c>
      <c r="F34" s="411" t="n">
        <v>35313</v>
      </c>
      <c r="G34" s="431" t="n">
        <f aca="false">(F34/B34)*100</f>
        <v>21.1895375420785</v>
      </c>
      <c r="H34" s="411" t="n">
        <v>18009</v>
      </c>
      <c r="I34" s="431" t="n">
        <f aca="false">(H34/B34)*100</f>
        <v>10.8062861154615</v>
      </c>
      <c r="J34" s="412" t="n">
        <v>24157</v>
      </c>
      <c r="K34" s="409" t="n">
        <f aca="false">(J34/B34)*100</f>
        <v>14.495388621867</v>
      </c>
      <c r="L34" s="413" t="n">
        <v>160169</v>
      </c>
      <c r="M34" s="432" t="n">
        <f aca="false">(L34/L33-1)*100</f>
        <v>3.22561934469336</v>
      </c>
      <c r="N34" s="415"/>
    </row>
    <row r="35" customFormat="false" ht="15" hidden="false" customHeight="true" outlineLevel="0" collapsed="false">
      <c r="A35" s="416" t="n">
        <v>9</v>
      </c>
      <c r="B35" s="433" t="n">
        <f aca="false">D35+F35+H35+J35</f>
        <v>173269</v>
      </c>
      <c r="C35" s="434" t="n">
        <f aca="false">(B35/B34-1)*100</f>
        <v>3.96992553389377</v>
      </c>
      <c r="D35" s="435" t="n">
        <v>93539</v>
      </c>
      <c r="E35" s="436" t="n">
        <f aca="false">(D35/B35)*100</f>
        <v>53.9848443749315</v>
      </c>
      <c r="F35" s="437" t="n">
        <v>34983</v>
      </c>
      <c r="G35" s="436" t="n">
        <f aca="false">(F35/B35)*100</f>
        <v>20.1899935937762</v>
      </c>
      <c r="H35" s="437" t="n">
        <v>18716</v>
      </c>
      <c r="I35" s="436" t="n">
        <f aca="false">(H35/B35)*100</f>
        <v>10.8017014007122</v>
      </c>
      <c r="J35" s="438" t="n">
        <v>26031</v>
      </c>
      <c r="K35" s="434" t="n">
        <f aca="false">(J35/B35)*100</f>
        <v>15.0234606305802</v>
      </c>
      <c r="L35" s="439" t="n">
        <v>166072</v>
      </c>
      <c r="M35" s="440" t="n">
        <f aca="false">(L35/L34-1)*100</f>
        <v>3.68548220941631</v>
      </c>
      <c r="N35" s="415"/>
    </row>
    <row r="36" customFormat="false" ht="15" hidden="false" customHeight="true" outlineLevel="0" collapsed="false">
      <c r="A36" s="422" t="n">
        <v>10</v>
      </c>
      <c r="B36" s="441" t="n">
        <f aca="false">D36+F36+H36+J36</f>
        <v>186233</v>
      </c>
      <c r="C36" s="442" t="n">
        <f aca="false">(B36/B35-1)*100</f>
        <v>7.48200774518235</v>
      </c>
      <c r="D36" s="399" t="n">
        <v>103442</v>
      </c>
      <c r="E36" s="443" t="n">
        <f aca="false">(D36/B36)*100</f>
        <v>55.5443986833698</v>
      </c>
      <c r="F36" s="401" t="n">
        <v>34320</v>
      </c>
      <c r="G36" s="443" t="n">
        <f aca="false">(F36/B36)*100</f>
        <v>18.4285277045422</v>
      </c>
      <c r="H36" s="401" t="n">
        <v>20803</v>
      </c>
      <c r="I36" s="443" t="n">
        <f aca="false">(H36/B36)*100</f>
        <v>11.1704155547083</v>
      </c>
      <c r="J36" s="402" t="n">
        <v>27668</v>
      </c>
      <c r="K36" s="444" t="n">
        <f aca="false">(J36/B36)*100</f>
        <v>14.8566580573797</v>
      </c>
      <c r="L36" s="404" t="n">
        <v>178133</v>
      </c>
      <c r="M36" s="445" t="n">
        <f aca="false">(L36/L35-1)*100</f>
        <v>7.26251264511779</v>
      </c>
      <c r="N36" s="415"/>
    </row>
    <row r="37" customFormat="false" ht="15" hidden="false" customHeight="true" outlineLevel="0" collapsed="false">
      <c r="A37" s="407" t="n">
        <v>11</v>
      </c>
      <c r="B37" s="408" t="n">
        <f aca="false">D37+F37+H37+J37</f>
        <v>195774</v>
      </c>
      <c r="C37" s="409" t="n">
        <f aca="false">(B37/B36-1)*100</f>
        <v>5.12315218033324</v>
      </c>
      <c r="D37" s="410" t="n">
        <v>109338</v>
      </c>
      <c r="E37" s="400" t="n">
        <f aca="false">(D37/B37)*100</f>
        <v>55.8490912991511</v>
      </c>
      <c r="F37" s="411" t="n">
        <v>36197</v>
      </c>
      <c r="G37" s="400" t="n">
        <f aca="false">(F37/B37)*100</f>
        <v>18.4891762951158</v>
      </c>
      <c r="H37" s="411" t="n">
        <v>21596</v>
      </c>
      <c r="I37" s="400" t="n">
        <f aca="false">(H37/B37)*100</f>
        <v>11.0310868654673</v>
      </c>
      <c r="J37" s="412" t="n">
        <v>28643</v>
      </c>
      <c r="K37" s="403" t="n">
        <f aca="false">(J37/B37)*100</f>
        <v>14.6306455402658</v>
      </c>
      <c r="L37" s="413" t="n">
        <v>187474</v>
      </c>
      <c r="M37" s="414" t="n">
        <f aca="false">(L37/L36-1)*100</f>
        <v>5.24383466286427</v>
      </c>
      <c r="N37" s="415"/>
    </row>
    <row r="38" customFormat="false" ht="15" hidden="false" customHeight="true" outlineLevel="0" collapsed="false">
      <c r="A38" s="407" t="n">
        <v>12</v>
      </c>
      <c r="B38" s="408" t="n">
        <f aca="false">D38+F38+H38+J38</f>
        <v>208471</v>
      </c>
      <c r="C38" s="409" t="n">
        <f aca="false">(B38/B37-1)*100</f>
        <v>6.48553944854782</v>
      </c>
      <c r="D38" s="410" t="n">
        <v>115360</v>
      </c>
      <c r="E38" s="400" t="n">
        <f aca="false">(D38/B38)*100</f>
        <v>55.3362338166939</v>
      </c>
      <c r="F38" s="411" t="n">
        <v>38612</v>
      </c>
      <c r="G38" s="400" t="n">
        <f aca="false">(F38/B38)*100</f>
        <v>18.5215209789371</v>
      </c>
      <c r="H38" s="411" t="n">
        <v>23346</v>
      </c>
      <c r="I38" s="400" t="n">
        <f aca="false">(H38/B38)*100</f>
        <v>11.1986799123139</v>
      </c>
      <c r="J38" s="412" t="n">
        <v>31153</v>
      </c>
      <c r="K38" s="403" t="n">
        <f aca="false">(J38/B38)*100</f>
        <v>14.943565292055</v>
      </c>
      <c r="L38" s="413" t="n">
        <v>199612</v>
      </c>
      <c r="M38" s="414" t="n">
        <f aca="false">(L38/L37-1)*100</f>
        <v>6.47449779702785</v>
      </c>
      <c r="N38" s="415"/>
    </row>
    <row r="39" customFormat="false" ht="15" hidden="false" customHeight="true" outlineLevel="0" collapsed="false">
      <c r="A39" s="407" t="n">
        <v>13</v>
      </c>
      <c r="B39" s="408" t="n">
        <f aca="false">D39+F39+H39+J39</f>
        <v>221324</v>
      </c>
      <c r="C39" s="409" t="n">
        <f aca="false">(B39/B38-1)*100</f>
        <v>6.16536592619597</v>
      </c>
      <c r="D39" s="410" t="n">
        <v>122728</v>
      </c>
      <c r="E39" s="400" t="n">
        <f aca="false">(D39/B39)*100</f>
        <v>55.4517359165748</v>
      </c>
      <c r="F39" s="411" t="n">
        <v>39637</v>
      </c>
      <c r="G39" s="400" t="n">
        <f aca="false">(F39/B39)*100</f>
        <v>17.9090383329418</v>
      </c>
      <c r="H39" s="411" t="n">
        <v>25854</v>
      </c>
      <c r="I39" s="400" t="n">
        <f aca="false">(H39/B39)*100</f>
        <v>11.6815166904629</v>
      </c>
      <c r="J39" s="447" t="n">
        <v>33105</v>
      </c>
      <c r="K39" s="403" t="n">
        <f aca="false">(J39/B39)*100</f>
        <v>14.9577090600206</v>
      </c>
      <c r="L39" s="413" t="n">
        <v>211269</v>
      </c>
      <c r="M39" s="414" t="n">
        <f aca="false">(L39/L38-1)*100</f>
        <v>5.83982926878144</v>
      </c>
      <c r="N39" s="415"/>
    </row>
    <row r="40" s="449" customFormat="true" ht="15" hidden="false" customHeight="true" outlineLevel="0" collapsed="false">
      <c r="A40" s="416" t="n">
        <v>14</v>
      </c>
      <c r="B40" s="417" t="n">
        <f aca="false">D40+F40+H40+J40</f>
        <v>232992</v>
      </c>
      <c r="C40" s="403" t="n">
        <f aca="false">(B40/B39-1)*100</f>
        <v>5.271909056406</v>
      </c>
      <c r="D40" s="418" t="n">
        <v>131949</v>
      </c>
      <c r="E40" s="400" t="n">
        <f aca="false">(D40/B40)*100</f>
        <v>56.6324165636588</v>
      </c>
      <c r="F40" s="419" t="n">
        <v>39573</v>
      </c>
      <c r="G40" s="400" t="n">
        <f aca="false">(F40/B40)*100</f>
        <v>16.9847033374536</v>
      </c>
      <c r="H40" s="419" t="n">
        <v>26856</v>
      </c>
      <c r="I40" s="400" t="n">
        <f aca="false">(H40/B40)*100</f>
        <v>11.5265760197775</v>
      </c>
      <c r="J40" s="448" t="n">
        <v>34614</v>
      </c>
      <c r="K40" s="403" t="n">
        <f aca="false">(J40/B40)*100</f>
        <v>14.85630407911</v>
      </c>
      <c r="L40" s="421" t="n">
        <v>221574</v>
      </c>
      <c r="M40" s="414" t="n">
        <f aca="false">(L40/L39-1)*100</f>
        <v>4.87766780739247</v>
      </c>
      <c r="N40" s="415"/>
      <c r="O40" s="372"/>
    </row>
    <row r="41" customFormat="false" ht="15" hidden="false" customHeight="true" outlineLevel="0" collapsed="false">
      <c r="A41" s="422" t="n">
        <v>15</v>
      </c>
      <c r="B41" s="423" t="n">
        <f aca="false">D41+F41+H41+J41</f>
        <v>246040</v>
      </c>
      <c r="C41" s="424" t="n">
        <f aca="false">(B41/B40-1)*100</f>
        <v>5.60019228128004</v>
      </c>
      <c r="D41" s="425" t="n">
        <v>140913</v>
      </c>
      <c r="E41" s="426" t="n">
        <f aca="false">(D41/B41)*100</f>
        <v>57.2723947325638</v>
      </c>
      <c r="F41" s="427" t="n">
        <v>39700</v>
      </c>
      <c r="G41" s="426" t="n">
        <f aca="false">(F41/B41)*100</f>
        <v>16.1355877093156</v>
      </c>
      <c r="H41" s="427" t="n">
        <v>29131</v>
      </c>
      <c r="I41" s="426" t="n">
        <f aca="false">(H41/B41)*100</f>
        <v>11.8399447244351</v>
      </c>
      <c r="J41" s="450" t="n">
        <v>36296</v>
      </c>
      <c r="K41" s="424" t="n">
        <f aca="false">(J41/B41)*100</f>
        <v>14.7520728336856</v>
      </c>
      <c r="L41" s="429" t="n">
        <v>233359</v>
      </c>
      <c r="M41" s="430" t="n">
        <f aca="false">(L41/L40-1)*100</f>
        <v>5.31876483702962</v>
      </c>
      <c r="N41" s="415"/>
    </row>
    <row r="42" customFormat="false" ht="15" hidden="false" customHeight="true" outlineLevel="0" collapsed="false">
      <c r="A42" s="407" t="n">
        <v>16</v>
      </c>
      <c r="B42" s="408" t="n">
        <f aca="false">D42+F42+H42+J42</f>
        <v>256491</v>
      </c>
      <c r="C42" s="409" t="n">
        <f aca="false">(B42/B41-1)*100</f>
        <v>4.24768330352787</v>
      </c>
      <c r="D42" s="410" t="n">
        <v>148548</v>
      </c>
      <c r="E42" s="431" t="n">
        <f aca="false">(D42/B42)*100</f>
        <v>57.9154824145877</v>
      </c>
      <c r="F42" s="411" t="n">
        <v>39889</v>
      </c>
      <c r="G42" s="431" t="n">
        <f aca="false">(F42/B42)*100</f>
        <v>15.55181273417</v>
      </c>
      <c r="H42" s="411" t="n">
        <v>30276</v>
      </c>
      <c r="I42" s="431" t="n">
        <f aca="false">(H42/B42)*100</f>
        <v>11.8039229446647</v>
      </c>
      <c r="J42" s="447" t="n">
        <v>37778</v>
      </c>
      <c r="K42" s="409" t="n">
        <f aca="false">(J42/B42)*100</f>
        <v>14.7287819065776</v>
      </c>
      <c r="L42" s="413" t="n">
        <v>241794</v>
      </c>
      <c r="M42" s="432" t="n">
        <f aca="false">(L42/L41-1)*100</f>
        <v>3.6146023937367</v>
      </c>
      <c r="N42" s="415"/>
    </row>
    <row r="43" customFormat="false" ht="15" hidden="false" customHeight="true" outlineLevel="0" collapsed="false">
      <c r="A43" s="407" t="n">
        <v>17</v>
      </c>
      <c r="B43" s="408" t="n">
        <v>272565</v>
      </c>
      <c r="C43" s="409" t="n">
        <v>6.26688655742307</v>
      </c>
      <c r="D43" s="451" t="n">
        <v>161523</v>
      </c>
      <c r="E43" s="431" t="n">
        <v>59.2603599141489</v>
      </c>
      <c r="F43" s="452" t="n">
        <v>39231</v>
      </c>
      <c r="G43" s="431" t="n">
        <v>14.3932639920753</v>
      </c>
      <c r="H43" s="452" t="n">
        <v>32727</v>
      </c>
      <c r="I43" s="431" t="n">
        <v>12.0070441912938</v>
      </c>
      <c r="J43" s="452" t="n">
        <v>39084</v>
      </c>
      <c r="K43" s="409" t="n">
        <v>14.339331902482</v>
      </c>
      <c r="L43" s="453" t="n">
        <v>254427</v>
      </c>
      <c r="M43" s="432" t="n">
        <v>5.22469540187101</v>
      </c>
      <c r="N43" s="415"/>
    </row>
    <row r="44" customFormat="false" ht="15" hidden="false" customHeight="true" outlineLevel="0" collapsed="false">
      <c r="A44" s="407" t="n">
        <v>18</v>
      </c>
      <c r="B44" s="408" t="n">
        <f aca="false">D44+F44+H44+J44</f>
        <v>269185</v>
      </c>
      <c r="C44" s="454" t="n">
        <f aca="false">(B44/B43-1)*100</f>
        <v>-1.24007117568287</v>
      </c>
      <c r="D44" s="451" t="n">
        <v>159958</v>
      </c>
      <c r="E44" s="431" t="n">
        <f aca="false">(D44/B44)*100</f>
        <v>59.4230733510411</v>
      </c>
      <c r="F44" s="452" t="n">
        <v>37463</v>
      </c>
      <c r="G44" s="431" t="n">
        <f aca="false">(F44/B44)*100</f>
        <v>13.9171944944926</v>
      </c>
      <c r="H44" s="452" t="n">
        <v>32745</v>
      </c>
      <c r="I44" s="431" t="n">
        <f aca="false">(H44/B44)*100</f>
        <v>12.1644965358397</v>
      </c>
      <c r="J44" s="452" t="n">
        <v>39019</v>
      </c>
      <c r="K44" s="409" t="n">
        <f aca="false">(J44/B44)*100</f>
        <v>14.4952356186266</v>
      </c>
      <c r="L44" s="453" t="n">
        <v>248962</v>
      </c>
      <c r="M44" s="432" t="n">
        <f aca="false">(L44/L43-1)*100</f>
        <v>-2.14796385603729</v>
      </c>
      <c r="N44" s="415"/>
    </row>
    <row r="45" customFormat="false" ht="15" hidden="false" customHeight="true" outlineLevel="0" collapsed="false">
      <c r="A45" s="416" t="n">
        <v>19</v>
      </c>
      <c r="B45" s="433" t="n">
        <f aca="false">D45+F45+H45+J45</f>
        <v>271496</v>
      </c>
      <c r="C45" s="455" t="n">
        <f aca="false">(B45/B44-1)*100</f>
        <v>0.858517376525447</v>
      </c>
      <c r="D45" s="456" t="n">
        <v>163834</v>
      </c>
      <c r="E45" s="436" t="n">
        <f aca="false">(D45/B45)*100</f>
        <v>60.3449037923211</v>
      </c>
      <c r="F45" s="456" t="n">
        <v>35916</v>
      </c>
      <c r="G45" s="436" t="n">
        <f aca="false">(F45/B45)*100</f>
        <v>13.2289241830451</v>
      </c>
      <c r="H45" s="456" t="n">
        <v>33611</v>
      </c>
      <c r="I45" s="436" t="n">
        <f aca="false">(H45/B45)*100</f>
        <v>12.3799245661078</v>
      </c>
      <c r="J45" s="456" t="n">
        <v>38135</v>
      </c>
      <c r="K45" s="434" t="n">
        <f aca="false">(J45/B45)*100</f>
        <v>14.0462474585261</v>
      </c>
      <c r="L45" s="457" t="n">
        <v>247925</v>
      </c>
      <c r="M45" s="440" t="n">
        <f aca="false">(L45/L44-1)*100</f>
        <v>-0.416529430194168</v>
      </c>
      <c r="N45" s="415"/>
    </row>
    <row r="46" customFormat="false" ht="15" hidden="false" customHeight="true" outlineLevel="0" collapsed="false">
      <c r="A46" s="422" t="n">
        <v>20</v>
      </c>
      <c r="B46" s="441" t="n">
        <f aca="false">D46+F46+H46+J46</f>
        <v>261364</v>
      </c>
      <c r="C46" s="458" t="n">
        <f aca="false">(B46/B45-1)*100</f>
        <v>-3.73191501900581</v>
      </c>
      <c r="D46" s="459" t="n">
        <v>157796</v>
      </c>
      <c r="E46" s="443" t="n">
        <f aca="false">(D46/B46)*100</f>
        <v>60.3740377404692</v>
      </c>
      <c r="F46" s="459" t="n">
        <v>33001</v>
      </c>
      <c r="G46" s="443" t="n">
        <f aca="false">(F46/B46)*100</f>
        <v>12.6264519979798</v>
      </c>
      <c r="H46" s="459" t="n">
        <v>33589</v>
      </c>
      <c r="I46" s="443" t="n">
        <f aca="false">(H46/B46)*100</f>
        <v>12.8514255980166</v>
      </c>
      <c r="J46" s="459" t="n">
        <v>36978</v>
      </c>
      <c r="K46" s="444" t="n">
        <f aca="false">(J46/B46)*100</f>
        <v>14.1480846635344</v>
      </c>
      <c r="L46" s="460" t="n">
        <v>235508</v>
      </c>
      <c r="M46" s="445" t="n">
        <f aca="false">(L46/L45-1)*100</f>
        <v>-5.00836946657255</v>
      </c>
      <c r="N46" s="415"/>
    </row>
    <row r="47" customFormat="false" ht="15" hidden="false" customHeight="true" outlineLevel="0" collapsed="false">
      <c r="A47" s="407" t="n">
        <v>21</v>
      </c>
      <c r="B47" s="408" t="n">
        <v>263498</v>
      </c>
      <c r="C47" s="461" t="n">
        <v>0.816485820541457</v>
      </c>
      <c r="D47" s="462" t="n">
        <v>160884</v>
      </c>
      <c r="E47" s="400" t="n">
        <v>61.0570099203789</v>
      </c>
      <c r="F47" s="462" t="n">
        <v>32345</v>
      </c>
      <c r="G47" s="400" t="n">
        <v>12.2752354856583</v>
      </c>
      <c r="H47" s="462" t="n">
        <v>33774</v>
      </c>
      <c r="I47" s="400" t="n">
        <v>12.8175545924447</v>
      </c>
      <c r="J47" s="462" t="n">
        <v>36495</v>
      </c>
      <c r="K47" s="403" t="n">
        <v>13.850200001518</v>
      </c>
      <c r="L47" s="463" t="n">
        <v>236040</v>
      </c>
      <c r="M47" s="414" t="n">
        <v>0.225894661752468</v>
      </c>
      <c r="N47" s="415"/>
    </row>
    <row r="48" customFormat="false" ht="15" hidden="false" customHeight="true" outlineLevel="0" collapsed="false">
      <c r="A48" s="407" t="n">
        <v>22</v>
      </c>
      <c r="B48" s="408" t="n">
        <f aca="false">D48+F48+H48+J48</f>
        <v>288691</v>
      </c>
      <c r="C48" s="461" t="n">
        <f aca="false">(B48/B47-1)*100</f>
        <v>9.56098338507314</v>
      </c>
      <c r="D48" s="462" t="n">
        <v>178477</v>
      </c>
      <c r="E48" s="400" t="n">
        <f aca="false">(D48/B48)*100</f>
        <v>61.8228486513262</v>
      </c>
      <c r="F48" s="462" t="n">
        <v>33999</v>
      </c>
      <c r="G48" s="400" t="n">
        <f aca="false">(F48/B48)*100</f>
        <v>11.7769518273864</v>
      </c>
      <c r="H48" s="462" t="n">
        <v>37396</v>
      </c>
      <c r="I48" s="400" t="n">
        <f aca="false">(H48/B48)*100</f>
        <v>12.9536424758652</v>
      </c>
      <c r="J48" s="462" t="n">
        <v>38819</v>
      </c>
      <c r="K48" s="403" t="n">
        <f aca="false">(J48/B48)*100</f>
        <v>13.4465570454223</v>
      </c>
      <c r="L48" s="463" t="n">
        <v>258809</v>
      </c>
      <c r="M48" s="414" t="n">
        <f aca="false">(L48/L47-1)*100</f>
        <v>9.64624639891545</v>
      </c>
      <c r="N48" s="415"/>
    </row>
    <row r="49" customFormat="false" ht="15" hidden="false" customHeight="true" outlineLevel="0" collapsed="false">
      <c r="A49" s="407" t="n">
        <v>23</v>
      </c>
      <c r="B49" s="408" t="n">
        <f aca="false">D49+F49+H49+J49</f>
        <v>300999</v>
      </c>
      <c r="C49" s="461" t="n">
        <f aca="false">(B49/B48-1)*100</f>
        <v>4.26338195510079</v>
      </c>
      <c r="D49" s="462" t="n">
        <v>188439</v>
      </c>
      <c r="E49" s="400" t="n">
        <f aca="false">(D49/B49)*100</f>
        <v>62.6045269253386</v>
      </c>
      <c r="F49" s="462" t="n">
        <v>33348</v>
      </c>
      <c r="G49" s="400" t="n">
        <f aca="false">(F49/B49)*100</f>
        <v>11.0791065751049</v>
      </c>
      <c r="H49" s="462" t="n">
        <v>39892</v>
      </c>
      <c r="I49" s="400" t="n">
        <f aca="false">(H49/B49)*100</f>
        <v>13.2532001767448</v>
      </c>
      <c r="J49" s="462" t="n">
        <v>39320</v>
      </c>
      <c r="K49" s="403" t="n">
        <f aca="false">(J49/B49)*100</f>
        <v>13.0631663228117</v>
      </c>
      <c r="L49" s="463" t="n">
        <v>267745</v>
      </c>
      <c r="M49" s="414" t="n">
        <f aca="false">(L49/L48-1)*100</f>
        <v>3.45273927877314</v>
      </c>
      <c r="N49" s="415"/>
    </row>
    <row r="50" customFormat="false" ht="15" hidden="false" customHeight="true" outlineLevel="0" collapsed="false">
      <c r="A50" s="416" t="n">
        <v>24</v>
      </c>
      <c r="B50" s="417" t="n">
        <f aca="false">D50+F50+H50+J50</f>
        <v>306493</v>
      </c>
      <c r="C50" s="464" t="n">
        <f aca="false">(B50/B49-1)*100</f>
        <v>1.82525523340609</v>
      </c>
      <c r="D50" s="465" t="n">
        <v>192742</v>
      </c>
      <c r="E50" s="400" t="n">
        <f aca="false">(D50/B50)*100</f>
        <v>62.8862649391666</v>
      </c>
      <c r="F50" s="465" t="n">
        <v>32638</v>
      </c>
      <c r="G50" s="400" t="n">
        <f aca="false">(F50/B50)*100</f>
        <v>10.6488565807376</v>
      </c>
      <c r="H50" s="465" t="n">
        <v>41447</v>
      </c>
      <c r="I50" s="400" t="n">
        <f aca="false">(H50/B50)*100</f>
        <v>13.5229842117112</v>
      </c>
      <c r="J50" s="465" t="n">
        <v>39666</v>
      </c>
      <c r="K50" s="403" t="n">
        <f aca="false">(J50/B50)*100</f>
        <v>12.9418942683846</v>
      </c>
      <c r="L50" s="466" t="n">
        <v>270524</v>
      </c>
      <c r="M50" s="414" t="n">
        <f aca="false">(L50/L49-1)*100</f>
        <v>1.03792787913872</v>
      </c>
      <c r="N50" s="415"/>
    </row>
    <row r="51" customFormat="false" ht="15" hidden="false" customHeight="true" outlineLevel="0" collapsed="false">
      <c r="A51" s="467" t="n">
        <v>25</v>
      </c>
      <c r="B51" s="423" t="n">
        <f aca="false">D51+F51+H51+J51</f>
        <v>313894</v>
      </c>
      <c r="C51" s="468" t="n">
        <f aca="false">(B51/B50-1)*100</f>
        <v>2.41473704130273</v>
      </c>
      <c r="D51" s="469" t="n">
        <v>198346</v>
      </c>
      <c r="E51" s="426" t="n">
        <f aca="false">(D51/B51)*100</f>
        <v>63.1888471904528</v>
      </c>
      <c r="F51" s="469" t="n">
        <v>32216</v>
      </c>
      <c r="G51" s="426" t="n">
        <f aca="false">(F51/B51)*100</f>
        <v>10.2633373049501</v>
      </c>
      <c r="H51" s="469" t="n">
        <v>42747</v>
      </c>
      <c r="I51" s="426" t="n">
        <f aca="false">(H51/B51)*100</f>
        <v>13.6182915251645</v>
      </c>
      <c r="J51" s="469" t="n">
        <v>40585</v>
      </c>
      <c r="K51" s="424" t="n">
        <f aca="false">(J51/B51)*100</f>
        <v>12.9295239794325</v>
      </c>
      <c r="L51" s="470" t="n">
        <v>275839</v>
      </c>
      <c r="M51" s="430" t="n">
        <f aca="false">(L51/L50-1)*100</f>
        <v>1.96470553444426</v>
      </c>
      <c r="N51" s="415"/>
    </row>
    <row r="52" customFormat="false" ht="15" hidden="false" customHeight="true" outlineLevel="0" collapsed="false">
      <c r="A52" s="471" t="n">
        <v>26</v>
      </c>
      <c r="B52" s="408" t="n">
        <f aca="false">D52+F52+H52+J52</f>
        <v>319984</v>
      </c>
      <c r="C52" s="461" t="n">
        <f aca="false">(B52/B51-1)*100</f>
        <v>1.94014539940235</v>
      </c>
      <c r="D52" s="462" t="n">
        <v>203152</v>
      </c>
      <c r="E52" s="431" t="n">
        <f aca="false">(D52/B52)*100</f>
        <v>63.4881744087204</v>
      </c>
      <c r="F52" s="462" t="n">
        <v>31171</v>
      </c>
      <c r="G52" s="431" t="n">
        <f aca="false">(F52/B52)*100</f>
        <v>9.74142457122856</v>
      </c>
      <c r="H52" s="462" t="n">
        <v>44579</v>
      </c>
      <c r="I52" s="431" t="n">
        <f aca="false">(H52/B52)*100</f>
        <v>13.9316340817041</v>
      </c>
      <c r="J52" s="462" t="n">
        <v>41082</v>
      </c>
      <c r="K52" s="409" t="n">
        <f aca="false">(J52/B52)*100</f>
        <v>12.8387669383469</v>
      </c>
      <c r="L52" s="463" t="n">
        <v>281747</v>
      </c>
      <c r="M52" s="432" t="n">
        <f aca="false">(L52/L51-1)*100</f>
        <v>2.14182911045937</v>
      </c>
      <c r="N52" s="415"/>
    </row>
    <row r="53" customFormat="false" ht="15" hidden="false" customHeight="true" outlineLevel="0" collapsed="false">
      <c r="A53" s="472" t="n">
        <v>27</v>
      </c>
      <c r="B53" s="408" t="n">
        <f aca="false">D53+F53+H53+J53</f>
        <v>322497</v>
      </c>
      <c r="C53" s="461" t="n">
        <f aca="false">(B53/B52-1)*100</f>
        <v>0.785351767588383</v>
      </c>
      <c r="D53" s="473" t="n">
        <v>205559</v>
      </c>
      <c r="E53" s="431" t="n">
        <f aca="false">(D53/B53)*100</f>
        <v>63.7398177347386</v>
      </c>
      <c r="F53" s="474" t="n">
        <v>30028</v>
      </c>
      <c r="G53" s="431" t="n">
        <f aca="false">(F53/B53)*100</f>
        <v>9.3110943667693</v>
      </c>
      <c r="H53" s="475" t="n">
        <v>44647</v>
      </c>
      <c r="I53" s="431" t="n">
        <f aca="false">(H53/B53)*100</f>
        <v>13.8441597906337</v>
      </c>
      <c r="J53" s="452" t="n">
        <v>42263</v>
      </c>
      <c r="K53" s="409" t="n">
        <f aca="false">(J53/B53)*100</f>
        <v>13.1049281078584</v>
      </c>
      <c r="L53" s="453" t="n">
        <v>284447</v>
      </c>
      <c r="M53" s="432" t="n">
        <f aca="false">(L53/L52-1)*100</f>
        <v>0.9583065658197</v>
      </c>
      <c r="N53" s="415"/>
    </row>
    <row r="54" customFormat="false" ht="15" hidden="false" customHeight="true" outlineLevel="0" collapsed="false">
      <c r="A54" s="407" t="n">
        <v>28</v>
      </c>
      <c r="B54" s="408" t="n">
        <f aca="false">D54+F54+H54+J54</f>
        <v>336751</v>
      </c>
      <c r="C54" s="461" t="n">
        <f aca="false">(B54/B53-1)*100</f>
        <v>4.41988607645962</v>
      </c>
      <c r="D54" s="473" t="n">
        <v>215747</v>
      </c>
      <c r="E54" s="431" t="n">
        <f aca="false">(D54/B54)*100</f>
        <v>64.0672188055863</v>
      </c>
      <c r="F54" s="474" t="n">
        <v>29960</v>
      </c>
      <c r="G54" s="431" t="n">
        <f aca="false">(F54/B54)*100</f>
        <v>8.89678130131759</v>
      </c>
      <c r="H54" s="475" t="n">
        <v>46872</v>
      </c>
      <c r="I54" s="431" t="n">
        <f aca="false">(H54/B54)*100</f>
        <v>13.9188896246782</v>
      </c>
      <c r="J54" s="452" t="n">
        <v>44172</v>
      </c>
      <c r="K54" s="409" t="n">
        <f aca="false">(J54/B54)*100</f>
        <v>13.1171102684179</v>
      </c>
      <c r="L54" s="453" t="n">
        <v>297366</v>
      </c>
      <c r="M54" s="432" t="n">
        <f aca="false">(L54/L53-1)*100</f>
        <v>4.54179513230937</v>
      </c>
      <c r="N54" s="415"/>
    </row>
    <row r="55" customFormat="false" ht="15" hidden="false" customHeight="true" outlineLevel="0" collapsed="false">
      <c r="A55" s="416" t="n">
        <v>29</v>
      </c>
      <c r="B55" s="433" t="n">
        <f aca="false">D55+F55+H55+J55</f>
        <v>347140</v>
      </c>
      <c r="C55" s="455" t="n">
        <f aca="false">(B55/B54-1)*100</f>
        <v>3.08506878969921</v>
      </c>
      <c r="D55" s="476" t="n">
        <v>221522</v>
      </c>
      <c r="E55" s="436" t="n">
        <f aca="false">(D55/B55)*100</f>
        <v>63.8134470242553</v>
      </c>
      <c r="F55" s="477" t="n">
        <v>30075</v>
      </c>
      <c r="G55" s="436" t="n">
        <f aca="false">(F55/B55)*100</f>
        <v>8.66365155268768</v>
      </c>
      <c r="H55" s="478" t="n">
        <v>49165</v>
      </c>
      <c r="I55" s="436" t="n">
        <f aca="false">(H55/B55)*100</f>
        <v>14.1628737685084</v>
      </c>
      <c r="J55" s="479" t="n">
        <v>46378</v>
      </c>
      <c r="K55" s="434" t="n">
        <f aca="false">(J55/B55)*100</f>
        <v>13.3600276545486</v>
      </c>
      <c r="L55" s="480" t="n">
        <v>304487</v>
      </c>
      <c r="M55" s="440" t="n">
        <f aca="false">(L55/L54-1)*100</f>
        <v>2.39469206297962</v>
      </c>
      <c r="N55" s="415"/>
    </row>
    <row r="56" customFormat="false" ht="15" hidden="false" customHeight="true" outlineLevel="0" collapsed="false">
      <c r="A56" s="481" t="n">
        <v>30</v>
      </c>
      <c r="B56" s="441" t="n">
        <f aca="false">D56+F56+H56+J56</f>
        <v>360946</v>
      </c>
      <c r="C56" s="482" t="n">
        <f aca="false">(B56/B55-1)*100</f>
        <v>3.97706977012156</v>
      </c>
      <c r="D56" s="483" t="n">
        <v>233701</v>
      </c>
      <c r="E56" s="484" t="n">
        <f aca="false">(D56/B56)*100</f>
        <v>64.7468042311038</v>
      </c>
      <c r="F56" s="485" t="n">
        <v>28913</v>
      </c>
      <c r="G56" s="484" t="n">
        <f aca="false">(F56/B56)*100</f>
        <v>8.01033949676683</v>
      </c>
      <c r="H56" s="486" t="n">
        <v>50798</v>
      </c>
      <c r="I56" s="484" t="n">
        <f aca="false">(H56/B56)*100</f>
        <v>14.073573332299</v>
      </c>
      <c r="J56" s="487" t="n">
        <v>47534</v>
      </c>
      <c r="K56" s="488" t="n">
        <f aca="false">(J56/B56)*100</f>
        <v>13.1692829398303</v>
      </c>
      <c r="L56" s="489" t="n">
        <v>314016</v>
      </c>
      <c r="M56" s="490" t="n">
        <f aca="false">(L56/L55-1)*100</f>
        <v>3.12952605529957</v>
      </c>
      <c r="N56" s="415"/>
    </row>
    <row r="57" s="501" customFormat="true" ht="15" hidden="false" customHeight="true" outlineLevel="0" collapsed="false">
      <c r="A57" s="491" t="s">
        <v>116</v>
      </c>
      <c r="B57" s="408" t="n">
        <f aca="false">D57+F57+H57+J57</f>
        <v>364380</v>
      </c>
      <c r="C57" s="492" t="n">
        <f aca="false">(B57/B56-1)*100</f>
        <v>0.951388850409751</v>
      </c>
      <c r="D57" s="493" t="n">
        <v>237414</v>
      </c>
      <c r="E57" s="494" t="n">
        <f aca="false">(D57/B57)*100</f>
        <v>65.1556067841265</v>
      </c>
      <c r="F57" s="495" t="n">
        <v>27265</v>
      </c>
      <c r="G57" s="494" t="n">
        <f aca="false">(F57/B57)*100</f>
        <v>7.48257313793293</v>
      </c>
      <c r="H57" s="496" t="n">
        <v>52291</v>
      </c>
      <c r="I57" s="494" t="n">
        <f aca="false">(H57/B57)*100</f>
        <v>14.3506778637686</v>
      </c>
      <c r="J57" s="497" t="n">
        <v>47410</v>
      </c>
      <c r="K57" s="498" t="n">
        <f aca="false">(J57/B57)*100</f>
        <v>13.011142214172</v>
      </c>
      <c r="L57" s="408" t="n">
        <v>316556</v>
      </c>
      <c r="M57" s="499" t="n">
        <f aca="false">(L57/L56-1)*100</f>
        <v>0.808875980841739</v>
      </c>
      <c r="N57" s="500"/>
    </row>
    <row r="58" s="501" customFormat="true" ht="15" hidden="false" customHeight="true" outlineLevel="0" collapsed="false">
      <c r="A58" s="502" t="n">
        <v>2</v>
      </c>
      <c r="B58" s="408" t="n">
        <f aca="false">D58+F58+H58+J58</f>
        <v>327778</v>
      </c>
      <c r="C58" s="503" t="n">
        <f aca="false">(B58/B57-1)*100</f>
        <v>-10.0450079587244</v>
      </c>
      <c r="D58" s="493" t="n">
        <v>213671</v>
      </c>
      <c r="E58" s="494" t="n">
        <f aca="false">(D58/B58)*100</f>
        <v>65.187718516801</v>
      </c>
      <c r="F58" s="495" t="n">
        <v>22681</v>
      </c>
      <c r="G58" s="494" t="n">
        <f aca="false">(F58/B58)*100</f>
        <v>6.91962242737463</v>
      </c>
      <c r="H58" s="496" t="n">
        <v>49366</v>
      </c>
      <c r="I58" s="494" t="n">
        <f aca="false">(H58/B58)*100</f>
        <v>15.0608033486079</v>
      </c>
      <c r="J58" s="497" t="n">
        <v>42060</v>
      </c>
      <c r="K58" s="498" t="n">
        <f aca="false">(J58/B58)*100</f>
        <v>12.8318557072165</v>
      </c>
      <c r="L58" s="408" t="n">
        <v>281124</v>
      </c>
      <c r="M58" s="504" t="n">
        <f aca="false">(L58/L57-1)*100</f>
        <v>-11.1929642780424</v>
      </c>
      <c r="N58" s="505"/>
    </row>
    <row r="59" s="501" customFormat="true" ht="15" hidden="false" customHeight="true" outlineLevel="0" collapsed="false">
      <c r="A59" s="506" t="n">
        <v>3</v>
      </c>
      <c r="B59" s="408" t="n">
        <f aca="false">D59+F59+H59+J59</f>
        <v>345771</v>
      </c>
      <c r="C59" s="507" t="n">
        <f aca="false">(B59/B58-1)*100</f>
        <v>5.48938610889078</v>
      </c>
      <c r="D59" s="508" t="n">
        <v>226948</v>
      </c>
      <c r="E59" s="509" t="n">
        <f aca="false">(D59/B59)*100</f>
        <v>65.6353482507209</v>
      </c>
      <c r="F59" s="510" t="n">
        <v>23367</v>
      </c>
      <c r="G59" s="509" t="n">
        <f aca="false">(F59/B59)*100</f>
        <v>6.75794094935666</v>
      </c>
      <c r="H59" s="511" t="n">
        <v>50724</v>
      </c>
      <c r="I59" s="509" t="n">
        <f aca="false">(H59/B59)*100</f>
        <v>14.6698248262578</v>
      </c>
      <c r="J59" s="512" t="n">
        <v>44732</v>
      </c>
      <c r="K59" s="513" t="n">
        <f aca="false">(J59/B59)*100</f>
        <v>12.9368859736647</v>
      </c>
      <c r="L59" s="417" t="n">
        <v>293883</v>
      </c>
      <c r="M59" s="514" t="n">
        <f aca="false">(L59/L58-1)*100</f>
        <v>4.53856661117513</v>
      </c>
      <c r="N59" s="505"/>
      <c r="P59" s="515"/>
      <c r="Q59" s="515"/>
      <c r="R59" s="515"/>
      <c r="S59" s="515"/>
      <c r="T59" s="515"/>
      <c r="U59" s="515"/>
      <c r="V59" s="515"/>
      <c r="W59" s="515"/>
    </row>
    <row r="60" customFormat="false" ht="15" hidden="false" customHeight="true" outlineLevel="0" collapsed="false">
      <c r="A60" s="506" t="n">
        <v>4</v>
      </c>
      <c r="B60" s="417" t="n">
        <v>415583</v>
      </c>
      <c r="C60" s="507" t="n">
        <f aca="false">(B60/B59-1)*100</f>
        <v>20.1902415182303</v>
      </c>
      <c r="D60" s="508" t="n">
        <v>284445</v>
      </c>
      <c r="E60" s="509" t="n">
        <v>68.4448112651384</v>
      </c>
      <c r="F60" s="510" t="n">
        <v>24377</v>
      </c>
      <c r="G60" s="509" t="n">
        <v>5.86573560516191</v>
      </c>
      <c r="H60" s="511" t="n">
        <v>59067</v>
      </c>
      <c r="I60" s="509" t="n">
        <v>14.2130452881855</v>
      </c>
      <c r="J60" s="512" t="n">
        <v>47694</v>
      </c>
      <c r="K60" s="513" t="n">
        <v>11.4764078415142</v>
      </c>
      <c r="L60" s="417" t="n">
        <v>339585</v>
      </c>
      <c r="M60" s="514" t="n">
        <f aca="false">(L60/L59-1)*100</f>
        <v>15.5510866569349</v>
      </c>
      <c r="N60" s="505"/>
      <c r="O60" s="501"/>
      <c r="P60" s="515"/>
      <c r="Q60" s="515"/>
      <c r="R60" s="515"/>
      <c r="S60" s="515"/>
      <c r="T60" s="515"/>
      <c r="U60" s="515"/>
      <c r="V60" s="515"/>
      <c r="W60" s="515"/>
    </row>
    <row r="61" customFormat="false" ht="19.5" hidden="false" customHeight="true" outlineLevel="0" collapsed="false">
      <c r="A61" s="516" t="n">
        <v>5</v>
      </c>
      <c r="B61" s="517" t="n">
        <v>438761</v>
      </c>
      <c r="C61" s="507" t="n">
        <f aca="false">(B61/B60-1)*100</f>
        <v>5.5772252474235</v>
      </c>
      <c r="D61" s="518" t="n">
        <v>301457</v>
      </c>
      <c r="E61" s="509" t="n">
        <f aca="false">(D61/B61)*100</f>
        <v>68.7064255938882</v>
      </c>
      <c r="F61" s="519" t="n">
        <v>24958</v>
      </c>
      <c r="G61" s="509" t="n">
        <f aca="false">(F61/B61)*100</f>
        <v>5.68829043602326</v>
      </c>
      <c r="H61" s="520" t="n">
        <v>62596</v>
      </c>
      <c r="I61" s="509" t="n">
        <f aca="false">(H61/B61)*100</f>
        <v>14.2665369073368</v>
      </c>
      <c r="J61" s="521" t="n">
        <v>49750</v>
      </c>
      <c r="K61" s="522" t="n">
        <f aca="false">(J61/B61)*100</f>
        <v>11.3387470627517</v>
      </c>
      <c r="L61" s="517" t="n">
        <v>363306</v>
      </c>
      <c r="M61" s="514" t="n">
        <f aca="false">(L61/L60-1)*100</f>
        <v>6.98529086973807</v>
      </c>
      <c r="N61" s="523"/>
    </row>
    <row r="62" customFormat="false" ht="19.5" hidden="false" customHeight="true" outlineLevel="0" collapsed="false">
      <c r="A62" s="524" t="s">
        <v>176</v>
      </c>
      <c r="B62" s="524"/>
      <c r="C62" s="524"/>
      <c r="D62" s="524"/>
      <c r="E62" s="524"/>
      <c r="F62" s="524"/>
      <c r="G62" s="524"/>
      <c r="H62" s="524"/>
      <c r="I62" s="524"/>
      <c r="J62" s="524"/>
      <c r="K62" s="524"/>
      <c r="L62" s="524"/>
      <c r="M62" s="524"/>
    </row>
    <row r="63" customFormat="false" ht="19.5" hidden="false" customHeight="true" outlineLevel="0" collapsed="false">
      <c r="Q63" s="525"/>
      <c r="T63" s="525"/>
    </row>
  </sheetData>
  <mergeCells count="22">
    <mergeCell ref="A1:M1"/>
    <mergeCell ref="A2:A5"/>
    <mergeCell ref="B2:K2"/>
    <mergeCell ref="L2:M2"/>
    <mergeCell ref="B3:C3"/>
    <mergeCell ref="D3:E3"/>
    <mergeCell ref="F3:G3"/>
    <mergeCell ref="H3:I3"/>
    <mergeCell ref="J3:K3"/>
    <mergeCell ref="L3:L5"/>
    <mergeCell ref="M3:M5"/>
    <mergeCell ref="B4:B5"/>
    <mergeCell ref="C4:C5"/>
    <mergeCell ref="D4:D5"/>
    <mergeCell ref="E4:E5"/>
    <mergeCell ref="F4:F5"/>
    <mergeCell ref="G4:G5"/>
    <mergeCell ref="H4:H5"/>
    <mergeCell ref="I4:I5"/>
    <mergeCell ref="J4:J5"/>
    <mergeCell ref="K4:K5"/>
    <mergeCell ref="A62:M62"/>
  </mergeCells>
  <printOptions headings="false" gridLines="false" gridLinesSet="true" horizontalCentered="true" verticalCentered="false"/>
  <pageMargins left="0.984027777777778" right="0.7875" top="1.1812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4 7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86"/>
  <sheetViews>
    <sheetView showFormulas="false" showGridLines="true" showRowColHeaders="true" showZeros="true" rightToLeft="false" tabSelected="false" showOutlineSymbols="true" defaultGridColor="true" view="normal" topLeftCell="A1" colorId="64" zoomScale="70" zoomScaleNormal="70" zoomScalePageLayoutView="75" workbookViewId="0">
      <pane xSplit="4" ySplit="13" topLeftCell="E29" activePane="bottomRight" state="frozen"/>
      <selection pane="topLeft" activeCell="A1" activeCellId="0" sqref="A1"/>
      <selection pane="topRight" activeCell="E1" activeCellId="0" sqref="E1"/>
      <selection pane="bottomLeft" activeCell="A29" activeCellId="0" sqref="A29"/>
      <selection pane="bottomRight" activeCell="L31" activeCellId="0" sqref="L31"/>
    </sheetView>
  </sheetViews>
  <sheetFormatPr defaultColWidth="14.75" defaultRowHeight="15" zeroHeight="false" outlineLevelRow="0" outlineLevelCol="0"/>
  <cols>
    <col collapsed="false" customWidth="true" hidden="false" outlineLevel="0" max="1" min="1" style="526" width="3.49"/>
    <col collapsed="false" customWidth="true" hidden="false" outlineLevel="0" max="2" min="2" style="526" width="0.82"/>
    <col collapsed="false" customWidth="true" hidden="false" outlineLevel="0" max="3" min="3" style="527" width="11.99"/>
    <col collapsed="false" customWidth="true" hidden="false" outlineLevel="0" max="4" min="4" style="526" width="0.99"/>
    <col collapsed="false" customWidth="true" hidden="false" outlineLevel="0" max="5" min="5" style="528" width="9.24"/>
    <col collapsed="false" customWidth="true" hidden="false" outlineLevel="0" max="10" min="6" style="526" width="7.82"/>
    <col collapsed="false" customWidth="true" hidden="false" outlineLevel="0" max="11" min="11" style="526" width="9.24"/>
    <col collapsed="false" customWidth="true" hidden="false" outlineLevel="0" max="12" min="12" style="526" width="7.82"/>
    <col collapsed="false" customWidth="true" hidden="false" outlineLevel="0" max="16" min="13" style="526" width="8.08"/>
    <col collapsed="false" customWidth="true" hidden="false" outlineLevel="0" max="17" min="17" style="526" width="9.24"/>
    <col collapsed="false" customWidth="true" hidden="false" outlineLevel="0" max="22" min="18" style="526" width="8.08"/>
    <col collapsed="false" customWidth="true" hidden="false" outlineLevel="0" max="23" min="23" style="526" width="2.4"/>
    <col collapsed="false" customWidth="true" hidden="false" outlineLevel="0" max="24" min="24" style="526" width="9.49"/>
    <col collapsed="false" customWidth="true" hidden="false" outlineLevel="0" max="25" min="25" style="526" width="3.32"/>
    <col collapsed="false" customWidth="true" hidden="false" outlineLevel="0" max="26" min="26" style="526" width="9.49"/>
    <col collapsed="false" customWidth="true" hidden="false" outlineLevel="0" max="27" min="27" style="526" width="3.32"/>
    <col collapsed="false" customWidth="true" hidden="false" outlineLevel="0" max="28" min="28" style="526" width="9.49"/>
    <col collapsed="false" customWidth="true" hidden="false" outlineLevel="0" max="29" min="29" style="526" width="3.32"/>
    <col collapsed="false" customWidth="false" hidden="false" outlineLevel="0" max="257" min="30" style="526" width="14.74"/>
  </cols>
  <sheetData>
    <row r="1" customFormat="false" ht="21" hidden="false" customHeight="true" outlineLevel="0" collapsed="false">
      <c r="A1" s="529"/>
      <c r="B1" s="529"/>
      <c r="C1" s="529"/>
      <c r="D1" s="530" t="s">
        <v>177</v>
      </c>
      <c r="E1" s="531" t="s">
        <v>178</v>
      </c>
      <c r="F1" s="531"/>
      <c r="G1" s="531"/>
      <c r="H1" s="531"/>
      <c r="I1" s="531"/>
      <c r="J1" s="531"/>
      <c r="K1" s="531"/>
      <c r="L1" s="531"/>
      <c r="M1" s="530" t="s">
        <v>179</v>
      </c>
      <c r="N1" s="530"/>
      <c r="O1" s="530"/>
      <c r="P1" s="530"/>
      <c r="Q1" s="530"/>
      <c r="R1" s="530"/>
      <c r="S1" s="530"/>
      <c r="T1" s="530"/>
      <c r="U1" s="530"/>
      <c r="V1" s="532"/>
      <c r="W1" s="532"/>
    </row>
    <row r="2" customFormat="false" ht="18" hidden="false" customHeight="true" outlineLevel="0" collapsed="false">
      <c r="C2" s="533"/>
      <c r="E2" s="526"/>
      <c r="K2" s="534"/>
      <c r="M2" s="535" t="s">
        <v>177</v>
      </c>
      <c r="T2" s="126" t="s">
        <v>98</v>
      </c>
      <c r="U2" s="126"/>
      <c r="V2" s="126"/>
      <c r="W2" s="536"/>
      <c r="X2" s="537"/>
      <c r="Z2" s="537"/>
      <c r="AB2" s="537"/>
    </row>
    <row r="3" s="546" customFormat="true" ht="17.25" hidden="false" customHeight="true" outlineLevel="0" collapsed="false">
      <c r="A3" s="538" t="s">
        <v>180</v>
      </c>
      <c r="B3" s="538"/>
      <c r="C3" s="538"/>
      <c r="D3" s="538"/>
      <c r="E3" s="539" t="s">
        <v>181</v>
      </c>
      <c r="F3" s="539"/>
      <c r="G3" s="539"/>
      <c r="H3" s="539"/>
      <c r="I3" s="539"/>
      <c r="J3" s="539"/>
      <c r="K3" s="540"/>
      <c r="L3" s="541" t="s">
        <v>182</v>
      </c>
      <c r="M3" s="542" t="s">
        <v>183</v>
      </c>
      <c r="N3" s="542"/>
      <c r="O3" s="542"/>
      <c r="P3" s="543"/>
      <c r="Q3" s="544" t="s">
        <v>184</v>
      </c>
      <c r="R3" s="544"/>
      <c r="S3" s="544"/>
      <c r="T3" s="544"/>
      <c r="U3" s="544"/>
      <c r="V3" s="544"/>
      <c r="W3" s="545"/>
    </row>
    <row r="4" s="546" customFormat="true" ht="17.25" hidden="false" customHeight="true" outlineLevel="0" collapsed="false">
      <c r="A4" s="538"/>
      <c r="B4" s="538"/>
      <c r="C4" s="538"/>
      <c r="D4" s="538"/>
      <c r="E4" s="547" t="s">
        <v>80</v>
      </c>
      <c r="F4" s="548" t="s">
        <v>185</v>
      </c>
      <c r="G4" s="549" t="s">
        <v>186</v>
      </c>
      <c r="H4" s="548" t="s">
        <v>187</v>
      </c>
      <c r="I4" s="550" t="s">
        <v>188</v>
      </c>
      <c r="J4" s="550"/>
      <c r="K4" s="547" t="s">
        <v>80</v>
      </c>
      <c r="L4" s="548" t="s">
        <v>185</v>
      </c>
      <c r="M4" s="548" t="s">
        <v>186</v>
      </c>
      <c r="N4" s="548" t="s">
        <v>189</v>
      </c>
      <c r="O4" s="550" t="s">
        <v>190</v>
      </c>
      <c r="P4" s="550"/>
      <c r="Q4" s="549" t="s">
        <v>80</v>
      </c>
      <c r="R4" s="548" t="s">
        <v>185</v>
      </c>
      <c r="S4" s="549" t="s">
        <v>186</v>
      </c>
      <c r="T4" s="548" t="s">
        <v>187</v>
      </c>
      <c r="U4" s="550" t="s">
        <v>191</v>
      </c>
      <c r="V4" s="550"/>
      <c r="W4" s="545"/>
    </row>
    <row r="5" s="554" customFormat="true" ht="17.25" hidden="false" customHeight="true" outlineLevel="0" collapsed="false">
      <c r="A5" s="538"/>
      <c r="B5" s="538"/>
      <c r="C5" s="538"/>
      <c r="D5" s="538"/>
      <c r="E5" s="547"/>
      <c r="F5" s="548"/>
      <c r="G5" s="549"/>
      <c r="H5" s="548"/>
      <c r="I5" s="549" t="s">
        <v>192</v>
      </c>
      <c r="J5" s="551" t="s">
        <v>193</v>
      </c>
      <c r="K5" s="547"/>
      <c r="L5" s="548"/>
      <c r="M5" s="548"/>
      <c r="N5" s="548"/>
      <c r="O5" s="549" t="s">
        <v>194</v>
      </c>
      <c r="P5" s="551" t="s">
        <v>193</v>
      </c>
      <c r="Q5" s="549"/>
      <c r="R5" s="548"/>
      <c r="S5" s="549"/>
      <c r="T5" s="548"/>
      <c r="U5" s="548" t="s">
        <v>192</v>
      </c>
      <c r="V5" s="552" t="s">
        <v>193</v>
      </c>
      <c r="W5" s="553"/>
      <c r="X5" s="546"/>
      <c r="Z5" s="546"/>
      <c r="AB5" s="546"/>
    </row>
    <row r="6" s="554" customFormat="true" ht="21" hidden="true" customHeight="true" outlineLevel="0" collapsed="false">
      <c r="A6" s="555" t="s">
        <v>195</v>
      </c>
      <c r="B6" s="555"/>
      <c r="C6" s="555"/>
      <c r="D6" s="555"/>
      <c r="E6" s="556" t="n">
        <v>4475</v>
      </c>
      <c r="F6" s="557" t="n">
        <v>18</v>
      </c>
      <c r="G6" s="558" t="n">
        <v>56</v>
      </c>
      <c r="H6" s="557" t="n">
        <v>19</v>
      </c>
      <c r="I6" s="558" t="n">
        <v>314</v>
      </c>
      <c r="J6" s="559" t="n">
        <v>4068</v>
      </c>
      <c r="K6" s="560" t="n">
        <v>183</v>
      </c>
      <c r="L6" s="295" t="n">
        <v>3</v>
      </c>
      <c r="M6" s="295" t="n">
        <v>9</v>
      </c>
      <c r="N6" s="295" t="n">
        <v>7</v>
      </c>
      <c r="O6" s="295" t="n">
        <v>149</v>
      </c>
      <c r="P6" s="296" t="n">
        <v>15</v>
      </c>
      <c r="Q6" s="561" t="n">
        <v>4292</v>
      </c>
      <c r="R6" s="295" t="n">
        <v>15</v>
      </c>
      <c r="S6" s="295" t="n">
        <v>47</v>
      </c>
      <c r="T6" s="561" t="n">
        <v>12</v>
      </c>
      <c r="U6" s="295" t="n">
        <v>165</v>
      </c>
      <c r="V6" s="562" t="n">
        <v>4053</v>
      </c>
      <c r="W6" s="336"/>
      <c r="X6" s="554" t="n">
        <f aca="false">SUM(F6:J6)</f>
        <v>4475</v>
      </c>
      <c r="Y6" s="554" t="str">
        <f aca="false">IF(E6=X6,"○","×")</f>
        <v>○</v>
      </c>
      <c r="Z6" s="554" t="n">
        <f aca="false">SUM(H6:L6)</f>
        <v>4587</v>
      </c>
      <c r="AA6" s="554" t="str">
        <f aca="false">IF(G6=Z6,"○","×")</f>
        <v>×</v>
      </c>
      <c r="AB6" s="554" t="n">
        <f aca="false">SUM(J6:N6)</f>
        <v>4270</v>
      </c>
      <c r="AC6" s="554" t="str">
        <f aca="false">IF(I6=AB6,"○","×")</f>
        <v>×</v>
      </c>
    </row>
    <row r="7" s="554" customFormat="true" ht="21" hidden="true" customHeight="true" outlineLevel="0" collapsed="false">
      <c r="A7" s="563" t="s">
        <v>196</v>
      </c>
      <c r="B7" s="563"/>
      <c r="C7" s="563"/>
      <c r="D7" s="563"/>
      <c r="E7" s="556" t="n">
        <v>4512</v>
      </c>
      <c r="F7" s="557" t="n">
        <v>13</v>
      </c>
      <c r="G7" s="558" t="n">
        <v>57</v>
      </c>
      <c r="H7" s="557" t="n">
        <v>18</v>
      </c>
      <c r="I7" s="558" t="n">
        <v>316</v>
      </c>
      <c r="J7" s="559" t="n">
        <v>4108</v>
      </c>
      <c r="K7" s="560" t="n">
        <v>191</v>
      </c>
      <c r="L7" s="295" t="n">
        <v>3</v>
      </c>
      <c r="M7" s="295" t="n">
        <v>10</v>
      </c>
      <c r="N7" s="295" t="n">
        <v>7</v>
      </c>
      <c r="O7" s="295" t="n">
        <v>155</v>
      </c>
      <c r="P7" s="296" t="n">
        <v>16</v>
      </c>
      <c r="Q7" s="561" t="n">
        <v>4321</v>
      </c>
      <c r="R7" s="295" t="n">
        <v>10</v>
      </c>
      <c r="S7" s="295" t="n">
        <v>47</v>
      </c>
      <c r="T7" s="561" t="n">
        <v>11</v>
      </c>
      <c r="U7" s="295" t="n">
        <v>161</v>
      </c>
      <c r="V7" s="562" t="n">
        <v>4092</v>
      </c>
      <c r="W7" s="336"/>
      <c r="X7" s="554" t="n">
        <f aca="false">SUM(F7:J7)</f>
        <v>4512</v>
      </c>
      <c r="Y7" s="554" t="str">
        <f aca="false">IF(E7=X7,"○","×")</f>
        <v>○</v>
      </c>
      <c r="Z7" s="554" t="n">
        <f aca="false">SUM(H7:L7)</f>
        <v>4636</v>
      </c>
      <c r="AA7" s="554" t="str">
        <f aca="false">IF(G7=Z7,"○","×")</f>
        <v>×</v>
      </c>
      <c r="AB7" s="554" t="n">
        <f aca="false">SUM(J7:N7)</f>
        <v>4319</v>
      </c>
      <c r="AC7" s="554" t="str">
        <f aca="false">IF(I7=AB7,"○","×")</f>
        <v>×</v>
      </c>
      <c r="AD7" s="564"/>
      <c r="AE7" s="336"/>
      <c r="AF7" s="336"/>
      <c r="AG7" s="336"/>
      <c r="AH7" s="336"/>
      <c r="AI7" s="336"/>
      <c r="AJ7" s="336"/>
      <c r="AK7" s="336"/>
      <c r="AL7" s="336"/>
      <c r="AM7" s="336"/>
      <c r="AN7" s="336"/>
      <c r="AO7" s="336"/>
      <c r="AP7" s="336"/>
    </row>
    <row r="8" s="554" customFormat="true" ht="21" hidden="false" customHeight="true" outlineLevel="0" collapsed="false">
      <c r="A8" s="563" t="s">
        <v>116</v>
      </c>
      <c r="B8" s="563"/>
      <c r="C8" s="563"/>
      <c r="D8" s="563"/>
      <c r="E8" s="565" t="n">
        <v>4699</v>
      </c>
      <c r="F8" s="295" t="n">
        <v>16</v>
      </c>
      <c r="G8" s="292" t="n">
        <v>65</v>
      </c>
      <c r="H8" s="295" t="n">
        <v>19</v>
      </c>
      <c r="I8" s="292" t="n">
        <v>315</v>
      </c>
      <c r="J8" s="296" t="n">
        <v>4284</v>
      </c>
      <c r="K8" s="565" t="n">
        <v>197</v>
      </c>
      <c r="L8" s="295" t="n">
        <v>3</v>
      </c>
      <c r="M8" s="295" t="n">
        <v>11</v>
      </c>
      <c r="N8" s="295" t="n">
        <v>6</v>
      </c>
      <c r="O8" s="292" t="n">
        <v>162</v>
      </c>
      <c r="P8" s="296" t="n">
        <v>15</v>
      </c>
      <c r="Q8" s="292" t="n">
        <v>4502</v>
      </c>
      <c r="R8" s="295" t="n">
        <v>13</v>
      </c>
      <c r="S8" s="292" t="n">
        <v>54</v>
      </c>
      <c r="T8" s="295" t="n">
        <v>13</v>
      </c>
      <c r="U8" s="295" t="n">
        <v>153</v>
      </c>
      <c r="V8" s="562" t="n">
        <v>4269</v>
      </c>
      <c r="W8" s="336"/>
      <c r="AD8" s="564"/>
      <c r="AE8" s="336"/>
      <c r="AF8" s="336"/>
      <c r="AG8" s="336"/>
      <c r="AH8" s="336"/>
      <c r="AI8" s="336"/>
      <c r="AJ8" s="336"/>
      <c r="AK8" s="336"/>
      <c r="AL8" s="336"/>
      <c r="AM8" s="336"/>
      <c r="AN8" s="336"/>
      <c r="AO8" s="336"/>
      <c r="AP8" s="336"/>
    </row>
    <row r="9" s="554" customFormat="true" ht="21" hidden="false" customHeight="true" outlineLevel="0" collapsed="false">
      <c r="A9" s="563" t="s">
        <v>197</v>
      </c>
      <c r="B9" s="563"/>
      <c r="C9" s="563"/>
      <c r="D9" s="563"/>
      <c r="E9" s="566" t="n">
        <v>4734</v>
      </c>
      <c r="F9" s="306" t="n">
        <v>16</v>
      </c>
      <c r="G9" s="305" t="n">
        <v>61</v>
      </c>
      <c r="H9" s="306" t="n">
        <v>18</v>
      </c>
      <c r="I9" s="305" t="n">
        <v>317</v>
      </c>
      <c r="J9" s="308" t="n">
        <v>4322</v>
      </c>
      <c r="K9" s="566" t="n">
        <v>195</v>
      </c>
      <c r="L9" s="306" t="n">
        <v>3</v>
      </c>
      <c r="M9" s="306" t="n">
        <v>11</v>
      </c>
      <c r="N9" s="306" t="n">
        <v>6</v>
      </c>
      <c r="O9" s="305" t="n">
        <v>164</v>
      </c>
      <c r="P9" s="308" t="n">
        <v>11</v>
      </c>
      <c r="Q9" s="305" t="n">
        <v>4539</v>
      </c>
      <c r="R9" s="306" t="n">
        <v>13</v>
      </c>
      <c r="S9" s="305" t="n">
        <v>50</v>
      </c>
      <c r="T9" s="306" t="n">
        <v>12</v>
      </c>
      <c r="U9" s="306" t="n">
        <v>153</v>
      </c>
      <c r="V9" s="567" t="n">
        <v>4311</v>
      </c>
      <c r="W9" s="336"/>
      <c r="AD9" s="336"/>
      <c r="AE9" s="336"/>
      <c r="AF9" s="336"/>
      <c r="AG9" s="336"/>
      <c r="AH9" s="336"/>
      <c r="AI9" s="336"/>
      <c r="AJ9" s="336"/>
      <c r="AK9" s="336"/>
      <c r="AL9" s="336"/>
      <c r="AM9" s="336"/>
      <c r="AN9" s="336"/>
      <c r="AO9" s="336"/>
      <c r="AP9" s="336"/>
    </row>
    <row r="10" s="554" customFormat="true" ht="21" hidden="false" customHeight="true" outlineLevel="0" collapsed="false">
      <c r="A10" s="563" t="s">
        <v>198</v>
      </c>
      <c r="B10" s="563"/>
      <c r="C10" s="563"/>
      <c r="D10" s="563"/>
      <c r="E10" s="566" t="n">
        <v>4789</v>
      </c>
      <c r="F10" s="306" t="n">
        <v>16</v>
      </c>
      <c r="G10" s="305" t="n">
        <v>59</v>
      </c>
      <c r="H10" s="306" t="n">
        <v>20</v>
      </c>
      <c r="I10" s="305" t="n">
        <v>315</v>
      </c>
      <c r="J10" s="308" t="n">
        <v>4379</v>
      </c>
      <c r="K10" s="566" t="n">
        <v>195</v>
      </c>
      <c r="L10" s="306" t="n">
        <v>3</v>
      </c>
      <c r="M10" s="306" t="n">
        <v>10</v>
      </c>
      <c r="N10" s="306" t="n">
        <v>7</v>
      </c>
      <c r="O10" s="305" t="n">
        <v>161</v>
      </c>
      <c r="P10" s="308" t="n">
        <v>14</v>
      </c>
      <c r="Q10" s="305" t="n">
        <v>4594</v>
      </c>
      <c r="R10" s="306" t="n">
        <v>13</v>
      </c>
      <c r="S10" s="305" t="n">
        <v>49</v>
      </c>
      <c r="T10" s="306" t="n">
        <v>13</v>
      </c>
      <c r="U10" s="306" t="n">
        <v>154</v>
      </c>
      <c r="V10" s="567" t="n">
        <v>4365</v>
      </c>
      <c r="W10" s="336"/>
      <c r="AD10" s="336"/>
      <c r="AE10" s="336"/>
      <c r="AF10" s="336"/>
      <c r="AG10" s="336"/>
      <c r="AH10" s="336"/>
      <c r="AI10" s="336"/>
      <c r="AJ10" s="336"/>
      <c r="AK10" s="336"/>
      <c r="AL10" s="336"/>
      <c r="AM10" s="336"/>
      <c r="AN10" s="336"/>
      <c r="AO10" s="336"/>
      <c r="AP10" s="336"/>
    </row>
    <row r="11" s="554" customFormat="true" ht="21" hidden="false" customHeight="true" outlineLevel="0" collapsed="false">
      <c r="A11" s="563" t="s">
        <v>199</v>
      </c>
      <c r="B11" s="563"/>
      <c r="C11" s="563"/>
      <c r="D11" s="563"/>
      <c r="E11" s="565" t="n">
        <v>4851</v>
      </c>
      <c r="F11" s="295" t="n">
        <v>17</v>
      </c>
      <c r="G11" s="292" t="n">
        <v>73</v>
      </c>
      <c r="H11" s="295" t="n">
        <v>22</v>
      </c>
      <c r="I11" s="292" t="n">
        <v>315</v>
      </c>
      <c r="J11" s="296" t="n">
        <v>4424</v>
      </c>
      <c r="K11" s="565" t="n">
        <v>200</v>
      </c>
      <c r="L11" s="295" t="n">
        <v>4</v>
      </c>
      <c r="M11" s="295" t="n">
        <v>11</v>
      </c>
      <c r="N11" s="295" t="n">
        <v>7</v>
      </c>
      <c r="O11" s="292" t="n">
        <v>163</v>
      </c>
      <c r="P11" s="296" t="n">
        <v>15</v>
      </c>
      <c r="Q11" s="292" t="n">
        <v>4651</v>
      </c>
      <c r="R11" s="295" t="n">
        <v>13</v>
      </c>
      <c r="S11" s="292" t="n">
        <v>62</v>
      </c>
      <c r="T11" s="295" t="n">
        <v>15</v>
      </c>
      <c r="U11" s="295" t="n">
        <v>152</v>
      </c>
      <c r="V11" s="562" t="n">
        <v>4409</v>
      </c>
      <c r="W11" s="336"/>
    </row>
    <row r="12" s="554" customFormat="true" ht="21" hidden="false" customHeight="true" outlineLevel="0" collapsed="false">
      <c r="A12" s="568" t="s">
        <v>200</v>
      </c>
      <c r="B12" s="568"/>
      <c r="C12" s="568"/>
      <c r="D12" s="568"/>
      <c r="E12" s="569" t="n">
        <v>4854</v>
      </c>
      <c r="F12" s="313" t="n">
        <v>17</v>
      </c>
      <c r="G12" s="312" t="n">
        <v>74</v>
      </c>
      <c r="H12" s="313" t="n">
        <v>22</v>
      </c>
      <c r="I12" s="312" t="n">
        <v>313</v>
      </c>
      <c r="J12" s="315" t="n">
        <v>4428</v>
      </c>
      <c r="K12" s="569" t="n">
        <v>200</v>
      </c>
      <c r="L12" s="313" t="n">
        <v>4</v>
      </c>
      <c r="M12" s="313" t="n">
        <v>11</v>
      </c>
      <c r="N12" s="313" t="n">
        <v>7</v>
      </c>
      <c r="O12" s="312" t="n">
        <v>162</v>
      </c>
      <c r="P12" s="315" t="n">
        <v>16</v>
      </c>
      <c r="Q12" s="312" t="n">
        <v>4654</v>
      </c>
      <c r="R12" s="313" t="n">
        <v>13</v>
      </c>
      <c r="S12" s="312" t="n">
        <v>63</v>
      </c>
      <c r="T12" s="313" t="n">
        <v>15</v>
      </c>
      <c r="U12" s="313" t="n">
        <v>151</v>
      </c>
      <c r="V12" s="570" t="n">
        <v>4412</v>
      </c>
      <c r="W12" s="571"/>
    </row>
    <row r="13" s="554" customFormat="true" ht="21" hidden="false" customHeight="true" outlineLevel="0" collapsed="false">
      <c r="A13" s="568" t="s">
        <v>201</v>
      </c>
      <c r="B13" s="568"/>
      <c r="C13" s="568"/>
      <c r="D13" s="568"/>
      <c r="E13" s="569" t="n">
        <v>4891</v>
      </c>
      <c r="F13" s="313" t="n">
        <v>17</v>
      </c>
      <c r="G13" s="312" t="n">
        <v>73</v>
      </c>
      <c r="H13" s="313" t="n">
        <v>23</v>
      </c>
      <c r="I13" s="312" t="n">
        <v>314</v>
      </c>
      <c r="J13" s="315" t="n">
        <v>4464</v>
      </c>
      <c r="K13" s="569" t="n">
        <v>202</v>
      </c>
      <c r="L13" s="313" t="n">
        <v>4</v>
      </c>
      <c r="M13" s="313" t="n">
        <v>14</v>
      </c>
      <c r="N13" s="313" t="n">
        <v>7</v>
      </c>
      <c r="O13" s="312" t="n">
        <v>162</v>
      </c>
      <c r="P13" s="315" t="n">
        <v>15</v>
      </c>
      <c r="Q13" s="312" t="n">
        <v>4689</v>
      </c>
      <c r="R13" s="313" t="n">
        <v>13</v>
      </c>
      <c r="S13" s="312" t="n">
        <v>59</v>
      </c>
      <c r="T13" s="313" t="n">
        <v>16</v>
      </c>
      <c r="U13" s="313" t="n">
        <v>152</v>
      </c>
      <c r="V13" s="570" t="n">
        <v>4449</v>
      </c>
      <c r="W13" s="571"/>
    </row>
    <row r="14" s="554" customFormat="true" ht="20.15" hidden="false" customHeight="true" outlineLevel="0" collapsed="false">
      <c r="A14" s="190" t="n">
        <v>1</v>
      </c>
      <c r="B14" s="572"/>
      <c r="C14" s="573" t="s">
        <v>122</v>
      </c>
      <c r="D14" s="574"/>
      <c r="E14" s="575" t="n">
        <v>1095</v>
      </c>
      <c r="F14" s="576" t="n">
        <v>5</v>
      </c>
      <c r="G14" s="576" t="n">
        <v>8</v>
      </c>
      <c r="H14" s="576" t="n">
        <v>4</v>
      </c>
      <c r="I14" s="576" t="n">
        <v>36</v>
      </c>
      <c r="J14" s="577" t="n">
        <v>1042</v>
      </c>
      <c r="K14" s="575" t="n">
        <v>26</v>
      </c>
      <c r="L14" s="576"/>
      <c r="M14" s="576" t="n">
        <v>1</v>
      </c>
      <c r="N14" s="576" t="n">
        <v>2</v>
      </c>
      <c r="O14" s="578" t="n">
        <v>21</v>
      </c>
      <c r="P14" s="577" t="n">
        <v>2</v>
      </c>
      <c r="Q14" s="578" t="n">
        <v>1069</v>
      </c>
      <c r="R14" s="576" t="n">
        <v>5</v>
      </c>
      <c r="S14" s="578" t="n">
        <v>7</v>
      </c>
      <c r="T14" s="576" t="n">
        <v>2</v>
      </c>
      <c r="U14" s="576" t="n">
        <v>15</v>
      </c>
      <c r="V14" s="579" t="n">
        <v>1040</v>
      </c>
      <c r="W14" s="580"/>
    </row>
    <row r="15" s="554" customFormat="true" ht="20.15" hidden="false" customHeight="true" outlineLevel="0" collapsed="false">
      <c r="A15" s="205" t="n">
        <v>2</v>
      </c>
      <c r="B15" s="581"/>
      <c r="C15" s="582" t="s">
        <v>123</v>
      </c>
      <c r="D15" s="583"/>
      <c r="E15" s="584" t="n">
        <v>169</v>
      </c>
      <c r="F15" s="585" t="n">
        <v>1</v>
      </c>
      <c r="G15" s="585" t="n">
        <v>2</v>
      </c>
      <c r="H15" s="585" t="n">
        <v>4</v>
      </c>
      <c r="I15" s="585" t="n">
        <v>11</v>
      </c>
      <c r="J15" s="586" t="n">
        <v>151</v>
      </c>
      <c r="K15" s="587" t="n">
        <v>6</v>
      </c>
      <c r="L15" s="585"/>
      <c r="M15" s="585"/>
      <c r="N15" s="585" t="n">
        <v>1</v>
      </c>
      <c r="O15" s="588" t="n">
        <v>5</v>
      </c>
      <c r="P15" s="586"/>
      <c r="Q15" s="588" t="n">
        <v>163</v>
      </c>
      <c r="R15" s="585" t="n">
        <v>1</v>
      </c>
      <c r="S15" s="588" t="n">
        <v>2</v>
      </c>
      <c r="T15" s="585" t="n">
        <v>3</v>
      </c>
      <c r="U15" s="585" t="n">
        <v>6</v>
      </c>
      <c r="V15" s="589" t="n">
        <v>151</v>
      </c>
      <c r="W15" s="580"/>
    </row>
    <row r="16" s="554" customFormat="true" ht="20.15" hidden="false" customHeight="true" outlineLevel="0" collapsed="false">
      <c r="A16" s="590" t="n">
        <v>3</v>
      </c>
      <c r="B16" s="591"/>
      <c r="C16" s="592" t="s">
        <v>124</v>
      </c>
      <c r="D16" s="593"/>
      <c r="E16" s="584" t="n">
        <v>375</v>
      </c>
      <c r="F16" s="585" t="n">
        <v>1</v>
      </c>
      <c r="G16" s="585" t="n">
        <v>6</v>
      </c>
      <c r="H16" s="585" t="n">
        <v>2</v>
      </c>
      <c r="I16" s="585" t="n">
        <v>20</v>
      </c>
      <c r="J16" s="586" t="n">
        <v>346</v>
      </c>
      <c r="K16" s="587" t="n">
        <v>18</v>
      </c>
      <c r="L16" s="585"/>
      <c r="M16" s="585" t="n">
        <v>1</v>
      </c>
      <c r="N16" s="585" t="n">
        <v>1</v>
      </c>
      <c r="O16" s="588" t="n">
        <v>15</v>
      </c>
      <c r="P16" s="586" t="n">
        <v>1</v>
      </c>
      <c r="Q16" s="588" t="n">
        <v>357</v>
      </c>
      <c r="R16" s="585" t="n">
        <v>1</v>
      </c>
      <c r="S16" s="588" t="n">
        <v>5</v>
      </c>
      <c r="T16" s="585" t="n">
        <v>1</v>
      </c>
      <c r="U16" s="585" t="n">
        <v>5</v>
      </c>
      <c r="V16" s="589" t="n">
        <v>345</v>
      </c>
      <c r="W16" s="580"/>
    </row>
    <row r="17" s="554" customFormat="true" ht="20.15" hidden="false" customHeight="true" outlineLevel="0" collapsed="false">
      <c r="A17" s="205" t="n">
        <v>4</v>
      </c>
      <c r="B17" s="581"/>
      <c r="C17" s="582" t="s">
        <v>125</v>
      </c>
      <c r="D17" s="583"/>
      <c r="E17" s="584" t="n">
        <v>45</v>
      </c>
      <c r="F17" s="585"/>
      <c r="G17" s="585" t="n">
        <v>1</v>
      </c>
      <c r="H17" s="585"/>
      <c r="I17" s="585" t="n">
        <v>2</v>
      </c>
      <c r="J17" s="586" t="n">
        <v>42</v>
      </c>
      <c r="K17" s="587" t="n">
        <v>2</v>
      </c>
      <c r="L17" s="585"/>
      <c r="M17" s="585"/>
      <c r="N17" s="585"/>
      <c r="O17" s="588" t="n">
        <v>2</v>
      </c>
      <c r="P17" s="586"/>
      <c r="Q17" s="588" t="n">
        <v>43</v>
      </c>
      <c r="R17" s="585"/>
      <c r="S17" s="588" t="n">
        <v>1</v>
      </c>
      <c r="T17" s="585"/>
      <c r="U17" s="585"/>
      <c r="V17" s="589" t="n">
        <v>42</v>
      </c>
      <c r="W17" s="580"/>
    </row>
    <row r="18" s="554" customFormat="true" ht="20.15" hidden="false" customHeight="true" outlineLevel="0" collapsed="false">
      <c r="A18" s="252" t="n">
        <v>5</v>
      </c>
      <c r="B18" s="594"/>
      <c r="C18" s="595" t="s">
        <v>126</v>
      </c>
      <c r="D18" s="596"/>
      <c r="E18" s="597" t="n">
        <v>124</v>
      </c>
      <c r="F18" s="598"/>
      <c r="G18" s="598" t="n">
        <v>1</v>
      </c>
      <c r="H18" s="598"/>
      <c r="I18" s="598" t="n">
        <v>12</v>
      </c>
      <c r="J18" s="599" t="n">
        <v>111</v>
      </c>
      <c r="K18" s="600" t="n">
        <v>8</v>
      </c>
      <c r="L18" s="598"/>
      <c r="M18" s="598" t="n">
        <v>1</v>
      </c>
      <c r="N18" s="598"/>
      <c r="O18" s="601" t="n">
        <v>7</v>
      </c>
      <c r="P18" s="599"/>
      <c r="Q18" s="601" t="n">
        <v>116</v>
      </c>
      <c r="R18" s="598"/>
      <c r="S18" s="601"/>
      <c r="T18" s="598"/>
      <c r="U18" s="598" t="n">
        <v>5</v>
      </c>
      <c r="V18" s="602" t="n">
        <v>111</v>
      </c>
      <c r="W18" s="580"/>
    </row>
    <row r="19" s="554" customFormat="true" ht="20.15" hidden="false" customHeight="true" outlineLevel="0" collapsed="false">
      <c r="A19" s="603" t="n">
        <v>6</v>
      </c>
      <c r="B19" s="604"/>
      <c r="C19" s="605" t="s">
        <v>127</v>
      </c>
      <c r="D19" s="606"/>
      <c r="E19" s="607" t="n">
        <v>29</v>
      </c>
      <c r="F19" s="608"/>
      <c r="G19" s="608"/>
      <c r="H19" s="608"/>
      <c r="I19" s="608" t="n">
        <v>3</v>
      </c>
      <c r="J19" s="609" t="n">
        <v>26</v>
      </c>
      <c r="K19" s="610" t="n">
        <v>1</v>
      </c>
      <c r="L19" s="608"/>
      <c r="M19" s="608"/>
      <c r="N19" s="608"/>
      <c r="O19" s="611" t="n">
        <v>1</v>
      </c>
      <c r="P19" s="609"/>
      <c r="Q19" s="611" t="n">
        <v>28</v>
      </c>
      <c r="R19" s="608"/>
      <c r="S19" s="611"/>
      <c r="T19" s="608"/>
      <c r="U19" s="608" t="n">
        <v>2</v>
      </c>
      <c r="V19" s="612" t="n">
        <v>26</v>
      </c>
      <c r="W19" s="580"/>
    </row>
    <row r="20" s="554" customFormat="true" ht="20.15" hidden="false" customHeight="true" outlineLevel="0" collapsed="false">
      <c r="A20" s="205" t="n">
        <v>7</v>
      </c>
      <c r="B20" s="581"/>
      <c r="C20" s="582" t="s">
        <v>128</v>
      </c>
      <c r="D20" s="583"/>
      <c r="E20" s="584" t="n">
        <v>128</v>
      </c>
      <c r="F20" s="585"/>
      <c r="G20" s="585"/>
      <c r="H20" s="585" t="n">
        <v>1</v>
      </c>
      <c r="I20" s="585" t="n">
        <v>10</v>
      </c>
      <c r="J20" s="586" t="n">
        <v>117</v>
      </c>
      <c r="K20" s="587" t="n">
        <v>5</v>
      </c>
      <c r="L20" s="585"/>
      <c r="M20" s="585"/>
      <c r="N20" s="585" t="n">
        <v>1</v>
      </c>
      <c r="O20" s="588" t="n">
        <v>4</v>
      </c>
      <c r="P20" s="586"/>
      <c r="Q20" s="588" t="n">
        <v>123</v>
      </c>
      <c r="R20" s="585"/>
      <c r="S20" s="588"/>
      <c r="T20" s="585"/>
      <c r="U20" s="585" t="n">
        <v>6</v>
      </c>
      <c r="V20" s="589" t="n">
        <v>117</v>
      </c>
      <c r="W20" s="580"/>
    </row>
    <row r="21" s="554" customFormat="true" ht="20.15" hidden="false" customHeight="true" outlineLevel="0" collapsed="false">
      <c r="A21" s="205" t="n">
        <v>8</v>
      </c>
      <c r="B21" s="581"/>
      <c r="C21" s="582" t="s">
        <v>129</v>
      </c>
      <c r="D21" s="583"/>
      <c r="E21" s="584" t="n">
        <v>153</v>
      </c>
      <c r="F21" s="585"/>
      <c r="G21" s="585" t="n">
        <v>7</v>
      </c>
      <c r="H21" s="585"/>
      <c r="I21" s="585" t="n">
        <v>7</v>
      </c>
      <c r="J21" s="586" t="n">
        <v>139</v>
      </c>
      <c r="K21" s="587" t="n">
        <v>3</v>
      </c>
      <c r="L21" s="585"/>
      <c r="M21" s="585"/>
      <c r="N21" s="585"/>
      <c r="O21" s="588" t="n">
        <v>3</v>
      </c>
      <c r="P21" s="586"/>
      <c r="Q21" s="588" t="n">
        <v>150</v>
      </c>
      <c r="R21" s="585"/>
      <c r="S21" s="588" t="n">
        <v>7</v>
      </c>
      <c r="T21" s="585"/>
      <c r="U21" s="585" t="n">
        <v>4</v>
      </c>
      <c r="V21" s="589" t="n">
        <v>139</v>
      </c>
      <c r="W21" s="580"/>
    </row>
    <row r="22" s="554" customFormat="true" ht="20.15" hidden="false" customHeight="true" outlineLevel="0" collapsed="false">
      <c r="A22" s="205" t="n">
        <v>9</v>
      </c>
      <c r="B22" s="581"/>
      <c r="C22" s="582" t="s">
        <v>130</v>
      </c>
      <c r="D22" s="583"/>
      <c r="E22" s="584" t="n">
        <v>220</v>
      </c>
      <c r="F22" s="585"/>
      <c r="G22" s="585" t="n">
        <v>5</v>
      </c>
      <c r="H22" s="585" t="n">
        <v>1</v>
      </c>
      <c r="I22" s="585" t="n">
        <v>14</v>
      </c>
      <c r="J22" s="586" t="n">
        <v>200</v>
      </c>
      <c r="K22" s="587" t="n">
        <v>6</v>
      </c>
      <c r="L22" s="585"/>
      <c r="M22" s="585" t="n">
        <v>1</v>
      </c>
      <c r="N22" s="585"/>
      <c r="O22" s="588" t="n">
        <v>4</v>
      </c>
      <c r="P22" s="586" t="n">
        <v>1</v>
      </c>
      <c r="Q22" s="588" t="n">
        <v>214</v>
      </c>
      <c r="R22" s="585"/>
      <c r="S22" s="588" t="n">
        <v>4</v>
      </c>
      <c r="T22" s="585" t="n">
        <v>1</v>
      </c>
      <c r="U22" s="585" t="n">
        <v>10</v>
      </c>
      <c r="V22" s="589" t="n">
        <v>199</v>
      </c>
      <c r="W22" s="580"/>
    </row>
    <row r="23" s="554" customFormat="true" ht="20.15" hidden="false" customHeight="true" outlineLevel="0" collapsed="false">
      <c r="A23" s="252" t="n">
        <v>10</v>
      </c>
      <c r="B23" s="594"/>
      <c r="C23" s="595" t="s">
        <v>131</v>
      </c>
      <c r="D23" s="596"/>
      <c r="E23" s="597" t="n">
        <v>50</v>
      </c>
      <c r="F23" s="598"/>
      <c r="G23" s="598" t="n">
        <v>1</v>
      </c>
      <c r="H23" s="598"/>
      <c r="I23" s="598" t="n">
        <v>2</v>
      </c>
      <c r="J23" s="599" t="n">
        <v>47</v>
      </c>
      <c r="K23" s="600" t="n">
        <v>1</v>
      </c>
      <c r="L23" s="598"/>
      <c r="M23" s="598" t="n">
        <v>1</v>
      </c>
      <c r="N23" s="598"/>
      <c r="O23" s="601"/>
      <c r="P23" s="599"/>
      <c r="Q23" s="601" t="n">
        <v>49</v>
      </c>
      <c r="R23" s="598"/>
      <c r="S23" s="601"/>
      <c r="T23" s="598"/>
      <c r="U23" s="598" t="n">
        <v>2</v>
      </c>
      <c r="V23" s="602" t="n">
        <v>47</v>
      </c>
      <c r="W23" s="580"/>
    </row>
    <row r="24" s="554" customFormat="true" ht="20.15" hidden="false" customHeight="true" outlineLevel="0" collapsed="false">
      <c r="A24" s="603" t="n">
        <v>11</v>
      </c>
      <c r="B24" s="604"/>
      <c r="C24" s="605" t="s">
        <v>132</v>
      </c>
      <c r="D24" s="606"/>
      <c r="E24" s="607" t="n">
        <v>99</v>
      </c>
      <c r="F24" s="608"/>
      <c r="G24" s="608" t="n">
        <v>1</v>
      </c>
      <c r="H24" s="608"/>
      <c r="I24" s="608" t="n">
        <v>6</v>
      </c>
      <c r="J24" s="609" t="n">
        <v>92</v>
      </c>
      <c r="K24" s="610" t="n">
        <v>5</v>
      </c>
      <c r="L24" s="608"/>
      <c r="M24" s="608" t="n">
        <v>1</v>
      </c>
      <c r="N24" s="608"/>
      <c r="O24" s="611" t="n">
        <v>4</v>
      </c>
      <c r="P24" s="609"/>
      <c r="Q24" s="611" t="n">
        <v>94</v>
      </c>
      <c r="R24" s="608"/>
      <c r="S24" s="611"/>
      <c r="T24" s="608"/>
      <c r="U24" s="608" t="n">
        <v>2</v>
      </c>
      <c r="V24" s="612" t="n">
        <v>92</v>
      </c>
      <c r="W24" s="580"/>
    </row>
    <row r="25" s="554" customFormat="true" ht="20.15" hidden="false" customHeight="true" outlineLevel="0" collapsed="false">
      <c r="A25" s="205" t="n">
        <v>12</v>
      </c>
      <c r="B25" s="581"/>
      <c r="C25" s="582" t="s">
        <v>133</v>
      </c>
      <c r="D25" s="583"/>
      <c r="E25" s="584" t="n">
        <v>65</v>
      </c>
      <c r="F25" s="585"/>
      <c r="G25" s="585"/>
      <c r="H25" s="585"/>
      <c r="I25" s="585" t="n">
        <v>7</v>
      </c>
      <c r="J25" s="586" t="n">
        <v>58</v>
      </c>
      <c r="K25" s="587" t="n">
        <v>3</v>
      </c>
      <c r="L25" s="585"/>
      <c r="M25" s="585"/>
      <c r="N25" s="585"/>
      <c r="O25" s="588" t="n">
        <v>3</v>
      </c>
      <c r="P25" s="586"/>
      <c r="Q25" s="588" t="n">
        <v>62</v>
      </c>
      <c r="R25" s="585"/>
      <c r="S25" s="588"/>
      <c r="T25" s="585"/>
      <c r="U25" s="585" t="n">
        <v>4</v>
      </c>
      <c r="V25" s="589" t="n">
        <v>58</v>
      </c>
      <c r="W25" s="580"/>
    </row>
    <row r="26" s="554" customFormat="true" ht="20.15" hidden="false" customHeight="true" outlineLevel="0" collapsed="false">
      <c r="A26" s="205" t="n">
        <v>13</v>
      </c>
      <c r="B26" s="581"/>
      <c r="C26" s="582" t="s">
        <v>134</v>
      </c>
      <c r="D26" s="583"/>
      <c r="E26" s="584" t="n">
        <v>33</v>
      </c>
      <c r="F26" s="585" t="n">
        <v>1</v>
      </c>
      <c r="G26" s="585"/>
      <c r="H26" s="585"/>
      <c r="I26" s="585" t="n">
        <v>3</v>
      </c>
      <c r="J26" s="586" t="n">
        <v>29</v>
      </c>
      <c r="K26" s="587" t="n">
        <v>3</v>
      </c>
      <c r="L26" s="585" t="n">
        <v>1</v>
      </c>
      <c r="M26" s="585"/>
      <c r="N26" s="585"/>
      <c r="O26" s="588" t="n">
        <v>2</v>
      </c>
      <c r="P26" s="586"/>
      <c r="Q26" s="588" t="n">
        <v>30</v>
      </c>
      <c r="R26" s="585"/>
      <c r="S26" s="588"/>
      <c r="T26" s="585"/>
      <c r="U26" s="585" t="n">
        <v>1</v>
      </c>
      <c r="V26" s="589" t="n">
        <v>29</v>
      </c>
      <c r="W26" s="580"/>
    </row>
    <row r="27" s="554" customFormat="true" ht="20.15" hidden="false" customHeight="true" outlineLevel="0" collapsed="false">
      <c r="A27" s="252" t="n">
        <v>14</v>
      </c>
      <c r="B27" s="594"/>
      <c r="C27" s="595" t="s">
        <v>135</v>
      </c>
      <c r="D27" s="596"/>
      <c r="E27" s="597" t="n">
        <v>258</v>
      </c>
      <c r="F27" s="598" t="n">
        <v>1</v>
      </c>
      <c r="G27" s="598"/>
      <c r="H27" s="598"/>
      <c r="I27" s="598" t="n">
        <v>16</v>
      </c>
      <c r="J27" s="599" t="n">
        <v>241</v>
      </c>
      <c r="K27" s="600" t="n">
        <v>9</v>
      </c>
      <c r="L27" s="598" t="n">
        <v>1</v>
      </c>
      <c r="M27" s="598"/>
      <c r="N27" s="598"/>
      <c r="O27" s="601" t="n">
        <v>8</v>
      </c>
      <c r="P27" s="599"/>
      <c r="Q27" s="601" t="n">
        <v>249</v>
      </c>
      <c r="R27" s="598"/>
      <c r="S27" s="601"/>
      <c r="T27" s="598"/>
      <c r="U27" s="598" t="n">
        <v>8</v>
      </c>
      <c r="V27" s="602" t="n">
        <v>241</v>
      </c>
      <c r="W27" s="580"/>
    </row>
    <row r="28" s="554" customFormat="true" ht="20.15" hidden="false" customHeight="true" outlineLevel="0" collapsed="false">
      <c r="A28" s="613" t="n">
        <v>15</v>
      </c>
      <c r="B28" s="614"/>
      <c r="C28" s="615" t="s">
        <v>136</v>
      </c>
      <c r="D28" s="616"/>
      <c r="E28" s="617" t="n">
        <v>72</v>
      </c>
      <c r="F28" s="618"/>
      <c r="G28" s="618" t="n">
        <v>3</v>
      </c>
      <c r="H28" s="618"/>
      <c r="I28" s="618" t="n">
        <v>6</v>
      </c>
      <c r="J28" s="619" t="n">
        <v>63</v>
      </c>
      <c r="K28" s="620" t="n">
        <v>5</v>
      </c>
      <c r="L28" s="618"/>
      <c r="M28" s="618" t="n">
        <v>2</v>
      </c>
      <c r="N28" s="618"/>
      <c r="O28" s="621" t="n">
        <v>3</v>
      </c>
      <c r="P28" s="619"/>
      <c r="Q28" s="621" t="n">
        <v>67</v>
      </c>
      <c r="R28" s="618"/>
      <c r="S28" s="621" t="n">
        <v>1</v>
      </c>
      <c r="T28" s="618"/>
      <c r="U28" s="618" t="n">
        <v>3</v>
      </c>
      <c r="V28" s="622" t="n">
        <v>63</v>
      </c>
      <c r="W28" s="580"/>
    </row>
    <row r="29" s="554" customFormat="true" ht="20.15" hidden="false" customHeight="true" outlineLevel="0" collapsed="false">
      <c r="A29" s="623" t="n">
        <v>16</v>
      </c>
      <c r="B29" s="624"/>
      <c r="C29" s="625" t="s">
        <v>137</v>
      </c>
      <c r="D29" s="626"/>
      <c r="E29" s="627" t="n">
        <v>165</v>
      </c>
      <c r="F29" s="628"/>
      <c r="G29" s="628"/>
      <c r="H29" s="628"/>
      <c r="I29" s="628" t="n">
        <v>13</v>
      </c>
      <c r="J29" s="629" t="n">
        <v>152</v>
      </c>
      <c r="K29" s="630" t="n">
        <v>11</v>
      </c>
      <c r="L29" s="628"/>
      <c r="M29" s="628"/>
      <c r="N29" s="628"/>
      <c r="O29" s="631" t="n">
        <v>10</v>
      </c>
      <c r="P29" s="629" t="n">
        <v>1</v>
      </c>
      <c r="Q29" s="631" t="n">
        <v>154</v>
      </c>
      <c r="R29" s="628"/>
      <c r="S29" s="631"/>
      <c r="T29" s="628"/>
      <c r="U29" s="628" t="n">
        <v>3</v>
      </c>
      <c r="V29" s="632" t="n">
        <v>151</v>
      </c>
      <c r="W29" s="580"/>
    </row>
    <row r="30" s="554" customFormat="true" ht="20.15" hidden="false" customHeight="true" outlineLevel="0" collapsed="false">
      <c r="A30" s="205" t="n">
        <v>17</v>
      </c>
      <c r="B30" s="581"/>
      <c r="C30" s="582" t="s">
        <v>138</v>
      </c>
      <c r="D30" s="583"/>
      <c r="E30" s="584" t="n">
        <v>38</v>
      </c>
      <c r="F30" s="585"/>
      <c r="G30" s="585"/>
      <c r="H30" s="585"/>
      <c r="I30" s="585" t="n">
        <v>4</v>
      </c>
      <c r="J30" s="586" t="n">
        <v>34</v>
      </c>
      <c r="K30" s="587" t="n">
        <v>2</v>
      </c>
      <c r="L30" s="585"/>
      <c r="M30" s="585"/>
      <c r="N30" s="585"/>
      <c r="O30" s="588" t="n">
        <v>2</v>
      </c>
      <c r="P30" s="586"/>
      <c r="Q30" s="588" t="n">
        <v>36</v>
      </c>
      <c r="R30" s="585"/>
      <c r="S30" s="588"/>
      <c r="T30" s="585"/>
      <c r="U30" s="585" t="n">
        <v>2</v>
      </c>
      <c r="V30" s="589" t="n">
        <v>34</v>
      </c>
      <c r="W30" s="580"/>
    </row>
    <row r="31" s="554" customFormat="true" ht="20.15" hidden="false" customHeight="true" outlineLevel="0" collapsed="false">
      <c r="A31" s="205" t="n">
        <v>18</v>
      </c>
      <c r="B31" s="581"/>
      <c r="C31" s="582" t="s">
        <v>139</v>
      </c>
      <c r="D31" s="583"/>
      <c r="E31" s="584" t="n">
        <v>101</v>
      </c>
      <c r="F31" s="585"/>
      <c r="G31" s="585"/>
      <c r="H31" s="585" t="n">
        <v>1</v>
      </c>
      <c r="I31" s="585" t="n">
        <v>11</v>
      </c>
      <c r="J31" s="586" t="n">
        <v>89</v>
      </c>
      <c r="K31" s="587" t="n">
        <v>7</v>
      </c>
      <c r="L31" s="585"/>
      <c r="M31" s="585"/>
      <c r="N31" s="585"/>
      <c r="O31" s="588" t="n">
        <v>6</v>
      </c>
      <c r="P31" s="586" t="n">
        <v>1</v>
      </c>
      <c r="Q31" s="588" t="n">
        <v>94</v>
      </c>
      <c r="R31" s="585"/>
      <c r="S31" s="588"/>
      <c r="T31" s="585" t="n">
        <v>1</v>
      </c>
      <c r="U31" s="585" t="n">
        <v>5</v>
      </c>
      <c r="V31" s="589" t="n">
        <v>88</v>
      </c>
      <c r="W31" s="580"/>
    </row>
    <row r="32" s="554" customFormat="true" ht="20.15" hidden="false" customHeight="true" outlineLevel="0" collapsed="false">
      <c r="A32" s="252" t="n">
        <v>19</v>
      </c>
      <c r="B32" s="594"/>
      <c r="C32" s="595" t="s">
        <v>140</v>
      </c>
      <c r="D32" s="596"/>
      <c r="E32" s="597" t="n">
        <v>118</v>
      </c>
      <c r="F32" s="598"/>
      <c r="G32" s="598" t="n">
        <v>3</v>
      </c>
      <c r="H32" s="598"/>
      <c r="I32" s="598" t="n">
        <v>7</v>
      </c>
      <c r="J32" s="599" t="n">
        <v>108</v>
      </c>
      <c r="K32" s="600" t="n">
        <v>2</v>
      </c>
      <c r="L32" s="598"/>
      <c r="M32" s="598"/>
      <c r="N32" s="598"/>
      <c r="O32" s="601" t="n">
        <v>2</v>
      </c>
      <c r="P32" s="599"/>
      <c r="Q32" s="588" t="n">
        <v>116</v>
      </c>
      <c r="R32" s="598"/>
      <c r="S32" s="601" t="n">
        <v>3</v>
      </c>
      <c r="T32" s="598"/>
      <c r="U32" s="598" t="n">
        <v>5</v>
      </c>
      <c r="V32" s="602" t="n">
        <v>108</v>
      </c>
      <c r="W32" s="580"/>
    </row>
    <row r="33" s="554" customFormat="true" ht="20.15" hidden="false" customHeight="true" outlineLevel="0" collapsed="false">
      <c r="A33" s="217" t="n">
        <v>20</v>
      </c>
      <c r="B33" s="633"/>
      <c r="C33" s="634" t="s">
        <v>141</v>
      </c>
      <c r="D33" s="635"/>
      <c r="E33" s="636" t="n">
        <v>115</v>
      </c>
      <c r="F33" s="637"/>
      <c r="G33" s="637" t="n">
        <v>1</v>
      </c>
      <c r="H33" s="637" t="n">
        <v>1</v>
      </c>
      <c r="I33" s="637" t="n">
        <v>9</v>
      </c>
      <c r="J33" s="638" t="n">
        <v>104</v>
      </c>
      <c r="K33" s="639" t="n">
        <v>8</v>
      </c>
      <c r="L33" s="637"/>
      <c r="M33" s="637" t="n">
        <v>1</v>
      </c>
      <c r="N33" s="637" t="n">
        <v>1</v>
      </c>
      <c r="O33" s="640" t="n">
        <v>6</v>
      </c>
      <c r="P33" s="638"/>
      <c r="Q33" s="640" t="n">
        <v>107</v>
      </c>
      <c r="R33" s="637"/>
      <c r="S33" s="640"/>
      <c r="T33" s="637"/>
      <c r="U33" s="637" t="n">
        <v>3</v>
      </c>
      <c r="V33" s="641" t="n">
        <v>104</v>
      </c>
      <c r="W33" s="580"/>
    </row>
    <row r="34" s="554" customFormat="true" ht="20.15" hidden="false" customHeight="true" outlineLevel="0" collapsed="false">
      <c r="A34" s="231" t="n">
        <v>21</v>
      </c>
      <c r="B34" s="642"/>
      <c r="C34" s="643" t="s">
        <v>142</v>
      </c>
      <c r="D34" s="644"/>
      <c r="E34" s="627" t="n">
        <v>264</v>
      </c>
      <c r="F34" s="628" t="n">
        <v>1</v>
      </c>
      <c r="G34" s="628" t="n">
        <v>1</v>
      </c>
      <c r="H34" s="628" t="n">
        <v>1</v>
      </c>
      <c r="I34" s="628" t="n">
        <v>25</v>
      </c>
      <c r="J34" s="629" t="n">
        <v>236</v>
      </c>
      <c r="K34" s="630" t="n">
        <v>11</v>
      </c>
      <c r="L34" s="628"/>
      <c r="M34" s="628"/>
      <c r="N34" s="628"/>
      <c r="O34" s="631" t="n">
        <v>9</v>
      </c>
      <c r="P34" s="629" t="n">
        <v>2</v>
      </c>
      <c r="Q34" s="631" t="n">
        <v>253</v>
      </c>
      <c r="R34" s="628" t="n">
        <v>1</v>
      </c>
      <c r="S34" s="631" t="n">
        <v>1</v>
      </c>
      <c r="T34" s="628" t="n">
        <v>1</v>
      </c>
      <c r="U34" s="628" t="n">
        <v>16</v>
      </c>
      <c r="V34" s="632" t="n">
        <v>234</v>
      </c>
      <c r="W34" s="580"/>
    </row>
    <row r="35" s="554" customFormat="true" ht="20.15" hidden="false" customHeight="true" outlineLevel="0" collapsed="false">
      <c r="A35" s="205" t="n">
        <v>22</v>
      </c>
      <c r="B35" s="581"/>
      <c r="C35" s="582" t="s">
        <v>143</v>
      </c>
      <c r="D35" s="583"/>
      <c r="E35" s="584" t="n">
        <v>174</v>
      </c>
      <c r="F35" s="585"/>
      <c r="G35" s="585" t="n">
        <v>2</v>
      </c>
      <c r="H35" s="585" t="n">
        <v>2</v>
      </c>
      <c r="I35" s="585" t="n">
        <v>7</v>
      </c>
      <c r="J35" s="586" t="n">
        <v>163</v>
      </c>
      <c r="K35" s="587" t="n">
        <v>7</v>
      </c>
      <c r="L35" s="585"/>
      <c r="M35" s="585"/>
      <c r="N35" s="585"/>
      <c r="O35" s="588" t="n">
        <v>6</v>
      </c>
      <c r="P35" s="586" t="n">
        <v>1</v>
      </c>
      <c r="Q35" s="588" t="n">
        <v>167</v>
      </c>
      <c r="R35" s="585"/>
      <c r="S35" s="588" t="n">
        <v>2</v>
      </c>
      <c r="T35" s="585" t="n">
        <v>2</v>
      </c>
      <c r="U35" s="585" t="n">
        <v>1</v>
      </c>
      <c r="V35" s="589" t="n">
        <v>162</v>
      </c>
      <c r="W35" s="580"/>
    </row>
    <row r="36" s="554" customFormat="true" ht="20.15" hidden="false" customHeight="true" outlineLevel="0" collapsed="false">
      <c r="A36" s="205" t="n">
        <v>23</v>
      </c>
      <c r="B36" s="581"/>
      <c r="C36" s="582" t="s">
        <v>144</v>
      </c>
      <c r="D36" s="583"/>
      <c r="E36" s="584" t="n">
        <v>32</v>
      </c>
      <c r="F36" s="585"/>
      <c r="G36" s="585"/>
      <c r="H36" s="585"/>
      <c r="I36" s="585" t="n">
        <v>4</v>
      </c>
      <c r="J36" s="586" t="n">
        <v>28</v>
      </c>
      <c r="K36" s="587" t="n">
        <v>2</v>
      </c>
      <c r="L36" s="585"/>
      <c r="M36" s="585"/>
      <c r="N36" s="585"/>
      <c r="O36" s="588" t="n">
        <v>2</v>
      </c>
      <c r="P36" s="586"/>
      <c r="Q36" s="588" t="n">
        <v>30</v>
      </c>
      <c r="R36" s="585"/>
      <c r="S36" s="588"/>
      <c r="T36" s="585"/>
      <c r="U36" s="585" t="n">
        <v>2</v>
      </c>
      <c r="V36" s="589" t="n">
        <v>28</v>
      </c>
      <c r="W36" s="580"/>
    </row>
    <row r="37" s="554" customFormat="true" ht="20.15" hidden="false" customHeight="true" outlineLevel="0" collapsed="false">
      <c r="A37" s="252" t="n">
        <v>24</v>
      </c>
      <c r="B37" s="594"/>
      <c r="C37" s="595" t="s">
        <v>145</v>
      </c>
      <c r="D37" s="596"/>
      <c r="E37" s="597" t="n">
        <v>511</v>
      </c>
      <c r="F37" s="598" t="n">
        <v>7</v>
      </c>
      <c r="G37" s="598" t="n">
        <v>13</v>
      </c>
      <c r="H37" s="598" t="n">
        <v>2</v>
      </c>
      <c r="I37" s="598" t="n">
        <v>48</v>
      </c>
      <c r="J37" s="599" t="n">
        <v>441</v>
      </c>
      <c r="K37" s="600" t="n">
        <v>29</v>
      </c>
      <c r="L37" s="598" t="n">
        <v>2</v>
      </c>
      <c r="M37" s="598" t="n">
        <v>4</v>
      </c>
      <c r="N37" s="598"/>
      <c r="O37" s="601" t="n">
        <v>22</v>
      </c>
      <c r="P37" s="599" t="n">
        <v>1</v>
      </c>
      <c r="Q37" s="601" t="n">
        <v>482</v>
      </c>
      <c r="R37" s="598" t="n">
        <v>5</v>
      </c>
      <c r="S37" s="601" t="n">
        <v>9</v>
      </c>
      <c r="T37" s="598" t="n">
        <v>2</v>
      </c>
      <c r="U37" s="598" t="n">
        <v>26</v>
      </c>
      <c r="V37" s="602" t="n">
        <v>440</v>
      </c>
      <c r="W37" s="580"/>
    </row>
    <row r="38" s="554" customFormat="true" ht="20.15" hidden="false" customHeight="true" outlineLevel="0" collapsed="false">
      <c r="A38" s="217" t="n">
        <v>25</v>
      </c>
      <c r="B38" s="633"/>
      <c r="C38" s="634" t="s">
        <v>146</v>
      </c>
      <c r="D38" s="635"/>
      <c r="E38" s="636" t="n">
        <v>265</v>
      </c>
      <c r="F38" s="637"/>
      <c r="G38" s="637" t="n">
        <v>8</v>
      </c>
      <c r="H38" s="637" t="n">
        <v>4</v>
      </c>
      <c r="I38" s="637" t="n">
        <v>22</v>
      </c>
      <c r="J38" s="638" t="n">
        <v>231</v>
      </c>
      <c r="K38" s="639" t="n">
        <v>16</v>
      </c>
      <c r="L38" s="637"/>
      <c r="M38" s="637"/>
      <c r="N38" s="637" t="n">
        <v>1</v>
      </c>
      <c r="O38" s="640" t="n">
        <v>12</v>
      </c>
      <c r="P38" s="638" t="n">
        <v>3</v>
      </c>
      <c r="Q38" s="640" t="n">
        <v>249</v>
      </c>
      <c r="R38" s="637"/>
      <c r="S38" s="640" t="n">
        <v>8</v>
      </c>
      <c r="T38" s="637" t="n">
        <v>3</v>
      </c>
      <c r="U38" s="637" t="n">
        <v>10</v>
      </c>
      <c r="V38" s="641" t="n">
        <v>228</v>
      </c>
      <c r="W38" s="580"/>
    </row>
    <row r="39" s="554" customFormat="true" ht="20.15" hidden="false" customHeight="true" outlineLevel="0" collapsed="false">
      <c r="A39" s="257" t="n">
        <v>26</v>
      </c>
      <c r="B39" s="645"/>
      <c r="C39" s="646" t="s">
        <v>147</v>
      </c>
      <c r="D39" s="647"/>
      <c r="E39" s="648" t="n">
        <v>193</v>
      </c>
      <c r="F39" s="649"/>
      <c r="G39" s="649" t="n">
        <v>10</v>
      </c>
      <c r="H39" s="649"/>
      <c r="I39" s="649" t="n">
        <v>9</v>
      </c>
      <c r="J39" s="650" t="n">
        <v>174</v>
      </c>
      <c r="K39" s="651" t="n">
        <v>6</v>
      </c>
      <c r="L39" s="649"/>
      <c r="M39" s="649" t="n">
        <v>1</v>
      </c>
      <c r="N39" s="649"/>
      <c r="O39" s="652" t="n">
        <v>3</v>
      </c>
      <c r="P39" s="650" t="n">
        <v>2</v>
      </c>
      <c r="Q39" s="652" t="n">
        <v>187</v>
      </c>
      <c r="R39" s="649"/>
      <c r="S39" s="652" t="n">
        <v>9</v>
      </c>
      <c r="T39" s="649"/>
      <c r="U39" s="649" t="n">
        <v>6</v>
      </c>
      <c r="V39" s="653" t="n">
        <v>172</v>
      </c>
      <c r="W39" s="580"/>
    </row>
    <row r="40" s="554" customFormat="true" ht="17.25" hidden="false" customHeight="true" outlineLevel="0" collapsed="false">
      <c r="A40" s="304"/>
      <c r="B40" s="654"/>
      <c r="C40" s="654"/>
      <c r="D40" s="654"/>
      <c r="E40" s="654"/>
      <c r="F40" s="654"/>
      <c r="G40" s="654"/>
      <c r="H40" s="304"/>
      <c r="I40" s="304"/>
      <c r="J40" s="304"/>
      <c r="K40" s="304"/>
      <c r="L40" s="304"/>
      <c r="M40" s="304"/>
      <c r="N40" s="304"/>
      <c r="O40" s="304"/>
      <c r="P40" s="304"/>
      <c r="Q40" s="304"/>
      <c r="R40" s="304"/>
      <c r="S40" s="304"/>
      <c r="T40" s="304"/>
      <c r="U40" s="304"/>
      <c r="V40" s="304"/>
      <c r="W40" s="304"/>
    </row>
    <row r="41" customFormat="false" ht="21" hidden="false" customHeight="true" outlineLevel="0" collapsed="false">
      <c r="A41" s="304"/>
      <c r="B41" s="654"/>
      <c r="C41" s="655"/>
      <c r="D41" s="655"/>
      <c r="E41" s="656"/>
      <c r="F41" s="656"/>
      <c r="G41" s="656"/>
      <c r="H41" s="656"/>
      <c r="I41" s="656"/>
      <c r="J41" s="656"/>
      <c r="K41" s="656"/>
      <c r="L41" s="656"/>
      <c r="M41" s="656"/>
      <c r="N41" s="656"/>
      <c r="O41" s="656"/>
      <c r="P41" s="656"/>
      <c r="Q41" s="656"/>
      <c r="R41" s="656"/>
      <c r="S41" s="656"/>
      <c r="T41" s="656"/>
      <c r="U41" s="656"/>
      <c r="V41" s="656"/>
      <c r="W41" s="656"/>
      <c r="X41" s="554"/>
      <c r="Z41" s="554"/>
      <c r="AB41" s="554"/>
    </row>
    <row r="42" customFormat="false" ht="15" hidden="false" customHeight="true" outlineLevel="0" collapsed="false">
      <c r="A42" s="533"/>
      <c r="B42" s="533"/>
      <c r="D42" s="533"/>
      <c r="E42" s="657"/>
      <c r="F42" s="533"/>
      <c r="G42" s="533"/>
      <c r="H42" s="533"/>
      <c r="I42" s="533"/>
      <c r="J42" s="533"/>
      <c r="K42" s="533"/>
      <c r="L42" s="533"/>
      <c r="M42" s="533"/>
      <c r="N42" s="533"/>
      <c r="O42" s="533"/>
      <c r="P42" s="658"/>
      <c r="Q42" s="658"/>
    </row>
    <row r="43" s="546" customFormat="true" ht="17.25" hidden="false" customHeight="true" outlineLevel="0" collapsed="false">
      <c r="A43" s="553"/>
      <c r="B43" s="553"/>
      <c r="C43" s="553"/>
      <c r="D43" s="553"/>
      <c r="E43" s="553"/>
      <c r="F43" s="553"/>
      <c r="G43" s="553"/>
      <c r="H43" s="553"/>
      <c r="I43" s="553"/>
      <c r="J43" s="553"/>
      <c r="K43" s="553"/>
      <c r="L43" s="553"/>
      <c r="M43" s="553"/>
      <c r="N43" s="553"/>
      <c r="O43" s="553"/>
      <c r="P43" s="553"/>
      <c r="Q43" s="553"/>
      <c r="X43" s="526"/>
      <c r="Z43" s="526"/>
      <c r="AB43" s="526"/>
    </row>
    <row r="44" s="546" customFormat="true" ht="17.25" hidden="false" customHeight="true" outlineLevel="0" collapsed="false">
      <c r="A44" s="553"/>
      <c r="B44" s="553"/>
      <c r="C44" s="553"/>
      <c r="D44" s="553"/>
      <c r="E44" s="553"/>
      <c r="F44" s="553"/>
      <c r="G44" s="553"/>
      <c r="H44" s="553"/>
      <c r="I44" s="553"/>
      <c r="J44" s="553"/>
      <c r="K44" s="553"/>
      <c r="L44" s="553"/>
      <c r="M44" s="553"/>
      <c r="N44" s="553"/>
      <c r="O44" s="553"/>
      <c r="P44" s="553"/>
      <c r="Q44" s="553"/>
    </row>
    <row r="45" s="554" customFormat="true" ht="17.25" hidden="false" customHeight="true" outlineLevel="0" collapsed="false">
      <c r="A45" s="659"/>
      <c r="B45" s="659"/>
      <c r="C45" s="659"/>
      <c r="D45" s="659"/>
      <c r="E45" s="553"/>
      <c r="F45" s="659"/>
      <c r="G45" s="659"/>
      <c r="H45" s="659"/>
      <c r="I45" s="659"/>
      <c r="J45" s="659"/>
      <c r="K45" s="659"/>
      <c r="L45" s="659"/>
      <c r="M45" s="659"/>
      <c r="N45" s="659"/>
      <c r="O45" s="659"/>
      <c r="P45" s="659"/>
      <c r="Q45" s="659"/>
      <c r="X45" s="546"/>
      <c r="Z45" s="546"/>
      <c r="AB45" s="546"/>
    </row>
    <row r="46" s="554" customFormat="true" ht="17.25" hidden="false" customHeight="true" outlineLevel="0" collapsed="false">
      <c r="A46" s="659"/>
      <c r="B46" s="171"/>
      <c r="C46" s="659"/>
      <c r="D46" s="171"/>
      <c r="E46" s="553"/>
      <c r="F46" s="659"/>
      <c r="G46" s="659"/>
      <c r="H46" s="659"/>
      <c r="I46" s="659"/>
      <c r="J46" s="659"/>
      <c r="K46" s="659"/>
      <c r="L46" s="659"/>
      <c r="M46" s="659"/>
      <c r="N46" s="659"/>
      <c r="O46" s="659"/>
      <c r="P46" s="659"/>
      <c r="Q46" s="659"/>
    </row>
    <row r="47" s="554" customFormat="true" ht="17.25" hidden="false" customHeight="true" outlineLevel="0" collapsed="false">
      <c r="A47" s="659"/>
      <c r="B47" s="659"/>
      <c r="C47" s="659"/>
      <c r="D47" s="659"/>
      <c r="E47" s="553"/>
      <c r="F47" s="659"/>
      <c r="G47" s="659"/>
      <c r="H47" s="659"/>
      <c r="I47" s="659"/>
      <c r="J47" s="659"/>
      <c r="K47" s="659"/>
      <c r="L47" s="659"/>
      <c r="M47" s="659"/>
      <c r="N47" s="659"/>
      <c r="O47" s="659"/>
      <c r="P47" s="659"/>
      <c r="Q47" s="659"/>
    </row>
    <row r="48" s="554" customFormat="true" ht="17.25" hidden="false" customHeight="true" outlineLevel="0" collapsed="false">
      <c r="A48" s="659"/>
      <c r="B48" s="171"/>
      <c r="C48" s="659"/>
      <c r="D48" s="171"/>
      <c r="E48" s="553"/>
      <c r="F48" s="659"/>
      <c r="G48" s="659"/>
      <c r="H48" s="660"/>
      <c r="I48" s="659"/>
      <c r="J48" s="659"/>
      <c r="K48" s="659"/>
      <c r="L48" s="659"/>
      <c r="M48" s="659"/>
      <c r="N48" s="659"/>
      <c r="O48" s="659"/>
      <c r="P48" s="659"/>
      <c r="Q48" s="659"/>
    </row>
    <row r="49" s="554" customFormat="true" ht="17.25" hidden="false" customHeight="true" outlineLevel="0" collapsed="false">
      <c r="A49" s="659"/>
      <c r="B49" s="659"/>
      <c r="C49" s="659"/>
      <c r="D49" s="659"/>
      <c r="E49" s="553"/>
      <c r="F49" s="659"/>
      <c r="G49" s="659"/>
      <c r="H49" s="659"/>
      <c r="I49" s="659"/>
      <c r="J49" s="659"/>
      <c r="K49" s="659"/>
      <c r="L49" s="659"/>
      <c r="M49" s="659"/>
      <c r="N49" s="659"/>
      <c r="O49" s="659"/>
      <c r="P49" s="659"/>
      <c r="Q49" s="659"/>
    </row>
    <row r="50" s="554" customFormat="true" ht="17.25" hidden="false" customHeight="true" outlineLevel="0" collapsed="false">
      <c r="A50" s="659"/>
      <c r="B50" s="171"/>
      <c r="C50" s="659"/>
      <c r="D50" s="171"/>
      <c r="E50" s="553"/>
      <c r="F50" s="659"/>
      <c r="G50" s="659"/>
      <c r="H50" s="659"/>
      <c r="I50" s="659"/>
      <c r="J50" s="659"/>
      <c r="K50" s="659"/>
      <c r="L50" s="659"/>
      <c r="M50" s="659"/>
      <c r="N50" s="659"/>
      <c r="O50" s="659"/>
      <c r="P50" s="659"/>
      <c r="Q50" s="659"/>
    </row>
    <row r="51" s="554" customFormat="true" ht="17.25" hidden="false" customHeight="true" outlineLevel="0" collapsed="false">
      <c r="A51" s="659"/>
      <c r="B51" s="659"/>
      <c r="C51" s="659"/>
      <c r="D51" s="659"/>
      <c r="E51" s="553"/>
      <c r="F51" s="659"/>
      <c r="G51" s="659"/>
      <c r="H51" s="659"/>
      <c r="I51" s="659"/>
      <c r="J51" s="659"/>
      <c r="K51" s="659"/>
      <c r="L51" s="659"/>
      <c r="M51" s="659"/>
      <c r="N51" s="659"/>
      <c r="O51" s="659"/>
      <c r="P51" s="659"/>
      <c r="Q51" s="659"/>
    </row>
    <row r="52" s="554" customFormat="true" ht="17.25" hidden="false" customHeight="true" outlineLevel="0" collapsed="false">
      <c r="A52" s="659"/>
      <c r="B52" s="171"/>
      <c r="C52" s="659"/>
      <c r="D52" s="171"/>
      <c r="E52" s="553"/>
      <c r="F52" s="659"/>
      <c r="G52" s="659"/>
      <c r="H52" s="659"/>
      <c r="I52" s="659"/>
      <c r="J52" s="659"/>
      <c r="K52" s="659"/>
      <c r="L52" s="659"/>
      <c r="M52" s="659"/>
      <c r="N52" s="659"/>
      <c r="O52" s="659"/>
      <c r="P52" s="659"/>
      <c r="Q52" s="659"/>
    </row>
    <row r="53" s="554" customFormat="true" ht="17.25" hidden="false" customHeight="true" outlineLevel="0" collapsed="false">
      <c r="A53" s="659"/>
      <c r="B53" s="659"/>
      <c r="C53" s="659"/>
      <c r="D53" s="659"/>
      <c r="E53" s="553"/>
      <c r="F53" s="659"/>
      <c r="G53" s="659"/>
      <c r="H53" s="659"/>
      <c r="I53" s="659"/>
      <c r="J53" s="659"/>
      <c r="K53" s="659"/>
      <c r="L53" s="659"/>
      <c r="M53" s="659"/>
      <c r="N53" s="659"/>
      <c r="O53" s="659"/>
      <c r="P53" s="659"/>
      <c r="Q53" s="659"/>
    </row>
    <row r="54" s="554" customFormat="true" ht="17.25" hidden="false" customHeight="true" outlineLevel="0" collapsed="false">
      <c r="A54" s="659"/>
      <c r="B54" s="171"/>
      <c r="C54" s="659"/>
      <c r="D54" s="171"/>
      <c r="E54" s="553"/>
      <c r="F54" s="659"/>
      <c r="G54" s="659"/>
      <c r="H54" s="659"/>
      <c r="I54" s="659"/>
      <c r="J54" s="659"/>
      <c r="K54" s="659"/>
      <c r="L54" s="659"/>
      <c r="M54" s="659"/>
      <c r="N54" s="659"/>
      <c r="O54" s="659"/>
      <c r="P54" s="659"/>
      <c r="Q54" s="659"/>
    </row>
    <row r="55" s="554" customFormat="true" ht="17.25" hidden="false" customHeight="true" outlineLevel="0" collapsed="false">
      <c r="A55" s="659"/>
      <c r="B55" s="659"/>
      <c r="C55" s="659"/>
      <c r="D55" s="659"/>
      <c r="E55" s="553"/>
      <c r="F55" s="659"/>
      <c r="G55" s="659"/>
      <c r="H55" s="659"/>
      <c r="I55" s="659"/>
      <c r="J55" s="659"/>
      <c r="K55" s="659"/>
      <c r="L55" s="659"/>
      <c r="M55" s="659"/>
      <c r="N55" s="659"/>
      <c r="O55" s="659"/>
      <c r="P55" s="659"/>
      <c r="Q55" s="659"/>
    </row>
    <row r="56" s="554" customFormat="true" ht="17.25" hidden="false" customHeight="true" outlineLevel="0" collapsed="false">
      <c r="A56" s="659"/>
      <c r="B56" s="171"/>
      <c r="C56" s="659"/>
      <c r="D56" s="171"/>
      <c r="E56" s="553"/>
      <c r="F56" s="659"/>
      <c r="G56" s="659"/>
      <c r="H56" s="659"/>
      <c r="I56" s="659"/>
      <c r="J56" s="659"/>
      <c r="K56" s="659"/>
      <c r="L56" s="659"/>
      <c r="M56" s="659"/>
      <c r="N56" s="659"/>
      <c r="O56" s="659"/>
      <c r="P56" s="659"/>
      <c r="Q56" s="659"/>
    </row>
    <row r="57" s="554" customFormat="true" ht="17.25" hidden="false" customHeight="true" outlineLevel="0" collapsed="false">
      <c r="A57" s="659"/>
      <c r="B57" s="659"/>
      <c r="C57" s="659"/>
      <c r="D57" s="659"/>
      <c r="E57" s="553"/>
      <c r="F57" s="659"/>
      <c r="G57" s="659"/>
      <c r="H57" s="659"/>
      <c r="I57" s="659"/>
      <c r="J57" s="659"/>
      <c r="K57" s="659"/>
      <c r="L57" s="659"/>
      <c r="M57" s="659"/>
      <c r="N57" s="659"/>
      <c r="O57" s="659"/>
      <c r="P57" s="659"/>
      <c r="Q57" s="659"/>
    </row>
    <row r="58" s="554" customFormat="true" ht="17.25" hidden="false" customHeight="true" outlineLevel="0" collapsed="false">
      <c r="A58" s="659"/>
      <c r="B58" s="171"/>
      <c r="C58" s="659"/>
      <c r="D58" s="171"/>
      <c r="E58" s="553"/>
      <c r="F58" s="659"/>
      <c r="G58" s="659"/>
      <c r="H58" s="659"/>
      <c r="I58" s="659"/>
      <c r="J58" s="659"/>
      <c r="K58" s="659"/>
      <c r="L58" s="659"/>
      <c r="M58" s="659"/>
      <c r="N58" s="659"/>
      <c r="O58" s="659"/>
      <c r="P58" s="659"/>
      <c r="Q58" s="659"/>
    </row>
    <row r="59" s="554" customFormat="true" ht="17.25" hidden="false" customHeight="true" outlineLevel="0" collapsed="false">
      <c r="A59" s="659"/>
      <c r="B59" s="659"/>
      <c r="C59" s="659"/>
      <c r="D59" s="659"/>
      <c r="E59" s="553"/>
      <c r="F59" s="659"/>
      <c r="G59" s="659"/>
      <c r="H59" s="659"/>
      <c r="I59" s="659"/>
      <c r="J59" s="659"/>
      <c r="K59" s="659"/>
      <c r="L59" s="659"/>
      <c r="M59" s="659"/>
      <c r="N59" s="659"/>
      <c r="O59" s="659"/>
      <c r="P59" s="659"/>
      <c r="Q59" s="659"/>
    </row>
    <row r="60" s="554" customFormat="true" ht="17.25" hidden="false" customHeight="true" outlineLevel="0" collapsed="false">
      <c r="A60" s="659"/>
      <c r="B60" s="171"/>
      <c r="C60" s="659"/>
      <c r="D60" s="171"/>
      <c r="E60" s="553"/>
      <c r="F60" s="659"/>
      <c r="G60" s="659"/>
      <c r="H60" s="659"/>
      <c r="I60" s="659"/>
      <c r="J60" s="659"/>
      <c r="K60" s="659"/>
      <c r="L60" s="659"/>
      <c r="M60" s="659"/>
      <c r="N60" s="659"/>
      <c r="O60" s="659"/>
      <c r="P60" s="659"/>
      <c r="Q60" s="659"/>
    </row>
    <row r="61" s="554" customFormat="true" ht="17.25" hidden="false" customHeight="true" outlineLevel="0" collapsed="false">
      <c r="A61" s="659"/>
      <c r="B61" s="659"/>
      <c r="C61" s="659"/>
      <c r="D61" s="659"/>
      <c r="E61" s="553"/>
      <c r="F61" s="659"/>
      <c r="G61" s="659"/>
      <c r="H61" s="659"/>
      <c r="I61" s="659"/>
      <c r="J61" s="659"/>
      <c r="K61" s="659"/>
      <c r="L61" s="659"/>
      <c r="M61" s="659"/>
      <c r="N61" s="659"/>
      <c r="O61" s="659"/>
      <c r="P61" s="659"/>
      <c r="Q61" s="659"/>
    </row>
    <row r="62" s="554" customFormat="true" ht="17.25" hidden="false" customHeight="true" outlineLevel="0" collapsed="false">
      <c r="A62" s="659"/>
      <c r="B62" s="171"/>
      <c r="C62" s="659"/>
      <c r="D62" s="171"/>
      <c r="E62" s="553"/>
      <c r="F62" s="659"/>
      <c r="G62" s="659"/>
      <c r="H62" s="659"/>
      <c r="I62" s="659"/>
      <c r="J62" s="659"/>
      <c r="K62" s="659"/>
      <c r="L62" s="659"/>
      <c r="M62" s="659"/>
      <c r="N62" s="659"/>
      <c r="O62" s="659"/>
      <c r="P62" s="659"/>
      <c r="Q62" s="659"/>
    </row>
    <row r="63" s="554" customFormat="true" ht="17.25" hidden="false" customHeight="true" outlineLevel="0" collapsed="false">
      <c r="A63" s="659"/>
      <c r="B63" s="659"/>
      <c r="C63" s="659"/>
      <c r="D63" s="659"/>
      <c r="E63" s="553"/>
      <c r="F63" s="659"/>
      <c r="G63" s="659"/>
      <c r="H63" s="659"/>
      <c r="I63" s="659"/>
      <c r="J63" s="659"/>
      <c r="K63" s="659"/>
      <c r="L63" s="659"/>
      <c r="M63" s="659"/>
      <c r="N63" s="659"/>
      <c r="O63" s="659"/>
      <c r="P63" s="659"/>
      <c r="Q63" s="659"/>
    </row>
    <row r="64" s="554" customFormat="true" ht="17.25" hidden="false" customHeight="true" outlineLevel="0" collapsed="false">
      <c r="A64" s="659"/>
      <c r="B64" s="171"/>
      <c r="C64" s="659"/>
      <c r="D64" s="171"/>
      <c r="E64" s="553"/>
      <c r="F64" s="659"/>
      <c r="G64" s="659"/>
      <c r="H64" s="659"/>
      <c r="I64" s="659"/>
      <c r="J64" s="659"/>
      <c r="K64" s="659"/>
      <c r="L64" s="659"/>
      <c r="M64" s="659"/>
      <c r="N64" s="659"/>
      <c r="O64" s="659"/>
      <c r="P64" s="659"/>
      <c r="Q64" s="659"/>
    </row>
    <row r="65" s="554" customFormat="true" ht="17.25" hidden="false" customHeight="true" outlineLevel="0" collapsed="false">
      <c r="A65" s="659"/>
      <c r="B65" s="659"/>
      <c r="C65" s="659"/>
      <c r="D65" s="659"/>
      <c r="E65" s="553"/>
      <c r="F65" s="659"/>
      <c r="G65" s="659"/>
      <c r="H65" s="659"/>
      <c r="I65" s="659"/>
      <c r="J65" s="659"/>
      <c r="K65" s="659"/>
      <c r="L65" s="659"/>
      <c r="M65" s="659"/>
      <c r="N65" s="659"/>
      <c r="O65" s="659"/>
      <c r="P65" s="659"/>
      <c r="Q65" s="659"/>
    </row>
    <row r="66" s="554" customFormat="true" ht="17.25" hidden="false" customHeight="true" outlineLevel="0" collapsed="false">
      <c r="A66" s="659"/>
      <c r="B66" s="171"/>
      <c r="C66" s="659"/>
      <c r="D66" s="171"/>
      <c r="E66" s="553"/>
      <c r="F66" s="659"/>
      <c r="G66" s="659"/>
      <c r="H66" s="659"/>
      <c r="I66" s="659"/>
      <c r="J66" s="659"/>
      <c r="K66" s="659"/>
      <c r="L66" s="659"/>
      <c r="M66" s="659"/>
      <c r="N66" s="659"/>
      <c r="O66" s="659"/>
      <c r="P66" s="659"/>
      <c r="Q66" s="659"/>
    </row>
    <row r="67" s="554" customFormat="true" ht="17.25" hidden="false" customHeight="true" outlineLevel="0" collapsed="false">
      <c r="A67" s="659"/>
      <c r="B67" s="659"/>
      <c r="C67" s="659"/>
      <c r="D67" s="659"/>
      <c r="E67" s="553"/>
      <c r="F67" s="659"/>
      <c r="G67" s="659"/>
      <c r="H67" s="659"/>
      <c r="I67" s="659"/>
      <c r="J67" s="659"/>
      <c r="K67" s="659"/>
      <c r="L67" s="659"/>
      <c r="M67" s="659"/>
      <c r="N67" s="659"/>
      <c r="O67" s="659"/>
      <c r="P67" s="659"/>
      <c r="Q67" s="659"/>
    </row>
    <row r="68" s="554" customFormat="true" ht="17.25" hidden="false" customHeight="true" outlineLevel="0" collapsed="false">
      <c r="A68" s="659"/>
      <c r="B68" s="171"/>
      <c r="C68" s="659"/>
      <c r="D68" s="171"/>
      <c r="E68" s="553"/>
      <c r="F68" s="659"/>
      <c r="G68" s="659"/>
      <c r="H68" s="659"/>
      <c r="I68" s="659"/>
      <c r="J68" s="659"/>
      <c r="K68" s="659"/>
      <c r="L68" s="659"/>
      <c r="M68" s="659"/>
      <c r="N68" s="659"/>
      <c r="O68" s="659"/>
      <c r="P68" s="659"/>
      <c r="Q68" s="659"/>
    </row>
    <row r="69" s="554" customFormat="true" ht="17.25" hidden="false" customHeight="true" outlineLevel="0" collapsed="false">
      <c r="A69" s="659"/>
      <c r="B69" s="659"/>
      <c r="C69" s="659"/>
      <c r="D69" s="659"/>
      <c r="E69" s="553"/>
      <c r="F69" s="659"/>
      <c r="G69" s="659"/>
      <c r="H69" s="659"/>
      <c r="I69" s="659"/>
      <c r="J69" s="659"/>
      <c r="K69" s="659"/>
      <c r="L69" s="659"/>
      <c r="M69" s="659"/>
      <c r="N69" s="659"/>
      <c r="O69" s="659"/>
      <c r="P69" s="659"/>
      <c r="Q69" s="659"/>
    </row>
    <row r="70" s="554" customFormat="true" ht="17.25" hidden="false" customHeight="true" outlineLevel="0" collapsed="false">
      <c r="A70" s="659"/>
      <c r="B70" s="171"/>
      <c r="C70" s="659"/>
      <c r="D70" s="171"/>
      <c r="E70" s="553"/>
      <c r="F70" s="659"/>
      <c r="G70" s="659"/>
      <c r="H70" s="659"/>
      <c r="I70" s="659"/>
      <c r="J70" s="659"/>
      <c r="K70" s="659"/>
      <c r="L70" s="659"/>
      <c r="M70" s="659"/>
      <c r="N70" s="659"/>
      <c r="O70" s="659"/>
      <c r="P70" s="659"/>
      <c r="Q70" s="659"/>
    </row>
    <row r="71" s="554" customFormat="true" ht="17.25" hidden="false" customHeight="true" outlineLevel="0" collapsed="false">
      <c r="A71" s="659"/>
      <c r="B71" s="659"/>
      <c r="C71" s="659"/>
      <c r="D71" s="659"/>
      <c r="E71" s="553"/>
      <c r="F71" s="659"/>
      <c r="G71" s="659"/>
      <c r="H71" s="659"/>
      <c r="I71" s="659"/>
      <c r="J71" s="659"/>
      <c r="K71" s="659"/>
      <c r="L71" s="659"/>
      <c r="M71" s="659"/>
      <c r="N71" s="659"/>
      <c r="O71" s="659"/>
      <c r="P71" s="659"/>
      <c r="Q71" s="659"/>
    </row>
    <row r="72" s="554" customFormat="true" ht="17.25" hidden="false" customHeight="true" outlineLevel="0" collapsed="false">
      <c r="A72" s="659"/>
      <c r="B72" s="171"/>
      <c r="C72" s="659"/>
      <c r="D72" s="171"/>
      <c r="E72" s="553"/>
      <c r="F72" s="659"/>
      <c r="G72" s="659"/>
      <c r="H72" s="659"/>
      <c r="I72" s="659"/>
      <c r="J72" s="659"/>
      <c r="K72" s="659"/>
      <c r="L72" s="659"/>
      <c r="M72" s="659"/>
      <c r="N72" s="659"/>
      <c r="O72" s="659"/>
      <c r="P72" s="659"/>
      <c r="Q72" s="659"/>
    </row>
    <row r="73" s="554" customFormat="true" ht="17.25" hidden="false" customHeight="true" outlineLevel="0" collapsed="false">
      <c r="A73" s="659"/>
      <c r="B73" s="659"/>
      <c r="C73" s="659"/>
      <c r="D73" s="659"/>
      <c r="E73" s="553"/>
      <c r="F73" s="659"/>
      <c r="G73" s="659"/>
      <c r="H73" s="659"/>
      <c r="I73" s="659"/>
      <c r="J73" s="659"/>
      <c r="K73" s="659"/>
      <c r="L73" s="659"/>
      <c r="M73" s="659"/>
      <c r="N73" s="659"/>
      <c r="O73" s="659"/>
      <c r="P73" s="659"/>
      <c r="Q73" s="659"/>
    </row>
    <row r="74" s="554" customFormat="true" ht="17.25" hidden="false" customHeight="true" outlineLevel="0" collapsed="false">
      <c r="A74" s="659"/>
      <c r="B74" s="171"/>
      <c r="C74" s="659"/>
      <c r="D74" s="171"/>
      <c r="E74" s="553"/>
      <c r="F74" s="659"/>
      <c r="G74" s="659"/>
      <c r="H74" s="659"/>
      <c r="I74" s="659"/>
      <c r="J74" s="659"/>
      <c r="K74" s="659"/>
      <c r="L74" s="659"/>
      <c r="M74" s="659"/>
      <c r="N74" s="659"/>
      <c r="O74" s="659"/>
      <c r="P74" s="659"/>
      <c r="Q74" s="659"/>
    </row>
    <row r="75" s="554" customFormat="true" ht="17.25" hidden="false" customHeight="true" outlineLevel="0" collapsed="false">
      <c r="A75" s="659"/>
      <c r="B75" s="659"/>
      <c r="C75" s="659"/>
      <c r="D75" s="659"/>
      <c r="E75" s="553"/>
      <c r="F75" s="659"/>
      <c r="G75" s="659"/>
      <c r="H75" s="659"/>
      <c r="I75" s="659"/>
      <c r="J75" s="659"/>
      <c r="K75" s="659"/>
      <c r="L75" s="659"/>
      <c r="M75" s="659"/>
      <c r="N75" s="659"/>
      <c r="O75" s="659"/>
      <c r="P75" s="659"/>
      <c r="Q75" s="659"/>
    </row>
    <row r="76" s="554" customFormat="true" ht="17.25" hidden="false" customHeight="true" outlineLevel="0" collapsed="false">
      <c r="A76" s="659"/>
      <c r="B76" s="171"/>
      <c r="C76" s="659"/>
      <c r="D76" s="171"/>
      <c r="E76" s="553"/>
      <c r="F76" s="659"/>
      <c r="G76" s="659"/>
      <c r="H76" s="659"/>
      <c r="I76" s="659"/>
      <c r="J76" s="659"/>
      <c r="K76" s="659"/>
      <c r="L76" s="659"/>
      <c r="M76" s="659"/>
      <c r="N76" s="659"/>
      <c r="O76" s="659"/>
      <c r="P76" s="659"/>
      <c r="Q76" s="659"/>
    </row>
    <row r="77" s="554" customFormat="true" ht="17.25" hidden="false" customHeight="true" outlineLevel="0" collapsed="false">
      <c r="A77" s="659"/>
      <c r="B77" s="659"/>
      <c r="C77" s="659"/>
      <c r="D77" s="659"/>
      <c r="E77" s="553"/>
      <c r="F77" s="659"/>
      <c r="G77" s="659"/>
      <c r="H77" s="659"/>
      <c r="I77" s="659"/>
      <c r="J77" s="659"/>
      <c r="K77" s="659"/>
      <c r="L77" s="659"/>
      <c r="M77" s="659"/>
      <c r="N77" s="659"/>
      <c r="O77" s="659"/>
      <c r="P77" s="659"/>
      <c r="Q77" s="659"/>
    </row>
    <row r="78" s="554" customFormat="true" ht="17.25" hidden="false" customHeight="true" outlineLevel="0" collapsed="false">
      <c r="A78" s="659"/>
      <c r="B78" s="171"/>
      <c r="C78" s="659"/>
      <c r="D78" s="171"/>
      <c r="E78" s="553"/>
      <c r="F78" s="659"/>
      <c r="G78" s="659"/>
      <c r="H78" s="659"/>
      <c r="I78" s="659"/>
      <c r="J78" s="659"/>
      <c r="K78" s="659"/>
      <c r="L78" s="659"/>
      <c r="M78" s="659"/>
      <c r="N78" s="659"/>
      <c r="O78" s="659"/>
      <c r="P78" s="659"/>
      <c r="Q78" s="659"/>
    </row>
    <row r="79" s="554" customFormat="true" ht="17.25" hidden="false" customHeight="true" outlineLevel="0" collapsed="false">
      <c r="A79" s="659"/>
      <c r="B79" s="659"/>
      <c r="C79" s="659"/>
      <c r="D79" s="659"/>
      <c r="E79" s="553"/>
      <c r="F79" s="659"/>
      <c r="G79" s="659"/>
      <c r="H79" s="659"/>
      <c r="I79" s="659"/>
      <c r="J79" s="659"/>
      <c r="K79" s="659"/>
      <c r="L79" s="659"/>
      <c r="M79" s="659"/>
      <c r="N79" s="659"/>
      <c r="O79" s="659"/>
      <c r="P79" s="659"/>
      <c r="Q79" s="659"/>
    </row>
    <row r="80" s="554" customFormat="true" ht="17.25" hidden="false" customHeight="true" outlineLevel="0" collapsed="false">
      <c r="A80" s="659"/>
      <c r="B80" s="171"/>
      <c r="C80" s="659"/>
      <c r="D80" s="171"/>
      <c r="E80" s="553"/>
      <c r="F80" s="659"/>
      <c r="G80" s="659"/>
      <c r="H80" s="659"/>
      <c r="I80" s="659"/>
      <c r="J80" s="659"/>
      <c r="K80" s="659"/>
      <c r="L80" s="659"/>
      <c r="M80" s="659"/>
      <c r="N80" s="659"/>
      <c r="O80" s="659"/>
      <c r="P80" s="659"/>
      <c r="Q80" s="659"/>
    </row>
    <row r="81" s="554" customFormat="true" ht="17.25" hidden="false" customHeight="true" outlineLevel="0" collapsed="false">
      <c r="A81" s="659"/>
      <c r="B81" s="659"/>
      <c r="C81" s="659"/>
      <c r="D81" s="659"/>
      <c r="E81" s="553"/>
      <c r="F81" s="659"/>
      <c r="G81" s="659"/>
      <c r="H81" s="659"/>
      <c r="I81" s="659"/>
      <c r="J81" s="659"/>
      <c r="K81" s="659"/>
      <c r="L81" s="659"/>
      <c r="M81" s="659"/>
      <c r="N81" s="659"/>
      <c r="O81" s="659"/>
      <c r="P81" s="659"/>
      <c r="Q81" s="659"/>
    </row>
    <row r="82" s="554" customFormat="true" ht="17.25" hidden="false" customHeight="true" outlineLevel="0" collapsed="false">
      <c r="A82" s="659"/>
      <c r="B82" s="171"/>
      <c r="C82" s="659"/>
      <c r="D82" s="171"/>
      <c r="E82" s="553"/>
      <c r="F82" s="659"/>
      <c r="G82" s="659"/>
      <c r="H82" s="659"/>
      <c r="I82" s="659"/>
      <c r="J82" s="659"/>
      <c r="K82" s="659"/>
      <c r="L82" s="659"/>
      <c r="M82" s="659"/>
      <c r="N82" s="659"/>
      <c r="O82" s="659"/>
      <c r="P82" s="659"/>
      <c r="Q82" s="659"/>
    </row>
    <row r="83" s="554" customFormat="true" ht="17.25" hidden="false" customHeight="true" outlineLevel="0" collapsed="false">
      <c r="A83" s="659"/>
      <c r="B83" s="659"/>
      <c r="C83" s="659"/>
      <c r="D83" s="659"/>
      <c r="E83" s="553"/>
      <c r="F83" s="659"/>
      <c r="G83" s="659"/>
      <c r="H83" s="659"/>
      <c r="I83" s="659"/>
      <c r="J83" s="659"/>
      <c r="K83" s="659"/>
      <c r="L83" s="659"/>
      <c r="M83" s="659"/>
      <c r="N83" s="659"/>
      <c r="O83" s="659"/>
      <c r="P83" s="659"/>
      <c r="Q83" s="659"/>
    </row>
    <row r="84" s="554" customFormat="true" ht="17.25" hidden="false" customHeight="true" outlineLevel="0" collapsed="false">
      <c r="A84" s="659"/>
      <c r="B84" s="171"/>
      <c r="C84" s="659"/>
      <c r="D84" s="171"/>
      <c r="E84" s="553"/>
      <c r="F84" s="659"/>
      <c r="G84" s="659"/>
      <c r="H84" s="659"/>
      <c r="I84" s="659"/>
      <c r="J84" s="659"/>
      <c r="K84" s="659"/>
      <c r="L84" s="659"/>
      <c r="M84" s="659"/>
      <c r="N84" s="659"/>
      <c r="O84" s="659"/>
      <c r="P84" s="659"/>
      <c r="Q84" s="659"/>
    </row>
    <row r="85" customFormat="false" ht="4.5" hidden="false" customHeight="true" outlineLevel="0" collapsed="false">
      <c r="A85" s="533"/>
      <c r="B85" s="533"/>
      <c r="D85" s="533"/>
      <c r="E85" s="657"/>
      <c r="F85" s="533"/>
      <c r="G85" s="533"/>
      <c r="H85" s="533"/>
      <c r="I85" s="533"/>
      <c r="J85" s="533"/>
      <c r="L85" s="533"/>
      <c r="M85" s="533"/>
      <c r="N85" s="533"/>
      <c r="O85" s="533"/>
      <c r="P85" s="533"/>
      <c r="Q85" s="533"/>
      <c r="X85" s="554"/>
      <c r="Z85" s="554"/>
      <c r="AB85" s="554"/>
    </row>
    <row r="86" customFormat="false" ht="15" hidden="false" customHeight="true" outlineLevel="0" collapsed="false">
      <c r="C86" s="661"/>
      <c r="D86" s="661"/>
      <c r="E86" s="661"/>
      <c r="F86" s="655"/>
      <c r="G86" s="655"/>
    </row>
  </sheetData>
  <mergeCells count="73">
    <mergeCell ref="E1:L1"/>
    <mergeCell ref="T2:V2"/>
    <mergeCell ref="A3:D5"/>
    <mergeCell ref="E3:J3"/>
    <mergeCell ref="Q3:V3"/>
    <mergeCell ref="E4:E5"/>
    <mergeCell ref="F4:F5"/>
    <mergeCell ref="G4:G5"/>
    <mergeCell ref="H4:H5"/>
    <mergeCell ref="I4:J4"/>
    <mergeCell ref="K4:K5"/>
    <mergeCell ref="L4:L5"/>
    <mergeCell ref="M4:M5"/>
    <mergeCell ref="N4:N5"/>
    <mergeCell ref="O4:P4"/>
    <mergeCell ref="Q4:Q5"/>
    <mergeCell ref="R4:R5"/>
    <mergeCell ref="S4:S5"/>
    <mergeCell ref="T4:T5"/>
    <mergeCell ref="U4:V4"/>
    <mergeCell ref="A6:D6"/>
    <mergeCell ref="A7:D7"/>
    <mergeCell ref="A8:D8"/>
    <mergeCell ref="A9:D9"/>
    <mergeCell ref="A10:D10"/>
    <mergeCell ref="A11:D11"/>
    <mergeCell ref="A12:D12"/>
    <mergeCell ref="A13:D13"/>
    <mergeCell ref="P42:Q42"/>
    <mergeCell ref="A43:D44"/>
    <mergeCell ref="E43:E44"/>
    <mergeCell ref="F43:F44"/>
    <mergeCell ref="A45:A46"/>
    <mergeCell ref="C45:C46"/>
    <mergeCell ref="A47:A48"/>
    <mergeCell ref="C47:C48"/>
    <mergeCell ref="A49:A50"/>
    <mergeCell ref="C49:C50"/>
    <mergeCell ref="A51:A52"/>
    <mergeCell ref="C51:C52"/>
    <mergeCell ref="A53:A54"/>
    <mergeCell ref="C53:C54"/>
    <mergeCell ref="A55:A56"/>
    <mergeCell ref="C55:C56"/>
    <mergeCell ref="A57:A58"/>
    <mergeCell ref="C57:C58"/>
    <mergeCell ref="A59:A60"/>
    <mergeCell ref="C59:C60"/>
    <mergeCell ref="A61:A62"/>
    <mergeCell ref="C61:C62"/>
    <mergeCell ref="A63:A64"/>
    <mergeCell ref="C63:C64"/>
    <mergeCell ref="A65:A66"/>
    <mergeCell ref="C65:C66"/>
    <mergeCell ref="A67:A68"/>
    <mergeCell ref="C67:C68"/>
    <mergeCell ref="A69:A70"/>
    <mergeCell ref="C69:C70"/>
    <mergeCell ref="A71:A72"/>
    <mergeCell ref="C71:C72"/>
    <mergeCell ref="A73:A74"/>
    <mergeCell ref="C73:C74"/>
    <mergeCell ref="A75:A76"/>
    <mergeCell ref="C75:C76"/>
    <mergeCell ref="A77:A78"/>
    <mergeCell ref="C77:C78"/>
    <mergeCell ref="A79:A80"/>
    <mergeCell ref="C79:C80"/>
    <mergeCell ref="A81:A82"/>
    <mergeCell ref="C81:C82"/>
    <mergeCell ref="A83:A84"/>
    <mergeCell ref="C83:C84"/>
    <mergeCell ref="C86:E86"/>
  </mergeCells>
  <printOptions headings="false" gridLines="false" gridLinesSet="true" horizontalCentered="true" verticalCentered="false"/>
  <pageMargins left="0.590277777777778" right="0.590277777777778" top="1.18125" bottom="0.590277777777778" header="0.511811023622047" footer="0.39375"/>
  <pageSetup paperSize="9" scale="100" fitToWidth="1" fitToHeight="1" pageOrder="overThenDown" orientation="landscape" blackAndWhite="false" draft="false" cellComments="none" firstPageNumber="75" useFirstPageNumber="true" horizontalDpi="300" verticalDpi="300" copies="1"/>
  <headerFooter differentFirst="false" differentOddEven="false">
    <oddHeader/>
    <oddFooter>&amp;C&amp;"ＭＳ ゴシック,Regular"&amp;13&amp;P</oddFooter>
  </headerFooter>
  <rowBreaks count="1" manualBreakCount="1">
    <brk id="40" man="true" max="16383" min="0"/>
  </rowBreaks>
  <colBreaks count="1" manualBreakCount="1">
    <brk id="1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7"/>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6" ySplit="4" topLeftCell="G62" activePane="bottomRight" state="frozen"/>
      <selection pane="topLeft" activeCell="A1" activeCellId="0" sqref="A1"/>
      <selection pane="topRight" activeCell="G1" activeCellId="0" sqref="G1"/>
      <selection pane="bottomLeft" activeCell="A62" activeCellId="0" sqref="A62"/>
      <selection pane="bottomRight" activeCell="H65" activeCellId="0" sqref="H65"/>
    </sheetView>
  </sheetViews>
  <sheetFormatPr defaultColWidth="14.75" defaultRowHeight="15" zeroHeight="false" outlineLevelRow="0" outlineLevelCol="0"/>
  <cols>
    <col collapsed="false" customWidth="true" hidden="false" outlineLevel="0" max="1" min="1" style="526" width="4.25"/>
    <col collapsed="false" customWidth="true" hidden="false" outlineLevel="0" max="2" min="2" style="526" width="0.82"/>
    <col collapsed="false" customWidth="true" hidden="false" outlineLevel="0" max="3" min="3" style="527" width="12.07"/>
    <col collapsed="false" customWidth="true" hidden="false" outlineLevel="0" max="4" min="4" style="526" width="0.99"/>
    <col collapsed="false" customWidth="true" hidden="false" outlineLevel="0" max="5" min="5" style="528" width="8.32"/>
    <col collapsed="false" customWidth="true" hidden="false" outlineLevel="0" max="6" min="6" style="526" width="9.57"/>
    <col collapsed="false" customWidth="true" hidden="false" outlineLevel="0" max="17" min="7" style="526" width="12.07"/>
    <col collapsed="false" customWidth="true" hidden="false" outlineLevel="0" max="18" min="18" style="526" width="3.32"/>
    <col collapsed="false" customWidth="true" hidden="false" outlineLevel="0" max="19" min="19" style="526" width="7.57"/>
    <col collapsed="false" customWidth="true" hidden="false" outlineLevel="0" max="20" min="20" style="526" width="6.57"/>
    <col collapsed="false" customWidth="true" hidden="false" outlineLevel="0" max="32" min="21" style="526" width="7.57"/>
    <col collapsed="false" customWidth="false" hidden="false" outlineLevel="0" max="257" min="33" style="526" width="14.74"/>
  </cols>
  <sheetData>
    <row r="1" customFormat="false" ht="18" hidden="false" customHeight="true" outlineLevel="0" collapsed="false">
      <c r="A1" s="662" t="s">
        <v>202</v>
      </c>
      <c r="B1" s="662"/>
      <c r="C1" s="662"/>
      <c r="D1" s="662"/>
      <c r="E1" s="662"/>
      <c r="F1" s="662"/>
      <c r="G1" s="662"/>
      <c r="H1" s="662"/>
      <c r="I1" s="662"/>
      <c r="J1" s="662"/>
      <c r="K1" s="663" t="s">
        <v>203</v>
      </c>
      <c r="L1" s="663"/>
      <c r="M1" s="663"/>
      <c r="N1" s="663"/>
      <c r="O1" s="663"/>
      <c r="P1" s="663"/>
      <c r="Q1" s="663"/>
    </row>
    <row r="2" customFormat="false" ht="18" hidden="false" customHeight="true" outlineLevel="0" collapsed="false">
      <c r="M2" s="535" t="s">
        <v>177</v>
      </c>
      <c r="P2" s="664" t="s">
        <v>204</v>
      </c>
      <c r="Q2" s="664"/>
    </row>
    <row r="3" s="546" customFormat="true" ht="17" hidden="false" customHeight="true" outlineLevel="0" collapsed="false">
      <c r="A3" s="665" t="s">
        <v>205</v>
      </c>
      <c r="B3" s="665"/>
      <c r="C3" s="665"/>
      <c r="D3" s="665"/>
      <c r="E3" s="666" t="s">
        <v>57</v>
      </c>
      <c r="F3" s="667" t="s">
        <v>206</v>
      </c>
      <c r="G3" s="541"/>
      <c r="H3" s="541"/>
      <c r="I3" s="541" t="s">
        <v>207</v>
      </c>
      <c r="J3" s="541" t="s">
        <v>208</v>
      </c>
      <c r="K3" s="541" t="s">
        <v>209</v>
      </c>
      <c r="L3" s="541" t="s">
        <v>210</v>
      </c>
      <c r="M3" s="541" t="s">
        <v>211</v>
      </c>
      <c r="N3" s="541" t="s">
        <v>212</v>
      </c>
      <c r="O3" s="541"/>
      <c r="P3" s="541"/>
      <c r="Q3" s="668"/>
    </row>
    <row r="4" s="546" customFormat="true" ht="22.5" hidden="false" customHeight="true" outlineLevel="0" collapsed="false">
      <c r="A4" s="665"/>
      <c r="B4" s="665"/>
      <c r="C4" s="665"/>
      <c r="D4" s="665"/>
      <c r="E4" s="666"/>
      <c r="F4" s="667"/>
      <c r="G4" s="669" t="s">
        <v>213</v>
      </c>
      <c r="H4" s="549" t="s">
        <v>214</v>
      </c>
      <c r="I4" s="548" t="s">
        <v>215</v>
      </c>
      <c r="J4" s="548" t="s">
        <v>216</v>
      </c>
      <c r="K4" s="548" t="s">
        <v>217</v>
      </c>
      <c r="L4" s="548" t="s">
        <v>218</v>
      </c>
      <c r="M4" s="548" t="s">
        <v>32</v>
      </c>
      <c r="N4" s="549" t="s">
        <v>219</v>
      </c>
      <c r="O4" s="548" t="s">
        <v>220</v>
      </c>
      <c r="P4" s="549" t="s">
        <v>167</v>
      </c>
      <c r="Q4" s="551" t="s">
        <v>168</v>
      </c>
    </row>
    <row r="5" s="554" customFormat="true" ht="26.15" hidden="true" customHeight="true" outlineLevel="0" collapsed="false">
      <c r="A5" s="670" t="s">
        <v>221</v>
      </c>
      <c r="B5" s="670"/>
      <c r="C5" s="670"/>
      <c r="D5" s="670"/>
      <c r="E5" s="671" t="s">
        <v>222</v>
      </c>
      <c r="F5" s="672" t="n">
        <v>319984</v>
      </c>
      <c r="G5" s="673" t="n">
        <v>1576</v>
      </c>
      <c r="H5" s="674" t="n">
        <v>27</v>
      </c>
      <c r="I5" s="674" t="n">
        <v>135</v>
      </c>
      <c r="J5" s="674" t="n">
        <v>31171</v>
      </c>
      <c r="K5" s="674" t="n">
        <v>3998</v>
      </c>
      <c r="L5" s="674" t="n">
        <v>2523</v>
      </c>
      <c r="M5" s="675" t="n">
        <v>44579</v>
      </c>
      <c r="N5" s="674" t="n">
        <v>2537</v>
      </c>
      <c r="O5" s="675" t="n">
        <v>3656</v>
      </c>
      <c r="P5" s="674" t="n">
        <v>203152</v>
      </c>
      <c r="Q5" s="672" t="n">
        <v>26630</v>
      </c>
    </row>
    <row r="6" s="554" customFormat="true" ht="26.15" hidden="true" customHeight="true" outlineLevel="0" collapsed="false">
      <c r="A6" s="670"/>
      <c r="B6" s="670"/>
      <c r="C6" s="670"/>
      <c r="D6" s="670"/>
      <c r="E6" s="676" t="s">
        <v>22</v>
      </c>
      <c r="F6" s="677" t="n">
        <v>281747</v>
      </c>
      <c r="G6" s="678" t="n">
        <v>265</v>
      </c>
      <c r="H6" s="679" t="n">
        <v>13</v>
      </c>
      <c r="I6" s="679" t="n">
        <v>31</v>
      </c>
      <c r="J6" s="679" t="n">
        <v>29862</v>
      </c>
      <c r="K6" s="679" t="n">
        <v>3881</v>
      </c>
      <c r="L6" s="679" t="n">
        <v>2497</v>
      </c>
      <c r="M6" s="680" t="n">
        <v>39694</v>
      </c>
      <c r="N6" s="679" t="n">
        <v>1844</v>
      </c>
      <c r="O6" s="680" t="n">
        <v>2436</v>
      </c>
      <c r="P6" s="679" t="n">
        <v>179270</v>
      </c>
      <c r="Q6" s="677" t="n">
        <v>21954</v>
      </c>
    </row>
    <row r="7" s="554" customFormat="true" ht="19" hidden="false" customHeight="true" outlineLevel="0" collapsed="false">
      <c r="A7" s="681" t="s">
        <v>223</v>
      </c>
      <c r="B7" s="681"/>
      <c r="C7" s="681"/>
      <c r="D7" s="681"/>
      <c r="E7" s="682" t="s">
        <v>222</v>
      </c>
      <c r="F7" s="683" t="n">
        <v>360946</v>
      </c>
      <c r="G7" s="684" t="n">
        <v>1402</v>
      </c>
      <c r="H7" s="685" t="n">
        <v>37</v>
      </c>
      <c r="I7" s="686" t="n">
        <v>157</v>
      </c>
      <c r="J7" s="685" t="n">
        <v>28913</v>
      </c>
      <c r="K7" s="686" t="n">
        <v>3878</v>
      </c>
      <c r="L7" s="686" t="n">
        <v>2955</v>
      </c>
      <c r="M7" s="686" t="n">
        <v>50798</v>
      </c>
      <c r="N7" s="685" t="n">
        <v>2411</v>
      </c>
      <c r="O7" s="686" t="n">
        <v>3278</v>
      </c>
      <c r="P7" s="685" t="n">
        <v>233701</v>
      </c>
      <c r="Q7" s="683" t="n">
        <v>33416</v>
      </c>
      <c r="T7" s="546"/>
    </row>
    <row r="8" s="554" customFormat="true" ht="19" hidden="false" customHeight="true" outlineLevel="0" collapsed="false">
      <c r="A8" s="681"/>
      <c r="B8" s="681"/>
      <c r="C8" s="681"/>
      <c r="D8" s="681"/>
      <c r="E8" s="676" t="s">
        <v>22</v>
      </c>
      <c r="F8" s="677" t="n">
        <v>314016</v>
      </c>
      <c r="G8" s="678" t="n">
        <v>255</v>
      </c>
      <c r="H8" s="679" t="n">
        <v>33</v>
      </c>
      <c r="I8" s="680" t="n">
        <v>30</v>
      </c>
      <c r="J8" s="679" t="n">
        <v>26864</v>
      </c>
      <c r="K8" s="680" t="n">
        <v>3783</v>
      </c>
      <c r="L8" s="680" t="n">
        <v>2893</v>
      </c>
      <c r="M8" s="680" t="n">
        <v>45413</v>
      </c>
      <c r="N8" s="679" t="n">
        <v>1575</v>
      </c>
      <c r="O8" s="680" t="n">
        <v>2142</v>
      </c>
      <c r="P8" s="679" t="n">
        <v>206175</v>
      </c>
      <c r="Q8" s="677" t="n">
        <v>24853</v>
      </c>
      <c r="T8" s="546"/>
    </row>
    <row r="9" s="554" customFormat="true" ht="19" hidden="false" customHeight="true" outlineLevel="0" collapsed="false">
      <c r="A9" s="681" t="s">
        <v>116</v>
      </c>
      <c r="B9" s="681"/>
      <c r="C9" s="681"/>
      <c r="D9" s="681"/>
      <c r="E9" s="671" t="s">
        <v>222</v>
      </c>
      <c r="F9" s="672" t="n">
        <v>364380</v>
      </c>
      <c r="G9" s="673" t="n">
        <v>1453</v>
      </c>
      <c r="H9" s="674" t="n">
        <v>70</v>
      </c>
      <c r="I9" s="675" t="n">
        <v>148</v>
      </c>
      <c r="J9" s="674" t="n">
        <v>27265</v>
      </c>
      <c r="K9" s="675" t="n">
        <v>3496</v>
      </c>
      <c r="L9" s="675" t="n">
        <v>2569</v>
      </c>
      <c r="M9" s="675" t="n">
        <v>52291</v>
      </c>
      <c r="N9" s="674" t="n">
        <v>2293</v>
      </c>
      <c r="O9" s="675" t="n">
        <v>3413</v>
      </c>
      <c r="P9" s="674" t="n">
        <v>237414</v>
      </c>
      <c r="Q9" s="672" t="n">
        <v>33968</v>
      </c>
      <c r="T9" s="546"/>
    </row>
    <row r="10" s="554" customFormat="true" ht="19" hidden="false" customHeight="true" outlineLevel="0" collapsed="false">
      <c r="A10" s="681"/>
      <c r="B10" s="681"/>
      <c r="C10" s="681"/>
      <c r="D10" s="681"/>
      <c r="E10" s="676" t="s">
        <v>22</v>
      </c>
      <c r="F10" s="677" t="n">
        <v>316556</v>
      </c>
      <c r="G10" s="678" t="n">
        <v>321</v>
      </c>
      <c r="H10" s="679" t="n">
        <v>21</v>
      </c>
      <c r="I10" s="679" t="n">
        <v>35</v>
      </c>
      <c r="J10" s="687" t="n">
        <v>24992</v>
      </c>
      <c r="K10" s="680" t="n">
        <v>3417</v>
      </c>
      <c r="L10" s="680" t="n">
        <v>2515</v>
      </c>
      <c r="M10" s="680" t="n">
        <v>46643</v>
      </c>
      <c r="N10" s="679" t="n">
        <v>1506</v>
      </c>
      <c r="O10" s="680" t="n">
        <v>2252</v>
      </c>
      <c r="P10" s="679" t="n">
        <v>209432</v>
      </c>
      <c r="Q10" s="677" t="n">
        <v>25422</v>
      </c>
      <c r="T10" s="546"/>
    </row>
    <row r="11" s="554" customFormat="true" ht="19" hidden="false" customHeight="true" outlineLevel="0" collapsed="false">
      <c r="A11" s="681" t="s">
        <v>224</v>
      </c>
      <c r="B11" s="681"/>
      <c r="C11" s="681"/>
      <c r="D11" s="681"/>
      <c r="E11" s="682" t="s">
        <v>222</v>
      </c>
      <c r="F11" s="683" t="n">
        <v>327778</v>
      </c>
      <c r="G11" s="684" t="n">
        <v>1232</v>
      </c>
      <c r="H11" s="685" t="n">
        <v>12</v>
      </c>
      <c r="I11" s="686" t="n">
        <v>184</v>
      </c>
      <c r="J11" s="685" t="n">
        <v>22681</v>
      </c>
      <c r="K11" s="686" t="n">
        <v>2999</v>
      </c>
      <c r="L11" s="686" t="n">
        <v>1478</v>
      </c>
      <c r="M11" s="686" t="n">
        <v>49366</v>
      </c>
      <c r="N11" s="685" t="n">
        <v>1984</v>
      </c>
      <c r="O11" s="686" t="n">
        <v>3549</v>
      </c>
      <c r="P11" s="685" t="n">
        <v>213671</v>
      </c>
      <c r="Q11" s="683" t="n">
        <v>30622</v>
      </c>
      <c r="T11" s="546"/>
    </row>
    <row r="12" s="554" customFormat="true" ht="19" hidden="false" customHeight="true" outlineLevel="0" collapsed="false">
      <c r="A12" s="681"/>
      <c r="B12" s="681"/>
      <c r="C12" s="681"/>
      <c r="D12" s="681"/>
      <c r="E12" s="676" t="s">
        <v>22</v>
      </c>
      <c r="F12" s="677" t="n">
        <v>281124</v>
      </c>
      <c r="G12" s="678" t="n">
        <v>253</v>
      </c>
      <c r="H12" s="680" t="n">
        <v>7</v>
      </c>
      <c r="I12" s="680" t="n">
        <v>23</v>
      </c>
      <c r="J12" s="679" t="n">
        <v>20452</v>
      </c>
      <c r="K12" s="680" t="n">
        <v>2914</v>
      </c>
      <c r="L12" s="680" t="n">
        <v>1444</v>
      </c>
      <c r="M12" s="680" t="n">
        <v>43690</v>
      </c>
      <c r="N12" s="679" t="n">
        <v>1261</v>
      </c>
      <c r="O12" s="680" t="n">
        <v>2319</v>
      </c>
      <c r="P12" s="679" t="n">
        <v>185797</v>
      </c>
      <c r="Q12" s="677" t="n">
        <v>22964</v>
      </c>
      <c r="T12" s="546"/>
    </row>
    <row r="13" s="554" customFormat="true" ht="19" hidden="false" customHeight="true" outlineLevel="0" collapsed="false">
      <c r="A13" s="681" t="s">
        <v>225</v>
      </c>
      <c r="B13" s="681"/>
      <c r="C13" s="681"/>
      <c r="D13" s="681"/>
      <c r="E13" s="671" t="s">
        <v>222</v>
      </c>
      <c r="F13" s="672" t="n">
        <v>345741</v>
      </c>
      <c r="G13" s="673" t="n">
        <v>1336</v>
      </c>
      <c r="H13" s="674" t="n">
        <v>17</v>
      </c>
      <c r="I13" s="675" t="n">
        <v>113</v>
      </c>
      <c r="J13" s="674" t="n">
        <v>23367</v>
      </c>
      <c r="K13" s="675" t="n">
        <v>3087</v>
      </c>
      <c r="L13" s="675" t="n">
        <v>1920</v>
      </c>
      <c r="M13" s="675" t="n">
        <v>50724</v>
      </c>
      <c r="N13" s="674" t="n">
        <v>1837</v>
      </c>
      <c r="O13" s="675" t="n">
        <v>3548</v>
      </c>
      <c r="P13" s="674" t="n">
        <v>226948</v>
      </c>
      <c r="Q13" s="672" t="n">
        <v>32844</v>
      </c>
      <c r="T13" s="546"/>
    </row>
    <row r="14" s="554" customFormat="true" ht="19" hidden="false" customHeight="true" outlineLevel="0" collapsed="false">
      <c r="A14" s="681"/>
      <c r="B14" s="681"/>
      <c r="C14" s="681"/>
      <c r="D14" s="681"/>
      <c r="E14" s="676" t="s">
        <v>22</v>
      </c>
      <c r="F14" s="677" t="n">
        <v>293883</v>
      </c>
      <c r="G14" s="678" t="n">
        <v>207</v>
      </c>
      <c r="H14" s="680" t="n">
        <v>17</v>
      </c>
      <c r="I14" s="680" t="n">
        <v>22</v>
      </c>
      <c r="J14" s="679" t="n">
        <v>20718</v>
      </c>
      <c r="K14" s="680" t="n">
        <v>2982</v>
      </c>
      <c r="L14" s="680" t="n">
        <v>1878</v>
      </c>
      <c r="M14" s="680" t="n">
        <v>44833</v>
      </c>
      <c r="N14" s="679" t="n">
        <v>1133</v>
      </c>
      <c r="O14" s="680" t="n">
        <v>2317</v>
      </c>
      <c r="P14" s="679" t="n">
        <v>194692</v>
      </c>
      <c r="Q14" s="677" t="n">
        <v>25084</v>
      </c>
      <c r="T14" s="546"/>
    </row>
    <row r="15" s="554" customFormat="true" ht="19" hidden="false" customHeight="true" outlineLevel="0" collapsed="false">
      <c r="A15" s="688" t="s">
        <v>226</v>
      </c>
      <c r="B15" s="688"/>
      <c r="C15" s="688"/>
      <c r="D15" s="688"/>
      <c r="E15" s="671" t="s">
        <v>222</v>
      </c>
      <c r="F15" s="609" t="n">
        <v>415583</v>
      </c>
      <c r="G15" s="689" t="n">
        <v>1433</v>
      </c>
      <c r="H15" s="608" t="n">
        <v>15</v>
      </c>
      <c r="I15" s="608" t="n">
        <v>130</v>
      </c>
      <c r="J15" s="608" t="n">
        <v>24377</v>
      </c>
      <c r="K15" s="608" t="n">
        <v>3553</v>
      </c>
      <c r="L15" s="608" t="n">
        <v>2348</v>
      </c>
      <c r="M15" s="608" t="n">
        <v>59067</v>
      </c>
      <c r="N15" s="608" t="n">
        <v>1925</v>
      </c>
      <c r="O15" s="608" t="n">
        <v>3984</v>
      </c>
      <c r="P15" s="608" t="n">
        <v>284445</v>
      </c>
      <c r="Q15" s="609" t="n">
        <v>34306</v>
      </c>
      <c r="T15" s="546"/>
      <c r="U15" s="546"/>
      <c r="V15" s="546"/>
      <c r="W15" s="546"/>
      <c r="X15" s="546"/>
      <c r="Y15" s="546"/>
      <c r="Z15" s="546"/>
      <c r="AA15" s="546"/>
      <c r="AB15" s="546"/>
      <c r="AC15" s="546"/>
      <c r="AD15" s="546"/>
      <c r="AE15" s="546"/>
      <c r="AF15" s="546"/>
    </row>
    <row r="16" s="554" customFormat="true" ht="19" hidden="false" customHeight="true" outlineLevel="0" collapsed="false">
      <c r="A16" s="688"/>
      <c r="B16" s="688"/>
      <c r="C16" s="688"/>
      <c r="D16" s="688"/>
      <c r="E16" s="690" t="s">
        <v>22</v>
      </c>
      <c r="F16" s="599" t="n">
        <v>339585</v>
      </c>
      <c r="G16" s="691" t="n">
        <v>236</v>
      </c>
      <c r="H16" s="598" t="n">
        <v>10</v>
      </c>
      <c r="I16" s="598" t="n">
        <v>36</v>
      </c>
      <c r="J16" s="598" t="n">
        <v>21170</v>
      </c>
      <c r="K16" s="598" t="n">
        <v>3412</v>
      </c>
      <c r="L16" s="598" t="n">
        <v>2278</v>
      </c>
      <c r="M16" s="598" t="n">
        <v>51028</v>
      </c>
      <c r="N16" s="598" t="n">
        <v>1154</v>
      </c>
      <c r="O16" s="598" t="n">
        <v>2445</v>
      </c>
      <c r="P16" s="598" t="n">
        <v>231760</v>
      </c>
      <c r="Q16" s="599" t="n">
        <v>26056</v>
      </c>
      <c r="T16" s="546"/>
      <c r="U16" s="546"/>
      <c r="V16" s="546"/>
      <c r="W16" s="546"/>
      <c r="X16" s="546"/>
      <c r="Y16" s="546"/>
      <c r="Z16" s="546"/>
      <c r="AA16" s="546"/>
      <c r="AB16" s="546"/>
      <c r="AC16" s="546"/>
      <c r="AD16" s="546"/>
      <c r="AE16" s="546"/>
      <c r="AF16" s="546"/>
    </row>
    <row r="17" s="554" customFormat="true" ht="19" hidden="false" customHeight="true" outlineLevel="0" collapsed="false">
      <c r="A17" s="692" t="s">
        <v>227</v>
      </c>
      <c r="B17" s="692"/>
      <c r="C17" s="692"/>
      <c r="D17" s="692"/>
      <c r="E17" s="682" t="s">
        <v>222</v>
      </c>
      <c r="F17" s="609" t="n">
        <v>438761</v>
      </c>
      <c r="G17" s="689" t="n">
        <v>1575</v>
      </c>
      <c r="H17" s="608" t="n">
        <v>20</v>
      </c>
      <c r="I17" s="608" t="n">
        <v>122</v>
      </c>
      <c r="J17" s="608" t="n">
        <v>24958</v>
      </c>
      <c r="K17" s="608" t="n">
        <v>3567</v>
      </c>
      <c r="L17" s="608" t="n">
        <v>2598</v>
      </c>
      <c r="M17" s="608" t="n">
        <v>62596</v>
      </c>
      <c r="N17" s="608" t="n">
        <v>1782</v>
      </c>
      <c r="O17" s="608" t="n">
        <v>4385</v>
      </c>
      <c r="P17" s="608" t="n">
        <v>301457</v>
      </c>
      <c r="Q17" s="609" t="n">
        <v>35701</v>
      </c>
      <c r="T17" s="546"/>
      <c r="U17" s="546"/>
      <c r="V17" s="546"/>
      <c r="W17" s="546"/>
      <c r="X17" s="546"/>
      <c r="Y17" s="546"/>
      <c r="Z17" s="546"/>
      <c r="AA17" s="546"/>
      <c r="AB17" s="546"/>
      <c r="AC17" s="546"/>
      <c r="AD17" s="546"/>
      <c r="AE17" s="546"/>
      <c r="AF17" s="546"/>
    </row>
    <row r="18" s="554" customFormat="true" ht="19" hidden="false" customHeight="true" outlineLevel="0" collapsed="false">
      <c r="A18" s="692"/>
      <c r="B18" s="692"/>
      <c r="C18" s="692"/>
      <c r="D18" s="692"/>
      <c r="E18" s="693" t="s">
        <v>22</v>
      </c>
      <c r="F18" s="619" t="n">
        <v>363306</v>
      </c>
      <c r="G18" s="694" t="n">
        <v>265</v>
      </c>
      <c r="H18" s="618" t="n">
        <v>9</v>
      </c>
      <c r="I18" s="618" t="n">
        <v>22</v>
      </c>
      <c r="J18" s="618" t="n">
        <v>21818</v>
      </c>
      <c r="K18" s="618" t="n">
        <v>3428</v>
      </c>
      <c r="L18" s="618" t="n">
        <v>2484</v>
      </c>
      <c r="M18" s="618" t="n">
        <v>54352</v>
      </c>
      <c r="N18" s="618" t="n">
        <v>1111</v>
      </c>
      <c r="O18" s="618" t="n">
        <v>2781</v>
      </c>
      <c r="P18" s="618" t="n">
        <v>249477</v>
      </c>
      <c r="Q18" s="619" t="n">
        <v>27559</v>
      </c>
      <c r="T18" s="546"/>
      <c r="U18" s="546"/>
      <c r="V18" s="546"/>
      <c r="W18" s="546"/>
      <c r="X18" s="546"/>
      <c r="Y18" s="546"/>
      <c r="Z18" s="546"/>
      <c r="AA18" s="546"/>
      <c r="AB18" s="546"/>
      <c r="AC18" s="546"/>
      <c r="AD18" s="546"/>
      <c r="AE18" s="546"/>
      <c r="AF18" s="546"/>
    </row>
    <row r="19" s="554" customFormat="true" ht="19" hidden="false" customHeight="true" outlineLevel="0" collapsed="false">
      <c r="A19" s="695" t="n">
        <v>1</v>
      </c>
      <c r="B19" s="659"/>
      <c r="C19" s="696" t="s">
        <v>122</v>
      </c>
      <c r="D19" s="697"/>
      <c r="E19" s="671" t="s">
        <v>222</v>
      </c>
      <c r="F19" s="350" t="n">
        <v>85035</v>
      </c>
      <c r="G19" s="698" t="n">
        <v>311</v>
      </c>
      <c r="H19" s="699"/>
      <c r="I19" s="349" t="n">
        <v>5</v>
      </c>
      <c r="J19" s="349" t="n">
        <v>4451</v>
      </c>
      <c r="K19" s="349" t="n">
        <v>590</v>
      </c>
      <c r="L19" s="349" t="n">
        <v>562</v>
      </c>
      <c r="M19" s="349" t="n">
        <v>12726</v>
      </c>
      <c r="N19" s="699" t="n">
        <v>324</v>
      </c>
      <c r="O19" s="349" t="n">
        <v>717</v>
      </c>
      <c r="P19" s="699" t="n">
        <v>58123</v>
      </c>
      <c r="Q19" s="350" t="n">
        <v>7226</v>
      </c>
      <c r="T19" s="546"/>
    </row>
    <row r="20" s="554" customFormat="true" ht="19" hidden="false" customHeight="true" outlineLevel="0" collapsed="false">
      <c r="A20" s="695"/>
      <c r="B20" s="171"/>
      <c r="C20" s="696"/>
      <c r="D20" s="700"/>
      <c r="E20" s="676" t="s">
        <v>22</v>
      </c>
      <c r="F20" s="342" t="n">
        <v>70998</v>
      </c>
      <c r="G20" s="701" t="n">
        <v>44</v>
      </c>
      <c r="H20" s="702"/>
      <c r="I20" s="357"/>
      <c r="J20" s="357" t="n">
        <v>3938</v>
      </c>
      <c r="K20" s="357" t="n">
        <v>570</v>
      </c>
      <c r="L20" s="357" t="n">
        <v>547</v>
      </c>
      <c r="M20" s="357" t="n">
        <v>11206</v>
      </c>
      <c r="N20" s="702" t="n">
        <v>228</v>
      </c>
      <c r="O20" s="357" t="n">
        <v>512</v>
      </c>
      <c r="P20" s="702" t="n">
        <v>49928</v>
      </c>
      <c r="Q20" s="342" t="n">
        <v>4025</v>
      </c>
      <c r="T20" s="546"/>
    </row>
    <row r="21" s="554" customFormat="true" ht="19" hidden="false" customHeight="true" outlineLevel="0" collapsed="false">
      <c r="A21" s="703" t="n">
        <v>2</v>
      </c>
      <c r="B21" s="704"/>
      <c r="C21" s="696" t="s">
        <v>228</v>
      </c>
      <c r="D21" s="697"/>
      <c r="E21" s="705" t="s">
        <v>222</v>
      </c>
      <c r="F21" s="706" t="n">
        <v>11190</v>
      </c>
      <c r="G21" s="607" t="n">
        <v>48</v>
      </c>
      <c r="H21" s="608"/>
      <c r="I21" s="608" t="n">
        <v>6</v>
      </c>
      <c r="J21" s="608" t="n">
        <v>714</v>
      </c>
      <c r="K21" s="608" t="n">
        <v>127</v>
      </c>
      <c r="L21" s="608" t="n">
        <v>131</v>
      </c>
      <c r="M21" s="608" t="n">
        <v>1370</v>
      </c>
      <c r="N21" s="608" t="n">
        <v>65</v>
      </c>
      <c r="O21" s="608" t="n">
        <v>110</v>
      </c>
      <c r="P21" s="608" t="n">
        <v>7481</v>
      </c>
      <c r="Q21" s="706" t="n">
        <v>1138</v>
      </c>
      <c r="T21" s="546"/>
    </row>
    <row r="22" s="554" customFormat="true" ht="19" hidden="false" customHeight="true" outlineLevel="0" collapsed="false">
      <c r="A22" s="703"/>
      <c r="B22" s="707"/>
      <c r="C22" s="696"/>
      <c r="D22" s="708"/>
      <c r="E22" s="709" t="s">
        <v>22</v>
      </c>
      <c r="F22" s="342" t="n">
        <v>9235</v>
      </c>
      <c r="G22" s="597" t="n">
        <v>5</v>
      </c>
      <c r="H22" s="598"/>
      <c r="I22" s="598"/>
      <c r="J22" s="598" t="n">
        <v>615</v>
      </c>
      <c r="K22" s="598" t="n">
        <v>119</v>
      </c>
      <c r="L22" s="598" t="n">
        <v>125</v>
      </c>
      <c r="M22" s="598" t="n">
        <v>1164</v>
      </c>
      <c r="N22" s="598" t="n">
        <v>39</v>
      </c>
      <c r="O22" s="598" t="n">
        <v>62</v>
      </c>
      <c r="P22" s="598" t="n">
        <v>6208</v>
      </c>
      <c r="Q22" s="638" t="n">
        <v>898</v>
      </c>
      <c r="T22" s="546"/>
      <c r="U22" s="546"/>
      <c r="AE22" s="546"/>
    </row>
    <row r="23" s="554" customFormat="true" ht="19" hidden="false" customHeight="true" outlineLevel="0" collapsed="false">
      <c r="A23" s="703" t="n">
        <v>3</v>
      </c>
      <c r="B23" s="704"/>
      <c r="C23" s="710" t="s">
        <v>229</v>
      </c>
      <c r="D23" s="711"/>
      <c r="E23" s="682" t="s">
        <v>222</v>
      </c>
      <c r="F23" s="706" t="n">
        <v>35964</v>
      </c>
      <c r="G23" s="607" t="n">
        <v>138</v>
      </c>
      <c r="H23" s="608" t="n">
        <v>8</v>
      </c>
      <c r="I23" s="608" t="n">
        <v>16</v>
      </c>
      <c r="J23" s="608" t="n">
        <v>2051</v>
      </c>
      <c r="K23" s="608" t="n">
        <v>289</v>
      </c>
      <c r="L23" s="608" t="n">
        <v>162</v>
      </c>
      <c r="M23" s="608" t="n">
        <v>5244</v>
      </c>
      <c r="N23" s="608" t="n">
        <v>213</v>
      </c>
      <c r="O23" s="608" t="n">
        <v>350</v>
      </c>
      <c r="P23" s="608" t="n">
        <v>25217</v>
      </c>
      <c r="Q23" s="706" t="n">
        <v>2276</v>
      </c>
      <c r="T23" s="546"/>
    </row>
    <row r="24" s="554" customFormat="true" ht="19" hidden="false" customHeight="true" outlineLevel="0" collapsed="false">
      <c r="A24" s="703"/>
      <c r="B24" s="707"/>
      <c r="C24" s="710"/>
      <c r="D24" s="700"/>
      <c r="E24" s="676" t="s">
        <v>22</v>
      </c>
      <c r="F24" s="342" t="n">
        <v>29688</v>
      </c>
      <c r="G24" s="712" t="n">
        <v>26</v>
      </c>
      <c r="H24" s="713" t="n">
        <v>2</v>
      </c>
      <c r="I24" s="341" t="n">
        <v>0</v>
      </c>
      <c r="J24" s="341" t="n">
        <v>1750</v>
      </c>
      <c r="K24" s="341" t="n">
        <v>275</v>
      </c>
      <c r="L24" s="341" t="n">
        <v>157</v>
      </c>
      <c r="M24" s="341" t="n">
        <v>4410</v>
      </c>
      <c r="N24" s="713" t="n">
        <v>123</v>
      </c>
      <c r="O24" s="341" t="n">
        <v>214</v>
      </c>
      <c r="P24" s="714" t="n">
        <v>20631</v>
      </c>
      <c r="Q24" s="342" t="n">
        <v>2100</v>
      </c>
      <c r="T24" s="546"/>
    </row>
    <row r="25" s="554" customFormat="true" ht="19" hidden="false" customHeight="true" outlineLevel="0" collapsed="false">
      <c r="A25" s="703" t="n">
        <v>4</v>
      </c>
      <c r="B25" s="704"/>
      <c r="C25" s="710" t="s">
        <v>230</v>
      </c>
      <c r="D25" s="697"/>
      <c r="E25" s="682" t="s">
        <v>222</v>
      </c>
      <c r="F25" s="706" t="n">
        <v>4761</v>
      </c>
      <c r="G25" s="715" t="n">
        <v>12</v>
      </c>
      <c r="H25" s="716"/>
      <c r="I25" s="717" t="n">
        <v>7</v>
      </c>
      <c r="J25" s="717" t="n">
        <v>272</v>
      </c>
      <c r="K25" s="717" t="n">
        <v>46</v>
      </c>
      <c r="L25" s="717" t="n">
        <v>38</v>
      </c>
      <c r="M25" s="717" t="n">
        <v>561</v>
      </c>
      <c r="N25" s="716" t="n">
        <v>8</v>
      </c>
      <c r="O25" s="717" t="n">
        <v>60</v>
      </c>
      <c r="P25" s="716" t="n">
        <v>3428</v>
      </c>
      <c r="Q25" s="706" t="n">
        <v>329</v>
      </c>
      <c r="T25" s="546"/>
    </row>
    <row r="26" s="554" customFormat="true" ht="19" hidden="false" customHeight="true" outlineLevel="0" collapsed="false">
      <c r="A26" s="703"/>
      <c r="B26" s="707"/>
      <c r="C26" s="710"/>
      <c r="D26" s="708"/>
      <c r="E26" s="676" t="s">
        <v>22</v>
      </c>
      <c r="F26" s="342" t="n">
        <v>3931</v>
      </c>
      <c r="G26" s="714" t="n">
        <v>2</v>
      </c>
      <c r="H26" s="713"/>
      <c r="I26" s="341" t="n">
        <v>1</v>
      </c>
      <c r="J26" s="341" t="n">
        <v>249</v>
      </c>
      <c r="K26" s="341" t="n">
        <v>40</v>
      </c>
      <c r="L26" s="341" t="n">
        <v>33</v>
      </c>
      <c r="M26" s="341" t="n">
        <v>477</v>
      </c>
      <c r="N26" s="713" t="n">
        <v>4</v>
      </c>
      <c r="O26" s="341" t="n">
        <v>38</v>
      </c>
      <c r="P26" s="713" t="n">
        <v>2802</v>
      </c>
      <c r="Q26" s="342" t="n">
        <v>285</v>
      </c>
      <c r="T26" s="546"/>
      <c r="U26" s="546"/>
    </row>
    <row r="27" s="554" customFormat="true" ht="19" hidden="false" customHeight="true" outlineLevel="0" collapsed="false">
      <c r="A27" s="703" t="n">
        <v>5</v>
      </c>
      <c r="B27" s="704"/>
      <c r="C27" s="710" t="s">
        <v>126</v>
      </c>
      <c r="D27" s="711"/>
      <c r="E27" s="682" t="s">
        <v>222</v>
      </c>
      <c r="F27" s="706" t="n">
        <v>14739</v>
      </c>
      <c r="G27" s="715" t="n">
        <v>36</v>
      </c>
      <c r="H27" s="716"/>
      <c r="I27" s="717"/>
      <c r="J27" s="717" t="n">
        <v>786</v>
      </c>
      <c r="K27" s="717" t="n">
        <v>94</v>
      </c>
      <c r="L27" s="717" t="n">
        <v>96</v>
      </c>
      <c r="M27" s="717" t="n">
        <v>2020</v>
      </c>
      <c r="N27" s="716" t="n">
        <v>61</v>
      </c>
      <c r="O27" s="717" t="n">
        <v>154</v>
      </c>
      <c r="P27" s="716" t="n">
        <v>10163</v>
      </c>
      <c r="Q27" s="706" t="n">
        <v>1329</v>
      </c>
      <c r="T27" s="546"/>
    </row>
    <row r="28" s="554" customFormat="true" ht="19" hidden="false" customHeight="true" outlineLevel="0" collapsed="false">
      <c r="A28" s="703"/>
      <c r="B28" s="707"/>
      <c r="C28" s="710"/>
      <c r="D28" s="700"/>
      <c r="E28" s="676" t="s">
        <v>22</v>
      </c>
      <c r="F28" s="342" t="n">
        <v>11702</v>
      </c>
      <c r="G28" s="714" t="n">
        <v>10</v>
      </c>
      <c r="H28" s="713"/>
      <c r="I28" s="341"/>
      <c r="J28" s="341" t="n">
        <v>674</v>
      </c>
      <c r="K28" s="341" t="n">
        <v>90</v>
      </c>
      <c r="L28" s="341" t="n">
        <v>90</v>
      </c>
      <c r="M28" s="341" t="n">
        <v>1686</v>
      </c>
      <c r="N28" s="713" t="n">
        <v>37</v>
      </c>
      <c r="O28" s="341" t="n">
        <v>92</v>
      </c>
      <c r="P28" s="713" t="n">
        <v>8114</v>
      </c>
      <c r="Q28" s="342" t="n">
        <v>909</v>
      </c>
      <c r="T28" s="546"/>
    </row>
    <row r="29" s="554" customFormat="true" ht="19" hidden="false" customHeight="true" outlineLevel="0" collapsed="false">
      <c r="A29" s="703" t="n">
        <v>6</v>
      </c>
      <c r="B29" s="704"/>
      <c r="C29" s="710" t="s">
        <v>231</v>
      </c>
      <c r="D29" s="711"/>
      <c r="E29" s="682" t="s">
        <v>222</v>
      </c>
      <c r="F29" s="706" t="n">
        <v>3331</v>
      </c>
      <c r="G29" s="715" t="n">
        <v>10</v>
      </c>
      <c r="H29" s="716"/>
      <c r="I29" s="717" t="n">
        <v>1</v>
      </c>
      <c r="J29" s="717" t="n">
        <v>210</v>
      </c>
      <c r="K29" s="717" t="n">
        <v>36</v>
      </c>
      <c r="L29" s="717" t="n">
        <v>20</v>
      </c>
      <c r="M29" s="717" t="n">
        <v>430</v>
      </c>
      <c r="N29" s="716" t="n">
        <v>6</v>
      </c>
      <c r="O29" s="717" t="n">
        <v>29</v>
      </c>
      <c r="P29" s="716" t="n">
        <v>2371</v>
      </c>
      <c r="Q29" s="706" t="n">
        <v>218</v>
      </c>
      <c r="T29" s="546"/>
    </row>
    <row r="30" s="554" customFormat="true" ht="19" hidden="false" customHeight="true" outlineLevel="0" collapsed="false">
      <c r="A30" s="703"/>
      <c r="B30" s="707"/>
      <c r="C30" s="710"/>
      <c r="D30" s="700"/>
      <c r="E30" s="676" t="s">
        <v>22</v>
      </c>
      <c r="F30" s="342" t="n">
        <v>3024</v>
      </c>
      <c r="G30" s="714"/>
      <c r="H30" s="713"/>
      <c r="I30" s="341"/>
      <c r="J30" s="341" t="n">
        <v>197</v>
      </c>
      <c r="K30" s="341" t="n">
        <v>37</v>
      </c>
      <c r="L30" s="341" t="n">
        <v>19</v>
      </c>
      <c r="M30" s="341" t="n">
        <v>395</v>
      </c>
      <c r="N30" s="713" t="n">
        <v>3</v>
      </c>
      <c r="O30" s="341" t="n">
        <v>22</v>
      </c>
      <c r="P30" s="713" t="n">
        <v>2194</v>
      </c>
      <c r="Q30" s="342" t="n">
        <v>157</v>
      </c>
      <c r="T30" s="546"/>
      <c r="U30" s="546"/>
      <c r="V30" s="546"/>
      <c r="W30" s="546"/>
      <c r="X30" s="546"/>
      <c r="Y30" s="546"/>
      <c r="Z30" s="546"/>
      <c r="AA30" s="546"/>
      <c r="AB30" s="546"/>
      <c r="AC30" s="546"/>
      <c r="AD30" s="546"/>
      <c r="AE30" s="546"/>
      <c r="AF30" s="546"/>
    </row>
    <row r="31" s="554" customFormat="true" ht="19" hidden="false" customHeight="true" outlineLevel="0" collapsed="false">
      <c r="A31" s="703" t="n">
        <v>7</v>
      </c>
      <c r="B31" s="718"/>
      <c r="C31" s="710" t="s">
        <v>232</v>
      </c>
      <c r="D31" s="719"/>
      <c r="E31" s="682" t="s">
        <v>222</v>
      </c>
      <c r="F31" s="706" t="n">
        <v>9369</v>
      </c>
      <c r="G31" s="715" t="n">
        <v>59</v>
      </c>
      <c r="H31" s="716"/>
      <c r="I31" s="717" t="n">
        <v>5</v>
      </c>
      <c r="J31" s="717" t="n">
        <v>673</v>
      </c>
      <c r="K31" s="717" t="n">
        <v>96</v>
      </c>
      <c r="L31" s="717" t="n">
        <v>61</v>
      </c>
      <c r="M31" s="717" t="n">
        <v>1227</v>
      </c>
      <c r="N31" s="716" t="n">
        <v>27</v>
      </c>
      <c r="O31" s="717" t="n">
        <v>93</v>
      </c>
      <c r="P31" s="716" t="n">
        <v>6319</v>
      </c>
      <c r="Q31" s="706" t="n">
        <v>809</v>
      </c>
      <c r="T31" s="546"/>
    </row>
    <row r="32" s="554" customFormat="true" ht="19" hidden="false" customHeight="true" outlineLevel="0" collapsed="false">
      <c r="A32" s="703"/>
      <c r="B32" s="707"/>
      <c r="C32" s="710"/>
      <c r="D32" s="700"/>
      <c r="E32" s="676" t="s">
        <v>22</v>
      </c>
      <c r="F32" s="342" t="n">
        <v>8069</v>
      </c>
      <c r="G32" s="714" t="n">
        <v>13</v>
      </c>
      <c r="H32" s="713"/>
      <c r="I32" s="341" t="n">
        <v>3</v>
      </c>
      <c r="J32" s="341" t="n">
        <v>655</v>
      </c>
      <c r="K32" s="341" t="n">
        <v>95</v>
      </c>
      <c r="L32" s="341" t="n">
        <v>59</v>
      </c>
      <c r="M32" s="341" t="n">
        <v>1111</v>
      </c>
      <c r="N32" s="713" t="n">
        <v>19</v>
      </c>
      <c r="O32" s="341" t="n">
        <v>55</v>
      </c>
      <c r="P32" s="713" t="n">
        <v>5345</v>
      </c>
      <c r="Q32" s="342" t="n">
        <v>714</v>
      </c>
      <c r="T32" s="546"/>
    </row>
    <row r="33" s="554" customFormat="true" ht="19" hidden="false" customHeight="true" outlineLevel="0" collapsed="false">
      <c r="A33" s="703" t="n">
        <v>8</v>
      </c>
      <c r="B33" s="659"/>
      <c r="C33" s="720" t="s">
        <v>233</v>
      </c>
      <c r="D33" s="697"/>
      <c r="E33" s="682" t="s">
        <v>222</v>
      </c>
      <c r="F33" s="706" t="n">
        <v>15115</v>
      </c>
      <c r="G33" s="715" t="n">
        <v>46</v>
      </c>
      <c r="H33" s="716" t="n">
        <v>6</v>
      </c>
      <c r="I33" s="717" t="n">
        <v>1</v>
      </c>
      <c r="J33" s="717" t="n">
        <v>880</v>
      </c>
      <c r="K33" s="717" t="n">
        <v>108</v>
      </c>
      <c r="L33" s="717" t="n">
        <v>130</v>
      </c>
      <c r="M33" s="717" t="n">
        <v>2050</v>
      </c>
      <c r="N33" s="716" t="n">
        <v>40</v>
      </c>
      <c r="O33" s="717" t="n">
        <v>150</v>
      </c>
      <c r="P33" s="716" t="n">
        <v>10710</v>
      </c>
      <c r="Q33" s="706" t="n">
        <v>994</v>
      </c>
      <c r="T33" s="546"/>
    </row>
    <row r="34" s="554" customFormat="true" ht="19" hidden="false" customHeight="true" outlineLevel="0" collapsed="false">
      <c r="A34" s="703"/>
      <c r="B34" s="171"/>
      <c r="C34" s="720"/>
      <c r="D34" s="708"/>
      <c r="E34" s="676" t="s">
        <v>22</v>
      </c>
      <c r="F34" s="342" t="n">
        <v>12822</v>
      </c>
      <c r="G34" s="714" t="n">
        <v>13</v>
      </c>
      <c r="H34" s="713" t="n">
        <v>3</v>
      </c>
      <c r="I34" s="341"/>
      <c r="J34" s="341" t="n">
        <v>768</v>
      </c>
      <c r="K34" s="341" t="n">
        <v>102</v>
      </c>
      <c r="L34" s="341" t="n">
        <v>121</v>
      </c>
      <c r="M34" s="341" t="n">
        <v>1826</v>
      </c>
      <c r="N34" s="713" t="n">
        <v>27</v>
      </c>
      <c r="O34" s="341" t="n">
        <v>102</v>
      </c>
      <c r="P34" s="713" t="n">
        <v>9041</v>
      </c>
      <c r="Q34" s="342" t="n">
        <v>819</v>
      </c>
      <c r="T34" s="546"/>
      <c r="U34" s="546"/>
    </row>
    <row r="35" s="554" customFormat="true" ht="19" hidden="false" customHeight="true" outlineLevel="0" collapsed="false">
      <c r="A35" s="703" t="n">
        <v>9</v>
      </c>
      <c r="B35" s="704"/>
      <c r="C35" s="710" t="s">
        <v>234</v>
      </c>
      <c r="D35" s="711"/>
      <c r="E35" s="682" t="s">
        <v>222</v>
      </c>
      <c r="F35" s="706" t="n">
        <v>19578</v>
      </c>
      <c r="G35" s="715" t="n">
        <v>43</v>
      </c>
      <c r="H35" s="716" t="n">
        <v>1</v>
      </c>
      <c r="I35" s="717" t="n">
        <v>6</v>
      </c>
      <c r="J35" s="717" t="n">
        <v>1132</v>
      </c>
      <c r="K35" s="717" t="n">
        <v>92</v>
      </c>
      <c r="L35" s="717" t="n">
        <v>75</v>
      </c>
      <c r="M35" s="717" t="n">
        <v>2754</v>
      </c>
      <c r="N35" s="716" t="n">
        <v>91</v>
      </c>
      <c r="O35" s="717" t="n">
        <v>217</v>
      </c>
      <c r="P35" s="716" t="n">
        <v>13501</v>
      </c>
      <c r="Q35" s="706" t="n">
        <v>1666</v>
      </c>
      <c r="T35" s="546"/>
    </row>
    <row r="36" s="554" customFormat="true" ht="19" hidden="false" customHeight="true" outlineLevel="0" collapsed="false">
      <c r="A36" s="703"/>
      <c r="B36" s="707"/>
      <c r="C36" s="710"/>
      <c r="D36" s="700"/>
      <c r="E36" s="676" t="s">
        <v>22</v>
      </c>
      <c r="F36" s="342" t="n">
        <v>15360</v>
      </c>
      <c r="G36" s="714" t="n">
        <v>9</v>
      </c>
      <c r="H36" s="713"/>
      <c r="I36" s="341"/>
      <c r="J36" s="341" t="n">
        <v>922</v>
      </c>
      <c r="K36" s="341" t="n">
        <v>89</v>
      </c>
      <c r="L36" s="341" t="n">
        <v>74</v>
      </c>
      <c r="M36" s="341" t="n">
        <v>2282</v>
      </c>
      <c r="N36" s="713" t="n">
        <v>54</v>
      </c>
      <c r="O36" s="341" t="n">
        <v>136</v>
      </c>
      <c r="P36" s="713" t="n">
        <v>10569</v>
      </c>
      <c r="Q36" s="342" t="n">
        <v>1225</v>
      </c>
      <c r="T36" s="546"/>
    </row>
    <row r="37" s="554" customFormat="true" ht="19" hidden="false" customHeight="true" outlineLevel="0" collapsed="false">
      <c r="A37" s="703" t="n">
        <v>10</v>
      </c>
      <c r="B37" s="659"/>
      <c r="C37" s="710" t="s">
        <v>235</v>
      </c>
      <c r="D37" s="697"/>
      <c r="E37" s="682" t="s">
        <v>222</v>
      </c>
      <c r="F37" s="350" t="n">
        <v>4694</v>
      </c>
      <c r="G37" s="715" t="n">
        <v>30</v>
      </c>
      <c r="H37" s="716" t="n">
        <v>1</v>
      </c>
      <c r="I37" s="717" t="n">
        <v>0</v>
      </c>
      <c r="J37" s="717" t="n">
        <v>215</v>
      </c>
      <c r="K37" s="717" t="n">
        <v>23</v>
      </c>
      <c r="L37" s="717" t="n">
        <v>22</v>
      </c>
      <c r="M37" s="717" t="n">
        <v>751</v>
      </c>
      <c r="N37" s="716" t="n">
        <v>35</v>
      </c>
      <c r="O37" s="717" t="n">
        <v>48</v>
      </c>
      <c r="P37" s="716" t="n">
        <v>3374</v>
      </c>
      <c r="Q37" s="706" t="n">
        <v>195</v>
      </c>
      <c r="T37" s="546"/>
    </row>
    <row r="38" s="554" customFormat="true" ht="19" hidden="false" customHeight="true" outlineLevel="0" collapsed="false">
      <c r="A38" s="703"/>
      <c r="B38" s="171"/>
      <c r="C38" s="710"/>
      <c r="D38" s="708"/>
      <c r="E38" s="676" t="s">
        <v>22</v>
      </c>
      <c r="F38" s="358" t="n">
        <v>3718</v>
      </c>
      <c r="G38" s="714" t="n">
        <v>3</v>
      </c>
      <c r="H38" s="713" t="n">
        <v>1</v>
      </c>
      <c r="I38" s="341" t="n">
        <v>0</v>
      </c>
      <c r="J38" s="341" t="n">
        <v>179</v>
      </c>
      <c r="K38" s="341" t="n">
        <v>22</v>
      </c>
      <c r="L38" s="341" t="n">
        <v>21</v>
      </c>
      <c r="M38" s="341" t="n">
        <v>636</v>
      </c>
      <c r="N38" s="713" t="n">
        <v>16</v>
      </c>
      <c r="O38" s="341" t="n">
        <v>34</v>
      </c>
      <c r="P38" s="713" t="n">
        <v>2646</v>
      </c>
      <c r="Q38" s="342" t="n">
        <v>160</v>
      </c>
      <c r="T38" s="546"/>
    </row>
    <row r="39" s="554" customFormat="true" ht="19" hidden="false" customHeight="true" outlineLevel="0" collapsed="false">
      <c r="A39" s="703" t="n">
        <v>11</v>
      </c>
      <c r="B39" s="704"/>
      <c r="C39" s="710" t="s">
        <v>236</v>
      </c>
      <c r="D39" s="711"/>
      <c r="E39" s="682" t="s">
        <v>222</v>
      </c>
      <c r="F39" s="706" t="n">
        <v>8458</v>
      </c>
      <c r="G39" s="715" t="n">
        <v>26</v>
      </c>
      <c r="H39" s="716"/>
      <c r="I39" s="717" t="n">
        <v>11</v>
      </c>
      <c r="J39" s="717" t="n">
        <v>526</v>
      </c>
      <c r="K39" s="717" t="n">
        <v>93</v>
      </c>
      <c r="L39" s="717" t="n">
        <v>78</v>
      </c>
      <c r="M39" s="717" t="n">
        <v>1210</v>
      </c>
      <c r="N39" s="716" t="n">
        <v>34</v>
      </c>
      <c r="O39" s="717" t="n">
        <v>76</v>
      </c>
      <c r="P39" s="716" t="n">
        <v>5788</v>
      </c>
      <c r="Q39" s="706" t="n">
        <v>616</v>
      </c>
      <c r="T39" s="546"/>
    </row>
    <row r="40" s="554" customFormat="true" ht="19" hidden="false" customHeight="true" outlineLevel="0" collapsed="false">
      <c r="A40" s="703"/>
      <c r="B40" s="707"/>
      <c r="C40" s="710"/>
      <c r="D40" s="700"/>
      <c r="E40" s="676" t="s">
        <v>22</v>
      </c>
      <c r="F40" s="342" t="n">
        <v>6890</v>
      </c>
      <c r="G40" s="714"/>
      <c r="H40" s="713"/>
      <c r="I40" s="341"/>
      <c r="J40" s="341" t="n">
        <v>407</v>
      </c>
      <c r="K40" s="341" t="n">
        <v>91</v>
      </c>
      <c r="L40" s="341" t="n">
        <v>73</v>
      </c>
      <c r="M40" s="341" t="n">
        <v>998</v>
      </c>
      <c r="N40" s="713" t="n">
        <v>21</v>
      </c>
      <c r="O40" s="341" t="n">
        <v>45</v>
      </c>
      <c r="P40" s="713" t="n">
        <v>4646</v>
      </c>
      <c r="Q40" s="342" t="n">
        <v>609</v>
      </c>
      <c r="T40" s="546"/>
    </row>
    <row r="41" s="554" customFormat="true" ht="19" hidden="false" customHeight="true" outlineLevel="0" collapsed="false">
      <c r="A41" s="721" t="n">
        <v>12</v>
      </c>
      <c r="B41" s="659"/>
      <c r="C41" s="722" t="s">
        <v>237</v>
      </c>
      <c r="D41" s="697"/>
      <c r="E41" s="671" t="s">
        <v>222</v>
      </c>
      <c r="F41" s="350" t="n">
        <v>8905</v>
      </c>
      <c r="G41" s="715" t="n">
        <v>41</v>
      </c>
      <c r="H41" s="716"/>
      <c r="I41" s="717" t="n">
        <v>7</v>
      </c>
      <c r="J41" s="717" t="n">
        <v>595</v>
      </c>
      <c r="K41" s="717" t="n">
        <v>94</v>
      </c>
      <c r="L41" s="717" t="n">
        <v>56</v>
      </c>
      <c r="M41" s="717" t="n">
        <v>1186</v>
      </c>
      <c r="N41" s="716" t="n">
        <v>45</v>
      </c>
      <c r="O41" s="717" t="n">
        <v>86</v>
      </c>
      <c r="P41" s="716" t="n">
        <v>5971</v>
      </c>
      <c r="Q41" s="706" t="n">
        <v>824</v>
      </c>
      <c r="T41" s="546"/>
    </row>
    <row r="42" s="554" customFormat="true" ht="19" hidden="false" customHeight="true" outlineLevel="0" collapsed="false">
      <c r="A42" s="721"/>
      <c r="B42" s="723"/>
      <c r="C42" s="722"/>
      <c r="D42" s="724"/>
      <c r="E42" s="693" t="s">
        <v>22</v>
      </c>
      <c r="F42" s="725" t="n">
        <v>6672</v>
      </c>
      <c r="G42" s="726" t="n">
        <v>4</v>
      </c>
      <c r="H42" s="727"/>
      <c r="I42" s="728" t="n">
        <v>1</v>
      </c>
      <c r="J42" s="728" t="n">
        <v>450</v>
      </c>
      <c r="K42" s="728" t="n">
        <v>90</v>
      </c>
      <c r="L42" s="728" t="n">
        <v>49</v>
      </c>
      <c r="M42" s="728" t="n">
        <v>963</v>
      </c>
      <c r="N42" s="727" t="n">
        <v>26</v>
      </c>
      <c r="O42" s="728" t="n">
        <v>52</v>
      </c>
      <c r="P42" s="727" t="n">
        <v>4404</v>
      </c>
      <c r="Q42" s="725" t="n">
        <v>633</v>
      </c>
      <c r="T42" s="546"/>
    </row>
    <row r="43" s="554" customFormat="true" ht="18" hidden="false" customHeight="true" outlineLevel="0" collapsed="false">
      <c r="A43" s="171"/>
      <c r="B43" s="171"/>
      <c r="C43" s="171"/>
      <c r="D43" s="171"/>
      <c r="E43" s="553"/>
      <c r="F43" s="659"/>
      <c r="G43" s="659"/>
      <c r="H43" s="659"/>
      <c r="I43" s="659"/>
      <c r="J43" s="659"/>
      <c r="K43" s="659"/>
      <c r="L43" s="659"/>
      <c r="M43" s="659"/>
      <c r="N43" s="659"/>
      <c r="O43" s="659"/>
      <c r="P43" s="659"/>
      <c r="Q43" s="659"/>
    </row>
    <row r="44" s="554" customFormat="true" ht="18" hidden="false" customHeight="true" outlineLevel="0" collapsed="false">
      <c r="A44" s="662" t="s">
        <v>202</v>
      </c>
      <c r="B44" s="662"/>
      <c r="C44" s="662"/>
      <c r="D44" s="662"/>
      <c r="E44" s="662"/>
      <c r="F44" s="662"/>
      <c r="G44" s="662"/>
      <c r="H44" s="662"/>
      <c r="I44" s="662"/>
      <c r="J44" s="662"/>
      <c r="K44" s="663" t="s">
        <v>238</v>
      </c>
      <c r="L44" s="663"/>
      <c r="M44" s="663"/>
      <c r="N44" s="663"/>
      <c r="O44" s="663"/>
      <c r="P44" s="663"/>
      <c r="Q44" s="663"/>
    </row>
    <row r="45" s="554" customFormat="true" ht="18" hidden="false" customHeight="true" outlineLevel="0" collapsed="false">
      <c r="A45" s="729"/>
      <c r="B45" s="729"/>
      <c r="C45" s="729"/>
      <c r="D45" s="729"/>
      <c r="E45" s="729"/>
      <c r="F45" s="729"/>
      <c r="G45" s="729"/>
      <c r="H45" s="729"/>
      <c r="I45" s="729"/>
      <c r="J45" s="729"/>
      <c r="K45" s="730"/>
      <c r="L45" s="730"/>
      <c r="M45" s="730"/>
      <c r="N45" s="730"/>
      <c r="O45" s="730"/>
      <c r="P45" s="664" t="s">
        <v>204</v>
      </c>
      <c r="Q45" s="664"/>
    </row>
    <row r="46" s="554" customFormat="true" ht="17" hidden="false" customHeight="true" outlineLevel="0" collapsed="false">
      <c r="A46" s="665" t="s">
        <v>205</v>
      </c>
      <c r="B46" s="665"/>
      <c r="C46" s="665"/>
      <c r="D46" s="665"/>
      <c r="E46" s="731" t="s">
        <v>57</v>
      </c>
      <c r="F46" s="667" t="s">
        <v>206</v>
      </c>
      <c r="G46" s="541"/>
      <c r="H46" s="541"/>
      <c r="I46" s="541" t="s">
        <v>207</v>
      </c>
      <c r="J46" s="732" t="s">
        <v>208</v>
      </c>
      <c r="K46" s="732" t="s">
        <v>209</v>
      </c>
      <c r="L46" s="732" t="s">
        <v>210</v>
      </c>
      <c r="M46" s="541" t="s">
        <v>211</v>
      </c>
      <c r="N46" s="541" t="s">
        <v>212</v>
      </c>
      <c r="O46" s="541"/>
      <c r="P46" s="541"/>
      <c r="Q46" s="668"/>
    </row>
    <row r="47" s="554" customFormat="true" ht="17" hidden="false" customHeight="true" outlineLevel="0" collapsed="false">
      <c r="A47" s="665"/>
      <c r="B47" s="665"/>
      <c r="C47" s="665"/>
      <c r="D47" s="665"/>
      <c r="E47" s="731"/>
      <c r="F47" s="667"/>
      <c r="G47" s="549" t="s">
        <v>213</v>
      </c>
      <c r="H47" s="548" t="s">
        <v>214</v>
      </c>
      <c r="I47" s="549" t="s">
        <v>215</v>
      </c>
      <c r="J47" s="548" t="s">
        <v>216</v>
      </c>
      <c r="K47" s="548" t="s">
        <v>217</v>
      </c>
      <c r="L47" s="548" t="s">
        <v>218</v>
      </c>
      <c r="M47" s="549" t="s">
        <v>32</v>
      </c>
      <c r="N47" s="548" t="s">
        <v>219</v>
      </c>
      <c r="O47" s="549" t="s">
        <v>220</v>
      </c>
      <c r="P47" s="548" t="s">
        <v>167</v>
      </c>
      <c r="Q47" s="552" t="s">
        <v>168</v>
      </c>
    </row>
    <row r="48" s="554" customFormat="true" ht="19" hidden="false" customHeight="true" outlineLevel="0" collapsed="false">
      <c r="A48" s="733" t="n">
        <v>13</v>
      </c>
      <c r="B48" s="659"/>
      <c r="C48" s="696" t="s">
        <v>239</v>
      </c>
      <c r="D48" s="697"/>
      <c r="E48" s="734" t="s">
        <v>222</v>
      </c>
      <c r="F48" s="350" t="n">
        <v>3539</v>
      </c>
      <c r="G48" s="699" t="n">
        <v>14</v>
      </c>
      <c r="H48" s="349"/>
      <c r="I48" s="699" t="n">
        <v>2</v>
      </c>
      <c r="J48" s="349" t="n">
        <v>199</v>
      </c>
      <c r="K48" s="349" t="n">
        <v>29</v>
      </c>
      <c r="L48" s="349" t="n">
        <v>11</v>
      </c>
      <c r="M48" s="699" t="n">
        <v>535</v>
      </c>
      <c r="N48" s="349" t="n">
        <v>8</v>
      </c>
      <c r="O48" s="699" t="n">
        <v>35</v>
      </c>
      <c r="P48" s="349" t="n">
        <v>2372</v>
      </c>
      <c r="Q48" s="735" t="n">
        <v>334</v>
      </c>
    </row>
    <row r="49" s="554" customFormat="true" ht="19" hidden="false" customHeight="true" outlineLevel="0" collapsed="false">
      <c r="A49" s="733"/>
      <c r="B49" s="707"/>
      <c r="C49" s="696"/>
      <c r="D49" s="700"/>
      <c r="E49" s="736" t="s">
        <v>22</v>
      </c>
      <c r="F49" s="342" t="n">
        <v>3061</v>
      </c>
      <c r="G49" s="713" t="n">
        <v>5</v>
      </c>
      <c r="H49" s="341"/>
      <c r="I49" s="713" t="n">
        <v>1</v>
      </c>
      <c r="J49" s="341" t="n">
        <v>182</v>
      </c>
      <c r="K49" s="341" t="n">
        <v>29</v>
      </c>
      <c r="L49" s="341" t="n">
        <v>11</v>
      </c>
      <c r="M49" s="713" t="n">
        <v>478</v>
      </c>
      <c r="N49" s="341" t="n">
        <v>5</v>
      </c>
      <c r="O49" s="713" t="n">
        <v>19</v>
      </c>
      <c r="P49" s="341" t="n">
        <v>2005</v>
      </c>
      <c r="Q49" s="737" t="n">
        <v>326</v>
      </c>
    </row>
    <row r="50" s="554" customFormat="true" ht="19" hidden="false" customHeight="true" outlineLevel="0" collapsed="false">
      <c r="A50" s="738" t="n">
        <v>14</v>
      </c>
      <c r="B50" s="171"/>
      <c r="C50" s="696" t="s">
        <v>135</v>
      </c>
      <c r="D50" s="708"/>
      <c r="E50" s="734" t="s">
        <v>222</v>
      </c>
      <c r="F50" s="350" t="n">
        <v>25889</v>
      </c>
      <c r="G50" s="739" t="n">
        <v>72</v>
      </c>
      <c r="H50" s="740"/>
      <c r="I50" s="739" t="n">
        <v>3</v>
      </c>
      <c r="J50" s="740" t="n">
        <v>1363</v>
      </c>
      <c r="K50" s="740" t="n">
        <v>199</v>
      </c>
      <c r="L50" s="740" t="n">
        <v>187</v>
      </c>
      <c r="M50" s="739" t="n">
        <v>3961</v>
      </c>
      <c r="N50" s="740" t="n">
        <v>84</v>
      </c>
      <c r="O50" s="739" t="n">
        <v>262</v>
      </c>
      <c r="P50" s="740" t="n">
        <v>18284</v>
      </c>
      <c r="Q50" s="741" t="n">
        <v>1474</v>
      </c>
    </row>
    <row r="51" s="554" customFormat="true" ht="19" hidden="false" customHeight="true" outlineLevel="0" collapsed="false">
      <c r="A51" s="738"/>
      <c r="B51" s="171"/>
      <c r="C51" s="696"/>
      <c r="D51" s="700"/>
      <c r="E51" s="736" t="s">
        <v>22</v>
      </c>
      <c r="F51" s="342" t="n">
        <v>21890</v>
      </c>
      <c r="G51" s="713" t="n">
        <v>18</v>
      </c>
      <c r="H51" s="341"/>
      <c r="I51" s="713" t="n">
        <v>1</v>
      </c>
      <c r="J51" s="341" t="n">
        <v>1209</v>
      </c>
      <c r="K51" s="341" t="n">
        <v>195</v>
      </c>
      <c r="L51" s="341" t="n">
        <v>181</v>
      </c>
      <c r="M51" s="713" t="n">
        <v>3435</v>
      </c>
      <c r="N51" s="341" t="n">
        <v>55</v>
      </c>
      <c r="O51" s="713" t="n">
        <v>165</v>
      </c>
      <c r="P51" s="341" t="n">
        <v>15194</v>
      </c>
      <c r="Q51" s="737" t="n">
        <v>1437</v>
      </c>
    </row>
    <row r="52" s="554" customFormat="true" ht="19" hidden="false" customHeight="true" outlineLevel="0" collapsed="false">
      <c r="A52" s="733" t="n">
        <v>15</v>
      </c>
      <c r="B52" s="742"/>
      <c r="C52" s="696" t="s">
        <v>240</v>
      </c>
      <c r="D52" s="697"/>
      <c r="E52" s="734" t="s">
        <v>222</v>
      </c>
      <c r="F52" s="350" t="n">
        <v>5325</v>
      </c>
      <c r="G52" s="699" t="n">
        <v>4</v>
      </c>
      <c r="H52" s="349"/>
      <c r="I52" s="699" t="n">
        <v>3</v>
      </c>
      <c r="J52" s="349" t="n">
        <v>274</v>
      </c>
      <c r="K52" s="349" t="n">
        <v>29</v>
      </c>
      <c r="L52" s="349" t="n">
        <v>23</v>
      </c>
      <c r="M52" s="699" t="n">
        <v>862</v>
      </c>
      <c r="N52" s="349" t="n">
        <v>20</v>
      </c>
      <c r="O52" s="699" t="n">
        <v>68</v>
      </c>
      <c r="P52" s="349" t="n">
        <v>3351</v>
      </c>
      <c r="Q52" s="735" t="n">
        <v>691</v>
      </c>
    </row>
    <row r="53" s="554" customFormat="true" ht="19" hidden="false" customHeight="true" outlineLevel="0" collapsed="false">
      <c r="A53" s="733"/>
      <c r="B53" s="707"/>
      <c r="C53" s="696"/>
      <c r="D53" s="708"/>
      <c r="E53" s="736" t="s">
        <v>22</v>
      </c>
      <c r="F53" s="342" t="n">
        <v>4805</v>
      </c>
      <c r="G53" s="713" t="n">
        <v>2</v>
      </c>
      <c r="H53" s="341"/>
      <c r="I53" s="713" t="n">
        <v>2</v>
      </c>
      <c r="J53" s="341" t="n">
        <v>264</v>
      </c>
      <c r="K53" s="341" t="n">
        <v>29</v>
      </c>
      <c r="L53" s="341" t="n">
        <v>23</v>
      </c>
      <c r="M53" s="713" t="n">
        <v>791</v>
      </c>
      <c r="N53" s="341" t="n">
        <v>15</v>
      </c>
      <c r="O53" s="713" t="n">
        <v>31</v>
      </c>
      <c r="P53" s="341" t="n">
        <v>3024</v>
      </c>
      <c r="Q53" s="737" t="n">
        <v>624</v>
      </c>
    </row>
    <row r="54" s="554" customFormat="true" ht="19" hidden="false" customHeight="true" outlineLevel="0" collapsed="false">
      <c r="A54" s="733" t="n">
        <v>16</v>
      </c>
      <c r="B54" s="659"/>
      <c r="C54" s="710" t="s">
        <v>137</v>
      </c>
      <c r="D54" s="711"/>
      <c r="E54" s="734" t="s">
        <v>222</v>
      </c>
      <c r="F54" s="706" t="n">
        <v>15274</v>
      </c>
      <c r="G54" s="716" t="n">
        <v>33</v>
      </c>
      <c r="H54" s="717"/>
      <c r="I54" s="716"/>
      <c r="J54" s="717" t="n">
        <v>759</v>
      </c>
      <c r="K54" s="717" t="n">
        <v>130</v>
      </c>
      <c r="L54" s="717" t="n">
        <v>89</v>
      </c>
      <c r="M54" s="716" t="n">
        <v>2066</v>
      </c>
      <c r="N54" s="717" t="n">
        <v>74</v>
      </c>
      <c r="O54" s="716" t="n">
        <v>164</v>
      </c>
      <c r="P54" s="717" t="n">
        <v>10628</v>
      </c>
      <c r="Q54" s="743" t="n">
        <v>1331</v>
      </c>
    </row>
    <row r="55" s="554" customFormat="true" ht="19" hidden="false" customHeight="true" outlineLevel="0" collapsed="false">
      <c r="A55" s="733"/>
      <c r="B55" s="707"/>
      <c r="C55" s="710"/>
      <c r="D55" s="700"/>
      <c r="E55" s="736" t="s">
        <v>22</v>
      </c>
      <c r="F55" s="342" t="n">
        <v>12920</v>
      </c>
      <c r="G55" s="713" t="n">
        <v>6</v>
      </c>
      <c r="H55" s="341"/>
      <c r="I55" s="713"/>
      <c r="J55" s="341" t="n">
        <v>632</v>
      </c>
      <c r="K55" s="341" t="n">
        <v>122</v>
      </c>
      <c r="L55" s="341" t="n">
        <v>81</v>
      </c>
      <c r="M55" s="713" t="n">
        <v>1802</v>
      </c>
      <c r="N55" s="341" t="n">
        <v>49</v>
      </c>
      <c r="O55" s="713" t="n">
        <v>110</v>
      </c>
      <c r="P55" s="341" t="n">
        <v>9012</v>
      </c>
      <c r="Q55" s="737" t="n">
        <v>1106</v>
      </c>
    </row>
    <row r="56" s="554" customFormat="true" ht="19" hidden="false" customHeight="true" outlineLevel="0" collapsed="false">
      <c r="A56" s="733" t="n">
        <v>17</v>
      </c>
      <c r="B56" s="704"/>
      <c r="C56" s="710" t="s">
        <v>138</v>
      </c>
      <c r="D56" s="711"/>
      <c r="E56" s="734" t="s">
        <v>222</v>
      </c>
      <c r="F56" s="350" t="n">
        <v>5372</v>
      </c>
      <c r="G56" s="699" t="n">
        <v>16</v>
      </c>
      <c r="H56" s="349" t="n">
        <v>3</v>
      </c>
      <c r="I56" s="699" t="n">
        <v>5</v>
      </c>
      <c r="J56" s="349" t="n">
        <v>339</v>
      </c>
      <c r="K56" s="349" t="n">
        <v>80</v>
      </c>
      <c r="L56" s="349" t="n">
        <v>25</v>
      </c>
      <c r="M56" s="699" t="n">
        <v>731</v>
      </c>
      <c r="N56" s="349" t="n">
        <v>29</v>
      </c>
      <c r="O56" s="699" t="n">
        <v>59</v>
      </c>
      <c r="P56" s="349" t="n">
        <v>3753</v>
      </c>
      <c r="Q56" s="735" t="n">
        <v>332</v>
      </c>
    </row>
    <row r="57" s="554" customFormat="true" ht="19" hidden="false" customHeight="true" outlineLevel="0" collapsed="false">
      <c r="A57" s="733"/>
      <c r="B57" s="707"/>
      <c r="C57" s="710"/>
      <c r="D57" s="708"/>
      <c r="E57" s="736" t="s">
        <v>22</v>
      </c>
      <c r="F57" s="358" t="n">
        <v>4402</v>
      </c>
      <c r="G57" s="702" t="n">
        <v>1</v>
      </c>
      <c r="H57" s="357" t="n">
        <v>3</v>
      </c>
      <c r="I57" s="702" t="n">
        <v>1</v>
      </c>
      <c r="J57" s="357" t="n">
        <v>305</v>
      </c>
      <c r="K57" s="357" t="n">
        <v>79</v>
      </c>
      <c r="L57" s="357" t="n">
        <v>22</v>
      </c>
      <c r="M57" s="702" t="n">
        <v>641</v>
      </c>
      <c r="N57" s="357" t="n">
        <v>19</v>
      </c>
      <c r="O57" s="702" t="n">
        <v>34</v>
      </c>
      <c r="P57" s="357" t="n">
        <v>3048</v>
      </c>
      <c r="Q57" s="744" t="n">
        <v>249</v>
      </c>
    </row>
    <row r="58" s="554" customFormat="true" ht="19" hidden="false" customHeight="true" outlineLevel="0" collapsed="false">
      <c r="A58" s="733" t="n">
        <v>18</v>
      </c>
      <c r="B58" s="704"/>
      <c r="C58" s="710" t="s">
        <v>139</v>
      </c>
      <c r="D58" s="711"/>
      <c r="E58" s="734" t="s">
        <v>222</v>
      </c>
      <c r="F58" s="706" t="n">
        <v>7186</v>
      </c>
      <c r="G58" s="716" t="n">
        <v>35</v>
      </c>
      <c r="H58" s="717"/>
      <c r="I58" s="716" t="n">
        <v>2</v>
      </c>
      <c r="J58" s="717" t="n">
        <v>514</v>
      </c>
      <c r="K58" s="717" t="n">
        <v>85</v>
      </c>
      <c r="L58" s="717" t="n">
        <v>44</v>
      </c>
      <c r="M58" s="716" t="n">
        <v>987</v>
      </c>
      <c r="N58" s="717" t="n">
        <v>23</v>
      </c>
      <c r="O58" s="716" t="n">
        <v>79</v>
      </c>
      <c r="P58" s="717" t="n">
        <v>4759</v>
      </c>
      <c r="Q58" s="743" t="n">
        <v>658</v>
      </c>
    </row>
    <row r="59" s="554" customFormat="true" ht="19" hidden="false" customHeight="true" outlineLevel="0" collapsed="false">
      <c r="A59" s="733"/>
      <c r="B59" s="707"/>
      <c r="C59" s="710"/>
      <c r="D59" s="708"/>
      <c r="E59" s="736" t="s">
        <v>22</v>
      </c>
      <c r="F59" s="358" t="n">
        <v>6029</v>
      </c>
      <c r="G59" s="702" t="n">
        <v>11</v>
      </c>
      <c r="H59" s="357"/>
      <c r="I59" s="702"/>
      <c r="J59" s="357" t="n">
        <v>483</v>
      </c>
      <c r="K59" s="357" t="n">
        <v>82</v>
      </c>
      <c r="L59" s="357" t="n">
        <v>43</v>
      </c>
      <c r="M59" s="702" t="n">
        <v>873</v>
      </c>
      <c r="N59" s="357" t="n">
        <v>11</v>
      </c>
      <c r="O59" s="702" t="n">
        <v>51</v>
      </c>
      <c r="P59" s="357" t="n">
        <v>3976</v>
      </c>
      <c r="Q59" s="744" t="n">
        <v>499</v>
      </c>
    </row>
    <row r="60" s="554" customFormat="true" ht="19" hidden="false" customHeight="true" outlineLevel="0" collapsed="false">
      <c r="A60" s="733" t="n">
        <v>19</v>
      </c>
      <c r="B60" s="704"/>
      <c r="C60" s="710" t="s">
        <v>140</v>
      </c>
      <c r="D60" s="711"/>
      <c r="E60" s="734" t="s">
        <v>222</v>
      </c>
      <c r="F60" s="706" t="n">
        <v>10229</v>
      </c>
      <c r="G60" s="716" t="n">
        <v>21</v>
      </c>
      <c r="H60" s="717"/>
      <c r="I60" s="716"/>
      <c r="J60" s="717" t="n">
        <v>566</v>
      </c>
      <c r="K60" s="717" t="n">
        <v>55</v>
      </c>
      <c r="L60" s="717" t="n">
        <v>67</v>
      </c>
      <c r="M60" s="716" t="n">
        <v>1455</v>
      </c>
      <c r="N60" s="717" t="n">
        <v>42</v>
      </c>
      <c r="O60" s="716" t="n">
        <v>102</v>
      </c>
      <c r="P60" s="717" t="n">
        <v>6988</v>
      </c>
      <c r="Q60" s="743" t="n">
        <v>933</v>
      </c>
    </row>
    <row r="61" s="554" customFormat="true" ht="19" hidden="false" customHeight="true" outlineLevel="0" collapsed="false">
      <c r="A61" s="733"/>
      <c r="B61" s="707"/>
      <c r="C61" s="710"/>
      <c r="D61" s="708"/>
      <c r="E61" s="736" t="s">
        <v>22</v>
      </c>
      <c r="F61" s="342" t="n">
        <v>8015</v>
      </c>
      <c r="G61" s="713" t="n">
        <v>4</v>
      </c>
      <c r="H61" s="341"/>
      <c r="I61" s="713"/>
      <c r="J61" s="341" t="n">
        <v>462</v>
      </c>
      <c r="K61" s="341" t="n">
        <v>54</v>
      </c>
      <c r="L61" s="341" t="n">
        <v>60</v>
      </c>
      <c r="M61" s="713" t="n">
        <v>1223</v>
      </c>
      <c r="N61" s="341" t="n">
        <v>21</v>
      </c>
      <c r="O61" s="713" t="n">
        <v>55</v>
      </c>
      <c r="P61" s="341" t="n">
        <v>5354</v>
      </c>
      <c r="Q61" s="737" t="n">
        <v>782</v>
      </c>
    </row>
    <row r="62" s="554" customFormat="true" ht="19" hidden="false" customHeight="true" outlineLevel="0" collapsed="false">
      <c r="A62" s="733" t="n">
        <v>20</v>
      </c>
      <c r="B62" s="704"/>
      <c r="C62" s="710" t="s">
        <v>141</v>
      </c>
      <c r="D62" s="711"/>
      <c r="E62" s="734" t="s">
        <v>222</v>
      </c>
      <c r="F62" s="350" t="n">
        <v>11018</v>
      </c>
      <c r="G62" s="699" t="n">
        <v>58</v>
      </c>
      <c r="H62" s="349"/>
      <c r="I62" s="699" t="n">
        <v>6</v>
      </c>
      <c r="J62" s="349" t="n">
        <v>636</v>
      </c>
      <c r="K62" s="349" t="n">
        <v>157</v>
      </c>
      <c r="L62" s="349" t="n">
        <v>62</v>
      </c>
      <c r="M62" s="699" t="n">
        <v>1687</v>
      </c>
      <c r="N62" s="349" t="n">
        <v>40</v>
      </c>
      <c r="O62" s="699" t="n">
        <v>116</v>
      </c>
      <c r="P62" s="349" t="n">
        <v>7143</v>
      </c>
      <c r="Q62" s="735" t="n">
        <v>1113</v>
      </c>
    </row>
    <row r="63" s="554" customFormat="true" ht="19" hidden="false" customHeight="true" outlineLevel="0" collapsed="false">
      <c r="A63" s="733"/>
      <c r="B63" s="707"/>
      <c r="C63" s="710"/>
      <c r="D63" s="708"/>
      <c r="E63" s="736" t="s">
        <v>22</v>
      </c>
      <c r="F63" s="358" t="n">
        <v>9049</v>
      </c>
      <c r="G63" s="702" t="n">
        <v>10</v>
      </c>
      <c r="H63" s="357"/>
      <c r="I63" s="702" t="n">
        <v>1</v>
      </c>
      <c r="J63" s="357" t="n">
        <v>578</v>
      </c>
      <c r="K63" s="357" t="n">
        <v>146</v>
      </c>
      <c r="L63" s="357" t="n">
        <v>61</v>
      </c>
      <c r="M63" s="702" t="n">
        <v>1448</v>
      </c>
      <c r="N63" s="357" t="n">
        <v>26</v>
      </c>
      <c r="O63" s="702" t="n">
        <v>66</v>
      </c>
      <c r="P63" s="357" t="n">
        <v>5761</v>
      </c>
      <c r="Q63" s="744" t="n">
        <v>952</v>
      </c>
    </row>
    <row r="64" s="554" customFormat="true" ht="19" hidden="false" customHeight="true" outlineLevel="0" collapsed="false">
      <c r="A64" s="733" t="n">
        <v>21</v>
      </c>
      <c r="B64" s="704"/>
      <c r="C64" s="710" t="s">
        <v>142</v>
      </c>
      <c r="D64" s="711"/>
      <c r="E64" s="734" t="s">
        <v>222</v>
      </c>
      <c r="F64" s="706" t="n">
        <v>21913</v>
      </c>
      <c r="G64" s="716" t="n">
        <v>78</v>
      </c>
      <c r="H64" s="717"/>
      <c r="I64" s="716" t="n">
        <v>4</v>
      </c>
      <c r="J64" s="717" t="n">
        <v>1348</v>
      </c>
      <c r="K64" s="717" t="n">
        <v>211</v>
      </c>
      <c r="L64" s="717" t="n">
        <v>166</v>
      </c>
      <c r="M64" s="716" t="n">
        <v>2976</v>
      </c>
      <c r="N64" s="717" t="n">
        <v>100</v>
      </c>
      <c r="O64" s="716" t="n">
        <v>217</v>
      </c>
      <c r="P64" s="717" t="n">
        <v>15234</v>
      </c>
      <c r="Q64" s="743" t="n">
        <v>1579</v>
      </c>
    </row>
    <row r="65" s="554" customFormat="true" ht="19" hidden="false" customHeight="true" outlineLevel="0" collapsed="false">
      <c r="A65" s="733"/>
      <c r="B65" s="707"/>
      <c r="C65" s="710"/>
      <c r="D65" s="700"/>
      <c r="E65" s="736" t="s">
        <v>22</v>
      </c>
      <c r="F65" s="342" t="n">
        <v>17448</v>
      </c>
      <c r="G65" s="713" t="n">
        <v>7</v>
      </c>
      <c r="H65" s="341"/>
      <c r="I65" s="713"/>
      <c r="J65" s="341" t="n">
        <v>1205</v>
      </c>
      <c r="K65" s="341" t="n">
        <v>199</v>
      </c>
      <c r="L65" s="341" t="n">
        <v>157</v>
      </c>
      <c r="M65" s="713" t="n">
        <v>2564</v>
      </c>
      <c r="N65" s="341" t="n">
        <v>52</v>
      </c>
      <c r="O65" s="713" t="n">
        <v>127</v>
      </c>
      <c r="P65" s="341" t="n">
        <v>11697</v>
      </c>
      <c r="Q65" s="737" t="n">
        <v>1440</v>
      </c>
    </row>
    <row r="66" s="554" customFormat="true" ht="19" hidden="false" customHeight="true" outlineLevel="0" collapsed="false">
      <c r="A66" s="733" t="n">
        <v>22</v>
      </c>
      <c r="B66" s="704"/>
      <c r="C66" s="710" t="s">
        <v>143</v>
      </c>
      <c r="D66" s="711"/>
      <c r="E66" s="734" t="s">
        <v>222</v>
      </c>
      <c r="F66" s="350" t="n">
        <v>14881</v>
      </c>
      <c r="G66" s="699" t="n">
        <v>52</v>
      </c>
      <c r="H66" s="349"/>
      <c r="I66" s="699" t="n">
        <v>6</v>
      </c>
      <c r="J66" s="349" t="n">
        <v>861</v>
      </c>
      <c r="K66" s="349" t="n">
        <v>82</v>
      </c>
      <c r="L66" s="349" t="n">
        <v>60</v>
      </c>
      <c r="M66" s="699" t="n">
        <v>2147</v>
      </c>
      <c r="N66" s="349" t="n">
        <v>40</v>
      </c>
      <c r="O66" s="699" t="n">
        <v>165</v>
      </c>
      <c r="P66" s="349" t="n">
        <v>10083</v>
      </c>
      <c r="Q66" s="735" t="n">
        <v>1385</v>
      </c>
    </row>
    <row r="67" s="554" customFormat="true" ht="19" hidden="false" customHeight="true" outlineLevel="0" collapsed="false">
      <c r="A67" s="733"/>
      <c r="B67" s="707"/>
      <c r="C67" s="710"/>
      <c r="D67" s="700"/>
      <c r="E67" s="736" t="s">
        <v>22</v>
      </c>
      <c r="F67" s="358" t="n">
        <v>12693</v>
      </c>
      <c r="G67" s="702" t="n">
        <v>9</v>
      </c>
      <c r="H67" s="357"/>
      <c r="I67" s="702" t="n">
        <v>2</v>
      </c>
      <c r="J67" s="357" t="n">
        <v>763</v>
      </c>
      <c r="K67" s="357" t="n">
        <v>80</v>
      </c>
      <c r="L67" s="357" t="n">
        <v>56</v>
      </c>
      <c r="M67" s="702" t="n">
        <v>1915</v>
      </c>
      <c r="N67" s="357" t="n">
        <v>32</v>
      </c>
      <c r="O67" s="702" t="n">
        <v>120</v>
      </c>
      <c r="P67" s="357" t="n">
        <v>8576</v>
      </c>
      <c r="Q67" s="744" t="n">
        <v>1140</v>
      </c>
    </row>
    <row r="68" s="554" customFormat="true" ht="19" hidden="false" customHeight="true" outlineLevel="0" collapsed="false">
      <c r="A68" s="733" t="n">
        <v>23</v>
      </c>
      <c r="B68" s="704"/>
      <c r="C68" s="696" t="s">
        <v>144</v>
      </c>
      <c r="D68" s="697"/>
      <c r="E68" s="734" t="s">
        <v>222</v>
      </c>
      <c r="F68" s="706" t="n">
        <v>3818</v>
      </c>
      <c r="G68" s="716" t="n">
        <v>12</v>
      </c>
      <c r="H68" s="717"/>
      <c r="I68" s="716" t="n">
        <v>3</v>
      </c>
      <c r="J68" s="717" t="n">
        <v>171</v>
      </c>
      <c r="K68" s="717" t="n">
        <v>37</v>
      </c>
      <c r="L68" s="717" t="n">
        <v>28</v>
      </c>
      <c r="M68" s="716" t="n">
        <v>552</v>
      </c>
      <c r="N68" s="717" t="n">
        <v>14</v>
      </c>
      <c r="O68" s="716" t="n">
        <v>49</v>
      </c>
      <c r="P68" s="717" t="n">
        <v>2570</v>
      </c>
      <c r="Q68" s="743" t="n">
        <v>382</v>
      </c>
    </row>
    <row r="69" s="554" customFormat="true" ht="19" hidden="false" customHeight="true" outlineLevel="0" collapsed="false">
      <c r="A69" s="733"/>
      <c r="B69" s="707"/>
      <c r="C69" s="696"/>
      <c r="D69" s="708"/>
      <c r="E69" s="736" t="s">
        <v>22</v>
      </c>
      <c r="F69" s="342" t="n">
        <v>3137</v>
      </c>
      <c r="G69" s="713"/>
      <c r="H69" s="341"/>
      <c r="I69" s="713" t="n">
        <v>1</v>
      </c>
      <c r="J69" s="341" t="n">
        <v>151</v>
      </c>
      <c r="K69" s="341" t="n">
        <v>37</v>
      </c>
      <c r="L69" s="341" t="n">
        <v>25</v>
      </c>
      <c r="M69" s="713" t="n">
        <v>468</v>
      </c>
      <c r="N69" s="341" t="n">
        <v>9</v>
      </c>
      <c r="O69" s="713" t="n">
        <v>25</v>
      </c>
      <c r="P69" s="341" t="n">
        <v>2117</v>
      </c>
      <c r="Q69" s="737" t="n">
        <v>304</v>
      </c>
    </row>
    <row r="70" s="554" customFormat="true" ht="19" hidden="false" customHeight="true" outlineLevel="0" collapsed="false">
      <c r="A70" s="733" t="n">
        <v>24</v>
      </c>
      <c r="B70" s="704"/>
      <c r="C70" s="710" t="s">
        <v>145</v>
      </c>
      <c r="D70" s="711"/>
      <c r="E70" s="734" t="s">
        <v>222</v>
      </c>
      <c r="F70" s="350" t="n">
        <v>47194</v>
      </c>
      <c r="G70" s="699" t="n">
        <v>207</v>
      </c>
      <c r="H70" s="349"/>
      <c r="I70" s="699" t="n">
        <v>3</v>
      </c>
      <c r="J70" s="349" t="n">
        <v>2422</v>
      </c>
      <c r="K70" s="349" t="n">
        <v>354</v>
      </c>
      <c r="L70" s="349" t="n">
        <v>164</v>
      </c>
      <c r="M70" s="699" t="n">
        <v>7023</v>
      </c>
      <c r="N70" s="349" t="n">
        <v>151</v>
      </c>
      <c r="O70" s="699" t="n">
        <v>511</v>
      </c>
      <c r="P70" s="349" t="n">
        <v>32158</v>
      </c>
      <c r="Q70" s="735" t="n">
        <v>4201</v>
      </c>
    </row>
    <row r="71" s="554" customFormat="true" ht="19" hidden="false" customHeight="true" outlineLevel="0" collapsed="false">
      <c r="A71" s="733"/>
      <c r="B71" s="707"/>
      <c r="C71" s="710"/>
      <c r="D71" s="700"/>
      <c r="E71" s="736" t="s">
        <v>22</v>
      </c>
      <c r="F71" s="358" t="n">
        <v>40112</v>
      </c>
      <c r="G71" s="702" t="n">
        <v>25</v>
      </c>
      <c r="H71" s="357"/>
      <c r="I71" s="702" t="n">
        <v>2</v>
      </c>
      <c r="J71" s="357" t="n">
        <v>2143</v>
      </c>
      <c r="K71" s="357" t="n">
        <v>341</v>
      </c>
      <c r="L71" s="357" t="n">
        <v>163</v>
      </c>
      <c r="M71" s="702" t="n">
        <v>6290</v>
      </c>
      <c r="N71" s="357" t="n">
        <v>99</v>
      </c>
      <c r="O71" s="702" t="n">
        <v>309</v>
      </c>
      <c r="P71" s="357" t="n">
        <v>27091</v>
      </c>
      <c r="Q71" s="744" t="n">
        <v>3649</v>
      </c>
    </row>
    <row r="72" s="554" customFormat="true" ht="19" hidden="false" customHeight="true" outlineLevel="0" collapsed="false">
      <c r="A72" s="733" t="n">
        <v>25</v>
      </c>
      <c r="B72" s="704"/>
      <c r="C72" s="710" t="s">
        <v>146</v>
      </c>
      <c r="D72" s="711"/>
      <c r="E72" s="734" t="s">
        <v>222</v>
      </c>
      <c r="F72" s="706" t="n">
        <v>26346</v>
      </c>
      <c r="G72" s="716" t="n">
        <v>122</v>
      </c>
      <c r="H72" s="717" t="n">
        <v>1</v>
      </c>
      <c r="I72" s="716" t="n">
        <v>10</v>
      </c>
      <c r="J72" s="717" t="n">
        <v>1683</v>
      </c>
      <c r="K72" s="717" t="n">
        <v>243</v>
      </c>
      <c r="L72" s="717" t="n">
        <v>175</v>
      </c>
      <c r="M72" s="716" t="n">
        <v>3522</v>
      </c>
      <c r="N72" s="717" t="n">
        <v>93</v>
      </c>
      <c r="O72" s="716" t="n">
        <v>231</v>
      </c>
      <c r="P72" s="717" t="n">
        <v>18100</v>
      </c>
      <c r="Q72" s="743" t="n">
        <v>2166</v>
      </c>
    </row>
    <row r="73" s="554" customFormat="true" ht="19" hidden="false" customHeight="true" outlineLevel="0" collapsed="false">
      <c r="A73" s="733"/>
      <c r="B73" s="707"/>
      <c r="C73" s="710"/>
      <c r="D73" s="700"/>
      <c r="E73" s="736" t="s">
        <v>22</v>
      </c>
      <c r="F73" s="342" t="n">
        <v>23574</v>
      </c>
      <c r="G73" s="713" t="n">
        <v>32</v>
      </c>
      <c r="H73" s="341"/>
      <c r="I73" s="713" t="n">
        <v>5</v>
      </c>
      <c r="J73" s="341" t="n">
        <v>1647</v>
      </c>
      <c r="K73" s="341" t="n">
        <v>237</v>
      </c>
      <c r="L73" s="341" t="n">
        <v>174</v>
      </c>
      <c r="M73" s="713" t="n">
        <v>3291</v>
      </c>
      <c r="N73" s="341" t="n">
        <v>66</v>
      </c>
      <c r="O73" s="713" t="n">
        <v>167</v>
      </c>
      <c r="P73" s="341" t="n">
        <v>16265</v>
      </c>
      <c r="Q73" s="737" t="n">
        <v>1690</v>
      </c>
    </row>
    <row r="74" s="554" customFormat="true" ht="19" hidden="false" customHeight="true" outlineLevel="0" collapsed="false">
      <c r="A74" s="745" t="n">
        <v>26</v>
      </c>
      <c r="B74" s="171"/>
      <c r="C74" s="746" t="s">
        <v>147</v>
      </c>
      <c r="D74" s="708"/>
      <c r="E74" s="734" t="s">
        <v>222</v>
      </c>
      <c r="F74" s="706" t="n">
        <v>19638</v>
      </c>
      <c r="G74" s="716" t="n">
        <v>51</v>
      </c>
      <c r="H74" s="717"/>
      <c r="I74" s="715" t="n">
        <v>10</v>
      </c>
      <c r="J74" s="717" t="n">
        <v>1318</v>
      </c>
      <c r="K74" s="717" t="n">
        <v>188</v>
      </c>
      <c r="L74" s="717" t="n">
        <v>66</v>
      </c>
      <c r="M74" s="716" t="n">
        <v>2563</v>
      </c>
      <c r="N74" s="717" t="n">
        <v>115</v>
      </c>
      <c r="O74" s="716" t="n">
        <v>237</v>
      </c>
      <c r="P74" s="717" t="n">
        <v>13588</v>
      </c>
      <c r="Q74" s="743" t="n">
        <v>1502</v>
      </c>
    </row>
    <row r="75" s="554" customFormat="true" ht="19" hidden="false" customHeight="true" outlineLevel="0" collapsed="false">
      <c r="A75" s="745"/>
      <c r="B75" s="723"/>
      <c r="C75" s="746"/>
      <c r="D75" s="724"/>
      <c r="E75" s="747" t="s">
        <v>22</v>
      </c>
      <c r="F75" s="725" t="n">
        <v>14062</v>
      </c>
      <c r="G75" s="727" t="n">
        <v>6</v>
      </c>
      <c r="H75" s="728"/>
      <c r="I75" s="726" t="n">
        <v>1</v>
      </c>
      <c r="J75" s="728" t="n">
        <v>990</v>
      </c>
      <c r="K75" s="728" t="n">
        <v>178</v>
      </c>
      <c r="L75" s="728" t="n">
        <v>59</v>
      </c>
      <c r="M75" s="727" t="n">
        <v>1979</v>
      </c>
      <c r="N75" s="728" t="n">
        <v>55</v>
      </c>
      <c r="O75" s="727" t="n">
        <v>138</v>
      </c>
      <c r="P75" s="728" t="n">
        <v>9829</v>
      </c>
      <c r="Q75" s="748" t="n">
        <v>827</v>
      </c>
    </row>
    <row r="76" customFormat="false" ht="4.5" hidden="false" customHeight="true" outlineLevel="0" collapsed="false">
      <c r="A76" s="533"/>
      <c r="D76" s="533"/>
    </row>
    <row r="77" customFormat="false" ht="15" hidden="false" customHeight="true" outlineLevel="0" collapsed="false">
      <c r="C77" s="661"/>
      <c r="D77" s="661"/>
      <c r="E77" s="661"/>
      <c r="F77" s="655"/>
      <c r="G77" s="655"/>
    </row>
  </sheetData>
  <mergeCells count="72">
    <mergeCell ref="A1:J1"/>
    <mergeCell ref="K1:Q1"/>
    <mergeCell ref="P2:Q2"/>
    <mergeCell ref="A3:D4"/>
    <mergeCell ref="E3:E4"/>
    <mergeCell ref="F3:F4"/>
    <mergeCell ref="A5:D6"/>
    <mergeCell ref="A7:D8"/>
    <mergeCell ref="A9:D10"/>
    <mergeCell ref="A11:D12"/>
    <mergeCell ref="A13:D14"/>
    <mergeCell ref="A15:D16"/>
    <mergeCell ref="A17:D18"/>
    <mergeCell ref="A19:A20"/>
    <mergeCell ref="C19:C20"/>
    <mergeCell ref="A21:A22"/>
    <mergeCell ref="C21:C22"/>
    <mergeCell ref="A23:A24"/>
    <mergeCell ref="C23:C24"/>
    <mergeCell ref="A25:A26"/>
    <mergeCell ref="C25:C26"/>
    <mergeCell ref="A27:A28"/>
    <mergeCell ref="C27:C28"/>
    <mergeCell ref="A29:A30"/>
    <mergeCell ref="C29:C30"/>
    <mergeCell ref="A31:A32"/>
    <mergeCell ref="C31:C32"/>
    <mergeCell ref="A33:A34"/>
    <mergeCell ref="C33:C34"/>
    <mergeCell ref="A35:A36"/>
    <mergeCell ref="C35:C36"/>
    <mergeCell ref="A37:A38"/>
    <mergeCell ref="C37:C38"/>
    <mergeCell ref="A39:A40"/>
    <mergeCell ref="C39:C40"/>
    <mergeCell ref="A41:A42"/>
    <mergeCell ref="C41:C42"/>
    <mergeCell ref="A44:J44"/>
    <mergeCell ref="K44:Q44"/>
    <mergeCell ref="P45:Q45"/>
    <mergeCell ref="A46:D47"/>
    <mergeCell ref="E46:E47"/>
    <mergeCell ref="F46:F47"/>
    <mergeCell ref="A48:A49"/>
    <mergeCell ref="C48:C49"/>
    <mergeCell ref="A50:A51"/>
    <mergeCell ref="C50:C51"/>
    <mergeCell ref="A52:A53"/>
    <mergeCell ref="C52:C53"/>
    <mergeCell ref="A54:A55"/>
    <mergeCell ref="C54:C55"/>
    <mergeCell ref="A56:A57"/>
    <mergeCell ref="C56:C57"/>
    <mergeCell ref="A58:A59"/>
    <mergeCell ref="C58:C59"/>
    <mergeCell ref="A60:A61"/>
    <mergeCell ref="C60:C61"/>
    <mergeCell ref="A62:A63"/>
    <mergeCell ref="C62:C63"/>
    <mergeCell ref="A64:A65"/>
    <mergeCell ref="C64:C65"/>
    <mergeCell ref="A66:A67"/>
    <mergeCell ref="C66:C67"/>
    <mergeCell ref="A68:A69"/>
    <mergeCell ref="C68:C69"/>
    <mergeCell ref="A70:A71"/>
    <mergeCell ref="C70:C71"/>
    <mergeCell ref="A72:A73"/>
    <mergeCell ref="C72:C73"/>
    <mergeCell ref="A74:A75"/>
    <mergeCell ref="C74:C75"/>
    <mergeCell ref="C77:E77"/>
  </mergeCells>
  <printOptions headings="false" gridLines="false" gridLinesSet="true" horizontalCentered="true" verticalCentered="false"/>
  <pageMargins left="0.7875" right="0.7875" top="0.551388888888889" bottom="0.551388888888889" header="0.511811023622047" footer="0.39375"/>
  <pageSetup paperSize="9" scale="100" fitToWidth="1" fitToHeight="0" pageOrder="overThenDown" orientation="landscape" blackAndWhite="false" draft="false" cellComments="none" firstPageNumber="77" useFirstPageNumber="true" horizontalDpi="300" verticalDpi="300" copies="1"/>
  <headerFooter differentFirst="false" differentOddEven="false">
    <oddHeader/>
    <oddFooter>&amp;C&amp;"ＭＳ ゴシック,Regular"&amp;14&amp;P</oddFooter>
  </headerFooter>
  <rowBreaks count="1" manualBreakCount="1">
    <brk id="42" man="true" max="16383" min="0"/>
  </rowBreaks>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4T23:38:07Z</dcterms:created>
  <dc:creator>saitamaken</dc:creator>
  <dc:description/>
  <dc:language>en-US</dc:language>
  <cp:lastModifiedBy>森 篤史（消防課）</cp:lastModifiedBy>
  <cp:lastPrinted>2025-02-24T02:17:51Z</cp:lastPrinted>
  <dcterms:modified xsi:type="dcterms:W3CDTF">2025-02-25T00:04:34Z</dcterms:modified>
  <cp:revision>0</cp:revision>
  <dc:subject/>
  <dc:title/>
</cp:coreProperties>
</file>