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9"/>
  </bookViews>
  <sheets>
    <sheet name="P2第1-1表" sheetId="1" state="visible" r:id="rId2"/>
    <sheet name="P3第1-2表、-3表" sheetId="2" state="visible" r:id="rId3"/>
    <sheet name="Graph1" sheetId="3" state="hidden" r:id="rId4"/>
    <sheet name="P4,5第1-4表" sheetId="4" state="visible" r:id="rId5"/>
    <sheet name="P6,7第1-5表" sheetId="5" state="visible" r:id="rId6"/>
    <sheet name="P8,9第1-6表" sheetId="6" state="visible" r:id="rId7"/>
    <sheet name="P10,11第1-7表 (1)" sheetId="7" state="visible" r:id="rId8"/>
    <sheet name="P12,13第1-7表 (2)" sheetId="8" state="visible" r:id="rId9"/>
    <sheet name="P14,15第1-8表" sheetId="9" state="visible" r:id="rId10"/>
    <sheet name="P16,17第1-9表、10表" sheetId="10" state="visible" r:id="rId11"/>
    <sheet name="P18,19第1-11表" sheetId="11" state="visible" r:id="rId12"/>
    <sheet name="P20,21第1-12表" sheetId="12" state="visible" r:id="rId13"/>
  </sheets>
  <definedNames>
    <definedName function="false" hidden="false" localSheetId="6" name="_xlnm.Print_Area" vbProcedure="false">'P10,11第1-7表 (1)'!$A$1:$Y$47</definedName>
    <definedName function="false" hidden="false" localSheetId="7" name="_xlnm.Print_Area" vbProcedure="false">'P12,13第1-7表 (2)'!$A$1:$Y$29</definedName>
    <definedName function="false" hidden="false" localSheetId="8" name="_xlnm.Print_Area" vbProcedure="false">'P14,15第1-8表'!$A$1:$AD$69</definedName>
    <definedName function="false" hidden="false" localSheetId="9" name="_xlnm.Print_Area" vbProcedure="false">'P16,17第1-9表、10表'!$A$1:$AB$43</definedName>
    <definedName function="false" hidden="false" localSheetId="10" name="_xlnm.Print_Area" vbProcedure="false">'P18,19第1-11表'!$A$1:$Z$66</definedName>
    <definedName function="false" hidden="false" localSheetId="11" name="_xlnm.Print_Area" vbProcedure="false">'P20,21第1-12表'!$A$1:$W$80</definedName>
    <definedName function="false" hidden="false" localSheetId="0" name="_xlnm.Print_Area" vbProcedure="false">'P2第1-1表'!$A$1:$I$28</definedName>
    <definedName function="false" hidden="false" localSheetId="1" name="_xlnm.Print_Area" vbProcedure="false">'P3第1-2表、-3表'!$A$1:$K$93</definedName>
    <definedName function="false" hidden="false" localSheetId="3" name="_xlnm.Print_Area" vbProcedure="false">'P4,5第1-4表'!$A$1:$W$26</definedName>
    <definedName function="false" hidden="false" localSheetId="4" name="_xlnm.Print_Area" vbProcedure="false">'P6,7第1-5表'!$A$1:$AF$18</definedName>
    <definedName function="false" hidden="false" localSheetId="5" name="_xlnm.Print_Area" vbProcedure="false">'P8,9第1-6表'!$B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36">
  <si>
    <t xml:space="preserve">第１－１表　令和５年中の県下火災概況</t>
  </si>
  <si>
    <t xml:space="preserve">区   分</t>
  </si>
  <si>
    <r>
      <rPr>
        <sz val="9"/>
        <rFont val="Noto Sans"/>
        <family val="2"/>
      </rPr>
      <t xml:space="preserve">令和５年（</t>
    </r>
    <r>
      <rPr>
        <sz val="9"/>
        <rFont val="ＭＳ ゴシック"/>
        <family val="3"/>
        <charset val="128"/>
      </rPr>
      <t xml:space="preserve">A)</t>
    </r>
  </si>
  <si>
    <r>
      <rPr>
        <sz val="9"/>
        <rFont val="Noto Sans"/>
        <family val="2"/>
      </rPr>
      <t xml:space="preserve">令和４年（</t>
    </r>
    <r>
      <rPr>
        <sz val="9"/>
        <rFont val="ＭＳ 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増減 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増減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 </t>
  </si>
  <si>
    <t xml:space="preserve">出火件数（件）</t>
  </si>
  <si>
    <t xml:space="preserve">１日平均出火件数（件）</t>
  </si>
  <si>
    <t xml:space="preserve">建 物</t>
  </si>
  <si>
    <t xml:space="preserve">〃</t>
  </si>
  <si>
    <t xml:space="preserve">林 野</t>
  </si>
  <si>
    <t xml:space="preserve">車 両</t>
  </si>
  <si>
    <t xml:space="preserve">船 舶</t>
  </si>
  <si>
    <t xml:space="preserve">―</t>
  </si>
  <si>
    <t xml:space="preserve">航空機</t>
  </si>
  <si>
    <t xml:space="preserve">その他</t>
  </si>
  <si>
    <t xml:space="preserve">焼損棟数（棟）</t>
  </si>
  <si>
    <t xml:space="preserve">１日平均焼損棟数（棟）</t>
  </si>
  <si>
    <t xml:space="preserve">り災世帯数（世帯）</t>
  </si>
  <si>
    <t xml:space="preserve">１日平均り災世帯数（世帯）</t>
  </si>
  <si>
    <t xml:space="preserve">死 者（人）</t>
  </si>
  <si>
    <t xml:space="preserve">１日平均死者数（人）</t>
  </si>
  <si>
    <t xml:space="preserve">負傷者（人）</t>
  </si>
  <si>
    <t xml:space="preserve">１日平均負傷者数（人）</t>
  </si>
  <si>
    <t xml:space="preserve">損害額（千円）</t>
  </si>
  <si>
    <t xml:space="preserve">１件平均損害額（千円）</t>
  </si>
  <si>
    <t xml:space="preserve">収容物</t>
  </si>
  <si>
    <t xml:space="preserve">焼損面積</t>
  </si>
  <si>
    <r>
      <rPr>
        <sz val="9"/>
        <rFont val="Noto Sans"/>
        <family val="2"/>
      </rPr>
      <t xml:space="preserve">建物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ゴシック"/>
        <family val="3"/>
        <charset val="128"/>
      </rPr>
      <t xml:space="preserve">)</t>
    </r>
  </si>
  <si>
    <t xml:space="preserve">焼損床面積</t>
  </si>
  <si>
    <t xml:space="preserve">１件平均焼損床面積（㎡）</t>
  </si>
  <si>
    <t xml:space="preserve">焼損表面積</t>
  </si>
  <si>
    <t xml:space="preserve">１件平均焼損表面積（㎡）</t>
  </si>
  <si>
    <r>
      <rPr>
        <sz val="9"/>
        <rFont val="Noto Sans"/>
        <family val="2"/>
      </rPr>
      <t xml:space="preserve">林野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件平均焼損面積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県人口（人）</t>
  </si>
  <si>
    <t xml:space="preserve">１人当たり損害額（円）</t>
  </si>
  <si>
    <t xml:space="preserve">県世帯数（世帯）</t>
  </si>
  <si>
    <t xml:space="preserve">１世帯当たり損害額（円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「県人口」及び「県世帯数」は、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その他の火災は、屋外物件、公園、田畑、ごみ集積場、電柱等を指す。</t>
    </r>
  </si>
  <si>
    <t xml:space="preserve">　  　            第１－２表　覚知方法別火災件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ゴシック"/>
        <family val="3"/>
        <charset val="128"/>
      </rPr>
      <t xml:space="preserve">)</t>
    </r>
  </si>
  <si>
    <t xml:space="preserve">区分</t>
  </si>
  <si>
    <t xml:space="preserve">合計</t>
  </si>
  <si>
    <t xml:space="preserve">火災報知機</t>
  </si>
  <si>
    <t xml:space="preserve">専用加入</t>
  </si>
  <si>
    <t xml:space="preserve">加入電話</t>
  </si>
  <si>
    <t xml:space="preserve">警察電話</t>
  </si>
  <si>
    <t xml:space="preserve">望  楼</t>
  </si>
  <si>
    <t xml:space="preserve">駆付通報</t>
  </si>
  <si>
    <t xml:space="preserve">事後聞知</t>
  </si>
  <si>
    <t xml:space="preserve">そ の 他</t>
  </si>
  <si>
    <t xml:space="preserve">携帯加入</t>
  </si>
  <si>
    <t xml:space="preserve">携帯電話</t>
  </si>
  <si>
    <t xml:space="preserve">平成</t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第１－３表　市町村別出火率</t>
  </si>
  <si>
    <t xml:space="preserve">（令和５年）</t>
  </si>
  <si>
    <t xml:space="preserve">市町村</t>
  </si>
  <si>
    <t xml:space="preserve">人口（人）</t>
  </si>
  <si>
    <t xml:space="preserve">出火率</t>
  </si>
  <si>
    <t xml:space="preserve">さいたま市</t>
  </si>
  <si>
    <t xml:space="preserve">鶴ヶ島市</t>
  </si>
  <si>
    <t xml:space="preserve">川越市</t>
  </si>
  <si>
    <t xml:space="preserve">日高市　</t>
  </si>
  <si>
    <t xml:space="preserve">熊谷市</t>
  </si>
  <si>
    <t xml:space="preserve">吉川市　</t>
  </si>
  <si>
    <t xml:space="preserve">川口市　</t>
  </si>
  <si>
    <t xml:space="preserve">ふじみ野市</t>
  </si>
  <si>
    <t xml:space="preserve">行田市　</t>
  </si>
  <si>
    <t xml:space="preserve">白岡市　</t>
  </si>
  <si>
    <t xml:space="preserve">秩父市　</t>
  </si>
  <si>
    <t xml:space="preserve">伊奈町　</t>
  </si>
  <si>
    <t xml:space="preserve">所沢市　</t>
  </si>
  <si>
    <t xml:space="preserve">三芳町　</t>
  </si>
  <si>
    <t xml:space="preserve">飯能市　</t>
  </si>
  <si>
    <t xml:space="preserve">毛呂山町</t>
  </si>
  <si>
    <t xml:space="preserve">加須市　</t>
  </si>
  <si>
    <t xml:space="preserve">越生町　</t>
  </si>
  <si>
    <t xml:space="preserve">本庄市　</t>
  </si>
  <si>
    <t xml:space="preserve">滑川町　</t>
  </si>
  <si>
    <t xml:space="preserve">東松山市</t>
  </si>
  <si>
    <t xml:space="preserve">嵐山町　</t>
  </si>
  <si>
    <t xml:space="preserve">春日部市</t>
  </si>
  <si>
    <t xml:space="preserve">小川町　</t>
  </si>
  <si>
    <t xml:space="preserve">狭山市　</t>
  </si>
  <si>
    <t xml:space="preserve">川島町　</t>
  </si>
  <si>
    <t xml:space="preserve">羽生市　</t>
  </si>
  <si>
    <t xml:space="preserve">吉見町　</t>
  </si>
  <si>
    <t xml:space="preserve">鴻巣市　</t>
  </si>
  <si>
    <t xml:space="preserve">鳩山町　</t>
  </si>
  <si>
    <t xml:space="preserve">深谷市　</t>
  </si>
  <si>
    <t xml:space="preserve">ときがわ町</t>
  </si>
  <si>
    <t xml:space="preserve">上尾市　</t>
  </si>
  <si>
    <t xml:space="preserve">横瀬町　</t>
  </si>
  <si>
    <t xml:space="preserve">草加市　</t>
  </si>
  <si>
    <t xml:space="preserve">皆野町　</t>
  </si>
  <si>
    <t xml:space="preserve">越谷市　</t>
  </si>
  <si>
    <t xml:space="preserve">長瀞町　</t>
  </si>
  <si>
    <t xml:space="preserve">蕨市　</t>
  </si>
  <si>
    <t xml:space="preserve">小鹿野町</t>
  </si>
  <si>
    <t xml:space="preserve">戸田市　</t>
  </si>
  <si>
    <t xml:space="preserve">東秩父村</t>
  </si>
  <si>
    <t xml:space="preserve">入間市　</t>
  </si>
  <si>
    <t xml:space="preserve">美里町　</t>
  </si>
  <si>
    <t xml:space="preserve">朝霞市　</t>
  </si>
  <si>
    <t xml:space="preserve">神川町　</t>
  </si>
  <si>
    <t xml:space="preserve">志木市　</t>
  </si>
  <si>
    <t xml:space="preserve">上里町　</t>
  </si>
  <si>
    <t xml:space="preserve">和光市　</t>
  </si>
  <si>
    <t xml:space="preserve">寄居町　</t>
  </si>
  <si>
    <t xml:space="preserve">新座市　</t>
  </si>
  <si>
    <t xml:space="preserve">宮代町　</t>
  </si>
  <si>
    <t xml:space="preserve">桶川市　</t>
  </si>
  <si>
    <t xml:space="preserve">杉戸町　</t>
  </si>
  <si>
    <t xml:space="preserve">久喜市　</t>
  </si>
  <si>
    <t xml:space="preserve">松伏町　</t>
  </si>
  <si>
    <t xml:space="preserve">北本市　</t>
  </si>
  <si>
    <t xml:space="preserve">計　</t>
  </si>
  <si>
    <t xml:space="preserve">八潮市　</t>
  </si>
  <si>
    <t xml:space="preserve">富士見市</t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人口：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住民基本台帳による。</t>
    </r>
  </si>
  <si>
    <t xml:space="preserve">三郷市　</t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出火率：人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万人当たりの出火件数</t>
    </r>
  </si>
  <si>
    <t xml:space="preserve">蓮田市　</t>
  </si>
  <si>
    <t xml:space="preserve">坂戸市　</t>
  </si>
  <si>
    <t xml:space="preserve">幸手市　</t>
  </si>
  <si>
    <t xml:space="preserve">第１－４表　火  災  件  数</t>
  </si>
  <si>
    <t xml:space="preserve"> 及  び  損  害  状  況</t>
  </si>
  <si>
    <r>
      <rPr>
        <sz val="10"/>
        <rFont val="Noto Sans"/>
        <family val="2"/>
      </rPr>
      <t xml:space="preserve">出火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焼損棟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り災世帯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り災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死傷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10"/>
        <rFont val="Noto Sans"/>
        <family val="2"/>
      </rPr>
      <t xml:space="preserve">建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6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１－５表　原　因　別</t>
  </si>
  <si>
    <t xml:space="preserve">出　火　件　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t xml:space="preserve">順位</t>
  </si>
  <si>
    <t xml:space="preserve">─</t>
  </si>
  <si>
    <t xml:space="preserve">月別</t>
  </si>
  <si>
    <t xml:space="preserve">原因別</t>
  </si>
  <si>
    <t xml:space="preserve">総 数</t>
  </si>
  <si>
    <t xml:space="preserve">放火・放火の疑い</t>
  </si>
  <si>
    <t xml:space="preserve">たばこ</t>
  </si>
  <si>
    <t xml:space="preserve">こんろ</t>
  </si>
  <si>
    <t xml:space="preserve">たき火</t>
  </si>
  <si>
    <t xml:space="preserve">電気機器</t>
  </si>
  <si>
    <t xml:space="preserve">配線器具</t>
  </si>
  <si>
    <t xml:space="preserve">電灯電話等の配線</t>
  </si>
  <si>
    <t xml:space="preserve">火入れ</t>
  </si>
  <si>
    <t xml:space="preserve">排気管</t>
  </si>
  <si>
    <t xml:space="preserve">ストーブ</t>
  </si>
  <si>
    <t xml:space="preserve">マッチ・ライター</t>
  </si>
  <si>
    <t xml:space="preserve">焼却炉</t>
  </si>
  <si>
    <t xml:space="preserve">火あそび</t>
  </si>
  <si>
    <t xml:space="preserve">溶接機・切断機</t>
  </si>
  <si>
    <t xml:space="preserve">灯火</t>
  </si>
  <si>
    <t xml:space="preserve">電気装置</t>
  </si>
  <si>
    <t xml:space="preserve">交通機関内配線</t>
  </si>
  <si>
    <t xml:space="preserve">炉</t>
  </si>
  <si>
    <t xml:space="preserve">取灰</t>
  </si>
  <si>
    <t xml:space="preserve">かまど</t>
  </si>
  <si>
    <t xml:space="preserve">煙突・煙道</t>
  </si>
  <si>
    <t xml:space="preserve">内燃機関</t>
  </si>
  <si>
    <t xml:space="preserve">風呂かまど</t>
  </si>
  <si>
    <t xml:space="preserve">衝突の火花</t>
  </si>
  <si>
    <t xml:space="preserve">ボイラー</t>
  </si>
  <si>
    <t xml:space="preserve">こたつ</t>
  </si>
  <si>
    <t xml:space="preserve">不明・調査中</t>
  </si>
  <si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(%)</t>
    </r>
  </si>
  <si>
    <t xml:space="preserve">第１－６表　時　間　別</t>
  </si>
  <si>
    <t xml:space="preserve">時間</t>
  </si>
  <si>
    <t xml:space="preserve">出火総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    １月</t>
  </si>
  <si>
    <t xml:space="preserve">    ２月</t>
  </si>
  <si>
    <t xml:space="preserve">    ３月</t>
  </si>
  <si>
    <t xml:space="preserve">    ４月</t>
  </si>
  <si>
    <t xml:space="preserve">    ５月</t>
  </si>
  <si>
    <t xml:space="preserve">    ６月</t>
  </si>
  <si>
    <t xml:space="preserve">    ７月</t>
  </si>
  <si>
    <t xml:space="preserve">    ８月</t>
  </si>
  <si>
    <t xml:space="preserve">    ９月</t>
  </si>
  <si>
    <t xml:space="preserve">  １０月</t>
  </si>
  <si>
    <t xml:space="preserve">  １１月</t>
  </si>
  <si>
    <t xml:space="preserve">  １２月</t>
  </si>
  <si>
    <t xml:space="preserve">第１－７表　市町村別火災</t>
  </si>
  <si>
    <t xml:space="preserve">件数及び損害状況（１／２）</t>
  </si>
  <si>
    <t xml:space="preserve">区　分</t>
  </si>
  <si>
    <r>
      <rPr>
        <sz val="9"/>
        <rFont val="Noto Sans"/>
        <family val="2"/>
      </rPr>
      <t xml:space="preserve">焼損
棟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)</t>
    </r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坂戸市</t>
  </si>
  <si>
    <t xml:space="preserve">幸手市</t>
  </si>
  <si>
    <t xml:space="preserve">日高市</t>
  </si>
  <si>
    <t xml:space="preserve">吉川市</t>
  </si>
  <si>
    <t xml:space="preserve">白岡市</t>
  </si>
  <si>
    <t xml:space="preserve">件数及び損害状況（２／２）</t>
  </si>
  <si>
    <t xml:space="preserve">伊奈町</t>
  </si>
  <si>
    <t xml:space="preserve">三芳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第１－８表 月別中高層建築物</t>
  </si>
  <si>
    <t xml:space="preserve">（４階以上）火災発生状況</t>
  </si>
  <si>
    <r>
      <rPr>
        <sz val="11"/>
        <rFont val="Noto Sans"/>
        <family val="2"/>
      </rPr>
      <t xml:space="preserve">（令和５年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・人）</t>
    </r>
  </si>
  <si>
    <t xml:space="preserve">階数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階以上</t>
    </r>
  </si>
  <si>
    <t xml:space="preserve"> 月</t>
  </si>
  <si>
    <t xml:space="preserve">焼損程度</t>
  </si>
  <si>
    <t xml:space="preserve">死傷者</t>
  </si>
  <si>
    <t xml:space="preserve">全焼</t>
  </si>
  <si>
    <t xml:space="preserve">半焼</t>
  </si>
  <si>
    <t xml:space="preserve">部分焼</t>
  </si>
  <si>
    <t xml:space="preserve">ぼや</t>
  </si>
  <si>
    <t xml:space="preserve">月</t>
  </si>
  <si>
    <t xml:space="preserve">第１－９表　特　異　火　</t>
  </si>
  <si>
    <t xml:space="preserve">　災　発　生　状　況</t>
  </si>
  <si>
    <t xml:space="preserve">死者３人以上、建物焼損延べ面積１，０００㎡以上、林野焼損面積１１ｈａ以上、損害額</t>
  </si>
  <si>
    <t xml:space="preserve">１億円以上のいずれかに該当する火災、その他特異な火災</t>
  </si>
  <si>
    <t xml:space="preserve">出火場所</t>
  </si>
  <si>
    <t xml:space="preserve">火元の用途</t>
  </si>
  <si>
    <t xml:space="preserve">死傷者数（人）</t>
  </si>
  <si>
    <r>
      <rPr>
        <sz val="10"/>
        <rFont val="Noto Sans"/>
        <family val="2"/>
      </rPr>
      <t xml:space="preserve">建物焼損床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野焼損面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損害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出火日時</t>
  </si>
  <si>
    <r>
      <rPr>
        <sz val="10"/>
        <rFont val="Noto Sans"/>
        <family val="2"/>
      </rPr>
      <t xml:space="preserve">建物焼損表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工場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住宅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倉庫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第１－１０表　月別死傷者数</t>
  </si>
  <si>
    <r>
      <rPr>
        <sz val="11"/>
        <rFont val="Noto Sans"/>
        <family val="2"/>
      </rPr>
      <t xml:space="preserve">（令和５年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死　者</t>
  </si>
  <si>
    <t xml:space="preserve">消防吏員</t>
  </si>
  <si>
    <t xml:space="preserve">消防団員</t>
  </si>
  <si>
    <t xml:space="preserve">第１－１１表　火災による死者の概況</t>
  </si>
  <si>
    <t xml:space="preserve">その１　時間別発生状況</t>
  </si>
  <si>
    <t xml:space="preserve">死者数</t>
  </si>
  <si>
    <t xml:space="preserve">その２　火災種別ごとの発生状況</t>
  </si>
  <si>
    <t xml:space="preserve">建　物</t>
  </si>
  <si>
    <t xml:space="preserve">その３　年齢別発生状況</t>
  </si>
  <si>
    <t xml:space="preserve">～</t>
  </si>
  <si>
    <t xml:space="preserve">歳</t>
  </si>
  <si>
    <t xml:space="preserve">男</t>
  </si>
  <si>
    <t xml:space="preserve">女</t>
  </si>
  <si>
    <t xml:space="preserve">不</t>
  </si>
  <si>
    <t xml:space="preserve">以</t>
  </si>
  <si>
    <t xml:space="preserve">上</t>
  </si>
  <si>
    <t xml:space="preserve">明</t>
  </si>
  <si>
    <t xml:space="preserve">その４　火災原因別発生状況</t>
  </si>
  <si>
    <t xml:space="preserve">順  位</t>
  </si>
  <si>
    <t xml:space="preserve">区　　分</t>
  </si>
  <si>
    <t xml:space="preserve">その５　死者の生じた経過別発生状況</t>
  </si>
  <si>
    <t xml:space="preserve">年齢
区分等</t>
  </si>
  <si>
    <t xml:space="preserve">逃げ遅れ</t>
  </si>
  <si>
    <t xml:space="preserve">出火後
再進入</t>
  </si>
  <si>
    <t xml:space="preserve">着衣着火</t>
  </si>
  <si>
    <t xml:space="preserve">放火自殺</t>
  </si>
  <si>
    <t xml:space="preserve">放火自殺者
の巻添等</t>
  </si>
  <si>
    <r>
      <rPr>
        <sz val="10"/>
        <rFont val="ＭＳ ゴシック"/>
        <family val="3"/>
        <charset val="128"/>
      </rPr>
      <t xml:space="preserve"> 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 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4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6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7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81</t>
    </r>
    <r>
      <rPr>
        <sz val="10"/>
        <rFont val="Noto Sans"/>
        <family val="2"/>
      </rPr>
      <t xml:space="preserve">～　歳</t>
    </r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%)</t>
    </r>
  </si>
  <si>
    <t xml:space="preserve">※令和５年より、発見の遅れ及び判断力・体力的条件の要素を逃げ遅れに計上する。</t>
  </si>
  <si>
    <t xml:space="preserve">その６　死因別発生状況</t>
  </si>
  <si>
    <t xml:space="preserve">死因</t>
  </si>
  <si>
    <t xml:space="preserve">自殺</t>
  </si>
  <si>
    <t xml:space="preserve">火傷</t>
  </si>
  <si>
    <t xml:space="preserve">一酸化炭素中毒</t>
  </si>
  <si>
    <t xml:space="preserve">打撲・骨折</t>
  </si>
  <si>
    <r>
      <rPr>
        <sz val="16"/>
        <rFont val="Noto Sans"/>
        <family val="2"/>
      </rPr>
      <t xml:space="preserve">第１－１２表  昭 和 </t>
    </r>
    <r>
      <rPr>
        <sz val="16"/>
        <rFont val="ＭＳ ゴシック"/>
        <family val="3"/>
        <charset val="128"/>
      </rPr>
      <t xml:space="preserve">24 </t>
    </r>
    <r>
      <rPr>
        <sz val="16"/>
        <rFont val="Noto Sans"/>
        <family val="2"/>
      </rPr>
      <t xml:space="preserve">年 以 降</t>
    </r>
  </si>
  <si>
    <t xml:space="preserve">の 火 災 の 傾 向</t>
  </si>
  <si>
    <r>
      <rPr>
        <sz val="9"/>
        <rFont val="Noto Sans"/>
        <family val="2"/>
      </rPr>
      <t xml:space="preserve">り災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ゴシック"/>
        <family val="3"/>
        <charset val="128"/>
      </rPr>
      <t xml:space="preserve">)</t>
    </r>
  </si>
  <si>
    <t xml:space="preserve">年別</t>
  </si>
  <si>
    <t xml:space="preserve">半小損等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年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注　火災報告取扱要領の改正に伴い、平成７年以降の建物焼損面積は、焼損床面積と焼損表面積に</t>
  </si>
  <si>
    <t xml:space="preserve">区分して</t>
  </si>
  <si>
    <t xml:space="preserve">表記した。（左側は焼損床面積、右側は焼損表面積を表す。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.0;&quot;△ &quot;0.0"/>
    <numFmt numFmtId="169" formatCode="#,##0.0_);[RED]\(#,##0.0\)"/>
    <numFmt numFmtId="170" formatCode="0;&quot;△ &quot;0"/>
    <numFmt numFmtId="171" formatCode="#,##0.00_);[RED]\(#,##0.00\)"/>
    <numFmt numFmtId="172" formatCode="#,##0_);[RED]\(#,##0\)"/>
    <numFmt numFmtId="173" formatCode="0_ ;[RED]\-0\ "/>
    <numFmt numFmtId="174" formatCode="0_ "/>
    <numFmt numFmtId="175" formatCode="0_);[RED]\(0\)"/>
    <numFmt numFmtId="176" formatCode="0.00_);[RED]\(0.00\)"/>
    <numFmt numFmtId="177" formatCode="#,##0_ ;[RED]\-#,##0\ "/>
    <numFmt numFmtId="178" formatCode="#,##0"/>
    <numFmt numFmtId="179" formatCode="#,##0.00"/>
    <numFmt numFmtId="180" formatCode="0.0"/>
    <numFmt numFmtId="181" formatCode="0.00"/>
    <numFmt numFmtId="182" formatCode="0%"/>
    <numFmt numFmtId="183" formatCode="0.0%"/>
    <numFmt numFmtId="184" formatCode="0;0;;"/>
    <numFmt numFmtId="185" formatCode="@"/>
    <numFmt numFmtId="186" formatCode="General"/>
    <numFmt numFmtId="187" formatCode="[$-409]m/d/yyyy"/>
    <numFmt numFmtId="188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FFFF00"/>
        <bgColor rgb="FFFFCC0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38" fillId="0" borderId="1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7" fontId="38" fillId="0" borderId="1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31" fillId="0" borderId="13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38" fillId="0" borderId="13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38" fillId="0" borderId="1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8" fillId="0" borderId="1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8" fillId="0" borderId="1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3" fillId="0" borderId="2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7" fontId="33" fillId="0" borderId="2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3" fillId="0" borderId="2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3" fillId="0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3" fillId="0" borderId="9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2" fillId="0" borderId="2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3" fillId="0" borderId="1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3" fillId="0" borderId="1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A99BBD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4728222774485"/>
          <c:w val="1"/>
          <c:h val="0.587586822150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,5第1-4表'!$M$1:$M$3</c:f>
              <c:strCache>
                <c:ptCount val="1"/>
                <c:pt idx="0">
                  <c:v>第１－４表　火  災  件  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M$4:$M$26</c:f>
              <c:numCache>
                <c:formatCode>General</c:formatCode>
                <c:ptCount val="15"/>
                <c:pt idx="2">
                  <c:v>783</c:v>
                </c:pt>
                <c:pt idx="3">
                  <c:v>100</c:v>
                </c:pt>
                <c:pt idx="4">
                  <c:v>71</c:v>
                </c:pt>
                <c:pt idx="5">
                  <c:v>80</c:v>
                </c:pt>
                <c:pt idx="6">
                  <c:v>52</c:v>
                </c:pt>
                <c:pt idx="7">
                  <c:v>53</c:v>
                </c:pt>
                <c:pt idx="8">
                  <c:v>56</c:v>
                </c:pt>
                <c:pt idx="9">
                  <c:v>60</c:v>
                </c:pt>
                <c:pt idx="10">
                  <c:v>52</c:v>
                </c:pt>
                <c:pt idx="11">
                  <c:v>29</c:v>
                </c:pt>
                <c:pt idx="12">
                  <c:v>59</c:v>
                </c:pt>
                <c:pt idx="13">
                  <c:v>61</c:v>
                </c:pt>
                <c:pt idx="14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P4,5第1-4表'!$N$1:$N$3</c:f>
              <c:strCache>
                <c:ptCount val="1"/>
                <c:pt idx="0">
                  <c:v> 及  び  損  害  状  況 り災人員(人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N$4:$N$26</c:f>
              <c:numCache>
                <c:formatCode>General</c:formatCode>
                <c:ptCount val="15"/>
                <c:pt idx="2">
                  <c:v>2227</c:v>
                </c:pt>
                <c:pt idx="3">
                  <c:v>271</c:v>
                </c:pt>
                <c:pt idx="4">
                  <c:v>200</c:v>
                </c:pt>
                <c:pt idx="5">
                  <c:v>247</c:v>
                </c:pt>
                <c:pt idx="6">
                  <c:v>145</c:v>
                </c:pt>
                <c:pt idx="7">
                  <c:v>167</c:v>
                </c:pt>
                <c:pt idx="8">
                  <c:v>149</c:v>
                </c:pt>
                <c:pt idx="9">
                  <c:v>170</c:v>
                </c:pt>
                <c:pt idx="10">
                  <c:v>166</c:v>
                </c:pt>
                <c:pt idx="11">
                  <c:v>94</c:v>
                </c:pt>
                <c:pt idx="12">
                  <c:v>159</c:v>
                </c:pt>
                <c:pt idx="13">
                  <c:v>174</c:v>
                </c:pt>
                <c:pt idx="14">
                  <c:v>285</c:v>
                </c:pt>
              </c:numCache>
            </c:numRef>
          </c:val>
        </c:ser>
        <c:ser>
          <c:idx val="2"/>
          <c:order val="2"/>
          <c:tx>
            <c:strRef>
              <c:f>'P4,5第1-4表'!$O$1:$O$3</c:f>
              <c:strCache>
                <c:ptCount val="1"/>
                <c:pt idx="0">
                  <c:v>死傷者(人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O$4:$O$26</c:f>
              <c:numCache>
                <c:formatCode>General</c:formatCode>
                <c:ptCount val="15"/>
                <c:pt idx="2">
                  <c:v>83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12</c:v>
                </c:pt>
                <c:pt idx="14">
                  <c:v>7</c:v>
                </c:pt>
              </c:numCache>
            </c:numRef>
          </c:val>
        </c:ser>
        <c:ser>
          <c:idx val="3"/>
          <c:order val="3"/>
          <c:tx>
            <c:strRef>
              <c:f>'P4,5第1-4表'!$P$1: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P$4:$P$26</c:f>
              <c:numCache>
                <c:formatCode>General</c:formatCode>
                <c:ptCount val="15"/>
                <c:pt idx="2">
                  <c:v>304</c:v>
                </c:pt>
                <c:pt idx="3">
                  <c:v>40</c:v>
                </c:pt>
                <c:pt idx="4">
                  <c:v>29</c:v>
                </c:pt>
                <c:pt idx="5">
                  <c:v>35</c:v>
                </c:pt>
                <c:pt idx="6">
                  <c:v>17</c:v>
                </c:pt>
                <c:pt idx="7">
                  <c:v>29</c:v>
                </c:pt>
                <c:pt idx="8">
                  <c:v>22</c:v>
                </c:pt>
                <c:pt idx="9">
                  <c:v>29</c:v>
                </c:pt>
                <c:pt idx="10">
                  <c:v>27</c:v>
                </c:pt>
                <c:pt idx="11">
                  <c:v>10</c:v>
                </c:pt>
                <c:pt idx="12">
                  <c:v>19</c:v>
                </c:pt>
                <c:pt idx="13">
                  <c:v>19</c:v>
                </c:pt>
                <c:pt idx="14">
                  <c:v>28</c:v>
                </c:pt>
              </c:numCache>
            </c:numRef>
          </c:val>
        </c:ser>
        <c:ser>
          <c:idx val="4"/>
          <c:order val="4"/>
          <c:tx>
            <c:strRef>
              <c:f>'P4,5第1-4表'!$Q$1:$Q$3</c:f>
              <c:strCache>
                <c:ptCount val="1"/>
                <c:pt idx="0">
                  <c:v>焼損面積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Q$4:$Q$26</c:f>
              <c:numCache>
                <c:formatCode>General</c:formatCode>
                <c:ptCount val="15"/>
                <c:pt idx="2">
                  <c:v>42353</c:v>
                </c:pt>
                <c:pt idx="3">
                  <c:v>4504</c:v>
                </c:pt>
                <c:pt idx="4">
                  <c:v>3173</c:v>
                </c:pt>
                <c:pt idx="5">
                  <c:v>4914</c:v>
                </c:pt>
                <c:pt idx="6">
                  <c:v>3135</c:v>
                </c:pt>
                <c:pt idx="7">
                  <c:v>2987</c:v>
                </c:pt>
                <c:pt idx="8">
                  <c:v>1530</c:v>
                </c:pt>
                <c:pt idx="9">
                  <c:v>2028</c:v>
                </c:pt>
                <c:pt idx="10">
                  <c:v>6092</c:v>
                </c:pt>
                <c:pt idx="11">
                  <c:v>2891</c:v>
                </c:pt>
                <c:pt idx="12">
                  <c:v>2146</c:v>
                </c:pt>
                <c:pt idx="13">
                  <c:v>2744</c:v>
                </c:pt>
                <c:pt idx="14">
                  <c:v>6209</c:v>
                </c:pt>
              </c:numCache>
            </c:numRef>
          </c:val>
        </c:ser>
        <c:ser>
          <c:idx val="5"/>
          <c:order val="5"/>
          <c:tx>
            <c:strRef>
              <c:f>'P4,5第1-4表'!$R$1: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R$4:$R$26</c:f>
              <c:numCache>
                <c:formatCode>General</c:formatCode>
                <c:ptCount val="15"/>
                <c:pt idx="2">
                  <c:v>8095</c:v>
                </c:pt>
                <c:pt idx="3">
                  <c:v>591</c:v>
                </c:pt>
                <c:pt idx="4">
                  <c:v>364</c:v>
                </c:pt>
                <c:pt idx="5">
                  <c:v>693</c:v>
                </c:pt>
                <c:pt idx="6">
                  <c:v>747</c:v>
                </c:pt>
                <c:pt idx="7">
                  <c:v>397</c:v>
                </c:pt>
                <c:pt idx="8">
                  <c:v>557</c:v>
                </c:pt>
                <c:pt idx="9">
                  <c:v>321</c:v>
                </c:pt>
                <c:pt idx="10">
                  <c:v>2659</c:v>
                </c:pt>
                <c:pt idx="11">
                  <c:v>195</c:v>
                </c:pt>
                <c:pt idx="12">
                  <c:v>283</c:v>
                </c:pt>
                <c:pt idx="13">
                  <c:v>566</c:v>
                </c:pt>
                <c:pt idx="14">
                  <c:v>722</c:v>
                </c:pt>
              </c:numCache>
            </c:numRef>
          </c:val>
        </c:ser>
        <c:ser>
          <c:idx val="6"/>
          <c:order val="6"/>
          <c:tx>
            <c:strRef>
              <c:f>'P4,5第1-4表'!$S$1: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S$4:$S$26</c:f>
              <c:numCache>
                <c:formatCode>General</c:formatCode>
                <c:ptCount val="15"/>
                <c:pt idx="2">
                  <c:v>18</c:v>
                </c:pt>
                <c:pt idx="3">
                  <c:v>1</c:v>
                </c:pt>
                <c:pt idx="4">
                  <c:v>9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</c:numCache>
            </c:numRef>
          </c:val>
        </c:ser>
        <c:ser>
          <c:idx val="7"/>
          <c:order val="7"/>
          <c:tx>
            <c:strRef>
              <c:f>'P4,5第1-4表'!$T$1:$T$3</c:f>
              <c:strCache>
                <c:ptCount val="1"/>
                <c:pt idx="0">
                  <c:v>損害額(千円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T$4:$T$26</c:f>
              <c:numCache>
                <c:formatCode>General</c:formatCode>
                <c:ptCount val="15"/>
                <c:pt idx="2">
                  <c:v>5904447</c:v>
                </c:pt>
                <c:pt idx="3">
                  <c:v>453828</c:v>
                </c:pt>
                <c:pt idx="4">
                  <c:v>306904</c:v>
                </c:pt>
                <c:pt idx="5">
                  <c:v>511217</c:v>
                </c:pt>
                <c:pt idx="6">
                  <c:v>314513</c:v>
                </c:pt>
                <c:pt idx="7">
                  <c:v>271226</c:v>
                </c:pt>
                <c:pt idx="8">
                  <c:v>117845</c:v>
                </c:pt>
                <c:pt idx="9">
                  <c:v>140033</c:v>
                </c:pt>
                <c:pt idx="10">
                  <c:v>2143193</c:v>
                </c:pt>
                <c:pt idx="11">
                  <c:v>274720</c:v>
                </c:pt>
                <c:pt idx="12">
                  <c:v>271619</c:v>
                </c:pt>
                <c:pt idx="13">
                  <c:v>232331</c:v>
                </c:pt>
                <c:pt idx="14">
                  <c:v>867018</c:v>
                </c:pt>
              </c:numCache>
            </c:numRef>
          </c:val>
        </c:ser>
        <c:ser>
          <c:idx val="8"/>
          <c:order val="8"/>
          <c:tx>
            <c:strRef>
              <c:f>'P4,5第1-4表'!$U$1: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U$4:$U$26</c:f>
              <c:numCache>
                <c:formatCode>General</c:formatCode>
                <c:ptCount val="15"/>
                <c:pt idx="2">
                  <c:v>2782888</c:v>
                </c:pt>
                <c:pt idx="3">
                  <c:v>293925</c:v>
                </c:pt>
                <c:pt idx="4">
                  <c:v>204758</c:v>
                </c:pt>
                <c:pt idx="5">
                  <c:v>315731</c:v>
                </c:pt>
                <c:pt idx="6">
                  <c:v>177105</c:v>
                </c:pt>
                <c:pt idx="7">
                  <c:v>210213</c:v>
                </c:pt>
                <c:pt idx="8">
                  <c:v>79726</c:v>
                </c:pt>
                <c:pt idx="9">
                  <c:v>105368</c:v>
                </c:pt>
                <c:pt idx="10">
                  <c:v>254479</c:v>
                </c:pt>
                <c:pt idx="11">
                  <c:v>134520</c:v>
                </c:pt>
                <c:pt idx="12">
                  <c:v>247080</c:v>
                </c:pt>
                <c:pt idx="13">
                  <c:v>155606</c:v>
                </c:pt>
                <c:pt idx="14">
                  <c:v>604377</c:v>
                </c:pt>
              </c:numCache>
            </c:numRef>
          </c:val>
        </c:ser>
        <c:ser>
          <c:idx val="9"/>
          <c:order val="9"/>
          <c:tx>
            <c:strRef>
              <c:f>'P4,5第1-4表'!$V$1:$V$3</c:f>
              <c:strCache>
                <c:ptCount val="1"/>
                <c:pt idx="0">
                  <c:v>（令和５年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V$4:$V$26</c:f>
              <c:numCache>
                <c:formatCode>General</c:formatCode>
                <c:ptCount val="15"/>
                <c:pt idx="2">
                  <c:v>2843926</c:v>
                </c:pt>
                <c:pt idx="3">
                  <c:v>128309</c:v>
                </c:pt>
                <c:pt idx="4">
                  <c:v>86017</c:v>
                </c:pt>
                <c:pt idx="5">
                  <c:v>176095</c:v>
                </c:pt>
                <c:pt idx="6">
                  <c:v>122260</c:v>
                </c:pt>
                <c:pt idx="7">
                  <c:v>36237</c:v>
                </c:pt>
                <c:pt idx="8">
                  <c:v>18450</c:v>
                </c:pt>
                <c:pt idx="9">
                  <c:v>22678</c:v>
                </c:pt>
                <c:pt idx="10">
                  <c:v>1879167</c:v>
                </c:pt>
                <c:pt idx="11">
                  <c:v>62313</c:v>
                </c:pt>
                <c:pt idx="12">
                  <c:v>11980</c:v>
                </c:pt>
                <c:pt idx="13">
                  <c:v>60185</c:v>
                </c:pt>
                <c:pt idx="14">
                  <c:v>240235</c:v>
                </c:pt>
              </c:numCache>
            </c:numRef>
          </c:val>
        </c:ser>
        <c:ser>
          <c:idx val="10"/>
          <c:order val="10"/>
          <c:tx>
            <c:strRef>
              <c:f>'P4,5第1-4表'!$W$1: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64 </c:v>
                  </c:pt>
                  <c:pt idx="3">
                    <c:v>6 </c:v>
                  </c:pt>
                  <c:pt idx="4">
                    <c:v>7 </c:v>
                  </c:pt>
                  <c:pt idx="5">
                    <c:v>8 </c:v>
                  </c:pt>
                  <c:pt idx="6">
                    <c:v>2 </c:v>
                  </c:pt>
                  <c:pt idx="7">
                    <c:v>5 </c:v>
                  </c:pt>
                  <c:pt idx="8">
                    <c:v>10 </c:v>
                  </c:pt>
                  <c:pt idx="9">
                    <c:v>5 </c:v>
                  </c:pt>
                  <c:pt idx="10">
                    <c:v>3 </c:v>
                  </c:pt>
                  <c:pt idx="11">
                    <c:v>1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9 </c:v>
                  </c:pt>
                </c:lvl>
                <c:lvl>
                  <c:pt idx="0">
                    <c:v>全損</c:v>
                  </c:pt>
                  <c:pt idx="2">
                    <c:v>219 </c:v>
                  </c:pt>
                  <c:pt idx="3">
                    <c:v>23 </c:v>
                  </c:pt>
                  <c:pt idx="4">
                    <c:v>24 </c:v>
                  </c:pt>
                  <c:pt idx="5">
                    <c:v>28 </c:v>
                  </c:pt>
                  <c:pt idx="6">
                    <c:v>16 </c:v>
                  </c:pt>
                  <c:pt idx="7">
                    <c:v>15 </c:v>
                  </c:pt>
                  <c:pt idx="8">
                    <c:v>8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1 </c:v>
                  </c:pt>
                  <c:pt idx="12">
                    <c:v>17 </c:v>
                  </c:pt>
                  <c:pt idx="13">
                    <c:v>27 </c:v>
                  </c:pt>
                  <c:pt idx="14">
                    <c:v>29 </c:v>
                  </c:pt>
                </c:lvl>
                <c:lvl>
                  <c:pt idx="0">
                    <c:v>計</c:v>
                  </c:pt>
                  <c:pt idx="2">
                    <c:v>1,066 </c:v>
                  </c:pt>
                  <c:pt idx="3">
                    <c:v>129 </c:v>
                  </c:pt>
                  <c:pt idx="4">
                    <c:v>102 </c:v>
                  </c:pt>
                  <c:pt idx="5">
                    <c:v>116 </c:v>
                  </c:pt>
                  <c:pt idx="6">
                    <c:v>70 </c:v>
                  </c:pt>
                  <c:pt idx="7">
                    <c:v>73 </c:v>
                  </c:pt>
                  <c:pt idx="8">
                    <c:v>74 </c:v>
                  </c:pt>
                  <c:pt idx="9">
                    <c:v>75 </c:v>
                  </c:pt>
                  <c:pt idx="10">
                    <c:v>66 </c:v>
                  </c:pt>
                  <c:pt idx="11">
                    <c:v>41 </c:v>
                  </c:pt>
                  <c:pt idx="12">
                    <c:v>78 </c:v>
                  </c:pt>
                  <c:pt idx="13">
                    <c:v>94 </c:v>
                  </c:pt>
                  <c:pt idx="14">
                    <c:v>148 </c:v>
                  </c:pt>
                </c:lvl>
                <c:lvl>
                  <c:pt idx="2">
                    <c:v>1,598 </c:v>
                  </c:pt>
                  <c:pt idx="3">
                    <c:v>199 </c:v>
                  </c:pt>
                  <c:pt idx="4">
                    <c:v>161 </c:v>
                  </c:pt>
                  <c:pt idx="5">
                    <c:v>173 </c:v>
                  </c:pt>
                  <c:pt idx="6">
                    <c:v>114 </c:v>
                  </c:pt>
                  <c:pt idx="7">
                    <c:v>126 </c:v>
                  </c:pt>
                  <c:pt idx="8">
                    <c:v>97 </c:v>
                  </c:pt>
                  <c:pt idx="9">
                    <c:v>120 </c:v>
                  </c:pt>
                  <c:pt idx="10">
                    <c:v>129 </c:v>
                  </c:pt>
                  <c:pt idx="11">
                    <c:v>78 </c:v>
                  </c:pt>
                  <c:pt idx="12">
                    <c:v>101 </c:v>
                  </c:pt>
                  <c:pt idx="13">
                    <c:v>129 </c:v>
                  </c:pt>
                  <c:pt idx="14">
                    <c:v>171 </c:v>
                  </c:pt>
                </c:lvl>
                <c:lvl>
                  <c:pt idx="0">
                    <c:v>その他</c:v>
                  </c:pt>
                  <c:pt idx="2">
                    <c:v>728 </c:v>
                  </c:pt>
                  <c:pt idx="3">
                    <c:v>84 </c:v>
                  </c:pt>
                  <c:pt idx="4">
                    <c:v>98 </c:v>
                  </c:pt>
                  <c:pt idx="5">
                    <c:v>87 </c:v>
                  </c:pt>
                  <c:pt idx="6">
                    <c:v>47 </c:v>
                  </c:pt>
                  <c:pt idx="7">
                    <c:v>41 </c:v>
                  </c:pt>
                  <c:pt idx="8">
                    <c:v>31 </c:v>
                  </c:pt>
                  <c:pt idx="9">
                    <c:v>54 </c:v>
                  </c:pt>
                  <c:pt idx="10">
                    <c:v>56 </c:v>
                  </c:pt>
                  <c:pt idx="11">
                    <c:v>46 </c:v>
                  </c:pt>
                  <c:pt idx="12">
                    <c:v>59 </c:v>
                  </c:pt>
                  <c:pt idx="13">
                    <c:v>42 </c:v>
                  </c:pt>
                  <c:pt idx="14">
                    <c:v>83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92 </c:v>
                  </c:pt>
                  <c:pt idx="3">
                    <c:v>24 </c:v>
                  </c:pt>
                  <c:pt idx="4">
                    <c:v>12 </c:v>
                  </c:pt>
                  <c:pt idx="5">
                    <c:v>19 </c:v>
                  </c:pt>
                  <c:pt idx="6">
                    <c:v>15 </c:v>
                  </c:pt>
                  <c:pt idx="7">
                    <c:v>24 </c:v>
                  </c:pt>
                  <c:pt idx="8">
                    <c:v>13 </c:v>
                  </c:pt>
                  <c:pt idx="9">
                    <c:v>16 </c:v>
                  </c:pt>
                  <c:pt idx="10">
                    <c:v>11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0 </c:v>
                  </c:pt>
                  <c:pt idx="14">
                    <c:v>16 </c:v>
                  </c:pt>
                </c:lvl>
                <c:lvl>
                  <c:pt idx="0">
                    <c:v>林野</c:v>
                  </c:pt>
                  <c:pt idx="2">
                    <c:v>13 </c:v>
                  </c:pt>
                  <c:pt idx="3">
                    <c:v>1 </c:v>
                  </c:pt>
                  <c:pt idx="4">
                    <c:v>4 </c:v>
                  </c:pt>
                  <c:pt idx="5">
                    <c:v>2 </c:v>
                  </c:pt>
                  <c:pt idx="6">
                    <c:v>0 </c:v>
                  </c:pt>
                  <c:pt idx="7">
                    <c:v>0 </c:v>
                  </c:pt>
                  <c:pt idx="8">
                    <c:v>1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1 </c:v>
                  </c:pt>
                  <c:pt idx="14">
                    <c:v>4 </c:v>
                  </c:pt>
                </c:lvl>
                <c:lvl>
                  <c:pt idx="0">
                    <c:v>建物</c:v>
                  </c:pt>
                  <c:pt idx="2">
                    <c:v>1,062 </c:v>
                  </c:pt>
                  <c:pt idx="3">
                    <c:v>129 </c:v>
                  </c:pt>
                  <c:pt idx="4">
                    <c:v>110 </c:v>
                  </c:pt>
                  <c:pt idx="5">
                    <c:v>101 </c:v>
                  </c:pt>
                  <c:pt idx="6">
                    <c:v>85 </c:v>
                  </c:pt>
                  <c:pt idx="7">
                    <c:v>82 </c:v>
                  </c:pt>
                  <c:pt idx="8">
                    <c:v>81 </c:v>
                  </c:pt>
                  <c:pt idx="9">
                    <c:v>78 </c:v>
                  </c:pt>
                  <c:pt idx="10">
                    <c:v>89 </c:v>
                  </c:pt>
                  <c:pt idx="11">
                    <c:v>56 </c:v>
                  </c:pt>
                  <c:pt idx="12">
                    <c:v>80 </c:v>
                  </c:pt>
                  <c:pt idx="13">
                    <c:v>76 </c:v>
                  </c:pt>
                  <c:pt idx="14">
                    <c:v>95 </c:v>
                  </c:pt>
                </c:lvl>
                <c:lvl>
                  <c:pt idx="0">
                    <c:v>計</c:v>
                  </c:pt>
                  <c:pt idx="2">
                    <c:v>1,995 </c:v>
                  </c:pt>
                  <c:pt idx="3">
                    <c:v>238 </c:v>
                  </c:pt>
                  <c:pt idx="4">
                    <c:v>224 </c:v>
                  </c:pt>
                  <c:pt idx="5">
                    <c:v>209 </c:v>
                  </c:pt>
                  <c:pt idx="6">
                    <c:v>147 </c:v>
                  </c:pt>
                  <c:pt idx="7">
                    <c:v>147 </c:v>
                  </c:pt>
                  <c:pt idx="8">
                    <c:v>126 </c:v>
                  </c:pt>
                  <c:pt idx="9">
                    <c:v>148 </c:v>
                  </c:pt>
                  <c:pt idx="10">
                    <c:v>156 </c:v>
                  </c:pt>
                  <c:pt idx="11">
                    <c:v>115 </c:v>
                  </c:pt>
                  <c:pt idx="12">
                    <c:v>158 </c:v>
                  </c:pt>
                  <c:pt idx="13">
                    <c:v>129 </c:v>
                  </c:pt>
                  <c:pt idx="14">
                    <c:v>19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W$4:$W$26</c:f>
              <c:numCache>
                <c:formatCode>General</c:formatCode>
                <c:ptCount val="15"/>
                <c:pt idx="2">
                  <c:v>277633</c:v>
                </c:pt>
                <c:pt idx="3">
                  <c:v>31594</c:v>
                </c:pt>
                <c:pt idx="4">
                  <c:v>16129</c:v>
                </c:pt>
                <c:pt idx="5">
                  <c:v>19391</c:v>
                </c:pt>
                <c:pt idx="6">
                  <c:v>15148</c:v>
                </c:pt>
                <c:pt idx="7">
                  <c:v>24776</c:v>
                </c:pt>
                <c:pt idx="8">
                  <c:v>19669</c:v>
                </c:pt>
                <c:pt idx="9">
                  <c:v>11987</c:v>
                </c:pt>
                <c:pt idx="10">
                  <c:v>9547</c:v>
                </c:pt>
                <c:pt idx="11">
                  <c:v>77887</c:v>
                </c:pt>
                <c:pt idx="12">
                  <c:v>12559</c:v>
                </c:pt>
                <c:pt idx="13">
                  <c:v>16540</c:v>
                </c:pt>
                <c:pt idx="14">
                  <c:v>22406</c:v>
                </c:pt>
              </c:numCache>
            </c:numRef>
          </c:val>
        </c:ser>
        <c:gapWidth val="150"/>
        <c:overlap val="0"/>
        <c:axId val="76644868"/>
        <c:axId val="29233069"/>
      </c:barChart>
      <c:catAx>
        <c:axId val="76644868"/>
        <c:scaling>
          <c:orientation val="minMax"/>
        </c:scaling>
        <c:delete val="0"/>
        <c:axPos val="b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3069"/>
        <c:crossesAt val="0"/>
        <c:auto val="1"/>
        <c:lblAlgn val="ctr"/>
        <c:lblOffset val="100"/>
        <c:noMultiLvlLbl val="0"/>
      </c:catAx>
      <c:valAx>
        <c:axId val="29233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4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19507453014"/>
          <c:y val="-0.26546868030332"/>
          <c:w val="0.484683516958306"/>
          <c:h val="0.66768622952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0</xdr:rowOff>
    </xdr:from>
    <xdr:to>
      <xdr:col>3</xdr:col>
      <xdr:colOff>720</xdr:colOff>
      <xdr:row>3</xdr:row>
      <xdr:rowOff>245520</xdr:rowOff>
    </xdr:to>
    <xdr:sp>
      <xdr:nvSpPr>
        <xdr:cNvPr id="1" name="Line 1"/>
        <xdr:cNvSpPr/>
      </xdr:nvSpPr>
      <xdr:spPr>
        <a:xfrm>
          <a:off x="272160" y="952560"/>
          <a:ext cx="58500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0</xdr:rowOff>
    </xdr:from>
    <xdr:to>
      <xdr:col>2</xdr:col>
      <xdr:colOff>720</xdr:colOff>
      <xdr:row>3</xdr:row>
      <xdr:rowOff>476280</xdr:rowOff>
    </xdr:to>
    <xdr:sp>
      <xdr:nvSpPr>
        <xdr:cNvPr id="2" name="Line 2"/>
        <xdr:cNvSpPr/>
      </xdr:nvSpPr>
      <xdr:spPr>
        <a:xfrm>
          <a:off x="446760" y="476280"/>
          <a:ext cx="745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720</xdr:colOff>
      <xdr:row>3</xdr:row>
      <xdr:rowOff>152280</xdr:rowOff>
    </xdr:to>
    <xdr:sp>
      <xdr:nvSpPr>
        <xdr:cNvPr id="3" name="Line 1"/>
        <xdr:cNvSpPr/>
      </xdr:nvSpPr>
      <xdr:spPr>
        <a:xfrm>
          <a:off x="10800" y="571680"/>
          <a:ext cx="236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360</xdr:colOff>
      <xdr:row>3</xdr:row>
      <xdr:rowOff>9360</xdr:rowOff>
    </xdr:to>
    <xdr:sp>
      <xdr:nvSpPr>
        <xdr:cNvPr id="4" name="Line 1"/>
        <xdr:cNvSpPr/>
      </xdr:nvSpPr>
      <xdr:spPr>
        <a:xfrm>
          <a:off x="10800" y="571680"/>
          <a:ext cx="882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2</xdr:col>
      <xdr:colOff>399600</xdr:colOff>
      <xdr:row>5</xdr:row>
      <xdr:rowOff>266760</xdr:rowOff>
    </xdr:to>
    <xdr:sp>
      <xdr:nvSpPr>
        <xdr:cNvPr id="5" name="Line 1"/>
        <xdr:cNvSpPr/>
      </xdr:nvSpPr>
      <xdr:spPr>
        <a:xfrm>
          <a:off x="10800" y="1143000"/>
          <a:ext cx="1086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4</xdr:row>
      <xdr:rowOff>0</xdr:rowOff>
    </xdr:from>
    <xdr:to>
      <xdr:col>2</xdr:col>
      <xdr:colOff>399600</xdr:colOff>
      <xdr:row>5</xdr:row>
      <xdr:rowOff>266760</xdr:rowOff>
    </xdr:to>
    <xdr:sp>
      <xdr:nvSpPr>
        <xdr:cNvPr id="6" name="Line 1"/>
        <xdr:cNvSpPr/>
      </xdr:nvSpPr>
      <xdr:spPr>
        <a:xfrm>
          <a:off x="32760" y="1143000"/>
          <a:ext cx="1064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0</xdr:rowOff>
    </xdr:from>
    <xdr:to>
      <xdr:col>2</xdr:col>
      <xdr:colOff>399600</xdr:colOff>
      <xdr:row>5</xdr:row>
      <xdr:rowOff>266760</xdr:rowOff>
    </xdr:to>
    <xdr:sp>
      <xdr:nvSpPr>
        <xdr:cNvPr id="7" name="Line 1"/>
        <xdr:cNvSpPr/>
      </xdr:nvSpPr>
      <xdr:spPr>
        <a:xfrm>
          <a:off x="10800" y="1143000"/>
          <a:ext cx="1086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360</xdr:colOff>
      <xdr:row>3</xdr:row>
      <xdr:rowOff>241200</xdr:rowOff>
    </xdr:to>
    <xdr:sp>
      <xdr:nvSpPr>
        <xdr:cNvPr id="8" name="Line 4"/>
        <xdr:cNvSpPr/>
      </xdr:nvSpPr>
      <xdr:spPr>
        <a:xfrm>
          <a:off x="10800" y="380880"/>
          <a:ext cx="789120" cy="4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9.99"/>
    <col collapsed="false" customWidth="true" hidden="false" outlineLevel="0" max="6" min="4" style="1" width="10.63"/>
    <col collapsed="false" customWidth="true" hidden="false" outlineLevel="0" max="7" min="7" style="1" width="9.63"/>
    <col collapsed="false" customWidth="true" hidden="false" outlineLevel="0" max="8" min="8" style="1" width="18.36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8" t="s">
        <v>5</v>
      </c>
      <c r="H3" s="9" t="s">
        <v>6</v>
      </c>
      <c r="I3" s="9"/>
    </row>
    <row r="4" customFormat="false" ht="26.25" hidden="false" customHeight="true" outlineLevel="0" collapsed="false">
      <c r="A4" s="10" t="s">
        <v>7</v>
      </c>
      <c r="B4" s="10"/>
      <c r="C4" s="10"/>
      <c r="D4" s="11" t="n">
        <v>1995</v>
      </c>
      <c r="E4" s="12" t="n">
        <v>1701</v>
      </c>
      <c r="F4" s="13" t="n">
        <f aca="false">D4-E4</f>
        <v>294</v>
      </c>
      <c r="G4" s="14" t="n">
        <f aca="false">F4/E4*100</f>
        <v>17.283950617284</v>
      </c>
      <c r="H4" s="15" t="s">
        <v>8</v>
      </c>
      <c r="I4" s="16" t="n">
        <f aca="false">D4/365</f>
        <v>5.46575342465753</v>
      </c>
    </row>
    <row r="5" customFormat="false" ht="26.25" hidden="false" customHeight="true" outlineLevel="0" collapsed="false">
      <c r="A5" s="17"/>
      <c r="B5" s="18" t="s">
        <v>9</v>
      </c>
      <c r="C5" s="18"/>
      <c r="D5" s="19" t="n">
        <v>1062</v>
      </c>
      <c r="E5" s="20" t="n">
        <v>1039</v>
      </c>
      <c r="F5" s="21" t="n">
        <f aca="false">D5-E5</f>
        <v>23</v>
      </c>
      <c r="G5" s="22" t="n">
        <f aca="false">F5/E5*100</f>
        <v>2.21366698748797</v>
      </c>
      <c r="H5" s="23" t="s">
        <v>10</v>
      </c>
      <c r="I5" s="24" t="n">
        <f aca="false">D5/365</f>
        <v>2.90958904109589</v>
      </c>
    </row>
    <row r="6" customFormat="false" ht="26.25" hidden="false" customHeight="true" outlineLevel="0" collapsed="false">
      <c r="A6" s="17"/>
      <c r="B6" s="25" t="s">
        <v>11</v>
      </c>
      <c r="C6" s="25"/>
      <c r="D6" s="26" t="n">
        <v>13</v>
      </c>
      <c r="E6" s="27" t="n">
        <v>7</v>
      </c>
      <c r="F6" s="28" t="n">
        <f aca="false">D6-E6</f>
        <v>6</v>
      </c>
      <c r="G6" s="29" t="n">
        <f aca="false">F6/E6*100</f>
        <v>85.7142857142857</v>
      </c>
      <c r="H6" s="30" t="s">
        <v>10</v>
      </c>
      <c r="I6" s="31" t="n">
        <f aca="false">D6/365</f>
        <v>0.0356164383561644</v>
      </c>
    </row>
    <row r="7" customFormat="false" ht="26.25" hidden="false" customHeight="true" outlineLevel="0" collapsed="false">
      <c r="A7" s="17"/>
      <c r="B7" s="25" t="s">
        <v>12</v>
      </c>
      <c r="C7" s="25"/>
      <c r="D7" s="26" t="n">
        <v>192</v>
      </c>
      <c r="E7" s="27" t="n">
        <v>168</v>
      </c>
      <c r="F7" s="28" t="n">
        <f aca="false">D7-E7</f>
        <v>24</v>
      </c>
      <c r="G7" s="32" t="n">
        <f aca="false">F7/E7*100</f>
        <v>14.2857142857143</v>
      </c>
      <c r="H7" s="33" t="s">
        <v>10</v>
      </c>
      <c r="I7" s="34" t="n">
        <f aca="false">D7/365</f>
        <v>0.526027397260274</v>
      </c>
    </row>
    <row r="8" customFormat="false" ht="26.25" hidden="false" customHeight="true" outlineLevel="0" collapsed="false">
      <c r="A8" s="17"/>
      <c r="B8" s="25" t="s">
        <v>13</v>
      </c>
      <c r="C8" s="25"/>
      <c r="D8" s="26" t="n">
        <v>0</v>
      </c>
      <c r="E8" s="27" t="n">
        <v>0</v>
      </c>
      <c r="F8" s="28" t="n">
        <f aca="false">D8-E8</f>
        <v>0</v>
      </c>
      <c r="G8" s="32" t="s">
        <v>14</v>
      </c>
      <c r="H8" s="33" t="s">
        <v>10</v>
      </c>
      <c r="I8" s="35" t="n">
        <f aca="false">D8/365</f>
        <v>0</v>
      </c>
    </row>
    <row r="9" customFormat="false" ht="26.25" hidden="false" customHeight="true" outlineLevel="0" collapsed="false">
      <c r="A9" s="17"/>
      <c r="B9" s="25" t="s">
        <v>15</v>
      </c>
      <c r="C9" s="25"/>
      <c r="D9" s="26" t="n">
        <v>0</v>
      </c>
      <c r="E9" s="27" t="n">
        <v>0</v>
      </c>
      <c r="F9" s="28" t="n">
        <f aca="false">D9-E9</f>
        <v>0</v>
      </c>
      <c r="G9" s="32" t="s">
        <v>14</v>
      </c>
      <c r="H9" s="33" t="s">
        <v>10</v>
      </c>
      <c r="I9" s="35" t="n">
        <f aca="false">D9/365</f>
        <v>0</v>
      </c>
    </row>
    <row r="10" customFormat="false" ht="26.25" hidden="false" customHeight="true" outlineLevel="0" collapsed="false">
      <c r="A10" s="36"/>
      <c r="B10" s="37" t="s">
        <v>16</v>
      </c>
      <c r="C10" s="37"/>
      <c r="D10" s="38" t="n">
        <v>728</v>
      </c>
      <c r="E10" s="39" t="n">
        <v>487</v>
      </c>
      <c r="F10" s="40" t="n">
        <f aca="false">D10-E10</f>
        <v>241</v>
      </c>
      <c r="G10" s="41" t="n">
        <f aca="false">F10/E10*100</f>
        <v>49.4866529774127</v>
      </c>
      <c r="H10" s="42" t="s">
        <v>10</v>
      </c>
      <c r="I10" s="43" t="n">
        <f aca="false">D10/365</f>
        <v>1.99452054794521</v>
      </c>
    </row>
    <row r="11" customFormat="false" ht="26.25" hidden="false" customHeight="true" outlineLevel="0" collapsed="false">
      <c r="A11" s="44" t="s">
        <v>17</v>
      </c>
      <c r="B11" s="44"/>
      <c r="C11" s="44"/>
      <c r="D11" s="45" t="n">
        <v>1598</v>
      </c>
      <c r="E11" s="46" t="n">
        <v>1596</v>
      </c>
      <c r="F11" s="47" t="n">
        <f aca="false">D11-E11</f>
        <v>2</v>
      </c>
      <c r="G11" s="48" t="n">
        <f aca="false">F11/E11*100</f>
        <v>0.12531328320802</v>
      </c>
      <c r="H11" s="49" t="s">
        <v>18</v>
      </c>
      <c r="I11" s="50" t="n">
        <f aca="false">D11/365</f>
        <v>4.37808219178082</v>
      </c>
    </row>
    <row r="12" customFormat="false" ht="26.25" hidden="false" customHeight="true" outlineLevel="0" collapsed="false">
      <c r="A12" s="44" t="s">
        <v>19</v>
      </c>
      <c r="B12" s="44"/>
      <c r="C12" s="44"/>
      <c r="D12" s="45" t="n">
        <v>1066</v>
      </c>
      <c r="E12" s="46" t="n">
        <v>1114</v>
      </c>
      <c r="F12" s="47" t="n">
        <f aca="false">D12-E12</f>
        <v>-48</v>
      </c>
      <c r="G12" s="48" t="n">
        <f aca="false">F12/E12*100</f>
        <v>-4.30879712746858</v>
      </c>
      <c r="H12" s="49" t="s">
        <v>20</v>
      </c>
      <c r="I12" s="50" t="n">
        <f aca="false">D12/365</f>
        <v>2.92054794520548</v>
      </c>
    </row>
    <row r="13" customFormat="false" ht="26.25" hidden="false" customHeight="true" outlineLevel="0" collapsed="false">
      <c r="A13" s="44" t="s">
        <v>21</v>
      </c>
      <c r="B13" s="44"/>
      <c r="C13" s="44"/>
      <c r="D13" s="45" t="n">
        <v>83</v>
      </c>
      <c r="E13" s="46" t="n">
        <v>69</v>
      </c>
      <c r="F13" s="47" t="n">
        <f aca="false">D13-E13</f>
        <v>14</v>
      </c>
      <c r="G13" s="51" t="n">
        <f aca="false">F13/E13*100</f>
        <v>20.2898550724638</v>
      </c>
      <c r="H13" s="49" t="s">
        <v>22</v>
      </c>
      <c r="I13" s="50" t="n">
        <f aca="false">D13/365</f>
        <v>0.227397260273973</v>
      </c>
    </row>
    <row r="14" customFormat="false" ht="26.25" hidden="false" customHeight="true" outlineLevel="0" collapsed="false">
      <c r="A14" s="44" t="s">
        <v>23</v>
      </c>
      <c r="B14" s="44"/>
      <c r="C14" s="44"/>
      <c r="D14" s="45" t="n">
        <v>304</v>
      </c>
      <c r="E14" s="46" t="n">
        <v>266</v>
      </c>
      <c r="F14" s="47" t="n">
        <f aca="false">D14-E14</f>
        <v>38</v>
      </c>
      <c r="G14" s="48" t="n">
        <f aca="false">F14/E14*100</f>
        <v>14.2857142857143</v>
      </c>
      <c r="H14" s="49" t="s">
        <v>24</v>
      </c>
      <c r="I14" s="50" t="n">
        <f aca="false">D14/365</f>
        <v>0.832876712328767</v>
      </c>
    </row>
    <row r="15" customFormat="false" ht="26.25" hidden="false" customHeight="true" outlineLevel="0" collapsed="false">
      <c r="A15" s="10" t="s">
        <v>25</v>
      </c>
      <c r="B15" s="10"/>
      <c r="C15" s="10"/>
      <c r="D15" s="11" t="n">
        <v>5904447</v>
      </c>
      <c r="E15" s="12" t="n">
        <v>3523794</v>
      </c>
      <c r="F15" s="13" t="n">
        <f aca="false">D15-E15</f>
        <v>2380653</v>
      </c>
      <c r="G15" s="14" t="n">
        <f aca="false">F15/E15*100</f>
        <v>67.5593692480321</v>
      </c>
      <c r="H15" s="52" t="s">
        <v>26</v>
      </c>
      <c r="I15" s="53" t="n">
        <f aca="false">D15/D4</f>
        <v>2959.62255639098</v>
      </c>
    </row>
    <row r="16" customFormat="false" ht="26.25" hidden="false" customHeight="true" outlineLevel="0" collapsed="false">
      <c r="A16" s="54"/>
      <c r="B16" s="18" t="s">
        <v>9</v>
      </c>
      <c r="C16" s="18"/>
      <c r="D16" s="19" t="n">
        <v>2782888</v>
      </c>
      <c r="E16" s="20" t="n">
        <v>2146819</v>
      </c>
      <c r="F16" s="21" t="n">
        <f aca="false">D16-E16</f>
        <v>636069</v>
      </c>
      <c r="G16" s="22" t="n">
        <f aca="false">F16/E16*100</f>
        <v>29.628440963118</v>
      </c>
      <c r="H16" s="33" t="s">
        <v>10</v>
      </c>
      <c r="I16" s="55" t="n">
        <f aca="false">D16/D5</f>
        <v>2620.42184557439</v>
      </c>
    </row>
    <row r="17" customFormat="false" ht="26.25" hidden="false" customHeight="true" outlineLevel="0" collapsed="false">
      <c r="A17" s="54"/>
      <c r="B17" s="25" t="s">
        <v>27</v>
      </c>
      <c r="C17" s="25"/>
      <c r="D17" s="26" t="n">
        <v>2843926</v>
      </c>
      <c r="E17" s="27" t="n">
        <v>1120293</v>
      </c>
      <c r="F17" s="28" t="n">
        <f aca="false">D17-E17</f>
        <v>1723633</v>
      </c>
      <c r="G17" s="32" t="n">
        <f aca="false">F17/E17*100</f>
        <v>153.855553859571</v>
      </c>
      <c r="H17" s="33" t="s">
        <v>10</v>
      </c>
      <c r="I17" s="35" t="n">
        <f aca="false">D17/D5</f>
        <v>2677.89642184557</v>
      </c>
    </row>
    <row r="18" customFormat="false" ht="26.25" hidden="false" customHeight="true" outlineLevel="0" collapsed="false">
      <c r="A18" s="56"/>
      <c r="B18" s="37" t="s">
        <v>16</v>
      </c>
      <c r="C18" s="37"/>
      <c r="D18" s="38" t="n">
        <v>277633</v>
      </c>
      <c r="E18" s="39" t="n">
        <v>256682</v>
      </c>
      <c r="F18" s="40" t="n">
        <f aca="false">D18-E18</f>
        <v>20951</v>
      </c>
      <c r="G18" s="41" t="n">
        <f aca="false">F18/E18*100</f>
        <v>8.16223965841002</v>
      </c>
      <c r="H18" s="42" t="s">
        <v>10</v>
      </c>
      <c r="I18" s="57" t="n">
        <f aca="false">D18/D10</f>
        <v>381.364010989011</v>
      </c>
    </row>
    <row r="19" customFormat="false" ht="19.5" hidden="false" customHeight="true" outlineLevel="0" collapsed="false">
      <c r="A19" s="10" t="s">
        <v>28</v>
      </c>
      <c r="B19" s="10"/>
      <c r="C19" s="10"/>
      <c r="D19" s="58"/>
      <c r="E19" s="59"/>
      <c r="F19" s="59"/>
      <c r="G19" s="59"/>
      <c r="H19" s="59"/>
      <c r="I19" s="60"/>
    </row>
    <row r="20" customFormat="false" ht="26.25" hidden="false" customHeight="true" outlineLevel="0" collapsed="false">
      <c r="A20" s="61"/>
      <c r="B20" s="62" t="s">
        <v>29</v>
      </c>
      <c r="C20" s="63" t="s">
        <v>30</v>
      </c>
      <c r="D20" s="64" t="n">
        <v>42353</v>
      </c>
      <c r="E20" s="65" t="n">
        <v>39085</v>
      </c>
      <c r="F20" s="21" t="n">
        <f aca="false">D20-E20</f>
        <v>3268</v>
      </c>
      <c r="G20" s="22" t="n">
        <f aca="false">F20/E20*100</f>
        <v>8.3612639119867</v>
      </c>
      <c r="H20" s="66" t="s">
        <v>31</v>
      </c>
      <c r="I20" s="24" t="n">
        <f aca="false">D20/D5</f>
        <v>39.8804143126177</v>
      </c>
    </row>
    <row r="21" customFormat="false" ht="26.25" hidden="false" customHeight="true" outlineLevel="0" collapsed="false">
      <c r="A21" s="61"/>
      <c r="B21" s="62"/>
      <c r="C21" s="67" t="s">
        <v>32</v>
      </c>
      <c r="D21" s="68" t="n">
        <v>8095</v>
      </c>
      <c r="E21" s="69" t="n">
        <v>5825</v>
      </c>
      <c r="F21" s="28" t="n">
        <f aca="false">D21-E21</f>
        <v>2270</v>
      </c>
      <c r="G21" s="32" t="n">
        <f aca="false">F21/E21*100</f>
        <v>38.9699570815451</v>
      </c>
      <c r="H21" s="33" t="s">
        <v>33</v>
      </c>
      <c r="I21" s="34" t="n">
        <f aca="false">D21/D5</f>
        <v>7.62241054613936</v>
      </c>
    </row>
    <row r="22" customFormat="false" ht="26.25" hidden="false" customHeight="true" outlineLevel="0" collapsed="false">
      <c r="A22" s="56"/>
      <c r="B22" s="70" t="s">
        <v>34</v>
      </c>
      <c r="C22" s="70"/>
      <c r="D22" s="71" t="n">
        <v>18</v>
      </c>
      <c r="E22" s="72" t="n">
        <v>102</v>
      </c>
      <c r="F22" s="40" t="n">
        <f aca="false">D22-E22</f>
        <v>-84</v>
      </c>
      <c r="G22" s="41" t="n">
        <f aca="false">F22/E22*100</f>
        <v>-82.3529411764706</v>
      </c>
      <c r="H22" s="42" t="s">
        <v>35</v>
      </c>
      <c r="I22" s="43" t="n">
        <f aca="false">D22/D6</f>
        <v>1.38461538461538</v>
      </c>
    </row>
    <row r="23" customFormat="false" ht="26.25" hidden="false" customHeight="true" outlineLevel="0" collapsed="false">
      <c r="A23" s="44" t="s">
        <v>36</v>
      </c>
      <c r="B23" s="44"/>
      <c r="C23" s="44"/>
      <c r="D23" s="45" t="n">
        <v>7381035</v>
      </c>
      <c r="E23" s="73" t="n">
        <v>7385848</v>
      </c>
      <c r="F23" s="74" t="n">
        <f aca="false">D23-E23</f>
        <v>-4813</v>
      </c>
      <c r="G23" s="75" t="n">
        <f aca="false">F23/E23*100</f>
        <v>-0.0651651645146231</v>
      </c>
      <c r="H23" s="49" t="s">
        <v>37</v>
      </c>
      <c r="I23" s="76" t="n">
        <f aca="false">D15*1000/D23</f>
        <v>799.948381222959</v>
      </c>
    </row>
    <row r="24" customFormat="false" ht="26.25" hidden="false" customHeight="true" outlineLevel="0" collapsed="false">
      <c r="A24" s="44" t="s">
        <v>38</v>
      </c>
      <c r="B24" s="44"/>
      <c r="C24" s="44"/>
      <c r="D24" s="77" t="n">
        <v>3470089</v>
      </c>
      <c r="E24" s="73" t="n">
        <v>3431677</v>
      </c>
      <c r="F24" s="74" t="n">
        <f aca="false">D24-E24</f>
        <v>38412</v>
      </c>
      <c r="G24" s="75" t="n">
        <f aca="false">F24/E24*100</f>
        <v>1.11933611467513</v>
      </c>
      <c r="H24" s="49" t="s">
        <v>39</v>
      </c>
      <c r="I24" s="76" t="n">
        <f aca="false">D15*1000/D24</f>
        <v>1701.52609918651</v>
      </c>
    </row>
    <row r="25" customFormat="false" ht="18.75" hidden="false" customHeight="true" outlineLevel="0" collapsed="false">
      <c r="A25" s="78" t="s">
        <v>40</v>
      </c>
      <c r="B25" s="78"/>
      <c r="C25" s="79"/>
      <c r="D25" s="80"/>
      <c r="E25" s="80"/>
      <c r="F25" s="80"/>
      <c r="G25" s="80"/>
      <c r="H25" s="80"/>
      <c r="I25" s="80"/>
    </row>
    <row r="26" customFormat="false" ht="18.75" hidden="false" customHeight="true" outlineLevel="0" collapsed="false">
      <c r="A26" s="78" t="s">
        <v>41</v>
      </c>
      <c r="B26" s="78"/>
      <c r="C26" s="79"/>
      <c r="D26" s="80"/>
      <c r="E26" s="80"/>
      <c r="F26" s="80"/>
      <c r="G26" s="80"/>
      <c r="H26" s="80"/>
      <c r="I26" s="80"/>
    </row>
    <row r="27" customFormat="false" ht="18.75" hidden="false" customHeight="true" outlineLevel="0" collapsed="false">
      <c r="A27" s="81"/>
      <c r="B27" s="78"/>
      <c r="C27" s="79"/>
      <c r="D27" s="80"/>
      <c r="E27" s="80"/>
      <c r="F27" s="80"/>
      <c r="G27" s="80"/>
      <c r="H27" s="80"/>
      <c r="I27" s="80"/>
    </row>
    <row r="28" customFormat="false" ht="18.75" hidden="false" customHeight="true" outlineLevel="0" collapsed="false">
      <c r="A28" s="78"/>
      <c r="B28" s="78"/>
      <c r="C28" s="79"/>
      <c r="D28" s="80"/>
      <c r="E28" s="80"/>
      <c r="F28" s="80"/>
      <c r="G28" s="80"/>
      <c r="H28" s="80"/>
      <c r="I28" s="80"/>
    </row>
  </sheetData>
  <mergeCells count="23">
    <mergeCell ref="A1:I1"/>
    <mergeCell ref="A3:C3"/>
    <mergeCell ref="H3:I3"/>
    <mergeCell ref="A4:C4"/>
    <mergeCell ref="B5:C5"/>
    <mergeCell ref="B6:C6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B16:C16"/>
    <mergeCell ref="B17:C17"/>
    <mergeCell ref="B18:C18"/>
    <mergeCell ref="A19:C19"/>
    <mergeCell ref="B20:B21"/>
    <mergeCell ref="B22:C22"/>
    <mergeCell ref="A23:C23"/>
    <mergeCell ref="A24:C24"/>
  </mergeCells>
  <printOptions headings="false" gridLines="false" gridLinesSet="true" horizontalCentered="true" verticalCentered="false"/>
  <pageMargins left="0.7875" right="0.984027777777778" top="1.377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X24" activeCellId="0" sqref="X24"/>
    </sheetView>
  </sheetViews>
  <sheetFormatPr defaultColWidth="8.9921875" defaultRowHeight="13" zeroHeight="false" outlineLevelRow="0" outlineLevelCol="0"/>
  <cols>
    <col collapsed="false" customWidth="true" hidden="false" outlineLevel="0" max="2" min="1" style="733" width="4.36"/>
    <col collapsed="false" customWidth="true" hidden="false" outlineLevel="0" max="5" min="3" style="733" width="4.99"/>
    <col collapsed="false" customWidth="true" hidden="false" outlineLevel="0" max="7" min="6" style="733" width="2.44"/>
    <col collapsed="false" customWidth="true" hidden="false" outlineLevel="0" max="11" min="8" style="733" width="4.99"/>
    <col collapsed="false" customWidth="true" hidden="false" outlineLevel="0" max="13" min="12" style="733" width="2.44"/>
    <col collapsed="false" customWidth="true" hidden="false" outlineLevel="0" max="15" min="14" style="733" width="4.99"/>
    <col collapsed="false" customWidth="true" hidden="false" outlineLevel="0" max="17" min="16" style="733" width="2.44"/>
    <col collapsed="false" customWidth="true" hidden="false" outlineLevel="0" max="19" min="18" style="733" width="4.99"/>
    <col collapsed="false" customWidth="true" hidden="false" outlineLevel="0" max="20" min="20" style="733" width="2.44"/>
    <col collapsed="false" customWidth="true" hidden="false" outlineLevel="0" max="25" min="21" style="733" width="7.45"/>
    <col collapsed="false" customWidth="true" hidden="false" outlineLevel="0" max="26" min="26" style="733" width="16.72"/>
    <col collapsed="false" customWidth="true" hidden="false" outlineLevel="0" max="27" min="27" style="733" width="12.99"/>
    <col collapsed="false" customWidth="true" hidden="false" outlineLevel="0" max="28" min="28" style="733" width="13.9"/>
    <col collapsed="false" customWidth="false" hidden="false" outlineLevel="0" max="257" min="29" style="733" width="8.99"/>
  </cols>
  <sheetData>
    <row r="1" customFormat="false" ht="22.5" hidden="false" customHeight="true" outlineLevel="0" collapsed="false">
      <c r="S1" s="734" t="s">
        <v>370</v>
      </c>
      <c r="T1" s="734"/>
      <c r="U1" s="735" t="s">
        <v>371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736"/>
      <c r="T3" s="737" t="s">
        <v>372</v>
      </c>
      <c r="U3" s="738" t="s">
        <v>373</v>
      </c>
    </row>
    <row r="4" customFormat="false" ht="22.5" hidden="false" customHeight="true" outlineLevel="0" collapsed="false">
      <c r="AB4" s="737" t="s">
        <v>88</v>
      </c>
    </row>
    <row r="5" customFormat="false" ht="21" hidden="false" customHeight="true" outlineLevel="0" collapsed="false">
      <c r="A5" s="739"/>
      <c r="B5" s="740"/>
      <c r="C5" s="741" t="s">
        <v>44</v>
      </c>
      <c r="D5" s="742" t="s">
        <v>374</v>
      </c>
      <c r="E5" s="742"/>
      <c r="F5" s="742"/>
      <c r="G5" s="743" t="s">
        <v>375</v>
      </c>
      <c r="H5" s="743"/>
      <c r="I5" s="743"/>
      <c r="J5" s="743"/>
      <c r="K5" s="743"/>
      <c r="L5" s="743"/>
      <c r="M5" s="744" t="s">
        <v>17</v>
      </c>
      <c r="N5" s="744"/>
      <c r="O5" s="744"/>
      <c r="P5" s="744"/>
      <c r="Q5" s="744"/>
      <c r="R5" s="744"/>
      <c r="S5" s="744"/>
      <c r="T5" s="744"/>
      <c r="U5" s="744" t="s">
        <v>376</v>
      </c>
      <c r="V5" s="744"/>
      <c r="W5" s="744" t="s">
        <v>19</v>
      </c>
      <c r="X5" s="744"/>
      <c r="Y5" s="744"/>
      <c r="Z5" s="745" t="s">
        <v>377</v>
      </c>
      <c r="AA5" s="746" t="s">
        <v>378</v>
      </c>
      <c r="AB5" s="747" t="s">
        <v>379</v>
      </c>
      <c r="AD5" s="748"/>
      <c r="AE5" s="748"/>
    </row>
    <row r="6" customFormat="false" ht="21" hidden="false" customHeight="true" outlineLevel="0" collapsed="false">
      <c r="A6" s="749" t="s">
        <v>380</v>
      </c>
      <c r="B6" s="750"/>
      <c r="C6" s="751"/>
      <c r="D6" s="742"/>
      <c r="E6" s="742"/>
      <c r="F6" s="742"/>
      <c r="G6" s="743"/>
      <c r="H6" s="743"/>
      <c r="I6" s="743"/>
      <c r="J6" s="743"/>
      <c r="K6" s="743"/>
      <c r="L6" s="743"/>
      <c r="M6" s="752" t="s">
        <v>365</v>
      </c>
      <c r="N6" s="752"/>
      <c r="O6" s="753" t="s">
        <v>366</v>
      </c>
      <c r="P6" s="753"/>
      <c r="Q6" s="753" t="s">
        <v>367</v>
      </c>
      <c r="R6" s="753"/>
      <c r="S6" s="754" t="s">
        <v>368</v>
      </c>
      <c r="T6" s="754"/>
      <c r="U6" s="752" t="s">
        <v>174</v>
      </c>
      <c r="V6" s="754" t="s">
        <v>175</v>
      </c>
      <c r="W6" s="752" t="s">
        <v>171</v>
      </c>
      <c r="X6" s="753" t="s">
        <v>172</v>
      </c>
      <c r="Y6" s="754" t="s">
        <v>173</v>
      </c>
      <c r="Z6" s="755" t="s">
        <v>381</v>
      </c>
      <c r="AA6" s="746"/>
      <c r="AB6" s="747"/>
      <c r="AD6" s="748"/>
      <c r="AE6" s="748"/>
    </row>
    <row r="7" customFormat="false" ht="18" hidden="false" customHeight="true" outlineLevel="0" collapsed="false">
      <c r="A7" s="756" t="s">
        <v>382</v>
      </c>
      <c r="B7" s="756"/>
      <c r="C7" s="756"/>
      <c r="D7" s="742" t="s">
        <v>94</v>
      </c>
      <c r="E7" s="742"/>
      <c r="F7" s="742"/>
      <c r="G7" s="757" t="s">
        <v>383</v>
      </c>
      <c r="H7" s="757"/>
      <c r="I7" s="757"/>
      <c r="J7" s="757"/>
      <c r="K7" s="757"/>
      <c r="L7" s="757"/>
      <c r="M7" s="758"/>
      <c r="N7" s="758"/>
      <c r="O7" s="759" t="n">
        <v>1</v>
      </c>
      <c r="P7" s="759"/>
      <c r="Q7" s="759"/>
      <c r="R7" s="759"/>
      <c r="S7" s="760"/>
      <c r="T7" s="760"/>
      <c r="U7" s="761"/>
      <c r="V7" s="762"/>
      <c r="W7" s="761"/>
      <c r="X7" s="763"/>
      <c r="Y7" s="762"/>
      <c r="Z7" s="764" t="n">
        <v>763</v>
      </c>
      <c r="AA7" s="765"/>
      <c r="AB7" s="766" t="n">
        <v>113098</v>
      </c>
      <c r="AD7" s="748"/>
      <c r="AE7" s="748"/>
    </row>
    <row r="8" customFormat="false" ht="18" hidden="false" customHeight="true" outlineLevel="0" collapsed="false">
      <c r="A8" s="767" t="s">
        <v>384</v>
      </c>
      <c r="B8" s="767"/>
      <c r="C8" s="767"/>
      <c r="D8" s="742"/>
      <c r="E8" s="742"/>
      <c r="F8" s="742"/>
      <c r="G8" s="757"/>
      <c r="H8" s="757"/>
      <c r="I8" s="757"/>
      <c r="J8" s="757"/>
      <c r="K8" s="757"/>
      <c r="L8" s="757"/>
      <c r="M8" s="758"/>
      <c r="N8" s="758"/>
      <c r="O8" s="759"/>
      <c r="P8" s="759"/>
      <c r="Q8" s="759"/>
      <c r="R8" s="759"/>
      <c r="S8" s="760"/>
      <c r="T8" s="760"/>
      <c r="U8" s="761"/>
      <c r="V8" s="762"/>
      <c r="W8" s="761"/>
      <c r="X8" s="763"/>
      <c r="Y8" s="762"/>
      <c r="Z8" s="768" t="n">
        <v>115</v>
      </c>
      <c r="AA8" s="765"/>
      <c r="AB8" s="766"/>
      <c r="AD8" s="748"/>
      <c r="AE8" s="748"/>
    </row>
    <row r="9" customFormat="false" ht="18" hidden="false" customHeight="true" outlineLevel="0" collapsed="false">
      <c r="A9" s="756" t="s">
        <v>385</v>
      </c>
      <c r="B9" s="756"/>
      <c r="C9" s="756"/>
      <c r="D9" s="742" t="s">
        <v>94</v>
      </c>
      <c r="E9" s="742"/>
      <c r="F9" s="742"/>
      <c r="G9" s="769" t="s">
        <v>386</v>
      </c>
      <c r="H9" s="769"/>
      <c r="I9" s="769"/>
      <c r="J9" s="769"/>
      <c r="K9" s="769"/>
      <c r="L9" s="769"/>
      <c r="M9" s="770" t="n">
        <v>2</v>
      </c>
      <c r="N9" s="770"/>
      <c r="O9" s="771"/>
      <c r="P9" s="771"/>
      <c r="Q9" s="771" t="n">
        <v>1</v>
      </c>
      <c r="R9" s="771"/>
      <c r="S9" s="772" t="n">
        <v>2</v>
      </c>
      <c r="T9" s="772"/>
      <c r="U9" s="770" t="n">
        <v>3</v>
      </c>
      <c r="V9" s="772"/>
      <c r="W9" s="770" t="n">
        <v>2</v>
      </c>
      <c r="X9" s="771"/>
      <c r="Y9" s="772" t="n">
        <v>3</v>
      </c>
      <c r="Z9" s="773" t="n">
        <v>149</v>
      </c>
      <c r="AA9" s="774"/>
      <c r="AB9" s="775" t="n">
        <v>22696</v>
      </c>
      <c r="AD9" s="748"/>
      <c r="AE9" s="748"/>
    </row>
    <row r="10" customFormat="false" ht="18" hidden="false" customHeight="true" outlineLevel="0" collapsed="false">
      <c r="A10" s="776" t="s">
        <v>387</v>
      </c>
      <c r="B10" s="776"/>
      <c r="C10" s="776"/>
      <c r="D10" s="742"/>
      <c r="E10" s="742"/>
      <c r="F10" s="742"/>
      <c r="G10" s="769"/>
      <c r="H10" s="769"/>
      <c r="I10" s="769"/>
      <c r="J10" s="769"/>
      <c r="K10" s="769"/>
      <c r="L10" s="769"/>
      <c r="M10" s="770"/>
      <c r="N10" s="770"/>
      <c r="O10" s="771"/>
      <c r="P10" s="771"/>
      <c r="Q10" s="771"/>
      <c r="R10" s="771"/>
      <c r="S10" s="772"/>
      <c r="T10" s="772"/>
      <c r="U10" s="770"/>
      <c r="V10" s="772"/>
      <c r="W10" s="770"/>
      <c r="X10" s="771"/>
      <c r="Y10" s="772"/>
      <c r="Z10" s="777" t="n">
        <v>47</v>
      </c>
      <c r="AA10" s="774"/>
      <c r="AB10" s="775"/>
      <c r="AD10" s="748"/>
      <c r="AE10" s="748"/>
    </row>
    <row r="11" customFormat="false" ht="18" hidden="false" customHeight="true" outlineLevel="0" collapsed="false">
      <c r="A11" s="756" t="s">
        <v>388</v>
      </c>
      <c r="B11" s="756"/>
      <c r="C11" s="756"/>
      <c r="D11" s="742" t="s">
        <v>94</v>
      </c>
      <c r="E11" s="742"/>
      <c r="F11" s="742"/>
      <c r="G11" s="757" t="s">
        <v>389</v>
      </c>
      <c r="H11" s="757"/>
      <c r="I11" s="757"/>
      <c r="J11" s="757"/>
      <c r="K11" s="757"/>
      <c r="L11" s="757"/>
      <c r="M11" s="758" t="n">
        <v>1</v>
      </c>
      <c r="N11" s="758"/>
      <c r="O11" s="759"/>
      <c r="P11" s="759"/>
      <c r="Q11" s="759" t="n">
        <v>3</v>
      </c>
      <c r="R11" s="759"/>
      <c r="S11" s="760" t="n">
        <v>1</v>
      </c>
      <c r="T11" s="760"/>
      <c r="U11" s="761" t="n">
        <v>1</v>
      </c>
      <c r="V11" s="762" t="n">
        <v>1</v>
      </c>
      <c r="W11" s="761"/>
      <c r="X11" s="763"/>
      <c r="Y11" s="762"/>
      <c r="Z11" s="764" t="n">
        <v>2301</v>
      </c>
      <c r="AA11" s="765"/>
      <c r="AB11" s="766" t="n">
        <v>1771801</v>
      </c>
      <c r="AD11" s="748"/>
      <c r="AE11" s="748"/>
    </row>
    <row r="12" customFormat="false" ht="18" hidden="false" customHeight="true" outlineLevel="0" collapsed="false">
      <c r="A12" s="776" t="s">
        <v>390</v>
      </c>
      <c r="B12" s="776"/>
      <c r="C12" s="776"/>
      <c r="D12" s="742"/>
      <c r="E12" s="742"/>
      <c r="F12" s="742"/>
      <c r="G12" s="757"/>
      <c r="H12" s="757"/>
      <c r="I12" s="757"/>
      <c r="J12" s="757"/>
      <c r="K12" s="757"/>
      <c r="L12" s="757"/>
      <c r="M12" s="758"/>
      <c r="N12" s="758"/>
      <c r="O12" s="759"/>
      <c r="P12" s="759"/>
      <c r="Q12" s="759"/>
      <c r="R12" s="759"/>
      <c r="S12" s="760"/>
      <c r="T12" s="760"/>
      <c r="U12" s="761"/>
      <c r="V12" s="762"/>
      <c r="W12" s="761"/>
      <c r="X12" s="763"/>
      <c r="Y12" s="762"/>
      <c r="Z12" s="768" t="n">
        <v>821</v>
      </c>
      <c r="AA12" s="765"/>
      <c r="AB12" s="766"/>
      <c r="AD12" s="748"/>
      <c r="AE12" s="748"/>
    </row>
    <row r="13" customFormat="false" ht="18" hidden="false" customHeight="true" outlineLevel="0" collapsed="false">
      <c r="A13" s="756" t="s">
        <v>391</v>
      </c>
      <c r="B13" s="756"/>
      <c r="C13" s="756"/>
      <c r="D13" s="742" t="s">
        <v>343</v>
      </c>
      <c r="E13" s="742"/>
      <c r="F13" s="742"/>
      <c r="G13" s="769" t="s">
        <v>389</v>
      </c>
      <c r="H13" s="769"/>
      <c r="I13" s="769"/>
      <c r="J13" s="769"/>
      <c r="K13" s="769"/>
      <c r="L13" s="769"/>
      <c r="M13" s="770" t="n">
        <v>1</v>
      </c>
      <c r="N13" s="770"/>
      <c r="O13" s="771"/>
      <c r="P13" s="771"/>
      <c r="Q13" s="771"/>
      <c r="R13" s="771"/>
      <c r="S13" s="772"/>
      <c r="T13" s="772"/>
      <c r="U13" s="770"/>
      <c r="V13" s="772"/>
      <c r="W13" s="770"/>
      <c r="X13" s="771"/>
      <c r="Y13" s="772"/>
      <c r="Z13" s="773" t="n">
        <v>382</v>
      </c>
      <c r="AA13" s="774"/>
      <c r="AB13" s="775" t="n">
        <v>195167</v>
      </c>
      <c r="AD13" s="748"/>
      <c r="AE13" s="748"/>
    </row>
    <row r="14" customFormat="false" ht="18" hidden="false" customHeight="true" outlineLevel="0" collapsed="false">
      <c r="A14" s="776" t="s">
        <v>392</v>
      </c>
      <c r="B14" s="776"/>
      <c r="C14" s="776"/>
      <c r="D14" s="742"/>
      <c r="E14" s="742"/>
      <c r="F14" s="742"/>
      <c r="G14" s="769"/>
      <c r="H14" s="769"/>
      <c r="I14" s="769"/>
      <c r="J14" s="769"/>
      <c r="K14" s="769"/>
      <c r="L14" s="769"/>
      <c r="M14" s="770"/>
      <c r="N14" s="770"/>
      <c r="O14" s="771"/>
      <c r="P14" s="771"/>
      <c r="Q14" s="771"/>
      <c r="R14" s="771"/>
      <c r="S14" s="772"/>
      <c r="T14" s="772"/>
      <c r="U14" s="770"/>
      <c r="V14" s="772"/>
      <c r="W14" s="770"/>
      <c r="X14" s="771"/>
      <c r="Y14" s="772"/>
      <c r="Z14" s="777"/>
      <c r="AA14" s="774"/>
      <c r="AB14" s="775"/>
      <c r="AD14" s="748"/>
      <c r="AE14" s="748"/>
    </row>
    <row r="15" customFormat="false" ht="18" hidden="false" customHeight="true" outlineLevel="0" collapsed="false">
      <c r="A15" s="756" t="s">
        <v>393</v>
      </c>
      <c r="B15" s="756"/>
      <c r="C15" s="756"/>
      <c r="D15" s="742" t="s">
        <v>299</v>
      </c>
      <c r="E15" s="742"/>
      <c r="F15" s="742"/>
      <c r="G15" s="778" t="s">
        <v>383</v>
      </c>
      <c r="H15" s="778"/>
      <c r="I15" s="778"/>
      <c r="J15" s="778"/>
      <c r="K15" s="778"/>
      <c r="L15" s="778"/>
      <c r="M15" s="779" t="n">
        <v>1</v>
      </c>
      <c r="N15" s="779"/>
      <c r="O15" s="780"/>
      <c r="P15" s="780"/>
      <c r="Q15" s="780"/>
      <c r="R15" s="780"/>
      <c r="S15" s="781"/>
      <c r="T15" s="781"/>
      <c r="U15" s="779"/>
      <c r="V15" s="781" t="n">
        <v>1</v>
      </c>
      <c r="W15" s="779"/>
      <c r="X15" s="780"/>
      <c r="Y15" s="781"/>
      <c r="Z15" s="764" t="n">
        <v>770</v>
      </c>
      <c r="AA15" s="782"/>
      <c r="AB15" s="783" t="n">
        <v>150785</v>
      </c>
      <c r="AD15" s="748"/>
      <c r="AE15" s="748"/>
    </row>
    <row r="16" customFormat="false" ht="18" hidden="false" customHeight="true" outlineLevel="0" collapsed="false">
      <c r="A16" s="776" t="s">
        <v>394</v>
      </c>
      <c r="B16" s="776"/>
      <c r="C16" s="776"/>
      <c r="D16" s="742"/>
      <c r="E16" s="742"/>
      <c r="F16" s="742"/>
      <c r="G16" s="778"/>
      <c r="H16" s="778"/>
      <c r="I16" s="778"/>
      <c r="J16" s="778"/>
      <c r="K16" s="778"/>
      <c r="L16" s="778"/>
      <c r="M16" s="779"/>
      <c r="N16" s="779"/>
      <c r="O16" s="780"/>
      <c r="P16" s="780"/>
      <c r="Q16" s="780"/>
      <c r="R16" s="780"/>
      <c r="S16" s="781"/>
      <c r="T16" s="781"/>
      <c r="U16" s="779"/>
      <c r="V16" s="781"/>
      <c r="W16" s="779"/>
      <c r="X16" s="780"/>
      <c r="Y16" s="781"/>
      <c r="Z16" s="777"/>
      <c r="AA16" s="782"/>
      <c r="AB16" s="783"/>
      <c r="AD16" s="748"/>
      <c r="AE16" s="748"/>
    </row>
    <row r="17" customFormat="false" ht="13" hidden="false" customHeight="false" outlineLevel="0" collapsed="false">
      <c r="A17" s="784"/>
      <c r="B17" s="784"/>
      <c r="C17" s="784"/>
      <c r="D17" s="740"/>
      <c r="E17" s="740"/>
      <c r="F17" s="740"/>
      <c r="G17" s="785"/>
      <c r="H17" s="785"/>
      <c r="I17" s="785"/>
      <c r="J17" s="785"/>
      <c r="K17" s="785"/>
      <c r="L17" s="785"/>
      <c r="M17" s="740"/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Y17" s="740"/>
      <c r="Z17" s="786"/>
      <c r="AA17" s="787"/>
      <c r="AB17" s="787"/>
    </row>
    <row r="18" customFormat="false" ht="13" hidden="false" customHeight="false" outlineLevel="0" collapsed="false">
      <c r="A18" s="788"/>
      <c r="B18" s="788"/>
      <c r="C18" s="788"/>
      <c r="D18" s="789"/>
      <c r="E18" s="789"/>
      <c r="F18" s="789"/>
      <c r="G18" s="789"/>
      <c r="H18" s="789"/>
      <c r="I18" s="789"/>
      <c r="J18" s="789"/>
      <c r="K18" s="789"/>
      <c r="L18" s="790"/>
      <c r="M18" s="791"/>
      <c r="N18" s="791"/>
      <c r="O18" s="791"/>
      <c r="P18" s="791"/>
      <c r="Q18" s="791"/>
      <c r="R18" s="791"/>
      <c r="S18" s="791"/>
      <c r="T18" s="791"/>
      <c r="U18" s="791"/>
      <c r="V18" s="791"/>
      <c r="W18" s="791"/>
      <c r="X18" s="791"/>
      <c r="Y18" s="791"/>
      <c r="Z18" s="786"/>
      <c r="AA18" s="792"/>
      <c r="AB18" s="792"/>
    </row>
    <row r="19" customFormat="false" ht="13" hidden="false" customHeight="false" outlineLevel="0" collapsed="false">
      <c r="A19" s="788"/>
      <c r="B19" s="788"/>
      <c r="C19" s="788"/>
      <c r="D19" s="789"/>
      <c r="E19" s="789"/>
      <c r="F19" s="789"/>
      <c r="G19" s="789"/>
      <c r="H19" s="789"/>
      <c r="I19" s="789"/>
      <c r="J19" s="789"/>
      <c r="K19" s="789"/>
      <c r="L19" s="790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86"/>
      <c r="AA19" s="792"/>
      <c r="AB19" s="792"/>
    </row>
    <row r="20" customFormat="false" ht="24" hidden="false" customHeight="true" outlineLevel="0" collapsed="false">
      <c r="U20" s="80"/>
      <c r="V20" s="80"/>
      <c r="W20" s="80"/>
      <c r="X20" s="80"/>
      <c r="Y20" s="80"/>
      <c r="Z20" s="786"/>
      <c r="AA20" s="786"/>
      <c r="AB20" s="786"/>
    </row>
    <row r="21" customFormat="false" ht="19" hidden="false" customHeight="false" outlineLevel="0" collapsed="false">
      <c r="A21" s="793" t="s">
        <v>395</v>
      </c>
      <c r="B21" s="793"/>
      <c r="C21" s="793"/>
      <c r="D21" s="793"/>
      <c r="E21" s="793"/>
      <c r="F21" s="793"/>
      <c r="G21" s="793"/>
      <c r="H21" s="793"/>
      <c r="I21" s="793"/>
      <c r="J21" s="793"/>
      <c r="K21" s="793"/>
      <c r="L21" s="793"/>
      <c r="M21" s="793"/>
      <c r="N21" s="793"/>
      <c r="O21" s="793"/>
      <c r="P21" s="793"/>
      <c r="Q21" s="793"/>
      <c r="R21" s="793"/>
      <c r="S21" s="793"/>
      <c r="T21" s="793"/>
      <c r="U21" s="80"/>
      <c r="V21" s="794"/>
      <c r="W21" s="80"/>
      <c r="X21" s="80"/>
      <c r="Y21" s="80"/>
      <c r="Z21" s="786"/>
      <c r="AA21" s="786"/>
      <c r="AB21" s="786"/>
    </row>
    <row r="22" customFormat="false" ht="13.5" hidden="false" customHeight="false" outlineLevel="0" collapsed="false">
      <c r="A22" s="788"/>
      <c r="B22" s="788"/>
      <c r="C22" s="788"/>
      <c r="D22" s="80"/>
      <c r="E22" s="789"/>
      <c r="F22" s="789"/>
      <c r="G22" s="789"/>
      <c r="H22" s="789"/>
      <c r="I22" s="789"/>
      <c r="J22" s="789"/>
      <c r="K22" s="789"/>
      <c r="L22" s="795"/>
      <c r="M22" s="80"/>
      <c r="N22" s="791"/>
      <c r="O22" s="80"/>
      <c r="P22" s="791"/>
      <c r="Q22" s="80"/>
      <c r="R22" s="791"/>
      <c r="S22" s="737" t="s">
        <v>396</v>
      </c>
      <c r="T22" s="791"/>
      <c r="U22" s="80"/>
      <c r="V22" s="80"/>
      <c r="W22" s="80"/>
      <c r="X22" s="80"/>
      <c r="Y22" s="80"/>
      <c r="Z22" s="786"/>
      <c r="AA22" s="786"/>
      <c r="AB22" s="786"/>
    </row>
    <row r="23" customFormat="false" ht="13.5" hidden="false" customHeight="false" outlineLevel="0" collapsed="false">
      <c r="A23" s="742" t="s">
        <v>292</v>
      </c>
      <c r="B23" s="742"/>
      <c r="C23" s="742"/>
      <c r="D23" s="796" t="s">
        <v>45</v>
      </c>
      <c r="E23" s="797" t="s">
        <v>397</v>
      </c>
      <c r="F23" s="798" t="s">
        <v>398</v>
      </c>
      <c r="G23" s="798"/>
      <c r="H23" s="798" t="s">
        <v>399</v>
      </c>
      <c r="I23" s="798" t="s">
        <v>400</v>
      </c>
      <c r="J23" s="798" t="s">
        <v>401</v>
      </c>
      <c r="K23" s="798" t="s">
        <v>402</v>
      </c>
      <c r="L23" s="798" t="s">
        <v>403</v>
      </c>
      <c r="M23" s="798"/>
      <c r="N23" s="798" t="s">
        <v>404</v>
      </c>
      <c r="O23" s="798" t="s">
        <v>405</v>
      </c>
      <c r="P23" s="798" t="s">
        <v>406</v>
      </c>
      <c r="Q23" s="798"/>
      <c r="R23" s="798" t="s">
        <v>407</v>
      </c>
      <c r="S23" s="799" t="s">
        <v>408</v>
      </c>
      <c r="T23" s="791"/>
      <c r="U23" s="80"/>
      <c r="V23" s="80"/>
      <c r="W23" s="80"/>
      <c r="X23" s="80"/>
      <c r="Y23" s="80"/>
      <c r="Z23" s="786"/>
      <c r="AA23" s="786"/>
      <c r="AB23" s="786"/>
    </row>
    <row r="24" customFormat="false" ht="13" hidden="false" customHeight="false" outlineLevel="0" collapsed="false">
      <c r="A24" s="800" t="s">
        <v>409</v>
      </c>
      <c r="B24" s="801" t="s">
        <v>45</v>
      </c>
      <c r="C24" s="801"/>
      <c r="D24" s="802" t="n">
        <v>83</v>
      </c>
      <c r="E24" s="803" t="n">
        <v>11</v>
      </c>
      <c r="F24" s="804" t="n">
        <v>10</v>
      </c>
      <c r="G24" s="804"/>
      <c r="H24" s="804" t="n">
        <v>9</v>
      </c>
      <c r="I24" s="804" t="n">
        <v>9</v>
      </c>
      <c r="J24" s="804" t="n">
        <v>5</v>
      </c>
      <c r="K24" s="804" t="n">
        <v>2</v>
      </c>
      <c r="L24" s="804" t="n">
        <v>3</v>
      </c>
      <c r="M24" s="804"/>
      <c r="N24" s="804" t="n">
        <v>5</v>
      </c>
      <c r="O24" s="804" t="n">
        <v>3</v>
      </c>
      <c r="P24" s="804" t="n">
        <v>7</v>
      </c>
      <c r="Q24" s="804"/>
      <c r="R24" s="804" t="n">
        <v>12</v>
      </c>
      <c r="S24" s="805" t="n">
        <v>7</v>
      </c>
      <c r="T24" s="791"/>
      <c r="U24" s="80"/>
      <c r="V24" s="80"/>
      <c r="W24" s="80"/>
      <c r="X24" s="80"/>
      <c r="Y24" s="80"/>
      <c r="Z24" s="786"/>
      <c r="AA24" s="786"/>
      <c r="AB24" s="786"/>
    </row>
    <row r="25" customFormat="false" ht="13" hidden="false" customHeight="false" outlineLevel="0" collapsed="false">
      <c r="A25" s="800"/>
      <c r="B25" s="806" t="s">
        <v>410</v>
      </c>
      <c r="C25" s="806"/>
      <c r="D25" s="807" t="n">
        <v>0</v>
      </c>
      <c r="E25" s="808" t="n">
        <v>0</v>
      </c>
      <c r="F25" s="809" t="n">
        <v>0</v>
      </c>
      <c r="G25" s="809"/>
      <c r="H25" s="810" t="n">
        <v>0</v>
      </c>
      <c r="I25" s="810" t="n">
        <v>0</v>
      </c>
      <c r="J25" s="810" t="n">
        <v>0</v>
      </c>
      <c r="K25" s="810" t="n">
        <v>0</v>
      </c>
      <c r="L25" s="811" t="n">
        <v>0</v>
      </c>
      <c r="M25" s="811"/>
      <c r="N25" s="810" t="n">
        <v>0</v>
      </c>
      <c r="O25" s="810" t="n">
        <v>0</v>
      </c>
      <c r="P25" s="811" t="n">
        <v>0</v>
      </c>
      <c r="Q25" s="811"/>
      <c r="R25" s="810" t="n">
        <v>0</v>
      </c>
      <c r="S25" s="812" t="n">
        <v>0</v>
      </c>
      <c r="T25" s="791"/>
      <c r="U25" s="80"/>
      <c r="V25" s="813"/>
      <c r="W25" s="813"/>
      <c r="X25" s="813"/>
      <c r="Y25" s="813"/>
      <c r="Z25" s="813"/>
      <c r="AA25" s="813"/>
      <c r="AB25" s="813"/>
      <c r="AC25" s="813"/>
      <c r="AD25" s="813"/>
      <c r="AE25" s="813"/>
      <c r="AF25" s="813"/>
      <c r="AG25" s="813"/>
      <c r="AH25" s="813"/>
    </row>
    <row r="26" customFormat="false" ht="13" hidden="false" customHeight="false" outlineLevel="0" collapsed="false">
      <c r="A26" s="800"/>
      <c r="B26" s="814" t="s">
        <v>411</v>
      </c>
      <c r="C26" s="814"/>
      <c r="D26" s="815" t="n">
        <v>0</v>
      </c>
      <c r="E26" s="816" t="n">
        <v>0</v>
      </c>
      <c r="F26" s="817" t="n">
        <v>0</v>
      </c>
      <c r="G26" s="817"/>
      <c r="H26" s="818" t="n">
        <v>0</v>
      </c>
      <c r="I26" s="818" t="n">
        <v>0</v>
      </c>
      <c r="J26" s="818" t="n">
        <v>0</v>
      </c>
      <c r="K26" s="818" t="n">
        <v>0</v>
      </c>
      <c r="L26" s="439" t="n">
        <v>0</v>
      </c>
      <c r="M26" s="439"/>
      <c r="N26" s="818" t="n">
        <v>0</v>
      </c>
      <c r="O26" s="818" t="n">
        <v>0</v>
      </c>
      <c r="P26" s="439" t="n">
        <v>0</v>
      </c>
      <c r="Q26" s="439"/>
      <c r="R26" s="818" t="n">
        <v>0</v>
      </c>
      <c r="S26" s="819" t="n">
        <v>0</v>
      </c>
      <c r="T26" s="791"/>
      <c r="U26" s="80"/>
      <c r="V26" s="813"/>
      <c r="W26" s="813"/>
      <c r="X26" s="813"/>
      <c r="Y26" s="813"/>
      <c r="Z26" s="813"/>
      <c r="AA26" s="813"/>
      <c r="AB26" s="813"/>
      <c r="AC26" s="813"/>
      <c r="AD26" s="813"/>
      <c r="AE26" s="813"/>
      <c r="AF26" s="813"/>
      <c r="AG26" s="813"/>
      <c r="AH26" s="813"/>
    </row>
    <row r="27" customFormat="false" ht="13.5" hidden="false" customHeight="false" outlineLevel="0" collapsed="false">
      <c r="A27" s="800"/>
      <c r="B27" s="820" t="s">
        <v>16</v>
      </c>
      <c r="C27" s="820"/>
      <c r="D27" s="821" t="n">
        <v>83</v>
      </c>
      <c r="E27" s="822" t="n">
        <v>11</v>
      </c>
      <c r="F27" s="823" t="n">
        <v>10</v>
      </c>
      <c r="G27" s="823"/>
      <c r="H27" s="824" t="n">
        <v>9</v>
      </c>
      <c r="I27" s="824" t="n">
        <v>9</v>
      </c>
      <c r="J27" s="824" t="n">
        <v>5</v>
      </c>
      <c r="K27" s="824" t="n">
        <v>2</v>
      </c>
      <c r="L27" s="444" t="n">
        <v>3</v>
      </c>
      <c r="M27" s="444"/>
      <c r="N27" s="824" t="n">
        <v>5</v>
      </c>
      <c r="O27" s="824" t="n">
        <v>3</v>
      </c>
      <c r="P27" s="444" t="n">
        <v>7</v>
      </c>
      <c r="Q27" s="444"/>
      <c r="R27" s="824" t="n">
        <v>12</v>
      </c>
      <c r="S27" s="825" t="n">
        <v>7</v>
      </c>
      <c r="T27" s="791"/>
      <c r="U27" s="80"/>
      <c r="V27" s="813"/>
      <c r="W27" s="813"/>
      <c r="X27" s="813"/>
      <c r="Y27" s="813"/>
      <c r="Z27" s="813"/>
      <c r="AA27" s="813"/>
      <c r="AB27" s="813"/>
      <c r="AC27" s="813"/>
      <c r="AD27" s="813"/>
      <c r="AE27" s="813"/>
      <c r="AF27" s="813"/>
      <c r="AG27" s="813"/>
      <c r="AH27" s="813"/>
    </row>
    <row r="28" customFormat="false" ht="13" hidden="false" customHeight="false" outlineLevel="0" collapsed="false">
      <c r="A28" s="826" t="s">
        <v>175</v>
      </c>
      <c r="B28" s="801" t="s">
        <v>45</v>
      </c>
      <c r="C28" s="801"/>
      <c r="D28" s="802" t="n">
        <v>304</v>
      </c>
      <c r="E28" s="803" t="n">
        <v>40</v>
      </c>
      <c r="F28" s="804" t="n">
        <v>29</v>
      </c>
      <c r="G28" s="804"/>
      <c r="H28" s="804" t="n">
        <v>35</v>
      </c>
      <c r="I28" s="804" t="n">
        <v>17</v>
      </c>
      <c r="J28" s="804" t="n">
        <v>29</v>
      </c>
      <c r="K28" s="804" t="n">
        <v>22</v>
      </c>
      <c r="L28" s="804" t="n">
        <v>29</v>
      </c>
      <c r="M28" s="804"/>
      <c r="N28" s="804" t="n">
        <v>27</v>
      </c>
      <c r="O28" s="804" t="n">
        <v>10</v>
      </c>
      <c r="P28" s="804" t="n">
        <v>19</v>
      </c>
      <c r="Q28" s="804"/>
      <c r="R28" s="804" t="n">
        <v>19</v>
      </c>
      <c r="S28" s="805" t="n">
        <v>28</v>
      </c>
      <c r="T28" s="791"/>
      <c r="U28" s="80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3"/>
      <c r="AG28" s="813"/>
      <c r="AH28" s="813"/>
    </row>
    <row r="29" customFormat="false" ht="13" hidden="false" customHeight="false" outlineLevel="0" collapsed="false">
      <c r="A29" s="826"/>
      <c r="B29" s="806" t="s">
        <v>410</v>
      </c>
      <c r="C29" s="806"/>
      <c r="D29" s="807" t="n">
        <v>14</v>
      </c>
      <c r="E29" s="808" t="n">
        <v>0</v>
      </c>
      <c r="F29" s="809" t="n">
        <v>0</v>
      </c>
      <c r="G29" s="809"/>
      <c r="H29" s="810" t="n">
        <v>0</v>
      </c>
      <c r="I29" s="810" t="n">
        <v>0</v>
      </c>
      <c r="J29" s="810" t="n">
        <v>0</v>
      </c>
      <c r="K29" s="810" t="n">
        <v>1</v>
      </c>
      <c r="L29" s="811" t="n">
        <v>4</v>
      </c>
      <c r="M29" s="811"/>
      <c r="N29" s="810" t="n">
        <v>4</v>
      </c>
      <c r="O29" s="810" t="n">
        <v>1</v>
      </c>
      <c r="P29" s="811" t="n">
        <v>1</v>
      </c>
      <c r="Q29" s="811"/>
      <c r="R29" s="810" t="n">
        <v>1</v>
      </c>
      <c r="S29" s="812" t="n">
        <v>2</v>
      </c>
      <c r="T29" s="791"/>
      <c r="U29" s="827"/>
      <c r="V29" s="813"/>
      <c r="W29" s="813"/>
      <c r="X29" s="813"/>
      <c r="Y29" s="813"/>
      <c r="Z29" s="813"/>
      <c r="AA29" s="813"/>
      <c r="AB29" s="813"/>
      <c r="AC29" s="813"/>
      <c r="AD29" s="813"/>
      <c r="AE29" s="813"/>
      <c r="AF29" s="813"/>
      <c r="AG29" s="813"/>
      <c r="AH29" s="813"/>
    </row>
    <row r="30" customFormat="false" ht="13" hidden="false" customHeight="false" outlineLevel="0" collapsed="false">
      <c r="A30" s="826"/>
      <c r="B30" s="814" t="s">
        <v>411</v>
      </c>
      <c r="C30" s="814"/>
      <c r="D30" s="815" t="n">
        <v>2</v>
      </c>
      <c r="E30" s="816" t="n">
        <v>0</v>
      </c>
      <c r="F30" s="817" t="n">
        <v>0</v>
      </c>
      <c r="G30" s="817"/>
      <c r="H30" s="818" t="n">
        <v>0</v>
      </c>
      <c r="I30" s="818" t="n">
        <v>0</v>
      </c>
      <c r="J30" s="818" t="n">
        <v>1</v>
      </c>
      <c r="K30" s="818" t="n">
        <v>0</v>
      </c>
      <c r="L30" s="439" t="n">
        <v>1</v>
      </c>
      <c r="M30" s="439"/>
      <c r="N30" s="818" t="n">
        <v>0</v>
      </c>
      <c r="O30" s="818" t="n">
        <v>0</v>
      </c>
      <c r="P30" s="439" t="n">
        <v>0</v>
      </c>
      <c r="Q30" s="439"/>
      <c r="R30" s="818" t="n">
        <v>0</v>
      </c>
      <c r="S30" s="819" t="n">
        <v>0</v>
      </c>
      <c r="T30" s="791"/>
      <c r="U30" s="80"/>
      <c r="V30" s="813"/>
      <c r="W30" s="813"/>
      <c r="X30" s="813"/>
      <c r="Y30" s="813"/>
      <c r="Z30" s="813"/>
      <c r="AA30" s="813"/>
      <c r="AB30" s="813"/>
      <c r="AC30" s="813"/>
      <c r="AD30" s="813"/>
      <c r="AE30" s="813"/>
      <c r="AF30" s="813"/>
      <c r="AG30" s="813"/>
      <c r="AH30" s="813"/>
    </row>
    <row r="31" customFormat="false" ht="13.5" hidden="false" customHeight="false" outlineLevel="0" collapsed="false">
      <c r="A31" s="826"/>
      <c r="B31" s="820" t="s">
        <v>16</v>
      </c>
      <c r="C31" s="820"/>
      <c r="D31" s="821" t="n">
        <v>288</v>
      </c>
      <c r="E31" s="822" t="n">
        <v>40</v>
      </c>
      <c r="F31" s="823" t="n">
        <v>29</v>
      </c>
      <c r="G31" s="823"/>
      <c r="H31" s="824" t="n">
        <v>35</v>
      </c>
      <c r="I31" s="824" t="n">
        <v>17</v>
      </c>
      <c r="J31" s="824" t="n">
        <v>28</v>
      </c>
      <c r="K31" s="824" t="n">
        <v>21</v>
      </c>
      <c r="L31" s="444" t="n">
        <v>24</v>
      </c>
      <c r="M31" s="444"/>
      <c r="N31" s="824" t="n">
        <v>23</v>
      </c>
      <c r="O31" s="824" t="n">
        <v>9</v>
      </c>
      <c r="P31" s="444" t="n">
        <v>18</v>
      </c>
      <c r="Q31" s="444"/>
      <c r="R31" s="824" t="n">
        <v>18</v>
      </c>
      <c r="S31" s="825" t="n">
        <v>26</v>
      </c>
      <c r="T31" s="791"/>
      <c r="U31" s="80"/>
      <c r="V31" s="813"/>
      <c r="W31" s="813"/>
      <c r="X31" s="813"/>
      <c r="Y31" s="813"/>
      <c r="Z31" s="813"/>
      <c r="AA31" s="813"/>
      <c r="AB31" s="813"/>
    </row>
    <row r="32" customFormat="false" ht="13" hidden="false" customHeight="false" outlineLevel="0" collapsed="false">
      <c r="V32" s="813"/>
      <c r="W32" s="813"/>
      <c r="X32" s="813"/>
      <c r="Y32" s="813"/>
      <c r="Z32" s="813"/>
      <c r="AA32" s="813"/>
      <c r="AB32" s="813"/>
      <c r="AC32" s="813"/>
      <c r="AD32" s="813"/>
      <c r="AE32" s="813"/>
      <c r="AF32" s="813"/>
      <c r="AG32" s="813"/>
      <c r="AH32" s="813"/>
    </row>
    <row r="33" customFormat="false" ht="13" hidden="false" customHeight="false" outlineLevel="0" collapsed="false">
      <c r="E33" s="813"/>
      <c r="F33" s="813"/>
      <c r="G33" s="813"/>
      <c r="H33" s="813"/>
      <c r="I33" s="813"/>
      <c r="J33" s="813"/>
      <c r="K33" s="813"/>
      <c r="L33" s="813"/>
      <c r="M33" s="813"/>
      <c r="N33" s="813"/>
      <c r="O33" s="813"/>
      <c r="P33" s="813"/>
      <c r="V33" s="813"/>
      <c r="W33" s="813"/>
      <c r="X33" s="813"/>
      <c r="Y33" s="813"/>
      <c r="Z33" s="813"/>
      <c r="AA33" s="813"/>
      <c r="AB33" s="813"/>
      <c r="AC33" s="813"/>
      <c r="AD33" s="813"/>
      <c r="AE33" s="813"/>
      <c r="AF33" s="813"/>
      <c r="AG33" s="813"/>
      <c r="AH33" s="813"/>
    </row>
    <row r="34" customFormat="false" ht="13" hidden="false" customHeight="false" outlineLevel="0" collapsed="false">
      <c r="E34" s="813"/>
      <c r="F34" s="813"/>
      <c r="G34" s="813"/>
      <c r="H34" s="813"/>
      <c r="I34" s="813"/>
      <c r="J34" s="813"/>
      <c r="K34" s="813"/>
      <c r="L34" s="813"/>
      <c r="M34" s="813"/>
      <c r="N34" s="813"/>
      <c r="O34" s="813"/>
      <c r="P34" s="813"/>
      <c r="V34" s="813"/>
      <c r="W34" s="813"/>
      <c r="X34" s="813"/>
      <c r="Y34" s="813"/>
      <c r="Z34" s="813"/>
      <c r="AA34" s="813"/>
      <c r="AB34" s="813"/>
      <c r="AC34" s="813"/>
      <c r="AD34" s="813"/>
      <c r="AE34" s="813"/>
      <c r="AF34" s="813"/>
      <c r="AG34" s="813"/>
      <c r="AH34" s="813"/>
    </row>
    <row r="35" customFormat="false" ht="13" hidden="false" customHeight="false" outlineLevel="0" collapsed="false">
      <c r="V35" s="813"/>
      <c r="W35" s="813"/>
      <c r="X35" s="813"/>
      <c r="Y35" s="813"/>
      <c r="Z35" s="813"/>
      <c r="AA35" s="813"/>
      <c r="AB35" s="813"/>
      <c r="AC35" s="813"/>
      <c r="AD35" s="813"/>
      <c r="AE35" s="813"/>
      <c r="AF35" s="813"/>
      <c r="AG35" s="813"/>
      <c r="AH35" s="813"/>
    </row>
    <row r="36" customFormat="false" ht="13" hidden="false" customHeight="false" outlineLevel="0" collapsed="false">
      <c r="V36" s="813"/>
      <c r="W36" s="813"/>
      <c r="X36" s="813"/>
      <c r="Y36" s="813"/>
      <c r="Z36" s="813"/>
      <c r="AA36" s="813"/>
      <c r="AB36" s="813"/>
      <c r="AC36" s="813"/>
      <c r="AD36" s="813"/>
      <c r="AE36" s="813"/>
      <c r="AF36" s="813"/>
      <c r="AG36" s="813"/>
      <c r="AH36" s="813"/>
    </row>
    <row r="37" customFormat="false" ht="13" hidden="false" customHeight="false" outlineLevel="0" collapsed="false">
      <c r="V37" s="813"/>
      <c r="W37" s="813"/>
      <c r="X37" s="813"/>
      <c r="Y37" s="813"/>
      <c r="Z37" s="813"/>
      <c r="AA37" s="813"/>
      <c r="AB37" s="813"/>
      <c r="AC37" s="813"/>
      <c r="AD37" s="813"/>
      <c r="AE37" s="813"/>
      <c r="AF37" s="813"/>
      <c r="AG37" s="813"/>
      <c r="AH37" s="813"/>
    </row>
  </sheetData>
  <mergeCells count="138">
    <mergeCell ref="D5:F6"/>
    <mergeCell ref="G5:L6"/>
    <mergeCell ref="M5:T5"/>
    <mergeCell ref="U5:V5"/>
    <mergeCell ref="W5:Y5"/>
    <mergeCell ref="AA5:AA6"/>
    <mergeCell ref="AB5:AB6"/>
    <mergeCell ref="AD5:AE6"/>
    <mergeCell ref="M6:N6"/>
    <mergeCell ref="O6:P6"/>
    <mergeCell ref="Q6:R6"/>
    <mergeCell ref="S6:T6"/>
    <mergeCell ref="A7:C7"/>
    <mergeCell ref="D7:F8"/>
    <mergeCell ref="G7:L8"/>
    <mergeCell ref="M7:N8"/>
    <mergeCell ref="O7:P8"/>
    <mergeCell ref="Q7:R8"/>
    <mergeCell ref="S7:T8"/>
    <mergeCell ref="U7:U8"/>
    <mergeCell ref="V7:V8"/>
    <mergeCell ref="W7:W8"/>
    <mergeCell ref="X7:X8"/>
    <mergeCell ref="Y7:Y8"/>
    <mergeCell ref="AA7:AA8"/>
    <mergeCell ref="AB7:AB8"/>
    <mergeCell ref="AD7:AE8"/>
    <mergeCell ref="A8:C8"/>
    <mergeCell ref="A9:C9"/>
    <mergeCell ref="D9:F10"/>
    <mergeCell ref="G9:L10"/>
    <mergeCell ref="M9:N10"/>
    <mergeCell ref="O9:P10"/>
    <mergeCell ref="Q9:R10"/>
    <mergeCell ref="S9:T10"/>
    <mergeCell ref="U9:U10"/>
    <mergeCell ref="V9:V10"/>
    <mergeCell ref="W9:W10"/>
    <mergeCell ref="X9:X10"/>
    <mergeCell ref="Y9:Y10"/>
    <mergeCell ref="AA9:AA10"/>
    <mergeCell ref="AB9:AB10"/>
    <mergeCell ref="AD9:AE10"/>
    <mergeCell ref="A10:C10"/>
    <mergeCell ref="A11:C11"/>
    <mergeCell ref="D11:F12"/>
    <mergeCell ref="G11:L12"/>
    <mergeCell ref="M11:N12"/>
    <mergeCell ref="O11:P12"/>
    <mergeCell ref="Q11:R12"/>
    <mergeCell ref="S11:T12"/>
    <mergeCell ref="U11:U12"/>
    <mergeCell ref="V11:V12"/>
    <mergeCell ref="W11:W12"/>
    <mergeCell ref="X11:X12"/>
    <mergeCell ref="Y11:Y12"/>
    <mergeCell ref="AA11:AA12"/>
    <mergeCell ref="AB11:AB12"/>
    <mergeCell ref="AD11:AE12"/>
    <mergeCell ref="A12:C12"/>
    <mergeCell ref="A13:C13"/>
    <mergeCell ref="D13:F14"/>
    <mergeCell ref="G13:L14"/>
    <mergeCell ref="M13:N14"/>
    <mergeCell ref="O13:P14"/>
    <mergeCell ref="Q13:R14"/>
    <mergeCell ref="S13:T14"/>
    <mergeCell ref="U13:U14"/>
    <mergeCell ref="V13:V14"/>
    <mergeCell ref="W13:W14"/>
    <mergeCell ref="X13:X14"/>
    <mergeCell ref="Y13:Y14"/>
    <mergeCell ref="AA13:AA14"/>
    <mergeCell ref="AB13:AB14"/>
    <mergeCell ref="AD13:AE14"/>
    <mergeCell ref="A14:C14"/>
    <mergeCell ref="A15:C15"/>
    <mergeCell ref="D15:F16"/>
    <mergeCell ref="G15:L16"/>
    <mergeCell ref="M15:N16"/>
    <mergeCell ref="O15:P16"/>
    <mergeCell ref="Q15:R16"/>
    <mergeCell ref="S15:T16"/>
    <mergeCell ref="U15:U16"/>
    <mergeCell ref="V15:V16"/>
    <mergeCell ref="W15:W16"/>
    <mergeCell ref="X15:X16"/>
    <mergeCell ref="Y15:Y16"/>
    <mergeCell ref="AA15:AA16"/>
    <mergeCell ref="AB15:AB16"/>
    <mergeCell ref="AD15:AE16"/>
    <mergeCell ref="A16:C16"/>
    <mergeCell ref="A17:C17"/>
    <mergeCell ref="D17:F17"/>
    <mergeCell ref="G17:L17"/>
    <mergeCell ref="M17:N17"/>
    <mergeCell ref="O17:P17"/>
    <mergeCell ref="Q17:R17"/>
    <mergeCell ref="S17:T17"/>
    <mergeCell ref="A21:T21"/>
    <mergeCell ref="A23:C23"/>
    <mergeCell ref="F23:G23"/>
    <mergeCell ref="L23:M23"/>
    <mergeCell ref="P23:Q23"/>
    <mergeCell ref="A24:A27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L27:M27"/>
    <mergeCell ref="P27:Q27"/>
    <mergeCell ref="A28:A31"/>
    <mergeCell ref="B28:C28"/>
    <mergeCell ref="F28:G28"/>
    <mergeCell ref="L28:M28"/>
    <mergeCell ref="P28:Q28"/>
    <mergeCell ref="B29:C29"/>
    <mergeCell ref="F29:G29"/>
    <mergeCell ref="L29:M29"/>
    <mergeCell ref="P29:Q29"/>
    <mergeCell ref="B30:C30"/>
    <mergeCell ref="F30:G30"/>
    <mergeCell ref="L30:M30"/>
    <mergeCell ref="P30:Q30"/>
    <mergeCell ref="B31:C31"/>
    <mergeCell ref="F31:G31"/>
    <mergeCell ref="L31:M31"/>
    <mergeCell ref="P31:Q31"/>
  </mergeCells>
  <printOptions headings="false" gridLines="false" gridLinesSet="true" horizontalCentered="true" verticalCentered="false"/>
  <pageMargins left="0.984027777777778" right="0.984027777777778" top="1.377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8" activeCellId="0" sqref="AB48"/>
    </sheetView>
  </sheetViews>
  <sheetFormatPr defaultColWidth="8.9921875" defaultRowHeight="13" zeroHeight="false" outlineLevelRow="0" outlineLevelCol="0"/>
  <cols>
    <col collapsed="false" customWidth="true" hidden="false" outlineLevel="0" max="2" min="1" style="446" width="5.72"/>
    <col collapsed="false" customWidth="true" hidden="false" outlineLevel="0" max="3" min="3" style="446" width="4.99"/>
    <col collapsed="false" customWidth="true" hidden="false" outlineLevel="0" max="4" min="4" style="446" width="1.99"/>
    <col collapsed="false" customWidth="true" hidden="false" outlineLevel="0" max="5" min="5" style="446" width="2.99"/>
    <col collapsed="false" customWidth="true" hidden="false" outlineLevel="0" max="6" min="6" style="446" width="3.99"/>
    <col collapsed="false" customWidth="true" hidden="false" outlineLevel="0" max="7" min="7" style="446" width="0.99"/>
    <col collapsed="false" customWidth="true" hidden="false" outlineLevel="0" max="8" min="8" style="446" width="4.99"/>
    <col collapsed="false" customWidth="true" hidden="false" outlineLevel="0" max="9" min="9" style="446" width="0.99"/>
    <col collapsed="false" customWidth="true" hidden="false" outlineLevel="0" max="10" min="10" style="446" width="3.99"/>
    <col collapsed="false" customWidth="true" hidden="false" outlineLevel="0" max="11" min="11" style="446" width="2.99"/>
    <col collapsed="false" customWidth="true" hidden="false" outlineLevel="0" max="12" min="12" style="446" width="1.99"/>
    <col collapsed="false" customWidth="true" hidden="false" outlineLevel="0" max="13" min="13" style="446" width="5.08"/>
    <col collapsed="false" customWidth="true" hidden="false" outlineLevel="0" max="14" min="14" style="446" width="4.99"/>
    <col collapsed="false" customWidth="true" hidden="false" outlineLevel="0" max="15" min="15" style="446" width="1.99"/>
    <col collapsed="false" customWidth="true" hidden="false" outlineLevel="0" max="16" min="16" style="446" width="2.99"/>
    <col collapsed="false" customWidth="true" hidden="false" outlineLevel="0" max="17" min="17" style="446" width="3.99"/>
    <col collapsed="false" customWidth="true" hidden="false" outlineLevel="0" max="18" min="18" style="446" width="0.99"/>
    <col collapsed="false" customWidth="true" hidden="false" outlineLevel="0" max="19" min="19" style="446" width="5.08"/>
    <col collapsed="false" customWidth="true" hidden="false" outlineLevel="0" max="20" min="20" style="446" width="0.99"/>
    <col collapsed="false" customWidth="true" hidden="false" outlineLevel="0" max="21" min="21" style="446" width="3.99"/>
    <col collapsed="false" customWidth="true" hidden="false" outlineLevel="0" max="22" min="22" style="446" width="2.99"/>
    <col collapsed="false" customWidth="true" hidden="false" outlineLevel="0" max="23" min="23" style="446" width="1.99"/>
    <col collapsed="false" customWidth="true" hidden="false" outlineLevel="0" max="24" min="24" style="446" width="2.99"/>
    <col collapsed="false" customWidth="true" hidden="false" outlineLevel="0" max="25" min="25" style="446" width="1.99"/>
    <col collapsed="false" customWidth="true" hidden="false" outlineLevel="0" max="26" min="26" style="446" width="5.08"/>
    <col collapsed="false" customWidth="false" hidden="false" outlineLevel="0" max="257" min="27" style="446" width="8.99"/>
  </cols>
  <sheetData>
    <row r="1" customFormat="false" ht="22.5" hidden="false" customHeight="true" outlineLevel="0" collapsed="false">
      <c r="A1" s="828" t="s">
        <v>412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  <c r="P1" s="828"/>
      <c r="Q1" s="828"/>
      <c r="R1" s="828"/>
      <c r="S1" s="828"/>
      <c r="T1" s="828"/>
      <c r="U1" s="828"/>
      <c r="V1" s="828"/>
      <c r="W1" s="828"/>
      <c r="X1" s="393"/>
      <c r="Y1" s="829"/>
      <c r="Z1" s="448"/>
    </row>
    <row r="2" s="453" customFormat="true" ht="22.5" hidden="false" customHeight="true" outlineLevel="0" collapsed="false">
      <c r="A2" s="830" t="s">
        <v>413</v>
      </c>
      <c r="B2" s="568"/>
      <c r="C2" s="568"/>
      <c r="D2" s="568"/>
      <c r="E2" s="829"/>
      <c r="F2" s="829"/>
      <c r="G2" s="829"/>
      <c r="H2" s="829"/>
      <c r="I2" s="829"/>
      <c r="J2" s="829"/>
      <c r="K2" s="829"/>
      <c r="L2" s="829"/>
      <c r="M2" s="829"/>
      <c r="N2" s="829"/>
      <c r="O2" s="829"/>
      <c r="P2" s="829"/>
      <c r="Q2" s="829"/>
      <c r="R2" s="829"/>
      <c r="S2" s="829"/>
      <c r="T2" s="829"/>
      <c r="U2" s="829"/>
      <c r="V2" s="829"/>
      <c r="W2" s="322"/>
      <c r="X2" s="322"/>
      <c r="Y2" s="831" t="s">
        <v>396</v>
      </c>
    </row>
    <row r="3" s="453" customFormat="true" ht="22.5" hidden="false" customHeight="true" outlineLevel="0" collapsed="false">
      <c r="A3" s="832" t="s">
        <v>44</v>
      </c>
      <c r="B3" s="832"/>
      <c r="C3" s="832"/>
      <c r="D3" s="833" t="s">
        <v>45</v>
      </c>
      <c r="E3" s="833"/>
      <c r="F3" s="834" t="s">
        <v>237</v>
      </c>
      <c r="G3" s="834"/>
      <c r="H3" s="835" t="s">
        <v>238</v>
      </c>
      <c r="I3" s="835" t="s">
        <v>239</v>
      </c>
      <c r="J3" s="835"/>
      <c r="K3" s="835" t="s">
        <v>240</v>
      </c>
      <c r="L3" s="835"/>
      <c r="M3" s="836" t="s">
        <v>241</v>
      </c>
      <c r="N3" s="836" t="s">
        <v>242</v>
      </c>
      <c r="O3" s="835" t="s">
        <v>243</v>
      </c>
      <c r="P3" s="835"/>
      <c r="Q3" s="835" t="s">
        <v>244</v>
      </c>
      <c r="R3" s="835"/>
      <c r="S3" s="836" t="s">
        <v>245</v>
      </c>
      <c r="T3" s="835" t="s">
        <v>246</v>
      </c>
      <c r="U3" s="835"/>
      <c r="V3" s="835" t="s">
        <v>247</v>
      </c>
      <c r="W3" s="835"/>
      <c r="X3" s="837" t="s">
        <v>248</v>
      </c>
      <c r="Y3" s="837"/>
      <c r="Z3" s="838"/>
    </row>
    <row r="4" s="453" customFormat="true" ht="22.5" hidden="false" customHeight="true" outlineLevel="0" collapsed="false">
      <c r="A4" s="839" t="s">
        <v>414</v>
      </c>
      <c r="B4" s="839"/>
      <c r="C4" s="839"/>
      <c r="D4" s="840" t="n">
        <v>83</v>
      </c>
      <c r="E4" s="840"/>
      <c r="F4" s="841" t="n">
        <v>7</v>
      </c>
      <c r="G4" s="841"/>
      <c r="H4" s="842" t="n">
        <v>2</v>
      </c>
      <c r="I4" s="843" t="n">
        <v>3</v>
      </c>
      <c r="J4" s="843"/>
      <c r="K4" s="842" t="n">
        <v>4</v>
      </c>
      <c r="L4" s="842"/>
      <c r="M4" s="843" t="n">
        <v>4</v>
      </c>
      <c r="N4" s="842" t="n">
        <v>2</v>
      </c>
      <c r="O4" s="843" t="n">
        <v>5</v>
      </c>
      <c r="P4" s="843"/>
      <c r="Q4" s="842" t="n">
        <v>6</v>
      </c>
      <c r="R4" s="842"/>
      <c r="S4" s="843" t="n">
        <v>4</v>
      </c>
      <c r="T4" s="842" t="n">
        <v>2</v>
      </c>
      <c r="U4" s="842"/>
      <c r="V4" s="843" t="n">
        <v>8</v>
      </c>
      <c r="W4" s="843"/>
      <c r="X4" s="844" t="n">
        <v>3</v>
      </c>
      <c r="Y4" s="844"/>
      <c r="Z4" s="845"/>
    </row>
    <row r="5" s="453" customFormat="true" ht="22.5" hidden="false" customHeight="true" outlineLevel="0" collapsed="false">
      <c r="A5" s="846" t="s">
        <v>44</v>
      </c>
      <c r="B5" s="846"/>
      <c r="C5" s="846"/>
      <c r="D5" s="847" t="s">
        <v>249</v>
      </c>
      <c r="E5" s="847"/>
      <c r="F5" s="835" t="s">
        <v>250</v>
      </c>
      <c r="G5" s="835"/>
      <c r="H5" s="835" t="s">
        <v>251</v>
      </c>
      <c r="I5" s="835" t="s">
        <v>252</v>
      </c>
      <c r="J5" s="835"/>
      <c r="K5" s="835" t="s">
        <v>253</v>
      </c>
      <c r="L5" s="835"/>
      <c r="M5" s="834" t="s">
        <v>254</v>
      </c>
      <c r="N5" s="834" t="s">
        <v>255</v>
      </c>
      <c r="O5" s="835" t="s">
        <v>256</v>
      </c>
      <c r="P5" s="835"/>
      <c r="Q5" s="835" t="s">
        <v>257</v>
      </c>
      <c r="R5" s="835"/>
      <c r="S5" s="834" t="s">
        <v>258</v>
      </c>
      <c r="T5" s="835" t="s">
        <v>259</v>
      </c>
      <c r="U5" s="835"/>
      <c r="V5" s="835" t="s">
        <v>260</v>
      </c>
      <c r="W5" s="835"/>
      <c r="X5" s="848" t="s">
        <v>261</v>
      </c>
      <c r="Y5" s="848"/>
      <c r="Z5" s="829"/>
    </row>
    <row r="6" s="453" customFormat="true" ht="22.5" hidden="false" customHeight="true" outlineLevel="0" collapsed="false">
      <c r="A6" s="849" t="s">
        <v>414</v>
      </c>
      <c r="B6" s="849"/>
      <c r="C6" s="849"/>
      <c r="D6" s="850" t="n">
        <v>5</v>
      </c>
      <c r="E6" s="850"/>
      <c r="F6" s="843" t="n">
        <v>8</v>
      </c>
      <c r="G6" s="843"/>
      <c r="H6" s="842" t="n">
        <v>1</v>
      </c>
      <c r="I6" s="843" t="n">
        <v>1</v>
      </c>
      <c r="J6" s="843"/>
      <c r="K6" s="842" t="n">
        <v>0</v>
      </c>
      <c r="L6" s="842"/>
      <c r="M6" s="851" t="n">
        <v>1</v>
      </c>
      <c r="N6" s="384" t="n">
        <v>3</v>
      </c>
      <c r="O6" s="843" t="n">
        <v>5</v>
      </c>
      <c r="P6" s="843"/>
      <c r="Q6" s="842" t="n">
        <v>0</v>
      </c>
      <c r="R6" s="842"/>
      <c r="S6" s="851" t="n">
        <v>0</v>
      </c>
      <c r="T6" s="842" t="n">
        <v>2</v>
      </c>
      <c r="U6" s="842"/>
      <c r="V6" s="843" t="n">
        <v>0</v>
      </c>
      <c r="W6" s="843"/>
      <c r="X6" s="844" t="n">
        <v>7</v>
      </c>
      <c r="Y6" s="844"/>
      <c r="Z6" s="829"/>
    </row>
    <row r="7" s="453" customFormat="true" ht="22.5" hidden="false" customHeight="true" outlineLevel="0" collapsed="false">
      <c r="A7" s="852"/>
      <c r="B7" s="568"/>
      <c r="C7" s="568"/>
      <c r="D7" s="568"/>
      <c r="E7" s="853"/>
      <c r="F7" s="853"/>
      <c r="G7" s="853"/>
      <c r="H7" s="853"/>
      <c r="I7" s="853"/>
      <c r="J7" s="853"/>
      <c r="K7" s="853"/>
      <c r="L7" s="853"/>
      <c r="M7" s="853"/>
      <c r="N7" s="853"/>
      <c r="O7" s="853"/>
      <c r="P7" s="853"/>
      <c r="Q7" s="853"/>
      <c r="R7" s="853"/>
      <c r="S7" s="853"/>
      <c r="T7" s="853"/>
      <c r="U7" s="853"/>
      <c r="V7" s="853"/>
      <c r="W7" s="853"/>
      <c r="X7" s="853"/>
      <c r="Y7" s="853"/>
      <c r="Z7" s="829"/>
    </row>
    <row r="8" s="453" customFormat="true" ht="22.5" hidden="false" customHeight="true" outlineLevel="0" collapsed="false">
      <c r="A8" s="830" t="s">
        <v>415</v>
      </c>
      <c r="B8" s="568"/>
      <c r="C8" s="568"/>
      <c r="D8" s="568"/>
      <c r="E8" s="829"/>
      <c r="F8" s="829"/>
      <c r="G8" s="829"/>
      <c r="H8" s="829"/>
      <c r="I8" s="829"/>
      <c r="J8" s="829"/>
      <c r="K8" s="829"/>
      <c r="L8" s="829"/>
      <c r="M8" s="829"/>
      <c r="N8" s="829"/>
      <c r="O8" s="829"/>
      <c r="P8" s="829"/>
      <c r="Q8" s="829"/>
      <c r="R8" s="829"/>
      <c r="S8" s="829"/>
      <c r="T8" s="829"/>
      <c r="U8" s="845"/>
      <c r="V8" s="845"/>
      <c r="W8" s="854" t="s">
        <v>396</v>
      </c>
      <c r="X8" s="328"/>
      <c r="Y8" s="845"/>
      <c r="Z8" s="829"/>
    </row>
    <row r="9" s="453" customFormat="true" ht="22.5" hidden="false" customHeight="true" outlineLevel="0" collapsed="false">
      <c r="A9" s="855" t="s">
        <v>44</v>
      </c>
      <c r="B9" s="855"/>
      <c r="C9" s="855"/>
      <c r="D9" s="856" t="s">
        <v>166</v>
      </c>
      <c r="E9" s="856"/>
      <c r="F9" s="857" t="s">
        <v>416</v>
      </c>
      <c r="G9" s="857"/>
      <c r="H9" s="857"/>
      <c r="I9" s="857"/>
      <c r="J9" s="857"/>
      <c r="K9" s="857"/>
      <c r="L9" s="857"/>
      <c r="M9" s="857"/>
      <c r="N9" s="857"/>
      <c r="O9" s="858" t="s">
        <v>168</v>
      </c>
      <c r="P9" s="858"/>
      <c r="Q9" s="858" t="s">
        <v>169</v>
      </c>
      <c r="R9" s="858"/>
      <c r="S9" s="858" t="s">
        <v>170</v>
      </c>
      <c r="T9" s="858" t="s">
        <v>15</v>
      </c>
      <c r="U9" s="858"/>
      <c r="V9" s="859" t="s">
        <v>16</v>
      </c>
      <c r="W9" s="859"/>
      <c r="X9" s="860"/>
    </row>
    <row r="10" s="453" customFormat="true" ht="22.5" hidden="false" customHeight="true" outlineLevel="0" collapsed="false">
      <c r="A10" s="855"/>
      <c r="B10" s="855"/>
      <c r="C10" s="855"/>
      <c r="D10" s="856"/>
      <c r="E10" s="856"/>
      <c r="F10" s="861"/>
      <c r="G10" s="862"/>
      <c r="H10" s="863" t="s">
        <v>365</v>
      </c>
      <c r="I10" s="864" t="s">
        <v>366</v>
      </c>
      <c r="J10" s="864"/>
      <c r="K10" s="864" t="s">
        <v>367</v>
      </c>
      <c r="L10" s="864"/>
      <c r="M10" s="865" t="s">
        <v>368</v>
      </c>
      <c r="N10" s="866" t="s">
        <v>16</v>
      </c>
      <c r="O10" s="858"/>
      <c r="P10" s="858"/>
      <c r="Q10" s="858"/>
      <c r="R10" s="858"/>
      <c r="S10" s="858"/>
      <c r="T10" s="858"/>
      <c r="U10" s="858"/>
      <c r="V10" s="859"/>
      <c r="W10" s="859"/>
      <c r="X10" s="860"/>
    </row>
    <row r="11" s="453" customFormat="true" ht="22.5" hidden="false" customHeight="true" outlineLevel="0" collapsed="false">
      <c r="A11" s="867" t="s">
        <v>414</v>
      </c>
      <c r="B11" s="867"/>
      <c r="C11" s="867"/>
      <c r="D11" s="868" t="n">
        <f aca="false">SUM(F11,O11,Q11,S11,T11,V11)</f>
        <v>83</v>
      </c>
      <c r="E11" s="868"/>
      <c r="F11" s="869" t="n">
        <f aca="false">SUM(H11:N12)</f>
        <v>70</v>
      </c>
      <c r="G11" s="869"/>
      <c r="H11" s="770" t="n">
        <v>48</v>
      </c>
      <c r="I11" s="771" t="n">
        <v>6</v>
      </c>
      <c r="J11" s="771"/>
      <c r="K11" s="771" t="n">
        <v>10</v>
      </c>
      <c r="L11" s="771"/>
      <c r="M11" s="771" t="n">
        <v>6</v>
      </c>
      <c r="N11" s="772" t="n">
        <v>0</v>
      </c>
      <c r="O11" s="349" t="n">
        <v>0</v>
      </c>
      <c r="P11" s="349"/>
      <c r="Q11" s="349" t="n">
        <v>4</v>
      </c>
      <c r="R11" s="349"/>
      <c r="S11" s="349" t="n">
        <v>0</v>
      </c>
      <c r="T11" s="349" t="n">
        <v>0</v>
      </c>
      <c r="U11" s="349"/>
      <c r="V11" s="350" t="n">
        <v>9</v>
      </c>
      <c r="W11" s="350"/>
      <c r="X11" s="870"/>
    </row>
    <row r="12" s="453" customFormat="true" ht="24" hidden="false" customHeight="true" outlineLevel="0" collapsed="false">
      <c r="A12" s="867"/>
      <c r="B12" s="867"/>
      <c r="C12" s="867"/>
      <c r="D12" s="868"/>
      <c r="E12" s="868"/>
      <c r="F12" s="869"/>
      <c r="G12" s="869"/>
      <c r="H12" s="770"/>
      <c r="I12" s="771"/>
      <c r="J12" s="771"/>
      <c r="K12" s="771"/>
      <c r="L12" s="771"/>
      <c r="M12" s="771"/>
      <c r="N12" s="772"/>
      <c r="O12" s="349"/>
      <c r="P12" s="349"/>
      <c r="Q12" s="349"/>
      <c r="R12" s="349"/>
      <c r="S12" s="349"/>
      <c r="T12" s="349"/>
      <c r="U12" s="349"/>
      <c r="V12" s="350"/>
      <c r="W12" s="350"/>
      <c r="X12" s="870"/>
    </row>
    <row r="13" s="453" customFormat="true" ht="22.5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829"/>
      <c r="Z13" s="829"/>
    </row>
    <row r="14" s="453" customFormat="true" ht="22.5" hidden="false" customHeight="true" outlineLevel="0" collapsed="false">
      <c r="B14" s="871"/>
      <c r="C14" s="568"/>
      <c r="D14" s="568"/>
      <c r="E14" s="829"/>
      <c r="F14" s="829"/>
      <c r="G14" s="829"/>
      <c r="H14" s="829"/>
      <c r="I14" s="829"/>
      <c r="J14" s="829"/>
      <c r="K14" s="829"/>
      <c r="L14" s="829"/>
      <c r="M14" s="829"/>
      <c r="N14" s="829"/>
      <c r="O14" s="829"/>
      <c r="P14" s="829"/>
      <c r="Q14" s="829"/>
      <c r="R14" s="829"/>
      <c r="S14" s="829"/>
      <c r="T14" s="829"/>
      <c r="U14" s="829"/>
      <c r="V14" s="829"/>
      <c r="W14" s="322"/>
      <c r="X14" s="322"/>
      <c r="Y14" s="829"/>
      <c r="Z14" s="829"/>
    </row>
    <row r="15" s="453" customFormat="true" ht="22.5" hidden="false" customHeight="true" outlineLevel="0" collapsed="false">
      <c r="A15" s="830" t="s">
        <v>417</v>
      </c>
      <c r="U15" s="235"/>
      <c r="V15" s="235"/>
      <c r="W15" s="838"/>
      <c r="X15" s="838"/>
      <c r="Y15" s="831" t="s">
        <v>396</v>
      </c>
      <c r="Z15" s="829"/>
    </row>
    <row r="16" s="453" customFormat="true" ht="22.5" hidden="false" customHeight="true" outlineLevel="0" collapsed="false">
      <c r="A16" s="856" t="s">
        <v>44</v>
      </c>
      <c r="B16" s="856"/>
      <c r="C16" s="856" t="s">
        <v>166</v>
      </c>
      <c r="D16" s="856"/>
      <c r="E16" s="872" t="n">
        <v>0</v>
      </c>
      <c r="F16" s="872"/>
      <c r="G16" s="873" t="n">
        <v>6</v>
      </c>
      <c r="H16" s="873"/>
      <c r="I16" s="873"/>
      <c r="J16" s="873" t="n">
        <v>11</v>
      </c>
      <c r="K16" s="873"/>
      <c r="L16" s="398" t="n">
        <v>16</v>
      </c>
      <c r="M16" s="398"/>
      <c r="N16" s="398" t="n">
        <v>21</v>
      </c>
      <c r="O16" s="398"/>
      <c r="P16" s="398" t="n">
        <v>26</v>
      </c>
      <c r="Q16" s="398"/>
      <c r="R16" s="398" t="n">
        <v>31</v>
      </c>
      <c r="S16" s="398"/>
      <c r="T16" s="398"/>
      <c r="U16" s="398" t="n">
        <v>36</v>
      </c>
      <c r="V16" s="398"/>
      <c r="W16" s="874" t="n">
        <v>41</v>
      </c>
      <c r="X16" s="874"/>
      <c r="Y16" s="874"/>
      <c r="Z16" s="829"/>
    </row>
    <row r="17" s="453" customFormat="true" ht="22.5" hidden="false" customHeight="true" outlineLevel="0" collapsed="false">
      <c r="A17" s="856"/>
      <c r="B17" s="856"/>
      <c r="C17" s="856"/>
      <c r="D17" s="856"/>
      <c r="E17" s="875" t="s">
        <v>418</v>
      </c>
      <c r="F17" s="875"/>
      <c r="G17" s="876" t="s">
        <v>418</v>
      </c>
      <c r="H17" s="876"/>
      <c r="I17" s="876"/>
      <c r="J17" s="876" t="s">
        <v>418</v>
      </c>
      <c r="K17" s="876"/>
      <c r="L17" s="877" t="s">
        <v>418</v>
      </c>
      <c r="M17" s="877"/>
      <c r="N17" s="876" t="s">
        <v>418</v>
      </c>
      <c r="O17" s="876"/>
      <c r="P17" s="876" t="s">
        <v>418</v>
      </c>
      <c r="Q17" s="876"/>
      <c r="R17" s="877" t="s">
        <v>418</v>
      </c>
      <c r="S17" s="877"/>
      <c r="T17" s="877"/>
      <c r="U17" s="877" t="s">
        <v>418</v>
      </c>
      <c r="V17" s="877"/>
      <c r="W17" s="878" t="s">
        <v>418</v>
      </c>
      <c r="X17" s="878"/>
      <c r="Y17" s="878"/>
      <c r="Z17" s="829"/>
      <c r="AA17" s="813"/>
      <c r="AB17" s="813"/>
      <c r="AC17" s="813"/>
      <c r="AD17" s="813"/>
      <c r="AE17" s="813"/>
      <c r="AF17" s="813"/>
      <c r="AG17" s="813"/>
      <c r="AH17" s="813"/>
      <c r="AI17" s="813"/>
      <c r="AJ17" s="813"/>
      <c r="AK17" s="813"/>
      <c r="AL17" s="813"/>
      <c r="AM17" s="813"/>
      <c r="AN17" s="813"/>
      <c r="AO17" s="813"/>
      <c r="AP17" s="813"/>
    </row>
    <row r="18" s="453" customFormat="true" ht="22.5" hidden="false" customHeight="true" outlineLevel="0" collapsed="false">
      <c r="A18" s="856"/>
      <c r="B18" s="856"/>
      <c r="C18" s="856"/>
      <c r="D18" s="856"/>
      <c r="E18" s="400" t="n">
        <v>5</v>
      </c>
      <c r="F18" s="400"/>
      <c r="G18" s="399" t="n">
        <v>10</v>
      </c>
      <c r="H18" s="399"/>
      <c r="I18" s="399"/>
      <c r="J18" s="399" t="n">
        <v>15</v>
      </c>
      <c r="K18" s="399"/>
      <c r="L18" s="879" t="n">
        <v>20</v>
      </c>
      <c r="M18" s="879"/>
      <c r="N18" s="879" t="n">
        <v>25</v>
      </c>
      <c r="O18" s="879"/>
      <c r="P18" s="879" t="n">
        <v>30</v>
      </c>
      <c r="Q18" s="879"/>
      <c r="R18" s="879" t="n">
        <v>35</v>
      </c>
      <c r="S18" s="879"/>
      <c r="T18" s="879"/>
      <c r="U18" s="879" t="n">
        <v>40</v>
      </c>
      <c r="V18" s="879"/>
      <c r="W18" s="880" t="n">
        <v>45</v>
      </c>
      <c r="X18" s="880"/>
      <c r="Y18" s="880"/>
      <c r="Z18" s="829"/>
    </row>
    <row r="19" s="453" customFormat="true" ht="22.5" hidden="false" customHeight="true" outlineLevel="0" collapsed="false">
      <c r="A19" s="856"/>
      <c r="B19" s="856"/>
      <c r="C19" s="856"/>
      <c r="D19" s="856"/>
      <c r="E19" s="881" t="s">
        <v>419</v>
      </c>
      <c r="F19" s="881"/>
      <c r="G19" s="882" t="s">
        <v>419</v>
      </c>
      <c r="H19" s="882"/>
      <c r="I19" s="882"/>
      <c r="J19" s="882" t="s">
        <v>419</v>
      </c>
      <c r="K19" s="882"/>
      <c r="L19" s="883" t="s">
        <v>419</v>
      </c>
      <c r="M19" s="883"/>
      <c r="N19" s="883" t="s">
        <v>419</v>
      </c>
      <c r="O19" s="883"/>
      <c r="P19" s="883" t="s">
        <v>419</v>
      </c>
      <c r="Q19" s="883"/>
      <c r="R19" s="883" t="s">
        <v>419</v>
      </c>
      <c r="S19" s="883"/>
      <c r="T19" s="883"/>
      <c r="U19" s="883" t="s">
        <v>419</v>
      </c>
      <c r="V19" s="883"/>
      <c r="W19" s="884" t="s">
        <v>419</v>
      </c>
      <c r="X19" s="884"/>
      <c r="Y19" s="884"/>
      <c r="Z19" s="829"/>
    </row>
    <row r="20" s="453" customFormat="true" ht="22.5" hidden="false" customHeight="true" outlineLevel="0" collapsed="false">
      <c r="A20" s="856" t="s">
        <v>166</v>
      </c>
      <c r="B20" s="856"/>
      <c r="C20" s="380" t="n">
        <f aca="false">SUM(E20:Y20)+SUM(C29:V29)</f>
        <v>83</v>
      </c>
      <c r="D20" s="380"/>
      <c r="E20" s="885" t="n">
        <f aca="false">SUM(E21:F23)</f>
        <v>0</v>
      </c>
      <c r="F20" s="885"/>
      <c r="G20" s="886" t="n">
        <f aca="false">SUM(G21:I23)</f>
        <v>0</v>
      </c>
      <c r="H20" s="886"/>
      <c r="I20" s="886"/>
      <c r="J20" s="886" t="n">
        <f aca="false">SUM(J21:K23)</f>
        <v>0</v>
      </c>
      <c r="K20" s="886"/>
      <c r="L20" s="886" t="n">
        <f aca="false">SUM(L21:M23)</f>
        <v>0</v>
      </c>
      <c r="M20" s="886"/>
      <c r="N20" s="886" t="n">
        <f aca="false">SUM(N21:O23)</f>
        <v>2</v>
      </c>
      <c r="O20" s="886"/>
      <c r="P20" s="886" t="n">
        <f aca="false">SUM(P21:Q23)</f>
        <v>1</v>
      </c>
      <c r="Q20" s="886"/>
      <c r="R20" s="886" t="n">
        <f aca="false">SUM(R21:T23)</f>
        <v>0</v>
      </c>
      <c r="S20" s="886"/>
      <c r="T20" s="886"/>
      <c r="U20" s="886" t="n">
        <f aca="false">SUM(U21:V23)</f>
        <v>0</v>
      </c>
      <c r="V20" s="886"/>
      <c r="W20" s="887" t="n">
        <f aca="false">SUM(W21:Y23)</f>
        <v>2</v>
      </c>
      <c r="X20" s="887"/>
      <c r="Y20" s="887"/>
      <c r="Z20" s="829"/>
    </row>
    <row r="21" s="453" customFormat="true" ht="22.5" hidden="false" customHeight="true" outlineLevel="0" collapsed="false">
      <c r="A21" s="888" t="s">
        <v>420</v>
      </c>
      <c r="B21" s="888"/>
      <c r="C21" s="368" t="n">
        <f aca="false">SUM(E21:Y21)+SUM(C30:V30)</f>
        <v>55</v>
      </c>
      <c r="D21" s="368"/>
      <c r="E21" s="370" t="n">
        <v>0</v>
      </c>
      <c r="F21" s="370"/>
      <c r="G21" s="372" t="n">
        <v>0</v>
      </c>
      <c r="H21" s="372"/>
      <c r="I21" s="372"/>
      <c r="J21" s="372" t="n">
        <v>0</v>
      </c>
      <c r="K21" s="372"/>
      <c r="L21" s="372" t="n">
        <v>0</v>
      </c>
      <c r="M21" s="372"/>
      <c r="N21" s="372" t="n">
        <v>2</v>
      </c>
      <c r="O21" s="372"/>
      <c r="P21" s="372" t="n">
        <v>1</v>
      </c>
      <c r="Q21" s="372"/>
      <c r="R21" s="372" t="n">
        <v>0</v>
      </c>
      <c r="S21" s="372"/>
      <c r="T21" s="372"/>
      <c r="U21" s="372" t="n">
        <v>0</v>
      </c>
      <c r="V21" s="372"/>
      <c r="W21" s="373" t="n">
        <v>2</v>
      </c>
      <c r="X21" s="373"/>
      <c r="Y21" s="373"/>
    </row>
    <row r="22" s="453" customFormat="true" ht="22.5" hidden="false" customHeight="true" outlineLevel="0" collapsed="false">
      <c r="A22" s="889" t="s">
        <v>421</v>
      </c>
      <c r="B22" s="889"/>
      <c r="C22" s="374" t="n">
        <f aca="false">SUM(E22:Y22)+SUM(C31:V31)</f>
        <v>28</v>
      </c>
      <c r="D22" s="374"/>
      <c r="E22" s="376" t="n">
        <v>0</v>
      </c>
      <c r="F22" s="376"/>
      <c r="G22" s="378" t="n">
        <v>0</v>
      </c>
      <c r="H22" s="378"/>
      <c r="I22" s="378"/>
      <c r="J22" s="378" t="n">
        <v>0</v>
      </c>
      <c r="K22" s="378"/>
      <c r="L22" s="378" t="n">
        <v>0</v>
      </c>
      <c r="M22" s="378"/>
      <c r="N22" s="378" t="n">
        <v>0</v>
      </c>
      <c r="O22" s="378"/>
      <c r="P22" s="378" t="n">
        <v>0</v>
      </c>
      <c r="Q22" s="378"/>
      <c r="R22" s="378" t="n">
        <v>0</v>
      </c>
      <c r="S22" s="378"/>
      <c r="T22" s="378"/>
      <c r="U22" s="378" t="n">
        <v>0</v>
      </c>
      <c r="V22" s="378"/>
      <c r="W22" s="379" t="n">
        <v>0</v>
      </c>
      <c r="X22" s="379"/>
      <c r="Y22" s="379"/>
    </row>
    <row r="23" s="453" customFormat="true" ht="22.5" hidden="false" customHeight="true" outlineLevel="0" collapsed="false">
      <c r="A23" s="890" t="s">
        <v>261</v>
      </c>
      <c r="B23" s="890"/>
      <c r="C23" s="891" t="n">
        <f aca="false">SUM(E23:Y23)+SUM(C32:V32)</f>
        <v>0</v>
      </c>
      <c r="D23" s="891"/>
      <c r="E23" s="892" t="n">
        <v>0</v>
      </c>
      <c r="F23" s="892"/>
      <c r="G23" s="385" t="n">
        <v>0</v>
      </c>
      <c r="H23" s="385"/>
      <c r="I23" s="385"/>
      <c r="J23" s="385" t="n">
        <v>0</v>
      </c>
      <c r="K23" s="385"/>
      <c r="L23" s="385" t="n">
        <v>0</v>
      </c>
      <c r="M23" s="385"/>
      <c r="N23" s="385" t="n">
        <v>0</v>
      </c>
      <c r="O23" s="385"/>
      <c r="P23" s="385" t="n">
        <v>0</v>
      </c>
      <c r="Q23" s="385"/>
      <c r="R23" s="385" t="n">
        <v>0</v>
      </c>
      <c r="S23" s="385"/>
      <c r="T23" s="385"/>
      <c r="U23" s="385" t="n">
        <v>0</v>
      </c>
      <c r="V23" s="385"/>
      <c r="W23" s="893" t="n">
        <v>0</v>
      </c>
      <c r="X23" s="893"/>
      <c r="Y23" s="893"/>
      <c r="Z23" s="829"/>
    </row>
    <row r="24" s="453" customFormat="true" ht="22.5" hidden="false" customHeight="true" outlineLevel="0" collapsed="false">
      <c r="A24" s="568"/>
      <c r="B24" s="568"/>
      <c r="C24" s="894"/>
      <c r="D24" s="894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Z24" s="829"/>
    </row>
    <row r="25" s="453" customFormat="true" ht="22.5" hidden="false" customHeight="true" outlineLevel="0" collapsed="false">
      <c r="A25" s="832" t="s">
        <v>44</v>
      </c>
      <c r="B25" s="832"/>
      <c r="C25" s="397" t="n">
        <v>46</v>
      </c>
      <c r="D25" s="397"/>
      <c r="E25" s="873" t="n">
        <v>51</v>
      </c>
      <c r="F25" s="873"/>
      <c r="G25" s="398" t="n">
        <v>56</v>
      </c>
      <c r="H25" s="398"/>
      <c r="I25" s="398"/>
      <c r="J25" s="398" t="n">
        <v>61</v>
      </c>
      <c r="K25" s="398"/>
      <c r="L25" s="398" t="n">
        <v>65</v>
      </c>
      <c r="M25" s="398"/>
      <c r="N25" s="398" t="n">
        <v>71</v>
      </c>
      <c r="O25" s="398"/>
      <c r="P25" s="398" t="n">
        <v>76</v>
      </c>
      <c r="Q25" s="398"/>
      <c r="R25" s="397" t="n">
        <v>81</v>
      </c>
      <c r="S25" s="397"/>
      <c r="T25" s="397"/>
      <c r="U25" s="401" t="s">
        <v>422</v>
      </c>
      <c r="V25" s="401"/>
      <c r="W25" s="829"/>
      <c r="X25" s="829"/>
      <c r="Y25" s="829"/>
      <c r="Z25" s="829"/>
    </row>
    <row r="26" s="453" customFormat="true" ht="22.5" hidden="false" customHeight="true" outlineLevel="0" collapsed="false">
      <c r="A26" s="832"/>
      <c r="B26" s="832"/>
      <c r="C26" s="875" t="s">
        <v>418</v>
      </c>
      <c r="D26" s="875"/>
      <c r="E26" s="876" t="s">
        <v>418</v>
      </c>
      <c r="F26" s="876"/>
      <c r="G26" s="877" t="s">
        <v>418</v>
      </c>
      <c r="H26" s="877"/>
      <c r="I26" s="877"/>
      <c r="J26" s="877" t="s">
        <v>418</v>
      </c>
      <c r="K26" s="877"/>
      <c r="L26" s="877" t="s">
        <v>418</v>
      </c>
      <c r="M26" s="877"/>
      <c r="N26" s="877" t="s">
        <v>418</v>
      </c>
      <c r="O26" s="877"/>
      <c r="P26" s="877" t="s">
        <v>418</v>
      </c>
      <c r="Q26" s="877"/>
      <c r="R26" s="875" t="s">
        <v>419</v>
      </c>
      <c r="S26" s="875"/>
      <c r="T26" s="875"/>
      <c r="U26" s="895"/>
      <c r="V26" s="895"/>
      <c r="W26" s="829"/>
      <c r="X26" s="829"/>
      <c r="Y26" s="829"/>
      <c r="Z26" s="829"/>
    </row>
    <row r="27" s="453" customFormat="true" ht="22.5" hidden="false" customHeight="true" outlineLevel="0" collapsed="false">
      <c r="A27" s="832"/>
      <c r="B27" s="832"/>
      <c r="C27" s="400" t="n">
        <v>50</v>
      </c>
      <c r="D27" s="400"/>
      <c r="E27" s="399" t="n">
        <v>55</v>
      </c>
      <c r="F27" s="399"/>
      <c r="G27" s="879" t="n">
        <v>60</v>
      </c>
      <c r="H27" s="879"/>
      <c r="I27" s="879"/>
      <c r="J27" s="879" t="n">
        <v>64</v>
      </c>
      <c r="K27" s="879"/>
      <c r="L27" s="879" t="n">
        <v>70</v>
      </c>
      <c r="M27" s="879"/>
      <c r="N27" s="879" t="n">
        <v>75</v>
      </c>
      <c r="O27" s="879"/>
      <c r="P27" s="879" t="n">
        <v>80</v>
      </c>
      <c r="Q27" s="879"/>
      <c r="R27" s="896" t="s">
        <v>423</v>
      </c>
      <c r="S27" s="896"/>
      <c r="T27" s="896"/>
      <c r="U27" s="895"/>
      <c r="V27" s="895"/>
      <c r="W27" s="829"/>
      <c r="X27" s="829"/>
      <c r="Y27" s="829"/>
      <c r="Z27" s="829"/>
    </row>
    <row r="28" s="453" customFormat="true" ht="22.5" hidden="false" customHeight="true" outlineLevel="0" collapsed="false">
      <c r="A28" s="832"/>
      <c r="B28" s="832"/>
      <c r="C28" s="896" t="s">
        <v>419</v>
      </c>
      <c r="D28" s="896"/>
      <c r="E28" s="897" t="s">
        <v>419</v>
      </c>
      <c r="F28" s="897"/>
      <c r="G28" s="898" t="s">
        <v>419</v>
      </c>
      <c r="H28" s="898"/>
      <c r="I28" s="898"/>
      <c r="J28" s="898" t="s">
        <v>419</v>
      </c>
      <c r="K28" s="898"/>
      <c r="L28" s="898" t="s">
        <v>419</v>
      </c>
      <c r="M28" s="898"/>
      <c r="N28" s="898" t="s">
        <v>419</v>
      </c>
      <c r="O28" s="898"/>
      <c r="P28" s="898" t="s">
        <v>419</v>
      </c>
      <c r="Q28" s="898"/>
      <c r="R28" s="899" t="s">
        <v>424</v>
      </c>
      <c r="S28" s="899"/>
      <c r="T28" s="899"/>
      <c r="U28" s="900" t="s">
        <v>425</v>
      </c>
      <c r="V28" s="900"/>
      <c r="W28" s="829"/>
      <c r="X28" s="829"/>
      <c r="Y28" s="829"/>
      <c r="Z28" s="829"/>
    </row>
    <row r="29" s="453" customFormat="true" ht="22.5" hidden="false" customHeight="true" outlineLevel="0" collapsed="false">
      <c r="A29" s="856" t="s">
        <v>166</v>
      </c>
      <c r="B29" s="856"/>
      <c r="C29" s="885" t="n">
        <f aca="false">SUM(C30:D32)</f>
        <v>3</v>
      </c>
      <c r="D29" s="885"/>
      <c r="E29" s="901" t="n">
        <f aca="false">SUM(E30:F32)</f>
        <v>5</v>
      </c>
      <c r="F29" s="901"/>
      <c r="G29" s="886" t="n">
        <f aca="false">SUM(G30:I32)</f>
        <v>8</v>
      </c>
      <c r="H29" s="886"/>
      <c r="I29" s="886"/>
      <c r="J29" s="886" t="n">
        <f aca="false">SUM(J30:K32)</f>
        <v>9</v>
      </c>
      <c r="K29" s="886"/>
      <c r="L29" s="886" t="n">
        <f aca="false">SUM(L30:M32)</f>
        <v>8</v>
      </c>
      <c r="M29" s="886"/>
      <c r="N29" s="886" t="n">
        <f aca="false">SUM(N30:O32)</f>
        <v>13</v>
      </c>
      <c r="O29" s="886"/>
      <c r="P29" s="886" t="n">
        <f aca="false">SUM(P30:Q32)</f>
        <v>7</v>
      </c>
      <c r="Q29" s="886"/>
      <c r="R29" s="885" t="n">
        <f aca="false">SUM(R30:T32)</f>
        <v>24</v>
      </c>
      <c r="S29" s="885"/>
      <c r="T29" s="885"/>
      <c r="U29" s="887" t="n">
        <f aca="false">SUM(U30:V32)</f>
        <v>1</v>
      </c>
      <c r="V29" s="887"/>
      <c r="W29" s="829"/>
      <c r="X29" s="829"/>
      <c r="Y29" s="829"/>
      <c r="Z29" s="829"/>
    </row>
    <row r="30" s="453" customFormat="true" ht="22.5" hidden="false" customHeight="true" outlineLevel="0" collapsed="false">
      <c r="A30" s="902" t="s">
        <v>420</v>
      </c>
      <c r="B30" s="902"/>
      <c r="C30" s="370" t="n">
        <v>3</v>
      </c>
      <c r="D30" s="370"/>
      <c r="E30" s="903" t="n">
        <v>3</v>
      </c>
      <c r="F30" s="903"/>
      <c r="G30" s="372" t="n">
        <v>5</v>
      </c>
      <c r="H30" s="372"/>
      <c r="I30" s="372"/>
      <c r="J30" s="372" t="n">
        <v>9</v>
      </c>
      <c r="K30" s="372"/>
      <c r="L30" s="372" t="n">
        <v>5</v>
      </c>
      <c r="M30" s="372"/>
      <c r="N30" s="372" t="n">
        <v>8</v>
      </c>
      <c r="O30" s="372"/>
      <c r="P30" s="372" t="n">
        <v>6</v>
      </c>
      <c r="Q30" s="372"/>
      <c r="R30" s="370" t="n">
        <v>10</v>
      </c>
      <c r="S30" s="370"/>
      <c r="T30" s="370"/>
      <c r="U30" s="373" t="n">
        <v>1</v>
      </c>
      <c r="V30" s="373"/>
      <c r="W30" s="829"/>
      <c r="X30" s="829"/>
      <c r="Y30" s="829"/>
      <c r="Z30" s="829"/>
    </row>
    <row r="31" s="453" customFormat="true" ht="22.5" hidden="false" customHeight="true" outlineLevel="0" collapsed="false">
      <c r="A31" s="889" t="s">
        <v>421</v>
      </c>
      <c r="B31" s="889"/>
      <c r="C31" s="376" t="n">
        <v>0</v>
      </c>
      <c r="D31" s="376"/>
      <c r="E31" s="904" t="n">
        <v>2</v>
      </c>
      <c r="F31" s="904"/>
      <c r="G31" s="378" t="n">
        <v>3</v>
      </c>
      <c r="H31" s="378"/>
      <c r="I31" s="378"/>
      <c r="J31" s="378" t="n">
        <v>0</v>
      </c>
      <c r="K31" s="378"/>
      <c r="L31" s="378" t="n">
        <v>3</v>
      </c>
      <c r="M31" s="378"/>
      <c r="N31" s="378" t="n">
        <v>5</v>
      </c>
      <c r="O31" s="378"/>
      <c r="P31" s="378" t="n">
        <v>1</v>
      </c>
      <c r="Q31" s="378"/>
      <c r="R31" s="376" t="n">
        <v>14</v>
      </c>
      <c r="S31" s="376"/>
      <c r="T31" s="376"/>
      <c r="U31" s="379" t="n">
        <v>0</v>
      </c>
      <c r="V31" s="379"/>
      <c r="W31" s="829"/>
      <c r="X31" s="829"/>
      <c r="Y31" s="829"/>
      <c r="Z31" s="829"/>
    </row>
    <row r="32" s="453" customFormat="true" ht="22.5" hidden="false" customHeight="true" outlineLevel="0" collapsed="false">
      <c r="A32" s="849" t="s">
        <v>261</v>
      </c>
      <c r="B32" s="849"/>
      <c r="C32" s="892" t="n">
        <v>0</v>
      </c>
      <c r="D32" s="892"/>
      <c r="E32" s="905" t="n">
        <v>0</v>
      </c>
      <c r="F32" s="905"/>
      <c r="G32" s="385" t="n">
        <v>0</v>
      </c>
      <c r="H32" s="385"/>
      <c r="I32" s="385"/>
      <c r="J32" s="385" t="n">
        <v>0</v>
      </c>
      <c r="K32" s="385"/>
      <c r="L32" s="385" t="n">
        <v>0</v>
      </c>
      <c r="M32" s="385"/>
      <c r="N32" s="385" t="n">
        <v>0</v>
      </c>
      <c r="O32" s="385"/>
      <c r="P32" s="385" t="n">
        <v>0</v>
      </c>
      <c r="Q32" s="385"/>
      <c r="R32" s="892" t="n">
        <v>0</v>
      </c>
      <c r="S32" s="892"/>
      <c r="T32" s="892"/>
      <c r="U32" s="893" t="n">
        <v>0</v>
      </c>
      <c r="V32" s="893"/>
      <c r="W32" s="829"/>
      <c r="X32" s="829"/>
      <c r="Y32" s="829"/>
      <c r="Z32" s="829"/>
    </row>
    <row r="33" s="453" customFormat="true" ht="22.5" hidden="false" customHeight="true" outlineLevel="0" collapsed="false">
      <c r="A33" s="568"/>
      <c r="B33" s="568"/>
      <c r="C33" s="568"/>
      <c r="D33" s="568"/>
      <c r="E33" s="853"/>
      <c r="F33" s="853"/>
      <c r="G33" s="853"/>
      <c r="H33" s="853"/>
      <c r="I33" s="853"/>
      <c r="J33" s="853"/>
      <c r="Z33" s="829"/>
    </row>
    <row r="34" s="453" customFormat="true" ht="22.5" hidden="false" customHeight="true" outlineLevel="0" collapsed="false">
      <c r="A34" s="568"/>
      <c r="B34" s="568"/>
      <c r="C34" s="568"/>
      <c r="D34" s="568"/>
      <c r="E34" s="853"/>
      <c r="F34" s="853"/>
      <c r="G34" s="853"/>
      <c r="H34" s="853"/>
      <c r="I34" s="853"/>
      <c r="J34" s="853"/>
      <c r="Z34" s="829"/>
    </row>
    <row r="35" s="453" customFormat="true" ht="22.5" hidden="false" customHeight="true" outlineLevel="0" collapsed="false">
      <c r="A35" s="871"/>
      <c r="B35" s="871"/>
      <c r="C35" s="448"/>
      <c r="D35" s="448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</row>
    <row r="36" s="453" customFormat="true" ht="22.5" hidden="false" customHeight="true" outlineLevel="0" collapsed="false">
      <c r="A36" s="830" t="s">
        <v>426</v>
      </c>
      <c r="B36" s="871"/>
      <c r="C36" s="862"/>
      <c r="D36" s="568"/>
      <c r="E36" s="829"/>
      <c r="F36" s="829"/>
      <c r="G36" s="829"/>
      <c r="H36" s="829"/>
      <c r="I36" s="829"/>
      <c r="J36" s="829"/>
      <c r="K36" s="829"/>
      <c r="L36" s="829"/>
      <c r="M36" s="322"/>
      <c r="N36" s="829"/>
      <c r="O36" s="829"/>
      <c r="P36" s="829"/>
      <c r="Q36" s="829"/>
      <c r="R36" s="829"/>
      <c r="S36" s="829"/>
      <c r="T36" s="829"/>
      <c r="U36" s="831" t="s">
        <v>396</v>
      </c>
      <c r="V36" s="829"/>
      <c r="W36" s="829"/>
      <c r="X36" s="829"/>
      <c r="Y36" s="829"/>
      <c r="Z36" s="829"/>
    </row>
    <row r="37" s="453" customFormat="true" ht="22.5" hidden="false" customHeight="true" outlineLevel="0" collapsed="false">
      <c r="A37" s="906" t="s">
        <v>427</v>
      </c>
      <c r="B37" s="906"/>
      <c r="C37" s="906"/>
      <c r="D37" s="907" t="n">
        <v>1</v>
      </c>
      <c r="E37" s="907"/>
      <c r="F37" s="908" t="n">
        <v>2</v>
      </c>
      <c r="G37" s="908"/>
      <c r="H37" s="398" t="n">
        <v>3</v>
      </c>
      <c r="I37" s="398" t="n">
        <v>4</v>
      </c>
      <c r="J37" s="398"/>
      <c r="K37" s="398" t="n">
        <v>4</v>
      </c>
      <c r="L37" s="398"/>
      <c r="M37" s="398" t="n">
        <v>6</v>
      </c>
      <c r="N37" s="398" t="n">
        <v>6</v>
      </c>
      <c r="O37" s="398" t="n">
        <v>6</v>
      </c>
      <c r="P37" s="398"/>
      <c r="Q37" s="909" t="n">
        <v>6</v>
      </c>
      <c r="R37" s="909"/>
      <c r="S37" s="910" t="n">
        <v>6</v>
      </c>
      <c r="T37" s="911" t="n">
        <v>9</v>
      </c>
      <c r="U37" s="911"/>
      <c r="V37" s="911" t="s">
        <v>14</v>
      </c>
      <c r="W37" s="911"/>
      <c r="X37" s="911" t="s">
        <v>14</v>
      </c>
      <c r="Y37" s="911"/>
      <c r="Z37" s="912"/>
    </row>
    <row r="38" s="453" customFormat="true" ht="6" hidden="false" customHeight="true" outlineLevel="0" collapsed="false">
      <c r="A38" s="913" t="s">
        <v>428</v>
      </c>
      <c r="B38" s="913"/>
      <c r="C38" s="913"/>
      <c r="D38" s="914"/>
      <c r="E38" s="915"/>
      <c r="F38" s="916"/>
      <c r="G38" s="917"/>
      <c r="H38" s="918"/>
      <c r="I38" s="919"/>
      <c r="J38" s="920"/>
      <c r="K38" s="919"/>
      <c r="L38" s="920"/>
      <c r="M38" s="918"/>
      <c r="N38" s="918"/>
      <c r="O38" s="919"/>
      <c r="P38" s="920"/>
      <c r="Q38" s="235"/>
      <c r="R38" s="829"/>
      <c r="S38" s="921"/>
      <c r="T38" s="451"/>
      <c r="U38" s="922"/>
      <c r="V38" s="451"/>
      <c r="W38" s="923"/>
      <c r="X38" s="451"/>
      <c r="Y38" s="923"/>
      <c r="Z38" s="924"/>
    </row>
    <row r="39" s="453" customFormat="true" ht="22.5" hidden="false" customHeight="true" outlineLevel="0" collapsed="false">
      <c r="A39" s="913"/>
      <c r="B39" s="913"/>
      <c r="C39" s="913"/>
      <c r="D39" s="925" t="s">
        <v>206</v>
      </c>
      <c r="E39" s="925"/>
      <c r="F39" s="926" t="s">
        <v>207</v>
      </c>
      <c r="G39" s="926"/>
      <c r="H39" s="927" t="s">
        <v>220</v>
      </c>
      <c r="I39" s="926" t="s">
        <v>208</v>
      </c>
      <c r="J39" s="926"/>
      <c r="K39" s="928" t="s">
        <v>215</v>
      </c>
      <c r="L39" s="928"/>
      <c r="M39" s="929" t="s">
        <v>216</v>
      </c>
      <c r="N39" s="926" t="s">
        <v>209</v>
      </c>
      <c r="O39" s="926" t="s">
        <v>213</v>
      </c>
      <c r="P39" s="926"/>
      <c r="Q39" s="930" t="s">
        <v>214</v>
      </c>
      <c r="R39" s="930"/>
      <c r="S39" s="931" t="s">
        <v>210</v>
      </c>
      <c r="T39" s="932" t="s">
        <v>212</v>
      </c>
      <c r="U39" s="932"/>
      <c r="V39" s="932" t="s">
        <v>16</v>
      </c>
      <c r="W39" s="932"/>
      <c r="X39" s="933" t="s">
        <v>232</v>
      </c>
      <c r="Y39" s="933"/>
      <c r="Z39" s="934" t="s">
        <v>166</v>
      </c>
    </row>
    <row r="40" s="453" customFormat="true" ht="22.5" hidden="false" customHeight="true" outlineLevel="0" collapsed="false">
      <c r="A40" s="913"/>
      <c r="B40" s="913"/>
      <c r="C40" s="913"/>
      <c r="D40" s="925"/>
      <c r="E40" s="925"/>
      <c r="F40" s="926"/>
      <c r="G40" s="926"/>
      <c r="H40" s="927"/>
      <c r="I40" s="926"/>
      <c r="J40" s="926"/>
      <c r="K40" s="928"/>
      <c r="L40" s="928"/>
      <c r="M40" s="929"/>
      <c r="N40" s="926"/>
      <c r="O40" s="926"/>
      <c r="P40" s="926"/>
      <c r="Q40" s="930"/>
      <c r="R40" s="930"/>
      <c r="S40" s="931"/>
      <c r="T40" s="932"/>
      <c r="U40" s="932"/>
      <c r="V40" s="932"/>
      <c r="W40" s="932"/>
      <c r="X40" s="933"/>
      <c r="Y40" s="933"/>
      <c r="Z40" s="934"/>
    </row>
    <row r="41" s="453" customFormat="true" ht="22.5" hidden="false" customHeight="true" outlineLevel="0" collapsed="false">
      <c r="A41" s="913"/>
      <c r="B41" s="913"/>
      <c r="C41" s="913"/>
      <c r="D41" s="925"/>
      <c r="E41" s="925"/>
      <c r="F41" s="926"/>
      <c r="G41" s="926"/>
      <c r="H41" s="927"/>
      <c r="I41" s="926"/>
      <c r="J41" s="926"/>
      <c r="K41" s="928"/>
      <c r="L41" s="928"/>
      <c r="M41" s="929"/>
      <c r="N41" s="926"/>
      <c r="O41" s="926"/>
      <c r="P41" s="926"/>
      <c r="Q41" s="930"/>
      <c r="R41" s="930"/>
      <c r="S41" s="931"/>
      <c r="T41" s="932"/>
      <c r="U41" s="932"/>
      <c r="V41" s="932"/>
      <c r="W41" s="932"/>
      <c r="X41" s="933"/>
      <c r="Y41" s="933"/>
      <c r="Z41" s="934"/>
    </row>
    <row r="42" s="453" customFormat="true" ht="22.5" hidden="false" customHeight="true" outlineLevel="0" collapsed="false">
      <c r="A42" s="913"/>
      <c r="B42" s="913"/>
      <c r="C42" s="913"/>
      <c r="D42" s="925"/>
      <c r="E42" s="925"/>
      <c r="F42" s="926"/>
      <c r="G42" s="926"/>
      <c r="H42" s="927"/>
      <c r="I42" s="926"/>
      <c r="J42" s="926"/>
      <c r="K42" s="928"/>
      <c r="L42" s="928"/>
      <c r="M42" s="929"/>
      <c r="N42" s="926"/>
      <c r="O42" s="926"/>
      <c r="P42" s="926"/>
      <c r="Q42" s="930"/>
      <c r="R42" s="930"/>
      <c r="S42" s="931"/>
      <c r="T42" s="932"/>
      <c r="U42" s="932"/>
      <c r="V42" s="932"/>
      <c r="W42" s="932"/>
      <c r="X42" s="933"/>
      <c r="Y42" s="933"/>
      <c r="Z42" s="934"/>
    </row>
    <row r="43" s="453" customFormat="true" ht="22.5" hidden="false" customHeight="true" outlineLevel="0" collapsed="false">
      <c r="A43" s="913"/>
      <c r="B43" s="913"/>
      <c r="C43" s="913"/>
      <c r="D43" s="925"/>
      <c r="E43" s="925"/>
      <c r="F43" s="926"/>
      <c r="G43" s="926"/>
      <c r="H43" s="927"/>
      <c r="I43" s="926"/>
      <c r="J43" s="926"/>
      <c r="K43" s="928"/>
      <c r="L43" s="928"/>
      <c r="M43" s="929"/>
      <c r="N43" s="926"/>
      <c r="O43" s="926"/>
      <c r="P43" s="926"/>
      <c r="Q43" s="930"/>
      <c r="R43" s="930"/>
      <c r="S43" s="931"/>
      <c r="T43" s="932"/>
      <c r="U43" s="932"/>
      <c r="V43" s="932"/>
      <c r="W43" s="932"/>
      <c r="X43" s="933"/>
      <c r="Y43" s="933"/>
      <c r="Z43" s="934"/>
    </row>
    <row r="44" s="453" customFormat="true" ht="6" hidden="false" customHeight="true" outlineLevel="0" collapsed="false">
      <c r="A44" s="913"/>
      <c r="B44" s="913"/>
      <c r="C44" s="913"/>
      <c r="D44" s="935"/>
      <c r="E44" s="936"/>
      <c r="F44" s="937"/>
      <c r="G44" s="938"/>
      <c r="H44" s="939"/>
      <c r="I44" s="940"/>
      <c r="J44" s="941"/>
      <c r="K44" s="937"/>
      <c r="L44" s="942"/>
      <c r="M44" s="943"/>
      <c r="N44" s="937"/>
      <c r="O44" s="937"/>
      <c r="P44" s="942"/>
      <c r="Q44" s="944"/>
      <c r="R44" s="944"/>
      <c r="S44" s="945"/>
      <c r="T44" s="944"/>
      <c r="U44" s="946"/>
      <c r="V44" s="937"/>
      <c r="W44" s="947"/>
      <c r="X44" s="937"/>
      <c r="Y44" s="947"/>
      <c r="Z44" s="948"/>
    </row>
    <row r="45" s="453" customFormat="true" ht="22.5" hidden="false" customHeight="true" outlineLevel="0" collapsed="false">
      <c r="A45" s="949" t="s">
        <v>414</v>
      </c>
      <c r="B45" s="949"/>
      <c r="C45" s="949"/>
      <c r="D45" s="950" t="n">
        <v>19</v>
      </c>
      <c r="E45" s="950"/>
      <c r="F45" s="951" t="n">
        <v>8</v>
      </c>
      <c r="G45" s="951"/>
      <c r="H45" s="952" t="n">
        <v>4</v>
      </c>
      <c r="I45" s="953" t="n">
        <v>2</v>
      </c>
      <c r="J45" s="953"/>
      <c r="K45" s="953" t="n">
        <v>2</v>
      </c>
      <c r="L45" s="953"/>
      <c r="M45" s="952" t="n">
        <v>2</v>
      </c>
      <c r="N45" s="952" t="n">
        <v>2</v>
      </c>
      <c r="O45" s="953" t="n">
        <v>2</v>
      </c>
      <c r="P45" s="953"/>
      <c r="Q45" s="954" t="n">
        <v>1</v>
      </c>
      <c r="R45" s="954"/>
      <c r="S45" s="955" t="n">
        <v>1</v>
      </c>
      <c r="T45" s="956" t="n">
        <v>1</v>
      </c>
      <c r="U45" s="956"/>
      <c r="V45" s="751" t="n">
        <v>6</v>
      </c>
      <c r="W45" s="751"/>
      <c r="X45" s="751" t="n">
        <v>33</v>
      </c>
      <c r="Y45" s="751"/>
      <c r="Z45" s="957" t="n">
        <f aca="false">SUM(D45:Y45)</f>
        <v>83</v>
      </c>
    </row>
    <row r="46" s="453" customFormat="true" ht="22.5" hidden="false" customHeight="true" outlineLevel="0" collapsed="false">
      <c r="A46" s="871"/>
      <c r="B46" s="871"/>
      <c r="C46" s="448"/>
      <c r="D46" s="448"/>
      <c r="E46" s="829"/>
      <c r="F46" s="829"/>
      <c r="G46" s="829"/>
      <c r="H46" s="829"/>
      <c r="I46" s="829"/>
      <c r="P46" s="829"/>
      <c r="U46" s="829"/>
      <c r="V46" s="829"/>
      <c r="W46" s="829"/>
      <c r="X46" s="829"/>
      <c r="Y46" s="829"/>
      <c r="Z46" s="829"/>
    </row>
    <row r="47" s="453" customFormat="true" ht="22.5" hidden="false" customHeight="true" outlineLevel="0" collapsed="false">
      <c r="A47" s="830" t="s">
        <v>429</v>
      </c>
      <c r="B47" s="871"/>
      <c r="C47" s="568"/>
      <c r="D47" s="568"/>
      <c r="E47" s="829"/>
      <c r="F47" s="829"/>
      <c r="G47" s="829"/>
      <c r="H47" s="829"/>
      <c r="I47" s="829"/>
      <c r="J47" s="829"/>
      <c r="K47" s="829"/>
      <c r="L47" s="829"/>
      <c r="M47" s="829"/>
      <c r="N47" s="829"/>
      <c r="O47" s="829"/>
      <c r="P47" s="322"/>
      <c r="Q47" s="958" t="s">
        <v>396</v>
      </c>
      <c r="R47" s="829"/>
      <c r="S47" s="829"/>
      <c r="T47" s="829"/>
      <c r="U47" s="829"/>
      <c r="V47" s="829"/>
      <c r="W47" s="829"/>
      <c r="X47" s="829"/>
      <c r="Y47" s="829"/>
      <c r="Z47" s="829"/>
    </row>
    <row r="48" s="453" customFormat="true" ht="43.5" hidden="false" customHeight="true" outlineLevel="0" collapsed="false">
      <c r="A48" s="959" t="s">
        <v>430</v>
      </c>
      <c r="B48" s="959"/>
      <c r="C48" s="959"/>
      <c r="D48" s="960" t="s">
        <v>431</v>
      </c>
      <c r="E48" s="960"/>
      <c r="F48" s="960"/>
      <c r="G48" s="960"/>
      <c r="H48" s="961" t="s">
        <v>432</v>
      </c>
      <c r="I48" s="961"/>
      <c r="J48" s="961"/>
      <c r="K48" s="962" t="s">
        <v>433</v>
      </c>
      <c r="L48" s="962"/>
      <c r="M48" s="962"/>
      <c r="N48" s="962" t="s">
        <v>434</v>
      </c>
      <c r="O48" s="962"/>
      <c r="P48" s="962"/>
      <c r="Q48" s="962" t="s">
        <v>435</v>
      </c>
      <c r="R48" s="962"/>
      <c r="S48" s="962"/>
      <c r="T48" s="963" t="s">
        <v>16</v>
      </c>
      <c r="U48" s="963"/>
      <c r="V48" s="963"/>
      <c r="W48" s="963"/>
      <c r="X48" s="964"/>
      <c r="AA48" s="965"/>
      <c r="AB48" s="965"/>
      <c r="AC48" s="965"/>
      <c r="AD48" s="965"/>
      <c r="AE48" s="965"/>
      <c r="AF48" s="965"/>
      <c r="AG48" s="965"/>
      <c r="AH48" s="965"/>
      <c r="AI48" s="965"/>
      <c r="AJ48" s="965"/>
      <c r="AK48" s="965"/>
      <c r="AL48" s="965"/>
      <c r="AM48" s="965"/>
      <c r="AN48" s="965"/>
      <c r="AO48" s="965"/>
      <c r="AP48" s="965"/>
      <c r="AQ48" s="965"/>
      <c r="AR48" s="965"/>
      <c r="AS48" s="965"/>
      <c r="AT48" s="965"/>
      <c r="AU48" s="965"/>
      <c r="AV48" s="965"/>
      <c r="AW48" s="965"/>
      <c r="AX48" s="965"/>
      <c r="AY48" s="965"/>
      <c r="AZ48" s="965"/>
      <c r="BA48" s="965"/>
      <c r="BB48" s="965"/>
      <c r="BC48" s="965"/>
      <c r="BD48" s="965"/>
      <c r="BE48" s="965"/>
      <c r="BF48" s="965"/>
      <c r="BG48" s="965"/>
      <c r="BH48" s="965"/>
      <c r="BI48" s="965"/>
      <c r="BJ48" s="965"/>
      <c r="BK48" s="965"/>
      <c r="BL48" s="965"/>
      <c r="BM48" s="965"/>
      <c r="BN48" s="965"/>
      <c r="BO48" s="965"/>
      <c r="BP48" s="965"/>
    </row>
    <row r="49" s="453" customFormat="true" ht="22.5" hidden="false" customHeight="true" outlineLevel="0" collapsed="false">
      <c r="A49" s="966" t="s">
        <v>436</v>
      </c>
      <c r="B49" s="966"/>
      <c r="C49" s="966"/>
      <c r="D49" s="967" t="n">
        <v>0</v>
      </c>
      <c r="E49" s="967"/>
      <c r="F49" s="967"/>
      <c r="G49" s="967"/>
      <c r="H49" s="968" t="n">
        <v>0</v>
      </c>
      <c r="I49" s="968"/>
      <c r="J49" s="968"/>
      <c r="K49" s="969" t="n">
        <v>0</v>
      </c>
      <c r="L49" s="969"/>
      <c r="M49" s="969"/>
      <c r="N49" s="969" t="n">
        <v>0</v>
      </c>
      <c r="O49" s="969"/>
      <c r="P49" s="969"/>
      <c r="Q49" s="969" t="n">
        <v>0</v>
      </c>
      <c r="R49" s="969"/>
      <c r="S49" s="969"/>
      <c r="T49" s="970" t="n">
        <v>0</v>
      </c>
      <c r="U49" s="970"/>
      <c r="V49" s="970"/>
      <c r="W49" s="970"/>
      <c r="X49" s="964"/>
      <c r="AA49" s="965"/>
      <c r="AB49" s="965"/>
      <c r="AC49" s="965"/>
      <c r="AD49" s="965"/>
      <c r="AE49" s="965"/>
      <c r="AF49" s="965"/>
      <c r="AG49" s="965"/>
      <c r="AH49" s="965"/>
      <c r="AI49" s="965"/>
      <c r="AJ49" s="965"/>
      <c r="AK49" s="965"/>
      <c r="AL49" s="965"/>
      <c r="AM49" s="965"/>
      <c r="AN49" s="965"/>
      <c r="AO49" s="965"/>
      <c r="AP49" s="965"/>
      <c r="AQ49" s="965"/>
      <c r="AR49" s="965"/>
      <c r="AS49" s="965"/>
      <c r="AT49" s="965"/>
      <c r="AU49" s="965"/>
      <c r="AV49" s="965"/>
      <c r="AW49" s="965"/>
      <c r="AX49" s="965"/>
      <c r="AY49" s="965"/>
      <c r="AZ49" s="965"/>
      <c r="BA49" s="965"/>
      <c r="BB49" s="965"/>
      <c r="BC49" s="965"/>
      <c r="BD49" s="965"/>
      <c r="BE49" s="965"/>
      <c r="BF49" s="965"/>
      <c r="BG49" s="965"/>
      <c r="BH49" s="965"/>
      <c r="BI49" s="965"/>
      <c r="BJ49" s="965"/>
      <c r="BK49" s="965"/>
      <c r="BL49" s="965"/>
      <c r="BM49" s="965"/>
      <c r="BN49" s="965"/>
      <c r="BO49" s="965"/>
      <c r="BP49" s="965"/>
    </row>
    <row r="50" s="453" customFormat="true" ht="22.5" hidden="false" customHeight="true" outlineLevel="0" collapsed="false">
      <c r="A50" s="971" t="s">
        <v>437</v>
      </c>
      <c r="B50" s="971"/>
      <c r="C50" s="971"/>
      <c r="D50" s="972" t="n">
        <v>0</v>
      </c>
      <c r="E50" s="972"/>
      <c r="F50" s="972"/>
      <c r="G50" s="972"/>
      <c r="H50" s="973" t="n">
        <v>0</v>
      </c>
      <c r="I50" s="973"/>
      <c r="J50" s="973"/>
      <c r="K50" s="974" t="n">
        <v>0</v>
      </c>
      <c r="L50" s="974"/>
      <c r="M50" s="974"/>
      <c r="N50" s="974" t="n">
        <v>0</v>
      </c>
      <c r="O50" s="974"/>
      <c r="P50" s="974"/>
      <c r="Q50" s="974" t="n">
        <v>0</v>
      </c>
      <c r="R50" s="974"/>
      <c r="S50" s="974"/>
      <c r="T50" s="975" t="n">
        <v>0</v>
      </c>
      <c r="U50" s="975"/>
      <c r="V50" s="975"/>
      <c r="W50" s="975"/>
      <c r="X50" s="964"/>
      <c r="AA50" s="965"/>
      <c r="AB50" s="965"/>
      <c r="AC50" s="965"/>
      <c r="AD50" s="965"/>
      <c r="AE50" s="965"/>
      <c r="AF50" s="965"/>
      <c r="AG50" s="965"/>
      <c r="AH50" s="965"/>
      <c r="AI50" s="965"/>
      <c r="AJ50" s="965"/>
      <c r="AK50" s="965"/>
      <c r="AL50" s="965"/>
      <c r="AM50" s="965"/>
      <c r="AN50" s="965"/>
      <c r="AO50" s="965"/>
      <c r="AP50" s="965"/>
      <c r="AQ50" s="965"/>
      <c r="AR50" s="965"/>
      <c r="AS50" s="965"/>
      <c r="AT50" s="965"/>
      <c r="AU50" s="965"/>
      <c r="AV50" s="965"/>
      <c r="AW50" s="965"/>
      <c r="AX50" s="965"/>
      <c r="AY50" s="965"/>
      <c r="AZ50" s="965"/>
      <c r="BA50" s="965"/>
      <c r="BB50" s="965"/>
      <c r="BC50" s="965"/>
      <c r="BD50" s="965"/>
      <c r="BE50" s="965"/>
      <c r="BF50" s="965"/>
      <c r="BG50" s="965"/>
      <c r="BH50" s="965"/>
      <c r="BI50" s="965"/>
      <c r="BJ50" s="965"/>
      <c r="BK50" s="965"/>
      <c r="BL50" s="965"/>
      <c r="BM50" s="965"/>
      <c r="BN50" s="965"/>
      <c r="BO50" s="965"/>
      <c r="BP50" s="965"/>
    </row>
    <row r="51" s="453" customFormat="true" ht="22.5" hidden="false" customHeight="true" outlineLevel="0" collapsed="false">
      <c r="A51" s="971" t="s">
        <v>438</v>
      </c>
      <c r="B51" s="971"/>
      <c r="C51" s="971"/>
      <c r="D51" s="972" t="n">
        <v>0</v>
      </c>
      <c r="E51" s="972"/>
      <c r="F51" s="972"/>
      <c r="G51" s="972"/>
      <c r="H51" s="973" t="n">
        <v>0</v>
      </c>
      <c r="I51" s="973"/>
      <c r="J51" s="973"/>
      <c r="K51" s="974" t="n">
        <v>0</v>
      </c>
      <c r="L51" s="974"/>
      <c r="M51" s="974"/>
      <c r="N51" s="974" t="n">
        <v>0</v>
      </c>
      <c r="O51" s="974"/>
      <c r="P51" s="974"/>
      <c r="Q51" s="974" t="n">
        <v>0</v>
      </c>
      <c r="R51" s="974"/>
      <c r="S51" s="974"/>
      <c r="T51" s="975" t="n">
        <v>0</v>
      </c>
      <c r="U51" s="975"/>
      <c r="V51" s="975"/>
      <c r="W51" s="975"/>
      <c r="X51" s="964"/>
      <c r="AA51" s="965"/>
      <c r="AB51" s="965"/>
      <c r="AC51" s="965"/>
      <c r="AD51" s="965"/>
      <c r="AE51" s="965"/>
      <c r="AF51" s="965"/>
      <c r="AG51" s="965"/>
      <c r="AH51" s="965"/>
      <c r="AI51" s="965"/>
      <c r="AJ51" s="965"/>
      <c r="AK51" s="965"/>
      <c r="AL51" s="965"/>
      <c r="AM51" s="965"/>
      <c r="AN51" s="965"/>
      <c r="AO51" s="965"/>
      <c r="AP51" s="965"/>
      <c r="AQ51" s="965"/>
      <c r="AR51" s="965"/>
      <c r="AS51" s="965"/>
      <c r="AT51" s="965"/>
      <c r="AU51" s="965"/>
      <c r="AV51" s="965"/>
      <c r="AW51" s="965"/>
      <c r="AX51" s="965"/>
      <c r="AY51" s="965"/>
      <c r="AZ51" s="965"/>
      <c r="BA51" s="965"/>
      <c r="BB51" s="965"/>
      <c r="BC51" s="965"/>
      <c r="BD51" s="965"/>
      <c r="BE51" s="965"/>
      <c r="BF51" s="965"/>
      <c r="BG51" s="965"/>
      <c r="BH51" s="965"/>
      <c r="BI51" s="965"/>
      <c r="BJ51" s="965"/>
      <c r="BK51" s="965"/>
      <c r="BL51" s="965"/>
      <c r="BM51" s="965"/>
      <c r="BN51" s="965"/>
      <c r="BO51" s="965"/>
      <c r="BP51" s="965"/>
    </row>
    <row r="52" s="453" customFormat="true" ht="22.5" hidden="false" customHeight="true" outlineLevel="0" collapsed="false">
      <c r="A52" s="971" t="s">
        <v>439</v>
      </c>
      <c r="B52" s="971"/>
      <c r="C52" s="971"/>
      <c r="D52" s="972" t="n">
        <v>0</v>
      </c>
      <c r="E52" s="972"/>
      <c r="F52" s="972"/>
      <c r="G52" s="972"/>
      <c r="H52" s="973" t="n">
        <v>0</v>
      </c>
      <c r="I52" s="973"/>
      <c r="J52" s="973"/>
      <c r="K52" s="974" t="n">
        <v>0</v>
      </c>
      <c r="L52" s="974"/>
      <c r="M52" s="974"/>
      <c r="N52" s="974" t="n">
        <v>2</v>
      </c>
      <c r="O52" s="974"/>
      <c r="P52" s="974"/>
      <c r="Q52" s="974" t="n">
        <v>0</v>
      </c>
      <c r="R52" s="974"/>
      <c r="S52" s="974"/>
      <c r="T52" s="975" t="n">
        <v>1</v>
      </c>
      <c r="U52" s="975"/>
      <c r="V52" s="975"/>
      <c r="W52" s="975"/>
      <c r="X52" s="964"/>
      <c r="AA52" s="965"/>
      <c r="AB52" s="965"/>
      <c r="AC52" s="965"/>
      <c r="AD52" s="965"/>
      <c r="AE52" s="965"/>
      <c r="AF52" s="965"/>
      <c r="AG52" s="965"/>
      <c r="AH52" s="965"/>
      <c r="AI52" s="965"/>
      <c r="AJ52" s="965"/>
      <c r="AK52" s="965"/>
      <c r="AL52" s="965"/>
      <c r="AM52" s="965"/>
      <c r="AN52" s="965"/>
      <c r="AO52" s="965"/>
      <c r="AP52" s="965"/>
      <c r="AQ52" s="965"/>
      <c r="AR52" s="965"/>
      <c r="AS52" s="965"/>
      <c r="AT52" s="965"/>
      <c r="AU52" s="965"/>
      <c r="AV52" s="965"/>
      <c r="AW52" s="965"/>
      <c r="AX52" s="965"/>
      <c r="AY52" s="965"/>
      <c r="AZ52" s="965"/>
      <c r="BA52" s="965"/>
      <c r="BB52" s="965"/>
      <c r="BC52" s="965"/>
      <c r="BD52" s="965"/>
      <c r="BE52" s="965"/>
      <c r="BF52" s="965"/>
      <c r="BG52" s="965"/>
      <c r="BH52" s="965"/>
      <c r="BI52" s="965"/>
      <c r="BJ52" s="965"/>
      <c r="BK52" s="965"/>
      <c r="BL52" s="965"/>
      <c r="BM52" s="965"/>
      <c r="BN52" s="965"/>
      <c r="BO52" s="965"/>
      <c r="BP52" s="965"/>
    </row>
    <row r="53" s="453" customFormat="true" ht="22.5" hidden="false" customHeight="true" outlineLevel="0" collapsed="false">
      <c r="A53" s="971" t="s">
        <v>440</v>
      </c>
      <c r="B53" s="971"/>
      <c r="C53" s="971"/>
      <c r="D53" s="972" t="n">
        <v>0</v>
      </c>
      <c r="E53" s="972"/>
      <c r="F53" s="972"/>
      <c r="G53" s="972"/>
      <c r="H53" s="973" t="n">
        <v>0</v>
      </c>
      <c r="I53" s="973"/>
      <c r="J53" s="973"/>
      <c r="K53" s="974" t="n">
        <v>0</v>
      </c>
      <c r="L53" s="974"/>
      <c r="M53" s="974"/>
      <c r="N53" s="974" t="n">
        <v>0</v>
      </c>
      <c r="O53" s="974"/>
      <c r="P53" s="974"/>
      <c r="Q53" s="974" t="n">
        <v>0</v>
      </c>
      <c r="R53" s="974"/>
      <c r="S53" s="974"/>
      <c r="T53" s="975" t="n">
        <v>0</v>
      </c>
      <c r="U53" s="975"/>
      <c r="V53" s="975"/>
      <c r="W53" s="975"/>
      <c r="X53" s="964"/>
      <c r="AA53" s="965"/>
      <c r="AB53" s="965"/>
      <c r="AC53" s="965"/>
      <c r="AD53" s="965"/>
      <c r="AE53" s="965"/>
      <c r="AF53" s="965"/>
      <c r="AG53" s="965"/>
      <c r="AH53" s="965"/>
      <c r="AI53" s="965"/>
      <c r="AJ53" s="965"/>
      <c r="AK53" s="965"/>
      <c r="AL53" s="965"/>
      <c r="AM53" s="965"/>
      <c r="AN53" s="965"/>
      <c r="AO53" s="965"/>
      <c r="AP53" s="965"/>
      <c r="AQ53" s="965"/>
      <c r="AR53" s="965"/>
      <c r="AS53" s="965"/>
      <c r="AT53" s="965"/>
      <c r="AU53" s="965"/>
      <c r="AV53" s="965"/>
      <c r="AW53" s="965"/>
      <c r="AX53" s="965"/>
      <c r="AY53" s="965"/>
      <c r="AZ53" s="965"/>
      <c r="BA53" s="965"/>
      <c r="BB53" s="965"/>
      <c r="BC53" s="965"/>
      <c r="BD53" s="965"/>
      <c r="BE53" s="965"/>
      <c r="BF53" s="965"/>
      <c r="BG53" s="965"/>
      <c r="BH53" s="965"/>
      <c r="BI53" s="965"/>
      <c r="BJ53" s="965"/>
      <c r="BK53" s="965"/>
      <c r="BL53" s="965"/>
      <c r="BM53" s="965"/>
      <c r="BN53" s="965"/>
      <c r="BO53" s="965"/>
      <c r="BP53" s="965"/>
    </row>
    <row r="54" s="453" customFormat="true" ht="22.5" hidden="false" customHeight="true" outlineLevel="0" collapsed="false">
      <c r="A54" s="971" t="s">
        <v>441</v>
      </c>
      <c r="B54" s="971"/>
      <c r="C54" s="971"/>
      <c r="D54" s="972" t="n">
        <v>3</v>
      </c>
      <c r="E54" s="972"/>
      <c r="F54" s="972"/>
      <c r="G54" s="972"/>
      <c r="H54" s="973" t="n">
        <v>0</v>
      </c>
      <c r="I54" s="973"/>
      <c r="J54" s="973"/>
      <c r="K54" s="974" t="n">
        <v>0</v>
      </c>
      <c r="L54" s="974"/>
      <c r="M54" s="974"/>
      <c r="N54" s="974" t="n">
        <v>0</v>
      </c>
      <c r="O54" s="974"/>
      <c r="P54" s="974"/>
      <c r="Q54" s="974" t="n">
        <v>0</v>
      </c>
      <c r="R54" s="974"/>
      <c r="S54" s="974"/>
      <c r="T54" s="975" t="n">
        <v>2</v>
      </c>
      <c r="U54" s="975"/>
      <c r="V54" s="975"/>
      <c r="W54" s="975"/>
      <c r="X54" s="964"/>
      <c r="AA54" s="965"/>
      <c r="AB54" s="965"/>
      <c r="AC54" s="965"/>
      <c r="AD54" s="965"/>
      <c r="AE54" s="965"/>
      <c r="AF54" s="965"/>
      <c r="AG54" s="965"/>
      <c r="AH54" s="965"/>
      <c r="AI54" s="965"/>
      <c r="AJ54" s="965"/>
      <c r="AK54" s="965"/>
      <c r="AL54" s="965"/>
      <c r="AM54" s="965"/>
      <c r="AN54" s="965"/>
      <c r="AO54" s="965"/>
      <c r="AP54" s="965"/>
      <c r="AQ54" s="965"/>
      <c r="AR54" s="965"/>
      <c r="AS54" s="965"/>
      <c r="AT54" s="965"/>
      <c r="AU54" s="965"/>
      <c r="AV54" s="965"/>
      <c r="AW54" s="965"/>
      <c r="AX54" s="965"/>
      <c r="AY54" s="965"/>
      <c r="AZ54" s="965"/>
      <c r="BA54" s="965"/>
      <c r="BB54" s="965"/>
      <c r="BC54" s="965"/>
      <c r="BD54" s="965"/>
      <c r="BE54" s="965"/>
      <c r="BF54" s="965"/>
      <c r="BG54" s="965"/>
      <c r="BH54" s="965"/>
      <c r="BI54" s="965"/>
      <c r="BJ54" s="965"/>
      <c r="BK54" s="965"/>
      <c r="BL54" s="965"/>
      <c r="BM54" s="965"/>
      <c r="BN54" s="965"/>
      <c r="BO54" s="965"/>
      <c r="BP54" s="965"/>
    </row>
    <row r="55" s="453" customFormat="true" ht="22.5" hidden="false" customHeight="true" outlineLevel="0" collapsed="false">
      <c r="A55" s="971" t="s">
        <v>442</v>
      </c>
      <c r="B55" s="971"/>
      <c r="C55" s="971"/>
      <c r="D55" s="972" t="n">
        <v>3</v>
      </c>
      <c r="E55" s="972"/>
      <c r="F55" s="972"/>
      <c r="G55" s="972"/>
      <c r="H55" s="973" t="n">
        <v>0</v>
      </c>
      <c r="I55" s="973"/>
      <c r="J55" s="973"/>
      <c r="K55" s="974" t="n">
        <v>0</v>
      </c>
      <c r="L55" s="974"/>
      <c r="M55" s="974"/>
      <c r="N55" s="974" t="n">
        <v>5</v>
      </c>
      <c r="O55" s="974"/>
      <c r="P55" s="974"/>
      <c r="Q55" s="974" t="n">
        <v>0</v>
      </c>
      <c r="R55" s="974"/>
      <c r="S55" s="974"/>
      <c r="T55" s="975" t="n">
        <v>5</v>
      </c>
      <c r="U55" s="975"/>
      <c r="V55" s="975"/>
      <c r="W55" s="975"/>
      <c r="X55" s="964"/>
      <c r="AA55" s="965"/>
      <c r="AB55" s="965"/>
      <c r="AC55" s="965"/>
      <c r="AD55" s="965"/>
      <c r="AE55" s="965"/>
      <c r="AF55" s="965"/>
      <c r="AG55" s="965"/>
      <c r="AH55" s="965"/>
      <c r="AI55" s="965"/>
      <c r="AJ55" s="965"/>
      <c r="AK55" s="965"/>
      <c r="AL55" s="965"/>
      <c r="AM55" s="965"/>
      <c r="AN55" s="965"/>
      <c r="AO55" s="965"/>
      <c r="AP55" s="965"/>
      <c r="AQ55" s="965"/>
      <c r="AR55" s="965"/>
      <c r="AS55" s="965"/>
      <c r="AT55" s="965"/>
      <c r="AU55" s="965"/>
      <c r="AV55" s="965"/>
      <c r="AW55" s="965"/>
      <c r="AX55" s="965"/>
      <c r="AY55" s="965"/>
      <c r="AZ55" s="965"/>
      <c r="BA55" s="965"/>
      <c r="BB55" s="965"/>
      <c r="BC55" s="965"/>
      <c r="BD55" s="965"/>
      <c r="BE55" s="965"/>
      <c r="BF55" s="965"/>
      <c r="BG55" s="965"/>
      <c r="BH55" s="965"/>
      <c r="BI55" s="965"/>
      <c r="BJ55" s="965"/>
      <c r="BK55" s="965"/>
      <c r="BL55" s="965"/>
      <c r="BM55" s="965"/>
      <c r="BN55" s="965"/>
      <c r="BO55" s="965"/>
      <c r="BP55" s="965"/>
    </row>
    <row r="56" s="453" customFormat="true" ht="22.5" hidden="false" customHeight="true" outlineLevel="0" collapsed="false">
      <c r="A56" s="971" t="s">
        <v>443</v>
      </c>
      <c r="B56" s="971"/>
      <c r="C56" s="971"/>
      <c r="D56" s="972" t="n">
        <v>5</v>
      </c>
      <c r="E56" s="972"/>
      <c r="F56" s="972"/>
      <c r="G56" s="972"/>
      <c r="H56" s="973" t="n">
        <v>0</v>
      </c>
      <c r="I56" s="973"/>
      <c r="J56" s="973"/>
      <c r="K56" s="974" t="n">
        <v>0</v>
      </c>
      <c r="L56" s="974"/>
      <c r="M56" s="974"/>
      <c r="N56" s="974" t="n">
        <v>3</v>
      </c>
      <c r="O56" s="974"/>
      <c r="P56" s="974"/>
      <c r="Q56" s="974" t="n">
        <v>0</v>
      </c>
      <c r="R56" s="974"/>
      <c r="S56" s="974"/>
      <c r="T56" s="975" t="n">
        <v>9</v>
      </c>
      <c r="U56" s="975"/>
      <c r="V56" s="975"/>
      <c r="W56" s="975"/>
      <c r="X56" s="964"/>
      <c r="AA56" s="965"/>
      <c r="AB56" s="965"/>
      <c r="AC56" s="965"/>
      <c r="AD56" s="965"/>
      <c r="AE56" s="965"/>
      <c r="AF56" s="965"/>
      <c r="AG56" s="965"/>
      <c r="AH56" s="965"/>
      <c r="AI56" s="965"/>
      <c r="AJ56" s="965"/>
      <c r="AK56" s="965"/>
      <c r="AL56" s="965"/>
      <c r="AM56" s="965"/>
      <c r="AN56" s="965"/>
      <c r="AO56" s="965"/>
      <c r="AP56" s="965"/>
      <c r="AQ56" s="965"/>
      <c r="AR56" s="965"/>
      <c r="AS56" s="965"/>
      <c r="AT56" s="965"/>
      <c r="AU56" s="965"/>
      <c r="AV56" s="965"/>
      <c r="AW56" s="965"/>
      <c r="AX56" s="965"/>
      <c r="AY56" s="965"/>
      <c r="AZ56" s="965"/>
      <c r="BA56" s="965"/>
      <c r="BB56" s="965"/>
      <c r="BC56" s="965"/>
      <c r="BD56" s="965"/>
      <c r="BE56" s="965"/>
      <c r="BF56" s="965"/>
      <c r="BG56" s="965"/>
      <c r="BH56" s="965"/>
      <c r="BI56" s="965"/>
      <c r="BJ56" s="965"/>
      <c r="BK56" s="965"/>
      <c r="BL56" s="965"/>
      <c r="BM56" s="965"/>
      <c r="BN56" s="965"/>
      <c r="BO56" s="965"/>
      <c r="BP56" s="965"/>
    </row>
    <row r="57" s="453" customFormat="true" ht="22.5" hidden="false" customHeight="true" outlineLevel="0" collapsed="false">
      <c r="A57" s="971" t="s">
        <v>444</v>
      </c>
      <c r="B57" s="971"/>
      <c r="C57" s="971"/>
      <c r="D57" s="972" t="n">
        <v>5</v>
      </c>
      <c r="E57" s="972"/>
      <c r="F57" s="972"/>
      <c r="G57" s="972"/>
      <c r="H57" s="973" t="n">
        <v>0</v>
      </c>
      <c r="I57" s="973"/>
      <c r="J57" s="973"/>
      <c r="K57" s="974" t="n">
        <v>2</v>
      </c>
      <c r="L57" s="974"/>
      <c r="M57" s="974"/>
      <c r="N57" s="974" t="n">
        <v>3</v>
      </c>
      <c r="O57" s="974"/>
      <c r="P57" s="974"/>
      <c r="Q57" s="974" t="n">
        <v>0</v>
      </c>
      <c r="R57" s="974"/>
      <c r="S57" s="974"/>
      <c r="T57" s="975" t="n">
        <v>10</v>
      </c>
      <c r="U57" s="975"/>
      <c r="V57" s="975"/>
      <c r="W57" s="975"/>
      <c r="X57" s="964"/>
      <c r="AA57" s="965"/>
      <c r="AB57" s="965"/>
      <c r="AC57" s="965"/>
      <c r="AD57" s="965"/>
      <c r="AE57" s="965"/>
      <c r="AF57" s="965"/>
      <c r="AG57" s="965"/>
      <c r="AH57" s="965"/>
      <c r="AI57" s="965"/>
      <c r="AJ57" s="965"/>
      <c r="AK57" s="965"/>
      <c r="AL57" s="965"/>
      <c r="AM57" s="965"/>
      <c r="AN57" s="965"/>
      <c r="AO57" s="965"/>
      <c r="AP57" s="965"/>
      <c r="AQ57" s="965"/>
      <c r="AR57" s="965"/>
      <c r="AS57" s="965"/>
      <c r="AT57" s="965"/>
      <c r="AU57" s="965"/>
      <c r="AV57" s="965"/>
      <c r="AW57" s="965"/>
      <c r="AX57" s="965"/>
      <c r="AY57" s="965"/>
      <c r="AZ57" s="965"/>
      <c r="BA57" s="965"/>
      <c r="BB57" s="965"/>
      <c r="BC57" s="965"/>
      <c r="BD57" s="965"/>
      <c r="BE57" s="965"/>
      <c r="BF57" s="965"/>
      <c r="BG57" s="965"/>
      <c r="BH57" s="965"/>
      <c r="BI57" s="965"/>
      <c r="BJ57" s="965"/>
      <c r="BK57" s="965"/>
      <c r="BL57" s="965"/>
      <c r="BM57" s="965"/>
      <c r="BN57" s="965"/>
      <c r="BO57" s="965"/>
      <c r="BP57" s="965"/>
    </row>
    <row r="58" s="453" customFormat="true" ht="22.5" hidden="false" customHeight="true" outlineLevel="0" collapsed="false">
      <c r="A58" s="971" t="s">
        <v>445</v>
      </c>
      <c r="B58" s="971"/>
      <c r="C58" s="971"/>
      <c r="D58" s="972" t="n">
        <v>8</v>
      </c>
      <c r="E58" s="972"/>
      <c r="F58" s="972"/>
      <c r="G58" s="972"/>
      <c r="H58" s="973" t="n">
        <v>2</v>
      </c>
      <c r="I58" s="973"/>
      <c r="J58" s="973"/>
      <c r="K58" s="974" t="n">
        <v>3</v>
      </c>
      <c r="L58" s="974"/>
      <c r="M58" s="974"/>
      <c r="N58" s="974" t="n">
        <v>3</v>
      </c>
      <c r="O58" s="974"/>
      <c r="P58" s="974"/>
      <c r="Q58" s="974" t="n">
        <v>0</v>
      </c>
      <c r="R58" s="974"/>
      <c r="S58" s="974"/>
      <c r="T58" s="975" t="n">
        <v>8</v>
      </c>
      <c r="U58" s="975"/>
      <c r="V58" s="975"/>
      <c r="W58" s="975"/>
      <c r="X58" s="964"/>
      <c r="AA58" s="965"/>
      <c r="AB58" s="965"/>
      <c r="AC58" s="965"/>
      <c r="AD58" s="965"/>
      <c r="AE58" s="965"/>
      <c r="AF58" s="965"/>
      <c r="AG58" s="965"/>
      <c r="AH58" s="965"/>
      <c r="AI58" s="965"/>
      <c r="AJ58" s="965"/>
      <c r="AK58" s="965"/>
      <c r="AL58" s="965"/>
      <c r="AM58" s="965"/>
      <c r="AN58" s="965"/>
      <c r="AO58" s="965"/>
      <c r="AP58" s="965"/>
      <c r="AQ58" s="965"/>
      <c r="AR58" s="965"/>
      <c r="AS58" s="965"/>
      <c r="AT58" s="965"/>
      <c r="AU58" s="965"/>
      <c r="AV58" s="965"/>
      <c r="AW58" s="965"/>
      <c r="AX58" s="965"/>
      <c r="AY58" s="965"/>
      <c r="AZ58" s="965"/>
      <c r="BA58" s="965"/>
      <c r="BB58" s="965"/>
      <c r="BC58" s="965"/>
      <c r="BD58" s="965"/>
      <c r="BE58" s="965"/>
      <c r="BF58" s="965"/>
      <c r="BG58" s="965"/>
      <c r="BH58" s="965"/>
      <c r="BI58" s="965"/>
      <c r="BJ58" s="965"/>
      <c r="BK58" s="965"/>
      <c r="BL58" s="965"/>
      <c r="BM58" s="965"/>
      <c r="BN58" s="965"/>
      <c r="BO58" s="965"/>
      <c r="BP58" s="965"/>
    </row>
    <row r="59" s="453" customFormat="true" ht="22.5" hidden="false" customHeight="true" outlineLevel="0" collapsed="false">
      <c r="A59" s="976" t="s">
        <v>261</v>
      </c>
      <c r="B59" s="976"/>
      <c r="C59" s="976"/>
      <c r="D59" s="977" t="n">
        <v>0</v>
      </c>
      <c r="E59" s="977"/>
      <c r="F59" s="977"/>
      <c r="G59" s="977"/>
      <c r="H59" s="978" t="n">
        <v>0</v>
      </c>
      <c r="I59" s="978"/>
      <c r="J59" s="978"/>
      <c r="K59" s="979" t="n">
        <v>0</v>
      </c>
      <c r="L59" s="979"/>
      <c r="M59" s="979"/>
      <c r="N59" s="979" t="n">
        <v>0</v>
      </c>
      <c r="O59" s="979"/>
      <c r="P59" s="979"/>
      <c r="Q59" s="979" t="n">
        <v>0</v>
      </c>
      <c r="R59" s="979"/>
      <c r="S59" s="979"/>
      <c r="T59" s="980" t="n">
        <v>1</v>
      </c>
      <c r="U59" s="980"/>
      <c r="V59" s="980"/>
      <c r="W59" s="980"/>
      <c r="X59" s="964"/>
      <c r="AA59" s="965"/>
      <c r="AB59" s="965"/>
      <c r="AC59" s="965"/>
      <c r="AD59" s="965"/>
      <c r="AE59" s="965"/>
      <c r="AF59" s="965"/>
      <c r="AG59" s="965"/>
      <c r="AH59" s="965"/>
      <c r="AI59" s="965"/>
      <c r="AJ59" s="965"/>
      <c r="AK59" s="965"/>
      <c r="AL59" s="965"/>
      <c r="AM59" s="965"/>
      <c r="AN59" s="965"/>
      <c r="AO59" s="965"/>
      <c r="AP59" s="965"/>
      <c r="AQ59" s="965"/>
      <c r="AR59" s="965"/>
      <c r="AS59" s="965"/>
      <c r="AT59" s="965"/>
      <c r="AU59" s="965"/>
      <c r="AV59" s="965"/>
      <c r="AW59" s="965"/>
      <c r="AX59" s="965"/>
      <c r="AY59" s="965"/>
      <c r="AZ59" s="965"/>
      <c r="BA59" s="965"/>
      <c r="BB59" s="965"/>
      <c r="BC59" s="965"/>
      <c r="BD59" s="965"/>
      <c r="BE59" s="965"/>
      <c r="BF59" s="965"/>
      <c r="BG59" s="965"/>
      <c r="BH59" s="965"/>
      <c r="BI59" s="965"/>
      <c r="BJ59" s="965"/>
      <c r="BK59" s="965"/>
      <c r="BL59" s="965"/>
      <c r="BM59" s="965"/>
      <c r="BN59" s="965"/>
      <c r="BO59" s="965"/>
      <c r="BP59" s="965"/>
    </row>
    <row r="60" s="453" customFormat="true" ht="22.5" hidden="false" customHeight="true" outlineLevel="0" collapsed="false">
      <c r="A60" s="981" t="s">
        <v>277</v>
      </c>
      <c r="B60" s="981"/>
      <c r="C60" s="981"/>
      <c r="D60" s="982" t="n">
        <f aca="false">SUM(D49:G59)</f>
        <v>24</v>
      </c>
      <c r="E60" s="982"/>
      <c r="F60" s="982"/>
      <c r="G60" s="982"/>
      <c r="H60" s="983" t="n">
        <f aca="false">SUM(H49:J59)</f>
        <v>2</v>
      </c>
      <c r="I60" s="983"/>
      <c r="J60" s="983"/>
      <c r="K60" s="984" t="n">
        <f aca="false">SUM(K49:M59)</f>
        <v>5</v>
      </c>
      <c r="L60" s="984"/>
      <c r="M60" s="984"/>
      <c r="N60" s="984" t="n">
        <f aca="false">SUM(N49:P59)</f>
        <v>16</v>
      </c>
      <c r="O60" s="984"/>
      <c r="P60" s="984"/>
      <c r="Q60" s="985" t="n">
        <f aca="false">SUM(Q49:S59)</f>
        <v>0</v>
      </c>
      <c r="R60" s="985"/>
      <c r="S60" s="985"/>
      <c r="T60" s="986" t="n">
        <f aca="false">SUM(T49:W59)</f>
        <v>36</v>
      </c>
      <c r="U60" s="986"/>
      <c r="V60" s="986"/>
      <c r="W60" s="986"/>
      <c r="X60" s="964"/>
      <c r="AA60" s="965"/>
      <c r="AB60" s="965"/>
      <c r="AC60" s="965"/>
      <c r="AD60" s="965"/>
      <c r="AE60" s="965"/>
      <c r="AF60" s="965"/>
      <c r="AG60" s="965"/>
      <c r="AH60" s="965"/>
      <c r="AI60" s="965"/>
      <c r="AJ60" s="965"/>
      <c r="AK60" s="965"/>
      <c r="AL60" s="965"/>
      <c r="AM60" s="965"/>
      <c r="AN60" s="965"/>
      <c r="AO60" s="965"/>
      <c r="AP60" s="965"/>
      <c r="AQ60" s="965"/>
      <c r="AR60" s="965"/>
      <c r="AS60" s="965"/>
      <c r="AT60" s="965"/>
      <c r="AU60" s="965"/>
      <c r="AV60" s="965"/>
      <c r="AW60" s="965"/>
      <c r="AX60" s="965"/>
      <c r="AY60" s="965"/>
      <c r="AZ60" s="965"/>
      <c r="BA60" s="965"/>
      <c r="BB60" s="965"/>
      <c r="BC60" s="965"/>
      <c r="BD60" s="965"/>
      <c r="BE60" s="965"/>
      <c r="BF60" s="965"/>
      <c r="BG60" s="965"/>
      <c r="BH60" s="965"/>
      <c r="BI60" s="965"/>
      <c r="BJ60" s="965"/>
      <c r="BK60" s="965"/>
      <c r="BL60" s="965"/>
      <c r="BM60" s="965"/>
      <c r="BN60" s="965"/>
      <c r="BO60" s="965"/>
      <c r="BP60" s="965"/>
    </row>
    <row r="61" s="453" customFormat="true" ht="22.5" hidden="false" customHeight="true" outlineLevel="0" collapsed="false">
      <c r="A61" s="987" t="s">
        <v>446</v>
      </c>
      <c r="B61" s="987"/>
      <c r="C61" s="987"/>
      <c r="D61" s="988" t="n">
        <f aca="false">D60/88*100</f>
        <v>27.2727272727273</v>
      </c>
      <c r="E61" s="988"/>
      <c r="F61" s="988"/>
      <c r="G61" s="988"/>
      <c r="H61" s="989" t="n">
        <f aca="false">H60/88*100</f>
        <v>2.27272727272727</v>
      </c>
      <c r="I61" s="989"/>
      <c r="J61" s="989"/>
      <c r="K61" s="989" t="n">
        <f aca="false">K60/88*100</f>
        <v>5.68181818181818</v>
      </c>
      <c r="L61" s="989"/>
      <c r="M61" s="989"/>
      <c r="N61" s="989" t="n">
        <f aca="false">N60/88*100</f>
        <v>18.1818181818182</v>
      </c>
      <c r="O61" s="989"/>
      <c r="P61" s="989"/>
      <c r="Q61" s="989" t="n">
        <f aca="false">Q60/88*100</f>
        <v>0</v>
      </c>
      <c r="R61" s="989"/>
      <c r="S61" s="989"/>
      <c r="T61" s="990" t="n">
        <f aca="false">T60/88*100</f>
        <v>40.9090909090909</v>
      </c>
      <c r="U61" s="990"/>
      <c r="V61" s="990"/>
      <c r="W61" s="990"/>
      <c r="X61" s="991"/>
      <c r="AA61" s="965"/>
      <c r="AB61" s="965"/>
      <c r="AC61" s="965"/>
      <c r="AD61" s="965"/>
      <c r="AE61" s="965"/>
      <c r="AF61" s="965"/>
      <c r="AG61" s="965"/>
      <c r="AH61" s="965"/>
      <c r="AI61" s="965"/>
      <c r="AJ61" s="965"/>
      <c r="AK61" s="965"/>
      <c r="AL61" s="965"/>
      <c r="AM61" s="965"/>
      <c r="AN61" s="965"/>
      <c r="AO61" s="965"/>
      <c r="AP61" s="965"/>
      <c r="AQ61" s="965"/>
      <c r="AR61" s="965"/>
      <c r="AS61" s="965"/>
      <c r="AT61" s="965"/>
      <c r="AU61" s="965"/>
      <c r="AV61" s="965"/>
      <c r="AW61" s="965"/>
      <c r="AX61" s="965"/>
      <c r="AY61" s="965"/>
      <c r="AZ61" s="965"/>
      <c r="BA61" s="965"/>
      <c r="BB61" s="965"/>
      <c r="BC61" s="965"/>
      <c r="BD61" s="965"/>
      <c r="BE61" s="965"/>
      <c r="BF61" s="965"/>
      <c r="BG61" s="965"/>
      <c r="BH61" s="965"/>
      <c r="BI61" s="965"/>
      <c r="BJ61" s="965"/>
      <c r="BK61" s="965"/>
      <c r="BL61" s="965"/>
      <c r="BM61" s="965"/>
      <c r="BN61" s="965"/>
      <c r="BO61" s="965"/>
      <c r="BP61" s="965"/>
    </row>
    <row r="62" s="453" customFormat="true" ht="22.5" hidden="false" customHeight="true" outlineLevel="0" collapsed="false">
      <c r="A62" s="992" t="s">
        <v>447</v>
      </c>
      <c r="B62" s="992"/>
      <c r="C62" s="992"/>
      <c r="D62" s="992"/>
      <c r="E62" s="992"/>
      <c r="F62" s="992"/>
      <c r="G62" s="992"/>
      <c r="H62" s="992"/>
      <c r="I62" s="992"/>
      <c r="J62" s="992"/>
      <c r="K62" s="992"/>
      <c r="L62" s="992"/>
      <c r="M62" s="992"/>
      <c r="N62" s="992"/>
      <c r="O62" s="992"/>
      <c r="P62" s="992"/>
      <c r="Q62" s="992"/>
      <c r="R62" s="992"/>
      <c r="S62" s="992"/>
      <c r="T62" s="992"/>
      <c r="U62" s="992"/>
      <c r="V62" s="992"/>
      <c r="W62" s="992"/>
      <c r="X62" s="992"/>
      <c r="Y62" s="992"/>
      <c r="Z62" s="992"/>
      <c r="AA62" s="965"/>
      <c r="AB62" s="965"/>
      <c r="AC62" s="965"/>
      <c r="AD62" s="965"/>
      <c r="AE62" s="965"/>
      <c r="AF62" s="965"/>
      <c r="AG62" s="965"/>
      <c r="AH62" s="965"/>
      <c r="AI62" s="965"/>
      <c r="AJ62" s="965"/>
      <c r="AK62" s="965"/>
      <c r="AL62" s="965"/>
      <c r="AM62" s="965"/>
      <c r="AN62" s="965"/>
      <c r="AO62" s="965"/>
      <c r="AP62" s="965"/>
      <c r="AQ62" s="965"/>
      <c r="AR62" s="965"/>
      <c r="AS62" s="965"/>
      <c r="AT62" s="965"/>
      <c r="AU62" s="965"/>
      <c r="AV62" s="965"/>
      <c r="AW62" s="965"/>
      <c r="AX62" s="965"/>
      <c r="AY62" s="965"/>
      <c r="AZ62" s="965"/>
      <c r="BA62" s="965"/>
      <c r="BB62" s="965"/>
      <c r="BC62" s="965"/>
      <c r="BD62" s="965"/>
      <c r="BE62" s="965"/>
      <c r="BF62" s="965"/>
      <c r="BG62" s="965"/>
      <c r="BH62" s="965"/>
      <c r="BI62" s="965"/>
      <c r="BJ62" s="965"/>
      <c r="BK62" s="965"/>
      <c r="BL62" s="965"/>
      <c r="BM62" s="965"/>
      <c r="BN62" s="965"/>
      <c r="BO62" s="965"/>
      <c r="BP62" s="965"/>
    </row>
    <row r="63" s="453" customFormat="true" ht="22.5" hidden="false" customHeight="true" outlineLevel="0" collapsed="false">
      <c r="A63" s="830" t="s">
        <v>448</v>
      </c>
      <c r="B63" s="448"/>
      <c r="C63" s="448"/>
      <c r="D63" s="448"/>
      <c r="E63" s="829"/>
      <c r="F63" s="829"/>
      <c r="G63" s="829"/>
      <c r="H63" s="829"/>
      <c r="I63" s="829"/>
      <c r="J63" s="829"/>
      <c r="K63" s="829"/>
      <c r="L63" s="829"/>
      <c r="M63" s="829"/>
      <c r="N63" s="829"/>
      <c r="O63" s="829"/>
      <c r="P63" s="829"/>
      <c r="Q63" s="829"/>
      <c r="R63" s="829"/>
      <c r="S63" s="829"/>
      <c r="T63" s="829"/>
      <c r="U63" s="829"/>
      <c r="V63" s="829"/>
      <c r="W63" s="829"/>
      <c r="X63" s="829"/>
      <c r="Y63" s="831" t="s">
        <v>396</v>
      </c>
      <c r="Z63" s="829"/>
      <c r="AA63" s="965"/>
      <c r="AB63" s="965"/>
      <c r="AC63" s="965"/>
      <c r="AD63" s="965"/>
      <c r="AE63" s="965"/>
      <c r="AF63" s="965"/>
      <c r="AG63" s="965"/>
      <c r="AH63" s="965"/>
      <c r="AI63" s="965"/>
      <c r="AJ63" s="965"/>
      <c r="AK63" s="965"/>
      <c r="AL63" s="965"/>
      <c r="AM63" s="965"/>
      <c r="AN63" s="965"/>
      <c r="AO63" s="965"/>
      <c r="AP63" s="965"/>
      <c r="AQ63" s="965"/>
      <c r="AR63" s="965"/>
      <c r="AS63" s="965"/>
      <c r="AT63" s="965"/>
      <c r="AU63" s="965"/>
      <c r="AV63" s="965"/>
      <c r="AW63" s="965"/>
      <c r="AX63" s="965"/>
      <c r="AY63" s="965"/>
      <c r="AZ63" s="965"/>
      <c r="BA63" s="965"/>
      <c r="BB63" s="965"/>
      <c r="BC63" s="965"/>
      <c r="BD63" s="965"/>
      <c r="BE63" s="965"/>
      <c r="BF63" s="965"/>
      <c r="BG63" s="965"/>
      <c r="BH63" s="965"/>
      <c r="BI63" s="965"/>
      <c r="BJ63" s="965"/>
      <c r="BK63" s="965"/>
      <c r="BL63" s="965"/>
      <c r="BM63" s="965"/>
      <c r="BN63" s="965"/>
      <c r="BO63" s="965"/>
      <c r="BP63" s="965"/>
    </row>
    <row r="64" s="453" customFormat="true" ht="22.5" hidden="false" customHeight="true" outlineLevel="0" collapsed="false">
      <c r="A64" s="993" t="s">
        <v>449</v>
      </c>
      <c r="B64" s="993"/>
      <c r="C64" s="856" t="s">
        <v>166</v>
      </c>
      <c r="D64" s="856"/>
      <c r="E64" s="856"/>
      <c r="F64" s="994" t="s">
        <v>450</v>
      </c>
      <c r="G64" s="994"/>
      <c r="H64" s="994"/>
      <c r="I64" s="995" t="s">
        <v>451</v>
      </c>
      <c r="J64" s="995"/>
      <c r="K64" s="995"/>
      <c r="L64" s="995"/>
      <c r="M64" s="996" t="s">
        <v>452</v>
      </c>
      <c r="N64" s="996"/>
      <c r="O64" s="997" t="s">
        <v>453</v>
      </c>
      <c r="P64" s="997"/>
      <c r="Q64" s="997"/>
      <c r="R64" s="997"/>
      <c r="S64" s="995" t="s">
        <v>16</v>
      </c>
      <c r="T64" s="995"/>
      <c r="U64" s="995"/>
      <c r="V64" s="998" t="s">
        <v>261</v>
      </c>
      <c r="W64" s="998"/>
      <c r="X64" s="998"/>
      <c r="Y64" s="998"/>
      <c r="Z64" s="829"/>
      <c r="AA64" s="965"/>
      <c r="AB64" s="965"/>
      <c r="AC64" s="965"/>
      <c r="AD64" s="965"/>
      <c r="AE64" s="965"/>
      <c r="AF64" s="965"/>
      <c r="AG64" s="965"/>
      <c r="AH64" s="965"/>
      <c r="AI64" s="965"/>
      <c r="AJ64" s="965"/>
      <c r="AK64" s="965"/>
      <c r="AL64" s="965"/>
      <c r="AM64" s="965"/>
      <c r="AN64" s="965"/>
      <c r="AO64" s="965"/>
      <c r="AP64" s="965"/>
      <c r="AQ64" s="965"/>
      <c r="AR64" s="965"/>
      <c r="AS64" s="965"/>
      <c r="AT64" s="965"/>
      <c r="AU64" s="965"/>
      <c r="AV64" s="965"/>
      <c r="AW64" s="965"/>
      <c r="AX64" s="965"/>
      <c r="AY64" s="965"/>
      <c r="AZ64" s="965"/>
      <c r="BA64" s="965"/>
      <c r="BB64" s="965"/>
      <c r="BC64" s="965"/>
      <c r="BD64" s="965"/>
      <c r="BE64" s="965"/>
      <c r="BF64" s="965"/>
      <c r="BG64" s="965"/>
      <c r="BH64" s="965"/>
      <c r="BI64" s="965"/>
      <c r="BJ64" s="965"/>
      <c r="BK64" s="965"/>
      <c r="BL64" s="965"/>
      <c r="BM64" s="965"/>
      <c r="BN64" s="965"/>
      <c r="BO64" s="965"/>
      <c r="BP64" s="965"/>
    </row>
    <row r="65" s="453" customFormat="true" ht="22.5" hidden="false" customHeight="true" outlineLevel="0" collapsed="false">
      <c r="A65" s="993"/>
      <c r="B65" s="993"/>
      <c r="C65" s="856"/>
      <c r="D65" s="856"/>
      <c r="E65" s="856"/>
      <c r="F65" s="994"/>
      <c r="G65" s="994"/>
      <c r="H65" s="994"/>
      <c r="I65" s="995"/>
      <c r="J65" s="995"/>
      <c r="K65" s="995"/>
      <c r="L65" s="995"/>
      <c r="M65" s="996"/>
      <c r="N65" s="996"/>
      <c r="O65" s="997"/>
      <c r="P65" s="997"/>
      <c r="Q65" s="997"/>
      <c r="R65" s="997"/>
      <c r="S65" s="995"/>
      <c r="T65" s="995"/>
      <c r="U65" s="995"/>
      <c r="V65" s="998"/>
      <c r="W65" s="998"/>
      <c r="X65" s="998"/>
      <c r="Y65" s="998"/>
      <c r="Z65" s="829"/>
      <c r="AA65" s="965"/>
      <c r="AB65" s="965"/>
      <c r="AC65" s="965"/>
      <c r="AD65" s="965"/>
      <c r="AE65" s="965"/>
      <c r="AF65" s="965"/>
      <c r="AG65" s="965"/>
      <c r="AH65" s="965"/>
      <c r="AI65" s="965"/>
      <c r="AJ65" s="965"/>
      <c r="AK65" s="965"/>
      <c r="AL65" s="965"/>
      <c r="AM65" s="965"/>
      <c r="AN65" s="965"/>
      <c r="AO65" s="965"/>
      <c r="AP65" s="965"/>
      <c r="AQ65" s="965"/>
      <c r="AR65" s="965"/>
      <c r="AS65" s="965"/>
      <c r="AT65" s="965"/>
      <c r="AU65" s="965"/>
      <c r="AV65" s="965"/>
      <c r="AW65" s="965"/>
      <c r="AX65" s="965"/>
      <c r="AY65" s="965"/>
      <c r="AZ65" s="965"/>
      <c r="BA65" s="965"/>
      <c r="BB65" s="965"/>
      <c r="BC65" s="965"/>
      <c r="BD65" s="965"/>
      <c r="BE65" s="965"/>
      <c r="BF65" s="965"/>
      <c r="BG65" s="965"/>
      <c r="BH65" s="965"/>
      <c r="BI65" s="965"/>
      <c r="BJ65" s="965"/>
      <c r="BK65" s="965"/>
      <c r="BL65" s="965"/>
      <c r="BM65" s="965"/>
      <c r="BN65" s="965"/>
      <c r="BO65" s="965"/>
      <c r="BP65" s="965"/>
    </row>
    <row r="66" s="453" customFormat="true" ht="22.5" hidden="false" customHeight="true" outlineLevel="0" collapsed="false">
      <c r="A66" s="855" t="s">
        <v>414</v>
      </c>
      <c r="B66" s="855"/>
      <c r="C66" s="999" t="n">
        <f aca="false">SUM(F66:V66)</f>
        <v>83</v>
      </c>
      <c r="D66" s="999"/>
      <c r="E66" s="999"/>
      <c r="F66" s="1000" t="n">
        <v>16</v>
      </c>
      <c r="G66" s="1000"/>
      <c r="H66" s="1000"/>
      <c r="I66" s="349" t="n">
        <v>29</v>
      </c>
      <c r="J66" s="349"/>
      <c r="K66" s="349"/>
      <c r="L66" s="349"/>
      <c r="M66" s="349" t="n">
        <v>23</v>
      </c>
      <c r="N66" s="349"/>
      <c r="O66" s="349" t="n">
        <v>0</v>
      </c>
      <c r="P66" s="349"/>
      <c r="Q66" s="349"/>
      <c r="R66" s="349"/>
      <c r="S66" s="349" t="n">
        <v>4</v>
      </c>
      <c r="T66" s="349"/>
      <c r="U66" s="349"/>
      <c r="V66" s="350" t="n">
        <v>11</v>
      </c>
      <c r="W66" s="350"/>
      <c r="X66" s="350"/>
      <c r="Y66" s="350"/>
      <c r="Z66" s="829"/>
      <c r="AA66" s="965"/>
      <c r="AB66" s="965"/>
      <c r="AC66" s="965"/>
      <c r="AD66" s="965"/>
      <c r="AE66" s="965"/>
      <c r="AF66" s="965"/>
      <c r="AG66" s="965"/>
      <c r="AH66" s="965"/>
      <c r="AI66" s="965"/>
      <c r="AJ66" s="965"/>
      <c r="AK66" s="965"/>
      <c r="AL66" s="965"/>
      <c r="AM66" s="965"/>
      <c r="AN66" s="965"/>
      <c r="AO66" s="965"/>
      <c r="AP66" s="965"/>
      <c r="AQ66" s="965"/>
      <c r="AR66" s="965"/>
      <c r="AS66" s="965"/>
      <c r="AT66" s="965"/>
      <c r="AU66" s="965"/>
      <c r="AV66" s="965"/>
      <c r="AW66" s="965"/>
      <c r="AX66" s="965"/>
      <c r="AY66" s="965"/>
      <c r="AZ66" s="965"/>
      <c r="BA66" s="965"/>
      <c r="BB66" s="965"/>
      <c r="BC66" s="965"/>
      <c r="BD66" s="965"/>
      <c r="BE66" s="965"/>
      <c r="BF66" s="965"/>
      <c r="BG66" s="965"/>
      <c r="BH66" s="965"/>
      <c r="BI66" s="965"/>
      <c r="BJ66" s="965"/>
      <c r="BK66" s="965"/>
      <c r="BL66" s="965"/>
      <c r="BM66" s="965"/>
      <c r="BN66" s="965"/>
      <c r="BO66" s="965"/>
      <c r="BP66" s="965"/>
    </row>
    <row r="67" s="453" customFormat="true" ht="22.5" hidden="false" customHeight="true" outlineLevel="0" collapsed="false">
      <c r="A67" s="448"/>
      <c r="B67" s="448"/>
      <c r="C67" s="448"/>
      <c r="D67" s="448"/>
      <c r="E67" s="829"/>
      <c r="F67" s="829"/>
      <c r="G67" s="829"/>
      <c r="H67" s="829"/>
      <c r="I67" s="829"/>
      <c r="J67" s="829"/>
      <c r="K67" s="829"/>
      <c r="L67" s="829"/>
      <c r="M67" s="829"/>
      <c r="N67" s="829"/>
      <c r="O67" s="829"/>
      <c r="P67" s="829"/>
      <c r="Q67" s="829"/>
      <c r="R67" s="829"/>
      <c r="S67" s="829"/>
      <c r="T67" s="829"/>
      <c r="U67" s="829"/>
      <c r="V67" s="829"/>
      <c r="W67" s="829"/>
      <c r="X67" s="829"/>
      <c r="Y67" s="829"/>
      <c r="Z67" s="829"/>
    </row>
    <row r="68" s="453" customFormat="true" ht="22.5" hidden="false" customHeight="true" outlineLevel="0" collapsed="false">
      <c r="A68" s="448"/>
      <c r="B68" s="448"/>
      <c r="C68" s="568"/>
      <c r="D68" s="568"/>
      <c r="E68" s="829"/>
      <c r="F68" s="829"/>
      <c r="G68" s="829"/>
      <c r="H68" s="829"/>
      <c r="I68" s="829"/>
      <c r="J68" s="829"/>
      <c r="K68" s="829"/>
      <c r="L68" s="829"/>
      <c r="M68" s="829"/>
      <c r="N68" s="829"/>
      <c r="O68" s="829"/>
      <c r="P68" s="829"/>
      <c r="Q68" s="829"/>
      <c r="R68" s="829"/>
      <c r="S68" s="829"/>
      <c r="T68" s="829"/>
      <c r="U68" s="829"/>
      <c r="V68" s="829"/>
      <c r="W68" s="829"/>
      <c r="X68" s="829"/>
      <c r="Y68" s="829"/>
      <c r="Z68" s="829"/>
    </row>
    <row r="69" s="453" customFormat="true" ht="22.5" hidden="false" customHeight="true" outlineLevel="0" collapsed="false">
      <c r="A69" s="448"/>
      <c r="B69" s="448"/>
      <c r="C69" s="568"/>
      <c r="D69" s="568"/>
      <c r="E69" s="829"/>
      <c r="F69" s="829"/>
      <c r="G69" s="829"/>
      <c r="H69" s="829"/>
      <c r="I69" s="829"/>
      <c r="J69" s="829"/>
      <c r="K69" s="829"/>
      <c r="L69" s="829"/>
      <c r="M69" s="829"/>
      <c r="N69" s="829"/>
      <c r="O69" s="829"/>
      <c r="P69" s="829"/>
      <c r="Q69" s="829"/>
      <c r="R69" s="829"/>
      <c r="S69" s="829"/>
      <c r="T69" s="829"/>
      <c r="U69" s="829"/>
      <c r="V69" s="829"/>
      <c r="W69" s="829"/>
      <c r="X69" s="829"/>
      <c r="Y69" s="829"/>
      <c r="Z69" s="829"/>
    </row>
    <row r="70" s="453" customFormat="true" ht="22.5" hidden="false" customHeight="true" outlineLevel="0" collapsed="false">
      <c r="A70" s="1001"/>
      <c r="B70" s="1001"/>
      <c r="C70" s="568"/>
      <c r="D70" s="568"/>
      <c r="E70" s="829"/>
      <c r="F70" s="829"/>
      <c r="G70" s="829"/>
      <c r="H70" s="829"/>
      <c r="I70" s="829"/>
      <c r="J70" s="829"/>
      <c r="K70" s="829"/>
      <c r="L70" s="829"/>
      <c r="M70" s="829"/>
      <c r="N70" s="829"/>
      <c r="O70" s="829"/>
      <c r="P70" s="829"/>
      <c r="Q70" s="829"/>
      <c r="R70" s="829"/>
      <c r="S70" s="829"/>
      <c r="T70" s="829"/>
      <c r="U70" s="829"/>
      <c r="V70" s="829"/>
      <c r="W70" s="829"/>
      <c r="X70" s="829"/>
      <c r="Y70" s="829"/>
      <c r="Z70" s="829"/>
    </row>
    <row r="71" s="453" customFormat="true" ht="22.5" hidden="false" customHeight="true" outlineLevel="0" collapsed="false">
      <c r="A71" s="1001"/>
      <c r="B71" s="1001"/>
      <c r="C71" s="568"/>
      <c r="D71" s="568"/>
      <c r="E71" s="829"/>
      <c r="F71" s="829"/>
      <c r="G71" s="829"/>
      <c r="H71" s="829"/>
      <c r="I71" s="829"/>
      <c r="J71" s="829"/>
      <c r="K71" s="829"/>
      <c r="L71" s="829"/>
      <c r="M71" s="829"/>
      <c r="N71" s="829"/>
      <c r="O71" s="829"/>
      <c r="P71" s="829"/>
      <c r="Q71" s="829"/>
      <c r="R71" s="829"/>
      <c r="S71" s="829"/>
      <c r="T71" s="829"/>
      <c r="U71" s="829"/>
      <c r="V71" s="829"/>
      <c r="W71" s="829"/>
      <c r="X71" s="829"/>
      <c r="Y71" s="829"/>
      <c r="Z71" s="829"/>
    </row>
    <row r="72" s="453" customFormat="true" ht="22.5" hidden="false" customHeight="true" outlineLevel="0" collapsed="false">
      <c r="A72" s="448"/>
      <c r="B72" s="448"/>
      <c r="C72" s="448"/>
      <c r="D72" s="448"/>
      <c r="E72" s="829"/>
      <c r="F72" s="829"/>
      <c r="G72" s="829"/>
      <c r="H72" s="829"/>
      <c r="I72" s="829"/>
      <c r="J72" s="829"/>
      <c r="K72" s="829"/>
      <c r="L72" s="829"/>
      <c r="M72" s="829"/>
      <c r="N72" s="829"/>
      <c r="O72" s="829"/>
      <c r="P72" s="829"/>
      <c r="Q72" s="829"/>
      <c r="R72" s="829"/>
      <c r="S72" s="829"/>
      <c r="T72" s="829"/>
      <c r="U72" s="829"/>
      <c r="V72" s="829"/>
      <c r="W72" s="829"/>
      <c r="X72" s="829"/>
      <c r="Y72" s="829"/>
      <c r="Z72" s="829"/>
    </row>
    <row r="73" s="453" customFormat="true" ht="22.5" hidden="false" customHeight="true" outlineLevel="0" collapsed="false">
      <c r="A73" s="448"/>
      <c r="B73" s="448"/>
      <c r="C73" s="568"/>
      <c r="D73" s="568"/>
      <c r="E73" s="829"/>
      <c r="F73" s="829"/>
      <c r="G73" s="829"/>
      <c r="H73" s="829"/>
      <c r="I73" s="829"/>
      <c r="J73" s="829"/>
      <c r="K73" s="829"/>
      <c r="L73" s="829"/>
      <c r="M73" s="829"/>
      <c r="N73" s="829"/>
      <c r="O73" s="829"/>
      <c r="P73" s="829"/>
      <c r="Q73" s="829"/>
      <c r="R73" s="829"/>
      <c r="S73" s="829"/>
      <c r="T73" s="829"/>
      <c r="U73" s="829"/>
      <c r="V73" s="829"/>
      <c r="W73" s="829"/>
      <c r="X73" s="829"/>
      <c r="Y73" s="829"/>
      <c r="Z73" s="829"/>
    </row>
    <row r="74" s="453" customFormat="true" ht="22.5" hidden="false" customHeight="true" outlineLevel="0" collapsed="false">
      <c r="A74" s="448"/>
      <c r="B74" s="448"/>
      <c r="C74" s="568"/>
      <c r="D74" s="568"/>
      <c r="E74" s="829"/>
      <c r="F74" s="829"/>
      <c r="G74" s="829"/>
      <c r="H74" s="829"/>
      <c r="I74" s="829"/>
      <c r="J74" s="829"/>
      <c r="K74" s="829"/>
      <c r="L74" s="829"/>
      <c r="M74" s="829"/>
      <c r="N74" s="829"/>
      <c r="O74" s="829"/>
      <c r="P74" s="829"/>
      <c r="Q74" s="829"/>
      <c r="R74" s="829"/>
      <c r="S74" s="829"/>
      <c r="T74" s="829"/>
      <c r="U74" s="829"/>
      <c r="V74" s="829"/>
      <c r="W74" s="829"/>
      <c r="X74" s="829"/>
      <c r="Y74" s="829"/>
      <c r="Z74" s="829"/>
    </row>
    <row r="75" s="453" customFormat="true" ht="22.5" hidden="false" customHeight="true" outlineLevel="0" collapsed="false">
      <c r="A75" s="1001"/>
      <c r="B75" s="1001"/>
      <c r="C75" s="568"/>
      <c r="D75" s="568"/>
      <c r="E75" s="829"/>
      <c r="F75" s="829"/>
      <c r="G75" s="829"/>
      <c r="H75" s="829"/>
      <c r="I75" s="829"/>
      <c r="J75" s="829"/>
      <c r="K75" s="829"/>
      <c r="L75" s="829"/>
      <c r="M75" s="829"/>
      <c r="N75" s="829"/>
      <c r="O75" s="829"/>
      <c r="P75" s="829"/>
      <c r="Q75" s="829"/>
      <c r="R75" s="829"/>
      <c r="S75" s="829"/>
      <c r="T75" s="829"/>
      <c r="U75" s="829"/>
      <c r="V75" s="829"/>
      <c r="W75" s="829"/>
      <c r="X75" s="829"/>
      <c r="Y75" s="829"/>
      <c r="Z75" s="829"/>
    </row>
    <row r="76" s="453" customFormat="true" ht="22.5" hidden="false" customHeight="true" outlineLevel="0" collapsed="false">
      <c r="A76" s="1001"/>
      <c r="B76" s="1001"/>
      <c r="C76" s="568"/>
      <c r="D76" s="568"/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29"/>
      <c r="R76" s="829"/>
      <c r="S76" s="829"/>
      <c r="T76" s="829"/>
      <c r="U76" s="829"/>
      <c r="V76" s="829"/>
      <c r="W76" s="829"/>
      <c r="X76" s="829"/>
      <c r="Y76" s="829"/>
      <c r="Z76" s="829"/>
    </row>
    <row r="77" customFormat="false" ht="22.5" hidden="false" customHeight="true" outlineLevel="0" collapsed="false">
      <c r="A77" s="1002"/>
      <c r="B77" s="1002"/>
      <c r="C77" s="1003"/>
      <c r="D77" s="1003"/>
      <c r="E77" s="568"/>
      <c r="F77" s="568"/>
      <c r="G77" s="335"/>
      <c r="H77" s="335"/>
      <c r="I77" s="335"/>
      <c r="J77" s="324"/>
      <c r="K77" s="324"/>
      <c r="L77" s="324"/>
      <c r="M77" s="324"/>
      <c r="N77" s="324"/>
      <c r="O77" s="324"/>
      <c r="P77" s="324"/>
      <c r="Q77" s="568"/>
      <c r="R77" s="568"/>
      <c r="S77" s="324"/>
      <c r="T77" s="324"/>
      <c r="U77" s="324"/>
      <c r="V77" s="324"/>
      <c r="W77" s="324"/>
      <c r="X77" s="324"/>
      <c r="Y77" s="324"/>
      <c r="Z77" s="324"/>
    </row>
    <row r="78" customFormat="false" ht="22.5" hidden="false" customHeight="true" outlineLevel="0" collapsed="false">
      <c r="A78" s="1002"/>
      <c r="B78" s="1002"/>
      <c r="C78" s="1003"/>
      <c r="D78" s="1003"/>
      <c r="E78" s="568"/>
      <c r="F78" s="568"/>
      <c r="G78" s="335"/>
      <c r="H78" s="335"/>
      <c r="I78" s="335"/>
      <c r="J78" s="324"/>
      <c r="K78" s="324"/>
      <c r="L78" s="324"/>
      <c r="M78" s="324"/>
      <c r="N78" s="324"/>
      <c r="O78" s="324"/>
      <c r="P78" s="324"/>
      <c r="Q78" s="568"/>
      <c r="R78" s="568"/>
      <c r="S78" s="324"/>
      <c r="T78" s="324"/>
      <c r="U78" s="324"/>
      <c r="V78" s="324"/>
      <c r="W78" s="324"/>
      <c r="X78" s="324"/>
      <c r="Y78" s="324"/>
      <c r="Z78" s="324"/>
    </row>
    <row r="79" customFormat="false" ht="22.5" hidden="false" customHeight="true" outlineLevel="0" collapsed="false">
      <c r="A79" s="1002"/>
      <c r="B79" s="1002"/>
      <c r="C79" s="324"/>
      <c r="D79" s="324"/>
      <c r="E79" s="568"/>
      <c r="F79" s="568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568"/>
      <c r="R79" s="568"/>
      <c r="S79" s="324"/>
      <c r="T79" s="324"/>
      <c r="U79" s="324"/>
      <c r="V79" s="324"/>
      <c r="W79" s="324"/>
      <c r="X79" s="324"/>
      <c r="Y79" s="324"/>
      <c r="Z79" s="324"/>
    </row>
    <row r="80" customFormat="false" ht="22.5" hidden="false" customHeight="true" outlineLevel="0" collapsed="false">
      <c r="A80" s="1002"/>
      <c r="B80" s="1002"/>
      <c r="C80" s="324"/>
      <c r="D80" s="324"/>
      <c r="E80" s="568"/>
      <c r="F80" s="568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568"/>
      <c r="R80" s="568"/>
      <c r="S80" s="324"/>
      <c r="T80" s="324"/>
      <c r="U80" s="324"/>
      <c r="V80" s="324"/>
      <c r="W80" s="324"/>
      <c r="X80" s="324"/>
      <c r="Y80" s="324"/>
      <c r="Z80" s="324"/>
    </row>
    <row r="81" customFormat="false" ht="15" hidden="false" customHeight="true" outlineLevel="0" collapsed="false">
      <c r="A81" s="1002"/>
      <c r="B81" s="1002"/>
      <c r="C81" s="324"/>
      <c r="D81" s="324"/>
      <c r="E81" s="568"/>
      <c r="F81" s="568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568"/>
      <c r="R81" s="568"/>
      <c r="S81" s="324"/>
      <c r="T81" s="324"/>
      <c r="U81" s="324"/>
      <c r="V81" s="324"/>
      <c r="W81" s="324"/>
      <c r="X81" s="324"/>
      <c r="Y81" s="324"/>
      <c r="Z81" s="324"/>
    </row>
    <row r="82" customFormat="false" ht="15" hidden="false" customHeight="true" outlineLevel="0" collapsed="false">
      <c r="A82" s="1002"/>
      <c r="B82" s="1002"/>
      <c r="C82" s="324"/>
      <c r="D82" s="324"/>
      <c r="E82" s="568"/>
      <c r="F82" s="568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568"/>
      <c r="R82" s="568"/>
      <c r="S82" s="324"/>
      <c r="T82" s="324"/>
      <c r="U82" s="324"/>
      <c r="V82" s="324"/>
      <c r="W82" s="324"/>
      <c r="X82" s="324"/>
      <c r="Y82" s="324"/>
      <c r="Z82" s="324"/>
    </row>
    <row r="83" customFormat="false" ht="15" hidden="false" customHeight="true" outlineLevel="0" collapsed="false">
      <c r="A83" s="1002"/>
      <c r="B83" s="1002"/>
      <c r="C83" s="324"/>
      <c r="D83" s="324"/>
      <c r="E83" s="568"/>
      <c r="F83" s="568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568"/>
      <c r="R83" s="568"/>
      <c r="S83" s="324"/>
      <c r="T83" s="324"/>
      <c r="U83" s="324"/>
      <c r="V83" s="324"/>
      <c r="W83" s="324"/>
      <c r="X83" s="324"/>
      <c r="Y83" s="324"/>
      <c r="Z83" s="324"/>
    </row>
    <row r="84" customFormat="false" ht="15" hidden="false" customHeight="true" outlineLevel="0" collapsed="false">
      <c r="A84" s="1002"/>
      <c r="B84" s="1002"/>
      <c r="C84" s="324"/>
      <c r="D84" s="324"/>
      <c r="E84" s="568"/>
      <c r="F84" s="568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568"/>
      <c r="R84" s="568"/>
      <c r="S84" s="324"/>
      <c r="T84" s="324"/>
      <c r="U84" s="324"/>
      <c r="V84" s="324"/>
      <c r="W84" s="324"/>
      <c r="X84" s="324"/>
      <c r="Y84" s="324"/>
      <c r="Z84" s="324"/>
    </row>
    <row r="85" customFormat="false" ht="15" hidden="false" customHeight="true" outlineLevel="0" collapsed="false">
      <c r="A85" s="1002"/>
      <c r="B85" s="1002"/>
      <c r="C85" s="324"/>
      <c r="D85" s="324"/>
      <c r="E85" s="568"/>
      <c r="F85" s="568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568"/>
      <c r="R85" s="568"/>
      <c r="S85" s="324"/>
      <c r="T85" s="324"/>
      <c r="U85" s="324"/>
      <c r="V85" s="324"/>
      <c r="W85" s="324"/>
      <c r="X85" s="324"/>
      <c r="Y85" s="324"/>
      <c r="Z85" s="324"/>
    </row>
    <row r="86" customFormat="false" ht="15" hidden="false" customHeight="true" outlineLevel="0" collapsed="false">
      <c r="A86" s="1002"/>
      <c r="B86" s="1002"/>
      <c r="C86" s="324"/>
      <c r="D86" s="324"/>
      <c r="E86" s="568"/>
      <c r="F86" s="568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568"/>
      <c r="R86" s="568"/>
      <c r="S86" s="324"/>
      <c r="T86" s="324"/>
      <c r="U86" s="324"/>
      <c r="V86" s="324"/>
      <c r="W86" s="324"/>
      <c r="X86" s="324"/>
      <c r="Y86" s="324"/>
      <c r="Z86" s="324"/>
    </row>
    <row r="87" customFormat="false" ht="15" hidden="false" customHeight="true" outlineLevel="0" collapsed="false">
      <c r="A87" s="1002"/>
      <c r="B87" s="1002"/>
      <c r="C87" s="324"/>
      <c r="D87" s="324"/>
      <c r="E87" s="568"/>
      <c r="F87" s="568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568"/>
      <c r="R87" s="568"/>
      <c r="S87" s="324"/>
      <c r="T87" s="324"/>
      <c r="U87" s="324"/>
      <c r="V87" s="324"/>
      <c r="W87" s="324"/>
      <c r="X87" s="324"/>
      <c r="Y87" s="324"/>
      <c r="Z87" s="324"/>
    </row>
    <row r="88" customFormat="false" ht="15" hidden="false" customHeight="true" outlineLevel="0" collapsed="false">
      <c r="A88" s="1002"/>
      <c r="B88" s="1002"/>
      <c r="C88" s="324"/>
      <c r="D88" s="324"/>
      <c r="E88" s="568"/>
      <c r="F88" s="568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568"/>
      <c r="R88" s="568"/>
      <c r="S88" s="324"/>
      <c r="T88" s="324"/>
      <c r="U88" s="324"/>
      <c r="V88" s="324"/>
      <c r="W88" s="324"/>
      <c r="X88" s="324"/>
      <c r="Y88" s="324"/>
      <c r="Z88" s="324"/>
    </row>
    <row r="89" customFormat="false" ht="15" hidden="false" customHeight="true" outlineLevel="0" collapsed="false">
      <c r="A89" s="1002"/>
      <c r="B89" s="1002"/>
      <c r="C89" s="324"/>
      <c r="D89" s="324"/>
      <c r="E89" s="568"/>
      <c r="F89" s="568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568"/>
      <c r="R89" s="568"/>
      <c r="S89" s="324"/>
      <c r="T89" s="324"/>
      <c r="U89" s="324"/>
      <c r="V89" s="324"/>
      <c r="W89" s="324"/>
      <c r="X89" s="324"/>
      <c r="Y89" s="324"/>
      <c r="Z89" s="324"/>
    </row>
    <row r="90" customFormat="false" ht="15" hidden="false" customHeight="true" outlineLevel="0" collapsed="false">
      <c r="A90" s="1002"/>
      <c r="B90" s="1002"/>
      <c r="C90" s="324"/>
      <c r="D90" s="324"/>
      <c r="E90" s="568"/>
      <c r="F90" s="568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568"/>
      <c r="R90" s="568"/>
      <c r="S90" s="324"/>
      <c r="T90" s="324"/>
      <c r="U90" s="324"/>
      <c r="V90" s="324"/>
      <c r="W90" s="324"/>
      <c r="X90" s="324"/>
      <c r="Y90" s="324"/>
      <c r="Z90" s="324"/>
    </row>
    <row r="91" customFormat="false" ht="15" hidden="false" customHeight="true" outlineLevel="0" collapsed="false">
      <c r="A91" s="1002"/>
      <c r="B91" s="1002"/>
      <c r="C91" s="324"/>
      <c r="D91" s="324"/>
      <c r="E91" s="568"/>
      <c r="F91" s="568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568"/>
      <c r="R91" s="568"/>
      <c r="S91" s="324"/>
      <c r="T91" s="324"/>
      <c r="U91" s="324"/>
      <c r="V91" s="324"/>
      <c r="W91" s="324"/>
      <c r="X91" s="324"/>
      <c r="Y91" s="324"/>
      <c r="Z91" s="324"/>
    </row>
    <row r="92" customFormat="false" ht="15" hidden="false" customHeight="true" outlineLevel="0" collapsed="false">
      <c r="A92" s="1002"/>
      <c r="B92" s="1002"/>
      <c r="C92" s="324"/>
      <c r="D92" s="324"/>
      <c r="E92" s="568"/>
      <c r="F92" s="568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568"/>
      <c r="R92" s="568"/>
      <c r="S92" s="324"/>
      <c r="T92" s="324"/>
      <c r="U92" s="324"/>
      <c r="V92" s="324"/>
      <c r="W92" s="324"/>
      <c r="X92" s="324"/>
      <c r="Y92" s="324"/>
      <c r="Z92" s="324"/>
    </row>
    <row r="93" customFormat="false" ht="15" hidden="false" customHeight="true" outlineLevel="0" collapsed="false">
      <c r="A93" s="1002"/>
      <c r="B93" s="1002"/>
      <c r="C93" s="324"/>
      <c r="D93" s="324"/>
      <c r="E93" s="568"/>
      <c r="F93" s="568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568"/>
      <c r="R93" s="568"/>
      <c r="S93" s="324"/>
      <c r="T93" s="324"/>
      <c r="U93" s="324"/>
      <c r="V93" s="324"/>
      <c r="W93" s="324"/>
      <c r="X93" s="324"/>
      <c r="Y93" s="324"/>
      <c r="Z93" s="324"/>
    </row>
    <row r="94" customFormat="false" ht="15" hidden="false" customHeight="true" outlineLevel="0" collapsed="false">
      <c r="A94" s="1002"/>
      <c r="B94" s="1002"/>
      <c r="C94" s="324"/>
      <c r="D94" s="324"/>
      <c r="E94" s="568"/>
      <c r="F94" s="568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568"/>
      <c r="R94" s="568"/>
      <c r="S94" s="324"/>
      <c r="T94" s="324"/>
      <c r="U94" s="324"/>
      <c r="V94" s="324"/>
      <c r="W94" s="324"/>
      <c r="X94" s="324"/>
      <c r="Y94" s="324"/>
      <c r="Z94" s="324"/>
    </row>
    <row r="95" customFormat="false" ht="15" hidden="false" customHeight="true" outlineLevel="0" collapsed="false">
      <c r="A95" s="1002"/>
      <c r="B95" s="1002"/>
      <c r="C95" s="324"/>
      <c r="D95" s="324"/>
      <c r="E95" s="568"/>
      <c r="F95" s="568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568"/>
      <c r="R95" s="568"/>
      <c r="S95" s="324"/>
      <c r="T95" s="324"/>
      <c r="U95" s="324"/>
      <c r="V95" s="324"/>
      <c r="W95" s="324"/>
      <c r="X95" s="324"/>
      <c r="Y95" s="324"/>
      <c r="Z95" s="324"/>
    </row>
    <row r="96" customFormat="false" ht="15" hidden="false" customHeight="true" outlineLevel="0" collapsed="false">
      <c r="A96" s="1002"/>
      <c r="B96" s="1002"/>
      <c r="C96" s="324"/>
      <c r="D96" s="324"/>
      <c r="E96" s="568"/>
      <c r="F96" s="568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568"/>
      <c r="R96" s="568"/>
      <c r="S96" s="324"/>
      <c r="T96" s="324"/>
      <c r="U96" s="324"/>
      <c r="V96" s="324"/>
      <c r="W96" s="324"/>
      <c r="X96" s="324"/>
      <c r="Y96" s="324"/>
      <c r="Z96" s="324"/>
    </row>
    <row r="97" customFormat="false" ht="15" hidden="false" customHeight="true" outlineLevel="0" collapsed="false">
      <c r="A97" s="1002"/>
      <c r="B97" s="1002"/>
      <c r="C97" s="324"/>
      <c r="D97" s="324"/>
      <c r="E97" s="568"/>
      <c r="F97" s="568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568"/>
      <c r="R97" s="568"/>
      <c r="S97" s="324"/>
      <c r="T97" s="324"/>
      <c r="U97" s="324"/>
      <c r="V97" s="324"/>
      <c r="W97" s="324"/>
      <c r="X97" s="324"/>
      <c r="Y97" s="324"/>
      <c r="Z97" s="324"/>
    </row>
    <row r="98" customFormat="false" ht="15" hidden="false" customHeight="true" outlineLevel="0" collapsed="false">
      <c r="A98" s="1002"/>
      <c r="B98" s="1002"/>
      <c r="C98" s="324"/>
      <c r="D98" s="324"/>
      <c r="E98" s="568"/>
      <c r="F98" s="568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568"/>
      <c r="R98" s="568"/>
      <c r="S98" s="324"/>
      <c r="T98" s="324"/>
      <c r="U98" s="324"/>
      <c r="V98" s="324"/>
      <c r="W98" s="324"/>
      <c r="X98" s="324"/>
      <c r="Y98" s="324"/>
      <c r="Z98" s="324"/>
    </row>
    <row r="99" customFormat="false" ht="15" hidden="false" customHeight="true" outlineLevel="0" collapsed="false">
      <c r="A99" s="1002"/>
      <c r="B99" s="1002"/>
      <c r="C99" s="324"/>
      <c r="D99" s="324"/>
      <c r="E99" s="568"/>
      <c r="F99" s="568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568"/>
      <c r="R99" s="568"/>
      <c r="S99" s="324"/>
      <c r="T99" s="324"/>
      <c r="U99" s="324"/>
      <c r="V99" s="324"/>
      <c r="W99" s="324"/>
      <c r="X99" s="324"/>
      <c r="Y99" s="324"/>
      <c r="Z99" s="324"/>
    </row>
    <row r="100" customFormat="false" ht="15" hidden="false" customHeight="true" outlineLevel="0" collapsed="false">
      <c r="A100" s="1002"/>
      <c r="B100" s="1002"/>
      <c r="C100" s="324"/>
      <c r="D100" s="324"/>
      <c r="E100" s="568"/>
      <c r="F100" s="568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568"/>
      <c r="R100" s="568"/>
      <c r="S100" s="324"/>
      <c r="T100" s="324"/>
      <c r="U100" s="324"/>
      <c r="V100" s="324"/>
      <c r="W100" s="324"/>
      <c r="X100" s="324"/>
      <c r="Y100" s="324"/>
      <c r="Z100" s="324"/>
    </row>
    <row r="101" customFormat="false" ht="15" hidden="false" customHeight="true" outlineLevel="0" collapsed="false">
      <c r="A101" s="1002"/>
      <c r="B101" s="1002"/>
      <c r="C101" s="324"/>
      <c r="D101" s="324"/>
      <c r="E101" s="568"/>
      <c r="F101" s="568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568"/>
      <c r="R101" s="568"/>
      <c r="S101" s="324"/>
      <c r="T101" s="324"/>
      <c r="U101" s="324"/>
      <c r="V101" s="324"/>
      <c r="W101" s="324"/>
      <c r="X101" s="324"/>
      <c r="Y101" s="324"/>
      <c r="Z101" s="324"/>
    </row>
    <row r="102" customFormat="false" ht="15" hidden="false" customHeight="true" outlineLevel="0" collapsed="false">
      <c r="A102" s="1002"/>
      <c r="B102" s="1002"/>
      <c r="C102" s="324"/>
      <c r="D102" s="324"/>
      <c r="E102" s="568"/>
      <c r="F102" s="568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568"/>
      <c r="R102" s="568"/>
      <c r="S102" s="324"/>
      <c r="T102" s="324"/>
      <c r="U102" s="324"/>
      <c r="V102" s="324"/>
      <c r="W102" s="324"/>
      <c r="X102" s="324"/>
      <c r="Y102" s="324"/>
      <c r="Z102" s="324"/>
    </row>
  </sheetData>
  <mergeCells count="373">
    <mergeCell ref="A1:W1"/>
    <mergeCell ref="A3:C3"/>
    <mergeCell ref="D3:E3"/>
    <mergeCell ref="F3:G3"/>
    <mergeCell ref="I3:J3"/>
    <mergeCell ref="K3:L3"/>
    <mergeCell ref="O3:P3"/>
    <mergeCell ref="Q3:R3"/>
    <mergeCell ref="T3:U3"/>
    <mergeCell ref="V3:W3"/>
    <mergeCell ref="X3:Y3"/>
    <mergeCell ref="A4:C4"/>
    <mergeCell ref="D4:E4"/>
    <mergeCell ref="F4:G4"/>
    <mergeCell ref="I4:J4"/>
    <mergeCell ref="K4:L4"/>
    <mergeCell ref="O4:P4"/>
    <mergeCell ref="Q4:R4"/>
    <mergeCell ref="T4:U4"/>
    <mergeCell ref="V4:W4"/>
    <mergeCell ref="X4:Y4"/>
    <mergeCell ref="A5:C5"/>
    <mergeCell ref="D5:E5"/>
    <mergeCell ref="F5:G5"/>
    <mergeCell ref="I5:J5"/>
    <mergeCell ref="K5:L5"/>
    <mergeCell ref="O5:P5"/>
    <mergeCell ref="Q5:R5"/>
    <mergeCell ref="T5:U5"/>
    <mergeCell ref="V5:W5"/>
    <mergeCell ref="X5:Y5"/>
    <mergeCell ref="A6:C6"/>
    <mergeCell ref="D6:E6"/>
    <mergeCell ref="F6:G6"/>
    <mergeCell ref="I6:J6"/>
    <mergeCell ref="K6:L6"/>
    <mergeCell ref="O6:P6"/>
    <mergeCell ref="Q6:R6"/>
    <mergeCell ref="T6:U6"/>
    <mergeCell ref="V6:W6"/>
    <mergeCell ref="X6:Y6"/>
    <mergeCell ref="A9:C10"/>
    <mergeCell ref="D9:E10"/>
    <mergeCell ref="F9:N9"/>
    <mergeCell ref="O9:P10"/>
    <mergeCell ref="Q9:R10"/>
    <mergeCell ref="S9:S10"/>
    <mergeCell ref="T9:U10"/>
    <mergeCell ref="V9:W10"/>
    <mergeCell ref="I10:J10"/>
    <mergeCell ref="K10:L10"/>
    <mergeCell ref="A11:C12"/>
    <mergeCell ref="D11:E12"/>
    <mergeCell ref="F11:G12"/>
    <mergeCell ref="H11:H12"/>
    <mergeCell ref="I11:J12"/>
    <mergeCell ref="K11:L12"/>
    <mergeCell ref="M11:M12"/>
    <mergeCell ref="N11:N12"/>
    <mergeCell ref="O11:P12"/>
    <mergeCell ref="Q11:R12"/>
    <mergeCell ref="S11:S12"/>
    <mergeCell ref="T11:U12"/>
    <mergeCell ref="V11:W12"/>
    <mergeCell ref="A16:B19"/>
    <mergeCell ref="C16:D19"/>
    <mergeCell ref="E16:F16"/>
    <mergeCell ref="G16:I16"/>
    <mergeCell ref="J16:K16"/>
    <mergeCell ref="L16:M16"/>
    <mergeCell ref="N16:O16"/>
    <mergeCell ref="P16:Q16"/>
    <mergeCell ref="R16:T16"/>
    <mergeCell ref="U16:V16"/>
    <mergeCell ref="W16:Y16"/>
    <mergeCell ref="E17:F17"/>
    <mergeCell ref="G17:I17"/>
    <mergeCell ref="J17:K17"/>
    <mergeCell ref="L17:M17"/>
    <mergeCell ref="N17:O17"/>
    <mergeCell ref="P17:Q17"/>
    <mergeCell ref="R17:T17"/>
    <mergeCell ref="U17:V17"/>
    <mergeCell ref="W17:Y17"/>
    <mergeCell ref="E18:F18"/>
    <mergeCell ref="G18:I18"/>
    <mergeCell ref="J18:K18"/>
    <mergeCell ref="L18:M18"/>
    <mergeCell ref="N18:O18"/>
    <mergeCell ref="P18:Q18"/>
    <mergeCell ref="R18:T18"/>
    <mergeCell ref="U18:V18"/>
    <mergeCell ref="W18:Y18"/>
    <mergeCell ref="E19:F19"/>
    <mergeCell ref="G19:I19"/>
    <mergeCell ref="J19:K19"/>
    <mergeCell ref="L19:M19"/>
    <mergeCell ref="N19:O19"/>
    <mergeCell ref="P19:Q19"/>
    <mergeCell ref="R19:T19"/>
    <mergeCell ref="U19:V19"/>
    <mergeCell ref="W19:Y19"/>
    <mergeCell ref="A20:B20"/>
    <mergeCell ref="C20:D20"/>
    <mergeCell ref="E20:F20"/>
    <mergeCell ref="G20:I20"/>
    <mergeCell ref="J20:K20"/>
    <mergeCell ref="L20:M20"/>
    <mergeCell ref="N20:O20"/>
    <mergeCell ref="P20:Q20"/>
    <mergeCell ref="R20:T20"/>
    <mergeCell ref="U20:V20"/>
    <mergeCell ref="W20:Y20"/>
    <mergeCell ref="A21:B21"/>
    <mergeCell ref="C21:D21"/>
    <mergeCell ref="E21:F21"/>
    <mergeCell ref="G21:I21"/>
    <mergeCell ref="J21:K21"/>
    <mergeCell ref="L21:M21"/>
    <mergeCell ref="N21:O21"/>
    <mergeCell ref="P21:Q21"/>
    <mergeCell ref="R21:T21"/>
    <mergeCell ref="U21:V21"/>
    <mergeCell ref="W21:Y21"/>
    <mergeCell ref="A22:B22"/>
    <mergeCell ref="C22:D22"/>
    <mergeCell ref="E22:F22"/>
    <mergeCell ref="G22:I22"/>
    <mergeCell ref="J22:K22"/>
    <mergeCell ref="L22:M22"/>
    <mergeCell ref="N22:O22"/>
    <mergeCell ref="P22:Q22"/>
    <mergeCell ref="R22:T22"/>
    <mergeCell ref="U22:V22"/>
    <mergeCell ref="W22:Y22"/>
    <mergeCell ref="A23:B23"/>
    <mergeCell ref="C23:D23"/>
    <mergeCell ref="E23:F23"/>
    <mergeCell ref="G23:I23"/>
    <mergeCell ref="J23:K23"/>
    <mergeCell ref="L23:M23"/>
    <mergeCell ref="N23:O23"/>
    <mergeCell ref="P23:Q23"/>
    <mergeCell ref="R23:T23"/>
    <mergeCell ref="U23:V23"/>
    <mergeCell ref="W23:Y23"/>
    <mergeCell ref="A25:B28"/>
    <mergeCell ref="C25:D25"/>
    <mergeCell ref="E25:F25"/>
    <mergeCell ref="G25:I25"/>
    <mergeCell ref="J25:K25"/>
    <mergeCell ref="L25:M25"/>
    <mergeCell ref="N25:O25"/>
    <mergeCell ref="P25:Q25"/>
    <mergeCell ref="R25:T25"/>
    <mergeCell ref="U25:V25"/>
    <mergeCell ref="C26:D26"/>
    <mergeCell ref="E26:F26"/>
    <mergeCell ref="G26:I26"/>
    <mergeCell ref="J26:K26"/>
    <mergeCell ref="L26:M26"/>
    <mergeCell ref="N26:O26"/>
    <mergeCell ref="P26:Q26"/>
    <mergeCell ref="R26:T26"/>
    <mergeCell ref="U26:V26"/>
    <mergeCell ref="C27:D27"/>
    <mergeCell ref="E27:F27"/>
    <mergeCell ref="G27:I27"/>
    <mergeCell ref="J27:K27"/>
    <mergeCell ref="L27:M27"/>
    <mergeCell ref="N27:O27"/>
    <mergeCell ref="P27:Q27"/>
    <mergeCell ref="R27:T27"/>
    <mergeCell ref="U27:V27"/>
    <mergeCell ref="C28:D28"/>
    <mergeCell ref="E28:F28"/>
    <mergeCell ref="G28:I28"/>
    <mergeCell ref="J28:K28"/>
    <mergeCell ref="L28:M28"/>
    <mergeCell ref="N28:O28"/>
    <mergeCell ref="P28:Q28"/>
    <mergeCell ref="R28:T28"/>
    <mergeCell ref="U28:V28"/>
    <mergeCell ref="A29:B29"/>
    <mergeCell ref="C29:D29"/>
    <mergeCell ref="E29:F29"/>
    <mergeCell ref="G29:I29"/>
    <mergeCell ref="J29:K29"/>
    <mergeCell ref="L29:M29"/>
    <mergeCell ref="N29:O29"/>
    <mergeCell ref="P29:Q29"/>
    <mergeCell ref="R29:T29"/>
    <mergeCell ref="U29:V29"/>
    <mergeCell ref="A30:B30"/>
    <mergeCell ref="C30:D30"/>
    <mergeCell ref="E30:F30"/>
    <mergeCell ref="G30:I30"/>
    <mergeCell ref="J30:K30"/>
    <mergeCell ref="L30:M30"/>
    <mergeCell ref="N30:O30"/>
    <mergeCell ref="P30:Q30"/>
    <mergeCell ref="R30:T30"/>
    <mergeCell ref="U30:V30"/>
    <mergeCell ref="A31:B31"/>
    <mergeCell ref="C31:D31"/>
    <mergeCell ref="E31:F31"/>
    <mergeCell ref="G31:I31"/>
    <mergeCell ref="J31:K31"/>
    <mergeCell ref="L31:M31"/>
    <mergeCell ref="N31:O31"/>
    <mergeCell ref="P31:Q31"/>
    <mergeCell ref="R31:T31"/>
    <mergeCell ref="U31:V31"/>
    <mergeCell ref="A32:B32"/>
    <mergeCell ref="C32:D32"/>
    <mergeCell ref="E32:F32"/>
    <mergeCell ref="G32:I32"/>
    <mergeCell ref="J32:K32"/>
    <mergeCell ref="L32:M32"/>
    <mergeCell ref="N32:O32"/>
    <mergeCell ref="P32:Q32"/>
    <mergeCell ref="R32:T32"/>
    <mergeCell ref="U32:V32"/>
    <mergeCell ref="A37:C37"/>
    <mergeCell ref="D37:E37"/>
    <mergeCell ref="F37:G37"/>
    <mergeCell ref="I37:J37"/>
    <mergeCell ref="K37:L37"/>
    <mergeCell ref="O37:P37"/>
    <mergeCell ref="Q37:R37"/>
    <mergeCell ref="T37:U37"/>
    <mergeCell ref="V37:W37"/>
    <mergeCell ref="X37:Y37"/>
    <mergeCell ref="A38:C44"/>
    <mergeCell ref="D39:E43"/>
    <mergeCell ref="F39:G43"/>
    <mergeCell ref="H39:H43"/>
    <mergeCell ref="I39:J43"/>
    <mergeCell ref="K39:L43"/>
    <mergeCell ref="M39:M43"/>
    <mergeCell ref="N39:N43"/>
    <mergeCell ref="O39:P43"/>
    <mergeCell ref="Q39:R43"/>
    <mergeCell ref="S39:S43"/>
    <mergeCell ref="T39:U43"/>
    <mergeCell ref="V39:W43"/>
    <mergeCell ref="X39:Y43"/>
    <mergeCell ref="Z39:Z43"/>
    <mergeCell ref="A45:C45"/>
    <mergeCell ref="D45:E45"/>
    <mergeCell ref="F45:G45"/>
    <mergeCell ref="I45:J45"/>
    <mergeCell ref="K45:L45"/>
    <mergeCell ref="O45:P45"/>
    <mergeCell ref="Q45:R45"/>
    <mergeCell ref="T45:U45"/>
    <mergeCell ref="V45:W45"/>
    <mergeCell ref="X45:Y45"/>
    <mergeCell ref="A48:C48"/>
    <mergeCell ref="D48:G48"/>
    <mergeCell ref="H48:J48"/>
    <mergeCell ref="K48:M48"/>
    <mergeCell ref="N48:P48"/>
    <mergeCell ref="Q48:S48"/>
    <mergeCell ref="T48:W48"/>
    <mergeCell ref="A49:C49"/>
    <mergeCell ref="D49:G49"/>
    <mergeCell ref="H49:J49"/>
    <mergeCell ref="K49:M49"/>
    <mergeCell ref="N49:P49"/>
    <mergeCell ref="Q49:S49"/>
    <mergeCell ref="T49:W49"/>
    <mergeCell ref="A50:C50"/>
    <mergeCell ref="D50:G50"/>
    <mergeCell ref="H50:J50"/>
    <mergeCell ref="K50:M50"/>
    <mergeCell ref="N50:P50"/>
    <mergeCell ref="Q50:S50"/>
    <mergeCell ref="T50:W50"/>
    <mergeCell ref="A51:C51"/>
    <mergeCell ref="D51:G51"/>
    <mergeCell ref="H51:J51"/>
    <mergeCell ref="K51:M51"/>
    <mergeCell ref="N51:P51"/>
    <mergeCell ref="Q51:S51"/>
    <mergeCell ref="T51:W51"/>
    <mergeCell ref="A52:C52"/>
    <mergeCell ref="D52:G52"/>
    <mergeCell ref="H52:J52"/>
    <mergeCell ref="K52:M52"/>
    <mergeCell ref="N52:P52"/>
    <mergeCell ref="Q52:S52"/>
    <mergeCell ref="T52:W52"/>
    <mergeCell ref="A53:C53"/>
    <mergeCell ref="D53:G53"/>
    <mergeCell ref="H53:J53"/>
    <mergeCell ref="K53:M53"/>
    <mergeCell ref="N53:P53"/>
    <mergeCell ref="Q53:S53"/>
    <mergeCell ref="T53:W53"/>
    <mergeCell ref="A54:C54"/>
    <mergeCell ref="D54:G54"/>
    <mergeCell ref="H54:J54"/>
    <mergeCell ref="K54:M54"/>
    <mergeCell ref="N54:P54"/>
    <mergeCell ref="Q54:S54"/>
    <mergeCell ref="T54:W54"/>
    <mergeCell ref="A55:C55"/>
    <mergeCell ref="D55:G55"/>
    <mergeCell ref="H55:J55"/>
    <mergeCell ref="K55:M55"/>
    <mergeCell ref="N55:P55"/>
    <mergeCell ref="Q55:S55"/>
    <mergeCell ref="T55:W55"/>
    <mergeCell ref="A56:C56"/>
    <mergeCell ref="D56:G56"/>
    <mergeCell ref="H56:J56"/>
    <mergeCell ref="K56:M56"/>
    <mergeCell ref="N56:P56"/>
    <mergeCell ref="Q56:S56"/>
    <mergeCell ref="T56:W56"/>
    <mergeCell ref="A57:C57"/>
    <mergeCell ref="D57:G57"/>
    <mergeCell ref="H57:J57"/>
    <mergeCell ref="K57:M57"/>
    <mergeCell ref="N57:P57"/>
    <mergeCell ref="Q57:S57"/>
    <mergeCell ref="T57:W57"/>
    <mergeCell ref="A58:C58"/>
    <mergeCell ref="D58:G58"/>
    <mergeCell ref="H58:J58"/>
    <mergeCell ref="K58:M58"/>
    <mergeCell ref="N58:P58"/>
    <mergeCell ref="Q58:S58"/>
    <mergeCell ref="T58:W58"/>
    <mergeCell ref="A59:C59"/>
    <mergeCell ref="D59:G59"/>
    <mergeCell ref="H59:J59"/>
    <mergeCell ref="K59:M59"/>
    <mergeCell ref="N59:P59"/>
    <mergeCell ref="Q59:S59"/>
    <mergeCell ref="T59:W59"/>
    <mergeCell ref="A60:C60"/>
    <mergeCell ref="D60:G60"/>
    <mergeCell ref="H60:J60"/>
    <mergeCell ref="K60:M60"/>
    <mergeCell ref="N60:P60"/>
    <mergeCell ref="Q60:S60"/>
    <mergeCell ref="T60:W60"/>
    <mergeCell ref="A61:C61"/>
    <mergeCell ref="D61:G61"/>
    <mergeCell ref="H61:J61"/>
    <mergeCell ref="K61:M61"/>
    <mergeCell ref="N61:P61"/>
    <mergeCell ref="Q61:S61"/>
    <mergeCell ref="T61:W61"/>
    <mergeCell ref="A62:Z62"/>
    <mergeCell ref="A64:B65"/>
    <mergeCell ref="C64:E65"/>
    <mergeCell ref="F64:H65"/>
    <mergeCell ref="I64:L65"/>
    <mergeCell ref="M64:N65"/>
    <mergeCell ref="O64:R65"/>
    <mergeCell ref="S64:U65"/>
    <mergeCell ref="V64:Y65"/>
    <mergeCell ref="A66:B66"/>
    <mergeCell ref="C66:E66"/>
    <mergeCell ref="F66:H66"/>
    <mergeCell ref="I66:L66"/>
    <mergeCell ref="M66:N66"/>
    <mergeCell ref="O66:R66"/>
    <mergeCell ref="S66:U66"/>
    <mergeCell ref="V66:Y66"/>
  </mergeCells>
  <printOptions headings="false" gridLines="false" gridLinesSet="true" horizontalCentered="true" verticalCentered="false"/>
  <pageMargins left="0.984027777777778" right="0.984027777777778" top="1.14166666666667" bottom="0.747916666666667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8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46" activePane="bottomLeft" state="frozen"/>
      <selection pane="topLeft" activeCell="A1" activeCellId="0" sqref="A1"/>
      <selection pane="bottomLeft" activeCell="X1" activeCellId="0" sqref="X1:AD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446" width="9.99"/>
    <col collapsed="false" customWidth="true" hidden="false" outlineLevel="0" max="12" min="2" style="446" width="7.45"/>
    <col collapsed="false" customWidth="true" hidden="false" outlineLevel="0" max="13" min="13" style="446" width="1.26"/>
    <col collapsed="false" customWidth="true" hidden="false" outlineLevel="0" max="14" min="14" style="446" width="1.17"/>
    <col collapsed="false" customWidth="true" hidden="false" outlineLevel="0" max="16" min="15" style="446" width="5.72"/>
    <col collapsed="false" customWidth="true" hidden="false" outlineLevel="0" max="19" min="17" style="446" width="8.08"/>
    <col collapsed="false" customWidth="true" hidden="false" outlineLevel="0" max="22" min="20" style="446" width="10.9"/>
    <col collapsed="false" customWidth="false" hidden="false" outlineLevel="0" max="23" min="23" style="446" width="8.99"/>
    <col collapsed="false" customWidth="false" hidden="false" outlineLevel="0" max="257" min="24" style="85" width="8.99"/>
  </cols>
  <sheetData>
    <row r="1" customFormat="false" ht="22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004" t="s">
        <v>454</v>
      </c>
      <c r="L1" s="231"/>
      <c r="M1" s="231"/>
      <c r="N1" s="231"/>
      <c r="O1" s="151"/>
      <c r="P1" s="1005" t="s">
        <v>455</v>
      </c>
      <c r="Q1" s="151"/>
      <c r="R1" s="151"/>
      <c r="S1" s="151"/>
      <c r="T1" s="151"/>
      <c r="U1" s="151"/>
      <c r="V1" s="151"/>
      <c r="W1" s="151"/>
    </row>
    <row r="2" customFormat="false" ht="7.5" hidden="false" customHeight="true" outlineLevel="0" collapsed="false">
      <c r="A2" s="1005"/>
      <c r="B2" s="1005"/>
      <c r="C2" s="1005"/>
      <c r="D2" s="1005"/>
      <c r="E2" s="1005"/>
      <c r="F2" s="1005"/>
      <c r="G2" s="1005"/>
      <c r="H2" s="1005"/>
      <c r="I2" s="1005"/>
      <c r="J2" s="1005"/>
      <c r="K2" s="1005"/>
      <c r="L2" s="1005"/>
      <c r="M2" s="1005"/>
      <c r="N2" s="1005"/>
      <c r="O2" s="1005"/>
      <c r="P2" s="1005"/>
      <c r="Q2" s="1005"/>
      <c r="R2" s="1005"/>
      <c r="S2" s="1005"/>
      <c r="T2" s="1005"/>
      <c r="U2" s="1005"/>
      <c r="V2" s="1005"/>
      <c r="W2" s="1006"/>
    </row>
    <row r="3" s="344" customFormat="true" ht="19" hidden="false" customHeight="true" outlineLevel="0" collapsed="false">
      <c r="A3" s="1007" t="s">
        <v>44</v>
      </c>
      <c r="B3" s="242" t="s">
        <v>160</v>
      </c>
      <c r="C3" s="242"/>
      <c r="D3" s="242"/>
      <c r="E3" s="242"/>
      <c r="F3" s="242"/>
      <c r="G3" s="242"/>
      <c r="H3" s="242"/>
      <c r="I3" s="1008" t="s">
        <v>293</v>
      </c>
      <c r="J3" s="1009" t="s">
        <v>456</v>
      </c>
      <c r="K3" s="1009"/>
      <c r="L3" s="245" t="s">
        <v>163</v>
      </c>
      <c r="M3" s="1010"/>
      <c r="N3" s="1011"/>
      <c r="O3" s="246" t="s">
        <v>164</v>
      </c>
      <c r="P3" s="246"/>
      <c r="Q3" s="247" t="s">
        <v>28</v>
      </c>
      <c r="R3" s="247"/>
      <c r="S3" s="247"/>
      <c r="T3" s="248" t="s">
        <v>165</v>
      </c>
      <c r="U3" s="248"/>
      <c r="V3" s="248"/>
      <c r="W3" s="248"/>
    </row>
    <row r="4" s="344" customFormat="true" ht="19" hidden="false" customHeight="true" outlineLevel="0" collapsed="false">
      <c r="A4" s="1012" t="s">
        <v>457</v>
      </c>
      <c r="B4" s="249" t="s">
        <v>166</v>
      </c>
      <c r="C4" s="250" t="s">
        <v>167</v>
      </c>
      <c r="D4" s="250" t="s">
        <v>168</v>
      </c>
      <c r="E4" s="251" t="s">
        <v>169</v>
      </c>
      <c r="F4" s="252" t="s">
        <v>170</v>
      </c>
      <c r="G4" s="250" t="s">
        <v>15</v>
      </c>
      <c r="H4" s="1013" t="s">
        <v>16</v>
      </c>
      <c r="I4" s="1008"/>
      <c r="J4" s="1014" t="s">
        <v>171</v>
      </c>
      <c r="K4" s="260" t="s">
        <v>458</v>
      </c>
      <c r="L4" s="245"/>
      <c r="M4" s="1010"/>
      <c r="N4" s="1011"/>
      <c r="O4" s="1015" t="s">
        <v>174</v>
      </c>
      <c r="P4" s="1016" t="s">
        <v>175</v>
      </c>
      <c r="Q4" s="261" t="s">
        <v>176</v>
      </c>
      <c r="R4" s="261"/>
      <c r="S4" s="260" t="s">
        <v>177</v>
      </c>
      <c r="T4" s="1017" t="s">
        <v>166</v>
      </c>
      <c r="U4" s="256" t="s">
        <v>167</v>
      </c>
      <c r="V4" s="256" t="s">
        <v>27</v>
      </c>
      <c r="W4" s="260" t="s">
        <v>16</v>
      </c>
    </row>
    <row r="5" s="344" customFormat="true" ht="9.75" hidden="false" customHeight="true" outlineLevel="0" collapsed="false">
      <c r="A5" s="1018" t="s">
        <v>459</v>
      </c>
      <c r="B5" s="1019" t="n">
        <v>393</v>
      </c>
      <c r="C5" s="1020" t="n">
        <v>379</v>
      </c>
      <c r="D5" s="1020" t="n">
        <v>14</v>
      </c>
      <c r="E5" s="1020"/>
      <c r="F5" s="1020"/>
      <c r="G5" s="1020"/>
      <c r="H5" s="1021"/>
      <c r="I5" s="1022" t="n">
        <v>635</v>
      </c>
      <c r="J5" s="1023" t="n">
        <v>223</v>
      </c>
      <c r="K5" s="1024" t="n">
        <v>146</v>
      </c>
      <c r="L5" s="1022" t="n">
        <v>1915</v>
      </c>
      <c r="M5" s="1025"/>
      <c r="N5" s="1026"/>
      <c r="O5" s="1019" t="n">
        <v>7</v>
      </c>
      <c r="P5" s="1021" t="n">
        <v>56</v>
      </c>
      <c r="Q5" s="1023" t="n">
        <v>54048</v>
      </c>
      <c r="R5" s="1020"/>
      <c r="S5" s="1024" t="n">
        <v>13381</v>
      </c>
      <c r="T5" s="1019" t="n">
        <v>615372</v>
      </c>
      <c r="U5" s="1020"/>
      <c r="V5" s="1020"/>
      <c r="W5" s="1024" t="n">
        <v>1742</v>
      </c>
    </row>
    <row r="6" s="344" customFormat="true" ht="9.75" hidden="false" customHeight="true" outlineLevel="0" collapsed="false">
      <c r="A6" s="1027" t="s">
        <v>460</v>
      </c>
      <c r="B6" s="1028" t="n">
        <v>397</v>
      </c>
      <c r="C6" s="1029" t="n">
        <v>389</v>
      </c>
      <c r="D6" s="1029" t="n">
        <v>8</v>
      </c>
      <c r="E6" s="1029"/>
      <c r="F6" s="1029"/>
      <c r="G6" s="1029"/>
      <c r="H6" s="1030"/>
      <c r="I6" s="1031" t="n">
        <v>448</v>
      </c>
      <c r="J6" s="1032" t="n">
        <v>305</v>
      </c>
      <c r="K6" s="1033" t="n">
        <v>41</v>
      </c>
      <c r="L6" s="1031"/>
      <c r="M6" s="1025"/>
      <c r="N6" s="1026"/>
      <c r="O6" s="1028"/>
      <c r="P6" s="1030" t="n">
        <v>53</v>
      </c>
      <c r="Q6" s="1032" t="n">
        <v>32947</v>
      </c>
      <c r="R6" s="1029"/>
      <c r="S6" s="1033" t="n">
        <v>507</v>
      </c>
      <c r="T6" s="1028" t="n">
        <v>232337</v>
      </c>
      <c r="U6" s="1029"/>
      <c r="V6" s="1029"/>
      <c r="W6" s="1033" t="n">
        <v>16</v>
      </c>
    </row>
    <row r="7" s="344" customFormat="true" ht="9.75" hidden="false" customHeight="true" outlineLevel="0" collapsed="false">
      <c r="A7" s="1027" t="s">
        <v>461</v>
      </c>
      <c r="B7" s="1028" t="n">
        <v>426</v>
      </c>
      <c r="C7" s="1029" t="n">
        <v>394</v>
      </c>
      <c r="D7" s="1029" t="n">
        <v>7</v>
      </c>
      <c r="E7" s="1029" t="n">
        <v>5</v>
      </c>
      <c r="F7" s="1029"/>
      <c r="G7" s="1029"/>
      <c r="H7" s="1030" t="n">
        <v>20</v>
      </c>
      <c r="I7" s="1031" t="n">
        <v>502</v>
      </c>
      <c r="J7" s="1032" t="n">
        <v>345</v>
      </c>
      <c r="K7" s="1033" t="n">
        <v>5</v>
      </c>
      <c r="L7" s="1031" t="n">
        <v>2761</v>
      </c>
      <c r="M7" s="1025"/>
      <c r="N7" s="1026"/>
      <c r="O7" s="1028" t="n">
        <v>7</v>
      </c>
      <c r="P7" s="1030" t="n">
        <v>75</v>
      </c>
      <c r="Q7" s="1032" t="n">
        <v>37547</v>
      </c>
      <c r="R7" s="1029"/>
      <c r="S7" s="1033" t="n">
        <v>818</v>
      </c>
      <c r="T7" s="1028" t="n">
        <v>212354</v>
      </c>
      <c r="U7" s="1029" t="n">
        <v>113215</v>
      </c>
      <c r="V7" s="1029" t="n">
        <v>96661</v>
      </c>
      <c r="W7" s="1033" t="n">
        <v>2478</v>
      </c>
    </row>
    <row r="8" s="344" customFormat="true" ht="9.75" hidden="false" customHeight="true" outlineLevel="0" collapsed="false">
      <c r="A8" s="1027" t="s">
        <v>462</v>
      </c>
      <c r="B8" s="1028" t="n">
        <v>391</v>
      </c>
      <c r="C8" s="1029" t="n">
        <v>355</v>
      </c>
      <c r="D8" s="1029" t="n">
        <v>13</v>
      </c>
      <c r="E8" s="1029" t="n">
        <v>5</v>
      </c>
      <c r="F8" s="1029"/>
      <c r="G8" s="1029"/>
      <c r="H8" s="1030" t="n">
        <v>18</v>
      </c>
      <c r="I8" s="1031" t="n">
        <v>419</v>
      </c>
      <c r="J8" s="1032" t="n">
        <v>252</v>
      </c>
      <c r="K8" s="1033" t="n">
        <v>49</v>
      </c>
      <c r="L8" s="1031" t="n">
        <v>1903</v>
      </c>
      <c r="M8" s="1025"/>
      <c r="N8" s="1026"/>
      <c r="O8" s="1028" t="n">
        <v>7</v>
      </c>
      <c r="P8" s="1030" t="n">
        <v>302</v>
      </c>
      <c r="Q8" s="1032" t="n">
        <v>36399</v>
      </c>
      <c r="R8" s="1029"/>
      <c r="S8" s="1033" t="n">
        <v>8496</v>
      </c>
      <c r="T8" s="1028" t="n">
        <v>334227</v>
      </c>
      <c r="U8" s="1029" t="n">
        <v>126576</v>
      </c>
      <c r="V8" s="1029" t="n">
        <v>197248</v>
      </c>
      <c r="W8" s="1033" t="n">
        <v>10403</v>
      </c>
    </row>
    <row r="9" s="344" customFormat="true" ht="9.75" hidden="false" customHeight="true" outlineLevel="0" collapsed="false">
      <c r="A9" s="1027" t="s">
        <v>463</v>
      </c>
      <c r="B9" s="1028" t="n">
        <v>496</v>
      </c>
      <c r="C9" s="1029" t="n">
        <v>458</v>
      </c>
      <c r="D9" s="1029" t="n">
        <v>11</v>
      </c>
      <c r="E9" s="1029" t="n">
        <v>13</v>
      </c>
      <c r="F9" s="1029"/>
      <c r="G9" s="1029"/>
      <c r="H9" s="1030" t="n">
        <v>14</v>
      </c>
      <c r="I9" s="1031" t="n">
        <v>637</v>
      </c>
      <c r="J9" s="1032" t="n">
        <v>383</v>
      </c>
      <c r="K9" s="1033" t="n">
        <v>73</v>
      </c>
      <c r="L9" s="1031" t="n">
        <v>2160</v>
      </c>
      <c r="M9" s="1025"/>
      <c r="N9" s="1026"/>
      <c r="O9" s="1028" t="n">
        <v>11</v>
      </c>
      <c r="P9" s="1030" t="n">
        <v>126</v>
      </c>
      <c r="Q9" s="1032" t="n">
        <v>49056</v>
      </c>
      <c r="R9" s="1029"/>
      <c r="S9" s="1033" t="n">
        <v>1305</v>
      </c>
      <c r="T9" s="1028" t="n">
        <v>475429</v>
      </c>
      <c r="U9" s="1029" t="n">
        <v>207469</v>
      </c>
      <c r="V9" s="1029" t="n">
        <v>227389</v>
      </c>
      <c r="W9" s="1033" t="n">
        <v>40571</v>
      </c>
    </row>
    <row r="10" s="344" customFormat="true" ht="9.75" hidden="false" customHeight="true" outlineLevel="0" collapsed="false">
      <c r="A10" s="1027" t="s">
        <v>464</v>
      </c>
      <c r="B10" s="1028" t="n">
        <v>557</v>
      </c>
      <c r="C10" s="1029" t="n">
        <v>451</v>
      </c>
      <c r="D10" s="1029" t="n">
        <v>17</v>
      </c>
      <c r="E10" s="1029" t="n">
        <v>15</v>
      </c>
      <c r="F10" s="1029"/>
      <c r="G10" s="1029"/>
      <c r="H10" s="1030" t="n">
        <v>74</v>
      </c>
      <c r="I10" s="1031" t="n">
        <v>626</v>
      </c>
      <c r="J10" s="1032" t="n">
        <v>343</v>
      </c>
      <c r="K10" s="1033" t="n">
        <v>75</v>
      </c>
      <c r="L10" s="1031" t="n">
        <v>2315</v>
      </c>
      <c r="M10" s="1025"/>
      <c r="N10" s="1026"/>
      <c r="O10" s="1028" t="n">
        <v>9</v>
      </c>
      <c r="P10" s="1030" t="n">
        <v>97</v>
      </c>
      <c r="Q10" s="1032" t="n">
        <v>43817</v>
      </c>
      <c r="R10" s="1029"/>
      <c r="S10" s="1033" t="n">
        <v>364</v>
      </c>
      <c r="T10" s="1028" t="n">
        <v>387106</v>
      </c>
      <c r="U10" s="1029" t="n">
        <v>163734</v>
      </c>
      <c r="V10" s="1029" t="n">
        <v>197434</v>
      </c>
      <c r="W10" s="1033" t="n">
        <v>25938</v>
      </c>
    </row>
    <row r="11" s="344" customFormat="true" ht="9.75" hidden="false" customHeight="true" outlineLevel="0" collapsed="false">
      <c r="A11" s="1027" t="s">
        <v>465</v>
      </c>
      <c r="B11" s="1028" t="n">
        <v>566</v>
      </c>
      <c r="C11" s="1029" t="n">
        <v>494</v>
      </c>
      <c r="D11" s="1029" t="n">
        <v>23</v>
      </c>
      <c r="E11" s="1029" t="n">
        <v>11</v>
      </c>
      <c r="F11" s="1029"/>
      <c r="G11" s="1029"/>
      <c r="H11" s="1030" t="n">
        <v>38</v>
      </c>
      <c r="I11" s="1031" t="n">
        <v>664</v>
      </c>
      <c r="J11" s="1032" t="n">
        <v>310</v>
      </c>
      <c r="K11" s="1033" t="n">
        <v>106</v>
      </c>
      <c r="L11" s="1031" t="n">
        <v>2813</v>
      </c>
      <c r="M11" s="1025"/>
      <c r="N11" s="1026"/>
      <c r="O11" s="1028" t="n">
        <v>9</v>
      </c>
      <c r="P11" s="1030" t="n">
        <v>93</v>
      </c>
      <c r="Q11" s="1032" t="n">
        <v>50817</v>
      </c>
      <c r="R11" s="1029"/>
      <c r="S11" s="1033" t="n">
        <v>504</v>
      </c>
      <c r="T11" s="1028" t="n">
        <v>539955</v>
      </c>
      <c r="U11" s="1029" t="n">
        <v>218139</v>
      </c>
      <c r="V11" s="1029" t="n">
        <v>294546</v>
      </c>
      <c r="W11" s="1033" t="n">
        <v>27270</v>
      </c>
    </row>
    <row r="12" s="344" customFormat="true" ht="9.75" hidden="false" customHeight="true" outlineLevel="0" collapsed="false">
      <c r="A12" s="1027" t="s">
        <v>466</v>
      </c>
      <c r="B12" s="1028" t="n">
        <v>657</v>
      </c>
      <c r="C12" s="1029" t="n">
        <v>537</v>
      </c>
      <c r="D12" s="1029" t="n">
        <v>19</v>
      </c>
      <c r="E12" s="1029" t="n">
        <v>28</v>
      </c>
      <c r="F12" s="1029"/>
      <c r="G12" s="1029"/>
      <c r="H12" s="1030" t="n">
        <v>73</v>
      </c>
      <c r="I12" s="1031" t="n">
        <v>550</v>
      </c>
      <c r="J12" s="1032" t="n">
        <v>256</v>
      </c>
      <c r="K12" s="1033" t="n">
        <v>48</v>
      </c>
      <c r="L12" s="1031" t="n">
        <v>1795</v>
      </c>
      <c r="M12" s="1025"/>
      <c r="N12" s="1026"/>
      <c r="O12" s="1028" t="n">
        <v>11</v>
      </c>
      <c r="P12" s="1030" t="n">
        <v>120</v>
      </c>
      <c r="Q12" s="1032" t="n">
        <v>39531</v>
      </c>
      <c r="R12" s="1029"/>
      <c r="S12" s="1033" t="n">
        <v>454</v>
      </c>
      <c r="T12" s="1028" t="n">
        <v>283600</v>
      </c>
      <c r="U12" s="1029" t="n">
        <v>135471</v>
      </c>
      <c r="V12" s="1029" t="n">
        <v>137574</v>
      </c>
      <c r="W12" s="1033" t="n">
        <v>10555</v>
      </c>
    </row>
    <row r="13" s="344" customFormat="true" ht="9.75" hidden="false" customHeight="true" outlineLevel="0" collapsed="false">
      <c r="A13" s="1027" t="s">
        <v>467</v>
      </c>
      <c r="B13" s="1028" t="n">
        <v>679</v>
      </c>
      <c r="C13" s="1029" t="n">
        <v>582</v>
      </c>
      <c r="D13" s="1029" t="n">
        <v>16</v>
      </c>
      <c r="E13" s="1029" t="n">
        <v>25</v>
      </c>
      <c r="F13" s="1029"/>
      <c r="G13" s="1029"/>
      <c r="H13" s="1030" t="n">
        <v>56</v>
      </c>
      <c r="I13" s="1031" t="n">
        <v>705</v>
      </c>
      <c r="J13" s="1032" t="n">
        <v>412</v>
      </c>
      <c r="K13" s="1033" t="n">
        <v>169</v>
      </c>
      <c r="L13" s="1031"/>
      <c r="M13" s="1025"/>
      <c r="N13" s="1026"/>
      <c r="O13" s="1028" t="n">
        <v>7</v>
      </c>
      <c r="P13" s="1030" t="n">
        <v>145</v>
      </c>
      <c r="Q13" s="1032" t="n">
        <v>60192</v>
      </c>
      <c r="R13" s="1029"/>
      <c r="S13" s="1033" t="n">
        <v>2653</v>
      </c>
      <c r="T13" s="1028" t="n">
        <v>543362</v>
      </c>
      <c r="U13" s="1029" t="n">
        <v>259910</v>
      </c>
      <c r="V13" s="1029" t="n">
        <v>247519</v>
      </c>
      <c r="W13" s="1033" t="n">
        <v>35933</v>
      </c>
    </row>
    <row r="14" s="344" customFormat="true" ht="9.75" hidden="false" customHeight="true" outlineLevel="0" collapsed="false">
      <c r="A14" s="1027" t="s">
        <v>468</v>
      </c>
      <c r="B14" s="1028" t="n">
        <v>637</v>
      </c>
      <c r="C14" s="1029" t="n">
        <v>528</v>
      </c>
      <c r="D14" s="1029" t="n">
        <v>16</v>
      </c>
      <c r="E14" s="1029" t="n">
        <v>36</v>
      </c>
      <c r="F14" s="1029"/>
      <c r="G14" s="1029"/>
      <c r="H14" s="1030" t="n">
        <v>57</v>
      </c>
      <c r="I14" s="1031" t="n">
        <v>511</v>
      </c>
      <c r="J14" s="1032" t="n">
        <v>282</v>
      </c>
      <c r="K14" s="1033" t="n">
        <v>119</v>
      </c>
      <c r="L14" s="1031"/>
      <c r="M14" s="1025"/>
      <c r="N14" s="1026"/>
      <c r="O14" s="1028" t="n">
        <v>14</v>
      </c>
      <c r="P14" s="1030" t="n">
        <v>165</v>
      </c>
      <c r="Q14" s="1032" t="n">
        <v>49412</v>
      </c>
      <c r="R14" s="1029"/>
      <c r="S14" s="1033" t="n">
        <v>506</v>
      </c>
      <c r="T14" s="1028" t="n">
        <v>534144</v>
      </c>
      <c r="U14" s="1029" t="n">
        <v>194917</v>
      </c>
      <c r="V14" s="1029" t="n">
        <v>323913</v>
      </c>
      <c r="W14" s="1033" t="n">
        <v>15314</v>
      </c>
    </row>
    <row r="15" s="344" customFormat="true" ht="9.75" hidden="false" customHeight="true" outlineLevel="0" collapsed="false">
      <c r="A15" s="1027" t="s">
        <v>469</v>
      </c>
      <c r="B15" s="1028" t="n">
        <v>679</v>
      </c>
      <c r="C15" s="1029" t="n">
        <v>583</v>
      </c>
      <c r="D15" s="1029" t="n">
        <v>10</v>
      </c>
      <c r="E15" s="1029" t="n">
        <v>28</v>
      </c>
      <c r="F15" s="1029"/>
      <c r="G15" s="1029"/>
      <c r="H15" s="1030" t="n">
        <v>58</v>
      </c>
      <c r="I15" s="1031" t="n">
        <v>640</v>
      </c>
      <c r="J15" s="1032" t="n">
        <v>338</v>
      </c>
      <c r="K15" s="1033" t="n">
        <v>125</v>
      </c>
      <c r="L15" s="1031"/>
      <c r="M15" s="1025"/>
      <c r="N15" s="1026"/>
      <c r="O15" s="1028" t="n">
        <v>24</v>
      </c>
      <c r="P15" s="1030" t="n">
        <v>127</v>
      </c>
      <c r="Q15" s="1032" t="n">
        <v>54020</v>
      </c>
      <c r="R15" s="1029"/>
      <c r="S15" s="1033" t="n">
        <v>736</v>
      </c>
      <c r="T15" s="1028" t="n">
        <v>518053</v>
      </c>
      <c r="U15" s="1029" t="n">
        <v>198012</v>
      </c>
      <c r="V15" s="1029" t="n">
        <v>311518</v>
      </c>
      <c r="W15" s="1033" t="n">
        <v>8523</v>
      </c>
    </row>
    <row r="16" s="344" customFormat="true" ht="9.75" hidden="false" customHeight="true" outlineLevel="0" collapsed="false">
      <c r="A16" s="1027" t="s">
        <v>470</v>
      </c>
      <c r="B16" s="1028" t="n">
        <v>936</v>
      </c>
      <c r="C16" s="1029" t="n">
        <v>727</v>
      </c>
      <c r="D16" s="1029" t="n">
        <v>36</v>
      </c>
      <c r="E16" s="1029" t="n">
        <v>35</v>
      </c>
      <c r="F16" s="1029"/>
      <c r="G16" s="1029"/>
      <c r="H16" s="1030" t="n">
        <v>138</v>
      </c>
      <c r="I16" s="1031" t="n">
        <v>1055</v>
      </c>
      <c r="J16" s="1032" t="n">
        <v>403</v>
      </c>
      <c r="K16" s="1033" t="n">
        <v>179</v>
      </c>
      <c r="L16" s="1031"/>
      <c r="M16" s="1025"/>
      <c r="N16" s="1026"/>
      <c r="O16" s="1028" t="n">
        <v>23</v>
      </c>
      <c r="P16" s="1030" t="n">
        <v>164</v>
      </c>
      <c r="Q16" s="1032" t="n">
        <v>60408</v>
      </c>
      <c r="R16" s="1029"/>
      <c r="S16" s="1033" t="n">
        <v>1842</v>
      </c>
      <c r="T16" s="1028" t="n">
        <v>601615</v>
      </c>
      <c r="U16" s="1029" t="n">
        <v>247978</v>
      </c>
      <c r="V16" s="1029" t="n">
        <v>333894</v>
      </c>
      <c r="W16" s="1033" t="n">
        <v>19743</v>
      </c>
    </row>
    <row r="17" s="344" customFormat="true" ht="9.75" hidden="false" customHeight="true" outlineLevel="0" collapsed="false">
      <c r="A17" s="1027" t="s">
        <v>471</v>
      </c>
      <c r="B17" s="1028" t="n">
        <v>974</v>
      </c>
      <c r="C17" s="1029" t="n">
        <v>766</v>
      </c>
      <c r="D17" s="1029" t="n">
        <v>46</v>
      </c>
      <c r="E17" s="1029" t="n">
        <v>43</v>
      </c>
      <c r="F17" s="1029"/>
      <c r="G17" s="1029"/>
      <c r="H17" s="1030" t="n">
        <v>119</v>
      </c>
      <c r="I17" s="1031" t="n">
        <v>1048</v>
      </c>
      <c r="J17" s="1032" t="n">
        <v>321</v>
      </c>
      <c r="K17" s="1033" t="n">
        <v>250</v>
      </c>
      <c r="L17" s="1031"/>
      <c r="M17" s="1025"/>
      <c r="N17" s="1026"/>
      <c r="O17" s="1028" t="n">
        <v>9</v>
      </c>
      <c r="P17" s="1030" t="n">
        <v>167</v>
      </c>
      <c r="Q17" s="1032" t="n">
        <v>50107</v>
      </c>
      <c r="R17" s="1029"/>
      <c r="S17" s="1033" t="n">
        <v>5389</v>
      </c>
      <c r="T17" s="1028" t="n">
        <v>534014</v>
      </c>
      <c r="U17" s="1029" t="n">
        <v>199468</v>
      </c>
      <c r="V17" s="1029" t="n">
        <v>308728</v>
      </c>
      <c r="W17" s="1033" t="n">
        <v>25818</v>
      </c>
    </row>
    <row r="18" s="344" customFormat="true" ht="9.75" hidden="false" customHeight="true" outlineLevel="0" collapsed="false">
      <c r="A18" s="1027" t="s">
        <v>472</v>
      </c>
      <c r="B18" s="1028" t="n">
        <v>1014</v>
      </c>
      <c r="C18" s="1029" t="n">
        <v>756</v>
      </c>
      <c r="D18" s="1029" t="n">
        <v>81</v>
      </c>
      <c r="E18" s="1029" t="n">
        <v>61</v>
      </c>
      <c r="F18" s="1029"/>
      <c r="G18" s="1029"/>
      <c r="H18" s="1030" t="n">
        <v>116</v>
      </c>
      <c r="I18" s="1031" t="n">
        <v>1172</v>
      </c>
      <c r="J18" s="1032" t="n">
        <v>396</v>
      </c>
      <c r="K18" s="1033" t="n">
        <v>292</v>
      </c>
      <c r="L18" s="1031"/>
      <c r="M18" s="1025"/>
      <c r="N18" s="1026"/>
      <c r="O18" s="1028" t="n">
        <v>22</v>
      </c>
      <c r="P18" s="1030" t="n">
        <v>199</v>
      </c>
      <c r="Q18" s="1032" t="n">
        <v>70423</v>
      </c>
      <c r="R18" s="1029"/>
      <c r="S18" s="1033" t="n">
        <v>2834</v>
      </c>
      <c r="T18" s="1028" t="n">
        <v>1016780</v>
      </c>
      <c r="U18" s="1029" t="n">
        <v>347266</v>
      </c>
      <c r="V18" s="1029" t="n">
        <v>633546</v>
      </c>
      <c r="W18" s="1033" t="n">
        <v>35968</v>
      </c>
    </row>
    <row r="19" s="344" customFormat="true" ht="9.75" hidden="false" customHeight="true" outlineLevel="0" collapsed="false">
      <c r="A19" s="1027" t="s">
        <v>473</v>
      </c>
      <c r="B19" s="1028" t="n">
        <v>1166</v>
      </c>
      <c r="C19" s="1029" t="n">
        <v>845</v>
      </c>
      <c r="D19" s="1029" t="n">
        <v>125</v>
      </c>
      <c r="E19" s="1029" t="n">
        <v>54</v>
      </c>
      <c r="F19" s="1029"/>
      <c r="G19" s="1029"/>
      <c r="H19" s="1030" t="n">
        <v>142</v>
      </c>
      <c r="I19" s="1031" t="n">
        <v>1118</v>
      </c>
      <c r="J19" s="1032" t="n">
        <v>418</v>
      </c>
      <c r="K19" s="1033" t="n">
        <v>318</v>
      </c>
      <c r="L19" s="1031"/>
      <c r="M19" s="1025"/>
      <c r="N19" s="1026"/>
      <c r="O19" s="1028" t="n">
        <v>30</v>
      </c>
      <c r="P19" s="1030" t="n">
        <v>229</v>
      </c>
      <c r="Q19" s="1032" t="n">
        <v>65928</v>
      </c>
      <c r="R19" s="1029"/>
      <c r="S19" s="1033" t="n">
        <v>4016</v>
      </c>
      <c r="T19" s="1028" t="n">
        <v>1020311</v>
      </c>
      <c r="U19" s="1029" t="n">
        <v>391870</v>
      </c>
      <c r="V19" s="1029" t="n">
        <v>590541</v>
      </c>
      <c r="W19" s="1033" t="n">
        <v>37900</v>
      </c>
    </row>
    <row r="20" s="344" customFormat="true" ht="9.75" hidden="false" customHeight="true" outlineLevel="0" collapsed="false">
      <c r="A20" s="1027" t="s">
        <v>474</v>
      </c>
      <c r="B20" s="1028" t="n">
        <v>1072</v>
      </c>
      <c r="C20" s="1029" t="n">
        <v>831</v>
      </c>
      <c r="D20" s="1029" t="n">
        <v>43</v>
      </c>
      <c r="E20" s="1029" t="n">
        <v>68</v>
      </c>
      <c r="F20" s="1029"/>
      <c r="G20" s="1029"/>
      <c r="H20" s="1030" t="n">
        <v>130</v>
      </c>
      <c r="I20" s="1031" t="n">
        <v>1096</v>
      </c>
      <c r="J20" s="1032" t="n">
        <v>390</v>
      </c>
      <c r="K20" s="1033" t="n">
        <v>364</v>
      </c>
      <c r="L20" s="1031"/>
      <c r="M20" s="1025"/>
      <c r="N20" s="1026"/>
      <c r="O20" s="1028" t="n">
        <v>19</v>
      </c>
      <c r="P20" s="1030" t="n">
        <v>214</v>
      </c>
      <c r="Q20" s="1032" t="n">
        <v>72584</v>
      </c>
      <c r="R20" s="1029"/>
      <c r="S20" s="1033" t="n">
        <v>41395</v>
      </c>
      <c r="T20" s="1028" t="n">
        <v>1275678</v>
      </c>
      <c r="U20" s="1029" t="n">
        <v>482773</v>
      </c>
      <c r="V20" s="1029" t="n">
        <v>737822</v>
      </c>
      <c r="W20" s="1033" t="n">
        <v>55083</v>
      </c>
    </row>
    <row r="21" s="344" customFormat="true" ht="9.75" hidden="false" customHeight="true" outlineLevel="0" collapsed="false">
      <c r="A21" s="1027" t="s">
        <v>475</v>
      </c>
      <c r="B21" s="1028" t="n">
        <v>1327</v>
      </c>
      <c r="C21" s="1029" t="n">
        <v>939</v>
      </c>
      <c r="D21" s="1029" t="n">
        <v>158</v>
      </c>
      <c r="E21" s="1029" t="n">
        <v>81</v>
      </c>
      <c r="F21" s="1029" t="n">
        <v>2</v>
      </c>
      <c r="G21" s="1029"/>
      <c r="H21" s="1030" t="n">
        <v>147</v>
      </c>
      <c r="I21" s="1031" t="n">
        <v>1196</v>
      </c>
      <c r="J21" s="1032" t="n">
        <v>418</v>
      </c>
      <c r="K21" s="1033" t="n">
        <v>388</v>
      </c>
      <c r="L21" s="1031"/>
      <c r="M21" s="1025"/>
      <c r="N21" s="1026"/>
      <c r="O21" s="1028" t="n">
        <v>20</v>
      </c>
      <c r="P21" s="1030" t="n">
        <v>249</v>
      </c>
      <c r="Q21" s="1032" t="n">
        <v>72691</v>
      </c>
      <c r="R21" s="1029"/>
      <c r="S21" s="1033" t="n">
        <v>3793</v>
      </c>
      <c r="T21" s="1028" t="n">
        <v>1422967</v>
      </c>
      <c r="U21" s="1029" t="n">
        <v>511360</v>
      </c>
      <c r="V21" s="1029" t="n">
        <v>884528</v>
      </c>
      <c r="W21" s="1033" t="n">
        <v>27079</v>
      </c>
    </row>
    <row r="22" s="344" customFormat="true" ht="9.75" hidden="false" customHeight="true" outlineLevel="0" collapsed="false">
      <c r="A22" s="1027" t="s">
        <v>476</v>
      </c>
      <c r="B22" s="1028" t="n">
        <v>1301</v>
      </c>
      <c r="C22" s="1029" t="n">
        <v>990</v>
      </c>
      <c r="D22" s="1029" t="n">
        <v>109</v>
      </c>
      <c r="E22" s="1029" t="n">
        <v>86</v>
      </c>
      <c r="F22" s="1029" t="n">
        <v>1</v>
      </c>
      <c r="G22" s="1029"/>
      <c r="H22" s="1030" t="n">
        <v>115</v>
      </c>
      <c r="I22" s="1031" t="n">
        <v>1345</v>
      </c>
      <c r="J22" s="1032" t="n">
        <v>514</v>
      </c>
      <c r="K22" s="1033" t="n">
        <v>454</v>
      </c>
      <c r="L22" s="1031"/>
      <c r="M22" s="1025"/>
      <c r="N22" s="1026"/>
      <c r="O22" s="1028" t="n">
        <v>28</v>
      </c>
      <c r="P22" s="1030" t="n">
        <v>202</v>
      </c>
      <c r="Q22" s="1032" t="n">
        <v>51021</v>
      </c>
      <c r="R22" s="1029"/>
      <c r="S22" s="1033" t="n">
        <v>3232</v>
      </c>
      <c r="T22" s="1028" t="n">
        <v>2083335</v>
      </c>
      <c r="U22" s="1029" t="n">
        <v>778217</v>
      </c>
      <c r="V22" s="1029" t="n">
        <v>1226178</v>
      </c>
      <c r="W22" s="1033" t="n">
        <v>78940</v>
      </c>
    </row>
    <row r="23" s="344" customFormat="true" ht="9.75" hidden="false" customHeight="true" outlineLevel="0" collapsed="false">
      <c r="A23" s="1027" t="s">
        <v>477</v>
      </c>
      <c r="B23" s="1028" t="n">
        <v>1359</v>
      </c>
      <c r="C23" s="1029" t="n">
        <v>1046</v>
      </c>
      <c r="D23" s="1029" t="n">
        <v>118</v>
      </c>
      <c r="E23" s="1029" t="n">
        <v>89</v>
      </c>
      <c r="F23" s="1029"/>
      <c r="G23" s="1029"/>
      <c r="H23" s="1030" t="n">
        <v>106</v>
      </c>
      <c r="I23" s="1031" t="n">
        <v>1319</v>
      </c>
      <c r="J23" s="1032" t="n">
        <v>489</v>
      </c>
      <c r="K23" s="1033" t="n">
        <v>510</v>
      </c>
      <c r="L23" s="1031"/>
      <c r="M23" s="1025"/>
      <c r="N23" s="1026"/>
      <c r="O23" s="1028" t="n">
        <v>34</v>
      </c>
      <c r="P23" s="1030" t="n">
        <v>203</v>
      </c>
      <c r="Q23" s="1032" t="n">
        <v>78046</v>
      </c>
      <c r="R23" s="1029"/>
      <c r="S23" s="1033" t="n">
        <v>7257</v>
      </c>
      <c r="T23" s="1028" t="n">
        <v>1942649</v>
      </c>
      <c r="U23" s="1029" t="n">
        <v>670150</v>
      </c>
      <c r="V23" s="1029" t="n">
        <v>1240316</v>
      </c>
      <c r="W23" s="1033" t="n">
        <v>32183</v>
      </c>
    </row>
    <row r="24" s="344" customFormat="true" ht="9.75" hidden="false" customHeight="true" outlineLevel="0" collapsed="false">
      <c r="A24" s="1027" t="s">
        <v>478</v>
      </c>
      <c r="B24" s="1028" t="n">
        <v>1473</v>
      </c>
      <c r="C24" s="1029" t="n">
        <v>1023</v>
      </c>
      <c r="D24" s="1029" t="n">
        <v>232</v>
      </c>
      <c r="E24" s="1029" t="n">
        <v>105</v>
      </c>
      <c r="F24" s="1029"/>
      <c r="G24" s="1029"/>
      <c r="H24" s="1030" t="n">
        <v>113</v>
      </c>
      <c r="I24" s="1031" t="n">
        <v>1250</v>
      </c>
      <c r="J24" s="1032" t="n">
        <v>449</v>
      </c>
      <c r="K24" s="1033" t="n">
        <v>455</v>
      </c>
      <c r="L24" s="1031"/>
      <c r="M24" s="1025"/>
      <c r="N24" s="1026"/>
      <c r="O24" s="1028" t="n">
        <v>24</v>
      </c>
      <c r="P24" s="1030" t="n">
        <v>197</v>
      </c>
      <c r="Q24" s="1032" t="n">
        <v>70751</v>
      </c>
      <c r="R24" s="1029"/>
      <c r="S24" s="1033" t="n">
        <v>4741</v>
      </c>
      <c r="T24" s="1028" t="n">
        <v>2023808</v>
      </c>
      <c r="U24" s="1029" t="n">
        <v>779713</v>
      </c>
      <c r="V24" s="1029" t="n">
        <v>1197725</v>
      </c>
      <c r="W24" s="1033" t="n">
        <v>46370</v>
      </c>
    </row>
    <row r="25" s="344" customFormat="true" ht="9.75" hidden="false" customHeight="true" outlineLevel="0" collapsed="false">
      <c r="A25" s="1027" t="s">
        <v>479</v>
      </c>
      <c r="B25" s="1028" t="n">
        <v>1719</v>
      </c>
      <c r="C25" s="1029" t="n">
        <v>1220</v>
      </c>
      <c r="D25" s="1029" t="n">
        <v>150</v>
      </c>
      <c r="E25" s="1029" t="n">
        <v>144</v>
      </c>
      <c r="F25" s="1029"/>
      <c r="G25" s="1029"/>
      <c r="H25" s="1030" t="n">
        <v>205</v>
      </c>
      <c r="I25" s="1031" t="n">
        <v>1497</v>
      </c>
      <c r="J25" s="1032" t="n">
        <v>525</v>
      </c>
      <c r="K25" s="1033" t="n">
        <v>607</v>
      </c>
      <c r="L25" s="1031" t="n">
        <v>4641</v>
      </c>
      <c r="M25" s="1025"/>
      <c r="N25" s="1026"/>
      <c r="O25" s="1028" t="n">
        <v>38</v>
      </c>
      <c r="P25" s="1030" t="n">
        <v>234</v>
      </c>
      <c r="Q25" s="1032" t="n">
        <v>94641</v>
      </c>
      <c r="R25" s="1029"/>
      <c r="S25" s="1033" t="n">
        <v>45572</v>
      </c>
      <c r="T25" s="1028" t="n">
        <v>3115626</v>
      </c>
      <c r="U25" s="1029" t="n">
        <v>1144563</v>
      </c>
      <c r="V25" s="1029" t="n">
        <v>1811636</v>
      </c>
      <c r="W25" s="1033" t="n">
        <v>159427</v>
      </c>
    </row>
    <row r="26" s="344" customFormat="true" ht="9.75" hidden="false" customHeight="true" outlineLevel="0" collapsed="false">
      <c r="A26" s="1027" t="s">
        <v>480</v>
      </c>
      <c r="B26" s="1028" t="n">
        <v>2025</v>
      </c>
      <c r="C26" s="1029" t="n">
        <v>1344</v>
      </c>
      <c r="D26" s="1029" t="n">
        <v>84</v>
      </c>
      <c r="E26" s="1029" t="n">
        <v>127</v>
      </c>
      <c r="F26" s="1029"/>
      <c r="G26" s="1029"/>
      <c r="H26" s="1030" t="n">
        <v>470</v>
      </c>
      <c r="I26" s="1031" t="n">
        <v>1788</v>
      </c>
      <c r="J26" s="1032" t="n">
        <v>527</v>
      </c>
      <c r="K26" s="1033" t="n">
        <v>694</v>
      </c>
      <c r="L26" s="1031" t="n">
        <v>4764</v>
      </c>
      <c r="M26" s="1025"/>
      <c r="N26" s="1026"/>
      <c r="O26" s="1028" t="n">
        <v>56</v>
      </c>
      <c r="P26" s="1030" t="n">
        <v>229</v>
      </c>
      <c r="Q26" s="1032" t="n">
        <v>85732</v>
      </c>
      <c r="R26" s="1029"/>
      <c r="S26" s="1033" t="n">
        <v>4326</v>
      </c>
      <c r="T26" s="1028" t="n">
        <v>2653387</v>
      </c>
      <c r="U26" s="1029" t="n">
        <v>972403</v>
      </c>
      <c r="V26" s="1029" t="n">
        <v>1606057</v>
      </c>
      <c r="W26" s="1033" t="n">
        <v>74927</v>
      </c>
    </row>
    <row r="27" s="344" customFormat="true" ht="9.75" hidden="false" customHeight="true" outlineLevel="0" collapsed="false">
      <c r="A27" s="1027" t="s">
        <v>481</v>
      </c>
      <c r="B27" s="1028" t="n">
        <v>2047</v>
      </c>
      <c r="C27" s="1029" t="n">
        <v>1309</v>
      </c>
      <c r="D27" s="1029" t="n">
        <v>103</v>
      </c>
      <c r="E27" s="1029" t="n">
        <v>152</v>
      </c>
      <c r="F27" s="1029"/>
      <c r="G27" s="1029"/>
      <c r="H27" s="1030" t="n">
        <v>483</v>
      </c>
      <c r="I27" s="1031" t="n">
        <v>1767</v>
      </c>
      <c r="J27" s="1032" t="n">
        <v>451</v>
      </c>
      <c r="K27" s="1033" t="n">
        <v>840</v>
      </c>
      <c r="L27" s="1031" t="n">
        <v>4809</v>
      </c>
      <c r="M27" s="1025"/>
      <c r="N27" s="1026"/>
      <c r="O27" s="1028" t="n">
        <v>43</v>
      </c>
      <c r="P27" s="1030" t="n">
        <v>263</v>
      </c>
      <c r="Q27" s="1032" t="n">
        <v>78719</v>
      </c>
      <c r="R27" s="1029"/>
      <c r="S27" s="1033" t="n">
        <v>2462</v>
      </c>
      <c r="T27" s="1028" t="n">
        <v>2912106</v>
      </c>
      <c r="U27" s="1029" t="n">
        <v>1288210</v>
      </c>
      <c r="V27" s="1029" t="n">
        <v>1582732</v>
      </c>
      <c r="W27" s="1033" t="n">
        <v>41164</v>
      </c>
    </row>
    <row r="28" s="344" customFormat="true" ht="9.75" hidden="false" customHeight="true" outlineLevel="0" collapsed="false">
      <c r="A28" s="1027" t="s">
        <v>482</v>
      </c>
      <c r="B28" s="1028" t="n">
        <v>1948</v>
      </c>
      <c r="C28" s="1029" t="n">
        <v>1400</v>
      </c>
      <c r="D28" s="1029" t="n">
        <v>87</v>
      </c>
      <c r="E28" s="1029" t="n">
        <v>110</v>
      </c>
      <c r="F28" s="1029"/>
      <c r="G28" s="1029" t="n">
        <v>1</v>
      </c>
      <c r="H28" s="1030" t="n">
        <v>350</v>
      </c>
      <c r="I28" s="1031" t="n">
        <v>1921</v>
      </c>
      <c r="J28" s="1032" t="n">
        <v>517</v>
      </c>
      <c r="K28" s="1033" t="n">
        <v>854</v>
      </c>
      <c r="L28" s="1031" t="n">
        <v>5026</v>
      </c>
      <c r="M28" s="1025"/>
      <c r="N28" s="1026"/>
      <c r="O28" s="1028" t="n">
        <v>56</v>
      </c>
      <c r="P28" s="1030" t="n">
        <v>338</v>
      </c>
      <c r="Q28" s="1032" t="n">
        <v>88178</v>
      </c>
      <c r="R28" s="1029"/>
      <c r="S28" s="1033" t="n">
        <v>2796</v>
      </c>
      <c r="T28" s="1028" t="n">
        <v>3127303</v>
      </c>
      <c r="U28" s="1029" t="n">
        <v>1282471</v>
      </c>
      <c r="V28" s="1029" t="n">
        <v>1797805</v>
      </c>
      <c r="W28" s="1033" t="n">
        <v>47027</v>
      </c>
    </row>
    <row r="29" s="344" customFormat="true" ht="9.75" hidden="false" customHeight="true" outlineLevel="0" collapsed="false">
      <c r="A29" s="1027" t="s">
        <v>483</v>
      </c>
      <c r="B29" s="1028" t="n">
        <v>2512</v>
      </c>
      <c r="C29" s="1029" t="n">
        <v>1610</v>
      </c>
      <c r="D29" s="1029" t="n">
        <v>133</v>
      </c>
      <c r="E29" s="1029" t="n">
        <v>150</v>
      </c>
      <c r="F29" s="1029"/>
      <c r="G29" s="1029" t="n">
        <v>1</v>
      </c>
      <c r="H29" s="1030" t="n">
        <v>618</v>
      </c>
      <c r="I29" s="1031" t="n">
        <v>2202</v>
      </c>
      <c r="J29" s="1032" t="n">
        <v>531</v>
      </c>
      <c r="K29" s="1033" t="n">
        <v>1018</v>
      </c>
      <c r="L29" s="1031" t="n">
        <v>5196</v>
      </c>
      <c r="M29" s="1025"/>
      <c r="N29" s="1026"/>
      <c r="O29" s="1028" t="n">
        <v>59</v>
      </c>
      <c r="P29" s="1030" t="n">
        <v>356</v>
      </c>
      <c r="Q29" s="1032" t="n">
        <v>104243</v>
      </c>
      <c r="R29" s="1029"/>
      <c r="S29" s="1033" t="n">
        <v>3389</v>
      </c>
      <c r="T29" s="1028" t="n">
        <v>4593423</v>
      </c>
      <c r="U29" s="1029" t="n">
        <v>1677701</v>
      </c>
      <c r="V29" s="1029" t="n">
        <v>2795568</v>
      </c>
      <c r="W29" s="1033" t="n">
        <v>120154</v>
      </c>
    </row>
    <row r="30" s="344" customFormat="true" ht="9.75" hidden="false" customHeight="true" outlineLevel="0" collapsed="false">
      <c r="A30" s="1027" t="s">
        <v>484</v>
      </c>
      <c r="B30" s="1028" t="n">
        <v>2352</v>
      </c>
      <c r="C30" s="1029" t="n">
        <v>1529</v>
      </c>
      <c r="D30" s="1029" t="n">
        <v>169</v>
      </c>
      <c r="E30" s="1029" t="n">
        <v>116</v>
      </c>
      <c r="F30" s="1029"/>
      <c r="G30" s="1029"/>
      <c r="H30" s="1030" t="n">
        <v>538</v>
      </c>
      <c r="I30" s="1031" t="n">
        <v>2040</v>
      </c>
      <c r="J30" s="1032" t="n">
        <v>504</v>
      </c>
      <c r="K30" s="1033" t="n">
        <v>1014</v>
      </c>
      <c r="L30" s="1031" t="n">
        <v>5182</v>
      </c>
      <c r="M30" s="1025"/>
      <c r="N30" s="1026"/>
      <c r="O30" s="1028" t="n">
        <v>64</v>
      </c>
      <c r="P30" s="1030" t="n">
        <v>346</v>
      </c>
      <c r="Q30" s="1032" t="n">
        <v>82675</v>
      </c>
      <c r="R30" s="1029"/>
      <c r="S30" s="1033" t="n">
        <v>6943</v>
      </c>
      <c r="T30" s="1028" t="n">
        <v>7071058</v>
      </c>
      <c r="U30" s="1029" t="n">
        <v>2107055</v>
      </c>
      <c r="V30" s="1029" t="n">
        <v>4920648</v>
      </c>
      <c r="W30" s="1033" t="n">
        <v>43355</v>
      </c>
    </row>
    <row r="31" s="344" customFormat="true" ht="9.75" hidden="false" customHeight="true" outlineLevel="0" collapsed="false">
      <c r="A31" s="1027" t="s">
        <v>485</v>
      </c>
      <c r="B31" s="1028" t="n">
        <v>2228</v>
      </c>
      <c r="C31" s="1029" t="n">
        <v>1520</v>
      </c>
      <c r="D31" s="1029" t="n">
        <v>97</v>
      </c>
      <c r="E31" s="1029" t="n">
        <v>120</v>
      </c>
      <c r="F31" s="1029"/>
      <c r="G31" s="1029"/>
      <c r="H31" s="1030" t="n">
        <v>491</v>
      </c>
      <c r="I31" s="1031" t="n">
        <v>1957</v>
      </c>
      <c r="J31" s="1032" t="n">
        <v>496</v>
      </c>
      <c r="K31" s="1033" t="n">
        <v>1015</v>
      </c>
      <c r="L31" s="1031" t="n">
        <v>5299</v>
      </c>
      <c r="M31" s="1025"/>
      <c r="N31" s="1026"/>
      <c r="O31" s="1028" t="n">
        <v>76</v>
      </c>
      <c r="P31" s="1030" t="n">
        <v>298</v>
      </c>
      <c r="Q31" s="1032" t="n">
        <v>72526</v>
      </c>
      <c r="R31" s="1029"/>
      <c r="S31" s="1033" t="n">
        <v>1163</v>
      </c>
      <c r="T31" s="1028" t="n">
        <v>3948341</v>
      </c>
      <c r="U31" s="1029" t="n">
        <v>1917974</v>
      </c>
      <c r="V31" s="1029" t="n">
        <v>1932335</v>
      </c>
      <c r="W31" s="1033" t="n">
        <v>98032</v>
      </c>
    </row>
    <row r="32" s="344" customFormat="true" ht="9.75" hidden="false" customHeight="true" outlineLevel="0" collapsed="false">
      <c r="A32" s="1027" t="s">
        <v>486</v>
      </c>
      <c r="B32" s="1028" t="n">
        <v>2350</v>
      </c>
      <c r="C32" s="1029" t="n">
        <v>1566</v>
      </c>
      <c r="D32" s="1029" t="n">
        <v>80</v>
      </c>
      <c r="E32" s="1029" t="n">
        <v>116</v>
      </c>
      <c r="F32" s="1029"/>
      <c r="G32" s="1029"/>
      <c r="H32" s="1030" t="n">
        <v>588</v>
      </c>
      <c r="I32" s="1031" t="n">
        <v>2038</v>
      </c>
      <c r="J32" s="1032" t="n">
        <v>455</v>
      </c>
      <c r="K32" s="1033" t="n">
        <v>1084</v>
      </c>
      <c r="L32" s="1031" t="n">
        <v>5328</v>
      </c>
      <c r="M32" s="1025"/>
      <c r="N32" s="1026"/>
      <c r="O32" s="1028" t="n">
        <v>70</v>
      </c>
      <c r="P32" s="1030" t="n">
        <v>323</v>
      </c>
      <c r="Q32" s="1032" t="n">
        <v>76682</v>
      </c>
      <c r="R32" s="1029"/>
      <c r="S32" s="1033" t="n">
        <v>1649</v>
      </c>
      <c r="T32" s="1028" t="n">
        <v>5114324</v>
      </c>
      <c r="U32" s="1029" t="n">
        <v>2298729</v>
      </c>
      <c r="V32" s="1029" t="n">
        <v>2746662</v>
      </c>
      <c r="W32" s="1033" t="n">
        <v>68933</v>
      </c>
    </row>
    <row r="33" s="344" customFormat="true" ht="9.75" hidden="false" customHeight="true" outlineLevel="0" collapsed="false">
      <c r="A33" s="1027" t="s">
        <v>487</v>
      </c>
      <c r="B33" s="1028" t="n">
        <v>2363</v>
      </c>
      <c r="C33" s="1029" t="n">
        <v>1628</v>
      </c>
      <c r="D33" s="1029" t="n">
        <v>62</v>
      </c>
      <c r="E33" s="1029" t="n">
        <v>138</v>
      </c>
      <c r="F33" s="1029"/>
      <c r="G33" s="1029"/>
      <c r="H33" s="1030" t="n">
        <v>535</v>
      </c>
      <c r="I33" s="1031" t="n">
        <v>2130</v>
      </c>
      <c r="J33" s="1032" t="n">
        <v>438</v>
      </c>
      <c r="K33" s="1033" t="n">
        <v>1114</v>
      </c>
      <c r="L33" s="1031" t="n">
        <v>5374</v>
      </c>
      <c r="M33" s="1025"/>
      <c r="N33" s="1026"/>
      <c r="O33" s="1028" t="n">
        <v>101</v>
      </c>
      <c r="P33" s="1030" t="n">
        <v>312</v>
      </c>
      <c r="Q33" s="1032" t="n">
        <v>80514</v>
      </c>
      <c r="R33" s="1029"/>
      <c r="S33" s="1033" t="n">
        <v>1517</v>
      </c>
      <c r="T33" s="1028" t="n">
        <v>5813891</v>
      </c>
      <c r="U33" s="1029" t="n">
        <v>2939112</v>
      </c>
      <c r="V33" s="1029" t="n">
        <v>2791257</v>
      </c>
      <c r="W33" s="1033" t="n">
        <v>83522</v>
      </c>
    </row>
    <row r="34" s="344" customFormat="true" ht="9.75" hidden="false" customHeight="true" outlineLevel="0" collapsed="false">
      <c r="A34" s="1027" t="s">
        <v>488</v>
      </c>
      <c r="B34" s="1028" t="n">
        <v>2510</v>
      </c>
      <c r="C34" s="1029" t="n">
        <v>1700</v>
      </c>
      <c r="D34" s="1029" t="n">
        <v>64</v>
      </c>
      <c r="E34" s="1029" t="n">
        <v>152</v>
      </c>
      <c r="F34" s="1029" t="n">
        <v>1</v>
      </c>
      <c r="G34" s="1029" t="n">
        <v>1</v>
      </c>
      <c r="H34" s="1030" t="n">
        <v>592</v>
      </c>
      <c r="I34" s="1031" t="n">
        <v>2403</v>
      </c>
      <c r="J34" s="1032" t="n">
        <v>469</v>
      </c>
      <c r="K34" s="1033" t="n">
        <v>1145</v>
      </c>
      <c r="L34" s="1031" t="n">
        <v>5932</v>
      </c>
      <c r="M34" s="1025"/>
      <c r="N34" s="1026"/>
      <c r="O34" s="1028" t="n">
        <v>86</v>
      </c>
      <c r="P34" s="1030" t="n">
        <v>328</v>
      </c>
      <c r="Q34" s="1032" t="n">
        <v>93866</v>
      </c>
      <c r="R34" s="1029"/>
      <c r="S34" s="1033" t="n">
        <v>1892</v>
      </c>
      <c r="T34" s="1028" t="n">
        <v>7034591</v>
      </c>
      <c r="U34" s="1029" t="n">
        <v>3200722</v>
      </c>
      <c r="V34" s="1029" t="n">
        <v>3727919</v>
      </c>
      <c r="W34" s="1033" t="n">
        <v>105950</v>
      </c>
    </row>
    <row r="35" s="344" customFormat="true" ht="9.75" hidden="false" customHeight="true" outlineLevel="0" collapsed="false">
      <c r="A35" s="1027" t="s">
        <v>489</v>
      </c>
      <c r="B35" s="1028" t="n">
        <v>2378</v>
      </c>
      <c r="C35" s="1029" t="n">
        <v>1624</v>
      </c>
      <c r="D35" s="1029" t="n">
        <v>73</v>
      </c>
      <c r="E35" s="1029" t="n">
        <v>165</v>
      </c>
      <c r="F35" s="1029"/>
      <c r="G35" s="1029"/>
      <c r="H35" s="1030" t="n">
        <v>516</v>
      </c>
      <c r="I35" s="1031" t="n">
        <v>2122</v>
      </c>
      <c r="J35" s="1032" t="n">
        <v>397</v>
      </c>
      <c r="K35" s="1033" t="n">
        <v>1022</v>
      </c>
      <c r="L35" s="1031" t="n">
        <v>4860</v>
      </c>
      <c r="M35" s="1025"/>
      <c r="N35" s="1026"/>
      <c r="O35" s="1028" t="n">
        <v>101</v>
      </c>
      <c r="P35" s="1030" t="n">
        <v>336</v>
      </c>
      <c r="Q35" s="1032" t="n">
        <v>66812</v>
      </c>
      <c r="R35" s="1029"/>
      <c r="S35" s="1033" t="n">
        <v>2476</v>
      </c>
      <c r="T35" s="1028" t="n">
        <v>5842511</v>
      </c>
      <c r="U35" s="1029" t="n">
        <v>2735251</v>
      </c>
      <c r="V35" s="1029" t="n">
        <v>2983271</v>
      </c>
      <c r="W35" s="1033" t="n">
        <v>123989</v>
      </c>
    </row>
    <row r="36" s="344" customFormat="true" ht="9.75" hidden="false" customHeight="true" outlineLevel="0" collapsed="false">
      <c r="A36" s="1027" t="s">
        <v>490</v>
      </c>
      <c r="B36" s="1028" t="n">
        <v>2170</v>
      </c>
      <c r="C36" s="1029" t="n">
        <v>1592</v>
      </c>
      <c r="D36" s="1029" t="n">
        <v>40</v>
      </c>
      <c r="E36" s="1029" t="n">
        <v>138</v>
      </c>
      <c r="F36" s="1029"/>
      <c r="G36" s="1029"/>
      <c r="H36" s="1030" t="n">
        <v>400</v>
      </c>
      <c r="I36" s="1031" t="n">
        <v>2250</v>
      </c>
      <c r="J36" s="1032" t="n">
        <v>487</v>
      </c>
      <c r="K36" s="1033" t="n">
        <v>1059</v>
      </c>
      <c r="L36" s="1031" t="n">
        <v>5388</v>
      </c>
      <c r="M36" s="1025"/>
      <c r="N36" s="1026"/>
      <c r="O36" s="1028" t="n">
        <v>95</v>
      </c>
      <c r="P36" s="1030" t="n">
        <v>324</v>
      </c>
      <c r="Q36" s="1032" t="n">
        <v>92419</v>
      </c>
      <c r="R36" s="1029"/>
      <c r="S36" s="1033" t="n">
        <v>487</v>
      </c>
      <c r="T36" s="1028" t="n">
        <v>10381386</v>
      </c>
      <c r="U36" s="1029" t="n">
        <v>4425606</v>
      </c>
      <c r="V36" s="1029" t="n">
        <v>5688726</v>
      </c>
      <c r="W36" s="1033" t="n">
        <v>267054</v>
      </c>
    </row>
    <row r="37" s="344" customFormat="true" ht="9.75" hidden="false" customHeight="true" outlineLevel="0" collapsed="false">
      <c r="A37" s="1027" t="s">
        <v>491</v>
      </c>
      <c r="B37" s="1028" t="n">
        <v>2408</v>
      </c>
      <c r="C37" s="1029" t="n">
        <v>1619</v>
      </c>
      <c r="D37" s="1029" t="n">
        <v>45</v>
      </c>
      <c r="E37" s="1029" t="n">
        <v>186</v>
      </c>
      <c r="F37" s="1029"/>
      <c r="G37" s="1029"/>
      <c r="H37" s="1030" t="n">
        <v>558</v>
      </c>
      <c r="I37" s="1031" t="n">
        <v>2255</v>
      </c>
      <c r="J37" s="1032" t="n">
        <v>419</v>
      </c>
      <c r="K37" s="1033" t="n">
        <v>1057</v>
      </c>
      <c r="L37" s="1031" t="n">
        <v>5031</v>
      </c>
      <c r="M37" s="1025"/>
      <c r="N37" s="1026"/>
      <c r="O37" s="1028" t="n">
        <v>100</v>
      </c>
      <c r="P37" s="1030" t="n">
        <v>362</v>
      </c>
      <c r="Q37" s="1032" t="n">
        <v>81967</v>
      </c>
      <c r="R37" s="1029"/>
      <c r="S37" s="1033" t="n">
        <v>351</v>
      </c>
      <c r="T37" s="1028" t="n">
        <v>7934435</v>
      </c>
      <c r="U37" s="1029" t="n">
        <v>3856937</v>
      </c>
      <c r="V37" s="1029" t="n">
        <v>3894525</v>
      </c>
      <c r="W37" s="1033" t="n">
        <v>182973</v>
      </c>
    </row>
    <row r="38" s="344" customFormat="true" ht="9.75" hidden="false" customHeight="true" outlineLevel="0" collapsed="false">
      <c r="A38" s="1027" t="s">
        <v>492</v>
      </c>
      <c r="B38" s="1028" t="n">
        <v>2269</v>
      </c>
      <c r="C38" s="1029" t="n">
        <v>1566</v>
      </c>
      <c r="D38" s="1029" t="n">
        <v>38</v>
      </c>
      <c r="E38" s="1029" t="n">
        <v>193</v>
      </c>
      <c r="F38" s="1029"/>
      <c r="G38" s="1029"/>
      <c r="H38" s="1030" t="n">
        <v>472</v>
      </c>
      <c r="I38" s="1031" t="n">
        <v>2152</v>
      </c>
      <c r="J38" s="1032" t="n">
        <v>408</v>
      </c>
      <c r="K38" s="1033" t="n">
        <v>1101</v>
      </c>
      <c r="L38" s="1031" t="n">
        <v>5038</v>
      </c>
      <c r="M38" s="1025"/>
      <c r="N38" s="1026"/>
      <c r="O38" s="1028" t="n">
        <v>78</v>
      </c>
      <c r="P38" s="1030" t="n">
        <v>365</v>
      </c>
      <c r="Q38" s="1032" t="n">
        <v>76519</v>
      </c>
      <c r="R38" s="1029"/>
      <c r="S38" s="1033" t="n">
        <v>588</v>
      </c>
      <c r="T38" s="1028" t="n">
        <v>7561227</v>
      </c>
      <c r="U38" s="1029" t="n">
        <v>3682817</v>
      </c>
      <c r="V38" s="1029" t="n">
        <v>3715002</v>
      </c>
      <c r="W38" s="1033" t="n">
        <v>163408</v>
      </c>
    </row>
    <row r="39" s="344" customFormat="true" ht="9.75" hidden="false" customHeight="true" outlineLevel="0" collapsed="false">
      <c r="A39" s="1027" t="s">
        <v>493</v>
      </c>
      <c r="B39" s="1028" t="n">
        <v>2320</v>
      </c>
      <c r="C39" s="1029" t="n">
        <v>1579</v>
      </c>
      <c r="D39" s="1029" t="n">
        <v>43</v>
      </c>
      <c r="E39" s="1029" t="n">
        <v>237</v>
      </c>
      <c r="F39" s="1029"/>
      <c r="G39" s="1029"/>
      <c r="H39" s="1030" t="n">
        <v>461</v>
      </c>
      <c r="I39" s="1031" t="n">
        <v>2056</v>
      </c>
      <c r="J39" s="1032" t="n">
        <v>346</v>
      </c>
      <c r="K39" s="1033" t="n">
        <v>1077</v>
      </c>
      <c r="L39" s="1031" t="n">
        <v>4843</v>
      </c>
      <c r="M39" s="1025"/>
      <c r="N39" s="1026"/>
      <c r="O39" s="1028" t="n">
        <v>74</v>
      </c>
      <c r="P39" s="1030" t="n">
        <v>283</v>
      </c>
      <c r="Q39" s="1032" t="n">
        <v>57860</v>
      </c>
      <c r="R39" s="1029"/>
      <c r="S39" s="1033" t="n">
        <v>956</v>
      </c>
      <c r="T39" s="1028" t="n">
        <v>6382175</v>
      </c>
      <c r="U39" s="1029" t="n">
        <v>2964065</v>
      </c>
      <c r="V39" s="1029" t="n">
        <v>3269663</v>
      </c>
      <c r="W39" s="1033" t="n">
        <v>148447</v>
      </c>
    </row>
    <row r="40" s="344" customFormat="true" ht="9.75" hidden="false" customHeight="true" outlineLevel="0" collapsed="false">
      <c r="A40" s="1027" t="s">
        <v>494</v>
      </c>
      <c r="B40" s="1028" t="n">
        <v>2551</v>
      </c>
      <c r="C40" s="1029" t="n">
        <v>1618</v>
      </c>
      <c r="D40" s="1029" t="n">
        <v>101</v>
      </c>
      <c r="E40" s="1029" t="n">
        <v>225</v>
      </c>
      <c r="F40" s="1029"/>
      <c r="G40" s="1029"/>
      <c r="H40" s="1030" t="n">
        <v>607</v>
      </c>
      <c r="I40" s="1031" t="n">
        <v>2164</v>
      </c>
      <c r="J40" s="1032" t="n">
        <v>394</v>
      </c>
      <c r="K40" s="1033" t="n">
        <v>1109</v>
      </c>
      <c r="L40" s="1031" t="n">
        <v>5041</v>
      </c>
      <c r="M40" s="1025"/>
      <c r="N40" s="1026"/>
      <c r="O40" s="1028" t="n">
        <v>94</v>
      </c>
      <c r="P40" s="1030" t="n">
        <v>307</v>
      </c>
      <c r="Q40" s="1032" t="n">
        <v>64808</v>
      </c>
      <c r="R40" s="1029"/>
      <c r="S40" s="1033" t="n">
        <v>1109</v>
      </c>
      <c r="T40" s="1028" t="n">
        <v>6858393</v>
      </c>
      <c r="U40" s="1029" t="n">
        <v>3564350</v>
      </c>
      <c r="V40" s="1029" t="n">
        <v>3143473</v>
      </c>
      <c r="W40" s="1033" t="n">
        <v>150570</v>
      </c>
    </row>
    <row r="41" s="344" customFormat="true" ht="9.75" hidden="false" customHeight="true" outlineLevel="0" collapsed="false">
      <c r="A41" s="1027" t="s">
        <v>495</v>
      </c>
      <c r="B41" s="1028" t="n">
        <v>2629</v>
      </c>
      <c r="C41" s="1029" t="n">
        <v>1637</v>
      </c>
      <c r="D41" s="1029" t="n">
        <v>109</v>
      </c>
      <c r="E41" s="1029" t="n">
        <v>246</v>
      </c>
      <c r="F41" s="1029"/>
      <c r="G41" s="1029"/>
      <c r="H41" s="1030" t="n">
        <v>637</v>
      </c>
      <c r="I41" s="1031" t="n">
        <v>2267</v>
      </c>
      <c r="J41" s="1032" t="n">
        <v>399</v>
      </c>
      <c r="K41" s="1033" t="n">
        <v>1148</v>
      </c>
      <c r="L41" s="1031" t="n">
        <v>5209</v>
      </c>
      <c r="M41" s="1025"/>
      <c r="N41" s="1026"/>
      <c r="O41" s="1028" t="n">
        <v>72</v>
      </c>
      <c r="P41" s="1030" t="n">
        <v>345</v>
      </c>
      <c r="Q41" s="1032" t="n">
        <v>69836</v>
      </c>
      <c r="R41" s="1029"/>
      <c r="S41" s="1033" t="n">
        <v>3246</v>
      </c>
      <c r="T41" s="1028" t="n">
        <v>8259982</v>
      </c>
      <c r="U41" s="1029" t="n">
        <v>4005876</v>
      </c>
      <c r="V41" s="1029" t="n">
        <v>4053771</v>
      </c>
      <c r="W41" s="1033" t="n">
        <v>200335</v>
      </c>
    </row>
    <row r="42" s="344" customFormat="true" ht="9.75" hidden="false" customHeight="true" outlineLevel="0" collapsed="false">
      <c r="A42" s="1027" t="s">
        <v>496</v>
      </c>
      <c r="B42" s="1028" t="n">
        <v>2675</v>
      </c>
      <c r="C42" s="1029" t="n">
        <v>1701</v>
      </c>
      <c r="D42" s="1029" t="n">
        <v>102</v>
      </c>
      <c r="E42" s="1029" t="n">
        <v>259</v>
      </c>
      <c r="F42" s="1029"/>
      <c r="G42" s="1029"/>
      <c r="H42" s="1030" t="n">
        <v>613</v>
      </c>
      <c r="I42" s="1031" t="n">
        <v>2365</v>
      </c>
      <c r="J42" s="1032" t="n">
        <v>492</v>
      </c>
      <c r="K42" s="1033" t="n">
        <v>1219</v>
      </c>
      <c r="L42" s="1031" t="n">
        <v>5496</v>
      </c>
      <c r="M42" s="1025"/>
      <c r="N42" s="1026"/>
      <c r="O42" s="1028" t="n">
        <v>108</v>
      </c>
      <c r="P42" s="1030" t="n">
        <v>341</v>
      </c>
      <c r="Q42" s="1032" t="n">
        <v>67298</v>
      </c>
      <c r="R42" s="1029"/>
      <c r="S42" s="1033" t="n">
        <v>949</v>
      </c>
      <c r="T42" s="1028" t="n">
        <v>7372938</v>
      </c>
      <c r="U42" s="1029" t="n">
        <v>3828250</v>
      </c>
      <c r="V42" s="1029" t="n">
        <v>3335474</v>
      </c>
      <c r="W42" s="1033" t="n">
        <v>209214</v>
      </c>
    </row>
    <row r="43" s="344" customFormat="true" ht="9.75" hidden="false" customHeight="true" outlineLevel="0" collapsed="false">
      <c r="A43" s="1027" t="s">
        <v>497</v>
      </c>
      <c r="B43" s="1028" t="n">
        <v>2632</v>
      </c>
      <c r="C43" s="1029" t="n">
        <v>1694</v>
      </c>
      <c r="D43" s="1029" t="n">
        <v>65</v>
      </c>
      <c r="E43" s="1029" t="n">
        <v>262</v>
      </c>
      <c r="F43" s="1029"/>
      <c r="G43" s="1029"/>
      <c r="H43" s="1030" t="n">
        <v>611</v>
      </c>
      <c r="I43" s="1031" t="n">
        <v>2395</v>
      </c>
      <c r="J43" s="1032" t="n">
        <v>453</v>
      </c>
      <c r="K43" s="1033" t="n">
        <v>1215</v>
      </c>
      <c r="L43" s="1031" t="n">
        <v>5424</v>
      </c>
      <c r="M43" s="1025"/>
      <c r="N43" s="1026"/>
      <c r="O43" s="1028" t="n">
        <v>83</v>
      </c>
      <c r="P43" s="1030" t="n">
        <v>350</v>
      </c>
      <c r="Q43" s="1032" t="n">
        <v>75628</v>
      </c>
      <c r="R43" s="1029"/>
      <c r="S43" s="1033" t="n">
        <v>1510</v>
      </c>
      <c r="T43" s="1028" t="n">
        <v>7828999</v>
      </c>
      <c r="U43" s="1029" t="n">
        <v>4049171</v>
      </c>
      <c r="V43" s="1029" t="n">
        <v>3504257</v>
      </c>
      <c r="W43" s="1033" t="n">
        <v>275571</v>
      </c>
    </row>
    <row r="44" s="344" customFormat="true" ht="9.75" hidden="false" customHeight="true" outlineLevel="0" collapsed="false">
      <c r="A44" s="1027" t="s">
        <v>498</v>
      </c>
      <c r="B44" s="1028" t="n">
        <v>2763</v>
      </c>
      <c r="C44" s="1029" t="n">
        <v>1717</v>
      </c>
      <c r="D44" s="1029" t="n">
        <v>71</v>
      </c>
      <c r="E44" s="1029" t="n">
        <v>290</v>
      </c>
      <c r="F44" s="1029" t="n">
        <v>1</v>
      </c>
      <c r="G44" s="1029" t="n">
        <v>1</v>
      </c>
      <c r="H44" s="1030" t="n">
        <v>683</v>
      </c>
      <c r="I44" s="1031" t="n">
        <v>2416</v>
      </c>
      <c r="J44" s="1032" t="n">
        <v>416</v>
      </c>
      <c r="K44" s="1033" t="n">
        <v>1248</v>
      </c>
      <c r="L44" s="1031" t="n">
        <v>5395</v>
      </c>
      <c r="M44" s="1025"/>
      <c r="N44" s="1026"/>
      <c r="O44" s="1028" t="n">
        <v>94</v>
      </c>
      <c r="P44" s="1030" t="n">
        <v>357</v>
      </c>
      <c r="Q44" s="1032" t="n">
        <v>75836</v>
      </c>
      <c r="R44" s="1029"/>
      <c r="S44" s="1033" t="n">
        <v>5350</v>
      </c>
      <c r="T44" s="1028" t="n">
        <v>8195247</v>
      </c>
      <c r="U44" s="1029" t="n">
        <v>4115157</v>
      </c>
      <c r="V44" s="1029" t="n">
        <v>3869076</v>
      </c>
      <c r="W44" s="1033" t="n">
        <v>211014</v>
      </c>
    </row>
    <row r="45" s="344" customFormat="true" ht="9.75" hidden="false" customHeight="true" outlineLevel="0" collapsed="false">
      <c r="A45" s="1027" t="s">
        <v>499</v>
      </c>
      <c r="B45" s="1028" t="n">
        <v>2451</v>
      </c>
      <c r="C45" s="1029" t="n">
        <v>1673</v>
      </c>
      <c r="D45" s="1029" t="n">
        <v>24</v>
      </c>
      <c r="E45" s="1029" t="n">
        <v>289</v>
      </c>
      <c r="F45" s="1029" t="n">
        <v>1</v>
      </c>
      <c r="G45" s="1029"/>
      <c r="H45" s="1030" t="n">
        <v>464</v>
      </c>
      <c r="I45" s="1031" t="n">
        <v>2338</v>
      </c>
      <c r="J45" s="1032" t="n">
        <v>406</v>
      </c>
      <c r="K45" s="1033" t="n">
        <v>1245</v>
      </c>
      <c r="L45" s="1031" t="n">
        <v>5206</v>
      </c>
      <c r="M45" s="1025"/>
      <c r="N45" s="1026"/>
      <c r="O45" s="1028" t="n">
        <v>66</v>
      </c>
      <c r="P45" s="1030" t="n">
        <v>326</v>
      </c>
      <c r="Q45" s="1032" t="n">
        <v>79241</v>
      </c>
      <c r="R45" s="1029"/>
      <c r="S45" s="1033" t="n">
        <v>273</v>
      </c>
      <c r="T45" s="1028" t="n">
        <v>9548618</v>
      </c>
      <c r="U45" s="1029" t="n">
        <v>4259043</v>
      </c>
      <c r="V45" s="1029" t="n">
        <v>5067172</v>
      </c>
      <c r="W45" s="1033" t="n">
        <v>222403</v>
      </c>
    </row>
    <row r="46" s="344" customFormat="true" ht="9.75" hidden="false" customHeight="true" outlineLevel="0" collapsed="false">
      <c r="A46" s="1027" t="s">
        <v>500</v>
      </c>
      <c r="B46" s="1028" t="n">
        <v>2593</v>
      </c>
      <c r="C46" s="1029" t="n">
        <v>1692</v>
      </c>
      <c r="D46" s="1029" t="n">
        <v>35</v>
      </c>
      <c r="E46" s="1029" t="n">
        <v>319</v>
      </c>
      <c r="F46" s="1029" t="n">
        <v>1</v>
      </c>
      <c r="G46" s="1029"/>
      <c r="H46" s="1030" t="n">
        <v>546</v>
      </c>
      <c r="I46" s="1031" t="n">
        <v>2464</v>
      </c>
      <c r="J46" s="1032" t="n">
        <v>402</v>
      </c>
      <c r="K46" s="1033" t="n">
        <v>1220</v>
      </c>
      <c r="L46" s="1031" t="n">
        <v>5178</v>
      </c>
      <c r="M46" s="1025"/>
      <c r="N46" s="1026"/>
      <c r="O46" s="1028" t="n">
        <v>87</v>
      </c>
      <c r="P46" s="1030" t="n">
        <v>358</v>
      </c>
      <c r="Q46" s="1032" t="n">
        <v>74080</v>
      </c>
      <c r="R46" s="1029"/>
      <c r="S46" s="1033" t="n">
        <v>320</v>
      </c>
      <c r="T46" s="1028" t="n">
        <v>8528164</v>
      </c>
      <c r="U46" s="1029" t="n">
        <v>4726961</v>
      </c>
      <c r="V46" s="1029" t="n">
        <v>3483468</v>
      </c>
      <c r="W46" s="1033" t="n">
        <v>317735</v>
      </c>
    </row>
    <row r="47" s="344" customFormat="true" ht="9.75" hidden="false" customHeight="true" outlineLevel="0" collapsed="false">
      <c r="A47" s="1027" t="s">
        <v>501</v>
      </c>
      <c r="B47" s="1028" t="n">
        <v>2758</v>
      </c>
      <c r="C47" s="1029" t="n">
        <v>1755</v>
      </c>
      <c r="D47" s="1029" t="n">
        <v>45</v>
      </c>
      <c r="E47" s="1029" t="n">
        <v>339</v>
      </c>
      <c r="F47" s="1029"/>
      <c r="G47" s="1029"/>
      <c r="H47" s="1030" t="n">
        <v>619</v>
      </c>
      <c r="I47" s="1031" t="n">
        <v>2453</v>
      </c>
      <c r="J47" s="1032" t="n">
        <v>443</v>
      </c>
      <c r="K47" s="1033" t="n">
        <v>1253</v>
      </c>
      <c r="L47" s="1031" t="n">
        <v>5158</v>
      </c>
      <c r="M47" s="1025"/>
      <c r="N47" s="1026"/>
      <c r="O47" s="1028" t="n">
        <v>83</v>
      </c>
      <c r="P47" s="1030" t="n">
        <v>372</v>
      </c>
      <c r="Q47" s="1032" t="n">
        <v>74344</v>
      </c>
      <c r="R47" s="1029"/>
      <c r="S47" s="1033" t="n">
        <v>592</v>
      </c>
      <c r="T47" s="1028" t="n">
        <v>9166912</v>
      </c>
      <c r="U47" s="1029" t="n">
        <v>5033199</v>
      </c>
      <c r="V47" s="1029" t="n">
        <v>3853052</v>
      </c>
      <c r="W47" s="1033" t="n">
        <v>280661</v>
      </c>
    </row>
    <row r="48" s="344" customFormat="true" ht="9.75" hidden="false" customHeight="true" outlineLevel="0" collapsed="false">
      <c r="A48" s="1027" t="s">
        <v>502</v>
      </c>
      <c r="B48" s="1028" t="n">
        <v>2567</v>
      </c>
      <c r="C48" s="1029" t="n">
        <v>1646</v>
      </c>
      <c r="D48" s="1029" t="n">
        <v>22</v>
      </c>
      <c r="E48" s="1029" t="n">
        <v>312</v>
      </c>
      <c r="F48" s="1029" t="n">
        <v>1</v>
      </c>
      <c r="G48" s="1029"/>
      <c r="H48" s="1030" t="n">
        <v>586</v>
      </c>
      <c r="I48" s="1031" t="n">
        <v>2508</v>
      </c>
      <c r="J48" s="1032" t="n">
        <v>486</v>
      </c>
      <c r="K48" s="1033" t="n">
        <v>1360</v>
      </c>
      <c r="L48" s="1031" t="n">
        <v>5613</v>
      </c>
      <c r="M48" s="1025"/>
      <c r="N48" s="1026"/>
      <c r="O48" s="1028" t="n">
        <v>97</v>
      </c>
      <c r="P48" s="1030" t="n">
        <v>392</v>
      </c>
      <c r="Q48" s="1032" t="n">
        <v>81213</v>
      </c>
      <c r="R48" s="1029"/>
      <c r="S48" s="1033" t="n">
        <v>163</v>
      </c>
      <c r="T48" s="1028" t="n">
        <v>10921567</v>
      </c>
      <c r="U48" s="1029" t="n">
        <v>5892323</v>
      </c>
      <c r="V48" s="1029" t="n">
        <v>4625983</v>
      </c>
      <c r="W48" s="1033" t="n">
        <v>403261</v>
      </c>
    </row>
    <row r="49" s="344" customFormat="true" ht="9.75" hidden="false" customHeight="true" outlineLevel="0" collapsed="false">
      <c r="A49" s="1027" t="s">
        <v>503</v>
      </c>
      <c r="B49" s="1028" t="n">
        <v>2861</v>
      </c>
      <c r="C49" s="1029" t="n">
        <v>1635</v>
      </c>
      <c r="D49" s="1029" t="n">
        <v>59</v>
      </c>
      <c r="E49" s="1029" t="n">
        <v>364</v>
      </c>
      <c r="F49" s="1029"/>
      <c r="G49" s="1029"/>
      <c r="H49" s="1030" t="n">
        <v>803</v>
      </c>
      <c r="I49" s="1031" t="n">
        <v>2319</v>
      </c>
      <c r="J49" s="1032" t="n">
        <v>382</v>
      </c>
      <c r="K49" s="1033" t="n">
        <v>1213</v>
      </c>
      <c r="L49" s="1031" t="n">
        <v>4750</v>
      </c>
      <c r="M49" s="1025"/>
      <c r="N49" s="1026"/>
      <c r="O49" s="1028" t="n">
        <v>69</v>
      </c>
      <c r="P49" s="1030" t="n">
        <v>341</v>
      </c>
      <c r="Q49" s="1032" t="n">
        <v>73263</v>
      </c>
      <c r="R49" s="1029"/>
      <c r="S49" s="1033" t="n">
        <v>979</v>
      </c>
      <c r="T49" s="1028" t="n">
        <v>10302260</v>
      </c>
      <c r="U49" s="1029" t="n">
        <v>5611512</v>
      </c>
      <c r="V49" s="1029" t="n">
        <v>4372518</v>
      </c>
      <c r="W49" s="1033" t="n">
        <v>318230</v>
      </c>
    </row>
    <row r="50" s="344" customFormat="true" ht="9.75" hidden="false" customHeight="true" outlineLevel="0" collapsed="false">
      <c r="A50" s="1027" t="s">
        <v>504</v>
      </c>
      <c r="B50" s="1028" t="n">
        <v>2677</v>
      </c>
      <c r="C50" s="1029" t="n">
        <v>1558</v>
      </c>
      <c r="D50" s="1029" t="n">
        <v>38</v>
      </c>
      <c r="E50" s="1029" t="n">
        <v>400</v>
      </c>
      <c r="F50" s="1029" t="n">
        <v>2</v>
      </c>
      <c r="G50" s="1029"/>
      <c r="H50" s="1030" t="n">
        <v>679</v>
      </c>
      <c r="I50" s="1031" t="n">
        <v>2278</v>
      </c>
      <c r="J50" s="1032" t="n">
        <v>394</v>
      </c>
      <c r="K50" s="1033" t="n">
        <v>1150</v>
      </c>
      <c r="L50" s="1031" t="n">
        <v>4529</v>
      </c>
      <c r="M50" s="1025"/>
      <c r="N50" s="1026"/>
      <c r="O50" s="1028" t="n">
        <v>89</v>
      </c>
      <c r="P50" s="1030" t="n">
        <v>313</v>
      </c>
      <c r="Q50" s="1032" t="n">
        <v>74935</v>
      </c>
      <c r="R50" s="1029"/>
      <c r="S50" s="1033" t="n">
        <v>448</v>
      </c>
      <c r="T50" s="1028" t="n">
        <v>12487442</v>
      </c>
      <c r="U50" s="1029" t="n">
        <v>5469729</v>
      </c>
      <c r="V50" s="1029" t="n">
        <v>6715512</v>
      </c>
      <c r="W50" s="1033" t="n">
        <v>302201</v>
      </c>
    </row>
    <row r="51" s="344" customFormat="true" ht="9.75" hidden="false" customHeight="true" outlineLevel="0" collapsed="false">
      <c r="A51" s="1027" t="s">
        <v>505</v>
      </c>
      <c r="B51" s="1028" t="n">
        <v>3240</v>
      </c>
      <c r="C51" s="1029" t="n">
        <v>1810</v>
      </c>
      <c r="D51" s="1029" t="n">
        <v>82</v>
      </c>
      <c r="E51" s="1029" t="n">
        <v>436</v>
      </c>
      <c r="F51" s="1029"/>
      <c r="G51" s="1029"/>
      <c r="H51" s="1030" t="n">
        <v>912</v>
      </c>
      <c r="I51" s="1031" t="n">
        <v>2629</v>
      </c>
      <c r="J51" s="1032" t="n">
        <v>396</v>
      </c>
      <c r="K51" s="1033" t="n">
        <v>1355</v>
      </c>
      <c r="L51" s="1031" t="n">
        <v>5269</v>
      </c>
      <c r="M51" s="1025"/>
      <c r="N51" s="1026"/>
      <c r="O51" s="1028" t="n">
        <v>91</v>
      </c>
      <c r="P51" s="1030" t="n">
        <v>399</v>
      </c>
      <c r="Q51" s="1032" t="n">
        <v>105169</v>
      </c>
      <c r="R51" s="1029" t="n">
        <v>8466</v>
      </c>
      <c r="S51" s="1033" t="n">
        <v>762</v>
      </c>
      <c r="T51" s="1028" t="n">
        <v>14475896</v>
      </c>
      <c r="U51" s="1029" t="n">
        <v>7266720</v>
      </c>
      <c r="V51" s="1029" t="n">
        <v>5283803</v>
      </c>
      <c r="W51" s="1033" t="n">
        <v>1925373</v>
      </c>
    </row>
    <row r="52" s="344" customFormat="true" ht="9.75" hidden="false" customHeight="true" outlineLevel="0" collapsed="false">
      <c r="A52" s="1027" t="s">
        <v>506</v>
      </c>
      <c r="B52" s="1028" t="n">
        <v>3195</v>
      </c>
      <c r="C52" s="1029" t="n">
        <v>1659</v>
      </c>
      <c r="D52" s="1029" t="n">
        <v>108</v>
      </c>
      <c r="E52" s="1029" t="n">
        <v>370</v>
      </c>
      <c r="F52" s="1029"/>
      <c r="G52" s="1029"/>
      <c r="H52" s="1030" t="n">
        <v>1058</v>
      </c>
      <c r="I52" s="1031" t="n">
        <v>2365</v>
      </c>
      <c r="J52" s="1032" t="n">
        <v>412</v>
      </c>
      <c r="K52" s="1033" t="n">
        <v>1217</v>
      </c>
      <c r="L52" s="1031" t="n">
        <v>4632</v>
      </c>
      <c r="M52" s="1025"/>
      <c r="N52" s="1026"/>
      <c r="O52" s="1028" t="n">
        <v>105</v>
      </c>
      <c r="P52" s="1030" t="n">
        <v>407</v>
      </c>
      <c r="Q52" s="1032" t="n">
        <v>74048</v>
      </c>
      <c r="R52" s="1029" t="n">
        <v>8221</v>
      </c>
      <c r="S52" s="1033" t="n">
        <v>2212</v>
      </c>
      <c r="T52" s="1028" t="n">
        <v>8894270</v>
      </c>
      <c r="U52" s="1029" t="n">
        <v>5296506</v>
      </c>
      <c r="V52" s="1029" t="n">
        <v>3230981</v>
      </c>
      <c r="W52" s="1033" t="n">
        <v>366783</v>
      </c>
    </row>
    <row r="53" s="344" customFormat="true" ht="9.75" hidden="false" customHeight="true" outlineLevel="0" collapsed="false">
      <c r="A53" s="1027" t="s">
        <v>507</v>
      </c>
      <c r="B53" s="1028" t="n">
        <v>2905</v>
      </c>
      <c r="C53" s="1029" t="n">
        <v>1649</v>
      </c>
      <c r="D53" s="1029" t="n">
        <v>68</v>
      </c>
      <c r="E53" s="1029" t="n">
        <v>385</v>
      </c>
      <c r="F53" s="1029" t="n">
        <v>1</v>
      </c>
      <c r="G53" s="1029"/>
      <c r="H53" s="1030" t="n">
        <v>802</v>
      </c>
      <c r="I53" s="1031" t="n">
        <v>2371</v>
      </c>
      <c r="J53" s="1032" t="n">
        <v>385</v>
      </c>
      <c r="K53" s="1033" t="n">
        <v>1227</v>
      </c>
      <c r="L53" s="1031" t="n">
        <v>4505</v>
      </c>
      <c r="M53" s="1025"/>
      <c r="N53" s="1026"/>
      <c r="O53" s="1028" t="n">
        <v>91</v>
      </c>
      <c r="P53" s="1030" t="n">
        <v>391</v>
      </c>
      <c r="Q53" s="1032" t="n">
        <v>68788</v>
      </c>
      <c r="R53" s="1029" t="n">
        <v>7096</v>
      </c>
      <c r="S53" s="1033" t="n">
        <v>1277</v>
      </c>
      <c r="T53" s="1028" t="n">
        <v>8721470</v>
      </c>
      <c r="U53" s="1029" t="n">
        <v>4856072</v>
      </c>
      <c r="V53" s="1029" t="n">
        <v>3606797</v>
      </c>
      <c r="W53" s="1033" t="n">
        <v>258601</v>
      </c>
    </row>
    <row r="54" s="344" customFormat="true" ht="9.75" hidden="false" customHeight="true" outlineLevel="0" collapsed="false">
      <c r="A54" s="1027" t="s">
        <v>508</v>
      </c>
      <c r="B54" s="1028" t="n">
        <v>2622</v>
      </c>
      <c r="C54" s="1029" t="n">
        <v>1566</v>
      </c>
      <c r="D54" s="1029" t="n">
        <v>22</v>
      </c>
      <c r="E54" s="1029" t="n">
        <v>403</v>
      </c>
      <c r="F54" s="1029"/>
      <c r="G54" s="1029"/>
      <c r="H54" s="1030" t="n">
        <v>631</v>
      </c>
      <c r="I54" s="1031" t="n">
        <v>2186</v>
      </c>
      <c r="J54" s="1032" t="n">
        <v>320</v>
      </c>
      <c r="K54" s="1033" t="n">
        <v>1109</v>
      </c>
      <c r="L54" s="1031" t="n">
        <v>4254</v>
      </c>
      <c r="M54" s="1025"/>
      <c r="N54" s="1026"/>
      <c r="O54" s="1028" t="n">
        <v>96</v>
      </c>
      <c r="P54" s="1030" t="n">
        <v>347</v>
      </c>
      <c r="Q54" s="1032" t="n">
        <v>64066</v>
      </c>
      <c r="R54" s="1029" t="n">
        <v>6708</v>
      </c>
      <c r="S54" s="1033" t="n">
        <v>359</v>
      </c>
      <c r="T54" s="1028" t="n">
        <v>9320858</v>
      </c>
      <c r="U54" s="1029" t="n">
        <v>4749503</v>
      </c>
      <c r="V54" s="1029" t="n">
        <v>4314118</v>
      </c>
      <c r="W54" s="1033" t="n">
        <v>257237</v>
      </c>
    </row>
    <row r="55" s="344" customFormat="true" ht="9.75" hidden="false" customHeight="true" outlineLevel="0" collapsed="false">
      <c r="A55" s="1027" t="s">
        <v>509</v>
      </c>
      <c r="B55" s="1028" t="n">
        <v>2800</v>
      </c>
      <c r="C55" s="1029" t="n">
        <v>1591</v>
      </c>
      <c r="D55" s="1029" t="n">
        <v>34</v>
      </c>
      <c r="E55" s="1029" t="n">
        <v>431</v>
      </c>
      <c r="F55" s="1029"/>
      <c r="G55" s="1029" t="n">
        <v>1</v>
      </c>
      <c r="H55" s="1030" t="n">
        <v>743</v>
      </c>
      <c r="I55" s="1031" t="n">
        <v>2277</v>
      </c>
      <c r="J55" s="1032" t="n">
        <v>341</v>
      </c>
      <c r="K55" s="1033" t="n">
        <v>1154</v>
      </c>
      <c r="L55" s="1031" t="n">
        <v>4354</v>
      </c>
      <c r="M55" s="1025"/>
      <c r="N55" s="1026"/>
      <c r="O55" s="1028" t="n">
        <v>101</v>
      </c>
      <c r="P55" s="1030" t="n">
        <v>403</v>
      </c>
      <c r="Q55" s="1032" t="n">
        <v>71162</v>
      </c>
      <c r="R55" s="1029" t="n">
        <v>5972</v>
      </c>
      <c r="S55" s="1033" t="n">
        <v>420</v>
      </c>
      <c r="T55" s="1028" t="n">
        <v>9575248</v>
      </c>
      <c r="U55" s="1029" t="n">
        <v>4975210</v>
      </c>
      <c r="V55" s="1029" t="n">
        <v>4262102</v>
      </c>
      <c r="W55" s="1033" t="n">
        <v>337936</v>
      </c>
    </row>
    <row r="56" s="344" customFormat="true" ht="9.75" hidden="false" customHeight="true" outlineLevel="0" collapsed="false">
      <c r="A56" s="1027" t="s">
        <v>510</v>
      </c>
      <c r="B56" s="1028" t="n">
        <v>3236</v>
      </c>
      <c r="C56" s="1029" t="n">
        <v>1691</v>
      </c>
      <c r="D56" s="1029" t="n">
        <v>65</v>
      </c>
      <c r="E56" s="1029" t="n">
        <v>438</v>
      </c>
      <c r="F56" s="1029"/>
      <c r="G56" s="1029"/>
      <c r="H56" s="1030" t="n">
        <v>1042</v>
      </c>
      <c r="I56" s="1031" t="n">
        <v>2433</v>
      </c>
      <c r="J56" s="1032" t="n">
        <v>347</v>
      </c>
      <c r="K56" s="1033" t="n">
        <v>1147</v>
      </c>
      <c r="L56" s="1031" t="n">
        <v>4153</v>
      </c>
      <c r="M56" s="1025"/>
      <c r="N56" s="1026"/>
      <c r="O56" s="1028" t="n">
        <v>94</v>
      </c>
      <c r="P56" s="1030" t="n">
        <v>451</v>
      </c>
      <c r="Q56" s="1032" t="n">
        <v>64290</v>
      </c>
      <c r="R56" s="1029" t="n">
        <v>7637</v>
      </c>
      <c r="S56" s="1033" t="n">
        <v>7265</v>
      </c>
      <c r="T56" s="1028" t="n">
        <v>7837672</v>
      </c>
      <c r="U56" s="1029" t="n">
        <v>4315583</v>
      </c>
      <c r="V56" s="1029" t="n">
        <v>2987817</v>
      </c>
      <c r="W56" s="1033" t="n">
        <v>534272</v>
      </c>
    </row>
    <row r="57" s="344" customFormat="true" ht="9.75" hidden="false" customHeight="true" outlineLevel="0" collapsed="false">
      <c r="A57" s="1027" t="s">
        <v>511</v>
      </c>
      <c r="B57" s="1028" t="n">
        <v>3268</v>
      </c>
      <c r="C57" s="1029" t="n">
        <v>1669</v>
      </c>
      <c r="D57" s="1029" t="n">
        <v>35</v>
      </c>
      <c r="E57" s="1029" t="n">
        <v>487</v>
      </c>
      <c r="F57" s="1029" t="n">
        <v>1</v>
      </c>
      <c r="G57" s="1029"/>
      <c r="H57" s="1030" t="n">
        <v>1076</v>
      </c>
      <c r="I57" s="1031" t="n">
        <v>2472</v>
      </c>
      <c r="J57" s="1032" t="n">
        <v>340</v>
      </c>
      <c r="K57" s="1033" t="n">
        <v>1247</v>
      </c>
      <c r="L57" s="1031" t="n">
        <v>4450</v>
      </c>
      <c r="M57" s="1025"/>
      <c r="N57" s="1026"/>
      <c r="O57" s="1028" t="n">
        <v>114</v>
      </c>
      <c r="P57" s="1030" t="n">
        <v>408</v>
      </c>
      <c r="Q57" s="1032" t="n">
        <v>69708</v>
      </c>
      <c r="R57" s="1029" t="n">
        <v>9947</v>
      </c>
      <c r="S57" s="1033" t="n">
        <v>852</v>
      </c>
      <c r="T57" s="1028" t="n">
        <v>8433389</v>
      </c>
      <c r="U57" s="1029" t="n">
        <v>4404942</v>
      </c>
      <c r="V57" s="1029" t="n">
        <v>3629671</v>
      </c>
      <c r="W57" s="1033" t="n">
        <v>398776</v>
      </c>
    </row>
    <row r="58" s="344" customFormat="true" ht="9.75" hidden="false" customHeight="true" outlineLevel="0" collapsed="false">
      <c r="A58" s="1027" t="s">
        <v>512</v>
      </c>
      <c r="B58" s="1028" t="n">
        <v>3123</v>
      </c>
      <c r="C58" s="1029" t="n">
        <v>1675</v>
      </c>
      <c r="D58" s="1029" t="n">
        <v>34</v>
      </c>
      <c r="E58" s="1029" t="n">
        <v>405</v>
      </c>
      <c r="F58" s="1029"/>
      <c r="G58" s="1029"/>
      <c r="H58" s="1030" t="n">
        <v>1009</v>
      </c>
      <c r="I58" s="1031" t="n">
        <v>2469</v>
      </c>
      <c r="J58" s="1032" t="n">
        <v>385</v>
      </c>
      <c r="K58" s="1033" t="n">
        <v>1288</v>
      </c>
      <c r="L58" s="1031" t="n">
        <v>4401</v>
      </c>
      <c r="M58" s="1025"/>
      <c r="N58" s="1026"/>
      <c r="O58" s="1028" t="n">
        <v>105</v>
      </c>
      <c r="P58" s="1030" t="n">
        <v>474</v>
      </c>
      <c r="Q58" s="1032" t="n">
        <v>71084</v>
      </c>
      <c r="R58" s="1029" t="n">
        <v>10114</v>
      </c>
      <c r="S58" s="1033" t="n">
        <v>321</v>
      </c>
      <c r="T58" s="1028" t="n">
        <v>8258975</v>
      </c>
      <c r="U58" s="1029" t="n">
        <v>4800499</v>
      </c>
      <c r="V58" s="1029" t="n">
        <v>3124714</v>
      </c>
      <c r="W58" s="1033" t="n">
        <v>333762</v>
      </c>
    </row>
    <row r="59" s="344" customFormat="true" ht="9.75" hidden="false" customHeight="true" outlineLevel="0" collapsed="false">
      <c r="A59" s="1027" t="s">
        <v>513</v>
      </c>
      <c r="B59" s="1028" t="n">
        <v>2897</v>
      </c>
      <c r="C59" s="1029" t="n">
        <v>1562</v>
      </c>
      <c r="D59" s="1029" t="n">
        <v>15</v>
      </c>
      <c r="E59" s="1029" t="n">
        <v>343</v>
      </c>
      <c r="F59" s="1029" t="n">
        <v>1</v>
      </c>
      <c r="G59" s="1029"/>
      <c r="H59" s="1030" t="n">
        <v>976</v>
      </c>
      <c r="I59" s="1031" t="n">
        <v>2362</v>
      </c>
      <c r="J59" s="1032" t="n">
        <v>387</v>
      </c>
      <c r="K59" s="1033" t="n">
        <v>1272</v>
      </c>
      <c r="L59" s="1031" t="n">
        <v>4497</v>
      </c>
      <c r="M59" s="1025"/>
      <c r="N59" s="1026"/>
      <c r="O59" s="1028" t="n">
        <v>104</v>
      </c>
      <c r="P59" s="1030" t="n">
        <v>451</v>
      </c>
      <c r="Q59" s="1032" t="n">
        <v>73692</v>
      </c>
      <c r="R59" s="1029" t="n">
        <v>8794</v>
      </c>
      <c r="S59" s="1033" t="n">
        <v>842</v>
      </c>
      <c r="T59" s="1028" t="n">
        <v>8571440</v>
      </c>
      <c r="U59" s="1029" t="n">
        <v>4656912</v>
      </c>
      <c r="V59" s="1029" t="n">
        <v>3621547</v>
      </c>
      <c r="W59" s="1033" t="n">
        <v>292981</v>
      </c>
    </row>
    <row r="60" s="344" customFormat="true" ht="9.75" hidden="false" customHeight="true" outlineLevel="0" collapsed="false">
      <c r="A60" s="1027" t="s">
        <v>514</v>
      </c>
      <c r="B60" s="1028" t="n">
        <v>3303</v>
      </c>
      <c r="C60" s="1029" t="n">
        <v>1627</v>
      </c>
      <c r="D60" s="1029" t="n">
        <v>65</v>
      </c>
      <c r="E60" s="1029" t="n">
        <v>401</v>
      </c>
      <c r="F60" s="1029"/>
      <c r="G60" s="1029"/>
      <c r="H60" s="1030" t="n">
        <v>1210</v>
      </c>
      <c r="I60" s="1031" t="n">
        <v>2376</v>
      </c>
      <c r="J60" s="1032" t="n">
        <v>369</v>
      </c>
      <c r="K60" s="1033" t="n">
        <v>1231</v>
      </c>
      <c r="L60" s="1031" t="n">
        <v>4187</v>
      </c>
      <c r="M60" s="1025"/>
      <c r="N60" s="1026"/>
      <c r="O60" s="1028" t="n">
        <v>101</v>
      </c>
      <c r="P60" s="1030" t="n">
        <v>486</v>
      </c>
      <c r="Q60" s="1032" t="n">
        <v>67586</v>
      </c>
      <c r="R60" s="1029" t="n">
        <v>9457</v>
      </c>
      <c r="S60" s="1033" t="n">
        <v>2448</v>
      </c>
      <c r="T60" s="1028" t="n">
        <v>7307350</v>
      </c>
      <c r="U60" s="1029" t="n">
        <v>4363179</v>
      </c>
      <c r="V60" s="1029" t="n">
        <v>2544270</v>
      </c>
      <c r="W60" s="1033" t="n">
        <v>399901</v>
      </c>
    </row>
    <row r="61" s="344" customFormat="true" ht="9.75" hidden="false" customHeight="true" outlineLevel="0" collapsed="false">
      <c r="A61" s="1027" t="s">
        <v>515</v>
      </c>
      <c r="B61" s="1028" t="n">
        <v>3042</v>
      </c>
      <c r="C61" s="1029" t="n">
        <v>1659</v>
      </c>
      <c r="D61" s="1029" t="n">
        <v>52</v>
      </c>
      <c r="E61" s="1029" t="n">
        <v>351</v>
      </c>
      <c r="F61" s="1029" t="n">
        <v>1</v>
      </c>
      <c r="G61" s="1029"/>
      <c r="H61" s="1030" t="n">
        <v>979</v>
      </c>
      <c r="I61" s="1031" t="n">
        <v>2434</v>
      </c>
      <c r="J61" s="1032" t="n">
        <v>306</v>
      </c>
      <c r="K61" s="1033" t="n">
        <v>1261</v>
      </c>
      <c r="L61" s="1031" t="n">
        <v>4095</v>
      </c>
      <c r="M61" s="1025"/>
      <c r="N61" s="1026"/>
      <c r="O61" s="1028" t="n">
        <v>110</v>
      </c>
      <c r="P61" s="1030" t="n">
        <v>499</v>
      </c>
      <c r="Q61" s="1032" t="n">
        <v>70499</v>
      </c>
      <c r="R61" s="1029" t="n">
        <v>11282</v>
      </c>
      <c r="S61" s="1033" t="n">
        <v>798</v>
      </c>
      <c r="T61" s="1028" t="n">
        <v>6895703</v>
      </c>
      <c r="U61" s="1029" t="n">
        <v>3877129</v>
      </c>
      <c r="V61" s="1029" t="n">
        <v>2731612</v>
      </c>
      <c r="W61" s="1033" t="n">
        <v>286962</v>
      </c>
    </row>
    <row r="62" s="659" customFormat="true" ht="9.75" hidden="false" customHeight="true" outlineLevel="0" collapsed="false">
      <c r="A62" s="1027" t="s">
        <v>516</v>
      </c>
      <c r="B62" s="1034" t="n">
        <v>2780</v>
      </c>
      <c r="C62" s="1035" t="n">
        <v>1563</v>
      </c>
      <c r="D62" s="1035" t="n">
        <v>39</v>
      </c>
      <c r="E62" s="1035" t="n">
        <v>284</v>
      </c>
      <c r="F62" s="1035" t="n">
        <v>1</v>
      </c>
      <c r="G62" s="1035"/>
      <c r="H62" s="1036" t="n">
        <v>893</v>
      </c>
      <c r="I62" s="1037" t="n">
        <v>2157</v>
      </c>
      <c r="J62" s="1038" t="n">
        <v>319</v>
      </c>
      <c r="K62" s="1039" t="n">
        <v>1235</v>
      </c>
      <c r="L62" s="1037" t="n">
        <v>4108</v>
      </c>
      <c r="M62" s="1040"/>
      <c r="N62" s="1041"/>
      <c r="O62" s="1034" t="n">
        <v>72</v>
      </c>
      <c r="P62" s="1036" t="n">
        <v>451</v>
      </c>
      <c r="Q62" s="1038" t="n">
        <v>48606</v>
      </c>
      <c r="R62" s="1035" t="n">
        <v>6507</v>
      </c>
      <c r="S62" s="1039" t="n">
        <v>4466</v>
      </c>
      <c r="T62" s="1034" t="n">
        <v>5321930</v>
      </c>
      <c r="U62" s="1035" t="n">
        <v>3293716</v>
      </c>
      <c r="V62" s="1035" t="n">
        <v>1789020</v>
      </c>
      <c r="W62" s="1039" t="n">
        <v>239194</v>
      </c>
    </row>
    <row r="63" s="659" customFormat="true" ht="9.75" hidden="false" customHeight="true" outlineLevel="0" collapsed="false">
      <c r="A63" s="1027" t="s">
        <v>517</v>
      </c>
      <c r="B63" s="1034" t="n">
        <v>2735</v>
      </c>
      <c r="C63" s="1035" t="n">
        <v>1530</v>
      </c>
      <c r="D63" s="1035" t="n">
        <v>37</v>
      </c>
      <c r="E63" s="1035" t="n">
        <v>291</v>
      </c>
      <c r="F63" s="1035" t="n">
        <v>1</v>
      </c>
      <c r="G63" s="1035"/>
      <c r="H63" s="1036" t="n">
        <v>876</v>
      </c>
      <c r="I63" s="1037" t="n">
        <v>2219</v>
      </c>
      <c r="J63" s="1038" t="n">
        <v>313</v>
      </c>
      <c r="K63" s="1039" t="n">
        <v>1228</v>
      </c>
      <c r="L63" s="1037" t="n">
        <v>4058</v>
      </c>
      <c r="M63" s="1040"/>
      <c r="N63" s="1041"/>
      <c r="O63" s="1034" t="n">
        <v>93</v>
      </c>
      <c r="P63" s="1036" t="n">
        <v>474</v>
      </c>
      <c r="Q63" s="1038" t="n">
        <v>56654</v>
      </c>
      <c r="R63" s="1035" t="n">
        <v>10094</v>
      </c>
      <c r="S63" s="1039" t="n">
        <v>587</v>
      </c>
      <c r="T63" s="1034" t="n">
        <v>6304249</v>
      </c>
      <c r="U63" s="1035" t="n">
        <v>3797600</v>
      </c>
      <c r="V63" s="1035" t="n">
        <v>2240819</v>
      </c>
      <c r="W63" s="1039" t="n">
        <v>265830</v>
      </c>
    </row>
    <row r="64" s="659" customFormat="true" ht="9.75" hidden="false" customHeight="true" outlineLevel="0" collapsed="false">
      <c r="A64" s="1027" t="s">
        <v>518</v>
      </c>
      <c r="B64" s="1042" t="n">
        <v>2632</v>
      </c>
      <c r="C64" s="1035" t="n">
        <v>1490</v>
      </c>
      <c r="D64" s="1043" t="n">
        <v>20</v>
      </c>
      <c r="E64" s="1035" t="n">
        <v>261</v>
      </c>
      <c r="F64" s="1043" t="n">
        <v>1</v>
      </c>
      <c r="G64" s="1035"/>
      <c r="H64" s="1044" t="n">
        <v>860</v>
      </c>
      <c r="I64" s="1037" t="n">
        <v>2109</v>
      </c>
      <c r="J64" s="1042" t="n">
        <v>295</v>
      </c>
      <c r="K64" s="1039" t="n">
        <v>1124</v>
      </c>
      <c r="L64" s="1037" t="n">
        <v>3744</v>
      </c>
      <c r="M64" s="1040"/>
      <c r="N64" s="1041"/>
      <c r="O64" s="1034" t="n">
        <v>96</v>
      </c>
      <c r="P64" s="1039" t="n">
        <v>385</v>
      </c>
      <c r="Q64" s="1042" t="n">
        <v>51102</v>
      </c>
      <c r="R64" s="1035" t="n">
        <v>7061</v>
      </c>
      <c r="S64" s="1044" t="n">
        <v>750</v>
      </c>
      <c r="T64" s="1038" t="n">
        <v>5544099</v>
      </c>
      <c r="U64" s="1035" t="n">
        <v>3336999</v>
      </c>
      <c r="V64" s="1035" t="n">
        <v>1956275</v>
      </c>
      <c r="W64" s="1039" t="n">
        <v>250825</v>
      </c>
    </row>
    <row r="65" s="659" customFormat="true" ht="9.75" hidden="false" customHeight="true" outlineLevel="0" collapsed="false">
      <c r="A65" s="1027" t="s">
        <v>519</v>
      </c>
      <c r="B65" s="1042" t="n">
        <v>2661</v>
      </c>
      <c r="C65" s="1035" t="n">
        <v>1454</v>
      </c>
      <c r="D65" s="1043" t="n">
        <v>16</v>
      </c>
      <c r="E65" s="1035" t="n">
        <v>273</v>
      </c>
      <c r="F65" s="1043"/>
      <c r="G65" s="1035"/>
      <c r="H65" s="1044" t="n">
        <v>918</v>
      </c>
      <c r="I65" s="1037" t="n">
        <v>2161</v>
      </c>
      <c r="J65" s="1042" t="n">
        <v>241</v>
      </c>
      <c r="K65" s="1039" t="n">
        <v>1152</v>
      </c>
      <c r="L65" s="1037" t="n">
        <v>3600</v>
      </c>
      <c r="M65" s="1040"/>
      <c r="N65" s="1041"/>
      <c r="O65" s="1034" t="n">
        <v>98</v>
      </c>
      <c r="P65" s="1039" t="n">
        <v>391</v>
      </c>
      <c r="Q65" s="1042" t="n">
        <v>45198</v>
      </c>
      <c r="R65" s="1035" t="n">
        <v>6110</v>
      </c>
      <c r="S65" s="1044" t="n">
        <v>134</v>
      </c>
      <c r="T65" s="1038" t="n">
        <v>4195095</v>
      </c>
      <c r="U65" s="1035" t="n">
        <v>2847557</v>
      </c>
      <c r="V65" s="1035" t="n">
        <v>1060774</v>
      </c>
      <c r="W65" s="1039" t="n">
        <v>286764</v>
      </c>
    </row>
    <row r="66" s="659" customFormat="true" ht="9.75" hidden="false" customHeight="true" outlineLevel="0" collapsed="false">
      <c r="A66" s="1027" t="s">
        <v>520</v>
      </c>
      <c r="B66" s="1042" t="n">
        <v>2552</v>
      </c>
      <c r="C66" s="1035" t="n">
        <v>1397</v>
      </c>
      <c r="D66" s="1043" t="n">
        <v>10</v>
      </c>
      <c r="E66" s="1035" t="n">
        <v>238</v>
      </c>
      <c r="F66" s="1043"/>
      <c r="G66" s="1035"/>
      <c r="H66" s="1043" t="n">
        <v>907</v>
      </c>
      <c r="I66" s="1037" t="n">
        <v>2009</v>
      </c>
      <c r="J66" s="1042" t="n">
        <v>220</v>
      </c>
      <c r="K66" s="1039" t="n">
        <v>1026</v>
      </c>
      <c r="L66" s="1037" t="n">
        <v>3286</v>
      </c>
      <c r="M66" s="1040"/>
      <c r="N66" s="1041"/>
      <c r="O66" s="1034" t="n">
        <v>82</v>
      </c>
      <c r="P66" s="1036" t="n">
        <v>357</v>
      </c>
      <c r="Q66" s="1042" t="n">
        <v>48674</v>
      </c>
      <c r="R66" s="1035" t="n">
        <v>7446</v>
      </c>
      <c r="S66" s="1044" t="n">
        <v>98</v>
      </c>
      <c r="T66" s="1038" t="n">
        <v>4840701</v>
      </c>
      <c r="U66" s="1035" t="n">
        <v>3266984</v>
      </c>
      <c r="V66" s="1035" t="n">
        <v>1238954</v>
      </c>
      <c r="W66" s="1039" t="n">
        <v>334763</v>
      </c>
    </row>
    <row r="67" s="659" customFormat="true" ht="9.75" hidden="false" customHeight="true" outlineLevel="0" collapsed="false">
      <c r="A67" s="1027" t="s">
        <v>521</v>
      </c>
      <c r="B67" s="1042" t="n">
        <v>2775</v>
      </c>
      <c r="C67" s="1035" t="n">
        <v>1325</v>
      </c>
      <c r="D67" s="1035" t="n">
        <v>22</v>
      </c>
      <c r="E67" s="1035" t="n">
        <v>266</v>
      </c>
      <c r="F67" s="1035"/>
      <c r="G67" s="1035"/>
      <c r="H67" s="1036" t="n">
        <v>1162</v>
      </c>
      <c r="I67" s="1037" t="n">
        <v>2052</v>
      </c>
      <c r="J67" s="1042" t="n">
        <v>254</v>
      </c>
      <c r="K67" s="1039" t="n">
        <v>1091</v>
      </c>
      <c r="L67" s="1037" t="n">
        <v>3427</v>
      </c>
      <c r="M67" s="1040"/>
      <c r="N67" s="1041"/>
      <c r="O67" s="1034" t="n">
        <v>72</v>
      </c>
      <c r="P67" s="1036" t="n">
        <v>368</v>
      </c>
      <c r="Q67" s="1038" t="n">
        <v>79845</v>
      </c>
      <c r="R67" s="1035" t="n">
        <v>7310</v>
      </c>
      <c r="S67" s="1039" t="n">
        <v>538</v>
      </c>
      <c r="T67" s="1038" t="n">
        <v>12076993</v>
      </c>
      <c r="U67" s="1035" t="n">
        <v>6224130</v>
      </c>
      <c r="V67" s="1035" t="n">
        <v>5652425</v>
      </c>
      <c r="W67" s="1039" t="n">
        <v>200438</v>
      </c>
    </row>
    <row r="68" s="659" customFormat="true" ht="9.75" hidden="false" customHeight="true" outlineLevel="0" collapsed="false">
      <c r="A68" s="1027" t="s">
        <v>522</v>
      </c>
      <c r="B68" s="1042" t="n">
        <v>2501</v>
      </c>
      <c r="C68" s="1035" t="n">
        <v>1317</v>
      </c>
      <c r="D68" s="1035" t="n">
        <v>13</v>
      </c>
      <c r="E68" s="1035" t="n">
        <v>235</v>
      </c>
      <c r="F68" s="1035" t="n">
        <v>1</v>
      </c>
      <c r="G68" s="1035"/>
      <c r="H68" s="1036" t="n">
        <v>935</v>
      </c>
      <c r="I68" s="1037" t="n">
        <v>1883</v>
      </c>
      <c r="J68" s="1042" t="n">
        <v>282</v>
      </c>
      <c r="K68" s="1039" t="n">
        <v>932</v>
      </c>
      <c r="L68" s="1037" t="n">
        <v>3034</v>
      </c>
      <c r="M68" s="1040"/>
      <c r="N68" s="1041"/>
      <c r="O68" s="1034" t="n">
        <v>81</v>
      </c>
      <c r="P68" s="1036" t="n">
        <v>312</v>
      </c>
      <c r="Q68" s="1038" t="n">
        <v>49056</v>
      </c>
      <c r="R68" s="1035" t="n">
        <v>5320</v>
      </c>
      <c r="S68" s="1039" t="n">
        <v>320</v>
      </c>
      <c r="T68" s="1038" t="n">
        <f aca="false">SUM(U68:W68)</f>
        <v>4324831</v>
      </c>
      <c r="U68" s="1035" t="n">
        <v>2665550</v>
      </c>
      <c r="V68" s="1035" t="n">
        <v>1402302</v>
      </c>
      <c r="W68" s="1039" t="n">
        <v>256979</v>
      </c>
    </row>
    <row r="69" s="659" customFormat="true" ht="9.75" hidden="false" customHeight="true" outlineLevel="0" collapsed="false">
      <c r="A69" s="1027" t="s">
        <v>523</v>
      </c>
      <c r="B69" s="1042" t="n">
        <v>2407</v>
      </c>
      <c r="C69" s="1035" t="n">
        <v>1214</v>
      </c>
      <c r="D69" s="1035" t="n">
        <v>33</v>
      </c>
      <c r="E69" s="1035" t="n">
        <v>210</v>
      </c>
      <c r="F69" s="1035"/>
      <c r="G69" s="1035"/>
      <c r="H69" s="1036" t="n">
        <v>950</v>
      </c>
      <c r="I69" s="1037" t="n">
        <v>1980</v>
      </c>
      <c r="J69" s="1042" t="n">
        <v>260</v>
      </c>
      <c r="K69" s="1039" t="n">
        <v>973</v>
      </c>
      <c r="L69" s="1037" t="n">
        <v>2988</v>
      </c>
      <c r="M69" s="1040"/>
      <c r="N69" s="1041"/>
      <c r="O69" s="1034" t="n">
        <v>63</v>
      </c>
      <c r="P69" s="1036" t="n">
        <v>339</v>
      </c>
      <c r="Q69" s="1038" t="n">
        <v>57057</v>
      </c>
      <c r="R69" s="1035" t="n">
        <v>5877</v>
      </c>
      <c r="S69" s="1039" t="n">
        <v>1126</v>
      </c>
      <c r="T69" s="1038" t="n">
        <v>4721090</v>
      </c>
      <c r="U69" s="1035" t="n">
        <v>2981068</v>
      </c>
      <c r="V69" s="1035" t="n">
        <v>1433551</v>
      </c>
      <c r="W69" s="1039" t="n">
        <v>306471</v>
      </c>
    </row>
    <row r="70" s="659" customFormat="true" ht="9.75" hidden="false" customHeight="true" outlineLevel="0" collapsed="false">
      <c r="A70" s="1027" t="s">
        <v>524</v>
      </c>
      <c r="B70" s="1042" t="n">
        <v>2364</v>
      </c>
      <c r="C70" s="1035" t="n">
        <v>1193</v>
      </c>
      <c r="D70" s="1035" t="n">
        <v>38</v>
      </c>
      <c r="E70" s="1035" t="n">
        <v>235</v>
      </c>
      <c r="F70" s="1035"/>
      <c r="G70" s="1035"/>
      <c r="H70" s="1036" t="n">
        <v>898</v>
      </c>
      <c r="I70" s="1037" t="n">
        <v>1788</v>
      </c>
      <c r="J70" s="1042" t="n">
        <v>248</v>
      </c>
      <c r="K70" s="1039" t="n">
        <v>875</v>
      </c>
      <c r="L70" s="1037" t="n">
        <v>2694</v>
      </c>
      <c r="M70" s="1040"/>
      <c r="N70" s="1041"/>
      <c r="O70" s="1034" t="n">
        <v>92</v>
      </c>
      <c r="P70" s="1036" t="n">
        <v>287</v>
      </c>
      <c r="Q70" s="1038" t="n">
        <v>39491</v>
      </c>
      <c r="R70" s="1035" t="n">
        <v>6281</v>
      </c>
      <c r="S70" s="1039" t="n">
        <v>872</v>
      </c>
      <c r="T70" s="1038" t="n">
        <v>3550566</v>
      </c>
      <c r="U70" s="1035" t="n">
        <v>2380494</v>
      </c>
      <c r="V70" s="1035" t="n">
        <v>995028</v>
      </c>
      <c r="W70" s="1039" t="n">
        <v>175044</v>
      </c>
    </row>
    <row r="71" s="659" customFormat="true" ht="9.75" hidden="false" customHeight="true" outlineLevel="0" collapsed="false">
      <c r="A71" s="1027" t="s">
        <v>525</v>
      </c>
      <c r="B71" s="1042" t="n">
        <v>1988</v>
      </c>
      <c r="C71" s="1035" t="n">
        <v>1081</v>
      </c>
      <c r="D71" s="1035" t="n">
        <v>11</v>
      </c>
      <c r="E71" s="1035" t="n">
        <v>213</v>
      </c>
      <c r="F71" s="1035"/>
      <c r="G71" s="1035"/>
      <c r="H71" s="1036" t="n">
        <v>683</v>
      </c>
      <c r="I71" s="1037" t="n">
        <v>1665</v>
      </c>
      <c r="J71" s="1042" t="n">
        <v>221</v>
      </c>
      <c r="K71" s="1039" t="n">
        <v>909</v>
      </c>
      <c r="L71" s="1037" t="n">
        <v>2698</v>
      </c>
      <c r="M71" s="1040"/>
      <c r="N71" s="1041"/>
      <c r="O71" s="1034" t="n">
        <v>75</v>
      </c>
      <c r="P71" s="1036" t="n">
        <v>305</v>
      </c>
      <c r="Q71" s="1038" t="n">
        <v>44286</v>
      </c>
      <c r="R71" s="1035" t="n">
        <v>8212</v>
      </c>
      <c r="S71" s="1039" t="n">
        <v>174</v>
      </c>
      <c r="T71" s="1038" t="n">
        <v>5206089</v>
      </c>
      <c r="U71" s="1035" t="n">
        <v>3180023</v>
      </c>
      <c r="V71" s="1035" t="n">
        <v>1772007</v>
      </c>
      <c r="W71" s="1039" t="n">
        <v>254059</v>
      </c>
    </row>
    <row r="72" s="659" customFormat="true" ht="9.75" hidden="false" customHeight="true" outlineLevel="0" collapsed="false">
      <c r="A72" s="1027" t="s">
        <v>526</v>
      </c>
      <c r="B72" s="1043" t="n">
        <v>1835</v>
      </c>
      <c r="C72" s="1035" t="n">
        <v>1052</v>
      </c>
      <c r="D72" s="1035" t="n">
        <v>15</v>
      </c>
      <c r="E72" s="1035" t="n">
        <v>189</v>
      </c>
      <c r="F72" s="1035"/>
      <c r="G72" s="1035"/>
      <c r="H72" s="1036" t="n">
        <v>579</v>
      </c>
      <c r="I72" s="1037" t="n">
        <v>1567</v>
      </c>
      <c r="J72" s="1043" t="n">
        <v>191</v>
      </c>
      <c r="K72" s="1039" t="n">
        <v>768</v>
      </c>
      <c r="L72" s="1037" t="n">
        <v>2254</v>
      </c>
      <c r="M72" s="1040"/>
      <c r="N72" s="1041"/>
      <c r="O72" s="1034" t="n">
        <v>70</v>
      </c>
      <c r="P72" s="1036" t="n">
        <v>276</v>
      </c>
      <c r="Q72" s="1038" t="n">
        <v>34694</v>
      </c>
      <c r="R72" s="1035" t="n">
        <v>6315</v>
      </c>
      <c r="S72" s="1039" t="n">
        <v>178</v>
      </c>
      <c r="T72" s="1034" t="n">
        <v>3833498</v>
      </c>
      <c r="U72" s="1035" t="n">
        <v>2497531</v>
      </c>
      <c r="V72" s="1035" t="n">
        <v>1082881</v>
      </c>
      <c r="W72" s="1039" t="n">
        <v>253086</v>
      </c>
    </row>
    <row r="73" s="659" customFormat="true" ht="9.75" hidden="false" customHeight="true" outlineLevel="0" collapsed="false">
      <c r="A73" s="1027" t="s">
        <v>527</v>
      </c>
      <c r="B73" s="1043" t="n">
        <v>2016</v>
      </c>
      <c r="C73" s="1035" t="n">
        <v>1043</v>
      </c>
      <c r="D73" s="1035" t="n">
        <v>14</v>
      </c>
      <c r="E73" s="1035" t="n">
        <v>174</v>
      </c>
      <c r="F73" s="1035"/>
      <c r="G73" s="1035"/>
      <c r="H73" s="1036" t="n">
        <v>785</v>
      </c>
      <c r="I73" s="1037" t="n">
        <v>1670</v>
      </c>
      <c r="J73" s="1043" t="n">
        <v>240</v>
      </c>
      <c r="K73" s="1039" t="n">
        <v>851</v>
      </c>
      <c r="L73" s="1037" t="n">
        <v>2560</v>
      </c>
      <c r="M73" s="1040"/>
      <c r="N73" s="1041"/>
      <c r="O73" s="1034" t="n">
        <v>65</v>
      </c>
      <c r="P73" s="1036" t="n">
        <v>291</v>
      </c>
      <c r="Q73" s="1038" t="n">
        <v>84158</v>
      </c>
      <c r="R73" s="1035" t="n">
        <v>5444</v>
      </c>
      <c r="S73" s="1039" t="n">
        <v>704</v>
      </c>
      <c r="T73" s="1034" t="n">
        <v>14538215</v>
      </c>
      <c r="U73" s="1035" t="n">
        <v>10399941</v>
      </c>
      <c r="V73" s="1035" t="n">
        <v>3966300</v>
      </c>
      <c r="W73" s="1039" t="n">
        <v>171974</v>
      </c>
    </row>
    <row r="74" s="659" customFormat="true" ht="9.75" hidden="false" customHeight="true" outlineLevel="0" collapsed="false">
      <c r="A74" s="1027" t="s">
        <v>528</v>
      </c>
      <c r="B74" s="1034" t="n">
        <v>1819</v>
      </c>
      <c r="C74" s="1035" t="n">
        <v>1006</v>
      </c>
      <c r="D74" s="1035" t="n">
        <v>14</v>
      </c>
      <c r="E74" s="1035" t="n">
        <v>206</v>
      </c>
      <c r="F74" s="1035"/>
      <c r="G74" s="1035"/>
      <c r="H74" s="1036" t="n">
        <v>593</v>
      </c>
      <c r="I74" s="1037" t="n">
        <v>1550</v>
      </c>
      <c r="J74" s="1034" t="n">
        <v>182</v>
      </c>
      <c r="K74" s="1039" t="n">
        <v>797</v>
      </c>
      <c r="L74" s="1037" t="n">
        <v>2288</v>
      </c>
      <c r="M74" s="1040"/>
      <c r="N74" s="1041"/>
      <c r="O74" s="1034" t="n">
        <v>65</v>
      </c>
      <c r="P74" s="1036" t="n">
        <v>281</v>
      </c>
      <c r="Q74" s="1038" t="n">
        <v>51802</v>
      </c>
      <c r="R74" s="1035" t="n">
        <v>5603</v>
      </c>
      <c r="S74" s="1039" t="n">
        <v>642</v>
      </c>
      <c r="T74" s="1034" t="n">
        <v>5163161</v>
      </c>
      <c r="U74" s="1035" t="n">
        <v>2693691</v>
      </c>
      <c r="V74" s="1035" t="n">
        <v>2310403</v>
      </c>
      <c r="W74" s="1039" t="n">
        <v>159067</v>
      </c>
    </row>
    <row r="75" s="659" customFormat="true" ht="9.75" hidden="false" customHeight="true" outlineLevel="0" collapsed="false">
      <c r="A75" s="1045" t="s">
        <v>273</v>
      </c>
      <c r="B75" s="1034" t="n">
        <f aca="false">SUM(C75:H75)</f>
        <v>1867</v>
      </c>
      <c r="C75" s="1035" t="n">
        <v>1068</v>
      </c>
      <c r="D75" s="1035" t="n">
        <v>20</v>
      </c>
      <c r="E75" s="1035" t="n">
        <v>162</v>
      </c>
      <c r="F75" s="1035"/>
      <c r="G75" s="1035"/>
      <c r="H75" s="1036" t="n">
        <v>617</v>
      </c>
      <c r="I75" s="1037" t="n">
        <v>1757</v>
      </c>
      <c r="J75" s="1034" t="n">
        <v>256</v>
      </c>
      <c r="K75" s="1039" t="n">
        <v>933</v>
      </c>
      <c r="L75" s="1037" t="n">
        <v>2662</v>
      </c>
      <c r="M75" s="1040"/>
      <c r="N75" s="1041"/>
      <c r="O75" s="1034" t="n">
        <v>88</v>
      </c>
      <c r="P75" s="1036" t="n">
        <v>338</v>
      </c>
      <c r="Q75" s="1038" t="n">
        <v>51687</v>
      </c>
      <c r="R75" s="1035" t="n">
        <v>7061</v>
      </c>
      <c r="S75" s="1039" t="n">
        <v>1019</v>
      </c>
      <c r="T75" s="1034" t="n">
        <v>5369618</v>
      </c>
      <c r="U75" s="1035" t="n">
        <v>3499482</v>
      </c>
      <c r="V75" s="1035" t="n">
        <v>1654277</v>
      </c>
      <c r="W75" s="1039" t="n">
        <v>215859</v>
      </c>
    </row>
    <row r="76" s="659" customFormat="true" ht="9.75" hidden="false" customHeight="true" outlineLevel="0" collapsed="false">
      <c r="A76" s="1045" t="s">
        <v>529</v>
      </c>
      <c r="B76" s="1034" t="n">
        <f aca="false">SUM(C76:H76)</f>
        <v>1586</v>
      </c>
      <c r="C76" s="1035" t="n">
        <v>927</v>
      </c>
      <c r="D76" s="1035" t="n">
        <v>8</v>
      </c>
      <c r="E76" s="1035" t="n">
        <v>156</v>
      </c>
      <c r="F76" s="1035" t="n">
        <v>0</v>
      </c>
      <c r="G76" s="1035" t="n">
        <v>0</v>
      </c>
      <c r="H76" s="1036" t="n">
        <v>495</v>
      </c>
      <c r="I76" s="1037" t="n">
        <v>1394</v>
      </c>
      <c r="J76" s="1034" t="n">
        <v>183</v>
      </c>
      <c r="K76" s="1039" t="n">
        <v>777</v>
      </c>
      <c r="L76" s="1037" t="n">
        <v>2095</v>
      </c>
      <c r="M76" s="1040"/>
      <c r="N76" s="1041"/>
      <c r="O76" s="1034" t="n">
        <v>61</v>
      </c>
      <c r="P76" s="1036" t="n">
        <v>279</v>
      </c>
      <c r="Q76" s="1038" t="n">
        <v>38902</v>
      </c>
      <c r="R76" s="1035" t="n">
        <v>4461</v>
      </c>
      <c r="S76" s="1039" t="n">
        <v>207</v>
      </c>
      <c r="T76" s="1034" t="n">
        <v>3649493</v>
      </c>
      <c r="U76" s="1035" t="n">
        <v>2302451</v>
      </c>
      <c r="V76" s="1035" t="n">
        <v>1115862</v>
      </c>
      <c r="W76" s="1039" t="n">
        <v>231180</v>
      </c>
    </row>
    <row r="77" s="659" customFormat="true" ht="9.75" hidden="false" customHeight="true" outlineLevel="0" collapsed="false">
      <c r="A77" s="1045" t="s">
        <v>530</v>
      </c>
      <c r="B77" s="1034" t="n">
        <f aca="false">SUM(C77:H77)</f>
        <v>1733</v>
      </c>
      <c r="C77" s="1035" t="n">
        <v>969</v>
      </c>
      <c r="D77" s="1035" t="n">
        <v>15</v>
      </c>
      <c r="E77" s="1035" t="n">
        <v>173</v>
      </c>
      <c r="F77" s="1035" t="n">
        <v>0</v>
      </c>
      <c r="G77" s="1035" t="n">
        <v>0</v>
      </c>
      <c r="H77" s="1036" t="n">
        <v>576</v>
      </c>
      <c r="I77" s="1037" t="n">
        <v>1515</v>
      </c>
      <c r="J77" s="1034" t="n">
        <v>229</v>
      </c>
      <c r="K77" s="1039" t="n">
        <v>858</v>
      </c>
      <c r="L77" s="1037" t="n">
        <v>2406</v>
      </c>
      <c r="M77" s="1040"/>
      <c r="N77" s="1041"/>
      <c r="O77" s="1034" t="n">
        <v>73</v>
      </c>
      <c r="P77" s="1036" t="n">
        <v>240</v>
      </c>
      <c r="Q77" s="1038" t="n">
        <v>32176</v>
      </c>
      <c r="R77" s="1035" t="n">
        <v>5212</v>
      </c>
      <c r="S77" s="1039" t="n">
        <v>86</v>
      </c>
      <c r="T77" s="1034" t="n">
        <v>3496577</v>
      </c>
      <c r="U77" s="1035" t="n">
        <v>2143802</v>
      </c>
      <c r="V77" s="1035" t="n">
        <v>1030386</v>
      </c>
      <c r="W77" s="1039" t="n">
        <v>322389</v>
      </c>
    </row>
    <row r="78" s="659" customFormat="true" ht="9.75" hidden="false" customHeight="true" outlineLevel="0" collapsed="false">
      <c r="A78" s="1046" t="s">
        <v>531</v>
      </c>
      <c r="B78" s="1047" t="n">
        <v>1701</v>
      </c>
      <c r="C78" s="1048" t="n">
        <v>1039</v>
      </c>
      <c r="D78" s="1048" t="n">
        <v>7</v>
      </c>
      <c r="E78" s="1048" t="n">
        <v>168</v>
      </c>
      <c r="F78" s="1048" t="n">
        <v>0</v>
      </c>
      <c r="G78" s="1048" t="n">
        <v>0</v>
      </c>
      <c r="H78" s="1049" t="n">
        <v>487</v>
      </c>
      <c r="I78" s="1050" t="n">
        <v>1596</v>
      </c>
      <c r="J78" s="1047" t="n">
        <v>214</v>
      </c>
      <c r="K78" s="1051" t="n">
        <v>900</v>
      </c>
      <c r="L78" s="1052" t="n">
        <v>2431</v>
      </c>
      <c r="M78" s="1040"/>
      <c r="N78" s="1041"/>
      <c r="O78" s="1050" t="n">
        <v>69</v>
      </c>
      <c r="P78" s="1050" t="n">
        <v>266</v>
      </c>
      <c r="Q78" s="1047" t="n">
        <v>39085</v>
      </c>
      <c r="R78" s="1048" t="n">
        <v>5825</v>
      </c>
      <c r="S78" s="1049" t="n">
        <v>102</v>
      </c>
      <c r="T78" s="1047" t="n">
        <v>3523794</v>
      </c>
      <c r="U78" s="1048" t="n">
        <v>2146819</v>
      </c>
      <c r="V78" s="1048" t="n">
        <v>1120293</v>
      </c>
      <c r="W78" s="1049" t="n">
        <v>256682</v>
      </c>
    </row>
    <row r="79" s="659" customFormat="true" ht="9.75" hidden="false" customHeight="true" outlineLevel="0" collapsed="false">
      <c r="A79" s="1053" t="s">
        <v>532</v>
      </c>
      <c r="B79" s="1054" t="n">
        <v>1995</v>
      </c>
      <c r="C79" s="1055" t="n">
        <v>1062</v>
      </c>
      <c r="D79" s="1055" t="n">
        <v>13</v>
      </c>
      <c r="E79" s="1055" t="n">
        <v>192</v>
      </c>
      <c r="F79" s="1055" t="n">
        <v>0</v>
      </c>
      <c r="G79" s="1055" t="n">
        <v>0</v>
      </c>
      <c r="H79" s="1056" t="n">
        <v>728</v>
      </c>
      <c r="I79" s="1057" t="n">
        <v>1598</v>
      </c>
      <c r="J79" s="1054" t="n">
        <v>219</v>
      </c>
      <c r="K79" s="1056" t="n">
        <v>847</v>
      </c>
      <c r="L79" s="1057" t="n">
        <v>2227</v>
      </c>
      <c r="M79" s="1040"/>
      <c r="N79" s="1041"/>
      <c r="O79" s="1058" t="n">
        <v>83</v>
      </c>
      <c r="P79" s="1056" t="n">
        <v>304</v>
      </c>
      <c r="Q79" s="1054" t="n">
        <v>42353</v>
      </c>
      <c r="R79" s="1055" t="n">
        <v>8095</v>
      </c>
      <c r="S79" s="1056" t="n">
        <v>18</v>
      </c>
      <c r="T79" s="1054" t="n">
        <v>5904447</v>
      </c>
      <c r="U79" s="1055" t="n">
        <v>2782888</v>
      </c>
      <c r="V79" s="1055" t="n">
        <v>2843926</v>
      </c>
      <c r="W79" s="1056" t="n">
        <v>277633</v>
      </c>
    </row>
    <row r="80" s="659" customFormat="true" ht="15" hidden="false" customHeight="true" outlineLevel="0" collapsed="false">
      <c r="A80" s="1059" t="s">
        <v>533</v>
      </c>
      <c r="B80" s="1060"/>
      <c r="C80" s="1060"/>
      <c r="D80" s="1060"/>
      <c r="E80" s="1060"/>
      <c r="F80" s="1060"/>
      <c r="G80" s="1060"/>
      <c r="H80" s="1060"/>
      <c r="I80" s="1060"/>
      <c r="J80" s="1060"/>
      <c r="K80" s="1060"/>
      <c r="L80" s="1061" t="s">
        <v>534</v>
      </c>
      <c r="M80" s="1061"/>
      <c r="N80" s="1061"/>
      <c r="O80" s="1061" t="s">
        <v>535</v>
      </c>
      <c r="P80" s="1061"/>
      <c r="Q80" s="1061"/>
      <c r="R80" s="1061"/>
      <c r="S80" s="1061"/>
      <c r="T80" s="1061"/>
      <c r="U80" s="1061"/>
      <c r="V80" s="1061"/>
      <c r="W80" s="1062"/>
    </row>
    <row r="81" s="344" customFormat="true" ht="12" hidden="false" customHeight="true" outlineLevel="0" collapsed="false">
      <c r="A81" s="1059"/>
      <c r="B81" s="1005"/>
      <c r="C81" s="1005"/>
      <c r="D81" s="1005"/>
      <c r="E81" s="1005"/>
      <c r="F81" s="1005"/>
      <c r="G81" s="1005"/>
      <c r="H81" s="1005"/>
      <c r="I81" s="1005"/>
      <c r="J81" s="1005"/>
      <c r="K81" s="1005"/>
      <c r="L81" s="1063"/>
      <c r="M81" s="1063"/>
      <c r="N81" s="1063"/>
      <c r="O81" s="1005"/>
      <c r="P81" s="1005"/>
      <c r="Q81" s="1005"/>
      <c r="R81" s="1005"/>
      <c r="S81" s="1005"/>
      <c r="T81" s="1005"/>
      <c r="U81" s="1005"/>
      <c r="V81" s="1005"/>
      <c r="W81" s="1005"/>
    </row>
    <row r="82" s="344" customFormat="true" ht="10.5" hidden="false" customHeight="true" outlineLevel="0" collapsed="false">
      <c r="A82" s="1064"/>
      <c r="B82" s="1065"/>
      <c r="C82" s="1066"/>
      <c r="D82" s="1066"/>
      <c r="E82" s="1066"/>
      <c r="F82" s="1066"/>
      <c r="G82" s="1066"/>
      <c r="H82" s="1066"/>
      <c r="I82" s="1066"/>
      <c r="J82" s="1066"/>
      <c r="K82" s="1067"/>
      <c r="L82" s="1066"/>
      <c r="M82" s="1066"/>
      <c r="N82" s="1066"/>
      <c r="O82" s="1066"/>
      <c r="P82" s="1066"/>
      <c r="Q82" s="1066"/>
      <c r="R82" s="1066"/>
      <c r="S82" s="1066"/>
      <c r="T82" s="1066"/>
      <c r="U82" s="1066"/>
      <c r="V82" s="1066"/>
      <c r="W82" s="1066"/>
    </row>
    <row r="83" s="344" customFormat="true" ht="10.5" hidden="false" customHeight="true" outlineLevel="0" collapsed="false">
      <c r="A83" s="1068"/>
      <c r="B83" s="1065"/>
      <c r="C83" s="1066"/>
      <c r="D83" s="1066"/>
      <c r="E83" s="1066"/>
      <c r="F83" s="1066"/>
      <c r="G83" s="1066"/>
      <c r="H83" s="1066"/>
      <c r="I83" s="1066"/>
      <c r="J83" s="1066"/>
      <c r="K83" s="1066"/>
      <c r="L83" s="1066"/>
      <c r="M83" s="1066"/>
      <c r="N83" s="1066"/>
      <c r="O83" s="1066"/>
      <c r="P83" s="1066"/>
      <c r="Q83" s="1066"/>
      <c r="R83" s="1066"/>
      <c r="S83" s="1066"/>
      <c r="T83" s="1066"/>
      <c r="U83" s="1066"/>
      <c r="V83" s="1066"/>
      <c r="W83" s="1066"/>
    </row>
    <row r="84" s="344" customFormat="true" ht="10.5" hidden="false" customHeight="true" outlineLevel="0" collapsed="false">
      <c r="A84" s="1069"/>
      <c r="B84" s="1069"/>
      <c r="C84" s="1066"/>
      <c r="D84" s="1066"/>
      <c r="E84" s="1066"/>
      <c r="F84" s="1066"/>
      <c r="G84" s="1066"/>
      <c r="H84" s="1066"/>
      <c r="I84" s="1066"/>
      <c r="J84" s="1066"/>
      <c r="K84" s="1066"/>
      <c r="L84" s="1066"/>
      <c r="M84" s="1066"/>
      <c r="N84" s="1066"/>
      <c r="O84" s="1066"/>
      <c r="P84" s="1066"/>
      <c r="Q84" s="1066"/>
      <c r="R84" s="1066"/>
      <c r="S84" s="1066"/>
      <c r="T84" s="1066"/>
      <c r="U84" s="1066"/>
      <c r="V84" s="1066"/>
      <c r="W84" s="1066"/>
    </row>
    <row r="85" s="344" customFormat="true" ht="10.5" hidden="false" customHeight="true" outlineLevel="0" collapsed="false">
      <c r="A85" s="1069"/>
      <c r="B85" s="1065"/>
      <c r="C85" s="1066"/>
      <c r="D85" s="1066"/>
      <c r="E85" s="1066"/>
      <c r="F85" s="1066"/>
      <c r="G85" s="1066"/>
      <c r="H85" s="1066"/>
      <c r="I85" s="1066"/>
      <c r="J85" s="1066"/>
      <c r="K85" s="1066"/>
      <c r="L85" s="1066"/>
      <c r="M85" s="1066"/>
      <c r="N85" s="1066"/>
      <c r="O85" s="1066"/>
      <c r="P85" s="1066"/>
      <c r="Q85" s="1066"/>
      <c r="R85" s="1066"/>
      <c r="S85" s="1066"/>
      <c r="T85" s="1066"/>
      <c r="U85" s="1066"/>
      <c r="V85" s="1066"/>
      <c r="W85" s="1066"/>
    </row>
    <row r="86" s="344" customFormat="true" ht="10.5" hidden="false" customHeight="true" outlineLevel="0" collapsed="false">
      <c r="A86" s="1069"/>
      <c r="B86" s="1065"/>
      <c r="C86" s="1066"/>
      <c r="D86" s="1066"/>
      <c r="E86" s="1066"/>
      <c r="F86" s="1066"/>
      <c r="G86" s="1066"/>
      <c r="H86" s="1066"/>
      <c r="I86" s="1066"/>
      <c r="J86" s="1066"/>
      <c r="K86" s="1066"/>
      <c r="L86" s="1066"/>
      <c r="M86" s="1066"/>
      <c r="N86" s="1066"/>
      <c r="O86" s="1066"/>
      <c r="P86" s="1066"/>
      <c r="Q86" s="1066"/>
      <c r="R86" s="1066"/>
      <c r="S86" s="1066"/>
      <c r="T86" s="1066"/>
      <c r="U86" s="1066"/>
      <c r="V86" s="1066"/>
      <c r="W86" s="1066"/>
    </row>
    <row r="87" s="344" customFormat="true" ht="10.5" hidden="false" customHeight="true" outlineLevel="0" collapsed="false">
      <c r="A87" s="1064"/>
      <c r="B87" s="1065"/>
      <c r="C87" s="1066"/>
      <c r="D87" s="1066"/>
      <c r="E87" s="1066"/>
      <c r="F87" s="1066"/>
      <c r="G87" s="1066"/>
      <c r="H87" s="1066"/>
      <c r="I87" s="1066"/>
      <c r="J87" s="1066"/>
      <c r="K87" s="1066"/>
      <c r="L87" s="1066"/>
      <c r="M87" s="1066"/>
      <c r="N87" s="1066"/>
      <c r="O87" s="1066"/>
      <c r="P87" s="1066"/>
      <c r="Q87" s="1066"/>
      <c r="R87" s="1066"/>
      <c r="S87" s="1066"/>
      <c r="T87" s="1066"/>
      <c r="U87" s="1066"/>
      <c r="V87" s="1066"/>
      <c r="W87" s="1066"/>
    </row>
    <row r="88" s="344" customFormat="true" ht="10.5" hidden="false" customHeight="true" outlineLevel="0" collapsed="false">
      <c r="A88" s="1064"/>
      <c r="B88" s="1065"/>
      <c r="C88" s="1066"/>
      <c r="D88" s="1066"/>
      <c r="E88" s="1066"/>
      <c r="F88" s="1066"/>
      <c r="G88" s="1066"/>
      <c r="H88" s="1066"/>
      <c r="I88" s="1066"/>
      <c r="J88" s="1066"/>
      <c r="K88" s="1066"/>
      <c r="L88" s="1066"/>
      <c r="M88" s="1066"/>
      <c r="N88" s="1066"/>
      <c r="O88" s="1066"/>
      <c r="P88" s="1066"/>
      <c r="Q88" s="1066"/>
      <c r="R88" s="1066"/>
      <c r="S88" s="1066"/>
      <c r="T88" s="1066"/>
      <c r="U88" s="1066"/>
      <c r="V88" s="1066"/>
      <c r="W88" s="1066"/>
    </row>
    <row r="89" customFormat="false" ht="15" hidden="false" customHeight="true" outlineLevel="0" collapsed="false">
      <c r="A89" s="1070"/>
      <c r="B89" s="1071"/>
      <c r="C89" s="495"/>
      <c r="D89" s="1072"/>
      <c r="E89" s="1072"/>
      <c r="F89" s="1073"/>
      <c r="G89" s="1073"/>
      <c r="H89" s="1073"/>
      <c r="I89" s="1073"/>
      <c r="J89" s="1073"/>
      <c r="K89" s="495"/>
      <c r="L89" s="1073"/>
      <c r="M89" s="1073"/>
      <c r="N89" s="1073"/>
      <c r="O89" s="1073"/>
      <c r="P89" s="1073"/>
      <c r="Q89" s="1073"/>
      <c r="R89" s="1073"/>
      <c r="S89" s="1073"/>
      <c r="T89" s="1073"/>
      <c r="U89" s="495"/>
      <c r="V89" s="1073"/>
      <c r="W89" s="1073"/>
    </row>
    <row r="90" customFormat="false" ht="15" hidden="false" customHeight="true" outlineLevel="0" collapsed="false">
      <c r="A90" s="1070"/>
      <c r="B90" s="1071"/>
      <c r="C90" s="495"/>
      <c r="D90" s="1072"/>
      <c r="E90" s="1072"/>
      <c r="F90" s="1073"/>
      <c r="G90" s="1073"/>
      <c r="H90" s="1073"/>
      <c r="I90" s="1073"/>
      <c r="J90" s="1073"/>
      <c r="K90" s="495"/>
      <c r="L90" s="1073"/>
      <c r="M90" s="1073"/>
      <c r="N90" s="1073"/>
      <c r="O90" s="1073"/>
      <c r="P90" s="1073"/>
      <c r="Q90" s="1073"/>
      <c r="R90" s="1073"/>
      <c r="S90" s="1073"/>
      <c r="T90" s="1073"/>
      <c r="U90" s="495"/>
      <c r="V90" s="1073"/>
      <c r="W90" s="1073"/>
    </row>
    <row r="91" customFormat="false" ht="15" hidden="false" customHeight="true" outlineLevel="0" collapsed="false">
      <c r="A91" s="1070"/>
      <c r="B91" s="1073"/>
      <c r="C91" s="495"/>
      <c r="D91" s="1073"/>
      <c r="E91" s="1073"/>
      <c r="F91" s="1073"/>
      <c r="G91" s="1073"/>
      <c r="H91" s="1073"/>
      <c r="I91" s="1073"/>
      <c r="J91" s="1073"/>
      <c r="K91" s="495"/>
      <c r="L91" s="1073"/>
      <c r="M91" s="1073"/>
      <c r="N91" s="1073"/>
      <c r="O91" s="1073"/>
      <c r="P91" s="1073"/>
      <c r="Q91" s="1073"/>
      <c r="R91" s="1073"/>
      <c r="S91" s="1073"/>
      <c r="T91" s="1073"/>
      <c r="U91" s="495"/>
      <c r="V91" s="1073"/>
      <c r="W91" s="1073"/>
    </row>
    <row r="92" customFormat="false" ht="15" hidden="false" customHeight="true" outlineLevel="0" collapsed="false">
      <c r="A92" s="1070"/>
      <c r="B92" s="1073"/>
      <c r="C92" s="495"/>
      <c r="D92" s="1073"/>
      <c r="E92" s="1073"/>
      <c r="F92" s="1073"/>
      <c r="G92" s="1073"/>
      <c r="H92" s="1073"/>
      <c r="I92" s="1073"/>
      <c r="J92" s="1073"/>
      <c r="K92" s="495"/>
      <c r="L92" s="1073"/>
      <c r="M92" s="1073"/>
      <c r="N92" s="1073"/>
      <c r="O92" s="1073"/>
      <c r="P92" s="1073"/>
      <c r="Q92" s="1073"/>
      <c r="R92" s="1073"/>
      <c r="S92" s="1073"/>
      <c r="T92" s="1073"/>
      <c r="U92" s="495"/>
      <c r="V92" s="1073"/>
      <c r="W92" s="1073"/>
    </row>
    <row r="93" customFormat="false" ht="15" hidden="false" customHeight="true" outlineLevel="0" collapsed="false">
      <c r="A93" s="1070"/>
      <c r="B93" s="1073"/>
      <c r="C93" s="495"/>
      <c r="D93" s="1073"/>
      <c r="E93" s="1073"/>
      <c r="F93" s="1073"/>
      <c r="G93" s="1073"/>
      <c r="H93" s="1073"/>
      <c r="I93" s="1073"/>
      <c r="J93" s="1073"/>
      <c r="K93" s="495"/>
      <c r="L93" s="1073"/>
      <c r="M93" s="1073"/>
      <c r="N93" s="1073"/>
      <c r="O93" s="1073"/>
      <c r="P93" s="1073"/>
      <c r="Q93" s="1073"/>
      <c r="R93" s="1073"/>
      <c r="S93" s="1073"/>
      <c r="T93" s="1073"/>
      <c r="U93" s="495"/>
      <c r="V93" s="1073"/>
      <c r="W93" s="1073"/>
    </row>
    <row r="94" customFormat="false" ht="15" hidden="false" customHeight="true" outlineLevel="0" collapsed="false">
      <c r="A94" s="1070"/>
      <c r="B94" s="1073"/>
      <c r="C94" s="495"/>
      <c r="D94" s="1073"/>
      <c r="E94" s="1073"/>
      <c r="F94" s="1073"/>
      <c r="G94" s="1073"/>
      <c r="H94" s="1073"/>
      <c r="I94" s="1073"/>
      <c r="J94" s="1073"/>
      <c r="K94" s="495"/>
      <c r="L94" s="1073"/>
      <c r="M94" s="1073"/>
      <c r="N94" s="1073"/>
      <c r="O94" s="1073"/>
      <c r="P94" s="1073"/>
      <c r="Q94" s="1073"/>
      <c r="R94" s="1073"/>
      <c r="S94" s="1073"/>
      <c r="T94" s="1073"/>
      <c r="U94" s="495"/>
      <c r="V94" s="1073"/>
      <c r="W94" s="1073"/>
    </row>
    <row r="95" customFormat="false" ht="15" hidden="false" customHeight="true" outlineLevel="0" collapsed="false">
      <c r="A95" s="1070"/>
      <c r="B95" s="1073"/>
      <c r="C95" s="495"/>
      <c r="D95" s="1073"/>
      <c r="E95" s="1073"/>
      <c r="F95" s="1073"/>
      <c r="G95" s="1073"/>
      <c r="H95" s="1073"/>
      <c r="I95" s="1073"/>
      <c r="J95" s="1073"/>
      <c r="K95" s="495"/>
      <c r="L95" s="1073"/>
      <c r="M95" s="1073"/>
      <c r="N95" s="1073"/>
      <c r="O95" s="1073"/>
      <c r="P95" s="1073"/>
      <c r="Q95" s="1073"/>
      <c r="R95" s="1073"/>
      <c r="S95" s="1073"/>
      <c r="T95" s="1073"/>
      <c r="U95" s="495"/>
      <c r="V95" s="1073"/>
      <c r="W95" s="1073"/>
    </row>
    <row r="96" customFormat="false" ht="15" hidden="false" customHeight="true" outlineLevel="0" collapsed="false">
      <c r="A96" s="1070"/>
      <c r="B96" s="1073"/>
      <c r="C96" s="495"/>
      <c r="D96" s="1073"/>
      <c r="E96" s="1073"/>
      <c r="F96" s="1073"/>
      <c r="G96" s="1073"/>
      <c r="H96" s="1073"/>
      <c r="I96" s="1073"/>
      <c r="J96" s="1073"/>
      <c r="K96" s="495"/>
      <c r="L96" s="1073"/>
      <c r="M96" s="1073"/>
      <c r="N96" s="1073"/>
      <c r="O96" s="1073"/>
      <c r="P96" s="1073"/>
      <c r="Q96" s="1073"/>
      <c r="R96" s="1073"/>
      <c r="S96" s="1073"/>
      <c r="T96" s="1073"/>
      <c r="U96" s="495"/>
      <c r="V96" s="1073"/>
      <c r="W96" s="1073"/>
    </row>
    <row r="97" customFormat="false" ht="15" hidden="false" customHeight="true" outlineLevel="0" collapsed="false">
      <c r="A97" s="1070"/>
      <c r="B97" s="1073"/>
      <c r="C97" s="495"/>
      <c r="D97" s="1073"/>
      <c r="E97" s="1073"/>
      <c r="F97" s="1073"/>
      <c r="G97" s="1073"/>
      <c r="H97" s="1073"/>
      <c r="I97" s="1073"/>
      <c r="J97" s="1073"/>
      <c r="K97" s="495"/>
      <c r="L97" s="1073"/>
      <c r="M97" s="1073"/>
      <c r="N97" s="1073"/>
      <c r="O97" s="1073"/>
      <c r="P97" s="1073"/>
      <c r="Q97" s="1073"/>
      <c r="R97" s="1073"/>
      <c r="S97" s="1073"/>
      <c r="T97" s="1073"/>
      <c r="U97" s="495"/>
      <c r="V97" s="1073"/>
      <c r="W97" s="1073"/>
    </row>
    <row r="98" customFormat="false" ht="15" hidden="false" customHeight="true" outlineLevel="0" collapsed="false">
      <c r="A98" s="1070"/>
      <c r="B98" s="1073"/>
      <c r="C98" s="495"/>
      <c r="D98" s="1073"/>
      <c r="E98" s="1073"/>
      <c r="F98" s="1073"/>
      <c r="G98" s="1073"/>
      <c r="H98" s="1073"/>
      <c r="I98" s="1073"/>
      <c r="J98" s="1073"/>
      <c r="K98" s="495"/>
      <c r="L98" s="1073"/>
      <c r="M98" s="1073"/>
      <c r="N98" s="1073"/>
      <c r="O98" s="1073"/>
      <c r="P98" s="1073"/>
      <c r="Q98" s="1073"/>
      <c r="R98" s="1073"/>
      <c r="S98" s="1073"/>
      <c r="T98" s="1073"/>
      <c r="U98" s="495"/>
      <c r="V98" s="1073"/>
      <c r="W98" s="1073"/>
    </row>
    <row r="99" customFormat="false" ht="15" hidden="false" customHeight="true" outlineLevel="0" collapsed="false">
      <c r="A99" s="1070"/>
      <c r="B99" s="1073"/>
      <c r="C99" s="495"/>
      <c r="D99" s="1073"/>
      <c r="E99" s="1073"/>
      <c r="F99" s="1073"/>
      <c r="G99" s="1073"/>
      <c r="H99" s="1073"/>
      <c r="I99" s="1073"/>
      <c r="J99" s="1073"/>
      <c r="K99" s="495"/>
      <c r="L99" s="1073"/>
      <c r="M99" s="1073"/>
      <c r="N99" s="1073"/>
      <c r="O99" s="1073"/>
      <c r="P99" s="1073"/>
      <c r="Q99" s="1073"/>
      <c r="R99" s="1073"/>
      <c r="S99" s="1073"/>
      <c r="T99" s="1073"/>
      <c r="U99" s="495"/>
      <c r="V99" s="1073"/>
      <c r="W99" s="1073"/>
    </row>
    <row r="100" customFormat="false" ht="15" hidden="false" customHeight="true" outlineLevel="0" collapsed="false">
      <c r="A100" s="1070"/>
      <c r="B100" s="1073"/>
      <c r="C100" s="495"/>
      <c r="D100" s="1073"/>
      <c r="E100" s="1073"/>
      <c r="F100" s="1073"/>
      <c r="G100" s="1073"/>
      <c r="H100" s="1073"/>
      <c r="I100" s="1073"/>
      <c r="J100" s="1073"/>
      <c r="K100" s="495"/>
      <c r="L100" s="1073"/>
      <c r="M100" s="1073"/>
      <c r="N100" s="1073"/>
      <c r="O100" s="1073"/>
      <c r="P100" s="1073"/>
      <c r="Q100" s="1073"/>
      <c r="R100" s="1073"/>
      <c r="S100" s="1073"/>
      <c r="T100" s="1073"/>
      <c r="U100" s="495"/>
      <c r="V100" s="1073"/>
      <c r="W100" s="1073"/>
    </row>
    <row r="101" customFormat="false" ht="15" hidden="false" customHeight="true" outlineLevel="0" collapsed="false">
      <c r="A101" s="1070"/>
      <c r="B101" s="1073"/>
      <c r="C101" s="495"/>
      <c r="D101" s="1073"/>
      <c r="E101" s="1073"/>
      <c r="F101" s="1073"/>
      <c r="G101" s="1073"/>
      <c r="H101" s="1073"/>
      <c r="I101" s="1073"/>
      <c r="J101" s="1073"/>
      <c r="K101" s="495"/>
      <c r="L101" s="1073"/>
      <c r="M101" s="1073"/>
      <c r="N101" s="1073"/>
      <c r="O101" s="1073"/>
      <c r="P101" s="1073"/>
      <c r="Q101" s="1073"/>
      <c r="R101" s="1073"/>
      <c r="S101" s="1073"/>
      <c r="T101" s="1073"/>
      <c r="U101" s="495"/>
      <c r="V101" s="1073"/>
      <c r="W101" s="1073"/>
    </row>
    <row r="102" customFormat="false" ht="15" hidden="false" customHeight="true" outlineLevel="0" collapsed="false">
      <c r="A102" s="1070"/>
      <c r="B102" s="1073"/>
      <c r="C102" s="495"/>
      <c r="D102" s="1073"/>
      <c r="E102" s="1073"/>
      <c r="F102" s="1073"/>
      <c r="G102" s="1073"/>
      <c r="H102" s="1073"/>
      <c r="I102" s="1073"/>
      <c r="J102" s="1073"/>
      <c r="K102" s="495"/>
      <c r="L102" s="1073"/>
      <c r="M102" s="1073"/>
      <c r="N102" s="1073"/>
      <c r="O102" s="1073"/>
      <c r="P102" s="1073"/>
      <c r="Q102" s="1073"/>
      <c r="R102" s="1073"/>
      <c r="S102" s="1073"/>
      <c r="T102" s="1073"/>
      <c r="U102" s="495"/>
      <c r="V102" s="1073"/>
      <c r="W102" s="1073"/>
    </row>
    <row r="103" customFormat="false" ht="15" hidden="false" customHeight="true" outlineLevel="0" collapsed="false">
      <c r="A103" s="1070"/>
      <c r="B103" s="1073"/>
      <c r="C103" s="495"/>
      <c r="D103" s="1073"/>
      <c r="E103" s="1073"/>
      <c r="F103" s="1073"/>
      <c r="G103" s="1073"/>
      <c r="H103" s="1073"/>
      <c r="I103" s="1073"/>
      <c r="J103" s="1073"/>
      <c r="K103" s="495"/>
      <c r="L103" s="1073"/>
      <c r="M103" s="1073"/>
      <c r="N103" s="1073"/>
      <c r="O103" s="1073"/>
      <c r="P103" s="1073"/>
      <c r="Q103" s="1073"/>
      <c r="R103" s="1073"/>
      <c r="S103" s="1073"/>
      <c r="T103" s="1073"/>
      <c r="U103" s="495"/>
      <c r="V103" s="1073"/>
      <c r="W103" s="1073"/>
    </row>
    <row r="104" customFormat="false" ht="15" hidden="false" customHeight="true" outlineLevel="0" collapsed="false">
      <c r="A104" s="1070"/>
      <c r="B104" s="1073"/>
      <c r="C104" s="495"/>
      <c r="D104" s="1073"/>
      <c r="E104" s="1073"/>
      <c r="F104" s="1073"/>
      <c r="G104" s="1073"/>
      <c r="H104" s="1073"/>
      <c r="I104" s="1073"/>
      <c r="J104" s="1073"/>
      <c r="K104" s="495"/>
      <c r="L104" s="1073"/>
      <c r="M104" s="1073"/>
      <c r="N104" s="1073"/>
      <c r="O104" s="1073"/>
      <c r="P104" s="1073"/>
      <c r="Q104" s="1073"/>
      <c r="R104" s="1073"/>
      <c r="S104" s="1073"/>
      <c r="T104" s="1073"/>
      <c r="U104" s="495"/>
      <c r="V104" s="1073"/>
      <c r="W104" s="1073"/>
    </row>
    <row r="105" customFormat="false" ht="15" hidden="false" customHeight="true" outlineLevel="0" collapsed="false">
      <c r="A105" s="1070"/>
      <c r="B105" s="1073"/>
      <c r="C105" s="495"/>
      <c r="D105" s="1073"/>
      <c r="E105" s="1073"/>
      <c r="F105" s="1073"/>
      <c r="G105" s="1073"/>
      <c r="H105" s="1073"/>
      <c r="I105" s="1073"/>
      <c r="J105" s="1073"/>
      <c r="K105" s="495"/>
      <c r="L105" s="1073"/>
      <c r="M105" s="1073"/>
      <c r="N105" s="1073"/>
      <c r="O105" s="1073"/>
      <c r="P105" s="1073"/>
      <c r="Q105" s="1073"/>
      <c r="R105" s="1073"/>
      <c r="S105" s="1073"/>
      <c r="T105" s="1073"/>
      <c r="U105" s="495"/>
      <c r="V105" s="1073"/>
      <c r="W105" s="1073"/>
    </row>
    <row r="106" customFormat="false" ht="15" hidden="false" customHeight="true" outlineLevel="0" collapsed="false">
      <c r="A106" s="1070"/>
      <c r="B106" s="1073"/>
      <c r="C106" s="495"/>
      <c r="D106" s="1073"/>
      <c r="E106" s="1073"/>
      <c r="F106" s="1073"/>
      <c r="G106" s="1073"/>
      <c r="H106" s="1073"/>
      <c r="I106" s="1073"/>
      <c r="J106" s="1073"/>
      <c r="K106" s="495"/>
      <c r="L106" s="1073"/>
      <c r="M106" s="1073"/>
      <c r="N106" s="1073"/>
      <c r="O106" s="1073"/>
      <c r="P106" s="1073"/>
      <c r="Q106" s="1073"/>
      <c r="R106" s="1073"/>
      <c r="S106" s="1073"/>
      <c r="T106" s="1073"/>
      <c r="U106" s="495"/>
      <c r="V106" s="1073"/>
      <c r="W106" s="1073"/>
    </row>
    <row r="107" customFormat="false" ht="15" hidden="false" customHeight="true" outlineLevel="0" collapsed="false">
      <c r="A107" s="1070"/>
      <c r="B107" s="1073"/>
      <c r="C107" s="495"/>
      <c r="D107" s="1073"/>
      <c r="E107" s="1073"/>
      <c r="F107" s="1073"/>
      <c r="G107" s="1073"/>
      <c r="H107" s="1073"/>
      <c r="I107" s="1073"/>
      <c r="J107" s="1073"/>
      <c r="K107" s="495"/>
      <c r="L107" s="1073"/>
      <c r="M107" s="1073"/>
      <c r="N107" s="1073"/>
      <c r="O107" s="1073"/>
      <c r="P107" s="1073"/>
      <c r="Q107" s="1073"/>
      <c r="R107" s="1073"/>
      <c r="S107" s="1073"/>
      <c r="T107" s="1073"/>
      <c r="U107" s="495"/>
      <c r="V107" s="1073"/>
      <c r="W107" s="1073"/>
    </row>
    <row r="108" customFormat="false" ht="15" hidden="false" customHeight="true" outlineLevel="0" collapsed="false">
      <c r="A108" s="1070"/>
      <c r="B108" s="1073"/>
      <c r="C108" s="495"/>
      <c r="D108" s="1073"/>
      <c r="E108" s="1073"/>
      <c r="F108" s="1073"/>
      <c r="G108" s="1073"/>
      <c r="H108" s="1073"/>
      <c r="I108" s="1073"/>
      <c r="J108" s="1073"/>
      <c r="K108" s="495"/>
      <c r="L108" s="1073"/>
      <c r="M108" s="1073"/>
      <c r="N108" s="1073"/>
      <c r="O108" s="1073"/>
      <c r="P108" s="1073"/>
      <c r="Q108" s="1073"/>
      <c r="R108" s="1073"/>
      <c r="S108" s="1073"/>
      <c r="T108" s="1073"/>
      <c r="U108" s="495"/>
      <c r="V108" s="1073"/>
      <c r="W108" s="1073"/>
    </row>
    <row r="109" customFormat="false" ht="15" hidden="false" customHeight="true" outlineLevel="0" collapsed="false">
      <c r="A109" s="1070"/>
      <c r="B109" s="1073"/>
      <c r="C109" s="495"/>
      <c r="D109" s="1073"/>
      <c r="E109" s="1073"/>
      <c r="F109" s="1073"/>
      <c r="G109" s="1073"/>
      <c r="H109" s="1073"/>
      <c r="I109" s="1073"/>
      <c r="J109" s="1073"/>
      <c r="K109" s="495"/>
      <c r="L109" s="1073"/>
      <c r="M109" s="1073"/>
      <c r="N109" s="1073"/>
      <c r="O109" s="1073"/>
      <c r="P109" s="1073"/>
      <c r="Q109" s="1073"/>
      <c r="R109" s="1073"/>
      <c r="S109" s="1073"/>
      <c r="T109" s="1073"/>
      <c r="U109" s="495"/>
      <c r="V109" s="1073"/>
      <c r="W109" s="1073"/>
    </row>
    <row r="110" customFormat="false" ht="15" hidden="false" customHeight="true" outlineLevel="0" collapsed="false">
      <c r="A110" s="1070"/>
      <c r="B110" s="1073"/>
      <c r="C110" s="495"/>
      <c r="D110" s="1073"/>
      <c r="E110" s="1073"/>
      <c r="F110" s="1073"/>
      <c r="G110" s="1073"/>
      <c r="H110" s="1073"/>
      <c r="I110" s="1073"/>
      <c r="J110" s="1073"/>
      <c r="K110" s="495"/>
      <c r="L110" s="1073"/>
      <c r="M110" s="1073"/>
      <c r="N110" s="1073"/>
      <c r="O110" s="1073"/>
      <c r="P110" s="1073"/>
      <c r="Q110" s="1073"/>
      <c r="R110" s="1073"/>
      <c r="S110" s="1073"/>
      <c r="T110" s="1073"/>
      <c r="U110" s="495"/>
      <c r="V110" s="1073"/>
      <c r="W110" s="1073"/>
    </row>
    <row r="111" customFormat="false" ht="15" hidden="false" customHeight="true" outlineLevel="0" collapsed="false">
      <c r="A111" s="1070"/>
      <c r="B111" s="1073"/>
      <c r="C111" s="495"/>
      <c r="D111" s="1073"/>
      <c r="E111" s="1073"/>
      <c r="F111" s="1073"/>
      <c r="G111" s="1073"/>
      <c r="H111" s="1073"/>
      <c r="I111" s="1073"/>
      <c r="J111" s="1073"/>
      <c r="K111" s="495"/>
      <c r="L111" s="1073"/>
      <c r="M111" s="1073"/>
      <c r="N111" s="1073"/>
      <c r="O111" s="1073"/>
      <c r="P111" s="1073"/>
      <c r="Q111" s="1073"/>
      <c r="R111" s="1073"/>
      <c r="S111" s="1073"/>
      <c r="T111" s="1073"/>
      <c r="U111" s="495"/>
      <c r="V111" s="1073"/>
      <c r="W111" s="1073"/>
    </row>
    <row r="112" customFormat="false" ht="15" hidden="false" customHeight="true" outlineLevel="0" collapsed="false">
      <c r="A112" s="1070"/>
      <c r="B112" s="1073"/>
      <c r="C112" s="495"/>
      <c r="D112" s="1073"/>
      <c r="E112" s="1073"/>
      <c r="F112" s="1073"/>
      <c r="G112" s="1073"/>
      <c r="H112" s="1073"/>
      <c r="I112" s="1073"/>
      <c r="J112" s="1073"/>
      <c r="K112" s="495"/>
      <c r="L112" s="1073"/>
      <c r="M112" s="1073"/>
      <c r="N112" s="1073"/>
      <c r="O112" s="1073"/>
      <c r="P112" s="1073"/>
      <c r="Q112" s="1073"/>
      <c r="R112" s="1073"/>
      <c r="S112" s="1073"/>
      <c r="T112" s="1073"/>
      <c r="U112" s="495"/>
      <c r="V112" s="1073"/>
      <c r="W112" s="1073"/>
    </row>
    <row r="113" customFormat="false" ht="15" hidden="false" customHeight="true" outlineLevel="0" collapsed="false">
      <c r="A113" s="1070"/>
      <c r="B113" s="1073"/>
      <c r="C113" s="495"/>
      <c r="D113" s="1073"/>
      <c r="E113" s="1073"/>
      <c r="F113" s="1073"/>
      <c r="G113" s="1073"/>
      <c r="H113" s="1073"/>
      <c r="I113" s="1073"/>
      <c r="J113" s="1073"/>
      <c r="K113" s="495"/>
      <c r="L113" s="1073"/>
      <c r="M113" s="1073"/>
      <c r="N113" s="1073"/>
      <c r="O113" s="1073"/>
      <c r="P113" s="1073"/>
      <c r="Q113" s="1073"/>
      <c r="R113" s="1073"/>
      <c r="S113" s="1073"/>
      <c r="T113" s="1073"/>
      <c r="U113" s="495"/>
      <c r="V113" s="1073"/>
      <c r="W113" s="1073"/>
    </row>
    <row r="114" customFormat="false" ht="15" hidden="false" customHeight="true" outlineLevel="0" collapsed="false">
      <c r="A114" s="1070"/>
      <c r="B114" s="1073"/>
      <c r="C114" s="495"/>
      <c r="D114" s="1073"/>
      <c r="E114" s="1073"/>
      <c r="F114" s="1073"/>
      <c r="G114" s="1073"/>
      <c r="H114" s="1073"/>
      <c r="I114" s="1073"/>
      <c r="J114" s="1073"/>
      <c r="K114" s="495"/>
      <c r="L114" s="1073"/>
      <c r="M114" s="1073"/>
      <c r="N114" s="1073"/>
      <c r="O114" s="1073"/>
      <c r="P114" s="1073"/>
      <c r="Q114" s="1073"/>
      <c r="R114" s="1073"/>
      <c r="S114" s="1073"/>
      <c r="T114" s="1073"/>
      <c r="U114" s="495"/>
      <c r="V114" s="1073"/>
      <c r="W114" s="1073"/>
    </row>
  </sheetData>
  <mergeCells count="8">
    <mergeCell ref="B3:H3"/>
    <mergeCell ref="I3:I4"/>
    <mergeCell ref="J3:K3"/>
    <mergeCell ref="L3:L4"/>
    <mergeCell ref="O3:P3"/>
    <mergeCell ref="Q3:S3"/>
    <mergeCell ref="T3:W3"/>
    <mergeCell ref="Q4:R4"/>
  </mergeCells>
  <printOptions headings="false" gridLines="false" gridLinesSet="true" horizontalCentered="true" verticalCentered="false"/>
  <pageMargins left="0.827083333333333" right="0.827083333333333" top="1.14166666666667" bottom="0.747916666666667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90" zoomScalePageLayoutView="100" workbookViewId="0">
      <selection pane="topLeft" activeCell="Q18" activeCellId="0" sqref="Q18"/>
    </sheetView>
  </sheetViews>
  <sheetFormatPr defaultColWidth="8.9921875" defaultRowHeight="14" zeroHeight="false" outlineLevelRow="0" outlineLevelCol="0"/>
  <cols>
    <col collapsed="false" customWidth="true" hidden="false" outlineLevel="0" max="2" min="1" style="79" width="4.99"/>
    <col collapsed="false" customWidth="true" hidden="false" outlineLevel="0" max="11" min="3" style="79" width="8.72"/>
    <col collapsed="false" customWidth="false" hidden="false" outlineLevel="0" max="257" min="12" style="79" width="8.99"/>
  </cols>
  <sheetData>
    <row r="1" customFormat="false" ht="15.75" hidden="false" customHeight="true" outlineLevel="0" collapsed="false">
      <c r="B1" s="82" t="s">
        <v>42</v>
      </c>
      <c r="C1" s="82"/>
      <c r="D1" s="82"/>
      <c r="E1" s="82"/>
      <c r="F1" s="82"/>
      <c r="G1" s="82"/>
      <c r="H1" s="82"/>
      <c r="I1" s="82"/>
      <c r="J1" s="83"/>
      <c r="K1" s="84"/>
    </row>
    <row r="2" customFormat="false" ht="10.5" hidden="false" customHeight="true" outlineLevel="0" collapsed="false">
      <c r="B2" s="85"/>
      <c r="C2" s="86"/>
      <c r="D2" s="87"/>
      <c r="E2" s="87"/>
      <c r="F2" s="87"/>
      <c r="G2" s="87"/>
      <c r="H2" s="87"/>
      <c r="I2" s="87"/>
      <c r="J2" s="87"/>
      <c r="K2" s="88" t="s">
        <v>43</v>
      </c>
    </row>
    <row r="3" customFormat="false" ht="11.25" hidden="false" customHeight="true" outlineLevel="0" collapsed="false">
      <c r="A3" s="5" t="s">
        <v>44</v>
      </c>
      <c r="B3" s="5"/>
      <c r="C3" s="89" t="s">
        <v>45</v>
      </c>
      <c r="D3" s="7" t="s">
        <v>46</v>
      </c>
      <c r="E3" s="90" t="s">
        <v>47</v>
      </c>
      <c r="F3" s="90" t="s">
        <v>48</v>
      </c>
      <c r="G3" s="7" t="s">
        <v>49</v>
      </c>
      <c r="H3" s="7" t="s">
        <v>50</v>
      </c>
      <c r="I3" s="7" t="s">
        <v>51</v>
      </c>
      <c r="J3" s="7" t="s">
        <v>52</v>
      </c>
      <c r="K3" s="8" t="s">
        <v>53</v>
      </c>
    </row>
    <row r="4" customFormat="false" ht="11.25" hidden="false" customHeight="true" outlineLevel="0" collapsed="false">
      <c r="A4" s="5"/>
      <c r="B4" s="5"/>
      <c r="C4" s="89"/>
      <c r="D4" s="7"/>
      <c r="E4" s="91" t="s">
        <v>54</v>
      </c>
      <c r="F4" s="92" t="s">
        <v>55</v>
      </c>
      <c r="G4" s="7"/>
      <c r="H4" s="7"/>
      <c r="I4" s="7"/>
      <c r="J4" s="7"/>
      <c r="K4" s="8"/>
    </row>
    <row r="5" customFormat="false" ht="11.25" hidden="false" customHeight="true" outlineLevel="0" collapsed="false">
      <c r="A5" s="93" t="s">
        <v>56</v>
      </c>
      <c r="B5" s="94" t="s">
        <v>57</v>
      </c>
      <c r="C5" s="95" t="n">
        <v>3240</v>
      </c>
      <c r="D5" s="96" t="n">
        <v>9</v>
      </c>
      <c r="E5" s="96" t="n">
        <v>2483</v>
      </c>
      <c r="F5" s="96" t="n">
        <v>144</v>
      </c>
      <c r="G5" s="96" t="n">
        <v>79</v>
      </c>
      <c r="H5" s="96" t="n">
        <v>0</v>
      </c>
      <c r="I5" s="96" t="n">
        <v>42</v>
      </c>
      <c r="J5" s="97" t="n">
        <v>421</v>
      </c>
      <c r="K5" s="98" t="n">
        <v>62</v>
      </c>
    </row>
    <row r="6" customFormat="false" ht="11.25" hidden="false" customHeight="true" outlineLevel="0" collapsed="false">
      <c r="A6" s="99" t="s">
        <v>56</v>
      </c>
      <c r="B6" s="100" t="s">
        <v>58</v>
      </c>
      <c r="C6" s="101" t="n">
        <v>3195</v>
      </c>
      <c r="D6" s="102" t="n">
        <v>13</v>
      </c>
      <c r="E6" s="102" t="n">
        <v>2405</v>
      </c>
      <c r="F6" s="102" t="n">
        <v>173</v>
      </c>
      <c r="G6" s="102" t="n">
        <v>111</v>
      </c>
      <c r="H6" s="102" t="n">
        <v>0</v>
      </c>
      <c r="I6" s="102" t="n">
        <v>48</v>
      </c>
      <c r="J6" s="103" t="n">
        <v>386</v>
      </c>
      <c r="K6" s="104" t="n">
        <v>59</v>
      </c>
    </row>
    <row r="7" customFormat="false" ht="11.25" hidden="false" customHeight="true" outlineLevel="0" collapsed="false">
      <c r="A7" s="99" t="s">
        <v>56</v>
      </c>
      <c r="B7" s="100" t="s">
        <v>59</v>
      </c>
      <c r="C7" s="101" t="n">
        <v>2905</v>
      </c>
      <c r="D7" s="102" t="n">
        <v>16</v>
      </c>
      <c r="E7" s="102" t="n">
        <v>2105</v>
      </c>
      <c r="F7" s="102" t="n">
        <v>214</v>
      </c>
      <c r="G7" s="102" t="n">
        <v>68</v>
      </c>
      <c r="H7" s="102" t="n">
        <v>0</v>
      </c>
      <c r="I7" s="102" t="n">
        <v>43</v>
      </c>
      <c r="J7" s="103" t="n">
        <v>397</v>
      </c>
      <c r="K7" s="104" t="n">
        <v>62</v>
      </c>
    </row>
    <row r="8" customFormat="false" ht="11.25" hidden="false" customHeight="true" outlineLevel="0" collapsed="false">
      <c r="A8" s="99" t="s">
        <v>56</v>
      </c>
      <c r="B8" s="100" t="s">
        <v>60</v>
      </c>
      <c r="C8" s="101" t="n">
        <v>2622</v>
      </c>
      <c r="D8" s="102" t="n">
        <v>22</v>
      </c>
      <c r="E8" s="102" t="n">
        <v>1943</v>
      </c>
      <c r="F8" s="102" t="n">
        <v>146</v>
      </c>
      <c r="G8" s="102" t="n">
        <v>68</v>
      </c>
      <c r="H8" s="102" t="n">
        <v>0</v>
      </c>
      <c r="I8" s="102" t="n">
        <v>18</v>
      </c>
      <c r="J8" s="103" t="n">
        <v>375</v>
      </c>
      <c r="K8" s="104" t="n">
        <v>50</v>
      </c>
    </row>
    <row r="9" customFormat="false" ht="11.25" hidden="false" customHeight="true" outlineLevel="0" collapsed="false">
      <c r="A9" s="99" t="s">
        <v>56</v>
      </c>
      <c r="B9" s="100" t="s">
        <v>61</v>
      </c>
      <c r="C9" s="101" t="n">
        <v>2800</v>
      </c>
      <c r="D9" s="102" t="n">
        <v>18</v>
      </c>
      <c r="E9" s="102" t="n">
        <v>2114</v>
      </c>
      <c r="F9" s="102" t="n">
        <v>150</v>
      </c>
      <c r="G9" s="102" t="n">
        <v>58</v>
      </c>
      <c r="H9" s="102" t="n">
        <v>0</v>
      </c>
      <c r="I9" s="102" t="n">
        <v>36</v>
      </c>
      <c r="J9" s="103" t="n">
        <v>356</v>
      </c>
      <c r="K9" s="104" t="n">
        <v>68</v>
      </c>
    </row>
    <row r="10" customFormat="false" ht="11.25" hidden="false" customHeight="true" outlineLevel="0" collapsed="false">
      <c r="A10" s="99" t="s">
        <v>56</v>
      </c>
      <c r="B10" s="100" t="s">
        <v>62</v>
      </c>
      <c r="C10" s="101" t="n">
        <v>3236</v>
      </c>
      <c r="D10" s="102" t="n">
        <v>18</v>
      </c>
      <c r="E10" s="102" t="n">
        <v>2425</v>
      </c>
      <c r="F10" s="102" t="n">
        <v>167</v>
      </c>
      <c r="G10" s="102" t="n">
        <v>75</v>
      </c>
      <c r="H10" s="102" t="n">
        <v>1</v>
      </c>
      <c r="I10" s="102" t="n">
        <v>33</v>
      </c>
      <c r="J10" s="103" t="n">
        <v>445</v>
      </c>
      <c r="K10" s="104" t="n">
        <v>72</v>
      </c>
    </row>
    <row r="11" customFormat="false" ht="11.25" hidden="false" customHeight="true" outlineLevel="0" collapsed="false">
      <c r="A11" s="99" t="s">
        <v>56</v>
      </c>
      <c r="B11" s="100" t="s">
        <v>63</v>
      </c>
      <c r="C11" s="101" t="n">
        <v>3268</v>
      </c>
      <c r="D11" s="102" t="n">
        <v>19</v>
      </c>
      <c r="E11" s="102" t="n">
        <v>2405</v>
      </c>
      <c r="F11" s="102" t="n">
        <v>197</v>
      </c>
      <c r="G11" s="102" t="n">
        <v>109</v>
      </c>
      <c r="H11" s="102" t="n">
        <v>1</v>
      </c>
      <c r="I11" s="102" t="n">
        <v>26</v>
      </c>
      <c r="J11" s="103" t="n">
        <v>428</v>
      </c>
      <c r="K11" s="104" t="n">
        <v>83</v>
      </c>
    </row>
    <row r="12" customFormat="false" ht="11.25" hidden="false" customHeight="true" outlineLevel="0" collapsed="false">
      <c r="A12" s="99" t="s">
        <v>56</v>
      </c>
      <c r="B12" s="100" t="s">
        <v>64</v>
      </c>
      <c r="C12" s="101" t="n">
        <v>3123</v>
      </c>
      <c r="D12" s="102" t="n">
        <v>8</v>
      </c>
      <c r="E12" s="102" t="n">
        <v>2296</v>
      </c>
      <c r="F12" s="102" t="n">
        <v>189</v>
      </c>
      <c r="G12" s="102" t="n">
        <v>109</v>
      </c>
      <c r="H12" s="102" t="n">
        <v>0</v>
      </c>
      <c r="I12" s="102" t="n">
        <v>22</v>
      </c>
      <c r="J12" s="103" t="n">
        <v>428</v>
      </c>
      <c r="K12" s="104" t="n">
        <v>71</v>
      </c>
    </row>
    <row r="13" customFormat="false" ht="11.25" hidden="false" customHeight="true" outlineLevel="0" collapsed="false">
      <c r="A13" s="99" t="s">
        <v>56</v>
      </c>
      <c r="B13" s="100" t="s">
        <v>65</v>
      </c>
      <c r="C13" s="101" t="n">
        <v>2897</v>
      </c>
      <c r="D13" s="102" t="n">
        <v>4</v>
      </c>
      <c r="E13" s="102" t="n">
        <v>2008</v>
      </c>
      <c r="F13" s="102" t="n">
        <v>168</v>
      </c>
      <c r="G13" s="102" t="n">
        <v>129</v>
      </c>
      <c r="H13" s="102" t="n">
        <v>0</v>
      </c>
      <c r="I13" s="102" t="n">
        <v>26</v>
      </c>
      <c r="J13" s="103" t="n">
        <v>492</v>
      </c>
      <c r="K13" s="104" t="n">
        <v>70</v>
      </c>
    </row>
    <row r="14" customFormat="false" ht="11.25" hidden="false" customHeight="true" outlineLevel="0" collapsed="false">
      <c r="A14" s="105" t="s">
        <v>56</v>
      </c>
      <c r="B14" s="100" t="s">
        <v>66</v>
      </c>
      <c r="C14" s="106" t="n">
        <v>3303</v>
      </c>
      <c r="D14" s="102" t="n">
        <v>2</v>
      </c>
      <c r="E14" s="102" t="n">
        <v>1717</v>
      </c>
      <c r="F14" s="102" t="n">
        <v>123</v>
      </c>
      <c r="G14" s="102" t="n">
        <v>157</v>
      </c>
      <c r="H14" s="107"/>
      <c r="I14" s="102" t="n">
        <v>32</v>
      </c>
      <c r="J14" s="102" t="n">
        <v>463</v>
      </c>
      <c r="K14" s="108" t="n">
        <v>72</v>
      </c>
    </row>
    <row r="15" customFormat="false" ht="11.25" hidden="false" customHeight="true" outlineLevel="0" collapsed="false">
      <c r="A15" s="105"/>
      <c r="B15" s="100"/>
      <c r="C15" s="106"/>
      <c r="D15" s="102"/>
      <c r="E15" s="102" t="n">
        <v>670</v>
      </c>
      <c r="F15" s="102" t="n">
        <v>67</v>
      </c>
      <c r="G15" s="102"/>
      <c r="H15" s="107"/>
      <c r="I15" s="102"/>
      <c r="J15" s="102"/>
      <c r="K15" s="108"/>
    </row>
    <row r="16" customFormat="false" ht="11.25" hidden="false" customHeight="true" outlineLevel="0" collapsed="false">
      <c r="A16" s="105" t="s">
        <v>56</v>
      </c>
      <c r="B16" s="100" t="s">
        <v>67</v>
      </c>
      <c r="C16" s="106" t="n">
        <v>3042</v>
      </c>
      <c r="D16" s="102" t="n">
        <v>4</v>
      </c>
      <c r="E16" s="102" t="n">
        <v>1408</v>
      </c>
      <c r="F16" s="102" t="n">
        <v>131</v>
      </c>
      <c r="G16" s="102" t="n">
        <v>137</v>
      </c>
      <c r="H16" s="107"/>
      <c r="I16" s="102" t="n">
        <v>24</v>
      </c>
      <c r="J16" s="102" t="n">
        <v>480</v>
      </c>
      <c r="K16" s="108" t="n">
        <v>69</v>
      </c>
    </row>
    <row r="17" customFormat="false" ht="11.25" hidden="false" customHeight="true" outlineLevel="0" collapsed="false">
      <c r="A17" s="105"/>
      <c r="B17" s="100"/>
      <c r="C17" s="106"/>
      <c r="D17" s="102"/>
      <c r="E17" s="102" t="n">
        <v>717</v>
      </c>
      <c r="F17" s="102" t="n">
        <v>72</v>
      </c>
      <c r="G17" s="102"/>
      <c r="H17" s="107"/>
      <c r="I17" s="102"/>
      <c r="J17" s="102"/>
      <c r="K17" s="108"/>
    </row>
    <row r="18" customFormat="false" ht="11.25" hidden="false" customHeight="true" outlineLevel="0" collapsed="false">
      <c r="A18" s="105" t="s">
        <v>56</v>
      </c>
      <c r="B18" s="100" t="s">
        <v>68</v>
      </c>
      <c r="C18" s="106" t="n">
        <v>2780</v>
      </c>
      <c r="D18" s="102" t="n">
        <v>6</v>
      </c>
      <c r="E18" s="102" t="n">
        <v>1208</v>
      </c>
      <c r="F18" s="102" t="n">
        <v>104</v>
      </c>
      <c r="G18" s="102" t="n">
        <v>157</v>
      </c>
      <c r="H18" s="107"/>
      <c r="I18" s="102" t="n">
        <v>22</v>
      </c>
      <c r="J18" s="102" t="n">
        <v>479</v>
      </c>
      <c r="K18" s="108" t="n">
        <v>50</v>
      </c>
    </row>
    <row r="19" customFormat="false" ht="11.25" hidden="false" customHeight="true" outlineLevel="0" collapsed="false">
      <c r="A19" s="105"/>
      <c r="B19" s="100"/>
      <c r="C19" s="106"/>
      <c r="D19" s="102"/>
      <c r="E19" s="102" t="n">
        <v>713</v>
      </c>
      <c r="F19" s="102" t="n">
        <v>41</v>
      </c>
      <c r="G19" s="102"/>
      <c r="H19" s="107"/>
      <c r="I19" s="102"/>
      <c r="J19" s="102"/>
      <c r="K19" s="108"/>
    </row>
    <row r="20" customFormat="false" ht="11.25" hidden="false" customHeight="true" outlineLevel="0" collapsed="false">
      <c r="A20" s="105" t="s">
        <v>56</v>
      </c>
      <c r="B20" s="100" t="s">
        <v>69</v>
      </c>
      <c r="C20" s="106" t="n">
        <v>2735</v>
      </c>
      <c r="D20" s="102" t="n">
        <v>114</v>
      </c>
      <c r="E20" s="102" t="n">
        <v>961</v>
      </c>
      <c r="F20" s="102" t="n">
        <v>97</v>
      </c>
      <c r="G20" s="102" t="n">
        <v>169</v>
      </c>
      <c r="H20" s="107"/>
      <c r="I20" s="102" t="n">
        <v>24</v>
      </c>
      <c r="J20" s="102" t="n">
        <v>437</v>
      </c>
      <c r="K20" s="108" t="n">
        <v>35</v>
      </c>
    </row>
    <row r="21" customFormat="false" ht="11.25" hidden="false" customHeight="true" outlineLevel="0" collapsed="false">
      <c r="A21" s="105"/>
      <c r="B21" s="100"/>
      <c r="C21" s="106"/>
      <c r="D21" s="102"/>
      <c r="E21" s="102" t="n">
        <v>837</v>
      </c>
      <c r="F21" s="102" t="n">
        <v>61</v>
      </c>
      <c r="G21" s="102"/>
      <c r="H21" s="107"/>
      <c r="I21" s="102"/>
      <c r="J21" s="102"/>
      <c r="K21" s="108"/>
    </row>
    <row r="22" customFormat="false" ht="11.25" hidden="false" customHeight="true" outlineLevel="0" collapsed="false">
      <c r="A22" s="105" t="s">
        <v>56</v>
      </c>
      <c r="B22" s="100" t="s">
        <v>70</v>
      </c>
      <c r="C22" s="109" t="n">
        <v>2632</v>
      </c>
      <c r="D22" s="102" t="n">
        <v>143</v>
      </c>
      <c r="E22" s="102" t="n">
        <v>854</v>
      </c>
      <c r="F22" s="110" t="n">
        <v>94</v>
      </c>
      <c r="G22" s="102" t="n">
        <v>171</v>
      </c>
      <c r="H22" s="107"/>
      <c r="I22" s="102" t="n">
        <v>15</v>
      </c>
      <c r="J22" s="102" t="n">
        <v>468</v>
      </c>
      <c r="K22" s="108" t="n">
        <v>33</v>
      </c>
    </row>
    <row r="23" customFormat="false" ht="11.25" hidden="false" customHeight="true" outlineLevel="0" collapsed="false">
      <c r="A23" s="105"/>
      <c r="B23" s="100"/>
      <c r="C23" s="109"/>
      <c r="D23" s="102"/>
      <c r="E23" s="102" t="n">
        <v>813</v>
      </c>
      <c r="F23" s="110" t="n">
        <v>41</v>
      </c>
      <c r="G23" s="102"/>
      <c r="H23" s="107"/>
      <c r="I23" s="102"/>
      <c r="J23" s="102"/>
      <c r="K23" s="108"/>
    </row>
    <row r="24" customFormat="false" ht="11.25" hidden="false" customHeight="true" outlineLevel="0" collapsed="false">
      <c r="A24" s="105" t="s">
        <v>56</v>
      </c>
      <c r="B24" s="100" t="s">
        <v>71</v>
      </c>
      <c r="C24" s="109" t="n">
        <v>2661</v>
      </c>
      <c r="D24" s="110" t="n">
        <v>185</v>
      </c>
      <c r="E24" s="110" t="n">
        <v>764</v>
      </c>
      <c r="F24" s="110" t="n">
        <v>80</v>
      </c>
      <c r="G24" s="110" t="n">
        <v>167</v>
      </c>
      <c r="H24" s="107"/>
      <c r="I24" s="110" t="n">
        <v>18</v>
      </c>
      <c r="J24" s="110" t="n">
        <v>496</v>
      </c>
      <c r="K24" s="111" t="n">
        <v>36</v>
      </c>
    </row>
    <row r="25" customFormat="false" ht="11.25" hidden="false" customHeight="true" outlineLevel="0" collapsed="false">
      <c r="A25" s="105"/>
      <c r="B25" s="100"/>
      <c r="C25" s="109"/>
      <c r="D25" s="110"/>
      <c r="E25" s="110" t="n">
        <v>874</v>
      </c>
      <c r="F25" s="110" t="n">
        <v>41</v>
      </c>
      <c r="G25" s="110"/>
      <c r="H25" s="107"/>
      <c r="I25" s="110"/>
      <c r="J25" s="110"/>
      <c r="K25" s="111"/>
    </row>
    <row r="26" customFormat="false" ht="11.25" hidden="false" customHeight="true" outlineLevel="0" collapsed="false">
      <c r="A26" s="105" t="s">
        <v>56</v>
      </c>
      <c r="B26" s="100" t="s">
        <v>72</v>
      </c>
      <c r="C26" s="109" t="n">
        <v>2552</v>
      </c>
      <c r="D26" s="110" t="n">
        <v>205</v>
      </c>
      <c r="E26" s="110" t="n">
        <v>619</v>
      </c>
      <c r="F26" s="110" t="n">
        <v>75</v>
      </c>
      <c r="G26" s="110" t="n">
        <v>177</v>
      </c>
      <c r="H26" s="107"/>
      <c r="I26" s="110" t="n">
        <v>15</v>
      </c>
      <c r="J26" s="110" t="n">
        <v>481</v>
      </c>
      <c r="K26" s="111" t="n">
        <v>41</v>
      </c>
    </row>
    <row r="27" customFormat="false" ht="11.25" hidden="false" customHeight="true" outlineLevel="0" collapsed="false">
      <c r="A27" s="105"/>
      <c r="B27" s="100"/>
      <c r="C27" s="109"/>
      <c r="D27" s="110"/>
      <c r="E27" s="110" t="n">
        <v>880</v>
      </c>
      <c r="F27" s="110" t="n">
        <v>59</v>
      </c>
      <c r="G27" s="110"/>
      <c r="H27" s="107"/>
      <c r="I27" s="110"/>
      <c r="J27" s="110"/>
      <c r="K27" s="111"/>
    </row>
    <row r="28" customFormat="false" ht="11.25" hidden="false" customHeight="true" outlineLevel="0" collapsed="false">
      <c r="A28" s="105" t="s">
        <v>56</v>
      </c>
      <c r="B28" s="100" t="s">
        <v>73</v>
      </c>
      <c r="C28" s="112" t="n">
        <v>2775</v>
      </c>
      <c r="D28" s="110"/>
      <c r="E28" s="110" t="n">
        <v>824</v>
      </c>
      <c r="F28" s="113" t="n">
        <v>103</v>
      </c>
      <c r="G28" s="110" t="n">
        <v>216</v>
      </c>
      <c r="H28" s="107"/>
      <c r="I28" s="110" t="n">
        <v>23</v>
      </c>
      <c r="J28" s="110" t="n">
        <v>493</v>
      </c>
      <c r="K28" s="111" t="n">
        <v>68</v>
      </c>
    </row>
    <row r="29" customFormat="false" ht="11.25" hidden="false" customHeight="true" outlineLevel="0" collapsed="false">
      <c r="A29" s="105"/>
      <c r="B29" s="100"/>
      <c r="C29" s="112"/>
      <c r="D29" s="110"/>
      <c r="E29" s="110" t="n">
        <v>991</v>
      </c>
      <c r="F29" s="113" t="n">
        <v>57</v>
      </c>
      <c r="G29" s="110"/>
      <c r="H29" s="107"/>
      <c r="I29" s="110"/>
      <c r="J29" s="110"/>
      <c r="K29" s="111"/>
    </row>
    <row r="30" customFormat="false" ht="11.25" hidden="false" customHeight="true" outlineLevel="0" collapsed="false">
      <c r="A30" s="105" t="s">
        <v>56</v>
      </c>
      <c r="B30" s="100" t="s">
        <v>74</v>
      </c>
      <c r="C30" s="114" t="n">
        <v>2501</v>
      </c>
      <c r="D30" s="115"/>
      <c r="E30" s="113" t="n">
        <v>721</v>
      </c>
      <c r="F30" s="116" t="n">
        <v>77</v>
      </c>
      <c r="G30" s="117" t="n">
        <v>186</v>
      </c>
      <c r="H30" s="107"/>
      <c r="I30" s="117" t="n">
        <v>21</v>
      </c>
      <c r="J30" s="117" t="n">
        <v>536</v>
      </c>
      <c r="K30" s="118" t="n">
        <v>33</v>
      </c>
    </row>
    <row r="31" customFormat="false" ht="11.25" hidden="false" customHeight="true" outlineLevel="0" collapsed="false">
      <c r="A31" s="105"/>
      <c r="B31" s="100"/>
      <c r="C31" s="114"/>
      <c r="D31" s="115"/>
      <c r="E31" s="113" t="n">
        <v>867</v>
      </c>
      <c r="F31" s="116" t="n">
        <v>60</v>
      </c>
      <c r="G31" s="117"/>
      <c r="H31" s="107"/>
      <c r="I31" s="117"/>
      <c r="J31" s="117"/>
      <c r="K31" s="118"/>
    </row>
    <row r="32" customFormat="false" ht="11.25" hidden="false" customHeight="true" outlineLevel="0" collapsed="false">
      <c r="A32" s="105" t="s">
        <v>56</v>
      </c>
      <c r="B32" s="100" t="s">
        <v>75</v>
      </c>
      <c r="C32" s="119" t="n">
        <v>2163</v>
      </c>
      <c r="D32" s="120"/>
      <c r="E32" s="116" t="n">
        <v>492</v>
      </c>
      <c r="F32" s="121" t="n">
        <v>74</v>
      </c>
      <c r="G32" s="122" t="n">
        <v>179</v>
      </c>
      <c r="H32" s="107"/>
      <c r="I32" s="122" t="n">
        <v>13</v>
      </c>
      <c r="J32" s="122" t="n">
        <v>388</v>
      </c>
      <c r="K32" s="123" t="n">
        <v>49</v>
      </c>
    </row>
    <row r="33" customFormat="false" ht="11.25" hidden="false" customHeight="true" outlineLevel="0" collapsed="false">
      <c r="A33" s="105"/>
      <c r="B33" s="100"/>
      <c r="C33" s="119"/>
      <c r="D33" s="120"/>
      <c r="E33" s="116" t="n">
        <v>931</v>
      </c>
      <c r="F33" s="121" t="n">
        <v>37</v>
      </c>
      <c r="G33" s="122"/>
      <c r="H33" s="107"/>
      <c r="I33" s="122"/>
      <c r="J33" s="122"/>
      <c r="K33" s="123"/>
    </row>
    <row r="34" customFormat="false" ht="11.25" hidden="false" customHeight="true" outlineLevel="0" collapsed="false">
      <c r="A34" s="105" t="s">
        <v>56</v>
      </c>
      <c r="B34" s="124" t="s">
        <v>76</v>
      </c>
      <c r="C34" s="119" t="n">
        <v>2364</v>
      </c>
      <c r="D34" s="120"/>
      <c r="E34" s="121" t="n">
        <v>640</v>
      </c>
      <c r="F34" s="121" t="n">
        <v>75</v>
      </c>
      <c r="G34" s="125" t="n">
        <v>218</v>
      </c>
      <c r="H34" s="107"/>
      <c r="I34" s="125" t="n">
        <v>16</v>
      </c>
      <c r="J34" s="125" t="n">
        <v>446</v>
      </c>
      <c r="K34" s="126" t="n">
        <v>34</v>
      </c>
    </row>
    <row r="35" customFormat="false" ht="11.25" hidden="false" customHeight="true" outlineLevel="0" collapsed="false">
      <c r="A35" s="105"/>
      <c r="B35" s="124"/>
      <c r="C35" s="119"/>
      <c r="D35" s="120"/>
      <c r="E35" s="121" t="n">
        <v>872</v>
      </c>
      <c r="F35" s="121" t="n">
        <v>63</v>
      </c>
      <c r="G35" s="125"/>
      <c r="H35" s="107"/>
      <c r="I35" s="125"/>
      <c r="J35" s="125"/>
      <c r="K35" s="126"/>
    </row>
    <row r="36" customFormat="false" ht="11.25" hidden="false" customHeight="true" outlineLevel="0" collapsed="false">
      <c r="A36" s="105" t="s">
        <v>56</v>
      </c>
      <c r="B36" s="124" t="s">
        <v>77</v>
      </c>
      <c r="C36" s="119" t="n">
        <v>1988</v>
      </c>
      <c r="D36" s="120"/>
      <c r="E36" s="121" t="n">
        <v>563</v>
      </c>
      <c r="F36" s="121" t="n">
        <v>80</v>
      </c>
      <c r="G36" s="125" t="n">
        <v>166</v>
      </c>
      <c r="H36" s="107"/>
      <c r="I36" s="125" t="n">
        <v>16</v>
      </c>
      <c r="J36" s="125" t="n">
        <v>314</v>
      </c>
      <c r="K36" s="126" t="n">
        <v>35</v>
      </c>
    </row>
    <row r="37" customFormat="false" ht="11.25" hidden="false" customHeight="true" outlineLevel="0" collapsed="false">
      <c r="A37" s="105"/>
      <c r="B37" s="124"/>
      <c r="C37" s="119"/>
      <c r="D37" s="120"/>
      <c r="E37" s="121" t="n">
        <v>766</v>
      </c>
      <c r="F37" s="121" t="n">
        <v>48</v>
      </c>
      <c r="G37" s="125"/>
      <c r="H37" s="107"/>
      <c r="I37" s="125"/>
      <c r="J37" s="125"/>
      <c r="K37" s="126"/>
    </row>
    <row r="38" customFormat="false" ht="11.25" hidden="false" customHeight="true" outlineLevel="0" collapsed="false">
      <c r="A38" s="105" t="s">
        <v>56</v>
      </c>
      <c r="B38" s="124" t="s">
        <v>78</v>
      </c>
      <c r="C38" s="119" t="n">
        <v>1835</v>
      </c>
      <c r="D38" s="127"/>
      <c r="E38" s="121" t="n">
        <v>448</v>
      </c>
      <c r="F38" s="121" t="n">
        <v>61</v>
      </c>
      <c r="G38" s="125" t="n">
        <v>141</v>
      </c>
      <c r="H38" s="128"/>
      <c r="I38" s="125" t="n">
        <v>4</v>
      </c>
      <c r="J38" s="125" t="n">
        <v>339</v>
      </c>
      <c r="K38" s="126" t="n">
        <v>30</v>
      </c>
    </row>
    <row r="39" customFormat="false" ht="11.25" hidden="false" customHeight="true" outlineLevel="0" collapsed="false">
      <c r="A39" s="105"/>
      <c r="B39" s="124"/>
      <c r="C39" s="119"/>
      <c r="D39" s="127"/>
      <c r="E39" s="121" t="n">
        <v>778</v>
      </c>
      <c r="F39" s="121" t="n">
        <v>34</v>
      </c>
      <c r="G39" s="125"/>
      <c r="H39" s="128"/>
      <c r="I39" s="125"/>
      <c r="J39" s="125"/>
      <c r="K39" s="126"/>
    </row>
    <row r="40" customFormat="false" ht="11.25" hidden="false" customHeight="true" outlineLevel="0" collapsed="false">
      <c r="A40" s="105" t="s">
        <v>56</v>
      </c>
      <c r="B40" s="124" t="s">
        <v>79</v>
      </c>
      <c r="C40" s="119" t="n">
        <v>2016</v>
      </c>
      <c r="D40" s="127"/>
      <c r="E40" s="121" t="n">
        <v>526</v>
      </c>
      <c r="F40" s="121" t="n">
        <v>64</v>
      </c>
      <c r="G40" s="125" t="n">
        <v>157</v>
      </c>
      <c r="H40" s="107"/>
      <c r="I40" s="125" t="n">
        <v>9</v>
      </c>
      <c r="J40" s="125" t="n">
        <v>361</v>
      </c>
      <c r="K40" s="126" t="n">
        <v>35</v>
      </c>
    </row>
    <row r="41" customFormat="false" ht="11.25" hidden="false" customHeight="true" outlineLevel="0" collapsed="false">
      <c r="A41" s="105"/>
      <c r="B41" s="124"/>
      <c r="C41" s="119"/>
      <c r="D41" s="127"/>
      <c r="E41" s="121" t="n">
        <v>825</v>
      </c>
      <c r="F41" s="121" t="n">
        <v>39</v>
      </c>
      <c r="G41" s="125"/>
      <c r="H41" s="107"/>
      <c r="I41" s="125"/>
      <c r="J41" s="125"/>
      <c r="K41" s="126"/>
    </row>
    <row r="42" customFormat="false" ht="11.25" hidden="false" customHeight="true" outlineLevel="0" collapsed="false">
      <c r="A42" s="105" t="s">
        <v>56</v>
      </c>
      <c r="B42" s="124" t="s">
        <v>80</v>
      </c>
      <c r="C42" s="119" t="n">
        <v>1819</v>
      </c>
      <c r="D42" s="127"/>
      <c r="E42" s="121" t="n">
        <v>382</v>
      </c>
      <c r="F42" s="121" t="n">
        <v>60</v>
      </c>
      <c r="G42" s="125" t="n">
        <v>149</v>
      </c>
      <c r="H42" s="107"/>
      <c r="I42" s="125" t="n">
        <v>12</v>
      </c>
      <c r="J42" s="125" t="n">
        <v>341</v>
      </c>
      <c r="K42" s="126" t="n">
        <v>34</v>
      </c>
    </row>
    <row r="43" customFormat="false" ht="11.25" hidden="false" customHeight="true" outlineLevel="0" collapsed="false">
      <c r="A43" s="105"/>
      <c r="B43" s="124"/>
      <c r="C43" s="119"/>
      <c r="D43" s="127"/>
      <c r="E43" s="121" t="n">
        <v>794</v>
      </c>
      <c r="F43" s="121" t="n">
        <v>47</v>
      </c>
      <c r="G43" s="125"/>
      <c r="H43" s="107"/>
      <c r="I43" s="125"/>
      <c r="J43" s="125"/>
      <c r="K43" s="126"/>
    </row>
    <row r="44" customFormat="false" ht="11.25" hidden="false" customHeight="true" outlineLevel="0" collapsed="false">
      <c r="A44" s="129" t="s">
        <v>81</v>
      </c>
      <c r="B44" s="130" t="s">
        <v>82</v>
      </c>
      <c r="C44" s="119" t="n">
        <v>1867</v>
      </c>
      <c r="D44" s="127"/>
      <c r="E44" s="121" t="n">
        <v>427</v>
      </c>
      <c r="F44" s="121" t="n">
        <v>64</v>
      </c>
      <c r="G44" s="125" t="n">
        <v>132</v>
      </c>
      <c r="H44" s="107"/>
      <c r="I44" s="125" t="n">
        <v>13</v>
      </c>
      <c r="J44" s="125" t="n">
        <v>298</v>
      </c>
      <c r="K44" s="126" t="n">
        <v>26</v>
      </c>
    </row>
    <row r="45" customFormat="false" ht="11.25" hidden="false" customHeight="true" outlineLevel="0" collapsed="false">
      <c r="A45" s="129"/>
      <c r="B45" s="130"/>
      <c r="C45" s="119"/>
      <c r="D45" s="127"/>
      <c r="E45" s="121" t="n">
        <v>883</v>
      </c>
      <c r="F45" s="121" t="n">
        <v>24</v>
      </c>
      <c r="G45" s="125"/>
      <c r="H45" s="107"/>
      <c r="I45" s="125"/>
      <c r="J45" s="125"/>
      <c r="K45" s="126"/>
    </row>
    <row r="46" customFormat="false" ht="11.25" hidden="false" customHeight="true" outlineLevel="0" collapsed="false">
      <c r="A46" s="131" t="s">
        <v>81</v>
      </c>
      <c r="B46" s="130" t="s">
        <v>83</v>
      </c>
      <c r="C46" s="119" t="n">
        <v>1586</v>
      </c>
      <c r="D46" s="127"/>
      <c r="E46" s="121" t="n">
        <v>329</v>
      </c>
      <c r="F46" s="121" t="n">
        <v>41</v>
      </c>
      <c r="G46" s="125" t="n">
        <v>110</v>
      </c>
      <c r="H46" s="107"/>
      <c r="I46" s="125" t="n">
        <v>4</v>
      </c>
      <c r="J46" s="125" t="n">
        <v>298</v>
      </c>
      <c r="K46" s="126" t="n">
        <v>24</v>
      </c>
    </row>
    <row r="47" customFormat="false" ht="11.25" hidden="false" customHeight="true" outlineLevel="0" collapsed="false">
      <c r="A47" s="131"/>
      <c r="B47" s="130"/>
      <c r="C47" s="119"/>
      <c r="D47" s="127"/>
      <c r="E47" s="121" t="n">
        <v>763</v>
      </c>
      <c r="F47" s="121" t="n">
        <v>17</v>
      </c>
      <c r="G47" s="125"/>
      <c r="H47" s="107"/>
      <c r="I47" s="125"/>
      <c r="J47" s="125"/>
      <c r="K47" s="126"/>
    </row>
    <row r="48" customFormat="false" ht="11.25" hidden="false" customHeight="true" outlineLevel="0" collapsed="false">
      <c r="A48" s="129" t="s">
        <v>81</v>
      </c>
      <c r="B48" s="130" t="s">
        <v>84</v>
      </c>
      <c r="C48" s="119" t="n">
        <v>1733</v>
      </c>
      <c r="D48" s="127"/>
      <c r="E48" s="121" t="n">
        <v>350</v>
      </c>
      <c r="F48" s="121" t="n">
        <v>64</v>
      </c>
      <c r="G48" s="125" t="n">
        <v>102</v>
      </c>
      <c r="H48" s="107"/>
      <c r="I48" s="125" t="n">
        <v>11</v>
      </c>
      <c r="J48" s="125" t="n">
        <v>324</v>
      </c>
      <c r="K48" s="126" t="n">
        <v>35</v>
      </c>
    </row>
    <row r="49" customFormat="false" ht="11.25" hidden="false" customHeight="true" outlineLevel="0" collapsed="false">
      <c r="A49" s="129"/>
      <c r="B49" s="130"/>
      <c r="C49" s="119"/>
      <c r="D49" s="127"/>
      <c r="E49" s="121" t="n">
        <v>805</v>
      </c>
      <c r="F49" s="121" t="n">
        <v>42</v>
      </c>
      <c r="G49" s="125"/>
      <c r="H49" s="107"/>
      <c r="I49" s="125"/>
      <c r="J49" s="125"/>
      <c r="K49" s="126"/>
    </row>
    <row r="50" customFormat="false" ht="11.25" hidden="false" customHeight="true" outlineLevel="0" collapsed="false">
      <c r="A50" s="132" t="s">
        <v>81</v>
      </c>
      <c r="B50" s="130" t="s">
        <v>85</v>
      </c>
      <c r="C50" s="119" t="n">
        <v>1701</v>
      </c>
      <c r="D50" s="127"/>
      <c r="E50" s="121" t="n">
        <v>293</v>
      </c>
      <c r="F50" s="121" t="n">
        <v>50</v>
      </c>
      <c r="G50" s="125" t="n">
        <v>108</v>
      </c>
      <c r="H50" s="127"/>
      <c r="I50" s="125" t="n">
        <v>6</v>
      </c>
      <c r="J50" s="125" t="n">
        <v>360</v>
      </c>
      <c r="K50" s="126" t="n">
        <v>24</v>
      </c>
    </row>
    <row r="51" customFormat="false" ht="11.25" hidden="false" customHeight="true" outlineLevel="0" collapsed="false">
      <c r="A51" s="132"/>
      <c r="B51" s="130"/>
      <c r="C51" s="119"/>
      <c r="D51" s="127"/>
      <c r="E51" s="121" t="n">
        <v>830</v>
      </c>
      <c r="F51" s="121" t="n">
        <v>30</v>
      </c>
      <c r="G51" s="125"/>
      <c r="H51" s="127"/>
      <c r="I51" s="125"/>
      <c r="J51" s="125"/>
      <c r="K51" s="126"/>
    </row>
    <row r="52" customFormat="false" ht="11.25" hidden="false" customHeight="true" outlineLevel="0" collapsed="false">
      <c r="A52" s="133" t="s">
        <v>81</v>
      </c>
      <c r="B52" s="134" t="s">
        <v>86</v>
      </c>
      <c r="C52" s="135" t="n">
        <v>1995</v>
      </c>
      <c r="D52" s="136"/>
      <c r="E52" s="121" t="n">
        <v>321</v>
      </c>
      <c r="F52" s="121" t="n">
        <v>61</v>
      </c>
      <c r="G52" s="137" t="n">
        <v>116</v>
      </c>
      <c r="H52" s="138"/>
      <c r="I52" s="137" t="n">
        <v>9</v>
      </c>
      <c r="J52" s="137" t="n">
        <v>366</v>
      </c>
      <c r="K52" s="139" t="n">
        <v>25</v>
      </c>
    </row>
    <row r="53" customFormat="false" ht="11.25" hidden="false" customHeight="true" outlineLevel="0" collapsed="false">
      <c r="A53" s="133"/>
      <c r="B53" s="134"/>
      <c r="C53" s="135"/>
      <c r="D53" s="136"/>
      <c r="E53" s="140" t="n">
        <v>1060</v>
      </c>
      <c r="F53" s="140" t="n">
        <v>37</v>
      </c>
      <c r="G53" s="137"/>
      <c r="H53" s="138"/>
      <c r="I53" s="137"/>
      <c r="J53" s="137"/>
      <c r="K53" s="139"/>
    </row>
    <row r="54" customFormat="false" ht="11.25" hidden="false" customHeight="true" outlineLevel="0" collapsed="false">
      <c r="A54" s="141"/>
      <c r="B54" s="142"/>
      <c r="C54" s="143"/>
      <c r="D54" s="144"/>
      <c r="E54" s="145"/>
      <c r="F54" s="145"/>
      <c r="G54" s="146"/>
      <c r="H54" s="147"/>
      <c r="I54" s="146"/>
      <c r="J54" s="146"/>
      <c r="K54" s="146"/>
    </row>
    <row r="55" customFormat="false" ht="9.75" hidden="false" customHeight="true" outlineLevel="0" collapsed="false">
      <c r="C55" s="148"/>
      <c r="D55" s="149" t="s">
        <v>87</v>
      </c>
      <c r="E55" s="149"/>
      <c r="F55" s="149"/>
      <c r="G55" s="149"/>
      <c r="H55" s="149"/>
      <c r="I55" s="149"/>
      <c r="J55" s="150" t="s">
        <v>88</v>
      </c>
    </row>
    <row r="56" customFormat="false" ht="10.5" hidden="false" customHeight="true" outlineLevel="0" collapsed="false">
      <c r="C56" s="151"/>
      <c r="D56" s="149"/>
      <c r="E56" s="149"/>
      <c r="F56" s="149"/>
      <c r="G56" s="149"/>
      <c r="H56" s="149"/>
      <c r="I56" s="149"/>
      <c r="J56" s="150"/>
    </row>
    <row r="57" customFormat="false" ht="11.5" hidden="false" customHeight="true" outlineLevel="0" collapsed="false">
      <c r="C57" s="152" t="s">
        <v>89</v>
      </c>
      <c r="D57" s="153" t="s">
        <v>7</v>
      </c>
      <c r="E57" s="154" t="s">
        <v>90</v>
      </c>
      <c r="F57" s="155" t="s">
        <v>91</v>
      </c>
      <c r="G57" s="152" t="s">
        <v>89</v>
      </c>
      <c r="H57" s="156" t="s">
        <v>7</v>
      </c>
      <c r="I57" s="154" t="s">
        <v>90</v>
      </c>
      <c r="J57" s="155" t="s">
        <v>91</v>
      </c>
    </row>
    <row r="58" customFormat="false" ht="11.5" hidden="false" customHeight="true" outlineLevel="0" collapsed="false">
      <c r="C58" s="157" t="s">
        <v>92</v>
      </c>
      <c r="D58" s="158" t="n">
        <v>313</v>
      </c>
      <c r="E58" s="159" t="n">
        <v>1339333</v>
      </c>
      <c r="F58" s="160" t="n">
        <v>2.33698415554608</v>
      </c>
      <c r="G58" s="161" t="s">
        <v>93</v>
      </c>
      <c r="H58" s="162" t="n">
        <v>15</v>
      </c>
      <c r="I58" s="163" t="n">
        <v>70190</v>
      </c>
      <c r="J58" s="160" t="n">
        <v>2.13705656076364</v>
      </c>
    </row>
    <row r="59" customFormat="false" ht="11.5" hidden="false" customHeight="true" outlineLevel="0" collapsed="false">
      <c r="C59" s="164" t="s">
        <v>94</v>
      </c>
      <c r="D59" s="165" t="n">
        <v>80</v>
      </c>
      <c r="E59" s="166" t="n">
        <v>353183</v>
      </c>
      <c r="F59" s="167" t="n">
        <v>2.26511468558792</v>
      </c>
      <c r="G59" s="168" t="s">
        <v>95</v>
      </c>
      <c r="H59" s="169" t="n">
        <v>26</v>
      </c>
      <c r="I59" s="170" t="n">
        <v>54615</v>
      </c>
      <c r="J59" s="167" t="n">
        <v>4.76059690561201</v>
      </c>
    </row>
    <row r="60" customFormat="false" ht="11.5" hidden="false" customHeight="true" outlineLevel="0" collapsed="false">
      <c r="C60" s="164" t="s">
        <v>96</v>
      </c>
      <c r="D60" s="165" t="n">
        <v>56</v>
      </c>
      <c r="E60" s="166" t="n">
        <v>193132</v>
      </c>
      <c r="F60" s="167" t="n">
        <v>2.89957127767537</v>
      </c>
      <c r="G60" s="168" t="s">
        <v>97</v>
      </c>
      <c r="H60" s="169" t="n">
        <v>17</v>
      </c>
      <c r="I60" s="170" t="n">
        <v>73001</v>
      </c>
      <c r="J60" s="167" t="n">
        <v>2.32873522280517</v>
      </c>
    </row>
    <row r="61" customFormat="false" ht="11.5" hidden="false" customHeight="true" outlineLevel="0" collapsed="false">
      <c r="C61" s="164" t="s">
        <v>98</v>
      </c>
      <c r="D61" s="165" t="n">
        <v>142</v>
      </c>
      <c r="E61" s="166" t="n">
        <v>604715</v>
      </c>
      <c r="F61" s="167" t="n">
        <v>2.34821362129268</v>
      </c>
      <c r="G61" s="171" t="s">
        <v>99</v>
      </c>
      <c r="H61" s="169" t="n">
        <v>15</v>
      </c>
      <c r="I61" s="170" t="n">
        <v>114156</v>
      </c>
      <c r="J61" s="167" t="n">
        <v>1.31399138021655</v>
      </c>
    </row>
    <row r="62" customFormat="false" ht="11.5" hidden="false" customHeight="true" outlineLevel="0" collapsed="false">
      <c r="B62" s="172"/>
      <c r="C62" s="173" t="s">
        <v>100</v>
      </c>
      <c r="D62" s="174" t="n">
        <v>30</v>
      </c>
      <c r="E62" s="175" t="n">
        <v>78741</v>
      </c>
      <c r="F62" s="176" t="n">
        <v>3.8099592334362</v>
      </c>
      <c r="G62" s="177" t="s">
        <v>101</v>
      </c>
      <c r="H62" s="178" t="n">
        <v>26</v>
      </c>
      <c r="I62" s="179" t="n">
        <v>52748</v>
      </c>
      <c r="J62" s="176" t="n">
        <v>4.9290968377948</v>
      </c>
    </row>
    <row r="63" customFormat="false" ht="11.5" hidden="false" customHeight="true" outlineLevel="0" collapsed="false">
      <c r="B63" s="172"/>
      <c r="C63" s="180" t="s">
        <v>102</v>
      </c>
      <c r="D63" s="181" t="n">
        <v>20</v>
      </c>
      <c r="E63" s="182" t="n">
        <v>59244</v>
      </c>
      <c r="F63" s="183" t="n">
        <v>3.37586928634123</v>
      </c>
      <c r="G63" s="184" t="s">
        <v>103</v>
      </c>
      <c r="H63" s="185" t="n">
        <v>10</v>
      </c>
      <c r="I63" s="186" t="n">
        <v>45221</v>
      </c>
      <c r="J63" s="183" t="n">
        <v>2.21136197784215</v>
      </c>
    </row>
    <row r="64" customFormat="false" ht="11.5" hidden="false" customHeight="true" outlineLevel="0" collapsed="false">
      <c r="B64" s="172"/>
      <c r="C64" s="164" t="s">
        <v>104</v>
      </c>
      <c r="D64" s="165" t="n">
        <v>58</v>
      </c>
      <c r="E64" s="166" t="n">
        <v>344070</v>
      </c>
      <c r="F64" s="167" t="n">
        <v>1.68570349056878</v>
      </c>
      <c r="G64" s="168" t="s">
        <v>105</v>
      </c>
      <c r="H64" s="169" t="n">
        <v>6</v>
      </c>
      <c r="I64" s="170" t="n">
        <v>37738</v>
      </c>
      <c r="J64" s="167" t="n">
        <v>1.58990937516562</v>
      </c>
    </row>
    <row r="65" customFormat="false" ht="11.5" hidden="false" customHeight="true" outlineLevel="0" collapsed="false">
      <c r="B65" s="172"/>
      <c r="C65" s="164" t="s">
        <v>106</v>
      </c>
      <c r="D65" s="165" t="n">
        <v>17</v>
      </c>
      <c r="E65" s="166" t="n">
        <v>78445</v>
      </c>
      <c r="F65" s="167" t="n">
        <v>2.16712346229843</v>
      </c>
      <c r="G65" s="171" t="s">
        <v>107</v>
      </c>
      <c r="H65" s="169" t="n">
        <v>13</v>
      </c>
      <c r="I65" s="170" t="n">
        <v>32616</v>
      </c>
      <c r="J65" s="167" t="n">
        <v>3.98577385332352</v>
      </c>
    </row>
    <row r="66" customFormat="false" ht="11.5" hidden="false" customHeight="true" outlineLevel="0" collapsed="false">
      <c r="B66" s="172"/>
      <c r="C66" s="164" t="s">
        <v>108</v>
      </c>
      <c r="D66" s="165" t="n">
        <v>77</v>
      </c>
      <c r="E66" s="166" t="n">
        <v>112179</v>
      </c>
      <c r="F66" s="167" t="n">
        <v>6.86402980950089</v>
      </c>
      <c r="G66" s="168" t="s">
        <v>109</v>
      </c>
      <c r="H66" s="169" t="n">
        <v>6</v>
      </c>
      <c r="I66" s="170" t="n">
        <v>11074</v>
      </c>
      <c r="J66" s="167" t="n">
        <v>5.41809644211667</v>
      </c>
    </row>
    <row r="67" customFormat="false" ht="11.5" hidden="false" customHeight="true" outlineLevel="0" collapsed="false">
      <c r="B67" s="172"/>
      <c r="C67" s="173" t="s">
        <v>110</v>
      </c>
      <c r="D67" s="174" t="n">
        <v>27</v>
      </c>
      <c r="E67" s="175" t="n">
        <v>77526</v>
      </c>
      <c r="F67" s="187" t="n">
        <v>3.48270257719991</v>
      </c>
      <c r="G67" s="177" t="s">
        <v>111</v>
      </c>
      <c r="H67" s="178" t="n">
        <v>8</v>
      </c>
      <c r="I67" s="179" t="n">
        <v>19711</v>
      </c>
      <c r="J67" s="187" t="n">
        <v>4.05864745573538</v>
      </c>
    </row>
    <row r="68" customFormat="false" ht="11.5" hidden="false" customHeight="true" outlineLevel="0" collapsed="false">
      <c r="B68" s="172"/>
      <c r="C68" s="188" t="s">
        <v>112</v>
      </c>
      <c r="D68" s="181" t="n">
        <v>29</v>
      </c>
      <c r="E68" s="182" t="n">
        <v>90651</v>
      </c>
      <c r="F68" s="189" t="n">
        <v>3.19908219434976</v>
      </c>
      <c r="G68" s="184" t="s">
        <v>113</v>
      </c>
      <c r="H68" s="185" t="n">
        <v>18</v>
      </c>
      <c r="I68" s="186" t="n">
        <v>17596</v>
      </c>
      <c r="J68" s="189" t="n">
        <v>10.2295976358263</v>
      </c>
    </row>
    <row r="69" customFormat="false" ht="11.5" hidden="false" customHeight="true" outlineLevel="0" collapsed="false">
      <c r="B69" s="172"/>
      <c r="C69" s="190" t="s">
        <v>114</v>
      </c>
      <c r="D69" s="165" t="n">
        <v>63</v>
      </c>
      <c r="E69" s="166" t="n">
        <v>231726</v>
      </c>
      <c r="F69" s="167" t="n">
        <v>2.71872815307734</v>
      </c>
      <c r="G69" s="168" t="s">
        <v>115</v>
      </c>
      <c r="H69" s="169" t="n">
        <v>15</v>
      </c>
      <c r="I69" s="170" t="n">
        <v>28244</v>
      </c>
      <c r="J69" s="167" t="n">
        <v>5.31086248406741</v>
      </c>
    </row>
    <row r="70" customFormat="false" ht="11.5" hidden="false" customHeight="true" outlineLevel="0" collapsed="false">
      <c r="B70" s="172"/>
      <c r="C70" s="164" t="s">
        <v>116</v>
      </c>
      <c r="D70" s="165" t="n">
        <v>35</v>
      </c>
      <c r="E70" s="166" t="n">
        <v>149360</v>
      </c>
      <c r="F70" s="167" t="n">
        <v>2.34333154793787</v>
      </c>
      <c r="G70" s="168" t="s">
        <v>117</v>
      </c>
      <c r="H70" s="169" t="n">
        <v>17</v>
      </c>
      <c r="I70" s="170" t="n">
        <v>19188</v>
      </c>
      <c r="J70" s="167" t="n">
        <v>8.8597039816552</v>
      </c>
    </row>
    <row r="71" customFormat="false" ht="11.5" hidden="false" customHeight="true" outlineLevel="0" collapsed="false">
      <c r="B71" s="172"/>
      <c r="C71" s="164" t="s">
        <v>118</v>
      </c>
      <c r="D71" s="165" t="n">
        <v>32</v>
      </c>
      <c r="E71" s="166" t="n">
        <v>53951</v>
      </c>
      <c r="F71" s="167" t="n">
        <v>5.93130803877593</v>
      </c>
      <c r="G71" s="168" t="s">
        <v>119</v>
      </c>
      <c r="H71" s="169" t="n">
        <v>18</v>
      </c>
      <c r="I71" s="170" t="n">
        <v>18117</v>
      </c>
      <c r="J71" s="167" t="n">
        <v>9.93541977148534</v>
      </c>
    </row>
    <row r="72" customFormat="false" ht="11.5" hidden="false" customHeight="true" outlineLevel="0" collapsed="false">
      <c r="B72" s="172"/>
      <c r="C72" s="173" t="s">
        <v>120</v>
      </c>
      <c r="D72" s="174" t="n">
        <v>31</v>
      </c>
      <c r="E72" s="175" t="n">
        <v>117798</v>
      </c>
      <c r="F72" s="176" t="n">
        <v>2.6316236268867</v>
      </c>
      <c r="G72" s="177" t="s">
        <v>121</v>
      </c>
      <c r="H72" s="178" t="n">
        <v>9</v>
      </c>
      <c r="I72" s="179" t="n">
        <v>13158</v>
      </c>
      <c r="J72" s="176" t="n">
        <v>6.83994528043776</v>
      </c>
    </row>
    <row r="73" customFormat="false" ht="11.5" hidden="false" customHeight="true" outlineLevel="0" collapsed="false">
      <c r="B73" s="172"/>
      <c r="C73" s="180" t="s">
        <v>122</v>
      </c>
      <c r="D73" s="181" t="n">
        <v>58</v>
      </c>
      <c r="E73" s="182" t="n">
        <v>141681</v>
      </c>
      <c r="F73" s="183" t="n">
        <v>4.09370346059105</v>
      </c>
      <c r="G73" s="191" t="s">
        <v>123</v>
      </c>
      <c r="H73" s="185" t="n">
        <v>6</v>
      </c>
      <c r="I73" s="186" t="n">
        <v>10589</v>
      </c>
      <c r="J73" s="183" t="n">
        <v>5.66625743696289</v>
      </c>
    </row>
    <row r="74" customFormat="false" ht="11.5" hidden="false" customHeight="true" outlineLevel="0" collapsed="false">
      <c r="B74" s="172"/>
      <c r="C74" s="164" t="s">
        <v>124</v>
      </c>
      <c r="D74" s="165" t="n">
        <v>38</v>
      </c>
      <c r="E74" s="166" t="n">
        <v>230229</v>
      </c>
      <c r="F74" s="167" t="n">
        <v>1.65053055870459</v>
      </c>
      <c r="G74" s="168" t="s">
        <v>125</v>
      </c>
      <c r="H74" s="169" t="n">
        <v>5</v>
      </c>
      <c r="I74" s="170" t="n">
        <v>7835</v>
      </c>
      <c r="J74" s="167" t="n">
        <v>6.38162093171666</v>
      </c>
    </row>
    <row r="75" customFormat="false" ht="11.5" hidden="false" customHeight="true" outlineLevel="0" collapsed="false">
      <c r="B75" s="172"/>
      <c r="C75" s="164" t="s">
        <v>126</v>
      </c>
      <c r="D75" s="165" t="n">
        <v>57</v>
      </c>
      <c r="E75" s="166" t="n">
        <v>250966</v>
      </c>
      <c r="F75" s="167" t="n">
        <v>2.27122399050071</v>
      </c>
      <c r="G75" s="192" t="s">
        <v>127</v>
      </c>
      <c r="H75" s="169" t="n">
        <v>6</v>
      </c>
      <c r="I75" s="170" t="n">
        <v>9236</v>
      </c>
      <c r="J75" s="167" t="n">
        <v>6.4963187527068</v>
      </c>
    </row>
    <row r="76" customFormat="false" ht="11.5" hidden="false" customHeight="true" outlineLevel="0" collapsed="false">
      <c r="B76" s="172"/>
      <c r="C76" s="164" t="s">
        <v>128</v>
      </c>
      <c r="D76" s="165" t="n">
        <v>74</v>
      </c>
      <c r="E76" s="166" t="n">
        <v>343866</v>
      </c>
      <c r="F76" s="167" t="n">
        <v>2.15200107018432</v>
      </c>
      <c r="G76" s="168" t="s">
        <v>129</v>
      </c>
      <c r="H76" s="169" t="n">
        <v>2</v>
      </c>
      <c r="I76" s="170" t="n">
        <v>6660</v>
      </c>
      <c r="J76" s="167" t="n">
        <v>3.003003003003</v>
      </c>
    </row>
    <row r="77" customFormat="false" ht="11.5" hidden="false" customHeight="true" outlineLevel="0" collapsed="false">
      <c r="B77" s="172"/>
      <c r="C77" s="173" t="s">
        <v>130</v>
      </c>
      <c r="D77" s="174" t="n">
        <v>21</v>
      </c>
      <c r="E77" s="175" t="n">
        <v>75282</v>
      </c>
      <c r="F77" s="187" t="n">
        <v>2.78951143699689</v>
      </c>
      <c r="G77" s="193" t="s">
        <v>131</v>
      </c>
      <c r="H77" s="178" t="n">
        <v>2</v>
      </c>
      <c r="I77" s="179" t="n">
        <v>10622</v>
      </c>
      <c r="J77" s="187" t="n">
        <v>1.8828845791753</v>
      </c>
    </row>
    <row r="78" customFormat="false" ht="11.5" hidden="false" customHeight="true" outlineLevel="0" collapsed="false">
      <c r="B78" s="172"/>
      <c r="C78" s="180" t="s">
        <v>132</v>
      </c>
      <c r="D78" s="181" t="n">
        <v>27</v>
      </c>
      <c r="E78" s="182" t="n">
        <v>141887</v>
      </c>
      <c r="F78" s="189" t="n">
        <v>1.90292274838428</v>
      </c>
      <c r="G78" s="191" t="s">
        <v>133</v>
      </c>
      <c r="H78" s="185" t="n">
        <v>0</v>
      </c>
      <c r="I78" s="186" t="n">
        <v>2548</v>
      </c>
      <c r="J78" s="183" t="n">
        <v>0</v>
      </c>
    </row>
    <row r="79" customFormat="false" ht="11.5" hidden="false" customHeight="true" outlineLevel="0" collapsed="false">
      <c r="B79" s="172"/>
      <c r="C79" s="164" t="s">
        <v>134</v>
      </c>
      <c r="D79" s="165" t="n">
        <v>39</v>
      </c>
      <c r="E79" s="166" t="n">
        <v>145718</v>
      </c>
      <c r="F79" s="167" t="n">
        <v>2.67640236621419</v>
      </c>
      <c r="G79" s="168" t="s">
        <v>135</v>
      </c>
      <c r="H79" s="169" t="n">
        <v>11</v>
      </c>
      <c r="I79" s="170" t="n">
        <v>10916</v>
      </c>
      <c r="J79" s="167" t="n">
        <v>10.0769512641993</v>
      </c>
    </row>
    <row r="80" customFormat="false" ht="11.5" hidden="false" customHeight="true" outlineLevel="0" collapsed="false">
      <c r="B80" s="172"/>
      <c r="C80" s="164" t="s">
        <v>136</v>
      </c>
      <c r="D80" s="165" t="n">
        <v>27</v>
      </c>
      <c r="E80" s="166" t="n">
        <v>144062</v>
      </c>
      <c r="F80" s="167" t="n">
        <v>1.87419305576766</v>
      </c>
      <c r="G80" s="168" t="s">
        <v>137</v>
      </c>
      <c r="H80" s="169" t="n">
        <v>7</v>
      </c>
      <c r="I80" s="170" t="n">
        <v>13122</v>
      </c>
      <c r="J80" s="167" t="n">
        <v>5.33455265965554</v>
      </c>
    </row>
    <row r="81" customFormat="false" ht="11.5" hidden="false" customHeight="true" outlineLevel="0" collapsed="false">
      <c r="B81" s="172"/>
      <c r="C81" s="194" t="s">
        <v>138</v>
      </c>
      <c r="D81" s="165" t="n">
        <v>15</v>
      </c>
      <c r="E81" s="166" t="n">
        <v>76416</v>
      </c>
      <c r="F81" s="167" t="n">
        <v>1.96293969849246</v>
      </c>
      <c r="G81" s="168" t="s">
        <v>139</v>
      </c>
      <c r="H81" s="169" t="n">
        <v>12</v>
      </c>
      <c r="I81" s="170" t="n">
        <v>30554</v>
      </c>
      <c r="J81" s="167" t="n">
        <v>3.927472671336</v>
      </c>
    </row>
    <row r="82" customFormat="false" ht="11.5" hidden="false" customHeight="true" outlineLevel="0" collapsed="false">
      <c r="B82" s="172"/>
      <c r="C82" s="195" t="s">
        <v>140</v>
      </c>
      <c r="D82" s="174" t="n">
        <v>12</v>
      </c>
      <c r="E82" s="175" t="n">
        <v>83962</v>
      </c>
      <c r="F82" s="176" t="n">
        <v>1.42921797956218</v>
      </c>
      <c r="G82" s="177" t="s">
        <v>141</v>
      </c>
      <c r="H82" s="178" t="n">
        <v>16</v>
      </c>
      <c r="I82" s="179" t="n">
        <v>32237</v>
      </c>
      <c r="J82" s="187" t="n">
        <v>4.96324099637063</v>
      </c>
    </row>
    <row r="83" customFormat="false" ht="11.5" hidden="false" customHeight="true" outlineLevel="0" collapsed="false">
      <c r="B83" s="172"/>
      <c r="C83" s="196" t="s">
        <v>142</v>
      </c>
      <c r="D83" s="181" t="n">
        <v>30</v>
      </c>
      <c r="E83" s="182" t="n">
        <v>165730</v>
      </c>
      <c r="F83" s="183" t="n">
        <v>1.81017317323357</v>
      </c>
      <c r="G83" s="197" t="s">
        <v>143</v>
      </c>
      <c r="H83" s="185" t="n">
        <v>16</v>
      </c>
      <c r="I83" s="186" t="n">
        <v>33514</v>
      </c>
      <c r="J83" s="189" t="n">
        <v>4.77412424658352</v>
      </c>
    </row>
    <row r="84" customFormat="false" ht="11.5" hidden="false" customHeight="true" outlineLevel="0" collapsed="false">
      <c r="B84" s="172"/>
      <c r="C84" s="164" t="s">
        <v>144</v>
      </c>
      <c r="D84" s="165" t="n">
        <v>15</v>
      </c>
      <c r="E84" s="166" t="n">
        <v>74680</v>
      </c>
      <c r="F84" s="167" t="n">
        <v>2.00856989823246</v>
      </c>
      <c r="G84" s="168" t="s">
        <v>145</v>
      </c>
      <c r="H84" s="169" t="n">
        <v>16</v>
      </c>
      <c r="I84" s="170" t="n">
        <v>44168</v>
      </c>
      <c r="J84" s="167" t="n">
        <v>3.62253214997283</v>
      </c>
    </row>
    <row r="85" customFormat="false" ht="11.5" hidden="false" customHeight="true" outlineLevel="0" collapsed="false">
      <c r="B85" s="172"/>
      <c r="C85" s="164" t="s">
        <v>146</v>
      </c>
      <c r="D85" s="165" t="n">
        <v>63</v>
      </c>
      <c r="E85" s="166" t="n">
        <v>150987</v>
      </c>
      <c r="F85" s="167" t="n">
        <v>4.17254465616245</v>
      </c>
      <c r="G85" s="198" t="s">
        <v>147</v>
      </c>
      <c r="H85" s="199" t="n">
        <v>24</v>
      </c>
      <c r="I85" s="200" t="n">
        <v>28398</v>
      </c>
      <c r="J85" s="201" t="n">
        <v>8.4512993872808</v>
      </c>
      <c r="K85" s="202"/>
    </row>
    <row r="86" customFormat="false" ht="11.5" hidden="false" customHeight="true" outlineLevel="0" collapsed="false">
      <c r="B86" s="172"/>
      <c r="C86" s="164" t="s">
        <v>148</v>
      </c>
      <c r="D86" s="165" t="n">
        <v>18</v>
      </c>
      <c r="E86" s="166" t="n">
        <v>65751</v>
      </c>
      <c r="F86" s="167" t="n">
        <v>2.737600949035</v>
      </c>
      <c r="G86" s="203" t="s">
        <v>149</v>
      </c>
      <c r="H86" s="204" t="n">
        <v>1995</v>
      </c>
      <c r="I86" s="205" t="n">
        <v>7381035</v>
      </c>
      <c r="J86" s="206" t="n">
        <v>2.70287297106707</v>
      </c>
    </row>
    <row r="87" customFormat="false" ht="11.5" hidden="false" customHeight="true" outlineLevel="0" collapsed="false">
      <c r="B87" s="172"/>
      <c r="C87" s="173" t="s">
        <v>150</v>
      </c>
      <c r="D87" s="174" t="n">
        <v>22</v>
      </c>
      <c r="E87" s="175" t="n">
        <v>92365</v>
      </c>
      <c r="F87" s="187" t="n">
        <v>2.38185459860337</v>
      </c>
      <c r="G87" s="207"/>
      <c r="H87" s="208"/>
      <c r="I87" s="209"/>
      <c r="J87" s="210"/>
    </row>
    <row r="88" customFormat="false" ht="11.5" hidden="false" customHeight="true" outlineLevel="0" collapsed="false">
      <c r="B88" s="172"/>
      <c r="C88" s="188" t="s">
        <v>151</v>
      </c>
      <c r="D88" s="181" t="n">
        <v>20</v>
      </c>
      <c r="E88" s="182" t="n">
        <v>112839</v>
      </c>
      <c r="F88" s="189" t="n">
        <v>1.7724368347823</v>
      </c>
      <c r="G88" s="211" t="s">
        <v>152</v>
      </c>
      <c r="H88" s="212"/>
      <c r="I88" s="212"/>
      <c r="J88" s="212"/>
      <c r="K88" s="212"/>
    </row>
    <row r="89" customFormat="false" ht="11.5" hidden="false" customHeight="true" outlineLevel="0" collapsed="false">
      <c r="B89" s="172"/>
      <c r="C89" s="164" t="s">
        <v>153</v>
      </c>
      <c r="D89" s="165" t="n">
        <v>37</v>
      </c>
      <c r="E89" s="166" t="n">
        <v>142410</v>
      </c>
      <c r="F89" s="167" t="n">
        <v>2.5981321536409</v>
      </c>
      <c r="G89" s="213" t="s">
        <v>154</v>
      </c>
      <c r="H89" s="213"/>
      <c r="I89" s="213"/>
      <c r="J89" s="213"/>
      <c r="K89" s="214"/>
    </row>
    <row r="90" customFormat="false" ht="11.5" hidden="false" customHeight="true" outlineLevel="0" collapsed="false">
      <c r="B90" s="172"/>
      <c r="C90" s="164" t="s">
        <v>155</v>
      </c>
      <c r="D90" s="165" t="n">
        <v>27</v>
      </c>
      <c r="E90" s="166" t="n">
        <v>61211</v>
      </c>
      <c r="F90" s="167" t="n">
        <v>4.41097188413847</v>
      </c>
      <c r="G90" s="215" t="s">
        <v>6</v>
      </c>
      <c r="H90" s="216" t="s">
        <v>6</v>
      </c>
      <c r="I90" s="217" t="s">
        <v>6</v>
      </c>
      <c r="J90" s="218" t="s">
        <v>6</v>
      </c>
    </row>
    <row r="91" customFormat="false" ht="11.5" hidden="false" customHeight="true" outlineLevel="0" collapsed="false">
      <c r="B91" s="172"/>
      <c r="C91" s="164" t="s">
        <v>156</v>
      </c>
      <c r="D91" s="165" t="n">
        <v>23</v>
      </c>
      <c r="E91" s="166" t="n">
        <v>99763</v>
      </c>
      <c r="F91" s="167" t="n">
        <v>2.30546394956046</v>
      </c>
      <c r="G91" s="215" t="s">
        <v>6</v>
      </c>
      <c r="H91" s="216" t="s">
        <v>6</v>
      </c>
      <c r="I91" s="217" t="s">
        <v>6</v>
      </c>
      <c r="J91" s="218" t="s">
        <v>6</v>
      </c>
    </row>
    <row r="92" customFormat="false" ht="11.5" hidden="false" customHeight="true" outlineLevel="0" collapsed="false">
      <c r="B92" s="172"/>
      <c r="C92" s="219" t="s">
        <v>157</v>
      </c>
      <c r="D92" s="220" t="n">
        <v>20</v>
      </c>
      <c r="E92" s="221" t="n">
        <v>49404</v>
      </c>
      <c r="F92" s="201" t="n">
        <v>4.04825520200793</v>
      </c>
      <c r="G92" s="222"/>
      <c r="H92" s="223"/>
      <c r="I92" s="222"/>
      <c r="J92" s="218"/>
    </row>
    <row r="93" customFormat="false" ht="9" hidden="false" customHeight="true" outlineLevel="0" collapsed="false">
      <c r="C93" s="224"/>
      <c r="D93" s="225"/>
      <c r="E93" s="226"/>
      <c r="F93" s="226"/>
      <c r="G93" s="227"/>
      <c r="H93" s="228"/>
      <c r="I93" s="229"/>
      <c r="J93" s="230"/>
    </row>
  </sheetData>
  <mergeCells count="191">
    <mergeCell ref="A3:B4"/>
    <mergeCell ref="C3:C4"/>
    <mergeCell ref="D3:D4"/>
    <mergeCell ref="G3:G4"/>
    <mergeCell ref="H3:H4"/>
    <mergeCell ref="I3:I4"/>
    <mergeCell ref="J3:J4"/>
    <mergeCell ref="K3:K4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D55:I56"/>
    <mergeCell ref="J55:J56"/>
    <mergeCell ref="G89:J89"/>
  </mergeCells>
  <printOptions headings="false" gridLines="false" gridLinesSet="true" horizontalCentered="true" verticalCentered="false"/>
  <pageMargins left="0.984027777777778" right="0.7875" top="0.905555555555556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5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14" activeCellId="0" sqref="Y14"/>
    </sheetView>
  </sheetViews>
  <sheetFormatPr defaultColWidth="8.9921875" defaultRowHeight="14" zeroHeight="false" outlineLevelRow="0" outlineLevelCol="0"/>
  <cols>
    <col collapsed="false" customWidth="true" hidden="false" outlineLevel="0" max="1" min="1" style="79" width="8.08"/>
    <col collapsed="false" customWidth="true" hidden="false" outlineLevel="0" max="2" min="2" style="79" width="7.26"/>
    <col collapsed="false" customWidth="true" hidden="false" outlineLevel="0" max="8" min="3" style="79" width="5.9"/>
    <col collapsed="false" customWidth="true" hidden="false" outlineLevel="0" max="9" min="9" style="79" width="7.36"/>
    <col collapsed="false" customWidth="true" hidden="false" outlineLevel="0" max="10" min="10" style="79" width="6.44"/>
    <col collapsed="false" customWidth="true" hidden="false" outlineLevel="0" max="13" min="11" style="79" width="6.26"/>
    <col collapsed="false" customWidth="true" hidden="false" outlineLevel="0" max="14" min="14" style="79" width="9.36"/>
    <col collapsed="false" customWidth="true" hidden="false" outlineLevel="0" max="15" min="15" style="79" width="5.63"/>
    <col collapsed="false" customWidth="true" hidden="false" outlineLevel="0" max="16" min="16" style="79" width="6.44"/>
    <col collapsed="false" customWidth="true" hidden="false" outlineLevel="0" max="18" min="17" style="79" width="8.36"/>
    <col collapsed="false" customWidth="true" hidden="false" outlineLevel="0" max="19" min="19" style="79" width="6.44"/>
    <col collapsed="false" customWidth="true" hidden="false" outlineLevel="0" max="20" min="20" style="79" width="10.99"/>
    <col collapsed="false" customWidth="true" hidden="false" outlineLevel="0" max="21" min="21" style="79" width="9.44"/>
    <col collapsed="false" customWidth="true" hidden="false" outlineLevel="0" max="22" min="22" style="79" width="11.36"/>
    <col collapsed="false" customWidth="true" hidden="false" outlineLevel="0" max="23" min="23" style="79" width="10.08"/>
    <col collapsed="false" customWidth="false" hidden="false" outlineLevel="0" max="257" min="24" style="79" width="8.99"/>
  </cols>
  <sheetData>
    <row r="1" customFormat="false" ht="22.5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  <c r="I1" s="151"/>
      <c r="J1" s="151"/>
      <c r="K1" s="151"/>
      <c r="L1" s="84"/>
      <c r="M1" s="232" t="s">
        <v>158</v>
      </c>
      <c r="N1" s="233" t="s">
        <v>159</v>
      </c>
      <c r="O1" s="234"/>
      <c r="P1" s="234"/>
    </row>
    <row r="2" customFormat="false" ht="22.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6"/>
      <c r="J2" s="237"/>
      <c r="K2" s="237"/>
      <c r="L2" s="87"/>
      <c r="M2" s="238"/>
      <c r="N2" s="239"/>
      <c r="O2" s="239"/>
      <c r="P2" s="239"/>
      <c r="V2" s="240" t="s">
        <v>88</v>
      </c>
      <c r="W2" s="240"/>
    </row>
    <row r="3" customFormat="false" ht="37.5" hidden="false" customHeight="true" outlineLevel="0" collapsed="false">
      <c r="A3" s="241" t="s">
        <v>44</v>
      </c>
      <c r="B3" s="242" t="s">
        <v>160</v>
      </c>
      <c r="C3" s="242"/>
      <c r="D3" s="242"/>
      <c r="E3" s="242"/>
      <c r="F3" s="242"/>
      <c r="G3" s="242"/>
      <c r="H3" s="242"/>
      <c r="I3" s="243" t="s">
        <v>161</v>
      </c>
      <c r="J3" s="244" t="s">
        <v>162</v>
      </c>
      <c r="K3" s="244"/>
      <c r="L3" s="244"/>
      <c r="M3" s="244"/>
      <c r="N3" s="245" t="s">
        <v>163</v>
      </c>
      <c r="O3" s="246" t="s">
        <v>164</v>
      </c>
      <c r="P3" s="246"/>
      <c r="Q3" s="247" t="s">
        <v>28</v>
      </c>
      <c r="R3" s="247"/>
      <c r="S3" s="247"/>
      <c r="T3" s="248" t="s">
        <v>165</v>
      </c>
      <c r="U3" s="248"/>
      <c r="V3" s="248"/>
      <c r="W3" s="248"/>
    </row>
    <row r="4" customFormat="false" ht="37.5" hidden="false" customHeight="true" outlineLevel="0" collapsed="false">
      <c r="A4" s="241"/>
      <c r="B4" s="249" t="s">
        <v>166</v>
      </c>
      <c r="C4" s="250" t="s">
        <v>167</v>
      </c>
      <c r="D4" s="250" t="s">
        <v>168</v>
      </c>
      <c r="E4" s="251" t="s">
        <v>169</v>
      </c>
      <c r="F4" s="252" t="s">
        <v>170</v>
      </c>
      <c r="G4" s="250" t="s">
        <v>15</v>
      </c>
      <c r="H4" s="253" t="s">
        <v>16</v>
      </c>
      <c r="I4" s="243"/>
      <c r="J4" s="254" t="s">
        <v>166</v>
      </c>
      <c r="K4" s="255" t="s">
        <v>171</v>
      </c>
      <c r="L4" s="256" t="s">
        <v>172</v>
      </c>
      <c r="M4" s="257" t="s">
        <v>173</v>
      </c>
      <c r="N4" s="245"/>
      <c r="O4" s="258" t="s">
        <v>174</v>
      </c>
      <c r="P4" s="257" t="s">
        <v>175</v>
      </c>
      <c r="Q4" s="259" t="s">
        <v>176</v>
      </c>
      <c r="R4" s="259"/>
      <c r="S4" s="260" t="s">
        <v>177</v>
      </c>
      <c r="T4" s="261" t="s">
        <v>166</v>
      </c>
      <c r="U4" s="256" t="s">
        <v>167</v>
      </c>
      <c r="V4" s="256" t="s">
        <v>27</v>
      </c>
      <c r="W4" s="260" t="s">
        <v>16</v>
      </c>
    </row>
    <row r="5" customFormat="false" ht="37.5" hidden="false" customHeight="true" outlineLevel="0" collapsed="false">
      <c r="A5" s="241"/>
      <c r="B5" s="249"/>
      <c r="C5" s="250"/>
      <c r="D5" s="250"/>
      <c r="E5" s="251"/>
      <c r="F5" s="252"/>
      <c r="G5" s="250"/>
      <c r="H5" s="253"/>
      <c r="I5" s="243"/>
      <c r="J5" s="254"/>
      <c r="K5" s="255"/>
      <c r="L5" s="256"/>
      <c r="M5" s="257"/>
      <c r="N5" s="245"/>
      <c r="O5" s="258"/>
      <c r="P5" s="257"/>
      <c r="Q5" s="262" t="s">
        <v>30</v>
      </c>
      <c r="R5" s="263" t="s">
        <v>32</v>
      </c>
      <c r="S5" s="260"/>
      <c r="T5" s="261"/>
      <c r="U5" s="256"/>
      <c r="V5" s="256"/>
      <c r="W5" s="260"/>
    </row>
    <row r="6" customFormat="false" ht="37.5" hidden="true" customHeight="true" outlineLevel="0" collapsed="false">
      <c r="A6" s="264" t="s">
        <v>178</v>
      </c>
      <c r="B6" s="265" t="n">
        <v>2905</v>
      </c>
      <c r="C6" s="266" t="n">
        <v>1649</v>
      </c>
      <c r="D6" s="266" t="n">
        <v>68</v>
      </c>
      <c r="E6" s="266" t="n">
        <v>385</v>
      </c>
      <c r="F6" s="266" t="n">
        <v>1</v>
      </c>
      <c r="G6" s="266" t="n">
        <v>0</v>
      </c>
      <c r="H6" s="267" t="n">
        <v>802</v>
      </c>
      <c r="I6" s="268" t="n">
        <v>2371</v>
      </c>
      <c r="J6" s="269" t="n">
        <v>1612</v>
      </c>
      <c r="K6" s="266" t="n">
        <v>385</v>
      </c>
      <c r="L6" s="266" t="n">
        <v>120</v>
      </c>
      <c r="M6" s="267" t="n">
        <v>1107</v>
      </c>
      <c r="N6" s="268" t="n">
        <v>4505</v>
      </c>
      <c r="O6" s="269" t="n">
        <v>91</v>
      </c>
      <c r="P6" s="267" t="n">
        <v>391</v>
      </c>
      <c r="Q6" s="270" t="n">
        <v>68788</v>
      </c>
      <c r="R6" s="271" t="n">
        <v>7096</v>
      </c>
      <c r="S6" s="267" t="n">
        <v>1277</v>
      </c>
      <c r="T6" s="265" t="n">
        <v>8721470</v>
      </c>
      <c r="U6" s="266" t="n">
        <v>4856072</v>
      </c>
      <c r="V6" s="266" t="n">
        <v>3606797</v>
      </c>
      <c r="W6" s="267" t="n">
        <v>258601</v>
      </c>
    </row>
    <row r="7" customFormat="false" ht="37.5" hidden="true" customHeight="true" outlineLevel="0" collapsed="false">
      <c r="A7" s="272" t="s">
        <v>179</v>
      </c>
      <c r="B7" s="273" t="n">
        <v>2622</v>
      </c>
      <c r="C7" s="274" t="n">
        <v>1566</v>
      </c>
      <c r="D7" s="274" t="n">
        <v>22</v>
      </c>
      <c r="E7" s="274" t="n">
        <v>403</v>
      </c>
      <c r="F7" s="274" t="n">
        <v>0</v>
      </c>
      <c r="G7" s="274" t="n">
        <v>0</v>
      </c>
      <c r="H7" s="275" t="n">
        <v>631</v>
      </c>
      <c r="I7" s="276" t="n">
        <v>2186</v>
      </c>
      <c r="J7" s="277" t="n">
        <v>1429</v>
      </c>
      <c r="K7" s="274"/>
      <c r="L7" s="274" t="n">
        <v>105</v>
      </c>
      <c r="M7" s="275" t="n">
        <v>1004</v>
      </c>
      <c r="N7" s="276" t="n">
        <v>4254</v>
      </c>
      <c r="O7" s="277" t="n">
        <v>96</v>
      </c>
      <c r="P7" s="275" t="n">
        <v>347</v>
      </c>
      <c r="Q7" s="278" t="n">
        <v>64066</v>
      </c>
      <c r="R7" s="279" t="n">
        <v>6708</v>
      </c>
      <c r="S7" s="275" t="n">
        <v>359</v>
      </c>
      <c r="T7" s="273" t="n">
        <v>9320858</v>
      </c>
      <c r="U7" s="274" t="n">
        <v>4749503</v>
      </c>
      <c r="V7" s="274" t="n">
        <v>4314118</v>
      </c>
      <c r="W7" s="275" t="n">
        <v>257237</v>
      </c>
    </row>
    <row r="8" customFormat="false" ht="37.5" hidden="true" customHeight="true" outlineLevel="0" collapsed="false">
      <c r="A8" s="272" t="s">
        <v>180</v>
      </c>
      <c r="B8" s="273" t="n">
        <v>2800</v>
      </c>
      <c r="C8" s="274" t="n">
        <v>1591</v>
      </c>
      <c r="D8" s="274" t="n">
        <v>34</v>
      </c>
      <c r="E8" s="274" t="n">
        <v>431</v>
      </c>
      <c r="F8" s="274" t="n">
        <v>0</v>
      </c>
      <c r="G8" s="274" t="n">
        <v>1</v>
      </c>
      <c r="H8" s="275" t="n">
        <v>743</v>
      </c>
      <c r="I8" s="276" t="n">
        <v>2277</v>
      </c>
      <c r="J8" s="277" t="n">
        <v>1495</v>
      </c>
      <c r="K8" s="274" t="n">
        <v>341</v>
      </c>
      <c r="L8" s="274" t="n">
        <v>134</v>
      </c>
      <c r="M8" s="275" t="n">
        <v>1020</v>
      </c>
      <c r="N8" s="276" t="n">
        <v>4354</v>
      </c>
      <c r="O8" s="277" t="n">
        <v>101</v>
      </c>
      <c r="P8" s="275" t="n">
        <v>403</v>
      </c>
      <c r="Q8" s="278" t="n">
        <v>71162</v>
      </c>
      <c r="R8" s="279" t="n">
        <v>5972</v>
      </c>
      <c r="S8" s="275" t="n">
        <v>420</v>
      </c>
      <c r="T8" s="273" t="n">
        <v>9575248</v>
      </c>
      <c r="U8" s="274" t="n">
        <v>4975210</v>
      </c>
      <c r="V8" s="274" t="n">
        <v>4262102</v>
      </c>
      <c r="W8" s="275" t="n">
        <v>337936</v>
      </c>
    </row>
    <row r="9" customFormat="false" ht="37.5" hidden="true" customHeight="true" outlineLevel="0" collapsed="false">
      <c r="A9" s="272" t="s">
        <v>181</v>
      </c>
      <c r="B9" s="273" t="n">
        <v>3236</v>
      </c>
      <c r="C9" s="274" t="n">
        <v>1691</v>
      </c>
      <c r="D9" s="274" t="n">
        <v>65</v>
      </c>
      <c r="E9" s="274" t="n">
        <v>438</v>
      </c>
      <c r="F9" s="274" t="n">
        <v>0</v>
      </c>
      <c r="G9" s="274" t="n">
        <v>0</v>
      </c>
      <c r="H9" s="275" t="n">
        <v>1042</v>
      </c>
      <c r="I9" s="276" t="n">
        <v>2433</v>
      </c>
      <c r="J9" s="277" t="n">
        <v>1494</v>
      </c>
      <c r="K9" s="274" t="n">
        <v>347</v>
      </c>
      <c r="L9" s="274" t="n">
        <v>102</v>
      </c>
      <c r="M9" s="275" t="n">
        <v>1045</v>
      </c>
      <c r="N9" s="276" t="n">
        <v>4153</v>
      </c>
      <c r="O9" s="277" t="n">
        <v>94</v>
      </c>
      <c r="P9" s="275" t="n">
        <v>451</v>
      </c>
      <c r="Q9" s="278" t="n">
        <v>64290</v>
      </c>
      <c r="R9" s="279" t="n">
        <v>7637</v>
      </c>
      <c r="S9" s="275" t="n">
        <v>7265</v>
      </c>
      <c r="T9" s="273" t="n">
        <v>7837672</v>
      </c>
      <c r="U9" s="274" t="n">
        <v>4315583</v>
      </c>
      <c r="V9" s="274" t="n">
        <v>2987817</v>
      </c>
      <c r="W9" s="275" t="n">
        <v>534272</v>
      </c>
    </row>
    <row r="10" customFormat="false" ht="37.5" hidden="true" customHeight="true" outlineLevel="0" collapsed="false">
      <c r="A10" s="272" t="s">
        <v>182</v>
      </c>
      <c r="B10" s="273" t="n">
        <v>3268</v>
      </c>
      <c r="C10" s="274" t="n">
        <v>1669</v>
      </c>
      <c r="D10" s="274" t="n">
        <v>35</v>
      </c>
      <c r="E10" s="274" t="n">
        <v>487</v>
      </c>
      <c r="F10" s="274" t="n">
        <v>1</v>
      </c>
      <c r="G10" s="274" t="n">
        <v>0</v>
      </c>
      <c r="H10" s="275" t="n">
        <v>1076</v>
      </c>
      <c r="I10" s="276" t="n">
        <v>2472</v>
      </c>
      <c r="J10" s="277" t="n">
        <v>1587</v>
      </c>
      <c r="K10" s="274" t="n">
        <v>340</v>
      </c>
      <c r="L10" s="274" t="n">
        <v>115</v>
      </c>
      <c r="M10" s="275" t="n">
        <v>1132</v>
      </c>
      <c r="N10" s="276" t="n">
        <v>4450</v>
      </c>
      <c r="O10" s="277" t="n">
        <v>114</v>
      </c>
      <c r="P10" s="275" t="n">
        <v>408</v>
      </c>
      <c r="Q10" s="278" t="n">
        <v>69708</v>
      </c>
      <c r="R10" s="279" t="n">
        <v>9947</v>
      </c>
      <c r="S10" s="275" t="n">
        <v>852</v>
      </c>
      <c r="T10" s="273" t="n">
        <v>8433389</v>
      </c>
      <c r="U10" s="274" t="n">
        <v>4404942</v>
      </c>
      <c r="V10" s="274" t="n">
        <v>3629671</v>
      </c>
      <c r="W10" s="275" t="n">
        <v>398776</v>
      </c>
    </row>
    <row r="11" customFormat="false" ht="37.5" hidden="true" customHeight="true" outlineLevel="0" collapsed="false">
      <c r="A11" s="272" t="s">
        <v>183</v>
      </c>
      <c r="B11" s="273" t="n">
        <v>3123</v>
      </c>
      <c r="C11" s="274" t="n">
        <v>1675</v>
      </c>
      <c r="D11" s="274" t="n">
        <v>34</v>
      </c>
      <c r="E11" s="274" t="n">
        <v>405</v>
      </c>
      <c r="F11" s="274" t="n">
        <v>0</v>
      </c>
      <c r="G11" s="274" t="n">
        <v>0</v>
      </c>
      <c r="H11" s="275" t="n">
        <v>1009</v>
      </c>
      <c r="I11" s="276" t="n">
        <v>2469</v>
      </c>
      <c r="J11" s="277" t="n">
        <v>1673</v>
      </c>
      <c r="K11" s="274" t="n">
        <v>385</v>
      </c>
      <c r="L11" s="274" t="n">
        <v>124</v>
      </c>
      <c r="M11" s="275" t="n">
        <v>1164</v>
      </c>
      <c r="N11" s="276" t="n">
        <v>4401</v>
      </c>
      <c r="O11" s="277" t="n">
        <v>105</v>
      </c>
      <c r="P11" s="275" t="n">
        <v>474</v>
      </c>
      <c r="Q11" s="278" t="n">
        <v>71084</v>
      </c>
      <c r="R11" s="279" t="n">
        <v>10114</v>
      </c>
      <c r="S11" s="275" t="n">
        <v>321</v>
      </c>
      <c r="T11" s="273" t="n">
        <v>8258975</v>
      </c>
      <c r="U11" s="274" t="n">
        <v>4800499</v>
      </c>
      <c r="V11" s="274" t="n">
        <v>3124714</v>
      </c>
      <c r="W11" s="275" t="n">
        <v>333762</v>
      </c>
    </row>
    <row r="12" customFormat="false" ht="37.5" hidden="true" customHeight="true" outlineLevel="0" collapsed="false">
      <c r="A12" s="272" t="s">
        <v>184</v>
      </c>
      <c r="B12" s="273" t="n">
        <v>2897</v>
      </c>
      <c r="C12" s="274" t="n">
        <v>1562</v>
      </c>
      <c r="D12" s="274" t="n">
        <v>15</v>
      </c>
      <c r="E12" s="274" t="n">
        <v>343</v>
      </c>
      <c r="F12" s="274" t="n">
        <v>1</v>
      </c>
      <c r="G12" s="274" t="n">
        <v>0</v>
      </c>
      <c r="H12" s="275" t="n">
        <v>976</v>
      </c>
      <c r="I12" s="276" t="n">
        <v>2362</v>
      </c>
      <c r="J12" s="277" t="n">
        <v>1659</v>
      </c>
      <c r="K12" s="274" t="n">
        <v>387</v>
      </c>
      <c r="L12" s="274" t="n">
        <v>122</v>
      </c>
      <c r="M12" s="275" t="n">
        <v>1150</v>
      </c>
      <c r="N12" s="276" t="n">
        <v>4497</v>
      </c>
      <c r="O12" s="277" t="n">
        <v>104</v>
      </c>
      <c r="P12" s="275" t="n">
        <v>451</v>
      </c>
      <c r="Q12" s="278" t="n">
        <v>73692</v>
      </c>
      <c r="R12" s="279" t="n">
        <v>8794</v>
      </c>
      <c r="S12" s="275" t="n">
        <v>842</v>
      </c>
      <c r="T12" s="273" t="n">
        <v>8571440</v>
      </c>
      <c r="U12" s="274" t="n">
        <v>4656912</v>
      </c>
      <c r="V12" s="274" t="n">
        <v>3621547</v>
      </c>
      <c r="W12" s="275" t="n">
        <v>292981</v>
      </c>
    </row>
    <row r="13" customFormat="false" ht="37.5" hidden="true" customHeight="true" outlineLevel="0" collapsed="false">
      <c r="A13" s="280" t="s">
        <v>185</v>
      </c>
      <c r="B13" s="281" t="n">
        <v>3303</v>
      </c>
      <c r="C13" s="282" t="n">
        <v>1627</v>
      </c>
      <c r="D13" s="282" t="n">
        <v>65</v>
      </c>
      <c r="E13" s="282" t="n">
        <v>401</v>
      </c>
      <c r="F13" s="282" t="n">
        <v>0</v>
      </c>
      <c r="G13" s="282" t="n">
        <v>0</v>
      </c>
      <c r="H13" s="283" t="n">
        <v>1210</v>
      </c>
      <c r="I13" s="284" t="n">
        <v>2376</v>
      </c>
      <c r="J13" s="285" t="n">
        <v>1600</v>
      </c>
      <c r="K13" s="282" t="n">
        <v>369</v>
      </c>
      <c r="L13" s="282" t="n">
        <v>120</v>
      </c>
      <c r="M13" s="283" t="n">
        <v>1111</v>
      </c>
      <c r="N13" s="284" t="n">
        <v>4187</v>
      </c>
      <c r="O13" s="285" t="n">
        <v>101</v>
      </c>
      <c r="P13" s="283" t="n">
        <v>486</v>
      </c>
      <c r="Q13" s="286" t="n">
        <v>67586</v>
      </c>
      <c r="R13" s="287" t="n">
        <v>9457</v>
      </c>
      <c r="S13" s="283" t="n">
        <v>2448</v>
      </c>
      <c r="T13" s="281" t="n">
        <v>7307350</v>
      </c>
      <c r="U13" s="282" t="n">
        <v>4363179</v>
      </c>
      <c r="V13" s="282" t="n">
        <v>2544270</v>
      </c>
      <c r="W13" s="283" t="n">
        <v>399901</v>
      </c>
    </row>
    <row r="14" customFormat="false" ht="37.5" hidden="false" customHeight="true" outlineLevel="0" collapsed="false">
      <c r="A14" s="241" t="s">
        <v>166</v>
      </c>
      <c r="B14" s="288" t="n">
        <v>1995</v>
      </c>
      <c r="C14" s="289" t="n">
        <v>1062</v>
      </c>
      <c r="D14" s="290" t="n">
        <v>13</v>
      </c>
      <c r="E14" s="290" t="n">
        <v>192</v>
      </c>
      <c r="F14" s="290" t="n">
        <v>0</v>
      </c>
      <c r="G14" s="290" t="n">
        <v>0</v>
      </c>
      <c r="H14" s="291" t="n">
        <v>728</v>
      </c>
      <c r="I14" s="292" t="n">
        <v>1598</v>
      </c>
      <c r="J14" s="293" t="n">
        <v>1066</v>
      </c>
      <c r="K14" s="290" t="n">
        <v>219</v>
      </c>
      <c r="L14" s="290" t="n">
        <v>64</v>
      </c>
      <c r="M14" s="291" t="n">
        <v>783</v>
      </c>
      <c r="N14" s="292" t="n">
        <v>2227</v>
      </c>
      <c r="O14" s="293" t="n">
        <v>83</v>
      </c>
      <c r="P14" s="291" t="n">
        <v>304</v>
      </c>
      <c r="Q14" s="294" t="n">
        <v>42353</v>
      </c>
      <c r="R14" s="295" t="n">
        <v>8095</v>
      </c>
      <c r="S14" s="291" t="n">
        <v>18</v>
      </c>
      <c r="T14" s="296" t="n">
        <v>5904447</v>
      </c>
      <c r="U14" s="289" t="n">
        <v>2782888</v>
      </c>
      <c r="V14" s="290" t="n">
        <v>2843926</v>
      </c>
      <c r="W14" s="291" t="n">
        <v>277633</v>
      </c>
    </row>
    <row r="15" customFormat="false" ht="37.5" hidden="false" customHeight="true" outlineLevel="0" collapsed="false">
      <c r="A15" s="297" t="s">
        <v>186</v>
      </c>
      <c r="B15" s="298" t="n">
        <v>238</v>
      </c>
      <c r="C15" s="299" t="n">
        <v>129</v>
      </c>
      <c r="D15" s="299" t="n">
        <v>1</v>
      </c>
      <c r="E15" s="299" t="n">
        <v>24</v>
      </c>
      <c r="F15" s="299" t="n">
        <v>0</v>
      </c>
      <c r="G15" s="299" t="n">
        <v>0</v>
      </c>
      <c r="H15" s="300" t="n">
        <v>84</v>
      </c>
      <c r="I15" s="301" t="n">
        <v>199</v>
      </c>
      <c r="J15" s="298" t="n">
        <v>129</v>
      </c>
      <c r="K15" s="299" t="n">
        <v>23</v>
      </c>
      <c r="L15" s="299" t="n">
        <v>6</v>
      </c>
      <c r="M15" s="300" t="n">
        <v>100</v>
      </c>
      <c r="N15" s="301" t="n">
        <v>271</v>
      </c>
      <c r="O15" s="302" t="n">
        <v>11</v>
      </c>
      <c r="P15" s="300" t="n">
        <v>40</v>
      </c>
      <c r="Q15" s="303" t="n">
        <v>4504</v>
      </c>
      <c r="R15" s="304" t="n">
        <v>591</v>
      </c>
      <c r="S15" s="300" t="n">
        <v>1</v>
      </c>
      <c r="T15" s="298" t="n">
        <v>453828</v>
      </c>
      <c r="U15" s="299" t="n">
        <v>293925</v>
      </c>
      <c r="V15" s="299" t="n">
        <v>128309</v>
      </c>
      <c r="W15" s="300" t="n">
        <v>31594</v>
      </c>
    </row>
    <row r="16" customFormat="false" ht="37.5" hidden="false" customHeight="true" outlineLevel="0" collapsed="false">
      <c r="A16" s="305" t="s">
        <v>187</v>
      </c>
      <c r="B16" s="306" t="n">
        <v>224</v>
      </c>
      <c r="C16" s="307" t="n">
        <v>110</v>
      </c>
      <c r="D16" s="307" t="n">
        <v>4</v>
      </c>
      <c r="E16" s="307" t="n">
        <v>12</v>
      </c>
      <c r="F16" s="307" t="n">
        <v>0</v>
      </c>
      <c r="G16" s="307" t="n">
        <v>0</v>
      </c>
      <c r="H16" s="308" t="n">
        <v>98</v>
      </c>
      <c r="I16" s="309" t="n">
        <v>161</v>
      </c>
      <c r="J16" s="306" t="n">
        <v>102</v>
      </c>
      <c r="K16" s="307" t="n">
        <v>24</v>
      </c>
      <c r="L16" s="307" t="n">
        <v>7</v>
      </c>
      <c r="M16" s="308" t="n">
        <v>71</v>
      </c>
      <c r="N16" s="309" t="n">
        <v>200</v>
      </c>
      <c r="O16" s="310" t="n">
        <v>10</v>
      </c>
      <c r="P16" s="308" t="n">
        <v>29</v>
      </c>
      <c r="Q16" s="311" t="n">
        <v>3173</v>
      </c>
      <c r="R16" s="312" t="n">
        <v>364</v>
      </c>
      <c r="S16" s="308" t="n">
        <v>9</v>
      </c>
      <c r="T16" s="306" t="n">
        <v>306904</v>
      </c>
      <c r="U16" s="313" t="n">
        <v>204758</v>
      </c>
      <c r="V16" s="307" t="n">
        <v>86017</v>
      </c>
      <c r="W16" s="308" t="n">
        <v>16129</v>
      </c>
    </row>
    <row r="17" customFormat="false" ht="37.5" hidden="false" customHeight="true" outlineLevel="0" collapsed="false">
      <c r="A17" s="305" t="s">
        <v>188</v>
      </c>
      <c r="B17" s="306" t="n">
        <v>209</v>
      </c>
      <c r="C17" s="307" t="n">
        <v>101</v>
      </c>
      <c r="D17" s="307" t="n">
        <v>2</v>
      </c>
      <c r="E17" s="307" t="n">
        <v>19</v>
      </c>
      <c r="F17" s="307" t="n">
        <v>0</v>
      </c>
      <c r="G17" s="307" t="n">
        <v>0</v>
      </c>
      <c r="H17" s="308" t="n">
        <v>87</v>
      </c>
      <c r="I17" s="309" t="n">
        <v>173</v>
      </c>
      <c r="J17" s="306" t="n">
        <v>116</v>
      </c>
      <c r="K17" s="307" t="n">
        <v>28</v>
      </c>
      <c r="L17" s="307" t="n">
        <v>8</v>
      </c>
      <c r="M17" s="308" t="n">
        <v>80</v>
      </c>
      <c r="N17" s="309" t="n">
        <v>247</v>
      </c>
      <c r="O17" s="310" t="n">
        <v>9</v>
      </c>
      <c r="P17" s="308" t="n">
        <v>35</v>
      </c>
      <c r="Q17" s="311" t="n">
        <v>4914</v>
      </c>
      <c r="R17" s="312" t="n">
        <v>693</v>
      </c>
      <c r="S17" s="308" t="n">
        <v>4</v>
      </c>
      <c r="T17" s="306" t="n">
        <v>511217</v>
      </c>
      <c r="U17" s="307" t="n">
        <v>315731</v>
      </c>
      <c r="V17" s="307" t="n">
        <v>176095</v>
      </c>
      <c r="W17" s="308" t="n">
        <v>19391</v>
      </c>
    </row>
    <row r="18" customFormat="false" ht="37.5" hidden="false" customHeight="true" outlineLevel="0" collapsed="false">
      <c r="A18" s="305" t="s">
        <v>189</v>
      </c>
      <c r="B18" s="306" t="n">
        <v>147</v>
      </c>
      <c r="C18" s="307" t="n">
        <v>85</v>
      </c>
      <c r="D18" s="307" t="n">
        <v>0</v>
      </c>
      <c r="E18" s="307" t="n">
        <v>15</v>
      </c>
      <c r="F18" s="307" t="n">
        <v>0</v>
      </c>
      <c r="G18" s="307" t="n">
        <v>0</v>
      </c>
      <c r="H18" s="308" t="n">
        <v>47</v>
      </c>
      <c r="I18" s="309" t="n">
        <v>114</v>
      </c>
      <c r="J18" s="306" t="n">
        <v>70</v>
      </c>
      <c r="K18" s="307" t="n">
        <v>16</v>
      </c>
      <c r="L18" s="307" t="n">
        <v>2</v>
      </c>
      <c r="M18" s="308" t="n">
        <v>52</v>
      </c>
      <c r="N18" s="309" t="n">
        <v>145</v>
      </c>
      <c r="O18" s="310" t="n">
        <v>9</v>
      </c>
      <c r="P18" s="308" t="n">
        <v>17</v>
      </c>
      <c r="Q18" s="311" t="n">
        <v>3135</v>
      </c>
      <c r="R18" s="312" t="n">
        <v>747</v>
      </c>
      <c r="S18" s="308" t="n">
        <v>0</v>
      </c>
      <c r="T18" s="306" t="n">
        <v>314513</v>
      </c>
      <c r="U18" s="307" t="n">
        <v>177105</v>
      </c>
      <c r="V18" s="307" t="n">
        <v>122260</v>
      </c>
      <c r="W18" s="308" t="n">
        <v>15148</v>
      </c>
    </row>
    <row r="19" customFormat="false" ht="37.5" hidden="false" customHeight="true" outlineLevel="0" collapsed="false">
      <c r="A19" s="305" t="s">
        <v>190</v>
      </c>
      <c r="B19" s="306" t="n">
        <v>147</v>
      </c>
      <c r="C19" s="307" t="n">
        <v>82</v>
      </c>
      <c r="D19" s="307" t="n">
        <v>0</v>
      </c>
      <c r="E19" s="307" t="n">
        <v>24</v>
      </c>
      <c r="F19" s="307" t="n">
        <v>0</v>
      </c>
      <c r="G19" s="307" t="n">
        <v>0</v>
      </c>
      <c r="H19" s="308" t="n">
        <v>41</v>
      </c>
      <c r="I19" s="309" t="n">
        <v>126</v>
      </c>
      <c r="J19" s="306" t="n">
        <v>73</v>
      </c>
      <c r="K19" s="307" t="n">
        <v>15</v>
      </c>
      <c r="L19" s="307" t="n">
        <v>5</v>
      </c>
      <c r="M19" s="308" t="n">
        <v>53</v>
      </c>
      <c r="N19" s="309" t="n">
        <v>167</v>
      </c>
      <c r="O19" s="310" t="n">
        <v>5</v>
      </c>
      <c r="P19" s="308" t="n">
        <v>29</v>
      </c>
      <c r="Q19" s="311" t="n">
        <v>2987</v>
      </c>
      <c r="R19" s="312" t="n">
        <v>397</v>
      </c>
      <c r="S19" s="308" t="n">
        <v>0</v>
      </c>
      <c r="T19" s="306" t="n">
        <v>271226</v>
      </c>
      <c r="U19" s="307" t="n">
        <v>210213</v>
      </c>
      <c r="V19" s="307" t="n">
        <v>36237</v>
      </c>
      <c r="W19" s="308" t="n">
        <v>24776</v>
      </c>
    </row>
    <row r="20" customFormat="false" ht="37.5" hidden="false" customHeight="true" outlineLevel="0" collapsed="false">
      <c r="A20" s="305" t="s">
        <v>191</v>
      </c>
      <c r="B20" s="306" t="n">
        <v>126</v>
      </c>
      <c r="C20" s="307" t="n">
        <v>81</v>
      </c>
      <c r="D20" s="307" t="n">
        <v>1</v>
      </c>
      <c r="E20" s="307" t="n">
        <v>13</v>
      </c>
      <c r="F20" s="307" t="n">
        <v>0</v>
      </c>
      <c r="G20" s="307" t="n">
        <v>0</v>
      </c>
      <c r="H20" s="308" t="n">
        <v>31</v>
      </c>
      <c r="I20" s="309" t="n">
        <v>97</v>
      </c>
      <c r="J20" s="306" t="n">
        <v>74</v>
      </c>
      <c r="K20" s="307" t="n">
        <v>8</v>
      </c>
      <c r="L20" s="307" t="n">
        <v>10</v>
      </c>
      <c r="M20" s="308" t="n">
        <v>56</v>
      </c>
      <c r="N20" s="309" t="n">
        <v>149</v>
      </c>
      <c r="O20" s="310" t="n">
        <v>2</v>
      </c>
      <c r="P20" s="308" t="n">
        <v>22</v>
      </c>
      <c r="Q20" s="311" t="n">
        <v>1530</v>
      </c>
      <c r="R20" s="312" t="n">
        <v>557</v>
      </c>
      <c r="S20" s="308" t="n">
        <v>0</v>
      </c>
      <c r="T20" s="306" t="n">
        <v>117845</v>
      </c>
      <c r="U20" s="307" t="n">
        <v>79726</v>
      </c>
      <c r="V20" s="307" t="n">
        <v>18450</v>
      </c>
      <c r="W20" s="308" t="n">
        <v>19669</v>
      </c>
    </row>
    <row r="21" customFormat="false" ht="37.5" hidden="false" customHeight="true" outlineLevel="0" collapsed="false">
      <c r="A21" s="305" t="s">
        <v>192</v>
      </c>
      <c r="B21" s="306" t="n">
        <v>148</v>
      </c>
      <c r="C21" s="307" t="n">
        <v>78</v>
      </c>
      <c r="D21" s="307" t="n">
        <v>0</v>
      </c>
      <c r="E21" s="307" t="n">
        <v>16</v>
      </c>
      <c r="F21" s="307" t="n">
        <v>0</v>
      </c>
      <c r="G21" s="307" t="n">
        <v>0</v>
      </c>
      <c r="H21" s="308" t="n">
        <v>54</v>
      </c>
      <c r="I21" s="309" t="n">
        <v>120</v>
      </c>
      <c r="J21" s="306" t="n">
        <v>75</v>
      </c>
      <c r="K21" s="307" t="n">
        <v>10</v>
      </c>
      <c r="L21" s="307" t="n">
        <v>5</v>
      </c>
      <c r="M21" s="308" t="n">
        <v>60</v>
      </c>
      <c r="N21" s="309" t="n">
        <v>170</v>
      </c>
      <c r="O21" s="310" t="n">
        <v>3</v>
      </c>
      <c r="P21" s="308" t="n">
        <v>29</v>
      </c>
      <c r="Q21" s="311" t="n">
        <v>2028</v>
      </c>
      <c r="R21" s="312" t="n">
        <v>321</v>
      </c>
      <c r="S21" s="308" t="n">
        <v>0</v>
      </c>
      <c r="T21" s="306" t="n">
        <v>140033</v>
      </c>
      <c r="U21" s="307" t="n">
        <v>105368</v>
      </c>
      <c r="V21" s="307" t="n">
        <v>22678</v>
      </c>
      <c r="W21" s="308" t="n">
        <v>11987</v>
      </c>
    </row>
    <row r="22" customFormat="false" ht="37.5" hidden="false" customHeight="true" outlineLevel="0" collapsed="false">
      <c r="A22" s="305" t="s">
        <v>193</v>
      </c>
      <c r="B22" s="306" t="n">
        <v>156</v>
      </c>
      <c r="C22" s="307" t="n">
        <v>89</v>
      </c>
      <c r="D22" s="307" t="n">
        <v>0</v>
      </c>
      <c r="E22" s="307" t="n">
        <v>11</v>
      </c>
      <c r="F22" s="307" t="n">
        <v>0</v>
      </c>
      <c r="G22" s="307" t="n">
        <v>0</v>
      </c>
      <c r="H22" s="308" t="n">
        <v>56</v>
      </c>
      <c r="I22" s="309" t="n">
        <v>129</v>
      </c>
      <c r="J22" s="306" t="n">
        <v>66</v>
      </c>
      <c r="K22" s="307" t="n">
        <v>11</v>
      </c>
      <c r="L22" s="307" t="n">
        <v>3</v>
      </c>
      <c r="M22" s="308" t="n">
        <v>52</v>
      </c>
      <c r="N22" s="309" t="n">
        <v>166</v>
      </c>
      <c r="O22" s="310" t="n">
        <v>5</v>
      </c>
      <c r="P22" s="308" t="n">
        <v>27</v>
      </c>
      <c r="Q22" s="311" t="n">
        <v>6092</v>
      </c>
      <c r="R22" s="312" t="n">
        <v>2659</v>
      </c>
      <c r="S22" s="308" t="n">
        <v>0</v>
      </c>
      <c r="T22" s="306" t="n">
        <v>2143193</v>
      </c>
      <c r="U22" s="307" t="n">
        <v>254479</v>
      </c>
      <c r="V22" s="307" t="n">
        <v>1879167</v>
      </c>
      <c r="W22" s="308" t="n">
        <v>9547</v>
      </c>
    </row>
    <row r="23" customFormat="false" ht="37.5" hidden="false" customHeight="true" outlineLevel="0" collapsed="false">
      <c r="A23" s="305" t="s">
        <v>194</v>
      </c>
      <c r="B23" s="306" t="n">
        <v>115</v>
      </c>
      <c r="C23" s="307" t="n">
        <v>56</v>
      </c>
      <c r="D23" s="307" t="n">
        <v>0</v>
      </c>
      <c r="E23" s="307" t="n">
        <v>13</v>
      </c>
      <c r="F23" s="307" t="n">
        <v>0</v>
      </c>
      <c r="G23" s="307" t="n">
        <v>0</v>
      </c>
      <c r="H23" s="308" t="n">
        <v>46</v>
      </c>
      <c r="I23" s="309" t="n">
        <v>78</v>
      </c>
      <c r="J23" s="306" t="n">
        <v>41</v>
      </c>
      <c r="K23" s="307" t="n">
        <v>11</v>
      </c>
      <c r="L23" s="307" t="n">
        <v>1</v>
      </c>
      <c r="M23" s="308" t="n">
        <v>29</v>
      </c>
      <c r="N23" s="309" t="n">
        <v>94</v>
      </c>
      <c r="O23" s="310" t="n">
        <v>3</v>
      </c>
      <c r="P23" s="308" t="n">
        <v>10</v>
      </c>
      <c r="Q23" s="311" t="n">
        <v>2891</v>
      </c>
      <c r="R23" s="312" t="n">
        <v>195</v>
      </c>
      <c r="S23" s="308" t="n">
        <v>0</v>
      </c>
      <c r="T23" s="306" t="n">
        <v>274720</v>
      </c>
      <c r="U23" s="307" t="n">
        <v>134520</v>
      </c>
      <c r="V23" s="307" t="n">
        <v>62313</v>
      </c>
      <c r="W23" s="308" t="n">
        <v>77887</v>
      </c>
    </row>
    <row r="24" customFormat="false" ht="37.5" hidden="false" customHeight="true" outlineLevel="0" collapsed="false">
      <c r="A24" s="305" t="s">
        <v>195</v>
      </c>
      <c r="B24" s="306" t="n">
        <v>158</v>
      </c>
      <c r="C24" s="307" t="n">
        <v>80</v>
      </c>
      <c r="D24" s="307" t="n">
        <v>0</v>
      </c>
      <c r="E24" s="307" t="n">
        <v>19</v>
      </c>
      <c r="F24" s="307" t="n">
        <v>0</v>
      </c>
      <c r="G24" s="307" t="n">
        <v>0</v>
      </c>
      <c r="H24" s="308" t="n">
        <v>59</v>
      </c>
      <c r="I24" s="309" t="n">
        <v>101</v>
      </c>
      <c r="J24" s="306" t="n">
        <v>78</v>
      </c>
      <c r="K24" s="307" t="n">
        <v>17</v>
      </c>
      <c r="L24" s="307" t="n">
        <v>2</v>
      </c>
      <c r="M24" s="308" t="n">
        <v>59</v>
      </c>
      <c r="N24" s="309" t="n">
        <v>159</v>
      </c>
      <c r="O24" s="310" t="n">
        <v>7</v>
      </c>
      <c r="P24" s="308" t="n">
        <v>19</v>
      </c>
      <c r="Q24" s="311" t="n">
        <v>2146</v>
      </c>
      <c r="R24" s="312" t="n">
        <v>283</v>
      </c>
      <c r="S24" s="308" t="n">
        <v>0</v>
      </c>
      <c r="T24" s="306" t="n">
        <v>271619</v>
      </c>
      <c r="U24" s="307" t="n">
        <v>247080</v>
      </c>
      <c r="V24" s="307" t="n">
        <v>11980</v>
      </c>
      <c r="W24" s="308" t="n">
        <v>12559</v>
      </c>
    </row>
    <row r="25" customFormat="false" ht="37.5" hidden="false" customHeight="true" outlineLevel="0" collapsed="false">
      <c r="A25" s="305" t="s">
        <v>196</v>
      </c>
      <c r="B25" s="306" t="n">
        <v>129</v>
      </c>
      <c r="C25" s="307" t="n">
        <v>76</v>
      </c>
      <c r="D25" s="307" t="n">
        <v>1</v>
      </c>
      <c r="E25" s="307" t="n">
        <v>10</v>
      </c>
      <c r="F25" s="307" t="n">
        <v>0</v>
      </c>
      <c r="G25" s="307" t="n">
        <v>0</v>
      </c>
      <c r="H25" s="308" t="n">
        <v>42</v>
      </c>
      <c r="I25" s="309" t="n">
        <v>129</v>
      </c>
      <c r="J25" s="306" t="n">
        <v>94</v>
      </c>
      <c r="K25" s="307" t="n">
        <v>27</v>
      </c>
      <c r="L25" s="307" t="n">
        <v>6</v>
      </c>
      <c r="M25" s="308" t="n">
        <v>61</v>
      </c>
      <c r="N25" s="309" t="n">
        <v>174</v>
      </c>
      <c r="O25" s="310" t="n">
        <v>12</v>
      </c>
      <c r="P25" s="308" t="n">
        <v>19</v>
      </c>
      <c r="Q25" s="311" t="n">
        <v>2744</v>
      </c>
      <c r="R25" s="312" t="n">
        <v>566</v>
      </c>
      <c r="S25" s="308" t="n">
        <v>0</v>
      </c>
      <c r="T25" s="306" t="n">
        <v>232331</v>
      </c>
      <c r="U25" s="307" t="n">
        <v>155606</v>
      </c>
      <c r="V25" s="307" t="n">
        <v>60185</v>
      </c>
      <c r="W25" s="308" t="n">
        <v>16540</v>
      </c>
    </row>
    <row r="26" customFormat="false" ht="37.5" hidden="false" customHeight="true" outlineLevel="0" collapsed="false">
      <c r="A26" s="314" t="s">
        <v>197</v>
      </c>
      <c r="B26" s="315" t="n">
        <v>198</v>
      </c>
      <c r="C26" s="316" t="n">
        <v>95</v>
      </c>
      <c r="D26" s="316" t="n">
        <v>4</v>
      </c>
      <c r="E26" s="316" t="n">
        <v>16</v>
      </c>
      <c r="F26" s="316" t="n">
        <v>0</v>
      </c>
      <c r="G26" s="316" t="n">
        <v>0</v>
      </c>
      <c r="H26" s="317" t="n">
        <v>83</v>
      </c>
      <c r="I26" s="318" t="n">
        <v>171</v>
      </c>
      <c r="J26" s="315" t="n">
        <v>148</v>
      </c>
      <c r="K26" s="316" t="n">
        <v>29</v>
      </c>
      <c r="L26" s="316" t="n">
        <v>9</v>
      </c>
      <c r="M26" s="317" t="n">
        <v>110</v>
      </c>
      <c r="N26" s="318" t="n">
        <v>285</v>
      </c>
      <c r="O26" s="319" t="n">
        <v>7</v>
      </c>
      <c r="P26" s="317" t="n">
        <v>28</v>
      </c>
      <c r="Q26" s="320" t="n">
        <v>6209</v>
      </c>
      <c r="R26" s="321" t="n">
        <v>722</v>
      </c>
      <c r="S26" s="317" t="n">
        <v>4</v>
      </c>
      <c r="T26" s="315" t="n">
        <v>867018</v>
      </c>
      <c r="U26" s="316" t="n">
        <v>604377</v>
      </c>
      <c r="V26" s="316" t="n">
        <v>240235</v>
      </c>
      <c r="W26" s="317" t="n">
        <v>22406</v>
      </c>
    </row>
    <row r="27" customFormat="false" ht="15" hidden="false" customHeight="true" outlineLevel="0" collapsed="false">
      <c r="A27" s="322"/>
      <c r="B27" s="229"/>
      <c r="C27" s="229"/>
      <c r="D27" s="229"/>
      <c r="E27" s="323"/>
      <c r="F27" s="229"/>
      <c r="G27" s="229"/>
      <c r="H27" s="229"/>
      <c r="I27" s="324"/>
      <c r="J27" s="325"/>
      <c r="K27" s="325"/>
      <c r="L27" s="326"/>
      <c r="M27" s="326"/>
      <c r="N27" s="327"/>
      <c r="O27" s="327"/>
      <c r="P27" s="327"/>
      <c r="Q27" s="327"/>
      <c r="R27" s="327"/>
      <c r="S27" s="327"/>
      <c r="T27" s="327"/>
      <c r="U27" s="327"/>
      <c r="V27" s="327"/>
      <c r="W27" s="327"/>
    </row>
    <row r="28" customFormat="false" ht="15" hidden="false" customHeight="true" outlineLevel="0" collapsed="false">
      <c r="A28" s="322"/>
      <c r="B28" s="328"/>
      <c r="C28" s="230"/>
      <c r="D28" s="230"/>
      <c r="E28" s="322"/>
      <c r="F28" s="328"/>
      <c r="G28" s="230"/>
      <c r="H28" s="230"/>
      <c r="I28" s="236"/>
      <c r="J28" s="237"/>
      <c r="K28" s="325"/>
      <c r="L28" s="85"/>
      <c r="M28" s="85"/>
    </row>
    <row r="29" customFormat="false" ht="15" hidden="false" customHeight="true" outlineLevel="0" collapsed="false">
      <c r="A29" s="322"/>
      <c r="B29" s="328"/>
      <c r="C29" s="230"/>
      <c r="D29" s="230"/>
      <c r="E29" s="322"/>
      <c r="F29" s="328"/>
      <c r="G29" s="230"/>
      <c r="H29" s="230"/>
      <c r="I29" s="236"/>
      <c r="J29" s="237"/>
      <c r="K29" s="325"/>
      <c r="L29" s="85"/>
      <c r="M29" s="85"/>
    </row>
    <row r="30" customFormat="false" ht="15" hidden="false" customHeight="true" outlineLevel="0" collapsed="false">
      <c r="A30" s="322"/>
      <c r="B30" s="328"/>
      <c r="C30" s="230"/>
      <c r="D30" s="230"/>
      <c r="E30" s="322"/>
      <c r="F30" s="328"/>
      <c r="G30" s="230"/>
      <c r="H30" s="230"/>
      <c r="I30" s="236"/>
      <c r="J30" s="237"/>
      <c r="K30" s="325"/>
      <c r="L30" s="85"/>
      <c r="M30" s="85"/>
    </row>
    <row r="31" customFormat="false" ht="15" hidden="false" customHeight="true" outlineLevel="0" collapsed="false">
      <c r="A31" s="322"/>
      <c r="B31" s="328"/>
      <c r="C31" s="230"/>
      <c r="D31" s="230"/>
      <c r="E31" s="322"/>
      <c r="F31" s="328"/>
      <c r="G31" s="230"/>
      <c r="H31" s="230"/>
      <c r="I31" s="236"/>
      <c r="J31" s="237"/>
      <c r="K31" s="325"/>
      <c r="L31" s="85"/>
      <c r="M31" s="85"/>
    </row>
    <row r="32" customFormat="false" ht="15" hidden="false" customHeight="true" outlineLevel="0" collapsed="false">
      <c r="A32" s="322"/>
      <c r="B32" s="328"/>
      <c r="C32" s="230"/>
      <c r="D32" s="230"/>
      <c r="E32" s="322"/>
      <c r="F32" s="328"/>
      <c r="G32" s="230"/>
      <c r="H32" s="230"/>
      <c r="I32" s="236"/>
      <c r="J32" s="237"/>
      <c r="K32" s="325"/>
      <c r="L32" s="85"/>
      <c r="M32" s="85"/>
    </row>
    <row r="33" customFormat="false" ht="15" hidden="false" customHeight="true" outlineLevel="0" collapsed="false">
      <c r="A33" s="322"/>
      <c r="B33" s="328"/>
      <c r="C33" s="230"/>
      <c r="D33" s="230"/>
      <c r="E33" s="322"/>
      <c r="F33" s="328"/>
      <c r="G33" s="230"/>
      <c r="H33" s="230"/>
      <c r="I33" s="236"/>
      <c r="J33" s="237"/>
      <c r="K33" s="325"/>
      <c r="L33" s="85"/>
      <c r="M33" s="85"/>
    </row>
    <row r="34" customFormat="false" ht="15" hidden="false" customHeight="true" outlineLevel="0" collapsed="false">
      <c r="A34" s="322"/>
      <c r="B34" s="328"/>
      <c r="C34" s="230"/>
      <c r="D34" s="230"/>
      <c r="E34" s="322"/>
      <c r="F34" s="328"/>
      <c r="G34" s="230"/>
      <c r="H34" s="230"/>
      <c r="I34" s="236"/>
      <c r="J34" s="237"/>
      <c r="K34" s="325"/>
      <c r="L34" s="85"/>
      <c r="M34" s="85"/>
    </row>
    <row r="35" customFormat="false" ht="15" hidden="false" customHeight="true" outlineLevel="0" collapsed="false">
      <c r="A35" s="322"/>
      <c r="B35" s="328"/>
      <c r="C35" s="230"/>
      <c r="D35" s="230"/>
      <c r="E35" s="322"/>
      <c r="F35" s="328"/>
      <c r="G35" s="230"/>
      <c r="H35" s="230"/>
      <c r="I35" s="236"/>
      <c r="J35" s="237"/>
      <c r="K35" s="325"/>
      <c r="L35" s="85"/>
      <c r="M35" s="85"/>
    </row>
    <row r="36" customFormat="false" ht="15" hidden="false" customHeight="true" outlineLevel="0" collapsed="false">
      <c r="A36" s="322"/>
      <c r="B36" s="328"/>
      <c r="C36" s="230"/>
      <c r="D36" s="230"/>
      <c r="E36" s="322"/>
      <c r="F36" s="328"/>
      <c r="G36" s="230"/>
      <c r="H36" s="230"/>
      <c r="I36" s="236"/>
      <c r="J36" s="237"/>
      <c r="K36" s="325"/>
      <c r="L36" s="85"/>
      <c r="M36" s="85"/>
    </row>
    <row r="37" customFormat="false" ht="15" hidden="false" customHeight="true" outlineLevel="0" collapsed="false">
      <c r="A37" s="322"/>
      <c r="B37" s="328"/>
      <c r="C37" s="230"/>
      <c r="D37" s="230"/>
      <c r="E37" s="322"/>
      <c r="F37" s="328"/>
      <c r="G37" s="230"/>
      <c r="H37" s="230"/>
      <c r="I37" s="236"/>
      <c r="J37" s="237"/>
      <c r="K37" s="325"/>
      <c r="L37" s="85"/>
      <c r="M37" s="85"/>
    </row>
    <row r="38" customFormat="false" ht="15" hidden="false" customHeight="true" outlineLevel="0" collapsed="false">
      <c r="A38" s="322"/>
      <c r="B38" s="328"/>
      <c r="C38" s="230"/>
      <c r="D38" s="230"/>
      <c r="E38" s="322"/>
      <c r="F38" s="328"/>
      <c r="G38" s="230"/>
      <c r="H38" s="230"/>
      <c r="I38" s="236"/>
      <c r="J38" s="237"/>
      <c r="K38" s="325"/>
      <c r="L38" s="85"/>
      <c r="M38" s="85"/>
    </row>
    <row r="39" customFormat="false" ht="15" hidden="false" customHeight="true" outlineLevel="0" collapsed="false">
      <c r="A39" s="322"/>
      <c r="B39" s="328"/>
      <c r="C39" s="230"/>
      <c r="D39" s="230"/>
      <c r="E39" s="322"/>
      <c r="F39" s="328"/>
      <c r="G39" s="230"/>
      <c r="H39" s="230"/>
      <c r="I39" s="236"/>
      <c r="J39" s="237"/>
      <c r="K39" s="325"/>
      <c r="L39" s="85"/>
      <c r="M39" s="85"/>
    </row>
    <row r="40" customFormat="false" ht="15" hidden="false" customHeight="true" outlineLevel="0" collapsed="false">
      <c r="A40" s="322"/>
      <c r="B40" s="328"/>
      <c r="C40" s="230"/>
      <c r="D40" s="230"/>
      <c r="E40" s="322"/>
      <c r="F40" s="328"/>
      <c r="G40" s="230"/>
      <c r="H40" s="230"/>
      <c r="I40" s="236"/>
      <c r="J40" s="237"/>
      <c r="K40" s="325"/>
      <c r="L40" s="85"/>
      <c r="M40" s="85"/>
    </row>
    <row r="41" customFormat="false" ht="15" hidden="false" customHeight="true" outlineLevel="0" collapsed="false">
      <c r="A41" s="322"/>
      <c r="B41" s="328"/>
      <c r="C41" s="230"/>
      <c r="D41" s="230"/>
      <c r="E41" s="322"/>
      <c r="F41" s="328"/>
      <c r="G41" s="230"/>
      <c r="H41" s="230"/>
      <c r="I41" s="236"/>
      <c r="J41" s="237"/>
      <c r="K41" s="325"/>
      <c r="L41" s="85"/>
      <c r="M41" s="85"/>
    </row>
    <row r="42" customFormat="false" ht="15" hidden="false" customHeight="true" outlineLevel="0" collapsed="false">
      <c r="A42" s="329"/>
      <c r="B42" s="86"/>
      <c r="C42" s="86"/>
      <c r="D42" s="86"/>
      <c r="E42" s="322"/>
      <c r="F42" s="328"/>
      <c r="G42" s="230"/>
      <c r="H42" s="230"/>
      <c r="I42" s="236"/>
      <c r="J42" s="237"/>
      <c r="K42" s="325"/>
      <c r="L42" s="85"/>
      <c r="M42" s="85"/>
    </row>
    <row r="43" customFormat="false" ht="1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236"/>
      <c r="J43" s="237"/>
      <c r="K43" s="325"/>
      <c r="L43" s="85"/>
      <c r="M43" s="85"/>
    </row>
    <row r="44" customFormat="false" ht="1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236"/>
      <c r="J44" s="237"/>
      <c r="K44" s="330"/>
      <c r="L44" s="85"/>
      <c r="M44" s="85"/>
    </row>
    <row r="45" customFormat="false" ht="15" hidden="false" customHeight="true" outlineLevel="0" collapsed="false">
      <c r="A45" s="85"/>
      <c r="B45" s="85"/>
      <c r="C45" s="85"/>
      <c r="D45" s="85"/>
      <c r="E45" s="331"/>
      <c r="F45" s="332"/>
      <c r="G45" s="333"/>
      <c r="H45" s="334"/>
      <c r="I45" s="237"/>
      <c r="J45" s="331"/>
      <c r="K45" s="335"/>
      <c r="L45" s="85"/>
      <c r="M45" s="85"/>
    </row>
    <row r="46" customFormat="false" ht="1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331"/>
      <c r="K46" s="326"/>
      <c r="L46" s="85"/>
      <c r="M46" s="85"/>
    </row>
    <row r="47" customFormat="false" ht="1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331"/>
      <c r="K47" s="326"/>
      <c r="L47" s="85"/>
      <c r="M47" s="85"/>
    </row>
    <row r="48" customFormat="false" ht="1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331"/>
      <c r="K48" s="326"/>
      <c r="L48" s="85"/>
      <c r="M48" s="85"/>
    </row>
    <row r="49" customFormat="fals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331"/>
      <c r="K49" s="326"/>
      <c r="L49" s="85"/>
      <c r="M49" s="85"/>
    </row>
    <row r="50" customFormat="false" ht="1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331"/>
      <c r="K50" s="326"/>
      <c r="L50" s="85"/>
      <c r="M50" s="85"/>
    </row>
    <row r="51" customFormat="false" ht="1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331"/>
      <c r="K51" s="326"/>
      <c r="L51" s="85"/>
      <c r="M51" s="85"/>
    </row>
    <row r="52" customFormat="false" ht="1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331"/>
      <c r="K52" s="326"/>
      <c r="L52" s="85"/>
      <c r="M52" s="85"/>
    </row>
    <row r="53" customFormat="false" ht="1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331"/>
      <c r="K53" s="326"/>
      <c r="L53" s="85"/>
      <c r="M53" s="85"/>
    </row>
    <row r="54" customFormat="false" ht="1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331"/>
      <c r="K54" s="326"/>
      <c r="L54" s="85"/>
      <c r="M54" s="85"/>
    </row>
    <row r="55" customFormat="false" ht="1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331"/>
      <c r="K55" s="326"/>
      <c r="L55" s="85"/>
      <c r="M55" s="85"/>
    </row>
    <row r="56" customFormat="false" ht="1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331"/>
      <c r="K56" s="326"/>
      <c r="L56" s="85"/>
      <c r="M56" s="85"/>
    </row>
    <row r="57" customFormat="false" ht="1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331"/>
      <c r="K57" s="326"/>
      <c r="L57" s="85"/>
      <c r="M57" s="85"/>
    </row>
    <row r="58" customFormat="false" ht="1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331"/>
      <c r="K58" s="326"/>
      <c r="L58" s="85"/>
      <c r="M58" s="85"/>
    </row>
    <row r="59" customFormat="false" ht="1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331"/>
      <c r="K59" s="326"/>
      <c r="L59" s="85"/>
      <c r="M59" s="85"/>
    </row>
    <row r="60" customFormat="false" ht="1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331"/>
      <c r="K60" s="326"/>
      <c r="L60" s="85"/>
      <c r="M60" s="85"/>
    </row>
    <row r="61" customFormat="false" ht="1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331"/>
      <c r="K61" s="326"/>
      <c r="L61" s="85"/>
      <c r="M61" s="85"/>
    </row>
    <row r="62" customFormat="false" ht="1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331"/>
      <c r="K62" s="326"/>
      <c r="L62" s="85"/>
      <c r="M62" s="85"/>
    </row>
    <row r="63" customFormat="false" ht="1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331"/>
      <c r="K63" s="326"/>
      <c r="L63" s="85"/>
      <c r="M63" s="85"/>
    </row>
    <row r="64" customFormat="false" ht="1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331"/>
      <c r="K64" s="326"/>
      <c r="L64" s="85"/>
      <c r="M64" s="85"/>
    </row>
    <row r="65" customFormat="false" ht="1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331"/>
      <c r="K65" s="326"/>
      <c r="L65" s="85"/>
      <c r="M65" s="85"/>
    </row>
    <row r="66" customFormat="false" ht="1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331"/>
      <c r="K66" s="326"/>
      <c r="L66" s="85"/>
      <c r="M66" s="85"/>
    </row>
    <row r="67" customFormat="false" ht="1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331"/>
      <c r="K67" s="326"/>
      <c r="L67" s="85"/>
      <c r="M67" s="85"/>
    </row>
    <row r="68" customFormat="false" ht="1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331"/>
      <c r="K68" s="326"/>
      <c r="L68" s="85"/>
      <c r="M68" s="85"/>
    </row>
    <row r="69" customFormat="false" ht="1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331"/>
      <c r="K69" s="326"/>
      <c r="L69" s="85"/>
      <c r="M69" s="85"/>
    </row>
    <row r="70" customFormat="false" ht="1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331"/>
      <c r="K70" s="326"/>
      <c r="L70" s="85"/>
      <c r="M70" s="85"/>
    </row>
    <row r="71" customFormat="false" ht="1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331"/>
      <c r="K71" s="326"/>
      <c r="L71" s="85"/>
      <c r="M71" s="85"/>
    </row>
    <row r="72" customFormat="false" ht="1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331"/>
      <c r="K72" s="326"/>
      <c r="L72" s="85"/>
      <c r="M72" s="85"/>
    </row>
    <row r="73" customFormat="fals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331"/>
      <c r="K73" s="326"/>
      <c r="L73" s="85"/>
      <c r="M73" s="85"/>
    </row>
    <row r="74" customFormat="false" ht="1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331"/>
      <c r="K74" s="326"/>
      <c r="L74" s="85"/>
      <c r="M74" s="85"/>
    </row>
    <row r="75" customFormat="false" ht="1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331"/>
      <c r="K75" s="326"/>
      <c r="L75" s="85"/>
      <c r="M75" s="85"/>
    </row>
    <row r="76" customFormat="false" ht="1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331"/>
      <c r="K76" s="326"/>
      <c r="L76" s="85"/>
      <c r="M76" s="85"/>
    </row>
    <row r="77" customFormat="false" ht="1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331"/>
      <c r="K77" s="326"/>
      <c r="L77" s="85"/>
      <c r="M77" s="85"/>
    </row>
    <row r="78" customFormat="false" ht="1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331"/>
      <c r="K78" s="326"/>
      <c r="L78" s="85"/>
      <c r="M78" s="85"/>
    </row>
    <row r="79" customFormat="false" ht="1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331"/>
      <c r="K79" s="326"/>
      <c r="L79" s="85"/>
      <c r="M79" s="85"/>
    </row>
    <row r="80" customFormat="false" ht="1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331"/>
      <c r="K80" s="326"/>
      <c r="L80" s="85"/>
      <c r="M80" s="85"/>
    </row>
    <row r="81" customFormat="false" ht="1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326"/>
      <c r="L81" s="85"/>
      <c r="M81" s="85"/>
    </row>
    <row r="82" customFormat="false" ht="14" hidden="false" customHeight="false" outlineLevel="0" collapsed="false">
      <c r="A82" s="331"/>
      <c r="B82" s="237"/>
      <c r="C82" s="336"/>
      <c r="D82" s="337"/>
      <c r="E82" s="85"/>
      <c r="F82" s="85"/>
      <c r="G82" s="85"/>
      <c r="H82" s="85"/>
      <c r="I82" s="85"/>
      <c r="J82" s="85"/>
      <c r="K82" s="85"/>
      <c r="L82" s="85"/>
      <c r="M82" s="85"/>
    </row>
    <row r="83" customFormat="false" ht="14" hidden="false" customHeight="false" outlineLevel="0" collapsed="false">
      <c r="A83" s="331"/>
      <c r="B83" s="237"/>
      <c r="C83" s="336"/>
      <c r="D83" s="337"/>
      <c r="E83" s="85"/>
      <c r="F83" s="85"/>
      <c r="G83" s="85"/>
      <c r="H83" s="85"/>
      <c r="I83" s="85"/>
      <c r="J83" s="85"/>
      <c r="K83" s="85"/>
      <c r="L83" s="85"/>
      <c r="M83" s="85"/>
    </row>
    <row r="84" customFormat="false" ht="14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</row>
    <row r="85" customFormat="false" ht="14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</row>
    <row r="86" customFormat="false" ht="14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7" customFormat="false" ht="14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</row>
    <row r="88" customFormat="false" ht="14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</row>
    <row r="89" customFormat="false" ht="14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4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</row>
    <row r="91" customFormat="false" ht="14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</row>
    <row r="92" customFormat="false" ht="14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</row>
    <row r="93" customFormat="false" ht="14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</row>
    <row r="94" customFormat="false" ht="14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14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</row>
    <row r="96" customFormat="false" ht="14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14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</row>
  </sheetData>
  <mergeCells count="28">
    <mergeCell ref="V2:W2"/>
    <mergeCell ref="A3:A5"/>
    <mergeCell ref="B3:H3"/>
    <mergeCell ref="I3:I5"/>
    <mergeCell ref="J3:M3"/>
    <mergeCell ref="N3:N5"/>
    <mergeCell ref="O3:P3"/>
    <mergeCell ref="Q3:S3"/>
    <mergeCell ref="T3:W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984027777777778" right="0.984027777777778" top="1.37777777777778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4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G1" activeCellId="0" sqref="AG1:AN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79" width="3.26"/>
    <col collapsed="false" customWidth="true" hidden="false" outlineLevel="0" max="3" min="2" style="79" width="3.72"/>
    <col collapsed="false" customWidth="true" hidden="false" outlineLevel="0" max="4" min="4" style="79" width="8.63"/>
    <col collapsed="false" customWidth="true" hidden="false" outlineLevel="0" max="6" min="5" style="79" width="6.72"/>
    <col collapsed="false" customWidth="true" hidden="false" outlineLevel="0" max="30" min="7" style="79" width="5.72"/>
    <col collapsed="false" customWidth="true" hidden="false" outlineLevel="0" max="31" min="31" style="79" width="6.72"/>
    <col collapsed="false" customWidth="true" hidden="false" outlineLevel="0" max="32" min="32" style="79" width="6.36"/>
    <col collapsed="false" customWidth="false" hidden="false" outlineLevel="0" max="257" min="33" style="79" width="8.99"/>
  </cols>
  <sheetData>
    <row r="1" customFormat="false" ht="22.5" hidden="false" customHeight="true" outlineLevel="0" collapsed="false">
      <c r="C1" s="231"/>
      <c r="D1" s="231"/>
      <c r="E1" s="231"/>
      <c r="F1" s="231"/>
      <c r="G1" s="231"/>
      <c r="H1" s="231"/>
      <c r="I1" s="233"/>
      <c r="J1" s="233"/>
      <c r="K1" s="233" t="s">
        <v>198</v>
      </c>
      <c r="L1" s="233"/>
      <c r="M1" s="233"/>
      <c r="N1" s="233"/>
      <c r="P1" s="233"/>
      <c r="Q1" s="2" t="s">
        <v>199</v>
      </c>
      <c r="R1" s="2"/>
      <c r="S1" s="2"/>
      <c r="T1" s="2"/>
      <c r="V1" s="233"/>
    </row>
    <row r="2" customFormat="false" ht="26.25" hidden="false" customHeight="true" outlineLevel="0" collapsed="false">
      <c r="C2" s="338"/>
      <c r="D2" s="339"/>
      <c r="E2" s="340"/>
      <c r="F2" s="340"/>
      <c r="G2" s="338"/>
      <c r="H2" s="340"/>
      <c r="I2" s="341"/>
      <c r="J2" s="339"/>
      <c r="K2" s="340"/>
      <c r="L2" s="342"/>
      <c r="M2" s="343"/>
      <c r="N2" s="342"/>
      <c r="O2" s="344"/>
      <c r="P2" s="338"/>
      <c r="Q2" s="344"/>
      <c r="R2" s="344"/>
      <c r="S2" s="345"/>
      <c r="T2" s="344"/>
      <c r="U2" s="344"/>
      <c r="V2" s="344"/>
      <c r="Y2" s="344"/>
      <c r="AC2" s="344"/>
      <c r="AF2" s="346" t="s">
        <v>200</v>
      </c>
    </row>
    <row r="3" customFormat="false" ht="26.25" hidden="false" customHeight="true" outlineLevel="0" collapsed="false">
      <c r="B3" s="347" t="s">
        <v>201</v>
      </c>
      <c r="C3" s="347"/>
      <c r="D3" s="348"/>
      <c r="E3" s="349" t="n">
        <v>1</v>
      </c>
      <c r="F3" s="349" t="n">
        <v>2</v>
      </c>
      <c r="G3" s="349" t="n">
        <v>3</v>
      </c>
      <c r="H3" s="349" t="n">
        <v>4</v>
      </c>
      <c r="I3" s="349" t="n">
        <v>5</v>
      </c>
      <c r="J3" s="349" t="n">
        <v>6</v>
      </c>
      <c r="K3" s="349" t="n">
        <v>7</v>
      </c>
      <c r="L3" s="349" t="n">
        <v>8</v>
      </c>
      <c r="M3" s="349" t="n">
        <v>9</v>
      </c>
      <c r="N3" s="349" t="n">
        <v>10</v>
      </c>
      <c r="O3" s="349" t="n">
        <v>11</v>
      </c>
      <c r="P3" s="349" t="n">
        <v>12</v>
      </c>
      <c r="Q3" s="349" t="n">
        <v>12</v>
      </c>
      <c r="R3" s="349" t="n">
        <v>14</v>
      </c>
      <c r="S3" s="349" t="n">
        <v>15</v>
      </c>
      <c r="T3" s="349" t="n">
        <v>16</v>
      </c>
      <c r="U3" s="349" t="n">
        <v>17</v>
      </c>
      <c r="V3" s="349" t="n">
        <v>18</v>
      </c>
      <c r="W3" s="349" t="n">
        <v>18</v>
      </c>
      <c r="X3" s="349" t="n">
        <v>20</v>
      </c>
      <c r="Y3" s="349" t="n">
        <v>21</v>
      </c>
      <c r="Z3" s="349" t="n">
        <v>22</v>
      </c>
      <c r="AA3" s="349" t="n">
        <v>23</v>
      </c>
      <c r="AB3" s="349" t="n">
        <v>23</v>
      </c>
      <c r="AC3" s="349" t="n">
        <v>25</v>
      </c>
      <c r="AD3" s="349" t="n">
        <v>26</v>
      </c>
      <c r="AE3" s="349" t="s">
        <v>202</v>
      </c>
      <c r="AF3" s="350" t="s">
        <v>202</v>
      </c>
    </row>
    <row r="4" customFormat="false" ht="150" hidden="false" customHeight="true" outlineLevel="0" collapsed="false">
      <c r="B4" s="351" t="s">
        <v>203</v>
      </c>
      <c r="C4" s="352" t="s">
        <v>204</v>
      </c>
      <c r="D4" s="353" t="s">
        <v>205</v>
      </c>
      <c r="E4" s="354" t="s">
        <v>206</v>
      </c>
      <c r="F4" s="355" t="s">
        <v>207</v>
      </c>
      <c r="G4" s="355" t="s">
        <v>208</v>
      </c>
      <c r="H4" s="355" t="s">
        <v>209</v>
      </c>
      <c r="I4" s="355" t="s">
        <v>210</v>
      </c>
      <c r="J4" s="355" t="s">
        <v>211</v>
      </c>
      <c r="K4" s="355" t="s">
        <v>212</v>
      </c>
      <c r="L4" s="355" t="s">
        <v>213</v>
      </c>
      <c r="M4" s="355" t="s">
        <v>214</v>
      </c>
      <c r="N4" s="355" t="s">
        <v>215</v>
      </c>
      <c r="O4" s="356" t="s">
        <v>216</v>
      </c>
      <c r="P4" s="355" t="s">
        <v>217</v>
      </c>
      <c r="Q4" s="355" t="s">
        <v>218</v>
      </c>
      <c r="R4" s="356" t="s">
        <v>219</v>
      </c>
      <c r="S4" s="355" t="s">
        <v>220</v>
      </c>
      <c r="T4" s="355" t="s">
        <v>221</v>
      </c>
      <c r="U4" s="356" t="s">
        <v>222</v>
      </c>
      <c r="V4" s="355" t="s">
        <v>223</v>
      </c>
      <c r="W4" s="356" t="s">
        <v>224</v>
      </c>
      <c r="X4" s="355" t="s">
        <v>225</v>
      </c>
      <c r="Y4" s="355" t="s">
        <v>226</v>
      </c>
      <c r="Z4" s="355" t="s">
        <v>227</v>
      </c>
      <c r="AA4" s="355" t="s">
        <v>228</v>
      </c>
      <c r="AB4" s="355" t="s">
        <v>229</v>
      </c>
      <c r="AC4" s="355" t="s">
        <v>230</v>
      </c>
      <c r="AD4" s="355" t="s">
        <v>231</v>
      </c>
      <c r="AE4" s="356" t="s">
        <v>16</v>
      </c>
      <c r="AF4" s="357" t="s">
        <v>232</v>
      </c>
    </row>
    <row r="5" customFormat="false" ht="33.75" hidden="false" customHeight="true" outlineLevel="0" collapsed="false">
      <c r="B5" s="358" t="s">
        <v>233</v>
      </c>
      <c r="C5" s="358"/>
      <c r="D5" s="359" t="n">
        <v>1</v>
      </c>
      <c r="E5" s="360" t="n">
        <f aca="false">E6/D6</f>
        <v>0.137844611528822</v>
      </c>
      <c r="F5" s="361" t="n">
        <f aca="false">F6/D6</f>
        <v>0.111779448621554</v>
      </c>
      <c r="G5" s="361" t="n">
        <f aca="false">G6/D6</f>
        <v>0.0761904761904762</v>
      </c>
      <c r="H5" s="361" t="n">
        <f aca="false">H6/D6</f>
        <v>0.0636591478696742</v>
      </c>
      <c r="I5" s="361" t="n">
        <f aca="false">I6/D6</f>
        <v>0.0481203007518797</v>
      </c>
      <c r="J5" s="361" t="n">
        <f aca="false">J6/D6</f>
        <v>0.0431077694235589</v>
      </c>
      <c r="K5" s="361" t="n">
        <f aca="false">K6/D6</f>
        <v>0.0401002506265664</v>
      </c>
      <c r="L5" s="361" t="n">
        <f aca="false">L6/D6</f>
        <v>0.0285714285714286</v>
      </c>
      <c r="M5" s="361" t="n">
        <f aca="false">M6/D6</f>
        <v>0.0220551378446115</v>
      </c>
      <c r="N5" s="361" t="n">
        <f aca="false">N6/D6</f>
        <v>0.0210526315789474</v>
      </c>
      <c r="O5" s="361" t="n">
        <f aca="false">O6/D6</f>
        <v>0.0140350877192982</v>
      </c>
      <c r="P5" s="361" t="n">
        <f aca="false">P6/D6</f>
        <v>0.0120300751879699</v>
      </c>
      <c r="Q5" s="361" t="n">
        <f aca="false">Q6/D6</f>
        <v>0.0120300751879699</v>
      </c>
      <c r="R5" s="361" t="n">
        <f aca="false">R6/D6</f>
        <v>0.0110275689223058</v>
      </c>
      <c r="S5" s="361" t="n">
        <f aca="false">S6/D6</f>
        <v>0.0105263157894737</v>
      </c>
      <c r="T5" s="361" t="n">
        <f aca="false">T6/D6</f>
        <v>0.0100250626566416</v>
      </c>
      <c r="U5" s="361" t="n">
        <f aca="false">U6/D6</f>
        <v>0.00802005012531328</v>
      </c>
      <c r="V5" s="361" t="n">
        <f aca="false">V6/D6</f>
        <v>0.00401002506265664</v>
      </c>
      <c r="W5" s="361" t="n">
        <f aca="false">W6/D6</f>
        <v>0.00401002506265664</v>
      </c>
      <c r="X5" s="361" t="n">
        <f aca="false">X6/D6</f>
        <v>0.00350877192982456</v>
      </c>
      <c r="Y5" s="361" t="n">
        <f aca="false">Y6/D6</f>
        <v>0.00300751879699248</v>
      </c>
      <c r="Z5" s="361" t="n">
        <f aca="false">Z6/D6</f>
        <v>0.0025062656641604</v>
      </c>
      <c r="AA5" s="361" t="n">
        <f aca="false">AA6/D6</f>
        <v>0.00200501253132832</v>
      </c>
      <c r="AB5" s="361" t="n">
        <f aca="false">AB6/D6</f>
        <v>0.00200501253132832</v>
      </c>
      <c r="AC5" s="361" t="n">
        <f aca="false">AC6/D6</f>
        <v>0.00050125313283208</v>
      </c>
      <c r="AD5" s="361" t="n">
        <f aca="false">AD6/D6</f>
        <v>0</v>
      </c>
      <c r="AE5" s="361" t="n">
        <f aca="false">AE6/D6</f>
        <v>0.211528822055138</v>
      </c>
      <c r="AF5" s="362" t="n">
        <f aca="false">AF6/D6</f>
        <v>0.0967418546365915</v>
      </c>
    </row>
    <row r="6" customFormat="false" ht="33.75" hidden="false" customHeight="true" outlineLevel="0" collapsed="false">
      <c r="B6" s="363" t="s">
        <v>166</v>
      </c>
      <c r="C6" s="363"/>
      <c r="D6" s="364" t="n">
        <f aca="false">SUM(E6:AF6)</f>
        <v>1995</v>
      </c>
      <c r="E6" s="365" t="n">
        <f aca="false">SUM(E7:E18)</f>
        <v>275</v>
      </c>
      <c r="F6" s="366" t="n">
        <f aca="false">SUM(F7:F18)</f>
        <v>223</v>
      </c>
      <c r="G6" s="366" t="n">
        <f aca="false">SUM(G7:G18)</f>
        <v>152</v>
      </c>
      <c r="H6" s="366" t="n">
        <f aca="false">SUM(H7:H18)</f>
        <v>127</v>
      </c>
      <c r="I6" s="366" t="n">
        <f aca="false">SUM(I7:I18)</f>
        <v>96</v>
      </c>
      <c r="J6" s="366" t="n">
        <f aca="false">SUM(J7:J18)</f>
        <v>86</v>
      </c>
      <c r="K6" s="366" t="n">
        <f aca="false">SUM(K7:K18)</f>
        <v>80</v>
      </c>
      <c r="L6" s="366" t="n">
        <f aca="false">SUM(L7:L18)</f>
        <v>57</v>
      </c>
      <c r="M6" s="366" t="n">
        <f aca="false">SUM(M7:M18)</f>
        <v>44</v>
      </c>
      <c r="N6" s="366" t="n">
        <f aca="false">SUM(N7:N18)</f>
        <v>42</v>
      </c>
      <c r="O6" s="366" t="n">
        <f aca="false">SUM(O7:O18)</f>
        <v>28</v>
      </c>
      <c r="P6" s="366" t="n">
        <f aca="false">SUM(P7:P18)</f>
        <v>24</v>
      </c>
      <c r="Q6" s="366" t="n">
        <f aca="false">SUM(Q7:Q18)</f>
        <v>24</v>
      </c>
      <c r="R6" s="366" t="n">
        <f aca="false">SUM(R7:R18)</f>
        <v>22</v>
      </c>
      <c r="S6" s="366" t="n">
        <f aca="false">SUM(S7:S18)</f>
        <v>21</v>
      </c>
      <c r="T6" s="366" t="n">
        <f aca="false">SUM(T7:T18)</f>
        <v>20</v>
      </c>
      <c r="U6" s="366" t="n">
        <f aca="false">SUM(U7:U18)</f>
        <v>16</v>
      </c>
      <c r="V6" s="366" t="n">
        <f aca="false">SUM(V7:V18)</f>
        <v>8</v>
      </c>
      <c r="W6" s="366" t="n">
        <f aca="false">SUM(W7:W18)</f>
        <v>8</v>
      </c>
      <c r="X6" s="366" t="n">
        <f aca="false">SUM(X7:X18)</f>
        <v>7</v>
      </c>
      <c r="Y6" s="366" t="n">
        <f aca="false">SUM(Y7:Y18)</f>
        <v>6</v>
      </c>
      <c r="Z6" s="366" t="n">
        <f aca="false">SUM(Z7:Z18)</f>
        <v>5</v>
      </c>
      <c r="AA6" s="366" t="n">
        <f aca="false">SUM(AA7:AA18)</f>
        <v>4</v>
      </c>
      <c r="AB6" s="366" t="n">
        <f aca="false">SUM(AB7:AB18)</f>
        <v>4</v>
      </c>
      <c r="AC6" s="366" t="n">
        <f aca="false">SUM(AC7:AC18)</f>
        <v>1</v>
      </c>
      <c r="AD6" s="366" t="n">
        <f aca="false">SUM(AD7:AD18)</f>
        <v>0</v>
      </c>
      <c r="AE6" s="366" t="n">
        <f aca="false">SUM(AE7:AE18)</f>
        <v>422</v>
      </c>
      <c r="AF6" s="367" t="n">
        <f aca="false">SUM(AF7:AF18)</f>
        <v>193</v>
      </c>
    </row>
    <row r="7" customFormat="false" ht="33.75" hidden="false" customHeight="true" outlineLevel="0" collapsed="false">
      <c r="B7" s="368" t="s">
        <v>186</v>
      </c>
      <c r="C7" s="368"/>
      <c r="D7" s="369" t="n">
        <f aca="false">SUM(E7:AF7)</f>
        <v>238</v>
      </c>
      <c r="E7" s="370" t="n">
        <v>37</v>
      </c>
      <c r="F7" s="371" t="n">
        <v>29</v>
      </c>
      <c r="G7" s="372" t="n">
        <v>19</v>
      </c>
      <c r="H7" s="372" t="n">
        <v>14</v>
      </c>
      <c r="I7" s="372" t="n">
        <v>10</v>
      </c>
      <c r="J7" s="372" t="n">
        <v>9</v>
      </c>
      <c r="K7" s="372" t="n">
        <v>8</v>
      </c>
      <c r="L7" s="372" t="n">
        <v>9</v>
      </c>
      <c r="M7" s="372" t="n">
        <v>0</v>
      </c>
      <c r="N7" s="372" t="n">
        <v>10</v>
      </c>
      <c r="O7" s="372" t="n">
        <v>2</v>
      </c>
      <c r="P7" s="372" t="n">
        <v>4</v>
      </c>
      <c r="Q7" s="372" t="n">
        <v>4</v>
      </c>
      <c r="R7" s="372" t="n">
        <v>1</v>
      </c>
      <c r="S7" s="372" t="n">
        <v>5</v>
      </c>
      <c r="T7" s="372" t="n">
        <v>0</v>
      </c>
      <c r="U7" s="372" t="n">
        <v>2</v>
      </c>
      <c r="V7" s="372" t="n">
        <v>1</v>
      </c>
      <c r="W7" s="372" t="n">
        <v>2</v>
      </c>
      <c r="X7" s="372" t="n">
        <v>1</v>
      </c>
      <c r="Y7" s="372" t="n">
        <v>1</v>
      </c>
      <c r="Z7" s="372" t="n">
        <v>0</v>
      </c>
      <c r="AA7" s="372" t="n">
        <v>1</v>
      </c>
      <c r="AB7" s="372" t="n">
        <v>0</v>
      </c>
      <c r="AC7" s="372" t="n">
        <v>0</v>
      </c>
      <c r="AD7" s="372" t="n">
        <v>0</v>
      </c>
      <c r="AE7" s="372" t="n">
        <v>48</v>
      </c>
      <c r="AF7" s="373" t="n">
        <v>21</v>
      </c>
    </row>
    <row r="8" customFormat="false" ht="33.75" hidden="false" customHeight="true" outlineLevel="0" collapsed="false">
      <c r="B8" s="374" t="s">
        <v>187</v>
      </c>
      <c r="C8" s="374"/>
      <c r="D8" s="375" t="n">
        <f aca="false">SUM(E8:AF8)</f>
        <v>224</v>
      </c>
      <c r="E8" s="376" t="n">
        <v>28</v>
      </c>
      <c r="F8" s="377" t="n">
        <v>35</v>
      </c>
      <c r="G8" s="378" t="n">
        <v>10</v>
      </c>
      <c r="H8" s="378" t="n">
        <v>24</v>
      </c>
      <c r="I8" s="378" t="n">
        <v>6</v>
      </c>
      <c r="J8" s="378" t="n">
        <v>8</v>
      </c>
      <c r="K8" s="378" t="n">
        <v>6</v>
      </c>
      <c r="L8" s="378" t="n">
        <v>10</v>
      </c>
      <c r="M8" s="378" t="n">
        <v>6</v>
      </c>
      <c r="N8" s="378" t="n">
        <v>9</v>
      </c>
      <c r="O8" s="378" t="n">
        <v>2</v>
      </c>
      <c r="P8" s="378" t="n">
        <v>6</v>
      </c>
      <c r="Q8" s="378" t="n">
        <v>4</v>
      </c>
      <c r="R8" s="378" t="n">
        <v>4</v>
      </c>
      <c r="S8" s="378" t="n">
        <v>2</v>
      </c>
      <c r="T8" s="378" t="n">
        <v>3</v>
      </c>
      <c r="U8" s="378" t="n">
        <v>1</v>
      </c>
      <c r="V8" s="378" t="n">
        <v>2</v>
      </c>
      <c r="W8" s="378" t="n">
        <v>0</v>
      </c>
      <c r="X8" s="378" t="n">
        <v>0</v>
      </c>
      <c r="Y8" s="378" t="n">
        <v>1</v>
      </c>
      <c r="Z8" s="378" t="n">
        <v>0</v>
      </c>
      <c r="AA8" s="378" t="n">
        <v>0</v>
      </c>
      <c r="AB8" s="378" t="n">
        <v>0</v>
      </c>
      <c r="AC8" s="378" t="n">
        <v>0</v>
      </c>
      <c r="AD8" s="378" t="n">
        <v>0</v>
      </c>
      <c r="AE8" s="378" t="n">
        <v>36</v>
      </c>
      <c r="AF8" s="379" t="n">
        <v>21</v>
      </c>
    </row>
    <row r="9" customFormat="false" ht="33.75" hidden="false" customHeight="true" outlineLevel="0" collapsed="false">
      <c r="B9" s="374" t="s">
        <v>188</v>
      </c>
      <c r="C9" s="374"/>
      <c r="D9" s="375" t="n">
        <f aca="false">SUM(E9:AF9)</f>
        <v>209</v>
      </c>
      <c r="E9" s="376" t="n">
        <v>24</v>
      </c>
      <c r="F9" s="377" t="n">
        <v>13</v>
      </c>
      <c r="G9" s="378" t="n">
        <v>14</v>
      </c>
      <c r="H9" s="378" t="n">
        <v>23</v>
      </c>
      <c r="I9" s="378" t="n">
        <v>10</v>
      </c>
      <c r="J9" s="378" t="n">
        <v>9</v>
      </c>
      <c r="K9" s="378" t="n">
        <v>7</v>
      </c>
      <c r="L9" s="378" t="n">
        <v>6</v>
      </c>
      <c r="M9" s="378" t="n">
        <v>2</v>
      </c>
      <c r="N9" s="378" t="n">
        <v>6</v>
      </c>
      <c r="O9" s="378" t="n">
        <v>2</v>
      </c>
      <c r="P9" s="378" t="n">
        <v>5</v>
      </c>
      <c r="Q9" s="378" t="n">
        <v>3</v>
      </c>
      <c r="R9" s="378" t="n">
        <v>3</v>
      </c>
      <c r="S9" s="378" t="n">
        <v>1</v>
      </c>
      <c r="T9" s="378" t="n">
        <v>3</v>
      </c>
      <c r="U9" s="378" t="n">
        <v>1</v>
      </c>
      <c r="V9" s="378" t="n">
        <v>0</v>
      </c>
      <c r="W9" s="378" t="n">
        <v>0</v>
      </c>
      <c r="X9" s="378" t="n">
        <v>0</v>
      </c>
      <c r="Y9" s="378" t="n">
        <v>1</v>
      </c>
      <c r="Z9" s="378" t="n">
        <v>1</v>
      </c>
      <c r="AA9" s="378" t="n">
        <v>0</v>
      </c>
      <c r="AB9" s="378" t="n">
        <v>0</v>
      </c>
      <c r="AC9" s="378" t="n">
        <v>0</v>
      </c>
      <c r="AD9" s="378" t="n">
        <v>0</v>
      </c>
      <c r="AE9" s="378" t="n">
        <v>49</v>
      </c>
      <c r="AF9" s="379" t="n">
        <v>26</v>
      </c>
    </row>
    <row r="10" customFormat="false" ht="33.75" hidden="false" customHeight="true" outlineLevel="0" collapsed="false">
      <c r="B10" s="374" t="s">
        <v>189</v>
      </c>
      <c r="C10" s="374"/>
      <c r="D10" s="375" t="n">
        <f aca="false">SUM(E10:AF10)</f>
        <v>147</v>
      </c>
      <c r="E10" s="376" t="n">
        <v>23</v>
      </c>
      <c r="F10" s="377" t="n">
        <v>27</v>
      </c>
      <c r="G10" s="378" t="n">
        <v>11</v>
      </c>
      <c r="H10" s="378" t="n">
        <v>7</v>
      </c>
      <c r="I10" s="378" t="n">
        <v>5</v>
      </c>
      <c r="J10" s="378" t="n">
        <v>3</v>
      </c>
      <c r="K10" s="378" t="n">
        <v>6</v>
      </c>
      <c r="L10" s="378" t="n">
        <v>1</v>
      </c>
      <c r="M10" s="378" t="n">
        <v>4</v>
      </c>
      <c r="N10" s="378" t="n">
        <v>2</v>
      </c>
      <c r="O10" s="378" t="n">
        <v>3</v>
      </c>
      <c r="P10" s="378" t="n">
        <v>3</v>
      </c>
      <c r="Q10" s="378" t="n">
        <v>1</v>
      </c>
      <c r="R10" s="378" t="n">
        <v>4</v>
      </c>
      <c r="S10" s="378" t="n">
        <v>2</v>
      </c>
      <c r="T10" s="378" t="n">
        <v>2</v>
      </c>
      <c r="U10" s="378" t="n">
        <v>1</v>
      </c>
      <c r="V10" s="378" t="n">
        <v>0</v>
      </c>
      <c r="W10" s="378" t="n">
        <v>0</v>
      </c>
      <c r="X10" s="378" t="n">
        <v>2</v>
      </c>
      <c r="Y10" s="378" t="n">
        <v>0</v>
      </c>
      <c r="Z10" s="378" t="n">
        <v>0</v>
      </c>
      <c r="AA10" s="378" t="n">
        <v>0</v>
      </c>
      <c r="AB10" s="378" t="n">
        <v>0</v>
      </c>
      <c r="AC10" s="378" t="n">
        <v>0</v>
      </c>
      <c r="AD10" s="378" t="n">
        <v>0</v>
      </c>
      <c r="AE10" s="378" t="n">
        <v>23</v>
      </c>
      <c r="AF10" s="379" t="n">
        <v>17</v>
      </c>
    </row>
    <row r="11" customFormat="false" ht="33.75" hidden="false" customHeight="true" outlineLevel="0" collapsed="false">
      <c r="B11" s="374" t="s">
        <v>190</v>
      </c>
      <c r="C11" s="374"/>
      <c r="D11" s="375" t="n">
        <f aca="false">SUM(E11:AF11)</f>
        <v>147</v>
      </c>
      <c r="E11" s="376" t="n">
        <v>16</v>
      </c>
      <c r="F11" s="377" t="n">
        <v>22</v>
      </c>
      <c r="G11" s="378" t="n">
        <v>13</v>
      </c>
      <c r="H11" s="378" t="n">
        <v>4</v>
      </c>
      <c r="I11" s="378" t="n">
        <v>7</v>
      </c>
      <c r="J11" s="378" t="n">
        <v>10</v>
      </c>
      <c r="K11" s="378" t="n">
        <v>6</v>
      </c>
      <c r="L11" s="378" t="n">
        <v>3</v>
      </c>
      <c r="M11" s="378" t="n">
        <v>3</v>
      </c>
      <c r="N11" s="378" t="n">
        <v>1</v>
      </c>
      <c r="O11" s="378" t="n">
        <v>3</v>
      </c>
      <c r="P11" s="378" t="n">
        <v>1</v>
      </c>
      <c r="Q11" s="378" t="n">
        <v>2</v>
      </c>
      <c r="R11" s="378" t="n">
        <v>3</v>
      </c>
      <c r="S11" s="378" t="n">
        <v>1</v>
      </c>
      <c r="T11" s="378" t="n">
        <v>1</v>
      </c>
      <c r="U11" s="378" t="n">
        <v>5</v>
      </c>
      <c r="V11" s="378" t="n">
        <v>0</v>
      </c>
      <c r="W11" s="378" t="n">
        <v>3</v>
      </c>
      <c r="X11" s="378" t="n">
        <v>1</v>
      </c>
      <c r="Y11" s="378" t="n">
        <v>1</v>
      </c>
      <c r="Z11" s="378" t="n">
        <v>1</v>
      </c>
      <c r="AA11" s="378" t="n">
        <v>0</v>
      </c>
      <c r="AB11" s="378" t="n">
        <v>1</v>
      </c>
      <c r="AC11" s="378" t="n">
        <v>0</v>
      </c>
      <c r="AD11" s="378" t="n">
        <v>0</v>
      </c>
      <c r="AE11" s="378" t="n">
        <v>27</v>
      </c>
      <c r="AF11" s="379" t="n">
        <v>12</v>
      </c>
    </row>
    <row r="12" customFormat="false" ht="33.75" hidden="false" customHeight="true" outlineLevel="0" collapsed="false">
      <c r="B12" s="374" t="s">
        <v>191</v>
      </c>
      <c r="C12" s="374"/>
      <c r="D12" s="375" t="n">
        <f aca="false">SUM(E12:AF12)</f>
        <v>126</v>
      </c>
      <c r="E12" s="376" t="n">
        <v>14</v>
      </c>
      <c r="F12" s="377" t="n">
        <v>13</v>
      </c>
      <c r="G12" s="378" t="n">
        <v>16</v>
      </c>
      <c r="H12" s="378" t="n">
        <v>1</v>
      </c>
      <c r="I12" s="378" t="n">
        <v>10</v>
      </c>
      <c r="J12" s="378" t="n">
        <v>8</v>
      </c>
      <c r="K12" s="378" t="n">
        <v>8</v>
      </c>
      <c r="L12" s="378" t="n">
        <v>0</v>
      </c>
      <c r="M12" s="378" t="n">
        <v>3</v>
      </c>
      <c r="N12" s="378" t="n">
        <v>0</v>
      </c>
      <c r="O12" s="378" t="n">
        <v>3</v>
      </c>
      <c r="P12" s="378" t="n">
        <v>0</v>
      </c>
      <c r="Q12" s="378" t="n">
        <v>2</v>
      </c>
      <c r="R12" s="378" t="n">
        <v>0</v>
      </c>
      <c r="S12" s="378" t="n">
        <v>0</v>
      </c>
      <c r="T12" s="378" t="n">
        <v>3</v>
      </c>
      <c r="U12" s="378" t="n">
        <v>1</v>
      </c>
      <c r="V12" s="378" t="n">
        <v>0</v>
      </c>
      <c r="W12" s="378" t="n">
        <v>0</v>
      </c>
      <c r="X12" s="378" t="n">
        <v>0</v>
      </c>
      <c r="Y12" s="378" t="n">
        <v>0</v>
      </c>
      <c r="Z12" s="378" t="n">
        <v>0</v>
      </c>
      <c r="AA12" s="378" t="n">
        <v>0</v>
      </c>
      <c r="AB12" s="378" t="n">
        <v>0</v>
      </c>
      <c r="AC12" s="378" t="n">
        <v>0</v>
      </c>
      <c r="AD12" s="378" t="n">
        <v>0</v>
      </c>
      <c r="AE12" s="378" t="n">
        <v>35</v>
      </c>
      <c r="AF12" s="379" t="n">
        <v>9</v>
      </c>
    </row>
    <row r="13" customFormat="false" ht="33.75" hidden="false" customHeight="true" outlineLevel="0" collapsed="false">
      <c r="B13" s="374" t="s">
        <v>192</v>
      </c>
      <c r="C13" s="374"/>
      <c r="D13" s="375" t="n">
        <f aca="false">SUM(E13:AF13)</f>
        <v>148</v>
      </c>
      <c r="E13" s="376" t="n">
        <v>15</v>
      </c>
      <c r="F13" s="377" t="n">
        <v>12</v>
      </c>
      <c r="G13" s="378" t="n">
        <v>15</v>
      </c>
      <c r="H13" s="378" t="n">
        <v>8</v>
      </c>
      <c r="I13" s="378" t="n">
        <v>9</v>
      </c>
      <c r="J13" s="378" t="n">
        <v>9</v>
      </c>
      <c r="K13" s="378" t="n">
        <v>8</v>
      </c>
      <c r="L13" s="378" t="n">
        <v>3</v>
      </c>
      <c r="M13" s="378" t="n">
        <v>4</v>
      </c>
      <c r="N13" s="378" t="n">
        <v>0</v>
      </c>
      <c r="O13" s="378" t="n">
        <v>5</v>
      </c>
      <c r="P13" s="378" t="n">
        <v>0</v>
      </c>
      <c r="Q13" s="378" t="n">
        <v>0</v>
      </c>
      <c r="R13" s="378" t="n">
        <v>1</v>
      </c>
      <c r="S13" s="378" t="n">
        <v>2</v>
      </c>
      <c r="T13" s="378" t="n">
        <v>3</v>
      </c>
      <c r="U13" s="378" t="n">
        <v>1</v>
      </c>
      <c r="V13" s="378" t="n">
        <v>0</v>
      </c>
      <c r="W13" s="378" t="n">
        <v>0</v>
      </c>
      <c r="X13" s="378" t="n">
        <v>0</v>
      </c>
      <c r="Y13" s="378" t="n">
        <v>2</v>
      </c>
      <c r="Z13" s="378" t="n">
        <v>2</v>
      </c>
      <c r="AA13" s="378" t="n">
        <v>0</v>
      </c>
      <c r="AB13" s="378" t="n">
        <v>1</v>
      </c>
      <c r="AC13" s="378" t="n">
        <v>0</v>
      </c>
      <c r="AD13" s="378" t="n">
        <v>0</v>
      </c>
      <c r="AE13" s="378" t="n">
        <v>34</v>
      </c>
      <c r="AF13" s="379" t="n">
        <v>14</v>
      </c>
    </row>
    <row r="14" customFormat="false" ht="33.75" hidden="false" customHeight="true" outlineLevel="0" collapsed="false">
      <c r="B14" s="374" t="s">
        <v>193</v>
      </c>
      <c r="C14" s="374"/>
      <c r="D14" s="375" t="n">
        <f aca="false">SUM(E14:AF14)</f>
        <v>156</v>
      </c>
      <c r="E14" s="376" t="n">
        <v>25</v>
      </c>
      <c r="F14" s="377" t="n">
        <v>7</v>
      </c>
      <c r="G14" s="378" t="n">
        <v>9</v>
      </c>
      <c r="H14" s="378" t="n">
        <v>7</v>
      </c>
      <c r="I14" s="378" t="n">
        <v>15</v>
      </c>
      <c r="J14" s="378" t="n">
        <v>7</v>
      </c>
      <c r="K14" s="378" t="n">
        <v>9</v>
      </c>
      <c r="L14" s="378" t="n">
        <v>3</v>
      </c>
      <c r="M14" s="378" t="n">
        <v>5</v>
      </c>
      <c r="N14" s="378" t="n">
        <v>0</v>
      </c>
      <c r="O14" s="378" t="n">
        <v>2</v>
      </c>
      <c r="P14" s="378" t="n">
        <v>1</v>
      </c>
      <c r="Q14" s="378" t="n">
        <v>2</v>
      </c>
      <c r="R14" s="378" t="n">
        <v>3</v>
      </c>
      <c r="S14" s="378" t="n">
        <v>4</v>
      </c>
      <c r="T14" s="378" t="n">
        <v>0</v>
      </c>
      <c r="U14" s="378" t="n">
        <v>1</v>
      </c>
      <c r="V14" s="378" t="n">
        <v>0</v>
      </c>
      <c r="W14" s="378" t="n">
        <v>0</v>
      </c>
      <c r="X14" s="378" t="n">
        <v>1</v>
      </c>
      <c r="Y14" s="378" t="n">
        <v>0</v>
      </c>
      <c r="Z14" s="378" t="n">
        <v>0</v>
      </c>
      <c r="AA14" s="378" t="n">
        <v>2</v>
      </c>
      <c r="AB14" s="378" t="n">
        <v>0</v>
      </c>
      <c r="AC14" s="378" t="n">
        <v>0</v>
      </c>
      <c r="AD14" s="378" t="n">
        <v>0</v>
      </c>
      <c r="AE14" s="378" t="n">
        <v>36</v>
      </c>
      <c r="AF14" s="379" t="n">
        <v>17</v>
      </c>
    </row>
    <row r="15" customFormat="false" ht="33.75" hidden="false" customHeight="true" outlineLevel="0" collapsed="false">
      <c r="B15" s="374" t="s">
        <v>194</v>
      </c>
      <c r="C15" s="374"/>
      <c r="D15" s="375" t="n">
        <f aca="false">SUM(E15:AF15)</f>
        <v>115</v>
      </c>
      <c r="E15" s="376" t="n">
        <v>25</v>
      </c>
      <c r="F15" s="377" t="n">
        <v>9</v>
      </c>
      <c r="G15" s="378" t="n">
        <v>11</v>
      </c>
      <c r="H15" s="378" t="n">
        <v>5</v>
      </c>
      <c r="I15" s="378" t="n">
        <v>6</v>
      </c>
      <c r="J15" s="378" t="n">
        <v>3</v>
      </c>
      <c r="K15" s="378" t="n">
        <v>7</v>
      </c>
      <c r="L15" s="378" t="n">
        <v>0</v>
      </c>
      <c r="M15" s="378" t="n">
        <v>3</v>
      </c>
      <c r="N15" s="378" t="n">
        <v>0</v>
      </c>
      <c r="O15" s="378" t="n">
        <v>1</v>
      </c>
      <c r="P15" s="378" t="n">
        <v>0</v>
      </c>
      <c r="Q15" s="378" t="n">
        <v>1</v>
      </c>
      <c r="R15" s="378" t="n">
        <v>2</v>
      </c>
      <c r="S15" s="378" t="n">
        <v>2</v>
      </c>
      <c r="T15" s="378" t="n">
        <v>3</v>
      </c>
      <c r="U15" s="378" t="n">
        <v>2</v>
      </c>
      <c r="V15" s="378" t="n">
        <v>0</v>
      </c>
      <c r="W15" s="378" t="n">
        <v>1</v>
      </c>
      <c r="X15" s="378" t="n">
        <v>0</v>
      </c>
      <c r="Y15" s="378" t="n">
        <v>0</v>
      </c>
      <c r="Z15" s="378" t="n">
        <v>0</v>
      </c>
      <c r="AA15" s="378" t="n">
        <v>0</v>
      </c>
      <c r="AB15" s="378" t="n">
        <v>0</v>
      </c>
      <c r="AC15" s="378" t="n">
        <v>0</v>
      </c>
      <c r="AD15" s="378" t="n">
        <v>0</v>
      </c>
      <c r="AE15" s="378" t="n">
        <v>25</v>
      </c>
      <c r="AF15" s="379" t="n">
        <v>9</v>
      </c>
    </row>
    <row r="16" customFormat="false" ht="33.75" hidden="false" customHeight="true" outlineLevel="0" collapsed="false">
      <c r="B16" s="374" t="s">
        <v>195</v>
      </c>
      <c r="C16" s="374"/>
      <c r="D16" s="375" t="n">
        <f aca="false">SUM(E16:AF16)</f>
        <v>158</v>
      </c>
      <c r="E16" s="376" t="n">
        <v>19</v>
      </c>
      <c r="F16" s="377" t="n">
        <v>23</v>
      </c>
      <c r="G16" s="378" t="n">
        <v>14</v>
      </c>
      <c r="H16" s="378" t="n">
        <v>7</v>
      </c>
      <c r="I16" s="378" t="n">
        <v>7</v>
      </c>
      <c r="J16" s="378" t="n">
        <v>4</v>
      </c>
      <c r="K16" s="378" t="n">
        <v>4</v>
      </c>
      <c r="L16" s="378" t="n">
        <v>8</v>
      </c>
      <c r="M16" s="378" t="n">
        <v>5</v>
      </c>
      <c r="N16" s="378" t="n">
        <v>1</v>
      </c>
      <c r="O16" s="378" t="n">
        <v>3</v>
      </c>
      <c r="P16" s="378" t="n">
        <v>1</v>
      </c>
      <c r="Q16" s="378" t="n">
        <v>1</v>
      </c>
      <c r="R16" s="378" t="n">
        <v>0</v>
      </c>
      <c r="S16" s="378" t="n">
        <v>1</v>
      </c>
      <c r="T16" s="378" t="n">
        <v>0</v>
      </c>
      <c r="U16" s="378" t="n">
        <v>1</v>
      </c>
      <c r="V16" s="378" t="n">
        <v>2</v>
      </c>
      <c r="W16" s="378" t="n">
        <v>0</v>
      </c>
      <c r="X16" s="378" t="n">
        <v>0</v>
      </c>
      <c r="Y16" s="378" t="n">
        <v>0</v>
      </c>
      <c r="Z16" s="378" t="n">
        <v>1</v>
      </c>
      <c r="AA16" s="378" t="n">
        <v>0</v>
      </c>
      <c r="AB16" s="378" t="n">
        <v>0</v>
      </c>
      <c r="AC16" s="378" t="n">
        <v>0</v>
      </c>
      <c r="AD16" s="378" t="n">
        <v>0</v>
      </c>
      <c r="AE16" s="378" t="n">
        <v>38</v>
      </c>
      <c r="AF16" s="379" t="n">
        <v>18</v>
      </c>
    </row>
    <row r="17" customFormat="false" ht="33.75" hidden="false" customHeight="true" outlineLevel="0" collapsed="false">
      <c r="B17" s="374" t="s">
        <v>196</v>
      </c>
      <c r="C17" s="374"/>
      <c r="D17" s="375" t="n">
        <f aca="false">SUM(E17:AF17)</f>
        <v>129</v>
      </c>
      <c r="E17" s="376" t="n">
        <v>19</v>
      </c>
      <c r="F17" s="377" t="n">
        <v>9</v>
      </c>
      <c r="G17" s="378" t="n">
        <v>12</v>
      </c>
      <c r="H17" s="378" t="n">
        <v>3</v>
      </c>
      <c r="I17" s="378" t="n">
        <v>5</v>
      </c>
      <c r="J17" s="378" t="n">
        <v>6</v>
      </c>
      <c r="K17" s="378" t="n">
        <v>9</v>
      </c>
      <c r="L17" s="378" t="n">
        <v>4</v>
      </c>
      <c r="M17" s="378" t="n">
        <v>4</v>
      </c>
      <c r="N17" s="378" t="n">
        <v>4</v>
      </c>
      <c r="O17" s="378" t="n">
        <v>1</v>
      </c>
      <c r="P17" s="378" t="n">
        <v>1</v>
      </c>
      <c r="Q17" s="378" t="n">
        <v>4</v>
      </c>
      <c r="R17" s="378" t="n">
        <v>1</v>
      </c>
      <c r="S17" s="378" t="n">
        <v>1</v>
      </c>
      <c r="T17" s="378" t="n">
        <v>1</v>
      </c>
      <c r="U17" s="378" t="n">
        <v>0</v>
      </c>
      <c r="V17" s="378" t="n">
        <v>3</v>
      </c>
      <c r="W17" s="378" t="n">
        <v>1</v>
      </c>
      <c r="X17" s="378" t="n">
        <v>1</v>
      </c>
      <c r="Y17" s="378" t="n">
        <v>0</v>
      </c>
      <c r="Z17" s="378" t="n">
        <v>0</v>
      </c>
      <c r="AA17" s="378" t="n">
        <v>0</v>
      </c>
      <c r="AB17" s="378" t="n">
        <v>1</v>
      </c>
      <c r="AC17" s="378" t="n">
        <v>1</v>
      </c>
      <c r="AD17" s="378" t="n">
        <v>0</v>
      </c>
      <c r="AE17" s="378" t="n">
        <v>29</v>
      </c>
      <c r="AF17" s="379" t="n">
        <v>9</v>
      </c>
    </row>
    <row r="18" customFormat="false" ht="33.75" hidden="false" customHeight="true" outlineLevel="0" collapsed="false">
      <c r="B18" s="380" t="s">
        <v>197</v>
      </c>
      <c r="C18" s="380"/>
      <c r="D18" s="381" t="n">
        <f aca="false">SUM(E18:AF18)</f>
        <v>198</v>
      </c>
      <c r="E18" s="382" t="n">
        <v>30</v>
      </c>
      <c r="F18" s="383" t="n">
        <v>24</v>
      </c>
      <c r="G18" s="384" t="n">
        <v>8</v>
      </c>
      <c r="H18" s="384" t="n">
        <v>24</v>
      </c>
      <c r="I18" s="384" t="n">
        <v>6</v>
      </c>
      <c r="J18" s="384" t="n">
        <v>10</v>
      </c>
      <c r="K18" s="384" t="n">
        <v>2</v>
      </c>
      <c r="L18" s="384" t="n">
        <v>10</v>
      </c>
      <c r="M18" s="384" t="n">
        <v>5</v>
      </c>
      <c r="N18" s="384" t="n">
        <v>9</v>
      </c>
      <c r="O18" s="384" t="n">
        <v>1</v>
      </c>
      <c r="P18" s="384" t="n">
        <v>2</v>
      </c>
      <c r="Q18" s="384" t="n">
        <v>0</v>
      </c>
      <c r="R18" s="384" t="n">
        <v>0</v>
      </c>
      <c r="S18" s="384" t="n">
        <v>0</v>
      </c>
      <c r="T18" s="384" t="n">
        <v>1</v>
      </c>
      <c r="U18" s="384" t="n">
        <v>0</v>
      </c>
      <c r="V18" s="384" t="n">
        <v>0</v>
      </c>
      <c r="W18" s="384" t="n">
        <v>1</v>
      </c>
      <c r="X18" s="384" t="n">
        <v>1</v>
      </c>
      <c r="Y18" s="384" t="n">
        <v>0</v>
      </c>
      <c r="Z18" s="384" t="n">
        <v>0</v>
      </c>
      <c r="AA18" s="384" t="n">
        <v>1</v>
      </c>
      <c r="AB18" s="385" t="n">
        <v>1</v>
      </c>
      <c r="AC18" s="385" t="n">
        <v>0</v>
      </c>
      <c r="AD18" s="385" t="n">
        <v>0</v>
      </c>
      <c r="AE18" s="384" t="n">
        <v>42</v>
      </c>
      <c r="AF18" s="386" t="n">
        <v>20</v>
      </c>
    </row>
    <row r="19" customFormat="false" ht="26.25" hidden="false" customHeight="true" outlineLevel="0" collapsed="false">
      <c r="C19" s="387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Y19" s="343"/>
      <c r="AC19" s="343"/>
    </row>
    <row r="20" customFormat="false" ht="15" hidden="false" customHeight="true" outlineLevel="0" collapsed="false">
      <c r="C20" s="322"/>
      <c r="D20" s="229"/>
      <c r="E20" s="229"/>
      <c r="F20" s="229"/>
      <c r="G20" s="323"/>
      <c r="H20" s="229"/>
      <c r="I20" s="324"/>
      <c r="J20" s="229"/>
      <c r="K20" s="229"/>
      <c r="L20" s="327"/>
      <c r="M20" s="325"/>
      <c r="N20" s="326"/>
      <c r="O20" s="327"/>
      <c r="P20" s="335"/>
      <c r="Q20" s="327"/>
      <c r="R20" s="327"/>
      <c r="S20" s="327"/>
      <c r="T20" s="326"/>
      <c r="U20" s="327"/>
      <c r="V20" s="327"/>
      <c r="Y20" s="327"/>
      <c r="AC20" s="327"/>
    </row>
    <row r="21" customFormat="false" ht="15" hidden="false" customHeight="true" outlineLevel="0" collapsed="false">
      <c r="C21" s="322"/>
      <c r="D21" s="328"/>
      <c r="E21" s="230"/>
      <c r="F21" s="230"/>
      <c r="G21" s="322"/>
      <c r="H21" s="230"/>
      <c r="I21" s="236"/>
      <c r="J21" s="328"/>
      <c r="K21" s="230"/>
      <c r="M21" s="325"/>
      <c r="N21" s="85"/>
      <c r="P21" s="237"/>
      <c r="T21" s="85"/>
    </row>
    <row r="22" customFormat="false" ht="15" hidden="false" customHeight="true" outlineLevel="0" collapsed="false">
      <c r="C22" s="322"/>
      <c r="D22" s="328"/>
      <c r="E22" s="230"/>
      <c r="F22" s="230"/>
      <c r="G22" s="322"/>
      <c r="H22" s="230"/>
      <c r="I22" s="236"/>
      <c r="J22" s="328"/>
      <c r="K22" s="230"/>
      <c r="M22" s="325"/>
      <c r="N22" s="85"/>
      <c r="P22" s="237"/>
      <c r="T22" s="85"/>
    </row>
    <row r="23" customFormat="false" ht="15" hidden="false" customHeight="true" outlineLevel="0" collapsed="false">
      <c r="C23" s="322"/>
      <c r="D23" s="328"/>
      <c r="E23" s="230"/>
      <c r="F23" s="230"/>
      <c r="G23" s="322"/>
      <c r="H23" s="230"/>
      <c r="I23" s="236"/>
      <c r="J23" s="328"/>
      <c r="K23" s="230"/>
      <c r="M23" s="325"/>
      <c r="N23" s="85"/>
      <c r="P23" s="237"/>
      <c r="T23" s="85"/>
    </row>
    <row r="24" customFormat="false" ht="15" hidden="false" customHeight="true" outlineLevel="0" collapsed="false">
      <c r="C24" s="322"/>
      <c r="D24" s="328"/>
      <c r="E24" s="230"/>
      <c r="F24" s="230"/>
      <c r="G24" s="322"/>
      <c r="H24" s="230"/>
      <c r="I24" s="236"/>
      <c r="J24" s="328"/>
      <c r="K24" s="230"/>
      <c r="M24" s="325"/>
      <c r="N24" s="85"/>
      <c r="P24" s="237"/>
      <c r="T24" s="85"/>
    </row>
    <row r="25" customFormat="false" ht="15" hidden="false" customHeight="true" outlineLevel="0" collapsed="false">
      <c r="C25" s="322"/>
      <c r="D25" s="328"/>
      <c r="E25" s="230"/>
      <c r="F25" s="230"/>
      <c r="G25" s="322"/>
      <c r="H25" s="230"/>
      <c r="I25" s="236"/>
      <c r="J25" s="328"/>
      <c r="K25" s="230"/>
      <c r="M25" s="325"/>
      <c r="N25" s="85"/>
      <c r="P25" s="237"/>
      <c r="T25" s="85"/>
    </row>
    <row r="26" customFormat="false" ht="15" hidden="false" customHeight="true" outlineLevel="0" collapsed="false">
      <c r="C26" s="322"/>
      <c r="D26" s="328"/>
      <c r="E26" s="230"/>
      <c r="F26" s="230"/>
      <c r="G26" s="322"/>
      <c r="H26" s="230"/>
      <c r="I26" s="236"/>
      <c r="J26" s="328"/>
      <c r="K26" s="230"/>
      <c r="M26" s="325"/>
      <c r="N26" s="85"/>
      <c r="P26" s="237"/>
      <c r="T26" s="85"/>
    </row>
    <row r="27" customFormat="false" ht="15" hidden="false" customHeight="true" outlineLevel="0" collapsed="false">
      <c r="C27" s="322"/>
      <c r="D27" s="328"/>
      <c r="E27" s="230"/>
      <c r="F27" s="230"/>
      <c r="G27" s="322"/>
      <c r="H27" s="230"/>
      <c r="I27" s="236"/>
      <c r="J27" s="328"/>
      <c r="K27" s="230"/>
      <c r="M27" s="325"/>
      <c r="N27" s="85"/>
      <c r="P27" s="237"/>
      <c r="T27" s="85"/>
    </row>
    <row r="28" customFormat="false" ht="15" hidden="false" customHeight="true" outlineLevel="0" collapsed="false">
      <c r="C28" s="322"/>
      <c r="D28" s="328"/>
      <c r="E28" s="230"/>
      <c r="F28" s="230"/>
      <c r="G28" s="322"/>
      <c r="H28" s="230"/>
      <c r="I28" s="236"/>
      <c r="J28" s="328"/>
      <c r="K28" s="230"/>
      <c r="M28" s="325"/>
      <c r="N28" s="85"/>
      <c r="P28" s="237"/>
      <c r="T28" s="85"/>
    </row>
    <row r="29" customFormat="false" ht="15" hidden="false" customHeight="true" outlineLevel="0" collapsed="false">
      <c r="C29" s="322"/>
      <c r="D29" s="328"/>
      <c r="E29" s="230"/>
      <c r="F29" s="230"/>
      <c r="G29" s="322"/>
      <c r="H29" s="230"/>
      <c r="I29" s="236"/>
      <c r="J29" s="328"/>
      <c r="K29" s="230"/>
      <c r="M29" s="325"/>
      <c r="N29" s="85"/>
      <c r="P29" s="237"/>
      <c r="T29" s="85"/>
    </row>
    <row r="30" customFormat="false" ht="15" hidden="false" customHeight="true" outlineLevel="0" collapsed="false">
      <c r="C30" s="322"/>
      <c r="D30" s="328"/>
      <c r="E30" s="230"/>
      <c r="F30" s="230"/>
      <c r="G30" s="322"/>
      <c r="H30" s="230"/>
      <c r="I30" s="236"/>
      <c r="J30" s="328"/>
      <c r="K30" s="230"/>
      <c r="M30" s="325"/>
      <c r="N30" s="85"/>
      <c r="P30" s="237"/>
      <c r="T30" s="85"/>
    </row>
    <row r="31" customFormat="false" ht="15" hidden="false" customHeight="true" outlineLevel="0" collapsed="false">
      <c r="C31" s="322"/>
      <c r="D31" s="328"/>
      <c r="E31" s="230"/>
      <c r="F31" s="230"/>
      <c r="G31" s="322"/>
      <c r="H31" s="230"/>
      <c r="I31" s="236"/>
      <c r="J31" s="328"/>
      <c r="K31" s="230"/>
      <c r="M31" s="325"/>
      <c r="N31" s="85"/>
      <c r="P31" s="237"/>
      <c r="T31" s="85"/>
    </row>
    <row r="32" customFormat="false" ht="15" hidden="false" customHeight="true" outlineLevel="0" collapsed="false">
      <c r="C32" s="322"/>
      <c r="D32" s="328"/>
      <c r="E32" s="230"/>
      <c r="F32" s="230"/>
      <c r="G32" s="322"/>
      <c r="H32" s="230"/>
      <c r="I32" s="236"/>
      <c r="J32" s="328"/>
      <c r="K32" s="230"/>
      <c r="M32" s="325"/>
      <c r="N32" s="85"/>
      <c r="P32" s="237"/>
      <c r="T32" s="85"/>
    </row>
    <row r="33" customFormat="false" ht="15" hidden="false" customHeight="true" outlineLevel="0" collapsed="false">
      <c r="C33" s="322"/>
      <c r="D33" s="328"/>
      <c r="E33" s="230"/>
      <c r="F33" s="230"/>
      <c r="G33" s="322"/>
      <c r="H33" s="230"/>
      <c r="I33" s="236"/>
      <c r="J33" s="328"/>
      <c r="K33" s="230"/>
      <c r="M33" s="325"/>
      <c r="N33" s="85"/>
      <c r="P33" s="237"/>
      <c r="T33" s="85"/>
    </row>
    <row r="34" customFormat="false" ht="15" hidden="false" customHeight="true" outlineLevel="0" collapsed="false">
      <c r="C34" s="322"/>
      <c r="D34" s="328"/>
      <c r="E34" s="230"/>
      <c r="F34" s="230"/>
      <c r="G34" s="322"/>
      <c r="H34" s="230"/>
      <c r="I34" s="236"/>
      <c r="J34" s="328"/>
      <c r="K34" s="230"/>
      <c r="M34" s="325"/>
      <c r="N34" s="85"/>
      <c r="P34" s="237"/>
      <c r="T34" s="85"/>
    </row>
    <row r="35" customFormat="false" ht="15" hidden="false" customHeight="true" outlineLevel="0" collapsed="false">
      <c r="C35" s="329"/>
      <c r="D35" s="86"/>
      <c r="E35" s="86"/>
      <c r="F35" s="86"/>
      <c r="G35" s="322"/>
      <c r="H35" s="230"/>
      <c r="I35" s="236"/>
      <c r="J35" s="328"/>
      <c r="K35" s="230"/>
      <c r="M35" s="325"/>
      <c r="N35" s="85"/>
      <c r="P35" s="237"/>
      <c r="T35" s="85"/>
    </row>
    <row r="36" customFormat="false" ht="15" hidden="false" customHeight="true" outlineLevel="0" collapsed="false">
      <c r="C36" s="85"/>
      <c r="D36" s="85"/>
      <c r="E36" s="85"/>
      <c r="F36" s="85"/>
      <c r="G36" s="85"/>
      <c r="H36" s="85"/>
      <c r="I36" s="236"/>
      <c r="J36" s="85"/>
      <c r="K36" s="85"/>
      <c r="M36" s="325"/>
      <c r="N36" s="85"/>
      <c r="P36" s="237"/>
      <c r="T36" s="85"/>
    </row>
    <row r="37" customFormat="false" ht="15" hidden="false" customHeight="true" outlineLevel="0" collapsed="false">
      <c r="C37" s="85"/>
      <c r="D37" s="85"/>
      <c r="E37" s="85"/>
      <c r="F37" s="85"/>
      <c r="G37" s="85"/>
      <c r="H37" s="85"/>
      <c r="I37" s="236"/>
      <c r="J37" s="85"/>
      <c r="K37" s="85"/>
      <c r="M37" s="388"/>
      <c r="N37" s="85"/>
      <c r="P37" s="237"/>
      <c r="T37" s="85"/>
    </row>
    <row r="38" customFormat="false" ht="15" hidden="false" customHeight="true" outlineLevel="0" collapsed="false">
      <c r="C38" s="85"/>
      <c r="D38" s="85"/>
      <c r="E38" s="85"/>
      <c r="F38" s="85"/>
      <c r="G38" s="331"/>
      <c r="H38" s="334"/>
      <c r="I38" s="237"/>
      <c r="J38" s="332"/>
      <c r="K38" s="333"/>
      <c r="M38" s="335"/>
      <c r="N38" s="85"/>
      <c r="P38" s="331"/>
      <c r="T38" s="85"/>
    </row>
    <row r="39" customFormat="false" ht="15" hidden="false" customHeight="tru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M39" s="326"/>
      <c r="N39" s="85"/>
      <c r="P39" s="331"/>
      <c r="T39" s="85"/>
    </row>
    <row r="40" customFormat="false" ht="15" hidden="false" customHeight="true" outlineLevel="0" collapsed="false">
      <c r="C40" s="85"/>
      <c r="D40" s="85"/>
      <c r="E40" s="85"/>
      <c r="F40" s="85"/>
      <c r="G40" s="85"/>
      <c r="H40" s="85"/>
      <c r="I40" s="85"/>
      <c r="J40" s="85"/>
      <c r="K40" s="85"/>
      <c r="M40" s="326"/>
      <c r="N40" s="85"/>
      <c r="P40" s="331"/>
      <c r="T40" s="85"/>
    </row>
    <row r="41" customFormat="false" ht="15" hidden="false" customHeight="true" outlineLevel="0" collapsed="false">
      <c r="C41" s="85"/>
      <c r="D41" s="85"/>
      <c r="E41" s="85"/>
      <c r="F41" s="85"/>
      <c r="G41" s="85"/>
      <c r="H41" s="85"/>
      <c r="I41" s="85"/>
      <c r="J41" s="85"/>
      <c r="K41" s="85"/>
      <c r="M41" s="326"/>
      <c r="N41" s="85"/>
      <c r="P41" s="331"/>
      <c r="T41" s="85"/>
    </row>
    <row r="42" customFormat="false" ht="15" hidden="false" customHeight="true" outlineLevel="0" collapsed="false">
      <c r="C42" s="85"/>
      <c r="D42" s="85"/>
      <c r="E42" s="85"/>
      <c r="F42" s="85"/>
      <c r="G42" s="85"/>
      <c r="H42" s="85"/>
      <c r="I42" s="85"/>
      <c r="J42" s="85"/>
      <c r="K42" s="85"/>
      <c r="M42" s="326"/>
      <c r="N42" s="85"/>
      <c r="P42" s="331"/>
      <c r="T42" s="85"/>
    </row>
    <row r="43" customFormat="false" ht="15" hidden="false" customHeight="true" outlineLevel="0" collapsed="false">
      <c r="C43" s="85"/>
      <c r="D43" s="85"/>
      <c r="E43" s="85"/>
      <c r="F43" s="85"/>
      <c r="G43" s="85"/>
      <c r="H43" s="85"/>
      <c r="I43" s="85"/>
      <c r="J43" s="85"/>
      <c r="K43" s="85"/>
      <c r="M43" s="326"/>
      <c r="N43" s="85"/>
      <c r="P43" s="331"/>
      <c r="T43" s="85"/>
    </row>
    <row r="44" customFormat="false" ht="15" hidden="false" customHeight="tru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M44" s="326"/>
      <c r="N44" s="85"/>
      <c r="P44" s="331"/>
      <c r="T44" s="85"/>
    </row>
    <row r="45" customFormat="false" ht="15" hidden="false" customHeight="true" outlineLevel="0" collapsed="false">
      <c r="C45" s="85"/>
      <c r="D45" s="85"/>
      <c r="E45" s="85"/>
      <c r="F45" s="85"/>
      <c r="G45" s="85"/>
      <c r="H45" s="85"/>
      <c r="I45" s="85"/>
      <c r="J45" s="85"/>
      <c r="K45" s="85"/>
      <c r="M45" s="326"/>
      <c r="N45" s="85"/>
      <c r="P45" s="331"/>
      <c r="T45" s="85"/>
    </row>
    <row r="46" customFormat="false" ht="15" hidden="false" customHeight="true" outlineLevel="0" collapsed="false">
      <c r="C46" s="85"/>
      <c r="D46" s="85"/>
      <c r="E46" s="85"/>
      <c r="F46" s="85"/>
      <c r="G46" s="85"/>
      <c r="H46" s="85"/>
      <c r="I46" s="85"/>
      <c r="J46" s="85"/>
      <c r="K46" s="85"/>
      <c r="M46" s="326"/>
      <c r="N46" s="85"/>
      <c r="P46" s="331"/>
      <c r="T46" s="85"/>
    </row>
    <row r="47" customFormat="false" ht="15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M47" s="326"/>
      <c r="N47" s="85"/>
      <c r="P47" s="331"/>
      <c r="T47" s="85"/>
    </row>
    <row r="48" customFormat="false" ht="1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M48" s="326"/>
      <c r="N48" s="85"/>
      <c r="P48" s="331"/>
      <c r="T48" s="85"/>
    </row>
    <row r="49" customFormat="false" ht="1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M49" s="326"/>
      <c r="N49" s="85"/>
      <c r="P49" s="331"/>
      <c r="T49" s="85"/>
    </row>
    <row r="50" customFormat="false" ht="1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M50" s="326"/>
      <c r="N50" s="85"/>
      <c r="P50" s="331"/>
      <c r="T50" s="85"/>
    </row>
    <row r="51" customFormat="false" ht="1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M51" s="326"/>
      <c r="N51" s="85"/>
      <c r="P51" s="331"/>
      <c r="T51" s="85"/>
    </row>
    <row r="52" customFormat="false" ht="15" hidden="false" customHeight="tru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M52" s="326"/>
      <c r="N52" s="85"/>
      <c r="P52" s="331"/>
      <c r="T52" s="85"/>
    </row>
    <row r="53" customFormat="false" ht="15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M53" s="326"/>
      <c r="N53" s="85"/>
      <c r="P53" s="331"/>
      <c r="T53" s="85"/>
    </row>
    <row r="54" customFormat="false" ht="15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M54" s="326"/>
      <c r="N54" s="85"/>
      <c r="P54" s="331"/>
      <c r="T54" s="85"/>
    </row>
    <row r="55" customFormat="false" ht="1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M55" s="326"/>
      <c r="N55" s="85"/>
      <c r="P55" s="331"/>
      <c r="T55" s="85"/>
    </row>
    <row r="56" customFormat="false" ht="15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M56" s="326"/>
      <c r="N56" s="85"/>
      <c r="P56" s="331"/>
      <c r="T56" s="85"/>
    </row>
    <row r="57" customFormat="false" ht="15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M57" s="326"/>
      <c r="N57" s="85"/>
      <c r="P57" s="331"/>
      <c r="T57" s="85"/>
    </row>
    <row r="58" customFormat="false" ht="1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M58" s="326"/>
      <c r="N58" s="85"/>
      <c r="P58" s="331"/>
      <c r="T58" s="85"/>
    </row>
    <row r="59" customFormat="false" ht="15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M59" s="326"/>
      <c r="N59" s="85"/>
      <c r="P59" s="331"/>
      <c r="T59" s="85"/>
    </row>
    <row r="60" customFormat="false" ht="1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M60" s="326"/>
      <c r="N60" s="85"/>
      <c r="P60" s="331"/>
      <c r="T60" s="85"/>
    </row>
    <row r="61" customFormat="false" ht="15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M61" s="326"/>
      <c r="N61" s="85"/>
      <c r="P61" s="331"/>
      <c r="T61" s="85"/>
    </row>
    <row r="62" customFormat="false" ht="1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M62" s="326"/>
      <c r="N62" s="85"/>
      <c r="P62" s="331"/>
      <c r="T62" s="85"/>
    </row>
    <row r="63" customFormat="false" ht="15" hidden="false" customHeight="tru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M63" s="326"/>
      <c r="N63" s="85"/>
      <c r="P63" s="331"/>
      <c r="T63" s="85"/>
    </row>
    <row r="64" customFormat="false" ht="15" hidden="false" customHeight="tru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M64" s="326"/>
      <c r="N64" s="85"/>
      <c r="P64" s="331"/>
      <c r="T64" s="85"/>
    </row>
    <row r="65" customFormat="false" ht="15" hidden="false" customHeight="tru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M65" s="326"/>
      <c r="N65" s="85"/>
      <c r="P65" s="331"/>
      <c r="T65" s="85"/>
    </row>
    <row r="66" customFormat="false" ht="15" hidden="false" customHeight="tru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M66" s="326"/>
      <c r="N66" s="85"/>
      <c r="P66" s="331"/>
      <c r="T66" s="85"/>
    </row>
    <row r="67" customFormat="false" ht="15" hidden="false" customHeight="tru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M67" s="326"/>
      <c r="N67" s="85"/>
      <c r="P67" s="331"/>
      <c r="T67" s="85"/>
    </row>
    <row r="68" customFormat="false" ht="15" hidden="false" customHeight="tru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M68" s="326"/>
      <c r="N68" s="85"/>
      <c r="P68" s="331"/>
      <c r="T68" s="85"/>
    </row>
    <row r="69" customFormat="false" ht="15" hidden="false" customHeight="tru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M69" s="326"/>
      <c r="N69" s="85"/>
      <c r="P69" s="331"/>
      <c r="T69" s="85"/>
    </row>
    <row r="70" customFormat="false" ht="15" hidden="false" customHeight="true" outlineLevel="0" collapsed="false">
      <c r="C70" s="85"/>
      <c r="D70" s="85"/>
      <c r="E70" s="85"/>
      <c r="F70" s="85"/>
      <c r="G70" s="85"/>
      <c r="H70" s="85"/>
      <c r="I70" s="85"/>
      <c r="J70" s="85"/>
      <c r="K70" s="85"/>
      <c r="M70" s="326"/>
      <c r="N70" s="85"/>
      <c r="P70" s="331"/>
      <c r="T70" s="85"/>
    </row>
    <row r="71" customFormat="false" ht="15" hidden="false" customHeight="true" outlineLevel="0" collapsed="false">
      <c r="C71" s="85"/>
      <c r="D71" s="85"/>
      <c r="E71" s="85"/>
      <c r="F71" s="85"/>
      <c r="G71" s="85"/>
      <c r="H71" s="85"/>
      <c r="I71" s="85"/>
      <c r="J71" s="85"/>
      <c r="K71" s="85"/>
      <c r="M71" s="326"/>
      <c r="N71" s="85"/>
      <c r="P71" s="331"/>
      <c r="T71" s="85"/>
    </row>
    <row r="72" customFormat="false" ht="15" hidden="false" customHeight="true" outlineLevel="0" collapsed="false">
      <c r="C72" s="85"/>
      <c r="D72" s="85"/>
      <c r="E72" s="85"/>
      <c r="F72" s="85"/>
      <c r="G72" s="85"/>
      <c r="H72" s="85"/>
      <c r="I72" s="85"/>
      <c r="J72" s="85"/>
      <c r="K72" s="85"/>
      <c r="M72" s="326"/>
      <c r="N72" s="85"/>
      <c r="P72" s="331"/>
      <c r="T72" s="85"/>
    </row>
    <row r="73" customFormat="false" ht="15" hidden="false" customHeight="true" outlineLevel="0" collapsed="false">
      <c r="C73" s="85"/>
      <c r="D73" s="85"/>
      <c r="E73" s="85"/>
      <c r="F73" s="85"/>
      <c r="G73" s="85"/>
      <c r="H73" s="85"/>
      <c r="I73" s="85"/>
      <c r="J73" s="85"/>
      <c r="K73" s="85"/>
      <c r="M73" s="326"/>
      <c r="N73" s="85"/>
      <c r="P73" s="331"/>
      <c r="T73" s="85"/>
    </row>
    <row r="74" customFormat="false" ht="15" hidden="false" customHeight="true" outlineLevel="0" collapsed="false">
      <c r="C74" s="85"/>
      <c r="D74" s="85"/>
      <c r="E74" s="85"/>
      <c r="F74" s="85"/>
      <c r="G74" s="85"/>
      <c r="H74" s="85"/>
      <c r="I74" s="85"/>
      <c r="J74" s="85"/>
      <c r="K74" s="85"/>
      <c r="M74" s="326"/>
      <c r="N74" s="85"/>
      <c r="P74" s="85"/>
      <c r="T74" s="85"/>
    </row>
    <row r="75" customFormat="false" ht="14" hidden="false" customHeight="false" outlineLevel="0" collapsed="false">
      <c r="C75" s="331"/>
      <c r="D75" s="237"/>
      <c r="E75" s="336"/>
      <c r="F75" s="337"/>
      <c r="G75" s="85"/>
      <c r="H75" s="85"/>
      <c r="I75" s="85"/>
      <c r="J75" s="85"/>
      <c r="K75" s="85"/>
      <c r="M75" s="85"/>
      <c r="N75" s="85"/>
      <c r="P75" s="85"/>
      <c r="T75" s="85"/>
    </row>
    <row r="76" customFormat="false" ht="14" hidden="false" customHeight="false" outlineLevel="0" collapsed="false">
      <c r="C76" s="331"/>
      <c r="D76" s="237"/>
      <c r="E76" s="336"/>
      <c r="F76" s="337"/>
      <c r="G76" s="85"/>
      <c r="H76" s="85"/>
      <c r="I76" s="85"/>
      <c r="J76" s="85"/>
      <c r="K76" s="85"/>
      <c r="M76" s="85"/>
      <c r="N76" s="85"/>
      <c r="P76" s="85"/>
      <c r="T76" s="85"/>
    </row>
    <row r="77" customFormat="false" ht="14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M77" s="85"/>
      <c r="N77" s="85"/>
      <c r="P77" s="85"/>
      <c r="T77" s="85"/>
    </row>
    <row r="78" customFormat="false" ht="14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M78" s="85"/>
      <c r="N78" s="85"/>
      <c r="P78" s="85"/>
      <c r="T78" s="85"/>
    </row>
    <row r="79" customFormat="false" ht="14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M79" s="85"/>
      <c r="N79" s="85"/>
      <c r="P79" s="85"/>
      <c r="T79" s="85"/>
    </row>
    <row r="80" customFormat="false" ht="14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M80" s="85"/>
      <c r="N80" s="85"/>
      <c r="P80" s="85"/>
      <c r="T80" s="85"/>
    </row>
    <row r="81" customFormat="false" ht="14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  <c r="K81" s="85"/>
      <c r="M81" s="85"/>
      <c r="N81" s="85"/>
      <c r="P81" s="85"/>
      <c r="T81" s="85"/>
    </row>
    <row r="82" customFormat="false" ht="14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  <c r="K82" s="85"/>
      <c r="M82" s="85"/>
      <c r="N82" s="85"/>
      <c r="P82" s="85"/>
      <c r="T82" s="85"/>
    </row>
    <row r="83" customFormat="false" ht="14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  <c r="K83" s="85"/>
      <c r="M83" s="85"/>
      <c r="N83" s="85"/>
      <c r="P83" s="85"/>
      <c r="T83" s="85"/>
    </row>
    <row r="84" customFormat="false" ht="14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  <c r="K84" s="85"/>
      <c r="M84" s="85"/>
      <c r="N84" s="85"/>
      <c r="P84" s="85"/>
      <c r="T84" s="85"/>
    </row>
    <row r="85" customFormat="false" ht="14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M85" s="85"/>
      <c r="N85" s="85"/>
      <c r="P85" s="85"/>
      <c r="T85" s="85"/>
    </row>
    <row r="86" customFormat="false" ht="14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M86" s="85"/>
      <c r="N86" s="85"/>
      <c r="P86" s="85"/>
      <c r="T86" s="85"/>
    </row>
    <row r="87" customFormat="false" ht="14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  <c r="M87" s="85"/>
      <c r="N87" s="85"/>
      <c r="P87" s="85"/>
      <c r="T87" s="85"/>
    </row>
    <row r="88" customFormat="false" ht="14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  <c r="M88" s="85"/>
      <c r="N88" s="85"/>
      <c r="P88" s="85"/>
      <c r="T88" s="85"/>
    </row>
    <row r="89" customFormat="false" ht="14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M89" s="85"/>
      <c r="N89" s="85"/>
      <c r="P89" s="85"/>
      <c r="T89" s="85"/>
    </row>
    <row r="90" customFormat="false" ht="14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M90" s="85"/>
      <c r="N90" s="85"/>
      <c r="P90" s="85"/>
      <c r="T90" s="85"/>
    </row>
  </sheetData>
  <mergeCells count="16">
    <mergeCell ref="Q1:T1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905555555555556" right="1.18125" top="1.37777777777778" bottom="0.984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75" zoomScalePageLayoutView="90" workbookViewId="0">
      <selection pane="topLeft" activeCell="A33" activeCellId="0" sqref="A33:IV44"/>
    </sheetView>
  </sheetViews>
  <sheetFormatPr defaultColWidth="8.9921875" defaultRowHeight="14" zeroHeight="false" outlineLevelRow="0" outlineLevelCol="0"/>
  <cols>
    <col collapsed="false" customWidth="true" hidden="false" outlineLevel="0" max="1" min="1" style="79" width="5.44"/>
    <col collapsed="false" customWidth="true" hidden="false" outlineLevel="0" max="2" min="2" style="79" width="9.44"/>
    <col collapsed="false" customWidth="true" hidden="false" outlineLevel="0" max="3" min="3" style="79" width="8.63"/>
    <col collapsed="false" customWidth="true" hidden="false" outlineLevel="0" max="14" min="4" style="79" width="5.99"/>
    <col collapsed="false" customWidth="true" hidden="false" outlineLevel="0" max="16" min="15" style="79" width="0.99"/>
    <col collapsed="false" customWidth="true" hidden="false" outlineLevel="0" max="30" min="17" style="79" width="5.99"/>
    <col collapsed="false" customWidth="false" hidden="false" outlineLevel="0" max="257" min="31" style="79" width="8.99"/>
  </cols>
  <sheetData>
    <row r="1" customFormat="false" ht="22.5" hidden="false" customHeight="true" outlineLevel="0" collapsed="false">
      <c r="B1" s="85"/>
      <c r="C1" s="389"/>
      <c r="D1" s="389"/>
      <c r="E1" s="389"/>
      <c r="F1" s="389"/>
      <c r="G1" s="389"/>
      <c r="H1" s="390"/>
      <c r="I1" s="389"/>
      <c r="J1" s="389"/>
      <c r="K1" s="237"/>
      <c r="L1" s="237"/>
      <c r="M1" s="237"/>
      <c r="N1" s="391" t="s">
        <v>234</v>
      </c>
      <c r="O1" s="391"/>
      <c r="P1" s="391"/>
      <c r="Q1" s="392" t="s">
        <v>199</v>
      </c>
      <c r="R1" s="83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15" hidden="false" customHeight="true" outlineLevel="0" collapsed="false">
      <c r="B2" s="85"/>
      <c r="C2" s="393"/>
      <c r="D2" s="393"/>
      <c r="E2" s="393"/>
      <c r="F2" s="393"/>
      <c r="G2" s="393"/>
      <c r="H2" s="393"/>
      <c r="I2" s="393"/>
      <c r="J2" s="393"/>
      <c r="K2" s="237"/>
      <c r="L2" s="237"/>
      <c r="M2" s="237"/>
      <c r="N2" s="83"/>
      <c r="O2" s="83"/>
      <c r="P2" s="83"/>
      <c r="Q2" s="394"/>
      <c r="R2" s="394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346" t="s">
        <v>200</v>
      </c>
    </row>
    <row r="3" customFormat="false" ht="37.5" hidden="false" customHeight="true" outlineLevel="0" collapsed="false">
      <c r="B3" s="395" t="s">
        <v>235</v>
      </c>
      <c r="C3" s="396" t="s">
        <v>236</v>
      </c>
      <c r="D3" s="397" t="s">
        <v>237</v>
      </c>
      <c r="E3" s="398" t="s">
        <v>238</v>
      </c>
      <c r="F3" s="398" t="s">
        <v>239</v>
      </c>
      <c r="G3" s="398" t="s">
        <v>240</v>
      </c>
      <c r="H3" s="398" t="s">
        <v>241</v>
      </c>
      <c r="I3" s="398" t="s">
        <v>242</v>
      </c>
      <c r="J3" s="398" t="s">
        <v>243</v>
      </c>
      <c r="K3" s="398" t="s">
        <v>244</v>
      </c>
      <c r="L3" s="398" t="s">
        <v>245</v>
      </c>
      <c r="M3" s="398" t="s">
        <v>246</v>
      </c>
      <c r="N3" s="398" t="s">
        <v>247</v>
      </c>
      <c r="O3" s="399"/>
      <c r="P3" s="400"/>
      <c r="Q3" s="398" t="s">
        <v>248</v>
      </c>
      <c r="R3" s="398" t="s">
        <v>249</v>
      </c>
      <c r="S3" s="398" t="s">
        <v>250</v>
      </c>
      <c r="T3" s="398" t="s">
        <v>251</v>
      </c>
      <c r="U3" s="398" t="s">
        <v>252</v>
      </c>
      <c r="V3" s="398" t="s">
        <v>253</v>
      </c>
      <c r="W3" s="398" t="s">
        <v>254</v>
      </c>
      <c r="X3" s="398" t="s">
        <v>255</v>
      </c>
      <c r="Y3" s="398" t="s">
        <v>256</v>
      </c>
      <c r="Z3" s="398" t="s">
        <v>257</v>
      </c>
      <c r="AA3" s="398" t="s">
        <v>258</v>
      </c>
      <c r="AB3" s="398" t="s">
        <v>259</v>
      </c>
      <c r="AC3" s="398" t="s">
        <v>260</v>
      </c>
      <c r="AD3" s="401" t="s">
        <v>261</v>
      </c>
    </row>
    <row r="4" customFormat="false" ht="37.5" hidden="false" customHeight="true" outlineLevel="0" collapsed="false">
      <c r="B4" s="402"/>
      <c r="C4" s="396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9"/>
      <c r="P4" s="400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401"/>
    </row>
    <row r="5" customFormat="false" ht="21.75" hidden="false" customHeight="true" outlineLevel="0" collapsed="false">
      <c r="B5" s="403" t="s">
        <v>262</v>
      </c>
      <c r="C5" s="276" t="n">
        <v>2632</v>
      </c>
      <c r="D5" s="404" t="n">
        <v>96</v>
      </c>
      <c r="E5" s="405" t="n">
        <v>102</v>
      </c>
      <c r="F5" s="405" t="n">
        <v>69</v>
      </c>
      <c r="G5" s="405" t="n">
        <v>96</v>
      </c>
      <c r="H5" s="405" t="n">
        <v>68</v>
      </c>
      <c r="I5" s="405" t="n">
        <v>62</v>
      </c>
      <c r="J5" s="405" t="n">
        <v>69</v>
      </c>
      <c r="K5" s="405" t="n">
        <v>57</v>
      </c>
      <c r="L5" s="405" t="n">
        <v>71</v>
      </c>
      <c r="M5" s="405" t="n">
        <v>104</v>
      </c>
      <c r="N5" s="405" t="n">
        <v>115</v>
      </c>
      <c r="O5" s="406"/>
      <c r="P5" s="404"/>
      <c r="Q5" s="405" t="n">
        <v>131</v>
      </c>
      <c r="R5" s="405" t="n">
        <v>119</v>
      </c>
      <c r="S5" s="405" t="n">
        <v>127</v>
      </c>
      <c r="T5" s="405" t="n">
        <v>119</v>
      </c>
      <c r="U5" s="405" t="n">
        <v>166</v>
      </c>
      <c r="V5" s="405" t="n">
        <v>154</v>
      </c>
      <c r="W5" s="405" t="n">
        <v>160</v>
      </c>
      <c r="X5" s="405" t="n">
        <v>145</v>
      </c>
      <c r="Y5" s="405" t="n">
        <v>113</v>
      </c>
      <c r="Z5" s="405" t="n">
        <v>128</v>
      </c>
      <c r="AA5" s="405" t="n">
        <v>95</v>
      </c>
      <c r="AB5" s="405" t="n">
        <v>91</v>
      </c>
      <c r="AC5" s="405" t="n">
        <v>70</v>
      </c>
      <c r="AD5" s="407" t="n">
        <v>105</v>
      </c>
    </row>
    <row r="6" customFormat="false" ht="21.75" hidden="false" customHeight="true" outlineLevel="0" collapsed="false">
      <c r="B6" s="403" t="s">
        <v>263</v>
      </c>
      <c r="C6" s="276" t="n">
        <v>2661</v>
      </c>
      <c r="D6" s="404" t="n">
        <v>90</v>
      </c>
      <c r="E6" s="405" t="n">
        <v>107</v>
      </c>
      <c r="F6" s="405" t="n">
        <v>73</v>
      </c>
      <c r="G6" s="405" t="n">
        <v>79</v>
      </c>
      <c r="H6" s="405" t="n">
        <v>74</v>
      </c>
      <c r="I6" s="405" t="n">
        <v>61</v>
      </c>
      <c r="J6" s="405" t="n">
        <v>58</v>
      </c>
      <c r="K6" s="405" t="n">
        <v>61</v>
      </c>
      <c r="L6" s="405" t="n">
        <v>73</v>
      </c>
      <c r="M6" s="405" t="n">
        <v>103</v>
      </c>
      <c r="N6" s="405" t="n">
        <v>115</v>
      </c>
      <c r="O6" s="406"/>
      <c r="P6" s="404"/>
      <c r="Q6" s="405" t="n">
        <v>117</v>
      </c>
      <c r="R6" s="405" t="n">
        <v>133</v>
      </c>
      <c r="S6" s="405" t="n">
        <v>112</v>
      </c>
      <c r="T6" s="405" t="n">
        <v>142</v>
      </c>
      <c r="U6" s="405" t="n">
        <v>135</v>
      </c>
      <c r="V6" s="405" t="n">
        <v>169</v>
      </c>
      <c r="W6" s="405" t="n">
        <v>151</v>
      </c>
      <c r="X6" s="405" t="n">
        <v>156</v>
      </c>
      <c r="Y6" s="405" t="n">
        <v>135</v>
      </c>
      <c r="Z6" s="405" t="n">
        <v>125</v>
      </c>
      <c r="AA6" s="405" t="n">
        <v>93</v>
      </c>
      <c r="AB6" s="405" t="n">
        <v>97</v>
      </c>
      <c r="AC6" s="405" t="n">
        <v>102</v>
      </c>
      <c r="AD6" s="407" t="n">
        <v>100</v>
      </c>
    </row>
    <row r="7" customFormat="false" ht="21.75" hidden="false" customHeight="true" outlineLevel="0" collapsed="false">
      <c r="B7" s="403" t="s">
        <v>264</v>
      </c>
      <c r="C7" s="276" t="n">
        <v>2552</v>
      </c>
      <c r="D7" s="404" t="n">
        <v>99</v>
      </c>
      <c r="E7" s="405" t="n">
        <v>80</v>
      </c>
      <c r="F7" s="405" t="n">
        <v>66</v>
      </c>
      <c r="G7" s="405" t="n">
        <v>84</v>
      </c>
      <c r="H7" s="405" t="n">
        <v>47</v>
      </c>
      <c r="I7" s="405" t="n">
        <v>55</v>
      </c>
      <c r="J7" s="405" t="n">
        <v>59</v>
      </c>
      <c r="K7" s="405" t="n">
        <v>59</v>
      </c>
      <c r="L7" s="405" t="n">
        <v>78</v>
      </c>
      <c r="M7" s="405" t="n">
        <v>71</v>
      </c>
      <c r="N7" s="405" t="n">
        <v>105</v>
      </c>
      <c r="O7" s="406"/>
      <c r="P7" s="404"/>
      <c r="Q7" s="405" t="n">
        <v>108</v>
      </c>
      <c r="R7" s="405" t="n">
        <v>112</v>
      </c>
      <c r="S7" s="405" t="n">
        <v>131</v>
      </c>
      <c r="T7" s="405" t="n">
        <v>149</v>
      </c>
      <c r="U7" s="405" t="n">
        <v>146</v>
      </c>
      <c r="V7" s="405" t="n">
        <v>141</v>
      </c>
      <c r="W7" s="405" t="n">
        <v>147</v>
      </c>
      <c r="X7" s="405" t="n">
        <v>169</v>
      </c>
      <c r="Y7" s="405" t="n">
        <v>146</v>
      </c>
      <c r="Z7" s="405" t="n">
        <v>128</v>
      </c>
      <c r="AA7" s="405" t="n">
        <v>96</v>
      </c>
      <c r="AB7" s="405" t="n">
        <v>97</v>
      </c>
      <c r="AC7" s="405" t="n">
        <v>71</v>
      </c>
      <c r="AD7" s="407" t="n">
        <v>108</v>
      </c>
    </row>
    <row r="8" customFormat="false" ht="21.75" hidden="false" customHeight="true" outlineLevel="0" collapsed="false">
      <c r="B8" s="403" t="s">
        <v>265</v>
      </c>
      <c r="C8" s="276" t="n">
        <v>2775</v>
      </c>
      <c r="D8" s="404" t="n">
        <v>86</v>
      </c>
      <c r="E8" s="405" t="n">
        <v>78</v>
      </c>
      <c r="F8" s="405" t="n">
        <v>67</v>
      </c>
      <c r="G8" s="405" t="n">
        <v>85</v>
      </c>
      <c r="H8" s="405" t="n">
        <v>75</v>
      </c>
      <c r="I8" s="405" t="n">
        <v>69</v>
      </c>
      <c r="J8" s="405" t="n">
        <v>43</v>
      </c>
      <c r="K8" s="405" t="n">
        <v>56</v>
      </c>
      <c r="L8" s="405" t="n">
        <v>82</v>
      </c>
      <c r="M8" s="405" t="n">
        <v>106</v>
      </c>
      <c r="N8" s="405" t="n">
        <v>123</v>
      </c>
      <c r="O8" s="406"/>
      <c r="P8" s="404"/>
      <c r="Q8" s="405" t="n">
        <v>139</v>
      </c>
      <c r="R8" s="405" t="n">
        <v>167</v>
      </c>
      <c r="S8" s="405" t="n">
        <v>135</v>
      </c>
      <c r="T8" s="405" t="n">
        <v>191</v>
      </c>
      <c r="U8" s="405" t="n">
        <v>160</v>
      </c>
      <c r="V8" s="405" t="n">
        <v>156</v>
      </c>
      <c r="W8" s="405" t="n">
        <v>163</v>
      </c>
      <c r="X8" s="405" t="n">
        <v>150</v>
      </c>
      <c r="Y8" s="405" t="n">
        <v>137</v>
      </c>
      <c r="Z8" s="405" t="n">
        <v>121</v>
      </c>
      <c r="AA8" s="405" t="n">
        <v>99</v>
      </c>
      <c r="AB8" s="405" t="n">
        <v>78</v>
      </c>
      <c r="AC8" s="405" t="n">
        <v>96</v>
      </c>
      <c r="AD8" s="407" t="n">
        <v>113</v>
      </c>
    </row>
    <row r="9" customFormat="false" ht="21.75" hidden="false" customHeight="true" outlineLevel="0" collapsed="false">
      <c r="B9" s="403" t="s">
        <v>266</v>
      </c>
      <c r="C9" s="276" t="n">
        <v>2501</v>
      </c>
      <c r="D9" s="404" t="n">
        <v>78</v>
      </c>
      <c r="E9" s="405" t="n">
        <v>77</v>
      </c>
      <c r="F9" s="405" t="n">
        <v>73</v>
      </c>
      <c r="G9" s="405" t="n">
        <v>81</v>
      </c>
      <c r="H9" s="405" t="n">
        <v>67</v>
      </c>
      <c r="I9" s="405" t="n">
        <v>57</v>
      </c>
      <c r="J9" s="405" t="n">
        <v>77</v>
      </c>
      <c r="K9" s="405" t="n">
        <v>67</v>
      </c>
      <c r="L9" s="405" t="n">
        <v>69</v>
      </c>
      <c r="M9" s="405" t="n">
        <v>99</v>
      </c>
      <c r="N9" s="405" t="n">
        <v>112</v>
      </c>
      <c r="O9" s="406"/>
      <c r="P9" s="404"/>
      <c r="Q9" s="405" t="n">
        <v>117</v>
      </c>
      <c r="R9" s="405" t="n">
        <v>127</v>
      </c>
      <c r="S9" s="405" t="n">
        <v>147</v>
      </c>
      <c r="T9" s="405" t="n">
        <v>152</v>
      </c>
      <c r="U9" s="405" t="n">
        <v>133</v>
      </c>
      <c r="V9" s="405" t="n">
        <v>132</v>
      </c>
      <c r="W9" s="405" t="n">
        <v>131</v>
      </c>
      <c r="X9" s="405" t="n">
        <v>130</v>
      </c>
      <c r="Y9" s="405" t="n">
        <v>109</v>
      </c>
      <c r="Z9" s="405" t="n">
        <v>94</v>
      </c>
      <c r="AA9" s="405" t="n">
        <v>104</v>
      </c>
      <c r="AB9" s="405" t="n">
        <v>96</v>
      </c>
      <c r="AC9" s="405" t="n">
        <v>75</v>
      </c>
      <c r="AD9" s="407" t="n">
        <v>97</v>
      </c>
    </row>
    <row r="10" customFormat="false" ht="21.75" hidden="false" customHeight="true" outlineLevel="0" collapsed="false">
      <c r="B10" s="403" t="s">
        <v>267</v>
      </c>
      <c r="C10" s="276" t="n">
        <v>2407</v>
      </c>
      <c r="D10" s="408" t="n">
        <v>63</v>
      </c>
      <c r="E10" s="409" t="n">
        <v>67</v>
      </c>
      <c r="F10" s="409" t="n">
        <v>57</v>
      </c>
      <c r="G10" s="409" t="n">
        <v>56</v>
      </c>
      <c r="H10" s="409" t="n">
        <v>55</v>
      </c>
      <c r="I10" s="409" t="n">
        <v>48</v>
      </c>
      <c r="J10" s="409" t="n">
        <v>57</v>
      </c>
      <c r="K10" s="409" t="n">
        <v>67</v>
      </c>
      <c r="L10" s="409" t="n">
        <v>56</v>
      </c>
      <c r="M10" s="409" t="n">
        <v>90</v>
      </c>
      <c r="N10" s="409" t="n">
        <v>138</v>
      </c>
      <c r="O10" s="406"/>
      <c r="P10" s="404"/>
      <c r="Q10" s="409" t="n">
        <v>144</v>
      </c>
      <c r="R10" s="409" t="n">
        <v>137</v>
      </c>
      <c r="S10" s="409" t="n">
        <v>158</v>
      </c>
      <c r="T10" s="409" t="n">
        <v>147</v>
      </c>
      <c r="U10" s="409" t="n">
        <v>164</v>
      </c>
      <c r="V10" s="409" t="n">
        <v>141</v>
      </c>
      <c r="W10" s="409" t="n">
        <v>122</v>
      </c>
      <c r="X10" s="409" t="n">
        <v>119</v>
      </c>
      <c r="Y10" s="409" t="n">
        <v>96</v>
      </c>
      <c r="Z10" s="409" t="n">
        <v>120</v>
      </c>
      <c r="AA10" s="409" t="n">
        <v>103</v>
      </c>
      <c r="AB10" s="409" t="n">
        <v>80</v>
      </c>
      <c r="AC10" s="409" t="n">
        <v>66</v>
      </c>
      <c r="AD10" s="410" t="n">
        <v>56</v>
      </c>
    </row>
    <row r="11" customFormat="false" ht="21.75" hidden="false" customHeight="true" outlineLevel="0" collapsed="false">
      <c r="B11" s="403" t="s">
        <v>268</v>
      </c>
      <c r="C11" s="276" t="n">
        <v>2364</v>
      </c>
      <c r="D11" s="408" t="n">
        <v>87</v>
      </c>
      <c r="E11" s="409" t="n">
        <v>61</v>
      </c>
      <c r="F11" s="409" t="n">
        <v>89</v>
      </c>
      <c r="G11" s="409" t="n">
        <v>72</v>
      </c>
      <c r="H11" s="409" t="n">
        <v>49</v>
      </c>
      <c r="I11" s="409" t="n">
        <v>45</v>
      </c>
      <c r="J11" s="409" t="n">
        <v>55</v>
      </c>
      <c r="K11" s="409" t="n">
        <v>55</v>
      </c>
      <c r="L11" s="409" t="n">
        <v>68</v>
      </c>
      <c r="M11" s="409" t="n">
        <v>109</v>
      </c>
      <c r="N11" s="409" t="n">
        <v>122</v>
      </c>
      <c r="O11" s="411"/>
      <c r="P11" s="408"/>
      <c r="Q11" s="409" t="n">
        <v>135</v>
      </c>
      <c r="R11" s="409" t="n">
        <v>123</v>
      </c>
      <c r="S11" s="409" t="n">
        <v>127</v>
      </c>
      <c r="T11" s="409" t="n">
        <v>134</v>
      </c>
      <c r="U11" s="409" t="n">
        <v>106</v>
      </c>
      <c r="V11" s="409" t="n">
        <v>126</v>
      </c>
      <c r="W11" s="409" t="n">
        <v>111</v>
      </c>
      <c r="X11" s="409" t="n">
        <v>111</v>
      </c>
      <c r="Y11" s="409" t="n">
        <v>108</v>
      </c>
      <c r="Z11" s="409" t="n">
        <v>90</v>
      </c>
      <c r="AA11" s="409" t="n">
        <v>109</v>
      </c>
      <c r="AB11" s="409" t="n">
        <v>109</v>
      </c>
      <c r="AC11" s="409" t="n">
        <v>77</v>
      </c>
      <c r="AD11" s="410" t="n">
        <v>86</v>
      </c>
    </row>
    <row r="12" customFormat="false" ht="21.75" hidden="false" customHeight="true" outlineLevel="0" collapsed="false">
      <c r="B12" s="403" t="s">
        <v>269</v>
      </c>
      <c r="C12" s="276" t="n">
        <v>1988</v>
      </c>
      <c r="D12" s="408" t="n">
        <v>77</v>
      </c>
      <c r="E12" s="409" t="n">
        <v>50</v>
      </c>
      <c r="F12" s="409" t="n">
        <v>49</v>
      </c>
      <c r="G12" s="409" t="n">
        <v>44</v>
      </c>
      <c r="H12" s="409" t="n">
        <v>51</v>
      </c>
      <c r="I12" s="409" t="n">
        <v>37</v>
      </c>
      <c r="J12" s="409" t="n">
        <v>47</v>
      </c>
      <c r="K12" s="409" t="n">
        <v>67</v>
      </c>
      <c r="L12" s="409" t="n">
        <v>48</v>
      </c>
      <c r="M12" s="409" t="n">
        <v>64</v>
      </c>
      <c r="N12" s="409" t="n">
        <v>94</v>
      </c>
      <c r="O12" s="411"/>
      <c r="P12" s="408"/>
      <c r="Q12" s="409" t="n">
        <v>118</v>
      </c>
      <c r="R12" s="409" t="n">
        <v>122</v>
      </c>
      <c r="S12" s="409" t="n">
        <v>114</v>
      </c>
      <c r="T12" s="409" t="n">
        <v>113</v>
      </c>
      <c r="U12" s="409" t="n">
        <v>123</v>
      </c>
      <c r="V12" s="409" t="n">
        <v>109</v>
      </c>
      <c r="W12" s="409" t="n">
        <v>116</v>
      </c>
      <c r="X12" s="409" t="n">
        <v>111</v>
      </c>
      <c r="Y12" s="409" t="n">
        <v>90</v>
      </c>
      <c r="Z12" s="409" t="n">
        <v>74</v>
      </c>
      <c r="AA12" s="409" t="n">
        <v>68</v>
      </c>
      <c r="AB12" s="409" t="n">
        <v>71</v>
      </c>
      <c r="AC12" s="409" t="n">
        <v>67</v>
      </c>
      <c r="AD12" s="410" t="n">
        <v>64</v>
      </c>
    </row>
    <row r="13" customFormat="false" ht="21.75" hidden="false" customHeight="true" outlineLevel="0" collapsed="false">
      <c r="B13" s="403" t="s">
        <v>270</v>
      </c>
      <c r="C13" s="276" t="n">
        <v>1835</v>
      </c>
      <c r="D13" s="408" t="n">
        <v>51</v>
      </c>
      <c r="E13" s="409" t="n">
        <v>53</v>
      </c>
      <c r="F13" s="409" t="n">
        <v>48</v>
      </c>
      <c r="G13" s="409" t="n">
        <v>64</v>
      </c>
      <c r="H13" s="409" t="n">
        <v>46</v>
      </c>
      <c r="I13" s="409" t="n">
        <v>34</v>
      </c>
      <c r="J13" s="409" t="n">
        <v>49</v>
      </c>
      <c r="K13" s="409" t="n">
        <v>44</v>
      </c>
      <c r="L13" s="409" t="n">
        <v>61</v>
      </c>
      <c r="M13" s="409" t="n">
        <v>61</v>
      </c>
      <c r="N13" s="409" t="n">
        <v>92</v>
      </c>
      <c r="O13" s="411"/>
      <c r="P13" s="408"/>
      <c r="Q13" s="409" t="n">
        <v>95</v>
      </c>
      <c r="R13" s="409" t="n">
        <v>89</v>
      </c>
      <c r="S13" s="409" t="n">
        <v>95</v>
      </c>
      <c r="T13" s="409" t="n">
        <v>126</v>
      </c>
      <c r="U13" s="409" t="n">
        <v>136</v>
      </c>
      <c r="V13" s="409" t="n">
        <v>107</v>
      </c>
      <c r="W13" s="409" t="n">
        <v>94</v>
      </c>
      <c r="X13" s="409" t="n">
        <v>87</v>
      </c>
      <c r="Y13" s="409" t="n">
        <v>77</v>
      </c>
      <c r="Z13" s="409" t="n">
        <v>82</v>
      </c>
      <c r="AA13" s="409" t="n">
        <v>59</v>
      </c>
      <c r="AB13" s="409" t="n">
        <v>60</v>
      </c>
      <c r="AC13" s="409" t="n">
        <v>50</v>
      </c>
      <c r="AD13" s="410" t="n">
        <v>75</v>
      </c>
    </row>
    <row r="14" customFormat="false" ht="21.75" hidden="false" customHeight="true" outlineLevel="0" collapsed="false">
      <c r="B14" s="403" t="s">
        <v>271</v>
      </c>
      <c r="C14" s="276" t="n">
        <v>2016</v>
      </c>
      <c r="D14" s="408" t="n">
        <v>56</v>
      </c>
      <c r="E14" s="409" t="n">
        <v>57</v>
      </c>
      <c r="F14" s="409" t="n">
        <v>58</v>
      </c>
      <c r="G14" s="409" t="n">
        <v>33</v>
      </c>
      <c r="H14" s="409" t="n">
        <v>39</v>
      </c>
      <c r="I14" s="409" t="n">
        <v>44</v>
      </c>
      <c r="J14" s="409" t="n">
        <v>51</v>
      </c>
      <c r="K14" s="409" t="n">
        <v>46</v>
      </c>
      <c r="L14" s="409" t="n">
        <v>74</v>
      </c>
      <c r="M14" s="409" t="n">
        <v>92</v>
      </c>
      <c r="N14" s="409" t="n">
        <v>106</v>
      </c>
      <c r="O14" s="411"/>
      <c r="P14" s="408"/>
      <c r="Q14" s="409" t="n">
        <v>132</v>
      </c>
      <c r="R14" s="409" t="n">
        <v>100</v>
      </c>
      <c r="S14" s="409" t="n">
        <v>128</v>
      </c>
      <c r="T14" s="409" t="n">
        <v>125</v>
      </c>
      <c r="U14" s="409" t="n">
        <v>107</v>
      </c>
      <c r="V14" s="409" t="n">
        <v>137</v>
      </c>
      <c r="W14" s="409" t="n">
        <v>103</v>
      </c>
      <c r="X14" s="409" t="n">
        <v>83</v>
      </c>
      <c r="Y14" s="409" t="n">
        <v>78</v>
      </c>
      <c r="Z14" s="409" t="n">
        <v>77</v>
      </c>
      <c r="AA14" s="409" t="n">
        <v>66</v>
      </c>
      <c r="AB14" s="409" t="n">
        <v>69</v>
      </c>
      <c r="AC14" s="409" t="n">
        <v>50</v>
      </c>
      <c r="AD14" s="410" t="n">
        <v>105</v>
      </c>
    </row>
    <row r="15" customFormat="false" ht="21.75" hidden="false" customHeight="true" outlineLevel="0" collapsed="false">
      <c r="B15" s="403" t="s">
        <v>272</v>
      </c>
      <c r="C15" s="276" t="n">
        <v>1819</v>
      </c>
      <c r="D15" s="404" t="n">
        <v>55</v>
      </c>
      <c r="E15" s="405" t="n">
        <v>52</v>
      </c>
      <c r="F15" s="405" t="n">
        <v>46</v>
      </c>
      <c r="G15" s="405" t="n">
        <v>31</v>
      </c>
      <c r="H15" s="405" t="n">
        <v>33</v>
      </c>
      <c r="I15" s="405" t="n">
        <v>42</v>
      </c>
      <c r="J15" s="405" t="n">
        <v>40</v>
      </c>
      <c r="K15" s="405" t="n">
        <v>58</v>
      </c>
      <c r="L15" s="405" t="n">
        <v>68</v>
      </c>
      <c r="M15" s="405" t="n">
        <v>57</v>
      </c>
      <c r="N15" s="405" t="n">
        <v>90</v>
      </c>
      <c r="O15" s="411"/>
      <c r="P15" s="408"/>
      <c r="Q15" s="409" t="n">
        <v>112</v>
      </c>
      <c r="R15" s="409" t="n">
        <v>123</v>
      </c>
      <c r="S15" s="409" t="n">
        <v>94</v>
      </c>
      <c r="T15" s="409" t="n">
        <v>102</v>
      </c>
      <c r="U15" s="409" t="n">
        <v>102</v>
      </c>
      <c r="V15" s="409" t="n">
        <v>87</v>
      </c>
      <c r="W15" s="409" t="n">
        <v>99</v>
      </c>
      <c r="X15" s="409" t="n">
        <v>97</v>
      </c>
      <c r="Y15" s="409" t="n">
        <v>92</v>
      </c>
      <c r="Z15" s="409" t="n">
        <v>80</v>
      </c>
      <c r="AA15" s="409" t="n">
        <v>59</v>
      </c>
      <c r="AB15" s="409" t="n">
        <v>78</v>
      </c>
      <c r="AC15" s="409" t="n">
        <v>57</v>
      </c>
      <c r="AD15" s="410" t="n">
        <v>65</v>
      </c>
    </row>
    <row r="16" customFormat="false" ht="21.75" hidden="false" customHeight="true" outlineLevel="0" collapsed="false">
      <c r="B16" s="412" t="s">
        <v>273</v>
      </c>
      <c r="C16" s="276" t="n">
        <v>1867</v>
      </c>
      <c r="D16" s="413" t="n">
        <v>51</v>
      </c>
      <c r="E16" s="405" t="n">
        <v>43</v>
      </c>
      <c r="F16" s="405" t="n">
        <v>44</v>
      </c>
      <c r="G16" s="405" t="n">
        <v>27</v>
      </c>
      <c r="H16" s="405" t="n">
        <v>38</v>
      </c>
      <c r="I16" s="405" t="n">
        <v>36</v>
      </c>
      <c r="J16" s="405" t="n">
        <v>34</v>
      </c>
      <c r="K16" s="405" t="n">
        <v>48</v>
      </c>
      <c r="L16" s="405" t="n">
        <v>68</v>
      </c>
      <c r="M16" s="405" t="n">
        <v>86</v>
      </c>
      <c r="N16" s="405" t="n">
        <v>121</v>
      </c>
      <c r="O16" s="411"/>
      <c r="P16" s="408"/>
      <c r="Q16" s="409" t="n">
        <v>145</v>
      </c>
      <c r="R16" s="409" t="n">
        <v>121</v>
      </c>
      <c r="S16" s="409" t="n">
        <v>145</v>
      </c>
      <c r="T16" s="409" t="n">
        <v>108</v>
      </c>
      <c r="U16" s="409" t="n">
        <v>105</v>
      </c>
      <c r="V16" s="409" t="n">
        <v>101</v>
      </c>
      <c r="W16" s="409" t="n">
        <v>94</v>
      </c>
      <c r="X16" s="409" t="n">
        <v>97</v>
      </c>
      <c r="Y16" s="409" t="n">
        <v>76</v>
      </c>
      <c r="Z16" s="409" t="n">
        <v>71</v>
      </c>
      <c r="AA16" s="409" t="n">
        <v>65</v>
      </c>
      <c r="AB16" s="409" t="n">
        <v>63</v>
      </c>
      <c r="AC16" s="409" t="n">
        <v>41</v>
      </c>
      <c r="AD16" s="410" t="n">
        <v>39</v>
      </c>
    </row>
    <row r="17" customFormat="false" ht="21.75" hidden="false" customHeight="true" outlineLevel="0" collapsed="false">
      <c r="B17" s="412" t="s">
        <v>274</v>
      </c>
      <c r="C17" s="276" t="n">
        <v>1586</v>
      </c>
      <c r="D17" s="414" t="n">
        <v>38</v>
      </c>
      <c r="E17" s="274" t="n">
        <v>41</v>
      </c>
      <c r="F17" s="274" t="n">
        <v>33</v>
      </c>
      <c r="G17" s="274" t="n">
        <v>28</v>
      </c>
      <c r="H17" s="274" t="n">
        <v>29</v>
      </c>
      <c r="I17" s="274" t="n">
        <v>44</v>
      </c>
      <c r="J17" s="274" t="n">
        <v>36</v>
      </c>
      <c r="K17" s="274" t="n">
        <v>45</v>
      </c>
      <c r="L17" s="274" t="n">
        <v>58</v>
      </c>
      <c r="M17" s="274" t="n">
        <v>58</v>
      </c>
      <c r="N17" s="274" t="n">
        <v>82</v>
      </c>
      <c r="O17" s="411"/>
      <c r="P17" s="408"/>
      <c r="Q17" s="409" t="n">
        <v>89</v>
      </c>
      <c r="R17" s="409" t="n">
        <v>90</v>
      </c>
      <c r="S17" s="409" t="n">
        <v>86</v>
      </c>
      <c r="T17" s="409" t="n">
        <v>112</v>
      </c>
      <c r="U17" s="409" t="n">
        <v>95</v>
      </c>
      <c r="V17" s="409" t="n">
        <v>104</v>
      </c>
      <c r="W17" s="409" t="n">
        <v>102</v>
      </c>
      <c r="X17" s="409" t="n">
        <v>72</v>
      </c>
      <c r="Y17" s="409" t="n">
        <v>65</v>
      </c>
      <c r="Z17" s="409" t="n">
        <v>76</v>
      </c>
      <c r="AA17" s="409" t="n">
        <v>55</v>
      </c>
      <c r="AB17" s="409" t="n">
        <v>49</v>
      </c>
      <c r="AC17" s="409" t="n">
        <v>40</v>
      </c>
      <c r="AD17" s="410" t="n">
        <v>59</v>
      </c>
    </row>
    <row r="18" customFormat="false" ht="21.75" hidden="false" customHeight="true" outlineLevel="0" collapsed="false">
      <c r="B18" s="412" t="s">
        <v>275</v>
      </c>
      <c r="C18" s="276" t="n">
        <v>1733</v>
      </c>
      <c r="D18" s="414" t="n">
        <v>41</v>
      </c>
      <c r="E18" s="274" t="n">
        <v>48</v>
      </c>
      <c r="F18" s="274" t="n">
        <v>27</v>
      </c>
      <c r="G18" s="274" t="n">
        <v>22</v>
      </c>
      <c r="H18" s="274" t="n">
        <v>26</v>
      </c>
      <c r="I18" s="274" t="n">
        <v>39</v>
      </c>
      <c r="J18" s="274" t="n">
        <v>36</v>
      </c>
      <c r="K18" s="274" t="n">
        <v>46</v>
      </c>
      <c r="L18" s="274" t="n">
        <v>56</v>
      </c>
      <c r="M18" s="274" t="n">
        <v>59</v>
      </c>
      <c r="N18" s="274" t="n">
        <v>92</v>
      </c>
      <c r="O18" s="411"/>
      <c r="P18" s="408"/>
      <c r="Q18" s="405" t="n">
        <v>125</v>
      </c>
      <c r="R18" s="405" t="n">
        <v>88</v>
      </c>
      <c r="S18" s="405" t="n">
        <v>115</v>
      </c>
      <c r="T18" s="405" t="n">
        <v>122</v>
      </c>
      <c r="U18" s="405" t="n">
        <v>95</v>
      </c>
      <c r="V18" s="405" t="n">
        <v>91</v>
      </c>
      <c r="W18" s="405" t="n">
        <v>104</v>
      </c>
      <c r="X18" s="405" t="n">
        <v>100</v>
      </c>
      <c r="Y18" s="405" t="n">
        <v>83</v>
      </c>
      <c r="Z18" s="405" t="n">
        <v>72</v>
      </c>
      <c r="AA18" s="405" t="n">
        <v>50</v>
      </c>
      <c r="AB18" s="405" t="n">
        <v>68</v>
      </c>
      <c r="AC18" s="405" t="n">
        <v>62</v>
      </c>
      <c r="AD18" s="407" t="n">
        <v>66</v>
      </c>
    </row>
    <row r="19" customFormat="false" ht="21.75" hidden="false" customHeight="true" outlineLevel="0" collapsed="false">
      <c r="B19" s="415" t="s">
        <v>276</v>
      </c>
      <c r="C19" s="416" t="n">
        <v>1701</v>
      </c>
      <c r="D19" s="417" t="n">
        <v>43</v>
      </c>
      <c r="E19" s="418" t="n">
        <v>29</v>
      </c>
      <c r="F19" s="418" t="n">
        <v>26</v>
      </c>
      <c r="G19" s="418" t="n">
        <v>33</v>
      </c>
      <c r="H19" s="418" t="n">
        <v>33</v>
      </c>
      <c r="I19" s="418" t="n">
        <v>24</v>
      </c>
      <c r="J19" s="418" t="n">
        <v>39</v>
      </c>
      <c r="K19" s="418" t="n">
        <v>46</v>
      </c>
      <c r="L19" s="418" t="n">
        <v>72</v>
      </c>
      <c r="M19" s="418" t="n">
        <v>100</v>
      </c>
      <c r="N19" s="418" t="n">
        <v>84</v>
      </c>
      <c r="O19" s="419"/>
      <c r="P19" s="420"/>
      <c r="Q19" s="421" t="n">
        <v>84</v>
      </c>
      <c r="R19" s="421" t="n">
        <v>113</v>
      </c>
      <c r="S19" s="421" t="n">
        <v>101</v>
      </c>
      <c r="T19" s="421" t="n">
        <v>103</v>
      </c>
      <c r="U19" s="421" t="n">
        <v>104</v>
      </c>
      <c r="V19" s="421" t="n">
        <v>105</v>
      </c>
      <c r="W19" s="421" t="n">
        <v>104</v>
      </c>
      <c r="X19" s="421" t="n">
        <v>105</v>
      </c>
      <c r="Y19" s="421" t="n">
        <v>72</v>
      </c>
      <c r="Z19" s="421" t="n">
        <v>63</v>
      </c>
      <c r="AA19" s="421" t="n">
        <v>52</v>
      </c>
      <c r="AB19" s="421" t="n">
        <v>55</v>
      </c>
      <c r="AC19" s="421" t="n">
        <v>50</v>
      </c>
      <c r="AD19" s="422" t="n">
        <v>61</v>
      </c>
    </row>
    <row r="20" customFormat="false" ht="21.75" hidden="false" customHeight="true" outlineLevel="0" collapsed="false">
      <c r="B20" s="423" t="s">
        <v>277</v>
      </c>
      <c r="C20" s="424" t="n">
        <f aca="false">SUM(D20:AD20)</f>
        <v>1995</v>
      </c>
      <c r="D20" s="288" t="n">
        <f aca="false">SUM(D21:D32)</f>
        <v>37</v>
      </c>
      <c r="E20" s="425" t="n">
        <f aca="false">SUM(E21:E32)</f>
        <v>34</v>
      </c>
      <c r="F20" s="425" t="n">
        <f aca="false">SUM(F21:F32)</f>
        <v>39</v>
      </c>
      <c r="G20" s="425" t="n">
        <f aca="false">SUM(G21:G32)</f>
        <v>28</v>
      </c>
      <c r="H20" s="425" t="n">
        <f aca="false">SUM(H21:H32)</f>
        <v>30</v>
      </c>
      <c r="I20" s="425" t="n">
        <f aca="false">SUM(I21:I32)</f>
        <v>32</v>
      </c>
      <c r="J20" s="425" t="n">
        <f aca="false">SUM(J21:J32)</f>
        <v>38</v>
      </c>
      <c r="K20" s="425" t="n">
        <f aca="false">SUM(K21:K32)</f>
        <v>55</v>
      </c>
      <c r="L20" s="425" t="n">
        <f aca="false">SUM(L21:L32)</f>
        <v>74</v>
      </c>
      <c r="M20" s="425" t="n">
        <f aca="false">SUM(M21:M32)</f>
        <v>94</v>
      </c>
      <c r="N20" s="425" t="n">
        <f aca="false">SUM(N21:N32)</f>
        <v>113</v>
      </c>
      <c r="O20" s="426"/>
      <c r="P20" s="427"/>
      <c r="Q20" s="425" t="n">
        <f aca="false">SUM(Q21:Q32)</f>
        <v>163</v>
      </c>
      <c r="R20" s="425" t="n">
        <f aca="false">SUM(R21:R32)</f>
        <v>134</v>
      </c>
      <c r="S20" s="425" t="n">
        <f aca="false">SUM(S21:S32)</f>
        <v>137</v>
      </c>
      <c r="T20" s="425" t="n">
        <f aca="false">SUM(T21:T32)</f>
        <v>133</v>
      </c>
      <c r="U20" s="425" t="n">
        <f aca="false">SUM(U21:U32)</f>
        <v>137</v>
      </c>
      <c r="V20" s="425" t="n">
        <f aca="false">SUM(V21:V32)</f>
        <v>117</v>
      </c>
      <c r="W20" s="425" t="n">
        <f aca="false">SUM(W21:W32)</f>
        <v>102</v>
      </c>
      <c r="X20" s="425" t="n">
        <f aca="false">SUM(X21:X32)</f>
        <v>80</v>
      </c>
      <c r="Y20" s="425" t="n">
        <f aca="false">SUM(Y21:Y32)</f>
        <v>93</v>
      </c>
      <c r="Z20" s="425" t="n">
        <f aca="false">SUM(Z21:Z32)</f>
        <v>85</v>
      </c>
      <c r="AA20" s="425" t="n">
        <f aca="false">SUM(AA21:AA32)</f>
        <v>76</v>
      </c>
      <c r="AB20" s="425" t="n">
        <f aca="false">SUM(AB21:AB32)</f>
        <v>49</v>
      </c>
      <c r="AC20" s="425" t="n">
        <f aca="false">SUM(AC21:AC32)</f>
        <v>44</v>
      </c>
      <c r="AD20" s="428" t="n">
        <f aca="false">SUM(AD21:AD32)</f>
        <v>71</v>
      </c>
    </row>
    <row r="21" customFormat="false" ht="25.5" hidden="false" customHeight="true" outlineLevel="0" collapsed="false">
      <c r="B21" s="429" t="s">
        <v>278</v>
      </c>
      <c r="C21" s="430" t="n">
        <f aca="false">SUM(D21:AD21)</f>
        <v>238</v>
      </c>
      <c r="D21" s="431" t="n">
        <v>2</v>
      </c>
      <c r="E21" s="432" t="n">
        <v>3</v>
      </c>
      <c r="F21" s="432" t="n">
        <v>9</v>
      </c>
      <c r="G21" s="432" t="n">
        <v>3</v>
      </c>
      <c r="H21" s="432" t="n">
        <v>3</v>
      </c>
      <c r="I21" s="432" t="n">
        <v>2</v>
      </c>
      <c r="J21" s="432" t="n">
        <v>3</v>
      </c>
      <c r="K21" s="432" t="n">
        <v>3</v>
      </c>
      <c r="L21" s="432" t="n">
        <v>10</v>
      </c>
      <c r="M21" s="432" t="n">
        <v>10</v>
      </c>
      <c r="N21" s="432" t="n">
        <v>19</v>
      </c>
      <c r="O21" s="433"/>
      <c r="P21" s="434"/>
      <c r="Q21" s="432" t="n">
        <v>18</v>
      </c>
      <c r="R21" s="432" t="n">
        <v>16</v>
      </c>
      <c r="S21" s="432" t="n">
        <v>13</v>
      </c>
      <c r="T21" s="432" t="n">
        <v>7</v>
      </c>
      <c r="U21" s="432" t="n">
        <v>17</v>
      </c>
      <c r="V21" s="432" t="n">
        <v>11</v>
      </c>
      <c r="W21" s="432" t="n">
        <v>16</v>
      </c>
      <c r="X21" s="432" t="n">
        <v>10</v>
      </c>
      <c r="Y21" s="432" t="n">
        <v>9</v>
      </c>
      <c r="Z21" s="432" t="n">
        <v>9</v>
      </c>
      <c r="AA21" s="432" t="n">
        <v>16</v>
      </c>
      <c r="AB21" s="432" t="n">
        <v>8</v>
      </c>
      <c r="AC21" s="432" t="n">
        <v>7</v>
      </c>
      <c r="AD21" s="435" t="n">
        <v>14</v>
      </c>
    </row>
    <row r="22" customFormat="false" ht="25.5" hidden="false" customHeight="true" outlineLevel="0" collapsed="false">
      <c r="B22" s="436" t="s">
        <v>279</v>
      </c>
      <c r="C22" s="437" t="n">
        <f aca="false">SUM(D22:AD22)</f>
        <v>224</v>
      </c>
      <c r="D22" s="438" t="n">
        <v>8</v>
      </c>
      <c r="E22" s="439" t="n">
        <v>5</v>
      </c>
      <c r="F22" s="439" t="n">
        <v>3</v>
      </c>
      <c r="G22" s="439" t="n">
        <v>2</v>
      </c>
      <c r="H22" s="439" t="n">
        <v>5</v>
      </c>
      <c r="I22" s="439" t="n">
        <v>4</v>
      </c>
      <c r="J22" s="439" t="n">
        <v>4</v>
      </c>
      <c r="K22" s="439" t="n">
        <v>11</v>
      </c>
      <c r="L22" s="439" t="n">
        <v>3</v>
      </c>
      <c r="M22" s="439" t="n">
        <v>16</v>
      </c>
      <c r="N22" s="439" t="n">
        <v>17</v>
      </c>
      <c r="O22" s="433"/>
      <c r="P22" s="434"/>
      <c r="Q22" s="439" t="n">
        <v>14</v>
      </c>
      <c r="R22" s="439" t="n">
        <v>18</v>
      </c>
      <c r="S22" s="439" t="n">
        <v>18</v>
      </c>
      <c r="T22" s="439" t="n">
        <v>17</v>
      </c>
      <c r="U22" s="439" t="n">
        <v>15</v>
      </c>
      <c r="V22" s="439" t="n">
        <v>12</v>
      </c>
      <c r="W22" s="439" t="n">
        <v>13</v>
      </c>
      <c r="X22" s="439" t="n">
        <v>6</v>
      </c>
      <c r="Y22" s="439" t="n">
        <v>3</v>
      </c>
      <c r="Z22" s="439" t="n">
        <v>6</v>
      </c>
      <c r="AA22" s="439" t="n">
        <v>9</v>
      </c>
      <c r="AB22" s="439" t="n">
        <v>1</v>
      </c>
      <c r="AC22" s="439" t="n">
        <v>5</v>
      </c>
      <c r="AD22" s="440" t="n">
        <v>9</v>
      </c>
    </row>
    <row r="23" customFormat="false" ht="25.5" hidden="false" customHeight="true" outlineLevel="0" collapsed="false">
      <c r="B23" s="436" t="s">
        <v>280</v>
      </c>
      <c r="C23" s="437" t="n">
        <f aca="false">SUM(D23:AD23)</f>
        <v>209</v>
      </c>
      <c r="D23" s="438" t="n">
        <v>4</v>
      </c>
      <c r="E23" s="439" t="n">
        <v>7</v>
      </c>
      <c r="F23" s="439" t="n">
        <v>1</v>
      </c>
      <c r="G23" s="439" t="n">
        <v>2</v>
      </c>
      <c r="H23" s="439" t="n">
        <v>0</v>
      </c>
      <c r="I23" s="439" t="n">
        <v>4</v>
      </c>
      <c r="J23" s="439" t="n">
        <v>2</v>
      </c>
      <c r="K23" s="439" t="n">
        <v>7</v>
      </c>
      <c r="L23" s="439" t="n">
        <v>4</v>
      </c>
      <c r="M23" s="439" t="n">
        <v>10</v>
      </c>
      <c r="N23" s="439" t="n">
        <v>11</v>
      </c>
      <c r="O23" s="433"/>
      <c r="P23" s="434"/>
      <c r="Q23" s="439" t="n">
        <v>18</v>
      </c>
      <c r="R23" s="439" t="n">
        <v>15</v>
      </c>
      <c r="S23" s="439" t="n">
        <v>18</v>
      </c>
      <c r="T23" s="439" t="n">
        <v>22</v>
      </c>
      <c r="U23" s="439" t="n">
        <v>15</v>
      </c>
      <c r="V23" s="439" t="n">
        <v>11</v>
      </c>
      <c r="W23" s="439" t="n">
        <v>9</v>
      </c>
      <c r="X23" s="439" t="n">
        <v>4</v>
      </c>
      <c r="Y23" s="439" t="n">
        <v>11</v>
      </c>
      <c r="Z23" s="439" t="n">
        <v>9</v>
      </c>
      <c r="AA23" s="439" t="n">
        <v>7</v>
      </c>
      <c r="AB23" s="439" t="n">
        <v>6</v>
      </c>
      <c r="AC23" s="439" t="n">
        <v>1</v>
      </c>
      <c r="AD23" s="440" t="n">
        <v>11</v>
      </c>
    </row>
    <row r="24" customFormat="false" ht="25.5" hidden="false" customHeight="true" outlineLevel="0" collapsed="false">
      <c r="B24" s="436" t="s">
        <v>281</v>
      </c>
      <c r="C24" s="437" t="n">
        <f aca="false">SUM(D24:AD24)</f>
        <v>147</v>
      </c>
      <c r="D24" s="438" t="n">
        <v>2</v>
      </c>
      <c r="E24" s="439" t="n">
        <v>3</v>
      </c>
      <c r="F24" s="439" t="n">
        <v>3</v>
      </c>
      <c r="G24" s="439" t="n">
        <v>3</v>
      </c>
      <c r="H24" s="439" t="n">
        <v>5</v>
      </c>
      <c r="I24" s="439" t="n">
        <v>3</v>
      </c>
      <c r="J24" s="439" t="n">
        <v>3</v>
      </c>
      <c r="K24" s="439" t="n">
        <v>5</v>
      </c>
      <c r="L24" s="439" t="n">
        <v>8</v>
      </c>
      <c r="M24" s="439" t="n">
        <v>9</v>
      </c>
      <c r="N24" s="439" t="n">
        <v>9</v>
      </c>
      <c r="O24" s="433"/>
      <c r="P24" s="434"/>
      <c r="Q24" s="439" t="n">
        <v>16</v>
      </c>
      <c r="R24" s="439" t="n">
        <v>12</v>
      </c>
      <c r="S24" s="439" t="n">
        <v>6</v>
      </c>
      <c r="T24" s="439" t="n">
        <v>10</v>
      </c>
      <c r="U24" s="439" t="n">
        <v>7</v>
      </c>
      <c r="V24" s="439" t="n">
        <v>6</v>
      </c>
      <c r="W24" s="439" t="n">
        <v>6</v>
      </c>
      <c r="X24" s="439" t="n">
        <v>8</v>
      </c>
      <c r="Y24" s="439" t="n">
        <v>6</v>
      </c>
      <c r="Z24" s="439" t="n">
        <v>4</v>
      </c>
      <c r="AA24" s="439" t="n">
        <v>3</v>
      </c>
      <c r="AB24" s="439" t="n">
        <v>4</v>
      </c>
      <c r="AC24" s="439" t="n">
        <v>2</v>
      </c>
      <c r="AD24" s="440" t="n">
        <v>4</v>
      </c>
    </row>
    <row r="25" customFormat="false" ht="25.5" hidden="false" customHeight="true" outlineLevel="0" collapsed="false">
      <c r="B25" s="436" t="s">
        <v>282</v>
      </c>
      <c r="C25" s="437" t="n">
        <f aca="false">SUM(D25:AD25)</f>
        <v>147</v>
      </c>
      <c r="D25" s="438" t="n">
        <v>3</v>
      </c>
      <c r="E25" s="439" t="n">
        <v>0</v>
      </c>
      <c r="F25" s="439" t="n">
        <v>5</v>
      </c>
      <c r="G25" s="439" t="n">
        <v>1</v>
      </c>
      <c r="H25" s="439" t="n">
        <v>3</v>
      </c>
      <c r="I25" s="439" t="n">
        <v>1</v>
      </c>
      <c r="J25" s="439" t="n">
        <v>1</v>
      </c>
      <c r="K25" s="439" t="n">
        <v>6</v>
      </c>
      <c r="L25" s="439" t="n">
        <v>12</v>
      </c>
      <c r="M25" s="439" t="n">
        <v>5</v>
      </c>
      <c r="N25" s="439" t="n">
        <v>7</v>
      </c>
      <c r="O25" s="433"/>
      <c r="P25" s="434"/>
      <c r="Q25" s="439" t="n">
        <v>12</v>
      </c>
      <c r="R25" s="439" t="n">
        <v>5</v>
      </c>
      <c r="S25" s="439" t="n">
        <v>11</v>
      </c>
      <c r="T25" s="439" t="n">
        <v>6</v>
      </c>
      <c r="U25" s="439" t="n">
        <v>12</v>
      </c>
      <c r="V25" s="439" t="n">
        <v>14</v>
      </c>
      <c r="W25" s="439" t="n">
        <v>9</v>
      </c>
      <c r="X25" s="439" t="n">
        <v>2</v>
      </c>
      <c r="Y25" s="439" t="n">
        <v>8</v>
      </c>
      <c r="Z25" s="439" t="n">
        <v>9</v>
      </c>
      <c r="AA25" s="439" t="n">
        <v>3</v>
      </c>
      <c r="AB25" s="439" t="n">
        <v>1</v>
      </c>
      <c r="AC25" s="439" t="n">
        <v>4</v>
      </c>
      <c r="AD25" s="440" t="n">
        <v>7</v>
      </c>
    </row>
    <row r="26" customFormat="false" ht="25.5" hidden="false" customHeight="true" outlineLevel="0" collapsed="false">
      <c r="B26" s="436" t="s">
        <v>283</v>
      </c>
      <c r="C26" s="437" t="n">
        <f aca="false">SUM(D26:AD26)</f>
        <v>126</v>
      </c>
      <c r="D26" s="438" t="n">
        <v>1</v>
      </c>
      <c r="E26" s="439" t="n">
        <v>4</v>
      </c>
      <c r="F26" s="439" t="n">
        <v>3</v>
      </c>
      <c r="G26" s="439" t="n">
        <v>4</v>
      </c>
      <c r="H26" s="439" t="n">
        <v>2</v>
      </c>
      <c r="I26" s="439" t="n">
        <v>5</v>
      </c>
      <c r="J26" s="439" t="n">
        <v>2</v>
      </c>
      <c r="K26" s="439" t="n">
        <v>2</v>
      </c>
      <c r="L26" s="439" t="n">
        <v>7</v>
      </c>
      <c r="M26" s="439" t="n">
        <v>5</v>
      </c>
      <c r="N26" s="439" t="n">
        <v>5</v>
      </c>
      <c r="O26" s="433"/>
      <c r="P26" s="434"/>
      <c r="Q26" s="439" t="n">
        <v>6</v>
      </c>
      <c r="R26" s="439" t="n">
        <v>8</v>
      </c>
      <c r="S26" s="439" t="n">
        <v>3</v>
      </c>
      <c r="T26" s="439" t="n">
        <v>4</v>
      </c>
      <c r="U26" s="439" t="n">
        <v>9</v>
      </c>
      <c r="V26" s="439" t="n">
        <v>6</v>
      </c>
      <c r="W26" s="439" t="n">
        <v>1</v>
      </c>
      <c r="X26" s="439" t="n">
        <v>5</v>
      </c>
      <c r="Y26" s="439" t="n">
        <v>10</v>
      </c>
      <c r="Z26" s="439" t="n">
        <v>11</v>
      </c>
      <c r="AA26" s="439" t="n">
        <v>7</v>
      </c>
      <c r="AB26" s="439" t="n">
        <v>7</v>
      </c>
      <c r="AC26" s="439" t="n">
        <v>5</v>
      </c>
      <c r="AD26" s="440" t="n">
        <v>4</v>
      </c>
    </row>
    <row r="27" customFormat="false" ht="25.5" hidden="false" customHeight="true" outlineLevel="0" collapsed="false">
      <c r="B27" s="436" t="s">
        <v>284</v>
      </c>
      <c r="C27" s="437" t="n">
        <f aca="false">SUM(D27:AD27)</f>
        <v>148</v>
      </c>
      <c r="D27" s="438" t="n">
        <v>2</v>
      </c>
      <c r="E27" s="439" t="n">
        <v>1</v>
      </c>
      <c r="F27" s="439" t="n">
        <v>2</v>
      </c>
      <c r="G27" s="439" t="n">
        <v>1</v>
      </c>
      <c r="H27" s="439" t="n">
        <v>1</v>
      </c>
      <c r="I27" s="439" t="n">
        <v>3</v>
      </c>
      <c r="J27" s="439" t="n">
        <v>5</v>
      </c>
      <c r="K27" s="439" t="n">
        <v>1</v>
      </c>
      <c r="L27" s="439" t="n">
        <v>7</v>
      </c>
      <c r="M27" s="439" t="n">
        <v>7</v>
      </c>
      <c r="N27" s="439" t="n">
        <v>6</v>
      </c>
      <c r="O27" s="433"/>
      <c r="P27" s="434"/>
      <c r="Q27" s="439" t="n">
        <v>4</v>
      </c>
      <c r="R27" s="439" t="n">
        <v>10</v>
      </c>
      <c r="S27" s="439" t="n">
        <v>13</v>
      </c>
      <c r="T27" s="439" t="n">
        <v>10</v>
      </c>
      <c r="U27" s="439" t="n">
        <v>8</v>
      </c>
      <c r="V27" s="439" t="n">
        <v>12</v>
      </c>
      <c r="W27" s="439" t="n">
        <v>11</v>
      </c>
      <c r="X27" s="439" t="n">
        <v>8</v>
      </c>
      <c r="Y27" s="439" t="n">
        <v>7</v>
      </c>
      <c r="Z27" s="439" t="n">
        <v>6</v>
      </c>
      <c r="AA27" s="439" t="n">
        <v>6</v>
      </c>
      <c r="AB27" s="439" t="n">
        <v>7</v>
      </c>
      <c r="AC27" s="439" t="n">
        <v>5</v>
      </c>
      <c r="AD27" s="440" t="n">
        <v>5</v>
      </c>
    </row>
    <row r="28" customFormat="false" ht="25.5" hidden="false" customHeight="true" outlineLevel="0" collapsed="false">
      <c r="B28" s="436" t="s">
        <v>285</v>
      </c>
      <c r="C28" s="437" t="n">
        <f aca="false">SUM(D28:AD28)</f>
        <v>156</v>
      </c>
      <c r="D28" s="438" t="n">
        <v>2</v>
      </c>
      <c r="E28" s="439" t="n">
        <v>3</v>
      </c>
      <c r="F28" s="439" t="n">
        <v>4</v>
      </c>
      <c r="G28" s="439" t="n">
        <v>2</v>
      </c>
      <c r="H28" s="439" t="n">
        <v>3</v>
      </c>
      <c r="I28" s="439" t="n">
        <v>3</v>
      </c>
      <c r="J28" s="439" t="n">
        <v>2</v>
      </c>
      <c r="K28" s="439" t="n">
        <v>2</v>
      </c>
      <c r="L28" s="439" t="n">
        <v>7</v>
      </c>
      <c r="M28" s="439" t="n">
        <v>7</v>
      </c>
      <c r="N28" s="439" t="n">
        <v>7</v>
      </c>
      <c r="O28" s="433"/>
      <c r="P28" s="434"/>
      <c r="Q28" s="439" t="n">
        <v>14</v>
      </c>
      <c r="R28" s="439" t="n">
        <v>12</v>
      </c>
      <c r="S28" s="439" t="n">
        <v>9</v>
      </c>
      <c r="T28" s="439" t="n">
        <v>11</v>
      </c>
      <c r="U28" s="439" t="n">
        <v>14</v>
      </c>
      <c r="V28" s="439" t="n">
        <v>8</v>
      </c>
      <c r="W28" s="439" t="n">
        <v>10</v>
      </c>
      <c r="X28" s="439" t="n">
        <v>9</v>
      </c>
      <c r="Y28" s="439" t="n">
        <v>4</v>
      </c>
      <c r="Z28" s="439" t="n">
        <v>6</v>
      </c>
      <c r="AA28" s="439" t="n">
        <v>5</v>
      </c>
      <c r="AB28" s="439" t="n">
        <v>3</v>
      </c>
      <c r="AC28" s="439" t="n">
        <v>3</v>
      </c>
      <c r="AD28" s="440" t="n">
        <v>6</v>
      </c>
    </row>
    <row r="29" customFormat="false" ht="25.5" hidden="false" customHeight="true" outlineLevel="0" collapsed="false">
      <c r="B29" s="436" t="s">
        <v>286</v>
      </c>
      <c r="C29" s="437" t="n">
        <f aca="false">SUM(D29:AD29)</f>
        <v>115</v>
      </c>
      <c r="D29" s="438" t="n">
        <v>3</v>
      </c>
      <c r="E29" s="439" t="n">
        <v>2</v>
      </c>
      <c r="F29" s="439" t="n">
        <v>4</v>
      </c>
      <c r="G29" s="439" t="n">
        <v>1</v>
      </c>
      <c r="H29" s="439" t="n">
        <v>0</v>
      </c>
      <c r="I29" s="439" t="n">
        <v>0</v>
      </c>
      <c r="J29" s="439" t="n">
        <v>4</v>
      </c>
      <c r="K29" s="439" t="n">
        <v>1</v>
      </c>
      <c r="L29" s="439" t="n">
        <v>3</v>
      </c>
      <c r="M29" s="439" t="n">
        <v>5</v>
      </c>
      <c r="N29" s="439" t="n">
        <v>5</v>
      </c>
      <c r="O29" s="433"/>
      <c r="P29" s="434"/>
      <c r="Q29" s="439" t="n">
        <v>9</v>
      </c>
      <c r="R29" s="439" t="n">
        <v>5</v>
      </c>
      <c r="S29" s="439" t="n">
        <v>8</v>
      </c>
      <c r="T29" s="439" t="n">
        <v>9</v>
      </c>
      <c r="U29" s="439" t="n">
        <v>10</v>
      </c>
      <c r="V29" s="439" t="n">
        <v>9</v>
      </c>
      <c r="W29" s="439" t="n">
        <v>8</v>
      </c>
      <c r="X29" s="439" t="n">
        <v>9</v>
      </c>
      <c r="Y29" s="439" t="n">
        <v>4</v>
      </c>
      <c r="Z29" s="439" t="n">
        <v>2</v>
      </c>
      <c r="AA29" s="439" t="n">
        <v>4</v>
      </c>
      <c r="AB29" s="439" t="n">
        <v>3</v>
      </c>
      <c r="AC29" s="439" t="n">
        <v>5</v>
      </c>
      <c r="AD29" s="440" t="n">
        <v>2</v>
      </c>
    </row>
    <row r="30" customFormat="false" ht="25.5" hidden="false" customHeight="true" outlineLevel="0" collapsed="false">
      <c r="B30" s="436" t="s">
        <v>287</v>
      </c>
      <c r="C30" s="437" t="n">
        <f aca="false">SUM(D30:AD30)</f>
        <v>158</v>
      </c>
      <c r="D30" s="438" t="n">
        <v>3</v>
      </c>
      <c r="E30" s="439" t="n">
        <v>2</v>
      </c>
      <c r="F30" s="439" t="n">
        <v>2</v>
      </c>
      <c r="G30" s="439" t="n">
        <v>1</v>
      </c>
      <c r="H30" s="439" t="n">
        <v>2</v>
      </c>
      <c r="I30" s="439" t="n">
        <v>4</v>
      </c>
      <c r="J30" s="439" t="n">
        <v>4</v>
      </c>
      <c r="K30" s="439" t="n">
        <v>9</v>
      </c>
      <c r="L30" s="439" t="n">
        <v>0</v>
      </c>
      <c r="M30" s="439" t="n">
        <v>12</v>
      </c>
      <c r="N30" s="439" t="n">
        <v>10</v>
      </c>
      <c r="O30" s="433"/>
      <c r="P30" s="434"/>
      <c r="Q30" s="439" t="n">
        <v>14</v>
      </c>
      <c r="R30" s="439" t="n">
        <v>10</v>
      </c>
      <c r="S30" s="439" t="n">
        <v>7</v>
      </c>
      <c r="T30" s="439" t="n">
        <v>10</v>
      </c>
      <c r="U30" s="439" t="n">
        <v>14</v>
      </c>
      <c r="V30" s="439" t="n">
        <v>12</v>
      </c>
      <c r="W30" s="439" t="n">
        <v>5</v>
      </c>
      <c r="X30" s="439" t="n">
        <v>7</v>
      </c>
      <c r="Y30" s="439" t="n">
        <v>11</v>
      </c>
      <c r="Z30" s="439" t="n">
        <v>9</v>
      </c>
      <c r="AA30" s="439" t="n">
        <v>3</v>
      </c>
      <c r="AB30" s="439" t="n">
        <v>2</v>
      </c>
      <c r="AC30" s="439" t="n">
        <v>3</v>
      </c>
      <c r="AD30" s="440" t="n">
        <v>2</v>
      </c>
    </row>
    <row r="31" customFormat="false" ht="25.5" hidden="false" customHeight="true" outlineLevel="0" collapsed="false">
      <c r="B31" s="436" t="s">
        <v>288</v>
      </c>
      <c r="C31" s="437" t="n">
        <f aca="false">SUM(D31:AD31)</f>
        <v>129</v>
      </c>
      <c r="D31" s="438" t="n">
        <v>5</v>
      </c>
      <c r="E31" s="439" t="n">
        <v>1</v>
      </c>
      <c r="F31" s="439" t="n">
        <v>3</v>
      </c>
      <c r="G31" s="439" t="n">
        <v>2</v>
      </c>
      <c r="H31" s="439" t="n">
        <v>3</v>
      </c>
      <c r="I31" s="439" t="n">
        <v>2</v>
      </c>
      <c r="J31" s="439" t="n">
        <v>4</v>
      </c>
      <c r="K31" s="439" t="n">
        <v>4</v>
      </c>
      <c r="L31" s="439" t="n">
        <v>6</v>
      </c>
      <c r="M31" s="439" t="n">
        <v>2</v>
      </c>
      <c r="N31" s="439" t="n">
        <v>6</v>
      </c>
      <c r="O31" s="433"/>
      <c r="P31" s="434"/>
      <c r="Q31" s="439" t="n">
        <v>16</v>
      </c>
      <c r="R31" s="439" t="n">
        <v>9</v>
      </c>
      <c r="S31" s="439" t="n">
        <v>8</v>
      </c>
      <c r="T31" s="439" t="n">
        <v>11</v>
      </c>
      <c r="U31" s="439" t="n">
        <v>6</v>
      </c>
      <c r="V31" s="439" t="n">
        <v>5</v>
      </c>
      <c r="W31" s="439" t="n">
        <v>4</v>
      </c>
      <c r="X31" s="439" t="n">
        <v>4</v>
      </c>
      <c r="Y31" s="439" t="n">
        <v>9</v>
      </c>
      <c r="Z31" s="439" t="n">
        <v>6</v>
      </c>
      <c r="AA31" s="439" t="n">
        <v>6</v>
      </c>
      <c r="AB31" s="439" t="n">
        <v>4</v>
      </c>
      <c r="AC31" s="439" t="n">
        <v>1</v>
      </c>
      <c r="AD31" s="440" t="n">
        <v>2</v>
      </c>
    </row>
    <row r="32" customFormat="false" ht="25.5" hidden="false" customHeight="true" outlineLevel="0" collapsed="false">
      <c r="B32" s="441" t="s">
        <v>289</v>
      </c>
      <c r="C32" s="442" t="n">
        <f aca="false">SUM(D32:AD32)</f>
        <v>198</v>
      </c>
      <c r="D32" s="443" t="n">
        <v>2</v>
      </c>
      <c r="E32" s="444" t="n">
        <v>3</v>
      </c>
      <c r="F32" s="444" t="n">
        <v>0</v>
      </c>
      <c r="G32" s="444" t="n">
        <v>6</v>
      </c>
      <c r="H32" s="444" t="n">
        <v>3</v>
      </c>
      <c r="I32" s="444" t="n">
        <v>1</v>
      </c>
      <c r="J32" s="444" t="n">
        <v>4</v>
      </c>
      <c r="K32" s="444" t="n">
        <v>4</v>
      </c>
      <c r="L32" s="444" t="n">
        <v>7</v>
      </c>
      <c r="M32" s="444" t="n">
        <v>6</v>
      </c>
      <c r="N32" s="444" t="n">
        <v>11</v>
      </c>
      <c r="O32" s="433"/>
      <c r="P32" s="434"/>
      <c r="Q32" s="444" t="n">
        <v>22</v>
      </c>
      <c r="R32" s="444" t="n">
        <v>14</v>
      </c>
      <c r="S32" s="444" t="n">
        <v>23</v>
      </c>
      <c r="T32" s="444" t="n">
        <v>16</v>
      </c>
      <c r="U32" s="444" t="n">
        <v>10</v>
      </c>
      <c r="V32" s="444" t="n">
        <v>11</v>
      </c>
      <c r="W32" s="444" t="n">
        <v>10</v>
      </c>
      <c r="X32" s="444" t="n">
        <v>8</v>
      </c>
      <c r="Y32" s="444" t="n">
        <v>11</v>
      </c>
      <c r="Z32" s="444" t="n">
        <v>8</v>
      </c>
      <c r="AA32" s="444" t="n">
        <v>7</v>
      </c>
      <c r="AB32" s="444" t="n">
        <v>3</v>
      </c>
      <c r="AC32" s="444" t="n">
        <v>3</v>
      </c>
      <c r="AD32" s="445" t="n">
        <v>5</v>
      </c>
    </row>
    <row r="33" customFormat="false" ht="15" hidden="false" customHeight="true" outlineLevel="0" collapsed="false">
      <c r="C33" s="329"/>
      <c r="D33" s="86"/>
      <c r="E33" s="86"/>
      <c r="F33" s="86"/>
      <c r="G33" s="322"/>
      <c r="H33" s="328"/>
      <c r="I33" s="230"/>
      <c r="J33" s="230"/>
      <c r="K33" s="236"/>
      <c r="L33" s="237"/>
      <c r="M33" s="325"/>
      <c r="N33" s="85"/>
      <c r="O33" s="85"/>
      <c r="P33" s="85"/>
    </row>
    <row r="34" customFormat="false" ht="15" hidden="false" customHeight="true" outlineLevel="0" collapsed="false">
      <c r="C34" s="85"/>
      <c r="D34" s="85"/>
      <c r="E34" s="85"/>
      <c r="F34" s="85"/>
      <c r="G34" s="85"/>
      <c r="H34" s="85"/>
      <c r="I34" s="85"/>
      <c r="J34" s="85"/>
      <c r="K34" s="236"/>
      <c r="L34" s="237"/>
      <c r="M34" s="325"/>
      <c r="N34" s="85"/>
      <c r="O34" s="85"/>
      <c r="P34" s="85"/>
    </row>
    <row r="35" customFormat="false" ht="15" hidden="false" customHeight="true" outlineLevel="0" collapsed="false">
      <c r="C35" s="85"/>
      <c r="D35" s="85"/>
      <c r="E35" s="85"/>
      <c r="F35" s="85"/>
      <c r="G35" s="85"/>
      <c r="H35" s="85"/>
      <c r="I35" s="85"/>
      <c r="J35" s="85"/>
      <c r="K35" s="236"/>
      <c r="L35" s="237"/>
      <c r="M35" s="388"/>
      <c r="N35" s="85"/>
      <c r="O35" s="85"/>
      <c r="P35" s="85"/>
    </row>
    <row r="36" customFormat="false" ht="15" hidden="false" customHeight="true" outlineLevel="0" collapsed="false">
      <c r="C36" s="85"/>
      <c r="D36" s="85"/>
      <c r="E36" s="85"/>
      <c r="F36" s="85"/>
      <c r="G36" s="331"/>
      <c r="H36" s="332"/>
      <c r="I36" s="333"/>
      <c r="J36" s="334"/>
      <c r="K36" s="237"/>
      <c r="L36" s="331"/>
      <c r="M36" s="335"/>
      <c r="N36" s="85"/>
      <c r="O36" s="85"/>
      <c r="P36" s="85"/>
    </row>
    <row r="37" customFormat="false" ht="15" hidden="false" customHeight="true" outlineLevel="0" collapsed="false">
      <c r="C37" s="85"/>
      <c r="D37" s="85"/>
      <c r="E37" s="85"/>
      <c r="F37" s="85"/>
      <c r="G37" s="85"/>
      <c r="H37" s="85"/>
      <c r="I37" s="85"/>
      <c r="J37" s="85"/>
      <c r="K37" s="85"/>
      <c r="L37" s="331"/>
      <c r="M37" s="326"/>
      <c r="N37" s="85"/>
      <c r="O37" s="85"/>
      <c r="P37" s="85"/>
    </row>
    <row r="38" customFormat="false" ht="15" hidden="false" customHeight="true" outlineLevel="0" collapsed="false">
      <c r="C38" s="85"/>
      <c r="D38" s="85"/>
      <c r="E38" s="85"/>
      <c r="F38" s="85"/>
      <c r="G38" s="85"/>
      <c r="H38" s="85"/>
      <c r="I38" s="85"/>
      <c r="J38" s="85"/>
      <c r="K38" s="85"/>
      <c r="L38" s="331"/>
      <c r="M38" s="326"/>
      <c r="N38" s="85"/>
      <c r="O38" s="85"/>
      <c r="P38" s="85"/>
    </row>
    <row r="39" customFormat="false" ht="15" hidden="false" customHeight="tru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L39" s="331"/>
      <c r="M39" s="326"/>
      <c r="N39" s="85"/>
      <c r="O39" s="85"/>
      <c r="P39" s="85"/>
    </row>
    <row r="40" customFormat="false" ht="15" hidden="false" customHeight="true" outlineLevel="0" collapsed="false">
      <c r="C40" s="85"/>
      <c r="D40" s="85"/>
      <c r="E40" s="85"/>
      <c r="F40" s="85"/>
      <c r="G40" s="85"/>
      <c r="H40" s="85"/>
      <c r="I40" s="85"/>
      <c r="J40" s="85"/>
      <c r="K40" s="85"/>
      <c r="L40" s="331"/>
      <c r="M40" s="326"/>
      <c r="N40" s="85"/>
      <c r="O40" s="85"/>
      <c r="P40" s="85"/>
    </row>
    <row r="41" customFormat="false" ht="15" hidden="false" customHeight="true" outlineLevel="0" collapsed="false">
      <c r="C41" s="85"/>
      <c r="D41" s="85"/>
      <c r="E41" s="85"/>
      <c r="F41" s="85"/>
      <c r="G41" s="85"/>
      <c r="H41" s="85"/>
      <c r="I41" s="85"/>
      <c r="J41" s="85"/>
      <c r="K41" s="85"/>
      <c r="L41" s="331"/>
      <c r="M41" s="326"/>
      <c r="N41" s="85"/>
      <c r="O41" s="85"/>
      <c r="P41" s="85"/>
    </row>
    <row r="42" customFormat="false" ht="15" hidden="false" customHeight="true" outlineLevel="0" collapsed="false">
      <c r="C42" s="85"/>
      <c r="D42" s="85"/>
      <c r="E42" s="85"/>
      <c r="F42" s="85"/>
      <c r="G42" s="85"/>
      <c r="H42" s="85"/>
      <c r="I42" s="85"/>
      <c r="J42" s="85"/>
      <c r="K42" s="85"/>
      <c r="L42" s="331"/>
      <c r="M42" s="326"/>
      <c r="N42" s="85"/>
      <c r="O42" s="85"/>
      <c r="P42" s="85"/>
    </row>
    <row r="43" customFormat="false" ht="15" hidden="false" customHeight="true" outlineLevel="0" collapsed="false">
      <c r="C43" s="85"/>
      <c r="D43" s="85"/>
      <c r="E43" s="85"/>
      <c r="F43" s="85"/>
      <c r="G43" s="85"/>
      <c r="H43" s="85"/>
      <c r="I43" s="85"/>
      <c r="J43" s="85"/>
      <c r="K43" s="85"/>
      <c r="L43" s="331"/>
      <c r="M43" s="326"/>
      <c r="N43" s="85"/>
      <c r="O43" s="85"/>
      <c r="P43" s="85"/>
    </row>
    <row r="44" customFormat="false" ht="15" hidden="false" customHeight="tru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L44" s="331"/>
      <c r="M44" s="326"/>
      <c r="N44" s="85"/>
      <c r="O44" s="85"/>
      <c r="P44" s="85"/>
    </row>
    <row r="45" customFormat="false" ht="15" hidden="false" customHeight="true" outlineLevel="0" collapsed="false">
      <c r="C45" s="85"/>
      <c r="D45" s="85"/>
      <c r="E45" s="85"/>
      <c r="F45" s="85"/>
      <c r="G45" s="85"/>
      <c r="H45" s="85"/>
      <c r="I45" s="85"/>
      <c r="J45" s="85"/>
      <c r="K45" s="85"/>
      <c r="L45" s="331"/>
      <c r="M45" s="326"/>
      <c r="N45" s="85"/>
      <c r="O45" s="85"/>
      <c r="P45" s="85"/>
    </row>
    <row r="46" customFormat="false" ht="15" hidden="false" customHeight="true" outlineLevel="0" collapsed="false">
      <c r="C46" s="85"/>
      <c r="D46" s="85"/>
      <c r="E46" s="85"/>
      <c r="F46" s="85"/>
      <c r="G46" s="85"/>
      <c r="H46" s="85"/>
      <c r="I46" s="85"/>
      <c r="J46" s="85"/>
      <c r="K46" s="85"/>
      <c r="L46" s="331"/>
      <c r="M46" s="326"/>
      <c r="N46" s="85"/>
      <c r="O46" s="85"/>
      <c r="P46" s="85"/>
    </row>
    <row r="47" customFormat="false" ht="15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L47" s="331"/>
      <c r="M47" s="326"/>
      <c r="N47" s="85"/>
      <c r="O47" s="85"/>
      <c r="P47" s="85"/>
    </row>
    <row r="48" customFormat="false" ht="1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331"/>
      <c r="M48" s="326"/>
      <c r="N48" s="85"/>
      <c r="O48" s="85"/>
      <c r="P48" s="85"/>
    </row>
    <row r="49" customFormat="false" ht="1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331"/>
      <c r="M49" s="326"/>
      <c r="N49" s="85"/>
      <c r="O49" s="85"/>
      <c r="P49" s="85"/>
    </row>
    <row r="50" customFormat="false" ht="1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331"/>
      <c r="M50" s="326"/>
      <c r="N50" s="85"/>
      <c r="O50" s="85"/>
      <c r="P50" s="85"/>
    </row>
    <row r="51" customFormat="false" ht="1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331"/>
      <c r="M51" s="326"/>
      <c r="N51" s="85"/>
      <c r="O51" s="85"/>
      <c r="P51" s="85"/>
    </row>
    <row r="52" customFormat="false" ht="15" hidden="false" customHeight="tru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331"/>
      <c r="M52" s="326"/>
      <c r="N52" s="85"/>
      <c r="O52" s="85"/>
      <c r="P52" s="85"/>
    </row>
    <row r="53" customFormat="false" ht="15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331"/>
      <c r="M53" s="326"/>
      <c r="N53" s="85"/>
      <c r="O53" s="85"/>
      <c r="P53" s="85"/>
    </row>
    <row r="54" customFormat="false" ht="15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331"/>
      <c r="M54" s="326"/>
      <c r="N54" s="85"/>
      <c r="O54" s="85"/>
      <c r="P54" s="85"/>
    </row>
    <row r="55" customFormat="false" ht="1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331"/>
      <c r="M55" s="326"/>
      <c r="N55" s="85"/>
      <c r="O55" s="85"/>
      <c r="P55" s="85"/>
    </row>
    <row r="56" customFormat="false" ht="15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331"/>
      <c r="M56" s="326"/>
      <c r="N56" s="85"/>
      <c r="O56" s="85"/>
      <c r="P56" s="85"/>
    </row>
    <row r="57" customFormat="false" ht="15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331"/>
      <c r="M57" s="326"/>
      <c r="N57" s="85"/>
      <c r="O57" s="85"/>
      <c r="P57" s="85"/>
    </row>
    <row r="58" customFormat="false" ht="1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331"/>
      <c r="M58" s="326"/>
      <c r="N58" s="85"/>
      <c r="O58" s="85"/>
      <c r="P58" s="85"/>
    </row>
    <row r="59" customFormat="false" ht="15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331"/>
      <c r="M59" s="326"/>
      <c r="N59" s="85"/>
      <c r="O59" s="85"/>
      <c r="P59" s="85"/>
    </row>
    <row r="60" customFormat="false" ht="1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331"/>
      <c r="M60" s="326"/>
      <c r="N60" s="85"/>
      <c r="O60" s="85"/>
      <c r="P60" s="85"/>
    </row>
    <row r="61" customFormat="false" ht="15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331"/>
      <c r="M61" s="326"/>
      <c r="N61" s="85"/>
      <c r="O61" s="85"/>
      <c r="P61" s="85"/>
    </row>
    <row r="62" customFormat="false" ht="1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331"/>
      <c r="M62" s="326"/>
      <c r="N62" s="85"/>
      <c r="O62" s="85"/>
      <c r="P62" s="85"/>
    </row>
    <row r="63" customFormat="false" ht="15" hidden="false" customHeight="tru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331"/>
      <c r="M63" s="326"/>
      <c r="N63" s="85"/>
      <c r="O63" s="85"/>
      <c r="P63" s="85"/>
    </row>
    <row r="64" customFormat="false" ht="15" hidden="false" customHeight="tru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331"/>
      <c r="M64" s="326"/>
      <c r="N64" s="85"/>
      <c r="O64" s="85"/>
      <c r="P64" s="85"/>
    </row>
    <row r="65" customFormat="false" ht="15" hidden="false" customHeight="tru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331"/>
      <c r="M65" s="326"/>
      <c r="N65" s="85"/>
      <c r="O65" s="85"/>
      <c r="P65" s="85"/>
    </row>
    <row r="66" customFormat="false" ht="15" hidden="false" customHeight="tru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331"/>
      <c r="M66" s="326"/>
      <c r="N66" s="85"/>
      <c r="O66" s="85"/>
      <c r="P66" s="85"/>
    </row>
    <row r="67" customFormat="false" ht="15" hidden="false" customHeight="tru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331"/>
      <c r="M67" s="326"/>
      <c r="N67" s="85"/>
      <c r="O67" s="85"/>
      <c r="P67" s="85"/>
    </row>
    <row r="68" customFormat="false" ht="15" hidden="false" customHeight="tru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331"/>
      <c r="M68" s="326"/>
      <c r="N68" s="85"/>
      <c r="O68" s="85"/>
      <c r="P68" s="85"/>
    </row>
    <row r="69" customFormat="false" ht="15" hidden="false" customHeight="tru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331"/>
      <c r="M69" s="326"/>
      <c r="N69" s="85"/>
      <c r="O69" s="85"/>
      <c r="P69" s="85"/>
    </row>
    <row r="70" customFormat="false" ht="15" hidden="false" customHeight="true" outlineLevel="0" collapsed="false">
      <c r="C70" s="85"/>
      <c r="D70" s="85"/>
      <c r="E70" s="85"/>
      <c r="F70" s="85"/>
      <c r="G70" s="85"/>
      <c r="H70" s="85"/>
      <c r="I70" s="85"/>
      <c r="J70" s="85"/>
      <c r="K70" s="85"/>
      <c r="L70" s="331"/>
      <c r="M70" s="326"/>
      <c r="N70" s="85"/>
      <c r="O70" s="85"/>
      <c r="P70" s="85"/>
    </row>
    <row r="71" customFormat="false" ht="15" hidden="false" customHeight="true" outlineLevel="0" collapsed="false">
      <c r="C71" s="85"/>
      <c r="D71" s="85"/>
      <c r="E71" s="85"/>
      <c r="F71" s="85"/>
      <c r="G71" s="85"/>
      <c r="H71" s="85"/>
      <c r="I71" s="85"/>
      <c r="J71" s="85"/>
      <c r="K71" s="85"/>
      <c r="L71" s="331"/>
      <c r="M71" s="326"/>
      <c r="N71" s="85"/>
      <c r="O71" s="85"/>
      <c r="P71" s="85"/>
    </row>
    <row r="72" customFormat="false" ht="15" hidden="false" customHeight="true" outlineLevel="0" collapsed="false"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326"/>
      <c r="N72" s="85"/>
      <c r="O72" s="85"/>
      <c r="P72" s="85"/>
    </row>
    <row r="73" customFormat="false" ht="14" hidden="false" customHeight="false" outlineLevel="0" collapsed="false">
      <c r="C73" s="331"/>
      <c r="D73" s="237"/>
      <c r="E73" s="336"/>
      <c r="F73" s="337"/>
      <c r="G73" s="85"/>
      <c r="H73" s="85"/>
      <c r="I73" s="85"/>
      <c r="J73" s="85"/>
      <c r="K73" s="85"/>
      <c r="L73" s="85"/>
      <c r="M73" s="85"/>
      <c r="N73" s="85"/>
      <c r="O73" s="85"/>
      <c r="P73" s="85"/>
    </row>
    <row r="74" customFormat="false" ht="14" hidden="false" customHeight="false" outlineLevel="0" collapsed="false">
      <c r="C74" s="331"/>
      <c r="D74" s="237"/>
      <c r="E74" s="336"/>
      <c r="F74" s="337"/>
      <c r="G74" s="85"/>
      <c r="H74" s="85"/>
      <c r="I74" s="85"/>
      <c r="J74" s="85"/>
      <c r="K74" s="85"/>
      <c r="L74" s="85"/>
      <c r="M74" s="85"/>
      <c r="N74" s="85"/>
      <c r="O74" s="85"/>
      <c r="P74" s="85"/>
    </row>
    <row r="75" customFormat="false" ht="14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</row>
    <row r="76" customFormat="false" ht="14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4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</row>
    <row r="78" customFormat="false" ht="14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</row>
    <row r="79" customFormat="false" ht="14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</row>
    <row r="80" customFormat="false" ht="14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</row>
    <row r="81" customFormat="false" ht="14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</row>
    <row r="82" customFormat="false" ht="14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</row>
    <row r="83" customFormat="false" ht="14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4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</row>
    <row r="85" customFormat="false" ht="14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</row>
    <row r="86" customFormat="false" ht="14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</row>
    <row r="87" customFormat="false" ht="14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</row>
    <row r="88" customFormat="false" ht="14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</row>
  </sheetData>
  <mergeCells count="26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984027777777778" right="0.984027777777778" top="1.33888888888889" bottom="0.551388888888889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8</oddFooter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Z1" activeCellId="0" sqref="Z1:AP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446" width="2.44"/>
    <col collapsed="false" customWidth="true" hidden="false" outlineLevel="0" max="2" min="2" style="446" width="9.36"/>
    <col collapsed="false" customWidth="true" hidden="false" outlineLevel="0" max="3" min="3" style="447" width="6.26"/>
    <col collapsed="false" customWidth="true" hidden="false" outlineLevel="0" max="4" min="4" style="446" width="6.63"/>
    <col collapsed="false" customWidth="true" hidden="false" outlineLevel="0" max="6" min="5" style="446" width="5.63"/>
    <col collapsed="false" customWidth="true" hidden="false" outlineLevel="0" max="8" min="7" style="446" width="5.08"/>
    <col collapsed="false" customWidth="true" hidden="false" outlineLevel="0" max="9" min="9" style="446" width="5.63"/>
    <col collapsed="false" customWidth="true" hidden="false" outlineLevel="0" max="10" min="10" style="446" width="6.26"/>
    <col collapsed="false" customWidth="true" hidden="false" outlineLevel="0" max="11" min="11" style="447" width="6.26"/>
    <col collapsed="false" customWidth="true" hidden="false" outlineLevel="0" max="14" min="12" style="446" width="5.63"/>
    <col collapsed="false" customWidth="true" hidden="false" outlineLevel="0" max="16" min="15" style="446" width="0.99"/>
    <col collapsed="false" customWidth="true" hidden="false" outlineLevel="0" max="18" min="17" style="446" width="6.26"/>
    <col collapsed="false" customWidth="true" hidden="false" outlineLevel="0" max="20" min="19" style="446" width="9.36"/>
    <col collapsed="false" customWidth="true" hidden="false" outlineLevel="0" max="21" min="21" style="446" width="8.72"/>
    <col collapsed="false" customWidth="true" hidden="false" outlineLevel="0" max="23" min="22" style="446" width="9.99"/>
    <col collapsed="false" customWidth="true" hidden="false" outlineLevel="0" max="25" min="24" style="446" width="9.36"/>
    <col collapsed="false" customWidth="false" hidden="false" outlineLevel="0" max="257" min="26" style="85" width="8.99"/>
  </cols>
  <sheetData>
    <row r="1" customFormat="false" ht="22.5" hidden="false" customHeight="true" outlineLevel="0" collapsed="false">
      <c r="B1" s="448"/>
      <c r="C1" s="449"/>
      <c r="D1" s="448"/>
      <c r="E1" s="448"/>
      <c r="F1" s="448"/>
      <c r="G1" s="448"/>
      <c r="H1" s="448"/>
      <c r="I1" s="448"/>
      <c r="J1" s="237"/>
      <c r="K1" s="450"/>
      <c r="L1" s="237"/>
      <c r="M1" s="451"/>
      <c r="N1" s="391" t="s">
        <v>290</v>
      </c>
      <c r="O1" s="391"/>
      <c r="P1" s="391"/>
      <c r="Q1" s="392" t="s">
        <v>291</v>
      </c>
    </row>
    <row r="2" customFormat="false" ht="15" hidden="false" customHeight="true" outlineLevel="0" collapsed="false">
      <c r="B2" s="235"/>
      <c r="C2" s="452"/>
      <c r="D2" s="235"/>
      <c r="E2" s="235"/>
      <c r="F2" s="235"/>
      <c r="G2" s="235"/>
      <c r="H2" s="235"/>
      <c r="I2" s="235"/>
      <c r="J2" s="237"/>
      <c r="K2" s="450"/>
      <c r="L2" s="237"/>
      <c r="M2" s="453"/>
      <c r="N2" s="454"/>
      <c r="O2" s="454"/>
      <c r="P2" s="454"/>
    </row>
    <row r="3" customFormat="false" ht="22.5" hidden="false" customHeight="true" outlineLevel="0" collapsed="false">
      <c r="B3" s="235"/>
      <c r="C3" s="455"/>
      <c r="D3" s="456"/>
      <c r="E3" s="456"/>
      <c r="F3" s="456"/>
      <c r="G3" s="456"/>
      <c r="H3" s="456"/>
      <c r="I3" s="456"/>
      <c r="J3" s="237"/>
      <c r="K3" s="450"/>
      <c r="L3" s="237"/>
      <c r="M3" s="453"/>
      <c r="N3" s="454"/>
      <c r="O3" s="454"/>
      <c r="P3" s="454"/>
      <c r="Y3" s="457" t="s">
        <v>88</v>
      </c>
    </row>
    <row r="4" customFormat="false" ht="15" hidden="false" customHeight="true" outlineLevel="0" collapsed="false">
      <c r="A4" s="241" t="s">
        <v>292</v>
      </c>
      <c r="B4" s="241"/>
      <c r="C4" s="242" t="s">
        <v>160</v>
      </c>
      <c r="D4" s="242"/>
      <c r="E4" s="242"/>
      <c r="F4" s="242"/>
      <c r="G4" s="242"/>
      <c r="H4" s="242"/>
      <c r="I4" s="242"/>
      <c r="J4" s="458" t="s">
        <v>293</v>
      </c>
      <c r="K4" s="459" t="s">
        <v>162</v>
      </c>
      <c r="L4" s="459"/>
      <c r="M4" s="459"/>
      <c r="N4" s="459"/>
      <c r="O4" s="460"/>
      <c r="P4" s="460"/>
      <c r="Q4" s="461" t="s">
        <v>164</v>
      </c>
      <c r="R4" s="461"/>
      <c r="S4" s="247" t="s">
        <v>28</v>
      </c>
      <c r="T4" s="247"/>
      <c r="U4" s="247"/>
      <c r="V4" s="247" t="s">
        <v>165</v>
      </c>
      <c r="W4" s="247"/>
      <c r="X4" s="247"/>
      <c r="Y4" s="247"/>
    </row>
    <row r="5" customFormat="false" ht="15" hidden="false" customHeight="true" outlineLevel="0" collapsed="false">
      <c r="A5" s="241"/>
      <c r="B5" s="241"/>
      <c r="C5" s="462" t="s">
        <v>166</v>
      </c>
      <c r="D5" s="463" t="s">
        <v>167</v>
      </c>
      <c r="E5" s="463" t="s">
        <v>168</v>
      </c>
      <c r="F5" s="464" t="s">
        <v>169</v>
      </c>
      <c r="G5" s="465" t="s">
        <v>170</v>
      </c>
      <c r="H5" s="466" t="s">
        <v>15</v>
      </c>
      <c r="I5" s="467" t="s">
        <v>16</v>
      </c>
      <c r="J5" s="458"/>
      <c r="K5" s="468" t="s">
        <v>166</v>
      </c>
      <c r="L5" s="469" t="s">
        <v>171</v>
      </c>
      <c r="M5" s="470" t="s">
        <v>172</v>
      </c>
      <c r="N5" s="471" t="s">
        <v>173</v>
      </c>
      <c r="O5" s="472"/>
      <c r="P5" s="472"/>
      <c r="Q5" s="473" t="s">
        <v>174</v>
      </c>
      <c r="R5" s="474" t="s">
        <v>175</v>
      </c>
      <c r="S5" s="475" t="s">
        <v>176</v>
      </c>
      <c r="T5" s="475"/>
      <c r="U5" s="476" t="s">
        <v>177</v>
      </c>
      <c r="V5" s="477" t="s">
        <v>166</v>
      </c>
      <c r="W5" s="470" t="s">
        <v>167</v>
      </c>
      <c r="X5" s="470" t="s">
        <v>27</v>
      </c>
      <c r="Y5" s="476" t="s">
        <v>16</v>
      </c>
    </row>
    <row r="6" customFormat="false" ht="14.5" hidden="false" customHeight="false" outlineLevel="0" collapsed="false">
      <c r="A6" s="241"/>
      <c r="B6" s="241"/>
      <c r="C6" s="462"/>
      <c r="D6" s="463"/>
      <c r="E6" s="463"/>
      <c r="F6" s="464"/>
      <c r="G6" s="465"/>
      <c r="H6" s="466"/>
      <c r="I6" s="467"/>
      <c r="J6" s="458"/>
      <c r="K6" s="468"/>
      <c r="L6" s="469"/>
      <c r="M6" s="470"/>
      <c r="N6" s="471"/>
      <c r="O6" s="472"/>
      <c r="P6" s="472"/>
      <c r="Q6" s="473"/>
      <c r="R6" s="474"/>
      <c r="S6" s="478" t="s">
        <v>30</v>
      </c>
      <c r="T6" s="479" t="s">
        <v>32</v>
      </c>
      <c r="U6" s="476"/>
      <c r="V6" s="477"/>
      <c r="W6" s="470"/>
      <c r="X6" s="470"/>
      <c r="Y6" s="476"/>
    </row>
    <row r="7" customFormat="false" ht="15.75" hidden="false" customHeight="true" outlineLevel="0" collapsed="false">
      <c r="A7" s="480" t="s">
        <v>277</v>
      </c>
      <c r="B7" s="480"/>
      <c r="C7" s="481" t="n">
        <f aca="false">SUM(C8:C47)+SUM('P12,13第1-7表 (2)'!C7:C29)</f>
        <v>1995</v>
      </c>
      <c r="D7" s="481" t="n">
        <f aca="false">SUM(D8:D47)+SUM('P12,13第1-7表 (2)'!D7:D29)</f>
        <v>1062</v>
      </c>
      <c r="E7" s="481" t="n">
        <f aca="false">SUM(E8:E47)+SUM('P12,13第1-7表 (2)'!E7:E29)</f>
        <v>13</v>
      </c>
      <c r="F7" s="481" t="n">
        <f aca="false">SUM(F8:F47)+SUM('P12,13第1-7表 (2)'!F7:F29)</f>
        <v>192</v>
      </c>
      <c r="G7" s="481" t="n">
        <f aca="false">SUM(G8:G47)+SUM('P12,13第1-7表 (2)'!G7:G29)</f>
        <v>0</v>
      </c>
      <c r="H7" s="481" t="n">
        <f aca="false">SUM(H8:H47)+SUM('P12,13第1-7表 (2)'!H7:H29)</f>
        <v>0</v>
      </c>
      <c r="I7" s="482" t="n">
        <f aca="false">SUM(I8:I47)+SUM('P12,13第1-7表 (2)'!I7:I29)</f>
        <v>728</v>
      </c>
      <c r="J7" s="483" t="n">
        <f aca="false">SUM(J8:J47)+SUM('P12,13第1-7表 (2)'!J7:J29)</f>
        <v>1598</v>
      </c>
      <c r="K7" s="481" t="n">
        <f aca="false">SUM(K8:K47)+SUM('P12,13第1-7表 (2)'!K7:K29)</f>
        <v>1066</v>
      </c>
      <c r="L7" s="481" t="n">
        <f aca="false">SUM(L8:L47)+SUM('P12,13第1-7表 (2)'!L7:L29)</f>
        <v>219</v>
      </c>
      <c r="M7" s="481" t="n">
        <f aca="false">SUM(M8:M47)+SUM('P12,13第1-7表 (2)'!M7:M29)</f>
        <v>64</v>
      </c>
      <c r="N7" s="481" t="n">
        <f aca="false">SUM(N8:N47)+SUM('P12,13第1-7表 (2)'!N7:N29)</f>
        <v>783</v>
      </c>
      <c r="O7" s="484"/>
      <c r="P7" s="485"/>
      <c r="Q7" s="481" t="n">
        <f aca="false">SUM(Q8:Q47)+SUM('P12,13第1-7表 (2)'!Q7:Q29)</f>
        <v>83</v>
      </c>
      <c r="R7" s="482" t="n">
        <f aca="false">SUM(R8:R47)+SUM('P12,13第1-7表 (2)'!R7:R29)</f>
        <v>304</v>
      </c>
      <c r="S7" s="486" t="n">
        <f aca="false">SUM(S8:S47)+SUM('P12,13第1-7表 (2)'!S7:S29)</f>
        <v>42353</v>
      </c>
      <c r="T7" s="481" t="n">
        <f aca="false">SUM(T8:T47)+SUM('P12,13第1-7表 (2)'!T7:T29)</f>
        <v>8095</v>
      </c>
      <c r="U7" s="487" t="n">
        <f aca="false">SUM(U8:U47)+SUM('P12,13第1-7表 (2)'!U7:U29)</f>
        <v>18</v>
      </c>
      <c r="V7" s="486" t="n">
        <f aca="false">SUM(V8:V47)+SUM('P12,13第1-7表 (2)'!V7:V29)</f>
        <v>5904447</v>
      </c>
      <c r="W7" s="481" t="n">
        <f aca="false">SUM(W8:W47)+SUM('P12,13第1-7表 (2)'!W7:W29)</f>
        <v>2782888</v>
      </c>
      <c r="X7" s="481" t="n">
        <f aca="false">SUM(X8:X47)+SUM('P12,13第1-7表 (2)'!X7:X29)</f>
        <v>2843926</v>
      </c>
      <c r="Y7" s="487" t="n">
        <f aca="false">SUM(Y8:Y47)+SUM('P12,13第1-7表 (2)'!Y7:Y29)</f>
        <v>277633</v>
      </c>
    </row>
    <row r="8" customFormat="false" ht="15.75" hidden="false" customHeight="true" outlineLevel="0" collapsed="false">
      <c r="A8" s="488" t="n">
        <v>1</v>
      </c>
      <c r="B8" s="489" t="s">
        <v>92</v>
      </c>
      <c r="C8" s="490" t="n">
        <v>313</v>
      </c>
      <c r="D8" s="491" t="n">
        <v>176</v>
      </c>
      <c r="E8" s="491" t="n">
        <v>0</v>
      </c>
      <c r="F8" s="491" t="n">
        <v>27</v>
      </c>
      <c r="G8" s="491" t="n">
        <v>0</v>
      </c>
      <c r="H8" s="491" t="n">
        <v>0</v>
      </c>
      <c r="I8" s="492" t="n">
        <v>110</v>
      </c>
      <c r="J8" s="493" t="n">
        <v>234</v>
      </c>
      <c r="K8" s="490" t="n">
        <v>167</v>
      </c>
      <c r="L8" s="494" t="n">
        <v>36</v>
      </c>
      <c r="M8" s="494" t="n">
        <v>8</v>
      </c>
      <c r="N8" s="494" t="n">
        <v>123</v>
      </c>
      <c r="O8" s="495"/>
      <c r="P8" s="495"/>
      <c r="Q8" s="494" t="n">
        <v>14</v>
      </c>
      <c r="R8" s="496" t="n">
        <v>51</v>
      </c>
      <c r="S8" s="497" t="n">
        <v>3818</v>
      </c>
      <c r="T8" s="498" t="n">
        <v>876</v>
      </c>
      <c r="U8" s="499" t="n">
        <v>0</v>
      </c>
      <c r="V8" s="500" t="n">
        <v>367819</v>
      </c>
      <c r="W8" s="494" t="n">
        <v>247398</v>
      </c>
      <c r="X8" s="494" t="n">
        <v>99505</v>
      </c>
      <c r="Y8" s="496" t="n">
        <v>20916</v>
      </c>
    </row>
    <row r="9" customFormat="false" ht="15.75" hidden="false" customHeight="true" outlineLevel="0" collapsed="false">
      <c r="A9" s="501" t="n">
        <v>2</v>
      </c>
      <c r="B9" s="502" t="s">
        <v>94</v>
      </c>
      <c r="C9" s="503" t="n">
        <v>80</v>
      </c>
      <c r="D9" s="504" t="n">
        <v>40</v>
      </c>
      <c r="E9" s="504" t="n">
        <v>0</v>
      </c>
      <c r="F9" s="504" t="n">
        <v>8</v>
      </c>
      <c r="G9" s="505" t="n">
        <v>0</v>
      </c>
      <c r="H9" s="505" t="n">
        <v>0</v>
      </c>
      <c r="I9" s="506" t="n">
        <v>32</v>
      </c>
      <c r="J9" s="507" t="n">
        <v>65</v>
      </c>
      <c r="K9" s="503" t="n">
        <v>50</v>
      </c>
      <c r="L9" s="508" t="n">
        <v>8</v>
      </c>
      <c r="M9" s="508" t="n">
        <v>4</v>
      </c>
      <c r="N9" s="508" t="n">
        <v>38</v>
      </c>
      <c r="O9" s="509"/>
      <c r="P9" s="509"/>
      <c r="Q9" s="504" t="n">
        <v>6</v>
      </c>
      <c r="R9" s="510" t="n">
        <v>7</v>
      </c>
      <c r="S9" s="511" t="n">
        <v>4254</v>
      </c>
      <c r="T9" s="512" t="n">
        <v>1488</v>
      </c>
      <c r="U9" s="513" t="n">
        <v>0</v>
      </c>
      <c r="V9" s="514" t="n">
        <v>2023261</v>
      </c>
      <c r="W9" s="515" t="n">
        <v>196903</v>
      </c>
      <c r="X9" s="508" t="n">
        <v>1816012</v>
      </c>
      <c r="Y9" s="35" t="n">
        <v>10346</v>
      </c>
    </row>
    <row r="10" customFormat="false" ht="15.75" hidden="false" customHeight="true" outlineLevel="0" collapsed="false">
      <c r="A10" s="501" t="n">
        <v>3</v>
      </c>
      <c r="B10" s="502" t="s">
        <v>96</v>
      </c>
      <c r="C10" s="503" t="n">
        <v>56</v>
      </c>
      <c r="D10" s="504" t="n">
        <v>31</v>
      </c>
      <c r="E10" s="504" t="n">
        <v>0</v>
      </c>
      <c r="F10" s="504" t="n">
        <v>6</v>
      </c>
      <c r="G10" s="505" t="n">
        <v>0</v>
      </c>
      <c r="H10" s="505" t="n">
        <v>0</v>
      </c>
      <c r="I10" s="506" t="n">
        <v>19</v>
      </c>
      <c r="J10" s="507" t="n">
        <v>47</v>
      </c>
      <c r="K10" s="503" t="n">
        <v>19</v>
      </c>
      <c r="L10" s="508" t="n">
        <v>7</v>
      </c>
      <c r="M10" s="508" t="n">
        <v>1</v>
      </c>
      <c r="N10" s="508" t="n">
        <v>11</v>
      </c>
      <c r="O10" s="509"/>
      <c r="P10" s="509"/>
      <c r="Q10" s="504" t="n">
        <v>3</v>
      </c>
      <c r="R10" s="510" t="n">
        <v>7</v>
      </c>
      <c r="S10" s="511" t="n">
        <v>2190</v>
      </c>
      <c r="T10" s="512" t="n">
        <v>16</v>
      </c>
      <c r="U10" s="513" t="n">
        <v>0</v>
      </c>
      <c r="V10" s="514" t="n">
        <v>190551</v>
      </c>
      <c r="W10" s="515" t="n">
        <v>170764</v>
      </c>
      <c r="X10" s="508" t="n">
        <v>14235</v>
      </c>
      <c r="Y10" s="35" t="n">
        <v>5552</v>
      </c>
    </row>
    <row r="11" customFormat="false" ht="15.75" hidden="false" customHeight="true" outlineLevel="0" collapsed="false">
      <c r="A11" s="501" t="n">
        <v>4</v>
      </c>
      <c r="B11" s="502" t="s">
        <v>294</v>
      </c>
      <c r="C11" s="503" t="n">
        <v>142</v>
      </c>
      <c r="D11" s="504" t="n">
        <v>94</v>
      </c>
      <c r="E11" s="504" t="n">
        <v>0</v>
      </c>
      <c r="F11" s="504" t="n">
        <v>14</v>
      </c>
      <c r="G11" s="505" t="n">
        <v>0</v>
      </c>
      <c r="H11" s="505" t="n">
        <v>0</v>
      </c>
      <c r="I11" s="506" t="n">
        <v>34</v>
      </c>
      <c r="J11" s="507" t="n">
        <v>122</v>
      </c>
      <c r="K11" s="503" t="n">
        <v>106</v>
      </c>
      <c r="L11" s="508" t="n">
        <v>12</v>
      </c>
      <c r="M11" s="508" t="n">
        <v>5</v>
      </c>
      <c r="N11" s="508" t="n">
        <v>89</v>
      </c>
      <c r="O11" s="509"/>
      <c r="P11" s="509"/>
      <c r="Q11" s="504" t="n">
        <v>5</v>
      </c>
      <c r="R11" s="510" t="n">
        <v>21</v>
      </c>
      <c r="S11" s="511" t="n">
        <v>1544</v>
      </c>
      <c r="T11" s="512" t="n">
        <v>782</v>
      </c>
      <c r="U11" s="513" t="n">
        <v>0</v>
      </c>
      <c r="V11" s="514" t="n">
        <v>60037</v>
      </c>
      <c r="W11" s="515" t="n">
        <v>43843</v>
      </c>
      <c r="X11" s="516" t="n">
        <v>11261</v>
      </c>
      <c r="Y11" s="35" t="n">
        <v>4933</v>
      </c>
    </row>
    <row r="12" customFormat="false" ht="15.75" hidden="false" customHeight="true" outlineLevel="0" collapsed="false">
      <c r="A12" s="517" t="n">
        <v>5</v>
      </c>
      <c r="B12" s="518" t="s">
        <v>295</v>
      </c>
      <c r="C12" s="519" t="n">
        <v>30</v>
      </c>
      <c r="D12" s="520" t="n">
        <v>13</v>
      </c>
      <c r="E12" s="520" t="n">
        <v>0</v>
      </c>
      <c r="F12" s="520" t="n">
        <v>2</v>
      </c>
      <c r="G12" s="521" t="n">
        <v>0</v>
      </c>
      <c r="H12" s="521" t="n">
        <v>0</v>
      </c>
      <c r="I12" s="522" t="n">
        <v>15</v>
      </c>
      <c r="J12" s="523" t="n">
        <v>17</v>
      </c>
      <c r="K12" s="519" t="n">
        <v>11</v>
      </c>
      <c r="L12" s="524" t="n">
        <v>4</v>
      </c>
      <c r="M12" s="524" t="n">
        <v>0</v>
      </c>
      <c r="N12" s="524" t="n">
        <v>7</v>
      </c>
      <c r="O12" s="509"/>
      <c r="P12" s="509"/>
      <c r="Q12" s="520" t="n">
        <v>2</v>
      </c>
      <c r="R12" s="525" t="n">
        <v>1</v>
      </c>
      <c r="S12" s="526" t="n">
        <v>642</v>
      </c>
      <c r="T12" s="527" t="n">
        <v>3</v>
      </c>
      <c r="U12" s="528" t="n">
        <v>0</v>
      </c>
      <c r="V12" s="529" t="n">
        <v>50890</v>
      </c>
      <c r="W12" s="530" t="n">
        <v>27373</v>
      </c>
      <c r="X12" s="531" t="n">
        <v>6442</v>
      </c>
      <c r="Y12" s="532" t="n">
        <v>17075</v>
      </c>
    </row>
    <row r="13" customFormat="false" ht="15.75" hidden="false" customHeight="true" outlineLevel="0" collapsed="false">
      <c r="A13" s="533" t="n">
        <v>6</v>
      </c>
      <c r="B13" s="534" t="s">
        <v>296</v>
      </c>
      <c r="C13" s="535" t="n">
        <v>20</v>
      </c>
      <c r="D13" s="536" t="n">
        <v>10</v>
      </c>
      <c r="E13" s="536" t="n">
        <v>1</v>
      </c>
      <c r="F13" s="536" t="n">
        <v>1</v>
      </c>
      <c r="G13" s="537" t="n">
        <v>0</v>
      </c>
      <c r="H13" s="537" t="n">
        <v>0</v>
      </c>
      <c r="I13" s="538" t="n">
        <v>8</v>
      </c>
      <c r="J13" s="539" t="n">
        <v>26</v>
      </c>
      <c r="K13" s="535" t="n">
        <v>14</v>
      </c>
      <c r="L13" s="540" t="n">
        <v>6</v>
      </c>
      <c r="M13" s="540" t="n">
        <v>2</v>
      </c>
      <c r="N13" s="540" t="n">
        <v>6</v>
      </c>
      <c r="O13" s="509"/>
      <c r="P13" s="509"/>
      <c r="Q13" s="536" t="n">
        <v>1</v>
      </c>
      <c r="R13" s="541" t="n">
        <v>1</v>
      </c>
      <c r="S13" s="542" t="n">
        <v>1251</v>
      </c>
      <c r="T13" s="543" t="n">
        <v>99</v>
      </c>
      <c r="U13" s="544" t="n">
        <v>4</v>
      </c>
      <c r="V13" s="545" t="n">
        <v>90908</v>
      </c>
      <c r="W13" s="546" t="n">
        <v>78037</v>
      </c>
      <c r="X13" s="547" t="n">
        <v>7774</v>
      </c>
      <c r="Y13" s="548" t="n">
        <v>5097</v>
      </c>
    </row>
    <row r="14" customFormat="false" ht="15.75" hidden="false" customHeight="true" outlineLevel="0" collapsed="false">
      <c r="A14" s="501" t="n">
        <v>7</v>
      </c>
      <c r="B14" s="502" t="s">
        <v>297</v>
      </c>
      <c r="C14" s="503" t="n">
        <v>58</v>
      </c>
      <c r="D14" s="504" t="n">
        <v>37</v>
      </c>
      <c r="E14" s="504" t="n">
        <v>0</v>
      </c>
      <c r="F14" s="504" t="n">
        <v>6</v>
      </c>
      <c r="G14" s="505" t="n">
        <v>0</v>
      </c>
      <c r="H14" s="505" t="n">
        <v>0</v>
      </c>
      <c r="I14" s="506" t="n">
        <v>15</v>
      </c>
      <c r="J14" s="507" t="n">
        <v>50</v>
      </c>
      <c r="K14" s="503" t="n">
        <v>38</v>
      </c>
      <c r="L14" s="508" t="n">
        <v>2</v>
      </c>
      <c r="M14" s="508" t="n">
        <v>2</v>
      </c>
      <c r="N14" s="508" t="n">
        <v>34</v>
      </c>
      <c r="O14" s="509"/>
      <c r="P14" s="509"/>
      <c r="Q14" s="504" t="n">
        <v>1</v>
      </c>
      <c r="R14" s="510" t="n">
        <v>14</v>
      </c>
      <c r="S14" s="511" t="n">
        <v>255</v>
      </c>
      <c r="T14" s="512" t="n">
        <v>151</v>
      </c>
      <c r="U14" s="513" t="n">
        <v>0</v>
      </c>
      <c r="V14" s="514" t="n">
        <v>56523</v>
      </c>
      <c r="W14" s="515" t="n">
        <v>49586</v>
      </c>
      <c r="X14" s="516" t="n">
        <v>4895</v>
      </c>
      <c r="Y14" s="35" t="n">
        <v>2042</v>
      </c>
    </row>
    <row r="15" customFormat="false" ht="15.75" hidden="false" customHeight="true" outlineLevel="0" collapsed="false">
      <c r="A15" s="501" t="n">
        <v>8</v>
      </c>
      <c r="B15" s="502" t="s">
        <v>298</v>
      </c>
      <c r="C15" s="503" t="n">
        <v>17</v>
      </c>
      <c r="D15" s="504" t="n">
        <v>7</v>
      </c>
      <c r="E15" s="504" t="n">
        <v>1</v>
      </c>
      <c r="F15" s="504" t="n">
        <v>2</v>
      </c>
      <c r="G15" s="505" t="n">
        <v>0</v>
      </c>
      <c r="H15" s="505" t="n">
        <v>0</v>
      </c>
      <c r="I15" s="506" t="n">
        <v>7</v>
      </c>
      <c r="J15" s="507" t="n">
        <v>10</v>
      </c>
      <c r="K15" s="503" t="n">
        <v>4</v>
      </c>
      <c r="L15" s="508" t="n">
        <v>2</v>
      </c>
      <c r="M15" s="508" t="n">
        <v>0</v>
      </c>
      <c r="N15" s="508" t="n">
        <v>2</v>
      </c>
      <c r="O15" s="509"/>
      <c r="P15" s="509"/>
      <c r="Q15" s="504" t="n">
        <v>1</v>
      </c>
      <c r="R15" s="510" t="n">
        <v>2</v>
      </c>
      <c r="S15" s="511" t="n">
        <v>438</v>
      </c>
      <c r="T15" s="512" t="n">
        <v>1</v>
      </c>
      <c r="U15" s="513" t="n">
        <v>0</v>
      </c>
      <c r="V15" s="514" t="n">
        <v>25748</v>
      </c>
      <c r="W15" s="515" t="n">
        <v>24522</v>
      </c>
      <c r="X15" s="516" t="n">
        <v>1121</v>
      </c>
      <c r="Y15" s="35" t="n">
        <v>105</v>
      </c>
    </row>
    <row r="16" s="551" customFormat="true" ht="15.75" hidden="false" customHeight="true" outlineLevel="0" collapsed="false">
      <c r="A16" s="549" t="n">
        <v>9</v>
      </c>
      <c r="B16" s="550" t="s">
        <v>299</v>
      </c>
      <c r="C16" s="503" t="n">
        <v>77</v>
      </c>
      <c r="D16" s="504" t="n">
        <v>32</v>
      </c>
      <c r="E16" s="504" t="n">
        <v>0</v>
      </c>
      <c r="F16" s="504" t="n">
        <v>7</v>
      </c>
      <c r="G16" s="504" t="n">
        <v>0</v>
      </c>
      <c r="H16" s="504" t="n">
        <v>0</v>
      </c>
      <c r="I16" s="506" t="n">
        <v>38</v>
      </c>
      <c r="J16" s="507" t="n">
        <v>48</v>
      </c>
      <c r="K16" s="503" t="n">
        <v>16</v>
      </c>
      <c r="L16" s="508" t="n">
        <v>5</v>
      </c>
      <c r="M16" s="508" t="n">
        <v>0</v>
      </c>
      <c r="N16" s="508" t="n">
        <v>11</v>
      </c>
      <c r="O16" s="509"/>
      <c r="P16" s="509"/>
      <c r="Q16" s="504" t="n">
        <v>5</v>
      </c>
      <c r="R16" s="510" t="n">
        <v>12</v>
      </c>
      <c r="S16" s="511" t="n">
        <v>1748</v>
      </c>
      <c r="T16" s="512" t="n">
        <v>241</v>
      </c>
      <c r="U16" s="513" t="n">
        <v>0</v>
      </c>
      <c r="V16" s="514" t="n">
        <v>229246</v>
      </c>
      <c r="W16" s="515" t="n">
        <v>195870</v>
      </c>
      <c r="X16" s="516" t="n">
        <v>25147</v>
      </c>
      <c r="Y16" s="35" t="n">
        <v>8229</v>
      </c>
    </row>
    <row r="17" customFormat="false" ht="15.75" hidden="false" customHeight="true" outlineLevel="0" collapsed="false">
      <c r="A17" s="517" t="n">
        <v>10</v>
      </c>
      <c r="B17" s="518" t="s">
        <v>300</v>
      </c>
      <c r="C17" s="519" t="n">
        <v>27</v>
      </c>
      <c r="D17" s="520" t="n">
        <v>15</v>
      </c>
      <c r="E17" s="520" t="n">
        <v>1</v>
      </c>
      <c r="F17" s="520" t="n">
        <v>2</v>
      </c>
      <c r="G17" s="521" t="n">
        <v>0</v>
      </c>
      <c r="H17" s="521" t="n">
        <v>0</v>
      </c>
      <c r="I17" s="522" t="n">
        <v>9</v>
      </c>
      <c r="J17" s="523" t="n">
        <v>28</v>
      </c>
      <c r="K17" s="519" t="n">
        <v>15</v>
      </c>
      <c r="L17" s="524" t="n">
        <v>6</v>
      </c>
      <c r="M17" s="524" t="n">
        <v>0</v>
      </c>
      <c r="N17" s="524" t="n">
        <v>9</v>
      </c>
      <c r="O17" s="509"/>
      <c r="P17" s="509"/>
      <c r="Q17" s="520" t="n">
        <v>1</v>
      </c>
      <c r="R17" s="525" t="n">
        <v>8</v>
      </c>
      <c r="S17" s="526" t="n">
        <v>904</v>
      </c>
      <c r="T17" s="527" t="n">
        <v>36</v>
      </c>
      <c r="U17" s="528" t="n">
        <v>3</v>
      </c>
      <c r="V17" s="552" t="n">
        <v>105388</v>
      </c>
      <c r="W17" s="530" t="n">
        <v>93381</v>
      </c>
      <c r="X17" s="531" t="n">
        <v>10675</v>
      </c>
      <c r="Y17" s="553" t="n">
        <v>1332</v>
      </c>
    </row>
    <row r="18" customFormat="false" ht="15.75" hidden="false" customHeight="true" outlineLevel="0" collapsed="false">
      <c r="A18" s="554" t="n">
        <v>11</v>
      </c>
      <c r="B18" s="555" t="s">
        <v>112</v>
      </c>
      <c r="C18" s="535" t="n">
        <v>29</v>
      </c>
      <c r="D18" s="536" t="n">
        <v>14</v>
      </c>
      <c r="E18" s="536" t="n">
        <v>0</v>
      </c>
      <c r="F18" s="536" t="n">
        <v>6</v>
      </c>
      <c r="G18" s="537" t="n">
        <v>0</v>
      </c>
      <c r="H18" s="537" t="n">
        <v>0</v>
      </c>
      <c r="I18" s="538" t="n">
        <v>9</v>
      </c>
      <c r="J18" s="539" t="n">
        <v>24</v>
      </c>
      <c r="K18" s="535" t="n">
        <v>20</v>
      </c>
      <c r="L18" s="540" t="n">
        <v>2</v>
      </c>
      <c r="M18" s="540" t="n">
        <v>6</v>
      </c>
      <c r="N18" s="540" t="n">
        <v>12</v>
      </c>
      <c r="O18" s="509"/>
      <c r="P18" s="509"/>
      <c r="Q18" s="536" t="n">
        <v>0</v>
      </c>
      <c r="R18" s="541" t="n">
        <v>5</v>
      </c>
      <c r="S18" s="542" t="n">
        <v>713</v>
      </c>
      <c r="T18" s="543" t="n">
        <v>46</v>
      </c>
      <c r="U18" s="544" t="n">
        <v>0</v>
      </c>
      <c r="V18" s="556" t="n">
        <v>142595</v>
      </c>
      <c r="W18" s="546" t="n">
        <v>75704</v>
      </c>
      <c r="X18" s="547" t="n">
        <v>57717</v>
      </c>
      <c r="Y18" s="55" t="n">
        <v>9174</v>
      </c>
    </row>
    <row r="19" customFormat="false" ht="15.75" hidden="false" customHeight="true" outlineLevel="0" collapsed="false">
      <c r="A19" s="557" t="n">
        <v>12</v>
      </c>
      <c r="B19" s="558" t="s">
        <v>114</v>
      </c>
      <c r="C19" s="503" t="n">
        <v>63</v>
      </c>
      <c r="D19" s="504" t="n">
        <v>29</v>
      </c>
      <c r="E19" s="504" t="n">
        <v>0</v>
      </c>
      <c r="F19" s="504" t="n">
        <v>4</v>
      </c>
      <c r="G19" s="505" t="n">
        <v>0</v>
      </c>
      <c r="H19" s="505" t="n">
        <v>0</v>
      </c>
      <c r="I19" s="506" t="n">
        <v>30</v>
      </c>
      <c r="J19" s="507" t="n">
        <v>51</v>
      </c>
      <c r="K19" s="503" t="n">
        <v>38</v>
      </c>
      <c r="L19" s="508" t="n">
        <v>10</v>
      </c>
      <c r="M19" s="508" t="n">
        <v>6</v>
      </c>
      <c r="N19" s="508" t="n">
        <v>22</v>
      </c>
      <c r="O19" s="509"/>
      <c r="P19" s="509"/>
      <c r="Q19" s="504" t="n">
        <v>2</v>
      </c>
      <c r="R19" s="510" t="n">
        <v>15</v>
      </c>
      <c r="S19" s="511" t="n">
        <v>1176</v>
      </c>
      <c r="T19" s="512" t="n">
        <v>84</v>
      </c>
      <c r="U19" s="513" t="n">
        <v>0</v>
      </c>
      <c r="V19" s="514" t="n">
        <v>179806</v>
      </c>
      <c r="W19" s="515" t="n">
        <v>147329</v>
      </c>
      <c r="X19" s="516" t="n">
        <v>30955</v>
      </c>
      <c r="Y19" s="35" t="n">
        <v>1522</v>
      </c>
    </row>
    <row r="20" customFormat="false" ht="15.75" hidden="false" customHeight="true" outlineLevel="0" collapsed="false">
      <c r="A20" s="557" t="n">
        <v>13</v>
      </c>
      <c r="B20" s="558" t="s">
        <v>301</v>
      </c>
      <c r="C20" s="503" t="n">
        <v>35</v>
      </c>
      <c r="D20" s="504" t="n">
        <v>15</v>
      </c>
      <c r="E20" s="504" t="n">
        <v>0</v>
      </c>
      <c r="F20" s="504" t="n">
        <v>10</v>
      </c>
      <c r="G20" s="505" t="n">
        <v>0</v>
      </c>
      <c r="H20" s="505" t="n">
        <v>0</v>
      </c>
      <c r="I20" s="506" t="n">
        <v>10</v>
      </c>
      <c r="J20" s="507" t="n">
        <v>20</v>
      </c>
      <c r="K20" s="503" t="n">
        <v>13</v>
      </c>
      <c r="L20" s="508" t="n">
        <v>1</v>
      </c>
      <c r="M20" s="508" t="n">
        <v>1</v>
      </c>
      <c r="N20" s="508" t="n">
        <v>11</v>
      </c>
      <c r="O20" s="509"/>
      <c r="P20" s="509"/>
      <c r="Q20" s="504" t="n">
        <v>1</v>
      </c>
      <c r="R20" s="510" t="n">
        <v>3</v>
      </c>
      <c r="S20" s="511" t="n">
        <v>307</v>
      </c>
      <c r="T20" s="512" t="n">
        <v>87</v>
      </c>
      <c r="U20" s="513" t="n">
        <v>0</v>
      </c>
      <c r="V20" s="514" t="n">
        <v>32340</v>
      </c>
      <c r="W20" s="515" t="n">
        <v>23024</v>
      </c>
      <c r="X20" s="516" t="n">
        <v>3901</v>
      </c>
      <c r="Y20" s="35" t="n">
        <v>5415</v>
      </c>
    </row>
    <row r="21" customFormat="false" ht="15.75" hidden="false" customHeight="true" outlineLevel="0" collapsed="false">
      <c r="A21" s="557" t="n">
        <v>14</v>
      </c>
      <c r="B21" s="558" t="s">
        <v>302</v>
      </c>
      <c r="C21" s="503" t="n">
        <v>32</v>
      </c>
      <c r="D21" s="504" t="n">
        <v>8</v>
      </c>
      <c r="E21" s="504" t="n">
        <v>0</v>
      </c>
      <c r="F21" s="504" t="n">
        <v>3</v>
      </c>
      <c r="G21" s="505" t="n">
        <v>0</v>
      </c>
      <c r="H21" s="505" t="n">
        <v>0</v>
      </c>
      <c r="I21" s="506" t="n">
        <v>21</v>
      </c>
      <c r="J21" s="507" t="n">
        <v>13</v>
      </c>
      <c r="K21" s="503" t="n">
        <v>3</v>
      </c>
      <c r="L21" s="508" t="n">
        <v>0</v>
      </c>
      <c r="M21" s="508" t="n">
        <v>0</v>
      </c>
      <c r="N21" s="508" t="n">
        <v>3</v>
      </c>
      <c r="O21" s="509"/>
      <c r="P21" s="509"/>
      <c r="Q21" s="504" t="n">
        <v>1</v>
      </c>
      <c r="R21" s="510" t="n">
        <v>0</v>
      </c>
      <c r="S21" s="511" t="n">
        <v>255</v>
      </c>
      <c r="T21" s="512" t="n">
        <v>116</v>
      </c>
      <c r="U21" s="513" t="n">
        <v>0</v>
      </c>
      <c r="V21" s="514" t="n">
        <v>214949</v>
      </c>
      <c r="W21" s="515" t="n">
        <v>44563</v>
      </c>
      <c r="X21" s="516" t="n">
        <v>96227</v>
      </c>
      <c r="Y21" s="35" t="n">
        <v>74159</v>
      </c>
    </row>
    <row r="22" customFormat="false" ht="15.75" hidden="false" customHeight="true" outlineLevel="0" collapsed="false">
      <c r="A22" s="559" t="n">
        <v>15</v>
      </c>
      <c r="B22" s="560" t="s">
        <v>303</v>
      </c>
      <c r="C22" s="519" t="n">
        <v>31</v>
      </c>
      <c r="D22" s="520" t="n">
        <v>17</v>
      </c>
      <c r="E22" s="520" t="n">
        <v>0</v>
      </c>
      <c r="F22" s="520" t="n">
        <v>3</v>
      </c>
      <c r="G22" s="521" t="n">
        <v>0</v>
      </c>
      <c r="H22" s="521" t="n">
        <v>0</v>
      </c>
      <c r="I22" s="522" t="n">
        <v>11</v>
      </c>
      <c r="J22" s="523" t="n">
        <v>27</v>
      </c>
      <c r="K22" s="519" t="n">
        <v>15</v>
      </c>
      <c r="L22" s="524" t="n">
        <v>1</v>
      </c>
      <c r="M22" s="524" t="n">
        <v>2</v>
      </c>
      <c r="N22" s="524" t="n">
        <v>12</v>
      </c>
      <c r="O22" s="509"/>
      <c r="P22" s="509"/>
      <c r="Q22" s="520" t="n">
        <v>3</v>
      </c>
      <c r="R22" s="525" t="n">
        <v>4</v>
      </c>
      <c r="S22" s="526" t="n">
        <v>743</v>
      </c>
      <c r="T22" s="527" t="n">
        <v>1504</v>
      </c>
      <c r="U22" s="528" t="n">
        <v>0</v>
      </c>
      <c r="V22" s="529" t="n">
        <v>85124</v>
      </c>
      <c r="W22" s="530" t="n">
        <v>63640</v>
      </c>
      <c r="X22" s="531" t="n">
        <v>20882</v>
      </c>
      <c r="Y22" s="532" t="n">
        <v>602</v>
      </c>
    </row>
    <row r="23" customFormat="false" ht="15.75" hidden="false" customHeight="true" outlineLevel="0" collapsed="false">
      <c r="A23" s="554" t="n">
        <v>16</v>
      </c>
      <c r="B23" s="555" t="s">
        <v>304</v>
      </c>
      <c r="C23" s="535" t="n">
        <v>58</v>
      </c>
      <c r="D23" s="536" t="n">
        <v>35</v>
      </c>
      <c r="E23" s="536" t="n">
        <v>1</v>
      </c>
      <c r="F23" s="536" t="n">
        <v>7</v>
      </c>
      <c r="G23" s="537" t="n">
        <v>0</v>
      </c>
      <c r="H23" s="537" t="n">
        <v>0</v>
      </c>
      <c r="I23" s="538" t="n">
        <v>15</v>
      </c>
      <c r="J23" s="539" t="n">
        <v>61</v>
      </c>
      <c r="K23" s="535" t="n">
        <v>26</v>
      </c>
      <c r="L23" s="540" t="n">
        <v>9</v>
      </c>
      <c r="M23" s="540" t="n">
        <v>2</v>
      </c>
      <c r="N23" s="540" t="n">
        <v>15</v>
      </c>
      <c r="O23" s="509"/>
      <c r="P23" s="509"/>
      <c r="Q23" s="536" t="n">
        <v>2</v>
      </c>
      <c r="R23" s="541" t="n">
        <v>8</v>
      </c>
      <c r="S23" s="542" t="n">
        <v>2022</v>
      </c>
      <c r="T23" s="543" t="n">
        <v>205</v>
      </c>
      <c r="U23" s="544" t="n">
        <v>0</v>
      </c>
      <c r="V23" s="545" t="n">
        <v>144698</v>
      </c>
      <c r="W23" s="546" t="n">
        <v>105018</v>
      </c>
      <c r="X23" s="547" t="n">
        <v>30905</v>
      </c>
      <c r="Y23" s="548" t="n">
        <v>8775</v>
      </c>
    </row>
    <row r="24" customFormat="false" ht="15.75" hidden="false" customHeight="true" outlineLevel="0" collapsed="false">
      <c r="A24" s="557" t="n">
        <v>17</v>
      </c>
      <c r="B24" s="558" t="s">
        <v>305</v>
      </c>
      <c r="C24" s="503" t="n">
        <v>38</v>
      </c>
      <c r="D24" s="504" t="n">
        <v>28</v>
      </c>
      <c r="E24" s="504" t="n">
        <v>0</v>
      </c>
      <c r="F24" s="504" t="n">
        <v>1</v>
      </c>
      <c r="G24" s="505" t="n">
        <v>0</v>
      </c>
      <c r="H24" s="505" t="n">
        <v>0</v>
      </c>
      <c r="I24" s="506" t="n">
        <v>9</v>
      </c>
      <c r="J24" s="507" t="n">
        <v>38</v>
      </c>
      <c r="K24" s="503" t="n">
        <v>23</v>
      </c>
      <c r="L24" s="508" t="n">
        <v>3</v>
      </c>
      <c r="M24" s="508" t="n">
        <v>2</v>
      </c>
      <c r="N24" s="508" t="n">
        <v>18</v>
      </c>
      <c r="O24" s="509"/>
      <c r="P24" s="509"/>
      <c r="Q24" s="504" t="n">
        <v>2</v>
      </c>
      <c r="R24" s="510" t="n">
        <v>14</v>
      </c>
      <c r="S24" s="511" t="n">
        <v>360</v>
      </c>
      <c r="T24" s="512" t="n">
        <v>73</v>
      </c>
      <c r="U24" s="513" t="n">
        <v>0</v>
      </c>
      <c r="V24" s="514" t="n">
        <v>64794</v>
      </c>
      <c r="W24" s="515" t="n">
        <v>55626</v>
      </c>
      <c r="X24" s="516" t="n">
        <v>7557</v>
      </c>
      <c r="Y24" s="35" t="n">
        <v>1611</v>
      </c>
    </row>
    <row r="25" customFormat="false" ht="15.75" hidden="false" customHeight="true" outlineLevel="0" collapsed="false">
      <c r="A25" s="557" t="n">
        <v>18</v>
      </c>
      <c r="B25" s="558" t="s">
        <v>306</v>
      </c>
      <c r="C25" s="503" t="n">
        <v>57</v>
      </c>
      <c r="D25" s="504" t="n">
        <v>37</v>
      </c>
      <c r="E25" s="504" t="n">
        <v>0</v>
      </c>
      <c r="F25" s="504" t="n">
        <v>6</v>
      </c>
      <c r="G25" s="505" t="n">
        <v>0</v>
      </c>
      <c r="H25" s="505" t="n">
        <v>0</v>
      </c>
      <c r="I25" s="506" t="n">
        <v>14</v>
      </c>
      <c r="J25" s="507" t="n">
        <v>49</v>
      </c>
      <c r="K25" s="503" t="n">
        <v>54</v>
      </c>
      <c r="L25" s="508" t="n">
        <v>8</v>
      </c>
      <c r="M25" s="508" t="n">
        <v>2</v>
      </c>
      <c r="N25" s="508" t="n">
        <v>44</v>
      </c>
      <c r="O25" s="509"/>
      <c r="P25" s="509"/>
      <c r="Q25" s="504" t="n">
        <v>3</v>
      </c>
      <c r="R25" s="510" t="n">
        <v>8</v>
      </c>
      <c r="S25" s="511" t="n">
        <v>829</v>
      </c>
      <c r="T25" s="512" t="n">
        <v>126</v>
      </c>
      <c r="U25" s="513" t="n">
        <v>0</v>
      </c>
      <c r="V25" s="514" t="n">
        <v>117891</v>
      </c>
      <c r="W25" s="515" t="n">
        <v>80977</v>
      </c>
      <c r="X25" s="516" t="n">
        <v>35932</v>
      </c>
      <c r="Y25" s="35" t="n">
        <v>982</v>
      </c>
    </row>
    <row r="26" customFormat="false" ht="15.75" hidden="false" customHeight="true" outlineLevel="0" collapsed="false">
      <c r="A26" s="557" t="n">
        <v>19</v>
      </c>
      <c r="B26" s="558" t="s">
        <v>307</v>
      </c>
      <c r="C26" s="503" t="n">
        <v>74</v>
      </c>
      <c r="D26" s="504" t="n">
        <v>50</v>
      </c>
      <c r="E26" s="504" t="n">
        <v>0</v>
      </c>
      <c r="F26" s="504" t="n">
        <v>6</v>
      </c>
      <c r="G26" s="505" t="n">
        <v>0</v>
      </c>
      <c r="H26" s="505" t="n">
        <v>0</v>
      </c>
      <c r="I26" s="506" t="n">
        <v>18</v>
      </c>
      <c r="J26" s="507" t="n">
        <v>57</v>
      </c>
      <c r="K26" s="503" t="n">
        <v>50</v>
      </c>
      <c r="L26" s="508" t="n">
        <v>13</v>
      </c>
      <c r="M26" s="508" t="n">
        <v>4</v>
      </c>
      <c r="N26" s="508" t="n">
        <v>33</v>
      </c>
      <c r="O26" s="509"/>
      <c r="P26" s="509"/>
      <c r="Q26" s="504" t="n">
        <v>1</v>
      </c>
      <c r="R26" s="510" t="n">
        <v>12</v>
      </c>
      <c r="S26" s="511" t="n">
        <v>929</v>
      </c>
      <c r="T26" s="512" t="n">
        <v>113</v>
      </c>
      <c r="U26" s="513" t="n">
        <v>0</v>
      </c>
      <c r="V26" s="514" t="n">
        <v>85918</v>
      </c>
      <c r="W26" s="515" t="n">
        <v>67890</v>
      </c>
      <c r="X26" s="516" t="n">
        <v>17311</v>
      </c>
      <c r="Y26" s="35" t="n">
        <v>717</v>
      </c>
    </row>
    <row r="27" customFormat="false" ht="15.75" hidden="false" customHeight="true" outlineLevel="0" collapsed="false">
      <c r="A27" s="559" t="n">
        <v>20</v>
      </c>
      <c r="B27" s="560" t="s">
        <v>308</v>
      </c>
      <c r="C27" s="519" t="n">
        <v>21</v>
      </c>
      <c r="D27" s="520" t="n">
        <v>10</v>
      </c>
      <c r="E27" s="520" t="n">
        <v>0</v>
      </c>
      <c r="F27" s="520" t="n">
        <v>0</v>
      </c>
      <c r="G27" s="521" t="n">
        <v>0</v>
      </c>
      <c r="H27" s="521" t="n">
        <v>0</v>
      </c>
      <c r="I27" s="522" t="n">
        <v>11</v>
      </c>
      <c r="J27" s="523" t="n">
        <v>15</v>
      </c>
      <c r="K27" s="519" t="n">
        <v>13</v>
      </c>
      <c r="L27" s="524" t="n">
        <v>2</v>
      </c>
      <c r="M27" s="524" t="n">
        <v>0</v>
      </c>
      <c r="N27" s="524" t="n">
        <v>11</v>
      </c>
      <c r="O27" s="509"/>
      <c r="P27" s="509"/>
      <c r="Q27" s="520" t="n">
        <v>2</v>
      </c>
      <c r="R27" s="525" t="n">
        <v>2</v>
      </c>
      <c r="S27" s="526" t="n">
        <v>250</v>
      </c>
      <c r="T27" s="527" t="n">
        <v>2</v>
      </c>
      <c r="U27" s="528" t="n">
        <v>0</v>
      </c>
      <c r="V27" s="552" t="n">
        <v>6690</v>
      </c>
      <c r="W27" s="530" t="n">
        <v>6163</v>
      </c>
      <c r="X27" s="531" t="n">
        <v>321</v>
      </c>
      <c r="Y27" s="553" t="n">
        <v>206</v>
      </c>
    </row>
    <row r="28" customFormat="false" ht="15.75" hidden="false" customHeight="true" outlineLevel="0" collapsed="false">
      <c r="A28" s="554" t="n">
        <v>21</v>
      </c>
      <c r="B28" s="555" t="s">
        <v>309</v>
      </c>
      <c r="C28" s="535" t="n">
        <v>27</v>
      </c>
      <c r="D28" s="536" t="n">
        <v>15</v>
      </c>
      <c r="E28" s="536" t="n">
        <v>0</v>
      </c>
      <c r="F28" s="536" t="n">
        <v>2</v>
      </c>
      <c r="G28" s="537" t="n">
        <v>0</v>
      </c>
      <c r="H28" s="537" t="n">
        <v>0</v>
      </c>
      <c r="I28" s="538" t="n">
        <v>10</v>
      </c>
      <c r="J28" s="539" t="n">
        <v>16</v>
      </c>
      <c r="K28" s="535" t="n">
        <v>13</v>
      </c>
      <c r="L28" s="540" t="n">
        <v>4</v>
      </c>
      <c r="M28" s="540" t="n">
        <v>0</v>
      </c>
      <c r="N28" s="540" t="n">
        <v>9</v>
      </c>
      <c r="O28" s="509"/>
      <c r="P28" s="509"/>
      <c r="Q28" s="536" t="n">
        <v>0</v>
      </c>
      <c r="R28" s="541" t="n">
        <v>1</v>
      </c>
      <c r="S28" s="542" t="n">
        <v>207</v>
      </c>
      <c r="T28" s="543" t="n">
        <v>14</v>
      </c>
      <c r="U28" s="544" t="n">
        <v>0</v>
      </c>
      <c r="V28" s="556" t="n">
        <v>59876</v>
      </c>
      <c r="W28" s="546" t="n">
        <v>22840</v>
      </c>
      <c r="X28" s="547" t="n">
        <v>35186</v>
      </c>
      <c r="Y28" s="55" t="n">
        <v>1850</v>
      </c>
    </row>
    <row r="29" customFormat="false" ht="15.75" hidden="false" customHeight="true" outlineLevel="0" collapsed="false">
      <c r="A29" s="557" t="n">
        <v>22</v>
      </c>
      <c r="B29" s="558" t="s">
        <v>310</v>
      </c>
      <c r="C29" s="503" t="n">
        <v>39</v>
      </c>
      <c r="D29" s="504" t="n">
        <v>17</v>
      </c>
      <c r="E29" s="504" t="n">
        <v>0</v>
      </c>
      <c r="F29" s="504" t="n">
        <v>2</v>
      </c>
      <c r="G29" s="505" t="n">
        <v>0</v>
      </c>
      <c r="H29" s="505" t="n">
        <v>0</v>
      </c>
      <c r="I29" s="506" t="n">
        <v>20</v>
      </c>
      <c r="J29" s="507" t="n">
        <v>34</v>
      </c>
      <c r="K29" s="503" t="n">
        <v>18</v>
      </c>
      <c r="L29" s="508" t="n">
        <v>5</v>
      </c>
      <c r="M29" s="508" t="n">
        <v>3</v>
      </c>
      <c r="N29" s="508" t="n">
        <v>10</v>
      </c>
      <c r="O29" s="509"/>
      <c r="P29" s="509"/>
      <c r="Q29" s="504" t="n">
        <v>0</v>
      </c>
      <c r="R29" s="510" t="n">
        <v>8</v>
      </c>
      <c r="S29" s="511" t="n">
        <v>919</v>
      </c>
      <c r="T29" s="512" t="n">
        <v>65</v>
      </c>
      <c r="U29" s="513" t="n">
        <v>0</v>
      </c>
      <c r="V29" s="514" t="n">
        <v>45469</v>
      </c>
      <c r="W29" s="515" t="n">
        <v>32551</v>
      </c>
      <c r="X29" s="516" t="n">
        <v>7423</v>
      </c>
      <c r="Y29" s="35" t="n">
        <v>5495</v>
      </c>
    </row>
    <row r="30" customFormat="false" ht="15.75" hidden="false" customHeight="true" outlineLevel="0" collapsed="false">
      <c r="A30" s="557" t="n">
        <v>23</v>
      </c>
      <c r="B30" s="561" t="s">
        <v>311</v>
      </c>
      <c r="C30" s="503" t="n">
        <v>27</v>
      </c>
      <c r="D30" s="504" t="n">
        <v>19</v>
      </c>
      <c r="E30" s="504" t="n">
        <v>0</v>
      </c>
      <c r="F30" s="504" t="n">
        <v>4</v>
      </c>
      <c r="G30" s="505" t="n">
        <v>0</v>
      </c>
      <c r="H30" s="505" t="n">
        <v>0</v>
      </c>
      <c r="I30" s="506" t="n">
        <v>4</v>
      </c>
      <c r="J30" s="507" t="n">
        <v>28</v>
      </c>
      <c r="K30" s="503" t="n">
        <v>19</v>
      </c>
      <c r="L30" s="508" t="n">
        <v>4</v>
      </c>
      <c r="M30" s="508" t="n">
        <v>1</v>
      </c>
      <c r="N30" s="508" t="n">
        <v>14</v>
      </c>
      <c r="O30" s="509"/>
      <c r="P30" s="509"/>
      <c r="Q30" s="504" t="n">
        <v>1</v>
      </c>
      <c r="R30" s="510" t="n">
        <v>7</v>
      </c>
      <c r="S30" s="511" t="n">
        <v>449</v>
      </c>
      <c r="T30" s="512" t="n">
        <v>91</v>
      </c>
      <c r="U30" s="513" t="n">
        <v>0</v>
      </c>
      <c r="V30" s="514" t="n">
        <v>32997</v>
      </c>
      <c r="W30" s="515" t="n">
        <v>26301</v>
      </c>
      <c r="X30" s="516" t="n">
        <v>3339</v>
      </c>
      <c r="Y30" s="35" t="n">
        <v>3357</v>
      </c>
    </row>
    <row r="31" customFormat="false" ht="15.75" hidden="false" customHeight="true" outlineLevel="0" collapsed="false">
      <c r="A31" s="557" t="n">
        <v>24</v>
      </c>
      <c r="B31" s="561" t="s">
        <v>312</v>
      </c>
      <c r="C31" s="503" t="n">
        <v>15</v>
      </c>
      <c r="D31" s="504" t="n">
        <v>12</v>
      </c>
      <c r="E31" s="504" t="n">
        <v>0</v>
      </c>
      <c r="F31" s="504" t="n">
        <v>1</v>
      </c>
      <c r="G31" s="505" t="n">
        <v>0</v>
      </c>
      <c r="H31" s="505" t="n">
        <v>0</v>
      </c>
      <c r="I31" s="506" t="n">
        <v>2</v>
      </c>
      <c r="J31" s="507" t="n">
        <v>15</v>
      </c>
      <c r="K31" s="503" t="n">
        <v>50</v>
      </c>
      <c r="L31" s="508" t="n">
        <v>3</v>
      </c>
      <c r="M31" s="508" t="n">
        <v>2</v>
      </c>
      <c r="N31" s="508" t="n">
        <v>45</v>
      </c>
      <c r="O31" s="509"/>
      <c r="P31" s="509"/>
      <c r="Q31" s="504" t="n">
        <v>2</v>
      </c>
      <c r="R31" s="510" t="n">
        <v>7</v>
      </c>
      <c r="S31" s="511" t="n">
        <v>409</v>
      </c>
      <c r="T31" s="512" t="n">
        <v>51</v>
      </c>
      <c r="U31" s="513" t="n">
        <v>0</v>
      </c>
      <c r="V31" s="514" t="n">
        <v>20106</v>
      </c>
      <c r="W31" s="515" t="n">
        <v>13015</v>
      </c>
      <c r="X31" s="516" t="n">
        <v>7051</v>
      </c>
      <c r="Y31" s="35" t="n">
        <v>40</v>
      </c>
    </row>
    <row r="32" customFormat="false" ht="15.75" hidden="false" customHeight="true" outlineLevel="0" collapsed="false">
      <c r="A32" s="559" t="n">
        <v>25</v>
      </c>
      <c r="B32" s="562" t="s">
        <v>313</v>
      </c>
      <c r="C32" s="519" t="n">
        <v>12</v>
      </c>
      <c r="D32" s="520" t="n">
        <v>9</v>
      </c>
      <c r="E32" s="520" t="n">
        <v>0</v>
      </c>
      <c r="F32" s="520" t="n">
        <v>1</v>
      </c>
      <c r="G32" s="521" t="n">
        <v>0</v>
      </c>
      <c r="H32" s="521" t="n">
        <v>0</v>
      </c>
      <c r="I32" s="522" t="n">
        <v>2</v>
      </c>
      <c r="J32" s="523" t="n">
        <v>9</v>
      </c>
      <c r="K32" s="519" t="n">
        <v>6</v>
      </c>
      <c r="L32" s="524" t="n">
        <v>0</v>
      </c>
      <c r="M32" s="524" t="n">
        <v>0</v>
      </c>
      <c r="N32" s="524" t="n">
        <v>6</v>
      </c>
      <c r="O32" s="509"/>
      <c r="P32" s="509"/>
      <c r="Q32" s="520" t="n">
        <v>0</v>
      </c>
      <c r="R32" s="525" t="n">
        <v>0</v>
      </c>
      <c r="S32" s="526" t="n">
        <v>7</v>
      </c>
      <c r="T32" s="527" t="n">
        <v>2</v>
      </c>
      <c r="U32" s="528" t="n">
        <v>0</v>
      </c>
      <c r="V32" s="529" t="n">
        <v>1355</v>
      </c>
      <c r="W32" s="530" t="n">
        <v>78</v>
      </c>
      <c r="X32" s="531" t="n">
        <v>46</v>
      </c>
      <c r="Y32" s="532" t="n">
        <v>1231</v>
      </c>
    </row>
    <row r="33" customFormat="false" ht="15.75" hidden="false" customHeight="true" outlineLevel="0" collapsed="false">
      <c r="A33" s="554" t="n">
        <v>26</v>
      </c>
      <c r="B33" s="563" t="s">
        <v>314</v>
      </c>
      <c r="C33" s="535" t="n">
        <v>30</v>
      </c>
      <c r="D33" s="536" t="n">
        <v>19</v>
      </c>
      <c r="E33" s="536" t="n">
        <v>0</v>
      </c>
      <c r="F33" s="536" t="n">
        <v>4</v>
      </c>
      <c r="G33" s="537" t="n">
        <v>0</v>
      </c>
      <c r="H33" s="537" t="n">
        <v>0</v>
      </c>
      <c r="I33" s="538" t="n">
        <v>7</v>
      </c>
      <c r="J33" s="539" t="n">
        <v>30</v>
      </c>
      <c r="K33" s="535" t="n">
        <v>19</v>
      </c>
      <c r="L33" s="540" t="n">
        <v>3</v>
      </c>
      <c r="M33" s="540" t="n">
        <v>0</v>
      </c>
      <c r="N33" s="540" t="n">
        <v>16</v>
      </c>
      <c r="O33" s="509"/>
      <c r="P33" s="509"/>
      <c r="Q33" s="536" t="n">
        <v>1</v>
      </c>
      <c r="R33" s="541" t="n">
        <v>5</v>
      </c>
      <c r="S33" s="542" t="n">
        <v>302</v>
      </c>
      <c r="T33" s="543" t="n">
        <v>102</v>
      </c>
      <c r="U33" s="544" t="n">
        <v>0</v>
      </c>
      <c r="V33" s="545" t="n">
        <v>27340</v>
      </c>
      <c r="W33" s="546" t="n">
        <v>20691</v>
      </c>
      <c r="X33" s="547" t="n">
        <v>5626</v>
      </c>
      <c r="Y33" s="548" t="n">
        <v>1023</v>
      </c>
    </row>
    <row r="34" customFormat="false" ht="15.75" hidden="false" customHeight="true" outlineLevel="0" collapsed="false">
      <c r="A34" s="557" t="n">
        <v>27</v>
      </c>
      <c r="B34" s="561" t="s">
        <v>315</v>
      </c>
      <c r="C34" s="503" t="n">
        <v>15</v>
      </c>
      <c r="D34" s="504" t="n">
        <v>8</v>
      </c>
      <c r="E34" s="504" t="n">
        <v>0</v>
      </c>
      <c r="F34" s="504" t="n">
        <v>0</v>
      </c>
      <c r="G34" s="505" t="n">
        <v>0</v>
      </c>
      <c r="H34" s="505" t="n">
        <v>0</v>
      </c>
      <c r="I34" s="506" t="n">
        <v>7</v>
      </c>
      <c r="J34" s="507" t="n">
        <v>10</v>
      </c>
      <c r="K34" s="503" t="n">
        <v>5</v>
      </c>
      <c r="L34" s="508" t="n">
        <v>0</v>
      </c>
      <c r="M34" s="508" t="n">
        <v>0</v>
      </c>
      <c r="N34" s="508" t="n">
        <v>5</v>
      </c>
      <c r="O34" s="509"/>
      <c r="P34" s="509"/>
      <c r="Q34" s="504" t="n">
        <v>0</v>
      </c>
      <c r="R34" s="510" t="n">
        <v>2</v>
      </c>
      <c r="S34" s="511" t="n">
        <v>186</v>
      </c>
      <c r="T34" s="512" t="n">
        <v>3</v>
      </c>
      <c r="U34" s="513" t="n">
        <v>0</v>
      </c>
      <c r="V34" s="514" t="n">
        <v>4305</v>
      </c>
      <c r="W34" s="515" t="n">
        <v>1822</v>
      </c>
      <c r="X34" s="516" t="n">
        <v>2349</v>
      </c>
      <c r="Y34" s="35" t="n">
        <v>134</v>
      </c>
    </row>
    <row r="35" customFormat="false" ht="15.75" hidden="false" customHeight="true" outlineLevel="0" collapsed="false">
      <c r="A35" s="557" t="n">
        <v>28</v>
      </c>
      <c r="B35" s="564" t="s">
        <v>316</v>
      </c>
      <c r="C35" s="503" t="n">
        <v>63</v>
      </c>
      <c r="D35" s="504" t="n">
        <v>31</v>
      </c>
      <c r="E35" s="504" t="n">
        <v>0</v>
      </c>
      <c r="F35" s="504" t="n">
        <v>2</v>
      </c>
      <c r="G35" s="504" t="n">
        <v>0</v>
      </c>
      <c r="H35" s="504" t="n">
        <v>0</v>
      </c>
      <c r="I35" s="506" t="n">
        <v>30</v>
      </c>
      <c r="J35" s="507" t="n">
        <v>64</v>
      </c>
      <c r="K35" s="503" t="n">
        <v>36</v>
      </c>
      <c r="L35" s="508" t="n">
        <v>10</v>
      </c>
      <c r="M35" s="508" t="n">
        <v>2</v>
      </c>
      <c r="N35" s="508" t="n">
        <v>24</v>
      </c>
      <c r="O35" s="509"/>
      <c r="P35" s="509"/>
      <c r="Q35" s="504" t="n">
        <v>2</v>
      </c>
      <c r="R35" s="510" t="n">
        <v>13</v>
      </c>
      <c r="S35" s="511" t="n">
        <v>1772</v>
      </c>
      <c r="T35" s="512" t="n">
        <v>311</v>
      </c>
      <c r="U35" s="513" t="n">
        <v>0</v>
      </c>
      <c r="V35" s="514" t="n">
        <v>153388</v>
      </c>
      <c r="W35" s="515" t="n">
        <v>128926</v>
      </c>
      <c r="X35" s="516" t="n">
        <v>21841</v>
      </c>
      <c r="Y35" s="35" t="n">
        <v>2621</v>
      </c>
    </row>
    <row r="36" s="551" customFormat="true" ht="15.75" hidden="false" customHeight="true" outlineLevel="0" collapsed="false">
      <c r="A36" s="565" t="n">
        <v>29</v>
      </c>
      <c r="B36" s="561" t="s">
        <v>317</v>
      </c>
      <c r="C36" s="503" t="n">
        <v>18</v>
      </c>
      <c r="D36" s="504" t="n">
        <v>10</v>
      </c>
      <c r="E36" s="504" t="n">
        <v>0</v>
      </c>
      <c r="F36" s="504" t="n">
        <v>2</v>
      </c>
      <c r="G36" s="505" t="n">
        <v>0</v>
      </c>
      <c r="H36" s="505" t="n">
        <v>0</v>
      </c>
      <c r="I36" s="506" t="n">
        <v>6</v>
      </c>
      <c r="J36" s="507" t="n">
        <v>11</v>
      </c>
      <c r="K36" s="503" t="n">
        <v>8</v>
      </c>
      <c r="L36" s="508" t="n">
        <v>1</v>
      </c>
      <c r="M36" s="508" t="n">
        <v>0</v>
      </c>
      <c r="N36" s="508" t="n">
        <v>7</v>
      </c>
      <c r="O36" s="509"/>
      <c r="P36" s="509"/>
      <c r="Q36" s="504" t="n">
        <v>0</v>
      </c>
      <c r="R36" s="510" t="n">
        <v>3</v>
      </c>
      <c r="S36" s="511" t="n">
        <v>86</v>
      </c>
      <c r="T36" s="512" t="n">
        <v>6</v>
      </c>
      <c r="U36" s="513" t="n">
        <v>0</v>
      </c>
      <c r="V36" s="514" t="n">
        <v>1550</v>
      </c>
      <c r="W36" s="515" t="n">
        <v>851</v>
      </c>
      <c r="X36" s="516" t="n">
        <v>541</v>
      </c>
      <c r="Y36" s="35" t="n">
        <v>158</v>
      </c>
    </row>
    <row r="37" customFormat="false" ht="15.75" hidden="false" customHeight="true" outlineLevel="0" collapsed="false">
      <c r="A37" s="559" t="n">
        <v>30</v>
      </c>
      <c r="B37" s="562" t="s">
        <v>318</v>
      </c>
      <c r="C37" s="519" t="n">
        <v>22</v>
      </c>
      <c r="D37" s="520" t="n">
        <v>11</v>
      </c>
      <c r="E37" s="520" t="n">
        <v>0</v>
      </c>
      <c r="F37" s="520" t="n">
        <v>2</v>
      </c>
      <c r="G37" s="521" t="n">
        <v>0</v>
      </c>
      <c r="H37" s="521" t="n">
        <v>0</v>
      </c>
      <c r="I37" s="522" t="n">
        <v>9</v>
      </c>
      <c r="J37" s="523" t="n">
        <v>12</v>
      </c>
      <c r="K37" s="519" t="n">
        <v>7</v>
      </c>
      <c r="L37" s="524" t="n">
        <v>0</v>
      </c>
      <c r="M37" s="524" t="n">
        <v>1</v>
      </c>
      <c r="N37" s="524" t="n">
        <v>6</v>
      </c>
      <c r="O37" s="509"/>
      <c r="P37" s="509"/>
      <c r="Q37" s="520" t="n">
        <v>1</v>
      </c>
      <c r="R37" s="525" t="n">
        <v>3</v>
      </c>
      <c r="S37" s="526" t="n">
        <v>136</v>
      </c>
      <c r="T37" s="527" t="n">
        <v>13</v>
      </c>
      <c r="U37" s="528" t="n">
        <v>0</v>
      </c>
      <c r="V37" s="552" t="n">
        <v>13319</v>
      </c>
      <c r="W37" s="530" t="n">
        <v>3676</v>
      </c>
      <c r="X37" s="531" t="n">
        <v>5403</v>
      </c>
      <c r="Y37" s="553" t="n">
        <v>4240</v>
      </c>
    </row>
    <row r="38" customFormat="false" ht="15.75" hidden="false" customHeight="true" outlineLevel="0" collapsed="false">
      <c r="A38" s="554" t="n">
        <v>31</v>
      </c>
      <c r="B38" s="563" t="s">
        <v>151</v>
      </c>
      <c r="C38" s="535" t="n">
        <v>20</v>
      </c>
      <c r="D38" s="536" t="n">
        <v>5</v>
      </c>
      <c r="E38" s="536" t="n">
        <v>0</v>
      </c>
      <c r="F38" s="536" t="n">
        <v>2</v>
      </c>
      <c r="G38" s="537" t="n">
        <v>0</v>
      </c>
      <c r="H38" s="537" t="n">
        <v>0</v>
      </c>
      <c r="I38" s="538" t="n">
        <v>13</v>
      </c>
      <c r="J38" s="539" t="n">
        <v>5</v>
      </c>
      <c r="K38" s="535" t="n">
        <v>2</v>
      </c>
      <c r="L38" s="540" t="n">
        <v>0</v>
      </c>
      <c r="M38" s="540" t="n">
        <v>0</v>
      </c>
      <c r="N38" s="540" t="n">
        <v>2</v>
      </c>
      <c r="O38" s="509"/>
      <c r="P38" s="509"/>
      <c r="Q38" s="536" t="n">
        <v>0</v>
      </c>
      <c r="R38" s="541" t="n">
        <v>3</v>
      </c>
      <c r="S38" s="542" t="n">
        <v>35</v>
      </c>
      <c r="T38" s="543" t="n">
        <v>1</v>
      </c>
      <c r="U38" s="544" t="n">
        <v>0</v>
      </c>
      <c r="V38" s="556" t="n">
        <v>1294</v>
      </c>
      <c r="W38" s="546" t="n">
        <v>570</v>
      </c>
      <c r="X38" s="547" t="n">
        <v>696</v>
      </c>
      <c r="Y38" s="55" t="n">
        <v>28</v>
      </c>
    </row>
    <row r="39" customFormat="false" ht="15.75" hidden="false" customHeight="true" outlineLevel="0" collapsed="false">
      <c r="A39" s="557" t="n">
        <v>32</v>
      </c>
      <c r="B39" s="561" t="s">
        <v>319</v>
      </c>
      <c r="C39" s="503" t="n">
        <v>37</v>
      </c>
      <c r="D39" s="504" t="n">
        <v>19</v>
      </c>
      <c r="E39" s="504" t="n">
        <v>0</v>
      </c>
      <c r="F39" s="504" t="n">
        <v>10</v>
      </c>
      <c r="G39" s="505" t="n">
        <v>0</v>
      </c>
      <c r="H39" s="505" t="n">
        <v>0</v>
      </c>
      <c r="I39" s="506" t="n">
        <v>8</v>
      </c>
      <c r="J39" s="507" t="n">
        <v>25</v>
      </c>
      <c r="K39" s="503" t="n">
        <v>26</v>
      </c>
      <c r="L39" s="508" t="n">
        <v>4</v>
      </c>
      <c r="M39" s="508" t="n">
        <v>1</v>
      </c>
      <c r="N39" s="508" t="n">
        <v>21</v>
      </c>
      <c r="O39" s="509"/>
      <c r="P39" s="509"/>
      <c r="Q39" s="504" t="n">
        <v>2</v>
      </c>
      <c r="R39" s="510" t="n">
        <v>4</v>
      </c>
      <c r="S39" s="511" t="n">
        <v>530</v>
      </c>
      <c r="T39" s="512" t="n">
        <v>72</v>
      </c>
      <c r="U39" s="513" t="n">
        <v>0</v>
      </c>
      <c r="V39" s="514" t="n">
        <v>158108</v>
      </c>
      <c r="W39" s="515" t="n">
        <v>72561</v>
      </c>
      <c r="X39" s="516" t="n">
        <v>73257</v>
      </c>
      <c r="Y39" s="35" t="n">
        <v>12290</v>
      </c>
    </row>
    <row r="40" customFormat="false" ht="15.75" hidden="false" customHeight="true" outlineLevel="0" collapsed="false">
      <c r="A40" s="557" t="n">
        <v>33</v>
      </c>
      <c r="B40" s="561" t="s">
        <v>320</v>
      </c>
      <c r="C40" s="503" t="n">
        <v>27</v>
      </c>
      <c r="D40" s="504" t="n">
        <v>13</v>
      </c>
      <c r="E40" s="504" t="n">
        <v>0</v>
      </c>
      <c r="F40" s="504" t="n">
        <v>1</v>
      </c>
      <c r="G40" s="505" t="n">
        <v>0</v>
      </c>
      <c r="H40" s="505" t="n">
        <v>0</v>
      </c>
      <c r="I40" s="506" t="n">
        <v>13</v>
      </c>
      <c r="J40" s="507" t="n">
        <v>29</v>
      </c>
      <c r="K40" s="503" t="n">
        <v>17</v>
      </c>
      <c r="L40" s="508" t="n">
        <v>6</v>
      </c>
      <c r="M40" s="508" t="n">
        <v>1</v>
      </c>
      <c r="N40" s="508" t="n">
        <v>10</v>
      </c>
      <c r="O40" s="509"/>
      <c r="P40" s="509"/>
      <c r="Q40" s="504" t="n">
        <v>3</v>
      </c>
      <c r="R40" s="510" t="n">
        <v>5</v>
      </c>
      <c r="S40" s="511" t="n">
        <v>882</v>
      </c>
      <c r="T40" s="512" t="n">
        <v>14</v>
      </c>
      <c r="U40" s="513" t="n">
        <v>0</v>
      </c>
      <c r="V40" s="514" t="n">
        <v>73957</v>
      </c>
      <c r="W40" s="515" t="n">
        <v>66796</v>
      </c>
      <c r="X40" s="516" t="n">
        <v>5972</v>
      </c>
      <c r="Y40" s="35" t="n">
        <v>1189</v>
      </c>
    </row>
    <row r="41" customFormat="false" ht="15.75" hidden="false" customHeight="true" outlineLevel="0" collapsed="false">
      <c r="A41" s="557" t="n">
        <v>34</v>
      </c>
      <c r="B41" s="561" t="s">
        <v>321</v>
      </c>
      <c r="C41" s="503" t="n">
        <v>23</v>
      </c>
      <c r="D41" s="504" t="n">
        <v>13</v>
      </c>
      <c r="E41" s="504" t="n">
        <v>1</v>
      </c>
      <c r="F41" s="504" t="n">
        <v>0</v>
      </c>
      <c r="G41" s="505" t="n">
        <v>0</v>
      </c>
      <c r="H41" s="505" t="n">
        <v>0</v>
      </c>
      <c r="I41" s="506" t="n">
        <v>9</v>
      </c>
      <c r="J41" s="507" t="n">
        <v>34</v>
      </c>
      <c r="K41" s="503" t="n">
        <v>21</v>
      </c>
      <c r="L41" s="508" t="n">
        <v>6</v>
      </c>
      <c r="M41" s="508" t="n">
        <v>0</v>
      </c>
      <c r="N41" s="508" t="n">
        <v>15</v>
      </c>
      <c r="O41" s="509"/>
      <c r="P41" s="509"/>
      <c r="Q41" s="504" t="n">
        <v>2</v>
      </c>
      <c r="R41" s="510" t="n">
        <v>3</v>
      </c>
      <c r="S41" s="511" t="n">
        <v>1155</v>
      </c>
      <c r="T41" s="512" t="n">
        <v>121</v>
      </c>
      <c r="U41" s="513" t="n">
        <v>1</v>
      </c>
      <c r="V41" s="514" t="n">
        <v>101902</v>
      </c>
      <c r="W41" s="515" t="n">
        <v>86643</v>
      </c>
      <c r="X41" s="516" t="n">
        <v>8821</v>
      </c>
      <c r="Y41" s="35" t="n">
        <v>6438</v>
      </c>
    </row>
    <row r="42" customFormat="false" ht="15.75" hidden="false" customHeight="true" outlineLevel="0" collapsed="false">
      <c r="A42" s="559" t="n">
        <v>35</v>
      </c>
      <c r="B42" s="562" t="s">
        <v>322</v>
      </c>
      <c r="C42" s="519" t="n">
        <v>20</v>
      </c>
      <c r="D42" s="520" t="n">
        <v>5</v>
      </c>
      <c r="E42" s="520" t="n">
        <v>0</v>
      </c>
      <c r="F42" s="520" t="n">
        <v>1</v>
      </c>
      <c r="G42" s="521" t="n">
        <v>0</v>
      </c>
      <c r="H42" s="521" t="n">
        <v>0</v>
      </c>
      <c r="I42" s="522" t="n">
        <v>14</v>
      </c>
      <c r="J42" s="523" t="n">
        <v>16</v>
      </c>
      <c r="K42" s="519" t="n">
        <v>9</v>
      </c>
      <c r="L42" s="524" t="n">
        <v>2</v>
      </c>
      <c r="M42" s="524" t="n">
        <v>0</v>
      </c>
      <c r="N42" s="524" t="n">
        <v>7</v>
      </c>
      <c r="O42" s="509"/>
      <c r="P42" s="509"/>
      <c r="Q42" s="520" t="n">
        <v>0</v>
      </c>
      <c r="R42" s="525" t="n">
        <v>5</v>
      </c>
      <c r="S42" s="526" t="n">
        <v>545</v>
      </c>
      <c r="T42" s="527" t="n">
        <v>144</v>
      </c>
      <c r="U42" s="528" t="n">
        <v>0</v>
      </c>
      <c r="V42" s="529" t="n">
        <v>44789</v>
      </c>
      <c r="W42" s="530" t="n">
        <v>32952</v>
      </c>
      <c r="X42" s="531" t="n">
        <v>7088</v>
      </c>
      <c r="Y42" s="532" t="n">
        <v>4749</v>
      </c>
    </row>
    <row r="43" customFormat="false" ht="15.75" hidden="false" customHeight="true" outlineLevel="0" collapsed="false">
      <c r="A43" s="554" t="n">
        <v>36</v>
      </c>
      <c r="B43" s="563" t="s">
        <v>93</v>
      </c>
      <c r="C43" s="535" t="n">
        <v>15</v>
      </c>
      <c r="D43" s="536" t="n">
        <v>6</v>
      </c>
      <c r="E43" s="536" t="n">
        <v>0</v>
      </c>
      <c r="F43" s="536" t="n">
        <v>2</v>
      </c>
      <c r="G43" s="537" t="n">
        <v>0</v>
      </c>
      <c r="H43" s="537" t="n">
        <v>0</v>
      </c>
      <c r="I43" s="538" t="n">
        <v>7</v>
      </c>
      <c r="J43" s="539" t="n">
        <v>10</v>
      </c>
      <c r="K43" s="535" t="n">
        <v>8</v>
      </c>
      <c r="L43" s="540" t="n">
        <v>1</v>
      </c>
      <c r="M43" s="540" t="n">
        <v>0</v>
      </c>
      <c r="N43" s="540" t="n">
        <v>7</v>
      </c>
      <c r="O43" s="509"/>
      <c r="P43" s="509"/>
      <c r="Q43" s="536" t="n">
        <v>1</v>
      </c>
      <c r="R43" s="541" t="n">
        <v>2</v>
      </c>
      <c r="S43" s="542" t="n">
        <v>159</v>
      </c>
      <c r="T43" s="543" t="n">
        <v>3</v>
      </c>
      <c r="U43" s="544" t="n">
        <v>0</v>
      </c>
      <c r="V43" s="545" t="n">
        <v>27324</v>
      </c>
      <c r="W43" s="546" t="n">
        <v>9899</v>
      </c>
      <c r="X43" s="547" t="n">
        <v>17010</v>
      </c>
      <c r="Y43" s="548" t="n">
        <v>415</v>
      </c>
    </row>
    <row r="44" customFormat="false" ht="15.75" hidden="false" customHeight="true" outlineLevel="0" collapsed="false">
      <c r="A44" s="557" t="n">
        <v>37</v>
      </c>
      <c r="B44" s="561" t="s">
        <v>323</v>
      </c>
      <c r="C44" s="503" t="n">
        <v>26</v>
      </c>
      <c r="D44" s="504" t="n">
        <v>11</v>
      </c>
      <c r="E44" s="504" t="n">
        <v>0</v>
      </c>
      <c r="F44" s="504" t="n">
        <v>4</v>
      </c>
      <c r="G44" s="505" t="n">
        <v>0</v>
      </c>
      <c r="H44" s="505" t="n">
        <v>0</v>
      </c>
      <c r="I44" s="506" t="n">
        <v>11</v>
      </c>
      <c r="J44" s="507" t="n">
        <v>23</v>
      </c>
      <c r="K44" s="503" t="n">
        <v>11</v>
      </c>
      <c r="L44" s="508" t="n">
        <v>6</v>
      </c>
      <c r="M44" s="508" t="n">
        <v>0</v>
      </c>
      <c r="N44" s="508" t="n">
        <v>5</v>
      </c>
      <c r="O44" s="509"/>
      <c r="P44" s="509"/>
      <c r="Q44" s="504" t="n">
        <v>0</v>
      </c>
      <c r="R44" s="510" t="n">
        <v>4</v>
      </c>
      <c r="S44" s="511" t="n">
        <v>959</v>
      </c>
      <c r="T44" s="512" t="n">
        <v>29</v>
      </c>
      <c r="U44" s="513" t="n">
        <v>0</v>
      </c>
      <c r="V44" s="514" t="n">
        <v>43398</v>
      </c>
      <c r="W44" s="515" t="n">
        <v>32637</v>
      </c>
      <c r="X44" s="516" t="n">
        <v>9962</v>
      </c>
      <c r="Y44" s="35" t="n">
        <v>799</v>
      </c>
    </row>
    <row r="45" customFormat="false" ht="15.75" hidden="false" customHeight="true" outlineLevel="0" collapsed="false">
      <c r="A45" s="557" t="n">
        <v>38</v>
      </c>
      <c r="B45" s="502" t="s">
        <v>324</v>
      </c>
      <c r="C45" s="503" t="n">
        <v>17</v>
      </c>
      <c r="D45" s="504" t="n">
        <v>9</v>
      </c>
      <c r="E45" s="504" t="n">
        <v>0</v>
      </c>
      <c r="F45" s="504" t="n">
        <v>2</v>
      </c>
      <c r="G45" s="505" t="n">
        <v>0</v>
      </c>
      <c r="H45" s="505" t="n">
        <v>0</v>
      </c>
      <c r="I45" s="506" t="n">
        <v>6</v>
      </c>
      <c r="J45" s="507" t="n">
        <v>10</v>
      </c>
      <c r="K45" s="503" t="n">
        <v>6</v>
      </c>
      <c r="L45" s="508" t="n">
        <v>0</v>
      </c>
      <c r="M45" s="508" t="n">
        <v>0</v>
      </c>
      <c r="N45" s="508" t="n">
        <v>6</v>
      </c>
      <c r="O45" s="509"/>
      <c r="P45" s="509"/>
      <c r="Q45" s="504" t="n">
        <v>0</v>
      </c>
      <c r="R45" s="510" t="n">
        <v>1</v>
      </c>
      <c r="S45" s="511" t="n">
        <v>11</v>
      </c>
      <c r="T45" s="512" t="n">
        <v>0</v>
      </c>
      <c r="U45" s="513" t="n">
        <v>0</v>
      </c>
      <c r="V45" s="514" t="n">
        <v>164</v>
      </c>
      <c r="W45" s="515" t="n">
        <v>95</v>
      </c>
      <c r="X45" s="516" t="n">
        <v>41</v>
      </c>
      <c r="Y45" s="35" t="n">
        <v>28</v>
      </c>
    </row>
    <row r="46" customFormat="false" ht="15.75" hidden="false" customHeight="true" outlineLevel="0" collapsed="false">
      <c r="A46" s="557" t="n">
        <v>39</v>
      </c>
      <c r="B46" s="502" t="s">
        <v>99</v>
      </c>
      <c r="C46" s="503" t="n">
        <v>15</v>
      </c>
      <c r="D46" s="504" t="n">
        <v>8</v>
      </c>
      <c r="E46" s="504" t="n">
        <v>0</v>
      </c>
      <c r="F46" s="504" t="n">
        <v>3</v>
      </c>
      <c r="G46" s="505" t="n">
        <v>0</v>
      </c>
      <c r="H46" s="505" t="n">
        <v>0</v>
      </c>
      <c r="I46" s="506" t="n">
        <v>4</v>
      </c>
      <c r="J46" s="507" t="n">
        <v>12</v>
      </c>
      <c r="K46" s="503" t="n">
        <v>8</v>
      </c>
      <c r="L46" s="508" t="n">
        <v>1</v>
      </c>
      <c r="M46" s="508" t="n">
        <v>0</v>
      </c>
      <c r="N46" s="508" t="n">
        <v>7</v>
      </c>
      <c r="O46" s="509"/>
      <c r="P46" s="509"/>
      <c r="Q46" s="504" t="n">
        <v>0</v>
      </c>
      <c r="R46" s="510" t="n">
        <v>1</v>
      </c>
      <c r="S46" s="511" t="n">
        <v>267</v>
      </c>
      <c r="T46" s="512" t="n">
        <v>45</v>
      </c>
      <c r="U46" s="513" t="n">
        <v>0</v>
      </c>
      <c r="V46" s="514" t="n">
        <v>20044</v>
      </c>
      <c r="W46" s="515" t="n">
        <v>16568</v>
      </c>
      <c r="X46" s="516" t="n">
        <v>1399</v>
      </c>
      <c r="Y46" s="35" t="n">
        <v>2077</v>
      </c>
    </row>
    <row r="47" customFormat="false" ht="15.75" hidden="false" customHeight="true" outlineLevel="0" collapsed="false">
      <c r="A47" s="559" t="n">
        <v>40</v>
      </c>
      <c r="B47" s="518" t="s">
        <v>325</v>
      </c>
      <c r="C47" s="519" t="n">
        <v>26</v>
      </c>
      <c r="D47" s="521" t="n">
        <v>10</v>
      </c>
      <c r="E47" s="521" t="n">
        <v>0</v>
      </c>
      <c r="F47" s="521" t="n">
        <v>3</v>
      </c>
      <c r="G47" s="521" t="n">
        <v>0</v>
      </c>
      <c r="H47" s="521" t="n">
        <v>0</v>
      </c>
      <c r="I47" s="525" t="n">
        <v>13</v>
      </c>
      <c r="J47" s="523" t="n">
        <v>24</v>
      </c>
      <c r="K47" s="519" t="n">
        <v>8</v>
      </c>
      <c r="L47" s="524" t="n">
        <v>3</v>
      </c>
      <c r="M47" s="524" t="n">
        <v>1</v>
      </c>
      <c r="N47" s="524" t="n">
        <v>4</v>
      </c>
      <c r="O47" s="509"/>
      <c r="P47" s="509"/>
      <c r="Q47" s="520" t="n">
        <v>0</v>
      </c>
      <c r="R47" s="525" t="n">
        <v>3</v>
      </c>
      <c r="S47" s="526" t="n">
        <v>1148</v>
      </c>
      <c r="T47" s="527" t="n">
        <v>70</v>
      </c>
      <c r="U47" s="528" t="n">
        <v>0</v>
      </c>
      <c r="V47" s="552" t="n">
        <v>45980</v>
      </c>
      <c r="W47" s="521" t="n">
        <v>31178</v>
      </c>
      <c r="X47" s="531" t="n">
        <v>11198</v>
      </c>
      <c r="Y47" s="553" t="n">
        <v>3604</v>
      </c>
    </row>
    <row r="48" customFormat="false" ht="14" hidden="false" customHeight="false" outlineLevel="0" collapsed="false">
      <c r="C48" s="566"/>
      <c r="V48" s="324"/>
      <c r="W48" s="324"/>
      <c r="X48" s="324"/>
      <c r="Y48" s="324"/>
    </row>
  </sheetData>
  <mergeCells count="27">
    <mergeCell ref="A4:B6"/>
    <mergeCell ref="C4:I4"/>
    <mergeCell ref="J4:J6"/>
    <mergeCell ref="K4:N4"/>
    <mergeCell ref="Q4:R4"/>
    <mergeCell ref="S4:U4"/>
    <mergeCell ref="V4:Y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Q5:Q6"/>
    <mergeCell ref="R5:R6"/>
    <mergeCell ref="S5:T5"/>
    <mergeCell ref="U5:U6"/>
    <mergeCell ref="V5:V6"/>
    <mergeCell ref="W5:W6"/>
    <mergeCell ref="X5:X6"/>
    <mergeCell ref="Y5:Y6"/>
    <mergeCell ref="A7:B7"/>
  </mergeCells>
  <printOptions headings="false" gridLines="false" gridLinesSet="true" horizontalCentered="true" verticalCentered="false"/>
  <pageMargins left="0.7875" right="0.7875" top="1.18125" bottom="0.7875" header="0.511811023622047" footer="0.39375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 10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E10" activeCellId="0" sqref="AE10"/>
    </sheetView>
  </sheetViews>
  <sheetFormatPr defaultColWidth="8.9921875" defaultRowHeight="14" zeroHeight="false" outlineLevelRow="0" outlineLevelCol="0"/>
  <cols>
    <col collapsed="false" customWidth="true" hidden="false" outlineLevel="0" max="1" min="1" style="446" width="2.44"/>
    <col collapsed="false" customWidth="true" hidden="false" outlineLevel="0" max="2" min="2" style="446" width="9.36"/>
    <col collapsed="false" customWidth="true" hidden="false" outlineLevel="0" max="3" min="3" style="447" width="6.26"/>
    <col collapsed="false" customWidth="true" hidden="false" outlineLevel="0" max="4" min="4" style="446" width="6.63"/>
    <col collapsed="false" customWidth="true" hidden="false" outlineLevel="0" max="6" min="5" style="446" width="5.63"/>
    <col collapsed="false" customWidth="true" hidden="false" outlineLevel="0" max="8" min="7" style="446" width="5.08"/>
    <col collapsed="false" customWidth="true" hidden="false" outlineLevel="0" max="9" min="9" style="446" width="5.63"/>
    <col collapsed="false" customWidth="true" hidden="false" outlineLevel="0" max="10" min="10" style="446" width="6.26"/>
    <col collapsed="false" customWidth="true" hidden="false" outlineLevel="0" max="11" min="11" style="447" width="6.26"/>
    <col collapsed="false" customWidth="true" hidden="false" outlineLevel="0" max="14" min="12" style="446" width="5.63"/>
    <col collapsed="false" customWidth="true" hidden="false" outlineLevel="0" max="16" min="15" style="446" width="0.81"/>
    <col collapsed="false" customWidth="true" hidden="false" outlineLevel="0" max="18" min="17" style="446" width="6.26"/>
    <col collapsed="false" customWidth="true" hidden="false" outlineLevel="0" max="20" min="19" style="446" width="9.36"/>
    <col collapsed="false" customWidth="true" hidden="false" outlineLevel="0" max="21" min="21" style="446" width="8.72"/>
    <col collapsed="false" customWidth="true" hidden="false" outlineLevel="0" max="23" min="22" style="446" width="9.99"/>
    <col collapsed="false" customWidth="true" hidden="false" outlineLevel="0" max="25" min="24" style="446" width="9.36"/>
    <col collapsed="false" customWidth="false" hidden="false" outlineLevel="0" max="257" min="26" style="85" width="8.99"/>
  </cols>
  <sheetData>
    <row r="1" customFormat="false" ht="22.5" hidden="false" customHeight="true" outlineLevel="0" collapsed="false">
      <c r="A1" s="453"/>
      <c r="B1" s="448"/>
      <c r="C1" s="449"/>
      <c r="D1" s="448"/>
      <c r="E1" s="448"/>
      <c r="F1" s="448"/>
      <c r="G1" s="448"/>
      <c r="H1" s="448"/>
      <c r="I1" s="567"/>
      <c r="J1" s="448"/>
      <c r="K1" s="449"/>
      <c r="L1" s="448"/>
      <c r="N1" s="391" t="s">
        <v>290</v>
      </c>
      <c r="P1" s="391"/>
      <c r="Q1" s="392" t="s">
        <v>326</v>
      </c>
      <c r="R1" s="453"/>
      <c r="S1" s="453"/>
      <c r="T1" s="453"/>
      <c r="U1" s="453"/>
      <c r="V1" s="568"/>
      <c r="W1" s="568"/>
      <c r="X1" s="568"/>
      <c r="Y1" s="568"/>
    </row>
    <row r="2" customFormat="false" ht="15" hidden="false" customHeight="true" outlineLevel="0" collapsed="false">
      <c r="A2" s="453"/>
      <c r="B2" s="235"/>
      <c r="C2" s="452"/>
      <c r="D2" s="235"/>
      <c r="E2" s="235"/>
      <c r="F2" s="235"/>
      <c r="G2" s="235"/>
      <c r="H2" s="235"/>
      <c r="I2" s="235"/>
      <c r="J2" s="448"/>
      <c r="K2" s="449"/>
      <c r="L2" s="448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</row>
    <row r="3" customFormat="false" ht="22.5" hidden="false" customHeight="true" outlineLevel="0" collapsed="false">
      <c r="A3" s="453"/>
      <c r="B3" s="235"/>
      <c r="C3" s="455"/>
      <c r="D3" s="456"/>
      <c r="E3" s="456"/>
      <c r="F3" s="456"/>
      <c r="G3" s="456"/>
      <c r="H3" s="456"/>
      <c r="I3" s="456"/>
      <c r="J3" s="448"/>
      <c r="K3" s="449"/>
      <c r="L3" s="448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7" t="s">
        <v>88</v>
      </c>
    </row>
    <row r="4" customFormat="false" ht="15" hidden="false" customHeight="true" outlineLevel="0" collapsed="false">
      <c r="A4" s="241" t="s">
        <v>44</v>
      </c>
      <c r="B4" s="241"/>
      <c r="C4" s="242" t="s">
        <v>160</v>
      </c>
      <c r="D4" s="242"/>
      <c r="E4" s="242"/>
      <c r="F4" s="242"/>
      <c r="G4" s="242"/>
      <c r="H4" s="242"/>
      <c r="I4" s="242"/>
      <c r="J4" s="458" t="s">
        <v>293</v>
      </c>
      <c r="K4" s="459" t="s">
        <v>162</v>
      </c>
      <c r="L4" s="459"/>
      <c r="M4" s="459"/>
      <c r="N4" s="459"/>
      <c r="O4" s="460"/>
      <c r="P4" s="460"/>
      <c r="Q4" s="461" t="s">
        <v>164</v>
      </c>
      <c r="R4" s="461"/>
      <c r="S4" s="247" t="s">
        <v>28</v>
      </c>
      <c r="T4" s="247"/>
      <c r="U4" s="247"/>
      <c r="V4" s="247" t="s">
        <v>165</v>
      </c>
      <c r="W4" s="247"/>
      <c r="X4" s="247"/>
      <c r="Y4" s="247"/>
    </row>
    <row r="5" customFormat="false" ht="15" hidden="false" customHeight="true" outlineLevel="0" collapsed="false">
      <c r="A5" s="241"/>
      <c r="B5" s="241"/>
      <c r="C5" s="569" t="s">
        <v>166</v>
      </c>
      <c r="D5" s="463" t="s">
        <v>167</v>
      </c>
      <c r="E5" s="463" t="s">
        <v>168</v>
      </c>
      <c r="F5" s="464" t="s">
        <v>169</v>
      </c>
      <c r="G5" s="570" t="s">
        <v>170</v>
      </c>
      <c r="H5" s="463" t="s">
        <v>15</v>
      </c>
      <c r="I5" s="467" t="s">
        <v>16</v>
      </c>
      <c r="J5" s="458"/>
      <c r="K5" s="468" t="s">
        <v>166</v>
      </c>
      <c r="L5" s="469" t="s">
        <v>171</v>
      </c>
      <c r="M5" s="470" t="s">
        <v>172</v>
      </c>
      <c r="N5" s="471" t="s">
        <v>173</v>
      </c>
      <c r="O5" s="472"/>
      <c r="P5" s="472"/>
      <c r="Q5" s="471" t="s">
        <v>174</v>
      </c>
      <c r="R5" s="571" t="s">
        <v>175</v>
      </c>
      <c r="S5" s="475" t="s">
        <v>176</v>
      </c>
      <c r="T5" s="475"/>
      <c r="U5" s="260" t="s">
        <v>177</v>
      </c>
      <c r="V5" s="477" t="s">
        <v>166</v>
      </c>
      <c r="W5" s="470" t="s">
        <v>167</v>
      </c>
      <c r="X5" s="470" t="s">
        <v>27</v>
      </c>
      <c r="Y5" s="476" t="s">
        <v>16</v>
      </c>
    </row>
    <row r="6" customFormat="false" ht="15" hidden="false" customHeight="true" outlineLevel="0" collapsed="false">
      <c r="A6" s="241"/>
      <c r="B6" s="241"/>
      <c r="C6" s="569"/>
      <c r="D6" s="463"/>
      <c r="E6" s="463"/>
      <c r="F6" s="464"/>
      <c r="G6" s="570"/>
      <c r="H6" s="463"/>
      <c r="I6" s="467"/>
      <c r="J6" s="458"/>
      <c r="K6" s="468"/>
      <c r="L6" s="469"/>
      <c r="M6" s="470"/>
      <c r="N6" s="471"/>
      <c r="O6" s="472"/>
      <c r="P6" s="472"/>
      <c r="Q6" s="471"/>
      <c r="R6" s="571"/>
      <c r="S6" s="572" t="s">
        <v>30</v>
      </c>
      <c r="T6" s="573" t="s">
        <v>32</v>
      </c>
      <c r="U6" s="260"/>
      <c r="V6" s="477"/>
      <c r="W6" s="470"/>
      <c r="X6" s="470"/>
      <c r="Y6" s="476"/>
    </row>
    <row r="7" customFormat="false" ht="15.75" hidden="false" customHeight="true" outlineLevel="0" collapsed="false">
      <c r="A7" s="574" t="n">
        <v>41</v>
      </c>
      <c r="B7" s="489" t="s">
        <v>327</v>
      </c>
      <c r="C7" s="490" t="n">
        <v>10</v>
      </c>
      <c r="D7" s="575" t="n">
        <v>8</v>
      </c>
      <c r="E7" s="576" t="n">
        <v>0</v>
      </c>
      <c r="F7" s="576" t="n">
        <v>0</v>
      </c>
      <c r="G7" s="576" t="n">
        <v>0</v>
      </c>
      <c r="H7" s="576" t="n">
        <v>0</v>
      </c>
      <c r="I7" s="577" t="n">
        <v>2</v>
      </c>
      <c r="J7" s="578" t="n">
        <v>9</v>
      </c>
      <c r="K7" s="490" t="n">
        <v>3</v>
      </c>
      <c r="L7" s="579" t="n">
        <v>1</v>
      </c>
      <c r="M7" s="579" t="n">
        <v>0</v>
      </c>
      <c r="N7" s="579" t="n">
        <v>2</v>
      </c>
      <c r="O7" s="580"/>
      <c r="P7" s="580"/>
      <c r="Q7" s="581" t="n">
        <v>1</v>
      </c>
      <c r="R7" s="582" t="n">
        <v>1</v>
      </c>
      <c r="S7" s="583" t="n">
        <v>178</v>
      </c>
      <c r="T7" s="584" t="n">
        <v>0</v>
      </c>
      <c r="U7" s="585" t="n">
        <v>0</v>
      </c>
      <c r="V7" s="500" t="n">
        <v>22794</v>
      </c>
      <c r="W7" s="586" t="n">
        <v>11769</v>
      </c>
      <c r="X7" s="586" t="n">
        <v>10947</v>
      </c>
      <c r="Y7" s="496" t="n">
        <v>78</v>
      </c>
    </row>
    <row r="8" customFormat="false" ht="15.75" hidden="false" customHeight="true" outlineLevel="0" collapsed="false">
      <c r="A8" s="557" t="n">
        <v>42</v>
      </c>
      <c r="B8" s="502" t="s">
        <v>328</v>
      </c>
      <c r="C8" s="503" t="n">
        <v>6</v>
      </c>
      <c r="D8" s="587" t="n">
        <v>5</v>
      </c>
      <c r="E8" s="504" t="n">
        <v>0</v>
      </c>
      <c r="F8" s="504" t="n">
        <v>0</v>
      </c>
      <c r="G8" s="504" t="n">
        <v>0</v>
      </c>
      <c r="H8" s="504" t="n">
        <v>0</v>
      </c>
      <c r="I8" s="506" t="n">
        <v>1</v>
      </c>
      <c r="J8" s="588" t="n">
        <v>16</v>
      </c>
      <c r="K8" s="503" t="n">
        <v>2</v>
      </c>
      <c r="L8" s="589" t="n">
        <v>2</v>
      </c>
      <c r="M8" s="589" t="n">
        <v>0</v>
      </c>
      <c r="N8" s="589" t="n">
        <v>0</v>
      </c>
      <c r="O8" s="580"/>
      <c r="P8" s="580"/>
      <c r="Q8" s="590" t="n">
        <v>0</v>
      </c>
      <c r="R8" s="591" t="n">
        <v>3</v>
      </c>
      <c r="S8" s="511" t="n">
        <v>892</v>
      </c>
      <c r="T8" s="512" t="n">
        <v>4</v>
      </c>
      <c r="U8" s="592" t="n">
        <v>0</v>
      </c>
      <c r="V8" s="514" t="n">
        <v>54604</v>
      </c>
      <c r="W8" s="508" t="n">
        <v>24760</v>
      </c>
      <c r="X8" s="508" t="n">
        <v>29344</v>
      </c>
      <c r="Y8" s="35" t="n">
        <v>500</v>
      </c>
    </row>
    <row r="9" customFormat="false" ht="15.75" hidden="false" customHeight="true" outlineLevel="0" collapsed="false">
      <c r="A9" s="557" t="n">
        <v>43</v>
      </c>
      <c r="B9" s="502" t="s">
        <v>107</v>
      </c>
      <c r="C9" s="503" t="n">
        <v>13</v>
      </c>
      <c r="D9" s="587" t="n">
        <v>10</v>
      </c>
      <c r="E9" s="504" t="n">
        <v>1</v>
      </c>
      <c r="F9" s="504" t="n">
        <v>1</v>
      </c>
      <c r="G9" s="504" t="n">
        <v>0</v>
      </c>
      <c r="H9" s="504" t="n">
        <v>0</v>
      </c>
      <c r="I9" s="506" t="n">
        <v>1</v>
      </c>
      <c r="J9" s="588" t="n">
        <v>16</v>
      </c>
      <c r="K9" s="503" t="n">
        <v>2</v>
      </c>
      <c r="L9" s="589" t="n">
        <v>0</v>
      </c>
      <c r="M9" s="589" t="n">
        <v>0</v>
      </c>
      <c r="N9" s="589" t="n">
        <v>2</v>
      </c>
      <c r="O9" s="580"/>
      <c r="P9" s="580"/>
      <c r="Q9" s="590" t="n">
        <v>0</v>
      </c>
      <c r="R9" s="591" t="n">
        <v>0</v>
      </c>
      <c r="S9" s="511" t="n">
        <v>415</v>
      </c>
      <c r="T9" s="512" t="n">
        <v>425</v>
      </c>
      <c r="U9" s="592" t="n">
        <v>0</v>
      </c>
      <c r="V9" s="514" t="n">
        <v>24183</v>
      </c>
      <c r="W9" s="508" t="n">
        <v>19336</v>
      </c>
      <c r="X9" s="508" t="n">
        <v>611</v>
      </c>
      <c r="Y9" s="35" t="n">
        <v>4236</v>
      </c>
    </row>
    <row r="10" customFormat="false" ht="15.75" hidden="false" customHeight="true" outlineLevel="0" collapsed="false">
      <c r="A10" s="557" t="n">
        <v>44</v>
      </c>
      <c r="B10" s="502" t="s">
        <v>329</v>
      </c>
      <c r="C10" s="503" t="n">
        <v>6</v>
      </c>
      <c r="D10" s="587" t="n">
        <v>2</v>
      </c>
      <c r="E10" s="504" t="n">
        <v>1</v>
      </c>
      <c r="F10" s="504" t="n">
        <v>2</v>
      </c>
      <c r="G10" s="504" t="n">
        <v>0</v>
      </c>
      <c r="H10" s="504" t="n">
        <v>0</v>
      </c>
      <c r="I10" s="506" t="n">
        <v>1</v>
      </c>
      <c r="J10" s="588" t="n">
        <v>2</v>
      </c>
      <c r="K10" s="503" t="n">
        <v>0</v>
      </c>
      <c r="L10" s="589" t="n">
        <v>0</v>
      </c>
      <c r="M10" s="589" t="n">
        <v>0</v>
      </c>
      <c r="N10" s="589" t="n">
        <v>0</v>
      </c>
      <c r="O10" s="580"/>
      <c r="P10" s="580"/>
      <c r="Q10" s="590" t="n">
        <v>0</v>
      </c>
      <c r="R10" s="591" t="n">
        <v>0</v>
      </c>
      <c r="S10" s="511" t="n">
        <v>6</v>
      </c>
      <c r="T10" s="512" t="n">
        <v>17</v>
      </c>
      <c r="U10" s="592" t="n">
        <v>0</v>
      </c>
      <c r="V10" s="514" t="n">
        <v>282</v>
      </c>
      <c r="W10" s="508" t="n">
        <v>151</v>
      </c>
      <c r="X10" s="508" t="n">
        <v>0</v>
      </c>
      <c r="Y10" s="35" t="n">
        <v>131</v>
      </c>
    </row>
    <row r="11" customFormat="false" ht="15.75" hidden="false" customHeight="true" outlineLevel="0" collapsed="false">
      <c r="A11" s="559" t="n">
        <v>45</v>
      </c>
      <c r="B11" s="518" t="s">
        <v>330</v>
      </c>
      <c r="C11" s="519" t="n">
        <v>8</v>
      </c>
      <c r="D11" s="593" t="n">
        <v>6</v>
      </c>
      <c r="E11" s="520" t="n">
        <v>1</v>
      </c>
      <c r="F11" s="520" t="n">
        <v>0</v>
      </c>
      <c r="G11" s="520" t="n">
        <v>0</v>
      </c>
      <c r="H11" s="520" t="n">
        <v>0</v>
      </c>
      <c r="I11" s="522" t="n">
        <v>1</v>
      </c>
      <c r="J11" s="594" t="n">
        <v>12</v>
      </c>
      <c r="K11" s="519" t="n">
        <v>7</v>
      </c>
      <c r="L11" s="595" t="n">
        <v>2</v>
      </c>
      <c r="M11" s="595" t="n">
        <v>1</v>
      </c>
      <c r="N11" s="595" t="n">
        <v>4</v>
      </c>
      <c r="O11" s="580"/>
      <c r="P11" s="580"/>
      <c r="Q11" s="596" t="n">
        <v>1</v>
      </c>
      <c r="R11" s="597" t="n">
        <v>1</v>
      </c>
      <c r="S11" s="526" t="n">
        <v>274</v>
      </c>
      <c r="T11" s="527" t="n">
        <v>31</v>
      </c>
      <c r="U11" s="598" t="n">
        <v>0</v>
      </c>
      <c r="V11" s="552" t="n">
        <v>18613</v>
      </c>
      <c r="W11" s="524" t="n">
        <v>15165</v>
      </c>
      <c r="X11" s="524" t="n">
        <v>3448</v>
      </c>
      <c r="Y11" s="532" t="n">
        <v>0</v>
      </c>
    </row>
    <row r="12" customFormat="false" ht="15.75" hidden="false" customHeight="true" outlineLevel="0" collapsed="false">
      <c r="A12" s="554" t="n">
        <v>46</v>
      </c>
      <c r="B12" s="534" t="s">
        <v>331</v>
      </c>
      <c r="C12" s="535" t="n">
        <v>18</v>
      </c>
      <c r="D12" s="599" t="n">
        <v>8</v>
      </c>
      <c r="E12" s="536" t="n">
        <v>1</v>
      </c>
      <c r="F12" s="536" t="n">
        <v>3</v>
      </c>
      <c r="G12" s="536" t="n">
        <v>0</v>
      </c>
      <c r="H12" s="536" t="n">
        <v>0</v>
      </c>
      <c r="I12" s="538" t="n">
        <v>6</v>
      </c>
      <c r="J12" s="600" t="n">
        <v>8</v>
      </c>
      <c r="K12" s="535" t="n">
        <v>5</v>
      </c>
      <c r="L12" s="601" t="n">
        <v>1</v>
      </c>
      <c r="M12" s="601" t="n">
        <v>1</v>
      </c>
      <c r="N12" s="601" t="n">
        <v>3</v>
      </c>
      <c r="O12" s="580"/>
      <c r="P12" s="580"/>
      <c r="Q12" s="602" t="n">
        <v>0</v>
      </c>
      <c r="R12" s="603" t="n">
        <v>2</v>
      </c>
      <c r="S12" s="542" t="n">
        <v>126</v>
      </c>
      <c r="T12" s="543" t="n">
        <v>17</v>
      </c>
      <c r="U12" s="604" t="n">
        <v>1</v>
      </c>
      <c r="V12" s="556" t="n">
        <v>11891</v>
      </c>
      <c r="W12" s="540" t="n">
        <v>8962</v>
      </c>
      <c r="X12" s="540" t="n">
        <v>2708</v>
      </c>
      <c r="Y12" s="548" t="n">
        <v>221</v>
      </c>
    </row>
    <row r="13" customFormat="false" ht="15.75" hidden="false" customHeight="true" outlineLevel="0" collapsed="false">
      <c r="A13" s="557" t="n">
        <v>47</v>
      </c>
      <c r="B13" s="502" t="s">
        <v>332</v>
      </c>
      <c r="C13" s="503" t="n">
        <v>15</v>
      </c>
      <c r="D13" s="587" t="n">
        <v>7</v>
      </c>
      <c r="E13" s="504" t="n">
        <v>2</v>
      </c>
      <c r="F13" s="504" t="n">
        <v>1</v>
      </c>
      <c r="G13" s="504" t="n">
        <v>0</v>
      </c>
      <c r="H13" s="504" t="n">
        <v>0</v>
      </c>
      <c r="I13" s="506" t="n">
        <v>5</v>
      </c>
      <c r="J13" s="588" t="n">
        <v>6</v>
      </c>
      <c r="K13" s="503" t="n">
        <v>5</v>
      </c>
      <c r="L13" s="589" t="n">
        <v>0</v>
      </c>
      <c r="M13" s="589" t="n">
        <v>2</v>
      </c>
      <c r="N13" s="589" t="n">
        <v>3</v>
      </c>
      <c r="O13" s="580"/>
      <c r="P13" s="580"/>
      <c r="Q13" s="590" t="n">
        <v>1</v>
      </c>
      <c r="R13" s="591" t="n">
        <v>1</v>
      </c>
      <c r="S13" s="511" t="n">
        <v>60</v>
      </c>
      <c r="T13" s="512" t="n">
        <v>6</v>
      </c>
      <c r="U13" s="592" t="n">
        <v>1</v>
      </c>
      <c r="V13" s="514" t="n">
        <v>18506</v>
      </c>
      <c r="W13" s="508" t="n">
        <v>16825</v>
      </c>
      <c r="X13" s="508" t="n">
        <v>1273</v>
      </c>
      <c r="Y13" s="35" t="n">
        <v>408</v>
      </c>
    </row>
    <row r="14" customFormat="false" ht="15.75" hidden="false" customHeight="true" outlineLevel="0" collapsed="false">
      <c r="A14" s="557" t="n">
        <v>48</v>
      </c>
      <c r="B14" s="502" t="s">
        <v>333</v>
      </c>
      <c r="C14" s="503" t="n">
        <v>17</v>
      </c>
      <c r="D14" s="587" t="n">
        <v>6</v>
      </c>
      <c r="E14" s="504" t="n">
        <v>0</v>
      </c>
      <c r="F14" s="504" t="n">
        <v>2</v>
      </c>
      <c r="G14" s="504" t="n">
        <v>0</v>
      </c>
      <c r="H14" s="504" t="n">
        <v>0</v>
      </c>
      <c r="I14" s="506" t="n">
        <v>9</v>
      </c>
      <c r="J14" s="588" t="n">
        <v>8</v>
      </c>
      <c r="K14" s="503" t="n">
        <v>4</v>
      </c>
      <c r="L14" s="589" t="n">
        <v>1</v>
      </c>
      <c r="M14" s="589" t="n">
        <v>0</v>
      </c>
      <c r="N14" s="589" t="n">
        <v>3</v>
      </c>
      <c r="O14" s="580"/>
      <c r="P14" s="580"/>
      <c r="Q14" s="590" t="n">
        <v>0</v>
      </c>
      <c r="R14" s="591" t="n">
        <v>1</v>
      </c>
      <c r="S14" s="511" t="n">
        <v>185</v>
      </c>
      <c r="T14" s="512" t="n">
        <v>5</v>
      </c>
      <c r="U14" s="592" t="n">
        <v>0</v>
      </c>
      <c r="V14" s="514" t="n">
        <v>6885</v>
      </c>
      <c r="W14" s="508" t="n">
        <v>5568</v>
      </c>
      <c r="X14" s="508" t="n">
        <v>1176</v>
      </c>
      <c r="Y14" s="35" t="n">
        <v>141</v>
      </c>
    </row>
    <row r="15" customFormat="false" ht="15.75" hidden="false" customHeight="true" outlineLevel="0" collapsed="false">
      <c r="A15" s="557" t="n">
        <v>49</v>
      </c>
      <c r="B15" s="502" t="s">
        <v>334</v>
      </c>
      <c r="C15" s="503" t="n">
        <v>18</v>
      </c>
      <c r="D15" s="587" t="n">
        <v>9</v>
      </c>
      <c r="E15" s="504" t="n">
        <v>0</v>
      </c>
      <c r="F15" s="504" t="n">
        <v>0</v>
      </c>
      <c r="G15" s="504" t="n">
        <v>0</v>
      </c>
      <c r="H15" s="504" t="n">
        <v>0</v>
      </c>
      <c r="I15" s="506" t="n">
        <v>9</v>
      </c>
      <c r="J15" s="588" t="n">
        <v>18</v>
      </c>
      <c r="K15" s="503" t="n">
        <v>5</v>
      </c>
      <c r="L15" s="589" t="n">
        <v>2</v>
      </c>
      <c r="M15" s="589" t="n">
        <v>0</v>
      </c>
      <c r="N15" s="589" t="n">
        <v>3</v>
      </c>
      <c r="O15" s="580"/>
      <c r="P15" s="580"/>
      <c r="Q15" s="590" t="n">
        <v>1</v>
      </c>
      <c r="R15" s="591" t="n">
        <v>1</v>
      </c>
      <c r="S15" s="511" t="n">
        <v>559</v>
      </c>
      <c r="T15" s="512" t="n">
        <v>37</v>
      </c>
      <c r="U15" s="592" t="n">
        <v>0</v>
      </c>
      <c r="V15" s="514" t="n">
        <v>18889</v>
      </c>
      <c r="W15" s="508" t="n">
        <v>10313</v>
      </c>
      <c r="X15" s="508" t="n">
        <v>5743</v>
      </c>
      <c r="Y15" s="35" t="n">
        <v>2833</v>
      </c>
    </row>
    <row r="16" customFormat="false" ht="15.75" hidden="false" customHeight="true" outlineLevel="0" collapsed="false">
      <c r="A16" s="559" t="n">
        <v>50</v>
      </c>
      <c r="B16" s="518" t="s">
        <v>335</v>
      </c>
      <c r="C16" s="519" t="n">
        <v>9</v>
      </c>
      <c r="D16" s="593" t="n">
        <v>4</v>
      </c>
      <c r="E16" s="520" t="n">
        <v>0</v>
      </c>
      <c r="F16" s="520" t="n">
        <v>0</v>
      </c>
      <c r="G16" s="520" t="n">
        <v>0</v>
      </c>
      <c r="H16" s="520" t="n">
        <v>0</v>
      </c>
      <c r="I16" s="522" t="n">
        <v>5</v>
      </c>
      <c r="J16" s="594" t="n">
        <v>6</v>
      </c>
      <c r="K16" s="519" t="n">
        <v>6</v>
      </c>
      <c r="L16" s="595" t="n">
        <v>1</v>
      </c>
      <c r="M16" s="595" t="n">
        <v>0</v>
      </c>
      <c r="N16" s="595" t="n">
        <v>5</v>
      </c>
      <c r="O16" s="580"/>
      <c r="P16" s="580"/>
      <c r="Q16" s="596" t="n">
        <v>0</v>
      </c>
      <c r="R16" s="597" t="n">
        <v>0</v>
      </c>
      <c r="S16" s="526" t="n">
        <v>119</v>
      </c>
      <c r="T16" s="527" t="n">
        <v>8</v>
      </c>
      <c r="U16" s="598" t="n">
        <v>0</v>
      </c>
      <c r="V16" s="529" t="n">
        <v>13627</v>
      </c>
      <c r="W16" s="524" t="n">
        <v>12033</v>
      </c>
      <c r="X16" s="524" t="n">
        <v>1236</v>
      </c>
      <c r="Y16" s="553" t="n">
        <v>358</v>
      </c>
    </row>
    <row r="17" customFormat="false" ht="15.75" hidden="false" customHeight="true" outlineLevel="0" collapsed="false">
      <c r="A17" s="554" t="n">
        <v>51</v>
      </c>
      <c r="B17" s="605" t="s">
        <v>123</v>
      </c>
      <c r="C17" s="535" t="n">
        <v>6</v>
      </c>
      <c r="D17" s="599" t="n">
        <v>1</v>
      </c>
      <c r="E17" s="536" t="n">
        <v>1</v>
      </c>
      <c r="F17" s="536" t="n">
        <v>1</v>
      </c>
      <c r="G17" s="536" t="n">
        <v>0</v>
      </c>
      <c r="H17" s="536" t="n">
        <v>0</v>
      </c>
      <c r="I17" s="538" t="n">
        <v>3</v>
      </c>
      <c r="J17" s="600" t="n">
        <v>1</v>
      </c>
      <c r="K17" s="535" t="n">
        <v>1</v>
      </c>
      <c r="L17" s="601" t="n">
        <v>0</v>
      </c>
      <c r="M17" s="601" t="n">
        <v>0</v>
      </c>
      <c r="N17" s="601" t="n">
        <v>1</v>
      </c>
      <c r="O17" s="580"/>
      <c r="P17" s="580"/>
      <c r="Q17" s="602" t="n">
        <v>0</v>
      </c>
      <c r="R17" s="603" t="n">
        <v>0</v>
      </c>
      <c r="S17" s="542" t="n">
        <v>0</v>
      </c>
      <c r="T17" s="543" t="n">
        <v>0</v>
      </c>
      <c r="U17" s="604" t="n">
        <v>5</v>
      </c>
      <c r="V17" s="545" t="n">
        <v>47</v>
      </c>
      <c r="W17" s="540" t="n">
        <v>0</v>
      </c>
      <c r="X17" s="540" t="n">
        <v>2</v>
      </c>
      <c r="Y17" s="55" t="n">
        <v>45</v>
      </c>
    </row>
    <row r="18" s="551" customFormat="true" ht="15.75" hidden="false" customHeight="true" outlineLevel="0" collapsed="false">
      <c r="A18" s="565" t="n">
        <v>52</v>
      </c>
      <c r="B18" s="502" t="s">
        <v>336</v>
      </c>
      <c r="C18" s="503" t="n">
        <v>5</v>
      </c>
      <c r="D18" s="587" t="n">
        <v>3</v>
      </c>
      <c r="E18" s="504" t="n">
        <v>0</v>
      </c>
      <c r="F18" s="504" t="n">
        <v>0</v>
      </c>
      <c r="G18" s="504" t="n">
        <v>0</v>
      </c>
      <c r="H18" s="504" t="n">
        <v>0</v>
      </c>
      <c r="I18" s="506" t="n">
        <v>2</v>
      </c>
      <c r="J18" s="588" t="n">
        <v>4</v>
      </c>
      <c r="K18" s="503" t="n">
        <v>0</v>
      </c>
      <c r="L18" s="589" t="n">
        <v>0</v>
      </c>
      <c r="M18" s="589" t="n">
        <v>0</v>
      </c>
      <c r="N18" s="589" t="n">
        <v>0</v>
      </c>
      <c r="O18" s="580"/>
      <c r="P18" s="580"/>
      <c r="Q18" s="590" t="n">
        <v>0</v>
      </c>
      <c r="R18" s="591" t="n">
        <v>0</v>
      </c>
      <c r="S18" s="511" t="n">
        <v>23</v>
      </c>
      <c r="T18" s="512" t="n">
        <v>0</v>
      </c>
      <c r="U18" s="592" t="n">
        <v>0</v>
      </c>
      <c r="V18" s="514" t="n">
        <v>406</v>
      </c>
      <c r="W18" s="508" t="n">
        <v>133</v>
      </c>
      <c r="X18" s="508" t="n">
        <v>8</v>
      </c>
      <c r="Y18" s="35" t="n">
        <v>265</v>
      </c>
    </row>
    <row r="19" customFormat="false" ht="15.75" hidden="false" customHeight="true" outlineLevel="0" collapsed="false">
      <c r="A19" s="557" t="n">
        <v>53</v>
      </c>
      <c r="B19" s="550" t="s">
        <v>337</v>
      </c>
      <c r="C19" s="503" t="n">
        <v>6</v>
      </c>
      <c r="D19" s="587" t="n">
        <v>1</v>
      </c>
      <c r="E19" s="504" t="n">
        <v>0</v>
      </c>
      <c r="F19" s="504" t="n">
        <v>2</v>
      </c>
      <c r="G19" s="504" t="n">
        <v>0</v>
      </c>
      <c r="H19" s="504" t="n">
        <v>0</v>
      </c>
      <c r="I19" s="506" t="n">
        <v>3</v>
      </c>
      <c r="J19" s="588" t="n">
        <v>2</v>
      </c>
      <c r="K19" s="503" t="n">
        <v>1</v>
      </c>
      <c r="L19" s="589" t="n">
        <v>1</v>
      </c>
      <c r="M19" s="589" t="n">
        <v>0</v>
      </c>
      <c r="N19" s="589" t="n">
        <v>0</v>
      </c>
      <c r="O19" s="580"/>
      <c r="P19" s="580"/>
      <c r="Q19" s="590" t="n">
        <v>0</v>
      </c>
      <c r="R19" s="591" t="n">
        <v>2</v>
      </c>
      <c r="S19" s="511" t="n">
        <v>97</v>
      </c>
      <c r="T19" s="512" t="n">
        <v>0</v>
      </c>
      <c r="U19" s="592" t="n">
        <v>0</v>
      </c>
      <c r="V19" s="514" t="n">
        <v>11397</v>
      </c>
      <c r="W19" s="508" t="n">
        <v>10748</v>
      </c>
      <c r="X19" s="508" t="n">
        <v>506</v>
      </c>
      <c r="Y19" s="35" t="n">
        <v>143</v>
      </c>
    </row>
    <row r="20" s="551" customFormat="true" ht="15.75" hidden="false" customHeight="true" outlineLevel="0" collapsed="false">
      <c r="A20" s="565" t="n">
        <v>54</v>
      </c>
      <c r="B20" s="502" t="s">
        <v>338</v>
      </c>
      <c r="C20" s="503" t="n">
        <v>2</v>
      </c>
      <c r="D20" s="587" t="n">
        <v>0</v>
      </c>
      <c r="E20" s="504" t="n">
        <v>0</v>
      </c>
      <c r="F20" s="504" t="n">
        <v>1</v>
      </c>
      <c r="G20" s="504" t="n">
        <v>0</v>
      </c>
      <c r="H20" s="504" t="n">
        <v>0</v>
      </c>
      <c r="I20" s="506" t="n">
        <v>1</v>
      </c>
      <c r="J20" s="588" t="n">
        <v>0</v>
      </c>
      <c r="K20" s="503" t="n">
        <v>0</v>
      </c>
      <c r="L20" s="589" t="n">
        <v>0</v>
      </c>
      <c r="M20" s="589" t="n">
        <v>0</v>
      </c>
      <c r="N20" s="589" t="n">
        <v>0</v>
      </c>
      <c r="O20" s="580"/>
      <c r="P20" s="580"/>
      <c r="Q20" s="590" t="n">
        <v>0</v>
      </c>
      <c r="R20" s="591" t="n">
        <v>0</v>
      </c>
      <c r="S20" s="511" t="n">
        <v>0</v>
      </c>
      <c r="T20" s="512" t="n">
        <v>0</v>
      </c>
      <c r="U20" s="592" t="n">
        <v>0</v>
      </c>
      <c r="V20" s="514" t="n">
        <v>0</v>
      </c>
      <c r="W20" s="508" t="n">
        <v>0</v>
      </c>
      <c r="X20" s="508" t="n">
        <v>0</v>
      </c>
      <c r="Y20" s="35" t="n">
        <v>0</v>
      </c>
    </row>
    <row r="21" customFormat="false" ht="15.75" hidden="false" customHeight="true" outlineLevel="0" collapsed="false">
      <c r="A21" s="559" t="n">
        <v>55</v>
      </c>
      <c r="B21" s="518" t="s">
        <v>131</v>
      </c>
      <c r="C21" s="519" t="n">
        <v>2</v>
      </c>
      <c r="D21" s="593" t="n">
        <v>0</v>
      </c>
      <c r="E21" s="520" t="n">
        <v>0</v>
      </c>
      <c r="F21" s="520" t="n">
        <v>0</v>
      </c>
      <c r="G21" s="520" t="n">
        <v>0</v>
      </c>
      <c r="H21" s="520" t="n">
        <v>0</v>
      </c>
      <c r="I21" s="522" t="n">
        <v>2</v>
      </c>
      <c r="J21" s="594" t="n">
        <v>0</v>
      </c>
      <c r="K21" s="519" t="n">
        <v>0</v>
      </c>
      <c r="L21" s="595" t="n">
        <v>0</v>
      </c>
      <c r="M21" s="595" t="n">
        <v>0</v>
      </c>
      <c r="N21" s="595" t="n">
        <v>0</v>
      </c>
      <c r="O21" s="580"/>
      <c r="P21" s="580"/>
      <c r="Q21" s="596" t="n">
        <v>0</v>
      </c>
      <c r="R21" s="597" t="n">
        <v>0</v>
      </c>
      <c r="S21" s="526" t="n">
        <v>0</v>
      </c>
      <c r="T21" s="527" t="n">
        <v>0</v>
      </c>
      <c r="U21" s="598" t="n">
        <v>0</v>
      </c>
      <c r="V21" s="552" t="n">
        <v>0</v>
      </c>
      <c r="W21" s="524" t="n">
        <v>0</v>
      </c>
      <c r="X21" s="524" t="n">
        <v>0</v>
      </c>
      <c r="Y21" s="532" t="n">
        <v>0</v>
      </c>
    </row>
    <row r="22" customFormat="false" ht="15.75" hidden="false" customHeight="true" outlineLevel="0" collapsed="false">
      <c r="A22" s="606" t="n">
        <v>56</v>
      </c>
      <c r="B22" s="607" t="s">
        <v>133</v>
      </c>
      <c r="C22" s="608" t="n">
        <v>0</v>
      </c>
      <c r="D22" s="609" t="n">
        <v>0</v>
      </c>
      <c r="E22" s="610" t="n">
        <v>0</v>
      </c>
      <c r="F22" s="610" t="n">
        <v>0</v>
      </c>
      <c r="G22" s="610" t="n">
        <v>0</v>
      </c>
      <c r="H22" s="610" t="n">
        <v>0</v>
      </c>
      <c r="I22" s="611" t="n">
        <v>0</v>
      </c>
      <c r="J22" s="612" t="n">
        <v>0</v>
      </c>
      <c r="K22" s="608" t="n">
        <v>0</v>
      </c>
      <c r="L22" s="613" t="n">
        <v>0</v>
      </c>
      <c r="M22" s="613" t="n">
        <v>0</v>
      </c>
      <c r="N22" s="613" t="n">
        <v>0</v>
      </c>
      <c r="O22" s="580"/>
      <c r="P22" s="580"/>
      <c r="Q22" s="614" t="n">
        <v>0</v>
      </c>
      <c r="R22" s="615" t="n">
        <v>0</v>
      </c>
      <c r="S22" s="616" t="n">
        <v>0</v>
      </c>
      <c r="T22" s="617" t="n">
        <v>0</v>
      </c>
      <c r="U22" s="618" t="n">
        <v>0</v>
      </c>
      <c r="V22" s="545" t="n">
        <v>0</v>
      </c>
      <c r="W22" s="619" t="n">
        <v>0</v>
      </c>
      <c r="X22" s="619" t="n">
        <v>0</v>
      </c>
      <c r="Y22" s="548" t="n">
        <v>0</v>
      </c>
    </row>
    <row r="23" customFormat="false" ht="15.75" hidden="false" customHeight="true" outlineLevel="0" collapsed="false">
      <c r="A23" s="554" t="n">
        <v>57</v>
      </c>
      <c r="B23" s="534" t="s">
        <v>339</v>
      </c>
      <c r="C23" s="535" t="n">
        <v>11</v>
      </c>
      <c r="D23" s="599" t="n">
        <v>6</v>
      </c>
      <c r="E23" s="536" t="n">
        <v>0</v>
      </c>
      <c r="F23" s="536" t="n">
        <v>0</v>
      </c>
      <c r="G23" s="536" t="n">
        <v>0</v>
      </c>
      <c r="H23" s="536" t="n">
        <v>0</v>
      </c>
      <c r="I23" s="538" t="n">
        <v>5</v>
      </c>
      <c r="J23" s="600" t="n">
        <v>7</v>
      </c>
      <c r="K23" s="535" t="n">
        <v>4</v>
      </c>
      <c r="L23" s="601" t="n">
        <v>1</v>
      </c>
      <c r="M23" s="601" t="n">
        <v>0</v>
      </c>
      <c r="N23" s="601" t="n">
        <v>3</v>
      </c>
      <c r="O23" s="580"/>
      <c r="P23" s="580"/>
      <c r="Q23" s="602" t="n">
        <v>0</v>
      </c>
      <c r="R23" s="603" t="n">
        <v>1</v>
      </c>
      <c r="S23" s="542" t="n">
        <v>72</v>
      </c>
      <c r="T23" s="543" t="n">
        <v>96</v>
      </c>
      <c r="U23" s="604" t="n">
        <v>0</v>
      </c>
      <c r="V23" s="556" t="n">
        <v>67173</v>
      </c>
      <c r="W23" s="540" t="n">
        <v>66777</v>
      </c>
      <c r="X23" s="540" t="n">
        <v>374</v>
      </c>
      <c r="Y23" s="35" t="n">
        <v>22</v>
      </c>
    </row>
    <row r="24" customFormat="false" ht="15.75" hidden="false" customHeight="true" outlineLevel="0" collapsed="false">
      <c r="A24" s="557" t="n">
        <v>58</v>
      </c>
      <c r="B24" s="502" t="s">
        <v>340</v>
      </c>
      <c r="C24" s="503" t="n">
        <v>7</v>
      </c>
      <c r="D24" s="587" t="n">
        <v>4</v>
      </c>
      <c r="E24" s="504" t="n">
        <v>0</v>
      </c>
      <c r="F24" s="504" t="n">
        <v>1</v>
      </c>
      <c r="G24" s="504" t="n">
        <v>0</v>
      </c>
      <c r="H24" s="504" t="n">
        <v>0</v>
      </c>
      <c r="I24" s="506" t="n">
        <v>2</v>
      </c>
      <c r="J24" s="588" t="n">
        <v>6</v>
      </c>
      <c r="K24" s="503" t="n">
        <v>3</v>
      </c>
      <c r="L24" s="589" t="n">
        <v>1</v>
      </c>
      <c r="M24" s="589" t="n">
        <v>0</v>
      </c>
      <c r="N24" s="589" t="n">
        <v>2</v>
      </c>
      <c r="O24" s="580"/>
      <c r="P24" s="580"/>
      <c r="Q24" s="590" t="n">
        <v>1</v>
      </c>
      <c r="R24" s="591" t="n">
        <v>2</v>
      </c>
      <c r="S24" s="511" t="n">
        <v>647</v>
      </c>
      <c r="T24" s="512" t="n">
        <v>0</v>
      </c>
      <c r="U24" s="592" t="n">
        <v>0</v>
      </c>
      <c r="V24" s="514" t="n">
        <v>13919</v>
      </c>
      <c r="W24" s="508" t="n">
        <v>10187</v>
      </c>
      <c r="X24" s="508" t="n">
        <v>3357</v>
      </c>
      <c r="Y24" s="35" t="n">
        <v>375</v>
      </c>
    </row>
    <row r="25" customFormat="false" ht="15.75" hidden="false" customHeight="true" outlineLevel="0" collapsed="false">
      <c r="A25" s="557" t="n">
        <v>59</v>
      </c>
      <c r="B25" s="502" t="s">
        <v>341</v>
      </c>
      <c r="C25" s="503" t="n">
        <v>12</v>
      </c>
      <c r="D25" s="587" t="n">
        <v>4</v>
      </c>
      <c r="E25" s="504" t="n">
        <v>0</v>
      </c>
      <c r="F25" s="504" t="n">
        <v>0</v>
      </c>
      <c r="G25" s="504" t="n">
        <v>0</v>
      </c>
      <c r="H25" s="504" t="n">
        <v>0</v>
      </c>
      <c r="I25" s="506" t="n">
        <v>8</v>
      </c>
      <c r="J25" s="588" t="n">
        <v>19</v>
      </c>
      <c r="K25" s="503" t="n">
        <v>8</v>
      </c>
      <c r="L25" s="589" t="n">
        <v>4</v>
      </c>
      <c r="M25" s="589" t="n">
        <v>0</v>
      </c>
      <c r="N25" s="589" t="n">
        <v>4</v>
      </c>
      <c r="O25" s="580"/>
      <c r="P25" s="580"/>
      <c r="Q25" s="590" t="n">
        <v>2</v>
      </c>
      <c r="R25" s="591" t="n">
        <v>1</v>
      </c>
      <c r="S25" s="511" t="n">
        <v>691</v>
      </c>
      <c r="T25" s="512" t="n">
        <v>150</v>
      </c>
      <c r="U25" s="592" t="n">
        <v>0</v>
      </c>
      <c r="V25" s="514" t="n">
        <v>67231</v>
      </c>
      <c r="W25" s="508" t="n">
        <v>59816</v>
      </c>
      <c r="X25" s="508" t="n">
        <v>6759</v>
      </c>
      <c r="Y25" s="35" t="n">
        <v>656</v>
      </c>
    </row>
    <row r="26" customFormat="false" ht="15.75" hidden="false" customHeight="true" outlineLevel="0" collapsed="false">
      <c r="A26" s="620" t="n">
        <v>60</v>
      </c>
      <c r="B26" s="621" t="s">
        <v>342</v>
      </c>
      <c r="C26" s="622" t="n">
        <v>16</v>
      </c>
      <c r="D26" s="623" t="n">
        <v>8</v>
      </c>
      <c r="E26" s="624" t="n">
        <v>1</v>
      </c>
      <c r="F26" s="624" t="n">
        <v>2</v>
      </c>
      <c r="G26" s="624" t="n">
        <v>0</v>
      </c>
      <c r="H26" s="624" t="n">
        <v>0</v>
      </c>
      <c r="I26" s="625" t="n">
        <v>5</v>
      </c>
      <c r="J26" s="626" t="n">
        <v>14</v>
      </c>
      <c r="K26" s="622" t="n">
        <v>9</v>
      </c>
      <c r="L26" s="627" t="n">
        <v>5</v>
      </c>
      <c r="M26" s="627" t="n">
        <v>0</v>
      </c>
      <c r="N26" s="627" t="n">
        <v>4</v>
      </c>
      <c r="O26" s="580"/>
      <c r="P26" s="580"/>
      <c r="Q26" s="628" t="n">
        <v>3</v>
      </c>
      <c r="R26" s="629" t="n">
        <v>6</v>
      </c>
      <c r="S26" s="630" t="n">
        <v>1682</v>
      </c>
      <c r="T26" s="631" t="n">
        <v>11</v>
      </c>
      <c r="U26" s="632" t="n">
        <v>3</v>
      </c>
      <c r="V26" s="529" t="n">
        <v>53029</v>
      </c>
      <c r="W26" s="633" t="n">
        <v>43301</v>
      </c>
      <c r="X26" s="633" t="n">
        <v>7018</v>
      </c>
      <c r="Y26" s="553" t="n">
        <v>2710</v>
      </c>
    </row>
    <row r="27" customFormat="false" ht="15.75" hidden="false" customHeight="true" outlineLevel="0" collapsed="false">
      <c r="A27" s="606" t="n">
        <v>61</v>
      </c>
      <c r="B27" s="607" t="s">
        <v>343</v>
      </c>
      <c r="C27" s="608" t="n">
        <v>16</v>
      </c>
      <c r="D27" s="609" t="n">
        <v>12</v>
      </c>
      <c r="E27" s="610" t="n">
        <v>0</v>
      </c>
      <c r="F27" s="610" t="n">
        <v>0</v>
      </c>
      <c r="G27" s="610" t="n">
        <v>0</v>
      </c>
      <c r="H27" s="610" t="n">
        <v>0</v>
      </c>
      <c r="I27" s="611" t="n">
        <v>4</v>
      </c>
      <c r="J27" s="612" t="n">
        <v>14</v>
      </c>
      <c r="K27" s="608" t="n">
        <v>7</v>
      </c>
      <c r="L27" s="613" t="n">
        <v>0</v>
      </c>
      <c r="M27" s="613" t="n">
        <v>1</v>
      </c>
      <c r="N27" s="613" t="n">
        <v>6</v>
      </c>
      <c r="O27" s="580"/>
      <c r="P27" s="580"/>
      <c r="Q27" s="614" t="n">
        <v>1</v>
      </c>
      <c r="R27" s="615" t="n">
        <v>6</v>
      </c>
      <c r="S27" s="616" t="n">
        <v>806</v>
      </c>
      <c r="T27" s="617" t="n">
        <v>7</v>
      </c>
      <c r="U27" s="618" t="n">
        <v>0</v>
      </c>
      <c r="V27" s="545" t="n">
        <v>205076</v>
      </c>
      <c r="W27" s="619" t="n">
        <v>39307</v>
      </c>
      <c r="X27" s="619" t="n">
        <v>165756</v>
      </c>
      <c r="Y27" s="55" t="n">
        <v>13</v>
      </c>
    </row>
    <row r="28" customFormat="false" ht="15.75" hidden="false" customHeight="true" outlineLevel="0" collapsed="false">
      <c r="A28" s="554" t="n">
        <v>62</v>
      </c>
      <c r="B28" s="534" t="s">
        <v>344</v>
      </c>
      <c r="C28" s="535" t="n">
        <v>16</v>
      </c>
      <c r="D28" s="599" t="n">
        <v>4</v>
      </c>
      <c r="E28" s="536" t="n">
        <v>0</v>
      </c>
      <c r="F28" s="536" t="n">
        <v>2</v>
      </c>
      <c r="G28" s="536" t="n">
        <v>0</v>
      </c>
      <c r="H28" s="536" t="n">
        <v>0</v>
      </c>
      <c r="I28" s="538" t="n">
        <v>10</v>
      </c>
      <c r="J28" s="600" t="n">
        <v>4</v>
      </c>
      <c r="K28" s="535" t="n">
        <v>1</v>
      </c>
      <c r="L28" s="601" t="n">
        <v>0</v>
      </c>
      <c r="M28" s="601" t="n">
        <v>0</v>
      </c>
      <c r="N28" s="601" t="n">
        <v>1</v>
      </c>
      <c r="O28" s="580"/>
      <c r="P28" s="580"/>
      <c r="Q28" s="602" t="n">
        <v>0</v>
      </c>
      <c r="R28" s="603" t="n">
        <v>0</v>
      </c>
      <c r="S28" s="542" t="n">
        <v>0</v>
      </c>
      <c r="T28" s="543" t="n">
        <v>75</v>
      </c>
      <c r="U28" s="604" t="n">
        <v>0</v>
      </c>
      <c r="V28" s="556" t="n">
        <v>9509</v>
      </c>
      <c r="W28" s="540" t="n">
        <v>6584</v>
      </c>
      <c r="X28" s="540" t="n">
        <v>1764</v>
      </c>
      <c r="Y28" s="35" t="n">
        <v>1161</v>
      </c>
    </row>
    <row r="29" customFormat="false" ht="15.75" hidden="false" customHeight="true" outlineLevel="0" collapsed="false">
      <c r="A29" s="634" t="n">
        <v>63</v>
      </c>
      <c r="B29" s="635" t="s">
        <v>345</v>
      </c>
      <c r="C29" s="636" t="n">
        <v>24</v>
      </c>
      <c r="D29" s="637" t="n">
        <v>6</v>
      </c>
      <c r="E29" s="638" t="n">
        <v>0</v>
      </c>
      <c r="F29" s="638" t="n">
        <v>5</v>
      </c>
      <c r="G29" s="638" t="n">
        <v>0</v>
      </c>
      <c r="H29" s="638" t="n">
        <v>0</v>
      </c>
      <c r="I29" s="639" t="n">
        <v>13</v>
      </c>
      <c r="J29" s="640" t="n">
        <v>7</v>
      </c>
      <c r="K29" s="636" t="n">
        <v>1</v>
      </c>
      <c r="L29" s="641" t="n">
        <v>1</v>
      </c>
      <c r="M29" s="641" t="n">
        <v>0</v>
      </c>
      <c r="N29" s="641" t="n">
        <v>0</v>
      </c>
      <c r="O29" s="642"/>
      <c r="P29" s="643"/>
      <c r="Q29" s="644" t="n">
        <v>1</v>
      </c>
      <c r="R29" s="645" t="n">
        <v>1</v>
      </c>
      <c r="S29" s="646" t="n">
        <v>729</v>
      </c>
      <c r="T29" s="647" t="n">
        <v>0</v>
      </c>
      <c r="U29" s="648" t="n">
        <v>0</v>
      </c>
      <c r="V29" s="649" t="n">
        <v>134545</v>
      </c>
      <c r="W29" s="650" t="n">
        <v>22892</v>
      </c>
      <c r="X29" s="650" t="n">
        <v>78872</v>
      </c>
      <c r="Y29" s="57" t="n">
        <v>32781</v>
      </c>
    </row>
    <row r="30" customFormat="false" ht="15.75" hidden="false" customHeight="true" outlineLevel="0" collapsed="false">
      <c r="C30" s="566"/>
      <c r="V30" s="324"/>
      <c r="W30" s="324"/>
      <c r="X30" s="324"/>
      <c r="Y30" s="324"/>
    </row>
    <row r="31" customFormat="false" ht="14" hidden="false" customHeight="false" outlineLevel="0" collapsed="false">
      <c r="B31" s="324"/>
    </row>
    <row r="32" customFormat="false" ht="14" hidden="false" customHeight="false" outlineLevel="0" collapsed="false">
      <c r="V32" s="324"/>
      <c r="W32" s="324"/>
      <c r="X32" s="324"/>
      <c r="Y32" s="324"/>
    </row>
  </sheetData>
  <mergeCells count="26">
    <mergeCell ref="A4:B6"/>
    <mergeCell ref="C4:I4"/>
    <mergeCell ref="J4:J6"/>
    <mergeCell ref="K4:N4"/>
    <mergeCell ref="Q4:R4"/>
    <mergeCell ref="S4:U4"/>
    <mergeCell ref="V4:Y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Q5:Q6"/>
    <mergeCell ref="R5:R6"/>
    <mergeCell ref="S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875" right="0.7875" top="1.1812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 12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34" activeCellId="0" sqref="W34"/>
    </sheetView>
  </sheetViews>
  <sheetFormatPr defaultColWidth="8.9921875" defaultRowHeight="14" zeroHeight="false" outlineLevelRow="0" outlineLevelCol="0"/>
  <cols>
    <col collapsed="false" customWidth="true" hidden="false" outlineLevel="0" max="1" min="1" style="447" width="3.08"/>
    <col collapsed="false" customWidth="true" hidden="false" outlineLevel="0" max="2" min="2" style="447" width="8.08"/>
    <col collapsed="false" customWidth="true" hidden="false" outlineLevel="0" max="3" min="3" style="447" width="6.26"/>
    <col collapsed="false" customWidth="true" hidden="false" outlineLevel="0" max="4" min="4" style="447" width="5.26"/>
    <col collapsed="false" customWidth="true" hidden="false" outlineLevel="0" max="5" min="5" style="447" width="6.26"/>
    <col collapsed="false" customWidth="true" hidden="false" outlineLevel="0" max="6" min="6" style="447" width="5.26"/>
    <col collapsed="false" customWidth="true" hidden="false" outlineLevel="0" max="7" min="7" style="447" width="6.26"/>
    <col collapsed="false" customWidth="true" hidden="false" outlineLevel="0" max="8" min="8" style="447" width="5.26"/>
    <col collapsed="false" customWidth="true" hidden="false" outlineLevel="0" max="9" min="9" style="447" width="6.26"/>
    <col collapsed="false" customWidth="true" hidden="false" outlineLevel="0" max="10" min="10" style="447" width="5.26"/>
    <col collapsed="false" customWidth="true" hidden="false" outlineLevel="0" max="11" min="11" style="447" width="6.26"/>
    <col collapsed="false" customWidth="true" hidden="false" outlineLevel="0" max="12" min="12" style="447" width="5.26"/>
    <col collapsed="false" customWidth="true" hidden="false" outlineLevel="0" max="13" min="13" style="447" width="6.26"/>
    <col collapsed="false" customWidth="true" hidden="false" outlineLevel="0" max="14" min="14" style="447" width="5.26"/>
    <col collapsed="false" customWidth="true" hidden="false" outlineLevel="0" max="16" min="15" style="447" width="0.72"/>
    <col collapsed="false" customWidth="true" hidden="false" outlineLevel="0" max="17" min="17" style="447" width="6.26"/>
    <col collapsed="false" customWidth="true" hidden="false" outlineLevel="0" max="18" min="18" style="447" width="5.26"/>
    <col collapsed="false" customWidth="true" hidden="false" outlineLevel="0" max="19" min="19" style="447" width="6.26"/>
    <col collapsed="false" customWidth="true" hidden="false" outlineLevel="0" max="20" min="20" style="447" width="5.26"/>
    <col collapsed="false" customWidth="true" hidden="false" outlineLevel="0" max="21" min="21" style="447" width="6.26"/>
    <col collapsed="false" customWidth="true" hidden="false" outlineLevel="0" max="22" min="22" style="447" width="5.26"/>
    <col collapsed="false" customWidth="true" hidden="false" outlineLevel="0" max="23" min="23" style="447" width="6.26"/>
    <col collapsed="false" customWidth="true" hidden="false" outlineLevel="0" max="24" min="24" style="447" width="5.26"/>
    <col collapsed="false" customWidth="true" hidden="false" outlineLevel="0" max="25" min="25" style="447" width="6.26"/>
    <col collapsed="false" customWidth="true" hidden="false" outlineLevel="0" max="26" min="26" style="447" width="5.26"/>
    <col collapsed="false" customWidth="true" hidden="false" outlineLevel="0" max="27" min="27" style="447" width="6.26"/>
    <col collapsed="false" customWidth="true" hidden="false" outlineLevel="0" max="28" min="28" style="447" width="5.26"/>
    <col collapsed="false" customWidth="true" hidden="false" outlineLevel="0" max="29" min="29" style="551" width="6.26"/>
    <col collapsed="false" customWidth="true" hidden="false" outlineLevel="0" max="30" min="30" style="551" width="5.26"/>
    <col collapsed="false" customWidth="false" hidden="false" outlineLevel="0" max="257" min="31" style="551" width="8.99"/>
  </cols>
  <sheetData>
    <row r="1" customFormat="false" ht="22.5" hidden="false" customHeight="true" outlineLevel="0" collapsed="false"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2" t="s">
        <v>346</v>
      </c>
      <c r="N1" s="652"/>
      <c r="O1" s="652"/>
      <c r="P1" s="652"/>
      <c r="Q1" s="653" t="s">
        <v>347</v>
      </c>
      <c r="R1" s="653"/>
      <c r="S1" s="653"/>
      <c r="T1" s="653"/>
      <c r="U1" s="653"/>
      <c r="V1" s="653"/>
      <c r="W1" s="653"/>
      <c r="X1" s="653"/>
      <c r="Y1" s="653"/>
      <c r="Z1" s="653"/>
      <c r="AA1" s="653"/>
      <c r="AB1" s="653"/>
      <c r="AC1" s="653"/>
      <c r="AD1" s="653"/>
    </row>
    <row r="2" s="659" customFormat="true" ht="22.5" hidden="false" customHeight="true" outlineLevel="0" collapsed="false">
      <c r="A2" s="654"/>
      <c r="B2" s="655"/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4"/>
      <c r="N2" s="654"/>
      <c r="O2" s="654"/>
      <c r="P2" s="654"/>
      <c r="Q2" s="654"/>
      <c r="R2" s="654"/>
      <c r="S2" s="654"/>
      <c r="T2" s="654"/>
      <c r="U2" s="654"/>
      <c r="V2" s="654"/>
      <c r="W2" s="654"/>
      <c r="X2" s="654"/>
      <c r="Y2" s="657"/>
      <c r="Z2" s="654"/>
      <c r="AA2" s="654"/>
      <c r="AB2" s="654"/>
      <c r="AC2" s="654"/>
      <c r="AD2" s="658" t="s">
        <v>348</v>
      </c>
    </row>
    <row r="3" s="580" customFormat="true" ht="12" hidden="false" customHeight="true" outlineLevel="0" collapsed="false">
      <c r="A3" s="660"/>
      <c r="B3" s="661" t="s">
        <v>349</v>
      </c>
      <c r="C3" s="662" t="s">
        <v>350</v>
      </c>
      <c r="D3" s="663"/>
      <c r="E3" s="664" t="s">
        <v>351</v>
      </c>
      <c r="F3" s="665"/>
      <c r="G3" s="666" t="s">
        <v>352</v>
      </c>
      <c r="H3" s="663"/>
      <c r="I3" s="664" t="s">
        <v>353</v>
      </c>
      <c r="J3" s="665"/>
      <c r="K3" s="666" t="s">
        <v>354</v>
      </c>
      <c r="L3" s="663"/>
      <c r="M3" s="664" t="s">
        <v>355</v>
      </c>
      <c r="N3" s="665"/>
      <c r="O3" s="667"/>
      <c r="P3" s="668"/>
      <c r="Q3" s="664" t="s">
        <v>356</v>
      </c>
      <c r="R3" s="663"/>
      <c r="S3" s="664" t="s">
        <v>357</v>
      </c>
      <c r="T3" s="665"/>
      <c r="U3" s="666" t="s">
        <v>358</v>
      </c>
      <c r="V3" s="663"/>
      <c r="W3" s="664" t="s">
        <v>359</v>
      </c>
      <c r="X3" s="665"/>
      <c r="Y3" s="666" t="s">
        <v>360</v>
      </c>
      <c r="Z3" s="669"/>
      <c r="AA3" s="670" t="s">
        <v>361</v>
      </c>
      <c r="AB3" s="671"/>
      <c r="AC3" s="672" t="s">
        <v>166</v>
      </c>
      <c r="AD3" s="673"/>
    </row>
    <row r="4" s="580" customFormat="true" ht="12" hidden="false" customHeight="true" outlineLevel="0" collapsed="false">
      <c r="A4" s="674" t="s">
        <v>362</v>
      </c>
      <c r="B4" s="675" t="s">
        <v>363</v>
      </c>
      <c r="C4" s="662"/>
      <c r="D4" s="676" t="s">
        <v>364</v>
      </c>
      <c r="E4" s="664"/>
      <c r="F4" s="676" t="s">
        <v>364</v>
      </c>
      <c r="G4" s="666"/>
      <c r="H4" s="676" t="s">
        <v>364</v>
      </c>
      <c r="I4" s="664"/>
      <c r="J4" s="676" t="s">
        <v>364</v>
      </c>
      <c r="K4" s="666"/>
      <c r="L4" s="676" t="s">
        <v>364</v>
      </c>
      <c r="M4" s="664"/>
      <c r="N4" s="676" t="s">
        <v>364</v>
      </c>
      <c r="O4" s="677"/>
      <c r="P4" s="678"/>
      <c r="Q4" s="664"/>
      <c r="R4" s="679" t="s">
        <v>364</v>
      </c>
      <c r="S4" s="664"/>
      <c r="T4" s="676" t="s">
        <v>364</v>
      </c>
      <c r="U4" s="666"/>
      <c r="V4" s="679" t="s">
        <v>364</v>
      </c>
      <c r="W4" s="664"/>
      <c r="X4" s="676" t="s">
        <v>364</v>
      </c>
      <c r="Y4" s="666"/>
      <c r="Z4" s="679" t="s">
        <v>364</v>
      </c>
      <c r="AA4" s="670"/>
      <c r="AB4" s="680" t="s">
        <v>364</v>
      </c>
      <c r="AC4" s="672"/>
      <c r="AD4" s="680" t="s">
        <v>364</v>
      </c>
    </row>
    <row r="5" s="580" customFormat="true" ht="10.5" hidden="false" customHeight="true" outlineLevel="0" collapsed="false">
      <c r="A5" s="681" t="s">
        <v>166</v>
      </c>
      <c r="B5" s="682" t="s">
        <v>365</v>
      </c>
      <c r="C5" s="683" t="n">
        <v>0</v>
      </c>
      <c r="D5" s="684" t="n">
        <v>0</v>
      </c>
      <c r="E5" s="685" t="n">
        <v>0</v>
      </c>
      <c r="F5" s="686" t="n">
        <v>0</v>
      </c>
      <c r="G5" s="687" t="n">
        <v>0</v>
      </c>
      <c r="H5" s="684" t="n">
        <v>0</v>
      </c>
      <c r="I5" s="685" t="n">
        <v>0</v>
      </c>
      <c r="J5" s="686" t="n">
        <v>0</v>
      </c>
      <c r="K5" s="687" t="n">
        <v>0</v>
      </c>
      <c r="L5" s="684" t="n">
        <v>0</v>
      </c>
      <c r="M5" s="685" t="n">
        <v>0</v>
      </c>
      <c r="N5" s="686" t="n">
        <v>0</v>
      </c>
      <c r="O5" s="688"/>
      <c r="P5" s="689"/>
      <c r="Q5" s="685" t="n">
        <v>0</v>
      </c>
      <c r="R5" s="684" t="n">
        <v>0</v>
      </c>
      <c r="S5" s="685" t="n">
        <v>0</v>
      </c>
      <c r="T5" s="686" t="n">
        <v>0</v>
      </c>
      <c r="U5" s="687" t="n">
        <v>0</v>
      </c>
      <c r="V5" s="684" t="n">
        <v>0</v>
      </c>
      <c r="W5" s="685" t="n">
        <v>0</v>
      </c>
      <c r="X5" s="686" t="n">
        <v>0</v>
      </c>
      <c r="Y5" s="687" t="n">
        <v>0</v>
      </c>
      <c r="Z5" s="684" t="n">
        <v>0</v>
      </c>
      <c r="AA5" s="685" t="n">
        <v>0</v>
      </c>
      <c r="AB5" s="690" t="n">
        <v>0</v>
      </c>
      <c r="AC5" s="687" t="n">
        <v>0</v>
      </c>
      <c r="AD5" s="690" t="n">
        <v>0</v>
      </c>
    </row>
    <row r="6" s="580" customFormat="true" ht="10.5" hidden="false" customHeight="true" outlineLevel="0" collapsed="false">
      <c r="A6" s="681"/>
      <c r="B6" s="691" t="s">
        <v>366</v>
      </c>
      <c r="C6" s="692" t="n">
        <v>0</v>
      </c>
      <c r="D6" s="693" t="n">
        <v>0</v>
      </c>
      <c r="E6" s="694" t="n">
        <v>0</v>
      </c>
      <c r="F6" s="695" t="n">
        <v>0</v>
      </c>
      <c r="G6" s="696" t="n">
        <v>0</v>
      </c>
      <c r="H6" s="693" t="n">
        <v>0</v>
      </c>
      <c r="I6" s="694" t="n">
        <v>0</v>
      </c>
      <c r="J6" s="695" t="n">
        <v>0</v>
      </c>
      <c r="K6" s="696" t="n">
        <v>0</v>
      </c>
      <c r="L6" s="693" t="n">
        <v>0</v>
      </c>
      <c r="M6" s="694" t="n">
        <v>0</v>
      </c>
      <c r="N6" s="695" t="n">
        <v>0</v>
      </c>
      <c r="O6" s="688"/>
      <c r="P6" s="689"/>
      <c r="Q6" s="694" t="n">
        <v>0</v>
      </c>
      <c r="R6" s="693" t="n">
        <v>0</v>
      </c>
      <c r="S6" s="694" t="n">
        <v>0</v>
      </c>
      <c r="T6" s="695" t="n">
        <v>0</v>
      </c>
      <c r="U6" s="696" t="n">
        <v>0</v>
      </c>
      <c r="V6" s="693" t="n">
        <v>0</v>
      </c>
      <c r="W6" s="694" t="n">
        <v>0</v>
      </c>
      <c r="X6" s="695" t="n">
        <v>0</v>
      </c>
      <c r="Y6" s="696" t="n">
        <v>0</v>
      </c>
      <c r="Z6" s="693" t="n">
        <v>0</v>
      </c>
      <c r="AA6" s="694" t="n">
        <v>0</v>
      </c>
      <c r="AB6" s="697" t="n">
        <v>0</v>
      </c>
      <c r="AC6" s="696" t="n">
        <v>0</v>
      </c>
      <c r="AD6" s="697" t="n">
        <v>0</v>
      </c>
    </row>
    <row r="7" s="580" customFormat="true" ht="10.5" hidden="false" customHeight="true" outlineLevel="0" collapsed="false">
      <c r="A7" s="681"/>
      <c r="B7" s="691" t="s">
        <v>367</v>
      </c>
      <c r="C7" s="692" t="n">
        <v>7</v>
      </c>
      <c r="D7" s="693" t="n">
        <v>3</v>
      </c>
      <c r="E7" s="694" t="n">
        <v>10</v>
      </c>
      <c r="F7" s="695" t="n">
        <v>7</v>
      </c>
      <c r="G7" s="696" t="n">
        <v>5</v>
      </c>
      <c r="H7" s="693" t="n">
        <v>2</v>
      </c>
      <c r="I7" s="694" t="n">
        <v>3</v>
      </c>
      <c r="J7" s="695" t="n">
        <v>1</v>
      </c>
      <c r="K7" s="696" t="n">
        <v>2</v>
      </c>
      <c r="L7" s="693" t="n">
        <v>1</v>
      </c>
      <c r="M7" s="694" t="n">
        <v>0</v>
      </c>
      <c r="N7" s="695" t="n">
        <v>0</v>
      </c>
      <c r="O7" s="688"/>
      <c r="P7" s="689"/>
      <c r="Q7" s="694" t="n">
        <v>1</v>
      </c>
      <c r="R7" s="693" t="n">
        <v>0</v>
      </c>
      <c r="S7" s="694" t="n">
        <v>1</v>
      </c>
      <c r="T7" s="695" t="n">
        <v>0</v>
      </c>
      <c r="U7" s="696" t="n">
        <v>1</v>
      </c>
      <c r="V7" s="693" t="n">
        <v>1</v>
      </c>
      <c r="W7" s="694" t="n">
        <v>1</v>
      </c>
      <c r="X7" s="695" t="n">
        <v>1</v>
      </c>
      <c r="Y7" s="696" t="n">
        <v>0</v>
      </c>
      <c r="Z7" s="693" t="n">
        <v>0</v>
      </c>
      <c r="AA7" s="694" t="n">
        <v>0</v>
      </c>
      <c r="AB7" s="697" t="n">
        <v>0</v>
      </c>
      <c r="AC7" s="696" t="n">
        <v>31</v>
      </c>
      <c r="AD7" s="697" t="n">
        <v>16</v>
      </c>
    </row>
    <row r="8" s="580" customFormat="true" ht="10.5" hidden="false" customHeight="true" outlineLevel="0" collapsed="false">
      <c r="A8" s="681"/>
      <c r="B8" s="698" t="s">
        <v>368</v>
      </c>
      <c r="C8" s="699" t="n">
        <v>23</v>
      </c>
      <c r="D8" s="700" t="n">
        <v>4</v>
      </c>
      <c r="E8" s="701" t="n">
        <v>22</v>
      </c>
      <c r="F8" s="702" t="n">
        <v>2</v>
      </c>
      <c r="G8" s="703" t="n">
        <v>13</v>
      </c>
      <c r="H8" s="700" t="n">
        <v>3</v>
      </c>
      <c r="I8" s="701" t="n">
        <v>13</v>
      </c>
      <c r="J8" s="702" t="n">
        <v>2</v>
      </c>
      <c r="K8" s="703" t="n">
        <v>10</v>
      </c>
      <c r="L8" s="700" t="n">
        <v>0</v>
      </c>
      <c r="M8" s="701" t="n">
        <v>7</v>
      </c>
      <c r="N8" s="702" t="n">
        <v>1</v>
      </c>
      <c r="O8" s="688"/>
      <c r="P8" s="689"/>
      <c r="Q8" s="701" t="n">
        <v>11</v>
      </c>
      <c r="R8" s="700" t="n">
        <v>3</v>
      </c>
      <c r="S8" s="701" t="n">
        <v>4</v>
      </c>
      <c r="T8" s="702" t="n">
        <v>0</v>
      </c>
      <c r="U8" s="703" t="n">
        <v>2</v>
      </c>
      <c r="V8" s="700" t="n">
        <v>0</v>
      </c>
      <c r="W8" s="701" t="n">
        <v>3</v>
      </c>
      <c r="X8" s="702" t="n">
        <v>1</v>
      </c>
      <c r="Y8" s="703" t="n">
        <v>5</v>
      </c>
      <c r="Z8" s="700" t="n">
        <v>1</v>
      </c>
      <c r="AA8" s="701" t="n">
        <v>3</v>
      </c>
      <c r="AB8" s="704" t="n">
        <v>1</v>
      </c>
      <c r="AC8" s="703" t="n">
        <v>116</v>
      </c>
      <c r="AD8" s="704" t="n">
        <v>18</v>
      </c>
    </row>
    <row r="9" s="580" customFormat="true" ht="10.5" hidden="false" customHeight="true" outlineLevel="0" collapsed="false">
      <c r="A9" s="681"/>
      <c r="B9" s="705" t="s">
        <v>166</v>
      </c>
      <c r="C9" s="706" t="n">
        <v>30</v>
      </c>
      <c r="D9" s="707" t="n">
        <v>7</v>
      </c>
      <c r="E9" s="708" t="n">
        <v>32</v>
      </c>
      <c r="F9" s="709" t="n">
        <v>9</v>
      </c>
      <c r="G9" s="706" t="n">
        <v>18</v>
      </c>
      <c r="H9" s="710" t="n">
        <v>5</v>
      </c>
      <c r="I9" s="708" t="n">
        <v>16</v>
      </c>
      <c r="J9" s="709" t="n">
        <v>3</v>
      </c>
      <c r="K9" s="706" t="n">
        <v>12</v>
      </c>
      <c r="L9" s="710" t="n">
        <v>1</v>
      </c>
      <c r="M9" s="708" t="n">
        <v>7</v>
      </c>
      <c r="N9" s="709" t="n">
        <v>1</v>
      </c>
      <c r="O9" s="688"/>
      <c r="P9" s="689"/>
      <c r="Q9" s="711" t="n">
        <v>12</v>
      </c>
      <c r="R9" s="710" t="n">
        <v>3</v>
      </c>
      <c r="S9" s="708" t="n">
        <v>5</v>
      </c>
      <c r="T9" s="709" t="n">
        <v>0</v>
      </c>
      <c r="U9" s="706" t="n">
        <v>3</v>
      </c>
      <c r="V9" s="710" t="n">
        <v>1</v>
      </c>
      <c r="W9" s="708" t="n">
        <v>4</v>
      </c>
      <c r="X9" s="709" t="n">
        <v>2</v>
      </c>
      <c r="Y9" s="706" t="n">
        <v>5</v>
      </c>
      <c r="Z9" s="710" t="n">
        <f aca="false">SUM(Z5:Z8)</f>
        <v>1</v>
      </c>
      <c r="AA9" s="708" t="n">
        <v>3</v>
      </c>
      <c r="AB9" s="712" t="n">
        <v>1</v>
      </c>
      <c r="AC9" s="706" t="n">
        <v>147</v>
      </c>
      <c r="AD9" s="712" t="n">
        <v>34</v>
      </c>
    </row>
    <row r="10" s="580" customFormat="true" ht="10.5" hidden="false" customHeight="true" outlineLevel="0" collapsed="false">
      <c r="A10" s="713" t="n">
        <v>1</v>
      </c>
      <c r="B10" s="682" t="s">
        <v>365</v>
      </c>
      <c r="C10" s="687" t="n">
        <v>0</v>
      </c>
      <c r="D10" s="686" t="n">
        <v>0</v>
      </c>
      <c r="E10" s="685" t="n">
        <v>0</v>
      </c>
      <c r="F10" s="686" t="n">
        <v>0</v>
      </c>
      <c r="G10" s="687" t="n">
        <v>0</v>
      </c>
      <c r="H10" s="686" t="n">
        <v>0</v>
      </c>
      <c r="I10" s="685" t="n">
        <v>0</v>
      </c>
      <c r="J10" s="686" t="n">
        <v>0</v>
      </c>
      <c r="K10" s="687" t="n">
        <v>0</v>
      </c>
      <c r="L10" s="686" t="n">
        <v>0</v>
      </c>
      <c r="M10" s="685" t="n">
        <v>0</v>
      </c>
      <c r="N10" s="686" t="n">
        <v>0</v>
      </c>
      <c r="O10" s="688"/>
      <c r="P10" s="689"/>
      <c r="Q10" s="685" t="n">
        <v>0</v>
      </c>
      <c r="R10" s="684" t="n">
        <v>0</v>
      </c>
      <c r="S10" s="685" t="n">
        <v>0</v>
      </c>
      <c r="T10" s="686" t="n">
        <v>0</v>
      </c>
      <c r="U10" s="687" t="n">
        <v>0</v>
      </c>
      <c r="V10" s="684" t="n">
        <v>0</v>
      </c>
      <c r="W10" s="685" t="n">
        <v>0</v>
      </c>
      <c r="X10" s="686" t="n">
        <v>0</v>
      </c>
      <c r="Y10" s="687" t="n">
        <v>0</v>
      </c>
      <c r="Z10" s="684" t="n">
        <v>0</v>
      </c>
      <c r="AA10" s="685" t="n">
        <v>0</v>
      </c>
      <c r="AB10" s="684" t="n">
        <v>0</v>
      </c>
      <c r="AC10" s="714" t="n">
        <v>0</v>
      </c>
      <c r="AD10" s="715" t="n">
        <v>0</v>
      </c>
    </row>
    <row r="11" s="580" customFormat="true" ht="10.5" hidden="false" customHeight="true" outlineLevel="0" collapsed="false">
      <c r="A11" s="713"/>
      <c r="B11" s="691" t="s">
        <v>366</v>
      </c>
      <c r="C11" s="696" t="n">
        <v>0</v>
      </c>
      <c r="D11" s="695" t="n">
        <v>0</v>
      </c>
      <c r="E11" s="694" t="n">
        <v>0</v>
      </c>
      <c r="F11" s="695" t="n">
        <v>0</v>
      </c>
      <c r="G11" s="696" t="n">
        <v>0</v>
      </c>
      <c r="H11" s="695" t="n">
        <v>0</v>
      </c>
      <c r="I11" s="694" t="n">
        <v>0</v>
      </c>
      <c r="J11" s="695" t="n">
        <v>0</v>
      </c>
      <c r="K11" s="696" t="n">
        <v>0</v>
      </c>
      <c r="L11" s="695" t="n">
        <v>0</v>
      </c>
      <c r="M11" s="694" t="n">
        <v>0</v>
      </c>
      <c r="N11" s="695" t="n">
        <v>0</v>
      </c>
      <c r="O11" s="688"/>
      <c r="P11" s="689"/>
      <c r="Q11" s="694" t="n">
        <v>0</v>
      </c>
      <c r="R11" s="693" t="n">
        <v>0</v>
      </c>
      <c r="S11" s="694" t="n">
        <v>0</v>
      </c>
      <c r="T11" s="695" t="n">
        <v>0</v>
      </c>
      <c r="U11" s="696" t="n">
        <v>0</v>
      </c>
      <c r="V11" s="693" t="n">
        <v>0</v>
      </c>
      <c r="W11" s="694" t="n">
        <v>0</v>
      </c>
      <c r="X11" s="695" t="n">
        <v>0</v>
      </c>
      <c r="Y11" s="696" t="n">
        <v>0</v>
      </c>
      <c r="Z11" s="693" t="n">
        <v>0</v>
      </c>
      <c r="AA11" s="694" t="n">
        <v>0</v>
      </c>
      <c r="AB11" s="693" t="n">
        <v>0</v>
      </c>
      <c r="AC11" s="716" t="n">
        <v>0</v>
      </c>
      <c r="AD11" s="697" t="n">
        <v>0</v>
      </c>
    </row>
    <row r="12" s="580" customFormat="true" ht="10.5" hidden="false" customHeight="true" outlineLevel="0" collapsed="false">
      <c r="A12" s="713"/>
      <c r="B12" s="691" t="s">
        <v>367</v>
      </c>
      <c r="C12" s="696" t="n">
        <v>0</v>
      </c>
      <c r="D12" s="695" t="n">
        <v>0</v>
      </c>
      <c r="E12" s="694" t="n">
        <v>3</v>
      </c>
      <c r="F12" s="695" t="n">
        <v>1</v>
      </c>
      <c r="G12" s="696" t="n">
        <v>0</v>
      </c>
      <c r="H12" s="695" t="n">
        <v>0</v>
      </c>
      <c r="I12" s="694" t="n">
        <v>0</v>
      </c>
      <c r="J12" s="695" t="n">
        <v>0</v>
      </c>
      <c r="K12" s="696" t="n">
        <v>0</v>
      </c>
      <c r="L12" s="695" t="n">
        <v>0</v>
      </c>
      <c r="M12" s="694" t="n">
        <v>0</v>
      </c>
      <c r="N12" s="695" t="n">
        <v>0</v>
      </c>
      <c r="O12" s="688"/>
      <c r="P12" s="689"/>
      <c r="Q12" s="694" t="n">
        <v>0</v>
      </c>
      <c r="R12" s="693" t="n">
        <v>0</v>
      </c>
      <c r="S12" s="694" t="n">
        <v>0</v>
      </c>
      <c r="T12" s="695" t="n">
        <v>0</v>
      </c>
      <c r="U12" s="696" t="n">
        <v>0</v>
      </c>
      <c r="V12" s="693" t="n">
        <v>0</v>
      </c>
      <c r="W12" s="694" t="n">
        <v>0</v>
      </c>
      <c r="X12" s="695" t="n">
        <v>0</v>
      </c>
      <c r="Y12" s="696" t="n">
        <v>0</v>
      </c>
      <c r="Z12" s="693" t="n">
        <v>0</v>
      </c>
      <c r="AA12" s="694" t="n">
        <v>0</v>
      </c>
      <c r="AB12" s="693" t="n">
        <v>0</v>
      </c>
      <c r="AC12" s="716" t="n">
        <v>3</v>
      </c>
      <c r="AD12" s="697" t="n">
        <v>1</v>
      </c>
    </row>
    <row r="13" s="580" customFormat="true" ht="10.5" hidden="false" customHeight="true" outlineLevel="0" collapsed="false">
      <c r="A13" s="717" t="s">
        <v>369</v>
      </c>
      <c r="B13" s="698" t="s">
        <v>368</v>
      </c>
      <c r="C13" s="703" t="n">
        <v>0</v>
      </c>
      <c r="D13" s="702" t="n">
        <v>0</v>
      </c>
      <c r="E13" s="701" t="n">
        <v>2</v>
      </c>
      <c r="F13" s="702" t="n">
        <v>0</v>
      </c>
      <c r="G13" s="703" t="n">
        <v>3</v>
      </c>
      <c r="H13" s="702" t="n">
        <v>0</v>
      </c>
      <c r="I13" s="701" t="n">
        <v>2</v>
      </c>
      <c r="J13" s="702" t="n">
        <v>1</v>
      </c>
      <c r="K13" s="703" t="n">
        <v>4</v>
      </c>
      <c r="L13" s="702" t="n">
        <v>0</v>
      </c>
      <c r="M13" s="701" t="n">
        <v>0</v>
      </c>
      <c r="N13" s="702" t="n">
        <v>0</v>
      </c>
      <c r="O13" s="688"/>
      <c r="P13" s="689"/>
      <c r="Q13" s="701" t="n">
        <v>2</v>
      </c>
      <c r="R13" s="700" t="n">
        <v>1</v>
      </c>
      <c r="S13" s="701" t="n">
        <v>1</v>
      </c>
      <c r="T13" s="702" t="n">
        <v>0</v>
      </c>
      <c r="U13" s="703" t="n">
        <v>1</v>
      </c>
      <c r="V13" s="700" t="n">
        <v>0</v>
      </c>
      <c r="W13" s="701" t="n">
        <v>0</v>
      </c>
      <c r="X13" s="702" t="n">
        <v>0</v>
      </c>
      <c r="Y13" s="703" t="n">
        <v>0</v>
      </c>
      <c r="Z13" s="700" t="n">
        <v>0</v>
      </c>
      <c r="AA13" s="701" t="n">
        <v>0</v>
      </c>
      <c r="AB13" s="700" t="n">
        <v>0</v>
      </c>
      <c r="AC13" s="716" t="n">
        <v>15</v>
      </c>
      <c r="AD13" s="697" t="n">
        <v>2</v>
      </c>
    </row>
    <row r="14" s="580" customFormat="true" ht="10.5" hidden="false" customHeight="true" outlineLevel="0" collapsed="false">
      <c r="A14" s="717"/>
      <c r="B14" s="718" t="s">
        <v>166</v>
      </c>
      <c r="C14" s="719" t="n">
        <v>0</v>
      </c>
      <c r="D14" s="709" t="n">
        <v>0</v>
      </c>
      <c r="E14" s="719" t="n">
        <v>5</v>
      </c>
      <c r="F14" s="709" t="n">
        <v>1</v>
      </c>
      <c r="G14" s="719" t="n">
        <v>3</v>
      </c>
      <c r="H14" s="709" t="n">
        <v>0</v>
      </c>
      <c r="I14" s="719" t="n">
        <v>2</v>
      </c>
      <c r="J14" s="709" t="n">
        <v>1</v>
      </c>
      <c r="K14" s="719" t="n">
        <v>4</v>
      </c>
      <c r="L14" s="709" t="n">
        <v>0</v>
      </c>
      <c r="M14" s="719" t="n">
        <v>0</v>
      </c>
      <c r="N14" s="709" t="n">
        <v>0</v>
      </c>
      <c r="O14" s="688"/>
      <c r="P14" s="689"/>
      <c r="Q14" s="708" t="n">
        <v>2</v>
      </c>
      <c r="R14" s="709" t="n">
        <v>1</v>
      </c>
      <c r="S14" s="719" t="n">
        <v>1</v>
      </c>
      <c r="T14" s="709" t="n">
        <v>0</v>
      </c>
      <c r="U14" s="719" t="n">
        <v>1</v>
      </c>
      <c r="V14" s="709" t="n">
        <v>0</v>
      </c>
      <c r="W14" s="719" t="n">
        <v>0</v>
      </c>
      <c r="X14" s="709" t="n">
        <v>0</v>
      </c>
      <c r="Y14" s="719" t="n">
        <v>0</v>
      </c>
      <c r="Z14" s="709" t="n">
        <v>0</v>
      </c>
      <c r="AA14" s="719" t="n">
        <v>0</v>
      </c>
      <c r="AB14" s="707" t="n">
        <v>0</v>
      </c>
      <c r="AC14" s="720" t="n">
        <v>18</v>
      </c>
      <c r="AD14" s="712" t="n">
        <v>3</v>
      </c>
    </row>
    <row r="15" s="580" customFormat="true" ht="10.5" hidden="false" customHeight="true" outlineLevel="0" collapsed="false">
      <c r="A15" s="713" t="n">
        <v>2</v>
      </c>
      <c r="B15" s="682" t="s">
        <v>365</v>
      </c>
      <c r="C15" s="687" t="n">
        <v>0</v>
      </c>
      <c r="D15" s="686" t="n">
        <v>0</v>
      </c>
      <c r="E15" s="685" t="n">
        <v>0</v>
      </c>
      <c r="F15" s="686" t="n">
        <v>0</v>
      </c>
      <c r="G15" s="687" t="n">
        <v>0</v>
      </c>
      <c r="H15" s="686" t="n">
        <v>0</v>
      </c>
      <c r="I15" s="685" t="n">
        <v>0</v>
      </c>
      <c r="J15" s="686" t="n">
        <v>0</v>
      </c>
      <c r="K15" s="687" t="n">
        <v>0</v>
      </c>
      <c r="L15" s="686" t="n">
        <v>0</v>
      </c>
      <c r="M15" s="685" t="n">
        <v>0</v>
      </c>
      <c r="N15" s="686" t="n">
        <v>0</v>
      </c>
      <c r="O15" s="688"/>
      <c r="P15" s="689"/>
      <c r="Q15" s="685" t="n">
        <v>0</v>
      </c>
      <c r="R15" s="684" t="n">
        <v>0</v>
      </c>
      <c r="S15" s="685" t="n">
        <v>0</v>
      </c>
      <c r="T15" s="686" t="n">
        <v>0</v>
      </c>
      <c r="U15" s="687" t="n">
        <v>0</v>
      </c>
      <c r="V15" s="684" t="n">
        <v>0</v>
      </c>
      <c r="W15" s="685" t="n">
        <v>0</v>
      </c>
      <c r="X15" s="686" t="n">
        <v>0</v>
      </c>
      <c r="Y15" s="687" t="n">
        <v>0</v>
      </c>
      <c r="Z15" s="684" t="n">
        <v>0</v>
      </c>
      <c r="AA15" s="685" t="n">
        <v>0</v>
      </c>
      <c r="AB15" s="684" t="n">
        <v>0</v>
      </c>
      <c r="AC15" s="721" t="n">
        <v>0</v>
      </c>
      <c r="AD15" s="722" t="n">
        <v>0</v>
      </c>
    </row>
    <row r="16" s="580" customFormat="true" ht="10.5" hidden="false" customHeight="true" outlineLevel="0" collapsed="false">
      <c r="A16" s="713"/>
      <c r="B16" s="691" t="s">
        <v>366</v>
      </c>
      <c r="C16" s="696" t="n">
        <v>0</v>
      </c>
      <c r="D16" s="695" t="n">
        <v>0</v>
      </c>
      <c r="E16" s="694" t="n">
        <v>0</v>
      </c>
      <c r="F16" s="695" t="n">
        <v>0</v>
      </c>
      <c r="G16" s="696" t="n">
        <v>0</v>
      </c>
      <c r="H16" s="695" t="n">
        <v>0</v>
      </c>
      <c r="I16" s="694" t="n">
        <v>0</v>
      </c>
      <c r="J16" s="695" t="n">
        <v>0</v>
      </c>
      <c r="K16" s="696" t="n">
        <v>0</v>
      </c>
      <c r="L16" s="695" t="n">
        <v>0</v>
      </c>
      <c r="M16" s="694" t="n">
        <v>0</v>
      </c>
      <c r="N16" s="695" t="n">
        <v>0</v>
      </c>
      <c r="O16" s="688"/>
      <c r="P16" s="689"/>
      <c r="Q16" s="694" t="n">
        <v>0</v>
      </c>
      <c r="R16" s="693" t="n">
        <v>0</v>
      </c>
      <c r="S16" s="694" t="n">
        <v>0</v>
      </c>
      <c r="T16" s="695" t="n">
        <v>0</v>
      </c>
      <c r="U16" s="696" t="n">
        <v>0</v>
      </c>
      <c r="V16" s="693" t="n">
        <v>0</v>
      </c>
      <c r="W16" s="694" t="n">
        <v>0</v>
      </c>
      <c r="X16" s="695" t="n">
        <v>0</v>
      </c>
      <c r="Y16" s="696" t="n">
        <v>0</v>
      </c>
      <c r="Z16" s="693" t="n">
        <v>0</v>
      </c>
      <c r="AA16" s="694" t="n">
        <v>0</v>
      </c>
      <c r="AB16" s="693" t="n">
        <v>0</v>
      </c>
      <c r="AC16" s="716" t="n">
        <v>0</v>
      </c>
      <c r="AD16" s="697" t="n">
        <v>0</v>
      </c>
    </row>
    <row r="17" s="580" customFormat="true" ht="10.5" hidden="false" customHeight="true" outlineLevel="0" collapsed="false">
      <c r="A17" s="713"/>
      <c r="B17" s="691" t="s">
        <v>367</v>
      </c>
      <c r="C17" s="696" t="n">
        <v>2</v>
      </c>
      <c r="D17" s="695" t="n">
        <v>1</v>
      </c>
      <c r="E17" s="694" t="n">
        <v>2</v>
      </c>
      <c r="F17" s="695" t="n">
        <v>1</v>
      </c>
      <c r="G17" s="696" t="n">
        <v>1</v>
      </c>
      <c r="H17" s="695" t="n">
        <v>0</v>
      </c>
      <c r="I17" s="694" t="n">
        <v>0</v>
      </c>
      <c r="J17" s="695" t="n">
        <v>0</v>
      </c>
      <c r="K17" s="696" t="n">
        <v>1</v>
      </c>
      <c r="L17" s="695" t="n">
        <v>0</v>
      </c>
      <c r="M17" s="694" t="n">
        <v>0</v>
      </c>
      <c r="N17" s="695" t="n">
        <v>0</v>
      </c>
      <c r="O17" s="688"/>
      <c r="P17" s="689"/>
      <c r="Q17" s="694" t="n">
        <v>0</v>
      </c>
      <c r="R17" s="693" t="n">
        <v>0</v>
      </c>
      <c r="S17" s="694" t="n">
        <v>0</v>
      </c>
      <c r="T17" s="695" t="n">
        <v>0</v>
      </c>
      <c r="U17" s="696" t="n">
        <v>0</v>
      </c>
      <c r="V17" s="693" t="n">
        <v>0</v>
      </c>
      <c r="W17" s="694" t="n">
        <v>0</v>
      </c>
      <c r="X17" s="695" t="n">
        <v>0</v>
      </c>
      <c r="Y17" s="696" t="n">
        <v>0</v>
      </c>
      <c r="Z17" s="693" t="n">
        <v>0</v>
      </c>
      <c r="AA17" s="694" t="n">
        <v>0</v>
      </c>
      <c r="AB17" s="693" t="n">
        <v>0</v>
      </c>
      <c r="AC17" s="716" t="n">
        <v>6</v>
      </c>
      <c r="AD17" s="697" t="n">
        <v>2</v>
      </c>
    </row>
    <row r="18" s="580" customFormat="true" ht="10.5" hidden="false" customHeight="true" outlineLevel="0" collapsed="false">
      <c r="A18" s="717" t="s">
        <v>369</v>
      </c>
      <c r="B18" s="698" t="s">
        <v>368</v>
      </c>
      <c r="C18" s="703" t="n">
        <v>3</v>
      </c>
      <c r="D18" s="702" t="n">
        <v>0</v>
      </c>
      <c r="E18" s="701" t="n">
        <v>1</v>
      </c>
      <c r="F18" s="702" t="n">
        <v>0</v>
      </c>
      <c r="G18" s="703" t="n">
        <v>0</v>
      </c>
      <c r="H18" s="702" t="n">
        <v>0</v>
      </c>
      <c r="I18" s="701" t="n">
        <v>2</v>
      </c>
      <c r="J18" s="702" t="n">
        <v>1</v>
      </c>
      <c r="K18" s="703" t="n">
        <v>1</v>
      </c>
      <c r="L18" s="702" t="n">
        <v>0</v>
      </c>
      <c r="M18" s="701" t="n">
        <v>2</v>
      </c>
      <c r="N18" s="702" t="n">
        <v>0</v>
      </c>
      <c r="O18" s="688"/>
      <c r="P18" s="689"/>
      <c r="Q18" s="701" t="n">
        <v>2</v>
      </c>
      <c r="R18" s="700" t="n">
        <v>0</v>
      </c>
      <c r="S18" s="701" t="n">
        <v>1</v>
      </c>
      <c r="T18" s="702" t="n">
        <v>0</v>
      </c>
      <c r="U18" s="703" t="n">
        <v>0</v>
      </c>
      <c r="V18" s="700" t="n">
        <v>0</v>
      </c>
      <c r="W18" s="701" t="n">
        <v>0</v>
      </c>
      <c r="X18" s="702" t="n">
        <v>0</v>
      </c>
      <c r="Y18" s="703" t="n">
        <v>2</v>
      </c>
      <c r="Z18" s="700" t="n">
        <v>0</v>
      </c>
      <c r="AA18" s="701" t="n">
        <v>0</v>
      </c>
      <c r="AB18" s="700" t="n">
        <v>0</v>
      </c>
      <c r="AC18" s="716" t="n">
        <v>14</v>
      </c>
      <c r="AD18" s="697" t="n">
        <v>1</v>
      </c>
    </row>
    <row r="19" s="580" customFormat="true" ht="10.5" hidden="false" customHeight="true" outlineLevel="0" collapsed="false">
      <c r="A19" s="717"/>
      <c r="B19" s="718" t="s">
        <v>166</v>
      </c>
      <c r="C19" s="719" t="n">
        <v>5</v>
      </c>
      <c r="D19" s="709" t="n">
        <v>1</v>
      </c>
      <c r="E19" s="719" t="n">
        <v>3</v>
      </c>
      <c r="F19" s="709" t="n">
        <v>1</v>
      </c>
      <c r="G19" s="719" t="n">
        <v>1</v>
      </c>
      <c r="H19" s="709" t="n">
        <v>0</v>
      </c>
      <c r="I19" s="719" t="n">
        <v>2</v>
      </c>
      <c r="J19" s="709" t="n">
        <v>1</v>
      </c>
      <c r="K19" s="719" t="n">
        <v>2</v>
      </c>
      <c r="L19" s="709" t="n">
        <v>0</v>
      </c>
      <c r="M19" s="719" t="n">
        <v>2</v>
      </c>
      <c r="N19" s="709" t="n">
        <v>0</v>
      </c>
      <c r="O19" s="688"/>
      <c r="P19" s="689"/>
      <c r="Q19" s="708" t="n">
        <v>2</v>
      </c>
      <c r="R19" s="709" t="n">
        <v>0</v>
      </c>
      <c r="S19" s="719" t="n">
        <v>1</v>
      </c>
      <c r="T19" s="709" t="n">
        <v>0</v>
      </c>
      <c r="U19" s="719" t="n">
        <v>0</v>
      </c>
      <c r="V19" s="709" t="n">
        <v>0</v>
      </c>
      <c r="W19" s="719" t="n">
        <v>0</v>
      </c>
      <c r="X19" s="709" t="n">
        <v>0</v>
      </c>
      <c r="Y19" s="719" t="n">
        <v>2</v>
      </c>
      <c r="Z19" s="709" t="n">
        <v>0</v>
      </c>
      <c r="AA19" s="719" t="n">
        <v>0</v>
      </c>
      <c r="AB19" s="707" t="n">
        <v>0</v>
      </c>
      <c r="AC19" s="720" t="n">
        <v>20</v>
      </c>
      <c r="AD19" s="712" t="n">
        <v>3</v>
      </c>
    </row>
    <row r="20" s="580" customFormat="true" ht="10.5" hidden="false" customHeight="true" outlineLevel="0" collapsed="false">
      <c r="A20" s="723" t="n">
        <v>3</v>
      </c>
      <c r="B20" s="682" t="s">
        <v>365</v>
      </c>
      <c r="C20" s="687" t="n">
        <v>0</v>
      </c>
      <c r="D20" s="686" t="n">
        <v>0</v>
      </c>
      <c r="E20" s="685" t="n">
        <v>0</v>
      </c>
      <c r="F20" s="686" t="n">
        <v>0</v>
      </c>
      <c r="G20" s="687" t="n">
        <v>0</v>
      </c>
      <c r="H20" s="686" t="n">
        <v>0</v>
      </c>
      <c r="I20" s="685" t="n">
        <v>0</v>
      </c>
      <c r="J20" s="686" t="n">
        <v>0</v>
      </c>
      <c r="K20" s="687" t="n">
        <v>0</v>
      </c>
      <c r="L20" s="686" t="n">
        <v>0</v>
      </c>
      <c r="M20" s="685" t="n">
        <v>0</v>
      </c>
      <c r="N20" s="686" t="n">
        <v>0</v>
      </c>
      <c r="O20" s="688"/>
      <c r="P20" s="689"/>
      <c r="Q20" s="685" t="n">
        <v>0</v>
      </c>
      <c r="R20" s="684" t="n">
        <v>0</v>
      </c>
      <c r="S20" s="685" t="n">
        <v>0</v>
      </c>
      <c r="T20" s="686" t="n">
        <v>0</v>
      </c>
      <c r="U20" s="687" t="n">
        <v>0</v>
      </c>
      <c r="V20" s="684" t="n">
        <v>0</v>
      </c>
      <c r="W20" s="685" t="n">
        <v>0</v>
      </c>
      <c r="X20" s="686" t="n">
        <v>0</v>
      </c>
      <c r="Y20" s="687" t="n">
        <v>0</v>
      </c>
      <c r="Z20" s="684" t="n">
        <v>0</v>
      </c>
      <c r="AA20" s="685" t="n">
        <v>0</v>
      </c>
      <c r="AB20" s="684" t="n">
        <v>0</v>
      </c>
      <c r="AC20" s="714" t="n">
        <v>0</v>
      </c>
      <c r="AD20" s="715" t="n">
        <v>0</v>
      </c>
    </row>
    <row r="21" s="580" customFormat="true" ht="10.5" hidden="false" customHeight="true" outlineLevel="0" collapsed="false">
      <c r="A21" s="723"/>
      <c r="B21" s="691" t="s">
        <v>366</v>
      </c>
      <c r="C21" s="696" t="n">
        <v>0</v>
      </c>
      <c r="D21" s="695" t="n">
        <v>0</v>
      </c>
      <c r="E21" s="694" t="n">
        <v>0</v>
      </c>
      <c r="F21" s="695" t="n">
        <v>0</v>
      </c>
      <c r="G21" s="696" t="n">
        <v>0</v>
      </c>
      <c r="H21" s="695" t="n">
        <v>0</v>
      </c>
      <c r="I21" s="694" t="n">
        <v>0</v>
      </c>
      <c r="J21" s="695" t="n">
        <v>0</v>
      </c>
      <c r="K21" s="696" t="n">
        <v>0</v>
      </c>
      <c r="L21" s="695" t="n">
        <v>0</v>
      </c>
      <c r="M21" s="694" t="n">
        <v>0</v>
      </c>
      <c r="N21" s="695" t="n">
        <v>0</v>
      </c>
      <c r="O21" s="688"/>
      <c r="P21" s="689"/>
      <c r="Q21" s="694" t="n">
        <v>0</v>
      </c>
      <c r="R21" s="693" t="n">
        <v>0</v>
      </c>
      <c r="S21" s="694" t="n">
        <v>0</v>
      </c>
      <c r="T21" s="695" t="n">
        <v>0</v>
      </c>
      <c r="U21" s="696" t="n">
        <v>0</v>
      </c>
      <c r="V21" s="693" t="n">
        <v>0</v>
      </c>
      <c r="W21" s="694" t="n">
        <v>0</v>
      </c>
      <c r="X21" s="695" t="n">
        <v>0</v>
      </c>
      <c r="Y21" s="696" t="n">
        <v>0</v>
      </c>
      <c r="Z21" s="693" t="n">
        <v>0</v>
      </c>
      <c r="AA21" s="694" t="n">
        <v>0</v>
      </c>
      <c r="AB21" s="693" t="n">
        <v>0</v>
      </c>
      <c r="AC21" s="716" t="n">
        <v>0</v>
      </c>
      <c r="AD21" s="697" t="n">
        <v>0</v>
      </c>
    </row>
    <row r="22" s="580" customFormat="true" ht="10.5" hidden="false" customHeight="true" outlineLevel="0" collapsed="false">
      <c r="A22" s="723"/>
      <c r="B22" s="691" t="s">
        <v>367</v>
      </c>
      <c r="C22" s="696" t="n">
        <v>0</v>
      </c>
      <c r="D22" s="695" t="n">
        <v>0</v>
      </c>
      <c r="E22" s="694" t="n">
        <v>0</v>
      </c>
      <c r="F22" s="695" t="n">
        <v>0</v>
      </c>
      <c r="G22" s="696" t="n">
        <v>0</v>
      </c>
      <c r="H22" s="695" t="n">
        <v>0</v>
      </c>
      <c r="I22" s="694" t="n">
        <v>0</v>
      </c>
      <c r="J22" s="695" t="n">
        <v>0</v>
      </c>
      <c r="K22" s="696" t="n">
        <v>0</v>
      </c>
      <c r="L22" s="695" t="n">
        <v>0</v>
      </c>
      <c r="M22" s="694" t="n">
        <v>0</v>
      </c>
      <c r="N22" s="695" t="n">
        <v>0</v>
      </c>
      <c r="O22" s="688"/>
      <c r="P22" s="689"/>
      <c r="Q22" s="694" t="n">
        <v>1</v>
      </c>
      <c r="R22" s="693" t="n">
        <v>0</v>
      </c>
      <c r="S22" s="694" t="n">
        <v>0</v>
      </c>
      <c r="T22" s="695" t="n">
        <v>0</v>
      </c>
      <c r="U22" s="696" t="n">
        <v>0</v>
      </c>
      <c r="V22" s="693" t="n">
        <v>0</v>
      </c>
      <c r="W22" s="694" t="n">
        <v>0</v>
      </c>
      <c r="X22" s="695" t="n">
        <v>0</v>
      </c>
      <c r="Y22" s="696" t="n">
        <v>0</v>
      </c>
      <c r="Z22" s="693" t="n">
        <v>0</v>
      </c>
      <c r="AA22" s="694" t="n">
        <v>0</v>
      </c>
      <c r="AB22" s="693" t="n">
        <v>0</v>
      </c>
      <c r="AC22" s="716" t="n">
        <v>1</v>
      </c>
      <c r="AD22" s="697" t="n">
        <v>0</v>
      </c>
    </row>
    <row r="23" s="580" customFormat="true" ht="10.5" hidden="false" customHeight="true" outlineLevel="0" collapsed="false">
      <c r="A23" s="724" t="s">
        <v>369</v>
      </c>
      <c r="B23" s="698" t="s">
        <v>368</v>
      </c>
      <c r="C23" s="703" t="n">
        <v>4</v>
      </c>
      <c r="D23" s="702" t="n">
        <v>0</v>
      </c>
      <c r="E23" s="701" t="n">
        <v>4</v>
      </c>
      <c r="F23" s="702" t="n">
        <v>1</v>
      </c>
      <c r="G23" s="703" t="n">
        <v>1</v>
      </c>
      <c r="H23" s="702" t="n">
        <v>0</v>
      </c>
      <c r="I23" s="701" t="n">
        <v>0</v>
      </c>
      <c r="J23" s="702" t="n">
        <v>0</v>
      </c>
      <c r="K23" s="703" t="n">
        <v>2</v>
      </c>
      <c r="L23" s="702" t="n">
        <v>0</v>
      </c>
      <c r="M23" s="701" t="n">
        <v>0</v>
      </c>
      <c r="N23" s="702" t="n">
        <v>0</v>
      </c>
      <c r="O23" s="688"/>
      <c r="P23" s="689"/>
      <c r="Q23" s="701" t="n">
        <v>2</v>
      </c>
      <c r="R23" s="700" t="n">
        <v>0</v>
      </c>
      <c r="S23" s="701" t="n">
        <v>1</v>
      </c>
      <c r="T23" s="702" t="n">
        <v>0</v>
      </c>
      <c r="U23" s="703" t="n">
        <v>0</v>
      </c>
      <c r="V23" s="700" t="n">
        <v>0</v>
      </c>
      <c r="W23" s="701" t="n">
        <v>0</v>
      </c>
      <c r="X23" s="702" t="n">
        <v>0</v>
      </c>
      <c r="Y23" s="703" t="n">
        <v>2</v>
      </c>
      <c r="Z23" s="700" t="n">
        <v>1</v>
      </c>
      <c r="AA23" s="701" t="n">
        <v>0</v>
      </c>
      <c r="AB23" s="700" t="n">
        <v>0</v>
      </c>
      <c r="AC23" s="716" t="n">
        <v>16</v>
      </c>
      <c r="AD23" s="697" t="n">
        <v>2</v>
      </c>
    </row>
    <row r="24" s="580" customFormat="true" ht="10.5" hidden="false" customHeight="true" outlineLevel="0" collapsed="false">
      <c r="A24" s="724"/>
      <c r="B24" s="705" t="s">
        <v>166</v>
      </c>
      <c r="C24" s="719" t="n">
        <v>4</v>
      </c>
      <c r="D24" s="709" t="n">
        <v>0</v>
      </c>
      <c r="E24" s="719" t="n">
        <v>4</v>
      </c>
      <c r="F24" s="709" t="n">
        <v>1</v>
      </c>
      <c r="G24" s="719" t="n">
        <v>1</v>
      </c>
      <c r="H24" s="709" t="n">
        <v>0</v>
      </c>
      <c r="I24" s="719" t="n">
        <v>0</v>
      </c>
      <c r="J24" s="709" t="n">
        <v>0</v>
      </c>
      <c r="K24" s="719" t="n">
        <v>2</v>
      </c>
      <c r="L24" s="709" t="n">
        <v>0</v>
      </c>
      <c r="M24" s="719" t="n">
        <v>0</v>
      </c>
      <c r="N24" s="709" t="n">
        <v>0</v>
      </c>
      <c r="O24" s="688"/>
      <c r="P24" s="689"/>
      <c r="Q24" s="708" t="n">
        <v>3</v>
      </c>
      <c r="R24" s="709" t="n">
        <v>0</v>
      </c>
      <c r="S24" s="719" t="n">
        <v>1</v>
      </c>
      <c r="T24" s="709" t="n">
        <v>0</v>
      </c>
      <c r="U24" s="719" t="n">
        <v>0</v>
      </c>
      <c r="V24" s="709" t="n">
        <v>0</v>
      </c>
      <c r="W24" s="719" t="n">
        <v>0</v>
      </c>
      <c r="X24" s="709" t="n">
        <v>0</v>
      </c>
      <c r="Y24" s="719" t="n">
        <v>2</v>
      </c>
      <c r="Z24" s="709" t="n">
        <v>1</v>
      </c>
      <c r="AA24" s="719" t="n">
        <v>0</v>
      </c>
      <c r="AB24" s="707" t="n">
        <v>0</v>
      </c>
      <c r="AC24" s="720" t="n">
        <v>17</v>
      </c>
      <c r="AD24" s="712" t="n">
        <v>2</v>
      </c>
    </row>
    <row r="25" s="580" customFormat="true" ht="10.5" hidden="false" customHeight="true" outlineLevel="0" collapsed="false">
      <c r="A25" s="713" t="n">
        <v>4</v>
      </c>
      <c r="B25" s="682" t="s">
        <v>365</v>
      </c>
      <c r="C25" s="687" t="n">
        <v>0</v>
      </c>
      <c r="D25" s="686" t="n">
        <v>0</v>
      </c>
      <c r="E25" s="685" t="n">
        <v>0</v>
      </c>
      <c r="F25" s="686" t="n">
        <v>0</v>
      </c>
      <c r="G25" s="687" t="n">
        <v>0</v>
      </c>
      <c r="H25" s="686" t="n">
        <v>0</v>
      </c>
      <c r="I25" s="685" t="n">
        <v>0</v>
      </c>
      <c r="J25" s="686" t="n">
        <v>0</v>
      </c>
      <c r="K25" s="687" t="n">
        <v>0</v>
      </c>
      <c r="L25" s="686" t="n">
        <v>0</v>
      </c>
      <c r="M25" s="685" t="n">
        <v>0</v>
      </c>
      <c r="N25" s="686" t="n">
        <v>0</v>
      </c>
      <c r="O25" s="688"/>
      <c r="P25" s="689"/>
      <c r="Q25" s="685" t="n">
        <v>0</v>
      </c>
      <c r="R25" s="684" t="n">
        <v>0</v>
      </c>
      <c r="S25" s="685" t="n">
        <v>0</v>
      </c>
      <c r="T25" s="686" t="n">
        <v>0</v>
      </c>
      <c r="U25" s="687" t="n">
        <v>0</v>
      </c>
      <c r="V25" s="684" t="n">
        <v>0</v>
      </c>
      <c r="W25" s="685" t="n">
        <v>0</v>
      </c>
      <c r="X25" s="686" t="n">
        <v>0</v>
      </c>
      <c r="Y25" s="687" t="n">
        <v>0</v>
      </c>
      <c r="Z25" s="684" t="n">
        <v>0</v>
      </c>
      <c r="AA25" s="685" t="n">
        <v>0</v>
      </c>
      <c r="AB25" s="684" t="n">
        <v>0</v>
      </c>
      <c r="AC25" s="721" t="n">
        <v>0</v>
      </c>
      <c r="AD25" s="722" t="n">
        <v>0</v>
      </c>
    </row>
    <row r="26" s="580" customFormat="true" ht="10.5" hidden="false" customHeight="true" outlineLevel="0" collapsed="false">
      <c r="A26" s="713"/>
      <c r="B26" s="691" t="s">
        <v>366</v>
      </c>
      <c r="C26" s="696" t="n">
        <v>0</v>
      </c>
      <c r="D26" s="695" t="n">
        <v>0</v>
      </c>
      <c r="E26" s="694" t="n">
        <v>0</v>
      </c>
      <c r="F26" s="695" t="n">
        <v>0</v>
      </c>
      <c r="G26" s="696" t="n">
        <v>0</v>
      </c>
      <c r="H26" s="695" t="n">
        <v>0</v>
      </c>
      <c r="I26" s="694" t="n">
        <v>0</v>
      </c>
      <c r="J26" s="695" t="n">
        <v>0</v>
      </c>
      <c r="K26" s="696" t="n">
        <v>0</v>
      </c>
      <c r="L26" s="695" t="n">
        <v>0</v>
      </c>
      <c r="M26" s="694" t="n">
        <v>0</v>
      </c>
      <c r="N26" s="695" t="n">
        <v>0</v>
      </c>
      <c r="O26" s="688"/>
      <c r="P26" s="689"/>
      <c r="Q26" s="694" t="n">
        <v>0</v>
      </c>
      <c r="R26" s="693" t="n">
        <v>0</v>
      </c>
      <c r="S26" s="694" t="n">
        <v>0</v>
      </c>
      <c r="T26" s="695" t="n">
        <v>0</v>
      </c>
      <c r="U26" s="696" t="n">
        <v>0</v>
      </c>
      <c r="V26" s="693" t="n">
        <v>0</v>
      </c>
      <c r="W26" s="694" t="n">
        <v>0</v>
      </c>
      <c r="X26" s="695" t="n">
        <v>0</v>
      </c>
      <c r="Y26" s="696" t="n">
        <v>0</v>
      </c>
      <c r="Z26" s="693" t="n">
        <v>0</v>
      </c>
      <c r="AA26" s="694" t="n">
        <v>0</v>
      </c>
      <c r="AB26" s="693" t="n">
        <v>0</v>
      </c>
      <c r="AC26" s="716" t="n">
        <v>0</v>
      </c>
      <c r="AD26" s="697" t="n">
        <v>0</v>
      </c>
    </row>
    <row r="27" s="580" customFormat="true" ht="10.5" hidden="false" customHeight="true" outlineLevel="0" collapsed="false">
      <c r="A27" s="713"/>
      <c r="B27" s="691" t="s">
        <v>367</v>
      </c>
      <c r="C27" s="696" t="n">
        <v>1</v>
      </c>
      <c r="D27" s="695" t="n">
        <v>0</v>
      </c>
      <c r="E27" s="694" t="n">
        <v>0</v>
      </c>
      <c r="F27" s="695" t="n">
        <v>0</v>
      </c>
      <c r="G27" s="696" t="n">
        <v>0</v>
      </c>
      <c r="H27" s="695" t="n">
        <v>0</v>
      </c>
      <c r="I27" s="694" t="n">
        <v>0</v>
      </c>
      <c r="J27" s="695" t="n">
        <v>0</v>
      </c>
      <c r="K27" s="696" t="n">
        <v>0</v>
      </c>
      <c r="L27" s="695" t="n">
        <v>0</v>
      </c>
      <c r="M27" s="694" t="n">
        <v>0</v>
      </c>
      <c r="N27" s="695" t="n">
        <v>0</v>
      </c>
      <c r="O27" s="688"/>
      <c r="P27" s="689"/>
      <c r="Q27" s="694" t="n">
        <v>0</v>
      </c>
      <c r="R27" s="693" t="n">
        <v>0</v>
      </c>
      <c r="S27" s="694" t="n">
        <v>0</v>
      </c>
      <c r="T27" s="695" t="n">
        <v>0</v>
      </c>
      <c r="U27" s="696" t="n">
        <v>0</v>
      </c>
      <c r="V27" s="693" t="n">
        <v>0</v>
      </c>
      <c r="W27" s="694" t="n">
        <v>0</v>
      </c>
      <c r="X27" s="695" t="n">
        <v>0</v>
      </c>
      <c r="Y27" s="696" t="n">
        <v>0</v>
      </c>
      <c r="Z27" s="693" t="n">
        <v>0</v>
      </c>
      <c r="AA27" s="694" t="n">
        <v>0</v>
      </c>
      <c r="AB27" s="693" t="n">
        <v>0</v>
      </c>
      <c r="AC27" s="716" t="n">
        <v>1</v>
      </c>
      <c r="AD27" s="697" t="n">
        <v>0</v>
      </c>
    </row>
    <row r="28" s="580" customFormat="true" ht="10.5" hidden="false" customHeight="true" outlineLevel="0" collapsed="false">
      <c r="A28" s="717" t="s">
        <v>369</v>
      </c>
      <c r="B28" s="698" t="s">
        <v>368</v>
      </c>
      <c r="C28" s="703" t="n">
        <v>1</v>
      </c>
      <c r="D28" s="702" t="n">
        <v>0</v>
      </c>
      <c r="E28" s="701" t="n">
        <v>3</v>
      </c>
      <c r="F28" s="702" t="n">
        <v>0</v>
      </c>
      <c r="G28" s="703" t="n">
        <v>1</v>
      </c>
      <c r="H28" s="702" t="n">
        <v>1</v>
      </c>
      <c r="I28" s="701" t="n">
        <v>1</v>
      </c>
      <c r="J28" s="702" t="n">
        <v>0</v>
      </c>
      <c r="K28" s="703" t="n">
        <v>0</v>
      </c>
      <c r="L28" s="702" t="n">
        <v>0</v>
      </c>
      <c r="M28" s="701" t="n">
        <v>1</v>
      </c>
      <c r="N28" s="702" t="n">
        <v>1</v>
      </c>
      <c r="O28" s="688"/>
      <c r="P28" s="689"/>
      <c r="Q28" s="701" t="n">
        <v>0</v>
      </c>
      <c r="R28" s="700" t="n">
        <v>0</v>
      </c>
      <c r="S28" s="701" t="n">
        <v>0</v>
      </c>
      <c r="T28" s="702" t="n">
        <v>0</v>
      </c>
      <c r="U28" s="703" t="n">
        <v>0</v>
      </c>
      <c r="V28" s="700" t="n">
        <v>0</v>
      </c>
      <c r="W28" s="701" t="n">
        <v>2</v>
      </c>
      <c r="X28" s="702" t="n">
        <v>0</v>
      </c>
      <c r="Y28" s="703" t="n">
        <v>0</v>
      </c>
      <c r="Z28" s="700" t="n">
        <v>0</v>
      </c>
      <c r="AA28" s="701" t="n">
        <v>1</v>
      </c>
      <c r="AB28" s="700" t="n">
        <v>1</v>
      </c>
      <c r="AC28" s="716" t="n">
        <v>10</v>
      </c>
      <c r="AD28" s="697" t="n">
        <v>3</v>
      </c>
    </row>
    <row r="29" s="580" customFormat="true" ht="10.5" hidden="false" customHeight="true" outlineLevel="0" collapsed="false">
      <c r="A29" s="717"/>
      <c r="B29" s="718" t="s">
        <v>166</v>
      </c>
      <c r="C29" s="719" t="n">
        <v>2</v>
      </c>
      <c r="D29" s="709" t="n">
        <v>0</v>
      </c>
      <c r="E29" s="719" t="n">
        <v>3</v>
      </c>
      <c r="F29" s="709" t="n">
        <v>0</v>
      </c>
      <c r="G29" s="719" t="n">
        <v>1</v>
      </c>
      <c r="H29" s="709" t="n">
        <v>1</v>
      </c>
      <c r="I29" s="719" t="n">
        <v>1</v>
      </c>
      <c r="J29" s="709" t="n">
        <v>0</v>
      </c>
      <c r="K29" s="719" t="n">
        <v>0</v>
      </c>
      <c r="L29" s="709" t="n">
        <v>0</v>
      </c>
      <c r="M29" s="719" t="n">
        <v>1</v>
      </c>
      <c r="N29" s="709" t="n">
        <v>1</v>
      </c>
      <c r="O29" s="688"/>
      <c r="P29" s="689"/>
      <c r="Q29" s="708" t="n">
        <v>0</v>
      </c>
      <c r="R29" s="709" t="n">
        <v>0</v>
      </c>
      <c r="S29" s="719" t="n">
        <v>0</v>
      </c>
      <c r="T29" s="709" t="n">
        <v>0</v>
      </c>
      <c r="U29" s="719" t="n">
        <v>0</v>
      </c>
      <c r="V29" s="709" t="n">
        <v>0</v>
      </c>
      <c r="W29" s="719" t="n">
        <v>2</v>
      </c>
      <c r="X29" s="709" t="n">
        <v>0</v>
      </c>
      <c r="Y29" s="719" t="n">
        <v>0</v>
      </c>
      <c r="Z29" s="709" t="n">
        <v>0</v>
      </c>
      <c r="AA29" s="719" t="n">
        <v>1</v>
      </c>
      <c r="AB29" s="707" t="n">
        <v>1</v>
      </c>
      <c r="AC29" s="720" t="n">
        <v>11</v>
      </c>
      <c r="AD29" s="712" t="n">
        <v>3</v>
      </c>
    </row>
    <row r="30" s="580" customFormat="true" ht="10.5" hidden="false" customHeight="true" outlineLevel="0" collapsed="false">
      <c r="A30" s="723" t="n">
        <v>5</v>
      </c>
      <c r="B30" s="682" t="s">
        <v>365</v>
      </c>
      <c r="C30" s="687" t="n">
        <v>0</v>
      </c>
      <c r="D30" s="686" t="n">
        <v>0</v>
      </c>
      <c r="E30" s="685" t="n">
        <v>0</v>
      </c>
      <c r="F30" s="686" t="n">
        <v>0</v>
      </c>
      <c r="G30" s="687" t="n">
        <v>0</v>
      </c>
      <c r="H30" s="686" t="n">
        <v>0</v>
      </c>
      <c r="I30" s="685" t="n">
        <v>0</v>
      </c>
      <c r="J30" s="686" t="n">
        <v>0</v>
      </c>
      <c r="K30" s="687" t="n">
        <v>0</v>
      </c>
      <c r="L30" s="686" t="n">
        <v>0</v>
      </c>
      <c r="M30" s="685" t="n">
        <v>0</v>
      </c>
      <c r="N30" s="686" t="n">
        <v>0</v>
      </c>
      <c r="O30" s="688"/>
      <c r="P30" s="689"/>
      <c r="Q30" s="685" t="n">
        <v>0</v>
      </c>
      <c r="R30" s="684" t="n">
        <v>0</v>
      </c>
      <c r="S30" s="685" t="n">
        <v>0</v>
      </c>
      <c r="T30" s="686" t="n">
        <v>0</v>
      </c>
      <c r="U30" s="687" t="n">
        <v>0</v>
      </c>
      <c r="V30" s="684" t="n">
        <v>0</v>
      </c>
      <c r="W30" s="685" t="n">
        <v>0</v>
      </c>
      <c r="X30" s="686" t="n">
        <v>0</v>
      </c>
      <c r="Y30" s="687" t="n">
        <v>0</v>
      </c>
      <c r="Z30" s="684" t="n">
        <v>0</v>
      </c>
      <c r="AA30" s="685" t="n">
        <v>0</v>
      </c>
      <c r="AB30" s="684" t="n">
        <v>0</v>
      </c>
      <c r="AC30" s="714" t="n">
        <v>0</v>
      </c>
      <c r="AD30" s="715" t="n">
        <v>0</v>
      </c>
    </row>
    <row r="31" s="580" customFormat="true" ht="10.5" hidden="false" customHeight="true" outlineLevel="0" collapsed="false">
      <c r="A31" s="723"/>
      <c r="B31" s="691" t="s">
        <v>366</v>
      </c>
      <c r="C31" s="696" t="n">
        <v>0</v>
      </c>
      <c r="D31" s="695" t="n">
        <v>0</v>
      </c>
      <c r="E31" s="694" t="n">
        <v>0</v>
      </c>
      <c r="F31" s="695" t="n">
        <v>0</v>
      </c>
      <c r="G31" s="696" t="n">
        <v>0</v>
      </c>
      <c r="H31" s="695" t="n">
        <v>0</v>
      </c>
      <c r="I31" s="694" t="n">
        <v>0</v>
      </c>
      <c r="J31" s="695" t="n">
        <v>0</v>
      </c>
      <c r="K31" s="696" t="n">
        <v>0</v>
      </c>
      <c r="L31" s="695" t="n">
        <v>0</v>
      </c>
      <c r="M31" s="694" t="n">
        <v>0</v>
      </c>
      <c r="N31" s="695" t="n">
        <v>0</v>
      </c>
      <c r="O31" s="688"/>
      <c r="P31" s="689"/>
      <c r="Q31" s="694" t="n">
        <v>0</v>
      </c>
      <c r="R31" s="693" t="n">
        <v>0</v>
      </c>
      <c r="S31" s="694" t="n">
        <v>0</v>
      </c>
      <c r="T31" s="695" t="n">
        <v>0</v>
      </c>
      <c r="U31" s="696" t="n">
        <v>0</v>
      </c>
      <c r="V31" s="693" t="n">
        <v>0</v>
      </c>
      <c r="W31" s="694" t="n">
        <v>0</v>
      </c>
      <c r="X31" s="695" t="n">
        <v>0</v>
      </c>
      <c r="Y31" s="696" t="n">
        <v>0</v>
      </c>
      <c r="Z31" s="693" t="n">
        <v>0</v>
      </c>
      <c r="AA31" s="694" t="n">
        <v>0</v>
      </c>
      <c r="AB31" s="693" t="n">
        <v>0</v>
      </c>
      <c r="AC31" s="716" t="n">
        <v>0</v>
      </c>
      <c r="AD31" s="697" t="n">
        <v>0</v>
      </c>
    </row>
    <row r="32" s="580" customFormat="true" ht="10.5" hidden="false" customHeight="true" outlineLevel="0" collapsed="false">
      <c r="A32" s="723"/>
      <c r="B32" s="691" t="s">
        <v>367</v>
      </c>
      <c r="C32" s="696" t="n">
        <v>0</v>
      </c>
      <c r="D32" s="695" t="n">
        <v>0</v>
      </c>
      <c r="E32" s="694" t="n">
        <v>0</v>
      </c>
      <c r="F32" s="695" t="n">
        <v>0</v>
      </c>
      <c r="G32" s="696" t="n">
        <v>1</v>
      </c>
      <c r="H32" s="695" t="n">
        <v>0</v>
      </c>
      <c r="I32" s="694" t="n">
        <v>1</v>
      </c>
      <c r="J32" s="695" t="n">
        <v>1</v>
      </c>
      <c r="K32" s="696" t="n">
        <v>0</v>
      </c>
      <c r="L32" s="695" t="n">
        <v>0</v>
      </c>
      <c r="M32" s="694" t="n">
        <v>0</v>
      </c>
      <c r="N32" s="695" t="n">
        <v>0</v>
      </c>
      <c r="O32" s="688"/>
      <c r="P32" s="689"/>
      <c r="Q32" s="694" t="n">
        <v>0</v>
      </c>
      <c r="R32" s="693" t="n">
        <v>0</v>
      </c>
      <c r="S32" s="694" t="n">
        <v>0</v>
      </c>
      <c r="T32" s="695" t="n">
        <v>0</v>
      </c>
      <c r="U32" s="696" t="n">
        <v>0</v>
      </c>
      <c r="V32" s="693" t="n">
        <v>0</v>
      </c>
      <c r="W32" s="694" t="n">
        <v>0</v>
      </c>
      <c r="X32" s="695" t="n">
        <v>0</v>
      </c>
      <c r="Y32" s="696" t="n">
        <v>0</v>
      </c>
      <c r="Z32" s="693" t="n">
        <v>0</v>
      </c>
      <c r="AA32" s="694" t="n">
        <v>0</v>
      </c>
      <c r="AB32" s="693" t="n">
        <v>0</v>
      </c>
      <c r="AC32" s="716" t="n">
        <v>2</v>
      </c>
      <c r="AD32" s="697" t="n">
        <v>1</v>
      </c>
    </row>
    <row r="33" s="580" customFormat="true" ht="10.5" hidden="false" customHeight="true" outlineLevel="0" collapsed="false">
      <c r="A33" s="724" t="s">
        <v>369</v>
      </c>
      <c r="B33" s="698" t="s">
        <v>368</v>
      </c>
      <c r="C33" s="703" t="n">
        <v>0</v>
      </c>
      <c r="D33" s="702" t="n">
        <v>0</v>
      </c>
      <c r="E33" s="701" t="n">
        <v>0</v>
      </c>
      <c r="F33" s="702" t="n">
        <v>0</v>
      </c>
      <c r="G33" s="703" t="n">
        <v>1</v>
      </c>
      <c r="H33" s="702" t="n">
        <v>0</v>
      </c>
      <c r="I33" s="701" t="n">
        <v>0</v>
      </c>
      <c r="J33" s="702" t="n">
        <v>0</v>
      </c>
      <c r="K33" s="703" t="n">
        <v>0</v>
      </c>
      <c r="L33" s="702" t="n">
        <v>0</v>
      </c>
      <c r="M33" s="701" t="n">
        <v>1</v>
      </c>
      <c r="N33" s="702" t="n">
        <v>0</v>
      </c>
      <c r="O33" s="688"/>
      <c r="P33" s="689"/>
      <c r="Q33" s="701" t="n">
        <v>0</v>
      </c>
      <c r="R33" s="700" t="n">
        <v>0</v>
      </c>
      <c r="S33" s="701" t="n">
        <v>0</v>
      </c>
      <c r="T33" s="702" t="n">
        <v>0</v>
      </c>
      <c r="U33" s="703" t="n">
        <v>0</v>
      </c>
      <c r="V33" s="700" t="n">
        <v>0</v>
      </c>
      <c r="W33" s="701" t="n">
        <v>0</v>
      </c>
      <c r="X33" s="702" t="n">
        <v>0</v>
      </c>
      <c r="Y33" s="703" t="n">
        <v>0</v>
      </c>
      <c r="Z33" s="700" t="n">
        <v>0</v>
      </c>
      <c r="AA33" s="701" t="n">
        <v>1</v>
      </c>
      <c r="AB33" s="700" t="n">
        <v>0</v>
      </c>
      <c r="AC33" s="716" t="n">
        <v>3</v>
      </c>
      <c r="AD33" s="697" t="n">
        <v>0</v>
      </c>
    </row>
    <row r="34" s="580" customFormat="true" ht="10.5" hidden="false" customHeight="true" outlineLevel="0" collapsed="false">
      <c r="A34" s="724"/>
      <c r="B34" s="705" t="s">
        <v>166</v>
      </c>
      <c r="C34" s="719" t="n">
        <v>0</v>
      </c>
      <c r="D34" s="709" t="n">
        <v>0</v>
      </c>
      <c r="E34" s="719" t="n">
        <v>0</v>
      </c>
      <c r="F34" s="709" t="n">
        <v>0</v>
      </c>
      <c r="G34" s="719" t="n">
        <v>2</v>
      </c>
      <c r="H34" s="709" t="n">
        <v>0</v>
      </c>
      <c r="I34" s="719" t="n">
        <v>1</v>
      </c>
      <c r="J34" s="709" t="n">
        <v>1</v>
      </c>
      <c r="K34" s="719" t="n">
        <v>0</v>
      </c>
      <c r="L34" s="709" t="n">
        <v>0</v>
      </c>
      <c r="M34" s="719" t="n">
        <v>1</v>
      </c>
      <c r="N34" s="709" t="n">
        <v>0</v>
      </c>
      <c r="O34" s="688"/>
      <c r="P34" s="689"/>
      <c r="Q34" s="708" t="n">
        <v>0</v>
      </c>
      <c r="R34" s="709" t="n">
        <v>0</v>
      </c>
      <c r="S34" s="719" t="n">
        <v>0</v>
      </c>
      <c r="T34" s="709" t="n">
        <v>0</v>
      </c>
      <c r="U34" s="719" t="n">
        <v>0</v>
      </c>
      <c r="V34" s="709" t="n">
        <v>0</v>
      </c>
      <c r="W34" s="719" t="n">
        <v>0</v>
      </c>
      <c r="X34" s="709" t="n">
        <v>0</v>
      </c>
      <c r="Y34" s="719" t="n">
        <v>0</v>
      </c>
      <c r="Z34" s="709" t="n">
        <v>0</v>
      </c>
      <c r="AA34" s="719" t="n">
        <v>1</v>
      </c>
      <c r="AB34" s="707" t="n">
        <v>0</v>
      </c>
      <c r="AC34" s="720" t="n">
        <v>5</v>
      </c>
      <c r="AD34" s="712" t="n">
        <v>1</v>
      </c>
    </row>
    <row r="35" s="580" customFormat="true" ht="10.5" hidden="false" customHeight="true" outlineLevel="0" collapsed="false">
      <c r="A35" s="713" t="n">
        <v>6</v>
      </c>
      <c r="B35" s="682" t="s">
        <v>365</v>
      </c>
      <c r="C35" s="687" t="n">
        <v>0</v>
      </c>
      <c r="D35" s="686" t="n">
        <v>0</v>
      </c>
      <c r="E35" s="685" t="n">
        <v>0</v>
      </c>
      <c r="F35" s="686" t="n">
        <v>0</v>
      </c>
      <c r="G35" s="687" t="n">
        <v>0</v>
      </c>
      <c r="H35" s="686" t="n">
        <v>0</v>
      </c>
      <c r="I35" s="685" t="n">
        <v>0</v>
      </c>
      <c r="J35" s="686" t="n">
        <v>0</v>
      </c>
      <c r="K35" s="687" t="n">
        <v>0</v>
      </c>
      <c r="L35" s="686" t="n">
        <v>0</v>
      </c>
      <c r="M35" s="685" t="n">
        <v>0</v>
      </c>
      <c r="N35" s="686" t="n">
        <v>0</v>
      </c>
      <c r="O35" s="688"/>
      <c r="P35" s="689"/>
      <c r="Q35" s="685" t="n">
        <v>0</v>
      </c>
      <c r="R35" s="684" t="n">
        <v>0</v>
      </c>
      <c r="S35" s="685" t="n">
        <v>0</v>
      </c>
      <c r="T35" s="686" t="n">
        <v>0</v>
      </c>
      <c r="U35" s="687" t="n">
        <v>0</v>
      </c>
      <c r="V35" s="684" t="n">
        <v>0</v>
      </c>
      <c r="W35" s="685" t="n">
        <v>0</v>
      </c>
      <c r="X35" s="686" t="n">
        <v>0</v>
      </c>
      <c r="Y35" s="687" t="n">
        <v>0</v>
      </c>
      <c r="Z35" s="684" t="n">
        <v>0</v>
      </c>
      <c r="AA35" s="685" t="n">
        <v>0</v>
      </c>
      <c r="AB35" s="684" t="n">
        <v>0</v>
      </c>
      <c r="AC35" s="721" t="n">
        <v>0</v>
      </c>
      <c r="AD35" s="722" t="n">
        <v>0</v>
      </c>
    </row>
    <row r="36" s="580" customFormat="true" ht="10.5" hidden="false" customHeight="true" outlineLevel="0" collapsed="false">
      <c r="A36" s="713"/>
      <c r="B36" s="691" t="s">
        <v>366</v>
      </c>
      <c r="C36" s="696" t="n">
        <v>0</v>
      </c>
      <c r="D36" s="695" t="n">
        <v>0</v>
      </c>
      <c r="E36" s="694" t="n">
        <v>0</v>
      </c>
      <c r="F36" s="695" t="n">
        <v>0</v>
      </c>
      <c r="G36" s="696" t="n">
        <v>0</v>
      </c>
      <c r="H36" s="695" t="n">
        <v>0</v>
      </c>
      <c r="I36" s="694" t="n">
        <v>0</v>
      </c>
      <c r="J36" s="695" t="n">
        <v>0</v>
      </c>
      <c r="K36" s="696" t="n">
        <v>0</v>
      </c>
      <c r="L36" s="695" t="n">
        <v>0</v>
      </c>
      <c r="M36" s="694" t="n">
        <v>0</v>
      </c>
      <c r="N36" s="695" t="n">
        <v>0</v>
      </c>
      <c r="O36" s="688"/>
      <c r="P36" s="689"/>
      <c r="Q36" s="694" t="n">
        <v>0</v>
      </c>
      <c r="R36" s="693" t="n">
        <v>0</v>
      </c>
      <c r="S36" s="694" t="n">
        <v>0</v>
      </c>
      <c r="T36" s="695" t="n">
        <v>0</v>
      </c>
      <c r="U36" s="696" t="n">
        <v>0</v>
      </c>
      <c r="V36" s="693" t="n">
        <v>0</v>
      </c>
      <c r="W36" s="694" t="n">
        <v>0</v>
      </c>
      <c r="X36" s="695" t="n">
        <v>0</v>
      </c>
      <c r="Y36" s="696" t="n">
        <v>0</v>
      </c>
      <c r="Z36" s="693" t="n">
        <v>0</v>
      </c>
      <c r="AA36" s="694" t="n">
        <v>0</v>
      </c>
      <c r="AB36" s="693" t="n">
        <v>0</v>
      </c>
      <c r="AC36" s="716" t="n">
        <v>0</v>
      </c>
      <c r="AD36" s="697" t="n">
        <v>0</v>
      </c>
    </row>
    <row r="37" s="580" customFormat="true" ht="10.5" hidden="false" customHeight="true" outlineLevel="0" collapsed="false">
      <c r="A37" s="713"/>
      <c r="B37" s="691" t="s">
        <v>367</v>
      </c>
      <c r="C37" s="696" t="n">
        <v>0</v>
      </c>
      <c r="D37" s="695" t="n">
        <v>0</v>
      </c>
      <c r="E37" s="694" t="n">
        <v>0</v>
      </c>
      <c r="F37" s="695" t="n">
        <v>0</v>
      </c>
      <c r="G37" s="696" t="n">
        <v>0</v>
      </c>
      <c r="H37" s="695" t="n">
        <v>0</v>
      </c>
      <c r="I37" s="694" t="n">
        <v>0</v>
      </c>
      <c r="J37" s="695" t="n">
        <v>0</v>
      </c>
      <c r="K37" s="696" t="n">
        <v>0</v>
      </c>
      <c r="L37" s="695" t="n">
        <v>0</v>
      </c>
      <c r="M37" s="694" t="n">
        <v>0</v>
      </c>
      <c r="N37" s="695" t="n">
        <v>0</v>
      </c>
      <c r="O37" s="688"/>
      <c r="P37" s="689"/>
      <c r="Q37" s="694" t="n">
        <v>0</v>
      </c>
      <c r="R37" s="693" t="n">
        <v>0</v>
      </c>
      <c r="S37" s="694" t="n">
        <v>0</v>
      </c>
      <c r="T37" s="695" t="n">
        <v>0</v>
      </c>
      <c r="U37" s="696" t="n">
        <v>0</v>
      </c>
      <c r="V37" s="693" t="n">
        <v>0</v>
      </c>
      <c r="W37" s="694" t="n">
        <v>1</v>
      </c>
      <c r="X37" s="695" t="n">
        <v>1</v>
      </c>
      <c r="Y37" s="696" t="n">
        <v>0</v>
      </c>
      <c r="Z37" s="693" t="n">
        <v>0</v>
      </c>
      <c r="AA37" s="694" t="n">
        <v>0</v>
      </c>
      <c r="AB37" s="693" t="n">
        <v>0</v>
      </c>
      <c r="AC37" s="716" t="n">
        <v>1</v>
      </c>
      <c r="AD37" s="697" t="n">
        <v>1</v>
      </c>
    </row>
    <row r="38" s="580" customFormat="true" ht="10.5" hidden="false" customHeight="true" outlineLevel="0" collapsed="false">
      <c r="A38" s="717" t="s">
        <v>369</v>
      </c>
      <c r="B38" s="698" t="s">
        <v>368</v>
      </c>
      <c r="C38" s="703" t="n">
        <v>2</v>
      </c>
      <c r="D38" s="702" t="n">
        <v>0</v>
      </c>
      <c r="E38" s="701" t="n">
        <v>3</v>
      </c>
      <c r="F38" s="702" t="n">
        <v>1</v>
      </c>
      <c r="G38" s="703" t="n">
        <v>4</v>
      </c>
      <c r="H38" s="702" t="n">
        <v>2</v>
      </c>
      <c r="I38" s="701" t="n">
        <v>2</v>
      </c>
      <c r="J38" s="702" t="n">
        <v>0</v>
      </c>
      <c r="K38" s="703" t="n">
        <v>0</v>
      </c>
      <c r="L38" s="702" t="n">
        <v>0</v>
      </c>
      <c r="M38" s="701" t="n">
        <v>0</v>
      </c>
      <c r="N38" s="702" t="n">
        <v>0</v>
      </c>
      <c r="O38" s="688"/>
      <c r="P38" s="689"/>
      <c r="Q38" s="701" t="n">
        <v>1</v>
      </c>
      <c r="R38" s="700" t="n">
        <v>0</v>
      </c>
      <c r="S38" s="701" t="n">
        <v>1</v>
      </c>
      <c r="T38" s="702" t="n">
        <v>0</v>
      </c>
      <c r="U38" s="703" t="n">
        <v>1</v>
      </c>
      <c r="V38" s="700" t="n">
        <v>0</v>
      </c>
      <c r="W38" s="701" t="n">
        <v>1</v>
      </c>
      <c r="X38" s="702" t="n">
        <v>1</v>
      </c>
      <c r="Y38" s="703" t="n">
        <v>0</v>
      </c>
      <c r="Z38" s="700" t="n">
        <v>0</v>
      </c>
      <c r="AA38" s="701" t="n">
        <v>0</v>
      </c>
      <c r="AB38" s="700" t="n">
        <v>0</v>
      </c>
      <c r="AC38" s="716" t="n">
        <v>15</v>
      </c>
      <c r="AD38" s="697" t="n">
        <v>4</v>
      </c>
    </row>
    <row r="39" s="580" customFormat="true" ht="10.5" hidden="false" customHeight="true" outlineLevel="0" collapsed="false">
      <c r="A39" s="717"/>
      <c r="B39" s="718" t="s">
        <v>166</v>
      </c>
      <c r="C39" s="719" t="n">
        <v>2</v>
      </c>
      <c r="D39" s="709" t="n">
        <v>0</v>
      </c>
      <c r="E39" s="719" t="n">
        <v>3</v>
      </c>
      <c r="F39" s="709" t="n">
        <v>1</v>
      </c>
      <c r="G39" s="719" t="n">
        <v>4</v>
      </c>
      <c r="H39" s="709" t="n">
        <v>2</v>
      </c>
      <c r="I39" s="719" t="n">
        <v>2</v>
      </c>
      <c r="J39" s="709" t="n">
        <v>0</v>
      </c>
      <c r="K39" s="719" t="n">
        <v>0</v>
      </c>
      <c r="L39" s="709" t="n">
        <v>0</v>
      </c>
      <c r="M39" s="719" t="n">
        <v>0</v>
      </c>
      <c r="N39" s="709" t="n">
        <v>0</v>
      </c>
      <c r="O39" s="688"/>
      <c r="P39" s="689"/>
      <c r="Q39" s="708" t="n">
        <v>1</v>
      </c>
      <c r="R39" s="709" t="n">
        <v>0</v>
      </c>
      <c r="S39" s="719" t="n">
        <v>1</v>
      </c>
      <c r="T39" s="709" t="n">
        <v>0</v>
      </c>
      <c r="U39" s="719" t="n">
        <v>1</v>
      </c>
      <c r="V39" s="709" t="n">
        <v>0</v>
      </c>
      <c r="W39" s="719" t="n">
        <v>2</v>
      </c>
      <c r="X39" s="709" t="n">
        <v>2</v>
      </c>
      <c r="Y39" s="719" t="n">
        <v>0</v>
      </c>
      <c r="Z39" s="709" t="n">
        <v>0</v>
      </c>
      <c r="AA39" s="719" t="n">
        <v>0</v>
      </c>
      <c r="AB39" s="707" t="n">
        <v>0</v>
      </c>
      <c r="AC39" s="720" t="n">
        <v>16</v>
      </c>
      <c r="AD39" s="712" t="n">
        <v>5</v>
      </c>
    </row>
    <row r="40" s="580" customFormat="true" ht="10.5" hidden="false" customHeight="true" outlineLevel="0" collapsed="false">
      <c r="A40" s="723" t="n">
        <v>7</v>
      </c>
      <c r="B40" s="682" t="s">
        <v>365</v>
      </c>
      <c r="C40" s="687" t="n">
        <v>0</v>
      </c>
      <c r="D40" s="686" t="n">
        <v>0</v>
      </c>
      <c r="E40" s="685" t="n">
        <v>0</v>
      </c>
      <c r="F40" s="686" t="n">
        <v>0</v>
      </c>
      <c r="G40" s="687" t="n">
        <v>0</v>
      </c>
      <c r="H40" s="686" t="n">
        <v>0</v>
      </c>
      <c r="I40" s="685" t="n">
        <v>0</v>
      </c>
      <c r="J40" s="686" t="n">
        <v>0</v>
      </c>
      <c r="K40" s="687" t="n">
        <v>0</v>
      </c>
      <c r="L40" s="686" t="n">
        <v>0</v>
      </c>
      <c r="M40" s="685" t="n">
        <v>0</v>
      </c>
      <c r="N40" s="686" t="n">
        <v>0</v>
      </c>
      <c r="O40" s="688"/>
      <c r="P40" s="689"/>
      <c r="Q40" s="685" t="n">
        <v>0</v>
      </c>
      <c r="R40" s="684" t="n">
        <v>0</v>
      </c>
      <c r="S40" s="685" t="n">
        <v>0</v>
      </c>
      <c r="T40" s="686" t="n">
        <v>0</v>
      </c>
      <c r="U40" s="687" t="n">
        <v>0</v>
      </c>
      <c r="V40" s="684" t="n">
        <v>0</v>
      </c>
      <c r="W40" s="685" t="n">
        <v>0</v>
      </c>
      <c r="X40" s="686" t="n">
        <v>0</v>
      </c>
      <c r="Y40" s="687" t="n">
        <v>0</v>
      </c>
      <c r="Z40" s="684" t="n">
        <v>0</v>
      </c>
      <c r="AA40" s="685" t="n">
        <v>0</v>
      </c>
      <c r="AB40" s="684" t="n">
        <v>0</v>
      </c>
      <c r="AC40" s="714" t="n">
        <v>0</v>
      </c>
      <c r="AD40" s="715" t="n">
        <v>0</v>
      </c>
    </row>
    <row r="41" s="580" customFormat="true" ht="10.5" hidden="false" customHeight="true" outlineLevel="0" collapsed="false">
      <c r="A41" s="723"/>
      <c r="B41" s="691" t="s">
        <v>366</v>
      </c>
      <c r="C41" s="696" t="n">
        <v>0</v>
      </c>
      <c r="D41" s="695" t="n">
        <v>0</v>
      </c>
      <c r="E41" s="694" t="n">
        <v>0</v>
      </c>
      <c r="F41" s="695" t="n">
        <v>0</v>
      </c>
      <c r="G41" s="696" t="n">
        <v>0</v>
      </c>
      <c r="H41" s="695" t="n">
        <v>0</v>
      </c>
      <c r="I41" s="694" t="n">
        <v>0</v>
      </c>
      <c r="J41" s="695" t="n">
        <v>0</v>
      </c>
      <c r="K41" s="696" t="n">
        <v>0</v>
      </c>
      <c r="L41" s="695" t="n">
        <v>0</v>
      </c>
      <c r="M41" s="694" t="n">
        <v>0</v>
      </c>
      <c r="N41" s="695" t="n">
        <v>0</v>
      </c>
      <c r="O41" s="688"/>
      <c r="P41" s="689"/>
      <c r="Q41" s="694" t="n">
        <v>0</v>
      </c>
      <c r="R41" s="693" t="n">
        <v>0</v>
      </c>
      <c r="S41" s="694" t="n">
        <v>0</v>
      </c>
      <c r="T41" s="695" t="n">
        <v>0</v>
      </c>
      <c r="U41" s="696" t="n">
        <v>0</v>
      </c>
      <c r="V41" s="693" t="n">
        <v>0</v>
      </c>
      <c r="W41" s="694" t="n">
        <v>0</v>
      </c>
      <c r="X41" s="695" t="n">
        <v>0</v>
      </c>
      <c r="Y41" s="696" t="n">
        <v>0</v>
      </c>
      <c r="Z41" s="693" t="n">
        <v>0</v>
      </c>
      <c r="AA41" s="694" t="n">
        <v>0</v>
      </c>
      <c r="AB41" s="693" t="n">
        <v>0</v>
      </c>
      <c r="AC41" s="716" t="n">
        <v>0</v>
      </c>
      <c r="AD41" s="697" t="n">
        <v>0</v>
      </c>
    </row>
    <row r="42" s="580" customFormat="true" ht="10.5" hidden="false" customHeight="true" outlineLevel="0" collapsed="false">
      <c r="A42" s="723"/>
      <c r="B42" s="691" t="s">
        <v>367</v>
      </c>
      <c r="C42" s="696" t="n">
        <v>0</v>
      </c>
      <c r="D42" s="695" t="n">
        <v>0</v>
      </c>
      <c r="E42" s="694" t="n">
        <v>1</v>
      </c>
      <c r="F42" s="695" t="n">
        <v>4</v>
      </c>
      <c r="G42" s="696" t="n">
        <v>1</v>
      </c>
      <c r="H42" s="695" t="n">
        <v>1</v>
      </c>
      <c r="I42" s="694" t="n">
        <v>1</v>
      </c>
      <c r="J42" s="695" t="n">
        <v>0</v>
      </c>
      <c r="K42" s="696" t="n">
        <v>0</v>
      </c>
      <c r="L42" s="695" t="n">
        <v>0</v>
      </c>
      <c r="M42" s="694" t="n">
        <v>0</v>
      </c>
      <c r="N42" s="695" t="n">
        <v>0</v>
      </c>
      <c r="O42" s="688"/>
      <c r="P42" s="689"/>
      <c r="Q42" s="694" t="n">
        <v>0</v>
      </c>
      <c r="R42" s="693" t="n">
        <v>0</v>
      </c>
      <c r="S42" s="694" t="n">
        <v>0</v>
      </c>
      <c r="T42" s="695" t="n">
        <v>0</v>
      </c>
      <c r="U42" s="696" t="n">
        <v>0</v>
      </c>
      <c r="V42" s="693" t="n">
        <v>0</v>
      </c>
      <c r="W42" s="694" t="n">
        <v>0</v>
      </c>
      <c r="X42" s="695" t="n">
        <v>0</v>
      </c>
      <c r="Y42" s="696" t="n">
        <v>0</v>
      </c>
      <c r="Z42" s="693" t="n">
        <v>0</v>
      </c>
      <c r="AA42" s="694" t="n">
        <v>0</v>
      </c>
      <c r="AB42" s="693" t="n">
        <v>0</v>
      </c>
      <c r="AC42" s="716" t="n">
        <v>3</v>
      </c>
      <c r="AD42" s="697" t="n">
        <v>5</v>
      </c>
    </row>
    <row r="43" s="580" customFormat="true" ht="10.5" hidden="false" customHeight="true" outlineLevel="0" collapsed="false">
      <c r="A43" s="724" t="s">
        <v>369</v>
      </c>
      <c r="B43" s="698" t="s">
        <v>368</v>
      </c>
      <c r="C43" s="703" t="n">
        <v>2</v>
      </c>
      <c r="D43" s="702" t="n">
        <v>0</v>
      </c>
      <c r="E43" s="701" t="n">
        <v>1</v>
      </c>
      <c r="F43" s="702" t="n">
        <v>0</v>
      </c>
      <c r="G43" s="703" t="n">
        <v>1</v>
      </c>
      <c r="H43" s="702" t="n">
        <v>0</v>
      </c>
      <c r="I43" s="701" t="n">
        <v>2</v>
      </c>
      <c r="J43" s="702" t="n">
        <v>0</v>
      </c>
      <c r="K43" s="703" t="n">
        <v>0</v>
      </c>
      <c r="L43" s="702" t="n">
        <v>0</v>
      </c>
      <c r="M43" s="701" t="n">
        <v>1</v>
      </c>
      <c r="N43" s="702" t="n">
        <v>0</v>
      </c>
      <c r="O43" s="688"/>
      <c r="P43" s="689"/>
      <c r="Q43" s="701" t="n">
        <v>1</v>
      </c>
      <c r="R43" s="700" t="n">
        <v>0</v>
      </c>
      <c r="S43" s="701" t="n">
        <v>0</v>
      </c>
      <c r="T43" s="702" t="n">
        <v>0</v>
      </c>
      <c r="U43" s="703" t="n">
        <v>0</v>
      </c>
      <c r="V43" s="700" t="n">
        <v>0</v>
      </c>
      <c r="W43" s="701" t="n">
        <v>0</v>
      </c>
      <c r="X43" s="702" t="n">
        <v>0</v>
      </c>
      <c r="Y43" s="703" t="n">
        <v>1</v>
      </c>
      <c r="Z43" s="700" t="n">
        <v>0</v>
      </c>
      <c r="AA43" s="701" t="n">
        <v>0</v>
      </c>
      <c r="AB43" s="700" t="n">
        <v>0</v>
      </c>
      <c r="AC43" s="716" t="n">
        <v>9</v>
      </c>
      <c r="AD43" s="697" t="n">
        <v>0</v>
      </c>
    </row>
    <row r="44" s="580" customFormat="true" ht="10.5" hidden="false" customHeight="true" outlineLevel="0" collapsed="false">
      <c r="A44" s="724"/>
      <c r="B44" s="705" t="s">
        <v>166</v>
      </c>
      <c r="C44" s="719" t="n">
        <v>2</v>
      </c>
      <c r="D44" s="709" t="n">
        <v>0</v>
      </c>
      <c r="E44" s="719" t="n">
        <v>2</v>
      </c>
      <c r="F44" s="709" t="n">
        <v>4</v>
      </c>
      <c r="G44" s="719" t="n">
        <v>2</v>
      </c>
      <c r="H44" s="709" t="n">
        <v>1</v>
      </c>
      <c r="I44" s="719" t="n">
        <v>3</v>
      </c>
      <c r="J44" s="709" t="n">
        <v>0</v>
      </c>
      <c r="K44" s="719" t="n">
        <v>0</v>
      </c>
      <c r="L44" s="709" t="n">
        <v>0</v>
      </c>
      <c r="M44" s="719" t="n">
        <v>1</v>
      </c>
      <c r="N44" s="709" t="n">
        <v>0</v>
      </c>
      <c r="O44" s="688"/>
      <c r="P44" s="689"/>
      <c r="Q44" s="708" t="n">
        <v>1</v>
      </c>
      <c r="R44" s="709" t="n">
        <v>0</v>
      </c>
      <c r="S44" s="719" t="n">
        <v>0</v>
      </c>
      <c r="T44" s="709" t="n">
        <v>0</v>
      </c>
      <c r="U44" s="719" t="n">
        <v>0</v>
      </c>
      <c r="V44" s="709" t="n">
        <v>0</v>
      </c>
      <c r="W44" s="719" t="n">
        <v>0</v>
      </c>
      <c r="X44" s="709" t="n">
        <v>0</v>
      </c>
      <c r="Y44" s="719" t="n">
        <v>1</v>
      </c>
      <c r="Z44" s="709" t="n">
        <v>0</v>
      </c>
      <c r="AA44" s="719" t="n">
        <v>0</v>
      </c>
      <c r="AB44" s="707" t="n">
        <v>0</v>
      </c>
      <c r="AC44" s="720" t="n">
        <v>12</v>
      </c>
      <c r="AD44" s="712" t="n">
        <v>5</v>
      </c>
    </row>
    <row r="45" s="580" customFormat="true" ht="10.5" hidden="false" customHeight="true" outlineLevel="0" collapsed="false">
      <c r="A45" s="713" t="n">
        <v>8</v>
      </c>
      <c r="B45" s="682" t="s">
        <v>365</v>
      </c>
      <c r="C45" s="687" t="n">
        <v>0</v>
      </c>
      <c r="D45" s="686" t="n">
        <v>0</v>
      </c>
      <c r="E45" s="685" t="n">
        <v>0</v>
      </c>
      <c r="F45" s="686" t="n">
        <v>0</v>
      </c>
      <c r="G45" s="687" t="n">
        <v>0</v>
      </c>
      <c r="H45" s="686" t="n">
        <v>0</v>
      </c>
      <c r="I45" s="685" t="n">
        <v>0</v>
      </c>
      <c r="J45" s="686" t="n">
        <v>0</v>
      </c>
      <c r="K45" s="687" t="n">
        <v>0</v>
      </c>
      <c r="L45" s="686" t="n">
        <v>0</v>
      </c>
      <c r="M45" s="685" t="n">
        <v>0</v>
      </c>
      <c r="N45" s="686" t="n">
        <v>0</v>
      </c>
      <c r="O45" s="688"/>
      <c r="P45" s="689"/>
      <c r="Q45" s="685" t="n">
        <v>0</v>
      </c>
      <c r="R45" s="684" t="n">
        <v>0</v>
      </c>
      <c r="S45" s="685" t="n">
        <v>0</v>
      </c>
      <c r="T45" s="686" t="n">
        <v>0</v>
      </c>
      <c r="U45" s="687" t="n">
        <v>0</v>
      </c>
      <c r="V45" s="684" t="n">
        <v>0</v>
      </c>
      <c r="W45" s="685" t="n">
        <v>0</v>
      </c>
      <c r="X45" s="686" t="n">
        <v>0</v>
      </c>
      <c r="Y45" s="687" t="n">
        <v>0</v>
      </c>
      <c r="Z45" s="684" t="n">
        <v>0</v>
      </c>
      <c r="AA45" s="685" t="n">
        <v>0</v>
      </c>
      <c r="AB45" s="684" t="n">
        <v>0</v>
      </c>
      <c r="AC45" s="721" t="n">
        <v>0</v>
      </c>
      <c r="AD45" s="722" t="n">
        <v>0</v>
      </c>
    </row>
    <row r="46" s="580" customFormat="true" ht="10.5" hidden="false" customHeight="true" outlineLevel="0" collapsed="false">
      <c r="A46" s="713"/>
      <c r="B46" s="691" t="s">
        <v>366</v>
      </c>
      <c r="C46" s="696" t="n">
        <v>0</v>
      </c>
      <c r="D46" s="695" t="n">
        <v>0</v>
      </c>
      <c r="E46" s="694" t="n">
        <v>0</v>
      </c>
      <c r="F46" s="695" t="n">
        <v>0</v>
      </c>
      <c r="G46" s="696" t="n">
        <v>0</v>
      </c>
      <c r="H46" s="695" t="n">
        <v>0</v>
      </c>
      <c r="I46" s="694" t="n">
        <v>0</v>
      </c>
      <c r="J46" s="695" t="n">
        <v>0</v>
      </c>
      <c r="K46" s="696" t="n">
        <v>0</v>
      </c>
      <c r="L46" s="695" t="n">
        <v>0</v>
      </c>
      <c r="M46" s="694" t="n">
        <v>0</v>
      </c>
      <c r="N46" s="695" t="n">
        <v>0</v>
      </c>
      <c r="O46" s="688"/>
      <c r="P46" s="689"/>
      <c r="Q46" s="694" t="n">
        <v>0</v>
      </c>
      <c r="R46" s="693" t="n">
        <v>0</v>
      </c>
      <c r="S46" s="694" t="n">
        <v>0</v>
      </c>
      <c r="T46" s="695" t="n">
        <v>0</v>
      </c>
      <c r="U46" s="696" t="n">
        <v>0</v>
      </c>
      <c r="V46" s="693" t="n">
        <v>0</v>
      </c>
      <c r="W46" s="694" t="n">
        <v>0</v>
      </c>
      <c r="X46" s="695" t="n">
        <v>0</v>
      </c>
      <c r="Y46" s="696" t="n">
        <v>0</v>
      </c>
      <c r="Z46" s="693" t="n">
        <v>0</v>
      </c>
      <c r="AA46" s="694" t="n">
        <v>0</v>
      </c>
      <c r="AB46" s="693" t="n">
        <v>0</v>
      </c>
      <c r="AC46" s="716" t="n">
        <v>0</v>
      </c>
      <c r="AD46" s="697" t="n">
        <v>0</v>
      </c>
    </row>
    <row r="47" s="580" customFormat="true" ht="10.5" hidden="false" customHeight="true" outlineLevel="0" collapsed="false">
      <c r="A47" s="713"/>
      <c r="B47" s="691" t="s">
        <v>367</v>
      </c>
      <c r="C47" s="696" t="n">
        <v>0</v>
      </c>
      <c r="D47" s="695" t="n">
        <v>0</v>
      </c>
      <c r="E47" s="694" t="n">
        <v>0</v>
      </c>
      <c r="F47" s="695" t="n">
        <v>0</v>
      </c>
      <c r="G47" s="696" t="n">
        <v>0</v>
      </c>
      <c r="H47" s="695" t="n">
        <v>0</v>
      </c>
      <c r="I47" s="694" t="n">
        <v>0</v>
      </c>
      <c r="J47" s="695" t="n">
        <v>0</v>
      </c>
      <c r="K47" s="696" t="n">
        <v>0</v>
      </c>
      <c r="L47" s="695" t="n">
        <v>0</v>
      </c>
      <c r="M47" s="694" t="n">
        <v>0</v>
      </c>
      <c r="N47" s="695" t="n">
        <v>0</v>
      </c>
      <c r="O47" s="688"/>
      <c r="P47" s="689"/>
      <c r="Q47" s="694" t="n">
        <v>0</v>
      </c>
      <c r="R47" s="693" t="n">
        <v>0</v>
      </c>
      <c r="S47" s="694" t="n">
        <v>0</v>
      </c>
      <c r="T47" s="695" t="n">
        <v>0</v>
      </c>
      <c r="U47" s="696" t="n">
        <v>1</v>
      </c>
      <c r="V47" s="693" t="n">
        <v>1</v>
      </c>
      <c r="W47" s="694" t="n">
        <v>0</v>
      </c>
      <c r="X47" s="695" t="n">
        <v>0</v>
      </c>
      <c r="Y47" s="696" t="n">
        <v>0</v>
      </c>
      <c r="Z47" s="693" t="n">
        <v>0</v>
      </c>
      <c r="AA47" s="694" t="n">
        <v>0</v>
      </c>
      <c r="AB47" s="693" t="n">
        <v>0</v>
      </c>
      <c r="AC47" s="716" t="n">
        <v>1</v>
      </c>
      <c r="AD47" s="697" t="n">
        <v>1</v>
      </c>
    </row>
    <row r="48" s="580" customFormat="true" ht="10.5" hidden="false" customHeight="true" outlineLevel="0" collapsed="false">
      <c r="A48" s="717" t="s">
        <v>369</v>
      </c>
      <c r="B48" s="698" t="s">
        <v>368</v>
      </c>
      <c r="C48" s="703" t="n">
        <v>2</v>
      </c>
      <c r="D48" s="702" t="n">
        <v>0</v>
      </c>
      <c r="E48" s="701" t="n">
        <v>5</v>
      </c>
      <c r="F48" s="702" t="n">
        <v>0</v>
      </c>
      <c r="G48" s="703" t="n">
        <v>0</v>
      </c>
      <c r="H48" s="702" t="n">
        <v>0</v>
      </c>
      <c r="I48" s="701" t="n">
        <v>0</v>
      </c>
      <c r="J48" s="702" t="n">
        <v>0</v>
      </c>
      <c r="K48" s="703" t="n">
        <v>0</v>
      </c>
      <c r="L48" s="702" t="n">
        <v>0</v>
      </c>
      <c r="M48" s="701" t="n">
        <v>1</v>
      </c>
      <c r="N48" s="702" t="n">
        <v>0</v>
      </c>
      <c r="O48" s="688"/>
      <c r="P48" s="689"/>
      <c r="Q48" s="701" t="n">
        <v>0</v>
      </c>
      <c r="R48" s="700" t="n">
        <v>0</v>
      </c>
      <c r="S48" s="701" t="n">
        <v>0</v>
      </c>
      <c r="T48" s="702" t="n">
        <v>0</v>
      </c>
      <c r="U48" s="703" t="n">
        <v>0</v>
      </c>
      <c r="V48" s="700" t="n">
        <v>0</v>
      </c>
      <c r="W48" s="701" t="n">
        <v>0</v>
      </c>
      <c r="X48" s="702" t="n">
        <v>0</v>
      </c>
      <c r="Y48" s="703" t="n">
        <v>0</v>
      </c>
      <c r="Z48" s="700" t="n">
        <v>0</v>
      </c>
      <c r="AA48" s="701" t="n">
        <v>0</v>
      </c>
      <c r="AB48" s="700" t="n">
        <v>0</v>
      </c>
      <c r="AC48" s="716" t="n">
        <v>8</v>
      </c>
      <c r="AD48" s="697" t="n">
        <v>0</v>
      </c>
    </row>
    <row r="49" s="580" customFormat="true" ht="10.5" hidden="false" customHeight="true" outlineLevel="0" collapsed="false">
      <c r="A49" s="717"/>
      <c r="B49" s="718" t="s">
        <v>166</v>
      </c>
      <c r="C49" s="719" t="n">
        <v>2</v>
      </c>
      <c r="D49" s="709" t="n">
        <v>0</v>
      </c>
      <c r="E49" s="719" t="n">
        <v>5</v>
      </c>
      <c r="F49" s="709" t="n">
        <v>0</v>
      </c>
      <c r="G49" s="719" t="n">
        <v>0</v>
      </c>
      <c r="H49" s="709" t="n">
        <v>0</v>
      </c>
      <c r="I49" s="719" t="n">
        <v>0</v>
      </c>
      <c r="J49" s="709" t="n">
        <v>0</v>
      </c>
      <c r="K49" s="719" t="n">
        <v>0</v>
      </c>
      <c r="L49" s="709" t="n">
        <v>0</v>
      </c>
      <c r="M49" s="719" t="n">
        <v>1</v>
      </c>
      <c r="N49" s="709" t="n">
        <v>0</v>
      </c>
      <c r="O49" s="688"/>
      <c r="P49" s="689"/>
      <c r="Q49" s="708" t="n">
        <v>0</v>
      </c>
      <c r="R49" s="709" t="n">
        <v>0</v>
      </c>
      <c r="S49" s="719" t="n">
        <v>0</v>
      </c>
      <c r="T49" s="709" t="n">
        <v>0</v>
      </c>
      <c r="U49" s="719" t="n">
        <v>1</v>
      </c>
      <c r="V49" s="709" t="n">
        <v>1</v>
      </c>
      <c r="W49" s="719" t="n">
        <v>0</v>
      </c>
      <c r="X49" s="709" t="n">
        <v>0</v>
      </c>
      <c r="Y49" s="719" t="n">
        <v>0</v>
      </c>
      <c r="Z49" s="709" t="n">
        <v>0</v>
      </c>
      <c r="AA49" s="719" t="n">
        <v>0</v>
      </c>
      <c r="AB49" s="707" t="n">
        <v>0</v>
      </c>
      <c r="AC49" s="720" t="n">
        <v>9</v>
      </c>
      <c r="AD49" s="712" t="n">
        <v>1</v>
      </c>
    </row>
    <row r="50" s="580" customFormat="true" ht="10.5" hidden="false" customHeight="true" outlineLevel="0" collapsed="false">
      <c r="A50" s="723" t="n">
        <v>9</v>
      </c>
      <c r="B50" s="682" t="s">
        <v>365</v>
      </c>
      <c r="C50" s="687" t="n">
        <v>0</v>
      </c>
      <c r="D50" s="686" t="n">
        <v>0</v>
      </c>
      <c r="E50" s="685" t="n">
        <v>0</v>
      </c>
      <c r="F50" s="686" t="n">
        <v>0</v>
      </c>
      <c r="G50" s="687" t="n">
        <v>0</v>
      </c>
      <c r="H50" s="686" t="n">
        <v>0</v>
      </c>
      <c r="I50" s="685" t="n">
        <v>0</v>
      </c>
      <c r="J50" s="686" t="n">
        <v>0</v>
      </c>
      <c r="K50" s="687" t="n">
        <v>0</v>
      </c>
      <c r="L50" s="686" t="n">
        <v>0</v>
      </c>
      <c r="M50" s="685" t="n">
        <v>0</v>
      </c>
      <c r="N50" s="686" t="n">
        <v>0</v>
      </c>
      <c r="O50" s="688"/>
      <c r="P50" s="689"/>
      <c r="Q50" s="685" t="n">
        <v>0</v>
      </c>
      <c r="R50" s="684" t="n">
        <v>0</v>
      </c>
      <c r="S50" s="685" t="n">
        <v>0</v>
      </c>
      <c r="T50" s="686" t="n">
        <v>0</v>
      </c>
      <c r="U50" s="687" t="n">
        <v>0</v>
      </c>
      <c r="V50" s="684" t="n">
        <v>0</v>
      </c>
      <c r="W50" s="685" t="n">
        <v>0</v>
      </c>
      <c r="X50" s="686" t="n">
        <v>0</v>
      </c>
      <c r="Y50" s="687" t="n">
        <v>0</v>
      </c>
      <c r="Z50" s="684" t="n">
        <v>0</v>
      </c>
      <c r="AA50" s="685" t="n">
        <v>0</v>
      </c>
      <c r="AB50" s="684" t="n">
        <v>0</v>
      </c>
      <c r="AC50" s="714" t="n">
        <v>0</v>
      </c>
      <c r="AD50" s="715" t="n">
        <v>0</v>
      </c>
    </row>
    <row r="51" s="580" customFormat="true" ht="10.5" hidden="false" customHeight="true" outlineLevel="0" collapsed="false">
      <c r="A51" s="723"/>
      <c r="B51" s="691" t="s">
        <v>366</v>
      </c>
      <c r="C51" s="696" t="n">
        <v>0</v>
      </c>
      <c r="D51" s="695" t="n">
        <v>0</v>
      </c>
      <c r="E51" s="694" t="n">
        <v>0</v>
      </c>
      <c r="F51" s="695" t="n">
        <v>0</v>
      </c>
      <c r="G51" s="696" t="n">
        <v>0</v>
      </c>
      <c r="H51" s="695" t="n">
        <v>0</v>
      </c>
      <c r="I51" s="694" t="n">
        <v>0</v>
      </c>
      <c r="J51" s="695" t="n">
        <v>0</v>
      </c>
      <c r="K51" s="696" t="n">
        <v>0</v>
      </c>
      <c r="L51" s="695" t="n">
        <v>0</v>
      </c>
      <c r="M51" s="694" t="n">
        <v>0</v>
      </c>
      <c r="N51" s="695" t="n">
        <v>0</v>
      </c>
      <c r="O51" s="688"/>
      <c r="P51" s="689"/>
      <c r="Q51" s="694" t="n">
        <v>0</v>
      </c>
      <c r="R51" s="693" t="n">
        <v>0</v>
      </c>
      <c r="S51" s="694" t="n">
        <v>0</v>
      </c>
      <c r="T51" s="695" t="n">
        <v>0</v>
      </c>
      <c r="U51" s="696" t="n">
        <v>0</v>
      </c>
      <c r="V51" s="693" t="n">
        <v>0</v>
      </c>
      <c r="W51" s="694" t="n">
        <v>0</v>
      </c>
      <c r="X51" s="695" t="n">
        <v>0</v>
      </c>
      <c r="Y51" s="696" t="n">
        <v>0</v>
      </c>
      <c r="Z51" s="693" t="n">
        <v>0</v>
      </c>
      <c r="AA51" s="694" t="n">
        <v>0</v>
      </c>
      <c r="AB51" s="693" t="n">
        <v>0</v>
      </c>
      <c r="AC51" s="716" t="n">
        <v>0</v>
      </c>
      <c r="AD51" s="697" t="n">
        <v>0</v>
      </c>
    </row>
    <row r="52" s="580" customFormat="true" ht="10.5" hidden="false" customHeight="true" outlineLevel="0" collapsed="false">
      <c r="A52" s="723"/>
      <c r="B52" s="691" t="s">
        <v>367</v>
      </c>
      <c r="C52" s="696" t="n">
        <v>1</v>
      </c>
      <c r="D52" s="695" t="n">
        <v>0</v>
      </c>
      <c r="E52" s="694" t="n">
        <v>1</v>
      </c>
      <c r="F52" s="695" t="n">
        <v>0</v>
      </c>
      <c r="G52" s="696" t="n">
        <v>0</v>
      </c>
      <c r="H52" s="695" t="n">
        <v>0</v>
      </c>
      <c r="I52" s="694" t="n">
        <v>0</v>
      </c>
      <c r="J52" s="695" t="n">
        <v>0</v>
      </c>
      <c r="K52" s="696" t="n">
        <v>0</v>
      </c>
      <c r="L52" s="695" t="n">
        <v>0</v>
      </c>
      <c r="M52" s="694" t="n">
        <v>0</v>
      </c>
      <c r="N52" s="695" t="n">
        <v>0</v>
      </c>
      <c r="O52" s="688"/>
      <c r="P52" s="689"/>
      <c r="Q52" s="694" t="n">
        <v>0</v>
      </c>
      <c r="R52" s="693" t="n">
        <v>0</v>
      </c>
      <c r="S52" s="694" t="n">
        <v>0</v>
      </c>
      <c r="T52" s="695" t="n">
        <v>0</v>
      </c>
      <c r="U52" s="696" t="n">
        <v>0</v>
      </c>
      <c r="V52" s="693" t="n">
        <v>0</v>
      </c>
      <c r="W52" s="694" t="n">
        <v>0</v>
      </c>
      <c r="X52" s="695" t="n">
        <v>0</v>
      </c>
      <c r="Y52" s="696" t="n">
        <v>0</v>
      </c>
      <c r="Z52" s="693" t="n">
        <v>0</v>
      </c>
      <c r="AA52" s="694" t="n">
        <v>0</v>
      </c>
      <c r="AB52" s="693" t="n">
        <v>0</v>
      </c>
      <c r="AC52" s="716" t="n">
        <v>2</v>
      </c>
      <c r="AD52" s="697" t="n">
        <v>0</v>
      </c>
    </row>
    <row r="53" s="580" customFormat="true" ht="11.25" hidden="false" customHeight="true" outlineLevel="0" collapsed="false">
      <c r="A53" s="724" t="s">
        <v>369</v>
      </c>
      <c r="B53" s="698" t="s">
        <v>368</v>
      </c>
      <c r="C53" s="703" t="n">
        <v>1</v>
      </c>
      <c r="D53" s="702" t="n">
        <v>2</v>
      </c>
      <c r="E53" s="701" t="n">
        <v>0</v>
      </c>
      <c r="F53" s="702" t="n">
        <v>0</v>
      </c>
      <c r="G53" s="703" t="n">
        <v>0</v>
      </c>
      <c r="H53" s="702" t="n">
        <v>0</v>
      </c>
      <c r="I53" s="701" t="n">
        <v>0</v>
      </c>
      <c r="J53" s="702" t="n">
        <v>0</v>
      </c>
      <c r="K53" s="703" t="n">
        <v>1</v>
      </c>
      <c r="L53" s="702" t="n">
        <v>0</v>
      </c>
      <c r="M53" s="701" t="n">
        <v>0</v>
      </c>
      <c r="N53" s="702" t="n">
        <v>0</v>
      </c>
      <c r="O53" s="688"/>
      <c r="P53" s="689"/>
      <c r="Q53" s="701" t="n">
        <v>1</v>
      </c>
      <c r="R53" s="700" t="n">
        <v>1</v>
      </c>
      <c r="S53" s="701" t="n">
        <v>0</v>
      </c>
      <c r="T53" s="702" t="n">
        <v>0</v>
      </c>
      <c r="U53" s="703" t="n">
        <v>0</v>
      </c>
      <c r="V53" s="700" t="n">
        <v>0</v>
      </c>
      <c r="W53" s="701" t="n">
        <v>0</v>
      </c>
      <c r="X53" s="702" t="n">
        <v>0</v>
      </c>
      <c r="Y53" s="703" t="n">
        <v>0</v>
      </c>
      <c r="Z53" s="700" t="n">
        <v>0</v>
      </c>
      <c r="AA53" s="701" t="n">
        <v>0</v>
      </c>
      <c r="AB53" s="700" t="n">
        <v>0</v>
      </c>
      <c r="AC53" s="716" t="n">
        <v>3</v>
      </c>
      <c r="AD53" s="697" t="n">
        <v>3</v>
      </c>
    </row>
    <row r="54" s="580" customFormat="true" ht="10.5" hidden="false" customHeight="true" outlineLevel="0" collapsed="false">
      <c r="A54" s="724"/>
      <c r="B54" s="705" t="s">
        <v>166</v>
      </c>
      <c r="C54" s="719" t="n">
        <v>2</v>
      </c>
      <c r="D54" s="709" t="n">
        <v>2</v>
      </c>
      <c r="E54" s="719" t="n">
        <v>1</v>
      </c>
      <c r="F54" s="709" t="n">
        <v>0</v>
      </c>
      <c r="G54" s="719" t="n">
        <v>0</v>
      </c>
      <c r="H54" s="709" t="n">
        <v>0</v>
      </c>
      <c r="I54" s="719" t="n">
        <v>0</v>
      </c>
      <c r="J54" s="709" t="n">
        <v>0</v>
      </c>
      <c r="K54" s="719" t="n">
        <v>1</v>
      </c>
      <c r="L54" s="709" t="n">
        <v>0</v>
      </c>
      <c r="M54" s="719" t="n">
        <v>0</v>
      </c>
      <c r="N54" s="709" t="n">
        <v>0</v>
      </c>
      <c r="O54" s="688"/>
      <c r="P54" s="689"/>
      <c r="Q54" s="708" t="n">
        <v>1</v>
      </c>
      <c r="R54" s="709" t="n">
        <v>1</v>
      </c>
      <c r="S54" s="719" t="n">
        <v>0</v>
      </c>
      <c r="T54" s="709" t="n">
        <v>0</v>
      </c>
      <c r="U54" s="719" t="n">
        <v>0</v>
      </c>
      <c r="V54" s="709" t="n">
        <v>0</v>
      </c>
      <c r="W54" s="719" t="n">
        <v>0</v>
      </c>
      <c r="X54" s="709" t="n">
        <v>0</v>
      </c>
      <c r="Y54" s="719" t="n">
        <v>0</v>
      </c>
      <c r="Z54" s="709" t="n">
        <v>0</v>
      </c>
      <c r="AA54" s="719" t="n">
        <v>0</v>
      </c>
      <c r="AB54" s="707" t="n">
        <v>0</v>
      </c>
      <c r="AC54" s="720" t="n">
        <v>5</v>
      </c>
      <c r="AD54" s="712" t="n">
        <v>3</v>
      </c>
    </row>
    <row r="55" s="580" customFormat="true" ht="10.5" hidden="false" customHeight="true" outlineLevel="0" collapsed="false">
      <c r="A55" s="725" t="n">
        <v>10</v>
      </c>
      <c r="B55" s="682" t="s">
        <v>365</v>
      </c>
      <c r="C55" s="687" t="n">
        <v>0</v>
      </c>
      <c r="D55" s="686" t="n">
        <v>0</v>
      </c>
      <c r="E55" s="685" t="n">
        <v>0</v>
      </c>
      <c r="F55" s="686" t="n">
        <v>0</v>
      </c>
      <c r="G55" s="687" t="n">
        <v>0</v>
      </c>
      <c r="H55" s="686" t="n">
        <v>0</v>
      </c>
      <c r="I55" s="685" t="n">
        <v>0</v>
      </c>
      <c r="J55" s="686" t="n">
        <v>0</v>
      </c>
      <c r="K55" s="687" t="n">
        <v>0</v>
      </c>
      <c r="L55" s="686" t="n">
        <v>0</v>
      </c>
      <c r="M55" s="685" t="n">
        <v>0</v>
      </c>
      <c r="N55" s="686" t="n">
        <v>0</v>
      </c>
      <c r="O55" s="688"/>
      <c r="P55" s="689"/>
      <c r="Q55" s="685" t="n">
        <v>0</v>
      </c>
      <c r="R55" s="684" t="n">
        <v>0</v>
      </c>
      <c r="S55" s="685" t="n">
        <v>0</v>
      </c>
      <c r="T55" s="686" t="n">
        <v>0</v>
      </c>
      <c r="U55" s="687" t="n">
        <v>0</v>
      </c>
      <c r="V55" s="684" t="n">
        <v>0</v>
      </c>
      <c r="W55" s="685" t="n">
        <v>0</v>
      </c>
      <c r="X55" s="686" t="n">
        <v>0</v>
      </c>
      <c r="Y55" s="687" t="n">
        <v>0</v>
      </c>
      <c r="Z55" s="684" t="n">
        <v>0</v>
      </c>
      <c r="AA55" s="685" t="n">
        <v>0</v>
      </c>
      <c r="AB55" s="684" t="n">
        <v>0</v>
      </c>
      <c r="AC55" s="721" t="n">
        <v>0</v>
      </c>
      <c r="AD55" s="722" t="n">
        <v>0</v>
      </c>
    </row>
    <row r="56" s="580" customFormat="true" ht="10.5" hidden="false" customHeight="true" outlineLevel="0" collapsed="false">
      <c r="A56" s="725"/>
      <c r="B56" s="691" t="s">
        <v>366</v>
      </c>
      <c r="C56" s="696" t="n">
        <v>0</v>
      </c>
      <c r="D56" s="695" t="n">
        <v>0</v>
      </c>
      <c r="E56" s="694" t="n">
        <v>0</v>
      </c>
      <c r="F56" s="695" t="n">
        <v>0</v>
      </c>
      <c r="G56" s="696" t="n">
        <v>0</v>
      </c>
      <c r="H56" s="695" t="n">
        <v>0</v>
      </c>
      <c r="I56" s="694" t="n">
        <v>0</v>
      </c>
      <c r="J56" s="695" t="n">
        <v>0</v>
      </c>
      <c r="K56" s="696" t="n">
        <v>0</v>
      </c>
      <c r="L56" s="695" t="n">
        <v>0</v>
      </c>
      <c r="M56" s="694" t="n">
        <v>0</v>
      </c>
      <c r="N56" s="695" t="n">
        <v>0</v>
      </c>
      <c r="O56" s="688"/>
      <c r="P56" s="689"/>
      <c r="Q56" s="694" t="n">
        <v>0</v>
      </c>
      <c r="R56" s="693" t="n">
        <v>0</v>
      </c>
      <c r="S56" s="694" t="n">
        <v>0</v>
      </c>
      <c r="T56" s="695" t="n">
        <v>0</v>
      </c>
      <c r="U56" s="696" t="n">
        <v>0</v>
      </c>
      <c r="V56" s="693" t="n">
        <v>0</v>
      </c>
      <c r="W56" s="694" t="n">
        <v>0</v>
      </c>
      <c r="X56" s="695" t="n">
        <v>0</v>
      </c>
      <c r="Y56" s="696" t="n">
        <v>0</v>
      </c>
      <c r="Z56" s="693" t="n">
        <v>0</v>
      </c>
      <c r="AA56" s="694" t="n">
        <v>0</v>
      </c>
      <c r="AB56" s="693" t="n">
        <v>0</v>
      </c>
      <c r="AC56" s="716" t="n">
        <v>0</v>
      </c>
      <c r="AD56" s="697" t="n">
        <v>0</v>
      </c>
    </row>
    <row r="57" s="580" customFormat="true" ht="10.5" hidden="false" customHeight="true" outlineLevel="0" collapsed="false">
      <c r="A57" s="725"/>
      <c r="B57" s="691" t="s">
        <v>367</v>
      </c>
      <c r="C57" s="696" t="n">
        <v>1</v>
      </c>
      <c r="D57" s="695" t="n">
        <v>1</v>
      </c>
      <c r="E57" s="694" t="n">
        <v>1</v>
      </c>
      <c r="F57" s="695" t="n">
        <v>0</v>
      </c>
      <c r="G57" s="696" t="n">
        <v>1</v>
      </c>
      <c r="H57" s="695" t="n">
        <v>1</v>
      </c>
      <c r="I57" s="694" t="n">
        <v>0</v>
      </c>
      <c r="J57" s="695" t="n">
        <v>0</v>
      </c>
      <c r="K57" s="696" t="n">
        <v>0</v>
      </c>
      <c r="L57" s="695" t="n">
        <v>0</v>
      </c>
      <c r="M57" s="694" t="n">
        <v>0</v>
      </c>
      <c r="N57" s="695" t="n">
        <v>0</v>
      </c>
      <c r="O57" s="688"/>
      <c r="P57" s="689"/>
      <c r="Q57" s="694" t="n">
        <v>0</v>
      </c>
      <c r="R57" s="693" t="n">
        <v>0</v>
      </c>
      <c r="S57" s="694" t="n">
        <v>0</v>
      </c>
      <c r="T57" s="695" t="n">
        <v>0</v>
      </c>
      <c r="U57" s="696" t="n">
        <v>0</v>
      </c>
      <c r="V57" s="693" t="n">
        <v>0</v>
      </c>
      <c r="W57" s="694" t="n">
        <v>0</v>
      </c>
      <c r="X57" s="695" t="n">
        <v>0</v>
      </c>
      <c r="Y57" s="696" t="n">
        <v>0</v>
      </c>
      <c r="Z57" s="693" t="n">
        <v>0</v>
      </c>
      <c r="AA57" s="694" t="n">
        <v>0</v>
      </c>
      <c r="AB57" s="693" t="n">
        <v>0</v>
      </c>
      <c r="AC57" s="716" t="n">
        <v>3</v>
      </c>
      <c r="AD57" s="697" t="n">
        <v>2</v>
      </c>
    </row>
    <row r="58" s="580" customFormat="true" ht="10.5" hidden="false" customHeight="true" outlineLevel="0" collapsed="false">
      <c r="A58" s="717" t="s">
        <v>369</v>
      </c>
      <c r="B58" s="698" t="s">
        <v>368</v>
      </c>
      <c r="C58" s="703" t="n">
        <v>4</v>
      </c>
      <c r="D58" s="702" t="n">
        <v>0</v>
      </c>
      <c r="E58" s="701" t="n">
        <v>1</v>
      </c>
      <c r="F58" s="702" t="n">
        <v>0</v>
      </c>
      <c r="G58" s="703" t="n">
        <v>1</v>
      </c>
      <c r="H58" s="702" t="n">
        <v>0</v>
      </c>
      <c r="I58" s="701" t="n">
        <v>3</v>
      </c>
      <c r="J58" s="702" t="n">
        <v>0</v>
      </c>
      <c r="K58" s="703" t="n">
        <v>0</v>
      </c>
      <c r="L58" s="702" t="n">
        <v>0</v>
      </c>
      <c r="M58" s="701" t="n">
        <v>0</v>
      </c>
      <c r="N58" s="702" t="n">
        <v>0</v>
      </c>
      <c r="O58" s="688"/>
      <c r="P58" s="689"/>
      <c r="Q58" s="701" t="n">
        <v>1</v>
      </c>
      <c r="R58" s="700" t="n">
        <v>0</v>
      </c>
      <c r="S58" s="701" t="n">
        <v>0</v>
      </c>
      <c r="T58" s="702" t="n">
        <v>0</v>
      </c>
      <c r="U58" s="703" t="n">
        <v>0</v>
      </c>
      <c r="V58" s="700" t="n">
        <v>0</v>
      </c>
      <c r="W58" s="701" t="n">
        <v>0</v>
      </c>
      <c r="X58" s="702" t="n">
        <v>0</v>
      </c>
      <c r="Y58" s="703" t="n">
        <v>0</v>
      </c>
      <c r="Z58" s="700" t="n">
        <v>0</v>
      </c>
      <c r="AA58" s="701" t="n">
        <v>0</v>
      </c>
      <c r="AB58" s="700" t="n">
        <v>0</v>
      </c>
      <c r="AC58" s="716" t="n">
        <v>10</v>
      </c>
      <c r="AD58" s="697" t="n">
        <v>0</v>
      </c>
    </row>
    <row r="59" s="580" customFormat="true" ht="10.5" hidden="false" customHeight="true" outlineLevel="0" collapsed="false">
      <c r="A59" s="717"/>
      <c r="B59" s="718" t="s">
        <v>166</v>
      </c>
      <c r="C59" s="719" t="n">
        <v>5</v>
      </c>
      <c r="D59" s="709" t="n">
        <v>1</v>
      </c>
      <c r="E59" s="719" t="n">
        <v>2</v>
      </c>
      <c r="F59" s="709" t="n">
        <v>0</v>
      </c>
      <c r="G59" s="719" t="n">
        <v>2</v>
      </c>
      <c r="H59" s="709" t="n">
        <v>1</v>
      </c>
      <c r="I59" s="719" t="n">
        <v>3</v>
      </c>
      <c r="J59" s="709" t="n">
        <v>0</v>
      </c>
      <c r="K59" s="719" t="n">
        <v>0</v>
      </c>
      <c r="L59" s="709" t="n">
        <v>0</v>
      </c>
      <c r="M59" s="719" t="n">
        <v>0</v>
      </c>
      <c r="N59" s="709" t="n">
        <v>0</v>
      </c>
      <c r="O59" s="688"/>
      <c r="P59" s="689"/>
      <c r="Q59" s="708" t="n">
        <v>1</v>
      </c>
      <c r="R59" s="709" t="n">
        <v>0</v>
      </c>
      <c r="S59" s="719" t="n">
        <v>0</v>
      </c>
      <c r="T59" s="709" t="n">
        <v>0</v>
      </c>
      <c r="U59" s="719" t="n">
        <v>0</v>
      </c>
      <c r="V59" s="709" t="n">
        <v>0</v>
      </c>
      <c r="W59" s="719" t="n">
        <v>0</v>
      </c>
      <c r="X59" s="709" t="n">
        <v>0</v>
      </c>
      <c r="Y59" s="719" t="n">
        <v>0</v>
      </c>
      <c r="Z59" s="709" t="n">
        <v>0</v>
      </c>
      <c r="AA59" s="719" t="n">
        <v>0</v>
      </c>
      <c r="AB59" s="707" t="n">
        <v>0</v>
      </c>
      <c r="AC59" s="720" t="n">
        <v>13</v>
      </c>
      <c r="AD59" s="712" t="n">
        <v>2</v>
      </c>
    </row>
    <row r="60" s="580" customFormat="true" ht="10.5" hidden="false" customHeight="true" outlineLevel="0" collapsed="false">
      <c r="A60" s="726" t="n">
        <v>11</v>
      </c>
      <c r="B60" s="682" t="s">
        <v>365</v>
      </c>
      <c r="C60" s="687" t="n">
        <v>0</v>
      </c>
      <c r="D60" s="686" t="n">
        <v>0</v>
      </c>
      <c r="E60" s="685" t="n">
        <v>0</v>
      </c>
      <c r="F60" s="686" t="n">
        <v>0</v>
      </c>
      <c r="G60" s="687" t="n">
        <v>0</v>
      </c>
      <c r="H60" s="686" t="n">
        <v>0</v>
      </c>
      <c r="I60" s="685" t="n">
        <v>0</v>
      </c>
      <c r="J60" s="686" t="n">
        <v>0</v>
      </c>
      <c r="K60" s="687" t="n">
        <v>0</v>
      </c>
      <c r="L60" s="686" t="n">
        <v>0</v>
      </c>
      <c r="M60" s="685" t="n">
        <v>0</v>
      </c>
      <c r="N60" s="686" t="n">
        <v>0</v>
      </c>
      <c r="O60" s="688"/>
      <c r="P60" s="689"/>
      <c r="Q60" s="685" t="n">
        <v>0</v>
      </c>
      <c r="R60" s="684" t="n">
        <v>0</v>
      </c>
      <c r="S60" s="685" t="n">
        <v>0</v>
      </c>
      <c r="T60" s="686" t="n">
        <v>0</v>
      </c>
      <c r="U60" s="687" t="n">
        <v>0</v>
      </c>
      <c r="V60" s="684" t="n">
        <v>0</v>
      </c>
      <c r="W60" s="685" t="n">
        <v>0</v>
      </c>
      <c r="X60" s="686" t="n">
        <v>0</v>
      </c>
      <c r="Y60" s="687" t="n">
        <v>0</v>
      </c>
      <c r="Z60" s="684" t="n">
        <v>0</v>
      </c>
      <c r="AA60" s="685" t="n">
        <v>0</v>
      </c>
      <c r="AB60" s="684" t="n">
        <v>0</v>
      </c>
      <c r="AC60" s="714" t="n">
        <v>0</v>
      </c>
      <c r="AD60" s="715" t="n">
        <v>0</v>
      </c>
    </row>
    <row r="61" s="580" customFormat="true" ht="10.5" hidden="false" customHeight="true" outlineLevel="0" collapsed="false">
      <c r="A61" s="726"/>
      <c r="B61" s="691" t="s">
        <v>366</v>
      </c>
      <c r="C61" s="696" t="n">
        <v>0</v>
      </c>
      <c r="D61" s="695" t="n">
        <v>0</v>
      </c>
      <c r="E61" s="694" t="n">
        <v>0</v>
      </c>
      <c r="F61" s="695" t="n">
        <v>0</v>
      </c>
      <c r="G61" s="696" t="n">
        <v>0</v>
      </c>
      <c r="H61" s="695" t="n">
        <v>0</v>
      </c>
      <c r="I61" s="694" t="n">
        <v>0</v>
      </c>
      <c r="J61" s="695" t="n">
        <v>0</v>
      </c>
      <c r="K61" s="696" t="n">
        <v>0</v>
      </c>
      <c r="L61" s="695" t="n">
        <v>0</v>
      </c>
      <c r="M61" s="694" t="n">
        <v>0</v>
      </c>
      <c r="N61" s="695" t="n">
        <v>0</v>
      </c>
      <c r="O61" s="688"/>
      <c r="P61" s="689"/>
      <c r="Q61" s="694" t="n">
        <v>0</v>
      </c>
      <c r="R61" s="693" t="n">
        <v>0</v>
      </c>
      <c r="S61" s="694" t="n">
        <v>0</v>
      </c>
      <c r="T61" s="695" t="n">
        <v>0</v>
      </c>
      <c r="U61" s="696" t="n">
        <v>0</v>
      </c>
      <c r="V61" s="693" t="n">
        <v>0</v>
      </c>
      <c r="W61" s="694" t="n">
        <v>0</v>
      </c>
      <c r="X61" s="695" t="n">
        <v>0</v>
      </c>
      <c r="Y61" s="696" t="n">
        <v>0</v>
      </c>
      <c r="Z61" s="693" t="n">
        <v>0</v>
      </c>
      <c r="AA61" s="694" t="n">
        <v>0</v>
      </c>
      <c r="AB61" s="693" t="n">
        <v>0</v>
      </c>
      <c r="AC61" s="716" t="n">
        <v>0</v>
      </c>
      <c r="AD61" s="697" t="n">
        <v>0</v>
      </c>
    </row>
    <row r="62" s="580" customFormat="true" ht="10.5" hidden="false" customHeight="true" outlineLevel="0" collapsed="false">
      <c r="A62" s="726"/>
      <c r="B62" s="691" t="s">
        <v>367</v>
      </c>
      <c r="C62" s="696" t="n">
        <v>0</v>
      </c>
      <c r="D62" s="695" t="n">
        <v>0</v>
      </c>
      <c r="E62" s="694" t="n">
        <v>1</v>
      </c>
      <c r="F62" s="695" t="n">
        <v>0</v>
      </c>
      <c r="G62" s="696" t="n">
        <v>0</v>
      </c>
      <c r="H62" s="695" t="n">
        <v>0</v>
      </c>
      <c r="I62" s="694" t="n">
        <v>0</v>
      </c>
      <c r="J62" s="695" t="n">
        <v>0</v>
      </c>
      <c r="K62" s="696" t="n">
        <v>0</v>
      </c>
      <c r="L62" s="695" t="n">
        <v>0</v>
      </c>
      <c r="M62" s="694" t="n">
        <v>0</v>
      </c>
      <c r="N62" s="695" t="n">
        <v>0</v>
      </c>
      <c r="O62" s="688"/>
      <c r="P62" s="689"/>
      <c r="Q62" s="694" t="n">
        <v>0</v>
      </c>
      <c r="R62" s="693" t="n">
        <v>0</v>
      </c>
      <c r="S62" s="694" t="n">
        <v>0</v>
      </c>
      <c r="T62" s="695" t="n">
        <v>0</v>
      </c>
      <c r="U62" s="696" t="n">
        <v>0</v>
      </c>
      <c r="V62" s="693" t="n">
        <v>0</v>
      </c>
      <c r="W62" s="694" t="n">
        <v>0</v>
      </c>
      <c r="X62" s="695" t="n">
        <v>0</v>
      </c>
      <c r="Y62" s="696" t="n">
        <v>0</v>
      </c>
      <c r="Z62" s="693" t="n">
        <v>0</v>
      </c>
      <c r="AA62" s="694" t="n">
        <v>0</v>
      </c>
      <c r="AB62" s="693" t="n">
        <v>0</v>
      </c>
      <c r="AC62" s="716" t="n">
        <v>1</v>
      </c>
      <c r="AD62" s="697" t="n">
        <v>0</v>
      </c>
    </row>
    <row r="63" s="580" customFormat="true" ht="10.5" hidden="false" customHeight="true" outlineLevel="0" collapsed="false">
      <c r="A63" s="724" t="s">
        <v>369</v>
      </c>
      <c r="B63" s="698" t="s">
        <v>368</v>
      </c>
      <c r="C63" s="703" t="n">
        <v>2</v>
      </c>
      <c r="D63" s="702" t="n">
        <v>1</v>
      </c>
      <c r="E63" s="701" t="n">
        <v>1</v>
      </c>
      <c r="F63" s="702" t="n">
        <v>0</v>
      </c>
      <c r="G63" s="703" t="n">
        <v>0</v>
      </c>
      <c r="H63" s="702" t="n">
        <v>0</v>
      </c>
      <c r="I63" s="701" t="n">
        <v>0</v>
      </c>
      <c r="J63" s="702" t="n">
        <v>0</v>
      </c>
      <c r="K63" s="703" t="n">
        <v>2</v>
      </c>
      <c r="L63" s="702" t="n">
        <v>0</v>
      </c>
      <c r="M63" s="701" t="n">
        <v>0</v>
      </c>
      <c r="N63" s="702" t="n">
        <v>0</v>
      </c>
      <c r="O63" s="688"/>
      <c r="P63" s="689"/>
      <c r="Q63" s="701" t="n">
        <v>1</v>
      </c>
      <c r="R63" s="700" t="n">
        <v>1</v>
      </c>
      <c r="S63" s="701" t="n">
        <v>0</v>
      </c>
      <c r="T63" s="702" t="n">
        <v>0</v>
      </c>
      <c r="U63" s="703" t="n">
        <v>0</v>
      </c>
      <c r="V63" s="700" t="n">
        <v>0</v>
      </c>
      <c r="W63" s="701" t="n">
        <v>0</v>
      </c>
      <c r="X63" s="702" t="n">
        <v>0</v>
      </c>
      <c r="Y63" s="703" t="n">
        <v>0</v>
      </c>
      <c r="Z63" s="700" t="n">
        <v>0</v>
      </c>
      <c r="AA63" s="701" t="n">
        <v>0</v>
      </c>
      <c r="AB63" s="700" t="n">
        <v>0</v>
      </c>
      <c r="AC63" s="716" t="n">
        <v>6</v>
      </c>
      <c r="AD63" s="697" t="n">
        <v>2</v>
      </c>
    </row>
    <row r="64" s="580" customFormat="true" ht="10.5" hidden="false" customHeight="true" outlineLevel="0" collapsed="false">
      <c r="A64" s="724"/>
      <c r="B64" s="705" t="s">
        <v>166</v>
      </c>
      <c r="C64" s="719" t="n">
        <v>2</v>
      </c>
      <c r="D64" s="709" t="n">
        <v>1</v>
      </c>
      <c r="E64" s="719" t="n">
        <v>2</v>
      </c>
      <c r="F64" s="709" t="n">
        <v>0</v>
      </c>
      <c r="G64" s="719" t="n">
        <v>0</v>
      </c>
      <c r="H64" s="709" t="n">
        <v>0</v>
      </c>
      <c r="I64" s="719" t="n">
        <v>0</v>
      </c>
      <c r="J64" s="709" t="n">
        <v>0</v>
      </c>
      <c r="K64" s="719" t="n">
        <v>2</v>
      </c>
      <c r="L64" s="709" t="n">
        <v>0</v>
      </c>
      <c r="M64" s="719" t="n">
        <v>0</v>
      </c>
      <c r="N64" s="709" t="n">
        <v>0</v>
      </c>
      <c r="O64" s="688"/>
      <c r="P64" s="689"/>
      <c r="Q64" s="708" t="n">
        <v>1</v>
      </c>
      <c r="R64" s="709" t="n">
        <v>1</v>
      </c>
      <c r="S64" s="719" t="n">
        <v>0</v>
      </c>
      <c r="T64" s="709" t="n">
        <v>0</v>
      </c>
      <c r="U64" s="719" t="n">
        <v>0</v>
      </c>
      <c r="V64" s="709" t="n">
        <v>0</v>
      </c>
      <c r="W64" s="719" t="n">
        <v>0</v>
      </c>
      <c r="X64" s="709" t="n">
        <v>0</v>
      </c>
      <c r="Y64" s="719" t="n">
        <v>0</v>
      </c>
      <c r="Z64" s="709" t="n">
        <v>0</v>
      </c>
      <c r="AA64" s="719" t="n">
        <v>0</v>
      </c>
      <c r="AB64" s="707" t="n">
        <v>0</v>
      </c>
      <c r="AC64" s="720" t="n">
        <v>7</v>
      </c>
      <c r="AD64" s="712" t="n">
        <v>2</v>
      </c>
    </row>
    <row r="65" s="580" customFormat="true" ht="10.5" hidden="false" customHeight="true" outlineLevel="0" collapsed="false">
      <c r="A65" s="725" t="n">
        <v>12</v>
      </c>
      <c r="B65" s="682" t="s">
        <v>365</v>
      </c>
      <c r="C65" s="687" t="n">
        <v>0</v>
      </c>
      <c r="D65" s="686" t="n">
        <v>0</v>
      </c>
      <c r="E65" s="685" t="n">
        <v>0</v>
      </c>
      <c r="F65" s="686" t="n">
        <v>0</v>
      </c>
      <c r="G65" s="687" t="n">
        <v>0</v>
      </c>
      <c r="H65" s="686" t="n">
        <v>0</v>
      </c>
      <c r="I65" s="685" t="n">
        <v>0</v>
      </c>
      <c r="J65" s="686" t="n">
        <v>0</v>
      </c>
      <c r="K65" s="687" t="n">
        <v>0</v>
      </c>
      <c r="L65" s="686" t="n">
        <v>0</v>
      </c>
      <c r="M65" s="685" t="n">
        <v>0</v>
      </c>
      <c r="N65" s="686" t="n">
        <v>0</v>
      </c>
      <c r="O65" s="688"/>
      <c r="P65" s="689"/>
      <c r="Q65" s="685" t="n">
        <v>0</v>
      </c>
      <c r="R65" s="684" t="n">
        <v>0</v>
      </c>
      <c r="S65" s="685" t="n">
        <v>0</v>
      </c>
      <c r="T65" s="686" t="n">
        <v>0</v>
      </c>
      <c r="U65" s="687" t="n">
        <v>0</v>
      </c>
      <c r="V65" s="684" t="n">
        <v>0</v>
      </c>
      <c r="W65" s="685" t="n">
        <v>0</v>
      </c>
      <c r="X65" s="686" t="n">
        <v>0</v>
      </c>
      <c r="Y65" s="687" t="n">
        <v>0</v>
      </c>
      <c r="Z65" s="684" t="n">
        <v>0</v>
      </c>
      <c r="AA65" s="685" t="n">
        <v>0</v>
      </c>
      <c r="AB65" s="684" t="n">
        <v>0</v>
      </c>
      <c r="AC65" s="721" t="n">
        <v>0</v>
      </c>
      <c r="AD65" s="722" t="n">
        <v>0</v>
      </c>
    </row>
    <row r="66" s="580" customFormat="true" ht="10.5" hidden="false" customHeight="true" outlineLevel="0" collapsed="false">
      <c r="A66" s="725"/>
      <c r="B66" s="691" t="s">
        <v>366</v>
      </c>
      <c r="C66" s="696" t="n">
        <v>0</v>
      </c>
      <c r="D66" s="695" t="n">
        <v>0</v>
      </c>
      <c r="E66" s="694" t="n">
        <v>0</v>
      </c>
      <c r="F66" s="695" t="n">
        <v>0</v>
      </c>
      <c r="G66" s="696" t="n">
        <v>0</v>
      </c>
      <c r="H66" s="695" t="n">
        <v>0</v>
      </c>
      <c r="I66" s="694" t="n">
        <v>0</v>
      </c>
      <c r="J66" s="695" t="n">
        <v>0</v>
      </c>
      <c r="K66" s="696" t="n">
        <v>0</v>
      </c>
      <c r="L66" s="695" t="n">
        <v>0</v>
      </c>
      <c r="M66" s="694" t="n">
        <v>0</v>
      </c>
      <c r="N66" s="695" t="n">
        <v>0</v>
      </c>
      <c r="O66" s="688"/>
      <c r="P66" s="689"/>
      <c r="Q66" s="694" t="n">
        <v>0</v>
      </c>
      <c r="R66" s="693" t="n">
        <v>0</v>
      </c>
      <c r="S66" s="694" t="n">
        <v>0</v>
      </c>
      <c r="T66" s="695" t="n">
        <v>0</v>
      </c>
      <c r="U66" s="696" t="n">
        <v>0</v>
      </c>
      <c r="V66" s="693" t="n">
        <v>0</v>
      </c>
      <c r="W66" s="694" t="n">
        <v>0</v>
      </c>
      <c r="X66" s="695" t="n">
        <v>0</v>
      </c>
      <c r="Y66" s="696" t="n">
        <v>0</v>
      </c>
      <c r="Z66" s="693" t="n">
        <v>0</v>
      </c>
      <c r="AA66" s="694" t="n">
        <v>0</v>
      </c>
      <c r="AB66" s="693" t="n">
        <v>0</v>
      </c>
      <c r="AC66" s="716" t="n">
        <v>0</v>
      </c>
      <c r="AD66" s="697" t="n">
        <v>0</v>
      </c>
    </row>
    <row r="67" s="580" customFormat="true" ht="10.5" hidden="false" customHeight="true" outlineLevel="0" collapsed="false">
      <c r="A67" s="725"/>
      <c r="B67" s="691" t="s">
        <v>367</v>
      </c>
      <c r="C67" s="696" t="n">
        <v>2</v>
      </c>
      <c r="D67" s="695" t="n">
        <v>1</v>
      </c>
      <c r="E67" s="694" t="n">
        <v>1</v>
      </c>
      <c r="F67" s="695" t="n">
        <v>1</v>
      </c>
      <c r="G67" s="696" t="n">
        <v>1</v>
      </c>
      <c r="H67" s="695" t="n">
        <v>0</v>
      </c>
      <c r="I67" s="694" t="n">
        <v>1</v>
      </c>
      <c r="J67" s="695" t="n">
        <v>0</v>
      </c>
      <c r="K67" s="696" t="n">
        <v>1</v>
      </c>
      <c r="L67" s="695" t="n">
        <v>1</v>
      </c>
      <c r="M67" s="694" t="n">
        <v>0</v>
      </c>
      <c r="N67" s="695" t="n">
        <v>0</v>
      </c>
      <c r="O67" s="688"/>
      <c r="P67" s="689"/>
      <c r="Q67" s="694" t="n">
        <v>0</v>
      </c>
      <c r="R67" s="693" t="n">
        <v>0</v>
      </c>
      <c r="S67" s="694" t="n">
        <v>1</v>
      </c>
      <c r="T67" s="695" t="n">
        <v>0</v>
      </c>
      <c r="U67" s="696" t="n">
        <v>0</v>
      </c>
      <c r="V67" s="693" t="n">
        <v>0</v>
      </c>
      <c r="W67" s="694" t="n">
        <v>0</v>
      </c>
      <c r="X67" s="695" t="n">
        <v>0</v>
      </c>
      <c r="Y67" s="696" t="n">
        <v>0</v>
      </c>
      <c r="Z67" s="693" t="n">
        <v>0</v>
      </c>
      <c r="AA67" s="694" t="n">
        <v>0</v>
      </c>
      <c r="AB67" s="693" t="n">
        <v>0</v>
      </c>
      <c r="AC67" s="716" t="n">
        <v>7</v>
      </c>
      <c r="AD67" s="697" t="n">
        <v>3</v>
      </c>
    </row>
    <row r="68" s="580" customFormat="true" ht="10.5" hidden="false" customHeight="true" outlineLevel="0" collapsed="false">
      <c r="A68" s="717" t="s">
        <v>369</v>
      </c>
      <c r="B68" s="698" t="s">
        <v>368</v>
      </c>
      <c r="C68" s="703" t="n">
        <v>2</v>
      </c>
      <c r="D68" s="702" t="n">
        <v>1</v>
      </c>
      <c r="E68" s="701" t="n">
        <v>1</v>
      </c>
      <c r="F68" s="702" t="n">
        <v>0</v>
      </c>
      <c r="G68" s="703" t="n">
        <v>1</v>
      </c>
      <c r="H68" s="702" t="n">
        <v>0</v>
      </c>
      <c r="I68" s="701" t="n">
        <v>1</v>
      </c>
      <c r="J68" s="702" t="n">
        <v>0</v>
      </c>
      <c r="K68" s="703" t="n">
        <v>0</v>
      </c>
      <c r="L68" s="702" t="n">
        <v>0</v>
      </c>
      <c r="M68" s="701" t="n">
        <v>1</v>
      </c>
      <c r="N68" s="702" t="n">
        <v>0</v>
      </c>
      <c r="O68" s="688"/>
      <c r="P68" s="689"/>
      <c r="Q68" s="701" t="n">
        <v>0</v>
      </c>
      <c r="R68" s="700" t="n">
        <v>0</v>
      </c>
      <c r="S68" s="701" t="n">
        <v>0</v>
      </c>
      <c r="T68" s="702" t="n">
        <v>0</v>
      </c>
      <c r="U68" s="703" t="n">
        <v>0</v>
      </c>
      <c r="V68" s="700" t="n">
        <v>0</v>
      </c>
      <c r="W68" s="701" t="n">
        <v>0</v>
      </c>
      <c r="X68" s="702" t="n">
        <v>0</v>
      </c>
      <c r="Y68" s="703" t="n">
        <v>0</v>
      </c>
      <c r="Z68" s="700" t="n">
        <v>0</v>
      </c>
      <c r="AA68" s="701" t="n">
        <v>1</v>
      </c>
      <c r="AB68" s="700" t="n">
        <v>0</v>
      </c>
      <c r="AC68" s="716" t="n">
        <v>7</v>
      </c>
      <c r="AD68" s="697" t="n">
        <v>1</v>
      </c>
    </row>
    <row r="69" s="580" customFormat="true" ht="10.5" hidden="false" customHeight="true" outlineLevel="0" collapsed="false">
      <c r="A69" s="717"/>
      <c r="B69" s="718" t="s">
        <v>166</v>
      </c>
      <c r="C69" s="719" t="n">
        <v>4</v>
      </c>
      <c r="D69" s="709" t="n">
        <v>2</v>
      </c>
      <c r="E69" s="719" t="n">
        <v>2</v>
      </c>
      <c r="F69" s="709" t="n">
        <v>1</v>
      </c>
      <c r="G69" s="719" t="n">
        <v>2</v>
      </c>
      <c r="H69" s="709" t="n">
        <v>0</v>
      </c>
      <c r="I69" s="719" t="n">
        <v>2</v>
      </c>
      <c r="J69" s="709" t="n">
        <v>0</v>
      </c>
      <c r="K69" s="719" t="n">
        <v>1</v>
      </c>
      <c r="L69" s="709" t="n">
        <v>1</v>
      </c>
      <c r="M69" s="719" t="n">
        <v>1</v>
      </c>
      <c r="N69" s="709" t="n">
        <v>0</v>
      </c>
      <c r="O69" s="688"/>
      <c r="P69" s="689"/>
      <c r="Q69" s="708" t="n">
        <v>0</v>
      </c>
      <c r="R69" s="709" t="n">
        <v>0</v>
      </c>
      <c r="S69" s="719" t="n">
        <v>1</v>
      </c>
      <c r="T69" s="709" t="n">
        <v>0</v>
      </c>
      <c r="U69" s="719" t="n">
        <v>0</v>
      </c>
      <c r="V69" s="709" t="n">
        <v>0</v>
      </c>
      <c r="W69" s="719" t="n">
        <v>0</v>
      </c>
      <c r="X69" s="709" t="n">
        <v>0</v>
      </c>
      <c r="Y69" s="719" t="n">
        <v>0</v>
      </c>
      <c r="Z69" s="709" t="n">
        <v>0</v>
      </c>
      <c r="AA69" s="719" t="n">
        <v>1</v>
      </c>
      <c r="AB69" s="707" t="n">
        <v>0</v>
      </c>
      <c r="AC69" s="720" t="n">
        <v>14</v>
      </c>
      <c r="AD69" s="712" t="n">
        <v>4</v>
      </c>
    </row>
    <row r="70" customFormat="false" ht="15" hidden="false" customHeight="true" outlineLevel="0" collapsed="false">
      <c r="A70" s="727"/>
      <c r="B70" s="728"/>
      <c r="C70" s="729"/>
      <c r="D70" s="730"/>
      <c r="E70" s="730"/>
      <c r="F70" s="731"/>
      <c r="G70" s="731"/>
      <c r="H70" s="731"/>
      <c r="I70" s="731"/>
      <c r="J70" s="731"/>
      <c r="K70" s="729"/>
      <c r="L70" s="731"/>
      <c r="M70" s="731"/>
      <c r="N70" s="731"/>
      <c r="O70" s="731"/>
      <c r="P70" s="731"/>
      <c r="Q70" s="731"/>
      <c r="R70" s="731"/>
      <c r="S70" s="731"/>
      <c r="T70" s="731"/>
      <c r="U70" s="731"/>
      <c r="V70" s="729"/>
      <c r="W70" s="731"/>
      <c r="X70" s="731"/>
      <c r="Y70" s="731"/>
    </row>
    <row r="71" customFormat="false" ht="15" hidden="false" customHeight="true" outlineLevel="0" collapsed="false">
      <c r="A71" s="727"/>
      <c r="B71" s="728"/>
      <c r="C71" s="729"/>
      <c r="D71" s="730"/>
      <c r="E71" s="730"/>
      <c r="F71" s="731"/>
      <c r="G71" s="731"/>
      <c r="H71" s="731"/>
      <c r="I71" s="731"/>
      <c r="J71" s="731"/>
      <c r="K71" s="729"/>
      <c r="L71" s="731"/>
      <c r="M71" s="731"/>
      <c r="N71" s="731"/>
      <c r="O71" s="731"/>
      <c r="P71" s="731"/>
      <c r="Q71" s="731"/>
      <c r="R71" s="731"/>
      <c r="S71" s="731"/>
      <c r="T71" s="731"/>
      <c r="U71" s="731"/>
      <c r="V71" s="729"/>
      <c r="W71" s="731"/>
      <c r="X71" s="731"/>
      <c r="Y71" s="731"/>
      <c r="AD71" s="732"/>
    </row>
    <row r="72" customFormat="false" ht="15" hidden="false" customHeight="true" outlineLevel="0" collapsed="false">
      <c r="A72" s="727"/>
      <c r="B72" s="731"/>
      <c r="C72" s="729"/>
      <c r="D72" s="731"/>
      <c r="E72" s="731"/>
      <c r="F72" s="731"/>
      <c r="G72" s="731"/>
      <c r="H72" s="731"/>
      <c r="I72" s="731"/>
      <c r="J72" s="731"/>
      <c r="K72" s="729"/>
      <c r="L72" s="731"/>
      <c r="M72" s="731"/>
      <c r="N72" s="731"/>
      <c r="O72" s="731"/>
      <c r="P72" s="731"/>
      <c r="Q72" s="731"/>
      <c r="R72" s="731"/>
      <c r="S72" s="731"/>
      <c r="T72" s="731"/>
      <c r="U72" s="731"/>
      <c r="V72" s="729"/>
      <c r="W72" s="731"/>
      <c r="X72" s="731"/>
      <c r="Y72" s="731"/>
      <c r="AC72" s="732"/>
    </row>
    <row r="73" customFormat="false" ht="15" hidden="false" customHeight="true" outlineLevel="0" collapsed="false">
      <c r="A73" s="727"/>
      <c r="B73" s="731"/>
      <c r="C73" s="729"/>
      <c r="D73" s="731"/>
      <c r="E73" s="731"/>
      <c r="F73" s="731"/>
      <c r="G73" s="731"/>
      <c r="H73" s="731"/>
      <c r="I73" s="731"/>
      <c r="J73" s="731"/>
      <c r="K73" s="729"/>
      <c r="L73" s="731"/>
      <c r="M73" s="731"/>
      <c r="N73" s="731"/>
      <c r="O73" s="731"/>
      <c r="P73" s="731"/>
      <c r="Q73" s="731"/>
      <c r="R73" s="731"/>
      <c r="S73" s="731"/>
      <c r="T73" s="731"/>
      <c r="U73" s="731"/>
      <c r="V73" s="729"/>
      <c r="W73" s="731"/>
      <c r="X73" s="731"/>
      <c r="Y73" s="731"/>
    </row>
    <row r="74" customFormat="false" ht="15" hidden="false" customHeight="true" outlineLevel="0" collapsed="false">
      <c r="A74" s="727"/>
      <c r="B74" s="731"/>
      <c r="C74" s="729"/>
      <c r="D74" s="731"/>
      <c r="E74" s="731"/>
      <c r="F74" s="731"/>
      <c r="G74" s="731"/>
      <c r="H74" s="731"/>
      <c r="I74" s="731"/>
      <c r="J74" s="731"/>
      <c r="K74" s="729"/>
      <c r="L74" s="731"/>
      <c r="M74" s="731"/>
      <c r="N74" s="731"/>
      <c r="O74" s="731"/>
      <c r="P74" s="731"/>
      <c r="Q74" s="731"/>
      <c r="R74" s="731"/>
      <c r="S74" s="731"/>
      <c r="T74" s="731"/>
      <c r="U74" s="731"/>
      <c r="V74" s="729"/>
      <c r="W74" s="731"/>
      <c r="X74" s="731"/>
      <c r="Y74" s="731"/>
    </row>
    <row r="75" customFormat="false" ht="15" hidden="false" customHeight="true" outlineLevel="0" collapsed="false">
      <c r="A75" s="727"/>
      <c r="B75" s="731"/>
      <c r="C75" s="729"/>
      <c r="D75" s="731"/>
      <c r="E75" s="731"/>
      <c r="F75" s="731"/>
      <c r="G75" s="731"/>
      <c r="H75" s="731"/>
      <c r="I75" s="731"/>
      <c r="J75" s="731"/>
      <c r="K75" s="729"/>
      <c r="L75" s="731"/>
      <c r="M75" s="731"/>
      <c r="N75" s="731"/>
      <c r="O75" s="731"/>
      <c r="P75" s="731"/>
      <c r="Q75" s="731"/>
      <c r="R75" s="731"/>
      <c r="S75" s="731"/>
      <c r="T75" s="731"/>
      <c r="U75" s="731"/>
      <c r="V75" s="729"/>
      <c r="W75" s="731"/>
      <c r="X75" s="731"/>
      <c r="Y75" s="731"/>
    </row>
    <row r="76" customFormat="false" ht="15" hidden="false" customHeight="true" outlineLevel="0" collapsed="false">
      <c r="A76" s="727"/>
      <c r="B76" s="731"/>
      <c r="C76" s="729"/>
      <c r="D76" s="731"/>
      <c r="E76" s="731"/>
      <c r="F76" s="731"/>
      <c r="G76" s="731"/>
      <c r="H76" s="731"/>
      <c r="I76" s="731"/>
      <c r="J76" s="731"/>
      <c r="K76" s="729"/>
      <c r="L76" s="731"/>
      <c r="M76" s="731"/>
      <c r="N76" s="731"/>
      <c r="O76" s="731"/>
      <c r="P76" s="731"/>
      <c r="Q76" s="731"/>
      <c r="R76" s="731"/>
      <c r="S76" s="731"/>
      <c r="T76" s="731"/>
      <c r="U76" s="731"/>
      <c r="V76" s="729"/>
      <c r="W76" s="731"/>
      <c r="X76" s="731"/>
      <c r="Y76" s="731"/>
    </row>
    <row r="77" customFormat="false" ht="15" hidden="false" customHeight="true" outlineLevel="0" collapsed="false">
      <c r="A77" s="727"/>
      <c r="B77" s="731"/>
      <c r="C77" s="729"/>
      <c r="D77" s="731"/>
      <c r="E77" s="731"/>
      <c r="F77" s="731"/>
      <c r="G77" s="731"/>
      <c r="H77" s="731"/>
      <c r="I77" s="731"/>
      <c r="J77" s="731"/>
      <c r="K77" s="729"/>
      <c r="L77" s="731"/>
      <c r="M77" s="731"/>
      <c r="N77" s="731"/>
      <c r="O77" s="731"/>
      <c r="P77" s="731"/>
      <c r="Q77" s="731"/>
      <c r="R77" s="731"/>
      <c r="S77" s="731"/>
      <c r="T77" s="731"/>
      <c r="U77" s="731"/>
      <c r="V77" s="729"/>
      <c r="W77" s="731"/>
      <c r="X77" s="731"/>
      <c r="Y77" s="731"/>
    </row>
    <row r="78" customFormat="false" ht="15" hidden="false" customHeight="true" outlineLevel="0" collapsed="false">
      <c r="A78" s="727"/>
      <c r="B78" s="731"/>
      <c r="C78" s="729"/>
      <c r="D78" s="731"/>
      <c r="E78" s="731"/>
      <c r="F78" s="731"/>
      <c r="G78" s="731"/>
      <c r="H78" s="731"/>
      <c r="I78" s="731"/>
      <c r="J78" s="731"/>
      <c r="K78" s="729"/>
      <c r="L78" s="731"/>
      <c r="M78" s="731"/>
      <c r="N78" s="731"/>
      <c r="O78" s="731"/>
      <c r="P78" s="731"/>
      <c r="Q78" s="731"/>
      <c r="R78" s="731"/>
      <c r="S78" s="731"/>
      <c r="T78" s="731"/>
      <c r="U78" s="731"/>
      <c r="V78" s="729"/>
      <c r="W78" s="731"/>
      <c r="X78" s="731"/>
      <c r="Y78" s="731"/>
    </row>
    <row r="79" customFormat="false" ht="15" hidden="false" customHeight="true" outlineLevel="0" collapsed="false">
      <c r="A79" s="727"/>
      <c r="B79" s="731"/>
      <c r="C79" s="729"/>
      <c r="D79" s="731"/>
      <c r="E79" s="731"/>
      <c r="F79" s="731"/>
      <c r="G79" s="731"/>
      <c r="H79" s="731"/>
      <c r="I79" s="731"/>
      <c r="J79" s="731"/>
      <c r="K79" s="729"/>
      <c r="L79" s="731"/>
      <c r="M79" s="731"/>
      <c r="N79" s="731"/>
      <c r="O79" s="731"/>
      <c r="P79" s="731"/>
      <c r="Q79" s="731"/>
      <c r="R79" s="731"/>
      <c r="S79" s="731"/>
      <c r="T79" s="731"/>
      <c r="U79" s="731"/>
      <c r="V79" s="729"/>
      <c r="W79" s="731"/>
      <c r="X79" s="731"/>
      <c r="Y79" s="731"/>
    </row>
    <row r="80" customFormat="false" ht="15" hidden="false" customHeight="true" outlineLevel="0" collapsed="false">
      <c r="A80" s="727"/>
      <c r="B80" s="731"/>
      <c r="C80" s="729"/>
      <c r="D80" s="731"/>
      <c r="E80" s="731"/>
      <c r="F80" s="731"/>
      <c r="G80" s="731"/>
      <c r="H80" s="731"/>
      <c r="I80" s="731"/>
      <c r="J80" s="731"/>
      <c r="K80" s="729"/>
      <c r="L80" s="731"/>
      <c r="M80" s="731"/>
      <c r="N80" s="731"/>
      <c r="O80" s="731"/>
      <c r="P80" s="731"/>
      <c r="Q80" s="731"/>
      <c r="R80" s="731"/>
      <c r="S80" s="731"/>
      <c r="T80" s="731"/>
      <c r="U80" s="731"/>
      <c r="V80" s="729"/>
      <c r="W80" s="731"/>
      <c r="X80" s="731"/>
      <c r="Y80" s="731"/>
    </row>
    <row r="81" customFormat="false" ht="15" hidden="false" customHeight="true" outlineLevel="0" collapsed="false">
      <c r="A81" s="727"/>
      <c r="B81" s="731"/>
      <c r="C81" s="729"/>
      <c r="D81" s="731"/>
      <c r="E81" s="731"/>
      <c r="F81" s="731"/>
      <c r="G81" s="731"/>
      <c r="H81" s="731"/>
      <c r="I81" s="731"/>
      <c r="J81" s="731"/>
      <c r="K81" s="729"/>
      <c r="L81" s="731"/>
      <c r="M81" s="731"/>
      <c r="N81" s="731"/>
      <c r="O81" s="731"/>
      <c r="P81" s="731"/>
      <c r="Q81" s="731"/>
      <c r="R81" s="731"/>
      <c r="S81" s="731"/>
      <c r="T81" s="731"/>
      <c r="U81" s="731"/>
      <c r="V81" s="729"/>
      <c r="W81" s="731"/>
      <c r="X81" s="731"/>
      <c r="Y81" s="731"/>
    </row>
    <row r="82" customFormat="false" ht="15" hidden="false" customHeight="true" outlineLevel="0" collapsed="false">
      <c r="A82" s="727"/>
      <c r="B82" s="731"/>
      <c r="C82" s="729"/>
      <c r="D82" s="731"/>
      <c r="E82" s="731"/>
      <c r="F82" s="731"/>
      <c r="G82" s="731"/>
      <c r="H82" s="731"/>
      <c r="I82" s="731"/>
      <c r="J82" s="731"/>
      <c r="K82" s="729"/>
      <c r="L82" s="731"/>
      <c r="M82" s="731"/>
      <c r="N82" s="731"/>
      <c r="O82" s="731"/>
      <c r="P82" s="731"/>
      <c r="Q82" s="731"/>
      <c r="R82" s="731"/>
      <c r="S82" s="731"/>
      <c r="T82" s="731"/>
      <c r="U82" s="731"/>
      <c r="V82" s="729"/>
      <c r="W82" s="731"/>
      <c r="X82" s="731"/>
      <c r="Y82" s="731"/>
    </row>
    <row r="83" customFormat="false" ht="15" hidden="false" customHeight="true" outlineLevel="0" collapsed="false">
      <c r="A83" s="727"/>
      <c r="B83" s="731"/>
      <c r="C83" s="729"/>
      <c r="D83" s="731"/>
      <c r="E83" s="731"/>
      <c r="F83" s="731"/>
      <c r="G83" s="731"/>
      <c r="H83" s="731"/>
      <c r="I83" s="731"/>
      <c r="J83" s="731"/>
      <c r="K83" s="729"/>
      <c r="L83" s="731"/>
      <c r="M83" s="731"/>
      <c r="N83" s="731"/>
      <c r="O83" s="731"/>
      <c r="P83" s="731"/>
      <c r="Q83" s="731"/>
      <c r="R83" s="731"/>
      <c r="S83" s="731"/>
      <c r="T83" s="731"/>
      <c r="U83" s="731"/>
      <c r="V83" s="729"/>
      <c r="W83" s="731"/>
      <c r="X83" s="731"/>
      <c r="Y83" s="731"/>
    </row>
    <row r="84" customFormat="false" ht="15" hidden="false" customHeight="true" outlineLevel="0" collapsed="false">
      <c r="A84" s="727"/>
      <c r="B84" s="731"/>
      <c r="C84" s="729"/>
      <c r="D84" s="731"/>
      <c r="E84" s="731"/>
      <c r="F84" s="731"/>
      <c r="G84" s="731"/>
      <c r="H84" s="731"/>
      <c r="I84" s="731"/>
      <c r="J84" s="731"/>
      <c r="K84" s="729"/>
      <c r="L84" s="731"/>
      <c r="M84" s="731"/>
      <c r="N84" s="731"/>
      <c r="O84" s="731"/>
      <c r="P84" s="731"/>
      <c r="Q84" s="731"/>
      <c r="R84" s="731"/>
      <c r="S84" s="731"/>
      <c r="T84" s="731"/>
      <c r="U84" s="731"/>
      <c r="V84" s="729"/>
      <c r="W84" s="731"/>
      <c r="X84" s="731"/>
      <c r="Y84" s="731"/>
    </row>
    <row r="85" customFormat="false" ht="15" hidden="false" customHeight="true" outlineLevel="0" collapsed="false">
      <c r="A85" s="727"/>
      <c r="B85" s="731"/>
      <c r="C85" s="729"/>
      <c r="D85" s="731"/>
      <c r="E85" s="731"/>
      <c r="F85" s="731"/>
      <c r="G85" s="731"/>
      <c r="H85" s="731"/>
      <c r="I85" s="731"/>
      <c r="J85" s="731"/>
      <c r="K85" s="729"/>
      <c r="L85" s="731"/>
      <c r="M85" s="731"/>
      <c r="N85" s="731"/>
      <c r="O85" s="731"/>
      <c r="P85" s="731"/>
      <c r="Q85" s="731"/>
      <c r="R85" s="731"/>
      <c r="S85" s="731"/>
      <c r="T85" s="731"/>
      <c r="U85" s="731"/>
      <c r="V85" s="729"/>
      <c r="W85" s="731"/>
      <c r="X85" s="731"/>
      <c r="Y85" s="731"/>
    </row>
    <row r="86" customFormat="false" ht="15" hidden="false" customHeight="true" outlineLevel="0" collapsed="false">
      <c r="A86" s="727"/>
      <c r="B86" s="731"/>
      <c r="C86" s="729"/>
      <c r="D86" s="731"/>
      <c r="E86" s="731"/>
      <c r="F86" s="731"/>
      <c r="G86" s="731"/>
      <c r="H86" s="731"/>
      <c r="I86" s="731"/>
      <c r="J86" s="731"/>
      <c r="K86" s="729"/>
      <c r="L86" s="731"/>
      <c r="M86" s="731"/>
      <c r="N86" s="731"/>
      <c r="O86" s="731"/>
      <c r="P86" s="731"/>
      <c r="Q86" s="731"/>
      <c r="R86" s="731"/>
      <c r="S86" s="731"/>
      <c r="T86" s="731"/>
      <c r="U86" s="731"/>
      <c r="V86" s="729"/>
      <c r="W86" s="731"/>
      <c r="X86" s="731"/>
      <c r="Y86" s="731"/>
    </row>
    <row r="87" customFormat="false" ht="15" hidden="false" customHeight="true" outlineLevel="0" collapsed="false">
      <c r="A87" s="727"/>
      <c r="B87" s="731"/>
      <c r="C87" s="729"/>
      <c r="D87" s="731"/>
      <c r="E87" s="731"/>
      <c r="F87" s="731"/>
      <c r="G87" s="731"/>
      <c r="H87" s="731"/>
      <c r="I87" s="731"/>
      <c r="J87" s="731"/>
      <c r="K87" s="729"/>
      <c r="L87" s="731"/>
      <c r="M87" s="731"/>
      <c r="N87" s="731"/>
      <c r="O87" s="731"/>
      <c r="P87" s="731"/>
      <c r="Q87" s="731"/>
      <c r="R87" s="731"/>
      <c r="S87" s="731"/>
      <c r="T87" s="731"/>
      <c r="U87" s="731"/>
      <c r="V87" s="729"/>
      <c r="W87" s="731"/>
      <c r="X87" s="731"/>
      <c r="Y87" s="731"/>
    </row>
    <row r="88" customFormat="false" ht="15" hidden="false" customHeight="true" outlineLevel="0" collapsed="false">
      <c r="A88" s="727"/>
      <c r="B88" s="731"/>
      <c r="C88" s="729"/>
      <c r="D88" s="731"/>
      <c r="E88" s="731"/>
      <c r="F88" s="731"/>
      <c r="G88" s="731"/>
      <c r="H88" s="731"/>
      <c r="I88" s="731"/>
      <c r="J88" s="731"/>
      <c r="K88" s="729"/>
      <c r="L88" s="731"/>
      <c r="M88" s="731"/>
      <c r="N88" s="731"/>
      <c r="O88" s="731"/>
      <c r="P88" s="731"/>
      <c r="Q88" s="731"/>
      <c r="R88" s="731"/>
      <c r="S88" s="731"/>
      <c r="T88" s="731"/>
      <c r="U88" s="731"/>
      <c r="V88" s="729"/>
      <c r="W88" s="731"/>
      <c r="X88" s="731"/>
      <c r="Y88" s="731"/>
    </row>
    <row r="89" customFormat="false" ht="15" hidden="false" customHeight="true" outlineLevel="0" collapsed="false">
      <c r="A89" s="727"/>
      <c r="B89" s="731"/>
      <c r="C89" s="729"/>
      <c r="D89" s="731"/>
      <c r="E89" s="731"/>
      <c r="F89" s="731"/>
      <c r="G89" s="731"/>
      <c r="H89" s="731"/>
      <c r="I89" s="731"/>
      <c r="J89" s="731"/>
      <c r="K89" s="729"/>
      <c r="L89" s="731"/>
      <c r="M89" s="731"/>
      <c r="N89" s="731"/>
      <c r="O89" s="731"/>
      <c r="P89" s="731"/>
      <c r="Q89" s="731"/>
      <c r="R89" s="731"/>
      <c r="S89" s="731"/>
      <c r="T89" s="731"/>
      <c r="U89" s="731"/>
      <c r="V89" s="729"/>
      <c r="W89" s="731"/>
      <c r="X89" s="731"/>
      <c r="Y89" s="731"/>
    </row>
    <row r="90" customFormat="false" ht="15" hidden="false" customHeight="true" outlineLevel="0" collapsed="false">
      <c r="A90" s="727"/>
      <c r="B90" s="731"/>
      <c r="C90" s="729"/>
      <c r="D90" s="731"/>
      <c r="E90" s="731"/>
      <c r="F90" s="731"/>
      <c r="G90" s="731"/>
      <c r="H90" s="731"/>
      <c r="I90" s="731"/>
      <c r="J90" s="731"/>
      <c r="K90" s="729"/>
      <c r="L90" s="731"/>
      <c r="M90" s="731"/>
      <c r="N90" s="731"/>
      <c r="O90" s="731"/>
      <c r="P90" s="731"/>
      <c r="Q90" s="731"/>
      <c r="R90" s="731"/>
      <c r="S90" s="731"/>
      <c r="T90" s="731"/>
      <c r="U90" s="731"/>
      <c r="V90" s="729"/>
      <c r="W90" s="731"/>
      <c r="X90" s="731"/>
      <c r="Y90" s="731"/>
    </row>
    <row r="91" customFormat="false" ht="15" hidden="false" customHeight="true" outlineLevel="0" collapsed="false">
      <c r="A91" s="727"/>
      <c r="B91" s="731"/>
      <c r="C91" s="729"/>
      <c r="D91" s="731"/>
      <c r="E91" s="731"/>
      <c r="F91" s="731"/>
      <c r="G91" s="731"/>
      <c r="H91" s="731"/>
      <c r="I91" s="731"/>
      <c r="J91" s="731"/>
      <c r="K91" s="729"/>
      <c r="L91" s="731"/>
      <c r="M91" s="731"/>
      <c r="N91" s="731"/>
      <c r="O91" s="731"/>
      <c r="P91" s="731"/>
      <c r="Q91" s="731"/>
      <c r="R91" s="731"/>
      <c r="S91" s="731"/>
      <c r="T91" s="731"/>
      <c r="U91" s="731"/>
      <c r="V91" s="729"/>
      <c r="W91" s="731"/>
      <c r="X91" s="731"/>
      <c r="Y91" s="731"/>
    </row>
    <row r="92" customFormat="false" ht="15" hidden="false" customHeight="true" outlineLevel="0" collapsed="false">
      <c r="A92" s="727"/>
      <c r="B92" s="731"/>
      <c r="C92" s="729"/>
      <c r="D92" s="731"/>
      <c r="E92" s="731"/>
      <c r="F92" s="731"/>
      <c r="G92" s="731"/>
      <c r="H92" s="731"/>
      <c r="I92" s="731"/>
      <c r="J92" s="731"/>
      <c r="K92" s="729"/>
      <c r="L92" s="731"/>
      <c r="M92" s="731"/>
      <c r="N92" s="731"/>
      <c r="O92" s="731"/>
      <c r="P92" s="731"/>
      <c r="Q92" s="731"/>
      <c r="R92" s="731"/>
      <c r="S92" s="731"/>
      <c r="T92" s="731"/>
      <c r="U92" s="731"/>
      <c r="V92" s="729"/>
      <c r="W92" s="731"/>
      <c r="X92" s="731"/>
      <c r="Y92" s="731"/>
    </row>
    <row r="93" customFormat="false" ht="15" hidden="false" customHeight="true" outlineLevel="0" collapsed="false">
      <c r="A93" s="727"/>
      <c r="B93" s="731"/>
      <c r="C93" s="729"/>
      <c r="D93" s="731"/>
      <c r="E93" s="731"/>
      <c r="F93" s="731"/>
      <c r="G93" s="731"/>
      <c r="H93" s="731"/>
      <c r="I93" s="731"/>
      <c r="J93" s="731"/>
      <c r="K93" s="729"/>
      <c r="L93" s="731"/>
      <c r="M93" s="731"/>
      <c r="N93" s="731"/>
      <c r="O93" s="731"/>
      <c r="P93" s="731"/>
      <c r="Q93" s="731"/>
      <c r="R93" s="731"/>
      <c r="S93" s="731"/>
      <c r="T93" s="731"/>
      <c r="U93" s="731"/>
      <c r="V93" s="729"/>
      <c r="W93" s="731"/>
      <c r="X93" s="731"/>
      <c r="Y93" s="731"/>
    </row>
    <row r="94" customFormat="false" ht="15" hidden="false" customHeight="true" outlineLevel="0" collapsed="false">
      <c r="A94" s="727"/>
      <c r="B94" s="731"/>
      <c r="C94" s="729"/>
      <c r="D94" s="731"/>
      <c r="E94" s="731"/>
      <c r="F94" s="731"/>
      <c r="G94" s="731"/>
      <c r="H94" s="731"/>
      <c r="I94" s="731"/>
      <c r="J94" s="731"/>
      <c r="K94" s="729"/>
      <c r="L94" s="731"/>
      <c r="M94" s="731"/>
      <c r="N94" s="731"/>
      <c r="O94" s="731"/>
      <c r="P94" s="731"/>
      <c r="Q94" s="731"/>
      <c r="R94" s="731"/>
      <c r="S94" s="731"/>
      <c r="T94" s="731"/>
      <c r="U94" s="731"/>
      <c r="V94" s="729"/>
      <c r="W94" s="731"/>
      <c r="X94" s="731"/>
      <c r="Y94" s="731"/>
    </row>
    <row r="95" customFormat="false" ht="15" hidden="false" customHeight="true" outlineLevel="0" collapsed="false">
      <c r="A95" s="727"/>
      <c r="B95" s="731"/>
      <c r="C95" s="729"/>
      <c r="D95" s="731"/>
      <c r="E95" s="731"/>
      <c r="F95" s="731"/>
      <c r="G95" s="731"/>
      <c r="H95" s="731"/>
      <c r="I95" s="731"/>
      <c r="J95" s="731"/>
      <c r="K95" s="729"/>
      <c r="L95" s="731"/>
      <c r="M95" s="731"/>
      <c r="N95" s="731"/>
      <c r="O95" s="731"/>
      <c r="P95" s="731"/>
      <c r="Q95" s="731"/>
      <c r="R95" s="731"/>
      <c r="S95" s="731"/>
      <c r="T95" s="731"/>
      <c r="U95" s="731"/>
      <c r="V95" s="729"/>
      <c r="W95" s="731"/>
      <c r="X95" s="731"/>
      <c r="Y95" s="731"/>
    </row>
  </sheetData>
  <mergeCells count="39">
    <mergeCell ref="Q1:AD1"/>
    <mergeCell ref="C3:C4"/>
    <mergeCell ref="E3:E4"/>
    <mergeCell ref="G3:G4"/>
    <mergeCell ref="I3:I4"/>
    <mergeCell ref="K3:K4"/>
    <mergeCell ref="M3:M4"/>
    <mergeCell ref="Q3:Q4"/>
    <mergeCell ref="S3:S4"/>
    <mergeCell ref="U3:U4"/>
    <mergeCell ref="W3:W4"/>
    <mergeCell ref="Y3:Y4"/>
    <mergeCell ref="AA3:AA4"/>
    <mergeCell ref="AC3:AC4"/>
    <mergeCell ref="A5:A9"/>
    <mergeCell ref="A10:A12"/>
    <mergeCell ref="A13:A14"/>
    <mergeCell ref="A15:A17"/>
    <mergeCell ref="A18:A19"/>
    <mergeCell ref="A20:A22"/>
    <mergeCell ref="A23:A24"/>
    <mergeCell ref="A25:A27"/>
    <mergeCell ref="A28:A29"/>
    <mergeCell ref="A30:A32"/>
    <mergeCell ref="A33:A34"/>
    <mergeCell ref="A35:A37"/>
    <mergeCell ref="A38:A39"/>
    <mergeCell ref="A40:A42"/>
    <mergeCell ref="A43:A44"/>
    <mergeCell ref="A45:A47"/>
    <mergeCell ref="A48:A49"/>
    <mergeCell ref="A50:A52"/>
    <mergeCell ref="A53:A54"/>
    <mergeCell ref="A55:A57"/>
    <mergeCell ref="A58:A59"/>
    <mergeCell ref="A60:A62"/>
    <mergeCell ref="A63:A64"/>
    <mergeCell ref="A65:A67"/>
    <mergeCell ref="A68:A69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4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森 篤史（消防課）</cp:lastModifiedBy>
  <cp:lastPrinted>2025-03-07T09:13:07Z</cp:lastPrinted>
  <dcterms:modified xsi:type="dcterms:W3CDTF">2025-03-07T09:13:44Z</dcterms:modified>
  <cp:revision>0</cp:revision>
  <dc:subject/>
  <dc:title/>
</cp:coreProperties>
</file>