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願起案用" sheetId="1" state="visible" r:id="rId2"/>
  </sheets>
  <definedNames>
    <definedName function="false" hidden="false" localSheetId="0" name="_xlnm.Print_Area" vbProcedure="false">証明願起案用!$A$1:$M$38</definedName>
    <definedName function="false" hidden="false" name="_xlfn_IFS" vbProcedure="false"/>
    <definedName function="false" hidden="false" name="ふぐ施設_1" vbProcedure="false">#REF!</definedName>
    <definedName function="false" hidden="false" name="ふぐ施設_2" vbProcedure="false">#REF!</definedName>
    <definedName function="false" hidden="false" name="システム日付" vbProcedure="false">#REF!</definedName>
    <definedName function="false" hidden="false" name="ページ数" vbProcedure="false">#REF!</definedName>
    <definedName function="false" hidden="false" name="使用水_1" vbProcedure="false">#REF!</definedName>
    <definedName function="false" hidden="false" name="備考_1" vbProcedure="false">#REF!</definedName>
    <definedName function="false" hidden="false" name="備考_2" vbProcedure="false">#REF!</definedName>
    <definedName function="false" hidden="false" name="備考_3" vbProcedure="false">#REF!</definedName>
    <definedName function="false" hidden="false" name="備考_4" vbProcedure="false">#REF!</definedName>
    <definedName function="false" hidden="false" name="備考_5" vbProcedure="false">#REF!</definedName>
    <definedName function="false" hidden="false" name="入力機関_1" vbProcedure="false">#REF!</definedName>
    <definedName function="false" hidden="false" name="入力機関_2" vbProcedure="false">#REF!</definedName>
    <definedName function="false" hidden="false" name="入力機関_3" vbProcedure="false">#REF!</definedName>
    <definedName function="false" hidden="false" name="入力機関_4" vbProcedure="false">#REF!</definedName>
    <definedName function="false" hidden="false" name="入力機関_5" vbProcedure="false">#REF!</definedName>
    <definedName function="false" hidden="false" name="営業所カナ_1" vbProcedure="false">#REF!</definedName>
    <definedName function="false" hidden="false" name="営業所住所_1" vbProcedure="false">#REF!</definedName>
    <definedName function="false" hidden="false" name="営業所氏名1_1" vbProcedure="false">#REF!</definedName>
    <definedName function="false" hidden="false" name="営業所電話番号_1" vbProcedure="false">#REF!</definedName>
    <definedName function="false" hidden="false" name="営業所電話番号_2" vbProcedure="false">#REF!</definedName>
    <definedName function="false" hidden="false" name="店舗区分_1" vbProcedure="false">#REF!</definedName>
    <definedName function="false" hidden="false" name="従業員数_1" vbProcedure="false">#REF!</definedName>
    <definedName function="false" hidden="false" name="担当者_1" vbProcedure="false">#REF!</definedName>
    <definedName function="false" hidden="false" name="担当者_2" vbProcedure="false">#REF!</definedName>
    <definedName function="false" hidden="false" name="担当者_3" vbProcedure="false">#REF!</definedName>
    <definedName function="false" hidden="false" name="担当者_4" vbProcedure="false">#REF!</definedName>
    <definedName function="false" hidden="false" name="担当者_5" vbProcedure="false">#REF!</definedName>
    <definedName function="false" hidden="false" name="指摘_1" vbProcedure="false">#REF!</definedName>
    <definedName function="false" hidden="false" name="指摘_2" vbProcedure="false">#REF!</definedName>
    <definedName function="false" hidden="false" name="指摘_3" vbProcedure="false">#REF!</definedName>
    <definedName function="false" hidden="false" name="指摘_4" vbProcedure="false">#REF!</definedName>
    <definedName function="false" hidden="false" name="指摘_5" vbProcedure="false">#REF!</definedName>
    <definedName function="false" hidden="false" name="措置１_1" vbProcedure="false">#REF!</definedName>
    <definedName function="false" hidden="false" name="措置１_2" vbProcedure="false">#REF!</definedName>
    <definedName function="false" hidden="false" name="措置１_3" vbProcedure="false">#REF!</definedName>
    <definedName function="false" hidden="false" name="措置２_1" vbProcedure="false">#REF!</definedName>
    <definedName function="false" hidden="false" name="措置２_2" vbProcedure="false">#REF!</definedName>
    <definedName function="false" hidden="false" name="措置２_3" vbProcedure="false">#REF!</definedName>
    <definedName function="false" hidden="false" name="措置３_1" vbProcedure="false">#REF!</definedName>
    <definedName function="false" hidden="false" name="措置３_2" vbProcedure="false">#REF!</definedName>
    <definedName function="false" hidden="false" name="措置３_3" vbProcedure="false">#REF!</definedName>
    <definedName function="false" hidden="false" name="措置４_1" vbProcedure="false">#REF!</definedName>
    <definedName function="false" hidden="false" name="措置４_2" vbProcedure="false">#REF!</definedName>
    <definedName function="false" hidden="false" name="措置４_3" vbProcedure="false">#REF!</definedName>
    <definedName function="false" hidden="false" name="施設番号_1" vbProcedure="false">#REF!</definedName>
    <definedName function="false" hidden="false" name="施設番号２" vbProcedure="false">#REF!</definedName>
    <definedName function="false" hidden="false" name="最終処理機関" vbProcedure="false">#REF!</definedName>
    <definedName function="false" hidden="false" name="最終監視年月日" vbProcedure="false">#REF!</definedName>
    <definedName function="false" hidden="false" name="業種_1" vbProcedure="false">#REF!</definedName>
    <definedName function="false" hidden="false" name="業種_2" vbProcedure="false">#REF!</definedName>
    <definedName function="false" hidden="false" name="業種_3" vbProcedure="false">#REF!</definedName>
    <definedName function="false" hidden="false" name="業種_4" vbProcedure="false">#REF!</definedName>
    <definedName function="false" hidden="false" name="業種_5" vbProcedure="false">#REF!</definedName>
    <definedName function="false" hidden="false" name="申請者カナ_1" vbProcedure="false">#REF!</definedName>
    <definedName function="false" hidden="false" name="申請者住所_1" vbProcedure="false">#REF!</definedName>
    <definedName function="false" hidden="false" name="申請者氏名1_1" vbProcedure="false">#REF!</definedName>
    <definedName function="false" hidden="false" name="申請者生年月日_1" vbProcedure="false">#REF!</definedName>
    <definedName function="false" hidden="false" name="申請者電話番号_1" vbProcedure="false">#REF!</definedName>
    <definedName function="false" hidden="false" name="申請者電話番号_2" vbProcedure="false">#REF!</definedName>
    <definedName function="false" hidden="false" name="監視区分_1" vbProcedure="false">#REF!</definedName>
    <definedName function="false" hidden="false" name="監視区分_2" vbProcedure="false">#REF!</definedName>
    <definedName function="false" hidden="false" name="監視区分_3" vbProcedure="false">#REF!</definedName>
    <definedName function="false" hidden="false" name="監視区分_4" vbProcedure="false">#REF!</definedName>
    <definedName function="false" hidden="false" name="監視区分_5" vbProcedure="false">#REF!</definedName>
    <definedName function="false" hidden="false" name="立入年月日_1" vbProcedure="false">#REF!</definedName>
    <definedName function="false" hidden="false" name="立入年月日_2" vbProcedure="false">#REF!</definedName>
    <definedName function="false" hidden="false" name="立入年月日_3" vbProcedure="false">#REF!</definedName>
    <definedName function="false" hidden="false" name="立入年月日_4" vbProcedure="false">#REF!</definedName>
    <definedName function="false" hidden="false" name="立入年月日_5" vbProcedure="false">#REF!</definedName>
    <definedName function="false" hidden="false" name="食品分類１_1" vbProcedure="false">#REF!</definedName>
    <definedName function="false" hidden="false" name="食品分類１_2" vbProcedure="false">#REF!</definedName>
    <definedName function="false" hidden="false" name="食品分類１_3" vbProcedure="false">#REF!</definedName>
    <definedName function="false" hidden="false" name="食品分類２_1" vbProcedure="false">#REF!</definedName>
    <definedName function="false" hidden="false" name="食品分類２_2" vbProcedure="false">#REF!</definedName>
    <definedName function="false" hidden="false" name="食品分類２_3" vbProcedure="false">#REF!</definedName>
    <definedName function="false" hidden="false" name="食品分類３_1" vbProcedure="false">#REF!</definedName>
    <definedName function="false" hidden="false" name="食品分類３_2" vbProcedure="false">#REF!</definedName>
    <definedName function="false" hidden="false" name="食品分類３_3" vbProcedure="false">#REF!</definedName>
    <definedName function="false" hidden="false" name="食品品名_1" vbProcedure="false">#REF!</definedName>
    <definedName function="false" hidden="false" name="食品品名_2" vbProcedure="false">#REF!</definedName>
    <definedName function="false" hidden="false" name="食品品名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食品営業許可証明願</t>
  </si>
  <si>
    <r>
      <rPr>
        <sz val="12"/>
        <color rgb="FF000000"/>
        <rFont val="ＭＳ 明朝"/>
        <family val="1"/>
        <charset val="128"/>
      </rPr>
      <t xml:space="preserve">(</t>
    </r>
    <r>
      <rPr>
        <sz val="12"/>
        <color rgb="FF000000"/>
        <rFont val="Noto Sans"/>
        <family val="2"/>
      </rPr>
      <t xml:space="preserve">申請日を記入してください</t>
    </r>
    <r>
      <rPr>
        <sz val="12"/>
        <color rgb="FF000000"/>
        <rFont val="ＭＳ 明朝"/>
        <family val="1"/>
        <charset val="128"/>
      </rPr>
      <t xml:space="preserve">)</t>
    </r>
  </si>
  <si>
    <r>
      <rPr>
        <sz val="11"/>
        <color rgb="FF000000"/>
        <rFont val="ＭＳ Ｐゴシック"/>
        <family val="3"/>
        <charset val="128"/>
      </rPr>
      <t xml:space="preserve">1.</t>
    </r>
    <r>
      <rPr>
        <sz val="11"/>
        <color rgb="FF000000"/>
        <rFont val="Noto Sans"/>
        <family val="2"/>
      </rPr>
      <t xml:space="preserve">飲食店営業</t>
    </r>
  </si>
  <si>
    <t xml:space="preserve">　埼玉県熊谷保健所長　様</t>
  </si>
  <si>
    <r>
      <rPr>
        <sz val="11"/>
        <color rgb="FF333333"/>
        <rFont val="ＭＳ Ｐゴシック"/>
        <family val="3"/>
        <charset val="128"/>
      </rPr>
      <t xml:space="preserve">2.</t>
    </r>
    <r>
      <rPr>
        <sz val="11"/>
        <color rgb="FF333333"/>
        <rFont val="Noto Sans"/>
        <family val="2"/>
      </rPr>
      <t xml:space="preserve">調理の機能を有する自動販売機により食品を調理し、調理された食品を販売する営業</t>
    </r>
  </si>
  <si>
    <r>
      <rPr>
        <sz val="11"/>
        <color rgb="FF333333"/>
        <rFont val="ＭＳ Ｐゴシック"/>
        <family val="3"/>
        <charset val="128"/>
      </rPr>
      <t xml:space="preserve">3.</t>
    </r>
    <r>
      <rPr>
        <sz val="11"/>
        <color rgb="FF333333"/>
        <rFont val="Noto Sans"/>
        <family val="2"/>
      </rPr>
      <t xml:space="preserve">食肉販売業</t>
    </r>
  </si>
  <si>
    <t xml:space="preserve">営業者住所：</t>
  </si>
  <si>
    <r>
      <rPr>
        <sz val="11"/>
        <color rgb="FF333333"/>
        <rFont val="ＭＳ Ｐゴシック"/>
        <family val="3"/>
        <charset val="128"/>
      </rPr>
      <t xml:space="preserve">4.</t>
    </r>
    <r>
      <rPr>
        <sz val="11"/>
        <color rgb="FF333333"/>
        <rFont val="Noto Sans"/>
        <family val="2"/>
      </rPr>
      <t xml:space="preserve">魚介類販売業</t>
    </r>
  </si>
  <si>
    <r>
      <rPr>
        <sz val="11"/>
        <color rgb="FF333333"/>
        <rFont val="ＭＳ Ｐゴシック"/>
        <family val="3"/>
        <charset val="128"/>
      </rPr>
      <t xml:space="preserve">5.</t>
    </r>
    <r>
      <rPr>
        <sz val="11"/>
        <color rgb="FF333333"/>
        <rFont val="Noto Sans"/>
        <family val="2"/>
      </rPr>
      <t xml:space="preserve">魚介類競り売り営業</t>
    </r>
  </si>
  <si>
    <t xml:space="preserve">営業者氏名：</t>
  </si>
  <si>
    <r>
      <rPr>
        <sz val="11"/>
        <color rgb="FF333333"/>
        <rFont val="ＭＳ Ｐゴシック"/>
        <family val="3"/>
        <charset val="128"/>
      </rPr>
      <t xml:space="preserve">6.</t>
    </r>
    <r>
      <rPr>
        <sz val="11"/>
        <color rgb="FF333333"/>
        <rFont val="Noto Sans"/>
        <family val="2"/>
      </rPr>
      <t xml:space="preserve">集乳業</t>
    </r>
  </si>
  <si>
    <t xml:space="preserve">（法人の場合はその名称、及び代表者の氏名）</t>
  </si>
  <si>
    <r>
      <rPr>
        <sz val="11"/>
        <color rgb="FF333333"/>
        <rFont val="ＭＳ Ｐゴシック"/>
        <family val="3"/>
        <charset val="128"/>
      </rPr>
      <t xml:space="preserve">7.</t>
    </r>
    <r>
      <rPr>
        <sz val="11"/>
        <color rgb="FF333333"/>
        <rFont val="Noto Sans"/>
        <family val="2"/>
      </rPr>
      <t xml:space="preserve">乳処理業</t>
    </r>
  </si>
  <si>
    <r>
      <rPr>
        <sz val="11"/>
        <color rgb="FF333333"/>
        <rFont val="ＭＳ Ｐゴシック"/>
        <family val="3"/>
        <charset val="128"/>
      </rPr>
      <t xml:space="preserve">8.</t>
    </r>
    <r>
      <rPr>
        <sz val="11"/>
        <color rgb="FF333333"/>
        <rFont val="Noto Sans"/>
        <family val="2"/>
      </rPr>
      <t xml:space="preserve">特別牛乳搾取処理業</t>
    </r>
  </si>
  <si>
    <t xml:space="preserve">次の施設が食品衛生法に規定する営業許可を受けていることについて</t>
  </si>
  <si>
    <r>
      <rPr>
        <sz val="11"/>
        <color rgb="FF333333"/>
        <rFont val="ＭＳ Ｐゴシック"/>
        <family val="3"/>
        <charset val="128"/>
      </rPr>
      <t xml:space="preserve">9.</t>
    </r>
    <r>
      <rPr>
        <sz val="11"/>
        <color rgb="FF333333"/>
        <rFont val="Noto Sans"/>
        <family val="2"/>
      </rPr>
      <t xml:space="preserve">食肉処理業</t>
    </r>
  </si>
  <si>
    <t xml:space="preserve">証明願います。</t>
  </si>
  <si>
    <r>
      <rPr>
        <sz val="11"/>
        <color rgb="FF333333"/>
        <rFont val="ＭＳ Ｐゴシック"/>
        <family val="3"/>
        <charset val="128"/>
      </rPr>
      <t xml:space="preserve">10.</t>
    </r>
    <r>
      <rPr>
        <sz val="11"/>
        <color rgb="FF333333"/>
        <rFont val="Noto Sans"/>
        <family val="2"/>
      </rPr>
      <t xml:space="preserve">食品の放射線照射業</t>
    </r>
  </si>
  <si>
    <r>
      <rPr>
        <sz val="11"/>
        <color rgb="FF333333"/>
        <rFont val="ＭＳ Ｐゴシック"/>
        <family val="3"/>
        <charset val="128"/>
      </rPr>
      <t xml:space="preserve">11.</t>
    </r>
    <r>
      <rPr>
        <sz val="11"/>
        <color rgb="FF333333"/>
        <rFont val="Noto Sans"/>
        <family val="2"/>
      </rPr>
      <t xml:space="preserve">菓子製造業</t>
    </r>
  </si>
  <si>
    <r>
      <rPr>
        <sz val="11"/>
        <color rgb="FF333333"/>
        <rFont val="ＭＳ Ｐゴシック"/>
        <family val="3"/>
        <charset val="128"/>
      </rPr>
      <t xml:space="preserve">12.</t>
    </r>
    <r>
      <rPr>
        <sz val="11"/>
        <color rgb="FF333333"/>
        <rFont val="Noto Sans"/>
        <family val="2"/>
      </rPr>
      <t xml:space="preserve">アイスクリーム類製造業</t>
    </r>
  </si>
  <si>
    <r>
      <rPr>
        <sz val="12"/>
        <color rgb="FF000000"/>
        <rFont val="Noto Sans"/>
        <family val="2"/>
      </rPr>
      <t xml:space="preserve">営業施設の名称</t>
    </r>
    <r>
      <rPr>
        <sz val="12"/>
        <color rgb="FF000000"/>
        <rFont val="ＭＳ 明朝"/>
        <family val="1"/>
        <charset val="128"/>
      </rPr>
      <t xml:space="preserve">(</t>
    </r>
    <r>
      <rPr>
        <sz val="12"/>
        <color rgb="FF000000"/>
        <rFont val="Noto Sans"/>
        <family val="2"/>
      </rPr>
      <t xml:space="preserve">必須</t>
    </r>
    <r>
      <rPr>
        <sz val="12"/>
        <color rgb="FF000000"/>
        <rFont val="ＭＳ 明朝"/>
        <family val="1"/>
        <charset val="128"/>
      </rPr>
      <t xml:space="preserve">)</t>
    </r>
  </si>
  <si>
    <r>
      <rPr>
        <sz val="11"/>
        <color rgb="FF333333"/>
        <rFont val="ＭＳ Ｐゴシック"/>
        <family val="3"/>
        <charset val="128"/>
      </rPr>
      <t xml:space="preserve">13.</t>
    </r>
    <r>
      <rPr>
        <sz val="11"/>
        <color rgb="FF333333"/>
        <rFont val="Noto Sans"/>
        <family val="2"/>
      </rPr>
      <t xml:space="preserve">乳製品製造業</t>
    </r>
  </si>
  <si>
    <r>
      <rPr>
        <sz val="12"/>
        <color rgb="FF000000"/>
        <rFont val="Noto Sans"/>
        <family val="2"/>
      </rPr>
      <t xml:space="preserve">営業所所在地</t>
    </r>
    <r>
      <rPr>
        <sz val="12"/>
        <color rgb="FF000000"/>
        <rFont val="ＭＳ 明朝"/>
        <family val="1"/>
        <charset val="128"/>
      </rPr>
      <t xml:space="preserve">(</t>
    </r>
    <r>
      <rPr>
        <sz val="12"/>
        <color rgb="FF000000"/>
        <rFont val="Noto Sans"/>
        <family val="2"/>
      </rPr>
      <t xml:space="preserve">必須</t>
    </r>
    <r>
      <rPr>
        <sz val="12"/>
        <color rgb="FF000000"/>
        <rFont val="ＭＳ 明朝"/>
        <family val="1"/>
        <charset val="128"/>
      </rPr>
      <t xml:space="preserve">)</t>
    </r>
  </si>
  <si>
    <r>
      <rPr>
        <sz val="11"/>
        <color rgb="FF333333"/>
        <rFont val="ＭＳ Ｐゴシック"/>
        <family val="3"/>
        <charset val="128"/>
      </rPr>
      <t xml:space="preserve">14.</t>
    </r>
    <r>
      <rPr>
        <sz val="11"/>
        <color rgb="FF333333"/>
        <rFont val="Noto Sans"/>
        <family val="2"/>
      </rPr>
      <t xml:space="preserve">清涼飲料水製造業</t>
    </r>
  </si>
  <si>
    <t xml:space="preserve">不明な場合は入力不要</t>
  </si>
  <si>
    <t xml:space="preserve">営業の種類</t>
  </si>
  <si>
    <r>
      <rPr>
        <sz val="11"/>
        <color rgb="FF333333"/>
        <rFont val="ＭＳ Ｐゴシック"/>
        <family val="3"/>
        <charset val="128"/>
      </rPr>
      <t xml:space="preserve">15.</t>
    </r>
    <r>
      <rPr>
        <sz val="11"/>
        <color rgb="FF333333"/>
        <rFont val="Noto Sans"/>
        <family val="2"/>
      </rPr>
      <t xml:space="preserve">食肉製品製造業</t>
    </r>
  </si>
  <si>
    <r>
      <rPr>
        <sz val="11"/>
        <color rgb="FF333333"/>
        <rFont val="ＭＳ Ｐゴシック"/>
        <family val="3"/>
        <charset val="128"/>
      </rPr>
      <t xml:space="preserve">16.</t>
    </r>
    <r>
      <rPr>
        <sz val="11"/>
        <color rgb="FF333333"/>
        <rFont val="Noto Sans"/>
        <family val="2"/>
      </rPr>
      <t xml:space="preserve">水産製品製造業</t>
    </r>
  </si>
  <si>
    <r>
      <rPr>
        <sz val="11"/>
        <color rgb="FF333333"/>
        <rFont val="ＭＳ Ｐゴシック"/>
        <family val="3"/>
        <charset val="128"/>
      </rPr>
      <t xml:space="preserve">17.</t>
    </r>
    <r>
      <rPr>
        <sz val="11"/>
        <color rgb="FF333333"/>
        <rFont val="Noto Sans"/>
        <family val="2"/>
      </rPr>
      <t xml:space="preserve">氷雪製造業</t>
    </r>
  </si>
  <si>
    <r>
      <rPr>
        <sz val="11"/>
        <color rgb="FF333333"/>
        <rFont val="ＭＳ Ｐゴシック"/>
        <family val="3"/>
        <charset val="128"/>
      </rPr>
      <t xml:space="preserve">18.</t>
    </r>
    <r>
      <rPr>
        <sz val="11"/>
        <color rgb="FF333333"/>
        <rFont val="Noto Sans"/>
        <family val="2"/>
      </rPr>
      <t xml:space="preserve">液卵製造業</t>
    </r>
  </si>
  <si>
    <r>
      <rPr>
        <sz val="11"/>
        <color rgb="FF333333"/>
        <rFont val="ＭＳ Ｐゴシック"/>
        <family val="3"/>
        <charset val="128"/>
      </rPr>
      <t xml:space="preserve">19.</t>
    </r>
    <r>
      <rPr>
        <sz val="11"/>
        <color rgb="FF333333"/>
        <rFont val="Noto Sans"/>
        <family val="2"/>
      </rPr>
      <t xml:space="preserve">食用油脂製造業</t>
    </r>
  </si>
  <si>
    <r>
      <rPr>
        <sz val="12"/>
        <color rgb="FF000000"/>
        <rFont val="ＭＳ 明朝"/>
        <family val="1"/>
        <charset val="128"/>
      </rPr>
      <t xml:space="preserve">(</t>
    </r>
    <r>
      <rPr>
        <sz val="12"/>
        <color rgb="FF000000"/>
        <rFont val="Noto Sans"/>
        <family val="2"/>
      </rPr>
      <t xml:space="preserve">リストに無い場合等の入力欄</t>
    </r>
    <r>
      <rPr>
        <sz val="12"/>
        <color rgb="FF000000"/>
        <rFont val="ＭＳ 明朝"/>
        <family val="1"/>
        <charset val="128"/>
      </rPr>
      <t xml:space="preserve">)</t>
    </r>
  </si>
  <si>
    <r>
      <rPr>
        <sz val="11"/>
        <color rgb="FF333333"/>
        <rFont val="ＭＳ Ｐゴシック"/>
        <family val="3"/>
        <charset val="128"/>
      </rPr>
      <t xml:space="preserve">20.</t>
    </r>
    <r>
      <rPr>
        <sz val="11"/>
        <color rgb="FF333333"/>
        <rFont val="Noto Sans"/>
        <family val="2"/>
      </rPr>
      <t xml:space="preserve">みそ又はしょうゆ製造業</t>
    </r>
  </si>
  <si>
    <t xml:space="preserve">営業施設符号</t>
  </si>
  <si>
    <t xml:space="preserve">６４・　　　・</t>
  </si>
  <si>
    <r>
      <rPr>
        <sz val="11"/>
        <color rgb="FF333333"/>
        <rFont val="ＭＳ Ｐゴシック"/>
        <family val="3"/>
        <charset val="128"/>
      </rPr>
      <t xml:space="preserve">21.</t>
    </r>
    <r>
      <rPr>
        <sz val="11"/>
        <color rgb="FF333333"/>
        <rFont val="Noto Sans"/>
        <family val="2"/>
      </rPr>
      <t xml:space="preserve">酒類製造業</t>
    </r>
  </si>
  <si>
    <t xml:space="preserve">営業許可番号</t>
  </si>
  <si>
    <t xml:space="preserve">指令熊保第　　　　　　号</t>
  </si>
  <si>
    <r>
      <rPr>
        <sz val="11"/>
        <color rgb="FF333333"/>
        <rFont val="ＭＳ Ｐゴシック"/>
        <family val="3"/>
        <charset val="128"/>
      </rPr>
      <t xml:space="preserve">22.</t>
    </r>
    <r>
      <rPr>
        <sz val="11"/>
        <color rgb="FF333333"/>
        <rFont val="Noto Sans"/>
        <family val="2"/>
      </rPr>
      <t xml:space="preserve">豆腐製造業</t>
    </r>
  </si>
  <si>
    <t xml:space="preserve">許可年月日</t>
  </si>
  <si>
    <t xml:space="preserve">年　　　月　　　　日</t>
  </si>
  <si>
    <r>
      <rPr>
        <sz val="11"/>
        <color rgb="FF333333"/>
        <rFont val="ＭＳ Ｐゴシック"/>
        <family val="3"/>
        <charset val="128"/>
      </rPr>
      <t xml:space="preserve">23.</t>
    </r>
    <r>
      <rPr>
        <sz val="11"/>
        <color rgb="FF333333"/>
        <rFont val="Noto Sans"/>
        <family val="2"/>
      </rPr>
      <t xml:space="preserve">納豆製造業</t>
    </r>
  </si>
  <si>
    <t xml:space="preserve">許可有効期間</t>
  </si>
  <si>
    <t xml:space="preserve">　年　　　月　　　　日　～　　年　　　月　　　　日</t>
  </si>
  <si>
    <r>
      <rPr>
        <sz val="11"/>
        <color rgb="FF333333"/>
        <rFont val="ＭＳ Ｐゴシック"/>
        <family val="3"/>
        <charset val="128"/>
      </rPr>
      <t xml:space="preserve">24.</t>
    </r>
    <r>
      <rPr>
        <sz val="11"/>
        <color rgb="FF333333"/>
        <rFont val="Noto Sans"/>
        <family val="2"/>
      </rPr>
      <t xml:space="preserve">麺類製造業</t>
    </r>
  </si>
  <si>
    <r>
      <rPr>
        <sz val="11"/>
        <color rgb="FF333333"/>
        <rFont val="ＭＳ Ｐゴシック"/>
        <family val="3"/>
        <charset val="128"/>
      </rPr>
      <t xml:space="preserve">25.</t>
    </r>
    <r>
      <rPr>
        <sz val="11"/>
        <color rgb="FF333333"/>
        <rFont val="Noto Sans"/>
        <family val="2"/>
      </rPr>
      <t xml:space="preserve">そうざい製造業</t>
    </r>
  </si>
  <si>
    <t xml:space="preserve">必要数</t>
  </si>
  <si>
    <t xml:space="preserve">通</t>
  </si>
  <si>
    <t xml:space="preserve">担当者氏名</t>
  </si>
  <si>
    <r>
      <rPr>
        <sz val="11"/>
        <color rgb="FF333333"/>
        <rFont val="ＭＳ Ｐゴシック"/>
        <family val="3"/>
        <charset val="128"/>
      </rPr>
      <t xml:space="preserve">26.</t>
    </r>
    <r>
      <rPr>
        <sz val="11"/>
        <color rgb="FF333333"/>
        <rFont val="Noto Sans"/>
        <family val="2"/>
      </rPr>
      <t xml:space="preserve">複合型そうざい製造業</t>
    </r>
  </si>
  <si>
    <t xml:space="preserve">担当者連絡先</t>
  </si>
  <si>
    <r>
      <rPr>
        <sz val="11"/>
        <color rgb="FF333333"/>
        <rFont val="ＭＳ Ｐゴシック"/>
        <family val="3"/>
        <charset val="128"/>
      </rPr>
      <t xml:space="preserve">27.</t>
    </r>
    <r>
      <rPr>
        <sz val="11"/>
        <color rgb="FF333333"/>
        <rFont val="Noto Sans"/>
        <family val="2"/>
      </rPr>
      <t xml:space="preserve">冷凍食品製造業</t>
    </r>
  </si>
  <si>
    <r>
      <rPr>
        <sz val="11"/>
        <color rgb="FF333333"/>
        <rFont val="ＭＳ Ｐゴシック"/>
        <family val="3"/>
        <charset val="128"/>
      </rPr>
      <t xml:space="preserve">28.</t>
    </r>
    <r>
      <rPr>
        <sz val="11"/>
        <color rgb="FF333333"/>
        <rFont val="Noto Sans"/>
        <family val="2"/>
      </rPr>
      <t xml:space="preserve">複合型冷凍食品製造業</t>
    </r>
  </si>
  <si>
    <t xml:space="preserve">　　以下保健所使用</t>
  </si>
  <si>
    <r>
      <rPr>
        <sz val="11"/>
        <color rgb="FF333333"/>
        <rFont val="ＭＳ Ｐゴシック"/>
        <family val="3"/>
        <charset val="128"/>
      </rPr>
      <t xml:space="preserve">29.</t>
    </r>
    <r>
      <rPr>
        <sz val="11"/>
        <color rgb="FF333333"/>
        <rFont val="Noto Sans"/>
        <family val="2"/>
      </rPr>
      <t xml:space="preserve">漬物製造業</t>
    </r>
  </si>
  <si>
    <r>
      <rPr>
        <sz val="11"/>
        <color rgb="FF333333"/>
        <rFont val="ＭＳ Ｐゴシック"/>
        <family val="3"/>
        <charset val="128"/>
      </rPr>
      <t xml:space="preserve">30.</t>
    </r>
    <r>
      <rPr>
        <sz val="11"/>
        <color rgb="FF333333"/>
        <rFont val="Noto Sans"/>
        <family val="2"/>
      </rPr>
      <t xml:space="preserve">密封包装食品製造業</t>
    </r>
  </si>
  <si>
    <r>
      <rPr>
        <sz val="11"/>
        <color rgb="FF333333"/>
        <rFont val="ＭＳ Ｐゴシック"/>
        <family val="3"/>
        <charset val="128"/>
      </rPr>
      <t xml:space="preserve">31.</t>
    </r>
    <r>
      <rPr>
        <sz val="11"/>
        <color rgb="FF333333"/>
        <rFont val="Noto Sans"/>
        <family val="2"/>
      </rPr>
      <t xml:space="preserve">食品の小分け業</t>
    </r>
    <r>
      <rPr>
        <sz val="11"/>
        <color rgb="FF333333"/>
        <rFont val="ＭＳ Ｐゴシック"/>
        <family val="3"/>
        <charset val="128"/>
      </rPr>
      <t xml:space="preserve">	 </t>
    </r>
  </si>
  <si>
    <r>
      <rPr>
        <sz val="11"/>
        <color rgb="FF333333"/>
        <rFont val="ＭＳ Ｐゴシック"/>
        <family val="3"/>
        <charset val="128"/>
      </rPr>
      <t xml:space="preserve">32.</t>
    </r>
    <r>
      <rPr>
        <sz val="11"/>
        <color rgb="FF333333"/>
        <rFont val="Noto Sans"/>
        <family val="2"/>
      </rPr>
      <t xml:space="preserve">添加物製造業</t>
    </r>
  </si>
  <si>
    <t xml:space="preserve">　上記申請に基づき、
　案のとおり証明してよろしいか伺います。</t>
  </si>
</sst>
</file>

<file path=xl/styles.xml><?xml version="1.0" encoding="utf-8"?>
<styleSheet xmlns="http://schemas.openxmlformats.org/spreadsheetml/2006/main">
  <numFmts count="10">
    <numFmt numFmtId="164" formatCode="General"/>
    <numFmt numFmtId="165" formatCode="\$#,##0.00_);[RED]&quot;¥¥($&quot;#,##0.00&quot;¥¥)&quot;"/>
    <numFmt numFmtId="166" formatCode="[$-409]#,##0_);[RED]\(#,##0\)"/>
    <numFmt numFmtId="167" formatCode="0.00_)"/>
    <numFmt numFmtId="168" formatCode="0.00%"/>
    <numFmt numFmtId="169" formatCode="0%"/>
    <numFmt numFmtId="170" formatCode="0"/>
    <numFmt numFmtId="171" formatCode="_ * #,##0.00_ ;_ * \-#,##0.00_ ;_ * \-??_ ;_ @_ "/>
    <numFmt numFmtId="172" formatCode="_ * #,##0_ ;_ * \-#,##0_ ;_ * \-_ ;_ @_ "/>
    <numFmt numFmtId="173" formatCode="[$-1030411]ggge\年m\月d\日;@"/>
  </numFmts>
  <fonts count="4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9"/>
      <color rgb="FFCCFFFF"/>
      <name val="明朝"/>
      <family val="1"/>
      <charset val="128"/>
    </font>
    <font>
      <sz val="11"/>
      <name val="ＭＳ Ｐゴシック"/>
      <family val="3"/>
      <charset val="128"/>
    </font>
    <font>
      <sz val="8"/>
      <name val="Arial"/>
      <family val="2"/>
    </font>
    <font>
      <b val="true"/>
      <sz val="12"/>
      <name val="Arial"/>
      <family val="2"/>
    </font>
    <font>
      <b val="true"/>
      <i val="true"/>
      <sz val="16"/>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008000"/>
      <name val="ＭＳ Ｐゴシック"/>
      <family val="3"/>
      <charset val="128"/>
    </font>
    <font>
      <sz val="11"/>
      <color rgb="FF800080"/>
      <name val="ＭＳ Ｐゴシック"/>
      <family val="3"/>
      <charset val="128"/>
    </font>
    <font>
      <sz val="14"/>
      <name val="ＭＳ 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9"/>
      <name val="ＭＳ Ｐゴシック"/>
      <family val="3"/>
      <charset val="128"/>
    </font>
    <font>
      <b val="true"/>
      <sz val="11"/>
      <color rgb="FF000000"/>
      <name val="ＭＳ Ｐゴシック"/>
      <family val="3"/>
      <charset val="128"/>
    </font>
    <font>
      <i val="true"/>
      <sz val="11"/>
      <color rgb="FF808080"/>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8"/>
      <color rgb="FF000000"/>
      <name val="Noto Sans"/>
      <family val="2"/>
    </font>
    <font>
      <sz val="12"/>
      <color rgb="FF000000"/>
      <name val="ＭＳ 明朝"/>
      <family val="1"/>
      <charset val="128"/>
    </font>
    <font>
      <sz val="12"/>
      <color rgb="FF000000"/>
      <name val="Noto Sans"/>
      <family val="2"/>
    </font>
    <font>
      <sz val="12"/>
      <color rgb="FF000000"/>
      <name val="ＭＳ Ｐゴシック"/>
      <family val="3"/>
      <charset val="128"/>
    </font>
    <font>
      <sz val="11"/>
      <color rgb="FF000000"/>
      <name val="Noto Sans"/>
      <family val="2"/>
    </font>
    <font>
      <sz val="11"/>
      <color rgb="FF333333"/>
      <name val="ＭＳ Ｐゴシック"/>
      <family val="3"/>
      <charset val="128"/>
    </font>
    <font>
      <sz val="11"/>
      <color rgb="FF333333"/>
      <name val="Noto Sans"/>
      <family val="2"/>
    </font>
    <font>
      <sz val="9"/>
      <color rgb="FF000000"/>
      <name val="ＭＳ 明朝"/>
      <family val="1"/>
      <charset val="128"/>
    </font>
    <font>
      <sz val="10"/>
      <color rgb="FF000000"/>
      <name val="Noto Sans"/>
      <family val="2"/>
    </font>
    <font>
      <b val="true"/>
      <sz val="16"/>
      <color rgb="FF000000"/>
      <name val="Noto Sans"/>
      <family val="2"/>
    </font>
    <font>
      <sz val="16"/>
      <color rgb="FF000000"/>
      <name val="ＭＳ 明朝"/>
      <family val="1"/>
      <charset val="128"/>
    </font>
    <font>
      <b val="true"/>
      <sz val="11"/>
      <color rgb="FF000000"/>
      <name val="Noto Sans"/>
      <family val="2"/>
    </font>
    <font>
      <sz val="11"/>
      <color rgb="FF00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400000"/>
        <bgColor rgb="FF0000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7" fillId="18"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4" borderId="3" applyFont="true" applyBorder="true" applyAlignment="true" applyProtection="false">
      <alignment horizontal="general" vertical="center" textRotation="0" wrapText="false" indent="0" shrinkToFit="false"/>
    </xf>
    <xf numFmtId="164" fontId="13" fillId="24"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7" borderId="7" applyFont="true" applyBorder="true" applyAlignment="true" applyProtection="false">
      <alignment horizontal="general" vertical="center" textRotation="0" wrapText="false" indent="0" shrinkToFit="false"/>
    </xf>
    <xf numFmtId="164" fontId="17" fillId="17" borderId="7" applyFont="true" applyBorder="tru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10"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13" fillId="24" borderId="3"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3" fontId="30" fillId="19" borderId="11"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30" fillId="19" borderId="0" xfId="0" applyFont="true" applyBorder="true" applyAlignment="true" applyProtection="false">
      <alignment horizontal="center" vertical="top" textRotation="0" wrapText="true" indent="0" shrinkToFit="true"/>
      <protection locked="true" hidden="false"/>
    </xf>
    <xf numFmtId="164" fontId="30" fillId="0" borderId="0" xfId="0" applyFont="true" applyBorder="true" applyAlignment="true" applyProtection="false">
      <alignment horizontal="general" vertical="top" textRotation="0" wrapText="true" indent="0" shrinkToFit="true"/>
      <protection locked="true" hidden="false"/>
    </xf>
    <xf numFmtId="164" fontId="30" fillId="19"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19"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255" wrapText="true" indent="0" shrinkToFit="false"/>
      <protection locked="true" hidden="false"/>
    </xf>
    <xf numFmtId="164" fontId="30" fillId="6" borderId="12" xfId="0" applyFont="true" applyBorder="true" applyAlignment="true" applyProtection="false">
      <alignment horizontal="center" vertical="center" textRotation="0" wrapText="false" indent="0" shrinkToFit="false"/>
      <protection locked="true" hidden="false"/>
    </xf>
    <xf numFmtId="164" fontId="31" fillId="6" borderId="1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19" borderId="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30" fillId="17" borderId="13" xfId="0" applyFont="true" applyBorder="true" applyAlignment="false" applyProtection="false">
      <alignment horizontal="general" vertical="center" textRotation="0" wrapText="false" indent="0" shrinkToFit="false"/>
      <protection locked="true" hidden="false"/>
    </xf>
    <xf numFmtId="164" fontId="31" fillId="17" borderId="13" xfId="0" applyFont="true" applyBorder="true" applyAlignment="true" applyProtection="false">
      <alignment horizontal="center" vertical="center" textRotation="0" wrapText="false" indent="0" shrinkToFit="false"/>
      <protection locked="true" hidden="false"/>
    </xf>
    <xf numFmtId="164" fontId="32" fillId="17" borderId="13" xfId="0" applyFont="true" applyBorder="true" applyAlignment="false" applyProtection="false">
      <alignment horizontal="general" vertical="center" textRotation="0" wrapText="false" indent="0" shrinkToFit="false"/>
      <protection locked="true" hidden="false"/>
    </xf>
    <xf numFmtId="164" fontId="30" fillId="17" borderId="0" xfId="0" applyFont="true" applyBorder="false" applyAlignment="false" applyProtection="false">
      <alignment horizontal="general" vertical="center" textRotation="0" wrapText="false" indent="0" shrinkToFit="false"/>
      <protection locked="true" hidden="false"/>
    </xf>
    <xf numFmtId="164" fontId="32" fillId="17" borderId="0" xfId="0" applyFont="true" applyBorder="false" applyAlignment="false" applyProtection="false">
      <alignment horizontal="general" vertical="center" textRotation="0" wrapText="false" indent="0" shrinkToFit="false"/>
      <protection locked="true" hidden="false"/>
    </xf>
    <xf numFmtId="164" fontId="30" fillId="17" borderId="0" xfId="0" applyFont="true" applyBorder="false" applyAlignment="true" applyProtection="false">
      <alignment horizontal="right" vertical="center" textRotation="0" wrapText="false" indent="0" shrinkToFit="false"/>
      <protection locked="true" hidden="false"/>
    </xf>
    <xf numFmtId="164" fontId="0" fillId="17" borderId="0" xfId="0" applyFont="false" applyBorder="false" applyAlignment="false" applyProtection="false">
      <alignment horizontal="general" vertical="center" textRotation="0" wrapText="false" indent="0" shrinkToFit="false"/>
      <protection locked="true" hidden="false"/>
    </xf>
    <xf numFmtId="164" fontId="41" fillId="17" borderId="0" xfId="0" applyFont="true" applyBorder="false" applyAlignment="true" applyProtection="false">
      <alignment horizontal="general" vertical="top" textRotation="0" wrapText="true" indent="0" shrinkToFit="false"/>
      <protection locked="true" hidden="false"/>
    </xf>
    <xf numFmtId="164" fontId="33" fillId="17" borderId="0" xfId="0" applyFont="true" applyBorder="true" applyAlignment="true" applyProtection="false">
      <alignment horizontal="general" vertical="top" textRotation="0" wrapText="true" indent="0" shrinkToFit="false"/>
      <protection locked="true" hidden="false"/>
    </xf>
    <xf numFmtId="164" fontId="30" fillId="17" borderId="0" xfId="0" applyFont="true" applyBorder="true" applyAlignment="true" applyProtection="false">
      <alignment horizontal="general" vertical="center" textRotation="255" wrapText="false" indent="0" shrinkToFit="false"/>
      <protection locked="true" hidden="false"/>
    </xf>
    <xf numFmtId="164" fontId="30" fillId="17"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251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3 2" xfId="23"/>
    <cellStyle name="20% - アクセント 2 2" xfId="24"/>
    <cellStyle name="20% - アクセント 2 2 2" xfId="25"/>
    <cellStyle name="20% - アクセント 2 3" xfId="26"/>
    <cellStyle name="20% - アクセント 2 3 2" xfId="27"/>
    <cellStyle name="20% - アクセント 3 2" xfId="28"/>
    <cellStyle name="20% - アクセント 3 2 2" xfId="29"/>
    <cellStyle name="20% - アクセント 3 3" xfId="30"/>
    <cellStyle name="20% - アクセント 3 3 2" xfId="31"/>
    <cellStyle name="20% - アクセント 4 2" xfId="32"/>
    <cellStyle name="20% - アクセント 4 2 2" xfId="33"/>
    <cellStyle name="20% - アクセント 4 3" xfId="34"/>
    <cellStyle name="20% - アクセント 4 3 2" xfId="35"/>
    <cellStyle name="20% - アクセント 5 2" xfId="36"/>
    <cellStyle name="20% - アクセント 5 2 2" xfId="37"/>
    <cellStyle name="20% - アクセント 5 3" xfId="38"/>
    <cellStyle name="20% - アクセント 5 3 2" xfId="39"/>
    <cellStyle name="20% - アクセント 6 2" xfId="40"/>
    <cellStyle name="20% - アクセント 6 2 2" xfId="41"/>
    <cellStyle name="20% - アクセント 6 3" xfId="42"/>
    <cellStyle name="20% - アクセント 6 3 2" xfId="43"/>
    <cellStyle name="20% - 强调文字颜色 1" xfId="44"/>
    <cellStyle name="20% - 强调文字颜色 1 2" xfId="45"/>
    <cellStyle name="20% - 强调文字颜色 2" xfId="46"/>
    <cellStyle name="20% - 强调文字颜色 2 2" xfId="47"/>
    <cellStyle name="20% - 强调文字颜色 3" xfId="48"/>
    <cellStyle name="20% - 强调文字颜色 3 2" xfId="49"/>
    <cellStyle name="20% - 强调文字颜色 4" xfId="50"/>
    <cellStyle name="20% - 强调文字颜色 4 2" xfId="51"/>
    <cellStyle name="20% - 强调文字颜色 5" xfId="52"/>
    <cellStyle name="20% - 强调文字颜色 5 2" xfId="53"/>
    <cellStyle name="20% - 强调文字颜色 6" xfId="54"/>
    <cellStyle name="20% - 强调文字颜色 6 2" xfId="55"/>
    <cellStyle name="40% - アクセント 1 2" xfId="56"/>
    <cellStyle name="40% - アクセント 1 2 2" xfId="57"/>
    <cellStyle name="40% - アクセント 1 3" xfId="58"/>
    <cellStyle name="40% - アクセント 1 3 2" xfId="59"/>
    <cellStyle name="40% - アクセント 2 2" xfId="60"/>
    <cellStyle name="40% - アクセント 2 2 2" xfId="61"/>
    <cellStyle name="40% - アクセント 2 3" xfId="62"/>
    <cellStyle name="40% - アクセント 2 3 2" xfId="63"/>
    <cellStyle name="40% - アクセント 3 2" xfId="64"/>
    <cellStyle name="40% - アクセント 3 2 2" xfId="65"/>
    <cellStyle name="40% - アクセント 3 3" xfId="66"/>
    <cellStyle name="40% - アクセント 3 3 2" xfId="67"/>
    <cellStyle name="40% - アクセント 4 2" xfId="68"/>
    <cellStyle name="40% - アクセント 4 2 2" xfId="69"/>
    <cellStyle name="40% - アクセント 4 3" xfId="70"/>
    <cellStyle name="40% - アクセント 4 3 2" xfId="71"/>
    <cellStyle name="40% - アクセント 5 2" xfId="72"/>
    <cellStyle name="40% - アクセント 5 2 2" xfId="73"/>
    <cellStyle name="40% - アクセント 5 3" xfId="74"/>
    <cellStyle name="40% - アクセント 5 3 2" xfId="75"/>
    <cellStyle name="40% - アクセント 6 2" xfId="76"/>
    <cellStyle name="40% - アクセント 6 2 2" xfId="77"/>
    <cellStyle name="40% - アクセント 6 3" xfId="78"/>
    <cellStyle name="40% - アクセント 6 3 2" xfId="79"/>
    <cellStyle name="40% - 强调文字颜色 1" xfId="80"/>
    <cellStyle name="40% - 强调文字颜色 1 2" xfId="81"/>
    <cellStyle name="40% - 强调文字颜色 2" xfId="82"/>
    <cellStyle name="40% - 强调文字颜色 2 2" xfId="83"/>
    <cellStyle name="40% - 强调文字颜色 3" xfId="84"/>
    <cellStyle name="40% - 强调文字颜色 3 2" xfId="85"/>
    <cellStyle name="40% - 强调文字颜色 4" xfId="86"/>
    <cellStyle name="40% - 强调文字颜色 4 2" xfId="87"/>
    <cellStyle name="40% - 强调文字颜色 5" xfId="88"/>
    <cellStyle name="40% - 强调文字颜色 5 2" xfId="89"/>
    <cellStyle name="40% - 强调文字颜色 6" xfId="90"/>
    <cellStyle name="40% - 强调文字颜色 6 2" xfId="91"/>
    <cellStyle name="60% - アクセント 1 2" xfId="92"/>
    <cellStyle name="60% - アクセント 1 3" xfId="93"/>
    <cellStyle name="60% - アクセント 2 2" xfId="94"/>
    <cellStyle name="60% - アクセント 2 3" xfId="95"/>
    <cellStyle name="60% - アクセント 3 2" xfId="96"/>
    <cellStyle name="60% - アクセント 3 3" xfId="97"/>
    <cellStyle name="60% - アクセント 4 2" xfId="98"/>
    <cellStyle name="60% - アクセント 4 3" xfId="99"/>
    <cellStyle name="60% - アクセント 5 2" xfId="100"/>
    <cellStyle name="60% - アクセント 5 3" xfId="101"/>
    <cellStyle name="60% - アクセント 6 2" xfId="102"/>
    <cellStyle name="60% - アクセント 6 3" xfId="103"/>
    <cellStyle name="60% - 强调文字颜色 1" xfId="104"/>
    <cellStyle name="60% - 强调文字颜色 2" xfId="105"/>
    <cellStyle name="60% - 强调文字颜色 3" xfId="106"/>
    <cellStyle name="60% - 强调文字颜色 4" xfId="107"/>
    <cellStyle name="60% - 强调文字颜色 5" xfId="108"/>
    <cellStyle name="60% - 强调文字颜色 6" xfId="109"/>
    <cellStyle name="Background" xfId="110"/>
    <cellStyle name="Calc Currency (0)" xfId="111"/>
    <cellStyle name="Comma [0]" xfId="112"/>
    <cellStyle name="Currency [0]" xfId="113"/>
    <cellStyle name="Grey" xfId="114"/>
    <cellStyle name="Header1" xfId="115"/>
    <cellStyle name="Header2" xfId="116"/>
    <cellStyle name="Input [yellow]" xfId="117"/>
    <cellStyle name="Normal - Style1" xfId="118"/>
    <cellStyle name="Normal_#18-Internet" xfId="119"/>
    <cellStyle name="Percent [2]" xfId="120"/>
    <cellStyle name="どちらでもない 2" xfId="121"/>
    <cellStyle name="どちらでもない 3" xfId="122"/>
    <cellStyle name="アクセント 1 2" xfId="123"/>
    <cellStyle name="アクセント 1 3" xfId="124"/>
    <cellStyle name="アクセント 2 2" xfId="125"/>
    <cellStyle name="アクセント 2 3" xfId="126"/>
    <cellStyle name="アクセント 3 2" xfId="127"/>
    <cellStyle name="アクセント 3 3" xfId="128"/>
    <cellStyle name="アクセント 4 2" xfId="129"/>
    <cellStyle name="アクセント 4 3" xfId="130"/>
    <cellStyle name="アクセント 5 2" xfId="131"/>
    <cellStyle name="アクセント 5 3" xfId="132"/>
    <cellStyle name="アクセント 6 2" xfId="133"/>
    <cellStyle name="アクセント 6 3" xfId="134"/>
    <cellStyle name="スタイル 1" xfId="135"/>
    <cellStyle name="タイトル 2" xfId="136"/>
    <cellStyle name="タイトル 3" xfId="137"/>
    <cellStyle name="チェック セル 2" xfId="138"/>
    <cellStyle name="チェック セル 3" xfId="139"/>
    <cellStyle name="ハイパーリンク 10" xfId="140"/>
    <cellStyle name="ハイパーリンク 100" xfId="141"/>
    <cellStyle name="ハイパーリンク 101" xfId="142"/>
    <cellStyle name="ハイパーリンク 102" xfId="143"/>
    <cellStyle name="ハイパーリンク 103" xfId="144"/>
    <cellStyle name="ハイパーリンク 104" xfId="145"/>
    <cellStyle name="ハイパーリンク 105" xfId="146"/>
    <cellStyle name="ハイパーリンク 106" xfId="147"/>
    <cellStyle name="ハイパーリンク 107" xfId="148"/>
    <cellStyle name="ハイパーリンク 108" xfId="149"/>
    <cellStyle name="ハイパーリンク 109" xfId="150"/>
    <cellStyle name="ハイパーリンク 11" xfId="151"/>
    <cellStyle name="ハイパーリンク 110" xfId="152"/>
    <cellStyle name="ハイパーリンク 111" xfId="153"/>
    <cellStyle name="ハイパーリンク 112" xfId="154"/>
    <cellStyle name="ハイパーリンク 113" xfId="155"/>
    <cellStyle name="ハイパーリンク 114" xfId="156"/>
    <cellStyle name="ハイパーリンク 115" xfId="157"/>
    <cellStyle name="ハイパーリンク 116" xfId="158"/>
    <cellStyle name="ハイパーリンク 117" xfId="159"/>
    <cellStyle name="ハイパーリンク 118" xfId="160"/>
    <cellStyle name="ハイパーリンク 119" xfId="161"/>
    <cellStyle name="ハイパーリンク 12" xfId="162"/>
    <cellStyle name="ハイパーリンク 120" xfId="163"/>
    <cellStyle name="ハイパーリンク 121" xfId="164"/>
    <cellStyle name="ハイパーリンク 122" xfId="165"/>
    <cellStyle name="ハイパーリンク 123" xfId="166"/>
    <cellStyle name="ハイパーリンク 124" xfId="167"/>
    <cellStyle name="ハイパーリンク 125" xfId="168"/>
    <cellStyle name="ハイパーリンク 126" xfId="169"/>
    <cellStyle name="ハイパーリンク 127" xfId="170"/>
    <cellStyle name="ハイパーリンク 128" xfId="171"/>
    <cellStyle name="ハイパーリンク 129" xfId="172"/>
    <cellStyle name="ハイパーリンク 13" xfId="173"/>
    <cellStyle name="ハイパーリンク 130" xfId="174"/>
    <cellStyle name="ハイパーリンク 131" xfId="175"/>
    <cellStyle name="ハイパーリンク 132" xfId="176"/>
    <cellStyle name="ハイパーリンク 133" xfId="177"/>
    <cellStyle name="ハイパーリンク 134" xfId="178"/>
    <cellStyle name="ハイパーリンク 135" xfId="179"/>
    <cellStyle name="ハイパーリンク 136" xfId="180"/>
    <cellStyle name="ハイパーリンク 137" xfId="181"/>
    <cellStyle name="ハイパーリンク 138" xfId="182"/>
    <cellStyle name="ハイパーリンク 139" xfId="183"/>
    <cellStyle name="ハイパーリンク 14" xfId="184"/>
    <cellStyle name="ハイパーリンク 140" xfId="185"/>
    <cellStyle name="ハイパーリンク 141" xfId="186"/>
    <cellStyle name="ハイパーリンク 142" xfId="187"/>
    <cellStyle name="ハイパーリンク 143" xfId="188"/>
    <cellStyle name="ハイパーリンク 144" xfId="189"/>
    <cellStyle name="ハイパーリンク 145" xfId="190"/>
    <cellStyle name="ハイパーリンク 146" xfId="191"/>
    <cellStyle name="ハイパーリンク 147" xfId="192"/>
    <cellStyle name="ハイパーリンク 148" xfId="193"/>
    <cellStyle name="ハイパーリンク 149" xfId="194"/>
    <cellStyle name="ハイパーリンク 15" xfId="195"/>
    <cellStyle name="ハイパーリンク 150" xfId="196"/>
    <cellStyle name="ハイパーリンク 151" xfId="197"/>
    <cellStyle name="ハイパーリンク 152" xfId="198"/>
    <cellStyle name="ハイパーリンク 153" xfId="199"/>
    <cellStyle name="ハイパーリンク 154" xfId="200"/>
    <cellStyle name="ハイパーリンク 155" xfId="201"/>
    <cellStyle name="ハイパーリンク 156" xfId="202"/>
    <cellStyle name="ハイパーリンク 157" xfId="203"/>
    <cellStyle name="ハイパーリンク 158" xfId="204"/>
    <cellStyle name="ハイパーリンク 159" xfId="205"/>
    <cellStyle name="ハイパーリンク 16" xfId="206"/>
    <cellStyle name="ハイパーリンク 160" xfId="207"/>
    <cellStyle name="ハイパーリンク 161" xfId="208"/>
    <cellStyle name="ハイパーリンク 162" xfId="209"/>
    <cellStyle name="ハイパーリンク 163" xfId="210"/>
    <cellStyle name="ハイパーリンク 164" xfId="211"/>
    <cellStyle name="ハイパーリンク 165" xfId="212"/>
    <cellStyle name="ハイパーリンク 166" xfId="213"/>
    <cellStyle name="ハイパーリンク 167" xfId="214"/>
    <cellStyle name="ハイパーリンク 168" xfId="215"/>
    <cellStyle name="ハイパーリンク 169" xfId="216"/>
    <cellStyle name="ハイパーリンク 17" xfId="217"/>
    <cellStyle name="ハイパーリンク 170" xfId="218"/>
    <cellStyle name="ハイパーリンク 171" xfId="219"/>
    <cellStyle name="ハイパーリンク 172" xfId="220"/>
    <cellStyle name="ハイパーリンク 173" xfId="221"/>
    <cellStyle name="ハイパーリンク 174" xfId="222"/>
    <cellStyle name="ハイパーリンク 18" xfId="223"/>
    <cellStyle name="ハイパーリンク 19" xfId="224"/>
    <cellStyle name="ハイパーリンク 2" xfId="225"/>
    <cellStyle name="ハイパーリンク 20" xfId="226"/>
    <cellStyle name="ハイパーリンク 21" xfId="227"/>
    <cellStyle name="ハイパーリンク 22" xfId="228"/>
    <cellStyle name="ハイパーリンク 23" xfId="229"/>
    <cellStyle name="ハイパーリンク 24" xfId="230"/>
    <cellStyle name="ハイパーリンク 25" xfId="231"/>
    <cellStyle name="ハイパーリンク 26" xfId="232"/>
    <cellStyle name="ハイパーリンク 27" xfId="233"/>
    <cellStyle name="ハイパーリンク 28" xfId="234"/>
    <cellStyle name="ハイパーリンク 29" xfId="235"/>
    <cellStyle name="ハイパーリンク 3" xfId="236"/>
    <cellStyle name="ハイパーリンク 30" xfId="237"/>
    <cellStyle name="ハイパーリンク 31" xfId="238"/>
    <cellStyle name="ハイパーリンク 32" xfId="239"/>
    <cellStyle name="ハイパーリンク 33" xfId="240"/>
    <cellStyle name="ハイパーリンク 34" xfId="241"/>
    <cellStyle name="ハイパーリンク 35" xfId="242"/>
    <cellStyle name="ハイパーリンク 36" xfId="243"/>
    <cellStyle name="ハイパーリンク 37" xfId="244"/>
    <cellStyle name="ハイパーリンク 38" xfId="245"/>
    <cellStyle name="ハイパーリンク 39" xfId="246"/>
    <cellStyle name="ハイパーリンク 4" xfId="247"/>
    <cellStyle name="ハイパーリンク 40" xfId="248"/>
    <cellStyle name="ハイパーリンク 41" xfId="249"/>
    <cellStyle name="ハイパーリンク 42" xfId="250"/>
    <cellStyle name="ハイパーリンク 43" xfId="251"/>
    <cellStyle name="ハイパーリンク 44" xfId="252"/>
    <cellStyle name="ハイパーリンク 45" xfId="253"/>
    <cellStyle name="ハイパーリンク 46" xfId="254"/>
    <cellStyle name="ハイパーリンク 47" xfId="255"/>
    <cellStyle name="ハイパーリンク 48" xfId="256"/>
    <cellStyle name="ハイパーリンク 49" xfId="257"/>
    <cellStyle name="ハイパーリンク 5" xfId="258"/>
    <cellStyle name="ハイパーリンク 50" xfId="259"/>
    <cellStyle name="ハイパーリンク 51" xfId="260"/>
    <cellStyle name="ハイパーリンク 52" xfId="261"/>
    <cellStyle name="ハイパーリンク 53" xfId="262"/>
    <cellStyle name="ハイパーリンク 54" xfId="263"/>
    <cellStyle name="ハイパーリンク 55" xfId="264"/>
    <cellStyle name="ハイパーリンク 56" xfId="265"/>
    <cellStyle name="ハイパーリンク 57" xfId="266"/>
    <cellStyle name="ハイパーリンク 58" xfId="267"/>
    <cellStyle name="ハイパーリンク 58 2" xfId="268"/>
    <cellStyle name="ハイパーリンク 58 3" xfId="269"/>
    <cellStyle name="ハイパーリンク 58 4" xfId="270"/>
    <cellStyle name="ハイパーリンク 58 5" xfId="271"/>
    <cellStyle name="ハイパーリンク 59" xfId="272"/>
    <cellStyle name="ハイパーリンク 59 2" xfId="273"/>
    <cellStyle name="ハイパーリンク 59 3" xfId="274"/>
    <cellStyle name="ハイパーリンク 59 4" xfId="275"/>
    <cellStyle name="ハイパーリンク 59 5" xfId="276"/>
    <cellStyle name="ハイパーリンク 6" xfId="277"/>
    <cellStyle name="ハイパーリンク 60" xfId="278"/>
    <cellStyle name="ハイパーリンク 60 2" xfId="279"/>
    <cellStyle name="ハイパーリンク 60 3" xfId="280"/>
    <cellStyle name="ハイパーリンク 60 4" xfId="281"/>
    <cellStyle name="ハイパーリンク 60 5" xfId="282"/>
    <cellStyle name="ハイパーリンク 61" xfId="283"/>
    <cellStyle name="ハイパーリンク 61 2" xfId="284"/>
    <cellStyle name="ハイパーリンク 61 3" xfId="285"/>
    <cellStyle name="ハイパーリンク 61 4" xfId="286"/>
    <cellStyle name="ハイパーリンク 61 5" xfId="287"/>
    <cellStyle name="ハイパーリンク 62" xfId="288"/>
    <cellStyle name="ハイパーリンク 62 2" xfId="289"/>
    <cellStyle name="ハイパーリンク 62 3" xfId="290"/>
    <cellStyle name="ハイパーリンク 62 4" xfId="291"/>
    <cellStyle name="ハイパーリンク 62 5" xfId="292"/>
    <cellStyle name="ハイパーリンク 63" xfId="293"/>
    <cellStyle name="ハイパーリンク 63 2" xfId="294"/>
    <cellStyle name="ハイパーリンク 63 3" xfId="295"/>
    <cellStyle name="ハイパーリンク 63 4" xfId="296"/>
    <cellStyle name="ハイパーリンク 63 5" xfId="297"/>
    <cellStyle name="ハイパーリンク 64" xfId="298"/>
    <cellStyle name="ハイパーリンク 64 2" xfId="299"/>
    <cellStyle name="ハイパーリンク 64 3" xfId="300"/>
    <cellStyle name="ハイパーリンク 64 4" xfId="301"/>
    <cellStyle name="ハイパーリンク 64 5" xfId="302"/>
    <cellStyle name="ハイパーリンク 65" xfId="303"/>
    <cellStyle name="ハイパーリンク 65 2" xfId="304"/>
    <cellStyle name="ハイパーリンク 65 3" xfId="305"/>
    <cellStyle name="ハイパーリンク 65 4" xfId="306"/>
    <cellStyle name="ハイパーリンク 65 5" xfId="307"/>
    <cellStyle name="ハイパーリンク 66" xfId="308"/>
    <cellStyle name="ハイパーリンク 66 2" xfId="309"/>
    <cellStyle name="ハイパーリンク 66 3" xfId="310"/>
    <cellStyle name="ハイパーリンク 66 4" xfId="311"/>
    <cellStyle name="ハイパーリンク 66 5" xfId="312"/>
    <cellStyle name="ハイパーリンク 67" xfId="313"/>
    <cellStyle name="ハイパーリンク 67 2" xfId="314"/>
    <cellStyle name="ハイパーリンク 67 3" xfId="315"/>
    <cellStyle name="ハイパーリンク 67 4" xfId="316"/>
    <cellStyle name="ハイパーリンク 67 5" xfId="317"/>
    <cellStyle name="ハイパーリンク 68" xfId="318"/>
    <cellStyle name="ハイパーリンク 68 2" xfId="319"/>
    <cellStyle name="ハイパーリンク 68 3" xfId="320"/>
    <cellStyle name="ハイパーリンク 68 4" xfId="321"/>
    <cellStyle name="ハイパーリンク 68 5" xfId="322"/>
    <cellStyle name="ハイパーリンク 69" xfId="323"/>
    <cellStyle name="ハイパーリンク 7" xfId="324"/>
    <cellStyle name="ハイパーリンク 70" xfId="325"/>
    <cellStyle name="ハイパーリンク 71" xfId="326"/>
    <cellStyle name="ハイパーリンク 72" xfId="327"/>
    <cellStyle name="ハイパーリンク 73" xfId="328"/>
    <cellStyle name="ハイパーリンク 74" xfId="329"/>
    <cellStyle name="ハイパーリンク 75" xfId="330"/>
    <cellStyle name="ハイパーリンク 76" xfId="331"/>
    <cellStyle name="ハイパーリンク 77" xfId="332"/>
    <cellStyle name="ハイパーリンク 78" xfId="333"/>
    <cellStyle name="ハイパーリンク 79" xfId="334"/>
    <cellStyle name="ハイパーリンク 8" xfId="335"/>
    <cellStyle name="ハイパーリンク 80" xfId="336"/>
    <cellStyle name="ハイパーリンク 81" xfId="337"/>
    <cellStyle name="ハイパーリンク 82" xfId="338"/>
    <cellStyle name="ハイパーリンク 83" xfId="339"/>
    <cellStyle name="ハイパーリンク 84" xfId="340"/>
    <cellStyle name="ハイパーリンク 85" xfId="341"/>
    <cellStyle name="ハイパーリンク 86" xfId="342"/>
    <cellStyle name="ハイパーリンク 87" xfId="343"/>
    <cellStyle name="ハイパーリンク 88" xfId="344"/>
    <cellStyle name="ハイパーリンク 89" xfId="345"/>
    <cellStyle name="ハイパーリンク 9" xfId="346"/>
    <cellStyle name="ハイパーリンク 90" xfId="347"/>
    <cellStyle name="ハイパーリンク 91" xfId="348"/>
    <cellStyle name="ハイパーリンク 92" xfId="349"/>
    <cellStyle name="ハイパーリンク 93" xfId="350"/>
    <cellStyle name="ハイパーリンク 94" xfId="351"/>
    <cellStyle name="ハイパーリンク 95" xfId="352"/>
    <cellStyle name="ハイパーリンク 96" xfId="353"/>
    <cellStyle name="ハイパーリンク 97" xfId="354"/>
    <cellStyle name="ハイパーリンク 98" xfId="355"/>
    <cellStyle name="ハイパーリンク 99" xfId="356"/>
    <cellStyle name="パーセント 2" xfId="357"/>
    <cellStyle name="メモ 10" xfId="358"/>
    <cellStyle name="メモ 10 2" xfId="359"/>
    <cellStyle name="メモ 10 3" xfId="360"/>
    <cellStyle name="メモ 10 4" xfId="361"/>
    <cellStyle name="メモ 10 5" xfId="362"/>
    <cellStyle name="メモ 11" xfId="363"/>
    <cellStyle name="メモ 12" xfId="364"/>
    <cellStyle name="メモ 13" xfId="365"/>
    <cellStyle name="メモ 14" xfId="366"/>
    <cellStyle name="メモ 15" xfId="367"/>
    <cellStyle name="メモ 16" xfId="368"/>
    <cellStyle name="メモ 17" xfId="369"/>
    <cellStyle name="メモ 18" xfId="370"/>
    <cellStyle name="メモ 19" xfId="371"/>
    <cellStyle name="メモ 2" xfId="372"/>
    <cellStyle name="メモ 2 10" xfId="373"/>
    <cellStyle name="メモ 2 11" xfId="374"/>
    <cellStyle name="メモ 2 12" xfId="375"/>
    <cellStyle name="メモ 2 13" xfId="376"/>
    <cellStyle name="メモ 2 14" xfId="377"/>
    <cellStyle name="メモ 2 15" xfId="378"/>
    <cellStyle name="メモ 2 16" xfId="379"/>
    <cellStyle name="メモ 2 17" xfId="380"/>
    <cellStyle name="メモ 2 18" xfId="381"/>
    <cellStyle name="メモ 2 19" xfId="382"/>
    <cellStyle name="メモ 2 2" xfId="383"/>
    <cellStyle name="メモ 2 2 10" xfId="384"/>
    <cellStyle name="メモ 2 2 11" xfId="385"/>
    <cellStyle name="メモ 2 2 12" xfId="386"/>
    <cellStyle name="メモ 2 2 13" xfId="387"/>
    <cellStyle name="メモ 2 2 14" xfId="388"/>
    <cellStyle name="メモ 2 2 15" xfId="389"/>
    <cellStyle name="メモ 2 2 16" xfId="390"/>
    <cellStyle name="メモ 2 2 17" xfId="391"/>
    <cellStyle name="メモ 2 2 18" xfId="392"/>
    <cellStyle name="メモ 2 2 19" xfId="393"/>
    <cellStyle name="メモ 2 2 2" xfId="394"/>
    <cellStyle name="メモ 2 2 20" xfId="395"/>
    <cellStyle name="メモ 2 2 21" xfId="396"/>
    <cellStyle name="メモ 2 2 22" xfId="397"/>
    <cellStyle name="メモ 2 2 23" xfId="398"/>
    <cellStyle name="メモ 2 2 24" xfId="399"/>
    <cellStyle name="メモ 2 2 3" xfId="400"/>
    <cellStyle name="メモ 2 2 4" xfId="401"/>
    <cellStyle name="メモ 2 2 5" xfId="402"/>
    <cellStyle name="メモ 2 2 6" xfId="403"/>
    <cellStyle name="メモ 2 2 7" xfId="404"/>
    <cellStyle name="メモ 2 2 8" xfId="405"/>
    <cellStyle name="メモ 2 2 9" xfId="406"/>
    <cellStyle name="メモ 2 20" xfId="407"/>
    <cellStyle name="メモ 2 21" xfId="408"/>
    <cellStyle name="メモ 2 22" xfId="409"/>
    <cellStyle name="メモ 2 23" xfId="410"/>
    <cellStyle name="メモ 2 24" xfId="411"/>
    <cellStyle name="メモ 2 25" xfId="412"/>
    <cellStyle name="メモ 2 26" xfId="413"/>
    <cellStyle name="メモ 2 3" xfId="414"/>
    <cellStyle name="メモ 2 3 10" xfId="415"/>
    <cellStyle name="メモ 2 3 11" xfId="416"/>
    <cellStyle name="メモ 2 3 12" xfId="417"/>
    <cellStyle name="メモ 2 3 13" xfId="418"/>
    <cellStyle name="メモ 2 3 14" xfId="419"/>
    <cellStyle name="メモ 2 3 15" xfId="420"/>
    <cellStyle name="メモ 2 3 16" xfId="421"/>
    <cellStyle name="メモ 2 3 17" xfId="422"/>
    <cellStyle name="メモ 2 3 18" xfId="423"/>
    <cellStyle name="メモ 2 3 19" xfId="424"/>
    <cellStyle name="メモ 2 3 2" xfId="425"/>
    <cellStyle name="メモ 2 3 20" xfId="426"/>
    <cellStyle name="メモ 2 3 21" xfId="427"/>
    <cellStyle name="メモ 2 3 22" xfId="428"/>
    <cellStyle name="メモ 2 3 23" xfId="429"/>
    <cellStyle name="メモ 2 3 24" xfId="430"/>
    <cellStyle name="メモ 2 3 3" xfId="431"/>
    <cellStyle name="メモ 2 3 4" xfId="432"/>
    <cellStyle name="メモ 2 3 5" xfId="433"/>
    <cellStyle name="メモ 2 3 6" xfId="434"/>
    <cellStyle name="メモ 2 3 7" xfId="435"/>
    <cellStyle name="メモ 2 3 8" xfId="436"/>
    <cellStyle name="メモ 2 3 9" xfId="437"/>
    <cellStyle name="メモ 2 4" xfId="438"/>
    <cellStyle name="メモ 2 4 10" xfId="439"/>
    <cellStyle name="メモ 2 4 11" xfId="440"/>
    <cellStyle name="メモ 2 4 12" xfId="441"/>
    <cellStyle name="メモ 2 4 13" xfId="442"/>
    <cellStyle name="メモ 2 4 14" xfId="443"/>
    <cellStyle name="メモ 2 4 15" xfId="444"/>
    <cellStyle name="メモ 2 4 16" xfId="445"/>
    <cellStyle name="メモ 2 4 17" xfId="446"/>
    <cellStyle name="メモ 2 4 18" xfId="447"/>
    <cellStyle name="メモ 2 4 19" xfId="448"/>
    <cellStyle name="メモ 2 4 2" xfId="449"/>
    <cellStyle name="メモ 2 4 20" xfId="450"/>
    <cellStyle name="メモ 2 4 21" xfId="451"/>
    <cellStyle name="メモ 2 4 22" xfId="452"/>
    <cellStyle name="メモ 2 4 23" xfId="453"/>
    <cellStyle name="メモ 2 4 24" xfId="454"/>
    <cellStyle name="メモ 2 4 3" xfId="455"/>
    <cellStyle name="メモ 2 4 4" xfId="456"/>
    <cellStyle name="メモ 2 4 5" xfId="457"/>
    <cellStyle name="メモ 2 4 6" xfId="458"/>
    <cellStyle name="メモ 2 4 7" xfId="459"/>
    <cellStyle name="メモ 2 4 8" xfId="460"/>
    <cellStyle name="メモ 2 4 9" xfId="461"/>
    <cellStyle name="メモ 2 5" xfId="462"/>
    <cellStyle name="メモ 2 6" xfId="463"/>
    <cellStyle name="メモ 2 7" xfId="464"/>
    <cellStyle name="メモ 2 8" xfId="465"/>
    <cellStyle name="メモ 2 9" xfId="466"/>
    <cellStyle name="メモ 20" xfId="467"/>
    <cellStyle name="メモ 21" xfId="468"/>
    <cellStyle name="メモ 21 2" xfId="469"/>
    <cellStyle name="メモ 21 3" xfId="470"/>
    <cellStyle name="メモ 21 4" xfId="471"/>
    <cellStyle name="メモ 22" xfId="472"/>
    <cellStyle name="メモ 22 2" xfId="473"/>
    <cellStyle name="メモ 22 3" xfId="474"/>
    <cellStyle name="メモ 22 4" xfId="475"/>
    <cellStyle name="メモ 23" xfId="476"/>
    <cellStyle name="メモ 23 2" xfId="477"/>
    <cellStyle name="メモ 23 3" xfId="478"/>
    <cellStyle name="メモ 23 4" xfId="479"/>
    <cellStyle name="メモ 24" xfId="480"/>
    <cellStyle name="メモ 24 2" xfId="481"/>
    <cellStyle name="メモ 24 3" xfId="482"/>
    <cellStyle name="メモ 24 4" xfId="483"/>
    <cellStyle name="メモ 25 2" xfId="484"/>
    <cellStyle name="メモ 25 3" xfId="485"/>
    <cellStyle name="メモ 25 4" xfId="486"/>
    <cellStyle name="メモ 26" xfId="487"/>
    <cellStyle name="メモ 26 2" xfId="488"/>
    <cellStyle name="メモ 27 2" xfId="489"/>
    <cellStyle name="メモ 3" xfId="490"/>
    <cellStyle name="メモ 3 10" xfId="491"/>
    <cellStyle name="メモ 3 11" xfId="492"/>
    <cellStyle name="メモ 3 12" xfId="493"/>
    <cellStyle name="メモ 3 13" xfId="494"/>
    <cellStyle name="メモ 3 14" xfId="495"/>
    <cellStyle name="メモ 3 15" xfId="496"/>
    <cellStyle name="メモ 3 16" xfId="497"/>
    <cellStyle name="メモ 3 17" xfId="498"/>
    <cellStyle name="メモ 3 18" xfId="499"/>
    <cellStyle name="メモ 3 19" xfId="500"/>
    <cellStyle name="メモ 3 2" xfId="501"/>
    <cellStyle name="メモ 3 2 10" xfId="502"/>
    <cellStyle name="メモ 3 2 11" xfId="503"/>
    <cellStyle name="メモ 3 2 12" xfId="504"/>
    <cellStyle name="メモ 3 2 13" xfId="505"/>
    <cellStyle name="メモ 3 2 14" xfId="506"/>
    <cellStyle name="メモ 3 2 15" xfId="507"/>
    <cellStyle name="メモ 3 2 16" xfId="508"/>
    <cellStyle name="メモ 3 2 17" xfId="509"/>
    <cellStyle name="メモ 3 2 18" xfId="510"/>
    <cellStyle name="メモ 3 2 19" xfId="511"/>
    <cellStyle name="メモ 3 2 2" xfId="512"/>
    <cellStyle name="メモ 3 2 20" xfId="513"/>
    <cellStyle name="メモ 3 2 21" xfId="514"/>
    <cellStyle name="メモ 3 2 22" xfId="515"/>
    <cellStyle name="メモ 3 2 23" xfId="516"/>
    <cellStyle name="メモ 3 2 24" xfId="517"/>
    <cellStyle name="メモ 3 2 3" xfId="518"/>
    <cellStyle name="メモ 3 2 4" xfId="519"/>
    <cellStyle name="メモ 3 2 5" xfId="520"/>
    <cellStyle name="メモ 3 2 6" xfId="521"/>
    <cellStyle name="メモ 3 2 7" xfId="522"/>
    <cellStyle name="メモ 3 2 8" xfId="523"/>
    <cellStyle name="メモ 3 2 9" xfId="524"/>
    <cellStyle name="メモ 3 20" xfId="525"/>
    <cellStyle name="メモ 3 21" xfId="526"/>
    <cellStyle name="メモ 3 22" xfId="527"/>
    <cellStyle name="メモ 3 23" xfId="528"/>
    <cellStyle name="メモ 3 24" xfId="529"/>
    <cellStyle name="メモ 3 25" xfId="530"/>
    <cellStyle name="メモ 3 3" xfId="531"/>
    <cellStyle name="メモ 3 3 10" xfId="532"/>
    <cellStyle name="メモ 3 3 11" xfId="533"/>
    <cellStyle name="メモ 3 3 12" xfId="534"/>
    <cellStyle name="メモ 3 3 13" xfId="535"/>
    <cellStyle name="メモ 3 3 14" xfId="536"/>
    <cellStyle name="メモ 3 3 15" xfId="537"/>
    <cellStyle name="メモ 3 3 16" xfId="538"/>
    <cellStyle name="メモ 3 3 17" xfId="539"/>
    <cellStyle name="メモ 3 3 18" xfId="540"/>
    <cellStyle name="メモ 3 3 19" xfId="541"/>
    <cellStyle name="メモ 3 3 2" xfId="542"/>
    <cellStyle name="メモ 3 3 20" xfId="543"/>
    <cellStyle name="メモ 3 3 21" xfId="544"/>
    <cellStyle name="メモ 3 3 22" xfId="545"/>
    <cellStyle name="メモ 3 3 23" xfId="546"/>
    <cellStyle name="メモ 3 3 24" xfId="547"/>
    <cellStyle name="メモ 3 3 3" xfId="548"/>
    <cellStyle name="メモ 3 3 4" xfId="549"/>
    <cellStyle name="メモ 3 3 5" xfId="550"/>
    <cellStyle name="メモ 3 3 6" xfId="551"/>
    <cellStyle name="メモ 3 3 7" xfId="552"/>
    <cellStyle name="メモ 3 3 8" xfId="553"/>
    <cellStyle name="メモ 3 3 9" xfId="554"/>
    <cellStyle name="メモ 3 4" xfId="555"/>
    <cellStyle name="メモ 3 5" xfId="556"/>
    <cellStyle name="メモ 3 6" xfId="557"/>
    <cellStyle name="メモ 3 7" xfId="558"/>
    <cellStyle name="メモ 3 8" xfId="559"/>
    <cellStyle name="メモ 3 9" xfId="560"/>
    <cellStyle name="メモ 4" xfId="561"/>
    <cellStyle name="メモ 4 10" xfId="562"/>
    <cellStyle name="メモ 4 11" xfId="563"/>
    <cellStyle name="メモ 4 12" xfId="564"/>
    <cellStyle name="メモ 4 13" xfId="565"/>
    <cellStyle name="メモ 4 14" xfId="566"/>
    <cellStyle name="メモ 4 15" xfId="567"/>
    <cellStyle name="メモ 4 16" xfId="568"/>
    <cellStyle name="メモ 4 17" xfId="569"/>
    <cellStyle name="メモ 4 18" xfId="570"/>
    <cellStyle name="メモ 4 19" xfId="571"/>
    <cellStyle name="メモ 4 2" xfId="572"/>
    <cellStyle name="メモ 4 2 10" xfId="573"/>
    <cellStyle name="メモ 4 2 11" xfId="574"/>
    <cellStyle name="メモ 4 2 12" xfId="575"/>
    <cellStyle name="メモ 4 2 13" xfId="576"/>
    <cellStyle name="メモ 4 2 14" xfId="577"/>
    <cellStyle name="メモ 4 2 15" xfId="578"/>
    <cellStyle name="メモ 4 2 16" xfId="579"/>
    <cellStyle name="メモ 4 2 17" xfId="580"/>
    <cellStyle name="メモ 4 2 18" xfId="581"/>
    <cellStyle name="メモ 4 2 19" xfId="582"/>
    <cellStyle name="メモ 4 2 2" xfId="583"/>
    <cellStyle name="メモ 4 2 20" xfId="584"/>
    <cellStyle name="メモ 4 2 21" xfId="585"/>
    <cellStyle name="メモ 4 2 22" xfId="586"/>
    <cellStyle name="メモ 4 2 23" xfId="587"/>
    <cellStyle name="メモ 4 2 24" xfId="588"/>
    <cellStyle name="メモ 4 2 3" xfId="589"/>
    <cellStyle name="メモ 4 2 4" xfId="590"/>
    <cellStyle name="メモ 4 2 5" xfId="591"/>
    <cellStyle name="メモ 4 2 6" xfId="592"/>
    <cellStyle name="メモ 4 2 7" xfId="593"/>
    <cellStyle name="メモ 4 2 8" xfId="594"/>
    <cellStyle name="メモ 4 2 9" xfId="595"/>
    <cellStyle name="メモ 4 20" xfId="596"/>
    <cellStyle name="メモ 4 21" xfId="597"/>
    <cellStyle name="メモ 4 22" xfId="598"/>
    <cellStyle name="メモ 4 23" xfId="599"/>
    <cellStyle name="メモ 4 24" xfId="600"/>
    <cellStyle name="メモ 4 25" xfId="601"/>
    <cellStyle name="メモ 4 3" xfId="602"/>
    <cellStyle name="メモ 4 3 10" xfId="603"/>
    <cellStyle name="メモ 4 3 11" xfId="604"/>
    <cellStyle name="メモ 4 3 12" xfId="605"/>
    <cellStyle name="メモ 4 3 13" xfId="606"/>
    <cellStyle name="メモ 4 3 14" xfId="607"/>
    <cellStyle name="メモ 4 3 15" xfId="608"/>
    <cellStyle name="メモ 4 3 16" xfId="609"/>
    <cellStyle name="メモ 4 3 17" xfId="610"/>
    <cellStyle name="メモ 4 3 18" xfId="611"/>
    <cellStyle name="メモ 4 3 19" xfId="612"/>
    <cellStyle name="メモ 4 3 2" xfId="613"/>
    <cellStyle name="メモ 4 3 20" xfId="614"/>
    <cellStyle name="メモ 4 3 21" xfId="615"/>
    <cellStyle name="メモ 4 3 22" xfId="616"/>
    <cellStyle name="メモ 4 3 23" xfId="617"/>
    <cellStyle name="メモ 4 3 24" xfId="618"/>
    <cellStyle name="メモ 4 3 3" xfId="619"/>
    <cellStyle name="メモ 4 3 4" xfId="620"/>
    <cellStyle name="メモ 4 3 5" xfId="621"/>
    <cellStyle name="メモ 4 3 6" xfId="622"/>
    <cellStyle name="メモ 4 3 7" xfId="623"/>
    <cellStyle name="メモ 4 3 8" xfId="624"/>
    <cellStyle name="メモ 4 3 9" xfId="625"/>
    <cellStyle name="メモ 4 4" xfId="626"/>
    <cellStyle name="メモ 4 5" xfId="627"/>
    <cellStyle name="メモ 4 6" xfId="628"/>
    <cellStyle name="メモ 4 7" xfId="629"/>
    <cellStyle name="メモ 4 8" xfId="630"/>
    <cellStyle name="メモ 4 9" xfId="631"/>
    <cellStyle name="メモ 5" xfId="632"/>
    <cellStyle name="メモ 5 10" xfId="633"/>
    <cellStyle name="メモ 5 11" xfId="634"/>
    <cellStyle name="メモ 5 12" xfId="635"/>
    <cellStyle name="メモ 5 13" xfId="636"/>
    <cellStyle name="メモ 5 14" xfId="637"/>
    <cellStyle name="メモ 5 15" xfId="638"/>
    <cellStyle name="メモ 5 16" xfId="639"/>
    <cellStyle name="メモ 5 17" xfId="640"/>
    <cellStyle name="メモ 5 18" xfId="641"/>
    <cellStyle name="メモ 5 19" xfId="642"/>
    <cellStyle name="メモ 5 2" xfId="643"/>
    <cellStyle name="メモ 5 20" xfId="644"/>
    <cellStyle name="メモ 5 21" xfId="645"/>
    <cellStyle name="メモ 5 22" xfId="646"/>
    <cellStyle name="メモ 5 23" xfId="647"/>
    <cellStyle name="メモ 5 24" xfId="648"/>
    <cellStyle name="メモ 5 3" xfId="649"/>
    <cellStyle name="メモ 5 4" xfId="650"/>
    <cellStyle name="メモ 5 5" xfId="651"/>
    <cellStyle name="メモ 5 6" xfId="652"/>
    <cellStyle name="メモ 5 7" xfId="653"/>
    <cellStyle name="メモ 5 8" xfId="654"/>
    <cellStyle name="メモ 5 9" xfId="655"/>
    <cellStyle name="メモ 6" xfId="656"/>
    <cellStyle name="メモ 6 10" xfId="657"/>
    <cellStyle name="メモ 6 11" xfId="658"/>
    <cellStyle name="メモ 6 12" xfId="659"/>
    <cellStyle name="メモ 6 13" xfId="660"/>
    <cellStyle name="メモ 6 14" xfId="661"/>
    <cellStyle name="メモ 6 15" xfId="662"/>
    <cellStyle name="メモ 6 16" xfId="663"/>
    <cellStyle name="メモ 6 17" xfId="664"/>
    <cellStyle name="メモ 6 18" xfId="665"/>
    <cellStyle name="メモ 6 19" xfId="666"/>
    <cellStyle name="メモ 6 2" xfId="667"/>
    <cellStyle name="メモ 6 20" xfId="668"/>
    <cellStyle name="メモ 6 21" xfId="669"/>
    <cellStyle name="メモ 6 22" xfId="670"/>
    <cellStyle name="メモ 6 23" xfId="671"/>
    <cellStyle name="メモ 6 24" xfId="672"/>
    <cellStyle name="メモ 6 3" xfId="673"/>
    <cellStyle name="メモ 6 4" xfId="674"/>
    <cellStyle name="メモ 6 5" xfId="675"/>
    <cellStyle name="メモ 6 6" xfId="676"/>
    <cellStyle name="メモ 6 7" xfId="677"/>
    <cellStyle name="メモ 6 8" xfId="678"/>
    <cellStyle name="メモ 6 9" xfId="679"/>
    <cellStyle name="メモ 7" xfId="680"/>
    <cellStyle name="メモ 7 2" xfId="681"/>
    <cellStyle name="メモ 7 3" xfId="682"/>
    <cellStyle name="メモ 7 4" xfId="683"/>
    <cellStyle name="メモ 7 5" xfId="684"/>
    <cellStyle name="メモ 7 6" xfId="685"/>
    <cellStyle name="メモ 8" xfId="686"/>
    <cellStyle name="メモ 8 2" xfId="687"/>
    <cellStyle name="メモ 8 3" xfId="688"/>
    <cellStyle name="メモ 8 4" xfId="689"/>
    <cellStyle name="メモ 8 5" xfId="690"/>
    <cellStyle name="メモ 9" xfId="691"/>
    <cellStyle name="メモ 9 2" xfId="692"/>
    <cellStyle name="メモ 9 3" xfId="693"/>
    <cellStyle name="メモ 9 4" xfId="694"/>
    <cellStyle name="メモ 9 5" xfId="695"/>
    <cellStyle name="リンク セル 2" xfId="696"/>
    <cellStyle name="リンク セル 3" xfId="697"/>
    <cellStyle name="入力 2" xfId="698"/>
    <cellStyle name="入力 3" xfId="699"/>
    <cellStyle name="出力 2" xfId="700"/>
    <cellStyle name="出力 3" xfId="701"/>
    <cellStyle name="好" xfId="702"/>
    <cellStyle name="差" xfId="703"/>
    <cellStyle name="强调文字颜色 1" xfId="704"/>
    <cellStyle name="强调文字颜色 2" xfId="705"/>
    <cellStyle name="强调文字颜色 3" xfId="706"/>
    <cellStyle name="强调文字颜色 4" xfId="707"/>
    <cellStyle name="强调文字颜色 5" xfId="708"/>
    <cellStyle name="强调文字颜色 6" xfId="709"/>
    <cellStyle name="悪い 2" xfId="710"/>
    <cellStyle name="悪い 3" xfId="711"/>
    <cellStyle name="未定義" xfId="712"/>
    <cellStyle name="标题" xfId="713"/>
    <cellStyle name="标题 1" xfId="714"/>
    <cellStyle name="标题 2" xfId="715"/>
    <cellStyle name="标题 3" xfId="716"/>
    <cellStyle name="标题 4" xfId="717"/>
    <cellStyle name="样式 1" xfId="718"/>
    <cellStyle name="桁区切り 2" xfId="719"/>
    <cellStyle name="桁区切り 2 2" xfId="720"/>
    <cellStyle name="桁区切り 2 3" xfId="721"/>
    <cellStyle name="桁区切り 3" xfId="722"/>
    <cellStyle name="桁区切り 3 2" xfId="723"/>
    <cellStyle name="桁区切り 3 2 2" xfId="724"/>
    <cellStyle name="桁区切り 4" xfId="725"/>
    <cellStyle name="桁区切り 4 2" xfId="726"/>
    <cellStyle name="桁蟻唇Ｆ [0.00]_laroux" xfId="727"/>
    <cellStyle name="桁蟻唇Ｆ_laroux" xfId="728"/>
    <cellStyle name="检查单元格" xfId="729"/>
    <cellStyle name="標準 10" xfId="730"/>
    <cellStyle name="標準 10 2" xfId="731"/>
    <cellStyle name="標準 10 3" xfId="732"/>
    <cellStyle name="標準 10 4" xfId="733"/>
    <cellStyle name="標準 100" xfId="734"/>
    <cellStyle name="標準 101" xfId="735"/>
    <cellStyle name="標準 102" xfId="736"/>
    <cellStyle name="標準 103" xfId="737"/>
    <cellStyle name="標準 104" xfId="738"/>
    <cellStyle name="標準 105" xfId="739"/>
    <cellStyle name="標準 106" xfId="740"/>
    <cellStyle name="標準 107" xfId="741"/>
    <cellStyle name="標準 108" xfId="742"/>
    <cellStyle name="標準 109" xfId="743"/>
    <cellStyle name="標準 11" xfId="744"/>
    <cellStyle name="標準 11 2" xfId="745"/>
    <cellStyle name="標準 11 3" xfId="746"/>
    <cellStyle name="標準 110" xfId="747"/>
    <cellStyle name="標準 111" xfId="748"/>
    <cellStyle name="標準 112" xfId="749"/>
    <cellStyle name="標準 113" xfId="750"/>
    <cellStyle name="標準 114" xfId="751"/>
    <cellStyle name="標準 115" xfId="752"/>
    <cellStyle name="標準 116" xfId="753"/>
    <cellStyle name="標準 117" xfId="754"/>
    <cellStyle name="標準 118" xfId="755"/>
    <cellStyle name="標準 119" xfId="756"/>
    <cellStyle name="標準 12" xfId="757"/>
    <cellStyle name="標準 120" xfId="758"/>
    <cellStyle name="標準 121" xfId="759"/>
    <cellStyle name="標準 122" xfId="760"/>
    <cellStyle name="標準 123" xfId="761"/>
    <cellStyle name="標準 124" xfId="762"/>
    <cellStyle name="標準 125" xfId="763"/>
    <cellStyle name="標準 126" xfId="764"/>
    <cellStyle name="標準 127" xfId="765"/>
    <cellStyle name="標準 128" xfId="766"/>
    <cellStyle name="標準 129" xfId="767"/>
    <cellStyle name="標準 13" xfId="768"/>
    <cellStyle name="標準 130" xfId="769"/>
    <cellStyle name="標準 131" xfId="770"/>
    <cellStyle name="標準 132" xfId="771"/>
    <cellStyle name="標準 133" xfId="772"/>
    <cellStyle name="標準 134" xfId="773"/>
    <cellStyle name="標準 135" xfId="774"/>
    <cellStyle name="標準 136" xfId="775"/>
    <cellStyle name="標準 137" xfId="776"/>
    <cellStyle name="標準 138" xfId="777"/>
    <cellStyle name="標準 139" xfId="778"/>
    <cellStyle name="標準 14" xfId="779"/>
    <cellStyle name="標準 140" xfId="780"/>
    <cellStyle name="標準 141" xfId="781"/>
    <cellStyle name="標準 142" xfId="782"/>
    <cellStyle name="標準 143" xfId="783"/>
    <cellStyle name="標準 144" xfId="784"/>
    <cellStyle name="標準 145" xfId="785"/>
    <cellStyle name="標準 146" xfId="786"/>
    <cellStyle name="標準 147" xfId="787"/>
    <cellStyle name="標準 148" xfId="788"/>
    <cellStyle name="標準 149" xfId="789"/>
    <cellStyle name="標準 15" xfId="790"/>
    <cellStyle name="標準 150" xfId="791"/>
    <cellStyle name="標準 151" xfId="792"/>
    <cellStyle name="標準 152" xfId="793"/>
    <cellStyle name="標準 153" xfId="794"/>
    <cellStyle name="標準 154" xfId="795"/>
    <cellStyle name="標準 155" xfId="796"/>
    <cellStyle name="標準 156" xfId="797"/>
    <cellStyle name="標準 157" xfId="798"/>
    <cellStyle name="標準 158" xfId="799"/>
    <cellStyle name="標準 159" xfId="800"/>
    <cellStyle name="標準 16" xfId="801"/>
    <cellStyle name="標準 160" xfId="802"/>
    <cellStyle name="標準 161" xfId="803"/>
    <cellStyle name="標準 162" xfId="804"/>
    <cellStyle name="標準 163" xfId="805"/>
    <cellStyle name="標準 164" xfId="806"/>
    <cellStyle name="標準 165" xfId="807"/>
    <cellStyle name="標準 166" xfId="808"/>
    <cellStyle name="標準 167" xfId="809"/>
    <cellStyle name="標準 168" xfId="810"/>
    <cellStyle name="標準 169" xfId="811"/>
    <cellStyle name="標準 17" xfId="812"/>
    <cellStyle name="標準 170" xfId="813"/>
    <cellStyle name="標準 171" xfId="814"/>
    <cellStyle name="標準 172" xfId="815"/>
    <cellStyle name="標準 173" xfId="816"/>
    <cellStyle name="標準 174" xfId="817"/>
    <cellStyle name="標準 175" xfId="818"/>
    <cellStyle name="標準 176" xfId="819"/>
    <cellStyle name="標準 177" xfId="820"/>
    <cellStyle name="標準 178" xfId="821"/>
    <cellStyle name="標準 179" xfId="822"/>
    <cellStyle name="標準 18" xfId="823"/>
    <cellStyle name="標準 19" xfId="824"/>
    <cellStyle name="標準 2" xfId="825"/>
    <cellStyle name="標準 2 10" xfId="826"/>
    <cellStyle name="標準 2 10 2" xfId="827"/>
    <cellStyle name="標準 2 10 2 2" xfId="828"/>
    <cellStyle name="標準 2 10 2 2 2" xfId="829"/>
    <cellStyle name="標準 2 10 2 2 2 2" xfId="830"/>
    <cellStyle name="標準 2 10 2 2_01テーブル一覧_業務系" xfId="831"/>
    <cellStyle name="標準 2 10 2 3" xfId="832"/>
    <cellStyle name="標準 2 10 2 3 2" xfId="833"/>
    <cellStyle name="標準 2 10 2 4" xfId="834"/>
    <cellStyle name="標準 2 10 2_01コード一覧_21101～食品" xfId="835"/>
    <cellStyle name="標準 2 10 3" xfId="836"/>
    <cellStyle name="標準 2 10 3 2" xfId="837"/>
    <cellStyle name="標準 2 10 3 3" xfId="838"/>
    <cellStyle name="標準 2 10 3_01コード一覧_21101～食品" xfId="839"/>
    <cellStyle name="標準 2 10_01テーブル一覧_業務系" xfId="840"/>
    <cellStyle name="標準 2 11" xfId="841"/>
    <cellStyle name="標準 2 11 2" xfId="842"/>
    <cellStyle name="標準 2 11 2 2" xfId="843"/>
    <cellStyle name="標準 2 11_01テーブル一覧_業務系" xfId="844"/>
    <cellStyle name="標準 2 12" xfId="845"/>
    <cellStyle name="標準 2 12 2" xfId="846"/>
    <cellStyle name="標準 2 13" xfId="847"/>
    <cellStyle name="標準 2 13 2" xfId="848"/>
    <cellStyle name="標準 2 14" xfId="849"/>
    <cellStyle name="標準 2 14 2" xfId="850"/>
    <cellStyle name="標準 2 14 2 2" xfId="851"/>
    <cellStyle name="標準 2 14 3" xfId="852"/>
    <cellStyle name="標準 2 14_表紙" xfId="853"/>
    <cellStyle name="標準 2 15" xfId="854"/>
    <cellStyle name="標準 2 16" xfId="855"/>
    <cellStyle name="標準 2 17" xfId="856"/>
    <cellStyle name="標準 2 18" xfId="857"/>
    <cellStyle name="標準 2 2" xfId="858"/>
    <cellStyle name="標準 2 2 10" xfId="859"/>
    <cellStyle name="標準 2 2 11" xfId="860"/>
    <cellStyle name="標準 2 2 12" xfId="861"/>
    <cellStyle name="標準 2 2 13" xfId="862"/>
    <cellStyle name="標準 2 2 14" xfId="863"/>
    <cellStyle name="標準 2 2 15" xfId="864"/>
    <cellStyle name="標準 2 2 16" xfId="865"/>
    <cellStyle name="標準 2 2 17" xfId="866"/>
    <cellStyle name="標準 2 2 18" xfId="867"/>
    <cellStyle name="標準 2 2 19" xfId="868"/>
    <cellStyle name="標準 2 2 2" xfId="869"/>
    <cellStyle name="標準 2 2 2 10" xfId="870"/>
    <cellStyle name="標準 2 2 2 10 2" xfId="871"/>
    <cellStyle name="標準 2 2 2 2" xfId="872"/>
    <cellStyle name="標準 2 2 2 2 2" xfId="873"/>
    <cellStyle name="標準 2 2 2 2 2 2" xfId="874"/>
    <cellStyle name="標準 2 2 2 2 2 2 2" xfId="875"/>
    <cellStyle name="標準 2 2 2 2 2 2 2 2" xfId="876"/>
    <cellStyle name="標準 2 2 2 2 2 2 2 2 2" xfId="877"/>
    <cellStyle name="標準 2 2 2 2 2 2 2 2 2 2" xfId="878"/>
    <cellStyle name="標準 2 2 2 2 2 2 2 2 2 2 2" xfId="879"/>
    <cellStyle name="標準 2 2 2 2 2 2 2 2 2 2 2 2" xfId="880"/>
    <cellStyle name="標準 2 2 2 2 2 2 2 2 2 2 2 2 2" xfId="881"/>
    <cellStyle name="標準 2 2 2 2 2 2 2 2 2 2 2 2 2 2" xfId="882"/>
    <cellStyle name="標準 2 2 2 2 2 2 2 2 2 2 2 2 2 2 2" xfId="883"/>
    <cellStyle name="標準 2 2 2 2 2 2 2 2 2 2 2 2 2 3" xfId="884"/>
    <cellStyle name="標準 2 2 2 2 2 2 2 2 2 2 2 2 2 3 2" xfId="885"/>
    <cellStyle name="標準 2 2 2 2 2 2 2 2 2 2 2 2 2_01コード一覧_21101～食品" xfId="886"/>
    <cellStyle name="標準 2 2 2 2 2 2 2 2 2 2 2 2 3" xfId="887"/>
    <cellStyle name="標準 2 2 2 2 2 2 2 2 2 2 2 2 4" xfId="888"/>
    <cellStyle name="標準 2 2 2 2 2 2 2 2 2 2 2 2_01テーブル一覧_業務系" xfId="889"/>
    <cellStyle name="標準 2 2 2 2 2 2 2 2 2 2 2 3" xfId="890"/>
    <cellStyle name="標準 2 2 2 2 2 2 2 2 2 2 2 3 2" xfId="891"/>
    <cellStyle name="標準 2 2 2 2 2 2 2 2 2 2 2 4" xfId="892"/>
    <cellStyle name="標準 2 2 2 2 2 2 2 2 2 2 2 4 2" xfId="893"/>
    <cellStyle name="標準 2 2 2 2 2 2 2 2 2 2 2_01コード一覧_21101～食品" xfId="894"/>
    <cellStyle name="標準 2 2 2 2 2 2 2 2 2 2 3" xfId="895"/>
    <cellStyle name="標準 2 2 2 2 2 2 2 2 2 2 3 2" xfId="896"/>
    <cellStyle name="標準 2 2 2 2 2 2 2 2 2 2 3 3" xfId="897"/>
    <cellStyle name="標準 2 2 2 2 2 2 2 2 2 2 3_01コード一覧_21101～食品" xfId="898"/>
    <cellStyle name="標準 2 2 2 2 2 2 2 2 2 2 4" xfId="899"/>
    <cellStyle name="標準 2 2 2 2 2 2 2 2 2 2 5" xfId="900"/>
    <cellStyle name="標準 2 2 2 2 2 2 2 2 2 2_01テーブル一覧_業務系" xfId="901"/>
    <cellStyle name="標準 2 2 2 2 2 2 2 2 2 3" xfId="902"/>
    <cellStyle name="標準 2 2 2 2 2 2 2 2 2 3 2" xfId="903"/>
    <cellStyle name="標準 2 2 2 2 2 2 2 2 2 3 2 2" xfId="904"/>
    <cellStyle name="標準 2 2 2 2 2 2 2 2 2 3_01テーブル一覧_業務系" xfId="905"/>
    <cellStyle name="標準 2 2 2 2 2 2 2 2 2 4" xfId="906"/>
    <cellStyle name="標準 2 2 2 2 2 2 2 2 2 4 2" xfId="907"/>
    <cellStyle name="標準 2 2 2 2 2 2 2 2 2 5" xfId="908"/>
    <cellStyle name="標準 2 2 2 2 2 2 2 2 2 5 2" xfId="909"/>
    <cellStyle name="標準 2 2 2 2 2 2 2 2 2_01コード一覧_21101～食品" xfId="910"/>
    <cellStyle name="標準 2 2 2 2 2 2 2 2 3" xfId="911"/>
    <cellStyle name="標準 2 2 2 2 2 2 2 2 3 2" xfId="912"/>
    <cellStyle name="標準 2 2 2 2 2 2 2 2 3 2 2" xfId="913"/>
    <cellStyle name="標準 2 2 2 2 2 2 2 2 3 2 2 2" xfId="914"/>
    <cellStyle name="標準 2 2 2 2 2 2 2 2 3 2_01テーブル一覧_業務系" xfId="915"/>
    <cellStyle name="標準 2 2 2 2 2 2 2 2 3 3" xfId="916"/>
    <cellStyle name="標準 2 2 2 2 2 2 2 2 3 3 2" xfId="917"/>
    <cellStyle name="標準 2 2 2 2 2 2 2 2 3 4" xfId="918"/>
    <cellStyle name="標準 2 2 2 2 2 2 2 2 3_01コード一覧_21101～食品" xfId="919"/>
    <cellStyle name="標準 2 2 2 2 2 2 2 2 4" xfId="920"/>
    <cellStyle name="標準 2 2 2 2 2 2 2 2 4 2" xfId="921"/>
    <cellStyle name="標準 2 2 2 2 2 2 2 2 4 3" xfId="922"/>
    <cellStyle name="標準 2 2 2 2 2 2 2 2 4_01コード一覧_21101～食品" xfId="923"/>
    <cellStyle name="標準 2 2 2 2 2 2 2 2 5" xfId="924"/>
    <cellStyle name="標準 2 2 2 2 2 2 2 2 6" xfId="925"/>
    <cellStyle name="標準 2 2 2 2 2 2 2 2_01テーブル一覧_業務系" xfId="926"/>
    <cellStyle name="標準 2 2 2 2 2 2 2 3" xfId="927"/>
    <cellStyle name="標準 2 2 2 2 2 2 2 3 2" xfId="928"/>
    <cellStyle name="標準 2 2 2 2 2 2 2 3 2 2" xfId="929"/>
    <cellStyle name="標準 2 2 2 2 2 2 2 3 2 2 2" xfId="930"/>
    <cellStyle name="標準 2 2 2 2 2 2 2 3 2 2 2 2" xfId="931"/>
    <cellStyle name="標準 2 2 2 2 2 2 2 3 2 2_01テーブル一覧_業務系" xfId="932"/>
    <cellStyle name="標準 2 2 2 2 2 2 2 3 2 3" xfId="933"/>
    <cellStyle name="標準 2 2 2 2 2 2 2 3 2 3 2" xfId="934"/>
    <cellStyle name="標準 2 2 2 2 2 2 2 3 2 4" xfId="935"/>
    <cellStyle name="標準 2 2 2 2 2 2 2 3 2_01コード一覧_21101～食品" xfId="936"/>
    <cellStyle name="標準 2 2 2 2 2 2 2 3 3" xfId="937"/>
    <cellStyle name="標準 2 2 2 2 2 2 2 3 3 2" xfId="938"/>
    <cellStyle name="標準 2 2 2 2 2 2 2 3 3 3" xfId="939"/>
    <cellStyle name="標準 2 2 2 2 2 2 2 3 3_01コード一覧_21101～食品" xfId="940"/>
    <cellStyle name="標準 2 2 2 2 2 2 2 3_01テーブル一覧_業務系" xfId="941"/>
    <cellStyle name="標準 2 2 2 2 2 2 2 4" xfId="942"/>
    <cellStyle name="標準 2 2 2 2 2 2 2 4 2" xfId="943"/>
    <cellStyle name="標準 2 2 2 2 2 2 2 4 2 2" xfId="944"/>
    <cellStyle name="標準 2 2 2 2 2 2 2 4_01テーブル一覧_業務系" xfId="945"/>
    <cellStyle name="標準 2 2 2 2 2 2 2 5" xfId="946"/>
    <cellStyle name="標準 2 2 2 2 2 2 2 5 2" xfId="947"/>
    <cellStyle name="標準 2 2 2 2 2 2 2 6" xfId="948"/>
    <cellStyle name="標準 2 2 2 2 2 2 2 6 2" xfId="949"/>
    <cellStyle name="標準 2 2 2 2 2 2 2_01コード一覧_21101～食品" xfId="950"/>
    <cellStyle name="標準 2 2 2 2 2 2 3" xfId="951"/>
    <cellStyle name="標準 2 2 2 2 2 2 3 2" xfId="952"/>
    <cellStyle name="標準 2 2 2 2 2 2 3 2 2" xfId="953"/>
    <cellStyle name="標準 2 2 2 2 2 2 3 2 2 2" xfId="954"/>
    <cellStyle name="標準 2 2 2 2 2 2 3 2 2 2 2" xfId="955"/>
    <cellStyle name="標準 2 2 2 2 2 2 3 2 2 2 2 2" xfId="956"/>
    <cellStyle name="標準 2 2 2 2 2 2 3 2 2 2_01テーブル一覧_業務系" xfId="957"/>
    <cellStyle name="標準 2 2 2 2 2 2 3 2 2 3" xfId="958"/>
    <cellStyle name="標準 2 2 2 2 2 2 3 2 2 3 2" xfId="959"/>
    <cellStyle name="標準 2 2 2 2 2 2 3 2 2 4" xfId="960"/>
    <cellStyle name="標準 2 2 2 2 2 2 3 2 2_01コード一覧_21101～食品" xfId="961"/>
    <cellStyle name="標準 2 2 2 2 2 2 3 2 3" xfId="962"/>
    <cellStyle name="標準 2 2 2 2 2 2 3 2 3 2" xfId="963"/>
    <cellStyle name="標準 2 2 2 2 2 2 3 2 3 3" xfId="964"/>
    <cellStyle name="標準 2 2 2 2 2 2 3 2 3_01コード一覧_21101～食品" xfId="965"/>
    <cellStyle name="標準 2 2 2 2 2 2 3 2_01テーブル一覧_業務系" xfId="966"/>
    <cellStyle name="標準 2 2 2 2 2 2 3 3" xfId="967"/>
    <cellStyle name="標準 2 2 2 2 2 2 3 3 2" xfId="968"/>
    <cellStyle name="標準 2 2 2 2 2 2 3 3 2 2" xfId="969"/>
    <cellStyle name="標準 2 2 2 2 2 2 3 3_01テーブル一覧_業務系" xfId="970"/>
    <cellStyle name="標準 2 2 2 2 2 2 3 4" xfId="971"/>
    <cellStyle name="標準 2 2 2 2 2 2 3 4 2" xfId="972"/>
    <cellStyle name="標準 2 2 2 2 2 2 3 5" xfId="973"/>
    <cellStyle name="標準 2 2 2 2 2 2 3_01コード一覧_21101～食品" xfId="974"/>
    <cellStyle name="標準 2 2 2 2 2 2 4" xfId="975"/>
    <cellStyle name="標準 2 2 2 2 2 2 4 2" xfId="976"/>
    <cellStyle name="標準 2 2 2 2 2 2 4 2 2" xfId="977"/>
    <cellStyle name="標準 2 2 2 2 2 2 4 2 2 2" xfId="978"/>
    <cellStyle name="標準 2 2 2 2 2 2 4 2_01テーブル一覧_業務系" xfId="979"/>
    <cellStyle name="標準 2 2 2 2 2 2 4 3" xfId="980"/>
    <cellStyle name="標準 2 2 2 2 2 2 4 3 2" xfId="981"/>
    <cellStyle name="標準 2 2 2 2 2 2 4 4" xfId="982"/>
    <cellStyle name="標準 2 2 2 2 2 2 4_01コード一覧_21101～食品" xfId="983"/>
    <cellStyle name="標準 2 2 2 2 2 2 5" xfId="984"/>
    <cellStyle name="標準 2 2 2 2 2 2 5 2" xfId="985"/>
    <cellStyle name="標準 2 2 2 2 2 2 5 3" xfId="986"/>
    <cellStyle name="標準 2 2 2 2 2 2 5_01コード一覧_21101～食品" xfId="987"/>
    <cellStyle name="標準 2 2 2 2 2 2 6" xfId="988"/>
    <cellStyle name="標準 2 2 2 2 2 2 7" xfId="989"/>
    <cellStyle name="標準 2 2 2 2 2 2_01テーブル一覧_業務系" xfId="990"/>
    <cellStyle name="標準 2 2 2 2 2 3" xfId="991"/>
    <cellStyle name="標準 2 2 2 2 2 3 2" xfId="992"/>
    <cellStyle name="標準 2 2 2 2 2 4" xfId="993"/>
    <cellStyle name="標準 2 2 2 2 2 4 2" xfId="994"/>
    <cellStyle name="標準 2 2 2 2 2 4 2 2" xfId="995"/>
    <cellStyle name="標準 2 2 2 2 2 4 2 2 2" xfId="996"/>
    <cellStyle name="標準 2 2 2 2 2 4 2 2 2 2" xfId="997"/>
    <cellStyle name="標準 2 2 2 2 2 4 2 2 2 2 2" xfId="998"/>
    <cellStyle name="標準 2 2 2 2 2 4 2 2 2 2 2 2" xfId="999"/>
    <cellStyle name="標準 2 2 2 2 2 4 2 2 2 2_01テーブル一覧_業務系" xfId="1000"/>
    <cellStyle name="標準 2 2 2 2 2 4 2 2 2 3" xfId="1001"/>
    <cellStyle name="標準 2 2 2 2 2 4 2 2 2 3 2" xfId="1002"/>
    <cellStyle name="標準 2 2 2 2 2 4 2 2 2 4" xfId="1003"/>
    <cellStyle name="標準 2 2 2 2 2 4 2 2 2_01コード一覧_21101～食品" xfId="1004"/>
    <cellStyle name="標準 2 2 2 2 2 4 2 2 3" xfId="1005"/>
    <cellStyle name="標準 2 2 2 2 2 4 2 2 3 2" xfId="1006"/>
    <cellStyle name="標準 2 2 2 2 2 4 2 2 3 3" xfId="1007"/>
    <cellStyle name="標準 2 2 2 2 2 4 2 2 3_01コード一覧_21101～食品" xfId="1008"/>
    <cellStyle name="標準 2 2 2 2 2 4 2 2_01テーブル一覧_業務系" xfId="1009"/>
    <cellStyle name="標準 2 2 2 2 2 4 2 3" xfId="1010"/>
    <cellStyle name="標準 2 2 2 2 2 4 2 3 2" xfId="1011"/>
    <cellStyle name="標準 2 2 2 2 2 4 2 3 2 2" xfId="1012"/>
    <cellStyle name="標準 2 2 2 2 2 4 2 3_01テーブル一覧_業務系" xfId="1013"/>
    <cellStyle name="標準 2 2 2 2 2 4 2 4" xfId="1014"/>
    <cellStyle name="標準 2 2 2 2 2 4 2 4 2" xfId="1015"/>
    <cellStyle name="標準 2 2 2 2 2 4 2 5" xfId="1016"/>
    <cellStyle name="標準 2 2 2 2 2 4 2_01コード一覧_21101～食品" xfId="1017"/>
    <cellStyle name="標準 2 2 2 2 2 4 3" xfId="1018"/>
    <cellStyle name="標準 2 2 2 2 2 4 3 2" xfId="1019"/>
    <cellStyle name="標準 2 2 2 2 2 4 3 2 2" xfId="1020"/>
    <cellStyle name="標準 2 2 2 2 2 4 3 2 2 2" xfId="1021"/>
    <cellStyle name="標準 2 2 2 2 2 4 3 2_01テーブル一覧_業務系" xfId="1022"/>
    <cellStyle name="標準 2 2 2 2 2 4 3 3" xfId="1023"/>
    <cellStyle name="標準 2 2 2 2 2 4 3 3 2" xfId="1024"/>
    <cellStyle name="標準 2 2 2 2 2 4 3 4" xfId="1025"/>
    <cellStyle name="標準 2 2 2 2 2 4 3_01コード一覧_21101～食品" xfId="1026"/>
    <cellStyle name="標準 2 2 2 2 2 4 4" xfId="1027"/>
    <cellStyle name="標準 2 2 2 2 2 4 4 2" xfId="1028"/>
    <cellStyle name="標準 2 2 2 2 2 4 4 3" xfId="1029"/>
    <cellStyle name="標準 2 2 2 2 2 4 4_01コード一覧_21101～食品" xfId="1030"/>
    <cellStyle name="標準 2 2 2 2 2 4_01テーブル一覧_業務系" xfId="1031"/>
    <cellStyle name="標準 2 2 2 2 2 5" xfId="1032"/>
    <cellStyle name="標準 2 2 2 2 2 5 2" xfId="1033"/>
    <cellStyle name="標準 2 2 2 2 2 5 2 2" xfId="1034"/>
    <cellStyle name="標準 2 2 2 2 2 5 2 2 2" xfId="1035"/>
    <cellStyle name="標準 2 2 2 2 2 5 2 2 2 2" xfId="1036"/>
    <cellStyle name="標準 2 2 2 2 2 5 2 2_01テーブル一覧_業務系" xfId="1037"/>
    <cellStyle name="標準 2 2 2 2 2 5 2 3" xfId="1038"/>
    <cellStyle name="標準 2 2 2 2 2 5 2 3 2" xfId="1039"/>
    <cellStyle name="標準 2 2 2 2 2 5 2 4" xfId="1040"/>
    <cellStyle name="標準 2 2 2 2 2 5 2_01コード一覧_21101～食品" xfId="1041"/>
    <cellStyle name="標準 2 2 2 2 2 5 3" xfId="1042"/>
    <cellStyle name="標準 2 2 2 2 2 5 3 2" xfId="1043"/>
    <cellStyle name="標準 2 2 2 2 2 5 3 3" xfId="1044"/>
    <cellStyle name="標準 2 2 2 2 2 5 3_01コード一覧_21101～食品" xfId="1045"/>
    <cellStyle name="標準 2 2 2 2 2 5_01テーブル一覧_業務系" xfId="1046"/>
    <cellStyle name="標準 2 2 2 2 2 6" xfId="1047"/>
    <cellStyle name="標準 2 2 2 2 2 6 2" xfId="1048"/>
    <cellStyle name="標準 2 2 2 2 2 6 2 2" xfId="1049"/>
    <cellStyle name="標準 2 2 2 2 2 6_01テーブル一覧_業務系" xfId="1050"/>
    <cellStyle name="標準 2 2 2 2 2 7" xfId="1051"/>
    <cellStyle name="標準 2 2 2 2 2 7 2" xfId="1052"/>
    <cellStyle name="標準 2 2 2 2 2 8" xfId="1053"/>
    <cellStyle name="標準 2 2 2 2 2 8 2" xfId="1054"/>
    <cellStyle name="標準 2 2 2 2 2_01コード一覧_21101～食品" xfId="1055"/>
    <cellStyle name="標準 2 2 2 2 3" xfId="1056"/>
    <cellStyle name="標準 2 2 2 2 3 2" xfId="1057"/>
    <cellStyle name="標準 2 2 2 2 3 2 2" xfId="1058"/>
    <cellStyle name="標準 2 2 2 2 3 2 2 2" xfId="1059"/>
    <cellStyle name="標準 2 2 2 2 3 2 2 2 2" xfId="1060"/>
    <cellStyle name="標準 2 2 2 2 3 2 2 2 2 2" xfId="1061"/>
    <cellStyle name="標準 2 2 2 2 3 2 2 2 2 2 2" xfId="1062"/>
    <cellStyle name="標準 2 2 2 2 3 2 2 2 2 2 2 2" xfId="1063"/>
    <cellStyle name="標準 2 2 2 2 3 2 2 2 2 2 2 3" xfId="1064"/>
    <cellStyle name="標準 2 2 2 2 3 2 2 2 2 2 2_01コード一覧_21101～食品" xfId="1065"/>
    <cellStyle name="標準 2 2 2 2 3 2 2 2 2 2 3" xfId="1066"/>
    <cellStyle name="標準 2 2 2 2 3 2 2 2 2 2_01テーブル一覧_業務系" xfId="1067"/>
    <cellStyle name="標準 2 2 2 2 3 2 2 2 2 3" xfId="1068"/>
    <cellStyle name="標準 2 2 2 2 3 2 2 2 2 3 2" xfId="1069"/>
    <cellStyle name="標準 2 2 2 2 3 2 2 2 2 3 2 2" xfId="1070"/>
    <cellStyle name="標準 2 2 2 2 3 2 2 2 2 3_01テーブル一覧_業務系" xfId="1071"/>
    <cellStyle name="標準 2 2 2 2 3 2 2 2 2 4" xfId="1072"/>
    <cellStyle name="標準 2 2 2 2 3 2 2 2 2_01コード一覧_21101～食品" xfId="1073"/>
    <cellStyle name="標準 2 2 2 2 3 2 2 2 3" xfId="1074"/>
    <cellStyle name="標準 2 2 2 2 3 2 2 2 3 2" xfId="1075"/>
    <cellStyle name="標準 2 2 2 2 3 2 2 2 3 3" xfId="1076"/>
    <cellStyle name="標準 2 2 2 2 3 2 2 2 3_01コード一覧_21101～食品" xfId="1077"/>
    <cellStyle name="標準 2 2 2 2 3 2 2 2 4" xfId="1078"/>
    <cellStyle name="標準 2 2 2 2 3 2 2 2_01テーブル一覧_業務系" xfId="1079"/>
    <cellStyle name="標準 2 2 2 2 3 2 2 3" xfId="1080"/>
    <cellStyle name="標準 2 2 2 2 3 2 2 3 2" xfId="1081"/>
    <cellStyle name="標準 2 2 2 2 3 2 2 3 2 2" xfId="1082"/>
    <cellStyle name="標準 2 2 2 2 3 2 2 3 2 3" xfId="1083"/>
    <cellStyle name="標準 2 2 2 2 3 2 2 3 2_01コード一覧_21101～食品" xfId="1084"/>
    <cellStyle name="標準 2 2 2 2 3 2 2 3 3" xfId="1085"/>
    <cellStyle name="標準 2 2 2 2 3 2 2 3_01テーブル一覧_業務系" xfId="1086"/>
    <cellStyle name="標準 2 2 2 2 3 2 2 4" xfId="1087"/>
    <cellStyle name="標準 2 2 2 2 3 2 2 4 2" xfId="1088"/>
    <cellStyle name="標準 2 2 2 2 3 2 2 4 2 2" xfId="1089"/>
    <cellStyle name="標準 2 2 2 2 3 2 2 4_01テーブル一覧_業務系" xfId="1090"/>
    <cellStyle name="標準 2 2 2 2 3 2 2 5" xfId="1091"/>
    <cellStyle name="標準 2 2 2 2 3 2 2_01コード一覧_21101～食品" xfId="1092"/>
    <cellStyle name="標準 2 2 2 2 3 2 3" xfId="1093"/>
    <cellStyle name="標準 2 2 2 2 3 2 3 2" xfId="1094"/>
    <cellStyle name="標準 2 2 2 2 3 2 3 2 2" xfId="1095"/>
    <cellStyle name="標準 2 2 2 2 3 2 3 2 2 2" xfId="1096"/>
    <cellStyle name="標準 2 2 2 2 3 2 3 2 2 3" xfId="1097"/>
    <cellStyle name="標準 2 2 2 2 3 2 3 2 2_01コード一覧_21101～食品" xfId="1098"/>
    <cellStyle name="標準 2 2 2 2 3 2 3 2 3" xfId="1099"/>
    <cellStyle name="標準 2 2 2 2 3 2 3 2_01テーブル一覧_業務系" xfId="1100"/>
    <cellStyle name="標準 2 2 2 2 3 2 3 3" xfId="1101"/>
    <cellStyle name="標準 2 2 2 2 3 2 3 3 2" xfId="1102"/>
    <cellStyle name="標準 2 2 2 2 3 2 3 3 2 2" xfId="1103"/>
    <cellStyle name="標準 2 2 2 2 3 2 3 3_01テーブル一覧_業務系" xfId="1104"/>
    <cellStyle name="標準 2 2 2 2 3 2 3 4" xfId="1105"/>
    <cellStyle name="標準 2 2 2 2 3 2 3_01コード一覧_21101～食品" xfId="1106"/>
    <cellStyle name="標準 2 2 2 2 3 2 4" xfId="1107"/>
    <cellStyle name="標準 2 2 2 2 3 2 4 2" xfId="1108"/>
    <cellStyle name="標準 2 2 2 2 3 2 4 3" xfId="1109"/>
    <cellStyle name="標準 2 2 2 2 3 2 4_01コード一覧_21101～食品" xfId="1110"/>
    <cellStyle name="標準 2 2 2 2 3 2 5" xfId="1111"/>
    <cellStyle name="標準 2 2 2 2 3 2_01テーブル一覧_業務系" xfId="1112"/>
    <cellStyle name="標準 2 2 2 2 3 3" xfId="1113"/>
    <cellStyle name="標準 2 2 2 2 3 3 2" xfId="1114"/>
    <cellStyle name="標準 2 2 2 2 3 3 2 2" xfId="1115"/>
    <cellStyle name="標準 2 2 2 2 3 3 2 2 2" xfId="1116"/>
    <cellStyle name="標準 2 2 2 2 3 3 2 2 2 2" xfId="1117"/>
    <cellStyle name="標準 2 2 2 2 3 3 2 2 2 3" xfId="1118"/>
    <cellStyle name="標準 2 2 2 2 3 3 2 2 2_01コード一覧_21101～食品" xfId="1119"/>
    <cellStyle name="標準 2 2 2 2 3 3 2 2 3" xfId="1120"/>
    <cellStyle name="標準 2 2 2 2 3 3 2 2_01テーブル一覧_業務系" xfId="1121"/>
    <cellStyle name="標準 2 2 2 2 3 3 2 3" xfId="1122"/>
    <cellStyle name="標準 2 2 2 2 3 3 2 3 2" xfId="1123"/>
    <cellStyle name="標準 2 2 2 2 3 3 2 3 2 2" xfId="1124"/>
    <cellStyle name="標準 2 2 2 2 3 3 2 3_01テーブル一覧_業務系" xfId="1125"/>
    <cellStyle name="標準 2 2 2 2 3 3 2 4" xfId="1126"/>
    <cellStyle name="標準 2 2 2 2 3 3 2_01コード一覧_21101～食品" xfId="1127"/>
    <cellStyle name="標準 2 2 2 2 3 3 3" xfId="1128"/>
    <cellStyle name="標準 2 2 2 2 3 3 3 2" xfId="1129"/>
    <cellStyle name="標準 2 2 2 2 3 3 3 3" xfId="1130"/>
    <cellStyle name="標準 2 2 2 2 3 3 3_01コード一覧_21101～食品" xfId="1131"/>
    <cellStyle name="標準 2 2 2 2 3 3 4" xfId="1132"/>
    <cellStyle name="標準 2 2 2 2 3 3_01テーブル一覧_業務系" xfId="1133"/>
    <cellStyle name="標準 2 2 2 2 3 4" xfId="1134"/>
    <cellStyle name="標準 2 2 2 2 3 4 2" xfId="1135"/>
    <cellStyle name="標準 2 2 2 2 3 4 2 2" xfId="1136"/>
    <cellStyle name="標準 2 2 2 2 3 4 2 3" xfId="1137"/>
    <cellStyle name="標準 2 2 2 2 3 4 2_01コード一覧_21101～食品" xfId="1138"/>
    <cellStyle name="標準 2 2 2 2 3 4 3" xfId="1139"/>
    <cellStyle name="標準 2 2 2 2 3 4_01テーブル一覧_業務系" xfId="1140"/>
    <cellStyle name="標準 2 2 2 2 3 5" xfId="1141"/>
    <cellStyle name="標準 2 2 2 2 3 5 2" xfId="1142"/>
    <cellStyle name="標準 2 2 2 2 3 5 2 2" xfId="1143"/>
    <cellStyle name="標準 2 2 2 2 3 5_01テーブル一覧_業務系" xfId="1144"/>
    <cellStyle name="標準 2 2 2 2 3 6" xfId="1145"/>
    <cellStyle name="標準 2 2 2 2 3_01コード一覧_21101～食品" xfId="1146"/>
    <cellStyle name="標準 2 2 2 2 4" xfId="1147"/>
    <cellStyle name="標準 2 2 2 2 4 2" xfId="1148"/>
    <cellStyle name="標準 2 2 2 2 4 2 2" xfId="1149"/>
    <cellStyle name="標準 2 2 2 2 4 2 2 2" xfId="1150"/>
    <cellStyle name="標準 2 2 2 2 4 2 2 2 2" xfId="1151"/>
    <cellStyle name="標準 2 2 2 2 4 2 2 2 2 2" xfId="1152"/>
    <cellStyle name="標準 2 2 2 2 4 2 2 2 2 3" xfId="1153"/>
    <cellStyle name="標準 2 2 2 2 4 2 2 2 2_01コード一覧_21101～食品" xfId="1154"/>
    <cellStyle name="標準 2 2 2 2 4 2 2 2 3" xfId="1155"/>
    <cellStyle name="標準 2 2 2 2 4 2 2 2_01テーブル一覧_業務系" xfId="1156"/>
    <cellStyle name="標準 2 2 2 2 4 2 2 3" xfId="1157"/>
    <cellStyle name="標準 2 2 2 2 4 2 2 3 2" xfId="1158"/>
    <cellStyle name="標準 2 2 2 2 4 2 2 3 2 2" xfId="1159"/>
    <cellStyle name="標準 2 2 2 2 4 2 2 3_01テーブル一覧_業務系" xfId="1160"/>
    <cellStyle name="標準 2 2 2 2 4 2 2 4" xfId="1161"/>
    <cellStyle name="標準 2 2 2 2 4 2 2_01コード一覧_21101～食品" xfId="1162"/>
    <cellStyle name="標準 2 2 2 2 4 2 3" xfId="1163"/>
    <cellStyle name="標準 2 2 2 2 4 2 3 2" xfId="1164"/>
    <cellStyle name="標準 2 2 2 2 4 2 3 3" xfId="1165"/>
    <cellStyle name="標準 2 2 2 2 4 2 3_01コード一覧_21101～食品" xfId="1166"/>
    <cellStyle name="標準 2 2 2 2 4 2 4" xfId="1167"/>
    <cellStyle name="標準 2 2 2 2 4 2_01テーブル一覧_業務系" xfId="1168"/>
    <cellStyle name="標準 2 2 2 2 4 3" xfId="1169"/>
    <cellStyle name="標準 2 2 2 2 4 3 2" xfId="1170"/>
    <cellStyle name="標準 2 2 2 2 4 3 2 2" xfId="1171"/>
    <cellStyle name="標準 2 2 2 2 4 3 2 3" xfId="1172"/>
    <cellStyle name="標準 2 2 2 2 4 3 2_01コード一覧_21101～食品" xfId="1173"/>
    <cellStyle name="標準 2 2 2 2 4 3 3" xfId="1174"/>
    <cellStyle name="標準 2 2 2 2 4 3_01テーブル一覧_業務系" xfId="1175"/>
    <cellStyle name="標準 2 2 2 2 4 4" xfId="1176"/>
    <cellStyle name="標準 2 2 2 2 4 4 2" xfId="1177"/>
    <cellStyle name="標準 2 2 2 2 4 4 2 2" xfId="1178"/>
    <cellStyle name="標準 2 2 2 2 4 4_01テーブル一覧_業務系" xfId="1179"/>
    <cellStyle name="標準 2 2 2 2 4 5" xfId="1180"/>
    <cellStyle name="標準 2 2 2 2 4_01コード一覧_21101～食品" xfId="1181"/>
    <cellStyle name="標準 2 2 2 2 5" xfId="1182"/>
    <cellStyle name="標準 2 2 2 2 5 2" xfId="1183"/>
    <cellStyle name="標準 2 2 2 2 5 2 2" xfId="1184"/>
    <cellStyle name="標準 2 2 2 2 5 2 2 2" xfId="1185"/>
    <cellStyle name="標準 2 2 2 2 5 2 2 3" xfId="1186"/>
    <cellStyle name="標準 2 2 2 2 5 2 2_01コード一覧_21101～食品" xfId="1187"/>
    <cellStyle name="標準 2 2 2 2 5 2 3" xfId="1188"/>
    <cellStyle name="標準 2 2 2 2 5 2_01テーブル一覧_業務系" xfId="1189"/>
    <cellStyle name="標準 2 2 2 2 5 3" xfId="1190"/>
    <cellStyle name="標準 2 2 2 2 5 3 2" xfId="1191"/>
    <cellStyle name="標準 2 2 2 2 5 3 2 2" xfId="1192"/>
    <cellStyle name="標準 2 2 2 2 5 3_01テーブル一覧_業務系" xfId="1193"/>
    <cellStyle name="標準 2 2 2 2 5 4" xfId="1194"/>
    <cellStyle name="標準 2 2 2 2 5_01コード一覧_21101～食品" xfId="1195"/>
    <cellStyle name="標準 2 2 2 2 6" xfId="1196"/>
    <cellStyle name="標準 2 2 2 2 6 2" xfId="1197"/>
    <cellStyle name="標準 2 2 2 2 6 3" xfId="1198"/>
    <cellStyle name="標準 2 2 2 2 6_01コード一覧_21101～食品" xfId="1199"/>
    <cellStyle name="標準 2 2 2 2 7" xfId="1200"/>
    <cellStyle name="標準 2 2 2 2 8" xfId="1201"/>
    <cellStyle name="標準 2 2 2 2 9" xfId="1202"/>
    <cellStyle name="標準 2 2 2 2_01テーブル一覧_業務系" xfId="1203"/>
    <cellStyle name="標準 2 2 2 3" xfId="1204"/>
    <cellStyle name="標準 2 2 2 3 2" xfId="1205"/>
    <cellStyle name="標準 2 2 2 4" xfId="1206"/>
    <cellStyle name="標準 2 2 2 4 2" xfId="1207"/>
    <cellStyle name="標準 2 2 2 4 2 2" xfId="1208"/>
    <cellStyle name="標準 2 2 2 4 2 2 2" xfId="1209"/>
    <cellStyle name="標準 2 2 2 4 2 2 2 2" xfId="1210"/>
    <cellStyle name="標準 2 2 2 4 2 2 2 2 2" xfId="1211"/>
    <cellStyle name="標準 2 2 2 4 2 2 2 2 2 2" xfId="1212"/>
    <cellStyle name="標準 2 2 2 4 2 2 2 2 2 2 2" xfId="1213"/>
    <cellStyle name="標準 2 2 2 4 2 2 2 2 2 2 2 2" xfId="1214"/>
    <cellStyle name="標準 2 2 2 4 2 2 2 2 2 2_01テーブル一覧_業務系" xfId="1215"/>
    <cellStyle name="標準 2 2 2 4 2 2 2 2 2 3" xfId="1216"/>
    <cellStyle name="標準 2 2 2 4 2 2 2 2 2 3 2" xfId="1217"/>
    <cellStyle name="標準 2 2 2 4 2 2 2 2 2 4" xfId="1218"/>
    <cellStyle name="標準 2 2 2 4 2 2 2 2 2_01コード一覧_21101～食品" xfId="1219"/>
    <cellStyle name="標準 2 2 2 4 2 2 2 2 3" xfId="1220"/>
    <cellStyle name="標準 2 2 2 4 2 2 2 2 3 2" xfId="1221"/>
    <cellStyle name="標準 2 2 2 4 2 2 2 2 3 3" xfId="1222"/>
    <cellStyle name="標準 2 2 2 4 2 2 2 2 3_01コード一覧_21101～食品" xfId="1223"/>
    <cellStyle name="標準 2 2 2 4 2 2 2 2_01テーブル一覧_業務系" xfId="1224"/>
    <cellStyle name="標準 2 2 2 4 2 2 2 3" xfId="1225"/>
    <cellStyle name="標準 2 2 2 4 2 2 2 3 2" xfId="1226"/>
    <cellStyle name="標準 2 2 2 4 2 2 2 3 2 2" xfId="1227"/>
    <cellStyle name="標準 2 2 2 4 2 2 2 3_01テーブル一覧_業務系" xfId="1228"/>
    <cellStyle name="標準 2 2 2 4 2 2 2 4" xfId="1229"/>
    <cellStyle name="標準 2 2 2 4 2 2 2 4 2" xfId="1230"/>
    <cellStyle name="標準 2 2 2 4 2 2 2 5" xfId="1231"/>
    <cellStyle name="標準 2 2 2 4 2 2 2_01コード一覧_21101～食品" xfId="1232"/>
    <cellStyle name="標準 2 2 2 4 2 2 3" xfId="1233"/>
    <cellStyle name="標準 2 2 2 4 2 2 3 2" xfId="1234"/>
    <cellStyle name="標準 2 2 2 4 2 2 3 2 2" xfId="1235"/>
    <cellStyle name="標準 2 2 2 4 2 2 3 2 2 2" xfId="1236"/>
    <cellStyle name="標準 2 2 2 4 2 2 3 2_01テーブル一覧_業務系" xfId="1237"/>
    <cellStyle name="標準 2 2 2 4 2 2 3 3" xfId="1238"/>
    <cellStyle name="標準 2 2 2 4 2 2 3 3 2" xfId="1239"/>
    <cellStyle name="標準 2 2 2 4 2 2 3 4" xfId="1240"/>
    <cellStyle name="標準 2 2 2 4 2 2 3_01コード一覧_21101～食品" xfId="1241"/>
    <cellStyle name="標準 2 2 2 4 2 2 4" xfId="1242"/>
    <cellStyle name="標準 2 2 2 4 2 2 4 2" xfId="1243"/>
    <cellStyle name="標準 2 2 2 4 2 2 4 3" xfId="1244"/>
    <cellStyle name="標準 2 2 2 4 2 2 4_01コード一覧_21101～食品" xfId="1245"/>
    <cellStyle name="標準 2 2 2 4 2 2_01テーブル一覧_業務系" xfId="1246"/>
    <cellStyle name="標準 2 2 2 4 2 3" xfId="1247"/>
    <cellStyle name="標準 2 2 2 4 2 3 2" xfId="1248"/>
    <cellStyle name="標準 2 2 2 4 2 3 2 2" xfId="1249"/>
    <cellStyle name="標準 2 2 2 4 2 3 2 2 2" xfId="1250"/>
    <cellStyle name="標準 2 2 2 4 2 3 2 2 2 2" xfId="1251"/>
    <cellStyle name="標準 2 2 2 4 2 3 2 2_01テーブル一覧_業務系" xfId="1252"/>
    <cellStyle name="標準 2 2 2 4 2 3 2 3" xfId="1253"/>
    <cellStyle name="標準 2 2 2 4 2 3 2 3 2" xfId="1254"/>
    <cellStyle name="標準 2 2 2 4 2 3 2 4" xfId="1255"/>
    <cellStyle name="標準 2 2 2 4 2 3 2_01コード一覧_21101～食品" xfId="1256"/>
    <cellStyle name="標準 2 2 2 4 2 3 3" xfId="1257"/>
    <cellStyle name="標準 2 2 2 4 2 3 3 2" xfId="1258"/>
    <cellStyle name="標準 2 2 2 4 2 3 3 3" xfId="1259"/>
    <cellStyle name="標準 2 2 2 4 2 3 3_01コード一覧_21101～食品" xfId="1260"/>
    <cellStyle name="標準 2 2 2 4 2 3_01テーブル一覧_業務系" xfId="1261"/>
    <cellStyle name="標準 2 2 2 4 2 4" xfId="1262"/>
    <cellStyle name="標準 2 2 2 4 2 4 2" xfId="1263"/>
    <cellStyle name="標準 2 2 2 4 2 4 2 2" xfId="1264"/>
    <cellStyle name="標準 2 2 2 4 2 4_01テーブル一覧_業務系" xfId="1265"/>
    <cellStyle name="標準 2 2 2 4 2 5" xfId="1266"/>
    <cellStyle name="標準 2 2 2 4 2 5 2" xfId="1267"/>
    <cellStyle name="標準 2 2 2 4 2 6" xfId="1268"/>
    <cellStyle name="標準 2 2 2 4 2_01コード一覧_21101～食品" xfId="1269"/>
    <cellStyle name="標準 2 2 2 4 3" xfId="1270"/>
    <cellStyle name="標準 2 2 2 4 3 2" xfId="1271"/>
    <cellStyle name="標準 2 2 2 4 3 2 2" xfId="1272"/>
    <cellStyle name="標準 2 2 2 4 3 2 2 2" xfId="1273"/>
    <cellStyle name="標準 2 2 2 4 3 2 2 2 2" xfId="1274"/>
    <cellStyle name="標準 2 2 2 4 3 2 2 2 2 2" xfId="1275"/>
    <cellStyle name="標準 2 2 2 4 3 2 2 2_01テーブル一覧_業務系" xfId="1276"/>
    <cellStyle name="標準 2 2 2 4 3 2 2 3" xfId="1277"/>
    <cellStyle name="標準 2 2 2 4 3 2 2 3 2" xfId="1278"/>
    <cellStyle name="標準 2 2 2 4 3 2 2 4" xfId="1279"/>
    <cellStyle name="標準 2 2 2 4 3 2 2_01コード一覧_21101～食品" xfId="1280"/>
    <cellStyle name="標準 2 2 2 4 3 2 3" xfId="1281"/>
    <cellStyle name="標準 2 2 2 4 3 2 3 2" xfId="1282"/>
    <cellStyle name="標準 2 2 2 4 3 2 3 3" xfId="1283"/>
    <cellStyle name="標準 2 2 2 4 3 2 3_01コード一覧_21101～食品" xfId="1284"/>
    <cellStyle name="標準 2 2 2 4 3 2_01テーブル一覧_業務系" xfId="1285"/>
    <cellStyle name="標準 2 2 2 4 3 3" xfId="1286"/>
    <cellStyle name="標準 2 2 2 4 3 3 2" xfId="1287"/>
    <cellStyle name="標準 2 2 2 4 3 3 2 2" xfId="1288"/>
    <cellStyle name="標準 2 2 2 4 3 3_01テーブル一覧_業務系" xfId="1289"/>
    <cellStyle name="標準 2 2 2 4 3 4" xfId="1290"/>
    <cellStyle name="標準 2 2 2 4 3 4 2" xfId="1291"/>
    <cellStyle name="標準 2 2 2 4 3 5" xfId="1292"/>
    <cellStyle name="標準 2 2 2 4 3_01コード一覧_21101～食品" xfId="1293"/>
    <cellStyle name="標準 2 2 2 4 4" xfId="1294"/>
    <cellStyle name="標準 2 2 2 4 4 2" xfId="1295"/>
    <cellStyle name="標準 2 2 2 4 4 2 2" xfId="1296"/>
    <cellStyle name="標準 2 2 2 4 4 2 2 2" xfId="1297"/>
    <cellStyle name="標準 2 2 2 4 4 2_01テーブル一覧_業務系" xfId="1298"/>
    <cellStyle name="標準 2 2 2 4 4 3" xfId="1299"/>
    <cellStyle name="標準 2 2 2 4 4 3 2" xfId="1300"/>
    <cellStyle name="標準 2 2 2 4 4 4" xfId="1301"/>
    <cellStyle name="標準 2 2 2 4 4_01コード一覧_21101～食品" xfId="1302"/>
    <cellStyle name="標準 2 2 2 4 5" xfId="1303"/>
    <cellStyle name="標準 2 2 2 4 5 2" xfId="1304"/>
    <cellStyle name="標準 2 2 2 4 5 3" xfId="1305"/>
    <cellStyle name="標準 2 2 2 4 5_01コード一覧_21101～食品" xfId="1306"/>
    <cellStyle name="標準 2 2 2 4_01テーブル一覧_業務系" xfId="1307"/>
    <cellStyle name="標準 2 2 2 5" xfId="1308"/>
    <cellStyle name="標準 2 2 2 5 2" xfId="1309"/>
    <cellStyle name="標準 2 2 2 6" xfId="1310"/>
    <cellStyle name="標準 2 2 2 6 2" xfId="1311"/>
    <cellStyle name="標準 2 2 2 6 2 2" xfId="1312"/>
    <cellStyle name="標準 2 2 2 6 2 2 2" xfId="1313"/>
    <cellStyle name="標準 2 2 2 6 2 2 2 2" xfId="1314"/>
    <cellStyle name="標準 2 2 2 6 2 2 2 2 2" xfId="1315"/>
    <cellStyle name="標準 2 2 2 6 2 2 2 2 2 2" xfId="1316"/>
    <cellStyle name="標準 2 2 2 6 2 2 2 2_01テーブル一覧_業務系" xfId="1317"/>
    <cellStyle name="標準 2 2 2 6 2 2 2 3" xfId="1318"/>
    <cellStyle name="標準 2 2 2 6 2 2 2 3 2" xfId="1319"/>
    <cellStyle name="標準 2 2 2 6 2 2 2 4" xfId="1320"/>
    <cellStyle name="標準 2 2 2 6 2 2 2_01コード一覧_21101～食品" xfId="1321"/>
    <cellStyle name="標準 2 2 2 6 2 2 3" xfId="1322"/>
    <cellStyle name="標準 2 2 2 6 2 2 3 2" xfId="1323"/>
    <cellStyle name="標準 2 2 2 6 2 2 3 3" xfId="1324"/>
    <cellStyle name="標準 2 2 2 6 2 2 3_01コード一覧_21101～食品" xfId="1325"/>
    <cellStyle name="標準 2 2 2 6 2 2_01テーブル一覧_業務系" xfId="1326"/>
    <cellStyle name="標準 2 2 2 6 2 3" xfId="1327"/>
    <cellStyle name="標準 2 2 2 6 2 3 2" xfId="1328"/>
    <cellStyle name="標準 2 2 2 6 2 3 2 2" xfId="1329"/>
    <cellStyle name="標準 2 2 2 6 2 3_01テーブル一覧_業務系" xfId="1330"/>
    <cellStyle name="標準 2 2 2 6 2 4" xfId="1331"/>
    <cellStyle name="標準 2 2 2 6 2 4 2" xfId="1332"/>
    <cellStyle name="標準 2 2 2 6 2 5" xfId="1333"/>
    <cellStyle name="標準 2 2 2 6 2_01コード一覧_21101～食品" xfId="1334"/>
    <cellStyle name="標準 2 2 2 6 3" xfId="1335"/>
    <cellStyle name="標準 2 2 2 6 3 2" xfId="1336"/>
    <cellStyle name="標準 2 2 2 6 3 2 2" xfId="1337"/>
    <cellStyle name="標準 2 2 2 6 3 2 2 2" xfId="1338"/>
    <cellStyle name="標準 2 2 2 6 3 2_01テーブル一覧_業務系" xfId="1339"/>
    <cellStyle name="標準 2 2 2 6 3 3" xfId="1340"/>
    <cellStyle name="標準 2 2 2 6 3 3 2" xfId="1341"/>
    <cellStyle name="標準 2 2 2 6 3 4" xfId="1342"/>
    <cellStyle name="標準 2 2 2 6 3_01コード一覧_21101～食品" xfId="1343"/>
    <cellStyle name="標準 2 2 2 6 4" xfId="1344"/>
    <cellStyle name="標準 2 2 2 6 4 2" xfId="1345"/>
    <cellStyle name="標準 2 2 2 6 4 3" xfId="1346"/>
    <cellStyle name="標準 2 2 2 6 4_01コード一覧_21101～食品" xfId="1347"/>
    <cellStyle name="標準 2 2 2 6_01テーブル一覧_業務系" xfId="1348"/>
    <cellStyle name="標準 2 2 2 7" xfId="1349"/>
    <cellStyle name="標準 2 2 2 7 2" xfId="1350"/>
    <cellStyle name="標準 2 2 2 7 2 2" xfId="1351"/>
    <cellStyle name="標準 2 2 2 7 2 2 2" xfId="1352"/>
    <cellStyle name="標準 2 2 2 7 2 2 2 2" xfId="1353"/>
    <cellStyle name="標準 2 2 2 7 2 2_01テーブル一覧_業務系" xfId="1354"/>
    <cellStyle name="標準 2 2 2 7 2 3" xfId="1355"/>
    <cellStyle name="標準 2 2 2 7 2 3 2" xfId="1356"/>
    <cellStyle name="標準 2 2 2 7 2 4" xfId="1357"/>
    <cellStyle name="標準 2 2 2 7 2_01コード一覧_21101～食品" xfId="1358"/>
    <cellStyle name="標準 2 2 2 7 3" xfId="1359"/>
    <cellStyle name="標準 2 2 2 7 3 2" xfId="1360"/>
    <cellStyle name="標準 2 2 2 7 3 3" xfId="1361"/>
    <cellStyle name="標準 2 2 2 7 3_01コード一覧_21101～食品" xfId="1362"/>
    <cellStyle name="標準 2 2 2 7_01テーブル一覧_業務系" xfId="1363"/>
    <cellStyle name="標準 2 2 2 8" xfId="1364"/>
    <cellStyle name="標準 2 2 2 8 2" xfId="1365"/>
    <cellStyle name="標準 2 2 2 8 2 2" xfId="1366"/>
    <cellStyle name="標準 2 2 2 8_01テーブル一覧_業務系" xfId="1367"/>
    <cellStyle name="標準 2 2 2 9" xfId="1368"/>
    <cellStyle name="標準 2 2 2 9 2" xfId="1369"/>
    <cellStyle name="標準 2 2 20" xfId="1370"/>
    <cellStyle name="標準 2 2 21" xfId="1371"/>
    <cellStyle name="標準 2 2 22" xfId="1372"/>
    <cellStyle name="標準 2 2 23" xfId="1373"/>
    <cellStyle name="標準 2 2 24" xfId="1374"/>
    <cellStyle name="標準 2 2 25" xfId="1375"/>
    <cellStyle name="標準 2 2 26" xfId="1376"/>
    <cellStyle name="標準 2 2 2_01コード一覧_21101～食品" xfId="1377"/>
    <cellStyle name="標準 2 2 3" xfId="1378"/>
    <cellStyle name="標準 2 2 3 2" xfId="1379"/>
    <cellStyle name="標準 2 2 3 2 2" xfId="1380"/>
    <cellStyle name="標準 2 2 3 2 2 2" xfId="1381"/>
    <cellStyle name="標準 2 2 3 2 2 2 2" xfId="1382"/>
    <cellStyle name="標準 2 2 3 2 2 2 2 2" xfId="1383"/>
    <cellStyle name="標準 2 2 3 2 2 2 2 2 2" xfId="1384"/>
    <cellStyle name="標準 2 2 3 2 2 2 2 2 2 2" xfId="1385"/>
    <cellStyle name="標準 2 2 3 2 2 2 2 2 2 2 2" xfId="1386"/>
    <cellStyle name="標準 2 2 3 2 2 2 2 2 2 2 2 2" xfId="1387"/>
    <cellStyle name="標準 2 2 3 2 2 2 2 2 2 2 2 3" xfId="1388"/>
    <cellStyle name="標準 2 2 3 2 2 2 2 2 2 2 2_01コード一覧_21101～食品" xfId="1389"/>
    <cellStyle name="標準 2 2 3 2 2 2 2 2 2 2 3" xfId="1390"/>
    <cellStyle name="標準 2 2 3 2 2 2 2 2 2 2_01テーブル一覧_業務系" xfId="1391"/>
    <cellStyle name="標準 2 2 3 2 2 2 2 2 2 3" xfId="1392"/>
    <cellStyle name="標準 2 2 3 2 2 2 2 2 2 3 2" xfId="1393"/>
    <cellStyle name="標準 2 2 3 2 2 2 2 2 2 3 2 2" xfId="1394"/>
    <cellStyle name="標準 2 2 3 2 2 2 2 2 2 3_01テーブル一覧_業務系" xfId="1395"/>
    <cellStyle name="標準 2 2 3 2 2 2 2 2 2 4" xfId="1396"/>
    <cellStyle name="標準 2 2 3 2 2 2 2 2 2_01コード一覧_21101～食品" xfId="1397"/>
    <cellStyle name="標準 2 2 3 2 2 2 2 2 3" xfId="1398"/>
    <cellStyle name="標準 2 2 3 2 2 2 2 2 3 2" xfId="1399"/>
    <cellStyle name="標準 2 2 3 2 2 2 2 2 3 3" xfId="1400"/>
    <cellStyle name="標準 2 2 3 2 2 2 2 2 3_01コード一覧_21101～食品" xfId="1401"/>
    <cellStyle name="標準 2 2 3 2 2 2 2 2 4" xfId="1402"/>
    <cellStyle name="標準 2 2 3 2 2 2 2 2_01テーブル一覧_業務系" xfId="1403"/>
    <cellStyle name="標準 2 2 3 2 2 2 2 3" xfId="1404"/>
    <cellStyle name="標準 2 2 3 2 2 2 2 3 2" xfId="1405"/>
    <cellStyle name="標準 2 2 3 2 2 2 2 3 2 2" xfId="1406"/>
    <cellStyle name="標準 2 2 3 2 2 2 2 3 2 3" xfId="1407"/>
    <cellStyle name="標準 2 2 3 2 2 2 2 3 2_01コード一覧_21101～食品" xfId="1408"/>
    <cellStyle name="標準 2 2 3 2 2 2 2 3 3" xfId="1409"/>
    <cellStyle name="標準 2 2 3 2 2 2 2 3_01テーブル一覧_業務系" xfId="1410"/>
    <cellStyle name="標準 2 2 3 2 2 2 2 4" xfId="1411"/>
    <cellStyle name="標準 2 2 3 2 2 2 2 4 2" xfId="1412"/>
    <cellStyle name="標準 2 2 3 2 2 2 2 4 2 2" xfId="1413"/>
    <cellStyle name="標準 2 2 3 2 2 2 2 4_01テーブル一覧_業務系" xfId="1414"/>
    <cellStyle name="標準 2 2 3 2 2 2 2 5" xfId="1415"/>
    <cellStyle name="標準 2 2 3 2 2 2 2_01コード一覧_21101～食品" xfId="1416"/>
    <cellStyle name="標準 2 2 3 2 2 2 3" xfId="1417"/>
    <cellStyle name="標準 2 2 3 2 2 2 3 2" xfId="1418"/>
    <cellStyle name="標準 2 2 3 2 2 2 3 2 2" xfId="1419"/>
    <cellStyle name="標準 2 2 3 2 2 2 3 2 2 2" xfId="1420"/>
    <cellStyle name="標準 2 2 3 2 2 2 3 2 2 3" xfId="1421"/>
    <cellStyle name="標準 2 2 3 2 2 2 3 2 2_01コード一覧_21101～食品" xfId="1422"/>
    <cellStyle name="標準 2 2 3 2 2 2 3 2 3" xfId="1423"/>
    <cellStyle name="標準 2 2 3 2 2 2 3 2_01テーブル一覧_業務系" xfId="1424"/>
    <cellStyle name="標準 2 2 3 2 2 2 3 3" xfId="1425"/>
    <cellStyle name="標準 2 2 3 2 2 2 3 3 2" xfId="1426"/>
    <cellStyle name="標準 2 2 3 2 2 2 3 3 2 2" xfId="1427"/>
    <cellStyle name="標準 2 2 3 2 2 2 3 3_01テーブル一覧_業務系" xfId="1428"/>
    <cellStyle name="標準 2 2 3 2 2 2 3 4" xfId="1429"/>
    <cellStyle name="標準 2 2 3 2 2 2 3_01コード一覧_21101～食品" xfId="1430"/>
    <cellStyle name="標準 2 2 3 2 2 2 4" xfId="1431"/>
    <cellStyle name="標準 2 2 3 2 2 2 4 2" xfId="1432"/>
    <cellStyle name="標準 2 2 3 2 2 2 4 3" xfId="1433"/>
    <cellStyle name="標準 2 2 3 2 2 2 4_01コード一覧_21101～食品" xfId="1434"/>
    <cellStyle name="標準 2 2 3 2 2 2 5" xfId="1435"/>
    <cellStyle name="標準 2 2 3 2 2 2_01テーブル一覧_業務系" xfId="1436"/>
    <cellStyle name="標準 2 2 3 2 2 3" xfId="1437"/>
    <cellStyle name="標準 2 2 3 2 2 3 2" xfId="1438"/>
    <cellStyle name="標準 2 2 3 2 2 3 2 2" xfId="1439"/>
    <cellStyle name="標準 2 2 3 2 2 3 2 2 2" xfId="1440"/>
    <cellStyle name="標準 2 2 3 2 2 3 2 2 2 2" xfId="1441"/>
    <cellStyle name="標準 2 2 3 2 2 3 2 2 2 3" xfId="1442"/>
    <cellStyle name="標準 2 2 3 2 2 3 2 2 2_01コード一覧_21101～食品" xfId="1443"/>
    <cellStyle name="標準 2 2 3 2 2 3 2 2 3" xfId="1444"/>
    <cellStyle name="標準 2 2 3 2 2 3 2 2_01テーブル一覧_業務系" xfId="1445"/>
    <cellStyle name="標準 2 2 3 2 2 3 2 3" xfId="1446"/>
    <cellStyle name="標準 2 2 3 2 2 3 2 3 2" xfId="1447"/>
    <cellStyle name="標準 2 2 3 2 2 3 2 3 2 2" xfId="1448"/>
    <cellStyle name="標準 2 2 3 2 2 3 2 3_01テーブル一覧_業務系" xfId="1449"/>
    <cellStyle name="標準 2 2 3 2 2 3 2 4" xfId="1450"/>
    <cellStyle name="標準 2 2 3 2 2 3 2_01コード一覧_21101～食品" xfId="1451"/>
    <cellStyle name="標準 2 2 3 2 2 3 3" xfId="1452"/>
    <cellStyle name="標準 2 2 3 2 2 3 3 2" xfId="1453"/>
    <cellStyle name="標準 2 2 3 2 2 3 3 3" xfId="1454"/>
    <cellStyle name="標準 2 2 3 2 2 3 3_01コード一覧_21101～食品" xfId="1455"/>
    <cellStyle name="標準 2 2 3 2 2 3 4" xfId="1456"/>
    <cellStyle name="標準 2 2 3 2 2 3_01テーブル一覧_業務系" xfId="1457"/>
    <cellStyle name="標準 2 2 3 2 2 4" xfId="1458"/>
    <cellStyle name="標準 2 2 3 2 2 4 2" xfId="1459"/>
    <cellStyle name="標準 2 2 3 2 2 4 2 2" xfId="1460"/>
    <cellStyle name="標準 2 2 3 2 2 4 2 3" xfId="1461"/>
    <cellStyle name="標準 2 2 3 2 2 4 2_01コード一覧_21101～食品" xfId="1462"/>
    <cellStyle name="標準 2 2 3 2 2 4 3" xfId="1463"/>
    <cellStyle name="標準 2 2 3 2 2 4_01テーブル一覧_業務系" xfId="1464"/>
    <cellStyle name="標準 2 2 3 2 2 5" xfId="1465"/>
    <cellStyle name="標準 2 2 3 2 2 5 2" xfId="1466"/>
    <cellStyle name="標準 2 2 3 2 2 5 2 2" xfId="1467"/>
    <cellStyle name="標準 2 2 3 2 2 5_01テーブル一覧_業務系" xfId="1468"/>
    <cellStyle name="標準 2 2 3 2 2 6" xfId="1469"/>
    <cellStyle name="標準 2 2 3 2 2_01コード一覧_21101～食品" xfId="1470"/>
    <cellStyle name="標準 2 2 3 2 3" xfId="1471"/>
    <cellStyle name="標準 2 2 3 2 4" xfId="1472"/>
    <cellStyle name="標準 2 2 3 2 4 2" xfId="1473"/>
    <cellStyle name="標準 2 2 3 2 4 2 2" xfId="1474"/>
    <cellStyle name="標準 2 2 3 2 4 2 2 2" xfId="1475"/>
    <cellStyle name="標準 2 2 3 2 4 2 2 2 2" xfId="1476"/>
    <cellStyle name="標準 2 2 3 2 4 2 2 2 2 2" xfId="1477"/>
    <cellStyle name="標準 2 2 3 2 4 2 2 2 2 3" xfId="1478"/>
    <cellStyle name="標準 2 2 3 2 4 2 2 2 2_01コード一覧_21101～食品" xfId="1479"/>
    <cellStyle name="標準 2 2 3 2 4 2 2 2 3" xfId="1480"/>
    <cellStyle name="標準 2 2 3 2 4 2 2 2_01テーブル一覧_業務系" xfId="1481"/>
    <cellStyle name="標準 2 2 3 2 4 2 2 3" xfId="1482"/>
    <cellStyle name="標準 2 2 3 2 4 2 2 3 2" xfId="1483"/>
    <cellStyle name="標準 2 2 3 2 4 2 2 3 2 2" xfId="1484"/>
    <cellStyle name="標準 2 2 3 2 4 2 2 3_01テーブル一覧_業務系" xfId="1485"/>
    <cellStyle name="標準 2 2 3 2 4 2 2 4" xfId="1486"/>
    <cellStyle name="標準 2 2 3 2 4 2 2_01コード一覧_21101～食品" xfId="1487"/>
    <cellStyle name="標準 2 2 3 2 4 2 3" xfId="1488"/>
    <cellStyle name="標準 2 2 3 2 4 2 3 2" xfId="1489"/>
    <cellStyle name="標準 2 2 3 2 4 2 3 3" xfId="1490"/>
    <cellStyle name="標準 2 2 3 2 4 2 3_01コード一覧_21101～食品" xfId="1491"/>
    <cellStyle name="標準 2 2 3 2 4 2 4" xfId="1492"/>
    <cellStyle name="標準 2 2 3 2 4 2_01テーブル一覧_業務系" xfId="1493"/>
    <cellStyle name="標準 2 2 3 2 4 3" xfId="1494"/>
    <cellStyle name="標準 2 2 3 2 4 3 2" xfId="1495"/>
    <cellStyle name="標準 2 2 3 2 4 3 2 2" xfId="1496"/>
    <cellStyle name="標準 2 2 3 2 4 3 2 3" xfId="1497"/>
    <cellStyle name="標準 2 2 3 2 4 3 2_01コード一覧_21101～食品" xfId="1498"/>
    <cellStyle name="標準 2 2 3 2 4 3 3" xfId="1499"/>
    <cellStyle name="標準 2 2 3 2 4 3_01テーブル一覧_業務系" xfId="1500"/>
    <cellStyle name="標準 2 2 3 2 4 4" xfId="1501"/>
    <cellStyle name="標準 2 2 3 2 4 4 2" xfId="1502"/>
    <cellStyle name="標準 2 2 3 2 4 4 2 2" xfId="1503"/>
    <cellStyle name="標準 2 2 3 2 4 4_01テーブル一覧_業務系" xfId="1504"/>
    <cellStyle name="標準 2 2 3 2 4 5" xfId="1505"/>
    <cellStyle name="標準 2 2 3 2 4_01コード一覧_21101～食品" xfId="1506"/>
    <cellStyle name="標準 2 2 3 2 5" xfId="1507"/>
    <cellStyle name="標準 2 2 3 2 5 2" xfId="1508"/>
    <cellStyle name="標準 2 2 3 2 5 2 2" xfId="1509"/>
    <cellStyle name="標準 2 2 3 2 5 2 2 2" xfId="1510"/>
    <cellStyle name="標準 2 2 3 2 5 2 2 3" xfId="1511"/>
    <cellStyle name="標準 2 2 3 2 5 2 2_01コード一覧_21101～食品" xfId="1512"/>
    <cellStyle name="標準 2 2 3 2 5 2 3" xfId="1513"/>
    <cellStyle name="標準 2 2 3 2 5 2_01テーブル一覧_業務系" xfId="1514"/>
    <cellStyle name="標準 2 2 3 2 5 3" xfId="1515"/>
    <cellStyle name="標準 2 2 3 2 5 3 2" xfId="1516"/>
    <cellStyle name="標準 2 2 3 2 5 3 2 2" xfId="1517"/>
    <cellStyle name="標準 2 2 3 2 5 3_01テーブル一覧_業務系" xfId="1518"/>
    <cellStyle name="標準 2 2 3 2 5 4" xfId="1519"/>
    <cellStyle name="標準 2 2 3 2 5_01コード一覧_21101～食品" xfId="1520"/>
    <cellStyle name="標準 2 2 3 2 6" xfId="1521"/>
    <cellStyle name="標準 2 2 3 2 6 2" xfId="1522"/>
    <cellStyle name="標準 2 2 3 2 6 3" xfId="1523"/>
    <cellStyle name="標準 2 2 3 2 6_01コード一覧_21101～食品" xfId="1524"/>
    <cellStyle name="標準 2 2 3 2 7" xfId="1525"/>
    <cellStyle name="標準 2 2 3 2_01テーブル一覧_業務系" xfId="1526"/>
    <cellStyle name="標準 2 2 3 3" xfId="1527"/>
    <cellStyle name="標準 2 2 3 3 2" xfId="1528"/>
    <cellStyle name="標準 2 2 3 3 2 2" xfId="1529"/>
    <cellStyle name="標準 2 2 3 3 2 2 2" xfId="1530"/>
    <cellStyle name="標準 2 2 3 3 2 2 2 2" xfId="1531"/>
    <cellStyle name="標準 2 2 3 3 2 2 2 2 2" xfId="1532"/>
    <cellStyle name="標準 2 2 3 3 2 2 2 2 2 2" xfId="1533"/>
    <cellStyle name="標準 2 2 3 3 2 2 2 2 2 2 2" xfId="1534"/>
    <cellStyle name="標準 2 2 3 3 2 2 2 2 2 2 2 2" xfId="1535"/>
    <cellStyle name="標準 2 2 3 3 2 2 2 2 2 2_01テーブル一覧_業務系" xfId="1536"/>
    <cellStyle name="標準 2 2 3 3 2 2 2 2 2 3" xfId="1537"/>
    <cellStyle name="標準 2 2 3 3 2 2 2 2 2 3 2" xfId="1538"/>
    <cellStyle name="標準 2 2 3 3 2 2 2 2 2 4" xfId="1539"/>
    <cellStyle name="標準 2 2 3 3 2 2 2 2 2_01コード一覧_21101～食品" xfId="1540"/>
    <cellStyle name="標準 2 2 3 3 2 2 2 2 3" xfId="1541"/>
    <cellStyle name="標準 2 2 3 3 2 2 2 2 3 2" xfId="1542"/>
    <cellStyle name="標準 2 2 3 3 2 2 2 2 3 3" xfId="1543"/>
    <cellStyle name="標準 2 2 3 3 2 2 2 2 3_01コード一覧_21101～食品" xfId="1544"/>
    <cellStyle name="標準 2 2 3 3 2 2 2 2_01テーブル一覧_業務系" xfId="1545"/>
    <cellStyle name="標準 2 2 3 3 2 2 2 3" xfId="1546"/>
    <cellStyle name="標準 2 2 3 3 2 2 2 3 2" xfId="1547"/>
    <cellStyle name="標準 2 2 3 3 2 2 2 3 2 2" xfId="1548"/>
    <cellStyle name="標準 2 2 3 3 2 2 2 3_01テーブル一覧_業務系" xfId="1549"/>
    <cellStyle name="標準 2 2 3 3 2 2 2 4" xfId="1550"/>
    <cellStyle name="標準 2 2 3 3 2 2 2 4 2" xfId="1551"/>
    <cellStyle name="標準 2 2 3 3 2 2 2 5" xfId="1552"/>
    <cellStyle name="標準 2 2 3 3 2 2 2_01コード一覧_21101～食品" xfId="1553"/>
    <cellStyle name="標準 2 2 3 3 2 2 3" xfId="1554"/>
    <cellStyle name="標準 2 2 3 3 2 2 3 2" xfId="1555"/>
    <cellStyle name="標準 2 2 3 3 2 2 3 2 2" xfId="0"/>
    <cellStyle name="標準 2 2 3 3 2 2 3 2 2 2" xfId="0"/>
    <cellStyle name="標準 2 2 3 3 2 2 3 2_01テーブル一覧_業務系" xfId="0"/>
    <cellStyle name="標準 2 2 3 3 2 2 3 3" xfId="0"/>
    <cellStyle name="標準 2 2 3 3 2 2 3 3 2" xfId="0"/>
    <cellStyle name="標準 2 2 3 3 2 2 3 4" xfId="0"/>
    <cellStyle name="標準 2 2 3 3 2 2 3_01コード一覧_21101～食品" xfId="0"/>
    <cellStyle name="標準 2 2 3 3 2 2 4" xfId="0"/>
    <cellStyle name="標準 2 2 3 3 2 2 4 2" xfId="0"/>
    <cellStyle name="標準 2 2 3 3 2 2 4 3" xfId="0"/>
    <cellStyle name="標準 2 2 3 3 2 2 4_01コード一覧_21101～食品" xfId="0"/>
    <cellStyle name="標準 2 2 3 3 2 2_01テーブル一覧_業務系" xfId="0"/>
    <cellStyle name="標準 2 2 3 3 2 3" xfId="0"/>
    <cellStyle name="標準 2 2 3 3 2 3 2" xfId="0"/>
    <cellStyle name="標準 2 2 3 3 2 3 2 2" xfId="0"/>
    <cellStyle name="標準 2 2 3 3 2 3 2 2 2" xfId="0"/>
    <cellStyle name="標準 2 2 3 3 2 3 2 2 2 2" xfId="0"/>
    <cellStyle name="標準 2 2 3 3 2 3 2 2_01テーブル一覧_業務系" xfId="0"/>
    <cellStyle name="標準 2 2 3 3 2 3 2 3" xfId="0"/>
    <cellStyle name="標準 2 2 3 3 2 3 2 3 2" xfId="0"/>
    <cellStyle name="標準 2 2 3 3 2 3 2 4" xfId="0"/>
    <cellStyle name="標準 2 2 3 3 2 3 2_01コード一覧_21101～食品" xfId="0"/>
    <cellStyle name="標準 2 2 3 3 2 3 3" xfId="0"/>
    <cellStyle name="標準 2 2 3 3 2 3 3 2" xfId="0"/>
    <cellStyle name="標準 2 2 3 3 2 3 3 3" xfId="0"/>
    <cellStyle name="標準 2 2 3 3 2 3 3_01コード一覧_21101～食品" xfId="0"/>
    <cellStyle name="標準 2 2 3 3 2 3_01テーブル一覧_業務系" xfId="0"/>
    <cellStyle name="標準 2 2 3 3 2 4" xfId="0"/>
    <cellStyle name="標準 2 2 3 3 2 4 2" xfId="0"/>
    <cellStyle name="標準 2 2 3 3 2 4 2 2" xfId="0"/>
    <cellStyle name="標準 2 2 3 3 2 4_01テーブル一覧_業務系" xfId="0"/>
    <cellStyle name="標準 2 2 3 3 2 5" xfId="0"/>
    <cellStyle name="標準 2 2 3 3 2 5 2" xfId="0"/>
    <cellStyle name="標準 2 2 3 3 2 6" xfId="0"/>
    <cellStyle name="標準 2 2 3 3 2_01コード一覧_21101～食品" xfId="0"/>
    <cellStyle name="標準 2 2 3 3 3" xfId="0"/>
    <cellStyle name="標準 2 2 3 3 3 2" xfId="0"/>
    <cellStyle name="標準 2 2 3 3 3 2 2" xfId="0"/>
    <cellStyle name="標準 2 2 3 3 3 2 2 2" xfId="0"/>
    <cellStyle name="標準 2 2 3 3 3 2 2 2 2" xfId="0"/>
    <cellStyle name="標準 2 2 3 3 3 2 2 2 2 2" xfId="0"/>
    <cellStyle name="標準 2 2 3 3 3 2 2 2_01テーブル一覧_業務系" xfId="0"/>
    <cellStyle name="標準 2 2 3 3 3 2 2 3" xfId="0"/>
    <cellStyle name="標準 2 2 3 3 3 2 2 3 2" xfId="0"/>
    <cellStyle name="標準 2 2 3 3 3 2 2 4" xfId="0"/>
    <cellStyle name="標準 2 2 3 3 3 2 2_01コード一覧_21101～食品" xfId="0"/>
    <cellStyle name="標準 2 2 3 3 3 2 3" xfId="0"/>
    <cellStyle name="標準 2 2 3 3 3 2 3 2" xfId="0"/>
    <cellStyle name="標準 2 2 3 3 3 2 3 3" xfId="0"/>
    <cellStyle name="標準 2 2 3 3 3 2 3_01コード一覧_21101～食品" xfId="0"/>
    <cellStyle name="標準 2 2 3 3 3 2_01テーブル一覧_業務系" xfId="0"/>
    <cellStyle name="標準 2 2 3 3 3 3" xfId="0"/>
    <cellStyle name="標準 2 2 3 3 3 3 2" xfId="0"/>
    <cellStyle name="標準 2 2 3 3 3 3 2 2" xfId="0"/>
    <cellStyle name="標準 2 2 3 3 3 3_01テーブル一覧_業務系" xfId="0"/>
    <cellStyle name="標準 2 2 3 3 3 4" xfId="0"/>
    <cellStyle name="標準 2 2 3 3 3 4 2" xfId="0"/>
    <cellStyle name="標準 2 2 3 3 3 5" xfId="0"/>
    <cellStyle name="標準 2 2 3 3 3_01コード一覧_21101～食品" xfId="0"/>
    <cellStyle name="標準 2 2 3 3 4" xfId="0"/>
    <cellStyle name="標準 2 2 3 3 4 2" xfId="0"/>
    <cellStyle name="標準 2 2 3 3 4 2 2" xfId="0"/>
    <cellStyle name="標準 2 2 3 3 4 2 2 2" xfId="0"/>
    <cellStyle name="標準 2 2 3 3 4 2_01テーブル一覧_業務系" xfId="0"/>
    <cellStyle name="標準 2 2 3 3 4 3" xfId="0"/>
    <cellStyle name="標準 2 2 3 3 4 3 2" xfId="0"/>
    <cellStyle name="標準 2 2 3 3 4 4" xfId="0"/>
    <cellStyle name="標準 2 2 3 3 4_01コード一覧_21101～食品" xfId="0"/>
    <cellStyle name="標準 2 2 3 3 5" xfId="0"/>
    <cellStyle name="標準 2 2 3 3 5 2" xfId="0"/>
    <cellStyle name="標準 2 2 3 3 5 3" xfId="0"/>
    <cellStyle name="標準 2 2 3 3 5_01コード一覧_21101～食品" xfId="0"/>
    <cellStyle name="標準 2 2 3 3_01テーブル一覧_業務系" xfId="0"/>
    <cellStyle name="標準 2 2 3 4" xfId="0"/>
    <cellStyle name="標準 2 2 3 4 2" xfId="0"/>
    <cellStyle name="標準 2 2 3 4 2 2" xfId="0"/>
    <cellStyle name="標準 2 2 3 4 2 2 2" xfId="0"/>
    <cellStyle name="標準 2 2 3 4 2 2 2 2" xfId="0"/>
    <cellStyle name="標準 2 2 3 4 2 2 2 2 2" xfId="0"/>
    <cellStyle name="標準 2 2 3 4 2 2 2 2 2 2" xfId="0"/>
    <cellStyle name="標準 2 2 3 4 2 2 2 2_01テーブル一覧_業務系" xfId="0"/>
    <cellStyle name="標準 2 2 3 4 2 2 2 3" xfId="0"/>
    <cellStyle name="標準 2 2 3 4 2 2 2 3 2" xfId="0"/>
    <cellStyle name="標準 2 2 3 4 2 2 2 4" xfId="0"/>
    <cellStyle name="標準 2 2 3 4 2 2 2_01コード一覧_21101～食品" xfId="0"/>
    <cellStyle name="標準 2 2 3 4 2 2 3" xfId="0"/>
    <cellStyle name="標準 2 2 3 4 2 2 3 2" xfId="0"/>
    <cellStyle name="標準 2 2 3 4 2 2 3 3" xfId="0"/>
    <cellStyle name="標準 2 2 3 4 2 2 3_01コード一覧_21101～食品" xfId="0"/>
    <cellStyle name="標準 2 2 3 4 2 2_01テーブル一覧_業務系" xfId="0"/>
    <cellStyle name="標準 2 2 3 4 2 3" xfId="0"/>
    <cellStyle name="標準 2 2 3 4 2 3 2" xfId="0"/>
    <cellStyle name="標準 2 2 3 4 2 3 2 2" xfId="0"/>
    <cellStyle name="標準 2 2 3 4 2 3_01テーブル一覧_業務系" xfId="0"/>
    <cellStyle name="標準 2 2 3 4 2 4" xfId="0"/>
    <cellStyle name="標準 2 2 3 4 2 4 2" xfId="0"/>
    <cellStyle name="標準 2 2 3 4 2 5" xfId="0"/>
    <cellStyle name="標準 2 2 3 4 2_01コード一覧_21101～食品" xfId="0"/>
    <cellStyle name="標準 2 2 3 4 3" xfId="0"/>
    <cellStyle name="標準 2 2 3 4 3 2" xfId="0"/>
    <cellStyle name="標準 2 2 3 4 3 2 2" xfId="0"/>
    <cellStyle name="標準 2 2 3 4 3 2 2 2" xfId="0"/>
    <cellStyle name="標準 2 2 3 4 3 2_01テーブル一覧_業務系" xfId="0"/>
    <cellStyle name="標準 2 2 3 4 3 3" xfId="0"/>
    <cellStyle name="標準 2 2 3 4 3 3 2" xfId="0"/>
    <cellStyle name="標準 2 2 3 4 3 4" xfId="0"/>
    <cellStyle name="標準 2 2 3 4 3_01コード一覧_21101～食品" xfId="0"/>
    <cellStyle name="標準 2 2 3 4 4" xfId="0"/>
    <cellStyle name="標準 2 2 3 4 4 2" xfId="0"/>
    <cellStyle name="標準 2 2 3 4 4 3" xfId="0"/>
    <cellStyle name="標準 2 2 3 4 4_01コード一覧_21101～食品" xfId="0"/>
    <cellStyle name="標準 2 2 3 4_01テーブル一覧_業務系" xfId="0"/>
    <cellStyle name="標準 2 2 3 5" xfId="0"/>
    <cellStyle name="標準 2 2 3 5 2" xfId="0"/>
    <cellStyle name="標準 2 2 3 5 2 2" xfId="0"/>
    <cellStyle name="標準 2 2 3 5 2 2 2" xfId="0"/>
    <cellStyle name="標準 2 2 3 5 2 2 2 2" xfId="0"/>
    <cellStyle name="標準 2 2 3 5 2 2_01テーブル一覧_業務系" xfId="0"/>
    <cellStyle name="標準 2 2 3 5 2 3" xfId="0"/>
    <cellStyle name="標準 2 2 3 5 2 3 2" xfId="0"/>
    <cellStyle name="標準 2 2 3 5 2 4" xfId="0"/>
    <cellStyle name="標準 2 2 3 5 2_01コード一覧_21101～食品" xfId="0"/>
    <cellStyle name="標準 2 2 3 5 3" xfId="0"/>
    <cellStyle name="標準 2 2 3 5 3 2" xfId="0"/>
    <cellStyle name="標準 2 2 3 5 3 3" xfId="0"/>
    <cellStyle name="標準 2 2 3 5 3_01コード一覧_21101～食品" xfId="0"/>
    <cellStyle name="標準 2 2 3 5_01テーブル一覧_業務系" xfId="0"/>
    <cellStyle name="標準 2 2 3 6" xfId="0"/>
    <cellStyle name="標準 2 2 3 6 2" xfId="0"/>
    <cellStyle name="標準 2 2 3 6 2 2" xfId="0"/>
    <cellStyle name="標準 2 2 3 6_01テーブル一覧_業務系" xfId="0"/>
    <cellStyle name="標準 2 2 3 7" xfId="0"/>
    <cellStyle name="標準 2 2 3 7 2" xfId="0"/>
    <cellStyle name="標準 2 2 3 8" xfId="0"/>
    <cellStyle name="標準 2 2 3_01コード一覧_21101～食品" xfId="0"/>
    <cellStyle name="標準 2 2 4" xfId="0"/>
    <cellStyle name="標準 2 2 4 2" xfId="0"/>
    <cellStyle name="標準 2 2 4 2 2" xfId="0"/>
    <cellStyle name="標準 2 2 4 2 2 2" xfId="0"/>
    <cellStyle name="標準 2 2 4 2 2 2 2" xfId="0"/>
    <cellStyle name="標準 2 2 4 2 2 2 2 2" xfId="0"/>
    <cellStyle name="標準 2 2 4 2 2 2 2 2 2" xfId="0"/>
    <cellStyle name="標準 2 2 4 2 2 2 2 2 2 2" xfId="0"/>
    <cellStyle name="標準 2 2 4 2 2 2 2 2 2 3" xfId="0"/>
    <cellStyle name="標準 2 2 4 2 2 2 2 2 2_01コード一覧_21101～食品" xfId="0"/>
    <cellStyle name="標準 2 2 4 2 2 2 2 2 3" xfId="0"/>
    <cellStyle name="標準 2 2 4 2 2 2 2 2_01テーブル一覧_業務系" xfId="0"/>
    <cellStyle name="標準 2 2 4 2 2 2 2 3" xfId="0"/>
    <cellStyle name="標準 2 2 4 2 2 2 2 3 2" xfId="0"/>
    <cellStyle name="標準 2 2 4 2 2 2 2 3 2 2" xfId="0"/>
    <cellStyle name="標準 2 2 4 2 2 2 2 3_01テーブル一覧_業務系" xfId="0"/>
    <cellStyle name="標準 2 2 4 2 2 2 2 4" xfId="0"/>
    <cellStyle name="標準 2 2 4 2 2 2 2_01コード一覧_21101～食品" xfId="0"/>
    <cellStyle name="標準 2 2 4 2 2 2 3" xfId="0"/>
    <cellStyle name="標準 2 2 4 2 2 2 3 2" xfId="0"/>
    <cellStyle name="標準 2 2 4 2 2 2 3 3" xfId="0"/>
    <cellStyle name="標準 2 2 4 2 2 2 3_01コード一覧_21101～食品" xfId="0"/>
    <cellStyle name="標準 2 2 4 2 2 2 4" xfId="0"/>
    <cellStyle name="標準 2 2 4 2 2 2_01テーブル一覧_業務系" xfId="0"/>
    <cellStyle name="標準 2 2 4 2 2 3" xfId="0"/>
    <cellStyle name="標準 2 2 4 2 2 3 2" xfId="0"/>
    <cellStyle name="標準 2 2 4 2 2 3 2 2" xfId="0"/>
    <cellStyle name="標準 2 2 4 2 2 3 2 3" xfId="0"/>
    <cellStyle name="標準 2 2 4 2 2 3 2_01コード一覧_21101～食品" xfId="0"/>
    <cellStyle name="標準 2 2 4 2 2 3 3" xfId="0"/>
    <cellStyle name="標準 2 2 4 2 2 3_01テーブル一覧_業務系" xfId="0"/>
    <cellStyle name="標準 2 2 4 2 2 4" xfId="0"/>
    <cellStyle name="標準 2 2 4 2 2 4 2" xfId="0"/>
    <cellStyle name="標準 2 2 4 2 2 4 2 2" xfId="0"/>
    <cellStyle name="標準 2 2 4 2 2 4_01テーブル一覧_業務系" xfId="0"/>
    <cellStyle name="標準 2 2 4 2 2 5" xfId="0"/>
    <cellStyle name="標準 2 2 4 2 2_01コード一覧_21101～食品" xfId="0"/>
    <cellStyle name="標準 2 2 4 2 3" xfId="0"/>
    <cellStyle name="標準 2 2 4 2 3 2" xfId="0"/>
    <cellStyle name="標準 2 2 4 2 3 2 2" xfId="0"/>
    <cellStyle name="標準 2 2 4 2 3 2 2 2" xfId="0"/>
    <cellStyle name="標準 2 2 4 2 3 2 2 3" xfId="0"/>
    <cellStyle name="標準 2 2 4 2 3 2 2_01コード一覧_21101～食品" xfId="0"/>
    <cellStyle name="標準 2 2 4 2 3 2 3" xfId="0"/>
    <cellStyle name="標準 2 2 4 2 3 2_01テーブル一覧_業務系" xfId="0"/>
    <cellStyle name="標準 2 2 4 2 3 3" xfId="0"/>
    <cellStyle name="標準 2 2 4 2 3 3 2" xfId="0"/>
    <cellStyle name="標準 2 2 4 2 3 3 2 2" xfId="0"/>
    <cellStyle name="標準 2 2 4 2 3 3_01テーブル一覧_業務系" xfId="0"/>
    <cellStyle name="標準 2 2 4 2 3 4" xfId="0"/>
    <cellStyle name="標準 2 2 4 2 3_01コード一覧_21101～食品" xfId="0"/>
    <cellStyle name="標準 2 2 4 2 4" xfId="0"/>
    <cellStyle name="標準 2 2 4 2 4 2" xfId="0"/>
    <cellStyle name="標準 2 2 4 2 4 3" xfId="0"/>
    <cellStyle name="標準 2 2 4 2 4_01コード一覧_21101～食品" xfId="0"/>
    <cellStyle name="標準 2 2 4 2 5" xfId="0"/>
    <cellStyle name="標準 2 2 4 2_01テーブル一覧_業務系" xfId="0"/>
    <cellStyle name="標準 2 2 4 3" xfId="0"/>
    <cellStyle name="標準 2 2 4 3 2" xfId="0"/>
    <cellStyle name="標準 2 2 4 3 2 2" xfId="0"/>
    <cellStyle name="標準 2 2 4 3 2 2 2" xfId="0"/>
    <cellStyle name="標準 2 2 4 3 2 2 2 2" xfId="0"/>
    <cellStyle name="標準 2 2 4 3 2 2 2 3" xfId="0"/>
    <cellStyle name="標準 2 2 4 3 2 2 2_01コード一覧_21101～食品" xfId="0"/>
    <cellStyle name="標準 2 2 4 3 2 2 3" xfId="0"/>
    <cellStyle name="標準 2 2 4 3 2 2_01テーブル一覧_業務系" xfId="0"/>
    <cellStyle name="標準 2 2 4 3 2 3" xfId="0"/>
    <cellStyle name="標準 2 2 4 3 2 3 2" xfId="0"/>
    <cellStyle name="標準 2 2 4 3 2 3 2 2" xfId="0"/>
    <cellStyle name="標準 2 2 4 3 2 3_01テーブル一覧_業務系" xfId="0"/>
    <cellStyle name="標準 2 2 4 3 2 4" xfId="0"/>
    <cellStyle name="標準 2 2 4 3 2_01コード一覧_21101～食品" xfId="0"/>
    <cellStyle name="標準 2 2 4 3 3" xfId="0"/>
    <cellStyle name="標準 2 2 4 3 3 2" xfId="0"/>
    <cellStyle name="標準 2 2 4 3 3 3" xfId="0"/>
    <cellStyle name="標準 2 2 4 3 3_01コード一覧_21101～食品" xfId="0"/>
    <cellStyle name="標準 2 2 4 3 4" xfId="0"/>
    <cellStyle name="標準 2 2 4 3_01テーブル一覧_業務系" xfId="0"/>
    <cellStyle name="標準 2 2 4 4" xfId="0"/>
    <cellStyle name="標準 2 2 4 4 2" xfId="0"/>
    <cellStyle name="標準 2 2 4 4 2 2" xfId="0"/>
    <cellStyle name="標準 2 2 4 4 2 3" xfId="0"/>
    <cellStyle name="標準 2 2 4 4 2_01コード一覧_21101～食品" xfId="0"/>
    <cellStyle name="標準 2 2 4 4 3" xfId="0"/>
    <cellStyle name="標準 2 2 4 4_01テーブル一覧_業務系" xfId="0"/>
    <cellStyle name="標準 2 2 4 5" xfId="0"/>
    <cellStyle name="標準 2 2 4 5 2" xfId="0"/>
    <cellStyle name="標準 2 2 4 5 2 2" xfId="0"/>
    <cellStyle name="標準 2 2 4 5_01テーブル一覧_業務系" xfId="0"/>
    <cellStyle name="標準 2 2 4 6" xfId="0"/>
    <cellStyle name="標準 2 2 4_01コード一覧_21101～食品" xfId="0"/>
    <cellStyle name="標準 2 2 5" xfId="0"/>
    <cellStyle name="標準 2 2 6" xfId="0"/>
    <cellStyle name="標準 2 2 6 2" xfId="0"/>
    <cellStyle name="標準 2 2 6 2 2" xfId="0"/>
    <cellStyle name="標準 2 2 6 2 2 2" xfId="0"/>
    <cellStyle name="標準 2 2 6 2 2 2 2" xfId="0"/>
    <cellStyle name="標準 2 2 6 2 2 2 2 2" xfId="0"/>
    <cellStyle name="標準 2 2 6 2 2 2 2 3" xfId="0"/>
    <cellStyle name="標準 2 2 6 2 2 2 2_01コード一覧_21101～食品" xfId="0"/>
    <cellStyle name="標準 2 2 6 2 2 2 3" xfId="0"/>
    <cellStyle name="標準 2 2 6 2 2 2_01テーブル一覧_業務系" xfId="0"/>
    <cellStyle name="標準 2 2 6 2 2 3" xfId="0"/>
    <cellStyle name="標準 2 2 6 2 2 3 2" xfId="0"/>
    <cellStyle name="標準 2 2 6 2 2 3 2 2" xfId="0"/>
    <cellStyle name="標準 2 2 6 2 2 3_01テーブル一覧_業務系" xfId="0"/>
    <cellStyle name="標準 2 2 6 2 2 4" xfId="0"/>
    <cellStyle name="標準 2 2 6 2 2_01コード一覧_21101～食品" xfId="0"/>
    <cellStyle name="標準 2 2 6 2 3" xfId="0"/>
    <cellStyle name="標準 2 2 6 2 3 2" xfId="0"/>
    <cellStyle name="標準 2 2 6 2 3 3" xfId="0"/>
    <cellStyle name="標準 2 2 6 2 3_01コード一覧_21101～食品" xfId="0"/>
    <cellStyle name="標準 2 2 6 2 4" xfId="0"/>
    <cellStyle name="標準 2 2 6 2_01テーブル一覧_業務系" xfId="0"/>
    <cellStyle name="標準 2 2 6 3" xfId="0"/>
    <cellStyle name="標準 2 2 6 3 2" xfId="0"/>
    <cellStyle name="標準 2 2 6 3 2 2" xfId="0"/>
    <cellStyle name="標準 2 2 6 3 2 3" xfId="0"/>
    <cellStyle name="標準 2 2 6 3 2_01コード一覧_21101～食品" xfId="0"/>
    <cellStyle name="標準 2 2 6 3 3" xfId="0"/>
    <cellStyle name="標準 2 2 6 3_01テーブル一覧_業務系" xfId="0"/>
    <cellStyle name="標準 2 2 6 4" xfId="0"/>
    <cellStyle name="標準 2 2 6 4 2" xfId="0"/>
    <cellStyle name="標準 2 2 6 4 2 2" xfId="0"/>
    <cellStyle name="標準 2 2 6 4_01テーブル一覧_業務系" xfId="0"/>
    <cellStyle name="標準 2 2 6 5" xfId="0"/>
    <cellStyle name="標準 2 2 6_01コード一覧_21101～食品" xfId="0"/>
    <cellStyle name="標準 2 2 7" xfId="0"/>
    <cellStyle name="標準 2 2 7 2" xfId="0"/>
    <cellStyle name="標準 2 2 7 2 2" xfId="0"/>
    <cellStyle name="標準 2 2 7 2 2 2" xfId="0"/>
    <cellStyle name="標準 2 2 7 2 2 3" xfId="0"/>
    <cellStyle name="標準 2 2 7 2 2_01コード一覧_21101～食品" xfId="0"/>
    <cellStyle name="標準 2 2 7 2 3" xfId="0"/>
    <cellStyle name="標準 2 2 7 2_01テーブル一覧_業務系" xfId="0"/>
    <cellStyle name="標準 2 2 7 3" xfId="0"/>
    <cellStyle name="標準 2 2 7 3 2" xfId="0"/>
    <cellStyle name="標準 2 2 7 3 2 2" xfId="0"/>
    <cellStyle name="標準 2 2 7 3_01テーブル一覧_業務系" xfId="0"/>
    <cellStyle name="標準 2 2 7 4" xfId="0"/>
    <cellStyle name="標準 2 2 7_01コード一覧_21101～食品" xfId="0"/>
    <cellStyle name="標準 2 2 8" xfId="0"/>
    <cellStyle name="標準 2 2 8 2" xfId="0"/>
    <cellStyle name="標準 2 2 8 3" xfId="0"/>
    <cellStyle name="標準 2 2 8_01コード一覧_21101～食品" xfId="0"/>
    <cellStyle name="標準 2 2 9" xfId="0"/>
    <cellStyle name="標準 2 2_01コード一覧_21101～食品" xfId="0"/>
    <cellStyle name="標準 2 3" xfId="0"/>
    <cellStyle name="標準 2 3 2" xfId="0"/>
    <cellStyle name="標準 2 4" xfId="0"/>
    <cellStyle name="標準 2 4 2" xfId="0"/>
    <cellStyle name="標準 2 5" xfId="0"/>
    <cellStyle name="標準 2 5 2" xfId="0"/>
    <cellStyle name="標準 2 5 2 2" xfId="0"/>
    <cellStyle name="標準 2 5 2 2 2" xfId="0"/>
    <cellStyle name="標準 2 5 2 2 2 2" xfId="0"/>
    <cellStyle name="標準 2 5 2 2 2 2 2" xfId="0"/>
    <cellStyle name="標準 2 5 2 2 2 2 2 2" xfId="0"/>
    <cellStyle name="標準 2 5 2 2 2 2 2 2 2" xfId="0"/>
    <cellStyle name="標準 2 5 2 2 2 2 2 2 2 2" xfId="0"/>
    <cellStyle name="標準 2 5 2 2 2 2 2 2 2 2 2" xfId="0"/>
    <cellStyle name="標準 2 5 2 2 2 2 2 2 2 2 2 2" xfId="0"/>
    <cellStyle name="標準 2 5 2 2 2 2 2 2 2 2_01テーブル一覧_業務系" xfId="0"/>
    <cellStyle name="標準 2 5 2 2 2 2 2 2 2 3" xfId="0"/>
    <cellStyle name="標準 2 5 2 2 2 2 2 2 2 3 2" xfId="0"/>
    <cellStyle name="標準 2 5 2 2 2 2 2 2 2 4" xfId="0"/>
    <cellStyle name="標準 2 5 2 2 2 2 2 2 2_01コード一覧_21101～食品" xfId="0"/>
    <cellStyle name="標準 2 5 2 2 2 2 2 2 3" xfId="0"/>
    <cellStyle name="標準 2 5 2 2 2 2 2 2 3 2" xfId="0"/>
    <cellStyle name="標準 2 5 2 2 2 2 2 2 3 3" xfId="0"/>
    <cellStyle name="標準 2 5 2 2 2 2 2 2 3_01コード一覧_21101～食品" xfId="0"/>
    <cellStyle name="標準 2 5 2 2 2 2 2 2_01テーブル一覧_業務系" xfId="0"/>
    <cellStyle name="標準 2 5 2 2 2 2 2 3" xfId="0"/>
    <cellStyle name="標準 2 5 2 2 2 2 2 3 2" xfId="0"/>
    <cellStyle name="標準 2 5 2 2 2 2 2 3 2 2" xfId="0"/>
    <cellStyle name="標準 2 5 2 2 2 2 2 3_01テーブル一覧_業務系" xfId="0"/>
    <cellStyle name="標準 2 5 2 2 2 2 2 4" xfId="0"/>
    <cellStyle name="標準 2 5 2 2 2 2 2 4 2" xfId="0"/>
    <cellStyle name="標準 2 5 2 2 2 2 2 5" xfId="0"/>
    <cellStyle name="標準 2 5 2 2 2 2 2_01コード一覧_21101～食品" xfId="0"/>
    <cellStyle name="標準 2 5 2 2 2 2 3" xfId="0"/>
    <cellStyle name="標準 2 5 2 2 2 2 3 2" xfId="0"/>
    <cellStyle name="標準 2 5 2 2 2 2 3 2 2" xfId="0"/>
    <cellStyle name="標準 2 5 2 2 2 2 3 2 2 2" xfId="0"/>
    <cellStyle name="標準 2 5 2 2 2 2 3 2_01テーブル一覧_業務系" xfId="0"/>
    <cellStyle name="標準 2 5 2 2 2 2 3 3" xfId="0"/>
    <cellStyle name="標準 2 5 2 2 2 2 3 3 2" xfId="0"/>
    <cellStyle name="標準 2 5 2 2 2 2 3 4" xfId="0"/>
    <cellStyle name="標準 2 5 2 2 2 2 3_01コード一覧_21101～食品" xfId="0"/>
    <cellStyle name="標準 2 5 2 2 2 2 4" xfId="0"/>
    <cellStyle name="標準 2 5 2 2 2 2 4 2" xfId="0"/>
    <cellStyle name="標準 2 5 2 2 2 2 4 3" xfId="0"/>
    <cellStyle name="標準 2 5 2 2 2 2 4_01コード一覧_21101～食品" xfId="0"/>
    <cellStyle name="標準 2 5 2 2 2 2_01テーブル一覧_業務系" xfId="0"/>
    <cellStyle name="標準 2 5 2 2 2 3" xfId="0"/>
    <cellStyle name="標準 2 5 2 2 2 3 2" xfId="0"/>
    <cellStyle name="標準 2 5 2 2 2 3 2 2" xfId="0"/>
    <cellStyle name="標準 2 5 2 2 2 3 2 2 2" xfId="0"/>
    <cellStyle name="標準 2 5 2 2 2 3 2 2 2 2" xfId="0"/>
    <cellStyle name="標準 2 5 2 2 2 3 2 2_01テーブル一覧_業務系" xfId="0"/>
    <cellStyle name="標準 2 5 2 2 2 3 2 3" xfId="0"/>
    <cellStyle name="標準 2 5 2 2 2 3 2 3 2" xfId="0"/>
    <cellStyle name="標準 2 5 2 2 2 3 2 4" xfId="0"/>
    <cellStyle name="標準 2 5 2 2 2 3 2_01コード一覧_21101～食品" xfId="0"/>
    <cellStyle name="標準 2 5 2 2 2 3 3" xfId="0"/>
    <cellStyle name="標準 2 5 2 2 2 3 3 2" xfId="0"/>
    <cellStyle name="標準 2 5 2 2 2 3 3 3" xfId="0"/>
    <cellStyle name="標準 2 5 2 2 2 3 3_01コード一覧_21101～食品" xfId="0"/>
    <cellStyle name="標準 2 5 2 2 2 3_01テーブル一覧_業務系" xfId="0"/>
    <cellStyle name="標準 2 5 2 2 2 4" xfId="0"/>
    <cellStyle name="標準 2 5 2 2 2 4 2" xfId="0"/>
    <cellStyle name="標準 2 5 2 2 2 4 2 2" xfId="0"/>
    <cellStyle name="標準 2 5 2 2 2 4_01テーブル一覧_業務系" xfId="0"/>
    <cellStyle name="標準 2 5 2 2 2 5" xfId="0"/>
    <cellStyle name="標準 2 5 2 2 2 5 2" xfId="0"/>
    <cellStyle name="標準 2 5 2 2 2 6" xfId="0"/>
    <cellStyle name="標準 2 5 2 2 2_01コード一覧_21101～食品" xfId="0"/>
    <cellStyle name="標準 2 5 2 2 3" xfId="0"/>
    <cellStyle name="標準 2 5 2 2 3 2" xfId="0"/>
    <cellStyle name="標準 2 5 2 2 3 2 2" xfId="0"/>
    <cellStyle name="標準 2 5 2 2 3 2 2 2" xfId="0"/>
    <cellStyle name="標準 2 5 2 2 3 2 2 2 2" xfId="0"/>
    <cellStyle name="標準 2 5 2 2 3 2 2 2 2 2" xfId="0"/>
    <cellStyle name="標準 2 5 2 2 3 2 2 2_01テーブル一覧_業務系" xfId="0"/>
    <cellStyle name="標準 2 5 2 2 3 2 2 3" xfId="0"/>
    <cellStyle name="標準 2 5 2 2 3 2 2 3 2" xfId="0"/>
    <cellStyle name="標準 2 5 2 2 3 2 2 4" xfId="0"/>
    <cellStyle name="標準 2 5 2 2 3 2 2_01コード一覧_21101～食品" xfId="0"/>
    <cellStyle name="標準 2 5 2 2 3 2 3" xfId="0"/>
    <cellStyle name="標準 2 5 2 2 3 2 3 2" xfId="0"/>
    <cellStyle name="標準 2 5 2 2 3 2 3 3" xfId="0"/>
    <cellStyle name="標準 2 5 2 2 3 2 3_01コード一覧_21101～食品" xfId="0"/>
    <cellStyle name="標準 2 5 2 2 3 2_01テーブル一覧_業務系" xfId="0"/>
    <cellStyle name="標準 2 5 2 2 3 3" xfId="0"/>
    <cellStyle name="標準 2 5 2 2 3 3 2" xfId="0"/>
    <cellStyle name="標準 2 5 2 2 3 3 2 2" xfId="0"/>
    <cellStyle name="標準 2 5 2 2 3 3_01テーブル一覧_業務系" xfId="0"/>
    <cellStyle name="標準 2 5 2 2 3 4" xfId="0"/>
    <cellStyle name="標準 2 5 2 2 3 4 2" xfId="0"/>
    <cellStyle name="標準 2 5 2 2 3 5" xfId="0"/>
    <cellStyle name="標準 2 5 2 2 3_01コード一覧_21101～食品" xfId="0"/>
    <cellStyle name="標準 2 5 2 2 4" xfId="0"/>
    <cellStyle name="標準 2 5 2 2 4 2" xfId="0"/>
    <cellStyle name="標準 2 5 2 2 4 2 2" xfId="0"/>
    <cellStyle name="標準 2 5 2 2 4 2 2 2" xfId="0"/>
    <cellStyle name="標準 2 5 2 2 4 2_01テーブル一覧_業務系" xfId="0"/>
    <cellStyle name="標準 2 5 2 2 4 3" xfId="0"/>
    <cellStyle name="標準 2 5 2 2 4 3 2" xfId="0"/>
    <cellStyle name="標準 2 5 2 2 4 4" xfId="0"/>
    <cellStyle name="標準 2 5 2 2 4_01コード一覧_21101～食品" xfId="0"/>
    <cellStyle name="標準 2 5 2 2 5" xfId="0"/>
    <cellStyle name="標準 2 5 2 2 5 2" xfId="0"/>
    <cellStyle name="標準 2 5 2 2 5 3" xfId="0"/>
    <cellStyle name="標準 2 5 2 2 5_01コード一覧_21101～食品" xfId="0"/>
    <cellStyle name="標準 2 5 2 2_01テーブル一覧_業務系" xfId="0"/>
    <cellStyle name="標準 2 5 2 3" xfId="0"/>
    <cellStyle name="標準 2 5 2 3 2" xfId="0"/>
    <cellStyle name="標準 2 5 2 4" xfId="0"/>
    <cellStyle name="標準 2 5 2 4 2" xfId="0"/>
    <cellStyle name="標準 2 5 2 4 2 2" xfId="0"/>
    <cellStyle name="標準 2 5 2 4 2 2 2" xfId="0"/>
    <cellStyle name="標準 2 5 2 4 2 2 2 2" xfId="0"/>
    <cellStyle name="標準 2 5 2 4 2 2 2 2 2" xfId="0"/>
    <cellStyle name="標準 2 5 2 4 2 2 2 2 2 2" xfId="0"/>
    <cellStyle name="標準 2 5 2 4 2 2 2 2_01テーブル一覧_業務系" xfId="0"/>
    <cellStyle name="標準 2 5 2 4 2 2 2 3" xfId="0"/>
    <cellStyle name="標準 2 5 2 4 2 2 2 3 2" xfId="0"/>
    <cellStyle name="標準 2 5 2 4 2 2 2 4" xfId="0"/>
    <cellStyle name="標準 2 5 2 4 2 2 2_01コード一覧_21101～食品" xfId="0"/>
    <cellStyle name="標準 2 5 2 4 2 2 3" xfId="0"/>
    <cellStyle name="標準 2 5 2 4 2 2 3 2" xfId="0"/>
    <cellStyle name="標準 2 5 2 4 2 2 3 3" xfId="0"/>
    <cellStyle name="標準 2 5 2 4 2 2 3_01コード一覧_21101～食品" xfId="0"/>
    <cellStyle name="標準 2 5 2 4 2 2_01テーブル一覧_業務系" xfId="0"/>
    <cellStyle name="標準 2 5 2 4 2 3" xfId="0"/>
    <cellStyle name="標準 2 5 2 4 2 3 2" xfId="0"/>
    <cellStyle name="標準 2 5 2 4 2 3 2 2" xfId="0"/>
    <cellStyle name="標準 2 5 2 4 2 3_01テーブル一覧_業務系" xfId="0"/>
    <cellStyle name="標準 2 5 2 4 2 4" xfId="0"/>
    <cellStyle name="標準 2 5 2 4 2 4 2" xfId="0"/>
    <cellStyle name="標準 2 5 2 4 2 5" xfId="0"/>
    <cellStyle name="標準 2 5 2 4 2_01コード一覧_21101～食品" xfId="0"/>
    <cellStyle name="標準 2 5 2 4 3" xfId="0"/>
    <cellStyle name="標準 2 5 2 4 3 2" xfId="0"/>
    <cellStyle name="標準 2 5 2 4 3 2 2" xfId="0"/>
    <cellStyle name="標準 2 5 2 4 3 2 2 2" xfId="0"/>
    <cellStyle name="標準 2 5 2 4 3 2_01テーブル一覧_業務系" xfId="0"/>
    <cellStyle name="標準 2 5 2 4 3 3" xfId="0"/>
    <cellStyle name="標準 2 5 2 4 3 3 2" xfId="0"/>
    <cellStyle name="標準 2 5 2 4 3 4" xfId="0"/>
    <cellStyle name="標準 2 5 2 4 3_01コード一覧_21101～食品" xfId="0"/>
    <cellStyle name="標準 2 5 2 4 4" xfId="0"/>
    <cellStyle name="標準 2 5 2 4 4 2" xfId="0"/>
    <cellStyle name="標準 2 5 2 4 4 3" xfId="0"/>
    <cellStyle name="標準 2 5 2 4 4_01コード一覧_21101～食品" xfId="0"/>
    <cellStyle name="標準 2 5 2 4_01テーブル一覧_業務系" xfId="0"/>
    <cellStyle name="標準 2 5 2 5" xfId="0"/>
    <cellStyle name="標準 2 5 2 5 2" xfId="0"/>
    <cellStyle name="標準 2 5 2 5 2 2" xfId="0"/>
    <cellStyle name="標準 2 5 2 5 2 2 2" xfId="0"/>
    <cellStyle name="標準 2 5 2 5 2 2 2 2" xfId="0"/>
    <cellStyle name="標準 2 5 2 5 2 2_01テーブル一覧_業務系" xfId="0"/>
    <cellStyle name="標準 2 5 2 5 2 3" xfId="0"/>
    <cellStyle name="標準 2 5 2 5 2 3 2" xfId="0"/>
    <cellStyle name="標準 2 5 2 5 2 4" xfId="0"/>
    <cellStyle name="標準 2 5 2 5 2_01コード一覧_21101～食品" xfId="0"/>
    <cellStyle name="標準 2 5 2 5 3" xfId="0"/>
    <cellStyle name="標準 2 5 2 5 3 2" xfId="0"/>
    <cellStyle name="標準 2 5 2 5 3 3" xfId="0"/>
    <cellStyle name="標準 2 5 2 5 3_01コード一覧_21101～食品" xfId="0"/>
    <cellStyle name="標準 2 5 2 5_01テーブル一覧_業務系" xfId="0"/>
    <cellStyle name="標準 2 5 2 6" xfId="0"/>
    <cellStyle name="標準 2 5 2 6 2" xfId="0"/>
    <cellStyle name="標準 2 5 2 6 2 2" xfId="0"/>
    <cellStyle name="標準 2 5 2 6_01テーブル一覧_業務系" xfId="0"/>
    <cellStyle name="標準 2 5 2 7" xfId="0"/>
    <cellStyle name="標準 2 5 2 7 2" xfId="0"/>
    <cellStyle name="標準 2 5 2 8" xfId="0"/>
    <cellStyle name="標準 2 5 2_01コード一覧_21101～食品" xfId="0"/>
    <cellStyle name="標準 2 5 3" xfId="0"/>
    <cellStyle name="標準 2 5 3 2" xfId="0"/>
    <cellStyle name="標準 2 5 3 2 2" xfId="0"/>
    <cellStyle name="標準 2 5 3 2 2 2" xfId="0"/>
    <cellStyle name="標準 2 5 3 2 2 2 2" xfId="0"/>
    <cellStyle name="標準 2 5 3 2 2 2 2 2" xfId="0"/>
    <cellStyle name="標準 2 5 3 2 2 2 2 2 2" xfId="0"/>
    <cellStyle name="標準 2 5 3 2 2 2 2 2 2 2" xfId="0"/>
    <cellStyle name="標準 2 5 3 2 2 2 2 2 2 3" xfId="0"/>
    <cellStyle name="標準 2 5 3 2 2 2 2 2 2_01コード一覧_21101～食品" xfId="0"/>
    <cellStyle name="標準 2 5 3 2 2 2 2 2 3" xfId="0"/>
    <cellStyle name="標準 2 5 3 2 2 2 2 2_01テーブル一覧_業務系" xfId="0"/>
    <cellStyle name="標準 2 5 3 2 2 2 2 3" xfId="0"/>
    <cellStyle name="標準 2 5 3 2 2 2 2 3 2" xfId="0"/>
    <cellStyle name="標準 2 5 3 2 2 2 2 3 2 2" xfId="0"/>
    <cellStyle name="標準 2 5 3 2 2 2 2 3_01テーブル一覧_業務系" xfId="0"/>
    <cellStyle name="標準 2 5 3 2 2 2 2 4" xfId="0"/>
    <cellStyle name="標準 2 5 3 2 2 2 2_01コード一覧_21101～食品" xfId="0"/>
    <cellStyle name="標準 2 5 3 2 2 2 3" xfId="0"/>
    <cellStyle name="標準 2 5 3 2 2 2 3 2" xfId="0"/>
    <cellStyle name="標準 2 5 3 2 2 2 3 3" xfId="0"/>
    <cellStyle name="標準 2 5 3 2 2 2 3_01コード一覧_21101～食品" xfId="0"/>
    <cellStyle name="標準 2 5 3 2 2 2 4" xfId="0"/>
    <cellStyle name="標準 2 5 3 2 2 2_01テーブル一覧_業務系" xfId="0"/>
    <cellStyle name="標準 2 5 3 2 2 3" xfId="0"/>
    <cellStyle name="標準 2 5 3 2 2 3 2" xfId="0"/>
    <cellStyle name="標準 2 5 3 2 2 3 2 2" xfId="0"/>
    <cellStyle name="標準 2 5 3 2 2 3 2 3" xfId="0"/>
    <cellStyle name="標準 2 5 3 2 2 3 2_01コード一覧_21101～食品" xfId="0"/>
    <cellStyle name="標準 2 5 3 2 2 3 3" xfId="0"/>
    <cellStyle name="標準 2 5 3 2 2 3_01テーブル一覧_業務系" xfId="0"/>
    <cellStyle name="標準 2 5 3 2 2 4" xfId="0"/>
    <cellStyle name="標準 2 5 3 2 2 4 2" xfId="0"/>
    <cellStyle name="標準 2 5 3 2 2 4 2 2" xfId="0"/>
    <cellStyle name="標準 2 5 3 2 2 4_01テーブル一覧_業務系" xfId="0"/>
    <cellStyle name="標準 2 5 3 2 2 5" xfId="0"/>
    <cellStyle name="標準 2 5 3 2 2_01コード一覧_21101～食品" xfId="0"/>
    <cellStyle name="標準 2 5 3 2 3" xfId="0"/>
    <cellStyle name="標準 2 5 3 2 3 2" xfId="0"/>
    <cellStyle name="標準 2 5 3 2 3 2 2" xfId="0"/>
    <cellStyle name="標準 2 5 3 2 3 2 2 2" xfId="0"/>
    <cellStyle name="標準 2 5 3 2 3 2 2 3" xfId="0"/>
    <cellStyle name="標準 2 5 3 2 3 2 2_01コード一覧_21101～食品" xfId="0"/>
    <cellStyle name="標準 2 5 3 2 3 2 3" xfId="0"/>
    <cellStyle name="標準 2 5 3 2 3 2_01テーブル一覧_業務系" xfId="0"/>
    <cellStyle name="標準 2 5 3 2 3 3" xfId="0"/>
    <cellStyle name="標準 2 5 3 2 3 3 2" xfId="0"/>
    <cellStyle name="標準 2 5 3 2 3 3 2 2" xfId="0"/>
    <cellStyle name="標準 2 5 3 2 3 3_01テーブル一覧_業務系" xfId="0"/>
    <cellStyle name="標準 2 5 3 2 3 4" xfId="0"/>
    <cellStyle name="標準 2 5 3 2 3_01コード一覧_21101～食品" xfId="0"/>
    <cellStyle name="標準 2 5 3 2 4" xfId="0"/>
    <cellStyle name="標準 2 5 3 2 4 2" xfId="0"/>
    <cellStyle name="標準 2 5 3 2 4 3" xfId="0"/>
    <cellStyle name="標準 2 5 3 2 4_01コード一覧_21101～食品" xfId="0"/>
    <cellStyle name="標準 2 5 3 2 5" xfId="0"/>
    <cellStyle name="標準 2 5 3 2_01テーブル一覧_業務系" xfId="0"/>
    <cellStyle name="標準 2 5 3 3" xfId="0"/>
    <cellStyle name="標準 2 5 3 3 2" xfId="0"/>
    <cellStyle name="標準 2 5 3 3 2 2" xfId="0"/>
    <cellStyle name="標準 2 5 3 3 2 2 2" xfId="0"/>
    <cellStyle name="標準 2 5 3 3 2 2 2 2" xfId="0"/>
    <cellStyle name="標準 2 5 3 3 2 2 2 3" xfId="0"/>
    <cellStyle name="標準 2 5 3 3 2 2 2_01コード一覧_21101～食品" xfId="0"/>
    <cellStyle name="標準 2 5 3 3 2 2 3" xfId="0"/>
    <cellStyle name="標準 2 5 3 3 2 2_01テーブル一覧_業務系" xfId="0"/>
    <cellStyle name="標準 2 5 3 3 2 3" xfId="0"/>
    <cellStyle name="標準 2 5 3 3 2 3 2" xfId="0"/>
    <cellStyle name="標準 2 5 3 3 2 3 2 2" xfId="0"/>
    <cellStyle name="標準 2 5 3 3 2 3_01テーブル一覧_業務系" xfId="0"/>
    <cellStyle name="標準 2 5 3 3 2 4" xfId="0"/>
    <cellStyle name="標準 2 5 3 3 2_01コード一覧_21101～食品" xfId="0"/>
    <cellStyle name="標準 2 5 3 3 3" xfId="0"/>
    <cellStyle name="標準 2 5 3 3 3 2" xfId="0"/>
    <cellStyle name="標準 2 5 3 3 3 3" xfId="0"/>
    <cellStyle name="標準 2 5 3 3 3_01コード一覧_21101～食品" xfId="0"/>
    <cellStyle name="標準 2 5 3 3 4" xfId="0"/>
    <cellStyle name="標準 2 5 3 3_01テーブル一覧_業務系" xfId="0"/>
    <cellStyle name="標準 2 5 3 4" xfId="0"/>
    <cellStyle name="標準 2 5 3 4 2" xfId="0"/>
    <cellStyle name="標準 2 5 3 4 2 2" xfId="0"/>
    <cellStyle name="標準 2 5 3 4 2 3" xfId="0"/>
    <cellStyle name="標準 2 5 3 4 2_01コード一覧_21101～食品" xfId="0"/>
    <cellStyle name="標準 2 5 3 4 3" xfId="0"/>
    <cellStyle name="標準 2 5 3 4_01テーブル一覧_業務系" xfId="0"/>
    <cellStyle name="標準 2 5 3 5" xfId="0"/>
    <cellStyle name="標準 2 5 3 5 2" xfId="0"/>
    <cellStyle name="標準 2 5 3 5 2 2" xfId="0"/>
    <cellStyle name="標準 2 5 3 5_01テーブル一覧_業務系" xfId="0"/>
    <cellStyle name="標準 2 5 3 6" xfId="0"/>
    <cellStyle name="標準 2 5 3_01コード一覧_21101～食品" xfId="0"/>
    <cellStyle name="標準 2 5 4" xfId="0"/>
    <cellStyle name="標準 2 5 4 2" xfId="0"/>
    <cellStyle name="標準 2 5 4 2 2" xfId="0"/>
    <cellStyle name="標準 2 5 4 2 2 2" xfId="0"/>
    <cellStyle name="標準 2 5 4 2 2 2 2" xfId="0"/>
    <cellStyle name="標準 2 5 4 2 2 2 2 2" xfId="0"/>
    <cellStyle name="標準 2 5 4 2 2 2 2 3" xfId="0"/>
    <cellStyle name="標準 2 5 4 2 2 2 2_01コード一覧_21101～食品" xfId="0"/>
    <cellStyle name="標準 2 5 4 2 2 2 3" xfId="0"/>
    <cellStyle name="標準 2 5 4 2 2 2_01テーブル一覧_業務系" xfId="0"/>
    <cellStyle name="標準 2 5 4 2 2 3" xfId="0"/>
    <cellStyle name="標準 2 5 4 2 2 3 2" xfId="0"/>
    <cellStyle name="標準 2 5 4 2 2 3 2 2" xfId="0"/>
    <cellStyle name="標準 2 5 4 2 2 3_01テーブル一覧_業務系" xfId="0"/>
    <cellStyle name="標準 2 5 4 2 2 4" xfId="0"/>
    <cellStyle name="標準 2 5 4 2 2_01コード一覧_21101～食品" xfId="0"/>
    <cellStyle name="標準 2 5 4 2 3" xfId="0"/>
    <cellStyle name="標準 2 5 4 2 3 2" xfId="0"/>
    <cellStyle name="標準 2 5 4 2 3 3" xfId="0"/>
    <cellStyle name="標準 2 5 4 2 3_01コード一覧_21101～食品" xfId="0"/>
    <cellStyle name="標準 2 5 4 2 4" xfId="0"/>
    <cellStyle name="標準 2 5 4 2_01テーブル一覧_業務系" xfId="0"/>
    <cellStyle name="標準 2 5 4 3" xfId="0"/>
    <cellStyle name="標準 2 5 4 3 2" xfId="0"/>
    <cellStyle name="標準 2 5 4 3 2 2" xfId="0"/>
    <cellStyle name="標準 2 5 4 3 2 3" xfId="0"/>
    <cellStyle name="標準 2 5 4 3 2_01コード一覧_21101～食品" xfId="0"/>
    <cellStyle name="標準 2 5 4 3 3" xfId="0"/>
    <cellStyle name="標準 2 5 4 3_01テーブル一覧_業務系" xfId="0"/>
    <cellStyle name="標準 2 5 4 4" xfId="0"/>
    <cellStyle name="標準 2 5 4 4 2" xfId="0"/>
    <cellStyle name="標準 2 5 4 4 2 2" xfId="0"/>
    <cellStyle name="標準 2 5 4 4_01テーブル一覧_業務系" xfId="0"/>
    <cellStyle name="標準 2 5 4 5" xfId="0"/>
    <cellStyle name="標準 2 5 4_01コード一覧_21101～食品" xfId="0"/>
    <cellStyle name="標準 2 5 5" xfId="0"/>
    <cellStyle name="標準 2 5 5 2" xfId="0"/>
    <cellStyle name="標準 2 5 5 2 2" xfId="0"/>
    <cellStyle name="標準 2 5 5 2 2 2" xfId="0"/>
    <cellStyle name="標準 2 5 5 2 2 3" xfId="0"/>
    <cellStyle name="標準 2 5 5 2 2_01コード一覧_21101～食品" xfId="0"/>
    <cellStyle name="標準 2 5 5 2 3" xfId="0"/>
    <cellStyle name="標準 2 5 5 2_01テーブル一覧_業務系" xfId="0"/>
    <cellStyle name="標準 2 5 5 3" xfId="0"/>
    <cellStyle name="標準 2 5 5 3 2" xfId="0"/>
    <cellStyle name="標準 2 5 5 3 2 2" xfId="0"/>
    <cellStyle name="標準 2 5 5 3_01テーブル一覧_業務系" xfId="0"/>
    <cellStyle name="標準 2 5 5 4" xfId="0"/>
    <cellStyle name="標準 2 5 5_01コード一覧_21101～食品" xfId="0"/>
    <cellStyle name="標準 2 5 6" xfId="0"/>
    <cellStyle name="標準 2 5 6 2" xfId="0"/>
    <cellStyle name="標準 2 5 6 3" xfId="0"/>
    <cellStyle name="標準 2 5 6_01コード一覧_21101～食品" xfId="0"/>
    <cellStyle name="標準 2 5 7" xfId="0"/>
    <cellStyle name="標準 2 5_01テーブル一覧_業務系" xfId="0"/>
    <cellStyle name="標準 2 6" xfId="0"/>
    <cellStyle name="標準 2 6 2" xfId="0"/>
    <cellStyle name="標準 2 7" xfId="0"/>
    <cellStyle name="標準 2 7 2" xfId="0"/>
    <cellStyle name="標準 2 7 2 2" xfId="0"/>
    <cellStyle name="標準 2 7 2 2 2" xfId="0"/>
    <cellStyle name="標準 2 7 2 2 2 2" xfId="0"/>
    <cellStyle name="標準 2 7 2 2 2 2 2" xfId="0"/>
    <cellStyle name="標準 2 7 2 2 2 2 2 2" xfId="0"/>
    <cellStyle name="標準 2 7 2 2 2 2 2 2 2" xfId="0"/>
    <cellStyle name="標準 2 7 2 2 2 2 2 2 2 2" xfId="0"/>
    <cellStyle name="標準 2 7 2 2 2 2 2 2_01テーブル一覧_業務系" xfId="0"/>
    <cellStyle name="標準 2 7 2 2 2 2 2 3" xfId="0"/>
    <cellStyle name="標準 2 7 2 2 2 2 2 3 2" xfId="0"/>
    <cellStyle name="標準 2 7 2 2 2 2 2 4" xfId="0"/>
    <cellStyle name="標準 2 7 2 2 2 2 2_01コード一覧_21101～食品" xfId="0"/>
    <cellStyle name="標準 2 7 2 2 2 2 3" xfId="0"/>
    <cellStyle name="標準 2 7 2 2 2 2 3 2" xfId="0"/>
    <cellStyle name="標準 2 7 2 2 2 2 3 3" xfId="0"/>
    <cellStyle name="標準 2 7 2 2 2 2 3_01コード一覧_21101～食品" xfId="0"/>
    <cellStyle name="標準 2 7 2 2 2 2_01テーブル一覧_業務系" xfId="0"/>
    <cellStyle name="標準 2 7 2 2 2 3" xfId="0"/>
    <cellStyle name="標準 2 7 2 2 2 3 2" xfId="0"/>
    <cellStyle name="標準 2 7 2 2 2 3 2 2" xfId="0"/>
    <cellStyle name="標準 2 7 2 2 2 3_01テーブル一覧_業務系" xfId="0"/>
    <cellStyle name="標準 2 7 2 2 2 4" xfId="0"/>
    <cellStyle name="標準 2 7 2 2 2 4 2" xfId="0"/>
    <cellStyle name="標準 2 7 2 2 2 5" xfId="0"/>
    <cellStyle name="標準 2 7 2 2 2_01コード一覧_21101～食品" xfId="0"/>
    <cellStyle name="標準 2 7 2 2 3" xfId="0"/>
    <cellStyle name="標準 2 7 2 2 3 2" xfId="0"/>
    <cellStyle name="標準 2 7 2 2 3 2 2" xfId="0"/>
    <cellStyle name="標準 2 7 2 2 3 2 2 2" xfId="0"/>
    <cellStyle name="標準 2 7 2 2 3 2_01テーブル一覧_業務系" xfId="0"/>
    <cellStyle name="標準 2 7 2 2 3 3" xfId="0"/>
    <cellStyle name="標準 2 7 2 2 3 3 2" xfId="0"/>
    <cellStyle name="標準 2 7 2 2 3 4" xfId="0"/>
    <cellStyle name="標準 2 7 2 2 3_01コード一覧_21101～食品" xfId="0"/>
    <cellStyle name="標準 2 7 2 2 4" xfId="0"/>
    <cellStyle name="標準 2 7 2 2 4 2" xfId="0"/>
    <cellStyle name="標準 2 7 2 2 4 3" xfId="0"/>
    <cellStyle name="標準 2 7 2 2 4_01コード一覧_21101～食品" xfId="0"/>
    <cellStyle name="標準 2 7 2 2_01テーブル一覧_業務系" xfId="0"/>
    <cellStyle name="標準 2 7 2 3" xfId="0"/>
    <cellStyle name="標準 2 7 2 3 2" xfId="0"/>
    <cellStyle name="標準 2 7 2 3 2 2" xfId="0"/>
    <cellStyle name="標準 2 7 2 3 2 2 2" xfId="0"/>
    <cellStyle name="標準 2 7 2 3 2 2 2 2" xfId="0"/>
    <cellStyle name="標準 2 7 2 3 2 2_01テーブル一覧_業務系" xfId="0"/>
    <cellStyle name="標準 2 7 2 3 2 3" xfId="0"/>
    <cellStyle name="標準 2 7 2 3 2 3 2" xfId="0"/>
    <cellStyle name="標準 2 7 2 3 2 4" xfId="0"/>
    <cellStyle name="標準 2 7 2 3 2_01コード一覧_21101～食品" xfId="0"/>
    <cellStyle name="標準 2 7 2 3 3" xfId="0"/>
    <cellStyle name="標準 2 7 2 3 3 2" xfId="0"/>
    <cellStyle name="標準 2 7 2 3 3 3" xfId="0"/>
    <cellStyle name="標準 2 7 2 3 3_01コード一覧_21101～食品" xfId="0"/>
    <cellStyle name="標準 2 7 2 3_01テーブル一覧_業務系" xfId="0"/>
    <cellStyle name="標準 2 7 2 4" xfId="0"/>
    <cellStyle name="標準 2 7 2 4 2" xfId="0"/>
    <cellStyle name="標準 2 7 2 4 2 2" xfId="0"/>
    <cellStyle name="標準 2 7 2 4_01テーブル一覧_業務系" xfId="0"/>
    <cellStyle name="標準 2 7 2 5" xfId="0"/>
    <cellStyle name="標準 2 7 2 5 2" xfId="0"/>
    <cellStyle name="標準 2 7 2 6" xfId="0"/>
    <cellStyle name="標準 2 7 2_01コード一覧_21101～食品" xfId="0"/>
    <cellStyle name="標準 2 7 3" xfId="0"/>
    <cellStyle name="標準 2 7 3 2" xfId="0"/>
    <cellStyle name="標準 2 7 3 2 2" xfId="0"/>
    <cellStyle name="標準 2 7 3 2 2 2" xfId="0"/>
    <cellStyle name="標準 2 7 3 2 2 2 2" xfId="0"/>
    <cellStyle name="標準 2 7 3 2 2 2 2 2" xfId="0"/>
    <cellStyle name="標準 2 7 3 2 2 2_01テーブル一覧_業務系" xfId="0"/>
    <cellStyle name="標準 2 7 3 2 2 3" xfId="0"/>
    <cellStyle name="標準 2 7 3 2 2 3 2" xfId="0"/>
    <cellStyle name="標準 2 7 3 2 2 4" xfId="0"/>
    <cellStyle name="標準 2 7 3 2 2_01コード一覧_21101～食品" xfId="0"/>
    <cellStyle name="標準 2 7 3 2 3" xfId="0"/>
    <cellStyle name="標準 2 7 3 2 3 2" xfId="0"/>
    <cellStyle name="標準 2 7 3 2 3 3" xfId="0"/>
    <cellStyle name="標準 2 7 3 2 3_01コード一覧_21101～食品" xfId="0"/>
    <cellStyle name="標準 2 7 3 2_01テーブル一覧_業務系" xfId="0"/>
    <cellStyle name="標準 2 7 3 3" xfId="0"/>
    <cellStyle name="標準 2 7 3 3 2" xfId="0"/>
    <cellStyle name="標準 2 7 3 3 2 2" xfId="0"/>
    <cellStyle name="標準 2 7 3 3_01テーブル一覧_業務系" xfId="0"/>
    <cellStyle name="標準 2 7 3 4" xfId="0"/>
    <cellStyle name="標準 2 7 3 4 2" xfId="0"/>
    <cellStyle name="標準 2 7 3 5" xfId="0"/>
    <cellStyle name="標準 2 7 3_01コード一覧_21101～食品" xfId="0"/>
    <cellStyle name="標準 2 7 4" xfId="0"/>
    <cellStyle name="標準 2 7 4 2" xfId="0"/>
    <cellStyle name="標準 2 7 4 2 2" xfId="0"/>
    <cellStyle name="標準 2 7 4 2 2 2" xfId="0"/>
    <cellStyle name="標準 2 7 4 2_01テーブル一覧_業務系" xfId="0"/>
    <cellStyle name="標準 2 7 4 3" xfId="0"/>
    <cellStyle name="標準 2 7 4 3 2" xfId="0"/>
    <cellStyle name="標準 2 7 4 4" xfId="0"/>
    <cellStyle name="標準 2 7 4_01コード一覧_21101～食品" xfId="0"/>
    <cellStyle name="標準 2 7 5" xfId="0"/>
    <cellStyle name="標準 2 7 5 2" xfId="0"/>
    <cellStyle name="標準 2 7 5 3" xfId="0"/>
    <cellStyle name="標準 2 7 5_01コード一覧_21101～食品" xfId="0"/>
    <cellStyle name="標準 2 7_01テーブル一覧_業務系" xfId="0"/>
    <cellStyle name="標準 2 8" xfId="0"/>
    <cellStyle name="標準 2 8 2" xfId="0"/>
    <cellStyle name="標準 2 9" xfId="0"/>
    <cellStyle name="標準 2 9 2" xfId="0"/>
    <cellStyle name="標準 2 9 2 2" xfId="0"/>
    <cellStyle name="標準 2 9 2 2 2" xfId="0"/>
    <cellStyle name="標準 2 9 2 2 2 2" xfId="0"/>
    <cellStyle name="標準 2 9 2 2 2 2 2" xfId="0"/>
    <cellStyle name="標準 2 9 2 2 2 2 2 2" xfId="0"/>
    <cellStyle name="標準 2 9 2 2 2 2_01テーブル一覧_業務系" xfId="0"/>
    <cellStyle name="標準 2 9 2 2 2 3" xfId="0"/>
    <cellStyle name="標準 2 9 2 2 2 3 2" xfId="0"/>
    <cellStyle name="標準 2 9 2 2 2 4" xfId="0"/>
    <cellStyle name="標準 2 9 2 2 2_01コード一覧_21101～食品" xfId="0"/>
    <cellStyle name="標準 2 9 2 2 3" xfId="0"/>
    <cellStyle name="標準 2 9 2 2 3 2" xfId="0"/>
    <cellStyle name="標準 2 9 2 2 3 3" xfId="0"/>
    <cellStyle name="標準 2 9 2 2 3_01コード一覧_21101～食品" xfId="0"/>
    <cellStyle name="標準 2 9 2 2_01テーブル一覧_業務系" xfId="0"/>
    <cellStyle name="標準 2 9 2 3" xfId="0"/>
    <cellStyle name="標準 2 9 2 3 2" xfId="0"/>
    <cellStyle name="標準 2 9 2 3 2 2" xfId="0"/>
    <cellStyle name="標準 2 9 2 3_01テーブル一覧_業務系" xfId="0"/>
    <cellStyle name="標準 2 9 2 4" xfId="0"/>
    <cellStyle name="標準 2 9 2 4 2" xfId="0"/>
    <cellStyle name="標準 2 9 2 5" xfId="0"/>
    <cellStyle name="標準 2 9 2_01コード一覧_21101～食品" xfId="0"/>
    <cellStyle name="標準 2 9 3" xfId="0"/>
    <cellStyle name="標準 2 9 3 2" xfId="0"/>
    <cellStyle name="標準 2 9 3 2 2" xfId="0"/>
    <cellStyle name="標準 2 9 3 2 2 2" xfId="0"/>
    <cellStyle name="標準 2 9 3 2_01テーブル一覧_業務系" xfId="0"/>
    <cellStyle name="標準 2 9 3 3" xfId="0"/>
    <cellStyle name="標準 2 9 3 3 2" xfId="0"/>
    <cellStyle name="標準 2 9 3 4" xfId="0"/>
    <cellStyle name="標準 2 9 3_01コード一覧_21101～食品" xfId="0"/>
    <cellStyle name="標準 2 9 4" xfId="0"/>
    <cellStyle name="標準 2 9 4 2" xfId="0"/>
    <cellStyle name="標準 2 9 4 3" xfId="0"/>
    <cellStyle name="標準 2 9 4_01コード一覧_21101～食品" xfId="0"/>
    <cellStyle name="標準 2 9_01テーブル一覧_業務系" xfId="0"/>
    <cellStyle name="標準 20" xfId="0"/>
    <cellStyle name="標準 21" xfId="0"/>
    <cellStyle name="標準 22" xfId="0"/>
    <cellStyle name="標準 23" xfId="0"/>
    <cellStyle name="標準 24" xfId="0"/>
    <cellStyle name="標準 25" xfId="0"/>
    <cellStyle name="標準 26" xfId="0"/>
    <cellStyle name="標準 27" xfId="0"/>
    <cellStyle name="標準 28" xfId="0"/>
    <cellStyle name="標準 29" xfId="0"/>
    <cellStyle name="標準 2_01テーブル一覧_業務系" xfId="0"/>
    <cellStyle name="標準 3" xfId="0"/>
    <cellStyle name="標準 3 10" xfId="0"/>
    <cellStyle name="標準 3 11" xfId="0"/>
    <cellStyle name="標準 3 12" xfId="0"/>
    <cellStyle name="標準 3 13" xfId="0"/>
    <cellStyle name="標準 3 14" xfId="0"/>
    <cellStyle name="標準 3 15" xfId="0"/>
    <cellStyle name="標準 3 16" xfId="0"/>
    <cellStyle name="標準 3 17" xfId="0"/>
    <cellStyle name="標準 3 18" xfId="0"/>
    <cellStyle name="標準 3 19" xfId="0"/>
    <cellStyle name="標準 3 2" xfId="0"/>
    <cellStyle name="標準 3 2 2" xfId="0"/>
    <cellStyle name="標準 3 20" xfId="0"/>
    <cellStyle name="標準 3 21" xfId="0"/>
    <cellStyle name="標準 3 22" xfId="0"/>
    <cellStyle name="標準 3 23" xfId="0"/>
    <cellStyle name="標準 3 24" xfId="0"/>
    <cellStyle name="標準 3 25" xfId="0"/>
    <cellStyle name="標準 3 3" xfId="0"/>
    <cellStyle name="標準 3 3 2" xfId="0"/>
    <cellStyle name="標準 3 3 3" xfId="0"/>
    <cellStyle name="標準 3 3 3 2" xfId="0"/>
    <cellStyle name="標準 3 4" xfId="0"/>
    <cellStyle name="標準 3 5" xfId="0"/>
    <cellStyle name="標準 3 6" xfId="0"/>
    <cellStyle name="標準 3 7" xfId="0"/>
    <cellStyle name="標準 3 8" xfId="0"/>
    <cellStyle name="標準 3 8 2" xfId="0"/>
    <cellStyle name="標準 3 9"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xfId="0"/>
    <cellStyle name="標準 3_DOA010_動物取扱業" xfId="0"/>
    <cellStyle name="標準 4" xfId="0"/>
    <cellStyle name="標準 4 10" xfId="0"/>
    <cellStyle name="標準 4 11" xfId="0"/>
    <cellStyle name="標準 4 12" xfId="0"/>
    <cellStyle name="標準 4 2" xfId="0"/>
    <cellStyle name="標準 4 3" xfId="0"/>
    <cellStyle name="標準 4 4" xfId="0"/>
    <cellStyle name="標準 4 5" xfId="0"/>
    <cellStyle name="標準 4 6" xfId="0"/>
    <cellStyle name="標準 4 7" xfId="0"/>
    <cellStyle name="標準 4 8" xfId="0"/>
    <cellStyle name="標準 4 9" xfId="0"/>
    <cellStyle name="標準 40" xfId="0"/>
    <cellStyle name="標準 41" xfId="0"/>
    <cellStyle name="標準 42" xfId="0"/>
    <cellStyle name="標準 43" xfId="0"/>
    <cellStyle name="標準 44" xfId="0"/>
    <cellStyle name="標準 45" xfId="0"/>
    <cellStyle name="標準 46" xfId="0"/>
    <cellStyle name="標準 47" xfId="0"/>
    <cellStyle name="標準 48" xfId="0"/>
    <cellStyle name="標準 49" xfId="0"/>
    <cellStyle name="標準 4_01コード一覧_21101～食品" xfId="0"/>
    <cellStyle name="標準 5" xfId="0"/>
    <cellStyle name="標準 50" xfId="0"/>
    <cellStyle name="標準 51" xfId="0"/>
    <cellStyle name="標準 52" xfId="0"/>
    <cellStyle name="標準 53" xfId="0"/>
    <cellStyle name="標準 54" xfId="0"/>
    <cellStyle name="標準 55" xfId="0"/>
    <cellStyle name="標準 56" xfId="0"/>
    <cellStyle name="標準 57" xfId="0"/>
    <cellStyle name="標準 57 2" xfId="0"/>
    <cellStyle name="標準 58" xfId="0"/>
    <cellStyle name="標準 58 2" xfId="0"/>
    <cellStyle name="標準 59" xfId="0"/>
    <cellStyle name="標準 6" xfId="0"/>
    <cellStyle name="標準 6 2" xfId="0"/>
    <cellStyle name="標準 6 3" xfId="0"/>
    <cellStyle name="標準 6 4" xfId="0"/>
    <cellStyle name="標準 6 5" xfId="0"/>
    <cellStyle name="標準 6 6" xfId="0"/>
    <cellStyle name="標準 6 7" xfId="0"/>
    <cellStyle name="標準 6 8" xfId="0"/>
    <cellStyle name="標準 6 9" xfId="0"/>
    <cellStyle name="標準 60" xfId="0"/>
    <cellStyle name="標準 61" xfId="0"/>
    <cellStyle name="標準 62" xfId="0"/>
    <cellStyle name="標準 62 2" xfId="0"/>
    <cellStyle name="標準 62 3" xfId="0"/>
    <cellStyle name="標準 62 4" xfId="0"/>
    <cellStyle name="標準 62 5" xfId="0"/>
    <cellStyle name="標準 63" xfId="0"/>
    <cellStyle name="標準 63 2" xfId="0"/>
    <cellStyle name="標準 63 3" xfId="0"/>
    <cellStyle name="標準 63 4" xfId="0"/>
    <cellStyle name="標準 63 5" xfId="0"/>
    <cellStyle name="標準 64" xfId="0"/>
    <cellStyle name="標準 64 2" xfId="0"/>
    <cellStyle name="標準 64 3" xfId="0"/>
    <cellStyle name="標準 64 4" xfId="0"/>
    <cellStyle name="標準 64 5" xfId="0"/>
    <cellStyle name="標準 65" xfId="0"/>
    <cellStyle name="標準 65 2" xfId="0"/>
    <cellStyle name="標準 65 3" xfId="0"/>
    <cellStyle name="標準 65 4" xfId="0"/>
    <cellStyle name="標準 65 5" xfId="0"/>
    <cellStyle name="標準 66" xfId="0"/>
    <cellStyle name="標準 66 2" xfId="0"/>
    <cellStyle name="標準 66 3" xfId="0"/>
    <cellStyle name="標準 66 4" xfId="0"/>
    <cellStyle name="標準 66 5" xfId="0"/>
    <cellStyle name="標準 67" xfId="0"/>
    <cellStyle name="標準 67 2" xfId="0"/>
    <cellStyle name="標準 67 3" xfId="0"/>
    <cellStyle name="標準 67 4" xfId="0"/>
    <cellStyle name="標準 67 5" xfId="0"/>
    <cellStyle name="標準 68" xfId="0"/>
    <cellStyle name="標準 68 2" xfId="0"/>
    <cellStyle name="標準 68 3" xfId="0"/>
    <cellStyle name="標準 68 4" xfId="0"/>
    <cellStyle name="標準 68 5" xfId="0"/>
    <cellStyle name="標準 69" xfId="0"/>
    <cellStyle name="標準 69 2" xfId="0"/>
    <cellStyle name="標準 69 3" xfId="0"/>
    <cellStyle name="標準 69 4" xfId="0"/>
    <cellStyle name="標準 69 5" xfId="0"/>
    <cellStyle name="標準 6_01コード一覧_21101～食品" xfId="0"/>
    <cellStyle name="標準 7" xfId="0"/>
    <cellStyle name="標準 7 2" xfId="0"/>
    <cellStyle name="標準 7 3" xfId="0"/>
    <cellStyle name="標準 7 4" xfId="0"/>
    <cellStyle name="標準 7 5" xfId="0"/>
    <cellStyle name="標準 70" xfId="0"/>
    <cellStyle name="標準 70 2" xfId="0"/>
    <cellStyle name="標準 70 3" xfId="0"/>
    <cellStyle name="標準 70 4" xfId="0"/>
    <cellStyle name="標準 70 5" xfId="0"/>
    <cellStyle name="標準 71" xfId="0"/>
    <cellStyle name="標準 71 2" xfId="0"/>
    <cellStyle name="標準 71 3" xfId="0"/>
    <cellStyle name="標準 71 4" xfId="0"/>
    <cellStyle name="標準 71 5" xfId="0"/>
    <cellStyle name="標準 72" xfId="0"/>
    <cellStyle name="標準 72 2" xfId="0"/>
    <cellStyle name="標準 72 3" xfId="0"/>
    <cellStyle name="標準 72 4" xfId="0"/>
    <cellStyle name="標準 72 5" xfId="0"/>
    <cellStyle name="標準 73" xfId="0"/>
    <cellStyle name="標準 74" xfId="0"/>
    <cellStyle name="標準 75" xfId="0"/>
    <cellStyle name="標準 76" xfId="0"/>
    <cellStyle name="標準 77" xfId="0"/>
    <cellStyle name="標準 78" xfId="0"/>
    <cellStyle name="標準 79" xfId="0"/>
    <cellStyle name="標準 8" xfId="0"/>
    <cellStyle name="標準 8 2" xfId="0"/>
    <cellStyle name="標準 8 3" xfId="0"/>
    <cellStyle name="標準 8 4" xfId="0"/>
    <cellStyle name="標準 8 5" xfId="0"/>
    <cellStyle name="標準 80" xfId="0"/>
    <cellStyle name="標準 81" xfId="0"/>
    <cellStyle name="標準 82" xfId="0"/>
    <cellStyle name="標準 83" xfId="0"/>
    <cellStyle name="標準 84" xfId="0"/>
    <cellStyle name="標準 85" xfId="0"/>
    <cellStyle name="標準 86" xfId="0"/>
    <cellStyle name="標準 87" xfId="0"/>
    <cellStyle name="標準 88" xfId="0"/>
    <cellStyle name="標準 89" xfId="0"/>
    <cellStyle name="標準 8_01テーブル一覧_業務系" xfId="0"/>
    <cellStyle name="標準 9" xfId="0"/>
    <cellStyle name="標準 9 2" xfId="0"/>
    <cellStyle name="標準 9 3" xfId="0"/>
    <cellStyle name="標準 9 4" xfId="0"/>
    <cellStyle name="標準 90" xfId="0"/>
    <cellStyle name="標準 91" xfId="0"/>
    <cellStyle name="標準 92" xfId="0"/>
    <cellStyle name="標準 93" xfId="0"/>
    <cellStyle name="標準 94" xfId="0"/>
    <cellStyle name="標準 95" xfId="0"/>
    <cellStyle name="標準 96" xfId="0"/>
    <cellStyle name="標準 97" xfId="0"/>
    <cellStyle name="標準 98" xfId="0"/>
    <cellStyle name="標準 99" xfId="0"/>
    <cellStyle name="標準 9_DOA010_動物取扱業" xfId="0"/>
    <cellStyle name="汇总" xfId="0"/>
    <cellStyle name="注释" xfId="0"/>
    <cellStyle name="脱浦 [0.00]_laroux" xfId="0"/>
    <cellStyle name="脱浦_laroux" xfId="0"/>
    <cellStyle name="良い 2" xfId="0"/>
    <cellStyle name="良い 3" xfId="0"/>
    <cellStyle name="見出し 1 2" xfId="0"/>
    <cellStyle name="見出し 1 3" xfId="0"/>
    <cellStyle name="見出し 2 2" xfId="0"/>
    <cellStyle name="見出し 2 3" xfId="0"/>
    <cellStyle name="見出し 3 2" xfId="0"/>
    <cellStyle name="見出し 3 3" xfId="0"/>
    <cellStyle name="見出し 4 2" xfId="0"/>
    <cellStyle name="見出し 4 3" xfId="0"/>
    <cellStyle name="解释性文本" xfId="0"/>
    <cellStyle name="計算 2" xfId="0"/>
    <cellStyle name="計算 3" xfId="0"/>
    <cellStyle name="説明文 2" xfId="0"/>
    <cellStyle name="説明文 3" xfId="0"/>
    <cellStyle name="警告文 2" xfId="0"/>
    <cellStyle name="警告文 3" xfId="0"/>
    <cellStyle name="警告文本" xfId="0"/>
    <cellStyle name="计算" xfId="0"/>
    <cellStyle name="输入" xfId="0"/>
    <cellStyle name="输出" xfId="0"/>
    <cellStyle name="适中" xfId="0"/>
    <cellStyle name="链接单元格" xfId="0"/>
    <cellStyle name="集計 2" xfId="0"/>
    <cellStyle name="集計 3" xfId="0"/>
  </cellStyles>
  <colors>
    <indexedColors>
      <rgbColor rgb="FF000000"/>
      <rgbColor rgb="FFFFFFFF"/>
      <rgbColor rgb="FFFF0000"/>
      <rgbColor rgb="FF00FF00"/>
      <rgbColor rgb="FF0000FF"/>
      <rgbColor rgb="FFFFFF00"/>
      <rgbColor rgb="FFFF00FF"/>
      <rgbColor rgb="FF00FFFF"/>
      <rgbColor rgb="FF4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1</xdr:row>
      <xdr:rowOff>66960</xdr:rowOff>
    </xdr:from>
    <xdr:to>
      <xdr:col>7</xdr:col>
      <xdr:colOff>670680</xdr:colOff>
      <xdr:row>35</xdr:row>
      <xdr:rowOff>9360</xdr:rowOff>
    </xdr:to>
    <xdr:pic>
      <xdr:nvPicPr>
        <xdr:cNvPr id="0" name="図 12" descr=""/>
        <xdr:cNvPicPr/>
      </xdr:nvPicPr>
      <xdr:blipFill>
        <a:blip r:embed="rId1"/>
        <a:stretch/>
      </xdr:blipFill>
      <xdr:spPr>
        <a:xfrm>
          <a:off x="40320" y="9374760"/>
          <a:ext cx="3786840" cy="811080"/>
        </a:xfrm>
        <a:prstGeom prst="rect">
          <a:avLst/>
        </a:prstGeom>
        <a:ln w="0">
          <a:noFill/>
        </a:ln>
      </xdr:spPr>
    </xdr:pic>
    <xdr:clientData/>
  </xdr:twoCellAnchor>
  <xdr:twoCellAnchor editAs="oneCell">
    <xdr:from>
      <xdr:col>7</xdr:col>
      <xdr:colOff>770040</xdr:colOff>
      <xdr:row>31</xdr:row>
      <xdr:rowOff>85680</xdr:rowOff>
    </xdr:from>
    <xdr:to>
      <xdr:col>12</xdr:col>
      <xdr:colOff>30240</xdr:colOff>
      <xdr:row>37</xdr:row>
      <xdr:rowOff>133920</xdr:rowOff>
    </xdr:to>
    <xdr:pic>
      <xdr:nvPicPr>
        <xdr:cNvPr id="1" name="図 14" descr=""/>
        <xdr:cNvPicPr/>
      </xdr:nvPicPr>
      <xdr:blipFill>
        <a:blip r:embed="rId2"/>
        <a:stretch/>
      </xdr:blipFill>
      <xdr:spPr>
        <a:xfrm>
          <a:off x="3926520" y="9393480"/>
          <a:ext cx="2947680" cy="135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 activeCellId="0" sqref="J2:L2"/>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5.99"/>
    <col collapsed="false" customWidth="true" hidden="false" outlineLevel="0" max="4" min="3" style="0" width="5.62"/>
    <col collapsed="false" customWidth="true" hidden="false" outlineLevel="0" max="5" min="5" style="0" width="8.36"/>
    <col collapsed="false" customWidth="true" hidden="false" outlineLevel="0" max="6" min="6" style="0" width="4.12"/>
    <col collapsed="false" customWidth="true" hidden="false" outlineLevel="0" max="7" min="7" style="0" width="3.62"/>
    <col collapsed="false" customWidth="true" hidden="false" outlineLevel="0" max="8" min="8" style="0" width="12.62"/>
    <col collapsed="false" customWidth="true" hidden="false" outlineLevel="0" max="9" min="9" style="0" width="6.49"/>
    <col collapsed="false" customWidth="true" hidden="false" outlineLevel="0" max="10" min="10" style="0" width="5.62"/>
    <col collapsed="false" customWidth="true" hidden="false" outlineLevel="0" max="12" min="12" style="0" width="12.36"/>
    <col collapsed="false" customWidth="true" hidden="false" outlineLevel="0" max="13" min="13" style="0" width="2.49"/>
    <col collapsed="false" customWidth="false" hidden="true" outlineLevel="0" max="16" min="16" style="0" width="8.99"/>
  </cols>
  <sheetData>
    <row r="1" customFormat="false" ht="21.75" hidden="false" customHeight="false" outlineLevel="0" collapsed="false">
      <c r="A1" s="1" t="s">
        <v>0</v>
      </c>
      <c r="B1" s="1"/>
      <c r="C1" s="1"/>
      <c r="D1" s="1"/>
      <c r="E1" s="1"/>
      <c r="F1" s="1"/>
      <c r="G1" s="1"/>
      <c r="H1" s="1"/>
      <c r="I1" s="1"/>
      <c r="J1" s="1"/>
      <c r="K1" s="1"/>
      <c r="L1" s="1"/>
      <c r="M1" s="1"/>
    </row>
    <row r="2" customFormat="false" ht="17.1" hidden="false" customHeight="true" outlineLevel="0" collapsed="false">
      <c r="A2" s="2"/>
      <c r="B2" s="2"/>
      <c r="C2" s="2"/>
      <c r="D2" s="2"/>
      <c r="E2" s="2"/>
      <c r="F2" s="2"/>
      <c r="G2" s="2"/>
      <c r="H2" s="2"/>
      <c r="I2" s="2"/>
      <c r="J2" s="3" t="s">
        <v>1</v>
      </c>
      <c r="K2" s="3"/>
      <c r="L2" s="3"/>
      <c r="M2" s="4"/>
      <c r="P2" s="5" t="s">
        <v>2</v>
      </c>
    </row>
    <row r="3" customFormat="false" ht="17.1" hidden="false" customHeight="true" outlineLevel="0" collapsed="false">
      <c r="A3" s="6" t="s">
        <v>3</v>
      </c>
      <c r="B3" s="2"/>
      <c r="C3" s="2"/>
      <c r="D3" s="2"/>
      <c r="E3" s="2"/>
      <c r="F3" s="2"/>
      <c r="G3" s="2"/>
      <c r="H3" s="2"/>
      <c r="I3" s="2"/>
      <c r="J3" s="2"/>
      <c r="K3" s="2"/>
      <c r="L3" s="2"/>
      <c r="M3" s="4"/>
      <c r="P3" s="7" t="s">
        <v>4</v>
      </c>
    </row>
    <row r="4" customFormat="false" ht="17.1" hidden="false" customHeight="true" outlineLevel="0" collapsed="false">
      <c r="B4" s="2"/>
      <c r="C4" s="2"/>
      <c r="D4" s="2"/>
      <c r="E4" s="2"/>
      <c r="F4" s="2"/>
      <c r="G4" s="2"/>
      <c r="H4" s="2"/>
      <c r="I4" s="2"/>
      <c r="J4" s="2"/>
      <c r="K4" s="2"/>
      <c r="L4" s="2"/>
      <c r="M4" s="4"/>
      <c r="P4" s="7" t="s">
        <v>5</v>
      </c>
    </row>
    <row r="5" customFormat="false" ht="21.75" hidden="false" customHeight="true" outlineLevel="0" collapsed="false">
      <c r="A5" s="2"/>
      <c r="B5" s="2"/>
      <c r="C5" s="2"/>
      <c r="D5" s="8" t="s">
        <v>6</v>
      </c>
      <c r="E5" s="8"/>
      <c r="F5" s="9"/>
      <c r="G5" s="9"/>
      <c r="H5" s="9"/>
      <c r="I5" s="9"/>
      <c r="J5" s="9"/>
      <c r="K5" s="9"/>
      <c r="L5" s="9"/>
      <c r="M5" s="4"/>
      <c r="P5" s="7" t="s">
        <v>7</v>
      </c>
    </row>
    <row r="6" customFormat="false" ht="17.1" hidden="false" customHeight="true" outlineLevel="0" collapsed="false">
      <c r="A6" s="2"/>
      <c r="B6" s="2"/>
      <c r="C6" s="2"/>
      <c r="D6" s="8"/>
      <c r="E6" s="8"/>
      <c r="F6" s="10"/>
      <c r="G6" s="10"/>
      <c r="H6" s="10"/>
      <c r="I6" s="10"/>
      <c r="J6" s="10"/>
      <c r="K6" s="10"/>
      <c r="L6" s="10"/>
      <c r="M6" s="4"/>
      <c r="P6" s="7" t="s">
        <v>8</v>
      </c>
    </row>
    <row r="7" customFormat="false" ht="25.5" hidden="false" customHeight="true" outlineLevel="0" collapsed="false">
      <c r="A7" s="2"/>
      <c r="B7" s="2"/>
      <c r="C7" s="2"/>
      <c r="D7" s="8" t="s">
        <v>9</v>
      </c>
      <c r="E7" s="8"/>
      <c r="F7" s="11"/>
      <c r="G7" s="11"/>
      <c r="H7" s="11"/>
      <c r="I7" s="11"/>
      <c r="J7" s="11"/>
      <c r="K7" s="11"/>
      <c r="L7" s="11"/>
      <c r="M7" s="4"/>
      <c r="P7" s="7" t="s">
        <v>10</v>
      </c>
    </row>
    <row r="8" customFormat="false" ht="17.1" hidden="false" customHeight="true" outlineLevel="0" collapsed="false">
      <c r="A8" s="12"/>
      <c r="B8" s="2"/>
      <c r="C8" s="2"/>
      <c r="D8" s="6" t="s">
        <v>11</v>
      </c>
      <c r="E8" s="13"/>
      <c r="F8" s="14"/>
      <c r="G8" s="14"/>
      <c r="H8" s="14"/>
      <c r="I8" s="14"/>
      <c r="J8" s="14"/>
      <c r="K8" s="14"/>
      <c r="L8" s="14"/>
      <c r="M8" s="4"/>
      <c r="P8" s="7" t="s">
        <v>12</v>
      </c>
    </row>
    <row r="9" customFormat="false" ht="17.1" hidden="false" customHeight="true" outlineLevel="0" collapsed="false">
      <c r="A9" s="2"/>
      <c r="B9" s="2"/>
      <c r="C9" s="2"/>
      <c r="F9" s="2"/>
      <c r="G9" s="2"/>
      <c r="H9" s="2"/>
      <c r="I9" s="2"/>
      <c r="J9" s="2"/>
      <c r="K9" s="2"/>
      <c r="L9" s="2"/>
      <c r="M9" s="4"/>
      <c r="P9" s="7" t="s">
        <v>13</v>
      </c>
    </row>
    <row r="10" customFormat="false" ht="17.1" hidden="false" customHeight="true" outlineLevel="0" collapsed="false">
      <c r="B10" s="6" t="s">
        <v>14</v>
      </c>
      <c r="C10" s="2"/>
      <c r="D10" s="2"/>
      <c r="E10" s="2"/>
      <c r="F10" s="2"/>
      <c r="G10" s="15"/>
      <c r="H10" s="2"/>
      <c r="I10" s="2"/>
      <c r="J10" s="2"/>
      <c r="K10" s="2"/>
      <c r="L10" s="2"/>
      <c r="M10" s="4"/>
      <c r="P10" s="7" t="s">
        <v>15</v>
      </c>
    </row>
    <row r="11" customFormat="false" ht="17.1" hidden="false" customHeight="true" outlineLevel="0" collapsed="false">
      <c r="A11" s="2"/>
      <c r="B11" s="6" t="s">
        <v>16</v>
      </c>
      <c r="C11" s="2"/>
      <c r="D11" s="2"/>
      <c r="E11" s="2"/>
      <c r="F11" s="2"/>
      <c r="G11" s="2"/>
      <c r="H11" s="2"/>
      <c r="I11" s="2"/>
      <c r="J11" s="2"/>
      <c r="K11" s="2"/>
      <c r="L11" s="2"/>
      <c r="M11" s="4"/>
      <c r="P11" s="7" t="s">
        <v>17</v>
      </c>
    </row>
    <row r="12" customFormat="false" ht="17.1" hidden="false" customHeight="true" outlineLevel="0" collapsed="false">
      <c r="A12" s="2"/>
      <c r="B12" s="2"/>
      <c r="C12" s="2"/>
      <c r="D12" s="2"/>
      <c r="E12" s="2"/>
      <c r="F12" s="2"/>
      <c r="G12" s="15"/>
      <c r="H12" s="2"/>
      <c r="I12" s="2"/>
      <c r="J12" s="2"/>
      <c r="K12" s="2"/>
      <c r="L12" s="2"/>
      <c r="M12" s="4"/>
      <c r="P12" s="7" t="s">
        <v>18</v>
      </c>
    </row>
    <row r="13" customFormat="false" ht="17.1" hidden="false" customHeight="true" outlineLevel="0" collapsed="false">
      <c r="A13" s="16"/>
      <c r="B13" s="16"/>
      <c r="C13" s="16"/>
      <c r="D13" s="16"/>
      <c r="E13" s="16"/>
      <c r="F13" s="16"/>
      <c r="G13" s="16"/>
      <c r="H13" s="16"/>
      <c r="I13" s="16"/>
      <c r="J13" s="16"/>
      <c r="K13" s="16"/>
      <c r="L13" s="16"/>
      <c r="M13" s="16"/>
      <c r="P13" s="7" t="s">
        <v>19</v>
      </c>
    </row>
    <row r="14" customFormat="false" ht="43.5" hidden="false" customHeight="true" outlineLevel="0" collapsed="false">
      <c r="A14" s="16"/>
      <c r="B14" s="17" t="s">
        <v>20</v>
      </c>
      <c r="C14" s="17"/>
      <c r="D14" s="17"/>
      <c r="E14" s="17"/>
      <c r="F14" s="18"/>
      <c r="G14" s="18"/>
      <c r="H14" s="18"/>
      <c r="I14" s="18"/>
      <c r="J14" s="18"/>
      <c r="K14" s="18"/>
      <c r="L14" s="18"/>
      <c r="M14" s="16"/>
      <c r="P14" s="7" t="s">
        <v>21</v>
      </c>
    </row>
    <row r="15" customFormat="false" ht="43.5" hidden="false" customHeight="true" outlineLevel="0" collapsed="false">
      <c r="A15" s="16"/>
      <c r="B15" s="17" t="s">
        <v>22</v>
      </c>
      <c r="C15" s="17"/>
      <c r="D15" s="17"/>
      <c r="E15" s="17"/>
      <c r="F15" s="18"/>
      <c r="G15" s="18"/>
      <c r="H15" s="18"/>
      <c r="I15" s="18"/>
      <c r="J15" s="18"/>
      <c r="K15" s="18"/>
      <c r="L15" s="18"/>
      <c r="M15" s="16"/>
      <c r="P15" s="7" t="s">
        <v>23</v>
      </c>
    </row>
    <row r="16" customFormat="false" ht="16.5" hidden="false" customHeight="true" outlineLevel="0" collapsed="false">
      <c r="A16" s="16"/>
      <c r="B16" s="19" t="s">
        <v>24</v>
      </c>
      <c r="C16" s="17" t="s">
        <v>25</v>
      </c>
      <c r="D16" s="17"/>
      <c r="E16" s="17"/>
      <c r="F16" s="20"/>
      <c r="G16" s="20"/>
      <c r="H16" s="20"/>
      <c r="I16" s="20"/>
      <c r="J16" s="20"/>
      <c r="K16" s="20"/>
      <c r="L16" s="20"/>
      <c r="M16" s="16"/>
      <c r="P16" s="7" t="s">
        <v>26</v>
      </c>
    </row>
    <row r="17" customFormat="false" ht="16.5" hidden="false" customHeight="true" outlineLevel="0" collapsed="false">
      <c r="A17" s="16"/>
      <c r="B17" s="19"/>
      <c r="C17" s="17"/>
      <c r="D17" s="17"/>
      <c r="E17" s="17"/>
      <c r="F17" s="20"/>
      <c r="G17" s="20"/>
      <c r="H17" s="20"/>
      <c r="I17" s="20"/>
      <c r="J17" s="20"/>
      <c r="K17" s="20"/>
      <c r="L17" s="20"/>
      <c r="M17" s="16"/>
      <c r="P17" s="7" t="s">
        <v>27</v>
      </c>
    </row>
    <row r="18" customFormat="false" ht="16.5" hidden="false" customHeight="true" outlineLevel="0" collapsed="false">
      <c r="A18" s="16"/>
      <c r="B18" s="19"/>
      <c r="C18" s="17"/>
      <c r="D18" s="17"/>
      <c r="E18" s="17"/>
      <c r="F18" s="20"/>
      <c r="G18" s="20"/>
      <c r="H18" s="20"/>
      <c r="I18" s="20"/>
      <c r="J18" s="20"/>
      <c r="K18" s="20"/>
      <c r="L18" s="20"/>
      <c r="M18" s="16"/>
      <c r="P18" s="7" t="s">
        <v>28</v>
      </c>
    </row>
    <row r="19" customFormat="false" ht="16.5" hidden="false" customHeight="true" outlineLevel="0" collapsed="false">
      <c r="A19" s="16"/>
      <c r="B19" s="19"/>
      <c r="C19" s="17"/>
      <c r="D19" s="17"/>
      <c r="E19" s="17"/>
      <c r="F19" s="20"/>
      <c r="G19" s="20"/>
      <c r="H19" s="20"/>
      <c r="I19" s="20"/>
      <c r="J19" s="20"/>
      <c r="K19" s="20"/>
      <c r="L19" s="20"/>
      <c r="M19" s="16"/>
      <c r="P19" s="7" t="s">
        <v>29</v>
      </c>
    </row>
    <row r="20" customFormat="false" ht="16.5" hidden="false" customHeight="true" outlineLevel="0" collapsed="false">
      <c r="A20" s="16"/>
      <c r="B20" s="19"/>
      <c r="C20" s="17"/>
      <c r="D20" s="17"/>
      <c r="E20" s="17"/>
      <c r="F20" s="20"/>
      <c r="G20" s="20"/>
      <c r="H20" s="20"/>
      <c r="I20" s="20"/>
      <c r="J20" s="20"/>
      <c r="K20" s="20"/>
      <c r="L20" s="20"/>
      <c r="M20" s="16"/>
      <c r="P20" s="7" t="s">
        <v>30</v>
      </c>
    </row>
    <row r="21" customFormat="false" ht="16.5" hidden="false" customHeight="true" outlineLevel="0" collapsed="false">
      <c r="A21" s="16"/>
      <c r="B21" s="19"/>
      <c r="C21" s="17"/>
      <c r="D21" s="17"/>
      <c r="E21" s="17"/>
      <c r="F21" s="20" t="s">
        <v>31</v>
      </c>
      <c r="G21" s="20"/>
      <c r="H21" s="20"/>
      <c r="I21" s="20"/>
      <c r="J21" s="20"/>
      <c r="K21" s="20"/>
      <c r="L21" s="20"/>
      <c r="M21" s="16"/>
      <c r="P21" s="7" t="s">
        <v>32</v>
      </c>
    </row>
    <row r="22" customFormat="false" ht="43.5" hidden="false" customHeight="true" outlineLevel="0" collapsed="false">
      <c r="A22" s="16"/>
      <c r="B22" s="19"/>
      <c r="C22" s="17" t="s">
        <v>33</v>
      </c>
      <c r="D22" s="17"/>
      <c r="E22" s="17"/>
      <c r="F22" s="21" t="s">
        <v>34</v>
      </c>
      <c r="G22" s="21"/>
      <c r="H22" s="21"/>
      <c r="I22" s="21"/>
      <c r="J22" s="21"/>
      <c r="K22" s="21"/>
      <c r="L22" s="21"/>
      <c r="M22" s="16"/>
      <c r="P22" s="7" t="s">
        <v>35</v>
      </c>
    </row>
    <row r="23" customFormat="false" ht="43.5" hidden="false" customHeight="true" outlineLevel="0" collapsed="false">
      <c r="A23" s="16"/>
      <c r="B23" s="19"/>
      <c r="C23" s="17" t="s">
        <v>36</v>
      </c>
      <c r="D23" s="17"/>
      <c r="E23" s="17"/>
      <c r="F23" s="21" t="s">
        <v>37</v>
      </c>
      <c r="G23" s="21"/>
      <c r="H23" s="21"/>
      <c r="I23" s="21"/>
      <c r="J23" s="21"/>
      <c r="K23" s="21"/>
      <c r="L23" s="21"/>
      <c r="M23" s="16"/>
      <c r="P23" s="7" t="s">
        <v>38</v>
      </c>
    </row>
    <row r="24" customFormat="false" ht="43.5" hidden="false" customHeight="true" outlineLevel="0" collapsed="false">
      <c r="A24" s="16"/>
      <c r="B24" s="19"/>
      <c r="C24" s="17" t="s">
        <v>39</v>
      </c>
      <c r="D24" s="17"/>
      <c r="E24" s="17"/>
      <c r="F24" s="21" t="s">
        <v>40</v>
      </c>
      <c r="G24" s="21"/>
      <c r="H24" s="21"/>
      <c r="I24" s="21"/>
      <c r="J24" s="21"/>
      <c r="K24" s="21"/>
      <c r="L24" s="21"/>
      <c r="M24" s="16"/>
      <c r="P24" s="7" t="s">
        <v>41</v>
      </c>
    </row>
    <row r="25" customFormat="false" ht="43.5" hidden="false" customHeight="true" outlineLevel="0" collapsed="false">
      <c r="A25" s="16"/>
      <c r="B25" s="19"/>
      <c r="C25" s="17" t="s">
        <v>42</v>
      </c>
      <c r="D25" s="17"/>
      <c r="E25" s="17"/>
      <c r="F25" s="21" t="s">
        <v>43</v>
      </c>
      <c r="G25" s="21"/>
      <c r="H25" s="21"/>
      <c r="I25" s="21"/>
      <c r="J25" s="21"/>
      <c r="K25" s="21"/>
      <c r="L25" s="21"/>
      <c r="M25" s="16"/>
      <c r="P25" s="7" t="s">
        <v>44</v>
      </c>
    </row>
    <row r="26" customFormat="false" ht="17.1" hidden="false" customHeight="true" outlineLevel="0" collapsed="false">
      <c r="A26" s="16"/>
      <c r="B26" s="16"/>
      <c r="C26" s="16"/>
      <c r="D26" s="16"/>
      <c r="E26" s="16"/>
      <c r="F26" s="16"/>
      <c r="G26" s="16"/>
      <c r="H26" s="16"/>
      <c r="I26" s="16"/>
      <c r="J26" s="16"/>
      <c r="K26" s="16"/>
      <c r="L26" s="16"/>
      <c r="M26" s="16"/>
      <c r="P26" s="7" t="s">
        <v>45</v>
      </c>
    </row>
    <row r="27" customFormat="false" ht="32.25" hidden="false" customHeight="true" outlineLevel="0" collapsed="false">
      <c r="A27" s="22" t="s">
        <v>46</v>
      </c>
      <c r="B27" s="22"/>
      <c r="C27" s="23"/>
      <c r="D27" s="23"/>
      <c r="E27" s="24" t="s">
        <v>47</v>
      </c>
      <c r="F27" s="16"/>
      <c r="G27" s="16"/>
      <c r="H27" s="25" t="s">
        <v>48</v>
      </c>
      <c r="I27" s="18"/>
      <c r="J27" s="18"/>
      <c r="K27" s="18"/>
      <c r="L27" s="18"/>
      <c r="M27" s="16"/>
      <c r="P27" s="7" t="s">
        <v>49</v>
      </c>
    </row>
    <row r="28" customFormat="false" ht="32.25" hidden="false" customHeight="true" outlineLevel="0" collapsed="false">
      <c r="A28" s="22"/>
      <c r="B28" s="22"/>
      <c r="C28" s="23"/>
      <c r="D28" s="23"/>
      <c r="E28" s="24"/>
      <c r="F28" s="16"/>
      <c r="G28" s="16"/>
      <c r="H28" s="25" t="s">
        <v>50</v>
      </c>
      <c r="I28" s="18"/>
      <c r="J28" s="18"/>
      <c r="K28" s="18"/>
      <c r="L28" s="18"/>
      <c r="M28" s="16"/>
      <c r="P28" s="7" t="s">
        <v>51</v>
      </c>
    </row>
    <row r="29" customFormat="false" ht="17.1" hidden="false" customHeight="true" outlineLevel="0" collapsed="false">
      <c r="A29" s="16"/>
      <c r="B29" s="16"/>
      <c r="C29" s="16"/>
      <c r="D29" s="16"/>
      <c r="E29" s="16"/>
      <c r="F29" s="16"/>
      <c r="G29" s="16"/>
      <c r="H29" s="16"/>
      <c r="I29" s="16"/>
      <c r="J29" s="16"/>
      <c r="K29" s="16"/>
      <c r="L29" s="16"/>
      <c r="M29" s="16"/>
      <c r="P29" s="7" t="s">
        <v>52</v>
      </c>
    </row>
    <row r="30" customFormat="false" ht="17.1" hidden="false" customHeight="true" outlineLevel="0" collapsed="false">
      <c r="A30" s="26"/>
      <c r="B30" s="26"/>
      <c r="C30" s="26"/>
      <c r="D30" s="26"/>
      <c r="E30" s="26"/>
      <c r="F30" s="26"/>
      <c r="G30" s="27" t="s">
        <v>53</v>
      </c>
      <c r="H30" s="26"/>
      <c r="I30" s="26"/>
      <c r="J30" s="26"/>
      <c r="K30" s="26"/>
      <c r="L30" s="26"/>
      <c r="M30" s="28"/>
      <c r="P30" s="7" t="s">
        <v>54</v>
      </c>
    </row>
    <row r="31" customFormat="false" ht="17.1" hidden="false" customHeight="true" outlineLevel="0" collapsed="false">
      <c r="A31" s="29"/>
      <c r="B31" s="29"/>
      <c r="C31" s="29"/>
      <c r="D31" s="29"/>
      <c r="E31" s="29"/>
      <c r="F31" s="29"/>
      <c r="G31" s="29"/>
      <c r="H31" s="29"/>
      <c r="I31" s="29"/>
      <c r="J31" s="29"/>
      <c r="K31" s="29"/>
      <c r="L31" s="29"/>
      <c r="M31" s="30"/>
      <c r="P31" s="7" t="s">
        <v>55</v>
      </c>
    </row>
    <row r="32" customFormat="false" ht="17.1" hidden="false" customHeight="true" outlineLevel="0" collapsed="false">
      <c r="A32" s="29"/>
      <c r="B32" s="29"/>
      <c r="C32" s="29"/>
      <c r="D32" s="29"/>
      <c r="E32" s="29"/>
      <c r="F32" s="29"/>
      <c r="G32" s="29"/>
      <c r="H32" s="29"/>
      <c r="I32" s="29"/>
      <c r="J32" s="29"/>
      <c r="K32" s="29"/>
      <c r="L32" s="31"/>
      <c r="M32" s="30"/>
      <c r="P32" s="7" t="s">
        <v>56</v>
      </c>
    </row>
    <row r="33" customFormat="false" ht="17.1" hidden="false" customHeight="true" outlineLevel="0" collapsed="false">
      <c r="A33" s="29"/>
      <c r="B33" s="29"/>
      <c r="C33" s="29"/>
      <c r="D33" s="29"/>
      <c r="E33" s="29"/>
      <c r="F33" s="29"/>
      <c r="G33" s="29"/>
      <c r="H33" s="29"/>
      <c r="I33" s="29"/>
      <c r="J33" s="29"/>
      <c r="K33" s="29"/>
      <c r="L33" s="29"/>
      <c r="M33" s="30"/>
      <c r="P33" s="7" t="s">
        <v>57</v>
      </c>
    </row>
    <row r="34" customFormat="false" ht="17.1" hidden="false" customHeight="true" outlineLevel="0" collapsed="false">
      <c r="A34" s="29"/>
      <c r="B34" s="29"/>
      <c r="C34" s="29"/>
      <c r="D34" s="29"/>
      <c r="E34" s="29"/>
      <c r="F34" s="29"/>
      <c r="G34" s="29"/>
      <c r="H34" s="29"/>
      <c r="I34" s="29"/>
      <c r="J34" s="29"/>
      <c r="K34" s="29"/>
      <c r="L34" s="29"/>
      <c r="M34" s="30"/>
    </row>
    <row r="35" customFormat="false" ht="17.1" hidden="false" customHeight="true" outlineLevel="0" collapsed="false">
      <c r="A35" s="32"/>
      <c r="B35" s="33"/>
      <c r="C35" s="33"/>
      <c r="D35" s="33"/>
      <c r="E35" s="33"/>
      <c r="F35" s="33"/>
      <c r="G35" s="33"/>
      <c r="H35" s="33"/>
      <c r="I35" s="29"/>
      <c r="J35" s="29"/>
      <c r="K35" s="29"/>
      <c r="L35" s="29"/>
      <c r="M35" s="30"/>
    </row>
    <row r="36" customFormat="false" ht="17.1" hidden="false" customHeight="true" outlineLevel="0" collapsed="false">
      <c r="A36" s="34" t="s">
        <v>58</v>
      </c>
      <c r="B36" s="34"/>
      <c r="C36" s="34"/>
      <c r="D36" s="34"/>
      <c r="E36" s="34"/>
      <c r="F36" s="34"/>
      <c r="G36" s="34"/>
      <c r="H36" s="34"/>
      <c r="I36" s="29"/>
      <c r="J36" s="29"/>
      <c r="K36" s="29"/>
      <c r="L36" s="29"/>
      <c r="M36" s="30"/>
    </row>
    <row r="37" customFormat="false" ht="17.1" hidden="false" customHeight="true" outlineLevel="0" collapsed="false">
      <c r="A37" s="34"/>
      <c r="B37" s="34"/>
      <c r="C37" s="34"/>
      <c r="D37" s="34"/>
      <c r="E37" s="34"/>
      <c r="F37" s="34"/>
      <c r="G37" s="34"/>
      <c r="H37" s="34"/>
      <c r="I37" s="29"/>
      <c r="J37" s="35"/>
      <c r="K37" s="36"/>
      <c r="L37" s="36"/>
      <c r="M37" s="30"/>
    </row>
    <row r="38" customFormat="false" ht="17.1" hidden="false" customHeight="true" outlineLevel="0" collapsed="false">
      <c r="A38" s="34"/>
      <c r="B38" s="34"/>
      <c r="C38" s="34"/>
      <c r="D38" s="34"/>
      <c r="E38" s="34"/>
      <c r="F38" s="34"/>
      <c r="G38" s="34"/>
      <c r="H38" s="34"/>
      <c r="I38" s="29"/>
      <c r="J38" s="35"/>
      <c r="K38" s="36"/>
      <c r="L38" s="36"/>
      <c r="M38" s="30"/>
    </row>
    <row r="39" customFormat="false" ht="17.1" hidden="false" customHeight="true" outlineLevel="0" collapsed="false">
      <c r="A39" s="2"/>
      <c r="B39" s="2"/>
      <c r="C39" s="2"/>
      <c r="D39" s="2"/>
      <c r="E39" s="2"/>
      <c r="F39" s="2"/>
      <c r="G39" s="2"/>
      <c r="H39" s="2"/>
      <c r="I39" s="2"/>
      <c r="J39" s="37"/>
      <c r="K39" s="38"/>
      <c r="L39" s="38"/>
      <c r="M39" s="4"/>
    </row>
    <row r="40" customFormat="false" ht="17.1" hidden="false" customHeight="true" outlineLevel="0" collapsed="false">
      <c r="A40" s="39"/>
      <c r="B40" s="39"/>
      <c r="C40" s="39"/>
      <c r="D40" s="39"/>
      <c r="E40" s="39"/>
      <c r="F40" s="39"/>
      <c r="G40" s="39"/>
      <c r="H40" s="39"/>
      <c r="I40" s="39"/>
      <c r="J40" s="39"/>
      <c r="K40" s="39"/>
      <c r="L40" s="39"/>
    </row>
    <row r="41" customFormat="false" ht="17.1" hidden="false" customHeight="true" outlineLevel="0" collapsed="false">
      <c r="A41" s="39"/>
      <c r="B41" s="39"/>
      <c r="C41" s="39"/>
      <c r="D41" s="39"/>
      <c r="E41" s="39"/>
      <c r="F41" s="39"/>
      <c r="G41" s="39"/>
      <c r="H41" s="39"/>
      <c r="I41" s="39"/>
      <c r="J41" s="39"/>
      <c r="K41" s="39"/>
      <c r="L41" s="39"/>
    </row>
    <row r="42" customFormat="false" ht="17.1" hidden="false" customHeight="true" outlineLevel="0" collapsed="false">
      <c r="A42" s="39"/>
      <c r="B42" s="39"/>
      <c r="C42" s="39"/>
      <c r="D42" s="39"/>
      <c r="E42" s="39"/>
      <c r="F42" s="39"/>
      <c r="G42" s="39"/>
      <c r="H42" s="39"/>
      <c r="I42" s="39"/>
      <c r="J42" s="39"/>
      <c r="K42" s="39"/>
      <c r="L42" s="39"/>
    </row>
    <row r="43" customFormat="false" ht="17.1" hidden="false" customHeight="true" outlineLevel="0" collapsed="false">
      <c r="A43" s="39"/>
      <c r="B43" s="39"/>
      <c r="C43" s="39"/>
      <c r="D43" s="39"/>
      <c r="E43" s="39"/>
      <c r="F43" s="39"/>
      <c r="G43" s="39"/>
      <c r="H43" s="39"/>
      <c r="I43" s="39"/>
      <c r="J43" s="39"/>
      <c r="K43" s="39"/>
      <c r="L43" s="39"/>
    </row>
    <row r="44" customFormat="false" ht="17.1" hidden="false" customHeight="true" outlineLevel="0" collapsed="false">
      <c r="A44" s="39"/>
      <c r="B44" s="39"/>
      <c r="C44" s="39"/>
      <c r="D44" s="39"/>
      <c r="E44" s="39"/>
      <c r="F44" s="39"/>
      <c r="G44" s="39"/>
      <c r="H44" s="39"/>
      <c r="I44" s="39"/>
      <c r="J44" s="39"/>
      <c r="K44" s="39"/>
      <c r="L44" s="39"/>
    </row>
    <row r="45" customFormat="false" ht="17.1" hidden="false" customHeight="true" outlineLevel="0" collapsed="false">
      <c r="A45" s="39"/>
      <c r="B45" s="39"/>
      <c r="C45" s="39"/>
      <c r="D45" s="39"/>
      <c r="E45" s="39"/>
      <c r="F45" s="39"/>
      <c r="G45" s="39"/>
      <c r="H45" s="39"/>
      <c r="I45" s="39"/>
      <c r="J45" s="39"/>
      <c r="K45" s="39"/>
      <c r="L45" s="39"/>
    </row>
    <row r="46" customFormat="false" ht="17.1" hidden="false" customHeight="true" outlineLevel="0" collapsed="false">
      <c r="A46" s="39"/>
      <c r="B46" s="39"/>
      <c r="C46" s="39"/>
      <c r="D46" s="39"/>
      <c r="E46" s="39"/>
      <c r="F46" s="39"/>
      <c r="G46" s="39"/>
      <c r="H46" s="39"/>
      <c r="I46" s="39"/>
      <c r="J46" s="39"/>
      <c r="K46" s="39"/>
      <c r="L46" s="39"/>
    </row>
    <row r="47" customFormat="false" ht="17.1" hidden="false" customHeight="true" outlineLevel="0" collapsed="false">
      <c r="A47" s="39"/>
      <c r="B47" s="39"/>
      <c r="C47" s="39"/>
      <c r="D47" s="39"/>
      <c r="E47" s="39"/>
      <c r="F47" s="39"/>
      <c r="G47" s="39"/>
      <c r="H47" s="39"/>
      <c r="I47" s="39"/>
      <c r="J47" s="39"/>
      <c r="K47" s="39"/>
      <c r="L47" s="39"/>
    </row>
    <row r="48" customFormat="false" ht="17.1" hidden="false" customHeight="true" outlineLevel="0" collapsed="false">
      <c r="A48" s="39"/>
      <c r="B48" s="39"/>
      <c r="C48" s="39"/>
      <c r="D48" s="39"/>
      <c r="E48" s="39"/>
      <c r="F48" s="39"/>
      <c r="G48" s="39"/>
      <c r="H48" s="39"/>
      <c r="I48" s="39"/>
      <c r="J48" s="39"/>
      <c r="K48" s="39"/>
      <c r="L48" s="39"/>
    </row>
    <row r="49" customFormat="false" ht="17.1" hidden="false" customHeight="true" outlineLevel="0" collapsed="false">
      <c r="A49" s="39"/>
      <c r="B49" s="39"/>
      <c r="C49" s="39"/>
      <c r="D49" s="39"/>
      <c r="E49" s="39"/>
      <c r="F49" s="39"/>
      <c r="G49" s="39"/>
      <c r="H49" s="39"/>
      <c r="I49" s="39"/>
      <c r="J49" s="39"/>
      <c r="K49" s="39"/>
      <c r="L49" s="39"/>
    </row>
    <row r="50" customFormat="false" ht="17.1" hidden="false" customHeight="true" outlineLevel="0" collapsed="false">
      <c r="A50" s="39"/>
      <c r="B50" s="39"/>
      <c r="C50" s="39"/>
      <c r="D50" s="39"/>
      <c r="E50" s="39"/>
      <c r="F50" s="39"/>
      <c r="G50" s="39"/>
      <c r="H50" s="39"/>
      <c r="I50" s="39"/>
      <c r="J50" s="39"/>
      <c r="K50" s="39"/>
      <c r="L50" s="39"/>
    </row>
    <row r="51" customFormat="false" ht="17.1" hidden="false" customHeight="true" outlineLevel="0" collapsed="false">
      <c r="A51" s="39"/>
      <c r="B51" s="39"/>
      <c r="C51" s="39"/>
      <c r="D51" s="39"/>
      <c r="E51" s="39"/>
      <c r="F51" s="39"/>
      <c r="G51" s="39"/>
      <c r="H51" s="39"/>
      <c r="I51" s="39"/>
      <c r="J51" s="39"/>
      <c r="K51" s="39"/>
      <c r="L51" s="39"/>
    </row>
    <row r="52" customFormat="false" ht="17.1" hidden="false" customHeight="true" outlineLevel="0" collapsed="false">
      <c r="A52" s="39"/>
      <c r="B52" s="39"/>
      <c r="C52" s="39"/>
      <c r="D52" s="39"/>
      <c r="E52" s="39"/>
      <c r="F52" s="39"/>
      <c r="G52" s="39"/>
      <c r="H52" s="39"/>
      <c r="I52" s="39"/>
      <c r="J52" s="39"/>
      <c r="K52" s="39"/>
      <c r="L52" s="39"/>
    </row>
    <row r="53" customFormat="false" ht="13.5" hidden="false" customHeight="false" outlineLevel="0" collapsed="false">
      <c r="A53" s="39"/>
      <c r="B53" s="39"/>
      <c r="C53" s="39"/>
      <c r="D53" s="39"/>
      <c r="E53" s="39"/>
      <c r="F53" s="39"/>
      <c r="G53" s="39"/>
      <c r="H53" s="39"/>
      <c r="I53" s="39"/>
      <c r="J53" s="39"/>
      <c r="K53" s="39"/>
      <c r="L53" s="39"/>
    </row>
    <row r="54" customFormat="false" ht="13.5" hidden="false" customHeight="false" outlineLevel="0" collapsed="false">
      <c r="A54" s="39"/>
      <c r="B54" s="39"/>
      <c r="C54" s="39"/>
      <c r="D54" s="39"/>
      <c r="E54" s="39"/>
      <c r="F54" s="39"/>
      <c r="G54" s="39"/>
      <c r="H54" s="39"/>
      <c r="I54" s="39"/>
      <c r="J54" s="39"/>
      <c r="K54" s="39"/>
      <c r="L54" s="39"/>
    </row>
    <row r="55" customFormat="false" ht="13.5" hidden="false" customHeight="false" outlineLevel="0" collapsed="false">
      <c r="A55" s="39"/>
      <c r="B55" s="39"/>
      <c r="C55" s="39"/>
      <c r="D55" s="39"/>
      <c r="E55" s="39"/>
      <c r="F55" s="39"/>
      <c r="G55" s="39"/>
      <c r="H55" s="39"/>
      <c r="I55" s="39"/>
      <c r="J55" s="39"/>
      <c r="K55" s="39"/>
      <c r="L55" s="39"/>
    </row>
    <row r="56" customFormat="false" ht="13.5" hidden="false" customHeight="false" outlineLevel="0" collapsed="false">
      <c r="A56" s="39"/>
      <c r="B56" s="39"/>
      <c r="C56" s="39"/>
      <c r="D56" s="39"/>
      <c r="E56" s="39"/>
      <c r="F56" s="39"/>
      <c r="G56" s="39"/>
      <c r="H56" s="39"/>
      <c r="I56" s="39"/>
      <c r="J56" s="39"/>
      <c r="K56" s="39"/>
      <c r="L56" s="39"/>
    </row>
    <row r="57" customFormat="false" ht="13.5" hidden="false" customHeight="false" outlineLevel="0" collapsed="false">
      <c r="A57" s="39"/>
      <c r="B57" s="39"/>
      <c r="C57" s="39"/>
      <c r="D57" s="39"/>
      <c r="E57" s="39"/>
      <c r="F57" s="39"/>
      <c r="G57" s="39"/>
      <c r="H57" s="39"/>
      <c r="I57" s="39"/>
      <c r="J57" s="39"/>
      <c r="K57" s="39"/>
      <c r="L57" s="39"/>
    </row>
    <row r="58" customFormat="false" ht="13.5" hidden="false" customHeight="false" outlineLevel="0" collapsed="false">
      <c r="A58" s="39"/>
      <c r="B58" s="39"/>
      <c r="C58" s="39"/>
      <c r="D58" s="39"/>
      <c r="E58" s="39"/>
      <c r="F58" s="39"/>
      <c r="G58" s="39"/>
      <c r="H58" s="39"/>
      <c r="I58" s="39"/>
      <c r="J58" s="39"/>
      <c r="K58" s="39"/>
      <c r="L58" s="39"/>
    </row>
    <row r="59" customFormat="false" ht="13.5" hidden="false" customHeight="false" outlineLevel="0" collapsed="false">
      <c r="A59" s="39"/>
      <c r="B59" s="39"/>
      <c r="C59" s="39"/>
      <c r="D59" s="39"/>
      <c r="E59" s="39"/>
      <c r="F59" s="39"/>
      <c r="G59" s="39"/>
      <c r="H59" s="39"/>
      <c r="I59" s="39"/>
      <c r="J59" s="39"/>
      <c r="K59" s="39"/>
      <c r="L59" s="39"/>
    </row>
    <row r="60" customFormat="false" ht="13.5" hidden="false" customHeight="false" outlineLevel="0" collapsed="false">
      <c r="A60" s="39"/>
      <c r="B60" s="39"/>
      <c r="C60" s="39"/>
      <c r="D60" s="39"/>
      <c r="E60" s="39"/>
      <c r="F60" s="39"/>
      <c r="G60" s="39"/>
      <c r="H60" s="39"/>
      <c r="I60" s="39"/>
      <c r="J60" s="39"/>
      <c r="K60" s="39"/>
      <c r="L60" s="39"/>
    </row>
    <row r="61" customFormat="false" ht="13.5" hidden="false" customHeight="false" outlineLevel="0" collapsed="false">
      <c r="A61" s="39"/>
      <c r="B61" s="39"/>
      <c r="C61" s="39"/>
      <c r="D61" s="39"/>
      <c r="E61" s="39"/>
      <c r="F61" s="39"/>
      <c r="G61" s="39"/>
      <c r="H61" s="39"/>
      <c r="I61" s="39"/>
      <c r="J61" s="39"/>
      <c r="K61" s="39"/>
      <c r="L61" s="39"/>
    </row>
    <row r="62" customFormat="false" ht="13.5" hidden="false" customHeight="false" outlineLevel="0" collapsed="false">
      <c r="A62" s="39"/>
      <c r="B62" s="39"/>
      <c r="C62" s="39"/>
      <c r="D62" s="39"/>
      <c r="E62" s="39"/>
      <c r="F62" s="39"/>
      <c r="G62" s="39"/>
      <c r="H62" s="39"/>
      <c r="I62" s="39"/>
      <c r="J62" s="39"/>
      <c r="K62" s="39"/>
      <c r="L62" s="39"/>
    </row>
    <row r="63" customFormat="false" ht="13.5" hidden="false" customHeight="false" outlineLevel="0" collapsed="false">
      <c r="A63" s="39"/>
      <c r="B63" s="39"/>
      <c r="C63" s="39"/>
      <c r="D63" s="39"/>
      <c r="E63" s="39"/>
      <c r="F63" s="39"/>
      <c r="G63" s="39"/>
      <c r="H63" s="39"/>
      <c r="I63" s="39"/>
      <c r="J63" s="39"/>
      <c r="K63" s="39"/>
      <c r="L63" s="39"/>
    </row>
    <row r="64" customFormat="false" ht="13.5" hidden="false" customHeight="false" outlineLevel="0" collapsed="false">
      <c r="A64" s="39"/>
      <c r="B64" s="39"/>
      <c r="C64" s="39"/>
      <c r="D64" s="39"/>
      <c r="E64" s="39"/>
      <c r="F64" s="39"/>
      <c r="G64" s="39"/>
      <c r="H64" s="39"/>
      <c r="I64" s="39"/>
      <c r="J64" s="39"/>
      <c r="K64" s="39"/>
      <c r="L64" s="39"/>
    </row>
    <row r="65" customFormat="false" ht="13.5" hidden="false" customHeight="false" outlineLevel="0" collapsed="false">
      <c r="A65" s="39"/>
      <c r="B65" s="39"/>
      <c r="C65" s="39"/>
      <c r="D65" s="39"/>
      <c r="E65" s="39"/>
      <c r="F65" s="39"/>
      <c r="G65" s="39"/>
      <c r="H65" s="39"/>
      <c r="I65" s="39"/>
      <c r="J65" s="39"/>
      <c r="K65" s="39"/>
      <c r="L65" s="39"/>
    </row>
    <row r="66" customFormat="false" ht="13.5" hidden="false" customHeight="false" outlineLevel="0" collapsed="false">
      <c r="A66" s="39"/>
      <c r="B66" s="39"/>
      <c r="C66" s="39"/>
      <c r="D66" s="39"/>
      <c r="E66" s="39"/>
      <c r="F66" s="39"/>
      <c r="G66" s="39"/>
      <c r="H66" s="39"/>
      <c r="I66" s="39"/>
      <c r="J66" s="39"/>
      <c r="K66" s="39"/>
      <c r="L66" s="39"/>
    </row>
    <row r="67" customFormat="false" ht="13.5" hidden="false" customHeight="false" outlineLevel="0" collapsed="false">
      <c r="A67" s="39"/>
      <c r="B67" s="39"/>
      <c r="C67" s="39"/>
      <c r="D67" s="39"/>
      <c r="E67" s="39"/>
      <c r="F67" s="39"/>
      <c r="G67" s="39"/>
      <c r="H67" s="39"/>
      <c r="I67" s="39"/>
      <c r="J67" s="39"/>
      <c r="K67" s="39"/>
      <c r="L67" s="39"/>
    </row>
    <row r="68" customFormat="false" ht="13.5" hidden="false" customHeight="false" outlineLevel="0" collapsed="false">
      <c r="A68" s="39"/>
      <c r="B68" s="39"/>
      <c r="C68" s="39"/>
      <c r="D68" s="39"/>
      <c r="E68" s="39"/>
      <c r="F68" s="39"/>
      <c r="G68" s="39"/>
      <c r="H68" s="39"/>
      <c r="I68" s="39"/>
      <c r="J68" s="39"/>
      <c r="K68" s="39"/>
      <c r="L68" s="39"/>
    </row>
    <row r="69" customFormat="false" ht="13.5" hidden="false" customHeight="false" outlineLevel="0" collapsed="false">
      <c r="A69" s="39"/>
      <c r="B69" s="39"/>
      <c r="C69" s="39"/>
      <c r="D69" s="39"/>
      <c r="E69" s="39"/>
      <c r="F69" s="39"/>
      <c r="G69" s="39"/>
      <c r="H69" s="39"/>
      <c r="I69" s="39"/>
      <c r="J69" s="39"/>
      <c r="K69" s="39"/>
      <c r="L69" s="39"/>
    </row>
    <row r="70" customFormat="false" ht="13.5" hidden="false" customHeight="false" outlineLevel="0" collapsed="false">
      <c r="A70" s="39"/>
      <c r="B70" s="39"/>
      <c r="C70" s="39"/>
      <c r="D70" s="39"/>
      <c r="E70" s="39"/>
      <c r="F70" s="39"/>
      <c r="G70" s="39"/>
      <c r="H70" s="39"/>
      <c r="I70" s="39"/>
      <c r="J70" s="39"/>
      <c r="K70" s="39"/>
      <c r="L70" s="39"/>
    </row>
    <row r="71" customFormat="false" ht="13.5" hidden="false" customHeight="false" outlineLevel="0" collapsed="false">
      <c r="A71" s="39"/>
      <c r="B71" s="39"/>
      <c r="C71" s="39"/>
      <c r="D71" s="39"/>
      <c r="E71" s="39"/>
      <c r="F71" s="39"/>
      <c r="G71" s="39"/>
      <c r="H71" s="39"/>
      <c r="I71" s="39"/>
      <c r="J71" s="39"/>
      <c r="K71" s="39"/>
      <c r="L71" s="39"/>
    </row>
    <row r="72" customFormat="false" ht="13.5" hidden="false" customHeight="false" outlineLevel="0" collapsed="false">
      <c r="A72" s="39"/>
      <c r="B72" s="39"/>
      <c r="C72" s="39"/>
      <c r="D72" s="39"/>
      <c r="E72" s="39"/>
      <c r="F72" s="39"/>
      <c r="G72" s="39"/>
      <c r="H72" s="39"/>
      <c r="I72" s="39"/>
      <c r="J72" s="39"/>
      <c r="K72" s="39"/>
      <c r="L72" s="39"/>
    </row>
    <row r="73" customFormat="false" ht="13.5" hidden="false" customHeight="false" outlineLevel="0" collapsed="false">
      <c r="A73" s="39"/>
      <c r="B73" s="39"/>
      <c r="C73" s="39"/>
      <c r="D73" s="39"/>
      <c r="E73" s="39"/>
      <c r="F73" s="39"/>
      <c r="G73" s="39"/>
      <c r="H73" s="39"/>
      <c r="I73" s="39"/>
      <c r="J73" s="39"/>
      <c r="K73" s="39"/>
      <c r="L73" s="39"/>
    </row>
    <row r="74" customFormat="false" ht="13.5" hidden="false" customHeight="false" outlineLevel="0" collapsed="false">
      <c r="A74" s="39"/>
      <c r="B74" s="39"/>
      <c r="C74" s="39"/>
      <c r="D74" s="39"/>
      <c r="E74" s="39"/>
      <c r="F74" s="39"/>
      <c r="G74" s="39"/>
      <c r="H74" s="39"/>
      <c r="I74" s="39"/>
      <c r="J74" s="39"/>
      <c r="K74" s="39"/>
      <c r="L74" s="39"/>
    </row>
    <row r="75" customFormat="false" ht="13.5" hidden="false" customHeight="false" outlineLevel="0" collapsed="false">
      <c r="A75" s="39"/>
      <c r="B75" s="39"/>
      <c r="C75" s="39"/>
      <c r="D75" s="39"/>
      <c r="E75" s="39"/>
      <c r="F75" s="39"/>
      <c r="G75" s="39"/>
      <c r="H75" s="39"/>
      <c r="I75" s="39"/>
      <c r="J75" s="39"/>
      <c r="K75" s="39"/>
      <c r="L75" s="39"/>
    </row>
    <row r="76" customFormat="false" ht="13.5" hidden="false" customHeight="false" outlineLevel="0" collapsed="false">
      <c r="A76" s="39"/>
      <c r="B76" s="39"/>
      <c r="C76" s="39"/>
      <c r="D76" s="39"/>
      <c r="E76" s="39"/>
      <c r="F76" s="39"/>
      <c r="G76" s="39"/>
      <c r="H76" s="39"/>
      <c r="I76" s="39"/>
      <c r="J76" s="39"/>
      <c r="K76" s="39"/>
      <c r="L76" s="39"/>
    </row>
    <row r="77" customFormat="false" ht="13.5" hidden="false" customHeight="false" outlineLevel="0" collapsed="false">
      <c r="A77" s="39"/>
      <c r="B77" s="39"/>
      <c r="C77" s="39"/>
      <c r="D77" s="39"/>
      <c r="E77" s="39"/>
      <c r="F77" s="39"/>
      <c r="G77" s="39"/>
      <c r="H77" s="39"/>
      <c r="I77" s="39"/>
      <c r="J77" s="39"/>
      <c r="K77" s="39"/>
      <c r="L77" s="39"/>
    </row>
    <row r="78" customFormat="false" ht="13.5" hidden="false" customHeight="false" outlineLevel="0" collapsed="false">
      <c r="A78" s="39"/>
      <c r="B78" s="39"/>
      <c r="C78" s="39"/>
      <c r="D78" s="39"/>
      <c r="E78" s="39"/>
      <c r="F78" s="39"/>
      <c r="G78" s="39"/>
      <c r="H78" s="39"/>
      <c r="I78" s="39"/>
      <c r="J78" s="39"/>
      <c r="K78" s="39"/>
      <c r="L78" s="39"/>
    </row>
    <row r="79" customFormat="false" ht="13.5" hidden="false" customHeight="false" outlineLevel="0" collapsed="false">
      <c r="A79" s="39"/>
      <c r="B79" s="39"/>
      <c r="C79" s="39"/>
      <c r="D79" s="39"/>
      <c r="E79" s="39"/>
      <c r="F79" s="39"/>
      <c r="G79" s="39"/>
      <c r="H79" s="39"/>
      <c r="I79" s="39"/>
      <c r="J79" s="39"/>
      <c r="K79" s="39"/>
      <c r="L79" s="39"/>
    </row>
    <row r="80" customFormat="false" ht="13.5" hidden="false" customHeight="false" outlineLevel="0" collapsed="false">
      <c r="A80" s="39"/>
      <c r="B80" s="39"/>
      <c r="C80" s="39"/>
      <c r="D80" s="39"/>
      <c r="E80" s="39"/>
      <c r="F80" s="39"/>
      <c r="G80" s="39"/>
      <c r="H80" s="39"/>
      <c r="I80" s="39"/>
      <c r="J80" s="39"/>
      <c r="K80" s="39"/>
      <c r="L80" s="39"/>
    </row>
    <row r="81" customFormat="false" ht="13.5" hidden="false" customHeight="false" outlineLevel="0" collapsed="false">
      <c r="A81" s="39"/>
      <c r="B81" s="39"/>
      <c r="C81" s="39"/>
      <c r="D81" s="39"/>
      <c r="E81" s="39"/>
      <c r="F81" s="39"/>
      <c r="G81" s="39"/>
      <c r="H81" s="39"/>
      <c r="I81" s="39"/>
      <c r="J81" s="39"/>
      <c r="K81" s="39"/>
      <c r="L81" s="39"/>
    </row>
    <row r="82" customFormat="false" ht="13.5" hidden="false" customHeight="false" outlineLevel="0" collapsed="false">
      <c r="A82" s="39"/>
      <c r="B82" s="39"/>
      <c r="C82" s="39"/>
      <c r="D82" s="39"/>
      <c r="E82" s="39"/>
      <c r="F82" s="39"/>
      <c r="G82" s="39"/>
      <c r="H82" s="39"/>
      <c r="I82" s="39"/>
      <c r="J82" s="39"/>
      <c r="K82" s="39"/>
      <c r="L82" s="39"/>
    </row>
    <row r="83" customFormat="false" ht="13.5" hidden="false" customHeight="false" outlineLevel="0" collapsed="false">
      <c r="A83" s="39"/>
      <c r="B83" s="39"/>
      <c r="C83" s="39"/>
      <c r="D83" s="39"/>
      <c r="E83" s="39"/>
      <c r="F83" s="39"/>
      <c r="G83" s="39"/>
      <c r="H83" s="39"/>
      <c r="I83" s="39"/>
      <c r="J83" s="39"/>
      <c r="K83" s="39"/>
      <c r="L83" s="39"/>
    </row>
    <row r="84" customFormat="false" ht="13.5" hidden="false" customHeight="false" outlineLevel="0" collapsed="false">
      <c r="A84" s="39"/>
      <c r="B84" s="39"/>
      <c r="C84" s="39"/>
      <c r="D84" s="39"/>
      <c r="E84" s="39"/>
      <c r="F84" s="39"/>
      <c r="G84" s="39"/>
      <c r="H84" s="39"/>
      <c r="I84" s="39"/>
      <c r="J84" s="39"/>
      <c r="K84" s="39"/>
      <c r="L84" s="39"/>
    </row>
    <row r="85" customFormat="false" ht="13.5" hidden="false" customHeight="false" outlineLevel="0" collapsed="false">
      <c r="A85" s="39"/>
      <c r="B85" s="39"/>
      <c r="C85" s="39"/>
      <c r="D85" s="39"/>
      <c r="E85" s="39"/>
      <c r="F85" s="39"/>
      <c r="G85" s="39"/>
      <c r="H85" s="39"/>
      <c r="I85" s="39"/>
      <c r="J85" s="39"/>
      <c r="K85" s="39"/>
      <c r="L85" s="39"/>
    </row>
    <row r="86" customFormat="false" ht="13.5" hidden="false" customHeight="false" outlineLevel="0" collapsed="false">
      <c r="A86" s="39"/>
      <c r="B86" s="39"/>
      <c r="C86" s="39"/>
      <c r="D86" s="39"/>
      <c r="E86" s="39"/>
      <c r="F86" s="39"/>
      <c r="G86" s="39"/>
      <c r="H86" s="39"/>
      <c r="I86" s="39"/>
      <c r="J86" s="39"/>
      <c r="K86" s="39"/>
      <c r="L86" s="39"/>
    </row>
    <row r="87" customFormat="false" ht="13.5" hidden="false" customHeight="false" outlineLevel="0" collapsed="false">
      <c r="A87" s="39"/>
      <c r="B87" s="39"/>
      <c r="C87" s="39"/>
      <c r="D87" s="39"/>
      <c r="E87" s="39"/>
      <c r="F87" s="39"/>
      <c r="G87" s="39"/>
      <c r="H87" s="39"/>
      <c r="I87" s="39"/>
      <c r="J87" s="39"/>
      <c r="K87" s="39"/>
      <c r="L87" s="39"/>
    </row>
    <row r="88" customFormat="false" ht="13.5" hidden="false" customHeight="false" outlineLevel="0" collapsed="false">
      <c r="A88" s="39"/>
      <c r="B88" s="39"/>
      <c r="C88" s="39"/>
      <c r="D88" s="39"/>
      <c r="E88" s="39"/>
      <c r="F88" s="39"/>
      <c r="G88" s="39"/>
      <c r="H88" s="39"/>
      <c r="I88" s="39"/>
      <c r="J88" s="39"/>
      <c r="K88" s="39"/>
      <c r="L88" s="39"/>
    </row>
    <row r="89" customFormat="false" ht="13.5" hidden="false" customHeight="false" outlineLevel="0" collapsed="false">
      <c r="A89" s="39"/>
      <c r="B89" s="39"/>
      <c r="C89" s="39"/>
      <c r="D89" s="39"/>
      <c r="E89" s="39"/>
      <c r="F89" s="39"/>
      <c r="G89" s="39"/>
      <c r="H89" s="39"/>
      <c r="I89" s="39"/>
      <c r="J89" s="39"/>
      <c r="K89" s="39"/>
      <c r="L89" s="39"/>
    </row>
    <row r="90" customFormat="false" ht="13.5" hidden="false" customHeight="false" outlineLevel="0" collapsed="false">
      <c r="A90" s="39"/>
      <c r="B90" s="39"/>
      <c r="C90" s="39"/>
      <c r="D90" s="39"/>
      <c r="E90" s="39"/>
      <c r="F90" s="39"/>
      <c r="G90" s="39"/>
      <c r="H90" s="39"/>
      <c r="I90" s="39"/>
      <c r="J90" s="39"/>
      <c r="K90" s="39"/>
      <c r="L90" s="39"/>
    </row>
    <row r="91" customFormat="false" ht="13.5" hidden="false" customHeight="false" outlineLevel="0" collapsed="false">
      <c r="A91" s="39"/>
      <c r="B91" s="39"/>
      <c r="C91" s="39"/>
      <c r="D91" s="39"/>
      <c r="E91" s="39"/>
      <c r="F91" s="39"/>
      <c r="G91" s="39"/>
      <c r="H91" s="39"/>
      <c r="I91" s="39"/>
      <c r="J91" s="39"/>
      <c r="K91" s="39"/>
      <c r="L91" s="39"/>
    </row>
    <row r="92" customFormat="false" ht="13.5" hidden="false" customHeight="false" outlineLevel="0" collapsed="false">
      <c r="A92" s="39"/>
      <c r="B92" s="39"/>
      <c r="C92" s="39"/>
      <c r="D92" s="39"/>
      <c r="E92" s="39"/>
      <c r="F92" s="39"/>
      <c r="G92" s="39"/>
      <c r="H92" s="39"/>
      <c r="I92" s="39"/>
      <c r="J92" s="39"/>
      <c r="K92" s="39"/>
      <c r="L92" s="39"/>
    </row>
    <row r="93" customFormat="false" ht="13.5" hidden="false" customHeight="false" outlineLevel="0" collapsed="false">
      <c r="A93" s="39"/>
      <c r="B93" s="39"/>
      <c r="C93" s="39"/>
      <c r="D93" s="39"/>
      <c r="E93" s="39"/>
      <c r="F93" s="39"/>
      <c r="G93" s="39"/>
      <c r="H93" s="39"/>
      <c r="I93" s="39"/>
      <c r="J93" s="39"/>
      <c r="K93" s="39"/>
      <c r="L93" s="39"/>
    </row>
    <row r="94" customFormat="false" ht="13.5" hidden="false" customHeight="false" outlineLevel="0" collapsed="false">
      <c r="A94" s="39"/>
      <c r="B94" s="39"/>
      <c r="C94" s="39"/>
      <c r="D94" s="39"/>
      <c r="E94" s="39"/>
      <c r="F94" s="39"/>
      <c r="G94" s="39"/>
      <c r="H94" s="39"/>
      <c r="I94" s="39"/>
      <c r="J94" s="39"/>
      <c r="K94" s="39"/>
      <c r="L94" s="39"/>
    </row>
    <row r="95" customFormat="false" ht="13.5" hidden="false" customHeight="false" outlineLevel="0" collapsed="false">
      <c r="A95" s="39"/>
      <c r="B95" s="39"/>
      <c r="C95" s="39"/>
      <c r="D95" s="39"/>
      <c r="E95" s="39"/>
      <c r="F95" s="39"/>
      <c r="G95" s="39"/>
      <c r="H95" s="39"/>
      <c r="I95" s="39"/>
      <c r="J95" s="39"/>
      <c r="K95" s="39"/>
      <c r="L95" s="39"/>
    </row>
    <row r="96" customFormat="false" ht="13.5" hidden="false" customHeight="false" outlineLevel="0" collapsed="false">
      <c r="A96" s="39"/>
      <c r="B96" s="39"/>
      <c r="C96" s="39"/>
      <c r="D96" s="39"/>
      <c r="E96" s="39"/>
      <c r="F96" s="39"/>
      <c r="G96" s="39"/>
      <c r="H96" s="39"/>
      <c r="I96" s="39"/>
      <c r="J96" s="39"/>
      <c r="K96" s="39"/>
      <c r="L96" s="39"/>
    </row>
    <row r="97" customFormat="false" ht="13.5" hidden="false" customHeight="false" outlineLevel="0" collapsed="false">
      <c r="A97" s="39"/>
      <c r="B97" s="39"/>
      <c r="C97" s="39"/>
      <c r="D97" s="39"/>
      <c r="E97" s="39"/>
      <c r="F97" s="39"/>
      <c r="G97" s="39"/>
      <c r="H97" s="39"/>
      <c r="I97" s="39"/>
      <c r="J97" s="39"/>
      <c r="K97" s="39"/>
      <c r="L97" s="39"/>
    </row>
    <row r="98" customFormat="false" ht="13.5" hidden="false" customHeight="false" outlineLevel="0" collapsed="false">
      <c r="A98" s="39"/>
      <c r="B98" s="39"/>
      <c r="C98" s="39"/>
      <c r="D98" s="39"/>
      <c r="E98" s="39"/>
      <c r="F98" s="39"/>
      <c r="G98" s="39"/>
      <c r="H98" s="39"/>
      <c r="I98" s="39"/>
      <c r="J98" s="39"/>
      <c r="K98" s="39"/>
      <c r="L98" s="39"/>
    </row>
    <row r="99" customFormat="false" ht="13.5" hidden="false" customHeight="false" outlineLevel="0" collapsed="false">
      <c r="A99" s="39"/>
      <c r="B99" s="39"/>
      <c r="C99" s="39"/>
      <c r="D99" s="39"/>
      <c r="E99" s="39"/>
      <c r="F99" s="39"/>
      <c r="G99" s="39"/>
      <c r="H99" s="39"/>
      <c r="I99" s="39"/>
      <c r="J99" s="39"/>
      <c r="K99" s="39"/>
      <c r="L99" s="39"/>
    </row>
    <row r="100" customFormat="false" ht="13.5" hidden="false" customHeight="false" outlineLevel="0" collapsed="false">
      <c r="A100" s="39"/>
      <c r="B100" s="39"/>
      <c r="C100" s="39"/>
      <c r="D100" s="39"/>
      <c r="E100" s="39"/>
      <c r="F100" s="39"/>
      <c r="G100" s="39"/>
      <c r="H100" s="39"/>
      <c r="I100" s="39"/>
      <c r="J100" s="39"/>
      <c r="K100" s="39"/>
      <c r="L100" s="39"/>
    </row>
    <row r="101" customFormat="false" ht="13.5" hidden="false" customHeight="false" outlineLevel="0" collapsed="false">
      <c r="A101" s="39"/>
      <c r="B101" s="39"/>
      <c r="C101" s="39"/>
      <c r="D101" s="39"/>
      <c r="E101" s="39"/>
      <c r="F101" s="39"/>
      <c r="G101" s="39"/>
      <c r="H101" s="39"/>
      <c r="I101" s="39"/>
      <c r="J101" s="39"/>
      <c r="K101" s="39"/>
      <c r="L101" s="39"/>
    </row>
    <row r="102" customFormat="false" ht="13.5" hidden="false" customHeight="false" outlineLevel="0" collapsed="false">
      <c r="A102" s="39"/>
      <c r="B102" s="39"/>
      <c r="C102" s="39"/>
      <c r="D102" s="39"/>
      <c r="E102" s="39"/>
      <c r="F102" s="39"/>
      <c r="G102" s="39"/>
      <c r="H102" s="39"/>
      <c r="I102" s="39"/>
      <c r="J102" s="39"/>
      <c r="K102" s="39"/>
      <c r="L102" s="39"/>
    </row>
    <row r="103" customFormat="false" ht="13.5" hidden="false" customHeight="false" outlineLevel="0" collapsed="false">
      <c r="A103" s="39"/>
      <c r="B103" s="39"/>
      <c r="C103" s="39"/>
      <c r="D103" s="39"/>
      <c r="E103" s="39"/>
      <c r="F103" s="39"/>
      <c r="G103" s="39"/>
      <c r="H103" s="39"/>
      <c r="I103" s="39"/>
      <c r="J103" s="39"/>
      <c r="K103" s="39"/>
      <c r="L103" s="39"/>
    </row>
    <row r="104" customFormat="false" ht="13.5" hidden="false" customHeight="false" outlineLevel="0" collapsed="false">
      <c r="A104" s="39"/>
      <c r="B104" s="39"/>
      <c r="C104" s="39"/>
      <c r="D104" s="39"/>
      <c r="E104" s="39"/>
      <c r="F104" s="39"/>
      <c r="G104" s="39"/>
      <c r="H104" s="39"/>
      <c r="I104" s="39"/>
      <c r="J104" s="39"/>
      <c r="K104" s="39"/>
      <c r="L104" s="39"/>
    </row>
    <row r="105" customFormat="false" ht="13.5" hidden="false" customHeight="false" outlineLevel="0" collapsed="false">
      <c r="A105" s="39"/>
      <c r="B105" s="39"/>
      <c r="C105" s="39"/>
      <c r="D105" s="39"/>
      <c r="E105" s="39"/>
      <c r="F105" s="39"/>
      <c r="G105" s="39"/>
      <c r="H105" s="39"/>
      <c r="I105" s="39"/>
      <c r="J105" s="39"/>
      <c r="K105" s="39"/>
      <c r="L105" s="39"/>
    </row>
    <row r="106" customFormat="false" ht="13.5" hidden="false" customHeight="false" outlineLevel="0" collapsed="false">
      <c r="A106" s="39"/>
      <c r="B106" s="39"/>
      <c r="C106" s="39"/>
      <c r="D106" s="39"/>
      <c r="E106" s="39"/>
      <c r="F106" s="39"/>
      <c r="G106" s="39"/>
      <c r="H106" s="39"/>
      <c r="I106" s="39"/>
      <c r="J106" s="39"/>
      <c r="K106" s="39"/>
      <c r="L106" s="39"/>
    </row>
    <row r="107" customFormat="false" ht="13.5" hidden="false" customHeight="false" outlineLevel="0" collapsed="false">
      <c r="A107" s="39"/>
      <c r="B107" s="39"/>
      <c r="C107" s="39"/>
      <c r="D107" s="39"/>
      <c r="E107" s="39"/>
      <c r="F107" s="39"/>
      <c r="G107" s="39"/>
      <c r="H107" s="39"/>
      <c r="I107" s="39"/>
      <c r="J107" s="39"/>
      <c r="K107" s="39"/>
      <c r="L107" s="39"/>
    </row>
    <row r="108" customFormat="false" ht="13.5" hidden="false" customHeight="false" outlineLevel="0" collapsed="false">
      <c r="A108" s="39"/>
      <c r="B108" s="39"/>
      <c r="C108" s="39"/>
      <c r="D108" s="39"/>
      <c r="E108" s="39"/>
      <c r="F108" s="39"/>
      <c r="G108" s="39"/>
      <c r="H108" s="39"/>
      <c r="I108" s="39"/>
      <c r="J108" s="39"/>
      <c r="K108" s="39"/>
      <c r="L108" s="39"/>
    </row>
    <row r="109" customFormat="false" ht="13.5" hidden="false" customHeight="false" outlineLevel="0" collapsed="false">
      <c r="A109" s="39"/>
      <c r="B109" s="39"/>
      <c r="C109" s="39"/>
      <c r="D109" s="39"/>
      <c r="E109" s="39"/>
      <c r="F109" s="39"/>
      <c r="G109" s="39"/>
      <c r="H109" s="39"/>
      <c r="I109" s="39"/>
      <c r="J109" s="39"/>
      <c r="K109" s="39"/>
      <c r="L109" s="39"/>
    </row>
    <row r="110" customFormat="false" ht="13.5" hidden="false" customHeight="false" outlineLevel="0" collapsed="false">
      <c r="A110" s="39"/>
      <c r="B110" s="39"/>
      <c r="C110" s="39"/>
      <c r="D110" s="39"/>
      <c r="E110" s="39"/>
      <c r="F110" s="39"/>
      <c r="G110" s="39"/>
      <c r="H110" s="39"/>
      <c r="I110" s="39"/>
      <c r="J110" s="39"/>
      <c r="K110" s="39"/>
      <c r="L110" s="39"/>
    </row>
    <row r="111" customFormat="false" ht="13.5" hidden="false" customHeight="false" outlineLevel="0" collapsed="false">
      <c r="A111" s="39"/>
      <c r="B111" s="39"/>
      <c r="C111" s="39"/>
      <c r="D111" s="39"/>
      <c r="E111" s="39"/>
      <c r="F111" s="39"/>
      <c r="G111" s="39"/>
      <c r="H111" s="39"/>
      <c r="I111" s="39"/>
      <c r="J111" s="39"/>
      <c r="K111" s="39"/>
      <c r="L111" s="39"/>
    </row>
    <row r="112" customFormat="false" ht="13.5" hidden="false" customHeight="false" outlineLevel="0" collapsed="false">
      <c r="A112" s="39"/>
      <c r="B112" s="39"/>
      <c r="C112" s="39"/>
      <c r="D112" s="39"/>
      <c r="E112" s="39"/>
      <c r="F112" s="39"/>
      <c r="G112" s="39"/>
      <c r="H112" s="39"/>
      <c r="I112" s="39"/>
      <c r="J112" s="39"/>
      <c r="K112" s="39"/>
      <c r="L112" s="39"/>
    </row>
  </sheetData>
  <mergeCells count="33">
    <mergeCell ref="A1:M1"/>
    <mergeCell ref="J2:L2"/>
    <mergeCell ref="D5:E5"/>
    <mergeCell ref="F5:L5"/>
    <mergeCell ref="D6:E6"/>
    <mergeCell ref="D7:E7"/>
    <mergeCell ref="F7:L7"/>
    <mergeCell ref="B14:E14"/>
    <mergeCell ref="F14:L14"/>
    <mergeCell ref="B15:E15"/>
    <mergeCell ref="F15:L15"/>
    <mergeCell ref="B16:B25"/>
    <mergeCell ref="C16:E21"/>
    <mergeCell ref="F16:L16"/>
    <mergeCell ref="F17:L17"/>
    <mergeCell ref="F18:L18"/>
    <mergeCell ref="F19:L19"/>
    <mergeCell ref="F20:L20"/>
    <mergeCell ref="F21:L21"/>
    <mergeCell ref="C22:E22"/>
    <mergeCell ref="F22:L22"/>
    <mergeCell ref="C23:E23"/>
    <mergeCell ref="F23:L23"/>
    <mergeCell ref="C24:E24"/>
    <mergeCell ref="F24:L24"/>
    <mergeCell ref="C25:E25"/>
    <mergeCell ref="F25:L25"/>
    <mergeCell ref="A27:B28"/>
    <mergeCell ref="C27:D28"/>
    <mergeCell ref="E27:E28"/>
    <mergeCell ref="I27:L27"/>
    <mergeCell ref="I28:L28"/>
    <mergeCell ref="A36:H38"/>
  </mergeCells>
  <dataValidations count="1">
    <dataValidation allowBlank="true" errorStyle="stop" operator="between" showDropDown="false" showErrorMessage="true" showInputMessage="false" sqref="F16:L20" type="list">
      <formula1>$P$1:$P$33</formula1>
      <formula2>0</formula2>
    </dataValidation>
  </dataValidations>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6:31:54Z</dcterms:created>
  <dc:creator>有光大貴</dc:creator>
  <dc:description/>
  <dc:language>en-US</dc:language>
  <cp:lastModifiedBy>鈴木 理央（熊谷保健所）</cp:lastModifiedBy>
  <cp:lastPrinted>2024-07-26T06:09:41Z</cp:lastPrinted>
  <dcterms:modified xsi:type="dcterms:W3CDTF">2025-01-06T07:44:43Z</dcterms:modified>
  <cp:revision>0</cp:revision>
  <dc:subject/>
  <dc:title/>
</cp:coreProperties>
</file>