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１６ミリ）" sheetId="1" state="visible" r:id="rId2"/>
  </sheets>
  <definedNames>
    <definedName function="false" hidden="false" localSheetId="0" name="_xlnm.Print_Area" vbProcedure="false">'HP（１６ミリ）'!$C$1:$P$51</definedName>
    <definedName function="false" hidden="false" localSheetId="0" name="_xlnm.Print_Titles" vbProcedure="false">'HP（１６ミリ）'!$6:$6</definedName>
    <definedName function="false" hidden="true" localSheetId="0" name="_xlnm._FilterDatabase" vbProcedure="false">'HP（１６ミリ）'!$A$6:$T$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28">
  <si>
    <r>
      <rPr>
        <sz val="24"/>
        <color rgb="FF000000"/>
        <rFont val="Noto Sans"/>
        <family val="2"/>
      </rPr>
      <t xml:space="preserve">人権啓発映画（</t>
    </r>
    <r>
      <rPr>
        <sz val="24"/>
        <color rgb="FF000000"/>
        <rFont val="ＭＳ 明朝"/>
        <family val="1"/>
        <charset val="128"/>
      </rPr>
      <t xml:space="preserve">16</t>
    </r>
    <r>
      <rPr>
        <sz val="24"/>
        <color rgb="FF000000"/>
        <rFont val="Noto Sans"/>
        <family val="2"/>
      </rPr>
      <t xml:space="preserve">ミリ</t>
    </r>
    <r>
      <rPr>
        <sz val="24"/>
        <color rgb="FF000000"/>
        <rFont val="ＭＳ 明朝"/>
        <family val="1"/>
        <charset val="128"/>
      </rPr>
      <t xml:space="preserve">)</t>
    </r>
    <r>
      <rPr>
        <sz val="24"/>
        <color rgb="FF000000"/>
        <rFont val="Noto Sans"/>
        <family val="2"/>
      </rPr>
      <t xml:space="preserve">一覧</t>
    </r>
  </si>
  <si>
    <r>
      <rPr>
        <sz val="16"/>
        <color rgb="FF000000"/>
        <rFont val="Noto Sans"/>
        <family val="2"/>
      </rPr>
      <t xml:space="preserve">（</t>
    </r>
    <r>
      <rPr>
        <sz val="16"/>
        <color rgb="FF000000"/>
        <rFont val="ＭＳ 明朝"/>
        <family val="1"/>
        <charset val="128"/>
      </rPr>
      <t xml:space="preserve">H29</t>
    </r>
    <r>
      <rPr>
        <sz val="16"/>
        <color rgb="FF000000"/>
        <rFont val="Noto Sans"/>
        <family val="2"/>
      </rPr>
      <t xml:space="preserve">年</t>
    </r>
    <r>
      <rPr>
        <sz val="16"/>
        <color rgb="FF000000"/>
        <rFont val="ＭＳ 明朝"/>
        <family val="1"/>
        <charset val="128"/>
      </rPr>
      <t xml:space="preserve">2</t>
    </r>
    <r>
      <rPr>
        <sz val="16"/>
        <color rgb="FF000000"/>
        <rFont val="Noto Sans"/>
        <family val="2"/>
      </rPr>
      <t xml:space="preserve">月</t>
    </r>
    <r>
      <rPr>
        <sz val="16"/>
        <color rgb="FF000000"/>
        <rFont val="ＭＳ 明朝"/>
        <family val="1"/>
        <charset val="128"/>
      </rPr>
      <t xml:space="preserve">2</t>
    </r>
    <r>
      <rPr>
        <sz val="16"/>
        <color rgb="FF000000"/>
        <rFont val="Noto Sans"/>
        <family val="2"/>
      </rPr>
      <t xml:space="preserve">日更新）</t>
    </r>
  </si>
  <si>
    <t xml:space="preserve">※１　検索を行うときは▼ボタンをご利用下さい。
※２　昭和６３年以前の作品の有無は、お問い合わせ下さい。
※３　制作欄に「（アニメ）」の表記がないものは、「実写」です。
※４　作品により、字幕スーパー（＝※）、二重音声（＝◎）入りがあります。</t>
  </si>
  <si>
    <t xml:space="preserve">関数のセル番号を追加分まで直せば良い</t>
  </si>
  <si>
    <t xml:space="preserve">旧ホームページ
Ｎｏ．</t>
  </si>
  <si>
    <r>
      <rPr>
        <b val="true"/>
        <sz val="8"/>
        <color rgb="FF000000"/>
        <rFont val="ＭＳ Ｐゴシック"/>
        <family val="3"/>
        <charset val="128"/>
      </rPr>
      <t xml:space="preserve">HP</t>
    </r>
    <r>
      <rPr>
        <b val="true"/>
        <sz val="8"/>
        <color rgb="FF000000"/>
        <rFont val="Noto Sans"/>
        <family val="2"/>
      </rPr>
      <t xml:space="preserve">番号</t>
    </r>
  </si>
  <si>
    <t xml:space="preserve">旧整理番号</t>
  </si>
  <si>
    <t xml:space="preserve">保管場所</t>
  </si>
  <si>
    <t xml:space="preserve">索
引</t>
  </si>
  <si>
    <t xml:space="preserve">並べ替え用</t>
  </si>
  <si>
    <t xml:space="preserve">棚整理番号</t>
  </si>
  <si>
    <t xml:space="preserve">主な
テーマ</t>
  </si>
  <si>
    <t xml:space="preserve">作品名</t>
  </si>
  <si>
    <t xml:space="preserve">制作年</t>
  </si>
  <si>
    <t xml:space="preserve">種類</t>
  </si>
  <si>
    <t xml:space="preserve">時間</t>
  </si>
  <si>
    <t xml:space="preserve">制作（企画）</t>
  </si>
  <si>
    <t xml:space="preserve">内　　　容</t>
  </si>
  <si>
    <t xml:space="preserve">１６ミリ</t>
  </si>
  <si>
    <t xml:space="preserve">ビデオ</t>
  </si>
  <si>
    <t xml:space="preserve">DVD</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4</t>
    </r>
  </si>
  <si>
    <r>
      <rPr>
        <sz val="11"/>
        <color rgb="FF000000"/>
        <rFont val="ＭＳ Ｐゴシック"/>
        <family val="3"/>
        <charset val="128"/>
      </rPr>
      <t xml:space="preserve">11</t>
    </r>
    <r>
      <rPr>
        <sz val="11"/>
        <color rgb="FF000000"/>
        <rFont val="Noto Sans"/>
        <family val="2"/>
      </rPr>
      <t xml:space="preserve">号倉庫</t>
    </r>
  </si>
  <si>
    <t xml:space="preserve">あ</t>
  </si>
  <si>
    <t xml:space="preserve">あおぞらのように</t>
  </si>
  <si>
    <t xml:space="preserve">同和問題</t>
  </si>
  <si>
    <t xml:space="preserve">あおぞ</t>
  </si>
  <si>
    <t xml:space="preserve">青空のように</t>
  </si>
  <si>
    <t xml:space="preserve">H7</t>
  </si>
  <si>
    <t xml:space="preserve">実写</t>
  </si>
  <si>
    <r>
      <rPr>
        <sz val="11"/>
        <color rgb="FF000000"/>
        <rFont val="ＭＳ Ｐゴシック"/>
        <family val="3"/>
        <charset val="128"/>
      </rPr>
      <t xml:space="preserve">47 </t>
    </r>
    <r>
      <rPr>
        <sz val="11"/>
        <color rgb="FF000000"/>
        <rFont val="Noto Sans"/>
        <family val="2"/>
      </rPr>
      <t xml:space="preserve">分</t>
    </r>
  </si>
  <si>
    <t xml:space="preserve">教配（埼玉県教育委員会）</t>
  </si>
  <si>
    <t xml:space="preserve">子供の入学をきっかけに親しくつきあう母親の集まり「乙女の会」での差別発言が、子供たちの芋掘り会を中止に追い込んでしまう。この後、「乙女の会」は偏見をなくそうと立ち上がる。</t>
  </si>
  <si>
    <t xml:space="preserve">○</t>
  </si>
  <si>
    <t xml:space="preserve">※</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9</t>
    </r>
  </si>
  <si>
    <t xml:space="preserve">あかねくも</t>
  </si>
  <si>
    <t xml:space="preserve">あかね</t>
  </si>
  <si>
    <t xml:space="preserve">あかね雲</t>
  </si>
  <si>
    <t xml:space="preserve">H11</t>
  </si>
  <si>
    <r>
      <rPr>
        <sz val="11"/>
        <color rgb="FF000000"/>
        <rFont val="ＭＳ Ｐゴシック"/>
        <family val="3"/>
        <charset val="128"/>
      </rPr>
      <t xml:space="preserve">53 </t>
    </r>
    <r>
      <rPr>
        <sz val="11"/>
        <color rgb="FF000000"/>
        <rFont val="Noto Sans"/>
        <family val="2"/>
      </rPr>
      <t xml:space="preserve">分</t>
    </r>
  </si>
  <si>
    <t xml:space="preserve">東映教育映像部（大阪市・市教育委員会）</t>
  </si>
  <si>
    <t xml:space="preserve">部落出身である教師が、我が子に部落をどう教えたらいいのか迷い悩みながらも部落を誇る気持ちを伝えていく姿を描く。</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7</t>
    </r>
  </si>
  <si>
    <t xml:space="preserve">あしたにすうぃんぐ</t>
  </si>
  <si>
    <t xml:space="preserve">あすに</t>
  </si>
  <si>
    <t xml:space="preserve">明日にスウィングﾞ</t>
  </si>
  <si>
    <t xml:space="preserve">H10</t>
  </si>
  <si>
    <r>
      <rPr>
        <sz val="11"/>
        <color rgb="FF000000"/>
        <rFont val="ＭＳ Ｐゴシック"/>
        <family val="3"/>
        <charset val="128"/>
      </rPr>
      <t xml:space="preserve">50 </t>
    </r>
    <r>
      <rPr>
        <sz val="11"/>
        <color rgb="FF000000"/>
        <rFont val="Noto Sans"/>
        <family val="2"/>
      </rPr>
      <t xml:space="preserve">分</t>
    </r>
  </si>
  <si>
    <t xml:space="preserve">毎日映画社（埼玉県教育委員会）</t>
  </si>
  <si>
    <t xml:space="preserve">バンドメンバーの一人が同和地区の出身であるために恋人の親に結婚を反対されていると告白し、メンバーの足並みが乱れる。それを乗り越え、市民文化祭で演奏を成功させいく姿を描く。</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2</t>
    </r>
  </si>
  <si>
    <t xml:space="preserve">あすへのいろどり</t>
  </si>
  <si>
    <t xml:space="preserve">あすへ</t>
  </si>
  <si>
    <t xml:space="preserve">明日への彩り</t>
  </si>
  <si>
    <t xml:space="preserve">H5</t>
  </si>
  <si>
    <r>
      <rPr>
        <sz val="11"/>
        <color rgb="FF000000"/>
        <rFont val="ＭＳ Ｐゴシック"/>
        <family val="3"/>
        <charset val="128"/>
      </rPr>
      <t xml:space="preserve">55 </t>
    </r>
    <r>
      <rPr>
        <sz val="11"/>
        <color rgb="FF000000"/>
        <rFont val="Noto Sans"/>
        <family val="2"/>
      </rPr>
      <t xml:space="preserve">分</t>
    </r>
  </si>
  <si>
    <t xml:space="preserve">定時制高校に通い工場で働く隆と友人で同和地区出身の則子。二人の生き方や考え方を通し、部落差別や外国人差別の現状について考え、誤解･偏見が差別を生むことを訴える。</t>
  </si>
  <si>
    <r>
      <rPr>
        <sz val="11"/>
        <color rgb="FF000000"/>
        <rFont val="ＭＳ Ｐゴシック"/>
        <family val="3"/>
        <charset val="128"/>
      </rPr>
      <t xml:space="preserve">S</t>
    </r>
    <r>
      <rPr>
        <sz val="11"/>
        <color rgb="FF000000"/>
        <rFont val="Noto Sans"/>
        <family val="2"/>
      </rPr>
      <t xml:space="preserve">あ</t>
    </r>
    <r>
      <rPr>
        <sz val="11"/>
        <color rgb="FF000000"/>
        <rFont val="ＭＳ Ｐゴシック"/>
        <family val="3"/>
        <charset val="128"/>
      </rPr>
      <t xml:space="preserve">-8</t>
    </r>
  </si>
  <si>
    <t xml:space="preserve">あめあがり</t>
  </si>
  <si>
    <t xml:space="preserve">あめあ</t>
  </si>
  <si>
    <t xml:space="preserve">雨あがり</t>
  </si>
  <si>
    <t xml:space="preserve">共和教育映画社（和歌山県同和委員会）</t>
  </si>
  <si>
    <t xml:space="preserve">百合子は信用金庫の外交員。柴崎に土地を担保に店の改装資金を貸してほしいと頼まれる。しかし、上司は担保の土地が同和地区にあることを理由に受け付けない。</t>
  </si>
  <si>
    <t xml:space="preserve">あらたなるたびだち</t>
  </si>
  <si>
    <t xml:space="preserve">新たなる出発（たびだち）</t>
  </si>
  <si>
    <t xml:space="preserve">S61</t>
  </si>
  <si>
    <r>
      <rPr>
        <sz val="11"/>
        <color rgb="FF000000"/>
        <rFont val="ＭＳ Ｐゴシック"/>
        <family val="3"/>
        <charset val="128"/>
      </rPr>
      <t xml:space="preserve">55</t>
    </r>
    <r>
      <rPr>
        <sz val="11"/>
        <color rgb="FF000000"/>
        <rFont val="Noto Sans"/>
        <family val="2"/>
      </rPr>
      <t xml:space="preserve">分</t>
    </r>
  </si>
  <si>
    <r>
      <rPr>
        <sz val="11"/>
        <color rgb="FF000000"/>
        <rFont val="Noto Sans"/>
        <family val="2"/>
      </rPr>
      <t xml:space="preserve">東映</t>
    </r>
    <r>
      <rPr>
        <sz val="11"/>
        <color rgb="FF000000"/>
        <rFont val="ＭＳ Ｐゴシック"/>
        <family val="3"/>
        <charset val="128"/>
      </rPr>
      <t xml:space="preserve">(</t>
    </r>
    <r>
      <rPr>
        <sz val="11"/>
        <color rgb="FF000000"/>
        <rFont val="Noto Sans"/>
        <family val="2"/>
      </rPr>
      <t xml:space="preserve">埼玉県教育委員会</t>
    </r>
    <r>
      <rPr>
        <sz val="11"/>
        <color rgb="FF000000"/>
        <rFont val="ＭＳ Ｐゴシック"/>
        <family val="3"/>
        <charset val="128"/>
      </rPr>
      <t xml:space="preserve">)</t>
    </r>
  </si>
  <si>
    <r>
      <rPr>
        <sz val="11"/>
        <color rgb="FF000000"/>
        <rFont val="Noto Sans"/>
        <family val="2"/>
      </rPr>
      <t xml:space="preserve">い</t>
    </r>
    <r>
      <rPr>
        <sz val="11"/>
        <color rgb="FF000000"/>
        <rFont val="ＭＳ Ｐゴシック"/>
        <family val="3"/>
        <charset val="128"/>
      </rPr>
      <t xml:space="preserve">-3</t>
    </r>
  </si>
  <si>
    <t xml:space="preserve">執務室</t>
  </si>
  <si>
    <t xml:space="preserve">い</t>
  </si>
  <si>
    <t xml:space="preserve">いきてます１５さい</t>
  </si>
  <si>
    <t xml:space="preserve">障害のある人</t>
  </si>
  <si>
    <t xml:space="preserve">いきて</t>
  </si>
  <si>
    <t xml:space="preserve">生きてます、
 １５歳。</t>
  </si>
  <si>
    <t xml:space="preserve">H14</t>
  </si>
  <si>
    <t xml:space="preserve">アニメ</t>
  </si>
  <si>
    <r>
      <rPr>
        <sz val="11"/>
        <color rgb="FF000000"/>
        <rFont val="ＭＳ Ｐゴシック"/>
        <family val="3"/>
        <charset val="128"/>
      </rPr>
      <t xml:space="preserve">22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t>
  </si>
  <si>
    <t xml:space="preserve">わずか５００ｇ生まれたため、視力を失ってしまった主人公。厳しくも優しい母と主人公の成長を通し、親子の心の行き交いを描く。</t>
  </si>
  <si>
    <t xml:space="preserve">◎※</t>
  </si>
  <si>
    <r>
      <rPr>
        <sz val="11"/>
        <color rgb="FF000000"/>
        <rFont val="Noto Sans"/>
        <family val="2"/>
      </rPr>
      <t xml:space="preserve">い</t>
    </r>
    <r>
      <rPr>
        <sz val="11"/>
        <color rgb="FF000000"/>
        <rFont val="ＭＳ Ｐゴシック"/>
        <family val="3"/>
        <charset val="128"/>
      </rPr>
      <t xml:space="preserve">-</t>
    </r>
    <r>
      <rPr>
        <sz val="11"/>
        <color rgb="FF000000"/>
        <rFont val="Noto Sans"/>
        <family val="2"/>
      </rPr>
      <t xml:space="preserve">２</t>
    </r>
  </si>
  <si>
    <t xml:space="preserve">いのちのかがやくひ</t>
  </si>
  <si>
    <t xml:space="preserve">いのち</t>
  </si>
  <si>
    <t xml:space="preserve">いのち輝く灯</t>
  </si>
  <si>
    <r>
      <rPr>
        <sz val="11"/>
        <color rgb="FF000000"/>
        <rFont val="ＭＳ Ｐゴシック"/>
        <family val="3"/>
        <charset val="128"/>
      </rPr>
      <t xml:space="preserve">48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東映（北九州市・市教育委員会・北九州市同和問題啓発推進協議会）</t>
  </si>
  <si>
    <t xml:space="preserve">奈津子は交通事故で障害を負う。恋人･雅人母親が同和地区出身、盲目の老人昭吉との関わりや家族を含めた人々との関係を通して、奈津子の心に“いのちの灯“がともる。</t>
  </si>
  <si>
    <r>
      <rPr>
        <sz val="11"/>
        <color rgb="FF000000"/>
        <rFont val="ＭＳ Ｐゴシック"/>
        <family val="3"/>
        <charset val="128"/>
      </rPr>
      <t xml:space="preserve">S</t>
    </r>
    <r>
      <rPr>
        <sz val="11"/>
        <color rgb="FF000000"/>
        <rFont val="Noto Sans"/>
        <family val="2"/>
      </rPr>
      <t xml:space="preserve">お</t>
    </r>
    <r>
      <rPr>
        <sz val="11"/>
        <color rgb="FF000000"/>
        <rFont val="ＭＳ Ｐゴシック"/>
        <family val="3"/>
        <charset val="128"/>
      </rPr>
      <t xml:space="preserve">-7</t>
    </r>
  </si>
  <si>
    <t xml:space="preserve">お</t>
  </si>
  <si>
    <t xml:space="preserve">おじいちゃんのはなび</t>
  </si>
  <si>
    <t xml:space="preserve">おじい</t>
  </si>
  <si>
    <t xml:space="preserve">おじいちゃんの 花火</t>
  </si>
  <si>
    <r>
      <rPr>
        <sz val="11"/>
        <color rgb="FF000000"/>
        <rFont val="ＭＳ Ｐゴシック"/>
        <family val="3"/>
        <charset val="128"/>
      </rPr>
      <t xml:space="preserve">25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読売新聞社（東京都教育委員会）</t>
  </si>
  <si>
    <t xml:space="preserve">交通事故で両親を失い足が不自由になった百合子が、祖父に会うため介助犬とともに北海道から東京にでてくる。それを助ける一志は百合子との関わりで様々な人権問題について考える。</t>
  </si>
  <si>
    <r>
      <rPr>
        <sz val="11"/>
        <color rgb="FF000000"/>
        <rFont val="Noto Sans"/>
        <family val="2"/>
      </rPr>
      <t xml:space="preserve">か</t>
    </r>
    <r>
      <rPr>
        <sz val="11"/>
        <color rgb="FF000000"/>
        <rFont val="ＭＳ Ｐゴシック"/>
        <family val="3"/>
        <charset val="128"/>
      </rPr>
      <t xml:space="preserve">-5</t>
    </r>
  </si>
  <si>
    <t xml:space="preserve">か</t>
  </si>
  <si>
    <t xml:space="preserve">かぜかようみち</t>
  </si>
  <si>
    <t xml:space="preserve">かせか</t>
  </si>
  <si>
    <t xml:space="preserve">風かよう道</t>
  </si>
  <si>
    <t xml:space="preserve">H13</t>
  </si>
  <si>
    <r>
      <rPr>
        <sz val="11"/>
        <color rgb="FF000000"/>
        <rFont val="ＭＳ Ｐゴシック"/>
        <family val="3"/>
        <charset val="128"/>
      </rPr>
      <t xml:space="preserve">35 </t>
    </r>
    <r>
      <rPr>
        <sz val="11"/>
        <color rgb="FF000000"/>
        <rFont val="Noto Sans"/>
        <family val="2"/>
      </rPr>
      <t xml:space="preserve">分</t>
    </r>
  </si>
  <si>
    <t xml:space="preserve">古い因習にとらわれている主婦とその家族を通し、六曜、穢れなどが差別意識を形成する土壌となっていることを提起する。コンピュータを悪用した同和問題の差別事件も絡めて展開している。</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4</t>
    </r>
  </si>
  <si>
    <t xml:space="preserve">かぜのひびき</t>
  </si>
  <si>
    <t xml:space="preserve">かぜの</t>
  </si>
  <si>
    <t xml:space="preserve">風のひびき</t>
  </si>
  <si>
    <r>
      <rPr>
        <sz val="11"/>
        <color rgb="FF000000"/>
        <rFont val="ＭＳ Ｐゴシック"/>
        <family val="3"/>
        <charset val="128"/>
      </rPr>
      <t xml:space="preserve">54 </t>
    </r>
    <r>
      <rPr>
        <sz val="11"/>
        <color rgb="FF000000"/>
        <rFont val="Noto Sans"/>
        <family val="2"/>
      </rPr>
      <t xml:space="preserve">分</t>
    </r>
  </si>
  <si>
    <t xml:space="preserve">東映（法務省人権擁護局・（財）人権教育啓発推進センター）</t>
  </si>
  <si>
    <t xml:space="preserve">聴覚に障害のある奈緒が、ホームヘルパーとして働きながら、さまざまな現実の壁を体感し、悩みながらも心のバリアフリーを信じて前向きに生きていく姿を描く。</t>
  </si>
  <si>
    <r>
      <rPr>
        <sz val="11"/>
        <color rgb="FF000000"/>
        <rFont val="ＭＳ Ｐゴシック"/>
        <family val="3"/>
        <charset val="128"/>
      </rPr>
      <t xml:space="preserve">S</t>
    </r>
    <r>
      <rPr>
        <sz val="11"/>
        <color rgb="FF000000"/>
        <rFont val="Noto Sans"/>
        <family val="2"/>
      </rPr>
      <t xml:space="preserve">か</t>
    </r>
    <r>
      <rPr>
        <sz val="11"/>
        <color rgb="FF000000"/>
        <rFont val="ＭＳ Ｐゴシック"/>
        <family val="3"/>
        <charset val="128"/>
      </rPr>
      <t xml:space="preserve">-3</t>
    </r>
  </si>
  <si>
    <t xml:space="preserve">かぜはみどりに</t>
  </si>
  <si>
    <t xml:space="preserve">かぜは</t>
  </si>
  <si>
    <t xml:space="preserve">風はみどりに</t>
  </si>
  <si>
    <t xml:space="preserve">障害者の手伝いをするボランティアに参加していた幹男は同和地区出身。それを知ったメンバーの間で差別意識が表面化し、グループ内に亀裂が走る。</t>
  </si>
  <si>
    <r>
      <rPr>
        <sz val="11"/>
        <color rgb="FF000000"/>
        <rFont val="ＭＳ Ｐゴシック"/>
        <family val="3"/>
        <charset val="128"/>
      </rPr>
      <t xml:space="preserve">S</t>
    </r>
    <r>
      <rPr>
        <sz val="11"/>
        <color rgb="FF000000"/>
        <rFont val="Noto Sans"/>
        <family val="2"/>
      </rPr>
      <t xml:space="preserve">き</t>
    </r>
    <r>
      <rPr>
        <sz val="11"/>
        <color rgb="FF000000"/>
        <rFont val="ＭＳ Ｐゴシック"/>
        <family val="3"/>
        <charset val="128"/>
      </rPr>
      <t xml:space="preserve">-3</t>
    </r>
  </si>
  <si>
    <t xml:space="preserve">き</t>
  </si>
  <si>
    <t xml:space="preserve">きぼうのはる</t>
  </si>
  <si>
    <t xml:space="preserve">子ども</t>
  </si>
  <si>
    <t xml:space="preserve">きぼう</t>
  </si>
  <si>
    <t xml:space="preserve">希望の春</t>
  </si>
  <si>
    <t xml:space="preserve">H12</t>
  </si>
  <si>
    <t xml:space="preserve">東映（大阪府教育委員会・大阪府同和事業促進協議会）</t>
  </si>
  <si>
    <t xml:space="preserve">高校進学を断念してバイクで遊び回っていた少年と、難病を抱え死と直面しながらも希望を失わない少年との友情と心の成長、それを支える院内学級教師を描く。</t>
  </si>
  <si>
    <t xml:space="preserve">きぼうへのみち</t>
  </si>
  <si>
    <t xml:space="preserve">希望への道</t>
  </si>
  <si>
    <t xml:space="preserve">S62</t>
  </si>
  <si>
    <r>
      <rPr>
        <sz val="11"/>
        <color rgb="FF000000"/>
        <rFont val="ＭＳ Ｐゴシック"/>
        <family val="3"/>
        <charset val="128"/>
      </rPr>
      <t xml:space="preserve">58</t>
    </r>
    <r>
      <rPr>
        <sz val="11"/>
        <color rgb="FF000000"/>
        <rFont val="Noto Sans"/>
        <family val="2"/>
      </rPr>
      <t xml:space="preserve">分</t>
    </r>
  </si>
  <si>
    <t xml:space="preserve">東映（埼玉県・県教育委員会）</t>
  </si>
  <si>
    <t xml:space="preserve">けやきのそらに</t>
  </si>
  <si>
    <t xml:space="preserve">けやきの空に</t>
  </si>
  <si>
    <r>
      <rPr>
        <sz val="11"/>
        <color rgb="FF000000"/>
        <rFont val="ＭＳ Ｐゴシック"/>
        <family val="3"/>
        <charset val="128"/>
      </rPr>
      <t xml:space="preserve">S</t>
    </r>
    <r>
      <rPr>
        <sz val="11"/>
        <color rgb="FF000000"/>
        <rFont val="Noto Sans"/>
        <family val="2"/>
      </rPr>
      <t xml:space="preserve">５６</t>
    </r>
  </si>
  <si>
    <r>
      <rPr>
        <sz val="11"/>
        <color rgb="FF000000"/>
        <rFont val="ＭＳ Ｐゴシック"/>
        <family val="3"/>
        <charset val="128"/>
      </rPr>
      <t xml:space="preserve">53</t>
    </r>
    <r>
      <rPr>
        <sz val="11"/>
        <color rgb="FF000000"/>
        <rFont val="Noto Sans"/>
        <family val="2"/>
      </rPr>
      <t xml:space="preserve">分</t>
    </r>
  </si>
  <si>
    <t xml:space="preserve">埼玉新聞社（埼玉県・県教育委員会）</t>
  </si>
  <si>
    <r>
      <rPr>
        <sz val="11"/>
        <color rgb="FF000000"/>
        <rFont val="ＭＳ Ｐゴシック"/>
        <family val="3"/>
        <charset val="128"/>
      </rPr>
      <t xml:space="preserve">S</t>
    </r>
    <r>
      <rPr>
        <sz val="11"/>
        <color rgb="FF000000"/>
        <rFont val="Noto Sans"/>
        <family val="2"/>
      </rPr>
      <t xml:space="preserve">け</t>
    </r>
    <r>
      <rPr>
        <sz val="11"/>
        <color rgb="FF000000"/>
        <rFont val="ＭＳ Ｐゴシック"/>
        <family val="3"/>
        <charset val="128"/>
      </rPr>
      <t xml:space="preserve">-1</t>
    </r>
  </si>
  <si>
    <t xml:space="preserve">け</t>
  </si>
  <si>
    <t xml:space="preserve">げんきあります</t>
  </si>
  <si>
    <t xml:space="preserve">げんき</t>
  </si>
  <si>
    <t xml:space="preserve">元気あります</t>
  </si>
  <si>
    <t xml:space="preserve">東映（大阪市・市教育委員会）</t>
  </si>
  <si>
    <t xml:space="preserve">同和地区に工場を持つ玩具メーカーを舞台に、人事係長に昇進した祥太郎が同和問題に向かい合う姿を描く。</t>
  </si>
  <si>
    <r>
      <rPr>
        <sz val="11"/>
        <color rgb="FF000000"/>
        <rFont val="Noto Sans"/>
        <family val="2"/>
      </rPr>
      <t xml:space="preserve">こ</t>
    </r>
    <r>
      <rPr>
        <sz val="11"/>
        <color rgb="FF000000"/>
        <rFont val="ＭＳ Ｐゴシック"/>
        <family val="3"/>
        <charset val="128"/>
      </rPr>
      <t xml:space="preserve">-7</t>
    </r>
  </si>
  <si>
    <t xml:space="preserve">こ</t>
  </si>
  <si>
    <t xml:space="preserve">こころのこうきょうがくだん</t>
  </si>
  <si>
    <t xml:space="preserve">全般他</t>
  </si>
  <si>
    <t xml:space="preserve">こころ</t>
  </si>
  <si>
    <t xml:space="preserve">こころの交響楽</t>
  </si>
  <si>
    <r>
      <rPr>
        <sz val="11"/>
        <color rgb="FF000000"/>
        <rFont val="ＭＳ Ｐゴシック"/>
        <family val="3"/>
        <charset val="128"/>
      </rPr>
      <t xml:space="preserve">43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家庭や身近なところで起こる言葉や力による暴力の問題を取り上げ、「人間の尊厳･いのちの尊さ」、「自他共によりよく生きていくには何が必要か」、「家庭のあり方」などを考えることを意図する。</t>
  </si>
  <si>
    <r>
      <rPr>
        <sz val="11"/>
        <color rgb="FF000000"/>
        <rFont val="ＭＳ Ｐゴシック"/>
        <family val="3"/>
        <charset val="128"/>
      </rPr>
      <t xml:space="preserve">S</t>
    </r>
    <r>
      <rPr>
        <sz val="11"/>
        <color rgb="FF000000"/>
        <rFont val="Noto Sans"/>
        <family val="2"/>
      </rPr>
      <t xml:space="preserve">こ</t>
    </r>
    <r>
      <rPr>
        <sz val="11"/>
        <color rgb="FF000000"/>
        <rFont val="ＭＳ Ｐゴシック"/>
        <family val="3"/>
        <charset val="128"/>
      </rPr>
      <t xml:space="preserve">-4</t>
    </r>
  </si>
  <si>
    <t xml:space="preserve">こころひらくとき</t>
  </si>
  <si>
    <t xml:space="preserve">心ひらくとき</t>
  </si>
  <si>
    <t xml:space="preserve">ＮＴＶ映像センター（法務省人権擁護局・（財）人権教育啓発推進センター）</t>
  </si>
  <si>
    <t xml:space="preserve">主人公は、夫の理解も得て職場では旧姓を使用しながら新聞記者として奮闘している。様々な人権問題の取材をとおして、改めて日常の中に潜む差別や偏見に気づいていく。</t>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4</t>
    </r>
  </si>
  <si>
    <t xml:space="preserve">さ</t>
  </si>
  <si>
    <t xml:space="preserve">さいんはすとれーと</t>
  </si>
  <si>
    <t xml:space="preserve">さいん</t>
  </si>
  <si>
    <t xml:space="preserve">サインはストレート</t>
  </si>
  <si>
    <t xml:space="preserve">H9</t>
  </si>
  <si>
    <r>
      <rPr>
        <sz val="11"/>
        <color rgb="FF000000"/>
        <rFont val="ＭＳ Ｐゴシック"/>
        <family val="3"/>
        <charset val="128"/>
      </rPr>
      <t xml:space="preserve">45 </t>
    </r>
    <r>
      <rPr>
        <sz val="11"/>
        <color rgb="FF000000"/>
        <rFont val="Noto Sans"/>
        <family val="2"/>
      </rPr>
      <t xml:space="preserve">分</t>
    </r>
  </si>
  <si>
    <t xml:space="preserve">共和教育映画社（埼玉県教育委員会）</t>
  </si>
  <si>
    <t xml:space="preserve">同和地区出身であることで、ライバルやコーチから差別を受け野球をやめた直人は、高校で野球部の誘いを拒み続ける。人の痛みを自分の痛みとして考えることを知り、差別を乗り越える姿を描く。</t>
  </si>
  <si>
    <t xml:space="preserve">さくらそうのうた</t>
  </si>
  <si>
    <t xml:space="preserve">さくら草の詩（うた）</t>
  </si>
  <si>
    <r>
      <rPr>
        <sz val="11"/>
        <color rgb="FF000000"/>
        <rFont val="ＭＳ Ｐゴシック"/>
        <family val="3"/>
        <charset val="128"/>
      </rPr>
      <t xml:space="preserve">S</t>
    </r>
    <r>
      <rPr>
        <sz val="11"/>
        <color rgb="FF000000"/>
        <rFont val="Noto Sans"/>
        <family val="2"/>
      </rPr>
      <t xml:space="preserve">５５</t>
    </r>
  </si>
  <si>
    <r>
      <rPr>
        <sz val="11"/>
        <color rgb="FF000000"/>
        <rFont val="ＭＳ Ｐゴシック"/>
        <family val="3"/>
        <charset val="128"/>
      </rPr>
      <t xml:space="preserve">54</t>
    </r>
    <r>
      <rPr>
        <sz val="11"/>
        <color rgb="FF000000"/>
        <rFont val="Noto Sans"/>
        <family val="2"/>
      </rPr>
      <t xml:space="preserve">分</t>
    </r>
  </si>
  <si>
    <r>
      <rPr>
        <sz val="11"/>
        <color rgb="FF000000"/>
        <rFont val="ＭＳ Ｐゴシック"/>
        <family val="3"/>
        <charset val="128"/>
      </rPr>
      <t xml:space="preserve">S</t>
    </r>
    <r>
      <rPr>
        <sz val="11"/>
        <color rgb="FF000000"/>
        <rFont val="Noto Sans"/>
        <family val="2"/>
      </rPr>
      <t xml:space="preserve">さ</t>
    </r>
    <r>
      <rPr>
        <sz val="11"/>
        <color rgb="FF000000"/>
        <rFont val="ＭＳ Ｐゴシック"/>
        <family val="3"/>
        <charset val="128"/>
      </rPr>
      <t xml:space="preserve">-1</t>
    </r>
  </si>
  <si>
    <t xml:space="preserve">さわやかにかぜふくまち</t>
  </si>
  <si>
    <t xml:space="preserve">さわや</t>
  </si>
  <si>
    <t xml:space="preserve">さわやかに風吹く町</t>
  </si>
  <si>
    <t xml:space="preserve">H6</t>
  </si>
  <si>
    <t xml:space="preserve">亡夫の生まれのことで中傷されながらも、負けずに明るく青果店を営む由美子。一方、同和地区の生まれの恋人との交際を両親に反対され悩む明子は、由美子に励まされ両親を説得する。</t>
  </si>
  <si>
    <t xml:space="preserve">しらさぎよはばたけ</t>
  </si>
  <si>
    <t xml:space="preserve">白鷺（しらさぎ）よはばたけ</t>
  </si>
  <si>
    <t xml:space="preserve">埼玉新聞事業者（埼玉県・県教育委員会）</t>
  </si>
  <si>
    <r>
      <rPr>
        <sz val="11"/>
        <color rgb="FF000000"/>
        <rFont val="Noto Sans"/>
        <family val="2"/>
      </rPr>
      <t xml:space="preserve">せ</t>
    </r>
    <r>
      <rPr>
        <sz val="11"/>
        <color rgb="FF000000"/>
        <rFont val="ＭＳ Ｐゴシック"/>
        <family val="3"/>
        <charset val="128"/>
      </rPr>
      <t xml:space="preserve">-2</t>
    </r>
  </si>
  <si>
    <t xml:space="preserve">せ</t>
  </si>
  <si>
    <t xml:space="preserve">せぴあいろのせかい</t>
  </si>
  <si>
    <t xml:space="preserve">せぴあ</t>
  </si>
  <si>
    <t xml:space="preserve">セピア色の風景</t>
  </si>
  <si>
    <t xml:space="preserve">淳中学生は、交通事故で意識不明の状態にある父の過去を知らなかった。同和地区出身で妹ととも別れ別れになった差別の厳しさを学ぶ。</t>
  </si>
  <si>
    <r>
      <rPr>
        <sz val="11"/>
        <color rgb="FF000000"/>
        <rFont val="ＭＳ Ｐゴシック"/>
        <family val="3"/>
        <charset val="128"/>
      </rPr>
      <t xml:space="preserve">S</t>
    </r>
    <r>
      <rPr>
        <sz val="11"/>
        <color rgb="FF000000"/>
        <rFont val="Noto Sans"/>
        <family val="2"/>
      </rPr>
      <t xml:space="preserve">た</t>
    </r>
    <r>
      <rPr>
        <sz val="11"/>
        <color rgb="FF000000"/>
        <rFont val="ＭＳ Ｐゴシック"/>
        <family val="3"/>
        <charset val="128"/>
      </rPr>
      <t xml:space="preserve">-3</t>
    </r>
  </si>
  <si>
    <t xml:space="preserve">た</t>
  </si>
  <si>
    <t xml:space="preserve">たびだちのなつ</t>
  </si>
  <si>
    <t xml:space="preserve">たびだち</t>
  </si>
  <si>
    <t xml:space="preserve">旅立ちの夏</t>
  </si>
  <si>
    <r>
      <rPr>
        <sz val="11"/>
        <color rgb="FF000000"/>
        <rFont val="ＭＳ Ｐゴシック"/>
        <family val="3"/>
        <charset val="128"/>
      </rPr>
      <t xml:space="preserve">49 </t>
    </r>
    <r>
      <rPr>
        <sz val="11"/>
        <color rgb="FF000000"/>
        <rFont val="Noto Sans"/>
        <family val="2"/>
      </rPr>
      <t xml:space="preserve">分</t>
    </r>
  </si>
  <si>
    <t xml:space="preserve">東映（香川県教育委員会）</t>
  </si>
  <si>
    <t xml:space="preserve">新入社員美華は、後輩が自分の会社を希望していることを知りアドバイスする。一方自分の面接時の質問事項に対する疑問や、社内で身元調査が行われているのではという疑問を上司に投げる。</t>
  </si>
  <si>
    <r>
      <rPr>
        <sz val="11"/>
        <color rgb="FF000000"/>
        <rFont val="Noto Sans"/>
        <family val="2"/>
      </rPr>
      <t xml:space="preserve">た</t>
    </r>
    <r>
      <rPr>
        <sz val="11"/>
        <color rgb="FF000000"/>
        <rFont val="ＭＳ Ｐゴシック"/>
        <family val="3"/>
        <charset val="128"/>
      </rPr>
      <t xml:space="preserve">-4</t>
    </r>
  </si>
  <si>
    <t xml:space="preserve">たびだちのひに</t>
  </si>
  <si>
    <t xml:space="preserve">旅立ちの日に</t>
  </si>
  <si>
    <t xml:space="preserve">H16</t>
  </si>
  <si>
    <r>
      <rPr>
        <sz val="11"/>
        <color rgb="FF000000"/>
        <rFont val="ＭＳ Ｐゴシック"/>
        <family val="3"/>
        <charset val="128"/>
      </rPr>
      <t xml:space="preserve">40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r>
      <rPr>
        <sz val="11"/>
        <color rgb="FF000000"/>
        <rFont val="Noto Sans"/>
        <family val="2"/>
      </rPr>
      <t xml:space="preserve">東映（北九州市・市教育委員会・北九州市人権問題啓発推進協議会</t>
    </r>
    <r>
      <rPr>
        <sz val="11"/>
        <color rgb="FF000000"/>
        <rFont val="ＭＳ Ｐゴシック"/>
        <family val="3"/>
        <charset val="128"/>
      </rPr>
      <t xml:space="preserve">)</t>
    </r>
  </si>
  <si>
    <t xml:space="preserve">結婚式の企画に携わる中で、登場人物のそれぞれの問題を解決しながら、自分の心に見えない障壁を壊し「心のバリアフリ－」を形成していく姿を描く。</t>
  </si>
  <si>
    <r>
      <rPr>
        <sz val="11"/>
        <color rgb="FF000000"/>
        <rFont val="ＭＳ Ｐゴシック"/>
        <family val="3"/>
        <charset val="128"/>
      </rPr>
      <t xml:space="preserve">S</t>
    </r>
    <r>
      <rPr>
        <sz val="11"/>
        <color rgb="FF000000"/>
        <rFont val="Noto Sans"/>
        <family val="2"/>
      </rPr>
      <t xml:space="preserve">な</t>
    </r>
    <r>
      <rPr>
        <sz val="11"/>
        <color rgb="FF000000"/>
        <rFont val="ＭＳ Ｐゴシック"/>
        <family val="3"/>
        <charset val="128"/>
      </rPr>
      <t xml:space="preserve">-4</t>
    </r>
  </si>
  <si>
    <t xml:space="preserve">な</t>
  </si>
  <si>
    <t xml:space="preserve">なまえそれはもえるいのち</t>
  </si>
  <si>
    <t xml:space="preserve">なまえ</t>
  </si>
  <si>
    <t xml:space="preserve">名前・・・ それは燃えるいのち</t>
  </si>
  <si>
    <t xml:space="preserve">H18</t>
  </si>
  <si>
    <r>
      <rPr>
        <sz val="11"/>
        <color rgb="FF000000"/>
        <rFont val="ＭＳ Ｐゴシック"/>
        <family val="3"/>
        <charset val="128"/>
      </rPr>
      <t xml:space="preserve">18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名前のことでケンカになったよりかと平吉。そして姜先生にも、自分の名前への深い思いがありました。民族名を隠し、｢あきこ｣と名乗っていた中学生の頃・・・。</t>
  </si>
  <si>
    <r>
      <rPr>
        <sz val="11"/>
        <color rgb="FF000000"/>
        <rFont val="Noto Sans"/>
        <family val="2"/>
      </rPr>
      <t xml:space="preserve">に</t>
    </r>
    <r>
      <rPr>
        <sz val="11"/>
        <color rgb="FF000000"/>
        <rFont val="ＭＳ Ｐゴシック"/>
        <family val="3"/>
        <charset val="128"/>
      </rPr>
      <t xml:space="preserve">-2</t>
    </r>
  </si>
  <si>
    <t xml:space="preserve">に</t>
  </si>
  <si>
    <t xml:space="preserve">にじのかけはし</t>
  </si>
  <si>
    <t xml:space="preserve">にじの</t>
  </si>
  <si>
    <t xml:space="preserve">虹のかけ橋</t>
  </si>
  <si>
    <t xml:space="preserve">H3</t>
  </si>
  <si>
    <r>
      <rPr>
        <sz val="11"/>
        <color rgb="FF000000"/>
        <rFont val="ＭＳ Ｐゴシック"/>
        <family val="3"/>
        <charset val="128"/>
      </rPr>
      <t xml:space="preserve">30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転校生聡と同じクラスの香織は、聡が同和地区の生まれと知り差別しはじめる。相手の立場に立って人の心の痛みを理解し行動することの大切さを知る。</t>
  </si>
  <si>
    <r>
      <rPr>
        <sz val="11"/>
        <color rgb="FF000000"/>
        <rFont val="ＭＳ Ｐゴシック"/>
        <family val="3"/>
        <charset val="128"/>
      </rPr>
      <t xml:space="preserve">S</t>
    </r>
    <r>
      <rPr>
        <sz val="11"/>
        <color rgb="FF000000"/>
        <rFont val="Noto Sans"/>
        <family val="2"/>
      </rPr>
      <t xml:space="preserve">ひ</t>
    </r>
    <r>
      <rPr>
        <sz val="11"/>
        <color rgb="FF000000"/>
        <rFont val="ＭＳ Ｐゴシック"/>
        <family val="3"/>
        <charset val="128"/>
      </rPr>
      <t xml:space="preserve">-5</t>
    </r>
  </si>
  <si>
    <t xml:space="preserve">ひ</t>
  </si>
  <si>
    <t xml:space="preserve">ひかり</t>
  </si>
  <si>
    <t xml:space="preserve">井之上企画（福岡市）</t>
  </si>
  <si>
    <t xml:space="preserve">転校生の光平。初めて同和教育の授業を受け、同和問題を調べ出す。先輩の映像作家のドキュメンタリー撮影の手伝いを通し、自分の勝手な思いこみがいかに差別と結びついているかに気づく。</t>
  </si>
  <si>
    <r>
      <rPr>
        <sz val="11"/>
        <color rgb="FF000000"/>
        <rFont val="Noto Sans"/>
        <family val="2"/>
      </rPr>
      <t xml:space="preserve">ひ</t>
    </r>
    <r>
      <rPr>
        <sz val="11"/>
        <color rgb="FF000000"/>
        <rFont val="ＭＳ Ｐゴシック"/>
        <family val="3"/>
        <charset val="128"/>
      </rPr>
      <t xml:space="preserve">-8</t>
    </r>
  </si>
  <si>
    <t xml:space="preserve">ひだまりのいえ</t>
  </si>
  <si>
    <t xml:space="preserve">ひだま</t>
  </si>
  <si>
    <t xml:space="preserve">陽だまりの家</t>
  </si>
  <si>
    <t xml:space="preserve">H15</t>
  </si>
  <si>
    <r>
      <rPr>
        <sz val="11"/>
        <color rgb="FF000000"/>
        <rFont val="ＭＳ Ｐゴシック"/>
        <family val="3"/>
        <charset val="128"/>
      </rPr>
      <t xml:space="preserve">42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女性とその娘が、出会いを通し成長していく姿を描く。「自分を認めるとは」「相手を認めるとは」「生命の尊さとは」「共生とは」を感じ、そこから様々な人権問題を考えることを意図する。</t>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4</t>
    </r>
  </si>
  <si>
    <t xml:space="preserve">ふ</t>
  </si>
  <si>
    <t xml:space="preserve">ふたつめのもんいちまいのちょうしょから</t>
  </si>
  <si>
    <t xml:space="preserve">ふたつ</t>
  </si>
  <si>
    <r>
      <rPr>
        <sz val="11"/>
        <color rgb="FF000000"/>
        <rFont val="Noto Sans"/>
        <family val="2"/>
      </rPr>
      <t xml:space="preserve">二つめの門 － </t>
    </r>
    <r>
      <rPr>
        <sz val="11"/>
        <color rgb="FF000000"/>
        <rFont val="ＭＳ Ｐゴシック"/>
        <family val="3"/>
        <charset val="128"/>
      </rPr>
      <t xml:space="preserve">1 </t>
    </r>
    <r>
      <rPr>
        <sz val="11"/>
        <color rgb="FF000000"/>
        <rFont val="Noto Sans"/>
        <family val="2"/>
      </rPr>
      <t xml:space="preserve">枚の調書から－</t>
    </r>
  </si>
  <si>
    <r>
      <rPr>
        <sz val="11"/>
        <color rgb="FF000000"/>
        <rFont val="ＭＳ Ｐゴシック"/>
        <family val="3"/>
        <charset val="128"/>
      </rPr>
      <t xml:space="preserve">43 </t>
    </r>
    <r>
      <rPr>
        <sz val="11"/>
        <color rgb="FF000000"/>
        <rFont val="Noto Sans"/>
        <family val="2"/>
      </rPr>
      <t xml:space="preserve">分</t>
    </r>
  </si>
  <si>
    <t xml:space="preserve">東映（滋賀県商工労働部）</t>
  </si>
  <si>
    <t xml:space="preserve">企業が独自に使用している「社用紙」の提出から、同和地区出身ということで差別を受ける女性社員と、用紙の提出に疑問を感じる男性社員の姿を通して、人権上の問題点を指摘する。</t>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3</t>
    </r>
  </si>
  <si>
    <t xml:space="preserve">ふたりのたろう</t>
  </si>
  <si>
    <t xml:space="preserve">ふたり</t>
  </si>
  <si>
    <t xml:space="preserve">ふたりのタロウ</t>
  </si>
  <si>
    <t xml:space="preserve">H2</t>
  </si>
  <si>
    <r>
      <rPr>
        <sz val="11"/>
        <color rgb="FF000000"/>
        <rFont val="ＭＳ Ｐゴシック"/>
        <family val="3"/>
        <charset val="128"/>
      </rPr>
      <t xml:space="preserve">26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学研（埼玉県教育委員会）</t>
  </si>
  <si>
    <t xml:space="preserve">小学生のタロウが、江戸時代にタイムスリップして、もう一人のタロウたちの生活を知り、差別や仲間はずれにされる人の心の痛みを理解していく。</t>
  </si>
  <si>
    <t xml:space="preserve">ぶらくさべつのれきしだい２かんぶらくさべつのおこりをかんがえる</t>
  </si>
  <si>
    <t xml:space="preserve">部落の歴史第２巻
部落差別のおこりを考える
</t>
  </si>
  <si>
    <t xml:space="preserve">S60</t>
  </si>
  <si>
    <r>
      <rPr>
        <sz val="11"/>
        <color rgb="FF000000"/>
        <rFont val="ＭＳ Ｐゴシック"/>
        <family val="3"/>
        <charset val="128"/>
      </rPr>
      <t xml:space="preserve">22</t>
    </r>
    <r>
      <rPr>
        <sz val="11"/>
        <color rgb="FF000000"/>
        <rFont val="Noto Sans"/>
        <family val="2"/>
      </rPr>
      <t xml:space="preserve">分</t>
    </r>
  </si>
  <si>
    <t xml:space="preserve">部落差別のおこりを考える（全３巻）</t>
  </si>
  <si>
    <t xml:space="preserve">ぶらくのれきしだい１かんぶらくさべつのおこりいぜんをかんがえる</t>
  </si>
  <si>
    <t xml:space="preserve">部落の歴史第１巻
部落差別のおこり以前を考える
</t>
  </si>
  <si>
    <r>
      <rPr>
        <sz val="11"/>
        <color rgb="FF000000"/>
        <rFont val="ＭＳ Ｐゴシック"/>
        <family val="3"/>
        <charset val="128"/>
      </rPr>
      <t xml:space="preserve">21</t>
    </r>
    <r>
      <rPr>
        <sz val="11"/>
        <color rgb="FF000000"/>
        <rFont val="Noto Sans"/>
        <family val="2"/>
      </rPr>
      <t xml:space="preserve">分</t>
    </r>
  </si>
  <si>
    <t xml:space="preserve">ぶらのれきしだい３かんぶらくさべつかいしょうへのあゆみからかんがえる</t>
  </si>
  <si>
    <r>
      <rPr>
        <sz val="11"/>
        <color rgb="FF000000"/>
        <rFont val="Noto Sans"/>
        <family val="2"/>
      </rPr>
      <t xml:space="preserve">部落の歴史第３巻
</t>
    </r>
    <r>
      <rPr>
        <sz val="10"/>
        <color rgb="FF000000"/>
        <rFont val="Noto Sans"/>
        <family val="2"/>
      </rPr>
      <t xml:space="preserve">部落差別解消への歩みから考える
</t>
    </r>
  </si>
  <si>
    <r>
      <rPr>
        <sz val="11"/>
        <color rgb="FF000000"/>
        <rFont val="ＭＳ Ｐゴシック"/>
        <family val="3"/>
        <charset val="128"/>
      </rPr>
      <t xml:space="preserve">23</t>
    </r>
    <r>
      <rPr>
        <sz val="11"/>
        <color rgb="FF000000"/>
        <rFont val="Noto Sans"/>
        <family val="2"/>
      </rPr>
      <t xml:space="preserve">分</t>
    </r>
  </si>
  <si>
    <r>
      <rPr>
        <sz val="11"/>
        <color rgb="FF000000"/>
        <rFont val="ＭＳ Ｐゴシック"/>
        <family val="3"/>
        <charset val="128"/>
      </rPr>
      <t xml:space="preserve">S</t>
    </r>
    <r>
      <rPr>
        <sz val="11"/>
        <color rgb="FF000000"/>
        <rFont val="Noto Sans"/>
        <family val="2"/>
      </rPr>
      <t xml:space="preserve">ふ</t>
    </r>
    <r>
      <rPr>
        <sz val="11"/>
        <color rgb="FF000000"/>
        <rFont val="ＭＳ Ｐゴシック"/>
        <family val="3"/>
        <charset val="128"/>
      </rPr>
      <t xml:space="preserve">-2</t>
    </r>
  </si>
  <si>
    <t xml:space="preserve">ふれんど</t>
  </si>
  <si>
    <t xml:space="preserve">ふれん</t>
  </si>
  <si>
    <t xml:space="preserve">H1</t>
  </si>
  <si>
    <r>
      <rPr>
        <sz val="11"/>
        <color rgb="FF000000"/>
        <rFont val="ＭＳ Ｐゴシック"/>
        <family val="3"/>
        <charset val="128"/>
      </rPr>
      <t xml:space="preserve">57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留学生シンディは同和問題に対して興味をもつ。一方、ホームステイ先の娘純子は、クラスの人気者のシンディにしっとを覚えていく。４人が真の“ふれんど”になるまでの姿を描く。</t>
  </si>
  <si>
    <r>
      <rPr>
        <sz val="11"/>
        <color rgb="FF000000"/>
        <rFont val="ＭＳ Ｐゴシック"/>
        <family val="3"/>
        <charset val="128"/>
      </rPr>
      <t xml:space="preserve">S</t>
    </r>
    <r>
      <rPr>
        <sz val="11"/>
        <color rgb="FF000000"/>
        <rFont val="Noto Sans"/>
        <family val="2"/>
      </rPr>
      <t xml:space="preserve">ほ</t>
    </r>
    <r>
      <rPr>
        <sz val="11"/>
        <color rgb="FF000000"/>
        <rFont val="ＭＳ Ｐゴシック"/>
        <family val="3"/>
        <charset val="128"/>
      </rPr>
      <t xml:space="preserve">-2</t>
    </r>
  </si>
  <si>
    <t xml:space="preserve">ほ</t>
  </si>
  <si>
    <t xml:space="preserve">ほこりたかきおとこ</t>
  </si>
  <si>
    <t xml:space="preserve">ほこり</t>
  </si>
  <si>
    <t xml:space="preserve">誇り高き男</t>
  </si>
  <si>
    <r>
      <rPr>
        <sz val="11"/>
        <color rgb="FF000000"/>
        <rFont val="ＭＳ Ｐゴシック"/>
        <family val="3"/>
        <charset val="128"/>
      </rPr>
      <t xml:space="preserve">56 </t>
    </r>
    <r>
      <rPr>
        <sz val="11"/>
        <color rgb="FF000000"/>
        <rFont val="Noto Sans"/>
        <family val="2"/>
      </rPr>
      <t xml:space="preserve">分</t>
    </r>
  </si>
  <si>
    <t xml:space="preserve">東映（法務省人権擁護局・全日本同和対策協議会）</t>
  </si>
  <si>
    <t xml:space="preserve">新入社の主人公は、地方の小さな営業所に配属になり落胆する上司に反発したり、様々なトラブルを起こす。しかし同和地区出身の男性に出会ったことから、次第に自分の過ちに気づく。</t>
  </si>
  <si>
    <r>
      <rPr>
        <sz val="11"/>
        <color rgb="FF000000"/>
        <rFont val="ＭＳ Ｐゴシック"/>
        <family val="3"/>
        <charset val="128"/>
      </rPr>
      <t xml:space="preserve">S</t>
    </r>
    <r>
      <rPr>
        <sz val="11"/>
        <color rgb="FF000000"/>
        <rFont val="Noto Sans"/>
        <family val="2"/>
      </rPr>
      <t xml:space="preserve">ほ</t>
    </r>
    <r>
      <rPr>
        <sz val="11"/>
        <color rgb="FF000000"/>
        <rFont val="ＭＳ Ｐゴシック"/>
        <family val="3"/>
        <charset val="128"/>
      </rPr>
      <t xml:space="preserve">-3</t>
    </r>
  </si>
  <si>
    <t xml:space="preserve">ほたるのまうまちで</t>
  </si>
  <si>
    <t xml:space="preserve">ほたる</t>
  </si>
  <si>
    <t xml:space="preserve">蛍の舞う街で</t>
  </si>
  <si>
    <t xml:space="preserve">電通九州・電通ﾃｯｸ（北九州市・市教育委員会・北九州市同和問題啓発推進協議会）</t>
  </si>
  <si>
    <t xml:space="preserve">２つの家族の交流を中心に、生活に潜む様々な人権問題を描き、互いの人権を尊重することや家族の絆の大切さなどを訴えている。「自分らしく光る」とはどういうことなのかと問いかける。</t>
  </si>
  <si>
    <r>
      <rPr>
        <sz val="11"/>
        <color rgb="FF000000"/>
        <rFont val="ＭＳ Ｐゴシック"/>
        <family val="3"/>
        <charset val="128"/>
      </rPr>
      <t xml:space="preserve">S</t>
    </r>
    <r>
      <rPr>
        <sz val="11"/>
        <color rgb="FF000000"/>
        <rFont val="Noto Sans"/>
        <family val="2"/>
      </rPr>
      <t xml:space="preserve">め</t>
    </r>
    <r>
      <rPr>
        <sz val="11"/>
        <color rgb="FF000000"/>
        <rFont val="ＭＳ Ｐゴシック"/>
        <family val="3"/>
        <charset val="128"/>
      </rPr>
      <t xml:space="preserve">-2</t>
    </r>
  </si>
  <si>
    <t xml:space="preserve">め</t>
  </si>
  <si>
    <t xml:space="preserve">めーる</t>
  </si>
  <si>
    <t xml:space="preserve">ｲﾝﾀｰﾈｯﾄ</t>
  </si>
  <si>
    <t xml:space="preserve"> メール</t>
  </si>
  <si>
    <t xml:space="preserve">東映（大阪府教育委員会）</t>
  </si>
  <si>
    <t xml:space="preserve">覚えのない中傷や同和地区出身であるなどと、ネット上の掲示板に書き込まれた女子高校生の苦痛を題材にしている。主人公が、仲間の応援、両親や周囲の支えで、自ら立ち直っていく姿を描く。</t>
  </si>
  <si>
    <r>
      <rPr>
        <sz val="11"/>
        <color rgb="FF000000"/>
        <rFont val="ＭＳ Ｐゴシック"/>
        <family val="3"/>
        <charset val="128"/>
      </rPr>
      <t xml:space="preserve">S</t>
    </r>
    <r>
      <rPr>
        <sz val="11"/>
        <color rgb="FF000000"/>
        <rFont val="Noto Sans"/>
        <family val="2"/>
      </rPr>
      <t xml:space="preserve">も</t>
    </r>
    <r>
      <rPr>
        <sz val="11"/>
        <color rgb="FF000000"/>
        <rFont val="ＭＳ Ｐゴシック"/>
        <family val="3"/>
        <charset val="128"/>
      </rPr>
      <t xml:space="preserve">-1</t>
    </r>
  </si>
  <si>
    <t xml:space="preserve">も</t>
  </si>
  <si>
    <t xml:space="preserve">もえろせいしゅうのかがりび</t>
  </si>
  <si>
    <t xml:space="preserve">もえろ</t>
  </si>
  <si>
    <t xml:space="preserve">燃えろ！ 青春のかがり火</t>
  </si>
  <si>
    <t xml:space="preserve">H4</t>
  </si>
  <si>
    <t xml:space="preserve">埼玉新聞事業社（埼玉県教育委員会）</t>
  </si>
  <si>
    <t xml:space="preserve">結婚差別に正面から立ち向かう晶子と誠一を軸に、それを応援する晶子の妹で高校生の美鈴や、担任の先生たちの差別をなくそうとする活躍を描く。</t>
  </si>
  <si>
    <t xml:space="preserve">やまなみはえて</t>
  </si>
  <si>
    <t xml:space="preserve">やまなみ映えて</t>
  </si>
  <si>
    <t xml:space="preserve">S57</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3</t>
    </r>
  </si>
  <si>
    <t xml:space="preserve">ゆ</t>
  </si>
  <si>
    <t xml:space="preserve">ゆうきへのしゅっぱつ</t>
  </si>
  <si>
    <t xml:space="preserve">ゆうき</t>
  </si>
  <si>
    <t xml:space="preserve">勇気への出発</t>
  </si>
  <si>
    <r>
      <rPr>
        <sz val="11"/>
        <color rgb="FF000000"/>
        <rFont val="ＭＳ Ｐゴシック"/>
        <family val="3"/>
        <charset val="128"/>
      </rPr>
      <t xml:space="preserve">52 </t>
    </r>
    <r>
      <rPr>
        <sz val="11"/>
        <color rgb="FF000000"/>
        <rFont val="Noto Sans"/>
        <family val="2"/>
      </rPr>
      <t xml:space="preserve">分</t>
    </r>
  </si>
  <si>
    <t xml:space="preserve">東映（滋賀県）</t>
  </si>
  <si>
    <t xml:space="preserve">企業を舞台に、職場での差別問題を解決しようと、社員が「言いたいことが言える会社を作ろう」と前向きに歩み始める姿を描く。</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2</t>
    </r>
  </si>
  <si>
    <t xml:space="preserve">ゆうじょうへらん</t>
  </si>
  <si>
    <t xml:space="preserve">ゆうじ</t>
  </si>
  <si>
    <t xml:space="preserve">友情へラン！</t>
  </si>
  <si>
    <t xml:space="preserve">H8</t>
  </si>
  <si>
    <t xml:space="preserve">東映（埼玉県教育委員会）</t>
  </si>
  <si>
    <t xml:space="preserve">転校を間近に控えた中学生の裕子は、サイクリング友達と最後のランへ出かける計画を親たちの偏見により阻まれそうになるが、こわれかけた友情を取り戻すため、約束のランへと出かける。</t>
  </si>
  <si>
    <r>
      <rPr>
        <sz val="11"/>
        <color rgb="FF000000"/>
        <rFont val="ＭＳ Ｐゴシック"/>
        <family val="3"/>
        <charset val="128"/>
      </rPr>
      <t xml:space="preserve">S</t>
    </r>
    <r>
      <rPr>
        <sz val="11"/>
        <color rgb="FF000000"/>
        <rFont val="Noto Sans"/>
        <family val="2"/>
      </rPr>
      <t xml:space="preserve">ゆ</t>
    </r>
    <r>
      <rPr>
        <sz val="11"/>
        <color rgb="FF000000"/>
        <rFont val="ＭＳ Ｐゴシック"/>
        <family val="3"/>
        <charset val="128"/>
      </rPr>
      <t xml:space="preserve">-4</t>
    </r>
  </si>
  <si>
    <t xml:space="preserve">ゆめそらたかく</t>
  </si>
  <si>
    <t xml:space="preserve">ゆめそ</t>
  </si>
  <si>
    <t xml:space="preserve">夢、空高く</t>
  </si>
  <si>
    <r>
      <rPr>
        <sz val="11"/>
        <color rgb="FF000000"/>
        <rFont val="ＭＳ Ｐゴシック"/>
        <family val="3"/>
        <charset val="128"/>
      </rPr>
      <t xml:space="preserve">41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学習研究社（北九州市・市教育委員会・北九州市同和問題啓発推進協議会）</t>
  </si>
  <si>
    <t xml:space="preserve">凧揚げ大会の準備に多くの人が関わっていく中で、親や子供の自立の問題や、いろいろな人間が共生し協力していくことが何故大切なのかということを投げかける。</t>
  </si>
  <si>
    <r>
      <rPr>
        <sz val="11"/>
        <color rgb="FF000000"/>
        <rFont val="Noto Sans"/>
        <family val="2"/>
      </rPr>
      <t xml:space="preserve">わ</t>
    </r>
    <r>
      <rPr>
        <sz val="11"/>
        <color rgb="FF000000"/>
        <rFont val="ＭＳ Ｐゴシック"/>
        <family val="3"/>
        <charset val="128"/>
      </rPr>
      <t xml:space="preserve">-10</t>
    </r>
  </si>
  <si>
    <t xml:space="preserve">わ</t>
  </si>
  <si>
    <t xml:space="preserve">わおくんのはね</t>
  </si>
  <si>
    <t xml:space="preserve">わおく</t>
  </si>
  <si>
    <t xml:space="preserve">ワオくんのはね</t>
  </si>
  <si>
    <r>
      <rPr>
        <sz val="11"/>
        <color rgb="FF000000"/>
        <rFont val="ＭＳ Ｐゴシック"/>
        <family val="3"/>
        <charset val="128"/>
      </rPr>
      <t xml:space="preserve">17 </t>
    </r>
    <r>
      <rPr>
        <sz val="11"/>
        <color rgb="FF000000"/>
        <rFont val="Noto Sans"/>
        <family val="2"/>
      </rPr>
      <t xml:space="preserve">分 
</t>
    </r>
    <r>
      <rPr>
        <sz val="11"/>
        <color rgb="FF000000"/>
        <rFont val="ＭＳ Ｐゴシック"/>
        <family val="3"/>
        <charset val="128"/>
      </rPr>
      <t xml:space="preserve">( </t>
    </r>
    <r>
      <rPr>
        <sz val="11"/>
        <color rgb="FF000000"/>
        <rFont val="Noto Sans"/>
        <family val="2"/>
      </rPr>
      <t xml:space="preserve">ｱﾆﾒ </t>
    </r>
    <r>
      <rPr>
        <sz val="11"/>
        <color rgb="FF000000"/>
        <rFont val="ＭＳ Ｐゴシック"/>
        <family val="3"/>
        <charset val="128"/>
      </rPr>
      <t xml:space="preserve">)</t>
    </r>
  </si>
  <si>
    <t xml:space="preserve">電通九州・電通テッ ク福岡支社（北九州市）</t>
  </si>
  <si>
    <t xml:space="preserve">あおぞら保育園に竜の子どものワオ君がやって来た。ワオ君はみんなにいじめられても「いやだ」と言えない。ある日「いやだ」という気持ちがお腹にたまって火を吹いて大暴れする。</t>
  </si>
  <si>
    <r>
      <rPr>
        <sz val="11"/>
        <color rgb="FF000000"/>
        <rFont val="ＭＳ Ｐゴシック"/>
        <family val="3"/>
        <charset val="128"/>
      </rPr>
      <t xml:space="preserve">S</t>
    </r>
    <r>
      <rPr>
        <sz val="11"/>
        <color rgb="FF000000"/>
        <rFont val="Noto Sans"/>
        <family val="2"/>
      </rPr>
      <t xml:space="preserve">わ</t>
    </r>
    <r>
      <rPr>
        <sz val="11"/>
        <color rgb="FF000000"/>
        <rFont val="ＭＳ Ｐゴシック"/>
        <family val="3"/>
        <charset val="128"/>
      </rPr>
      <t xml:space="preserve">-4</t>
    </r>
  </si>
  <si>
    <t xml:space="preserve">わすれるもんか</t>
  </si>
  <si>
    <t xml:space="preserve">わすれ</t>
  </si>
  <si>
    <t xml:space="preserve">わすれるもんか！</t>
  </si>
  <si>
    <t xml:space="preserve">目の不自由な正彦がクリスマスに開かれた演奏会で、ギターを演奏し、その姿に感動した人々が更に周囲の人々を支えていく様子を爽やかに描く。</t>
  </si>
  <si>
    <t xml:space="preserve">◎</t>
  </si>
</sst>
</file>

<file path=xl/styles.xml><?xml version="1.0" encoding="utf-8"?>
<styleSheet xmlns="http://schemas.openxmlformats.org/spreadsheetml/2006/main">
  <numFmts count="5">
    <numFmt numFmtId="164" formatCode="General"/>
    <numFmt numFmtId="165" formatCode="0\ ;[RED]\(0\)"/>
    <numFmt numFmtId="166" formatCode="[$-1030411]ggge\年m\月d\日;@"/>
    <numFmt numFmtId="167" formatCode="@"/>
    <numFmt numFmtId="168" formatCode="yyyymmdd"/>
  </numFmts>
  <fonts count="17">
    <font>
      <sz val="11"/>
      <color rgb="FF000000"/>
      <name val="ＭＳ Ｐゴシック"/>
      <family val="3"/>
      <charset val="128"/>
    </font>
    <font>
      <sz val="10"/>
      <name val="Arial"/>
      <family val="0"/>
    </font>
    <font>
      <sz val="10"/>
      <name val="Arial"/>
      <family val="0"/>
    </font>
    <font>
      <sz val="10"/>
      <name val="Arial"/>
      <family val="0"/>
    </font>
    <font>
      <sz val="24"/>
      <color rgb="FF000000"/>
      <name val="Noto Sans"/>
      <family val="2"/>
    </font>
    <font>
      <sz val="24"/>
      <color rgb="FF000000"/>
      <name val="ＭＳ 明朝"/>
      <family val="1"/>
      <charset val="128"/>
    </font>
    <font>
      <sz val="16"/>
      <color rgb="FF000000"/>
      <name val="Noto Sans"/>
      <family val="2"/>
    </font>
    <font>
      <sz val="16"/>
      <color rgb="FF000000"/>
      <name val="ＭＳ 明朝"/>
      <family val="1"/>
      <charset val="128"/>
    </font>
    <font>
      <sz val="14"/>
      <color rgb="FF000000"/>
      <name val="Noto Sans"/>
      <family val="2"/>
    </font>
    <font>
      <sz val="14"/>
      <color rgb="FF000000"/>
      <name val="ＭＳ 明朝"/>
      <family val="1"/>
      <charset val="128"/>
    </font>
    <font>
      <sz val="11"/>
      <color rgb="FF000000"/>
      <name val="Noto Sans"/>
      <family val="2"/>
    </font>
    <font>
      <b val="true"/>
      <sz val="8"/>
      <color rgb="FF000000"/>
      <name val="Noto Sans"/>
      <family val="2"/>
    </font>
    <font>
      <b val="true"/>
      <sz val="8"/>
      <color rgb="FF000000"/>
      <name val="ＭＳ Ｐゴシック"/>
      <family val="3"/>
      <charset val="128"/>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S1"/>
    </sheetView>
  </sheetViews>
  <sheetFormatPr defaultColWidth="8.96875" defaultRowHeight="13.5" zeroHeight="false" outlineLevelRow="0" outlineLevelCol="0"/>
  <cols>
    <col collapsed="false" customWidth="true" hidden="false" outlineLevel="0" max="1" min="1" style="0" width="2.74"/>
    <col collapsed="false" customWidth="false" hidden="true" outlineLevel="0" max="2" min="2" style="0" width="8.97"/>
    <col collapsed="false" customWidth="false" hidden="true" outlineLevel="0" max="5" min="4" style="0" width="8.97"/>
    <col collapsed="false" customWidth="true" hidden="false" outlineLevel="0" max="6" min="6" style="0" width="5.75"/>
    <col collapsed="false" customWidth="false" hidden="true" outlineLevel="0" max="8" min="7" style="0" width="8.97"/>
    <col collapsed="false" customWidth="false" hidden="true" outlineLevel="0" max="10" min="10" style="0" width="8.97"/>
    <col collapsed="false" customWidth="true" hidden="false" outlineLevel="0" max="11" min="11" style="0" width="18.12"/>
    <col collapsed="false" customWidth="true" hidden="false" outlineLevel="0" max="14" min="13" style="0" width="9.75"/>
    <col collapsed="false" customWidth="true" hidden="false" outlineLevel="0" max="15" min="15" style="0" width="24.99"/>
    <col collapsed="false" customWidth="true" hidden="false" outlineLevel="0" max="16" min="16" style="0" width="43.75"/>
    <col collapsed="false" customWidth="false" hidden="true" outlineLevel="0" max="20" min="17" style="0" width="8.97"/>
  </cols>
  <sheetData>
    <row r="1" s="3" customFormat="true" ht="28.5" hidden="false" customHeight="false" outlineLevel="0" collapsed="false">
      <c r="A1" s="1"/>
      <c r="B1" s="2" t="s">
        <v>0</v>
      </c>
      <c r="C1" s="2"/>
      <c r="D1" s="2"/>
      <c r="E1" s="2"/>
      <c r="F1" s="2"/>
      <c r="G1" s="2"/>
      <c r="H1" s="2"/>
      <c r="I1" s="2"/>
      <c r="J1" s="2"/>
      <c r="K1" s="2"/>
      <c r="L1" s="2"/>
      <c r="M1" s="2"/>
      <c r="N1" s="2"/>
      <c r="O1" s="2"/>
      <c r="P1" s="2"/>
      <c r="Q1" s="2"/>
      <c r="R1" s="2"/>
      <c r="S1" s="2"/>
    </row>
    <row r="2" s="3" customFormat="true" ht="18.75" hidden="false" customHeight="false" outlineLevel="0" collapsed="false">
      <c r="A2" s="1"/>
      <c r="B2" s="4" t="s">
        <v>1</v>
      </c>
      <c r="C2" s="4"/>
      <c r="D2" s="4"/>
      <c r="E2" s="4"/>
      <c r="F2" s="4"/>
      <c r="G2" s="4"/>
      <c r="H2" s="4"/>
      <c r="I2" s="4"/>
      <c r="J2" s="4"/>
      <c r="K2" s="4"/>
      <c r="L2" s="4"/>
      <c r="M2" s="4"/>
      <c r="N2" s="4"/>
      <c r="O2" s="4"/>
      <c r="P2" s="4"/>
      <c r="Q2" s="4"/>
      <c r="R2" s="4"/>
      <c r="S2" s="4"/>
    </row>
    <row r="3" s="7" customFormat="true" ht="17.25" hidden="false" customHeight="true" outlineLevel="0" collapsed="false">
      <c r="A3" s="5"/>
      <c r="B3" s="6" t="s">
        <v>2</v>
      </c>
      <c r="C3" s="6"/>
      <c r="D3" s="6"/>
      <c r="E3" s="6"/>
      <c r="F3" s="6"/>
      <c r="G3" s="6"/>
      <c r="H3" s="6"/>
      <c r="I3" s="6"/>
      <c r="J3" s="6"/>
      <c r="K3" s="6"/>
      <c r="L3" s="6"/>
      <c r="M3" s="6"/>
      <c r="N3" s="6"/>
      <c r="O3" s="6"/>
      <c r="P3" s="6"/>
      <c r="Q3" s="6"/>
      <c r="R3" s="6"/>
      <c r="S3" s="6"/>
    </row>
    <row r="4" s="7" customFormat="true" ht="31.5" hidden="false" customHeight="true" outlineLevel="0" collapsed="false">
      <c r="A4" s="5"/>
      <c r="B4" s="8"/>
      <c r="C4" s="8"/>
      <c r="D4" s="8"/>
      <c r="E4" s="8"/>
      <c r="F4" s="8"/>
      <c r="G4" s="8"/>
      <c r="H4" s="8"/>
      <c r="I4" s="8"/>
      <c r="J4" s="8"/>
      <c r="K4" s="9"/>
      <c r="L4" s="8"/>
      <c r="M4" s="8"/>
      <c r="N4" s="8"/>
      <c r="O4" s="8"/>
      <c r="P4" s="8"/>
      <c r="Q4" s="8" t="n">
        <f aca="false">COUNTA(Q7:Q350)</f>
        <v>45</v>
      </c>
      <c r="R4" s="8" t="n">
        <f aca="false">COUNTA(R7:R350)</f>
        <v>39</v>
      </c>
      <c r="S4" s="8" t="n">
        <f aca="false">COUNTA(S7:S350)</f>
        <v>0</v>
      </c>
      <c r="T4" s="10" t="s">
        <v>3</v>
      </c>
    </row>
    <row r="5" s="7" customFormat="true" ht="16.5" hidden="false" customHeight="true" outlineLevel="0" collapsed="false">
      <c r="A5" s="5"/>
      <c r="B5" s="8"/>
      <c r="C5" s="8"/>
      <c r="D5" s="8"/>
      <c r="E5" s="8"/>
      <c r="F5" s="8"/>
      <c r="G5" s="8"/>
      <c r="H5" s="8"/>
      <c r="I5" s="11"/>
      <c r="J5" s="8"/>
      <c r="K5" s="9"/>
      <c r="L5" s="8"/>
      <c r="M5" s="8"/>
      <c r="N5" s="8"/>
      <c r="O5" s="11"/>
      <c r="P5" s="8"/>
      <c r="Q5" s="8"/>
      <c r="R5" s="8"/>
      <c r="S5" s="8"/>
    </row>
    <row r="6" s="7" customFormat="true" ht="45" hidden="false" customHeight="true" outlineLevel="0" collapsed="false">
      <c r="A6" s="5"/>
      <c r="B6" s="12" t="s">
        <v>4</v>
      </c>
      <c r="C6" s="13" t="s">
        <v>5</v>
      </c>
      <c r="D6" s="14" t="s">
        <v>6</v>
      </c>
      <c r="E6" s="15" t="s">
        <v>7</v>
      </c>
      <c r="F6" s="16" t="s">
        <v>8</v>
      </c>
      <c r="G6" s="17" t="s">
        <v>9</v>
      </c>
      <c r="H6" s="15" t="s">
        <v>10</v>
      </c>
      <c r="I6" s="18" t="s">
        <v>11</v>
      </c>
      <c r="J6" s="19"/>
      <c r="K6" s="20" t="s">
        <v>12</v>
      </c>
      <c r="L6" s="21" t="s">
        <v>13</v>
      </c>
      <c r="M6" s="21" t="s">
        <v>14</v>
      </c>
      <c r="N6" s="21" t="s">
        <v>15</v>
      </c>
      <c r="O6" s="16" t="s">
        <v>16</v>
      </c>
      <c r="P6" s="16" t="s">
        <v>17</v>
      </c>
      <c r="Q6" s="21" t="s">
        <v>18</v>
      </c>
      <c r="R6" s="21" t="s">
        <v>19</v>
      </c>
      <c r="S6" s="22" t="s">
        <v>20</v>
      </c>
    </row>
    <row r="7" s="33" customFormat="true" ht="67.5" hidden="false" customHeight="true" outlineLevel="0" collapsed="false">
      <c r="A7" s="7"/>
      <c r="B7" s="23" t="n">
        <v>37</v>
      </c>
      <c r="C7" s="24" t="n">
        <v>1001</v>
      </c>
      <c r="D7" s="23" t="s">
        <v>21</v>
      </c>
      <c r="E7" s="25" t="s">
        <v>22</v>
      </c>
      <c r="F7" s="26" t="s">
        <v>23</v>
      </c>
      <c r="G7" s="26" t="s">
        <v>24</v>
      </c>
      <c r="H7" s="25" t="n">
        <v>4</v>
      </c>
      <c r="I7" s="27" t="s">
        <v>25</v>
      </c>
      <c r="J7" s="27" t="s">
        <v>26</v>
      </c>
      <c r="K7" s="28" t="s">
        <v>27</v>
      </c>
      <c r="L7" s="29" t="s">
        <v>28</v>
      </c>
      <c r="M7" s="30" t="s">
        <v>29</v>
      </c>
      <c r="N7" s="29" t="s">
        <v>30</v>
      </c>
      <c r="O7" s="31" t="s">
        <v>31</v>
      </c>
      <c r="P7" s="32" t="s">
        <v>32</v>
      </c>
      <c r="Q7" s="24" t="s">
        <v>33</v>
      </c>
      <c r="R7" s="24" t="s">
        <v>34</v>
      </c>
      <c r="S7" s="24"/>
      <c r="T7" s="7"/>
    </row>
    <row r="8" s="33" customFormat="true" ht="67.5" hidden="false" customHeight="true" outlineLevel="0" collapsed="false">
      <c r="A8" s="34"/>
      <c r="B8" s="35" t="n">
        <v>86</v>
      </c>
      <c r="C8" s="36" t="n">
        <v>1002</v>
      </c>
      <c r="D8" s="35" t="s">
        <v>35</v>
      </c>
      <c r="E8" s="37" t="s">
        <v>22</v>
      </c>
      <c r="F8" s="38" t="s">
        <v>23</v>
      </c>
      <c r="G8" s="38" t="s">
        <v>36</v>
      </c>
      <c r="H8" s="37" t="n">
        <v>9</v>
      </c>
      <c r="I8" s="39" t="s">
        <v>25</v>
      </c>
      <c r="J8" s="39" t="s">
        <v>37</v>
      </c>
      <c r="K8" s="40" t="s">
        <v>38</v>
      </c>
      <c r="L8" s="41" t="s">
        <v>39</v>
      </c>
      <c r="M8" s="42" t="s">
        <v>29</v>
      </c>
      <c r="N8" s="41" t="s">
        <v>40</v>
      </c>
      <c r="O8" s="43" t="s">
        <v>41</v>
      </c>
      <c r="P8" s="44" t="s">
        <v>42</v>
      </c>
      <c r="Q8" s="36" t="s">
        <v>33</v>
      </c>
      <c r="R8" s="36" t="s">
        <v>33</v>
      </c>
      <c r="S8" s="36"/>
    </row>
    <row r="9" s="33" customFormat="true" ht="67.5" hidden="false" customHeight="true" outlineLevel="0" collapsed="false">
      <c r="A9" s="7"/>
      <c r="B9" s="35" t="n">
        <v>74</v>
      </c>
      <c r="C9" s="24" t="n">
        <v>1003</v>
      </c>
      <c r="D9" s="35" t="s">
        <v>43</v>
      </c>
      <c r="E9" s="37" t="s">
        <v>22</v>
      </c>
      <c r="F9" s="38" t="s">
        <v>23</v>
      </c>
      <c r="G9" s="38" t="s">
        <v>44</v>
      </c>
      <c r="H9" s="37" t="n">
        <v>7</v>
      </c>
      <c r="I9" s="39" t="s">
        <v>25</v>
      </c>
      <c r="J9" s="39" t="s">
        <v>45</v>
      </c>
      <c r="K9" s="40" t="s">
        <v>46</v>
      </c>
      <c r="L9" s="41" t="s">
        <v>47</v>
      </c>
      <c r="M9" s="42" t="s">
        <v>29</v>
      </c>
      <c r="N9" s="41" t="s">
        <v>48</v>
      </c>
      <c r="O9" s="43" t="s">
        <v>49</v>
      </c>
      <c r="P9" s="44" t="s">
        <v>50</v>
      </c>
      <c r="Q9" s="36" t="s">
        <v>33</v>
      </c>
      <c r="R9" s="36" t="s">
        <v>34</v>
      </c>
      <c r="S9" s="36"/>
      <c r="T9" s="7"/>
    </row>
    <row r="10" s="33" customFormat="true" ht="67.5" hidden="false" customHeight="true" outlineLevel="0" collapsed="false">
      <c r="A10" s="34"/>
      <c r="B10" s="35" t="n">
        <v>27</v>
      </c>
      <c r="C10" s="36" t="n">
        <v>1004</v>
      </c>
      <c r="D10" s="35" t="s">
        <v>51</v>
      </c>
      <c r="E10" s="37" t="s">
        <v>22</v>
      </c>
      <c r="F10" s="38" t="s">
        <v>23</v>
      </c>
      <c r="G10" s="38" t="s">
        <v>52</v>
      </c>
      <c r="H10" s="37" t="n">
        <v>2</v>
      </c>
      <c r="I10" s="39" t="s">
        <v>25</v>
      </c>
      <c r="J10" s="39" t="s">
        <v>53</v>
      </c>
      <c r="K10" s="40" t="s">
        <v>54</v>
      </c>
      <c r="L10" s="41" t="s">
        <v>55</v>
      </c>
      <c r="M10" s="42" t="s">
        <v>29</v>
      </c>
      <c r="N10" s="41" t="s">
        <v>56</v>
      </c>
      <c r="O10" s="43" t="s">
        <v>31</v>
      </c>
      <c r="P10" s="44" t="s">
        <v>57</v>
      </c>
      <c r="Q10" s="36" t="s">
        <v>33</v>
      </c>
      <c r="R10" s="36" t="s">
        <v>33</v>
      </c>
      <c r="S10" s="36"/>
    </row>
    <row r="11" s="33" customFormat="true" ht="67.5" hidden="false" customHeight="true" outlineLevel="0" collapsed="false">
      <c r="A11" s="34"/>
      <c r="B11" s="35" t="n">
        <v>75</v>
      </c>
      <c r="C11" s="24" t="n">
        <v>1005</v>
      </c>
      <c r="D11" s="35" t="s">
        <v>58</v>
      </c>
      <c r="E11" s="37" t="s">
        <v>22</v>
      </c>
      <c r="F11" s="38" t="s">
        <v>23</v>
      </c>
      <c r="G11" s="38" t="s">
        <v>59</v>
      </c>
      <c r="H11" s="37" t="n">
        <v>8</v>
      </c>
      <c r="I11" s="39" t="s">
        <v>25</v>
      </c>
      <c r="J11" s="39" t="s">
        <v>60</v>
      </c>
      <c r="K11" s="40" t="s">
        <v>61</v>
      </c>
      <c r="L11" s="41" t="s">
        <v>47</v>
      </c>
      <c r="M11" s="42" t="s">
        <v>29</v>
      </c>
      <c r="N11" s="41" t="s">
        <v>56</v>
      </c>
      <c r="O11" s="43" t="s">
        <v>62</v>
      </c>
      <c r="P11" s="44" t="s">
        <v>63</v>
      </c>
      <c r="Q11" s="36" t="s">
        <v>33</v>
      </c>
      <c r="R11" s="36" t="s">
        <v>33</v>
      </c>
      <c r="S11" s="36"/>
    </row>
    <row r="12" s="33" customFormat="true" ht="67.5" hidden="false" customHeight="true" outlineLevel="0" collapsed="false">
      <c r="A12" s="7"/>
      <c r="B12" s="45"/>
      <c r="C12" s="36" t="n">
        <v>1006</v>
      </c>
      <c r="D12" s="45"/>
      <c r="E12" s="37" t="s">
        <v>22</v>
      </c>
      <c r="F12" s="37"/>
      <c r="G12" s="38" t="s">
        <v>64</v>
      </c>
      <c r="H12" s="37"/>
      <c r="I12" s="39" t="s">
        <v>25</v>
      </c>
      <c r="J12" s="46"/>
      <c r="K12" s="40" t="s">
        <v>65</v>
      </c>
      <c r="L12" s="47" t="s">
        <v>66</v>
      </c>
      <c r="M12" s="48" t="s">
        <v>29</v>
      </c>
      <c r="N12" s="47" t="s">
        <v>67</v>
      </c>
      <c r="O12" s="49" t="s">
        <v>68</v>
      </c>
      <c r="P12" s="49"/>
      <c r="Q12" s="36" t="s">
        <v>33</v>
      </c>
      <c r="R12" s="36"/>
      <c r="S12" s="47"/>
      <c r="T12" s="7"/>
    </row>
    <row r="13" s="33" customFormat="true" ht="67.5" hidden="false" customHeight="true" outlineLevel="0" collapsed="false">
      <c r="A13" s="7"/>
      <c r="B13" s="35" t="n">
        <v>136</v>
      </c>
      <c r="C13" s="24" t="n">
        <v>1007</v>
      </c>
      <c r="D13" s="50" t="s">
        <v>69</v>
      </c>
      <c r="E13" s="38" t="s">
        <v>70</v>
      </c>
      <c r="F13" s="38" t="s">
        <v>71</v>
      </c>
      <c r="G13" s="38" t="s">
        <v>72</v>
      </c>
      <c r="H13" s="37" t="n">
        <v>3</v>
      </c>
      <c r="I13" s="39" t="s">
        <v>73</v>
      </c>
      <c r="J13" s="39" t="s">
        <v>74</v>
      </c>
      <c r="K13" s="40" t="s">
        <v>75</v>
      </c>
      <c r="L13" s="41" t="s">
        <v>76</v>
      </c>
      <c r="M13" s="42" t="s">
        <v>77</v>
      </c>
      <c r="N13" s="51" t="s">
        <v>78</v>
      </c>
      <c r="O13" s="43" t="s">
        <v>79</v>
      </c>
      <c r="P13" s="44" t="s">
        <v>80</v>
      </c>
      <c r="Q13" s="36" t="s">
        <v>33</v>
      </c>
      <c r="R13" s="36" t="s">
        <v>81</v>
      </c>
      <c r="S13" s="36"/>
      <c r="T13" s="7"/>
    </row>
    <row r="14" s="33" customFormat="true" ht="67.5" hidden="false" customHeight="true" outlineLevel="0" collapsed="false">
      <c r="A14" s="34"/>
      <c r="B14" s="35" t="n">
        <v>88</v>
      </c>
      <c r="C14" s="36" t="n">
        <v>1008</v>
      </c>
      <c r="D14" s="50" t="s">
        <v>82</v>
      </c>
      <c r="E14" s="38" t="s">
        <v>70</v>
      </c>
      <c r="F14" s="38" t="s">
        <v>71</v>
      </c>
      <c r="G14" s="38" t="s">
        <v>83</v>
      </c>
      <c r="H14" s="37" t="n">
        <v>2</v>
      </c>
      <c r="I14" s="39" t="s">
        <v>25</v>
      </c>
      <c r="J14" s="39" t="s">
        <v>84</v>
      </c>
      <c r="K14" s="40" t="s">
        <v>85</v>
      </c>
      <c r="L14" s="41" t="s">
        <v>39</v>
      </c>
      <c r="M14" s="42" t="s">
        <v>77</v>
      </c>
      <c r="N14" s="51" t="s">
        <v>86</v>
      </c>
      <c r="O14" s="43" t="s">
        <v>87</v>
      </c>
      <c r="P14" s="44" t="s">
        <v>88</v>
      </c>
      <c r="Q14" s="36" t="s">
        <v>34</v>
      </c>
      <c r="R14" s="36" t="s">
        <v>34</v>
      </c>
      <c r="S14" s="36"/>
    </row>
    <row r="15" s="33" customFormat="true" ht="67.5" hidden="false" customHeight="true" outlineLevel="0" collapsed="false">
      <c r="A15" s="34"/>
      <c r="B15" s="35" t="n">
        <v>77</v>
      </c>
      <c r="C15" s="24" t="n">
        <v>1009</v>
      </c>
      <c r="D15" s="35" t="s">
        <v>89</v>
      </c>
      <c r="E15" s="37" t="s">
        <v>22</v>
      </c>
      <c r="F15" s="38" t="s">
        <v>90</v>
      </c>
      <c r="G15" s="38" t="s">
        <v>91</v>
      </c>
      <c r="H15" s="37" t="n">
        <v>5</v>
      </c>
      <c r="I15" s="39" t="s">
        <v>25</v>
      </c>
      <c r="J15" s="39" t="s">
        <v>92</v>
      </c>
      <c r="K15" s="40" t="s">
        <v>93</v>
      </c>
      <c r="L15" s="41" t="s">
        <v>47</v>
      </c>
      <c r="M15" s="42" t="s">
        <v>77</v>
      </c>
      <c r="N15" s="51" t="s">
        <v>94</v>
      </c>
      <c r="O15" s="43" t="s">
        <v>95</v>
      </c>
      <c r="P15" s="44" t="s">
        <v>96</v>
      </c>
      <c r="Q15" s="36" t="s">
        <v>33</v>
      </c>
      <c r="R15" s="36" t="s">
        <v>33</v>
      </c>
      <c r="S15" s="36"/>
    </row>
    <row r="16" s="7" customFormat="true" ht="67.5" hidden="false" customHeight="true" outlineLevel="0" collapsed="false">
      <c r="A16" s="34"/>
      <c r="B16" s="35" t="n">
        <v>122</v>
      </c>
      <c r="C16" s="36" t="n">
        <v>1010</v>
      </c>
      <c r="D16" s="50" t="s">
        <v>97</v>
      </c>
      <c r="E16" s="38" t="s">
        <v>70</v>
      </c>
      <c r="F16" s="38" t="s">
        <v>98</v>
      </c>
      <c r="G16" s="38" t="s">
        <v>99</v>
      </c>
      <c r="H16" s="37" t="n">
        <v>9</v>
      </c>
      <c r="I16" s="39" t="s">
        <v>25</v>
      </c>
      <c r="J16" s="39" t="s">
        <v>100</v>
      </c>
      <c r="K16" s="40" t="s">
        <v>101</v>
      </c>
      <c r="L16" s="41" t="s">
        <v>102</v>
      </c>
      <c r="M16" s="42" t="s">
        <v>29</v>
      </c>
      <c r="N16" s="41" t="s">
        <v>103</v>
      </c>
      <c r="O16" s="43" t="s">
        <v>62</v>
      </c>
      <c r="P16" s="44" t="s">
        <v>104</v>
      </c>
      <c r="Q16" s="36" t="s">
        <v>33</v>
      </c>
      <c r="R16" s="36" t="s">
        <v>33</v>
      </c>
      <c r="S16" s="36"/>
      <c r="T16" s="33"/>
    </row>
    <row r="17" s="7" customFormat="true" ht="67.5" hidden="false" customHeight="true" outlineLevel="0" collapsed="false">
      <c r="A17" s="34"/>
      <c r="B17" s="35" t="n">
        <v>92</v>
      </c>
      <c r="C17" s="24" t="n">
        <v>1011</v>
      </c>
      <c r="D17" s="35" t="s">
        <v>105</v>
      </c>
      <c r="E17" s="37" t="s">
        <v>22</v>
      </c>
      <c r="F17" s="38" t="s">
        <v>98</v>
      </c>
      <c r="G17" s="38" t="s">
        <v>106</v>
      </c>
      <c r="H17" s="37" t="n">
        <v>6</v>
      </c>
      <c r="I17" s="39" t="s">
        <v>73</v>
      </c>
      <c r="J17" s="39" t="s">
        <v>107</v>
      </c>
      <c r="K17" s="40" t="s">
        <v>108</v>
      </c>
      <c r="L17" s="41" t="s">
        <v>39</v>
      </c>
      <c r="M17" s="42" t="s">
        <v>29</v>
      </c>
      <c r="N17" s="41" t="s">
        <v>109</v>
      </c>
      <c r="O17" s="43" t="s">
        <v>110</v>
      </c>
      <c r="P17" s="44" t="s">
        <v>111</v>
      </c>
      <c r="Q17" s="36" t="s">
        <v>34</v>
      </c>
      <c r="R17" s="36" t="s">
        <v>34</v>
      </c>
      <c r="S17" s="36"/>
      <c r="T17" s="33"/>
    </row>
    <row r="18" s="7" customFormat="true" ht="67.5" hidden="false" customHeight="true" outlineLevel="0" collapsed="false">
      <c r="A18" s="34"/>
      <c r="B18" s="35" t="n">
        <v>93</v>
      </c>
      <c r="C18" s="36" t="n">
        <v>1012</v>
      </c>
      <c r="D18" s="35" t="s">
        <v>112</v>
      </c>
      <c r="E18" s="37" t="s">
        <v>22</v>
      </c>
      <c r="F18" s="38" t="s">
        <v>98</v>
      </c>
      <c r="G18" s="38" t="s">
        <v>113</v>
      </c>
      <c r="H18" s="37" t="n">
        <v>7</v>
      </c>
      <c r="I18" s="39" t="s">
        <v>25</v>
      </c>
      <c r="J18" s="39" t="s">
        <v>114</v>
      </c>
      <c r="K18" s="40" t="s">
        <v>115</v>
      </c>
      <c r="L18" s="41" t="s">
        <v>39</v>
      </c>
      <c r="M18" s="42" t="s">
        <v>29</v>
      </c>
      <c r="N18" s="41" t="s">
        <v>48</v>
      </c>
      <c r="O18" s="43" t="s">
        <v>49</v>
      </c>
      <c r="P18" s="44" t="s">
        <v>116</v>
      </c>
      <c r="Q18" s="36" t="s">
        <v>34</v>
      </c>
      <c r="R18" s="36" t="s">
        <v>34</v>
      </c>
      <c r="S18" s="36"/>
      <c r="T18" s="33"/>
    </row>
    <row r="19" s="7" customFormat="true" ht="67.5" hidden="false" customHeight="true" outlineLevel="0" collapsed="false">
      <c r="B19" s="35" t="n">
        <v>105</v>
      </c>
      <c r="C19" s="24" t="n">
        <v>1013</v>
      </c>
      <c r="D19" s="35" t="s">
        <v>117</v>
      </c>
      <c r="E19" s="37" t="s">
        <v>22</v>
      </c>
      <c r="F19" s="38" t="s">
        <v>118</v>
      </c>
      <c r="G19" s="38" t="s">
        <v>119</v>
      </c>
      <c r="H19" s="37" t="n">
        <v>3</v>
      </c>
      <c r="I19" s="39" t="s">
        <v>120</v>
      </c>
      <c r="J19" s="39" t="s">
        <v>121</v>
      </c>
      <c r="K19" s="40" t="s">
        <v>122</v>
      </c>
      <c r="L19" s="41" t="s">
        <v>123</v>
      </c>
      <c r="M19" s="42" t="s">
        <v>29</v>
      </c>
      <c r="N19" s="41" t="s">
        <v>109</v>
      </c>
      <c r="O19" s="43" t="s">
        <v>124</v>
      </c>
      <c r="P19" s="44" t="s">
        <v>125</v>
      </c>
      <c r="Q19" s="36" t="s">
        <v>33</v>
      </c>
      <c r="R19" s="36" t="s">
        <v>34</v>
      </c>
      <c r="S19" s="36"/>
    </row>
    <row r="20" s="7" customFormat="true" ht="67.5" hidden="false" customHeight="true" outlineLevel="0" collapsed="false">
      <c r="B20" s="45"/>
      <c r="C20" s="36" t="n">
        <v>1014</v>
      </c>
      <c r="D20" s="45"/>
      <c r="E20" s="37" t="s">
        <v>22</v>
      </c>
      <c r="F20" s="37"/>
      <c r="G20" s="38" t="s">
        <v>126</v>
      </c>
      <c r="H20" s="37"/>
      <c r="I20" s="39" t="s">
        <v>25</v>
      </c>
      <c r="J20" s="46"/>
      <c r="K20" s="40" t="s">
        <v>127</v>
      </c>
      <c r="L20" s="47" t="s">
        <v>128</v>
      </c>
      <c r="M20" s="48" t="s">
        <v>29</v>
      </c>
      <c r="N20" s="47" t="s">
        <v>129</v>
      </c>
      <c r="O20" s="49" t="s">
        <v>130</v>
      </c>
      <c r="P20" s="49"/>
      <c r="Q20" s="36" t="s">
        <v>33</v>
      </c>
      <c r="R20" s="36"/>
      <c r="S20" s="47"/>
    </row>
    <row r="21" s="7" customFormat="true" ht="67.5" hidden="false" customHeight="true" outlineLevel="0" collapsed="false">
      <c r="B21" s="45"/>
      <c r="C21" s="24" t="n">
        <v>1015</v>
      </c>
      <c r="D21" s="45"/>
      <c r="E21" s="37" t="s">
        <v>22</v>
      </c>
      <c r="F21" s="37"/>
      <c r="G21" s="38" t="s">
        <v>131</v>
      </c>
      <c r="H21" s="37"/>
      <c r="I21" s="39" t="s">
        <v>25</v>
      </c>
      <c r="J21" s="46"/>
      <c r="K21" s="40" t="s">
        <v>132</v>
      </c>
      <c r="L21" s="47" t="s">
        <v>133</v>
      </c>
      <c r="M21" s="48" t="s">
        <v>29</v>
      </c>
      <c r="N21" s="47" t="s">
        <v>134</v>
      </c>
      <c r="O21" s="49" t="s">
        <v>135</v>
      </c>
      <c r="P21" s="52"/>
      <c r="Q21" s="47" t="s">
        <v>33</v>
      </c>
      <c r="R21" s="47"/>
      <c r="S21" s="47"/>
    </row>
    <row r="22" s="7" customFormat="true" ht="67.5" hidden="false" customHeight="true" outlineLevel="0" collapsed="false">
      <c r="A22" s="34"/>
      <c r="B22" s="35" t="n">
        <v>106</v>
      </c>
      <c r="C22" s="36" t="n">
        <v>1016</v>
      </c>
      <c r="D22" s="35" t="s">
        <v>136</v>
      </c>
      <c r="E22" s="37" t="s">
        <v>22</v>
      </c>
      <c r="F22" s="38" t="s">
        <v>137</v>
      </c>
      <c r="G22" s="38" t="s">
        <v>138</v>
      </c>
      <c r="H22" s="37" t="n">
        <v>1</v>
      </c>
      <c r="I22" s="39" t="s">
        <v>25</v>
      </c>
      <c r="J22" s="39" t="s">
        <v>139</v>
      </c>
      <c r="K22" s="40" t="s">
        <v>140</v>
      </c>
      <c r="L22" s="41" t="s">
        <v>123</v>
      </c>
      <c r="M22" s="42" t="s">
        <v>29</v>
      </c>
      <c r="N22" s="41" t="s">
        <v>40</v>
      </c>
      <c r="O22" s="43" t="s">
        <v>141</v>
      </c>
      <c r="P22" s="44" t="s">
        <v>142</v>
      </c>
      <c r="Q22" s="36" t="s">
        <v>33</v>
      </c>
      <c r="R22" s="36" t="s">
        <v>33</v>
      </c>
      <c r="S22" s="36"/>
      <c r="T22" s="33"/>
    </row>
    <row r="23" s="7" customFormat="true" ht="67.5" hidden="false" customHeight="true" outlineLevel="0" collapsed="false">
      <c r="B23" s="35" t="n">
        <v>142</v>
      </c>
      <c r="C23" s="24" t="n">
        <v>1017</v>
      </c>
      <c r="D23" s="50" t="s">
        <v>143</v>
      </c>
      <c r="E23" s="38" t="s">
        <v>70</v>
      </c>
      <c r="F23" s="38" t="s">
        <v>144</v>
      </c>
      <c r="G23" s="38" t="s">
        <v>145</v>
      </c>
      <c r="H23" s="37" t="n">
        <v>7</v>
      </c>
      <c r="I23" s="39" t="s">
        <v>146</v>
      </c>
      <c r="J23" s="39" t="s">
        <v>147</v>
      </c>
      <c r="K23" s="40" t="s">
        <v>148</v>
      </c>
      <c r="L23" s="41" t="s">
        <v>76</v>
      </c>
      <c r="M23" s="42" t="s">
        <v>77</v>
      </c>
      <c r="N23" s="51" t="s">
        <v>149</v>
      </c>
      <c r="O23" s="43" t="s">
        <v>87</v>
      </c>
      <c r="P23" s="44" t="s">
        <v>150</v>
      </c>
      <c r="Q23" s="36" t="s">
        <v>34</v>
      </c>
      <c r="R23" s="36" t="s">
        <v>34</v>
      </c>
      <c r="S23" s="36"/>
    </row>
    <row r="24" s="7" customFormat="true" ht="67.5" hidden="false" customHeight="true" outlineLevel="0" collapsed="false">
      <c r="B24" s="35" t="n">
        <v>95</v>
      </c>
      <c r="C24" s="36" t="n">
        <v>1018</v>
      </c>
      <c r="D24" s="35" t="s">
        <v>151</v>
      </c>
      <c r="E24" s="37" t="s">
        <v>22</v>
      </c>
      <c r="F24" s="38" t="s">
        <v>144</v>
      </c>
      <c r="G24" s="38" t="s">
        <v>152</v>
      </c>
      <c r="H24" s="37" t="n">
        <v>4</v>
      </c>
      <c r="I24" s="39" t="s">
        <v>146</v>
      </c>
      <c r="J24" s="39" t="s">
        <v>147</v>
      </c>
      <c r="K24" s="40" t="s">
        <v>153</v>
      </c>
      <c r="L24" s="41" t="s">
        <v>39</v>
      </c>
      <c r="M24" s="42" t="s">
        <v>29</v>
      </c>
      <c r="N24" s="41" t="s">
        <v>56</v>
      </c>
      <c r="O24" s="43" t="s">
        <v>154</v>
      </c>
      <c r="P24" s="44" t="s">
        <v>155</v>
      </c>
      <c r="Q24" s="36" t="s">
        <v>33</v>
      </c>
      <c r="R24" s="36" t="s">
        <v>33</v>
      </c>
      <c r="S24" s="36"/>
    </row>
    <row r="25" s="7" customFormat="true" ht="67.5" hidden="false" customHeight="true" outlineLevel="0" collapsed="false">
      <c r="B25" s="35" t="n">
        <v>65</v>
      </c>
      <c r="C25" s="24" t="n">
        <v>1019</v>
      </c>
      <c r="D25" s="35" t="s">
        <v>156</v>
      </c>
      <c r="E25" s="37" t="s">
        <v>22</v>
      </c>
      <c r="F25" s="38" t="s">
        <v>157</v>
      </c>
      <c r="G25" s="38" t="s">
        <v>158</v>
      </c>
      <c r="H25" s="37" t="n">
        <v>4</v>
      </c>
      <c r="I25" s="39" t="s">
        <v>25</v>
      </c>
      <c r="J25" s="39" t="s">
        <v>159</v>
      </c>
      <c r="K25" s="40" t="s">
        <v>160</v>
      </c>
      <c r="L25" s="41" t="s">
        <v>161</v>
      </c>
      <c r="M25" s="42" t="s">
        <v>29</v>
      </c>
      <c r="N25" s="41" t="s">
        <v>162</v>
      </c>
      <c r="O25" s="43" t="s">
        <v>163</v>
      </c>
      <c r="P25" s="44" t="s">
        <v>164</v>
      </c>
      <c r="Q25" s="36" t="s">
        <v>33</v>
      </c>
      <c r="R25" s="36" t="s">
        <v>34</v>
      </c>
      <c r="S25" s="36"/>
    </row>
    <row r="26" s="7" customFormat="true" ht="67.5" hidden="false" customHeight="true" outlineLevel="0" collapsed="false">
      <c r="B26" s="45"/>
      <c r="C26" s="36" t="n">
        <v>1020</v>
      </c>
      <c r="D26" s="45"/>
      <c r="E26" s="37" t="s">
        <v>22</v>
      </c>
      <c r="F26" s="37"/>
      <c r="G26" s="38" t="s">
        <v>165</v>
      </c>
      <c r="H26" s="37"/>
      <c r="I26" s="39" t="s">
        <v>25</v>
      </c>
      <c r="J26" s="46"/>
      <c r="K26" s="40" t="s">
        <v>166</v>
      </c>
      <c r="L26" s="47" t="s">
        <v>167</v>
      </c>
      <c r="M26" s="48" t="s">
        <v>29</v>
      </c>
      <c r="N26" s="47" t="s">
        <v>168</v>
      </c>
      <c r="O26" s="49" t="s">
        <v>130</v>
      </c>
      <c r="P26" s="52"/>
      <c r="Q26" s="47" t="s">
        <v>33</v>
      </c>
      <c r="R26" s="47"/>
      <c r="S26" s="47"/>
    </row>
    <row r="27" s="7" customFormat="true" ht="67.5" hidden="false" customHeight="true" outlineLevel="0" collapsed="false">
      <c r="B27" s="35" t="n">
        <v>34</v>
      </c>
      <c r="C27" s="24" t="n">
        <v>1021</v>
      </c>
      <c r="D27" s="35" t="s">
        <v>169</v>
      </c>
      <c r="E27" s="37" t="s">
        <v>22</v>
      </c>
      <c r="F27" s="38" t="s">
        <v>157</v>
      </c>
      <c r="G27" s="38" t="s">
        <v>170</v>
      </c>
      <c r="H27" s="37" t="n">
        <v>2</v>
      </c>
      <c r="I27" s="39" t="s">
        <v>25</v>
      </c>
      <c r="J27" s="39" t="s">
        <v>171</v>
      </c>
      <c r="K27" s="40" t="s">
        <v>172</v>
      </c>
      <c r="L27" s="41" t="s">
        <v>173</v>
      </c>
      <c r="M27" s="42" t="s">
        <v>29</v>
      </c>
      <c r="N27" s="41" t="s">
        <v>56</v>
      </c>
      <c r="O27" s="43" t="s">
        <v>31</v>
      </c>
      <c r="P27" s="44" t="s">
        <v>174</v>
      </c>
      <c r="Q27" s="36" t="s">
        <v>33</v>
      </c>
      <c r="R27" s="36" t="s">
        <v>34</v>
      </c>
      <c r="S27" s="36"/>
    </row>
    <row r="28" s="7" customFormat="true" ht="67.5" hidden="false" customHeight="true" outlineLevel="0" collapsed="false">
      <c r="B28" s="45"/>
      <c r="C28" s="36" t="n">
        <v>1022</v>
      </c>
      <c r="D28" s="45"/>
      <c r="E28" s="37" t="s">
        <v>22</v>
      </c>
      <c r="F28" s="37"/>
      <c r="G28" s="38" t="s">
        <v>175</v>
      </c>
      <c r="H28" s="37"/>
      <c r="I28" s="39" t="s">
        <v>25</v>
      </c>
      <c r="J28" s="46"/>
      <c r="K28" s="40" t="s">
        <v>176</v>
      </c>
      <c r="L28" s="47" t="s">
        <v>66</v>
      </c>
      <c r="M28" s="48" t="s">
        <v>29</v>
      </c>
      <c r="N28" s="47" t="s">
        <v>67</v>
      </c>
      <c r="O28" s="49" t="s">
        <v>177</v>
      </c>
      <c r="P28" s="49"/>
      <c r="Q28" s="36" t="s">
        <v>33</v>
      </c>
      <c r="R28" s="36"/>
      <c r="S28" s="47"/>
    </row>
    <row r="29" s="7" customFormat="true" ht="67.5" hidden="false" customHeight="true" outlineLevel="0" collapsed="false">
      <c r="B29" s="35" t="n">
        <v>109</v>
      </c>
      <c r="C29" s="24" t="n">
        <v>1023</v>
      </c>
      <c r="D29" s="43" t="s">
        <v>178</v>
      </c>
      <c r="E29" s="38" t="s">
        <v>70</v>
      </c>
      <c r="F29" s="38" t="s">
        <v>179</v>
      </c>
      <c r="G29" s="38" t="s">
        <v>180</v>
      </c>
      <c r="H29" s="37" t="n">
        <v>2</v>
      </c>
      <c r="I29" s="39" t="s">
        <v>25</v>
      </c>
      <c r="J29" s="39" t="s">
        <v>181</v>
      </c>
      <c r="K29" s="40" t="s">
        <v>182</v>
      </c>
      <c r="L29" s="41" t="s">
        <v>123</v>
      </c>
      <c r="M29" s="42" t="s">
        <v>29</v>
      </c>
      <c r="N29" s="41" t="s">
        <v>56</v>
      </c>
      <c r="O29" s="43" t="s">
        <v>62</v>
      </c>
      <c r="P29" s="44" t="s">
        <v>183</v>
      </c>
      <c r="Q29" s="36" t="s">
        <v>33</v>
      </c>
      <c r="R29" s="36" t="s">
        <v>33</v>
      </c>
      <c r="S29" s="36"/>
    </row>
    <row r="30" s="7" customFormat="true" ht="67.5" hidden="false" customHeight="true" outlineLevel="0" collapsed="false">
      <c r="B30" s="35" t="n">
        <v>98</v>
      </c>
      <c r="C30" s="36" t="n">
        <v>1024</v>
      </c>
      <c r="D30" s="35" t="s">
        <v>184</v>
      </c>
      <c r="E30" s="37" t="s">
        <v>22</v>
      </c>
      <c r="F30" s="38" t="s">
        <v>185</v>
      </c>
      <c r="G30" s="38" t="s">
        <v>186</v>
      </c>
      <c r="H30" s="37" t="n">
        <v>3</v>
      </c>
      <c r="I30" s="39" t="s">
        <v>25</v>
      </c>
      <c r="J30" s="39" t="s">
        <v>187</v>
      </c>
      <c r="K30" s="40" t="s">
        <v>188</v>
      </c>
      <c r="L30" s="41" t="s">
        <v>39</v>
      </c>
      <c r="M30" s="42" t="s">
        <v>29</v>
      </c>
      <c r="N30" s="41" t="s">
        <v>189</v>
      </c>
      <c r="O30" s="43" t="s">
        <v>190</v>
      </c>
      <c r="P30" s="44" t="s">
        <v>191</v>
      </c>
      <c r="Q30" s="36" t="s">
        <v>33</v>
      </c>
      <c r="R30" s="36" t="s">
        <v>33</v>
      </c>
      <c r="S30" s="36"/>
    </row>
    <row r="31" s="7" customFormat="true" ht="67.5" hidden="false" customHeight="true" outlineLevel="0" collapsed="false">
      <c r="B31" s="35" t="n">
        <v>168</v>
      </c>
      <c r="C31" s="24" t="n">
        <v>1025</v>
      </c>
      <c r="D31" s="50" t="s">
        <v>192</v>
      </c>
      <c r="E31" s="38" t="s">
        <v>70</v>
      </c>
      <c r="F31" s="38" t="s">
        <v>185</v>
      </c>
      <c r="G31" s="38" t="s">
        <v>193</v>
      </c>
      <c r="H31" s="37" t="n">
        <v>4</v>
      </c>
      <c r="I31" s="39" t="s">
        <v>73</v>
      </c>
      <c r="J31" s="39" t="s">
        <v>187</v>
      </c>
      <c r="K31" s="40" t="s">
        <v>194</v>
      </c>
      <c r="L31" s="41" t="s">
        <v>195</v>
      </c>
      <c r="M31" s="42" t="s">
        <v>77</v>
      </c>
      <c r="N31" s="51" t="s">
        <v>196</v>
      </c>
      <c r="O31" s="43" t="s">
        <v>197</v>
      </c>
      <c r="P31" s="44" t="s">
        <v>198</v>
      </c>
      <c r="Q31" s="36" t="s">
        <v>33</v>
      </c>
      <c r="R31" s="36" t="s">
        <v>34</v>
      </c>
      <c r="S31" s="36"/>
    </row>
    <row r="32" s="7" customFormat="true" ht="67.5" hidden="false" customHeight="true" outlineLevel="0" collapsed="false">
      <c r="B32" s="35" t="n">
        <v>193</v>
      </c>
      <c r="C32" s="36" t="n">
        <v>1026</v>
      </c>
      <c r="D32" s="35" t="s">
        <v>199</v>
      </c>
      <c r="E32" s="37" t="s">
        <v>22</v>
      </c>
      <c r="F32" s="38" t="s">
        <v>200</v>
      </c>
      <c r="G32" s="38" t="s">
        <v>201</v>
      </c>
      <c r="H32" s="37" t="n">
        <v>4</v>
      </c>
      <c r="I32" s="39" t="s">
        <v>120</v>
      </c>
      <c r="J32" s="39" t="s">
        <v>202</v>
      </c>
      <c r="K32" s="40" t="s">
        <v>203</v>
      </c>
      <c r="L32" s="41" t="s">
        <v>204</v>
      </c>
      <c r="M32" s="42" t="s">
        <v>77</v>
      </c>
      <c r="N32" s="51" t="s">
        <v>205</v>
      </c>
      <c r="O32" s="43" t="s">
        <v>79</v>
      </c>
      <c r="P32" s="44" t="s">
        <v>206</v>
      </c>
      <c r="Q32" s="36" t="s">
        <v>33</v>
      </c>
      <c r="R32" s="36" t="s">
        <v>33</v>
      </c>
      <c r="S32" s="36"/>
    </row>
    <row r="33" s="7" customFormat="true" ht="67.5" hidden="false" customHeight="true" outlineLevel="0" collapsed="false">
      <c r="B33" s="35" t="n">
        <v>15</v>
      </c>
      <c r="C33" s="24" t="n">
        <v>1027</v>
      </c>
      <c r="D33" s="50" t="s">
        <v>207</v>
      </c>
      <c r="E33" s="38" t="s">
        <v>70</v>
      </c>
      <c r="F33" s="38" t="s">
        <v>208</v>
      </c>
      <c r="G33" s="38" t="s">
        <v>209</v>
      </c>
      <c r="H33" s="37" t="n">
        <v>5</v>
      </c>
      <c r="I33" s="39" t="s">
        <v>25</v>
      </c>
      <c r="J33" s="39" t="s">
        <v>210</v>
      </c>
      <c r="K33" s="40" t="s">
        <v>211</v>
      </c>
      <c r="L33" s="41" t="s">
        <v>212</v>
      </c>
      <c r="M33" s="42" t="s">
        <v>77</v>
      </c>
      <c r="N33" s="51" t="s">
        <v>213</v>
      </c>
      <c r="O33" s="43" t="s">
        <v>31</v>
      </c>
      <c r="P33" s="44" t="s">
        <v>214</v>
      </c>
      <c r="Q33" s="36" t="s">
        <v>33</v>
      </c>
      <c r="R33" s="36" t="s">
        <v>33</v>
      </c>
      <c r="S33" s="36"/>
    </row>
    <row r="34" s="7" customFormat="true" ht="67.5" hidden="false" customHeight="true" outlineLevel="0" collapsed="false">
      <c r="B34" s="35" t="n">
        <v>125</v>
      </c>
      <c r="C34" s="36" t="n">
        <v>1028</v>
      </c>
      <c r="D34" s="35" t="s">
        <v>215</v>
      </c>
      <c r="E34" s="37" t="s">
        <v>22</v>
      </c>
      <c r="F34" s="38" t="s">
        <v>216</v>
      </c>
      <c r="G34" s="38" t="s">
        <v>217</v>
      </c>
      <c r="H34" s="37" t="n">
        <v>4</v>
      </c>
      <c r="I34" s="39" t="s">
        <v>25</v>
      </c>
      <c r="J34" s="39" t="s">
        <v>217</v>
      </c>
      <c r="K34" s="40" t="s">
        <v>217</v>
      </c>
      <c r="L34" s="41" t="s">
        <v>102</v>
      </c>
      <c r="M34" s="42" t="s">
        <v>29</v>
      </c>
      <c r="N34" s="41" t="s">
        <v>48</v>
      </c>
      <c r="O34" s="43" t="s">
        <v>218</v>
      </c>
      <c r="P34" s="44" t="s">
        <v>219</v>
      </c>
      <c r="Q34" s="36" t="s">
        <v>33</v>
      </c>
      <c r="R34" s="36" t="s">
        <v>33</v>
      </c>
      <c r="S34" s="36"/>
    </row>
    <row r="35" s="7" customFormat="true" ht="67.5" hidden="false" customHeight="true" outlineLevel="0" collapsed="false">
      <c r="B35" s="35" t="n">
        <v>156</v>
      </c>
      <c r="C35" s="24" t="n">
        <v>1029</v>
      </c>
      <c r="D35" s="50" t="s">
        <v>220</v>
      </c>
      <c r="E35" s="38" t="s">
        <v>70</v>
      </c>
      <c r="F35" s="38" t="s">
        <v>216</v>
      </c>
      <c r="G35" s="38" t="s">
        <v>221</v>
      </c>
      <c r="H35" s="37" t="n">
        <v>5</v>
      </c>
      <c r="I35" s="39" t="s">
        <v>146</v>
      </c>
      <c r="J35" s="39" t="s">
        <v>222</v>
      </c>
      <c r="K35" s="40" t="s">
        <v>223</v>
      </c>
      <c r="L35" s="41" t="s">
        <v>224</v>
      </c>
      <c r="M35" s="42" t="s">
        <v>77</v>
      </c>
      <c r="N35" s="51" t="s">
        <v>225</v>
      </c>
      <c r="O35" s="43" t="s">
        <v>197</v>
      </c>
      <c r="P35" s="44" t="s">
        <v>226</v>
      </c>
      <c r="Q35" s="36" t="s">
        <v>33</v>
      </c>
      <c r="R35" s="36" t="s">
        <v>34</v>
      </c>
      <c r="S35" s="36"/>
    </row>
    <row r="36" s="7" customFormat="true" ht="67.5" hidden="false" customHeight="true" outlineLevel="0" collapsed="false">
      <c r="B36" s="35" t="n">
        <v>45</v>
      </c>
      <c r="C36" s="36" t="n">
        <v>1030</v>
      </c>
      <c r="D36" s="35" t="s">
        <v>227</v>
      </c>
      <c r="E36" s="37" t="s">
        <v>22</v>
      </c>
      <c r="F36" s="38" t="s">
        <v>228</v>
      </c>
      <c r="G36" s="38" t="s">
        <v>229</v>
      </c>
      <c r="H36" s="37" t="n">
        <v>6</v>
      </c>
      <c r="I36" s="39" t="s">
        <v>25</v>
      </c>
      <c r="J36" s="39" t="s">
        <v>230</v>
      </c>
      <c r="K36" s="40" t="s">
        <v>231</v>
      </c>
      <c r="L36" s="41" t="s">
        <v>28</v>
      </c>
      <c r="M36" s="42" t="s">
        <v>29</v>
      </c>
      <c r="N36" s="41" t="s">
        <v>232</v>
      </c>
      <c r="O36" s="43" t="s">
        <v>233</v>
      </c>
      <c r="P36" s="44" t="s">
        <v>234</v>
      </c>
      <c r="Q36" s="36" t="s">
        <v>33</v>
      </c>
      <c r="R36" s="36" t="s">
        <v>33</v>
      </c>
      <c r="S36" s="36"/>
    </row>
    <row r="37" s="7" customFormat="true" ht="67.5" hidden="false" customHeight="true" outlineLevel="0" collapsed="false">
      <c r="B37" s="35" t="n">
        <v>8</v>
      </c>
      <c r="C37" s="24" t="n">
        <v>1031</v>
      </c>
      <c r="D37" s="35" t="s">
        <v>235</v>
      </c>
      <c r="E37" s="37" t="s">
        <v>22</v>
      </c>
      <c r="F37" s="38" t="s">
        <v>228</v>
      </c>
      <c r="G37" s="38" t="s">
        <v>236</v>
      </c>
      <c r="H37" s="37" t="n">
        <v>5</v>
      </c>
      <c r="I37" s="39" t="s">
        <v>25</v>
      </c>
      <c r="J37" s="39" t="s">
        <v>237</v>
      </c>
      <c r="K37" s="40" t="s">
        <v>238</v>
      </c>
      <c r="L37" s="41" t="s">
        <v>239</v>
      </c>
      <c r="M37" s="42" t="s">
        <v>77</v>
      </c>
      <c r="N37" s="51" t="s">
        <v>240</v>
      </c>
      <c r="O37" s="43" t="s">
        <v>241</v>
      </c>
      <c r="P37" s="44" t="s">
        <v>242</v>
      </c>
      <c r="Q37" s="36" t="s">
        <v>33</v>
      </c>
      <c r="R37" s="36" t="s">
        <v>33</v>
      </c>
      <c r="S37" s="36"/>
    </row>
    <row r="38" s="7" customFormat="true" ht="67.5" hidden="false" customHeight="true" outlineLevel="0" collapsed="false">
      <c r="B38" s="45"/>
      <c r="C38" s="36" t="n">
        <v>1032</v>
      </c>
      <c r="D38" s="45"/>
      <c r="E38" s="37" t="s">
        <v>22</v>
      </c>
      <c r="F38" s="38" t="s">
        <v>228</v>
      </c>
      <c r="G38" s="38" t="s">
        <v>243</v>
      </c>
      <c r="H38" s="37" t="n">
        <v>2</v>
      </c>
      <c r="I38" s="39" t="s">
        <v>25</v>
      </c>
      <c r="J38" s="46"/>
      <c r="K38" s="40" t="s">
        <v>244</v>
      </c>
      <c r="L38" s="47" t="s">
        <v>245</v>
      </c>
      <c r="M38" s="48" t="s">
        <v>29</v>
      </c>
      <c r="N38" s="47" t="s">
        <v>246</v>
      </c>
      <c r="O38" s="49" t="s">
        <v>68</v>
      </c>
      <c r="P38" s="49" t="s">
        <v>247</v>
      </c>
      <c r="Q38" s="36" t="s">
        <v>33</v>
      </c>
      <c r="R38" s="36" t="s">
        <v>33</v>
      </c>
      <c r="S38" s="47"/>
    </row>
    <row r="39" s="7" customFormat="true" ht="67.5" hidden="false" customHeight="true" outlineLevel="0" collapsed="false">
      <c r="B39" s="45"/>
      <c r="C39" s="24" t="n">
        <v>1033</v>
      </c>
      <c r="D39" s="45"/>
      <c r="E39" s="37" t="s">
        <v>22</v>
      </c>
      <c r="F39" s="38" t="s">
        <v>228</v>
      </c>
      <c r="G39" s="38" t="s">
        <v>248</v>
      </c>
      <c r="H39" s="37" t="n">
        <v>1</v>
      </c>
      <c r="I39" s="39" t="s">
        <v>25</v>
      </c>
      <c r="J39" s="46"/>
      <c r="K39" s="40" t="s">
        <v>249</v>
      </c>
      <c r="L39" s="47" t="s">
        <v>245</v>
      </c>
      <c r="M39" s="48" t="s">
        <v>29</v>
      </c>
      <c r="N39" s="47" t="s">
        <v>250</v>
      </c>
      <c r="O39" s="49" t="s">
        <v>68</v>
      </c>
      <c r="P39" s="49" t="s">
        <v>247</v>
      </c>
      <c r="Q39" s="36" t="s">
        <v>33</v>
      </c>
      <c r="R39" s="36" t="s">
        <v>33</v>
      </c>
      <c r="S39" s="47"/>
    </row>
    <row r="40" s="7" customFormat="true" ht="67.5" hidden="false" customHeight="true" outlineLevel="0" collapsed="false">
      <c r="B40" s="45"/>
      <c r="C40" s="36" t="n">
        <v>1034</v>
      </c>
      <c r="D40" s="45"/>
      <c r="E40" s="37" t="s">
        <v>22</v>
      </c>
      <c r="F40" s="38" t="s">
        <v>228</v>
      </c>
      <c r="G40" s="38" t="s">
        <v>251</v>
      </c>
      <c r="H40" s="37" t="n">
        <v>3</v>
      </c>
      <c r="I40" s="39" t="s">
        <v>25</v>
      </c>
      <c r="J40" s="46"/>
      <c r="K40" s="40" t="s">
        <v>252</v>
      </c>
      <c r="L40" s="47" t="s">
        <v>245</v>
      </c>
      <c r="M40" s="48" t="s">
        <v>29</v>
      </c>
      <c r="N40" s="47" t="s">
        <v>253</v>
      </c>
      <c r="O40" s="49" t="s">
        <v>68</v>
      </c>
      <c r="P40" s="49" t="s">
        <v>247</v>
      </c>
      <c r="Q40" s="36" t="s">
        <v>33</v>
      </c>
      <c r="R40" s="36" t="s">
        <v>33</v>
      </c>
      <c r="S40" s="47"/>
    </row>
    <row r="41" s="7" customFormat="true" ht="67.5" hidden="false" customHeight="true" outlineLevel="0" collapsed="false">
      <c r="B41" s="35" t="n">
        <v>4</v>
      </c>
      <c r="C41" s="24" t="n">
        <v>1035</v>
      </c>
      <c r="D41" s="35" t="s">
        <v>254</v>
      </c>
      <c r="E41" s="37" t="s">
        <v>22</v>
      </c>
      <c r="F41" s="38" t="s">
        <v>228</v>
      </c>
      <c r="G41" s="38" t="s">
        <v>255</v>
      </c>
      <c r="H41" s="37" t="n">
        <v>4</v>
      </c>
      <c r="I41" s="39" t="s">
        <v>25</v>
      </c>
      <c r="J41" s="39" t="s">
        <v>256</v>
      </c>
      <c r="K41" s="40" t="s">
        <v>255</v>
      </c>
      <c r="L41" s="41" t="s">
        <v>257</v>
      </c>
      <c r="M41" s="42" t="s">
        <v>77</v>
      </c>
      <c r="N41" s="51" t="s">
        <v>258</v>
      </c>
      <c r="O41" s="43" t="s">
        <v>130</v>
      </c>
      <c r="P41" s="44" t="s">
        <v>259</v>
      </c>
      <c r="Q41" s="36" t="s">
        <v>33</v>
      </c>
      <c r="R41" s="36" t="s">
        <v>33</v>
      </c>
      <c r="S41" s="36"/>
    </row>
    <row r="42" s="7" customFormat="true" ht="67.5" hidden="false" customHeight="true" outlineLevel="0" collapsed="false">
      <c r="B42" s="35" t="n">
        <v>83</v>
      </c>
      <c r="C42" s="36" t="n">
        <v>1036</v>
      </c>
      <c r="D42" s="35" t="s">
        <v>260</v>
      </c>
      <c r="E42" s="37" t="s">
        <v>22</v>
      </c>
      <c r="F42" s="38" t="s">
        <v>261</v>
      </c>
      <c r="G42" s="38" t="s">
        <v>262</v>
      </c>
      <c r="H42" s="37" t="n">
        <v>2</v>
      </c>
      <c r="I42" s="39" t="s">
        <v>25</v>
      </c>
      <c r="J42" s="39" t="s">
        <v>263</v>
      </c>
      <c r="K42" s="40" t="s">
        <v>264</v>
      </c>
      <c r="L42" s="41" t="s">
        <v>47</v>
      </c>
      <c r="M42" s="42" t="s">
        <v>29</v>
      </c>
      <c r="N42" s="41" t="s">
        <v>265</v>
      </c>
      <c r="O42" s="43" t="s">
        <v>266</v>
      </c>
      <c r="P42" s="44" t="s">
        <v>267</v>
      </c>
      <c r="Q42" s="36" t="s">
        <v>33</v>
      </c>
      <c r="R42" s="36" t="s">
        <v>33</v>
      </c>
      <c r="S42" s="36"/>
    </row>
    <row r="43" s="7" customFormat="true" ht="67.5" hidden="false" customHeight="true" outlineLevel="0" collapsed="false">
      <c r="B43" s="35" t="n">
        <v>84</v>
      </c>
      <c r="C43" s="24" t="n">
        <v>1037</v>
      </c>
      <c r="D43" s="35" t="s">
        <v>268</v>
      </c>
      <c r="E43" s="37" t="s">
        <v>22</v>
      </c>
      <c r="F43" s="38" t="s">
        <v>261</v>
      </c>
      <c r="G43" s="38" t="s">
        <v>269</v>
      </c>
      <c r="H43" s="37" t="n">
        <v>3</v>
      </c>
      <c r="I43" s="39" t="s">
        <v>146</v>
      </c>
      <c r="J43" s="39" t="s">
        <v>270</v>
      </c>
      <c r="K43" s="40" t="s">
        <v>271</v>
      </c>
      <c r="L43" s="41" t="s">
        <v>47</v>
      </c>
      <c r="M43" s="42" t="s">
        <v>77</v>
      </c>
      <c r="N43" s="51" t="s">
        <v>225</v>
      </c>
      <c r="O43" s="43" t="s">
        <v>272</v>
      </c>
      <c r="P43" s="44" t="s">
        <v>273</v>
      </c>
      <c r="Q43" s="36" t="s">
        <v>34</v>
      </c>
      <c r="R43" s="36" t="s">
        <v>34</v>
      </c>
      <c r="S43" s="36"/>
    </row>
    <row r="44" s="7" customFormat="true" ht="67.5" hidden="false" customHeight="true" outlineLevel="0" collapsed="false">
      <c r="B44" s="35" t="n">
        <v>129</v>
      </c>
      <c r="C44" s="36" t="n">
        <v>1038</v>
      </c>
      <c r="D44" s="35" t="s">
        <v>274</v>
      </c>
      <c r="E44" s="37" t="s">
        <v>22</v>
      </c>
      <c r="F44" s="38" t="s">
        <v>275</v>
      </c>
      <c r="G44" s="38" t="s">
        <v>276</v>
      </c>
      <c r="H44" s="37" t="n">
        <v>2</v>
      </c>
      <c r="I44" s="39" t="s">
        <v>277</v>
      </c>
      <c r="J44" s="39" t="s">
        <v>276</v>
      </c>
      <c r="K44" s="40" t="s">
        <v>278</v>
      </c>
      <c r="L44" s="41" t="s">
        <v>102</v>
      </c>
      <c r="M44" s="42" t="s">
        <v>29</v>
      </c>
      <c r="N44" s="41" t="s">
        <v>109</v>
      </c>
      <c r="O44" s="43" t="s">
        <v>279</v>
      </c>
      <c r="P44" s="44" t="s">
        <v>280</v>
      </c>
      <c r="Q44" s="36" t="s">
        <v>33</v>
      </c>
      <c r="R44" s="36" t="s">
        <v>34</v>
      </c>
      <c r="S44" s="36"/>
    </row>
    <row r="45" s="7" customFormat="true" ht="67.5" hidden="false" customHeight="true" outlineLevel="0" collapsed="false">
      <c r="B45" s="35" t="n">
        <v>23</v>
      </c>
      <c r="C45" s="24" t="n">
        <v>1039</v>
      </c>
      <c r="D45" s="35" t="s">
        <v>281</v>
      </c>
      <c r="E45" s="37" t="s">
        <v>22</v>
      </c>
      <c r="F45" s="38" t="s">
        <v>282</v>
      </c>
      <c r="G45" s="38" t="s">
        <v>283</v>
      </c>
      <c r="H45" s="37" t="n">
        <v>1</v>
      </c>
      <c r="I45" s="39" t="s">
        <v>25</v>
      </c>
      <c r="J45" s="39" t="s">
        <v>284</v>
      </c>
      <c r="K45" s="40" t="s">
        <v>285</v>
      </c>
      <c r="L45" s="41" t="s">
        <v>286</v>
      </c>
      <c r="M45" s="42" t="s">
        <v>77</v>
      </c>
      <c r="N45" s="51" t="s">
        <v>213</v>
      </c>
      <c r="O45" s="43" t="s">
        <v>287</v>
      </c>
      <c r="P45" s="44" t="s">
        <v>288</v>
      </c>
      <c r="Q45" s="36" t="s">
        <v>33</v>
      </c>
      <c r="R45" s="36" t="s">
        <v>33</v>
      </c>
      <c r="S45" s="36"/>
    </row>
    <row r="46" s="7" customFormat="true" ht="67.5" hidden="false" customHeight="true" outlineLevel="0" collapsed="false">
      <c r="B46" s="45"/>
      <c r="C46" s="36" t="n">
        <v>1040</v>
      </c>
      <c r="D46" s="45"/>
      <c r="E46" s="37" t="s">
        <v>22</v>
      </c>
      <c r="F46" s="37"/>
      <c r="G46" s="38" t="s">
        <v>289</v>
      </c>
      <c r="H46" s="37"/>
      <c r="I46" s="39" t="s">
        <v>25</v>
      </c>
      <c r="J46" s="46"/>
      <c r="K46" s="40" t="s">
        <v>290</v>
      </c>
      <c r="L46" s="47" t="s">
        <v>291</v>
      </c>
      <c r="M46" s="48" t="s">
        <v>29</v>
      </c>
      <c r="N46" s="47" t="s">
        <v>56</v>
      </c>
      <c r="O46" s="49" t="s">
        <v>135</v>
      </c>
      <c r="P46" s="52"/>
      <c r="Q46" s="47" t="s">
        <v>33</v>
      </c>
      <c r="R46" s="47"/>
      <c r="S46" s="47"/>
    </row>
    <row r="47" s="7" customFormat="true" ht="67.5" hidden="false" customHeight="true" outlineLevel="0" collapsed="false">
      <c r="B47" s="35" t="n">
        <v>102</v>
      </c>
      <c r="C47" s="24" t="n">
        <v>1041</v>
      </c>
      <c r="D47" s="35" t="s">
        <v>292</v>
      </c>
      <c r="E47" s="37" t="s">
        <v>22</v>
      </c>
      <c r="F47" s="38" t="s">
        <v>293</v>
      </c>
      <c r="G47" s="38" t="s">
        <v>294</v>
      </c>
      <c r="H47" s="37" t="n">
        <v>3</v>
      </c>
      <c r="I47" s="39" t="s">
        <v>25</v>
      </c>
      <c r="J47" s="39" t="s">
        <v>295</v>
      </c>
      <c r="K47" s="40" t="s">
        <v>296</v>
      </c>
      <c r="L47" s="41" t="s">
        <v>39</v>
      </c>
      <c r="M47" s="42" t="s">
        <v>29</v>
      </c>
      <c r="N47" s="41" t="s">
        <v>297</v>
      </c>
      <c r="O47" s="43" t="s">
        <v>298</v>
      </c>
      <c r="P47" s="44" t="s">
        <v>299</v>
      </c>
      <c r="Q47" s="36" t="s">
        <v>33</v>
      </c>
      <c r="R47" s="36" t="s">
        <v>34</v>
      </c>
      <c r="S47" s="36"/>
    </row>
    <row r="48" s="7" customFormat="true" ht="67.5" hidden="false" customHeight="true" outlineLevel="0" collapsed="false">
      <c r="B48" s="35" t="n">
        <v>55</v>
      </c>
      <c r="C48" s="36" t="n">
        <v>1042</v>
      </c>
      <c r="D48" s="35" t="s">
        <v>300</v>
      </c>
      <c r="E48" s="37" t="s">
        <v>22</v>
      </c>
      <c r="F48" s="38" t="s">
        <v>293</v>
      </c>
      <c r="G48" s="38" t="s">
        <v>301</v>
      </c>
      <c r="H48" s="37" t="n">
        <v>2</v>
      </c>
      <c r="I48" s="39" t="s">
        <v>25</v>
      </c>
      <c r="J48" s="39" t="s">
        <v>302</v>
      </c>
      <c r="K48" s="40" t="s">
        <v>303</v>
      </c>
      <c r="L48" s="41" t="s">
        <v>304</v>
      </c>
      <c r="M48" s="42" t="s">
        <v>29</v>
      </c>
      <c r="N48" s="41" t="s">
        <v>162</v>
      </c>
      <c r="O48" s="43" t="s">
        <v>305</v>
      </c>
      <c r="P48" s="44" t="s">
        <v>306</v>
      </c>
      <c r="Q48" s="36" t="s">
        <v>33</v>
      </c>
      <c r="R48" s="36" t="s">
        <v>34</v>
      </c>
      <c r="S48" s="36"/>
    </row>
    <row r="49" s="7" customFormat="true" ht="67.5" hidden="false" customHeight="true" outlineLevel="0" collapsed="false">
      <c r="B49" s="35" t="n">
        <v>131</v>
      </c>
      <c r="C49" s="24" t="n">
        <v>1043</v>
      </c>
      <c r="D49" s="35" t="s">
        <v>307</v>
      </c>
      <c r="E49" s="37" t="s">
        <v>22</v>
      </c>
      <c r="F49" s="38" t="s">
        <v>293</v>
      </c>
      <c r="G49" s="38" t="s">
        <v>308</v>
      </c>
      <c r="H49" s="37" t="n">
        <v>4</v>
      </c>
      <c r="I49" s="39" t="s">
        <v>146</v>
      </c>
      <c r="J49" s="39" t="s">
        <v>309</v>
      </c>
      <c r="K49" s="40" t="s">
        <v>310</v>
      </c>
      <c r="L49" s="41" t="s">
        <v>102</v>
      </c>
      <c r="M49" s="42" t="s">
        <v>77</v>
      </c>
      <c r="N49" s="51" t="s">
        <v>311</v>
      </c>
      <c r="O49" s="43" t="s">
        <v>312</v>
      </c>
      <c r="P49" s="44" t="s">
        <v>313</v>
      </c>
      <c r="Q49" s="36" t="s">
        <v>33</v>
      </c>
      <c r="R49" s="36" t="s">
        <v>33</v>
      </c>
      <c r="S49" s="36"/>
    </row>
    <row r="50" s="7" customFormat="true" ht="67.5" hidden="false" customHeight="true" outlineLevel="0" collapsed="false">
      <c r="B50" s="35" t="n">
        <v>104</v>
      </c>
      <c r="C50" s="36" t="n">
        <v>1044</v>
      </c>
      <c r="D50" s="50" t="s">
        <v>314</v>
      </c>
      <c r="E50" s="38" t="s">
        <v>70</v>
      </c>
      <c r="F50" s="38" t="s">
        <v>315</v>
      </c>
      <c r="G50" s="38" t="s">
        <v>316</v>
      </c>
      <c r="H50" s="37" t="n">
        <v>10</v>
      </c>
      <c r="I50" s="39" t="s">
        <v>120</v>
      </c>
      <c r="J50" s="39" t="s">
        <v>317</v>
      </c>
      <c r="K50" s="40" t="s">
        <v>318</v>
      </c>
      <c r="L50" s="41" t="s">
        <v>39</v>
      </c>
      <c r="M50" s="42" t="s">
        <v>77</v>
      </c>
      <c r="N50" s="51" t="s">
        <v>319</v>
      </c>
      <c r="O50" s="43" t="s">
        <v>320</v>
      </c>
      <c r="P50" s="44" t="s">
        <v>321</v>
      </c>
      <c r="Q50" s="36" t="s">
        <v>33</v>
      </c>
      <c r="R50" s="36" t="s">
        <v>33</v>
      </c>
      <c r="S50" s="36"/>
    </row>
    <row r="51" s="7" customFormat="true" ht="67.5" hidden="false" customHeight="true" outlineLevel="0" collapsed="false">
      <c r="B51" s="35" t="n">
        <v>25</v>
      </c>
      <c r="C51" s="24" t="n">
        <v>1045</v>
      </c>
      <c r="D51" s="35" t="s">
        <v>322</v>
      </c>
      <c r="E51" s="37" t="s">
        <v>22</v>
      </c>
      <c r="F51" s="38" t="s">
        <v>315</v>
      </c>
      <c r="G51" s="38" t="s">
        <v>323</v>
      </c>
      <c r="H51" s="37" t="n">
        <v>4</v>
      </c>
      <c r="I51" s="39" t="s">
        <v>73</v>
      </c>
      <c r="J51" s="39" t="s">
        <v>324</v>
      </c>
      <c r="K51" s="40" t="s">
        <v>325</v>
      </c>
      <c r="L51" s="41" t="s">
        <v>286</v>
      </c>
      <c r="M51" s="42" t="s">
        <v>77</v>
      </c>
      <c r="N51" s="51" t="s">
        <v>196</v>
      </c>
      <c r="O51" s="43" t="s">
        <v>87</v>
      </c>
      <c r="P51" s="44" t="s">
        <v>326</v>
      </c>
      <c r="Q51" s="36" t="s">
        <v>33</v>
      </c>
      <c r="R51" s="36" t="s">
        <v>327</v>
      </c>
      <c r="S51" s="36"/>
    </row>
  </sheetData>
  <autoFilter ref="A6:T6"/>
  <mergeCells count="3">
    <mergeCell ref="B1:S1"/>
    <mergeCell ref="B2:S2"/>
    <mergeCell ref="B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1:50:20Z</dcterms:created>
  <dc:creator>埼玉県</dc:creator>
  <dc:description/>
  <dc:language>en-US</dc:language>
  <cp:lastModifiedBy>埼玉県</cp:lastModifiedBy>
  <cp:lastPrinted>2017-02-15T00:58:34Z</cp:lastPrinted>
  <dcterms:modified xsi:type="dcterms:W3CDTF">2017-02-15T01:03:10Z</dcterms:modified>
  <cp:revision>0</cp:revision>
  <dc:subject/>
  <dc:title/>
</cp:coreProperties>
</file>