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第１表　年次別商店数・従業者数・年間販売額の推移</t>
  </si>
  <si>
    <t xml:space="preserve">　 商　　 店　　 数</t>
  </si>
  <si>
    <t xml:space="preserve">　　 従　業　者　数</t>
  </si>
  <si>
    <t xml:space="preserve">　年　間　販　売　額</t>
  </si>
  <si>
    <t xml:space="preserve">総数</t>
  </si>
  <si>
    <t xml:space="preserve">前回比</t>
  </si>
  <si>
    <t xml:space="preserve">指　数</t>
  </si>
  <si>
    <t xml:space="preserve">総　　数</t>
  </si>
  <si>
    <t xml:space="preserve">年</t>
  </si>
  <si>
    <t xml:space="preserve">店</t>
  </si>
  <si>
    <t xml:space="preserve">％</t>
  </si>
  <si>
    <t xml:space="preserve">人</t>
  </si>
  <si>
    <t xml:space="preserve">万円</t>
  </si>
  <si>
    <t xml:space="preserve">昭和４９</t>
  </si>
  <si>
    <t xml:space="preserve">－</t>
  </si>
  <si>
    <t xml:space="preserve">５１</t>
  </si>
  <si>
    <t xml:space="preserve">５４</t>
  </si>
  <si>
    <t xml:space="preserve">５７</t>
  </si>
  <si>
    <t xml:space="preserve">６０</t>
  </si>
  <si>
    <t xml:space="preserve">６３</t>
  </si>
  <si>
    <t xml:space="preserve">平成　３</t>
  </si>
  <si>
    <t xml:space="preserve">６</t>
  </si>
  <si>
    <t xml:space="preserve">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1"/>
      <name val="ＭＳ Ｐ明朝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4" min="1" style="0" width="7.62"/>
    <col collapsed="false" customWidth="true" hidden="false" outlineLevel="0" max="5" min="5" style="0" width="9.62"/>
    <col collapsed="false" customWidth="true" hidden="false" outlineLevel="0" max="7" min="6" style="0" width="7.62"/>
    <col collapsed="false" customWidth="true" hidden="false" outlineLevel="0" max="8" min="8" style="0" width="13.62"/>
    <col collapsed="false" customWidth="true" hidden="false" outlineLevel="0" max="10" min="9" style="0" width="7.62"/>
  </cols>
  <sheetData>
    <row r="1" customFormat="false" ht="19.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9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27.95" hidden="false" customHeight="true" outlineLevel="0" collapsed="false">
      <c r="A3" s="3"/>
      <c r="B3" s="4" t="s">
        <v>1</v>
      </c>
      <c r="C3" s="4"/>
      <c r="D3" s="4"/>
      <c r="E3" s="5" t="s">
        <v>2</v>
      </c>
      <c r="F3" s="4"/>
      <c r="G3" s="4"/>
      <c r="H3" s="5" t="s">
        <v>3</v>
      </c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7.95" hidden="false" customHeight="true" outlineLevel="0" collapsed="false">
      <c r="A4" s="6"/>
      <c r="B4" s="7" t="s">
        <v>4</v>
      </c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9.9" hidden="false" customHeight="true" outlineLevel="0" collapsed="false">
      <c r="A5" s="10" t="s">
        <v>8</v>
      </c>
      <c r="B5" s="11" t="s">
        <v>9</v>
      </c>
      <c r="C5" s="11" t="s">
        <v>10</v>
      </c>
      <c r="D5" s="11"/>
      <c r="E5" s="11" t="s">
        <v>11</v>
      </c>
      <c r="F5" s="11" t="s">
        <v>10</v>
      </c>
      <c r="G5" s="11"/>
      <c r="H5" s="11" t="s">
        <v>12</v>
      </c>
      <c r="I5" s="11" t="s">
        <v>10</v>
      </c>
      <c r="J5" s="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24" hidden="false" customHeight="true" outlineLevel="0" collapsed="false">
      <c r="A6" s="12" t="s">
        <v>13</v>
      </c>
      <c r="B6" s="13" t="n">
        <v>56934</v>
      </c>
      <c r="C6" s="14" t="s">
        <v>14</v>
      </c>
      <c r="D6" s="15" t="n">
        <f aca="false">ROUND(B6/$B$10,3)*100</f>
        <v>79.2</v>
      </c>
      <c r="E6" s="16" t="n">
        <v>229782</v>
      </c>
      <c r="F6" s="14" t="s">
        <v>14</v>
      </c>
      <c r="G6" s="15" t="n">
        <f aca="false">ROUND(E6/$E$10,3)*100</f>
        <v>68</v>
      </c>
      <c r="H6" s="16" t="n">
        <v>270894402</v>
      </c>
      <c r="I6" s="14" t="s">
        <v>14</v>
      </c>
      <c r="J6" s="17" t="n">
        <f aca="false">ROUND(H6/$H$10,3)*100</f>
        <v>26.1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4" hidden="false" customHeight="true" outlineLevel="0" collapsed="false">
      <c r="A7" s="12" t="s">
        <v>15</v>
      </c>
      <c r="B7" s="13" t="n">
        <v>63861</v>
      </c>
      <c r="C7" s="15" t="n">
        <v>112.2</v>
      </c>
      <c r="D7" s="15" t="n">
        <v>88.8</v>
      </c>
      <c r="E7" s="16" t="n">
        <v>252704</v>
      </c>
      <c r="F7" s="15" t="n">
        <v>114.5</v>
      </c>
      <c r="G7" s="15" t="n">
        <f aca="false">ROUND(E7/$E$10,3)*100</f>
        <v>74.8</v>
      </c>
      <c r="H7" s="16" t="n">
        <v>414640815</v>
      </c>
      <c r="I7" s="15" t="n">
        <v>153.1</v>
      </c>
      <c r="J7" s="17" t="n">
        <f aca="false">ROUND(H7/$H$10,3)*100</f>
        <v>40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4" hidden="false" customHeight="true" outlineLevel="0" collapsed="false">
      <c r="A8" s="12" t="s">
        <v>16</v>
      </c>
      <c r="B8" s="13" t="n">
        <v>69072</v>
      </c>
      <c r="C8" s="15" t="n">
        <f aca="false">ROUND(B8/B7,3)*100</f>
        <v>108.2</v>
      </c>
      <c r="D8" s="15" t="n">
        <f aca="false">ROUND(B8/$B$10,3)*100</f>
        <v>96.1</v>
      </c>
      <c r="E8" s="16" t="n">
        <v>282518</v>
      </c>
      <c r="F8" s="15" t="n">
        <f aca="false">ROUND(E8/E7,3)*100</f>
        <v>111.8</v>
      </c>
      <c r="G8" s="15" t="n">
        <f aca="false">ROUND(E8/$E$10,3)*100</f>
        <v>83.6</v>
      </c>
      <c r="H8" s="16" t="n">
        <v>595343585</v>
      </c>
      <c r="I8" s="15" t="n">
        <f aca="false">ROUND(H8/H7,3)*100</f>
        <v>143.6</v>
      </c>
      <c r="J8" s="17" t="n">
        <f aca="false">ROUND(H8/$H$10,3)*100</f>
        <v>57.4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4" hidden="false" customHeight="true" outlineLevel="0" collapsed="false">
      <c r="A9" s="12" t="s">
        <v>17</v>
      </c>
      <c r="B9" s="13" t="n">
        <v>74064</v>
      </c>
      <c r="C9" s="15" t="n">
        <f aca="false">ROUND(B9/B8,3)*100</f>
        <v>107.2</v>
      </c>
      <c r="D9" s="15" t="n">
        <f aca="false">ROUND(B9/$B$10,3)*100</f>
        <v>103</v>
      </c>
      <c r="E9" s="16" t="n">
        <v>327969</v>
      </c>
      <c r="F9" s="15" t="n">
        <f aca="false">ROUND(E9/E8,3)*100</f>
        <v>116.1</v>
      </c>
      <c r="G9" s="15" t="n">
        <f aca="false">ROUND(E9/$E$10,3)*100</f>
        <v>97</v>
      </c>
      <c r="H9" s="16" t="n">
        <v>886362289</v>
      </c>
      <c r="I9" s="15" t="n">
        <f aca="false">ROUND(H9/H8,3)*100</f>
        <v>148.9</v>
      </c>
      <c r="J9" s="17" t="n">
        <f aca="false">ROUND(H9/$H$10,3)*100</f>
        <v>85.4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4" hidden="false" customHeight="true" outlineLevel="0" collapsed="false">
      <c r="A10" s="12" t="s">
        <v>18</v>
      </c>
      <c r="B10" s="13" t="n">
        <v>71908</v>
      </c>
      <c r="C10" s="15" t="n">
        <f aca="false">ROUND(B10/B9,3)*100</f>
        <v>97.1</v>
      </c>
      <c r="D10" s="15" t="n">
        <f aca="false">ROUND(B10/$B$10,3)*100</f>
        <v>100</v>
      </c>
      <c r="E10" s="16" t="n">
        <v>338051</v>
      </c>
      <c r="F10" s="15" t="n">
        <f aca="false">ROUND(E10/E9,3)*100</f>
        <v>103.1</v>
      </c>
      <c r="G10" s="15" t="n">
        <f aca="false">ROUND(E10/$E$10,3)*100</f>
        <v>100</v>
      </c>
      <c r="H10" s="16" t="n">
        <v>1037503720</v>
      </c>
      <c r="I10" s="15" t="n">
        <f aca="false">ROUND(H10/H9,3)*100</f>
        <v>117.1</v>
      </c>
      <c r="J10" s="17" t="n">
        <f aca="false">ROUND(H10/$H$10,3)*100</f>
        <v>10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4" hidden="false" customHeight="true" outlineLevel="0" collapsed="false">
      <c r="A11" s="12" t="s">
        <v>19</v>
      </c>
      <c r="B11" s="13" t="n">
        <v>73896</v>
      </c>
      <c r="C11" s="15" t="n">
        <f aca="false">ROUND(B11/B10,3)*100</f>
        <v>102.8</v>
      </c>
      <c r="D11" s="15" t="n">
        <f aca="false">ROUND(B11/$B$10,3)*100</f>
        <v>102.8</v>
      </c>
      <c r="E11" s="16" t="n">
        <v>393471</v>
      </c>
      <c r="F11" s="15" t="n">
        <f aca="false">ROUND(E11/E10,3)*100</f>
        <v>116.4</v>
      </c>
      <c r="G11" s="15" t="n">
        <f aca="false">ROUND(E11/$E$10,3)*100</f>
        <v>116.4</v>
      </c>
      <c r="H11" s="16" t="n">
        <v>1271024707</v>
      </c>
      <c r="I11" s="15" t="n">
        <f aca="false">ROUND(H11/H10,3)*100</f>
        <v>122.5</v>
      </c>
      <c r="J11" s="17" t="n">
        <f aca="false">ROUND(H11/$H$10,3)*100</f>
        <v>122.5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4" hidden="false" customHeight="true" outlineLevel="0" collapsed="false">
      <c r="A12" s="12" t="s">
        <v>20</v>
      </c>
      <c r="B12" s="13" t="n">
        <v>75330</v>
      </c>
      <c r="C12" s="15" t="n">
        <f aca="false">ROUND(B12/B11,3)*100</f>
        <v>101.9</v>
      </c>
      <c r="D12" s="15" t="n">
        <f aca="false">ROUND(B12/$B$10,3)*100</f>
        <v>104.8</v>
      </c>
      <c r="E12" s="16" t="n">
        <v>422684</v>
      </c>
      <c r="F12" s="15" t="n">
        <f aca="false">ROUND(E12/E11,3)*100</f>
        <v>107.4</v>
      </c>
      <c r="G12" s="15" t="n">
        <f aca="false">ROUND(E12/$E$10,3)*100</f>
        <v>125</v>
      </c>
      <c r="H12" s="16" t="n">
        <v>1807079561</v>
      </c>
      <c r="I12" s="15" t="n">
        <f aca="false">ROUND(H12/H11,3)*100</f>
        <v>142.2</v>
      </c>
      <c r="J12" s="17" t="n">
        <f aca="false">ROUND(H12/$H$10,3)*100</f>
        <v>174.2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4" hidden="false" customHeight="true" outlineLevel="0" collapsed="false">
      <c r="A13" s="12" t="s">
        <v>21</v>
      </c>
      <c r="B13" s="13" t="n">
        <v>70469</v>
      </c>
      <c r="C13" s="15" t="n">
        <f aca="false">ROUND(B13/B12,3)*100</f>
        <v>93.5</v>
      </c>
      <c r="D13" s="15" t="n">
        <f aca="false">ROUND(B13/$B$10,3)*100</f>
        <v>98</v>
      </c>
      <c r="E13" s="16" t="n">
        <v>452780</v>
      </c>
      <c r="F13" s="15" t="n">
        <f aca="false">ROUND(E13/E12,3)*100</f>
        <v>107.1</v>
      </c>
      <c r="G13" s="15" t="n">
        <f aca="false">ROUND(E13/$E$10,3)*100</f>
        <v>133.9</v>
      </c>
      <c r="H13" s="16" t="n">
        <v>1766786289</v>
      </c>
      <c r="I13" s="15" t="n">
        <f aca="false">ROUND(H13/H12,3)*100</f>
        <v>97.8</v>
      </c>
      <c r="J13" s="17" t="n">
        <f aca="false">ROUND(H13/$H$10,3)*100</f>
        <v>170.3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4" hidden="false" customHeight="true" outlineLevel="0" collapsed="false">
      <c r="A14" s="18" t="s">
        <v>22</v>
      </c>
      <c r="B14" s="19" t="n">
        <v>66528</v>
      </c>
      <c r="C14" s="20" t="n">
        <f aca="false">ROUND(B14/B13,3)*100</f>
        <v>94.4</v>
      </c>
      <c r="D14" s="20" t="n">
        <f aca="false">ROUND(B14/$B$10,3)*100</f>
        <v>92.5</v>
      </c>
      <c r="E14" s="21" t="n">
        <v>446444</v>
      </c>
      <c r="F14" s="20" t="n">
        <f aca="false">ROUND(E14/E13,3)*100</f>
        <v>98.6</v>
      </c>
      <c r="G14" s="20" t="n">
        <f aca="false">ROUND(E14/$E$10,3)*100</f>
        <v>132.1</v>
      </c>
      <c r="H14" s="21" t="n">
        <v>1736536182</v>
      </c>
      <c r="I14" s="20" t="n">
        <f aca="false">ROUND(H14/H13,3)*100</f>
        <v>98.3</v>
      </c>
      <c r="J14" s="22" t="n">
        <f aca="false">ROUND(H14/$H$10,3)*100</f>
        <v>167.4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9.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5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5.9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7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7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7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7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17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7" hidden="false" customHeight="false" outlineLevel="0" collapsed="false">
      <c r="A24" s="23"/>
      <c r="B24" s="2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7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7" hidden="false" customHeight="false" outlineLevel="0" collapsed="false">
      <c r="A26" s="23"/>
      <c r="B26" s="23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17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17" hidden="false" customHeight="false" outlineLevel="0" collapsed="false">
      <c r="A28" s="23"/>
      <c r="B28" s="23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17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customFormat="false" ht="17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17" hidden="false" customHeight="false" outlineLevel="0" collapsed="false">
      <c r="A31" s="23"/>
      <c r="B31" s="2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customFormat="false" ht="17" hidden="false" customHeight="false" outlineLevel="0" collapsed="false">
      <c r="A32" s="23"/>
      <c r="B32" s="2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customFormat="false" ht="17" hidden="false" customHeight="false" outlineLevel="0" collapsed="false">
      <c r="A33" s="23"/>
      <c r="B33" s="2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customFormat="false" ht="17" hidden="false" customHeight="false" outlineLevel="0" collapsed="false">
      <c r="A34" s="23"/>
      <c r="B34" s="2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customFormat="false" ht="17" hidden="false" customHeight="false" outlineLevel="0" collapsed="false">
      <c r="A35" s="23"/>
      <c r="B35" s="23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</sheetData>
  <printOptions headings="false" gridLines="false" gridLinesSet="true" horizontalCentered="false" verticalCentered="false"/>
  <pageMargins left="0.5" right="0.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