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  <sheet name="別紙１ (記入例)" sheetId="2" state="visible" r:id="rId3"/>
  </sheets>
  <definedNames>
    <definedName function="false" hidden="false" localSheetId="0" name="_xlnm.Print_Area" vbProcedure="false">別紙１!$A$1:$AM$48</definedName>
    <definedName function="false" hidden="false" localSheetId="1" name="_xlnm.Print_Area" vbProcedure="false">'別紙１ (記入例)'!$A$1:$AM$4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Noto Sans"/>
            <family val="2"/>
          </rPr>
          <t xml:space="preserve">月を記入すると、日と曜日が自動的に記入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0</xdr:row>
                <xdr:rowOff>17</xdr:rowOff>
              </xdr:from>
              <xdr:to>
                <xdr:col>30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/29</t>
        </r>
        <r>
          <rPr>
            <b val="true"/>
            <sz val="9"/>
            <color rgb="FF000000"/>
            <rFont val="Noto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3</t>
        </r>
        <r>
          <rPr>
            <b val="true"/>
            <sz val="9"/>
            <color rgb="FF000000"/>
            <rFont val="Noto Sans"/>
            <family val="2"/>
          </rPr>
          <t xml:space="preserve">の期間中に休工とした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7</xdr:row>
                <xdr:rowOff>21</xdr:rowOff>
              </xdr:from>
              <xdr:to>
                <xdr:col>35</xdr:col>
                <xdr:colOff>23</xdr:colOff>
                <xdr:row>9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Noto Sans"/>
            <family val="2"/>
          </rPr>
          <t xml:space="preserve">基準日と工期を記入すると自動的に算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5</xdr:row>
                <xdr:rowOff>21</xdr:rowOff>
              </xdr:from>
              <xdr:to>
                <xdr:col>17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Noto Sans"/>
            <family val="2"/>
          </rPr>
          <t xml:space="preserve">基準日（工事開始日）について「基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15</xdr:col>
                <xdr:colOff>14</xdr:colOff>
                <xdr:row>22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Noto Sans"/>
            <family val="2"/>
          </rPr>
          <t xml:space="preserve">西暦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日で記入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5</xdr:rowOff>
              </xdr:from>
              <xdr:to>
                <xdr:col>23</xdr:col>
                <xdr:colOff>16</xdr:colOff>
                <xdr:row>7</xdr:row>
                <xdr:rowOff>2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西暦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日で記入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5</xdr:rowOff>
              </xdr:from>
              <xdr:to>
                <xdr:col>23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Noto Sans"/>
            <family val="2"/>
          </rPr>
          <t xml:space="preserve">西暦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日で記入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7</xdr:rowOff>
              </xdr:from>
              <xdr:to>
                <xdr:col>23</xdr:col>
                <xdr:colOff>17</xdr:colOff>
                <xdr:row>11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Noto Sans"/>
            <family val="2"/>
          </rPr>
          <t xml:space="preserve">西暦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日で記入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4</xdr:rowOff>
              </xdr:from>
              <xdr:to>
                <xdr:col>23</xdr:col>
                <xdr:colOff>17</xdr:colOff>
                <xdr:row>13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Noto Sans"/>
            <family val="2"/>
          </rPr>
          <t xml:space="preserve">日程表に夏季休暇「◆」を入力すると自動算出される。ただし、上限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日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11</xdr:row>
                <xdr:rowOff>10</xdr:rowOff>
              </xdr:from>
              <xdr:to>
                <xdr:col>38</xdr:col>
                <xdr:colOff>5</xdr:colOff>
                <xdr:row>13</xdr:row>
                <xdr:rowOff>16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Noto Sans"/>
            <family val="2"/>
          </rPr>
          <t xml:space="preserve">真夏日だが、現場が稼働していない場合「●」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7</xdr:row>
                <xdr:rowOff>18</xdr:rowOff>
              </xdr:from>
              <xdr:to>
                <xdr:col>25</xdr:col>
                <xdr:colOff>22</xdr:colOff>
                <xdr:row>30</xdr:row>
                <xdr:rowOff>5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Noto Sans"/>
            <family val="2"/>
          </rPr>
          <t xml:space="preserve">夏季休暇として休工した場合は「◆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33</xdr:row>
                <xdr:rowOff>4</xdr:rowOff>
              </xdr:from>
              <xdr:to>
                <xdr:col>27</xdr:col>
                <xdr:colOff>2</xdr:colOff>
                <xdr:row>35</xdr:row>
                <xdr:rowOff>9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Noto Sans"/>
            <family val="2"/>
          </rPr>
          <t xml:space="preserve">工期終了報告日について「報」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3</xdr:row>
                <xdr:rowOff>18</xdr:rowOff>
              </xdr:from>
              <xdr:to>
                <xdr:col>38</xdr:col>
                <xdr:colOff>4</xdr:colOff>
                <xdr:row>35</xdr:row>
                <xdr:rowOff>11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Noto Sans"/>
            <family val="2"/>
          </rPr>
          <t xml:space="preserve">現場を稼働させたが、報告日以降であるため「●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39</xdr:row>
                <xdr:rowOff>13</xdr:rowOff>
              </xdr:from>
              <xdr:to>
                <xdr:col>35</xdr:col>
                <xdr:colOff>13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38">
  <si>
    <t xml:space="preserve">熱中症対策に資する現場管理費補正真夏日算出表</t>
  </si>
  <si>
    <t xml:space="preserve">工事名</t>
  </si>
  <si>
    <t xml:space="preserve">：</t>
  </si>
  <si>
    <t xml:space="preserve">工事場所</t>
  </si>
  <si>
    <t xml:space="preserve">工　　期</t>
  </si>
  <si>
    <t xml:space="preserve">自）</t>
  </si>
  <si>
    <t xml:space="preserve">至）</t>
  </si>
  <si>
    <t xml:space="preserve">基　準　日</t>
  </si>
  <si>
    <t xml:space="preserve">（工事開始日）</t>
  </si>
  <si>
    <t xml:space="preserve">報　告　日</t>
  </si>
  <si>
    <t xml:space="preserve">年末年始</t>
  </si>
  <si>
    <t xml:space="preserve">日</t>
  </si>
  <si>
    <t xml:space="preserve">夏季休暇</t>
  </si>
  <si>
    <t xml:space="preserve">工場製作期間</t>
  </si>
  <si>
    <t xml:space="preserve">一時中止期間</t>
  </si>
  <si>
    <t xml:space="preserve">請負者名</t>
  </si>
  <si>
    <t xml:space="preserve">現場代理人</t>
  </si>
  <si>
    <t xml:space="preserve">工　期</t>
  </si>
  <si>
    <t xml:space="preserve">真夏日合計</t>
  </si>
  <si>
    <t xml:space="preserve">真夏日率</t>
  </si>
  <si>
    <t xml:space="preserve">年</t>
  </si>
  <si>
    <t xml:space="preserve">月</t>
  </si>
  <si>
    <t xml:space="preserve">曜日</t>
  </si>
  <si>
    <t xml:space="preserve">現場稼働日</t>
  </si>
  <si>
    <t xml:space="preserve">真夏日　　　小計</t>
  </si>
  <si>
    <t xml:space="preserve">真夏日</t>
  </si>
  <si>
    <r>
      <rPr>
        <sz val="10"/>
        <color rgb="FF000000"/>
        <rFont val="Noto Sans"/>
        <family val="2"/>
      </rPr>
      <t xml:space="preserve">※根拠資料として、現場稼働日が証明できる資料（工事日報等）、環境省及び気象庁が公表している資料</t>
    </r>
    <r>
      <rPr>
        <sz val="10"/>
        <color rgb="FFFF0000"/>
        <rFont val="Noto Sans"/>
        <family val="2"/>
      </rPr>
      <t xml:space="preserve">（一般社団法人建設物価調査会の「熱中症対策に資する現場管理費の補正値算出サイト」より出力ができるエクセルファイルでも可）</t>
    </r>
    <r>
      <rPr>
        <sz val="10"/>
        <color rgb="FF000000"/>
        <rFont val="Noto Sans"/>
        <family val="2"/>
      </rPr>
      <t xml:space="preserve">を添付すること。
　 </t>
    </r>
    <r>
      <rPr>
        <sz val="10"/>
        <color rgb="FFFF0000"/>
        <rFont val="Noto Sans"/>
        <family val="2"/>
      </rPr>
      <t xml:space="preserve">なお、表の作成に当たっては根拠資料との整合を図ること。
</t>
    </r>
    <r>
      <rPr>
        <sz val="10"/>
        <color rgb="FF000000"/>
        <rFont val="Noto Sans"/>
        <family val="2"/>
      </rPr>
      <t xml:space="preserve">※行が不足する場合は追加してください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道路改築工事（□□□工区）   </t>
  </si>
  <si>
    <t xml:space="preserve">※色がついているセルを記入してください。</t>
  </si>
  <si>
    <t xml:space="preserve">○○市△△△地内ほか</t>
  </si>
  <si>
    <r>
      <rPr>
        <sz val="11"/>
        <color rgb="FF000000"/>
        <rFont val="Noto Sans"/>
        <family val="2"/>
      </rPr>
      <t xml:space="preserve">○○建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埼玉　太郎</t>
  </si>
  <si>
    <t xml:space="preserve">基</t>
  </si>
  <si>
    <t xml:space="preserve">○</t>
  </si>
  <si>
    <t xml:space="preserve">　</t>
  </si>
  <si>
    <t xml:space="preserve">●</t>
  </si>
  <si>
    <t xml:space="preserve">◆</t>
  </si>
  <si>
    <t xml:space="preserve">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General"/>
    <numFmt numFmtId="167" formatCode="0_);[RED]\(0\)"/>
    <numFmt numFmtId="168" formatCode="0.00"/>
    <numFmt numFmtId="169" formatCode="0\月"/>
    <numFmt numFmtId="170" formatCode="d"/>
    <numFmt numFmtId="171" formatCode="AAA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12"/>
      <color rgb="FFFF00FF"/>
      <name val="HGｺﾞｼｯｸM"/>
      <family val="3"/>
      <charset val="128"/>
    </font>
    <font>
      <sz val="12"/>
      <name val="ＭＳ Ｐゴシック"/>
      <family val="3"/>
      <charset val="128"/>
    </font>
    <font>
      <sz val="14"/>
      <color rgb="FF333399"/>
      <name val="HGｺﾞｼｯｸM"/>
      <family val="3"/>
      <charset val="128"/>
    </font>
    <font>
      <sz val="14"/>
      <color rgb="FFFF00FF"/>
      <name val="HGｺﾞｼｯｸM"/>
      <family val="3"/>
      <charset val="128"/>
    </font>
    <font>
      <sz val="14"/>
      <name val="HGｺﾞｼｯｸM"/>
      <family val="3"/>
      <charset val="128"/>
    </font>
    <font>
      <sz val="14"/>
      <name val="HG丸ｺﾞｼｯｸM-PRO"/>
      <family val="3"/>
      <charset val="128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4"/>
      <name val="HGPｺﾞｼｯｸM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97"/>
  <sheetViews>
    <sheetView showFormulas="false" showGridLines="true" showRowColHeaders="true" showZeros="true" rightToLeft="false" tabSelected="true" showOutlineSymbols="true" defaultGridColor="true" view="pageBreakPreview" topLeftCell="A25" colorId="64" zoomScale="89" zoomScaleNormal="100" zoomScalePageLayoutView="89" workbookViewId="0">
      <selection pane="topLeft" activeCell="U51" activeCellId="0" sqref="U5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37"/>
    <col collapsed="false" customWidth="true" hidden="false" outlineLevel="0" max="34" min="4" style="0" width="2.62"/>
    <col collapsed="false" customWidth="true" hidden="false" outlineLevel="0" max="37" min="35" style="0" width="2.74"/>
    <col collapsed="false" customWidth="true" hidden="false" outlineLevel="0" max="39" min="38" style="0" width="1.36"/>
    <col collapsed="false" customWidth="true" hidden="false" outlineLevel="0" max="130" min="40" style="0" width="2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8.75" hidden="false" customHeight="true" outlineLevel="0" collapsed="false"/>
    <row r="4" customFormat="false" ht="18.75" hidden="false" customHeight="true" outlineLevel="0" collapsed="false">
      <c r="A4" s="2" t="s">
        <v>1</v>
      </c>
      <c r="B4" s="2"/>
      <c r="C4" s="2"/>
      <c r="D4" s="3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true" outlineLevel="0" collapsed="false">
      <c r="A6" s="2" t="s">
        <v>3</v>
      </c>
      <c r="B6" s="2"/>
      <c r="C6" s="2"/>
      <c r="D6" s="3" t="s">
        <v>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8.75" hidden="false" customHeight="true" outlineLevel="0" collapsed="false"/>
    <row r="8" customFormat="false" ht="18.75" hidden="false" customHeight="true" outlineLevel="0" collapsed="false">
      <c r="A8" s="7" t="s">
        <v>4</v>
      </c>
      <c r="B8" s="7"/>
      <c r="C8" s="7"/>
      <c r="D8" s="8" t="s">
        <v>2</v>
      </c>
      <c r="E8" s="9" t="s">
        <v>5</v>
      </c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8.75" hidden="false" customHeight="true" outlineLevel="0" collapsed="false"/>
    <row r="10" customFormat="false" ht="18.75" hidden="false" customHeight="true" outlineLevel="0" collapsed="false">
      <c r="E10" s="9" t="s">
        <v>6</v>
      </c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8.75" hidden="false" customHeight="true" outlineLevel="0" collapsed="false">
      <c r="E11" s="11"/>
      <c r="F11" s="11"/>
      <c r="G11" s="11"/>
      <c r="H11" s="11"/>
      <c r="I11" s="11"/>
      <c r="J11" s="11"/>
      <c r="L11" s="11"/>
      <c r="M11" s="11"/>
      <c r="O11" s="11"/>
      <c r="P11" s="11"/>
    </row>
    <row r="12" customFormat="false" ht="18.75" hidden="false" customHeight="true" outlineLevel="0" collapsed="false">
      <c r="A12" s="9" t="s">
        <v>7</v>
      </c>
      <c r="B12" s="9"/>
      <c r="C12" s="9"/>
      <c r="D12" s="8" t="s">
        <v>2</v>
      </c>
      <c r="E12" s="11"/>
      <c r="F12" s="11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8.75" hidden="false" customHeight="true" outlineLevel="0" collapsed="false">
      <c r="A13" s="12" t="s">
        <v>8</v>
      </c>
      <c r="B13" s="12"/>
      <c r="C13" s="12"/>
      <c r="G13" s="11"/>
      <c r="H13" s="11"/>
      <c r="I13" s="11"/>
      <c r="J13" s="11"/>
      <c r="L13" s="11"/>
      <c r="M13" s="11"/>
      <c r="O13" s="11"/>
      <c r="P13" s="11"/>
    </row>
    <row r="14" customFormat="false" ht="18.75" hidden="false" customHeight="true" outlineLevel="0" collapsed="false">
      <c r="A14" s="9" t="s">
        <v>9</v>
      </c>
      <c r="B14" s="9"/>
      <c r="C14" s="9"/>
      <c r="D14" s="8" t="s">
        <v>2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8.75" hidden="false" customHeight="true" outlineLevel="0" collapsed="false">
      <c r="A15" s="11"/>
      <c r="B15" s="11"/>
      <c r="C15" s="11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3"/>
      <c r="S15" s="13"/>
      <c r="T15" s="13"/>
      <c r="U15" s="13"/>
      <c r="V15" s="13"/>
    </row>
    <row r="16" customFormat="false" ht="18.75" hidden="false" customHeight="true" outlineLevel="0" collapsed="false">
      <c r="A16" s="15" t="s">
        <v>10</v>
      </c>
      <c r="B16" s="15"/>
      <c r="C16" s="15"/>
      <c r="D16" s="8" t="s">
        <v>2</v>
      </c>
      <c r="E16" s="16"/>
      <c r="F16" s="16"/>
      <c r="G16" s="16"/>
      <c r="H16" s="17" t="s">
        <v>11</v>
      </c>
      <c r="I16" s="17"/>
      <c r="J16" s="15" t="s">
        <v>12</v>
      </c>
      <c r="K16" s="15"/>
      <c r="L16" s="15"/>
      <c r="M16" s="15"/>
      <c r="N16" s="8" t="s">
        <v>2</v>
      </c>
      <c r="O16" s="18" t="n">
        <f aca="false">MIN(COUNTIF(D26:AH26,"◆")+COUNTIF(D32:AH32,"◆")+COUNTIF(D38:AH38,"◆")+COUNTIF(D44:AH44,"◆"),3)</f>
        <v>0</v>
      </c>
      <c r="P16" s="18"/>
      <c r="Q16" s="18"/>
      <c r="R16" s="19" t="s">
        <v>11</v>
      </c>
      <c r="S16" s="19"/>
      <c r="T16" s="20" t="s">
        <v>13</v>
      </c>
      <c r="U16" s="20"/>
      <c r="V16" s="20"/>
      <c r="W16" s="20"/>
      <c r="X16" s="8" t="s">
        <v>2</v>
      </c>
      <c r="Y16" s="21"/>
      <c r="Z16" s="21"/>
      <c r="AA16" s="21"/>
      <c r="AB16" s="22" t="s">
        <v>11</v>
      </c>
      <c r="AC16" s="22"/>
      <c r="AD16" s="23" t="s">
        <v>14</v>
      </c>
      <c r="AE16" s="23"/>
      <c r="AF16" s="23"/>
      <c r="AG16" s="23"/>
      <c r="AH16" s="8" t="s">
        <v>2</v>
      </c>
      <c r="AI16" s="21"/>
      <c r="AJ16" s="21"/>
      <c r="AK16" s="21"/>
      <c r="AL16" s="22" t="s">
        <v>11</v>
      </c>
      <c r="AM16" s="22"/>
    </row>
    <row r="17" customFormat="false" ht="18.75" hidden="false" customHeight="true" outlineLevel="0" collapsed="false"/>
    <row r="18" customFormat="false" ht="18.75" hidden="false" customHeight="true" outlineLevel="0" collapsed="false">
      <c r="A18" s="2" t="s">
        <v>15</v>
      </c>
      <c r="B18" s="2"/>
      <c r="C18" s="2"/>
      <c r="D18" s="3" t="s">
        <v>2</v>
      </c>
      <c r="E18" s="4"/>
      <c r="F18" s="4"/>
      <c r="G18" s="4"/>
      <c r="H18" s="4"/>
      <c r="I18" s="4"/>
      <c r="J18" s="4"/>
      <c r="K18" s="4"/>
      <c r="L18" s="4"/>
      <c r="M18" s="6"/>
      <c r="N18" s="24" t="s">
        <v>16</v>
      </c>
      <c r="O18" s="3"/>
      <c r="P18" s="3"/>
      <c r="Q18" s="25"/>
      <c r="R18" s="26" t="s">
        <v>2</v>
      </c>
      <c r="S18" s="16"/>
      <c r="T18" s="16"/>
      <c r="U18" s="16"/>
      <c r="V18" s="16"/>
      <c r="W18" s="16"/>
      <c r="X18" s="16"/>
      <c r="Y18" s="16"/>
      <c r="Z18" s="16"/>
      <c r="AA18" s="16"/>
      <c r="AB18" s="27"/>
      <c r="AC18" s="27"/>
      <c r="AD18" s="27"/>
      <c r="AE18" s="27"/>
    </row>
    <row r="19" customFormat="false" ht="18.75" hidden="false" customHeight="true" outlineLevel="0" collapsed="false">
      <c r="A19" s="5"/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8.75" hidden="false" customHeight="true" outlineLevel="0" collapsed="false">
      <c r="A20" s="28" t="s">
        <v>17</v>
      </c>
      <c r="B20" s="28"/>
      <c r="C20" s="28"/>
      <c r="D20" s="24" t="s">
        <v>2</v>
      </c>
      <c r="E20" s="29" t="n">
        <f aca="false">DATEDIF(G12,G10+1,"D")-E16-O16-Y16-AI16</f>
        <v>1</v>
      </c>
      <c r="F20" s="29"/>
      <c r="G20" s="29"/>
      <c r="H20" s="29"/>
      <c r="I20" s="30" t="s">
        <v>11</v>
      </c>
      <c r="J20" s="30"/>
      <c r="K20" s="31"/>
      <c r="L20" s="32" t="s">
        <v>18</v>
      </c>
      <c r="M20" s="32"/>
      <c r="N20" s="32"/>
      <c r="O20" s="32"/>
      <c r="P20" s="26" t="s">
        <v>2</v>
      </c>
      <c r="Q20" s="33" t="n">
        <f aca="false">AI27+AI33+AI39+AI45</f>
        <v>0</v>
      </c>
      <c r="R20" s="33"/>
      <c r="S20" s="33"/>
      <c r="T20" s="33"/>
      <c r="U20" s="34" t="s">
        <v>11</v>
      </c>
      <c r="V20" s="34"/>
      <c r="X20" s="35" t="s">
        <v>19</v>
      </c>
      <c r="Y20" s="35"/>
      <c r="Z20" s="35"/>
      <c r="AA20" s="35"/>
      <c r="AB20" s="26" t="s">
        <v>2</v>
      </c>
      <c r="AC20" s="36" t="n">
        <f aca="false">Q20/E20</f>
        <v>0</v>
      </c>
      <c r="AD20" s="36"/>
      <c r="AE20" s="36"/>
      <c r="AF20" s="36"/>
      <c r="AG20" s="37"/>
      <c r="AH20" s="37"/>
      <c r="AI20" s="38"/>
    </row>
    <row r="21" customFormat="false" ht="15.75" hidden="false" customHeight="true" outlineLevel="0" collapsed="false">
      <c r="A21" s="39"/>
      <c r="B21" s="39"/>
      <c r="C21" s="39"/>
      <c r="D21" s="6"/>
      <c r="E21" s="39"/>
      <c r="F21" s="39"/>
      <c r="G21" s="39"/>
      <c r="H21" s="39"/>
      <c r="I21" s="39"/>
      <c r="J21" s="39"/>
      <c r="K21" s="39"/>
      <c r="L21" s="39"/>
      <c r="M21" s="39"/>
      <c r="N21" s="6"/>
      <c r="O21" s="6"/>
      <c r="P21" s="6"/>
    </row>
    <row r="22" customFormat="false" ht="18.75" hidden="false" customHeight="true" outlineLevel="0" collapsed="false">
      <c r="A22" s="40" t="s">
        <v>20</v>
      </c>
      <c r="B22" s="40"/>
      <c r="C22" s="40"/>
      <c r="D22" s="41" t="n">
        <v>2020</v>
      </c>
      <c r="E22" s="41"/>
      <c r="F22" s="41"/>
      <c r="G22" s="41"/>
      <c r="H22" s="39"/>
      <c r="I22" s="39"/>
      <c r="J22" s="39"/>
      <c r="K22" s="39"/>
      <c r="L22" s="39"/>
      <c r="M22" s="39"/>
      <c r="N22" s="6"/>
      <c r="O22" s="6"/>
      <c r="P22" s="6"/>
    </row>
    <row r="23" customFormat="false" ht="18.75" hidden="false" customHeight="true" outlineLevel="0" collapsed="false">
      <c r="A23" s="40" t="s">
        <v>21</v>
      </c>
      <c r="B23" s="40"/>
      <c r="C23" s="40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</row>
    <row r="24" customFormat="false" ht="18.75" hidden="false" customHeight="true" outlineLevel="0" collapsed="false">
      <c r="A24" s="40" t="s">
        <v>11</v>
      </c>
      <c r="B24" s="40"/>
      <c r="C24" s="40"/>
      <c r="D24" s="43" t="n">
        <f aca="false">DATE(D22,D23,1)</f>
        <v>43800</v>
      </c>
      <c r="E24" s="43" t="n">
        <f aca="false">D24+1</f>
        <v>43801</v>
      </c>
      <c r="F24" s="43" t="n">
        <f aca="false">E24+1</f>
        <v>43802</v>
      </c>
      <c r="G24" s="43" t="n">
        <f aca="false">F24+1</f>
        <v>43803</v>
      </c>
      <c r="H24" s="43" t="n">
        <f aca="false">G24+1</f>
        <v>43804</v>
      </c>
      <c r="I24" s="43" t="n">
        <f aca="false">H24+1</f>
        <v>43805</v>
      </c>
      <c r="J24" s="43" t="n">
        <f aca="false">I24+1</f>
        <v>43806</v>
      </c>
      <c r="K24" s="43" t="n">
        <f aca="false">J24+1</f>
        <v>43807</v>
      </c>
      <c r="L24" s="43" t="n">
        <f aca="false">K24+1</f>
        <v>43808</v>
      </c>
      <c r="M24" s="43" t="n">
        <f aca="false">L24+1</f>
        <v>43809</v>
      </c>
      <c r="N24" s="43" t="n">
        <f aca="false">M24+1</f>
        <v>43810</v>
      </c>
      <c r="O24" s="43" t="n">
        <f aca="false">N24+1</f>
        <v>43811</v>
      </c>
      <c r="P24" s="43" t="n">
        <f aca="false">O24+1</f>
        <v>43812</v>
      </c>
      <c r="Q24" s="43" t="n">
        <f aca="false">P24+1</f>
        <v>43813</v>
      </c>
      <c r="R24" s="43" t="n">
        <f aca="false">Q24+1</f>
        <v>43814</v>
      </c>
      <c r="S24" s="43" t="n">
        <f aca="false">R24+1</f>
        <v>43815</v>
      </c>
      <c r="T24" s="43" t="n">
        <f aca="false">S24+1</f>
        <v>43816</v>
      </c>
      <c r="U24" s="43" t="n">
        <f aca="false">T24+1</f>
        <v>43817</v>
      </c>
      <c r="V24" s="43" t="n">
        <f aca="false">U24+1</f>
        <v>43818</v>
      </c>
      <c r="W24" s="43" t="n">
        <f aca="false">V24+1</f>
        <v>43819</v>
      </c>
      <c r="X24" s="43" t="n">
        <f aca="false">W24+1</f>
        <v>43820</v>
      </c>
      <c r="Y24" s="43" t="n">
        <f aca="false">X24+1</f>
        <v>43821</v>
      </c>
      <c r="Z24" s="43" t="n">
        <f aca="false">Y24+1</f>
        <v>43822</v>
      </c>
      <c r="AA24" s="43" t="n">
        <f aca="false">Z24+1</f>
        <v>43823</v>
      </c>
      <c r="AB24" s="43" t="n">
        <f aca="false">AA24+1</f>
        <v>43824</v>
      </c>
      <c r="AC24" s="43" t="n">
        <f aca="false">AB24+1</f>
        <v>43825</v>
      </c>
      <c r="AD24" s="43" t="n">
        <f aca="false">AC24+1</f>
        <v>43826</v>
      </c>
      <c r="AE24" s="43" t="n">
        <f aca="false">AD24+1</f>
        <v>43827</v>
      </c>
      <c r="AF24" s="43" t="n">
        <f aca="false">AE24+1</f>
        <v>43828</v>
      </c>
      <c r="AG24" s="43" t="n">
        <f aca="false">AF24+1</f>
        <v>43829</v>
      </c>
      <c r="AH24" s="43" t="n">
        <f aca="false">AG24+1</f>
        <v>43830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38"/>
      <c r="AZ24" s="38"/>
      <c r="BA24" s="38"/>
      <c r="BB24" s="38"/>
      <c r="BC24" s="38"/>
    </row>
    <row r="25" customFormat="false" ht="18.75" hidden="false" customHeight="true" outlineLevel="0" collapsed="false">
      <c r="A25" s="40" t="s">
        <v>22</v>
      </c>
      <c r="B25" s="40"/>
      <c r="C25" s="40"/>
      <c r="D25" s="45" t="str">
        <f aca="false">TEXT(D24,"aaa")</f>
        <v>Sun</v>
      </c>
      <c r="E25" s="45" t="str">
        <f aca="false">TEXT(E24,"aaa")</f>
        <v>Mon</v>
      </c>
      <c r="F25" s="45" t="str">
        <f aca="false">TEXT(F24,"aaa")</f>
        <v>Tue</v>
      </c>
      <c r="G25" s="45" t="str">
        <f aca="false">TEXT(G24,"aaa")</f>
        <v>Wed</v>
      </c>
      <c r="H25" s="45" t="str">
        <f aca="false">TEXT(H24,"aaa")</f>
        <v>Thu</v>
      </c>
      <c r="I25" s="45" t="str">
        <f aca="false">TEXT(I24,"aaa")</f>
        <v>Fri</v>
      </c>
      <c r="J25" s="45" t="str">
        <f aca="false">TEXT(J24,"aaa")</f>
        <v>Sat</v>
      </c>
      <c r="K25" s="45" t="str">
        <f aca="false">TEXT(K24,"aaa")</f>
        <v>Sun</v>
      </c>
      <c r="L25" s="45" t="str">
        <f aca="false">TEXT(L24,"aaa")</f>
        <v>Mon</v>
      </c>
      <c r="M25" s="45" t="str">
        <f aca="false">TEXT(M24,"aaa")</f>
        <v>Tue</v>
      </c>
      <c r="N25" s="45" t="str">
        <f aca="false">TEXT(N24,"aaa")</f>
        <v>Wed</v>
      </c>
      <c r="O25" s="45" t="str">
        <f aca="false">TEXT(O24,"aaa")</f>
        <v>Thu</v>
      </c>
      <c r="P25" s="45" t="str">
        <f aca="false">TEXT(P24,"aaa")</f>
        <v>Fri</v>
      </c>
      <c r="Q25" s="45" t="str">
        <f aca="false">TEXT(Q24,"aaa")</f>
        <v>Sat</v>
      </c>
      <c r="R25" s="45" t="str">
        <f aca="false">TEXT(R24,"aaa")</f>
        <v>Sun</v>
      </c>
      <c r="S25" s="45" t="str">
        <f aca="false">TEXT(S24,"aaa")</f>
        <v>Mon</v>
      </c>
      <c r="T25" s="45" t="str">
        <f aca="false">TEXT(T24,"aaa")</f>
        <v>Tue</v>
      </c>
      <c r="U25" s="45" t="str">
        <f aca="false">TEXT(U24,"aaa")</f>
        <v>Wed</v>
      </c>
      <c r="V25" s="45" t="str">
        <f aca="false">TEXT(V24,"aaa")</f>
        <v>Thu</v>
      </c>
      <c r="W25" s="45" t="str">
        <f aca="false">TEXT(W24,"aaa")</f>
        <v>Fri</v>
      </c>
      <c r="X25" s="45" t="str">
        <f aca="false">TEXT(X24,"aaa")</f>
        <v>Sat</v>
      </c>
      <c r="Y25" s="45" t="str">
        <f aca="false">TEXT(Y24,"aaa")</f>
        <v>Sun</v>
      </c>
      <c r="Z25" s="45" t="str">
        <f aca="false">TEXT(Z24,"aaa")</f>
        <v>Mon</v>
      </c>
      <c r="AA25" s="45" t="str">
        <f aca="false">TEXT(AA24,"aaa")</f>
        <v>Tue</v>
      </c>
      <c r="AB25" s="45" t="str">
        <f aca="false">TEXT(AB24,"aaa")</f>
        <v>Wed</v>
      </c>
      <c r="AC25" s="45" t="str">
        <f aca="false">TEXT(AC24,"aaa")</f>
        <v>Thu</v>
      </c>
      <c r="AD25" s="45" t="str">
        <f aca="false">TEXT(AD24,"aaa")</f>
        <v>Fri</v>
      </c>
      <c r="AE25" s="45" t="str">
        <f aca="false">TEXT(AE24,"aaa")</f>
        <v>Sat</v>
      </c>
      <c r="AF25" s="45" t="str">
        <f aca="false">TEXT(AF24,"aaa")</f>
        <v>Sun</v>
      </c>
      <c r="AG25" s="45" t="str">
        <f aca="false">TEXT(AG24,"aaa")</f>
        <v>Mon</v>
      </c>
      <c r="AH25" s="45" t="str">
        <f aca="false">TEXT(AH24,"aaa")</f>
        <v>Tue</v>
      </c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38"/>
      <c r="AZ25" s="38"/>
      <c r="BA25" s="38"/>
      <c r="BB25" s="38"/>
      <c r="BC25" s="38"/>
    </row>
    <row r="26" customFormat="false" ht="18.75" hidden="false" customHeight="true" outlineLevel="0" collapsed="false">
      <c r="A26" s="47" t="s">
        <v>23</v>
      </c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9" t="s">
        <v>24</v>
      </c>
      <c r="AJ26" s="49"/>
      <c r="AK26" s="38"/>
      <c r="AL26" s="38"/>
      <c r="AM26" s="38"/>
      <c r="AN26" s="38"/>
      <c r="AO26" s="38"/>
      <c r="AP26" s="38"/>
      <c r="AQ26" s="38"/>
      <c r="AR26" s="38"/>
      <c r="AS26" s="38"/>
      <c r="AT26" s="50"/>
      <c r="AU26" s="50"/>
      <c r="AV26" s="50"/>
      <c r="AW26" s="50"/>
      <c r="AX26" s="38"/>
      <c r="AY26" s="38"/>
      <c r="AZ26" s="38"/>
      <c r="BA26" s="38"/>
      <c r="BB26" s="38"/>
      <c r="BC26" s="38"/>
    </row>
    <row r="27" customFormat="false" ht="18.75" hidden="false" customHeight="true" outlineLevel="0" collapsed="false">
      <c r="A27" s="47" t="s">
        <v>25</v>
      </c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51" t="n">
        <f aca="false">COUNTIFS(D26:AH26,"○",D27:AH27,"○")+COUNTIFS(D26:AH26,"基",D27:AH27,"○")+COUNTIFS(D26:AH26,"報",D27:AH27,"○")</f>
        <v>0</v>
      </c>
      <c r="AJ27" s="51"/>
    </row>
    <row r="28" customFormat="false" ht="15.75" hidden="false" customHeight="true" outlineLevel="0" collapsed="false">
      <c r="A28" s="38"/>
      <c r="B28" s="38"/>
      <c r="C28" s="38"/>
      <c r="D28" s="52"/>
      <c r="E28" s="52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M28" s="9"/>
      <c r="AN28" s="9"/>
      <c r="AO28" s="9"/>
    </row>
    <row r="29" customFormat="false" ht="18.75" hidden="false" customHeight="true" outlineLevel="0" collapsed="false">
      <c r="A29" s="40" t="s">
        <v>21</v>
      </c>
      <c r="B29" s="40"/>
      <c r="C29" s="40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M29" s="9"/>
      <c r="AN29" s="9"/>
      <c r="AO29" s="9"/>
    </row>
    <row r="30" customFormat="false" ht="18.75" hidden="false" customHeight="true" outlineLevel="0" collapsed="false">
      <c r="A30" s="40" t="s">
        <v>11</v>
      </c>
      <c r="B30" s="40"/>
      <c r="C30" s="40"/>
      <c r="D30" s="43" t="n">
        <f aca="false">DATE(D22,D29,1)</f>
        <v>43800</v>
      </c>
      <c r="E30" s="43" t="n">
        <f aca="false">D30+1</f>
        <v>43801</v>
      </c>
      <c r="F30" s="43" t="n">
        <f aca="false">E30+1</f>
        <v>43802</v>
      </c>
      <c r="G30" s="43" t="n">
        <f aca="false">F30+1</f>
        <v>43803</v>
      </c>
      <c r="H30" s="43" t="n">
        <f aca="false">G30+1</f>
        <v>43804</v>
      </c>
      <c r="I30" s="43" t="n">
        <f aca="false">H30+1</f>
        <v>43805</v>
      </c>
      <c r="J30" s="43" t="n">
        <f aca="false">I30+1</f>
        <v>43806</v>
      </c>
      <c r="K30" s="43" t="n">
        <f aca="false">J30+1</f>
        <v>43807</v>
      </c>
      <c r="L30" s="43" t="n">
        <f aca="false">K30+1</f>
        <v>43808</v>
      </c>
      <c r="M30" s="43" t="n">
        <f aca="false">L30+1</f>
        <v>43809</v>
      </c>
      <c r="N30" s="43" t="n">
        <f aca="false">M30+1</f>
        <v>43810</v>
      </c>
      <c r="O30" s="43" t="n">
        <f aca="false">N30+1</f>
        <v>43811</v>
      </c>
      <c r="P30" s="43" t="n">
        <f aca="false">O30+1</f>
        <v>43812</v>
      </c>
      <c r="Q30" s="43" t="n">
        <f aca="false">P30+1</f>
        <v>43813</v>
      </c>
      <c r="R30" s="43" t="n">
        <f aca="false">Q30+1</f>
        <v>43814</v>
      </c>
      <c r="S30" s="43" t="n">
        <f aca="false">R30+1</f>
        <v>43815</v>
      </c>
      <c r="T30" s="43" t="n">
        <f aca="false">S30+1</f>
        <v>43816</v>
      </c>
      <c r="U30" s="43" t="n">
        <f aca="false">T30+1</f>
        <v>43817</v>
      </c>
      <c r="V30" s="43" t="n">
        <f aca="false">U30+1</f>
        <v>43818</v>
      </c>
      <c r="W30" s="43" t="n">
        <f aca="false">V30+1</f>
        <v>43819</v>
      </c>
      <c r="X30" s="43" t="n">
        <f aca="false">W30+1</f>
        <v>43820</v>
      </c>
      <c r="Y30" s="43" t="n">
        <f aca="false">X30+1</f>
        <v>43821</v>
      </c>
      <c r="Z30" s="43" t="n">
        <f aca="false">Y30+1</f>
        <v>43822</v>
      </c>
      <c r="AA30" s="43" t="n">
        <f aca="false">Z30+1</f>
        <v>43823</v>
      </c>
      <c r="AB30" s="43" t="n">
        <f aca="false">AA30+1</f>
        <v>43824</v>
      </c>
      <c r="AC30" s="43" t="n">
        <f aca="false">AB30+1</f>
        <v>43825</v>
      </c>
      <c r="AD30" s="43" t="n">
        <f aca="false">AC30+1</f>
        <v>43826</v>
      </c>
      <c r="AE30" s="43" t="n">
        <f aca="false">AD30+1</f>
        <v>43827</v>
      </c>
      <c r="AF30" s="43" t="n">
        <f aca="false">AE30+1</f>
        <v>43828</v>
      </c>
      <c r="AG30" s="43" t="n">
        <f aca="false">AF30+1</f>
        <v>43829</v>
      </c>
      <c r="AH30" s="43" t="n">
        <f aca="false">AG30+1</f>
        <v>43830</v>
      </c>
      <c r="AM30" s="9"/>
      <c r="AN30" s="9"/>
      <c r="AO30" s="9"/>
    </row>
    <row r="31" customFormat="false" ht="18.75" hidden="false" customHeight="true" outlineLevel="0" collapsed="false">
      <c r="A31" s="40" t="s">
        <v>22</v>
      </c>
      <c r="B31" s="40"/>
      <c r="C31" s="40"/>
      <c r="D31" s="45" t="str">
        <f aca="false">TEXT(D30,"aaa")</f>
        <v>Sun</v>
      </c>
      <c r="E31" s="45" t="str">
        <f aca="false">TEXT(E30,"aaa")</f>
        <v>Mon</v>
      </c>
      <c r="F31" s="45" t="str">
        <f aca="false">TEXT(F30,"aaa")</f>
        <v>Tue</v>
      </c>
      <c r="G31" s="45" t="str">
        <f aca="false">TEXT(G30,"aaa")</f>
        <v>Wed</v>
      </c>
      <c r="H31" s="45" t="str">
        <f aca="false">TEXT(H30,"aaa")</f>
        <v>Thu</v>
      </c>
      <c r="I31" s="45" t="str">
        <f aca="false">TEXT(I30,"aaa")</f>
        <v>Fri</v>
      </c>
      <c r="J31" s="45" t="str">
        <f aca="false">TEXT(J30,"aaa")</f>
        <v>Sat</v>
      </c>
      <c r="K31" s="45" t="str">
        <f aca="false">TEXT(K30,"aaa")</f>
        <v>Sun</v>
      </c>
      <c r="L31" s="45" t="str">
        <f aca="false">TEXT(L30,"aaa")</f>
        <v>Mon</v>
      </c>
      <c r="M31" s="45" t="str">
        <f aca="false">TEXT(M30,"aaa")</f>
        <v>Tue</v>
      </c>
      <c r="N31" s="45" t="str">
        <f aca="false">TEXT(N30,"aaa")</f>
        <v>Wed</v>
      </c>
      <c r="O31" s="45" t="str">
        <f aca="false">TEXT(O30,"aaa")</f>
        <v>Thu</v>
      </c>
      <c r="P31" s="45" t="str">
        <f aca="false">TEXT(P30,"aaa")</f>
        <v>Fri</v>
      </c>
      <c r="Q31" s="45" t="str">
        <f aca="false">TEXT(Q30,"aaa")</f>
        <v>Sat</v>
      </c>
      <c r="R31" s="45" t="str">
        <f aca="false">TEXT(R30,"aaa")</f>
        <v>Sun</v>
      </c>
      <c r="S31" s="45" t="str">
        <f aca="false">TEXT(S30,"aaa")</f>
        <v>Mon</v>
      </c>
      <c r="T31" s="45" t="str">
        <f aca="false">TEXT(T30,"aaa")</f>
        <v>Tue</v>
      </c>
      <c r="U31" s="45" t="str">
        <f aca="false">TEXT(U30,"aaa")</f>
        <v>Wed</v>
      </c>
      <c r="V31" s="45" t="str">
        <f aca="false">TEXT(V30,"aaa")</f>
        <v>Thu</v>
      </c>
      <c r="W31" s="45" t="str">
        <f aca="false">TEXT(W30,"aaa")</f>
        <v>Fri</v>
      </c>
      <c r="X31" s="45" t="str">
        <f aca="false">TEXT(X30,"aaa")</f>
        <v>Sat</v>
      </c>
      <c r="Y31" s="45" t="str">
        <f aca="false">TEXT(Y30,"aaa")</f>
        <v>Sun</v>
      </c>
      <c r="Z31" s="45" t="str">
        <f aca="false">TEXT(Z30,"aaa")</f>
        <v>Mon</v>
      </c>
      <c r="AA31" s="45" t="str">
        <f aca="false">TEXT(AA30,"aaa")</f>
        <v>Tue</v>
      </c>
      <c r="AB31" s="45" t="str">
        <f aca="false">TEXT(AB30,"aaa")</f>
        <v>Wed</v>
      </c>
      <c r="AC31" s="45" t="str">
        <f aca="false">TEXT(AC30,"aaa")</f>
        <v>Thu</v>
      </c>
      <c r="AD31" s="45" t="str">
        <f aca="false">TEXT(AD30,"aaa")</f>
        <v>Fri</v>
      </c>
      <c r="AE31" s="45" t="str">
        <f aca="false">TEXT(AE30,"aaa")</f>
        <v>Sat</v>
      </c>
      <c r="AF31" s="45" t="str">
        <f aca="false">TEXT(AF30,"aaa")</f>
        <v>Sun</v>
      </c>
      <c r="AG31" s="45" t="str">
        <f aca="false">TEXT(AG30,"aaa")</f>
        <v>Mon</v>
      </c>
      <c r="AH31" s="45" t="str">
        <f aca="false">TEXT(AH30,"aaa")</f>
        <v>Tue</v>
      </c>
      <c r="AM31" s="9"/>
      <c r="AN31" s="9"/>
      <c r="AO31" s="9"/>
    </row>
    <row r="32" customFormat="false" ht="18.75" hidden="false" customHeight="true" outlineLevel="0" collapsed="false">
      <c r="A32" s="54" t="s">
        <v>23</v>
      </c>
      <c r="B32" s="54"/>
      <c r="C32" s="54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9" t="s">
        <v>24</v>
      </c>
      <c r="AJ32" s="49"/>
    </row>
    <row r="33" customFormat="false" ht="18.75" hidden="false" customHeight="true" outlineLevel="0" collapsed="false">
      <c r="A33" s="47" t="s">
        <v>25</v>
      </c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51" t="n">
        <f aca="false">COUNTIFS(D32:AH32,"○",D33:AH33,"○")+COUNTIFS(D32:AH32,"基",D33:AH33,"○")+COUNTIFS(D32:AH32,"報",D33:AH33,"○")</f>
        <v>0</v>
      </c>
      <c r="AJ33" s="51"/>
    </row>
    <row r="34" customFormat="false" ht="15.75" hidden="false" customHeight="true" outlineLevel="0" collapsed="false"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18.75" hidden="false" customHeight="true" outlineLevel="0" collapsed="false">
      <c r="A35" s="40" t="s">
        <v>21</v>
      </c>
      <c r="B35" s="40"/>
      <c r="C35" s="40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S35" s="38"/>
      <c r="AT35" s="38"/>
      <c r="AU35" s="38"/>
      <c r="AV35" s="38"/>
      <c r="AW35" s="38"/>
      <c r="AX35" s="38"/>
      <c r="AY35" s="38"/>
    </row>
    <row r="36" customFormat="false" ht="18.75" hidden="false" customHeight="true" outlineLevel="0" collapsed="false">
      <c r="A36" s="40" t="s">
        <v>11</v>
      </c>
      <c r="B36" s="40"/>
      <c r="C36" s="40"/>
      <c r="D36" s="43" t="n">
        <f aca="false">DATE(D22,D35,1)</f>
        <v>43800</v>
      </c>
      <c r="E36" s="43" t="n">
        <f aca="false">D36+1</f>
        <v>43801</v>
      </c>
      <c r="F36" s="43" t="n">
        <f aca="false">E36+1</f>
        <v>43802</v>
      </c>
      <c r="G36" s="43" t="n">
        <f aca="false">F36+1</f>
        <v>43803</v>
      </c>
      <c r="H36" s="43" t="n">
        <f aca="false">G36+1</f>
        <v>43804</v>
      </c>
      <c r="I36" s="43" t="n">
        <f aca="false">H36+1</f>
        <v>43805</v>
      </c>
      <c r="J36" s="43" t="n">
        <f aca="false">I36+1</f>
        <v>43806</v>
      </c>
      <c r="K36" s="43" t="n">
        <f aca="false">J36+1</f>
        <v>43807</v>
      </c>
      <c r="L36" s="43" t="n">
        <f aca="false">K36+1</f>
        <v>43808</v>
      </c>
      <c r="M36" s="43" t="n">
        <f aca="false">L36+1</f>
        <v>43809</v>
      </c>
      <c r="N36" s="43" t="n">
        <f aca="false">M36+1</f>
        <v>43810</v>
      </c>
      <c r="O36" s="43" t="n">
        <f aca="false">N36+1</f>
        <v>43811</v>
      </c>
      <c r="P36" s="43" t="n">
        <f aca="false">O36+1</f>
        <v>43812</v>
      </c>
      <c r="Q36" s="43" t="n">
        <f aca="false">P36+1</f>
        <v>43813</v>
      </c>
      <c r="R36" s="43" t="n">
        <f aca="false">Q36+1</f>
        <v>43814</v>
      </c>
      <c r="S36" s="43" t="n">
        <f aca="false">R36+1</f>
        <v>43815</v>
      </c>
      <c r="T36" s="43" t="n">
        <f aca="false">S36+1</f>
        <v>43816</v>
      </c>
      <c r="U36" s="43" t="n">
        <f aca="false">T36+1</f>
        <v>43817</v>
      </c>
      <c r="V36" s="43" t="n">
        <f aca="false">U36+1</f>
        <v>43818</v>
      </c>
      <c r="W36" s="43" t="n">
        <f aca="false">V36+1</f>
        <v>43819</v>
      </c>
      <c r="X36" s="43" t="n">
        <f aca="false">W36+1</f>
        <v>43820</v>
      </c>
      <c r="Y36" s="43" t="n">
        <f aca="false">X36+1</f>
        <v>43821</v>
      </c>
      <c r="Z36" s="43" t="n">
        <f aca="false">Y36+1</f>
        <v>43822</v>
      </c>
      <c r="AA36" s="43" t="n">
        <f aca="false">Z36+1</f>
        <v>43823</v>
      </c>
      <c r="AB36" s="43" t="n">
        <f aca="false">AA36+1</f>
        <v>43824</v>
      </c>
      <c r="AC36" s="43" t="n">
        <f aca="false">AB36+1</f>
        <v>43825</v>
      </c>
      <c r="AD36" s="43" t="n">
        <f aca="false">AC36+1</f>
        <v>43826</v>
      </c>
      <c r="AE36" s="43" t="n">
        <f aca="false">AD36+1</f>
        <v>43827</v>
      </c>
      <c r="AF36" s="43" t="n">
        <f aca="false">AE36+1</f>
        <v>43828</v>
      </c>
      <c r="AG36" s="43" t="n">
        <f aca="false">AF36+1</f>
        <v>43829</v>
      </c>
      <c r="AH36" s="43" t="n">
        <f aca="false">AG36+1</f>
        <v>43830</v>
      </c>
      <c r="AS36" s="38"/>
      <c r="AT36" s="38"/>
      <c r="AU36" s="38"/>
      <c r="AV36" s="38"/>
      <c r="AW36" s="38"/>
      <c r="AX36" s="38"/>
      <c r="AY36" s="38"/>
    </row>
    <row r="37" customFormat="false" ht="18.75" hidden="false" customHeight="true" outlineLevel="0" collapsed="false">
      <c r="A37" s="40" t="s">
        <v>22</v>
      </c>
      <c r="B37" s="40"/>
      <c r="C37" s="40"/>
      <c r="D37" s="45" t="str">
        <f aca="false">TEXT(D36,"aaa")</f>
        <v>Sun</v>
      </c>
      <c r="E37" s="45" t="str">
        <f aca="false">TEXT(E36,"aaa")</f>
        <v>Mon</v>
      </c>
      <c r="F37" s="45" t="str">
        <f aca="false">TEXT(F36,"aaa")</f>
        <v>Tue</v>
      </c>
      <c r="G37" s="45" t="str">
        <f aca="false">TEXT(G36,"aaa")</f>
        <v>Wed</v>
      </c>
      <c r="H37" s="45" t="str">
        <f aca="false">TEXT(H36,"aaa")</f>
        <v>Thu</v>
      </c>
      <c r="I37" s="45" t="str">
        <f aca="false">TEXT(I36,"aaa")</f>
        <v>Fri</v>
      </c>
      <c r="J37" s="45" t="str">
        <f aca="false">TEXT(J36,"aaa")</f>
        <v>Sat</v>
      </c>
      <c r="K37" s="45" t="str">
        <f aca="false">TEXT(K36,"aaa")</f>
        <v>Sun</v>
      </c>
      <c r="L37" s="45" t="str">
        <f aca="false">TEXT(L36,"aaa")</f>
        <v>Mon</v>
      </c>
      <c r="M37" s="45" t="str">
        <f aca="false">TEXT(M36,"aaa")</f>
        <v>Tue</v>
      </c>
      <c r="N37" s="45" t="str">
        <f aca="false">TEXT(N36,"aaa")</f>
        <v>Wed</v>
      </c>
      <c r="O37" s="45" t="str">
        <f aca="false">TEXT(O36,"aaa")</f>
        <v>Thu</v>
      </c>
      <c r="P37" s="45" t="str">
        <f aca="false">TEXT(P36,"aaa")</f>
        <v>Fri</v>
      </c>
      <c r="Q37" s="45" t="str">
        <f aca="false">TEXT(Q36,"aaa")</f>
        <v>Sat</v>
      </c>
      <c r="R37" s="45" t="str">
        <f aca="false">TEXT(R36,"aaa")</f>
        <v>Sun</v>
      </c>
      <c r="S37" s="45" t="str">
        <f aca="false">TEXT(S36,"aaa")</f>
        <v>Mon</v>
      </c>
      <c r="T37" s="45" t="str">
        <f aca="false">TEXT(T36,"aaa")</f>
        <v>Tue</v>
      </c>
      <c r="U37" s="45" t="str">
        <f aca="false">TEXT(U36,"aaa")</f>
        <v>Wed</v>
      </c>
      <c r="V37" s="45" t="str">
        <f aca="false">TEXT(V36,"aaa")</f>
        <v>Thu</v>
      </c>
      <c r="W37" s="45" t="str">
        <f aca="false">TEXT(W36,"aaa")</f>
        <v>Fri</v>
      </c>
      <c r="X37" s="45" t="str">
        <f aca="false">TEXT(X36,"aaa")</f>
        <v>Sat</v>
      </c>
      <c r="Y37" s="45" t="str">
        <f aca="false">TEXT(Y36,"aaa")</f>
        <v>Sun</v>
      </c>
      <c r="Z37" s="45" t="str">
        <f aca="false">TEXT(Z36,"aaa")</f>
        <v>Mon</v>
      </c>
      <c r="AA37" s="45" t="str">
        <f aca="false">TEXT(AA36,"aaa")</f>
        <v>Tue</v>
      </c>
      <c r="AB37" s="45" t="str">
        <f aca="false">TEXT(AB36,"aaa")</f>
        <v>Wed</v>
      </c>
      <c r="AC37" s="45" t="str">
        <f aca="false">TEXT(AC36,"aaa")</f>
        <v>Thu</v>
      </c>
      <c r="AD37" s="45" t="str">
        <f aca="false">TEXT(AD36,"aaa")</f>
        <v>Fri</v>
      </c>
      <c r="AE37" s="45" t="str">
        <f aca="false">TEXT(AE36,"aaa")</f>
        <v>Sat</v>
      </c>
      <c r="AF37" s="45" t="str">
        <f aca="false">TEXT(AF36,"aaa")</f>
        <v>Sun</v>
      </c>
      <c r="AG37" s="45" t="str">
        <f aca="false">TEXT(AG36,"aaa")</f>
        <v>Mon</v>
      </c>
      <c r="AH37" s="45" t="str">
        <f aca="false">TEXT(AH36,"aaa")</f>
        <v>Tue</v>
      </c>
      <c r="AS37" s="38"/>
      <c r="AT37" s="38"/>
      <c r="AU37" s="44"/>
      <c r="AV37" s="38"/>
      <c r="AW37" s="38"/>
      <c r="AX37" s="38"/>
      <c r="AY37" s="38"/>
    </row>
    <row r="38" customFormat="false" ht="18.75" hidden="false" customHeight="true" outlineLevel="0" collapsed="false">
      <c r="A38" s="54" t="s">
        <v>23</v>
      </c>
      <c r="B38" s="54"/>
      <c r="C38" s="54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9" t="s">
        <v>24</v>
      </c>
      <c r="AJ38" s="49"/>
      <c r="AS38" s="38"/>
      <c r="AT38" s="38"/>
      <c r="AU38" s="55"/>
      <c r="AV38" s="38"/>
      <c r="AW38" s="38"/>
      <c r="AX38" s="38"/>
      <c r="AY38" s="38"/>
    </row>
    <row r="39" customFormat="false" ht="18.75" hidden="false" customHeight="true" outlineLevel="0" collapsed="false">
      <c r="A39" s="47" t="s">
        <v>25</v>
      </c>
      <c r="B39" s="47"/>
      <c r="C39" s="47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1" t="n">
        <f aca="false">COUNTIFS(D38:AH38,"○",D39:AH39,"○")+COUNTIFS(D38:AH38,"基",D39:AH39,"○")+COUNTIFS(D38:AH38,"報",D39:AH39,"○")</f>
        <v>0</v>
      </c>
      <c r="AJ39" s="51"/>
      <c r="AS39" s="38"/>
      <c r="AT39" s="38"/>
      <c r="AU39" s="57"/>
      <c r="AV39" s="38"/>
      <c r="AW39" s="38"/>
      <c r="AX39" s="38"/>
      <c r="AY39" s="38"/>
    </row>
    <row r="40" customFormat="false" ht="15.75" hidden="false" customHeight="true" outlineLevel="0" collapsed="false">
      <c r="AS40" s="38"/>
      <c r="AT40" s="38"/>
      <c r="AU40" s="57"/>
      <c r="AV40" s="38"/>
      <c r="AW40" s="38"/>
      <c r="AX40" s="38"/>
      <c r="AY40" s="38"/>
    </row>
    <row r="41" customFormat="false" ht="18.75" hidden="false" customHeight="true" outlineLevel="0" collapsed="false">
      <c r="A41" s="40" t="s">
        <v>21</v>
      </c>
      <c r="B41" s="40"/>
      <c r="C41" s="40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.75" hidden="false" customHeight="true" outlineLevel="0" collapsed="false">
      <c r="A42" s="40" t="s">
        <v>11</v>
      </c>
      <c r="B42" s="40"/>
      <c r="C42" s="40"/>
      <c r="D42" s="43" t="n">
        <f aca="false">DATE(D22,D41,1)</f>
        <v>43800</v>
      </c>
      <c r="E42" s="43" t="n">
        <f aca="false">D42+1</f>
        <v>43801</v>
      </c>
      <c r="F42" s="43" t="n">
        <f aca="false">E42+1</f>
        <v>43802</v>
      </c>
      <c r="G42" s="43" t="n">
        <f aca="false">F42+1</f>
        <v>43803</v>
      </c>
      <c r="H42" s="43" t="n">
        <f aca="false">G42+1</f>
        <v>43804</v>
      </c>
      <c r="I42" s="43" t="n">
        <f aca="false">H42+1</f>
        <v>43805</v>
      </c>
      <c r="J42" s="43" t="n">
        <f aca="false">I42+1</f>
        <v>43806</v>
      </c>
      <c r="K42" s="43" t="n">
        <f aca="false">J42+1</f>
        <v>43807</v>
      </c>
      <c r="L42" s="43" t="n">
        <f aca="false">K42+1</f>
        <v>43808</v>
      </c>
      <c r="M42" s="43" t="n">
        <f aca="false">L42+1</f>
        <v>43809</v>
      </c>
      <c r="N42" s="43" t="n">
        <f aca="false">M42+1</f>
        <v>43810</v>
      </c>
      <c r="O42" s="43" t="n">
        <f aca="false">N42+1</f>
        <v>43811</v>
      </c>
      <c r="P42" s="43" t="n">
        <f aca="false">O42+1</f>
        <v>43812</v>
      </c>
      <c r="Q42" s="43" t="n">
        <f aca="false">P42+1</f>
        <v>43813</v>
      </c>
      <c r="R42" s="43" t="n">
        <f aca="false">Q42+1</f>
        <v>43814</v>
      </c>
      <c r="S42" s="43" t="n">
        <f aca="false">R42+1</f>
        <v>43815</v>
      </c>
      <c r="T42" s="43" t="n">
        <f aca="false">S42+1</f>
        <v>43816</v>
      </c>
      <c r="U42" s="43" t="n">
        <f aca="false">T42+1</f>
        <v>43817</v>
      </c>
      <c r="V42" s="43" t="n">
        <f aca="false">U42+1</f>
        <v>43818</v>
      </c>
      <c r="W42" s="43" t="n">
        <f aca="false">V42+1</f>
        <v>43819</v>
      </c>
      <c r="X42" s="43" t="n">
        <f aca="false">W42+1</f>
        <v>43820</v>
      </c>
      <c r="Y42" s="43" t="n">
        <f aca="false">X42+1</f>
        <v>43821</v>
      </c>
      <c r="Z42" s="43" t="n">
        <f aca="false">Y42+1</f>
        <v>43822</v>
      </c>
      <c r="AA42" s="43" t="n">
        <f aca="false">Z42+1</f>
        <v>43823</v>
      </c>
      <c r="AB42" s="43" t="n">
        <f aca="false">AA42+1</f>
        <v>43824</v>
      </c>
      <c r="AC42" s="43" t="n">
        <f aca="false">AB42+1</f>
        <v>43825</v>
      </c>
      <c r="AD42" s="43" t="n">
        <f aca="false">AC42+1</f>
        <v>43826</v>
      </c>
      <c r="AE42" s="43" t="n">
        <f aca="false">AD42+1</f>
        <v>43827</v>
      </c>
      <c r="AF42" s="43" t="n">
        <f aca="false">AE42+1</f>
        <v>43828</v>
      </c>
      <c r="AG42" s="43" t="n">
        <f aca="false">AF42+1</f>
        <v>43829</v>
      </c>
      <c r="AH42" s="43" t="n">
        <f aca="false">AG42+1</f>
        <v>43830</v>
      </c>
    </row>
    <row r="43" customFormat="false" ht="18.75" hidden="false" customHeight="true" outlineLevel="0" collapsed="false">
      <c r="A43" s="40" t="s">
        <v>22</v>
      </c>
      <c r="B43" s="40"/>
      <c r="C43" s="40"/>
      <c r="D43" s="45" t="str">
        <f aca="false">TEXT(D42,"aaa")</f>
        <v>Sun</v>
      </c>
      <c r="E43" s="45" t="str">
        <f aca="false">TEXT(E42,"aaa")</f>
        <v>Mon</v>
      </c>
      <c r="F43" s="45" t="str">
        <f aca="false">TEXT(F42,"aaa")</f>
        <v>Tue</v>
      </c>
      <c r="G43" s="45" t="str">
        <f aca="false">TEXT(G42,"aaa")</f>
        <v>Wed</v>
      </c>
      <c r="H43" s="45" t="str">
        <f aca="false">TEXT(H42,"aaa")</f>
        <v>Thu</v>
      </c>
      <c r="I43" s="45" t="str">
        <f aca="false">TEXT(I42,"aaa")</f>
        <v>Fri</v>
      </c>
      <c r="J43" s="45" t="str">
        <f aca="false">TEXT(J42,"aaa")</f>
        <v>Sat</v>
      </c>
      <c r="K43" s="45" t="str">
        <f aca="false">TEXT(K42,"aaa")</f>
        <v>Sun</v>
      </c>
      <c r="L43" s="45" t="str">
        <f aca="false">TEXT(L42,"aaa")</f>
        <v>Mon</v>
      </c>
      <c r="M43" s="45" t="str">
        <f aca="false">TEXT(M42,"aaa")</f>
        <v>Tue</v>
      </c>
      <c r="N43" s="45" t="str">
        <f aca="false">TEXT(N42,"aaa")</f>
        <v>Wed</v>
      </c>
      <c r="O43" s="45" t="str">
        <f aca="false">TEXT(O42,"aaa")</f>
        <v>Thu</v>
      </c>
      <c r="P43" s="45" t="str">
        <f aca="false">TEXT(P42,"aaa")</f>
        <v>Fri</v>
      </c>
      <c r="Q43" s="45" t="str">
        <f aca="false">TEXT(Q42,"aaa")</f>
        <v>Sat</v>
      </c>
      <c r="R43" s="45" t="str">
        <f aca="false">TEXT(R42,"aaa")</f>
        <v>Sun</v>
      </c>
      <c r="S43" s="45" t="str">
        <f aca="false">TEXT(S42,"aaa")</f>
        <v>Mon</v>
      </c>
      <c r="T43" s="45" t="str">
        <f aca="false">TEXT(T42,"aaa")</f>
        <v>Tue</v>
      </c>
      <c r="U43" s="45" t="str">
        <f aca="false">TEXT(U42,"aaa")</f>
        <v>Wed</v>
      </c>
      <c r="V43" s="45" t="str">
        <f aca="false">TEXT(V42,"aaa")</f>
        <v>Thu</v>
      </c>
      <c r="W43" s="45" t="str">
        <f aca="false">TEXT(W42,"aaa")</f>
        <v>Fri</v>
      </c>
      <c r="X43" s="45" t="str">
        <f aca="false">TEXT(X42,"aaa")</f>
        <v>Sat</v>
      </c>
      <c r="Y43" s="45" t="str">
        <f aca="false">TEXT(Y42,"aaa")</f>
        <v>Sun</v>
      </c>
      <c r="Z43" s="45" t="str">
        <f aca="false">TEXT(Z42,"aaa")</f>
        <v>Mon</v>
      </c>
      <c r="AA43" s="45" t="str">
        <f aca="false">TEXT(AA42,"aaa")</f>
        <v>Tue</v>
      </c>
      <c r="AB43" s="45" t="str">
        <f aca="false">TEXT(AB42,"aaa")</f>
        <v>Wed</v>
      </c>
      <c r="AC43" s="45" t="str">
        <f aca="false">TEXT(AC42,"aaa")</f>
        <v>Thu</v>
      </c>
      <c r="AD43" s="45" t="str">
        <f aca="false">TEXT(AD42,"aaa")</f>
        <v>Fri</v>
      </c>
      <c r="AE43" s="45" t="str">
        <f aca="false">TEXT(AE42,"aaa")</f>
        <v>Sat</v>
      </c>
      <c r="AF43" s="45" t="str">
        <f aca="false">TEXT(AF42,"aaa")</f>
        <v>Sun</v>
      </c>
      <c r="AG43" s="45" t="str">
        <f aca="false">TEXT(AG42,"aaa")</f>
        <v>Mon</v>
      </c>
      <c r="AH43" s="45" t="str">
        <f aca="false">TEXT(AH42,"aaa")</f>
        <v>Tue</v>
      </c>
    </row>
    <row r="44" customFormat="false" ht="18.75" hidden="false" customHeight="true" outlineLevel="0" collapsed="false">
      <c r="A44" s="54" t="s">
        <v>23</v>
      </c>
      <c r="B44" s="54"/>
      <c r="C44" s="54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9" t="s">
        <v>24</v>
      </c>
      <c r="AJ44" s="49"/>
    </row>
    <row r="45" customFormat="false" ht="18.75" hidden="false" customHeight="true" outlineLevel="0" collapsed="false">
      <c r="A45" s="47" t="s">
        <v>25</v>
      </c>
      <c r="B45" s="47"/>
      <c r="C45" s="47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1" t="n">
        <f aca="false">COUNTIFS(D44:AH44,"○",D45:AH45,"○")+COUNTIFS(D44:AH44,"基",D45:AH45,"○")+COUNTIFS(D44:AH44,"報",D45:AH45,"○")</f>
        <v>0</v>
      </c>
      <c r="AJ45" s="51"/>
    </row>
    <row r="46" customFormat="false" ht="18" hidden="false" customHeight="true" outlineLevel="0" collapsed="false">
      <c r="A46" s="58" t="s">
        <v>26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</row>
    <row r="47" customFormat="false" ht="18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</row>
    <row r="48" customFormat="false" ht="26.2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</sheetData>
  <mergeCells count="78">
    <mergeCell ref="A1:AM2"/>
    <mergeCell ref="A4:C4"/>
    <mergeCell ref="E4:V4"/>
    <mergeCell ref="A6:C6"/>
    <mergeCell ref="E6:V6"/>
    <mergeCell ref="A8:C8"/>
    <mergeCell ref="E8:F8"/>
    <mergeCell ref="G8:Q8"/>
    <mergeCell ref="E10:F10"/>
    <mergeCell ref="G10:Q10"/>
    <mergeCell ref="A12:C12"/>
    <mergeCell ref="G12:Q12"/>
    <mergeCell ref="A13:C13"/>
    <mergeCell ref="A14:C14"/>
    <mergeCell ref="G14:Q14"/>
    <mergeCell ref="A16:C16"/>
    <mergeCell ref="E16:G16"/>
    <mergeCell ref="H16:I16"/>
    <mergeCell ref="J16:M16"/>
    <mergeCell ref="O16:Q16"/>
    <mergeCell ref="R16:S16"/>
    <mergeCell ref="T16:W16"/>
    <mergeCell ref="Y16:AA16"/>
    <mergeCell ref="AB16:AC16"/>
    <mergeCell ref="AD16:AG16"/>
    <mergeCell ref="AI16:AK16"/>
    <mergeCell ref="AL16:AM16"/>
    <mergeCell ref="A18:C18"/>
    <mergeCell ref="E18:L18"/>
    <mergeCell ref="S18:AA18"/>
    <mergeCell ref="A20:C20"/>
    <mergeCell ref="E20:H20"/>
    <mergeCell ref="I20:J20"/>
    <mergeCell ref="L20:O20"/>
    <mergeCell ref="Q20:T20"/>
    <mergeCell ref="U20:V20"/>
    <mergeCell ref="X20:AA20"/>
    <mergeCell ref="AC20:AF20"/>
    <mergeCell ref="A22:C22"/>
    <mergeCell ref="D22:G22"/>
    <mergeCell ref="A23:C23"/>
    <mergeCell ref="D23:AH23"/>
    <mergeCell ref="A24:C24"/>
    <mergeCell ref="A25:C25"/>
    <mergeCell ref="A26:C26"/>
    <mergeCell ref="AI26:AJ26"/>
    <mergeCell ref="AT26:AW26"/>
    <mergeCell ref="A27:C27"/>
    <mergeCell ref="AI27:AJ27"/>
    <mergeCell ref="AM28:AO28"/>
    <mergeCell ref="A29:C29"/>
    <mergeCell ref="D29:AH29"/>
    <mergeCell ref="AM29:AO29"/>
    <mergeCell ref="A30:C30"/>
    <mergeCell ref="AM30:AO30"/>
    <mergeCell ref="A31:C31"/>
    <mergeCell ref="AM31:AO31"/>
    <mergeCell ref="A32:C32"/>
    <mergeCell ref="AI32:AJ32"/>
    <mergeCell ref="A33:C33"/>
    <mergeCell ref="AI33:AJ33"/>
    <mergeCell ref="A35:C35"/>
    <mergeCell ref="D35:AH35"/>
    <mergeCell ref="A36:C36"/>
    <mergeCell ref="A37:C37"/>
    <mergeCell ref="A38:C38"/>
    <mergeCell ref="AI38:AJ38"/>
    <mergeCell ref="A39:C39"/>
    <mergeCell ref="AI39:AJ39"/>
    <mergeCell ref="A41:C41"/>
    <mergeCell ref="D41:AH41"/>
    <mergeCell ref="A42:C42"/>
    <mergeCell ref="A43:C43"/>
    <mergeCell ref="A44:C44"/>
    <mergeCell ref="AI44:AJ44"/>
    <mergeCell ref="A45:C45"/>
    <mergeCell ref="AI45:AJ45"/>
    <mergeCell ref="A46:AJ48"/>
  </mergeCells>
  <conditionalFormatting sqref="D32:AH33">
    <cfRule type="expression" priority="2" aboveAverage="0" equalAverage="0" bottom="0" percent="0" rank="0" text="" dxfId="0">
      <formula>D31="休"</formula>
    </cfRule>
  </conditionalFormatting>
  <conditionalFormatting sqref="D32:AH33">
    <cfRule type="expression" priority="3" aboveAverage="0" equalAverage="0" bottom="0" percent="0" rank="0" text="" dxfId="1">
      <formula>D32="休"</formula>
    </cfRule>
  </conditionalFormatting>
  <conditionalFormatting sqref="D32:AH33">
    <cfRule type="expression" priority="4" aboveAverage="0" equalAverage="0" bottom="0" percent="0" rank="0" text="" dxfId="2">
      <formula>#REF!="休"</formula>
    </cfRule>
  </conditionalFormatting>
  <conditionalFormatting sqref="D32:AH33">
    <cfRule type="expression" priority="5" aboveAverage="0" equalAverage="0" bottom="0" percent="0" rank="0" text="" dxfId="3">
      <formula>#REF!=#NAME?</formula>
    </cfRule>
  </conditionalFormatting>
  <conditionalFormatting sqref="D32:AH33">
    <cfRule type="expression" priority="6" aboveAverage="0" equalAverage="0" bottom="0" percent="0" rank="0" text="" dxfId="4">
      <formula>#REF!="休"</formula>
    </cfRule>
  </conditionalFormatting>
  <conditionalFormatting sqref="D32:AH33">
    <cfRule type="expression" priority="7" aboveAverage="0" equalAverage="0" bottom="0" percent="0" rank="0" text="" dxfId="5">
      <formula>D31="休"</formula>
    </cfRule>
  </conditionalFormatting>
  <conditionalFormatting sqref="D32:AH33">
    <cfRule type="expression" priority="8" aboveAverage="0" equalAverage="0" bottom="0" percent="0" rank="0" text="" dxfId="6">
      <formula>D32="休"</formula>
    </cfRule>
  </conditionalFormatting>
  <conditionalFormatting sqref="D32:AH33">
    <cfRule type="expression" priority="9" aboveAverage="0" equalAverage="0" bottom="0" percent="0" rank="0" text="" dxfId="7">
      <formula>#REF!="休"</formula>
    </cfRule>
  </conditionalFormatting>
  <conditionalFormatting sqref="D32:AH33">
    <cfRule type="expression" priority="10" aboveAverage="0" equalAverage="0" bottom="0" percent="0" rank="0" text="" dxfId="8">
      <formula>#REF!=#NAME?</formula>
    </cfRule>
  </conditionalFormatting>
  <conditionalFormatting sqref="D32:AH33">
    <cfRule type="expression" priority="11" aboveAverage="0" equalAverage="0" bottom="0" percent="0" rank="0" text="" dxfId="9">
      <formula>#REF!="休"</formula>
    </cfRule>
  </conditionalFormatting>
  <conditionalFormatting sqref="D38:AH39">
    <cfRule type="expression" priority="12" aboveAverage="0" equalAverage="0" bottom="0" percent="0" rank="0" text="" dxfId="10">
      <formula>D37="休"</formula>
    </cfRule>
  </conditionalFormatting>
  <conditionalFormatting sqref="D38:AH39">
    <cfRule type="expression" priority="13" aboveAverage="0" equalAverage="0" bottom="0" percent="0" rank="0" text="" dxfId="11">
      <formula>D38="休"</formula>
    </cfRule>
  </conditionalFormatting>
  <conditionalFormatting sqref="D38:AH39">
    <cfRule type="expression" priority="14" aboveAverage="0" equalAverage="0" bottom="0" percent="0" rank="0" text="" dxfId="12">
      <formula>#REF!="休"</formula>
    </cfRule>
  </conditionalFormatting>
  <conditionalFormatting sqref="D38:AH39">
    <cfRule type="expression" priority="15" aboveAverage="0" equalAverage="0" bottom="0" percent="0" rank="0" text="" dxfId="13">
      <formula>#REF!=#NAME?</formula>
    </cfRule>
  </conditionalFormatting>
  <conditionalFormatting sqref="D38:AH39">
    <cfRule type="expression" priority="16" aboveAverage="0" equalAverage="0" bottom="0" percent="0" rank="0" text="" dxfId="14">
      <formula>#REF!="休"</formula>
    </cfRule>
  </conditionalFormatting>
  <conditionalFormatting sqref="D38:AH39">
    <cfRule type="expression" priority="17" aboveAverage="0" equalAverage="0" bottom="0" percent="0" rank="0" text="" dxfId="15">
      <formula>D37="休"</formula>
    </cfRule>
  </conditionalFormatting>
  <conditionalFormatting sqref="D38:AH39">
    <cfRule type="expression" priority="18" aboveAverage="0" equalAverage="0" bottom="0" percent="0" rank="0" text="" dxfId="16">
      <formula>D38="休"</formula>
    </cfRule>
  </conditionalFormatting>
  <conditionalFormatting sqref="D38:AH39">
    <cfRule type="expression" priority="19" aboveAverage="0" equalAverage="0" bottom="0" percent="0" rank="0" text="" dxfId="17">
      <formula>#REF!="休"</formula>
    </cfRule>
  </conditionalFormatting>
  <conditionalFormatting sqref="D38:AH39">
    <cfRule type="expression" priority="20" aboveAverage="0" equalAverage="0" bottom="0" percent="0" rank="0" text="" dxfId="18">
      <formula>#REF!=#NAME?</formula>
    </cfRule>
  </conditionalFormatting>
  <conditionalFormatting sqref="D38:AH39">
    <cfRule type="expression" priority="21" aboveAverage="0" equalAverage="0" bottom="0" percent="0" rank="0" text="" dxfId="19">
      <formula>#REF!="休"</formula>
    </cfRule>
  </conditionalFormatting>
  <conditionalFormatting sqref="D26:AH27">
    <cfRule type="expression" priority="22" aboveAverage="0" equalAverage="0" bottom="0" percent="0" rank="0" text="" dxfId="20">
      <formula>D25="休"</formula>
    </cfRule>
  </conditionalFormatting>
  <conditionalFormatting sqref="D26:AH27">
    <cfRule type="expression" priority="23" aboveAverage="0" equalAverage="0" bottom="0" percent="0" rank="0" text="" dxfId="21">
      <formula>D26="休"</formula>
    </cfRule>
  </conditionalFormatting>
  <conditionalFormatting sqref="D26:AH27">
    <cfRule type="expression" priority="24" aboveAverage="0" equalAverage="0" bottom="0" percent="0" rank="0" text="" dxfId="22">
      <formula>#REF!="休"</formula>
    </cfRule>
  </conditionalFormatting>
  <conditionalFormatting sqref="D26:AH27">
    <cfRule type="expression" priority="25" aboveAverage="0" equalAverage="0" bottom="0" percent="0" rank="0" text="" dxfId="23">
      <formula>#REF!=#NAME?</formula>
    </cfRule>
  </conditionalFormatting>
  <conditionalFormatting sqref="D26:AH27">
    <cfRule type="expression" priority="26" aboveAverage="0" equalAverage="0" bottom="0" percent="0" rank="0" text="" dxfId="24">
      <formula>#REF!="休"</formula>
    </cfRule>
  </conditionalFormatting>
  <conditionalFormatting sqref="D26:AH27">
    <cfRule type="expression" priority="27" aboveAverage="0" equalAverage="0" bottom="0" percent="0" rank="0" text="" dxfId="25">
      <formula>D25="休"</formula>
    </cfRule>
  </conditionalFormatting>
  <conditionalFormatting sqref="D26:AH27">
    <cfRule type="expression" priority="28" aboveAverage="0" equalAverage="0" bottom="0" percent="0" rank="0" text="" dxfId="26">
      <formula>D26="休"</formula>
    </cfRule>
  </conditionalFormatting>
  <conditionalFormatting sqref="D26:AH27">
    <cfRule type="expression" priority="29" aboveAverage="0" equalAverage="0" bottom="0" percent="0" rank="0" text="" dxfId="27">
      <formula>#REF!="休"</formula>
    </cfRule>
  </conditionalFormatting>
  <conditionalFormatting sqref="D26:AH27">
    <cfRule type="expression" priority="30" aboveAverage="0" equalAverage="0" bottom="0" percent="0" rank="0" text="" dxfId="28">
      <formula>#REF!=#NAME?</formula>
    </cfRule>
  </conditionalFormatting>
  <conditionalFormatting sqref="D26:AH27">
    <cfRule type="expression" priority="31" aboveAverage="0" equalAverage="0" bottom="0" percent="0" rank="0" text="" dxfId="29">
      <formula>#REF!="休"</formula>
    </cfRule>
  </conditionalFormatting>
  <conditionalFormatting sqref="D44:AH45">
    <cfRule type="expression" priority="32" aboveAverage="0" equalAverage="0" bottom="0" percent="0" rank="0" text="" dxfId="30">
      <formula>D43="休"</formula>
    </cfRule>
  </conditionalFormatting>
  <conditionalFormatting sqref="D44:AH45">
    <cfRule type="expression" priority="33" aboveAverage="0" equalAverage="0" bottom="0" percent="0" rank="0" text="" dxfId="31">
      <formula>D44="休"</formula>
    </cfRule>
  </conditionalFormatting>
  <conditionalFormatting sqref="D44:AH45">
    <cfRule type="expression" priority="34" aboveAverage="0" equalAverage="0" bottom="0" percent="0" rank="0" text="" dxfId="32">
      <formula>#REF!="休"</formula>
    </cfRule>
  </conditionalFormatting>
  <conditionalFormatting sqref="D44:AH45">
    <cfRule type="expression" priority="35" aboveAverage="0" equalAverage="0" bottom="0" percent="0" rank="0" text="" dxfId="33">
      <formula>#REF!=#NAME?</formula>
    </cfRule>
  </conditionalFormatting>
  <conditionalFormatting sqref="D44:AH45">
    <cfRule type="expression" priority="36" aboveAverage="0" equalAverage="0" bottom="0" percent="0" rank="0" text="" dxfId="34">
      <formula>#REF!="休"</formula>
    </cfRule>
  </conditionalFormatting>
  <conditionalFormatting sqref="D44:AH45">
    <cfRule type="expression" priority="37" aboveAverage="0" equalAverage="0" bottom="0" percent="0" rank="0" text="" dxfId="35">
      <formula>D43="休"</formula>
    </cfRule>
  </conditionalFormatting>
  <conditionalFormatting sqref="D44:AH45">
    <cfRule type="expression" priority="38" aboveAverage="0" equalAverage="0" bottom="0" percent="0" rank="0" text="" dxfId="36">
      <formula>D44="休"</formula>
    </cfRule>
  </conditionalFormatting>
  <conditionalFormatting sqref="D44:AH45">
    <cfRule type="expression" priority="39" aboveAverage="0" equalAverage="0" bottom="0" percent="0" rank="0" text="" dxfId="37">
      <formula>#REF!="休"</formula>
    </cfRule>
  </conditionalFormatting>
  <conditionalFormatting sqref="D44:AH45">
    <cfRule type="expression" priority="40" aboveAverage="0" equalAverage="0" bottom="0" percent="0" rank="0" text="" dxfId="38">
      <formula>#REF!=#NAME?</formula>
    </cfRule>
  </conditionalFormatting>
  <conditionalFormatting sqref="D44:AH45">
    <cfRule type="expression" priority="41" aboveAverage="0" equalAverage="0" bottom="0" percent="0" rank="0" text="" dxfId="39">
      <formula>#REF!="休"</formula>
    </cfRule>
  </conditionalFormatting>
  <dataValidations count="2">
    <dataValidation allowBlank="true" errorStyle="stop" operator="between" showDropDown="false" showErrorMessage="true" showInputMessage="false" sqref="D27:AH27 D33:AH33 D39:AH39 D45:AH45" type="list">
      <formula1>"　,○,●"</formula1>
      <formula2>0</formula2>
    </dataValidation>
    <dataValidation allowBlank="true" errorStyle="stop" operator="between" showDropDown="false" showErrorMessage="true" showInputMessage="false" sqref="D26:AH26 D32:AH32 D38:AH38 D44:AH44" type="list">
      <formula1>"　,基,○,◆,報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22" activeCellId="0" sqref="D22:G2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37"/>
    <col collapsed="false" customWidth="true" hidden="false" outlineLevel="0" max="34" min="4" style="0" width="2.62"/>
    <col collapsed="false" customWidth="true" hidden="false" outlineLevel="0" max="37" min="35" style="0" width="2.74"/>
    <col collapsed="false" customWidth="true" hidden="false" outlineLevel="0" max="39" min="38" style="0" width="1.36"/>
    <col collapsed="false" customWidth="true" hidden="false" outlineLevel="0" max="130" min="40" style="0" width="2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8.75" hidden="false" customHeight="true" outlineLevel="0" collapsed="false"/>
    <row r="4" customFormat="false" ht="18.75" hidden="false" customHeight="true" outlineLevel="0" collapsed="false">
      <c r="A4" s="2" t="s">
        <v>1</v>
      </c>
      <c r="B4" s="2"/>
      <c r="C4" s="2"/>
      <c r="D4" s="3" t="s">
        <v>2</v>
      </c>
      <c r="E4" s="59" t="s">
        <v>27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AA4" s="60" t="s">
        <v>28</v>
      </c>
      <c r="AB4" s="60"/>
      <c r="AC4" s="60"/>
      <c r="AD4" s="60"/>
      <c r="AE4" s="60"/>
      <c r="AF4" s="60"/>
      <c r="AG4" s="60"/>
      <c r="AH4" s="60"/>
      <c r="AI4" s="60"/>
    </row>
    <row r="5" customFormat="false" ht="18.75" hidden="false" customHeight="true" outlineLevel="0" collapsed="false">
      <c r="A5" s="5"/>
      <c r="B5" s="5"/>
      <c r="C5" s="5"/>
      <c r="D5" s="6"/>
      <c r="E5" s="61"/>
      <c r="F5" s="61"/>
      <c r="G5" s="61"/>
      <c r="H5" s="61"/>
      <c r="I5" s="61"/>
      <c r="J5" s="61"/>
      <c r="K5" s="61"/>
      <c r="L5" s="61"/>
      <c r="M5" s="61"/>
      <c r="N5" s="61"/>
      <c r="O5" s="62"/>
      <c r="P5" s="62"/>
      <c r="Q5" s="62"/>
      <c r="R5" s="62"/>
      <c r="S5" s="62"/>
      <c r="T5" s="62"/>
      <c r="U5" s="62"/>
      <c r="V5" s="62"/>
      <c r="AA5" s="60"/>
      <c r="AB5" s="60"/>
      <c r="AC5" s="60"/>
      <c r="AD5" s="60"/>
      <c r="AE5" s="60"/>
      <c r="AF5" s="60"/>
      <c r="AG5" s="60"/>
      <c r="AH5" s="60"/>
      <c r="AI5" s="60"/>
    </row>
    <row r="6" customFormat="false" ht="18.75" hidden="false" customHeight="true" outlineLevel="0" collapsed="false">
      <c r="A6" s="2" t="s">
        <v>3</v>
      </c>
      <c r="B6" s="2"/>
      <c r="C6" s="2"/>
      <c r="D6" s="3" t="s">
        <v>2</v>
      </c>
      <c r="E6" s="63" t="s">
        <v>29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AA6" s="60"/>
      <c r="AB6" s="60"/>
      <c r="AC6" s="60"/>
      <c r="AD6" s="60"/>
      <c r="AE6" s="60"/>
      <c r="AF6" s="60"/>
      <c r="AG6" s="60"/>
      <c r="AH6" s="60"/>
      <c r="AI6" s="60"/>
    </row>
    <row r="7" customFormat="false" ht="18.75" hidden="false" customHeight="true" outlineLevel="0" collapsed="false"/>
    <row r="8" customFormat="false" ht="18.75" hidden="false" customHeight="true" outlineLevel="0" collapsed="false">
      <c r="A8" s="7" t="s">
        <v>4</v>
      </c>
      <c r="B8" s="7"/>
      <c r="C8" s="7"/>
      <c r="D8" s="8" t="s">
        <v>2</v>
      </c>
      <c r="E8" s="9" t="s">
        <v>5</v>
      </c>
      <c r="F8" s="9"/>
      <c r="G8" s="64" t="n">
        <v>43585</v>
      </c>
      <c r="H8" s="64"/>
      <c r="I8" s="64"/>
      <c r="J8" s="64"/>
      <c r="K8" s="64"/>
      <c r="L8" s="64"/>
      <c r="M8" s="64"/>
      <c r="N8" s="64"/>
      <c r="O8" s="64"/>
      <c r="P8" s="64"/>
      <c r="Q8" s="64"/>
    </row>
    <row r="9" customFormat="false" ht="18.75" hidden="false" customHeight="true" outlineLevel="0" collapsed="false"/>
    <row r="10" customFormat="false" ht="18.75" hidden="false" customHeight="true" outlineLevel="0" collapsed="false">
      <c r="E10" s="9" t="s">
        <v>6</v>
      </c>
      <c r="F10" s="9"/>
      <c r="G10" s="64" t="n">
        <v>43721</v>
      </c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8.75" hidden="false" customHeight="true" outlineLevel="0" collapsed="false">
      <c r="E11" s="11"/>
      <c r="F11" s="11"/>
      <c r="G11" s="11"/>
      <c r="H11" s="11"/>
      <c r="I11" s="11"/>
      <c r="J11" s="11"/>
      <c r="L11" s="11"/>
      <c r="M11" s="11"/>
      <c r="O11" s="11"/>
      <c r="P11" s="11"/>
    </row>
    <row r="12" customFormat="false" ht="18.75" hidden="false" customHeight="true" outlineLevel="0" collapsed="false">
      <c r="A12" s="9" t="s">
        <v>7</v>
      </c>
      <c r="B12" s="9"/>
      <c r="C12" s="9"/>
      <c r="D12" s="8" t="s">
        <v>2</v>
      </c>
      <c r="E12" s="11"/>
      <c r="F12" s="11"/>
      <c r="G12" s="64" t="n">
        <v>43619</v>
      </c>
      <c r="H12" s="64"/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8.75" hidden="false" customHeight="true" outlineLevel="0" collapsed="false">
      <c r="A13" s="12" t="s">
        <v>8</v>
      </c>
      <c r="B13" s="12"/>
      <c r="C13" s="12"/>
      <c r="G13" s="11"/>
      <c r="H13" s="11"/>
      <c r="I13" s="11"/>
      <c r="J13" s="11"/>
      <c r="L13" s="11"/>
      <c r="M13" s="11"/>
      <c r="O13" s="11"/>
      <c r="P13" s="11"/>
    </row>
    <row r="14" customFormat="false" ht="18.75" hidden="false" customHeight="true" outlineLevel="0" collapsed="false">
      <c r="A14" s="9" t="s">
        <v>9</v>
      </c>
      <c r="B14" s="9"/>
      <c r="C14" s="9"/>
      <c r="D14" s="8" t="s">
        <v>2</v>
      </c>
      <c r="G14" s="64" t="n">
        <v>43700</v>
      </c>
      <c r="H14" s="64"/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18.75" hidden="false" customHeight="true" outlineLevel="0" collapsed="false">
      <c r="A15" s="11"/>
      <c r="B15" s="11"/>
      <c r="C15" s="11"/>
      <c r="E15" s="13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3"/>
      <c r="S15" s="13"/>
      <c r="T15" s="13"/>
      <c r="U15" s="13"/>
      <c r="V15" s="13"/>
      <c r="W15" s="13"/>
    </row>
    <row r="16" customFormat="false" ht="18.75" hidden="false" customHeight="true" outlineLevel="0" collapsed="false">
      <c r="A16" s="15" t="s">
        <v>10</v>
      </c>
      <c r="B16" s="15"/>
      <c r="C16" s="15"/>
      <c r="D16" s="8" t="s">
        <v>2</v>
      </c>
      <c r="E16" s="16" t="n">
        <v>6</v>
      </c>
      <c r="F16" s="16"/>
      <c r="G16" s="16"/>
      <c r="H16" s="17" t="s">
        <v>11</v>
      </c>
      <c r="I16" s="17"/>
      <c r="J16" s="15" t="s">
        <v>12</v>
      </c>
      <c r="K16" s="15"/>
      <c r="L16" s="15"/>
      <c r="M16" s="15"/>
      <c r="N16" s="8" t="s">
        <v>2</v>
      </c>
      <c r="O16" s="18" t="n">
        <f aca="false">MIN(COUNTIF(D26:AH26,"◆")+COUNTIF(D32:AH32,"◆")+COUNTIF(D38:AH38,"◆")+COUNTIF(D44:AH44,"◆"),3)</f>
        <v>3</v>
      </c>
      <c r="P16" s="18"/>
      <c r="Q16" s="18"/>
      <c r="R16" s="19" t="s">
        <v>11</v>
      </c>
      <c r="S16" s="19"/>
      <c r="T16" s="20" t="s">
        <v>13</v>
      </c>
      <c r="U16" s="20"/>
      <c r="V16" s="20"/>
      <c r="W16" s="20"/>
      <c r="X16" s="8" t="s">
        <v>2</v>
      </c>
      <c r="Y16" s="21" t="n">
        <v>1</v>
      </c>
      <c r="Z16" s="21"/>
      <c r="AA16" s="21"/>
      <c r="AB16" s="22" t="s">
        <v>11</v>
      </c>
      <c r="AC16" s="22"/>
      <c r="AD16" s="23" t="s">
        <v>14</v>
      </c>
      <c r="AE16" s="23"/>
      <c r="AF16" s="23"/>
      <c r="AG16" s="23"/>
      <c r="AH16" s="8" t="s">
        <v>2</v>
      </c>
      <c r="AI16" s="21" t="n">
        <v>5</v>
      </c>
      <c r="AJ16" s="21"/>
      <c r="AK16" s="21"/>
      <c r="AL16" s="22" t="s">
        <v>11</v>
      </c>
      <c r="AM16" s="22"/>
    </row>
    <row r="17" customFormat="false" ht="18.75" hidden="false" customHeight="true" outlineLevel="0" collapsed="false"/>
    <row r="18" customFormat="false" ht="18.75" hidden="false" customHeight="true" outlineLevel="0" collapsed="false">
      <c r="A18" s="2" t="s">
        <v>15</v>
      </c>
      <c r="B18" s="2"/>
      <c r="C18" s="2"/>
      <c r="D18" s="3" t="s">
        <v>2</v>
      </c>
      <c r="E18" s="65" t="s">
        <v>30</v>
      </c>
      <c r="F18" s="65"/>
      <c r="G18" s="65"/>
      <c r="H18" s="65"/>
      <c r="I18" s="65"/>
      <c r="J18" s="65"/>
      <c r="K18" s="65"/>
      <c r="L18" s="65"/>
      <c r="M18" s="6"/>
      <c r="N18" s="24" t="s">
        <v>16</v>
      </c>
      <c r="O18" s="3"/>
      <c r="P18" s="3"/>
      <c r="Q18" s="25"/>
      <c r="R18" s="26" t="s">
        <v>2</v>
      </c>
      <c r="S18" s="66" t="s">
        <v>31</v>
      </c>
      <c r="T18" s="66"/>
      <c r="U18" s="66"/>
      <c r="V18" s="66"/>
      <c r="W18" s="66"/>
      <c r="X18" s="66"/>
      <c r="Y18" s="66"/>
      <c r="Z18" s="66"/>
      <c r="AA18" s="66"/>
      <c r="AB18" s="27"/>
      <c r="AC18" s="27"/>
      <c r="AD18" s="27"/>
      <c r="AE18" s="27"/>
    </row>
    <row r="19" customFormat="false" ht="18.75" hidden="false" customHeight="true" outlineLevel="0" collapsed="false">
      <c r="A19" s="5"/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8.75" hidden="false" customHeight="true" outlineLevel="0" collapsed="false">
      <c r="A20" s="28" t="s">
        <v>17</v>
      </c>
      <c r="B20" s="28"/>
      <c r="C20" s="28"/>
      <c r="D20" s="24" t="s">
        <v>2</v>
      </c>
      <c r="E20" s="29" t="n">
        <f aca="false">DATEDIF(G12,G10+1,"D")-E16-O16-Y16-AI16</f>
        <v>88</v>
      </c>
      <c r="F20" s="29"/>
      <c r="G20" s="29"/>
      <c r="H20" s="29"/>
      <c r="I20" s="67" t="s">
        <v>11</v>
      </c>
      <c r="J20" s="67"/>
      <c r="K20" s="31"/>
      <c r="L20" s="32" t="s">
        <v>18</v>
      </c>
      <c r="M20" s="32"/>
      <c r="N20" s="32"/>
      <c r="O20" s="32"/>
      <c r="P20" s="26" t="s">
        <v>2</v>
      </c>
      <c r="Q20" s="33" t="n">
        <f aca="false">AI27+AI33+AI39+AI45</f>
        <v>27</v>
      </c>
      <c r="R20" s="33"/>
      <c r="S20" s="33"/>
      <c r="T20" s="33"/>
      <c r="U20" s="34" t="s">
        <v>11</v>
      </c>
      <c r="V20" s="34"/>
      <c r="X20" s="35" t="s">
        <v>19</v>
      </c>
      <c r="Y20" s="35"/>
      <c r="Z20" s="35"/>
      <c r="AA20" s="35"/>
      <c r="AB20" s="26" t="s">
        <v>2</v>
      </c>
      <c r="AC20" s="36" t="n">
        <f aca="false">Q20/E20</f>
        <v>0.306818181818182</v>
      </c>
      <c r="AD20" s="36"/>
      <c r="AE20" s="36"/>
      <c r="AF20" s="36"/>
      <c r="AG20" s="68"/>
      <c r="AH20" s="37"/>
    </row>
    <row r="21" customFormat="false" ht="18.75" hidden="false" customHeight="true" outlineLevel="0" collapsed="false">
      <c r="A21" s="39"/>
      <c r="B21" s="39"/>
      <c r="C21" s="39"/>
      <c r="D21" s="6"/>
      <c r="E21" s="39"/>
      <c r="F21" s="39"/>
      <c r="G21" s="39"/>
      <c r="H21" s="39"/>
      <c r="I21" s="39"/>
      <c r="J21" s="39"/>
      <c r="K21" s="39"/>
      <c r="L21" s="39"/>
      <c r="M21" s="39"/>
      <c r="N21" s="6"/>
      <c r="O21" s="6"/>
      <c r="P21" s="6"/>
    </row>
    <row r="22" customFormat="false" ht="18.75" hidden="false" customHeight="true" outlineLevel="0" collapsed="false">
      <c r="A22" s="40" t="s">
        <v>20</v>
      </c>
      <c r="B22" s="40"/>
      <c r="C22" s="40"/>
      <c r="D22" s="41" t="n">
        <v>2019</v>
      </c>
      <c r="E22" s="41"/>
      <c r="F22" s="41"/>
      <c r="G22" s="41"/>
      <c r="H22" s="39"/>
      <c r="I22" s="39"/>
      <c r="J22" s="39"/>
      <c r="K22" s="39"/>
      <c r="L22" s="39"/>
      <c r="M22" s="39"/>
      <c r="N22" s="6"/>
      <c r="O22" s="6"/>
      <c r="P22" s="6"/>
    </row>
    <row r="23" customFormat="false" ht="18.75" hidden="false" customHeight="true" outlineLevel="0" collapsed="false">
      <c r="A23" s="40" t="s">
        <v>21</v>
      </c>
      <c r="B23" s="40"/>
      <c r="C23" s="40"/>
      <c r="D23" s="69" t="n">
        <v>6</v>
      </c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</row>
    <row r="24" customFormat="false" ht="18.75" hidden="false" customHeight="true" outlineLevel="0" collapsed="false">
      <c r="A24" s="40" t="s">
        <v>11</v>
      </c>
      <c r="B24" s="40"/>
      <c r="C24" s="40"/>
      <c r="D24" s="43" t="n">
        <f aca="false">DATE(D22,D23,1)</f>
        <v>43617</v>
      </c>
      <c r="E24" s="43" t="n">
        <f aca="false">D24+1</f>
        <v>43618</v>
      </c>
      <c r="F24" s="43" t="n">
        <f aca="false">E24+1</f>
        <v>43619</v>
      </c>
      <c r="G24" s="43" t="n">
        <f aca="false">F24+1</f>
        <v>43620</v>
      </c>
      <c r="H24" s="43" t="n">
        <f aca="false">G24+1</f>
        <v>43621</v>
      </c>
      <c r="I24" s="43" t="n">
        <f aca="false">H24+1</f>
        <v>43622</v>
      </c>
      <c r="J24" s="43" t="n">
        <f aca="false">I24+1</f>
        <v>43623</v>
      </c>
      <c r="K24" s="43" t="n">
        <f aca="false">J24+1</f>
        <v>43624</v>
      </c>
      <c r="L24" s="43" t="n">
        <f aca="false">K24+1</f>
        <v>43625</v>
      </c>
      <c r="M24" s="43" t="n">
        <f aca="false">L24+1</f>
        <v>43626</v>
      </c>
      <c r="N24" s="43" t="n">
        <f aca="false">M24+1</f>
        <v>43627</v>
      </c>
      <c r="O24" s="43" t="n">
        <f aca="false">N24+1</f>
        <v>43628</v>
      </c>
      <c r="P24" s="43" t="n">
        <f aca="false">O24+1</f>
        <v>43629</v>
      </c>
      <c r="Q24" s="43" t="n">
        <f aca="false">P24+1</f>
        <v>43630</v>
      </c>
      <c r="R24" s="43" t="n">
        <f aca="false">Q24+1</f>
        <v>43631</v>
      </c>
      <c r="S24" s="43" t="n">
        <f aca="false">R24+1</f>
        <v>43632</v>
      </c>
      <c r="T24" s="43" t="n">
        <f aca="false">S24+1</f>
        <v>43633</v>
      </c>
      <c r="U24" s="43" t="n">
        <f aca="false">T24+1</f>
        <v>43634</v>
      </c>
      <c r="V24" s="43" t="n">
        <f aca="false">U24+1</f>
        <v>43635</v>
      </c>
      <c r="W24" s="43" t="n">
        <f aca="false">V24+1</f>
        <v>43636</v>
      </c>
      <c r="X24" s="43" t="n">
        <f aca="false">W24+1</f>
        <v>43637</v>
      </c>
      <c r="Y24" s="43" t="n">
        <f aca="false">X24+1</f>
        <v>43638</v>
      </c>
      <c r="Z24" s="43" t="n">
        <f aca="false">Y24+1</f>
        <v>43639</v>
      </c>
      <c r="AA24" s="43" t="n">
        <f aca="false">Z24+1</f>
        <v>43640</v>
      </c>
      <c r="AB24" s="43" t="n">
        <f aca="false">AA24+1</f>
        <v>43641</v>
      </c>
      <c r="AC24" s="43" t="n">
        <f aca="false">AB24+1</f>
        <v>43642</v>
      </c>
      <c r="AD24" s="43" t="n">
        <f aca="false">AC24+1</f>
        <v>43643</v>
      </c>
      <c r="AE24" s="43" t="n">
        <f aca="false">AD24+1</f>
        <v>43644</v>
      </c>
      <c r="AF24" s="43" t="n">
        <f aca="false">AE24+1</f>
        <v>43645</v>
      </c>
      <c r="AG24" s="43" t="n">
        <f aca="false">AF24+1</f>
        <v>43646</v>
      </c>
      <c r="AH24" s="43" t="n">
        <f aca="false">AG24+1</f>
        <v>43647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38"/>
      <c r="AZ24" s="38"/>
      <c r="BA24" s="38"/>
      <c r="BB24" s="38"/>
      <c r="BC24" s="38"/>
    </row>
    <row r="25" customFormat="false" ht="18.75" hidden="false" customHeight="true" outlineLevel="0" collapsed="false">
      <c r="A25" s="40" t="s">
        <v>22</v>
      </c>
      <c r="B25" s="40"/>
      <c r="C25" s="40"/>
      <c r="D25" s="45" t="str">
        <f aca="false">TEXT(D24,"aaa")</f>
        <v>Sat</v>
      </c>
      <c r="E25" s="45" t="str">
        <f aca="false">TEXT(E24,"aaa")</f>
        <v>Sun</v>
      </c>
      <c r="F25" s="45" t="str">
        <f aca="false">TEXT(F24,"aaa")</f>
        <v>Mon</v>
      </c>
      <c r="G25" s="45" t="str">
        <f aca="false">TEXT(G24,"aaa")</f>
        <v>Tue</v>
      </c>
      <c r="H25" s="45" t="str">
        <f aca="false">TEXT(H24,"aaa")</f>
        <v>Wed</v>
      </c>
      <c r="I25" s="45" t="str">
        <f aca="false">TEXT(I24,"aaa")</f>
        <v>Thu</v>
      </c>
      <c r="J25" s="45" t="str">
        <f aca="false">TEXT(J24,"aaa")</f>
        <v>Fri</v>
      </c>
      <c r="K25" s="45" t="str">
        <f aca="false">TEXT(K24,"aaa")</f>
        <v>Sat</v>
      </c>
      <c r="L25" s="45" t="str">
        <f aca="false">TEXT(L24,"aaa")</f>
        <v>Sun</v>
      </c>
      <c r="M25" s="45" t="str">
        <f aca="false">TEXT(M24,"aaa")</f>
        <v>Mon</v>
      </c>
      <c r="N25" s="45" t="str">
        <f aca="false">TEXT(N24,"aaa")</f>
        <v>Tue</v>
      </c>
      <c r="O25" s="45" t="str">
        <f aca="false">TEXT(O24,"aaa")</f>
        <v>Wed</v>
      </c>
      <c r="P25" s="45" t="str">
        <f aca="false">TEXT(P24,"aaa")</f>
        <v>Thu</v>
      </c>
      <c r="Q25" s="45" t="str">
        <f aca="false">TEXT(Q24,"aaa")</f>
        <v>Fri</v>
      </c>
      <c r="R25" s="45" t="str">
        <f aca="false">TEXT(R24,"aaa")</f>
        <v>Sat</v>
      </c>
      <c r="S25" s="45" t="str">
        <f aca="false">TEXT(S24,"aaa")</f>
        <v>Sun</v>
      </c>
      <c r="T25" s="45" t="str">
        <f aca="false">TEXT(T24,"aaa")</f>
        <v>Mon</v>
      </c>
      <c r="U25" s="45" t="str">
        <f aca="false">TEXT(U24,"aaa")</f>
        <v>Tue</v>
      </c>
      <c r="V25" s="45" t="str">
        <f aca="false">TEXT(V24,"aaa")</f>
        <v>Wed</v>
      </c>
      <c r="W25" s="45" t="str">
        <f aca="false">TEXT(W24,"aaa")</f>
        <v>Thu</v>
      </c>
      <c r="X25" s="45" t="str">
        <f aca="false">TEXT(X24,"aaa")</f>
        <v>Fri</v>
      </c>
      <c r="Y25" s="45" t="str">
        <f aca="false">TEXT(Y24,"aaa")</f>
        <v>Sat</v>
      </c>
      <c r="Z25" s="45" t="str">
        <f aca="false">TEXT(Z24,"aaa")</f>
        <v>Sun</v>
      </c>
      <c r="AA25" s="45" t="str">
        <f aca="false">TEXT(AA24,"aaa")</f>
        <v>Mon</v>
      </c>
      <c r="AB25" s="45" t="str">
        <f aca="false">TEXT(AB24,"aaa")</f>
        <v>Tue</v>
      </c>
      <c r="AC25" s="45" t="str">
        <f aca="false">TEXT(AC24,"aaa")</f>
        <v>Wed</v>
      </c>
      <c r="AD25" s="45" t="str">
        <f aca="false">TEXT(AD24,"aaa")</f>
        <v>Thu</v>
      </c>
      <c r="AE25" s="45" t="str">
        <f aca="false">TEXT(AE24,"aaa")</f>
        <v>Fri</v>
      </c>
      <c r="AF25" s="45" t="str">
        <f aca="false">TEXT(AF24,"aaa")</f>
        <v>Sat</v>
      </c>
      <c r="AG25" s="45" t="str">
        <f aca="false">TEXT(AG24,"aaa")</f>
        <v>Sun</v>
      </c>
      <c r="AH25" s="45" t="str">
        <f aca="false">TEXT(AH24,"aaa")</f>
        <v>Mon</v>
      </c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38"/>
      <c r="AZ25" s="38"/>
      <c r="BA25" s="38"/>
      <c r="BB25" s="38"/>
      <c r="BC25" s="38"/>
    </row>
    <row r="26" customFormat="false" ht="18.75" hidden="false" customHeight="true" outlineLevel="0" collapsed="false">
      <c r="A26" s="47" t="s">
        <v>23</v>
      </c>
      <c r="B26" s="47"/>
      <c r="C26" s="47"/>
      <c r="D26" s="70"/>
      <c r="E26" s="70"/>
      <c r="F26" s="71" t="s">
        <v>32</v>
      </c>
      <c r="G26" s="70" t="s">
        <v>33</v>
      </c>
      <c r="H26" s="70" t="s">
        <v>33</v>
      </c>
      <c r="I26" s="70" t="s">
        <v>33</v>
      </c>
      <c r="J26" s="70" t="s">
        <v>33</v>
      </c>
      <c r="K26" s="71" t="s">
        <v>34</v>
      </c>
      <c r="L26" s="70"/>
      <c r="M26" s="70"/>
      <c r="N26" s="71" t="s">
        <v>34</v>
      </c>
      <c r="O26" s="70" t="s">
        <v>33</v>
      </c>
      <c r="P26" s="70" t="s">
        <v>33</v>
      </c>
      <c r="Q26" s="70" t="s">
        <v>33</v>
      </c>
      <c r="R26" s="70"/>
      <c r="S26" s="71" t="s">
        <v>34</v>
      </c>
      <c r="T26" s="70" t="s">
        <v>33</v>
      </c>
      <c r="U26" s="70" t="s">
        <v>33</v>
      </c>
      <c r="V26" s="70" t="s">
        <v>33</v>
      </c>
      <c r="W26" s="70" t="s">
        <v>33</v>
      </c>
      <c r="X26" s="71" t="s">
        <v>34</v>
      </c>
      <c r="Y26" s="71" t="s">
        <v>34</v>
      </c>
      <c r="Z26" s="70"/>
      <c r="AA26" s="70"/>
      <c r="AB26" s="70" t="s">
        <v>33</v>
      </c>
      <c r="AC26" s="70" t="s">
        <v>33</v>
      </c>
      <c r="AD26" s="70" t="s">
        <v>33</v>
      </c>
      <c r="AE26" s="70"/>
      <c r="AF26" s="70"/>
      <c r="AG26" s="70"/>
      <c r="AH26" s="70"/>
      <c r="AI26" s="49" t="s">
        <v>24</v>
      </c>
      <c r="AJ26" s="49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</row>
    <row r="27" customFormat="false" ht="18.75" hidden="false" customHeight="true" outlineLevel="0" collapsed="false">
      <c r="A27" s="47" t="s">
        <v>25</v>
      </c>
      <c r="B27" s="47"/>
      <c r="C27" s="47"/>
      <c r="D27" s="70"/>
      <c r="E27" s="70"/>
      <c r="F27" s="70" t="s">
        <v>33</v>
      </c>
      <c r="G27" s="70" t="s">
        <v>33</v>
      </c>
      <c r="H27" s="70" t="s">
        <v>33</v>
      </c>
      <c r="I27" s="70"/>
      <c r="J27" s="70"/>
      <c r="K27" s="70"/>
      <c r="L27" s="70"/>
      <c r="M27" s="70"/>
      <c r="N27" s="71" t="s">
        <v>34</v>
      </c>
      <c r="O27" s="70" t="s">
        <v>33</v>
      </c>
      <c r="P27" s="70"/>
      <c r="Q27" s="70"/>
      <c r="R27" s="70"/>
      <c r="S27" s="70"/>
      <c r="T27" s="70" t="s">
        <v>33</v>
      </c>
      <c r="U27" s="70" t="s">
        <v>33</v>
      </c>
      <c r="V27" s="70" t="s">
        <v>33</v>
      </c>
      <c r="W27" s="70"/>
      <c r="X27" s="70"/>
      <c r="Y27" s="70"/>
      <c r="Z27" s="70"/>
      <c r="AA27" s="70"/>
      <c r="AB27" s="70" t="s">
        <v>33</v>
      </c>
      <c r="AC27" s="70"/>
      <c r="AD27" s="70"/>
      <c r="AE27" s="70"/>
      <c r="AF27" s="70"/>
      <c r="AG27" s="70"/>
      <c r="AH27" s="70"/>
      <c r="AI27" s="51" t="n">
        <f aca="false">COUNTIFS(D26:AH26,"○",D27:AH27,"○")+COUNTIFS(D26:AH26,"基",D27:AH27,"○")+COUNTIFS(D26:AH26,"報",D27:AH27,"○")</f>
        <v>8</v>
      </c>
      <c r="AJ27" s="51"/>
    </row>
    <row r="28" customFormat="false" ht="15" hidden="false" customHeight="true" outlineLevel="0" collapsed="false">
      <c r="A28" s="38"/>
      <c r="B28" s="38"/>
      <c r="C28" s="38"/>
      <c r="D28" s="52"/>
      <c r="E28" s="52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M28" s="9"/>
      <c r="AN28" s="9"/>
      <c r="AO28" s="9"/>
    </row>
    <row r="29" customFormat="false" ht="18.75" hidden="false" customHeight="true" outlineLevel="0" collapsed="false">
      <c r="A29" s="40" t="s">
        <v>21</v>
      </c>
      <c r="B29" s="40"/>
      <c r="C29" s="40"/>
      <c r="D29" s="72" t="n">
        <v>7</v>
      </c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M29" s="9"/>
      <c r="AN29" s="9"/>
      <c r="AO29" s="9"/>
    </row>
    <row r="30" customFormat="false" ht="18.75" hidden="false" customHeight="true" outlineLevel="0" collapsed="false">
      <c r="A30" s="40" t="s">
        <v>11</v>
      </c>
      <c r="B30" s="40"/>
      <c r="C30" s="40"/>
      <c r="D30" s="43" t="n">
        <f aca="false">DATE(D22,D29,1)</f>
        <v>43647</v>
      </c>
      <c r="E30" s="43" t="n">
        <f aca="false">D30+1</f>
        <v>43648</v>
      </c>
      <c r="F30" s="43" t="n">
        <f aca="false">E30+1</f>
        <v>43649</v>
      </c>
      <c r="G30" s="43" t="n">
        <f aca="false">F30+1</f>
        <v>43650</v>
      </c>
      <c r="H30" s="43" t="n">
        <f aca="false">G30+1</f>
        <v>43651</v>
      </c>
      <c r="I30" s="43" t="n">
        <f aca="false">H30+1</f>
        <v>43652</v>
      </c>
      <c r="J30" s="43" t="n">
        <f aca="false">I30+1</f>
        <v>43653</v>
      </c>
      <c r="K30" s="43" t="n">
        <f aca="false">J30+1</f>
        <v>43654</v>
      </c>
      <c r="L30" s="43" t="n">
        <f aca="false">K30+1</f>
        <v>43655</v>
      </c>
      <c r="M30" s="43" t="n">
        <f aca="false">L30+1</f>
        <v>43656</v>
      </c>
      <c r="N30" s="43" t="n">
        <f aca="false">M30+1</f>
        <v>43657</v>
      </c>
      <c r="O30" s="43" t="n">
        <f aca="false">N30+1</f>
        <v>43658</v>
      </c>
      <c r="P30" s="43" t="n">
        <f aca="false">O30+1</f>
        <v>43659</v>
      </c>
      <c r="Q30" s="43" t="n">
        <f aca="false">P30+1</f>
        <v>43660</v>
      </c>
      <c r="R30" s="43" t="n">
        <f aca="false">Q30+1</f>
        <v>43661</v>
      </c>
      <c r="S30" s="43" t="n">
        <f aca="false">R30+1</f>
        <v>43662</v>
      </c>
      <c r="T30" s="43" t="n">
        <f aca="false">S30+1</f>
        <v>43663</v>
      </c>
      <c r="U30" s="43" t="n">
        <f aca="false">T30+1</f>
        <v>43664</v>
      </c>
      <c r="V30" s="43" t="n">
        <f aca="false">U30+1</f>
        <v>43665</v>
      </c>
      <c r="W30" s="43" t="n">
        <f aca="false">V30+1</f>
        <v>43666</v>
      </c>
      <c r="X30" s="43" t="n">
        <f aca="false">W30+1</f>
        <v>43667</v>
      </c>
      <c r="Y30" s="43" t="n">
        <f aca="false">X30+1</f>
        <v>43668</v>
      </c>
      <c r="Z30" s="43" t="n">
        <f aca="false">Y30+1</f>
        <v>43669</v>
      </c>
      <c r="AA30" s="43" t="n">
        <f aca="false">Z30+1</f>
        <v>43670</v>
      </c>
      <c r="AB30" s="43" t="n">
        <f aca="false">AA30+1</f>
        <v>43671</v>
      </c>
      <c r="AC30" s="43" t="n">
        <f aca="false">AB30+1</f>
        <v>43672</v>
      </c>
      <c r="AD30" s="43" t="n">
        <f aca="false">AC30+1</f>
        <v>43673</v>
      </c>
      <c r="AE30" s="43" t="n">
        <f aca="false">AD30+1</f>
        <v>43674</v>
      </c>
      <c r="AF30" s="43" t="n">
        <f aca="false">AE30+1</f>
        <v>43675</v>
      </c>
      <c r="AG30" s="43" t="n">
        <f aca="false">AF30+1</f>
        <v>43676</v>
      </c>
      <c r="AH30" s="43" t="n">
        <f aca="false">AG30+1</f>
        <v>43677</v>
      </c>
      <c r="AM30" s="9"/>
      <c r="AN30" s="9"/>
      <c r="AO30" s="9"/>
    </row>
    <row r="31" customFormat="false" ht="18.75" hidden="false" customHeight="true" outlineLevel="0" collapsed="false">
      <c r="A31" s="40" t="s">
        <v>22</v>
      </c>
      <c r="B31" s="40"/>
      <c r="C31" s="40"/>
      <c r="D31" s="45" t="str">
        <f aca="false">TEXT(D30,"aaa")</f>
        <v>Mon</v>
      </c>
      <c r="E31" s="45" t="str">
        <f aca="false">TEXT(E30,"aaa")</f>
        <v>Tue</v>
      </c>
      <c r="F31" s="45" t="str">
        <f aca="false">TEXT(F30,"aaa")</f>
        <v>Wed</v>
      </c>
      <c r="G31" s="45" t="str">
        <f aca="false">TEXT(G30,"aaa")</f>
        <v>Thu</v>
      </c>
      <c r="H31" s="45" t="str">
        <f aca="false">TEXT(H30,"aaa")</f>
        <v>Fri</v>
      </c>
      <c r="I31" s="45" t="str">
        <f aca="false">TEXT(I30,"aaa")</f>
        <v>Sat</v>
      </c>
      <c r="J31" s="45" t="str">
        <f aca="false">TEXT(J30,"aaa")</f>
        <v>Sun</v>
      </c>
      <c r="K31" s="45" t="str">
        <f aca="false">TEXT(K30,"aaa")</f>
        <v>Mon</v>
      </c>
      <c r="L31" s="45" t="str">
        <f aca="false">TEXT(L30,"aaa")</f>
        <v>Tue</v>
      </c>
      <c r="M31" s="45" t="str">
        <f aca="false">TEXT(M30,"aaa")</f>
        <v>Wed</v>
      </c>
      <c r="N31" s="45" t="str">
        <f aca="false">TEXT(N30,"aaa")</f>
        <v>Thu</v>
      </c>
      <c r="O31" s="45" t="str">
        <f aca="false">TEXT(O30,"aaa")</f>
        <v>Fri</v>
      </c>
      <c r="P31" s="45" t="str">
        <f aca="false">TEXT(P30,"aaa")</f>
        <v>Sat</v>
      </c>
      <c r="Q31" s="45" t="str">
        <f aca="false">TEXT(Q30,"aaa")</f>
        <v>Sun</v>
      </c>
      <c r="R31" s="45" t="str">
        <f aca="false">TEXT(R30,"aaa")</f>
        <v>Mon</v>
      </c>
      <c r="S31" s="45" t="str">
        <f aca="false">TEXT(S30,"aaa")</f>
        <v>Tue</v>
      </c>
      <c r="T31" s="45" t="str">
        <f aca="false">TEXT(T30,"aaa")</f>
        <v>Wed</v>
      </c>
      <c r="U31" s="45" t="str">
        <f aca="false">TEXT(U30,"aaa")</f>
        <v>Thu</v>
      </c>
      <c r="V31" s="45" t="str">
        <f aca="false">TEXT(V30,"aaa")</f>
        <v>Fri</v>
      </c>
      <c r="W31" s="45" t="str">
        <f aca="false">TEXT(W30,"aaa")</f>
        <v>Sat</v>
      </c>
      <c r="X31" s="45" t="str">
        <f aca="false">TEXT(X30,"aaa")</f>
        <v>Sun</v>
      </c>
      <c r="Y31" s="45" t="str">
        <f aca="false">TEXT(Y30,"aaa")</f>
        <v>Mon</v>
      </c>
      <c r="Z31" s="45" t="str">
        <f aca="false">TEXT(Z30,"aaa")</f>
        <v>Tue</v>
      </c>
      <c r="AA31" s="45" t="str">
        <f aca="false">TEXT(AA30,"aaa")</f>
        <v>Wed</v>
      </c>
      <c r="AB31" s="45" t="str">
        <f aca="false">TEXT(AB30,"aaa")</f>
        <v>Thu</v>
      </c>
      <c r="AC31" s="45" t="str">
        <f aca="false">TEXT(AC30,"aaa")</f>
        <v>Fri</v>
      </c>
      <c r="AD31" s="45" t="str">
        <f aca="false">TEXT(AD30,"aaa")</f>
        <v>Sat</v>
      </c>
      <c r="AE31" s="45" t="str">
        <f aca="false">TEXT(AE30,"aaa")</f>
        <v>Sun</v>
      </c>
      <c r="AF31" s="45" t="str">
        <f aca="false">TEXT(AF30,"aaa")</f>
        <v>Mon</v>
      </c>
      <c r="AG31" s="45" t="str">
        <f aca="false">TEXT(AG30,"aaa")</f>
        <v>Tue</v>
      </c>
      <c r="AH31" s="45" t="str">
        <f aca="false">TEXT(AH30,"aaa")</f>
        <v>Wed</v>
      </c>
      <c r="AM31" s="9"/>
      <c r="AN31" s="9"/>
      <c r="AO31" s="9"/>
    </row>
    <row r="32" customFormat="false" ht="18.75" hidden="false" customHeight="true" outlineLevel="0" collapsed="false">
      <c r="A32" s="54" t="s">
        <v>23</v>
      </c>
      <c r="B32" s="54"/>
      <c r="C32" s="54"/>
      <c r="D32" s="70" t="s">
        <v>33</v>
      </c>
      <c r="E32" s="70" t="s">
        <v>33</v>
      </c>
      <c r="F32" s="70" t="s">
        <v>33</v>
      </c>
      <c r="G32" s="70" t="s">
        <v>33</v>
      </c>
      <c r="H32" s="70" t="s">
        <v>33</v>
      </c>
      <c r="I32" s="71" t="s">
        <v>34</v>
      </c>
      <c r="J32" s="70"/>
      <c r="K32" s="70" t="s">
        <v>33</v>
      </c>
      <c r="L32" s="70" t="s">
        <v>33</v>
      </c>
      <c r="M32" s="70" t="s">
        <v>33</v>
      </c>
      <c r="N32" s="70" t="s">
        <v>33</v>
      </c>
      <c r="O32" s="70" t="s">
        <v>33</v>
      </c>
      <c r="P32" s="71" t="s">
        <v>34</v>
      </c>
      <c r="Q32" s="70"/>
      <c r="R32" s="70"/>
      <c r="S32" s="70" t="s">
        <v>33</v>
      </c>
      <c r="T32" s="70" t="s">
        <v>33</v>
      </c>
      <c r="U32" s="70"/>
      <c r="V32" s="70"/>
      <c r="W32" s="71" t="s">
        <v>34</v>
      </c>
      <c r="X32" s="70"/>
      <c r="Y32" s="70"/>
      <c r="Z32" s="70" t="s">
        <v>33</v>
      </c>
      <c r="AA32" s="70" t="s">
        <v>33</v>
      </c>
      <c r="AB32" s="70" t="s">
        <v>33</v>
      </c>
      <c r="AC32" s="70" t="s">
        <v>33</v>
      </c>
      <c r="AD32" s="71" t="s">
        <v>34</v>
      </c>
      <c r="AE32" s="70"/>
      <c r="AF32" s="70"/>
      <c r="AG32" s="70" t="s">
        <v>33</v>
      </c>
      <c r="AH32" s="70" t="s">
        <v>33</v>
      </c>
      <c r="AI32" s="49" t="s">
        <v>24</v>
      </c>
      <c r="AJ32" s="49"/>
    </row>
    <row r="33" customFormat="false" ht="18.75" hidden="false" customHeight="true" outlineLevel="0" collapsed="false">
      <c r="A33" s="47" t="s">
        <v>25</v>
      </c>
      <c r="B33" s="47"/>
      <c r="C33" s="47"/>
      <c r="D33" s="70" t="s">
        <v>33</v>
      </c>
      <c r="E33" s="70" t="s">
        <v>33</v>
      </c>
      <c r="F33" s="70"/>
      <c r="G33" s="70"/>
      <c r="H33" s="70"/>
      <c r="I33" s="70"/>
      <c r="J33" s="70"/>
      <c r="K33" s="70" t="s">
        <v>33</v>
      </c>
      <c r="L33" s="70" t="s">
        <v>33</v>
      </c>
      <c r="M33" s="70" t="s">
        <v>33</v>
      </c>
      <c r="N33" s="70" t="s">
        <v>33</v>
      </c>
      <c r="O33" s="70"/>
      <c r="P33" s="70"/>
      <c r="Q33" s="70"/>
      <c r="R33" s="70" t="s">
        <v>35</v>
      </c>
      <c r="S33" s="70"/>
      <c r="T33" s="70" t="s">
        <v>33</v>
      </c>
      <c r="U33" s="70"/>
      <c r="V33" s="70"/>
      <c r="W33" s="71" t="s">
        <v>34</v>
      </c>
      <c r="X33" s="70"/>
      <c r="Y33" s="70"/>
      <c r="Z33" s="70" t="s">
        <v>33</v>
      </c>
      <c r="AA33" s="70" t="s">
        <v>33</v>
      </c>
      <c r="AB33" s="70" t="s">
        <v>33</v>
      </c>
      <c r="AC33" s="70"/>
      <c r="AD33" s="70"/>
      <c r="AE33" s="70"/>
      <c r="AF33" s="70" t="s">
        <v>35</v>
      </c>
      <c r="AG33" s="70" t="s">
        <v>33</v>
      </c>
      <c r="AH33" s="70"/>
      <c r="AI33" s="51" t="n">
        <f aca="false">COUNTIFS(D32:AH32,"○",D33:AH33,"○")+COUNTIFS(D32:AH32,"基",D33:AH33,"○")+COUNTIFS(D32:AH32,"報",D33:AH33,"○")</f>
        <v>11</v>
      </c>
      <c r="AJ33" s="51"/>
    </row>
    <row r="34" customFormat="false" ht="15.75" hidden="false" customHeight="true" outlineLevel="0" collapsed="false"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18.75" hidden="false" customHeight="true" outlineLevel="0" collapsed="false">
      <c r="A35" s="40" t="s">
        <v>21</v>
      </c>
      <c r="B35" s="40"/>
      <c r="C35" s="40"/>
      <c r="D35" s="72" t="n">
        <v>8</v>
      </c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S35" s="38"/>
      <c r="AT35" s="38"/>
      <c r="AU35" s="38"/>
      <c r="AV35" s="38"/>
      <c r="AW35" s="38"/>
      <c r="AX35" s="38"/>
      <c r="AY35" s="38"/>
    </row>
    <row r="36" customFormat="false" ht="18.75" hidden="false" customHeight="true" outlineLevel="0" collapsed="false">
      <c r="A36" s="40" t="s">
        <v>11</v>
      </c>
      <c r="B36" s="40"/>
      <c r="C36" s="40"/>
      <c r="D36" s="43" t="n">
        <f aca="false">DATE(D22,D35,1)</f>
        <v>43678</v>
      </c>
      <c r="E36" s="43" t="n">
        <f aca="false">D36+1</f>
        <v>43679</v>
      </c>
      <c r="F36" s="43" t="n">
        <f aca="false">E36+1</f>
        <v>43680</v>
      </c>
      <c r="G36" s="43" t="n">
        <f aca="false">F36+1</f>
        <v>43681</v>
      </c>
      <c r="H36" s="43" t="n">
        <f aca="false">G36+1</f>
        <v>43682</v>
      </c>
      <c r="I36" s="43" t="n">
        <f aca="false">H36+1</f>
        <v>43683</v>
      </c>
      <c r="J36" s="43" t="n">
        <f aca="false">I36+1</f>
        <v>43684</v>
      </c>
      <c r="K36" s="43" t="n">
        <f aca="false">J36+1</f>
        <v>43685</v>
      </c>
      <c r="L36" s="43" t="n">
        <f aca="false">K36+1</f>
        <v>43686</v>
      </c>
      <c r="M36" s="43" t="n">
        <f aca="false">L36+1</f>
        <v>43687</v>
      </c>
      <c r="N36" s="43" t="n">
        <f aca="false">M36+1</f>
        <v>43688</v>
      </c>
      <c r="O36" s="43" t="n">
        <f aca="false">N36+1</f>
        <v>43689</v>
      </c>
      <c r="P36" s="43" t="n">
        <f aca="false">O36+1</f>
        <v>43690</v>
      </c>
      <c r="Q36" s="43" t="n">
        <f aca="false">P36+1</f>
        <v>43691</v>
      </c>
      <c r="R36" s="43" t="n">
        <f aca="false">Q36+1</f>
        <v>43692</v>
      </c>
      <c r="S36" s="43" t="n">
        <f aca="false">R36+1</f>
        <v>43693</v>
      </c>
      <c r="T36" s="43" t="n">
        <f aca="false">S36+1</f>
        <v>43694</v>
      </c>
      <c r="U36" s="43" t="n">
        <f aca="false">T36+1</f>
        <v>43695</v>
      </c>
      <c r="V36" s="43" t="n">
        <f aca="false">U36+1</f>
        <v>43696</v>
      </c>
      <c r="W36" s="43" t="n">
        <f aca="false">V36+1</f>
        <v>43697</v>
      </c>
      <c r="X36" s="43" t="n">
        <f aca="false">W36+1</f>
        <v>43698</v>
      </c>
      <c r="Y36" s="43" t="n">
        <f aca="false">X36+1</f>
        <v>43699</v>
      </c>
      <c r="Z36" s="43" t="n">
        <f aca="false">Y36+1</f>
        <v>43700</v>
      </c>
      <c r="AA36" s="43" t="n">
        <f aca="false">Z36+1</f>
        <v>43701</v>
      </c>
      <c r="AB36" s="43" t="n">
        <f aca="false">AA36+1</f>
        <v>43702</v>
      </c>
      <c r="AC36" s="43" t="n">
        <f aca="false">AB36+1</f>
        <v>43703</v>
      </c>
      <c r="AD36" s="43" t="n">
        <f aca="false">AC36+1</f>
        <v>43704</v>
      </c>
      <c r="AE36" s="43" t="n">
        <f aca="false">AD36+1</f>
        <v>43705</v>
      </c>
      <c r="AF36" s="43" t="n">
        <f aca="false">AE36+1</f>
        <v>43706</v>
      </c>
      <c r="AG36" s="43" t="n">
        <f aca="false">AF36+1</f>
        <v>43707</v>
      </c>
      <c r="AH36" s="43" t="n">
        <f aca="false">AG36+1</f>
        <v>43708</v>
      </c>
      <c r="AS36" s="38"/>
      <c r="AT36" s="38"/>
      <c r="AU36" s="38"/>
      <c r="AV36" s="38"/>
      <c r="AW36" s="38"/>
      <c r="AX36" s="38"/>
      <c r="AY36" s="38"/>
    </row>
    <row r="37" customFormat="false" ht="18.75" hidden="false" customHeight="true" outlineLevel="0" collapsed="false">
      <c r="A37" s="40" t="s">
        <v>22</v>
      </c>
      <c r="B37" s="40"/>
      <c r="C37" s="40"/>
      <c r="D37" s="45" t="str">
        <f aca="false">TEXT(D36,"aaa")</f>
        <v>Thu</v>
      </c>
      <c r="E37" s="45" t="str">
        <f aca="false">TEXT(E36,"aaa")</f>
        <v>Fri</v>
      </c>
      <c r="F37" s="45" t="str">
        <f aca="false">TEXT(F36,"aaa")</f>
        <v>Sat</v>
      </c>
      <c r="G37" s="45" t="str">
        <f aca="false">TEXT(G36,"aaa")</f>
        <v>Sun</v>
      </c>
      <c r="H37" s="45" t="str">
        <f aca="false">TEXT(H36,"aaa")</f>
        <v>Mon</v>
      </c>
      <c r="I37" s="45" t="str">
        <f aca="false">TEXT(I36,"aaa")</f>
        <v>Tue</v>
      </c>
      <c r="J37" s="45" t="str">
        <f aca="false">TEXT(J36,"aaa")</f>
        <v>Wed</v>
      </c>
      <c r="K37" s="45" t="str">
        <f aca="false">TEXT(K36,"aaa")</f>
        <v>Thu</v>
      </c>
      <c r="L37" s="45" t="str">
        <f aca="false">TEXT(L36,"aaa")</f>
        <v>Fri</v>
      </c>
      <c r="M37" s="45" t="str">
        <f aca="false">TEXT(M36,"aaa")</f>
        <v>Sat</v>
      </c>
      <c r="N37" s="45" t="str">
        <f aca="false">TEXT(N36,"aaa")</f>
        <v>Sun</v>
      </c>
      <c r="O37" s="45" t="str">
        <f aca="false">TEXT(O36,"aaa")</f>
        <v>Mon</v>
      </c>
      <c r="P37" s="45" t="str">
        <f aca="false">TEXT(P36,"aaa")</f>
        <v>Tue</v>
      </c>
      <c r="Q37" s="45" t="str">
        <f aca="false">TEXT(Q36,"aaa")</f>
        <v>Wed</v>
      </c>
      <c r="R37" s="45" t="str">
        <f aca="false">TEXT(R36,"aaa")</f>
        <v>Thu</v>
      </c>
      <c r="S37" s="45" t="str">
        <f aca="false">TEXT(S36,"aaa")</f>
        <v>Fri</v>
      </c>
      <c r="T37" s="45" t="str">
        <f aca="false">TEXT(T36,"aaa")</f>
        <v>Sat</v>
      </c>
      <c r="U37" s="45" t="str">
        <f aca="false">TEXT(U36,"aaa")</f>
        <v>Sun</v>
      </c>
      <c r="V37" s="45" t="str">
        <f aca="false">TEXT(V36,"aaa")</f>
        <v>Mon</v>
      </c>
      <c r="W37" s="45" t="str">
        <f aca="false">TEXT(W36,"aaa")</f>
        <v>Tue</v>
      </c>
      <c r="X37" s="45" t="str">
        <f aca="false">TEXT(X36,"aaa")</f>
        <v>Wed</v>
      </c>
      <c r="Y37" s="45" t="str">
        <f aca="false">TEXT(Y36,"aaa")</f>
        <v>Thu</v>
      </c>
      <c r="Z37" s="45" t="str">
        <f aca="false">TEXT(Z36,"aaa")</f>
        <v>Fri</v>
      </c>
      <c r="AA37" s="45" t="str">
        <f aca="false">TEXT(AA36,"aaa")</f>
        <v>Sat</v>
      </c>
      <c r="AB37" s="45" t="str">
        <f aca="false">TEXT(AB36,"aaa")</f>
        <v>Sun</v>
      </c>
      <c r="AC37" s="45" t="str">
        <f aca="false">TEXT(AC36,"aaa")</f>
        <v>Mon</v>
      </c>
      <c r="AD37" s="45" t="str">
        <f aca="false">TEXT(AD36,"aaa")</f>
        <v>Tue</v>
      </c>
      <c r="AE37" s="45" t="str">
        <f aca="false">TEXT(AE36,"aaa")</f>
        <v>Wed</v>
      </c>
      <c r="AF37" s="45" t="str">
        <f aca="false">TEXT(AF36,"aaa")</f>
        <v>Thu</v>
      </c>
      <c r="AG37" s="45" t="str">
        <f aca="false">TEXT(AG36,"aaa")</f>
        <v>Fri</v>
      </c>
      <c r="AH37" s="45" t="str">
        <f aca="false">TEXT(AH36,"aaa")</f>
        <v>Sat</v>
      </c>
      <c r="AS37" s="38"/>
      <c r="AT37" s="38"/>
      <c r="AU37" s="44"/>
      <c r="AV37" s="38"/>
      <c r="AW37" s="38"/>
      <c r="AX37" s="38"/>
      <c r="AY37" s="38"/>
    </row>
    <row r="38" customFormat="false" ht="18.75" hidden="false" customHeight="true" outlineLevel="0" collapsed="false">
      <c r="A38" s="54" t="s">
        <v>23</v>
      </c>
      <c r="B38" s="54"/>
      <c r="C38" s="54"/>
      <c r="D38" s="70" t="s">
        <v>33</v>
      </c>
      <c r="E38" s="70" t="s">
        <v>33</v>
      </c>
      <c r="F38" s="71" t="s">
        <v>34</v>
      </c>
      <c r="G38" s="70"/>
      <c r="H38" s="70" t="s">
        <v>33</v>
      </c>
      <c r="I38" s="70" t="s">
        <v>33</v>
      </c>
      <c r="J38" s="70" t="s">
        <v>33</v>
      </c>
      <c r="K38" s="70" t="s">
        <v>33</v>
      </c>
      <c r="L38" s="70" t="s">
        <v>33</v>
      </c>
      <c r="M38" s="71" t="s">
        <v>34</v>
      </c>
      <c r="N38" s="70"/>
      <c r="O38" s="70" t="s">
        <v>36</v>
      </c>
      <c r="P38" s="70" t="s">
        <v>36</v>
      </c>
      <c r="Q38" s="70" t="s">
        <v>36</v>
      </c>
      <c r="R38" s="70" t="s">
        <v>36</v>
      </c>
      <c r="S38" s="70" t="s">
        <v>36</v>
      </c>
      <c r="T38" s="71" t="s">
        <v>34</v>
      </c>
      <c r="U38" s="70"/>
      <c r="V38" s="70" t="s">
        <v>33</v>
      </c>
      <c r="W38" s="70" t="s">
        <v>33</v>
      </c>
      <c r="X38" s="70" t="s">
        <v>33</v>
      </c>
      <c r="Y38" s="70" t="s">
        <v>33</v>
      </c>
      <c r="Z38" s="71" t="s">
        <v>37</v>
      </c>
      <c r="AA38" s="70"/>
      <c r="AB38" s="71" t="s">
        <v>34</v>
      </c>
      <c r="AC38" s="70"/>
      <c r="AD38" s="70" t="s">
        <v>33</v>
      </c>
      <c r="AE38" s="70" t="s">
        <v>33</v>
      </c>
      <c r="AF38" s="70"/>
      <c r="AG38" s="70"/>
      <c r="AH38" s="70"/>
      <c r="AI38" s="49" t="s">
        <v>24</v>
      </c>
      <c r="AJ38" s="49"/>
      <c r="AS38" s="38"/>
      <c r="AT38" s="38"/>
      <c r="AU38" s="55"/>
      <c r="AV38" s="38"/>
      <c r="AW38" s="38"/>
      <c r="AX38" s="38"/>
      <c r="AY38" s="38"/>
    </row>
    <row r="39" customFormat="false" ht="18.75" hidden="false" customHeight="true" outlineLevel="0" collapsed="false">
      <c r="A39" s="47" t="s">
        <v>25</v>
      </c>
      <c r="B39" s="47"/>
      <c r="C39" s="47"/>
      <c r="D39" s="73"/>
      <c r="E39" s="73" t="s">
        <v>33</v>
      </c>
      <c r="F39" s="73"/>
      <c r="G39" s="73"/>
      <c r="H39" s="73" t="s">
        <v>33</v>
      </c>
      <c r="I39" s="73" t="s">
        <v>33</v>
      </c>
      <c r="J39" s="73" t="s">
        <v>33</v>
      </c>
      <c r="K39" s="73" t="s">
        <v>33</v>
      </c>
      <c r="L39" s="73" t="s">
        <v>33</v>
      </c>
      <c r="M39" s="74" t="s">
        <v>34</v>
      </c>
      <c r="N39" s="73"/>
      <c r="O39" s="74" t="s">
        <v>34</v>
      </c>
      <c r="P39" s="74" t="s">
        <v>34</v>
      </c>
      <c r="Q39" s="74" t="s">
        <v>34</v>
      </c>
      <c r="R39" s="74" t="s">
        <v>34</v>
      </c>
      <c r="S39" s="74" t="s">
        <v>34</v>
      </c>
      <c r="T39" s="74" t="s">
        <v>34</v>
      </c>
      <c r="U39" s="73"/>
      <c r="V39" s="74" t="s">
        <v>34</v>
      </c>
      <c r="W39" s="73"/>
      <c r="X39" s="73"/>
      <c r="Y39" s="73" t="s">
        <v>33</v>
      </c>
      <c r="Z39" s="73" t="s">
        <v>33</v>
      </c>
      <c r="AA39" s="73"/>
      <c r="AB39" s="73"/>
      <c r="AC39" s="73"/>
      <c r="AD39" s="73"/>
      <c r="AE39" s="73" t="s">
        <v>35</v>
      </c>
      <c r="AF39" s="73"/>
      <c r="AG39" s="73"/>
      <c r="AH39" s="73"/>
      <c r="AI39" s="51" t="n">
        <f aca="false">COUNTIFS(D38:AH38,"○",D39:AH39,"○")+COUNTIFS(D38:AH38,"基",D39:AH39,"○")+COUNTIFS(D38:AH38,"報",D39:AH39,"○")</f>
        <v>8</v>
      </c>
      <c r="AJ39" s="51"/>
      <c r="AS39" s="38"/>
      <c r="AT39" s="38"/>
      <c r="AU39" s="57"/>
      <c r="AV39" s="38"/>
      <c r="AW39" s="38"/>
      <c r="AX39" s="38"/>
      <c r="AY39" s="38"/>
    </row>
    <row r="40" customFormat="false" ht="15" hidden="false" customHeight="true" outlineLevel="0" collapsed="false">
      <c r="AS40" s="38"/>
      <c r="AT40" s="38"/>
      <c r="AU40" s="57"/>
      <c r="AV40" s="38"/>
      <c r="AW40" s="38"/>
      <c r="AX40" s="38"/>
      <c r="AY40" s="38"/>
    </row>
    <row r="41" customFormat="false" ht="18.75" hidden="false" customHeight="true" outlineLevel="0" collapsed="false">
      <c r="A41" s="40" t="s">
        <v>21</v>
      </c>
      <c r="B41" s="40"/>
      <c r="C41" s="40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</row>
    <row r="42" customFormat="false" ht="18.75" hidden="false" customHeight="true" outlineLevel="0" collapsed="false">
      <c r="A42" s="40" t="s">
        <v>11</v>
      </c>
      <c r="B42" s="40"/>
      <c r="C42" s="40"/>
      <c r="D42" s="43" t="n">
        <f aca="false">DATE(D22,D41,1)</f>
        <v>43435</v>
      </c>
      <c r="E42" s="43" t="n">
        <f aca="false">D42+1</f>
        <v>43436</v>
      </c>
      <c r="F42" s="43" t="n">
        <f aca="false">E42+1</f>
        <v>43437</v>
      </c>
      <c r="G42" s="43" t="n">
        <f aca="false">F42+1</f>
        <v>43438</v>
      </c>
      <c r="H42" s="43" t="n">
        <f aca="false">G42+1</f>
        <v>43439</v>
      </c>
      <c r="I42" s="43" t="n">
        <f aca="false">H42+1</f>
        <v>43440</v>
      </c>
      <c r="J42" s="43" t="n">
        <f aca="false">I42+1</f>
        <v>43441</v>
      </c>
      <c r="K42" s="43" t="n">
        <f aca="false">J42+1</f>
        <v>43442</v>
      </c>
      <c r="L42" s="43" t="n">
        <f aca="false">K42+1</f>
        <v>43443</v>
      </c>
      <c r="M42" s="43" t="n">
        <f aca="false">L42+1</f>
        <v>43444</v>
      </c>
      <c r="N42" s="43" t="n">
        <f aca="false">M42+1</f>
        <v>43445</v>
      </c>
      <c r="O42" s="43" t="n">
        <f aca="false">N42+1</f>
        <v>43446</v>
      </c>
      <c r="P42" s="43" t="n">
        <f aca="false">O42+1</f>
        <v>43447</v>
      </c>
      <c r="Q42" s="43" t="n">
        <f aca="false">P42+1</f>
        <v>43448</v>
      </c>
      <c r="R42" s="43" t="n">
        <f aca="false">Q42+1</f>
        <v>43449</v>
      </c>
      <c r="S42" s="43" t="n">
        <f aca="false">R42+1</f>
        <v>43450</v>
      </c>
      <c r="T42" s="43" t="n">
        <f aca="false">S42+1</f>
        <v>43451</v>
      </c>
      <c r="U42" s="43" t="n">
        <f aca="false">T42+1</f>
        <v>43452</v>
      </c>
      <c r="V42" s="43" t="n">
        <f aca="false">U42+1</f>
        <v>43453</v>
      </c>
      <c r="W42" s="43" t="n">
        <f aca="false">V42+1</f>
        <v>43454</v>
      </c>
      <c r="X42" s="43" t="n">
        <f aca="false">W42+1</f>
        <v>43455</v>
      </c>
      <c r="Y42" s="43" t="n">
        <f aca="false">X42+1</f>
        <v>43456</v>
      </c>
      <c r="Z42" s="43" t="n">
        <f aca="false">Y42+1</f>
        <v>43457</v>
      </c>
      <c r="AA42" s="43" t="n">
        <f aca="false">Z42+1</f>
        <v>43458</v>
      </c>
      <c r="AB42" s="43" t="n">
        <f aca="false">AA42+1</f>
        <v>43459</v>
      </c>
      <c r="AC42" s="43" t="n">
        <f aca="false">AB42+1</f>
        <v>43460</v>
      </c>
      <c r="AD42" s="43" t="n">
        <f aca="false">AC42+1</f>
        <v>43461</v>
      </c>
      <c r="AE42" s="43" t="n">
        <f aca="false">AD42+1</f>
        <v>43462</v>
      </c>
      <c r="AF42" s="43" t="n">
        <f aca="false">AE42+1</f>
        <v>43463</v>
      </c>
      <c r="AG42" s="43" t="n">
        <f aca="false">AF42+1</f>
        <v>43464</v>
      </c>
      <c r="AH42" s="43" t="n">
        <f aca="false">AG42+1</f>
        <v>43465</v>
      </c>
    </row>
    <row r="43" customFormat="false" ht="18.75" hidden="false" customHeight="true" outlineLevel="0" collapsed="false">
      <c r="A43" s="40" t="s">
        <v>22</v>
      </c>
      <c r="B43" s="40"/>
      <c r="C43" s="40"/>
      <c r="D43" s="45" t="str">
        <f aca="false">TEXT(D42,"aaa")</f>
        <v>Sat</v>
      </c>
      <c r="E43" s="45" t="str">
        <f aca="false">TEXT(E42,"aaa")</f>
        <v>Sun</v>
      </c>
      <c r="F43" s="45" t="str">
        <f aca="false">TEXT(F42,"aaa")</f>
        <v>Mon</v>
      </c>
      <c r="G43" s="45" t="str">
        <f aca="false">TEXT(G42,"aaa")</f>
        <v>Tue</v>
      </c>
      <c r="H43" s="45" t="str">
        <f aca="false">TEXT(H42,"aaa")</f>
        <v>Wed</v>
      </c>
      <c r="I43" s="45" t="str">
        <f aca="false">TEXT(I42,"aaa")</f>
        <v>Thu</v>
      </c>
      <c r="J43" s="45" t="str">
        <f aca="false">TEXT(J42,"aaa")</f>
        <v>Fri</v>
      </c>
      <c r="K43" s="45" t="str">
        <f aca="false">TEXT(K42,"aaa")</f>
        <v>Sat</v>
      </c>
      <c r="L43" s="45" t="str">
        <f aca="false">TEXT(L42,"aaa")</f>
        <v>Sun</v>
      </c>
      <c r="M43" s="45" t="str">
        <f aca="false">TEXT(M42,"aaa")</f>
        <v>Mon</v>
      </c>
      <c r="N43" s="45" t="str">
        <f aca="false">TEXT(N42,"aaa")</f>
        <v>Tue</v>
      </c>
      <c r="O43" s="45" t="str">
        <f aca="false">TEXT(O42,"aaa")</f>
        <v>Wed</v>
      </c>
      <c r="P43" s="45" t="str">
        <f aca="false">TEXT(P42,"aaa")</f>
        <v>Thu</v>
      </c>
      <c r="Q43" s="45" t="str">
        <f aca="false">TEXT(Q42,"aaa")</f>
        <v>Fri</v>
      </c>
      <c r="R43" s="45" t="str">
        <f aca="false">TEXT(R42,"aaa")</f>
        <v>Sat</v>
      </c>
      <c r="S43" s="45" t="str">
        <f aca="false">TEXT(S42,"aaa")</f>
        <v>Sun</v>
      </c>
      <c r="T43" s="45" t="str">
        <f aca="false">TEXT(T42,"aaa")</f>
        <v>Mon</v>
      </c>
      <c r="U43" s="45" t="str">
        <f aca="false">TEXT(U42,"aaa")</f>
        <v>Tue</v>
      </c>
      <c r="V43" s="45" t="str">
        <f aca="false">TEXT(V42,"aaa")</f>
        <v>Wed</v>
      </c>
      <c r="W43" s="45" t="str">
        <f aca="false">TEXT(W42,"aaa")</f>
        <v>Thu</v>
      </c>
      <c r="X43" s="45" t="str">
        <f aca="false">TEXT(X42,"aaa")</f>
        <v>Fri</v>
      </c>
      <c r="Y43" s="45" t="str">
        <f aca="false">TEXT(Y42,"aaa")</f>
        <v>Sat</v>
      </c>
      <c r="Z43" s="45" t="str">
        <f aca="false">TEXT(Z42,"aaa")</f>
        <v>Sun</v>
      </c>
      <c r="AA43" s="45" t="str">
        <f aca="false">TEXT(AA42,"aaa")</f>
        <v>Mon</v>
      </c>
      <c r="AB43" s="45" t="str">
        <f aca="false">TEXT(AB42,"aaa")</f>
        <v>Tue</v>
      </c>
      <c r="AC43" s="45" t="str">
        <f aca="false">TEXT(AC42,"aaa")</f>
        <v>Wed</v>
      </c>
      <c r="AD43" s="45" t="str">
        <f aca="false">TEXT(AD42,"aaa")</f>
        <v>Thu</v>
      </c>
      <c r="AE43" s="45" t="str">
        <f aca="false">TEXT(AE42,"aaa")</f>
        <v>Fri</v>
      </c>
      <c r="AF43" s="45" t="str">
        <f aca="false">TEXT(AF42,"aaa")</f>
        <v>Sat</v>
      </c>
      <c r="AG43" s="45" t="str">
        <f aca="false">TEXT(AG42,"aaa")</f>
        <v>Sun</v>
      </c>
      <c r="AH43" s="45" t="str">
        <f aca="false">TEXT(AH42,"aaa")</f>
        <v>Mon</v>
      </c>
    </row>
    <row r="44" customFormat="false" ht="18.75" hidden="false" customHeight="true" outlineLevel="0" collapsed="false">
      <c r="A44" s="54" t="s">
        <v>23</v>
      </c>
      <c r="B44" s="54"/>
      <c r="C44" s="54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49" t="s">
        <v>24</v>
      </c>
      <c r="AJ44" s="49"/>
    </row>
    <row r="45" customFormat="false" ht="18.75" hidden="false" customHeight="true" outlineLevel="0" collapsed="false">
      <c r="A45" s="47" t="s">
        <v>25</v>
      </c>
      <c r="B45" s="47"/>
      <c r="C45" s="47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51" t="n">
        <f aca="false">COUNTIFS(D44:AH44,"○",D45:AH45,"○")+COUNTIFS(D44:AH44,"基",D45:AH45,"○")+COUNTIFS(D44:AH44,"報",D45:AH45,"○")</f>
        <v>0</v>
      </c>
      <c r="AJ45" s="51"/>
    </row>
    <row r="46" customFormat="false" ht="18" hidden="false" customHeight="true" outlineLevel="0" collapsed="false">
      <c r="A46" s="58" t="s">
        <v>26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</row>
    <row r="47" customFormat="false" ht="18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</row>
    <row r="48" customFormat="false" ht="30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</sheetData>
  <mergeCells count="78">
    <mergeCell ref="A1:AM2"/>
    <mergeCell ref="A4:C4"/>
    <mergeCell ref="E4:V4"/>
    <mergeCell ref="AA4:AI6"/>
    <mergeCell ref="A6:C6"/>
    <mergeCell ref="E6:V6"/>
    <mergeCell ref="A8:C8"/>
    <mergeCell ref="E8:F8"/>
    <mergeCell ref="G8:Q8"/>
    <mergeCell ref="E10:F10"/>
    <mergeCell ref="G10:Q10"/>
    <mergeCell ref="A12:C12"/>
    <mergeCell ref="G12:Q12"/>
    <mergeCell ref="A13:C13"/>
    <mergeCell ref="A14:C14"/>
    <mergeCell ref="G14:Q14"/>
    <mergeCell ref="A16:C16"/>
    <mergeCell ref="E16:G16"/>
    <mergeCell ref="H16:I16"/>
    <mergeCell ref="J16:M16"/>
    <mergeCell ref="O16:Q16"/>
    <mergeCell ref="R16:S16"/>
    <mergeCell ref="T16:W16"/>
    <mergeCell ref="Y16:AA16"/>
    <mergeCell ref="AB16:AC16"/>
    <mergeCell ref="AD16:AG16"/>
    <mergeCell ref="AI16:AK16"/>
    <mergeCell ref="AL16:AM16"/>
    <mergeCell ref="A18:C18"/>
    <mergeCell ref="E18:L18"/>
    <mergeCell ref="S18:AA18"/>
    <mergeCell ref="A20:C20"/>
    <mergeCell ref="E20:H20"/>
    <mergeCell ref="I20:J20"/>
    <mergeCell ref="L20:O20"/>
    <mergeCell ref="Q20:T20"/>
    <mergeCell ref="U20:V20"/>
    <mergeCell ref="X20:AA20"/>
    <mergeCell ref="AC20:AF20"/>
    <mergeCell ref="A22:C22"/>
    <mergeCell ref="D22:G22"/>
    <mergeCell ref="A23:C23"/>
    <mergeCell ref="D23:AH23"/>
    <mergeCell ref="A24:C24"/>
    <mergeCell ref="A25:C25"/>
    <mergeCell ref="A26:C26"/>
    <mergeCell ref="AI26:AJ26"/>
    <mergeCell ref="A27:C27"/>
    <mergeCell ref="AI27:AJ27"/>
    <mergeCell ref="AM28:AO28"/>
    <mergeCell ref="A29:C29"/>
    <mergeCell ref="D29:AH29"/>
    <mergeCell ref="AM29:AO29"/>
    <mergeCell ref="A30:C30"/>
    <mergeCell ref="AM30:AO30"/>
    <mergeCell ref="A31:C31"/>
    <mergeCell ref="AM31:AO31"/>
    <mergeCell ref="A32:C32"/>
    <mergeCell ref="AI32:AJ32"/>
    <mergeCell ref="A33:C33"/>
    <mergeCell ref="AI33:AJ33"/>
    <mergeCell ref="A35:C35"/>
    <mergeCell ref="D35:AH35"/>
    <mergeCell ref="A36:C36"/>
    <mergeCell ref="A37:C37"/>
    <mergeCell ref="A38:C38"/>
    <mergeCell ref="AI38:AJ38"/>
    <mergeCell ref="A39:C39"/>
    <mergeCell ref="AI39:AJ39"/>
    <mergeCell ref="A41:C41"/>
    <mergeCell ref="D41:AH41"/>
    <mergeCell ref="A42:C42"/>
    <mergeCell ref="A43:C43"/>
    <mergeCell ref="A44:C44"/>
    <mergeCell ref="AI44:AJ44"/>
    <mergeCell ref="A45:C45"/>
    <mergeCell ref="AI45:AJ45"/>
    <mergeCell ref="A46:AJ48"/>
  </mergeCells>
  <conditionalFormatting sqref="D32:AH33">
    <cfRule type="expression" priority="2" aboveAverage="0" equalAverage="0" bottom="0" percent="0" rank="0" text="" dxfId="40">
      <formula>D31="休"</formula>
    </cfRule>
  </conditionalFormatting>
  <conditionalFormatting sqref="D32:AH33">
    <cfRule type="expression" priority="3" aboveAverage="0" equalAverage="0" bottom="0" percent="0" rank="0" text="" dxfId="41">
      <formula>D32="休"</formula>
    </cfRule>
  </conditionalFormatting>
  <conditionalFormatting sqref="D32:AH33">
    <cfRule type="expression" priority="4" aboveAverage="0" equalAverage="0" bottom="0" percent="0" rank="0" text="" dxfId="42">
      <formula>#REF!="休"</formula>
    </cfRule>
  </conditionalFormatting>
  <conditionalFormatting sqref="D32:AH33">
    <cfRule type="expression" priority="5" aboveAverage="0" equalAverage="0" bottom="0" percent="0" rank="0" text="" dxfId="43">
      <formula>#REF!=#NAME?</formula>
    </cfRule>
  </conditionalFormatting>
  <conditionalFormatting sqref="D32:AH33">
    <cfRule type="expression" priority="6" aboveAverage="0" equalAverage="0" bottom="0" percent="0" rank="0" text="" dxfId="44">
      <formula>#REF!="休"</formula>
    </cfRule>
  </conditionalFormatting>
  <conditionalFormatting sqref="D32:AH33">
    <cfRule type="expression" priority="7" aboveAverage="0" equalAverage="0" bottom="0" percent="0" rank="0" text="" dxfId="45">
      <formula>D31="休"</formula>
    </cfRule>
  </conditionalFormatting>
  <conditionalFormatting sqref="D32:AH33">
    <cfRule type="expression" priority="8" aboveAverage="0" equalAverage="0" bottom="0" percent="0" rank="0" text="" dxfId="46">
      <formula>D32="休"</formula>
    </cfRule>
  </conditionalFormatting>
  <conditionalFormatting sqref="D32:AH33">
    <cfRule type="expression" priority="9" aboveAverage="0" equalAverage="0" bottom="0" percent="0" rank="0" text="" dxfId="47">
      <formula>#REF!="休"</formula>
    </cfRule>
  </conditionalFormatting>
  <conditionalFormatting sqref="D32:AH33">
    <cfRule type="expression" priority="10" aboveAverage="0" equalAverage="0" bottom="0" percent="0" rank="0" text="" dxfId="48">
      <formula>#REF!=#NAME?</formula>
    </cfRule>
  </conditionalFormatting>
  <conditionalFormatting sqref="D32:AH33">
    <cfRule type="expression" priority="11" aboveAverage="0" equalAverage="0" bottom="0" percent="0" rank="0" text="" dxfId="49">
      <formula>#REF!="休"</formula>
    </cfRule>
  </conditionalFormatting>
  <conditionalFormatting sqref="D38:AH39">
    <cfRule type="expression" priority="12" aboveAverage="0" equalAverage="0" bottom="0" percent="0" rank="0" text="" dxfId="50">
      <formula>D37="休"</formula>
    </cfRule>
  </conditionalFormatting>
  <conditionalFormatting sqref="D38:AH39">
    <cfRule type="expression" priority="13" aboveAverage="0" equalAverage="0" bottom="0" percent="0" rank="0" text="" dxfId="51">
      <formula>D38="休"</formula>
    </cfRule>
  </conditionalFormatting>
  <conditionalFormatting sqref="D38:AH39">
    <cfRule type="expression" priority="14" aboveAverage="0" equalAverage="0" bottom="0" percent="0" rank="0" text="" dxfId="52">
      <formula>#REF!="休"</formula>
    </cfRule>
  </conditionalFormatting>
  <conditionalFormatting sqref="D38:AH39">
    <cfRule type="expression" priority="15" aboveAverage="0" equalAverage="0" bottom="0" percent="0" rank="0" text="" dxfId="53">
      <formula>#REF!=#NAME?</formula>
    </cfRule>
  </conditionalFormatting>
  <conditionalFormatting sqref="D38:AH39">
    <cfRule type="expression" priority="16" aboveAverage="0" equalAverage="0" bottom="0" percent="0" rank="0" text="" dxfId="54">
      <formula>#REF!="休"</formula>
    </cfRule>
  </conditionalFormatting>
  <conditionalFormatting sqref="D38:AH39">
    <cfRule type="expression" priority="17" aboveAverage="0" equalAverage="0" bottom="0" percent="0" rank="0" text="" dxfId="55">
      <formula>D37="休"</formula>
    </cfRule>
  </conditionalFormatting>
  <conditionalFormatting sqref="D38:AH39">
    <cfRule type="expression" priority="18" aboveAverage="0" equalAverage="0" bottom="0" percent="0" rank="0" text="" dxfId="56">
      <formula>D38="休"</formula>
    </cfRule>
  </conditionalFormatting>
  <conditionalFormatting sqref="D38:AH39">
    <cfRule type="expression" priority="19" aboveAverage="0" equalAverage="0" bottom="0" percent="0" rank="0" text="" dxfId="57">
      <formula>#REF!="休"</formula>
    </cfRule>
  </conditionalFormatting>
  <conditionalFormatting sqref="D38:AH39">
    <cfRule type="expression" priority="20" aboveAverage="0" equalAverage="0" bottom="0" percent="0" rank="0" text="" dxfId="58">
      <formula>#REF!=#NAME?</formula>
    </cfRule>
  </conditionalFormatting>
  <conditionalFormatting sqref="D38:AH39">
    <cfRule type="expression" priority="21" aboveAverage="0" equalAverage="0" bottom="0" percent="0" rank="0" text="" dxfId="59">
      <formula>#REF!="休"</formula>
    </cfRule>
  </conditionalFormatting>
  <conditionalFormatting sqref="D26:AH27">
    <cfRule type="expression" priority="22" aboveAverage="0" equalAverage="0" bottom="0" percent="0" rank="0" text="" dxfId="60">
      <formula>D25="休"</formula>
    </cfRule>
  </conditionalFormatting>
  <conditionalFormatting sqref="D26:AH27">
    <cfRule type="expression" priority="23" aboveAverage="0" equalAverage="0" bottom="0" percent="0" rank="0" text="" dxfId="61">
      <formula>D26="休"</formula>
    </cfRule>
  </conditionalFormatting>
  <conditionalFormatting sqref="D26:AH27">
    <cfRule type="expression" priority="24" aboveAverage="0" equalAverage="0" bottom="0" percent="0" rank="0" text="" dxfId="62">
      <formula>#REF!="休"</formula>
    </cfRule>
  </conditionalFormatting>
  <conditionalFormatting sqref="D26:AH27">
    <cfRule type="expression" priority="25" aboveAverage="0" equalAverage="0" bottom="0" percent="0" rank="0" text="" dxfId="63">
      <formula>#REF!=#NAME?</formula>
    </cfRule>
  </conditionalFormatting>
  <conditionalFormatting sqref="D26:AH27">
    <cfRule type="expression" priority="26" aboveAverage="0" equalAverage="0" bottom="0" percent="0" rank="0" text="" dxfId="64">
      <formula>#REF!="休"</formula>
    </cfRule>
  </conditionalFormatting>
  <conditionalFormatting sqref="D26:AH27">
    <cfRule type="expression" priority="27" aboveAverage="0" equalAverage="0" bottom="0" percent="0" rank="0" text="" dxfId="65">
      <formula>D25="休"</formula>
    </cfRule>
  </conditionalFormatting>
  <conditionalFormatting sqref="D26:AH27">
    <cfRule type="expression" priority="28" aboveAverage="0" equalAverage="0" bottom="0" percent="0" rank="0" text="" dxfId="66">
      <formula>D26="休"</formula>
    </cfRule>
  </conditionalFormatting>
  <conditionalFormatting sqref="D26:AH27">
    <cfRule type="expression" priority="29" aboveAverage="0" equalAverage="0" bottom="0" percent="0" rank="0" text="" dxfId="67">
      <formula>#REF!="休"</formula>
    </cfRule>
  </conditionalFormatting>
  <conditionalFormatting sqref="D26:AH27">
    <cfRule type="expression" priority="30" aboveAverage="0" equalAverage="0" bottom="0" percent="0" rank="0" text="" dxfId="68">
      <formula>#REF!=#NAME?</formula>
    </cfRule>
  </conditionalFormatting>
  <conditionalFormatting sqref="D26:AH27">
    <cfRule type="expression" priority="31" aboveAverage="0" equalAverage="0" bottom="0" percent="0" rank="0" text="" dxfId="69">
      <formula>#REF!="休"</formula>
    </cfRule>
  </conditionalFormatting>
  <conditionalFormatting sqref="D44:AH45">
    <cfRule type="expression" priority="32" aboveAverage="0" equalAverage="0" bottom="0" percent="0" rank="0" text="" dxfId="70">
      <formula>D43="休"</formula>
    </cfRule>
  </conditionalFormatting>
  <conditionalFormatting sqref="D44:AH45">
    <cfRule type="expression" priority="33" aboveAverage="0" equalAverage="0" bottom="0" percent="0" rank="0" text="" dxfId="71">
      <formula>D44="休"</formula>
    </cfRule>
  </conditionalFormatting>
  <conditionalFormatting sqref="D44:AH45">
    <cfRule type="expression" priority="34" aboveAverage="0" equalAverage="0" bottom="0" percent="0" rank="0" text="" dxfId="72">
      <formula>#REF!="休"</formula>
    </cfRule>
  </conditionalFormatting>
  <conditionalFormatting sqref="D44:AH45">
    <cfRule type="expression" priority="35" aboveAverage="0" equalAverage="0" bottom="0" percent="0" rank="0" text="" dxfId="73">
      <formula>#REF!=#NAME?</formula>
    </cfRule>
  </conditionalFormatting>
  <conditionalFormatting sqref="D44:AH45">
    <cfRule type="expression" priority="36" aboveAverage="0" equalAverage="0" bottom="0" percent="0" rank="0" text="" dxfId="74">
      <formula>#REF!="休"</formula>
    </cfRule>
  </conditionalFormatting>
  <conditionalFormatting sqref="D44:AH45">
    <cfRule type="expression" priority="37" aboveAverage="0" equalAverage="0" bottom="0" percent="0" rank="0" text="" dxfId="75">
      <formula>D43="休"</formula>
    </cfRule>
  </conditionalFormatting>
  <conditionalFormatting sqref="D44:AH45">
    <cfRule type="expression" priority="38" aboveAverage="0" equalAverage="0" bottom="0" percent="0" rank="0" text="" dxfId="76">
      <formula>D44="休"</formula>
    </cfRule>
  </conditionalFormatting>
  <conditionalFormatting sqref="D44:AH45">
    <cfRule type="expression" priority="39" aboveAverage="0" equalAverage="0" bottom="0" percent="0" rank="0" text="" dxfId="77">
      <formula>#REF!="休"</formula>
    </cfRule>
  </conditionalFormatting>
  <conditionalFormatting sqref="D44:AH45">
    <cfRule type="expression" priority="40" aboveAverage="0" equalAverage="0" bottom="0" percent="0" rank="0" text="" dxfId="78">
      <formula>#REF!=#NAME?</formula>
    </cfRule>
  </conditionalFormatting>
  <conditionalFormatting sqref="D44:AH45">
    <cfRule type="expression" priority="41" aboveAverage="0" equalAverage="0" bottom="0" percent="0" rank="0" text="" dxfId="79">
      <formula>#REF!="休"</formula>
    </cfRule>
  </conditionalFormatting>
  <dataValidations count="2">
    <dataValidation allowBlank="true" errorStyle="stop" operator="between" showDropDown="false" showErrorMessage="true" showInputMessage="false" sqref="D27:AH27 D33:AH33 D39:AH39 D45:AH45" type="list">
      <formula1>"　,○,●"</formula1>
      <formula2>0</formula2>
    </dataValidation>
    <dataValidation allowBlank="true" errorStyle="stop" operator="between" showDropDown="false" showErrorMessage="true" showInputMessage="false" sqref="D26:AH26 D32:AH32 D38:AH38 D44:AH44" type="list">
      <formula1>"　,基,○,◆,報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708333333333333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様式１　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4:35:43Z</dcterms:created>
  <dc:creator>埼玉県</dc:creator>
  <dc:description/>
  <dc:language>en-US</dc:language>
  <cp:lastModifiedBy>埼玉県</cp:lastModifiedBy>
  <cp:lastPrinted>2020-06-18T00:02:29Z</cp:lastPrinted>
  <dcterms:modified xsi:type="dcterms:W3CDTF">2020-06-30T07:46:13Z</dcterms:modified>
  <cp:revision>0</cp:revision>
  <dc:subject/>
  <dc:title/>
</cp:coreProperties>
</file>