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1.xml.rels" ContentType="application/vnd.openxmlformats-package.relationships+xml"/>
  <Override PartName="/xl/drawings/drawing9.xml" ContentType="application/vnd.openxmlformats-officedocument.drawingml.chartshapes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8.xml" ContentType="application/vnd.openxmlformats-officedocument.drawingml.chartshapes+xml"/>
  <Override PartName="/xl/drawings/drawing1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7" firstSheet="0" activeTab="0"/>
  </bookViews>
  <sheets>
    <sheet name="図" sheetId="1" state="visible" r:id="rId2"/>
    <sheet name="データ" sheetId="2" state="visible" r:id="rId3"/>
    <sheet name="対前月・対前年同月寄与度" sheetId="3" state="hidden" r:id="rId4"/>
  </sheets>
  <definedNames>
    <definedName function="false" hidden="false" localSheetId="1" name="_xlnm.Print_Area" vbProcedure="false">データ!$B$1:$CN$130</definedName>
    <definedName function="false" hidden="false" localSheetId="1" name="_xlnm.Print_Titles" vbProcedure="false">データ!$B:$B</definedName>
    <definedName function="false" hidden="false" localSheetId="0" name="_xlnm.Print_Area" vbProcedure="false">図!$B$2:$BA$358</definedName>
    <definedName function="false" hidden="false" localSheetId="2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2" name="_Key1" vbProcedure="false">対前月・対前年同月寄与度!$E$31:$E$40</definedName>
    <definedName function="false" hidden="false" localSheetId="2" name="_Order1" vbProcedure="false">0</definedName>
    <definedName function="false" hidden="false" localSheetId="2" name="_Sort" vbProcedure="false">対前月・対前年同月寄与度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06">
  <si>
    <r>
      <rPr>
        <sz val="14"/>
        <rFont val="Noto Sans"/>
        <family val="2"/>
      </rPr>
      <t xml:space="preserve">表７－１　さいたま市の消費者物価　中分類指数（食料）の推移   </t>
    </r>
    <r>
      <rPr>
        <sz val="14"/>
        <rFont val="ＭＳ Ｐゴシック"/>
        <family val="3"/>
        <charset val="128"/>
      </rPr>
      <t xml:space="preserve">(Table 7-1 Consumer Price Subgroup (Food) Index for Saitama-shi)</t>
    </r>
  </si>
  <si>
    <r>
      <rPr>
        <sz val="11"/>
        <rFont val="Noto Sans"/>
        <family val="2"/>
      </rPr>
      <t xml:space="preserve">表７－１　さいたま市の消費者物価　中分類指数（食料）の推移   </t>
    </r>
    <r>
      <rPr>
        <sz val="11"/>
        <rFont val="ＭＳ Ｐゴシック"/>
        <family val="3"/>
        <charset val="128"/>
      </rPr>
      <t xml:space="preserve">(Table 7-1 Consumer Price Subgroup (Food) Index for Saitama-shi)</t>
    </r>
  </si>
  <si>
    <t xml:space="preserve">H15(2003)</t>
  </si>
  <si>
    <t xml:space="preserve">H22(2010)</t>
  </si>
  <si>
    <t xml:space="preserve">H23(2011)</t>
  </si>
  <si>
    <t xml:space="preserve">H24(2012)</t>
  </si>
  <si>
    <t xml:space="preserve">H25(2013)</t>
  </si>
  <si>
    <t xml:space="preserve">H26(2014)</t>
  </si>
  <si>
    <t xml:space="preserve">H27(2015)</t>
  </si>
  <si>
    <t xml:space="preserve">H28(2016)</t>
  </si>
  <si>
    <r>
      <rPr>
        <sz val="14"/>
        <rFont val="Noto Sans"/>
        <family val="2"/>
      </rPr>
      <t xml:space="preserve">食料  </t>
    </r>
    <r>
      <rPr>
        <sz val="14"/>
        <rFont val="ＭＳ Ｐゴシック"/>
        <family val="3"/>
        <charset val="128"/>
      </rPr>
      <t xml:space="preserve">(Food)</t>
    </r>
  </si>
  <si>
    <r>
      <rPr>
        <sz val="14"/>
        <rFont val="Noto Sans"/>
        <family val="2"/>
      </rPr>
      <t xml:space="preserve">穀類  </t>
    </r>
    <r>
      <rPr>
        <sz val="14"/>
        <rFont val="ＭＳ Ｐゴシック"/>
        <family val="3"/>
        <charset val="128"/>
      </rPr>
      <t xml:space="preserve">(Cereals)</t>
    </r>
  </si>
  <si>
    <r>
      <rPr>
        <sz val="14"/>
        <rFont val="Noto Sans"/>
        <family val="2"/>
      </rPr>
      <t xml:space="preserve">魚介類  </t>
    </r>
    <r>
      <rPr>
        <sz val="14"/>
        <rFont val="ＭＳ Ｐゴシック"/>
        <family val="3"/>
        <charset val="128"/>
      </rPr>
      <t xml:space="preserve">(Fish &amp; shellfish)</t>
    </r>
  </si>
  <si>
    <r>
      <rPr>
        <sz val="14"/>
        <rFont val="Noto Sans"/>
        <family val="2"/>
      </rPr>
      <t xml:space="preserve">肉類  </t>
    </r>
    <r>
      <rPr>
        <sz val="14"/>
        <rFont val="ＭＳ Ｐゴシック"/>
        <family val="3"/>
        <charset val="128"/>
      </rPr>
      <t xml:space="preserve">(Meat)</t>
    </r>
  </si>
  <si>
    <r>
      <rPr>
        <sz val="14"/>
        <rFont val="Noto Sans"/>
        <family val="2"/>
      </rPr>
      <t xml:space="preserve">乳卵類  </t>
    </r>
    <r>
      <rPr>
        <sz val="14"/>
        <rFont val="ＭＳ Ｐゴシック"/>
        <family val="3"/>
        <charset val="128"/>
      </rPr>
      <t xml:space="preserve">(Dairy products &amp; eggs)</t>
    </r>
  </si>
  <si>
    <r>
      <rPr>
        <sz val="14"/>
        <rFont val="Noto Sans"/>
        <family val="2"/>
      </rPr>
      <t xml:space="preserve">表７－２　さいたま市の消費者物価　中分類指数（食料）の推移　―　続き―   </t>
    </r>
    <r>
      <rPr>
        <sz val="14"/>
        <rFont val="ＭＳ Ｐゴシック"/>
        <family val="3"/>
        <charset val="128"/>
      </rPr>
      <t xml:space="preserve">(Table 7-2 Consumer Price Subgroup (Food) Index for Saitama-shi) -- Continued </t>
    </r>
  </si>
  <si>
    <r>
      <rPr>
        <sz val="14"/>
        <rFont val="Noto Sans"/>
        <family val="2"/>
      </rPr>
      <t xml:space="preserve">野菜・海藻 </t>
    </r>
    <r>
      <rPr>
        <sz val="14"/>
        <rFont val="ＭＳ Ｐゴシック"/>
        <family val="3"/>
        <charset val="128"/>
      </rPr>
      <t xml:space="preserve">(Vegetables &amp; seaweeds)</t>
    </r>
  </si>
  <si>
    <r>
      <rPr>
        <sz val="14"/>
        <rFont val="Noto Sans"/>
        <family val="2"/>
      </rPr>
      <t xml:space="preserve">果物  </t>
    </r>
    <r>
      <rPr>
        <sz val="14"/>
        <rFont val="ＭＳ Ｐゴシック"/>
        <family val="3"/>
        <charset val="128"/>
      </rPr>
      <t xml:space="preserve">(Fruits)</t>
    </r>
  </si>
  <si>
    <r>
      <rPr>
        <sz val="14"/>
        <rFont val="Noto Sans"/>
        <family val="2"/>
      </rPr>
      <t xml:space="preserve">油脂・調味料 </t>
    </r>
    <r>
      <rPr>
        <sz val="14"/>
        <rFont val="ＭＳ Ｐゴシック"/>
        <family val="3"/>
        <charset val="128"/>
      </rPr>
      <t xml:space="preserve">(Oils, fats &amp; seasonings)</t>
    </r>
  </si>
  <si>
    <r>
      <rPr>
        <sz val="14"/>
        <rFont val="Noto Sans"/>
        <family val="2"/>
      </rPr>
      <t xml:space="preserve">菓子類 </t>
    </r>
    <r>
      <rPr>
        <sz val="14"/>
        <rFont val="ＭＳ Ｐゴシック"/>
        <family val="3"/>
        <charset val="128"/>
      </rPr>
      <t xml:space="preserve">(Cakes &amp; candies)</t>
    </r>
  </si>
  <si>
    <r>
      <rPr>
        <sz val="14"/>
        <rFont val="Noto Sans"/>
        <family val="2"/>
      </rPr>
      <t xml:space="preserve">表７－３　さいたま市の消費者物価　中分類指数（食料）の推移　―　続き―   </t>
    </r>
    <r>
      <rPr>
        <sz val="14"/>
        <rFont val="ＭＳ Ｐゴシック"/>
        <family val="3"/>
        <charset val="128"/>
      </rPr>
      <t xml:space="preserve">(Table 7-3 Consumer Price Subgroup (Food) Index for Saitama-shi) -- Continued </t>
    </r>
  </si>
  <si>
    <r>
      <rPr>
        <sz val="14"/>
        <rFont val="Noto Sans"/>
        <family val="2"/>
      </rPr>
      <t xml:space="preserve">調理食品  </t>
    </r>
    <r>
      <rPr>
        <sz val="14"/>
        <rFont val="ＭＳ Ｐゴシック"/>
        <family val="3"/>
        <charset val="128"/>
      </rPr>
      <t xml:space="preserve">(Cooked food)</t>
    </r>
  </si>
  <si>
    <r>
      <rPr>
        <sz val="14"/>
        <rFont val="Noto Sans"/>
        <family val="2"/>
      </rPr>
      <t xml:space="preserve">飲料  </t>
    </r>
    <r>
      <rPr>
        <sz val="14"/>
        <rFont val="ＭＳ Ｐゴシック"/>
        <family val="3"/>
        <charset val="128"/>
      </rPr>
      <t xml:space="preserve">(Beverages)</t>
    </r>
  </si>
  <si>
    <r>
      <rPr>
        <sz val="14"/>
        <rFont val="Noto Sans"/>
        <family val="2"/>
      </rPr>
      <t xml:space="preserve">酒類  </t>
    </r>
    <r>
      <rPr>
        <sz val="14"/>
        <rFont val="ＭＳ Ｐゴシック"/>
        <family val="3"/>
        <charset val="128"/>
      </rPr>
      <t xml:space="preserve">(Alcoholic beverages)</t>
    </r>
  </si>
  <si>
    <r>
      <rPr>
        <sz val="14"/>
        <rFont val="Noto Sans"/>
        <family val="2"/>
      </rPr>
      <t xml:space="preserve">外食  </t>
    </r>
    <r>
      <rPr>
        <sz val="14"/>
        <rFont val="ＭＳ Ｐゴシック"/>
        <family val="3"/>
        <charset val="128"/>
      </rPr>
      <t xml:space="preserve">(Eating out)</t>
    </r>
  </si>
  <si>
    <r>
      <rPr>
        <sz val="14"/>
        <rFont val="Noto Sans"/>
        <family val="2"/>
      </rPr>
      <t xml:space="preserve">表７－４　さいたま市の消費者物価　中分類指数（住居）の推移　 </t>
    </r>
    <r>
      <rPr>
        <sz val="14"/>
        <rFont val="ＭＳ Ｐゴシック"/>
        <family val="3"/>
        <charset val="128"/>
      </rPr>
      <t xml:space="preserve">(Table 7-4 Consumer Price Subgroup (Housing) Index for Saitama-shi)  </t>
    </r>
  </si>
  <si>
    <r>
      <rPr>
        <sz val="14"/>
        <rFont val="Noto Sans"/>
        <family val="2"/>
      </rPr>
      <t xml:space="preserve">住居  </t>
    </r>
    <r>
      <rPr>
        <sz val="14"/>
        <rFont val="ＭＳ Ｐゴシック"/>
        <family val="3"/>
        <charset val="128"/>
      </rPr>
      <t xml:space="preserve">(Housing)</t>
    </r>
  </si>
  <si>
    <r>
      <rPr>
        <sz val="14"/>
        <rFont val="Noto Sans"/>
        <family val="2"/>
      </rPr>
      <t xml:space="preserve">家賃  </t>
    </r>
    <r>
      <rPr>
        <sz val="14"/>
        <rFont val="ＭＳ Ｐゴシック"/>
        <family val="3"/>
        <charset val="128"/>
      </rPr>
      <t xml:space="preserve">(Rent)</t>
    </r>
  </si>
  <si>
    <r>
      <rPr>
        <sz val="14"/>
        <rFont val="Noto Sans"/>
        <family val="2"/>
      </rPr>
      <t xml:space="preserve">設備修繕・維持  </t>
    </r>
    <r>
      <rPr>
        <sz val="14"/>
        <rFont val="ＭＳ Ｐゴシック"/>
        <family val="3"/>
        <charset val="128"/>
      </rPr>
      <t xml:space="preserve">(Repairs &amp; maintenance)</t>
    </r>
  </si>
  <si>
    <r>
      <rPr>
        <sz val="14"/>
        <rFont val="Noto Sans"/>
        <family val="2"/>
      </rPr>
      <t xml:space="preserve">表７－５　さいたま市の消費者物価　中分類指数（光熱・水道）の推移　 </t>
    </r>
    <r>
      <rPr>
        <sz val="14"/>
        <rFont val="ＭＳ Ｐゴシック"/>
        <family val="3"/>
        <charset val="128"/>
      </rPr>
      <t xml:space="preserve">(Table 7-5 Consumer Price Subgroup (Fuel, light &amp; water charges) Index for Saitama-shi)  </t>
    </r>
  </si>
  <si>
    <r>
      <rPr>
        <sz val="14"/>
        <rFont val="Noto Sans"/>
        <family val="2"/>
      </rPr>
      <t xml:space="preserve">光熱・水道  </t>
    </r>
    <r>
      <rPr>
        <sz val="14"/>
        <rFont val="ＭＳ Ｐゴシック"/>
        <family val="3"/>
        <charset val="128"/>
      </rPr>
      <t xml:space="preserve">(Fuel, light &amp; water charges)</t>
    </r>
  </si>
  <si>
    <r>
      <rPr>
        <sz val="14"/>
        <rFont val="Noto Sans"/>
        <family val="2"/>
      </rPr>
      <t xml:space="preserve">電気代  </t>
    </r>
    <r>
      <rPr>
        <sz val="14"/>
        <rFont val="ＭＳ Ｐゴシック"/>
        <family val="3"/>
        <charset val="128"/>
      </rPr>
      <t xml:space="preserve">(Electricity)</t>
    </r>
  </si>
  <si>
    <r>
      <rPr>
        <sz val="14"/>
        <rFont val="Noto Sans"/>
        <family val="2"/>
      </rPr>
      <t xml:space="preserve">ガス代  </t>
    </r>
    <r>
      <rPr>
        <sz val="14"/>
        <rFont val="ＭＳ Ｐゴシック"/>
        <family val="3"/>
        <charset val="128"/>
      </rPr>
      <t xml:space="preserve">(Gas)</t>
    </r>
  </si>
  <si>
    <r>
      <rPr>
        <sz val="14"/>
        <rFont val="Noto Sans"/>
        <family val="2"/>
      </rPr>
      <t xml:space="preserve">他の光熱  </t>
    </r>
    <r>
      <rPr>
        <sz val="14"/>
        <rFont val="ＭＳ Ｐゴシック"/>
        <family val="3"/>
        <charset val="128"/>
      </rPr>
      <t xml:space="preserve">(Other fuel &amp; light)</t>
    </r>
  </si>
  <si>
    <r>
      <rPr>
        <sz val="14"/>
        <rFont val="Noto Sans"/>
        <family val="2"/>
      </rPr>
      <t xml:space="preserve">上下水道料  </t>
    </r>
    <r>
      <rPr>
        <sz val="14"/>
        <rFont val="ＭＳ Ｐゴシック"/>
        <family val="3"/>
        <charset val="128"/>
      </rPr>
      <t xml:space="preserve">(Water &amp; sewerage charges)</t>
    </r>
  </si>
  <si>
    <r>
      <rPr>
        <sz val="14"/>
        <rFont val="Noto Sans"/>
        <family val="2"/>
      </rPr>
      <t xml:space="preserve">表７－６　さいたま市の消費者物価　中分類指数（家具・家事用品）の推移　 </t>
    </r>
    <r>
      <rPr>
        <sz val="14"/>
        <rFont val="ＭＳ Ｐゴシック"/>
        <family val="3"/>
        <charset val="128"/>
      </rPr>
      <t xml:space="preserve">(Table 7-6 Consumer Price Subgroup (Furniture &amp; household utensils) Index for Saitama-shi)  </t>
    </r>
  </si>
  <si>
    <r>
      <rPr>
        <sz val="14"/>
        <rFont val="Noto Sans"/>
        <family val="2"/>
      </rPr>
      <t xml:space="preserve">家具・家事用品  </t>
    </r>
    <r>
      <rPr>
        <sz val="14"/>
        <rFont val="ＭＳ Ｐゴシック"/>
        <family val="3"/>
        <charset val="128"/>
      </rPr>
      <t xml:space="preserve">(Furniture &amp; household utensils)</t>
    </r>
  </si>
  <si>
    <r>
      <rPr>
        <sz val="14"/>
        <rFont val="Noto Sans"/>
        <family val="2"/>
      </rPr>
      <t xml:space="preserve">家庭用耐久財  </t>
    </r>
    <r>
      <rPr>
        <sz val="14"/>
        <rFont val="ＭＳ Ｐゴシック"/>
        <family val="3"/>
        <charset val="128"/>
      </rPr>
      <t xml:space="preserve">(Household durables)</t>
    </r>
  </si>
  <si>
    <r>
      <rPr>
        <sz val="14"/>
        <rFont val="Noto Sans"/>
        <family val="2"/>
      </rPr>
      <t xml:space="preserve">室内装備品  </t>
    </r>
    <r>
      <rPr>
        <sz val="14"/>
        <rFont val="ＭＳ Ｐゴシック"/>
        <family val="3"/>
        <charset val="128"/>
      </rPr>
      <t xml:space="preserve">(Interior furnishings)</t>
    </r>
  </si>
  <si>
    <r>
      <rPr>
        <sz val="14"/>
        <rFont val="Noto Sans"/>
        <family val="2"/>
      </rPr>
      <t xml:space="preserve">寝具類  </t>
    </r>
    <r>
      <rPr>
        <sz val="14"/>
        <rFont val="ＭＳ Ｐゴシック"/>
        <family val="3"/>
        <charset val="128"/>
      </rPr>
      <t xml:space="preserve">(Bedding)</t>
    </r>
  </si>
  <si>
    <r>
      <rPr>
        <sz val="14"/>
        <rFont val="Noto Sans"/>
        <family val="2"/>
      </rPr>
      <t xml:space="preserve">家事雑貨  </t>
    </r>
    <r>
      <rPr>
        <sz val="14"/>
        <rFont val="ＭＳ Ｐゴシック"/>
        <family val="3"/>
        <charset val="128"/>
      </rPr>
      <t xml:space="preserve">(Domestic utensils)</t>
    </r>
  </si>
  <si>
    <r>
      <rPr>
        <sz val="14"/>
        <rFont val="Noto Sans"/>
        <family val="2"/>
      </rPr>
      <t xml:space="preserve">家事用消耗品 </t>
    </r>
    <r>
      <rPr>
        <sz val="14"/>
        <rFont val="ＭＳ Ｐゴシック"/>
        <family val="3"/>
        <charset val="128"/>
      </rPr>
      <t xml:space="preserve">(Domestic non-durables)</t>
    </r>
  </si>
  <si>
    <r>
      <rPr>
        <sz val="14"/>
        <rFont val="Noto Sans"/>
        <family val="2"/>
      </rPr>
      <t xml:space="preserve">家事サービス  </t>
    </r>
    <r>
      <rPr>
        <sz val="14"/>
        <rFont val="ＭＳ Ｐゴシック"/>
        <family val="3"/>
        <charset val="128"/>
      </rPr>
      <t xml:space="preserve">(Domestic services)</t>
    </r>
  </si>
  <si>
    <r>
      <rPr>
        <sz val="14"/>
        <rFont val="Noto Sans"/>
        <family val="2"/>
      </rPr>
      <t xml:space="preserve">表７－７　さいたま市の消費者物価　中分類指数（被服及び履物）の推移　 </t>
    </r>
    <r>
      <rPr>
        <sz val="14"/>
        <rFont val="ＭＳ Ｐゴシック"/>
        <family val="3"/>
        <charset val="128"/>
      </rPr>
      <t xml:space="preserve">(Table 7-7 Consumer Price Subgroup (Clothes &amp; footwear) Index for Saitama-shi)  </t>
    </r>
  </si>
  <si>
    <r>
      <rPr>
        <sz val="14"/>
        <rFont val="Noto Sans"/>
        <family val="2"/>
      </rPr>
      <t xml:space="preserve">被服及び履物  </t>
    </r>
    <r>
      <rPr>
        <sz val="14"/>
        <rFont val="ＭＳ Ｐゴシック"/>
        <family val="3"/>
        <charset val="128"/>
      </rPr>
      <t xml:space="preserve">(Clothes &amp; footwear)</t>
    </r>
  </si>
  <si>
    <r>
      <rPr>
        <sz val="14"/>
        <rFont val="Noto Sans"/>
        <family val="2"/>
      </rPr>
      <t xml:space="preserve">衣料  </t>
    </r>
    <r>
      <rPr>
        <sz val="14"/>
        <rFont val="ＭＳ Ｐゴシック"/>
        <family val="3"/>
        <charset val="128"/>
      </rPr>
      <t xml:space="preserve">(Clothes)</t>
    </r>
  </si>
  <si>
    <r>
      <rPr>
        <sz val="14"/>
        <rFont val="Noto Sans"/>
        <family val="2"/>
      </rPr>
      <t xml:space="preserve">シャツ・セーター・下着類  </t>
    </r>
    <r>
      <rPr>
        <sz val="14"/>
        <rFont val="ＭＳ Ｐゴシック"/>
        <family val="3"/>
        <charset val="128"/>
      </rPr>
      <t xml:space="preserve">(Shirts,sweaters &amp; underwear)</t>
    </r>
  </si>
  <si>
    <r>
      <rPr>
        <sz val="14"/>
        <rFont val="Noto Sans"/>
        <family val="2"/>
      </rPr>
      <t xml:space="preserve">履物類  </t>
    </r>
    <r>
      <rPr>
        <sz val="14"/>
        <rFont val="ＭＳ Ｐゴシック"/>
        <family val="3"/>
        <charset val="128"/>
      </rPr>
      <t xml:space="preserve">(Footwear)</t>
    </r>
  </si>
  <si>
    <r>
      <rPr>
        <sz val="14"/>
        <rFont val="Noto Sans"/>
        <family val="2"/>
      </rPr>
      <t xml:space="preserve">他の被服類  </t>
    </r>
    <r>
      <rPr>
        <sz val="14"/>
        <rFont val="ＭＳ Ｐゴシック"/>
        <family val="3"/>
        <charset val="128"/>
      </rPr>
      <t xml:space="preserve">(Other clothing)</t>
    </r>
  </si>
  <si>
    <r>
      <rPr>
        <sz val="14"/>
        <rFont val="Noto Sans"/>
        <family val="2"/>
      </rPr>
      <t xml:space="preserve">被服関連サービス  </t>
    </r>
    <r>
      <rPr>
        <sz val="14"/>
        <rFont val="ＭＳ Ｐゴシック"/>
        <family val="3"/>
        <charset val="128"/>
      </rPr>
      <t xml:space="preserve">(Service related to clothing)</t>
    </r>
  </si>
  <si>
    <r>
      <rPr>
        <sz val="14"/>
        <rFont val="Noto Sans"/>
        <family val="2"/>
      </rPr>
      <t xml:space="preserve">表７－８　さいたま市の消費者物価　中分類指数（保健医療）の推移　 </t>
    </r>
    <r>
      <rPr>
        <sz val="14"/>
        <rFont val="ＭＳ Ｐゴシック"/>
        <family val="3"/>
        <charset val="128"/>
      </rPr>
      <t xml:space="preserve">(Table 7-8 Consumer Price Subgroup (Medical care) Index for Saitama-shi)  </t>
    </r>
  </si>
  <si>
    <r>
      <rPr>
        <sz val="14"/>
        <rFont val="Noto Sans"/>
        <family val="2"/>
      </rPr>
      <t xml:space="preserve">保健医療  </t>
    </r>
    <r>
      <rPr>
        <sz val="14"/>
        <rFont val="ＭＳ Ｐゴシック"/>
        <family val="3"/>
        <charset val="128"/>
      </rPr>
      <t xml:space="preserve">(Medical care)</t>
    </r>
  </si>
  <si>
    <r>
      <rPr>
        <sz val="14"/>
        <rFont val="Noto Sans"/>
        <family val="2"/>
      </rPr>
      <t xml:space="preserve">医薬品・健康保持用摂取品  </t>
    </r>
    <r>
      <rPr>
        <sz val="14"/>
        <rFont val="ＭＳ Ｐゴシック"/>
        <family val="3"/>
        <charset val="128"/>
      </rPr>
      <t xml:space="preserve">(Medicines &amp; health fortification) </t>
    </r>
  </si>
  <si>
    <r>
      <rPr>
        <sz val="14"/>
        <rFont val="Noto Sans"/>
        <family val="2"/>
      </rPr>
      <t xml:space="preserve">保健医療用品・器具  </t>
    </r>
    <r>
      <rPr>
        <sz val="14"/>
        <rFont val="ＭＳ Ｐゴシック"/>
        <family val="3"/>
        <charset val="128"/>
      </rPr>
      <t xml:space="preserve">(Medical supplies &amp; appliances)</t>
    </r>
  </si>
  <si>
    <r>
      <rPr>
        <sz val="14"/>
        <rFont val="Noto Sans"/>
        <family val="2"/>
      </rPr>
      <t xml:space="preserve">保健医療サービス  </t>
    </r>
    <r>
      <rPr>
        <sz val="14"/>
        <rFont val="ＭＳ Ｐゴシック"/>
        <family val="3"/>
        <charset val="128"/>
      </rPr>
      <t xml:space="preserve">(Medical services)</t>
    </r>
  </si>
  <si>
    <r>
      <rPr>
        <sz val="14"/>
        <rFont val="Noto Sans"/>
        <family val="2"/>
      </rPr>
      <t xml:space="preserve">表７－９　さいたま市の消費者物価　中分類指数（交通・通信）の推移　 </t>
    </r>
    <r>
      <rPr>
        <sz val="14"/>
        <rFont val="ＭＳ Ｐゴシック"/>
        <family val="3"/>
        <charset val="128"/>
      </rPr>
      <t xml:space="preserve">(Table 7-9 Consumer Price Subgroup (Transportation &amp; communication) Index for Saitama-shi)  </t>
    </r>
  </si>
  <si>
    <r>
      <rPr>
        <sz val="14"/>
        <rFont val="Noto Sans"/>
        <family val="2"/>
      </rPr>
      <t xml:space="preserve">交通・通信  </t>
    </r>
    <r>
      <rPr>
        <sz val="14"/>
        <rFont val="ＭＳ Ｐゴシック"/>
        <family val="3"/>
        <charset val="128"/>
      </rPr>
      <t xml:space="preserve">(Transportation &amp; communication)</t>
    </r>
  </si>
  <si>
    <r>
      <rPr>
        <sz val="14"/>
        <rFont val="Noto Sans"/>
        <family val="2"/>
      </rPr>
      <t xml:space="preserve">交通  </t>
    </r>
    <r>
      <rPr>
        <sz val="14"/>
        <rFont val="ＭＳ Ｐゴシック"/>
        <family val="3"/>
        <charset val="128"/>
      </rPr>
      <t xml:space="preserve">(Public transportation)</t>
    </r>
  </si>
  <si>
    <r>
      <rPr>
        <sz val="14"/>
        <rFont val="Noto Sans"/>
        <family val="2"/>
      </rPr>
      <t xml:space="preserve">自動車等関係費  </t>
    </r>
    <r>
      <rPr>
        <sz val="14"/>
        <rFont val="ＭＳ Ｐゴシック"/>
        <family val="3"/>
        <charset val="128"/>
      </rPr>
      <t xml:space="preserve">(Private transportation)</t>
    </r>
  </si>
  <si>
    <r>
      <rPr>
        <sz val="14"/>
        <rFont val="Noto Sans"/>
        <family val="2"/>
      </rPr>
      <t xml:space="preserve">通信  </t>
    </r>
    <r>
      <rPr>
        <sz val="14"/>
        <rFont val="ＭＳ Ｐゴシック"/>
        <family val="3"/>
        <charset val="128"/>
      </rPr>
      <t xml:space="preserve">(Communication)</t>
    </r>
  </si>
  <si>
    <r>
      <rPr>
        <sz val="14"/>
        <rFont val="Noto Sans"/>
        <family val="2"/>
      </rPr>
      <t xml:space="preserve">表７－１０　さいたま市の消費者物価　中分類指数（教育）の推移　 </t>
    </r>
    <r>
      <rPr>
        <sz val="14"/>
        <rFont val="ＭＳ Ｐゴシック"/>
        <family val="3"/>
        <charset val="128"/>
      </rPr>
      <t xml:space="preserve">(Table 7-10 Consumer Price Subgroup (Education) Index for Saitama-shi)  </t>
    </r>
  </si>
  <si>
    <r>
      <rPr>
        <sz val="14"/>
        <rFont val="Noto Sans"/>
        <family val="2"/>
      </rPr>
      <t xml:space="preserve">教育  </t>
    </r>
    <r>
      <rPr>
        <sz val="14"/>
        <rFont val="ＭＳ Ｐゴシック"/>
        <family val="3"/>
        <charset val="128"/>
      </rPr>
      <t xml:space="preserve">(Education)</t>
    </r>
  </si>
  <si>
    <r>
      <rPr>
        <sz val="14"/>
        <rFont val="Noto Sans"/>
        <family val="2"/>
      </rPr>
      <t xml:space="preserve">授業料等  </t>
    </r>
    <r>
      <rPr>
        <sz val="14"/>
        <rFont val="ＭＳ Ｐゴシック"/>
        <family val="3"/>
        <charset val="128"/>
      </rPr>
      <t xml:space="preserve">(School fees)</t>
    </r>
  </si>
  <si>
    <r>
      <rPr>
        <sz val="14"/>
        <rFont val="Noto Sans"/>
        <family val="2"/>
      </rPr>
      <t xml:space="preserve">教科書・学習参考教材  </t>
    </r>
    <r>
      <rPr>
        <sz val="14"/>
        <rFont val="ＭＳ Ｐゴシック"/>
        <family val="3"/>
        <charset val="128"/>
      </rPr>
      <t xml:space="preserve">(School textbooks &amp; reference books for study)</t>
    </r>
  </si>
  <si>
    <r>
      <rPr>
        <sz val="14"/>
        <rFont val="Noto Sans"/>
        <family val="2"/>
      </rPr>
      <t xml:space="preserve">補習教育  </t>
    </r>
    <r>
      <rPr>
        <sz val="14"/>
        <rFont val="ＭＳ Ｐゴシック"/>
        <family val="3"/>
        <charset val="128"/>
      </rPr>
      <t xml:space="preserve">(Tutorial fees)</t>
    </r>
  </si>
  <si>
    <r>
      <rPr>
        <sz val="14"/>
        <rFont val="Noto Sans"/>
        <family val="2"/>
      </rPr>
      <t xml:space="preserve">表７－１１　さいたま市の消費者物価　中分類指数（教養娯楽）の推移　 </t>
    </r>
    <r>
      <rPr>
        <sz val="14"/>
        <rFont val="ＭＳ Ｐゴシック"/>
        <family val="3"/>
        <charset val="128"/>
      </rPr>
      <t xml:space="preserve">(Table 7-11 Consumer Price Subgroup (Reading &amp; recreation) Index for Saitama-shi)  </t>
    </r>
  </si>
  <si>
    <r>
      <rPr>
        <sz val="14"/>
        <rFont val="Noto Sans"/>
        <family val="2"/>
      </rPr>
      <t xml:space="preserve">教養娯楽  </t>
    </r>
    <r>
      <rPr>
        <sz val="14"/>
        <rFont val="ＭＳ Ｐゴシック"/>
        <family val="3"/>
        <charset val="128"/>
      </rPr>
      <t xml:space="preserve">(Reading &amp; recreation)</t>
    </r>
  </si>
  <si>
    <r>
      <rPr>
        <sz val="14"/>
        <rFont val="Noto Sans"/>
        <family val="2"/>
      </rPr>
      <t xml:space="preserve">教養娯楽用耐久財  </t>
    </r>
    <r>
      <rPr>
        <sz val="14"/>
        <rFont val="ＭＳ Ｐゴシック"/>
        <family val="3"/>
        <charset val="128"/>
      </rPr>
      <t xml:space="preserve">(Recreational durables)</t>
    </r>
  </si>
  <si>
    <r>
      <rPr>
        <sz val="14"/>
        <rFont val="Noto Sans"/>
        <family val="2"/>
      </rPr>
      <t xml:space="preserve">教養娯楽用品  </t>
    </r>
    <r>
      <rPr>
        <sz val="14"/>
        <rFont val="ＭＳ Ｐゴシック"/>
        <family val="3"/>
        <charset val="128"/>
      </rPr>
      <t xml:space="preserve">(Recreational goods)</t>
    </r>
  </si>
  <si>
    <r>
      <rPr>
        <sz val="14"/>
        <rFont val="Noto Sans"/>
        <family val="2"/>
      </rPr>
      <t xml:space="preserve">書籍・他の印刷物  </t>
    </r>
    <r>
      <rPr>
        <sz val="14"/>
        <rFont val="ＭＳ Ｐゴシック"/>
        <family val="3"/>
        <charset val="128"/>
      </rPr>
      <t xml:space="preserve">(Books &amp; other reading materials)</t>
    </r>
  </si>
  <si>
    <r>
      <rPr>
        <sz val="14"/>
        <rFont val="Noto Sans"/>
        <family val="2"/>
      </rPr>
      <t xml:space="preserve">教養娯楽サービス  </t>
    </r>
    <r>
      <rPr>
        <sz val="14"/>
        <rFont val="ＭＳ Ｐゴシック"/>
        <family val="3"/>
        <charset val="128"/>
      </rPr>
      <t xml:space="preserve">(Recreational services)</t>
    </r>
  </si>
  <si>
    <r>
      <rPr>
        <sz val="14"/>
        <rFont val="Noto Sans"/>
        <family val="2"/>
      </rPr>
      <t xml:space="preserve">表７－１２　さいたま市の消費者物価　中分類指数（諸雑費）の推移　 </t>
    </r>
    <r>
      <rPr>
        <sz val="14"/>
        <rFont val="ＭＳ Ｐゴシック"/>
        <family val="3"/>
        <charset val="128"/>
      </rPr>
      <t xml:space="preserve">(Table 7-12 Consumer Price Subgroup (Miscellaneous) Index for Saitama-shi)  </t>
    </r>
  </si>
  <si>
    <r>
      <rPr>
        <sz val="14"/>
        <rFont val="Noto Sans"/>
        <family val="2"/>
      </rPr>
      <t xml:space="preserve">諸雑費  </t>
    </r>
    <r>
      <rPr>
        <sz val="14"/>
        <rFont val="ＭＳ Ｐゴシック"/>
        <family val="3"/>
        <charset val="128"/>
      </rPr>
      <t xml:space="preserve">(Miscellaneous)</t>
    </r>
  </si>
  <si>
    <r>
      <rPr>
        <sz val="14"/>
        <rFont val="Noto Sans"/>
        <family val="2"/>
      </rPr>
      <t xml:space="preserve">理美容サービス  </t>
    </r>
    <r>
      <rPr>
        <sz val="14"/>
        <rFont val="ＭＳ Ｐゴシック"/>
        <family val="3"/>
        <charset val="128"/>
      </rPr>
      <t xml:space="preserve">(Personal care services)</t>
    </r>
  </si>
  <si>
    <r>
      <rPr>
        <sz val="14"/>
        <rFont val="Noto Sans"/>
        <family val="2"/>
      </rPr>
      <t xml:space="preserve">理美容用品  </t>
    </r>
    <r>
      <rPr>
        <sz val="14"/>
        <rFont val="ＭＳ Ｐゴシック"/>
        <family val="3"/>
        <charset val="128"/>
      </rPr>
      <t xml:space="preserve">(Toilet articles)</t>
    </r>
  </si>
  <si>
    <r>
      <rPr>
        <sz val="14"/>
        <rFont val="Noto Sans"/>
        <family val="2"/>
      </rPr>
      <t xml:space="preserve">身の回り用品  </t>
    </r>
    <r>
      <rPr>
        <sz val="14"/>
        <rFont val="ＭＳ Ｐゴシック"/>
        <family val="3"/>
        <charset val="128"/>
      </rPr>
      <t xml:space="preserve">(Personal effects)</t>
    </r>
  </si>
  <si>
    <r>
      <rPr>
        <sz val="14"/>
        <rFont val="Noto Sans"/>
        <family val="2"/>
      </rPr>
      <t xml:space="preserve">たばこ  </t>
    </r>
    <r>
      <rPr>
        <sz val="14"/>
        <rFont val="ＭＳ Ｐゴシック"/>
        <family val="3"/>
        <charset val="128"/>
      </rPr>
      <t xml:space="preserve">(Cigarettes)</t>
    </r>
  </si>
  <si>
    <r>
      <rPr>
        <sz val="14"/>
        <rFont val="Noto Sans"/>
        <family val="2"/>
      </rPr>
      <t xml:space="preserve">他の諸雑費  </t>
    </r>
    <r>
      <rPr>
        <sz val="14"/>
        <rFont val="ＭＳ Ｐゴシック"/>
        <family val="3"/>
        <charset val="128"/>
      </rPr>
      <t xml:space="preserve">(Other miscellaneous)</t>
    </r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諸雑費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;[RED]\-0.0\ "/>
    <numFmt numFmtId="166" formatCode="0_ ;[RED]\-0\ "/>
    <numFmt numFmtId="167" formatCode="#,##0.0_ ;[RED]\-#,##0.0\ 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明朝"/>
      <family val="1"/>
      <charset val="128"/>
    </font>
    <font>
      <sz val="15"/>
      <color rgb="FF000000"/>
      <name val="DejaVu Sans"/>
      <family val="2"/>
    </font>
    <font>
      <b val="true"/>
      <sz val="17.5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b val="true"/>
      <sz val="20"/>
      <color rgb="FF000000"/>
      <name val="Noto Sans"/>
      <family val="2"/>
    </font>
    <font>
      <b val="true"/>
      <sz val="20"/>
      <color rgb="FF000000"/>
      <name val="ＭＳ Ｐゴシック"/>
      <family val="2"/>
    </font>
    <font>
      <sz val="17.75"/>
      <color rgb="FF000000"/>
      <name val="ＭＳ Ｐゴシック"/>
      <family val="2"/>
    </font>
    <font>
      <sz val="16.75"/>
      <color rgb="FF000000"/>
      <name val="ＭＳ Ｐゴシック"/>
      <family val="2"/>
    </font>
    <font>
      <sz val="16"/>
      <color rgb="FF000000"/>
      <name val="ＭＳ Ｐゴシック"/>
      <family val="2"/>
    </font>
    <font>
      <b val="true"/>
      <sz val="17.25"/>
      <color rgb="FF000000"/>
      <name val="ＭＳ Ｐゴシック"/>
      <family val="3"/>
      <charset val="128"/>
    </font>
    <font>
      <b val="true"/>
      <sz val="19.5"/>
      <color rgb="FF000000"/>
      <name val="Noto Sans"/>
      <family val="2"/>
    </font>
    <font>
      <b val="true"/>
      <sz val="19.5"/>
      <color rgb="FF000000"/>
      <name val="ＭＳ Ｐゴシック"/>
      <family val="2"/>
    </font>
    <font>
      <sz val="15.75"/>
      <color rgb="FF000000"/>
      <name val="ＭＳ Ｐゴシック"/>
      <family val="2"/>
    </font>
    <font>
      <sz val="18.25"/>
      <color rgb="FF000000"/>
      <name val="ＭＳ Ｐゴシック"/>
      <family val="2"/>
    </font>
    <font>
      <sz val="17"/>
      <color rgb="FF000000"/>
      <name val="ＭＳ Ｐゴシック"/>
      <family val="2"/>
    </font>
    <font>
      <sz val="14.75"/>
      <color rgb="FF000000"/>
      <name val="ＭＳ Ｐゴシック"/>
      <family val="2"/>
    </font>
    <font>
      <sz val="18"/>
      <color rgb="FF000000"/>
      <name val="ＭＳ Ｐゴシック"/>
      <family val="2"/>
    </font>
    <font>
      <b val="true"/>
      <sz val="16.5"/>
      <color rgb="FF000000"/>
      <name val="ＭＳ Ｐゴシック"/>
      <family val="3"/>
      <charset val="128"/>
    </font>
    <font>
      <sz val="12.25"/>
      <color rgb="FF000000"/>
      <name val="ＭＳ Ｐゴシック"/>
      <family val="3"/>
      <charset val="128"/>
    </font>
    <font>
      <b val="true"/>
      <sz val="19"/>
      <color rgb="FF000000"/>
      <name val="Noto Sans"/>
      <family val="2"/>
    </font>
    <font>
      <sz val="14.75"/>
      <color rgb="FF000000"/>
      <name val="DejaVu Sans"/>
      <family val="2"/>
    </font>
    <font>
      <b val="true"/>
      <sz val="17"/>
      <color rgb="FF000000"/>
      <name val="ＭＳ Ｐゴシック"/>
      <family val="3"/>
      <charset val="128"/>
    </font>
    <font>
      <sz val="16.5"/>
      <color rgb="FF000000"/>
      <name val="ＭＳ Ｐゴシック"/>
      <family val="2"/>
    </font>
    <font>
      <sz val="17.5"/>
      <color rgb="FF000000"/>
      <name val="ＭＳ Ｐゴシック"/>
      <family val="2"/>
    </font>
    <font>
      <b val="true"/>
      <sz val="19.75"/>
      <color rgb="FF000000"/>
      <name val="Noto Sans"/>
      <family val="2"/>
    </font>
    <font>
      <sz val="16.25"/>
      <color rgb="FF000000"/>
      <name val="ＭＳ Ｐゴシック"/>
      <family val="2"/>
    </font>
    <font>
      <b val="true"/>
      <sz val="19.25"/>
      <color rgb="FF000000"/>
      <name val="Noto Sans"/>
      <family val="2"/>
    </font>
    <font>
      <sz val="15.5"/>
      <color rgb="FF000000"/>
      <name val="ＭＳ Ｐゴシック"/>
      <family val="2"/>
    </font>
    <font>
      <b val="true"/>
      <sz val="16.75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17.25"/>
      <color rgb="FF000000"/>
      <name val="ＭＳ Ｐゴシック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3" fillId="3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3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2000" spc="-1" strike="noStrike">
                <a:solidFill>
                  <a:srgbClr val="000000"/>
                </a:solidFill>
                <a:latin typeface="ＭＳ Ｐゴシック"/>
              </a:rPr>
              <a:t>図７－２　さいたま市の消費者物価　中分類指数（食料）の推移―続き―</a:t>
            </a:r>
          </a:p>
        </c:rich>
      </c:tx>
      <c:layout>
        <c:manualLayout>
          <c:xMode val="edge"/>
          <c:yMode val="edge"/>
          <c:x val="0.331019163841401"/>
          <c:y val="0.02512913583693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2918011852625"/>
          <c:y val="0.131043789845968"/>
          <c:w val="0.849171305497352"/>
          <c:h val="0.737819349434595"/>
        </c:manualLayout>
      </c:layout>
      <c:lineChart>
        <c:grouping val="standard"/>
        <c:varyColors val="0"/>
        <c:ser>
          <c:idx val="0"/>
          <c:order val="0"/>
          <c:tx>
            <c:strRef>
              <c:f>データ!$B$17</c:f>
              <c:strCache>
                <c:ptCount val="1"/>
                <c:pt idx="0">
                  <c:v>食料  (Food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O$15:$CT$16</c:f>
              <c:multiLvlStrCache>
                <c:ptCount val="84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</c:lvl>
                <c:lvl>
                  <c:pt idx="0">
                    <c:v>H22(2010)</c:v>
                  </c:pt>
                  <c:pt idx="12">
                    <c:v>H23(2011)</c:v>
                  </c:pt>
                  <c:pt idx="24">
                    <c:v>H24(2012)</c:v>
                  </c:pt>
                  <c:pt idx="36">
                    <c:v>H25(2013)</c:v>
                  </c:pt>
                  <c:pt idx="48">
                    <c:v>H26(2014)</c:v>
                  </c:pt>
                  <c:pt idx="60">
                    <c:v>H27(2015)</c:v>
                  </c:pt>
                  <c:pt idx="72">
                    <c:v>H28(2016)</c:v>
                  </c:pt>
                </c:lvl>
              </c:multiLvlStrCache>
            </c:multiLvlStrRef>
          </c:cat>
          <c:val>
            <c:numRef>
              <c:f>データ!$O$17:$CT$17</c:f>
              <c:numCache>
                <c:formatCode>General</c:formatCode>
                <c:ptCount val="84"/>
                <c:pt idx="0">
                  <c:v>100.1</c:v>
                </c:pt>
                <c:pt idx="1">
                  <c:v>99.5</c:v>
                </c:pt>
                <c:pt idx="2">
                  <c:v>100.1</c:v>
                </c:pt>
                <c:pt idx="3">
                  <c:v>100.7</c:v>
                </c:pt>
                <c:pt idx="4">
                  <c:v>99.8</c:v>
                </c:pt>
                <c:pt idx="5">
                  <c:v>99.8</c:v>
                </c:pt>
                <c:pt idx="6">
                  <c:v>99.1</c:v>
                </c:pt>
                <c:pt idx="7">
                  <c:v>99.6</c:v>
                </c:pt>
                <c:pt idx="8">
                  <c:v>100.7</c:v>
                </c:pt>
                <c:pt idx="9">
                  <c:v>100.8</c:v>
                </c:pt>
                <c:pt idx="10">
                  <c:v>100.6</c:v>
                </c:pt>
                <c:pt idx="11">
                  <c:v>99.2</c:v>
                </c:pt>
                <c:pt idx="12">
                  <c:v>99.5</c:v>
                </c:pt>
                <c:pt idx="13">
                  <c:v>99.6</c:v>
                </c:pt>
                <c:pt idx="14">
                  <c:v>99.8</c:v>
                </c:pt>
                <c:pt idx="15">
                  <c:v>99.8</c:v>
                </c:pt>
                <c:pt idx="16">
                  <c:v>99.1</c:v>
                </c:pt>
                <c:pt idx="17">
                  <c:v>99.7</c:v>
                </c:pt>
                <c:pt idx="18">
                  <c:v>99.8</c:v>
                </c:pt>
                <c:pt idx="19">
                  <c:v>99.8</c:v>
                </c:pt>
                <c:pt idx="20">
                  <c:v>99.8</c:v>
                </c:pt>
                <c:pt idx="21">
                  <c:v>101</c:v>
                </c:pt>
                <c:pt idx="22">
                  <c:v>98.8</c:v>
                </c:pt>
                <c:pt idx="23">
                  <c:v>99.3</c:v>
                </c:pt>
                <c:pt idx="24">
                  <c:v>101.4</c:v>
                </c:pt>
                <c:pt idx="25">
                  <c:v>101.5</c:v>
                </c:pt>
                <c:pt idx="26">
                  <c:v>102</c:v>
                </c:pt>
                <c:pt idx="27">
                  <c:v>100.5</c:v>
                </c:pt>
                <c:pt idx="28">
                  <c:v>100.1</c:v>
                </c:pt>
                <c:pt idx="29">
                  <c:v>99.2</c:v>
                </c:pt>
                <c:pt idx="30">
                  <c:v>98.5</c:v>
                </c:pt>
                <c:pt idx="31">
                  <c:v>98</c:v>
                </c:pt>
                <c:pt idx="32">
                  <c:v>98.2</c:v>
                </c:pt>
                <c:pt idx="33">
                  <c:v>98.9</c:v>
                </c:pt>
                <c:pt idx="34">
                  <c:v>98.9</c:v>
                </c:pt>
                <c:pt idx="35">
                  <c:v>99.6</c:v>
                </c:pt>
                <c:pt idx="36">
                  <c:v>100.8</c:v>
                </c:pt>
                <c:pt idx="37">
                  <c:v>99.6</c:v>
                </c:pt>
                <c:pt idx="38">
                  <c:v>99.1</c:v>
                </c:pt>
                <c:pt idx="39">
                  <c:v>99.1</c:v>
                </c:pt>
                <c:pt idx="40">
                  <c:v>99.1</c:v>
                </c:pt>
                <c:pt idx="41">
                  <c:v>98.9</c:v>
                </c:pt>
                <c:pt idx="42">
                  <c:v>99.5</c:v>
                </c:pt>
                <c:pt idx="43">
                  <c:v>99.6</c:v>
                </c:pt>
                <c:pt idx="44">
                  <c:v>100.7</c:v>
                </c:pt>
                <c:pt idx="45">
                  <c:v>100.7</c:v>
                </c:pt>
                <c:pt idx="46">
                  <c:v>101.6</c:v>
                </c:pt>
                <c:pt idx="47">
                  <c:v>102.2</c:v>
                </c:pt>
                <c:pt idx="48">
                  <c:v>102.7</c:v>
                </c:pt>
                <c:pt idx="49">
                  <c:v>102.5</c:v>
                </c:pt>
                <c:pt idx="50">
                  <c:v>102.2</c:v>
                </c:pt>
                <c:pt idx="51">
                  <c:v>104.5</c:v>
                </c:pt>
                <c:pt idx="52">
                  <c:v>104.8</c:v>
                </c:pt>
                <c:pt idx="53">
                  <c:v>105.3</c:v>
                </c:pt>
                <c:pt idx="54">
                  <c:v>104.5</c:v>
                </c:pt>
                <c:pt idx="55">
                  <c:v>105.1</c:v>
                </c:pt>
                <c:pt idx="56">
                  <c:v>106.1</c:v>
                </c:pt>
                <c:pt idx="57">
                  <c:v>104.6</c:v>
                </c:pt>
                <c:pt idx="58">
                  <c:v>103.8</c:v>
                </c:pt>
                <c:pt idx="59">
                  <c:v>105.3</c:v>
                </c:pt>
                <c:pt idx="60">
                  <c:v>107.3</c:v>
                </c:pt>
                <c:pt idx="61">
                  <c:v>106.6</c:v>
                </c:pt>
                <c:pt idx="62">
                  <c:v>106.2</c:v>
                </c:pt>
                <c:pt idx="63">
                  <c:v>107.5</c:v>
                </c:pt>
                <c:pt idx="64">
                  <c:v>107.5</c:v>
                </c:pt>
                <c:pt idx="65">
                  <c:v>106.7</c:v>
                </c:pt>
                <c:pt idx="66">
                  <c:v>106.4</c:v>
                </c:pt>
                <c:pt idx="67">
                  <c:v>107.3</c:v>
                </c:pt>
                <c:pt idx="68">
                  <c:v>108.2</c:v>
                </c:pt>
                <c:pt idx="69">
                  <c:v>107.9</c:v>
                </c:pt>
                <c:pt idx="70">
                  <c:v>106.6</c:v>
                </c:pt>
                <c:pt idx="71">
                  <c:v>107.1</c:v>
                </c:pt>
                <c:pt idx="72">
                  <c:v>108.5</c:v>
                </c:pt>
                <c:pt idx="73">
                  <c:v>109</c:v>
                </c:pt>
                <c:pt idx="74">
                  <c:v>108.6</c:v>
                </c:pt>
                <c:pt idx="75">
                  <c:v>108.4</c:v>
                </c:pt>
                <c:pt idx="76">
                  <c:v>108.6</c:v>
                </c:pt>
                <c:pt idx="77">
                  <c:v>108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!$B$18</c:f>
              <c:strCache>
                <c:ptCount val="1"/>
                <c:pt idx="0">
                  <c:v>野菜・海藻 (Vegetables &amp; seaweeds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O$15:$CT$16</c:f>
              <c:multiLvlStrCache>
                <c:ptCount val="84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</c:lvl>
                <c:lvl>
                  <c:pt idx="0">
                    <c:v>H22(2010)</c:v>
                  </c:pt>
                  <c:pt idx="12">
                    <c:v>H23(2011)</c:v>
                  </c:pt>
                  <c:pt idx="24">
                    <c:v>H24(2012)</c:v>
                  </c:pt>
                  <c:pt idx="36">
                    <c:v>H25(2013)</c:v>
                  </c:pt>
                  <c:pt idx="48">
                    <c:v>H26(2014)</c:v>
                  </c:pt>
                  <c:pt idx="60">
                    <c:v>H27(2015)</c:v>
                  </c:pt>
                  <c:pt idx="72">
                    <c:v>H28(2016)</c:v>
                  </c:pt>
                </c:lvl>
              </c:multiLvlStrCache>
            </c:multiLvlStrRef>
          </c:cat>
          <c:val>
            <c:numRef>
              <c:f>データ!$O$18:$CT$18</c:f>
              <c:numCache>
                <c:formatCode>General</c:formatCode>
                <c:ptCount val="84"/>
                <c:pt idx="0">
                  <c:v>97</c:v>
                </c:pt>
                <c:pt idx="1">
                  <c:v>96</c:v>
                </c:pt>
                <c:pt idx="2">
                  <c:v>97.8</c:v>
                </c:pt>
                <c:pt idx="3">
                  <c:v>106.8</c:v>
                </c:pt>
                <c:pt idx="4">
                  <c:v>100</c:v>
                </c:pt>
                <c:pt idx="5">
                  <c:v>97.2</c:v>
                </c:pt>
                <c:pt idx="6">
                  <c:v>95.2</c:v>
                </c:pt>
                <c:pt idx="7">
                  <c:v>97.4</c:v>
                </c:pt>
                <c:pt idx="8">
                  <c:v>104.1</c:v>
                </c:pt>
                <c:pt idx="9">
                  <c:v>107.4</c:v>
                </c:pt>
                <c:pt idx="10">
                  <c:v>105.8</c:v>
                </c:pt>
                <c:pt idx="11">
                  <c:v>95.3</c:v>
                </c:pt>
                <c:pt idx="12">
                  <c:v>96.5</c:v>
                </c:pt>
                <c:pt idx="13">
                  <c:v>96.7</c:v>
                </c:pt>
                <c:pt idx="14">
                  <c:v>96.3</c:v>
                </c:pt>
                <c:pt idx="15">
                  <c:v>94.9</c:v>
                </c:pt>
                <c:pt idx="16">
                  <c:v>90.3</c:v>
                </c:pt>
                <c:pt idx="17">
                  <c:v>94.9</c:v>
                </c:pt>
                <c:pt idx="18">
                  <c:v>95.6</c:v>
                </c:pt>
                <c:pt idx="19">
                  <c:v>95.6</c:v>
                </c:pt>
                <c:pt idx="20">
                  <c:v>98.9</c:v>
                </c:pt>
                <c:pt idx="21">
                  <c:v>107.6</c:v>
                </c:pt>
                <c:pt idx="22">
                  <c:v>89.3</c:v>
                </c:pt>
                <c:pt idx="23">
                  <c:v>90.3</c:v>
                </c:pt>
                <c:pt idx="24">
                  <c:v>102.8</c:v>
                </c:pt>
                <c:pt idx="25">
                  <c:v>102.9</c:v>
                </c:pt>
                <c:pt idx="26">
                  <c:v>103.2</c:v>
                </c:pt>
                <c:pt idx="27">
                  <c:v>101.4</c:v>
                </c:pt>
                <c:pt idx="28">
                  <c:v>96</c:v>
                </c:pt>
                <c:pt idx="29">
                  <c:v>91.4</c:v>
                </c:pt>
                <c:pt idx="30">
                  <c:v>89.4</c:v>
                </c:pt>
                <c:pt idx="31">
                  <c:v>88.4</c:v>
                </c:pt>
                <c:pt idx="32">
                  <c:v>89.2</c:v>
                </c:pt>
                <c:pt idx="33">
                  <c:v>91.2</c:v>
                </c:pt>
                <c:pt idx="34">
                  <c:v>90.6</c:v>
                </c:pt>
                <c:pt idx="35">
                  <c:v>94.9</c:v>
                </c:pt>
                <c:pt idx="36">
                  <c:v>103.2</c:v>
                </c:pt>
                <c:pt idx="37">
                  <c:v>96</c:v>
                </c:pt>
                <c:pt idx="38">
                  <c:v>91.9</c:v>
                </c:pt>
                <c:pt idx="39">
                  <c:v>94.1</c:v>
                </c:pt>
                <c:pt idx="40">
                  <c:v>89.8</c:v>
                </c:pt>
                <c:pt idx="41">
                  <c:v>90.4</c:v>
                </c:pt>
                <c:pt idx="42">
                  <c:v>96.7</c:v>
                </c:pt>
                <c:pt idx="43">
                  <c:v>93</c:v>
                </c:pt>
                <c:pt idx="44">
                  <c:v>99.5</c:v>
                </c:pt>
                <c:pt idx="45">
                  <c:v>100.6</c:v>
                </c:pt>
                <c:pt idx="46">
                  <c:v>101.5</c:v>
                </c:pt>
                <c:pt idx="47">
                  <c:v>101.9</c:v>
                </c:pt>
                <c:pt idx="48">
                  <c:v>102</c:v>
                </c:pt>
                <c:pt idx="49">
                  <c:v>101.1</c:v>
                </c:pt>
                <c:pt idx="50">
                  <c:v>98.5</c:v>
                </c:pt>
                <c:pt idx="51">
                  <c:v>99.1</c:v>
                </c:pt>
                <c:pt idx="52">
                  <c:v>97.8</c:v>
                </c:pt>
                <c:pt idx="53">
                  <c:v>97.3</c:v>
                </c:pt>
                <c:pt idx="54">
                  <c:v>95.5</c:v>
                </c:pt>
                <c:pt idx="55">
                  <c:v>97.2</c:v>
                </c:pt>
                <c:pt idx="56">
                  <c:v>109.9</c:v>
                </c:pt>
                <c:pt idx="57">
                  <c:v>97.3</c:v>
                </c:pt>
                <c:pt idx="58">
                  <c:v>91.3</c:v>
                </c:pt>
                <c:pt idx="59">
                  <c:v>97.6</c:v>
                </c:pt>
                <c:pt idx="60">
                  <c:v>105.1</c:v>
                </c:pt>
                <c:pt idx="61">
                  <c:v>101.7</c:v>
                </c:pt>
                <c:pt idx="62">
                  <c:v>100.1</c:v>
                </c:pt>
                <c:pt idx="63">
                  <c:v>107.9</c:v>
                </c:pt>
                <c:pt idx="64">
                  <c:v>107</c:v>
                </c:pt>
                <c:pt idx="65">
                  <c:v>102.8</c:v>
                </c:pt>
                <c:pt idx="66">
                  <c:v>104.5</c:v>
                </c:pt>
                <c:pt idx="67">
                  <c:v>104.1</c:v>
                </c:pt>
                <c:pt idx="68">
                  <c:v>112.7</c:v>
                </c:pt>
                <c:pt idx="69">
                  <c:v>109.8</c:v>
                </c:pt>
                <c:pt idx="70">
                  <c:v>95.2</c:v>
                </c:pt>
                <c:pt idx="71">
                  <c:v>96.8</c:v>
                </c:pt>
                <c:pt idx="72">
                  <c:v>101.1</c:v>
                </c:pt>
                <c:pt idx="73">
                  <c:v>103.8</c:v>
                </c:pt>
                <c:pt idx="74">
                  <c:v>103</c:v>
                </c:pt>
                <c:pt idx="75">
                  <c:v>104.8</c:v>
                </c:pt>
                <c:pt idx="76">
                  <c:v>102.3</c:v>
                </c:pt>
                <c:pt idx="77">
                  <c:v>1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19</c:f>
              <c:strCache>
                <c:ptCount val="1"/>
                <c:pt idx="0">
                  <c:v>果物  (Fruits)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6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O$15:$CT$16</c:f>
              <c:multiLvlStrCache>
                <c:ptCount val="84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</c:lvl>
                <c:lvl>
                  <c:pt idx="0">
                    <c:v>H22(2010)</c:v>
                  </c:pt>
                  <c:pt idx="12">
                    <c:v>H23(2011)</c:v>
                  </c:pt>
                  <c:pt idx="24">
                    <c:v>H24(2012)</c:v>
                  </c:pt>
                  <c:pt idx="36">
                    <c:v>H25(2013)</c:v>
                  </c:pt>
                  <c:pt idx="48">
                    <c:v>H26(2014)</c:v>
                  </c:pt>
                  <c:pt idx="60">
                    <c:v>H27(2015)</c:v>
                  </c:pt>
                  <c:pt idx="72">
                    <c:v>H28(2016)</c:v>
                  </c:pt>
                </c:lvl>
              </c:multiLvlStrCache>
            </c:multiLvlStrRef>
          </c:cat>
          <c:val>
            <c:numRef>
              <c:f>データ!$O$19:$CT$19</c:f>
              <c:numCache>
                <c:formatCode>General</c:formatCode>
                <c:ptCount val="84"/>
                <c:pt idx="0">
                  <c:v>101.5</c:v>
                </c:pt>
                <c:pt idx="1">
                  <c:v>96.8</c:v>
                </c:pt>
                <c:pt idx="2">
                  <c:v>99</c:v>
                </c:pt>
                <c:pt idx="3">
                  <c:v>93.5</c:v>
                </c:pt>
                <c:pt idx="4">
                  <c:v>100.9</c:v>
                </c:pt>
                <c:pt idx="5">
                  <c:v>110</c:v>
                </c:pt>
                <c:pt idx="6">
                  <c:v>94.2</c:v>
                </c:pt>
                <c:pt idx="7">
                  <c:v>97.3</c:v>
                </c:pt>
                <c:pt idx="8">
                  <c:v>102.8</c:v>
                </c:pt>
                <c:pt idx="9">
                  <c:v>100.1</c:v>
                </c:pt>
                <c:pt idx="10">
                  <c:v>97.8</c:v>
                </c:pt>
                <c:pt idx="11">
                  <c:v>105.9</c:v>
                </c:pt>
                <c:pt idx="12">
                  <c:v>110.9</c:v>
                </c:pt>
                <c:pt idx="13">
                  <c:v>109.3</c:v>
                </c:pt>
                <c:pt idx="14">
                  <c:v>111.7</c:v>
                </c:pt>
                <c:pt idx="15">
                  <c:v>97.8</c:v>
                </c:pt>
                <c:pt idx="16">
                  <c:v>99.9</c:v>
                </c:pt>
                <c:pt idx="17">
                  <c:v>100.1</c:v>
                </c:pt>
                <c:pt idx="18">
                  <c:v>102.2</c:v>
                </c:pt>
                <c:pt idx="19">
                  <c:v>97.4</c:v>
                </c:pt>
                <c:pt idx="20">
                  <c:v>86.1</c:v>
                </c:pt>
                <c:pt idx="21">
                  <c:v>93.5</c:v>
                </c:pt>
                <c:pt idx="22">
                  <c:v>94</c:v>
                </c:pt>
                <c:pt idx="23">
                  <c:v>105.2</c:v>
                </c:pt>
                <c:pt idx="24">
                  <c:v>119</c:v>
                </c:pt>
                <c:pt idx="25">
                  <c:v>121</c:v>
                </c:pt>
                <c:pt idx="26">
                  <c:v>121.3</c:v>
                </c:pt>
                <c:pt idx="27">
                  <c:v>104.3</c:v>
                </c:pt>
                <c:pt idx="28">
                  <c:v>110.4</c:v>
                </c:pt>
                <c:pt idx="29">
                  <c:v>101.2</c:v>
                </c:pt>
                <c:pt idx="30">
                  <c:v>93.8</c:v>
                </c:pt>
                <c:pt idx="31">
                  <c:v>94.5</c:v>
                </c:pt>
                <c:pt idx="32">
                  <c:v>93</c:v>
                </c:pt>
                <c:pt idx="33">
                  <c:v>94.5</c:v>
                </c:pt>
                <c:pt idx="34">
                  <c:v>93</c:v>
                </c:pt>
                <c:pt idx="35">
                  <c:v>98.6</c:v>
                </c:pt>
                <c:pt idx="36">
                  <c:v>113.4</c:v>
                </c:pt>
                <c:pt idx="37">
                  <c:v>107.9</c:v>
                </c:pt>
                <c:pt idx="38">
                  <c:v>106</c:v>
                </c:pt>
                <c:pt idx="39">
                  <c:v>101.3</c:v>
                </c:pt>
                <c:pt idx="40">
                  <c:v>104.6</c:v>
                </c:pt>
                <c:pt idx="41">
                  <c:v>104.5</c:v>
                </c:pt>
                <c:pt idx="42">
                  <c:v>96.6</c:v>
                </c:pt>
                <c:pt idx="43">
                  <c:v>99.4</c:v>
                </c:pt>
                <c:pt idx="44">
                  <c:v>93.9</c:v>
                </c:pt>
                <c:pt idx="45">
                  <c:v>91.2</c:v>
                </c:pt>
                <c:pt idx="46">
                  <c:v>98.8</c:v>
                </c:pt>
                <c:pt idx="47">
                  <c:v>107.6</c:v>
                </c:pt>
                <c:pt idx="48">
                  <c:v>116.2</c:v>
                </c:pt>
                <c:pt idx="49">
                  <c:v>111.9</c:v>
                </c:pt>
                <c:pt idx="50">
                  <c:v>106.9</c:v>
                </c:pt>
                <c:pt idx="51">
                  <c:v>105.8</c:v>
                </c:pt>
                <c:pt idx="52">
                  <c:v>115.2</c:v>
                </c:pt>
                <c:pt idx="53">
                  <c:v>109.7</c:v>
                </c:pt>
                <c:pt idx="54">
                  <c:v>100.5</c:v>
                </c:pt>
                <c:pt idx="55">
                  <c:v>102.2</c:v>
                </c:pt>
                <c:pt idx="56">
                  <c:v>94.7</c:v>
                </c:pt>
                <c:pt idx="57">
                  <c:v>95.8</c:v>
                </c:pt>
                <c:pt idx="58">
                  <c:v>103.8</c:v>
                </c:pt>
                <c:pt idx="59">
                  <c:v>109.8</c:v>
                </c:pt>
                <c:pt idx="60">
                  <c:v>126.2</c:v>
                </c:pt>
                <c:pt idx="61">
                  <c:v>126.6</c:v>
                </c:pt>
                <c:pt idx="62">
                  <c:v>122.7</c:v>
                </c:pt>
                <c:pt idx="63">
                  <c:v>118.6</c:v>
                </c:pt>
                <c:pt idx="64">
                  <c:v>129.8</c:v>
                </c:pt>
                <c:pt idx="65">
                  <c:v>117.4</c:v>
                </c:pt>
                <c:pt idx="66">
                  <c:v>108.6</c:v>
                </c:pt>
                <c:pt idx="67">
                  <c:v>112.8</c:v>
                </c:pt>
                <c:pt idx="68">
                  <c:v>108.9</c:v>
                </c:pt>
                <c:pt idx="69">
                  <c:v>103.6</c:v>
                </c:pt>
                <c:pt idx="70">
                  <c:v>105.3</c:v>
                </c:pt>
                <c:pt idx="71">
                  <c:v>121.2</c:v>
                </c:pt>
                <c:pt idx="72">
                  <c:v>136.6</c:v>
                </c:pt>
                <c:pt idx="73">
                  <c:v>138.9</c:v>
                </c:pt>
                <c:pt idx="74">
                  <c:v>136.4</c:v>
                </c:pt>
                <c:pt idx="75">
                  <c:v>127.2</c:v>
                </c:pt>
                <c:pt idx="76">
                  <c:v>134.6</c:v>
                </c:pt>
                <c:pt idx="77">
                  <c:v>115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20</c:f>
              <c:strCache>
                <c:ptCount val="1"/>
                <c:pt idx="0">
                  <c:v>油脂・調味料 (Oils, fats &amp; seasonings)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O$15:$CT$16</c:f>
              <c:multiLvlStrCache>
                <c:ptCount val="84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</c:lvl>
                <c:lvl>
                  <c:pt idx="0">
                    <c:v>H22(2010)</c:v>
                  </c:pt>
                  <c:pt idx="12">
                    <c:v>H23(2011)</c:v>
                  </c:pt>
                  <c:pt idx="24">
                    <c:v>H24(2012)</c:v>
                  </c:pt>
                  <c:pt idx="36">
                    <c:v>H25(2013)</c:v>
                  </c:pt>
                  <c:pt idx="48">
                    <c:v>H26(2014)</c:v>
                  </c:pt>
                  <c:pt idx="60">
                    <c:v>H27(2015)</c:v>
                  </c:pt>
                  <c:pt idx="72">
                    <c:v>H28(2016)</c:v>
                  </c:pt>
                </c:lvl>
              </c:multiLvlStrCache>
            </c:multiLvlStrRef>
          </c:cat>
          <c:val>
            <c:numRef>
              <c:f>データ!$O$20:$CT$20</c:f>
              <c:numCache>
                <c:formatCode>General</c:formatCode>
                <c:ptCount val="84"/>
                <c:pt idx="0">
                  <c:v>100.6</c:v>
                </c:pt>
                <c:pt idx="1">
                  <c:v>102.8</c:v>
                </c:pt>
                <c:pt idx="2">
                  <c:v>99.6</c:v>
                </c:pt>
                <c:pt idx="3">
                  <c:v>99.7</c:v>
                </c:pt>
                <c:pt idx="4">
                  <c:v>101.1</c:v>
                </c:pt>
                <c:pt idx="5">
                  <c:v>103.4</c:v>
                </c:pt>
                <c:pt idx="6">
                  <c:v>99.7</c:v>
                </c:pt>
                <c:pt idx="7">
                  <c:v>98.3</c:v>
                </c:pt>
                <c:pt idx="8">
                  <c:v>99.7</c:v>
                </c:pt>
                <c:pt idx="9">
                  <c:v>99.6</c:v>
                </c:pt>
                <c:pt idx="10">
                  <c:v>97.1</c:v>
                </c:pt>
                <c:pt idx="11">
                  <c:v>98.4</c:v>
                </c:pt>
                <c:pt idx="12">
                  <c:v>97.2</c:v>
                </c:pt>
                <c:pt idx="13">
                  <c:v>97</c:v>
                </c:pt>
                <c:pt idx="14">
                  <c:v>97.7</c:v>
                </c:pt>
                <c:pt idx="15">
                  <c:v>102.2</c:v>
                </c:pt>
                <c:pt idx="16">
                  <c:v>99.1</c:v>
                </c:pt>
                <c:pt idx="17">
                  <c:v>97.5</c:v>
                </c:pt>
                <c:pt idx="18">
                  <c:v>98.7</c:v>
                </c:pt>
                <c:pt idx="19">
                  <c:v>99.5</c:v>
                </c:pt>
                <c:pt idx="20">
                  <c:v>100.7</c:v>
                </c:pt>
                <c:pt idx="21">
                  <c:v>99.5</c:v>
                </c:pt>
                <c:pt idx="22">
                  <c:v>96.7</c:v>
                </c:pt>
                <c:pt idx="23">
                  <c:v>98.6</c:v>
                </c:pt>
                <c:pt idx="24">
                  <c:v>101</c:v>
                </c:pt>
                <c:pt idx="25">
                  <c:v>98.9</c:v>
                </c:pt>
                <c:pt idx="26">
                  <c:v>103.2</c:v>
                </c:pt>
                <c:pt idx="27">
                  <c:v>99.9</c:v>
                </c:pt>
                <c:pt idx="28">
                  <c:v>98</c:v>
                </c:pt>
                <c:pt idx="29">
                  <c:v>100</c:v>
                </c:pt>
                <c:pt idx="30">
                  <c:v>97</c:v>
                </c:pt>
                <c:pt idx="31">
                  <c:v>96</c:v>
                </c:pt>
                <c:pt idx="32">
                  <c:v>98.1</c:v>
                </c:pt>
                <c:pt idx="33">
                  <c:v>99.7</c:v>
                </c:pt>
                <c:pt idx="34">
                  <c:v>97.5</c:v>
                </c:pt>
                <c:pt idx="35">
                  <c:v>97.4</c:v>
                </c:pt>
                <c:pt idx="36">
                  <c:v>98.3</c:v>
                </c:pt>
                <c:pt idx="37">
                  <c:v>97.6</c:v>
                </c:pt>
                <c:pt idx="38">
                  <c:v>96.8</c:v>
                </c:pt>
                <c:pt idx="39">
                  <c:v>93.9</c:v>
                </c:pt>
                <c:pt idx="40">
                  <c:v>95.8</c:v>
                </c:pt>
                <c:pt idx="41">
                  <c:v>97</c:v>
                </c:pt>
                <c:pt idx="42">
                  <c:v>99.9</c:v>
                </c:pt>
                <c:pt idx="43">
                  <c:v>97.1</c:v>
                </c:pt>
                <c:pt idx="44">
                  <c:v>98</c:v>
                </c:pt>
                <c:pt idx="45">
                  <c:v>98.8</c:v>
                </c:pt>
                <c:pt idx="46">
                  <c:v>99.2</c:v>
                </c:pt>
                <c:pt idx="47">
                  <c:v>96.4</c:v>
                </c:pt>
                <c:pt idx="48">
                  <c:v>95.9</c:v>
                </c:pt>
                <c:pt idx="49">
                  <c:v>98.9</c:v>
                </c:pt>
                <c:pt idx="50">
                  <c:v>99.3</c:v>
                </c:pt>
                <c:pt idx="51">
                  <c:v>99.8</c:v>
                </c:pt>
                <c:pt idx="52">
                  <c:v>99.8</c:v>
                </c:pt>
                <c:pt idx="53">
                  <c:v>101.8</c:v>
                </c:pt>
                <c:pt idx="54">
                  <c:v>100.4</c:v>
                </c:pt>
                <c:pt idx="55">
                  <c:v>100.8</c:v>
                </c:pt>
                <c:pt idx="56">
                  <c:v>102.9</c:v>
                </c:pt>
                <c:pt idx="57">
                  <c:v>100.1</c:v>
                </c:pt>
                <c:pt idx="58">
                  <c:v>100</c:v>
                </c:pt>
                <c:pt idx="59">
                  <c:v>100.6</c:v>
                </c:pt>
                <c:pt idx="60">
                  <c:v>100</c:v>
                </c:pt>
                <c:pt idx="61">
                  <c:v>102.9</c:v>
                </c:pt>
                <c:pt idx="62">
                  <c:v>99.9</c:v>
                </c:pt>
                <c:pt idx="63">
                  <c:v>101.4</c:v>
                </c:pt>
                <c:pt idx="64">
                  <c:v>101.8</c:v>
                </c:pt>
                <c:pt idx="65">
                  <c:v>103</c:v>
                </c:pt>
                <c:pt idx="66">
                  <c:v>103.7</c:v>
                </c:pt>
                <c:pt idx="67">
                  <c:v>101.7</c:v>
                </c:pt>
                <c:pt idx="68">
                  <c:v>101.9</c:v>
                </c:pt>
                <c:pt idx="69">
                  <c:v>101</c:v>
                </c:pt>
                <c:pt idx="70">
                  <c:v>102.7</c:v>
                </c:pt>
                <c:pt idx="71">
                  <c:v>102</c:v>
                </c:pt>
                <c:pt idx="72">
                  <c:v>102.4</c:v>
                </c:pt>
                <c:pt idx="73">
                  <c:v>102</c:v>
                </c:pt>
                <c:pt idx="74">
                  <c:v>102.9</c:v>
                </c:pt>
                <c:pt idx="75">
                  <c:v>102.7</c:v>
                </c:pt>
                <c:pt idx="76">
                  <c:v>102.6</c:v>
                </c:pt>
                <c:pt idx="77">
                  <c:v>105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21</c:f>
              <c:strCache>
                <c:ptCount val="1"/>
                <c:pt idx="0">
                  <c:v>菓子類 (Cakes &amp; candies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triangl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O$15:$CT$16</c:f>
              <c:multiLvlStrCache>
                <c:ptCount val="84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</c:lvl>
                <c:lvl>
                  <c:pt idx="0">
                    <c:v>H22(2010)</c:v>
                  </c:pt>
                  <c:pt idx="12">
                    <c:v>H23(2011)</c:v>
                  </c:pt>
                  <c:pt idx="24">
                    <c:v>H24(2012)</c:v>
                  </c:pt>
                  <c:pt idx="36">
                    <c:v>H25(2013)</c:v>
                  </c:pt>
                  <c:pt idx="48">
                    <c:v>H26(2014)</c:v>
                  </c:pt>
                  <c:pt idx="60">
                    <c:v>H27(2015)</c:v>
                  </c:pt>
                  <c:pt idx="72">
                    <c:v>H28(2016)</c:v>
                  </c:pt>
                </c:lvl>
              </c:multiLvlStrCache>
            </c:multiLvlStrRef>
          </c:cat>
          <c:val>
            <c:numRef>
              <c:f>データ!$O$21:$CT$21</c:f>
              <c:numCache>
                <c:formatCode>General</c:formatCode>
                <c:ptCount val="84"/>
                <c:pt idx="0">
                  <c:v>101</c:v>
                </c:pt>
                <c:pt idx="1">
                  <c:v>99.5</c:v>
                </c:pt>
                <c:pt idx="2">
                  <c:v>100.2</c:v>
                </c:pt>
                <c:pt idx="3">
                  <c:v>100.8</c:v>
                </c:pt>
                <c:pt idx="4">
                  <c:v>98.9</c:v>
                </c:pt>
                <c:pt idx="5">
                  <c:v>101.2</c:v>
                </c:pt>
                <c:pt idx="6">
                  <c:v>99.8</c:v>
                </c:pt>
                <c:pt idx="7">
                  <c:v>99.8</c:v>
                </c:pt>
                <c:pt idx="8">
                  <c:v>99.7</c:v>
                </c:pt>
                <c:pt idx="9">
                  <c:v>99.3</c:v>
                </c:pt>
                <c:pt idx="10">
                  <c:v>100.6</c:v>
                </c:pt>
                <c:pt idx="11">
                  <c:v>99.2</c:v>
                </c:pt>
                <c:pt idx="12">
                  <c:v>98.9</c:v>
                </c:pt>
                <c:pt idx="13">
                  <c:v>99.6</c:v>
                </c:pt>
                <c:pt idx="14">
                  <c:v>98.9</c:v>
                </c:pt>
                <c:pt idx="15">
                  <c:v>100.8</c:v>
                </c:pt>
                <c:pt idx="16">
                  <c:v>99.3</c:v>
                </c:pt>
                <c:pt idx="17">
                  <c:v>99.5</c:v>
                </c:pt>
                <c:pt idx="18">
                  <c:v>99.1</c:v>
                </c:pt>
                <c:pt idx="19">
                  <c:v>99.1</c:v>
                </c:pt>
                <c:pt idx="20">
                  <c:v>99.4</c:v>
                </c:pt>
                <c:pt idx="21">
                  <c:v>98.3</c:v>
                </c:pt>
                <c:pt idx="22">
                  <c:v>99.2</c:v>
                </c:pt>
                <c:pt idx="23">
                  <c:v>98.7</c:v>
                </c:pt>
                <c:pt idx="24">
                  <c:v>99.4</c:v>
                </c:pt>
                <c:pt idx="25">
                  <c:v>98.4</c:v>
                </c:pt>
                <c:pt idx="26">
                  <c:v>99.6</c:v>
                </c:pt>
                <c:pt idx="27">
                  <c:v>98.6</c:v>
                </c:pt>
                <c:pt idx="28">
                  <c:v>99.5</c:v>
                </c:pt>
                <c:pt idx="29">
                  <c:v>99.1</c:v>
                </c:pt>
                <c:pt idx="30">
                  <c:v>98.9</c:v>
                </c:pt>
                <c:pt idx="31">
                  <c:v>98.6</c:v>
                </c:pt>
                <c:pt idx="32">
                  <c:v>99.5</c:v>
                </c:pt>
                <c:pt idx="33">
                  <c:v>99.1</c:v>
                </c:pt>
                <c:pt idx="34">
                  <c:v>99.3</c:v>
                </c:pt>
                <c:pt idx="35">
                  <c:v>98.1</c:v>
                </c:pt>
                <c:pt idx="36">
                  <c:v>97.9</c:v>
                </c:pt>
                <c:pt idx="37">
                  <c:v>98.6</c:v>
                </c:pt>
                <c:pt idx="38">
                  <c:v>98.3</c:v>
                </c:pt>
                <c:pt idx="39">
                  <c:v>99.2</c:v>
                </c:pt>
                <c:pt idx="40">
                  <c:v>99.4</c:v>
                </c:pt>
                <c:pt idx="41">
                  <c:v>99.3</c:v>
                </c:pt>
                <c:pt idx="42">
                  <c:v>97.6</c:v>
                </c:pt>
                <c:pt idx="43">
                  <c:v>97.5</c:v>
                </c:pt>
                <c:pt idx="44">
                  <c:v>98.4</c:v>
                </c:pt>
                <c:pt idx="45">
                  <c:v>98.2</c:v>
                </c:pt>
                <c:pt idx="46">
                  <c:v>98.8</c:v>
                </c:pt>
                <c:pt idx="47">
                  <c:v>98.4</c:v>
                </c:pt>
                <c:pt idx="48">
                  <c:v>98.6</c:v>
                </c:pt>
                <c:pt idx="49">
                  <c:v>98.4</c:v>
                </c:pt>
                <c:pt idx="50">
                  <c:v>98.7</c:v>
                </c:pt>
                <c:pt idx="51">
                  <c:v>102.9</c:v>
                </c:pt>
                <c:pt idx="52">
                  <c:v>103.9</c:v>
                </c:pt>
                <c:pt idx="53">
                  <c:v>105.4</c:v>
                </c:pt>
                <c:pt idx="54">
                  <c:v>105.6</c:v>
                </c:pt>
                <c:pt idx="55">
                  <c:v>105</c:v>
                </c:pt>
                <c:pt idx="56">
                  <c:v>105.3</c:v>
                </c:pt>
                <c:pt idx="57">
                  <c:v>104.6</c:v>
                </c:pt>
                <c:pt idx="58">
                  <c:v>104.1</c:v>
                </c:pt>
                <c:pt idx="59">
                  <c:v>105.7</c:v>
                </c:pt>
                <c:pt idx="60">
                  <c:v>106.9</c:v>
                </c:pt>
                <c:pt idx="61">
                  <c:v>106</c:v>
                </c:pt>
                <c:pt idx="62">
                  <c:v>107</c:v>
                </c:pt>
                <c:pt idx="63">
                  <c:v>109.4</c:v>
                </c:pt>
                <c:pt idx="64">
                  <c:v>107.9</c:v>
                </c:pt>
                <c:pt idx="65">
                  <c:v>108.4</c:v>
                </c:pt>
                <c:pt idx="66">
                  <c:v>107.6</c:v>
                </c:pt>
                <c:pt idx="67">
                  <c:v>109.3</c:v>
                </c:pt>
                <c:pt idx="68">
                  <c:v>109.6</c:v>
                </c:pt>
                <c:pt idx="69">
                  <c:v>111.6</c:v>
                </c:pt>
                <c:pt idx="70">
                  <c:v>112.7</c:v>
                </c:pt>
                <c:pt idx="71">
                  <c:v>111.1</c:v>
                </c:pt>
                <c:pt idx="72">
                  <c:v>112.1</c:v>
                </c:pt>
                <c:pt idx="73">
                  <c:v>112.2</c:v>
                </c:pt>
                <c:pt idx="74">
                  <c:v>113.4</c:v>
                </c:pt>
                <c:pt idx="75">
                  <c:v>113</c:v>
                </c:pt>
                <c:pt idx="76">
                  <c:v>113.1</c:v>
                </c:pt>
                <c:pt idx="77">
                  <c:v>11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125992"/>
        <c:axId val="44588582"/>
      </c:lineChart>
      <c:catAx>
        <c:axId val="6812599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588582"/>
        <c:crossesAt val="0"/>
        <c:auto val="1"/>
        <c:lblAlgn val="ctr"/>
        <c:lblOffset val="100"/>
        <c:noMultiLvlLbl val="0"/>
      </c:catAx>
      <c:valAx>
        <c:axId val="44588582"/>
        <c:scaling>
          <c:orientation val="minMax"/>
          <c:max val="140"/>
          <c:min val="8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125992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14307682623"/>
          <c:y val="0.261901437944995"/>
          <c:w val="0.0831212510903875"/>
          <c:h val="0.44325003490157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925" spc="-1" strike="noStrike">
                <a:solidFill>
                  <a:srgbClr val="000000"/>
                </a:solidFill>
                <a:latin typeface="ＭＳ Ｐゴシック"/>
              </a:rPr>
              <a:t>図７－１０　さいたま市の消費者物価　中分類指数（教育）の推移</a:t>
            </a:r>
          </a:p>
        </c:rich>
      </c:tx>
      <c:layout>
        <c:manualLayout>
          <c:xMode val="edge"/>
          <c:yMode val="edge"/>
          <c:x val="0.353909539221608"/>
          <c:y val="0.03191287878787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2258904986432"/>
          <c:y val="0.148011363636364"/>
          <c:w val="0.836225782313539"/>
          <c:h val="0.756534090909091"/>
        </c:manualLayout>
      </c:layout>
      <c:lineChart>
        <c:grouping val="standard"/>
        <c:varyColors val="0"/>
        <c:ser>
          <c:idx val="0"/>
          <c:order val="0"/>
          <c:tx>
            <c:strRef>
              <c:f>データ!$B$104</c:f>
              <c:strCache>
                <c:ptCount val="1"/>
                <c:pt idx="0">
                  <c:v>教育  (Education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O$102:$CT$103</c:f>
              <c:multiLvlStrCache>
                <c:ptCount val="84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</c:lvl>
                <c:lvl>
                  <c:pt idx="0">
                    <c:v>H22(2010)</c:v>
                  </c:pt>
                  <c:pt idx="12">
                    <c:v>H23(2011)</c:v>
                  </c:pt>
                  <c:pt idx="24">
                    <c:v>H24(2012)</c:v>
                  </c:pt>
                  <c:pt idx="36">
                    <c:v>H25(2013)</c:v>
                  </c:pt>
                  <c:pt idx="48">
                    <c:v>H26(2014)</c:v>
                  </c:pt>
                  <c:pt idx="60">
                    <c:v>H27(2015)</c:v>
                  </c:pt>
                  <c:pt idx="72">
                    <c:v>H28(2016)</c:v>
                  </c:pt>
                </c:lvl>
              </c:multiLvlStrCache>
            </c:multiLvlStrRef>
          </c:cat>
          <c:val>
            <c:numRef>
              <c:f>データ!$O$104:$CT$104</c:f>
              <c:numCache>
                <c:formatCode>General</c:formatCode>
                <c:ptCount val="84"/>
                <c:pt idx="0">
                  <c:v>106.1</c:v>
                </c:pt>
                <c:pt idx="1">
                  <c:v>106.1</c:v>
                </c:pt>
                <c:pt idx="2">
                  <c:v>106.1</c:v>
                </c:pt>
                <c:pt idx="3">
                  <c:v>98</c:v>
                </c:pt>
                <c:pt idx="4">
                  <c:v>98</c:v>
                </c:pt>
                <c:pt idx="5">
                  <c:v>98</c:v>
                </c:pt>
                <c:pt idx="6">
                  <c:v>98</c:v>
                </c:pt>
                <c:pt idx="7">
                  <c:v>98</c:v>
                </c:pt>
                <c:pt idx="8">
                  <c:v>98</c:v>
                </c:pt>
                <c:pt idx="9">
                  <c:v>98</c:v>
                </c:pt>
                <c:pt idx="10">
                  <c:v>98</c:v>
                </c:pt>
                <c:pt idx="11">
                  <c:v>98</c:v>
                </c:pt>
                <c:pt idx="12">
                  <c:v>98</c:v>
                </c:pt>
                <c:pt idx="13">
                  <c:v>98</c:v>
                </c:pt>
                <c:pt idx="14">
                  <c:v>97.4</c:v>
                </c:pt>
                <c:pt idx="15">
                  <c:v>97.5</c:v>
                </c:pt>
                <c:pt idx="16">
                  <c:v>97.5</c:v>
                </c:pt>
                <c:pt idx="17">
                  <c:v>97.5</c:v>
                </c:pt>
                <c:pt idx="18">
                  <c:v>97.5</c:v>
                </c:pt>
                <c:pt idx="19">
                  <c:v>97.5</c:v>
                </c:pt>
                <c:pt idx="20">
                  <c:v>97.5</c:v>
                </c:pt>
                <c:pt idx="21">
                  <c:v>97.5</c:v>
                </c:pt>
                <c:pt idx="22">
                  <c:v>97.5</c:v>
                </c:pt>
                <c:pt idx="23">
                  <c:v>97.5</c:v>
                </c:pt>
                <c:pt idx="24">
                  <c:v>97.5</c:v>
                </c:pt>
                <c:pt idx="25">
                  <c:v>97.5</c:v>
                </c:pt>
                <c:pt idx="26">
                  <c:v>97.5</c:v>
                </c:pt>
                <c:pt idx="27">
                  <c:v>97.6</c:v>
                </c:pt>
                <c:pt idx="28">
                  <c:v>97.6</c:v>
                </c:pt>
                <c:pt idx="29">
                  <c:v>97.7</c:v>
                </c:pt>
                <c:pt idx="30">
                  <c:v>97.7</c:v>
                </c:pt>
                <c:pt idx="31">
                  <c:v>97.7</c:v>
                </c:pt>
                <c:pt idx="32">
                  <c:v>97.7</c:v>
                </c:pt>
                <c:pt idx="33">
                  <c:v>97.7</c:v>
                </c:pt>
                <c:pt idx="34">
                  <c:v>97.7</c:v>
                </c:pt>
                <c:pt idx="35">
                  <c:v>97.7</c:v>
                </c:pt>
                <c:pt idx="36">
                  <c:v>97.7</c:v>
                </c:pt>
                <c:pt idx="37">
                  <c:v>97.7</c:v>
                </c:pt>
                <c:pt idx="38">
                  <c:v>97.8</c:v>
                </c:pt>
                <c:pt idx="39">
                  <c:v>98.1</c:v>
                </c:pt>
                <c:pt idx="40">
                  <c:v>98.1</c:v>
                </c:pt>
                <c:pt idx="41">
                  <c:v>98.1</c:v>
                </c:pt>
                <c:pt idx="42">
                  <c:v>98.1</c:v>
                </c:pt>
                <c:pt idx="43">
                  <c:v>98.1</c:v>
                </c:pt>
                <c:pt idx="44">
                  <c:v>98.1</c:v>
                </c:pt>
                <c:pt idx="45">
                  <c:v>98.1</c:v>
                </c:pt>
                <c:pt idx="46">
                  <c:v>98.1</c:v>
                </c:pt>
                <c:pt idx="47">
                  <c:v>98.1</c:v>
                </c:pt>
                <c:pt idx="48">
                  <c:v>98.1</c:v>
                </c:pt>
                <c:pt idx="49">
                  <c:v>98.1</c:v>
                </c:pt>
                <c:pt idx="50">
                  <c:v>98.6</c:v>
                </c:pt>
                <c:pt idx="51">
                  <c:v>101.1</c:v>
                </c:pt>
                <c:pt idx="52">
                  <c:v>101.1</c:v>
                </c:pt>
                <c:pt idx="53">
                  <c:v>101.1</c:v>
                </c:pt>
                <c:pt idx="54">
                  <c:v>101.1</c:v>
                </c:pt>
                <c:pt idx="55">
                  <c:v>101.1</c:v>
                </c:pt>
                <c:pt idx="56">
                  <c:v>101.1</c:v>
                </c:pt>
                <c:pt idx="57">
                  <c:v>101.1</c:v>
                </c:pt>
                <c:pt idx="58">
                  <c:v>101.1</c:v>
                </c:pt>
                <c:pt idx="59">
                  <c:v>101.1</c:v>
                </c:pt>
                <c:pt idx="60">
                  <c:v>101.1</c:v>
                </c:pt>
                <c:pt idx="61">
                  <c:v>101.1</c:v>
                </c:pt>
                <c:pt idx="62">
                  <c:v>101.1</c:v>
                </c:pt>
                <c:pt idx="63">
                  <c:v>102.7</c:v>
                </c:pt>
                <c:pt idx="64">
                  <c:v>102.7</c:v>
                </c:pt>
                <c:pt idx="65">
                  <c:v>102.7</c:v>
                </c:pt>
                <c:pt idx="66">
                  <c:v>102.7</c:v>
                </c:pt>
                <c:pt idx="67">
                  <c:v>102.7</c:v>
                </c:pt>
                <c:pt idx="68">
                  <c:v>102.7</c:v>
                </c:pt>
                <c:pt idx="69">
                  <c:v>102.7</c:v>
                </c:pt>
                <c:pt idx="70">
                  <c:v>102.7</c:v>
                </c:pt>
                <c:pt idx="71">
                  <c:v>102.7</c:v>
                </c:pt>
                <c:pt idx="72">
                  <c:v>102.7</c:v>
                </c:pt>
                <c:pt idx="73">
                  <c:v>102.7</c:v>
                </c:pt>
                <c:pt idx="74">
                  <c:v>102.7</c:v>
                </c:pt>
                <c:pt idx="75">
                  <c:v>103.6</c:v>
                </c:pt>
                <c:pt idx="76">
                  <c:v>103.7</c:v>
                </c:pt>
                <c:pt idx="77">
                  <c:v>103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!$B$105</c:f>
              <c:strCache>
                <c:ptCount val="1"/>
                <c:pt idx="0">
                  <c:v>授業料等  (School fees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O$102:$CT$103</c:f>
              <c:multiLvlStrCache>
                <c:ptCount val="84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</c:lvl>
                <c:lvl>
                  <c:pt idx="0">
                    <c:v>H22(2010)</c:v>
                  </c:pt>
                  <c:pt idx="12">
                    <c:v>H23(2011)</c:v>
                  </c:pt>
                  <c:pt idx="24">
                    <c:v>H24(2012)</c:v>
                  </c:pt>
                  <c:pt idx="36">
                    <c:v>H25(2013)</c:v>
                  </c:pt>
                  <c:pt idx="48">
                    <c:v>H26(2014)</c:v>
                  </c:pt>
                  <c:pt idx="60">
                    <c:v>H27(2015)</c:v>
                  </c:pt>
                  <c:pt idx="72">
                    <c:v>H28(2016)</c:v>
                  </c:pt>
                </c:lvl>
              </c:multiLvlStrCache>
            </c:multiLvlStrRef>
          </c:cat>
          <c:val>
            <c:numRef>
              <c:f>データ!$O$105:$CT$105</c:f>
              <c:numCache>
                <c:formatCode>General</c:formatCode>
                <c:ptCount val="84"/>
                <c:pt idx="0">
                  <c:v>109</c:v>
                </c:pt>
                <c:pt idx="1">
                  <c:v>109</c:v>
                </c:pt>
                <c:pt idx="2">
                  <c:v>109</c:v>
                </c:pt>
                <c:pt idx="3">
                  <c:v>97</c:v>
                </c:pt>
                <c:pt idx="4">
                  <c:v>97</c:v>
                </c:pt>
                <c:pt idx="5">
                  <c:v>97</c:v>
                </c:pt>
                <c:pt idx="6">
                  <c:v>97</c:v>
                </c:pt>
                <c:pt idx="7">
                  <c:v>97</c:v>
                </c:pt>
                <c:pt idx="8">
                  <c:v>97</c:v>
                </c:pt>
                <c:pt idx="9">
                  <c:v>97</c:v>
                </c:pt>
                <c:pt idx="10">
                  <c:v>97</c:v>
                </c:pt>
                <c:pt idx="11">
                  <c:v>97</c:v>
                </c:pt>
                <c:pt idx="12">
                  <c:v>97</c:v>
                </c:pt>
                <c:pt idx="13">
                  <c:v>97</c:v>
                </c:pt>
                <c:pt idx="14">
                  <c:v>97</c:v>
                </c:pt>
                <c:pt idx="15">
                  <c:v>97.1</c:v>
                </c:pt>
                <c:pt idx="16">
                  <c:v>97.1</c:v>
                </c:pt>
                <c:pt idx="17">
                  <c:v>97.1</c:v>
                </c:pt>
                <c:pt idx="18">
                  <c:v>97.1</c:v>
                </c:pt>
                <c:pt idx="19">
                  <c:v>97.1</c:v>
                </c:pt>
                <c:pt idx="20">
                  <c:v>97.1</c:v>
                </c:pt>
                <c:pt idx="21">
                  <c:v>97.1</c:v>
                </c:pt>
                <c:pt idx="22">
                  <c:v>97.1</c:v>
                </c:pt>
                <c:pt idx="23">
                  <c:v>97.1</c:v>
                </c:pt>
                <c:pt idx="24">
                  <c:v>97.1</c:v>
                </c:pt>
                <c:pt idx="25">
                  <c:v>97.1</c:v>
                </c:pt>
                <c:pt idx="26">
                  <c:v>97.1</c:v>
                </c:pt>
                <c:pt idx="27">
                  <c:v>97.2</c:v>
                </c:pt>
                <c:pt idx="28">
                  <c:v>97.2</c:v>
                </c:pt>
                <c:pt idx="29">
                  <c:v>97.2</c:v>
                </c:pt>
                <c:pt idx="30">
                  <c:v>97.2</c:v>
                </c:pt>
                <c:pt idx="31">
                  <c:v>97.2</c:v>
                </c:pt>
                <c:pt idx="32">
                  <c:v>97.2</c:v>
                </c:pt>
                <c:pt idx="33">
                  <c:v>97.2</c:v>
                </c:pt>
                <c:pt idx="34">
                  <c:v>97.2</c:v>
                </c:pt>
                <c:pt idx="35">
                  <c:v>97.2</c:v>
                </c:pt>
                <c:pt idx="36">
                  <c:v>97.2</c:v>
                </c:pt>
                <c:pt idx="37">
                  <c:v>97.2</c:v>
                </c:pt>
                <c:pt idx="38">
                  <c:v>97.2</c:v>
                </c:pt>
                <c:pt idx="39">
                  <c:v>97.3</c:v>
                </c:pt>
                <c:pt idx="40">
                  <c:v>97.3</c:v>
                </c:pt>
                <c:pt idx="41">
                  <c:v>97.3</c:v>
                </c:pt>
                <c:pt idx="42">
                  <c:v>97.3</c:v>
                </c:pt>
                <c:pt idx="43">
                  <c:v>97.3</c:v>
                </c:pt>
                <c:pt idx="44">
                  <c:v>97.3</c:v>
                </c:pt>
                <c:pt idx="45">
                  <c:v>97.3</c:v>
                </c:pt>
                <c:pt idx="46">
                  <c:v>97.3</c:v>
                </c:pt>
                <c:pt idx="47">
                  <c:v>97.3</c:v>
                </c:pt>
                <c:pt idx="48">
                  <c:v>97.3</c:v>
                </c:pt>
                <c:pt idx="49">
                  <c:v>97.3</c:v>
                </c:pt>
                <c:pt idx="50">
                  <c:v>97.3</c:v>
                </c:pt>
                <c:pt idx="51">
                  <c:v>99.8</c:v>
                </c:pt>
                <c:pt idx="52">
                  <c:v>99.8</c:v>
                </c:pt>
                <c:pt idx="53">
                  <c:v>99.8</c:v>
                </c:pt>
                <c:pt idx="54">
                  <c:v>99.8</c:v>
                </c:pt>
                <c:pt idx="55">
                  <c:v>99.8</c:v>
                </c:pt>
                <c:pt idx="56">
                  <c:v>99.8</c:v>
                </c:pt>
                <c:pt idx="57">
                  <c:v>99.8</c:v>
                </c:pt>
                <c:pt idx="58">
                  <c:v>99.8</c:v>
                </c:pt>
                <c:pt idx="59">
                  <c:v>99.8</c:v>
                </c:pt>
                <c:pt idx="60">
                  <c:v>99.8</c:v>
                </c:pt>
                <c:pt idx="61">
                  <c:v>99.8</c:v>
                </c:pt>
                <c:pt idx="62">
                  <c:v>99.8</c:v>
                </c:pt>
                <c:pt idx="63">
                  <c:v>101.3</c:v>
                </c:pt>
                <c:pt idx="64">
                  <c:v>101.3</c:v>
                </c:pt>
                <c:pt idx="65">
                  <c:v>101.3</c:v>
                </c:pt>
                <c:pt idx="66">
                  <c:v>101.2</c:v>
                </c:pt>
                <c:pt idx="67">
                  <c:v>101.2</c:v>
                </c:pt>
                <c:pt idx="68">
                  <c:v>101.2</c:v>
                </c:pt>
                <c:pt idx="69">
                  <c:v>101.2</c:v>
                </c:pt>
                <c:pt idx="70">
                  <c:v>101.2</c:v>
                </c:pt>
                <c:pt idx="71">
                  <c:v>101.2</c:v>
                </c:pt>
                <c:pt idx="72">
                  <c:v>101.2</c:v>
                </c:pt>
                <c:pt idx="73">
                  <c:v>101.2</c:v>
                </c:pt>
                <c:pt idx="74">
                  <c:v>101.2</c:v>
                </c:pt>
                <c:pt idx="75">
                  <c:v>102.1</c:v>
                </c:pt>
                <c:pt idx="76">
                  <c:v>102.2</c:v>
                </c:pt>
                <c:pt idx="77">
                  <c:v>102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106</c:f>
              <c:strCache>
                <c:ptCount val="1"/>
                <c:pt idx="0">
                  <c:v>教科書・学習参考教材  (School textbooks &amp; reference books for study)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6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O$102:$CT$103</c:f>
              <c:multiLvlStrCache>
                <c:ptCount val="84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</c:lvl>
                <c:lvl>
                  <c:pt idx="0">
                    <c:v>H22(2010)</c:v>
                  </c:pt>
                  <c:pt idx="12">
                    <c:v>H23(2011)</c:v>
                  </c:pt>
                  <c:pt idx="24">
                    <c:v>H24(2012)</c:v>
                  </c:pt>
                  <c:pt idx="36">
                    <c:v>H25(2013)</c:v>
                  </c:pt>
                  <c:pt idx="48">
                    <c:v>H26(2014)</c:v>
                  </c:pt>
                  <c:pt idx="60">
                    <c:v>H27(2015)</c:v>
                  </c:pt>
                  <c:pt idx="72">
                    <c:v>H28(2016)</c:v>
                  </c:pt>
                </c:lvl>
              </c:multiLvlStrCache>
            </c:multiLvlStrRef>
          </c:cat>
          <c:val>
            <c:numRef>
              <c:f>データ!$O$106:$CT$106</c:f>
              <c:numCache>
                <c:formatCode>General</c:formatCode>
                <c:ptCount val="84"/>
                <c:pt idx="0">
                  <c:v>99.7</c:v>
                </c:pt>
                <c:pt idx="1">
                  <c:v>99.7</c:v>
                </c:pt>
                <c:pt idx="2">
                  <c:v>99.7</c:v>
                </c:pt>
                <c:pt idx="3">
                  <c:v>100.1</c:v>
                </c:pt>
                <c:pt idx="4">
                  <c:v>100.1</c:v>
                </c:pt>
                <c:pt idx="5">
                  <c:v>100.1</c:v>
                </c:pt>
                <c:pt idx="6">
                  <c:v>100.1</c:v>
                </c:pt>
                <c:pt idx="7">
                  <c:v>100.1</c:v>
                </c:pt>
                <c:pt idx="8">
                  <c:v>100.1</c:v>
                </c:pt>
                <c:pt idx="9">
                  <c:v>100.1</c:v>
                </c:pt>
                <c:pt idx="10">
                  <c:v>100.1</c:v>
                </c:pt>
                <c:pt idx="11">
                  <c:v>100.1</c:v>
                </c:pt>
                <c:pt idx="12">
                  <c:v>100.1</c:v>
                </c:pt>
                <c:pt idx="13">
                  <c:v>100.1</c:v>
                </c:pt>
                <c:pt idx="14">
                  <c:v>100.1</c:v>
                </c:pt>
                <c:pt idx="15">
                  <c:v>100.1</c:v>
                </c:pt>
                <c:pt idx="16">
                  <c:v>100.1</c:v>
                </c:pt>
                <c:pt idx="17">
                  <c:v>100.1</c:v>
                </c:pt>
                <c:pt idx="18">
                  <c:v>100.1</c:v>
                </c:pt>
                <c:pt idx="19">
                  <c:v>100.1</c:v>
                </c:pt>
                <c:pt idx="20">
                  <c:v>100.1</c:v>
                </c:pt>
                <c:pt idx="21">
                  <c:v>100.1</c:v>
                </c:pt>
                <c:pt idx="22">
                  <c:v>100.1</c:v>
                </c:pt>
                <c:pt idx="23">
                  <c:v>100.1</c:v>
                </c:pt>
                <c:pt idx="24">
                  <c:v>100.1</c:v>
                </c:pt>
                <c:pt idx="25">
                  <c:v>100.1</c:v>
                </c:pt>
                <c:pt idx="26">
                  <c:v>100.1</c:v>
                </c:pt>
                <c:pt idx="27">
                  <c:v>102.6</c:v>
                </c:pt>
                <c:pt idx="28">
                  <c:v>102.6</c:v>
                </c:pt>
                <c:pt idx="29">
                  <c:v>102.6</c:v>
                </c:pt>
                <c:pt idx="30">
                  <c:v>102.6</c:v>
                </c:pt>
                <c:pt idx="31">
                  <c:v>102.6</c:v>
                </c:pt>
                <c:pt idx="32">
                  <c:v>102.6</c:v>
                </c:pt>
                <c:pt idx="33">
                  <c:v>102.6</c:v>
                </c:pt>
                <c:pt idx="34">
                  <c:v>102.6</c:v>
                </c:pt>
                <c:pt idx="35">
                  <c:v>102.6</c:v>
                </c:pt>
                <c:pt idx="36">
                  <c:v>102.6</c:v>
                </c:pt>
                <c:pt idx="37">
                  <c:v>102.6</c:v>
                </c:pt>
                <c:pt idx="38">
                  <c:v>102.6</c:v>
                </c:pt>
                <c:pt idx="39">
                  <c:v>106.4</c:v>
                </c:pt>
                <c:pt idx="40">
                  <c:v>106.4</c:v>
                </c:pt>
                <c:pt idx="41">
                  <c:v>106.4</c:v>
                </c:pt>
                <c:pt idx="42">
                  <c:v>106.4</c:v>
                </c:pt>
                <c:pt idx="43">
                  <c:v>106.4</c:v>
                </c:pt>
                <c:pt idx="44">
                  <c:v>106.4</c:v>
                </c:pt>
                <c:pt idx="45">
                  <c:v>106.4</c:v>
                </c:pt>
                <c:pt idx="46">
                  <c:v>106.4</c:v>
                </c:pt>
                <c:pt idx="47">
                  <c:v>106.4</c:v>
                </c:pt>
                <c:pt idx="48">
                  <c:v>106.4</c:v>
                </c:pt>
                <c:pt idx="49">
                  <c:v>106.4</c:v>
                </c:pt>
                <c:pt idx="50">
                  <c:v>106.4</c:v>
                </c:pt>
                <c:pt idx="51">
                  <c:v>108.3</c:v>
                </c:pt>
                <c:pt idx="52">
                  <c:v>108.3</c:v>
                </c:pt>
                <c:pt idx="53">
                  <c:v>108.3</c:v>
                </c:pt>
                <c:pt idx="54">
                  <c:v>108.3</c:v>
                </c:pt>
                <c:pt idx="55">
                  <c:v>108.3</c:v>
                </c:pt>
                <c:pt idx="56">
                  <c:v>108.3</c:v>
                </c:pt>
                <c:pt idx="57">
                  <c:v>108.3</c:v>
                </c:pt>
                <c:pt idx="58">
                  <c:v>108.3</c:v>
                </c:pt>
                <c:pt idx="59">
                  <c:v>108.3</c:v>
                </c:pt>
                <c:pt idx="60">
                  <c:v>108.3</c:v>
                </c:pt>
                <c:pt idx="61">
                  <c:v>108.3</c:v>
                </c:pt>
                <c:pt idx="62">
                  <c:v>108.3</c:v>
                </c:pt>
                <c:pt idx="63">
                  <c:v>109.8</c:v>
                </c:pt>
                <c:pt idx="64">
                  <c:v>109.8</c:v>
                </c:pt>
                <c:pt idx="65">
                  <c:v>109.8</c:v>
                </c:pt>
                <c:pt idx="66">
                  <c:v>109.8</c:v>
                </c:pt>
                <c:pt idx="67">
                  <c:v>109.8</c:v>
                </c:pt>
                <c:pt idx="68">
                  <c:v>109.8</c:v>
                </c:pt>
                <c:pt idx="69">
                  <c:v>109.8</c:v>
                </c:pt>
                <c:pt idx="70">
                  <c:v>109.8</c:v>
                </c:pt>
                <c:pt idx="71">
                  <c:v>109.8</c:v>
                </c:pt>
                <c:pt idx="72">
                  <c:v>109.8</c:v>
                </c:pt>
                <c:pt idx="73">
                  <c:v>109.8</c:v>
                </c:pt>
                <c:pt idx="74">
                  <c:v>109.8</c:v>
                </c:pt>
                <c:pt idx="75">
                  <c:v>109.8</c:v>
                </c:pt>
                <c:pt idx="76">
                  <c:v>109.8</c:v>
                </c:pt>
                <c:pt idx="77">
                  <c:v>109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107</c:f>
              <c:strCache>
                <c:ptCount val="1"/>
                <c:pt idx="0">
                  <c:v>補習教育  (Tutorial fees)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O$102:$CT$103</c:f>
              <c:multiLvlStrCache>
                <c:ptCount val="84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</c:lvl>
                <c:lvl>
                  <c:pt idx="0">
                    <c:v>H22(2010)</c:v>
                  </c:pt>
                  <c:pt idx="12">
                    <c:v>H23(2011)</c:v>
                  </c:pt>
                  <c:pt idx="24">
                    <c:v>H24(2012)</c:v>
                  </c:pt>
                  <c:pt idx="36">
                    <c:v>H25(2013)</c:v>
                  </c:pt>
                  <c:pt idx="48">
                    <c:v>H26(2014)</c:v>
                  </c:pt>
                  <c:pt idx="60">
                    <c:v>H27(2015)</c:v>
                  </c:pt>
                  <c:pt idx="72">
                    <c:v>H28(2016)</c:v>
                  </c:pt>
                </c:lvl>
              </c:multiLvlStrCache>
            </c:multiLvlStrRef>
          </c:cat>
          <c:val>
            <c:numRef>
              <c:f>データ!$O$107:$CT$107</c:f>
              <c:numCache>
                <c:formatCode>General</c:formatCode>
                <c:ptCount val="84"/>
                <c:pt idx="0">
                  <c:v>99.9</c:v>
                </c:pt>
                <c:pt idx="1">
                  <c:v>99.9</c:v>
                </c:pt>
                <c:pt idx="2">
                  <c:v>99.9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98</c:v>
                </c:pt>
                <c:pt idx="15">
                  <c:v>98.1</c:v>
                </c:pt>
                <c:pt idx="16">
                  <c:v>98.1</c:v>
                </c:pt>
                <c:pt idx="17">
                  <c:v>98.1</c:v>
                </c:pt>
                <c:pt idx="18">
                  <c:v>98.1</c:v>
                </c:pt>
                <c:pt idx="19">
                  <c:v>98.1</c:v>
                </c:pt>
                <c:pt idx="20">
                  <c:v>98.1</c:v>
                </c:pt>
                <c:pt idx="21">
                  <c:v>98.1</c:v>
                </c:pt>
                <c:pt idx="22">
                  <c:v>98.1</c:v>
                </c:pt>
                <c:pt idx="23">
                  <c:v>98.1</c:v>
                </c:pt>
                <c:pt idx="24">
                  <c:v>98.1</c:v>
                </c:pt>
                <c:pt idx="25">
                  <c:v>98.1</c:v>
                </c:pt>
                <c:pt idx="26">
                  <c:v>98.1</c:v>
                </c:pt>
                <c:pt idx="27">
                  <c:v>98.3</c:v>
                </c:pt>
                <c:pt idx="28">
                  <c:v>98.3</c:v>
                </c:pt>
                <c:pt idx="29">
                  <c:v>98.3</c:v>
                </c:pt>
                <c:pt idx="30">
                  <c:v>98.3</c:v>
                </c:pt>
                <c:pt idx="31">
                  <c:v>98.3</c:v>
                </c:pt>
                <c:pt idx="32">
                  <c:v>98.3</c:v>
                </c:pt>
                <c:pt idx="33">
                  <c:v>98.3</c:v>
                </c:pt>
                <c:pt idx="34">
                  <c:v>98.3</c:v>
                </c:pt>
                <c:pt idx="35">
                  <c:v>98.3</c:v>
                </c:pt>
                <c:pt idx="36">
                  <c:v>98.3</c:v>
                </c:pt>
                <c:pt idx="37">
                  <c:v>98.3</c:v>
                </c:pt>
                <c:pt idx="38">
                  <c:v>98.8</c:v>
                </c:pt>
                <c:pt idx="39">
                  <c:v>99.3</c:v>
                </c:pt>
                <c:pt idx="40">
                  <c:v>99.3</c:v>
                </c:pt>
                <c:pt idx="41">
                  <c:v>99.3</c:v>
                </c:pt>
                <c:pt idx="42">
                  <c:v>99.3</c:v>
                </c:pt>
                <c:pt idx="43">
                  <c:v>99.3</c:v>
                </c:pt>
                <c:pt idx="44">
                  <c:v>99.3</c:v>
                </c:pt>
                <c:pt idx="45">
                  <c:v>99.3</c:v>
                </c:pt>
                <c:pt idx="46">
                  <c:v>99.3</c:v>
                </c:pt>
                <c:pt idx="47">
                  <c:v>99.3</c:v>
                </c:pt>
                <c:pt idx="48">
                  <c:v>99.3</c:v>
                </c:pt>
                <c:pt idx="49">
                  <c:v>99.3</c:v>
                </c:pt>
                <c:pt idx="50">
                  <c:v>100.8</c:v>
                </c:pt>
                <c:pt idx="51">
                  <c:v>103.3</c:v>
                </c:pt>
                <c:pt idx="52">
                  <c:v>103.3</c:v>
                </c:pt>
                <c:pt idx="53">
                  <c:v>103.3</c:v>
                </c:pt>
                <c:pt idx="54">
                  <c:v>103.3</c:v>
                </c:pt>
                <c:pt idx="55">
                  <c:v>103.3</c:v>
                </c:pt>
                <c:pt idx="56">
                  <c:v>103.3</c:v>
                </c:pt>
                <c:pt idx="57">
                  <c:v>103.3</c:v>
                </c:pt>
                <c:pt idx="58">
                  <c:v>103.3</c:v>
                </c:pt>
                <c:pt idx="59">
                  <c:v>103.3</c:v>
                </c:pt>
                <c:pt idx="60">
                  <c:v>103.3</c:v>
                </c:pt>
                <c:pt idx="61">
                  <c:v>103.3</c:v>
                </c:pt>
                <c:pt idx="62">
                  <c:v>103.3</c:v>
                </c:pt>
                <c:pt idx="63">
                  <c:v>105.4</c:v>
                </c:pt>
                <c:pt idx="64">
                  <c:v>105.4</c:v>
                </c:pt>
                <c:pt idx="65">
                  <c:v>105.4</c:v>
                </c:pt>
                <c:pt idx="66">
                  <c:v>105.4</c:v>
                </c:pt>
                <c:pt idx="67">
                  <c:v>105.4</c:v>
                </c:pt>
                <c:pt idx="68">
                  <c:v>105.4</c:v>
                </c:pt>
                <c:pt idx="69">
                  <c:v>105.4</c:v>
                </c:pt>
                <c:pt idx="70">
                  <c:v>105.4</c:v>
                </c:pt>
                <c:pt idx="71">
                  <c:v>105.4</c:v>
                </c:pt>
                <c:pt idx="72">
                  <c:v>105.4</c:v>
                </c:pt>
                <c:pt idx="73">
                  <c:v>105.4</c:v>
                </c:pt>
                <c:pt idx="74">
                  <c:v>105.4</c:v>
                </c:pt>
                <c:pt idx="75">
                  <c:v>106.5</c:v>
                </c:pt>
                <c:pt idx="76">
                  <c:v>106.5</c:v>
                </c:pt>
                <c:pt idx="77">
                  <c:v>10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353080"/>
        <c:axId val="52970751"/>
      </c:lineChart>
      <c:catAx>
        <c:axId val="6635308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970751"/>
        <c:crossesAt val="75"/>
        <c:auto val="1"/>
        <c:lblAlgn val="ctr"/>
        <c:lblOffset val="100"/>
        <c:noMultiLvlLbl val="0"/>
      </c:catAx>
      <c:valAx>
        <c:axId val="52970751"/>
        <c:scaling>
          <c:orientation val="minMax"/>
          <c:max val="120"/>
          <c:min val="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353080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8403278008673"/>
          <c:y val="0.149005681818182"/>
          <c:w val="0.0846007518864778"/>
          <c:h val="0.48442234848484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925" spc="-1" strike="noStrike">
                <a:solidFill>
                  <a:srgbClr val="000000"/>
                </a:solidFill>
                <a:latin typeface="ＭＳ Ｐゴシック"/>
              </a:rPr>
              <a:t>図７－１２　さいたま市の消費者物価　中分類指数（諸雑費）の推移</a:t>
            </a:r>
          </a:p>
        </c:rich>
      </c:tx>
      <c:layout>
        <c:manualLayout>
          <c:xMode val="edge"/>
          <c:yMode val="edge"/>
          <c:x val="0.346692353611548"/>
          <c:y val="0.0295041400970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2467393860458"/>
          <c:y val="0.136623203578567"/>
          <c:w val="0.837222553861182"/>
          <c:h val="0.81288664699724"/>
        </c:manualLayout>
      </c:layout>
      <c:lineChart>
        <c:grouping val="standard"/>
        <c:varyColors val="0"/>
        <c:ser>
          <c:idx val="0"/>
          <c:order val="0"/>
          <c:tx>
            <c:strRef>
              <c:f>データ!$B$125</c:f>
              <c:strCache>
                <c:ptCount val="1"/>
                <c:pt idx="0">
                  <c:v>諸雑費  (Miscellaneous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O$123:$CT$124</c:f>
              <c:multiLvlStrCache>
                <c:ptCount val="84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</c:lvl>
                <c:lvl>
                  <c:pt idx="0">
                    <c:v>H22(2010)</c:v>
                  </c:pt>
                  <c:pt idx="12">
                    <c:v>H23(2011)</c:v>
                  </c:pt>
                  <c:pt idx="24">
                    <c:v>H24(2012)</c:v>
                  </c:pt>
                  <c:pt idx="36">
                    <c:v>H25(2013)</c:v>
                  </c:pt>
                  <c:pt idx="48">
                    <c:v>H26(2014)</c:v>
                  </c:pt>
                  <c:pt idx="60">
                    <c:v>H27(2015)</c:v>
                  </c:pt>
                  <c:pt idx="72">
                    <c:v>H28(2016)</c:v>
                  </c:pt>
                </c:lvl>
              </c:multiLvlStrCache>
            </c:multiLvlStrRef>
          </c:cat>
          <c:val>
            <c:numRef>
              <c:f>データ!$O$125:$CT$125</c:f>
              <c:numCache>
                <c:formatCode>General</c:formatCode>
                <c:ptCount val="84"/>
                <c:pt idx="0">
                  <c:v>99.8</c:v>
                </c:pt>
                <c:pt idx="1">
                  <c:v>99.2</c:v>
                </c:pt>
                <c:pt idx="2">
                  <c:v>99.2</c:v>
                </c:pt>
                <c:pt idx="3">
                  <c:v>98.9</c:v>
                </c:pt>
                <c:pt idx="4">
                  <c:v>98.9</c:v>
                </c:pt>
                <c:pt idx="5">
                  <c:v>98.9</c:v>
                </c:pt>
                <c:pt idx="6">
                  <c:v>98.7</c:v>
                </c:pt>
                <c:pt idx="7">
                  <c:v>98.6</c:v>
                </c:pt>
                <c:pt idx="8">
                  <c:v>98.8</c:v>
                </c:pt>
                <c:pt idx="9">
                  <c:v>103.1</c:v>
                </c:pt>
                <c:pt idx="10">
                  <c:v>103.1</c:v>
                </c:pt>
                <c:pt idx="11">
                  <c:v>102.8</c:v>
                </c:pt>
                <c:pt idx="12">
                  <c:v>103.2</c:v>
                </c:pt>
                <c:pt idx="13">
                  <c:v>103.1</c:v>
                </c:pt>
                <c:pt idx="14">
                  <c:v>102.7</c:v>
                </c:pt>
                <c:pt idx="15">
                  <c:v>102.8</c:v>
                </c:pt>
                <c:pt idx="16">
                  <c:v>102.7</c:v>
                </c:pt>
                <c:pt idx="17">
                  <c:v>102.5</c:v>
                </c:pt>
                <c:pt idx="18">
                  <c:v>102.3</c:v>
                </c:pt>
                <c:pt idx="19">
                  <c:v>102.2</c:v>
                </c:pt>
                <c:pt idx="20">
                  <c:v>102.4</c:v>
                </c:pt>
                <c:pt idx="21">
                  <c:v>101.9</c:v>
                </c:pt>
                <c:pt idx="22">
                  <c:v>102.1</c:v>
                </c:pt>
                <c:pt idx="23">
                  <c:v>102</c:v>
                </c:pt>
                <c:pt idx="24">
                  <c:v>101.7</c:v>
                </c:pt>
                <c:pt idx="25">
                  <c:v>101.6</c:v>
                </c:pt>
                <c:pt idx="26">
                  <c:v>101.5</c:v>
                </c:pt>
                <c:pt idx="27">
                  <c:v>101.6</c:v>
                </c:pt>
                <c:pt idx="28">
                  <c:v>101.7</c:v>
                </c:pt>
                <c:pt idx="29">
                  <c:v>101.7</c:v>
                </c:pt>
                <c:pt idx="30">
                  <c:v>101.6</c:v>
                </c:pt>
                <c:pt idx="31">
                  <c:v>101.5</c:v>
                </c:pt>
                <c:pt idx="32">
                  <c:v>101.6</c:v>
                </c:pt>
                <c:pt idx="33">
                  <c:v>101.6</c:v>
                </c:pt>
                <c:pt idx="34">
                  <c:v>101.8</c:v>
                </c:pt>
                <c:pt idx="35">
                  <c:v>101.4</c:v>
                </c:pt>
                <c:pt idx="36">
                  <c:v>101.4</c:v>
                </c:pt>
                <c:pt idx="37">
                  <c:v>101.5</c:v>
                </c:pt>
                <c:pt idx="38">
                  <c:v>102.2</c:v>
                </c:pt>
                <c:pt idx="39">
                  <c:v>102.2</c:v>
                </c:pt>
                <c:pt idx="40">
                  <c:v>102.1</c:v>
                </c:pt>
                <c:pt idx="41">
                  <c:v>102.1</c:v>
                </c:pt>
                <c:pt idx="42">
                  <c:v>102.5</c:v>
                </c:pt>
                <c:pt idx="43">
                  <c:v>102.3</c:v>
                </c:pt>
                <c:pt idx="44">
                  <c:v>102.5</c:v>
                </c:pt>
                <c:pt idx="45">
                  <c:v>105.5</c:v>
                </c:pt>
                <c:pt idx="46">
                  <c:v>105.6</c:v>
                </c:pt>
                <c:pt idx="47">
                  <c:v>105.6</c:v>
                </c:pt>
                <c:pt idx="48">
                  <c:v>105.6</c:v>
                </c:pt>
                <c:pt idx="49">
                  <c:v>105.4</c:v>
                </c:pt>
                <c:pt idx="50">
                  <c:v>105.6</c:v>
                </c:pt>
                <c:pt idx="51">
                  <c:v>107.4</c:v>
                </c:pt>
                <c:pt idx="52">
                  <c:v>107.6</c:v>
                </c:pt>
                <c:pt idx="53">
                  <c:v>107.4</c:v>
                </c:pt>
                <c:pt idx="54">
                  <c:v>107.5</c:v>
                </c:pt>
                <c:pt idx="55">
                  <c:v>107.4</c:v>
                </c:pt>
                <c:pt idx="56">
                  <c:v>107.6</c:v>
                </c:pt>
                <c:pt idx="57">
                  <c:v>107.6</c:v>
                </c:pt>
                <c:pt idx="58">
                  <c:v>107.8</c:v>
                </c:pt>
                <c:pt idx="59">
                  <c:v>107.7</c:v>
                </c:pt>
                <c:pt idx="60">
                  <c:v>107.7</c:v>
                </c:pt>
                <c:pt idx="61">
                  <c:v>107.8</c:v>
                </c:pt>
                <c:pt idx="62">
                  <c:v>107.7</c:v>
                </c:pt>
                <c:pt idx="63">
                  <c:v>108.7</c:v>
                </c:pt>
                <c:pt idx="64">
                  <c:v>108.7</c:v>
                </c:pt>
                <c:pt idx="65">
                  <c:v>108.5</c:v>
                </c:pt>
                <c:pt idx="66">
                  <c:v>108.8</c:v>
                </c:pt>
                <c:pt idx="67">
                  <c:v>108.8</c:v>
                </c:pt>
                <c:pt idx="68">
                  <c:v>108.9</c:v>
                </c:pt>
                <c:pt idx="69">
                  <c:v>108.8</c:v>
                </c:pt>
                <c:pt idx="70">
                  <c:v>108.6</c:v>
                </c:pt>
                <c:pt idx="71">
                  <c:v>108.7</c:v>
                </c:pt>
                <c:pt idx="72">
                  <c:v>109</c:v>
                </c:pt>
                <c:pt idx="73">
                  <c:v>109</c:v>
                </c:pt>
                <c:pt idx="74">
                  <c:v>108.7</c:v>
                </c:pt>
                <c:pt idx="75">
                  <c:v>109.7</c:v>
                </c:pt>
                <c:pt idx="76">
                  <c:v>109.5</c:v>
                </c:pt>
                <c:pt idx="77">
                  <c:v>109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!$B$126</c:f>
              <c:strCache>
                <c:ptCount val="1"/>
                <c:pt idx="0">
                  <c:v>理美容サービス  (Personal care services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O$123:$CT$124</c:f>
              <c:multiLvlStrCache>
                <c:ptCount val="84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</c:lvl>
                <c:lvl>
                  <c:pt idx="0">
                    <c:v>H22(2010)</c:v>
                  </c:pt>
                  <c:pt idx="12">
                    <c:v>H23(2011)</c:v>
                  </c:pt>
                  <c:pt idx="24">
                    <c:v>H24(2012)</c:v>
                  </c:pt>
                  <c:pt idx="36">
                    <c:v>H25(2013)</c:v>
                  </c:pt>
                  <c:pt idx="48">
                    <c:v>H26(2014)</c:v>
                  </c:pt>
                  <c:pt idx="60">
                    <c:v>H27(2015)</c:v>
                  </c:pt>
                  <c:pt idx="72">
                    <c:v>H28(2016)</c:v>
                  </c:pt>
                </c:lvl>
              </c:multiLvlStrCache>
            </c:multiLvlStrRef>
          </c:cat>
          <c:val>
            <c:numRef>
              <c:f>データ!$O$126:$CT$126</c:f>
              <c:numCache>
                <c:formatCode>General</c:formatCode>
                <c:ptCount val="84"/>
                <c:pt idx="0">
                  <c:v>100.1</c:v>
                </c:pt>
                <c:pt idx="1">
                  <c:v>100.1</c:v>
                </c:pt>
                <c:pt idx="2">
                  <c:v>100.1</c:v>
                </c:pt>
                <c:pt idx="3">
                  <c:v>100.1</c:v>
                </c:pt>
                <c:pt idx="4">
                  <c:v>100.1</c:v>
                </c:pt>
                <c:pt idx="5">
                  <c:v>100.1</c:v>
                </c:pt>
                <c:pt idx="6">
                  <c:v>100.1</c:v>
                </c:pt>
                <c:pt idx="7">
                  <c:v>100.1</c:v>
                </c:pt>
                <c:pt idx="8">
                  <c:v>99.8</c:v>
                </c:pt>
                <c:pt idx="9">
                  <c:v>99.7</c:v>
                </c:pt>
                <c:pt idx="10">
                  <c:v>99.7</c:v>
                </c:pt>
                <c:pt idx="11">
                  <c:v>99.7</c:v>
                </c:pt>
                <c:pt idx="12">
                  <c:v>99.7</c:v>
                </c:pt>
                <c:pt idx="13">
                  <c:v>99.7</c:v>
                </c:pt>
                <c:pt idx="14">
                  <c:v>99.7</c:v>
                </c:pt>
                <c:pt idx="15">
                  <c:v>99.7</c:v>
                </c:pt>
                <c:pt idx="16">
                  <c:v>99.7</c:v>
                </c:pt>
                <c:pt idx="17">
                  <c:v>98.7</c:v>
                </c:pt>
                <c:pt idx="18">
                  <c:v>98.7</c:v>
                </c:pt>
                <c:pt idx="19">
                  <c:v>98.7</c:v>
                </c:pt>
                <c:pt idx="20">
                  <c:v>98.8</c:v>
                </c:pt>
                <c:pt idx="21">
                  <c:v>98.8</c:v>
                </c:pt>
                <c:pt idx="22">
                  <c:v>98.8</c:v>
                </c:pt>
                <c:pt idx="23">
                  <c:v>98.8</c:v>
                </c:pt>
                <c:pt idx="24">
                  <c:v>98.8</c:v>
                </c:pt>
                <c:pt idx="25">
                  <c:v>98.8</c:v>
                </c:pt>
                <c:pt idx="26">
                  <c:v>98.8</c:v>
                </c:pt>
                <c:pt idx="27">
                  <c:v>98.8</c:v>
                </c:pt>
                <c:pt idx="28">
                  <c:v>98.8</c:v>
                </c:pt>
                <c:pt idx="29">
                  <c:v>98.8</c:v>
                </c:pt>
                <c:pt idx="30">
                  <c:v>98.8</c:v>
                </c:pt>
                <c:pt idx="31">
                  <c:v>98.8</c:v>
                </c:pt>
                <c:pt idx="32">
                  <c:v>98.8</c:v>
                </c:pt>
                <c:pt idx="33">
                  <c:v>98.8</c:v>
                </c:pt>
                <c:pt idx="34">
                  <c:v>98.8</c:v>
                </c:pt>
                <c:pt idx="35">
                  <c:v>98.8</c:v>
                </c:pt>
                <c:pt idx="36">
                  <c:v>98.8</c:v>
                </c:pt>
                <c:pt idx="37">
                  <c:v>98.8</c:v>
                </c:pt>
                <c:pt idx="38">
                  <c:v>98.8</c:v>
                </c:pt>
                <c:pt idx="39">
                  <c:v>98.8</c:v>
                </c:pt>
                <c:pt idx="40">
                  <c:v>98.8</c:v>
                </c:pt>
                <c:pt idx="41">
                  <c:v>98.8</c:v>
                </c:pt>
                <c:pt idx="42">
                  <c:v>98.8</c:v>
                </c:pt>
                <c:pt idx="43">
                  <c:v>98.8</c:v>
                </c:pt>
                <c:pt idx="44">
                  <c:v>98.8</c:v>
                </c:pt>
                <c:pt idx="45">
                  <c:v>98.8</c:v>
                </c:pt>
                <c:pt idx="46">
                  <c:v>98.8</c:v>
                </c:pt>
                <c:pt idx="47">
                  <c:v>98.8</c:v>
                </c:pt>
                <c:pt idx="48">
                  <c:v>98.8</c:v>
                </c:pt>
                <c:pt idx="49">
                  <c:v>98.8</c:v>
                </c:pt>
                <c:pt idx="50">
                  <c:v>98.8</c:v>
                </c:pt>
                <c:pt idx="51">
                  <c:v>100.6</c:v>
                </c:pt>
                <c:pt idx="52">
                  <c:v>101.8</c:v>
                </c:pt>
                <c:pt idx="53">
                  <c:v>101.8</c:v>
                </c:pt>
                <c:pt idx="54">
                  <c:v>101.8</c:v>
                </c:pt>
                <c:pt idx="55">
                  <c:v>101.8</c:v>
                </c:pt>
                <c:pt idx="56">
                  <c:v>101.8</c:v>
                </c:pt>
                <c:pt idx="57">
                  <c:v>101.8</c:v>
                </c:pt>
                <c:pt idx="58">
                  <c:v>101.8</c:v>
                </c:pt>
                <c:pt idx="59">
                  <c:v>101.7</c:v>
                </c:pt>
                <c:pt idx="60">
                  <c:v>101.7</c:v>
                </c:pt>
                <c:pt idx="61">
                  <c:v>101.7</c:v>
                </c:pt>
                <c:pt idx="62">
                  <c:v>101.7</c:v>
                </c:pt>
                <c:pt idx="63">
                  <c:v>101.7</c:v>
                </c:pt>
                <c:pt idx="64">
                  <c:v>101.7</c:v>
                </c:pt>
                <c:pt idx="65">
                  <c:v>101.7</c:v>
                </c:pt>
                <c:pt idx="66">
                  <c:v>101.7</c:v>
                </c:pt>
                <c:pt idx="67">
                  <c:v>101.7</c:v>
                </c:pt>
                <c:pt idx="68">
                  <c:v>101.7</c:v>
                </c:pt>
                <c:pt idx="69">
                  <c:v>101.7</c:v>
                </c:pt>
                <c:pt idx="70">
                  <c:v>101.7</c:v>
                </c:pt>
                <c:pt idx="71">
                  <c:v>101.7</c:v>
                </c:pt>
                <c:pt idx="72">
                  <c:v>101.7</c:v>
                </c:pt>
                <c:pt idx="73">
                  <c:v>101.7</c:v>
                </c:pt>
                <c:pt idx="74">
                  <c:v>101.7</c:v>
                </c:pt>
                <c:pt idx="75">
                  <c:v>101.7</c:v>
                </c:pt>
                <c:pt idx="76">
                  <c:v>101.7</c:v>
                </c:pt>
                <c:pt idx="77">
                  <c:v>101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127</c:f>
              <c:strCache>
                <c:ptCount val="1"/>
                <c:pt idx="0">
                  <c:v>理美容用品  (Toilet articles)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6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O$123:$CT$124</c:f>
              <c:multiLvlStrCache>
                <c:ptCount val="84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</c:lvl>
                <c:lvl>
                  <c:pt idx="0">
                    <c:v>H22(2010)</c:v>
                  </c:pt>
                  <c:pt idx="12">
                    <c:v>H23(2011)</c:v>
                  </c:pt>
                  <c:pt idx="24">
                    <c:v>H24(2012)</c:v>
                  </c:pt>
                  <c:pt idx="36">
                    <c:v>H25(2013)</c:v>
                  </c:pt>
                  <c:pt idx="48">
                    <c:v>H26(2014)</c:v>
                  </c:pt>
                  <c:pt idx="60">
                    <c:v>H27(2015)</c:v>
                  </c:pt>
                  <c:pt idx="72">
                    <c:v>H28(2016)</c:v>
                  </c:pt>
                </c:lvl>
              </c:multiLvlStrCache>
            </c:multiLvlStrRef>
          </c:cat>
          <c:val>
            <c:numRef>
              <c:f>データ!$O$127:$CT$127</c:f>
              <c:numCache>
                <c:formatCode>General</c:formatCode>
                <c:ptCount val="84"/>
                <c:pt idx="0">
                  <c:v>102.9</c:v>
                </c:pt>
                <c:pt idx="1">
                  <c:v>100.7</c:v>
                </c:pt>
                <c:pt idx="2">
                  <c:v>100.9</c:v>
                </c:pt>
                <c:pt idx="3">
                  <c:v>99.9</c:v>
                </c:pt>
                <c:pt idx="4">
                  <c:v>99.9</c:v>
                </c:pt>
                <c:pt idx="5">
                  <c:v>99.9</c:v>
                </c:pt>
                <c:pt idx="6">
                  <c:v>99.1</c:v>
                </c:pt>
                <c:pt idx="7">
                  <c:v>98.9</c:v>
                </c:pt>
                <c:pt idx="8">
                  <c:v>99.5</c:v>
                </c:pt>
                <c:pt idx="9">
                  <c:v>99.8</c:v>
                </c:pt>
                <c:pt idx="10">
                  <c:v>99.9</c:v>
                </c:pt>
                <c:pt idx="11">
                  <c:v>98.6</c:v>
                </c:pt>
                <c:pt idx="12">
                  <c:v>99.6</c:v>
                </c:pt>
                <c:pt idx="13">
                  <c:v>99.1</c:v>
                </c:pt>
                <c:pt idx="14">
                  <c:v>97.4</c:v>
                </c:pt>
                <c:pt idx="15">
                  <c:v>97.9</c:v>
                </c:pt>
                <c:pt idx="16">
                  <c:v>97.8</c:v>
                </c:pt>
                <c:pt idx="17">
                  <c:v>97.7</c:v>
                </c:pt>
                <c:pt idx="18">
                  <c:v>96.7</c:v>
                </c:pt>
                <c:pt idx="19">
                  <c:v>97.7</c:v>
                </c:pt>
                <c:pt idx="20">
                  <c:v>98.6</c:v>
                </c:pt>
                <c:pt idx="21">
                  <c:v>97.9</c:v>
                </c:pt>
                <c:pt idx="22">
                  <c:v>98.9</c:v>
                </c:pt>
                <c:pt idx="23">
                  <c:v>98.5</c:v>
                </c:pt>
                <c:pt idx="24">
                  <c:v>97.5</c:v>
                </c:pt>
                <c:pt idx="25">
                  <c:v>97</c:v>
                </c:pt>
                <c:pt idx="26">
                  <c:v>96.7</c:v>
                </c:pt>
                <c:pt idx="27">
                  <c:v>96.9</c:v>
                </c:pt>
                <c:pt idx="28">
                  <c:v>97.1</c:v>
                </c:pt>
                <c:pt idx="29">
                  <c:v>97.1</c:v>
                </c:pt>
                <c:pt idx="30">
                  <c:v>96.7</c:v>
                </c:pt>
                <c:pt idx="31">
                  <c:v>96.4</c:v>
                </c:pt>
                <c:pt idx="32">
                  <c:v>96.8</c:v>
                </c:pt>
                <c:pt idx="33">
                  <c:v>96.6</c:v>
                </c:pt>
                <c:pt idx="34">
                  <c:v>97.5</c:v>
                </c:pt>
                <c:pt idx="35">
                  <c:v>95.9</c:v>
                </c:pt>
                <c:pt idx="36">
                  <c:v>96.2</c:v>
                </c:pt>
                <c:pt idx="37">
                  <c:v>96.6</c:v>
                </c:pt>
                <c:pt idx="38">
                  <c:v>96.9</c:v>
                </c:pt>
                <c:pt idx="39">
                  <c:v>96.9</c:v>
                </c:pt>
                <c:pt idx="40">
                  <c:v>96.2</c:v>
                </c:pt>
                <c:pt idx="41">
                  <c:v>96.2</c:v>
                </c:pt>
                <c:pt idx="42">
                  <c:v>96.5</c:v>
                </c:pt>
                <c:pt idx="43">
                  <c:v>95.6</c:v>
                </c:pt>
                <c:pt idx="44">
                  <c:v>95.4</c:v>
                </c:pt>
                <c:pt idx="45">
                  <c:v>99</c:v>
                </c:pt>
                <c:pt idx="46">
                  <c:v>98.8</c:v>
                </c:pt>
                <c:pt idx="47">
                  <c:v>98.5</c:v>
                </c:pt>
                <c:pt idx="48">
                  <c:v>98.3</c:v>
                </c:pt>
                <c:pt idx="49">
                  <c:v>97.7</c:v>
                </c:pt>
                <c:pt idx="50">
                  <c:v>97.2</c:v>
                </c:pt>
                <c:pt idx="51">
                  <c:v>99.7</c:v>
                </c:pt>
                <c:pt idx="52">
                  <c:v>99.7</c:v>
                </c:pt>
                <c:pt idx="53">
                  <c:v>99.2</c:v>
                </c:pt>
                <c:pt idx="54">
                  <c:v>99.3</c:v>
                </c:pt>
                <c:pt idx="55">
                  <c:v>99</c:v>
                </c:pt>
                <c:pt idx="56">
                  <c:v>99.1</c:v>
                </c:pt>
                <c:pt idx="57">
                  <c:v>99.2</c:v>
                </c:pt>
                <c:pt idx="58">
                  <c:v>100.1</c:v>
                </c:pt>
                <c:pt idx="59">
                  <c:v>98.7</c:v>
                </c:pt>
                <c:pt idx="60">
                  <c:v>99.3</c:v>
                </c:pt>
                <c:pt idx="61">
                  <c:v>99.5</c:v>
                </c:pt>
                <c:pt idx="62">
                  <c:v>99.3</c:v>
                </c:pt>
                <c:pt idx="63">
                  <c:v>102.1</c:v>
                </c:pt>
                <c:pt idx="64">
                  <c:v>100.4</c:v>
                </c:pt>
                <c:pt idx="65">
                  <c:v>99.8</c:v>
                </c:pt>
                <c:pt idx="66">
                  <c:v>99.9</c:v>
                </c:pt>
                <c:pt idx="67">
                  <c:v>100.3</c:v>
                </c:pt>
                <c:pt idx="68">
                  <c:v>101</c:v>
                </c:pt>
                <c:pt idx="69">
                  <c:v>100.3</c:v>
                </c:pt>
                <c:pt idx="70">
                  <c:v>99.5</c:v>
                </c:pt>
                <c:pt idx="71">
                  <c:v>99.9</c:v>
                </c:pt>
                <c:pt idx="72">
                  <c:v>100.6</c:v>
                </c:pt>
                <c:pt idx="73">
                  <c:v>100.4</c:v>
                </c:pt>
                <c:pt idx="74">
                  <c:v>99.5</c:v>
                </c:pt>
                <c:pt idx="75">
                  <c:v>101.3</c:v>
                </c:pt>
                <c:pt idx="76">
                  <c:v>100.5</c:v>
                </c:pt>
                <c:pt idx="77">
                  <c:v>99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128</c:f>
              <c:strCache>
                <c:ptCount val="1"/>
                <c:pt idx="0">
                  <c:v>身の回り用品  (Personal effects)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O$123:$CT$124</c:f>
              <c:multiLvlStrCache>
                <c:ptCount val="84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</c:lvl>
                <c:lvl>
                  <c:pt idx="0">
                    <c:v>H22(2010)</c:v>
                  </c:pt>
                  <c:pt idx="12">
                    <c:v>H23(2011)</c:v>
                  </c:pt>
                  <c:pt idx="24">
                    <c:v>H24(2012)</c:v>
                  </c:pt>
                  <c:pt idx="36">
                    <c:v>H25(2013)</c:v>
                  </c:pt>
                  <c:pt idx="48">
                    <c:v>H26(2014)</c:v>
                  </c:pt>
                  <c:pt idx="60">
                    <c:v>H27(2015)</c:v>
                  </c:pt>
                  <c:pt idx="72">
                    <c:v>H28(2016)</c:v>
                  </c:pt>
                </c:lvl>
              </c:multiLvlStrCache>
            </c:multiLvlStrRef>
          </c:cat>
          <c:val>
            <c:numRef>
              <c:f>データ!$O$128:$CT$128</c:f>
              <c:numCache>
                <c:formatCode>General</c:formatCode>
                <c:ptCount val="84"/>
                <c:pt idx="0">
                  <c:v>101.2</c:v>
                </c:pt>
                <c:pt idx="1">
                  <c:v>101.2</c:v>
                </c:pt>
                <c:pt idx="2">
                  <c:v>100.5</c:v>
                </c:pt>
                <c:pt idx="3">
                  <c:v>99.3</c:v>
                </c:pt>
                <c:pt idx="4">
                  <c:v>99.3</c:v>
                </c:pt>
                <c:pt idx="5">
                  <c:v>99.3</c:v>
                </c:pt>
                <c:pt idx="6">
                  <c:v>99.3</c:v>
                </c:pt>
                <c:pt idx="7">
                  <c:v>99.4</c:v>
                </c:pt>
                <c:pt idx="8">
                  <c:v>99.9</c:v>
                </c:pt>
                <c:pt idx="9">
                  <c:v>100.2</c:v>
                </c:pt>
                <c:pt idx="10">
                  <c:v>100.2</c:v>
                </c:pt>
                <c:pt idx="11">
                  <c:v>100.3</c:v>
                </c:pt>
                <c:pt idx="12">
                  <c:v>101.4</c:v>
                </c:pt>
                <c:pt idx="13">
                  <c:v>101.4</c:v>
                </c:pt>
                <c:pt idx="14">
                  <c:v>101.4</c:v>
                </c:pt>
                <c:pt idx="15">
                  <c:v>101.4</c:v>
                </c:pt>
                <c:pt idx="16">
                  <c:v>101</c:v>
                </c:pt>
                <c:pt idx="17">
                  <c:v>101</c:v>
                </c:pt>
                <c:pt idx="18">
                  <c:v>100.9</c:v>
                </c:pt>
                <c:pt idx="19">
                  <c:v>98.6</c:v>
                </c:pt>
                <c:pt idx="20">
                  <c:v>98.1</c:v>
                </c:pt>
                <c:pt idx="21">
                  <c:v>95.1</c:v>
                </c:pt>
                <c:pt idx="22">
                  <c:v>95.1</c:v>
                </c:pt>
                <c:pt idx="23">
                  <c:v>95</c:v>
                </c:pt>
                <c:pt idx="24">
                  <c:v>94.8</c:v>
                </c:pt>
                <c:pt idx="25">
                  <c:v>94.8</c:v>
                </c:pt>
                <c:pt idx="26">
                  <c:v>94.9</c:v>
                </c:pt>
                <c:pt idx="27">
                  <c:v>94.9</c:v>
                </c:pt>
                <c:pt idx="28">
                  <c:v>95.4</c:v>
                </c:pt>
                <c:pt idx="29">
                  <c:v>95.3</c:v>
                </c:pt>
                <c:pt idx="30">
                  <c:v>95.3</c:v>
                </c:pt>
                <c:pt idx="31">
                  <c:v>95.3</c:v>
                </c:pt>
                <c:pt idx="32">
                  <c:v>95.2</c:v>
                </c:pt>
                <c:pt idx="33">
                  <c:v>95.2</c:v>
                </c:pt>
                <c:pt idx="34">
                  <c:v>95.3</c:v>
                </c:pt>
                <c:pt idx="35">
                  <c:v>95.2</c:v>
                </c:pt>
                <c:pt idx="36">
                  <c:v>94.6</c:v>
                </c:pt>
                <c:pt idx="37">
                  <c:v>94.6</c:v>
                </c:pt>
                <c:pt idx="38">
                  <c:v>100.2</c:v>
                </c:pt>
                <c:pt idx="39">
                  <c:v>100.3</c:v>
                </c:pt>
                <c:pt idx="40">
                  <c:v>100.4</c:v>
                </c:pt>
                <c:pt idx="41">
                  <c:v>100.2</c:v>
                </c:pt>
                <c:pt idx="42">
                  <c:v>103.1</c:v>
                </c:pt>
                <c:pt idx="43">
                  <c:v>103</c:v>
                </c:pt>
                <c:pt idx="44">
                  <c:v>104.9</c:v>
                </c:pt>
                <c:pt idx="45">
                  <c:v>104.8</c:v>
                </c:pt>
                <c:pt idx="46">
                  <c:v>106.2</c:v>
                </c:pt>
                <c:pt idx="47">
                  <c:v>106.4</c:v>
                </c:pt>
                <c:pt idx="48">
                  <c:v>106.3</c:v>
                </c:pt>
                <c:pt idx="49">
                  <c:v>106.2</c:v>
                </c:pt>
                <c:pt idx="50">
                  <c:v>108.7</c:v>
                </c:pt>
                <c:pt idx="51">
                  <c:v>112.6</c:v>
                </c:pt>
                <c:pt idx="52">
                  <c:v>112.2</c:v>
                </c:pt>
                <c:pt idx="53">
                  <c:v>112.1</c:v>
                </c:pt>
                <c:pt idx="54">
                  <c:v>112.2</c:v>
                </c:pt>
                <c:pt idx="55">
                  <c:v>112.2</c:v>
                </c:pt>
                <c:pt idx="56">
                  <c:v>113.5</c:v>
                </c:pt>
                <c:pt idx="57">
                  <c:v>113.5</c:v>
                </c:pt>
                <c:pt idx="58">
                  <c:v>113.5</c:v>
                </c:pt>
                <c:pt idx="59">
                  <c:v>115.4</c:v>
                </c:pt>
                <c:pt idx="60">
                  <c:v>113.5</c:v>
                </c:pt>
                <c:pt idx="61">
                  <c:v>114.6</c:v>
                </c:pt>
                <c:pt idx="62">
                  <c:v>114.3</c:v>
                </c:pt>
                <c:pt idx="63">
                  <c:v>113.6</c:v>
                </c:pt>
                <c:pt idx="64">
                  <c:v>116.7</c:v>
                </c:pt>
                <c:pt idx="65">
                  <c:v>116.7</c:v>
                </c:pt>
                <c:pt idx="66">
                  <c:v>118.8</c:v>
                </c:pt>
                <c:pt idx="67">
                  <c:v>116.1</c:v>
                </c:pt>
                <c:pt idx="68">
                  <c:v>116.1</c:v>
                </c:pt>
                <c:pt idx="69">
                  <c:v>116.7</c:v>
                </c:pt>
                <c:pt idx="70">
                  <c:v>116.8</c:v>
                </c:pt>
                <c:pt idx="71">
                  <c:v>116.1</c:v>
                </c:pt>
                <c:pt idx="72">
                  <c:v>117.8</c:v>
                </c:pt>
                <c:pt idx="73">
                  <c:v>118.3</c:v>
                </c:pt>
                <c:pt idx="74">
                  <c:v>117.4</c:v>
                </c:pt>
                <c:pt idx="75">
                  <c:v>117.4</c:v>
                </c:pt>
                <c:pt idx="76">
                  <c:v>117.6</c:v>
                </c:pt>
                <c:pt idx="77">
                  <c:v>117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129</c:f>
              <c:strCache>
                <c:ptCount val="1"/>
                <c:pt idx="0">
                  <c:v>たばこ  (Cigarettes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triangl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O$123:$CT$124</c:f>
              <c:multiLvlStrCache>
                <c:ptCount val="84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</c:lvl>
                <c:lvl>
                  <c:pt idx="0">
                    <c:v>H22(2010)</c:v>
                  </c:pt>
                  <c:pt idx="12">
                    <c:v>H23(2011)</c:v>
                  </c:pt>
                  <c:pt idx="24">
                    <c:v>H24(2012)</c:v>
                  </c:pt>
                  <c:pt idx="36">
                    <c:v>H25(2013)</c:v>
                  </c:pt>
                  <c:pt idx="48">
                    <c:v>H26(2014)</c:v>
                  </c:pt>
                  <c:pt idx="60">
                    <c:v>H27(2015)</c:v>
                  </c:pt>
                  <c:pt idx="72">
                    <c:v>H28(2016)</c:v>
                  </c:pt>
                </c:lvl>
              </c:multiLvlStrCache>
            </c:multiLvlStrRef>
          </c:cat>
          <c:val>
            <c:numRef>
              <c:f>データ!$O$129:$CT$129</c:f>
              <c:numCache>
                <c:formatCode>General</c:formatCode>
                <c:ptCount val="84"/>
                <c:pt idx="0">
                  <c:v>91.3</c:v>
                </c:pt>
                <c:pt idx="1">
                  <c:v>91.3</c:v>
                </c:pt>
                <c:pt idx="2">
                  <c:v>91.3</c:v>
                </c:pt>
                <c:pt idx="3">
                  <c:v>91.3</c:v>
                </c:pt>
                <c:pt idx="4">
                  <c:v>91.3</c:v>
                </c:pt>
                <c:pt idx="5">
                  <c:v>91.3</c:v>
                </c:pt>
                <c:pt idx="6">
                  <c:v>91.3</c:v>
                </c:pt>
                <c:pt idx="7">
                  <c:v>91.3</c:v>
                </c:pt>
                <c:pt idx="8">
                  <c:v>91.3</c:v>
                </c:pt>
                <c:pt idx="9">
                  <c:v>126.2</c:v>
                </c:pt>
                <c:pt idx="10">
                  <c:v>126.2</c:v>
                </c:pt>
                <c:pt idx="11">
                  <c:v>126.2</c:v>
                </c:pt>
                <c:pt idx="12">
                  <c:v>126.2</c:v>
                </c:pt>
                <c:pt idx="13">
                  <c:v>126.2</c:v>
                </c:pt>
                <c:pt idx="14">
                  <c:v>126.2</c:v>
                </c:pt>
                <c:pt idx="15">
                  <c:v>126.2</c:v>
                </c:pt>
                <c:pt idx="16">
                  <c:v>126.2</c:v>
                </c:pt>
                <c:pt idx="17">
                  <c:v>126.2</c:v>
                </c:pt>
                <c:pt idx="18">
                  <c:v>126.2</c:v>
                </c:pt>
                <c:pt idx="19">
                  <c:v>126.2</c:v>
                </c:pt>
                <c:pt idx="20">
                  <c:v>126.2</c:v>
                </c:pt>
                <c:pt idx="21">
                  <c:v>126.2</c:v>
                </c:pt>
                <c:pt idx="22">
                  <c:v>126.2</c:v>
                </c:pt>
                <c:pt idx="23">
                  <c:v>126.2</c:v>
                </c:pt>
                <c:pt idx="24">
                  <c:v>126.2</c:v>
                </c:pt>
                <c:pt idx="25">
                  <c:v>126.2</c:v>
                </c:pt>
                <c:pt idx="26">
                  <c:v>126.2</c:v>
                </c:pt>
                <c:pt idx="27">
                  <c:v>126.2</c:v>
                </c:pt>
                <c:pt idx="28">
                  <c:v>126.2</c:v>
                </c:pt>
                <c:pt idx="29">
                  <c:v>126.2</c:v>
                </c:pt>
                <c:pt idx="30">
                  <c:v>126.2</c:v>
                </c:pt>
                <c:pt idx="31">
                  <c:v>126.2</c:v>
                </c:pt>
                <c:pt idx="32">
                  <c:v>126.2</c:v>
                </c:pt>
                <c:pt idx="33">
                  <c:v>126.2</c:v>
                </c:pt>
                <c:pt idx="34">
                  <c:v>126.2</c:v>
                </c:pt>
                <c:pt idx="35">
                  <c:v>126.2</c:v>
                </c:pt>
                <c:pt idx="36">
                  <c:v>126.2</c:v>
                </c:pt>
                <c:pt idx="37">
                  <c:v>126.2</c:v>
                </c:pt>
                <c:pt idx="38">
                  <c:v>126.2</c:v>
                </c:pt>
                <c:pt idx="39">
                  <c:v>126.2</c:v>
                </c:pt>
                <c:pt idx="40">
                  <c:v>126.2</c:v>
                </c:pt>
                <c:pt idx="41">
                  <c:v>126.2</c:v>
                </c:pt>
                <c:pt idx="42">
                  <c:v>126.2</c:v>
                </c:pt>
                <c:pt idx="43">
                  <c:v>126.2</c:v>
                </c:pt>
                <c:pt idx="44">
                  <c:v>126.2</c:v>
                </c:pt>
                <c:pt idx="45">
                  <c:v>126.2</c:v>
                </c:pt>
                <c:pt idx="46">
                  <c:v>126.2</c:v>
                </c:pt>
                <c:pt idx="47">
                  <c:v>126.2</c:v>
                </c:pt>
                <c:pt idx="48">
                  <c:v>126.2</c:v>
                </c:pt>
                <c:pt idx="49">
                  <c:v>126.2</c:v>
                </c:pt>
                <c:pt idx="50">
                  <c:v>126.2</c:v>
                </c:pt>
                <c:pt idx="51">
                  <c:v>131.6</c:v>
                </c:pt>
                <c:pt idx="52">
                  <c:v>131.6</c:v>
                </c:pt>
                <c:pt idx="53">
                  <c:v>131.6</c:v>
                </c:pt>
                <c:pt idx="54">
                  <c:v>131.6</c:v>
                </c:pt>
                <c:pt idx="55">
                  <c:v>131.6</c:v>
                </c:pt>
                <c:pt idx="56">
                  <c:v>131.6</c:v>
                </c:pt>
                <c:pt idx="57">
                  <c:v>131.6</c:v>
                </c:pt>
                <c:pt idx="58">
                  <c:v>131.6</c:v>
                </c:pt>
                <c:pt idx="59">
                  <c:v>131.6</c:v>
                </c:pt>
                <c:pt idx="60">
                  <c:v>131.6</c:v>
                </c:pt>
                <c:pt idx="61">
                  <c:v>131.6</c:v>
                </c:pt>
                <c:pt idx="62">
                  <c:v>131.6</c:v>
                </c:pt>
                <c:pt idx="63">
                  <c:v>131.6</c:v>
                </c:pt>
                <c:pt idx="64">
                  <c:v>131.6</c:v>
                </c:pt>
                <c:pt idx="65">
                  <c:v>131.6</c:v>
                </c:pt>
                <c:pt idx="66">
                  <c:v>131.6</c:v>
                </c:pt>
                <c:pt idx="67">
                  <c:v>131.6</c:v>
                </c:pt>
                <c:pt idx="68">
                  <c:v>131.6</c:v>
                </c:pt>
                <c:pt idx="69">
                  <c:v>131.6</c:v>
                </c:pt>
                <c:pt idx="70">
                  <c:v>131.6</c:v>
                </c:pt>
                <c:pt idx="71">
                  <c:v>131.6</c:v>
                </c:pt>
                <c:pt idx="72">
                  <c:v>131.6</c:v>
                </c:pt>
                <c:pt idx="73">
                  <c:v>131.6</c:v>
                </c:pt>
                <c:pt idx="74">
                  <c:v>131.6</c:v>
                </c:pt>
                <c:pt idx="75">
                  <c:v>133.6</c:v>
                </c:pt>
                <c:pt idx="76">
                  <c:v>133.6</c:v>
                </c:pt>
                <c:pt idx="77">
                  <c:v>133.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データ!$B$130</c:f>
              <c:strCache>
                <c:ptCount val="1"/>
                <c:pt idx="0">
                  <c:v>他の諸雑費  (Other miscellaneous)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O$123:$CT$124</c:f>
              <c:multiLvlStrCache>
                <c:ptCount val="84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</c:lvl>
                <c:lvl>
                  <c:pt idx="0">
                    <c:v>H22(2010)</c:v>
                  </c:pt>
                  <c:pt idx="12">
                    <c:v>H23(2011)</c:v>
                  </c:pt>
                  <c:pt idx="24">
                    <c:v>H24(2012)</c:v>
                  </c:pt>
                  <c:pt idx="36">
                    <c:v>H25(2013)</c:v>
                  </c:pt>
                  <c:pt idx="48">
                    <c:v>H26(2014)</c:v>
                  </c:pt>
                  <c:pt idx="60">
                    <c:v>H27(2015)</c:v>
                  </c:pt>
                  <c:pt idx="72">
                    <c:v>H28(2016)</c:v>
                  </c:pt>
                </c:lvl>
              </c:multiLvlStrCache>
            </c:multiLvlStrRef>
          </c:cat>
          <c:val>
            <c:numRef>
              <c:f>データ!$O$130:$CT$130</c:f>
              <c:numCache>
                <c:formatCode>General</c:formatCode>
                <c:ptCount val="84"/>
                <c:pt idx="0">
                  <c:v>98.4</c:v>
                </c:pt>
                <c:pt idx="1">
                  <c:v>98.4</c:v>
                </c:pt>
                <c:pt idx="2">
                  <c:v>98.5</c:v>
                </c:pt>
                <c:pt idx="3">
                  <c:v>98.5</c:v>
                </c:pt>
                <c:pt idx="4">
                  <c:v>98.5</c:v>
                </c:pt>
                <c:pt idx="5">
                  <c:v>98.5</c:v>
                </c:pt>
                <c:pt idx="6">
                  <c:v>98.5</c:v>
                </c:pt>
                <c:pt idx="7">
                  <c:v>98.5</c:v>
                </c:pt>
                <c:pt idx="8">
                  <c:v>98.5</c:v>
                </c:pt>
                <c:pt idx="9">
                  <c:v>104.4</c:v>
                </c:pt>
                <c:pt idx="10">
                  <c:v>104.4</c:v>
                </c:pt>
                <c:pt idx="11">
                  <c:v>104.4</c:v>
                </c:pt>
                <c:pt idx="12">
                  <c:v>104.4</c:v>
                </c:pt>
                <c:pt idx="13">
                  <c:v>104.4</c:v>
                </c:pt>
                <c:pt idx="14">
                  <c:v>104.4</c:v>
                </c:pt>
                <c:pt idx="15">
                  <c:v>104.4</c:v>
                </c:pt>
                <c:pt idx="16">
                  <c:v>104.4</c:v>
                </c:pt>
                <c:pt idx="17">
                  <c:v>104.4</c:v>
                </c:pt>
                <c:pt idx="18">
                  <c:v>104.4</c:v>
                </c:pt>
                <c:pt idx="19">
                  <c:v>104.4</c:v>
                </c:pt>
                <c:pt idx="20">
                  <c:v>104.4</c:v>
                </c:pt>
                <c:pt idx="21">
                  <c:v>104.4</c:v>
                </c:pt>
                <c:pt idx="22">
                  <c:v>104.4</c:v>
                </c:pt>
                <c:pt idx="23">
                  <c:v>104.4</c:v>
                </c:pt>
                <c:pt idx="24">
                  <c:v>104.4</c:v>
                </c:pt>
                <c:pt idx="25">
                  <c:v>104.4</c:v>
                </c:pt>
                <c:pt idx="26">
                  <c:v>104.4</c:v>
                </c:pt>
                <c:pt idx="27">
                  <c:v>104.4</c:v>
                </c:pt>
                <c:pt idx="28">
                  <c:v>104.4</c:v>
                </c:pt>
                <c:pt idx="29">
                  <c:v>104.4</c:v>
                </c:pt>
                <c:pt idx="30">
                  <c:v>104.4</c:v>
                </c:pt>
                <c:pt idx="31">
                  <c:v>104.4</c:v>
                </c:pt>
                <c:pt idx="32">
                  <c:v>104.4</c:v>
                </c:pt>
                <c:pt idx="33">
                  <c:v>104.4</c:v>
                </c:pt>
                <c:pt idx="34">
                  <c:v>104.4</c:v>
                </c:pt>
                <c:pt idx="35">
                  <c:v>104.3</c:v>
                </c:pt>
                <c:pt idx="36">
                  <c:v>104.3</c:v>
                </c:pt>
                <c:pt idx="37">
                  <c:v>104.3</c:v>
                </c:pt>
                <c:pt idx="38">
                  <c:v>104.3</c:v>
                </c:pt>
                <c:pt idx="39">
                  <c:v>104.3</c:v>
                </c:pt>
                <c:pt idx="40">
                  <c:v>104.3</c:v>
                </c:pt>
                <c:pt idx="41">
                  <c:v>104.3</c:v>
                </c:pt>
                <c:pt idx="42">
                  <c:v>104.3</c:v>
                </c:pt>
                <c:pt idx="43">
                  <c:v>104.3</c:v>
                </c:pt>
                <c:pt idx="44">
                  <c:v>104.3</c:v>
                </c:pt>
                <c:pt idx="45">
                  <c:v>109.9</c:v>
                </c:pt>
                <c:pt idx="46">
                  <c:v>109.9</c:v>
                </c:pt>
                <c:pt idx="47">
                  <c:v>109.9</c:v>
                </c:pt>
                <c:pt idx="48">
                  <c:v>110.1</c:v>
                </c:pt>
                <c:pt idx="49">
                  <c:v>110.1</c:v>
                </c:pt>
                <c:pt idx="50">
                  <c:v>110.1</c:v>
                </c:pt>
                <c:pt idx="51">
                  <c:v>110.2</c:v>
                </c:pt>
                <c:pt idx="52">
                  <c:v>110.2</c:v>
                </c:pt>
                <c:pt idx="53">
                  <c:v>110.2</c:v>
                </c:pt>
                <c:pt idx="54">
                  <c:v>110.2</c:v>
                </c:pt>
                <c:pt idx="55">
                  <c:v>110.2</c:v>
                </c:pt>
                <c:pt idx="56">
                  <c:v>110.3</c:v>
                </c:pt>
                <c:pt idx="57">
                  <c:v>110.3</c:v>
                </c:pt>
                <c:pt idx="58">
                  <c:v>110.3</c:v>
                </c:pt>
                <c:pt idx="59">
                  <c:v>110.3</c:v>
                </c:pt>
                <c:pt idx="60">
                  <c:v>110.3</c:v>
                </c:pt>
                <c:pt idx="61">
                  <c:v>110.3</c:v>
                </c:pt>
                <c:pt idx="62">
                  <c:v>110.3</c:v>
                </c:pt>
                <c:pt idx="63">
                  <c:v>111.2</c:v>
                </c:pt>
                <c:pt idx="64">
                  <c:v>111.2</c:v>
                </c:pt>
                <c:pt idx="65">
                  <c:v>111.2</c:v>
                </c:pt>
                <c:pt idx="66">
                  <c:v>111.2</c:v>
                </c:pt>
                <c:pt idx="67">
                  <c:v>111.7</c:v>
                </c:pt>
                <c:pt idx="68">
                  <c:v>111.7</c:v>
                </c:pt>
                <c:pt idx="69">
                  <c:v>111.7</c:v>
                </c:pt>
                <c:pt idx="70">
                  <c:v>111.7</c:v>
                </c:pt>
                <c:pt idx="71">
                  <c:v>111.7</c:v>
                </c:pt>
                <c:pt idx="72">
                  <c:v>111.7</c:v>
                </c:pt>
                <c:pt idx="73">
                  <c:v>111.7</c:v>
                </c:pt>
                <c:pt idx="74">
                  <c:v>111.7</c:v>
                </c:pt>
                <c:pt idx="75">
                  <c:v>112.7</c:v>
                </c:pt>
                <c:pt idx="76">
                  <c:v>112.7</c:v>
                </c:pt>
                <c:pt idx="77">
                  <c:v>11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84061"/>
        <c:axId val="51381637"/>
      </c:lineChart>
      <c:catAx>
        <c:axId val="988406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381637"/>
        <c:crossesAt val="0"/>
        <c:auto val="1"/>
        <c:lblAlgn val="ctr"/>
        <c:lblOffset val="100"/>
        <c:noMultiLvlLbl val="0"/>
      </c:catAx>
      <c:valAx>
        <c:axId val="51381637"/>
        <c:scaling>
          <c:orientation val="minMax"/>
          <c:max val="135"/>
          <c:min val="8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84061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4162370434688"/>
          <c:y val="0.0924145807556867"/>
          <c:w val="0.0893435357536948"/>
          <c:h val="0.5069953364423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950" spc="-1" strike="noStrike">
                <a:solidFill>
                  <a:srgbClr val="000000"/>
                </a:solidFill>
                <a:latin typeface="ＭＳ Ｐゴシック"/>
              </a:rPr>
              <a:t>図７－１　さいたま市の消費者物価　中分類指数（食料）の推移</a:t>
            </a:r>
          </a:p>
        </c:rich>
      </c:tx>
      <c:layout>
        <c:manualLayout>
          <c:xMode val="edge"/>
          <c:yMode val="edge"/>
          <c:x val="0.354664770272217"/>
          <c:y val="0.02915231850558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2958375342071"/>
          <c:y val="0.220246238030096"/>
          <c:w val="0.847184214316578"/>
          <c:h val="0.686022925609699"/>
        </c:manualLayout>
      </c:layout>
      <c:lineChart>
        <c:grouping val="standard"/>
        <c:varyColors val="0"/>
        <c:ser>
          <c:idx val="0"/>
          <c:order val="0"/>
          <c:tx>
            <c:strRef>
              <c:f>データ!$B$6</c:f>
              <c:strCache>
                <c:ptCount val="1"/>
                <c:pt idx="0">
                  <c:v>食料  (Food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O$4:$CT$5</c:f>
              <c:multiLvlStrCache>
                <c:ptCount val="84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</c:lvl>
                <c:lvl>
                  <c:pt idx="0">
                    <c:v>H22(2010)</c:v>
                  </c:pt>
                  <c:pt idx="12">
                    <c:v>H23(2011)</c:v>
                  </c:pt>
                  <c:pt idx="24">
                    <c:v>H24(2012)</c:v>
                  </c:pt>
                  <c:pt idx="36">
                    <c:v>H25(2013)</c:v>
                  </c:pt>
                  <c:pt idx="48">
                    <c:v>H26(2014)</c:v>
                  </c:pt>
                  <c:pt idx="60">
                    <c:v>H27(2015)</c:v>
                  </c:pt>
                  <c:pt idx="72">
                    <c:v>H28(2016)</c:v>
                  </c:pt>
                </c:lvl>
              </c:multiLvlStrCache>
            </c:multiLvlStrRef>
          </c:cat>
          <c:val>
            <c:numRef>
              <c:f>データ!$O$6:$CT$6</c:f>
              <c:numCache>
                <c:formatCode>General</c:formatCode>
                <c:ptCount val="84"/>
                <c:pt idx="0">
                  <c:v>100.1</c:v>
                </c:pt>
                <c:pt idx="1">
                  <c:v>99.5</c:v>
                </c:pt>
                <c:pt idx="2">
                  <c:v>100.1</c:v>
                </c:pt>
                <c:pt idx="3">
                  <c:v>100.7</c:v>
                </c:pt>
                <c:pt idx="4">
                  <c:v>99.8</c:v>
                </c:pt>
                <c:pt idx="5">
                  <c:v>99.8</c:v>
                </c:pt>
                <c:pt idx="6">
                  <c:v>99.1</c:v>
                </c:pt>
                <c:pt idx="7">
                  <c:v>99.6</c:v>
                </c:pt>
                <c:pt idx="8">
                  <c:v>100.7</c:v>
                </c:pt>
                <c:pt idx="9">
                  <c:v>100.8</c:v>
                </c:pt>
                <c:pt idx="10">
                  <c:v>100.6</c:v>
                </c:pt>
                <c:pt idx="11">
                  <c:v>99.2</c:v>
                </c:pt>
                <c:pt idx="12">
                  <c:v>99.5</c:v>
                </c:pt>
                <c:pt idx="13">
                  <c:v>99.6</c:v>
                </c:pt>
                <c:pt idx="14">
                  <c:v>99.8</c:v>
                </c:pt>
                <c:pt idx="15">
                  <c:v>99.8</c:v>
                </c:pt>
                <c:pt idx="16">
                  <c:v>99.1</c:v>
                </c:pt>
                <c:pt idx="17">
                  <c:v>99.7</c:v>
                </c:pt>
                <c:pt idx="18">
                  <c:v>99.8</c:v>
                </c:pt>
                <c:pt idx="19">
                  <c:v>99.8</c:v>
                </c:pt>
                <c:pt idx="20">
                  <c:v>99.8</c:v>
                </c:pt>
                <c:pt idx="21">
                  <c:v>101</c:v>
                </c:pt>
                <c:pt idx="22">
                  <c:v>98.8</c:v>
                </c:pt>
                <c:pt idx="23">
                  <c:v>99.3</c:v>
                </c:pt>
                <c:pt idx="24">
                  <c:v>101.4</c:v>
                </c:pt>
                <c:pt idx="25">
                  <c:v>101.5</c:v>
                </c:pt>
                <c:pt idx="26">
                  <c:v>102</c:v>
                </c:pt>
                <c:pt idx="27">
                  <c:v>100.5</c:v>
                </c:pt>
                <c:pt idx="28">
                  <c:v>100.1</c:v>
                </c:pt>
                <c:pt idx="29">
                  <c:v>99.2</c:v>
                </c:pt>
                <c:pt idx="30">
                  <c:v>98.5</c:v>
                </c:pt>
                <c:pt idx="31">
                  <c:v>98</c:v>
                </c:pt>
                <c:pt idx="32">
                  <c:v>98.2</c:v>
                </c:pt>
                <c:pt idx="33">
                  <c:v>98.9</c:v>
                </c:pt>
                <c:pt idx="34">
                  <c:v>98.9</c:v>
                </c:pt>
                <c:pt idx="35">
                  <c:v>99.6</c:v>
                </c:pt>
                <c:pt idx="36">
                  <c:v>100.8</c:v>
                </c:pt>
                <c:pt idx="37">
                  <c:v>99.6</c:v>
                </c:pt>
                <c:pt idx="38">
                  <c:v>99.1</c:v>
                </c:pt>
                <c:pt idx="39">
                  <c:v>99.1</c:v>
                </c:pt>
                <c:pt idx="40">
                  <c:v>99.1</c:v>
                </c:pt>
                <c:pt idx="41">
                  <c:v>98.9</c:v>
                </c:pt>
                <c:pt idx="42">
                  <c:v>99.5</c:v>
                </c:pt>
                <c:pt idx="43">
                  <c:v>99.6</c:v>
                </c:pt>
                <c:pt idx="44">
                  <c:v>100.7</c:v>
                </c:pt>
                <c:pt idx="45">
                  <c:v>100.7</c:v>
                </c:pt>
                <c:pt idx="46">
                  <c:v>101.6</c:v>
                </c:pt>
                <c:pt idx="47">
                  <c:v>102.2</c:v>
                </c:pt>
                <c:pt idx="48">
                  <c:v>102.7</c:v>
                </c:pt>
                <c:pt idx="49">
                  <c:v>102.5</c:v>
                </c:pt>
                <c:pt idx="50">
                  <c:v>102.2</c:v>
                </c:pt>
                <c:pt idx="51">
                  <c:v>104.5</c:v>
                </c:pt>
                <c:pt idx="52">
                  <c:v>104.8</c:v>
                </c:pt>
                <c:pt idx="53">
                  <c:v>105.3</c:v>
                </c:pt>
                <c:pt idx="54">
                  <c:v>104.5</c:v>
                </c:pt>
                <c:pt idx="55">
                  <c:v>105.1</c:v>
                </c:pt>
                <c:pt idx="56">
                  <c:v>106.1</c:v>
                </c:pt>
                <c:pt idx="57">
                  <c:v>104.6</c:v>
                </c:pt>
                <c:pt idx="58">
                  <c:v>103.8</c:v>
                </c:pt>
                <c:pt idx="59">
                  <c:v>105.3</c:v>
                </c:pt>
                <c:pt idx="60">
                  <c:v>107.3</c:v>
                </c:pt>
                <c:pt idx="61">
                  <c:v>106.6</c:v>
                </c:pt>
                <c:pt idx="62">
                  <c:v>106.2</c:v>
                </c:pt>
                <c:pt idx="63">
                  <c:v>107.5</c:v>
                </c:pt>
                <c:pt idx="64">
                  <c:v>107.5</c:v>
                </c:pt>
                <c:pt idx="65">
                  <c:v>106.7</c:v>
                </c:pt>
                <c:pt idx="66">
                  <c:v>106.4</c:v>
                </c:pt>
                <c:pt idx="67">
                  <c:v>107.3</c:v>
                </c:pt>
                <c:pt idx="68">
                  <c:v>108.2</c:v>
                </c:pt>
                <c:pt idx="69">
                  <c:v>107.9</c:v>
                </c:pt>
                <c:pt idx="70">
                  <c:v>106.6</c:v>
                </c:pt>
                <c:pt idx="71">
                  <c:v>107.1</c:v>
                </c:pt>
                <c:pt idx="72">
                  <c:v>108.5</c:v>
                </c:pt>
                <c:pt idx="73">
                  <c:v>109</c:v>
                </c:pt>
                <c:pt idx="74">
                  <c:v>108.6</c:v>
                </c:pt>
                <c:pt idx="75">
                  <c:v>108.4</c:v>
                </c:pt>
                <c:pt idx="76">
                  <c:v>108.6</c:v>
                </c:pt>
                <c:pt idx="77">
                  <c:v>108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!$B$7</c:f>
              <c:strCache>
                <c:ptCount val="1"/>
                <c:pt idx="0">
                  <c:v>穀類  (Cereals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O$4:$CT$5</c:f>
              <c:multiLvlStrCache>
                <c:ptCount val="84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</c:lvl>
                <c:lvl>
                  <c:pt idx="0">
                    <c:v>H22(2010)</c:v>
                  </c:pt>
                  <c:pt idx="12">
                    <c:v>H23(2011)</c:v>
                  </c:pt>
                  <c:pt idx="24">
                    <c:v>H24(2012)</c:v>
                  </c:pt>
                  <c:pt idx="36">
                    <c:v>H25(2013)</c:v>
                  </c:pt>
                  <c:pt idx="48">
                    <c:v>H26(2014)</c:v>
                  </c:pt>
                  <c:pt idx="60">
                    <c:v>H27(2015)</c:v>
                  </c:pt>
                  <c:pt idx="72">
                    <c:v>H28(2016)</c:v>
                  </c:pt>
                </c:lvl>
              </c:multiLvlStrCache>
            </c:multiLvlStrRef>
          </c:cat>
          <c:val>
            <c:numRef>
              <c:f>データ!$O$7:$CT$7</c:f>
              <c:numCache>
                <c:formatCode>General</c:formatCode>
                <c:ptCount val="84"/>
                <c:pt idx="0">
                  <c:v>103.1</c:v>
                </c:pt>
                <c:pt idx="1">
                  <c:v>102.8</c:v>
                </c:pt>
                <c:pt idx="2">
                  <c:v>103.4</c:v>
                </c:pt>
                <c:pt idx="3">
                  <c:v>101.9</c:v>
                </c:pt>
                <c:pt idx="4">
                  <c:v>101.7</c:v>
                </c:pt>
                <c:pt idx="5">
                  <c:v>99.4</c:v>
                </c:pt>
                <c:pt idx="6">
                  <c:v>99.5</c:v>
                </c:pt>
                <c:pt idx="7">
                  <c:v>99</c:v>
                </c:pt>
                <c:pt idx="8">
                  <c:v>98.7</c:v>
                </c:pt>
                <c:pt idx="9">
                  <c:v>98.3</c:v>
                </c:pt>
                <c:pt idx="10">
                  <c:v>96.1</c:v>
                </c:pt>
                <c:pt idx="11">
                  <c:v>95.9</c:v>
                </c:pt>
                <c:pt idx="12">
                  <c:v>96.8</c:v>
                </c:pt>
                <c:pt idx="13">
                  <c:v>96.1</c:v>
                </c:pt>
                <c:pt idx="14">
                  <c:v>97.8</c:v>
                </c:pt>
                <c:pt idx="15">
                  <c:v>98</c:v>
                </c:pt>
                <c:pt idx="16">
                  <c:v>98.8</c:v>
                </c:pt>
                <c:pt idx="17">
                  <c:v>99.2</c:v>
                </c:pt>
                <c:pt idx="18">
                  <c:v>99.4</c:v>
                </c:pt>
                <c:pt idx="19">
                  <c:v>99.2</c:v>
                </c:pt>
                <c:pt idx="20">
                  <c:v>98.7</c:v>
                </c:pt>
                <c:pt idx="21">
                  <c:v>101.2</c:v>
                </c:pt>
                <c:pt idx="22">
                  <c:v>101.9</c:v>
                </c:pt>
                <c:pt idx="23">
                  <c:v>101.6</c:v>
                </c:pt>
                <c:pt idx="24">
                  <c:v>101.9</c:v>
                </c:pt>
                <c:pt idx="25">
                  <c:v>102</c:v>
                </c:pt>
                <c:pt idx="26">
                  <c:v>104.1</c:v>
                </c:pt>
                <c:pt idx="27">
                  <c:v>103.2</c:v>
                </c:pt>
                <c:pt idx="28">
                  <c:v>103.3</c:v>
                </c:pt>
                <c:pt idx="29">
                  <c:v>103</c:v>
                </c:pt>
                <c:pt idx="30">
                  <c:v>102.6</c:v>
                </c:pt>
                <c:pt idx="31">
                  <c:v>103.3</c:v>
                </c:pt>
                <c:pt idx="32">
                  <c:v>101.8</c:v>
                </c:pt>
                <c:pt idx="33">
                  <c:v>103.5</c:v>
                </c:pt>
                <c:pt idx="34">
                  <c:v>102</c:v>
                </c:pt>
                <c:pt idx="35">
                  <c:v>102.3</c:v>
                </c:pt>
                <c:pt idx="36">
                  <c:v>101.5</c:v>
                </c:pt>
                <c:pt idx="37">
                  <c:v>102.4</c:v>
                </c:pt>
                <c:pt idx="38">
                  <c:v>102.9</c:v>
                </c:pt>
                <c:pt idx="39">
                  <c:v>102.1</c:v>
                </c:pt>
                <c:pt idx="40">
                  <c:v>102</c:v>
                </c:pt>
                <c:pt idx="41">
                  <c:v>102</c:v>
                </c:pt>
                <c:pt idx="42">
                  <c:v>101.9</c:v>
                </c:pt>
                <c:pt idx="43">
                  <c:v>101.1</c:v>
                </c:pt>
                <c:pt idx="44">
                  <c:v>101.8</c:v>
                </c:pt>
                <c:pt idx="45">
                  <c:v>102</c:v>
                </c:pt>
                <c:pt idx="46">
                  <c:v>100</c:v>
                </c:pt>
                <c:pt idx="47">
                  <c:v>99.9</c:v>
                </c:pt>
                <c:pt idx="48">
                  <c:v>100</c:v>
                </c:pt>
                <c:pt idx="49">
                  <c:v>100.2</c:v>
                </c:pt>
                <c:pt idx="50">
                  <c:v>100.9</c:v>
                </c:pt>
                <c:pt idx="51">
                  <c:v>104.2</c:v>
                </c:pt>
                <c:pt idx="52">
                  <c:v>103.6</c:v>
                </c:pt>
                <c:pt idx="53">
                  <c:v>104.1</c:v>
                </c:pt>
                <c:pt idx="54">
                  <c:v>103.4</c:v>
                </c:pt>
                <c:pt idx="55">
                  <c:v>103</c:v>
                </c:pt>
                <c:pt idx="56">
                  <c:v>103.3</c:v>
                </c:pt>
                <c:pt idx="57">
                  <c:v>101</c:v>
                </c:pt>
                <c:pt idx="58">
                  <c:v>100.1</c:v>
                </c:pt>
                <c:pt idx="59">
                  <c:v>99.5</c:v>
                </c:pt>
                <c:pt idx="60">
                  <c:v>100.5</c:v>
                </c:pt>
                <c:pt idx="61">
                  <c:v>100.4</c:v>
                </c:pt>
                <c:pt idx="62">
                  <c:v>100.3</c:v>
                </c:pt>
                <c:pt idx="63">
                  <c:v>99.8</c:v>
                </c:pt>
                <c:pt idx="64">
                  <c:v>99.1</c:v>
                </c:pt>
                <c:pt idx="65">
                  <c:v>100.7</c:v>
                </c:pt>
                <c:pt idx="66">
                  <c:v>99.3</c:v>
                </c:pt>
                <c:pt idx="67">
                  <c:v>100.1</c:v>
                </c:pt>
                <c:pt idx="68">
                  <c:v>101.1</c:v>
                </c:pt>
                <c:pt idx="69">
                  <c:v>101.4</c:v>
                </c:pt>
                <c:pt idx="70">
                  <c:v>102.6</c:v>
                </c:pt>
                <c:pt idx="71">
                  <c:v>103.3</c:v>
                </c:pt>
                <c:pt idx="72">
                  <c:v>102.7</c:v>
                </c:pt>
                <c:pt idx="73">
                  <c:v>103.9</c:v>
                </c:pt>
                <c:pt idx="74">
                  <c:v>103.8</c:v>
                </c:pt>
                <c:pt idx="75">
                  <c:v>103.3</c:v>
                </c:pt>
                <c:pt idx="76">
                  <c:v>103.2</c:v>
                </c:pt>
                <c:pt idx="77">
                  <c:v>102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8</c:f>
              <c:strCache>
                <c:ptCount val="1"/>
                <c:pt idx="0">
                  <c:v>魚介類  (Fish &amp; shellfish)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6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O$4:$CT$5</c:f>
              <c:multiLvlStrCache>
                <c:ptCount val="84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</c:lvl>
                <c:lvl>
                  <c:pt idx="0">
                    <c:v>H22(2010)</c:v>
                  </c:pt>
                  <c:pt idx="12">
                    <c:v>H23(2011)</c:v>
                  </c:pt>
                  <c:pt idx="24">
                    <c:v>H24(2012)</c:v>
                  </c:pt>
                  <c:pt idx="36">
                    <c:v>H25(2013)</c:v>
                  </c:pt>
                  <c:pt idx="48">
                    <c:v>H26(2014)</c:v>
                  </c:pt>
                  <c:pt idx="60">
                    <c:v>H27(2015)</c:v>
                  </c:pt>
                  <c:pt idx="72">
                    <c:v>H28(2016)</c:v>
                  </c:pt>
                </c:lvl>
              </c:multiLvlStrCache>
            </c:multiLvlStrRef>
          </c:cat>
          <c:val>
            <c:numRef>
              <c:f>データ!$O$8:$CT$8</c:f>
              <c:numCache>
                <c:formatCode>General</c:formatCode>
                <c:ptCount val="84"/>
                <c:pt idx="0">
                  <c:v>102.7</c:v>
                </c:pt>
                <c:pt idx="1">
                  <c:v>99.3</c:v>
                </c:pt>
                <c:pt idx="2">
                  <c:v>100.2</c:v>
                </c:pt>
                <c:pt idx="3">
                  <c:v>99.9</c:v>
                </c:pt>
                <c:pt idx="4">
                  <c:v>99.1</c:v>
                </c:pt>
                <c:pt idx="5">
                  <c:v>98.6</c:v>
                </c:pt>
                <c:pt idx="6">
                  <c:v>99.6</c:v>
                </c:pt>
                <c:pt idx="7">
                  <c:v>99.9</c:v>
                </c:pt>
                <c:pt idx="8">
                  <c:v>101.2</c:v>
                </c:pt>
                <c:pt idx="9">
                  <c:v>99.4</c:v>
                </c:pt>
                <c:pt idx="10">
                  <c:v>99.6</c:v>
                </c:pt>
                <c:pt idx="11">
                  <c:v>100.5</c:v>
                </c:pt>
                <c:pt idx="12">
                  <c:v>99</c:v>
                </c:pt>
                <c:pt idx="13">
                  <c:v>97.6</c:v>
                </c:pt>
                <c:pt idx="14">
                  <c:v>98.8</c:v>
                </c:pt>
                <c:pt idx="15">
                  <c:v>97.8</c:v>
                </c:pt>
                <c:pt idx="16">
                  <c:v>99.2</c:v>
                </c:pt>
                <c:pt idx="17">
                  <c:v>99.2</c:v>
                </c:pt>
                <c:pt idx="18">
                  <c:v>99</c:v>
                </c:pt>
                <c:pt idx="19">
                  <c:v>101.9</c:v>
                </c:pt>
                <c:pt idx="20">
                  <c:v>101</c:v>
                </c:pt>
                <c:pt idx="21">
                  <c:v>99</c:v>
                </c:pt>
                <c:pt idx="22">
                  <c:v>99.1</c:v>
                </c:pt>
                <c:pt idx="23">
                  <c:v>99.3</c:v>
                </c:pt>
                <c:pt idx="24">
                  <c:v>101.8</c:v>
                </c:pt>
                <c:pt idx="25">
                  <c:v>99.7</c:v>
                </c:pt>
                <c:pt idx="26">
                  <c:v>100.3</c:v>
                </c:pt>
                <c:pt idx="27">
                  <c:v>100.4</c:v>
                </c:pt>
                <c:pt idx="28">
                  <c:v>98.7</c:v>
                </c:pt>
                <c:pt idx="29">
                  <c:v>99.1</c:v>
                </c:pt>
                <c:pt idx="30">
                  <c:v>97.8</c:v>
                </c:pt>
                <c:pt idx="31">
                  <c:v>99.7</c:v>
                </c:pt>
                <c:pt idx="32">
                  <c:v>97.9</c:v>
                </c:pt>
                <c:pt idx="33">
                  <c:v>100.7</c:v>
                </c:pt>
                <c:pt idx="34">
                  <c:v>100.3</c:v>
                </c:pt>
                <c:pt idx="35">
                  <c:v>101.7</c:v>
                </c:pt>
                <c:pt idx="36">
                  <c:v>102.2</c:v>
                </c:pt>
                <c:pt idx="37">
                  <c:v>97.9</c:v>
                </c:pt>
                <c:pt idx="38">
                  <c:v>99.5</c:v>
                </c:pt>
                <c:pt idx="39">
                  <c:v>99.9</c:v>
                </c:pt>
                <c:pt idx="40">
                  <c:v>99.3</c:v>
                </c:pt>
                <c:pt idx="41">
                  <c:v>99.6</c:v>
                </c:pt>
                <c:pt idx="42">
                  <c:v>100.9</c:v>
                </c:pt>
                <c:pt idx="43">
                  <c:v>104.3</c:v>
                </c:pt>
                <c:pt idx="44">
                  <c:v>106.5</c:v>
                </c:pt>
                <c:pt idx="45">
                  <c:v>103.6</c:v>
                </c:pt>
                <c:pt idx="46">
                  <c:v>106.4</c:v>
                </c:pt>
                <c:pt idx="47">
                  <c:v>105.5</c:v>
                </c:pt>
                <c:pt idx="48">
                  <c:v>109.5</c:v>
                </c:pt>
                <c:pt idx="49">
                  <c:v>108.2</c:v>
                </c:pt>
                <c:pt idx="50">
                  <c:v>111.6</c:v>
                </c:pt>
                <c:pt idx="51">
                  <c:v>112.7</c:v>
                </c:pt>
                <c:pt idx="52">
                  <c:v>109.9</c:v>
                </c:pt>
                <c:pt idx="53">
                  <c:v>112</c:v>
                </c:pt>
                <c:pt idx="54">
                  <c:v>110.8</c:v>
                </c:pt>
                <c:pt idx="55">
                  <c:v>117.2</c:v>
                </c:pt>
                <c:pt idx="56">
                  <c:v>115.4</c:v>
                </c:pt>
                <c:pt idx="57">
                  <c:v>111.8</c:v>
                </c:pt>
                <c:pt idx="58">
                  <c:v>108.3</c:v>
                </c:pt>
                <c:pt idx="59">
                  <c:v>114.8</c:v>
                </c:pt>
                <c:pt idx="60">
                  <c:v>117.6</c:v>
                </c:pt>
                <c:pt idx="61">
                  <c:v>116.8</c:v>
                </c:pt>
                <c:pt idx="62">
                  <c:v>115.4</c:v>
                </c:pt>
                <c:pt idx="63">
                  <c:v>114.8</c:v>
                </c:pt>
                <c:pt idx="64">
                  <c:v>113.4</c:v>
                </c:pt>
                <c:pt idx="65">
                  <c:v>110.5</c:v>
                </c:pt>
                <c:pt idx="66">
                  <c:v>111.7</c:v>
                </c:pt>
                <c:pt idx="67">
                  <c:v>118.7</c:v>
                </c:pt>
                <c:pt idx="68">
                  <c:v>116.6</c:v>
                </c:pt>
                <c:pt idx="69">
                  <c:v>115.6</c:v>
                </c:pt>
                <c:pt idx="70">
                  <c:v>117.2</c:v>
                </c:pt>
                <c:pt idx="71">
                  <c:v>114.8</c:v>
                </c:pt>
                <c:pt idx="72">
                  <c:v>117.2</c:v>
                </c:pt>
                <c:pt idx="73">
                  <c:v>115</c:v>
                </c:pt>
                <c:pt idx="74">
                  <c:v>113.8</c:v>
                </c:pt>
                <c:pt idx="75">
                  <c:v>114.8</c:v>
                </c:pt>
                <c:pt idx="76">
                  <c:v>117.5</c:v>
                </c:pt>
                <c:pt idx="77">
                  <c:v>117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9</c:f>
              <c:strCache>
                <c:ptCount val="1"/>
                <c:pt idx="0">
                  <c:v>肉類  (Meat)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O$4:$CT$5</c:f>
              <c:multiLvlStrCache>
                <c:ptCount val="84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</c:lvl>
                <c:lvl>
                  <c:pt idx="0">
                    <c:v>H22(2010)</c:v>
                  </c:pt>
                  <c:pt idx="12">
                    <c:v>H23(2011)</c:v>
                  </c:pt>
                  <c:pt idx="24">
                    <c:v>H24(2012)</c:v>
                  </c:pt>
                  <c:pt idx="36">
                    <c:v>H25(2013)</c:v>
                  </c:pt>
                  <c:pt idx="48">
                    <c:v>H26(2014)</c:v>
                  </c:pt>
                  <c:pt idx="60">
                    <c:v>H27(2015)</c:v>
                  </c:pt>
                  <c:pt idx="72">
                    <c:v>H28(2016)</c:v>
                  </c:pt>
                </c:lvl>
              </c:multiLvlStrCache>
            </c:multiLvlStrRef>
          </c:cat>
          <c:val>
            <c:numRef>
              <c:f>データ!$O$9:$CT$9</c:f>
              <c:numCache>
                <c:formatCode>General</c:formatCode>
                <c:ptCount val="84"/>
                <c:pt idx="0">
                  <c:v>99.3</c:v>
                </c:pt>
                <c:pt idx="1">
                  <c:v>100.5</c:v>
                </c:pt>
                <c:pt idx="2">
                  <c:v>100.3</c:v>
                </c:pt>
                <c:pt idx="3">
                  <c:v>100.5</c:v>
                </c:pt>
                <c:pt idx="4">
                  <c:v>99.1</c:v>
                </c:pt>
                <c:pt idx="5">
                  <c:v>99.5</c:v>
                </c:pt>
                <c:pt idx="6">
                  <c:v>101.2</c:v>
                </c:pt>
                <c:pt idx="7">
                  <c:v>101.1</c:v>
                </c:pt>
                <c:pt idx="8">
                  <c:v>99.4</c:v>
                </c:pt>
                <c:pt idx="9">
                  <c:v>100</c:v>
                </c:pt>
                <c:pt idx="10">
                  <c:v>100.7</c:v>
                </c:pt>
                <c:pt idx="11">
                  <c:v>98.3</c:v>
                </c:pt>
                <c:pt idx="12">
                  <c:v>97.8</c:v>
                </c:pt>
                <c:pt idx="13">
                  <c:v>98.8</c:v>
                </c:pt>
                <c:pt idx="14">
                  <c:v>98.7</c:v>
                </c:pt>
                <c:pt idx="15">
                  <c:v>98.2</c:v>
                </c:pt>
                <c:pt idx="16">
                  <c:v>97.1</c:v>
                </c:pt>
                <c:pt idx="17">
                  <c:v>99.5</c:v>
                </c:pt>
                <c:pt idx="18">
                  <c:v>97.7</c:v>
                </c:pt>
                <c:pt idx="19">
                  <c:v>99.4</c:v>
                </c:pt>
                <c:pt idx="20">
                  <c:v>99.7</c:v>
                </c:pt>
                <c:pt idx="21">
                  <c:v>99.6</c:v>
                </c:pt>
                <c:pt idx="22">
                  <c:v>98.8</c:v>
                </c:pt>
                <c:pt idx="23">
                  <c:v>98</c:v>
                </c:pt>
                <c:pt idx="24">
                  <c:v>97.3</c:v>
                </c:pt>
                <c:pt idx="25">
                  <c:v>97.8</c:v>
                </c:pt>
                <c:pt idx="26">
                  <c:v>98.5</c:v>
                </c:pt>
                <c:pt idx="27">
                  <c:v>97.3</c:v>
                </c:pt>
                <c:pt idx="28">
                  <c:v>98.4</c:v>
                </c:pt>
                <c:pt idx="29">
                  <c:v>99</c:v>
                </c:pt>
                <c:pt idx="30">
                  <c:v>96.8</c:v>
                </c:pt>
                <c:pt idx="31">
                  <c:v>97.4</c:v>
                </c:pt>
                <c:pt idx="32">
                  <c:v>97.2</c:v>
                </c:pt>
                <c:pt idx="33">
                  <c:v>98.5</c:v>
                </c:pt>
                <c:pt idx="34">
                  <c:v>97.6</c:v>
                </c:pt>
                <c:pt idx="35">
                  <c:v>97</c:v>
                </c:pt>
                <c:pt idx="36">
                  <c:v>97.9</c:v>
                </c:pt>
                <c:pt idx="37">
                  <c:v>97.3</c:v>
                </c:pt>
                <c:pt idx="38">
                  <c:v>95.2</c:v>
                </c:pt>
                <c:pt idx="39">
                  <c:v>96.1</c:v>
                </c:pt>
                <c:pt idx="40">
                  <c:v>96</c:v>
                </c:pt>
                <c:pt idx="41">
                  <c:v>96.5</c:v>
                </c:pt>
                <c:pt idx="42">
                  <c:v>95.5</c:v>
                </c:pt>
                <c:pt idx="43">
                  <c:v>96.4</c:v>
                </c:pt>
                <c:pt idx="44">
                  <c:v>96.1</c:v>
                </c:pt>
                <c:pt idx="45">
                  <c:v>96</c:v>
                </c:pt>
                <c:pt idx="46">
                  <c:v>96.9</c:v>
                </c:pt>
                <c:pt idx="47">
                  <c:v>98.9</c:v>
                </c:pt>
                <c:pt idx="48">
                  <c:v>99.1</c:v>
                </c:pt>
                <c:pt idx="49">
                  <c:v>98.7</c:v>
                </c:pt>
                <c:pt idx="50">
                  <c:v>98.5</c:v>
                </c:pt>
                <c:pt idx="51">
                  <c:v>99.8</c:v>
                </c:pt>
                <c:pt idx="52">
                  <c:v>100.7</c:v>
                </c:pt>
                <c:pt idx="53">
                  <c:v>104.8</c:v>
                </c:pt>
                <c:pt idx="54">
                  <c:v>103.9</c:v>
                </c:pt>
                <c:pt idx="55">
                  <c:v>103.3</c:v>
                </c:pt>
                <c:pt idx="56">
                  <c:v>103.9</c:v>
                </c:pt>
                <c:pt idx="57">
                  <c:v>103.7</c:v>
                </c:pt>
                <c:pt idx="58">
                  <c:v>105.6</c:v>
                </c:pt>
                <c:pt idx="59">
                  <c:v>105.1</c:v>
                </c:pt>
                <c:pt idx="60">
                  <c:v>106.4</c:v>
                </c:pt>
                <c:pt idx="61">
                  <c:v>105.2</c:v>
                </c:pt>
                <c:pt idx="62">
                  <c:v>106.5</c:v>
                </c:pt>
                <c:pt idx="63">
                  <c:v>108.2</c:v>
                </c:pt>
                <c:pt idx="64">
                  <c:v>105.8</c:v>
                </c:pt>
                <c:pt idx="65">
                  <c:v>108.8</c:v>
                </c:pt>
                <c:pt idx="66">
                  <c:v>107.2</c:v>
                </c:pt>
                <c:pt idx="67">
                  <c:v>108</c:v>
                </c:pt>
                <c:pt idx="68">
                  <c:v>107.3</c:v>
                </c:pt>
                <c:pt idx="69">
                  <c:v>107.5</c:v>
                </c:pt>
                <c:pt idx="70">
                  <c:v>107.7</c:v>
                </c:pt>
                <c:pt idx="71">
                  <c:v>107.6</c:v>
                </c:pt>
                <c:pt idx="72">
                  <c:v>107</c:v>
                </c:pt>
                <c:pt idx="73">
                  <c:v>109.7</c:v>
                </c:pt>
                <c:pt idx="74">
                  <c:v>108.5</c:v>
                </c:pt>
                <c:pt idx="75">
                  <c:v>106.7</c:v>
                </c:pt>
                <c:pt idx="76">
                  <c:v>107</c:v>
                </c:pt>
                <c:pt idx="77">
                  <c:v>106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10</c:f>
              <c:strCache>
                <c:ptCount val="1"/>
                <c:pt idx="0">
                  <c:v>乳卵類  (Dairy products &amp; eggs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triangl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O$4:$CT$5</c:f>
              <c:multiLvlStrCache>
                <c:ptCount val="84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</c:lvl>
                <c:lvl>
                  <c:pt idx="0">
                    <c:v>H22(2010)</c:v>
                  </c:pt>
                  <c:pt idx="12">
                    <c:v>H23(2011)</c:v>
                  </c:pt>
                  <c:pt idx="24">
                    <c:v>H24(2012)</c:v>
                  </c:pt>
                  <c:pt idx="36">
                    <c:v>H25(2013)</c:v>
                  </c:pt>
                  <c:pt idx="48">
                    <c:v>H26(2014)</c:v>
                  </c:pt>
                  <c:pt idx="60">
                    <c:v>H27(2015)</c:v>
                  </c:pt>
                  <c:pt idx="72">
                    <c:v>H28(2016)</c:v>
                  </c:pt>
                </c:lvl>
              </c:multiLvlStrCache>
            </c:multiLvlStrRef>
          </c:cat>
          <c:val>
            <c:numRef>
              <c:f>データ!$O$10:$CT$10</c:f>
              <c:numCache>
                <c:formatCode>General</c:formatCode>
                <c:ptCount val="84"/>
                <c:pt idx="0">
                  <c:v>97.6</c:v>
                </c:pt>
                <c:pt idx="1">
                  <c:v>98.2</c:v>
                </c:pt>
                <c:pt idx="2">
                  <c:v>99</c:v>
                </c:pt>
                <c:pt idx="3">
                  <c:v>99.7</c:v>
                </c:pt>
                <c:pt idx="4">
                  <c:v>98.9</c:v>
                </c:pt>
                <c:pt idx="5">
                  <c:v>99.5</c:v>
                </c:pt>
                <c:pt idx="6">
                  <c:v>100</c:v>
                </c:pt>
                <c:pt idx="7">
                  <c:v>99.5</c:v>
                </c:pt>
                <c:pt idx="8">
                  <c:v>102.8</c:v>
                </c:pt>
                <c:pt idx="9">
                  <c:v>100.3</c:v>
                </c:pt>
                <c:pt idx="10">
                  <c:v>102.5</c:v>
                </c:pt>
                <c:pt idx="11">
                  <c:v>102</c:v>
                </c:pt>
                <c:pt idx="12">
                  <c:v>102.5</c:v>
                </c:pt>
                <c:pt idx="13">
                  <c:v>101.5</c:v>
                </c:pt>
                <c:pt idx="14">
                  <c:v>101.8</c:v>
                </c:pt>
                <c:pt idx="15">
                  <c:v>105.2</c:v>
                </c:pt>
                <c:pt idx="16">
                  <c:v>104.8</c:v>
                </c:pt>
                <c:pt idx="17">
                  <c:v>101.8</c:v>
                </c:pt>
                <c:pt idx="18">
                  <c:v>100.8</c:v>
                </c:pt>
                <c:pt idx="19">
                  <c:v>100.8</c:v>
                </c:pt>
                <c:pt idx="20">
                  <c:v>101.9</c:v>
                </c:pt>
                <c:pt idx="21">
                  <c:v>101.1</c:v>
                </c:pt>
                <c:pt idx="22">
                  <c:v>100.8</c:v>
                </c:pt>
                <c:pt idx="23">
                  <c:v>102</c:v>
                </c:pt>
                <c:pt idx="24">
                  <c:v>98.8</c:v>
                </c:pt>
                <c:pt idx="25">
                  <c:v>101.8</c:v>
                </c:pt>
                <c:pt idx="26">
                  <c:v>101.4</c:v>
                </c:pt>
                <c:pt idx="27">
                  <c:v>98.5</c:v>
                </c:pt>
                <c:pt idx="28">
                  <c:v>97.5</c:v>
                </c:pt>
                <c:pt idx="29">
                  <c:v>97.8</c:v>
                </c:pt>
                <c:pt idx="30">
                  <c:v>96.9</c:v>
                </c:pt>
                <c:pt idx="31">
                  <c:v>96.6</c:v>
                </c:pt>
                <c:pt idx="32">
                  <c:v>98.5</c:v>
                </c:pt>
                <c:pt idx="33">
                  <c:v>97.7</c:v>
                </c:pt>
                <c:pt idx="34">
                  <c:v>99.8</c:v>
                </c:pt>
                <c:pt idx="35">
                  <c:v>98.8</c:v>
                </c:pt>
                <c:pt idx="36">
                  <c:v>97.8</c:v>
                </c:pt>
                <c:pt idx="37">
                  <c:v>97.7</c:v>
                </c:pt>
                <c:pt idx="38">
                  <c:v>98.4</c:v>
                </c:pt>
                <c:pt idx="39">
                  <c:v>97.9</c:v>
                </c:pt>
                <c:pt idx="40">
                  <c:v>97.6</c:v>
                </c:pt>
                <c:pt idx="41">
                  <c:v>97.2</c:v>
                </c:pt>
                <c:pt idx="42">
                  <c:v>96.1</c:v>
                </c:pt>
                <c:pt idx="43">
                  <c:v>96.5</c:v>
                </c:pt>
                <c:pt idx="44">
                  <c:v>98.1</c:v>
                </c:pt>
                <c:pt idx="45">
                  <c:v>99.2</c:v>
                </c:pt>
                <c:pt idx="46">
                  <c:v>99.9</c:v>
                </c:pt>
                <c:pt idx="47">
                  <c:v>100.6</c:v>
                </c:pt>
                <c:pt idx="48">
                  <c:v>99.9</c:v>
                </c:pt>
                <c:pt idx="49">
                  <c:v>100.8</c:v>
                </c:pt>
                <c:pt idx="50">
                  <c:v>100.4</c:v>
                </c:pt>
                <c:pt idx="51">
                  <c:v>102.6</c:v>
                </c:pt>
                <c:pt idx="52">
                  <c:v>102.6</c:v>
                </c:pt>
                <c:pt idx="53">
                  <c:v>101.9</c:v>
                </c:pt>
                <c:pt idx="54">
                  <c:v>102.1</c:v>
                </c:pt>
                <c:pt idx="55">
                  <c:v>101.7</c:v>
                </c:pt>
                <c:pt idx="56">
                  <c:v>101.6</c:v>
                </c:pt>
                <c:pt idx="57">
                  <c:v>104.5</c:v>
                </c:pt>
                <c:pt idx="58">
                  <c:v>105.4</c:v>
                </c:pt>
                <c:pt idx="59">
                  <c:v>104.4</c:v>
                </c:pt>
                <c:pt idx="60">
                  <c:v>101.2</c:v>
                </c:pt>
                <c:pt idx="61">
                  <c:v>101.6</c:v>
                </c:pt>
                <c:pt idx="62">
                  <c:v>102.5</c:v>
                </c:pt>
                <c:pt idx="63">
                  <c:v>103.7</c:v>
                </c:pt>
                <c:pt idx="64">
                  <c:v>105.2</c:v>
                </c:pt>
                <c:pt idx="65">
                  <c:v>105.9</c:v>
                </c:pt>
                <c:pt idx="66">
                  <c:v>105.1</c:v>
                </c:pt>
                <c:pt idx="67">
                  <c:v>105.6</c:v>
                </c:pt>
                <c:pt idx="68">
                  <c:v>105.7</c:v>
                </c:pt>
                <c:pt idx="69">
                  <c:v>105.8</c:v>
                </c:pt>
                <c:pt idx="70">
                  <c:v>106.5</c:v>
                </c:pt>
                <c:pt idx="71">
                  <c:v>106.3</c:v>
                </c:pt>
                <c:pt idx="72">
                  <c:v>102.9</c:v>
                </c:pt>
                <c:pt idx="73">
                  <c:v>104.2</c:v>
                </c:pt>
                <c:pt idx="74">
                  <c:v>103.4</c:v>
                </c:pt>
                <c:pt idx="75">
                  <c:v>103.7</c:v>
                </c:pt>
                <c:pt idx="76">
                  <c:v>103.4</c:v>
                </c:pt>
                <c:pt idx="77">
                  <c:v>10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029508"/>
        <c:axId val="71577360"/>
      </c:lineChart>
      <c:catAx>
        <c:axId val="9302950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577360"/>
        <c:crossesAt val="0"/>
        <c:auto val="1"/>
        <c:lblAlgn val="ctr"/>
        <c:lblOffset val="100"/>
        <c:noMultiLvlLbl val="0"/>
      </c:catAx>
      <c:valAx>
        <c:axId val="71577360"/>
        <c:scaling>
          <c:orientation val="minMax"/>
          <c:max val="120"/>
          <c:min val="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029508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18565461616"/>
          <c:y val="0.213170432567574"/>
          <c:w val="0.0905048250036008"/>
          <c:h val="0.44931364687013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950" spc="-1" strike="noStrike">
                <a:solidFill>
                  <a:srgbClr val="000000"/>
                </a:solidFill>
                <a:latin typeface="ＭＳ Ｐゴシック"/>
              </a:rPr>
              <a:t>図７－３　さいたま市の消費者物価　中分類指数（食料）の推移―続き―</a:t>
            </a:r>
          </a:p>
        </c:rich>
      </c:tx>
      <c:layout>
        <c:manualLayout>
          <c:xMode val="edge"/>
          <c:yMode val="edge"/>
          <c:x val="0.337491218905921"/>
          <c:y val="0.02912804103336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431147216168"/>
          <c:y val="0.144087337066491"/>
          <c:w val="0.844191869157195"/>
          <c:h val="0.772434238388782"/>
        </c:manualLayout>
      </c:layout>
      <c:lineChart>
        <c:grouping val="standard"/>
        <c:varyColors val="0"/>
        <c:ser>
          <c:idx val="0"/>
          <c:order val="0"/>
          <c:tx>
            <c:strRef>
              <c:f>データ!$B$28</c:f>
              <c:strCache>
                <c:ptCount val="1"/>
                <c:pt idx="0">
                  <c:v>食料  (Food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O$26:$CT$27</c:f>
              <c:multiLvlStrCache>
                <c:ptCount val="84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</c:lvl>
                <c:lvl>
                  <c:pt idx="0">
                    <c:v>H22(2010)</c:v>
                  </c:pt>
                  <c:pt idx="12">
                    <c:v>H23(2011)</c:v>
                  </c:pt>
                  <c:pt idx="24">
                    <c:v>H24(2012)</c:v>
                  </c:pt>
                  <c:pt idx="36">
                    <c:v>H25(2013)</c:v>
                  </c:pt>
                  <c:pt idx="48">
                    <c:v>H26(2014)</c:v>
                  </c:pt>
                  <c:pt idx="60">
                    <c:v>H27(2015)</c:v>
                  </c:pt>
                  <c:pt idx="72">
                    <c:v>H28(2016)</c:v>
                  </c:pt>
                </c:lvl>
              </c:multiLvlStrCache>
            </c:multiLvlStrRef>
          </c:cat>
          <c:val>
            <c:numRef>
              <c:f>データ!$O$28:$CT$28</c:f>
              <c:numCache>
                <c:formatCode>General</c:formatCode>
                <c:ptCount val="84"/>
                <c:pt idx="0">
                  <c:v>100.1</c:v>
                </c:pt>
                <c:pt idx="1">
                  <c:v>99.5</c:v>
                </c:pt>
                <c:pt idx="2">
                  <c:v>100.1</c:v>
                </c:pt>
                <c:pt idx="3">
                  <c:v>100.7</c:v>
                </c:pt>
                <c:pt idx="4">
                  <c:v>99.8</c:v>
                </c:pt>
                <c:pt idx="5">
                  <c:v>99.8</c:v>
                </c:pt>
                <c:pt idx="6">
                  <c:v>99.1</c:v>
                </c:pt>
                <c:pt idx="7">
                  <c:v>99.6</c:v>
                </c:pt>
                <c:pt idx="8">
                  <c:v>100.7</c:v>
                </c:pt>
                <c:pt idx="9">
                  <c:v>100.8</c:v>
                </c:pt>
                <c:pt idx="10">
                  <c:v>100.6</c:v>
                </c:pt>
                <c:pt idx="11">
                  <c:v>99.2</c:v>
                </c:pt>
                <c:pt idx="12">
                  <c:v>99.5</c:v>
                </c:pt>
                <c:pt idx="13">
                  <c:v>99.6</c:v>
                </c:pt>
                <c:pt idx="14">
                  <c:v>99.8</c:v>
                </c:pt>
                <c:pt idx="15">
                  <c:v>99.8</c:v>
                </c:pt>
                <c:pt idx="16">
                  <c:v>99.1</c:v>
                </c:pt>
                <c:pt idx="17">
                  <c:v>99.7</c:v>
                </c:pt>
                <c:pt idx="18">
                  <c:v>99.8</c:v>
                </c:pt>
                <c:pt idx="19">
                  <c:v>99.8</c:v>
                </c:pt>
                <c:pt idx="20">
                  <c:v>99.8</c:v>
                </c:pt>
                <c:pt idx="21">
                  <c:v>101</c:v>
                </c:pt>
                <c:pt idx="22">
                  <c:v>98.8</c:v>
                </c:pt>
                <c:pt idx="23">
                  <c:v>99.3</c:v>
                </c:pt>
                <c:pt idx="24">
                  <c:v>101.4</c:v>
                </c:pt>
                <c:pt idx="25">
                  <c:v>101.5</c:v>
                </c:pt>
                <c:pt idx="26">
                  <c:v>102</c:v>
                </c:pt>
                <c:pt idx="27">
                  <c:v>100.5</c:v>
                </c:pt>
                <c:pt idx="28">
                  <c:v>100.1</c:v>
                </c:pt>
                <c:pt idx="29">
                  <c:v>99.2</c:v>
                </c:pt>
                <c:pt idx="30">
                  <c:v>98.5</c:v>
                </c:pt>
                <c:pt idx="31">
                  <c:v>98</c:v>
                </c:pt>
                <c:pt idx="32">
                  <c:v>98.2</c:v>
                </c:pt>
                <c:pt idx="33">
                  <c:v>98.9</c:v>
                </c:pt>
                <c:pt idx="34">
                  <c:v>98.9</c:v>
                </c:pt>
                <c:pt idx="35">
                  <c:v>99.6</c:v>
                </c:pt>
                <c:pt idx="36">
                  <c:v>100.8</c:v>
                </c:pt>
                <c:pt idx="37">
                  <c:v>99.6</c:v>
                </c:pt>
                <c:pt idx="38">
                  <c:v>99.1</c:v>
                </c:pt>
                <c:pt idx="39">
                  <c:v>99.1</c:v>
                </c:pt>
                <c:pt idx="40">
                  <c:v>99.1</c:v>
                </c:pt>
                <c:pt idx="41">
                  <c:v>98.9</c:v>
                </c:pt>
                <c:pt idx="42">
                  <c:v>99.5</c:v>
                </c:pt>
                <c:pt idx="43">
                  <c:v>99.6</c:v>
                </c:pt>
                <c:pt idx="44">
                  <c:v>100.7</c:v>
                </c:pt>
                <c:pt idx="45">
                  <c:v>100.7</c:v>
                </c:pt>
                <c:pt idx="46">
                  <c:v>101.6</c:v>
                </c:pt>
                <c:pt idx="47">
                  <c:v>102.2</c:v>
                </c:pt>
                <c:pt idx="48">
                  <c:v>102.7</c:v>
                </c:pt>
                <c:pt idx="49">
                  <c:v>102.5</c:v>
                </c:pt>
                <c:pt idx="50">
                  <c:v>102.2</c:v>
                </c:pt>
                <c:pt idx="51">
                  <c:v>104.5</c:v>
                </c:pt>
                <c:pt idx="52">
                  <c:v>104.8</c:v>
                </c:pt>
                <c:pt idx="53">
                  <c:v>105.3</c:v>
                </c:pt>
                <c:pt idx="54">
                  <c:v>104.5</c:v>
                </c:pt>
                <c:pt idx="55">
                  <c:v>105.1</c:v>
                </c:pt>
                <c:pt idx="56">
                  <c:v>106.1</c:v>
                </c:pt>
                <c:pt idx="57">
                  <c:v>104.6</c:v>
                </c:pt>
                <c:pt idx="58">
                  <c:v>103.8</c:v>
                </c:pt>
                <c:pt idx="59">
                  <c:v>105.3</c:v>
                </c:pt>
                <c:pt idx="60">
                  <c:v>107.3</c:v>
                </c:pt>
                <c:pt idx="61">
                  <c:v>106.6</c:v>
                </c:pt>
                <c:pt idx="62">
                  <c:v>106.2</c:v>
                </c:pt>
                <c:pt idx="63">
                  <c:v>107.5</c:v>
                </c:pt>
                <c:pt idx="64">
                  <c:v>107.5</c:v>
                </c:pt>
                <c:pt idx="65">
                  <c:v>106.7</c:v>
                </c:pt>
                <c:pt idx="66">
                  <c:v>106.4</c:v>
                </c:pt>
                <c:pt idx="67">
                  <c:v>107.3</c:v>
                </c:pt>
                <c:pt idx="68">
                  <c:v>108.2</c:v>
                </c:pt>
                <c:pt idx="69">
                  <c:v>107.9</c:v>
                </c:pt>
                <c:pt idx="70">
                  <c:v>106.6</c:v>
                </c:pt>
                <c:pt idx="71">
                  <c:v>107.1</c:v>
                </c:pt>
                <c:pt idx="72">
                  <c:v>108.5</c:v>
                </c:pt>
                <c:pt idx="73">
                  <c:v>109</c:v>
                </c:pt>
                <c:pt idx="74">
                  <c:v>108.6</c:v>
                </c:pt>
                <c:pt idx="75">
                  <c:v>108.4</c:v>
                </c:pt>
                <c:pt idx="76">
                  <c:v>108.6</c:v>
                </c:pt>
                <c:pt idx="77">
                  <c:v>108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!$B$29</c:f>
              <c:strCache>
                <c:ptCount val="1"/>
                <c:pt idx="0">
                  <c:v>調理食品  (Cooked food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O$26:$CT$27</c:f>
              <c:multiLvlStrCache>
                <c:ptCount val="84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</c:lvl>
                <c:lvl>
                  <c:pt idx="0">
                    <c:v>H22(2010)</c:v>
                  </c:pt>
                  <c:pt idx="12">
                    <c:v>H23(2011)</c:v>
                  </c:pt>
                  <c:pt idx="24">
                    <c:v>H24(2012)</c:v>
                  </c:pt>
                  <c:pt idx="36">
                    <c:v>H25(2013)</c:v>
                  </c:pt>
                  <c:pt idx="48">
                    <c:v>H26(2014)</c:v>
                  </c:pt>
                  <c:pt idx="60">
                    <c:v>H27(2015)</c:v>
                  </c:pt>
                  <c:pt idx="72">
                    <c:v>H28(2016)</c:v>
                  </c:pt>
                </c:lvl>
              </c:multiLvlStrCache>
            </c:multiLvlStrRef>
          </c:cat>
          <c:val>
            <c:numRef>
              <c:f>データ!$O$29:$CT$29</c:f>
              <c:numCache>
                <c:formatCode>General</c:formatCode>
                <c:ptCount val="84"/>
                <c:pt idx="0">
                  <c:v>100</c:v>
                </c:pt>
                <c:pt idx="1">
                  <c:v>100</c:v>
                </c:pt>
                <c:pt idx="2">
                  <c:v>102.2</c:v>
                </c:pt>
                <c:pt idx="3">
                  <c:v>99.7</c:v>
                </c:pt>
                <c:pt idx="4">
                  <c:v>99</c:v>
                </c:pt>
                <c:pt idx="5">
                  <c:v>98.8</c:v>
                </c:pt>
                <c:pt idx="6">
                  <c:v>98.2</c:v>
                </c:pt>
                <c:pt idx="7">
                  <c:v>100.8</c:v>
                </c:pt>
                <c:pt idx="8">
                  <c:v>100.9</c:v>
                </c:pt>
                <c:pt idx="9">
                  <c:v>100.1</c:v>
                </c:pt>
                <c:pt idx="10">
                  <c:v>100</c:v>
                </c:pt>
                <c:pt idx="11">
                  <c:v>100.2</c:v>
                </c:pt>
                <c:pt idx="12">
                  <c:v>101.1</c:v>
                </c:pt>
                <c:pt idx="13">
                  <c:v>102.5</c:v>
                </c:pt>
                <c:pt idx="14">
                  <c:v>102.6</c:v>
                </c:pt>
                <c:pt idx="15">
                  <c:v>103.5</c:v>
                </c:pt>
                <c:pt idx="16">
                  <c:v>102.5</c:v>
                </c:pt>
                <c:pt idx="17">
                  <c:v>103.2</c:v>
                </c:pt>
                <c:pt idx="18">
                  <c:v>103.7</c:v>
                </c:pt>
                <c:pt idx="19">
                  <c:v>103</c:v>
                </c:pt>
                <c:pt idx="20">
                  <c:v>102.1</c:v>
                </c:pt>
                <c:pt idx="21">
                  <c:v>104.5</c:v>
                </c:pt>
                <c:pt idx="22">
                  <c:v>103.5</c:v>
                </c:pt>
                <c:pt idx="23">
                  <c:v>102.9</c:v>
                </c:pt>
                <c:pt idx="24">
                  <c:v>102.1</c:v>
                </c:pt>
                <c:pt idx="25">
                  <c:v>103.5</c:v>
                </c:pt>
                <c:pt idx="26">
                  <c:v>102.6</c:v>
                </c:pt>
                <c:pt idx="27">
                  <c:v>100.8</c:v>
                </c:pt>
                <c:pt idx="28">
                  <c:v>100.9</c:v>
                </c:pt>
                <c:pt idx="29">
                  <c:v>100.5</c:v>
                </c:pt>
                <c:pt idx="30">
                  <c:v>103.7</c:v>
                </c:pt>
                <c:pt idx="31">
                  <c:v>100.5</c:v>
                </c:pt>
                <c:pt idx="32">
                  <c:v>100.5</c:v>
                </c:pt>
                <c:pt idx="33">
                  <c:v>100.6</c:v>
                </c:pt>
                <c:pt idx="34">
                  <c:v>103.1</c:v>
                </c:pt>
                <c:pt idx="35">
                  <c:v>103.8</c:v>
                </c:pt>
                <c:pt idx="36">
                  <c:v>100.7</c:v>
                </c:pt>
                <c:pt idx="37">
                  <c:v>102.5</c:v>
                </c:pt>
                <c:pt idx="38">
                  <c:v>102.5</c:v>
                </c:pt>
                <c:pt idx="39">
                  <c:v>102.3</c:v>
                </c:pt>
                <c:pt idx="40">
                  <c:v>104.3</c:v>
                </c:pt>
                <c:pt idx="41">
                  <c:v>101.2</c:v>
                </c:pt>
                <c:pt idx="42">
                  <c:v>104.3</c:v>
                </c:pt>
                <c:pt idx="43">
                  <c:v>105.6</c:v>
                </c:pt>
                <c:pt idx="44">
                  <c:v>106.2</c:v>
                </c:pt>
                <c:pt idx="45">
                  <c:v>106.6</c:v>
                </c:pt>
                <c:pt idx="46">
                  <c:v>110</c:v>
                </c:pt>
                <c:pt idx="47">
                  <c:v>111</c:v>
                </c:pt>
                <c:pt idx="48">
                  <c:v>110.2</c:v>
                </c:pt>
                <c:pt idx="49">
                  <c:v>110.8</c:v>
                </c:pt>
                <c:pt idx="50">
                  <c:v>110.5</c:v>
                </c:pt>
                <c:pt idx="51">
                  <c:v>114</c:v>
                </c:pt>
                <c:pt idx="52">
                  <c:v>117.1</c:v>
                </c:pt>
                <c:pt idx="53">
                  <c:v>117.5</c:v>
                </c:pt>
                <c:pt idx="54">
                  <c:v>118.1</c:v>
                </c:pt>
                <c:pt idx="55">
                  <c:v>117.5</c:v>
                </c:pt>
                <c:pt idx="56">
                  <c:v>114.8</c:v>
                </c:pt>
                <c:pt idx="57">
                  <c:v>119.9</c:v>
                </c:pt>
                <c:pt idx="58">
                  <c:v>117.2</c:v>
                </c:pt>
                <c:pt idx="59">
                  <c:v>116.6</c:v>
                </c:pt>
                <c:pt idx="60">
                  <c:v>116.9</c:v>
                </c:pt>
                <c:pt idx="61">
                  <c:v>114.6</c:v>
                </c:pt>
                <c:pt idx="62">
                  <c:v>114.5</c:v>
                </c:pt>
                <c:pt idx="63">
                  <c:v>114.8</c:v>
                </c:pt>
                <c:pt idx="64">
                  <c:v>115.3</c:v>
                </c:pt>
                <c:pt idx="65">
                  <c:v>113.9</c:v>
                </c:pt>
                <c:pt idx="66">
                  <c:v>114.9</c:v>
                </c:pt>
                <c:pt idx="67">
                  <c:v>115.3</c:v>
                </c:pt>
                <c:pt idx="68">
                  <c:v>115.7</c:v>
                </c:pt>
                <c:pt idx="69">
                  <c:v>118.3</c:v>
                </c:pt>
                <c:pt idx="70">
                  <c:v>116.9</c:v>
                </c:pt>
                <c:pt idx="71">
                  <c:v>117</c:v>
                </c:pt>
                <c:pt idx="72">
                  <c:v>118.4</c:v>
                </c:pt>
                <c:pt idx="73">
                  <c:v>117.1</c:v>
                </c:pt>
                <c:pt idx="74">
                  <c:v>116.7</c:v>
                </c:pt>
                <c:pt idx="75">
                  <c:v>118.2</c:v>
                </c:pt>
                <c:pt idx="76">
                  <c:v>117.9</c:v>
                </c:pt>
                <c:pt idx="77">
                  <c:v>1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30</c:f>
              <c:strCache>
                <c:ptCount val="1"/>
                <c:pt idx="0">
                  <c:v>飲料  (Beverages)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6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O$26:$CT$27</c:f>
              <c:multiLvlStrCache>
                <c:ptCount val="84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</c:lvl>
                <c:lvl>
                  <c:pt idx="0">
                    <c:v>H22(2010)</c:v>
                  </c:pt>
                  <c:pt idx="12">
                    <c:v>H23(2011)</c:v>
                  </c:pt>
                  <c:pt idx="24">
                    <c:v>H24(2012)</c:v>
                  </c:pt>
                  <c:pt idx="36">
                    <c:v>H25(2013)</c:v>
                  </c:pt>
                  <c:pt idx="48">
                    <c:v>H26(2014)</c:v>
                  </c:pt>
                  <c:pt idx="60">
                    <c:v>H27(2015)</c:v>
                  </c:pt>
                  <c:pt idx="72">
                    <c:v>H28(2016)</c:v>
                  </c:pt>
                </c:lvl>
              </c:multiLvlStrCache>
            </c:multiLvlStrRef>
          </c:cat>
          <c:val>
            <c:numRef>
              <c:f>データ!$O$30:$CT$30</c:f>
              <c:numCache>
                <c:formatCode>General</c:formatCode>
                <c:ptCount val="84"/>
                <c:pt idx="0">
                  <c:v>99.6</c:v>
                </c:pt>
                <c:pt idx="1">
                  <c:v>98.9</c:v>
                </c:pt>
                <c:pt idx="2">
                  <c:v>99.3</c:v>
                </c:pt>
                <c:pt idx="3">
                  <c:v>99.5</c:v>
                </c:pt>
                <c:pt idx="4">
                  <c:v>100.1</c:v>
                </c:pt>
                <c:pt idx="5">
                  <c:v>98.9</c:v>
                </c:pt>
                <c:pt idx="6">
                  <c:v>100.7</c:v>
                </c:pt>
                <c:pt idx="7">
                  <c:v>100.3</c:v>
                </c:pt>
                <c:pt idx="8">
                  <c:v>98.5</c:v>
                </c:pt>
                <c:pt idx="9">
                  <c:v>102.5</c:v>
                </c:pt>
                <c:pt idx="10">
                  <c:v>103.1</c:v>
                </c:pt>
                <c:pt idx="11">
                  <c:v>98.6</c:v>
                </c:pt>
                <c:pt idx="12">
                  <c:v>98.2</c:v>
                </c:pt>
                <c:pt idx="13">
                  <c:v>99.1</c:v>
                </c:pt>
                <c:pt idx="14">
                  <c:v>99.8</c:v>
                </c:pt>
                <c:pt idx="15">
                  <c:v>101.8</c:v>
                </c:pt>
                <c:pt idx="16">
                  <c:v>103.6</c:v>
                </c:pt>
                <c:pt idx="17">
                  <c:v>102.4</c:v>
                </c:pt>
                <c:pt idx="18">
                  <c:v>103.5</c:v>
                </c:pt>
                <c:pt idx="19">
                  <c:v>101.9</c:v>
                </c:pt>
                <c:pt idx="20">
                  <c:v>103.5</c:v>
                </c:pt>
                <c:pt idx="21">
                  <c:v>99.4</c:v>
                </c:pt>
                <c:pt idx="22">
                  <c:v>100.5</c:v>
                </c:pt>
                <c:pt idx="23">
                  <c:v>100.5</c:v>
                </c:pt>
                <c:pt idx="24">
                  <c:v>100.2</c:v>
                </c:pt>
                <c:pt idx="25">
                  <c:v>99.6</c:v>
                </c:pt>
                <c:pt idx="26">
                  <c:v>99.9</c:v>
                </c:pt>
                <c:pt idx="27">
                  <c:v>101.8</c:v>
                </c:pt>
                <c:pt idx="28">
                  <c:v>102.9</c:v>
                </c:pt>
                <c:pt idx="29">
                  <c:v>103</c:v>
                </c:pt>
                <c:pt idx="30">
                  <c:v>100.4</c:v>
                </c:pt>
                <c:pt idx="31">
                  <c:v>96.8</c:v>
                </c:pt>
                <c:pt idx="32">
                  <c:v>101.1</c:v>
                </c:pt>
                <c:pt idx="33">
                  <c:v>100.2</c:v>
                </c:pt>
                <c:pt idx="34">
                  <c:v>99.9</c:v>
                </c:pt>
                <c:pt idx="35">
                  <c:v>98.7</c:v>
                </c:pt>
                <c:pt idx="36">
                  <c:v>97.3</c:v>
                </c:pt>
                <c:pt idx="37">
                  <c:v>97.2</c:v>
                </c:pt>
                <c:pt idx="38">
                  <c:v>97.6</c:v>
                </c:pt>
                <c:pt idx="39">
                  <c:v>98.4</c:v>
                </c:pt>
                <c:pt idx="40">
                  <c:v>98.9</c:v>
                </c:pt>
                <c:pt idx="41">
                  <c:v>98.9</c:v>
                </c:pt>
                <c:pt idx="42">
                  <c:v>95.5</c:v>
                </c:pt>
                <c:pt idx="43">
                  <c:v>96.9</c:v>
                </c:pt>
                <c:pt idx="44">
                  <c:v>97.9</c:v>
                </c:pt>
                <c:pt idx="45">
                  <c:v>99.3</c:v>
                </c:pt>
                <c:pt idx="46">
                  <c:v>98.8</c:v>
                </c:pt>
                <c:pt idx="47">
                  <c:v>100</c:v>
                </c:pt>
                <c:pt idx="48">
                  <c:v>99.4</c:v>
                </c:pt>
                <c:pt idx="49">
                  <c:v>98.5</c:v>
                </c:pt>
                <c:pt idx="50">
                  <c:v>96.6</c:v>
                </c:pt>
                <c:pt idx="51">
                  <c:v>100.6</c:v>
                </c:pt>
                <c:pt idx="52">
                  <c:v>99.5</c:v>
                </c:pt>
                <c:pt idx="53">
                  <c:v>101.3</c:v>
                </c:pt>
                <c:pt idx="54">
                  <c:v>98.6</c:v>
                </c:pt>
                <c:pt idx="55">
                  <c:v>99.4</c:v>
                </c:pt>
                <c:pt idx="56">
                  <c:v>100.5</c:v>
                </c:pt>
                <c:pt idx="57">
                  <c:v>99.5</c:v>
                </c:pt>
                <c:pt idx="58">
                  <c:v>100.7</c:v>
                </c:pt>
                <c:pt idx="59">
                  <c:v>100.2</c:v>
                </c:pt>
                <c:pt idx="60">
                  <c:v>100.7</c:v>
                </c:pt>
                <c:pt idx="61">
                  <c:v>100.9</c:v>
                </c:pt>
                <c:pt idx="62">
                  <c:v>100.7</c:v>
                </c:pt>
                <c:pt idx="63">
                  <c:v>102.8</c:v>
                </c:pt>
                <c:pt idx="64">
                  <c:v>103.1</c:v>
                </c:pt>
                <c:pt idx="65">
                  <c:v>102.8</c:v>
                </c:pt>
                <c:pt idx="66">
                  <c:v>101.3</c:v>
                </c:pt>
                <c:pt idx="67">
                  <c:v>101.2</c:v>
                </c:pt>
                <c:pt idx="68">
                  <c:v>101.1</c:v>
                </c:pt>
                <c:pt idx="69">
                  <c:v>100</c:v>
                </c:pt>
                <c:pt idx="70">
                  <c:v>100.3</c:v>
                </c:pt>
                <c:pt idx="71">
                  <c:v>101.1</c:v>
                </c:pt>
                <c:pt idx="72">
                  <c:v>100.9</c:v>
                </c:pt>
                <c:pt idx="73">
                  <c:v>100.8</c:v>
                </c:pt>
                <c:pt idx="74">
                  <c:v>100.5</c:v>
                </c:pt>
                <c:pt idx="75">
                  <c:v>100.5</c:v>
                </c:pt>
                <c:pt idx="76">
                  <c:v>99.8</c:v>
                </c:pt>
                <c:pt idx="77">
                  <c:v>99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31</c:f>
              <c:strCache>
                <c:ptCount val="1"/>
                <c:pt idx="0">
                  <c:v>酒類  (Alcoholic beverages)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O$26:$CT$27</c:f>
              <c:multiLvlStrCache>
                <c:ptCount val="84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</c:lvl>
                <c:lvl>
                  <c:pt idx="0">
                    <c:v>H22(2010)</c:v>
                  </c:pt>
                  <c:pt idx="12">
                    <c:v>H23(2011)</c:v>
                  </c:pt>
                  <c:pt idx="24">
                    <c:v>H24(2012)</c:v>
                  </c:pt>
                  <c:pt idx="36">
                    <c:v>H25(2013)</c:v>
                  </c:pt>
                  <c:pt idx="48">
                    <c:v>H26(2014)</c:v>
                  </c:pt>
                  <c:pt idx="60">
                    <c:v>H27(2015)</c:v>
                  </c:pt>
                  <c:pt idx="72">
                    <c:v>H28(2016)</c:v>
                  </c:pt>
                </c:lvl>
              </c:multiLvlStrCache>
            </c:multiLvlStrRef>
          </c:cat>
          <c:val>
            <c:numRef>
              <c:f>データ!$O$31:$CT$31</c:f>
              <c:numCache>
                <c:formatCode>General</c:formatCode>
                <c:ptCount val="84"/>
                <c:pt idx="0">
                  <c:v>101</c:v>
                </c:pt>
                <c:pt idx="1">
                  <c:v>101</c:v>
                </c:pt>
                <c:pt idx="2">
                  <c:v>99.8</c:v>
                </c:pt>
                <c:pt idx="3">
                  <c:v>100.2</c:v>
                </c:pt>
                <c:pt idx="4">
                  <c:v>99.9</c:v>
                </c:pt>
                <c:pt idx="5">
                  <c:v>99.6</c:v>
                </c:pt>
                <c:pt idx="6">
                  <c:v>99.7</c:v>
                </c:pt>
                <c:pt idx="7">
                  <c:v>99.5</c:v>
                </c:pt>
                <c:pt idx="8">
                  <c:v>99.9</c:v>
                </c:pt>
                <c:pt idx="9">
                  <c:v>99.9</c:v>
                </c:pt>
                <c:pt idx="10">
                  <c:v>100.1</c:v>
                </c:pt>
                <c:pt idx="11">
                  <c:v>99.4</c:v>
                </c:pt>
                <c:pt idx="12">
                  <c:v>100.1</c:v>
                </c:pt>
                <c:pt idx="13">
                  <c:v>99.9</c:v>
                </c:pt>
                <c:pt idx="14">
                  <c:v>99.2</c:v>
                </c:pt>
                <c:pt idx="15">
                  <c:v>99.4</c:v>
                </c:pt>
                <c:pt idx="16">
                  <c:v>99.2</c:v>
                </c:pt>
                <c:pt idx="17">
                  <c:v>98.4</c:v>
                </c:pt>
                <c:pt idx="18">
                  <c:v>98.4</c:v>
                </c:pt>
                <c:pt idx="19">
                  <c:v>98</c:v>
                </c:pt>
                <c:pt idx="20">
                  <c:v>98.5</c:v>
                </c:pt>
                <c:pt idx="21">
                  <c:v>98.7</c:v>
                </c:pt>
                <c:pt idx="22">
                  <c:v>98.5</c:v>
                </c:pt>
                <c:pt idx="23">
                  <c:v>98.3</c:v>
                </c:pt>
                <c:pt idx="24">
                  <c:v>98.8</c:v>
                </c:pt>
                <c:pt idx="25">
                  <c:v>98.8</c:v>
                </c:pt>
                <c:pt idx="26">
                  <c:v>98.5</c:v>
                </c:pt>
                <c:pt idx="27">
                  <c:v>98.2</c:v>
                </c:pt>
                <c:pt idx="28">
                  <c:v>98</c:v>
                </c:pt>
                <c:pt idx="29">
                  <c:v>97</c:v>
                </c:pt>
                <c:pt idx="30">
                  <c:v>97</c:v>
                </c:pt>
                <c:pt idx="31">
                  <c:v>97.2</c:v>
                </c:pt>
                <c:pt idx="32">
                  <c:v>97.4</c:v>
                </c:pt>
                <c:pt idx="33">
                  <c:v>97.5</c:v>
                </c:pt>
                <c:pt idx="34">
                  <c:v>97.8</c:v>
                </c:pt>
                <c:pt idx="35">
                  <c:v>97.7</c:v>
                </c:pt>
                <c:pt idx="36">
                  <c:v>97.4</c:v>
                </c:pt>
                <c:pt idx="37">
                  <c:v>97.4</c:v>
                </c:pt>
                <c:pt idx="38">
                  <c:v>97.4</c:v>
                </c:pt>
                <c:pt idx="39">
                  <c:v>97.3</c:v>
                </c:pt>
                <c:pt idx="40">
                  <c:v>97.3</c:v>
                </c:pt>
                <c:pt idx="41">
                  <c:v>96.4</c:v>
                </c:pt>
                <c:pt idx="42">
                  <c:v>97.2</c:v>
                </c:pt>
                <c:pt idx="43">
                  <c:v>97.1</c:v>
                </c:pt>
                <c:pt idx="44">
                  <c:v>97.3</c:v>
                </c:pt>
                <c:pt idx="45">
                  <c:v>97.5</c:v>
                </c:pt>
                <c:pt idx="46">
                  <c:v>97.4</c:v>
                </c:pt>
                <c:pt idx="47">
                  <c:v>97.3</c:v>
                </c:pt>
                <c:pt idx="48">
                  <c:v>97.4</c:v>
                </c:pt>
                <c:pt idx="49">
                  <c:v>97</c:v>
                </c:pt>
                <c:pt idx="50">
                  <c:v>96.6</c:v>
                </c:pt>
                <c:pt idx="51">
                  <c:v>99.8</c:v>
                </c:pt>
                <c:pt idx="52">
                  <c:v>99.2</c:v>
                </c:pt>
                <c:pt idx="53">
                  <c:v>97.8</c:v>
                </c:pt>
                <c:pt idx="54">
                  <c:v>98.7</c:v>
                </c:pt>
                <c:pt idx="55">
                  <c:v>99</c:v>
                </c:pt>
                <c:pt idx="56">
                  <c:v>98.7</c:v>
                </c:pt>
                <c:pt idx="57">
                  <c:v>98.8</c:v>
                </c:pt>
                <c:pt idx="58">
                  <c:v>98.9</c:v>
                </c:pt>
                <c:pt idx="59">
                  <c:v>98.7</c:v>
                </c:pt>
                <c:pt idx="60">
                  <c:v>98.8</c:v>
                </c:pt>
                <c:pt idx="61">
                  <c:v>98.5</c:v>
                </c:pt>
                <c:pt idx="62">
                  <c:v>98.1</c:v>
                </c:pt>
                <c:pt idx="63">
                  <c:v>98.8</c:v>
                </c:pt>
                <c:pt idx="64">
                  <c:v>98.4</c:v>
                </c:pt>
                <c:pt idx="65">
                  <c:v>97.4</c:v>
                </c:pt>
                <c:pt idx="66">
                  <c:v>97.8</c:v>
                </c:pt>
                <c:pt idx="67">
                  <c:v>97.4</c:v>
                </c:pt>
                <c:pt idx="68">
                  <c:v>98.7</c:v>
                </c:pt>
                <c:pt idx="69">
                  <c:v>97.6</c:v>
                </c:pt>
                <c:pt idx="70">
                  <c:v>97.4</c:v>
                </c:pt>
                <c:pt idx="71">
                  <c:v>97.4</c:v>
                </c:pt>
                <c:pt idx="72">
                  <c:v>98.5</c:v>
                </c:pt>
                <c:pt idx="73">
                  <c:v>99.9</c:v>
                </c:pt>
                <c:pt idx="74">
                  <c:v>98.4</c:v>
                </c:pt>
                <c:pt idx="75">
                  <c:v>98.1</c:v>
                </c:pt>
                <c:pt idx="76">
                  <c:v>97.8</c:v>
                </c:pt>
                <c:pt idx="77">
                  <c:v>99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32</c:f>
              <c:strCache>
                <c:ptCount val="1"/>
                <c:pt idx="0">
                  <c:v>外食  (Eating out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triangl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O$26:$CT$27</c:f>
              <c:multiLvlStrCache>
                <c:ptCount val="84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</c:lvl>
                <c:lvl>
                  <c:pt idx="0">
                    <c:v>H22(2010)</c:v>
                  </c:pt>
                  <c:pt idx="12">
                    <c:v>H23(2011)</c:v>
                  </c:pt>
                  <c:pt idx="24">
                    <c:v>H24(2012)</c:v>
                  </c:pt>
                  <c:pt idx="36">
                    <c:v>H25(2013)</c:v>
                  </c:pt>
                  <c:pt idx="48">
                    <c:v>H26(2014)</c:v>
                  </c:pt>
                  <c:pt idx="60">
                    <c:v>H27(2015)</c:v>
                  </c:pt>
                  <c:pt idx="72">
                    <c:v>H28(2016)</c:v>
                  </c:pt>
                </c:lvl>
              </c:multiLvlStrCache>
            </c:multiLvlStrRef>
          </c:cat>
          <c:val>
            <c:numRef>
              <c:f>データ!$O$32:$CT$32</c:f>
              <c:numCache>
                <c:formatCode>General</c:formatCode>
                <c:ptCount val="84"/>
                <c:pt idx="0">
                  <c:v>99.6</c:v>
                </c:pt>
                <c:pt idx="1">
                  <c:v>99.8</c:v>
                </c:pt>
                <c:pt idx="2">
                  <c:v>99.8</c:v>
                </c:pt>
                <c:pt idx="3">
                  <c:v>99.8</c:v>
                </c:pt>
                <c:pt idx="4">
                  <c:v>99.8</c:v>
                </c:pt>
                <c:pt idx="5">
                  <c:v>99.8</c:v>
                </c:pt>
                <c:pt idx="6">
                  <c:v>100.2</c:v>
                </c:pt>
                <c:pt idx="7">
                  <c:v>100.2</c:v>
                </c:pt>
                <c:pt idx="8">
                  <c:v>100.2</c:v>
                </c:pt>
                <c:pt idx="9">
                  <c:v>100.2</c:v>
                </c:pt>
                <c:pt idx="10">
                  <c:v>100.3</c:v>
                </c:pt>
                <c:pt idx="11">
                  <c:v>100.3</c:v>
                </c:pt>
                <c:pt idx="12">
                  <c:v>100.3</c:v>
                </c:pt>
                <c:pt idx="13">
                  <c:v>100.3</c:v>
                </c:pt>
                <c:pt idx="14">
                  <c:v>100.3</c:v>
                </c:pt>
                <c:pt idx="15">
                  <c:v>100.5</c:v>
                </c:pt>
                <c:pt idx="16">
                  <c:v>100.5</c:v>
                </c:pt>
                <c:pt idx="17">
                  <c:v>100.5</c:v>
                </c:pt>
                <c:pt idx="18">
                  <c:v>100.5</c:v>
                </c:pt>
                <c:pt idx="19">
                  <c:v>100.5</c:v>
                </c:pt>
                <c:pt idx="20">
                  <c:v>100.5</c:v>
                </c:pt>
                <c:pt idx="21">
                  <c:v>100.5</c:v>
                </c:pt>
                <c:pt idx="22">
                  <c:v>100.5</c:v>
                </c:pt>
                <c:pt idx="23">
                  <c:v>100.6</c:v>
                </c:pt>
                <c:pt idx="24">
                  <c:v>100.6</c:v>
                </c:pt>
                <c:pt idx="25">
                  <c:v>100.6</c:v>
                </c:pt>
                <c:pt idx="26">
                  <c:v>100.6</c:v>
                </c:pt>
                <c:pt idx="27">
                  <c:v>100.6</c:v>
                </c:pt>
                <c:pt idx="28">
                  <c:v>100.6</c:v>
                </c:pt>
                <c:pt idx="29">
                  <c:v>100.6</c:v>
                </c:pt>
                <c:pt idx="30">
                  <c:v>101.1</c:v>
                </c:pt>
                <c:pt idx="31">
                  <c:v>101.1</c:v>
                </c:pt>
                <c:pt idx="32">
                  <c:v>101.1</c:v>
                </c:pt>
                <c:pt idx="33">
                  <c:v>100.9</c:v>
                </c:pt>
                <c:pt idx="34">
                  <c:v>100.9</c:v>
                </c:pt>
                <c:pt idx="35">
                  <c:v>101.2</c:v>
                </c:pt>
                <c:pt idx="36">
                  <c:v>101.2</c:v>
                </c:pt>
                <c:pt idx="37">
                  <c:v>101.2</c:v>
                </c:pt>
                <c:pt idx="38">
                  <c:v>101.2</c:v>
                </c:pt>
                <c:pt idx="39">
                  <c:v>101.2</c:v>
                </c:pt>
                <c:pt idx="40">
                  <c:v>101.7</c:v>
                </c:pt>
                <c:pt idx="41">
                  <c:v>101.7</c:v>
                </c:pt>
                <c:pt idx="42">
                  <c:v>102.1</c:v>
                </c:pt>
                <c:pt idx="43">
                  <c:v>102.1</c:v>
                </c:pt>
                <c:pt idx="44">
                  <c:v>102.1</c:v>
                </c:pt>
                <c:pt idx="45">
                  <c:v>102.1</c:v>
                </c:pt>
                <c:pt idx="46">
                  <c:v>102.1</c:v>
                </c:pt>
                <c:pt idx="47">
                  <c:v>102.1</c:v>
                </c:pt>
                <c:pt idx="48">
                  <c:v>102.3</c:v>
                </c:pt>
                <c:pt idx="49">
                  <c:v>102.3</c:v>
                </c:pt>
                <c:pt idx="50">
                  <c:v>102.3</c:v>
                </c:pt>
                <c:pt idx="51">
                  <c:v>105.1</c:v>
                </c:pt>
                <c:pt idx="52">
                  <c:v>105</c:v>
                </c:pt>
                <c:pt idx="53">
                  <c:v>105</c:v>
                </c:pt>
                <c:pt idx="54">
                  <c:v>105.1</c:v>
                </c:pt>
                <c:pt idx="55">
                  <c:v>105.1</c:v>
                </c:pt>
                <c:pt idx="56">
                  <c:v>105.1</c:v>
                </c:pt>
                <c:pt idx="57">
                  <c:v>105.1</c:v>
                </c:pt>
                <c:pt idx="58">
                  <c:v>105.2</c:v>
                </c:pt>
                <c:pt idx="59">
                  <c:v>105.2</c:v>
                </c:pt>
                <c:pt idx="60">
                  <c:v>105.5</c:v>
                </c:pt>
                <c:pt idx="61">
                  <c:v>105.5</c:v>
                </c:pt>
                <c:pt idx="62">
                  <c:v>105.5</c:v>
                </c:pt>
                <c:pt idx="63">
                  <c:v>105.8</c:v>
                </c:pt>
                <c:pt idx="64">
                  <c:v>105.8</c:v>
                </c:pt>
                <c:pt idx="65">
                  <c:v>106.3</c:v>
                </c:pt>
                <c:pt idx="66">
                  <c:v>106.4</c:v>
                </c:pt>
                <c:pt idx="67">
                  <c:v>106.4</c:v>
                </c:pt>
                <c:pt idx="68">
                  <c:v>106.4</c:v>
                </c:pt>
                <c:pt idx="69">
                  <c:v>106.4</c:v>
                </c:pt>
                <c:pt idx="70">
                  <c:v>106.5</c:v>
                </c:pt>
                <c:pt idx="71">
                  <c:v>106.5</c:v>
                </c:pt>
                <c:pt idx="72">
                  <c:v>106.5</c:v>
                </c:pt>
                <c:pt idx="73">
                  <c:v>106.5</c:v>
                </c:pt>
                <c:pt idx="74">
                  <c:v>106.5</c:v>
                </c:pt>
                <c:pt idx="75">
                  <c:v>106.5</c:v>
                </c:pt>
                <c:pt idx="76">
                  <c:v>106.5</c:v>
                </c:pt>
                <c:pt idx="77">
                  <c:v>10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739972"/>
        <c:axId val="9297528"/>
      </c:lineChart>
      <c:catAx>
        <c:axId val="3773997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97528"/>
        <c:crossesAt val="0"/>
        <c:auto val="1"/>
        <c:lblAlgn val="ctr"/>
        <c:lblOffset val="100"/>
        <c:noMultiLvlLbl val="0"/>
      </c:catAx>
      <c:valAx>
        <c:axId val="9297528"/>
        <c:scaling>
          <c:orientation val="minMax"/>
          <c:max val="125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739972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8154259055785"/>
          <c:y val="0.212931156180886"/>
          <c:w val="0.0838752093953204"/>
          <c:h val="0.4581902028139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2000" spc="-1" strike="noStrike">
                <a:solidFill>
                  <a:srgbClr val="000000"/>
                </a:solidFill>
                <a:latin typeface="ＭＳ Ｐゴシック"/>
              </a:rPr>
              <a:t>図７－４　さいたま市の消費者物価　中分類指数（住居）の推移</a:t>
            </a:r>
          </a:p>
        </c:rich>
      </c:tx>
      <c:layout>
        <c:manualLayout>
          <c:xMode val="edge"/>
          <c:yMode val="edge"/>
          <c:x val="0.351917130209789"/>
          <c:y val="0.03693507685248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2562544513663"/>
          <c:y val="0.153154393209452"/>
          <c:w val="0.851164342189486"/>
          <c:h val="0.731543932094517"/>
        </c:manualLayout>
      </c:layout>
      <c:lineChart>
        <c:grouping val="standard"/>
        <c:varyColors val="0"/>
        <c:ser>
          <c:idx val="0"/>
          <c:order val="0"/>
          <c:tx>
            <c:strRef>
              <c:f>データ!$B$39</c:f>
              <c:strCache>
                <c:ptCount val="1"/>
                <c:pt idx="0">
                  <c:v>住居  (Housing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O$37:$CT$38</c:f>
              <c:multiLvlStrCache>
                <c:ptCount val="84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</c:lvl>
                <c:lvl>
                  <c:pt idx="0">
                    <c:v>H22(2010)</c:v>
                  </c:pt>
                  <c:pt idx="12">
                    <c:v>H23(2011)</c:v>
                  </c:pt>
                  <c:pt idx="24">
                    <c:v>H24(2012)</c:v>
                  </c:pt>
                  <c:pt idx="36">
                    <c:v>H25(2013)</c:v>
                  </c:pt>
                  <c:pt idx="48">
                    <c:v>H26(2014)</c:v>
                  </c:pt>
                  <c:pt idx="60">
                    <c:v>H27(2015)</c:v>
                  </c:pt>
                  <c:pt idx="72">
                    <c:v>H28(2016)</c:v>
                  </c:pt>
                </c:lvl>
              </c:multiLvlStrCache>
            </c:multiLvlStrRef>
          </c:cat>
          <c:val>
            <c:numRef>
              <c:f>データ!$O$39:$CT$39</c:f>
              <c:numCache>
                <c:formatCode>General</c:formatCode>
                <c:ptCount val="84"/>
                <c:pt idx="0">
                  <c:v>100.2</c:v>
                </c:pt>
                <c:pt idx="1">
                  <c:v>100.2</c:v>
                </c:pt>
                <c:pt idx="2">
                  <c:v>100.2</c:v>
                </c:pt>
                <c:pt idx="3">
                  <c:v>100.3</c:v>
                </c:pt>
                <c:pt idx="4">
                  <c:v>100.2</c:v>
                </c:pt>
                <c:pt idx="5">
                  <c:v>99.9</c:v>
                </c:pt>
                <c:pt idx="6">
                  <c:v>99.9</c:v>
                </c:pt>
                <c:pt idx="7">
                  <c:v>99.9</c:v>
                </c:pt>
                <c:pt idx="8">
                  <c:v>99.9</c:v>
                </c:pt>
                <c:pt idx="9">
                  <c:v>99.8</c:v>
                </c:pt>
                <c:pt idx="10">
                  <c:v>99.8</c:v>
                </c:pt>
                <c:pt idx="11">
                  <c:v>99.8</c:v>
                </c:pt>
                <c:pt idx="12">
                  <c:v>99.8</c:v>
                </c:pt>
                <c:pt idx="13">
                  <c:v>99.7</c:v>
                </c:pt>
                <c:pt idx="14">
                  <c:v>99.7</c:v>
                </c:pt>
                <c:pt idx="15">
                  <c:v>99.7</c:v>
                </c:pt>
                <c:pt idx="16">
                  <c:v>99.8</c:v>
                </c:pt>
                <c:pt idx="17">
                  <c:v>99.8</c:v>
                </c:pt>
                <c:pt idx="18">
                  <c:v>99.8</c:v>
                </c:pt>
                <c:pt idx="19">
                  <c:v>99.7</c:v>
                </c:pt>
                <c:pt idx="20">
                  <c:v>99.8</c:v>
                </c:pt>
                <c:pt idx="21">
                  <c:v>99.7</c:v>
                </c:pt>
                <c:pt idx="22">
                  <c:v>99.8</c:v>
                </c:pt>
                <c:pt idx="23">
                  <c:v>100</c:v>
                </c:pt>
                <c:pt idx="24">
                  <c:v>100</c:v>
                </c:pt>
                <c:pt idx="25">
                  <c:v>99.8</c:v>
                </c:pt>
                <c:pt idx="26">
                  <c:v>99.8</c:v>
                </c:pt>
                <c:pt idx="27">
                  <c:v>99.9</c:v>
                </c:pt>
                <c:pt idx="28">
                  <c:v>99.9</c:v>
                </c:pt>
                <c:pt idx="29">
                  <c:v>99.8</c:v>
                </c:pt>
                <c:pt idx="30">
                  <c:v>99.8</c:v>
                </c:pt>
                <c:pt idx="31">
                  <c:v>99.8</c:v>
                </c:pt>
                <c:pt idx="32">
                  <c:v>99.8</c:v>
                </c:pt>
                <c:pt idx="33">
                  <c:v>99.7</c:v>
                </c:pt>
                <c:pt idx="34">
                  <c:v>99.7</c:v>
                </c:pt>
                <c:pt idx="35">
                  <c:v>99.6</c:v>
                </c:pt>
                <c:pt idx="36">
                  <c:v>99.6</c:v>
                </c:pt>
                <c:pt idx="37">
                  <c:v>99.6</c:v>
                </c:pt>
                <c:pt idx="38">
                  <c:v>99.5</c:v>
                </c:pt>
                <c:pt idx="39">
                  <c:v>99.5</c:v>
                </c:pt>
                <c:pt idx="40">
                  <c:v>99.4</c:v>
                </c:pt>
                <c:pt idx="41">
                  <c:v>99.3</c:v>
                </c:pt>
                <c:pt idx="42">
                  <c:v>99.4</c:v>
                </c:pt>
                <c:pt idx="43">
                  <c:v>99.4</c:v>
                </c:pt>
                <c:pt idx="44">
                  <c:v>99.4</c:v>
                </c:pt>
                <c:pt idx="45">
                  <c:v>99.4</c:v>
                </c:pt>
                <c:pt idx="46">
                  <c:v>99.3</c:v>
                </c:pt>
                <c:pt idx="47">
                  <c:v>99.3</c:v>
                </c:pt>
                <c:pt idx="48">
                  <c:v>99.4</c:v>
                </c:pt>
                <c:pt idx="49">
                  <c:v>99.4</c:v>
                </c:pt>
                <c:pt idx="50">
                  <c:v>99.4</c:v>
                </c:pt>
                <c:pt idx="51">
                  <c:v>99.7</c:v>
                </c:pt>
                <c:pt idx="52">
                  <c:v>99.7</c:v>
                </c:pt>
                <c:pt idx="53">
                  <c:v>99.7</c:v>
                </c:pt>
                <c:pt idx="54">
                  <c:v>99.8</c:v>
                </c:pt>
                <c:pt idx="55">
                  <c:v>99.8</c:v>
                </c:pt>
                <c:pt idx="56">
                  <c:v>99.9</c:v>
                </c:pt>
                <c:pt idx="57">
                  <c:v>100</c:v>
                </c:pt>
                <c:pt idx="58">
                  <c:v>100.1</c:v>
                </c:pt>
                <c:pt idx="59">
                  <c:v>100.1</c:v>
                </c:pt>
                <c:pt idx="60">
                  <c:v>100</c:v>
                </c:pt>
                <c:pt idx="61">
                  <c:v>99.9</c:v>
                </c:pt>
                <c:pt idx="62">
                  <c:v>100.1</c:v>
                </c:pt>
                <c:pt idx="63">
                  <c:v>99.8</c:v>
                </c:pt>
                <c:pt idx="64">
                  <c:v>99.8</c:v>
                </c:pt>
                <c:pt idx="65">
                  <c:v>99.9</c:v>
                </c:pt>
                <c:pt idx="66">
                  <c:v>100</c:v>
                </c:pt>
                <c:pt idx="67">
                  <c:v>100</c:v>
                </c:pt>
                <c:pt idx="68">
                  <c:v>100</c:v>
                </c:pt>
                <c:pt idx="69">
                  <c:v>99.8</c:v>
                </c:pt>
                <c:pt idx="70">
                  <c:v>99.8</c:v>
                </c:pt>
                <c:pt idx="71">
                  <c:v>99.8</c:v>
                </c:pt>
                <c:pt idx="72">
                  <c:v>99.8</c:v>
                </c:pt>
                <c:pt idx="73">
                  <c:v>99.7</c:v>
                </c:pt>
                <c:pt idx="74">
                  <c:v>99.5</c:v>
                </c:pt>
                <c:pt idx="75">
                  <c:v>99.3</c:v>
                </c:pt>
                <c:pt idx="76">
                  <c:v>99.4</c:v>
                </c:pt>
                <c:pt idx="77">
                  <c:v>99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!$B$40</c:f>
              <c:strCache>
                <c:ptCount val="1"/>
                <c:pt idx="0">
                  <c:v>家賃  (Rent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O$37:$CT$38</c:f>
              <c:multiLvlStrCache>
                <c:ptCount val="84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</c:lvl>
                <c:lvl>
                  <c:pt idx="0">
                    <c:v>H22(2010)</c:v>
                  </c:pt>
                  <c:pt idx="12">
                    <c:v>H23(2011)</c:v>
                  </c:pt>
                  <c:pt idx="24">
                    <c:v>H24(2012)</c:v>
                  </c:pt>
                  <c:pt idx="36">
                    <c:v>H25(2013)</c:v>
                  </c:pt>
                  <c:pt idx="48">
                    <c:v>H26(2014)</c:v>
                  </c:pt>
                  <c:pt idx="60">
                    <c:v>H27(2015)</c:v>
                  </c:pt>
                  <c:pt idx="72">
                    <c:v>H28(2016)</c:v>
                  </c:pt>
                </c:lvl>
              </c:multiLvlStrCache>
            </c:multiLvlStrRef>
          </c:cat>
          <c:val>
            <c:numRef>
              <c:f>データ!$O$40:$CT$40</c:f>
              <c:numCache>
                <c:formatCode>General</c:formatCode>
                <c:ptCount val="84"/>
                <c:pt idx="0">
                  <c:v>100.3</c:v>
                </c:pt>
                <c:pt idx="1">
                  <c:v>100.2</c:v>
                </c:pt>
                <c:pt idx="2">
                  <c:v>100.2</c:v>
                </c:pt>
                <c:pt idx="3">
                  <c:v>100.3</c:v>
                </c:pt>
                <c:pt idx="4">
                  <c:v>100.2</c:v>
                </c:pt>
                <c:pt idx="5">
                  <c:v>99.9</c:v>
                </c:pt>
                <c:pt idx="6">
                  <c:v>99.8</c:v>
                </c:pt>
                <c:pt idx="7">
                  <c:v>99.8</c:v>
                </c:pt>
                <c:pt idx="8">
                  <c:v>99.8</c:v>
                </c:pt>
                <c:pt idx="9">
                  <c:v>99.8</c:v>
                </c:pt>
                <c:pt idx="10">
                  <c:v>99.8</c:v>
                </c:pt>
                <c:pt idx="11">
                  <c:v>99.9</c:v>
                </c:pt>
                <c:pt idx="12">
                  <c:v>99.8</c:v>
                </c:pt>
                <c:pt idx="13">
                  <c:v>99.8</c:v>
                </c:pt>
                <c:pt idx="14">
                  <c:v>99.7</c:v>
                </c:pt>
                <c:pt idx="15">
                  <c:v>99.7</c:v>
                </c:pt>
                <c:pt idx="16">
                  <c:v>99.8</c:v>
                </c:pt>
                <c:pt idx="17">
                  <c:v>99.8</c:v>
                </c:pt>
                <c:pt idx="18">
                  <c:v>99.7</c:v>
                </c:pt>
                <c:pt idx="19">
                  <c:v>99.7</c:v>
                </c:pt>
                <c:pt idx="20">
                  <c:v>99.7</c:v>
                </c:pt>
                <c:pt idx="21">
                  <c:v>99.6</c:v>
                </c:pt>
                <c:pt idx="22">
                  <c:v>99.7</c:v>
                </c:pt>
                <c:pt idx="23">
                  <c:v>99.7</c:v>
                </c:pt>
                <c:pt idx="24">
                  <c:v>99.7</c:v>
                </c:pt>
                <c:pt idx="25">
                  <c:v>99.5</c:v>
                </c:pt>
                <c:pt idx="26">
                  <c:v>99.5</c:v>
                </c:pt>
                <c:pt idx="27">
                  <c:v>99.5</c:v>
                </c:pt>
                <c:pt idx="28">
                  <c:v>99.5</c:v>
                </c:pt>
                <c:pt idx="29">
                  <c:v>99.5</c:v>
                </c:pt>
                <c:pt idx="30">
                  <c:v>99.5</c:v>
                </c:pt>
                <c:pt idx="31">
                  <c:v>99.4</c:v>
                </c:pt>
                <c:pt idx="32">
                  <c:v>99.4</c:v>
                </c:pt>
                <c:pt idx="33">
                  <c:v>99.4</c:v>
                </c:pt>
                <c:pt idx="34">
                  <c:v>99.3</c:v>
                </c:pt>
                <c:pt idx="35">
                  <c:v>99.2</c:v>
                </c:pt>
                <c:pt idx="36">
                  <c:v>99.2</c:v>
                </c:pt>
                <c:pt idx="37">
                  <c:v>99.2</c:v>
                </c:pt>
                <c:pt idx="38">
                  <c:v>99.1</c:v>
                </c:pt>
                <c:pt idx="39">
                  <c:v>99.1</c:v>
                </c:pt>
                <c:pt idx="40">
                  <c:v>99</c:v>
                </c:pt>
                <c:pt idx="41">
                  <c:v>98.9</c:v>
                </c:pt>
                <c:pt idx="42">
                  <c:v>99</c:v>
                </c:pt>
                <c:pt idx="43">
                  <c:v>99</c:v>
                </c:pt>
                <c:pt idx="44">
                  <c:v>99</c:v>
                </c:pt>
                <c:pt idx="45">
                  <c:v>98.9</c:v>
                </c:pt>
                <c:pt idx="46">
                  <c:v>98.9</c:v>
                </c:pt>
                <c:pt idx="47">
                  <c:v>98.9</c:v>
                </c:pt>
                <c:pt idx="48">
                  <c:v>99</c:v>
                </c:pt>
                <c:pt idx="49">
                  <c:v>99</c:v>
                </c:pt>
                <c:pt idx="50">
                  <c:v>99</c:v>
                </c:pt>
                <c:pt idx="51">
                  <c:v>98.9</c:v>
                </c:pt>
                <c:pt idx="52">
                  <c:v>98.9</c:v>
                </c:pt>
                <c:pt idx="53">
                  <c:v>98.9</c:v>
                </c:pt>
                <c:pt idx="54">
                  <c:v>99</c:v>
                </c:pt>
                <c:pt idx="55">
                  <c:v>99</c:v>
                </c:pt>
                <c:pt idx="56">
                  <c:v>99</c:v>
                </c:pt>
                <c:pt idx="57">
                  <c:v>99.1</c:v>
                </c:pt>
                <c:pt idx="58">
                  <c:v>99.2</c:v>
                </c:pt>
                <c:pt idx="59">
                  <c:v>99.2</c:v>
                </c:pt>
                <c:pt idx="60">
                  <c:v>99</c:v>
                </c:pt>
                <c:pt idx="61">
                  <c:v>99</c:v>
                </c:pt>
                <c:pt idx="62">
                  <c:v>99.3</c:v>
                </c:pt>
                <c:pt idx="63">
                  <c:v>99</c:v>
                </c:pt>
                <c:pt idx="64">
                  <c:v>98.9</c:v>
                </c:pt>
                <c:pt idx="65">
                  <c:v>98.9</c:v>
                </c:pt>
                <c:pt idx="66">
                  <c:v>98.9</c:v>
                </c:pt>
                <c:pt idx="67">
                  <c:v>98.9</c:v>
                </c:pt>
                <c:pt idx="68">
                  <c:v>99</c:v>
                </c:pt>
                <c:pt idx="69">
                  <c:v>98.9</c:v>
                </c:pt>
                <c:pt idx="70">
                  <c:v>98.9</c:v>
                </c:pt>
                <c:pt idx="71">
                  <c:v>98.9</c:v>
                </c:pt>
                <c:pt idx="72">
                  <c:v>98.9</c:v>
                </c:pt>
                <c:pt idx="73">
                  <c:v>98.9</c:v>
                </c:pt>
                <c:pt idx="74">
                  <c:v>98.8</c:v>
                </c:pt>
                <c:pt idx="75">
                  <c:v>98.7</c:v>
                </c:pt>
                <c:pt idx="76">
                  <c:v>98.9</c:v>
                </c:pt>
                <c:pt idx="77">
                  <c:v>98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41</c:f>
              <c:strCache>
                <c:ptCount val="1"/>
                <c:pt idx="0">
                  <c:v>設備修繕・維持  (Repairs &amp; maintenance)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6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O$37:$CT$38</c:f>
              <c:multiLvlStrCache>
                <c:ptCount val="84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</c:lvl>
                <c:lvl>
                  <c:pt idx="0">
                    <c:v>H22(2010)</c:v>
                  </c:pt>
                  <c:pt idx="12">
                    <c:v>H23(2011)</c:v>
                  </c:pt>
                  <c:pt idx="24">
                    <c:v>H24(2012)</c:v>
                  </c:pt>
                  <c:pt idx="36">
                    <c:v>H25(2013)</c:v>
                  </c:pt>
                  <c:pt idx="48">
                    <c:v>H26(2014)</c:v>
                  </c:pt>
                  <c:pt idx="60">
                    <c:v>H27(2015)</c:v>
                  </c:pt>
                  <c:pt idx="72">
                    <c:v>H28(2016)</c:v>
                  </c:pt>
                </c:lvl>
              </c:multiLvlStrCache>
            </c:multiLvlStrRef>
          </c:cat>
          <c:val>
            <c:numRef>
              <c:f>データ!$O$41:$CT$41</c:f>
              <c:numCache>
                <c:formatCode>General</c:formatCode>
                <c:ptCount val="84"/>
                <c:pt idx="0">
                  <c:v>99.7</c:v>
                </c:pt>
                <c:pt idx="1">
                  <c:v>100.3</c:v>
                </c:pt>
                <c:pt idx="2">
                  <c:v>100.3</c:v>
                </c:pt>
                <c:pt idx="3">
                  <c:v>100.3</c:v>
                </c:pt>
                <c:pt idx="4">
                  <c:v>99.7</c:v>
                </c:pt>
                <c:pt idx="5">
                  <c:v>100.3</c:v>
                </c:pt>
                <c:pt idx="6">
                  <c:v>100.3</c:v>
                </c:pt>
                <c:pt idx="7">
                  <c:v>100.3</c:v>
                </c:pt>
                <c:pt idx="8">
                  <c:v>100.3</c:v>
                </c:pt>
                <c:pt idx="9">
                  <c:v>99.6</c:v>
                </c:pt>
                <c:pt idx="10">
                  <c:v>99.6</c:v>
                </c:pt>
                <c:pt idx="11">
                  <c:v>99.6</c:v>
                </c:pt>
                <c:pt idx="12">
                  <c:v>99.6</c:v>
                </c:pt>
                <c:pt idx="13">
                  <c:v>99.6</c:v>
                </c:pt>
                <c:pt idx="14">
                  <c:v>99.6</c:v>
                </c:pt>
                <c:pt idx="15">
                  <c:v>99.6</c:v>
                </c:pt>
                <c:pt idx="16">
                  <c:v>99.7</c:v>
                </c:pt>
                <c:pt idx="17">
                  <c:v>100.4</c:v>
                </c:pt>
                <c:pt idx="18">
                  <c:v>100.4</c:v>
                </c:pt>
                <c:pt idx="19">
                  <c:v>99.8</c:v>
                </c:pt>
                <c:pt idx="20">
                  <c:v>100.3</c:v>
                </c:pt>
                <c:pt idx="21">
                  <c:v>100.3</c:v>
                </c:pt>
                <c:pt idx="22">
                  <c:v>100.5</c:v>
                </c:pt>
                <c:pt idx="23">
                  <c:v>102.3</c:v>
                </c:pt>
                <c:pt idx="24">
                  <c:v>102.4</c:v>
                </c:pt>
                <c:pt idx="25">
                  <c:v>102.4</c:v>
                </c:pt>
                <c:pt idx="26">
                  <c:v>101.9</c:v>
                </c:pt>
                <c:pt idx="27">
                  <c:v>102.5</c:v>
                </c:pt>
                <c:pt idx="28">
                  <c:v>102.5</c:v>
                </c:pt>
                <c:pt idx="29">
                  <c:v>102.5</c:v>
                </c:pt>
                <c:pt idx="30">
                  <c:v>102.5</c:v>
                </c:pt>
                <c:pt idx="31">
                  <c:v>102.4</c:v>
                </c:pt>
                <c:pt idx="32">
                  <c:v>102.4</c:v>
                </c:pt>
                <c:pt idx="33">
                  <c:v>102.4</c:v>
                </c:pt>
                <c:pt idx="34">
                  <c:v>102.4</c:v>
                </c:pt>
                <c:pt idx="35">
                  <c:v>102.4</c:v>
                </c:pt>
                <c:pt idx="36">
                  <c:v>102.4</c:v>
                </c:pt>
                <c:pt idx="37">
                  <c:v>102.4</c:v>
                </c:pt>
                <c:pt idx="38">
                  <c:v>102.4</c:v>
                </c:pt>
                <c:pt idx="39">
                  <c:v>102.4</c:v>
                </c:pt>
                <c:pt idx="40">
                  <c:v>101.9</c:v>
                </c:pt>
                <c:pt idx="41">
                  <c:v>101.9</c:v>
                </c:pt>
                <c:pt idx="42">
                  <c:v>102.2</c:v>
                </c:pt>
                <c:pt idx="43">
                  <c:v>102.2</c:v>
                </c:pt>
                <c:pt idx="44">
                  <c:v>102.4</c:v>
                </c:pt>
                <c:pt idx="45">
                  <c:v>102.4</c:v>
                </c:pt>
                <c:pt idx="46">
                  <c:v>102.4</c:v>
                </c:pt>
                <c:pt idx="47">
                  <c:v>102.4</c:v>
                </c:pt>
                <c:pt idx="48">
                  <c:v>102.4</c:v>
                </c:pt>
                <c:pt idx="49">
                  <c:v>102.4</c:v>
                </c:pt>
                <c:pt idx="50">
                  <c:v>102.4</c:v>
                </c:pt>
                <c:pt idx="51">
                  <c:v>105.3</c:v>
                </c:pt>
                <c:pt idx="52">
                  <c:v>105.3</c:v>
                </c:pt>
                <c:pt idx="53">
                  <c:v>105.5</c:v>
                </c:pt>
                <c:pt idx="54">
                  <c:v>105.9</c:v>
                </c:pt>
                <c:pt idx="55">
                  <c:v>105.9</c:v>
                </c:pt>
                <c:pt idx="56">
                  <c:v>105.9</c:v>
                </c:pt>
                <c:pt idx="57">
                  <c:v>106.2</c:v>
                </c:pt>
                <c:pt idx="58">
                  <c:v>106.8</c:v>
                </c:pt>
                <c:pt idx="59">
                  <c:v>106.8</c:v>
                </c:pt>
                <c:pt idx="60">
                  <c:v>106.8</c:v>
                </c:pt>
                <c:pt idx="61">
                  <c:v>105.8</c:v>
                </c:pt>
                <c:pt idx="62">
                  <c:v>105.8</c:v>
                </c:pt>
                <c:pt idx="63">
                  <c:v>105.7</c:v>
                </c:pt>
                <c:pt idx="64">
                  <c:v>105.7</c:v>
                </c:pt>
                <c:pt idx="65">
                  <c:v>107</c:v>
                </c:pt>
                <c:pt idx="66">
                  <c:v>107.3</c:v>
                </c:pt>
                <c:pt idx="67">
                  <c:v>107.2</c:v>
                </c:pt>
                <c:pt idx="68">
                  <c:v>107.3</c:v>
                </c:pt>
                <c:pt idx="69">
                  <c:v>106.1</c:v>
                </c:pt>
                <c:pt idx="70">
                  <c:v>106.1</c:v>
                </c:pt>
                <c:pt idx="71">
                  <c:v>106.1</c:v>
                </c:pt>
                <c:pt idx="72">
                  <c:v>106</c:v>
                </c:pt>
                <c:pt idx="73">
                  <c:v>105.1</c:v>
                </c:pt>
                <c:pt idx="74">
                  <c:v>105.1</c:v>
                </c:pt>
                <c:pt idx="75">
                  <c:v>103.4</c:v>
                </c:pt>
                <c:pt idx="76">
                  <c:v>103.2</c:v>
                </c:pt>
                <c:pt idx="77">
                  <c:v>10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529348"/>
        <c:axId val="45089331"/>
      </c:lineChart>
      <c:catAx>
        <c:axId val="1852934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089331"/>
        <c:crossesAt val="75"/>
        <c:auto val="1"/>
        <c:lblAlgn val="ctr"/>
        <c:lblOffset val="100"/>
        <c:noMultiLvlLbl val="0"/>
      </c:catAx>
      <c:valAx>
        <c:axId val="45089331"/>
        <c:scaling>
          <c:orientation val="minMax"/>
          <c:max val="120"/>
          <c:min val="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529348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891535417099"/>
          <c:y val="0.282358339068594"/>
          <c:w val="0.0833295769060863"/>
          <c:h val="0.30915347556779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950" spc="-1" strike="noStrike">
                <a:solidFill>
                  <a:srgbClr val="000000"/>
                </a:solidFill>
                <a:latin typeface="ＭＳ Ｐゴシック"/>
              </a:rPr>
              <a:t>図７－５　さいたま市の消費者物価　中分類指数（光熱・水道）の推移</a:t>
            </a:r>
          </a:p>
        </c:rich>
      </c:tx>
      <c:layout>
        <c:manualLayout>
          <c:xMode val="edge"/>
          <c:yMode val="edge"/>
          <c:x val="0.348690761322964"/>
          <c:y val="0.0351533283470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2276702817622"/>
          <c:y val="0.160854525056096"/>
          <c:w val="0.846192488136566"/>
          <c:h val="0.74710172026926"/>
        </c:manualLayout>
      </c:layout>
      <c:lineChart>
        <c:grouping val="standard"/>
        <c:varyColors val="0"/>
        <c:ser>
          <c:idx val="0"/>
          <c:order val="0"/>
          <c:tx>
            <c:strRef>
              <c:f>データ!$B$48</c:f>
              <c:strCache>
                <c:ptCount val="1"/>
                <c:pt idx="0">
                  <c:v>光熱・水道  (Fuel, light &amp; water charges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O$46:$CT$47</c:f>
              <c:multiLvlStrCache>
                <c:ptCount val="84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</c:lvl>
                <c:lvl>
                  <c:pt idx="0">
                    <c:v>H22(2010)</c:v>
                  </c:pt>
                  <c:pt idx="12">
                    <c:v>H23(2011)</c:v>
                  </c:pt>
                  <c:pt idx="24">
                    <c:v>H24(2012)</c:v>
                  </c:pt>
                  <c:pt idx="36">
                    <c:v>H25(2013)</c:v>
                  </c:pt>
                  <c:pt idx="48">
                    <c:v>H26(2014)</c:v>
                  </c:pt>
                  <c:pt idx="60">
                    <c:v>H27(2015)</c:v>
                  </c:pt>
                  <c:pt idx="72">
                    <c:v>H28(2016)</c:v>
                  </c:pt>
                </c:lvl>
              </c:multiLvlStrCache>
            </c:multiLvlStrRef>
          </c:cat>
          <c:val>
            <c:numRef>
              <c:f>データ!$O$48:$CT$48</c:f>
              <c:numCache>
                <c:formatCode>General</c:formatCode>
                <c:ptCount val="84"/>
                <c:pt idx="0">
                  <c:v>97.4</c:v>
                </c:pt>
                <c:pt idx="1">
                  <c:v>98.2</c:v>
                </c:pt>
                <c:pt idx="2">
                  <c:v>98.7</c:v>
                </c:pt>
                <c:pt idx="3">
                  <c:v>98</c:v>
                </c:pt>
                <c:pt idx="4">
                  <c:v>98.6</c:v>
                </c:pt>
                <c:pt idx="5">
                  <c:v>100.5</c:v>
                </c:pt>
                <c:pt idx="6">
                  <c:v>101</c:v>
                </c:pt>
                <c:pt idx="7">
                  <c:v>101.8</c:v>
                </c:pt>
                <c:pt idx="8">
                  <c:v>102</c:v>
                </c:pt>
                <c:pt idx="9">
                  <c:v>101.8</c:v>
                </c:pt>
                <c:pt idx="10">
                  <c:v>101.1</c:v>
                </c:pt>
                <c:pt idx="11">
                  <c:v>100.9</c:v>
                </c:pt>
                <c:pt idx="12">
                  <c:v>100.6</c:v>
                </c:pt>
                <c:pt idx="13">
                  <c:v>100.4</c:v>
                </c:pt>
                <c:pt idx="14">
                  <c:v>100.9</c:v>
                </c:pt>
                <c:pt idx="15">
                  <c:v>101.6</c:v>
                </c:pt>
                <c:pt idx="16">
                  <c:v>102.2</c:v>
                </c:pt>
                <c:pt idx="17">
                  <c:v>102.9</c:v>
                </c:pt>
                <c:pt idx="18">
                  <c:v>103.9</c:v>
                </c:pt>
                <c:pt idx="19">
                  <c:v>104.7</c:v>
                </c:pt>
                <c:pt idx="20">
                  <c:v>105.6</c:v>
                </c:pt>
                <c:pt idx="21">
                  <c:v>106.5</c:v>
                </c:pt>
                <c:pt idx="22">
                  <c:v>107</c:v>
                </c:pt>
                <c:pt idx="23">
                  <c:v>107.1</c:v>
                </c:pt>
                <c:pt idx="24">
                  <c:v>106.9</c:v>
                </c:pt>
                <c:pt idx="25">
                  <c:v>106.9</c:v>
                </c:pt>
                <c:pt idx="26">
                  <c:v>106.8</c:v>
                </c:pt>
                <c:pt idx="27">
                  <c:v>107.2</c:v>
                </c:pt>
                <c:pt idx="28">
                  <c:v>107.3</c:v>
                </c:pt>
                <c:pt idx="29">
                  <c:v>108</c:v>
                </c:pt>
                <c:pt idx="30">
                  <c:v>108.6</c:v>
                </c:pt>
                <c:pt idx="31">
                  <c:v>109.7</c:v>
                </c:pt>
                <c:pt idx="32">
                  <c:v>113.7</c:v>
                </c:pt>
                <c:pt idx="33">
                  <c:v>113.5</c:v>
                </c:pt>
                <c:pt idx="34">
                  <c:v>113.2</c:v>
                </c:pt>
                <c:pt idx="35">
                  <c:v>112.8</c:v>
                </c:pt>
                <c:pt idx="36">
                  <c:v>112.2</c:v>
                </c:pt>
                <c:pt idx="37">
                  <c:v>111.4</c:v>
                </c:pt>
                <c:pt idx="38">
                  <c:v>111.5</c:v>
                </c:pt>
                <c:pt idx="39">
                  <c:v>112.7</c:v>
                </c:pt>
                <c:pt idx="40">
                  <c:v>114.8</c:v>
                </c:pt>
                <c:pt idx="41">
                  <c:v>116.3</c:v>
                </c:pt>
                <c:pt idx="42">
                  <c:v>117.4</c:v>
                </c:pt>
                <c:pt idx="43">
                  <c:v>118</c:v>
                </c:pt>
                <c:pt idx="44">
                  <c:v>118.3</c:v>
                </c:pt>
                <c:pt idx="45">
                  <c:v>118.3</c:v>
                </c:pt>
                <c:pt idx="46">
                  <c:v>117.8</c:v>
                </c:pt>
                <c:pt idx="47">
                  <c:v>116.9</c:v>
                </c:pt>
                <c:pt idx="48">
                  <c:v>116.5</c:v>
                </c:pt>
                <c:pt idx="49">
                  <c:v>117.2</c:v>
                </c:pt>
                <c:pt idx="50">
                  <c:v>118.1</c:v>
                </c:pt>
                <c:pt idx="51">
                  <c:v>119.6</c:v>
                </c:pt>
                <c:pt idx="52">
                  <c:v>124.4</c:v>
                </c:pt>
                <c:pt idx="53">
                  <c:v>124.7</c:v>
                </c:pt>
                <c:pt idx="54">
                  <c:v>126.2</c:v>
                </c:pt>
                <c:pt idx="55">
                  <c:v>125.9</c:v>
                </c:pt>
                <c:pt idx="56">
                  <c:v>125.6</c:v>
                </c:pt>
                <c:pt idx="57">
                  <c:v>125</c:v>
                </c:pt>
                <c:pt idx="58">
                  <c:v>124.7</c:v>
                </c:pt>
                <c:pt idx="59">
                  <c:v>124.4</c:v>
                </c:pt>
                <c:pt idx="60">
                  <c:v>124.3</c:v>
                </c:pt>
                <c:pt idx="61">
                  <c:v>125</c:v>
                </c:pt>
                <c:pt idx="62">
                  <c:v>125.8</c:v>
                </c:pt>
                <c:pt idx="63">
                  <c:v>125.4</c:v>
                </c:pt>
                <c:pt idx="64">
                  <c:v>125</c:v>
                </c:pt>
                <c:pt idx="65">
                  <c:v>122.4</c:v>
                </c:pt>
                <c:pt idx="66">
                  <c:v>119.4</c:v>
                </c:pt>
                <c:pt idx="67">
                  <c:v>117.1</c:v>
                </c:pt>
                <c:pt idx="68">
                  <c:v>114.8</c:v>
                </c:pt>
                <c:pt idx="69">
                  <c:v>114.2</c:v>
                </c:pt>
                <c:pt idx="70">
                  <c:v>114.4</c:v>
                </c:pt>
                <c:pt idx="71">
                  <c:v>114.2</c:v>
                </c:pt>
                <c:pt idx="72">
                  <c:v>113.9</c:v>
                </c:pt>
                <c:pt idx="73">
                  <c:v>113.1</c:v>
                </c:pt>
                <c:pt idx="74">
                  <c:v>112.2</c:v>
                </c:pt>
                <c:pt idx="75">
                  <c:v>110.5</c:v>
                </c:pt>
                <c:pt idx="76">
                  <c:v>110.5</c:v>
                </c:pt>
                <c:pt idx="77">
                  <c:v>109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!$B$49</c:f>
              <c:strCache>
                <c:ptCount val="1"/>
                <c:pt idx="0">
                  <c:v>電気代  (Electricity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O$46:$CT$47</c:f>
              <c:multiLvlStrCache>
                <c:ptCount val="84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</c:lvl>
                <c:lvl>
                  <c:pt idx="0">
                    <c:v>H22(2010)</c:v>
                  </c:pt>
                  <c:pt idx="12">
                    <c:v>H23(2011)</c:v>
                  </c:pt>
                  <c:pt idx="24">
                    <c:v>H24(2012)</c:v>
                  </c:pt>
                  <c:pt idx="36">
                    <c:v>H25(2013)</c:v>
                  </c:pt>
                  <c:pt idx="48">
                    <c:v>H26(2014)</c:v>
                  </c:pt>
                  <c:pt idx="60">
                    <c:v>H27(2015)</c:v>
                  </c:pt>
                  <c:pt idx="72">
                    <c:v>H28(2016)</c:v>
                  </c:pt>
                </c:lvl>
              </c:multiLvlStrCache>
            </c:multiLvlStrRef>
          </c:cat>
          <c:val>
            <c:numRef>
              <c:f>データ!$O$49:$CT$49</c:f>
              <c:numCache>
                <c:formatCode>General</c:formatCode>
                <c:ptCount val="84"/>
                <c:pt idx="0">
                  <c:v>98.2</c:v>
                </c:pt>
                <c:pt idx="1">
                  <c:v>99</c:v>
                </c:pt>
                <c:pt idx="2">
                  <c:v>99.7</c:v>
                </c:pt>
                <c:pt idx="3">
                  <c:v>98.7</c:v>
                </c:pt>
                <c:pt idx="4">
                  <c:v>99.3</c:v>
                </c:pt>
                <c:pt idx="5">
                  <c:v>99.6</c:v>
                </c:pt>
                <c:pt idx="6">
                  <c:v>100.3</c:v>
                </c:pt>
                <c:pt idx="7">
                  <c:v>101.4</c:v>
                </c:pt>
                <c:pt idx="8">
                  <c:v>101.8</c:v>
                </c:pt>
                <c:pt idx="9">
                  <c:v>101.5</c:v>
                </c:pt>
                <c:pt idx="10">
                  <c:v>100.4</c:v>
                </c:pt>
                <c:pt idx="11">
                  <c:v>99.9</c:v>
                </c:pt>
                <c:pt idx="12">
                  <c:v>99.3</c:v>
                </c:pt>
                <c:pt idx="13">
                  <c:v>98.9</c:v>
                </c:pt>
                <c:pt idx="14">
                  <c:v>99.2</c:v>
                </c:pt>
                <c:pt idx="15">
                  <c:v>100.1</c:v>
                </c:pt>
                <c:pt idx="16">
                  <c:v>101.3</c:v>
                </c:pt>
                <c:pt idx="17">
                  <c:v>102.5</c:v>
                </c:pt>
                <c:pt idx="18">
                  <c:v>104.2</c:v>
                </c:pt>
                <c:pt idx="19">
                  <c:v>105.7</c:v>
                </c:pt>
                <c:pt idx="20">
                  <c:v>107.1</c:v>
                </c:pt>
                <c:pt idx="21">
                  <c:v>108.3</c:v>
                </c:pt>
                <c:pt idx="22">
                  <c:v>108.9</c:v>
                </c:pt>
                <c:pt idx="23">
                  <c:v>108.9</c:v>
                </c:pt>
                <c:pt idx="24">
                  <c:v>108.5</c:v>
                </c:pt>
                <c:pt idx="25">
                  <c:v>108.5</c:v>
                </c:pt>
                <c:pt idx="26">
                  <c:v>108.9</c:v>
                </c:pt>
                <c:pt idx="27">
                  <c:v>109.2</c:v>
                </c:pt>
                <c:pt idx="28">
                  <c:v>109.2</c:v>
                </c:pt>
                <c:pt idx="29">
                  <c:v>110.1</c:v>
                </c:pt>
                <c:pt idx="30">
                  <c:v>111.4</c:v>
                </c:pt>
                <c:pt idx="31">
                  <c:v>113.5</c:v>
                </c:pt>
                <c:pt idx="32">
                  <c:v>122.8</c:v>
                </c:pt>
                <c:pt idx="33">
                  <c:v>122.3</c:v>
                </c:pt>
                <c:pt idx="34">
                  <c:v>121.6</c:v>
                </c:pt>
                <c:pt idx="35">
                  <c:v>121</c:v>
                </c:pt>
                <c:pt idx="36">
                  <c:v>119.7</c:v>
                </c:pt>
                <c:pt idx="37">
                  <c:v>118.7</c:v>
                </c:pt>
                <c:pt idx="38">
                  <c:v>118.9</c:v>
                </c:pt>
                <c:pt idx="39">
                  <c:v>120.8</c:v>
                </c:pt>
                <c:pt idx="40">
                  <c:v>124.2</c:v>
                </c:pt>
                <c:pt idx="41">
                  <c:v>126.7</c:v>
                </c:pt>
                <c:pt idx="42">
                  <c:v>128.5</c:v>
                </c:pt>
                <c:pt idx="43">
                  <c:v>129.3</c:v>
                </c:pt>
                <c:pt idx="44">
                  <c:v>129.7</c:v>
                </c:pt>
                <c:pt idx="45">
                  <c:v>129.7</c:v>
                </c:pt>
                <c:pt idx="46">
                  <c:v>128.8</c:v>
                </c:pt>
                <c:pt idx="47">
                  <c:v>128.1</c:v>
                </c:pt>
                <c:pt idx="48">
                  <c:v>127.4</c:v>
                </c:pt>
                <c:pt idx="49">
                  <c:v>127.8</c:v>
                </c:pt>
                <c:pt idx="50">
                  <c:v>129.1</c:v>
                </c:pt>
                <c:pt idx="51">
                  <c:v>131.3</c:v>
                </c:pt>
                <c:pt idx="52">
                  <c:v>138.1</c:v>
                </c:pt>
                <c:pt idx="53">
                  <c:v>138.5</c:v>
                </c:pt>
                <c:pt idx="54">
                  <c:v>138.1</c:v>
                </c:pt>
                <c:pt idx="55">
                  <c:v>137.6</c:v>
                </c:pt>
                <c:pt idx="56">
                  <c:v>137.1</c:v>
                </c:pt>
                <c:pt idx="57">
                  <c:v>136.3</c:v>
                </c:pt>
                <c:pt idx="58">
                  <c:v>136</c:v>
                </c:pt>
                <c:pt idx="59">
                  <c:v>135.8</c:v>
                </c:pt>
                <c:pt idx="60">
                  <c:v>136.2</c:v>
                </c:pt>
                <c:pt idx="61">
                  <c:v>137.2</c:v>
                </c:pt>
                <c:pt idx="62">
                  <c:v>138.4</c:v>
                </c:pt>
                <c:pt idx="63">
                  <c:v>137.5</c:v>
                </c:pt>
                <c:pt idx="64">
                  <c:v>137.7</c:v>
                </c:pt>
                <c:pt idx="65">
                  <c:v>133.5</c:v>
                </c:pt>
                <c:pt idx="66">
                  <c:v>128.9</c:v>
                </c:pt>
                <c:pt idx="67">
                  <c:v>125.7</c:v>
                </c:pt>
                <c:pt idx="68">
                  <c:v>122.5</c:v>
                </c:pt>
                <c:pt idx="69">
                  <c:v>122</c:v>
                </c:pt>
                <c:pt idx="70">
                  <c:v>122.5</c:v>
                </c:pt>
                <c:pt idx="71">
                  <c:v>122.5</c:v>
                </c:pt>
                <c:pt idx="72">
                  <c:v>122</c:v>
                </c:pt>
                <c:pt idx="73">
                  <c:v>121</c:v>
                </c:pt>
                <c:pt idx="74">
                  <c:v>119.5</c:v>
                </c:pt>
                <c:pt idx="75">
                  <c:v>117.3</c:v>
                </c:pt>
                <c:pt idx="76">
                  <c:v>118.1</c:v>
                </c:pt>
                <c:pt idx="77">
                  <c:v>115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50</c:f>
              <c:strCache>
                <c:ptCount val="1"/>
                <c:pt idx="0">
                  <c:v>ガス代  (Gas)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6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O$46:$CT$47</c:f>
              <c:multiLvlStrCache>
                <c:ptCount val="84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</c:lvl>
                <c:lvl>
                  <c:pt idx="0">
                    <c:v>H22(2010)</c:v>
                  </c:pt>
                  <c:pt idx="12">
                    <c:v>H23(2011)</c:v>
                  </c:pt>
                  <c:pt idx="24">
                    <c:v>H24(2012)</c:v>
                  </c:pt>
                  <c:pt idx="36">
                    <c:v>H25(2013)</c:v>
                  </c:pt>
                  <c:pt idx="48">
                    <c:v>H26(2014)</c:v>
                  </c:pt>
                  <c:pt idx="60">
                    <c:v>H27(2015)</c:v>
                  </c:pt>
                  <c:pt idx="72">
                    <c:v>H28(2016)</c:v>
                  </c:pt>
                </c:lvl>
              </c:multiLvlStrCache>
            </c:multiLvlStrRef>
          </c:cat>
          <c:val>
            <c:numRef>
              <c:f>データ!$O$50:$CT$50</c:f>
              <c:numCache>
                <c:formatCode>General</c:formatCode>
                <c:ptCount val="84"/>
                <c:pt idx="0">
                  <c:v>97.7</c:v>
                </c:pt>
                <c:pt idx="1">
                  <c:v>99.2</c:v>
                </c:pt>
                <c:pt idx="2">
                  <c:v>100</c:v>
                </c:pt>
                <c:pt idx="3">
                  <c:v>98.9</c:v>
                </c:pt>
                <c:pt idx="4">
                  <c:v>99.4</c:v>
                </c:pt>
                <c:pt idx="5">
                  <c:v>99.9</c:v>
                </c:pt>
                <c:pt idx="6">
                  <c:v>100.3</c:v>
                </c:pt>
                <c:pt idx="7">
                  <c:v>101.1</c:v>
                </c:pt>
                <c:pt idx="8">
                  <c:v>101.2</c:v>
                </c:pt>
                <c:pt idx="9">
                  <c:v>101.1</c:v>
                </c:pt>
                <c:pt idx="10">
                  <c:v>100.7</c:v>
                </c:pt>
                <c:pt idx="11">
                  <c:v>100.4</c:v>
                </c:pt>
                <c:pt idx="12">
                  <c:v>99.9</c:v>
                </c:pt>
                <c:pt idx="13">
                  <c:v>99.4</c:v>
                </c:pt>
                <c:pt idx="14">
                  <c:v>99.8</c:v>
                </c:pt>
                <c:pt idx="15">
                  <c:v>100.1</c:v>
                </c:pt>
                <c:pt idx="16">
                  <c:v>100.7</c:v>
                </c:pt>
                <c:pt idx="17">
                  <c:v>101.5</c:v>
                </c:pt>
                <c:pt idx="18">
                  <c:v>102.2</c:v>
                </c:pt>
                <c:pt idx="19">
                  <c:v>103</c:v>
                </c:pt>
                <c:pt idx="20">
                  <c:v>104</c:v>
                </c:pt>
                <c:pt idx="21">
                  <c:v>105.4</c:v>
                </c:pt>
                <c:pt idx="22">
                  <c:v>106.4</c:v>
                </c:pt>
                <c:pt idx="23">
                  <c:v>106.9</c:v>
                </c:pt>
                <c:pt idx="24">
                  <c:v>106.7</c:v>
                </c:pt>
                <c:pt idx="25">
                  <c:v>106.8</c:v>
                </c:pt>
                <c:pt idx="26">
                  <c:v>105.6</c:v>
                </c:pt>
                <c:pt idx="27">
                  <c:v>105.7</c:v>
                </c:pt>
                <c:pt idx="28">
                  <c:v>106.1</c:v>
                </c:pt>
                <c:pt idx="29">
                  <c:v>107.4</c:v>
                </c:pt>
                <c:pt idx="30">
                  <c:v>107.3</c:v>
                </c:pt>
                <c:pt idx="31">
                  <c:v>108.1</c:v>
                </c:pt>
                <c:pt idx="32">
                  <c:v>108.1</c:v>
                </c:pt>
                <c:pt idx="33">
                  <c:v>108.3</c:v>
                </c:pt>
                <c:pt idx="34">
                  <c:v>108.4</c:v>
                </c:pt>
                <c:pt idx="35">
                  <c:v>108.1</c:v>
                </c:pt>
                <c:pt idx="36">
                  <c:v>106.9</c:v>
                </c:pt>
                <c:pt idx="37">
                  <c:v>105.8</c:v>
                </c:pt>
                <c:pt idx="38">
                  <c:v>105.8</c:v>
                </c:pt>
                <c:pt idx="39">
                  <c:v>107.3</c:v>
                </c:pt>
                <c:pt idx="40">
                  <c:v>109.2</c:v>
                </c:pt>
                <c:pt idx="41">
                  <c:v>110.9</c:v>
                </c:pt>
                <c:pt idx="42">
                  <c:v>112</c:v>
                </c:pt>
                <c:pt idx="43">
                  <c:v>112.6</c:v>
                </c:pt>
                <c:pt idx="44">
                  <c:v>113.1</c:v>
                </c:pt>
                <c:pt idx="45">
                  <c:v>113.3</c:v>
                </c:pt>
                <c:pt idx="46">
                  <c:v>112.5</c:v>
                </c:pt>
                <c:pt idx="47">
                  <c:v>110.5</c:v>
                </c:pt>
                <c:pt idx="48">
                  <c:v>109.7</c:v>
                </c:pt>
                <c:pt idx="49">
                  <c:v>111.6</c:v>
                </c:pt>
                <c:pt idx="50">
                  <c:v>112.8</c:v>
                </c:pt>
                <c:pt idx="51">
                  <c:v>114.5</c:v>
                </c:pt>
                <c:pt idx="52">
                  <c:v>118.6</c:v>
                </c:pt>
                <c:pt idx="53">
                  <c:v>119</c:v>
                </c:pt>
                <c:pt idx="54">
                  <c:v>118.8</c:v>
                </c:pt>
                <c:pt idx="55">
                  <c:v>118.3</c:v>
                </c:pt>
                <c:pt idx="56">
                  <c:v>118</c:v>
                </c:pt>
                <c:pt idx="57">
                  <c:v>117.4</c:v>
                </c:pt>
                <c:pt idx="58">
                  <c:v>117.1</c:v>
                </c:pt>
                <c:pt idx="59">
                  <c:v>117</c:v>
                </c:pt>
                <c:pt idx="60">
                  <c:v>117.5</c:v>
                </c:pt>
                <c:pt idx="61">
                  <c:v>118.8</c:v>
                </c:pt>
                <c:pt idx="62">
                  <c:v>120</c:v>
                </c:pt>
                <c:pt idx="63">
                  <c:v>120</c:v>
                </c:pt>
                <c:pt idx="64">
                  <c:v>118.3</c:v>
                </c:pt>
                <c:pt idx="65">
                  <c:v>115.6</c:v>
                </c:pt>
                <c:pt idx="66">
                  <c:v>112</c:v>
                </c:pt>
                <c:pt idx="67">
                  <c:v>108.8</c:v>
                </c:pt>
                <c:pt idx="68">
                  <c:v>105.6</c:v>
                </c:pt>
                <c:pt idx="69">
                  <c:v>104.8</c:v>
                </c:pt>
                <c:pt idx="70">
                  <c:v>105.2</c:v>
                </c:pt>
                <c:pt idx="71">
                  <c:v>105.2</c:v>
                </c:pt>
                <c:pt idx="72">
                  <c:v>105.4</c:v>
                </c:pt>
                <c:pt idx="73">
                  <c:v>105</c:v>
                </c:pt>
                <c:pt idx="74">
                  <c:v>104.2</c:v>
                </c:pt>
                <c:pt idx="75">
                  <c:v>102.1</c:v>
                </c:pt>
                <c:pt idx="76">
                  <c:v>100.9</c:v>
                </c:pt>
                <c:pt idx="77">
                  <c:v>99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51</c:f>
              <c:strCache>
                <c:ptCount val="1"/>
                <c:pt idx="0">
                  <c:v>他の光熱  (Other fuel &amp; light)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O$46:$CT$47</c:f>
              <c:multiLvlStrCache>
                <c:ptCount val="84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</c:lvl>
                <c:lvl>
                  <c:pt idx="0">
                    <c:v>H22(2010)</c:v>
                  </c:pt>
                  <c:pt idx="12">
                    <c:v>H23(2011)</c:v>
                  </c:pt>
                  <c:pt idx="24">
                    <c:v>H24(2012)</c:v>
                  </c:pt>
                  <c:pt idx="36">
                    <c:v>H25(2013)</c:v>
                  </c:pt>
                  <c:pt idx="48">
                    <c:v>H26(2014)</c:v>
                  </c:pt>
                  <c:pt idx="60">
                    <c:v>H27(2015)</c:v>
                  </c:pt>
                  <c:pt idx="72">
                    <c:v>H28(2016)</c:v>
                  </c:pt>
                </c:lvl>
              </c:multiLvlStrCache>
            </c:multiLvlStrRef>
          </c:cat>
          <c:val>
            <c:numRef>
              <c:f>データ!$O$51:$CT$51</c:f>
              <c:numCache>
                <c:formatCode>General</c:formatCode>
                <c:ptCount val="84"/>
                <c:pt idx="0">
                  <c:v>92.3</c:v>
                </c:pt>
                <c:pt idx="1">
                  <c:v>94.9</c:v>
                </c:pt>
                <c:pt idx="2">
                  <c:v>94.9</c:v>
                </c:pt>
                <c:pt idx="3">
                  <c:v>95.4</c:v>
                </c:pt>
                <c:pt idx="4">
                  <c:v>101.3</c:v>
                </c:pt>
                <c:pt idx="5">
                  <c:v>101.3</c:v>
                </c:pt>
                <c:pt idx="6">
                  <c:v>101.3</c:v>
                </c:pt>
                <c:pt idx="7">
                  <c:v>104.4</c:v>
                </c:pt>
                <c:pt idx="8">
                  <c:v>104.4</c:v>
                </c:pt>
                <c:pt idx="9">
                  <c:v>104</c:v>
                </c:pt>
                <c:pt idx="10">
                  <c:v>101.2</c:v>
                </c:pt>
                <c:pt idx="11">
                  <c:v>104.8</c:v>
                </c:pt>
                <c:pt idx="12">
                  <c:v>108.9</c:v>
                </c:pt>
                <c:pt idx="13">
                  <c:v>112.1</c:v>
                </c:pt>
                <c:pt idx="14">
                  <c:v>119.2</c:v>
                </c:pt>
                <c:pt idx="15">
                  <c:v>128.7</c:v>
                </c:pt>
                <c:pt idx="16">
                  <c:v>125.6</c:v>
                </c:pt>
                <c:pt idx="17">
                  <c:v>124.2</c:v>
                </c:pt>
                <c:pt idx="18">
                  <c:v>124.2</c:v>
                </c:pt>
                <c:pt idx="19">
                  <c:v>124.2</c:v>
                </c:pt>
                <c:pt idx="20">
                  <c:v>124.2</c:v>
                </c:pt>
                <c:pt idx="21">
                  <c:v>124.2</c:v>
                </c:pt>
                <c:pt idx="22">
                  <c:v>121.1</c:v>
                </c:pt>
                <c:pt idx="23">
                  <c:v>119.7</c:v>
                </c:pt>
                <c:pt idx="24">
                  <c:v>119.7</c:v>
                </c:pt>
                <c:pt idx="25">
                  <c:v>120.6</c:v>
                </c:pt>
                <c:pt idx="26">
                  <c:v>124.2</c:v>
                </c:pt>
                <c:pt idx="27">
                  <c:v>129.2</c:v>
                </c:pt>
                <c:pt idx="28">
                  <c:v>129.6</c:v>
                </c:pt>
                <c:pt idx="29">
                  <c:v>128.7</c:v>
                </c:pt>
                <c:pt idx="30">
                  <c:v>128.7</c:v>
                </c:pt>
                <c:pt idx="31">
                  <c:v>129.6</c:v>
                </c:pt>
                <c:pt idx="32">
                  <c:v>129.6</c:v>
                </c:pt>
                <c:pt idx="33">
                  <c:v>128.3</c:v>
                </c:pt>
                <c:pt idx="34">
                  <c:v>127.4</c:v>
                </c:pt>
                <c:pt idx="35">
                  <c:v>124.7</c:v>
                </c:pt>
                <c:pt idx="36">
                  <c:v>135</c:v>
                </c:pt>
                <c:pt idx="37">
                  <c:v>134.1</c:v>
                </c:pt>
                <c:pt idx="38">
                  <c:v>134.5</c:v>
                </c:pt>
                <c:pt idx="39">
                  <c:v>133.7</c:v>
                </c:pt>
                <c:pt idx="40">
                  <c:v>133.7</c:v>
                </c:pt>
                <c:pt idx="41">
                  <c:v>133.7</c:v>
                </c:pt>
                <c:pt idx="42">
                  <c:v>133.7</c:v>
                </c:pt>
                <c:pt idx="43">
                  <c:v>133.7</c:v>
                </c:pt>
                <c:pt idx="44">
                  <c:v>134.6</c:v>
                </c:pt>
                <c:pt idx="45">
                  <c:v>134.6</c:v>
                </c:pt>
                <c:pt idx="46">
                  <c:v>135.9</c:v>
                </c:pt>
                <c:pt idx="47">
                  <c:v>135</c:v>
                </c:pt>
                <c:pt idx="48">
                  <c:v>139.6</c:v>
                </c:pt>
                <c:pt idx="49">
                  <c:v>139.6</c:v>
                </c:pt>
                <c:pt idx="50">
                  <c:v>141.4</c:v>
                </c:pt>
                <c:pt idx="51">
                  <c:v>141.9</c:v>
                </c:pt>
                <c:pt idx="52">
                  <c:v>141.9</c:v>
                </c:pt>
                <c:pt idx="53">
                  <c:v>141.9</c:v>
                </c:pt>
                <c:pt idx="54">
                  <c:v>141.9</c:v>
                </c:pt>
                <c:pt idx="55">
                  <c:v>145.1</c:v>
                </c:pt>
                <c:pt idx="56">
                  <c:v>145.1</c:v>
                </c:pt>
                <c:pt idx="57">
                  <c:v>142.9</c:v>
                </c:pt>
                <c:pt idx="58">
                  <c:v>140</c:v>
                </c:pt>
                <c:pt idx="59">
                  <c:v>133.7</c:v>
                </c:pt>
                <c:pt idx="60">
                  <c:v>120.6</c:v>
                </c:pt>
                <c:pt idx="61">
                  <c:v>115.7</c:v>
                </c:pt>
                <c:pt idx="62">
                  <c:v>111.6</c:v>
                </c:pt>
                <c:pt idx="63">
                  <c:v>111.6</c:v>
                </c:pt>
                <c:pt idx="64">
                  <c:v>111.6</c:v>
                </c:pt>
                <c:pt idx="65">
                  <c:v>113.4</c:v>
                </c:pt>
                <c:pt idx="66">
                  <c:v>111.6</c:v>
                </c:pt>
                <c:pt idx="67">
                  <c:v>111.6</c:v>
                </c:pt>
                <c:pt idx="68">
                  <c:v>111.6</c:v>
                </c:pt>
                <c:pt idx="69">
                  <c:v>105.5</c:v>
                </c:pt>
                <c:pt idx="70">
                  <c:v>101.3</c:v>
                </c:pt>
                <c:pt idx="71">
                  <c:v>94.9</c:v>
                </c:pt>
                <c:pt idx="72">
                  <c:v>89.8</c:v>
                </c:pt>
                <c:pt idx="73">
                  <c:v>80.4</c:v>
                </c:pt>
                <c:pt idx="74">
                  <c:v>80.4</c:v>
                </c:pt>
                <c:pt idx="75">
                  <c:v>75.9</c:v>
                </c:pt>
                <c:pt idx="76">
                  <c:v>75.9</c:v>
                </c:pt>
                <c:pt idx="77">
                  <c:v>77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52</c:f>
              <c:strCache>
                <c:ptCount val="1"/>
                <c:pt idx="0">
                  <c:v>上下水道料  (Water &amp; sewerage charges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triangl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O$46:$CT$47</c:f>
              <c:multiLvlStrCache>
                <c:ptCount val="84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</c:lvl>
                <c:lvl>
                  <c:pt idx="0">
                    <c:v>H22(2010)</c:v>
                  </c:pt>
                  <c:pt idx="12">
                    <c:v>H23(2011)</c:v>
                  </c:pt>
                  <c:pt idx="24">
                    <c:v>H24(2012)</c:v>
                  </c:pt>
                  <c:pt idx="36">
                    <c:v>H25(2013)</c:v>
                  </c:pt>
                  <c:pt idx="48">
                    <c:v>H26(2014)</c:v>
                  </c:pt>
                  <c:pt idx="60">
                    <c:v>H27(2015)</c:v>
                  </c:pt>
                  <c:pt idx="72">
                    <c:v>H28(2016)</c:v>
                  </c:pt>
                </c:lvl>
              </c:multiLvlStrCache>
            </c:multiLvlStrRef>
          </c:cat>
          <c:val>
            <c:numRef>
              <c:f>データ!$O$52:$CT$52</c:f>
              <c:numCache>
                <c:formatCode>General</c:formatCode>
                <c:ptCount val="84"/>
                <c:pt idx="0">
                  <c:v>96.1</c:v>
                </c:pt>
                <c:pt idx="1">
                  <c:v>96.1</c:v>
                </c:pt>
                <c:pt idx="2">
                  <c:v>96.1</c:v>
                </c:pt>
                <c:pt idx="3">
                  <c:v>96.1</c:v>
                </c:pt>
                <c:pt idx="4">
                  <c:v>96.1</c:v>
                </c:pt>
                <c:pt idx="5">
                  <c:v>102.8</c:v>
                </c:pt>
                <c:pt idx="6">
                  <c:v>102.8</c:v>
                </c:pt>
                <c:pt idx="7">
                  <c:v>102.8</c:v>
                </c:pt>
                <c:pt idx="8">
                  <c:v>102.8</c:v>
                </c:pt>
                <c:pt idx="9">
                  <c:v>102.8</c:v>
                </c:pt>
                <c:pt idx="10">
                  <c:v>102.8</c:v>
                </c:pt>
                <c:pt idx="11">
                  <c:v>102.8</c:v>
                </c:pt>
                <c:pt idx="12">
                  <c:v>102.8</c:v>
                </c:pt>
                <c:pt idx="13">
                  <c:v>102.8</c:v>
                </c:pt>
                <c:pt idx="14">
                  <c:v>102.8</c:v>
                </c:pt>
                <c:pt idx="15">
                  <c:v>102.8</c:v>
                </c:pt>
                <c:pt idx="16">
                  <c:v>102.8</c:v>
                </c:pt>
                <c:pt idx="17">
                  <c:v>102.8</c:v>
                </c:pt>
                <c:pt idx="18">
                  <c:v>102.8</c:v>
                </c:pt>
                <c:pt idx="19">
                  <c:v>102.8</c:v>
                </c:pt>
                <c:pt idx="20">
                  <c:v>102.8</c:v>
                </c:pt>
                <c:pt idx="21">
                  <c:v>102.8</c:v>
                </c:pt>
                <c:pt idx="22">
                  <c:v>102.8</c:v>
                </c:pt>
                <c:pt idx="23">
                  <c:v>102.8</c:v>
                </c:pt>
                <c:pt idx="24">
                  <c:v>102.8</c:v>
                </c:pt>
                <c:pt idx="25">
                  <c:v>102.8</c:v>
                </c:pt>
                <c:pt idx="26">
                  <c:v>102.8</c:v>
                </c:pt>
                <c:pt idx="27">
                  <c:v>102.8</c:v>
                </c:pt>
                <c:pt idx="28">
                  <c:v>102.8</c:v>
                </c:pt>
                <c:pt idx="29">
                  <c:v>102.8</c:v>
                </c:pt>
                <c:pt idx="30">
                  <c:v>102.8</c:v>
                </c:pt>
                <c:pt idx="31">
                  <c:v>102.8</c:v>
                </c:pt>
                <c:pt idx="32">
                  <c:v>102.8</c:v>
                </c:pt>
                <c:pt idx="33">
                  <c:v>102.8</c:v>
                </c:pt>
                <c:pt idx="34">
                  <c:v>102.8</c:v>
                </c:pt>
                <c:pt idx="35">
                  <c:v>102.8</c:v>
                </c:pt>
                <c:pt idx="36">
                  <c:v>102.8</c:v>
                </c:pt>
                <c:pt idx="37">
                  <c:v>102.8</c:v>
                </c:pt>
                <c:pt idx="38">
                  <c:v>102.8</c:v>
                </c:pt>
                <c:pt idx="39">
                  <c:v>102.8</c:v>
                </c:pt>
                <c:pt idx="40">
                  <c:v>102.8</c:v>
                </c:pt>
                <c:pt idx="41">
                  <c:v>102.8</c:v>
                </c:pt>
                <c:pt idx="42">
                  <c:v>102.8</c:v>
                </c:pt>
                <c:pt idx="43">
                  <c:v>102.8</c:v>
                </c:pt>
                <c:pt idx="44">
                  <c:v>102.8</c:v>
                </c:pt>
                <c:pt idx="45">
                  <c:v>102.8</c:v>
                </c:pt>
                <c:pt idx="46">
                  <c:v>102.8</c:v>
                </c:pt>
                <c:pt idx="47">
                  <c:v>102.8</c:v>
                </c:pt>
                <c:pt idx="48">
                  <c:v>102.8</c:v>
                </c:pt>
                <c:pt idx="49">
                  <c:v>102.8</c:v>
                </c:pt>
                <c:pt idx="50">
                  <c:v>102.8</c:v>
                </c:pt>
                <c:pt idx="51">
                  <c:v>102.8</c:v>
                </c:pt>
                <c:pt idx="52">
                  <c:v>105.8</c:v>
                </c:pt>
                <c:pt idx="53">
                  <c:v>105.8</c:v>
                </c:pt>
                <c:pt idx="54">
                  <c:v>112.3</c:v>
                </c:pt>
                <c:pt idx="55">
                  <c:v>112.3</c:v>
                </c:pt>
                <c:pt idx="56">
                  <c:v>112.3</c:v>
                </c:pt>
                <c:pt idx="57">
                  <c:v>112.3</c:v>
                </c:pt>
                <c:pt idx="58">
                  <c:v>112.3</c:v>
                </c:pt>
                <c:pt idx="59">
                  <c:v>112.3</c:v>
                </c:pt>
                <c:pt idx="60">
                  <c:v>112.3</c:v>
                </c:pt>
                <c:pt idx="61">
                  <c:v>112.3</c:v>
                </c:pt>
                <c:pt idx="62">
                  <c:v>112.3</c:v>
                </c:pt>
                <c:pt idx="63">
                  <c:v>112.3</c:v>
                </c:pt>
                <c:pt idx="64">
                  <c:v>112.3</c:v>
                </c:pt>
                <c:pt idx="65">
                  <c:v>112.3</c:v>
                </c:pt>
                <c:pt idx="66">
                  <c:v>112.3</c:v>
                </c:pt>
                <c:pt idx="67">
                  <c:v>112.3</c:v>
                </c:pt>
                <c:pt idx="68">
                  <c:v>112.3</c:v>
                </c:pt>
                <c:pt idx="69">
                  <c:v>112.3</c:v>
                </c:pt>
                <c:pt idx="70">
                  <c:v>112.3</c:v>
                </c:pt>
                <c:pt idx="71">
                  <c:v>112.3</c:v>
                </c:pt>
                <c:pt idx="72">
                  <c:v>112.3</c:v>
                </c:pt>
                <c:pt idx="73">
                  <c:v>112.3</c:v>
                </c:pt>
                <c:pt idx="74">
                  <c:v>112.3</c:v>
                </c:pt>
                <c:pt idx="75">
                  <c:v>112.3</c:v>
                </c:pt>
                <c:pt idx="76">
                  <c:v>112.3</c:v>
                </c:pt>
                <c:pt idx="77">
                  <c:v>11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610441"/>
        <c:axId val="65551511"/>
      </c:lineChart>
      <c:catAx>
        <c:axId val="3161044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551511"/>
        <c:crossesAt val="0"/>
        <c:auto val="1"/>
        <c:lblAlgn val="ctr"/>
        <c:lblOffset val="100"/>
        <c:noMultiLvlLbl val="0"/>
      </c:catAx>
      <c:valAx>
        <c:axId val="65551511"/>
        <c:scaling>
          <c:orientation val="minMax"/>
          <c:max val="16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610441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8411600599227"/>
          <c:y val="0.31128459237098"/>
          <c:w val="0.0848067314333899"/>
          <c:h val="0.3842557965594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2000" spc="-1" strike="noStrike">
                <a:solidFill>
                  <a:srgbClr val="000000"/>
                </a:solidFill>
                <a:latin typeface="ＭＳ Ｐゴシック"/>
              </a:rPr>
              <a:t>図７－６　さいたま市の消費者物価　中分類指数（家具・家事用品）の推移</a:t>
            </a:r>
          </a:p>
        </c:rich>
      </c:tx>
      <c:layout>
        <c:manualLayout>
          <c:xMode val="edge"/>
          <c:yMode val="edge"/>
          <c:x val="0.330272754251387"/>
          <c:y val="0.01279445727482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2505058498728"/>
          <c:y val="0.115842956120092"/>
          <c:w val="0.845187456721733"/>
          <c:h val="0.795011547344111"/>
        </c:manualLayout>
      </c:layout>
      <c:lineChart>
        <c:grouping val="standard"/>
        <c:varyColors val="0"/>
        <c:ser>
          <c:idx val="0"/>
          <c:order val="0"/>
          <c:tx>
            <c:strRef>
              <c:f>データ!$B$59</c:f>
              <c:strCache>
                <c:ptCount val="1"/>
                <c:pt idx="0">
                  <c:v>家具・家事用品  (Furniture &amp; household utensils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O$57:$CT$58</c:f>
              <c:multiLvlStrCache>
                <c:ptCount val="84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</c:lvl>
                <c:lvl>
                  <c:pt idx="0">
                    <c:v>H22(2010)</c:v>
                  </c:pt>
                  <c:pt idx="12">
                    <c:v>H23(2011)</c:v>
                  </c:pt>
                  <c:pt idx="24">
                    <c:v>H24(2012)</c:v>
                  </c:pt>
                  <c:pt idx="36">
                    <c:v>H25(2013)</c:v>
                  </c:pt>
                  <c:pt idx="48">
                    <c:v>H26(2014)</c:v>
                  </c:pt>
                  <c:pt idx="60">
                    <c:v>H27(2015)</c:v>
                  </c:pt>
                  <c:pt idx="72">
                    <c:v>H28(2016)</c:v>
                  </c:pt>
                </c:lvl>
              </c:multiLvlStrCache>
            </c:multiLvlStrRef>
          </c:cat>
          <c:val>
            <c:numRef>
              <c:f>データ!$O$59:$CT$59</c:f>
              <c:numCache>
                <c:formatCode>General</c:formatCode>
                <c:ptCount val="84"/>
                <c:pt idx="0">
                  <c:v>102.3</c:v>
                </c:pt>
                <c:pt idx="1">
                  <c:v>102</c:v>
                </c:pt>
                <c:pt idx="2">
                  <c:v>102.4</c:v>
                </c:pt>
                <c:pt idx="3">
                  <c:v>103.9</c:v>
                </c:pt>
                <c:pt idx="4">
                  <c:v>101.7</c:v>
                </c:pt>
                <c:pt idx="5">
                  <c:v>100.7</c:v>
                </c:pt>
                <c:pt idx="6">
                  <c:v>100.5</c:v>
                </c:pt>
                <c:pt idx="7">
                  <c:v>99</c:v>
                </c:pt>
                <c:pt idx="8">
                  <c:v>97.6</c:v>
                </c:pt>
                <c:pt idx="9">
                  <c:v>97.7</c:v>
                </c:pt>
                <c:pt idx="10">
                  <c:v>95.9</c:v>
                </c:pt>
                <c:pt idx="11">
                  <c:v>96.4</c:v>
                </c:pt>
                <c:pt idx="12">
                  <c:v>98</c:v>
                </c:pt>
                <c:pt idx="13">
                  <c:v>98.2</c:v>
                </c:pt>
                <c:pt idx="14">
                  <c:v>96.1</c:v>
                </c:pt>
                <c:pt idx="15">
                  <c:v>95.4</c:v>
                </c:pt>
                <c:pt idx="16">
                  <c:v>94.1</c:v>
                </c:pt>
                <c:pt idx="17">
                  <c:v>95.5</c:v>
                </c:pt>
                <c:pt idx="18">
                  <c:v>93.7</c:v>
                </c:pt>
                <c:pt idx="19">
                  <c:v>91.4</c:v>
                </c:pt>
                <c:pt idx="20">
                  <c:v>90.8</c:v>
                </c:pt>
                <c:pt idx="21">
                  <c:v>90.2</c:v>
                </c:pt>
                <c:pt idx="22">
                  <c:v>90.7</c:v>
                </c:pt>
                <c:pt idx="23">
                  <c:v>89.3</c:v>
                </c:pt>
                <c:pt idx="24">
                  <c:v>94.5</c:v>
                </c:pt>
                <c:pt idx="25">
                  <c:v>93.6</c:v>
                </c:pt>
                <c:pt idx="26">
                  <c:v>93.9</c:v>
                </c:pt>
                <c:pt idx="27">
                  <c:v>93.1</c:v>
                </c:pt>
                <c:pt idx="28">
                  <c:v>92.2</c:v>
                </c:pt>
                <c:pt idx="29">
                  <c:v>91.2</c:v>
                </c:pt>
                <c:pt idx="30">
                  <c:v>91.2</c:v>
                </c:pt>
                <c:pt idx="31">
                  <c:v>90.9</c:v>
                </c:pt>
                <c:pt idx="32">
                  <c:v>89.7</c:v>
                </c:pt>
                <c:pt idx="33">
                  <c:v>89.7</c:v>
                </c:pt>
                <c:pt idx="34">
                  <c:v>89.7</c:v>
                </c:pt>
                <c:pt idx="35">
                  <c:v>88.3</c:v>
                </c:pt>
                <c:pt idx="36">
                  <c:v>88.8</c:v>
                </c:pt>
                <c:pt idx="37">
                  <c:v>90.7</c:v>
                </c:pt>
                <c:pt idx="38">
                  <c:v>90.7</c:v>
                </c:pt>
                <c:pt idx="39">
                  <c:v>91.1</c:v>
                </c:pt>
                <c:pt idx="40">
                  <c:v>89.9</c:v>
                </c:pt>
                <c:pt idx="41">
                  <c:v>90.3</c:v>
                </c:pt>
                <c:pt idx="42">
                  <c:v>91.7</c:v>
                </c:pt>
                <c:pt idx="43">
                  <c:v>90.5</c:v>
                </c:pt>
                <c:pt idx="44">
                  <c:v>91.3</c:v>
                </c:pt>
                <c:pt idx="45">
                  <c:v>90.2</c:v>
                </c:pt>
                <c:pt idx="46">
                  <c:v>89.9</c:v>
                </c:pt>
                <c:pt idx="47">
                  <c:v>88.6</c:v>
                </c:pt>
                <c:pt idx="48">
                  <c:v>89.8</c:v>
                </c:pt>
                <c:pt idx="49">
                  <c:v>91</c:v>
                </c:pt>
                <c:pt idx="50">
                  <c:v>90.5</c:v>
                </c:pt>
                <c:pt idx="51">
                  <c:v>93.7</c:v>
                </c:pt>
                <c:pt idx="52">
                  <c:v>93.3</c:v>
                </c:pt>
                <c:pt idx="53">
                  <c:v>92.6</c:v>
                </c:pt>
                <c:pt idx="54">
                  <c:v>91.8</c:v>
                </c:pt>
                <c:pt idx="55">
                  <c:v>91.4</c:v>
                </c:pt>
                <c:pt idx="56">
                  <c:v>91.7</c:v>
                </c:pt>
                <c:pt idx="57">
                  <c:v>92.1</c:v>
                </c:pt>
                <c:pt idx="58">
                  <c:v>90.6</c:v>
                </c:pt>
                <c:pt idx="59">
                  <c:v>90.2</c:v>
                </c:pt>
                <c:pt idx="60">
                  <c:v>92.5</c:v>
                </c:pt>
                <c:pt idx="61">
                  <c:v>91.6</c:v>
                </c:pt>
                <c:pt idx="62">
                  <c:v>92.3</c:v>
                </c:pt>
                <c:pt idx="63">
                  <c:v>93.7</c:v>
                </c:pt>
                <c:pt idx="64">
                  <c:v>94.1</c:v>
                </c:pt>
                <c:pt idx="65">
                  <c:v>93.7</c:v>
                </c:pt>
                <c:pt idx="66">
                  <c:v>93.6</c:v>
                </c:pt>
                <c:pt idx="67">
                  <c:v>94.1</c:v>
                </c:pt>
                <c:pt idx="68">
                  <c:v>92.7</c:v>
                </c:pt>
                <c:pt idx="69">
                  <c:v>93.8</c:v>
                </c:pt>
                <c:pt idx="70">
                  <c:v>93.3</c:v>
                </c:pt>
                <c:pt idx="71">
                  <c:v>93.5</c:v>
                </c:pt>
                <c:pt idx="72">
                  <c:v>92.6</c:v>
                </c:pt>
                <c:pt idx="73">
                  <c:v>92.4</c:v>
                </c:pt>
                <c:pt idx="74">
                  <c:v>92.6</c:v>
                </c:pt>
                <c:pt idx="75">
                  <c:v>94.8</c:v>
                </c:pt>
                <c:pt idx="76">
                  <c:v>95.6</c:v>
                </c:pt>
                <c:pt idx="77">
                  <c:v>94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!$B$60</c:f>
              <c:strCache>
                <c:ptCount val="1"/>
                <c:pt idx="0">
                  <c:v>家庭用耐久財  (Household durables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O$57:$CT$58</c:f>
              <c:multiLvlStrCache>
                <c:ptCount val="84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</c:lvl>
                <c:lvl>
                  <c:pt idx="0">
                    <c:v>H22(2010)</c:v>
                  </c:pt>
                  <c:pt idx="12">
                    <c:v>H23(2011)</c:v>
                  </c:pt>
                  <c:pt idx="24">
                    <c:v>H24(2012)</c:v>
                  </c:pt>
                  <c:pt idx="36">
                    <c:v>H25(2013)</c:v>
                  </c:pt>
                  <c:pt idx="48">
                    <c:v>H26(2014)</c:v>
                  </c:pt>
                  <c:pt idx="60">
                    <c:v>H27(2015)</c:v>
                  </c:pt>
                  <c:pt idx="72">
                    <c:v>H28(2016)</c:v>
                  </c:pt>
                </c:lvl>
              </c:multiLvlStrCache>
            </c:multiLvlStrRef>
          </c:cat>
          <c:val>
            <c:numRef>
              <c:f>データ!$O$60:$CT$60</c:f>
              <c:numCache>
                <c:formatCode>General</c:formatCode>
                <c:ptCount val="84"/>
                <c:pt idx="0">
                  <c:v>104.1</c:v>
                </c:pt>
                <c:pt idx="1">
                  <c:v>103.3</c:v>
                </c:pt>
                <c:pt idx="2">
                  <c:v>104.8</c:v>
                </c:pt>
                <c:pt idx="3">
                  <c:v>110.5</c:v>
                </c:pt>
                <c:pt idx="4">
                  <c:v>106.5</c:v>
                </c:pt>
                <c:pt idx="5">
                  <c:v>103.4</c:v>
                </c:pt>
                <c:pt idx="6">
                  <c:v>103.3</c:v>
                </c:pt>
                <c:pt idx="7">
                  <c:v>96.3</c:v>
                </c:pt>
                <c:pt idx="8">
                  <c:v>94.4</c:v>
                </c:pt>
                <c:pt idx="9">
                  <c:v>94.7</c:v>
                </c:pt>
                <c:pt idx="10">
                  <c:v>87.8</c:v>
                </c:pt>
                <c:pt idx="11">
                  <c:v>90.8</c:v>
                </c:pt>
                <c:pt idx="12">
                  <c:v>94.4</c:v>
                </c:pt>
                <c:pt idx="13">
                  <c:v>95.1</c:v>
                </c:pt>
                <c:pt idx="14">
                  <c:v>90.8</c:v>
                </c:pt>
                <c:pt idx="15">
                  <c:v>89.3</c:v>
                </c:pt>
                <c:pt idx="16">
                  <c:v>84.7</c:v>
                </c:pt>
                <c:pt idx="17">
                  <c:v>91.4</c:v>
                </c:pt>
                <c:pt idx="18">
                  <c:v>86.4</c:v>
                </c:pt>
                <c:pt idx="19">
                  <c:v>80.2</c:v>
                </c:pt>
                <c:pt idx="20">
                  <c:v>75.7</c:v>
                </c:pt>
                <c:pt idx="21">
                  <c:v>75.3</c:v>
                </c:pt>
                <c:pt idx="22">
                  <c:v>76.3</c:v>
                </c:pt>
                <c:pt idx="23">
                  <c:v>74</c:v>
                </c:pt>
                <c:pt idx="24">
                  <c:v>90.2</c:v>
                </c:pt>
                <c:pt idx="25">
                  <c:v>86.2</c:v>
                </c:pt>
                <c:pt idx="26">
                  <c:v>88.8</c:v>
                </c:pt>
                <c:pt idx="27">
                  <c:v>87.4</c:v>
                </c:pt>
                <c:pt idx="28">
                  <c:v>81.8</c:v>
                </c:pt>
                <c:pt idx="29">
                  <c:v>79</c:v>
                </c:pt>
                <c:pt idx="30">
                  <c:v>78.8</c:v>
                </c:pt>
                <c:pt idx="31">
                  <c:v>77.6</c:v>
                </c:pt>
                <c:pt idx="32">
                  <c:v>75.9</c:v>
                </c:pt>
                <c:pt idx="33">
                  <c:v>74.7</c:v>
                </c:pt>
                <c:pt idx="34">
                  <c:v>72.5</c:v>
                </c:pt>
                <c:pt idx="35">
                  <c:v>70.1</c:v>
                </c:pt>
                <c:pt idx="36">
                  <c:v>69.9</c:v>
                </c:pt>
                <c:pt idx="37">
                  <c:v>77.1</c:v>
                </c:pt>
                <c:pt idx="38">
                  <c:v>76.5</c:v>
                </c:pt>
                <c:pt idx="39">
                  <c:v>81</c:v>
                </c:pt>
                <c:pt idx="40">
                  <c:v>76.5</c:v>
                </c:pt>
                <c:pt idx="41">
                  <c:v>78</c:v>
                </c:pt>
                <c:pt idx="42">
                  <c:v>82.1</c:v>
                </c:pt>
                <c:pt idx="43">
                  <c:v>79.5</c:v>
                </c:pt>
                <c:pt idx="44">
                  <c:v>81</c:v>
                </c:pt>
                <c:pt idx="45">
                  <c:v>79.6</c:v>
                </c:pt>
                <c:pt idx="46">
                  <c:v>79.4</c:v>
                </c:pt>
                <c:pt idx="47">
                  <c:v>76</c:v>
                </c:pt>
                <c:pt idx="48">
                  <c:v>77.6</c:v>
                </c:pt>
                <c:pt idx="49">
                  <c:v>82.5</c:v>
                </c:pt>
                <c:pt idx="50">
                  <c:v>81.1</c:v>
                </c:pt>
                <c:pt idx="51">
                  <c:v>84.2</c:v>
                </c:pt>
                <c:pt idx="52">
                  <c:v>82.7</c:v>
                </c:pt>
                <c:pt idx="53">
                  <c:v>79.3</c:v>
                </c:pt>
                <c:pt idx="54">
                  <c:v>78.3</c:v>
                </c:pt>
                <c:pt idx="55">
                  <c:v>77.7</c:v>
                </c:pt>
                <c:pt idx="56">
                  <c:v>76.9</c:v>
                </c:pt>
                <c:pt idx="57">
                  <c:v>77.6</c:v>
                </c:pt>
                <c:pt idx="58">
                  <c:v>73.3</c:v>
                </c:pt>
                <c:pt idx="59">
                  <c:v>73.8</c:v>
                </c:pt>
                <c:pt idx="60">
                  <c:v>80.3</c:v>
                </c:pt>
                <c:pt idx="61">
                  <c:v>75.6</c:v>
                </c:pt>
                <c:pt idx="62">
                  <c:v>78.9</c:v>
                </c:pt>
                <c:pt idx="63">
                  <c:v>84.4</c:v>
                </c:pt>
                <c:pt idx="64">
                  <c:v>84.5</c:v>
                </c:pt>
                <c:pt idx="65">
                  <c:v>83.5</c:v>
                </c:pt>
                <c:pt idx="66">
                  <c:v>84.3</c:v>
                </c:pt>
                <c:pt idx="67">
                  <c:v>83.5</c:v>
                </c:pt>
                <c:pt idx="68">
                  <c:v>83.1</c:v>
                </c:pt>
                <c:pt idx="69">
                  <c:v>83.2</c:v>
                </c:pt>
                <c:pt idx="70">
                  <c:v>79.9</c:v>
                </c:pt>
                <c:pt idx="71">
                  <c:v>81.6</c:v>
                </c:pt>
                <c:pt idx="72">
                  <c:v>79.2</c:v>
                </c:pt>
                <c:pt idx="73">
                  <c:v>77.8</c:v>
                </c:pt>
                <c:pt idx="74">
                  <c:v>75.7</c:v>
                </c:pt>
                <c:pt idx="75">
                  <c:v>82.6</c:v>
                </c:pt>
                <c:pt idx="76">
                  <c:v>85.2</c:v>
                </c:pt>
                <c:pt idx="77">
                  <c:v>83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61</c:f>
              <c:strCache>
                <c:ptCount val="1"/>
                <c:pt idx="0">
                  <c:v>室内装備品  (Interior furnishings)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6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O$57:$CT$58</c:f>
              <c:multiLvlStrCache>
                <c:ptCount val="84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</c:lvl>
                <c:lvl>
                  <c:pt idx="0">
                    <c:v>H22(2010)</c:v>
                  </c:pt>
                  <c:pt idx="12">
                    <c:v>H23(2011)</c:v>
                  </c:pt>
                  <c:pt idx="24">
                    <c:v>H24(2012)</c:v>
                  </c:pt>
                  <c:pt idx="36">
                    <c:v>H25(2013)</c:v>
                  </c:pt>
                  <c:pt idx="48">
                    <c:v>H26(2014)</c:v>
                  </c:pt>
                  <c:pt idx="60">
                    <c:v>H27(2015)</c:v>
                  </c:pt>
                  <c:pt idx="72">
                    <c:v>H28(2016)</c:v>
                  </c:pt>
                </c:lvl>
              </c:multiLvlStrCache>
            </c:multiLvlStrRef>
          </c:cat>
          <c:val>
            <c:numRef>
              <c:f>データ!$O$61:$CT$61</c:f>
              <c:numCache>
                <c:formatCode>General</c:formatCode>
                <c:ptCount val="84"/>
                <c:pt idx="0">
                  <c:v>101.1</c:v>
                </c:pt>
                <c:pt idx="1">
                  <c:v>103.2</c:v>
                </c:pt>
                <c:pt idx="2">
                  <c:v>99.9</c:v>
                </c:pt>
                <c:pt idx="3">
                  <c:v>98.8</c:v>
                </c:pt>
                <c:pt idx="4">
                  <c:v>98.1</c:v>
                </c:pt>
                <c:pt idx="5">
                  <c:v>99.8</c:v>
                </c:pt>
                <c:pt idx="6">
                  <c:v>100.4</c:v>
                </c:pt>
                <c:pt idx="7">
                  <c:v>99.2</c:v>
                </c:pt>
                <c:pt idx="8">
                  <c:v>98.9</c:v>
                </c:pt>
                <c:pt idx="9">
                  <c:v>98.9</c:v>
                </c:pt>
                <c:pt idx="10">
                  <c:v>101.6</c:v>
                </c:pt>
                <c:pt idx="11">
                  <c:v>100.2</c:v>
                </c:pt>
                <c:pt idx="12">
                  <c:v>100.2</c:v>
                </c:pt>
                <c:pt idx="13">
                  <c:v>98.4</c:v>
                </c:pt>
                <c:pt idx="14">
                  <c:v>98.4</c:v>
                </c:pt>
                <c:pt idx="15">
                  <c:v>100.4</c:v>
                </c:pt>
                <c:pt idx="16">
                  <c:v>99.6</c:v>
                </c:pt>
                <c:pt idx="17">
                  <c:v>97.1</c:v>
                </c:pt>
                <c:pt idx="18">
                  <c:v>97.9</c:v>
                </c:pt>
                <c:pt idx="19">
                  <c:v>97.9</c:v>
                </c:pt>
                <c:pt idx="20">
                  <c:v>97.9</c:v>
                </c:pt>
                <c:pt idx="21">
                  <c:v>95.9</c:v>
                </c:pt>
                <c:pt idx="22">
                  <c:v>96.6</c:v>
                </c:pt>
                <c:pt idx="23">
                  <c:v>92.9</c:v>
                </c:pt>
                <c:pt idx="24">
                  <c:v>93.5</c:v>
                </c:pt>
                <c:pt idx="25">
                  <c:v>90.7</c:v>
                </c:pt>
                <c:pt idx="26">
                  <c:v>89</c:v>
                </c:pt>
                <c:pt idx="27">
                  <c:v>88</c:v>
                </c:pt>
                <c:pt idx="28">
                  <c:v>83.4</c:v>
                </c:pt>
                <c:pt idx="29">
                  <c:v>81.6</c:v>
                </c:pt>
                <c:pt idx="30">
                  <c:v>82</c:v>
                </c:pt>
                <c:pt idx="31">
                  <c:v>84.1</c:v>
                </c:pt>
                <c:pt idx="32">
                  <c:v>82.5</c:v>
                </c:pt>
                <c:pt idx="33">
                  <c:v>82.4</c:v>
                </c:pt>
                <c:pt idx="34">
                  <c:v>84.1</c:v>
                </c:pt>
                <c:pt idx="35">
                  <c:v>82.9</c:v>
                </c:pt>
                <c:pt idx="36">
                  <c:v>81.7</c:v>
                </c:pt>
                <c:pt idx="37">
                  <c:v>79.3</c:v>
                </c:pt>
                <c:pt idx="38">
                  <c:v>81.2</c:v>
                </c:pt>
                <c:pt idx="39">
                  <c:v>79.3</c:v>
                </c:pt>
                <c:pt idx="40">
                  <c:v>78.8</c:v>
                </c:pt>
                <c:pt idx="41">
                  <c:v>78.4</c:v>
                </c:pt>
                <c:pt idx="42">
                  <c:v>77.9</c:v>
                </c:pt>
                <c:pt idx="43">
                  <c:v>77.3</c:v>
                </c:pt>
                <c:pt idx="44">
                  <c:v>76.5</c:v>
                </c:pt>
                <c:pt idx="45">
                  <c:v>77.5</c:v>
                </c:pt>
                <c:pt idx="46">
                  <c:v>76.8</c:v>
                </c:pt>
                <c:pt idx="47">
                  <c:v>75.6</c:v>
                </c:pt>
                <c:pt idx="48">
                  <c:v>75.2</c:v>
                </c:pt>
                <c:pt idx="49">
                  <c:v>74.5</c:v>
                </c:pt>
                <c:pt idx="50">
                  <c:v>73</c:v>
                </c:pt>
                <c:pt idx="51">
                  <c:v>75.8</c:v>
                </c:pt>
                <c:pt idx="52">
                  <c:v>76.6</c:v>
                </c:pt>
                <c:pt idx="53">
                  <c:v>77.1</c:v>
                </c:pt>
                <c:pt idx="54">
                  <c:v>76.2</c:v>
                </c:pt>
                <c:pt idx="55">
                  <c:v>74.7</c:v>
                </c:pt>
                <c:pt idx="56">
                  <c:v>75.9</c:v>
                </c:pt>
                <c:pt idx="57">
                  <c:v>77.8</c:v>
                </c:pt>
                <c:pt idx="58">
                  <c:v>77.5</c:v>
                </c:pt>
                <c:pt idx="59">
                  <c:v>76.2</c:v>
                </c:pt>
                <c:pt idx="60">
                  <c:v>75.2</c:v>
                </c:pt>
                <c:pt idx="61">
                  <c:v>74.2</c:v>
                </c:pt>
                <c:pt idx="62">
                  <c:v>74.7</c:v>
                </c:pt>
                <c:pt idx="63">
                  <c:v>72.9</c:v>
                </c:pt>
                <c:pt idx="64">
                  <c:v>72.4</c:v>
                </c:pt>
                <c:pt idx="65">
                  <c:v>71.2</c:v>
                </c:pt>
                <c:pt idx="66">
                  <c:v>71.4</c:v>
                </c:pt>
                <c:pt idx="67">
                  <c:v>71.2</c:v>
                </c:pt>
                <c:pt idx="68">
                  <c:v>71.6</c:v>
                </c:pt>
                <c:pt idx="69">
                  <c:v>72.1</c:v>
                </c:pt>
                <c:pt idx="70">
                  <c:v>77.6</c:v>
                </c:pt>
                <c:pt idx="71">
                  <c:v>75.8</c:v>
                </c:pt>
                <c:pt idx="72">
                  <c:v>76.9</c:v>
                </c:pt>
                <c:pt idx="73">
                  <c:v>80.3</c:v>
                </c:pt>
                <c:pt idx="74">
                  <c:v>79</c:v>
                </c:pt>
                <c:pt idx="75">
                  <c:v>78.6</c:v>
                </c:pt>
                <c:pt idx="76">
                  <c:v>76.6</c:v>
                </c:pt>
                <c:pt idx="77">
                  <c:v>76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62</c:f>
              <c:strCache>
                <c:ptCount val="1"/>
                <c:pt idx="0">
                  <c:v>寝具類  (Bedding)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O$57:$CT$58</c:f>
              <c:multiLvlStrCache>
                <c:ptCount val="84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</c:lvl>
                <c:lvl>
                  <c:pt idx="0">
                    <c:v>H22(2010)</c:v>
                  </c:pt>
                  <c:pt idx="12">
                    <c:v>H23(2011)</c:v>
                  </c:pt>
                  <c:pt idx="24">
                    <c:v>H24(2012)</c:v>
                  </c:pt>
                  <c:pt idx="36">
                    <c:v>H25(2013)</c:v>
                  </c:pt>
                  <c:pt idx="48">
                    <c:v>H26(2014)</c:v>
                  </c:pt>
                  <c:pt idx="60">
                    <c:v>H27(2015)</c:v>
                  </c:pt>
                  <c:pt idx="72">
                    <c:v>H28(2016)</c:v>
                  </c:pt>
                </c:lvl>
              </c:multiLvlStrCache>
            </c:multiLvlStrRef>
          </c:cat>
          <c:val>
            <c:numRef>
              <c:f>データ!$O$62:$CT$62</c:f>
              <c:numCache>
                <c:formatCode>General</c:formatCode>
                <c:ptCount val="84"/>
                <c:pt idx="0">
                  <c:v>96.4</c:v>
                </c:pt>
                <c:pt idx="1">
                  <c:v>100.3</c:v>
                </c:pt>
                <c:pt idx="2">
                  <c:v>98.1</c:v>
                </c:pt>
                <c:pt idx="3">
                  <c:v>101.1</c:v>
                </c:pt>
                <c:pt idx="4">
                  <c:v>101.7</c:v>
                </c:pt>
                <c:pt idx="5">
                  <c:v>102.1</c:v>
                </c:pt>
                <c:pt idx="6">
                  <c:v>100</c:v>
                </c:pt>
                <c:pt idx="7">
                  <c:v>102.7</c:v>
                </c:pt>
                <c:pt idx="8">
                  <c:v>99.9</c:v>
                </c:pt>
                <c:pt idx="9">
                  <c:v>103</c:v>
                </c:pt>
                <c:pt idx="10">
                  <c:v>97.7</c:v>
                </c:pt>
                <c:pt idx="11">
                  <c:v>96.9</c:v>
                </c:pt>
                <c:pt idx="12">
                  <c:v>96.8</c:v>
                </c:pt>
                <c:pt idx="13">
                  <c:v>98.2</c:v>
                </c:pt>
                <c:pt idx="14">
                  <c:v>96.1</c:v>
                </c:pt>
                <c:pt idx="15">
                  <c:v>92.6</c:v>
                </c:pt>
                <c:pt idx="16">
                  <c:v>97</c:v>
                </c:pt>
                <c:pt idx="17">
                  <c:v>97</c:v>
                </c:pt>
                <c:pt idx="18">
                  <c:v>92.4</c:v>
                </c:pt>
                <c:pt idx="19">
                  <c:v>92.4</c:v>
                </c:pt>
                <c:pt idx="20">
                  <c:v>92.4</c:v>
                </c:pt>
                <c:pt idx="21">
                  <c:v>89.9</c:v>
                </c:pt>
                <c:pt idx="22">
                  <c:v>89.9</c:v>
                </c:pt>
                <c:pt idx="23">
                  <c:v>89</c:v>
                </c:pt>
                <c:pt idx="24">
                  <c:v>89</c:v>
                </c:pt>
                <c:pt idx="25">
                  <c:v>92.2</c:v>
                </c:pt>
                <c:pt idx="26">
                  <c:v>92.5</c:v>
                </c:pt>
                <c:pt idx="27">
                  <c:v>92.8</c:v>
                </c:pt>
                <c:pt idx="28">
                  <c:v>92.8</c:v>
                </c:pt>
                <c:pt idx="29">
                  <c:v>92.8</c:v>
                </c:pt>
                <c:pt idx="30">
                  <c:v>93.3</c:v>
                </c:pt>
                <c:pt idx="31">
                  <c:v>89.3</c:v>
                </c:pt>
                <c:pt idx="32">
                  <c:v>89.3</c:v>
                </c:pt>
                <c:pt idx="33">
                  <c:v>91.7</c:v>
                </c:pt>
                <c:pt idx="34">
                  <c:v>91.7</c:v>
                </c:pt>
                <c:pt idx="35">
                  <c:v>91.7</c:v>
                </c:pt>
                <c:pt idx="36">
                  <c:v>91.7</c:v>
                </c:pt>
                <c:pt idx="37">
                  <c:v>91.4</c:v>
                </c:pt>
                <c:pt idx="38">
                  <c:v>91.4</c:v>
                </c:pt>
                <c:pt idx="39">
                  <c:v>89.2</c:v>
                </c:pt>
                <c:pt idx="40">
                  <c:v>89.2</c:v>
                </c:pt>
                <c:pt idx="41">
                  <c:v>89.2</c:v>
                </c:pt>
                <c:pt idx="42">
                  <c:v>90</c:v>
                </c:pt>
                <c:pt idx="43">
                  <c:v>89.3</c:v>
                </c:pt>
                <c:pt idx="44">
                  <c:v>90.2</c:v>
                </c:pt>
                <c:pt idx="45">
                  <c:v>89.6</c:v>
                </c:pt>
                <c:pt idx="46">
                  <c:v>90.4</c:v>
                </c:pt>
                <c:pt idx="47">
                  <c:v>90.4</c:v>
                </c:pt>
                <c:pt idx="48">
                  <c:v>90.4</c:v>
                </c:pt>
                <c:pt idx="49">
                  <c:v>90.4</c:v>
                </c:pt>
                <c:pt idx="50">
                  <c:v>90.4</c:v>
                </c:pt>
                <c:pt idx="51">
                  <c:v>90.2</c:v>
                </c:pt>
                <c:pt idx="52">
                  <c:v>90.2</c:v>
                </c:pt>
                <c:pt idx="53">
                  <c:v>90.2</c:v>
                </c:pt>
                <c:pt idx="54">
                  <c:v>91</c:v>
                </c:pt>
                <c:pt idx="55">
                  <c:v>91</c:v>
                </c:pt>
                <c:pt idx="56">
                  <c:v>91</c:v>
                </c:pt>
                <c:pt idx="57">
                  <c:v>91.2</c:v>
                </c:pt>
                <c:pt idx="58">
                  <c:v>91.2</c:v>
                </c:pt>
                <c:pt idx="59">
                  <c:v>91.2</c:v>
                </c:pt>
                <c:pt idx="60">
                  <c:v>90.8</c:v>
                </c:pt>
                <c:pt idx="61">
                  <c:v>96.4</c:v>
                </c:pt>
                <c:pt idx="62">
                  <c:v>93.3</c:v>
                </c:pt>
                <c:pt idx="63">
                  <c:v>90.3</c:v>
                </c:pt>
                <c:pt idx="64">
                  <c:v>94.2</c:v>
                </c:pt>
                <c:pt idx="65">
                  <c:v>94.2</c:v>
                </c:pt>
                <c:pt idx="66">
                  <c:v>98.2</c:v>
                </c:pt>
                <c:pt idx="67">
                  <c:v>98.2</c:v>
                </c:pt>
                <c:pt idx="68">
                  <c:v>99.7</c:v>
                </c:pt>
                <c:pt idx="69">
                  <c:v>99.5</c:v>
                </c:pt>
                <c:pt idx="70">
                  <c:v>99.4</c:v>
                </c:pt>
                <c:pt idx="71">
                  <c:v>99.1</c:v>
                </c:pt>
                <c:pt idx="72">
                  <c:v>98.7</c:v>
                </c:pt>
                <c:pt idx="73">
                  <c:v>98.7</c:v>
                </c:pt>
                <c:pt idx="74">
                  <c:v>98.3</c:v>
                </c:pt>
                <c:pt idx="75">
                  <c:v>97.9</c:v>
                </c:pt>
                <c:pt idx="76">
                  <c:v>97.9</c:v>
                </c:pt>
                <c:pt idx="77">
                  <c:v>97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63</c:f>
              <c:strCache>
                <c:ptCount val="1"/>
                <c:pt idx="0">
                  <c:v>家事雑貨  (Domestic utensils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triangl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O$57:$CT$58</c:f>
              <c:multiLvlStrCache>
                <c:ptCount val="84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</c:lvl>
                <c:lvl>
                  <c:pt idx="0">
                    <c:v>H22(2010)</c:v>
                  </c:pt>
                  <c:pt idx="12">
                    <c:v>H23(2011)</c:v>
                  </c:pt>
                  <c:pt idx="24">
                    <c:v>H24(2012)</c:v>
                  </c:pt>
                  <c:pt idx="36">
                    <c:v>H25(2013)</c:v>
                  </c:pt>
                  <c:pt idx="48">
                    <c:v>H26(2014)</c:v>
                  </c:pt>
                  <c:pt idx="60">
                    <c:v>H27(2015)</c:v>
                  </c:pt>
                  <c:pt idx="72">
                    <c:v>H28(2016)</c:v>
                  </c:pt>
                </c:lvl>
              </c:multiLvlStrCache>
            </c:multiLvlStrRef>
          </c:cat>
          <c:val>
            <c:numRef>
              <c:f>データ!$O$63:$CT$63</c:f>
              <c:numCache>
                <c:formatCode>General</c:formatCode>
                <c:ptCount val="84"/>
                <c:pt idx="0">
                  <c:v>101.6</c:v>
                </c:pt>
                <c:pt idx="1">
                  <c:v>101.3</c:v>
                </c:pt>
                <c:pt idx="2">
                  <c:v>100.1</c:v>
                </c:pt>
                <c:pt idx="3">
                  <c:v>101.2</c:v>
                </c:pt>
                <c:pt idx="4">
                  <c:v>98.8</c:v>
                </c:pt>
                <c:pt idx="5">
                  <c:v>100.2</c:v>
                </c:pt>
                <c:pt idx="6">
                  <c:v>100.3</c:v>
                </c:pt>
                <c:pt idx="7">
                  <c:v>101.1</c:v>
                </c:pt>
                <c:pt idx="8">
                  <c:v>100.3</c:v>
                </c:pt>
                <c:pt idx="9">
                  <c:v>98.4</c:v>
                </c:pt>
                <c:pt idx="10">
                  <c:v>98.6</c:v>
                </c:pt>
                <c:pt idx="11">
                  <c:v>98.2</c:v>
                </c:pt>
                <c:pt idx="12">
                  <c:v>98.1</c:v>
                </c:pt>
                <c:pt idx="13">
                  <c:v>98.1</c:v>
                </c:pt>
                <c:pt idx="14">
                  <c:v>95.9</c:v>
                </c:pt>
                <c:pt idx="15">
                  <c:v>94.8</c:v>
                </c:pt>
                <c:pt idx="16">
                  <c:v>94.8</c:v>
                </c:pt>
                <c:pt idx="17">
                  <c:v>93</c:v>
                </c:pt>
                <c:pt idx="18">
                  <c:v>91.6</c:v>
                </c:pt>
                <c:pt idx="19">
                  <c:v>94.3</c:v>
                </c:pt>
                <c:pt idx="20">
                  <c:v>93.8</c:v>
                </c:pt>
                <c:pt idx="21">
                  <c:v>94.5</c:v>
                </c:pt>
                <c:pt idx="22">
                  <c:v>94.5</c:v>
                </c:pt>
                <c:pt idx="23">
                  <c:v>94.5</c:v>
                </c:pt>
                <c:pt idx="24">
                  <c:v>94.4</c:v>
                </c:pt>
                <c:pt idx="25">
                  <c:v>96.7</c:v>
                </c:pt>
                <c:pt idx="26">
                  <c:v>93.5</c:v>
                </c:pt>
                <c:pt idx="27">
                  <c:v>93.5</c:v>
                </c:pt>
                <c:pt idx="28">
                  <c:v>94.8</c:v>
                </c:pt>
                <c:pt idx="29">
                  <c:v>98.2</c:v>
                </c:pt>
                <c:pt idx="30">
                  <c:v>97.7</c:v>
                </c:pt>
                <c:pt idx="31">
                  <c:v>98</c:v>
                </c:pt>
                <c:pt idx="32">
                  <c:v>98.1</c:v>
                </c:pt>
                <c:pt idx="33">
                  <c:v>97.8</c:v>
                </c:pt>
                <c:pt idx="34">
                  <c:v>100.1</c:v>
                </c:pt>
                <c:pt idx="35">
                  <c:v>99.8</c:v>
                </c:pt>
                <c:pt idx="36">
                  <c:v>99.7</c:v>
                </c:pt>
                <c:pt idx="37">
                  <c:v>99.9</c:v>
                </c:pt>
                <c:pt idx="38">
                  <c:v>99.9</c:v>
                </c:pt>
                <c:pt idx="39">
                  <c:v>97.5</c:v>
                </c:pt>
                <c:pt idx="40">
                  <c:v>97.1</c:v>
                </c:pt>
                <c:pt idx="41">
                  <c:v>98</c:v>
                </c:pt>
                <c:pt idx="42">
                  <c:v>98</c:v>
                </c:pt>
                <c:pt idx="43">
                  <c:v>97.6</c:v>
                </c:pt>
                <c:pt idx="44">
                  <c:v>97.6</c:v>
                </c:pt>
                <c:pt idx="45">
                  <c:v>97.2</c:v>
                </c:pt>
                <c:pt idx="46">
                  <c:v>96.8</c:v>
                </c:pt>
                <c:pt idx="47">
                  <c:v>96.7</c:v>
                </c:pt>
                <c:pt idx="48">
                  <c:v>96.7</c:v>
                </c:pt>
                <c:pt idx="49">
                  <c:v>96.6</c:v>
                </c:pt>
                <c:pt idx="50">
                  <c:v>98.9</c:v>
                </c:pt>
                <c:pt idx="51">
                  <c:v>102.6</c:v>
                </c:pt>
                <c:pt idx="52">
                  <c:v>102.6</c:v>
                </c:pt>
                <c:pt idx="53">
                  <c:v>102.8</c:v>
                </c:pt>
                <c:pt idx="54">
                  <c:v>103</c:v>
                </c:pt>
                <c:pt idx="55">
                  <c:v>102.9</c:v>
                </c:pt>
                <c:pt idx="56">
                  <c:v>102.9</c:v>
                </c:pt>
                <c:pt idx="57">
                  <c:v>103.3</c:v>
                </c:pt>
                <c:pt idx="58">
                  <c:v>103.6</c:v>
                </c:pt>
                <c:pt idx="59">
                  <c:v>103.7</c:v>
                </c:pt>
                <c:pt idx="60">
                  <c:v>104</c:v>
                </c:pt>
                <c:pt idx="61">
                  <c:v>104.5</c:v>
                </c:pt>
                <c:pt idx="62">
                  <c:v>104.5</c:v>
                </c:pt>
                <c:pt idx="63">
                  <c:v>104.5</c:v>
                </c:pt>
                <c:pt idx="64">
                  <c:v>104.3</c:v>
                </c:pt>
                <c:pt idx="65">
                  <c:v>104.1</c:v>
                </c:pt>
                <c:pt idx="66">
                  <c:v>103.9</c:v>
                </c:pt>
                <c:pt idx="67">
                  <c:v>103.8</c:v>
                </c:pt>
                <c:pt idx="68">
                  <c:v>103.7</c:v>
                </c:pt>
                <c:pt idx="69">
                  <c:v>104.2</c:v>
                </c:pt>
                <c:pt idx="70">
                  <c:v>103.9</c:v>
                </c:pt>
                <c:pt idx="71">
                  <c:v>103.5</c:v>
                </c:pt>
                <c:pt idx="72">
                  <c:v>104.1</c:v>
                </c:pt>
                <c:pt idx="73">
                  <c:v>104.4</c:v>
                </c:pt>
                <c:pt idx="74">
                  <c:v>108.2</c:v>
                </c:pt>
                <c:pt idx="75">
                  <c:v>109.1</c:v>
                </c:pt>
                <c:pt idx="76">
                  <c:v>109</c:v>
                </c:pt>
                <c:pt idx="77">
                  <c:v>109.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データ!$B$64</c:f>
              <c:strCache>
                <c:ptCount val="1"/>
                <c:pt idx="0">
                  <c:v>家事用消耗品 (Domestic non-durables)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square"/>
            <c:size val="6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O$57:$CT$58</c:f>
              <c:multiLvlStrCache>
                <c:ptCount val="84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</c:lvl>
                <c:lvl>
                  <c:pt idx="0">
                    <c:v>H22(2010)</c:v>
                  </c:pt>
                  <c:pt idx="12">
                    <c:v>H23(2011)</c:v>
                  </c:pt>
                  <c:pt idx="24">
                    <c:v>H24(2012)</c:v>
                  </c:pt>
                  <c:pt idx="36">
                    <c:v>H25(2013)</c:v>
                  </c:pt>
                  <c:pt idx="48">
                    <c:v>H26(2014)</c:v>
                  </c:pt>
                  <c:pt idx="60">
                    <c:v>H27(2015)</c:v>
                  </c:pt>
                  <c:pt idx="72">
                    <c:v>H28(2016)</c:v>
                  </c:pt>
                </c:lvl>
              </c:multiLvlStrCache>
            </c:multiLvlStrRef>
          </c:cat>
          <c:val>
            <c:numRef>
              <c:f>データ!$O$64:$CT$64</c:f>
              <c:numCache>
                <c:formatCode>General</c:formatCode>
                <c:ptCount val="84"/>
                <c:pt idx="0">
                  <c:v>103</c:v>
                </c:pt>
                <c:pt idx="1">
                  <c:v>101.5</c:v>
                </c:pt>
                <c:pt idx="2">
                  <c:v>103.8</c:v>
                </c:pt>
                <c:pt idx="3">
                  <c:v>101.6</c:v>
                </c:pt>
                <c:pt idx="4">
                  <c:v>100</c:v>
                </c:pt>
                <c:pt idx="5">
                  <c:v>97.9</c:v>
                </c:pt>
                <c:pt idx="6">
                  <c:v>97.5</c:v>
                </c:pt>
                <c:pt idx="7">
                  <c:v>99.2</c:v>
                </c:pt>
                <c:pt idx="8">
                  <c:v>97.4</c:v>
                </c:pt>
                <c:pt idx="9">
                  <c:v>98.4</c:v>
                </c:pt>
                <c:pt idx="10">
                  <c:v>100.2</c:v>
                </c:pt>
                <c:pt idx="11">
                  <c:v>99.4</c:v>
                </c:pt>
                <c:pt idx="12">
                  <c:v>101.4</c:v>
                </c:pt>
                <c:pt idx="13">
                  <c:v>101.7</c:v>
                </c:pt>
                <c:pt idx="14">
                  <c:v>100.9</c:v>
                </c:pt>
                <c:pt idx="15">
                  <c:v>101.2</c:v>
                </c:pt>
                <c:pt idx="16">
                  <c:v>101.4</c:v>
                </c:pt>
                <c:pt idx="17">
                  <c:v>100.9</c:v>
                </c:pt>
                <c:pt idx="18">
                  <c:v>101.9</c:v>
                </c:pt>
                <c:pt idx="19">
                  <c:v>97.8</c:v>
                </c:pt>
                <c:pt idx="20">
                  <c:v>101.8</c:v>
                </c:pt>
                <c:pt idx="21">
                  <c:v>99.9</c:v>
                </c:pt>
                <c:pt idx="22">
                  <c:v>100.6</c:v>
                </c:pt>
                <c:pt idx="23">
                  <c:v>99.1</c:v>
                </c:pt>
                <c:pt idx="24">
                  <c:v>99.8</c:v>
                </c:pt>
                <c:pt idx="25">
                  <c:v>99.2</c:v>
                </c:pt>
                <c:pt idx="26">
                  <c:v>100.6</c:v>
                </c:pt>
                <c:pt idx="27">
                  <c:v>99.1</c:v>
                </c:pt>
                <c:pt idx="28">
                  <c:v>102.7</c:v>
                </c:pt>
                <c:pt idx="29">
                  <c:v>99.7</c:v>
                </c:pt>
                <c:pt idx="30">
                  <c:v>100.1</c:v>
                </c:pt>
                <c:pt idx="31">
                  <c:v>100.5</c:v>
                </c:pt>
                <c:pt idx="32">
                  <c:v>98.2</c:v>
                </c:pt>
                <c:pt idx="33">
                  <c:v>99.3</c:v>
                </c:pt>
                <c:pt idx="34">
                  <c:v>99.7</c:v>
                </c:pt>
                <c:pt idx="35">
                  <c:v>97.8</c:v>
                </c:pt>
                <c:pt idx="36">
                  <c:v>100.1</c:v>
                </c:pt>
                <c:pt idx="37">
                  <c:v>99.4</c:v>
                </c:pt>
                <c:pt idx="38">
                  <c:v>99.7</c:v>
                </c:pt>
                <c:pt idx="39">
                  <c:v>98.9</c:v>
                </c:pt>
                <c:pt idx="40">
                  <c:v>100.2</c:v>
                </c:pt>
                <c:pt idx="41">
                  <c:v>99</c:v>
                </c:pt>
                <c:pt idx="42">
                  <c:v>99.9</c:v>
                </c:pt>
                <c:pt idx="43">
                  <c:v>98.7</c:v>
                </c:pt>
                <c:pt idx="44">
                  <c:v>100</c:v>
                </c:pt>
                <c:pt idx="45">
                  <c:v>97.9</c:v>
                </c:pt>
                <c:pt idx="46">
                  <c:v>97.2</c:v>
                </c:pt>
                <c:pt idx="47">
                  <c:v>96.6</c:v>
                </c:pt>
                <c:pt idx="48">
                  <c:v>99.5</c:v>
                </c:pt>
                <c:pt idx="49">
                  <c:v>98.4</c:v>
                </c:pt>
                <c:pt idx="50">
                  <c:v>96.6</c:v>
                </c:pt>
                <c:pt idx="51">
                  <c:v>100.9</c:v>
                </c:pt>
                <c:pt idx="52">
                  <c:v>100.9</c:v>
                </c:pt>
                <c:pt idx="53">
                  <c:v>102.3</c:v>
                </c:pt>
                <c:pt idx="54">
                  <c:v>100.1</c:v>
                </c:pt>
                <c:pt idx="55">
                  <c:v>99.5</c:v>
                </c:pt>
                <c:pt idx="56">
                  <c:v>101.5</c:v>
                </c:pt>
                <c:pt idx="57">
                  <c:v>101.1</c:v>
                </c:pt>
                <c:pt idx="58">
                  <c:v>100.6</c:v>
                </c:pt>
                <c:pt idx="59">
                  <c:v>98.5</c:v>
                </c:pt>
                <c:pt idx="60">
                  <c:v>99.6</c:v>
                </c:pt>
                <c:pt idx="61">
                  <c:v>99.8</c:v>
                </c:pt>
                <c:pt idx="62">
                  <c:v>98.8</c:v>
                </c:pt>
                <c:pt idx="63">
                  <c:v>98.8</c:v>
                </c:pt>
                <c:pt idx="64">
                  <c:v>99.8</c:v>
                </c:pt>
                <c:pt idx="65">
                  <c:v>100.1</c:v>
                </c:pt>
                <c:pt idx="66">
                  <c:v>98.1</c:v>
                </c:pt>
                <c:pt idx="67">
                  <c:v>101</c:v>
                </c:pt>
                <c:pt idx="68">
                  <c:v>95.8</c:v>
                </c:pt>
                <c:pt idx="69">
                  <c:v>99.2</c:v>
                </c:pt>
                <c:pt idx="70">
                  <c:v>100.3</c:v>
                </c:pt>
                <c:pt idx="71">
                  <c:v>99.7</c:v>
                </c:pt>
                <c:pt idx="72">
                  <c:v>98.2</c:v>
                </c:pt>
                <c:pt idx="73">
                  <c:v>97.9</c:v>
                </c:pt>
                <c:pt idx="74">
                  <c:v>98.4</c:v>
                </c:pt>
                <c:pt idx="75">
                  <c:v>98.2</c:v>
                </c:pt>
                <c:pt idx="76">
                  <c:v>98.6</c:v>
                </c:pt>
                <c:pt idx="77">
                  <c:v>97.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データ!$B$65</c:f>
              <c:strCache>
                <c:ptCount val="1"/>
                <c:pt idx="0">
                  <c:v>家事サービス  (Domestic services)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O$57:$CT$58</c:f>
              <c:multiLvlStrCache>
                <c:ptCount val="84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</c:lvl>
                <c:lvl>
                  <c:pt idx="0">
                    <c:v>H22(2010)</c:v>
                  </c:pt>
                  <c:pt idx="12">
                    <c:v>H23(2011)</c:v>
                  </c:pt>
                  <c:pt idx="24">
                    <c:v>H24(2012)</c:v>
                  </c:pt>
                  <c:pt idx="36">
                    <c:v>H25(2013)</c:v>
                  </c:pt>
                  <c:pt idx="48">
                    <c:v>H26(2014)</c:v>
                  </c:pt>
                  <c:pt idx="60">
                    <c:v>H27(2015)</c:v>
                  </c:pt>
                  <c:pt idx="72">
                    <c:v>H28(2016)</c:v>
                  </c:pt>
                </c:lvl>
              </c:multiLvlStrCache>
            </c:multiLvlStrRef>
          </c:cat>
          <c:val>
            <c:numRef>
              <c:f>データ!$O$65:$CT$65</c:f>
              <c:numCache>
                <c:formatCode>General</c:formatCode>
                <c:ptCount val="84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99.8</c:v>
                </c:pt>
                <c:pt idx="16">
                  <c:v>99.8</c:v>
                </c:pt>
                <c:pt idx="17">
                  <c:v>99.8</c:v>
                </c:pt>
                <c:pt idx="18">
                  <c:v>99.8</c:v>
                </c:pt>
                <c:pt idx="19">
                  <c:v>99.8</c:v>
                </c:pt>
                <c:pt idx="20">
                  <c:v>99.8</c:v>
                </c:pt>
                <c:pt idx="21">
                  <c:v>99.8</c:v>
                </c:pt>
                <c:pt idx="22">
                  <c:v>99.8</c:v>
                </c:pt>
                <c:pt idx="23">
                  <c:v>99.8</c:v>
                </c:pt>
                <c:pt idx="24">
                  <c:v>99.8</c:v>
                </c:pt>
                <c:pt idx="25">
                  <c:v>99.8</c:v>
                </c:pt>
                <c:pt idx="26">
                  <c:v>99.8</c:v>
                </c:pt>
                <c:pt idx="27">
                  <c:v>99.8</c:v>
                </c:pt>
                <c:pt idx="28">
                  <c:v>99.8</c:v>
                </c:pt>
                <c:pt idx="29">
                  <c:v>99.8</c:v>
                </c:pt>
                <c:pt idx="30">
                  <c:v>99.8</c:v>
                </c:pt>
                <c:pt idx="31">
                  <c:v>99.8</c:v>
                </c:pt>
                <c:pt idx="32">
                  <c:v>99.8</c:v>
                </c:pt>
                <c:pt idx="33">
                  <c:v>99.8</c:v>
                </c:pt>
                <c:pt idx="34">
                  <c:v>99.8</c:v>
                </c:pt>
                <c:pt idx="35">
                  <c:v>99.8</c:v>
                </c:pt>
                <c:pt idx="36">
                  <c:v>99.8</c:v>
                </c:pt>
                <c:pt idx="37">
                  <c:v>99.8</c:v>
                </c:pt>
                <c:pt idx="38">
                  <c:v>99.8</c:v>
                </c:pt>
                <c:pt idx="39">
                  <c:v>99.7</c:v>
                </c:pt>
                <c:pt idx="40">
                  <c:v>99.7</c:v>
                </c:pt>
                <c:pt idx="41">
                  <c:v>99.7</c:v>
                </c:pt>
                <c:pt idx="42">
                  <c:v>99.7</c:v>
                </c:pt>
                <c:pt idx="43">
                  <c:v>99.7</c:v>
                </c:pt>
                <c:pt idx="44">
                  <c:v>99.7</c:v>
                </c:pt>
                <c:pt idx="45">
                  <c:v>99.7</c:v>
                </c:pt>
                <c:pt idx="46">
                  <c:v>99.7</c:v>
                </c:pt>
                <c:pt idx="47">
                  <c:v>99.7</c:v>
                </c:pt>
                <c:pt idx="48">
                  <c:v>99.7</c:v>
                </c:pt>
                <c:pt idx="49">
                  <c:v>99.7</c:v>
                </c:pt>
                <c:pt idx="50">
                  <c:v>99.7</c:v>
                </c:pt>
                <c:pt idx="51">
                  <c:v>101.2</c:v>
                </c:pt>
                <c:pt idx="52">
                  <c:v>101.2</c:v>
                </c:pt>
                <c:pt idx="53">
                  <c:v>101.2</c:v>
                </c:pt>
                <c:pt idx="54">
                  <c:v>101.2</c:v>
                </c:pt>
                <c:pt idx="55">
                  <c:v>101.2</c:v>
                </c:pt>
                <c:pt idx="56">
                  <c:v>101.2</c:v>
                </c:pt>
                <c:pt idx="57">
                  <c:v>101.2</c:v>
                </c:pt>
                <c:pt idx="58">
                  <c:v>101.2</c:v>
                </c:pt>
                <c:pt idx="59">
                  <c:v>101.2</c:v>
                </c:pt>
                <c:pt idx="60">
                  <c:v>101.2</c:v>
                </c:pt>
                <c:pt idx="61">
                  <c:v>103.5</c:v>
                </c:pt>
                <c:pt idx="62">
                  <c:v>103.5</c:v>
                </c:pt>
                <c:pt idx="63">
                  <c:v>103.4</c:v>
                </c:pt>
                <c:pt idx="64">
                  <c:v>103.4</c:v>
                </c:pt>
                <c:pt idx="65">
                  <c:v>103.4</c:v>
                </c:pt>
                <c:pt idx="66">
                  <c:v>103.4</c:v>
                </c:pt>
                <c:pt idx="67">
                  <c:v>103.4</c:v>
                </c:pt>
                <c:pt idx="68">
                  <c:v>103.4</c:v>
                </c:pt>
                <c:pt idx="69">
                  <c:v>103.4</c:v>
                </c:pt>
                <c:pt idx="70">
                  <c:v>103.4</c:v>
                </c:pt>
                <c:pt idx="71">
                  <c:v>103.4</c:v>
                </c:pt>
                <c:pt idx="72">
                  <c:v>103.4</c:v>
                </c:pt>
                <c:pt idx="73">
                  <c:v>103.4</c:v>
                </c:pt>
                <c:pt idx="74">
                  <c:v>103.4</c:v>
                </c:pt>
                <c:pt idx="75">
                  <c:v>103.2</c:v>
                </c:pt>
                <c:pt idx="76">
                  <c:v>103.2</c:v>
                </c:pt>
                <c:pt idx="77">
                  <c:v>10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576676"/>
        <c:axId val="13705960"/>
      </c:lineChart>
      <c:catAx>
        <c:axId val="9557667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705960"/>
        <c:crossesAt val="0"/>
        <c:auto val="1"/>
        <c:lblAlgn val="ctr"/>
        <c:lblOffset val="100"/>
        <c:noMultiLvlLbl val="0"/>
      </c:catAx>
      <c:valAx>
        <c:axId val="13705960"/>
        <c:scaling>
          <c:orientation val="minMax"/>
          <c:max val="115"/>
          <c:min val="6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576676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14307682623"/>
          <c:y val="0.134642032332564"/>
          <c:w val="0.0831212510903875"/>
          <c:h val="0.6403695150115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900" spc="-1" strike="noStrike">
                <a:solidFill>
                  <a:srgbClr val="000000"/>
                </a:solidFill>
                <a:latin typeface="ＭＳ Ｐゴシック"/>
              </a:rPr>
              <a:t>図７－７　さいたま市の消費者物価　中分類指数（被服及び履物）の推移</a:t>
            </a:r>
          </a:p>
        </c:rich>
      </c:tx>
      <c:layout>
        <c:manualLayout>
          <c:xMode val="edge"/>
          <c:yMode val="edge"/>
          <c:x val="0.341724156564656"/>
          <c:y val="0.03490872718179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253039609489"/>
          <c:y val="0.14463615903976"/>
          <c:w val="0.845191562944684"/>
          <c:h val="0.785446361590398"/>
        </c:manualLayout>
      </c:layout>
      <c:lineChart>
        <c:grouping val="standard"/>
        <c:varyColors val="0"/>
        <c:ser>
          <c:idx val="0"/>
          <c:order val="0"/>
          <c:tx>
            <c:strRef>
              <c:f>データ!$B$72</c:f>
              <c:strCache>
                <c:ptCount val="1"/>
                <c:pt idx="0">
                  <c:v>被服及び履物  (Clothes &amp; footwear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O$70:$CT$71</c:f>
              <c:multiLvlStrCache>
                <c:ptCount val="84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</c:lvl>
                <c:lvl>
                  <c:pt idx="0">
                    <c:v>H22(2010)</c:v>
                  </c:pt>
                  <c:pt idx="12">
                    <c:v>H23(2011)</c:v>
                  </c:pt>
                  <c:pt idx="24">
                    <c:v>H24(2012)</c:v>
                  </c:pt>
                  <c:pt idx="36">
                    <c:v>H25(2013)</c:v>
                  </c:pt>
                  <c:pt idx="48">
                    <c:v>H26(2014)</c:v>
                  </c:pt>
                  <c:pt idx="60">
                    <c:v>H27(2015)</c:v>
                  </c:pt>
                  <c:pt idx="72">
                    <c:v>H28(2016)</c:v>
                  </c:pt>
                </c:lvl>
              </c:multiLvlStrCache>
            </c:multiLvlStrRef>
          </c:cat>
          <c:val>
            <c:numRef>
              <c:f>データ!$O$72:$CT$72</c:f>
              <c:numCache>
                <c:formatCode>General</c:formatCode>
                <c:ptCount val="84"/>
                <c:pt idx="0">
                  <c:v>97.3</c:v>
                </c:pt>
                <c:pt idx="1">
                  <c:v>96.2</c:v>
                </c:pt>
                <c:pt idx="2">
                  <c:v>100.9</c:v>
                </c:pt>
                <c:pt idx="3">
                  <c:v>102.1</c:v>
                </c:pt>
                <c:pt idx="4">
                  <c:v>101</c:v>
                </c:pt>
                <c:pt idx="5">
                  <c:v>101.3</c:v>
                </c:pt>
                <c:pt idx="6">
                  <c:v>96.4</c:v>
                </c:pt>
                <c:pt idx="7">
                  <c:v>94.6</c:v>
                </c:pt>
                <c:pt idx="8">
                  <c:v>102.2</c:v>
                </c:pt>
                <c:pt idx="9">
                  <c:v>102.4</c:v>
                </c:pt>
                <c:pt idx="10">
                  <c:v>103.4</c:v>
                </c:pt>
                <c:pt idx="11">
                  <c:v>102.3</c:v>
                </c:pt>
                <c:pt idx="12">
                  <c:v>94.5</c:v>
                </c:pt>
                <c:pt idx="13">
                  <c:v>96.2</c:v>
                </c:pt>
                <c:pt idx="14">
                  <c:v>100.4</c:v>
                </c:pt>
                <c:pt idx="15">
                  <c:v>103.2</c:v>
                </c:pt>
                <c:pt idx="16">
                  <c:v>103.2</c:v>
                </c:pt>
                <c:pt idx="17">
                  <c:v>103</c:v>
                </c:pt>
                <c:pt idx="18">
                  <c:v>102.9</c:v>
                </c:pt>
                <c:pt idx="19">
                  <c:v>102.7</c:v>
                </c:pt>
                <c:pt idx="20">
                  <c:v>105.2</c:v>
                </c:pt>
                <c:pt idx="21">
                  <c:v>106</c:v>
                </c:pt>
                <c:pt idx="22">
                  <c:v>107.3</c:v>
                </c:pt>
                <c:pt idx="23">
                  <c:v>107.1</c:v>
                </c:pt>
                <c:pt idx="24">
                  <c:v>106.1</c:v>
                </c:pt>
                <c:pt idx="25">
                  <c:v>106.6</c:v>
                </c:pt>
                <c:pt idx="26">
                  <c:v>107.3</c:v>
                </c:pt>
                <c:pt idx="27">
                  <c:v>107.2</c:v>
                </c:pt>
                <c:pt idx="28">
                  <c:v>106.8</c:v>
                </c:pt>
                <c:pt idx="29">
                  <c:v>106.9</c:v>
                </c:pt>
                <c:pt idx="30">
                  <c:v>106.5</c:v>
                </c:pt>
                <c:pt idx="31">
                  <c:v>101.3</c:v>
                </c:pt>
                <c:pt idx="32">
                  <c:v>105</c:v>
                </c:pt>
                <c:pt idx="33">
                  <c:v>106.2</c:v>
                </c:pt>
                <c:pt idx="34">
                  <c:v>106.6</c:v>
                </c:pt>
                <c:pt idx="35">
                  <c:v>106.9</c:v>
                </c:pt>
                <c:pt idx="36">
                  <c:v>105.6</c:v>
                </c:pt>
                <c:pt idx="37">
                  <c:v>103.3</c:v>
                </c:pt>
                <c:pt idx="38">
                  <c:v>104.5</c:v>
                </c:pt>
                <c:pt idx="39">
                  <c:v>106.7</c:v>
                </c:pt>
                <c:pt idx="40">
                  <c:v>106.4</c:v>
                </c:pt>
                <c:pt idx="41">
                  <c:v>106.7</c:v>
                </c:pt>
                <c:pt idx="42">
                  <c:v>106.5</c:v>
                </c:pt>
                <c:pt idx="43">
                  <c:v>104.4</c:v>
                </c:pt>
                <c:pt idx="44">
                  <c:v>107.1</c:v>
                </c:pt>
                <c:pt idx="45">
                  <c:v>107.5</c:v>
                </c:pt>
                <c:pt idx="46">
                  <c:v>108.1</c:v>
                </c:pt>
                <c:pt idx="47">
                  <c:v>105.7</c:v>
                </c:pt>
                <c:pt idx="48">
                  <c:v>104.4</c:v>
                </c:pt>
                <c:pt idx="49">
                  <c:v>104.1</c:v>
                </c:pt>
                <c:pt idx="50">
                  <c:v>104.5</c:v>
                </c:pt>
                <c:pt idx="51">
                  <c:v>108.5</c:v>
                </c:pt>
                <c:pt idx="52">
                  <c:v>108.2</c:v>
                </c:pt>
                <c:pt idx="53">
                  <c:v>106.5</c:v>
                </c:pt>
                <c:pt idx="54">
                  <c:v>106.5</c:v>
                </c:pt>
                <c:pt idx="55">
                  <c:v>105.8</c:v>
                </c:pt>
                <c:pt idx="56">
                  <c:v>108.8</c:v>
                </c:pt>
                <c:pt idx="57">
                  <c:v>108.9</c:v>
                </c:pt>
                <c:pt idx="58">
                  <c:v>109.7</c:v>
                </c:pt>
                <c:pt idx="59">
                  <c:v>108.6</c:v>
                </c:pt>
                <c:pt idx="60">
                  <c:v>106.2</c:v>
                </c:pt>
                <c:pt idx="61">
                  <c:v>106.6</c:v>
                </c:pt>
                <c:pt idx="62">
                  <c:v>107.5</c:v>
                </c:pt>
                <c:pt idx="63">
                  <c:v>110.5</c:v>
                </c:pt>
                <c:pt idx="64">
                  <c:v>110.3</c:v>
                </c:pt>
                <c:pt idx="65">
                  <c:v>110.3</c:v>
                </c:pt>
                <c:pt idx="66">
                  <c:v>108.8</c:v>
                </c:pt>
                <c:pt idx="67">
                  <c:v>108</c:v>
                </c:pt>
                <c:pt idx="68">
                  <c:v>111</c:v>
                </c:pt>
                <c:pt idx="69">
                  <c:v>110.7</c:v>
                </c:pt>
                <c:pt idx="70">
                  <c:v>111.4</c:v>
                </c:pt>
                <c:pt idx="71">
                  <c:v>110.6</c:v>
                </c:pt>
                <c:pt idx="72">
                  <c:v>108.1</c:v>
                </c:pt>
                <c:pt idx="73">
                  <c:v>108.1</c:v>
                </c:pt>
                <c:pt idx="74">
                  <c:v>108.5</c:v>
                </c:pt>
                <c:pt idx="75">
                  <c:v>109.4</c:v>
                </c:pt>
                <c:pt idx="76">
                  <c:v>109.4</c:v>
                </c:pt>
                <c:pt idx="77">
                  <c:v>109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!$B$73</c:f>
              <c:strCache>
                <c:ptCount val="1"/>
                <c:pt idx="0">
                  <c:v>衣料  (Clothes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O$70:$CT$71</c:f>
              <c:multiLvlStrCache>
                <c:ptCount val="84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</c:lvl>
                <c:lvl>
                  <c:pt idx="0">
                    <c:v>H22(2010)</c:v>
                  </c:pt>
                  <c:pt idx="12">
                    <c:v>H23(2011)</c:v>
                  </c:pt>
                  <c:pt idx="24">
                    <c:v>H24(2012)</c:v>
                  </c:pt>
                  <c:pt idx="36">
                    <c:v>H25(2013)</c:v>
                  </c:pt>
                  <c:pt idx="48">
                    <c:v>H26(2014)</c:v>
                  </c:pt>
                  <c:pt idx="60">
                    <c:v>H27(2015)</c:v>
                  </c:pt>
                  <c:pt idx="72">
                    <c:v>H28(2016)</c:v>
                  </c:pt>
                </c:lvl>
              </c:multiLvlStrCache>
            </c:multiLvlStrRef>
          </c:cat>
          <c:val>
            <c:numRef>
              <c:f>データ!$O$73:$CT$73</c:f>
              <c:numCache>
                <c:formatCode>General</c:formatCode>
                <c:ptCount val="84"/>
                <c:pt idx="0">
                  <c:v>93.6</c:v>
                </c:pt>
                <c:pt idx="1">
                  <c:v>94.1</c:v>
                </c:pt>
                <c:pt idx="2">
                  <c:v>103.5</c:v>
                </c:pt>
                <c:pt idx="3">
                  <c:v>103</c:v>
                </c:pt>
                <c:pt idx="4">
                  <c:v>101.1</c:v>
                </c:pt>
                <c:pt idx="5">
                  <c:v>101.3</c:v>
                </c:pt>
                <c:pt idx="6">
                  <c:v>96</c:v>
                </c:pt>
                <c:pt idx="7">
                  <c:v>94.3</c:v>
                </c:pt>
                <c:pt idx="8">
                  <c:v>101.8</c:v>
                </c:pt>
                <c:pt idx="9">
                  <c:v>102.6</c:v>
                </c:pt>
                <c:pt idx="10">
                  <c:v>106</c:v>
                </c:pt>
                <c:pt idx="11">
                  <c:v>102.7</c:v>
                </c:pt>
                <c:pt idx="12">
                  <c:v>91.8</c:v>
                </c:pt>
                <c:pt idx="13">
                  <c:v>94.6</c:v>
                </c:pt>
                <c:pt idx="14">
                  <c:v>101.9</c:v>
                </c:pt>
                <c:pt idx="15">
                  <c:v>102.3</c:v>
                </c:pt>
                <c:pt idx="16">
                  <c:v>102.4</c:v>
                </c:pt>
                <c:pt idx="17">
                  <c:v>102.2</c:v>
                </c:pt>
                <c:pt idx="18">
                  <c:v>101.8</c:v>
                </c:pt>
                <c:pt idx="19">
                  <c:v>101.6</c:v>
                </c:pt>
                <c:pt idx="20">
                  <c:v>103.7</c:v>
                </c:pt>
                <c:pt idx="21">
                  <c:v>105.3</c:v>
                </c:pt>
                <c:pt idx="22">
                  <c:v>108</c:v>
                </c:pt>
                <c:pt idx="23">
                  <c:v>107.6</c:v>
                </c:pt>
                <c:pt idx="24">
                  <c:v>105</c:v>
                </c:pt>
                <c:pt idx="25">
                  <c:v>106.1</c:v>
                </c:pt>
                <c:pt idx="26">
                  <c:v>107.6</c:v>
                </c:pt>
                <c:pt idx="27">
                  <c:v>107.2</c:v>
                </c:pt>
                <c:pt idx="28">
                  <c:v>106.1</c:v>
                </c:pt>
                <c:pt idx="29">
                  <c:v>106.7</c:v>
                </c:pt>
                <c:pt idx="30">
                  <c:v>105.8</c:v>
                </c:pt>
                <c:pt idx="31">
                  <c:v>101.2</c:v>
                </c:pt>
                <c:pt idx="32">
                  <c:v>106.2</c:v>
                </c:pt>
                <c:pt idx="33">
                  <c:v>107.3</c:v>
                </c:pt>
                <c:pt idx="34">
                  <c:v>107.9</c:v>
                </c:pt>
                <c:pt idx="35">
                  <c:v>108.5</c:v>
                </c:pt>
                <c:pt idx="36">
                  <c:v>106.1</c:v>
                </c:pt>
                <c:pt idx="37">
                  <c:v>104.3</c:v>
                </c:pt>
                <c:pt idx="38">
                  <c:v>107.6</c:v>
                </c:pt>
                <c:pt idx="39">
                  <c:v>107.7</c:v>
                </c:pt>
                <c:pt idx="40">
                  <c:v>107.7</c:v>
                </c:pt>
                <c:pt idx="41">
                  <c:v>107.8</c:v>
                </c:pt>
                <c:pt idx="42">
                  <c:v>107.5</c:v>
                </c:pt>
                <c:pt idx="43">
                  <c:v>105.9</c:v>
                </c:pt>
                <c:pt idx="44">
                  <c:v>107.2</c:v>
                </c:pt>
                <c:pt idx="45">
                  <c:v>108</c:v>
                </c:pt>
                <c:pt idx="46">
                  <c:v>109.1</c:v>
                </c:pt>
                <c:pt idx="47">
                  <c:v>105.2</c:v>
                </c:pt>
                <c:pt idx="48">
                  <c:v>103.6</c:v>
                </c:pt>
                <c:pt idx="49">
                  <c:v>104.1</c:v>
                </c:pt>
                <c:pt idx="50">
                  <c:v>105.9</c:v>
                </c:pt>
                <c:pt idx="51">
                  <c:v>107.2</c:v>
                </c:pt>
                <c:pt idx="52">
                  <c:v>107</c:v>
                </c:pt>
                <c:pt idx="53">
                  <c:v>105.8</c:v>
                </c:pt>
                <c:pt idx="54">
                  <c:v>105.8</c:v>
                </c:pt>
                <c:pt idx="55">
                  <c:v>105.3</c:v>
                </c:pt>
                <c:pt idx="56">
                  <c:v>107.8</c:v>
                </c:pt>
                <c:pt idx="57">
                  <c:v>107.5</c:v>
                </c:pt>
                <c:pt idx="58">
                  <c:v>108.7</c:v>
                </c:pt>
                <c:pt idx="59">
                  <c:v>107.5</c:v>
                </c:pt>
                <c:pt idx="60">
                  <c:v>103.7</c:v>
                </c:pt>
                <c:pt idx="61">
                  <c:v>106</c:v>
                </c:pt>
                <c:pt idx="62">
                  <c:v>108.1</c:v>
                </c:pt>
                <c:pt idx="63">
                  <c:v>108.8</c:v>
                </c:pt>
                <c:pt idx="64">
                  <c:v>109</c:v>
                </c:pt>
                <c:pt idx="65">
                  <c:v>109</c:v>
                </c:pt>
                <c:pt idx="66">
                  <c:v>107.6</c:v>
                </c:pt>
                <c:pt idx="67">
                  <c:v>107.4</c:v>
                </c:pt>
                <c:pt idx="68">
                  <c:v>109.9</c:v>
                </c:pt>
                <c:pt idx="69">
                  <c:v>109.9</c:v>
                </c:pt>
                <c:pt idx="70">
                  <c:v>111.3</c:v>
                </c:pt>
                <c:pt idx="71">
                  <c:v>109.8</c:v>
                </c:pt>
                <c:pt idx="72">
                  <c:v>106.7</c:v>
                </c:pt>
                <c:pt idx="73">
                  <c:v>107.3</c:v>
                </c:pt>
                <c:pt idx="74">
                  <c:v>108.7</c:v>
                </c:pt>
                <c:pt idx="75">
                  <c:v>107.9</c:v>
                </c:pt>
                <c:pt idx="76">
                  <c:v>107.8</c:v>
                </c:pt>
                <c:pt idx="77">
                  <c:v>107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74</c:f>
              <c:strCache>
                <c:ptCount val="1"/>
                <c:pt idx="0">
                  <c:v>シャツ・セーター・下着類  (Shirts,sweaters &amp; underwear)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6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O$70:$CT$71</c:f>
              <c:multiLvlStrCache>
                <c:ptCount val="84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</c:lvl>
                <c:lvl>
                  <c:pt idx="0">
                    <c:v>H22(2010)</c:v>
                  </c:pt>
                  <c:pt idx="12">
                    <c:v>H23(2011)</c:v>
                  </c:pt>
                  <c:pt idx="24">
                    <c:v>H24(2012)</c:v>
                  </c:pt>
                  <c:pt idx="36">
                    <c:v>H25(2013)</c:v>
                  </c:pt>
                  <c:pt idx="48">
                    <c:v>H26(2014)</c:v>
                  </c:pt>
                  <c:pt idx="60">
                    <c:v>H27(2015)</c:v>
                  </c:pt>
                  <c:pt idx="72">
                    <c:v>H28(2016)</c:v>
                  </c:pt>
                </c:lvl>
              </c:multiLvlStrCache>
            </c:multiLvlStrRef>
          </c:cat>
          <c:val>
            <c:numRef>
              <c:f>データ!$O$74:$CT$74</c:f>
              <c:numCache>
                <c:formatCode>General</c:formatCode>
                <c:ptCount val="84"/>
                <c:pt idx="0">
                  <c:v>101.7</c:v>
                </c:pt>
                <c:pt idx="1">
                  <c:v>97.2</c:v>
                </c:pt>
                <c:pt idx="2">
                  <c:v>97.5</c:v>
                </c:pt>
                <c:pt idx="3">
                  <c:v>103</c:v>
                </c:pt>
                <c:pt idx="4">
                  <c:v>102.1</c:v>
                </c:pt>
                <c:pt idx="5">
                  <c:v>102.6</c:v>
                </c:pt>
                <c:pt idx="6">
                  <c:v>94.8</c:v>
                </c:pt>
                <c:pt idx="7">
                  <c:v>91</c:v>
                </c:pt>
                <c:pt idx="8">
                  <c:v>103.6</c:v>
                </c:pt>
                <c:pt idx="9">
                  <c:v>102.7</c:v>
                </c:pt>
                <c:pt idx="10">
                  <c:v>100.9</c:v>
                </c:pt>
                <c:pt idx="11">
                  <c:v>102.9</c:v>
                </c:pt>
                <c:pt idx="12">
                  <c:v>94.4</c:v>
                </c:pt>
                <c:pt idx="13">
                  <c:v>95.7</c:v>
                </c:pt>
                <c:pt idx="14">
                  <c:v>98.8</c:v>
                </c:pt>
                <c:pt idx="15">
                  <c:v>107.7</c:v>
                </c:pt>
                <c:pt idx="16">
                  <c:v>107.9</c:v>
                </c:pt>
                <c:pt idx="17">
                  <c:v>107.4</c:v>
                </c:pt>
                <c:pt idx="18">
                  <c:v>107.6</c:v>
                </c:pt>
                <c:pt idx="19">
                  <c:v>107.4</c:v>
                </c:pt>
                <c:pt idx="20">
                  <c:v>112.9</c:v>
                </c:pt>
                <c:pt idx="21">
                  <c:v>112.8</c:v>
                </c:pt>
                <c:pt idx="22">
                  <c:v>113.3</c:v>
                </c:pt>
                <c:pt idx="23">
                  <c:v>113.3</c:v>
                </c:pt>
                <c:pt idx="24">
                  <c:v>113.7</c:v>
                </c:pt>
                <c:pt idx="25">
                  <c:v>113.5</c:v>
                </c:pt>
                <c:pt idx="26">
                  <c:v>113.5</c:v>
                </c:pt>
                <c:pt idx="27">
                  <c:v>115.1</c:v>
                </c:pt>
                <c:pt idx="28">
                  <c:v>115.1</c:v>
                </c:pt>
                <c:pt idx="29">
                  <c:v>114.8</c:v>
                </c:pt>
                <c:pt idx="30">
                  <c:v>114.6</c:v>
                </c:pt>
                <c:pt idx="31">
                  <c:v>103.8</c:v>
                </c:pt>
                <c:pt idx="32">
                  <c:v>109.9</c:v>
                </c:pt>
                <c:pt idx="33">
                  <c:v>112</c:v>
                </c:pt>
                <c:pt idx="34">
                  <c:v>111.8</c:v>
                </c:pt>
                <c:pt idx="35">
                  <c:v>111.9</c:v>
                </c:pt>
                <c:pt idx="36">
                  <c:v>111.3</c:v>
                </c:pt>
                <c:pt idx="37">
                  <c:v>106.3</c:v>
                </c:pt>
                <c:pt idx="38">
                  <c:v>104.9</c:v>
                </c:pt>
                <c:pt idx="39">
                  <c:v>112.9</c:v>
                </c:pt>
                <c:pt idx="40">
                  <c:v>112.3</c:v>
                </c:pt>
                <c:pt idx="41">
                  <c:v>112.4</c:v>
                </c:pt>
                <c:pt idx="42">
                  <c:v>112.2</c:v>
                </c:pt>
                <c:pt idx="43">
                  <c:v>107.1</c:v>
                </c:pt>
                <c:pt idx="44">
                  <c:v>114.8</c:v>
                </c:pt>
                <c:pt idx="45">
                  <c:v>114.8</c:v>
                </c:pt>
                <c:pt idx="46">
                  <c:v>114.9</c:v>
                </c:pt>
                <c:pt idx="47">
                  <c:v>113.3</c:v>
                </c:pt>
                <c:pt idx="48">
                  <c:v>111.1</c:v>
                </c:pt>
                <c:pt idx="49">
                  <c:v>109.2</c:v>
                </c:pt>
                <c:pt idx="50">
                  <c:v>107.7</c:v>
                </c:pt>
                <c:pt idx="51">
                  <c:v>116.8</c:v>
                </c:pt>
                <c:pt idx="52">
                  <c:v>116</c:v>
                </c:pt>
                <c:pt idx="53">
                  <c:v>112.1</c:v>
                </c:pt>
                <c:pt idx="54">
                  <c:v>112.1</c:v>
                </c:pt>
                <c:pt idx="55">
                  <c:v>110.2</c:v>
                </c:pt>
                <c:pt idx="56">
                  <c:v>117.6</c:v>
                </c:pt>
                <c:pt idx="57">
                  <c:v>117.5</c:v>
                </c:pt>
                <c:pt idx="58">
                  <c:v>118.1</c:v>
                </c:pt>
                <c:pt idx="59">
                  <c:v>115.9</c:v>
                </c:pt>
                <c:pt idx="60">
                  <c:v>113.7</c:v>
                </c:pt>
                <c:pt idx="61">
                  <c:v>111.8</c:v>
                </c:pt>
                <c:pt idx="62">
                  <c:v>110.3</c:v>
                </c:pt>
                <c:pt idx="63">
                  <c:v>119.4</c:v>
                </c:pt>
                <c:pt idx="64">
                  <c:v>118.4</c:v>
                </c:pt>
                <c:pt idx="65">
                  <c:v>118.4</c:v>
                </c:pt>
                <c:pt idx="66">
                  <c:v>115.9</c:v>
                </c:pt>
                <c:pt idx="67">
                  <c:v>113.7</c:v>
                </c:pt>
                <c:pt idx="68">
                  <c:v>120.7</c:v>
                </c:pt>
                <c:pt idx="69">
                  <c:v>120.1</c:v>
                </c:pt>
                <c:pt idx="70">
                  <c:v>119.8</c:v>
                </c:pt>
                <c:pt idx="71">
                  <c:v>119.6</c:v>
                </c:pt>
                <c:pt idx="72">
                  <c:v>116.3</c:v>
                </c:pt>
                <c:pt idx="73">
                  <c:v>114.8</c:v>
                </c:pt>
                <c:pt idx="74">
                  <c:v>113.6</c:v>
                </c:pt>
                <c:pt idx="75">
                  <c:v>118.4</c:v>
                </c:pt>
                <c:pt idx="76">
                  <c:v>118.7</c:v>
                </c:pt>
                <c:pt idx="77">
                  <c:v>118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75</c:f>
              <c:strCache>
                <c:ptCount val="1"/>
                <c:pt idx="0">
                  <c:v>履物類  (Footwear)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O$70:$CT$71</c:f>
              <c:multiLvlStrCache>
                <c:ptCount val="84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</c:lvl>
                <c:lvl>
                  <c:pt idx="0">
                    <c:v>H22(2010)</c:v>
                  </c:pt>
                  <c:pt idx="12">
                    <c:v>H23(2011)</c:v>
                  </c:pt>
                  <c:pt idx="24">
                    <c:v>H24(2012)</c:v>
                  </c:pt>
                  <c:pt idx="36">
                    <c:v>H25(2013)</c:v>
                  </c:pt>
                  <c:pt idx="48">
                    <c:v>H26(2014)</c:v>
                  </c:pt>
                  <c:pt idx="60">
                    <c:v>H27(2015)</c:v>
                  </c:pt>
                  <c:pt idx="72">
                    <c:v>H28(2016)</c:v>
                  </c:pt>
                </c:lvl>
              </c:multiLvlStrCache>
            </c:multiLvlStrRef>
          </c:cat>
          <c:val>
            <c:numRef>
              <c:f>データ!$O$75:$CT$75</c:f>
              <c:numCache>
                <c:formatCode>General</c:formatCode>
                <c:ptCount val="84"/>
                <c:pt idx="0">
                  <c:v>100</c:v>
                </c:pt>
                <c:pt idx="1">
                  <c:v>99.4</c:v>
                </c:pt>
                <c:pt idx="2">
                  <c:v>99.4</c:v>
                </c:pt>
                <c:pt idx="3">
                  <c:v>99.4</c:v>
                </c:pt>
                <c:pt idx="4">
                  <c:v>99.5</c:v>
                </c:pt>
                <c:pt idx="5">
                  <c:v>99.5</c:v>
                </c:pt>
                <c:pt idx="6">
                  <c:v>99.5</c:v>
                </c:pt>
                <c:pt idx="7">
                  <c:v>99.5</c:v>
                </c:pt>
                <c:pt idx="8">
                  <c:v>102.4</c:v>
                </c:pt>
                <c:pt idx="9">
                  <c:v>102.4</c:v>
                </c:pt>
                <c:pt idx="10">
                  <c:v>100.9</c:v>
                </c:pt>
                <c:pt idx="11">
                  <c:v>98.2</c:v>
                </c:pt>
                <c:pt idx="12">
                  <c:v>98.4</c:v>
                </c:pt>
                <c:pt idx="13">
                  <c:v>98.4</c:v>
                </c:pt>
                <c:pt idx="14">
                  <c:v>98.1</c:v>
                </c:pt>
                <c:pt idx="15">
                  <c:v>98.3</c:v>
                </c:pt>
                <c:pt idx="16">
                  <c:v>98.3</c:v>
                </c:pt>
                <c:pt idx="17">
                  <c:v>98.3</c:v>
                </c:pt>
                <c:pt idx="18">
                  <c:v>98.3</c:v>
                </c:pt>
                <c:pt idx="19">
                  <c:v>98.3</c:v>
                </c:pt>
                <c:pt idx="20">
                  <c:v>98.3</c:v>
                </c:pt>
                <c:pt idx="21">
                  <c:v>98.3</c:v>
                </c:pt>
                <c:pt idx="22">
                  <c:v>98.3</c:v>
                </c:pt>
                <c:pt idx="23">
                  <c:v>98</c:v>
                </c:pt>
                <c:pt idx="24">
                  <c:v>98</c:v>
                </c:pt>
                <c:pt idx="25">
                  <c:v>98.8</c:v>
                </c:pt>
                <c:pt idx="26">
                  <c:v>98.8</c:v>
                </c:pt>
                <c:pt idx="27">
                  <c:v>98.8</c:v>
                </c:pt>
                <c:pt idx="28">
                  <c:v>98.8</c:v>
                </c:pt>
                <c:pt idx="29">
                  <c:v>98.8</c:v>
                </c:pt>
                <c:pt idx="30">
                  <c:v>98.8</c:v>
                </c:pt>
                <c:pt idx="31">
                  <c:v>98.8</c:v>
                </c:pt>
                <c:pt idx="32">
                  <c:v>96.1</c:v>
                </c:pt>
                <c:pt idx="33">
                  <c:v>96.1</c:v>
                </c:pt>
                <c:pt idx="34">
                  <c:v>96.1</c:v>
                </c:pt>
                <c:pt idx="35">
                  <c:v>96.1</c:v>
                </c:pt>
                <c:pt idx="36">
                  <c:v>96.1</c:v>
                </c:pt>
                <c:pt idx="37">
                  <c:v>96.1</c:v>
                </c:pt>
                <c:pt idx="38">
                  <c:v>96.1</c:v>
                </c:pt>
                <c:pt idx="39">
                  <c:v>96.1</c:v>
                </c:pt>
                <c:pt idx="40">
                  <c:v>94.5</c:v>
                </c:pt>
                <c:pt idx="41">
                  <c:v>96.1</c:v>
                </c:pt>
                <c:pt idx="42">
                  <c:v>96.1</c:v>
                </c:pt>
                <c:pt idx="43">
                  <c:v>96.5</c:v>
                </c:pt>
                <c:pt idx="44">
                  <c:v>96.5</c:v>
                </c:pt>
                <c:pt idx="45">
                  <c:v>96.5</c:v>
                </c:pt>
                <c:pt idx="46">
                  <c:v>96.5</c:v>
                </c:pt>
                <c:pt idx="47">
                  <c:v>96.5</c:v>
                </c:pt>
                <c:pt idx="48">
                  <c:v>96.5</c:v>
                </c:pt>
                <c:pt idx="49">
                  <c:v>96.6</c:v>
                </c:pt>
                <c:pt idx="50">
                  <c:v>96.7</c:v>
                </c:pt>
                <c:pt idx="51">
                  <c:v>99.3</c:v>
                </c:pt>
                <c:pt idx="52">
                  <c:v>99.9</c:v>
                </c:pt>
                <c:pt idx="53">
                  <c:v>99.9</c:v>
                </c:pt>
                <c:pt idx="54">
                  <c:v>99.9</c:v>
                </c:pt>
                <c:pt idx="55">
                  <c:v>99.9</c:v>
                </c:pt>
                <c:pt idx="56">
                  <c:v>99.9</c:v>
                </c:pt>
                <c:pt idx="57">
                  <c:v>99.9</c:v>
                </c:pt>
                <c:pt idx="58">
                  <c:v>99.8</c:v>
                </c:pt>
                <c:pt idx="59">
                  <c:v>99.8</c:v>
                </c:pt>
                <c:pt idx="60">
                  <c:v>99.8</c:v>
                </c:pt>
                <c:pt idx="61">
                  <c:v>99.8</c:v>
                </c:pt>
                <c:pt idx="62">
                  <c:v>100.7</c:v>
                </c:pt>
                <c:pt idx="63">
                  <c:v>101.5</c:v>
                </c:pt>
                <c:pt idx="64">
                  <c:v>101.5</c:v>
                </c:pt>
                <c:pt idx="65">
                  <c:v>101.5</c:v>
                </c:pt>
                <c:pt idx="66">
                  <c:v>101.5</c:v>
                </c:pt>
                <c:pt idx="67">
                  <c:v>101.5</c:v>
                </c:pt>
                <c:pt idx="68">
                  <c:v>101.5</c:v>
                </c:pt>
                <c:pt idx="69">
                  <c:v>101.5</c:v>
                </c:pt>
                <c:pt idx="70">
                  <c:v>101.5</c:v>
                </c:pt>
                <c:pt idx="71">
                  <c:v>101.5</c:v>
                </c:pt>
                <c:pt idx="72">
                  <c:v>102.1</c:v>
                </c:pt>
                <c:pt idx="73">
                  <c:v>102.1</c:v>
                </c:pt>
                <c:pt idx="74">
                  <c:v>102.1</c:v>
                </c:pt>
                <c:pt idx="75">
                  <c:v>102.1</c:v>
                </c:pt>
                <c:pt idx="76">
                  <c:v>102.1</c:v>
                </c:pt>
                <c:pt idx="77">
                  <c:v>102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76</c:f>
              <c:strCache>
                <c:ptCount val="1"/>
                <c:pt idx="0">
                  <c:v>他の被服類  (Other clothing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triangl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O$70:$CT$71</c:f>
              <c:multiLvlStrCache>
                <c:ptCount val="84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</c:lvl>
                <c:lvl>
                  <c:pt idx="0">
                    <c:v>H22(2010)</c:v>
                  </c:pt>
                  <c:pt idx="12">
                    <c:v>H23(2011)</c:v>
                  </c:pt>
                  <c:pt idx="24">
                    <c:v>H24(2012)</c:v>
                  </c:pt>
                  <c:pt idx="36">
                    <c:v>H25(2013)</c:v>
                  </c:pt>
                  <c:pt idx="48">
                    <c:v>H26(2014)</c:v>
                  </c:pt>
                  <c:pt idx="60">
                    <c:v>H27(2015)</c:v>
                  </c:pt>
                  <c:pt idx="72">
                    <c:v>H28(2016)</c:v>
                  </c:pt>
                </c:lvl>
              </c:multiLvlStrCache>
            </c:multiLvlStrRef>
          </c:cat>
          <c:val>
            <c:numRef>
              <c:f>データ!$O$76:$CT$76</c:f>
              <c:numCache>
                <c:formatCode>General</c:formatCode>
                <c:ptCount val="84"/>
                <c:pt idx="0">
                  <c:v>96.7</c:v>
                </c:pt>
                <c:pt idx="1">
                  <c:v>96.1</c:v>
                </c:pt>
                <c:pt idx="2">
                  <c:v>100.2</c:v>
                </c:pt>
                <c:pt idx="3">
                  <c:v>100.2</c:v>
                </c:pt>
                <c:pt idx="4">
                  <c:v>100.2</c:v>
                </c:pt>
                <c:pt idx="5">
                  <c:v>100.4</c:v>
                </c:pt>
                <c:pt idx="6">
                  <c:v>97.1</c:v>
                </c:pt>
                <c:pt idx="7">
                  <c:v>97.1</c:v>
                </c:pt>
                <c:pt idx="8">
                  <c:v>101</c:v>
                </c:pt>
                <c:pt idx="9">
                  <c:v>102</c:v>
                </c:pt>
                <c:pt idx="10">
                  <c:v>103.6</c:v>
                </c:pt>
                <c:pt idx="11">
                  <c:v>105.4</c:v>
                </c:pt>
                <c:pt idx="12">
                  <c:v>99.2</c:v>
                </c:pt>
                <c:pt idx="13">
                  <c:v>100.8</c:v>
                </c:pt>
                <c:pt idx="14">
                  <c:v>101.8</c:v>
                </c:pt>
                <c:pt idx="15">
                  <c:v>102.1</c:v>
                </c:pt>
                <c:pt idx="16">
                  <c:v>102.1</c:v>
                </c:pt>
                <c:pt idx="17">
                  <c:v>102.1</c:v>
                </c:pt>
                <c:pt idx="18">
                  <c:v>102.1</c:v>
                </c:pt>
                <c:pt idx="19">
                  <c:v>102</c:v>
                </c:pt>
                <c:pt idx="20">
                  <c:v>102</c:v>
                </c:pt>
                <c:pt idx="21">
                  <c:v>102.5</c:v>
                </c:pt>
                <c:pt idx="22">
                  <c:v>102.5</c:v>
                </c:pt>
                <c:pt idx="23">
                  <c:v>102.5</c:v>
                </c:pt>
                <c:pt idx="24">
                  <c:v>102.5</c:v>
                </c:pt>
                <c:pt idx="25">
                  <c:v>102</c:v>
                </c:pt>
                <c:pt idx="26">
                  <c:v>102.4</c:v>
                </c:pt>
                <c:pt idx="27">
                  <c:v>98.9</c:v>
                </c:pt>
                <c:pt idx="28">
                  <c:v>99.4</c:v>
                </c:pt>
                <c:pt idx="29">
                  <c:v>98.9</c:v>
                </c:pt>
                <c:pt idx="30">
                  <c:v>99.4</c:v>
                </c:pt>
                <c:pt idx="31">
                  <c:v>98.3</c:v>
                </c:pt>
                <c:pt idx="32">
                  <c:v>98.9</c:v>
                </c:pt>
                <c:pt idx="33">
                  <c:v>99</c:v>
                </c:pt>
                <c:pt idx="34">
                  <c:v>102.1</c:v>
                </c:pt>
                <c:pt idx="35">
                  <c:v>102.1</c:v>
                </c:pt>
                <c:pt idx="36">
                  <c:v>102.1</c:v>
                </c:pt>
                <c:pt idx="37">
                  <c:v>100.6</c:v>
                </c:pt>
                <c:pt idx="38">
                  <c:v>101.8</c:v>
                </c:pt>
                <c:pt idx="39">
                  <c:v>101.2</c:v>
                </c:pt>
                <c:pt idx="40">
                  <c:v>101.8</c:v>
                </c:pt>
                <c:pt idx="41">
                  <c:v>101.7</c:v>
                </c:pt>
                <c:pt idx="42">
                  <c:v>101.7</c:v>
                </c:pt>
                <c:pt idx="43">
                  <c:v>102.6</c:v>
                </c:pt>
                <c:pt idx="44">
                  <c:v>102.3</c:v>
                </c:pt>
                <c:pt idx="45">
                  <c:v>102.5</c:v>
                </c:pt>
                <c:pt idx="46">
                  <c:v>102.5</c:v>
                </c:pt>
                <c:pt idx="47">
                  <c:v>100.7</c:v>
                </c:pt>
                <c:pt idx="48">
                  <c:v>100.7</c:v>
                </c:pt>
                <c:pt idx="49">
                  <c:v>100.4</c:v>
                </c:pt>
                <c:pt idx="50">
                  <c:v>101.5</c:v>
                </c:pt>
                <c:pt idx="51">
                  <c:v>104.1</c:v>
                </c:pt>
                <c:pt idx="52">
                  <c:v>104.1</c:v>
                </c:pt>
                <c:pt idx="53">
                  <c:v>103</c:v>
                </c:pt>
                <c:pt idx="54">
                  <c:v>103.5</c:v>
                </c:pt>
                <c:pt idx="55">
                  <c:v>103.5</c:v>
                </c:pt>
                <c:pt idx="56">
                  <c:v>101.6</c:v>
                </c:pt>
                <c:pt idx="57">
                  <c:v>104.2</c:v>
                </c:pt>
                <c:pt idx="58">
                  <c:v>105.4</c:v>
                </c:pt>
                <c:pt idx="59">
                  <c:v>106</c:v>
                </c:pt>
                <c:pt idx="60">
                  <c:v>105</c:v>
                </c:pt>
                <c:pt idx="61">
                  <c:v>103.3</c:v>
                </c:pt>
                <c:pt idx="62">
                  <c:v>107.3</c:v>
                </c:pt>
                <c:pt idx="63">
                  <c:v>107.3</c:v>
                </c:pt>
                <c:pt idx="64">
                  <c:v>107.3</c:v>
                </c:pt>
                <c:pt idx="65">
                  <c:v>107.7</c:v>
                </c:pt>
                <c:pt idx="66">
                  <c:v>104.6</c:v>
                </c:pt>
                <c:pt idx="67">
                  <c:v>104.6</c:v>
                </c:pt>
                <c:pt idx="68">
                  <c:v>102.5</c:v>
                </c:pt>
                <c:pt idx="69">
                  <c:v>101.7</c:v>
                </c:pt>
                <c:pt idx="70">
                  <c:v>101.3</c:v>
                </c:pt>
                <c:pt idx="71">
                  <c:v>101.3</c:v>
                </c:pt>
                <c:pt idx="72">
                  <c:v>98.1</c:v>
                </c:pt>
                <c:pt idx="73">
                  <c:v>98.3</c:v>
                </c:pt>
                <c:pt idx="74">
                  <c:v>100</c:v>
                </c:pt>
                <c:pt idx="75">
                  <c:v>99.2</c:v>
                </c:pt>
                <c:pt idx="76">
                  <c:v>99.2</c:v>
                </c:pt>
                <c:pt idx="77">
                  <c:v>9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データ!$B$77</c:f>
              <c:strCache>
                <c:ptCount val="1"/>
                <c:pt idx="0">
                  <c:v>被服関連サービス  (Service related to clothing)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diamond"/>
            <c:size val="6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O$70:$CT$71</c:f>
              <c:multiLvlStrCache>
                <c:ptCount val="84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</c:lvl>
                <c:lvl>
                  <c:pt idx="0">
                    <c:v>H22(2010)</c:v>
                  </c:pt>
                  <c:pt idx="12">
                    <c:v>H23(2011)</c:v>
                  </c:pt>
                  <c:pt idx="24">
                    <c:v>H24(2012)</c:v>
                  </c:pt>
                  <c:pt idx="36">
                    <c:v>H25(2013)</c:v>
                  </c:pt>
                  <c:pt idx="48">
                    <c:v>H26(2014)</c:v>
                  </c:pt>
                  <c:pt idx="60">
                    <c:v>H27(2015)</c:v>
                  </c:pt>
                  <c:pt idx="72">
                    <c:v>H28(2016)</c:v>
                  </c:pt>
                </c:lvl>
              </c:multiLvlStrCache>
            </c:multiLvlStrRef>
          </c:cat>
          <c:val>
            <c:numRef>
              <c:f>データ!$O$77:$CT$77</c:f>
              <c:numCache>
                <c:formatCode>General</c:formatCode>
                <c:ptCount val="84"/>
                <c:pt idx="0">
                  <c:v>100.3</c:v>
                </c:pt>
                <c:pt idx="1">
                  <c:v>100.3</c:v>
                </c:pt>
                <c:pt idx="2">
                  <c:v>100.3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99.8</c:v>
                </c:pt>
                <c:pt idx="10">
                  <c:v>99.8</c:v>
                </c:pt>
                <c:pt idx="11">
                  <c:v>99.8</c:v>
                </c:pt>
                <c:pt idx="12">
                  <c:v>99.8</c:v>
                </c:pt>
                <c:pt idx="13">
                  <c:v>99.8</c:v>
                </c:pt>
                <c:pt idx="14">
                  <c:v>99.8</c:v>
                </c:pt>
                <c:pt idx="15">
                  <c:v>99.8</c:v>
                </c:pt>
                <c:pt idx="16">
                  <c:v>99.8</c:v>
                </c:pt>
                <c:pt idx="17">
                  <c:v>99.8</c:v>
                </c:pt>
                <c:pt idx="18">
                  <c:v>99.8</c:v>
                </c:pt>
                <c:pt idx="19">
                  <c:v>99.8</c:v>
                </c:pt>
                <c:pt idx="20">
                  <c:v>99.8</c:v>
                </c:pt>
                <c:pt idx="21">
                  <c:v>99.8</c:v>
                </c:pt>
                <c:pt idx="22">
                  <c:v>99.8</c:v>
                </c:pt>
                <c:pt idx="23">
                  <c:v>99.8</c:v>
                </c:pt>
                <c:pt idx="24">
                  <c:v>99.8</c:v>
                </c:pt>
                <c:pt idx="25">
                  <c:v>99.8</c:v>
                </c:pt>
                <c:pt idx="26">
                  <c:v>99.8</c:v>
                </c:pt>
                <c:pt idx="27">
                  <c:v>99.8</c:v>
                </c:pt>
                <c:pt idx="28">
                  <c:v>99.8</c:v>
                </c:pt>
                <c:pt idx="29">
                  <c:v>99.8</c:v>
                </c:pt>
                <c:pt idx="30">
                  <c:v>99.8</c:v>
                </c:pt>
                <c:pt idx="31">
                  <c:v>99.8</c:v>
                </c:pt>
                <c:pt idx="32">
                  <c:v>100.3</c:v>
                </c:pt>
                <c:pt idx="33">
                  <c:v>100.3</c:v>
                </c:pt>
                <c:pt idx="34">
                  <c:v>100.3</c:v>
                </c:pt>
                <c:pt idx="35">
                  <c:v>100.3</c:v>
                </c:pt>
                <c:pt idx="36">
                  <c:v>100.3</c:v>
                </c:pt>
                <c:pt idx="37">
                  <c:v>100.3</c:v>
                </c:pt>
                <c:pt idx="38">
                  <c:v>100.3</c:v>
                </c:pt>
                <c:pt idx="39">
                  <c:v>99.4</c:v>
                </c:pt>
                <c:pt idx="40">
                  <c:v>99.4</c:v>
                </c:pt>
                <c:pt idx="41">
                  <c:v>99.4</c:v>
                </c:pt>
                <c:pt idx="42">
                  <c:v>99.7</c:v>
                </c:pt>
                <c:pt idx="43">
                  <c:v>99.7</c:v>
                </c:pt>
                <c:pt idx="44">
                  <c:v>99.7</c:v>
                </c:pt>
                <c:pt idx="45">
                  <c:v>99.7</c:v>
                </c:pt>
                <c:pt idx="46">
                  <c:v>99.7</c:v>
                </c:pt>
                <c:pt idx="47">
                  <c:v>99.7</c:v>
                </c:pt>
                <c:pt idx="48">
                  <c:v>99.7</c:v>
                </c:pt>
                <c:pt idx="49">
                  <c:v>99.7</c:v>
                </c:pt>
                <c:pt idx="50">
                  <c:v>99.7</c:v>
                </c:pt>
                <c:pt idx="51">
                  <c:v>103.6</c:v>
                </c:pt>
                <c:pt idx="52">
                  <c:v>103.6</c:v>
                </c:pt>
                <c:pt idx="53">
                  <c:v>103.6</c:v>
                </c:pt>
                <c:pt idx="54">
                  <c:v>103.6</c:v>
                </c:pt>
                <c:pt idx="55">
                  <c:v>103.6</c:v>
                </c:pt>
                <c:pt idx="56">
                  <c:v>103.9</c:v>
                </c:pt>
                <c:pt idx="57">
                  <c:v>103.9</c:v>
                </c:pt>
                <c:pt idx="58">
                  <c:v>104.3</c:v>
                </c:pt>
                <c:pt idx="59">
                  <c:v>104.3</c:v>
                </c:pt>
                <c:pt idx="60">
                  <c:v>104.3</c:v>
                </c:pt>
                <c:pt idx="61">
                  <c:v>104.3</c:v>
                </c:pt>
                <c:pt idx="62">
                  <c:v>104.6</c:v>
                </c:pt>
                <c:pt idx="63">
                  <c:v>104.6</c:v>
                </c:pt>
                <c:pt idx="64">
                  <c:v>104.6</c:v>
                </c:pt>
                <c:pt idx="65">
                  <c:v>104.6</c:v>
                </c:pt>
                <c:pt idx="66">
                  <c:v>104.8</c:v>
                </c:pt>
                <c:pt idx="67">
                  <c:v>104.8</c:v>
                </c:pt>
                <c:pt idx="68">
                  <c:v>104.8</c:v>
                </c:pt>
                <c:pt idx="69">
                  <c:v>104.8</c:v>
                </c:pt>
                <c:pt idx="70">
                  <c:v>106.5</c:v>
                </c:pt>
                <c:pt idx="71">
                  <c:v>106.5</c:v>
                </c:pt>
                <c:pt idx="72">
                  <c:v>106.9</c:v>
                </c:pt>
                <c:pt idx="73">
                  <c:v>107.4</c:v>
                </c:pt>
                <c:pt idx="74">
                  <c:v>107.4</c:v>
                </c:pt>
                <c:pt idx="75">
                  <c:v>107.4</c:v>
                </c:pt>
                <c:pt idx="76">
                  <c:v>107.4</c:v>
                </c:pt>
                <c:pt idx="77">
                  <c:v>107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751447"/>
        <c:axId val="11197430"/>
      </c:lineChart>
      <c:catAx>
        <c:axId val="2775144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197430"/>
        <c:crossesAt val="0"/>
        <c:auto val="1"/>
        <c:lblAlgn val="ctr"/>
        <c:lblOffset val="100"/>
        <c:noMultiLvlLbl val="0"/>
      </c:catAx>
      <c:valAx>
        <c:axId val="11197430"/>
        <c:scaling>
          <c:orientation val="minMax"/>
          <c:max val="125"/>
          <c:min val="8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751447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0688077525803"/>
          <c:y val="0.192898224556139"/>
          <c:w val="0.0921429472053605"/>
          <c:h val="0.5539884971242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950" spc="-1" strike="noStrike">
                <a:solidFill>
                  <a:srgbClr val="000000"/>
                </a:solidFill>
                <a:latin typeface="ＭＳ Ｐゴシック"/>
              </a:rPr>
              <a:t>図７－８　さいたま市の消費者物価　中分類指数（保健医療）の推移</a:t>
            </a:r>
          </a:p>
        </c:rich>
      </c:tx>
      <c:layout>
        <c:manualLayout>
          <c:xMode val="edge"/>
          <c:yMode val="edge"/>
          <c:x val="0.354412717845312"/>
          <c:y val="0.02668235294117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229151663546"/>
          <c:y val="0.128188235294118"/>
          <c:w val="0.838218349416679"/>
          <c:h val="0.800517647058824"/>
        </c:manualLayout>
      </c:layout>
      <c:lineChart>
        <c:grouping val="standard"/>
        <c:varyColors val="0"/>
        <c:ser>
          <c:idx val="0"/>
          <c:order val="0"/>
          <c:tx>
            <c:strRef>
              <c:f>データ!$B$84</c:f>
              <c:strCache>
                <c:ptCount val="1"/>
                <c:pt idx="0">
                  <c:v>保健医療  (Medical care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O$82:$CT$83</c:f>
              <c:multiLvlStrCache>
                <c:ptCount val="84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</c:lvl>
                <c:lvl>
                  <c:pt idx="0">
                    <c:v>H22(2010)</c:v>
                  </c:pt>
                  <c:pt idx="12">
                    <c:v>H23(2011)</c:v>
                  </c:pt>
                  <c:pt idx="24">
                    <c:v>H24(2012)</c:v>
                  </c:pt>
                  <c:pt idx="36">
                    <c:v>H25(2013)</c:v>
                  </c:pt>
                  <c:pt idx="48">
                    <c:v>H26(2014)</c:v>
                  </c:pt>
                  <c:pt idx="60">
                    <c:v>H27(2015)</c:v>
                  </c:pt>
                  <c:pt idx="72">
                    <c:v>H28(2016)</c:v>
                  </c:pt>
                </c:lvl>
              </c:multiLvlStrCache>
            </c:multiLvlStrRef>
          </c:cat>
          <c:val>
            <c:numRef>
              <c:f>データ!$O$84:$CT$84</c:f>
              <c:numCache>
                <c:formatCode>General</c:formatCode>
                <c:ptCount val="84"/>
                <c:pt idx="0">
                  <c:v>100</c:v>
                </c:pt>
                <c:pt idx="1">
                  <c:v>100.2</c:v>
                </c:pt>
                <c:pt idx="2">
                  <c:v>99.7</c:v>
                </c:pt>
                <c:pt idx="3">
                  <c:v>100.3</c:v>
                </c:pt>
                <c:pt idx="4">
                  <c:v>99.9</c:v>
                </c:pt>
                <c:pt idx="5">
                  <c:v>100.3</c:v>
                </c:pt>
                <c:pt idx="6">
                  <c:v>100</c:v>
                </c:pt>
                <c:pt idx="7">
                  <c:v>99.8</c:v>
                </c:pt>
                <c:pt idx="8">
                  <c:v>99.7</c:v>
                </c:pt>
                <c:pt idx="9">
                  <c:v>100</c:v>
                </c:pt>
                <c:pt idx="10">
                  <c:v>100.2</c:v>
                </c:pt>
                <c:pt idx="11">
                  <c:v>99.9</c:v>
                </c:pt>
                <c:pt idx="12">
                  <c:v>99.5</c:v>
                </c:pt>
                <c:pt idx="13">
                  <c:v>99.8</c:v>
                </c:pt>
                <c:pt idx="14">
                  <c:v>99.2</c:v>
                </c:pt>
                <c:pt idx="15">
                  <c:v>99.3</c:v>
                </c:pt>
                <c:pt idx="16">
                  <c:v>99.9</c:v>
                </c:pt>
                <c:pt idx="17">
                  <c:v>99.8</c:v>
                </c:pt>
                <c:pt idx="18">
                  <c:v>99</c:v>
                </c:pt>
                <c:pt idx="19">
                  <c:v>98.6</c:v>
                </c:pt>
                <c:pt idx="20">
                  <c:v>99.2</c:v>
                </c:pt>
                <c:pt idx="21">
                  <c:v>99.2</c:v>
                </c:pt>
                <c:pt idx="22">
                  <c:v>99</c:v>
                </c:pt>
                <c:pt idx="23">
                  <c:v>98.4</c:v>
                </c:pt>
                <c:pt idx="24">
                  <c:v>98.5</c:v>
                </c:pt>
                <c:pt idx="25">
                  <c:v>98.6</c:v>
                </c:pt>
                <c:pt idx="26">
                  <c:v>98.7</c:v>
                </c:pt>
                <c:pt idx="27">
                  <c:v>99.2</c:v>
                </c:pt>
                <c:pt idx="28">
                  <c:v>99.2</c:v>
                </c:pt>
                <c:pt idx="29">
                  <c:v>99.1</c:v>
                </c:pt>
                <c:pt idx="30">
                  <c:v>98.8</c:v>
                </c:pt>
                <c:pt idx="31">
                  <c:v>98.6</c:v>
                </c:pt>
                <c:pt idx="32">
                  <c:v>98.6</c:v>
                </c:pt>
                <c:pt idx="33">
                  <c:v>99</c:v>
                </c:pt>
                <c:pt idx="34">
                  <c:v>98.5</c:v>
                </c:pt>
                <c:pt idx="35">
                  <c:v>98.3</c:v>
                </c:pt>
                <c:pt idx="36">
                  <c:v>98.5</c:v>
                </c:pt>
                <c:pt idx="37">
                  <c:v>98.5</c:v>
                </c:pt>
                <c:pt idx="38">
                  <c:v>98.4</c:v>
                </c:pt>
                <c:pt idx="39">
                  <c:v>98.2</c:v>
                </c:pt>
                <c:pt idx="40">
                  <c:v>98.5</c:v>
                </c:pt>
                <c:pt idx="41">
                  <c:v>98.7</c:v>
                </c:pt>
                <c:pt idx="42">
                  <c:v>98.5</c:v>
                </c:pt>
                <c:pt idx="43">
                  <c:v>98.7</c:v>
                </c:pt>
                <c:pt idx="44">
                  <c:v>98.7</c:v>
                </c:pt>
                <c:pt idx="45">
                  <c:v>98.9</c:v>
                </c:pt>
                <c:pt idx="46">
                  <c:v>98.4</c:v>
                </c:pt>
                <c:pt idx="47">
                  <c:v>98.2</c:v>
                </c:pt>
                <c:pt idx="48">
                  <c:v>98.2</c:v>
                </c:pt>
                <c:pt idx="49">
                  <c:v>98.4</c:v>
                </c:pt>
                <c:pt idx="50">
                  <c:v>97.9</c:v>
                </c:pt>
                <c:pt idx="51">
                  <c:v>99.9</c:v>
                </c:pt>
                <c:pt idx="52">
                  <c:v>99.6</c:v>
                </c:pt>
                <c:pt idx="53">
                  <c:v>99.5</c:v>
                </c:pt>
                <c:pt idx="54">
                  <c:v>99.6</c:v>
                </c:pt>
                <c:pt idx="55">
                  <c:v>99.8</c:v>
                </c:pt>
                <c:pt idx="56">
                  <c:v>99.7</c:v>
                </c:pt>
                <c:pt idx="57">
                  <c:v>99.9</c:v>
                </c:pt>
                <c:pt idx="58">
                  <c:v>99.6</c:v>
                </c:pt>
                <c:pt idx="59">
                  <c:v>99.6</c:v>
                </c:pt>
                <c:pt idx="60">
                  <c:v>99.6</c:v>
                </c:pt>
                <c:pt idx="61">
                  <c:v>99.6</c:v>
                </c:pt>
                <c:pt idx="62">
                  <c:v>99.9</c:v>
                </c:pt>
                <c:pt idx="63">
                  <c:v>100.3</c:v>
                </c:pt>
                <c:pt idx="64">
                  <c:v>100.5</c:v>
                </c:pt>
                <c:pt idx="65">
                  <c:v>100.4</c:v>
                </c:pt>
                <c:pt idx="66">
                  <c:v>100.5</c:v>
                </c:pt>
                <c:pt idx="67">
                  <c:v>100.6</c:v>
                </c:pt>
                <c:pt idx="68">
                  <c:v>100.3</c:v>
                </c:pt>
                <c:pt idx="69">
                  <c:v>100.1</c:v>
                </c:pt>
                <c:pt idx="70">
                  <c:v>100.3</c:v>
                </c:pt>
                <c:pt idx="71">
                  <c:v>100.1</c:v>
                </c:pt>
                <c:pt idx="72">
                  <c:v>100.1</c:v>
                </c:pt>
                <c:pt idx="73">
                  <c:v>100.3</c:v>
                </c:pt>
                <c:pt idx="74">
                  <c:v>100.3</c:v>
                </c:pt>
                <c:pt idx="75">
                  <c:v>100.6</c:v>
                </c:pt>
                <c:pt idx="76">
                  <c:v>100.7</c:v>
                </c:pt>
                <c:pt idx="77">
                  <c:v>101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!$B$85</c:f>
              <c:strCache>
                <c:ptCount val="1"/>
                <c:pt idx="0">
                  <c:v>医薬品・健康保持用摂取品  (Medicines &amp; health fortification) 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O$82:$CT$83</c:f>
              <c:multiLvlStrCache>
                <c:ptCount val="84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</c:lvl>
                <c:lvl>
                  <c:pt idx="0">
                    <c:v>H22(2010)</c:v>
                  </c:pt>
                  <c:pt idx="12">
                    <c:v>H23(2011)</c:v>
                  </c:pt>
                  <c:pt idx="24">
                    <c:v>H24(2012)</c:v>
                  </c:pt>
                  <c:pt idx="36">
                    <c:v>H25(2013)</c:v>
                  </c:pt>
                  <c:pt idx="48">
                    <c:v>H26(2014)</c:v>
                  </c:pt>
                  <c:pt idx="60">
                    <c:v>H27(2015)</c:v>
                  </c:pt>
                  <c:pt idx="72">
                    <c:v>H28(2016)</c:v>
                  </c:pt>
                </c:lvl>
              </c:multiLvlStrCache>
            </c:multiLvlStrRef>
          </c:cat>
          <c:val>
            <c:numRef>
              <c:f>データ!$O$85:$CT$85</c:f>
              <c:numCache>
                <c:formatCode>General</c:formatCode>
                <c:ptCount val="84"/>
                <c:pt idx="0">
                  <c:v>99.4</c:v>
                </c:pt>
                <c:pt idx="1">
                  <c:v>99.3</c:v>
                </c:pt>
                <c:pt idx="2">
                  <c:v>99.8</c:v>
                </c:pt>
                <c:pt idx="3">
                  <c:v>100.6</c:v>
                </c:pt>
                <c:pt idx="4">
                  <c:v>99.9</c:v>
                </c:pt>
                <c:pt idx="5">
                  <c:v>100.4</c:v>
                </c:pt>
                <c:pt idx="6">
                  <c:v>100.3</c:v>
                </c:pt>
                <c:pt idx="7">
                  <c:v>99.4</c:v>
                </c:pt>
                <c:pt idx="8">
                  <c:v>100.6</c:v>
                </c:pt>
                <c:pt idx="9">
                  <c:v>100.5</c:v>
                </c:pt>
                <c:pt idx="10">
                  <c:v>100.5</c:v>
                </c:pt>
                <c:pt idx="11">
                  <c:v>99.4</c:v>
                </c:pt>
                <c:pt idx="12">
                  <c:v>99.3</c:v>
                </c:pt>
                <c:pt idx="13">
                  <c:v>99.4</c:v>
                </c:pt>
                <c:pt idx="14">
                  <c:v>97.2</c:v>
                </c:pt>
                <c:pt idx="15">
                  <c:v>96.7</c:v>
                </c:pt>
                <c:pt idx="16">
                  <c:v>99.5</c:v>
                </c:pt>
                <c:pt idx="17">
                  <c:v>99.3</c:v>
                </c:pt>
                <c:pt idx="18">
                  <c:v>95.8</c:v>
                </c:pt>
                <c:pt idx="19">
                  <c:v>95.8</c:v>
                </c:pt>
                <c:pt idx="20">
                  <c:v>96.9</c:v>
                </c:pt>
                <c:pt idx="21">
                  <c:v>96.9</c:v>
                </c:pt>
                <c:pt idx="22">
                  <c:v>96.1</c:v>
                </c:pt>
                <c:pt idx="23">
                  <c:v>95.9</c:v>
                </c:pt>
                <c:pt idx="24">
                  <c:v>95.9</c:v>
                </c:pt>
                <c:pt idx="25">
                  <c:v>95.8</c:v>
                </c:pt>
                <c:pt idx="26">
                  <c:v>95.2</c:v>
                </c:pt>
                <c:pt idx="27">
                  <c:v>96.2</c:v>
                </c:pt>
                <c:pt idx="28">
                  <c:v>96.9</c:v>
                </c:pt>
                <c:pt idx="29">
                  <c:v>96.4</c:v>
                </c:pt>
                <c:pt idx="30">
                  <c:v>95.5</c:v>
                </c:pt>
                <c:pt idx="31">
                  <c:v>94.8</c:v>
                </c:pt>
                <c:pt idx="32">
                  <c:v>94.7</c:v>
                </c:pt>
                <c:pt idx="33">
                  <c:v>96</c:v>
                </c:pt>
                <c:pt idx="34">
                  <c:v>94.4</c:v>
                </c:pt>
                <c:pt idx="35">
                  <c:v>94.6</c:v>
                </c:pt>
                <c:pt idx="36">
                  <c:v>94.8</c:v>
                </c:pt>
                <c:pt idx="37">
                  <c:v>94.5</c:v>
                </c:pt>
                <c:pt idx="38">
                  <c:v>93.9</c:v>
                </c:pt>
                <c:pt idx="39">
                  <c:v>93.6</c:v>
                </c:pt>
                <c:pt idx="40">
                  <c:v>94.6</c:v>
                </c:pt>
                <c:pt idx="41">
                  <c:v>95.4</c:v>
                </c:pt>
                <c:pt idx="42">
                  <c:v>95.2</c:v>
                </c:pt>
                <c:pt idx="43">
                  <c:v>94.9</c:v>
                </c:pt>
                <c:pt idx="44">
                  <c:v>94.9</c:v>
                </c:pt>
                <c:pt idx="45">
                  <c:v>95.2</c:v>
                </c:pt>
                <c:pt idx="46">
                  <c:v>93.8</c:v>
                </c:pt>
                <c:pt idx="47">
                  <c:v>93.6</c:v>
                </c:pt>
                <c:pt idx="48">
                  <c:v>93.5</c:v>
                </c:pt>
                <c:pt idx="49">
                  <c:v>93.8</c:v>
                </c:pt>
                <c:pt idx="50">
                  <c:v>91.6</c:v>
                </c:pt>
                <c:pt idx="51">
                  <c:v>94.4</c:v>
                </c:pt>
                <c:pt idx="52">
                  <c:v>93.3</c:v>
                </c:pt>
                <c:pt idx="53">
                  <c:v>93.1</c:v>
                </c:pt>
                <c:pt idx="54">
                  <c:v>93.1</c:v>
                </c:pt>
                <c:pt idx="55">
                  <c:v>93.2</c:v>
                </c:pt>
                <c:pt idx="56">
                  <c:v>93.2</c:v>
                </c:pt>
                <c:pt idx="57">
                  <c:v>93.3</c:v>
                </c:pt>
                <c:pt idx="58">
                  <c:v>92.1</c:v>
                </c:pt>
                <c:pt idx="59">
                  <c:v>92.5</c:v>
                </c:pt>
                <c:pt idx="60">
                  <c:v>93.2</c:v>
                </c:pt>
                <c:pt idx="61">
                  <c:v>93</c:v>
                </c:pt>
                <c:pt idx="62">
                  <c:v>94.8</c:v>
                </c:pt>
                <c:pt idx="63">
                  <c:v>95.1</c:v>
                </c:pt>
                <c:pt idx="64">
                  <c:v>95.8</c:v>
                </c:pt>
                <c:pt idx="65">
                  <c:v>94.9</c:v>
                </c:pt>
                <c:pt idx="66">
                  <c:v>95.5</c:v>
                </c:pt>
                <c:pt idx="67">
                  <c:v>96.2</c:v>
                </c:pt>
                <c:pt idx="68">
                  <c:v>95.6</c:v>
                </c:pt>
                <c:pt idx="69">
                  <c:v>94.2</c:v>
                </c:pt>
                <c:pt idx="70">
                  <c:v>94.9</c:v>
                </c:pt>
                <c:pt idx="71">
                  <c:v>94.6</c:v>
                </c:pt>
                <c:pt idx="72">
                  <c:v>94.7</c:v>
                </c:pt>
                <c:pt idx="73">
                  <c:v>94.4</c:v>
                </c:pt>
                <c:pt idx="74">
                  <c:v>94.2</c:v>
                </c:pt>
                <c:pt idx="75">
                  <c:v>94.1</c:v>
                </c:pt>
                <c:pt idx="76">
                  <c:v>94.4</c:v>
                </c:pt>
                <c:pt idx="77">
                  <c:v>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86</c:f>
              <c:strCache>
                <c:ptCount val="1"/>
                <c:pt idx="0">
                  <c:v>保健医療用品・器具  (Medical supplies &amp; appliances)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6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O$82:$CT$83</c:f>
              <c:multiLvlStrCache>
                <c:ptCount val="84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</c:lvl>
                <c:lvl>
                  <c:pt idx="0">
                    <c:v>H22(2010)</c:v>
                  </c:pt>
                  <c:pt idx="12">
                    <c:v>H23(2011)</c:v>
                  </c:pt>
                  <c:pt idx="24">
                    <c:v>H24(2012)</c:v>
                  </c:pt>
                  <c:pt idx="36">
                    <c:v>H25(2013)</c:v>
                  </c:pt>
                  <c:pt idx="48">
                    <c:v>H26(2014)</c:v>
                  </c:pt>
                  <c:pt idx="60">
                    <c:v>H27(2015)</c:v>
                  </c:pt>
                  <c:pt idx="72">
                    <c:v>H28(2016)</c:v>
                  </c:pt>
                </c:lvl>
              </c:multiLvlStrCache>
            </c:multiLvlStrRef>
          </c:cat>
          <c:val>
            <c:numRef>
              <c:f>データ!$O$86:$CT$86</c:f>
              <c:numCache>
                <c:formatCode>General</c:formatCode>
                <c:ptCount val="84"/>
                <c:pt idx="0">
                  <c:v>101.3</c:v>
                </c:pt>
                <c:pt idx="1">
                  <c:v>102.1</c:v>
                </c:pt>
                <c:pt idx="2">
                  <c:v>99.3</c:v>
                </c:pt>
                <c:pt idx="3">
                  <c:v>100.8</c:v>
                </c:pt>
                <c:pt idx="4">
                  <c:v>100.1</c:v>
                </c:pt>
                <c:pt idx="5">
                  <c:v>100.9</c:v>
                </c:pt>
                <c:pt idx="6">
                  <c:v>99.4</c:v>
                </c:pt>
                <c:pt idx="7">
                  <c:v>99.3</c:v>
                </c:pt>
                <c:pt idx="8">
                  <c:v>97.9</c:v>
                </c:pt>
                <c:pt idx="9">
                  <c:v>99.1</c:v>
                </c:pt>
                <c:pt idx="10">
                  <c:v>100</c:v>
                </c:pt>
                <c:pt idx="11">
                  <c:v>99.8</c:v>
                </c:pt>
                <c:pt idx="12">
                  <c:v>98.3</c:v>
                </c:pt>
                <c:pt idx="13">
                  <c:v>99.5</c:v>
                </c:pt>
                <c:pt idx="14">
                  <c:v>99.3</c:v>
                </c:pt>
                <c:pt idx="15">
                  <c:v>100</c:v>
                </c:pt>
                <c:pt idx="16">
                  <c:v>99.6</c:v>
                </c:pt>
                <c:pt idx="17">
                  <c:v>99.1</c:v>
                </c:pt>
                <c:pt idx="18">
                  <c:v>99.5</c:v>
                </c:pt>
                <c:pt idx="19">
                  <c:v>98</c:v>
                </c:pt>
                <c:pt idx="20">
                  <c:v>99.5</c:v>
                </c:pt>
                <c:pt idx="21">
                  <c:v>99.3</c:v>
                </c:pt>
                <c:pt idx="22">
                  <c:v>99.1</c:v>
                </c:pt>
                <c:pt idx="23">
                  <c:v>96.9</c:v>
                </c:pt>
                <c:pt idx="24">
                  <c:v>97.4</c:v>
                </c:pt>
                <c:pt idx="25">
                  <c:v>97.6</c:v>
                </c:pt>
                <c:pt idx="26">
                  <c:v>99</c:v>
                </c:pt>
                <c:pt idx="27">
                  <c:v>99.4</c:v>
                </c:pt>
                <c:pt idx="28">
                  <c:v>98.9</c:v>
                </c:pt>
                <c:pt idx="29">
                  <c:v>99.1</c:v>
                </c:pt>
                <c:pt idx="30">
                  <c:v>98.6</c:v>
                </c:pt>
                <c:pt idx="31">
                  <c:v>98.3</c:v>
                </c:pt>
                <c:pt idx="32">
                  <c:v>98.7</c:v>
                </c:pt>
                <c:pt idx="33">
                  <c:v>99.1</c:v>
                </c:pt>
                <c:pt idx="34">
                  <c:v>99.3</c:v>
                </c:pt>
                <c:pt idx="35">
                  <c:v>98.3</c:v>
                </c:pt>
                <c:pt idx="36">
                  <c:v>98.8</c:v>
                </c:pt>
                <c:pt idx="37">
                  <c:v>99</c:v>
                </c:pt>
                <c:pt idx="38">
                  <c:v>99.2</c:v>
                </c:pt>
                <c:pt idx="39">
                  <c:v>98.5</c:v>
                </c:pt>
                <c:pt idx="40">
                  <c:v>98.6</c:v>
                </c:pt>
                <c:pt idx="41">
                  <c:v>98.6</c:v>
                </c:pt>
                <c:pt idx="42">
                  <c:v>98.2</c:v>
                </c:pt>
                <c:pt idx="43">
                  <c:v>98</c:v>
                </c:pt>
                <c:pt idx="44">
                  <c:v>98</c:v>
                </c:pt>
                <c:pt idx="45">
                  <c:v>98.8</c:v>
                </c:pt>
                <c:pt idx="46">
                  <c:v>98.1</c:v>
                </c:pt>
                <c:pt idx="47">
                  <c:v>97.3</c:v>
                </c:pt>
                <c:pt idx="48">
                  <c:v>97.5</c:v>
                </c:pt>
                <c:pt idx="49">
                  <c:v>98</c:v>
                </c:pt>
                <c:pt idx="50">
                  <c:v>98.2</c:v>
                </c:pt>
                <c:pt idx="51">
                  <c:v>102</c:v>
                </c:pt>
                <c:pt idx="52">
                  <c:v>101.9</c:v>
                </c:pt>
                <c:pt idx="53">
                  <c:v>101.5</c:v>
                </c:pt>
                <c:pt idx="54">
                  <c:v>101.4</c:v>
                </c:pt>
                <c:pt idx="55">
                  <c:v>102</c:v>
                </c:pt>
                <c:pt idx="56">
                  <c:v>101.7</c:v>
                </c:pt>
                <c:pt idx="57">
                  <c:v>102.4</c:v>
                </c:pt>
                <c:pt idx="58">
                  <c:v>102.2</c:v>
                </c:pt>
                <c:pt idx="59">
                  <c:v>101.9</c:v>
                </c:pt>
                <c:pt idx="60">
                  <c:v>101.8</c:v>
                </c:pt>
                <c:pt idx="61">
                  <c:v>101.9</c:v>
                </c:pt>
                <c:pt idx="62">
                  <c:v>101.3</c:v>
                </c:pt>
                <c:pt idx="63">
                  <c:v>101.4</c:v>
                </c:pt>
                <c:pt idx="64">
                  <c:v>101.6</c:v>
                </c:pt>
                <c:pt idx="65">
                  <c:v>101.9</c:v>
                </c:pt>
                <c:pt idx="66">
                  <c:v>102</c:v>
                </c:pt>
                <c:pt idx="67">
                  <c:v>101.8</c:v>
                </c:pt>
                <c:pt idx="68">
                  <c:v>101</c:v>
                </c:pt>
                <c:pt idx="69">
                  <c:v>100.5</c:v>
                </c:pt>
                <c:pt idx="70">
                  <c:v>100.6</c:v>
                </c:pt>
                <c:pt idx="71">
                  <c:v>100.3</c:v>
                </c:pt>
                <c:pt idx="72">
                  <c:v>100.1</c:v>
                </c:pt>
                <c:pt idx="73">
                  <c:v>101.1</c:v>
                </c:pt>
                <c:pt idx="74">
                  <c:v>101.8</c:v>
                </c:pt>
                <c:pt idx="75">
                  <c:v>101.1</c:v>
                </c:pt>
                <c:pt idx="76">
                  <c:v>101.2</c:v>
                </c:pt>
                <c:pt idx="77">
                  <c:v>103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87</c:f>
              <c:strCache>
                <c:ptCount val="1"/>
                <c:pt idx="0">
                  <c:v>保健医療サービス  (Medical services)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O$82:$CT$83</c:f>
              <c:multiLvlStrCache>
                <c:ptCount val="84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</c:lvl>
                <c:lvl>
                  <c:pt idx="0">
                    <c:v>H22(2010)</c:v>
                  </c:pt>
                  <c:pt idx="12">
                    <c:v>H23(2011)</c:v>
                  </c:pt>
                  <c:pt idx="24">
                    <c:v>H24(2012)</c:v>
                  </c:pt>
                  <c:pt idx="36">
                    <c:v>H25(2013)</c:v>
                  </c:pt>
                  <c:pt idx="48">
                    <c:v>H26(2014)</c:v>
                  </c:pt>
                  <c:pt idx="60">
                    <c:v>H27(2015)</c:v>
                  </c:pt>
                  <c:pt idx="72">
                    <c:v>H28(2016)</c:v>
                  </c:pt>
                </c:lvl>
              </c:multiLvlStrCache>
            </c:multiLvlStrRef>
          </c:cat>
          <c:val>
            <c:numRef>
              <c:f>データ!$O$87:$CT$87</c:f>
              <c:numCache>
                <c:formatCode>General</c:formatCode>
                <c:ptCount val="84"/>
                <c:pt idx="0">
                  <c:v>99.8</c:v>
                </c:pt>
                <c:pt idx="1">
                  <c:v>99.9</c:v>
                </c:pt>
                <c:pt idx="2">
                  <c:v>99.9</c:v>
                </c:pt>
                <c:pt idx="3">
                  <c:v>99.9</c:v>
                </c:pt>
                <c:pt idx="4">
                  <c:v>99.9</c:v>
                </c:pt>
                <c:pt idx="5">
                  <c:v>100.1</c:v>
                </c:pt>
                <c:pt idx="6">
                  <c:v>100.1</c:v>
                </c:pt>
                <c:pt idx="7">
                  <c:v>100.1</c:v>
                </c:pt>
                <c:pt idx="8">
                  <c:v>100.1</c:v>
                </c:pt>
                <c:pt idx="9">
                  <c:v>100.1</c:v>
                </c:pt>
                <c:pt idx="10">
                  <c:v>100.1</c:v>
                </c:pt>
                <c:pt idx="11">
                  <c:v>100.1</c:v>
                </c:pt>
                <c:pt idx="12">
                  <c:v>100.1</c:v>
                </c:pt>
                <c:pt idx="13">
                  <c:v>100.1</c:v>
                </c:pt>
                <c:pt idx="14">
                  <c:v>100.1</c:v>
                </c:pt>
                <c:pt idx="15">
                  <c:v>100.2</c:v>
                </c:pt>
                <c:pt idx="16">
                  <c:v>100.2</c:v>
                </c:pt>
                <c:pt idx="17">
                  <c:v>100.2</c:v>
                </c:pt>
                <c:pt idx="18">
                  <c:v>100.2</c:v>
                </c:pt>
                <c:pt idx="19">
                  <c:v>100.2</c:v>
                </c:pt>
                <c:pt idx="20">
                  <c:v>100.2</c:v>
                </c:pt>
                <c:pt idx="21">
                  <c:v>100.2</c:v>
                </c:pt>
                <c:pt idx="22">
                  <c:v>100.2</c:v>
                </c:pt>
                <c:pt idx="23">
                  <c:v>100.2</c:v>
                </c:pt>
                <c:pt idx="24">
                  <c:v>100.2</c:v>
                </c:pt>
                <c:pt idx="25">
                  <c:v>100.2</c:v>
                </c:pt>
                <c:pt idx="26">
                  <c:v>100.2</c:v>
                </c:pt>
                <c:pt idx="27">
                  <c:v>100.4</c:v>
                </c:pt>
                <c:pt idx="28">
                  <c:v>100.4</c:v>
                </c:pt>
                <c:pt idx="29">
                  <c:v>100.4</c:v>
                </c:pt>
                <c:pt idx="30">
                  <c:v>100.4</c:v>
                </c:pt>
                <c:pt idx="31">
                  <c:v>100.4</c:v>
                </c:pt>
                <c:pt idx="32">
                  <c:v>100.4</c:v>
                </c:pt>
                <c:pt idx="33">
                  <c:v>100.4</c:v>
                </c:pt>
                <c:pt idx="34">
                  <c:v>100.1</c:v>
                </c:pt>
                <c:pt idx="35">
                  <c:v>100.1</c:v>
                </c:pt>
                <c:pt idx="36">
                  <c:v>100.1</c:v>
                </c:pt>
                <c:pt idx="37">
                  <c:v>100.2</c:v>
                </c:pt>
                <c:pt idx="38">
                  <c:v>100.2</c:v>
                </c:pt>
                <c:pt idx="39">
                  <c:v>100.2</c:v>
                </c:pt>
                <c:pt idx="40">
                  <c:v>100.2</c:v>
                </c:pt>
                <c:pt idx="41">
                  <c:v>100.2</c:v>
                </c:pt>
                <c:pt idx="42">
                  <c:v>100.2</c:v>
                </c:pt>
                <c:pt idx="43">
                  <c:v>100.8</c:v>
                </c:pt>
                <c:pt idx="44">
                  <c:v>100.8</c:v>
                </c:pt>
                <c:pt idx="45">
                  <c:v>100.7</c:v>
                </c:pt>
                <c:pt idx="46">
                  <c:v>100.7</c:v>
                </c:pt>
                <c:pt idx="47">
                  <c:v>100.7</c:v>
                </c:pt>
                <c:pt idx="48">
                  <c:v>100.7</c:v>
                </c:pt>
                <c:pt idx="49">
                  <c:v>100.7</c:v>
                </c:pt>
                <c:pt idx="50">
                  <c:v>100.7</c:v>
                </c:pt>
                <c:pt idx="51">
                  <c:v>101.6</c:v>
                </c:pt>
                <c:pt idx="52">
                  <c:v>101.6</c:v>
                </c:pt>
                <c:pt idx="53">
                  <c:v>101.6</c:v>
                </c:pt>
                <c:pt idx="54">
                  <c:v>101.9</c:v>
                </c:pt>
                <c:pt idx="55">
                  <c:v>101.9</c:v>
                </c:pt>
                <c:pt idx="56">
                  <c:v>101.9</c:v>
                </c:pt>
                <c:pt idx="57">
                  <c:v>101.9</c:v>
                </c:pt>
                <c:pt idx="58">
                  <c:v>101.9</c:v>
                </c:pt>
                <c:pt idx="59">
                  <c:v>101.9</c:v>
                </c:pt>
                <c:pt idx="60">
                  <c:v>101.7</c:v>
                </c:pt>
                <c:pt idx="61">
                  <c:v>101.7</c:v>
                </c:pt>
                <c:pt idx="62">
                  <c:v>101.7</c:v>
                </c:pt>
                <c:pt idx="63">
                  <c:v>102.2</c:v>
                </c:pt>
                <c:pt idx="64">
                  <c:v>102.2</c:v>
                </c:pt>
                <c:pt idx="65">
                  <c:v>102.2</c:v>
                </c:pt>
                <c:pt idx="66">
                  <c:v>102.2</c:v>
                </c:pt>
                <c:pt idx="67">
                  <c:v>102.2</c:v>
                </c:pt>
                <c:pt idx="68">
                  <c:v>102.2</c:v>
                </c:pt>
                <c:pt idx="69">
                  <c:v>102.5</c:v>
                </c:pt>
                <c:pt idx="70">
                  <c:v>102.5</c:v>
                </c:pt>
                <c:pt idx="71">
                  <c:v>102.5</c:v>
                </c:pt>
                <c:pt idx="72">
                  <c:v>102.5</c:v>
                </c:pt>
                <c:pt idx="73">
                  <c:v>102.5</c:v>
                </c:pt>
                <c:pt idx="74">
                  <c:v>102.5</c:v>
                </c:pt>
                <c:pt idx="75">
                  <c:v>103.4</c:v>
                </c:pt>
                <c:pt idx="76">
                  <c:v>103.4</c:v>
                </c:pt>
                <c:pt idx="77">
                  <c:v>10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243741"/>
        <c:axId val="27952302"/>
      </c:lineChart>
      <c:catAx>
        <c:axId val="8024374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952302"/>
        <c:crossesAt val="0"/>
        <c:auto val="1"/>
        <c:lblAlgn val="ctr"/>
        <c:lblOffset val="100"/>
        <c:noMultiLvlLbl val="0"/>
      </c:catAx>
      <c:valAx>
        <c:axId val="27952302"/>
        <c:scaling>
          <c:orientation val="minMax"/>
          <c:max val="120"/>
          <c:min val="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243741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516527437707"/>
          <c:y val="0.22"/>
          <c:w val="0.0873271640501224"/>
          <c:h val="0.441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950" spc="-1" strike="noStrike">
                <a:solidFill>
                  <a:srgbClr val="000000"/>
                </a:solidFill>
                <a:latin typeface="ＭＳ Ｐゴシック"/>
              </a:rPr>
              <a:t>図７－９　さいたま市の消費者物価　中分類指数（交通・通信）の推移</a:t>
            </a:r>
          </a:p>
        </c:rich>
      </c:tx>
      <c:layout>
        <c:manualLayout>
          <c:xMode val="edge"/>
          <c:yMode val="edge"/>
          <c:x val="0.346954774412716"/>
          <c:y val="0.02301814260934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2205141605918"/>
          <c:y val="0.157704748956917"/>
          <c:w val="0.837227533633095"/>
          <c:h val="0.7529417280015"/>
        </c:manualLayout>
      </c:layout>
      <c:lineChart>
        <c:grouping val="standard"/>
        <c:varyColors val="0"/>
        <c:ser>
          <c:idx val="0"/>
          <c:order val="0"/>
          <c:tx>
            <c:strRef>
              <c:f>データ!$B$94</c:f>
              <c:strCache>
                <c:ptCount val="1"/>
                <c:pt idx="0">
                  <c:v>交通・通信  (Transportation &amp; communication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O$92:$CT$93</c:f>
              <c:multiLvlStrCache>
                <c:ptCount val="84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</c:lvl>
                <c:lvl>
                  <c:pt idx="0">
                    <c:v>H22(2010)</c:v>
                  </c:pt>
                  <c:pt idx="12">
                    <c:v>H23(2011)</c:v>
                  </c:pt>
                  <c:pt idx="24">
                    <c:v>H24(2012)</c:v>
                  </c:pt>
                  <c:pt idx="36">
                    <c:v>H25(2013)</c:v>
                  </c:pt>
                  <c:pt idx="48">
                    <c:v>H26(2014)</c:v>
                  </c:pt>
                  <c:pt idx="60">
                    <c:v>H27(2015)</c:v>
                  </c:pt>
                  <c:pt idx="72">
                    <c:v>H28(2016)</c:v>
                  </c:pt>
                </c:lvl>
              </c:multiLvlStrCache>
            </c:multiLvlStrRef>
          </c:cat>
          <c:val>
            <c:numRef>
              <c:f>データ!$O$94:$CT$94</c:f>
              <c:numCache>
                <c:formatCode>General</c:formatCode>
                <c:ptCount val="84"/>
                <c:pt idx="0">
                  <c:v>100.5</c:v>
                </c:pt>
                <c:pt idx="1">
                  <c:v>100.4</c:v>
                </c:pt>
                <c:pt idx="2">
                  <c:v>100.9</c:v>
                </c:pt>
                <c:pt idx="3">
                  <c:v>100.4</c:v>
                </c:pt>
                <c:pt idx="4">
                  <c:v>100.6</c:v>
                </c:pt>
                <c:pt idx="5">
                  <c:v>100.2</c:v>
                </c:pt>
                <c:pt idx="6">
                  <c:v>99.7</c:v>
                </c:pt>
                <c:pt idx="7">
                  <c:v>100.5</c:v>
                </c:pt>
                <c:pt idx="8">
                  <c:v>99</c:v>
                </c:pt>
                <c:pt idx="9">
                  <c:v>99.2</c:v>
                </c:pt>
                <c:pt idx="10">
                  <c:v>98.8</c:v>
                </c:pt>
                <c:pt idx="11">
                  <c:v>99.6</c:v>
                </c:pt>
                <c:pt idx="12">
                  <c:v>100</c:v>
                </c:pt>
                <c:pt idx="13">
                  <c:v>99.8</c:v>
                </c:pt>
                <c:pt idx="14">
                  <c:v>101</c:v>
                </c:pt>
                <c:pt idx="15">
                  <c:v>101.3</c:v>
                </c:pt>
                <c:pt idx="16">
                  <c:v>101.2</c:v>
                </c:pt>
                <c:pt idx="17">
                  <c:v>100.7</c:v>
                </c:pt>
                <c:pt idx="18">
                  <c:v>101.7</c:v>
                </c:pt>
                <c:pt idx="19">
                  <c:v>102.3</c:v>
                </c:pt>
                <c:pt idx="20">
                  <c:v>101</c:v>
                </c:pt>
                <c:pt idx="21">
                  <c:v>100.8</c:v>
                </c:pt>
                <c:pt idx="22">
                  <c:v>100.6</c:v>
                </c:pt>
                <c:pt idx="23">
                  <c:v>101.2</c:v>
                </c:pt>
                <c:pt idx="24">
                  <c:v>101.2</c:v>
                </c:pt>
                <c:pt idx="25">
                  <c:v>100.6</c:v>
                </c:pt>
                <c:pt idx="26">
                  <c:v>102</c:v>
                </c:pt>
                <c:pt idx="27">
                  <c:v>102</c:v>
                </c:pt>
                <c:pt idx="28">
                  <c:v>101.6</c:v>
                </c:pt>
                <c:pt idx="29">
                  <c:v>100.7</c:v>
                </c:pt>
                <c:pt idx="30">
                  <c:v>100.9</c:v>
                </c:pt>
                <c:pt idx="31">
                  <c:v>101.8</c:v>
                </c:pt>
                <c:pt idx="32">
                  <c:v>101.1</c:v>
                </c:pt>
                <c:pt idx="33">
                  <c:v>101.3</c:v>
                </c:pt>
                <c:pt idx="34">
                  <c:v>100.8</c:v>
                </c:pt>
                <c:pt idx="35">
                  <c:v>101.3</c:v>
                </c:pt>
                <c:pt idx="36">
                  <c:v>101.1</c:v>
                </c:pt>
                <c:pt idx="37">
                  <c:v>101.6</c:v>
                </c:pt>
                <c:pt idx="38">
                  <c:v>102.1</c:v>
                </c:pt>
                <c:pt idx="39">
                  <c:v>102.3</c:v>
                </c:pt>
                <c:pt idx="40">
                  <c:v>102.4</c:v>
                </c:pt>
                <c:pt idx="41">
                  <c:v>102.3</c:v>
                </c:pt>
                <c:pt idx="42">
                  <c:v>103</c:v>
                </c:pt>
                <c:pt idx="43">
                  <c:v>104.2</c:v>
                </c:pt>
                <c:pt idx="44">
                  <c:v>103.1</c:v>
                </c:pt>
                <c:pt idx="45">
                  <c:v>102.7</c:v>
                </c:pt>
                <c:pt idx="46">
                  <c:v>102.6</c:v>
                </c:pt>
                <c:pt idx="47">
                  <c:v>102.7</c:v>
                </c:pt>
                <c:pt idx="48">
                  <c:v>102.5</c:v>
                </c:pt>
                <c:pt idx="49">
                  <c:v>102.4</c:v>
                </c:pt>
                <c:pt idx="50">
                  <c:v>103</c:v>
                </c:pt>
                <c:pt idx="51">
                  <c:v>105.5</c:v>
                </c:pt>
                <c:pt idx="52">
                  <c:v>105.9</c:v>
                </c:pt>
                <c:pt idx="53">
                  <c:v>105.5</c:v>
                </c:pt>
                <c:pt idx="54">
                  <c:v>106.5</c:v>
                </c:pt>
                <c:pt idx="55">
                  <c:v>106.9</c:v>
                </c:pt>
                <c:pt idx="56">
                  <c:v>105.7</c:v>
                </c:pt>
                <c:pt idx="57">
                  <c:v>106</c:v>
                </c:pt>
                <c:pt idx="58">
                  <c:v>105.4</c:v>
                </c:pt>
                <c:pt idx="59">
                  <c:v>105.3</c:v>
                </c:pt>
                <c:pt idx="60">
                  <c:v>104.1</c:v>
                </c:pt>
                <c:pt idx="61">
                  <c:v>103.7</c:v>
                </c:pt>
                <c:pt idx="62">
                  <c:v>104.6</c:v>
                </c:pt>
                <c:pt idx="63">
                  <c:v>104.3</c:v>
                </c:pt>
                <c:pt idx="64">
                  <c:v>104.6</c:v>
                </c:pt>
                <c:pt idx="65">
                  <c:v>104.7</c:v>
                </c:pt>
                <c:pt idx="66">
                  <c:v>105.2</c:v>
                </c:pt>
                <c:pt idx="67">
                  <c:v>105.3</c:v>
                </c:pt>
                <c:pt idx="68">
                  <c:v>103.9</c:v>
                </c:pt>
                <c:pt idx="69">
                  <c:v>103.8</c:v>
                </c:pt>
                <c:pt idx="70">
                  <c:v>103.4</c:v>
                </c:pt>
                <c:pt idx="71">
                  <c:v>103.3</c:v>
                </c:pt>
                <c:pt idx="72">
                  <c:v>102.1</c:v>
                </c:pt>
                <c:pt idx="73">
                  <c:v>102.1</c:v>
                </c:pt>
                <c:pt idx="74">
                  <c:v>102.2</c:v>
                </c:pt>
                <c:pt idx="75">
                  <c:v>102.3</c:v>
                </c:pt>
                <c:pt idx="76">
                  <c:v>102.3</c:v>
                </c:pt>
                <c:pt idx="77">
                  <c:v>102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!$B$95</c:f>
              <c:strCache>
                <c:ptCount val="1"/>
                <c:pt idx="0">
                  <c:v>交通  (Public transportation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O$92:$CT$93</c:f>
              <c:multiLvlStrCache>
                <c:ptCount val="84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</c:lvl>
                <c:lvl>
                  <c:pt idx="0">
                    <c:v>H22(2010)</c:v>
                  </c:pt>
                  <c:pt idx="12">
                    <c:v>H23(2011)</c:v>
                  </c:pt>
                  <c:pt idx="24">
                    <c:v>H24(2012)</c:v>
                  </c:pt>
                  <c:pt idx="36">
                    <c:v>H25(2013)</c:v>
                  </c:pt>
                  <c:pt idx="48">
                    <c:v>H26(2014)</c:v>
                  </c:pt>
                  <c:pt idx="60">
                    <c:v>H27(2015)</c:v>
                  </c:pt>
                  <c:pt idx="72">
                    <c:v>H28(2016)</c:v>
                  </c:pt>
                </c:lvl>
              </c:multiLvlStrCache>
            </c:multiLvlStrRef>
          </c:cat>
          <c:val>
            <c:numRef>
              <c:f>データ!$O$95:$CT$95</c:f>
              <c:numCache>
                <c:formatCode>General</c:formatCode>
                <c:ptCount val="84"/>
                <c:pt idx="0">
                  <c:v>100.9</c:v>
                </c:pt>
                <c:pt idx="1">
                  <c:v>99.7</c:v>
                </c:pt>
                <c:pt idx="2">
                  <c:v>101.3</c:v>
                </c:pt>
                <c:pt idx="3">
                  <c:v>98.6</c:v>
                </c:pt>
                <c:pt idx="4">
                  <c:v>98.8</c:v>
                </c:pt>
                <c:pt idx="5">
                  <c:v>98.1</c:v>
                </c:pt>
                <c:pt idx="6">
                  <c:v>99</c:v>
                </c:pt>
                <c:pt idx="7">
                  <c:v>104</c:v>
                </c:pt>
                <c:pt idx="8">
                  <c:v>98.1</c:v>
                </c:pt>
                <c:pt idx="9">
                  <c:v>99.9</c:v>
                </c:pt>
                <c:pt idx="10">
                  <c:v>99.4</c:v>
                </c:pt>
                <c:pt idx="11">
                  <c:v>102.2</c:v>
                </c:pt>
                <c:pt idx="12">
                  <c:v>101.8</c:v>
                </c:pt>
                <c:pt idx="13">
                  <c:v>100.1</c:v>
                </c:pt>
                <c:pt idx="14">
                  <c:v>101.6</c:v>
                </c:pt>
                <c:pt idx="15">
                  <c:v>100.5</c:v>
                </c:pt>
                <c:pt idx="16">
                  <c:v>100.5</c:v>
                </c:pt>
                <c:pt idx="17">
                  <c:v>100.1</c:v>
                </c:pt>
                <c:pt idx="18">
                  <c:v>102.4</c:v>
                </c:pt>
                <c:pt idx="19">
                  <c:v>104.9</c:v>
                </c:pt>
                <c:pt idx="20">
                  <c:v>100.6</c:v>
                </c:pt>
                <c:pt idx="21">
                  <c:v>100.6</c:v>
                </c:pt>
                <c:pt idx="22">
                  <c:v>99.8</c:v>
                </c:pt>
                <c:pt idx="23">
                  <c:v>101.6</c:v>
                </c:pt>
                <c:pt idx="24">
                  <c:v>101.7</c:v>
                </c:pt>
                <c:pt idx="25">
                  <c:v>99.8</c:v>
                </c:pt>
                <c:pt idx="26">
                  <c:v>101.3</c:v>
                </c:pt>
                <c:pt idx="27">
                  <c:v>100.5</c:v>
                </c:pt>
                <c:pt idx="28">
                  <c:v>100.7</c:v>
                </c:pt>
                <c:pt idx="29">
                  <c:v>100.1</c:v>
                </c:pt>
                <c:pt idx="30">
                  <c:v>102</c:v>
                </c:pt>
                <c:pt idx="31">
                  <c:v>105.4</c:v>
                </c:pt>
                <c:pt idx="32">
                  <c:v>100.3</c:v>
                </c:pt>
                <c:pt idx="33">
                  <c:v>100.4</c:v>
                </c:pt>
                <c:pt idx="34">
                  <c:v>100</c:v>
                </c:pt>
                <c:pt idx="35">
                  <c:v>101.2</c:v>
                </c:pt>
                <c:pt idx="36">
                  <c:v>100.1</c:v>
                </c:pt>
                <c:pt idx="37">
                  <c:v>100.2</c:v>
                </c:pt>
                <c:pt idx="38">
                  <c:v>101.5</c:v>
                </c:pt>
                <c:pt idx="39">
                  <c:v>100.5</c:v>
                </c:pt>
                <c:pt idx="40">
                  <c:v>100.6</c:v>
                </c:pt>
                <c:pt idx="41">
                  <c:v>100</c:v>
                </c:pt>
                <c:pt idx="42">
                  <c:v>102</c:v>
                </c:pt>
                <c:pt idx="43">
                  <c:v>104.8</c:v>
                </c:pt>
                <c:pt idx="44">
                  <c:v>100.4</c:v>
                </c:pt>
                <c:pt idx="45">
                  <c:v>100.5</c:v>
                </c:pt>
                <c:pt idx="46">
                  <c:v>100.1</c:v>
                </c:pt>
                <c:pt idx="47">
                  <c:v>101.1</c:v>
                </c:pt>
                <c:pt idx="48">
                  <c:v>99.8</c:v>
                </c:pt>
                <c:pt idx="49">
                  <c:v>99.8</c:v>
                </c:pt>
                <c:pt idx="50">
                  <c:v>101.8</c:v>
                </c:pt>
                <c:pt idx="51">
                  <c:v>105.1</c:v>
                </c:pt>
                <c:pt idx="52">
                  <c:v>105.3</c:v>
                </c:pt>
                <c:pt idx="53">
                  <c:v>104.7</c:v>
                </c:pt>
                <c:pt idx="54">
                  <c:v>107.9</c:v>
                </c:pt>
                <c:pt idx="55">
                  <c:v>110.6</c:v>
                </c:pt>
                <c:pt idx="56">
                  <c:v>106.6</c:v>
                </c:pt>
                <c:pt idx="57">
                  <c:v>106.9</c:v>
                </c:pt>
                <c:pt idx="58">
                  <c:v>106.9</c:v>
                </c:pt>
                <c:pt idx="59">
                  <c:v>108</c:v>
                </c:pt>
                <c:pt idx="60">
                  <c:v>106.6</c:v>
                </c:pt>
                <c:pt idx="61">
                  <c:v>106.6</c:v>
                </c:pt>
                <c:pt idx="62">
                  <c:v>108.3</c:v>
                </c:pt>
                <c:pt idx="63">
                  <c:v>107</c:v>
                </c:pt>
                <c:pt idx="64">
                  <c:v>107.3</c:v>
                </c:pt>
                <c:pt idx="65">
                  <c:v>106.8</c:v>
                </c:pt>
                <c:pt idx="66">
                  <c:v>108.7</c:v>
                </c:pt>
                <c:pt idx="67">
                  <c:v>111.3</c:v>
                </c:pt>
                <c:pt idx="68">
                  <c:v>107.3</c:v>
                </c:pt>
                <c:pt idx="69">
                  <c:v>107.3</c:v>
                </c:pt>
                <c:pt idx="70">
                  <c:v>106.8</c:v>
                </c:pt>
                <c:pt idx="71">
                  <c:v>107.9</c:v>
                </c:pt>
                <c:pt idx="72">
                  <c:v>106.5</c:v>
                </c:pt>
                <c:pt idx="73">
                  <c:v>106.5</c:v>
                </c:pt>
                <c:pt idx="74">
                  <c:v>108.3</c:v>
                </c:pt>
                <c:pt idx="75">
                  <c:v>107</c:v>
                </c:pt>
                <c:pt idx="76">
                  <c:v>106.9</c:v>
                </c:pt>
                <c:pt idx="77">
                  <c:v>106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96</c:f>
              <c:strCache>
                <c:ptCount val="1"/>
                <c:pt idx="0">
                  <c:v>自動車等関係費  (Private transportation)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6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O$92:$CT$93</c:f>
              <c:multiLvlStrCache>
                <c:ptCount val="84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</c:lvl>
                <c:lvl>
                  <c:pt idx="0">
                    <c:v>H22(2010)</c:v>
                  </c:pt>
                  <c:pt idx="12">
                    <c:v>H23(2011)</c:v>
                  </c:pt>
                  <c:pt idx="24">
                    <c:v>H24(2012)</c:v>
                  </c:pt>
                  <c:pt idx="36">
                    <c:v>H25(2013)</c:v>
                  </c:pt>
                  <c:pt idx="48">
                    <c:v>H26(2014)</c:v>
                  </c:pt>
                  <c:pt idx="60">
                    <c:v>H27(2015)</c:v>
                  </c:pt>
                  <c:pt idx="72">
                    <c:v>H28(2016)</c:v>
                  </c:pt>
                </c:lvl>
              </c:multiLvlStrCache>
            </c:multiLvlStrRef>
          </c:cat>
          <c:val>
            <c:numRef>
              <c:f>データ!$O$96:$CT$96</c:f>
              <c:numCache>
                <c:formatCode>General</c:formatCode>
                <c:ptCount val="84"/>
                <c:pt idx="0">
                  <c:v>99.6</c:v>
                </c:pt>
                <c:pt idx="1">
                  <c:v>100.1</c:v>
                </c:pt>
                <c:pt idx="2">
                  <c:v>100.4</c:v>
                </c:pt>
                <c:pt idx="3">
                  <c:v>100.9</c:v>
                </c:pt>
                <c:pt idx="4">
                  <c:v>101.6</c:v>
                </c:pt>
                <c:pt idx="5">
                  <c:v>101.1</c:v>
                </c:pt>
                <c:pt idx="6">
                  <c:v>100.2</c:v>
                </c:pt>
                <c:pt idx="7">
                  <c:v>99.6</c:v>
                </c:pt>
                <c:pt idx="8">
                  <c:v>99.4</c:v>
                </c:pt>
                <c:pt idx="9">
                  <c:v>99.3</c:v>
                </c:pt>
                <c:pt idx="10">
                  <c:v>98.9</c:v>
                </c:pt>
                <c:pt idx="11">
                  <c:v>98.9</c:v>
                </c:pt>
                <c:pt idx="12">
                  <c:v>99.4</c:v>
                </c:pt>
                <c:pt idx="13">
                  <c:v>99.9</c:v>
                </c:pt>
                <c:pt idx="14">
                  <c:v>101.4</c:v>
                </c:pt>
                <c:pt idx="15">
                  <c:v>102.4</c:v>
                </c:pt>
                <c:pt idx="16">
                  <c:v>102.2</c:v>
                </c:pt>
                <c:pt idx="17">
                  <c:v>101.9</c:v>
                </c:pt>
                <c:pt idx="18">
                  <c:v>102.4</c:v>
                </c:pt>
                <c:pt idx="19">
                  <c:v>102.5</c:v>
                </c:pt>
                <c:pt idx="20">
                  <c:v>101.8</c:v>
                </c:pt>
                <c:pt idx="21">
                  <c:v>101.4</c:v>
                </c:pt>
                <c:pt idx="22">
                  <c:v>101.5</c:v>
                </c:pt>
                <c:pt idx="23">
                  <c:v>101.9</c:v>
                </c:pt>
                <c:pt idx="24">
                  <c:v>102</c:v>
                </c:pt>
                <c:pt idx="25">
                  <c:v>101.9</c:v>
                </c:pt>
                <c:pt idx="26">
                  <c:v>104.1</c:v>
                </c:pt>
                <c:pt idx="27">
                  <c:v>104.4</c:v>
                </c:pt>
                <c:pt idx="28">
                  <c:v>103.6</c:v>
                </c:pt>
                <c:pt idx="29">
                  <c:v>102.1</c:v>
                </c:pt>
                <c:pt idx="30">
                  <c:v>101.8</c:v>
                </c:pt>
                <c:pt idx="31">
                  <c:v>102.2</c:v>
                </c:pt>
                <c:pt idx="32">
                  <c:v>103</c:v>
                </c:pt>
                <c:pt idx="33">
                  <c:v>103.4</c:v>
                </c:pt>
                <c:pt idx="34">
                  <c:v>102.6</c:v>
                </c:pt>
                <c:pt idx="35">
                  <c:v>102.9</c:v>
                </c:pt>
                <c:pt idx="36">
                  <c:v>103.1</c:v>
                </c:pt>
                <c:pt idx="37">
                  <c:v>104.2</c:v>
                </c:pt>
                <c:pt idx="38">
                  <c:v>104.5</c:v>
                </c:pt>
                <c:pt idx="39">
                  <c:v>105.5</c:v>
                </c:pt>
                <c:pt idx="40">
                  <c:v>105.1</c:v>
                </c:pt>
                <c:pt idx="41">
                  <c:v>105.2</c:v>
                </c:pt>
                <c:pt idx="42">
                  <c:v>105.6</c:v>
                </c:pt>
                <c:pt idx="43">
                  <c:v>106.7</c:v>
                </c:pt>
                <c:pt idx="44">
                  <c:v>106.8</c:v>
                </c:pt>
                <c:pt idx="45">
                  <c:v>105.7</c:v>
                </c:pt>
                <c:pt idx="46">
                  <c:v>105.7</c:v>
                </c:pt>
                <c:pt idx="47">
                  <c:v>105.4</c:v>
                </c:pt>
                <c:pt idx="48">
                  <c:v>105.6</c:v>
                </c:pt>
                <c:pt idx="49">
                  <c:v>105.5</c:v>
                </c:pt>
                <c:pt idx="50">
                  <c:v>105.7</c:v>
                </c:pt>
                <c:pt idx="51">
                  <c:v>108</c:v>
                </c:pt>
                <c:pt idx="52">
                  <c:v>108.5</c:v>
                </c:pt>
                <c:pt idx="53">
                  <c:v>108.4</c:v>
                </c:pt>
                <c:pt idx="54">
                  <c:v>109.2</c:v>
                </c:pt>
                <c:pt idx="55">
                  <c:v>109.1</c:v>
                </c:pt>
                <c:pt idx="56">
                  <c:v>108.9</c:v>
                </c:pt>
                <c:pt idx="57">
                  <c:v>109</c:v>
                </c:pt>
                <c:pt idx="58">
                  <c:v>107.8</c:v>
                </c:pt>
                <c:pt idx="59">
                  <c:v>107.1</c:v>
                </c:pt>
                <c:pt idx="60">
                  <c:v>105.4</c:v>
                </c:pt>
                <c:pt idx="61">
                  <c:v>104.7</c:v>
                </c:pt>
                <c:pt idx="62">
                  <c:v>105.7</c:v>
                </c:pt>
                <c:pt idx="63">
                  <c:v>105.4</c:v>
                </c:pt>
                <c:pt idx="64">
                  <c:v>105.9</c:v>
                </c:pt>
                <c:pt idx="65">
                  <c:v>106.3</c:v>
                </c:pt>
                <c:pt idx="66">
                  <c:v>106.2</c:v>
                </c:pt>
                <c:pt idx="67">
                  <c:v>105.2</c:v>
                </c:pt>
                <c:pt idx="68">
                  <c:v>104.3</c:v>
                </c:pt>
                <c:pt idx="69">
                  <c:v>104</c:v>
                </c:pt>
                <c:pt idx="70">
                  <c:v>103.3</c:v>
                </c:pt>
                <c:pt idx="71">
                  <c:v>102.7</c:v>
                </c:pt>
                <c:pt idx="72">
                  <c:v>101</c:v>
                </c:pt>
                <c:pt idx="73">
                  <c:v>100.9</c:v>
                </c:pt>
                <c:pt idx="74">
                  <c:v>100.5</c:v>
                </c:pt>
                <c:pt idx="75">
                  <c:v>101.4</c:v>
                </c:pt>
                <c:pt idx="76">
                  <c:v>101.7</c:v>
                </c:pt>
                <c:pt idx="77">
                  <c:v>102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97</c:f>
              <c:strCache>
                <c:ptCount val="1"/>
                <c:pt idx="0">
                  <c:v>通信  (Communication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O$92:$CT$93</c:f>
              <c:multiLvlStrCache>
                <c:ptCount val="84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</c:lvl>
                <c:lvl>
                  <c:pt idx="0">
                    <c:v>H22(2010)</c:v>
                  </c:pt>
                  <c:pt idx="12">
                    <c:v>H23(2011)</c:v>
                  </c:pt>
                  <c:pt idx="24">
                    <c:v>H24(2012)</c:v>
                  </c:pt>
                  <c:pt idx="36">
                    <c:v>H25(2013)</c:v>
                  </c:pt>
                  <c:pt idx="48">
                    <c:v>H26(2014)</c:v>
                  </c:pt>
                  <c:pt idx="60">
                    <c:v>H27(2015)</c:v>
                  </c:pt>
                  <c:pt idx="72">
                    <c:v>H28(2016)</c:v>
                  </c:pt>
                </c:lvl>
              </c:multiLvlStrCache>
            </c:multiLvlStrRef>
          </c:cat>
          <c:val>
            <c:numRef>
              <c:f>データ!$O$97:$CT$97</c:f>
              <c:numCache>
                <c:formatCode>General</c:formatCode>
                <c:ptCount val="84"/>
                <c:pt idx="0">
                  <c:v>101.8</c:v>
                </c:pt>
                <c:pt idx="1">
                  <c:v>101.7</c:v>
                </c:pt>
                <c:pt idx="2">
                  <c:v>101.6</c:v>
                </c:pt>
                <c:pt idx="3">
                  <c:v>101</c:v>
                </c:pt>
                <c:pt idx="4">
                  <c:v>100.2</c:v>
                </c:pt>
                <c:pt idx="5">
                  <c:v>100.4</c:v>
                </c:pt>
                <c:pt idx="6">
                  <c:v>99.4</c:v>
                </c:pt>
                <c:pt idx="7">
                  <c:v>99.6</c:v>
                </c:pt>
                <c:pt idx="8">
                  <c:v>99.1</c:v>
                </c:pt>
                <c:pt idx="9">
                  <c:v>98.3</c:v>
                </c:pt>
                <c:pt idx="10">
                  <c:v>98</c:v>
                </c:pt>
                <c:pt idx="11">
                  <c:v>98.8</c:v>
                </c:pt>
                <c:pt idx="12">
                  <c:v>99.7</c:v>
                </c:pt>
                <c:pt idx="13">
                  <c:v>99.2</c:v>
                </c:pt>
                <c:pt idx="14">
                  <c:v>99.7</c:v>
                </c:pt>
                <c:pt idx="15">
                  <c:v>99.8</c:v>
                </c:pt>
                <c:pt idx="16">
                  <c:v>99.7</c:v>
                </c:pt>
                <c:pt idx="17">
                  <c:v>98.8</c:v>
                </c:pt>
                <c:pt idx="18">
                  <c:v>99.9</c:v>
                </c:pt>
                <c:pt idx="19">
                  <c:v>99.8</c:v>
                </c:pt>
                <c:pt idx="20">
                  <c:v>99.8</c:v>
                </c:pt>
                <c:pt idx="21">
                  <c:v>99.8</c:v>
                </c:pt>
                <c:pt idx="22">
                  <c:v>99.4</c:v>
                </c:pt>
                <c:pt idx="23">
                  <c:v>99.4</c:v>
                </c:pt>
                <c:pt idx="24">
                  <c:v>99.3</c:v>
                </c:pt>
                <c:pt idx="25">
                  <c:v>98.6</c:v>
                </c:pt>
                <c:pt idx="26">
                  <c:v>98.6</c:v>
                </c:pt>
                <c:pt idx="27">
                  <c:v>98.6</c:v>
                </c:pt>
                <c:pt idx="28">
                  <c:v>98.6</c:v>
                </c:pt>
                <c:pt idx="29">
                  <c:v>98.5</c:v>
                </c:pt>
                <c:pt idx="30">
                  <c:v>98.2</c:v>
                </c:pt>
                <c:pt idx="31">
                  <c:v>98.2</c:v>
                </c:pt>
                <c:pt idx="32">
                  <c:v>98.2</c:v>
                </c:pt>
                <c:pt idx="33">
                  <c:v>98.1</c:v>
                </c:pt>
                <c:pt idx="34">
                  <c:v>98.1</c:v>
                </c:pt>
                <c:pt idx="35">
                  <c:v>98.1</c:v>
                </c:pt>
                <c:pt idx="36">
                  <c:v>97.9</c:v>
                </c:pt>
                <c:pt idx="37">
                  <c:v>97.9</c:v>
                </c:pt>
                <c:pt idx="38">
                  <c:v>98</c:v>
                </c:pt>
                <c:pt idx="39">
                  <c:v>97.6</c:v>
                </c:pt>
                <c:pt idx="40">
                  <c:v>98.8</c:v>
                </c:pt>
                <c:pt idx="41">
                  <c:v>98.8</c:v>
                </c:pt>
                <c:pt idx="42">
                  <c:v>98.8</c:v>
                </c:pt>
                <c:pt idx="43">
                  <c:v>98.8</c:v>
                </c:pt>
                <c:pt idx="44">
                  <c:v>98.5</c:v>
                </c:pt>
                <c:pt idx="45">
                  <c:v>98.8</c:v>
                </c:pt>
                <c:pt idx="46">
                  <c:v>98.8</c:v>
                </c:pt>
                <c:pt idx="47">
                  <c:v>98.8</c:v>
                </c:pt>
                <c:pt idx="48">
                  <c:v>98.8</c:v>
                </c:pt>
                <c:pt idx="49">
                  <c:v>98.8</c:v>
                </c:pt>
                <c:pt idx="50">
                  <c:v>98.8</c:v>
                </c:pt>
                <c:pt idx="51">
                  <c:v>100.9</c:v>
                </c:pt>
                <c:pt idx="52">
                  <c:v>101.6</c:v>
                </c:pt>
                <c:pt idx="53">
                  <c:v>100.6</c:v>
                </c:pt>
                <c:pt idx="54">
                  <c:v>100.1</c:v>
                </c:pt>
                <c:pt idx="55">
                  <c:v>99.6</c:v>
                </c:pt>
                <c:pt idx="56">
                  <c:v>99</c:v>
                </c:pt>
                <c:pt idx="57">
                  <c:v>99.6</c:v>
                </c:pt>
                <c:pt idx="58">
                  <c:v>99.6</c:v>
                </c:pt>
                <c:pt idx="59">
                  <c:v>99.6</c:v>
                </c:pt>
                <c:pt idx="60">
                  <c:v>99.6</c:v>
                </c:pt>
                <c:pt idx="61">
                  <c:v>99.6</c:v>
                </c:pt>
                <c:pt idx="62">
                  <c:v>99.3</c:v>
                </c:pt>
                <c:pt idx="63">
                  <c:v>100.1</c:v>
                </c:pt>
                <c:pt idx="64">
                  <c:v>100</c:v>
                </c:pt>
                <c:pt idx="65">
                  <c:v>100.1</c:v>
                </c:pt>
                <c:pt idx="66">
                  <c:v>100.5</c:v>
                </c:pt>
                <c:pt idx="67">
                  <c:v>100.5</c:v>
                </c:pt>
                <c:pt idx="68">
                  <c:v>100.5</c:v>
                </c:pt>
                <c:pt idx="69">
                  <c:v>100.4</c:v>
                </c:pt>
                <c:pt idx="70">
                  <c:v>100.7</c:v>
                </c:pt>
                <c:pt idx="71">
                  <c:v>100.7</c:v>
                </c:pt>
                <c:pt idx="72">
                  <c:v>100.7</c:v>
                </c:pt>
                <c:pt idx="73">
                  <c:v>100.7</c:v>
                </c:pt>
                <c:pt idx="74">
                  <c:v>100.5</c:v>
                </c:pt>
                <c:pt idx="75">
                  <c:v>100.2</c:v>
                </c:pt>
                <c:pt idx="76">
                  <c:v>99.7</c:v>
                </c:pt>
                <c:pt idx="77">
                  <c:v>9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578326"/>
        <c:axId val="70931698"/>
      </c:lineChart>
      <c:catAx>
        <c:axId val="8057832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931698"/>
        <c:crossesAt val="0"/>
        <c:auto val="1"/>
        <c:lblAlgn val="ctr"/>
        <c:lblOffset val="100"/>
        <c:noMultiLvlLbl val="0"/>
      </c:catAx>
      <c:valAx>
        <c:axId val="70931698"/>
        <c:scaling>
          <c:orientation val="minMax"/>
          <c:max val="120"/>
          <c:min val="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578326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430233291583"/>
          <c:y val="0.253668369977966"/>
          <c:w val="0.090279967921281"/>
          <c:h val="0.44489241010735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975" spc="-1" strike="noStrike">
                <a:solidFill>
                  <a:srgbClr val="000000"/>
                </a:solidFill>
                <a:latin typeface="ＭＳ Ｐゴシック"/>
              </a:rPr>
              <a:t>図７－１１　さいたま市の消費者物価　中分類指数（教養娯楽）の推移</a:t>
            </a:r>
          </a:p>
        </c:rich>
      </c:tx>
      <c:layout>
        <c:manualLayout>
          <c:xMode val="edge"/>
          <c:yMode val="edge"/>
          <c:x val="0.34321918923319"/>
          <c:y val="0.02625861032777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2569056276117"/>
          <c:y val="0.181313855115344"/>
          <c:w val="0.837222553861182"/>
          <c:h val="0.723452452498729"/>
        </c:manualLayout>
      </c:layout>
      <c:lineChart>
        <c:grouping val="standard"/>
        <c:varyColors val="0"/>
        <c:ser>
          <c:idx val="0"/>
          <c:order val="0"/>
          <c:tx>
            <c:strRef>
              <c:f>データ!$B$114</c:f>
              <c:strCache>
                <c:ptCount val="1"/>
                <c:pt idx="0">
                  <c:v>教養娯楽  (Reading &amp; recreation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O$112:$CT$113</c:f>
              <c:multiLvlStrCache>
                <c:ptCount val="84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</c:lvl>
                <c:lvl>
                  <c:pt idx="0">
                    <c:v>H22(2010)</c:v>
                  </c:pt>
                  <c:pt idx="12">
                    <c:v>H23(2011)</c:v>
                  </c:pt>
                  <c:pt idx="24">
                    <c:v>H24(2012)</c:v>
                  </c:pt>
                  <c:pt idx="36">
                    <c:v>H25(2013)</c:v>
                  </c:pt>
                  <c:pt idx="48">
                    <c:v>H26(2014)</c:v>
                  </c:pt>
                  <c:pt idx="60">
                    <c:v>H27(2015)</c:v>
                  </c:pt>
                  <c:pt idx="72">
                    <c:v>H28(2016)</c:v>
                  </c:pt>
                </c:lvl>
              </c:multiLvlStrCache>
            </c:multiLvlStrRef>
          </c:cat>
          <c:val>
            <c:numRef>
              <c:f>データ!$O$114:$CT$114</c:f>
              <c:numCache>
                <c:formatCode>General</c:formatCode>
                <c:ptCount val="84"/>
                <c:pt idx="0">
                  <c:v>98.2</c:v>
                </c:pt>
                <c:pt idx="1">
                  <c:v>100</c:v>
                </c:pt>
                <c:pt idx="2">
                  <c:v>101.2</c:v>
                </c:pt>
                <c:pt idx="3">
                  <c:v>100.9</c:v>
                </c:pt>
                <c:pt idx="4">
                  <c:v>101.1</c:v>
                </c:pt>
                <c:pt idx="5">
                  <c:v>100.2</c:v>
                </c:pt>
                <c:pt idx="6">
                  <c:v>100.1</c:v>
                </c:pt>
                <c:pt idx="7">
                  <c:v>101.3</c:v>
                </c:pt>
                <c:pt idx="8">
                  <c:v>99.1</c:v>
                </c:pt>
                <c:pt idx="9">
                  <c:v>100.5</c:v>
                </c:pt>
                <c:pt idx="10">
                  <c:v>98.8</c:v>
                </c:pt>
                <c:pt idx="11">
                  <c:v>98.7</c:v>
                </c:pt>
                <c:pt idx="12">
                  <c:v>98.1</c:v>
                </c:pt>
                <c:pt idx="13">
                  <c:v>98.4</c:v>
                </c:pt>
                <c:pt idx="14">
                  <c:v>98</c:v>
                </c:pt>
                <c:pt idx="15">
                  <c:v>97.5</c:v>
                </c:pt>
                <c:pt idx="16">
                  <c:v>98.3</c:v>
                </c:pt>
                <c:pt idx="17">
                  <c:v>97.2</c:v>
                </c:pt>
                <c:pt idx="18">
                  <c:v>98.6</c:v>
                </c:pt>
                <c:pt idx="19">
                  <c:v>100.5</c:v>
                </c:pt>
                <c:pt idx="20">
                  <c:v>98.7</c:v>
                </c:pt>
                <c:pt idx="21">
                  <c:v>98.5</c:v>
                </c:pt>
                <c:pt idx="22">
                  <c:v>95.1</c:v>
                </c:pt>
                <c:pt idx="23">
                  <c:v>95.3</c:v>
                </c:pt>
                <c:pt idx="24">
                  <c:v>94.3</c:v>
                </c:pt>
                <c:pt idx="25">
                  <c:v>96.5</c:v>
                </c:pt>
                <c:pt idx="26">
                  <c:v>97.2</c:v>
                </c:pt>
                <c:pt idx="27">
                  <c:v>98</c:v>
                </c:pt>
                <c:pt idx="28">
                  <c:v>97.4</c:v>
                </c:pt>
                <c:pt idx="29">
                  <c:v>96.5</c:v>
                </c:pt>
                <c:pt idx="30">
                  <c:v>97</c:v>
                </c:pt>
                <c:pt idx="31">
                  <c:v>98.9</c:v>
                </c:pt>
                <c:pt idx="32">
                  <c:v>96.8</c:v>
                </c:pt>
                <c:pt idx="33">
                  <c:v>96.8</c:v>
                </c:pt>
                <c:pt idx="34">
                  <c:v>95.4</c:v>
                </c:pt>
                <c:pt idx="35">
                  <c:v>95.7</c:v>
                </c:pt>
                <c:pt idx="36">
                  <c:v>94.4</c:v>
                </c:pt>
                <c:pt idx="37">
                  <c:v>94.5</c:v>
                </c:pt>
                <c:pt idx="38">
                  <c:v>95.3</c:v>
                </c:pt>
                <c:pt idx="39">
                  <c:v>96.5</c:v>
                </c:pt>
                <c:pt idx="40">
                  <c:v>96.5</c:v>
                </c:pt>
                <c:pt idx="41">
                  <c:v>96</c:v>
                </c:pt>
                <c:pt idx="42">
                  <c:v>96.6</c:v>
                </c:pt>
                <c:pt idx="43">
                  <c:v>98.5</c:v>
                </c:pt>
                <c:pt idx="44">
                  <c:v>96.5</c:v>
                </c:pt>
                <c:pt idx="45">
                  <c:v>97.4</c:v>
                </c:pt>
                <c:pt idx="46">
                  <c:v>97.3</c:v>
                </c:pt>
                <c:pt idx="47">
                  <c:v>97.6</c:v>
                </c:pt>
                <c:pt idx="48">
                  <c:v>96.3</c:v>
                </c:pt>
                <c:pt idx="49">
                  <c:v>97.1</c:v>
                </c:pt>
                <c:pt idx="50">
                  <c:v>97.1</c:v>
                </c:pt>
                <c:pt idx="51">
                  <c:v>100.7</c:v>
                </c:pt>
                <c:pt idx="52">
                  <c:v>100.4</c:v>
                </c:pt>
                <c:pt idx="53">
                  <c:v>101.1</c:v>
                </c:pt>
                <c:pt idx="54">
                  <c:v>101.7</c:v>
                </c:pt>
                <c:pt idx="55">
                  <c:v>102.9</c:v>
                </c:pt>
                <c:pt idx="56">
                  <c:v>100.9</c:v>
                </c:pt>
                <c:pt idx="57">
                  <c:v>101.7</c:v>
                </c:pt>
                <c:pt idx="58">
                  <c:v>100.4</c:v>
                </c:pt>
                <c:pt idx="59">
                  <c:v>100.8</c:v>
                </c:pt>
                <c:pt idx="60">
                  <c:v>98.7</c:v>
                </c:pt>
                <c:pt idx="61">
                  <c:v>99.1</c:v>
                </c:pt>
                <c:pt idx="62">
                  <c:v>100.5</c:v>
                </c:pt>
                <c:pt idx="63">
                  <c:v>100.2</c:v>
                </c:pt>
                <c:pt idx="64">
                  <c:v>100.4</c:v>
                </c:pt>
                <c:pt idx="65">
                  <c:v>100.9</c:v>
                </c:pt>
                <c:pt idx="66">
                  <c:v>101</c:v>
                </c:pt>
                <c:pt idx="67">
                  <c:v>103</c:v>
                </c:pt>
                <c:pt idx="68">
                  <c:v>102.6</c:v>
                </c:pt>
                <c:pt idx="69">
                  <c:v>103.3</c:v>
                </c:pt>
                <c:pt idx="70">
                  <c:v>103.1</c:v>
                </c:pt>
                <c:pt idx="71">
                  <c:v>103.1</c:v>
                </c:pt>
                <c:pt idx="72">
                  <c:v>100.8</c:v>
                </c:pt>
                <c:pt idx="73">
                  <c:v>101.4</c:v>
                </c:pt>
                <c:pt idx="74">
                  <c:v>101.8</c:v>
                </c:pt>
                <c:pt idx="75">
                  <c:v>102.4</c:v>
                </c:pt>
                <c:pt idx="76">
                  <c:v>102.9</c:v>
                </c:pt>
                <c:pt idx="77">
                  <c:v>102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!$B$115</c:f>
              <c:strCache>
                <c:ptCount val="1"/>
                <c:pt idx="0">
                  <c:v>教養娯楽用耐久財  (Recreational durables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O$112:$CT$113</c:f>
              <c:multiLvlStrCache>
                <c:ptCount val="84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</c:lvl>
                <c:lvl>
                  <c:pt idx="0">
                    <c:v>H22(2010)</c:v>
                  </c:pt>
                  <c:pt idx="12">
                    <c:v>H23(2011)</c:v>
                  </c:pt>
                  <c:pt idx="24">
                    <c:v>H24(2012)</c:v>
                  </c:pt>
                  <c:pt idx="36">
                    <c:v>H25(2013)</c:v>
                  </c:pt>
                  <c:pt idx="48">
                    <c:v>H26(2014)</c:v>
                  </c:pt>
                  <c:pt idx="60">
                    <c:v>H27(2015)</c:v>
                  </c:pt>
                  <c:pt idx="72">
                    <c:v>H28(2016)</c:v>
                  </c:pt>
                </c:lvl>
              </c:multiLvlStrCache>
            </c:multiLvlStrRef>
          </c:cat>
          <c:val>
            <c:numRef>
              <c:f>データ!$O$115:$CT$115</c:f>
              <c:numCache>
                <c:formatCode>General</c:formatCode>
                <c:ptCount val="84"/>
                <c:pt idx="0">
                  <c:v>102</c:v>
                </c:pt>
                <c:pt idx="1">
                  <c:v>113.4</c:v>
                </c:pt>
                <c:pt idx="2">
                  <c:v>116.2</c:v>
                </c:pt>
                <c:pt idx="3">
                  <c:v>111.2</c:v>
                </c:pt>
                <c:pt idx="4">
                  <c:v>110</c:v>
                </c:pt>
                <c:pt idx="5">
                  <c:v>104.5</c:v>
                </c:pt>
                <c:pt idx="6">
                  <c:v>98</c:v>
                </c:pt>
                <c:pt idx="7">
                  <c:v>90.5</c:v>
                </c:pt>
                <c:pt idx="8">
                  <c:v>85</c:v>
                </c:pt>
                <c:pt idx="9">
                  <c:v>91.2</c:v>
                </c:pt>
                <c:pt idx="10">
                  <c:v>88.7</c:v>
                </c:pt>
                <c:pt idx="11">
                  <c:v>89.2</c:v>
                </c:pt>
                <c:pt idx="12">
                  <c:v>90.9</c:v>
                </c:pt>
                <c:pt idx="13">
                  <c:v>91.1</c:v>
                </c:pt>
                <c:pt idx="14">
                  <c:v>82.6</c:v>
                </c:pt>
                <c:pt idx="15">
                  <c:v>76.9</c:v>
                </c:pt>
                <c:pt idx="16">
                  <c:v>79.5</c:v>
                </c:pt>
                <c:pt idx="17">
                  <c:v>74.5</c:v>
                </c:pt>
                <c:pt idx="18">
                  <c:v>76.9</c:v>
                </c:pt>
                <c:pt idx="19">
                  <c:v>78.4</c:v>
                </c:pt>
                <c:pt idx="20">
                  <c:v>73.5</c:v>
                </c:pt>
                <c:pt idx="21">
                  <c:v>73</c:v>
                </c:pt>
                <c:pt idx="22">
                  <c:v>65.5</c:v>
                </c:pt>
                <c:pt idx="23">
                  <c:v>63.9</c:v>
                </c:pt>
                <c:pt idx="24">
                  <c:v>63.2</c:v>
                </c:pt>
                <c:pt idx="25">
                  <c:v>88.8</c:v>
                </c:pt>
                <c:pt idx="26">
                  <c:v>83.4</c:v>
                </c:pt>
                <c:pt idx="27">
                  <c:v>82.6</c:v>
                </c:pt>
                <c:pt idx="28">
                  <c:v>76.2</c:v>
                </c:pt>
                <c:pt idx="29">
                  <c:v>70.5</c:v>
                </c:pt>
                <c:pt idx="30">
                  <c:v>70.3</c:v>
                </c:pt>
                <c:pt idx="31">
                  <c:v>68.6</c:v>
                </c:pt>
                <c:pt idx="32">
                  <c:v>68.8</c:v>
                </c:pt>
                <c:pt idx="33">
                  <c:v>68.4</c:v>
                </c:pt>
                <c:pt idx="34">
                  <c:v>66.9</c:v>
                </c:pt>
                <c:pt idx="35">
                  <c:v>66.6</c:v>
                </c:pt>
                <c:pt idx="36">
                  <c:v>64.3</c:v>
                </c:pt>
                <c:pt idx="37">
                  <c:v>65</c:v>
                </c:pt>
                <c:pt idx="38">
                  <c:v>70.3</c:v>
                </c:pt>
                <c:pt idx="39">
                  <c:v>72</c:v>
                </c:pt>
                <c:pt idx="40">
                  <c:v>67.7</c:v>
                </c:pt>
                <c:pt idx="41">
                  <c:v>68.2</c:v>
                </c:pt>
                <c:pt idx="42">
                  <c:v>67.7</c:v>
                </c:pt>
                <c:pt idx="43">
                  <c:v>66.2</c:v>
                </c:pt>
                <c:pt idx="44">
                  <c:v>66.5</c:v>
                </c:pt>
                <c:pt idx="45">
                  <c:v>65.2</c:v>
                </c:pt>
                <c:pt idx="46">
                  <c:v>67.9</c:v>
                </c:pt>
                <c:pt idx="47">
                  <c:v>69.4</c:v>
                </c:pt>
                <c:pt idx="48">
                  <c:v>73.3</c:v>
                </c:pt>
                <c:pt idx="49">
                  <c:v>75.7</c:v>
                </c:pt>
                <c:pt idx="50">
                  <c:v>70.8</c:v>
                </c:pt>
                <c:pt idx="51">
                  <c:v>74.6</c:v>
                </c:pt>
                <c:pt idx="52">
                  <c:v>73.1</c:v>
                </c:pt>
                <c:pt idx="53">
                  <c:v>78.9</c:v>
                </c:pt>
                <c:pt idx="54">
                  <c:v>78.5</c:v>
                </c:pt>
                <c:pt idx="55">
                  <c:v>72.9</c:v>
                </c:pt>
                <c:pt idx="56">
                  <c:v>73.8</c:v>
                </c:pt>
                <c:pt idx="57">
                  <c:v>73.2</c:v>
                </c:pt>
                <c:pt idx="58">
                  <c:v>71</c:v>
                </c:pt>
                <c:pt idx="59">
                  <c:v>68</c:v>
                </c:pt>
                <c:pt idx="60">
                  <c:v>66.6</c:v>
                </c:pt>
                <c:pt idx="61">
                  <c:v>67.2</c:v>
                </c:pt>
                <c:pt idx="62">
                  <c:v>70</c:v>
                </c:pt>
                <c:pt idx="63">
                  <c:v>69.2</c:v>
                </c:pt>
                <c:pt idx="64">
                  <c:v>68.7</c:v>
                </c:pt>
                <c:pt idx="65">
                  <c:v>75.9</c:v>
                </c:pt>
                <c:pt idx="66">
                  <c:v>72.6</c:v>
                </c:pt>
                <c:pt idx="67">
                  <c:v>71.1</c:v>
                </c:pt>
                <c:pt idx="68">
                  <c:v>81.9</c:v>
                </c:pt>
                <c:pt idx="69">
                  <c:v>84.2</c:v>
                </c:pt>
                <c:pt idx="70">
                  <c:v>85.8</c:v>
                </c:pt>
                <c:pt idx="71">
                  <c:v>80.9</c:v>
                </c:pt>
                <c:pt idx="72">
                  <c:v>80.2</c:v>
                </c:pt>
                <c:pt idx="73">
                  <c:v>78.1</c:v>
                </c:pt>
                <c:pt idx="74">
                  <c:v>75.4</c:v>
                </c:pt>
                <c:pt idx="75">
                  <c:v>76.7</c:v>
                </c:pt>
                <c:pt idx="76">
                  <c:v>76.2</c:v>
                </c:pt>
                <c:pt idx="77">
                  <c:v>74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116</c:f>
              <c:strCache>
                <c:ptCount val="1"/>
                <c:pt idx="0">
                  <c:v>教養娯楽用品  (Recreational goods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6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O$112:$CT$113</c:f>
              <c:multiLvlStrCache>
                <c:ptCount val="84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</c:lvl>
                <c:lvl>
                  <c:pt idx="0">
                    <c:v>H22(2010)</c:v>
                  </c:pt>
                  <c:pt idx="12">
                    <c:v>H23(2011)</c:v>
                  </c:pt>
                  <c:pt idx="24">
                    <c:v>H24(2012)</c:v>
                  </c:pt>
                  <c:pt idx="36">
                    <c:v>H25(2013)</c:v>
                  </c:pt>
                  <c:pt idx="48">
                    <c:v>H26(2014)</c:v>
                  </c:pt>
                  <c:pt idx="60">
                    <c:v>H27(2015)</c:v>
                  </c:pt>
                  <c:pt idx="72">
                    <c:v>H28(2016)</c:v>
                  </c:pt>
                </c:lvl>
              </c:multiLvlStrCache>
            </c:multiLvlStrRef>
          </c:cat>
          <c:val>
            <c:numRef>
              <c:f>データ!$O$116:$CT$116</c:f>
              <c:numCache>
                <c:formatCode>General</c:formatCode>
                <c:ptCount val="84"/>
                <c:pt idx="0">
                  <c:v>99.6</c:v>
                </c:pt>
                <c:pt idx="1">
                  <c:v>99.8</c:v>
                </c:pt>
                <c:pt idx="2">
                  <c:v>100</c:v>
                </c:pt>
                <c:pt idx="3">
                  <c:v>99.5</c:v>
                </c:pt>
                <c:pt idx="4">
                  <c:v>100.3</c:v>
                </c:pt>
                <c:pt idx="5">
                  <c:v>99.3</c:v>
                </c:pt>
                <c:pt idx="6">
                  <c:v>100.4</c:v>
                </c:pt>
                <c:pt idx="7">
                  <c:v>100.7</c:v>
                </c:pt>
                <c:pt idx="8">
                  <c:v>99.8</c:v>
                </c:pt>
                <c:pt idx="9">
                  <c:v>99.5</c:v>
                </c:pt>
                <c:pt idx="10">
                  <c:v>100.2</c:v>
                </c:pt>
                <c:pt idx="11">
                  <c:v>100.9</c:v>
                </c:pt>
                <c:pt idx="12">
                  <c:v>99.7</c:v>
                </c:pt>
                <c:pt idx="13">
                  <c:v>100.1</c:v>
                </c:pt>
                <c:pt idx="14">
                  <c:v>99.6</c:v>
                </c:pt>
                <c:pt idx="15">
                  <c:v>99.8</c:v>
                </c:pt>
                <c:pt idx="16">
                  <c:v>100.8</c:v>
                </c:pt>
                <c:pt idx="17">
                  <c:v>99.8</c:v>
                </c:pt>
                <c:pt idx="18">
                  <c:v>99.9</c:v>
                </c:pt>
                <c:pt idx="19">
                  <c:v>99.6</c:v>
                </c:pt>
                <c:pt idx="20">
                  <c:v>99.6</c:v>
                </c:pt>
                <c:pt idx="21">
                  <c:v>99.1</c:v>
                </c:pt>
                <c:pt idx="22">
                  <c:v>97.9</c:v>
                </c:pt>
                <c:pt idx="23">
                  <c:v>98</c:v>
                </c:pt>
                <c:pt idx="24">
                  <c:v>98.1</c:v>
                </c:pt>
                <c:pt idx="25">
                  <c:v>98.4</c:v>
                </c:pt>
                <c:pt idx="26">
                  <c:v>99.9</c:v>
                </c:pt>
                <c:pt idx="27">
                  <c:v>98.6</c:v>
                </c:pt>
                <c:pt idx="28">
                  <c:v>99.4</c:v>
                </c:pt>
                <c:pt idx="29">
                  <c:v>99.2</c:v>
                </c:pt>
                <c:pt idx="30">
                  <c:v>99.5</c:v>
                </c:pt>
                <c:pt idx="31">
                  <c:v>100.3</c:v>
                </c:pt>
                <c:pt idx="32">
                  <c:v>99.5</c:v>
                </c:pt>
                <c:pt idx="33">
                  <c:v>98.7</c:v>
                </c:pt>
                <c:pt idx="34">
                  <c:v>99.6</c:v>
                </c:pt>
                <c:pt idx="35">
                  <c:v>99</c:v>
                </c:pt>
                <c:pt idx="36">
                  <c:v>99.1</c:v>
                </c:pt>
                <c:pt idx="37">
                  <c:v>98.9</c:v>
                </c:pt>
                <c:pt idx="38">
                  <c:v>99.7</c:v>
                </c:pt>
                <c:pt idx="39">
                  <c:v>98.6</c:v>
                </c:pt>
                <c:pt idx="40">
                  <c:v>100</c:v>
                </c:pt>
                <c:pt idx="41">
                  <c:v>100.2</c:v>
                </c:pt>
                <c:pt idx="42">
                  <c:v>100.1</c:v>
                </c:pt>
                <c:pt idx="43">
                  <c:v>102</c:v>
                </c:pt>
                <c:pt idx="44">
                  <c:v>102.2</c:v>
                </c:pt>
                <c:pt idx="45">
                  <c:v>102.7</c:v>
                </c:pt>
                <c:pt idx="46">
                  <c:v>102.9</c:v>
                </c:pt>
                <c:pt idx="47">
                  <c:v>103.4</c:v>
                </c:pt>
                <c:pt idx="48">
                  <c:v>103.1</c:v>
                </c:pt>
                <c:pt idx="49">
                  <c:v>103.8</c:v>
                </c:pt>
                <c:pt idx="50">
                  <c:v>104.8</c:v>
                </c:pt>
                <c:pt idx="51">
                  <c:v>107.7</c:v>
                </c:pt>
                <c:pt idx="52">
                  <c:v>108.7</c:v>
                </c:pt>
                <c:pt idx="53">
                  <c:v>109.1</c:v>
                </c:pt>
                <c:pt idx="54">
                  <c:v>109.5</c:v>
                </c:pt>
                <c:pt idx="55">
                  <c:v>109.5</c:v>
                </c:pt>
                <c:pt idx="56">
                  <c:v>108.5</c:v>
                </c:pt>
                <c:pt idx="57">
                  <c:v>109.2</c:v>
                </c:pt>
                <c:pt idx="58">
                  <c:v>109.3</c:v>
                </c:pt>
                <c:pt idx="59">
                  <c:v>110.1</c:v>
                </c:pt>
                <c:pt idx="60">
                  <c:v>110.3</c:v>
                </c:pt>
                <c:pt idx="61">
                  <c:v>110.1</c:v>
                </c:pt>
                <c:pt idx="62">
                  <c:v>109.9</c:v>
                </c:pt>
                <c:pt idx="63">
                  <c:v>110</c:v>
                </c:pt>
                <c:pt idx="64">
                  <c:v>109.4</c:v>
                </c:pt>
                <c:pt idx="65">
                  <c:v>109.2</c:v>
                </c:pt>
                <c:pt idx="66">
                  <c:v>107.9</c:v>
                </c:pt>
                <c:pt idx="67">
                  <c:v>109.5</c:v>
                </c:pt>
                <c:pt idx="68">
                  <c:v>110.2</c:v>
                </c:pt>
                <c:pt idx="69">
                  <c:v>110.3</c:v>
                </c:pt>
                <c:pt idx="70">
                  <c:v>109</c:v>
                </c:pt>
                <c:pt idx="71">
                  <c:v>110.4</c:v>
                </c:pt>
                <c:pt idx="72">
                  <c:v>109.7</c:v>
                </c:pt>
                <c:pt idx="73">
                  <c:v>108.7</c:v>
                </c:pt>
                <c:pt idx="74">
                  <c:v>109</c:v>
                </c:pt>
                <c:pt idx="75">
                  <c:v>109.2</c:v>
                </c:pt>
                <c:pt idx="76">
                  <c:v>109</c:v>
                </c:pt>
                <c:pt idx="77">
                  <c:v>108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117</c:f>
              <c:strCache>
                <c:ptCount val="1"/>
                <c:pt idx="0">
                  <c:v>書籍・他の印刷物  (Books &amp; other reading materials)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O$112:$CT$113</c:f>
              <c:multiLvlStrCache>
                <c:ptCount val="84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</c:lvl>
                <c:lvl>
                  <c:pt idx="0">
                    <c:v>H22(2010)</c:v>
                  </c:pt>
                  <c:pt idx="12">
                    <c:v>H23(2011)</c:v>
                  </c:pt>
                  <c:pt idx="24">
                    <c:v>H24(2012)</c:v>
                  </c:pt>
                  <c:pt idx="36">
                    <c:v>H25(2013)</c:v>
                  </c:pt>
                  <c:pt idx="48">
                    <c:v>H26(2014)</c:v>
                  </c:pt>
                  <c:pt idx="60">
                    <c:v>H27(2015)</c:v>
                  </c:pt>
                  <c:pt idx="72">
                    <c:v>H28(2016)</c:v>
                  </c:pt>
                </c:lvl>
              </c:multiLvlStrCache>
            </c:multiLvlStrRef>
          </c:cat>
          <c:val>
            <c:numRef>
              <c:f>データ!$O$117:$CT$117</c:f>
              <c:numCache>
                <c:formatCode>General</c:formatCode>
                <c:ptCount val="84"/>
                <c:pt idx="0">
                  <c:v>100</c:v>
                </c:pt>
                <c:pt idx="1">
                  <c:v>100</c:v>
                </c:pt>
                <c:pt idx="2">
                  <c:v>99.9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.1</c:v>
                </c:pt>
                <c:pt idx="7">
                  <c:v>100.1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.1</c:v>
                </c:pt>
                <c:pt idx="12">
                  <c:v>100.2</c:v>
                </c:pt>
                <c:pt idx="13">
                  <c:v>100.1</c:v>
                </c:pt>
                <c:pt idx="14">
                  <c:v>100</c:v>
                </c:pt>
                <c:pt idx="15">
                  <c:v>100.1</c:v>
                </c:pt>
                <c:pt idx="16">
                  <c:v>100.2</c:v>
                </c:pt>
                <c:pt idx="17">
                  <c:v>100.3</c:v>
                </c:pt>
                <c:pt idx="18">
                  <c:v>100.2</c:v>
                </c:pt>
                <c:pt idx="19">
                  <c:v>100.3</c:v>
                </c:pt>
                <c:pt idx="20">
                  <c:v>100.3</c:v>
                </c:pt>
                <c:pt idx="21">
                  <c:v>100.3</c:v>
                </c:pt>
                <c:pt idx="22">
                  <c:v>100.3</c:v>
                </c:pt>
                <c:pt idx="23">
                  <c:v>100.4</c:v>
                </c:pt>
                <c:pt idx="24">
                  <c:v>100.4</c:v>
                </c:pt>
                <c:pt idx="25">
                  <c:v>100.5</c:v>
                </c:pt>
                <c:pt idx="26">
                  <c:v>100.5</c:v>
                </c:pt>
                <c:pt idx="27">
                  <c:v>100.6</c:v>
                </c:pt>
                <c:pt idx="28">
                  <c:v>100.7</c:v>
                </c:pt>
                <c:pt idx="29">
                  <c:v>100.7</c:v>
                </c:pt>
                <c:pt idx="30">
                  <c:v>100.7</c:v>
                </c:pt>
                <c:pt idx="31">
                  <c:v>100.8</c:v>
                </c:pt>
                <c:pt idx="32">
                  <c:v>100.9</c:v>
                </c:pt>
                <c:pt idx="33">
                  <c:v>100.9</c:v>
                </c:pt>
                <c:pt idx="34">
                  <c:v>100.9</c:v>
                </c:pt>
                <c:pt idx="35">
                  <c:v>101</c:v>
                </c:pt>
                <c:pt idx="36">
                  <c:v>101</c:v>
                </c:pt>
                <c:pt idx="37">
                  <c:v>100.9</c:v>
                </c:pt>
                <c:pt idx="38">
                  <c:v>100.9</c:v>
                </c:pt>
                <c:pt idx="39">
                  <c:v>100.9</c:v>
                </c:pt>
                <c:pt idx="40">
                  <c:v>100.9</c:v>
                </c:pt>
                <c:pt idx="41">
                  <c:v>101</c:v>
                </c:pt>
                <c:pt idx="42">
                  <c:v>100.9</c:v>
                </c:pt>
                <c:pt idx="43">
                  <c:v>101</c:v>
                </c:pt>
                <c:pt idx="44">
                  <c:v>101</c:v>
                </c:pt>
                <c:pt idx="45">
                  <c:v>101</c:v>
                </c:pt>
                <c:pt idx="46">
                  <c:v>101</c:v>
                </c:pt>
                <c:pt idx="47">
                  <c:v>101</c:v>
                </c:pt>
                <c:pt idx="48">
                  <c:v>101.1</c:v>
                </c:pt>
                <c:pt idx="49">
                  <c:v>101.1</c:v>
                </c:pt>
                <c:pt idx="50">
                  <c:v>101.1</c:v>
                </c:pt>
                <c:pt idx="51">
                  <c:v>103.9</c:v>
                </c:pt>
                <c:pt idx="52">
                  <c:v>103.9</c:v>
                </c:pt>
                <c:pt idx="53">
                  <c:v>104.1</c:v>
                </c:pt>
                <c:pt idx="54">
                  <c:v>104.1</c:v>
                </c:pt>
                <c:pt idx="55">
                  <c:v>104.2</c:v>
                </c:pt>
                <c:pt idx="56">
                  <c:v>104.2</c:v>
                </c:pt>
                <c:pt idx="57">
                  <c:v>104.2</c:v>
                </c:pt>
                <c:pt idx="58">
                  <c:v>104.3</c:v>
                </c:pt>
                <c:pt idx="59">
                  <c:v>104.2</c:v>
                </c:pt>
                <c:pt idx="60">
                  <c:v>104.3</c:v>
                </c:pt>
                <c:pt idx="61">
                  <c:v>104.5</c:v>
                </c:pt>
                <c:pt idx="62">
                  <c:v>104.5</c:v>
                </c:pt>
                <c:pt idx="63">
                  <c:v>104.5</c:v>
                </c:pt>
                <c:pt idx="64">
                  <c:v>104.6</c:v>
                </c:pt>
                <c:pt idx="65">
                  <c:v>104.7</c:v>
                </c:pt>
                <c:pt idx="66">
                  <c:v>104.7</c:v>
                </c:pt>
                <c:pt idx="67">
                  <c:v>104.9</c:v>
                </c:pt>
                <c:pt idx="68">
                  <c:v>104.8</c:v>
                </c:pt>
                <c:pt idx="69">
                  <c:v>105</c:v>
                </c:pt>
                <c:pt idx="70">
                  <c:v>104.9</c:v>
                </c:pt>
                <c:pt idx="71">
                  <c:v>104.9</c:v>
                </c:pt>
                <c:pt idx="72">
                  <c:v>105</c:v>
                </c:pt>
                <c:pt idx="73">
                  <c:v>104.9</c:v>
                </c:pt>
                <c:pt idx="74">
                  <c:v>104.9</c:v>
                </c:pt>
                <c:pt idx="75">
                  <c:v>105</c:v>
                </c:pt>
                <c:pt idx="76">
                  <c:v>105</c:v>
                </c:pt>
                <c:pt idx="77">
                  <c:v>1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118</c:f>
              <c:strCache>
                <c:ptCount val="1"/>
                <c:pt idx="0">
                  <c:v>教養娯楽サービス  (Recreational services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triangl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O$112:$CT$113</c:f>
              <c:multiLvlStrCache>
                <c:ptCount val="84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</c:lvl>
                <c:lvl>
                  <c:pt idx="0">
                    <c:v>H22(2010)</c:v>
                  </c:pt>
                  <c:pt idx="12">
                    <c:v>H23(2011)</c:v>
                  </c:pt>
                  <c:pt idx="24">
                    <c:v>H24(2012)</c:v>
                  </c:pt>
                  <c:pt idx="36">
                    <c:v>H25(2013)</c:v>
                  </c:pt>
                  <c:pt idx="48">
                    <c:v>H26(2014)</c:v>
                  </c:pt>
                  <c:pt idx="60">
                    <c:v>H27(2015)</c:v>
                  </c:pt>
                  <c:pt idx="72">
                    <c:v>H28(2016)</c:v>
                  </c:pt>
                </c:lvl>
              </c:multiLvlStrCache>
            </c:multiLvlStrRef>
          </c:cat>
          <c:val>
            <c:numRef>
              <c:f>データ!$O$118:$CT$118</c:f>
              <c:numCache>
                <c:formatCode>General</c:formatCode>
                <c:ptCount val="84"/>
                <c:pt idx="0">
                  <c:v>96.9</c:v>
                </c:pt>
                <c:pt idx="1">
                  <c:v>97.6</c:v>
                </c:pt>
                <c:pt idx="2">
                  <c:v>99</c:v>
                </c:pt>
                <c:pt idx="3">
                  <c:v>99.5</c:v>
                </c:pt>
                <c:pt idx="4">
                  <c:v>99.9</c:v>
                </c:pt>
                <c:pt idx="5">
                  <c:v>99.7</c:v>
                </c:pt>
                <c:pt idx="6">
                  <c:v>100.4</c:v>
                </c:pt>
                <c:pt idx="7">
                  <c:v>103.6</c:v>
                </c:pt>
                <c:pt idx="8">
                  <c:v>101.2</c:v>
                </c:pt>
                <c:pt idx="9">
                  <c:v>102.4</c:v>
                </c:pt>
                <c:pt idx="10">
                  <c:v>100.1</c:v>
                </c:pt>
                <c:pt idx="11">
                  <c:v>99.7</c:v>
                </c:pt>
                <c:pt idx="12">
                  <c:v>98.6</c:v>
                </c:pt>
                <c:pt idx="13">
                  <c:v>99.1</c:v>
                </c:pt>
                <c:pt idx="14">
                  <c:v>100</c:v>
                </c:pt>
                <c:pt idx="15">
                  <c:v>100.2</c:v>
                </c:pt>
                <c:pt idx="16">
                  <c:v>100.8</c:v>
                </c:pt>
                <c:pt idx="17">
                  <c:v>100.2</c:v>
                </c:pt>
                <c:pt idx="18">
                  <c:v>101.9</c:v>
                </c:pt>
                <c:pt idx="19">
                  <c:v>104.7</c:v>
                </c:pt>
                <c:pt idx="20">
                  <c:v>102.7</c:v>
                </c:pt>
                <c:pt idx="21">
                  <c:v>102.7</c:v>
                </c:pt>
                <c:pt idx="22">
                  <c:v>98.9</c:v>
                </c:pt>
                <c:pt idx="23">
                  <c:v>99.4</c:v>
                </c:pt>
                <c:pt idx="24">
                  <c:v>97.9</c:v>
                </c:pt>
                <c:pt idx="25">
                  <c:v>96.8</c:v>
                </c:pt>
                <c:pt idx="26">
                  <c:v>98.4</c:v>
                </c:pt>
                <c:pt idx="27">
                  <c:v>100.1</c:v>
                </c:pt>
                <c:pt idx="28">
                  <c:v>100.2</c:v>
                </c:pt>
                <c:pt idx="29">
                  <c:v>99.8</c:v>
                </c:pt>
                <c:pt idx="30">
                  <c:v>100.6</c:v>
                </c:pt>
                <c:pt idx="31">
                  <c:v>103.8</c:v>
                </c:pt>
                <c:pt idx="32">
                  <c:v>100.5</c:v>
                </c:pt>
                <c:pt idx="33">
                  <c:v>100.8</c:v>
                </c:pt>
                <c:pt idx="34">
                  <c:v>98.5</c:v>
                </c:pt>
                <c:pt idx="35">
                  <c:v>99.3</c:v>
                </c:pt>
                <c:pt idx="36">
                  <c:v>97.5</c:v>
                </c:pt>
                <c:pt idx="37">
                  <c:v>97.6</c:v>
                </c:pt>
                <c:pt idx="38">
                  <c:v>97.7</c:v>
                </c:pt>
                <c:pt idx="39">
                  <c:v>99.7</c:v>
                </c:pt>
                <c:pt idx="40">
                  <c:v>100</c:v>
                </c:pt>
                <c:pt idx="41">
                  <c:v>99.1</c:v>
                </c:pt>
                <c:pt idx="42">
                  <c:v>100.2</c:v>
                </c:pt>
                <c:pt idx="43">
                  <c:v>103.1</c:v>
                </c:pt>
                <c:pt idx="44">
                  <c:v>99.8</c:v>
                </c:pt>
                <c:pt idx="45">
                  <c:v>101.4</c:v>
                </c:pt>
                <c:pt idx="46">
                  <c:v>100.6</c:v>
                </c:pt>
                <c:pt idx="47">
                  <c:v>100.7</c:v>
                </c:pt>
                <c:pt idx="48">
                  <c:v>98</c:v>
                </c:pt>
                <c:pt idx="49">
                  <c:v>98.6</c:v>
                </c:pt>
                <c:pt idx="50">
                  <c:v>99.3</c:v>
                </c:pt>
                <c:pt idx="51">
                  <c:v>103.2</c:v>
                </c:pt>
                <c:pt idx="52">
                  <c:v>102.7</c:v>
                </c:pt>
                <c:pt idx="53">
                  <c:v>102.7</c:v>
                </c:pt>
                <c:pt idx="54">
                  <c:v>103.6</c:v>
                </c:pt>
                <c:pt idx="55">
                  <c:v>106.5</c:v>
                </c:pt>
                <c:pt idx="56">
                  <c:v>103.4</c:v>
                </c:pt>
                <c:pt idx="57">
                  <c:v>104.6</c:v>
                </c:pt>
                <c:pt idx="58">
                  <c:v>102.9</c:v>
                </c:pt>
                <c:pt idx="59">
                  <c:v>103.9</c:v>
                </c:pt>
                <c:pt idx="60">
                  <c:v>100.8</c:v>
                </c:pt>
                <c:pt idx="61">
                  <c:v>101.4</c:v>
                </c:pt>
                <c:pt idx="62">
                  <c:v>103.1</c:v>
                </c:pt>
                <c:pt idx="63">
                  <c:v>102.8</c:v>
                </c:pt>
                <c:pt idx="64">
                  <c:v>103.3</c:v>
                </c:pt>
                <c:pt idx="65">
                  <c:v>102.8</c:v>
                </c:pt>
                <c:pt idx="66">
                  <c:v>103.8</c:v>
                </c:pt>
                <c:pt idx="67">
                  <c:v>106.9</c:v>
                </c:pt>
                <c:pt idx="68">
                  <c:v>104.1</c:v>
                </c:pt>
                <c:pt idx="69">
                  <c:v>104.7</c:v>
                </c:pt>
                <c:pt idx="70">
                  <c:v>104.5</c:v>
                </c:pt>
                <c:pt idx="71">
                  <c:v>105</c:v>
                </c:pt>
                <c:pt idx="72">
                  <c:v>101.7</c:v>
                </c:pt>
                <c:pt idx="73">
                  <c:v>103.3</c:v>
                </c:pt>
                <c:pt idx="74">
                  <c:v>104.3</c:v>
                </c:pt>
                <c:pt idx="75">
                  <c:v>105</c:v>
                </c:pt>
                <c:pt idx="76">
                  <c:v>105.9</c:v>
                </c:pt>
                <c:pt idx="77">
                  <c:v>105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815773"/>
        <c:axId val="71618535"/>
      </c:lineChart>
      <c:catAx>
        <c:axId val="6881577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618535"/>
        <c:crossesAt val="0"/>
        <c:auto val="1"/>
        <c:lblAlgn val="ctr"/>
        <c:lblOffset val="100"/>
        <c:noMultiLvlLbl val="0"/>
      </c:catAx>
      <c:valAx>
        <c:axId val="71618535"/>
        <c:scaling>
          <c:orientation val="minMax"/>
          <c:max val="120"/>
          <c:min val="5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815773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714712107234"/>
          <c:y val="0.158106421339744"/>
          <c:w val="0.085834192579729"/>
          <c:h val="0.51860755397346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60</xdr:colOff>
      <xdr:row>31</xdr:row>
      <xdr:rowOff>19440</xdr:rowOff>
    </xdr:from>
    <xdr:to>
      <xdr:col>53</xdr:col>
      <xdr:colOff>80280</xdr:colOff>
      <xdr:row>58</xdr:row>
      <xdr:rowOff>228600</xdr:rowOff>
    </xdr:to>
    <xdr:graphicFrame>
      <xdr:nvGraphicFramePr>
        <xdr:cNvPr id="0" name="Chart 1"/>
        <xdr:cNvGraphicFramePr/>
      </xdr:nvGraphicFramePr>
      <xdr:xfrm>
        <a:off x="219240" y="8661240"/>
        <a:ext cx="40031280" cy="773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9560</xdr:colOff>
      <xdr:row>61</xdr:row>
      <xdr:rowOff>57600</xdr:rowOff>
    </xdr:from>
    <xdr:to>
      <xdr:col>53</xdr:col>
      <xdr:colOff>20880</xdr:colOff>
      <xdr:row>88</xdr:row>
      <xdr:rowOff>180720</xdr:rowOff>
    </xdr:to>
    <xdr:graphicFrame>
      <xdr:nvGraphicFramePr>
        <xdr:cNvPr id="8" name="Chart 9"/>
        <xdr:cNvGraphicFramePr/>
      </xdr:nvGraphicFramePr>
      <xdr:xfrm>
        <a:off x="219240" y="17062200"/>
        <a:ext cx="39971880" cy="765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0080</xdr:colOff>
      <xdr:row>90</xdr:row>
      <xdr:rowOff>248400</xdr:rowOff>
    </xdr:from>
    <xdr:to>
      <xdr:col>53</xdr:col>
      <xdr:colOff>720</xdr:colOff>
      <xdr:row>119</xdr:row>
      <xdr:rowOff>10080</xdr:rowOff>
    </xdr:to>
    <xdr:graphicFrame>
      <xdr:nvGraphicFramePr>
        <xdr:cNvPr id="16" name="Chart 12"/>
        <xdr:cNvGraphicFramePr/>
      </xdr:nvGraphicFramePr>
      <xdr:xfrm>
        <a:off x="239760" y="25337160"/>
        <a:ext cx="39931200" cy="784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9760</xdr:colOff>
      <xdr:row>120</xdr:row>
      <xdr:rowOff>228600</xdr:rowOff>
    </xdr:from>
    <xdr:to>
      <xdr:col>53</xdr:col>
      <xdr:colOff>20880</xdr:colOff>
      <xdr:row>148</xdr:row>
      <xdr:rowOff>124200</xdr:rowOff>
    </xdr:to>
    <xdr:graphicFrame>
      <xdr:nvGraphicFramePr>
        <xdr:cNvPr id="22" name="Chart 15"/>
        <xdr:cNvGraphicFramePr/>
      </xdr:nvGraphicFramePr>
      <xdr:xfrm>
        <a:off x="59760" y="33680520"/>
        <a:ext cx="40131360" cy="77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20160</xdr:colOff>
      <xdr:row>151</xdr:row>
      <xdr:rowOff>0</xdr:rowOff>
    </xdr:from>
    <xdr:to>
      <xdr:col>53</xdr:col>
      <xdr:colOff>20880</xdr:colOff>
      <xdr:row>178</xdr:row>
      <xdr:rowOff>266760</xdr:rowOff>
    </xdr:to>
    <xdr:graphicFrame>
      <xdr:nvGraphicFramePr>
        <xdr:cNvPr id="30" name="Chart 18"/>
        <xdr:cNvGraphicFramePr/>
      </xdr:nvGraphicFramePr>
      <xdr:xfrm>
        <a:off x="159840" y="42093360"/>
        <a:ext cx="40031280" cy="779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79560</xdr:colOff>
      <xdr:row>181</xdr:row>
      <xdr:rowOff>38160</xdr:rowOff>
    </xdr:from>
    <xdr:to>
      <xdr:col>53</xdr:col>
      <xdr:colOff>20880</xdr:colOff>
      <xdr:row>206</xdr:row>
      <xdr:rowOff>266760</xdr:rowOff>
    </xdr:to>
    <xdr:graphicFrame>
      <xdr:nvGraphicFramePr>
        <xdr:cNvPr id="40" name="Chart 22"/>
        <xdr:cNvGraphicFramePr/>
      </xdr:nvGraphicFramePr>
      <xdr:xfrm>
        <a:off x="219240" y="50494680"/>
        <a:ext cx="39971880" cy="719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60120</xdr:colOff>
      <xdr:row>209</xdr:row>
      <xdr:rowOff>57600</xdr:rowOff>
    </xdr:from>
    <xdr:to>
      <xdr:col>53</xdr:col>
      <xdr:colOff>20880</xdr:colOff>
      <xdr:row>236</xdr:row>
      <xdr:rowOff>180720</xdr:rowOff>
    </xdr:to>
    <xdr:graphicFrame>
      <xdr:nvGraphicFramePr>
        <xdr:cNvPr id="49" name="Chart 25"/>
        <xdr:cNvGraphicFramePr/>
      </xdr:nvGraphicFramePr>
      <xdr:xfrm>
        <a:off x="199800" y="58319640"/>
        <a:ext cx="39991320" cy="764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39960</xdr:colOff>
      <xdr:row>240</xdr:row>
      <xdr:rowOff>57960</xdr:rowOff>
    </xdr:from>
    <xdr:to>
      <xdr:col>52</xdr:col>
      <xdr:colOff>730440</xdr:colOff>
      <xdr:row>267</xdr:row>
      <xdr:rowOff>209880</xdr:rowOff>
    </xdr:to>
    <xdr:graphicFrame>
      <xdr:nvGraphicFramePr>
        <xdr:cNvPr id="56" name="Chart 28"/>
        <xdr:cNvGraphicFramePr/>
      </xdr:nvGraphicFramePr>
      <xdr:xfrm>
        <a:off x="179640" y="66961440"/>
        <a:ext cx="39951360" cy="767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179640</xdr:colOff>
      <xdr:row>300</xdr:row>
      <xdr:rowOff>38160</xdr:rowOff>
    </xdr:from>
    <xdr:to>
      <xdr:col>52</xdr:col>
      <xdr:colOff>720720</xdr:colOff>
      <xdr:row>328</xdr:row>
      <xdr:rowOff>19440</xdr:rowOff>
    </xdr:to>
    <xdr:graphicFrame>
      <xdr:nvGraphicFramePr>
        <xdr:cNvPr id="63" name="Chart 34"/>
        <xdr:cNvGraphicFramePr/>
      </xdr:nvGraphicFramePr>
      <xdr:xfrm>
        <a:off x="319320" y="83667600"/>
        <a:ext cx="39801960" cy="778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79560</xdr:colOff>
      <xdr:row>270</xdr:row>
      <xdr:rowOff>19440</xdr:rowOff>
    </xdr:from>
    <xdr:to>
      <xdr:col>52</xdr:col>
      <xdr:colOff>749880</xdr:colOff>
      <xdr:row>297</xdr:row>
      <xdr:rowOff>95760</xdr:rowOff>
    </xdr:to>
    <xdr:graphicFrame>
      <xdr:nvGraphicFramePr>
        <xdr:cNvPr id="71" name="Chart 31"/>
        <xdr:cNvGraphicFramePr/>
      </xdr:nvGraphicFramePr>
      <xdr:xfrm>
        <a:off x="219240" y="75286080"/>
        <a:ext cx="39931200" cy="760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179640</xdr:colOff>
      <xdr:row>330</xdr:row>
      <xdr:rowOff>152280</xdr:rowOff>
    </xdr:from>
    <xdr:to>
      <xdr:col>52</xdr:col>
      <xdr:colOff>720720</xdr:colOff>
      <xdr:row>357</xdr:row>
      <xdr:rowOff>190440</xdr:rowOff>
    </xdr:to>
    <xdr:graphicFrame>
      <xdr:nvGraphicFramePr>
        <xdr:cNvPr id="78" name="Chart 37"/>
        <xdr:cNvGraphicFramePr/>
      </xdr:nvGraphicFramePr>
      <xdr:xfrm>
        <a:off x="319320" y="92144880"/>
        <a:ext cx="39801960" cy="756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</xdr:col>
      <xdr:colOff>60120</xdr:colOff>
      <xdr:row>1</xdr:row>
      <xdr:rowOff>114480</xdr:rowOff>
    </xdr:from>
    <xdr:to>
      <xdr:col>53</xdr:col>
      <xdr:colOff>20880</xdr:colOff>
      <xdr:row>28</xdr:row>
      <xdr:rowOff>218880</xdr:rowOff>
    </xdr:to>
    <xdr:graphicFrame>
      <xdr:nvGraphicFramePr>
        <xdr:cNvPr id="87" name="Chart 4"/>
        <xdr:cNvGraphicFramePr/>
      </xdr:nvGraphicFramePr>
      <xdr:xfrm>
        <a:off x="199800" y="393120"/>
        <a:ext cx="39991320" cy="763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0527305945985</cdr:x>
      <cdr:y>0.147473533354907</cdr:y>
    </cdr:from>
    <cdr:to>
      <cdr:x>0.885222770933956</cdr:x>
      <cdr:y>0.176737090287088</cdr:y>
    </cdr:to>
    <cdr:sp>
      <cdr:nvSpPr>
        <cdr:cNvPr id="64" name="Text Box 311"/>
        <cdr:cNvSpPr/>
      </cdr:nvSpPr>
      <cdr:spPr>
        <a:xfrm>
          <a:off x="33852960" y="1148400"/>
          <a:ext cx="1380960" cy="22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0" rIns="18000" tIns="0" bIns="18000" anchor="b">
          <a:sp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Ｈ２２（２０１０）＝１００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342341853439699</cdr:x>
      <cdr:y>0.106097730109565</cdr:y>
    </cdr:from>
    <cdr:to>
      <cdr:x>0.618910656464246</cdr:x>
      <cdr:y>0.15112569922796</cdr:y>
    </cdr:to>
    <cdr:sp>
      <cdr:nvSpPr>
        <cdr:cNvPr id="65" name="Text Box 313"/>
        <cdr:cNvSpPr/>
      </cdr:nvSpPr>
      <cdr:spPr>
        <a:xfrm>
          <a:off x="13626000" y="826200"/>
          <a:ext cx="11008080" cy="35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36360" rIns="36360" tIns="22680" bIns="22680" anchor="ctr">
          <a:spAutoFit/>
        </a:bodyPr>
        <a:p>
          <a:pPr algn="ctr"/>
          <a:r>
            <a:rPr b="1" sz="1750" spc="-1" strike="noStrike">
              <a:solidFill>
                <a:srgbClr val="000000"/>
              </a:solidFill>
              <a:latin typeface="ＭＳ Ｐゴシック"/>
            </a:rPr>
            <a:t>(Figure 7-11 Consumer Price Subgroup (Culture &amp; recreation) Index for Saitama-shi)</a:t>
          </a:r>
          <a:endParaRPr b="0" sz="1750" spc="-1" strike="noStrike">
            <a:latin typeface="Times New Roman"/>
          </a:endParaRPr>
        </a:p>
      </cdr:txBody>
    </cdr:sp>
  </cdr:relSizeAnchor>
  <cdr:relSizeAnchor>
    <cdr:from>
      <cdr:x>0.662849803730034</cdr:x>
      <cdr:y>0.44463963755721</cdr:y>
    </cdr:from>
    <cdr:to>
      <cdr:x>0.721658435990666</cdr:x>
      <cdr:y>0.507882206093107</cdr:y>
    </cdr:to>
    <cdr:sp>
      <cdr:nvSpPr>
        <cdr:cNvPr id="66" name="AutoShape 314"/>
        <cdr:cNvSpPr/>
      </cdr:nvSpPr>
      <cdr:spPr>
        <a:xfrm>
          <a:off x="26382960" y="3462480"/>
          <a:ext cx="2340720" cy="492480"/>
        </a:xfrm>
        <a:prstGeom prst="wedgeRectCallout">
          <a:avLst>
            <a:gd name="adj1" fmla="val 31944"/>
            <a:gd name="adj2" fmla="val -158763"/>
          </a:avLst>
        </a:prstGeom>
        <a:solidFill>
          <a:srgbClr val="fcd5b5"/>
        </a:solidFill>
        <a:ln w="324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教養娯楽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(Culture &amp; recreation)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697192525460827</cdr:x>
      <cdr:y>0.708150339790116</cdr:y>
    </cdr:from>
    <cdr:to>
      <cdr:x>0.771558039832854</cdr:x>
      <cdr:y>0.771392908326014</cdr:y>
    </cdr:to>
    <cdr:sp>
      <cdr:nvSpPr>
        <cdr:cNvPr id="67" name="AutoShape 315"/>
        <cdr:cNvSpPr/>
      </cdr:nvSpPr>
      <cdr:spPr>
        <a:xfrm>
          <a:off x="27749880" y="5514480"/>
          <a:ext cx="2959920" cy="492480"/>
        </a:xfrm>
        <a:prstGeom prst="wedgeRectCallout">
          <a:avLst>
            <a:gd name="adj1" fmla="val -3703"/>
            <a:gd name="adj2" fmla="val -140865"/>
          </a:avLst>
        </a:prstGeom>
        <a:solidFill>
          <a:srgbClr val="dbeef4"/>
        </a:solidFill>
        <a:ln w="3240">
          <a:solidFill>
            <a:srgbClr val="3333cc"/>
          </a:solidFill>
          <a:miter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教養娯楽用耐久財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(Recreational durable goods</a:t>
          </a:r>
          <a:r>
            <a:rPr b="0" sz="122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220" spc="-1" strike="noStrike">
            <a:latin typeface="Times New Roman"/>
          </a:endParaRPr>
        </a:p>
      </cdr:txBody>
    </cdr:sp>
  </cdr:relSizeAnchor>
  <cdr:relSizeAnchor>
    <cdr:from>
      <cdr:x>0.754970062046634</cdr:x>
      <cdr:y>0.149276501317554</cdr:y>
    </cdr:from>
    <cdr:to>
      <cdr:x>0.808541813643024</cdr:x>
      <cdr:y>0.212703989644492</cdr:y>
    </cdr:to>
    <cdr:sp>
      <cdr:nvSpPr>
        <cdr:cNvPr id="68" name="AutoShape 316"/>
        <cdr:cNvSpPr/>
      </cdr:nvSpPr>
      <cdr:spPr>
        <a:xfrm>
          <a:off x="30049560" y="1162440"/>
          <a:ext cx="2132280" cy="493920"/>
        </a:xfrm>
        <a:prstGeom prst="wedgeRectCallout">
          <a:avLst>
            <a:gd name="adj1" fmla="val 2731"/>
            <a:gd name="adj2" fmla="val 175199"/>
          </a:avLst>
        </a:prstGeom>
        <a:solidFill>
          <a:srgbClr val="ffff99"/>
        </a:solidFill>
        <a:ln w="3240">
          <a:solidFill>
            <a:srgbClr val="ffff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教養娯楽用品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(Recreational goods)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525135218248585</cdr:x>
      <cdr:y>0.214691877398179</cdr:y>
    </cdr:from>
    <cdr:to>
      <cdr:x>0.596868725240137</cdr:x>
      <cdr:y>0.282834820396653</cdr:y>
    </cdr:to>
    <cdr:sp>
      <cdr:nvSpPr>
        <cdr:cNvPr id="69" name="AutoShape 317"/>
        <cdr:cNvSpPr/>
      </cdr:nvSpPr>
      <cdr:spPr>
        <a:xfrm>
          <a:off x="20901600" y="1671840"/>
          <a:ext cx="2855160" cy="530640"/>
        </a:xfrm>
        <a:prstGeom prst="wedgeRectCallout">
          <a:avLst>
            <a:gd name="adj1" fmla="val -17310"/>
            <a:gd name="adj2" fmla="val 173861"/>
          </a:avLst>
        </a:prstGeom>
        <a:solidFill>
          <a:srgbClr val="92d050"/>
        </a:solidFill>
        <a:ln w="3240">
          <a:solidFill>
            <a:srgbClr val="008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書籍・他の印刷物 </a:t>
          </a:r>
          <a:r>
            <a:rPr b="0" sz="1400" spc="-1" strike="noStrike">
              <a:solidFill>
                <a:srgbClr val="000000"/>
              </a:solidFill>
              <a:latin typeface="ＭＳ Ｐゴシック"/>
            </a:rPr>
            <a:t>(Books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sz="1400" spc="-1" strike="noStrike">
              <a:solidFill>
                <a:srgbClr val="000000"/>
              </a:solidFill>
              <a:latin typeface="ＭＳ Ｐゴシック"/>
            </a:rPr>
            <a:t>&amp; other reading materials</a:t>
          </a:r>
          <a:r>
            <a:rPr b="0" sz="122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220" spc="-1" strike="noStrike">
            <a:latin typeface="Times New Roman"/>
          </a:endParaRPr>
        </a:p>
      </cdr:txBody>
    </cdr:sp>
  </cdr:relSizeAnchor>
  <cdr:relSizeAnchor>
    <cdr:from>
      <cdr:x>0.652629293970804</cdr:x>
      <cdr:y>0.191207063936018</cdr:y>
    </cdr:from>
    <cdr:to>
      <cdr:x>0.713852860838263</cdr:x>
      <cdr:y>0.254542092367436</cdr:y>
    </cdr:to>
    <cdr:sp>
      <cdr:nvSpPr>
        <cdr:cNvPr id="70" name="AutoShape 318"/>
        <cdr:cNvSpPr/>
      </cdr:nvSpPr>
      <cdr:spPr>
        <a:xfrm flipV="1">
          <a:off x="25976160" y="1488960"/>
          <a:ext cx="2436840" cy="493200"/>
        </a:xfrm>
        <a:prstGeom prst="wedgeRectCallout">
          <a:avLst>
            <a:gd name="adj1" fmla="val -25898"/>
            <a:gd name="adj2" fmla="val -225564"/>
          </a:avLst>
        </a:prstGeom>
        <a:solidFill>
          <a:srgbClr val="fdeada"/>
        </a:solidFill>
        <a:ln w="3240">
          <a:solidFill>
            <a:srgbClr val="ff00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 rot="10800000">
          <a:sp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教養娯楽サービス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(Recreational services</a:t>
          </a:r>
          <a:r>
            <a:rPr b="0" sz="122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22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3084627798163</cdr:x>
      <cdr:y>0.114535984848485</cdr:y>
    </cdr:from>
    <cdr:to>
      <cdr:x>0.887667799605124</cdr:x>
      <cdr:y>0.144507575757576</cdr:y>
    </cdr:to>
    <cdr:sp>
      <cdr:nvSpPr>
        <cdr:cNvPr id="72" name="Text Box 282"/>
        <cdr:cNvSpPr/>
      </cdr:nvSpPr>
      <cdr:spPr>
        <a:xfrm>
          <a:off x="34065000" y="870840"/>
          <a:ext cx="1380960" cy="22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0" rIns="18000" tIns="0" bIns="18000" anchor="b">
          <a:sp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Ｈ２２（２０１０）＝１００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352656395092002</cdr:x>
      <cdr:y>0.0837121212121212</cdr:y>
    </cdr:from>
    <cdr:to>
      <cdr:x>0.591601229704024</cdr:x>
      <cdr:y>0.129829545454545</cdr:y>
    </cdr:to>
    <cdr:sp>
      <cdr:nvSpPr>
        <cdr:cNvPr id="73" name="Text Box 283"/>
        <cdr:cNvSpPr/>
      </cdr:nvSpPr>
      <cdr:spPr>
        <a:xfrm>
          <a:off x="14082120" y="636480"/>
          <a:ext cx="9541440" cy="35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36360" rIns="36360" tIns="22680" bIns="22680" anchor="ctr">
          <a:spAutoFit/>
        </a:bodyPr>
        <a:p>
          <a:pPr algn="ctr"/>
          <a:r>
            <a:rPr b="1" sz="1700" spc="-1" strike="noStrike">
              <a:solidFill>
                <a:srgbClr val="000000"/>
              </a:solidFill>
              <a:latin typeface="ＭＳ Ｐゴシック"/>
            </a:rPr>
            <a:t>(Figure 7-10 Consumer Price Subgroup (Education) Index for Saitama-shi)</a:t>
          </a:r>
          <a:endParaRPr b="0" sz="1700" spc="-1" strike="noStrike">
            <a:latin typeface="Times New Roman"/>
          </a:endParaRPr>
        </a:p>
      </cdr:txBody>
    </cdr:sp>
  </cdr:relSizeAnchor>
  <cdr:relSizeAnchor>
    <cdr:from>
      <cdr:x>0.66799794448301</cdr:x>
      <cdr:y>0.55374053030303</cdr:y>
    </cdr:from>
    <cdr:to>
      <cdr:x>0.699254424320012</cdr:x>
      <cdr:y>0.620501893939394</cdr:y>
    </cdr:to>
    <cdr:sp>
      <cdr:nvSpPr>
        <cdr:cNvPr id="74" name="AutoShape 284"/>
        <cdr:cNvSpPr/>
      </cdr:nvSpPr>
      <cdr:spPr>
        <a:xfrm>
          <a:off x="26674200" y="4210200"/>
          <a:ext cx="1248120" cy="507600"/>
        </a:xfrm>
        <a:prstGeom prst="wedgeRectCallout">
          <a:avLst>
            <a:gd name="adj1" fmla="val -61847"/>
            <a:gd name="adj2" fmla="val -238138"/>
          </a:avLst>
        </a:prstGeom>
        <a:solidFill>
          <a:srgbClr val="fcd5b5"/>
        </a:solidFill>
        <a:ln w="324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18000" rIns="18000" tIns="18000" bIns="1800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教育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(Education</a:t>
          </a:r>
          <a:r>
            <a:rPr b="0" sz="122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220" spc="-1" strike="noStrike">
            <a:latin typeface="Times New Roman"/>
          </a:endParaRPr>
        </a:p>
      </cdr:txBody>
    </cdr:sp>
  </cdr:relSizeAnchor>
  <cdr:relSizeAnchor>
    <cdr:from>
      <cdr:x>0.724118967553484</cdr:x>
      <cdr:y>0.501373106060606</cdr:y>
    </cdr:from>
    <cdr:to>
      <cdr:x>0.75912586435391</cdr:x>
      <cdr:y>0.566145833333333</cdr:y>
    </cdr:to>
    <cdr:sp>
      <cdr:nvSpPr>
        <cdr:cNvPr id="75" name="AutoShape 285"/>
        <cdr:cNvSpPr/>
      </cdr:nvSpPr>
      <cdr:spPr>
        <a:xfrm>
          <a:off x="28915200" y="3812040"/>
          <a:ext cx="1397880" cy="492480"/>
        </a:xfrm>
        <a:prstGeom prst="wedgeRectCallout">
          <a:avLst>
            <a:gd name="adj1" fmla="val -32726"/>
            <a:gd name="adj2" fmla="val -148828"/>
          </a:avLst>
        </a:prstGeom>
        <a:solidFill>
          <a:srgbClr val="dbeef4"/>
        </a:solidFill>
        <a:ln w="3240">
          <a:solidFill>
            <a:srgbClr val="3333cc"/>
          </a:solidFill>
          <a:miter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授業料等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(School fees)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628113702545055</cdr:x>
      <cdr:y>0.181392045454545</cdr:y>
    </cdr:from>
    <cdr:to>
      <cdr:x>0.705132481676148</cdr:x>
      <cdr:y>0.251183712121212</cdr:y>
    </cdr:to>
    <cdr:sp>
      <cdr:nvSpPr>
        <cdr:cNvPr id="76" name="AutoShape 286"/>
        <cdr:cNvSpPr/>
      </cdr:nvSpPr>
      <cdr:spPr>
        <a:xfrm>
          <a:off x="25081560" y="1379160"/>
          <a:ext cx="3075480" cy="530640"/>
        </a:xfrm>
        <a:prstGeom prst="wedgeRectCallout">
          <a:avLst>
            <a:gd name="adj1" fmla="val -6310"/>
            <a:gd name="adj2" fmla="val 130675"/>
          </a:avLst>
        </a:prstGeom>
        <a:solidFill>
          <a:srgbClr val="ffff99"/>
        </a:solidFill>
        <a:ln w="3240">
          <a:solidFill>
            <a:srgbClr val="ffff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教科書・学習参考教材 </a:t>
          </a:r>
          <a:r>
            <a:rPr b="0" sz="1400" spc="-1" strike="noStrike">
              <a:solidFill>
                <a:srgbClr val="000000"/>
              </a:solidFill>
              <a:latin typeface="ＭＳ Ｐゴシック"/>
            </a:rPr>
            <a:t>(School textbooks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sz="1400" spc="-1" strike="noStrike">
              <a:solidFill>
                <a:srgbClr val="000000"/>
              </a:solidFill>
              <a:latin typeface="ＭＳ Ｐゴシック"/>
            </a:rPr>
            <a:t>&amp; reference books for study)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774641411455</cdr:x>
      <cdr:y>0.173532196969697</cdr:y>
    </cdr:from>
    <cdr:to>
      <cdr:x>0.827868482974369</cdr:x>
      <cdr:y>0.210748106060606</cdr:y>
    </cdr:to>
    <cdr:sp>
      <cdr:nvSpPr>
        <cdr:cNvPr id="77" name="AutoShape 287"/>
        <cdr:cNvSpPr/>
      </cdr:nvSpPr>
      <cdr:spPr>
        <a:xfrm>
          <a:off x="30932640" y="1319400"/>
          <a:ext cx="2125440" cy="282960"/>
        </a:xfrm>
        <a:prstGeom prst="wedgeRectCallout">
          <a:avLst>
            <a:gd name="adj1" fmla="val -65578"/>
            <a:gd name="adj2" fmla="val 445550"/>
          </a:avLst>
        </a:prstGeom>
        <a:solidFill>
          <a:srgbClr val="92d050"/>
        </a:solidFill>
        <a:ln w="3240">
          <a:solidFill>
            <a:srgbClr val="008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補習教育 </a:t>
          </a:r>
          <a:r>
            <a:rPr b="0" sz="1400" spc="-1" strike="noStrike">
              <a:solidFill>
                <a:srgbClr val="000000"/>
              </a:solidFill>
              <a:latin typeface="ＭＳ Ｐゴシック"/>
            </a:rPr>
            <a:t>(Tutorial fees)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6153108663013</cdr:x>
      <cdr:y>0.102883791757876</cdr:y>
    </cdr:from>
    <cdr:to>
      <cdr:x>0.890848573650983</cdr:x>
      <cdr:y>0.133006567050538</cdr:y>
    </cdr:to>
    <cdr:sp>
      <cdr:nvSpPr>
        <cdr:cNvPr id="79" name="Text Box 342"/>
        <cdr:cNvSpPr/>
      </cdr:nvSpPr>
      <cdr:spPr>
        <a:xfrm>
          <a:off x="34076880" y="778320"/>
          <a:ext cx="1380960" cy="22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0" rIns="18000" tIns="0" bIns="18000" anchor="b">
          <a:spAutoFit/>
        </a:bodyPr>
        <a:p>
          <a:pPr algn="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Ｈ２２（２０１０）＝１００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351766429695555</cdr:x>
      <cdr:y>0.0641952983725136</cdr:y>
    </cdr:from>
    <cdr:to>
      <cdr:x>0.586485410900671</cdr:x>
      <cdr:y>0.108023222613496</cdr:y>
    </cdr:to>
    <cdr:sp>
      <cdr:nvSpPr>
        <cdr:cNvPr id="80" name="Text Box 343"/>
        <cdr:cNvSpPr/>
      </cdr:nvSpPr>
      <cdr:spPr>
        <a:xfrm>
          <a:off x="14001120" y="485640"/>
          <a:ext cx="9342360" cy="33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27360" tIns="22680" bIns="22680" anchor="ctr">
          <a:spAutoFit/>
        </a:bodyPr>
        <a:p>
          <a:pPr algn="ctr"/>
          <a:r>
            <a:rPr b="1" sz="1679" spc="-1" strike="noStrike">
              <a:solidFill>
                <a:srgbClr val="000000"/>
              </a:solidFill>
              <a:latin typeface="ＭＳ Ｐゴシック"/>
            </a:rPr>
            <a:t>(Figure 7-12 Consumer Price Subgroup (Miscellaneous) Index for Saitama-shi)</a:t>
          </a:r>
          <a:endParaRPr b="0" sz="1679" spc="-1" strike="noStrike">
            <a:latin typeface="Times New Roman"/>
          </a:endParaRPr>
        </a:p>
      </cdr:txBody>
    </cdr:sp>
  </cdr:relSizeAnchor>
  <cdr:relSizeAnchor>
    <cdr:from>
      <cdr:x>0.671686474557262</cdr:x>
      <cdr:y>0.295707623489103</cdr:y>
    </cdr:from>
    <cdr:to>
      <cdr:x>0.712071055154574</cdr:x>
      <cdr:y>0.360807080993623</cdr:y>
    </cdr:to>
    <cdr:sp>
      <cdr:nvSpPr>
        <cdr:cNvPr id="81" name="AutoShape 344"/>
        <cdr:cNvSpPr/>
      </cdr:nvSpPr>
      <cdr:spPr>
        <a:xfrm>
          <a:off x="26734680" y="2237040"/>
          <a:ext cx="1607400" cy="492480"/>
        </a:xfrm>
        <a:prstGeom prst="wedgeRectCallout">
          <a:avLst>
            <a:gd name="adj1" fmla="val -28462"/>
            <a:gd name="adj2" fmla="val 295064"/>
          </a:avLst>
        </a:prstGeom>
        <a:solidFill>
          <a:srgbClr val="fcd5b5"/>
        </a:solidFill>
        <a:ln w="324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諸雑費 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(Miscellaneous)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637497512707802</cdr:x>
      <cdr:y>0.249976206338631</cdr:y>
    </cdr:from>
    <cdr:to>
      <cdr:x>0.66975090899224</cdr:x>
      <cdr:y>0.317692966593699</cdr:y>
    </cdr:to>
    <cdr:sp>
      <cdr:nvSpPr>
        <cdr:cNvPr id="82" name="AutoShape 345"/>
        <cdr:cNvSpPr/>
      </cdr:nvSpPr>
      <cdr:spPr>
        <a:xfrm flipV="1">
          <a:off x="25373880" y="1890720"/>
          <a:ext cx="1283760" cy="512280"/>
        </a:xfrm>
        <a:prstGeom prst="wedgeRectCallout">
          <a:avLst>
            <a:gd name="adj1" fmla="val -22486"/>
            <a:gd name="adj2" fmla="val 128319"/>
          </a:avLst>
        </a:prstGeom>
        <a:solidFill>
          <a:srgbClr val="fdeada"/>
        </a:solidFill>
        <a:ln w="3240">
          <a:solidFill>
            <a:srgbClr val="ff00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18000" rIns="18000" tIns="18000" bIns="18000" anchor="ctr" rot="10800000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たばこ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(Tobacco)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642589678189613</cdr:x>
      <cdr:y>0.705339297611116</cdr:y>
    </cdr:from>
    <cdr:to>
      <cdr:x>0.706662325211194</cdr:x>
      <cdr:y>0.770438755115637</cdr:y>
    </cdr:to>
    <cdr:sp>
      <cdr:nvSpPr>
        <cdr:cNvPr id="83" name="AutoShape 346"/>
        <cdr:cNvSpPr/>
      </cdr:nvSpPr>
      <cdr:spPr>
        <a:xfrm>
          <a:off x="25576560" y="5335920"/>
          <a:ext cx="2550240" cy="492480"/>
        </a:xfrm>
        <a:prstGeom prst="wedgeRectCallout">
          <a:avLst>
            <a:gd name="adj1" fmla="val 14851"/>
            <a:gd name="adj2" fmla="val -182138"/>
          </a:avLst>
        </a:prstGeom>
        <a:solidFill>
          <a:srgbClr val="dbeef4"/>
        </a:solidFill>
        <a:ln w="3240">
          <a:solidFill>
            <a:srgbClr val="3333cc"/>
          </a:solidFill>
          <a:miter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理美容サービス 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(Personal care services)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749796494274706</cdr:x>
      <cdr:y>0.71333396783097</cdr:y>
    </cdr:from>
    <cdr:to>
      <cdr:x>0.795445089632966</cdr:x>
      <cdr:y>0.778433425335491</cdr:y>
    </cdr:to>
    <cdr:sp>
      <cdr:nvSpPr>
        <cdr:cNvPr id="84" name="AutoShape 347"/>
        <cdr:cNvSpPr/>
      </cdr:nvSpPr>
      <cdr:spPr>
        <a:xfrm>
          <a:off x="29843640" y="5396400"/>
          <a:ext cx="1816920" cy="492480"/>
        </a:xfrm>
        <a:prstGeom prst="wedgeRectCallout">
          <a:avLst>
            <a:gd name="adj1" fmla="val -13967"/>
            <a:gd name="adj2" fmla="val -127208"/>
          </a:avLst>
        </a:prstGeom>
        <a:solidFill>
          <a:srgbClr val="ffff99"/>
        </a:solidFill>
        <a:ln w="3240">
          <a:solidFill>
            <a:srgbClr val="ffff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理美容用品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(Toilet articles)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726614930988947</cdr:x>
      <cdr:y>0.280098981631293</cdr:y>
    </cdr:from>
    <cdr:to>
      <cdr:x>0.774895533727682</cdr:x>
      <cdr:y>0.345198439135814</cdr:y>
    </cdr:to>
    <cdr:sp>
      <cdr:nvSpPr>
        <cdr:cNvPr id="85" name="AutoShape 348"/>
        <cdr:cNvSpPr/>
      </cdr:nvSpPr>
      <cdr:spPr>
        <a:xfrm>
          <a:off x="28920960" y="2118960"/>
          <a:ext cx="1921680" cy="492480"/>
        </a:xfrm>
        <a:prstGeom prst="wedgeRectCallout">
          <a:avLst>
            <a:gd name="adj1" fmla="val 7180"/>
            <a:gd name="adj2" fmla="val 116106"/>
          </a:avLst>
        </a:prstGeom>
        <a:solidFill>
          <a:srgbClr val="92d050"/>
        </a:solidFill>
        <a:ln w="3240">
          <a:solidFill>
            <a:srgbClr val="008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身の回り用品 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(Personal effects)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576907074763481</cdr:x>
      <cdr:y>0.295707623489103</cdr:y>
    </cdr:from>
    <cdr:to>
      <cdr:x>0.633110833740345</cdr:x>
      <cdr:y>0.360807080993623</cdr:y>
    </cdr:to>
    <cdr:sp>
      <cdr:nvSpPr>
        <cdr:cNvPr id="86" name="AutoShape 349"/>
        <cdr:cNvSpPr/>
      </cdr:nvSpPr>
      <cdr:spPr>
        <a:xfrm>
          <a:off x="22962240" y="2237040"/>
          <a:ext cx="2237040" cy="492480"/>
        </a:xfrm>
        <a:prstGeom prst="wedgeRectCallout">
          <a:avLst>
            <a:gd name="adj1" fmla="val -17402"/>
            <a:gd name="adj2" fmla="val 232101"/>
          </a:avLst>
        </a:prstGeom>
        <a:solidFill>
          <a:srgbClr val="8fffff"/>
        </a:solidFill>
        <a:ln w="3240">
          <a:solidFill>
            <a:srgbClr val="00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他の諸雑費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(Other miscellaneous)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02520524269</cdr:x>
      <cdr:y>0.441766121043445</cdr:y>
    </cdr:from>
    <cdr:to>
      <cdr:x>1.00099920783523</cdr:x>
      <cdr:y>0.466012547761687</cdr:y>
    </cdr:to>
    <cdr:sp>
      <cdr:nvSpPr>
        <cdr:cNvPr id="88" name="Text Box 379"/>
        <cdr:cNvSpPr/>
      </cdr:nvSpPr>
      <cdr:spPr>
        <a:xfrm>
          <a:off x="40001760" y="3371400"/>
          <a:ext cx="29880" cy="18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59840846896154</cdr:x>
      <cdr:y>0.11689230624086</cdr:y>
    </cdr:from>
    <cdr:to>
      <cdr:x>0.568414230159873</cdr:x>
      <cdr:y>0.162837869710835</cdr:y>
    </cdr:to>
    <cdr:sp>
      <cdr:nvSpPr>
        <cdr:cNvPr id="89" name="Text Box 380"/>
        <cdr:cNvSpPr/>
      </cdr:nvSpPr>
      <cdr:spPr>
        <a:xfrm>
          <a:off x="14390640" y="892080"/>
          <a:ext cx="8341200" cy="35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36360" rIns="36360" tIns="22680" bIns="22680" anchor="ctr">
          <a:sp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ＭＳ Ｐゴシック"/>
            </a:rPr>
            <a:t>(Figure 7-1 Co</a:t>
          </a:r>
          <a:r>
            <a:rPr b="1" sz="1729" spc="-1" strike="noStrike">
              <a:solidFill>
                <a:srgbClr val="000000"/>
              </a:solidFill>
              <a:latin typeface="ＭＳ Ｐゴシック"/>
            </a:rPr>
            <a:t>nsumer Price Subgroup (Food) Index for Saitama-shi)</a:t>
          </a:r>
          <a:endParaRPr b="0" sz="1729" spc="-1" strike="noStrike">
            <a:latin typeface="Times New Roman"/>
          </a:endParaRPr>
        </a:p>
      </cdr:txBody>
    </cdr:sp>
  </cdr:relSizeAnchor>
  <cdr:relSizeAnchor>
    <cdr:from>
      <cdr:x>0.746498271640501</cdr:x>
      <cdr:y>0.53625170998632</cdr:y>
    </cdr:from>
    <cdr:to>
      <cdr:x>0.773998991790292</cdr:x>
      <cdr:y>0.597481013255342</cdr:y>
    </cdr:to>
    <cdr:sp>
      <cdr:nvSpPr>
        <cdr:cNvPr id="90" name="AutoShape 381"/>
        <cdr:cNvSpPr/>
      </cdr:nvSpPr>
      <cdr:spPr>
        <a:xfrm>
          <a:off x="29853720" y="4092480"/>
          <a:ext cx="1099800" cy="467280"/>
        </a:xfrm>
        <a:prstGeom prst="wedgeRectCallout">
          <a:avLst>
            <a:gd name="adj1" fmla="val -34773"/>
            <a:gd name="adj2" fmla="val -157277"/>
          </a:avLst>
        </a:prstGeom>
        <a:solidFill>
          <a:srgbClr val="dbeef4"/>
        </a:solidFill>
        <a:ln w="3240">
          <a:solidFill>
            <a:srgbClr val="3333c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穀類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sz="1400" spc="-1" strike="noStrike">
              <a:solidFill>
                <a:srgbClr val="000000"/>
              </a:solidFill>
              <a:latin typeface="ＭＳ Ｐゴシック"/>
            </a:rPr>
            <a:t>(Cereals)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67191775889385</cdr:x>
      <cdr:y>0.569602339733006</cdr:y>
    </cdr:from>
    <cdr:to>
      <cdr:x>0.71784531182486</cdr:x>
      <cdr:y>0.640360394358224</cdr:y>
    </cdr:to>
    <cdr:sp>
      <cdr:nvSpPr>
        <cdr:cNvPr id="91" name="AutoShape 382"/>
        <cdr:cNvSpPr/>
      </cdr:nvSpPr>
      <cdr:spPr>
        <a:xfrm>
          <a:off x="26871120" y="4347000"/>
          <a:ext cx="1836720" cy="540000"/>
        </a:xfrm>
        <a:prstGeom prst="wedgeRectCallout">
          <a:avLst>
            <a:gd name="adj1" fmla="val -21078"/>
            <a:gd name="adj2" fmla="val -216819"/>
          </a:avLst>
        </a:prstGeom>
        <a:solidFill>
          <a:srgbClr val="fdeada"/>
        </a:solidFill>
        <a:ln w="3240">
          <a:solidFill>
            <a:srgbClr val="ff00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wrap="none" lIns="27360" rIns="27360" tIns="22680" bIns="22680" anchor="ctr">
          <a:sp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乳卵類 </a:t>
          </a:r>
          <a:r>
            <a:rPr b="0" sz="1400" spc="-1" strike="noStrike">
              <a:solidFill>
                <a:srgbClr val="000000"/>
              </a:solidFill>
              <a:latin typeface="ＭＳ Ｐゴシック"/>
            </a:rPr>
            <a:t>(Dairy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sz="1400" spc="-1" strike="noStrike">
              <a:solidFill>
                <a:srgbClr val="000000"/>
              </a:solidFill>
              <a:latin typeface="ＭＳ Ｐゴシック"/>
            </a:rPr>
            <a:t>products &amp; eggs)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666993734696817</cdr:x>
      <cdr:y>0.169253266663522</cdr:y>
    </cdr:from>
    <cdr:to>
      <cdr:x>0.71551382687599</cdr:x>
      <cdr:y>0.235199773574225</cdr:y>
    </cdr:to>
    <cdr:sp>
      <cdr:nvSpPr>
        <cdr:cNvPr id="92" name="AutoShape 383"/>
        <cdr:cNvSpPr/>
      </cdr:nvSpPr>
      <cdr:spPr>
        <a:xfrm>
          <a:off x="26674200" y="1291680"/>
          <a:ext cx="1940400" cy="503280"/>
        </a:xfrm>
        <a:prstGeom prst="wedgeRectCallout">
          <a:avLst>
            <a:gd name="adj1" fmla="val -19189"/>
            <a:gd name="adj2" fmla="val 157217"/>
          </a:avLst>
        </a:prstGeom>
        <a:solidFill>
          <a:srgbClr val="ffff99"/>
        </a:solidFill>
        <a:ln w="3240">
          <a:solidFill>
            <a:srgbClr val="ffff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wrap="none" lIns="27360" rIns="27360" tIns="22680" bIns="22680" anchor="ctr">
          <a:sp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魚介類 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(Fish and seafood)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575750756157281</cdr:x>
      <cdr:y>0.604226614462946</cdr:y>
    </cdr:from>
    <cdr:to>
      <cdr:x>0.600748955782803</cdr:x>
      <cdr:y>0.665267229586301</cdr:y>
    </cdr:to>
    <cdr:sp>
      <cdr:nvSpPr>
        <cdr:cNvPr id="93" name="AutoShape 384"/>
        <cdr:cNvSpPr/>
      </cdr:nvSpPr>
      <cdr:spPr>
        <a:xfrm>
          <a:off x="23025240" y="4611240"/>
          <a:ext cx="999720" cy="465840"/>
        </a:xfrm>
        <a:prstGeom prst="wedgeRectCallout">
          <a:avLst>
            <a:gd name="adj1" fmla="val -28000"/>
            <a:gd name="adj2" fmla="val -263000"/>
          </a:avLst>
        </a:prstGeom>
        <a:solidFill>
          <a:srgbClr val="92d050"/>
        </a:solidFill>
        <a:ln w="3240">
          <a:solidFill>
            <a:srgbClr val="008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肉類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sz="1400" spc="-1" strike="noStrike">
              <a:solidFill>
                <a:srgbClr val="000000"/>
              </a:solidFill>
              <a:latin typeface="ＭＳ Ｐゴシック"/>
            </a:rPr>
            <a:t>(Meats)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628249675932594</cdr:x>
      <cdr:y>0.173734610123119</cdr:y>
    </cdr:from>
    <cdr:to>
      <cdr:x>0.655750396082385</cdr:x>
      <cdr:y>0.254257276286617</cdr:y>
    </cdr:to>
    <cdr:sp>
      <cdr:nvSpPr>
        <cdr:cNvPr id="94" name="AutoShape 385"/>
        <cdr:cNvSpPr/>
      </cdr:nvSpPr>
      <cdr:spPr>
        <a:xfrm>
          <a:off x="25124760" y="1325880"/>
          <a:ext cx="1099800" cy="614520"/>
        </a:xfrm>
        <a:prstGeom prst="wedgeRectCallout">
          <a:avLst>
            <a:gd name="adj1" fmla="val -104152"/>
            <a:gd name="adj2" fmla="val 308699"/>
          </a:avLst>
        </a:prstGeom>
        <a:solidFill>
          <a:srgbClr val="fcd5b5"/>
        </a:solidFill>
        <a:ln w="324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食料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sz="1400" spc="-1" strike="noStrike">
              <a:solidFill>
                <a:srgbClr val="000000"/>
              </a:solidFill>
              <a:latin typeface="ＭＳ Ｐゴシック"/>
            </a:rPr>
            <a:t>(Food)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85361155120265</cdr:x>
      <cdr:y>0.189773102504835</cdr:y>
    </cdr:from>
    <cdr:to>
      <cdr:x>0.888376782370733</cdr:x>
      <cdr:y>0.220246238030096</cdr:y>
    </cdr:to>
    <cdr:sp>
      <cdr:nvSpPr>
        <cdr:cNvPr id="95" name="Text Box 386"/>
        <cdr:cNvSpPr/>
      </cdr:nvSpPr>
      <cdr:spPr>
        <a:xfrm>
          <a:off x="34137360" y="1448280"/>
          <a:ext cx="1390320" cy="23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0" rIns="27360" tIns="0" bIns="22680" anchor="b">
          <a:spAutoFit/>
        </a:bodyPr>
        <a:p>
          <a:pPr algn="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Ｈ２２（２０１０）＝１００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1</xdr:col>
      <xdr:colOff>129600</xdr:colOff>
      <xdr:row>11</xdr:row>
      <xdr:rowOff>57240</xdr:rowOff>
    </xdr:to>
    <xdr:sp>
      <xdr:nvSpPr>
        <xdr:cNvPr id="96" name="AutoShape 1"/>
        <xdr:cNvSpPr/>
      </xdr:nvSpPr>
      <xdr:spPr>
        <a:xfrm>
          <a:off x="719280" y="2286000"/>
          <a:ext cx="12960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9600</xdr:colOff>
      <xdr:row>11</xdr:row>
      <xdr:rowOff>57240</xdr:rowOff>
    </xdr:to>
    <xdr:sp>
      <xdr:nvSpPr>
        <xdr:cNvPr id="97" name="AutoShape 2"/>
        <xdr:cNvSpPr/>
      </xdr:nvSpPr>
      <xdr:spPr>
        <a:xfrm>
          <a:off x="719280" y="2286000"/>
          <a:ext cx="12960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9600</xdr:colOff>
      <xdr:row>22</xdr:row>
      <xdr:rowOff>57240</xdr:rowOff>
    </xdr:to>
    <xdr:sp>
      <xdr:nvSpPr>
        <xdr:cNvPr id="98" name="AutoShape 4"/>
        <xdr:cNvSpPr/>
      </xdr:nvSpPr>
      <xdr:spPr>
        <a:xfrm>
          <a:off x="719280" y="4800600"/>
          <a:ext cx="12960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9600</xdr:colOff>
      <xdr:row>22</xdr:row>
      <xdr:rowOff>57240</xdr:rowOff>
    </xdr:to>
    <xdr:sp>
      <xdr:nvSpPr>
        <xdr:cNvPr id="99" name="AutoShape 5"/>
        <xdr:cNvSpPr/>
      </xdr:nvSpPr>
      <xdr:spPr>
        <a:xfrm>
          <a:off x="719280" y="4800600"/>
          <a:ext cx="12960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9600</xdr:colOff>
      <xdr:row>33</xdr:row>
      <xdr:rowOff>57240</xdr:rowOff>
    </xdr:to>
    <xdr:sp>
      <xdr:nvSpPr>
        <xdr:cNvPr id="100" name="AutoShape 7"/>
        <xdr:cNvSpPr/>
      </xdr:nvSpPr>
      <xdr:spPr>
        <a:xfrm>
          <a:off x="719280" y="7315200"/>
          <a:ext cx="12960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9600</xdr:colOff>
      <xdr:row>33</xdr:row>
      <xdr:rowOff>57240</xdr:rowOff>
    </xdr:to>
    <xdr:sp>
      <xdr:nvSpPr>
        <xdr:cNvPr id="101" name="AutoShape 8"/>
        <xdr:cNvSpPr/>
      </xdr:nvSpPr>
      <xdr:spPr>
        <a:xfrm>
          <a:off x="719280" y="7315200"/>
          <a:ext cx="12960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9600</xdr:colOff>
      <xdr:row>42</xdr:row>
      <xdr:rowOff>57240</xdr:rowOff>
    </xdr:to>
    <xdr:sp>
      <xdr:nvSpPr>
        <xdr:cNvPr id="102" name="AutoShape 10"/>
        <xdr:cNvSpPr/>
      </xdr:nvSpPr>
      <xdr:spPr>
        <a:xfrm>
          <a:off x="719280" y="9372600"/>
          <a:ext cx="12960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9600</xdr:colOff>
      <xdr:row>42</xdr:row>
      <xdr:rowOff>57240</xdr:rowOff>
    </xdr:to>
    <xdr:sp>
      <xdr:nvSpPr>
        <xdr:cNvPr id="103" name="AutoShape 11"/>
        <xdr:cNvSpPr/>
      </xdr:nvSpPr>
      <xdr:spPr>
        <a:xfrm>
          <a:off x="719280" y="9372600"/>
          <a:ext cx="12960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9600</xdr:colOff>
      <xdr:row>53</xdr:row>
      <xdr:rowOff>57240</xdr:rowOff>
    </xdr:to>
    <xdr:sp>
      <xdr:nvSpPr>
        <xdr:cNvPr id="104" name="AutoShape 13"/>
        <xdr:cNvSpPr/>
      </xdr:nvSpPr>
      <xdr:spPr>
        <a:xfrm>
          <a:off x="719280" y="11887200"/>
          <a:ext cx="12960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9600</xdr:colOff>
      <xdr:row>53</xdr:row>
      <xdr:rowOff>57240</xdr:rowOff>
    </xdr:to>
    <xdr:sp>
      <xdr:nvSpPr>
        <xdr:cNvPr id="105" name="AutoShape 14"/>
        <xdr:cNvSpPr/>
      </xdr:nvSpPr>
      <xdr:spPr>
        <a:xfrm>
          <a:off x="719280" y="11887200"/>
          <a:ext cx="12960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29600</xdr:colOff>
      <xdr:row>66</xdr:row>
      <xdr:rowOff>57240</xdr:rowOff>
    </xdr:to>
    <xdr:sp>
      <xdr:nvSpPr>
        <xdr:cNvPr id="106" name="AutoShape 16"/>
        <xdr:cNvSpPr/>
      </xdr:nvSpPr>
      <xdr:spPr>
        <a:xfrm>
          <a:off x="719280" y="14859000"/>
          <a:ext cx="12960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29600</xdr:colOff>
      <xdr:row>66</xdr:row>
      <xdr:rowOff>57240</xdr:rowOff>
    </xdr:to>
    <xdr:sp>
      <xdr:nvSpPr>
        <xdr:cNvPr id="107" name="AutoShape 17"/>
        <xdr:cNvSpPr/>
      </xdr:nvSpPr>
      <xdr:spPr>
        <a:xfrm>
          <a:off x="719280" y="14859000"/>
          <a:ext cx="12960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0</xdr:rowOff>
    </xdr:from>
    <xdr:to>
      <xdr:col>14</xdr:col>
      <xdr:colOff>120960</xdr:colOff>
      <xdr:row>66</xdr:row>
      <xdr:rowOff>57240</xdr:rowOff>
    </xdr:to>
    <xdr:sp>
      <xdr:nvSpPr>
        <xdr:cNvPr id="108" name="Text Box 19"/>
        <xdr:cNvSpPr/>
      </xdr:nvSpPr>
      <xdr:spPr>
        <a:xfrm>
          <a:off x="16584840" y="14859000"/>
          <a:ext cx="120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129600</xdr:colOff>
      <xdr:row>78</xdr:row>
      <xdr:rowOff>57240</xdr:rowOff>
    </xdr:to>
    <xdr:sp>
      <xdr:nvSpPr>
        <xdr:cNvPr id="109" name="AutoShape 20"/>
        <xdr:cNvSpPr/>
      </xdr:nvSpPr>
      <xdr:spPr>
        <a:xfrm>
          <a:off x="719280" y="17602200"/>
          <a:ext cx="12960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129600</xdr:colOff>
      <xdr:row>78</xdr:row>
      <xdr:rowOff>57240</xdr:rowOff>
    </xdr:to>
    <xdr:sp>
      <xdr:nvSpPr>
        <xdr:cNvPr id="110" name="AutoShape 21"/>
        <xdr:cNvSpPr/>
      </xdr:nvSpPr>
      <xdr:spPr>
        <a:xfrm>
          <a:off x="719280" y="17602200"/>
          <a:ext cx="12960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129600</xdr:colOff>
      <xdr:row>88</xdr:row>
      <xdr:rowOff>57240</xdr:rowOff>
    </xdr:to>
    <xdr:sp>
      <xdr:nvSpPr>
        <xdr:cNvPr id="111" name="AutoShape 23"/>
        <xdr:cNvSpPr/>
      </xdr:nvSpPr>
      <xdr:spPr>
        <a:xfrm>
          <a:off x="719280" y="19888200"/>
          <a:ext cx="12960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129600</xdr:colOff>
      <xdr:row>88</xdr:row>
      <xdr:rowOff>57240</xdr:rowOff>
    </xdr:to>
    <xdr:sp>
      <xdr:nvSpPr>
        <xdr:cNvPr id="112" name="AutoShape 24"/>
        <xdr:cNvSpPr/>
      </xdr:nvSpPr>
      <xdr:spPr>
        <a:xfrm>
          <a:off x="719280" y="19888200"/>
          <a:ext cx="12960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9600</xdr:colOff>
      <xdr:row>98</xdr:row>
      <xdr:rowOff>57240</xdr:rowOff>
    </xdr:to>
    <xdr:sp>
      <xdr:nvSpPr>
        <xdr:cNvPr id="113" name="AutoShape 26"/>
        <xdr:cNvSpPr/>
      </xdr:nvSpPr>
      <xdr:spPr>
        <a:xfrm>
          <a:off x="719280" y="22174200"/>
          <a:ext cx="12960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29600</xdr:colOff>
      <xdr:row>98</xdr:row>
      <xdr:rowOff>57240</xdr:rowOff>
    </xdr:to>
    <xdr:sp>
      <xdr:nvSpPr>
        <xdr:cNvPr id="114" name="AutoShape 27"/>
        <xdr:cNvSpPr/>
      </xdr:nvSpPr>
      <xdr:spPr>
        <a:xfrm>
          <a:off x="719280" y="22174200"/>
          <a:ext cx="12960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129600</xdr:colOff>
      <xdr:row>108</xdr:row>
      <xdr:rowOff>57240</xdr:rowOff>
    </xdr:to>
    <xdr:sp>
      <xdr:nvSpPr>
        <xdr:cNvPr id="115" name="AutoShape 29"/>
        <xdr:cNvSpPr/>
      </xdr:nvSpPr>
      <xdr:spPr>
        <a:xfrm>
          <a:off x="719280" y="24460200"/>
          <a:ext cx="12960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129600</xdr:colOff>
      <xdr:row>108</xdr:row>
      <xdr:rowOff>57240</xdr:rowOff>
    </xdr:to>
    <xdr:sp>
      <xdr:nvSpPr>
        <xdr:cNvPr id="116" name="AutoShape 30"/>
        <xdr:cNvSpPr/>
      </xdr:nvSpPr>
      <xdr:spPr>
        <a:xfrm>
          <a:off x="719280" y="24460200"/>
          <a:ext cx="12960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129600</xdr:colOff>
      <xdr:row>119</xdr:row>
      <xdr:rowOff>57240</xdr:rowOff>
    </xdr:to>
    <xdr:sp>
      <xdr:nvSpPr>
        <xdr:cNvPr id="117" name="AutoShape 32"/>
        <xdr:cNvSpPr/>
      </xdr:nvSpPr>
      <xdr:spPr>
        <a:xfrm>
          <a:off x="719280" y="26974800"/>
          <a:ext cx="12960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129600</xdr:colOff>
      <xdr:row>119</xdr:row>
      <xdr:rowOff>57240</xdr:rowOff>
    </xdr:to>
    <xdr:sp>
      <xdr:nvSpPr>
        <xdr:cNvPr id="118" name="AutoShape 33"/>
        <xdr:cNvSpPr/>
      </xdr:nvSpPr>
      <xdr:spPr>
        <a:xfrm>
          <a:off x="719280" y="26974800"/>
          <a:ext cx="12960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75960</xdr:rowOff>
    </xdr:from>
    <xdr:to>
      <xdr:col>1</xdr:col>
      <xdr:colOff>129600</xdr:colOff>
      <xdr:row>144</xdr:row>
      <xdr:rowOff>133200</xdr:rowOff>
    </xdr:to>
    <xdr:sp>
      <xdr:nvSpPr>
        <xdr:cNvPr id="119" name="AutoShape 35"/>
        <xdr:cNvSpPr/>
      </xdr:nvSpPr>
      <xdr:spPr>
        <a:xfrm>
          <a:off x="719280" y="32765760"/>
          <a:ext cx="12960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129600</xdr:colOff>
      <xdr:row>146</xdr:row>
      <xdr:rowOff>57240</xdr:rowOff>
    </xdr:to>
    <xdr:sp>
      <xdr:nvSpPr>
        <xdr:cNvPr id="120" name="AutoShape 36"/>
        <xdr:cNvSpPr/>
      </xdr:nvSpPr>
      <xdr:spPr>
        <a:xfrm>
          <a:off x="719280" y="33147000"/>
          <a:ext cx="12960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10</xdr:row>
      <xdr:rowOff>0</xdr:rowOff>
    </xdr:from>
    <xdr:to>
      <xdr:col>51</xdr:col>
      <xdr:colOff>120960</xdr:colOff>
      <xdr:row>11</xdr:row>
      <xdr:rowOff>57240</xdr:rowOff>
    </xdr:to>
    <xdr:sp>
      <xdr:nvSpPr>
        <xdr:cNvPr id="121" name="AutoShape 38"/>
        <xdr:cNvSpPr/>
      </xdr:nvSpPr>
      <xdr:spPr>
        <a:xfrm>
          <a:off x="45060840" y="22860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10</xdr:row>
      <xdr:rowOff>0</xdr:rowOff>
    </xdr:from>
    <xdr:to>
      <xdr:col>51</xdr:col>
      <xdr:colOff>120960</xdr:colOff>
      <xdr:row>11</xdr:row>
      <xdr:rowOff>57240</xdr:rowOff>
    </xdr:to>
    <xdr:sp>
      <xdr:nvSpPr>
        <xdr:cNvPr id="122" name="AutoShape 39"/>
        <xdr:cNvSpPr/>
      </xdr:nvSpPr>
      <xdr:spPr>
        <a:xfrm>
          <a:off x="45060840" y="22860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21</xdr:row>
      <xdr:rowOff>0</xdr:rowOff>
    </xdr:from>
    <xdr:to>
      <xdr:col>51</xdr:col>
      <xdr:colOff>120960</xdr:colOff>
      <xdr:row>22</xdr:row>
      <xdr:rowOff>57240</xdr:rowOff>
    </xdr:to>
    <xdr:sp>
      <xdr:nvSpPr>
        <xdr:cNvPr id="123" name="AutoShape 40"/>
        <xdr:cNvSpPr/>
      </xdr:nvSpPr>
      <xdr:spPr>
        <a:xfrm>
          <a:off x="45060840" y="48006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21</xdr:row>
      <xdr:rowOff>0</xdr:rowOff>
    </xdr:from>
    <xdr:to>
      <xdr:col>51</xdr:col>
      <xdr:colOff>120960</xdr:colOff>
      <xdr:row>22</xdr:row>
      <xdr:rowOff>57240</xdr:rowOff>
    </xdr:to>
    <xdr:sp>
      <xdr:nvSpPr>
        <xdr:cNvPr id="124" name="AutoShape 41"/>
        <xdr:cNvSpPr/>
      </xdr:nvSpPr>
      <xdr:spPr>
        <a:xfrm>
          <a:off x="45060840" y="48006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32</xdr:row>
      <xdr:rowOff>0</xdr:rowOff>
    </xdr:from>
    <xdr:to>
      <xdr:col>51</xdr:col>
      <xdr:colOff>120960</xdr:colOff>
      <xdr:row>33</xdr:row>
      <xdr:rowOff>57240</xdr:rowOff>
    </xdr:to>
    <xdr:sp>
      <xdr:nvSpPr>
        <xdr:cNvPr id="125" name="AutoShape 42"/>
        <xdr:cNvSpPr/>
      </xdr:nvSpPr>
      <xdr:spPr>
        <a:xfrm>
          <a:off x="45060840" y="73152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32</xdr:row>
      <xdr:rowOff>0</xdr:rowOff>
    </xdr:from>
    <xdr:to>
      <xdr:col>51</xdr:col>
      <xdr:colOff>120960</xdr:colOff>
      <xdr:row>33</xdr:row>
      <xdr:rowOff>57240</xdr:rowOff>
    </xdr:to>
    <xdr:sp>
      <xdr:nvSpPr>
        <xdr:cNvPr id="126" name="AutoShape 43"/>
        <xdr:cNvSpPr/>
      </xdr:nvSpPr>
      <xdr:spPr>
        <a:xfrm>
          <a:off x="45060840" y="73152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41</xdr:row>
      <xdr:rowOff>0</xdr:rowOff>
    </xdr:from>
    <xdr:to>
      <xdr:col>51</xdr:col>
      <xdr:colOff>120960</xdr:colOff>
      <xdr:row>42</xdr:row>
      <xdr:rowOff>57240</xdr:rowOff>
    </xdr:to>
    <xdr:sp>
      <xdr:nvSpPr>
        <xdr:cNvPr id="127" name="AutoShape 44"/>
        <xdr:cNvSpPr/>
      </xdr:nvSpPr>
      <xdr:spPr>
        <a:xfrm>
          <a:off x="45060840" y="93726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41</xdr:row>
      <xdr:rowOff>0</xdr:rowOff>
    </xdr:from>
    <xdr:to>
      <xdr:col>51</xdr:col>
      <xdr:colOff>120960</xdr:colOff>
      <xdr:row>42</xdr:row>
      <xdr:rowOff>57240</xdr:rowOff>
    </xdr:to>
    <xdr:sp>
      <xdr:nvSpPr>
        <xdr:cNvPr id="128" name="AutoShape 45"/>
        <xdr:cNvSpPr/>
      </xdr:nvSpPr>
      <xdr:spPr>
        <a:xfrm>
          <a:off x="45060840" y="93726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2</xdr:row>
      <xdr:rowOff>0</xdr:rowOff>
    </xdr:from>
    <xdr:to>
      <xdr:col>51</xdr:col>
      <xdr:colOff>120960</xdr:colOff>
      <xdr:row>53</xdr:row>
      <xdr:rowOff>57240</xdr:rowOff>
    </xdr:to>
    <xdr:sp>
      <xdr:nvSpPr>
        <xdr:cNvPr id="129" name="AutoShape 46"/>
        <xdr:cNvSpPr/>
      </xdr:nvSpPr>
      <xdr:spPr>
        <a:xfrm>
          <a:off x="45060840" y="118872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2</xdr:row>
      <xdr:rowOff>0</xdr:rowOff>
    </xdr:from>
    <xdr:to>
      <xdr:col>51</xdr:col>
      <xdr:colOff>120960</xdr:colOff>
      <xdr:row>53</xdr:row>
      <xdr:rowOff>57240</xdr:rowOff>
    </xdr:to>
    <xdr:sp>
      <xdr:nvSpPr>
        <xdr:cNvPr id="130" name="AutoShape 47"/>
        <xdr:cNvSpPr/>
      </xdr:nvSpPr>
      <xdr:spPr>
        <a:xfrm>
          <a:off x="45060840" y="118872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5</xdr:row>
      <xdr:rowOff>0</xdr:rowOff>
    </xdr:from>
    <xdr:to>
      <xdr:col>51</xdr:col>
      <xdr:colOff>120960</xdr:colOff>
      <xdr:row>66</xdr:row>
      <xdr:rowOff>57240</xdr:rowOff>
    </xdr:to>
    <xdr:sp>
      <xdr:nvSpPr>
        <xdr:cNvPr id="131" name="AutoShape 48"/>
        <xdr:cNvSpPr/>
      </xdr:nvSpPr>
      <xdr:spPr>
        <a:xfrm>
          <a:off x="45060840" y="148590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5</xdr:row>
      <xdr:rowOff>0</xdr:rowOff>
    </xdr:from>
    <xdr:to>
      <xdr:col>51</xdr:col>
      <xdr:colOff>120960</xdr:colOff>
      <xdr:row>66</xdr:row>
      <xdr:rowOff>57240</xdr:rowOff>
    </xdr:to>
    <xdr:sp>
      <xdr:nvSpPr>
        <xdr:cNvPr id="132" name="AutoShape 49"/>
        <xdr:cNvSpPr/>
      </xdr:nvSpPr>
      <xdr:spPr>
        <a:xfrm>
          <a:off x="45060840" y="148590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77</xdr:row>
      <xdr:rowOff>0</xdr:rowOff>
    </xdr:from>
    <xdr:to>
      <xdr:col>51</xdr:col>
      <xdr:colOff>120960</xdr:colOff>
      <xdr:row>78</xdr:row>
      <xdr:rowOff>57240</xdr:rowOff>
    </xdr:to>
    <xdr:sp>
      <xdr:nvSpPr>
        <xdr:cNvPr id="133" name="AutoShape 50"/>
        <xdr:cNvSpPr/>
      </xdr:nvSpPr>
      <xdr:spPr>
        <a:xfrm>
          <a:off x="45060840" y="176022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77</xdr:row>
      <xdr:rowOff>0</xdr:rowOff>
    </xdr:from>
    <xdr:to>
      <xdr:col>51</xdr:col>
      <xdr:colOff>120960</xdr:colOff>
      <xdr:row>78</xdr:row>
      <xdr:rowOff>57240</xdr:rowOff>
    </xdr:to>
    <xdr:sp>
      <xdr:nvSpPr>
        <xdr:cNvPr id="134" name="AutoShape 51"/>
        <xdr:cNvSpPr/>
      </xdr:nvSpPr>
      <xdr:spPr>
        <a:xfrm>
          <a:off x="45060840" y="176022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87</xdr:row>
      <xdr:rowOff>0</xdr:rowOff>
    </xdr:from>
    <xdr:to>
      <xdr:col>51</xdr:col>
      <xdr:colOff>120960</xdr:colOff>
      <xdr:row>88</xdr:row>
      <xdr:rowOff>57240</xdr:rowOff>
    </xdr:to>
    <xdr:sp>
      <xdr:nvSpPr>
        <xdr:cNvPr id="135" name="AutoShape 52"/>
        <xdr:cNvSpPr/>
      </xdr:nvSpPr>
      <xdr:spPr>
        <a:xfrm>
          <a:off x="45060840" y="198882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87</xdr:row>
      <xdr:rowOff>0</xdr:rowOff>
    </xdr:from>
    <xdr:to>
      <xdr:col>51</xdr:col>
      <xdr:colOff>120960</xdr:colOff>
      <xdr:row>88</xdr:row>
      <xdr:rowOff>57240</xdr:rowOff>
    </xdr:to>
    <xdr:sp>
      <xdr:nvSpPr>
        <xdr:cNvPr id="136" name="AutoShape 53"/>
        <xdr:cNvSpPr/>
      </xdr:nvSpPr>
      <xdr:spPr>
        <a:xfrm>
          <a:off x="45060840" y="198882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97</xdr:row>
      <xdr:rowOff>0</xdr:rowOff>
    </xdr:from>
    <xdr:to>
      <xdr:col>51</xdr:col>
      <xdr:colOff>120960</xdr:colOff>
      <xdr:row>98</xdr:row>
      <xdr:rowOff>57240</xdr:rowOff>
    </xdr:to>
    <xdr:sp>
      <xdr:nvSpPr>
        <xdr:cNvPr id="137" name="AutoShape 54"/>
        <xdr:cNvSpPr/>
      </xdr:nvSpPr>
      <xdr:spPr>
        <a:xfrm>
          <a:off x="45060840" y="221742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97</xdr:row>
      <xdr:rowOff>0</xdr:rowOff>
    </xdr:from>
    <xdr:to>
      <xdr:col>51</xdr:col>
      <xdr:colOff>120960</xdr:colOff>
      <xdr:row>98</xdr:row>
      <xdr:rowOff>57240</xdr:rowOff>
    </xdr:to>
    <xdr:sp>
      <xdr:nvSpPr>
        <xdr:cNvPr id="138" name="AutoShape 55"/>
        <xdr:cNvSpPr/>
      </xdr:nvSpPr>
      <xdr:spPr>
        <a:xfrm>
          <a:off x="45060840" y="221742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107</xdr:row>
      <xdr:rowOff>0</xdr:rowOff>
    </xdr:from>
    <xdr:to>
      <xdr:col>51</xdr:col>
      <xdr:colOff>120960</xdr:colOff>
      <xdr:row>108</xdr:row>
      <xdr:rowOff>57240</xdr:rowOff>
    </xdr:to>
    <xdr:sp>
      <xdr:nvSpPr>
        <xdr:cNvPr id="139" name="AutoShape 56"/>
        <xdr:cNvSpPr/>
      </xdr:nvSpPr>
      <xdr:spPr>
        <a:xfrm>
          <a:off x="45060840" y="244602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107</xdr:row>
      <xdr:rowOff>0</xdr:rowOff>
    </xdr:from>
    <xdr:to>
      <xdr:col>51</xdr:col>
      <xdr:colOff>120960</xdr:colOff>
      <xdr:row>108</xdr:row>
      <xdr:rowOff>57240</xdr:rowOff>
    </xdr:to>
    <xdr:sp>
      <xdr:nvSpPr>
        <xdr:cNvPr id="140" name="AutoShape 57"/>
        <xdr:cNvSpPr/>
      </xdr:nvSpPr>
      <xdr:spPr>
        <a:xfrm>
          <a:off x="45060840" y="244602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118</xdr:row>
      <xdr:rowOff>0</xdr:rowOff>
    </xdr:from>
    <xdr:to>
      <xdr:col>51</xdr:col>
      <xdr:colOff>120960</xdr:colOff>
      <xdr:row>119</xdr:row>
      <xdr:rowOff>57240</xdr:rowOff>
    </xdr:to>
    <xdr:sp>
      <xdr:nvSpPr>
        <xdr:cNvPr id="141" name="AutoShape 58"/>
        <xdr:cNvSpPr/>
      </xdr:nvSpPr>
      <xdr:spPr>
        <a:xfrm>
          <a:off x="45060840" y="269748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118</xdr:row>
      <xdr:rowOff>0</xdr:rowOff>
    </xdr:from>
    <xdr:to>
      <xdr:col>51</xdr:col>
      <xdr:colOff>120960</xdr:colOff>
      <xdr:row>119</xdr:row>
      <xdr:rowOff>57240</xdr:rowOff>
    </xdr:to>
    <xdr:sp>
      <xdr:nvSpPr>
        <xdr:cNvPr id="142" name="AutoShape 59"/>
        <xdr:cNvSpPr/>
      </xdr:nvSpPr>
      <xdr:spPr>
        <a:xfrm>
          <a:off x="45060840" y="269748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143</xdr:row>
      <xdr:rowOff>75960</xdr:rowOff>
    </xdr:from>
    <xdr:to>
      <xdr:col>51</xdr:col>
      <xdr:colOff>120960</xdr:colOff>
      <xdr:row>144</xdr:row>
      <xdr:rowOff>133200</xdr:rowOff>
    </xdr:to>
    <xdr:sp>
      <xdr:nvSpPr>
        <xdr:cNvPr id="143" name="AutoShape 60"/>
        <xdr:cNvSpPr/>
      </xdr:nvSpPr>
      <xdr:spPr>
        <a:xfrm>
          <a:off x="45060840" y="3276576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145</xdr:row>
      <xdr:rowOff>0</xdr:rowOff>
    </xdr:from>
    <xdr:to>
      <xdr:col>51</xdr:col>
      <xdr:colOff>120960</xdr:colOff>
      <xdr:row>146</xdr:row>
      <xdr:rowOff>57240</xdr:rowOff>
    </xdr:to>
    <xdr:sp>
      <xdr:nvSpPr>
        <xdr:cNvPr id="144" name="AutoShape 61"/>
        <xdr:cNvSpPr/>
      </xdr:nvSpPr>
      <xdr:spPr>
        <a:xfrm>
          <a:off x="45060840" y="331470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10</xdr:row>
      <xdr:rowOff>0</xdr:rowOff>
    </xdr:from>
    <xdr:to>
      <xdr:col>51</xdr:col>
      <xdr:colOff>120960</xdr:colOff>
      <xdr:row>11</xdr:row>
      <xdr:rowOff>57240</xdr:rowOff>
    </xdr:to>
    <xdr:sp>
      <xdr:nvSpPr>
        <xdr:cNvPr id="145" name="AutoShape 62"/>
        <xdr:cNvSpPr/>
      </xdr:nvSpPr>
      <xdr:spPr>
        <a:xfrm>
          <a:off x="45060840" y="22860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10</xdr:row>
      <xdr:rowOff>0</xdr:rowOff>
    </xdr:from>
    <xdr:to>
      <xdr:col>51</xdr:col>
      <xdr:colOff>120960</xdr:colOff>
      <xdr:row>11</xdr:row>
      <xdr:rowOff>57240</xdr:rowOff>
    </xdr:to>
    <xdr:sp>
      <xdr:nvSpPr>
        <xdr:cNvPr id="146" name="AutoShape 63"/>
        <xdr:cNvSpPr/>
      </xdr:nvSpPr>
      <xdr:spPr>
        <a:xfrm>
          <a:off x="45060840" y="22860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21</xdr:row>
      <xdr:rowOff>0</xdr:rowOff>
    </xdr:from>
    <xdr:to>
      <xdr:col>51</xdr:col>
      <xdr:colOff>120960</xdr:colOff>
      <xdr:row>22</xdr:row>
      <xdr:rowOff>57240</xdr:rowOff>
    </xdr:to>
    <xdr:sp>
      <xdr:nvSpPr>
        <xdr:cNvPr id="147" name="AutoShape 64"/>
        <xdr:cNvSpPr/>
      </xdr:nvSpPr>
      <xdr:spPr>
        <a:xfrm>
          <a:off x="45060840" y="48006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21</xdr:row>
      <xdr:rowOff>0</xdr:rowOff>
    </xdr:from>
    <xdr:to>
      <xdr:col>51</xdr:col>
      <xdr:colOff>120960</xdr:colOff>
      <xdr:row>22</xdr:row>
      <xdr:rowOff>57240</xdr:rowOff>
    </xdr:to>
    <xdr:sp>
      <xdr:nvSpPr>
        <xdr:cNvPr id="148" name="AutoShape 65"/>
        <xdr:cNvSpPr/>
      </xdr:nvSpPr>
      <xdr:spPr>
        <a:xfrm>
          <a:off x="45060840" y="48006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32</xdr:row>
      <xdr:rowOff>0</xdr:rowOff>
    </xdr:from>
    <xdr:to>
      <xdr:col>51</xdr:col>
      <xdr:colOff>120960</xdr:colOff>
      <xdr:row>33</xdr:row>
      <xdr:rowOff>57240</xdr:rowOff>
    </xdr:to>
    <xdr:sp>
      <xdr:nvSpPr>
        <xdr:cNvPr id="149" name="AutoShape 66"/>
        <xdr:cNvSpPr/>
      </xdr:nvSpPr>
      <xdr:spPr>
        <a:xfrm>
          <a:off x="45060840" y="73152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32</xdr:row>
      <xdr:rowOff>0</xdr:rowOff>
    </xdr:from>
    <xdr:to>
      <xdr:col>51</xdr:col>
      <xdr:colOff>120960</xdr:colOff>
      <xdr:row>33</xdr:row>
      <xdr:rowOff>57240</xdr:rowOff>
    </xdr:to>
    <xdr:sp>
      <xdr:nvSpPr>
        <xdr:cNvPr id="150" name="AutoShape 67"/>
        <xdr:cNvSpPr/>
      </xdr:nvSpPr>
      <xdr:spPr>
        <a:xfrm>
          <a:off x="45060840" y="73152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41</xdr:row>
      <xdr:rowOff>0</xdr:rowOff>
    </xdr:from>
    <xdr:to>
      <xdr:col>51</xdr:col>
      <xdr:colOff>120960</xdr:colOff>
      <xdr:row>42</xdr:row>
      <xdr:rowOff>57240</xdr:rowOff>
    </xdr:to>
    <xdr:sp>
      <xdr:nvSpPr>
        <xdr:cNvPr id="151" name="AutoShape 68"/>
        <xdr:cNvSpPr/>
      </xdr:nvSpPr>
      <xdr:spPr>
        <a:xfrm>
          <a:off x="45060840" y="93726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41</xdr:row>
      <xdr:rowOff>0</xdr:rowOff>
    </xdr:from>
    <xdr:to>
      <xdr:col>51</xdr:col>
      <xdr:colOff>120960</xdr:colOff>
      <xdr:row>42</xdr:row>
      <xdr:rowOff>57240</xdr:rowOff>
    </xdr:to>
    <xdr:sp>
      <xdr:nvSpPr>
        <xdr:cNvPr id="152" name="AutoShape 69"/>
        <xdr:cNvSpPr/>
      </xdr:nvSpPr>
      <xdr:spPr>
        <a:xfrm>
          <a:off x="45060840" y="93726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2</xdr:row>
      <xdr:rowOff>0</xdr:rowOff>
    </xdr:from>
    <xdr:to>
      <xdr:col>51</xdr:col>
      <xdr:colOff>120960</xdr:colOff>
      <xdr:row>53</xdr:row>
      <xdr:rowOff>57240</xdr:rowOff>
    </xdr:to>
    <xdr:sp>
      <xdr:nvSpPr>
        <xdr:cNvPr id="153" name="AutoShape 70"/>
        <xdr:cNvSpPr/>
      </xdr:nvSpPr>
      <xdr:spPr>
        <a:xfrm>
          <a:off x="45060840" y="118872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2</xdr:row>
      <xdr:rowOff>0</xdr:rowOff>
    </xdr:from>
    <xdr:to>
      <xdr:col>51</xdr:col>
      <xdr:colOff>120960</xdr:colOff>
      <xdr:row>53</xdr:row>
      <xdr:rowOff>57240</xdr:rowOff>
    </xdr:to>
    <xdr:sp>
      <xdr:nvSpPr>
        <xdr:cNvPr id="154" name="AutoShape 71"/>
        <xdr:cNvSpPr/>
      </xdr:nvSpPr>
      <xdr:spPr>
        <a:xfrm>
          <a:off x="45060840" y="118872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5</xdr:row>
      <xdr:rowOff>0</xdr:rowOff>
    </xdr:from>
    <xdr:to>
      <xdr:col>51</xdr:col>
      <xdr:colOff>120960</xdr:colOff>
      <xdr:row>66</xdr:row>
      <xdr:rowOff>57240</xdr:rowOff>
    </xdr:to>
    <xdr:sp>
      <xdr:nvSpPr>
        <xdr:cNvPr id="155" name="AutoShape 72"/>
        <xdr:cNvSpPr/>
      </xdr:nvSpPr>
      <xdr:spPr>
        <a:xfrm>
          <a:off x="45060840" y="148590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5</xdr:row>
      <xdr:rowOff>0</xdr:rowOff>
    </xdr:from>
    <xdr:to>
      <xdr:col>51</xdr:col>
      <xdr:colOff>120960</xdr:colOff>
      <xdr:row>66</xdr:row>
      <xdr:rowOff>57240</xdr:rowOff>
    </xdr:to>
    <xdr:sp>
      <xdr:nvSpPr>
        <xdr:cNvPr id="156" name="AutoShape 73"/>
        <xdr:cNvSpPr/>
      </xdr:nvSpPr>
      <xdr:spPr>
        <a:xfrm>
          <a:off x="45060840" y="148590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77</xdr:row>
      <xdr:rowOff>0</xdr:rowOff>
    </xdr:from>
    <xdr:to>
      <xdr:col>51</xdr:col>
      <xdr:colOff>120960</xdr:colOff>
      <xdr:row>78</xdr:row>
      <xdr:rowOff>57240</xdr:rowOff>
    </xdr:to>
    <xdr:sp>
      <xdr:nvSpPr>
        <xdr:cNvPr id="157" name="AutoShape 74"/>
        <xdr:cNvSpPr/>
      </xdr:nvSpPr>
      <xdr:spPr>
        <a:xfrm>
          <a:off x="45060840" y="176022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77</xdr:row>
      <xdr:rowOff>0</xdr:rowOff>
    </xdr:from>
    <xdr:to>
      <xdr:col>51</xdr:col>
      <xdr:colOff>120960</xdr:colOff>
      <xdr:row>78</xdr:row>
      <xdr:rowOff>57240</xdr:rowOff>
    </xdr:to>
    <xdr:sp>
      <xdr:nvSpPr>
        <xdr:cNvPr id="158" name="AutoShape 75"/>
        <xdr:cNvSpPr/>
      </xdr:nvSpPr>
      <xdr:spPr>
        <a:xfrm>
          <a:off x="45060840" y="176022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87</xdr:row>
      <xdr:rowOff>0</xdr:rowOff>
    </xdr:from>
    <xdr:to>
      <xdr:col>51</xdr:col>
      <xdr:colOff>120960</xdr:colOff>
      <xdr:row>88</xdr:row>
      <xdr:rowOff>57240</xdr:rowOff>
    </xdr:to>
    <xdr:sp>
      <xdr:nvSpPr>
        <xdr:cNvPr id="159" name="AutoShape 76"/>
        <xdr:cNvSpPr/>
      </xdr:nvSpPr>
      <xdr:spPr>
        <a:xfrm>
          <a:off x="45060840" y="198882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87</xdr:row>
      <xdr:rowOff>0</xdr:rowOff>
    </xdr:from>
    <xdr:to>
      <xdr:col>51</xdr:col>
      <xdr:colOff>120960</xdr:colOff>
      <xdr:row>88</xdr:row>
      <xdr:rowOff>57240</xdr:rowOff>
    </xdr:to>
    <xdr:sp>
      <xdr:nvSpPr>
        <xdr:cNvPr id="160" name="AutoShape 77"/>
        <xdr:cNvSpPr/>
      </xdr:nvSpPr>
      <xdr:spPr>
        <a:xfrm>
          <a:off x="45060840" y="198882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97</xdr:row>
      <xdr:rowOff>0</xdr:rowOff>
    </xdr:from>
    <xdr:to>
      <xdr:col>51</xdr:col>
      <xdr:colOff>120960</xdr:colOff>
      <xdr:row>98</xdr:row>
      <xdr:rowOff>57240</xdr:rowOff>
    </xdr:to>
    <xdr:sp>
      <xdr:nvSpPr>
        <xdr:cNvPr id="161" name="AutoShape 78"/>
        <xdr:cNvSpPr/>
      </xdr:nvSpPr>
      <xdr:spPr>
        <a:xfrm>
          <a:off x="45060840" y="221742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97</xdr:row>
      <xdr:rowOff>0</xdr:rowOff>
    </xdr:from>
    <xdr:to>
      <xdr:col>51</xdr:col>
      <xdr:colOff>120960</xdr:colOff>
      <xdr:row>98</xdr:row>
      <xdr:rowOff>57240</xdr:rowOff>
    </xdr:to>
    <xdr:sp>
      <xdr:nvSpPr>
        <xdr:cNvPr id="162" name="AutoShape 79"/>
        <xdr:cNvSpPr/>
      </xdr:nvSpPr>
      <xdr:spPr>
        <a:xfrm>
          <a:off x="45060840" y="221742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107</xdr:row>
      <xdr:rowOff>0</xdr:rowOff>
    </xdr:from>
    <xdr:to>
      <xdr:col>51</xdr:col>
      <xdr:colOff>120960</xdr:colOff>
      <xdr:row>108</xdr:row>
      <xdr:rowOff>57240</xdr:rowOff>
    </xdr:to>
    <xdr:sp>
      <xdr:nvSpPr>
        <xdr:cNvPr id="163" name="AutoShape 80"/>
        <xdr:cNvSpPr/>
      </xdr:nvSpPr>
      <xdr:spPr>
        <a:xfrm>
          <a:off x="45060840" y="244602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107</xdr:row>
      <xdr:rowOff>0</xdr:rowOff>
    </xdr:from>
    <xdr:to>
      <xdr:col>51</xdr:col>
      <xdr:colOff>120960</xdr:colOff>
      <xdr:row>108</xdr:row>
      <xdr:rowOff>57240</xdr:rowOff>
    </xdr:to>
    <xdr:sp>
      <xdr:nvSpPr>
        <xdr:cNvPr id="164" name="AutoShape 81"/>
        <xdr:cNvSpPr/>
      </xdr:nvSpPr>
      <xdr:spPr>
        <a:xfrm>
          <a:off x="45060840" y="244602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118</xdr:row>
      <xdr:rowOff>0</xdr:rowOff>
    </xdr:from>
    <xdr:to>
      <xdr:col>51</xdr:col>
      <xdr:colOff>120960</xdr:colOff>
      <xdr:row>119</xdr:row>
      <xdr:rowOff>57240</xdr:rowOff>
    </xdr:to>
    <xdr:sp>
      <xdr:nvSpPr>
        <xdr:cNvPr id="165" name="AutoShape 82"/>
        <xdr:cNvSpPr/>
      </xdr:nvSpPr>
      <xdr:spPr>
        <a:xfrm>
          <a:off x="45060840" y="269748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118</xdr:row>
      <xdr:rowOff>0</xdr:rowOff>
    </xdr:from>
    <xdr:to>
      <xdr:col>51</xdr:col>
      <xdr:colOff>120960</xdr:colOff>
      <xdr:row>119</xdr:row>
      <xdr:rowOff>57240</xdr:rowOff>
    </xdr:to>
    <xdr:sp>
      <xdr:nvSpPr>
        <xdr:cNvPr id="166" name="AutoShape 83"/>
        <xdr:cNvSpPr/>
      </xdr:nvSpPr>
      <xdr:spPr>
        <a:xfrm>
          <a:off x="45060840" y="269748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143</xdr:row>
      <xdr:rowOff>75960</xdr:rowOff>
    </xdr:from>
    <xdr:to>
      <xdr:col>51</xdr:col>
      <xdr:colOff>120960</xdr:colOff>
      <xdr:row>144</xdr:row>
      <xdr:rowOff>133200</xdr:rowOff>
    </xdr:to>
    <xdr:sp>
      <xdr:nvSpPr>
        <xdr:cNvPr id="167" name="AutoShape 84"/>
        <xdr:cNvSpPr/>
      </xdr:nvSpPr>
      <xdr:spPr>
        <a:xfrm>
          <a:off x="45060840" y="3276576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145</xdr:row>
      <xdr:rowOff>0</xdr:rowOff>
    </xdr:from>
    <xdr:to>
      <xdr:col>51</xdr:col>
      <xdr:colOff>120960</xdr:colOff>
      <xdr:row>146</xdr:row>
      <xdr:rowOff>57240</xdr:rowOff>
    </xdr:to>
    <xdr:sp>
      <xdr:nvSpPr>
        <xdr:cNvPr id="168" name="AutoShape 85"/>
        <xdr:cNvSpPr/>
      </xdr:nvSpPr>
      <xdr:spPr>
        <a:xfrm>
          <a:off x="45060840" y="331470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10</xdr:row>
      <xdr:rowOff>0</xdr:rowOff>
    </xdr:from>
    <xdr:to>
      <xdr:col>51</xdr:col>
      <xdr:colOff>120960</xdr:colOff>
      <xdr:row>11</xdr:row>
      <xdr:rowOff>57240</xdr:rowOff>
    </xdr:to>
    <xdr:sp>
      <xdr:nvSpPr>
        <xdr:cNvPr id="169" name="AutoShape 86"/>
        <xdr:cNvSpPr/>
      </xdr:nvSpPr>
      <xdr:spPr>
        <a:xfrm>
          <a:off x="45060840" y="22860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10</xdr:row>
      <xdr:rowOff>0</xdr:rowOff>
    </xdr:from>
    <xdr:to>
      <xdr:col>51</xdr:col>
      <xdr:colOff>120960</xdr:colOff>
      <xdr:row>11</xdr:row>
      <xdr:rowOff>57240</xdr:rowOff>
    </xdr:to>
    <xdr:sp>
      <xdr:nvSpPr>
        <xdr:cNvPr id="170" name="AutoShape 87"/>
        <xdr:cNvSpPr/>
      </xdr:nvSpPr>
      <xdr:spPr>
        <a:xfrm>
          <a:off x="45060840" y="22860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21</xdr:row>
      <xdr:rowOff>0</xdr:rowOff>
    </xdr:from>
    <xdr:to>
      <xdr:col>51</xdr:col>
      <xdr:colOff>120960</xdr:colOff>
      <xdr:row>22</xdr:row>
      <xdr:rowOff>57240</xdr:rowOff>
    </xdr:to>
    <xdr:sp>
      <xdr:nvSpPr>
        <xdr:cNvPr id="171" name="AutoShape 88"/>
        <xdr:cNvSpPr/>
      </xdr:nvSpPr>
      <xdr:spPr>
        <a:xfrm>
          <a:off x="45060840" y="48006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21</xdr:row>
      <xdr:rowOff>0</xdr:rowOff>
    </xdr:from>
    <xdr:to>
      <xdr:col>51</xdr:col>
      <xdr:colOff>120960</xdr:colOff>
      <xdr:row>22</xdr:row>
      <xdr:rowOff>57240</xdr:rowOff>
    </xdr:to>
    <xdr:sp>
      <xdr:nvSpPr>
        <xdr:cNvPr id="172" name="AutoShape 89"/>
        <xdr:cNvSpPr/>
      </xdr:nvSpPr>
      <xdr:spPr>
        <a:xfrm>
          <a:off x="45060840" y="48006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32</xdr:row>
      <xdr:rowOff>0</xdr:rowOff>
    </xdr:from>
    <xdr:to>
      <xdr:col>51</xdr:col>
      <xdr:colOff>120960</xdr:colOff>
      <xdr:row>33</xdr:row>
      <xdr:rowOff>57240</xdr:rowOff>
    </xdr:to>
    <xdr:sp>
      <xdr:nvSpPr>
        <xdr:cNvPr id="173" name="AutoShape 90"/>
        <xdr:cNvSpPr/>
      </xdr:nvSpPr>
      <xdr:spPr>
        <a:xfrm>
          <a:off x="45060840" y="73152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32</xdr:row>
      <xdr:rowOff>0</xdr:rowOff>
    </xdr:from>
    <xdr:to>
      <xdr:col>51</xdr:col>
      <xdr:colOff>120960</xdr:colOff>
      <xdr:row>33</xdr:row>
      <xdr:rowOff>57240</xdr:rowOff>
    </xdr:to>
    <xdr:sp>
      <xdr:nvSpPr>
        <xdr:cNvPr id="174" name="AutoShape 91"/>
        <xdr:cNvSpPr/>
      </xdr:nvSpPr>
      <xdr:spPr>
        <a:xfrm>
          <a:off x="45060840" y="73152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41</xdr:row>
      <xdr:rowOff>0</xdr:rowOff>
    </xdr:from>
    <xdr:to>
      <xdr:col>51</xdr:col>
      <xdr:colOff>120960</xdr:colOff>
      <xdr:row>42</xdr:row>
      <xdr:rowOff>57240</xdr:rowOff>
    </xdr:to>
    <xdr:sp>
      <xdr:nvSpPr>
        <xdr:cNvPr id="175" name="AutoShape 92"/>
        <xdr:cNvSpPr/>
      </xdr:nvSpPr>
      <xdr:spPr>
        <a:xfrm>
          <a:off x="45060840" y="93726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41</xdr:row>
      <xdr:rowOff>0</xdr:rowOff>
    </xdr:from>
    <xdr:to>
      <xdr:col>51</xdr:col>
      <xdr:colOff>120960</xdr:colOff>
      <xdr:row>42</xdr:row>
      <xdr:rowOff>57240</xdr:rowOff>
    </xdr:to>
    <xdr:sp>
      <xdr:nvSpPr>
        <xdr:cNvPr id="176" name="AutoShape 93"/>
        <xdr:cNvSpPr/>
      </xdr:nvSpPr>
      <xdr:spPr>
        <a:xfrm>
          <a:off x="45060840" y="93726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2</xdr:row>
      <xdr:rowOff>0</xdr:rowOff>
    </xdr:from>
    <xdr:to>
      <xdr:col>51</xdr:col>
      <xdr:colOff>120960</xdr:colOff>
      <xdr:row>53</xdr:row>
      <xdr:rowOff>57240</xdr:rowOff>
    </xdr:to>
    <xdr:sp>
      <xdr:nvSpPr>
        <xdr:cNvPr id="177" name="AutoShape 94"/>
        <xdr:cNvSpPr/>
      </xdr:nvSpPr>
      <xdr:spPr>
        <a:xfrm>
          <a:off x="45060840" y="118872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2</xdr:row>
      <xdr:rowOff>0</xdr:rowOff>
    </xdr:from>
    <xdr:to>
      <xdr:col>51</xdr:col>
      <xdr:colOff>120960</xdr:colOff>
      <xdr:row>53</xdr:row>
      <xdr:rowOff>57240</xdr:rowOff>
    </xdr:to>
    <xdr:sp>
      <xdr:nvSpPr>
        <xdr:cNvPr id="178" name="AutoShape 95"/>
        <xdr:cNvSpPr/>
      </xdr:nvSpPr>
      <xdr:spPr>
        <a:xfrm>
          <a:off x="45060840" y="118872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5</xdr:row>
      <xdr:rowOff>0</xdr:rowOff>
    </xdr:from>
    <xdr:to>
      <xdr:col>51</xdr:col>
      <xdr:colOff>120960</xdr:colOff>
      <xdr:row>66</xdr:row>
      <xdr:rowOff>57240</xdr:rowOff>
    </xdr:to>
    <xdr:sp>
      <xdr:nvSpPr>
        <xdr:cNvPr id="179" name="AutoShape 96"/>
        <xdr:cNvSpPr/>
      </xdr:nvSpPr>
      <xdr:spPr>
        <a:xfrm>
          <a:off x="45060840" y="148590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5</xdr:row>
      <xdr:rowOff>0</xdr:rowOff>
    </xdr:from>
    <xdr:to>
      <xdr:col>51</xdr:col>
      <xdr:colOff>120960</xdr:colOff>
      <xdr:row>66</xdr:row>
      <xdr:rowOff>57240</xdr:rowOff>
    </xdr:to>
    <xdr:sp>
      <xdr:nvSpPr>
        <xdr:cNvPr id="180" name="AutoShape 97"/>
        <xdr:cNvSpPr/>
      </xdr:nvSpPr>
      <xdr:spPr>
        <a:xfrm>
          <a:off x="45060840" y="148590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77</xdr:row>
      <xdr:rowOff>0</xdr:rowOff>
    </xdr:from>
    <xdr:to>
      <xdr:col>51</xdr:col>
      <xdr:colOff>120960</xdr:colOff>
      <xdr:row>78</xdr:row>
      <xdr:rowOff>57240</xdr:rowOff>
    </xdr:to>
    <xdr:sp>
      <xdr:nvSpPr>
        <xdr:cNvPr id="181" name="AutoShape 98"/>
        <xdr:cNvSpPr/>
      </xdr:nvSpPr>
      <xdr:spPr>
        <a:xfrm>
          <a:off x="45060840" y="176022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77</xdr:row>
      <xdr:rowOff>0</xdr:rowOff>
    </xdr:from>
    <xdr:to>
      <xdr:col>51</xdr:col>
      <xdr:colOff>120960</xdr:colOff>
      <xdr:row>78</xdr:row>
      <xdr:rowOff>57240</xdr:rowOff>
    </xdr:to>
    <xdr:sp>
      <xdr:nvSpPr>
        <xdr:cNvPr id="182" name="AutoShape 99"/>
        <xdr:cNvSpPr/>
      </xdr:nvSpPr>
      <xdr:spPr>
        <a:xfrm>
          <a:off x="45060840" y="176022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87</xdr:row>
      <xdr:rowOff>0</xdr:rowOff>
    </xdr:from>
    <xdr:to>
      <xdr:col>51</xdr:col>
      <xdr:colOff>120960</xdr:colOff>
      <xdr:row>88</xdr:row>
      <xdr:rowOff>57240</xdr:rowOff>
    </xdr:to>
    <xdr:sp>
      <xdr:nvSpPr>
        <xdr:cNvPr id="183" name="AutoShape 100"/>
        <xdr:cNvSpPr/>
      </xdr:nvSpPr>
      <xdr:spPr>
        <a:xfrm>
          <a:off x="45060840" y="198882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87</xdr:row>
      <xdr:rowOff>0</xdr:rowOff>
    </xdr:from>
    <xdr:to>
      <xdr:col>51</xdr:col>
      <xdr:colOff>120960</xdr:colOff>
      <xdr:row>88</xdr:row>
      <xdr:rowOff>57240</xdr:rowOff>
    </xdr:to>
    <xdr:sp>
      <xdr:nvSpPr>
        <xdr:cNvPr id="184" name="AutoShape 101"/>
        <xdr:cNvSpPr/>
      </xdr:nvSpPr>
      <xdr:spPr>
        <a:xfrm>
          <a:off x="45060840" y="198882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97</xdr:row>
      <xdr:rowOff>0</xdr:rowOff>
    </xdr:from>
    <xdr:to>
      <xdr:col>51</xdr:col>
      <xdr:colOff>120960</xdr:colOff>
      <xdr:row>98</xdr:row>
      <xdr:rowOff>57240</xdr:rowOff>
    </xdr:to>
    <xdr:sp>
      <xdr:nvSpPr>
        <xdr:cNvPr id="185" name="AutoShape 102"/>
        <xdr:cNvSpPr/>
      </xdr:nvSpPr>
      <xdr:spPr>
        <a:xfrm>
          <a:off x="45060840" y="221742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97</xdr:row>
      <xdr:rowOff>0</xdr:rowOff>
    </xdr:from>
    <xdr:to>
      <xdr:col>51</xdr:col>
      <xdr:colOff>120960</xdr:colOff>
      <xdr:row>98</xdr:row>
      <xdr:rowOff>57240</xdr:rowOff>
    </xdr:to>
    <xdr:sp>
      <xdr:nvSpPr>
        <xdr:cNvPr id="186" name="AutoShape 103"/>
        <xdr:cNvSpPr/>
      </xdr:nvSpPr>
      <xdr:spPr>
        <a:xfrm>
          <a:off x="45060840" y="221742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107</xdr:row>
      <xdr:rowOff>0</xdr:rowOff>
    </xdr:from>
    <xdr:to>
      <xdr:col>51</xdr:col>
      <xdr:colOff>120960</xdr:colOff>
      <xdr:row>108</xdr:row>
      <xdr:rowOff>57240</xdr:rowOff>
    </xdr:to>
    <xdr:sp>
      <xdr:nvSpPr>
        <xdr:cNvPr id="187" name="AutoShape 104"/>
        <xdr:cNvSpPr/>
      </xdr:nvSpPr>
      <xdr:spPr>
        <a:xfrm>
          <a:off x="45060840" y="244602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107</xdr:row>
      <xdr:rowOff>0</xdr:rowOff>
    </xdr:from>
    <xdr:to>
      <xdr:col>51</xdr:col>
      <xdr:colOff>120960</xdr:colOff>
      <xdr:row>108</xdr:row>
      <xdr:rowOff>57240</xdr:rowOff>
    </xdr:to>
    <xdr:sp>
      <xdr:nvSpPr>
        <xdr:cNvPr id="188" name="AutoShape 105"/>
        <xdr:cNvSpPr/>
      </xdr:nvSpPr>
      <xdr:spPr>
        <a:xfrm>
          <a:off x="45060840" y="244602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118</xdr:row>
      <xdr:rowOff>0</xdr:rowOff>
    </xdr:from>
    <xdr:to>
      <xdr:col>51</xdr:col>
      <xdr:colOff>120960</xdr:colOff>
      <xdr:row>119</xdr:row>
      <xdr:rowOff>57240</xdr:rowOff>
    </xdr:to>
    <xdr:sp>
      <xdr:nvSpPr>
        <xdr:cNvPr id="189" name="AutoShape 106"/>
        <xdr:cNvSpPr/>
      </xdr:nvSpPr>
      <xdr:spPr>
        <a:xfrm>
          <a:off x="45060840" y="269748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118</xdr:row>
      <xdr:rowOff>0</xdr:rowOff>
    </xdr:from>
    <xdr:to>
      <xdr:col>51</xdr:col>
      <xdr:colOff>120960</xdr:colOff>
      <xdr:row>119</xdr:row>
      <xdr:rowOff>57240</xdr:rowOff>
    </xdr:to>
    <xdr:sp>
      <xdr:nvSpPr>
        <xdr:cNvPr id="190" name="AutoShape 107"/>
        <xdr:cNvSpPr/>
      </xdr:nvSpPr>
      <xdr:spPr>
        <a:xfrm>
          <a:off x="45060840" y="269748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143</xdr:row>
      <xdr:rowOff>75960</xdr:rowOff>
    </xdr:from>
    <xdr:to>
      <xdr:col>51</xdr:col>
      <xdr:colOff>120960</xdr:colOff>
      <xdr:row>144</xdr:row>
      <xdr:rowOff>133200</xdr:rowOff>
    </xdr:to>
    <xdr:sp>
      <xdr:nvSpPr>
        <xdr:cNvPr id="191" name="AutoShape 108"/>
        <xdr:cNvSpPr/>
      </xdr:nvSpPr>
      <xdr:spPr>
        <a:xfrm>
          <a:off x="45060840" y="3276576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145</xdr:row>
      <xdr:rowOff>0</xdr:rowOff>
    </xdr:from>
    <xdr:to>
      <xdr:col>51</xdr:col>
      <xdr:colOff>120960</xdr:colOff>
      <xdr:row>146</xdr:row>
      <xdr:rowOff>57240</xdr:rowOff>
    </xdr:to>
    <xdr:sp>
      <xdr:nvSpPr>
        <xdr:cNvPr id="192" name="AutoShape 109"/>
        <xdr:cNvSpPr/>
      </xdr:nvSpPr>
      <xdr:spPr>
        <a:xfrm>
          <a:off x="45060840" y="331470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10</xdr:row>
      <xdr:rowOff>0</xdr:rowOff>
    </xdr:from>
    <xdr:to>
      <xdr:col>51</xdr:col>
      <xdr:colOff>120960</xdr:colOff>
      <xdr:row>11</xdr:row>
      <xdr:rowOff>57240</xdr:rowOff>
    </xdr:to>
    <xdr:sp>
      <xdr:nvSpPr>
        <xdr:cNvPr id="193" name="AutoShape 110"/>
        <xdr:cNvSpPr/>
      </xdr:nvSpPr>
      <xdr:spPr>
        <a:xfrm>
          <a:off x="45060840" y="22860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21</xdr:row>
      <xdr:rowOff>0</xdr:rowOff>
    </xdr:from>
    <xdr:to>
      <xdr:col>51</xdr:col>
      <xdr:colOff>120960</xdr:colOff>
      <xdr:row>22</xdr:row>
      <xdr:rowOff>57240</xdr:rowOff>
    </xdr:to>
    <xdr:sp>
      <xdr:nvSpPr>
        <xdr:cNvPr id="194" name="AutoShape 112"/>
        <xdr:cNvSpPr/>
      </xdr:nvSpPr>
      <xdr:spPr>
        <a:xfrm>
          <a:off x="45060840" y="48006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21</xdr:row>
      <xdr:rowOff>0</xdr:rowOff>
    </xdr:from>
    <xdr:to>
      <xdr:col>51</xdr:col>
      <xdr:colOff>120960</xdr:colOff>
      <xdr:row>22</xdr:row>
      <xdr:rowOff>57240</xdr:rowOff>
    </xdr:to>
    <xdr:sp>
      <xdr:nvSpPr>
        <xdr:cNvPr id="195" name="AutoShape 113"/>
        <xdr:cNvSpPr/>
      </xdr:nvSpPr>
      <xdr:spPr>
        <a:xfrm>
          <a:off x="45060840" y="48006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32</xdr:row>
      <xdr:rowOff>0</xdr:rowOff>
    </xdr:from>
    <xdr:to>
      <xdr:col>51</xdr:col>
      <xdr:colOff>120960</xdr:colOff>
      <xdr:row>33</xdr:row>
      <xdr:rowOff>57240</xdr:rowOff>
    </xdr:to>
    <xdr:sp>
      <xdr:nvSpPr>
        <xdr:cNvPr id="196" name="AutoShape 114"/>
        <xdr:cNvSpPr/>
      </xdr:nvSpPr>
      <xdr:spPr>
        <a:xfrm>
          <a:off x="45060840" y="73152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32</xdr:row>
      <xdr:rowOff>0</xdr:rowOff>
    </xdr:from>
    <xdr:to>
      <xdr:col>51</xdr:col>
      <xdr:colOff>120960</xdr:colOff>
      <xdr:row>33</xdr:row>
      <xdr:rowOff>57240</xdr:rowOff>
    </xdr:to>
    <xdr:sp>
      <xdr:nvSpPr>
        <xdr:cNvPr id="197" name="AutoShape 115"/>
        <xdr:cNvSpPr/>
      </xdr:nvSpPr>
      <xdr:spPr>
        <a:xfrm>
          <a:off x="45060840" y="73152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41</xdr:row>
      <xdr:rowOff>0</xdr:rowOff>
    </xdr:from>
    <xdr:to>
      <xdr:col>51</xdr:col>
      <xdr:colOff>120960</xdr:colOff>
      <xdr:row>42</xdr:row>
      <xdr:rowOff>57240</xdr:rowOff>
    </xdr:to>
    <xdr:sp>
      <xdr:nvSpPr>
        <xdr:cNvPr id="198" name="AutoShape 116"/>
        <xdr:cNvSpPr/>
      </xdr:nvSpPr>
      <xdr:spPr>
        <a:xfrm>
          <a:off x="45060840" y="93726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41</xdr:row>
      <xdr:rowOff>0</xdr:rowOff>
    </xdr:from>
    <xdr:to>
      <xdr:col>51</xdr:col>
      <xdr:colOff>120960</xdr:colOff>
      <xdr:row>42</xdr:row>
      <xdr:rowOff>57240</xdr:rowOff>
    </xdr:to>
    <xdr:sp>
      <xdr:nvSpPr>
        <xdr:cNvPr id="199" name="AutoShape 117"/>
        <xdr:cNvSpPr/>
      </xdr:nvSpPr>
      <xdr:spPr>
        <a:xfrm>
          <a:off x="45060840" y="93726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2</xdr:row>
      <xdr:rowOff>0</xdr:rowOff>
    </xdr:from>
    <xdr:to>
      <xdr:col>51</xdr:col>
      <xdr:colOff>120960</xdr:colOff>
      <xdr:row>53</xdr:row>
      <xdr:rowOff>57240</xdr:rowOff>
    </xdr:to>
    <xdr:sp>
      <xdr:nvSpPr>
        <xdr:cNvPr id="200" name="AutoShape 118"/>
        <xdr:cNvSpPr/>
      </xdr:nvSpPr>
      <xdr:spPr>
        <a:xfrm>
          <a:off x="45060840" y="118872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2</xdr:row>
      <xdr:rowOff>0</xdr:rowOff>
    </xdr:from>
    <xdr:to>
      <xdr:col>51</xdr:col>
      <xdr:colOff>120960</xdr:colOff>
      <xdr:row>53</xdr:row>
      <xdr:rowOff>57240</xdr:rowOff>
    </xdr:to>
    <xdr:sp>
      <xdr:nvSpPr>
        <xdr:cNvPr id="201" name="AutoShape 119"/>
        <xdr:cNvSpPr/>
      </xdr:nvSpPr>
      <xdr:spPr>
        <a:xfrm>
          <a:off x="45060840" y="118872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5</xdr:row>
      <xdr:rowOff>0</xdr:rowOff>
    </xdr:from>
    <xdr:to>
      <xdr:col>51</xdr:col>
      <xdr:colOff>120960</xdr:colOff>
      <xdr:row>66</xdr:row>
      <xdr:rowOff>57240</xdr:rowOff>
    </xdr:to>
    <xdr:sp>
      <xdr:nvSpPr>
        <xdr:cNvPr id="202" name="AutoShape 120"/>
        <xdr:cNvSpPr/>
      </xdr:nvSpPr>
      <xdr:spPr>
        <a:xfrm>
          <a:off x="45060840" y="148590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5</xdr:row>
      <xdr:rowOff>0</xdr:rowOff>
    </xdr:from>
    <xdr:to>
      <xdr:col>51</xdr:col>
      <xdr:colOff>120960</xdr:colOff>
      <xdr:row>66</xdr:row>
      <xdr:rowOff>57240</xdr:rowOff>
    </xdr:to>
    <xdr:sp>
      <xdr:nvSpPr>
        <xdr:cNvPr id="203" name="AutoShape 121"/>
        <xdr:cNvSpPr/>
      </xdr:nvSpPr>
      <xdr:spPr>
        <a:xfrm>
          <a:off x="45060840" y="148590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77</xdr:row>
      <xdr:rowOff>0</xdr:rowOff>
    </xdr:from>
    <xdr:to>
      <xdr:col>51</xdr:col>
      <xdr:colOff>120960</xdr:colOff>
      <xdr:row>78</xdr:row>
      <xdr:rowOff>57240</xdr:rowOff>
    </xdr:to>
    <xdr:sp>
      <xdr:nvSpPr>
        <xdr:cNvPr id="204" name="AutoShape 122"/>
        <xdr:cNvSpPr/>
      </xdr:nvSpPr>
      <xdr:spPr>
        <a:xfrm>
          <a:off x="45060840" y="176022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77</xdr:row>
      <xdr:rowOff>0</xdr:rowOff>
    </xdr:from>
    <xdr:to>
      <xdr:col>51</xdr:col>
      <xdr:colOff>120960</xdr:colOff>
      <xdr:row>78</xdr:row>
      <xdr:rowOff>57240</xdr:rowOff>
    </xdr:to>
    <xdr:sp>
      <xdr:nvSpPr>
        <xdr:cNvPr id="205" name="AutoShape 123"/>
        <xdr:cNvSpPr/>
      </xdr:nvSpPr>
      <xdr:spPr>
        <a:xfrm>
          <a:off x="45060840" y="176022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87</xdr:row>
      <xdr:rowOff>0</xdr:rowOff>
    </xdr:from>
    <xdr:to>
      <xdr:col>51</xdr:col>
      <xdr:colOff>120960</xdr:colOff>
      <xdr:row>88</xdr:row>
      <xdr:rowOff>57240</xdr:rowOff>
    </xdr:to>
    <xdr:sp>
      <xdr:nvSpPr>
        <xdr:cNvPr id="206" name="AutoShape 124"/>
        <xdr:cNvSpPr/>
      </xdr:nvSpPr>
      <xdr:spPr>
        <a:xfrm>
          <a:off x="45060840" y="198882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87</xdr:row>
      <xdr:rowOff>0</xdr:rowOff>
    </xdr:from>
    <xdr:to>
      <xdr:col>51</xdr:col>
      <xdr:colOff>120960</xdr:colOff>
      <xdr:row>88</xdr:row>
      <xdr:rowOff>57240</xdr:rowOff>
    </xdr:to>
    <xdr:sp>
      <xdr:nvSpPr>
        <xdr:cNvPr id="207" name="AutoShape 125"/>
        <xdr:cNvSpPr/>
      </xdr:nvSpPr>
      <xdr:spPr>
        <a:xfrm>
          <a:off x="45060840" y="198882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97</xdr:row>
      <xdr:rowOff>0</xdr:rowOff>
    </xdr:from>
    <xdr:to>
      <xdr:col>51</xdr:col>
      <xdr:colOff>120960</xdr:colOff>
      <xdr:row>98</xdr:row>
      <xdr:rowOff>57240</xdr:rowOff>
    </xdr:to>
    <xdr:sp>
      <xdr:nvSpPr>
        <xdr:cNvPr id="208" name="AutoShape 126"/>
        <xdr:cNvSpPr/>
      </xdr:nvSpPr>
      <xdr:spPr>
        <a:xfrm>
          <a:off x="45060840" y="221742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97</xdr:row>
      <xdr:rowOff>0</xdr:rowOff>
    </xdr:from>
    <xdr:to>
      <xdr:col>51</xdr:col>
      <xdr:colOff>120960</xdr:colOff>
      <xdr:row>98</xdr:row>
      <xdr:rowOff>57240</xdr:rowOff>
    </xdr:to>
    <xdr:sp>
      <xdr:nvSpPr>
        <xdr:cNvPr id="209" name="AutoShape 127"/>
        <xdr:cNvSpPr/>
      </xdr:nvSpPr>
      <xdr:spPr>
        <a:xfrm>
          <a:off x="45060840" y="221742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107</xdr:row>
      <xdr:rowOff>0</xdr:rowOff>
    </xdr:from>
    <xdr:to>
      <xdr:col>51</xdr:col>
      <xdr:colOff>120960</xdr:colOff>
      <xdr:row>108</xdr:row>
      <xdr:rowOff>57240</xdr:rowOff>
    </xdr:to>
    <xdr:sp>
      <xdr:nvSpPr>
        <xdr:cNvPr id="210" name="AutoShape 128"/>
        <xdr:cNvSpPr/>
      </xdr:nvSpPr>
      <xdr:spPr>
        <a:xfrm>
          <a:off x="45060840" y="244602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107</xdr:row>
      <xdr:rowOff>0</xdr:rowOff>
    </xdr:from>
    <xdr:to>
      <xdr:col>51</xdr:col>
      <xdr:colOff>120960</xdr:colOff>
      <xdr:row>108</xdr:row>
      <xdr:rowOff>57240</xdr:rowOff>
    </xdr:to>
    <xdr:sp>
      <xdr:nvSpPr>
        <xdr:cNvPr id="211" name="AutoShape 129"/>
        <xdr:cNvSpPr/>
      </xdr:nvSpPr>
      <xdr:spPr>
        <a:xfrm>
          <a:off x="45060840" y="244602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118</xdr:row>
      <xdr:rowOff>0</xdr:rowOff>
    </xdr:from>
    <xdr:to>
      <xdr:col>51</xdr:col>
      <xdr:colOff>120960</xdr:colOff>
      <xdr:row>119</xdr:row>
      <xdr:rowOff>57240</xdr:rowOff>
    </xdr:to>
    <xdr:sp>
      <xdr:nvSpPr>
        <xdr:cNvPr id="212" name="AutoShape 130"/>
        <xdr:cNvSpPr/>
      </xdr:nvSpPr>
      <xdr:spPr>
        <a:xfrm>
          <a:off x="45060840" y="269748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118</xdr:row>
      <xdr:rowOff>0</xdr:rowOff>
    </xdr:from>
    <xdr:to>
      <xdr:col>51</xdr:col>
      <xdr:colOff>120960</xdr:colOff>
      <xdr:row>119</xdr:row>
      <xdr:rowOff>57240</xdr:rowOff>
    </xdr:to>
    <xdr:sp>
      <xdr:nvSpPr>
        <xdr:cNvPr id="213" name="AutoShape 131"/>
        <xdr:cNvSpPr/>
      </xdr:nvSpPr>
      <xdr:spPr>
        <a:xfrm>
          <a:off x="45060840" y="269748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143</xdr:row>
      <xdr:rowOff>75960</xdr:rowOff>
    </xdr:from>
    <xdr:to>
      <xdr:col>51</xdr:col>
      <xdr:colOff>120960</xdr:colOff>
      <xdr:row>144</xdr:row>
      <xdr:rowOff>133200</xdr:rowOff>
    </xdr:to>
    <xdr:sp>
      <xdr:nvSpPr>
        <xdr:cNvPr id="214" name="AutoShape 132"/>
        <xdr:cNvSpPr/>
      </xdr:nvSpPr>
      <xdr:spPr>
        <a:xfrm>
          <a:off x="45060840" y="3276576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145</xdr:row>
      <xdr:rowOff>0</xdr:rowOff>
    </xdr:from>
    <xdr:to>
      <xdr:col>51</xdr:col>
      <xdr:colOff>120960</xdr:colOff>
      <xdr:row>146</xdr:row>
      <xdr:rowOff>57240</xdr:rowOff>
    </xdr:to>
    <xdr:sp>
      <xdr:nvSpPr>
        <xdr:cNvPr id="215" name="AutoShape 133"/>
        <xdr:cNvSpPr/>
      </xdr:nvSpPr>
      <xdr:spPr>
        <a:xfrm>
          <a:off x="45060840" y="331470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10</xdr:row>
      <xdr:rowOff>0</xdr:rowOff>
    </xdr:from>
    <xdr:to>
      <xdr:col>54</xdr:col>
      <xdr:colOff>120960</xdr:colOff>
      <xdr:row>11</xdr:row>
      <xdr:rowOff>57240</xdr:rowOff>
    </xdr:to>
    <xdr:sp>
      <xdr:nvSpPr>
        <xdr:cNvPr id="216" name="AutoShape 134"/>
        <xdr:cNvSpPr/>
      </xdr:nvSpPr>
      <xdr:spPr>
        <a:xfrm>
          <a:off x="47369880" y="22860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10</xdr:row>
      <xdr:rowOff>0</xdr:rowOff>
    </xdr:from>
    <xdr:to>
      <xdr:col>54</xdr:col>
      <xdr:colOff>120960</xdr:colOff>
      <xdr:row>11</xdr:row>
      <xdr:rowOff>57240</xdr:rowOff>
    </xdr:to>
    <xdr:sp>
      <xdr:nvSpPr>
        <xdr:cNvPr id="217" name="AutoShape 135"/>
        <xdr:cNvSpPr/>
      </xdr:nvSpPr>
      <xdr:spPr>
        <a:xfrm>
          <a:off x="47369880" y="22860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21</xdr:row>
      <xdr:rowOff>0</xdr:rowOff>
    </xdr:from>
    <xdr:to>
      <xdr:col>54</xdr:col>
      <xdr:colOff>120960</xdr:colOff>
      <xdr:row>22</xdr:row>
      <xdr:rowOff>57240</xdr:rowOff>
    </xdr:to>
    <xdr:sp>
      <xdr:nvSpPr>
        <xdr:cNvPr id="218" name="AutoShape 136"/>
        <xdr:cNvSpPr/>
      </xdr:nvSpPr>
      <xdr:spPr>
        <a:xfrm>
          <a:off x="47369880" y="48006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21</xdr:row>
      <xdr:rowOff>0</xdr:rowOff>
    </xdr:from>
    <xdr:to>
      <xdr:col>54</xdr:col>
      <xdr:colOff>120960</xdr:colOff>
      <xdr:row>22</xdr:row>
      <xdr:rowOff>57240</xdr:rowOff>
    </xdr:to>
    <xdr:sp>
      <xdr:nvSpPr>
        <xdr:cNvPr id="219" name="AutoShape 137"/>
        <xdr:cNvSpPr/>
      </xdr:nvSpPr>
      <xdr:spPr>
        <a:xfrm>
          <a:off x="47369880" y="48006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32</xdr:row>
      <xdr:rowOff>0</xdr:rowOff>
    </xdr:from>
    <xdr:to>
      <xdr:col>54</xdr:col>
      <xdr:colOff>120960</xdr:colOff>
      <xdr:row>33</xdr:row>
      <xdr:rowOff>57240</xdr:rowOff>
    </xdr:to>
    <xdr:sp>
      <xdr:nvSpPr>
        <xdr:cNvPr id="220" name="AutoShape 138"/>
        <xdr:cNvSpPr/>
      </xdr:nvSpPr>
      <xdr:spPr>
        <a:xfrm>
          <a:off x="47369880" y="73152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32</xdr:row>
      <xdr:rowOff>0</xdr:rowOff>
    </xdr:from>
    <xdr:to>
      <xdr:col>54</xdr:col>
      <xdr:colOff>120960</xdr:colOff>
      <xdr:row>33</xdr:row>
      <xdr:rowOff>57240</xdr:rowOff>
    </xdr:to>
    <xdr:sp>
      <xdr:nvSpPr>
        <xdr:cNvPr id="221" name="AutoShape 139"/>
        <xdr:cNvSpPr/>
      </xdr:nvSpPr>
      <xdr:spPr>
        <a:xfrm>
          <a:off x="47369880" y="73152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41</xdr:row>
      <xdr:rowOff>0</xdr:rowOff>
    </xdr:from>
    <xdr:to>
      <xdr:col>54</xdr:col>
      <xdr:colOff>120960</xdr:colOff>
      <xdr:row>42</xdr:row>
      <xdr:rowOff>57240</xdr:rowOff>
    </xdr:to>
    <xdr:sp>
      <xdr:nvSpPr>
        <xdr:cNvPr id="222" name="AutoShape 140"/>
        <xdr:cNvSpPr/>
      </xdr:nvSpPr>
      <xdr:spPr>
        <a:xfrm>
          <a:off x="47369880" y="93726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41</xdr:row>
      <xdr:rowOff>0</xdr:rowOff>
    </xdr:from>
    <xdr:to>
      <xdr:col>54</xdr:col>
      <xdr:colOff>120960</xdr:colOff>
      <xdr:row>42</xdr:row>
      <xdr:rowOff>57240</xdr:rowOff>
    </xdr:to>
    <xdr:sp>
      <xdr:nvSpPr>
        <xdr:cNvPr id="223" name="AutoShape 141"/>
        <xdr:cNvSpPr/>
      </xdr:nvSpPr>
      <xdr:spPr>
        <a:xfrm>
          <a:off x="47369880" y="93726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52</xdr:row>
      <xdr:rowOff>0</xdr:rowOff>
    </xdr:from>
    <xdr:to>
      <xdr:col>54</xdr:col>
      <xdr:colOff>120960</xdr:colOff>
      <xdr:row>53</xdr:row>
      <xdr:rowOff>57240</xdr:rowOff>
    </xdr:to>
    <xdr:sp>
      <xdr:nvSpPr>
        <xdr:cNvPr id="224" name="AutoShape 142"/>
        <xdr:cNvSpPr/>
      </xdr:nvSpPr>
      <xdr:spPr>
        <a:xfrm>
          <a:off x="47369880" y="118872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52</xdr:row>
      <xdr:rowOff>0</xdr:rowOff>
    </xdr:from>
    <xdr:to>
      <xdr:col>54</xdr:col>
      <xdr:colOff>120960</xdr:colOff>
      <xdr:row>53</xdr:row>
      <xdr:rowOff>57240</xdr:rowOff>
    </xdr:to>
    <xdr:sp>
      <xdr:nvSpPr>
        <xdr:cNvPr id="225" name="AutoShape 143"/>
        <xdr:cNvSpPr/>
      </xdr:nvSpPr>
      <xdr:spPr>
        <a:xfrm>
          <a:off x="47369880" y="118872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5</xdr:row>
      <xdr:rowOff>0</xdr:rowOff>
    </xdr:from>
    <xdr:to>
      <xdr:col>54</xdr:col>
      <xdr:colOff>120960</xdr:colOff>
      <xdr:row>66</xdr:row>
      <xdr:rowOff>57240</xdr:rowOff>
    </xdr:to>
    <xdr:sp>
      <xdr:nvSpPr>
        <xdr:cNvPr id="226" name="AutoShape 144"/>
        <xdr:cNvSpPr/>
      </xdr:nvSpPr>
      <xdr:spPr>
        <a:xfrm>
          <a:off x="47369880" y="148590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5</xdr:row>
      <xdr:rowOff>0</xdr:rowOff>
    </xdr:from>
    <xdr:to>
      <xdr:col>54</xdr:col>
      <xdr:colOff>120960</xdr:colOff>
      <xdr:row>66</xdr:row>
      <xdr:rowOff>57240</xdr:rowOff>
    </xdr:to>
    <xdr:sp>
      <xdr:nvSpPr>
        <xdr:cNvPr id="227" name="AutoShape 145"/>
        <xdr:cNvSpPr/>
      </xdr:nvSpPr>
      <xdr:spPr>
        <a:xfrm>
          <a:off x="47369880" y="148590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77</xdr:row>
      <xdr:rowOff>0</xdr:rowOff>
    </xdr:from>
    <xdr:to>
      <xdr:col>54</xdr:col>
      <xdr:colOff>120960</xdr:colOff>
      <xdr:row>78</xdr:row>
      <xdr:rowOff>57240</xdr:rowOff>
    </xdr:to>
    <xdr:sp>
      <xdr:nvSpPr>
        <xdr:cNvPr id="228" name="AutoShape 146"/>
        <xdr:cNvSpPr/>
      </xdr:nvSpPr>
      <xdr:spPr>
        <a:xfrm>
          <a:off x="47369880" y="176022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77</xdr:row>
      <xdr:rowOff>0</xdr:rowOff>
    </xdr:from>
    <xdr:to>
      <xdr:col>54</xdr:col>
      <xdr:colOff>120960</xdr:colOff>
      <xdr:row>78</xdr:row>
      <xdr:rowOff>57240</xdr:rowOff>
    </xdr:to>
    <xdr:sp>
      <xdr:nvSpPr>
        <xdr:cNvPr id="229" name="AutoShape 147"/>
        <xdr:cNvSpPr/>
      </xdr:nvSpPr>
      <xdr:spPr>
        <a:xfrm>
          <a:off x="47369880" y="176022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87</xdr:row>
      <xdr:rowOff>0</xdr:rowOff>
    </xdr:from>
    <xdr:to>
      <xdr:col>54</xdr:col>
      <xdr:colOff>120960</xdr:colOff>
      <xdr:row>88</xdr:row>
      <xdr:rowOff>57240</xdr:rowOff>
    </xdr:to>
    <xdr:sp>
      <xdr:nvSpPr>
        <xdr:cNvPr id="230" name="AutoShape 148"/>
        <xdr:cNvSpPr/>
      </xdr:nvSpPr>
      <xdr:spPr>
        <a:xfrm>
          <a:off x="47369880" y="198882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87</xdr:row>
      <xdr:rowOff>0</xdr:rowOff>
    </xdr:from>
    <xdr:to>
      <xdr:col>54</xdr:col>
      <xdr:colOff>120960</xdr:colOff>
      <xdr:row>88</xdr:row>
      <xdr:rowOff>57240</xdr:rowOff>
    </xdr:to>
    <xdr:sp>
      <xdr:nvSpPr>
        <xdr:cNvPr id="231" name="AutoShape 149"/>
        <xdr:cNvSpPr/>
      </xdr:nvSpPr>
      <xdr:spPr>
        <a:xfrm>
          <a:off x="47369880" y="198882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97</xdr:row>
      <xdr:rowOff>0</xdr:rowOff>
    </xdr:from>
    <xdr:to>
      <xdr:col>54</xdr:col>
      <xdr:colOff>120960</xdr:colOff>
      <xdr:row>98</xdr:row>
      <xdr:rowOff>57240</xdr:rowOff>
    </xdr:to>
    <xdr:sp>
      <xdr:nvSpPr>
        <xdr:cNvPr id="232" name="AutoShape 150"/>
        <xdr:cNvSpPr/>
      </xdr:nvSpPr>
      <xdr:spPr>
        <a:xfrm>
          <a:off x="47369880" y="221742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97</xdr:row>
      <xdr:rowOff>0</xdr:rowOff>
    </xdr:from>
    <xdr:to>
      <xdr:col>54</xdr:col>
      <xdr:colOff>120960</xdr:colOff>
      <xdr:row>98</xdr:row>
      <xdr:rowOff>57240</xdr:rowOff>
    </xdr:to>
    <xdr:sp>
      <xdr:nvSpPr>
        <xdr:cNvPr id="233" name="AutoShape 151"/>
        <xdr:cNvSpPr/>
      </xdr:nvSpPr>
      <xdr:spPr>
        <a:xfrm>
          <a:off x="47369880" y="221742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107</xdr:row>
      <xdr:rowOff>0</xdr:rowOff>
    </xdr:from>
    <xdr:to>
      <xdr:col>54</xdr:col>
      <xdr:colOff>120960</xdr:colOff>
      <xdr:row>108</xdr:row>
      <xdr:rowOff>57240</xdr:rowOff>
    </xdr:to>
    <xdr:sp>
      <xdr:nvSpPr>
        <xdr:cNvPr id="234" name="AutoShape 152"/>
        <xdr:cNvSpPr/>
      </xdr:nvSpPr>
      <xdr:spPr>
        <a:xfrm>
          <a:off x="47369880" y="244602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107</xdr:row>
      <xdr:rowOff>0</xdr:rowOff>
    </xdr:from>
    <xdr:to>
      <xdr:col>54</xdr:col>
      <xdr:colOff>120960</xdr:colOff>
      <xdr:row>108</xdr:row>
      <xdr:rowOff>57240</xdr:rowOff>
    </xdr:to>
    <xdr:sp>
      <xdr:nvSpPr>
        <xdr:cNvPr id="235" name="AutoShape 153"/>
        <xdr:cNvSpPr/>
      </xdr:nvSpPr>
      <xdr:spPr>
        <a:xfrm>
          <a:off x="47369880" y="244602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118</xdr:row>
      <xdr:rowOff>0</xdr:rowOff>
    </xdr:from>
    <xdr:to>
      <xdr:col>54</xdr:col>
      <xdr:colOff>120960</xdr:colOff>
      <xdr:row>119</xdr:row>
      <xdr:rowOff>57240</xdr:rowOff>
    </xdr:to>
    <xdr:sp>
      <xdr:nvSpPr>
        <xdr:cNvPr id="236" name="AutoShape 154"/>
        <xdr:cNvSpPr/>
      </xdr:nvSpPr>
      <xdr:spPr>
        <a:xfrm>
          <a:off x="47369880" y="269748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118</xdr:row>
      <xdr:rowOff>0</xdr:rowOff>
    </xdr:from>
    <xdr:to>
      <xdr:col>54</xdr:col>
      <xdr:colOff>120960</xdr:colOff>
      <xdr:row>119</xdr:row>
      <xdr:rowOff>57240</xdr:rowOff>
    </xdr:to>
    <xdr:sp>
      <xdr:nvSpPr>
        <xdr:cNvPr id="237" name="AutoShape 155"/>
        <xdr:cNvSpPr/>
      </xdr:nvSpPr>
      <xdr:spPr>
        <a:xfrm>
          <a:off x="47369880" y="269748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143</xdr:row>
      <xdr:rowOff>75960</xdr:rowOff>
    </xdr:from>
    <xdr:to>
      <xdr:col>54</xdr:col>
      <xdr:colOff>120960</xdr:colOff>
      <xdr:row>144</xdr:row>
      <xdr:rowOff>133200</xdr:rowOff>
    </xdr:to>
    <xdr:sp>
      <xdr:nvSpPr>
        <xdr:cNvPr id="238" name="AutoShape 156"/>
        <xdr:cNvSpPr/>
      </xdr:nvSpPr>
      <xdr:spPr>
        <a:xfrm>
          <a:off x="47369880" y="3276576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145</xdr:row>
      <xdr:rowOff>0</xdr:rowOff>
    </xdr:from>
    <xdr:to>
      <xdr:col>54</xdr:col>
      <xdr:colOff>120960</xdr:colOff>
      <xdr:row>146</xdr:row>
      <xdr:rowOff>57240</xdr:rowOff>
    </xdr:to>
    <xdr:sp>
      <xdr:nvSpPr>
        <xdr:cNvPr id="239" name="AutoShape 157"/>
        <xdr:cNvSpPr/>
      </xdr:nvSpPr>
      <xdr:spPr>
        <a:xfrm>
          <a:off x="47369880" y="331470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07</xdr:row>
      <xdr:rowOff>0</xdr:rowOff>
    </xdr:from>
    <xdr:to>
      <xdr:col>39</xdr:col>
      <xdr:colOff>120960</xdr:colOff>
      <xdr:row>108</xdr:row>
      <xdr:rowOff>57240</xdr:rowOff>
    </xdr:to>
    <xdr:sp>
      <xdr:nvSpPr>
        <xdr:cNvPr id="240" name="AutoShape 56"/>
        <xdr:cNvSpPr/>
      </xdr:nvSpPr>
      <xdr:spPr>
        <a:xfrm>
          <a:off x="35825400" y="244602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07</xdr:row>
      <xdr:rowOff>0</xdr:rowOff>
    </xdr:from>
    <xdr:to>
      <xdr:col>39</xdr:col>
      <xdr:colOff>120960</xdr:colOff>
      <xdr:row>108</xdr:row>
      <xdr:rowOff>57240</xdr:rowOff>
    </xdr:to>
    <xdr:sp>
      <xdr:nvSpPr>
        <xdr:cNvPr id="241" name="AutoShape 57"/>
        <xdr:cNvSpPr/>
      </xdr:nvSpPr>
      <xdr:spPr>
        <a:xfrm>
          <a:off x="35825400" y="244602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07</xdr:row>
      <xdr:rowOff>0</xdr:rowOff>
    </xdr:from>
    <xdr:to>
      <xdr:col>39</xdr:col>
      <xdr:colOff>120960</xdr:colOff>
      <xdr:row>108</xdr:row>
      <xdr:rowOff>57240</xdr:rowOff>
    </xdr:to>
    <xdr:sp>
      <xdr:nvSpPr>
        <xdr:cNvPr id="242" name="AutoShape 80"/>
        <xdr:cNvSpPr/>
      </xdr:nvSpPr>
      <xdr:spPr>
        <a:xfrm>
          <a:off x="35825400" y="244602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07</xdr:row>
      <xdr:rowOff>0</xdr:rowOff>
    </xdr:from>
    <xdr:to>
      <xdr:col>39</xdr:col>
      <xdr:colOff>120960</xdr:colOff>
      <xdr:row>108</xdr:row>
      <xdr:rowOff>57240</xdr:rowOff>
    </xdr:to>
    <xdr:sp>
      <xdr:nvSpPr>
        <xdr:cNvPr id="243" name="AutoShape 81"/>
        <xdr:cNvSpPr/>
      </xdr:nvSpPr>
      <xdr:spPr>
        <a:xfrm>
          <a:off x="35825400" y="244602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07</xdr:row>
      <xdr:rowOff>0</xdr:rowOff>
    </xdr:from>
    <xdr:to>
      <xdr:col>39</xdr:col>
      <xdr:colOff>120960</xdr:colOff>
      <xdr:row>108</xdr:row>
      <xdr:rowOff>57240</xdr:rowOff>
    </xdr:to>
    <xdr:sp>
      <xdr:nvSpPr>
        <xdr:cNvPr id="244" name="AutoShape 104"/>
        <xdr:cNvSpPr/>
      </xdr:nvSpPr>
      <xdr:spPr>
        <a:xfrm>
          <a:off x="35825400" y="244602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07</xdr:row>
      <xdr:rowOff>0</xdr:rowOff>
    </xdr:from>
    <xdr:to>
      <xdr:col>39</xdr:col>
      <xdr:colOff>120960</xdr:colOff>
      <xdr:row>108</xdr:row>
      <xdr:rowOff>57240</xdr:rowOff>
    </xdr:to>
    <xdr:sp>
      <xdr:nvSpPr>
        <xdr:cNvPr id="245" name="AutoShape 105"/>
        <xdr:cNvSpPr/>
      </xdr:nvSpPr>
      <xdr:spPr>
        <a:xfrm>
          <a:off x="35825400" y="244602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07</xdr:row>
      <xdr:rowOff>0</xdr:rowOff>
    </xdr:from>
    <xdr:to>
      <xdr:col>39</xdr:col>
      <xdr:colOff>120960</xdr:colOff>
      <xdr:row>108</xdr:row>
      <xdr:rowOff>57240</xdr:rowOff>
    </xdr:to>
    <xdr:sp>
      <xdr:nvSpPr>
        <xdr:cNvPr id="246" name="AutoShape 128"/>
        <xdr:cNvSpPr/>
      </xdr:nvSpPr>
      <xdr:spPr>
        <a:xfrm>
          <a:off x="35825400" y="244602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07</xdr:row>
      <xdr:rowOff>0</xdr:rowOff>
    </xdr:from>
    <xdr:to>
      <xdr:col>39</xdr:col>
      <xdr:colOff>120960</xdr:colOff>
      <xdr:row>108</xdr:row>
      <xdr:rowOff>57240</xdr:rowOff>
    </xdr:to>
    <xdr:sp>
      <xdr:nvSpPr>
        <xdr:cNvPr id="247" name="AutoShape 129"/>
        <xdr:cNvSpPr/>
      </xdr:nvSpPr>
      <xdr:spPr>
        <a:xfrm>
          <a:off x="35825400" y="244602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107</xdr:row>
      <xdr:rowOff>0</xdr:rowOff>
    </xdr:from>
    <xdr:to>
      <xdr:col>42</xdr:col>
      <xdr:colOff>120960</xdr:colOff>
      <xdr:row>108</xdr:row>
      <xdr:rowOff>57240</xdr:rowOff>
    </xdr:to>
    <xdr:sp>
      <xdr:nvSpPr>
        <xdr:cNvPr id="248" name="AutoShape 152"/>
        <xdr:cNvSpPr/>
      </xdr:nvSpPr>
      <xdr:spPr>
        <a:xfrm>
          <a:off x="38134440" y="244602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107</xdr:row>
      <xdr:rowOff>0</xdr:rowOff>
    </xdr:from>
    <xdr:to>
      <xdr:col>42</xdr:col>
      <xdr:colOff>120960</xdr:colOff>
      <xdr:row>108</xdr:row>
      <xdr:rowOff>57240</xdr:rowOff>
    </xdr:to>
    <xdr:sp>
      <xdr:nvSpPr>
        <xdr:cNvPr id="249" name="AutoShape 153"/>
        <xdr:cNvSpPr/>
      </xdr:nvSpPr>
      <xdr:spPr>
        <a:xfrm>
          <a:off x="38134440" y="244602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0</xdr:row>
      <xdr:rowOff>0</xdr:rowOff>
    </xdr:from>
    <xdr:to>
      <xdr:col>39</xdr:col>
      <xdr:colOff>120960</xdr:colOff>
      <xdr:row>11</xdr:row>
      <xdr:rowOff>57240</xdr:rowOff>
    </xdr:to>
    <xdr:sp>
      <xdr:nvSpPr>
        <xdr:cNvPr id="250" name="AutoShape 38"/>
        <xdr:cNvSpPr/>
      </xdr:nvSpPr>
      <xdr:spPr>
        <a:xfrm>
          <a:off x="35825400" y="22860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0</xdr:row>
      <xdr:rowOff>0</xdr:rowOff>
    </xdr:from>
    <xdr:to>
      <xdr:col>39</xdr:col>
      <xdr:colOff>120960</xdr:colOff>
      <xdr:row>11</xdr:row>
      <xdr:rowOff>57240</xdr:rowOff>
    </xdr:to>
    <xdr:sp>
      <xdr:nvSpPr>
        <xdr:cNvPr id="251" name="AutoShape 39"/>
        <xdr:cNvSpPr/>
      </xdr:nvSpPr>
      <xdr:spPr>
        <a:xfrm>
          <a:off x="35825400" y="22860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21</xdr:row>
      <xdr:rowOff>0</xdr:rowOff>
    </xdr:from>
    <xdr:to>
      <xdr:col>39</xdr:col>
      <xdr:colOff>120960</xdr:colOff>
      <xdr:row>22</xdr:row>
      <xdr:rowOff>57240</xdr:rowOff>
    </xdr:to>
    <xdr:sp>
      <xdr:nvSpPr>
        <xdr:cNvPr id="252" name="AutoShape 40"/>
        <xdr:cNvSpPr/>
      </xdr:nvSpPr>
      <xdr:spPr>
        <a:xfrm>
          <a:off x="35825400" y="48006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21</xdr:row>
      <xdr:rowOff>0</xdr:rowOff>
    </xdr:from>
    <xdr:to>
      <xdr:col>39</xdr:col>
      <xdr:colOff>120960</xdr:colOff>
      <xdr:row>22</xdr:row>
      <xdr:rowOff>57240</xdr:rowOff>
    </xdr:to>
    <xdr:sp>
      <xdr:nvSpPr>
        <xdr:cNvPr id="253" name="AutoShape 41"/>
        <xdr:cNvSpPr/>
      </xdr:nvSpPr>
      <xdr:spPr>
        <a:xfrm>
          <a:off x="35825400" y="48006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32</xdr:row>
      <xdr:rowOff>0</xdr:rowOff>
    </xdr:from>
    <xdr:to>
      <xdr:col>39</xdr:col>
      <xdr:colOff>120960</xdr:colOff>
      <xdr:row>33</xdr:row>
      <xdr:rowOff>57240</xdr:rowOff>
    </xdr:to>
    <xdr:sp>
      <xdr:nvSpPr>
        <xdr:cNvPr id="254" name="AutoShape 42"/>
        <xdr:cNvSpPr/>
      </xdr:nvSpPr>
      <xdr:spPr>
        <a:xfrm>
          <a:off x="35825400" y="73152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32</xdr:row>
      <xdr:rowOff>0</xdr:rowOff>
    </xdr:from>
    <xdr:to>
      <xdr:col>39</xdr:col>
      <xdr:colOff>120960</xdr:colOff>
      <xdr:row>33</xdr:row>
      <xdr:rowOff>57240</xdr:rowOff>
    </xdr:to>
    <xdr:sp>
      <xdr:nvSpPr>
        <xdr:cNvPr id="255" name="AutoShape 43"/>
        <xdr:cNvSpPr/>
      </xdr:nvSpPr>
      <xdr:spPr>
        <a:xfrm>
          <a:off x="35825400" y="73152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41</xdr:row>
      <xdr:rowOff>0</xdr:rowOff>
    </xdr:from>
    <xdr:to>
      <xdr:col>39</xdr:col>
      <xdr:colOff>120960</xdr:colOff>
      <xdr:row>42</xdr:row>
      <xdr:rowOff>57240</xdr:rowOff>
    </xdr:to>
    <xdr:sp>
      <xdr:nvSpPr>
        <xdr:cNvPr id="256" name="AutoShape 44"/>
        <xdr:cNvSpPr/>
      </xdr:nvSpPr>
      <xdr:spPr>
        <a:xfrm>
          <a:off x="35825400" y="93726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41</xdr:row>
      <xdr:rowOff>0</xdr:rowOff>
    </xdr:from>
    <xdr:to>
      <xdr:col>39</xdr:col>
      <xdr:colOff>120960</xdr:colOff>
      <xdr:row>42</xdr:row>
      <xdr:rowOff>57240</xdr:rowOff>
    </xdr:to>
    <xdr:sp>
      <xdr:nvSpPr>
        <xdr:cNvPr id="257" name="AutoShape 45"/>
        <xdr:cNvSpPr/>
      </xdr:nvSpPr>
      <xdr:spPr>
        <a:xfrm>
          <a:off x="35825400" y="93726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52</xdr:row>
      <xdr:rowOff>0</xdr:rowOff>
    </xdr:from>
    <xdr:to>
      <xdr:col>39</xdr:col>
      <xdr:colOff>120960</xdr:colOff>
      <xdr:row>53</xdr:row>
      <xdr:rowOff>57240</xdr:rowOff>
    </xdr:to>
    <xdr:sp>
      <xdr:nvSpPr>
        <xdr:cNvPr id="258" name="AutoShape 46"/>
        <xdr:cNvSpPr/>
      </xdr:nvSpPr>
      <xdr:spPr>
        <a:xfrm>
          <a:off x="35825400" y="118872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52</xdr:row>
      <xdr:rowOff>0</xdr:rowOff>
    </xdr:from>
    <xdr:to>
      <xdr:col>39</xdr:col>
      <xdr:colOff>120960</xdr:colOff>
      <xdr:row>53</xdr:row>
      <xdr:rowOff>57240</xdr:rowOff>
    </xdr:to>
    <xdr:sp>
      <xdr:nvSpPr>
        <xdr:cNvPr id="259" name="AutoShape 47"/>
        <xdr:cNvSpPr/>
      </xdr:nvSpPr>
      <xdr:spPr>
        <a:xfrm>
          <a:off x="35825400" y="118872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5</xdr:row>
      <xdr:rowOff>0</xdr:rowOff>
    </xdr:from>
    <xdr:to>
      <xdr:col>39</xdr:col>
      <xdr:colOff>120960</xdr:colOff>
      <xdr:row>66</xdr:row>
      <xdr:rowOff>57240</xdr:rowOff>
    </xdr:to>
    <xdr:sp>
      <xdr:nvSpPr>
        <xdr:cNvPr id="260" name="AutoShape 48"/>
        <xdr:cNvSpPr/>
      </xdr:nvSpPr>
      <xdr:spPr>
        <a:xfrm>
          <a:off x="35825400" y="148590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5</xdr:row>
      <xdr:rowOff>0</xdr:rowOff>
    </xdr:from>
    <xdr:to>
      <xdr:col>39</xdr:col>
      <xdr:colOff>120960</xdr:colOff>
      <xdr:row>66</xdr:row>
      <xdr:rowOff>57240</xdr:rowOff>
    </xdr:to>
    <xdr:sp>
      <xdr:nvSpPr>
        <xdr:cNvPr id="261" name="AutoShape 49"/>
        <xdr:cNvSpPr/>
      </xdr:nvSpPr>
      <xdr:spPr>
        <a:xfrm>
          <a:off x="35825400" y="148590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77</xdr:row>
      <xdr:rowOff>0</xdr:rowOff>
    </xdr:from>
    <xdr:to>
      <xdr:col>39</xdr:col>
      <xdr:colOff>120960</xdr:colOff>
      <xdr:row>78</xdr:row>
      <xdr:rowOff>57240</xdr:rowOff>
    </xdr:to>
    <xdr:sp>
      <xdr:nvSpPr>
        <xdr:cNvPr id="262" name="AutoShape 50"/>
        <xdr:cNvSpPr/>
      </xdr:nvSpPr>
      <xdr:spPr>
        <a:xfrm>
          <a:off x="35825400" y="176022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77</xdr:row>
      <xdr:rowOff>0</xdr:rowOff>
    </xdr:from>
    <xdr:to>
      <xdr:col>39</xdr:col>
      <xdr:colOff>120960</xdr:colOff>
      <xdr:row>78</xdr:row>
      <xdr:rowOff>57240</xdr:rowOff>
    </xdr:to>
    <xdr:sp>
      <xdr:nvSpPr>
        <xdr:cNvPr id="263" name="AutoShape 51"/>
        <xdr:cNvSpPr/>
      </xdr:nvSpPr>
      <xdr:spPr>
        <a:xfrm>
          <a:off x="35825400" y="176022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87</xdr:row>
      <xdr:rowOff>0</xdr:rowOff>
    </xdr:from>
    <xdr:to>
      <xdr:col>39</xdr:col>
      <xdr:colOff>120960</xdr:colOff>
      <xdr:row>88</xdr:row>
      <xdr:rowOff>57240</xdr:rowOff>
    </xdr:to>
    <xdr:sp>
      <xdr:nvSpPr>
        <xdr:cNvPr id="264" name="AutoShape 52"/>
        <xdr:cNvSpPr/>
      </xdr:nvSpPr>
      <xdr:spPr>
        <a:xfrm>
          <a:off x="35825400" y="198882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87</xdr:row>
      <xdr:rowOff>0</xdr:rowOff>
    </xdr:from>
    <xdr:to>
      <xdr:col>39</xdr:col>
      <xdr:colOff>120960</xdr:colOff>
      <xdr:row>88</xdr:row>
      <xdr:rowOff>57240</xdr:rowOff>
    </xdr:to>
    <xdr:sp>
      <xdr:nvSpPr>
        <xdr:cNvPr id="265" name="AutoShape 53"/>
        <xdr:cNvSpPr/>
      </xdr:nvSpPr>
      <xdr:spPr>
        <a:xfrm>
          <a:off x="35825400" y="198882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97</xdr:row>
      <xdr:rowOff>0</xdr:rowOff>
    </xdr:from>
    <xdr:to>
      <xdr:col>39</xdr:col>
      <xdr:colOff>120960</xdr:colOff>
      <xdr:row>98</xdr:row>
      <xdr:rowOff>57240</xdr:rowOff>
    </xdr:to>
    <xdr:sp>
      <xdr:nvSpPr>
        <xdr:cNvPr id="266" name="AutoShape 54"/>
        <xdr:cNvSpPr/>
      </xdr:nvSpPr>
      <xdr:spPr>
        <a:xfrm>
          <a:off x="35825400" y="221742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97</xdr:row>
      <xdr:rowOff>0</xdr:rowOff>
    </xdr:from>
    <xdr:to>
      <xdr:col>39</xdr:col>
      <xdr:colOff>120960</xdr:colOff>
      <xdr:row>98</xdr:row>
      <xdr:rowOff>57240</xdr:rowOff>
    </xdr:to>
    <xdr:sp>
      <xdr:nvSpPr>
        <xdr:cNvPr id="267" name="AutoShape 55"/>
        <xdr:cNvSpPr/>
      </xdr:nvSpPr>
      <xdr:spPr>
        <a:xfrm>
          <a:off x="35825400" y="221742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07</xdr:row>
      <xdr:rowOff>0</xdr:rowOff>
    </xdr:from>
    <xdr:to>
      <xdr:col>39</xdr:col>
      <xdr:colOff>120960</xdr:colOff>
      <xdr:row>108</xdr:row>
      <xdr:rowOff>57240</xdr:rowOff>
    </xdr:to>
    <xdr:sp>
      <xdr:nvSpPr>
        <xdr:cNvPr id="268" name="AutoShape 56"/>
        <xdr:cNvSpPr/>
      </xdr:nvSpPr>
      <xdr:spPr>
        <a:xfrm>
          <a:off x="35825400" y="244602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07</xdr:row>
      <xdr:rowOff>0</xdr:rowOff>
    </xdr:from>
    <xdr:to>
      <xdr:col>39</xdr:col>
      <xdr:colOff>120960</xdr:colOff>
      <xdr:row>108</xdr:row>
      <xdr:rowOff>57240</xdr:rowOff>
    </xdr:to>
    <xdr:sp>
      <xdr:nvSpPr>
        <xdr:cNvPr id="269" name="AutoShape 57"/>
        <xdr:cNvSpPr/>
      </xdr:nvSpPr>
      <xdr:spPr>
        <a:xfrm>
          <a:off x="35825400" y="244602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18</xdr:row>
      <xdr:rowOff>0</xdr:rowOff>
    </xdr:from>
    <xdr:to>
      <xdr:col>39</xdr:col>
      <xdr:colOff>120960</xdr:colOff>
      <xdr:row>119</xdr:row>
      <xdr:rowOff>57240</xdr:rowOff>
    </xdr:to>
    <xdr:sp>
      <xdr:nvSpPr>
        <xdr:cNvPr id="270" name="AutoShape 58"/>
        <xdr:cNvSpPr/>
      </xdr:nvSpPr>
      <xdr:spPr>
        <a:xfrm>
          <a:off x="35825400" y="269748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18</xdr:row>
      <xdr:rowOff>0</xdr:rowOff>
    </xdr:from>
    <xdr:to>
      <xdr:col>39</xdr:col>
      <xdr:colOff>120960</xdr:colOff>
      <xdr:row>119</xdr:row>
      <xdr:rowOff>57240</xdr:rowOff>
    </xdr:to>
    <xdr:sp>
      <xdr:nvSpPr>
        <xdr:cNvPr id="271" name="AutoShape 59"/>
        <xdr:cNvSpPr/>
      </xdr:nvSpPr>
      <xdr:spPr>
        <a:xfrm>
          <a:off x="35825400" y="269748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43</xdr:row>
      <xdr:rowOff>75960</xdr:rowOff>
    </xdr:from>
    <xdr:to>
      <xdr:col>39</xdr:col>
      <xdr:colOff>120960</xdr:colOff>
      <xdr:row>144</xdr:row>
      <xdr:rowOff>133200</xdr:rowOff>
    </xdr:to>
    <xdr:sp>
      <xdr:nvSpPr>
        <xdr:cNvPr id="272" name="AutoShape 60"/>
        <xdr:cNvSpPr/>
      </xdr:nvSpPr>
      <xdr:spPr>
        <a:xfrm>
          <a:off x="35825400" y="3276576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45</xdr:row>
      <xdr:rowOff>0</xdr:rowOff>
    </xdr:from>
    <xdr:to>
      <xdr:col>39</xdr:col>
      <xdr:colOff>120960</xdr:colOff>
      <xdr:row>146</xdr:row>
      <xdr:rowOff>57240</xdr:rowOff>
    </xdr:to>
    <xdr:sp>
      <xdr:nvSpPr>
        <xdr:cNvPr id="273" name="AutoShape 61"/>
        <xdr:cNvSpPr/>
      </xdr:nvSpPr>
      <xdr:spPr>
        <a:xfrm>
          <a:off x="35825400" y="331470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0</xdr:row>
      <xdr:rowOff>0</xdr:rowOff>
    </xdr:from>
    <xdr:to>
      <xdr:col>39</xdr:col>
      <xdr:colOff>120960</xdr:colOff>
      <xdr:row>11</xdr:row>
      <xdr:rowOff>57240</xdr:rowOff>
    </xdr:to>
    <xdr:sp>
      <xdr:nvSpPr>
        <xdr:cNvPr id="274" name="AutoShape 62"/>
        <xdr:cNvSpPr/>
      </xdr:nvSpPr>
      <xdr:spPr>
        <a:xfrm>
          <a:off x="35825400" y="22860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0</xdr:row>
      <xdr:rowOff>0</xdr:rowOff>
    </xdr:from>
    <xdr:to>
      <xdr:col>39</xdr:col>
      <xdr:colOff>120960</xdr:colOff>
      <xdr:row>11</xdr:row>
      <xdr:rowOff>57240</xdr:rowOff>
    </xdr:to>
    <xdr:sp>
      <xdr:nvSpPr>
        <xdr:cNvPr id="275" name="AutoShape 63"/>
        <xdr:cNvSpPr/>
      </xdr:nvSpPr>
      <xdr:spPr>
        <a:xfrm>
          <a:off x="35825400" y="22860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21</xdr:row>
      <xdr:rowOff>0</xdr:rowOff>
    </xdr:from>
    <xdr:to>
      <xdr:col>39</xdr:col>
      <xdr:colOff>120960</xdr:colOff>
      <xdr:row>22</xdr:row>
      <xdr:rowOff>57240</xdr:rowOff>
    </xdr:to>
    <xdr:sp>
      <xdr:nvSpPr>
        <xdr:cNvPr id="276" name="AutoShape 64"/>
        <xdr:cNvSpPr/>
      </xdr:nvSpPr>
      <xdr:spPr>
        <a:xfrm>
          <a:off x="35825400" y="48006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21</xdr:row>
      <xdr:rowOff>0</xdr:rowOff>
    </xdr:from>
    <xdr:to>
      <xdr:col>39</xdr:col>
      <xdr:colOff>120960</xdr:colOff>
      <xdr:row>22</xdr:row>
      <xdr:rowOff>57240</xdr:rowOff>
    </xdr:to>
    <xdr:sp>
      <xdr:nvSpPr>
        <xdr:cNvPr id="277" name="AutoShape 65"/>
        <xdr:cNvSpPr/>
      </xdr:nvSpPr>
      <xdr:spPr>
        <a:xfrm>
          <a:off x="35825400" y="48006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32</xdr:row>
      <xdr:rowOff>0</xdr:rowOff>
    </xdr:from>
    <xdr:to>
      <xdr:col>39</xdr:col>
      <xdr:colOff>120960</xdr:colOff>
      <xdr:row>33</xdr:row>
      <xdr:rowOff>57240</xdr:rowOff>
    </xdr:to>
    <xdr:sp>
      <xdr:nvSpPr>
        <xdr:cNvPr id="278" name="AutoShape 66"/>
        <xdr:cNvSpPr/>
      </xdr:nvSpPr>
      <xdr:spPr>
        <a:xfrm>
          <a:off x="35825400" y="73152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32</xdr:row>
      <xdr:rowOff>0</xdr:rowOff>
    </xdr:from>
    <xdr:to>
      <xdr:col>39</xdr:col>
      <xdr:colOff>120960</xdr:colOff>
      <xdr:row>33</xdr:row>
      <xdr:rowOff>57240</xdr:rowOff>
    </xdr:to>
    <xdr:sp>
      <xdr:nvSpPr>
        <xdr:cNvPr id="279" name="AutoShape 67"/>
        <xdr:cNvSpPr/>
      </xdr:nvSpPr>
      <xdr:spPr>
        <a:xfrm>
          <a:off x="35825400" y="73152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41</xdr:row>
      <xdr:rowOff>0</xdr:rowOff>
    </xdr:from>
    <xdr:to>
      <xdr:col>39</xdr:col>
      <xdr:colOff>120960</xdr:colOff>
      <xdr:row>42</xdr:row>
      <xdr:rowOff>57240</xdr:rowOff>
    </xdr:to>
    <xdr:sp>
      <xdr:nvSpPr>
        <xdr:cNvPr id="280" name="AutoShape 68"/>
        <xdr:cNvSpPr/>
      </xdr:nvSpPr>
      <xdr:spPr>
        <a:xfrm>
          <a:off x="35825400" y="93726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41</xdr:row>
      <xdr:rowOff>0</xdr:rowOff>
    </xdr:from>
    <xdr:to>
      <xdr:col>39</xdr:col>
      <xdr:colOff>120960</xdr:colOff>
      <xdr:row>42</xdr:row>
      <xdr:rowOff>57240</xdr:rowOff>
    </xdr:to>
    <xdr:sp>
      <xdr:nvSpPr>
        <xdr:cNvPr id="281" name="AutoShape 69"/>
        <xdr:cNvSpPr/>
      </xdr:nvSpPr>
      <xdr:spPr>
        <a:xfrm>
          <a:off x="35825400" y="93726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52</xdr:row>
      <xdr:rowOff>0</xdr:rowOff>
    </xdr:from>
    <xdr:to>
      <xdr:col>39</xdr:col>
      <xdr:colOff>120960</xdr:colOff>
      <xdr:row>53</xdr:row>
      <xdr:rowOff>57240</xdr:rowOff>
    </xdr:to>
    <xdr:sp>
      <xdr:nvSpPr>
        <xdr:cNvPr id="282" name="AutoShape 70"/>
        <xdr:cNvSpPr/>
      </xdr:nvSpPr>
      <xdr:spPr>
        <a:xfrm>
          <a:off x="35825400" y="118872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52</xdr:row>
      <xdr:rowOff>0</xdr:rowOff>
    </xdr:from>
    <xdr:to>
      <xdr:col>39</xdr:col>
      <xdr:colOff>120960</xdr:colOff>
      <xdr:row>53</xdr:row>
      <xdr:rowOff>57240</xdr:rowOff>
    </xdr:to>
    <xdr:sp>
      <xdr:nvSpPr>
        <xdr:cNvPr id="283" name="AutoShape 71"/>
        <xdr:cNvSpPr/>
      </xdr:nvSpPr>
      <xdr:spPr>
        <a:xfrm>
          <a:off x="35825400" y="118872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5</xdr:row>
      <xdr:rowOff>0</xdr:rowOff>
    </xdr:from>
    <xdr:to>
      <xdr:col>39</xdr:col>
      <xdr:colOff>120960</xdr:colOff>
      <xdr:row>66</xdr:row>
      <xdr:rowOff>57240</xdr:rowOff>
    </xdr:to>
    <xdr:sp>
      <xdr:nvSpPr>
        <xdr:cNvPr id="284" name="AutoShape 72"/>
        <xdr:cNvSpPr/>
      </xdr:nvSpPr>
      <xdr:spPr>
        <a:xfrm>
          <a:off x="35825400" y="148590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5</xdr:row>
      <xdr:rowOff>0</xdr:rowOff>
    </xdr:from>
    <xdr:to>
      <xdr:col>39</xdr:col>
      <xdr:colOff>120960</xdr:colOff>
      <xdr:row>66</xdr:row>
      <xdr:rowOff>57240</xdr:rowOff>
    </xdr:to>
    <xdr:sp>
      <xdr:nvSpPr>
        <xdr:cNvPr id="285" name="AutoShape 73"/>
        <xdr:cNvSpPr/>
      </xdr:nvSpPr>
      <xdr:spPr>
        <a:xfrm>
          <a:off x="35825400" y="148590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77</xdr:row>
      <xdr:rowOff>0</xdr:rowOff>
    </xdr:from>
    <xdr:to>
      <xdr:col>39</xdr:col>
      <xdr:colOff>120960</xdr:colOff>
      <xdr:row>78</xdr:row>
      <xdr:rowOff>57240</xdr:rowOff>
    </xdr:to>
    <xdr:sp>
      <xdr:nvSpPr>
        <xdr:cNvPr id="286" name="AutoShape 74"/>
        <xdr:cNvSpPr/>
      </xdr:nvSpPr>
      <xdr:spPr>
        <a:xfrm>
          <a:off x="35825400" y="176022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77</xdr:row>
      <xdr:rowOff>0</xdr:rowOff>
    </xdr:from>
    <xdr:to>
      <xdr:col>39</xdr:col>
      <xdr:colOff>120960</xdr:colOff>
      <xdr:row>78</xdr:row>
      <xdr:rowOff>57240</xdr:rowOff>
    </xdr:to>
    <xdr:sp>
      <xdr:nvSpPr>
        <xdr:cNvPr id="287" name="AutoShape 75"/>
        <xdr:cNvSpPr/>
      </xdr:nvSpPr>
      <xdr:spPr>
        <a:xfrm>
          <a:off x="35825400" y="176022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87</xdr:row>
      <xdr:rowOff>0</xdr:rowOff>
    </xdr:from>
    <xdr:to>
      <xdr:col>39</xdr:col>
      <xdr:colOff>120960</xdr:colOff>
      <xdr:row>88</xdr:row>
      <xdr:rowOff>57240</xdr:rowOff>
    </xdr:to>
    <xdr:sp>
      <xdr:nvSpPr>
        <xdr:cNvPr id="288" name="AutoShape 76"/>
        <xdr:cNvSpPr/>
      </xdr:nvSpPr>
      <xdr:spPr>
        <a:xfrm>
          <a:off x="35825400" y="198882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87</xdr:row>
      <xdr:rowOff>0</xdr:rowOff>
    </xdr:from>
    <xdr:to>
      <xdr:col>39</xdr:col>
      <xdr:colOff>120960</xdr:colOff>
      <xdr:row>88</xdr:row>
      <xdr:rowOff>57240</xdr:rowOff>
    </xdr:to>
    <xdr:sp>
      <xdr:nvSpPr>
        <xdr:cNvPr id="289" name="AutoShape 77"/>
        <xdr:cNvSpPr/>
      </xdr:nvSpPr>
      <xdr:spPr>
        <a:xfrm>
          <a:off x="35825400" y="198882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97</xdr:row>
      <xdr:rowOff>0</xdr:rowOff>
    </xdr:from>
    <xdr:to>
      <xdr:col>39</xdr:col>
      <xdr:colOff>120960</xdr:colOff>
      <xdr:row>98</xdr:row>
      <xdr:rowOff>57240</xdr:rowOff>
    </xdr:to>
    <xdr:sp>
      <xdr:nvSpPr>
        <xdr:cNvPr id="290" name="AutoShape 78"/>
        <xdr:cNvSpPr/>
      </xdr:nvSpPr>
      <xdr:spPr>
        <a:xfrm>
          <a:off x="35825400" y="221742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97</xdr:row>
      <xdr:rowOff>0</xdr:rowOff>
    </xdr:from>
    <xdr:to>
      <xdr:col>39</xdr:col>
      <xdr:colOff>120960</xdr:colOff>
      <xdr:row>98</xdr:row>
      <xdr:rowOff>57240</xdr:rowOff>
    </xdr:to>
    <xdr:sp>
      <xdr:nvSpPr>
        <xdr:cNvPr id="291" name="AutoShape 79"/>
        <xdr:cNvSpPr/>
      </xdr:nvSpPr>
      <xdr:spPr>
        <a:xfrm>
          <a:off x="35825400" y="221742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07</xdr:row>
      <xdr:rowOff>0</xdr:rowOff>
    </xdr:from>
    <xdr:to>
      <xdr:col>39</xdr:col>
      <xdr:colOff>120960</xdr:colOff>
      <xdr:row>108</xdr:row>
      <xdr:rowOff>57240</xdr:rowOff>
    </xdr:to>
    <xdr:sp>
      <xdr:nvSpPr>
        <xdr:cNvPr id="292" name="AutoShape 80"/>
        <xdr:cNvSpPr/>
      </xdr:nvSpPr>
      <xdr:spPr>
        <a:xfrm>
          <a:off x="35825400" y="244602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07</xdr:row>
      <xdr:rowOff>0</xdr:rowOff>
    </xdr:from>
    <xdr:to>
      <xdr:col>39</xdr:col>
      <xdr:colOff>120960</xdr:colOff>
      <xdr:row>108</xdr:row>
      <xdr:rowOff>57240</xdr:rowOff>
    </xdr:to>
    <xdr:sp>
      <xdr:nvSpPr>
        <xdr:cNvPr id="293" name="AutoShape 81"/>
        <xdr:cNvSpPr/>
      </xdr:nvSpPr>
      <xdr:spPr>
        <a:xfrm>
          <a:off x="35825400" y="244602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18</xdr:row>
      <xdr:rowOff>0</xdr:rowOff>
    </xdr:from>
    <xdr:to>
      <xdr:col>39</xdr:col>
      <xdr:colOff>120960</xdr:colOff>
      <xdr:row>119</xdr:row>
      <xdr:rowOff>57240</xdr:rowOff>
    </xdr:to>
    <xdr:sp>
      <xdr:nvSpPr>
        <xdr:cNvPr id="294" name="AutoShape 82"/>
        <xdr:cNvSpPr/>
      </xdr:nvSpPr>
      <xdr:spPr>
        <a:xfrm>
          <a:off x="35825400" y="269748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18</xdr:row>
      <xdr:rowOff>0</xdr:rowOff>
    </xdr:from>
    <xdr:to>
      <xdr:col>39</xdr:col>
      <xdr:colOff>120960</xdr:colOff>
      <xdr:row>119</xdr:row>
      <xdr:rowOff>57240</xdr:rowOff>
    </xdr:to>
    <xdr:sp>
      <xdr:nvSpPr>
        <xdr:cNvPr id="295" name="AutoShape 83"/>
        <xdr:cNvSpPr/>
      </xdr:nvSpPr>
      <xdr:spPr>
        <a:xfrm>
          <a:off x="35825400" y="269748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43</xdr:row>
      <xdr:rowOff>75960</xdr:rowOff>
    </xdr:from>
    <xdr:to>
      <xdr:col>39</xdr:col>
      <xdr:colOff>120960</xdr:colOff>
      <xdr:row>144</xdr:row>
      <xdr:rowOff>133200</xdr:rowOff>
    </xdr:to>
    <xdr:sp>
      <xdr:nvSpPr>
        <xdr:cNvPr id="296" name="AutoShape 84"/>
        <xdr:cNvSpPr/>
      </xdr:nvSpPr>
      <xdr:spPr>
        <a:xfrm>
          <a:off x="35825400" y="3276576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45</xdr:row>
      <xdr:rowOff>0</xdr:rowOff>
    </xdr:from>
    <xdr:to>
      <xdr:col>39</xdr:col>
      <xdr:colOff>120960</xdr:colOff>
      <xdr:row>146</xdr:row>
      <xdr:rowOff>57240</xdr:rowOff>
    </xdr:to>
    <xdr:sp>
      <xdr:nvSpPr>
        <xdr:cNvPr id="297" name="AutoShape 85"/>
        <xdr:cNvSpPr/>
      </xdr:nvSpPr>
      <xdr:spPr>
        <a:xfrm>
          <a:off x="35825400" y="331470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0</xdr:row>
      <xdr:rowOff>0</xdr:rowOff>
    </xdr:from>
    <xdr:to>
      <xdr:col>39</xdr:col>
      <xdr:colOff>120960</xdr:colOff>
      <xdr:row>11</xdr:row>
      <xdr:rowOff>57240</xdr:rowOff>
    </xdr:to>
    <xdr:sp>
      <xdr:nvSpPr>
        <xdr:cNvPr id="298" name="AutoShape 86"/>
        <xdr:cNvSpPr/>
      </xdr:nvSpPr>
      <xdr:spPr>
        <a:xfrm>
          <a:off x="35825400" y="22860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0</xdr:row>
      <xdr:rowOff>0</xdr:rowOff>
    </xdr:from>
    <xdr:to>
      <xdr:col>39</xdr:col>
      <xdr:colOff>120960</xdr:colOff>
      <xdr:row>11</xdr:row>
      <xdr:rowOff>57240</xdr:rowOff>
    </xdr:to>
    <xdr:sp>
      <xdr:nvSpPr>
        <xdr:cNvPr id="299" name="AutoShape 87"/>
        <xdr:cNvSpPr/>
      </xdr:nvSpPr>
      <xdr:spPr>
        <a:xfrm>
          <a:off x="35825400" y="22860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21</xdr:row>
      <xdr:rowOff>0</xdr:rowOff>
    </xdr:from>
    <xdr:to>
      <xdr:col>39</xdr:col>
      <xdr:colOff>120960</xdr:colOff>
      <xdr:row>22</xdr:row>
      <xdr:rowOff>57240</xdr:rowOff>
    </xdr:to>
    <xdr:sp>
      <xdr:nvSpPr>
        <xdr:cNvPr id="300" name="AutoShape 88"/>
        <xdr:cNvSpPr/>
      </xdr:nvSpPr>
      <xdr:spPr>
        <a:xfrm>
          <a:off x="35825400" y="48006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21</xdr:row>
      <xdr:rowOff>0</xdr:rowOff>
    </xdr:from>
    <xdr:to>
      <xdr:col>39</xdr:col>
      <xdr:colOff>120960</xdr:colOff>
      <xdr:row>22</xdr:row>
      <xdr:rowOff>57240</xdr:rowOff>
    </xdr:to>
    <xdr:sp>
      <xdr:nvSpPr>
        <xdr:cNvPr id="301" name="AutoShape 89"/>
        <xdr:cNvSpPr/>
      </xdr:nvSpPr>
      <xdr:spPr>
        <a:xfrm>
          <a:off x="35825400" y="48006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32</xdr:row>
      <xdr:rowOff>0</xdr:rowOff>
    </xdr:from>
    <xdr:to>
      <xdr:col>39</xdr:col>
      <xdr:colOff>120960</xdr:colOff>
      <xdr:row>33</xdr:row>
      <xdr:rowOff>57240</xdr:rowOff>
    </xdr:to>
    <xdr:sp>
      <xdr:nvSpPr>
        <xdr:cNvPr id="302" name="AutoShape 90"/>
        <xdr:cNvSpPr/>
      </xdr:nvSpPr>
      <xdr:spPr>
        <a:xfrm>
          <a:off x="35825400" y="73152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32</xdr:row>
      <xdr:rowOff>0</xdr:rowOff>
    </xdr:from>
    <xdr:to>
      <xdr:col>39</xdr:col>
      <xdr:colOff>120960</xdr:colOff>
      <xdr:row>33</xdr:row>
      <xdr:rowOff>57240</xdr:rowOff>
    </xdr:to>
    <xdr:sp>
      <xdr:nvSpPr>
        <xdr:cNvPr id="303" name="AutoShape 91"/>
        <xdr:cNvSpPr/>
      </xdr:nvSpPr>
      <xdr:spPr>
        <a:xfrm>
          <a:off x="35825400" y="73152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41</xdr:row>
      <xdr:rowOff>0</xdr:rowOff>
    </xdr:from>
    <xdr:to>
      <xdr:col>39</xdr:col>
      <xdr:colOff>120960</xdr:colOff>
      <xdr:row>42</xdr:row>
      <xdr:rowOff>57240</xdr:rowOff>
    </xdr:to>
    <xdr:sp>
      <xdr:nvSpPr>
        <xdr:cNvPr id="304" name="AutoShape 92"/>
        <xdr:cNvSpPr/>
      </xdr:nvSpPr>
      <xdr:spPr>
        <a:xfrm>
          <a:off x="35825400" y="93726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41</xdr:row>
      <xdr:rowOff>0</xdr:rowOff>
    </xdr:from>
    <xdr:to>
      <xdr:col>39</xdr:col>
      <xdr:colOff>120960</xdr:colOff>
      <xdr:row>42</xdr:row>
      <xdr:rowOff>57240</xdr:rowOff>
    </xdr:to>
    <xdr:sp>
      <xdr:nvSpPr>
        <xdr:cNvPr id="305" name="AutoShape 93"/>
        <xdr:cNvSpPr/>
      </xdr:nvSpPr>
      <xdr:spPr>
        <a:xfrm>
          <a:off x="35825400" y="93726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52</xdr:row>
      <xdr:rowOff>0</xdr:rowOff>
    </xdr:from>
    <xdr:to>
      <xdr:col>39</xdr:col>
      <xdr:colOff>120960</xdr:colOff>
      <xdr:row>53</xdr:row>
      <xdr:rowOff>57240</xdr:rowOff>
    </xdr:to>
    <xdr:sp>
      <xdr:nvSpPr>
        <xdr:cNvPr id="306" name="AutoShape 94"/>
        <xdr:cNvSpPr/>
      </xdr:nvSpPr>
      <xdr:spPr>
        <a:xfrm>
          <a:off x="35825400" y="118872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52</xdr:row>
      <xdr:rowOff>0</xdr:rowOff>
    </xdr:from>
    <xdr:to>
      <xdr:col>39</xdr:col>
      <xdr:colOff>120960</xdr:colOff>
      <xdr:row>53</xdr:row>
      <xdr:rowOff>57240</xdr:rowOff>
    </xdr:to>
    <xdr:sp>
      <xdr:nvSpPr>
        <xdr:cNvPr id="307" name="AutoShape 95"/>
        <xdr:cNvSpPr/>
      </xdr:nvSpPr>
      <xdr:spPr>
        <a:xfrm>
          <a:off x="35825400" y="118872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5</xdr:row>
      <xdr:rowOff>0</xdr:rowOff>
    </xdr:from>
    <xdr:to>
      <xdr:col>39</xdr:col>
      <xdr:colOff>120960</xdr:colOff>
      <xdr:row>66</xdr:row>
      <xdr:rowOff>57240</xdr:rowOff>
    </xdr:to>
    <xdr:sp>
      <xdr:nvSpPr>
        <xdr:cNvPr id="308" name="AutoShape 96"/>
        <xdr:cNvSpPr/>
      </xdr:nvSpPr>
      <xdr:spPr>
        <a:xfrm>
          <a:off x="35825400" y="148590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5</xdr:row>
      <xdr:rowOff>0</xdr:rowOff>
    </xdr:from>
    <xdr:to>
      <xdr:col>39</xdr:col>
      <xdr:colOff>120960</xdr:colOff>
      <xdr:row>66</xdr:row>
      <xdr:rowOff>57240</xdr:rowOff>
    </xdr:to>
    <xdr:sp>
      <xdr:nvSpPr>
        <xdr:cNvPr id="309" name="AutoShape 97"/>
        <xdr:cNvSpPr/>
      </xdr:nvSpPr>
      <xdr:spPr>
        <a:xfrm>
          <a:off x="35825400" y="148590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77</xdr:row>
      <xdr:rowOff>0</xdr:rowOff>
    </xdr:from>
    <xdr:to>
      <xdr:col>39</xdr:col>
      <xdr:colOff>120960</xdr:colOff>
      <xdr:row>78</xdr:row>
      <xdr:rowOff>57240</xdr:rowOff>
    </xdr:to>
    <xdr:sp>
      <xdr:nvSpPr>
        <xdr:cNvPr id="310" name="AutoShape 98"/>
        <xdr:cNvSpPr/>
      </xdr:nvSpPr>
      <xdr:spPr>
        <a:xfrm>
          <a:off x="35825400" y="176022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77</xdr:row>
      <xdr:rowOff>0</xdr:rowOff>
    </xdr:from>
    <xdr:to>
      <xdr:col>39</xdr:col>
      <xdr:colOff>120960</xdr:colOff>
      <xdr:row>78</xdr:row>
      <xdr:rowOff>57240</xdr:rowOff>
    </xdr:to>
    <xdr:sp>
      <xdr:nvSpPr>
        <xdr:cNvPr id="311" name="AutoShape 99"/>
        <xdr:cNvSpPr/>
      </xdr:nvSpPr>
      <xdr:spPr>
        <a:xfrm>
          <a:off x="35825400" y="176022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87</xdr:row>
      <xdr:rowOff>0</xdr:rowOff>
    </xdr:from>
    <xdr:to>
      <xdr:col>39</xdr:col>
      <xdr:colOff>120960</xdr:colOff>
      <xdr:row>88</xdr:row>
      <xdr:rowOff>57240</xdr:rowOff>
    </xdr:to>
    <xdr:sp>
      <xdr:nvSpPr>
        <xdr:cNvPr id="312" name="AutoShape 100"/>
        <xdr:cNvSpPr/>
      </xdr:nvSpPr>
      <xdr:spPr>
        <a:xfrm>
          <a:off x="35825400" y="198882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87</xdr:row>
      <xdr:rowOff>0</xdr:rowOff>
    </xdr:from>
    <xdr:to>
      <xdr:col>39</xdr:col>
      <xdr:colOff>120960</xdr:colOff>
      <xdr:row>88</xdr:row>
      <xdr:rowOff>57240</xdr:rowOff>
    </xdr:to>
    <xdr:sp>
      <xdr:nvSpPr>
        <xdr:cNvPr id="313" name="AutoShape 101"/>
        <xdr:cNvSpPr/>
      </xdr:nvSpPr>
      <xdr:spPr>
        <a:xfrm>
          <a:off x="35825400" y="198882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97</xdr:row>
      <xdr:rowOff>0</xdr:rowOff>
    </xdr:from>
    <xdr:to>
      <xdr:col>39</xdr:col>
      <xdr:colOff>120960</xdr:colOff>
      <xdr:row>98</xdr:row>
      <xdr:rowOff>57240</xdr:rowOff>
    </xdr:to>
    <xdr:sp>
      <xdr:nvSpPr>
        <xdr:cNvPr id="314" name="AutoShape 102"/>
        <xdr:cNvSpPr/>
      </xdr:nvSpPr>
      <xdr:spPr>
        <a:xfrm>
          <a:off x="35825400" y="221742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97</xdr:row>
      <xdr:rowOff>0</xdr:rowOff>
    </xdr:from>
    <xdr:to>
      <xdr:col>39</xdr:col>
      <xdr:colOff>120960</xdr:colOff>
      <xdr:row>98</xdr:row>
      <xdr:rowOff>57240</xdr:rowOff>
    </xdr:to>
    <xdr:sp>
      <xdr:nvSpPr>
        <xdr:cNvPr id="315" name="AutoShape 103"/>
        <xdr:cNvSpPr/>
      </xdr:nvSpPr>
      <xdr:spPr>
        <a:xfrm>
          <a:off x="35825400" y="221742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07</xdr:row>
      <xdr:rowOff>0</xdr:rowOff>
    </xdr:from>
    <xdr:to>
      <xdr:col>39</xdr:col>
      <xdr:colOff>120960</xdr:colOff>
      <xdr:row>108</xdr:row>
      <xdr:rowOff>57240</xdr:rowOff>
    </xdr:to>
    <xdr:sp>
      <xdr:nvSpPr>
        <xdr:cNvPr id="316" name="AutoShape 104"/>
        <xdr:cNvSpPr/>
      </xdr:nvSpPr>
      <xdr:spPr>
        <a:xfrm>
          <a:off x="35825400" y="244602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07</xdr:row>
      <xdr:rowOff>0</xdr:rowOff>
    </xdr:from>
    <xdr:to>
      <xdr:col>39</xdr:col>
      <xdr:colOff>120960</xdr:colOff>
      <xdr:row>108</xdr:row>
      <xdr:rowOff>57240</xdr:rowOff>
    </xdr:to>
    <xdr:sp>
      <xdr:nvSpPr>
        <xdr:cNvPr id="317" name="AutoShape 105"/>
        <xdr:cNvSpPr/>
      </xdr:nvSpPr>
      <xdr:spPr>
        <a:xfrm>
          <a:off x="35825400" y="244602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18</xdr:row>
      <xdr:rowOff>0</xdr:rowOff>
    </xdr:from>
    <xdr:to>
      <xdr:col>39</xdr:col>
      <xdr:colOff>120960</xdr:colOff>
      <xdr:row>119</xdr:row>
      <xdr:rowOff>57240</xdr:rowOff>
    </xdr:to>
    <xdr:sp>
      <xdr:nvSpPr>
        <xdr:cNvPr id="318" name="AutoShape 106"/>
        <xdr:cNvSpPr/>
      </xdr:nvSpPr>
      <xdr:spPr>
        <a:xfrm>
          <a:off x="35825400" y="269748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18</xdr:row>
      <xdr:rowOff>0</xdr:rowOff>
    </xdr:from>
    <xdr:to>
      <xdr:col>39</xdr:col>
      <xdr:colOff>120960</xdr:colOff>
      <xdr:row>119</xdr:row>
      <xdr:rowOff>57240</xdr:rowOff>
    </xdr:to>
    <xdr:sp>
      <xdr:nvSpPr>
        <xdr:cNvPr id="319" name="AutoShape 107"/>
        <xdr:cNvSpPr/>
      </xdr:nvSpPr>
      <xdr:spPr>
        <a:xfrm>
          <a:off x="35825400" y="269748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43</xdr:row>
      <xdr:rowOff>75960</xdr:rowOff>
    </xdr:from>
    <xdr:to>
      <xdr:col>39</xdr:col>
      <xdr:colOff>120960</xdr:colOff>
      <xdr:row>144</xdr:row>
      <xdr:rowOff>133200</xdr:rowOff>
    </xdr:to>
    <xdr:sp>
      <xdr:nvSpPr>
        <xdr:cNvPr id="320" name="AutoShape 108"/>
        <xdr:cNvSpPr/>
      </xdr:nvSpPr>
      <xdr:spPr>
        <a:xfrm>
          <a:off x="35825400" y="3276576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45</xdr:row>
      <xdr:rowOff>0</xdr:rowOff>
    </xdr:from>
    <xdr:to>
      <xdr:col>39</xdr:col>
      <xdr:colOff>120960</xdr:colOff>
      <xdr:row>146</xdr:row>
      <xdr:rowOff>57240</xdr:rowOff>
    </xdr:to>
    <xdr:sp>
      <xdr:nvSpPr>
        <xdr:cNvPr id="321" name="AutoShape 109"/>
        <xdr:cNvSpPr/>
      </xdr:nvSpPr>
      <xdr:spPr>
        <a:xfrm>
          <a:off x="35825400" y="331470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0</xdr:row>
      <xdr:rowOff>0</xdr:rowOff>
    </xdr:from>
    <xdr:to>
      <xdr:col>39</xdr:col>
      <xdr:colOff>120960</xdr:colOff>
      <xdr:row>11</xdr:row>
      <xdr:rowOff>57240</xdr:rowOff>
    </xdr:to>
    <xdr:sp>
      <xdr:nvSpPr>
        <xdr:cNvPr id="322" name="AutoShape 110"/>
        <xdr:cNvSpPr/>
      </xdr:nvSpPr>
      <xdr:spPr>
        <a:xfrm>
          <a:off x="35825400" y="22860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21</xdr:row>
      <xdr:rowOff>0</xdr:rowOff>
    </xdr:from>
    <xdr:to>
      <xdr:col>39</xdr:col>
      <xdr:colOff>120960</xdr:colOff>
      <xdr:row>22</xdr:row>
      <xdr:rowOff>57240</xdr:rowOff>
    </xdr:to>
    <xdr:sp>
      <xdr:nvSpPr>
        <xdr:cNvPr id="323" name="AutoShape 112"/>
        <xdr:cNvSpPr/>
      </xdr:nvSpPr>
      <xdr:spPr>
        <a:xfrm>
          <a:off x="35825400" y="48006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21</xdr:row>
      <xdr:rowOff>0</xdr:rowOff>
    </xdr:from>
    <xdr:to>
      <xdr:col>39</xdr:col>
      <xdr:colOff>120960</xdr:colOff>
      <xdr:row>22</xdr:row>
      <xdr:rowOff>57240</xdr:rowOff>
    </xdr:to>
    <xdr:sp>
      <xdr:nvSpPr>
        <xdr:cNvPr id="324" name="AutoShape 113"/>
        <xdr:cNvSpPr/>
      </xdr:nvSpPr>
      <xdr:spPr>
        <a:xfrm>
          <a:off x="35825400" y="48006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32</xdr:row>
      <xdr:rowOff>0</xdr:rowOff>
    </xdr:from>
    <xdr:to>
      <xdr:col>39</xdr:col>
      <xdr:colOff>120960</xdr:colOff>
      <xdr:row>33</xdr:row>
      <xdr:rowOff>57240</xdr:rowOff>
    </xdr:to>
    <xdr:sp>
      <xdr:nvSpPr>
        <xdr:cNvPr id="325" name="AutoShape 114"/>
        <xdr:cNvSpPr/>
      </xdr:nvSpPr>
      <xdr:spPr>
        <a:xfrm>
          <a:off x="35825400" y="73152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32</xdr:row>
      <xdr:rowOff>0</xdr:rowOff>
    </xdr:from>
    <xdr:to>
      <xdr:col>39</xdr:col>
      <xdr:colOff>120960</xdr:colOff>
      <xdr:row>33</xdr:row>
      <xdr:rowOff>57240</xdr:rowOff>
    </xdr:to>
    <xdr:sp>
      <xdr:nvSpPr>
        <xdr:cNvPr id="326" name="AutoShape 115"/>
        <xdr:cNvSpPr/>
      </xdr:nvSpPr>
      <xdr:spPr>
        <a:xfrm>
          <a:off x="35825400" y="73152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41</xdr:row>
      <xdr:rowOff>0</xdr:rowOff>
    </xdr:from>
    <xdr:to>
      <xdr:col>39</xdr:col>
      <xdr:colOff>120960</xdr:colOff>
      <xdr:row>42</xdr:row>
      <xdr:rowOff>57240</xdr:rowOff>
    </xdr:to>
    <xdr:sp>
      <xdr:nvSpPr>
        <xdr:cNvPr id="327" name="AutoShape 116"/>
        <xdr:cNvSpPr/>
      </xdr:nvSpPr>
      <xdr:spPr>
        <a:xfrm>
          <a:off x="35825400" y="93726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41</xdr:row>
      <xdr:rowOff>0</xdr:rowOff>
    </xdr:from>
    <xdr:to>
      <xdr:col>39</xdr:col>
      <xdr:colOff>120960</xdr:colOff>
      <xdr:row>42</xdr:row>
      <xdr:rowOff>57240</xdr:rowOff>
    </xdr:to>
    <xdr:sp>
      <xdr:nvSpPr>
        <xdr:cNvPr id="328" name="AutoShape 117"/>
        <xdr:cNvSpPr/>
      </xdr:nvSpPr>
      <xdr:spPr>
        <a:xfrm>
          <a:off x="35825400" y="93726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52</xdr:row>
      <xdr:rowOff>0</xdr:rowOff>
    </xdr:from>
    <xdr:to>
      <xdr:col>39</xdr:col>
      <xdr:colOff>120960</xdr:colOff>
      <xdr:row>53</xdr:row>
      <xdr:rowOff>57240</xdr:rowOff>
    </xdr:to>
    <xdr:sp>
      <xdr:nvSpPr>
        <xdr:cNvPr id="329" name="AutoShape 118"/>
        <xdr:cNvSpPr/>
      </xdr:nvSpPr>
      <xdr:spPr>
        <a:xfrm>
          <a:off x="35825400" y="118872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52</xdr:row>
      <xdr:rowOff>0</xdr:rowOff>
    </xdr:from>
    <xdr:to>
      <xdr:col>39</xdr:col>
      <xdr:colOff>120960</xdr:colOff>
      <xdr:row>53</xdr:row>
      <xdr:rowOff>57240</xdr:rowOff>
    </xdr:to>
    <xdr:sp>
      <xdr:nvSpPr>
        <xdr:cNvPr id="330" name="AutoShape 119"/>
        <xdr:cNvSpPr/>
      </xdr:nvSpPr>
      <xdr:spPr>
        <a:xfrm>
          <a:off x="35825400" y="118872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5</xdr:row>
      <xdr:rowOff>0</xdr:rowOff>
    </xdr:from>
    <xdr:to>
      <xdr:col>39</xdr:col>
      <xdr:colOff>120960</xdr:colOff>
      <xdr:row>66</xdr:row>
      <xdr:rowOff>57240</xdr:rowOff>
    </xdr:to>
    <xdr:sp>
      <xdr:nvSpPr>
        <xdr:cNvPr id="331" name="AutoShape 120"/>
        <xdr:cNvSpPr/>
      </xdr:nvSpPr>
      <xdr:spPr>
        <a:xfrm>
          <a:off x="35825400" y="148590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5</xdr:row>
      <xdr:rowOff>0</xdr:rowOff>
    </xdr:from>
    <xdr:to>
      <xdr:col>39</xdr:col>
      <xdr:colOff>120960</xdr:colOff>
      <xdr:row>66</xdr:row>
      <xdr:rowOff>57240</xdr:rowOff>
    </xdr:to>
    <xdr:sp>
      <xdr:nvSpPr>
        <xdr:cNvPr id="332" name="AutoShape 121"/>
        <xdr:cNvSpPr/>
      </xdr:nvSpPr>
      <xdr:spPr>
        <a:xfrm>
          <a:off x="35825400" y="148590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77</xdr:row>
      <xdr:rowOff>0</xdr:rowOff>
    </xdr:from>
    <xdr:to>
      <xdr:col>39</xdr:col>
      <xdr:colOff>120960</xdr:colOff>
      <xdr:row>78</xdr:row>
      <xdr:rowOff>57240</xdr:rowOff>
    </xdr:to>
    <xdr:sp>
      <xdr:nvSpPr>
        <xdr:cNvPr id="333" name="AutoShape 122"/>
        <xdr:cNvSpPr/>
      </xdr:nvSpPr>
      <xdr:spPr>
        <a:xfrm>
          <a:off x="35825400" y="176022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77</xdr:row>
      <xdr:rowOff>0</xdr:rowOff>
    </xdr:from>
    <xdr:to>
      <xdr:col>39</xdr:col>
      <xdr:colOff>120960</xdr:colOff>
      <xdr:row>78</xdr:row>
      <xdr:rowOff>57240</xdr:rowOff>
    </xdr:to>
    <xdr:sp>
      <xdr:nvSpPr>
        <xdr:cNvPr id="334" name="AutoShape 123"/>
        <xdr:cNvSpPr/>
      </xdr:nvSpPr>
      <xdr:spPr>
        <a:xfrm>
          <a:off x="35825400" y="176022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87</xdr:row>
      <xdr:rowOff>0</xdr:rowOff>
    </xdr:from>
    <xdr:to>
      <xdr:col>39</xdr:col>
      <xdr:colOff>120960</xdr:colOff>
      <xdr:row>88</xdr:row>
      <xdr:rowOff>57240</xdr:rowOff>
    </xdr:to>
    <xdr:sp>
      <xdr:nvSpPr>
        <xdr:cNvPr id="335" name="AutoShape 124"/>
        <xdr:cNvSpPr/>
      </xdr:nvSpPr>
      <xdr:spPr>
        <a:xfrm>
          <a:off x="35825400" y="198882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87</xdr:row>
      <xdr:rowOff>0</xdr:rowOff>
    </xdr:from>
    <xdr:to>
      <xdr:col>39</xdr:col>
      <xdr:colOff>120960</xdr:colOff>
      <xdr:row>88</xdr:row>
      <xdr:rowOff>57240</xdr:rowOff>
    </xdr:to>
    <xdr:sp>
      <xdr:nvSpPr>
        <xdr:cNvPr id="336" name="AutoShape 125"/>
        <xdr:cNvSpPr/>
      </xdr:nvSpPr>
      <xdr:spPr>
        <a:xfrm>
          <a:off x="35825400" y="198882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97</xdr:row>
      <xdr:rowOff>0</xdr:rowOff>
    </xdr:from>
    <xdr:to>
      <xdr:col>39</xdr:col>
      <xdr:colOff>120960</xdr:colOff>
      <xdr:row>98</xdr:row>
      <xdr:rowOff>57240</xdr:rowOff>
    </xdr:to>
    <xdr:sp>
      <xdr:nvSpPr>
        <xdr:cNvPr id="337" name="AutoShape 126"/>
        <xdr:cNvSpPr/>
      </xdr:nvSpPr>
      <xdr:spPr>
        <a:xfrm>
          <a:off x="35825400" y="221742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97</xdr:row>
      <xdr:rowOff>0</xdr:rowOff>
    </xdr:from>
    <xdr:to>
      <xdr:col>39</xdr:col>
      <xdr:colOff>120960</xdr:colOff>
      <xdr:row>98</xdr:row>
      <xdr:rowOff>57240</xdr:rowOff>
    </xdr:to>
    <xdr:sp>
      <xdr:nvSpPr>
        <xdr:cNvPr id="338" name="AutoShape 127"/>
        <xdr:cNvSpPr/>
      </xdr:nvSpPr>
      <xdr:spPr>
        <a:xfrm>
          <a:off x="35825400" y="221742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07</xdr:row>
      <xdr:rowOff>0</xdr:rowOff>
    </xdr:from>
    <xdr:to>
      <xdr:col>39</xdr:col>
      <xdr:colOff>120960</xdr:colOff>
      <xdr:row>108</xdr:row>
      <xdr:rowOff>57240</xdr:rowOff>
    </xdr:to>
    <xdr:sp>
      <xdr:nvSpPr>
        <xdr:cNvPr id="339" name="AutoShape 128"/>
        <xdr:cNvSpPr/>
      </xdr:nvSpPr>
      <xdr:spPr>
        <a:xfrm>
          <a:off x="35825400" y="244602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07</xdr:row>
      <xdr:rowOff>0</xdr:rowOff>
    </xdr:from>
    <xdr:to>
      <xdr:col>39</xdr:col>
      <xdr:colOff>120960</xdr:colOff>
      <xdr:row>108</xdr:row>
      <xdr:rowOff>57240</xdr:rowOff>
    </xdr:to>
    <xdr:sp>
      <xdr:nvSpPr>
        <xdr:cNvPr id="340" name="AutoShape 129"/>
        <xdr:cNvSpPr/>
      </xdr:nvSpPr>
      <xdr:spPr>
        <a:xfrm>
          <a:off x="35825400" y="244602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18</xdr:row>
      <xdr:rowOff>0</xdr:rowOff>
    </xdr:from>
    <xdr:to>
      <xdr:col>39</xdr:col>
      <xdr:colOff>120960</xdr:colOff>
      <xdr:row>119</xdr:row>
      <xdr:rowOff>57240</xdr:rowOff>
    </xdr:to>
    <xdr:sp>
      <xdr:nvSpPr>
        <xdr:cNvPr id="341" name="AutoShape 130"/>
        <xdr:cNvSpPr/>
      </xdr:nvSpPr>
      <xdr:spPr>
        <a:xfrm>
          <a:off x="35825400" y="269748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18</xdr:row>
      <xdr:rowOff>0</xdr:rowOff>
    </xdr:from>
    <xdr:to>
      <xdr:col>39</xdr:col>
      <xdr:colOff>120960</xdr:colOff>
      <xdr:row>119</xdr:row>
      <xdr:rowOff>57240</xdr:rowOff>
    </xdr:to>
    <xdr:sp>
      <xdr:nvSpPr>
        <xdr:cNvPr id="342" name="AutoShape 131"/>
        <xdr:cNvSpPr/>
      </xdr:nvSpPr>
      <xdr:spPr>
        <a:xfrm>
          <a:off x="35825400" y="269748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43</xdr:row>
      <xdr:rowOff>75960</xdr:rowOff>
    </xdr:from>
    <xdr:to>
      <xdr:col>39</xdr:col>
      <xdr:colOff>120960</xdr:colOff>
      <xdr:row>144</xdr:row>
      <xdr:rowOff>133200</xdr:rowOff>
    </xdr:to>
    <xdr:sp>
      <xdr:nvSpPr>
        <xdr:cNvPr id="343" name="AutoShape 132"/>
        <xdr:cNvSpPr/>
      </xdr:nvSpPr>
      <xdr:spPr>
        <a:xfrm>
          <a:off x="35825400" y="3276576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45</xdr:row>
      <xdr:rowOff>0</xdr:rowOff>
    </xdr:from>
    <xdr:to>
      <xdr:col>39</xdr:col>
      <xdr:colOff>120960</xdr:colOff>
      <xdr:row>146</xdr:row>
      <xdr:rowOff>57240</xdr:rowOff>
    </xdr:to>
    <xdr:sp>
      <xdr:nvSpPr>
        <xdr:cNvPr id="344" name="AutoShape 133"/>
        <xdr:cNvSpPr/>
      </xdr:nvSpPr>
      <xdr:spPr>
        <a:xfrm>
          <a:off x="35825400" y="331470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10</xdr:row>
      <xdr:rowOff>0</xdr:rowOff>
    </xdr:from>
    <xdr:to>
      <xdr:col>42</xdr:col>
      <xdr:colOff>120960</xdr:colOff>
      <xdr:row>11</xdr:row>
      <xdr:rowOff>57240</xdr:rowOff>
    </xdr:to>
    <xdr:sp>
      <xdr:nvSpPr>
        <xdr:cNvPr id="345" name="AutoShape 134"/>
        <xdr:cNvSpPr/>
      </xdr:nvSpPr>
      <xdr:spPr>
        <a:xfrm>
          <a:off x="38134440" y="22860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10</xdr:row>
      <xdr:rowOff>0</xdr:rowOff>
    </xdr:from>
    <xdr:to>
      <xdr:col>42</xdr:col>
      <xdr:colOff>120960</xdr:colOff>
      <xdr:row>11</xdr:row>
      <xdr:rowOff>57240</xdr:rowOff>
    </xdr:to>
    <xdr:sp>
      <xdr:nvSpPr>
        <xdr:cNvPr id="346" name="AutoShape 135"/>
        <xdr:cNvSpPr/>
      </xdr:nvSpPr>
      <xdr:spPr>
        <a:xfrm>
          <a:off x="38134440" y="22860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21</xdr:row>
      <xdr:rowOff>0</xdr:rowOff>
    </xdr:from>
    <xdr:to>
      <xdr:col>42</xdr:col>
      <xdr:colOff>120960</xdr:colOff>
      <xdr:row>22</xdr:row>
      <xdr:rowOff>57240</xdr:rowOff>
    </xdr:to>
    <xdr:sp>
      <xdr:nvSpPr>
        <xdr:cNvPr id="347" name="AutoShape 136"/>
        <xdr:cNvSpPr/>
      </xdr:nvSpPr>
      <xdr:spPr>
        <a:xfrm>
          <a:off x="38134440" y="48006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21</xdr:row>
      <xdr:rowOff>0</xdr:rowOff>
    </xdr:from>
    <xdr:to>
      <xdr:col>42</xdr:col>
      <xdr:colOff>120960</xdr:colOff>
      <xdr:row>22</xdr:row>
      <xdr:rowOff>57240</xdr:rowOff>
    </xdr:to>
    <xdr:sp>
      <xdr:nvSpPr>
        <xdr:cNvPr id="348" name="AutoShape 137"/>
        <xdr:cNvSpPr/>
      </xdr:nvSpPr>
      <xdr:spPr>
        <a:xfrm>
          <a:off x="38134440" y="48006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32</xdr:row>
      <xdr:rowOff>0</xdr:rowOff>
    </xdr:from>
    <xdr:to>
      <xdr:col>42</xdr:col>
      <xdr:colOff>120960</xdr:colOff>
      <xdr:row>33</xdr:row>
      <xdr:rowOff>57240</xdr:rowOff>
    </xdr:to>
    <xdr:sp>
      <xdr:nvSpPr>
        <xdr:cNvPr id="349" name="AutoShape 138"/>
        <xdr:cNvSpPr/>
      </xdr:nvSpPr>
      <xdr:spPr>
        <a:xfrm>
          <a:off x="38134440" y="73152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32</xdr:row>
      <xdr:rowOff>0</xdr:rowOff>
    </xdr:from>
    <xdr:to>
      <xdr:col>42</xdr:col>
      <xdr:colOff>120960</xdr:colOff>
      <xdr:row>33</xdr:row>
      <xdr:rowOff>57240</xdr:rowOff>
    </xdr:to>
    <xdr:sp>
      <xdr:nvSpPr>
        <xdr:cNvPr id="350" name="AutoShape 139"/>
        <xdr:cNvSpPr/>
      </xdr:nvSpPr>
      <xdr:spPr>
        <a:xfrm>
          <a:off x="38134440" y="73152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41</xdr:row>
      <xdr:rowOff>0</xdr:rowOff>
    </xdr:from>
    <xdr:to>
      <xdr:col>42</xdr:col>
      <xdr:colOff>120960</xdr:colOff>
      <xdr:row>42</xdr:row>
      <xdr:rowOff>57240</xdr:rowOff>
    </xdr:to>
    <xdr:sp>
      <xdr:nvSpPr>
        <xdr:cNvPr id="351" name="AutoShape 140"/>
        <xdr:cNvSpPr/>
      </xdr:nvSpPr>
      <xdr:spPr>
        <a:xfrm>
          <a:off x="38134440" y="93726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41</xdr:row>
      <xdr:rowOff>0</xdr:rowOff>
    </xdr:from>
    <xdr:to>
      <xdr:col>42</xdr:col>
      <xdr:colOff>120960</xdr:colOff>
      <xdr:row>42</xdr:row>
      <xdr:rowOff>57240</xdr:rowOff>
    </xdr:to>
    <xdr:sp>
      <xdr:nvSpPr>
        <xdr:cNvPr id="352" name="AutoShape 141"/>
        <xdr:cNvSpPr/>
      </xdr:nvSpPr>
      <xdr:spPr>
        <a:xfrm>
          <a:off x="38134440" y="93726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52</xdr:row>
      <xdr:rowOff>0</xdr:rowOff>
    </xdr:from>
    <xdr:to>
      <xdr:col>42</xdr:col>
      <xdr:colOff>120960</xdr:colOff>
      <xdr:row>53</xdr:row>
      <xdr:rowOff>57240</xdr:rowOff>
    </xdr:to>
    <xdr:sp>
      <xdr:nvSpPr>
        <xdr:cNvPr id="353" name="AutoShape 142"/>
        <xdr:cNvSpPr/>
      </xdr:nvSpPr>
      <xdr:spPr>
        <a:xfrm>
          <a:off x="38134440" y="118872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52</xdr:row>
      <xdr:rowOff>0</xdr:rowOff>
    </xdr:from>
    <xdr:to>
      <xdr:col>42</xdr:col>
      <xdr:colOff>120960</xdr:colOff>
      <xdr:row>53</xdr:row>
      <xdr:rowOff>57240</xdr:rowOff>
    </xdr:to>
    <xdr:sp>
      <xdr:nvSpPr>
        <xdr:cNvPr id="354" name="AutoShape 143"/>
        <xdr:cNvSpPr/>
      </xdr:nvSpPr>
      <xdr:spPr>
        <a:xfrm>
          <a:off x="38134440" y="118872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65</xdr:row>
      <xdr:rowOff>0</xdr:rowOff>
    </xdr:from>
    <xdr:to>
      <xdr:col>42</xdr:col>
      <xdr:colOff>120960</xdr:colOff>
      <xdr:row>66</xdr:row>
      <xdr:rowOff>57240</xdr:rowOff>
    </xdr:to>
    <xdr:sp>
      <xdr:nvSpPr>
        <xdr:cNvPr id="355" name="AutoShape 144"/>
        <xdr:cNvSpPr/>
      </xdr:nvSpPr>
      <xdr:spPr>
        <a:xfrm>
          <a:off x="38134440" y="148590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65</xdr:row>
      <xdr:rowOff>0</xdr:rowOff>
    </xdr:from>
    <xdr:to>
      <xdr:col>42</xdr:col>
      <xdr:colOff>120960</xdr:colOff>
      <xdr:row>66</xdr:row>
      <xdr:rowOff>57240</xdr:rowOff>
    </xdr:to>
    <xdr:sp>
      <xdr:nvSpPr>
        <xdr:cNvPr id="356" name="AutoShape 145"/>
        <xdr:cNvSpPr/>
      </xdr:nvSpPr>
      <xdr:spPr>
        <a:xfrm>
          <a:off x="38134440" y="148590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77</xdr:row>
      <xdr:rowOff>0</xdr:rowOff>
    </xdr:from>
    <xdr:to>
      <xdr:col>42</xdr:col>
      <xdr:colOff>120960</xdr:colOff>
      <xdr:row>78</xdr:row>
      <xdr:rowOff>57240</xdr:rowOff>
    </xdr:to>
    <xdr:sp>
      <xdr:nvSpPr>
        <xdr:cNvPr id="357" name="AutoShape 146"/>
        <xdr:cNvSpPr/>
      </xdr:nvSpPr>
      <xdr:spPr>
        <a:xfrm>
          <a:off x="38134440" y="176022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77</xdr:row>
      <xdr:rowOff>0</xdr:rowOff>
    </xdr:from>
    <xdr:to>
      <xdr:col>42</xdr:col>
      <xdr:colOff>120960</xdr:colOff>
      <xdr:row>78</xdr:row>
      <xdr:rowOff>57240</xdr:rowOff>
    </xdr:to>
    <xdr:sp>
      <xdr:nvSpPr>
        <xdr:cNvPr id="358" name="AutoShape 147"/>
        <xdr:cNvSpPr/>
      </xdr:nvSpPr>
      <xdr:spPr>
        <a:xfrm>
          <a:off x="38134440" y="176022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87</xdr:row>
      <xdr:rowOff>0</xdr:rowOff>
    </xdr:from>
    <xdr:to>
      <xdr:col>42</xdr:col>
      <xdr:colOff>120960</xdr:colOff>
      <xdr:row>88</xdr:row>
      <xdr:rowOff>57240</xdr:rowOff>
    </xdr:to>
    <xdr:sp>
      <xdr:nvSpPr>
        <xdr:cNvPr id="359" name="AutoShape 148"/>
        <xdr:cNvSpPr/>
      </xdr:nvSpPr>
      <xdr:spPr>
        <a:xfrm>
          <a:off x="38134440" y="198882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87</xdr:row>
      <xdr:rowOff>0</xdr:rowOff>
    </xdr:from>
    <xdr:to>
      <xdr:col>42</xdr:col>
      <xdr:colOff>120960</xdr:colOff>
      <xdr:row>88</xdr:row>
      <xdr:rowOff>57240</xdr:rowOff>
    </xdr:to>
    <xdr:sp>
      <xdr:nvSpPr>
        <xdr:cNvPr id="360" name="AutoShape 149"/>
        <xdr:cNvSpPr/>
      </xdr:nvSpPr>
      <xdr:spPr>
        <a:xfrm>
          <a:off x="38134440" y="198882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97</xdr:row>
      <xdr:rowOff>0</xdr:rowOff>
    </xdr:from>
    <xdr:to>
      <xdr:col>42</xdr:col>
      <xdr:colOff>120960</xdr:colOff>
      <xdr:row>98</xdr:row>
      <xdr:rowOff>57240</xdr:rowOff>
    </xdr:to>
    <xdr:sp>
      <xdr:nvSpPr>
        <xdr:cNvPr id="361" name="AutoShape 150"/>
        <xdr:cNvSpPr/>
      </xdr:nvSpPr>
      <xdr:spPr>
        <a:xfrm>
          <a:off x="38134440" y="221742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97</xdr:row>
      <xdr:rowOff>0</xdr:rowOff>
    </xdr:from>
    <xdr:to>
      <xdr:col>42</xdr:col>
      <xdr:colOff>120960</xdr:colOff>
      <xdr:row>98</xdr:row>
      <xdr:rowOff>57240</xdr:rowOff>
    </xdr:to>
    <xdr:sp>
      <xdr:nvSpPr>
        <xdr:cNvPr id="362" name="AutoShape 151"/>
        <xdr:cNvSpPr/>
      </xdr:nvSpPr>
      <xdr:spPr>
        <a:xfrm>
          <a:off x="38134440" y="221742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107</xdr:row>
      <xdr:rowOff>0</xdr:rowOff>
    </xdr:from>
    <xdr:to>
      <xdr:col>42</xdr:col>
      <xdr:colOff>120960</xdr:colOff>
      <xdr:row>108</xdr:row>
      <xdr:rowOff>57240</xdr:rowOff>
    </xdr:to>
    <xdr:sp>
      <xdr:nvSpPr>
        <xdr:cNvPr id="363" name="AutoShape 152"/>
        <xdr:cNvSpPr/>
      </xdr:nvSpPr>
      <xdr:spPr>
        <a:xfrm>
          <a:off x="38134440" y="244602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107</xdr:row>
      <xdr:rowOff>0</xdr:rowOff>
    </xdr:from>
    <xdr:to>
      <xdr:col>42</xdr:col>
      <xdr:colOff>120960</xdr:colOff>
      <xdr:row>108</xdr:row>
      <xdr:rowOff>57240</xdr:rowOff>
    </xdr:to>
    <xdr:sp>
      <xdr:nvSpPr>
        <xdr:cNvPr id="364" name="AutoShape 153"/>
        <xdr:cNvSpPr/>
      </xdr:nvSpPr>
      <xdr:spPr>
        <a:xfrm>
          <a:off x="38134440" y="244602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118</xdr:row>
      <xdr:rowOff>0</xdr:rowOff>
    </xdr:from>
    <xdr:to>
      <xdr:col>42</xdr:col>
      <xdr:colOff>120960</xdr:colOff>
      <xdr:row>119</xdr:row>
      <xdr:rowOff>57240</xdr:rowOff>
    </xdr:to>
    <xdr:sp>
      <xdr:nvSpPr>
        <xdr:cNvPr id="365" name="AutoShape 154"/>
        <xdr:cNvSpPr/>
      </xdr:nvSpPr>
      <xdr:spPr>
        <a:xfrm>
          <a:off x="38134440" y="269748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118</xdr:row>
      <xdr:rowOff>0</xdr:rowOff>
    </xdr:from>
    <xdr:to>
      <xdr:col>42</xdr:col>
      <xdr:colOff>120960</xdr:colOff>
      <xdr:row>119</xdr:row>
      <xdr:rowOff>57240</xdr:rowOff>
    </xdr:to>
    <xdr:sp>
      <xdr:nvSpPr>
        <xdr:cNvPr id="366" name="AutoShape 155"/>
        <xdr:cNvSpPr/>
      </xdr:nvSpPr>
      <xdr:spPr>
        <a:xfrm>
          <a:off x="38134440" y="269748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143</xdr:row>
      <xdr:rowOff>75960</xdr:rowOff>
    </xdr:from>
    <xdr:to>
      <xdr:col>42</xdr:col>
      <xdr:colOff>120960</xdr:colOff>
      <xdr:row>144</xdr:row>
      <xdr:rowOff>133200</xdr:rowOff>
    </xdr:to>
    <xdr:sp>
      <xdr:nvSpPr>
        <xdr:cNvPr id="367" name="AutoShape 156"/>
        <xdr:cNvSpPr/>
      </xdr:nvSpPr>
      <xdr:spPr>
        <a:xfrm>
          <a:off x="38134440" y="3276576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145</xdr:row>
      <xdr:rowOff>0</xdr:rowOff>
    </xdr:from>
    <xdr:to>
      <xdr:col>42</xdr:col>
      <xdr:colOff>120960</xdr:colOff>
      <xdr:row>146</xdr:row>
      <xdr:rowOff>57240</xdr:rowOff>
    </xdr:to>
    <xdr:sp>
      <xdr:nvSpPr>
        <xdr:cNvPr id="368" name="AutoShape 157"/>
        <xdr:cNvSpPr/>
      </xdr:nvSpPr>
      <xdr:spPr>
        <a:xfrm>
          <a:off x="38134440" y="331470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07</xdr:row>
      <xdr:rowOff>0</xdr:rowOff>
    </xdr:from>
    <xdr:to>
      <xdr:col>27</xdr:col>
      <xdr:colOff>120960</xdr:colOff>
      <xdr:row>108</xdr:row>
      <xdr:rowOff>57240</xdr:rowOff>
    </xdr:to>
    <xdr:sp>
      <xdr:nvSpPr>
        <xdr:cNvPr id="369" name="AutoShape 56"/>
        <xdr:cNvSpPr/>
      </xdr:nvSpPr>
      <xdr:spPr>
        <a:xfrm>
          <a:off x="26589960" y="244602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07</xdr:row>
      <xdr:rowOff>0</xdr:rowOff>
    </xdr:from>
    <xdr:to>
      <xdr:col>27</xdr:col>
      <xdr:colOff>120960</xdr:colOff>
      <xdr:row>108</xdr:row>
      <xdr:rowOff>57240</xdr:rowOff>
    </xdr:to>
    <xdr:sp>
      <xdr:nvSpPr>
        <xdr:cNvPr id="370" name="AutoShape 57"/>
        <xdr:cNvSpPr/>
      </xdr:nvSpPr>
      <xdr:spPr>
        <a:xfrm>
          <a:off x="26589960" y="244602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07</xdr:row>
      <xdr:rowOff>0</xdr:rowOff>
    </xdr:from>
    <xdr:to>
      <xdr:col>27</xdr:col>
      <xdr:colOff>120960</xdr:colOff>
      <xdr:row>108</xdr:row>
      <xdr:rowOff>57240</xdr:rowOff>
    </xdr:to>
    <xdr:sp>
      <xdr:nvSpPr>
        <xdr:cNvPr id="371" name="AutoShape 80"/>
        <xdr:cNvSpPr/>
      </xdr:nvSpPr>
      <xdr:spPr>
        <a:xfrm>
          <a:off x="26589960" y="244602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07</xdr:row>
      <xdr:rowOff>0</xdr:rowOff>
    </xdr:from>
    <xdr:to>
      <xdr:col>27</xdr:col>
      <xdr:colOff>120960</xdr:colOff>
      <xdr:row>108</xdr:row>
      <xdr:rowOff>57240</xdr:rowOff>
    </xdr:to>
    <xdr:sp>
      <xdr:nvSpPr>
        <xdr:cNvPr id="372" name="AutoShape 81"/>
        <xdr:cNvSpPr/>
      </xdr:nvSpPr>
      <xdr:spPr>
        <a:xfrm>
          <a:off x="26589960" y="244602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07</xdr:row>
      <xdr:rowOff>0</xdr:rowOff>
    </xdr:from>
    <xdr:to>
      <xdr:col>27</xdr:col>
      <xdr:colOff>120960</xdr:colOff>
      <xdr:row>108</xdr:row>
      <xdr:rowOff>57240</xdr:rowOff>
    </xdr:to>
    <xdr:sp>
      <xdr:nvSpPr>
        <xdr:cNvPr id="373" name="AutoShape 104"/>
        <xdr:cNvSpPr/>
      </xdr:nvSpPr>
      <xdr:spPr>
        <a:xfrm>
          <a:off x="26589960" y="244602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07</xdr:row>
      <xdr:rowOff>0</xdr:rowOff>
    </xdr:from>
    <xdr:to>
      <xdr:col>27</xdr:col>
      <xdr:colOff>120960</xdr:colOff>
      <xdr:row>108</xdr:row>
      <xdr:rowOff>57240</xdr:rowOff>
    </xdr:to>
    <xdr:sp>
      <xdr:nvSpPr>
        <xdr:cNvPr id="374" name="AutoShape 105"/>
        <xdr:cNvSpPr/>
      </xdr:nvSpPr>
      <xdr:spPr>
        <a:xfrm>
          <a:off x="26589960" y="244602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07</xdr:row>
      <xdr:rowOff>0</xdr:rowOff>
    </xdr:from>
    <xdr:to>
      <xdr:col>27</xdr:col>
      <xdr:colOff>120960</xdr:colOff>
      <xdr:row>108</xdr:row>
      <xdr:rowOff>57240</xdr:rowOff>
    </xdr:to>
    <xdr:sp>
      <xdr:nvSpPr>
        <xdr:cNvPr id="375" name="AutoShape 128"/>
        <xdr:cNvSpPr/>
      </xdr:nvSpPr>
      <xdr:spPr>
        <a:xfrm>
          <a:off x="26589960" y="244602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07</xdr:row>
      <xdr:rowOff>0</xdr:rowOff>
    </xdr:from>
    <xdr:to>
      <xdr:col>27</xdr:col>
      <xdr:colOff>120960</xdr:colOff>
      <xdr:row>108</xdr:row>
      <xdr:rowOff>57240</xdr:rowOff>
    </xdr:to>
    <xdr:sp>
      <xdr:nvSpPr>
        <xdr:cNvPr id="376" name="AutoShape 129"/>
        <xdr:cNvSpPr/>
      </xdr:nvSpPr>
      <xdr:spPr>
        <a:xfrm>
          <a:off x="26589960" y="244602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7</xdr:row>
      <xdr:rowOff>0</xdr:rowOff>
    </xdr:from>
    <xdr:to>
      <xdr:col>30</xdr:col>
      <xdr:colOff>120960</xdr:colOff>
      <xdr:row>108</xdr:row>
      <xdr:rowOff>57240</xdr:rowOff>
    </xdr:to>
    <xdr:sp>
      <xdr:nvSpPr>
        <xdr:cNvPr id="377" name="AutoShape 152"/>
        <xdr:cNvSpPr/>
      </xdr:nvSpPr>
      <xdr:spPr>
        <a:xfrm>
          <a:off x="28899000" y="244602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7</xdr:row>
      <xdr:rowOff>0</xdr:rowOff>
    </xdr:from>
    <xdr:to>
      <xdr:col>30</xdr:col>
      <xdr:colOff>120960</xdr:colOff>
      <xdr:row>108</xdr:row>
      <xdr:rowOff>57240</xdr:rowOff>
    </xdr:to>
    <xdr:sp>
      <xdr:nvSpPr>
        <xdr:cNvPr id="378" name="AutoShape 153"/>
        <xdr:cNvSpPr/>
      </xdr:nvSpPr>
      <xdr:spPr>
        <a:xfrm>
          <a:off x="28899000" y="244602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0</xdr:row>
      <xdr:rowOff>0</xdr:rowOff>
    </xdr:from>
    <xdr:to>
      <xdr:col>39</xdr:col>
      <xdr:colOff>120960</xdr:colOff>
      <xdr:row>11</xdr:row>
      <xdr:rowOff>57240</xdr:rowOff>
    </xdr:to>
    <xdr:sp>
      <xdr:nvSpPr>
        <xdr:cNvPr id="379" name="AutoShape 38"/>
        <xdr:cNvSpPr/>
      </xdr:nvSpPr>
      <xdr:spPr>
        <a:xfrm>
          <a:off x="35825400" y="22860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0</xdr:row>
      <xdr:rowOff>0</xdr:rowOff>
    </xdr:from>
    <xdr:to>
      <xdr:col>39</xdr:col>
      <xdr:colOff>120960</xdr:colOff>
      <xdr:row>11</xdr:row>
      <xdr:rowOff>57240</xdr:rowOff>
    </xdr:to>
    <xdr:sp>
      <xdr:nvSpPr>
        <xdr:cNvPr id="380" name="AutoShape 39"/>
        <xdr:cNvSpPr/>
      </xdr:nvSpPr>
      <xdr:spPr>
        <a:xfrm>
          <a:off x="35825400" y="22860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21</xdr:row>
      <xdr:rowOff>0</xdr:rowOff>
    </xdr:from>
    <xdr:to>
      <xdr:col>39</xdr:col>
      <xdr:colOff>120960</xdr:colOff>
      <xdr:row>22</xdr:row>
      <xdr:rowOff>57240</xdr:rowOff>
    </xdr:to>
    <xdr:sp>
      <xdr:nvSpPr>
        <xdr:cNvPr id="381" name="AutoShape 40"/>
        <xdr:cNvSpPr/>
      </xdr:nvSpPr>
      <xdr:spPr>
        <a:xfrm>
          <a:off x="35825400" y="48006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21</xdr:row>
      <xdr:rowOff>0</xdr:rowOff>
    </xdr:from>
    <xdr:to>
      <xdr:col>39</xdr:col>
      <xdr:colOff>120960</xdr:colOff>
      <xdr:row>22</xdr:row>
      <xdr:rowOff>57240</xdr:rowOff>
    </xdr:to>
    <xdr:sp>
      <xdr:nvSpPr>
        <xdr:cNvPr id="382" name="AutoShape 41"/>
        <xdr:cNvSpPr/>
      </xdr:nvSpPr>
      <xdr:spPr>
        <a:xfrm>
          <a:off x="35825400" y="48006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32</xdr:row>
      <xdr:rowOff>0</xdr:rowOff>
    </xdr:from>
    <xdr:to>
      <xdr:col>39</xdr:col>
      <xdr:colOff>120960</xdr:colOff>
      <xdr:row>33</xdr:row>
      <xdr:rowOff>57240</xdr:rowOff>
    </xdr:to>
    <xdr:sp>
      <xdr:nvSpPr>
        <xdr:cNvPr id="383" name="AutoShape 42"/>
        <xdr:cNvSpPr/>
      </xdr:nvSpPr>
      <xdr:spPr>
        <a:xfrm>
          <a:off x="35825400" y="73152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32</xdr:row>
      <xdr:rowOff>0</xdr:rowOff>
    </xdr:from>
    <xdr:to>
      <xdr:col>39</xdr:col>
      <xdr:colOff>120960</xdr:colOff>
      <xdr:row>33</xdr:row>
      <xdr:rowOff>57240</xdr:rowOff>
    </xdr:to>
    <xdr:sp>
      <xdr:nvSpPr>
        <xdr:cNvPr id="384" name="AutoShape 43"/>
        <xdr:cNvSpPr/>
      </xdr:nvSpPr>
      <xdr:spPr>
        <a:xfrm>
          <a:off x="35825400" y="73152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41</xdr:row>
      <xdr:rowOff>0</xdr:rowOff>
    </xdr:from>
    <xdr:to>
      <xdr:col>39</xdr:col>
      <xdr:colOff>120960</xdr:colOff>
      <xdr:row>42</xdr:row>
      <xdr:rowOff>57240</xdr:rowOff>
    </xdr:to>
    <xdr:sp>
      <xdr:nvSpPr>
        <xdr:cNvPr id="385" name="AutoShape 44"/>
        <xdr:cNvSpPr/>
      </xdr:nvSpPr>
      <xdr:spPr>
        <a:xfrm>
          <a:off x="35825400" y="93726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41</xdr:row>
      <xdr:rowOff>0</xdr:rowOff>
    </xdr:from>
    <xdr:to>
      <xdr:col>39</xdr:col>
      <xdr:colOff>120960</xdr:colOff>
      <xdr:row>42</xdr:row>
      <xdr:rowOff>57240</xdr:rowOff>
    </xdr:to>
    <xdr:sp>
      <xdr:nvSpPr>
        <xdr:cNvPr id="386" name="AutoShape 45"/>
        <xdr:cNvSpPr/>
      </xdr:nvSpPr>
      <xdr:spPr>
        <a:xfrm>
          <a:off x="35825400" y="93726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52</xdr:row>
      <xdr:rowOff>0</xdr:rowOff>
    </xdr:from>
    <xdr:to>
      <xdr:col>39</xdr:col>
      <xdr:colOff>120960</xdr:colOff>
      <xdr:row>53</xdr:row>
      <xdr:rowOff>57240</xdr:rowOff>
    </xdr:to>
    <xdr:sp>
      <xdr:nvSpPr>
        <xdr:cNvPr id="387" name="AutoShape 46"/>
        <xdr:cNvSpPr/>
      </xdr:nvSpPr>
      <xdr:spPr>
        <a:xfrm>
          <a:off x="35825400" y="118872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52</xdr:row>
      <xdr:rowOff>0</xdr:rowOff>
    </xdr:from>
    <xdr:to>
      <xdr:col>39</xdr:col>
      <xdr:colOff>120960</xdr:colOff>
      <xdr:row>53</xdr:row>
      <xdr:rowOff>57240</xdr:rowOff>
    </xdr:to>
    <xdr:sp>
      <xdr:nvSpPr>
        <xdr:cNvPr id="388" name="AutoShape 47"/>
        <xdr:cNvSpPr/>
      </xdr:nvSpPr>
      <xdr:spPr>
        <a:xfrm>
          <a:off x="35825400" y="118872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5</xdr:row>
      <xdr:rowOff>0</xdr:rowOff>
    </xdr:from>
    <xdr:to>
      <xdr:col>39</xdr:col>
      <xdr:colOff>120960</xdr:colOff>
      <xdr:row>66</xdr:row>
      <xdr:rowOff>57240</xdr:rowOff>
    </xdr:to>
    <xdr:sp>
      <xdr:nvSpPr>
        <xdr:cNvPr id="389" name="AutoShape 48"/>
        <xdr:cNvSpPr/>
      </xdr:nvSpPr>
      <xdr:spPr>
        <a:xfrm>
          <a:off x="35825400" y="148590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5</xdr:row>
      <xdr:rowOff>0</xdr:rowOff>
    </xdr:from>
    <xdr:to>
      <xdr:col>39</xdr:col>
      <xdr:colOff>120960</xdr:colOff>
      <xdr:row>66</xdr:row>
      <xdr:rowOff>57240</xdr:rowOff>
    </xdr:to>
    <xdr:sp>
      <xdr:nvSpPr>
        <xdr:cNvPr id="390" name="AutoShape 49"/>
        <xdr:cNvSpPr/>
      </xdr:nvSpPr>
      <xdr:spPr>
        <a:xfrm>
          <a:off x="35825400" y="148590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77</xdr:row>
      <xdr:rowOff>0</xdr:rowOff>
    </xdr:from>
    <xdr:to>
      <xdr:col>39</xdr:col>
      <xdr:colOff>120960</xdr:colOff>
      <xdr:row>78</xdr:row>
      <xdr:rowOff>57240</xdr:rowOff>
    </xdr:to>
    <xdr:sp>
      <xdr:nvSpPr>
        <xdr:cNvPr id="391" name="AutoShape 50"/>
        <xdr:cNvSpPr/>
      </xdr:nvSpPr>
      <xdr:spPr>
        <a:xfrm>
          <a:off x="35825400" y="176022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77</xdr:row>
      <xdr:rowOff>0</xdr:rowOff>
    </xdr:from>
    <xdr:to>
      <xdr:col>39</xdr:col>
      <xdr:colOff>120960</xdr:colOff>
      <xdr:row>78</xdr:row>
      <xdr:rowOff>57240</xdr:rowOff>
    </xdr:to>
    <xdr:sp>
      <xdr:nvSpPr>
        <xdr:cNvPr id="392" name="AutoShape 51"/>
        <xdr:cNvSpPr/>
      </xdr:nvSpPr>
      <xdr:spPr>
        <a:xfrm>
          <a:off x="35825400" y="176022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87</xdr:row>
      <xdr:rowOff>0</xdr:rowOff>
    </xdr:from>
    <xdr:to>
      <xdr:col>39</xdr:col>
      <xdr:colOff>120960</xdr:colOff>
      <xdr:row>88</xdr:row>
      <xdr:rowOff>57240</xdr:rowOff>
    </xdr:to>
    <xdr:sp>
      <xdr:nvSpPr>
        <xdr:cNvPr id="393" name="AutoShape 52"/>
        <xdr:cNvSpPr/>
      </xdr:nvSpPr>
      <xdr:spPr>
        <a:xfrm>
          <a:off x="35825400" y="198882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87</xdr:row>
      <xdr:rowOff>0</xdr:rowOff>
    </xdr:from>
    <xdr:to>
      <xdr:col>39</xdr:col>
      <xdr:colOff>120960</xdr:colOff>
      <xdr:row>88</xdr:row>
      <xdr:rowOff>57240</xdr:rowOff>
    </xdr:to>
    <xdr:sp>
      <xdr:nvSpPr>
        <xdr:cNvPr id="394" name="AutoShape 53"/>
        <xdr:cNvSpPr/>
      </xdr:nvSpPr>
      <xdr:spPr>
        <a:xfrm>
          <a:off x="35825400" y="198882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97</xdr:row>
      <xdr:rowOff>0</xdr:rowOff>
    </xdr:from>
    <xdr:to>
      <xdr:col>39</xdr:col>
      <xdr:colOff>120960</xdr:colOff>
      <xdr:row>98</xdr:row>
      <xdr:rowOff>57240</xdr:rowOff>
    </xdr:to>
    <xdr:sp>
      <xdr:nvSpPr>
        <xdr:cNvPr id="395" name="AutoShape 54"/>
        <xdr:cNvSpPr/>
      </xdr:nvSpPr>
      <xdr:spPr>
        <a:xfrm>
          <a:off x="35825400" y="221742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97</xdr:row>
      <xdr:rowOff>0</xdr:rowOff>
    </xdr:from>
    <xdr:to>
      <xdr:col>39</xdr:col>
      <xdr:colOff>120960</xdr:colOff>
      <xdr:row>98</xdr:row>
      <xdr:rowOff>57240</xdr:rowOff>
    </xdr:to>
    <xdr:sp>
      <xdr:nvSpPr>
        <xdr:cNvPr id="396" name="AutoShape 55"/>
        <xdr:cNvSpPr/>
      </xdr:nvSpPr>
      <xdr:spPr>
        <a:xfrm>
          <a:off x="35825400" y="221742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07</xdr:row>
      <xdr:rowOff>0</xdr:rowOff>
    </xdr:from>
    <xdr:to>
      <xdr:col>39</xdr:col>
      <xdr:colOff>120960</xdr:colOff>
      <xdr:row>108</xdr:row>
      <xdr:rowOff>57240</xdr:rowOff>
    </xdr:to>
    <xdr:sp>
      <xdr:nvSpPr>
        <xdr:cNvPr id="397" name="AutoShape 56"/>
        <xdr:cNvSpPr/>
      </xdr:nvSpPr>
      <xdr:spPr>
        <a:xfrm>
          <a:off x="35825400" y="244602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07</xdr:row>
      <xdr:rowOff>0</xdr:rowOff>
    </xdr:from>
    <xdr:to>
      <xdr:col>39</xdr:col>
      <xdr:colOff>120960</xdr:colOff>
      <xdr:row>108</xdr:row>
      <xdr:rowOff>57240</xdr:rowOff>
    </xdr:to>
    <xdr:sp>
      <xdr:nvSpPr>
        <xdr:cNvPr id="398" name="AutoShape 57"/>
        <xdr:cNvSpPr/>
      </xdr:nvSpPr>
      <xdr:spPr>
        <a:xfrm>
          <a:off x="35825400" y="244602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18</xdr:row>
      <xdr:rowOff>0</xdr:rowOff>
    </xdr:from>
    <xdr:to>
      <xdr:col>39</xdr:col>
      <xdr:colOff>120960</xdr:colOff>
      <xdr:row>119</xdr:row>
      <xdr:rowOff>57240</xdr:rowOff>
    </xdr:to>
    <xdr:sp>
      <xdr:nvSpPr>
        <xdr:cNvPr id="399" name="AutoShape 58"/>
        <xdr:cNvSpPr/>
      </xdr:nvSpPr>
      <xdr:spPr>
        <a:xfrm>
          <a:off x="35825400" y="269748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18</xdr:row>
      <xdr:rowOff>0</xdr:rowOff>
    </xdr:from>
    <xdr:to>
      <xdr:col>39</xdr:col>
      <xdr:colOff>120960</xdr:colOff>
      <xdr:row>119</xdr:row>
      <xdr:rowOff>57240</xdr:rowOff>
    </xdr:to>
    <xdr:sp>
      <xdr:nvSpPr>
        <xdr:cNvPr id="400" name="AutoShape 59"/>
        <xdr:cNvSpPr/>
      </xdr:nvSpPr>
      <xdr:spPr>
        <a:xfrm>
          <a:off x="35825400" y="269748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43</xdr:row>
      <xdr:rowOff>75960</xdr:rowOff>
    </xdr:from>
    <xdr:to>
      <xdr:col>39</xdr:col>
      <xdr:colOff>120960</xdr:colOff>
      <xdr:row>144</xdr:row>
      <xdr:rowOff>133200</xdr:rowOff>
    </xdr:to>
    <xdr:sp>
      <xdr:nvSpPr>
        <xdr:cNvPr id="401" name="AutoShape 60"/>
        <xdr:cNvSpPr/>
      </xdr:nvSpPr>
      <xdr:spPr>
        <a:xfrm>
          <a:off x="35825400" y="3276576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45</xdr:row>
      <xdr:rowOff>0</xdr:rowOff>
    </xdr:from>
    <xdr:to>
      <xdr:col>39</xdr:col>
      <xdr:colOff>120960</xdr:colOff>
      <xdr:row>146</xdr:row>
      <xdr:rowOff>57240</xdr:rowOff>
    </xdr:to>
    <xdr:sp>
      <xdr:nvSpPr>
        <xdr:cNvPr id="402" name="AutoShape 61"/>
        <xdr:cNvSpPr/>
      </xdr:nvSpPr>
      <xdr:spPr>
        <a:xfrm>
          <a:off x="35825400" y="331470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0</xdr:row>
      <xdr:rowOff>0</xdr:rowOff>
    </xdr:from>
    <xdr:to>
      <xdr:col>39</xdr:col>
      <xdr:colOff>120960</xdr:colOff>
      <xdr:row>11</xdr:row>
      <xdr:rowOff>57240</xdr:rowOff>
    </xdr:to>
    <xdr:sp>
      <xdr:nvSpPr>
        <xdr:cNvPr id="403" name="AutoShape 62"/>
        <xdr:cNvSpPr/>
      </xdr:nvSpPr>
      <xdr:spPr>
        <a:xfrm>
          <a:off x="35825400" y="22860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0</xdr:row>
      <xdr:rowOff>0</xdr:rowOff>
    </xdr:from>
    <xdr:to>
      <xdr:col>39</xdr:col>
      <xdr:colOff>120960</xdr:colOff>
      <xdr:row>11</xdr:row>
      <xdr:rowOff>57240</xdr:rowOff>
    </xdr:to>
    <xdr:sp>
      <xdr:nvSpPr>
        <xdr:cNvPr id="404" name="AutoShape 63"/>
        <xdr:cNvSpPr/>
      </xdr:nvSpPr>
      <xdr:spPr>
        <a:xfrm>
          <a:off x="35825400" y="22860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21</xdr:row>
      <xdr:rowOff>0</xdr:rowOff>
    </xdr:from>
    <xdr:to>
      <xdr:col>39</xdr:col>
      <xdr:colOff>120960</xdr:colOff>
      <xdr:row>22</xdr:row>
      <xdr:rowOff>57240</xdr:rowOff>
    </xdr:to>
    <xdr:sp>
      <xdr:nvSpPr>
        <xdr:cNvPr id="405" name="AutoShape 64"/>
        <xdr:cNvSpPr/>
      </xdr:nvSpPr>
      <xdr:spPr>
        <a:xfrm>
          <a:off x="35825400" y="48006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21</xdr:row>
      <xdr:rowOff>0</xdr:rowOff>
    </xdr:from>
    <xdr:to>
      <xdr:col>39</xdr:col>
      <xdr:colOff>120960</xdr:colOff>
      <xdr:row>22</xdr:row>
      <xdr:rowOff>57240</xdr:rowOff>
    </xdr:to>
    <xdr:sp>
      <xdr:nvSpPr>
        <xdr:cNvPr id="406" name="AutoShape 65"/>
        <xdr:cNvSpPr/>
      </xdr:nvSpPr>
      <xdr:spPr>
        <a:xfrm>
          <a:off x="35825400" y="48006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32</xdr:row>
      <xdr:rowOff>0</xdr:rowOff>
    </xdr:from>
    <xdr:to>
      <xdr:col>39</xdr:col>
      <xdr:colOff>120960</xdr:colOff>
      <xdr:row>33</xdr:row>
      <xdr:rowOff>57240</xdr:rowOff>
    </xdr:to>
    <xdr:sp>
      <xdr:nvSpPr>
        <xdr:cNvPr id="407" name="AutoShape 66"/>
        <xdr:cNvSpPr/>
      </xdr:nvSpPr>
      <xdr:spPr>
        <a:xfrm>
          <a:off x="35825400" y="73152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32</xdr:row>
      <xdr:rowOff>0</xdr:rowOff>
    </xdr:from>
    <xdr:to>
      <xdr:col>39</xdr:col>
      <xdr:colOff>120960</xdr:colOff>
      <xdr:row>33</xdr:row>
      <xdr:rowOff>57240</xdr:rowOff>
    </xdr:to>
    <xdr:sp>
      <xdr:nvSpPr>
        <xdr:cNvPr id="408" name="AutoShape 67"/>
        <xdr:cNvSpPr/>
      </xdr:nvSpPr>
      <xdr:spPr>
        <a:xfrm>
          <a:off x="35825400" y="73152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41</xdr:row>
      <xdr:rowOff>0</xdr:rowOff>
    </xdr:from>
    <xdr:to>
      <xdr:col>39</xdr:col>
      <xdr:colOff>120960</xdr:colOff>
      <xdr:row>42</xdr:row>
      <xdr:rowOff>57240</xdr:rowOff>
    </xdr:to>
    <xdr:sp>
      <xdr:nvSpPr>
        <xdr:cNvPr id="409" name="AutoShape 68"/>
        <xdr:cNvSpPr/>
      </xdr:nvSpPr>
      <xdr:spPr>
        <a:xfrm>
          <a:off x="35825400" y="93726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41</xdr:row>
      <xdr:rowOff>0</xdr:rowOff>
    </xdr:from>
    <xdr:to>
      <xdr:col>39</xdr:col>
      <xdr:colOff>120960</xdr:colOff>
      <xdr:row>42</xdr:row>
      <xdr:rowOff>57240</xdr:rowOff>
    </xdr:to>
    <xdr:sp>
      <xdr:nvSpPr>
        <xdr:cNvPr id="410" name="AutoShape 69"/>
        <xdr:cNvSpPr/>
      </xdr:nvSpPr>
      <xdr:spPr>
        <a:xfrm>
          <a:off x="35825400" y="93726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52</xdr:row>
      <xdr:rowOff>0</xdr:rowOff>
    </xdr:from>
    <xdr:to>
      <xdr:col>39</xdr:col>
      <xdr:colOff>120960</xdr:colOff>
      <xdr:row>53</xdr:row>
      <xdr:rowOff>57240</xdr:rowOff>
    </xdr:to>
    <xdr:sp>
      <xdr:nvSpPr>
        <xdr:cNvPr id="411" name="AutoShape 70"/>
        <xdr:cNvSpPr/>
      </xdr:nvSpPr>
      <xdr:spPr>
        <a:xfrm>
          <a:off x="35825400" y="118872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52</xdr:row>
      <xdr:rowOff>0</xdr:rowOff>
    </xdr:from>
    <xdr:to>
      <xdr:col>39</xdr:col>
      <xdr:colOff>120960</xdr:colOff>
      <xdr:row>53</xdr:row>
      <xdr:rowOff>57240</xdr:rowOff>
    </xdr:to>
    <xdr:sp>
      <xdr:nvSpPr>
        <xdr:cNvPr id="412" name="AutoShape 71"/>
        <xdr:cNvSpPr/>
      </xdr:nvSpPr>
      <xdr:spPr>
        <a:xfrm>
          <a:off x="35825400" y="118872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5</xdr:row>
      <xdr:rowOff>0</xdr:rowOff>
    </xdr:from>
    <xdr:to>
      <xdr:col>39</xdr:col>
      <xdr:colOff>120960</xdr:colOff>
      <xdr:row>66</xdr:row>
      <xdr:rowOff>57240</xdr:rowOff>
    </xdr:to>
    <xdr:sp>
      <xdr:nvSpPr>
        <xdr:cNvPr id="413" name="AutoShape 72"/>
        <xdr:cNvSpPr/>
      </xdr:nvSpPr>
      <xdr:spPr>
        <a:xfrm>
          <a:off x="35825400" y="148590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5</xdr:row>
      <xdr:rowOff>0</xdr:rowOff>
    </xdr:from>
    <xdr:to>
      <xdr:col>39</xdr:col>
      <xdr:colOff>120960</xdr:colOff>
      <xdr:row>66</xdr:row>
      <xdr:rowOff>57240</xdr:rowOff>
    </xdr:to>
    <xdr:sp>
      <xdr:nvSpPr>
        <xdr:cNvPr id="414" name="AutoShape 73"/>
        <xdr:cNvSpPr/>
      </xdr:nvSpPr>
      <xdr:spPr>
        <a:xfrm>
          <a:off x="35825400" y="148590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77</xdr:row>
      <xdr:rowOff>0</xdr:rowOff>
    </xdr:from>
    <xdr:to>
      <xdr:col>39</xdr:col>
      <xdr:colOff>120960</xdr:colOff>
      <xdr:row>78</xdr:row>
      <xdr:rowOff>57240</xdr:rowOff>
    </xdr:to>
    <xdr:sp>
      <xdr:nvSpPr>
        <xdr:cNvPr id="415" name="AutoShape 74"/>
        <xdr:cNvSpPr/>
      </xdr:nvSpPr>
      <xdr:spPr>
        <a:xfrm>
          <a:off x="35825400" y="176022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77</xdr:row>
      <xdr:rowOff>0</xdr:rowOff>
    </xdr:from>
    <xdr:to>
      <xdr:col>39</xdr:col>
      <xdr:colOff>120960</xdr:colOff>
      <xdr:row>78</xdr:row>
      <xdr:rowOff>57240</xdr:rowOff>
    </xdr:to>
    <xdr:sp>
      <xdr:nvSpPr>
        <xdr:cNvPr id="416" name="AutoShape 75"/>
        <xdr:cNvSpPr/>
      </xdr:nvSpPr>
      <xdr:spPr>
        <a:xfrm>
          <a:off x="35825400" y="176022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87</xdr:row>
      <xdr:rowOff>0</xdr:rowOff>
    </xdr:from>
    <xdr:to>
      <xdr:col>39</xdr:col>
      <xdr:colOff>120960</xdr:colOff>
      <xdr:row>88</xdr:row>
      <xdr:rowOff>57240</xdr:rowOff>
    </xdr:to>
    <xdr:sp>
      <xdr:nvSpPr>
        <xdr:cNvPr id="417" name="AutoShape 76"/>
        <xdr:cNvSpPr/>
      </xdr:nvSpPr>
      <xdr:spPr>
        <a:xfrm>
          <a:off x="35825400" y="198882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87</xdr:row>
      <xdr:rowOff>0</xdr:rowOff>
    </xdr:from>
    <xdr:to>
      <xdr:col>39</xdr:col>
      <xdr:colOff>120960</xdr:colOff>
      <xdr:row>88</xdr:row>
      <xdr:rowOff>57240</xdr:rowOff>
    </xdr:to>
    <xdr:sp>
      <xdr:nvSpPr>
        <xdr:cNvPr id="418" name="AutoShape 77"/>
        <xdr:cNvSpPr/>
      </xdr:nvSpPr>
      <xdr:spPr>
        <a:xfrm>
          <a:off x="35825400" y="198882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97</xdr:row>
      <xdr:rowOff>0</xdr:rowOff>
    </xdr:from>
    <xdr:to>
      <xdr:col>39</xdr:col>
      <xdr:colOff>120960</xdr:colOff>
      <xdr:row>98</xdr:row>
      <xdr:rowOff>57240</xdr:rowOff>
    </xdr:to>
    <xdr:sp>
      <xdr:nvSpPr>
        <xdr:cNvPr id="419" name="AutoShape 78"/>
        <xdr:cNvSpPr/>
      </xdr:nvSpPr>
      <xdr:spPr>
        <a:xfrm>
          <a:off x="35825400" y="221742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97</xdr:row>
      <xdr:rowOff>0</xdr:rowOff>
    </xdr:from>
    <xdr:to>
      <xdr:col>39</xdr:col>
      <xdr:colOff>120960</xdr:colOff>
      <xdr:row>98</xdr:row>
      <xdr:rowOff>57240</xdr:rowOff>
    </xdr:to>
    <xdr:sp>
      <xdr:nvSpPr>
        <xdr:cNvPr id="420" name="AutoShape 79"/>
        <xdr:cNvSpPr/>
      </xdr:nvSpPr>
      <xdr:spPr>
        <a:xfrm>
          <a:off x="35825400" y="221742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07</xdr:row>
      <xdr:rowOff>0</xdr:rowOff>
    </xdr:from>
    <xdr:to>
      <xdr:col>39</xdr:col>
      <xdr:colOff>120960</xdr:colOff>
      <xdr:row>108</xdr:row>
      <xdr:rowOff>57240</xdr:rowOff>
    </xdr:to>
    <xdr:sp>
      <xdr:nvSpPr>
        <xdr:cNvPr id="421" name="AutoShape 80"/>
        <xdr:cNvSpPr/>
      </xdr:nvSpPr>
      <xdr:spPr>
        <a:xfrm>
          <a:off x="35825400" y="244602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07</xdr:row>
      <xdr:rowOff>0</xdr:rowOff>
    </xdr:from>
    <xdr:to>
      <xdr:col>39</xdr:col>
      <xdr:colOff>120960</xdr:colOff>
      <xdr:row>108</xdr:row>
      <xdr:rowOff>57240</xdr:rowOff>
    </xdr:to>
    <xdr:sp>
      <xdr:nvSpPr>
        <xdr:cNvPr id="422" name="AutoShape 81"/>
        <xdr:cNvSpPr/>
      </xdr:nvSpPr>
      <xdr:spPr>
        <a:xfrm>
          <a:off x="35825400" y="244602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18</xdr:row>
      <xdr:rowOff>0</xdr:rowOff>
    </xdr:from>
    <xdr:to>
      <xdr:col>39</xdr:col>
      <xdr:colOff>120960</xdr:colOff>
      <xdr:row>119</xdr:row>
      <xdr:rowOff>57240</xdr:rowOff>
    </xdr:to>
    <xdr:sp>
      <xdr:nvSpPr>
        <xdr:cNvPr id="423" name="AutoShape 82"/>
        <xdr:cNvSpPr/>
      </xdr:nvSpPr>
      <xdr:spPr>
        <a:xfrm>
          <a:off x="35825400" y="269748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18</xdr:row>
      <xdr:rowOff>0</xdr:rowOff>
    </xdr:from>
    <xdr:to>
      <xdr:col>39</xdr:col>
      <xdr:colOff>120960</xdr:colOff>
      <xdr:row>119</xdr:row>
      <xdr:rowOff>57240</xdr:rowOff>
    </xdr:to>
    <xdr:sp>
      <xdr:nvSpPr>
        <xdr:cNvPr id="424" name="AutoShape 83"/>
        <xdr:cNvSpPr/>
      </xdr:nvSpPr>
      <xdr:spPr>
        <a:xfrm>
          <a:off x="35825400" y="269748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43</xdr:row>
      <xdr:rowOff>75960</xdr:rowOff>
    </xdr:from>
    <xdr:to>
      <xdr:col>39</xdr:col>
      <xdr:colOff>120960</xdr:colOff>
      <xdr:row>144</xdr:row>
      <xdr:rowOff>133200</xdr:rowOff>
    </xdr:to>
    <xdr:sp>
      <xdr:nvSpPr>
        <xdr:cNvPr id="425" name="AutoShape 84"/>
        <xdr:cNvSpPr/>
      </xdr:nvSpPr>
      <xdr:spPr>
        <a:xfrm>
          <a:off x="35825400" y="3276576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45</xdr:row>
      <xdr:rowOff>0</xdr:rowOff>
    </xdr:from>
    <xdr:to>
      <xdr:col>39</xdr:col>
      <xdr:colOff>120960</xdr:colOff>
      <xdr:row>146</xdr:row>
      <xdr:rowOff>57240</xdr:rowOff>
    </xdr:to>
    <xdr:sp>
      <xdr:nvSpPr>
        <xdr:cNvPr id="426" name="AutoShape 85"/>
        <xdr:cNvSpPr/>
      </xdr:nvSpPr>
      <xdr:spPr>
        <a:xfrm>
          <a:off x="35825400" y="331470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0</xdr:row>
      <xdr:rowOff>0</xdr:rowOff>
    </xdr:from>
    <xdr:to>
      <xdr:col>39</xdr:col>
      <xdr:colOff>120960</xdr:colOff>
      <xdr:row>11</xdr:row>
      <xdr:rowOff>57240</xdr:rowOff>
    </xdr:to>
    <xdr:sp>
      <xdr:nvSpPr>
        <xdr:cNvPr id="427" name="AutoShape 86"/>
        <xdr:cNvSpPr/>
      </xdr:nvSpPr>
      <xdr:spPr>
        <a:xfrm>
          <a:off x="35825400" y="22860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0</xdr:row>
      <xdr:rowOff>0</xdr:rowOff>
    </xdr:from>
    <xdr:to>
      <xdr:col>39</xdr:col>
      <xdr:colOff>120960</xdr:colOff>
      <xdr:row>11</xdr:row>
      <xdr:rowOff>57240</xdr:rowOff>
    </xdr:to>
    <xdr:sp>
      <xdr:nvSpPr>
        <xdr:cNvPr id="428" name="AutoShape 87"/>
        <xdr:cNvSpPr/>
      </xdr:nvSpPr>
      <xdr:spPr>
        <a:xfrm>
          <a:off x="35825400" y="22860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21</xdr:row>
      <xdr:rowOff>0</xdr:rowOff>
    </xdr:from>
    <xdr:to>
      <xdr:col>39</xdr:col>
      <xdr:colOff>120960</xdr:colOff>
      <xdr:row>22</xdr:row>
      <xdr:rowOff>57240</xdr:rowOff>
    </xdr:to>
    <xdr:sp>
      <xdr:nvSpPr>
        <xdr:cNvPr id="429" name="AutoShape 88"/>
        <xdr:cNvSpPr/>
      </xdr:nvSpPr>
      <xdr:spPr>
        <a:xfrm>
          <a:off x="35825400" y="48006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21</xdr:row>
      <xdr:rowOff>0</xdr:rowOff>
    </xdr:from>
    <xdr:to>
      <xdr:col>39</xdr:col>
      <xdr:colOff>120960</xdr:colOff>
      <xdr:row>22</xdr:row>
      <xdr:rowOff>57240</xdr:rowOff>
    </xdr:to>
    <xdr:sp>
      <xdr:nvSpPr>
        <xdr:cNvPr id="430" name="AutoShape 89"/>
        <xdr:cNvSpPr/>
      </xdr:nvSpPr>
      <xdr:spPr>
        <a:xfrm>
          <a:off x="35825400" y="48006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32</xdr:row>
      <xdr:rowOff>0</xdr:rowOff>
    </xdr:from>
    <xdr:to>
      <xdr:col>39</xdr:col>
      <xdr:colOff>120960</xdr:colOff>
      <xdr:row>33</xdr:row>
      <xdr:rowOff>57240</xdr:rowOff>
    </xdr:to>
    <xdr:sp>
      <xdr:nvSpPr>
        <xdr:cNvPr id="431" name="AutoShape 90"/>
        <xdr:cNvSpPr/>
      </xdr:nvSpPr>
      <xdr:spPr>
        <a:xfrm>
          <a:off x="35825400" y="73152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32</xdr:row>
      <xdr:rowOff>0</xdr:rowOff>
    </xdr:from>
    <xdr:to>
      <xdr:col>39</xdr:col>
      <xdr:colOff>120960</xdr:colOff>
      <xdr:row>33</xdr:row>
      <xdr:rowOff>57240</xdr:rowOff>
    </xdr:to>
    <xdr:sp>
      <xdr:nvSpPr>
        <xdr:cNvPr id="432" name="AutoShape 91"/>
        <xdr:cNvSpPr/>
      </xdr:nvSpPr>
      <xdr:spPr>
        <a:xfrm>
          <a:off x="35825400" y="73152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41</xdr:row>
      <xdr:rowOff>0</xdr:rowOff>
    </xdr:from>
    <xdr:to>
      <xdr:col>39</xdr:col>
      <xdr:colOff>120960</xdr:colOff>
      <xdr:row>42</xdr:row>
      <xdr:rowOff>57240</xdr:rowOff>
    </xdr:to>
    <xdr:sp>
      <xdr:nvSpPr>
        <xdr:cNvPr id="433" name="AutoShape 92"/>
        <xdr:cNvSpPr/>
      </xdr:nvSpPr>
      <xdr:spPr>
        <a:xfrm>
          <a:off x="35825400" y="93726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41</xdr:row>
      <xdr:rowOff>0</xdr:rowOff>
    </xdr:from>
    <xdr:to>
      <xdr:col>39</xdr:col>
      <xdr:colOff>120960</xdr:colOff>
      <xdr:row>42</xdr:row>
      <xdr:rowOff>57240</xdr:rowOff>
    </xdr:to>
    <xdr:sp>
      <xdr:nvSpPr>
        <xdr:cNvPr id="434" name="AutoShape 93"/>
        <xdr:cNvSpPr/>
      </xdr:nvSpPr>
      <xdr:spPr>
        <a:xfrm>
          <a:off x="35825400" y="93726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52</xdr:row>
      <xdr:rowOff>0</xdr:rowOff>
    </xdr:from>
    <xdr:to>
      <xdr:col>39</xdr:col>
      <xdr:colOff>120960</xdr:colOff>
      <xdr:row>53</xdr:row>
      <xdr:rowOff>57240</xdr:rowOff>
    </xdr:to>
    <xdr:sp>
      <xdr:nvSpPr>
        <xdr:cNvPr id="435" name="AutoShape 94"/>
        <xdr:cNvSpPr/>
      </xdr:nvSpPr>
      <xdr:spPr>
        <a:xfrm>
          <a:off x="35825400" y="118872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52</xdr:row>
      <xdr:rowOff>0</xdr:rowOff>
    </xdr:from>
    <xdr:to>
      <xdr:col>39</xdr:col>
      <xdr:colOff>120960</xdr:colOff>
      <xdr:row>53</xdr:row>
      <xdr:rowOff>57240</xdr:rowOff>
    </xdr:to>
    <xdr:sp>
      <xdr:nvSpPr>
        <xdr:cNvPr id="436" name="AutoShape 95"/>
        <xdr:cNvSpPr/>
      </xdr:nvSpPr>
      <xdr:spPr>
        <a:xfrm>
          <a:off x="35825400" y="118872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5</xdr:row>
      <xdr:rowOff>0</xdr:rowOff>
    </xdr:from>
    <xdr:to>
      <xdr:col>39</xdr:col>
      <xdr:colOff>120960</xdr:colOff>
      <xdr:row>66</xdr:row>
      <xdr:rowOff>57240</xdr:rowOff>
    </xdr:to>
    <xdr:sp>
      <xdr:nvSpPr>
        <xdr:cNvPr id="437" name="AutoShape 96"/>
        <xdr:cNvSpPr/>
      </xdr:nvSpPr>
      <xdr:spPr>
        <a:xfrm>
          <a:off x="35825400" y="148590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5</xdr:row>
      <xdr:rowOff>0</xdr:rowOff>
    </xdr:from>
    <xdr:to>
      <xdr:col>39</xdr:col>
      <xdr:colOff>120960</xdr:colOff>
      <xdr:row>66</xdr:row>
      <xdr:rowOff>57240</xdr:rowOff>
    </xdr:to>
    <xdr:sp>
      <xdr:nvSpPr>
        <xdr:cNvPr id="438" name="AutoShape 97"/>
        <xdr:cNvSpPr/>
      </xdr:nvSpPr>
      <xdr:spPr>
        <a:xfrm>
          <a:off x="35825400" y="148590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77</xdr:row>
      <xdr:rowOff>0</xdr:rowOff>
    </xdr:from>
    <xdr:to>
      <xdr:col>39</xdr:col>
      <xdr:colOff>120960</xdr:colOff>
      <xdr:row>78</xdr:row>
      <xdr:rowOff>57240</xdr:rowOff>
    </xdr:to>
    <xdr:sp>
      <xdr:nvSpPr>
        <xdr:cNvPr id="439" name="AutoShape 98"/>
        <xdr:cNvSpPr/>
      </xdr:nvSpPr>
      <xdr:spPr>
        <a:xfrm>
          <a:off x="35825400" y="176022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77</xdr:row>
      <xdr:rowOff>0</xdr:rowOff>
    </xdr:from>
    <xdr:to>
      <xdr:col>39</xdr:col>
      <xdr:colOff>120960</xdr:colOff>
      <xdr:row>78</xdr:row>
      <xdr:rowOff>57240</xdr:rowOff>
    </xdr:to>
    <xdr:sp>
      <xdr:nvSpPr>
        <xdr:cNvPr id="440" name="AutoShape 99"/>
        <xdr:cNvSpPr/>
      </xdr:nvSpPr>
      <xdr:spPr>
        <a:xfrm>
          <a:off x="35825400" y="176022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87</xdr:row>
      <xdr:rowOff>0</xdr:rowOff>
    </xdr:from>
    <xdr:to>
      <xdr:col>39</xdr:col>
      <xdr:colOff>120960</xdr:colOff>
      <xdr:row>88</xdr:row>
      <xdr:rowOff>57240</xdr:rowOff>
    </xdr:to>
    <xdr:sp>
      <xdr:nvSpPr>
        <xdr:cNvPr id="441" name="AutoShape 100"/>
        <xdr:cNvSpPr/>
      </xdr:nvSpPr>
      <xdr:spPr>
        <a:xfrm>
          <a:off x="35825400" y="198882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87</xdr:row>
      <xdr:rowOff>0</xdr:rowOff>
    </xdr:from>
    <xdr:to>
      <xdr:col>39</xdr:col>
      <xdr:colOff>120960</xdr:colOff>
      <xdr:row>88</xdr:row>
      <xdr:rowOff>57240</xdr:rowOff>
    </xdr:to>
    <xdr:sp>
      <xdr:nvSpPr>
        <xdr:cNvPr id="442" name="AutoShape 101"/>
        <xdr:cNvSpPr/>
      </xdr:nvSpPr>
      <xdr:spPr>
        <a:xfrm>
          <a:off x="35825400" y="198882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97</xdr:row>
      <xdr:rowOff>0</xdr:rowOff>
    </xdr:from>
    <xdr:to>
      <xdr:col>39</xdr:col>
      <xdr:colOff>120960</xdr:colOff>
      <xdr:row>98</xdr:row>
      <xdr:rowOff>57240</xdr:rowOff>
    </xdr:to>
    <xdr:sp>
      <xdr:nvSpPr>
        <xdr:cNvPr id="443" name="AutoShape 102"/>
        <xdr:cNvSpPr/>
      </xdr:nvSpPr>
      <xdr:spPr>
        <a:xfrm>
          <a:off x="35825400" y="221742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97</xdr:row>
      <xdr:rowOff>0</xdr:rowOff>
    </xdr:from>
    <xdr:to>
      <xdr:col>39</xdr:col>
      <xdr:colOff>120960</xdr:colOff>
      <xdr:row>98</xdr:row>
      <xdr:rowOff>57240</xdr:rowOff>
    </xdr:to>
    <xdr:sp>
      <xdr:nvSpPr>
        <xdr:cNvPr id="444" name="AutoShape 103"/>
        <xdr:cNvSpPr/>
      </xdr:nvSpPr>
      <xdr:spPr>
        <a:xfrm>
          <a:off x="35825400" y="221742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07</xdr:row>
      <xdr:rowOff>0</xdr:rowOff>
    </xdr:from>
    <xdr:to>
      <xdr:col>39</xdr:col>
      <xdr:colOff>120960</xdr:colOff>
      <xdr:row>108</xdr:row>
      <xdr:rowOff>57240</xdr:rowOff>
    </xdr:to>
    <xdr:sp>
      <xdr:nvSpPr>
        <xdr:cNvPr id="445" name="AutoShape 104"/>
        <xdr:cNvSpPr/>
      </xdr:nvSpPr>
      <xdr:spPr>
        <a:xfrm>
          <a:off x="35825400" y="244602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07</xdr:row>
      <xdr:rowOff>0</xdr:rowOff>
    </xdr:from>
    <xdr:to>
      <xdr:col>39</xdr:col>
      <xdr:colOff>120960</xdr:colOff>
      <xdr:row>108</xdr:row>
      <xdr:rowOff>57240</xdr:rowOff>
    </xdr:to>
    <xdr:sp>
      <xdr:nvSpPr>
        <xdr:cNvPr id="446" name="AutoShape 105"/>
        <xdr:cNvSpPr/>
      </xdr:nvSpPr>
      <xdr:spPr>
        <a:xfrm>
          <a:off x="35825400" y="244602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18</xdr:row>
      <xdr:rowOff>0</xdr:rowOff>
    </xdr:from>
    <xdr:to>
      <xdr:col>39</xdr:col>
      <xdr:colOff>120960</xdr:colOff>
      <xdr:row>119</xdr:row>
      <xdr:rowOff>57240</xdr:rowOff>
    </xdr:to>
    <xdr:sp>
      <xdr:nvSpPr>
        <xdr:cNvPr id="447" name="AutoShape 106"/>
        <xdr:cNvSpPr/>
      </xdr:nvSpPr>
      <xdr:spPr>
        <a:xfrm>
          <a:off x="35825400" y="269748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18</xdr:row>
      <xdr:rowOff>0</xdr:rowOff>
    </xdr:from>
    <xdr:to>
      <xdr:col>39</xdr:col>
      <xdr:colOff>120960</xdr:colOff>
      <xdr:row>119</xdr:row>
      <xdr:rowOff>57240</xdr:rowOff>
    </xdr:to>
    <xdr:sp>
      <xdr:nvSpPr>
        <xdr:cNvPr id="448" name="AutoShape 107"/>
        <xdr:cNvSpPr/>
      </xdr:nvSpPr>
      <xdr:spPr>
        <a:xfrm>
          <a:off x="35825400" y="269748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43</xdr:row>
      <xdr:rowOff>75960</xdr:rowOff>
    </xdr:from>
    <xdr:to>
      <xdr:col>39</xdr:col>
      <xdr:colOff>120960</xdr:colOff>
      <xdr:row>144</xdr:row>
      <xdr:rowOff>133200</xdr:rowOff>
    </xdr:to>
    <xdr:sp>
      <xdr:nvSpPr>
        <xdr:cNvPr id="449" name="AutoShape 108"/>
        <xdr:cNvSpPr/>
      </xdr:nvSpPr>
      <xdr:spPr>
        <a:xfrm>
          <a:off x="35825400" y="3276576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45</xdr:row>
      <xdr:rowOff>0</xdr:rowOff>
    </xdr:from>
    <xdr:to>
      <xdr:col>39</xdr:col>
      <xdr:colOff>120960</xdr:colOff>
      <xdr:row>146</xdr:row>
      <xdr:rowOff>57240</xdr:rowOff>
    </xdr:to>
    <xdr:sp>
      <xdr:nvSpPr>
        <xdr:cNvPr id="450" name="AutoShape 109"/>
        <xdr:cNvSpPr/>
      </xdr:nvSpPr>
      <xdr:spPr>
        <a:xfrm>
          <a:off x="35825400" y="331470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0</xdr:row>
      <xdr:rowOff>0</xdr:rowOff>
    </xdr:from>
    <xdr:to>
      <xdr:col>39</xdr:col>
      <xdr:colOff>120960</xdr:colOff>
      <xdr:row>11</xdr:row>
      <xdr:rowOff>57240</xdr:rowOff>
    </xdr:to>
    <xdr:sp>
      <xdr:nvSpPr>
        <xdr:cNvPr id="451" name="AutoShape 110"/>
        <xdr:cNvSpPr/>
      </xdr:nvSpPr>
      <xdr:spPr>
        <a:xfrm>
          <a:off x="35825400" y="22860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21</xdr:row>
      <xdr:rowOff>0</xdr:rowOff>
    </xdr:from>
    <xdr:to>
      <xdr:col>39</xdr:col>
      <xdr:colOff>120960</xdr:colOff>
      <xdr:row>22</xdr:row>
      <xdr:rowOff>57240</xdr:rowOff>
    </xdr:to>
    <xdr:sp>
      <xdr:nvSpPr>
        <xdr:cNvPr id="452" name="AutoShape 112"/>
        <xdr:cNvSpPr/>
      </xdr:nvSpPr>
      <xdr:spPr>
        <a:xfrm>
          <a:off x="35825400" y="48006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21</xdr:row>
      <xdr:rowOff>0</xdr:rowOff>
    </xdr:from>
    <xdr:to>
      <xdr:col>39</xdr:col>
      <xdr:colOff>120960</xdr:colOff>
      <xdr:row>22</xdr:row>
      <xdr:rowOff>57240</xdr:rowOff>
    </xdr:to>
    <xdr:sp>
      <xdr:nvSpPr>
        <xdr:cNvPr id="453" name="AutoShape 113"/>
        <xdr:cNvSpPr/>
      </xdr:nvSpPr>
      <xdr:spPr>
        <a:xfrm>
          <a:off x="35825400" y="48006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32</xdr:row>
      <xdr:rowOff>0</xdr:rowOff>
    </xdr:from>
    <xdr:to>
      <xdr:col>39</xdr:col>
      <xdr:colOff>120960</xdr:colOff>
      <xdr:row>33</xdr:row>
      <xdr:rowOff>57240</xdr:rowOff>
    </xdr:to>
    <xdr:sp>
      <xdr:nvSpPr>
        <xdr:cNvPr id="454" name="AutoShape 114"/>
        <xdr:cNvSpPr/>
      </xdr:nvSpPr>
      <xdr:spPr>
        <a:xfrm>
          <a:off x="35825400" y="73152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32</xdr:row>
      <xdr:rowOff>0</xdr:rowOff>
    </xdr:from>
    <xdr:to>
      <xdr:col>39</xdr:col>
      <xdr:colOff>120960</xdr:colOff>
      <xdr:row>33</xdr:row>
      <xdr:rowOff>57240</xdr:rowOff>
    </xdr:to>
    <xdr:sp>
      <xdr:nvSpPr>
        <xdr:cNvPr id="455" name="AutoShape 115"/>
        <xdr:cNvSpPr/>
      </xdr:nvSpPr>
      <xdr:spPr>
        <a:xfrm>
          <a:off x="35825400" y="73152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41</xdr:row>
      <xdr:rowOff>0</xdr:rowOff>
    </xdr:from>
    <xdr:to>
      <xdr:col>39</xdr:col>
      <xdr:colOff>120960</xdr:colOff>
      <xdr:row>42</xdr:row>
      <xdr:rowOff>57240</xdr:rowOff>
    </xdr:to>
    <xdr:sp>
      <xdr:nvSpPr>
        <xdr:cNvPr id="456" name="AutoShape 116"/>
        <xdr:cNvSpPr/>
      </xdr:nvSpPr>
      <xdr:spPr>
        <a:xfrm>
          <a:off x="35825400" y="93726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41</xdr:row>
      <xdr:rowOff>0</xdr:rowOff>
    </xdr:from>
    <xdr:to>
      <xdr:col>39</xdr:col>
      <xdr:colOff>120960</xdr:colOff>
      <xdr:row>42</xdr:row>
      <xdr:rowOff>57240</xdr:rowOff>
    </xdr:to>
    <xdr:sp>
      <xdr:nvSpPr>
        <xdr:cNvPr id="457" name="AutoShape 117"/>
        <xdr:cNvSpPr/>
      </xdr:nvSpPr>
      <xdr:spPr>
        <a:xfrm>
          <a:off x="35825400" y="93726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52</xdr:row>
      <xdr:rowOff>0</xdr:rowOff>
    </xdr:from>
    <xdr:to>
      <xdr:col>39</xdr:col>
      <xdr:colOff>120960</xdr:colOff>
      <xdr:row>53</xdr:row>
      <xdr:rowOff>57240</xdr:rowOff>
    </xdr:to>
    <xdr:sp>
      <xdr:nvSpPr>
        <xdr:cNvPr id="458" name="AutoShape 118"/>
        <xdr:cNvSpPr/>
      </xdr:nvSpPr>
      <xdr:spPr>
        <a:xfrm>
          <a:off x="35825400" y="118872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52</xdr:row>
      <xdr:rowOff>0</xdr:rowOff>
    </xdr:from>
    <xdr:to>
      <xdr:col>39</xdr:col>
      <xdr:colOff>120960</xdr:colOff>
      <xdr:row>53</xdr:row>
      <xdr:rowOff>57240</xdr:rowOff>
    </xdr:to>
    <xdr:sp>
      <xdr:nvSpPr>
        <xdr:cNvPr id="459" name="AutoShape 119"/>
        <xdr:cNvSpPr/>
      </xdr:nvSpPr>
      <xdr:spPr>
        <a:xfrm>
          <a:off x="35825400" y="118872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5</xdr:row>
      <xdr:rowOff>0</xdr:rowOff>
    </xdr:from>
    <xdr:to>
      <xdr:col>39</xdr:col>
      <xdr:colOff>120960</xdr:colOff>
      <xdr:row>66</xdr:row>
      <xdr:rowOff>57240</xdr:rowOff>
    </xdr:to>
    <xdr:sp>
      <xdr:nvSpPr>
        <xdr:cNvPr id="460" name="AutoShape 120"/>
        <xdr:cNvSpPr/>
      </xdr:nvSpPr>
      <xdr:spPr>
        <a:xfrm>
          <a:off x="35825400" y="148590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5</xdr:row>
      <xdr:rowOff>0</xdr:rowOff>
    </xdr:from>
    <xdr:to>
      <xdr:col>39</xdr:col>
      <xdr:colOff>120960</xdr:colOff>
      <xdr:row>66</xdr:row>
      <xdr:rowOff>57240</xdr:rowOff>
    </xdr:to>
    <xdr:sp>
      <xdr:nvSpPr>
        <xdr:cNvPr id="461" name="AutoShape 121"/>
        <xdr:cNvSpPr/>
      </xdr:nvSpPr>
      <xdr:spPr>
        <a:xfrm>
          <a:off x="35825400" y="148590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77</xdr:row>
      <xdr:rowOff>0</xdr:rowOff>
    </xdr:from>
    <xdr:to>
      <xdr:col>39</xdr:col>
      <xdr:colOff>120960</xdr:colOff>
      <xdr:row>78</xdr:row>
      <xdr:rowOff>57240</xdr:rowOff>
    </xdr:to>
    <xdr:sp>
      <xdr:nvSpPr>
        <xdr:cNvPr id="462" name="AutoShape 122"/>
        <xdr:cNvSpPr/>
      </xdr:nvSpPr>
      <xdr:spPr>
        <a:xfrm>
          <a:off x="35825400" y="176022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77</xdr:row>
      <xdr:rowOff>0</xdr:rowOff>
    </xdr:from>
    <xdr:to>
      <xdr:col>39</xdr:col>
      <xdr:colOff>120960</xdr:colOff>
      <xdr:row>78</xdr:row>
      <xdr:rowOff>57240</xdr:rowOff>
    </xdr:to>
    <xdr:sp>
      <xdr:nvSpPr>
        <xdr:cNvPr id="463" name="AutoShape 123"/>
        <xdr:cNvSpPr/>
      </xdr:nvSpPr>
      <xdr:spPr>
        <a:xfrm>
          <a:off x="35825400" y="176022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87</xdr:row>
      <xdr:rowOff>0</xdr:rowOff>
    </xdr:from>
    <xdr:to>
      <xdr:col>39</xdr:col>
      <xdr:colOff>120960</xdr:colOff>
      <xdr:row>88</xdr:row>
      <xdr:rowOff>57240</xdr:rowOff>
    </xdr:to>
    <xdr:sp>
      <xdr:nvSpPr>
        <xdr:cNvPr id="464" name="AutoShape 124"/>
        <xdr:cNvSpPr/>
      </xdr:nvSpPr>
      <xdr:spPr>
        <a:xfrm>
          <a:off x="35825400" y="198882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87</xdr:row>
      <xdr:rowOff>0</xdr:rowOff>
    </xdr:from>
    <xdr:to>
      <xdr:col>39</xdr:col>
      <xdr:colOff>120960</xdr:colOff>
      <xdr:row>88</xdr:row>
      <xdr:rowOff>57240</xdr:rowOff>
    </xdr:to>
    <xdr:sp>
      <xdr:nvSpPr>
        <xdr:cNvPr id="465" name="AutoShape 125"/>
        <xdr:cNvSpPr/>
      </xdr:nvSpPr>
      <xdr:spPr>
        <a:xfrm>
          <a:off x="35825400" y="198882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97</xdr:row>
      <xdr:rowOff>0</xdr:rowOff>
    </xdr:from>
    <xdr:to>
      <xdr:col>39</xdr:col>
      <xdr:colOff>120960</xdr:colOff>
      <xdr:row>98</xdr:row>
      <xdr:rowOff>57240</xdr:rowOff>
    </xdr:to>
    <xdr:sp>
      <xdr:nvSpPr>
        <xdr:cNvPr id="466" name="AutoShape 126"/>
        <xdr:cNvSpPr/>
      </xdr:nvSpPr>
      <xdr:spPr>
        <a:xfrm>
          <a:off x="35825400" y="221742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97</xdr:row>
      <xdr:rowOff>0</xdr:rowOff>
    </xdr:from>
    <xdr:to>
      <xdr:col>39</xdr:col>
      <xdr:colOff>120960</xdr:colOff>
      <xdr:row>98</xdr:row>
      <xdr:rowOff>57240</xdr:rowOff>
    </xdr:to>
    <xdr:sp>
      <xdr:nvSpPr>
        <xdr:cNvPr id="467" name="AutoShape 127"/>
        <xdr:cNvSpPr/>
      </xdr:nvSpPr>
      <xdr:spPr>
        <a:xfrm>
          <a:off x="35825400" y="221742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07</xdr:row>
      <xdr:rowOff>0</xdr:rowOff>
    </xdr:from>
    <xdr:to>
      <xdr:col>39</xdr:col>
      <xdr:colOff>120960</xdr:colOff>
      <xdr:row>108</xdr:row>
      <xdr:rowOff>57240</xdr:rowOff>
    </xdr:to>
    <xdr:sp>
      <xdr:nvSpPr>
        <xdr:cNvPr id="468" name="AutoShape 128"/>
        <xdr:cNvSpPr/>
      </xdr:nvSpPr>
      <xdr:spPr>
        <a:xfrm>
          <a:off x="35825400" y="244602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07</xdr:row>
      <xdr:rowOff>0</xdr:rowOff>
    </xdr:from>
    <xdr:to>
      <xdr:col>39</xdr:col>
      <xdr:colOff>120960</xdr:colOff>
      <xdr:row>108</xdr:row>
      <xdr:rowOff>57240</xdr:rowOff>
    </xdr:to>
    <xdr:sp>
      <xdr:nvSpPr>
        <xdr:cNvPr id="469" name="AutoShape 129"/>
        <xdr:cNvSpPr/>
      </xdr:nvSpPr>
      <xdr:spPr>
        <a:xfrm>
          <a:off x="35825400" y="244602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18</xdr:row>
      <xdr:rowOff>0</xdr:rowOff>
    </xdr:from>
    <xdr:to>
      <xdr:col>39</xdr:col>
      <xdr:colOff>120960</xdr:colOff>
      <xdr:row>119</xdr:row>
      <xdr:rowOff>57240</xdr:rowOff>
    </xdr:to>
    <xdr:sp>
      <xdr:nvSpPr>
        <xdr:cNvPr id="470" name="AutoShape 130"/>
        <xdr:cNvSpPr/>
      </xdr:nvSpPr>
      <xdr:spPr>
        <a:xfrm>
          <a:off x="35825400" y="269748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18</xdr:row>
      <xdr:rowOff>0</xdr:rowOff>
    </xdr:from>
    <xdr:to>
      <xdr:col>39</xdr:col>
      <xdr:colOff>120960</xdr:colOff>
      <xdr:row>119</xdr:row>
      <xdr:rowOff>57240</xdr:rowOff>
    </xdr:to>
    <xdr:sp>
      <xdr:nvSpPr>
        <xdr:cNvPr id="471" name="AutoShape 131"/>
        <xdr:cNvSpPr/>
      </xdr:nvSpPr>
      <xdr:spPr>
        <a:xfrm>
          <a:off x="35825400" y="269748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43</xdr:row>
      <xdr:rowOff>75960</xdr:rowOff>
    </xdr:from>
    <xdr:to>
      <xdr:col>39</xdr:col>
      <xdr:colOff>120960</xdr:colOff>
      <xdr:row>144</xdr:row>
      <xdr:rowOff>133200</xdr:rowOff>
    </xdr:to>
    <xdr:sp>
      <xdr:nvSpPr>
        <xdr:cNvPr id="472" name="AutoShape 132"/>
        <xdr:cNvSpPr/>
      </xdr:nvSpPr>
      <xdr:spPr>
        <a:xfrm>
          <a:off x="35825400" y="3276576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45</xdr:row>
      <xdr:rowOff>0</xdr:rowOff>
    </xdr:from>
    <xdr:to>
      <xdr:col>39</xdr:col>
      <xdr:colOff>120960</xdr:colOff>
      <xdr:row>146</xdr:row>
      <xdr:rowOff>57240</xdr:rowOff>
    </xdr:to>
    <xdr:sp>
      <xdr:nvSpPr>
        <xdr:cNvPr id="473" name="AutoShape 133"/>
        <xdr:cNvSpPr/>
      </xdr:nvSpPr>
      <xdr:spPr>
        <a:xfrm>
          <a:off x="35825400" y="331470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10</xdr:row>
      <xdr:rowOff>0</xdr:rowOff>
    </xdr:from>
    <xdr:to>
      <xdr:col>42</xdr:col>
      <xdr:colOff>120960</xdr:colOff>
      <xdr:row>11</xdr:row>
      <xdr:rowOff>57240</xdr:rowOff>
    </xdr:to>
    <xdr:sp>
      <xdr:nvSpPr>
        <xdr:cNvPr id="474" name="AutoShape 134"/>
        <xdr:cNvSpPr/>
      </xdr:nvSpPr>
      <xdr:spPr>
        <a:xfrm>
          <a:off x="38134440" y="22860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10</xdr:row>
      <xdr:rowOff>0</xdr:rowOff>
    </xdr:from>
    <xdr:to>
      <xdr:col>42</xdr:col>
      <xdr:colOff>120960</xdr:colOff>
      <xdr:row>11</xdr:row>
      <xdr:rowOff>57240</xdr:rowOff>
    </xdr:to>
    <xdr:sp>
      <xdr:nvSpPr>
        <xdr:cNvPr id="475" name="AutoShape 135"/>
        <xdr:cNvSpPr/>
      </xdr:nvSpPr>
      <xdr:spPr>
        <a:xfrm>
          <a:off x="38134440" y="22860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21</xdr:row>
      <xdr:rowOff>0</xdr:rowOff>
    </xdr:from>
    <xdr:to>
      <xdr:col>42</xdr:col>
      <xdr:colOff>120960</xdr:colOff>
      <xdr:row>22</xdr:row>
      <xdr:rowOff>57240</xdr:rowOff>
    </xdr:to>
    <xdr:sp>
      <xdr:nvSpPr>
        <xdr:cNvPr id="476" name="AutoShape 136"/>
        <xdr:cNvSpPr/>
      </xdr:nvSpPr>
      <xdr:spPr>
        <a:xfrm>
          <a:off x="38134440" y="48006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21</xdr:row>
      <xdr:rowOff>0</xdr:rowOff>
    </xdr:from>
    <xdr:to>
      <xdr:col>42</xdr:col>
      <xdr:colOff>120960</xdr:colOff>
      <xdr:row>22</xdr:row>
      <xdr:rowOff>57240</xdr:rowOff>
    </xdr:to>
    <xdr:sp>
      <xdr:nvSpPr>
        <xdr:cNvPr id="477" name="AutoShape 137"/>
        <xdr:cNvSpPr/>
      </xdr:nvSpPr>
      <xdr:spPr>
        <a:xfrm>
          <a:off x="38134440" y="48006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32</xdr:row>
      <xdr:rowOff>0</xdr:rowOff>
    </xdr:from>
    <xdr:to>
      <xdr:col>42</xdr:col>
      <xdr:colOff>120960</xdr:colOff>
      <xdr:row>33</xdr:row>
      <xdr:rowOff>57240</xdr:rowOff>
    </xdr:to>
    <xdr:sp>
      <xdr:nvSpPr>
        <xdr:cNvPr id="478" name="AutoShape 138"/>
        <xdr:cNvSpPr/>
      </xdr:nvSpPr>
      <xdr:spPr>
        <a:xfrm>
          <a:off x="38134440" y="73152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32</xdr:row>
      <xdr:rowOff>0</xdr:rowOff>
    </xdr:from>
    <xdr:to>
      <xdr:col>42</xdr:col>
      <xdr:colOff>120960</xdr:colOff>
      <xdr:row>33</xdr:row>
      <xdr:rowOff>57240</xdr:rowOff>
    </xdr:to>
    <xdr:sp>
      <xdr:nvSpPr>
        <xdr:cNvPr id="479" name="AutoShape 139"/>
        <xdr:cNvSpPr/>
      </xdr:nvSpPr>
      <xdr:spPr>
        <a:xfrm>
          <a:off x="38134440" y="73152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41</xdr:row>
      <xdr:rowOff>0</xdr:rowOff>
    </xdr:from>
    <xdr:to>
      <xdr:col>42</xdr:col>
      <xdr:colOff>120960</xdr:colOff>
      <xdr:row>42</xdr:row>
      <xdr:rowOff>57240</xdr:rowOff>
    </xdr:to>
    <xdr:sp>
      <xdr:nvSpPr>
        <xdr:cNvPr id="480" name="AutoShape 140"/>
        <xdr:cNvSpPr/>
      </xdr:nvSpPr>
      <xdr:spPr>
        <a:xfrm>
          <a:off x="38134440" y="93726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41</xdr:row>
      <xdr:rowOff>0</xdr:rowOff>
    </xdr:from>
    <xdr:to>
      <xdr:col>42</xdr:col>
      <xdr:colOff>120960</xdr:colOff>
      <xdr:row>42</xdr:row>
      <xdr:rowOff>57240</xdr:rowOff>
    </xdr:to>
    <xdr:sp>
      <xdr:nvSpPr>
        <xdr:cNvPr id="481" name="AutoShape 141"/>
        <xdr:cNvSpPr/>
      </xdr:nvSpPr>
      <xdr:spPr>
        <a:xfrm>
          <a:off x="38134440" y="93726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52</xdr:row>
      <xdr:rowOff>0</xdr:rowOff>
    </xdr:from>
    <xdr:to>
      <xdr:col>42</xdr:col>
      <xdr:colOff>120960</xdr:colOff>
      <xdr:row>53</xdr:row>
      <xdr:rowOff>57240</xdr:rowOff>
    </xdr:to>
    <xdr:sp>
      <xdr:nvSpPr>
        <xdr:cNvPr id="482" name="AutoShape 142"/>
        <xdr:cNvSpPr/>
      </xdr:nvSpPr>
      <xdr:spPr>
        <a:xfrm>
          <a:off x="38134440" y="118872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52</xdr:row>
      <xdr:rowOff>0</xdr:rowOff>
    </xdr:from>
    <xdr:to>
      <xdr:col>42</xdr:col>
      <xdr:colOff>120960</xdr:colOff>
      <xdr:row>53</xdr:row>
      <xdr:rowOff>57240</xdr:rowOff>
    </xdr:to>
    <xdr:sp>
      <xdr:nvSpPr>
        <xdr:cNvPr id="483" name="AutoShape 143"/>
        <xdr:cNvSpPr/>
      </xdr:nvSpPr>
      <xdr:spPr>
        <a:xfrm>
          <a:off x="38134440" y="118872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65</xdr:row>
      <xdr:rowOff>0</xdr:rowOff>
    </xdr:from>
    <xdr:to>
      <xdr:col>42</xdr:col>
      <xdr:colOff>120960</xdr:colOff>
      <xdr:row>66</xdr:row>
      <xdr:rowOff>57240</xdr:rowOff>
    </xdr:to>
    <xdr:sp>
      <xdr:nvSpPr>
        <xdr:cNvPr id="484" name="AutoShape 144"/>
        <xdr:cNvSpPr/>
      </xdr:nvSpPr>
      <xdr:spPr>
        <a:xfrm>
          <a:off x="38134440" y="148590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65</xdr:row>
      <xdr:rowOff>0</xdr:rowOff>
    </xdr:from>
    <xdr:to>
      <xdr:col>42</xdr:col>
      <xdr:colOff>120960</xdr:colOff>
      <xdr:row>66</xdr:row>
      <xdr:rowOff>57240</xdr:rowOff>
    </xdr:to>
    <xdr:sp>
      <xdr:nvSpPr>
        <xdr:cNvPr id="485" name="AutoShape 145"/>
        <xdr:cNvSpPr/>
      </xdr:nvSpPr>
      <xdr:spPr>
        <a:xfrm>
          <a:off x="38134440" y="148590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77</xdr:row>
      <xdr:rowOff>0</xdr:rowOff>
    </xdr:from>
    <xdr:to>
      <xdr:col>42</xdr:col>
      <xdr:colOff>120960</xdr:colOff>
      <xdr:row>78</xdr:row>
      <xdr:rowOff>57240</xdr:rowOff>
    </xdr:to>
    <xdr:sp>
      <xdr:nvSpPr>
        <xdr:cNvPr id="486" name="AutoShape 146"/>
        <xdr:cNvSpPr/>
      </xdr:nvSpPr>
      <xdr:spPr>
        <a:xfrm>
          <a:off x="38134440" y="176022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77</xdr:row>
      <xdr:rowOff>0</xdr:rowOff>
    </xdr:from>
    <xdr:to>
      <xdr:col>42</xdr:col>
      <xdr:colOff>120960</xdr:colOff>
      <xdr:row>78</xdr:row>
      <xdr:rowOff>57240</xdr:rowOff>
    </xdr:to>
    <xdr:sp>
      <xdr:nvSpPr>
        <xdr:cNvPr id="487" name="AutoShape 147"/>
        <xdr:cNvSpPr/>
      </xdr:nvSpPr>
      <xdr:spPr>
        <a:xfrm>
          <a:off x="38134440" y="176022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87</xdr:row>
      <xdr:rowOff>0</xdr:rowOff>
    </xdr:from>
    <xdr:to>
      <xdr:col>42</xdr:col>
      <xdr:colOff>120960</xdr:colOff>
      <xdr:row>88</xdr:row>
      <xdr:rowOff>57240</xdr:rowOff>
    </xdr:to>
    <xdr:sp>
      <xdr:nvSpPr>
        <xdr:cNvPr id="488" name="AutoShape 148"/>
        <xdr:cNvSpPr/>
      </xdr:nvSpPr>
      <xdr:spPr>
        <a:xfrm>
          <a:off x="38134440" y="198882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87</xdr:row>
      <xdr:rowOff>0</xdr:rowOff>
    </xdr:from>
    <xdr:to>
      <xdr:col>42</xdr:col>
      <xdr:colOff>120960</xdr:colOff>
      <xdr:row>88</xdr:row>
      <xdr:rowOff>57240</xdr:rowOff>
    </xdr:to>
    <xdr:sp>
      <xdr:nvSpPr>
        <xdr:cNvPr id="489" name="AutoShape 149"/>
        <xdr:cNvSpPr/>
      </xdr:nvSpPr>
      <xdr:spPr>
        <a:xfrm>
          <a:off x="38134440" y="198882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97</xdr:row>
      <xdr:rowOff>0</xdr:rowOff>
    </xdr:from>
    <xdr:to>
      <xdr:col>42</xdr:col>
      <xdr:colOff>120960</xdr:colOff>
      <xdr:row>98</xdr:row>
      <xdr:rowOff>57240</xdr:rowOff>
    </xdr:to>
    <xdr:sp>
      <xdr:nvSpPr>
        <xdr:cNvPr id="490" name="AutoShape 150"/>
        <xdr:cNvSpPr/>
      </xdr:nvSpPr>
      <xdr:spPr>
        <a:xfrm>
          <a:off x="38134440" y="221742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97</xdr:row>
      <xdr:rowOff>0</xdr:rowOff>
    </xdr:from>
    <xdr:to>
      <xdr:col>42</xdr:col>
      <xdr:colOff>120960</xdr:colOff>
      <xdr:row>98</xdr:row>
      <xdr:rowOff>57240</xdr:rowOff>
    </xdr:to>
    <xdr:sp>
      <xdr:nvSpPr>
        <xdr:cNvPr id="491" name="AutoShape 151"/>
        <xdr:cNvSpPr/>
      </xdr:nvSpPr>
      <xdr:spPr>
        <a:xfrm>
          <a:off x="38134440" y="221742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107</xdr:row>
      <xdr:rowOff>0</xdr:rowOff>
    </xdr:from>
    <xdr:to>
      <xdr:col>42</xdr:col>
      <xdr:colOff>120960</xdr:colOff>
      <xdr:row>108</xdr:row>
      <xdr:rowOff>57240</xdr:rowOff>
    </xdr:to>
    <xdr:sp>
      <xdr:nvSpPr>
        <xdr:cNvPr id="492" name="AutoShape 152"/>
        <xdr:cNvSpPr/>
      </xdr:nvSpPr>
      <xdr:spPr>
        <a:xfrm>
          <a:off x="38134440" y="244602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107</xdr:row>
      <xdr:rowOff>0</xdr:rowOff>
    </xdr:from>
    <xdr:to>
      <xdr:col>42</xdr:col>
      <xdr:colOff>120960</xdr:colOff>
      <xdr:row>108</xdr:row>
      <xdr:rowOff>57240</xdr:rowOff>
    </xdr:to>
    <xdr:sp>
      <xdr:nvSpPr>
        <xdr:cNvPr id="493" name="AutoShape 153"/>
        <xdr:cNvSpPr/>
      </xdr:nvSpPr>
      <xdr:spPr>
        <a:xfrm>
          <a:off x="38134440" y="244602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118</xdr:row>
      <xdr:rowOff>0</xdr:rowOff>
    </xdr:from>
    <xdr:to>
      <xdr:col>42</xdr:col>
      <xdr:colOff>120960</xdr:colOff>
      <xdr:row>119</xdr:row>
      <xdr:rowOff>57240</xdr:rowOff>
    </xdr:to>
    <xdr:sp>
      <xdr:nvSpPr>
        <xdr:cNvPr id="494" name="AutoShape 154"/>
        <xdr:cNvSpPr/>
      </xdr:nvSpPr>
      <xdr:spPr>
        <a:xfrm>
          <a:off x="38134440" y="269748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118</xdr:row>
      <xdr:rowOff>0</xdr:rowOff>
    </xdr:from>
    <xdr:to>
      <xdr:col>42</xdr:col>
      <xdr:colOff>120960</xdr:colOff>
      <xdr:row>119</xdr:row>
      <xdr:rowOff>57240</xdr:rowOff>
    </xdr:to>
    <xdr:sp>
      <xdr:nvSpPr>
        <xdr:cNvPr id="495" name="AutoShape 155"/>
        <xdr:cNvSpPr/>
      </xdr:nvSpPr>
      <xdr:spPr>
        <a:xfrm>
          <a:off x="38134440" y="269748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143</xdr:row>
      <xdr:rowOff>75960</xdr:rowOff>
    </xdr:from>
    <xdr:to>
      <xdr:col>42</xdr:col>
      <xdr:colOff>120960</xdr:colOff>
      <xdr:row>144</xdr:row>
      <xdr:rowOff>133200</xdr:rowOff>
    </xdr:to>
    <xdr:sp>
      <xdr:nvSpPr>
        <xdr:cNvPr id="496" name="AutoShape 156"/>
        <xdr:cNvSpPr/>
      </xdr:nvSpPr>
      <xdr:spPr>
        <a:xfrm>
          <a:off x="38134440" y="3276576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145</xdr:row>
      <xdr:rowOff>0</xdr:rowOff>
    </xdr:from>
    <xdr:to>
      <xdr:col>42</xdr:col>
      <xdr:colOff>120960</xdr:colOff>
      <xdr:row>146</xdr:row>
      <xdr:rowOff>57240</xdr:rowOff>
    </xdr:to>
    <xdr:sp>
      <xdr:nvSpPr>
        <xdr:cNvPr id="497" name="AutoShape 157"/>
        <xdr:cNvSpPr/>
      </xdr:nvSpPr>
      <xdr:spPr>
        <a:xfrm>
          <a:off x="38134440" y="331470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07</xdr:row>
      <xdr:rowOff>0</xdr:rowOff>
    </xdr:from>
    <xdr:to>
      <xdr:col>27</xdr:col>
      <xdr:colOff>120960</xdr:colOff>
      <xdr:row>108</xdr:row>
      <xdr:rowOff>57240</xdr:rowOff>
    </xdr:to>
    <xdr:sp>
      <xdr:nvSpPr>
        <xdr:cNvPr id="498" name="AutoShape 56"/>
        <xdr:cNvSpPr/>
      </xdr:nvSpPr>
      <xdr:spPr>
        <a:xfrm>
          <a:off x="26589960" y="244602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07</xdr:row>
      <xdr:rowOff>0</xdr:rowOff>
    </xdr:from>
    <xdr:to>
      <xdr:col>27</xdr:col>
      <xdr:colOff>120960</xdr:colOff>
      <xdr:row>108</xdr:row>
      <xdr:rowOff>57240</xdr:rowOff>
    </xdr:to>
    <xdr:sp>
      <xdr:nvSpPr>
        <xdr:cNvPr id="499" name="AutoShape 57"/>
        <xdr:cNvSpPr/>
      </xdr:nvSpPr>
      <xdr:spPr>
        <a:xfrm>
          <a:off x="26589960" y="244602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07</xdr:row>
      <xdr:rowOff>0</xdr:rowOff>
    </xdr:from>
    <xdr:to>
      <xdr:col>27</xdr:col>
      <xdr:colOff>120960</xdr:colOff>
      <xdr:row>108</xdr:row>
      <xdr:rowOff>57240</xdr:rowOff>
    </xdr:to>
    <xdr:sp>
      <xdr:nvSpPr>
        <xdr:cNvPr id="500" name="AutoShape 80"/>
        <xdr:cNvSpPr/>
      </xdr:nvSpPr>
      <xdr:spPr>
        <a:xfrm>
          <a:off x="26589960" y="244602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07</xdr:row>
      <xdr:rowOff>0</xdr:rowOff>
    </xdr:from>
    <xdr:to>
      <xdr:col>27</xdr:col>
      <xdr:colOff>120960</xdr:colOff>
      <xdr:row>108</xdr:row>
      <xdr:rowOff>57240</xdr:rowOff>
    </xdr:to>
    <xdr:sp>
      <xdr:nvSpPr>
        <xdr:cNvPr id="501" name="AutoShape 81"/>
        <xdr:cNvSpPr/>
      </xdr:nvSpPr>
      <xdr:spPr>
        <a:xfrm>
          <a:off x="26589960" y="244602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07</xdr:row>
      <xdr:rowOff>0</xdr:rowOff>
    </xdr:from>
    <xdr:to>
      <xdr:col>27</xdr:col>
      <xdr:colOff>120960</xdr:colOff>
      <xdr:row>108</xdr:row>
      <xdr:rowOff>57240</xdr:rowOff>
    </xdr:to>
    <xdr:sp>
      <xdr:nvSpPr>
        <xdr:cNvPr id="502" name="AutoShape 104"/>
        <xdr:cNvSpPr/>
      </xdr:nvSpPr>
      <xdr:spPr>
        <a:xfrm>
          <a:off x="26589960" y="244602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07</xdr:row>
      <xdr:rowOff>0</xdr:rowOff>
    </xdr:from>
    <xdr:to>
      <xdr:col>27</xdr:col>
      <xdr:colOff>120960</xdr:colOff>
      <xdr:row>108</xdr:row>
      <xdr:rowOff>57240</xdr:rowOff>
    </xdr:to>
    <xdr:sp>
      <xdr:nvSpPr>
        <xdr:cNvPr id="503" name="AutoShape 105"/>
        <xdr:cNvSpPr/>
      </xdr:nvSpPr>
      <xdr:spPr>
        <a:xfrm>
          <a:off x="26589960" y="244602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07</xdr:row>
      <xdr:rowOff>0</xdr:rowOff>
    </xdr:from>
    <xdr:to>
      <xdr:col>27</xdr:col>
      <xdr:colOff>120960</xdr:colOff>
      <xdr:row>108</xdr:row>
      <xdr:rowOff>57240</xdr:rowOff>
    </xdr:to>
    <xdr:sp>
      <xdr:nvSpPr>
        <xdr:cNvPr id="504" name="AutoShape 128"/>
        <xdr:cNvSpPr/>
      </xdr:nvSpPr>
      <xdr:spPr>
        <a:xfrm>
          <a:off x="26589960" y="244602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07</xdr:row>
      <xdr:rowOff>0</xdr:rowOff>
    </xdr:from>
    <xdr:to>
      <xdr:col>27</xdr:col>
      <xdr:colOff>120960</xdr:colOff>
      <xdr:row>108</xdr:row>
      <xdr:rowOff>57240</xdr:rowOff>
    </xdr:to>
    <xdr:sp>
      <xdr:nvSpPr>
        <xdr:cNvPr id="505" name="AutoShape 129"/>
        <xdr:cNvSpPr/>
      </xdr:nvSpPr>
      <xdr:spPr>
        <a:xfrm>
          <a:off x="26589960" y="244602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7</xdr:row>
      <xdr:rowOff>0</xdr:rowOff>
    </xdr:from>
    <xdr:to>
      <xdr:col>30</xdr:col>
      <xdr:colOff>120960</xdr:colOff>
      <xdr:row>108</xdr:row>
      <xdr:rowOff>57240</xdr:rowOff>
    </xdr:to>
    <xdr:sp>
      <xdr:nvSpPr>
        <xdr:cNvPr id="506" name="AutoShape 152"/>
        <xdr:cNvSpPr/>
      </xdr:nvSpPr>
      <xdr:spPr>
        <a:xfrm>
          <a:off x="28899000" y="244602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7</xdr:row>
      <xdr:rowOff>0</xdr:rowOff>
    </xdr:from>
    <xdr:to>
      <xdr:col>30</xdr:col>
      <xdr:colOff>120960</xdr:colOff>
      <xdr:row>108</xdr:row>
      <xdr:rowOff>57240</xdr:rowOff>
    </xdr:to>
    <xdr:sp>
      <xdr:nvSpPr>
        <xdr:cNvPr id="507" name="AutoShape 153"/>
        <xdr:cNvSpPr/>
      </xdr:nvSpPr>
      <xdr:spPr>
        <a:xfrm>
          <a:off x="28899000" y="244602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0</xdr:row>
      <xdr:rowOff>0</xdr:rowOff>
    </xdr:from>
    <xdr:to>
      <xdr:col>27</xdr:col>
      <xdr:colOff>120960</xdr:colOff>
      <xdr:row>11</xdr:row>
      <xdr:rowOff>57240</xdr:rowOff>
    </xdr:to>
    <xdr:sp>
      <xdr:nvSpPr>
        <xdr:cNvPr id="508" name="AutoShape 38"/>
        <xdr:cNvSpPr/>
      </xdr:nvSpPr>
      <xdr:spPr>
        <a:xfrm>
          <a:off x="26589960" y="22860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0</xdr:row>
      <xdr:rowOff>0</xdr:rowOff>
    </xdr:from>
    <xdr:to>
      <xdr:col>27</xdr:col>
      <xdr:colOff>120960</xdr:colOff>
      <xdr:row>11</xdr:row>
      <xdr:rowOff>57240</xdr:rowOff>
    </xdr:to>
    <xdr:sp>
      <xdr:nvSpPr>
        <xdr:cNvPr id="509" name="AutoShape 39"/>
        <xdr:cNvSpPr/>
      </xdr:nvSpPr>
      <xdr:spPr>
        <a:xfrm>
          <a:off x="26589960" y="22860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1</xdr:row>
      <xdr:rowOff>0</xdr:rowOff>
    </xdr:from>
    <xdr:to>
      <xdr:col>27</xdr:col>
      <xdr:colOff>120960</xdr:colOff>
      <xdr:row>22</xdr:row>
      <xdr:rowOff>57240</xdr:rowOff>
    </xdr:to>
    <xdr:sp>
      <xdr:nvSpPr>
        <xdr:cNvPr id="510" name="AutoShape 40"/>
        <xdr:cNvSpPr/>
      </xdr:nvSpPr>
      <xdr:spPr>
        <a:xfrm>
          <a:off x="26589960" y="48006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1</xdr:row>
      <xdr:rowOff>0</xdr:rowOff>
    </xdr:from>
    <xdr:to>
      <xdr:col>27</xdr:col>
      <xdr:colOff>120960</xdr:colOff>
      <xdr:row>22</xdr:row>
      <xdr:rowOff>57240</xdr:rowOff>
    </xdr:to>
    <xdr:sp>
      <xdr:nvSpPr>
        <xdr:cNvPr id="511" name="AutoShape 41"/>
        <xdr:cNvSpPr/>
      </xdr:nvSpPr>
      <xdr:spPr>
        <a:xfrm>
          <a:off x="26589960" y="48006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2</xdr:row>
      <xdr:rowOff>0</xdr:rowOff>
    </xdr:from>
    <xdr:to>
      <xdr:col>27</xdr:col>
      <xdr:colOff>120960</xdr:colOff>
      <xdr:row>33</xdr:row>
      <xdr:rowOff>57240</xdr:rowOff>
    </xdr:to>
    <xdr:sp>
      <xdr:nvSpPr>
        <xdr:cNvPr id="512" name="AutoShape 42"/>
        <xdr:cNvSpPr/>
      </xdr:nvSpPr>
      <xdr:spPr>
        <a:xfrm>
          <a:off x="26589960" y="73152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2</xdr:row>
      <xdr:rowOff>0</xdr:rowOff>
    </xdr:from>
    <xdr:to>
      <xdr:col>27</xdr:col>
      <xdr:colOff>120960</xdr:colOff>
      <xdr:row>33</xdr:row>
      <xdr:rowOff>57240</xdr:rowOff>
    </xdr:to>
    <xdr:sp>
      <xdr:nvSpPr>
        <xdr:cNvPr id="513" name="AutoShape 43"/>
        <xdr:cNvSpPr/>
      </xdr:nvSpPr>
      <xdr:spPr>
        <a:xfrm>
          <a:off x="26589960" y="73152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1</xdr:row>
      <xdr:rowOff>0</xdr:rowOff>
    </xdr:from>
    <xdr:to>
      <xdr:col>27</xdr:col>
      <xdr:colOff>120960</xdr:colOff>
      <xdr:row>42</xdr:row>
      <xdr:rowOff>57240</xdr:rowOff>
    </xdr:to>
    <xdr:sp>
      <xdr:nvSpPr>
        <xdr:cNvPr id="514" name="AutoShape 44"/>
        <xdr:cNvSpPr/>
      </xdr:nvSpPr>
      <xdr:spPr>
        <a:xfrm>
          <a:off x="26589960" y="93726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1</xdr:row>
      <xdr:rowOff>0</xdr:rowOff>
    </xdr:from>
    <xdr:to>
      <xdr:col>27</xdr:col>
      <xdr:colOff>120960</xdr:colOff>
      <xdr:row>42</xdr:row>
      <xdr:rowOff>57240</xdr:rowOff>
    </xdr:to>
    <xdr:sp>
      <xdr:nvSpPr>
        <xdr:cNvPr id="515" name="AutoShape 45"/>
        <xdr:cNvSpPr/>
      </xdr:nvSpPr>
      <xdr:spPr>
        <a:xfrm>
          <a:off x="26589960" y="93726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2</xdr:row>
      <xdr:rowOff>0</xdr:rowOff>
    </xdr:from>
    <xdr:to>
      <xdr:col>27</xdr:col>
      <xdr:colOff>120960</xdr:colOff>
      <xdr:row>53</xdr:row>
      <xdr:rowOff>57240</xdr:rowOff>
    </xdr:to>
    <xdr:sp>
      <xdr:nvSpPr>
        <xdr:cNvPr id="516" name="AutoShape 46"/>
        <xdr:cNvSpPr/>
      </xdr:nvSpPr>
      <xdr:spPr>
        <a:xfrm>
          <a:off x="26589960" y="118872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2</xdr:row>
      <xdr:rowOff>0</xdr:rowOff>
    </xdr:from>
    <xdr:to>
      <xdr:col>27</xdr:col>
      <xdr:colOff>120960</xdr:colOff>
      <xdr:row>53</xdr:row>
      <xdr:rowOff>57240</xdr:rowOff>
    </xdr:to>
    <xdr:sp>
      <xdr:nvSpPr>
        <xdr:cNvPr id="517" name="AutoShape 47"/>
        <xdr:cNvSpPr/>
      </xdr:nvSpPr>
      <xdr:spPr>
        <a:xfrm>
          <a:off x="26589960" y="118872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5</xdr:row>
      <xdr:rowOff>0</xdr:rowOff>
    </xdr:from>
    <xdr:to>
      <xdr:col>27</xdr:col>
      <xdr:colOff>120960</xdr:colOff>
      <xdr:row>66</xdr:row>
      <xdr:rowOff>57240</xdr:rowOff>
    </xdr:to>
    <xdr:sp>
      <xdr:nvSpPr>
        <xdr:cNvPr id="518" name="AutoShape 48"/>
        <xdr:cNvSpPr/>
      </xdr:nvSpPr>
      <xdr:spPr>
        <a:xfrm>
          <a:off x="26589960" y="148590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5</xdr:row>
      <xdr:rowOff>0</xdr:rowOff>
    </xdr:from>
    <xdr:to>
      <xdr:col>27</xdr:col>
      <xdr:colOff>120960</xdr:colOff>
      <xdr:row>66</xdr:row>
      <xdr:rowOff>57240</xdr:rowOff>
    </xdr:to>
    <xdr:sp>
      <xdr:nvSpPr>
        <xdr:cNvPr id="519" name="AutoShape 49"/>
        <xdr:cNvSpPr/>
      </xdr:nvSpPr>
      <xdr:spPr>
        <a:xfrm>
          <a:off x="26589960" y="148590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77</xdr:row>
      <xdr:rowOff>0</xdr:rowOff>
    </xdr:from>
    <xdr:to>
      <xdr:col>27</xdr:col>
      <xdr:colOff>120960</xdr:colOff>
      <xdr:row>78</xdr:row>
      <xdr:rowOff>57240</xdr:rowOff>
    </xdr:to>
    <xdr:sp>
      <xdr:nvSpPr>
        <xdr:cNvPr id="520" name="AutoShape 50"/>
        <xdr:cNvSpPr/>
      </xdr:nvSpPr>
      <xdr:spPr>
        <a:xfrm>
          <a:off x="26589960" y="176022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77</xdr:row>
      <xdr:rowOff>0</xdr:rowOff>
    </xdr:from>
    <xdr:to>
      <xdr:col>27</xdr:col>
      <xdr:colOff>120960</xdr:colOff>
      <xdr:row>78</xdr:row>
      <xdr:rowOff>57240</xdr:rowOff>
    </xdr:to>
    <xdr:sp>
      <xdr:nvSpPr>
        <xdr:cNvPr id="521" name="AutoShape 51"/>
        <xdr:cNvSpPr/>
      </xdr:nvSpPr>
      <xdr:spPr>
        <a:xfrm>
          <a:off x="26589960" y="176022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87</xdr:row>
      <xdr:rowOff>0</xdr:rowOff>
    </xdr:from>
    <xdr:to>
      <xdr:col>27</xdr:col>
      <xdr:colOff>120960</xdr:colOff>
      <xdr:row>88</xdr:row>
      <xdr:rowOff>57240</xdr:rowOff>
    </xdr:to>
    <xdr:sp>
      <xdr:nvSpPr>
        <xdr:cNvPr id="522" name="AutoShape 52"/>
        <xdr:cNvSpPr/>
      </xdr:nvSpPr>
      <xdr:spPr>
        <a:xfrm>
          <a:off x="26589960" y="198882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87</xdr:row>
      <xdr:rowOff>0</xdr:rowOff>
    </xdr:from>
    <xdr:to>
      <xdr:col>27</xdr:col>
      <xdr:colOff>120960</xdr:colOff>
      <xdr:row>88</xdr:row>
      <xdr:rowOff>57240</xdr:rowOff>
    </xdr:to>
    <xdr:sp>
      <xdr:nvSpPr>
        <xdr:cNvPr id="523" name="AutoShape 53"/>
        <xdr:cNvSpPr/>
      </xdr:nvSpPr>
      <xdr:spPr>
        <a:xfrm>
          <a:off x="26589960" y="198882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97</xdr:row>
      <xdr:rowOff>0</xdr:rowOff>
    </xdr:from>
    <xdr:to>
      <xdr:col>27</xdr:col>
      <xdr:colOff>120960</xdr:colOff>
      <xdr:row>98</xdr:row>
      <xdr:rowOff>57240</xdr:rowOff>
    </xdr:to>
    <xdr:sp>
      <xdr:nvSpPr>
        <xdr:cNvPr id="524" name="AutoShape 54"/>
        <xdr:cNvSpPr/>
      </xdr:nvSpPr>
      <xdr:spPr>
        <a:xfrm>
          <a:off x="26589960" y="221742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97</xdr:row>
      <xdr:rowOff>0</xdr:rowOff>
    </xdr:from>
    <xdr:to>
      <xdr:col>27</xdr:col>
      <xdr:colOff>120960</xdr:colOff>
      <xdr:row>98</xdr:row>
      <xdr:rowOff>57240</xdr:rowOff>
    </xdr:to>
    <xdr:sp>
      <xdr:nvSpPr>
        <xdr:cNvPr id="525" name="AutoShape 55"/>
        <xdr:cNvSpPr/>
      </xdr:nvSpPr>
      <xdr:spPr>
        <a:xfrm>
          <a:off x="26589960" y="221742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07</xdr:row>
      <xdr:rowOff>0</xdr:rowOff>
    </xdr:from>
    <xdr:to>
      <xdr:col>27</xdr:col>
      <xdr:colOff>120960</xdr:colOff>
      <xdr:row>108</xdr:row>
      <xdr:rowOff>57240</xdr:rowOff>
    </xdr:to>
    <xdr:sp>
      <xdr:nvSpPr>
        <xdr:cNvPr id="526" name="AutoShape 56"/>
        <xdr:cNvSpPr/>
      </xdr:nvSpPr>
      <xdr:spPr>
        <a:xfrm>
          <a:off x="26589960" y="244602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07</xdr:row>
      <xdr:rowOff>0</xdr:rowOff>
    </xdr:from>
    <xdr:to>
      <xdr:col>27</xdr:col>
      <xdr:colOff>120960</xdr:colOff>
      <xdr:row>108</xdr:row>
      <xdr:rowOff>57240</xdr:rowOff>
    </xdr:to>
    <xdr:sp>
      <xdr:nvSpPr>
        <xdr:cNvPr id="527" name="AutoShape 57"/>
        <xdr:cNvSpPr/>
      </xdr:nvSpPr>
      <xdr:spPr>
        <a:xfrm>
          <a:off x="26589960" y="244602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18</xdr:row>
      <xdr:rowOff>0</xdr:rowOff>
    </xdr:from>
    <xdr:to>
      <xdr:col>27</xdr:col>
      <xdr:colOff>120960</xdr:colOff>
      <xdr:row>119</xdr:row>
      <xdr:rowOff>57240</xdr:rowOff>
    </xdr:to>
    <xdr:sp>
      <xdr:nvSpPr>
        <xdr:cNvPr id="528" name="AutoShape 58"/>
        <xdr:cNvSpPr/>
      </xdr:nvSpPr>
      <xdr:spPr>
        <a:xfrm>
          <a:off x="26589960" y="269748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18</xdr:row>
      <xdr:rowOff>0</xdr:rowOff>
    </xdr:from>
    <xdr:to>
      <xdr:col>27</xdr:col>
      <xdr:colOff>120960</xdr:colOff>
      <xdr:row>119</xdr:row>
      <xdr:rowOff>57240</xdr:rowOff>
    </xdr:to>
    <xdr:sp>
      <xdr:nvSpPr>
        <xdr:cNvPr id="529" name="AutoShape 59"/>
        <xdr:cNvSpPr/>
      </xdr:nvSpPr>
      <xdr:spPr>
        <a:xfrm>
          <a:off x="26589960" y="269748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43</xdr:row>
      <xdr:rowOff>75960</xdr:rowOff>
    </xdr:from>
    <xdr:to>
      <xdr:col>27</xdr:col>
      <xdr:colOff>120960</xdr:colOff>
      <xdr:row>144</xdr:row>
      <xdr:rowOff>133200</xdr:rowOff>
    </xdr:to>
    <xdr:sp>
      <xdr:nvSpPr>
        <xdr:cNvPr id="530" name="AutoShape 60"/>
        <xdr:cNvSpPr/>
      </xdr:nvSpPr>
      <xdr:spPr>
        <a:xfrm>
          <a:off x="26589960" y="3276576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45</xdr:row>
      <xdr:rowOff>0</xdr:rowOff>
    </xdr:from>
    <xdr:to>
      <xdr:col>27</xdr:col>
      <xdr:colOff>120960</xdr:colOff>
      <xdr:row>146</xdr:row>
      <xdr:rowOff>57240</xdr:rowOff>
    </xdr:to>
    <xdr:sp>
      <xdr:nvSpPr>
        <xdr:cNvPr id="531" name="AutoShape 61"/>
        <xdr:cNvSpPr/>
      </xdr:nvSpPr>
      <xdr:spPr>
        <a:xfrm>
          <a:off x="26589960" y="331470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0</xdr:row>
      <xdr:rowOff>0</xdr:rowOff>
    </xdr:from>
    <xdr:to>
      <xdr:col>27</xdr:col>
      <xdr:colOff>120960</xdr:colOff>
      <xdr:row>11</xdr:row>
      <xdr:rowOff>57240</xdr:rowOff>
    </xdr:to>
    <xdr:sp>
      <xdr:nvSpPr>
        <xdr:cNvPr id="532" name="AutoShape 62"/>
        <xdr:cNvSpPr/>
      </xdr:nvSpPr>
      <xdr:spPr>
        <a:xfrm>
          <a:off x="26589960" y="22860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0</xdr:row>
      <xdr:rowOff>0</xdr:rowOff>
    </xdr:from>
    <xdr:to>
      <xdr:col>27</xdr:col>
      <xdr:colOff>120960</xdr:colOff>
      <xdr:row>11</xdr:row>
      <xdr:rowOff>57240</xdr:rowOff>
    </xdr:to>
    <xdr:sp>
      <xdr:nvSpPr>
        <xdr:cNvPr id="533" name="AutoShape 63"/>
        <xdr:cNvSpPr/>
      </xdr:nvSpPr>
      <xdr:spPr>
        <a:xfrm>
          <a:off x="26589960" y="22860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1</xdr:row>
      <xdr:rowOff>0</xdr:rowOff>
    </xdr:from>
    <xdr:to>
      <xdr:col>27</xdr:col>
      <xdr:colOff>120960</xdr:colOff>
      <xdr:row>22</xdr:row>
      <xdr:rowOff>57240</xdr:rowOff>
    </xdr:to>
    <xdr:sp>
      <xdr:nvSpPr>
        <xdr:cNvPr id="534" name="AutoShape 64"/>
        <xdr:cNvSpPr/>
      </xdr:nvSpPr>
      <xdr:spPr>
        <a:xfrm>
          <a:off x="26589960" y="48006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1</xdr:row>
      <xdr:rowOff>0</xdr:rowOff>
    </xdr:from>
    <xdr:to>
      <xdr:col>27</xdr:col>
      <xdr:colOff>120960</xdr:colOff>
      <xdr:row>22</xdr:row>
      <xdr:rowOff>57240</xdr:rowOff>
    </xdr:to>
    <xdr:sp>
      <xdr:nvSpPr>
        <xdr:cNvPr id="535" name="AutoShape 65"/>
        <xdr:cNvSpPr/>
      </xdr:nvSpPr>
      <xdr:spPr>
        <a:xfrm>
          <a:off x="26589960" y="48006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2</xdr:row>
      <xdr:rowOff>0</xdr:rowOff>
    </xdr:from>
    <xdr:to>
      <xdr:col>27</xdr:col>
      <xdr:colOff>120960</xdr:colOff>
      <xdr:row>33</xdr:row>
      <xdr:rowOff>57240</xdr:rowOff>
    </xdr:to>
    <xdr:sp>
      <xdr:nvSpPr>
        <xdr:cNvPr id="536" name="AutoShape 66"/>
        <xdr:cNvSpPr/>
      </xdr:nvSpPr>
      <xdr:spPr>
        <a:xfrm>
          <a:off x="26589960" y="73152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2</xdr:row>
      <xdr:rowOff>0</xdr:rowOff>
    </xdr:from>
    <xdr:to>
      <xdr:col>27</xdr:col>
      <xdr:colOff>120960</xdr:colOff>
      <xdr:row>33</xdr:row>
      <xdr:rowOff>57240</xdr:rowOff>
    </xdr:to>
    <xdr:sp>
      <xdr:nvSpPr>
        <xdr:cNvPr id="537" name="AutoShape 67"/>
        <xdr:cNvSpPr/>
      </xdr:nvSpPr>
      <xdr:spPr>
        <a:xfrm>
          <a:off x="26589960" y="73152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1</xdr:row>
      <xdr:rowOff>0</xdr:rowOff>
    </xdr:from>
    <xdr:to>
      <xdr:col>27</xdr:col>
      <xdr:colOff>120960</xdr:colOff>
      <xdr:row>42</xdr:row>
      <xdr:rowOff>57240</xdr:rowOff>
    </xdr:to>
    <xdr:sp>
      <xdr:nvSpPr>
        <xdr:cNvPr id="538" name="AutoShape 68"/>
        <xdr:cNvSpPr/>
      </xdr:nvSpPr>
      <xdr:spPr>
        <a:xfrm>
          <a:off x="26589960" y="93726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1</xdr:row>
      <xdr:rowOff>0</xdr:rowOff>
    </xdr:from>
    <xdr:to>
      <xdr:col>27</xdr:col>
      <xdr:colOff>120960</xdr:colOff>
      <xdr:row>42</xdr:row>
      <xdr:rowOff>57240</xdr:rowOff>
    </xdr:to>
    <xdr:sp>
      <xdr:nvSpPr>
        <xdr:cNvPr id="539" name="AutoShape 69"/>
        <xdr:cNvSpPr/>
      </xdr:nvSpPr>
      <xdr:spPr>
        <a:xfrm>
          <a:off x="26589960" y="93726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2</xdr:row>
      <xdr:rowOff>0</xdr:rowOff>
    </xdr:from>
    <xdr:to>
      <xdr:col>27</xdr:col>
      <xdr:colOff>120960</xdr:colOff>
      <xdr:row>53</xdr:row>
      <xdr:rowOff>57240</xdr:rowOff>
    </xdr:to>
    <xdr:sp>
      <xdr:nvSpPr>
        <xdr:cNvPr id="540" name="AutoShape 70"/>
        <xdr:cNvSpPr/>
      </xdr:nvSpPr>
      <xdr:spPr>
        <a:xfrm>
          <a:off x="26589960" y="118872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2</xdr:row>
      <xdr:rowOff>0</xdr:rowOff>
    </xdr:from>
    <xdr:to>
      <xdr:col>27</xdr:col>
      <xdr:colOff>120960</xdr:colOff>
      <xdr:row>53</xdr:row>
      <xdr:rowOff>57240</xdr:rowOff>
    </xdr:to>
    <xdr:sp>
      <xdr:nvSpPr>
        <xdr:cNvPr id="541" name="AutoShape 71"/>
        <xdr:cNvSpPr/>
      </xdr:nvSpPr>
      <xdr:spPr>
        <a:xfrm>
          <a:off x="26589960" y="118872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5</xdr:row>
      <xdr:rowOff>0</xdr:rowOff>
    </xdr:from>
    <xdr:to>
      <xdr:col>27</xdr:col>
      <xdr:colOff>120960</xdr:colOff>
      <xdr:row>66</xdr:row>
      <xdr:rowOff>57240</xdr:rowOff>
    </xdr:to>
    <xdr:sp>
      <xdr:nvSpPr>
        <xdr:cNvPr id="542" name="AutoShape 72"/>
        <xdr:cNvSpPr/>
      </xdr:nvSpPr>
      <xdr:spPr>
        <a:xfrm>
          <a:off x="26589960" y="148590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5</xdr:row>
      <xdr:rowOff>0</xdr:rowOff>
    </xdr:from>
    <xdr:to>
      <xdr:col>27</xdr:col>
      <xdr:colOff>120960</xdr:colOff>
      <xdr:row>66</xdr:row>
      <xdr:rowOff>57240</xdr:rowOff>
    </xdr:to>
    <xdr:sp>
      <xdr:nvSpPr>
        <xdr:cNvPr id="543" name="AutoShape 73"/>
        <xdr:cNvSpPr/>
      </xdr:nvSpPr>
      <xdr:spPr>
        <a:xfrm>
          <a:off x="26589960" y="148590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77</xdr:row>
      <xdr:rowOff>0</xdr:rowOff>
    </xdr:from>
    <xdr:to>
      <xdr:col>27</xdr:col>
      <xdr:colOff>120960</xdr:colOff>
      <xdr:row>78</xdr:row>
      <xdr:rowOff>57240</xdr:rowOff>
    </xdr:to>
    <xdr:sp>
      <xdr:nvSpPr>
        <xdr:cNvPr id="544" name="AutoShape 74"/>
        <xdr:cNvSpPr/>
      </xdr:nvSpPr>
      <xdr:spPr>
        <a:xfrm>
          <a:off x="26589960" y="176022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77</xdr:row>
      <xdr:rowOff>0</xdr:rowOff>
    </xdr:from>
    <xdr:to>
      <xdr:col>27</xdr:col>
      <xdr:colOff>120960</xdr:colOff>
      <xdr:row>78</xdr:row>
      <xdr:rowOff>57240</xdr:rowOff>
    </xdr:to>
    <xdr:sp>
      <xdr:nvSpPr>
        <xdr:cNvPr id="545" name="AutoShape 75"/>
        <xdr:cNvSpPr/>
      </xdr:nvSpPr>
      <xdr:spPr>
        <a:xfrm>
          <a:off x="26589960" y="176022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87</xdr:row>
      <xdr:rowOff>0</xdr:rowOff>
    </xdr:from>
    <xdr:to>
      <xdr:col>27</xdr:col>
      <xdr:colOff>120960</xdr:colOff>
      <xdr:row>88</xdr:row>
      <xdr:rowOff>57240</xdr:rowOff>
    </xdr:to>
    <xdr:sp>
      <xdr:nvSpPr>
        <xdr:cNvPr id="546" name="AutoShape 76"/>
        <xdr:cNvSpPr/>
      </xdr:nvSpPr>
      <xdr:spPr>
        <a:xfrm>
          <a:off x="26589960" y="198882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87</xdr:row>
      <xdr:rowOff>0</xdr:rowOff>
    </xdr:from>
    <xdr:to>
      <xdr:col>27</xdr:col>
      <xdr:colOff>120960</xdr:colOff>
      <xdr:row>88</xdr:row>
      <xdr:rowOff>57240</xdr:rowOff>
    </xdr:to>
    <xdr:sp>
      <xdr:nvSpPr>
        <xdr:cNvPr id="547" name="AutoShape 77"/>
        <xdr:cNvSpPr/>
      </xdr:nvSpPr>
      <xdr:spPr>
        <a:xfrm>
          <a:off x="26589960" y="198882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97</xdr:row>
      <xdr:rowOff>0</xdr:rowOff>
    </xdr:from>
    <xdr:to>
      <xdr:col>27</xdr:col>
      <xdr:colOff>120960</xdr:colOff>
      <xdr:row>98</xdr:row>
      <xdr:rowOff>57240</xdr:rowOff>
    </xdr:to>
    <xdr:sp>
      <xdr:nvSpPr>
        <xdr:cNvPr id="548" name="AutoShape 78"/>
        <xdr:cNvSpPr/>
      </xdr:nvSpPr>
      <xdr:spPr>
        <a:xfrm>
          <a:off x="26589960" y="221742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97</xdr:row>
      <xdr:rowOff>0</xdr:rowOff>
    </xdr:from>
    <xdr:to>
      <xdr:col>27</xdr:col>
      <xdr:colOff>120960</xdr:colOff>
      <xdr:row>98</xdr:row>
      <xdr:rowOff>57240</xdr:rowOff>
    </xdr:to>
    <xdr:sp>
      <xdr:nvSpPr>
        <xdr:cNvPr id="549" name="AutoShape 79"/>
        <xdr:cNvSpPr/>
      </xdr:nvSpPr>
      <xdr:spPr>
        <a:xfrm>
          <a:off x="26589960" y="221742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07</xdr:row>
      <xdr:rowOff>0</xdr:rowOff>
    </xdr:from>
    <xdr:to>
      <xdr:col>27</xdr:col>
      <xdr:colOff>120960</xdr:colOff>
      <xdr:row>108</xdr:row>
      <xdr:rowOff>57240</xdr:rowOff>
    </xdr:to>
    <xdr:sp>
      <xdr:nvSpPr>
        <xdr:cNvPr id="550" name="AutoShape 80"/>
        <xdr:cNvSpPr/>
      </xdr:nvSpPr>
      <xdr:spPr>
        <a:xfrm>
          <a:off x="26589960" y="244602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07</xdr:row>
      <xdr:rowOff>0</xdr:rowOff>
    </xdr:from>
    <xdr:to>
      <xdr:col>27</xdr:col>
      <xdr:colOff>120960</xdr:colOff>
      <xdr:row>108</xdr:row>
      <xdr:rowOff>57240</xdr:rowOff>
    </xdr:to>
    <xdr:sp>
      <xdr:nvSpPr>
        <xdr:cNvPr id="551" name="AutoShape 81"/>
        <xdr:cNvSpPr/>
      </xdr:nvSpPr>
      <xdr:spPr>
        <a:xfrm>
          <a:off x="26589960" y="244602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18</xdr:row>
      <xdr:rowOff>0</xdr:rowOff>
    </xdr:from>
    <xdr:to>
      <xdr:col>27</xdr:col>
      <xdr:colOff>120960</xdr:colOff>
      <xdr:row>119</xdr:row>
      <xdr:rowOff>57240</xdr:rowOff>
    </xdr:to>
    <xdr:sp>
      <xdr:nvSpPr>
        <xdr:cNvPr id="552" name="AutoShape 82"/>
        <xdr:cNvSpPr/>
      </xdr:nvSpPr>
      <xdr:spPr>
        <a:xfrm>
          <a:off x="26589960" y="269748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18</xdr:row>
      <xdr:rowOff>0</xdr:rowOff>
    </xdr:from>
    <xdr:to>
      <xdr:col>27</xdr:col>
      <xdr:colOff>120960</xdr:colOff>
      <xdr:row>119</xdr:row>
      <xdr:rowOff>57240</xdr:rowOff>
    </xdr:to>
    <xdr:sp>
      <xdr:nvSpPr>
        <xdr:cNvPr id="553" name="AutoShape 83"/>
        <xdr:cNvSpPr/>
      </xdr:nvSpPr>
      <xdr:spPr>
        <a:xfrm>
          <a:off x="26589960" y="269748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43</xdr:row>
      <xdr:rowOff>75960</xdr:rowOff>
    </xdr:from>
    <xdr:to>
      <xdr:col>27</xdr:col>
      <xdr:colOff>120960</xdr:colOff>
      <xdr:row>144</xdr:row>
      <xdr:rowOff>133200</xdr:rowOff>
    </xdr:to>
    <xdr:sp>
      <xdr:nvSpPr>
        <xdr:cNvPr id="554" name="AutoShape 84"/>
        <xdr:cNvSpPr/>
      </xdr:nvSpPr>
      <xdr:spPr>
        <a:xfrm>
          <a:off x="26589960" y="3276576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45</xdr:row>
      <xdr:rowOff>0</xdr:rowOff>
    </xdr:from>
    <xdr:to>
      <xdr:col>27</xdr:col>
      <xdr:colOff>120960</xdr:colOff>
      <xdr:row>146</xdr:row>
      <xdr:rowOff>57240</xdr:rowOff>
    </xdr:to>
    <xdr:sp>
      <xdr:nvSpPr>
        <xdr:cNvPr id="555" name="AutoShape 85"/>
        <xdr:cNvSpPr/>
      </xdr:nvSpPr>
      <xdr:spPr>
        <a:xfrm>
          <a:off x="26589960" y="331470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0</xdr:row>
      <xdr:rowOff>0</xdr:rowOff>
    </xdr:from>
    <xdr:to>
      <xdr:col>27</xdr:col>
      <xdr:colOff>120960</xdr:colOff>
      <xdr:row>11</xdr:row>
      <xdr:rowOff>57240</xdr:rowOff>
    </xdr:to>
    <xdr:sp>
      <xdr:nvSpPr>
        <xdr:cNvPr id="556" name="AutoShape 86"/>
        <xdr:cNvSpPr/>
      </xdr:nvSpPr>
      <xdr:spPr>
        <a:xfrm>
          <a:off x="26589960" y="22860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0</xdr:row>
      <xdr:rowOff>0</xdr:rowOff>
    </xdr:from>
    <xdr:to>
      <xdr:col>27</xdr:col>
      <xdr:colOff>120960</xdr:colOff>
      <xdr:row>11</xdr:row>
      <xdr:rowOff>57240</xdr:rowOff>
    </xdr:to>
    <xdr:sp>
      <xdr:nvSpPr>
        <xdr:cNvPr id="557" name="AutoShape 87"/>
        <xdr:cNvSpPr/>
      </xdr:nvSpPr>
      <xdr:spPr>
        <a:xfrm>
          <a:off x="26589960" y="22860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1</xdr:row>
      <xdr:rowOff>0</xdr:rowOff>
    </xdr:from>
    <xdr:to>
      <xdr:col>27</xdr:col>
      <xdr:colOff>120960</xdr:colOff>
      <xdr:row>22</xdr:row>
      <xdr:rowOff>57240</xdr:rowOff>
    </xdr:to>
    <xdr:sp>
      <xdr:nvSpPr>
        <xdr:cNvPr id="558" name="AutoShape 88"/>
        <xdr:cNvSpPr/>
      </xdr:nvSpPr>
      <xdr:spPr>
        <a:xfrm>
          <a:off x="26589960" y="48006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1</xdr:row>
      <xdr:rowOff>0</xdr:rowOff>
    </xdr:from>
    <xdr:to>
      <xdr:col>27</xdr:col>
      <xdr:colOff>120960</xdr:colOff>
      <xdr:row>22</xdr:row>
      <xdr:rowOff>57240</xdr:rowOff>
    </xdr:to>
    <xdr:sp>
      <xdr:nvSpPr>
        <xdr:cNvPr id="559" name="AutoShape 89"/>
        <xdr:cNvSpPr/>
      </xdr:nvSpPr>
      <xdr:spPr>
        <a:xfrm>
          <a:off x="26589960" y="48006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2</xdr:row>
      <xdr:rowOff>0</xdr:rowOff>
    </xdr:from>
    <xdr:to>
      <xdr:col>27</xdr:col>
      <xdr:colOff>120960</xdr:colOff>
      <xdr:row>33</xdr:row>
      <xdr:rowOff>57240</xdr:rowOff>
    </xdr:to>
    <xdr:sp>
      <xdr:nvSpPr>
        <xdr:cNvPr id="560" name="AutoShape 90"/>
        <xdr:cNvSpPr/>
      </xdr:nvSpPr>
      <xdr:spPr>
        <a:xfrm>
          <a:off x="26589960" y="73152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2</xdr:row>
      <xdr:rowOff>0</xdr:rowOff>
    </xdr:from>
    <xdr:to>
      <xdr:col>27</xdr:col>
      <xdr:colOff>120960</xdr:colOff>
      <xdr:row>33</xdr:row>
      <xdr:rowOff>57240</xdr:rowOff>
    </xdr:to>
    <xdr:sp>
      <xdr:nvSpPr>
        <xdr:cNvPr id="561" name="AutoShape 91"/>
        <xdr:cNvSpPr/>
      </xdr:nvSpPr>
      <xdr:spPr>
        <a:xfrm>
          <a:off x="26589960" y="73152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1</xdr:row>
      <xdr:rowOff>0</xdr:rowOff>
    </xdr:from>
    <xdr:to>
      <xdr:col>27</xdr:col>
      <xdr:colOff>120960</xdr:colOff>
      <xdr:row>42</xdr:row>
      <xdr:rowOff>57240</xdr:rowOff>
    </xdr:to>
    <xdr:sp>
      <xdr:nvSpPr>
        <xdr:cNvPr id="562" name="AutoShape 92"/>
        <xdr:cNvSpPr/>
      </xdr:nvSpPr>
      <xdr:spPr>
        <a:xfrm>
          <a:off x="26589960" y="93726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1</xdr:row>
      <xdr:rowOff>0</xdr:rowOff>
    </xdr:from>
    <xdr:to>
      <xdr:col>27</xdr:col>
      <xdr:colOff>120960</xdr:colOff>
      <xdr:row>42</xdr:row>
      <xdr:rowOff>57240</xdr:rowOff>
    </xdr:to>
    <xdr:sp>
      <xdr:nvSpPr>
        <xdr:cNvPr id="563" name="AutoShape 93"/>
        <xdr:cNvSpPr/>
      </xdr:nvSpPr>
      <xdr:spPr>
        <a:xfrm>
          <a:off x="26589960" y="93726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2</xdr:row>
      <xdr:rowOff>0</xdr:rowOff>
    </xdr:from>
    <xdr:to>
      <xdr:col>27</xdr:col>
      <xdr:colOff>120960</xdr:colOff>
      <xdr:row>53</xdr:row>
      <xdr:rowOff>57240</xdr:rowOff>
    </xdr:to>
    <xdr:sp>
      <xdr:nvSpPr>
        <xdr:cNvPr id="564" name="AutoShape 94"/>
        <xdr:cNvSpPr/>
      </xdr:nvSpPr>
      <xdr:spPr>
        <a:xfrm>
          <a:off x="26589960" y="118872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2</xdr:row>
      <xdr:rowOff>0</xdr:rowOff>
    </xdr:from>
    <xdr:to>
      <xdr:col>27</xdr:col>
      <xdr:colOff>120960</xdr:colOff>
      <xdr:row>53</xdr:row>
      <xdr:rowOff>57240</xdr:rowOff>
    </xdr:to>
    <xdr:sp>
      <xdr:nvSpPr>
        <xdr:cNvPr id="565" name="AutoShape 95"/>
        <xdr:cNvSpPr/>
      </xdr:nvSpPr>
      <xdr:spPr>
        <a:xfrm>
          <a:off x="26589960" y="118872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5</xdr:row>
      <xdr:rowOff>0</xdr:rowOff>
    </xdr:from>
    <xdr:to>
      <xdr:col>27</xdr:col>
      <xdr:colOff>120960</xdr:colOff>
      <xdr:row>66</xdr:row>
      <xdr:rowOff>57240</xdr:rowOff>
    </xdr:to>
    <xdr:sp>
      <xdr:nvSpPr>
        <xdr:cNvPr id="566" name="AutoShape 96"/>
        <xdr:cNvSpPr/>
      </xdr:nvSpPr>
      <xdr:spPr>
        <a:xfrm>
          <a:off x="26589960" y="148590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5</xdr:row>
      <xdr:rowOff>0</xdr:rowOff>
    </xdr:from>
    <xdr:to>
      <xdr:col>27</xdr:col>
      <xdr:colOff>120960</xdr:colOff>
      <xdr:row>66</xdr:row>
      <xdr:rowOff>57240</xdr:rowOff>
    </xdr:to>
    <xdr:sp>
      <xdr:nvSpPr>
        <xdr:cNvPr id="567" name="AutoShape 97"/>
        <xdr:cNvSpPr/>
      </xdr:nvSpPr>
      <xdr:spPr>
        <a:xfrm>
          <a:off x="26589960" y="148590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77</xdr:row>
      <xdr:rowOff>0</xdr:rowOff>
    </xdr:from>
    <xdr:to>
      <xdr:col>27</xdr:col>
      <xdr:colOff>120960</xdr:colOff>
      <xdr:row>78</xdr:row>
      <xdr:rowOff>57240</xdr:rowOff>
    </xdr:to>
    <xdr:sp>
      <xdr:nvSpPr>
        <xdr:cNvPr id="568" name="AutoShape 98"/>
        <xdr:cNvSpPr/>
      </xdr:nvSpPr>
      <xdr:spPr>
        <a:xfrm>
          <a:off x="26589960" y="176022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77</xdr:row>
      <xdr:rowOff>0</xdr:rowOff>
    </xdr:from>
    <xdr:to>
      <xdr:col>27</xdr:col>
      <xdr:colOff>120960</xdr:colOff>
      <xdr:row>78</xdr:row>
      <xdr:rowOff>57240</xdr:rowOff>
    </xdr:to>
    <xdr:sp>
      <xdr:nvSpPr>
        <xdr:cNvPr id="569" name="AutoShape 99"/>
        <xdr:cNvSpPr/>
      </xdr:nvSpPr>
      <xdr:spPr>
        <a:xfrm>
          <a:off x="26589960" y="176022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87</xdr:row>
      <xdr:rowOff>0</xdr:rowOff>
    </xdr:from>
    <xdr:to>
      <xdr:col>27</xdr:col>
      <xdr:colOff>120960</xdr:colOff>
      <xdr:row>88</xdr:row>
      <xdr:rowOff>57240</xdr:rowOff>
    </xdr:to>
    <xdr:sp>
      <xdr:nvSpPr>
        <xdr:cNvPr id="570" name="AutoShape 100"/>
        <xdr:cNvSpPr/>
      </xdr:nvSpPr>
      <xdr:spPr>
        <a:xfrm>
          <a:off x="26589960" y="198882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87</xdr:row>
      <xdr:rowOff>0</xdr:rowOff>
    </xdr:from>
    <xdr:to>
      <xdr:col>27</xdr:col>
      <xdr:colOff>120960</xdr:colOff>
      <xdr:row>88</xdr:row>
      <xdr:rowOff>57240</xdr:rowOff>
    </xdr:to>
    <xdr:sp>
      <xdr:nvSpPr>
        <xdr:cNvPr id="571" name="AutoShape 101"/>
        <xdr:cNvSpPr/>
      </xdr:nvSpPr>
      <xdr:spPr>
        <a:xfrm>
          <a:off x="26589960" y="198882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97</xdr:row>
      <xdr:rowOff>0</xdr:rowOff>
    </xdr:from>
    <xdr:to>
      <xdr:col>27</xdr:col>
      <xdr:colOff>120960</xdr:colOff>
      <xdr:row>98</xdr:row>
      <xdr:rowOff>57240</xdr:rowOff>
    </xdr:to>
    <xdr:sp>
      <xdr:nvSpPr>
        <xdr:cNvPr id="572" name="AutoShape 102"/>
        <xdr:cNvSpPr/>
      </xdr:nvSpPr>
      <xdr:spPr>
        <a:xfrm>
          <a:off x="26589960" y="221742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97</xdr:row>
      <xdr:rowOff>0</xdr:rowOff>
    </xdr:from>
    <xdr:to>
      <xdr:col>27</xdr:col>
      <xdr:colOff>120960</xdr:colOff>
      <xdr:row>98</xdr:row>
      <xdr:rowOff>57240</xdr:rowOff>
    </xdr:to>
    <xdr:sp>
      <xdr:nvSpPr>
        <xdr:cNvPr id="573" name="AutoShape 103"/>
        <xdr:cNvSpPr/>
      </xdr:nvSpPr>
      <xdr:spPr>
        <a:xfrm>
          <a:off x="26589960" y="221742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07</xdr:row>
      <xdr:rowOff>0</xdr:rowOff>
    </xdr:from>
    <xdr:to>
      <xdr:col>27</xdr:col>
      <xdr:colOff>120960</xdr:colOff>
      <xdr:row>108</xdr:row>
      <xdr:rowOff>57240</xdr:rowOff>
    </xdr:to>
    <xdr:sp>
      <xdr:nvSpPr>
        <xdr:cNvPr id="574" name="AutoShape 104"/>
        <xdr:cNvSpPr/>
      </xdr:nvSpPr>
      <xdr:spPr>
        <a:xfrm>
          <a:off x="26589960" y="244602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07</xdr:row>
      <xdr:rowOff>0</xdr:rowOff>
    </xdr:from>
    <xdr:to>
      <xdr:col>27</xdr:col>
      <xdr:colOff>120960</xdr:colOff>
      <xdr:row>108</xdr:row>
      <xdr:rowOff>57240</xdr:rowOff>
    </xdr:to>
    <xdr:sp>
      <xdr:nvSpPr>
        <xdr:cNvPr id="575" name="AutoShape 105"/>
        <xdr:cNvSpPr/>
      </xdr:nvSpPr>
      <xdr:spPr>
        <a:xfrm>
          <a:off x="26589960" y="244602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18</xdr:row>
      <xdr:rowOff>0</xdr:rowOff>
    </xdr:from>
    <xdr:to>
      <xdr:col>27</xdr:col>
      <xdr:colOff>120960</xdr:colOff>
      <xdr:row>119</xdr:row>
      <xdr:rowOff>57240</xdr:rowOff>
    </xdr:to>
    <xdr:sp>
      <xdr:nvSpPr>
        <xdr:cNvPr id="576" name="AutoShape 106"/>
        <xdr:cNvSpPr/>
      </xdr:nvSpPr>
      <xdr:spPr>
        <a:xfrm>
          <a:off x="26589960" y="269748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18</xdr:row>
      <xdr:rowOff>0</xdr:rowOff>
    </xdr:from>
    <xdr:to>
      <xdr:col>27</xdr:col>
      <xdr:colOff>120960</xdr:colOff>
      <xdr:row>119</xdr:row>
      <xdr:rowOff>57240</xdr:rowOff>
    </xdr:to>
    <xdr:sp>
      <xdr:nvSpPr>
        <xdr:cNvPr id="577" name="AutoShape 107"/>
        <xdr:cNvSpPr/>
      </xdr:nvSpPr>
      <xdr:spPr>
        <a:xfrm>
          <a:off x="26589960" y="269748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43</xdr:row>
      <xdr:rowOff>75960</xdr:rowOff>
    </xdr:from>
    <xdr:to>
      <xdr:col>27</xdr:col>
      <xdr:colOff>120960</xdr:colOff>
      <xdr:row>144</xdr:row>
      <xdr:rowOff>133200</xdr:rowOff>
    </xdr:to>
    <xdr:sp>
      <xdr:nvSpPr>
        <xdr:cNvPr id="578" name="AutoShape 108"/>
        <xdr:cNvSpPr/>
      </xdr:nvSpPr>
      <xdr:spPr>
        <a:xfrm>
          <a:off x="26589960" y="3276576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45</xdr:row>
      <xdr:rowOff>0</xdr:rowOff>
    </xdr:from>
    <xdr:to>
      <xdr:col>27</xdr:col>
      <xdr:colOff>120960</xdr:colOff>
      <xdr:row>146</xdr:row>
      <xdr:rowOff>57240</xdr:rowOff>
    </xdr:to>
    <xdr:sp>
      <xdr:nvSpPr>
        <xdr:cNvPr id="579" name="AutoShape 109"/>
        <xdr:cNvSpPr/>
      </xdr:nvSpPr>
      <xdr:spPr>
        <a:xfrm>
          <a:off x="26589960" y="331470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0</xdr:row>
      <xdr:rowOff>0</xdr:rowOff>
    </xdr:from>
    <xdr:to>
      <xdr:col>27</xdr:col>
      <xdr:colOff>120960</xdr:colOff>
      <xdr:row>11</xdr:row>
      <xdr:rowOff>57240</xdr:rowOff>
    </xdr:to>
    <xdr:sp>
      <xdr:nvSpPr>
        <xdr:cNvPr id="580" name="AutoShape 110"/>
        <xdr:cNvSpPr/>
      </xdr:nvSpPr>
      <xdr:spPr>
        <a:xfrm>
          <a:off x="26589960" y="22860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1</xdr:row>
      <xdr:rowOff>0</xdr:rowOff>
    </xdr:from>
    <xdr:to>
      <xdr:col>27</xdr:col>
      <xdr:colOff>120960</xdr:colOff>
      <xdr:row>22</xdr:row>
      <xdr:rowOff>57240</xdr:rowOff>
    </xdr:to>
    <xdr:sp>
      <xdr:nvSpPr>
        <xdr:cNvPr id="581" name="AutoShape 112"/>
        <xdr:cNvSpPr/>
      </xdr:nvSpPr>
      <xdr:spPr>
        <a:xfrm>
          <a:off x="26589960" y="48006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1</xdr:row>
      <xdr:rowOff>0</xdr:rowOff>
    </xdr:from>
    <xdr:to>
      <xdr:col>27</xdr:col>
      <xdr:colOff>120960</xdr:colOff>
      <xdr:row>22</xdr:row>
      <xdr:rowOff>57240</xdr:rowOff>
    </xdr:to>
    <xdr:sp>
      <xdr:nvSpPr>
        <xdr:cNvPr id="582" name="AutoShape 113"/>
        <xdr:cNvSpPr/>
      </xdr:nvSpPr>
      <xdr:spPr>
        <a:xfrm>
          <a:off x="26589960" y="48006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2</xdr:row>
      <xdr:rowOff>0</xdr:rowOff>
    </xdr:from>
    <xdr:to>
      <xdr:col>27</xdr:col>
      <xdr:colOff>120960</xdr:colOff>
      <xdr:row>33</xdr:row>
      <xdr:rowOff>57240</xdr:rowOff>
    </xdr:to>
    <xdr:sp>
      <xdr:nvSpPr>
        <xdr:cNvPr id="583" name="AutoShape 114"/>
        <xdr:cNvSpPr/>
      </xdr:nvSpPr>
      <xdr:spPr>
        <a:xfrm>
          <a:off x="26589960" y="73152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2</xdr:row>
      <xdr:rowOff>0</xdr:rowOff>
    </xdr:from>
    <xdr:to>
      <xdr:col>27</xdr:col>
      <xdr:colOff>120960</xdr:colOff>
      <xdr:row>33</xdr:row>
      <xdr:rowOff>57240</xdr:rowOff>
    </xdr:to>
    <xdr:sp>
      <xdr:nvSpPr>
        <xdr:cNvPr id="584" name="AutoShape 115"/>
        <xdr:cNvSpPr/>
      </xdr:nvSpPr>
      <xdr:spPr>
        <a:xfrm>
          <a:off x="26589960" y="73152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1</xdr:row>
      <xdr:rowOff>0</xdr:rowOff>
    </xdr:from>
    <xdr:to>
      <xdr:col>27</xdr:col>
      <xdr:colOff>120960</xdr:colOff>
      <xdr:row>42</xdr:row>
      <xdr:rowOff>57240</xdr:rowOff>
    </xdr:to>
    <xdr:sp>
      <xdr:nvSpPr>
        <xdr:cNvPr id="585" name="AutoShape 116"/>
        <xdr:cNvSpPr/>
      </xdr:nvSpPr>
      <xdr:spPr>
        <a:xfrm>
          <a:off x="26589960" y="93726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1</xdr:row>
      <xdr:rowOff>0</xdr:rowOff>
    </xdr:from>
    <xdr:to>
      <xdr:col>27</xdr:col>
      <xdr:colOff>120960</xdr:colOff>
      <xdr:row>42</xdr:row>
      <xdr:rowOff>57240</xdr:rowOff>
    </xdr:to>
    <xdr:sp>
      <xdr:nvSpPr>
        <xdr:cNvPr id="586" name="AutoShape 117"/>
        <xdr:cNvSpPr/>
      </xdr:nvSpPr>
      <xdr:spPr>
        <a:xfrm>
          <a:off x="26589960" y="93726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2</xdr:row>
      <xdr:rowOff>0</xdr:rowOff>
    </xdr:from>
    <xdr:to>
      <xdr:col>27</xdr:col>
      <xdr:colOff>120960</xdr:colOff>
      <xdr:row>53</xdr:row>
      <xdr:rowOff>57240</xdr:rowOff>
    </xdr:to>
    <xdr:sp>
      <xdr:nvSpPr>
        <xdr:cNvPr id="587" name="AutoShape 118"/>
        <xdr:cNvSpPr/>
      </xdr:nvSpPr>
      <xdr:spPr>
        <a:xfrm>
          <a:off x="26589960" y="118872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2</xdr:row>
      <xdr:rowOff>0</xdr:rowOff>
    </xdr:from>
    <xdr:to>
      <xdr:col>27</xdr:col>
      <xdr:colOff>120960</xdr:colOff>
      <xdr:row>53</xdr:row>
      <xdr:rowOff>57240</xdr:rowOff>
    </xdr:to>
    <xdr:sp>
      <xdr:nvSpPr>
        <xdr:cNvPr id="588" name="AutoShape 119"/>
        <xdr:cNvSpPr/>
      </xdr:nvSpPr>
      <xdr:spPr>
        <a:xfrm>
          <a:off x="26589960" y="118872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5</xdr:row>
      <xdr:rowOff>0</xdr:rowOff>
    </xdr:from>
    <xdr:to>
      <xdr:col>27</xdr:col>
      <xdr:colOff>120960</xdr:colOff>
      <xdr:row>66</xdr:row>
      <xdr:rowOff>57240</xdr:rowOff>
    </xdr:to>
    <xdr:sp>
      <xdr:nvSpPr>
        <xdr:cNvPr id="589" name="AutoShape 120"/>
        <xdr:cNvSpPr/>
      </xdr:nvSpPr>
      <xdr:spPr>
        <a:xfrm>
          <a:off x="26589960" y="148590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5</xdr:row>
      <xdr:rowOff>0</xdr:rowOff>
    </xdr:from>
    <xdr:to>
      <xdr:col>27</xdr:col>
      <xdr:colOff>120960</xdr:colOff>
      <xdr:row>66</xdr:row>
      <xdr:rowOff>57240</xdr:rowOff>
    </xdr:to>
    <xdr:sp>
      <xdr:nvSpPr>
        <xdr:cNvPr id="590" name="AutoShape 121"/>
        <xdr:cNvSpPr/>
      </xdr:nvSpPr>
      <xdr:spPr>
        <a:xfrm>
          <a:off x="26589960" y="148590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77</xdr:row>
      <xdr:rowOff>0</xdr:rowOff>
    </xdr:from>
    <xdr:to>
      <xdr:col>27</xdr:col>
      <xdr:colOff>120960</xdr:colOff>
      <xdr:row>78</xdr:row>
      <xdr:rowOff>57240</xdr:rowOff>
    </xdr:to>
    <xdr:sp>
      <xdr:nvSpPr>
        <xdr:cNvPr id="591" name="AutoShape 122"/>
        <xdr:cNvSpPr/>
      </xdr:nvSpPr>
      <xdr:spPr>
        <a:xfrm>
          <a:off x="26589960" y="176022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77</xdr:row>
      <xdr:rowOff>0</xdr:rowOff>
    </xdr:from>
    <xdr:to>
      <xdr:col>27</xdr:col>
      <xdr:colOff>120960</xdr:colOff>
      <xdr:row>78</xdr:row>
      <xdr:rowOff>57240</xdr:rowOff>
    </xdr:to>
    <xdr:sp>
      <xdr:nvSpPr>
        <xdr:cNvPr id="592" name="AutoShape 123"/>
        <xdr:cNvSpPr/>
      </xdr:nvSpPr>
      <xdr:spPr>
        <a:xfrm>
          <a:off x="26589960" y="176022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87</xdr:row>
      <xdr:rowOff>0</xdr:rowOff>
    </xdr:from>
    <xdr:to>
      <xdr:col>27</xdr:col>
      <xdr:colOff>120960</xdr:colOff>
      <xdr:row>88</xdr:row>
      <xdr:rowOff>57240</xdr:rowOff>
    </xdr:to>
    <xdr:sp>
      <xdr:nvSpPr>
        <xdr:cNvPr id="593" name="AutoShape 124"/>
        <xdr:cNvSpPr/>
      </xdr:nvSpPr>
      <xdr:spPr>
        <a:xfrm>
          <a:off x="26589960" y="198882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87</xdr:row>
      <xdr:rowOff>0</xdr:rowOff>
    </xdr:from>
    <xdr:to>
      <xdr:col>27</xdr:col>
      <xdr:colOff>120960</xdr:colOff>
      <xdr:row>88</xdr:row>
      <xdr:rowOff>57240</xdr:rowOff>
    </xdr:to>
    <xdr:sp>
      <xdr:nvSpPr>
        <xdr:cNvPr id="594" name="AutoShape 125"/>
        <xdr:cNvSpPr/>
      </xdr:nvSpPr>
      <xdr:spPr>
        <a:xfrm>
          <a:off x="26589960" y="198882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97</xdr:row>
      <xdr:rowOff>0</xdr:rowOff>
    </xdr:from>
    <xdr:to>
      <xdr:col>27</xdr:col>
      <xdr:colOff>120960</xdr:colOff>
      <xdr:row>98</xdr:row>
      <xdr:rowOff>57240</xdr:rowOff>
    </xdr:to>
    <xdr:sp>
      <xdr:nvSpPr>
        <xdr:cNvPr id="595" name="AutoShape 126"/>
        <xdr:cNvSpPr/>
      </xdr:nvSpPr>
      <xdr:spPr>
        <a:xfrm>
          <a:off x="26589960" y="221742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97</xdr:row>
      <xdr:rowOff>0</xdr:rowOff>
    </xdr:from>
    <xdr:to>
      <xdr:col>27</xdr:col>
      <xdr:colOff>120960</xdr:colOff>
      <xdr:row>98</xdr:row>
      <xdr:rowOff>57240</xdr:rowOff>
    </xdr:to>
    <xdr:sp>
      <xdr:nvSpPr>
        <xdr:cNvPr id="596" name="AutoShape 127"/>
        <xdr:cNvSpPr/>
      </xdr:nvSpPr>
      <xdr:spPr>
        <a:xfrm>
          <a:off x="26589960" y="221742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07</xdr:row>
      <xdr:rowOff>0</xdr:rowOff>
    </xdr:from>
    <xdr:to>
      <xdr:col>27</xdr:col>
      <xdr:colOff>120960</xdr:colOff>
      <xdr:row>108</xdr:row>
      <xdr:rowOff>57240</xdr:rowOff>
    </xdr:to>
    <xdr:sp>
      <xdr:nvSpPr>
        <xdr:cNvPr id="597" name="AutoShape 128"/>
        <xdr:cNvSpPr/>
      </xdr:nvSpPr>
      <xdr:spPr>
        <a:xfrm>
          <a:off x="26589960" y="244602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07</xdr:row>
      <xdr:rowOff>0</xdr:rowOff>
    </xdr:from>
    <xdr:to>
      <xdr:col>27</xdr:col>
      <xdr:colOff>120960</xdr:colOff>
      <xdr:row>108</xdr:row>
      <xdr:rowOff>57240</xdr:rowOff>
    </xdr:to>
    <xdr:sp>
      <xdr:nvSpPr>
        <xdr:cNvPr id="598" name="AutoShape 129"/>
        <xdr:cNvSpPr/>
      </xdr:nvSpPr>
      <xdr:spPr>
        <a:xfrm>
          <a:off x="26589960" y="244602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18</xdr:row>
      <xdr:rowOff>0</xdr:rowOff>
    </xdr:from>
    <xdr:to>
      <xdr:col>27</xdr:col>
      <xdr:colOff>120960</xdr:colOff>
      <xdr:row>119</xdr:row>
      <xdr:rowOff>57240</xdr:rowOff>
    </xdr:to>
    <xdr:sp>
      <xdr:nvSpPr>
        <xdr:cNvPr id="599" name="AutoShape 130"/>
        <xdr:cNvSpPr/>
      </xdr:nvSpPr>
      <xdr:spPr>
        <a:xfrm>
          <a:off x="26589960" y="269748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18</xdr:row>
      <xdr:rowOff>0</xdr:rowOff>
    </xdr:from>
    <xdr:to>
      <xdr:col>27</xdr:col>
      <xdr:colOff>120960</xdr:colOff>
      <xdr:row>119</xdr:row>
      <xdr:rowOff>57240</xdr:rowOff>
    </xdr:to>
    <xdr:sp>
      <xdr:nvSpPr>
        <xdr:cNvPr id="600" name="AutoShape 131"/>
        <xdr:cNvSpPr/>
      </xdr:nvSpPr>
      <xdr:spPr>
        <a:xfrm>
          <a:off x="26589960" y="269748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43</xdr:row>
      <xdr:rowOff>75960</xdr:rowOff>
    </xdr:from>
    <xdr:to>
      <xdr:col>27</xdr:col>
      <xdr:colOff>120960</xdr:colOff>
      <xdr:row>144</xdr:row>
      <xdr:rowOff>133200</xdr:rowOff>
    </xdr:to>
    <xdr:sp>
      <xdr:nvSpPr>
        <xdr:cNvPr id="601" name="AutoShape 132"/>
        <xdr:cNvSpPr/>
      </xdr:nvSpPr>
      <xdr:spPr>
        <a:xfrm>
          <a:off x="26589960" y="3276576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45</xdr:row>
      <xdr:rowOff>0</xdr:rowOff>
    </xdr:from>
    <xdr:to>
      <xdr:col>27</xdr:col>
      <xdr:colOff>120960</xdr:colOff>
      <xdr:row>146</xdr:row>
      <xdr:rowOff>57240</xdr:rowOff>
    </xdr:to>
    <xdr:sp>
      <xdr:nvSpPr>
        <xdr:cNvPr id="602" name="AutoShape 133"/>
        <xdr:cNvSpPr/>
      </xdr:nvSpPr>
      <xdr:spPr>
        <a:xfrm>
          <a:off x="26589960" y="331470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</xdr:row>
      <xdr:rowOff>0</xdr:rowOff>
    </xdr:from>
    <xdr:to>
      <xdr:col>30</xdr:col>
      <xdr:colOff>120960</xdr:colOff>
      <xdr:row>11</xdr:row>
      <xdr:rowOff>57240</xdr:rowOff>
    </xdr:to>
    <xdr:sp>
      <xdr:nvSpPr>
        <xdr:cNvPr id="603" name="AutoShape 134"/>
        <xdr:cNvSpPr/>
      </xdr:nvSpPr>
      <xdr:spPr>
        <a:xfrm>
          <a:off x="28899000" y="22860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</xdr:row>
      <xdr:rowOff>0</xdr:rowOff>
    </xdr:from>
    <xdr:to>
      <xdr:col>30</xdr:col>
      <xdr:colOff>120960</xdr:colOff>
      <xdr:row>11</xdr:row>
      <xdr:rowOff>57240</xdr:rowOff>
    </xdr:to>
    <xdr:sp>
      <xdr:nvSpPr>
        <xdr:cNvPr id="604" name="AutoShape 135"/>
        <xdr:cNvSpPr/>
      </xdr:nvSpPr>
      <xdr:spPr>
        <a:xfrm>
          <a:off x="28899000" y="22860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1</xdr:row>
      <xdr:rowOff>0</xdr:rowOff>
    </xdr:from>
    <xdr:to>
      <xdr:col>30</xdr:col>
      <xdr:colOff>120960</xdr:colOff>
      <xdr:row>22</xdr:row>
      <xdr:rowOff>57240</xdr:rowOff>
    </xdr:to>
    <xdr:sp>
      <xdr:nvSpPr>
        <xdr:cNvPr id="605" name="AutoShape 136"/>
        <xdr:cNvSpPr/>
      </xdr:nvSpPr>
      <xdr:spPr>
        <a:xfrm>
          <a:off x="28899000" y="48006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1</xdr:row>
      <xdr:rowOff>0</xdr:rowOff>
    </xdr:from>
    <xdr:to>
      <xdr:col>30</xdr:col>
      <xdr:colOff>120960</xdr:colOff>
      <xdr:row>22</xdr:row>
      <xdr:rowOff>57240</xdr:rowOff>
    </xdr:to>
    <xdr:sp>
      <xdr:nvSpPr>
        <xdr:cNvPr id="606" name="AutoShape 137"/>
        <xdr:cNvSpPr/>
      </xdr:nvSpPr>
      <xdr:spPr>
        <a:xfrm>
          <a:off x="28899000" y="48006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32</xdr:row>
      <xdr:rowOff>0</xdr:rowOff>
    </xdr:from>
    <xdr:to>
      <xdr:col>30</xdr:col>
      <xdr:colOff>120960</xdr:colOff>
      <xdr:row>33</xdr:row>
      <xdr:rowOff>57240</xdr:rowOff>
    </xdr:to>
    <xdr:sp>
      <xdr:nvSpPr>
        <xdr:cNvPr id="607" name="AutoShape 138"/>
        <xdr:cNvSpPr/>
      </xdr:nvSpPr>
      <xdr:spPr>
        <a:xfrm>
          <a:off x="28899000" y="73152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32</xdr:row>
      <xdr:rowOff>0</xdr:rowOff>
    </xdr:from>
    <xdr:to>
      <xdr:col>30</xdr:col>
      <xdr:colOff>120960</xdr:colOff>
      <xdr:row>33</xdr:row>
      <xdr:rowOff>57240</xdr:rowOff>
    </xdr:to>
    <xdr:sp>
      <xdr:nvSpPr>
        <xdr:cNvPr id="608" name="AutoShape 139"/>
        <xdr:cNvSpPr/>
      </xdr:nvSpPr>
      <xdr:spPr>
        <a:xfrm>
          <a:off x="28899000" y="73152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41</xdr:row>
      <xdr:rowOff>0</xdr:rowOff>
    </xdr:from>
    <xdr:to>
      <xdr:col>30</xdr:col>
      <xdr:colOff>120960</xdr:colOff>
      <xdr:row>42</xdr:row>
      <xdr:rowOff>57240</xdr:rowOff>
    </xdr:to>
    <xdr:sp>
      <xdr:nvSpPr>
        <xdr:cNvPr id="609" name="AutoShape 140"/>
        <xdr:cNvSpPr/>
      </xdr:nvSpPr>
      <xdr:spPr>
        <a:xfrm>
          <a:off x="28899000" y="93726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41</xdr:row>
      <xdr:rowOff>0</xdr:rowOff>
    </xdr:from>
    <xdr:to>
      <xdr:col>30</xdr:col>
      <xdr:colOff>120960</xdr:colOff>
      <xdr:row>42</xdr:row>
      <xdr:rowOff>57240</xdr:rowOff>
    </xdr:to>
    <xdr:sp>
      <xdr:nvSpPr>
        <xdr:cNvPr id="610" name="AutoShape 141"/>
        <xdr:cNvSpPr/>
      </xdr:nvSpPr>
      <xdr:spPr>
        <a:xfrm>
          <a:off x="28899000" y="93726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52</xdr:row>
      <xdr:rowOff>0</xdr:rowOff>
    </xdr:from>
    <xdr:to>
      <xdr:col>30</xdr:col>
      <xdr:colOff>120960</xdr:colOff>
      <xdr:row>53</xdr:row>
      <xdr:rowOff>57240</xdr:rowOff>
    </xdr:to>
    <xdr:sp>
      <xdr:nvSpPr>
        <xdr:cNvPr id="611" name="AutoShape 142"/>
        <xdr:cNvSpPr/>
      </xdr:nvSpPr>
      <xdr:spPr>
        <a:xfrm>
          <a:off x="28899000" y="118872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52</xdr:row>
      <xdr:rowOff>0</xdr:rowOff>
    </xdr:from>
    <xdr:to>
      <xdr:col>30</xdr:col>
      <xdr:colOff>120960</xdr:colOff>
      <xdr:row>53</xdr:row>
      <xdr:rowOff>57240</xdr:rowOff>
    </xdr:to>
    <xdr:sp>
      <xdr:nvSpPr>
        <xdr:cNvPr id="612" name="AutoShape 143"/>
        <xdr:cNvSpPr/>
      </xdr:nvSpPr>
      <xdr:spPr>
        <a:xfrm>
          <a:off x="28899000" y="118872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5</xdr:row>
      <xdr:rowOff>0</xdr:rowOff>
    </xdr:from>
    <xdr:to>
      <xdr:col>30</xdr:col>
      <xdr:colOff>120960</xdr:colOff>
      <xdr:row>66</xdr:row>
      <xdr:rowOff>57240</xdr:rowOff>
    </xdr:to>
    <xdr:sp>
      <xdr:nvSpPr>
        <xdr:cNvPr id="613" name="AutoShape 144"/>
        <xdr:cNvSpPr/>
      </xdr:nvSpPr>
      <xdr:spPr>
        <a:xfrm>
          <a:off x="28899000" y="148590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5</xdr:row>
      <xdr:rowOff>0</xdr:rowOff>
    </xdr:from>
    <xdr:to>
      <xdr:col>30</xdr:col>
      <xdr:colOff>120960</xdr:colOff>
      <xdr:row>66</xdr:row>
      <xdr:rowOff>57240</xdr:rowOff>
    </xdr:to>
    <xdr:sp>
      <xdr:nvSpPr>
        <xdr:cNvPr id="614" name="AutoShape 145"/>
        <xdr:cNvSpPr/>
      </xdr:nvSpPr>
      <xdr:spPr>
        <a:xfrm>
          <a:off x="28899000" y="148590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77</xdr:row>
      <xdr:rowOff>0</xdr:rowOff>
    </xdr:from>
    <xdr:to>
      <xdr:col>30</xdr:col>
      <xdr:colOff>120960</xdr:colOff>
      <xdr:row>78</xdr:row>
      <xdr:rowOff>57240</xdr:rowOff>
    </xdr:to>
    <xdr:sp>
      <xdr:nvSpPr>
        <xdr:cNvPr id="615" name="AutoShape 146"/>
        <xdr:cNvSpPr/>
      </xdr:nvSpPr>
      <xdr:spPr>
        <a:xfrm>
          <a:off x="28899000" y="176022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77</xdr:row>
      <xdr:rowOff>0</xdr:rowOff>
    </xdr:from>
    <xdr:to>
      <xdr:col>30</xdr:col>
      <xdr:colOff>120960</xdr:colOff>
      <xdr:row>78</xdr:row>
      <xdr:rowOff>57240</xdr:rowOff>
    </xdr:to>
    <xdr:sp>
      <xdr:nvSpPr>
        <xdr:cNvPr id="616" name="AutoShape 147"/>
        <xdr:cNvSpPr/>
      </xdr:nvSpPr>
      <xdr:spPr>
        <a:xfrm>
          <a:off x="28899000" y="176022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7</xdr:row>
      <xdr:rowOff>0</xdr:rowOff>
    </xdr:from>
    <xdr:to>
      <xdr:col>30</xdr:col>
      <xdr:colOff>120960</xdr:colOff>
      <xdr:row>88</xdr:row>
      <xdr:rowOff>57240</xdr:rowOff>
    </xdr:to>
    <xdr:sp>
      <xdr:nvSpPr>
        <xdr:cNvPr id="617" name="AutoShape 148"/>
        <xdr:cNvSpPr/>
      </xdr:nvSpPr>
      <xdr:spPr>
        <a:xfrm>
          <a:off x="28899000" y="198882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7</xdr:row>
      <xdr:rowOff>0</xdr:rowOff>
    </xdr:from>
    <xdr:to>
      <xdr:col>30</xdr:col>
      <xdr:colOff>120960</xdr:colOff>
      <xdr:row>88</xdr:row>
      <xdr:rowOff>57240</xdr:rowOff>
    </xdr:to>
    <xdr:sp>
      <xdr:nvSpPr>
        <xdr:cNvPr id="618" name="AutoShape 149"/>
        <xdr:cNvSpPr/>
      </xdr:nvSpPr>
      <xdr:spPr>
        <a:xfrm>
          <a:off x="28899000" y="198882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7</xdr:row>
      <xdr:rowOff>0</xdr:rowOff>
    </xdr:from>
    <xdr:to>
      <xdr:col>30</xdr:col>
      <xdr:colOff>120960</xdr:colOff>
      <xdr:row>98</xdr:row>
      <xdr:rowOff>57240</xdr:rowOff>
    </xdr:to>
    <xdr:sp>
      <xdr:nvSpPr>
        <xdr:cNvPr id="619" name="AutoShape 150"/>
        <xdr:cNvSpPr/>
      </xdr:nvSpPr>
      <xdr:spPr>
        <a:xfrm>
          <a:off x="28899000" y="221742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7</xdr:row>
      <xdr:rowOff>0</xdr:rowOff>
    </xdr:from>
    <xdr:to>
      <xdr:col>30</xdr:col>
      <xdr:colOff>120960</xdr:colOff>
      <xdr:row>98</xdr:row>
      <xdr:rowOff>57240</xdr:rowOff>
    </xdr:to>
    <xdr:sp>
      <xdr:nvSpPr>
        <xdr:cNvPr id="620" name="AutoShape 151"/>
        <xdr:cNvSpPr/>
      </xdr:nvSpPr>
      <xdr:spPr>
        <a:xfrm>
          <a:off x="28899000" y="221742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7</xdr:row>
      <xdr:rowOff>0</xdr:rowOff>
    </xdr:from>
    <xdr:to>
      <xdr:col>30</xdr:col>
      <xdr:colOff>120960</xdr:colOff>
      <xdr:row>108</xdr:row>
      <xdr:rowOff>57240</xdr:rowOff>
    </xdr:to>
    <xdr:sp>
      <xdr:nvSpPr>
        <xdr:cNvPr id="621" name="AutoShape 152"/>
        <xdr:cNvSpPr/>
      </xdr:nvSpPr>
      <xdr:spPr>
        <a:xfrm>
          <a:off x="28899000" y="244602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7</xdr:row>
      <xdr:rowOff>0</xdr:rowOff>
    </xdr:from>
    <xdr:to>
      <xdr:col>30</xdr:col>
      <xdr:colOff>120960</xdr:colOff>
      <xdr:row>108</xdr:row>
      <xdr:rowOff>57240</xdr:rowOff>
    </xdr:to>
    <xdr:sp>
      <xdr:nvSpPr>
        <xdr:cNvPr id="622" name="AutoShape 153"/>
        <xdr:cNvSpPr/>
      </xdr:nvSpPr>
      <xdr:spPr>
        <a:xfrm>
          <a:off x="28899000" y="244602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18</xdr:row>
      <xdr:rowOff>0</xdr:rowOff>
    </xdr:from>
    <xdr:to>
      <xdr:col>30</xdr:col>
      <xdr:colOff>120960</xdr:colOff>
      <xdr:row>119</xdr:row>
      <xdr:rowOff>57240</xdr:rowOff>
    </xdr:to>
    <xdr:sp>
      <xdr:nvSpPr>
        <xdr:cNvPr id="623" name="AutoShape 154"/>
        <xdr:cNvSpPr/>
      </xdr:nvSpPr>
      <xdr:spPr>
        <a:xfrm>
          <a:off x="28899000" y="269748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18</xdr:row>
      <xdr:rowOff>0</xdr:rowOff>
    </xdr:from>
    <xdr:to>
      <xdr:col>30</xdr:col>
      <xdr:colOff>120960</xdr:colOff>
      <xdr:row>119</xdr:row>
      <xdr:rowOff>57240</xdr:rowOff>
    </xdr:to>
    <xdr:sp>
      <xdr:nvSpPr>
        <xdr:cNvPr id="624" name="AutoShape 155"/>
        <xdr:cNvSpPr/>
      </xdr:nvSpPr>
      <xdr:spPr>
        <a:xfrm>
          <a:off x="28899000" y="269748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75960</xdr:rowOff>
    </xdr:from>
    <xdr:to>
      <xdr:col>30</xdr:col>
      <xdr:colOff>120960</xdr:colOff>
      <xdr:row>144</xdr:row>
      <xdr:rowOff>133200</xdr:rowOff>
    </xdr:to>
    <xdr:sp>
      <xdr:nvSpPr>
        <xdr:cNvPr id="625" name="AutoShape 156"/>
        <xdr:cNvSpPr/>
      </xdr:nvSpPr>
      <xdr:spPr>
        <a:xfrm>
          <a:off x="28899000" y="3276576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5</xdr:row>
      <xdr:rowOff>0</xdr:rowOff>
    </xdr:from>
    <xdr:to>
      <xdr:col>30</xdr:col>
      <xdr:colOff>120960</xdr:colOff>
      <xdr:row>146</xdr:row>
      <xdr:rowOff>57240</xdr:rowOff>
    </xdr:to>
    <xdr:sp>
      <xdr:nvSpPr>
        <xdr:cNvPr id="626" name="AutoShape 157"/>
        <xdr:cNvSpPr/>
      </xdr:nvSpPr>
      <xdr:spPr>
        <a:xfrm>
          <a:off x="28899000" y="331470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120960</xdr:colOff>
      <xdr:row>108</xdr:row>
      <xdr:rowOff>57240</xdr:rowOff>
    </xdr:to>
    <xdr:sp>
      <xdr:nvSpPr>
        <xdr:cNvPr id="627" name="AutoShape 56"/>
        <xdr:cNvSpPr/>
      </xdr:nvSpPr>
      <xdr:spPr>
        <a:xfrm>
          <a:off x="17354520" y="244602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120960</xdr:colOff>
      <xdr:row>108</xdr:row>
      <xdr:rowOff>57240</xdr:rowOff>
    </xdr:to>
    <xdr:sp>
      <xdr:nvSpPr>
        <xdr:cNvPr id="628" name="AutoShape 57"/>
        <xdr:cNvSpPr/>
      </xdr:nvSpPr>
      <xdr:spPr>
        <a:xfrm>
          <a:off x="17354520" y="244602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120960</xdr:colOff>
      <xdr:row>108</xdr:row>
      <xdr:rowOff>57240</xdr:rowOff>
    </xdr:to>
    <xdr:sp>
      <xdr:nvSpPr>
        <xdr:cNvPr id="629" name="AutoShape 80"/>
        <xdr:cNvSpPr/>
      </xdr:nvSpPr>
      <xdr:spPr>
        <a:xfrm>
          <a:off x="17354520" y="244602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120960</xdr:colOff>
      <xdr:row>108</xdr:row>
      <xdr:rowOff>57240</xdr:rowOff>
    </xdr:to>
    <xdr:sp>
      <xdr:nvSpPr>
        <xdr:cNvPr id="630" name="AutoShape 81"/>
        <xdr:cNvSpPr/>
      </xdr:nvSpPr>
      <xdr:spPr>
        <a:xfrm>
          <a:off x="17354520" y="244602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120960</xdr:colOff>
      <xdr:row>108</xdr:row>
      <xdr:rowOff>57240</xdr:rowOff>
    </xdr:to>
    <xdr:sp>
      <xdr:nvSpPr>
        <xdr:cNvPr id="631" name="AutoShape 104"/>
        <xdr:cNvSpPr/>
      </xdr:nvSpPr>
      <xdr:spPr>
        <a:xfrm>
          <a:off x="17354520" y="244602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120960</xdr:colOff>
      <xdr:row>108</xdr:row>
      <xdr:rowOff>57240</xdr:rowOff>
    </xdr:to>
    <xdr:sp>
      <xdr:nvSpPr>
        <xdr:cNvPr id="632" name="AutoShape 105"/>
        <xdr:cNvSpPr/>
      </xdr:nvSpPr>
      <xdr:spPr>
        <a:xfrm>
          <a:off x="17354520" y="244602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120960</xdr:colOff>
      <xdr:row>108</xdr:row>
      <xdr:rowOff>57240</xdr:rowOff>
    </xdr:to>
    <xdr:sp>
      <xdr:nvSpPr>
        <xdr:cNvPr id="633" name="AutoShape 128"/>
        <xdr:cNvSpPr/>
      </xdr:nvSpPr>
      <xdr:spPr>
        <a:xfrm>
          <a:off x="17354520" y="244602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120960</xdr:colOff>
      <xdr:row>108</xdr:row>
      <xdr:rowOff>57240</xdr:rowOff>
    </xdr:to>
    <xdr:sp>
      <xdr:nvSpPr>
        <xdr:cNvPr id="634" name="AutoShape 129"/>
        <xdr:cNvSpPr/>
      </xdr:nvSpPr>
      <xdr:spPr>
        <a:xfrm>
          <a:off x="17354520" y="244602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7</xdr:row>
      <xdr:rowOff>0</xdr:rowOff>
    </xdr:from>
    <xdr:to>
      <xdr:col>18</xdr:col>
      <xdr:colOff>120960</xdr:colOff>
      <xdr:row>108</xdr:row>
      <xdr:rowOff>57240</xdr:rowOff>
    </xdr:to>
    <xdr:sp>
      <xdr:nvSpPr>
        <xdr:cNvPr id="635" name="AutoShape 152"/>
        <xdr:cNvSpPr/>
      </xdr:nvSpPr>
      <xdr:spPr>
        <a:xfrm>
          <a:off x="19663560" y="244602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7</xdr:row>
      <xdr:rowOff>0</xdr:rowOff>
    </xdr:from>
    <xdr:to>
      <xdr:col>18</xdr:col>
      <xdr:colOff>120960</xdr:colOff>
      <xdr:row>108</xdr:row>
      <xdr:rowOff>57240</xdr:rowOff>
    </xdr:to>
    <xdr:sp>
      <xdr:nvSpPr>
        <xdr:cNvPr id="636" name="AutoShape 153"/>
        <xdr:cNvSpPr/>
      </xdr:nvSpPr>
      <xdr:spPr>
        <a:xfrm>
          <a:off x="19663560" y="24460200"/>
          <a:ext cx="120960" cy="2858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4081421595518</cdr:x>
      <cdr:y>0.0946996137558751</cdr:y>
    </cdr:from>
    <cdr:to>
      <cdr:x>0.891905502747327</cdr:x>
      <cdr:y>0.127227884033692</cdr:y>
    </cdr:to>
    <cdr:sp>
      <cdr:nvSpPr>
        <cdr:cNvPr id="1" name="Text Box 360"/>
        <cdr:cNvSpPr/>
      </cdr:nvSpPr>
      <cdr:spPr>
        <a:xfrm>
          <a:off x="34190280" y="732600"/>
          <a:ext cx="1514160" cy="25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0" rIns="27360" tIns="0" bIns="22680" anchor="b">
          <a:spAutoFit/>
        </a:bodyPr>
        <a:p>
          <a:pPr algn="r"/>
          <a:r>
            <a:rPr b="0" sz="1500" spc="-1" strike="noStrike">
              <a:solidFill>
                <a:srgbClr val="000000"/>
              </a:solidFill>
              <a:latin typeface="ＭＳ Ｐゴシック"/>
            </a:rPr>
            <a:t>Ｈ２２（２０１０）＝１００</a:t>
          </a:r>
          <a:endParaRPr b="0" sz="1500" spc="-1" strike="noStrike">
            <a:latin typeface="Times New Roman"/>
          </a:endParaRPr>
        </a:p>
      </cdr:txBody>
    </cdr:sp>
  </cdr:relSizeAnchor>
  <cdr:relSizeAnchor>
    <cdr:from>
      <cdr:x>0.334499410965926</cdr:x>
      <cdr:y>0.0664991390944204</cdr:y>
    </cdr:from>
    <cdr:to>
      <cdr:x>0.611750105666418</cdr:x>
      <cdr:y>0.132021034017404</cdr:y>
    </cdr:to>
    <cdr:sp>
      <cdr:nvSpPr>
        <cdr:cNvPr id="2" name="Text Box 361"/>
        <cdr:cNvSpPr/>
      </cdr:nvSpPr>
      <cdr:spPr>
        <a:xfrm>
          <a:off x="13390560" y="514440"/>
          <a:ext cx="11098800" cy="506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1" sz="1750" spc="-1" strike="noStrike">
              <a:solidFill>
                <a:srgbClr val="000000"/>
              </a:solidFill>
              <a:latin typeface="ＭＳ Ｐゴシック"/>
            </a:rPr>
            <a:t>(Figure 7-2 Consumer Price Subgroup (Food) Index for Saitama-shi) -- Continued</a:t>
          </a:r>
          <a:endParaRPr b="0" sz="1750" spc="-1" strike="noStrike">
            <a:latin typeface="Times New Roman"/>
          </a:endParaRPr>
        </a:p>
      </cdr:txBody>
    </cdr:sp>
  </cdr:relSizeAnchor>
  <cdr:relSizeAnchor>
    <cdr:from>
      <cdr:x>0.800753603899316</cdr:x>
      <cdr:y>0.653264460886965</cdr:y>
    </cdr:from>
    <cdr:to>
      <cdr:x>0.858254120990297</cdr:x>
      <cdr:y>0.73474801061008</cdr:y>
    </cdr:to>
    <cdr:sp>
      <cdr:nvSpPr>
        <cdr:cNvPr id="3" name="AutoShape 362"/>
        <cdr:cNvSpPr/>
      </cdr:nvSpPr>
      <cdr:spPr>
        <a:xfrm>
          <a:off x="32055480" y="5053680"/>
          <a:ext cx="2301840" cy="630360"/>
        </a:xfrm>
        <a:prstGeom prst="wedgeRectCallout">
          <a:avLst>
            <a:gd name="adj1" fmla="val -90675"/>
            <a:gd name="adj2" fmla="val -112689"/>
          </a:avLst>
        </a:prstGeom>
        <a:solidFill>
          <a:srgbClr val="dbeef4"/>
        </a:solidFill>
        <a:ln w="3240">
          <a:solidFill>
            <a:srgbClr val="3333c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野菜・海藻 </a:t>
          </a:r>
          <a:r>
            <a:rPr b="0" sz="1400" spc="-1" strike="noStrike">
              <a:solidFill>
                <a:srgbClr val="000000"/>
              </a:solidFill>
              <a:latin typeface="ＭＳ Ｐゴシック"/>
            </a:rPr>
            <a:t>(Vegetables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sz="1400" spc="-1" strike="noStrike">
              <a:solidFill>
                <a:srgbClr val="000000"/>
              </a:solidFill>
              <a:latin typeface="ＭＳ Ｐゴシック"/>
            </a:rPr>
            <a:t>&amp; seaweeds)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62850385345192</cdr:x>
      <cdr:y>0.192982456140351</cdr:y>
    </cdr:from>
    <cdr:to>
      <cdr:x>0.657002311171863</cdr:x>
      <cdr:y>0.26176183163479</cdr:y>
    </cdr:to>
    <cdr:sp>
      <cdr:nvSpPr>
        <cdr:cNvPr id="4" name="AutoShape 363"/>
        <cdr:cNvSpPr/>
      </cdr:nvSpPr>
      <cdr:spPr>
        <a:xfrm>
          <a:off x="25160040" y="1492920"/>
          <a:ext cx="1140840" cy="532080"/>
        </a:xfrm>
        <a:prstGeom prst="wedgeRectCallout">
          <a:avLst>
            <a:gd name="adj1" fmla="val 59898"/>
            <a:gd name="adj2" fmla="val 108606"/>
          </a:avLst>
        </a:prstGeom>
        <a:solidFill>
          <a:srgbClr val="ffff99"/>
        </a:solidFill>
        <a:ln w="3240">
          <a:solidFill>
            <a:srgbClr val="ffff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果物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sz="1400" spc="-1" strike="noStrike">
              <a:solidFill>
                <a:srgbClr val="000000"/>
              </a:solidFill>
              <a:latin typeface="ＭＳ Ｐゴシック"/>
            </a:rPr>
            <a:t>(Fruits)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676957526596462</cdr:x>
      <cdr:y>0.664107217646238</cdr:y>
    </cdr:from>
    <cdr:to>
      <cdr:x>0.728046115522622</cdr:x>
      <cdr:y>0.733910372748848</cdr:y>
    </cdr:to>
    <cdr:sp>
      <cdr:nvSpPr>
        <cdr:cNvPr id="5" name="AutoShape 364"/>
        <cdr:cNvSpPr/>
      </cdr:nvSpPr>
      <cdr:spPr>
        <a:xfrm>
          <a:off x="27099720" y="5137560"/>
          <a:ext cx="2045160" cy="540000"/>
        </a:xfrm>
        <a:prstGeom prst="wedgeRectCallout">
          <a:avLst>
            <a:gd name="adj1" fmla="val 1564"/>
            <a:gd name="adj2" fmla="val -171185"/>
          </a:avLst>
        </a:prstGeom>
        <a:solidFill>
          <a:srgbClr val="92d050"/>
        </a:solidFill>
        <a:ln w="3240">
          <a:solidFill>
            <a:srgbClr val="008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wrap="none" lIns="27360" rIns="27360" tIns="22680" bIns="22680" anchor="ctr">
          <a:sp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油脂・調味料 </a:t>
          </a:r>
          <a:r>
            <a:rPr b="0" sz="1400" spc="-1" strike="noStrike">
              <a:solidFill>
                <a:srgbClr val="000000"/>
              </a:solidFill>
              <a:latin typeface="ＭＳ Ｐゴシック"/>
            </a:rPr>
            <a:t>(Oils,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sz="1400" spc="-1" strike="noStrike">
              <a:solidFill>
                <a:srgbClr val="000000"/>
              </a:solidFill>
              <a:latin typeface="ＭＳ Ｐゴシック"/>
            </a:rPr>
            <a:t>fats &amp; seasonings)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729152240577703</cdr:x>
      <cdr:y>0.172832612034064</cdr:y>
    </cdr:from>
    <cdr:to>
      <cdr:x>0.759332368096835</cdr:x>
      <cdr:y>0.242635767136675</cdr:y>
    </cdr:to>
    <cdr:sp>
      <cdr:nvSpPr>
        <cdr:cNvPr id="6" name="AutoShape 365"/>
        <cdr:cNvSpPr/>
      </cdr:nvSpPr>
      <cdr:spPr>
        <a:xfrm>
          <a:off x="29189160" y="1337040"/>
          <a:ext cx="1208160" cy="540000"/>
        </a:xfrm>
        <a:prstGeom prst="wedgeRectCallout">
          <a:avLst>
            <a:gd name="adj1" fmla="val 40555"/>
            <a:gd name="adj2" fmla="val 340870"/>
          </a:avLst>
        </a:prstGeom>
        <a:solidFill>
          <a:srgbClr val="fdeada"/>
        </a:solidFill>
        <a:ln w="3240">
          <a:solidFill>
            <a:srgbClr val="ff00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wrap="none" lIns="27360" rIns="27360" tIns="22680" bIns="22680" anchor="ctr">
          <a:sp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菓子類 </a:t>
          </a:r>
          <a:r>
            <a:rPr b="0" sz="1400" spc="-1" strike="noStrike">
              <a:solidFill>
                <a:srgbClr val="000000"/>
              </a:solidFill>
              <a:latin typeface="ＭＳ Ｐゴシック"/>
            </a:rPr>
            <a:t>(Cakes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sz="1400" spc="-1" strike="noStrike">
              <a:solidFill>
                <a:srgbClr val="000000"/>
              </a:solidFill>
              <a:latin typeface="ＭＳ Ｐゴシック"/>
            </a:rPr>
            <a:t>&amp; candies)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834998516173707</cdr:x>
      <cdr:y>0.326771836753688</cdr:y>
    </cdr:from>
    <cdr:to>
      <cdr:x>0.85575409850808</cdr:x>
      <cdr:y>0.394248220019545</cdr:y>
    </cdr:to>
    <cdr:sp>
      <cdr:nvSpPr>
        <cdr:cNvPr id="7" name="AutoShape 366"/>
        <cdr:cNvSpPr/>
      </cdr:nvSpPr>
      <cdr:spPr>
        <a:xfrm>
          <a:off x="33426360" y="2527920"/>
          <a:ext cx="830880" cy="522000"/>
        </a:xfrm>
        <a:prstGeom prst="wedgeRectCallout">
          <a:avLst>
            <a:gd name="adj1" fmla="val -125708"/>
            <a:gd name="adj2" fmla="val 186402"/>
          </a:avLst>
        </a:prstGeom>
        <a:solidFill>
          <a:srgbClr val="fcd5b5"/>
        </a:solidFill>
        <a:ln w="324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食料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sz="1400" spc="-1" strike="noStrike">
              <a:solidFill>
                <a:srgbClr val="000000"/>
              </a:solidFill>
              <a:latin typeface="ＭＳ Ｐゴシック"/>
            </a:rPr>
            <a:t>(Food)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9241313471549</cdr:x>
      <cdr:y>0.115853371606042</cdr:y>
    </cdr:from>
    <cdr:to>
      <cdr:x>0.894248608534323</cdr:x>
      <cdr:y>0.146251941085125</cdr:y>
    </cdr:to>
    <cdr:sp>
      <cdr:nvSpPr>
        <cdr:cNvPr id="9" name="Text Box 361"/>
        <cdr:cNvSpPr/>
      </cdr:nvSpPr>
      <cdr:spPr>
        <a:xfrm>
          <a:off x="34345800" y="886320"/>
          <a:ext cx="1399320" cy="23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0" rIns="36360" tIns="0" bIns="22680" anchor="b">
          <a:spAutoFit/>
        </a:bodyPr>
        <a:p>
          <a:pPr algn="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Ｈ２２（２０１０）＝１００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338977250211647</cdr:x>
      <cdr:y>0.0732200837607642</cdr:y>
    </cdr:from>
    <cdr:to>
      <cdr:x>0.601032116288704</cdr:x>
      <cdr:y>0.119053221024893</cdr:y>
    </cdr:to>
    <cdr:sp>
      <cdr:nvSpPr>
        <cdr:cNvPr id="10" name="Text Box 363"/>
        <cdr:cNvSpPr/>
      </cdr:nvSpPr>
      <cdr:spPr>
        <a:xfrm>
          <a:off x="13549680" y="560160"/>
          <a:ext cx="10474920" cy="35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36360" rIns="36360" tIns="22680" bIns="22680" anchor="ctr">
          <a:spAutoFit/>
        </a:bodyPr>
        <a:p>
          <a:pPr algn="ctr"/>
          <a:r>
            <a:rPr b="1" sz="1729" spc="-1" strike="noStrike">
              <a:solidFill>
                <a:srgbClr val="000000"/>
              </a:solidFill>
              <a:latin typeface="ＭＳ Ｐゴシック"/>
            </a:rPr>
            <a:t>(Figure 7-3 Consumer Price Subgroup (Food) Index for Saitama-shi) -- Continued</a:t>
          </a:r>
          <a:endParaRPr b="0" sz="1729" spc="-1" strike="noStrike">
            <a:latin typeface="Times New Roman"/>
          </a:endParaRPr>
        </a:p>
      </cdr:txBody>
    </cdr:sp>
  </cdr:relSizeAnchor>
  <cdr:relSizeAnchor>
    <cdr:from>
      <cdr:x>0.774996847812382</cdr:x>
      <cdr:y>0.295750788198202</cdr:y>
    </cdr:from>
    <cdr:to>
      <cdr:x>0.79674694237801</cdr:x>
      <cdr:y>0.361771210766552</cdr:y>
    </cdr:to>
    <cdr:sp>
      <cdr:nvSpPr>
        <cdr:cNvPr id="11" name="AutoShape 364"/>
        <cdr:cNvSpPr/>
      </cdr:nvSpPr>
      <cdr:spPr>
        <a:xfrm>
          <a:off x="30978360" y="2262600"/>
          <a:ext cx="869400" cy="505080"/>
        </a:xfrm>
        <a:prstGeom prst="wedgeRectCallout">
          <a:avLst>
            <a:gd name="adj1" fmla="val -119662"/>
            <a:gd name="adj2" fmla="val 109060"/>
          </a:avLst>
        </a:prstGeom>
        <a:solidFill>
          <a:srgbClr val="fcd5b5"/>
        </a:solidFill>
        <a:ln w="324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18000" rIns="18000" tIns="18000" bIns="1800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食料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sz="1400" spc="-1" strike="noStrike">
              <a:solidFill>
                <a:srgbClr val="000000"/>
              </a:solidFill>
              <a:latin typeface="ＭＳ Ｐゴシック"/>
            </a:rPr>
            <a:t>(Food)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699020119963255</cdr:x>
      <cdr:y>0.158816055715025</cdr:y>
    </cdr:from>
    <cdr:to>
      <cdr:x>0.733991390024677</cdr:x>
      <cdr:y>0.223189496964849</cdr:y>
    </cdr:to>
    <cdr:sp>
      <cdr:nvSpPr>
        <cdr:cNvPr id="12" name="AutoShape 365"/>
        <cdr:cNvSpPr/>
      </cdr:nvSpPr>
      <cdr:spPr>
        <a:xfrm>
          <a:off x="27941400" y="1215000"/>
          <a:ext cx="1397880" cy="492480"/>
        </a:xfrm>
        <a:prstGeom prst="wedgeRectCallout">
          <a:avLst>
            <a:gd name="adj1" fmla="val -39263"/>
            <a:gd name="adj2" fmla="val 156791"/>
          </a:avLst>
        </a:prstGeom>
        <a:solidFill>
          <a:srgbClr val="dbeef4"/>
        </a:solidFill>
        <a:ln w="3240">
          <a:solidFill>
            <a:srgbClr val="3333cc"/>
          </a:solidFill>
          <a:miter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調理食品 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(Cooked food)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705999963974999</cdr:x>
      <cdr:y>0.643263846407228</cdr:y>
    </cdr:from>
    <cdr:to>
      <cdr:x>0.768503341318875</cdr:x>
      <cdr:y>0.702272834219566</cdr:y>
    </cdr:to>
    <cdr:sp>
      <cdr:nvSpPr>
        <cdr:cNvPr id="13" name="AutoShape 367"/>
        <cdr:cNvSpPr/>
      </cdr:nvSpPr>
      <cdr:spPr>
        <a:xfrm>
          <a:off x="28220400" y="4921200"/>
          <a:ext cx="2498400" cy="451440"/>
        </a:xfrm>
        <a:prstGeom prst="wedgeRectCallout">
          <a:avLst>
            <a:gd name="adj1" fmla="val -24944"/>
            <a:gd name="adj2" fmla="val -184777"/>
          </a:avLst>
        </a:prstGeom>
        <a:solidFill>
          <a:srgbClr val="92d050"/>
        </a:solidFill>
        <a:ln w="3240">
          <a:solidFill>
            <a:srgbClr val="008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酒類 </a:t>
          </a:r>
          <a:r>
            <a:rPr b="0" sz="1400" spc="-1" strike="noStrike">
              <a:solidFill>
                <a:srgbClr val="000000"/>
              </a:solidFill>
              <a:latin typeface="ＭＳ Ｐゴシック"/>
            </a:rPr>
            <a:t>(Alcoholic beverages)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609786191616982</cdr:x>
      <cdr:y>0.31382052609289</cdr:y>
    </cdr:from>
    <cdr:to>
      <cdr:x>0.657717455914405</cdr:x>
      <cdr:y>0.383181967907393</cdr:y>
    </cdr:to>
    <cdr:sp>
      <cdr:nvSpPr>
        <cdr:cNvPr id="14" name="AutoShape 368"/>
        <cdr:cNvSpPr/>
      </cdr:nvSpPr>
      <cdr:spPr>
        <a:xfrm>
          <a:off x="24374520" y="2400840"/>
          <a:ext cx="1915920" cy="530640"/>
        </a:xfrm>
        <a:prstGeom prst="wedgeRectCallout">
          <a:avLst>
            <a:gd name="adj1" fmla="val 30703"/>
            <a:gd name="adj2" fmla="val 134606"/>
          </a:avLst>
        </a:prstGeom>
        <a:solidFill>
          <a:srgbClr val="fdeada"/>
        </a:solidFill>
        <a:ln w="3240">
          <a:solidFill>
            <a:srgbClr val="ff00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外食 </a:t>
          </a:r>
          <a:r>
            <a:rPr b="0" sz="1400" spc="-1" strike="noStrike">
              <a:solidFill>
                <a:srgbClr val="000000"/>
              </a:solidFill>
              <a:latin typeface="ＭＳ Ｐゴシック"/>
            </a:rPr>
            <a:t>(Meals outside 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the home)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83495145631068</cdr:x>
      <cdr:y>0.428450425862312</cdr:y>
    </cdr:from>
    <cdr:to>
      <cdr:x>0.867292901273484</cdr:x>
      <cdr:y>0.492823867112136</cdr:y>
    </cdr:to>
    <cdr:sp>
      <cdr:nvSpPr>
        <cdr:cNvPr id="15" name="AutoShape 369"/>
        <cdr:cNvSpPr/>
      </cdr:nvSpPr>
      <cdr:spPr>
        <a:xfrm>
          <a:off x="33374880" y="3277800"/>
          <a:ext cx="1292760" cy="492480"/>
        </a:xfrm>
        <a:prstGeom prst="wedgeRectCallout">
          <a:avLst>
            <a:gd name="adj1" fmla="val -83013"/>
            <a:gd name="adj2" fmla="val 75416"/>
          </a:avLst>
        </a:prstGeom>
        <a:solidFill>
          <a:srgbClr val="ffff99"/>
        </a:solidFill>
        <a:ln w="3240">
          <a:solidFill>
            <a:srgbClr val="ffff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飲料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sz="1400" spc="-1" strike="noStrike">
              <a:solidFill>
                <a:srgbClr val="000000"/>
              </a:solidFill>
              <a:latin typeface="ＭＳ Ｐゴシック"/>
            </a:rPr>
            <a:t>(Beverages)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7085583433254</cdr:x>
      <cdr:y>0.123376921312228</cdr:y>
    </cdr:from>
    <cdr:to>
      <cdr:x>0.90190315630043</cdr:x>
      <cdr:y>0.153016746960312</cdr:y>
    </cdr:to>
    <cdr:sp>
      <cdr:nvSpPr>
        <cdr:cNvPr id="17" name="Text Box 252"/>
        <cdr:cNvSpPr/>
      </cdr:nvSpPr>
      <cdr:spPr>
        <a:xfrm>
          <a:off x="34624080" y="968040"/>
          <a:ext cx="1390320" cy="23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0" rIns="27360" tIns="0" bIns="22680" anchor="b">
          <a:spAutoFit/>
        </a:bodyPr>
        <a:p>
          <a:pPr algn="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Ｈ２２（２０１０）＝１００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36141938857385</cdr:x>
      <cdr:y>0.0805230557467309</cdr:y>
    </cdr:from>
    <cdr:to>
      <cdr:x>0.590339070149025</cdr:x>
      <cdr:y>0.12521220463409</cdr:y>
    </cdr:to>
    <cdr:sp>
      <cdr:nvSpPr>
        <cdr:cNvPr id="18" name="Text Box 253"/>
        <cdr:cNvSpPr/>
      </cdr:nvSpPr>
      <cdr:spPr>
        <a:xfrm>
          <a:off x="14432040" y="631800"/>
          <a:ext cx="9141120" cy="35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36360" rIns="36360" tIns="22680" bIns="22680" anchor="ctr">
          <a:spAutoFit/>
        </a:bodyPr>
        <a:p>
          <a:pPr algn="ctr"/>
          <a:r>
            <a:rPr b="1" sz="1750" spc="-1" strike="noStrike">
              <a:solidFill>
                <a:srgbClr val="000000"/>
              </a:solidFill>
              <a:latin typeface="ＭＳ Ｐゴシック"/>
            </a:rPr>
            <a:t>(Figure 7-4 Consumer Price Subgroup (Housing) Index for Saitama-shi)</a:t>
          </a:r>
          <a:endParaRPr b="0" sz="1750" spc="-1" strike="noStrike">
            <a:latin typeface="Times New Roman"/>
          </a:endParaRPr>
        </a:p>
      </cdr:txBody>
    </cdr:sp>
  </cdr:relSizeAnchor>
  <cdr:relSizeAnchor>
    <cdr:from>
      <cdr:x>0.841752238079354</cdr:x>
      <cdr:y>0.339756824959853</cdr:y>
    </cdr:from>
    <cdr:to>
      <cdr:x>0.870249997746144</cdr:x>
      <cdr:y>0.39224592796513</cdr:y>
    </cdr:to>
    <cdr:sp>
      <cdr:nvSpPr>
        <cdr:cNvPr id="19" name="AutoShape 254"/>
        <cdr:cNvSpPr/>
      </cdr:nvSpPr>
      <cdr:spPr>
        <a:xfrm>
          <a:off x="33612480" y="2665800"/>
          <a:ext cx="1137960" cy="411840"/>
        </a:xfrm>
        <a:prstGeom prst="wedgeRectCallout">
          <a:avLst>
            <a:gd name="adj1" fmla="val -97300"/>
            <a:gd name="adj2" fmla="val 131939"/>
          </a:avLst>
        </a:prstGeom>
        <a:solidFill>
          <a:srgbClr val="fcd5b5"/>
        </a:solidFill>
        <a:ln w="324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18000" rIns="18000" tIns="18000" bIns="1800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住居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sz="1400" spc="-1" strike="noStrike">
              <a:solidFill>
                <a:srgbClr val="000000"/>
              </a:solidFill>
              <a:latin typeface="ＭＳ Ｐゴシック"/>
            </a:rPr>
            <a:t>(Housing)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707746955040074</cdr:x>
      <cdr:y>0.514751089699472</cdr:y>
    </cdr:from>
    <cdr:to>
      <cdr:x>0.733747441873045</cdr:x>
      <cdr:y>0.582977747189722</cdr:y>
    </cdr:to>
    <cdr:sp>
      <cdr:nvSpPr>
        <cdr:cNvPr id="20" name="AutoShape 255"/>
        <cdr:cNvSpPr/>
      </cdr:nvSpPr>
      <cdr:spPr>
        <a:xfrm>
          <a:off x="28261440" y="4038840"/>
          <a:ext cx="1038240" cy="535320"/>
        </a:xfrm>
        <a:prstGeom prst="wedgeRectCallout">
          <a:avLst>
            <a:gd name="adj1" fmla="val -23462"/>
            <a:gd name="adj2" fmla="val -142680"/>
          </a:avLst>
        </a:prstGeom>
        <a:solidFill>
          <a:srgbClr val="dbeef4"/>
        </a:solidFill>
        <a:ln w="3240">
          <a:solidFill>
            <a:srgbClr val="3333c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18000" rIns="18000" tIns="18000" bIns="1800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家賃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sz="1400" spc="-1" strike="noStrike">
              <a:solidFill>
                <a:srgbClr val="000000"/>
              </a:solidFill>
              <a:latin typeface="ＭＳ Ｐゴシック"/>
            </a:rPr>
            <a:t>(Rent)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734486706755258</cdr:x>
      <cdr:y>0.202661160816701</cdr:y>
    </cdr:from>
    <cdr:to>
      <cdr:x>0.795746522299655</cdr:x>
      <cdr:y>0.265519614590502</cdr:y>
    </cdr:to>
    <cdr:sp>
      <cdr:nvSpPr>
        <cdr:cNvPr id="21" name="AutoShape 256"/>
        <cdr:cNvSpPr/>
      </cdr:nvSpPr>
      <cdr:spPr>
        <a:xfrm flipV="1">
          <a:off x="29329200" y="1590120"/>
          <a:ext cx="2446200" cy="493200"/>
        </a:xfrm>
        <a:prstGeom prst="wedgeRectCallout">
          <a:avLst>
            <a:gd name="adj1" fmla="val -17337"/>
            <a:gd name="adj2" fmla="val -133513"/>
          </a:avLst>
        </a:prstGeom>
        <a:solidFill>
          <a:srgbClr val="ffff99"/>
        </a:solidFill>
        <a:ln w="3240">
          <a:solidFill>
            <a:srgbClr val="ffff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 rot="10800000">
          <a:sp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設備修繕・維持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(Repairs &amp; maintenance)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6178673627744</cdr:x>
      <cdr:y>0.133320867614061</cdr:y>
    </cdr:from>
    <cdr:to>
      <cdr:x>0.900822591207155</cdr:x>
      <cdr:y>0.163519072550486</cdr:y>
    </cdr:to>
    <cdr:sp>
      <cdr:nvSpPr>
        <cdr:cNvPr id="23" name="Text Box 360"/>
        <cdr:cNvSpPr/>
      </cdr:nvSpPr>
      <cdr:spPr>
        <a:xfrm>
          <a:off x="34761240" y="1026720"/>
          <a:ext cx="1390320" cy="23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0" rIns="27360" tIns="0" bIns="22680" anchor="b">
          <a:spAutoFit/>
        </a:bodyPr>
        <a:p>
          <a:pPr algn="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Ｈ２２（２０１０）＝１００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338760461799295</cdr:x>
      <cdr:y>0.087369109947644</cdr:y>
    </cdr:from>
    <cdr:to>
      <cdr:x>0.633000529257156</cdr:x>
      <cdr:y>0.132900149588631</cdr:y>
    </cdr:to>
    <cdr:sp>
      <cdr:nvSpPr>
        <cdr:cNvPr id="24" name="Text Box 361"/>
        <cdr:cNvSpPr/>
      </cdr:nvSpPr>
      <cdr:spPr>
        <a:xfrm>
          <a:off x="13595040" y="672840"/>
          <a:ext cx="11808360" cy="35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36360" rIns="36360" tIns="22680" bIns="22680" anchor="ctr">
          <a:spAutoFit/>
        </a:bodyPr>
        <a:p>
          <a:pPr algn="ctr"/>
          <a:r>
            <a:rPr b="1" sz="1729" spc="-1" strike="noStrike">
              <a:solidFill>
                <a:srgbClr val="000000"/>
              </a:solidFill>
              <a:latin typeface="ＭＳ Ｐゴシック"/>
            </a:rPr>
            <a:t>(Figure 7-5 Consumer Price Subgroup (Fuel, light &amp; water charges) Index for Saitama-shi)</a:t>
          </a:r>
          <a:endParaRPr b="0" sz="1729" spc="-1" strike="noStrike">
            <a:latin typeface="Times New Roman"/>
          </a:endParaRPr>
        </a:p>
      </cdr:txBody>
    </cdr:sp>
  </cdr:relSizeAnchor>
  <cdr:relSizeAnchor>
    <cdr:from>
      <cdr:x>0.754254240785095</cdr:x>
      <cdr:y>0.329749439042633</cdr:y>
    </cdr:from>
    <cdr:to>
      <cdr:x>0.784996008145178</cdr:x>
      <cdr:y>0.395989154824233</cdr:y>
    </cdr:to>
    <cdr:sp>
      <cdr:nvSpPr>
        <cdr:cNvPr id="25" name="AutoShape 363"/>
        <cdr:cNvSpPr/>
      </cdr:nvSpPr>
      <cdr:spPr>
        <a:xfrm>
          <a:off x="30269520" y="2539440"/>
          <a:ext cx="1233720" cy="510120"/>
        </a:xfrm>
        <a:prstGeom prst="wedgeRectCallout">
          <a:avLst>
            <a:gd name="adj1" fmla="val -24620"/>
            <a:gd name="adj2" fmla="val 98046"/>
          </a:avLst>
        </a:prstGeom>
        <a:solidFill>
          <a:srgbClr val="dbeef4"/>
        </a:solidFill>
        <a:ln w="3240">
          <a:solidFill>
            <a:srgbClr val="3333c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18000" rIns="18000" tIns="18000" bIns="1800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電気代 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(Electricity)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815997918853216</cdr:x>
      <cdr:y>0.635985415108452</cdr:y>
    </cdr:from>
    <cdr:to>
      <cdr:x>0.837500112130754</cdr:x>
      <cdr:y>0.701991398653702</cdr:y>
    </cdr:to>
    <cdr:sp>
      <cdr:nvSpPr>
        <cdr:cNvPr id="26" name="AutoShape 364"/>
        <cdr:cNvSpPr/>
      </cdr:nvSpPr>
      <cdr:spPr>
        <a:xfrm>
          <a:off x="32747400" y="4897800"/>
          <a:ext cx="862920" cy="508320"/>
        </a:xfrm>
        <a:prstGeom prst="wedgeRectCallout">
          <a:avLst>
            <a:gd name="adj1" fmla="val -95129"/>
            <a:gd name="adj2" fmla="val -149004"/>
          </a:avLst>
        </a:prstGeom>
        <a:solidFill>
          <a:srgbClr val="ffff99"/>
        </a:solidFill>
        <a:ln w="3240">
          <a:solidFill>
            <a:srgbClr val="ffff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18000" rIns="18000" tIns="18000" bIns="1800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ガス代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sz="1400" spc="-1" strike="noStrike">
              <a:solidFill>
                <a:srgbClr val="000000"/>
              </a:solidFill>
              <a:latin typeface="ＭＳ Ｐゴシック"/>
            </a:rPr>
            <a:t>(Gas)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637943252868305</cdr:x>
      <cdr:y>0.179786836200449</cdr:y>
    </cdr:from>
    <cdr:to>
      <cdr:x>0.691075289073082</cdr:x>
      <cdr:y>0.243735976065819</cdr:y>
    </cdr:to>
    <cdr:sp>
      <cdr:nvSpPr>
        <cdr:cNvPr id="27" name="AutoShape 365"/>
        <cdr:cNvSpPr/>
      </cdr:nvSpPr>
      <cdr:spPr>
        <a:xfrm>
          <a:off x="25601760" y="1384560"/>
          <a:ext cx="2132280" cy="492480"/>
        </a:xfrm>
        <a:prstGeom prst="wedgeRectCallout">
          <a:avLst>
            <a:gd name="adj1" fmla="val -17541"/>
            <a:gd name="adj2" fmla="val 131518"/>
          </a:avLst>
        </a:prstGeom>
        <a:solidFill>
          <a:srgbClr val="92d050"/>
        </a:solidFill>
        <a:ln w="3240">
          <a:solidFill>
            <a:srgbClr val="008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他の光熱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(Other fuel &amp; light)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628380742215883</cdr:x>
      <cdr:y>0.569184741959611</cdr:y>
    </cdr:from>
    <cdr:to>
      <cdr:x>0.678875463100012</cdr:x>
      <cdr:y>0.638089005235602</cdr:y>
    </cdr:to>
    <cdr:sp>
      <cdr:nvSpPr>
        <cdr:cNvPr id="28" name="AutoShape 366"/>
        <cdr:cNvSpPr/>
      </cdr:nvSpPr>
      <cdr:spPr>
        <a:xfrm>
          <a:off x="25218000" y="4383360"/>
          <a:ext cx="2026440" cy="530640"/>
        </a:xfrm>
        <a:prstGeom prst="wedgeRectCallout">
          <a:avLst>
            <a:gd name="adj1" fmla="val -18796"/>
            <a:gd name="adj2" fmla="val -118606"/>
          </a:avLst>
        </a:prstGeom>
        <a:solidFill>
          <a:srgbClr val="fdeada"/>
        </a:solidFill>
        <a:ln w="3240">
          <a:solidFill>
            <a:srgbClr val="ff00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上下水道料 </a:t>
          </a:r>
          <a:r>
            <a:rPr b="0" sz="1400" spc="-1" strike="noStrike">
              <a:solidFill>
                <a:srgbClr val="000000"/>
              </a:solidFill>
              <a:latin typeface="ＭＳ Ｐゴシック"/>
            </a:rPr>
            <a:t>(Water 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&amp; sewerage charges)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714999506624685</cdr:x>
      <cdr:y>0.192735602094241</cdr:y>
    </cdr:from>
    <cdr:to>
      <cdr:x>0.761753545574423</cdr:x>
      <cdr:y>0.270755422587883</cdr:y>
    </cdr:to>
    <cdr:sp>
      <cdr:nvSpPr>
        <cdr:cNvPr id="29" name="AutoShape 254"/>
        <cdr:cNvSpPr/>
      </cdr:nvSpPr>
      <cdr:spPr>
        <a:xfrm>
          <a:off x="28694160" y="1484280"/>
          <a:ext cx="1876320" cy="600840"/>
        </a:xfrm>
        <a:prstGeom prst="wedgeRectCallout">
          <a:avLst>
            <a:gd name="adj1" fmla="val -65680"/>
            <a:gd name="adj2" fmla="val 234273"/>
          </a:avLst>
        </a:prstGeom>
        <a:solidFill>
          <a:srgbClr val="fcd5b5"/>
        </a:solidFill>
        <a:ln w="324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18000" rIns="18000" tIns="18000" bIns="1800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光熱・水道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(Fuel,light&amp;water charges)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0511335533593</cdr:x>
      <cdr:y>0.0861431870669746</cdr:y>
    </cdr:from>
    <cdr:to>
      <cdr:x>0.895241863685825</cdr:x>
      <cdr:y>0.115981524249423</cdr:y>
    </cdr:to>
    <cdr:sp>
      <cdr:nvSpPr>
        <cdr:cNvPr id="31" name="Text Box 372"/>
        <cdr:cNvSpPr/>
      </cdr:nvSpPr>
      <cdr:spPr>
        <a:xfrm>
          <a:off x="34447680" y="671400"/>
          <a:ext cx="1390320" cy="23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0" rIns="27360" tIns="0" bIns="22680" anchor="b">
          <a:spAutoFit/>
        </a:bodyPr>
        <a:p>
          <a:pPr algn="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Ｈ２２（２０１０）＝１００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328770942184732</cdr:x>
      <cdr:y>0.0473903002309469</cdr:y>
    </cdr:from>
    <cdr:to>
      <cdr:x>0.633737713468646</cdr:x>
      <cdr:y>0.092378752886836</cdr:y>
    </cdr:to>
    <cdr:sp>
      <cdr:nvSpPr>
        <cdr:cNvPr id="32" name="Text Box 373"/>
        <cdr:cNvSpPr/>
      </cdr:nvSpPr>
      <cdr:spPr>
        <a:xfrm>
          <a:off x="13161240" y="369360"/>
          <a:ext cx="12208320" cy="35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36360" rIns="36360" tIns="22680" bIns="22680" anchor="ctr">
          <a:spAutoFit/>
        </a:bodyPr>
        <a:p>
          <a:pPr algn="ctr"/>
          <a:r>
            <a:rPr b="1" sz="1750" spc="-1" strike="noStrike">
              <a:solidFill>
                <a:srgbClr val="000000"/>
              </a:solidFill>
              <a:latin typeface="ＭＳ Ｐゴシック"/>
            </a:rPr>
            <a:t>(Figure 7-6 Consumer Price Subgroup (Furniture &amp; household utensils) Index for Saitama-shi)</a:t>
          </a:r>
          <a:endParaRPr b="0" sz="1750" spc="-1" strike="noStrike">
            <a:latin typeface="Times New Roman"/>
          </a:endParaRPr>
        </a:p>
      </cdr:txBody>
    </cdr:sp>
  </cdr:relSizeAnchor>
  <cdr:relSizeAnchor>
    <cdr:from>
      <cdr:x>0.824252016654826</cdr:x>
      <cdr:y>0.427990762124711</cdr:y>
    </cdr:from>
    <cdr:to>
      <cdr:x>0.896500867813559</cdr:x>
      <cdr:y>0.501986143187067</cdr:y>
    </cdr:to>
    <cdr:sp>
      <cdr:nvSpPr>
        <cdr:cNvPr id="33" name="AutoShape 374"/>
        <cdr:cNvSpPr/>
      </cdr:nvSpPr>
      <cdr:spPr>
        <a:xfrm>
          <a:off x="32996160" y="3335760"/>
          <a:ext cx="2892240" cy="576720"/>
        </a:xfrm>
        <a:prstGeom prst="wedgeRectCallout">
          <a:avLst>
            <a:gd name="adj1" fmla="val -69648"/>
            <a:gd name="adj2" fmla="val -54879"/>
          </a:avLst>
        </a:prstGeom>
        <a:solidFill>
          <a:srgbClr val="fcd5b5"/>
        </a:solidFill>
        <a:ln w="324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家具・家事用品 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(Furniture &amp; household utensils)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694340776445831</cdr:x>
      <cdr:y>0.603279445727483</cdr:y>
    </cdr:from>
    <cdr:to>
      <cdr:x>0.760663315317584</cdr:x>
      <cdr:y>0.666466512702079</cdr:y>
    </cdr:to>
    <cdr:sp>
      <cdr:nvSpPr>
        <cdr:cNvPr id="34" name="AutoShape 375"/>
        <cdr:cNvSpPr/>
      </cdr:nvSpPr>
      <cdr:spPr>
        <a:xfrm>
          <a:off x="27795600" y="4701960"/>
          <a:ext cx="2655000" cy="492480"/>
        </a:xfrm>
        <a:prstGeom prst="wedgeRectCallout">
          <a:avLst>
            <a:gd name="adj1" fmla="val -38884"/>
            <a:gd name="adj2" fmla="val -134513"/>
          </a:avLst>
        </a:prstGeom>
        <a:solidFill>
          <a:srgbClr val="dbeef4"/>
        </a:solidFill>
        <a:ln w="3240">
          <a:solidFill>
            <a:srgbClr val="3333cc"/>
          </a:solidFill>
          <a:miter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家庭用耐久財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(Household durable goods)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755645284579897</cdr:x>
      <cdr:y>0.717274826789838</cdr:y>
    </cdr:from>
    <cdr:to>
      <cdr:x>0.81411703342656</cdr:x>
      <cdr:y>0.780461893764434</cdr:y>
    </cdr:to>
    <cdr:sp>
      <cdr:nvSpPr>
        <cdr:cNvPr id="35" name="AutoShape 376"/>
        <cdr:cNvSpPr/>
      </cdr:nvSpPr>
      <cdr:spPr>
        <a:xfrm>
          <a:off x="30249720" y="5590440"/>
          <a:ext cx="2340720" cy="492480"/>
        </a:xfrm>
        <a:prstGeom prst="wedgeRectCallout">
          <a:avLst>
            <a:gd name="adj1" fmla="val -12449"/>
            <a:gd name="adj2" fmla="val -130930"/>
          </a:avLst>
        </a:prstGeom>
        <a:solidFill>
          <a:srgbClr val="ffff99"/>
        </a:solidFill>
        <a:ln w="3240">
          <a:solidFill>
            <a:srgbClr val="ffff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室内装備品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(Interior furnishings)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610751895250857</cdr:x>
      <cdr:y>0.52</cdr:y>
    </cdr:from>
    <cdr:to>
      <cdr:x>0.636498529663037</cdr:x>
      <cdr:y>0.585496535796767</cdr:y>
    </cdr:to>
    <cdr:sp>
      <cdr:nvSpPr>
        <cdr:cNvPr id="36" name="AutoShape 377"/>
        <cdr:cNvSpPr/>
      </cdr:nvSpPr>
      <cdr:spPr>
        <a:xfrm>
          <a:off x="24449400" y="4052880"/>
          <a:ext cx="1030680" cy="510480"/>
        </a:xfrm>
        <a:prstGeom prst="wedgeRectCallout">
          <a:avLst>
            <a:gd name="adj1" fmla="val -94412"/>
            <a:gd name="adj2" fmla="val -133726"/>
          </a:avLst>
        </a:prstGeom>
        <a:solidFill>
          <a:srgbClr val="92d050"/>
        </a:solidFill>
        <a:ln w="3240">
          <a:solidFill>
            <a:srgbClr val="008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18000" rIns="18000" tIns="18000" bIns="1800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寝具類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(Bedding)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632442737794405</cdr:x>
      <cdr:y>0.12743648960739</cdr:y>
    </cdr:from>
    <cdr:to>
      <cdr:x>0.683063696615977</cdr:x>
      <cdr:y>0.190623556581986</cdr:y>
    </cdr:to>
    <cdr:sp>
      <cdr:nvSpPr>
        <cdr:cNvPr id="37" name="AutoShape 378"/>
        <cdr:cNvSpPr/>
      </cdr:nvSpPr>
      <cdr:spPr>
        <a:xfrm>
          <a:off x="25317720" y="993240"/>
          <a:ext cx="2026440" cy="492480"/>
        </a:xfrm>
        <a:prstGeom prst="wedgeRectCallout">
          <a:avLst>
            <a:gd name="adj1" fmla="val -16236"/>
            <a:gd name="adj2" fmla="val 165921"/>
          </a:avLst>
        </a:prstGeom>
        <a:solidFill>
          <a:srgbClr val="fdeada"/>
        </a:solidFill>
        <a:ln w="3240">
          <a:solidFill>
            <a:srgbClr val="ff00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家事雑貨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(Domestic utensils)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681292097950521</cdr:x>
      <cdr:y>0.127898383371825</cdr:y>
    </cdr:from>
    <cdr:to>
      <cdr:x>0.755465426847364</cdr:x>
      <cdr:y>0.19108545034642</cdr:y>
    </cdr:to>
    <cdr:sp>
      <cdr:nvSpPr>
        <cdr:cNvPr id="38" name="AutoShape 379"/>
        <cdr:cNvSpPr/>
      </cdr:nvSpPr>
      <cdr:spPr>
        <a:xfrm>
          <a:off x="27273240" y="996840"/>
          <a:ext cx="2969280" cy="492480"/>
        </a:xfrm>
        <a:prstGeom prst="wedgeRectCallout">
          <a:avLst>
            <a:gd name="adj1" fmla="val -24009"/>
            <a:gd name="adj2" fmla="val 283379"/>
          </a:avLst>
        </a:prstGeom>
        <a:solidFill>
          <a:srgbClr val="8fffff"/>
        </a:solidFill>
        <a:ln w="3240">
          <a:solidFill>
            <a:srgbClr val="00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家事用消耗品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(Domestic non-durable goods)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520283455786473</cdr:x>
      <cdr:y>0.20933025404157</cdr:y>
    </cdr:from>
    <cdr:to>
      <cdr:x>0.570931393267925</cdr:x>
      <cdr:y>0.272609699769053</cdr:y>
    </cdr:to>
    <cdr:sp>
      <cdr:nvSpPr>
        <cdr:cNvPr id="39" name="AutoShape 380"/>
        <cdr:cNvSpPr/>
      </cdr:nvSpPr>
      <cdr:spPr>
        <a:xfrm flipV="1">
          <a:off x="20827800" y="1631520"/>
          <a:ext cx="2027520" cy="493200"/>
        </a:xfrm>
        <a:prstGeom prst="wedgeRectCallout">
          <a:avLst>
            <a:gd name="adj1" fmla="val -9064"/>
            <a:gd name="adj2" fmla="val -126000"/>
          </a:avLst>
        </a:prstGeom>
        <a:solidFill>
          <a:srgbClr val="b3a2c7"/>
        </a:solidFill>
        <a:ln w="3240">
          <a:solidFill>
            <a:srgbClr val="800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 rot="10800000">
          <a:sp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家事サービス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(Domestic services)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2102419078841</cdr:x>
      <cdr:y>0.11132783195799</cdr:y>
    </cdr:from>
    <cdr:to>
      <cdr:x>0.87665039537439</cdr:x>
      <cdr:y>0.142985746436609</cdr:y>
    </cdr:to>
    <cdr:sp>
      <cdr:nvSpPr>
        <cdr:cNvPr id="41" name="Text Box 342"/>
        <cdr:cNvSpPr/>
      </cdr:nvSpPr>
      <cdr:spPr>
        <a:xfrm>
          <a:off x="33660720" y="801360"/>
          <a:ext cx="1380960" cy="22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0" rIns="18000" tIns="0" bIns="18000" anchor="b">
          <a:sp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Ｈ２２（２０１０）＝１００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350820469405768</cdr:x>
      <cdr:y>0.0839709927481871</cdr:y>
    </cdr:from>
    <cdr:to>
      <cdr:x>0.596934272385035</cdr:x>
      <cdr:y>0.130032508127032</cdr:y>
    </cdr:to>
    <cdr:sp>
      <cdr:nvSpPr>
        <cdr:cNvPr id="42" name="Text Box 343"/>
        <cdr:cNvSpPr/>
      </cdr:nvSpPr>
      <cdr:spPr>
        <a:xfrm>
          <a:off x="14023080" y="604440"/>
          <a:ext cx="9837720" cy="33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27360" tIns="22680" bIns="22680" anchor="ctr">
          <a:spAutoFit/>
        </a:bodyPr>
        <a:p>
          <a:pPr algn="ctr"/>
          <a:r>
            <a:rPr b="1" sz="1650" spc="-1" strike="noStrike">
              <a:solidFill>
                <a:srgbClr val="000000"/>
              </a:solidFill>
              <a:latin typeface="ＭＳ Ｐゴシック"/>
            </a:rPr>
            <a:t>(Figure 7-7 Consumer Price Subgroup (Clothes &amp; footwear) Index for Saitama-shi)</a:t>
          </a:r>
          <a:endParaRPr b="0" sz="1650" spc="-1" strike="noStrike">
            <a:latin typeface="Times New Roman"/>
          </a:endParaRPr>
        </a:p>
      </cdr:txBody>
    </cdr:sp>
  </cdr:relSizeAnchor>
  <cdr:relSizeAnchor>
    <cdr:from>
      <cdr:x>0.650746618152998</cdr:x>
      <cdr:y>0.181995498874719</cdr:y>
    </cdr:from>
    <cdr:to>
      <cdr:x>0.694003638525137</cdr:x>
      <cdr:y>0.242760690172543</cdr:y>
    </cdr:to>
    <cdr:sp>
      <cdr:nvSpPr>
        <cdr:cNvPr id="43" name="AutoShape 344"/>
        <cdr:cNvSpPr/>
      </cdr:nvSpPr>
      <cdr:spPr>
        <a:xfrm>
          <a:off x="26011800" y="1310040"/>
          <a:ext cx="1729080" cy="437400"/>
        </a:xfrm>
        <a:prstGeom prst="wedgeRectCallout">
          <a:avLst>
            <a:gd name="adj1" fmla="val -65953"/>
            <a:gd name="adj2" fmla="val 308708"/>
          </a:avLst>
        </a:prstGeom>
        <a:solidFill>
          <a:srgbClr val="fcd5b5"/>
        </a:solidFill>
        <a:ln w="324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18000" rIns="18000" tIns="18000" bIns="1800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被服及び履物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(Clothes &amp; footwear</a:t>
          </a:r>
          <a:r>
            <a:rPr b="0" sz="122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220" spc="-1" strike="noStrike">
            <a:latin typeface="Times New Roman"/>
          </a:endParaRPr>
        </a:p>
      </cdr:txBody>
    </cdr:sp>
  </cdr:relSizeAnchor>
  <cdr:relSizeAnchor>
    <cdr:from>
      <cdr:x>0.50699785651242</cdr:x>
      <cdr:y>0.192998249562391</cdr:y>
    </cdr:from>
    <cdr:to>
      <cdr:x>0.532746726228002</cdr:x>
      <cdr:y>0.263515878969742</cdr:y>
    </cdr:to>
    <cdr:sp>
      <cdr:nvSpPr>
        <cdr:cNvPr id="44" name="AutoShape 345"/>
        <cdr:cNvSpPr/>
      </cdr:nvSpPr>
      <cdr:spPr>
        <a:xfrm>
          <a:off x="20265840" y="1389240"/>
          <a:ext cx="1029240" cy="507600"/>
        </a:xfrm>
        <a:prstGeom prst="wedgeRectCallout">
          <a:avLst>
            <a:gd name="adj1" fmla="val 29134"/>
            <a:gd name="adj2" fmla="val 267282"/>
          </a:avLst>
        </a:prstGeom>
        <a:solidFill>
          <a:srgbClr val="dbeef4"/>
        </a:solidFill>
        <a:ln w="3240">
          <a:solidFill>
            <a:srgbClr val="3333c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18000" rIns="18000" tIns="18000" bIns="1800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衣料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(Clothes</a:t>
          </a:r>
          <a:r>
            <a:rPr b="0" sz="122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220" spc="-1" strike="noStrike">
            <a:latin typeface="Times New Roman"/>
          </a:endParaRPr>
        </a:p>
      </cdr:txBody>
    </cdr:sp>
  </cdr:relSizeAnchor>
  <cdr:relSizeAnchor>
    <cdr:from>
      <cdr:x>0.755741484590306</cdr:x>
      <cdr:y>0.093823455863966</cdr:y>
    </cdr:from>
    <cdr:to>
      <cdr:x>0.8352666750725</cdr:x>
      <cdr:y>0.162240560140035</cdr:y>
    </cdr:to>
    <cdr:sp>
      <cdr:nvSpPr>
        <cdr:cNvPr id="45" name="AutoShape 346"/>
        <cdr:cNvSpPr/>
      </cdr:nvSpPr>
      <cdr:spPr>
        <a:xfrm>
          <a:off x="30208680" y="675360"/>
          <a:ext cx="3178800" cy="492480"/>
        </a:xfrm>
        <a:prstGeom prst="wedgeRectCallout">
          <a:avLst>
            <a:gd name="adj1" fmla="val -19870"/>
            <a:gd name="adj2" fmla="val 152041"/>
          </a:avLst>
        </a:prstGeom>
        <a:solidFill>
          <a:srgbClr val="ffff99"/>
        </a:solidFill>
        <a:ln w="3240">
          <a:solidFill>
            <a:srgbClr val="ffff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シャツ・セーター・下着類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(Shirts, sweaters &amp; underwear)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691067600915035</cdr:x>
      <cdr:y>0.595298824706177</cdr:y>
    </cdr:from>
    <cdr:to>
      <cdr:x>0.717933245672497</cdr:x>
      <cdr:y>0.663715928982246</cdr:y>
    </cdr:to>
    <cdr:sp>
      <cdr:nvSpPr>
        <cdr:cNvPr id="46" name="AutoShape 347"/>
        <cdr:cNvSpPr/>
      </cdr:nvSpPr>
      <cdr:spPr>
        <a:xfrm>
          <a:off x="27623520" y="4285080"/>
          <a:ext cx="1073880" cy="492480"/>
        </a:xfrm>
        <a:prstGeom prst="wedgeRectCallout">
          <a:avLst>
            <a:gd name="adj1" fmla="val -19370"/>
            <a:gd name="adj2" fmla="val -110189"/>
          </a:avLst>
        </a:prstGeom>
        <a:solidFill>
          <a:srgbClr val="92d050"/>
        </a:solidFill>
        <a:ln w="3240">
          <a:solidFill>
            <a:srgbClr val="008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履物類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(Footwear</a:t>
          </a:r>
          <a:r>
            <a:rPr b="0" sz="122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220" spc="-1" strike="noStrike">
            <a:latin typeface="Times New Roman"/>
          </a:endParaRPr>
        </a:p>
      </cdr:txBody>
    </cdr:sp>
  </cdr:relSizeAnchor>
  <cdr:relSizeAnchor>
    <cdr:from>
      <cdr:x>0.606751085253166</cdr:x>
      <cdr:y>0.702925731432858</cdr:y>
    </cdr:from>
    <cdr:to>
      <cdr:x>0.649999099374966</cdr:x>
      <cdr:y>0.763690922730683</cdr:y>
    </cdr:to>
    <cdr:sp>
      <cdr:nvSpPr>
        <cdr:cNvPr id="47" name="AutoShape 348"/>
        <cdr:cNvSpPr/>
      </cdr:nvSpPr>
      <cdr:spPr>
        <a:xfrm flipV="1">
          <a:off x="24253200" y="5059440"/>
          <a:ext cx="1728720" cy="437400"/>
        </a:xfrm>
        <a:prstGeom prst="wedgeRectCallout">
          <a:avLst>
            <a:gd name="adj1" fmla="val -4425"/>
            <a:gd name="adj2" fmla="val 331578"/>
          </a:avLst>
        </a:prstGeom>
        <a:solidFill>
          <a:srgbClr val="fdeada"/>
        </a:solidFill>
        <a:ln w="3240">
          <a:solidFill>
            <a:srgbClr val="ff00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18000" rIns="18000" tIns="18000" bIns="18000" anchor="ctr" rot="10800000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他の被服類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(Other clothing)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722922708359602</cdr:x>
      <cdr:y>0.710927731932983</cdr:y>
    </cdr:from>
    <cdr:to>
      <cdr:x>0.804834555181296</cdr:x>
      <cdr:y>0.779344836209052</cdr:y>
    </cdr:to>
    <cdr:sp>
      <cdr:nvSpPr>
        <cdr:cNvPr id="48" name="AutoShape 349"/>
        <cdr:cNvSpPr/>
      </cdr:nvSpPr>
      <cdr:spPr>
        <a:xfrm>
          <a:off x="28896840" y="5117400"/>
          <a:ext cx="3274200" cy="492480"/>
        </a:xfrm>
        <a:prstGeom prst="wedgeRectCallout">
          <a:avLst>
            <a:gd name="adj1" fmla="val -55129"/>
            <a:gd name="adj2" fmla="val -370597"/>
          </a:avLst>
        </a:prstGeom>
        <a:solidFill>
          <a:srgbClr val="8fffff"/>
        </a:solidFill>
        <a:ln w="3240">
          <a:solidFill>
            <a:srgbClr val="00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被服関連サービス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sz="1400" spc="-1" strike="noStrike">
              <a:solidFill>
                <a:srgbClr val="000000"/>
              </a:solidFill>
              <a:latin typeface="ＭＳ Ｐゴシック"/>
            </a:rPr>
            <a:t>(Services related to clothing</a:t>
          </a:r>
          <a:r>
            <a:rPr b="0" sz="122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22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3422511882472</cdr:x>
      <cdr:y>0.0996235294117647</cdr:y>
    </cdr:from>
    <cdr:to>
      <cdr:x>0.890564237361371</cdr:x>
      <cdr:y>0.132517647058824</cdr:y>
    </cdr:to>
    <cdr:sp>
      <cdr:nvSpPr>
        <cdr:cNvPr id="50" name="Text Box 289"/>
        <cdr:cNvSpPr/>
      </cdr:nvSpPr>
      <cdr:spPr>
        <a:xfrm>
          <a:off x="34129800" y="762120"/>
          <a:ext cx="1485360" cy="25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0" rIns="27360" tIns="0" bIns="22680" anchor="b">
          <a:spAutoFit/>
        </a:bodyPr>
        <a:p>
          <a:pPr algn="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Ｈ２２</a:t>
          </a:r>
          <a:r>
            <a:rPr b="0" sz="1470" spc="-1" strike="noStrike">
              <a:solidFill>
                <a:srgbClr val="000000"/>
              </a:solidFill>
              <a:latin typeface="ＭＳ Ｐゴシック"/>
            </a:rPr>
            <a:t>（２０１０）＝１００</a:t>
          </a:r>
          <a:endParaRPr b="0" sz="1470" spc="-1" strike="noStrike">
            <a:latin typeface="Times New Roman"/>
          </a:endParaRPr>
        </a:p>
      </cdr:txBody>
    </cdr:sp>
  </cdr:relSizeAnchor>
  <cdr:relSizeAnchor>
    <cdr:from>
      <cdr:x>0.355501944404436</cdr:x>
      <cdr:y>0.0705882352941177</cdr:y>
    </cdr:from>
    <cdr:to>
      <cdr:x>0.600748955782803</cdr:x>
      <cdr:y>0.116423529411765</cdr:y>
    </cdr:to>
    <cdr:sp>
      <cdr:nvSpPr>
        <cdr:cNvPr id="51" name="Text Box 290"/>
        <cdr:cNvSpPr/>
      </cdr:nvSpPr>
      <cdr:spPr>
        <a:xfrm>
          <a:off x="14217120" y="540000"/>
          <a:ext cx="9807840" cy="35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36360" rIns="36360" tIns="22680" bIns="22680" anchor="ctr">
          <a:spAutoFit/>
        </a:bodyPr>
        <a:p>
          <a:pPr algn="ctr"/>
          <a:r>
            <a:rPr b="1" sz="1700" spc="-1" strike="noStrike">
              <a:solidFill>
                <a:srgbClr val="000000"/>
              </a:solidFill>
              <a:latin typeface="ＭＳ Ｐゴシック"/>
            </a:rPr>
            <a:t>(Figure 7-8 Consumer Price Subgroup (Medical care) Index for Saitama-shi)</a:t>
          </a:r>
          <a:endParaRPr b="0" sz="1700" spc="-1" strike="noStrike">
            <a:latin typeface="Times New Roman"/>
          </a:endParaRPr>
        </a:p>
      </cdr:txBody>
    </cdr:sp>
  </cdr:relSizeAnchor>
  <cdr:relSizeAnchor>
    <cdr:from>
      <cdr:x>0.690893705890825</cdr:x>
      <cdr:y>0.575576470588235</cdr:y>
    </cdr:from>
    <cdr:to>
      <cdr:x>0.780858418551059</cdr:x>
      <cdr:y>0.639952941176471</cdr:y>
    </cdr:to>
    <cdr:sp>
      <cdr:nvSpPr>
        <cdr:cNvPr id="52" name="AutoShape 291"/>
        <cdr:cNvSpPr/>
      </cdr:nvSpPr>
      <cdr:spPr>
        <a:xfrm>
          <a:off x="27630000" y="4403160"/>
          <a:ext cx="3597840" cy="492480"/>
        </a:xfrm>
        <a:prstGeom prst="wedgeRectCallout">
          <a:avLst>
            <a:gd name="adj1" fmla="val -15555"/>
            <a:gd name="adj2" fmla="val -125013"/>
          </a:avLst>
        </a:prstGeom>
        <a:solidFill>
          <a:srgbClr val="dbeef4"/>
        </a:solidFill>
        <a:ln w="3240">
          <a:solidFill>
            <a:srgbClr val="3333cc"/>
          </a:solidFill>
          <a:miter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医薬品・健康保持用摂取品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(Medicines &amp; health fortification)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76675248451678</cdr:x>
      <cdr:y>0.194023529411765</cdr:y>
    </cdr:from>
    <cdr:to>
      <cdr:x>0.814750468097364</cdr:x>
      <cdr:y>0.260517647058824</cdr:y>
    </cdr:to>
    <cdr:sp>
      <cdr:nvSpPr>
        <cdr:cNvPr id="53" name="AutoShape 292"/>
        <cdr:cNvSpPr/>
      </cdr:nvSpPr>
      <cdr:spPr>
        <a:xfrm>
          <a:off x="30663720" y="1484280"/>
          <a:ext cx="1919520" cy="508680"/>
        </a:xfrm>
        <a:prstGeom prst="wedgeRectCallout">
          <a:avLst>
            <a:gd name="adj1" fmla="val -26620"/>
            <a:gd name="adj2" fmla="val 258402"/>
          </a:avLst>
        </a:prstGeom>
        <a:solidFill>
          <a:srgbClr val="92d050"/>
        </a:solidFill>
        <a:ln w="3240">
          <a:solidFill>
            <a:srgbClr val="008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18000" rIns="18000" tIns="18000" bIns="1800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保健医療サービス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(Medical services)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48706430937635</cdr:x>
      <cdr:y>0.681176470588235</cdr:y>
    </cdr:from>
    <cdr:to>
      <cdr:x>0.568936338758462</cdr:x>
      <cdr:y>0.745552941176471</cdr:y>
    </cdr:to>
    <cdr:sp>
      <cdr:nvSpPr>
        <cdr:cNvPr id="54" name="AutoShape 293"/>
        <cdr:cNvSpPr/>
      </cdr:nvSpPr>
      <cdr:spPr>
        <a:xfrm>
          <a:off x="19478520" y="5211000"/>
          <a:ext cx="3274200" cy="492480"/>
        </a:xfrm>
        <a:prstGeom prst="wedgeRectCallout">
          <a:avLst>
            <a:gd name="adj1" fmla="val 27282"/>
            <a:gd name="adj2" fmla="val -377972"/>
          </a:avLst>
        </a:prstGeom>
        <a:solidFill>
          <a:srgbClr val="ffff99"/>
        </a:solidFill>
        <a:ln w="3240">
          <a:solidFill>
            <a:srgbClr val="ffff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保健医療用品・器具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(Medical supplies &amp; appliances</a:t>
          </a:r>
          <a:r>
            <a:rPr b="0" sz="122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220" spc="-1" strike="noStrike">
            <a:latin typeface="Times New Roman"/>
          </a:endParaRPr>
        </a:p>
      </cdr:txBody>
    </cdr:sp>
  </cdr:relSizeAnchor>
  <cdr:relSizeAnchor>
    <cdr:from>
      <cdr:x>0.652995823131211</cdr:x>
      <cdr:y>0.239011764705882</cdr:y>
    </cdr:from>
    <cdr:to>
      <cdr:x>0.690002520524269</cdr:x>
      <cdr:y>0.305505882352941</cdr:y>
    </cdr:to>
    <cdr:sp>
      <cdr:nvSpPr>
        <cdr:cNvPr id="55" name="AutoShape 294"/>
        <cdr:cNvSpPr/>
      </cdr:nvSpPr>
      <cdr:spPr>
        <a:xfrm>
          <a:off x="26114400" y="1828440"/>
          <a:ext cx="1479960" cy="508680"/>
        </a:xfrm>
        <a:prstGeom prst="wedgeRectCallout">
          <a:avLst>
            <a:gd name="adj1" fmla="val 819"/>
            <a:gd name="adj2" fmla="val 258777"/>
          </a:avLst>
        </a:prstGeom>
        <a:solidFill>
          <a:srgbClr val="fcd5b5"/>
        </a:solidFill>
        <a:ln w="324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18000" rIns="18000" tIns="18000" bIns="1800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保健医療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(Medical care)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1969326977662</cdr:x>
      <cdr:y>0.122825934086541</cdr:y>
    </cdr:from>
    <cdr:to>
      <cdr:x>0.886535047802698</cdr:x>
      <cdr:y>0.152501054802869</cdr:y>
    </cdr:to>
    <cdr:sp>
      <cdr:nvSpPr>
        <cdr:cNvPr id="57" name="Text Box 282"/>
        <cdr:cNvSpPr/>
      </cdr:nvSpPr>
      <cdr:spPr>
        <a:xfrm>
          <a:off x="34037640" y="943200"/>
          <a:ext cx="1380960" cy="22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0" rIns="18000" tIns="0" bIns="18000" anchor="b">
          <a:sp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Ｈ２２（２０１０）＝１００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341214846319508</cdr:x>
      <cdr:y>0.0675542637475974</cdr:y>
    </cdr:from>
    <cdr:to>
      <cdr:x>0.646791677554809</cdr:x>
      <cdr:y>0.113215507946182</cdr:y>
    </cdr:to>
    <cdr:sp>
      <cdr:nvSpPr>
        <cdr:cNvPr id="58" name="Text Box 283"/>
        <cdr:cNvSpPr/>
      </cdr:nvSpPr>
      <cdr:spPr>
        <a:xfrm>
          <a:off x="13632120" y="518760"/>
          <a:ext cx="12208320" cy="35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36360" rIns="36360" tIns="22680" bIns="22680" anchor="ctr">
          <a:spAutoFit/>
        </a:bodyPr>
        <a:p>
          <a:pPr algn="ctr"/>
          <a:r>
            <a:rPr b="1" sz="1729" spc="-1" strike="noStrike">
              <a:solidFill>
                <a:srgbClr val="000000"/>
              </a:solidFill>
              <a:latin typeface="ＭＳ Ｐゴシック"/>
            </a:rPr>
            <a:t>(Figure 7-9 Consumer Price Subgroup (Transportation &amp; communication) Index for Saitama-shi)</a:t>
          </a:r>
          <a:endParaRPr b="0" sz="1729" spc="-1" strike="noStrike">
            <a:latin typeface="Times New Roman"/>
          </a:endParaRPr>
        </a:p>
      </cdr:txBody>
    </cdr:sp>
  </cdr:relSizeAnchor>
  <cdr:relSizeAnchor>
    <cdr:from>
      <cdr:x>0.645187741604116</cdr:x>
      <cdr:y>0.180957292203835</cdr:y>
    </cdr:from>
    <cdr:to>
      <cdr:x>0.709038809843481</cdr:x>
      <cdr:y>0.245183066897942</cdr:y>
    </cdr:to>
    <cdr:sp>
      <cdr:nvSpPr>
        <cdr:cNvPr id="59" name="AutoShape 284"/>
        <cdr:cNvSpPr/>
      </cdr:nvSpPr>
      <cdr:spPr>
        <a:xfrm flipV="1">
          <a:off x="25776360" y="1389240"/>
          <a:ext cx="2550960" cy="493200"/>
        </a:xfrm>
        <a:prstGeom prst="wedgeRectCallout">
          <a:avLst>
            <a:gd name="adj1" fmla="val -47912"/>
            <a:gd name="adj2" fmla="val -150435"/>
          </a:avLst>
        </a:prstGeom>
        <a:solidFill>
          <a:srgbClr val="ffff99"/>
        </a:solidFill>
        <a:ln w="3240">
          <a:solidFill>
            <a:srgbClr val="ffff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 rot="10800000">
          <a:sp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自動車等関係費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(Private transportation)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708885624949314</cdr:x>
      <cdr:y>0.517931648774085</cdr:y>
    </cdr:from>
    <cdr:to>
      <cdr:x>0.749119186858538</cdr:x>
      <cdr:y>0.582063663213164</cdr:y>
    </cdr:to>
    <cdr:sp>
      <cdr:nvSpPr>
        <cdr:cNvPr id="60" name="AutoShape 285"/>
        <cdr:cNvSpPr/>
      </cdr:nvSpPr>
      <cdr:spPr>
        <a:xfrm>
          <a:off x="28321200" y="3977280"/>
          <a:ext cx="1607400" cy="492480"/>
        </a:xfrm>
        <a:prstGeom prst="wedgeRectCallout">
          <a:avLst>
            <a:gd name="adj1" fmla="val -20018"/>
            <a:gd name="adj2" fmla="val -157740"/>
          </a:avLst>
        </a:prstGeom>
        <a:solidFill>
          <a:srgbClr val="92d050"/>
        </a:solidFill>
        <a:ln w="3240">
          <a:solidFill>
            <a:srgbClr val="008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通信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(Communication)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730700956053957</cdr:x>
      <cdr:y>0.177956964042942</cdr:y>
    </cdr:from>
    <cdr:to>
      <cdr:x>0.77355668291628</cdr:x>
      <cdr:y>0.2470582719985</cdr:y>
    </cdr:to>
    <cdr:sp>
      <cdr:nvSpPr>
        <cdr:cNvPr id="61" name="AutoShape 286"/>
        <cdr:cNvSpPr/>
      </cdr:nvSpPr>
      <cdr:spPr>
        <a:xfrm>
          <a:off x="29192760" y="1366560"/>
          <a:ext cx="1712160" cy="530640"/>
        </a:xfrm>
        <a:prstGeom prst="wedgeRectCallout">
          <a:avLst>
            <a:gd name="adj1" fmla="val -27782"/>
            <a:gd name="adj2" fmla="val 102064"/>
          </a:avLst>
        </a:prstGeom>
        <a:solidFill>
          <a:srgbClr val="dbeef4"/>
        </a:solidFill>
        <a:ln w="3240">
          <a:solidFill>
            <a:srgbClr val="3333cc"/>
          </a:solidFill>
          <a:miter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交通 </a:t>
          </a:r>
          <a:r>
            <a:rPr b="0" sz="1400" spc="-1" strike="noStrike">
              <a:solidFill>
                <a:srgbClr val="000000"/>
              </a:solidFill>
              <a:latin typeface="ＭＳ Ｐゴシック"/>
            </a:rPr>
            <a:t>(Public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sz="1400" spc="-1" strike="noStrike">
              <a:solidFill>
                <a:srgbClr val="000000"/>
              </a:solidFill>
              <a:latin typeface="ＭＳ Ｐゴシック"/>
            </a:rPr>
            <a:t>transportation)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503032159816899</cdr:x>
      <cdr:y>0.171299985935962</cdr:y>
    </cdr:from>
    <cdr:to>
      <cdr:x>0.590464690881895</cdr:x>
      <cdr:y>0.235432000375041</cdr:y>
    </cdr:to>
    <cdr:sp>
      <cdr:nvSpPr>
        <cdr:cNvPr id="62" name="AutoShape 287"/>
        <cdr:cNvSpPr/>
      </cdr:nvSpPr>
      <cdr:spPr>
        <a:xfrm>
          <a:off x="20097000" y="1315440"/>
          <a:ext cx="3493080" cy="492480"/>
        </a:xfrm>
        <a:prstGeom prst="wedgeRectCallout">
          <a:avLst>
            <a:gd name="adj1" fmla="val -23125"/>
            <a:gd name="adj2" fmla="val 325379"/>
          </a:avLst>
        </a:prstGeom>
        <a:solidFill>
          <a:srgbClr val="fcd5b5"/>
        </a:solidFill>
        <a:ln w="324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交通・通信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sz="1400" spc="-1" strike="noStrike">
              <a:solidFill>
                <a:srgbClr val="000000"/>
              </a:solidFill>
              <a:latin typeface="ＭＳ Ｐゴシック"/>
            </a:rPr>
            <a:t>(Transportation &amp; communication)</a:t>
          </a:r>
          <a:endParaRPr b="0" sz="14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59"/>
  <sheetViews>
    <sheetView showFormulas="false" showGridLines="true" showRowColHeaders="true" showZeros="true" rightToLeft="false" tabSelected="true" showOutlineSymbols="true" defaultGridColor="true" view="normal" topLeftCell="T293" colorId="64" zoomScale="60" zoomScaleNormal="60" zoomScalePageLayoutView="40" workbookViewId="0">
      <selection pane="topLeft" activeCell="K1" activeCellId="0" sqref="K1"/>
    </sheetView>
  </sheetViews>
  <sheetFormatPr defaultColWidth="9.62109375" defaultRowHeight="21.95" zeroHeight="false" outlineLevelRow="0" outlineLevelCol="0"/>
  <cols>
    <col collapsed="false" customWidth="true" hidden="false" outlineLevel="0" max="1" min="1" style="0" width="1.75"/>
    <col collapsed="false" customWidth="true" hidden="false" outlineLevel="0" max="19" min="19" style="0" width="9.75"/>
  </cols>
  <sheetData>
    <row r="1" s="1" customFormat="true" ht="21.95" hidden="false" customHeight="true" outlineLevel="0" collapsed="false"/>
    <row r="2" s="1" customFormat="true" ht="21.95" hidden="false" customHeight="true" outlineLevel="0" collapsed="false"/>
    <row r="3" s="1" customFormat="true" ht="21.95" hidden="false" customHeight="true" outlineLevel="0" collapsed="false"/>
    <row r="4" s="1" customFormat="true" ht="21.95" hidden="false" customHeight="true" outlineLevel="0" collapsed="false"/>
    <row r="5" s="1" customFormat="true" ht="21.95" hidden="false" customHeight="true" outlineLevel="0" collapsed="false"/>
    <row r="6" s="1" customFormat="true" ht="21.95" hidden="false" customHeight="true" outlineLevel="0" collapsed="false"/>
    <row r="7" s="1" customFormat="true" ht="21.95" hidden="false" customHeight="true" outlineLevel="0" collapsed="false"/>
    <row r="8" s="1" customFormat="true" ht="21.95" hidden="false" customHeight="true" outlineLevel="0" collapsed="false"/>
    <row r="9" s="1" customFormat="true" ht="21.95" hidden="false" customHeight="true" outlineLevel="0" collapsed="false"/>
    <row r="10" s="1" customFormat="true" ht="21.95" hidden="false" customHeight="true" outlineLevel="0" collapsed="false"/>
    <row r="11" s="1" customFormat="true" ht="21.95" hidden="false" customHeight="true" outlineLevel="0" collapsed="false"/>
    <row r="12" s="1" customFormat="true" ht="21.95" hidden="false" customHeight="true" outlineLevel="0" collapsed="false"/>
    <row r="13" s="1" customFormat="true" ht="21.95" hidden="false" customHeight="true" outlineLevel="0" collapsed="false"/>
    <row r="14" s="1" customFormat="true" ht="21.95" hidden="false" customHeight="true" outlineLevel="0" collapsed="false"/>
    <row r="15" s="1" customFormat="true" ht="21.95" hidden="false" customHeight="true" outlineLevel="0" collapsed="false"/>
    <row r="16" s="1" customFormat="true" ht="21.95" hidden="false" customHeight="true" outlineLevel="0" collapsed="false"/>
    <row r="17" s="1" customFormat="true" ht="21.95" hidden="false" customHeight="true" outlineLevel="0" collapsed="false"/>
    <row r="18" s="1" customFormat="true" ht="21.95" hidden="false" customHeight="true" outlineLevel="0" collapsed="false"/>
    <row r="19" s="1" customFormat="true" ht="21.9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</row>
    <row r="20" s="1" customFormat="true" ht="21.9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</row>
    <row r="21" s="1" customFormat="true" ht="21.95" hidden="false" customHeight="true" outlineLevel="0" collapsed="false"/>
    <row r="22" s="1" customFormat="true" ht="21.9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</row>
    <row r="23" s="1" customFormat="true" ht="21.95" hidden="false" customHeight="true" outlineLevel="0" collapsed="false"/>
    <row r="24" s="1" customFormat="true" ht="21.95" hidden="false" customHeight="true" outlineLevel="0" collapsed="false"/>
    <row r="25" s="1" customFormat="true" ht="21.95" hidden="false" customHeight="true" outlineLevel="0" collapsed="false"/>
    <row r="26" s="1" customFormat="true" ht="21.95" hidden="false" customHeight="true" outlineLevel="0" collapsed="false"/>
    <row r="27" s="1" customFormat="true" ht="21.95" hidden="false" customHeight="true" outlineLevel="0" collapsed="false"/>
    <row r="28" s="1" customFormat="true" ht="21.95" hidden="false" customHeight="true" outlineLevel="0" collapsed="false"/>
    <row r="29" s="1" customFormat="true" ht="21.95" hidden="false" customHeight="true" outlineLevel="0" collapsed="false"/>
    <row r="30" s="1" customFormat="true" ht="21.95" hidden="false" customHeight="true" outlineLevel="0" collapsed="false"/>
    <row r="31" customFormat="false" ht="21.9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</row>
    <row r="32" customFormat="false" ht="21.9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</row>
    <row r="33" customFormat="false" ht="21.9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</row>
    <row r="34" customFormat="false" ht="21.9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</row>
    <row r="35" customFormat="false" ht="21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</row>
    <row r="36" customFormat="false" ht="21.9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</row>
    <row r="37" customFormat="false" ht="21.9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</row>
    <row r="38" customFormat="false" ht="21.9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</row>
    <row r="39" customFormat="false" ht="21.9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</row>
    <row r="40" customFormat="false" ht="21.9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</row>
    <row r="41" customFormat="false" ht="21.9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</row>
    <row r="42" customFormat="false" ht="21.9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</row>
    <row r="43" customFormat="false" ht="21.9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</row>
    <row r="44" customFormat="false" ht="21.9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</row>
    <row r="45" customFormat="false" ht="21.9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</row>
    <row r="46" customFormat="false" ht="21.9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</row>
    <row r="47" customFormat="false" ht="21.9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</row>
    <row r="48" customFormat="false" ht="21.9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</row>
    <row r="49" customFormat="false" ht="21.9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</row>
    <row r="50" customFormat="false" ht="21.9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</row>
    <row r="51" customFormat="false" ht="21.9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</row>
    <row r="52" customFormat="false" ht="21.9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</row>
    <row r="53" customFormat="false" ht="21.9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</row>
    <row r="54" customFormat="false" ht="21.9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</row>
    <row r="55" customFormat="false" ht="21.9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</row>
    <row r="56" customFormat="false" ht="21.9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</row>
    <row r="57" customFormat="false" ht="21.9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</row>
    <row r="58" customFormat="false" ht="21.9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</row>
    <row r="59" customFormat="false" ht="21.9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</row>
    <row r="60" customFormat="false" ht="21.9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</row>
    <row r="61" customFormat="false" ht="21.9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</row>
    <row r="62" customFormat="false" ht="21.9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</row>
    <row r="63" customFormat="false" ht="21.9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</row>
    <row r="64" customFormat="false" ht="21.9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</row>
    <row r="65" customFormat="false" ht="21.9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</row>
    <row r="66" customFormat="false" ht="21.9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</row>
    <row r="67" customFormat="false" ht="21.9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</row>
    <row r="68" customFormat="false" ht="21.9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</row>
    <row r="69" customFormat="false" ht="21.9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</row>
    <row r="70" customFormat="false" ht="21.9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</row>
    <row r="71" customFormat="false" ht="21.9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</row>
    <row r="72" customFormat="false" ht="21.9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</row>
    <row r="73" customFormat="false" ht="21.9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</row>
    <row r="74" customFormat="false" ht="21.9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</row>
    <row r="75" customFormat="false" ht="21.9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</row>
    <row r="76" customFormat="false" ht="21.9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</row>
    <row r="77" customFormat="false" ht="21.9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</row>
    <row r="78" customFormat="false" ht="21.9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</row>
    <row r="79" customFormat="false" ht="21.9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</row>
    <row r="80" customFormat="false" ht="21.9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</row>
    <row r="81" customFormat="false" ht="21.9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</row>
    <row r="82" customFormat="false" ht="21.9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</row>
    <row r="83" customFormat="false" ht="21.9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</row>
    <row r="84" customFormat="false" ht="21.9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</row>
    <row r="85" customFormat="false" ht="21.9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</row>
    <row r="86" customFormat="false" ht="21.9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</row>
    <row r="87" customFormat="false" ht="21.9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</row>
    <row r="88" customFormat="false" ht="21.9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</row>
    <row r="89" customFormat="false" ht="21.9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</row>
    <row r="90" customFormat="false" ht="21.9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</row>
    <row r="91" s="1" customFormat="true" ht="21.95" hidden="false" customHeight="true" outlineLevel="0" collapsed="false"/>
    <row r="92" s="1" customFormat="true" ht="21.95" hidden="false" customHeight="true" outlineLevel="0" collapsed="false"/>
    <row r="93" s="1" customFormat="true" ht="21.95" hidden="false" customHeight="true" outlineLevel="0" collapsed="false"/>
    <row r="94" s="1" customFormat="true" ht="21.95" hidden="false" customHeight="true" outlineLevel="0" collapsed="false"/>
    <row r="95" s="1" customFormat="true" ht="21.95" hidden="false" customHeight="true" outlineLevel="0" collapsed="false"/>
    <row r="96" s="1" customFormat="true" ht="21.95" hidden="false" customHeight="true" outlineLevel="0" collapsed="false"/>
    <row r="97" s="1" customFormat="true" ht="21.95" hidden="false" customHeight="true" outlineLevel="0" collapsed="false"/>
    <row r="98" s="1" customFormat="true" ht="21.95" hidden="false" customHeight="true" outlineLevel="0" collapsed="false"/>
    <row r="99" s="1" customFormat="true" ht="21.95" hidden="false" customHeight="true" outlineLevel="0" collapsed="false"/>
    <row r="100" s="1" customFormat="true" ht="21.95" hidden="false" customHeight="true" outlineLevel="0" collapsed="false"/>
    <row r="101" s="1" customFormat="true" ht="21.95" hidden="false" customHeight="true" outlineLevel="0" collapsed="false"/>
    <row r="102" s="1" customFormat="true" ht="21.95" hidden="false" customHeight="true" outlineLevel="0" collapsed="false"/>
    <row r="103" s="1" customFormat="true" ht="21.95" hidden="false" customHeight="true" outlineLevel="0" collapsed="false"/>
    <row r="104" s="1" customFormat="true" ht="21.95" hidden="false" customHeight="true" outlineLevel="0" collapsed="false"/>
    <row r="105" s="1" customFormat="true" ht="21.95" hidden="false" customHeight="true" outlineLevel="0" collapsed="false"/>
    <row r="106" s="1" customFormat="true" ht="21.95" hidden="false" customHeight="true" outlineLevel="0" collapsed="false"/>
    <row r="107" s="1" customFormat="true" ht="21.95" hidden="false" customHeight="true" outlineLevel="0" collapsed="false"/>
    <row r="108" s="1" customFormat="true" ht="21.95" hidden="false" customHeight="true" outlineLevel="0" collapsed="false"/>
    <row r="109" s="1" customFormat="true" ht="21.95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</row>
    <row r="110" s="1" customFormat="true" ht="21.9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</row>
    <row r="111" s="1" customFormat="true" ht="21.95" hidden="false" customHeight="true" outlineLevel="0" collapsed="false"/>
    <row r="112" s="1" customFormat="true" ht="21.9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</row>
    <row r="113" s="1" customFormat="true" ht="21.95" hidden="false" customHeight="true" outlineLevel="0" collapsed="false"/>
    <row r="114" s="1" customFormat="true" ht="21.95" hidden="false" customHeight="true" outlineLevel="0" collapsed="false"/>
    <row r="115" s="1" customFormat="true" ht="21.95" hidden="false" customHeight="true" outlineLevel="0" collapsed="false"/>
    <row r="116" s="1" customFormat="true" ht="21.95" hidden="false" customHeight="true" outlineLevel="0" collapsed="false"/>
    <row r="117" s="1" customFormat="true" ht="21.95" hidden="false" customHeight="true" outlineLevel="0" collapsed="false"/>
    <row r="118" s="1" customFormat="true" ht="21.95" hidden="false" customHeight="true" outlineLevel="0" collapsed="false"/>
    <row r="119" s="1" customFormat="true" ht="21.95" hidden="false" customHeight="true" outlineLevel="0" collapsed="false"/>
    <row r="120" s="1" customFormat="true" ht="21.95" hidden="false" customHeight="true" outlineLevel="0" collapsed="false"/>
    <row r="121" s="1" customFormat="true" ht="21.95" hidden="false" customHeight="true" outlineLevel="0" collapsed="false"/>
    <row r="122" s="1" customFormat="true" ht="21.95" hidden="false" customHeight="true" outlineLevel="0" collapsed="false"/>
    <row r="123" s="1" customFormat="true" ht="21.95" hidden="false" customHeight="true" outlineLevel="0" collapsed="false"/>
    <row r="124" s="1" customFormat="true" ht="21.95" hidden="false" customHeight="true" outlineLevel="0" collapsed="false"/>
    <row r="125" s="1" customFormat="true" ht="21.95" hidden="false" customHeight="true" outlineLevel="0" collapsed="false"/>
    <row r="126" s="1" customFormat="true" ht="21.95" hidden="false" customHeight="true" outlineLevel="0" collapsed="false"/>
    <row r="127" s="1" customFormat="true" ht="21.95" hidden="false" customHeight="true" outlineLevel="0" collapsed="false"/>
    <row r="128" s="1" customFormat="true" ht="21.95" hidden="false" customHeight="true" outlineLevel="0" collapsed="false"/>
    <row r="129" s="1" customFormat="true" ht="21.95" hidden="false" customHeight="true" outlineLevel="0" collapsed="false"/>
    <row r="130" s="1" customFormat="true" ht="21.95" hidden="false" customHeight="true" outlineLevel="0" collapsed="false"/>
    <row r="131" s="1" customFormat="true" ht="21.95" hidden="false" customHeight="true" outlineLevel="0" collapsed="false"/>
    <row r="132" s="1" customFormat="true" ht="21.95" hidden="false" customHeight="true" outlineLevel="0" collapsed="false"/>
    <row r="133" s="1" customFormat="true" ht="21.95" hidden="false" customHeight="true" outlineLevel="0" collapsed="false"/>
    <row r="134" s="1" customFormat="true" ht="21.95" hidden="false" customHeight="true" outlineLevel="0" collapsed="false"/>
    <row r="135" s="1" customFormat="true" ht="21.95" hidden="false" customHeight="true" outlineLevel="0" collapsed="false"/>
    <row r="136" s="1" customFormat="true" ht="21.95" hidden="false" customHeight="true" outlineLevel="0" collapsed="false"/>
    <row r="137" s="1" customFormat="true" ht="21.95" hidden="false" customHeight="true" outlineLevel="0" collapsed="false"/>
    <row r="138" s="1" customFormat="true" ht="21.95" hidden="false" customHeight="true" outlineLevel="0" collapsed="false"/>
    <row r="139" s="1" customFormat="true" ht="21.95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</row>
    <row r="140" s="1" customFormat="true" ht="21.9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</row>
    <row r="141" s="1" customFormat="true" ht="21.95" hidden="false" customHeight="true" outlineLevel="0" collapsed="false"/>
    <row r="142" s="1" customFormat="true" ht="21.9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</row>
    <row r="143" s="1" customFormat="true" ht="21.95" hidden="false" customHeight="true" outlineLevel="0" collapsed="false"/>
    <row r="144" s="1" customFormat="true" ht="21.95" hidden="false" customHeight="true" outlineLevel="0" collapsed="false"/>
    <row r="145" s="1" customFormat="true" ht="21.95" hidden="false" customHeight="true" outlineLevel="0" collapsed="false"/>
    <row r="146" s="1" customFormat="true" ht="21.95" hidden="false" customHeight="true" outlineLevel="0" collapsed="false"/>
    <row r="147" s="1" customFormat="true" ht="21.95" hidden="false" customHeight="true" outlineLevel="0" collapsed="false"/>
    <row r="148" s="1" customFormat="true" ht="21.95" hidden="false" customHeight="true" outlineLevel="0" collapsed="false"/>
    <row r="149" s="1" customFormat="true" ht="21.95" hidden="false" customHeight="true" outlineLevel="0" collapsed="false"/>
    <row r="150" s="1" customFormat="true" ht="21.95" hidden="false" customHeight="true" outlineLevel="0" collapsed="false"/>
    <row r="151" s="1" customFormat="true" ht="21.95" hidden="false" customHeight="true" outlineLevel="0" collapsed="false"/>
    <row r="152" s="1" customFormat="true" ht="21.95" hidden="false" customHeight="true" outlineLevel="0" collapsed="false"/>
    <row r="153" s="1" customFormat="true" ht="21.95" hidden="false" customHeight="true" outlineLevel="0" collapsed="false"/>
    <row r="154" s="1" customFormat="true" ht="21.95" hidden="false" customHeight="true" outlineLevel="0" collapsed="false"/>
    <row r="155" s="1" customFormat="true" ht="21.95" hidden="false" customHeight="true" outlineLevel="0" collapsed="false"/>
    <row r="156" s="1" customFormat="true" ht="21.95" hidden="false" customHeight="true" outlineLevel="0" collapsed="false"/>
    <row r="157" s="1" customFormat="true" ht="21.95" hidden="false" customHeight="true" outlineLevel="0" collapsed="false"/>
    <row r="158" s="1" customFormat="true" ht="21.95" hidden="false" customHeight="true" outlineLevel="0" collapsed="false"/>
    <row r="159" s="1" customFormat="true" ht="21.95" hidden="false" customHeight="true" outlineLevel="0" collapsed="false"/>
    <row r="160" s="1" customFormat="true" ht="21.95" hidden="false" customHeight="true" outlineLevel="0" collapsed="false"/>
    <row r="161" s="1" customFormat="true" ht="21.95" hidden="false" customHeight="true" outlineLevel="0" collapsed="false"/>
    <row r="162" s="1" customFormat="true" ht="21.95" hidden="false" customHeight="true" outlineLevel="0" collapsed="false"/>
    <row r="163" s="1" customFormat="true" ht="21.95" hidden="false" customHeight="true" outlineLevel="0" collapsed="false"/>
    <row r="164" s="1" customFormat="true" ht="21.95" hidden="false" customHeight="true" outlineLevel="0" collapsed="false"/>
    <row r="165" s="1" customFormat="true" ht="21.95" hidden="false" customHeight="true" outlineLevel="0" collapsed="false"/>
    <row r="166" s="1" customFormat="true" ht="21.95" hidden="false" customHeight="true" outlineLevel="0" collapsed="false"/>
    <row r="167" s="1" customFormat="true" ht="21.95" hidden="false" customHeight="true" outlineLevel="0" collapsed="false"/>
    <row r="168" s="1" customFormat="true" ht="21.95" hidden="false" customHeight="true" outlineLevel="0" collapsed="false"/>
    <row r="169" s="1" customFormat="true" ht="21.95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</row>
    <row r="170" s="1" customFormat="true" ht="21.9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</row>
    <row r="171" s="1" customFormat="true" ht="21.95" hidden="false" customHeight="true" outlineLevel="0" collapsed="false"/>
    <row r="172" s="1" customFormat="true" ht="21.9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</row>
    <row r="173" s="1" customFormat="true" ht="21.95" hidden="false" customHeight="true" outlineLevel="0" collapsed="false"/>
    <row r="174" s="1" customFormat="true" ht="21.95" hidden="false" customHeight="true" outlineLevel="0" collapsed="false"/>
    <row r="175" s="1" customFormat="true" ht="21.95" hidden="false" customHeight="true" outlineLevel="0" collapsed="false"/>
    <row r="176" s="1" customFormat="true" ht="21.95" hidden="false" customHeight="true" outlineLevel="0" collapsed="false"/>
    <row r="177" s="1" customFormat="true" ht="21.95" hidden="false" customHeight="true" outlineLevel="0" collapsed="false"/>
    <row r="178" s="1" customFormat="true" ht="21.95" hidden="false" customHeight="true" outlineLevel="0" collapsed="false"/>
    <row r="179" s="1" customFormat="true" ht="21.95" hidden="false" customHeight="true" outlineLevel="0" collapsed="false"/>
    <row r="180" s="1" customFormat="true" ht="21.95" hidden="false" customHeight="true" outlineLevel="0" collapsed="false"/>
    <row r="181" s="1" customFormat="true" ht="21.95" hidden="false" customHeight="true" outlineLevel="0" collapsed="false"/>
    <row r="182" s="1" customFormat="true" ht="21.95" hidden="false" customHeight="true" outlineLevel="0" collapsed="false"/>
    <row r="183" s="1" customFormat="true" ht="21.95" hidden="false" customHeight="true" outlineLevel="0" collapsed="false"/>
    <row r="184" s="1" customFormat="true" ht="21.95" hidden="false" customHeight="true" outlineLevel="0" collapsed="false"/>
    <row r="185" s="1" customFormat="true" ht="21.95" hidden="false" customHeight="true" outlineLevel="0" collapsed="false"/>
    <row r="186" s="1" customFormat="true" ht="21.95" hidden="false" customHeight="true" outlineLevel="0" collapsed="false"/>
    <row r="187" s="1" customFormat="true" ht="21.95" hidden="false" customHeight="true" outlineLevel="0" collapsed="false"/>
    <row r="188" s="1" customFormat="true" ht="21.95" hidden="false" customHeight="true" outlineLevel="0" collapsed="false"/>
    <row r="189" s="1" customFormat="true" ht="21.95" hidden="false" customHeight="true" outlineLevel="0" collapsed="false"/>
    <row r="190" s="1" customFormat="true" ht="21.95" hidden="false" customHeight="true" outlineLevel="0" collapsed="false"/>
    <row r="191" s="1" customFormat="true" ht="21.95" hidden="false" customHeight="true" outlineLevel="0" collapsed="false"/>
    <row r="192" s="1" customFormat="true" ht="21.95" hidden="false" customHeight="true" outlineLevel="0" collapsed="false"/>
    <row r="193" s="1" customFormat="true" ht="21.95" hidden="false" customHeight="true" outlineLevel="0" collapsed="false"/>
    <row r="194" s="1" customFormat="true" ht="21.95" hidden="false" customHeight="true" outlineLevel="0" collapsed="false"/>
    <row r="195" s="1" customFormat="true" ht="21.95" hidden="false" customHeight="true" outlineLevel="0" collapsed="false"/>
    <row r="196" s="1" customFormat="true" ht="21.95" hidden="false" customHeight="true" outlineLevel="0" collapsed="false"/>
    <row r="197" s="1" customFormat="true" ht="21.95" hidden="false" customHeight="true" outlineLevel="0" collapsed="false"/>
    <row r="198" s="1" customFormat="true" ht="21.95" hidden="false" customHeight="true" outlineLevel="0" collapsed="false"/>
    <row r="199" s="1" customFormat="true" ht="21.95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</row>
    <row r="200" s="1" customFormat="true" ht="21.9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</row>
    <row r="201" s="1" customFormat="true" ht="21.95" hidden="false" customHeight="true" outlineLevel="0" collapsed="false"/>
    <row r="202" s="1" customFormat="true" ht="21.95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</row>
    <row r="203" s="1" customFormat="true" ht="21.95" hidden="false" customHeight="true" outlineLevel="0" collapsed="false"/>
    <row r="204" s="1" customFormat="true" ht="21.95" hidden="false" customHeight="true" outlineLevel="0" collapsed="false"/>
    <row r="205" s="1" customFormat="true" ht="21.95" hidden="false" customHeight="true" outlineLevel="0" collapsed="false"/>
    <row r="206" s="1" customFormat="true" ht="21.95" hidden="false" customHeight="true" outlineLevel="0" collapsed="false"/>
    <row r="207" s="1" customFormat="true" ht="21.95" hidden="false" customHeight="true" outlineLevel="0" collapsed="false"/>
    <row r="208" s="1" customFormat="true" ht="21.95" hidden="false" customHeight="true" outlineLevel="0" collapsed="false"/>
    <row r="209" s="1" customFormat="true" ht="21.95" hidden="false" customHeight="true" outlineLevel="0" collapsed="false"/>
    <row r="210" s="1" customFormat="true" ht="21.95" hidden="false" customHeight="true" outlineLevel="0" collapsed="false"/>
    <row r="211" s="1" customFormat="true" ht="21.95" hidden="false" customHeight="true" outlineLevel="0" collapsed="false"/>
    <row r="212" s="1" customFormat="true" ht="21.95" hidden="false" customHeight="true" outlineLevel="0" collapsed="false"/>
    <row r="213" s="1" customFormat="true" ht="21.95" hidden="false" customHeight="true" outlineLevel="0" collapsed="false"/>
    <row r="214" s="1" customFormat="true" ht="21.95" hidden="false" customHeight="true" outlineLevel="0" collapsed="false"/>
    <row r="215" s="1" customFormat="true" ht="21.95" hidden="false" customHeight="true" outlineLevel="0" collapsed="false"/>
    <row r="216" s="1" customFormat="true" ht="21.95" hidden="false" customHeight="true" outlineLevel="0" collapsed="false"/>
    <row r="217" s="1" customFormat="true" ht="21.95" hidden="false" customHeight="true" outlineLevel="0" collapsed="false"/>
    <row r="218" s="1" customFormat="true" ht="21.95" hidden="false" customHeight="true" outlineLevel="0" collapsed="false"/>
    <row r="219" s="1" customFormat="true" ht="21.95" hidden="false" customHeight="true" outlineLevel="0" collapsed="false"/>
    <row r="220" s="1" customFormat="true" ht="21.95" hidden="false" customHeight="true" outlineLevel="0" collapsed="false"/>
    <row r="221" s="1" customFormat="true" ht="21.95" hidden="false" customHeight="true" outlineLevel="0" collapsed="false"/>
    <row r="222" s="1" customFormat="true" ht="21.95" hidden="false" customHeight="true" outlineLevel="0" collapsed="false"/>
    <row r="223" s="1" customFormat="true" ht="21.95" hidden="false" customHeight="true" outlineLevel="0" collapsed="false"/>
    <row r="224" s="1" customFormat="true" ht="21.95" hidden="false" customHeight="true" outlineLevel="0" collapsed="false"/>
    <row r="225" s="1" customFormat="true" ht="21.95" hidden="false" customHeight="true" outlineLevel="0" collapsed="false"/>
    <row r="226" s="1" customFormat="true" ht="21.95" hidden="false" customHeight="true" outlineLevel="0" collapsed="false"/>
    <row r="227" s="1" customFormat="true" ht="21.95" hidden="false" customHeight="true" outlineLevel="0" collapsed="false"/>
    <row r="228" s="1" customFormat="true" ht="21.95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</row>
    <row r="229" s="1" customFormat="true" ht="21.95" hidden="false" customHeight="tru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</row>
    <row r="230" s="1" customFormat="true" ht="21.95" hidden="false" customHeight="true" outlineLevel="0" collapsed="false"/>
    <row r="231" s="1" customFormat="true" ht="21.95" hidden="false" customHeight="tru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</row>
    <row r="232" s="1" customFormat="true" ht="21.95" hidden="false" customHeight="true" outlineLevel="0" collapsed="false"/>
    <row r="233" s="1" customFormat="true" ht="21.95" hidden="false" customHeight="true" outlineLevel="0" collapsed="false"/>
    <row r="234" s="1" customFormat="true" ht="21.95" hidden="false" customHeight="true" outlineLevel="0" collapsed="false"/>
    <row r="235" s="1" customFormat="true" ht="21.95" hidden="false" customHeight="true" outlineLevel="0" collapsed="false"/>
    <row r="236" s="1" customFormat="true" ht="21.95" hidden="false" customHeight="true" outlineLevel="0" collapsed="false"/>
    <row r="237" s="1" customFormat="true" ht="21.95" hidden="false" customHeight="true" outlineLevel="0" collapsed="false"/>
    <row r="238" s="1" customFormat="true" ht="21.95" hidden="false" customHeight="true" outlineLevel="0" collapsed="false"/>
    <row r="239" s="1" customFormat="true" ht="21.95" hidden="false" customHeight="true" outlineLevel="0" collapsed="false"/>
    <row r="240" s="1" customFormat="true" ht="21.95" hidden="false" customHeight="true" outlineLevel="0" collapsed="false"/>
    <row r="241" s="1" customFormat="true" ht="21.95" hidden="false" customHeight="true" outlineLevel="0" collapsed="false"/>
    <row r="242" s="1" customFormat="true" ht="21.95" hidden="false" customHeight="true" outlineLevel="0" collapsed="false"/>
    <row r="243" s="1" customFormat="true" ht="21.95" hidden="false" customHeight="true" outlineLevel="0" collapsed="false"/>
    <row r="244" s="1" customFormat="true" ht="21.95" hidden="false" customHeight="true" outlineLevel="0" collapsed="false"/>
    <row r="245" s="1" customFormat="true" ht="21.95" hidden="false" customHeight="true" outlineLevel="0" collapsed="false"/>
    <row r="246" s="1" customFormat="true" ht="21.95" hidden="false" customHeight="true" outlineLevel="0" collapsed="false"/>
    <row r="247" s="1" customFormat="true" ht="21.95" hidden="false" customHeight="true" outlineLevel="0" collapsed="false"/>
    <row r="248" s="1" customFormat="true" ht="21.95" hidden="false" customHeight="true" outlineLevel="0" collapsed="false"/>
    <row r="249" s="1" customFormat="true" ht="21.95" hidden="false" customHeight="true" outlineLevel="0" collapsed="false"/>
    <row r="250" s="1" customFormat="true" ht="21.95" hidden="false" customHeight="true" outlineLevel="0" collapsed="false"/>
    <row r="251" s="1" customFormat="true" ht="21.95" hidden="false" customHeight="true" outlineLevel="0" collapsed="false"/>
    <row r="252" s="1" customFormat="true" ht="21.95" hidden="false" customHeight="true" outlineLevel="0" collapsed="false"/>
    <row r="253" s="1" customFormat="true" ht="21.95" hidden="false" customHeight="true" outlineLevel="0" collapsed="false"/>
    <row r="254" s="1" customFormat="true" ht="21.95" hidden="false" customHeight="true" outlineLevel="0" collapsed="false"/>
    <row r="255" s="1" customFormat="true" ht="21.95" hidden="false" customHeight="true" outlineLevel="0" collapsed="false"/>
    <row r="256" s="1" customFormat="true" ht="21.95" hidden="false" customHeight="true" outlineLevel="0" collapsed="false"/>
    <row r="257" s="1" customFormat="true" ht="21.95" hidden="false" customHeight="true" outlineLevel="0" collapsed="false"/>
    <row r="258" s="1" customFormat="true" ht="21.95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</row>
    <row r="259" s="1" customFormat="true" ht="21.95" hidden="false" customHeight="tru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</row>
    <row r="260" s="1" customFormat="true" ht="21.95" hidden="false" customHeight="true" outlineLevel="0" collapsed="false"/>
    <row r="261" s="1" customFormat="true" ht="21.95" hidden="false" customHeight="tru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</row>
    <row r="262" s="1" customFormat="true" ht="21.95" hidden="false" customHeight="true" outlineLevel="0" collapsed="false"/>
    <row r="263" s="1" customFormat="true" ht="21.95" hidden="false" customHeight="true" outlineLevel="0" collapsed="false"/>
    <row r="264" s="1" customFormat="true" ht="21.95" hidden="false" customHeight="true" outlineLevel="0" collapsed="false"/>
    <row r="265" s="1" customFormat="true" ht="21.95" hidden="false" customHeight="true" outlineLevel="0" collapsed="false"/>
    <row r="266" s="1" customFormat="true" ht="21.95" hidden="false" customHeight="true" outlineLevel="0" collapsed="false"/>
    <row r="267" s="1" customFormat="true" ht="21.95" hidden="false" customHeight="true" outlineLevel="0" collapsed="false"/>
    <row r="268" s="1" customFormat="true" ht="21.95" hidden="false" customHeight="true" outlineLevel="0" collapsed="false"/>
    <row r="269" s="1" customFormat="true" ht="21.95" hidden="false" customHeight="true" outlineLevel="0" collapsed="false"/>
    <row r="270" s="1" customFormat="true" ht="21.95" hidden="false" customHeight="true" outlineLevel="0" collapsed="false"/>
    <row r="271" s="1" customFormat="true" ht="21.95" hidden="false" customHeight="true" outlineLevel="0" collapsed="false"/>
    <row r="272" s="1" customFormat="true" ht="21.95" hidden="false" customHeight="true" outlineLevel="0" collapsed="false"/>
    <row r="273" s="1" customFormat="true" ht="21.95" hidden="false" customHeight="true" outlineLevel="0" collapsed="false"/>
    <row r="274" s="1" customFormat="true" ht="21.95" hidden="false" customHeight="true" outlineLevel="0" collapsed="false"/>
    <row r="275" s="1" customFormat="true" ht="21.95" hidden="false" customHeight="true" outlineLevel="0" collapsed="false"/>
    <row r="276" s="1" customFormat="true" ht="21.95" hidden="false" customHeight="true" outlineLevel="0" collapsed="false"/>
    <row r="277" s="1" customFormat="true" ht="21.95" hidden="false" customHeight="true" outlineLevel="0" collapsed="false"/>
    <row r="278" s="1" customFormat="true" ht="21.95" hidden="false" customHeight="true" outlineLevel="0" collapsed="false"/>
    <row r="279" s="1" customFormat="true" ht="21.95" hidden="false" customHeight="true" outlineLevel="0" collapsed="false"/>
    <row r="280" s="1" customFormat="true" ht="21.95" hidden="false" customHeight="true" outlineLevel="0" collapsed="false"/>
    <row r="281" s="1" customFormat="true" ht="21.95" hidden="false" customHeight="true" outlineLevel="0" collapsed="false"/>
    <row r="282" s="1" customFormat="true" ht="21.95" hidden="false" customHeight="true" outlineLevel="0" collapsed="false"/>
    <row r="283" s="1" customFormat="true" ht="21.95" hidden="false" customHeight="true" outlineLevel="0" collapsed="false"/>
    <row r="284" s="1" customFormat="true" ht="21.95" hidden="false" customHeight="true" outlineLevel="0" collapsed="false"/>
    <row r="285" s="1" customFormat="true" ht="21.95" hidden="false" customHeight="true" outlineLevel="0" collapsed="false"/>
    <row r="286" s="1" customFormat="true" ht="21.95" hidden="false" customHeight="true" outlineLevel="0" collapsed="false"/>
    <row r="287" s="1" customFormat="true" ht="21.95" hidden="false" customHeight="true" outlineLevel="0" collapsed="false"/>
    <row r="288" s="1" customFormat="true" ht="21.95" hidden="false" customHeight="tru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</row>
    <row r="289" s="1" customFormat="true" ht="21.95" hidden="false" customHeight="tru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</row>
    <row r="290" s="1" customFormat="true" ht="21.95" hidden="false" customHeight="true" outlineLevel="0" collapsed="false"/>
    <row r="291" s="1" customFormat="true" ht="21.95" hidden="false" customHeight="tru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</row>
    <row r="292" s="1" customFormat="true" ht="21.95" hidden="false" customHeight="true" outlineLevel="0" collapsed="false"/>
    <row r="293" s="1" customFormat="true" ht="21.95" hidden="false" customHeight="true" outlineLevel="0" collapsed="false"/>
    <row r="294" s="1" customFormat="true" ht="21.95" hidden="false" customHeight="true" outlineLevel="0" collapsed="false"/>
    <row r="295" s="1" customFormat="true" ht="21.95" hidden="false" customHeight="true" outlineLevel="0" collapsed="false"/>
    <row r="296" s="1" customFormat="true" ht="21.95" hidden="false" customHeight="true" outlineLevel="0" collapsed="false"/>
    <row r="297" s="1" customFormat="true" ht="21.95" hidden="false" customHeight="true" outlineLevel="0" collapsed="false"/>
    <row r="298" s="1" customFormat="true" ht="21.95" hidden="false" customHeight="true" outlineLevel="0" collapsed="false"/>
    <row r="299" s="1" customFormat="true" ht="21.95" hidden="false" customHeight="true" outlineLevel="0" collapsed="false"/>
    <row r="300" s="1" customFormat="true" ht="21.95" hidden="false" customHeight="true" outlineLevel="0" collapsed="false"/>
    <row r="301" s="1" customFormat="true" ht="21.95" hidden="false" customHeight="true" outlineLevel="0" collapsed="false"/>
    <row r="302" s="1" customFormat="true" ht="21.95" hidden="false" customHeight="true" outlineLevel="0" collapsed="false"/>
    <row r="303" s="1" customFormat="true" ht="21.95" hidden="false" customHeight="true" outlineLevel="0" collapsed="false"/>
    <row r="304" s="1" customFormat="true" ht="21.95" hidden="false" customHeight="true" outlineLevel="0" collapsed="false"/>
    <row r="305" s="1" customFormat="true" ht="21.95" hidden="false" customHeight="true" outlineLevel="0" collapsed="false"/>
    <row r="306" s="1" customFormat="true" ht="21.95" hidden="false" customHeight="true" outlineLevel="0" collapsed="false"/>
    <row r="307" s="1" customFormat="true" ht="21.95" hidden="false" customHeight="true" outlineLevel="0" collapsed="false"/>
    <row r="308" s="1" customFormat="true" ht="21.95" hidden="false" customHeight="true" outlineLevel="0" collapsed="false"/>
    <row r="309" s="1" customFormat="true" ht="21.95" hidden="false" customHeight="true" outlineLevel="0" collapsed="false"/>
    <row r="310" s="1" customFormat="true" ht="21.95" hidden="false" customHeight="true" outlineLevel="0" collapsed="false"/>
    <row r="311" s="1" customFormat="true" ht="21.95" hidden="false" customHeight="true" outlineLevel="0" collapsed="false"/>
    <row r="312" s="1" customFormat="true" ht="21.95" hidden="false" customHeight="true" outlineLevel="0" collapsed="false"/>
    <row r="313" s="1" customFormat="true" ht="21.95" hidden="false" customHeight="true" outlineLevel="0" collapsed="false"/>
    <row r="314" s="1" customFormat="true" ht="21.95" hidden="false" customHeight="true" outlineLevel="0" collapsed="false"/>
    <row r="315" s="1" customFormat="true" ht="21.95" hidden="false" customHeight="true" outlineLevel="0" collapsed="false"/>
    <row r="316" s="1" customFormat="true" ht="21.95" hidden="false" customHeight="true" outlineLevel="0" collapsed="false"/>
    <row r="317" s="1" customFormat="true" ht="21.95" hidden="false" customHeight="true" outlineLevel="0" collapsed="false"/>
    <row r="318" s="1" customFormat="true" ht="21.95" hidden="false" customHeight="tru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</row>
    <row r="319" s="1" customFormat="true" ht="21.95" hidden="false" customHeight="tru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</row>
    <row r="320" s="1" customFormat="true" ht="21.95" hidden="false" customHeight="true" outlineLevel="0" collapsed="false"/>
    <row r="321" s="1" customFormat="true" ht="21.95" hidden="false" customHeight="tru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</row>
    <row r="322" s="1" customFormat="true" ht="21.95" hidden="false" customHeight="true" outlineLevel="0" collapsed="false"/>
    <row r="323" s="1" customFormat="true" ht="21.95" hidden="false" customHeight="true" outlineLevel="0" collapsed="false"/>
    <row r="324" s="1" customFormat="true" ht="21.95" hidden="false" customHeight="true" outlineLevel="0" collapsed="false"/>
    <row r="325" s="1" customFormat="true" ht="21.95" hidden="false" customHeight="true" outlineLevel="0" collapsed="false"/>
    <row r="326" s="1" customFormat="true" ht="21.95" hidden="false" customHeight="true" outlineLevel="0" collapsed="false"/>
    <row r="327" s="1" customFormat="true" ht="21.95" hidden="false" customHeight="true" outlineLevel="0" collapsed="false"/>
    <row r="328" s="1" customFormat="true" ht="21.95" hidden="false" customHeight="true" outlineLevel="0" collapsed="false"/>
    <row r="329" s="1" customFormat="true" ht="21.95" hidden="false" customHeight="true" outlineLevel="0" collapsed="false"/>
    <row r="330" s="1" customFormat="true" ht="21.95" hidden="false" customHeight="true" outlineLevel="0" collapsed="false"/>
    <row r="331" s="1" customFormat="true" ht="21.95" hidden="false" customHeight="true" outlineLevel="0" collapsed="false"/>
    <row r="332" s="1" customFormat="true" ht="21.95" hidden="false" customHeight="true" outlineLevel="0" collapsed="false"/>
    <row r="333" s="1" customFormat="true" ht="21.95" hidden="false" customHeight="true" outlineLevel="0" collapsed="false"/>
    <row r="334" s="1" customFormat="true" ht="21.95" hidden="false" customHeight="true" outlineLevel="0" collapsed="false"/>
    <row r="335" s="1" customFormat="true" ht="21.95" hidden="false" customHeight="true" outlineLevel="0" collapsed="false"/>
    <row r="336" s="1" customFormat="true" ht="21.95" hidden="false" customHeight="true" outlineLevel="0" collapsed="false"/>
    <row r="337" s="1" customFormat="true" ht="21.95" hidden="false" customHeight="true" outlineLevel="0" collapsed="false"/>
    <row r="338" s="1" customFormat="true" ht="21.95" hidden="false" customHeight="true" outlineLevel="0" collapsed="false"/>
    <row r="339" s="1" customFormat="true" ht="21.95" hidden="false" customHeight="true" outlineLevel="0" collapsed="false"/>
    <row r="340" s="1" customFormat="true" ht="21.95" hidden="false" customHeight="true" outlineLevel="0" collapsed="false"/>
    <row r="341" s="1" customFormat="true" ht="21.95" hidden="false" customHeight="true" outlineLevel="0" collapsed="false"/>
    <row r="342" s="1" customFormat="true" ht="21.95" hidden="false" customHeight="true" outlineLevel="0" collapsed="false"/>
    <row r="343" s="1" customFormat="true" ht="21.95" hidden="false" customHeight="true" outlineLevel="0" collapsed="false"/>
    <row r="344" s="1" customFormat="true" ht="21.95" hidden="false" customHeight="true" outlineLevel="0" collapsed="false"/>
    <row r="345" s="1" customFormat="true" ht="21.95" hidden="false" customHeight="true" outlineLevel="0" collapsed="false"/>
    <row r="346" s="1" customFormat="true" ht="21.95" hidden="false" customHeight="true" outlineLevel="0" collapsed="false"/>
    <row r="347" s="1" customFormat="true" ht="21.95" hidden="false" customHeight="true" outlineLevel="0" collapsed="false"/>
    <row r="348" s="1" customFormat="true" ht="21.95" hidden="false" customHeight="tru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</row>
    <row r="349" s="1" customFormat="true" ht="21.95" hidden="false" customHeight="tru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/>
      <c r="AR349" s="3"/>
    </row>
    <row r="350" s="1" customFormat="true" ht="21.95" hidden="false" customHeight="true" outlineLevel="0" collapsed="false"/>
    <row r="351" s="1" customFormat="true" ht="21.95" hidden="false" customHeight="tru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/>
      <c r="AR351" s="3"/>
    </row>
    <row r="352" s="1" customFormat="true" ht="21.95" hidden="false" customHeight="true" outlineLevel="0" collapsed="false"/>
    <row r="353" s="1" customFormat="true" ht="21.95" hidden="false" customHeight="true" outlineLevel="0" collapsed="false"/>
    <row r="354" s="1" customFormat="true" ht="21.95" hidden="false" customHeight="true" outlineLevel="0" collapsed="false"/>
    <row r="355" s="1" customFormat="true" ht="21.95" hidden="false" customHeight="true" outlineLevel="0" collapsed="false"/>
    <row r="356" s="1" customFormat="true" ht="21.95" hidden="false" customHeight="true" outlineLevel="0" collapsed="false"/>
    <row r="357" s="1" customFormat="true" ht="21.95" hidden="false" customHeight="true" outlineLevel="0" collapsed="false"/>
    <row r="358" s="1" customFormat="true" ht="21.95" hidden="false" customHeight="true" outlineLevel="0" collapsed="false"/>
    <row r="359" s="1" customFormat="true" ht="21.95" hidden="false" customHeight="true" outlineLevel="0" collapsed="false"/>
  </sheetData>
  <printOptions headings="false" gridLines="false" gridLinesSet="true" horizontalCentered="true" verticalCentered="false"/>
  <pageMargins left="0.315277777777778" right="0.236111111111111" top="0.7875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0" man="true" max="16383" min="0"/>
    <brk id="120" man="true" max="16383" min="0"/>
    <brk id="180" man="true" max="16383" min="0"/>
    <brk id="239" man="true" max="16383" min="0"/>
    <brk id="29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T16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0" topLeftCell="CD1" activePane="topRight" state="frozen"/>
      <selection pane="topLeft" activeCell="A1" activeCellId="0" sqref="A1"/>
      <selection pane="topRight" activeCell="CN7" activeCellId="0" sqref="CN7"/>
    </sheetView>
  </sheetViews>
  <sheetFormatPr defaultColWidth="9.62109375" defaultRowHeight="18" zeroHeight="false" outlineLevelRow="0" outlineLevelCol="0"/>
  <cols>
    <col collapsed="false" customWidth="true" hidden="false" outlineLevel="0" max="1" min="1" style="4" width="8.99"/>
    <col collapsed="false" customWidth="true" hidden="false" outlineLevel="0" max="2" min="2" style="4" width="82.87"/>
    <col collapsed="false" customWidth="false" hidden="false" outlineLevel="0" max="41" min="3" style="4" width="9.62"/>
    <col collapsed="false" customWidth="false" hidden="false" outlineLevel="0" max="86" min="42" style="5" width="9.62"/>
    <col collapsed="false" customWidth="false" hidden="false" outlineLevel="0" max="257" min="87" style="4" width="9.62"/>
  </cols>
  <sheetData>
    <row r="1" s="4" customFormat="true" ht="18" hidden="false" customHeight="true" outlineLevel="0" collapsed="false"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</row>
    <row r="2" s="4" customFormat="true" ht="18" hidden="false" customHeight="true" outlineLevel="0" collapsed="false">
      <c r="B2" s="6" t="s">
        <v>0</v>
      </c>
      <c r="O2" s="7" t="s">
        <v>1</v>
      </c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</row>
    <row r="3" s="4" customFormat="true" ht="18" hidden="false" customHeight="true" outlineLevel="0" collapsed="false"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</row>
    <row r="4" s="8" customFormat="true" ht="18" hidden="false" customHeight="true" outlineLevel="0" collapsed="false">
      <c r="B4" s="9"/>
      <c r="C4" s="10" t="s">
        <v>2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0" t="s">
        <v>3</v>
      </c>
      <c r="P4" s="11"/>
      <c r="Q4" s="11"/>
      <c r="R4" s="12"/>
      <c r="S4" s="12"/>
      <c r="T4" s="12"/>
      <c r="U4" s="12"/>
      <c r="V4" s="12"/>
      <c r="W4" s="12"/>
      <c r="X4" s="12"/>
      <c r="Y4" s="12"/>
      <c r="Z4" s="13"/>
      <c r="AA4" s="12" t="s">
        <v>4</v>
      </c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3"/>
      <c r="AM4" s="14" t="s">
        <v>5</v>
      </c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3"/>
      <c r="AY4" s="14" t="s">
        <v>6</v>
      </c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3"/>
      <c r="BK4" s="14" t="s">
        <v>7</v>
      </c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3"/>
      <c r="BW4" s="14" t="s">
        <v>8</v>
      </c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3"/>
      <c r="CI4" s="14" t="s">
        <v>9</v>
      </c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3"/>
    </row>
    <row r="5" s="8" customFormat="true" ht="18" hidden="false" customHeight="true" outlineLevel="0" collapsed="false">
      <c r="B5" s="15"/>
      <c r="C5" s="16" t="n">
        <v>1</v>
      </c>
      <c r="D5" s="17" t="n">
        <v>2</v>
      </c>
      <c r="E5" s="17" t="n">
        <v>3</v>
      </c>
      <c r="F5" s="17" t="n">
        <v>4</v>
      </c>
      <c r="G5" s="17" t="n">
        <v>5</v>
      </c>
      <c r="H5" s="17" t="n">
        <v>6</v>
      </c>
      <c r="I5" s="17" t="n">
        <v>7</v>
      </c>
      <c r="J5" s="17" t="n">
        <v>8</v>
      </c>
      <c r="K5" s="17" t="n">
        <v>9</v>
      </c>
      <c r="L5" s="17" t="n">
        <v>10</v>
      </c>
      <c r="M5" s="17" t="n">
        <v>11</v>
      </c>
      <c r="N5" s="18" t="n">
        <v>12</v>
      </c>
      <c r="O5" s="16" t="n">
        <v>1</v>
      </c>
      <c r="P5" s="17" t="n">
        <v>2</v>
      </c>
      <c r="Q5" s="17" t="n">
        <v>3</v>
      </c>
      <c r="R5" s="19" t="n">
        <v>4</v>
      </c>
      <c r="S5" s="19" t="n">
        <v>5</v>
      </c>
      <c r="T5" s="19" t="n">
        <v>6</v>
      </c>
      <c r="U5" s="19" t="n">
        <v>7</v>
      </c>
      <c r="V5" s="20" t="n">
        <v>8</v>
      </c>
      <c r="W5" s="19" t="n">
        <v>9</v>
      </c>
      <c r="X5" s="19" t="n">
        <v>10</v>
      </c>
      <c r="Y5" s="19" t="n">
        <v>11</v>
      </c>
      <c r="Z5" s="21" t="n">
        <v>12</v>
      </c>
      <c r="AA5" s="22" t="n">
        <v>1</v>
      </c>
      <c r="AB5" s="19" t="n">
        <v>2</v>
      </c>
      <c r="AC5" s="19" t="n">
        <v>3</v>
      </c>
      <c r="AD5" s="19" t="n">
        <v>4</v>
      </c>
      <c r="AE5" s="19" t="n">
        <v>5</v>
      </c>
      <c r="AF5" s="19" t="n">
        <v>6</v>
      </c>
      <c r="AG5" s="19" t="n">
        <v>7</v>
      </c>
      <c r="AH5" s="20" t="n">
        <v>8</v>
      </c>
      <c r="AI5" s="19" t="n">
        <v>9</v>
      </c>
      <c r="AJ5" s="19" t="n">
        <v>10</v>
      </c>
      <c r="AK5" s="19" t="n">
        <v>11</v>
      </c>
      <c r="AL5" s="21" t="n">
        <v>12</v>
      </c>
      <c r="AM5" s="23" t="n">
        <v>1</v>
      </c>
      <c r="AN5" s="19" t="n">
        <v>2</v>
      </c>
      <c r="AO5" s="19" t="n">
        <v>3</v>
      </c>
      <c r="AP5" s="19" t="n">
        <v>4</v>
      </c>
      <c r="AQ5" s="19" t="n">
        <v>5</v>
      </c>
      <c r="AR5" s="19" t="n">
        <v>6</v>
      </c>
      <c r="AS5" s="19" t="n">
        <v>7</v>
      </c>
      <c r="AT5" s="20" t="n">
        <v>8</v>
      </c>
      <c r="AU5" s="19" t="n">
        <v>9</v>
      </c>
      <c r="AV5" s="19" t="n">
        <v>10</v>
      </c>
      <c r="AW5" s="19" t="n">
        <v>11</v>
      </c>
      <c r="AX5" s="21" t="n">
        <v>12</v>
      </c>
      <c r="AY5" s="23" t="n">
        <v>1</v>
      </c>
      <c r="AZ5" s="19" t="n">
        <v>2</v>
      </c>
      <c r="BA5" s="19" t="n">
        <v>3</v>
      </c>
      <c r="BB5" s="19" t="n">
        <v>4</v>
      </c>
      <c r="BC5" s="19" t="n">
        <v>5</v>
      </c>
      <c r="BD5" s="19" t="n">
        <v>6</v>
      </c>
      <c r="BE5" s="19" t="n">
        <v>7</v>
      </c>
      <c r="BF5" s="20" t="n">
        <v>8</v>
      </c>
      <c r="BG5" s="19" t="n">
        <v>9</v>
      </c>
      <c r="BH5" s="19" t="n">
        <v>10</v>
      </c>
      <c r="BI5" s="19" t="n">
        <v>11</v>
      </c>
      <c r="BJ5" s="21" t="n">
        <v>12</v>
      </c>
      <c r="BK5" s="23" t="n">
        <v>1</v>
      </c>
      <c r="BL5" s="19" t="n">
        <v>2</v>
      </c>
      <c r="BM5" s="19" t="n">
        <v>3</v>
      </c>
      <c r="BN5" s="19" t="n">
        <v>4</v>
      </c>
      <c r="BO5" s="19" t="n">
        <v>5</v>
      </c>
      <c r="BP5" s="19" t="n">
        <v>6</v>
      </c>
      <c r="BQ5" s="19" t="n">
        <v>7</v>
      </c>
      <c r="BR5" s="20" t="n">
        <v>8</v>
      </c>
      <c r="BS5" s="19" t="n">
        <v>9</v>
      </c>
      <c r="BT5" s="19" t="n">
        <v>10</v>
      </c>
      <c r="BU5" s="19" t="n">
        <v>11</v>
      </c>
      <c r="BV5" s="21" t="n">
        <v>12</v>
      </c>
      <c r="BW5" s="23" t="n">
        <v>1</v>
      </c>
      <c r="BX5" s="19" t="n">
        <v>2</v>
      </c>
      <c r="BY5" s="19" t="n">
        <v>3</v>
      </c>
      <c r="BZ5" s="19" t="n">
        <v>4</v>
      </c>
      <c r="CA5" s="19" t="n">
        <v>5</v>
      </c>
      <c r="CB5" s="19" t="n">
        <v>6</v>
      </c>
      <c r="CC5" s="19" t="n">
        <v>7</v>
      </c>
      <c r="CD5" s="20" t="n">
        <v>8</v>
      </c>
      <c r="CE5" s="19" t="n">
        <v>9</v>
      </c>
      <c r="CF5" s="19" t="n">
        <v>10</v>
      </c>
      <c r="CG5" s="19" t="n">
        <v>11</v>
      </c>
      <c r="CH5" s="21" t="n">
        <v>12</v>
      </c>
      <c r="CI5" s="23" t="n">
        <v>1</v>
      </c>
      <c r="CJ5" s="19" t="n">
        <v>2</v>
      </c>
      <c r="CK5" s="19" t="n">
        <v>3</v>
      </c>
      <c r="CL5" s="19" t="n">
        <v>4</v>
      </c>
      <c r="CM5" s="19" t="n">
        <v>5</v>
      </c>
      <c r="CN5" s="19" t="n">
        <v>6</v>
      </c>
      <c r="CO5" s="19" t="n">
        <v>7</v>
      </c>
      <c r="CP5" s="20" t="n">
        <v>8</v>
      </c>
      <c r="CQ5" s="19" t="n">
        <v>9</v>
      </c>
      <c r="CR5" s="19" t="n">
        <v>10</v>
      </c>
      <c r="CS5" s="19" t="n">
        <v>11</v>
      </c>
      <c r="CT5" s="21" t="n">
        <v>12</v>
      </c>
    </row>
    <row r="6" s="8" customFormat="true" ht="18" hidden="false" customHeight="true" outlineLevel="0" collapsed="false">
      <c r="B6" s="24" t="s">
        <v>10</v>
      </c>
      <c r="C6" s="25" t="n">
        <v>97.4</v>
      </c>
      <c r="D6" s="26" t="n">
        <v>97.5</v>
      </c>
      <c r="E6" s="26" t="n">
        <v>96.8</v>
      </c>
      <c r="F6" s="26" t="n">
        <v>97.6</v>
      </c>
      <c r="G6" s="26" t="n">
        <v>97.8</v>
      </c>
      <c r="H6" s="26" t="n">
        <v>98.1</v>
      </c>
      <c r="I6" s="26" t="n">
        <v>96.8</v>
      </c>
      <c r="J6" s="26" t="n">
        <v>96.9</v>
      </c>
      <c r="K6" s="26" t="n">
        <v>97.1</v>
      </c>
      <c r="L6" s="26" t="n">
        <v>97.5</v>
      </c>
      <c r="M6" s="26" t="n">
        <v>96.9</v>
      </c>
      <c r="N6" s="27" t="n">
        <v>97.9</v>
      </c>
      <c r="O6" s="28" t="n">
        <v>100.1</v>
      </c>
      <c r="P6" s="29" t="n">
        <v>99.5</v>
      </c>
      <c r="Q6" s="29" t="n">
        <v>100.1</v>
      </c>
      <c r="R6" s="29" t="n">
        <v>100.7</v>
      </c>
      <c r="S6" s="29" t="n">
        <v>99.8</v>
      </c>
      <c r="T6" s="29" t="n">
        <v>99.8</v>
      </c>
      <c r="U6" s="29" t="n">
        <v>99.1</v>
      </c>
      <c r="V6" s="29" t="n">
        <v>99.6</v>
      </c>
      <c r="W6" s="29" t="n">
        <v>100.7</v>
      </c>
      <c r="X6" s="29" t="n">
        <v>100.8</v>
      </c>
      <c r="Y6" s="29" t="n">
        <v>100.6</v>
      </c>
      <c r="Z6" s="30" t="n">
        <v>99.2</v>
      </c>
      <c r="AA6" s="31" t="n">
        <v>99.5</v>
      </c>
      <c r="AB6" s="29" t="n">
        <v>99.6</v>
      </c>
      <c r="AC6" s="29" t="n">
        <v>99.8</v>
      </c>
      <c r="AD6" s="29" t="n">
        <v>99.8</v>
      </c>
      <c r="AE6" s="29" t="n">
        <v>99.1</v>
      </c>
      <c r="AF6" s="29" t="n">
        <v>99.7</v>
      </c>
      <c r="AG6" s="29" t="n">
        <v>99.8</v>
      </c>
      <c r="AH6" s="32" t="n">
        <v>99.8</v>
      </c>
      <c r="AI6" s="29" t="n">
        <v>99.8</v>
      </c>
      <c r="AJ6" s="29" t="n">
        <v>101</v>
      </c>
      <c r="AK6" s="29" t="n">
        <v>98.8</v>
      </c>
      <c r="AL6" s="30" t="n">
        <v>99.3</v>
      </c>
      <c r="AM6" s="29" t="n">
        <v>101.4</v>
      </c>
      <c r="AN6" s="29" t="n">
        <v>101.5</v>
      </c>
      <c r="AO6" s="29" t="n">
        <v>102</v>
      </c>
      <c r="AP6" s="29" t="n">
        <v>100.5</v>
      </c>
      <c r="AQ6" s="29" t="n">
        <v>100.1</v>
      </c>
      <c r="AR6" s="29" t="n">
        <v>99.2</v>
      </c>
      <c r="AS6" s="29" t="n">
        <v>98.5</v>
      </c>
      <c r="AT6" s="32" t="n">
        <v>98</v>
      </c>
      <c r="AU6" s="29" t="n">
        <v>98.2</v>
      </c>
      <c r="AV6" s="29" t="n">
        <v>98.9</v>
      </c>
      <c r="AW6" s="29" t="n">
        <v>98.9</v>
      </c>
      <c r="AX6" s="30" t="n">
        <v>99.6</v>
      </c>
      <c r="AY6" s="29" t="n">
        <v>100.8</v>
      </c>
      <c r="AZ6" s="29" t="n">
        <v>99.6</v>
      </c>
      <c r="BA6" s="29" t="n">
        <v>99.1</v>
      </c>
      <c r="BB6" s="29" t="n">
        <v>99.1</v>
      </c>
      <c r="BC6" s="29" t="n">
        <v>99.1</v>
      </c>
      <c r="BD6" s="29" t="n">
        <v>98.9</v>
      </c>
      <c r="BE6" s="29" t="n">
        <v>99.5</v>
      </c>
      <c r="BF6" s="32" t="n">
        <v>99.6</v>
      </c>
      <c r="BG6" s="29" t="n">
        <v>100.7</v>
      </c>
      <c r="BH6" s="29" t="n">
        <v>100.7</v>
      </c>
      <c r="BI6" s="29" t="n">
        <v>101.6</v>
      </c>
      <c r="BJ6" s="30" t="n">
        <v>102.2</v>
      </c>
      <c r="BK6" s="29" t="n">
        <v>102.7</v>
      </c>
      <c r="BL6" s="29" t="n">
        <v>102.5</v>
      </c>
      <c r="BM6" s="29" t="n">
        <v>102.2</v>
      </c>
      <c r="BN6" s="29" t="n">
        <v>104.5</v>
      </c>
      <c r="BO6" s="29" t="n">
        <v>104.8</v>
      </c>
      <c r="BP6" s="29" t="n">
        <v>105.3</v>
      </c>
      <c r="BQ6" s="29" t="n">
        <v>104.5</v>
      </c>
      <c r="BR6" s="32" t="n">
        <v>105.1</v>
      </c>
      <c r="BS6" s="29" t="n">
        <v>106.1</v>
      </c>
      <c r="BT6" s="29" t="n">
        <v>104.6</v>
      </c>
      <c r="BU6" s="29" t="n">
        <v>103.8</v>
      </c>
      <c r="BV6" s="30" t="n">
        <v>105.3</v>
      </c>
      <c r="BW6" s="29" t="n">
        <v>107.3</v>
      </c>
      <c r="BX6" s="29" t="n">
        <v>106.6</v>
      </c>
      <c r="BY6" s="29" t="n">
        <v>106.2</v>
      </c>
      <c r="BZ6" s="29" t="n">
        <v>107.5</v>
      </c>
      <c r="CA6" s="29" t="n">
        <v>107.5</v>
      </c>
      <c r="CB6" s="29" t="n">
        <v>106.7</v>
      </c>
      <c r="CC6" s="29" t="n">
        <v>106.4</v>
      </c>
      <c r="CD6" s="32" t="n">
        <v>107.3</v>
      </c>
      <c r="CE6" s="29" t="n">
        <v>108.2</v>
      </c>
      <c r="CF6" s="29" t="n">
        <v>107.9</v>
      </c>
      <c r="CG6" s="29" t="n">
        <v>106.6</v>
      </c>
      <c r="CH6" s="30" t="n">
        <v>107.1</v>
      </c>
      <c r="CI6" s="29" t="n">
        <v>108.5</v>
      </c>
      <c r="CJ6" s="29" t="n">
        <v>109</v>
      </c>
      <c r="CK6" s="29" t="n">
        <v>108.6</v>
      </c>
      <c r="CL6" s="29" t="n">
        <v>108.4</v>
      </c>
      <c r="CM6" s="29" t="n">
        <v>108.6</v>
      </c>
      <c r="CN6" s="29" t="n">
        <v>108.4</v>
      </c>
      <c r="CO6" s="29"/>
      <c r="CP6" s="32"/>
      <c r="CQ6" s="29"/>
      <c r="CR6" s="29"/>
      <c r="CS6" s="29"/>
      <c r="CT6" s="30"/>
    </row>
    <row r="7" s="8" customFormat="true" ht="18" hidden="false" customHeight="true" outlineLevel="0" collapsed="false">
      <c r="B7" s="33" t="s">
        <v>11</v>
      </c>
      <c r="C7" s="34" t="n">
        <v>94.8</v>
      </c>
      <c r="D7" s="35" t="n">
        <v>92</v>
      </c>
      <c r="E7" s="35" t="n">
        <v>91.1</v>
      </c>
      <c r="F7" s="35" t="n">
        <v>92.8</v>
      </c>
      <c r="G7" s="35" t="n">
        <v>93.4</v>
      </c>
      <c r="H7" s="35" t="n">
        <v>94.8</v>
      </c>
      <c r="I7" s="35" t="n">
        <v>93.7</v>
      </c>
      <c r="J7" s="35" t="n">
        <v>93.6</v>
      </c>
      <c r="K7" s="35" t="n">
        <v>95.5</v>
      </c>
      <c r="L7" s="35" t="n">
        <v>97</v>
      </c>
      <c r="M7" s="35" t="n">
        <v>104.1</v>
      </c>
      <c r="N7" s="36" t="n">
        <v>106.5</v>
      </c>
      <c r="O7" s="37" t="n">
        <v>103.1</v>
      </c>
      <c r="P7" s="38" t="n">
        <v>102.8</v>
      </c>
      <c r="Q7" s="38" t="n">
        <v>103.4</v>
      </c>
      <c r="R7" s="38" t="n">
        <v>101.9</v>
      </c>
      <c r="S7" s="38" t="n">
        <v>101.7</v>
      </c>
      <c r="T7" s="38" t="n">
        <v>99.4</v>
      </c>
      <c r="U7" s="38" t="n">
        <v>99.5</v>
      </c>
      <c r="V7" s="38" t="n">
        <v>99</v>
      </c>
      <c r="W7" s="38" t="n">
        <v>98.7</v>
      </c>
      <c r="X7" s="38" t="n">
        <v>98.3</v>
      </c>
      <c r="Y7" s="38" t="n">
        <v>96.1</v>
      </c>
      <c r="Z7" s="39" t="n">
        <v>95.9</v>
      </c>
      <c r="AA7" s="40" t="n">
        <v>96.8</v>
      </c>
      <c r="AB7" s="38" t="n">
        <v>96.1</v>
      </c>
      <c r="AC7" s="38" t="n">
        <v>97.8</v>
      </c>
      <c r="AD7" s="38" t="n">
        <v>98</v>
      </c>
      <c r="AE7" s="38" t="n">
        <v>98.8</v>
      </c>
      <c r="AF7" s="38" t="n">
        <v>99.2</v>
      </c>
      <c r="AG7" s="38" t="n">
        <v>99.4</v>
      </c>
      <c r="AH7" s="41" t="n">
        <v>99.2</v>
      </c>
      <c r="AI7" s="38" t="n">
        <v>98.7</v>
      </c>
      <c r="AJ7" s="38" t="n">
        <v>101.2</v>
      </c>
      <c r="AK7" s="38" t="n">
        <v>101.9</v>
      </c>
      <c r="AL7" s="39" t="n">
        <v>101.6</v>
      </c>
      <c r="AM7" s="38" t="n">
        <v>101.9</v>
      </c>
      <c r="AN7" s="38" t="n">
        <v>102</v>
      </c>
      <c r="AO7" s="38" t="n">
        <v>104.1</v>
      </c>
      <c r="AP7" s="38" t="n">
        <v>103.2</v>
      </c>
      <c r="AQ7" s="38" t="n">
        <v>103.3</v>
      </c>
      <c r="AR7" s="38" t="n">
        <v>103</v>
      </c>
      <c r="AS7" s="38" t="n">
        <v>102.6</v>
      </c>
      <c r="AT7" s="41" t="n">
        <v>103.3</v>
      </c>
      <c r="AU7" s="38" t="n">
        <v>101.8</v>
      </c>
      <c r="AV7" s="38" t="n">
        <v>103.5</v>
      </c>
      <c r="AW7" s="38" t="n">
        <v>102</v>
      </c>
      <c r="AX7" s="39" t="n">
        <v>102.3</v>
      </c>
      <c r="AY7" s="38" t="n">
        <v>101.5</v>
      </c>
      <c r="AZ7" s="38" t="n">
        <v>102.4</v>
      </c>
      <c r="BA7" s="38" t="n">
        <v>102.9</v>
      </c>
      <c r="BB7" s="38" t="n">
        <v>102.1</v>
      </c>
      <c r="BC7" s="38" t="n">
        <v>102</v>
      </c>
      <c r="BD7" s="38" t="n">
        <v>102</v>
      </c>
      <c r="BE7" s="38" t="n">
        <v>101.9</v>
      </c>
      <c r="BF7" s="41" t="n">
        <v>101.1</v>
      </c>
      <c r="BG7" s="38" t="n">
        <v>101.8</v>
      </c>
      <c r="BH7" s="38" t="n">
        <v>102</v>
      </c>
      <c r="BI7" s="38" t="n">
        <v>100</v>
      </c>
      <c r="BJ7" s="39" t="n">
        <v>99.9</v>
      </c>
      <c r="BK7" s="38" t="n">
        <v>100</v>
      </c>
      <c r="BL7" s="38" t="n">
        <v>100.2</v>
      </c>
      <c r="BM7" s="38" t="n">
        <v>100.9</v>
      </c>
      <c r="BN7" s="38" t="n">
        <v>104.2</v>
      </c>
      <c r="BO7" s="38" t="n">
        <v>103.6</v>
      </c>
      <c r="BP7" s="38" t="n">
        <v>104.1</v>
      </c>
      <c r="BQ7" s="38" t="n">
        <v>103.4</v>
      </c>
      <c r="BR7" s="41" t="n">
        <v>103</v>
      </c>
      <c r="BS7" s="38" t="n">
        <v>103.3</v>
      </c>
      <c r="BT7" s="38" t="n">
        <v>101</v>
      </c>
      <c r="BU7" s="38" t="n">
        <v>100.1</v>
      </c>
      <c r="BV7" s="39" t="n">
        <v>99.5</v>
      </c>
      <c r="BW7" s="38" t="n">
        <v>100.5</v>
      </c>
      <c r="BX7" s="38" t="n">
        <v>100.4</v>
      </c>
      <c r="BY7" s="38" t="n">
        <v>100.3</v>
      </c>
      <c r="BZ7" s="38" t="n">
        <v>99.8</v>
      </c>
      <c r="CA7" s="38" t="n">
        <v>99.1</v>
      </c>
      <c r="CB7" s="38" t="n">
        <v>100.7</v>
      </c>
      <c r="CC7" s="38" t="n">
        <v>99.3</v>
      </c>
      <c r="CD7" s="41" t="n">
        <v>100.1</v>
      </c>
      <c r="CE7" s="38" t="n">
        <v>101.1</v>
      </c>
      <c r="CF7" s="38" t="n">
        <v>101.4</v>
      </c>
      <c r="CG7" s="38" t="n">
        <v>102.6</v>
      </c>
      <c r="CH7" s="39" t="n">
        <v>103.3</v>
      </c>
      <c r="CI7" s="38" t="n">
        <v>102.7</v>
      </c>
      <c r="CJ7" s="38" t="n">
        <v>103.9</v>
      </c>
      <c r="CK7" s="38" t="n">
        <v>103.8</v>
      </c>
      <c r="CL7" s="38" t="n">
        <v>103.3</v>
      </c>
      <c r="CM7" s="38" t="n">
        <v>103.2</v>
      </c>
      <c r="CN7" s="38" t="n">
        <v>102.9</v>
      </c>
      <c r="CO7" s="38"/>
      <c r="CP7" s="41"/>
      <c r="CQ7" s="38"/>
      <c r="CR7" s="38"/>
      <c r="CS7" s="38"/>
      <c r="CT7" s="39"/>
    </row>
    <row r="8" s="8" customFormat="true" ht="18" hidden="false" customHeight="true" outlineLevel="0" collapsed="false">
      <c r="B8" s="33" t="s">
        <v>12</v>
      </c>
      <c r="C8" s="34" t="n">
        <v>105</v>
      </c>
      <c r="D8" s="35" t="n">
        <v>105.2</v>
      </c>
      <c r="E8" s="35" t="n">
        <v>105.4</v>
      </c>
      <c r="F8" s="35" t="n">
        <v>108.5</v>
      </c>
      <c r="G8" s="35" t="n">
        <v>106.6</v>
      </c>
      <c r="H8" s="35" t="n">
        <v>105.9</v>
      </c>
      <c r="I8" s="35" t="n">
        <v>104.7</v>
      </c>
      <c r="J8" s="35" t="n">
        <v>105.2</v>
      </c>
      <c r="K8" s="35" t="n">
        <v>102.3</v>
      </c>
      <c r="L8" s="35" t="n">
        <v>103.4</v>
      </c>
      <c r="M8" s="35" t="n">
        <v>102.9</v>
      </c>
      <c r="N8" s="36" t="n">
        <v>105.8</v>
      </c>
      <c r="O8" s="37" t="n">
        <v>102.7</v>
      </c>
      <c r="P8" s="38" t="n">
        <v>99.3</v>
      </c>
      <c r="Q8" s="38" t="n">
        <v>100.2</v>
      </c>
      <c r="R8" s="38" t="n">
        <v>99.9</v>
      </c>
      <c r="S8" s="38" t="n">
        <v>99.1</v>
      </c>
      <c r="T8" s="38" t="n">
        <v>98.6</v>
      </c>
      <c r="U8" s="38" t="n">
        <v>99.6</v>
      </c>
      <c r="V8" s="38" t="n">
        <v>99.9</v>
      </c>
      <c r="W8" s="38" t="n">
        <v>101.2</v>
      </c>
      <c r="X8" s="38" t="n">
        <v>99.4</v>
      </c>
      <c r="Y8" s="38" t="n">
        <v>99.6</v>
      </c>
      <c r="Z8" s="39" t="n">
        <v>100.5</v>
      </c>
      <c r="AA8" s="40" t="n">
        <v>99</v>
      </c>
      <c r="AB8" s="38" t="n">
        <v>97.6</v>
      </c>
      <c r="AC8" s="38" t="n">
        <v>98.8</v>
      </c>
      <c r="AD8" s="38" t="n">
        <v>97.8</v>
      </c>
      <c r="AE8" s="38" t="n">
        <v>99.2</v>
      </c>
      <c r="AF8" s="38" t="n">
        <v>99.2</v>
      </c>
      <c r="AG8" s="38" t="n">
        <v>99</v>
      </c>
      <c r="AH8" s="41" t="n">
        <v>101.9</v>
      </c>
      <c r="AI8" s="38" t="n">
        <v>101</v>
      </c>
      <c r="AJ8" s="38" t="n">
        <v>99</v>
      </c>
      <c r="AK8" s="38" t="n">
        <v>99.1</v>
      </c>
      <c r="AL8" s="39" t="n">
        <v>99.3</v>
      </c>
      <c r="AM8" s="38" t="n">
        <v>101.8</v>
      </c>
      <c r="AN8" s="38" t="n">
        <v>99.7</v>
      </c>
      <c r="AO8" s="38" t="n">
        <v>100.3</v>
      </c>
      <c r="AP8" s="38" t="n">
        <v>100.4</v>
      </c>
      <c r="AQ8" s="38" t="n">
        <v>98.7</v>
      </c>
      <c r="AR8" s="38" t="n">
        <v>99.1</v>
      </c>
      <c r="AS8" s="38" t="n">
        <v>97.8</v>
      </c>
      <c r="AT8" s="41" t="n">
        <v>99.7</v>
      </c>
      <c r="AU8" s="38" t="n">
        <v>97.9</v>
      </c>
      <c r="AV8" s="38" t="n">
        <v>100.7</v>
      </c>
      <c r="AW8" s="38" t="n">
        <v>100.3</v>
      </c>
      <c r="AX8" s="39" t="n">
        <v>101.7</v>
      </c>
      <c r="AY8" s="38" t="n">
        <v>102.2</v>
      </c>
      <c r="AZ8" s="38" t="n">
        <v>97.9</v>
      </c>
      <c r="BA8" s="38" t="n">
        <v>99.5</v>
      </c>
      <c r="BB8" s="38" t="n">
        <v>99.9</v>
      </c>
      <c r="BC8" s="38" t="n">
        <v>99.3</v>
      </c>
      <c r="BD8" s="38" t="n">
        <v>99.6</v>
      </c>
      <c r="BE8" s="38" t="n">
        <v>100.9</v>
      </c>
      <c r="BF8" s="41" t="n">
        <v>104.3</v>
      </c>
      <c r="BG8" s="38" t="n">
        <v>106.5</v>
      </c>
      <c r="BH8" s="38" t="n">
        <v>103.6</v>
      </c>
      <c r="BI8" s="38" t="n">
        <v>106.4</v>
      </c>
      <c r="BJ8" s="39" t="n">
        <v>105.5</v>
      </c>
      <c r="BK8" s="38" t="n">
        <v>109.5</v>
      </c>
      <c r="BL8" s="38" t="n">
        <v>108.2</v>
      </c>
      <c r="BM8" s="38" t="n">
        <v>111.6</v>
      </c>
      <c r="BN8" s="38" t="n">
        <v>112.7</v>
      </c>
      <c r="BO8" s="38" t="n">
        <v>109.9</v>
      </c>
      <c r="BP8" s="38" t="n">
        <v>112</v>
      </c>
      <c r="BQ8" s="38" t="n">
        <v>110.8</v>
      </c>
      <c r="BR8" s="41" t="n">
        <v>117.2</v>
      </c>
      <c r="BS8" s="38" t="n">
        <v>115.4</v>
      </c>
      <c r="BT8" s="38" t="n">
        <v>111.8</v>
      </c>
      <c r="BU8" s="38" t="n">
        <v>108.3</v>
      </c>
      <c r="BV8" s="39" t="n">
        <v>114.8</v>
      </c>
      <c r="BW8" s="38" t="n">
        <v>117.6</v>
      </c>
      <c r="BX8" s="38" t="n">
        <v>116.8</v>
      </c>
      <c r="BY8" s="38" t="n">
        <v>115.4</v>
      </c>
      <c r="BZ8" s="38" t="n">
        <v>114.8</v>
      </c>
      <c r="CA8" s="38" t="n">
        <v>113.4</v>
      </c>
      <c r="CB8" s="38" t="n">
        <v>110.5</v>
      </c>
      <c r="CC8" s="38" t="n">
        <v>111.7</v>
      </c>
      <c r="CD8" s="41" t="n">
        <v>118.7</v>
      </c>
      <c r="CE8" s="38" t="n">
        <v>116.6</v>
      </c>
      <c r="CF8" s="38" t="n">
        <v>115.6</v>
      </c>
      <c r="CG8" s="38" t="n">
        <v>117.2</v>
      </c>
      <c r="CH8" s="39" t="n">
        <v>114.8</v>
      </c>
      <c r="CI8" s="38" t="n">
        <v>117.2</v>
      </c>
      <c r="CJ8" s="38" t="n">
        <v>115</v>
      </c>
      <c r="CK8" s="38" t="n">
        <v>113.8</v>
      </c>
      <c r="CL8" s="38" t="n">
        <v>114.8</v>
      </c>
      <c r="CM8" s="38" t="n">
        <v>117.5</v>
      </c>
      <c r="CN8" s="38" t="n">
        <v>117.5</v>
      </c>
      <c r="CO8" s="38"/>
      <c r="CP8" s="41"/>
      <c r="CQ8" s="38"/>
      <c r="CR8" s="38"/>
      <c r="CS8" s="38"/>
      <c r="CT8" s="39"/>
    </row>
    <row r="9" s="8" customFormat="true" ht="18" hidden="false" customHeight="true" outlineLevel="0" collapsed="false">
      <c r="B9" s="33" t="s">
        <v>13</v>
      </c>
      <c r="C9" s="34" t="n">
        <v>95.6</v>
      </c>
      <c r="D9" s="35" t="n">
        <v>97.9</v>
      </c>
      <c r="E9" s="35" t="n">
        <v>97.9</v>
      </c>
      <c r="F9" s="35" t="n">
        <v>97.3</v>
      </c>
      <c r="G9" s="35" t="n">
        <v>97</v>
      </c>
      <c r="H9" s="35" t="n">
        <v>98.3</v>
      </c>
      <c r="I9" s="35" t="n">
        <v>98</v>
      </c>
      <c r="J9" s="35" t="n">
        <v>98.6</v>
      </c>
      <c r="K9" s="35" t="n">
        <v>98.6</v>
      </c>
      <c r="L9" s="35" t="n">
        <v>99.6</v>
      </c>
      <c r="M9" s="35" t="n">
        <v>99.7</v>
      </c>
      <c r="N9" s="36" t="n">
        <v>99.9</v>
      </c>
      <c r="O9" s="37" t="n">
        <v>99.3</v>
      </c>
      <c r="P9" s="38" t="n">
        <v>100.5</v>
      </c>
      <c r="Q9" s="38" t="n">
        <v>100.3</v>
      </c>
      <c r="R9" s="38" t="n">
        <v>100.5</v>
      </c>
      <c r="S9" s="38" t="n">
        <v>99.1</v>
      </c>
      <c r="T9" s="38" t="n">
        <v>99.5</v>
      </c>
      <c r="U9" s="38" t="n">
        <v>101.2</v>
      </c>
      <c r="V9" s="38" t="n">
        <v>101.1</v>
      </c>
      <c r="W9" s="38" t="n">
        <v>99.4</v>
      </c>
      <c r="X9" s="38" t="n">
        <v>100</v>
      </c>
      <c r="Y9" s="38" t="n">
        <v>100.7</v>
      </c>
      <c r="Z9" s="39" t="n">
        <v>98.3</v>
      </c>
      <c r="AA9" s="40" t="n">
        <v>97.8</v>
      </c>
      <c r="AB9" s="38" t="n">
        <v>98.8</v>
      </c>
      <c r="AC9" s="38" t="n">
        <v>98.7</v>
      </c>
      <c r="AD9" s="38" t="n">
        <v>98.2</v>
      </c>
      <c r="AE9" s="38" t="n">
        <v>97.1</v>
      </c>
      <c r="AF9" s="38" t="n">
        <v>99.5</v>
      </c>
      <c r="AG9" s="38" t="n">
        <v>97.7</v>
      </c>
      <c r="AH9" s="41" t="n">
        <v>99.4</v>
      </c>
      <c r="AI9" s="38" t="n">
        <v>99.7</v>
      </c>
      <c r="AJ9" s="38" t="n">
        <v>99.6</v>
      </c>
      <c r="AK9" s="38" t="n">
        <v>98.8</v>
      </c>
      <c r="AL9" s="39" t="n">
        <v>98</v>
      </c>
      <c r="AM9" s="38" t="n">
        <v>97.3</v>
      </c>
      <c r="AN9" s="38" t="n">
        <v>97.8</v>
      </c>
      <c r="AO9" s="38" t="n">
        <v>98.5</v>
      </c>
      <c r="AP9" s="38" t="n">
        <v>97.3</v>
      </c>
      <c r="AQ9" s="38" t="n">
        <v>98.4</v>
      </c>
      <c r="AR9" s="38" t="n">
        <v>99</v>
      </c>
      <c r="AS9" s="38" t="n">
        <v>96.8</v>
      </c>
      <c r="AT9" s="41" t="n">
        <v>97.4</v>
      </c>
      <c r="AU9" s="38" t="n">
        <v>97.2</v>
      </c>
      <c r="AV9" s="38" t="n">
        <v>98.5</v>
      </c>
      <c r="AW9" s="38" t="n">
        <v>97.6</v>
      </c>
      <c r="AX9" s="39" t="n">
        <v>97</v>
      </c>
      <c r="AY9" s="38" t="n">
        <v>97.9</v>
      </c>
      <c r="AZ9" s="38" t="n">
        <v>97.3</v>
      </c>
      <c r="BA9" s="38" t="n">
        <v>95.2</v>
      </c>
      <c r="BB9" s="38" t="n">
        <v>96.1</v>
      </c>
      <c r="BC9" s="38" t="n">
        <v>96</v>
      </c>
      <c r="BD9" s="38" t="n">
        <v>96.5</v>
      </c>
      <c r="BE9" s="38" t="n">
        <v>95.5</v>
      </c>
      <c r="BF9" s="41" t="n">
        <v>96.4</v>
      </c>
      <c r="BG9" s="38" t="n">
        <v>96.1</v>
      </c>
      <c r="BH9" s="38" t="n">
        <v>96</v>
      </c>
      <c r="BI9" s="38" t="n">
        <v>96.9</v>
      </c>
      <c r="BJ9" s="39" t="n">
        <v>98.9</v>
      </c>
      <c r="BK9" s="38" t="n">
        <v>99.1</v>
      </c>
      <c r="BL9" s="38" t="n">
        <v>98.7</v>
      </c>
      <c r="BM9" s="38" t="n">
        <v>98.5</v>
      </c>
      <c r="BN9" s="38" t="n">
        <v>99.8</v>
      </c>
      <c r="BO9" s="38" t="n">
        <v>100.7</v>
      </c>
      <c r="BP9" s="38" t="n">
        <v>104.8</v>
      </c>
      <c r="BQ9" s="38" t="n">
        <v>103.9</v>
      </c>
      <c r="BR9" s="41" t="n">
        <v>103.3</v>
      </c>
      <c r="BS9" s="38" t="n">
        <v>103.9</v>
      </c>
      <c r="BT9" s="38" t="n">
        <v>103.7</v>
      </c>
      <c r="BU9" s="38" t="n">
        <v>105.6</v>
      </c>
      <c r="BV9" s="39" t="n">
        <v>105.1</v>
      </c>
      <c r="BW9" s="38" t="n">
        <v>106.4</v>
      </c>
      <c r="BX9" s="38" t="n">
        <v>105.2</v>
      </c>
      <c r="BY9" s="38" t="n">
        <v>106.5</v>
      </c>
      <c r="BZ9" s="38" t="n">
        <v>108.2</v>
      </c>
      <c r="CA9" s="38" t="n">
        <v>105.8</v>
      </c>
      <c r="CB9" s="38" t="n">
        <v>108.8</v>
      </c>
      <c r="CC9" s="38" t="n">
        <v>107.2</v>
      </c>
      <c r="CD9" s="41" t="n">
        <v>108</v>
      </c>
      <c r="CE9" s="38" t="n">
        <v>107.3</v>
      </c>
      <c r="CF9" s="38" t="n">
        <v>107.5</v>
      </c>
      <c r="CG9" s="38" t="n">
        <v>107.7</v>
      </c>
      <c r="CH9" s="39" t="n">
        <v>107.6</v>
      </c>
      <c r="CI9" s="38" t="n">
        <v>107</v>
      </c>
      <c r="CJ9" s="38" t="n">
        <v>109.7</v>
      </c>
      <c r="CK9" s="38" t="n">
        <v>108.5</v>
      </c>
      <c r="CL9" s="38" t="n">
        <v>106.7</v>
      </c>
      <c r="CM9" s="38" t="n">
        <v>107</v>
      </c>
      <c r="CN9" s="38" t="n">
        <v>106.8</v>
      </c>
      <c r="CO9" s="38"/>
      <c r="CP9" s="41"/>
      <c r="CQ9" s="38"/>
      <c r="CR9" s="38"/>
      <c r="CS9" s="38"/>
      <c r="CT9" s="39"/>
    </row>
    <row r="10" s="8" customFormat="true" ht="18" hidden="false" customHeight="true" outlineLevel="0" collapsed="false">
      <c r="B10" s="42" t="s">
        <v>14</v>
      </c>
      <c r="C10" s="43" t="n">
        <v>95.2</v>
      </c>
      <c r="D10" s="44" t="n">
        <v>99.3</v>
      </c>
      <c r="E10" s="44" t="n">
        <v>99.3</v>
      </c>
      <c r="F10" s="44" t="n">
        <v>95.5</v>
      </c>
      <c r="G10" s="44" t="n">
        <v>94</v>
      </c>
      <c r="H10" s="44" t="n">
        <v>98.1</v>
      </c>
      <c r="I10" s="44" t="n">
        <v>98.9</v>
      </c>
      <c r="J10" s="44" t="n">
        <v>97.3</v>
      </c>
      <c r="K10" s="44" t="n">
        <v>98.1</v>
      </c>
      <c r="L10" s="44" t="n">
        <v>99.1</v>
      </c>
      <c r="M10" s="44" t="n">
        <v>100.7</v>
      </c>
      <c r="N10" s="45" t="n">
        <v>99.5</v>
      </c>
      <c r="O10" s="46" t="n">
        <v>97.6</v>
      </c>
      <c r="P10" s="47" t="n">
        <v>98.2</v>
      </c>
      <c r="Q10" s="47" t="n">
        <v>99</v>
      </c>
      <c r="R10" s="47" t="n">
        <v>99.7</v>
      </c>
      <c r="S10" s="47" t="n">
        <v>98.9</v>
      </c>
      <c r="T10" s="47" t="n">
        <v>99.5</v>
      </c>
      <c r="U10" s="47" t="n">
        <v>100</v>
      </c>
      <c r="V10" s="47" t="n">
        <v>99.5</v>
      </c>
      <c r="W10" s="47" t="n">
        <v>102.8</v>
      </c>
      <c r="X10" s="47" t="n">
        <v>100.3</v>
      </c>
      <c r="Y10" s="47" t="n">
        <v>102.5</v>
      </c>
      <c r="Z10" s="48" t="n">
        <v>102</v>
      </c>
      <c r="AA10" s="49" t="n">
        <v>102.5</v>
      </c>
      <c r="AB10" s="47" t="n">
        <v>101.5</v>
      </c>
      <c r="AC10" s="47" t="n">
        <v>101.8</v>
      </c>
      <c r="AD10" s="47" t="n">
        <v>105.2</v>
      </c>
      <c r="AE10" s="47" t="n">
        <v>104.8</v>
      </c>
      <c r="AF10" s="47" t="n">
        <v>101.8</v>
      </c>
      <c r="AG10" s="47" t="n">
        <v>100.8</v>
      </c>
      <c r="AH10" s="50" t="n">
        <v>100.8</v>
      </c>
      <c r="AI10" s="47" t="n">
        <v>101.9</v>
      </c>
      <c r="AJ10" s="47" t="n">
        <v>101.1</v>
      </c>
      <c r="AK10" s="47" t="n">
        <v>100.8</v>
      </c>
      <c r="AL10" s="48" t="n">
        <v>102</v>
      </c>
      <c r="AM10" s="47" t="n">
        <v>98.8</v>
      </c>
      <c r="AN10" s="47" t="n">
        <v>101.8</v>
      </c>
      <c r="AO10" s="47" t="n">
        <v>101.4</v>
      </c>
      <c r="AP10" s="47" t="n">
        <v>98.5</v>
      </c>
      <c r="AQ10" s="47" t="n">
        <v>97.5</v>
      </c>
      <c r="AR10" s="47" t="n">
        <v>97.8</v>
      </c>
      <c r="AS10" s="47" t="n">
        <v>96.9</v>
      </c>
      <c r="AT10" s="50" t="n">
        <v>96.6</v>
      </c>
      <c r="AU10" s="47" t="n">
        <v>98.5</v>
      </c>
      <c r="AV10" s="47" t="n">
        <v>97.7</v>
      </c>
      <c r="AW10" s="47" t="n">
        <v>99.8</v>
      </c>
      <c r="AX10" s="48" t="n">
        <v>98.8</v>
      </c>
      <c r="AY10" s="47" t="n">
        <v>97.8</v>
      </c>
      <c r="AZ10" s="47" t="n">
        <v>97.7</v>
      </c>
      <c r="BA10" s="47" t="n">
        <v>98.4</v>
      </c>
      <c r="BB10" s="47" t="n">
        <v>97.9</v>
      </c>
      <c r="BC10" s="47" t="n">
        <v>97.6</v>
      </c>
      <c r="BD10" s="47" t="n">
        <v>97.2</v>
      </c>
      <c r="BE10" s="47" t="n">
        <v>96.1</v>
      </c>
      <c r="BF10" s="50" t="n">
        <v>96.5</v>
      </c>
      <c r="BG10" s="47" t="n">
        <v>98.1</v>
      </c>
      <c r="BH10" s="47" t="n">
        <v>99.2</v>
      </c>
      <c r="BI10" s="47" t="n">
        <v>99.9</v>
      </c>
      <c r="BJ10" s="48" t="n">
        <v>100.6</v>
      </c>
      <c r="BK10" s="47" t="n">
        <v>99.9</v>
      </c>
      <c r="BL10" s="47" t="n">
        <v>100.8</v>
      </c>
      <c r="BM10" s="47" t="n">
        <v>100.4</v>
      </c>
      <c r="BN10" s="47" t="n">
        <v>102.6</v>
      </c>
      <c r="BO10" s="47" t="n">
        <v>102.6</v>
      </c>
      <c r="BP10" s="47" t="n">
        <v>101.9</v>
      </c>
      <c r="BQ10" s="47" t="n">
        <v>102.1</v>
      </c>
      <c r="BR10" s="50" t="n">
        <v>101.7</v>
      </c>
      <c r="BS10" s="47" t="n">
        <v>101.6</v>
      </c>
      <c r="BT10" s="47" t="n">
        <v>104.5</v>
      </c>
      <c r="BU10" s="47" t="n">
        <v>105.4</v>
      </c>
      <c r="BV10" s="48" t="n">
        <v>104.4</v>
      </c>
      <c r="BW10" s="47" t="n">
        <v>101.2</v>
      </c>
      <c r="BX10" s="47" t="n">
        <v>101.6</v>
      </c>
      <c r="BY10" s="47" t="n">
        <v>102.5</v>
      </c>
      <c r="BZ10" s="47" t="n">
        <v>103.7</v>
      </c>
      <c r="CA10" s="47" t="n">
        <v>105.2</v>
      </c>
      <c r="CB10" s="47" t="n">
        <v>105.9</v>
      </c>
      <c r="CC10" s="47" t="n">
        <v>105.1</v>
      </c>
      <c r="CD10" s="50" t="n">
        <v>105.6</v>
      </c>
      <c r="CE10" s="47" t="n">
        <v>105.7</v>
      </c>
      <c r="CF10" s="47" t="n">
        <v>105.8</v>
      </c>
      <c r="CG10" s="47" t="n">
        <v>106.5</v>
      </c>
      <c r="CH10" s="48" t="n">
        <v>106.3</v>
      </c>
      <c r="CI10" s="47" t="n">
        <v>102.9</v>
      </c>
      <c r="CJ10" s="47" t="n">
        <v>104.2</v>
      </c>
      <c r="CK10" s="47" t="n">
        <v>103.4</v>
      </c>
      <c r="CL10" s="47" t="n">
        <v>103.7</v>
      </c>
      <c r="CM10" s="47" t="n">
        <v>103.4</v>
      </c>
      <c r="CN10" s="47" t="n">
        <v>103.8</v>
      </c>
      <c r="CO10" s="47"/>
      <c r="CP10" s="50"/>
      <c r="CQ10" s="47"/>
      <c r="CR10" s="47"/>
      <c r="CS10" s="47"/>
      <c r="CT10" s="48"/>
    </row>
    <row r="11" s="8" customFormat="true" ht="18" hidden="false" customHeight="true" outlineLevel="0" collapsed="false"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</row>
    <row r="12" s="8" customFormat="true" ht="18" hidden="false" customHeight="true" outlineLevel="0" collapsed="false"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</row>
    <row r="13" s="4" customFormat="true" ht="18" hidden="false" customHeight="true" outlineLevel="0" collapsed="false">
      <c r="B13" s="6" t="s">
        <v>15</v>
      </c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</row>
    <row r="14" s="8" customFormat="true" ht="18" hidden="false" customHeight="true" outlineLevel="0" collapsed="false"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</row>
    <row r="15" s="8" customFormat="true" ht="18" hidden="false" customHeight="true" outlineLevel="0" collapsed="false">
      <c r="B15" s="9"/>
      <c r="C15" s="10" t="s">
        <v>2</v>
      </c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0" t="s">
        <v>3</v>
      </c>
      <c r="P15" s="11"/>
      <c r="Q15" s="11"/>
      <c r="R15" s="12"/>
      <c r="S15" s="12"/>
      <c r="T15" s="12"/>
      <c r="U15" s="12"/>
      <c r="V15" s="12"/>
      <c r="W15" s="12"/>
      <c r="X15" s="12"/>
      <c r="Y15" s="12"/>
      <c r="Z15" s="13"/>
      <c r="AA15" s="12" t="s">
        <v>4</v>
      </c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3"/>
      <c r="AM15" s="14" t="s">
        <v>5</v>
      </c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3"/>
      <c r="AY15" s="14" t="s">
        <v>6</v>
      </c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3"/>
      <c r="BK15" s="14" t="s">
        <v>7</v>
      </c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3"/>
      <c r="BW15" s="14" t="s">
        <v>8</v>
      </c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3"/>
      <c r="CI15" s="14" t="s">
        <v>9</v>
      </c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3"/>
    </row>
    <row r="16" customFormat="false" ht="18" hidden="false" customHeight="true" outlineLevel="0" collapsed="false">
      <c r="B16" s="15"/>
      <c r="C16" s="16" t="n">
        <v>1</v>
      </c>
      <c r="D16" s="17" t="n">
        <v>2</v>
      </c>
      <c r="E16" s="17" t="n">
        <v>3</v>
      </c>
      <c r="F16" s="17" t="n">
        <v>4</v>
      </c>
      <c r="G16" s="17" t="n">
        <v>5</v>
      </c>
      <c r="H16" s="17" t="n">
        <v>6</v>
      </c>
      <c r="I16" s="17" t="n">
        <v>7</v>
      </c>
      <c r="J16" s="17" t="n">
        <v>8</v>
      </c>
      <c r="K16" s="17" t="n">
        <v>9</v>
      </c>
      <c r="L16" s="17" t="n">
        <v>10</v>
      </c>
      <c r="M16" s="17" t="n">
        <v>11</v>
      </c>
      <c r="N16" s="18" t="n">
        <v>12</v>
      </c>
      <c r="O16" s="16" t="n">
        <v>1</v>
      </c>
      <c r="P16" s="17" t="n">
        <v>2</v>
      </c>
      <c r="Q16" s="17" t="n">
        <v>3</v>
      </c>
      <c r="R16" s="19" t="n">
        <v>4</v>
      </c>
      <c r="S16" s="19" t="n">
        <v>5</v>
      </c>
      <c r="T16" s="19" t="n">
        <v>6</v>
      </c>
      <c r="U16" s="19" t="n">
        <v>7</v>
      </c>
      <c r="V16" s="20" t="n">
        <v>8</v>
      </c>
      <c r="W16" s="19" t="n">
        <v>9</v>
      </c>
      <c r="X16" s="19" t="n">
        <v>10</v>
      </c>
      <c r="Y16" s="19" t="n">
        <v>11</v>
      </c>
      <c r="Z16" s="21" t="n">
        <v>12</v>
      </c>
      <c r="AA16" s="22" t="n">
        <v>1</v>
      </c>
      <c r="AB16" s="19" t="n">
        <v>2</v>
      </c>
      <c r="AC16" s="19" t="n">
        <v>3</v>
      </c>
      <c r="AD16" s="19" t="n">
        <v>4</v>
      </c>
      <c r="AE16" s="19" t="n">
        <v>5</v>
      </c>
      <c r="AF16" s="19" t="n">
        <v>6</v>
      </c>
      <c r="AG16" s="19" t="n">
        <v>7</v>
      </c>
      <c r="AH16" s="20" t="n">
        <v>8</v>
      </c>
      <c r="AI16" s="19" t="n">
        <v>9</v>
      </c>
      <c r="AJ16" s="19" t="n">
        <v>10</v>
      </c>
      <c r="AK16" s="19" t="n">
        <v>11</v>
      </c>
      <c r="AL16" s="21" t="n">
        <v>12</v>
      </c>
      <c r="AM16" s="23" t="n">
        <v>1</v>
      </c>
      <c r="AN16" s="19" t="n">
        <v>2</v>
      </c>
      <c r="AO16" s="19" t="n">
        <v>3</v>
      </c>
      <c r="AP16" s="19" t="n">
        <v>4</v>
      </c>
      <c r="AQ16" s="19" t="n">
        <v>5</v>
      </c>
      <c r="AR16" s="19" t="n">
        <v>6</v>
      </c>
      <c r="AS16" s="19" t="n">
        <v>7</v>
      </c>
      <c r="AT16" s="20" t="n">
        <v>8</v>
      </c>
      <c r="AU16" s="19" t="n">
        <v>9</v>
      </c>
      <c r="AV16" s="19" t="n">
        <v>10</v>
      </c>
      <c r="AW16" s="19" t="n">
        <v>11</v>
      </c>
      <c r="AX16" s="21" t="n">
        <v>12</v>
      </c>
      <c r="AY16" s="23" t="n">
        <v>1</v>
      </c>
      <c r="AZ16" s="19" t="n">
        <v>2</v>
      </c>
      <c r="BA16" s="19" t="n">
        <v>3</v>
      </c>
      <c r="BB16" s="19" t="n">
        <v>4</v>
      </c>
      <c r="BC16" s="19" t="n">
        <v>5</v>
      </c>
      <c r="BD16" s="19" t="n">
        <v>6</v>
      </c>
      <c r="BE16" s="19" t="n">
        <v>7</v>
      </c>
      <c r="BF16" s="20" t="n">
        <v>8</v>
      </c>
      <c r="BG16" s="19" t="n">
        <v>9</v>
      </c>
      <c r="BH16" s="19" t="n">
        <v>10</v>
      </c>
      <c r="BI16" s="19" t="n">
        <v>11</v>
      </c>
      <c r="BJ16" s="21" t="n">
        <v>12</v>
      </c>
      <c r="BK16" s="23" t="n">
        <v>1</v>
      </c>
      <c r="BL16" s="19" t="n">
        <v>2</v>
      </c>
      <c r="BM16" s="19" t="n">
        <v>3</v>
      </c>
      <c r="BN16" s="19" t="n">
        <v>4</v>
      </c>
      <c r="BO16" s="19" t="n">
        <v>5</v>
      </c>
      <c r="BP16" s="19" t="n">
        <v>6</v>
      </c>
      <c r="BQ16" s="19" t="n">
        <v>7</v>
      </c>
      <c r="BR16" s="20" t="n">
        <v>8</v>
      </c>
      <c r="BS16" s="19" t="n">
        <v>9</v>
      </c>
      <c r="BT16" s="19" t="n">
        <v>10</v>
      </c>
      <c r="BU16" s="19" t="n">
        <v>11</v>
      </c>
      <c r="BV16" s="21" t="n">
        <v>12</v>
      </c>
      <c r="BW16" s="23" t="n">
        <v>1</v>
      </c>
      <c r="BX16" s="19" t="n">
        <v>2</v>
      </c>
      <c r="BY16" s="19" t="n">
        <v>3</v>
      </c>
      <c r="BZ16" s="19" t="n">
        <v>4</v>
      </c>
      <c r="CA16" s="19" t="n">
        <v>5</v>
      </c>
      <c r="CB16" s="19" t="n">
        <v>6</v>
      </c>
      <c r="CC16" s="19" t="n">
        <v>7</v>
      </c>
      <c r="CD16" s="20" t="n">
        <v>8</v>
      </c>
      <c r="CE16" s="19" t="n">
        <v>9</v>
      </c>
      <c r="CF16" s="19" t="n">
        <v>10</v>
      </c>
      <c r="CG16" s="19" t="n">
        <v>11</v>
      </c>
      <c r="CH16" s="21" t="n">
        <v>12</v>
      </c>
      <c r="CI16" s="23" t="n">
        <v>1</v>
      </c>
      <c r="CJ16" s="19" t="n">
        <v>2</v>
      </c>
      <c r="CK16" s="19" t="n">
        <v>3</v>
      </c>
      <c r="CL16" s="19" t="n">
        <v>4</v>
      </c>
      <c r="CM16" s="19" t="n">
        <v>5</v>
      </c>
      <c r="CN16" s="19" t="n">
        <v>6</v>
      </c>
      <c r="CO16" s="19" t="n">
        <v>7</v>
      </c>
      <c r="CP16" s="20" t="n">
        <v>8</v>
      </c>
      <c r="CQ16" s="19" t="n">
        <v>9</v>
      </c>
      <c r="CR16" s="19" t="n">
        <v>10</v>
      </c>
      <c r="CS16" s="19" t="n">
        <v>11</v>
      </c>
      <c r="CT16" s="21" t="n">
        <v>12</v>
      </c>
    </row>
    <row r="17" s="8" customFormat="true" ht="18" hidden="false" customHeight="true" outlineLevel="0" collapsed="false">
      <c r="B17" s="24" t="s">
        <v>10</v>
      </c>
      <c r="C17" s="25" t="n">
        <v>97.4</v>
      </c>
      <c r="D17" s="26" t="n">
        <v>97.5</v>
      </c>
      <c r="E17" s="26" t="n">
        <v>96.8</v>
      </c>
      <c r="F17" s="26" t="n">
        <v>97.6</v>
      </c>
      <c r="G17" s="26" t="n">
        <v>97.8</v>
      </c>
      <c r="H17" s="26" t="n">
        <v>98.1</v>
      </c>
      <c r="I17" s="26" t="n">
        <v>96.8</v>
      </c>
      <c r="J17" s="26" t="n">
        <v>96.9</v>
      </c>
      <c r="K17" s="26" t="n">
        <v>97.1</v>
      </c>
      <c r="L17" s="26" t="n">
        <v>97.5</v>
      </c>
      <c r="M17" s="26" t="n">
        <v>96.9</v>
      </c>
      <c r="N17" s="27" t="n">
        <v>97.9</v>
      </c>
      <c r="O17" s="28" t="n">
        <v>100.1</v>
      </c>
      <c r="P17" s="29" t="n">
        <v>99.5</v>
      </c>
      <c r="Q17" s="29" t="n">
        <v>100.1</v>
      </c>
      <c r="R17" s="29" t="n">
        <v>100.7</v>
      </c>
      <c r="S17" s="29" t="n">
        <v>99.8</v>
      </c>
      <c r="T17" s="29" t="n">
        <v>99.8</v>
      </c>
      <c r="U17" s="29" t="n">
        <v>99.1</v>
      </c>
      <c r="V17" s="29" t="n">
        <v>99.6</v>
      </c>
      <c r="W17" s="29" t="n">
        <v>100.7</v>
      </c>
      <c r="X17" s="29" t="n">
        <v>100.8</v>
      </c>
      <c r="Y17" s="29" t="n">
        <v>100.6</v>
      </c>
      <c r="Z17" s="30" t="n">
        <v>99.2</v>
      </c>
      <c r="AA17" s="31" t="n">
        <v>99.5</v>
      </c>
      <c r="AB17" s="29" t="n">
        <v>99.6</v>
      </c>
      <c r="AC17" s="29" t="n">
        <v>99.8</v>
      </c>
      <c r="AD17" s="29" t="n">
        <v>99.8</v>
      </c>
      <c r="AE17" s="29" t="n">
        <v>99.1</v>
      </c>
      <c r="AF17" s="29" t="n">
        <v>99.7</v>
      </c>
      <c r="AG17" s="29" t="n">
        <v>99.8</v>
      </c>
      <c r="AH17" s="32" t="n">
        <v>99.8</v>
      </c>
      <c r="AI17" s="29" t="n">
        <v>99.8</v>
      </c>
      <c r="AJ17" s="29" t="n">
        <v>101</v>
      </c>
      <c r="AK17" s="29" t="n">
        <v>98.8</v>
      </c>
      <c r="AL17" s="30" t="n">
        <v>99.3</v>
      </c>
      <c r="AM17" s="29" t="n">
        <v>101.4</v>
      </c>
      <c r="AN17" s="29" t="n">
        <v>101.5</v>
      </c>
      <c r="AO17" s="29" t="n">
        <v>102</v>
      </c>
      <c r="AP17" s="29" t="n">
        <v>100.5</v>
      </c>
      <c r="AQ17" s="29" t="n">
        <v>100.1</v>
      </c>
      <c r="AR17" s="29" t="n">
        <v>99.2</v>
      </c>
      <c r="AS17" s="29" t="n">
        <v>98.5</v>
      </c>
      <c r="AT17" s="32" t="n">
        <v>98</v>
      </c>
      <c r="AU17" s="29" t="n">
        <v>98.2</v>
      </c>
      <c r="AV17" s="29" t="n">
        <v>98.9</v>
      </c>
      <c r="AW17" s="29" t="n">
        <v>98.9</v>
      </c>
      <c r="AX17" s="30" t="n">
        <v>99.6</v>
      </c>
      <c r="AY17" s="29" t="n">
        <v>100.8</v>
      </c>
      <c r="AZ17" s="29" t="n">
        <v>99.6</v>
      </c>
      <c r="BA17" s="29" t="n">
        <v>99.1</v>
      </c>
      <c r="BB17" s="29" t="n">
        <v>99.1</v>
      </c>
      <c r="BC17" s="29" t="n">
        <v>99.1</v>
      </c>
      <c r="BD17" s="29" t="n">
        <v>98.9</v>
      </c>
      <c r="BE17" s="29" t="n">
        <v>99.5</v>
      </c>
      <c r="BF17" s="32" t="n">
        <v>99.6</v>
      </c>
      <c r="BG17" s="29" t="n">
        <v>100.7</v>
      </c>
      <c r="BH17" s="29" t="n">
        <v>100.7</v>
      </c>
      <c r="BI17" s="29" t="n">
        <v>101.6</v>
      </c>
      <c r="BJ17" s="30" t="n">
        <v>102.2</v>
      </c>
      <c r="BK17" s="29" t="n">
        <v>102.7</v>
      </c>
      <c r="BL17" s="29" t="n">
        <v>102.5</v>
      </c>
      <c r="BM17" s="29" t="n">
        <v>102.2</v>
      </c>
      <c r="BN17" s="29" t="n">
        <v>104.5</v>
      </c>
      <c r="BO17" s="29" t="n">
        <v>104.8</v>
      </c>
      <c r="BP17" s="29" t="n">
        <v>105.3</v>
      </c>
      <c r="BQ17" s="29" t="n">
        <v>104.5</v>
      </c>
      <c r="BR17" s="32" t="n">
        <v>105.1</v>
      </c>
      <c r="BS17" s="29" t="n">
        <v>106.1</v>
      </c>
      <c r="BT17" s="29" t="n">
        <v>104.6</v>
      </c>
      <c r="BU17" s="29" t="n">
        <v>103.8</v>
      </c>
      <c r="BV17" s="30" t="n">
        <v>105.3</v>
      </c>
      <c r="BW17" s="29" t="n">
        <v>107.3</v>
      </c>
      <c r="BX17" s="29" t="n">
        <v>106.6</v>
      </c>
      <c r="BY17" s="29" t="n">
        <v>106.2</v>
      </c>
      <c r="BZ17" s="29" t="n">
        <v>107.5</v>
      </c>
      <c r="CA17" s="29" t="n">
        <v>107.5</v>
      </c>
      <c r="CB17" s="29" t="n">
        <v>106.7</v>
      </c>
      <c r="CC17" s="29" t="n">
        <v>106.4</v>
      </c>
      <c r="CD17" s="32" t="n">
        <v>107.3</v>
      </c>
      <c r="CE17" s="29" t="n">
        <v>108.2</v>
      </c>
      <c r="CF17" s="29" t="n">
        <v>107.9</v>
      </c>
      <c r="CG17" s="29" t="n">
        <v>106.6</v>
      </c>
      <c r="CH17" s="30" t="n">
        <v>107.1</v>
      </c>
      <c r="CI17" s="29" t="n">
        <v>108.5</v>
      </c>
      <c r="CJ17" s="29" t="n">
        <v>109</v>
      </c>
      <c r="CK17" s="29" t="n">
        <v>108.6</v>
      </c>
      <c r="CL17" s="29" t="n">
        <v>108.4</v>
      </c>
      <c r="CM17" s="29" t="n">
        <v>108.6</v>
      </c>
      <c r="CN17" s="29" t="n">
        <v>108.4</v>
      </c>
      <c r="CO17" s="29"/>
      <c r="CP17" s="32"/>
      <c r="CQ17" s="29"/>
      <c r="CR17" s="29"/>
      <c r="CS17" s="29"/>
      <c r="CT17" s="30"/>
    </row>
    <row r="18" customFormat="false" ht="18" hidden="false" customHeight="true" outlineLevel="0" collapsed="false">
      <c r="B18" s="33" t="s">
        <v>16</v>
      </c>
      <c r="C18" s="34" t="n">
        <v>95.1</v>
      </c>
      <c r="D18" s="35" t="n">
        <v>95.6</v>
      </c>
      <c r="E18" s="35" t="n">
        <v>94.5</v>
      </c>
      <c r="F18" s="35" t="n">
        <v>98</v>
      </c>
      <c r="G18" s="35" t="n">
        <v>94.7</v>
      </c>
      <c r="H18" s="35" t="n">
        <v>93.1</v>
      </c>
      <c r="I18" s="35" t="n">
        <v>93.4</v>
      </c>
      <c r="J18" s="35" t="n">
        <v>92.6</v>
      </c>
      <c r="K18" s="35" t="n">
        <v>96.1</v>
      </c>
      <c r="L18" s="35" t="n">
        <v>89.9</v>
      </c>
      <c r="M18" s="35" t="n">
        <v>81.6</v>
      </c>
      <c r="N18" s="36" t="n">
        <v>87.6</v>
      </c>
      <c r="O18" s="37" t="n">
        <v>97</v>
      </c>
      <c r="P18" s="38" t="n">
        <v>96</v>
      </c>
      <c r="Q18" s="38" t="n">
        <v>97.8</v>
      </c>
      <c r="R18" s="38" t="n">
        <v>106.8</v>
      </c>
      <c r="S18" s="38" t="n">
        <v>100</v>
      </c>
      <c r="T18" s="38" t="n">
        <v>97.2</v>
      </c>
      <c r="U18" s="38" t="n">
        <v>95.2</v>
      </c>
      <c r="V18" s="38" t="n">
        <v>97.4</v>
      </c>
      <c r="W18" s="38" t="n">
        <v>104.1</v>
      </c>
      <c r="X18" s="38" t="n">
        <v>107.4</v>
      </c>
      <c r="Y18" s="38" t="n">
        <v>105.8</v>
      </c>
      <c r="Z18" s="39" t="n">
        <v>95.3</v>
      </c>
      <c r="AA18" s="40" t="n">
        <v>96.5</v>
      </c>
      <c r="AB18" s="38" t="n">
        <v>96.7</v>
      </c>
      <c r="AC18" s="38" t="n">
        <v>96.3</v>
      </c>
      <c r="AD18" s="38" t="n">
        <v>94.9</v>
      </c>
      <c r="AE18" s="38" t="n">
        <v>90.3</v>
      </c>
      <c r="AF18" s="38" t="n">
        <v>94.9</v>
      </c>
      <c r="AG18" s="38" t="n">
        <v>95.6</v>
      </c>
      <c r="AH18" s="41" t="n">
        <v>95.6</v>
      </c>
      <c r="AI18" s="38" t="n">
        <v>98.9</v>
      </c>
      <c r="AJ18" s="38" t="n">
        <v>107.6</v>
      </c>
      <c r="AK18" s="38" t="n">
        <v>89.3</v>
      </c>
      <c r="AL18" s="39" t="n">
        <v>90.3</v>
      </c>
      <c r="AM18" s="38" t="n">
        <v>102.8</v>
      </c>
      <c r="AN18" s="38" t="n">
        <v>102.9</v>
      </c>
      <c r="AO18" s="38" t="n">
        <v>103.2</v>
      </c>
      <c r="AP18" s="38" t="n">
        <v>101.4</v>
      </c>
      <c r="AQ18" s="38" t="n">
        <v>96</v>
      </c>
      <c r="AR18" s="38" t="n">
        <v>91.4</v>
      </c>
      <c r="AS18" s="38" t="n">
        <v>89.4</v>
      </c>
      <c r="AT18" s="41" t="n">
        <v>88.4</v>
      </c>
      <c r="AU18" s="38" t="n">
        <v>89.2</v>
      </c>
      <c r="AV18" s="38" t="n">
        <v>91.2</v>
      </c>
      <c r="AW18" s="38" t="n">
        <v>90.6</v>
      </c>
      <c r="AX18" s="39" t="n">
        <v>94.9</v>
      </c>
      <c r="AY18" s="38" t="n">
        <v>103.2</v>
      </c>
      <c r="AZ18" s="38" t="n">
        <v>96</v>
      </c>
      <c r="BA18" s="38" t="n">
        <v>91.9</v>
      </c>
      <c r="BB18" s="38" t="n">
        <v>94.1</v>
      </c>
      <c r="BC18" s="38" t="n">
        <v>89.8</v>
      </c>
      <c r="BD18" s="38" t="n">
        <v>90.4</v>
      </c>
      <c r="BE18" s="38" t="n">
        <v>96.7</v>
      </c>
      <c r="BF18" s="41" t="n">
        <v>93</v>
      </c>
      <c r="BG18" s="38" t="n">
        <v>99.5</v>
      </c>
      <c r="BH18" s="38" t="n">
        <v>100.6</v>
      </c>
      <c r="BI18" s="38" t="n">
        <v>101.5</v>
      </c>
      <c r="BJ18" s="39" t="n">
        <v>101.9</v>
      </c>
      <c r="BK18" s="38" t="n">
        <v>102</v>
      </c>
      <c r="BL18" s="38" t="n">
        <v>101.1</v>
      </c>
      <c r="BM18" s="38" t="n">
        <v>98.5</v>
      </c>
      <c r="BN18" s="38" t="n">
        <v>99.1</v>
      </c>
      <c r="BO18" s="38" t="n">
        <v>97.8</v>
      </c>
      <c r="BP18" s="38" t="n">
        <v>97.3</v>
      </c>
      <c r="BQ18" s="38" t="n">
        <v>95.5</v>
      </c>
      <c r="BR18" s="41" t="n">
        <v>97.2</v>
      </c>
      <c r="BS18" s="38" t="n">
        <v>109.9</v>
      </c>
      <c r="BT18" s="38" t="n">
        <v>97.3</v>
      </c>
      <c r="BU18" s="38" t="n">
        <v>91.3</v>
      </c>
      <c r="BV18" s="39" t="n">
        <v>97.6</v>
      </c>
      <c r="BW18" s="38" t="n">
        <v>105.1</v>
      </c>
      <c r="BX18" s="38" t="n">
        <v>101.7</v>
      </c>
      <c r="BY18" s="38" t="n">
        <v>100.1</v>
      </c>
      <c r="BZ18" s="38" t="n">
        <v>107.9</v>
      </c>
      <c r="CA18" s="38" t="n">
        <v>107</v>
      </c>
      <c r="CB18" s="38" t="n">
        <v>102.8</v>
      </c>
      <c r="CC18" s="38" t="n">
        <v>104.5</v>
      </c>
      <c r="CD18" s="41" t="n">
        <v>104.1</v>
      </c>
      <c r="CE18" s="38" t="n">
        <v>112.7</v>
      </c>
      <c r="CF18" s="38" t="n">
        <v>109.8</v>
      </c>
      <c r="CG18" s="38" t="n">
        <v>95.2</v>
      </c>
      <c r="CH18" s="39" t="n">
        <v>96.8</v>
      </c>
      <c r="CI18" s="38" t="n">
        <v>101.1</v>
      </c>
      <c r="CJ18" s="38" t="n">
        <v>103.8</v>
      </c>
      <c r="CK18" s="38" t="n">
        <v>103</v>
      </c>
      <c r="CL18" s="38" t="n">
        <v>104.8</v>
      </c>
      <c r="CM18" s="38" t="n">
        <v>102.3</v>
      </c>
      <c r="CN18" s="38" t="n">
        <v>104</v>
      </c>
      <c r="CO18" s="38"/>
      <c r="CP18" s="41"/>
      <c r="CQ18" s="38"/>
      <c r="CR18" s="38"/>
      <c r="CS18" s="38"/>
      <c r="CT18" s="39"/>
    </row>
    <row r="19" customFormat="false" ht="18" hidden="false" customHeight="true" outlineLevel="0" collapsed="false">
      <c r="B19" s="52" t="s">
        <v>17</v>
      </c>
      <c r="C19" s="34" t="n">
        <v>89.7</v>
      </c>
      <c r="D19" s="35" t="n">
        <v>84.8</v>
      </c>
      <c r="E19" s="35" t="n">
        <v>79.3</v>
      </c>
      <c r="F19" s="35" t="n">
        <v>80.6</v>
      </c>
      <c r="G19" s="35" t="n">
        <v>98.2</v>
      </c>
      <c r="H19" s="35" t="n">
        <v>95</v>
      </c>
      <c r="I19" s="35" t="n">
        <v>76.8</v>
      </c>
      <c r="J19" s="35" t="n">
        <v>80.3</v>
      </c>
      <c r="K19" s="35" t="n">
        <v>80.8</v>
      </c>
      <c r="L19" s="35" t="n">
        <v>93.8</v>
      </c>
      <c r="M19" s="35" t="n">
        <v>93.5</v>
      </c>
      <c r="N19" s="36" t="n">
        <v>86.7</v>
      </c>
      <c r="O19" s="37" t="n">
        <v>101.5</v>
      </c>
      <c r="P19" s="38" t="n">
        <v>96.8</v>
      </c>
      <c r="Q19" s="38" t="n">
        <v>99</v>
      </c>
      <c r="R19" s="38" t="n">
        <v>93.5</v>
      </c>
      <c r="S19" s="38" t="n">
        <v>100.9</v>
      </c>
      <c r="T19" s="38" t="n">
        <v>110</v>
      </c>
      <c r="U19" s="38" t="n">
        <v>94.2</v>
      </c>
      <c r="V19" s="38" t="n">
        <v>97.3</v>
      </c>
      <c r="W19" s="38" t="n">
        <v>102.8</v>
      </c>
      <c r="X19" s="38" t="n">
        <v>100.1</v>
      </c>
      <c r="Y19" s="38" t="n">
        <v>97.8</v>
      </c>
      <c r="Z19" s="39" t="n">
        <v>105.9</v>
      </c>
      <c r="AA19" s="40" t="n">
        <v>110.9</v>
      </c>
      <c r="AB19" s="38" t="n">
        <v>109.3</v>
      </c>
      <c r="AC19" s="38" t="n">
        <v>111.7</v>
      </c>
      <c r="AD19" s="38" t="n">
        <v>97.8</v>
      </c>
      <c r="AE19" s="38" t="n">
        <v>99.9</v>
      </c>
      <c r="AF19" s="38" t="n">
        <v>100.1</v>
      </c>
      <c r="AG19" s="38" t="n">
        <v>102.2</v>
      </c>
      <c r="AH19" s="41" t="n">
        <v>97.4</v>
      </c>
      <c r="AI19" s="38" t="n">
        <v>86.1</v>
      </c>
      <c r="AJ19" s="38" t="n">
        <v>93.5</v>
      </c>
      <c r="AK19" s="38" t="n">
        <v>94</v>
      </c>
      <c r="AL19" s="39" t="n">
        <v>105.2</v>
      </c>
      <c r="AM19" s="38" t="n">
        <v>119</v>
      </c>
      <c r="AN19" s="38" t="n">
        <v>121</v>
      </c>
      <c r="AO19" s="38" t="n">
        <v>121.3</v>
      </c>
      <c r="AP19" s="38" t="n">
        <v>104.3</v>
      </c>
      <c r="AQ19" s="38" t="n">
        <v>110.4</v>
      </c>
      <c r="AR19" s="38" t="n">
        <v>101.2</v>
      </c>
      <c r="AS19" s="38" t="n">
        <v>93.8</v>
      </c>
      <c r="AT19" s="41" t="n">
        <v>94.5</v>
      </c>
      <c r="AU19" s="38" t="n">
        <v>93</v>
      </c>
      <c r="AV19" s="38" t="n">
        <v>94.5</v>
      </c>
      <c r="AW19" s="38" t="n">
        <v>93</v>
      </c>
      <c r="AX19" s="39" t="n">
        <v>98.6</v>
      </c>
      <c r="AY19" s="38" t="n">
        <v>113.4</v>
      </c>
      <c r="AZ19" s="38" t="n">
        <v>107.9</v>
      </c>
      <c r="BA19" s="38" t="n">
        <v>106</v>
      </c>
      <c r="BB19" s="38" t="n">
        <v>101.3</v>
      </c>
      <c r="BC19" s="38" t="n">
        <v>104.6</v>
      </c>
      <c r="BD19" s="38" t="n">
        <v>104.5</v>
      </c>
      <c r="BE19" s="38" t="n">
        <v>96.6</v>
      </c>
      <c r="BF19" s="41" t="n">
        <v>99.4</v>
      </c>
      <c r="BG19" s="38" t="n">
        <v>93.9</v>
      </c>
      <c r="BH19" s="38" t="n">
        <v>91.2</v>
      </c>
      <c r="BI19" s="38" t="n">
        <v>98.8</v>
      </c>
      <c r="BJ19" s="39" t="n">
        <v>107.6</v>
      </c>
      <c r="BK19" s="38" t="n">
        <v>116.2</v>
      </c>
      <c r="BL19" s="38" t="n">
        <v>111.9</v>
      </c>
      <c r="BM19" s="38" t="n">
        <v>106.9</v>
      </c>
      <c r="BN19" s="38" t="n">
        <v>105.8</v>
      </c>
      <c r="BO19" s="38" t="n">
        <v>115.2</v>
      </c>
      <c r="BP19" s="38" t="n">
        <v>109.7</v>
      </c>
      <c r="BQ19" s="38" t="n">
        <v>100.5</v>
      </c>
      <c r="BR19" s="41" t="n">
        <v>102.2</v>
      </c>
      <c r="BS19" s="38" t="n">
        <v>94.7</v>
      </c>
      <c r="BT19" s="38" t="n">
        <v>95.8</v>
      </c>
      <c r="BU19" s="38" t="n">
        <v>103.8</v>
      </c>
      <c r="BV19" s="39" t="n">
        <v>109.8</v>
      </c>
      <c r="BW19" s="38" t="n">
        <v>126.2</v>
      </c>
      <c r="BX19" s="38" t="n">
        <v>126.6</v>
      </c>
      <c r="BY19" s="38" t="n">
        <v>122.7</v>
      </c>
      <c r="BZ19" s="38" t="n">
        <v>118.6</v>
      </c>
      <c r="CA19" s="38" t="n">
        <v>129.8</v>
      </c>
      <c r="CB19" s="38" t="n">
        <v>117.4</v>
      </c>
      <c r="CC19" s="38" t="n">
        <v>108.6</v>
      </c>
      <c r="CD19" s="41" t="n">
        <v>112.8</v>
      </c>
      <c r="CE19" s="38" t="n">
        <v>108.9</v>
      </c>
      <c r="CF19" s="38" t="n">
        <v>103.6</v>
      </c>
      <c r="CG19" s="38" t="n">
        <v>105.3</v>
      </c>
      <c r="CH19" s="39" t="n">
        <v>121.2</v>
      </c>
      <c r="CI19" s="38" t="n">
        <v>136.6</v>
      </c>
      <c r="CJ19" s="38" t="n">
        <v>138.9</v>
      </c>
      <c r="CK19" s="38" t="n">
        <v>136.4</v>
      </c>
      <c r="CL19" s="38" t="n">
        <v>127.2</v>
      </c>
      <c r="CM19" s="38" t="n">
        <v>134.6</v>
      </c>
      <c r="CN19" s="38" t="n">
        <v>115.8</v>
      </c>
      <c r="CO19" s="38"/>
      <c r="CP19" s="41"/>
      <c r="CQ19" s="38"/>
      <c r="CR19" s="38"/>
      <c r="CS19" s="38"/>
      <c r="CT19" s="39"/>
    </row>
    <row r="20" customFormat="false" ht="18" hidden="false" customHeight="true" outlineLevel="0" collapsed="false">
      <c r="B20" s="33" t="s">
        <v>18</v>
      </c>
      <c r="C20" s="34" t="n">
        <v>103.9</v>
      </c>
      <c r="D20" s="35" t="n">
        <v>106.7</v>
      </c>
      <c r="E20" s="35" t="n">
        <v>107.5</v>
      </c>
      <c r="F20" s="35" t="n">
        <v>102.8</v>
      </c>
      <c r="G20" s="35" t="n">
        <v>106</v>
      </c>
      <c r="H20" s="35" t="n">
        <v>103.7</v>
      </c>
      <c r="I20" s="35" t="n">
        <v>105.5</v>
      </c>
      <c r="J20" s="35" t="n">
        <v>107.2</v>
      </c>
      <c r="K20" s="35" t="n">
        <v>102.4</v>
      </c>
      <c r="L20" s="35" t="n">
        <v>106.4</v>
      </c>
      <c r="M20" s="35" t="n">
        <v>100.6</v>
      </c>
      <c r="N20" s="36" t="n">
        <v>101.7</v>
      </c>
      <c r="O20" s="37" t="n">
        <v>100.6</v>
      </c>
      <c r="P20" s="38" t="n">
        <v>102.8</v>
      </c>
      <c r="Q20" s="38" t="n">
        <v>99.6</v>
      </c>
      <c r="R20" s="38" t="n">
        <v>99.7</v>
      </c>
      <c r="S20" s="38" t="n">
        <v>101.1</v>
      </c>
      <c r="T20" s="38" t="n">
        <v>103.4</v>
      </c>
      <c r="U20" s="38" t="n">
        <v>99.7</v>
      </c>
      <c r="V20" s="38" t="n">
        <v>98.3</v>
      </c>
      <c r="W20" s="38" t="n">
        <v>99.7</v>
      </c>
      <c r="X20" s="38" t="n">
        <v>99.6</v>
      </c>
      <c r="Y20" s="38" t="n">
        <v>97.1</v>
      </c>
      <c r="Z20" s="39" t="n">
        <v>98.4</v>
      </c>
      <c r="AA20" s="40" t="n">
        <v>97.2</v>
      </c>
      <c r="AB20" s="38" t="n">
        <v>97</v>
      </c>
      <c r="AC20" s="38" t="n">
        <v>97.7</v>
      </c>
      <c r="AD20" s="38" t="n">
        <v>102.2</v>
      </c>
      <c r="AE20" s="38" t="n">
        <v>99.1</v>
      </c>
      <c r="AF20" s="38" t="n">
        <v>97.5</v>
      </c>
      <c r="AG20" s="38" t="n">
        <v>98.7</v>
      </c>
      <c r="AH20" s="41" t="n">
        <v>99.5</v>
      </c>
      <c r="AI20" s="38" t="n">
        <v>100.7</v>
      </c>
      <c r="AJ20" s="38" t="n">
        <v>99.5</v>
      </c>
      <c r="AK20" s="38" t="n">
        <v>96.7</v>
      </c>
      <c r="AL20" s="39" t="n">
        <v>98.6</v>
      </c>
      <c r="AM20" s="38" t="n">
        <v>101</v>
      </c>
      <c r="AN20" s="38" t="n">
        <v>98.9</v>
      </c>
      <c r="AO20" s="38" t="n">
        <v>103.2</v>
      </c>
      <c r="AP20" s="38" t="n">
        <v>99.9</v>
      </c>
      <c r="AQ20" s="38" t="n">
        <v>98</v>
      </c>
      <c r="AR20" s="38" t="n">
        <v>100</v>
      </c>
      <c r="AS20" s="38" t="n">
        <v>97</v>
      </c>
      <c r="AT20" s="41" t="n">
        <v>96</v>
      </c>
      <c r="AU20" s="38" t="n">
        <v>98.1</v>
      </c>
      <c r="AV20" s="38" t="n">
        <v>99.7</v>
      </c>
      <c r="AW20" s="38" t="n">
        <v>97.5</v>
      </c>
      <c r="AX20" s="39" t="n">
        <v>97.4</v>
      </c>
      <c r="AY20" s="38" t="n">
        <v>98.3</v>
      </c>
      <c r="AZ20" s="38" t="n">
        <v>97.6</v>
      </c>
      <c r="BA20" s="38" t="n">
        <v>96.8</v>
      </c>
      <c r="BB20" s="38" t="n">
        <v>93.9</v>
      </c>
      <c r="BC20" s="38" t="n">
        <v>95.8</v>
      </c>
      <c r="BD20" s="38" t="n">
        <v>97</v>
      </c>
      <c r="BE20" s="38" t="n">
        <v>99.9</v>
      </c>
      <c r="BF20" s="41" t="n">
        <v>97.1</v>
      </c>
      <c r="BG20" s="38" t="n">
        <v>98</v>
      </c>
      <c r="BH20" s="38" t="n">
        <v>98.8</v>
      </c>
      <c r="BI20" s="38" t="n">
        <v>99.2</v>
      </c>
      <c r="BJ20" s="39" t="n">
        <v>96.4</v>
      </c>
      <c r="BK20" s="38" t="n">
        <v>95.9</v>
      </c>
      <c r="BL20" s="38" t="n">
        <v>98.9</v>
      </c>
      <c r="BM20" s="38" t="n">
        <v>99.3</v>
      </c>
      <c r="BN20" s="38" t="n">
        <v>99.8</v>
      </c>
      <c r="BO20" s="38" t="n">
        <v>99.8</v>
      </c>
      <c r="BP20" s="38" t="n">
        <v>101.8</v>
      </c>
      <c r="BQ20" s="38" t="n">
        <v>100.4</v>
      </c>
      <c r="BR20" s="41" t="n">
        <v>100.8</v>
      </c>
      <c r="BS20" s="38" t="n">
        <v>102.9</v>
      </c>
      <c r="BT20" s="38" t="n">
        <v>100.1</v>
      </c>
      <c r="BU20" s="38" t="n">
        <v>100</v>
      </c>
      <c r="BV20" s="39" t="n">
        <v>100.6</v>
      </c>
      <c r="BW20" s="38" t="n">
        <v>100</v>
      </c>
      <c r="BX20" s="38" t="n">
        <v>102.9</v>
      </c>
      <c r="BY20" s="38" t="n">
        <v>99.9</v>
      </c>
      <c r="BZ20" s="38" t="n">
        <v>101.4</v>
      </c>
      <c r="CA20" s="38" t="n">
        <v>101.8</v>
      </c>
      <c r="CB20" s="38" t="n">
        <v>103</v>
      </c>
      <c r="CC20" s="38" t="n">
        <v>103.7</v>
      </c>
      <c r="CD20" s="41" t="n">
        <v>101.7</v>
      </c>
      <c r="CE20" s="38" t="n">
        <v>101.9</v>
      </c>
      <c r="CF20" s="38" t="n">
        <v>101</v>
      </c>
      <c r="CG20" s="38" t="n">
        <v>102.7</v>
      </c>
      <c r="CH20" s="39" t="n">
        <v>102</v>
      </c>
      <c r="CI20" s="38" t="n">
        <v>102.4</v>
      </c>
      <c r="CJ20" s="38" t="n">
        <v>102</v>
      </c>
      <c r="CK20" s="38" t="n">
        <v>102.9</v>
      </c>
      <c r="CL20" s="38" t="n">
        <v>102.7</v>
      </c>
      <c r="CM20" s="38" t="n">
        <v>102.6</v>
      </c>
      <c r="CN20" s="38" t="n">
        <v>105.7</v>
      </c>
      <c r="CO20" s="38"/>
      <c r="CP20" s="41"/>
      <c r="CQ20" s="38"/>
      <c r="CR20" s="38"/>
      <c r="CS20" s="38"/>
      <c r="CT20" s="39"/>
    </row>
    <row r="21" customFormat="false" ht="18" hidden="false" customHeight="true" outlineLevel="0" collapsed="false">
      <c r="B21" s="42" t="s">
        <v>19</v>
      </c>
      <c r="C21" s="43" t="n">
        <v>100.2</v>
      </c>
      <c r="D21" s="44" t="n">
        <v>101.4</v>
      </c>
      <c r="E21" s="44" t="n">
        <v>98.5</v>
      </c>
      <c r="F21" s="44" t="n">
        <v>101.5</v>
      </c>
      <c r="G21" s="44" t="n">
        <v>100.6</v>
      </c>
      <c r="H21" s="44" t="n">
        <v>100.4</v>
      </c>
      <c r="I21" s="44" t="n">
        <v>100.6</v>
      </c>
      <c r="J21" s="44" t="n">
        <v>99.3</v>
      </c>
      <c r="K21" s="44" t="n">
        <v>98.9</v>
      </c>
      <c r="L21" s="44" t="n">
        <v>99.5</v>
      </c>
      <c r="M21" s="44" t="n">
        <v>100</v>
      </c>
      <c r="N21" s="45" t="n">
        <v>99.2</v>
      </c>
      <c r="O21" s="46" t="n">
        <v>101</v>
      </c>
      <c r="P21" s="47" t="n">
        <v>99.5</v>
      </c>
      <c r="Q21" s="47" t="n">
        <v>100.2</v>
      </c>
      <c r="R21" s="47" t="n">
        <v>100.8</v>
      </c>
      <c r="S21" s="47" t="n">
        <v>98.9</v>
      </c>
      <c r="T21" s="47" t="n">
        <v>101.2</v>
      </c>
      <c r="U21" s="47" t="n">
        <v>99.8</v>
      </c>
      <c r="V21" s="47" t="n">
        <v>99.8</v>
      </c>
      <c r="W21" s="47" t="n">
        <v>99.7</v>
      </c>
      <c r="X21" s="47" t="n">
        <v>99.3</v>
      </c>
      <c r="Y21" s="47" t="n">
        <v>100.6</v>
      </c>
      <c r="Z21" s="48" t="n">
        <v>99.2</v>
      </c>
      <c r="AA21" s="49" t="n">
        <v>98.9</v>
      </c>
      <c r="AB21" s="47" t="n">
        <v>99.6</v>
      </c>
      <c r="AC21" s="47" t="n">
        <v>98.9</v>
      </c>
      <c r="AD21" s="47" t="n">
        <v>100.8</v>
      </c>
      <c r="AE21" s="47" t="n">
        <v>99.3</v>
      </c>
      <c r="AF21" s="47" t="n">
        <v>99.5</v>
      </c>
      <c r="AG21" s="47" t="n">
        <v>99.1</v>
      </c>
      <c r="AH21" s="50" t="n">
        <v>99.1</v>
      </c>
      <c r="AI21" s="47" t="n">
        <v>99.4</v>
      </c>
      <c r="AJ21" s="47" t="n">
        <v>98.3</v>
      </c>
      <c r="AK21" s="47" t="n">
        <v>99.2</v>
      </c>
      <c r="AL21" s="48" t="n">
        <v>98.7</v>
      </c>
      <c r="AM21" s="47" t="n">
        <v>99.4</v>
      </c>
      <c r="AN21" s="47" t="n">
        <v>98.4</v>
      </c>
      <c r="AO21" s="47" t="n">
        <v>99.6</v>
      </c>
      <c r="AP21" s="47" t="n">
        <v>98.6</v>
      </c>
      <c r="AQ21" s="47" t="n">
        <v>99.5</v>
      </c>
      <c r="AR21" s="47" t="n">
        <v>99.1</v>
      </c>
      <c r="AS21" s="47" t="n">
        <v>98.9</v>
      </c>
      <c r="AT21" s="50" t="n">
        <v>98.6</v>
      </c>
      <c r="AU21" s="47" t="n">
        <v>99.5</v>
      </c>
      <c r="AV21" s="47" t="n">
        <v>99.1</v>
      </c>
      <c r="AW21" s="47" t="n">
        <v>99.3</v>
      </c>
      <c r="AX21" s="48" t="n">
        <v>98.1</v>
      </c>
      <c r="AY21" s="47" t="n">
        <v>97.9</v>
      </c>
      <c r="AZ21" s="47" t="n">
        <v>98.6</v>
      </c>
      <c r="BA21" s="47" t="n">
        <v>98.3</v>
      </c>
      <c r="BB21" s="47" t="n">
        <v>99.2</v>
      </c>
      <c r="BC21" s="47" t="n">
        <v>99.4</v>
      </c>
      <c r="BD21" s="47" t="n">
        <v>99.3</v>
      </c>
      <c r="BE21" s="47" t="n">
        <v>97.6</v>
      </c>
      <c r="BF21" s="50" t="n">
        <v>97.5</v>
      </c>
      <c r="BG21" s="47" t="n">
        <v>98.4</v>
      </c>
      <c r="BH21" s="47" t="n">
        <v>98.2</v>
      </c>
      <c r="BI21" s="47" t="n">
        <v>98.8</v>
      </c>
      <c r="BJ21" s="48" t="n">
        <v>98.4</v>
      </c>
      <c r="BK21" s="47" t="n">
        <v>98.6</v>
      </c>
      <c r="BL21" s="47" t="n">
        <v>98.4</v>
      </c>
      <c r="BM21" s="47" t="n">
        <v>98.7</v>
      </c>
      <c r="BN21" s="47" t="n">
        <v>102.9</v>
      </c>
      <c r="BO21" s="47" t="n">
        <v>103.9</v>
      </c>
      <c r="BP21" s="47" t="n">
        <v>105.4</v>
      </c>
      <c r="BQ21" s="47" t="n">
        <v>105.6</v>
      </c>
      <c r="BR21" s="50" t="n">
        <v>105</v>
      </c>
      <c r="BS21" s="47" t="n">
        <v>105.3</v>
      </c>
      <c r="BT21" s="47" t="n">
        <v>104.6</v>
      </c>
      <c r="BU21" s="47" t="n">
        <v>104.1</v>
      </c>
      <c r="BV21" s="48" t="n">
        <v>105.7</v>
      </c>
      <c r="BW21" s="47" t="n">
        <v>106.9</v>
      </c>
      <c r="BX21" s="47" t="n">
        <v>106</v>
      </c>
      <c r="BY21" s="47" t="n">
        <v>107</v>
      </c>
      <c r="BZ21" s="47" t="n">
        <v>109.4</v>
      </c>
      <c r="CA21" s="47" t="n">
        <v>107.9</v>
      </c>
      <c r="CB21" s="47" t="n">
        <v>108.4</v>
      </c>
      <c r="CC21" s="47" t="n">
        <v>107.6</v>
      </c>
      <c r="CD21" s="50" t="n">
        <v>109.3</v>
      </c>
      <c r="CE21" s="47" t="n">
        <v>109.6</v>
      </c>
      <c r="CF21" s="47" t="n">
        <v>111.6</v>
      </c>
      <c r="CG21" s="47" t="n">
        <v>112.7</v>
      </c>
      <c r="CH21" s="48" t="n">
        <v>111.1</v>
      </c>
      <c r="CI21" s="47" t="n">
        <v>112.1</v>
      </c>
      <c r="CJ21" s="47" t="n">
        <v>112.2</v>
      </c>
      <c r="CK21" s="47" t="n">
        <v>113.4</v>
      </c>
      <c r="CL21" s="47" t="n">
        <v>113</v>
      </c>
      <c r="CM21" s="47" t="n">
        <v>113.1</v>
      </c>
      <c r="CN21" s="47" t="n">
        <v>112.8</v>
      </c>
      <c r="CO21" s="47"/>
      <c r="CP21" s="50"/>
      <c r="CQ21" s="47"/>
      <c r="CR21" s="47"/>
      <c r="CS21" s="47"/>
      <c r="CT21" s="48"/>
    </row>
    <row r="22" customFormat="false" ht="18" hidden="false" customHeight="true" outlineLevel="0" collapsed="false"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I22" s="8"/>
      <c r="AJ22" s="8"/>
      <c r="AK22" s="8"/>
      <c r="AL22" s="8"/>
    </row>
    <row r="23" customFormat="false" ht="18" hidden="false" customHeight="true" outlineLevel="0" collapsed="false"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I23" s="8"/>
      <c r="AJ23" s="8"/>
      <c r="AK23" s="8"/>
      <c r="AL23" s="8"/>
    </row>
    <row r="24" s="4" customFormat="true" ht="18" hidden="false" customHeight="true" outlineLevel="0" collapsed="false">
      <c r="B24" s="6" t="s">
        <v>20</v>
      </c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</row>
    <row r="25" customFormat="false" ht="18" hidden="false" customHeight="true" outlineLevel="0" collapsed="false"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I25" s="8"/>
      <c r="AJ25" s="8"/>
      <c r="AK25" s="8"/>
      <c r="AL25" s="8"/>
    </row>
    <row r="26" s="8" customFormat="true" ht="18" hidden="false" customHeight="true" outlineLevel="0" collapsed="false">
      <c r="B26" s="9"/>
      <c r="C26" s="10" t="s">
        <v>2</v>
      </c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0" t="s">
        <v>3</v>
      </c>
      <c r="P26" s="11"/>
      <c r="Q26" s="11"/>
      <c r="R26" s="12"/>
      <c r="S26" s="12"/>
      <c r="T26" s="12"/>
      <c r="U26" s="12"/>
      <c r="V26" s="12"/>
      <c r="W26" s="12"/>
      <c r="X26" s="12"/>
      <c r="Y26" s="12"/>
      <c r="Z26" s="13"/>
      <c r="AA26" s="12" t="s">
        <v>4</v>
      </c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3"/>
      <c r="AM26" s="14" t="s">
        <v>5</v>
      </c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3"/>
      <c r="AY26" s="14" t="s">
        <v>6</v>
      </c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3"/>
      <c r="BK26" s="14" t="s">
        <v>7</v>
      </c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3"/>
      <c r="BW26" s="14" t="s">
        <v>8</v>
      </c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3"/>
      <c r="CI26" s="14" t="s">
        <v>9</v>
      </c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3"/>
    </row>
    <row r="27" customFormat="false" ht="18" hidden="false" customHeight="true" outlineLevel="0" collapsed="false">
      <c r="B27" s="15"/>
      <c r="C27" s="16" t="n">
        <v>1</v>
      </c>
      <c r="D27" s="17" t="n">
        <v>2</v>
      </c>
      <c r="E27" s="17" t="n">
        <v>3</v>
      </c>
      <c r="F27" s="17" t="n">
        <v>4</v>
      </c>
      <c r="G27" s="17" t="n">
        <v>5</v>
      </c>
      <c r="H27" s="17" t="n">
        <v>6</v>
      </c>
      <c r="I27" s="17" t="n">
        <v>7</v>
      </c>
      <c r="J27" s="17" t="n">
        <v>8</v>
      </c>
      <c r="K27" s="17" t="n">
        <v>9</v>
      </c>
      <c r="L27" s="17" t="n">
        <v>10</v>
      </c>
      <c r="M27" s="17" t="n">
        <v>11</v>
      </c>
      <c r="N27" s="18" t="n">
        <v>12</v>
      </c>
      <c r="O27" s="16" t="n">
        <v>1</v>
      </c>
      <c r="P27" s="17" t="n">
        <v>2</v>
      </c>
      <c r="Q27" s="17" t="n">
        <v>3</v>
      </c>
      <c r="R27" s="19" t="n">
        <v>4</v>
      </c>
      <c r="S27" s="19" t="n">
        <v>5</v>
      </c>
      <c r="T27" s="19" t="n">
        <v>6</v>
      </c>
      <c r="U27" s="19" t="n">
        <v>7</v>
      </c>
      <c r="V27" s="20" t="n">
        <v>8</v>
      </c>
      <c r="W27" s="19" t="n">
        <v>9</v>
      </c>
      <c r="X27" s="19" t="n">
        <v>10</v>
      </c>
      <c r="Y27" s="19" t="n">
        <v>11</v>
      </c>
      <c r="Z27" s="21" t="n">
        <v>12</v>
      </c>
      <c r="AA27" s="22" t="n">
        <v>1</v>
      </c>
      <c r="AB27" s="19" t="n">
        <v>2</v>
      </c>
      <c r="AC27" s="19" t="n">
        <v>3</v>
      </c>
      <c r="AD27" s="19" t="n">
        <v>4</v>
      </c>
      <c r="AE27" s="19" t="n">
        <v>5</v>
      </c>
      <c r="AF27" s="19" t="n">
        <v>6</v>
      </c>
      <c r="AG27" s="19" t="n">
        <v>7</v>
      </c>
      <c r="AH27" s="20" t="n">
        <v>8</v>
      </c>
      <c r="AI27" s="19" t="n">
        <v>9</v>
      </c>
      <c r="AJ27" s="19" t="n">
        <v>10</v>
      </c>
      <c r="AK27" s="19" t="n">
        <v>11</v>
      </c>
      <c r="AL27" s="21" t="n">
        <v>12</v>
      </c>
      <c r="AM27" s="23" t="n">
        <v>1</v>
      </c>
      <c r="AN27" s="19" t="n">
        <v>2</v>
      </c>
      <c r="AO27" s="19" t="n">
        <v>3</v>
      </c>
      <c r="AP27" s="19" t="n">
        <v>4</v>
      </c>
      <c r="AQ27" s="19" t="n">
        <v>5</v>
      </c>
      <c r="AR27" s="19" t="n">
        <v>6</v>
      </c>
      <c r="AS27" s="19" t="n">
        <v>7</v>
      </c>
      <c r="AT27" s="20" t="n">
        <v>8</v>
      </c>
      <c r="AU27" s="19" t="n">
        <v>9</v>
      </c>
      <c r="AV27" s="19" t="n">
        <v>10</v>
      </c>
      <c r="AW27" s="19" t="n">
        <v>11</v>
      </c>
      <c r="AX27" s="21" t="n">
        <v>12</v>
      </c>
      <c r="AY27" s="23" t="n">
        <v>1</v>
      </c>
      <c r="AZ27" s="19" t="n">
        <v>2</v>
      </c>
      <c r="BA27" s="19" t="n">
        <v>3</v>
      </c>
      <c r="BB27" s="19" t="n">
        <v>4</v>
      </c>
      <c r="BC27" s="19" t="n">
        <v>5</v>
      </c>
      <c r="BD27" s="19" t="n">
        <v>6</v>
      </c>
      <c r="BE27" s="19" t="n">
        <v>7</v>
      </c>
      <c r="BF27" s="20" t="n">
        <v>8</v>
      </c>
      <c r="BG27" s="19" t="n">
        <v>9</v>
      </c>
      <c r="BH27" s="19" t="n">
        <v>10</v>
      </c>
      <c r="BI27" s="19" t="n">
        <v>11</v>
      </c>
      <c r="BJ27" s="21" t="n">
        <v>12</v>
      </c>
      <c r="BK27" s="23" t="n">
        <v>1</v>
      </c>
      <c r="BL27" s="19" t="n">
        <v>2</v>
      </c>
      <c r="BM27" s="19" t="n">
        <v>3</v>
      </c>
      <c r="BN27" s="19" t="n">
        <v>4</v>
      </c>
      <c r="BO27" s="19" t="n">
        <v>5</v>
      </c>
      <c r="BP27" s="19" t="n">
        <v>6</v>
      </c>
      <c r="BQ27" s="19" t="n">
        <v>7</v>
      </c>
      <c r="BR27" s="20" t="n">
        <v>8</v>
      </c>
      <c r="BS27" s="19" t="n">
        <v>9</v>
      </c>
      <c r="BT27" s="19" t="n">
        <v>10</v>
      </c>
      <c r="BU27" s="19" t="n">
        <v>11</v>
      </c>
      <c r="BV27" s="21" t="n">
        <v>12</v>
      </c>
      <c r="BW27" s="23" t="n">
        <v>1</v>
      </c>
      <c r="BX27" s="19" t="n">
        <v>2</v>
      </c>
      <c r="BY27" s="19" t="n">
        <v>3</v>
      </c>
      <c r="BZ27" s="19" t="n">
        <v>4</v>
      </c>
      <c r="CA27" s="19" t="n">
        <v>5</v>
      </c>
      <c r="CB27" s="19" t="n">
        <v>6</v>
      </c>
      <c r="CC27" s="19" t="n">
        <v>7</v>
      </c>
      <c r="CD27" s="20" t="n">
        <v>8</v>
      </c>
      <c r="CE27" s="19" t="n">
        <v>9</v>
      </c>
      <c r="CF27" s="19" t="n">
        <v>10</v>
      </c>
      <c r="CG27" s="19" t="n">
        <v>11</v>
      </c>
      <c r="CH27" s="21" t="n">
        <v>12</v>
      </c>
      <c r="CI27" s="23" t="n">
        <v>1</v>
      </c>
      <c r="CJ27" s="19" t="n">
        <v>2</v>
      </c>
      <c r="CK27" s="19" t="n">
        <v>3</v>
      </c>
      <c r="CL27" s="19" t="n">
        <v>4</v>
      </c>
      <c r="CM27" s="19" t="n">
        <v>5</v>
      </c>
      <c r="CN27" s="19" t="n">
        <v>6</v>
      </c>
      <c r="CO27" s="19" t="n">
        <v>7</v>
      </c>
      <c r="CP27" s="20" t="n">
        <v>8</v>
      </c>
      <c r="CQ27" s="19" t="n">
        <v>9</v>
      </c>
      <c r="CR27" s="19" t="n">
        <v>10</v>
      </c>
      <c r="CS27" s="19" t="n">
        <v>11</v>
      </c>
      <c r="CT27" s="21" t="n">
        <v>12</v>
      </c>
    </row>
    <row r="28" s="8" customFormat="true" ht="18" hidden="false" customHeight="true" outlineLevel="0" collapsed="false">
      <c r="B28" s="24" t="s">
        <v>10</v>
      </c>
      <c r="C28" s="25" t="n">
        <v>97.4</v>
      </c>
      <c r="D28" s="26" t="n">
        <v>97.5</v>
      </c>
      <c r="E28" s="26" t="n">
        <v>96.8</v>
      </c>
      <c r="F28" s="26" t="n">
        <v>97.6</v>
      </c>
      <c r="G28" s="26" t="n">
        <v>97.8</v>
      </c>
      <c r="H28" s="26" t="n">
        <v>98.1</v>
      </c>
      <c r="I28" s="26" t="n">
        <v>96.8</v>
      </c>
      <c r="J28" s="26" t="n">
        <v>96.9</v>
      </c>
      <c r="K28" s="26" t="n">
        <v>97.1</v>
      </c>
      <c r="L28" s="26" t="n">
        <v>97.5</v>
      </c>
      <c r="M28" s="26" t="n">
        <v>96.9</v>
      </c>
      <c r="N28" s="27" t="n">
        <v>97.9</v>
      </c>
      <c r="O28" s="28" t="n">
        <v>100.1</v>
      </c>
      <c r="P28" s="29" t="n">
        <v>99.5</v>
      </c>
      <c r="Q28" s="29" t="n">
        <v>100.1</v>
      </c>
      <c r="R28" s="29" t="n">
        <v>100.7</v>
      </c>
      <c r="S28" s="29" t="n">
        <v>99.8</v>
      </c>
      <c r="T28" s="29" t="n">
        <v>99.8</v>
      </c>
      <c r="U28" s="29" t="n">
        <v>99.1</v>
      </c>
      <c r="V28" s="29" t="n">
        <v>99.6</v>
      </c>
      <c r="W28" s="29" t="n">
        <v>100.7</v>
      </c>
      <c r="X28" s="29" t="n">
        <v>100.8</v>
      </c>
      <c r="Y28" s="29" t="n">
        <v>100.6</v>
      </c>
      <c r="Z28" s="30" t="n">
        <v>99.2</v>
      </c>
      <c r="AA28" s="31" t="n">
        <v>99.5</v>
      </c>
      <c r="AB28" s="29" t="n">
        <v>99.6</v>
      </c>
      <c r="AC28" s="29" t="n">
        <v>99.8</v>
      </c>
      <c r="AD28" s="29" t="n">
        <v>99.8</v>
      </c>
      <c r="AE28" s="29" t="n">
        <v>99.1</v>
      </c>
      <c r="AF28" s="29" t="n">
        <v>99.7</v>
      </c>
      <c r="AG28" s="29" t="n">
        <v>99.8</v>
      </c>
      <c r="AH28" s="32" t="n">
        <v>99.8</v>
      </c>
      <c r="AI28" s="29" t="n">
        <v>99.8</v>
      </c>
      <c r="AJ28" s="29" t="n">
        <v>101</v>
      </c>
      <c r="AK28" s="29" t="n">
        <v>98.8</v>
      </c>
      <c r="AL28" s="30" t="n">
        <v>99.3</v>
      </c>
      <c r="AM28" s="29" t="n">
        <v>101.4</v>
      </c>
      <c r="AN28" s="29" t="n">
        <v>101.5</v>
      </c>
      <c r="AO28" s="29" t="n">
        <v>102</v>
      </c>
      <c r="AP28" s="29" t="n">
        <v>100.5</v>
      </c>
      <c r="AQ28" s="29" t="n">
        <v>100.1</v>
      </c>
      <c r="AR28" s="29" t="n">
        <v>99.2</v>
      </c>
      <c r="AS28" s="29" t="n">
        <v>98.5</v>
      </c>
      <c r="AT28" s="32" t="n">
        <v>98</v>
      </c>
      <c r="AU28" s="29" t="n">
        <v>98.2</v>
      </c>
      <c r="AV28" s="29" t="n">
        <v>98.9</v>
      </c>
      <c r="AW28" s="29" t="n">
        <v>98.9</v>
      </c>
      <c r="AX28" s="30" t="n">
        <v>99.6</v>
      </c>
      <c r="AY28" s="29" t="n">
        <v>100.8</v>
      </c>
      <c r="AZ28" s="29" t="n">
        <v>99.6</v>
      </c>
      <c r="BA28" s="29" t="n">
        <v>99.1</v>
      </c>
      <c r="BB28" s="29" t="n">
        <v>99.1</v>
      </c>
      <c r="BC28" s="29" t="n">
        <v>99.1</v>
      </c>
      <c r="BD28" s="29" t="n">
        <v>98.9</v>
      </c>
      <c r="BE28" s="29" t="n">
        <v>99.5</v>
      </c>
      <c r="BF28" s="32" t="n">
        <v>99.6</v>
      </c>
      <c r="BG28" s="29" t="n">
        <v>100.7</v>
      </c>
      <c r="BH28" s="29" t="n">
        <v>100.7</v>
      </c>
      <c r="BI28" s="29" t="n">
        <v>101.6</v>
      </c>
      <c r="BJ28" s="30" t="n">
        <v>102.2</v>
      </c>
      <c r="BK28" s="29" t="n">
        <v>102.7</v>
      </c>
      <c r="BL28" s="29" t="n">
        <v>102.5</v>
      </c>
      <c r="BM28" s="29" t="n">
        <v>102.2</v>
      </c>
      <c r="BN28" s="29" t="n">
        <v>104.5</v>
      </c>
      <c r="BO28" s="29" t="n">
        <v>104.8</v>
      </c>
      <c r="BP28" s="29" t="n">
        <v>105.3</v>
      </c>
      <c r="BQ28" s="29" t="n">
        <v>104.5</v>
      </c>
      <c r="BR28" s="32" t="n">
        <v>105.1</v>
      </c>
      <c r="BS28" s="29" t="n">
        <v>106.1</v>
      </c>
      <c r="BT28" s="29" t="n">
        <v>104.6</v>
      </c>
      <c r="BU28" s="29" t="n">
        <v>103.8</v>
      </c>
      <c r="BV28" s="30" t="n">
        <v>105.3</v>
      </c>
      <c r="BW28" s="29" t="n">
        <v>107.3</v>
      </c>
      <c r="BX28" s="29" t="n">
        <v>106.6</v>
      </c>
      <c r="BY28" s="29" t="n">
        <v>106.2</v>
      </c>
      <c r="BZ28" s="29" t="n">
        <v>107.5</v>
      </c>
      <c r="CA28" s="29" t="n">
        <v>107.5</v>
      </c>
      <c r="CB28" s="29" t="n">
        <v>106.7</v>
      </c>
      <c r="CC28" s="29" t="n">
        <v>106.4</v>
      </c>
      <c r="CD28" s="32" t="n">
        <v>107.3</v>
      </c>
      <c r="CE28" s="29" t="n">
        <v>108.2</v>
      </c>
      <c r="CF28" s="29" t="n">
        <v>107.9</v>
      </c>
      <c r="CG28" s="29" t="n">
        <v>106.6</v>
      </c>
      <c r="CH28" s="30" t="n">
        <v>107.1</v>
      </c>
      <c r="CI28" s="29" t="n">
        <v>108.5</v>
      </c>
      <c r="CJ28" s="29" t="n">
        <v>109</v>
      </c>
      <c r="CK28" s="29" t="n">
        <v>108.6</v>
      </c>
      <c r="CL28" s="29" t="n">
        <v>108.4</v>
      </c>
      <c r="CM28" s="29" t="n">
        <v>108.6</v>
      </c>
      <c r="CN28" s="29" t="n">
        <v>108.4</v>
      </c>
      <c r="CO28" s="29"/>
      <c r="CP28" s="32"/>
      <c r="CQ28" s="29"/>
      <c r="CR28" s="29"/>
      <c r="CS28" s="29"/>
      <c r="CT28" s="30"/>
    </row>
    <row r="29" customFormat="false" ht="18" hidden="false" customHeight="true" outlineLevel="0" collapsed="false">
      <c r="B29" s="33" t="s">
        <v>21</v>
      </c>
      <c r="C29" s="34" t="n">
        <v>94.3</v>
      </c>
      <c r="D29" s="35" t="n">
        <v>93.4</v>
      </c>
      <c r="E29" s="35" t="n">
        <v>92.9</v>
      </c>
      <c r="F29" s="35" t="n">
        <v>93.6</v>
      </c>
      <c r="G29" s="35" t="n">
        <v>93.5</v>
      </c>
      <c r="H29" s="35" t="n">
        <v>92.9</v>
      </c>
      <c r="I29" s="35" t="n">
        <v>91.3</v>
      </c>
      <c r="J29" s="35" t="n">
        <v>92.9</v>
      </c>
      <c r="K29" s="35" t="n">
        <v>91.9</v>
      </c>
      <c r="L29" s="35" t="n">
        <v>93.7</v>
      </c>
      <c r="M29" s="35" t="n">
        <v>92.9</v>
      </c>
      <c r="N29" s="36" t="n">
        <v>94</v>
      </c>
      <c r="O29" s="37" t="n">
        <v>100</v>
      </c>
      <c r="P29" s="38" t="n">
        <v>100</v>
      </c>
      <c r="Q29" s="38" t="n">
        <v>102.2</v>
      </c>
      <c r="R29" s="38" t="n">
        <v>99.7</v>
      </c>
      <c r="S29" s="38" t="n">
        <v>99</v>
      </c>
      <c r="T29" s="38" t="n">
        <v>98.8</v>
      </c>
      <c r="U29" s="38" t="n">
        <v>98.2</v>
      </c>
      <c r="V29" s="38" t="n">
        <v>100.8</v>
      </c>
      <c r="W29" s="38" t="n">
        <v>100.9</v>
      </c>
      <c r="X29" s="38" t="n">
        <v>100.1</v>
      </c>
      <c r="Y29" s="38" t="n">
        <v>100</v>
      </c>
      <c r="Z29" s="39" t="n">
        <v>100.2</v>
      </c>
      <c r="AA29" s="40" t="n">
        <v>101.1</v>
      </c>
      <c r="AB29" s="38" t="n">
        <v>102.5</v>
      </c>
      <c r="AC29" s="38" t="n">
        <v>102.6</v>
      </c>
      <c r="AD29" s="38" t="n">
        <v>103.5</v>
      </c>
      <c r="AE29" s="38" t="n">
        <v>102.5</v>
      </c>
      <c r="AF29" s="38" t="n">
        <v>103.2</v>
      </c>
      <c r="AG29" s="38" t="n">
        <v>103.7</v>
      </c>
      <c r="AH29" s="41" t="n">
        <v>103</v>
      </c>
      <c r="AI29" s="38" t="n">
        <v>102.1</v>
      </c>
      <c r="AJ29" s="38" t="n">
        <v>104.5</v>
      </c>
      <c r="AK29" s="38" t="n">
        <v>103.5</v>
      </c>
      <c r="AL29" s="39" t="n">
        <v>102.9</v>
      </c>
      <c r="AM29" s="38" t="n">
        <v>102.1</v>
      </c>
      <c r="AN29" s="38" t="n">
        <v>103.5</v>
      </c>
      <c r="AO29" s="38" t="n">
        <v>102.6</v>
      </c>
      <c r="AP29" s="38" t="n">
        <v>100.8</v>
      </c>
      <c r="AQ29" s="38" t="n">
        <v>100.9</v>
      </c>
      <c r="AR29" s="38" t="n">
        <v>100.5</v>
      </c>
      <c r="AS29" s="38" t="n">
        <v>103.7</v>
      </c>
      <c r="AT29" s="41" t="n">
        <v>100.5</v>
      </c>
      <c r="AU29" s="38" t="n">
        <v>100.5</v>
      </c>
      <c r="AV29" s="38" t="n">
        <v>100.6</v>
      </c>
      <c r="AW29" s="38" t="n">
        <v>103.1</v>
      </c>
      <c r="AX29" s="39" t="n">
        <v>103.8</v>
      </c>
      <c r="AY29" s="38" t="n">
        <v>100.7</v>
      </c>
      <c r="AZ29" s="38" t="n">
        <v>102.5</v>
      </c>
      <c r="BA29" s="38" t="n">
        <v>102.5</v>
      </c>
      <c r="BB29" s="38" t="n">
        <v>102.3</v>
      </c>
      <c r="BC29" s="38" t="n">
        <v>104.3</v>
      </c>
      <c r="BD29" s="38" t="n">
        <v>101.2</v>
      </c>
      <c r="BE29" s="38" t="n">
        <v>104.3</v>
      </c>
      <c r="BF29" s="41" t="n">
        <v>105.6</v>
      </c>
      <c r="BG29" s="38" t="n">
        <v>106.2</v>
      </c>
      <c r="BH29" s="38" t="n">
        <v>106.6</v>
      </c>
      <c r="BI29" s="38" t="n">
        <v>110</v>
      </c>
      <c r="BJ29" s="39" t="n">
        <v>111</v>
      </c>
      <c r="BK29" s="38" t="n">
        <v>110.2</v>
      </c>
      <c r="BL29" s="38" t="n">
        <v>110.8</v>
      </c>
      <c r="BM29" s="38" t="n">
        <v>110.5</v>
      </c>
      <c r="BN29" s="38" t="n">
        <v>114</v>
      </c>
      <c r="BO29" s="38" t="n">
        <v>117.1</v>
      </c>
      <c r="BP29" s="38" t="n">
        <v>117.5</v>
      </c>
      <c r="BQ29" s="38" t="n">
        <v>118.1</v>
      </c>
      <c r="BR29" s="41" t="n">
        <v>117.5</v>
      </c>
      <c r="BS29" s="38" t="n">
        <v>114.8</v>
      </c>
      <c r="BT29" s="38" t="n">
        <v>119.9</v>
      </c>
      <c r="BU29" s="38" t="n">
        <v>117.2</v>
      </c>
      <c r="BV29" s="39" t="n">
        <v>116.6</v>
      </c>
      <c r="BW29" s="38" t="n">
        <v>116.9</v>
      </c>
      <c r="BX29" s="38" t="n">
        <v>114.6</v>
      </c>
      <c r="BY29" s="38" t="n">
        <v>114.5</v>
      </c>
      <c r="BZ29" s="38" t="n">
        <v>114.8</v>
      </c>
      <c r="CA29" s="38" t="n">
        <v>115.3</v>
      </c>
      <c r="CB29" s="38" t="n">
        <v>113.9</v>
      </c>
      <c r="CC29" s="38" t="n">
        <v>114.9</v>
      </c>
      <c r="CD29" s="41" t="n">
        <v>115.3</v>
      </c>
      <c r="CE29" s="38" t="n">
        <v>115.7</v>
      </c>
      <c r="CF29" s="38" t="n">
        <v>118.3</v>
      </c>
      <c r="CG29" s="38" t="n">
        <v>116.9</v>
      </c>
      <c r="CH29" s="39" t="n">
        <v>117</v>
      </c>
      <c r="CI29" s="38" t="n">
        <v>118.4</v>
      </c>
      <c r="CJ29" s="38" t="n">
        <v>117.1</v>
      </c>
      <c r="CK29" s="38" t="n">
        <v>116.7</v>
      </c>
      <c r="CL29" s="38" t="n">
        <v>118.2</v>
      </c>
      <c r="CM29" s="38" t="n">
        <v>117.9</v>
      </c>
      <c r="CN29" s="38" t="n">
        <v>120</v>
      </c>
      <c r="CO29" s="38"/>
      <c r="CP29" s="41"/>
      <c r="CQ29" s="38"/>
      <c r="CR29" s="38"/>
      <c r="CS29" s="38"/>
      <c r="CT29" s="39"/>
    </row>
    <row r="30" customFormat="false" ht="18" hidden="false" customHeight="true" outlineLevel="0" collapsed="false">
      <c r="B30" s="33" t="s">
        <v>22</v>
      </c>
      <c r="C30" s="34" t="n">
        <v>105.7</v>
      </c>
      <c r="D30" s="35" t="n">
        <v>107</v>
      </c>
      <c r="E30" s="35" t="n">
        <v>106.5</v>
      </c>
      <c r="F30" s="35" t="n">
        <v>106</v>
      </c>
      <c r="G30" s="35" t="n">
        <v>101.2</v>
      </c>
      <c r="H30" s="35" t="n">
        <v>107.2</v>
      </c>
      <c r="I30" s="35" t="n">
        <v>103.6</v>
      </c>
      <c r="J30" s="35" t="n">
        <v>103.3</v>
      </c>
      <c r="K30" s="35" t="n">
        <v>103.6</v>
      </c>
      <c r="L30" s="35" t="n">
        <v>102.2</v>
      </c>
      <c r="M30" s="35" t="n">
        <v>104.6</v>
      </c>
      <c r="N30" s="36" t="n">
        <v>105.6</v>
      </c>
      <c r="O30" s="37" t="n">
        <v>99.6</v>
      </c>
      <c r="P30" s="38" t="n">
        <v>98.9</v>
      </c>
      <c r="Q30" s="38" t="n">
        <v>99.3</v>
      </c>
      <c r="R30" s="38" t="n">
        <v>99.5</v>
      </c>
      <c r="S30" s="38" t="n">
        <v>100.1</v>
      </c>
      <c r="T30" s="38" t="n">
        <v>98.9</v>
      </c>
      <c r="U30" s="38" t="n">
        <v>100.7</v>
      </c>
      <c r="V30" s="38" t="n">
        <v>100.3</v>
      </c>
      <c r="W30" s="38" t="n">
        <v>98.5</v>
      </c>
      <c r="X30" s="38" t="n">
        <v>102.5</v>
      </c>
      <c r="Y30" s="38" t="n">
        <v>103.1</v>
      </c>
      <c r="Z30" s="39" t="n">
        <v>98.6</v>
      </c>
      <c r="AA30" s="40" t="n">
        <v>98.2</v>
      </c>
      <c r="AB30" s="38" t="n">
        <v>99.1</v>
      </c>
      <c r="AC30" s="38" t="n">
        <v>99.8</v>
      </c>
      <c r="AD30" s="38" t="n">
        <v>101.8</v>
      </c>
      <c r="AE30" s="38" t="n">
        <v>103.6</v>
      </c>
      <c r="AF30" s="38" t="n">
        <v>102.4</v>
      </c>
      <c r="AG30" s="38" t="n">
        <v>103.5</v>
      </c>
      <c r="AH30" s="41" t="n">
        <v>101.9</v>
      </c>
      <c r="AI30" s="38" t="n">
        <v>103.5</v>
      </c>
      <c r="AJ30" s="38" t="n">
        <v>99.4</v>
      </c>
      <c r="AK30" s="38" t="n">
        <v>100.5</v>
      </c>
      <c r="AL30" s="39" t="n">
        <v>100.5</v>
      </c>
      <c r="AM30" s="38" t="n">
        <v>100.2</v>
      </c>
      <c r="AN30" s="38" t="n">
        <v>99.6</v>
      </c>
      <c r="AO30" s="38" t="n">
        <v>99.9</v>
      </c>
      <c r="AP30" s="38" t="n">
        <v>101.8</v>
      </c>
      <c r="AQ30" s="38" t="n">
        <v>102.9</v>
      </c>
      <c r="AR30" s="38" t="n">
        <v>103</v>
      </c>
      <c r="AS30" s="38" t="n">
        <v>100.4</v>
      </c>
      <c r="AT30" s="41" t="n">
        <v>96.8</v>
      </c>
      <c r="AU30" s="38" t="n">
        <v>101.1</v>
      </c>
      <c r="AV30" s="38" t="n">
        <v>100.2</v>
      </c>
      <c r="AW30" s="38" t="n">
        <v>99.9</v>
      </c>
      <c r="AX30" s="39" t="n">
        <v>98.7</v>
      </c>
      <c r="AY30" s="38" t="n">
        <v>97.3</v>
      </c>
      <c r="AZ30" s="38" t="n">
        <v>97.2</v>
      </c>
      <c r="BA30" s="38" t="n">
        <v>97.6</v>
      </c>
      <c r="BB30" s="38" t="n">
        <v>98.4</v>
      </c>
      <c r="BC30" s="38" t="n">
        <v>98.9</v>
      </c>
      <c r="BD30" s="38" t="n">
        <v>98.9</v>
      </c>
      <c r="BE30" s="38" t="n">
        <v>95.5</v>
      </c>
      <c r="BF30" s="41" t="n">
        <v>96.9</v>
      </c>
      <c r="BG30" s="38" t="n">
        <v>97.9</v>
      </c>
      <c r="BH30" s="38" t="n">
        <v>99.3</v>
      </c>
      <c r="BI30" s="38" t="n">
        <v>98.8</v>
      </c>
      <c r="BJ30" s="39" t="n">
        <v>100</v>
      </c>
      <c r="BK30" s="38" t="n">
        <v>99.4</v>
      </c>
      <c r="BL30" s="38" t="n">
        <v>98.5</v>
      </c>
      <c r="BM30" s="38" t="n">
        <v>96.6</v>
      </c>
      <c r="BN30" s="38" t="n">
        <v>100.6</v>
      </c>
      <c r="BO30" s="38" t="n">
        <v>99.5</v>
      </c>
      <c r="BP30" s="38" t="n">
        <v>101.3</v>
      </c>
      <c r="BQ30" s="38" t="n">
        <v>98.6</v>
      </c>
      <c r="BR30" s="41" t="n">
        <v>99.4</v>
      </c>
      <c r="BS30" s="38" t="n">
        <v>100.5</v>
      </c>
      <c r="BT30" s="38" t="n">
        <v>99.5</v>
      </c>
      <c r="BU30" s="38" t="n">
        <v>100.7</v>
      </c>
      <c r="BV30" s="39" t="n">
        <v>100.2</v>
      </c>
      <c r="BW30" s="38" t="n">
        <v>100.7</v>
      </c>
      <c r="BX30" s="38" t="n">
        <v>100.9</v>
      </c>
      <c r="BY30" s="38" t="n">
        <v>100.7</v>
      </c>
      <c r="BZ30" s="38" t="n">
        <v>102.8</v>
      </c>
      <c r="CA30" s="38" t="n">
        <v>103.1</v>
      </c>
      <c r="CB30" s="38" t="n">
        <v>102.8</v>
      </c>
      <c r="CC30" s="38" t="n">
        <v>101.3</v>
      </c>
      <c r="CD30" s="41" t="n">
        <v>101.2</v>
      </c>
      <c r="CE30" s="38" t="n">
        <v>101.1</v>
      </c>
      <c r="CF30" s="38" t="n">
        <v>100</v>
      </c>
      <c r="CG30" s="38" t="n">
        <v>100.3</v>
      </c>
      <c r="CH30" s="39" t="n">
        <v>101.1</v>
      </c>
      <c r="CI30" s="38" t="n">
        <v>100.9</v>
      </c>
      <c r="CJ30" s="38" t="n">
        <v>100.8</v>
      </c>
      <c r="CK30" s="38" t="n">
        <v>100.5</v>
      </c>
      <c r="CL30" s="38" t="n">
        <v>100.5</v>
      </c>
      <c r="CM30" s="38" t="n">
        <v>99.8</v>
      </c>
      <c r="CN30" s="38" t="n">
        <v>99.3</v>
      </c>
      <c r="CO30" s="38"/>
      <c r="CP30" s="41"/>
      <c r="CQ30" s="38"/>
      <c r="CR30" s="38"/>
      <c r="CS30" s="38"/>
      <c r="CT30" s="39"/>
    </row>
    <row r="31" customFormat="false" ht="18" hidden="false" customHeight="true" outlineLevel="0" collapsed="false">
      <c r="B31" s="33" t="s">
        <v>23</v>
      </c>
      <c r="C31" s="34" t="n">
        <v>100.2</v>
      </c>
      <c r="D31" s="35" t="n">
        <v>100.4</v>
      </c>
      <c r="E31" s="35" t="n">
        <v>100.2</v>
      </c>
      <c r="F31" s="35" t="n">
        <v>100.4</v>
      </c>
      <c r="G31" s="35" t="n">
        <v>99.6</v>
      </c>
      <c r="H31" s="35" t="n">
        <v>100</v>
      </c>
      <c r="I31" s="35" t="n">
        <v>100</v>
      </c>
      <c r="J31" s="35" t="n">
        <v>99.9</v>
      </c>
      <c r="K31" s="35" t="n">
        <v>98.8</v>
      </c>
      <c r="L31" s="35" t="n">
        <v>98.6</v>
      </c>
      <c r="M31" s="35" t="n">
        <v>98.5</v>
      </c>
      <c r="N31" s="36" t="n">
        <v>98.9</v>
      </c>
      <c r="O31" s="37" t="n">
        <v>101</v>
      </c>
      <c r="P31" s="38" t="n">
        <v>101</v>
      </c>
      <c r="Q31" s="38" t="n">
        <v>99.8</v>
      </c>
      <c r="R31" s="38" t="n">
        <v>100.2</v>
      </c>
      <c r="S31" s="38" t="n">
        <v>99.9</v>
      </c>
      <c r="T31" s="38" t="n">
        <v>99.6</v>
      </c>
      <c r="U31" s="38" t="n">
        <v>99.7</v>
      </c>
      <c r="V31" s="38" t="n">
        <v>99.5</v>
      </c>
      <c r="W31" s="38" t="n">
        <v>99.9</v>
      </c>
      <c r="X31" s="38" t="n">
        <v>99.9</v>
      </c>
      <c r="Y31" s="38" t="n">
        <v>100.1</v>
      </c>
      <c r="Z31" s="39" t="n">
        <v>99.4</v>
      </c>
      <c r="AA31" s="40" t="n">
        <v>100.1</v>
      </c>
      <c r="AB31" s="38" t="n">
        <v>99.9</v>
      </c>
      <c r="AC31" s="38" t="n">
        <v>99.2</v>
      </c>
      <c r="AD31" s="38" t="n">
        <v>99.4</v>
      </c>
      <c r="AE31" s="38" t="n">
        <v>99.2</v>
      </c>
      <c r="AF31" s="38" t="n">
        <v>98.4</v>
      </c>
      <c r="AG31" s="38" t="n">
        <v>98.4</v>
      </c>
      <c r="AH31" s="41" t="n">
        <v>98</v>
      </c>
      <c r="AI31" s="38" t="n">
        <v>98.5</v>
      </c>
      <c r="AJ31" s="38" t="n">
        <v>98.7</v>
      </c>
      <c r="AK31" s="38" t="n">
        <v>98.5</v>
      </c>
      <c r="AL31" s="39" t="n">
        <v>98.3</v>
      </c>
      <c r="AM31" s="38" t="n">
        <v>98.8</v>
      </c>
      <c r="AN31" s="38" t="n">
        <v>98.8</v>
      </c>
      <c r="AO31" s="38" t="n">
        <v>98.5</v>
      </c>
      <c r="AP31" s="38" t="n">
        <v>98.2</v>
      </c>
      <c r="AQ31" s="38" t="n">
        <v>98</v>
      </c>
      <c r="AR31" s="38" t="n">
        <v>97</v>
      </c>
      <c r="AS31" s="38" t="n">
        <v>97</v>
      </c>
      <c r="AT31" s="41" t="n">
        <v>97.2</v>
      </c>
      <c r="AU31" s="38" t="n">
        <v>97.4</v>
      </c>
      <c r="AV31" s="38" t="n">
        <v>97.5</v>
      </c>
      <c r="AW31" s="38" t="n">
        <v>97.8</v>
      </c>
      <c r="AX31" s="39" t="n">
        <v>97.7</v>
      </c>
      <c r="AY31" s="38" t="n">
        <v>97.4</v>
      </c>
      <c r="AZ31" s="38" t="n">
        <v>97.4</v>
      </c>
      <c r="BA31" s="38" t="n">
        <v>97.4</v>
      </c>
      <c r="BB31" s="38" t="n">
        <v>97.3</v>
      </c>
      <c r="BC31" s="38" t="n">
        <v>97.3</v>
      </c>
      <c r="BD31" s="38" t="n">
        <v>96.4</v>
      </c>
      <c r="BE31" s="38" t="n">
        <v>97.2</v>
      </c>
      <c r="BF31" s="41" t="n">
        <v>97.1</v>
      </c>
      <c r="BG31" s="38" t="n">
        <v>97.3</v>
      </c>
      <c r="BH31" s="38" t="n">
        <v>97.5</v>
      </c>
      <c r="BI31" s="38" t="n">
        <v>97.4</v>
      </c>
      <c r="BJ31" s="39" t="n">
        <v>97.3</v>
      </c>
      <c r="BK31" s="38" t="n">
        <v>97.4</v>
      </c>
      <c r="BL31" s="38" t="n">
        <v>97</v>
      </c>
      <c r="BM31" s="38" t="n">
        <v>96.6</v>
      </c>
      <c r="BN31" s="38" t="n">
        <v>99.8</v>
      </c>
      <c r="BO31" s="38" t="n">
        <v>99.2</v>
      </c>
      <c r="BP31" s="38" t="n">
        <v>97.8</v>
      </c>
      <c r="BQ31" s="38" t="n">
        <v>98.7</v>
      </c>
      <c r="BR31" s="41" t="n">
        <v>99</v>
      </c>
      <c r="BS31" s="38" t="n">
        <v>98.7</v>
      </c>
      <c r="BT31" s="38" t="n">
        <v>98.8</v>
      </c>
      <c r="BU31" s="38" t="n">
        <v>98.9</v>
      </c>
      <c r="BV31" s="39" t="n">
        <v>98.7</v>
      </c>
      <c r="BW31" s="38" t="n">
        <v>98.8</v>
      </c>
      <c r="BX31" s="38" t="n">
        <v>98.5</v>
      </c>
      <c r="BY31" s="38" t="n">
        <v>98.1</v>
      </c>
      <c r="BZ31" s="38" t="n">
        <v>98.8</v>
      </c>
      <c r="CA31" s="38" t="n">
        <v>98.4</v>
      </c>
      <c r="CB31" s="38" t="n">
        <v>97.4</v>
      </c>
      <c r="CC31" s="38" t="n">
        <v>97.8</v>
      </c>
      <c r="CD31" s="41" t="n">
        <v>97.4</v>
      </c>
      <c r="CE31" s="38" t="n">
        <v>98.7</v>
      </c>
      <c r="CF31" s="38" t="n">
        <v>97.6</v>
      </c>
      <c r="CG31" s="38" t="n">
        <v>97.4</v>
      </c>
      <c r="CH31" s="39" t="n">
        <v>97.4</v>
      </c>
      <c r="CI31" s="38" t="n">
        <v>98.5</v>
      </c>
      <c r="CJ31" s="38" t="n">
        <v>99.9</v>
      </c>
      <c r="CK31" s="38" t="n">
        <v>98.4</v>
      </c>
      <c r="CL31" s="38" t="n">
        <v>98.1</v>
      </c>
      <c r="CM31" s="38" t="n">
        <v>97.8</v>
      </c>
      <c r="CN31" s="38" t="n">
        <v>99.1</v>
      </c>
      <c r="CO31" s="38"/>
      <c r="CP31" s="41"/>
      <c r="CQ31" s="38"/>
      <c r="CR31" s="38"/>
      <c r="CS31" s="38"/>
      <c r="CT31" s="39"/>
    </row>
    <row r="32" customFormat="false" ht="18" hidden="false" customHeight="true" outlineLevel="0" collapsed="false">
      <c r="B32" s="53" t="s">
        <v>24</v>
      </c>
      <c r="C32" s="43" t="n">
        <v>97.1</v>
      </c>
      <c r="D32" s="44" t="n">
        <v>97.1</v>
      </c>
      <c r="E32" s="44" t="n">
        <v>97.1</v>
      </c>
      <c r="F32" s="44" t="n">
        <v>96.9</v>
      </c>
      <c r="G32" s="44" t="n">
        <v>97.8</v>
      </c>
      <c r="H32" s="44" t="n">
        <v>98.6</v>
      </c>
      <c r="I32" s="44" t="n">
        <v>98.4</v>
      </c>
      <c r="J32" s="44" t="n">
        <v>98.4</v>
      </c>
      <c r="K32" s="44" t="n">
        <v>98.4</v>
      </c>
      <c r="L32" s="44" t="n">
        <v>98.4</v>
      </c>
      <c r="M32" s="44" t="n">
        <v>98.4</v>
      </c>
      <c r="N32" s="45" t="n">
        <v>98.4</v>
      </c>
      <c r="O32" s="46" t="n">
        <v>99.6</v>
      </c>
      <c r="P32" s="47" t="n">
        <v>99.8</v>
      </c>
      <c r="Q32" s="47" t="n">
        <v>99.8</v>
      </c>
      <c r="R32" s="47" t="n">
        <v>99.8</v>
      </c>
      <c r="S32" s="47" t="n">
        <v>99.8</v>
      </c>
      <c r="T32" s="47" t="n">
        <v>99.8</v>
      </c>
      <c r="U32" s="47" t="n">
        <v>100.2</v>
      </c>
      <c r="V32" s="47" t="n">
        <v>100.2</v>
      </c>
      <c r="W32" s="47" t="n">
        <v>100.2</v>
      </c>
      <c r="X32" s="47" t="n">
        <v>100.2</v>
      </c>
      <c r="Y32" s="47" t="n">
        <v>100.3</v>
      </c>
      <c r="Z32" s="48" t="n">
        <v>100.3</v>
      </c>
      <c r="AA32" s="49" t="n">
        <v>100.3</v>
      </c>
      <c r="AB32" s="47" t="n">
        <v>100.3</v>
      </c>
      <c r="AC32" s="47" t="n">
        <v>100.3</v>
      </c>
      <c r="AD32" s="47" t="n">
        <v>100.5</v>
      </c>
      <c r="AE32" s="47" t="n">
        <v>100.5</v>
      </c>
      <c r="AF32" s="47" t="n">
        <v>100.5</v>
      </c>
      <c r="AG32" s="47" t="n">
        <v>100.5</v>
      </c>
      <c r="AH32" s="50" t="n">
        <v>100.5</v>
      </c>
      <c r="AI32" s="47" t="n">
        <v>100.5</v>
      </c>
      <c r="AJ32" s="47" t="n">
        <v>100.5</v>
      </c>
      <c r="AK32" s="47" t="n">
        <v>100.5</v>
      </c>
      <c r="AL32" s="48" t="n">
        <v>100.6</v>
      </c>
      <c r="AM32" s="47" t="n">
        <v>100.6</v>
      </c>
      <c r="AN32" s="47" t="n">
        <v>100.6</v>
      </c>
      <c r="AO32" s="47" t="n">
        <v>100.6</v>
      </c>
      <c r="AP32" s="47" t="n">
        <v>100.6</v>
      </c>
      <c r="AQ32" s="47" t="n">
        <v>100.6</v>
      </c>
      <c r="AR32" s="47" t="n">
        <v>100.6</v>
      </c>
      <c r="AS32" s="47" t="n">
        <v>101.1</v>
      </c>
      <c r="AT32" s="50" t="n">
        <v>101.1</v>
      </c>
      <c r="AU32" s="47" t="n">
        <v>101.1</v>
      </c>
      <c r="AV32" s="47" t="n">
        <v>100.9</v>
      </c>
      <c r="AW32" s="47" t="n">
        <v>100.9</v>
      </c>
      <c r="AX32" s="48" t="n">
        <v>101.2</v>
      </c>
      <c r="AY32" s="47" t="n">
        <v>101.2</v>
      </c>
      <c r="AZ32" s="47" t="n">
        <v>101.2</v>
      </c>
      <c r="BA32" s="47" t="n">
        <v>101.2</v>
      </c>
      <c r="BB32" s="47" t="n">
        <v>101.2</v>
      </c>
      <c r="BC32" s="47" t="n">
        <v>101.7</v>
      </c>
      <c r="BD32" s="47" t="n">
        <v>101.7</v>
      </c>
      <c r="BE32" s="47" t="n">
        <v>102.1</v>
      </c>
      <c r="BF32" s="50" t="n">
        <v>102.1</v>
      </c>
      <c r="BG32" s="47" t="n">
        <v>102.1</v>
      </c>
      <c r="BH32" s="47" t="n">
        <v>102.1</v>
      </c>
      <c r="BI32" s="47" t="n">
        <v>102.1</v>
      </c>
      <c r="BJ32" s="48" t="n">
        <v>102.1</v>
      </c>
      <c r="BK32" s="47" t="n">
        <v>102.3</v>
      </c>
      <c r="BL32" s="47" t="n">
        <v>102.3</v>
      </c>
      <c r="BM32" s="47" t="n">
        <v>102.3</v>
      </c>
      <c r="BN32" s="47" t="n">
        <v>105.1</v>
      </c>
      <c r="BO32" s="47" t="n">
        <v>105</v>
      </c>
      <c r="BP32" s="47" t="n">
        <v>105</v>
      </c>
      <c r="BQ32" s="47" t="n">
        <v>105.1</v>
      </c>
      <c r="BR32" s="50" t="n">
        <v>105.1</v>
      </c>
      <c r="BS32" s="47" t="n">
        <v>105.1</v>
      </c>
      <c r="BT32" s="47" t="n">
        <v>105.1</v>
      </c>
      <c r="BU32" s="47" t="n">
        <v>105.2</v>
      </c>
      <c r="BV32" s="48" t="n">
        <v>105.2</v>
      </c>
      <c r="BW32" s="47" t="n">
        <v>105.5</v>
      </c>
      <c r="BX32" s="47" t="n">
        <v>105.5</v>
      </c>
      <c r="BY32" s="47" t="n">
        <v>105.5</v>
      </c>
      <c r="BZ32" s="47" t="n">
        <v>105.8</v>
      </c>
      <c r="CA32" s="47" t="n">
        <v>105.8</v>
      </c>
      <c r="CB32" s="47" t="n">
        <v>106.3</v>
      </c>
      <c r="CC32" s="47" t="n">
        <v>106.4</v>
      </c>
      <c r="CD32" s="50" t="n">
        <v>106.4</v>
      </c>
      <c r="CE32" s="47" t="n">
        <v>106.4</v>
      </c>
      <c r="CF32" s="47" t="n">
        <v>106.4</v>
      </c>
      <c r="CG32" s="47" t="n">
        <v>106.5</v>
      </c>
      <c r="CH32" s="48" t="n">
        <v>106.5</v>
      </c>
      <c r="CI32" s="47" t="n">
        <v>106.5</v>
      </c>
      <c r="CJ32" s="47" t="n">
        <v>106.5</v>
      </c>
      <c r="CK32" s="47" t="n">
        <v>106.5</v>
      </c>
      <c r="CL32" s="47" t="n">
        <v>106.5</v>
      </c>
      <c r="CM32" s="47" t="n">
        <v>106.5</v>
      </c>
      <c r="CN32" s="47" t="n">
        <v>106.5</v>
      </c>
      <c r="CO32" s="47"/>
      <c r="CP32" s="50"/>
      <c r="CQ32" s="47"/>
      <c r="CR32" s="47"/>
      <c r="CS32" s="47"/>
      <c r="CT32" s="48"/>
    </row>
    <row r="33" customFormat="false" ht="18" hidden="false" customHeight="true" outlineLevel="0" collapsed="false"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I33" s="8"/>
      <c r="AJ33" s="8"/>
      <c r="AK33" s="8"/>
      <c r="AL33" s="8"/>
    </row>
    <row r="34" customFormat="false" ht="18" hidden="false" customHeight="true" outlineLevel="0" collapsed="false"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I34" s="8"/>
      <c r="AJ34" s="8"/>
      <c r="AK34" s="8"/>
      <c r="AL34" s="8"/>
    </row>
    <row r="35" s="4" customFormat="true" ht="18" hidden="false" customHeight="true" outlineLevel="0" collapsed="false">
      <c r="B35" s="6" t="s">
        <v>25</v>
      </c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</row>
    <row r="36" customFormat="false" ht="18" hidden="false" customHeight="true" outlineLevel="0" collapsed="false"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I36" s="8"/>
      <c r="AJ36" s="8"/>
      <c r="AK36" s="8"/>
      <c r="AL36" s="8"/>
    </row>
    <row r="37" s="8" customFormat="true" ht="18" hidden="false" customHeight="true" outlineLevel="0" collapsed="false">
      <c r="B37" s="9"/>
      <c r="C37" s="10" t="s">
        <v>2</v>
      </c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54"/>
      <c r="O37" s="10" t="s">
        <v>3</v>
      </c>
      <c r="P37" s="11"/>
      <c r="Q37" s="11"/>
      <c r="R37" s="12"/>
      <c r="S37" s="12"/>
      <c r="T37" s="12"/>
      <c r="U37" s="12"/>
      <c r="V37" s="12"/>
      <c r="W37" s="12"/>
      <c r="X37" s="12"/>
      <c r="Y37" s="12"/>
      <c r="Z37" s="13"/>
      <c r="AA37" s="12" t="s">
        <v>4</v>
      </c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3"/>
      <c r="AM37" s="14" t="s">
        <v>5</v>
      </c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3"/>
      <c r="AY37" s="14" t="s">
        <v>6</v>
      </c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3"/>
      <c r="BK37" s="14" t="s">
        <v>7</v>
      </c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3"/>
      <c r="BW37" s="14" t="s">
        <v>8</v>
      </c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3"/>
      <c r="CI37" s="14" t="s">
        <v>9</v>
      </c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3"/>
    </row>
    <row r="38" s="8" customFormat="true" ht="18" hidden="false" customHeight="true" outlineLevel="0" collapsed="false">
      <c r="B38" s="15"/>
      <c r="C38" s="16" t="n">
        <v>1</v>
      </c>
      <c r="D38" s="17" t="n">
        <v>2</v>
      </c>
      <c r="E38" s="17" t="n">
        <v>3</v>
      </c>
      <c r="F38" s="17" t="n">
        <v>4</v>
      </c>
      <c r="G38" s="17" t="n">
        <v>5</v>
      </c>
      <c r="H38" s="17" t="n">
        <v>6</v>
      </c>
      <c r="I38" s="17" t="n">
        <v>7</v>
      </c>
      <c r="J38" s="17" t="n">
        <v>8</v>
      </c>
      <c r="K38" s="17" t="n">
        <v>9</v>
      </c>
      <c r="L38" s="17" t="n">
        <v>10</v>
      </c>
      <c r="M38" s="17" t="n">
        <v>11</v>
      </c>
      <c r="N38" s="55" t="n">
        <v>12</v>
      </c>
      <c r="O38" s="16" t="n">
        <v>1</v>
      </c>
      <c r="P38" s="17" t="n">
        <v>2</v>
      </c>
      <c r="Q38" s="17" t="n">
        <v>3</v>
      </c>
      <c r="R38" s="19" t="n">
        <v>4</v>
      </c>
      <c r="S38" s="19" t="n">
        <v>5</v>
      </c>
      <c r="T38" s="19" t="n">
        <v>6</v>
      </c>
      <c r="U38" s="19" t="n">
        <v>7</v>
      </c>
      <c r="V38" s="20" t="n">
        <v>8</v>
      </c>
      <c r="W38" s="19" t="n">
        <v>9</v>
      </c>
      <c r="X38" s="19" t="n">
        <v>10</v>
      </c>
      <c r="Y38" s="19" t="n">
        <v>11</v>
      </c>
      <c r="Z38" s="21" t="n">
        <v>12</v>
      </c>
      <c r="AA38" s="22" t="n">
        <v>1</v>
      </c>
      <c r="AB38" s="19" t="n">
        <v>2</v>
      </c>
      <c r="AC38" s="19" t="n">
        <v>3</v>
      </c>
      <c r="AD38" s="19" t="n">
        <v>4</v>
      </c>
      <c r="AE38" s="19" t="n">
        <v>5</v>
      </c>
      <c r="AF38" s="19" t="n">
        <v>6</v>
      </c>
      <c r="AG38" s="19" t="n">
        <v>7</v>
      </c>
      <c r="AH38" s="20" t="n">
        <v>8</v>
      </c>
      <c r="AI38" s="19" t="n">
        <v>9</v>
      </c>
      <c r="AJ38" s="19" t="n">
        <v>10</v>
      </c>
      <c r="AK38" s="19" t="n">
        <v>11</v>
      </c>
      <c r="AL38" s="21" t="n">
        <v>12</v>
      </c>
      <c r="AM38" s="23" t="n">
        <v>1</v>
      </c>
      <c r="AN38" s="19" t="n">
        <v>2</v>
      </c>
      <c r="AO38" s="19" t="n">
        <v>3</v>
      </c>
      <c r="AP38" s="19" t="n">
        <v>4</v>
      </c>
      <c r="AQ38" s="19" t="n">
        <v>5</v>
      </c>
      <c r="AR38" s="19" t="n">
        <v>6</v>
      </c>
      <c r="AS38" s="19" t="n">
        <v>7</v>
      </c>
      <c r="AT38" s="20" t="n">
        <v>8</v>
      </c>
      <c r="AU38" s="19" t="n">
        <v>9</v>
      </c>
      <c r="AV38" s="19" t="n">
        <v>10</v>
      </c>
      <c r="AW38" s="19" t="n">
        <v>11</v>
      </c>
      <c r="AX38" s="21" t="n">
        <v>12</v>
      </c>
      <c r="AY38" s="23" t="n">
        <v>1</v>
      </c>
      <c r="AZ38" s="19" t="n">
        <v>2</v>
      </c>
      <c r="BA38" s="19" t="n">
        <v>3</v>
      </c>
      <c r="BB38" s="19" t="n">
        <v>4</v>
      </c>
      <c r="BC38" s="19" t="n">
        <v>5</v>
      </c>
      <c r="BD38" s="19" t="n">
        <v>6</v>
      </c>
      <c r="BE38" s="19" t="n">
        <v>7</v>
      </c>
      <c r="BF38" s="20" t="n">
        <v>8</v>
      </c>
      <c r="BG38" s="19" t="n">
        <v>9</v>
      </c>
      <c r="BH38" s="19" t="n">
        <v>10</v>
      </c>
      <c r="BI38" s="19" t="n">
        <v>11</v>
      </c>
      <c r="BJ38" s="21" t="n">
        <v>12</v>
      </c>
      <c r="BK38" s="23" t="n">
        <v>1</v>
      </c>
      <c r="BL38" s="19" t="n">
        <v>2</v>
      </c>
      <c r="BM38" s="19" t="n">
        <v>3</v>
      </c>
      <c r="BN38" s="19" t="n">
        <v>4</v>
      </c>
      <c r="BO38" s="19" t="n">
        <v>5</v>
      </c>
      <c r="BP38" s="19" t="n">
        <v>6</v>
      </c>
      <c r="BQ38" s="19" t="n">
        <v>7</v>
      </c>
      <c r="BR38" s="20" t="n">
        <v>8</v>
      </c>
      <c r="BS38" s="19" t="n">
        <v>9</v>
      </c>
      <c r="BT38" s="19" t="n">
        <v>10</v>
      </c>
      <c r="BU38" s="19" t="n">
        <v>11</v>
      </c>
      <c r="BV38" s="21" t="n">
        <v>12</v>
      </c>
      <c r="BW38" s="23" t="n">
        <v>1</v>
      </c>
      <c r="BX38" s="19" t="n">
        <v>2</v>
      </c>
      <c r="BY38" s="19" t="n">
        <v>3</v>
      </c>
      <c r="BZ38" s="19" t="n">
        <v>4</v>
      </c>
      <c r="CA38" s="19" t="n">
        <v>5</v>
      </c>
      <c r="CB38" s="19" t="n">
        <v>6</v>
      </c>
      <c r="CC38" s="19" t="n">
        <v>7</v>
      </c>
      <c r="CD38" s="20" t="n">
        <v>8</v>
      </c>
      <c r="CE38" s="19" t="n">
        <v>9</v>
      </c>
      <c r="CF38" s="19" t="n">
        <v>10</v>
      </c>
      <c r="CG38" s="19" t="n">
        <v>11</v>
      </c>
      <c r="CH38" s="21" t="n">
        <v>12</v>
      </c>
      <c r="CI38" s="23" t="n">
        <v>1</v>
      </c>
      <c r="CJ38" s="19" t="n">
        <v>2</v>
      </c>
      <c r="CK38" s="19" t="n">
        <v>3</v>
      </c>
      <c r="CL38" s="19" t="n">
        <v>4</v>
      </c>
      <c r="CM38" s="19" t="n">
        <v>5</v>
      </c>
      <c r="CN38" s="19" t="n">
        <v>6</v>
      </c>
      <c r="CO38" s="19" t="n">
        <v>7</v>
      </c>
      <c r="CP38" s="20" t="n">
        <v>8</v>
      </c>
      <c r="CQ38" s="19" t="n">
        <v>9</v>
      </c>
      <c r="CR38" s="19" t="n">
        <v>10</v>
      </c>
      <c r="CS38" s="19" t="n">
        <v>11</v>
      </c>
      <c r="CT38" s="21" t="n">
        <v>12</v>
      </c>
    </row>
    <row r="39" s="8" customFormat="true" ht="18" hidden="false" customHeight="true" outlineLevel="0" collapsed="false">
      <c r="B39" s="56" t="s">
        <v>26</v>
      </c>
      <c r="C39" s="57" t="n">
        <v>101.4</v>
      </c>
      <c r="D39" s="58" t="n">
        <v>101.4</v>
      </c>
      <c r="E39" s="58" t="n">
        <v>101.4</v>
      </c>
      <c r="F39" s="58" t="n">
        <v>101.4</v>
      </c>
      <c r="G39" s="58" t="n">
        <v>101.4</v>
      </c>
      <c r="H39" s="58" t="n">
        <v>101.3</v>
      </c>
      <c r="I39" s="58" t="n">
        <v>101.3</v>
      </c>
      <c r="J39" s="58" t="n">
        <v>101.3</v>
      </c>
      <c r="K39" s="58" t="n">
        <v>101.2</v>
      </c>
      <c r="L39" s="58" t="n">
        <v>101</v>
      </c>
      <c r="M39" s="58" t="n">
        <v>101.9</v>
      </c>
      <c r="N39" s="59" t="n">
        <v>101.8</v>
      </c>
      <c r="O39" s="28" t="n">
        <v>100.2</v>
      </c>
      <c r="P39" s="29" t="n">
        <v>100.2</v>
      </c>
      <c r="Q39" s="29" t="n">
        <v>100.2</v>
      </c>
      <c r="R39" s="29" t="n">
        <v>100.3</v>
      </c>
      <c r="S39" s="29" t="n">
        <v>100.2</v>
      </c>
      <c r="T39" s="29" t="n">
        <v>99.9</v>
      </c>
      <c r="U39" s="29" t="n">
        <v>99.9</v>
      </c>
      <c r="V39" s="29" t="n">
        <v>99.9</v>
      </c>
      <c r="W39" s="29" t="n">
        <v>99.9</v>
      </c>
      <c r="X39" s="29" t="n">
        <v>99.8</v>
      </c>
      <c r="Y39" s="29" t="n">
        <v>99.8</v>
      </c>
      <c r="Z39" s="30" t="n">
        <v>99.8</v>
      </c>
      <c r="AA39" s="31" t="n">
        <v>99.8</v>
      </c>
      <c r="AB39" s="29" t="n">
        <v>99.7</v>
      </c>
      <c r="AC39" s="29" t="n">
        <v>99.7</v>
      </c>
      <c r="AD39" s="29" t="n">
        <v>99.7</v>
      </c>
      <c r="AE39" s="29" t="n">
        <v>99.8</v>
      </c>
      <c r="AF39" s="29" t="n">
        <v>99.8</v>
      </c>
      <c r="AG39" s="29" t="n">
        <v>99.8</v>
      </c>
      <c r="AH39" s="32" t="n">
        <v>99.7</v>
      </c>
      <c r="AI39" s="29" t="n">
        <v>99.8</v>
      </c>
      <c r="AJ39" s="29" t="n">
        <v>99.7</v>
      </c>
      <c r="AK39" s="29" t="n">
        <v>99.8</v>
      </c>
      <c r="AL39" s="30" t="n">
        <v>100</v>
      </c>
      <c r="AM39" s="29" t="n">
        <v>100</v>
      </c>
      <c r="AN39" s="29" t="n">
        <v>99.8</v>
      </c>
      <c r="AO39" s="29" t="n">
        <v>99.8</v>
      </c>
      <c r="AP39" s="29" t="n">
        <v>99.9</v>
      </c>
      <c r="AQ39" s="29" t="n">
        <v>99.9</v>
      </c>
      <c r="AR39" s="29" t="n">
        <v>99.8</v>
      </c>
      <c r="AS39" s="29" t="n">
        <v>99.8</v>
      </c>
      <c r="AT39" s="32" t="n">
        <v>99.8</v>
      </c>
      <c r="AU39" s="29" t="n">
        <v>99.8</v>
      </c>
      <c r="AV39" s="29" t="n">
        <v>99.7</v>
      </c>
      <c r="AW39" s="29" t="n">
        <v>99.7</v>
      </c>
      <c r="AX39" s="30" t="n">
        <v>99.6</v>
      </c>
      <c r="AY39" s="29" t="n">
        <v>99.6</v>
      </c>
      <c r="AZ39" s="29" t="n">
        <v>99.6</v>
      </c>
      <c r="BA39" s="29" t="n">
        <v>99.5</v>
      </c>
      <c r="BB39" s="29" t="n">
        <v>99.5</v>
      </c>
      <c r="BC39" s="29" t="n">
        <v>99.4</v>
      </c>
      <c r="BD39" s="29" t="n">
        <v>99.3</v>
      </c>
      <c r="BE39" s="29" t="n">
        <v>99.4</v>
      </c>
      <c r="BF39" s="32" t="n">
        <v>99.4</v>
      </c>
      <c r="BG39" s="29" t="n">
        <v>99.4</v>
      </c>
      <c r="BH39" s="29" t="n">
        <v>99.4</v>
      </c>
      <c r="BI39" s="29" t="n">
        <v>99.3</v>
      </c>
      <c r="BJ39" s="30" t="n">
        <v>99.3</v>
      </c>
      <c r="BK39" s="29" t="n">
        <v>99.4</v>
      </c>
      <c r="BL39" s="29" t="n">
        <v>99.4</v>
      </c>
      <c r="BM39" s="29" t="n">
        <v>99.4</v>
      </c>
      <c r="BN39" s="29" t="n">
        <v>99.7</v>
      </c>
      <c r="BO39" s="29" t="n">
        <v>99.7</v>
      </c>
      <c r="BP39" s="29" t="n">
        <v>99.7</v>
      </c>
      <c r="BQ39" s="29" t="n">
        <v>99.8</v>
      </c>
      <c r="BR39" s="32" t="n">
        <v>99.8</v>
      </c>
      <c r="BS39" s="29" t="n">
        <v>99.9</v>
      </c>
      <c r="BT39" s="29" t="n">
        <v>100</v>
      </c>
      <c r="BU39" s="29" t="n">
        <v>100.1</v>
      </c>
      <c r="BV39" s="30" t="n">
        <v>100.1</v>
      </c>
      <c r="BW39" s="29" t="n">
        <v>100</v>
      </c>
      <c r="BX39" s="29" t="n">
        <v>99.9</v>
      </c>
      <c r="BY39" s="29" t="n">
        <v>100.1</v>
      </c>
      <c r="BZ39" s="29" t="n">
        <v>99.8</v>
      </c>
      <c r="CA39" s="29" t="n">
        <v>99.8</v>
      </c>
      <c r="CB39" s="29" t="n">
        <v>99.9</v>
      </c>
      <c r="CC39" s="29" t="n">
        <v>100</v>
      </c>
      <c r="CD39" s="32" t="n">
        <v>100</v>
      </c>
      <c r="CE39" s="29" t="n">
        <v>100</v>
      </c>
      <c r="CF39" s="29" t="n">
        <v>99.8</v>
      </c>
      <c r="CG39" s="29" t="n">
        <v>99.8</v>
      </c>
      <c r="CH39" s="30" t="n">
        <v>99.8</v>
      </c>
      <c r="CI39" s="29" t="n">
        <v>99.8</v>
      </c>
      <c r="CJ39" s="29" t="n">
        <v>99.7</v>
      </c>
      <c r="CK39" s="29" t="n">
        <v>99.5</v>
      </c>
      <c r="CL39" s="29" t="n">
        <v>99.3</v>
      </c>
      <c r="CM39" s="29" t="n">
        <v>99.4</v>
      </c>
      <c r="CN39" s="29" t="n">
        <v>99.4</v>
      </c>
      <c r="CO39" s="29"/>
      <c r="CP39" s="32"/>
      <c r="CQ39" s="29"/>
      <c r="CR39" s="29"/>
      <c r="CS39" s="29"/>
      <c r="CT39" s="30"/>
    </row>
    <row r="40" s="8" customFormat="true" ht="18" hidden="false" customHeight="true" outlineLevel="0" collapsed="false">
      <c r="B40" s="33" t="s">
        <v>27</v>
      </c>
      <c r="C40" s="34" t="n">
        <v>101.5</v>
      </c>
      <c r="D40" s="35" t="n">
        <v>101.5</v>
      </c>
      <c r="E40" s="35" t="n">
        <v>101.5</v>
      </c>
      <c r="F40" s="35" t="n">
        <v>101.4</v>
      </c>
      <c r="G40" s="35" t="n">
        <v>101.4</v>
      </c>
      <c r="H40" s="35" t="n">
        <v>101.4</v>
      </c>
      <c r="I40" s="35" t="n">
        <v>101.4</v>
      </c>
      <c r="J40" s="35" t="n">
        <v>101.4</v>
      </c>
      <c r="K40" s="35" t="n">
        <v>101.3</v>
      </c>
      <c r="L40" s="35" t="n">
        <v>101</v>
      </c>
      <c r="M40" s="35" t="n">
        <v>102.1</v>
      </c>
      <c r="N40" s="60" t="n">
        <v>102</v>
      </c>
      <c r="O40" s="37" t="n">
        <v>100.3</v>
      </c>
      <c r="P40" s="38" t="n">
        <v>100.2</v>
      </c>
      <c r="Q40" s="38" t="n">
        <v>100.2</v>
      </c>
      <c r="R40" s="38" t="n">
        <v>100.3</v>
      </c>
      <c r="S40" s="38" t="n">
        <v>100.2</v>
      </c>
      <c r="T40" s="38" t="n">
        <v>99.9</v>
      </c>
      <c r="U40" s="38" t="n">
        <v>99.8</v>
      </c>
      <c r="V40" s="38" t="n">
        <v>99.8</v>
      </c>
      <c r="W40" s="38" t="n">
        <v>99.8</v>
      </c>
      <c r="X40" s="38" t="n">
        <v>99.8</v>
      </c>
      <c r="Y40" s="38" t="n">
        <v>99.8</v>
      </c>
      <c r="Z40" s="39" t="n">
        <v>99.9</v>
      </c>
      <c r="AA40" s="40" t="n">
        <v>99.8</v>
      </c>
      <c r="AB40" s="38" t="n">
        <v>99.8</v>
      </c>
      <c r="AC40" s="38" t="n">
        <v>99.7</v>
      </c>
      <c r="AD40" s="38" t="n">
        <v>99.7</v>
      </c>
      <c r="AE40" s="38" t="n">
        <v>99.8</v>
      </c>
      <c r="AF40" s="38" t="n">
        <v>99.8</v>
      </c>
      <c r="AG40" s="38" t="n">
        <v>99.7</v>
      </c>
      <c r="AH40" s="41" t="n">
        <v>99.7</v>
      </c>
      <c r="AI40" s="38" t="n">
        <v>99.7</v>
      </c>
      <c r="AJ40" s="38" t="n">
        <v>99.6</v>
      </c>
      <c r="AK40" s="38" t="n">
        <v>99.7</v>
      </c>
      <c r="AL40" s="39" t="n">
        <v>99.7</v>
      </c>
      <c r="AM40" s="38" t="n">
        <v>99.7</v>
      </c>
      <c r="AN40" s="38" t="n">
        <v>99.5</v>
      </c>
      <c r="AO40" s="38" t="n">
        <v>99.5</v>
      </c>
      <c r="AP40" s="38" t="n">
        <v>99.5</v>
      </c>
      <c r="AQ40" s="38" t="n">
        <v>99.5</v>
      </c>
      <c r="AR40" s="38" t="n">
        <v>99.5</v>
      </c>
      <c r="AS40" s="38" t="n">
        <v>99.5</v>
      </c>
      <c r="AT40" s="41" t="n">
        <v>99.4</v>
      </c>
      <c r="AU40" s="38" t="n">
        <v>99.4</v>
      </c>
      <c r="AV40" s="38" t="n">
        <v>99.4</v>
      </c>
      <c r="AW40" s="38" t="n">
        <v>99.3</v>
      </c>
      <c r="AX40" s="39" t="n">
        <v>99.2</v>
      </c>
      <c r="AY40" s="38" t="n">
        <v>99.2</v>
      </c>
      <c r="AZ40" s="38" t="n">
        <v>99.2</v>
      </c>
      <c r="BA40" s="38" t="n">
        <v>99.1</v>
      </c>
      <c r="BB40" s="38" t="n">
        <v>99.1</v>
      </c>
      <c r="BC40" s="38" t="n">
        <v>99</v>
      </c>
      <c r="BD40" s="38" t="n">
        <v>98.9</v>
      </c>
      <c r="BE40" s="38" t="n">
        <v>99</v>
      </c>
      <c r="BF40" s="41" t="n">
        <v>99</v>
      </c>
      <c r="BG40" s="38" t="n">
        <v>99</v>
      </c>
      <c r="BH40" s="38" t="n">
        <v>98.9</v>
      </c>
      <c r="BI40" s="38" t="n">
        <v>98.9</v>
      </c>
      <c r="BJ40" s="39" t="n">
        <v>98.9</v>
      </c>
      <c r="BK40" s="38" t="n">
        <v>99</v>
      </c>
      <c r="BL40" s="38" t="n">
        <v>99</v>
      </c>
      <c r="BM40" s="38" t="n">
        <v>99</v>
      </c>
      <c r="BN40" s="38" t="n">
        <v>98.9</v>
      </c>
      <c r="BO40" s="38" t="n">
        <v>98.9</v>
      </c>
      <c r="BP40" s="38" t="n">
        <v>98.9</v>
      </c>
      <c r="BQ40" s="38" t="n">
        <v>99</v>
      </c>
      <c r="BR40" s="41" t="n">
        <v>99</v>
      </c>
      <c r="BS40" s="38" t="n">
        <v>99</v>
      </c>
      <c r="BT40" s="38" t="n">
        <v>99.1</v>
      </c>
      <c r="BU40" s="38" t="n">
        <v>99.2</v>
      </c>
      <c r="BV40" s="39" t="n">
        <v>99.2</v>
      </c>
      <c r="BW40" s="38" t="n">
        <v>99</v>
      </c>
      <c r="BX40" s="38" t="n">
        <v>99</v>
      </c>
      <c r="BY40" s="38" t="n">
        <v>99.3</v>
      </c>
      <c r="BZ40" s="38" t="n">
        <v>99</v>
      </c>
      <c r="CA40" s="38" t="n">
        <v>98.9</v>
      </c>
      <c r="CB40" s="38" t="n">
        <v>98.9</v>
      </c>
      <c r="CC40" s="38" t="n">
        <v>98.9</v>
      </c>
      <c r="CD40" s="41" t="n">
        <v>98.9</v>
      </c>
      <c r="CE40" s="38" t="n">
        <v>99</v>
      </c>
      <c r="CF40" s="38" t="n">
        <v>98.9</v>
      </c>
      <c r="CG40" s="38" t="n">
        <v>98.9</v>
      </c>
      <c r="CH40" s="39" t="n">
        <v>98.9</v>
      </c>
      <c r="CI40" s="38" t="n">
        <v>98.9</v>
      </c>
      <c r="CJ40" s="38" t="n">
        <v>98.9</v>
      </c>
      <c r="CK40" s="38" t="n">
        <v>98.8</v>
      </c>
      <c r="CL40" s="38" t="n">
        <v>98.7</v>
      </c>
      <c r="CM40" s="38" t="n">
        <v>98.9</v>
      </c>
      <c r="CN40" s="38" t="n">
        <v>98.8</v>
      </c>
      <c r="CO40" s="38"/>
      <c r="CP40" s="41"/>
      <c r="CQ40" s="38"/>
      <c r="CR40" s="38"/>
      <c r="CS40" s="38"/>
      <c r="CT40" s="39"/>
    </row>
    <row r="41" s="8" customFormat="true" ht="18" hidden="false" customHeight="true" outlineLevel="0" collapsed="false">
      <c r="B41" s="42" t="s">
        <v>28</v>
      </c>
      <c r="C41" s="43" t="n">
        <v>100.5</v>
      </c>
      <c r="D41" s="44" t="n">
        <v>100.5</v>
      </c>
      <c r="E41" s="44" t="n">
        <v>100.5</v>
      </c>
      <c r="F41" s="44" t="n">
        <v>100.5</v>
      </c>
      <c r="G41" s="44" t="n">
        <v>100.5</v>
      </c>
      <c r="H41" s="44" t="n">
        <v>100.5</v>
      </c>
      <c r="I41" s="44" t="n">
        <v>100.5</v>
      </c>
      <c r="J41" s="44" t="n">
        <v>100.1</v>
      </c>
      <c r="K41" s="44" t="n">
        <v>100.1</v>
      </c>
      <c r="L41" s="44" t="n">
        <v>100.1</v>
      </c>
      <c r="M41" s="44" t="n">
        <v>100</v>
      </c>
      <c r="N41" s="61" t="n">
        <v>100</v>
      </c>
      <c r="O41" s="46" t="n">
        <v>99.7</v>
      </c>
      <c r="P41" s="47" t="n">
        <v>100.3</v>
      </c>
      <c r="Q41" s="47" t="n">
        <v>100.3</v>
      </c>
      <c r="R41" s="47" t="n">
        <v>100.3</v>
      </c>
      <c r="S41" s="47" t="n">
        <v>99.7</v>
      </c>
      <c r="T41" s="47" t="n">
        <v>100.3</v>
      </c>
      <c r="U41" s="47" t="n">
        <v>100.3</v>
      </c>
      <c r="V41" s="47" t="n">
        <v>100.3</v>
      </c>
      <c r="W41" s="47" t="n">
        <v>100.3</v>
      </c>
      <c r="X41" s="47" t="n">
        <v>99.6</v>
      </c>
      <c r="Y41" s="47" t="n">
        <v>99.6</v>
      </c>
      <c r="Z41" s="48" t="n">
        <v>99.6</v>
      </c>
      <c r="AA41" s="49" t="n">
        <v>99.6</v>
      </c>
      <c r="AB41" s="47" t="n">
        <v>99.6</v>
      </c>
      <c r="AC41" s="47" t="n">
        <v>99.6</v>
      </c>
      <c r="AD41" s="47" t="n">
        <v>99.6</v>
      </c>
      <c r="AE41" s="47" t="n">
        <v>99.7</v>
      </c>
      <c r="AF41" s="47" t="n">
        <v>100.4</v>
      </c>
      <c r="AG41" s="47" t="n">
        <v>100.4</v>
      </c>
      <c r="AH41" s="50" t="n">
        <v>99.8</v>
      </c>
      <c r="AI41" s="47" t="n">
        <v>100.3</v>
      </c>
      <c r="AJ41" s="47" t="n">
        <v>100.3</v>
      </c>
      <c r="AK41" s="47" t="n">
        <v>100.5</v>
      </c>
      <c r="AL41" s="48" t="n">
        <v>102.3</v>
      </c>
      <c r="AM41" s="47" t="n">
        <v>102.4</v>
      </c>
      <c r="AN41" s="47" t="n">
        <v>102.4</v>
      </c>
      <c r="AO41" s="47" t="n">
        <v>101.9</v>
      </c>
      <c r="AP41" s="47" t="n">
        <v>102.5</v>
      </c>
      <c r="AQ41" s="47" t="n">
        <v>102.5</v>
      </c>
      <c r="AR41" s="47" t="n">
        <v>102.5</v>
      </c>
      <c r="AS41" s="47" t="n">
        <v>102.5</v>
      </c>
      <c r="AT41" s="50" t="n">
        <v>102.4</v>
      </c>
      <c r="AU41" s="47" t="n">
        <v>102.4</v>
      </c>
      <c r="AV41" s="47" t="n">
        <v>102.4</v>
      </c>
      <c r="AW41" s="47" t="n">
        <v>102.4</v>
      </c>
      <c r="AX41" s="48" t="n">
        <v>102.4</v>
      </c>
      <c r="AY41" s="47" t="n">
        <v>102.4</v>
      </c>
      <c r="AZ41" s="47" t="n">
        <v>102.4</v>
      </c>
      <c r="BA41" s="47" t="n">
        <v>102.4</v>
      </c>
      <c r="BB41" s="47" t="n">
        <v>102.4</v>
      </c>
      <c r="BC41" s="47" t="n">
        <v>101.9</v>
      </c>
      <c r="BD41" s="47" t="n">
        <v>101.9</v>
      </c>
      <c r="BE41" s="47" t="n">
        <v>102.2</v>
      </c>
      <c r="BF41" s="50" t="n">
        <v>102.2</v>
      </c>
      <c r="BG41" s="47" t="n">
        <v>102.4</v>
      </c>
      <c r="BH41" s="47" t="n">
        <v>102.4</v>
      </c>
      <c r="BI41" s="47" t="n">
        <v>102.4</v>
      </c>
      <c r="BJ41" s="48" t="n">
        <v>102.4</v>
      </c>
      <c r="BK41" s="47" t="n">
        <v>102.4</v>
      </c>
      <c r="BL41" s="47" t="n">
        <v>102.4</v>
      </c>
      <c r="BM41" s="47" t="n">
        <v>102.4</v>
      </c>
      <c r="BN41" s="47" t="n">
        <v>105.3</v>
      </c>
      <c r="BO41" s="47" t="n">
        <v>105.3</v>
      </c>
      <c r="BP41" s="47" t="n">
        <v>105.5</v>
      </c>
      <c r="BQ41" s="47" t="n">
        <v>105.9</v>
      </c>
      <c r="BR41" s="50" t="n">
        <v>105.9</v>
      </c>
      <c r="BS41" s="47" t="n">
        <v>105.9</v>
      </c>
      <c r="BT41" s="47" t="n">
        <v>106.2</v>
      </c>
      <c r="BU41" s="47" t="n">
        <v>106.8</v>
      </c>
      <c r="BV41" s="48" t="n">
        <v>106.8</v>
      </c>
      <c r="BW41" s="47" t="n">
        <v>106.8</v>
      </c>
      <c r="BX41" s="47" t="n">
        <v>105.8</v>
      </c>
      <c r="BY41" s="47" t="n">
        <v>105.8</v>
      </c>
      <c r="BZ41" s="47" t="n">
        <v>105.7</v>
      </c>
      <c r="CA41" s="47" t="n">
        <v>105.7</v>
      </c>
      <c r="CB41" s="47" t="n">
        <v>107</v>
      </c>
      <c r="CC41" s="47" t="n">
        <v>107.3</v>
      </c>
      <c r="CD41" s="50" t="n">
        <v>107.2</v>
      </c>
      <c r="CE41" s="47" t="n">
        <v>107.3</v>
      </c>
      <c r="CF41" s="47" t="n">
        <v>106.1</v>
      </c>
      <c r="CG41" s="47" t="n">
        <v>106.1</v>
      </c>
      <c r="CH41" s="48" t="n">
        <v>106.1</v>
      </c>
      <c r="CI41" s="47" t="n">
        <v>106</v>
      </c>
      <c r="CJ41" s="47" t="n">
        <v>105.1</v>
      </c>
      <c r="CK41" s="47" t="n">
        <v>105.1</v>
      </c>
      <c r="CL41" s="47" t="n">
        <v>103.4</v>
      </c>
      <c r="CM41" s="47" t="n">
        <v>103.2</v>
      </c>
      <c r="CN41" s="47" t="n">
        <v>103.4</v>
      </c>
      <c r="CO41" s="47"/>
      <c r="CP41" s="50"/>
      <c r="CQ41" s="47"/>
      <c r="CR41" s="47"/>
      <c r="CS41" s="47"/>
      <c r="CT41" s="48"/>
    </row>
    <row r="42" s="8" customFormat="true" ht="18" hidden="false" customHeight="true" outlineLevel="0" collapsed="false">
      <c r="AM42" s="62"/>
      <c r="AN42" s="62"/>
      <c r="AO42" s="62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63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63"/>
      <c r="BY42" s="63"/>
      <c r="BZ42" s="63"/>
      <c r="CA42" s="63"/>
      <c r="CB42" s="63"/>
      <c r="CC42" s="63"/>
      <c r="CD42" s="63"/>
      <c r="CE42" s="63"/>
      <c r="CF42" s="63"/>
      <c r="CG42" s="63"/>
      <c r="CH42" s="63"/>
    </row>
    <row r="43" s="8" customFormat="true" ht="18" hidden="false" customHeight="true" outlineLevel="0" collapsed="false">
      <c r="AM43" s="62"/>
      <c r="AN43" s="62"/>
      <c r="AO43" s="62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/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/>
      <c r="CA43" s="63"/>
      <c r="CB43" s="63"/>
      <c r="CC43" s="63"/>
      <c r="CD43" s="63"/>
      <c r="CE43" s="63"/>
      <c r="CF43" s="63"/>
      <c r="CG43" s="63"/>
      <c r="CH43" s="63"/>
    </row>
    <row r="44" s="4" customFormat="true" ht="18" hidden="false" customHeight="true" outlineLevel="0" collapsed="false">
      <c r="B44" s="6" t="s">
        <v>29</v>
      </c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</row>
    <row r="45" s="8" customFormat="true" ht="18" hidden="false" customHeight="true" outlineLevel="0" collapsed="false"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51"/>
    </row>
    <row r="46" s="8" customFormat="true" ht="18" hidden="false" customHeight="true" outlineLevel="0" collapsed="false">
      <c r="B46" s="9"/>
      <c r="C46" s="10" t="s">
        <v>2</v>
      </c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54"/>
      <c r="O46" s="10" t="s">
        <v>3</v>
      </c>
      <c r="P46" s="11"/>
      <c r="Q46" s="11"/>
      <c r="R46" s="12"/>
      <c r="S46" s="12"/>
      <c r="T46" s="12"/>
      <c r="U46" s="12"/>
      <c r="V46" s="12"/>
      <c r="W46" s="12"/>
      <c r="X46" s="12"/>
      <c r="Y46" s="12"/>
      <c r="Z46" s="13"/>
      <c r="AA46" s="12" t="s">
        <v>4</v>
      </c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3"/>
      <c r="AM46" s="14" t="s">
        <v>5</v>
      </c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3"/>
      <c r="AY46" s="14" t="s">
        <v>6</v>
      </c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3"/>
      <c r="BK46" s="14" t="s">
        <v>7</v>
      </c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3"/>
      <c r="BW46" s="14" t="s">
        <v>8</v>
      </c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3"/>
      <c r="CI46" s="14" t="s">
        <v>9</v>
      </c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3"/>
    </row>
    <row r="47" s="8" customFormat="true" ht="18" hidden="false" customHeight="true" outlineLevel="0" collapsed="false">
      <c r="B47" s="64"/>
      <c r="C47" s="16" t="n">
        <v>1</v>
      </c>
      <c r="D47" s="17" t="n">
        <v>2</v>
      </c>
      <c r="E47" s="17" t="n">
        <v>3</v>
      </c>
      <c r="F47" s="17" t="n">
        <v>4</v>
      </c>
      <c r="G47" s="17" t="n">
        <v>5</v>
      </c>
      <c r="H47" s="17" t="n">
        <v>6</v>
      </c>
      <c r="I47" s="17" t="n">
        <v>7</v>
      </c>
      <c r="J47" s="17" t="n">
        <v>8</v>
      </c>
      <c r="K47" s="17" t="n">
        <v>9</v>
      </c>
      <c r="L47" s="17" t="n">
        <v>10</v>
      </c>
      <c r="M47" s="17" t="n">
        <v>11</v>
      </c>
      <c r="N47" s="55" t="n">
        <v>12</v>
      </c>
      <c r="O47" s="16" t="n">
        <v>1</v>
      </c>
      <c r="P47" s="17" t="n">
        <v>2</v>
      </c>
      <c r="Q47" s="17" t="n">
        <v>3</v>
      </c>
      <c r="R47" s="19" t="n">
        <v>4</v>
      </c>
      <c r="S47" s="19" t="n">
        <v>5</v>
      </c>
      <c r="T47" s="19" t="n">
        <v>6</v>
      </c>
      <c r="U47" s="19" t="n">
        <v>7</v>
      </c>
      <c r="V47" s="20" t="n">
        <v>8</v>
      </c>
      <c r="W47" s="19" t="n">
        <v>9</v>
      </c>
      <c r="X47" s="19" t="n">
        <v>10</v>
      </c>
      <c r="Y47" s="19" t="n">
        <v>11</v>
      </c>
      <c r="Z47" s="21" t="n">
        <v>12</v>
      </c>
      <c r="AA47" s="22" t="n">
        <v>1</v>
      </c>
      <c r="AB47" s="19" t="n">
        <v>2</v>
      </c>
      <c r="AC47" s="19" t="n">
        <v>3</v>
      </c>
      <c r="AD47" s="19" t="n">
        <v>4</v>
      </c>
      <c r="AE47" s="19" t="n">
        <v>5</v>
      </c>
      <c r="AF47" s="19" t="n">
        <v>6</v>
      </c>
      <c r="AG47" s="19" t="n">
        <v>7</v>
      </c>
      <c r="AH47" s="20" t="n">
        <v>8</v>
      </c>
      <c r="AI47" s="19" t="n">
        <v>9</v>
      </c>
      <c r="AJ47" s="19" t="n">
        <v>10</v>
      </c>
      <c r="AK47" s="19" t="n">
        <v>11</v>
      </c>
      <c r="AL47" s="21" t="n">
        <v>12</v>
      </c>
      <c r="AM47" s="23" t="n">
        <v>1</v>
      </c>
      <c r="AN47" s="19" t="n">
        <v>2</v>
      </c>
      <c r="AO47" s="19" t="n">
        <v>3</v>
      </c>
      <c r="AP47" s="19" t="n">
        <v>4</v>
      </c>
      <c r="AQ47" s="19" t="n">
        <v>5</v>
      </c>
      <c r="AR47" s="19" t="n">
        <v>6</v>
      </c>
      <c r="AS47" s="19" t="n">
        <v>7</v>
      </c>
      <c r="AT47" s="20" t="n">
        <v>8</v>
      </c>
      <c r="AU47" s="19" t="n">
        <v>9</v>
      </c>
      <c r="AV47" s="19" t="n">
        <v>10</v>
      </c>
      <c r="AW47" s="19" t="n">
        <v>11</v>
      </c>
      <c r="AX47" s="21" t="n">
        <v>12</v>
      </c>
      <c r="AY47" s="23" t="n">
        <v>1</v>
      </c>
      <c r="AZ47" s="19" t="n">
        <v>2</v>
      </c>
      <c r="BA47" s="19" t="n">
        <v>3</v>
      </c>
      <c r="BB47" s="19" t="n">
        <v>4</v>
      </c>
      <c r="BC47" s="19" t="n">
        <v>5</v>
      </c>
      <c r="BD47" s="19" t="n">
        <v>6</v>
      </c>
      <c r="BE47" s="19" t="n">
        <v>7</v>
      </c>
      <c r="BF47" s="20" t="n">
        <v>8</v>
      </c>
      <c r="BG47" s="19" t="n">
        <v>9</v>
      </c>
      <c r="BH47" s="19" t="n">
        <v>10</v>
      </c>
      <c r="BI47" s="19" t="n">
        <v>11</v>
      </c>
      <c r="BJ47" s="21" t="n">
        <v>12</v>
      </c>
      <c r="BK47" s="23" t="n">
        <v>1</v>
      </c>
      <c r="BL47" s="19" t="n">
        <v>2</v>
      </c>
      <c r="BM47" s="19" t="n">
        <v>3</v>
      </c>
      <c r="BN47" s="19" t="n">
        <v>4</v>
      </c>
      <c r="BO47" s="19" t="n">
        <v>5</v>
      </c>
      <c r="BP47" s="19" t="n">
        <v>6</v>
      </c>
      <c r="BQ47" s="19" t="n">
        <v>7</v>
      </c>
      <c r="BR47" s="20" t="n">
        <v>8</v>
      </c>
      <c r="BS47" s="19" t="n">
        <v>9</v>
      </c>
      <c r="BT47" s="19" t="n">
        <v>10</v>
      </c>
      <c r="BU47" s="19" t="n">
        <v>11</v>
      </c>
      <c r="BV47" s="21" t="n">
        <v>12</v>
      </c>
      <c r="BW47" s="23" t="n">
        <v>1</v>
      </c>
      <c r="BX47" s="19" t="n">
        <v>2</v>
      </c>
      <c r="BY47" s="19" t="n">
        <v>3</v>
      </c>
      <c r="BZ47" s="19" t="n">
        <v>4</v>
      </c>
      <c r="CA47" s="19" t="n">
        <v>5</v>
      </c>
      <c r="CB47" s="19" t="n">
        <v>6</v>
      </c>
      <c r="CC47" s="19" t="n">
        <v>7</v>
      </c>
      <c r="CD47" s="20" t="n">
        <v>8</v>
      </c>
      <c r="CE47" s="19" t="n">
        <v>9</v>
      </c>
      <c r="CF47" s="19" t="n">
        <v>10</v>
      </c>
      <c r="CG47" s="19" t="n">
        <v>11</v>
      </c>
      <c r="CH47" s="21" t="n">
        <v>12</v>
      </c>
      <c r="CI47" s="23" t="n">
        <v>1</v>
      </c>
      <c r="CJ47" s="19" t="n">
        <v>2</v>
      </c>
      <c r="CK47" s="19" t="n">
        <v>3</v>
      </c>
      <c r="CL47" s="19" t="n">
        <v>4</v>
      </c>
      <c r="CM47" s="19" t="n">
        <v>5</v>
      </c>
      <c r="CN47" s="19" t="n">
        <v>6</v>
      </c>
      <c r="CO47" s="19" t="n">
        <v>7</v>
      </c>
      <c r="CP47" s="20" t="n">
        <v>8</v>
      </c>
      <c r="CQ47" s="19" t="n">
        <v>9</v>
      </c>
      <c r="CR47" s="19" t="n">
        <v>10</v>
      </c>
      <c r="CS47" s="19" t="n">
        <v>11</v>
      </c>
      <c r="CT47" s="21" t="n">
        <v>12</v>
      </c>
    </row>
    <row r="48" s="8" customFormat="true" ht="18" hidden="false" customHeight="true" outlineLevel="0" collapsed="false">
      <c r="B48" s="56" t="s">
        <v>30</v>
      </c>
      <c r="C48" s="57" t="n">
        <v>101.1</v>
      </c>
      <c r="D48" s="58" t="n">
        <v>101.2</v>
      </c>
      <c r="E48" s="58" t="n">
        <v>101.2</v>
      </c>
      <c r="F48" s="58" t="n">
        <v>101.9</v>
      </c>
      <c r="G48" s="58" t="n">
        <v>101.9</v>
      </c>
      <c r="H48" s="58" t="n">
        <v>101.9</v>
      </c>
      <c r="I48" s="58" t="n">
        <v>102.1</v>
      </c>
      <c r="J48" s="58" t="n">
        <v>102.1</v>
      </c>
      <c r="K48" s="58" t="n">
        <v>102.1</v>
      </c>
      <c r="L48" s="58" t="n">
        <v>101.9</v>
      </c>
      <c r="M48" s="58" t="n">
        <v>101.6</v>
      </c>
      <c r="N48" s="59" t="n">
        <v>101.6</v>
      </c>
      <c r="O48" s="28" t="n">
        <v>97.4</v>
      </c>
      <c r="P48" s="29" t="n">
        <v>98.2</v>
      </c>
      <c r="Q48" s="29" t="n">
        <v>98.7</v>
      </c>
      <c r="R48" s="29" t="n">
        <v>98</v>
      </c>
      <c r="S48" s="29" t="n">
        <v>98.6</v>
      </c>
      <c r="T48" s="29" t="n">
        <v>100.5</v>
      </c>
      <c r="U48" s="29" t="n">
        <v>101</v>
      </c>
      <c r="V48" s="29" t="n">
        <v>101.8</v>
      </c>
      <c r="W48" s="29" t="n">
        <v>102</v>
      </c>
      <c r="X48" s="29" t="n">
        <v>101.8</v>
      </c>
      <c r="Y48" s="29" t="n">
        <v>101.1</v>
      </c>
      <c r="Z48" s="30" t="n">
        <v>100.9</v>
      </c>
      <c r="AA48" s="31" t="n">
        <v>100.6</v>
      </c>
      <c r="AB48" s="29" t="n">
        <v>100.4</v>
      </c>
      <c r="AC48" s="29" t="n">
        <v>100.9</v>
      </c>
      <c r="AD48" s="29" t="n">
        <v>101.6</v>
      </c>
      <c r="AE48" s="29" t="n">
        <v>102.2</v>
      </c>
      <c r="AF48" s="29" t="n">
        <v>102.9</v>
      </c>
      <c r="AG48" s="29" t="n">
        <v>103.9</v>
      </c>
      <c r="AH48" s="32" t="n">
        <v>104.7</v>
      </c>
      <c r="AI48" s="29" t="n">
        <v>105.6</v>
      </c>
      <c r="AJ48" s="29" t="n">
        <v>106.5</v>
      </c>
      <c r="AK48" s="29" t="n">
        <v>107</v>
      </c>
      <c r="AL48" s="30" t="n">
        <v>107.1</v>
      </c>
      <c r="AM48" s="29" t="n">
        <v>106.9</v>
      </c>
      <c r="AN48" s="29" t="n">
        <v>106.9</v>
      </c>
      <c r="AO48" s="29" t="n">
        <v>106.8</v>
      </c>
      <c r="AP48" s="29" t="n">
        <v>107.2</v>
      </c>
      <c r="AQ48" s="29" t="n">
        <v>107.3</v>
      </c>
      <c r="AR48" s="29" t="n">
        <v>108</v>
      </c>
      <c r="AS48" s="29" t="n">
        <v>108.6</v>
      </c>
      <c r="AT48" s="32" t="n">
        <v>109.7</v>
      </c>
      <c r="AU48" s="29" t="n">
        <v>113.7</v>
      </c>
      <c r="AV48" s="29" t="n">
        <v>113.5</v>
      </c>
      <c r="AW48" s="29" t="n">
        <v>113.2</v>
      </c>
      <c r="AX48" s="30" t="n">
        <v>112.8</v>
      </c>
      <c r="AY48" s="29" t="n">
        <v>112.2</v>
      </c>
      <c r="AZ48" s="29" t="n">
        <v>111.4</v>
      </c>
      <c r="BA48" s="29" t="n">
        <v>111.5</v>
      </c>
      <c r="BB48" s="29" t="n">
        <v>112.7</v>
      </c>
      <c r="BC48" s="29" t="n">
        <v>114.8</v>
      </c>
      <c r="BD48" s="29" t="n">
        <v>116.3</v>
      </c>
      <c r="BE48" s="29" t="n">
        <v>117.4</v>
      </c>
      <c r="BF48" s="32" t="n">
        <v>118</v>
      </c>
      <c r="BG48" s="29" t="n">
        <v>118.3</v>
      </c>
      <c r="BH48" s="29" t="n">
        <v>118.3</v>
      </c>
      <c r="BI48" s="29" t="n">
        <v>117.8</v>
      </c>
      <c r="BJ48" s="30" t="n">
        <v>116.9</v>
      </c>
      <c r="BK48" s="29" t="n">
        <v>116.5</v>
      </c>
      <c r="BL48" s="29" t="n">
        <v>117.2</v>
      </c>
      <c r="BM48" s="29" t="n">
        <v>118.1</v>
      </c>
      <c r="BN48" s="29" t="n">
        <v>119.6</v>
      </c>
      <c r="BO48" s="29" t="n">
        <v>124.4</v>
      </c>
      <c r="BP48" s="29" t="n">
        <v>124.7</v>
      </c>
      <c r="BQ48" s="29" t="n">
        <v>126.2</v>
      </c>
      <c r="BR48" s="32" t="n">
        <v>125.9</v>
      </c>
      <c r="BS48" s="29" t="n">
        <v>125.6</v>
      </c>
      <c r="BT48" s="29" t="n">
        <v>125</v>
      </c>
      <c r="BU48" s="29" t="n">
        <v>124.7</v>
      </c>
      <c r="BV48" s="30" t="n">
        <v>124.4</v>
      </c>
      <c r="BW48" s="29" t="n">
        <v>124.3</v>
      </c>
      <c r="BX48" s="29" t="n">
        <v>125</v>
      </c>
      <c r="BY48" s="29" t="n">
        <v>125.8</v>
      </c>
      <c r="BZ48" s="29" t="n">
        <v>125.4</v>
      </c>
      <c r="CA48" s="29" t="n">
        <v>125</v>
      </c>
      <c r="CB48" s="29" t="n">
        <v>122.4</v>
      </c>
      <c r="CC48" s="29" t="n">
        <v>119.4</v>
      </c>
      <c r="CD48" s="32" t="n">
        <v>117.1</v>
      </c>
      <c r="CE48" s="29" t="n">
        <v>114.8</v>
      </c>
      <c r="CF48" s="29" t="n">
        <v>114.2</v>
      </c>
      <c r="CG48" s="29" t="n">
        <v>114.4</v>
      </c>
      <c r="CH48" s="30" t="n">
        <v>114.2</v>
      </c>
      <c r="CI48" s="29" t="n">
        <v>113.9</v>
      </c>
      <c r="CJ48" s="29" t="n">
        <v>113.1</v>
      </c>
      <c r="CK48" s="29" t="n">
        <v>112.2</v>
      </c>
      <c r="CL48" s="29" t="n">
        <v>110.5</v>
      </c>
      <c r="CM48" s="29" t="n">
        <v>110.5</v>
      </c>
      <c r="CN48" s="29" t="n">
        <v>109.1</v>
      </c>
      <c r="CO48" s="29"/>
      <c r="CP48" s="32"/>
      <c r="CQ48" s="29"/>
      <c r="CR48" s="29"/>
      <c r="CS48" s="29"/>
      <c r="CT48" s="30"/>
    </row>
    <row r="49" s="8" customFormat="true" ht="18" hidden="false" customHeight="true" outlineLevel="0" collapsed="false">
      <c r="B49" s="33" t="s">
        <v>31</v>
      </c>
      <c r="C49" s="34" t="n">
        <v>103.3</v>
      </c>
      <c r="D49" s="35" t="n">
        <v>103.3</v>
      </c>
      <c r="E49" s="35" t="n">
        <v>103.3</v>
      </c>
      <c r="F49" s="35" t="n">
        <v>104</v>
      </c>
      <c r="G49" s="35" t="n">
        <v>104</v>
      </c>
      <c r="H49" s="35" t="n">
        <v>104</v>
      </c>
      <c r="I49" s="35" t="n">
        <v>104.2</v>
      </c>
      <c r="J49" s="35" t="n">
        <v>104.2</v>
      </c>
      <c r="K49" s="35" t="n">
        <v>104.2</v>
      </c>
      <c r="L49" s="35" t="n">
        <v>104.1</v>
      </c>
      <c r="M49" s="35" t="n">
        <v>104.1</v>
      </c>
      <c r="N49" s="60" t="n">
        <v>104.1</v>
      </c>
      <c r="O49" s="37" t="n">
        <v>98.2</v>
      </c>
      <c r="P49" s="38" t="n">
        <v>99</v>
      </c>
      <c r="Q49" s="38" t="n">
        <v>99.7</v>
      </c>
      <c r="R49" s="38" t="n">
        <v>98.7</v>
      </c>
      <c r="S49" s="38" t="n">
        <v>99.3</v>
      </c>
      <c r="T49" s="38" t="n">
        <v>99.6</v>
      </c>
      <c r="U49" s="38" t="n">
        <v>100.3</v>
      </c>
      <c r="V49" s="38" t="n">
        <v>101.4</v>
      </c>
      <c r="W49" s="38" t="n">
        <v>101.8</v>
      </c>
      <c r="X49" s="38" t="n">
        <v>101.5</v>
      </c>
      <c r="Y49" s="38" t="n">
        <v>100.4</v>
      </c>
      <c r="Z49" s="39" t="n">
        <v>99.9</v>
      </c>
      <c r="AA49" s="40" t="n">
        <v>99.3</v>
      </c>
      <c r="AB49" s="38" t="n">
        <v>98.9</v>
      </c>
      <c r="AC49" s="38" t="n">
        <v>99.2</v>
      </c>
      <c r="AD49" s="38" t="n">
        <v>100.1</v>
      </c>
      <c r="AE49" s="38" t="n">
        <v>101.3</v>
      </c>
      <c r="AF49" s="38" t="n">
        <v>102.5</v>
      </c>
      <c r="AG49" s="38" t="n">
        <v>104.2</v>
      </c>
      <c r="AH49" s="41" t="n">
        <v>105.7</v>
      </c>
      <c r="AI49" s="38" t="n">
        <v>107.1</v>
      </c>
      <c r="AJ49" s="38" t="n">
        <v>108.3</v>
      </c>
      <c r="AK49" s="38" t="n">
        <v>108.9</v>
      </c>
      <c r="AL49" s="39" t="n">
        <v>108.9</v>
      </c>
      <c r="AM49" s="38" t="n">
        <v>108.5</v>
      </c>
      <c r="AN49" s="38" t="n">
        <v>108.5</v>
      </c>
      <c r="AO49" s="38" t="n">
        <v>108.9</v>
      </c>
      <c r="AP49" s="38" t="n">
        <v>109.2</v>
      </c>
      <c r="AQ49" s="38" t="n">
        <v>109.2</v>
      </c>
      <c r="AR49" s="38" t="n">
        <v>110.1</v>
      </c>
      <c r="AS49" s="38" t="n">
        <v>111.4</v>
      </c>
      <c r="AT49" s="41" t="n">
        <v>113.5</v>
      </c>
      <c r="AU49" s="38" t="n">
        <v>122.8</v>
      </c>
      <c r="AV49" s="38" t="n">
        <v>122.3</v>
      </c>
      <c r="AW49" s="38" t="n">
        <v>121.6</v>
      </c>
      <c r="AX49" s="39" t="n">
        <v>121</v>
      </c>
      <c r="AY49" s="38" t="n">
        <v>119.7</v>
      </c>
      <c r="AZ49" s="38" t="n">
        <v>118.7</v>
      </c>
      <c r="BA49" s="38" t="n">
        <v>118.9</v>
      </c>
      <c r="BB49" s="38" t="n">
        <v>120.8</v>
      </c>
      <c r="BC49" s="38" t="n">
        <v>124.2</v>
      </c>
      <c r="BD49" s="38" t="n">
        <v>126.7</v>
      </c>
      <c r="BE49" s="38" t="n">
        <v>128.5</v>
      </c>
      <c r="BF49" s="41" t="n">
        <v>129.3</v>
      </c>
      <c r="BG49" s="38" t="n">
        <v>129.7</v>
      </c>
      <c r="BH49" s="38" t="n">
        <v>129.7</v>
      </c>
      <c r="BI49" s="38" t="n">
        <v>128.8</v>
      </c>
      <c r="BJ49" s="39" t="n">
        <v>128.1</v>
      </c>
      <c r="BK49" s="38" t="n">
        <v>127.4</v>
      </c>
      <c r="BL49" s="38" t="n">
        <v>127.8</v>
      </c>
      <c r="BM49" s="38" t="n">
        <v>129.1</v>
      </c>
      <c r="BN49" s="38" t="n">
        <v>131.3</v>
      </c>
      <c r="BO49" s="38" t="n">
        <v>138.1</v>
      </c>
      <c r="BP49" s="38" t="n">
        <v>138.5</v>
      </c>
      <c r="BQ49" s="38" t="n">
        <v>138.1</v>
      </c>
      <c r="BR49" s="41" t="n">
        <v>137.6</v>
      </c>
      <c r="BS49" s="38" t="n">
        <v>137.1</v>
      </c>
      <c r="BT49" s="38" t="n">
        <v>136.3</v>
      </c>
      <c r="BU49" s="38" t="n">
        <v>136</v>
      </c>
      <c r="BV49" s="39" t="n">
        <v>135.8</v>
      </c>
      <c r="BW49" s="38" t="n">
        <v>136.2</v>
      </c>
      <c r="BX49" s="38" t="n">
        <v>137.2</v>
      </c>
      <c r="BY49" s="38" t="n">
        <v>138.4</v>
      </c>
      <c r="BZ49" s="38" t="n">
        <v>137.5</v>
      </c>
      <c r="CA49" s="38" t="n">
        <v>137.7</v>
      </c>
      <c r="CB49" s="38" t="n">
        <v>133.5</v>
      </c>
      <c r="CC49" s="38" t="n">
        <v>128.9</v>
      </c>
      <c r="CD49" s="41" t="n">
        <v>125.7</v>
      </c>
      <c r="CE49" s="38" t="n">
        <v>122.5</v>
      </c>
      <c r="CF49" s="38" t="n">
        <v>122</v>
      </c>
      <c r="CG49" s="38" t="n">
        <v>122.5</v>
      </c>
      <c r="CH49" s="39" t="n">
        <v>122.5</v>
      </c>
      <c r="CI49" s="38" t="n">
        <v>122</v>
      </c>
      <c r="CJ49" s="38" t="n">
        <v>121</v>
      </c>
      <c r="CK49" s="38" t="n">
        <v>119.5</v>
      </c>
      <c r="CL49" s="38" t="n">
        <v>117.3</v>
      </c>
      <c r="CM49" s="38" t="n">
        <v>118.1</v>
      </c>
      <c r="CN49" s="38" t="n">
        <v>115.8</v>
      </c>
      <c r="CO49" s="38"/>
      <c r="CP49" s="41"/>
      <c r="CQ49" s="38"/>
      <c r="CR49" s="38"/>
      <c r="CS49" s="38"/>
      <c r="CT49" s="39"/>
    </row>
    <row r="50" s="8" customFormat="true" ht="18" hidden="false" customHeight="true" outlineLevel="0" collapsed="false">
      <c r="B50" s="33" t="s">
        <v>32</v>
      </c>
      <c r="C50" s="34" t="n">
        <v>101.2</v>
      </c>
      <c r="D50" s="35" t="n">
        <v>101.2</v>
      </c>
      <c r="E50" s="35" t="n">
        <v>101.2</v>
      </c>
      <c r="F50" s="35" t="n">
        <v>102.2</v>
      </c>
      <c r="G50" s="35" t="n">
        <v>102.2</v>
      </c>
      <c r="H50" s="35" t="n">
        <v>102.2</v>
      </c>
      <c r="I50" s="35" t="n">
        <v>102.5</v>
      </c>
      <c r="J50" s="35" t="n">
        <v>102.5</v>
      </c>
      <c r="K50" s="35" t="n">
        <v>102.5</v>
      </c>
      <c r="L50" s="35" t="n">
        <v>102.2</v>
      </c>
      <c r="M50" s="35" t="n">
        <v>101.4</v>
      </c>
      <c r="N50" s="60" t="n">
        <v>101.4</v>
      </c>
      <c r="O50" s="37" t="n">
        <v>97.7</v>
      </c>
      <c r="P50" s="38" t="n">
        <v>99.2</v>
      </c>
      <c r="Q50" s="38" t="n">
        <v>100</v>
      </c>
      <c r="R50" s="38" t="n">
        <v>98.9</v>
      </c>
      <c r="S50" s="38" t="n">
        <v>99.4</v>
      </c>
      <c r="T50" s="38" t="n">
        <v>99.9</v>
      </c>
      <c r="U50" s="38" t="n">
        <v>100.3</v>
      </c>
      <c r="V50" s="38" t="n">
        <v>101.1</v>
      </c>
      <c r="W50" s="38" t="n">
        <v>101.2</v>
      </c>
      <c r="X50" s="38" t="n">
        <v>101.1</v>
      </c>
      <c r="Y50" s="38" t="n">
        <v>100.7</v>
      </c>
      <c r="Z50" s="39" t="n">
        <v>100.4</v>
      </c>
      <c r="AA50" s="40" t="n">
        <v>99.9</v>
      </c>
      <c r="AB50" s="38" t="n">
        <v>99.4</v>
      </c>
      <c r="AC50" s="38" t="n">
        <v>99.8</v>
      </c>
      <c r="AD50" s="38" t="n">
        <v>100.1</v>
      </c>
      <c r="AE50" s="38" t="n">
        <v>100.7</v>
      </c>
      <c r="AF50" s="38" t="n">
        <v>101.5</v>
      </c>
      <c r="AG50" s="38" t="n">
        <v>102.2</v>
      </c>
      <c r="AH50" s="41" t="n">
        <v>103</v>
      </c>
      <c r="AI50" s="38" t="n">
        <v>104</v>
      </c>
      <c r="AJ50" s="38" t="n">
        <v>105.4</v>
      </c>
      <c r="AK50" s="38" t="n">
        <v>106.4</v>
      </c>
      <c r="AL50" s="39" t="n">
        <v>106.9</v>
      </c>
      <c r="AM50" s="38" t="n">
        <v>106.7</v>
      </c>
      <c r="AN50" s="38" t="n">
        <v>106.8</v>
      </c>
      <c r="AO50" s="38" t="n">
        <v>105.6</v>
      </c>
      <c r="AP50" s="38" t="n">
        <v>105.7</v>
      </c>
      <c r="AQ50" s="38" t="n">
        <v>106.1</v>
      </c>
      <c r="AR50" s="38" t="n">
        <v>107.4</v>
      </c>
      <c r="AS50" s="38" t="n">
        <v>107.3</v>
      </c>
      <c r="AT50" s="41" t="n">
        <v>108.1</v>
      </c>
      <c r="AU50" s="38" t="n">
        <v>108.1</v>
      </c>
      <c r="AV50" s="38" t="n">
        <v>108.3</v>
      </c>
      <c r="AW50" s="38" t="n">
        <v>108.4</v>
      </c>
      <c r="AX50" s="39" t="n">
        <v>108.1</v>
      </c>
      <c r="AY50" s="38" t="n">
        <v>106.9</v>
      </c>
      <c r="AZ50" s="38" t="n">
        <v>105.8</v>
      </c>
      <c r="BA50" s="38" t="n">
        <v>105.8</v>
      </c>
      <c r="BB50" s="38" t="n">
        <v>107.3</v>
      </c>
      <c r="BC50" s="38" t="n">
        <v>109.2</v>
      </c>
      <c r="BD50" s="38" t="n">
        <v>110.9</v>
      </c>
      <c r="BE50" s="38" t="n">
        <v>112</v>
      </c>
      <c r="BF50" s="41" t="n">
        <v>112.6</v>
      </c>
      <c r="BG50" s="38" t="n">
        <v>113.1</v>
      </c>
      <c r="BH50" s="38" t="n">
        <v>113.3</v>
      </c>
      <c r="BI50" s="38" t="n">
        <v>112.5</v>
      </c>
      <c r="BJ50" s="39" t="n">
        <v>110.5</v>
      </c>
      <c r="BK50" s="38" t="n">
        <v>109.7</v>
      </c>
      <c r="BL50" s="38" t="n">
        <v>111.6</v>
      </c>
      <c r="BM50" s="38" t="n">
        <v>112.8</v>
      </c>
      <c r="BN50" s="38" t="n">
        <v>114.5</v>
      </c>
      <c r="BO50" s="38" t="n">
        <v>118.6</v>
      </c>
      <c r="BP50" s="38" t="n">
        <v>119</v>
      </c>
      <c r="BQ50" s="38" t="n">
        <v>118.8</v>
      </c>
      <c r="BR50" s="41" t="n">
        <v>118.3</v>
      </c>
      <c r="BS50" s="38" t="n">
        <v>118</v>
      </c>
      <c r="BT50" s="38" t="n">
        <v>117.4</v>
      </c>
      <c r="BU50" s="38" t="n">
        <v>117.1</v>
      </c>
      <c r="BV50" s="39" t="n">
        <v>117</v>
      </c>
      <c r="BW50" s="38" t="n">
        <v>117.5</v>
      </c>
      <c r="BX50" s="38" t="n">
        <v>118.8</v>
      </c>
      <c r="BY50" s="38" t="n">
        <v>120</v>
      </c>
      <c r="BZ50" s="38" t="n">
        <v>120</v>
      </c>
      <c r="CA50" s="38" t="n">
        <v>118.3</v>
      </c>
      <c r="CB50" s="38" t="n">
        <v>115.6</v>
      </c>
      <c r="CC50" s="38" t="n">
        <v>112</v>
      </c>
      <c r="CD50" s="41" t="n">
        <v>108.8</v>
      </c>
      <c r="CE50" s="38" t="n">
        <v>105.6</v>
      </c>
      <c r="CF50" s="38" t="n">
        <v>104.8</v>
      </c>
      <c r="CG50" s="38" t="n">
        <v>105.2</v>
      </c>
      <c r="CH50" s="39" t="n">
        <v>105.2</v>
      </c>
      <c r="CI50" s="38" t="n">
        <v>105.4</v>
      </c>
      <c r="CJ50" s="38" t="n">
        <v>105</v>
      </c>
      <c r="CK50" s="38" t="n">
        <v>104.2</v>
      </c>
      <c r="CL50" s="38" t="n">
        <v>102.1</v>
      </c>
      <c r="CM50" s="38" t="n">
        <v>100.9</v>
      </c>
      <c r="CN50" s="38" t="n">
        <v>99.3</v>
      </c>
      <c r="CO50" s="38"/>
      <c r="CP50" s="41"/>
      <c r="CQ50" s="38"/>
      <c r="CR50" s="38"/>
      <c r="CS50" s="38"/>
      <c r="CT50" s="39"/>
    </row>
    <row r="51" s="8" customFormat="true" ht="18" hidden="false" customHeight="true" outlineLevel="0" collapsed="false">
      <c r="B51" s="33" t="s">
        <v>33</v>
      </c>
      <c r="C51" s="34" t="n">
        <v>78.7</v>
      </c>
      <c r="D51" s="35" t="n">
        <v>80.8</v>
      </c>
      <c r="E51" s="35" t="n">
        <v>82.2</v>
      </c>
      <c r="F51" s="35" t="n">
        <v>82.2</v>
      </c>
      <c r="G51" s="35" t="n">
        <v>82.2</v>
      </c>
      <c r="H51" s="35" t="n">
        <v>82.2</v>
      </c>
      <c r="I51" s="35" t="n">
        <v>82.2</v>
      </c>
      <c r="J51" s="35" t="n">
        <v>82.2</v>
      </c>
      <c r="K51" s="35" t="n">
        <v>82.2</v>
      </c>
      <c r="L51" s="35" t="n">
        <v>82.2</v>
      </c>
      <c r="M51" s="35" t="n">
        <v>80.8</v>
      </c>
      <c r="N51" s="60" t="n">
        <v>80.8</v>
      </c>
      <c r="O51" s="37" t="n">
        <v>92.3</v>
      </c>
      <c r="P51" s="38" t="n">
        <v>94.9</v>
      </c>
      <c r="Q51" s="38" t="n">
        <v>94.9</v>
      </c>
      <c r="R51" s="38" t="n">
        <v>95.4</v>
      </c>
      <c r="S51" s="38" t="n">
        <v>101.3</v>
      </c>
      <c r="T51" s="38" t="n">
        <v>101.3</v>
      </c>
      <c r="U51" s="38" t="n">
        <v>101.3</v>
      </c>
      <c r="V51" s="38" t="n">
        <v>104.4</v>
      </c>
      <c r="W51" s="38" t="n">
        <v>104.4</v>
      </c>
      <c r="X51" s="38" t="n">
        <v>104</v>
      </c>
      <c r="Y51" s="38" t="n">
        <v>101.2</v>
      </c>
      <c r="Z51" s="39" t="n">
        <v>104.8</v>
      </c>
      <c r="AA51" s="40" t="n">
        <v>108.9</v>
      </c>
      <c r="AB51" s="38" t="n">
        <v>112.1</v>
      </c>
      <c r="AC51" s="38" t="n">
        <v>119.2</v>
      </c>
      <c r="AD51" s="38" t="n">
        <v>128.7</v>
      </c>
      <c r="AE51" s="38" t="n">
        <v>125.6</v>
      </c>
      <c r="AF51" s="38" t="n">
        <v>124.2</v>
      </c>
      <c r="AG51" s="38" t="n">
        <v>124.2</v>
      </c>
      <c r="AH51" s="41" t="n">
        <v>124.2</v>
      </c>
      <c r="AI51" s="38" t="n">
        <v>124.2</v>
      </c>
      <c r="AJ51" s="38" t="n">
        <v>124.2</v>
      </c>
      <c r="AK51" s="38" t="n">
        <v>121.1</v>
      </c>
      <c r="AL51" s="39" t="n">
        <v>119.7</v>
      </c>
      <c r="AM51" s="38" t="n">
        <v>119.7</v>
      </c>
      <c r="AN51" s="38" t="n">
        <v>120.6</v>
      </c>
      <c r="AO51" s="38" t="n">
        <v>124.2</v>
      </c>
      <c r="AP51" s="38" t="n">
        <v>129.2</v>
      </c>
      <c r="AQ51" s="38" t="n">
        <v>129.6</v>
      </c>
      <c r="AR51" s="38" t="n">
        <v>128.7</v>
      </c>
      <c r="AS51" s="38" t="n">
        <v>128.7</v>
      </c>
      <c r="AT51" s="41" t="n">
        <v>129.6</v>
      </c>
      <c r="AU51" s="38" t="n">
        <v>129.6</v>
      </c>
      <c r="AV51" s="38" t="n">
        <v>128.3</v>
      </c>
      <c r="AW51" s="38" t="n">
        <v>127.4</v>
      </c>
      <c r="AX51" s="39" t="n">
        <v>124.7</v>
      </c>
      <c r="AY51" s="38" t="n">
        <v>135</v>
      </c>
      <c r="AZ51" s="38" t="n">
        <v>134.1</v>
      </c>
      <c r="BA51" s="38" t="n">
        <v>134.5</v>
      </c>
      <c r="BB51" s="38" t="n">
        <v>133.7</v>
      </c>
      <c r="BC51" s="38" t="n">
        <v>133.7</v>
      </c>
      <c r="BD51" s="38" t="n">
        <v>133.7</v>
      </c>
      <c r="BE51" s="38" t="n">
        <v>133.7</v>
      </c>
      <c r="BF51" s="41" t="n">
        <v>133.7</v>
      </c>
      <c r="BG51" s="38" t="n">
        <v>134.6</v>
      </c>
      <c r="BH51" s="38" t="n">
        <v>134.6</v>
      </c>
      <c r="BI51" s="38" t="n">
        <v>135.9</v>
      </c>
      <c r="BJ51" s="39" t="n">
        <v>135</v>
      </c>
      <c r="BK51" s="38" t="n">
        <v>139.6</v>
      </c>
      <c r="BL51" s="38" t="n">
        <v>139.6</v>
      </c>
      <c r="BM51" s="38" t="n">
        <v>141.4</v>
      </c>
      <c r="BN51" s="38" t="n">
        <v>141.9</v>
      </c>
      <c r="BO51" s="38" t="n">
        <v>141.9</v>
      </c>
      <c r="BP51" s="38" t="n">
        <v>141.9</v>
      </c>
      <c r="BQ51" s="38" t="n">
        <v>141.9</v>
      </c>
      <c r="BR51" s="41" t="n">
        <v>145.1</v>
      </c>
      <c r="BS51" s="38" t="n">
        <v>145.1</v>
      </c>
      <c r="BT51" s="38" t="n">
        <v>142.9</v>
      </c>
      <c r="BU51" s="38" t="n">
        <v>140</v>
      </c>
      <c r="BV51" s="39" t="n">
        <v>133.7</v>
      </c>
      <c r="BW51" s="38" t="n">
        <v>120.6</v>
      </c>
      <c r="BX51" s="38" t="n">
        <v>115.7</v>
      </c>
      <c r="BY51" s="38" t="n">
        <v>111.6</v>
      </c>
      <c r="BZ51" s="38" t="n">
        <v>111.6</v>
      </c>
      <c r="CA51" s="38" t="n">
        <v>111.6</v>
      </c>
      <c r="CB51" s="38" t="n">
        <v>113.4</v>
      </c>
      <c r="CC51" s="38" t="n">
        <v>111.6</v>
      </c>
      <c r="CD51" s="41" t="n">
        <v>111.6</v>
      </c>
      <c r="CE51" s="38" t="n">
        <v>111.6</v>
      </c>
      <c r="CF51" s="38" t="n">
        <v>105.5</v>
      </c>
      <c r="CG51" s="38" t="n">
        <v>101.3</v>
      </c>
      <c r="CH51" s="39" t="n">
        <v>94.9</v>
      </c>
      <c r="CI51" s="38" t="n">
        <v>89.8</v>
      </c>
      <c r="CJ51" s="38" t="n">
        <v>80.4</v>
      </c>
      <c r="CK51" s="38" t="n">
        <v>80.4</v>
      </c>
      <c r="CL51" s="38" t="n">
        <v>75.9</v>
      </c>
      <c r="CM51" s="38" t="n">
        <v>75.9</v>
      </c>
      <c r="CN51" s="38" t="n">
        <v>77.2</v>
      </c>
      <c r="CO51" s="38"/>
      <c r="CP51" s="41"/>
      <c r="CQ51" s="38"/>
      <c r="CR51" s="38"/>
      <c r="CS51" s="38"/>
      <c r="CT51" s="39"/>
    </row>
    <row r="52" s="8" customFormat="true" ht="18" hidden="false" customHeight="true" outlineLevel="0" collapsed="false">
      <c r="B52" s="42" t="s">
        <v>34</v>
      </c>
      <c r="C52" s="43" t="n">
        <v>100</v>
      </c>
      <c r="D52" s="44" t="n">
        <v>100</v>
      </c>
      <c r="E52" s="44" t="n">
        <v>100</v>
      </c>
      <c r="F52" s="44" t="n">
        <v>100</v>
      </c>
      <c r="G52" s="44" t="n">
        <v>100</v>
      </c>
      <c r="H52" s="44" t="n">
        <v>100</v>
      </c>
      <c r="I52" s="44" t="n">
        <v>100</v>
      </c>
      <c r="J52" s="44" t="n">
        <v>100</v>
      </c>
      <c r="K52" s="44" t="n">
        <v>100</v>
      </c>
      <c r="L52" s="44" t="n">
        <v>100</v>
      </c>
      <c r="M52" s="44" t="n">
        <v>100</v>
      </c>
      <c r="N52" s="61" t="n">
        <v>100</v>
      </c>
      <c r="O52" s="46" t="n">
        <v>96.1</v>
      </c>
      <c r="P52" s="47" t="n">
        <v>96.1</v>
      </c>
      <c r="Q52" s="47" t="n">
        <v>96.1</v>
      </c>
      <c r="R52" s="47" t="n">
        <v>96.1</v>
      </c>
      <c r="S52" s="47" t="n">
        <v>96.1</v>
      </c>
      <c r="T52" s="47" t="n">
        <v>102.8</v>
      </c>
      <c r="U52" s="47" t="n">
        <v>102.8</v>
      </c>
      <c r="V52" s="47" t="n">
        <v>102.8</v>
      </c>
      <c r="W52" s="47" t="n">
        <v>102.8</v>
      </c>
      <c r="X52" s="47" t="n">
        <v>102.8</v>
      </c>
      <c r="Y52" s="47" t="n">
        <v>102.8</v>
      </c>
      <c r="Z52" s="48" t="n">
        <v>102.8</v>
      </c>
      <c r="AA52" s="49" t="n">
        <v>102.8</v>
      </c>
      <c r="AB52" s="47" t="n">
        <v>102.8</v>
      </c>
      <c r="AC52" s="47" t="n">
        <v>102.8</v>
      </c>
      <c r="AD52" s="47" t="n">
        <v>102.8</v>
      </c>
      <c r="AE52" s="47" t="n">
        <v>102.8</v>
      </c>
      <c r="AF52" s="47" t="n">
        <v>102.8</v>
      </c>
      <c r="AG52" s="47" t="n">
        <v>102.8</v>
      </c>
      <c r="AH52" s="50" t="n">
        <v>102.8</v>
      </c>
      <c r="AI52" s="47" t="n">
        <v>102.8</v>
      </c>
      <c r="AJ52" s="47" t="n">
        <v>102.8</v>
      </c>
      <c r="AK52" s="47" t="n">
        <v>102.8</v>
      </c>
      <c r="AL52" s="48" t="n">
        <v>102.8</v>
      </c>
      <c r="AM52" s="47" t="n">
        <v>102.8</v>
      </c>
      <c r="AN52" s="47" t="n">
        <v>102.8</v>
      </c>
      <c r="AO52" s="47" t="n">
        <v>102.8</v>
      </c>
      <c r="AP52" s="47" t="n">
        <v>102.8</v>
      </c>
      <c r="AQ52" s="47" t="n">
        <v>102.8</v>
      </c>
      <c r="AR52" s="47" t="n">
        <v>102.8</v>
      </c>
      <c r="AS52" s="47" t="n">
        <v>102.8</v>
      </c>
      <c r="AT52" s="50" t="n">
        <v>102.8</v>
      </c>
      <c r="AU52" s="47" t="n">
        <v>102.8</v>
      </c>
      <c r="AV52" s="47" t="n">
        <v>102.8</v>
      </c>
      <c r="AW52" s="47" t="n">
        <v>102.8</v>
      </c>
      <c r="AX52" s="48" t="n">
        <v>102.8</v>
      </c>
      <c r="AY52" s="47" t="n">
        <v>102.8</v>
      </c>
      <c r="AZ52" s="47" t="n">
        <v>102.8</v>
      </c>
      <c r="BA52" s="47" t="n">
        <v>102.8</v>
      </c>
      <c r="BB52" s="47" t="n">
        <v>102.8</v>
      </c>
      <c r="BC52" s="47" t="n">
        <v>102.8</v>
      </c>
      <c r="BD52" s="47" t="n">
        <v>102.8</v>
      </c>
      <c r="BE52" s="47" t="n">
        <v>102.8</v>
      </c>
      <c r="BF52" s="50" t="n">
        <v>102.8</v>
      </c>
      <c r="BG52" s="47" t="n">
        <v>102.8</v>
      </c>
      <c r="BH52" s="47" t="n">
        <v>102.8</v>
      </c>
      <c r="BI52" s="47" t="n">
        <v>102.8</v>
      </c>
      <c r="BJ52" s="48" t="n">
        <v>102.8</v>
      </c>
      <c r="BK52" s="47" t="n">
        <v>102.8</v>
      </c>
      <c r="BL52" s="47" t="n">
        <v>102.8</v>
      </c>
      <c r="BM52" s="47" t="n">
        <v>102.8</v>
      </c>
      <c r="BN52" s="47" t="n">
        <v>102.8</v>
      </c>
      <c r="BO52" s="47" t="n">
        <v>105.8</v>
      </c>
      <c r="BP52" s="47" t="n">
        <v>105.8</v>
      </c>
      <c r="BQ52" s="47" t="n">
        <v>112.3</v>
      </c>
      <c r="BR52" s="50" t="n">
        <v>112.3</v>
      </c>
      <c r="BS52" s="47" t="n">
        <v>112.3</v>
      </c>
      <c r="BT52" s="47" t="n">
        <v>112.3</v>
      </c>
      <c r="BU52" s="47" t="n">
        <v>112.3</v>
      </c>
      <c r="BV52" s="48" t="n">
        <v>112.3</v>
      </c>
      <c r="BW52" s="47" t="n">
        <v>112.3</v>
      </c>
      <c r="BX52" s="47" t="n">
        <v>112.3</v>
      </c>
      <c r="BY52" s="47" t="n">
        <v>112.3</v>
      </c>
      <c r="BZ52" s="47" t="n">
        <v>112.3</v>
      </c>
      <c r="CA52" s="47" t="n">
        <v>112.3</v>
      </c>
      <c r="CB52" s="47" t="n">
        <v>112.3</v>
      </c>
      <c r="CC52" s="47" t="n">
        <v>112.3</v>
      </c>
      <c r="CD52" s="50" t="n">
        <v>112.3</v>
      </c>
      <c r="CE52" s="47" t="n">
        <v>112.3</v>
      </c>
      <c r="CF52" s="47" t="n">
        <v>112.3</v>
      </c>
      <c r="CG52" s="47" t="n">
        <v>112.3</v>
      </c>
      <c r="CH52" s="48" t="n">
        <v>112.3</v>
      </c>
      <c r="CI52" s="47" t="n">
        <v>112.3</v>
      </c>
      <c r="CJ52" s="47" t="n">
        <v>112.3</v>
      </c>
      <c r="CK52" s="47" t="n">
        <v>112.3</v>
      </c>
      <c r="CL52" s="47" t="n">
        <v>112.3</v>
      </c>
      <c r="CM52" s="47" t="n">
        <v>112.3</v>
      </c>
      <c r="CN52" s="47" t="n">
        <v>112.3</v>
      </c>
      <c r="CO52" s="47"/>
      <c r="CP52" s="50"/>
      <c r="CQ52" s="47"/>
      <c r="CR52" s="47"/>
      <c r="CS52" s="47"/>
      <c r="CT52" s="48"/>
    </row>
    <row r="53" s="8" customFormat="true" ht="18" hidden="false" customHeight="true" outlineLevel="0" collapsed="false"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1"/>
      <c r="BA53" s="51"/>
      <c r="BB53" s="51"/>
      <c r="BC53" s="51"/>
      <c r="BD53" s="51"/>
      <c r="BE53" s="51"/>
      <c r="BF53" s="51"/>
      <c r="BG53" s="51"/>
      <c r="BH53" s="51"/>
      <c r="BI53" s="51"/>
      <c r="BJ53" s="51"/>
      <c r="BK53" s="51"/>
      <c r="BL53" s="51"/>
      <c r="BM53" s="51"/>
      <c r="BN53" s="51"/>
      <c r="BO53" s="51"/>
      <c r="BP53" s="51"/>
      <c r="BQ53" s="51"/>
      <c r="BR53" s="51"/>
      <c r="BS53" s="51"/>
      <c r="BT53" s="51"/>
      <c r="BU53" s="51"/>
      <c r="BV53" s="51"/>
      <c r="BW53" s="51"/>
      <c r="BX53" s="51"/>
      <c r="BY53" s="51"/>
      <c r="BZ53" s="51"/>
      <c r="CA53" s="51"/>
      <c r="CB53" s="51"/>
      <c r="CC53" s="51"/>
      <c r="CD53" s="51"/>
      <c r="CE53" s="51"/>
      <c r="CF53" s="51"/>
      <c r="CG53" s="51"/>
      <c r="CH53" s="51"/>
    </row>
    <row r="54" s="8" customFormat="true" ht="18" hidden="false" customHeight="true" outlineLevel="0" collapsed="false">
      <c r="AP54" s="51"/>
      <c r="AQ54" s="51"/>
      <c r="AR54" s="51"/>
      <c r="AS54" s="51"/>
      <c r="AT54" s="51"/>
      <c r="AU54" s="51"/>
      <c r="AV54" s="51"/>
      <c r="AW54" s="51"/>
      <c r="AX54" s="51"/>
      <c r="AY54" s="51"/>
      <c r="AZ54" s="51"/>
      <c r="BA54" s="51"/>
      <c r="BB54" s="51"/>
      <c r="BC54" s="51"/>
      <c r="BD54" s="51"/>
      <c r="BE54" s="51"/>
      <c r="BF54" s="51"/>
      <c r="BG54" s="51"/>
      <c r="BH54" s="51"/>
      <c r="BI54" s="51"/>
      <c r="BJ54" s="51"/>
      <c r="BK54" s="51"/>
      <c r="BL54" s="51"/>
      <c r="BM54" s="51"/>
      <c r="BN54" s="51"/>
      <c r="BO54" s="51"/>
      <c r="BP54" s="51"/>
      <c r="BQ54" s="51"/>
      <c r="BR54" s="51"/>
      <c r="BS54" s="51"/>
      <c r="BT54" s="51"/>
      <c r="BU54" s="51"/>
      <c r="BV54" s="51"/>
      <c r="BW54" s="51"/>
      <c r="BX54" s="51"/>
      <c r="BY54" s="51"/>
      <c r="BZ54" s="51"/>
      <c r="CA54" s="51"/>
      <c r="CB54" s="51"/>
      <c r="CC54" s="51"/>
      <c r="CD54" s="51"/>
      <c r="CE54" s="51"/>
      <c r="CF54" s="51"/>
      <c r="CG54" s="51"/>
      <c r="CH54" s="51"/>
    </row>
    <row r="55" s="4" customFormat="true" ht="18" hidden="false" customHeight="true" outlineLevel="0" collapsed="false">
      <c r="B55" s="6" t="s">
        <v>35</v>
      </c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</row>
    <row r="56" s="8" customFormat="true" ht="18" hidden="false" customHeight="true" outlineLevel="0" collapsed="false">
      <c r="AP56" s="51"/>
      <c r="AQ56" s="51"/>
      <c r="AR56" s="51"/>
      <c r="AS56" s="51"/>
      <c r="AT56" s="51"/>
      <c r="AU56" s="51"/>
      <c r="AV56" s="51"/>
      <c r="AW56" s="51"/>
      <c r="AX56" s="51"/>
      <c r="AY56" s="51"/>
      <c r="AZ56" s="51"/>
      <c r="BA56" s="51"/>
      <c r="BB56" s="51"/>
      <c r="BC56" s="51"/>
      <c r="BD56" s="51"/>
      <c r="BE56" s="51"/>
      <c r="BF56" s="51"/>
      <c r="BG56" s="51"/>
      <c r="BH56" s="51"/>
      <c r="BI56" s="51"/>
      <c r="BJ56" s="51"/>
      <c r="BK56" s="51"/>
      <c r="BL56" s="51"/>
      <c r="BM56" s="51"/>
      <c r="BN56" s="51"/>
      <c r="BO56" s="51"/>
      <c r="BP56" s="51"/>
      <c r="BQ56" s="51"/>
      <c r="BR56" s="51"/>
      <c r="BS56" s="51"/>
      <c r="BT56" s="51"/>
      <c r="BU56" s="51"/>
      <c r="BV56" s="51"/>
      <c r="BW56" s="51"/>
      <c r="BX56" s="51"/>
      <c r="BY56" s="51"/>
      <c r="BZ56" s="51"/>
      <c r="CA56" s="51"/>
      <c r="CB56" s="51"/>
      <c r="CC56" s="51"/>
      <c r="CD56" s="51"/>
      <c r="CE56" s="51"/>
      <c r="CF56" s="51"/>
      <c r="CG56" s="51"/>
      <c r="CH56" s="51"/>
    </row>
    <row r="57" s="8" customFormat="true" ht="18" hidden="false" customHeight="true" outlineLevel="0" collapsed="false">
      <c r="B57" s="9"/>
      <c r="C57" s="10" t="s">
        <v>2</v>
      </c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54"/>
      <c r="O57" s="10" t="s">
        <v>3</v>
      </c>
      <c r="P57" s="11"/>
      <c r="Q57" s="11"/>
      <c r="R57" s="12"/>
      <c r="S57" s="12"/>
      <c r="T57" s="12"/>
      <c r="U57" s="12"/>
      <c r="V57" s="12"/>
      <c r="W57" s="12"/>
      <c r="X57" s="12"/>
      <c r="Y57" s="12"/>
      <c r="Z57" s="13"/>
      <c r="AA57" s="12" t="s">
        <v>4</v>
      </c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3"/>
      <c r="AM57" s="14" t="s">
        <v>5</v>
      </c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3"/>
      <c r="AY57" s="14" t="s">
        <v>6</v>
      </c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3"/>
      <c r="BK57" s="14" t="s">
        <v>7</v>
      </c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3"/>
      <c r="BW57" s="14" t="s">
        <v>8</v>
      </c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3"/>
      <c r="CI57" s="14" t="s">
        <v>9</v>
      </c>
      <c r="CJ57" s="12"/>
      <c r="CK57" s="12"/>
      <c r="CL57" s="12"/>
      <c r="CM57" s="12"/>
      <c r="CN57" s="12"/>
      <c r="CO57" s="12"/>
      <c r="CP57" s="12"/>
      <c r="CQ57" s="12"/>
      <c r="CR57" s="12"/>
      <c r="CS57" s="12"/>
      <c r="CT57" s="13"/>
    </row>
    <row r="58" s="8" customFormat="true" ht="18" hidden="false" customHeight="true" outlineLevel="0" collapsed="false">
      <c r="B58" s="15"/>
      <c r="C58" s="16" t="n">
        <v>1</v>
      </c>
      <c r="D58" s="17" t="n">
        <v>2</v>
      </c>
      <c r="E58" s="17" t="n">
        <v>3</v>
      </c>
      <c r="F58" s="17" t="n">
        <v>4</v>
      </c>
      <c r="G58" s="17" t="n">
        <v>5</v>
      </c>
      <c r="H58" s="17" t="n">
        <v>6</v>
      </c>
      <c r="I58" s="17" t="n">
        <v>7</v>
      </c>
      <c r="J58" s="17" t="n">
        <v>8</v>
      </c>
      <c r="K58" s="17" t="n">
        <v>9</v>
      </c>
      <c r="L58" s="17" t="n">
        <v>10</v>
      </c>
      <c r="M58" s="17" t="n">
        <v>11</v>
      </c>
      <c r="N58" s="55" t="n">
        <v>12</v>
      </c>
      <c r="O58" s="16" t="n">
        <v>1</v>
      </c>
      <c r="P58" s="17" t="n">
        <v>2</v>
      </c>
      <c r="Q58" s="17" t="n">
        <v>3</v>
      </c>
      <c r="R58" s="19" t="n">
        <v>4</v>
      </c>
      <c r="S58" s="19" t="n">
        <v>5</v>
      </c>
      <c r="T58" s="19" t="n">
        <v>6</v>
      </c>
      <c r="U58" s="19" t="n">
        <v>7</v>
      </c>
      <c r="V58" s="20" t="n">
        <v>8</v>
      </c>
      <c r="W58" s="19" t="n">
        <v>9</v>
      </c>
      <c r="X58" s="19" t="n">
        <v>10</v>
      </c>
      <c r="Y58" s="19" t="n">
        <v>11</v>
      </c>
      <c r="Z58" s="21" t="n">
        <v>12</v>
      </c>
      <c r="AA58" s="22" t="n">
        <v>1</v>
      </c>
      <c r="AB58" s="19" t="n">
        <v>2</v>
      </c>
      <c r="AC58" s="19" t="n">
        <v>3</v>
      </c>
      <c r="AD58" s="19" t="n">
        <v>4</v>
      </c>
      <c r="AE58" s="19" t="n">
        <v>5</v>
      </c>
      <c r="AF58" s="19" t="n">
        <v>6</v>
      </c>
      <c r="AG58" s="19" t="n">
        <v>7</v>
      </c>
      <c r="AH58" s="20" t="n">
        <v>8</v>
      </c>
      <c r="AI58" s="19" t="n">
        <v>9</v>
      </c>
      <c r="AJ58" s="19" t="n">
        <v>10</v>
      </c>
      <c r="AK58" s="19" t="n">
        <v>11</v>
      </c>
      <c r="AL58" s="21" t="n">
        <v>12</v>
      </c>
      <c r="AM58" s="23" t="n">
        <v>1</v>
      </c>
      <c r="AN58" s="19" t="n">
        <v>2</v>
      </c>
      <c r="AO58" s="19" t="n">
        <v>3</v>
      </c>
      <c r="AP58" s="19" t="n">
        <v>4</v>
      </c>
      <c r="AQ58" s="19" t="n">
        <v>5</v>
      </c>
      <c r="AR58" s="19" t="n">
        <v>6</v>
      </c>
      <c r="AS58" s="19" t="n">
        <v>7</v>
      </c>
      <c r="AT58" s="20" t="n">
        <v>8</v>
      </c>
      <c r="AU58" s="19" t="n">
        <v>9</v>
      </c>
      <c r="AV58" s="19" t="n">
        <v>10</v>
      </c>
      <c r="AW58" s="19" t="n">
        <v>11</v>
      </c>
      <c r="AX58" s="21" t="n">
        <v>12</v>
      </c>
      <c r="AY58" s="23" t="n">
        <v>1</v>
      </c>
      <c r="AZ58" s="19" t="n">
        <v>2</v>
      </c>
      <c r="BA58" s="19" t="n">
        <v>3</v>
      </c>
      <c r="BB58" s="19" t="n">
        <v>4</v>
      </c>
      <c r="BC58" s="19" t="n">
        <v>5</v>
      </c>
      <c r="BD58" s="19" t="n">
        <v>6</v>
      </c>
      <c r="BE58" s="19" t="n">
        <v>7</v>
      </c>
      <c r="BF58" s="20" t="n">
        <v>8</v>
      </c>
      <c r="BG58" s="19" t="n">
        <v>9</v>
      </c>
      <c r="BH58" s="19" t="n">
        <v>10</v>
      </c>
      <c r="BI58" s="19" t="n">
        <v>11</v>
      </c>
      <c r="BJ58" s="21" t="n">
        <v>12</v>
      </c>
      <c r="BK58" s="23" t="n">
        <v>1</v>
      </c>
      <c r="BL58" s="19" t="n">
        <v>2</v>
      </c>
      <c r="BM58" s="19" t="n">
        <v>3</v>
      </c>
      <c r="BN58" s="19" t="n">
        <v>4</v>
      </c>
      <c r="BO58" s="19" t="n">
        <v>5</v>
      </c>
      <c r="BP58" s="19" t="n">
        <v>6</v>
      </c>
      <c r="BQ58" s="19" t="n">
        <v>7</v>
      </c>
      <c r="BR58" s="20" t="n">
        <v>8</v>
      </c>
      <c r="BS58" s="19" t="n">
        <v>9</v>
      </c>
      <c r="BT58" s="19" t="n">
        <v>10</v>
      </c>
      <c r="BU58" s="19" t="n">
        <v>11</v>
      </c>
      <c r="BV58" s="21" t="n">
        <v>12</v>
      </c>
      <c r="BW58" s="23" t="n">
        <v>1</v>
      </c>
      <c r="BX58" s="19" t="n">
        <v>2</v>
      </c>
      <c r="BY58" s="19" t="n">
        <v>3</v>
      </c>
      <c r="BZ58" s="19" t="n">
        <v>4</v>
      </c>
      <c r="CA58" s="19" t="n">
        <v>5</v>
      </c>
      <c r="CB58" s="19" t="n">
        <v>6</v>
      </c>
      <c r="CC58" s="19" t="n">
        <v>7</v>
      </c>
      <c r="CD58" s="20" t="n">
        <v>8</v>
      </c>
      <c r="CE58" s="19" t="n">
        <v>9</v>
      </c>
      <c r="CF58" s="19" t="n">
        <v>10</v>
      </c>
      <c r="CG58" s="19" t="n">
        <v>11</v>
      </c>
      <c r="CH58" s="21" t="n">
        <v>12</v>
      </c>
      <c r="CI58" s="23" t="n">
        <v>1</v>
      </c>
      <c r="CJ58" s="19" t="n">
        <v>2</v>
      </c>
      <c r="CK58" s="19" t="n">
        <v>3</v>
      </c>
      <c r="CL58" s="19" t="n">
        <v>4</v>
      </c>
      <c r="CM58" s="19" t="n">
        <v>5</v>
      </c>
      <c r="CN58" s="19" t="n">
        <v>6</v>
      </c>
      <c r="CO58" s="19" t="n">
        <v>7</v>
      </c>
      <c r="CP58" s="20" t="n">
        <v>8</v>
      </c>
      <c r="CQ58" s="19" t="n">
        <v>9</v>
      </c>
      <c r="CR58" s="19" t="n">
        <v>10</v>
      </c>
      <c r="CS58" s="19" t="n">
        <v>11</v>
      </c>
      <c r="CT58" s="21" t="n">
        <v>12</v>
      </c>
    </row>
    <row r="59" s="8" customFormat="true" ht="18" hidden="false" customHeight="true" outlineLevel="0" collapsed="false">
      <c r="B59" s="56" t="s">
        <v>36</v>
      </c>
      <c r="C59" s="57" t="n">
        <v>106.5</v>
      </c>
      <c r="D59" s="58" t="n">
        <v>107.1</v>
      </c>
      <c r="E59" s="58" t="n">
        <v>104.8</v>
      </c>
      <c r="F59" s="58" t="n">
        <v>106.1</v>
      </c>
      <c r="G59" s="58" t="n">
        <v>105.6</v>
      </c>
      <c r="H59" s="58" t="n">
        <v>106.4</v>
      </c>
      <c r="I59" s="58" t="n">
        <v>105.8</v>
      </c>
      <c r="J59" s="58" t="n">
        <v>106.3</v>
      </c>
      <c r="K59" s="58" t="n">
        <v>104.3</v>
      </c>
      <c r="L59" s="58" t="n">
        <v>103.8</v>
      </c>
      <c r="M59" s="58" t="n">
        <v>104.4</v>
      </c>
      <c r="N59" s="59" t="n">
        <v>102.8</v>
      </c>
      <c r="O59" s="28" t="n">
        <v>102.3</v>
      </c>
      <c r="P59" s="29" t="n">
        <v>102</v>
      </c>
      <c r="Q59" s="29" t="n">
        <v>102.4</v>
      </c>
      <c r="R59" s="29" t="n">
        <v>103.9</v>
      </c>
      <c r="S59" s="29" t="n">
        <v>101.7</v>
      </c>
      <c r="T59" s="29" t="n">
        <v>100.7</v>
      </c>
      <c r="U59" s="29" t="n">
        <v>100.5</v>
      </c>
      <c r="V59" s="29" t="n">
        <v>99</v>
      </c>
      <c r="W59" s="29" t="n">
        <v>97.6</v>
      </c>
      <c r="X59" s="29" t="n">
        <v>97.7</v>
      </c>
      <c r="Y59" s="29" t="n">
        <v>95.9</v>
      </c>
      <c r="Z59" s="30" t="n">
        <v>96.4</v>
      </c>
      <c r="AA59" s="31" t="n">
        <v>98</v>
      </c>
      <c r="AB59" s="29" t="n">
        <v>98.2</v>
      </c>
      <c r="AC59" s="29" t="n">
        <v>96.1</v>
      </c>
      <c r="AD59" s="29" t="n">
        <v>95.4</v>
      </c>
      <c r="AE59" s="29" t="n">
        <v>94.1</v>
      </c>
      <c r="AF59" s="29" t="n">
        <v>95.5</v>
      </c>
      <c r="AG59" s="29" t="n">
        <v>93.7</v>
      </c>
      <c r="AH59" s="32" t="n">
        <v>91.4</v>
      </c>
      <c r="AI59" s="29" t="n">
        <v>90.8</v>
      </c>
      <c r="AJ59" s="29" t="n">
        <v>90.2</v>
      </c>
      <c r="AK59" s="29" t="n">
        <v>90.7</v>
      </c>
      <c r="AL59" s="30" t="n">
        <v>89.3</v>
      </c>
      <c r="AM59" s="29" t="n">
        <v>94.5</v>
      </c>
      <c r="AN59" s="29" t="n">
        <v>93.6</v>
      </c>
      <c r="AO59" s="29" t="n">
        <v>93.9</v>
      </c>
      <c r="AP59" s="29" t="n">
        <v>93.1</v>
      </c>
      <c r="AQ59" s="29" t="n">
        <v>92.2</v>
      </c>
      <c r="AR59" s="29" t="n">
        <v>91.2</v>
      </c>
      <c r="AS59" s="29" t="n">
        <v>91.2</v>
      </c>
      <c r="AT59" s="32" t="n">
        <v>90.9</v>
      </c>
      <c r="AU59" s="29" t="n">
        <v>89.7</v>
      </c>
      <c r="AV59" s="29" t="n">
        <v>89.7</v>
      </c>
      <c r="AW59" s="29" t="n">
        <v>89.7</v>
      </c>
      <c r="AX59" s="30" t="n">
        <v>88.3</v>
      </c>
      <c r="AY59" s="29" t="n">
        <v>88.8</v>
      </c>
      <c r="AZ59" s="29" t="n">
        <v>90.7</v>
      </c>
      <c r="BA59" s="29" t="n">
        <v>90.7</v>
      </c>
      <c r="BB59" s="29" t="n">
        <v>91.1</v>
      </c>
      <c r="BC59" s="29" t="n">
        <v>89.9</v>
      </c>
      <c r="BD59" s="29" t="n">
        <v>90.3</v>
      </c>
      <c r="BE59" s="29" t="n">
        <v>91.7</v>
      </c>
      <c r="BF59" s="32" t="n">
        <v>90.5</v>
      </c>
      <c r="BG59" s="29" t="n">
        <v>91.3</v>
      </c>
      <c r="BH59" s="29" t="n">
        <v>90.2</v>
      </c>
      <c r="BI59" s="29" t="n">
        <v>89.9</v>
      </c>
      <c r="BJ59" s="30" t="n">
        <v>88.6</v>
      </c>
      <c r="BK59" s="29" t="n">
        <v>89.8</v>
      </c>
      <c r="BL59" s="29" t="n">
        <v>91</v>
      </c>
      <c r="BM59" s="29" t="n">
        <v>90.5</v>
      </c>
      <c r="BN59" s="29" t="n">
        <v>93.7</v>
      </c>
      <c r="BO59" s="29" t="n">
        <v>93.3</v>
      </c>
      <c r="BP59" s="29" t="n">
        <v>92.6</v>
      </c>
      <c r="BQ59" s="29" t="n">
        <v>91.8</v>
      </c>
      <c r="BR59" s="32" t="n">
        <v>91.4</v>
      </c>
      <c r="BS59" s="29" t="n">
        <v>91.7</v>
      </c>
      <c r="BT59" s="29" t="n">
        <v>92.1</v>
      </c>
      <c r="BU59" s="29" t="n">
        <v>90.6</v>
      </c>
      <c r="BV59" s="30" t="n">
        <v>90.2</v>
      </c>
      <c r="BW59" s="29" t="n">
        <v>92.5</v>
      </c>
      <c r="BX59" s="29" t="n">
        <v>91.6</v>
      </c>
      <c r="BY59" s="29" t="n">
        <v>92.3</v>
      </c>
      <c r="BZ59" s="29" t="n">
        <v>93.7</v>
      </c>
      <c r="CA59" s="29" t="n">
        <v>94.1</v>
      </c>
      <c r="CB59" s="29" t="n">
        <v>93.7</v>
      </c>
      <c r="CC59" s="29" t="n">
        <v>93.6</v>
      </c>
      <c r="CD59" s="32" t="n">
        <v>94.1</v>
      </c>
      <c r="CE59" s="29" t="n">
        <v>92.7</v>
      </c>
      <c r="CF59" s="29" t="n">
        <v>93.8</v>
      </c>
      <c r="CG59" s="29" t="n">
        <v>93.3</v>
      </c>
      <c r="CH59" s="30" t="n">
        <v>93.5</v>
      </c>
      <c r="CI59" s="29" t="n">
        <v>92.6</v>
      </c>
      <c r="CJ59" s="29" t="n">
        <v>92.4</v>
      </c>
      <c r="CK59" s="29" t="n">
        <v>92.6</v>
      </c>
      <c r="CL59" s="29" t="n">
        <v>94.8</v>
      </c>
      <c r="CM59" s="29" t="n">
        <v>95.6</v>
      </c>
      <c r="CN59" s="29" t="n">
        <v>94.7</v>
      </c>
      <c r="CO59" s="29"/>
      <c r="CP59" s="32"/>
      <c r="CQ59" s="29"/>
      <c r="CR59" s="29"/>
      <c r="CS59" s="29"/>
      <c r="CT59" s="30"/>
    </row>
    <row r="60" s="8" customFormat="true" ht="18" hidden="false" customHeight="true" outlineLevel="0" collapsed="false">
      <c r="B60" s="33" t="s">
        <v>37</v>
      </c>
      <c r="C60" s="34" t="n">
        <v>128.8</v>
      </c>
      <c r="D60" s="35" t="n">
        <v>130</v>
      </c>
      <c r="E60" s="35" t="n">
        <v>127.3</v>
      </c>
      <c r="F60" s="35" t="n">
        <v>128.4</v>
      </c>
      <c r="G60" s="35" t="n">
        <v>126.7</v>
      </c>
      <c r="H60" s="35" t="n">
        <v>128.4</v>
      </c>
      <c r="I60" s="35" t="n">
        <v>126.6</v>
      </c>
      <c r="J60" s="35" t="n">
        <v>125.5</v>
      </c>
      <c r="K60" s="35" t="n">
        <v>120.3</v>
      </c>
      <c r="L60" s="35" t="n">
        <v>118.3</v>
      </c>
      <c r="M60" s="35" t="n">
        <v>118.1</v>
      </c>
      <c r="N60" s="60" t="n">
        <v>113.7</v>
      </c>
      <c r="O60" s="37" t="n">
        <v>104.1</v>
      </c>
      <c r="P60" s="38" t="n">
        <v>103.3</v>
      </c>
      <c r="Q60" s="38" t="n">
        <v>104.8</v>
      </c>
      <c r="R60" s="38" t="n">
        <v>110.5</v>
      </c>
      <c r="S60" s="38" t="n">
        <v>106.5</v>
      </c>
      <c r="T60" s="38" t="n">
        <v>103.4</v>
      </c>
      <c r="U60" s="38" t="n">
        <v>103.3</v>
      </c>
      <c r="V60" s="38" t="n">
        <v>96.3</v>
      </c>
      <c r="W60" s="38" t="n">
        <v>94.4</v>
      </c>
      <c r="X60" s="38" t="n">
        <v>94.7</v>
      </c>
      <c r="Y60" s="38" t="n">
        <v>87.8</v>
      </c>
      <c r="Z60" s="39" t="n">
        <v>90.8</v>
      </c>
      <c r="AA60" s="40" t="n">
        <v>94.4</v>
      </c>
      <c r="AB60" s="38" t="n">
        <v>95.1</v>
      </c>
      <c r="AC60" s="38" t="n">
        <v>90.8</v>
      </c>
      <c r="AD60" s="38" t="n">
        <v>89.3</v>
      </c>
      <c r="AE60" s="38" t="n">
        <v>84.7</v>
      </c>
      <c r="AF60" s="38" t="n">
        <v>91.4</v>
      </c>
      <c r="AG60" s="38" t="n">
        <v>86.4</v>
      </c>
      <c r="AH60" s="41" t="n">
        <v>80.2</v>
      </c>
      <c r="AI60" s="38" t="n">
        <v>75.7</v>
      </c>
      <c r="AJ60" s="38" t="n">
        <v>75.3</v>
      </c>
      <c r="AK60" s="38" t="n">
        <v>76.3</v>
      </c>
      <c r="AL60" s="39" t="n">
        <v>74</v>
      </c>
      <c r="AM60" s="38" t="n">
        <v>90.2</v>
      </c>
      <c r="AN60" s="38" t="n">
        <v>86.2</v>
      </c>
      <c r="AO60" s="38" t="n">
        <v>88.8</v>
      </c>
      <c r="AP60" s="38" t="n">
        <v>87.4</v>
      </c>
      <c r="AQ60" s="38" t="n">
        <v>81.8</v>
      </c>
      <c r="AR60" s="38" t="n">
        <v>79</v>
      </c>
      <c r="AS60" s="38" t="n">
        <v>78.8</v>
      </c>
      <c r="AT60" s="41" t="n">
        <v>77.6</v>
      </c>
      <c r="AU60" s="38" t="n">
        <v>75.9</v>
      </c>
      <c r="AV60" s="38" t="n">
        <v>74.7</v>
      </c>
      <c r="AW60" s="38" t="n">
        <v>72.5</v>
      </c>
      <c r="AX60" s="39" t="n">
        <v>70.1</v>
      </c>
      <c r="AY60" s="38" t="n">
        <v>69.9</v>
      </c>
      <c r="AZ60" s="38" t="n">
        <v>77.1</v>
      </c>
      <c r="BA60" s="38" t="n">
        <v>76.5</v>
      </c>
      <c r="BB60" s="38" t="n">
        <v>81</v>
      </c>
      <c r="BC60" s="38" t="n">
        <v>76.5</v>
      </c>
      <c r="BD60" s="38" t="n">
        <v>78</v>
      </c>
      <c r="BE60" s="38" t="n">
        <v>82.1</v>
      </c>
      <c r="BF60" s="41" t="n">
        <v>79.5</v>
      </c>
      <c r="BG60" s="38" t="n">
        <v>81</v>
      </c>
      <c r="BH60" s="38" t="n">
        <v>79.6</v>
      </c>
      <c r="BI60" s="38" t="n">
        <v>79.4</v>
      </c>
      <c r="BJ60" s="39" t="n">
        <v>76</v>
      </c>
      <c r="BK60" s="38" t="n">
        <v>77.6</v>
      </c>
      <c r="BL60" s="38" t="n">
        <v>82.5</v>
      </c>
      <c r="BM60" s="38" t="n">
        <v>81.1</v>
      </c>
      <c r="BN60" s="38" t="n">
        <v>84.2</v>
      </c>
      <c r="BO60" s="38" t="n">
        <v>82.7</v>
      </c>
      <c r="BP60" s="38" t="n">
        <v>79.3</v>
      </c>
      <c r="BQ60" s="38" t="n">
        <v>78.3</v>
      </c>
      <c r="BR60" s="41" t="n">
        <v>77.7</v>
      </c>
      <c r="BS60" s="38" t="n">
        <v>76.9</v>
      </c>
      <c r="BT60" s="38" t="n">
        <v>77.6</v>
      </c>
      <c r="BU60" s="38" t="n">
        <v>73.3</v>
      </c>
      <c r="BV60" s="39" t="n">
        <v>73.8</v>
      </c>
      <c r="BW60" s="38" t="n">
        <v>80.3</v>
      </c>
      <c r="BX60" s="38" t="n">
        <v>75.6</v>
      </c>
      <c r="BY60" s="38" t="n">
        <v>78.9</v>
      </c>
      <c r="BZ60" s="38" t="n">
        <v>84.4</v>
      </c>
      <c r="CA60" s="38" t="n">
        <v>84.5</v>
      </c>
      <c r="CB60" s="38" t="n">
        <v>83.5</v>
      </c>
      <c r="CC60" s="38" t="n">
        <v>84.3</v>
      </c>
      <c r="CD60" s="41" t="n">
        <v>83.5</v>
      </c>
      <c r="CE60" s="38" t="n">
        <v>83.1</v>
      </c>
      <c r="CF60" s="38" t="n">
        <v>83.2</v>
      </c>
      <c r="CG60" s="38" t="n">
        <v>79.9</v>
      </c>
      <c r="CH60" s="39" t="n">
        <v>81.6</v>
      </c>
      <c r="CI60" s="38" t="n">
        <v>79.2</v>
      </c>
      <c r="CJ60" s="38" t="n">
        <v>77.8</v>
      </c>
      <c r="CK60" s="38" t="n">
        <v>75.7</v>
      </c>
      <c r="CL60" s="38" t="n">
        <v>82.6</v>
      </c>
      <c r="CM60" s="38" t="n">
        <v>85.2</v>
      </c>
      <c r="CN60" s="38" t="n">
        <v>83.5</v>
      </c>
      <c r="CO60" s="38"/>
      <c r="CP60" s="41"/>
      <c r="CQ60" s="38"/>
      <c r="CR60" s="38"/>
      <c r="CS60" s="38"/>
      <c r="CT60" s="39"/>
    </row>
    <row r="61" s="8" customFormat="true" ht="18" hidden="false" customHeight="true" outlineLevel="0" collapsed="false">
      <c r="B61" s="33" t="s">
        <v>38</v>
      </c>
      <c r="C61" s="34" t="n">
        <v>102.1</v>
      </c>
      <c r="D61" s="35" t="n">
        <v>101.7</v>
      </c>
      <c r="E61" s="35" t="n">
        <v>101.5</v>
      </c>
      <c r="F61" s="35" t="n">
        <v>103.7</v>
      </c>
      <c r="G61" s="35" t="n">
        <v>103.7</v>
      </c>
      <c r="H61" s="35" t="n">
        <v>106.6</v>
      </c>
      <c r="I61" s="35" t="n">
        <v>106.6</v>
      </c>
      <c r="J61" s="35" t="n">
        <v>106.6</v>
      </c>
      <c r="K61" s="35" t="n">
        <v>104.1</v>
      </c>
      <c r="L61" s="35" t="n">
        <v>104.1</v>
      </c>
      <c r="M61" s="35" t="n">
        <v>106.6</v>
      </c>
      <c r="N61" s="60" t="n">
        <v>106.6</v>
      </c>
      <c r="O61" s="37" t="n">
        <v>101.1</v>
      </c>
      <c r="P61" s="38" t="n">
        <v>103.2</v>
      </c>
      <c r="Q61" s="38" t="n">
        <v>99.9</v>
      </c>
      <c r="R61" s="38" t="n">
        <v>98.8</v>
      </c>
      <c r="S61" s="38" t="n">
        <v>98.1</v>
      </c>
      <c r="T61" s="38" t="n">
        <v>99.8</v>
      </c>
      <c r="U61" s="38" t="n">
        <v>100.4</v>
      </c>
      <c r="V61" s="38" t="n">
        <v>99.2</v>
      </c>
      <c r="W61" s="38" t="n">
        <v>98.9</v>
      </c>
      <c r="X61" s="38" t="n">
        <v>98.9</v>
      </c>
      <c r="Y61" s="38" t="n">
        <v>101.6</v>
      </c>
      <c r="Z61" s="39" t="n">
        <v>100.2</v>
      </c>
      <c r="AA61" s="40" t="n">
        <v>100.2</v>
      </c>
      <c r="AB61" s="38" t="n">
        <v>98.4</v>
      </c>
      <c r="AC61" s="38" t="n">
        <v>98.4</v>
      </c>
      <c r="AD61" s="38" t="n">
        <v>100.4</v>
      </c>
      <c r="AE61" s="38" t="n">
        <v>99.6</v>
      </c>
      <c r="AF61" s="38" t="n">
        <v>97.1</v>
      </c>
      <c r="AG61" s="38" t="n">
        <v>97.9</v>
      </c>
      <c r="AH61" s="41" t="n">
        <v>97.9</v>
      </c>
      <c r="AI61" s="38" t="n">
        <v>97.9</v>
      </c>
      <c r="AJ61" s="38" t="n">
        <v>95.9</v>
      </c>
      <c r="AK61" s="38" t="n">
        <v>96.6</v>
      </c>
      <c r="AL61" s="39" t="n">
        <v>92.9</v>
      </c>
      <c r="AM61" s="38" t="n">
        <v>93.5</v>
      </c>
      <c r="AN61" s="38" t="n">
        <v>90.7</v>
      </c>
      <c r="AO61" s="38" t="n">
        <v>89</v>
      </c>
      <c r="AP61" s="38" t="n">
        <v>88</v>
      </c>
      <c r="AQ61" s="38" t="n">
        <v>83.4</v>
      </c>
      <c r="AR61" s="38" t="n">
        <v>81.6</v>
      </c>
      <c r="AS61" s="38" t="n">
        <v>82</v>
      </c>
      <c r="AT61" s="41" t="n">
        <v>84.1</v>
      </c>
      <c r="AU61" s="38" t="n">
        <v>82.5</v>
      </c>
      <c r="AV61" s="38" t="n">
        <v>82.4</v>
      </c>
      <c r="AW61" s="38" t="n">
        <v>84.1</v>
      </c>
      <c r="AX61" s="39" t="n">
        <v>82.9</v>
      </c>
      <c r="AY61" s="38" t="n">
        <v>81.7</v>
      </c>
      <c r="AZ61" s="38" t="n">
        <v>79.3</v>
      </c>
      <c r="BA61" s="38" t="n">
        <v>81.2</v>
      </c>
      <c r="BB61" s="38" t="n">
        <v>79.3</v>
      </c>
      <c r="BC61" s="38" t="n">
        <v>78.8</v>
      </c>
      <c r="BD61" s="38" t="n">
        <v>78.4</v>
      </c>
      <c r="BE61" s="38" t="n">
        <v>77.9</v>
      </c>
      <c r="BF61" s="41" t="n">
        <v>77.3</v>
      </c>
      <c r="BG61" s="38" t="n">
        <v>76.5</v>
      </c>
      <c r="BH61" s="38" t="n">
        <v>77.5</v>
      </c>
      <c r="BI61" s="38" t="n">
        <v>76.8</v>
      </c>
      <c r="BJ61" s="39" t="n">
        <v>75.6</v>
      </c>
      <c r="BK61" s="38" t="n">
        <v>75.2</v>
      </c>
      <c r="BL61" s="38" t="n">
        <v>74.5</v>
      </c>
      <c r="BM61" s="38" t="n">
        <v>73</v>
      </c>
      <c r="BN61" s="38" t="n">
        <v>75.8</v>
      </c>
      <c r="BO61" s="38" t="n">
        <v>76.6</v>
      </c>
      <c r="BP61" s="38" t="n">
        <v>77.1</v>
      </c>
      <c r="BQ61" s="38" t="n">
        <v>76.2</v>
      </c>
      <c r="BR61" s="41" t="n">
        <v>74.7</v>
      </c>
      <c r="BS61" s="38" t="n">
        <v>75.9</v>
      </c>
      <c r="BT61" s="38" t="n">
        <v>77.8</v>
      </c>
      <c r="BU61" s="38" t="n">
        <v>77.5</v>
      </c>
      <c r="BV61" s="39" t="n">
        <v>76.2</v>
      </c>
      <c r="BW61" s="38" t="n">
        <v>75.2</v>
      </c>
      <c r="BX61" s="38" t="n">
        <v>74.2</v>
      </c>
      <c r="BY61" s="38" t="n">
        <v>74.7</v>
      </c>
      <c r="BZ61" s="38" t="n">
        <v>72.9</v>
      </c>
      <c r="CA61" s="38" t="n">
        <v>72.4</v>
      </c>
      <c r="CB61" s="38" t="n">
        <v>71.2</v>
      </c>
      <c r="CC61" s="38" t="n">
        <v>71.4</v>
      </c>
      <c r="CD61" s="41" t="n">
        <v>71.2</v>
      </c>
      <c r="CE61" s="38" t="n">
        <v>71.6</v>
      </c>
      <c r="CF61" s="38" t="n">
        <v>72.1</v>
      </c>
      <c r="CG61" s="38" t="n">
        <v>77.6</v>
      </c>
      <c r="CH61" s="39" t="n">
        <v>75.8</v>
      </c>
      <c r="CI61" s="38" t="n">
        <v>76.9</v>
      </c>
      <c r="CJ61" s="38" t="n">
        <v>80.3</v>
      </c>
      <c r="CK61" s="38" t="n">
        <v>79</v>
      </c>
      <c r="CL61" s="38" t="n">
        <v>78.6</v>
      </c>
      <c r="CM61" s="38" t="n">
        <v>76.6</v>
      </c>
      <c r="CN61" s="38" t="n">
        <v>76.1</v>
      </c>
      <c r="CO61" s="38"/>
      <c r="CP61" s="41"/>
      <c r="CQ61" s="38"/>
      <c r="CR61" s="38"/>
      <c r="CS61" s="38"/>
      <c r="CT61" s="39"/>
    </row>
    <row r="62" s="8" customFormat="true" ht="18" hidden="false" customHeight="true" outlineLevel="0" collapsed="false">
      <c r="B62" s="33" t="s">
        <v>39</v>
      </c>
      <c r="C62" s="34" t="n">
        <v>100.3</v>
      </c>
      <c r="D62" s="35" t="n">
        <v>102.6</v>
      </c>
      <c r="E62" s="35" t="n">
        <v>101.9</v>
      </c>
      <c r="F62" s="35" t="n">
        <v>100.5</v>
      </c>
      <c r="G62" s="35" t="n">
        <v>101.7</v>
      </c>
      <c r="H62" s="35" t="n">
        <v>101.4</v>
      </c>
      <c r="I62" s="35" t="n">
        <v>101.4</v>
      </c>
      <c r="J62" s="35" t="n">
        <v>101.4</v>
      </c>
      <c r="K62" s="35" t="n">
        <v>102.1</v>
      </c>
      <c r="L62" s="35" t="n">
        <v>105.1</v>
      </c>
      <c r="M62" s="35" t="n">
        <v>102.7</v>
      </c>
      <c r="N62" s="60" t="n">
        <v>98.3</v>
      </c>
      <c r="O62" s="37" t="n">
        <v>96.4</v>
      </c>
      <c r="P62" s="38" t="n">
        <v>100.3</v>
      </c>
      <c r="Q62" s="38" t="n">
        <v>98.1</v>
      </c>
      <c r="R62" s="38" t="n">
        <v>101.1</v>
      </c>
      <c r="S62" s="38" t="n">
        <v>101.7</v>
      </c>
      <c r="T62" s="38" t="n">
        <v>102.1</v>
      </c>
      <c r="U62" s="38" t="n">
        <v>100</v>
      </c>
      <c r="V62" s="38" t="n">
        <v>102.7</v>
      </c>
      <c r="W62" s="38" t="n">
        <v>99.9</v>
      </c>
      <c r="X62" s="38" t="n">
        <v>103</v>
      </c>
      <c r="Y62" s="38" t="n">
        <v>97.7</v>
      </c>
      <c r="Z62" s="39" t="n">
        <v>96.9</v>
      </c>
      <c r="AA62" s="40" t="n">
        <v>96.8</v>
      </c>
      <c r="AB62" s="38" t="n">
        <v>98.2</v>
      </c>
      <c r="AC62" s="38" t="n">
        <v>96.1</v>
      </c>
      <c r="AD62" s="38" t="n">
        <v>92.6</v>
      </c>
      <c r="AE62" s="38" t="n">
        <v>97</v>
      </c>
      <c r="AF62" s="38" t="n">
        <v>97</v>
      </c>
      <c r="AG62" s="38" t="n">
        <v>92.4</v>
      </c>
      <c r="AH62" s="41" t="n">
        <v>92.4</v>
      </c>
      <c r="AI62" s="38" t="n">
        <v>92.4</v>
      </c>
      <c r="AJ62" s="38" t="n">
        <v>89.9</v>
      </c>
      <c r="AK62" s="38" t="n">
        <v>89.9</v>
      </c>
      <c r="AL62" s="39" t="n">
        <v>89</v>
      </c>
      <c r="AM62" s="38" t="n">
        <v>89</v>
      </c>
      <c r="AN62" s="38" t="n">
        <v>92.2</v>
      </c>
      <c r="AO62" s="38" t="n">
        <v>92.5</v>
      </c>
      <c r="AP62" s="38" t="n">
        <v>92.8</v>
      </c>
      <c r="AQ62" s="38" t="n">
        <v>92.8</v>
      </c>
      <c r="AR62" s="38" t="n">
        <v>92.8</v>
      </c>
      <c r="AS62" s="38" t="n">
        <v>93.3</v>
      </c>
      <c r="AT62" s="41" t="n">
        <v>89.3</v>
      </c>
      <c r="AU62" s="38" t="n">
        <v>89.3</v>
      </c>
      <c r="AV62" s="38" t="n">
        <v>91.7</v>
      </c>
      <c r="AW62" s="38" t="n">
        <v>91.7</v>
      </c>
      <c r="AX62" s="39" t="n">
        <v>91.7</v>
      </c>
      <c r="AY62" s="38" t="n">
        <v>91.7</v>
      </c>
      <c r="AZ62" s="38" t="n">
        <v>91.4</v>
      </c>
      <c r="BA62" s="38" t="n">
        <v>91.4</v>
      </c>
      <c r="BB62" s="38" t="n">
        <v>89.2</v>
      </c>
      <c r="BC62" s="38" t="n">
        <v>89.2</v>
      </c>
      <c r="BD62" s="38" t="n">
        <v>89.2</v>
      </c>
      <c r="BE62" s="38" t="n">
        <v>90</v>
      </c>
      <c r="BF62" s="41" t="n">
        <v>89.3</v>
      </c>
      <c r="BG62" s="38" t="n">
        <v>90.2</v>
      </c>
      <c r="BH62" s="38" t="n">
        <v>89.6</v>
      </c>
      <c r="BI62" s="38" t="n">
        <v>90.4</v>
      </c>
      <c r="BJ62" s="39" t="n">
        <v>90.4</v>
      </c>
      <c r="BK62" s="38" t="n">
        <v>90.4</v>
      </c>
      <c r="BL62" s="38" t="n">
        <v>90.4</v>
      </c>
      <c r="BM62" s="38" t="n">
        <v>90.4</v>
      </c>
      <c r="BN62" s="38" t="n">
        <v>90.2</v>
      </c>
      <c r="BO62" s="38" t="n">
        <v>90.2</v>
      </c>
      <c r="BP62" s="38" t="n">
        <v>90.2</v>
      </c>
      <c r="BQ62" s="38" t="n">
        <v>91</v>
      </c>
      <c r="BR62" s="41" t="n">
        <v>91</v>
      </c>
      <c r="BS62" s="38" t="n">
        <v>91</v>
      </c>
      <c r="BT62" s="38" t="n">
        <v>91.2</v>
      </c>
      <c r="BU62" s="38" t="n">
        <v>91.2</v>
      </c>
      <c r="BV62" s="39" t="n">
        <v>91.2</v>
      </c>
      <c r="BW62" s="38" t="n">
        <v>90.8</v>
      </c>
      <c r="BX62" s="38" t="n">
        <v>96.4</v>
      </c>
      <c r="BY62" s="38" t="n">
        <v>93.3</v>
      </c>
      <c r="BZ62" s="38" t="n">
        <v>90.3</v>
      </c>
      <c r="CA62" s="38" t="n">
        <v>94.2</v>
      </c>
      <c r="CB62" s="38" t="n">
        <v>94.2</v>
      </c>
      <c r="CC62" s="38" t="n">
        <v>98.2</v>
      </c>
      <c r="CD62" s="41" t="n">
        <v>98.2</v>
      </c>
      <c r="CE62" s="38" t="n">
        <v>99.7</v>
      </c>
      <c r="CF62" s="38" t="n">
        <v>99.5</v>
      </c>
      <c r="CG62" s="38" t="n">
        <v>99.4</v>
      </c>
      <c r="CH62" s="39" t="n">
        <v>99.1</v>
      </c>
      <c r="CI62" s="38" t="n">
        <v>98.7</v>
      </c>
      <c r="CJ62" s="38" t="n">
        <v>98.7</v>
      </c>
      <c r="CK62" s="38" t="n">
        <v>98.3</v>
      </c>
      <c r="CL62" s="38" t="n">
        <v>97.9</v>
      </c>
      <c r="CM62" s="38" t="n">
        <v>97.9</v>
      </c>
      <c r="CN62" s="38" t="n">
        <v>97.9</v>
      </c>
      <c r="CO62" s="38"/>
      <c r="CP62" s="41"/>
      <c r="CQ62" s="38"/>
      <c r="CR62" s="38"/>
      <c r="CS62" s="38"/>
      <c r="CT62" s="39"/>
    </row>
    <row r="63" s="8" customFormat="true" ht="18" hidden="false" customHeight="true" outlineLevel="0" collapsed="false">
      <c r="B63" s="33" t="s">
        <v>40</v>
      </c>
      <c r="C63" s="34" t="n">
        <v>98.4</v>
      </c>
      <c r="D63" s="35" t="n">
        <v>98.5</v>
      </c>
      <c r="E63" s="35" t="n">
        <v>95.7</v>
      </c>
      <c r="F63" s="35" t="n">
        <v>96.9</v>
      </c>
      <c r="G63" s="35" t="n">
        <v>96.6</v>
      </c>
      <c r="H63" s="35" t="n">
        <v>96.2</v>
      </c>
      <c r="I63" s="35" t="n">
        <v>95.4</v>
      </c>
      <c r="J63" s="35" t="n">
        <v>96.3</v>
      </c>
      <c r="K63" s="35" t="n">
        <v>96.3</v>
      </c>
      <c r="L63" s="35" t="n">
        <v>94.4</v>
      </c>
      <c r="M63" s="35" t="n">
        <v>96</v>
      </c>
      <c r="N63" s="60" t="n">
        <v>96.6</v>
      </c>
      <c r="O63" s="65" t="n">
        <v>101.6</v>
      </c>
      <c r="P63" s="66" t="n">
        <v>101.3</v>
      </c>
      <c r="Q63" s="66" t="n">
        <v>100.1</v>
      </c>
      <c r="R63" s="66" t="n">
        <v>101.2</v>
      </c>
      <c r="S63" s="66" t="n">
        <v>98.8</v>
      </c>
      <c r="T63" s="66" t="n">
        <v>100.2</v>
      </c>
      <c r="U63" s="66" t="n">
        <v>100.3</v>
      </c>
      <c r="V63" s="66" t="n">
        <v>101.1</v>
      </c>
      <c r="W63" s="66" t="n">
        <v>100.3</v>
      </c>
      <c r="X63" s="66" t="n">
        <v>98.4</v>
      </c>
      <c r="Y63" s="66" t="n">
        <v>98.6</v>
      </c>
      <c r="Z63" s="67" t="n">
        <v>98.2</v>
      </c>
      <c r="AA63" s="68" t="n">
        <v>98.1</v>
      </c>
      <c r="AB63" s="66" t="n">
        <v>98.1</v>
      </c>
      <c r="AC63" s="66" t="n">
        <v>95.9</v>
      </c>
      <c r="AD63" s="66" t="n">
        <v>94.8</v>
      </c>
      <c r="AE63" s="66" t="n">
        <v>94.8</v>
      </c>
      <c r="AF63" s="66" t="n">
        <v>93</v>
      </c>
      <c r="AG63" s="66" t="n">
        <v>91.6</v>
      </c>
      <c r="AH63" s="69" t="n">
        <v>94.3</v>
      </c>
      <c r="AI63" s="66" t="n">
        <v>93.8</v>
      </c>
      <c r="AJ63" s="66" t="n">
        <v>94.5</v>
      </c>
      <c r="AK63" s="66" t="n">
        <v>94.5</v>
      </c>
      <c r="AL63" s="67" t="n">
        <v>94.5</v>
      </c>
      <c r="AM63" s="66" t="n">
        <v>94.4</v>
      </c>
      <c r="AN63" s="66" t="n">
        <v>96.7</v>
      </c>
      <c r="AO63" s="66" t="n">
        <v>93.5</v>
      </c>
      <c r="AP63" s="66" t="n">
        <v>93.5</v>
      </c>
      <c r="AQ63" s="66" t="n">
        <v>94.8</v>
      </c>
      <c r="AR63" s="66" t="n">
        <v>98.2</v>
      </c>
      <c r="AS63" s="66" t="n">
        <v>97.7</v>
      </c>
      <c r="AT63" s="69" t="n">
        <v>98</v>
      </c>
      <c r="AU63" s="66" t="n">
        <v>98.1</v>
      </c>
      <c r="AV63" s="66" t="n">
        <v>97.8</v>
      </c>
      <c r="AW63" s="66" t="n">
        <v>100.1</v>
      </c>
      <c r="AX63" s="67" t="n">
        <v>99.8</v>
      </c>
      <c r="AY63" s="66" t="n">
        <v>99.7</v>
      </c>
      <c r="AZ63" s="66" t="n">
        <v>99.9</v>
      </c>
      <c r="BA63" s="66" t="n">
        <v>99.9</v>
      </c>
      <c r="BB63" s="66" t="n">
        <v>97.5</v>
      </c>
      <c r="BC63" s="66" t="n">
        <v>97.1</v>
      </c>
      <c r="BD63" s="66" t="n">
        <v>98</v>
      </c>
      <c r="BE63" s="66" t="n">
        <v>98</v>
      </c>
      <c r="BF63" s="69" t="n">
        <v>97.6</v>
      </c>
      <c r="BG63" s="66" t="n">
        <v>97.6</v>
      </c>
      <c r="BH63" s="66" t="n">
        <v>97.2</v>
      </c>
      <c r="BI63" s="66" t="n">
        <v>96.8</v>
      </c>
      <c r="BJ63" s="67" t="n">
        <v>96.7</v>
      </c>
      <c r="BK63" s="66" t="n">
        <v>96.7</v>
      </c>
      <c r="BL63" s="66" t="n">
        <v>96.6</v>
      </c>
      <c r="BM63" s="66" t="n">
        <v>98.9</v>
      </c>
      <c r="BN63" s="66" t="n">
        <v>102.6</v>
      </c>
      <c r="BO63" s="66" t="n">
        <v>102.6</v>
      </c>
      <c r="BP63" s="66" t="n">
        <v>102.8</v>
      </c>
      <c r="BQ63" s="66" t="n">
        <v>103</v>
      </c>
      <c r="BR63" s="69" t="n">
        <v>102.9</v>
      </c>
      <c r="BS63" s="66" t="n">
        <v>102.9</v>
      </c>
      <c r="BT63" s="66" t="n">
        <v>103.3</v>
      </c>
      <c r="BU63" s="66" t="n">
        <v>103.6</v>
      </c>
      <c r="BV63" s="67" t="n">
        <v>103.7</v>
      </c>
      <c r="BW63" s="66" t="n">
        <v>104</v>
      </c>
      <c r="BX63" s="66" t="n">
        <v>104.5</v>
      </c>
      <c r="BY63" s="66" t="n">
        <v>104.5</v>
      </c>
      <c r="BZ63" s="66" t="n">
        <v>104.5</v>
      </c>
      <c r="CA63" s="66" t="n">
        <v>104.3</v>
      </c>
      <c r="CB63" s="66" t="n">
        <v>104.1</v>
      </c>
      <c r="CC63" s="66" t="n">
        <v>103.9</v>
      </c>
      <c r="CD63" s="69" t="n">
        <v>103.8</v>
      </c>
      <c r="CE63" s="66" t="n">
        <v>103.7</v>
      </c>
      <c r="CF63" s="66" t="n">
        <v>104.2</v>
      </c>
      <c r="CG63" s="66" t="n">
        <v>103.9</v>
      </c>
      <c r="CH63" s="67" t="n">
        <v>103.5</v>
      </c>
      <c r="CI63" s="66" t="n">
        <v>104.1</v>
      </c>
      <c r="CJ63" s="66" t="n">
        <v>104.4</v>
      </c>
      <c r="CK63" s="66" t="n">
        <v>108.2</v>
      </c>
      <c r="CL63" s="66" t="n">
        <v>109.1</v>
      </c>
      <c r="CM63" s="66" t="n">
        <v>109</v>
      </c>
      <c r="CN63" s="66" t="n">
        <v>109.2</v>
      </c>
      <c r="CO63" s="66"/>
      <c r="CP63" s="69"/>
      <c r="CQ63" s="66"/>
      <c r="CR63" s="66"/>
      <c r="CS63" s="66"/>
      <c r="CT63" s="67"/>
    </row>
    <row r="64" s="8" customFormat="true" ht="18" hidden="false" customHeight="true" outlineLevel="0" collapsed="false">
      <c r="B64" s="33" t="s">
        <v>41</v>
      </c>
      <c r="C64" s="34" t="n">
        <v>99.7</v>
      </c>
      <c r="D64" s="35" t="n">
        <v>100.2</v>
      </c>
      <c r="E64" s="35" t="n">
        <v>96.6</v>
      </c>
      <c r="F64" s="35" t="n">
        <v>99.4</v>
      </c>
      <c r="G64" s="35" t="n">
        <v>99</v>
      </c>
      <c r="H64" s="35" t="n">
        <v>100</v>
      </c>
      <c r="I64" s="35" t="n">
        <v>99.8</v>
      </c>
      <c r="J64" s="35" t="n">
        <v>102.7</v>
      </c>
      <c r="K64" s="35" t="n">
        <v>99.9</v>
      </c>
      <c r="L64" s="35" t="n">
        <v>100.9</v>
      </c>
      <c r="M64" s="35" t="n">
        <v>101.8</v>
      </c>
      <c r="N64" s="60" t="n">
        <v>100</v>
      </c>
      <c r="O64" s="37" t="n">
        <v>103</v>
      </c>
      <c r="P64" s="38" t="n">
        <v>101.5</v>
      </c>
      <c r="Q64" s="38" t="n">
        <v>103.8</v>
      </c>
      <c r="R64" s="38" t="n">
        <v>101.6</v>
      </c>
      <c r="S64" s="38" t="n">
        <v>100</v>
      </c>
      <c r="T64" s="38" t="n">
        <v>97.9</v>
      </c>
      <c r="U64" s="38" t="n">
        <v>97.5</v>
      </c>
      <c r="V64" s="38" t="n">
        <v>99.2</v>
      </c>
      <c r="W64" s="38" t="n">
        <v>97.4</v>
      </c>
      <c r="X64" s="38" t="n">
        <v>98.4</v>
      </c>
      <c r="Y64" s="38" t="n">
        <v>100.2</v>
      </c>
      <c r="Z64" s="39" t="n">
        <v>99.4</v>
      </c>
      <c r="AA64" s="40" t="n">
        <v>101.4</v>
      </c>
      <c r="AB64" s="38" t="n">
        <v>101.7</v>
      </c>
      <c r="AC64" s="38" t="n">
        <v>100.9</v>
      </c>
      <c r="AD64" s="38" t="n">
        <v>101.2</v>
      </c>
      <c r="AE64" s="38" t="n">
        <v>101.4</v>
      </c>
      <c r="AF64" s="38" t="n">
        <v>100.9</v>
      </c>
      <c r="AG64" s="38" t="n">
        <v>101.9</v>
      </c>
      <c r="AH64" s="41" t="n">
        <v>97.8</v>
      </c>
      <c r="AI64" s="38" t="n">
        <v>101.8</v>
      </c>
      <c r="AJ64" s="38" t="n">
        <v>99.9</v>
      </c>
      <c r="AK64" s="38" t="n">
        <v>100.6</v>
      </c>
      <c r="AL64" s="39" t="n">
        <v>99.1</v>
      </c>
      <c r="AM64" s="38" t="n">
        <v>99.8</v>
      </c>
      <c r="AN64" s="38" t="n">
        <v>99.2</v>
      </c>
      <c r="AO64" s="38" t="n">
        <v>100.6</v>
      </c>
      <c r="AP64" s="38" t="n">
        <v>99.1</v>
      </c>
      <c r="AQ64" s="38" t="n">
        <v>102.7</v>
      </c>
      <c r="AR64" s="38" t="n">
        <v>99.7</v>
      </c>
      <c r="AS64" s="38" t="n">
        <v>100.1</v>
      </c>
      <c r="AT64" s="41" t="n">
        <v>100.5</v>
      </c>
      <c r="AU64" s="38" t="n">
        <v>98.2</v>
      </c>
      <c r="AV64" s="38" t="n">
        <v>99.3</v>
      </c>
      <c r="AW64" s="38" t="n">
        <v>99.7</v>
      </c>
      <c r="AX64" s="39" t="n">
        <v>97.8</v>
      </c>
      <c r="AY64" s="38" t="n">
        <v>100.1</v>
      </c>
      <c r="AZ64" s="38" t="n">
        <v>99.4</v>
      </c>
      <c r="BA64" s="38" t="n">
        <v>99.7</v>
      </c>
      <c r="BB64" s="38" t="n">
        <v>98.9</v>
      </c>
      <c r="BC64" s="38" t="n">
        <v>100.2</v>
      </c>
      <c r="BD64" s="38" t="n">
        <v>99</v>
      </c>
      <c r="BE64" s="38" t="n">
        <v>99.9</v>
      </c>
      <c r="BF64" s="41" t="n">
        <v>98.7</v>
      </c>
      <c r="BG64" s="38" t="n">
        <v>100</v>
      </c>
      <c r="BH64" s="38" t="n">
        <v>97.9</v>
      </c>
      <c r="BI64" s="38" t="n">
        <v>97.2</v>
      </c>
      <c r="BJ64" s="39" t="n">
        <v>96.6</v>
      </c>
      <c r="BK64" s="38" t="n">
        <v>99.5</v>
      </c>
      <c r="BL64" s="38" t="n">
        <v>98.4</v>
      </c>
      <c r="BM64" s="38" t="n">
        <v>96.6</v>
      </c>
      <c r="BN64" s="38" t="n">
        <v>100.9</v>
      </c>
      <c r="BO64" s="38" t="n">
        <v>100.9</v>
      </c>
      <c r="BP64" s="38" t="n">
        <v>102.3</v>
      </c>
      <c r="BQ64" s="38" t="n">
        <v>100.1</v>
      </c>
      <c r="BR64" s="41" t="n">
        <v>99.5</v>
      </c>
      <c r="BS64" s="38" t="n">
        <v>101.5</v>
      </c>
      <c r="BT64" s="38" t="n">
        <v>101.1</v>
      </c>
      <c r="BU64" s="38" t="n">
        <v>100.6</v>
      </c>
      <c r="BV64" s="39" t="n">
        <v>98.5</v>
      </c>
      <c r="BW64" s="38" t="n">
        <v>99.6</v>
      </c>
      <c r="BX64" s="38" t="n">
        <v>99.8</v>
      </c>
      <c r="BY64" s="38" t="n">
        <v>98.8</v>
      </c>
      <c r="BZ64" s="38" t="n">
        <v>98.8</v>
      </c>
      <c r="CA64" s="38" t="n">
        <v>99.8</v>
      </c>
      <c r="CB64" s="38" t="n">
        <v>100.1</v>
      </c>
      <c r="CC64" s="38" t="n">
        <v>98.1</v>
      </c>
      <c r="CD64" s="41" t="n">
        <v>101</v>
      </c>
      <c r="CE64" s="38" t="n">
        <v>95.8</v>
      </c>
      <c r="CF64" s="38" t="n">
        <v>99.2</v>
      </c>
      <c r="CG64" s="38" t="n">
        <v>100.3</v>
      </c>
      <c r="CH64" s="39" t="n">
        <v>99.7</v>
      </c>
      <c r="CI64" s="38" t="n">
        <v>98.2</v>
      </c>
      <c r="CJ64" s="38" t="n">
        <v>97.9</v>
      </c>
      <c r="CK64" s="38" t="n">
        <v>98.4</v>
      </c>
      <c r="CL64" s="38" t="n">
        <v>98.2</v>
      </c>
      <c r="CM64" s="38" t="n">
        <v>98.6</v>
      </c>
      <c r="CN64" s="38" t="n">
        <v>97.2</v>
      </c>
      <c r="CO64" s="38"/>
      <c r="CP64" s="41"/>
      <c r="CQ64" s="38"/>
      <c r="CR64" s="38"/>
      <c r="CS64" s="38"/>
      <c r="CT64" s="39"/>
    </row>
    <row r="65" s="8" customFormat="true" ht="18" hidden="false" customHeight="true" outlineLevel="0" collapsed="false">
      <c r="B65" s="42" t="s">
        <v>42</v>
      </c>
      <c r="C65" s="43" t="n">
        <v>98.4</v>
      </c>
      <c r="D65" s="44" t="n">
        <v>98.4</v>
      </c>
      <c r="E65" s="44" t="n">
        <v>98.4</v>
      </c>
      <c r="F65" s="44" t="n">
        <v>98.7</v>
      </c>
      <c r="G65" s="44" t="n">
        <v>98.7</v>
      </c>
      <c r="H65" s="44" t="n">
        <v>98.7</v>
      </c>
      <c r="I65" s="44" t="n">
        <v>98.7</v>
      </c>
      <c r="J65" s="44" t="n">
        <v>98.7</v>
      </c>
      <c r="K65" s="44" t="n">
        <v>98.7</v>
      </c>
      <c r="L65" s="44" t="n">
        <v>98.7</v>
      </c>
      <c r="M65" s="44" t="n">
        <v>98.7</v>
      </c>
      <c r="N65" s="61" t="n">
        <v>98.7</v>
      </c>
      <c r="O65" s="46" t="n">
        <v>100</v>
      </c>
      <c r="P65" s="47" t="n">
        <v>100</v>
      </c>
      <c r="Q65" s="47" t="n">
        <v>100</v>
      </c>
      <c r="R65" s="47" t="n">
        <v>100</v>
      </c>
      <c r="S65" s="47" t="n">
        <v>100</v>
      </c>
      <c r="T65" s="47" t="n">
        <v>100</v>
      </c>
      <c r="U65" s="47" t="n">
        <v>100</v>
      </c>
      <c r="V65" s="47" t="n">
        <v>100</v>
      </c>
      <c r="W65" s="47" t="n">
        <v>100</v>
      </c>
      <c r="X65" s="47" t="n">
        <v>100</v>
      </c>
      <c r="Y65" s="47" t="n">
        <v>100</v>
      </c>
      <c r="Z65" s="48" t="n">
        <v>100</v>
      </c>
      <c r="AA65" s="49" t="n">
        <v>100</v>
      </c>
      <c r="AB65" s="47" t="n">
        <v>100</v>
      </c>
      <c r="AC65" s="47" t="n">
        <v>100</v>
      </c>
      <c r="AD65" s="47" t="n">
        <v>99.8</v>
      </c>
      <c r="AE65" s="47" t="n">
        <v>99.8</v>
      </c>
      <c r="AF65" s="47" t="n">
        <v>99.8</v>
      </c>
      <c r="AG65" s="47" t="n">
        <v>99.8</v>
      </c>
      <c r="AH65" s="50" t="n">
        <v>99.8</v>
      </c>
      <c r="AI65" s="47" t="n">
        <v>99.8</v>
      </c>
      <c r="AJ65" s="47" t="n">
        <v>99.8</v>
      </c>
      <c r="AK65" s="47" t="n">
        <v>99.8</v>
      </c>
      <c r="AL65" s="48" t="n">
        <v>99.8</v>
      </c>
      <c r="AM65" s="47" t="n">
        <v>99.8</v>
      </c>
      <c r="AN65" s="47" t="n">
        <v>99.8</v>
      </c>
      <c r="AO65" s="47" t="n">
        <v>99.8</v>
      </c>
      <c r="AP65" s="47" t="n">
        <v>99.8</v>
      </c>
      <c r="AQ65" s="47" t="n">
        <v>99.8</v>
      </c>
      <c r="AR65" s="47" t="n">
        <v>99.8</v>
      </c>
      <c r="AS65" s="47" t="n">
        <v>99.8</v>
      </c>
      <c r="AT65" s="50" t="n">
        <v>99.8</v>
      </c>
      <c r="AU65" s="47" t="n">
        <v>99.8</v>
      </c>
      <c r="AV65" s="47" t="n">
        <v>99.8</v>
      </c>
      <c r="AW65" s="47" t="n">
        <v>99.8</v>
      </c>
      <c r="AX65" s="48" t="n">
        <v>99.8</v>
      </c>
      <c r="AY65" s="47" t="n">
        <v>99.8</v>
      </c>
      <c r="AZ65" s="47" t="n">
        <v>99.8</v>
      </c>
      <c r="BA65" s="47" t="n">
        <v>99.8</v>
      </c>
      <c r="BB65" s="47" t="n">
        <v>99.7</v>
      </c>
      <c r="BC65" s="47" t="n">
        <v>99.7</v>
      </c>
      <c r="BD65" s="47" t="n">
        <v>99.7</v>
      </c>
      <c r="BE65" s="47" t="n">
        <v>99.7</v>
      </c>
      <c r="BF65" s="50" t="n">
        <v>99.7</v>
      </c>
      <c r="BG65" s="47" t="n">
        <v>99.7</v>
      </c>
      <c r="BH65" s="47" t="n">
        <v>99.7</v>
      </c>
      <c r="BI65" s="47" t="n">
        <v>99.7</v>
      </c>
      <c r="BJ65" s="48" t="n">
        <v>99.7</v>
      </c>
      <c r="BK65" s="47" t="n">
        <v>99.7</v>
      </c>
      <c r="BL65" s="47" t="n">
        <v>99.7</v>
      </c>
      <c r="BM65" s="47" t="n">
        <v>99.7</v>
      </c>
      <c r="BN65" s="47" t="n">
        <v>101.2</v>
      </c>
      <c r="BO65" s="47" t="n">
        <v>101.2</v>
      </c>
      <c r="BP65" s="47" t="n">
        <v>101.2</v>
      </c>
      <c r="BQ65" s="47" t="n">
        <v>101.2</v>
      </c>
      <c r="BR65" s="50" t="n">
        <v>101.2</v>
      </c>
      <c r="BS65" s="47" t="n">
        <v>101.2</v>
      </c>
      <c r="BT65" s="47" t="n">
        <v>101.2</v>
      </c>
      <c r="BU65" s="47" t="n">
        <v>101.2</v>
      </c>
      <c r="BV65" s="48" t="n">
        <v>101.2</v>
      </c>
      <c r="BW65" s="47" t="n">
        <v>101.2</v>
      </c>
      <c r="BX65" s="47" t="n">
        <v>103.5</v>
      </c>
      <c r="BY65" s="47" t="n">
        <v>103.5</v>
      </c>
      <c r="BZ65" s="47" t="n">
        <v>103.4</v>
      </c>
      <c r="CA65" s="47" t="n">
        <v>103.4</v>
      </c>
      <c r="CB65" s="47" t="n">
        <v>103.4</v>
      </c>
      <c r="CC65" s="47" t="n">
        <v>103.4</v>
      </c>
      <c r="CD65" s="50" t="n">
        <v>103.4</v>
      </c>
      <c r="CE65" s="47" t="n">
        <v>103.4</v>
      </c>
      <c r="CF65" s="47" t="n">
        <v>103.4</v>
      </c>
      <c r="CG65" s="47" t="n">
        <v>103.4</v>
      </c>
      <c r="CH65" s="48" t="n">
        <v>103.4</v>
      </c>
      <c r="CI65" s="47" t="n">
        <v>103.4</v>
      </c>
      <c r="CJ65" s="47" t="n">
        <v>103.4</v>
      </c>
      <c r="CK65" s="47" t="n">
        <v>103.4</v>
      </c>
      <c r="CL65" s="47" t="n">
        <v>103.2</v>
      </c>
      <c r="CM65" s="47" t="n">
        <v>103.2</v>
      </c>
      <c r="CN65" s="47" t="n">
        <v>103.2</v>
      </c>
      <c r="CO65" s="47"/>
      <c r="CP65" s="50"/>
      <c r="CQ65" s="47"/>
      <c r="CR65" s="47"/>
      <c r="CS65" s="47"/>
      <c r="CT65" s="48"/>
    </row>
    <row r="66" s="8" customFormat="true" ht="18" hidden="false" customHeight="true" outlineLevel="0" collapsed="false">
      <c r="AP66" s="51"/>
      <c r="AQ66" s="51"/>
      <c r="AR66" s="51"/>
      <c r="AS66" s="51"/>
      <c r="AT66" s="51"/>
      <c r="AU66" s="51"/>
      <c r="AV66" s="51"/>
      <c r="AW66" s="51"/>
      <c r="AX66" s="51"/>
      <c r="AY66" s="51"/>
      <c r="AZ66" s="51"/>
      <c r="BA66" s="51"/>
      <c r="BB66" s="51"/>
      <c r="BC66" s="51"/>
      <c r="BD66" s="51"/>
      <c r="BE66" s="51"/>
      <c r="BF66" s="51"/>
      <c r="BG66" s="51"/>
      <c r="BH66" s="51"/>
      <c r="BI66" s="51"/>
      <c r="BJ66" s="51"/>
      <c r="BK66" s="51"/>
      <c r="BL66" s="51"/>
      <c r="BM66" s="51"/>
      <c r="BN66" s="51"/>
      <c r="BO66" s="51"/>
      <c r="BP66" s="51"/>
      <c r="BQ66" s="51"/>
      <c r="BR66" s="51"/>
      <c r="BS66" s="51"/>
      <c r="BT66" s="51"/>
      <c r="BU66" s="51"/>
      <c r="BV66" s="51"/>
      <c r="BW66" s="51"/>
      <c r="BX66" s="51"/>
      <c r="BY66" s="51"/>
      <c r="BZ66" s="51"/>
      <c r="CA66" s="51"/>
      <c r="CB66" s="51"/>
      <c r="CC66" s="51"/>
      <c r="CD66" s="51"/>
      <c r="CE66" s="51"/>
      <c r="CF66" s="51"/>
      <c r="CG66" s="51"/>
      <c r="CH66" s="51"/>
    </row>
    <row r="67" s="8" customFormat="true" ht="18" hidden="false" customHeight="true" outlineLevel="0" collapsed="false">
      <c r="AP67" s="51"/>
      <c r="AQ67" s="51"/>
      <c r="AR67" s="51"/>
      <c r="AS67" s="51"/>
      <c r="AT67" s="51"/>
      <c r="AU67" s="51"/>
      <c r="AV67" s="51"/>
      <c r="AW67" s="51"/>
      <c r="AX67" s="51"/>
      <c r="AY67" s="51"/>
      <c r="AZ67" s="51"/>
      <c r="BA67" s="51"/>
      <c r="BB67" s="51"/>
      <c r="BC67" s="51"/>
      <c r="BD67" s="51"/>
      <c r="BE67" s="51"/>
      <c r="BF67" s="51"/>
      <c r="BG67" s="51"/>
      <c r="BH67" s="51"/>
      <c r="BI67" s="51"/>
      <c r="BJ67" s="51"/>
      <c r="BK67" s="51"/>
      <c r="BL67" s="51"/>
      <c r="BM67" s="51"/>
      <c r="BN67" s="51"/>
      <c r="BO67" s="51"/>
      <c r="BP67" s="51"/>
      <c r="BQ67" s="51"/>
      <c r="BR67" s="51"/>
      <c r="BS67" s="51"/>
      <c r="BT67" s="51"/>
      <c r="BU67" s="51"/>
      <c r="BV67" s="51"/>
      <c r="BW67" s="51"/>
      <c r="BX67" s="51"/>
      <c r="BY67" s="51"/>
      <c r="BZ67" s="51"/>
      <c r="CA67" s="51"/>
      <c r="CB67" s="51"/>
      <c r="CC67" s="51"/>
      <c r="CD67" s="51"/>
      <c r="CE67" s="51"/>
      <c r="CF67" s="51"/>
      <c r="CG67" s="51"/>
      <c r="CH67" s="51"/>
    </row>
    <row r="68" s="4" customFormat="true" ht="18" hidden="false" customHeight="true" outlineLevel="0" collapsed="false">
      <c r="B68" s="6" t="s">
        <v>43</v>
      </c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</row>
    <row r="69" s="8" customFormat="true" ht="18" hidden="false" customHeight="true" outlineLevel="0" collapsed="false">
      <c r="AP69" s="51"/>
      <c r="AQ69" s="51"/>
      <c r="AR69" s="51"/>
      <c r="AS69" s="51"/>
      <c r="AT69" s="51"/>
      <c r="AU69" s="51"/>
      <c r="AV69" s="51"/>
      <c r="AW69" s="51"/>
      <c r="AX69" s="51"/>
      <c r="AY69" s="51"/>
      <c r="AZ69" s="51"/>
      <c r="BA69" s="51"/>
      <c r="BB69" s="51"/>
      <c r="BC69" s="51"/>
      <c r="BD69" s="51"/>
      <c r="BE69" s="51"/>
      <c r="BF69" s="51"/>
      <c r="BG69" s="51"/>
      <c r="BH69" s="51"/>
      <c r="BI69" s="51"/>
      <c r="BJ69" s="51"/>
      <c r="BK69" s="51"/>
      <c r="BL69" s="51"/>
      <c r="BM69" s="51"/>
      <c r="BN69" s="51"/>
      <c r="BO69" s="51"/>
      <c r="BP69" s="51"/>
      <c r="BQ69" s="51"/>
      <c r="BR69" s="51"/>
      <c r="BS69" s="51"/>
      <c r="BT69" s="51"/>
      <c r="BU69" s="51"/>
      <c r="BV69" s="51"/>
      <c r="BW69" s="51"/>
      <c r="BX69" s="51"/>
      <c r="BY69" s="51"/>
      <c r="BZ69" s="51"/>
      <c r="CA69" s="51"/>
      <c r="CB69" s="51"/>
      <c r="CC69" s="51"/>
      <c r="CD69" s="51"/>
      <c r="CE69" s="51"/>
      <c r="CF69" s="51"/>
      <c r="CG69" s="51"/>
      <c r="CH69" s="51"/>
    </row>
    <row r="70" s="8" customFormat="true" ht="18" hidden="false" customHeight="true" outlineLevel="0" collapsed="false">
      <c r="B70" s="70"/>
      <c r="C70" s="10" t="s">
        <v>2</v>
      </c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54"/>
      <c r="O70" s="10" t="s">
        <v>3</v>
      </c>
      <c r="P70" s="11"/>
      <c r="Q70" s="11"/>
      <c r="R70" s="12"/>
      <c r="S70" s="12"/>
      <c r="T70" s="12"/>
      <c r="U70" s="12"/>
      <c r="V70" s="12"/>
      <c r="W70" s="12"/>
      <c r="X70" s="12"/>
      <c r="Y70" s="12"/>
      <c r="Z70" s="13"/>
      <c r="AA70" s="12" t="s">
        <v>4</v>
      </c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3"/>
      <c r="AM70" s="14" t="s">
        <v>5</v>
      </c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3"/>
      <c r="AY70" s="14" t="s">
        <v>6</v>
      </c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3"/>
      <c r="BK70" s="14" t="s">
        <v>7</v>
      </c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3"/>
      <c r="BW70" s="14" t="s">
        <v>8</v>
      </c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3"/>
      <c r="CI70" s="14" t="s">
        <v>9</v>
      </c>
      <c r="CJ70" s="12"/>
      <c r="CK70" s="12"/>
      <c r="CL70" s="12"/>
      <c r="CM70" s="12"/>
      <c r="CN70" s="12"/>
      <c r="CO70" s="12"/>
      <c r="CP70" s="12"/>
      <c r="CQ70" s="12"/>
      <c r="CR70" s="12"/>
      <c r="CS70" s="12"/>
      <c r="CT70" s="13"/>
    </row>
    <row r="71" s="8" customFormat="true" ht="18" hidden="false" customHeight="true" outlineLevel="0" collapsed="false">
      <c r="B71" s="71"/>
      <c r="C71" s="16" t="n">
        <v>1</v>
      </c>
      <c r="D71" s="17" t="n">
        <v>2</v>
      </c>
      <c r="E71" s="17" t="n">
        <v>3</v>
      </c>
      <c r="F71" s="17" t="n">
        <v>4</v>
      </c>
      <c r="G71" s="17" t="n">
        <v>5</v>
      </c>
      <c r="H71" s="17" t="n">
        <v>6</v>
      </c>
      <c r="I71" s="17" t="n">
        <v>7</v>
      </c>
      <c r="J71" s="17" t="n">
        <v>8</v>
      </c>
      <c r="K71" s="17" t="n">
        <v>9</v>
      </c>
      <c r="L71" s="17" t="n">
        <v>10</v>
      </c>
      <c r="M71" s="17" t="n">
        <v>11</v>
      </c>
      <c r="N71" s="55" t="n">
        <v>12</v>
      </c>
      <c r="O71" s="16" t="n">
        <v>1</v>
      </c>
      <c r="P71" s="17" t="n">
        <v>2</v>
      </c>
      <c r="Q71" s="17" t="n">
        <v>3</v>
      </c>
      <c r="R71" s="19" t="n">
        <v>4</v>
      </c>
      <c r="S71" s="19" t="n">
        <v>5</v>
      </c>
      <c r="T71" s="19" t="n">
        <v>6</v>
      </c>
      <c r="U71" s="19" t="n">
        <v>7</v>
      </c>
      <c r="V71" s="20" t="n">
        <v>8</v>
      </c>
      <c r="W71" s="19" t="n">
        <v>9</v>
      </c>
      <c r="X71" s="19" t="n">
        <v>10</v>
      </c>
      <c r="Y71" s="19" t="n">
        <v>11</v>
      </c>
      <c r="Z71" s="21" t="n">
        <v>12</v>
      </c>
      <c r="AA71" s="22" t="n">
        <v>1</v>
      </c>
      <c r="AB71" s="19" t="n">
        <v>2</v>
      </c>
      <c r="AC71" s="19" t="n">
        <v>3</v>
      </c>
      <c r="AD71" s="19" t="n">
        <v>4</v>
      </c>
      <c r="AE71" s="19" t="n">
        <v>5</v>
      </c>
      <c r="AF71" s="19" t="n">
        <v>6</v>
      </c>
      <c r="AG71" s="19" t="n">
        <v>7</v>
      </c>
      <c r="AH71" s="20" t="n">
        <v>8</v>
      </c>
      <c r="AI71" s="19" t="n">
        <v>9</v>
      </c>
      <c r="AJ71" s="19" t="n">
        <v>10</v>
      </c>
      <c r="AK71" s="19" t="n">
        <v>11</v>
      </c>
      <c r="AL71" s="21" t="n">
        <v>12</v>
      </c>
      <c r="AM71" s="23" t="n">
        <v>1</v>
      </c>
      <c r="AN71" s="19" t="n">
        <v>2</v>
      </c>
      <c r="AO71" s="19" t="n">
        <v>3</v>
      </c>
      <c r="AP71" s="19" t="n">
        <v>4</v>
      </c>
      <c r="AQ71" s="19" t="n">
        <v>5</v>
      </c>
      <c r="AR71" s="19" t="n">
        <v>6</v>
      </c>
      <c r="AS71" s="19" t="n">
        <v>7</v>
      </c>
      <c r="AT71" s="20" t="n">
        <v>8</v>
      </c>
      <c r="AU71" s="19" t="n">
        <v>9</v>
      </c>
      <c r="AV71" s="19" t="n">
        <v>10</v>
      </c>
      <c r="AW71" s="19" t="n">
        <v>11</v>
      </c>
      <c r="AX71" s="21" t="n">
        <v>12</v>
      </c>
      <c r="AY71" s="23" t="n">
        <v>1</v>
      </c>
      <c r="AZ71" s="19" t="n">
        <v>2</v>
      </c>
      <c r="BA71" s="19" t="n">
        <v>3</v>
      </c>
      <c r="BB71" s="19" t="n">
        <v>4</v>
      </c>
      <c r="BC71" s="19" t="n">
        <v>5</v>
      </c>
      <c r="BD71" s="19" t="n">
        <v>6</v>
      </c>
      <c r="BE71" s="19" t="n">
        <v>7</v>
      </c>
      <c r="BF71" s="20" t="n">
        <v>8</v>
      </c>
      <c r="BG71" s="19" t="n">
        <v>9</v>
      </c>
      <c r="BH71" s="19" t="n">
        <v>10</v>
      </c>
      <c r="BI71" s="19" t="n">
        <v>11</v>
      </c>
      <c r="BJ71" s="21" t="n">
        <v>12</v>
      </c>
      <c r="BK71" s="23" t="n">
        <v>1</v>
      </c>
      <c r="BL71" s="19" t="n">
        <v>2</v>
      </c>
      <c r="BM71" s="19" t="n">
        <v>3</v>
      </c>
      <c r="BN71" s="19" t="n">
        <v>4</v>
      </c>
      <c r="BO71" s="19" t="n">
        <v>5</v>
      </c>
      <c r="BP71" s="19" t="n">
        <v>6</v>
      </c>
      <c r="BQ71" s="19" t="n">
        <v>7</v>
      </c>
      <c r="BR71" s="20" t="n">
        <v>8</v>
      </c>
      <c r="BS71" s="19" t="n">
        <v>9</v>
      </c>
      <c r="BT71" s="19" t="n">
        <v>10</v>
      </c>
      <c r="BU71" s="19" t="n">
        <v>11</v>
      </c>
      <c r="BV71" s="21" t="n">
        <v>12</v>
      </c>
      <c r="BW71" s="23" t="n">
        <v>1</v>
      </c>
      <c r="BX71" s="19" t="n">
        <v>2</v>
      </c>
      <c r="BY71" s="19" t="n">
        <v>3</v>
      </c>
      <c r="BZ71" s="19" t="n">
        <v>4</v>
      </c>
      <c r="CA71" s="19" t="n">
        <v>5</v>
      </c>
      <c r="CB71" s="19" t="n">
        <v>6</v>
      </c>
      <c r="CC71" s="19" t="n">
        <v>7</v>
      </c>
      <c r="CD71" s="20" t="n">
        <v>8</v>
      </c>
      <c r="CE71" s="19" t="n">
        <v>9</v>
      </c>
      <c r="CF71" s="19" t="n">
        <v>10</v>
      </c>
      <c r="CG71" s="19" t="n">
        <v>11</v>
      </c>
      <c r="CH71" s="21" t="n">
        <v>12</v>
      </c>
      <c r="CI71" s="23" t="n">
        <v>1</v>
      </c>
      <c r="CJ71" s="19" t="n">
        <v>2</v>
      </c>
      <c r="CK71" s="19" t="n">
        <v>3</v>
      </c>
      <c r="CL71" s="19" t="n">
        <v>4</v>
      </c>
      <c r="CM71" s="19" t="n">
        <v>5</v>
      </c>
      <c r="CN71" s="19" t="n">
        <v>6</v>
      </c>
      <c r="CO71" s="19" t="n">
        <v>7</v>
      </c>
      <c r="CP71" s="20" t="n">
        <v>8</v>
      </c>
      <c r="CQ71" s="19" t="n">
        <v>9</v>
      </c>
      <c r="CR71" s="19" t="n">
        <v>10</v>
      </c>
      <c r="CS71" s="19" t="n">
        <v>11</v>
      </c>
      <c r="CT71" s="21" t="n">
        <v>12</v>
      </c>
    </row>
    <row r="72" s="8" customFormat="true" ht="18" hidden="false" customHeight="true" outlineLevel="0" collapsed="false">
      <c r="B72" s="56" t="s">
        <v>44</v>
      </c>
      <c r="C72" s="57" t="n">
        <v>93.2</v>
      </c>
      <c r="D72" s="58" t="n">
        <v>90.9</v>
      </c>
      <c r="E72" s="58" t="n">
        <v>94.3</v>
      </c>
      <c r="F72" s="58" t="n">
        <v>97.8</v>
      </c>
      <c r="G72" s="58" t="n">
        <v>98.3</v>
      </c>
      <c r="H72" s="58" t="n">
        <v>98.7</v>
      </c>
      <c r="I72" s="58" t="n">
        <v>95.4</v>
      </c>
      <c r="J72" s="58" t="n">
        <v>92.6</v>
      </c>
      <c r="K72" s="58" t="n">
        <v>100.1</v>
      </c>
      <c r="L72" s="58" t="n">
        <v>100</v>
      </c>
      <c r="M72" s="58" t="n">
        <v>99.3</v>
      </c>
      <c r="N72" s="59" t="n">
        <v>98.5</v>
      </c>
      <c r="O72" s="28" t="n">
        <v>97.3</v>
      </c>
      <c r="P72" s="29" t="n">
        <v>96.2</v>
      </c>
      <c r="Q72" s="29" t="n">
        <v>100.9</v>
      </c>
      <c r="R72" s="29" t="n">
        <v>102.1</v>
      </c>
      <c r="S72" s="29" t="n">
        <v>101</v>
      </c>
      <c r="T72" s="29" t="n">
        <v>101.3</v>
      </c>
      <c r="U72" s="29" t="n">
        <v>96.4</v>
      </c>
      <c r="V72" s="29" t="n">
        <v>94.6</v>
      </c>
      <c r="W72" s="29" t="n">
        <v>102.2</v>
      </c>
      <c r="X72" s="29" t="n">
        <v>102.4</v>
      </c>
      <c r="Y72" s="29" t="n">
        <v>103.4</v>
      </c>
      <c r="Z72" s="30" t="n">
        <v>102.3</v>
      </c>
      <c r="AA72" s="31" t="n">
        <v>94.5</v>
      </c>
      <c r="AB72" s="29" t="n">
        <v>96.2</v>
      </c>
      <c r="AC72" s="29" t="n">
        <v>100.4</v>
      </c>
      <c r="AD72" s="29" t="n">
        <v>103.2</v>
      </c>
      <c r="AE72" s="29" t="n">
        <v>103.2</v>
      </c>
      <c r="AF72" s="29" t="n">
        <v>103</v>
      </c>
      <c r="AG72" s="29" t="n">
        <v>102.9</v>
      </c>
      <c r="AH72" s="32" t="n">
        <v>102.7</v>
      </c>
      <c r="AI72" s="29" t="n">
        <v>105.2</v>
      </c>
      <c r="AJ72" s="29" t="n">
        <v>106</v>
      </c>
      <c r="AK72" s="29" t="n">
        <v>107.3</v>
      </c>
      <c r="AL72" s="30" t="n">
        <v>107.1</v>
      </c>
      <c r="AM72" s="29" t="n">
        <v>106.1</v>
      </c>
      <c r="AN72" s="29" t="n">
        <v>106.6</v>
      </c>
      <c r="AO72" s="29" t="n">
        <v>107.3</v>
      </c>
      <c r="AP72" s="29" t="n">
        <v>107.2</v>
      </c>
      <c r="AQ72" s="29" t="n">
        <v>106.8</v>
      </c>
      <c r="AR72" s="29" t="n">
        <v>106.9</v>
      </c>
      <c r="AS72" s="29" t="n">
        <v>106.5</v>
      </c>
      <c r="AT72" s="32" t="n">
        <v>101.3</v>
      </c>
      <c r="AU72" s="29" t="n">
        <v>105</v>
      </c>
      <c r="AV72" s="29" t="n">
        <v>106.2</v>
      </c>
      <c r="AW72" s="29" t="n">
        <v>106.6</v>
      </c>
      <c r="AX72" s="30" t="n">
        <v>106.9</v>
      </c>
      <c r="AY72" s="29" t="n">
        <v>105.6</v>
      </c>
      <c r="AZ72" s="29" t="n">
        <v>103.3</v>
      </c>
      <c r="BA72" s="29" t="n">
        <v>104.5</v>
      </c>
      <c r="BB72" s="29" t="n">
        <v>106.7</v>
      </c>
      <c r="BC72" s="29" t="n">
        <v>106.4</v>
      </c>
      <c r="BD72" s="29" t="n">
        <v>106.7</v>
      </c>
      <c r="BE72" s="29" t="n">
        <v>106.5</v>
      </c>
      <c r="BF72" s="32" t="n">
        <v>104.4</v>
      </c>
      <c r="BG72" s="29" t="n">
        <v>107.1</v>
      </c>
      <c r="BH72" s="29" t="n">
        <v>107.5</v>
      </c>
      <c r="BI72" s="29" t="n">
        <v>108.1</v>
      </c>
      <c r="BJ72" s="30" t="n">
        <v>105.7</v>
      </c>
      <c r="BK72" s="29" t="n">
        <v>104.4</v>
      </c>
      <c r="BL72" s="29" t="n">
        <v>104.1</v>
      </c>
      <c r="BM72" s="29" t="n">
        <v>104.5</v>
      </c>
      <c r="BN72" s="29" t="n">
        <v>108.5</v>
      </c>
      <c r="BO72" s="29" t="n">
        <v>108.2</v>
      </c>
      <c r="BP72" s="29" t="n">
        <v>106.5</v>
      </c>
      <c r="BQ72" s="29" t="n">
        <v>106.5</v>
      </c>
      <c r="BR72" s="32" t="n">
        <v>105.8</v>
      </c>
      <c r="BS72" s="29" t="n">
        <v>108.8</v>
      </c>
      <c r="BT72" s="29" t="n">
        <v>108.9</v>
      </c>
      <c r="BU72" s="29" t="n">
        <v>109.7</v>
      </c>
      <c r="BV72" s="30" t="n">
        <v>108.6</v>
      </c>
      <c r="BW72" s="29" t="n">
        <v>106.2</v>
      </c>
      <c r="BX72" s="29" t="n">
        <v>106.6</v>
      </c>
      <c r="BY72" s="29" t="n">
        <v>107.5</v>
      </c>
      <c r="BZ72" s="29" t="n">
        <v>110.5</v>
      </c>
      <c r="CA72" s="29" t="n">
        <v>110.3</v>
      </c>
      <c r="CB72" s="29" t="n">
        <v>110.3</v>
      </c>
      <c r="CC72" s="29" t="n">
        <v>108.8</v>
      </c>
      <c r="CD72" s="32" t="n">
        <v>108</v>
      </c>
      <c r="CE72" s="29" t="n">
        <v>111</v>
      </c>
      <c r="CF72" s="29" t="n">
        <v>110.7</v>
      </c>
      <c r="CG72" s="29" t="n">
        <v>111.4</v>
      </c>
      <c r="CH72" s="30" t="n">
        <v>110.6</v>
      </c>
      <c r="CI72" s="29" t="n">
        <v>108.1</v>
      </c>
      <c r="CJ72" s="29" t="n">
        <v>108.1</v>
      </c>
      <c r="CK72" s="29" t="n">
        <v>108.5</v>
      </c>
      <c r="CL72" s="29" t="n">
        <v>109.4</v>
      </c>
      <c r="CM72" s="29" t="n">
        <v>109.4</v>
      </c>
      <c r="CN72" s="29" t="n">
        <v>109.3</v>
      </c>
      <c r="CO72" s="29"/>
      <c r="CP72" s="32"/>
      <c r="CQ72" s="29"/>
      <c r="CR72" s="29"/>
      <c r="CS72" s="29"/>
      <c r="CT72" s="30"/>
    </row>
    <row r="73" s="8" customFormat="true" ht="18" hidden="false" customHeight="true" outlineLevel="0" collapsed="false">
      <c r="B73" s="33" t="s">
        <v>45</v>
      </c>
      <c r="C73" s="34" t="n">
        <v>86.6</v>
      </c>
      <c r="D73" s="35" t="n">
        <v>83.4</v>
      </c>
      <c r="E73" s="35" t="n">
        <v>90.2</v>
      </c>
      <c r="F73" s="35" t="n">
        <v>92.5</v>
      </c>
      <c r="G73" s="35" t="n">
        <v>94.9</v>
      </c>
      <c r="H73" s="35" t="n">
        <v>95.2</v>
      </c>
      <c r="I73" s="35" t="n">
        <v>91.1</v>
      </c>
      <c r="J73" s="35" t="n">
        <v>87.1</v>
      </c>
      <c r="K73" s="35" t="n">
        <v>98.6</v>
      </c>
      <c r="L73" s="35" t="n">
        <v>99.2</v>
      </c>
      <c r="M73" s="35" t="n">
        <v>97.8</v>
      </c>
      <c r="N73" s="60" t="n">
        <v>96.3</v>
      </c>
      <c r="O73" s="37" t="n">
        <v>93.6</v>
      </c>
      <c r="P73" s="38" t="n">
        <v>94.1</v>
      </c>
      <c r="Q73" s="38" t="n">
        <v>103.5</v>
      </c>
      <c r="R73" s="38" t="n">
        <v>103</v>
      </c>
      <c r="S73" s="38" t="n">
        <v>101.1</v>
      </c>
      <c r="T73" s="38" t="n">
        <v>101.3</v>
      </c>
      <c r="U73" s="38" t="n">
        <v>96</v>
      </c>
      <c r="V73" s="38" t="n">
        <v>94.3</v>
      </c>
      <c r="W73" s="38" t="n">
        <v>101.8</v>
      </c>
      <c r="X73" s="38" t="n">
        <v>102.6</v>
      </c>
      <c r="Y73" s="38" t="n">
        <v>106</v>
      </c>
      <c r="Z73" s="39" t="n">
        <v>102.7</v>
      </c>
      <c r="AA73" s="40" t="n">
        <v>91.8</v>
      </c>
      <c r="AB73" s="38" t="n">
        <v>94.6</v>
      </c>
      <c r="AC73" s="38" t="n">
        <v>101.9</v>
      </c>
      <c r="AD73" s="38" t="n">
        <v>102.3</v>
      </c>
      <c r="AE73" s="38" t="n">
        <v>102.4</v>
      </c>
      <c r="AF73" s="38" t="n">
        <v>102.2</v>
      </c>
      <c r="AG73" s="38" t="n">
        <v>101.8</v>
      </c>
      <c r="AH73" s="41" t="n">
        <v>101.6</v>
      </c>
      <c r="AI73" s="38" t="n">
        <v>103.7</v>
      </c>
      <c r="AJ73" s="38" t="n">
        <v>105.3</v>
      </c>
      <c r="AK73" s="38" t="n">
        <v>108</v>
      </c>
      <c r="AL73" s="39" t="n">
        <v>107.6</v>
      </c>
      <c r="AM73" s="38" t="n">
        <v>105</v>
      </c>
      <c r="AN73" s="38" t="n">
        <v>106.1</v>
      </c>
      <c r="AO73" s="38" t="n">
        <v>107.6</v>
      </c>
      <c r="AP73" s="38" t="n">
        <v>107.2</v>
      </c>
      <c r="AQ73" s="38" t="n">
        <v>106.1</v>
      </c>
      <c r="AR73" s="38" t="n">
        <v>106.7</v>
      </c>
      <c r="AS73" s="38" t="n">
        <v>105.8</v>
      </c>
      <c r="AT73" s="41" t="n">
        <v>101.2</v>
      </c>
      <c r="AU73" s="38" t="n">
        <v>106.2</v>
      </c>
      <c r="AV73" s="38" t="n">
        <v>107.3</v>
      </c>
      <c r="AW73" s="38" t="n">
        <v>107.9</v>
      </c>
      <c r="AX73" s="39" t="n">
        <v>108.5</v>
      </c>
      <c r="AY73" s="38" t="n">
        <v>106.1</v>
      </c>
      <c r="AZ73" s="38" t="n">
        <v>104.3</v>
      </c>
      <c r="BA73" s="38" t="n">
        <v>107.6</v>
      </c>
      <c r="BB73" s="38" t="n">
        <v>107.7</v>
      </c>
      <c r="BC73" s="38" t="n">
        <v>107.7</v>
      </c>
      <c r="BD73" s="38" t="n">
        <v>107.8</v>
      </c>
      <c r="BE73" s="38" t="n">
        <v>107.5</v>
      </c>
      <c r="BF73" s="41" t="n">
        <v>105.9</v>
      </c>
      <c r="BG73" s="38" t="n">
        <v>107.2</v>
      </c>
      <c r="BH73" s="38" t="n">
        <v>108</v>
      </c>
      <c r="BI73" s="38" t="n">
        <v>109.1</v>
      </c>
      <c r="BJ73" s="39" t="n">
        <v>105.2</v>
      </c>
      <c r="BK73" s="38" t="n">
        <v>103.6</v>
      </c>
      <c r="BL73" s="38" t="n">
        <v>104.1</v>
      </c>
      <c r="BM73" s="38" t="n">
        <v>105.9</v>
      </c>
      <c r="BN73" s="38" t="n">
        <v>107.2</v>
      </c>
      <c r="BO73" s="38" t="n">
        <v>107</v>
      </c>
      <c r="BP73" s="38" t="n">
        <v>105.8</v>
      </c>
      <c r="BQ73" s="38" t="n">
        <v>105.8</v>
      </c>
      <c r="BR73" s="41" t="n">
        <v>105.3</v>
      </c>
      <c r="BS73" s="38" t="n">
        <v>107.8</v>
      </c>
      <c r="BT73" s="38" t="n">
        <v>107.5</v>
      </c>
      <c r="BU73" s="38" t="n">
        <v>108.7</v>
      </c>
      <c r="BV73" s="39" t="n">
        <v>107.5</v>
      </c>
      <c r="BW73" s="38" t="n">
        <v>103.7</v>
      </c>
      <c r="BX73" s="38" t="n">
        <v>106</v>
      </c>
      <c r="BY73" s="38" t="n">
        <v>108.1</v>
      </c>
      <c r="BZ73" s="38" t="n">
        <v>108.8</v>
      </c>
      <c r="CA73" s="38" t="n">
        <v>109</v>
      </c>
      <c r="CB73" s="38" t="n">
        <v>109</v>
      </c>
      <c r="CC73" s="38" t="n">
        <v>107.6</v>
      </c>
      <c r="CD73" s="41" t="n">
        <v>107.4</v>
      </c>
      <c r="CE73" s="38" t="n">
        <v>109.9</v>
      </c>
      <c r="CF73" s="38" t="n">
        <v>109.9</v>
      </c>
      <c r="CG73" s="38" t="n">
        <v>111.3</v>
      </c>
      <c r="CH73" s="39" t="n">
        <v>109.8</v>
      </c>
      <c r="CI73" s="38" t="n">
        <v>106.7</v>
      </c>
      <c r="CJ73" s="38" t="n">
        <v>107.3</v>
      </c>
      <c r="CK73" s="38" t="n">
        <v>108.7</v>
      </c>
      <c r="CL73" s="38" t="n">
        <v>107.9</v>
      </c>
      <c r="CM73" s="38" t="n">
        <v>107.8</v>
      </c>
      <c r="CN73" s="38" t="n">
        <v>107.7</v>
      </c>
      <c r="CO73" s="38"/>
      <c r="CP73" s="41"/>
      <c r="CQ73" s="38"/>
      <c r="CR73" s="38"/>
      <c r="CS73" s="38"/>
      <c r="CT73" s="39"/>
    </row>
    <row r="74" s="8" customFormat="true" ht="18" hidden="false" customHeight="true" outlineLevel="0" collapsed="false">
      <c r="B74" s="33" t="s">
        <v>46</v>
      </c>
      <c r="C74" s="34" t="n">
        <v>93.9</v>
      </c>
      <c r="D74" s="35" t="n">
        <v>90.2</v>
      </c>
      <c r="E74" s="35" t="n">
        <v>92.9</v>
      </c>
      <c r="F74" s="35" t="n">
        <v>101.3</v>
      </c>
      <c r="G74" s="35" t="n">
        <v>99.3</v>
      </c>
      <c r="H74" s="35" t="n">
        <v>100.1</v>
      </c>
      <c r="I74" s="35" t="n">
        <v>94.8</v>
      </c>
      <c r="J74" s="35" t="n">
        <v>90.9</v>
      </c>
      <c r="K74" s="35" t="n">
        <v>101</v>
      </c>
      <c r="L74" s="35" t="n">
        <v>99.6</v>
      </c>
      <c r="M74" s="35" t="n">
        <v>99</v>
      </c>
      <c r="N74" s="60" t="n">
        <v>99</v>
      </c>
      <c r="O74" s="37" t="n">
        <v>101.7</v>
      </c>
      <c r="P74" s="38" t="n">
        <v>97.2</v>
      </c>
      <c r="Q74" s="38" t="n">
        <v>97.5</v>
      </c>
      <c r="R74" s="38" t="n">
        <v>103</v>
      </c>
      <c r="S74" s="38" t="n">
        <v>102.1</v>
      </c>
      <c r="T74" s="38" t="n">
        <v>102.6</v>
      </c>
      <c r="U74" s="38" t="n">
        <v>94.8</v>
      </c>
      <c r="V74" s="38" t="n">
        <v>91</v>
      </c>
      <c r="W74" s="38" t="n">
        <v>103.6</v>
      </c>
      <c r="X74" s="38" t="n">
        <v>102.7</v>
      </c>
      <c r="Y74" s="38" t="n">
        <v>100.9</v>
      </c>
      <c r="Z74" s="39" t="n">
        <v>102.9</v>
      </c>
      <c r="AA74" s="40" t="n">
        <v>94.4</v>
      </c>
      <c r="AB74" s="38" t="n">
        <v>95.7</v>
      </c>
      <c r="AC74" s="38" t="n">
        <v>98.8</v>
      </c>
      <c r="AD74" s="38" t="n">
        <v>107.7</v>
      </c>
      <c r="AE74" s="38" t="n">
        <v>107.9</v>
      </c>
      <c r="AF74" s="38" t="n">
        <v>107.4</v>
      </c>
      <c r="AG74" s="38" t="n">
        <v>107.6</v>
      </c>
      <c r="AH74" s="41" t="n">
        <v>107.4</v>
      </c>
      <c r="AI74" s="38" t="n">
        <v>112.9</v>
      </c>
      <c r="AJ74" s="38" t="n">
        <v>112.8</v>
      </c>
      <c r="AK74" s="38" t="n">
        <v>113.3</v>
      </c>
      <c r="AL74" s="39" t="n">
        <v>113.3</v>
      </c>
      <c r="AM74" s="38" t="n">
        <v>113.7</v>
      </c>
      <c r="AN74" s="38" t="n">
        <v>113.5</v>
      </c>
      <c r="AO74" s="38" t="n">
        <v>113.5</v>
      </c>
      <c r="AP74" s="38" t="n">
        <v>115.1</v>
      </c>
      <c r="AQ74" s="38" t="n">
        <v>115.1</v>
      </c>
      <c r="AR74" s="38" t="n">
        <v>114.8</v>
      </c>
      <c r="AS74" s="38" t="n">
        <v>114.6</v>
      </c>
      <c r="AT74" s="41" t="n">
        <v>103.8</v>
      </c>
      <c r="AU74" s="38" t="n">
        <v>109.9</v>
      </c>
      <c r="AV74" s="38" t="n">
        <v>112</v>
      </c>
      <c r="AW74" s="38" t="n">
        <v>111.8</v>
      </c>
      <c r="AX74" s="39" t="n">
        <v>111.9</v>
      </c>
      <c r="AY74" s="38" t="n">
        <v>111.3</v>
      </c>
      <c r="AZ74" s="38" t="n">
        <v>106.3</v>
      </c>
      <c r="BA74" s="38" t="n">
        <v>104.9</v>
      </c>
      <c r="BB74" s="38" t="n">
        <v>112.9</v>
      </c>
      <c r="BC74" s="38" t="n">
        <v>112.3</v>
      </c>
      <c r="BD74" s="38" t="n">
        <v>112.4</v>
      </c>
      <c r="BE74" s="38" t="n">
        <v>112.2</v>
      </c>
      <c r="BF74" s="41" t="n">
        <v>107.1</v>
      </c>
      <c r="BG74" s="38" t="n">
        <v>114.8</v>
      </c>
      <c r="BH74" s="38" t="n">
        <v>114.8</v>
      </c>
      <c r="BI74" s="38" t="n">
        <v>114.9</v>
      </c>
      <c r="BJ74" s="39" t="n">
        <v>113.3</v>
      </c>
      <c r="BK74" s="38" t="n">
        <v>111.1</v>
      </c>
      <c r="BL74" s="38" t="n">
        <v>109.2</v>
      </c>
      <c r="BM74" s="38" t="n">
        <v>107.7</v>
      </c>
      <c r="BN74" s="38" t="n">
        <v>116.8</v>
      </c>
      <c r="BO74" s="38" t="n">
        <v>116</v>
      </c>
      <c r="BP74" s="38" t="n">
        <v>112.1</v>
      </c>
      <c r="BQ74" s="38" t="n">
        <v>112.1</v>
      </c>
      <c r="BR74" s="41" t="n">
        <v>110.2</v>
      </c>
      <c r="BS74" s="38" t="n">
        <v>117.6</v>
      </c>
      <c r="BT74" s="38" t="n">
        <v>117.5</v>
      </c>
      <c r="BU74" s="38" t="n">
        <v>118.1</v>
      </c>
      <c r="BV74" s="39" t="n">
        <v>115.9</v>
      </c>
      <c r="BW74" s="38" t="n">
        <v>113.7</v>
      </c>
      <c r="BX74" s="38" t="n">
        <v>111.8</v>
      </c>
      <c r="BY74" s="38" t="n">
        <v>110.3</v>
      </c>
      <c r="BZ74" s="38" t="n">
        <v>119.4</v>
      </c>
      <c r="CA74" s="38" t="n">
        <v>118.4</v>
      </c>
      <c r="CB74" s="38" t="n">
        <v>118.4</v>
      </c>
      <c r="CC74" s="38" t="n">
        <v>115.9</v>
      </c>
      <c r="CD74" s="41" t="n">
        <v>113.7</v>
      </c>
      <c r="CE74" s="38" t="n">
        <v>120.7</v>
      </c>
      <c r="CF74" s="38" t="n">
        <v>120.1</v>
      </c>
      <c r="CG74" s="38" t="n">
        <v>119.8</v>
      </c>
      <c r="CH74" s="39" t="n">
        <v>119.6</v>
      </c>
      <c r="CI74" s="38" t="n">
        <v>116.3</v>
      </c>
      <c r="CJ74" s="38" t="n">
        <v>114.8</v>
      </c>
      <c r="CK74" s="38" t="n">
        <v>113.6</v>
      </c>
      <c r="CL74" s="38" t="n">
        <v>118.4</v>
      </c>
      <c r="CM74" s="38" t="n">
        <v>118.7</v>
      </c>
      <c r="CN74" s="38" t="n">
        <v>118.6</v>
      </c>
      <c r="CO74" s="38"/>
      <c r="CP74" s="41"/>
      <c r="CQ74" s="38"/>
      <c r="CR74" s="38"/>
      <c r="CS74" s="38"/>
      <c r="CT74" s="39"/>
    </row>
    <row r="75" s="8" customFormat="true" ht="18" hidden="false" customHeight="true" outlineLevel="0" collapsed="false">
      <c r="B75" s="33" t="s">
        <v>47</v>
      </c>
      <c r="C75" s="34" t="n">
        <v>100.8</v>
      </c>
      <c r="D75" s="35" t="n">
        <v>100.8</v>
      </c>
      <c r="E75" s="35" t="n">
        <v>100.8</v>
      </c>
      <c r="F75" s="35" t="n">
        <v>100.8</v>
      </c>
      <c r="G75" s="35" t="n">
        <v>100.8</v>
      </c>
      <c r="H75" s="35" t="n">
        <v>100.8</v>
      </c>
      <c r="I75" s="35" t="n">
        <v>100.8</v>
      </c>
      <c r="J75" s="35" t="n">
        <v>100.5</v>
      </c>
      <c r="K75" s="35" t="n">
        <v>100.5</v>
      </c>
      <c r="L75" s="35" t="n">
        <v>99.4</v>
      </c>
      <c r="M75" s="35" t="n">
        <v>99.8</v>
      </c>
      <c r="N75" s="60" t="n">
        <v>99.6</v>
      </c>
      <c r="O75" s="37" t="n">
        <v>100</v>
      </c>
      <c r="P75" s="38" t="n">
        <v>99.4</v>
      </c>
      <c r="Q75" s="38" t="n">
        <v>99.4</v>
      </c>
      <c r="R75" s="38" t="n">
        <v>99.4</v>
      </c>
      <c r="S75" s="38" t="n">
        <v>99.5</v>
      </c>
      <c r="T75" s="38" t="n">
        <v>99.5</v>
      </c>
      <c r="U75" s="38" t="n">
        <v>99.5</v>
      </c>
      <c r="V75" s="38" t="n">
        <v>99.5</v>
      </c>
      <c r="W75" s="38" t="n">
        <v>102.4</v>
      </c>
      <c r="X75" s="38" t="n">
        <v>102.4</v>
      </c>
      <c r="Y75" s="38" t="n">
        <v>100.9</v>
      </c>
      <c r="Z75" s="39" t="n">
        <v>98.2</v>
      </c>
      <c r="AA75" s="40" t="n">
        <v>98.4</v>
      </c>
      <c r="AB75" s="38" t="n">
        <v>98.4</v>
      </c>
      <c r="AC75" s="38" t="n">
        <v>98.1</v>
      </c>
      <c r="AD75" s="38" t="n">
        <v>98.3</v>
      </c>
      <c r="AE75" s="38" t="n">
        <v>98.3</v>
      </c>
      <c r="AF75" s="38" t="n">
        <v>98.3</v>
      </c>
      <c r="AG75" s="38" t="n">
        <v>98.3</v>
      </c>
      <c r="AH75" s="41" t="n">
        <v>98.3</v>
      </c>
      <c r="AI75" s="38" t="n">
        <v>98.3</v>
      </c>
      <c r="AJ75" s="38" t="n">
        <v>98.3</v>
      </c>
      <c r="AK75" s="38" t="n">
        <v>98.3</v>
      </c>
      <c r="AL75" s="39" t="n">
        <v>98</v>
      </c>
      <c r="AM75" s="38" t="n">
        <v>98</v>
      </c>
      <c r="AN75" s="38" t="n">
        <v>98.8</v>
      </c>
      <c r="AO75" s="38" t="n">
        <v>98.8</v>
      </c>
      <c r="AP75" s="38" t="n">
        <v>98.8</v>
      </c>
      <c r="AQ75" s="38" t="n">
        <v>98.8</v>
      </c>
      <c r="AR75" s="38" t="n">
        <v>98.8</v>
      </c>
      <c r="AS75" s="38" t="n">
        <v>98.8</v>
      </c>
      <c r="AT75" s="41" t="n">
        <v>98.8</v>
      </c>
      <c r="AU75" s="38" t="n">
        <v>96.1</v>
      </c>
      <c r="AV75" s="38" t="n">
        <v>96.1</v>
      </c>
      <c r="AW75" s="38" t="n">
        <v>96.1</v>
      </c>
      <c r="AX75" s="39" t="n">
        <v>96.1</v>
      </c>
      <c r="AY75" s="38" t="n">
        <v>96.1</v>
      </c>
      <c r="AZ75" s="38" t="n">
        <v>96.1</v>
      </c>
      <c r="BA75" s="38" t="n">
        <v>96.1</v>
      </c>
      <c r="BB75" s="38" t="n">
        <v>96.1</v>
      </c>
      <c r="BC75" s="38" t="n">
        <v>94.5</v>
      </c>
      <c r="BD75" s="38" t="n">
        <v>96.1</v>
      </c>
      <c r="BE75" s="38" t="n">
        <v>96.1</v>
      </c>
      <c r="BF75" s="41" t="n">
        <v>96.5</v>
      </c>
      <c r="BG75" s="38" t="n">
        <v>96.5</v>
      </c>
      <c r="BH75" s="38" t="n">
        <v>96.5</v>
      </c>
      <c r="BI75" s="38" t="n">
        <v>96.5</v>
      </c>
      <c r="BJ75" s="39" t="n">
        <v>96.5</v>
      </c>
      <c r="BK75" s="38" t="n">
        <v>96.5</v>
      </c>
      <c r="BL75" s="38" t="n">
        <v>96.6</v>
      </c>
      <c r="BM75" s="38" t="n">
        <v>96.7</v>
      </c>
      <c r="BN75" s="38" t="n">
        <v>99.3</v>
      </c>
      <c r="BO75" s="38" t="n">
        <v>99.9</v>
      </c>
      <c r="BP75" s="38" t="n">
        <v>99.9</v>
      </c>
      <c r="BQ75" s="38" t="n">
        <v>99.9</v>
      </c>
      <c r="BR75" s="41" t="n">
        <v>99.9</v>
      </c>
      <c r="BS75" s="38" t="n">
        <v>99.9</v>
      </c>
      <c r="BT75" s="38" t="n">
        <v>99.9</v>
      </c>
      <c r="BU75" s="38" t="n">
        <v>99.8</v>
      </c>
      <c r="BV75" s="39" t="n">
        <v>99.8</v>
      </c>
      <c r="BW75" s="38" t="n">
        <v>99.8</v>
      </c>
      <c r="BX75" s="38" t="n">
        <v>99.8</v>
      </c>
      <c r="BY75" s="38" t="n">
        <v>100.7</v>
      </c>
      <c r="BZ75" s="38" t="n">
        <v>101.5</v>
      </c>
      <c r="CA75" s="38" t="n">
        <v>101.5</v>
      </c>
      <c r="CB75" s="38" t="n">
        <v>101.5</v>
      </c>
      <c r="CC75" s="38" t="n">
        <v>101.5</v>
      </c>
      <c r="CD75" s="41" t="n">
        <v>101.5</v>
      </c>
      <c r="CE75" s="38" t="n">
        <v>101.5</v>
      </c>
      <c r="CF75" s="38" t="n">
        <v>101.5</v>
      </c>
      <c r="CG75" s="38" t="n">
        <v>101.5</v>
      </c>
      <c r="CH75" s="39" t="n">
        <v>101.5</v>
      </c>
      <c r="CI75" s="38" t="n">
        <v>102.1</v>
      </c>
      <c r="CJ75" s="38" t="n">
        <v>102.1</v>
      </c>
      <c r="CK75" s="38" t="n">
        <v>102.1</v>
      </c>
      <c r="CL75" s="38" t="n">
        <v>102.1</v>
      </c>
      <c r="CM75" s="38" t="n">
        <v>102.1</v>
      </c>
      <c r="CN75" s="38" t="n">
        <v>102.1</v>
      </c>
      <c r="CO75" s="38"/>
      <c r="CP75" s="41"/>
      <c r="CQ75" s="38"/>
      <c r="CR75" s="38"/>
      <c r="CS75" s="38"/>
      <c r="CT75" s="39"/>
    </row>
    <row r="76" s="8" customFormat="true" ht="18" hidden="false" customHeight="true" outlineLevel="0" collapsed="false">
      <c r="B76" s="33" t="s">
        <v>48</v>
      </c>
      <c r="C76" s="34" t="n">
        <v>108.9</v>
      </c>
      <c r="D76" s="35" t="n">
        <v>109.2</v>
      </c>
      <c r="E76" s="35" t="n">
        <v>107.3</v>
      </c>
      <c r="F76" s="35" t="n">
        <v>110.7</v>
      </c>
      <c r="G76" s="35" t="n">
        <v>110.7</v>
      </c>
      <c r="H76" s="35" t="n">
        <v>110.7</v>
      </c>
      <c r="I76" s="35" t="n">
        <v>109.6</v>
      </c>
      <c r="J76" s="35" t="n">
        <v>109.3</v>
      </c>
      <c r="K76" s="35" t="n">
        <v>108.9</v>
      </c>
      <c r="L76" s="35" t="n">
        <v>108.8</v>
      </c>
      <c r="M76" s="35" t="n">
        <v>108.8</v>
      </c>
      <c r="N76" s="60" t="n">
        <v>107.7</v>
      </c>
      <c r="O76" s="37" t="n">
        <v>96.7</v>
      </c>
      <c r="P76" s="38" t="n">
        <v>96.1</v>
      </c>
      <c r="Q76" s="38" t="n">
        <v>100.2</v>
      </c>
      <c r="R76" s="38" t="n">
        <v>100.2</v>
      </c>
      <c r="S76" s="38" t="n">
        <v>100.2</v>
      </c>
      <c r="T76" s="38" t="n">
        <v>100.4</v>
      </c>
      <c r="U76" s="38" t="n">
        <v>97.1</v>
      </c>
      <c r="V76" s="38" t="n">
        <v>97.1</v>
      </c>
      <c r="W76" s="38" t="n">
        <v>101</v>
      </c>
      <c r="X76" s="38" t="n">
        <v>102</v>
      </c>
      <c r="Y76" s="38" t="n">
        <v>103.6</v>
      </c>
      <c r="Z76" s="39" t="n">
        <v>105.4</v>
      </c>
      <c r="AA76" s="40" t="n">
        <v>99.2</v>
      </c>
      <c r="AB76" s="38" t="n">
        <v>100.8</v>
      </c>
      <c r="AC76" s="38" t="n">
        <v>101.8</v>
      </c>
      <c r="AD76" s="38" t="n">
        <v>102.1</v>
      </c>
      <c r="AE76" s="38" t="n">
        <v>102.1</v>
      </c>
      <c r="AF76" s="38" t="n">
        <v>102.1</v>
      </c>
      <c r="AG76" s="38" t="n">
        <v>102.1</v>
      </c>
      <c r="AH76" s="41" t="n">
        <v>102</v>
      </c>
      <c r="AI76" s="38" t="n">
        <v>102</v>
      </c>
      <c r="AJ76" s="38" t="n">
        <v>102.5</v>
      </c>
      <c r="AK76" s="38" t="n">
        <v>102.5</v>
      </c>
      <c r="AL76" s="39" t="n">
        <v>102.5</v>
      </c>
      <c r="AM76" s="38" t="n">
        <v>102.5</v>
      </c>
      <c r="AN76" s="38" t="n">
        <v>102</v>
      </c>
      <c r="AO76" s="38" t="n">
        <v>102.4</v>
      </c>
      <c r="AP76" s="38" t="n">
        <v>98.9</v>
      </c>
      <c r="AQ76" s="38" t="n">
        <v>99.4</v>
      </c>
      <c r="AR76" s="38" t="n">
        <v>98.9</v>
      </c>
      <c r="AS76" s="38" t="n">
        <v>99.4</v>
      </c>
      <c r="AT76" s="41" t="n">
        <v>98.3</v>
      </c>
      <c r="AU76" s="38" t="n">
        <v>98.9</v>
      </c>
      <c r="AV76" s="38" t="n">
        <v>99</v>
      </c>
      <c r="AW76" s="38" t="n">
        <v>102.1</v>
      </c>
      <c r="AX76" s="39" t="n">
        <v>102.1</v>
      </c>
      <c r="AY76" s="38" t="n">
        <v>102.1</v>
      </c>
      <c r="AZ76" s="38" t="n">
        <v>100.6</v>
      </c>
      <c r="BA76" s="38" t="n">
        <v>101.8</v>
      </c>
      <c r="BB76" s="38" t="n">
        <v>101.2</v>
      </c>
      <c r="BC76" s="38" t="n">
        <v>101.8</v>
      </c>
      <c r="BD76" s="38" t="n">
        <v>101.7</v>
      </c>
      <c r="BE76" s="38" t="n">
        <v>101.7</v>
      </c>
      <c r="BF76" s="41" t="n">
        <v>102.6</v>
      </c>
      <c r="BG76" s="38" t="n">
        <v>102.3</v>
      </c>
      <c r="BH76" s="38" t="n">
        <v>102.5</v>
      </c>
      <c r="BI76" s="38" t="n">
        <v>102.5</v>
      </c>
      <c r="BJ76" s="39" t="n">
        <v>100.7</v>
      </c>
      <c r="BK76" s="38" t="n">
        <v>100.7</v>
      </c>
      <c r="BL76" s="38" t="n">
        <v>100.4</v>
      </c>
      <c r="BM76" s="38" t="n">
        <v>101.5</v>
      </c>
      <c r="BN76" s="38" t="n">
        <v>104.1</v>
      </c>
      <c r="BO76" s="38" t="n">
        <v>104.1</v>
      </c>
      <c r="BP76" s="38" t="n">
        <v>103</v>
      </c>
      <c r="BQ76" s="38" t="n">
        <v>103.5</v>
      </c>
      <c r="BR76" s="41" t="n">
        <v>103.5</v>
      </c>
      <c r="BS76" s="38" t="n">
        <v>101.6</v>
      </c>
      <c r="BT76" s="38" t="n">
        <v>104.2</v>
      </c>
      <c r="BU76" s="38" t="n">
        <v>105.4</v>
      </c>
      <c r="BV76" s="39" t="n">
        <v>106</v>
      </c>
      <c r="BW76" s="38" t="n">
        <v>105</v>
      </c>
      <c r="BX76" s="38" t="n">
        <v>103.3</v>
      </c>
      <c r="BY76" s="38" t="n">
        <v>107.3</v>
      </c>
      <c r="BZ76" s="38" t="n">
        <v>107.3</v>
      </c>
      <c r="CA76" s="38" t="n">
        <v>107.3</v>
      </c>
      <c r="CB76" s="38" t="n">
        <v>107.7</v>
      </c>
      <c r="CC76" s="38" t="n">
        <v>104.6</v>
      </c>
      <c r="CD76" s="41" t="n">
        <v>104.6</v>
      </c>
      <c r="CE76" s="38" t="n">
        <v>102.5</v>
      </c>
      <c r="CF76" s="38" t="n">
        <v>101.7</v>
      </c>
      <c r="CG76" s="38" t="n">
        <v>101.3</v>
      </c>
      <c r="CH76" s="39" t="n">
        <v>101.3</v>
      </c>
      <c r="CI76" s="38" t="n">
        <v>98.1</v>
      </c>
      <c r="CJ76" s="38" t="n">
        <v>98.3</v>
      </c>
      <c r="CK76" s="38" t="n">
        <v>100</v>
      </c>
      <c r="CL76" s="38" t="n">
        <v>99.2</v>
      </c>
      <c r="CM76" s="38" t="n">
        <v>99.2</v>
      </c>
      <c r="CN76" s="38" t="n">
        <v>98</v>
      </c>
      <c r="CO76" s="38"/>
      <c r="CP76" s="41"/>
      <c r="CQ76" s="38"/>
      <c r="CR76" s="38"/>
      <c r="CS76" s="38"/>
      <c r="CT76" s="39"/>
    </row>
    <row r="77" s="8" customFormat="true" ht="18" hidden="false" customHeight="true" outlineLevel="0" collapsed="false">
      <c r="B77" s="42" t="s">
        <v>49</v>
      </c>
      <c r="C77" s="43" t="n">
        <v>99.3</v>
      </c>
      <c r="D77" s="44" t="n">
        <v>99.3</v>
      </c>
      <c r="E77" s="44" t="n">
        <v>99.3</v>
      </c>
      <c r="F77" s="44" t="n">
        <v>99.3</v>
      </c>
      <c r="G77" s="44" t="n">
        <v>99.3</v>
      </c>
      <c r="H77" s="44" t="n">
        <v>99.3</v>
      </c>
      <c r="I77" s="44" t="n">
        <v>99.3</v>
      </c>
      <c r="J77" s="44" t="n">
        <v>99.3</v>
      </c>
      <c r="K77" s="44" t="n">
        <v>99.3</v>
      </c>
      <c r="L77" s="44" t="n">
        <v>99.3</v>
      </c>
      <c r="M77" s="44" t="n">
        <v>99.3</v>
      </c>
      <c r="N77" s="61" t="n">
        <v>99.3</v>
      </c>
      <c r="O77" s="72" t="n">
        <v>100.3</v>
      </c>
      <c r="P77" s="73" t="n">
        <v>100.3</v>
      </c>
      <c r="Q77" s="73" t="n">
        <v>100.3</v>
      </c>
      <c r="R77" s="73" t="n">
        <v>100</v>
      </c>
      <c r="S77" s="73" t="n">
        <v>100</v>
      </c>
      <c r="T77" s="73" t="n">
        <v>100</v>
      </c>
      <c r="U77" s="73" t="n">
        <v>100</v>
      </c>
      <c r="V77" s="73" t="n">
        <v>100</v>
      </c>
      <c r="W77" s="73" t="n">
        <v>100</v>
      </c>
      <c r="X77" s="73" t="n">
        <v>99.8</v>
      </c>
      <c r="Y77" s="73" t="n">
        <v>99.8</v>
      </c>
      <c r="Z77" s="74" t="n">
        <v>99.8</v>
      </c>
      <c r="AA77" s="75" t="n">
        <v>99.8</v>
      </c>
      <c r="AB77" s="73" t="n">
        <v>99.8</v>
      </c>
      <c r="AC77" s="73" t="n">
        <v>99.8</v>
      </c>
      <c r="AD77" s="73" t="n">
        <v>99.8</v>
      </c>
      <c r="AE77" s="73" t="n">
        <v>99.8</v>
      </c>
      <c r="AF77" s="73" t="n">
        <v>99.8</v>
      </c>
      <c r="AG77" s="73" t="n">
        <v>99.8</v>
      </c>
      <c r="AH77" s="76" t="n">
        <v>99.8</v>
      </c>
      <c r="AI77" s="73" t="n">
        <v>99.8</v>
      </c>
      <c r="AJ77" s="73" t="n">
        <v>99.8</v>
      </c>
      <c r="AK77" s="73" t="n">
        <v>99.8</v>
      </c>
      <c r="AL77" s="74" t="n">
        <v>99.8</v>
      </c>
      <c r="AM77" s="73" t="n">
        <v>99.8</v>
      </c>
      <c r="AN77" s="73" t="n">
        <v>99.8</v>
      </c>
      <c r="AO77" s="73" t="n">
        <v>99.8</v>
      </c>
      <c r="AP77" s="73" t="n">
        <v>99.8</v>
      </c>
      <c r="AQ77" s="73" t="n">
        <v>99.8</v>
      </c>
      <c r="AR77" s="73" t="n">
        <v>99.8</v>
      </c>
      <c r="AS77" s="73" t="n">
        <v>99.8</v>
      </c>
      <c r="AT77" s="76" t="n">
        <v>99.8</v>
      </c>
      <c r="AU77" s="73" t="n">
        <v>100.3</v>
      </c>
      <c r="AV77" s="73" t="n">
        <v>100.3</v>
      </c>
      <c r="AW77" s="73" t="n">
        <v>100.3</v>
      </c>
      <c r="AX77" s="74" t="n">
        <v>100.3</v>
      </c>
      <c r="AY77" s="73" t="n">
        <v>100.3</v>
      </c>
      <c r="AZ77" s="73" t="n">
        <v>100.3</v>
      </c>
      <c r="BA77" s="73" t="n">
        <v>100.3</v>
      </c>
      <c r="BB77" s="73" t="n">
        <v>99.4</v>
      </c>
      <c r="BC77" s="73" t="n">
        <v>99.4</v>
      </c>
      <c r="BD77" s="73" t="n">
        <v>99.4</v>
      </c>
      <c r="BE77" s="73" t="n">
        <v>99.7</v>
      </c>
      <c r="BF77" s="76" t="n">
        <v>99.7</v>
      </c>
      <c r="BG77" s="73" t="n">
        <v>99.7</v>
      </c>
      <c r="BH77" s="73" t="n">
        <v>99.7</v>
      </c>
      <c r="BI77" s="73" t="n">
        <v>99.7</v>
      </c>
      <c r="BJ77" s="74" t="n">
        <v>99.7</v>
      </c>
      <c r="BK77" s="73" t="n">
        <v>99.7</v>
      </c>
      <c r="BL77" s="73" t="n">
        <v>99.7</v>
      </c>
      <c r="BM77" s="73" t="n">
        <v>99.7</v>
      </c>
      <c r="BN77" s="73" t="n">
        <v>103.6</v>
      </c>
      <c r="BO77" s="73" t="n">
        <v>103.6</v>
      </c>
      <c r="BP77" s="73" t="n">
        <v>103.6</v>
      </c>
      <c r="BQ77" s="73" t="n">
        <v>103.6</v>
      </c>
      <c r="BR77" s="76" t="n">
        <v>103.6</v>
      </c>
      <c r="BS77" s="73" t="n">
        <v>103.9</v>
      </c>
      <c r="BT77" s="73" t="n">
        <v>103.9</v>
      </c>
      <c r="BU77" s="73" t="n">
        <v>104.3</v>
      </c>
      <c r="BV77" s="74" t="n">
        <v>104.3</v>
      </c>
      <c r="BW77" s="73" t="n">
        <v>104.3</v>
      </c>
      <c r="BX77" s="73" t="n">
        <v>104.3</v>
      </c>
      <c r="BY77" s="73" t="n">
        <v>104.6</v>
      </c>
      <c r="BZ77" s="73" t="n">
        <v>104.6</v>
      </c>
      <c r="CA77" s="73" t="n">
        <v>104.6</v>
      </c>
      <c r="CB77" s="73" t="n">
        <v>104.6</v>
      </c>
      <c r="CC77" s="73" t="n">
        <v>104.8</v>
      </c>
      <c r="CD77" s="76" t="n">
        <v>104.8</v>
      </c>
      <c r="CE77" s="73" t="n">
        <v>104.8</v>
      </c>
      <c r="CF77" s="73" t="n">
        <v>104.8</v>
      </c>
      <c r="CG77" s="73" t="n">
        <v>106.5</v>
      </c>
      <c r="CH77" s="74" t="n">
        <v>106.5</v>
      </c>
      <c r="CI77" s="73" t="n">
        <v>106.9</v>
      </c>
      <c r="CJ77" s="73" t="n">
        <v>107.4</v>
      </c>
      <c r="CK77" s="73" t="n">
        <v>107.4</v>
      </c>
      <c r="CL77" s="73" t="n">
        <v>107.4</v>
      </c>
      <c r="CM77" s="73" t="n">
        <v>107.4</v>
      </c>
      <c r="CN77" s="73" t="n">
        <v>107.4</v>
      </c>
      <c r="CO77" s="73"/>
      <c r="CP77" s="76"/>
      <c r="CQ77" s="73"/>
      <c r="CR77" s="73"/>
      <c r="CS77" s="73"/>
      <c r="CT77" s="74"/>
    </row>
    <row r="78" s="8" customFormat="true" ht="18" hidden="false" customHeight="true" outlineLevel="0" collapsed="false">
      <c r="AP78" s="51"/>
      <c r="AQ78" s="51"/>
      <c r="AR78" s="51"/>
      <c r="AS78" s="51"/>
      <c r="AT78" s="51"/>
      <c r="AU78" s="51"/>
      <c r="AV78" s="51"/>
      <c r="AW78" s="51"/>
      <c r="AX78" s="51"/>
      <c r="AY78" s="51"/>
      <c r="AZ78" s="51"/>
      <c r="BA78" s="51"/>
      <c r="BB78" s="51"/>
      <c r="BC78" s="51"/>
      <c r="BD78" s="51"/>
      <c r="BE78" s="51"/>
      <c r="BF78" s="51"/>
      <c r="BG78" s="51"/>
      <c r="BH78" s="51"/>
      <c r="BI78" s="51"/>
      <c r="BJ78" s="51"/>
      <c r="BK78" s="51"/>
      <c r="BL78" s="51"/>
      <c r="BM78" s="51"/>
      <c r="BN78" s="51"/>
      <c r="BO78" s="51"/>
      <c r="BP78" s="51"/>
      <c r="BQ78" s="51"/>
      <c r="BR78" s="51"/>
      <c r="BS78" s="51"/>
      <c r="BT78" s="51"/>
      <c r="BU78" s="51"/>
      <c r="BV78" s="51"/>
      <c r="BW78" s="51"/>
      <c r="BX78" s="51"/>
      <c r="BY78" s="51"/>
      <c r="BZ78" s="51"/>
      <c r="CA78" s="51"/>
      <c r="CB78" s="51"/>
      <c r="CC78" s="51"/>
      <c r="CD78" s="51"/>
      <c r="CE78" s="51"/>
      <c r="CF78" s="51"/>
      <c r="CG78" s="51"/>
      <c r="CH78" s="51"/>
    </row>
    <row r="79" s="8" customFormat="true" ht="18" hidden="false" customHeight="true" outlineLevel="0" collapsed="false">
      <c r="AP79" s="51"/>
      <c r="AQ79" s="51"/>
      <c r="AR79" s="51"/>
      <c r="AS79" s="51"/>
      <c r="AT79" s="51"/>
      <c r="AU79" s="51"/>
      <c r="AV79" s="51"/>
      <c r="AW79" s="51"/>
      <c r="AX79" s="51"/>
      <c r="AY79" s="51"/>
      <c r="AZ79" s="51"/>
      <c r="BA79" s="51"/>
      <c r="BB79" s="51"/>
      <c r="BC79" s="51"/>
      <c r="BD79" s="51"/>
      <c r="BE79" s="51"/>
      <c r="BF79" s="51"/>
      <c r="BG79" s="51"/>
      <c r="BH79" s="51"/>
      <c r="BI79" s="51"/>
      <c r="BJ79" s="51"/>
      <c r="BK79" s="51"/>
      <c r="BL79" s="51"/>
      <c r="BM79" s="51"/>
      <c r="BN79" s="51"/>
      <c r="BO79" s="51"/>
      <c r="BP79" s="51"/>
      <c r="BQ79" s="51"/>
      <c r="BR79" s="51"/>
      <c r="BS79" s="51"/>
      <c r="BT79" s="51"/>
      <c r="BU79" s="51"/>
      <c r="BV79" s="51"/>
      <c r="BW79" s="51"/>
      <c r="BX79" s="51"/>
      <c r="BY79" s="51"/>
      <c r="BZ79" s="51"/>
      <c r="CA79" s="51"/>
      <c r="CB79" s="51"/>
      <c r="CC79" s="51"/>
      <c r="CD79" s="51"/>
      <c r="CE79" s="51"/>
      <c r="CF79" s="51"/>
      <c r="CG79" s="51"/>
      <c r="CH79" s="51"/>
    </row>
    <row r="80" s="4" customFormat="true" ht="18" hidden="false" customHeight="true" outlineLevel="0" collapsed="false">
      <c r="B80" s="6" t="s">
        <v>50</v>
      </c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</row>
    <row r="81" s="8" customFormat="true" ht="18" hidden="false" customHeight="true" outlineLevel="0" collapsed="false">
      <c r="AP81" s="51"/>
      <c r="AQ81" s="51"/>
      <c r="AR81" s="51"/>
      <c r="AS81" s="51"/>
      <c r="AT81" s="51"/>
      <c r="AU81" s="51"/>
      <c r="AV81" s="51"/>
      <c r="AW81" s="51"/>
      <c r="AX81" s="51"/>
      <c r="AY81" s="51"/>
      <c r="AZ81" s="51"/>
      <c r="BA81" s="51"/>
      <c r="BB81" s="51"/>
      <c r="BC81" s="51"/>
      <c r="BD81" s="51"/>
      <c r="BE81" s="51"/>
      <c r="BF81" s="51"/>
      <c r="BG81" s="51"/>
      <c r="BH81" s="51"/>
      <c r="BI81" s="51"/>
      <c r="BJ81" s="51"/>
      <c r="BK81" s="51"/>
      <c r="BL81" s="51"/>
      <c r="BM81" s="51"/>
      <c r="BN81" s="51"/>
      <c r="BO81" s="51"/>
      <c r="BP81" s="51"/>
      <c r="BQ81" s="51"/>
      <c r="BR81" s="51"/>
      <c r="BS81" s="51"/>
      <c r="BT81" s="51"/>
      <c r="BU81" s="51"/>
      <c r="BV81" s="51"/>
      <c r="BW81" s="51"/>
      <c r="BX81" s="51"/>
      <c r="BY81" s="51"/>
      <c r="BZ81" s="51"/>
      <c r="CA81" s="51"/>
      <c r="CB81" s="51"/>
      <c r="CC81" s="51"/>
      <c r="CD81" s="51"/>
      <c r="CE81" s="51"/>
      <c r="CF81" s="51"/>
      <c r="CG81" s="51"/>
      <c r="CH81" s="51"/>
    </row>
    <row r="82" s="8" customFormat="true" ht="18" hidden="false" customHeight="true" outlineLevel="0" collapsed="false">
      <c r="B82" s="70"/>
      <c r="C82" s="10" t="s">
        <v>2</v>
      </c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54"/>
      <c r="O82" s="10" t="s">
        <v>3</v>
      </c>
      <c r="P82" s="11"/>
      <c r="Q82" s="11"/>
      <c r="R82" s="12"/>
      <c r="S82" s="12"/>
      <c r="T82" s="12"/>
      <c r="U82" s="12"/>
      <c r="V82" s="12"/>
      <c r="W82" s="12"/>
      <c r="X82" s="12"/>
      <c r="Y82" s="12"/>
      <c r="Z82" s="13"/>
      <c r="AA82" s="12" t="s">
        <v>4</v>
      </c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3"/>
      <c r="AM82" s="14" t="s">
        <v>5</v>
      </c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3"/>
      <c r="AY82" s="14" t="s">
        <v>6</v>
      </c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3"/>
      <c r="BK82" s="14" t="s">
        <v>7</v>
      </c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3"/>
      <c r="BW82" s="14" t="s">
        <v>8</v>
      </c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3"/>
      <c r="CI82" s="14" t="s">
        <v>9</v>
      </c>
      <c r="CJ82" s="12"/>
      <c r="CK82" s="12"/>
      <c r="CL82" s="12"/>
      <c r="CM82" s="12"/>
      <c r="CN82" s="12"/>
      <c r="CO82" s="12"/>
      <c r="CP82" s="12"/>
      <c r="CQ82" s="12"/>
      <c r="CR82" s="12"/>
      <c r="CS82" s="12"/>
      <c r="CT82" s="13"/>
    </row>
    <row r="83" s="8" customFormat="true" ht="18" hidden="false" customHeight="true" outlineLevel="0" collapsed="false">
      <c r="B83" s="77"/>
      <c r="C83" s="16" t="n">
        <v>1</v>
      </c>
      <c r="D83" s="17" t="n">
        <v>2</v>
      </c>
      <c r="E83" s="17" t="n">
        <v>3</v>
      </c>
      <c r="F83" s="17" t="n">
        <v>4</v>
      </c>
      <c r="G83" s="17" t="n">
        <v>5</v>
      </c>
      <c r="H83" s="17" t="n">
        <v>6</v>
      </c>
      <c r="I83" s="17" t="n">
        <v>7</v>
      </c>
      <c r="J83" s="17" t="n">
        <v>8</v>
      </c>
      <c r="K83" s="17" t="n">
        <v>9</v>
      </c>
      <c r="L83" s="17" t="n">
        <v>10</v>
      </c>
      <c r="M83" s="17" t="n">
        <v>11</v>
      </c>
      <c r="N83" s="55" t="n">
        <v>12</v>
      </c>
      <c r="O83" s="16" t="n">
        <v>1</v>
      </c>
      <c r="P83" s="17" t="n">
        <v>2</v>
      </c>
      <c r="Q83" s="17" t="n">
        <v>3</v>
      </c>
      <c r="R83" s="19" t="n">
        <v>4</v>
      </c>
      <c r="S83" s="19" t="n">
        <v>5</v>
      </c>
      <c r="T83" s="19" t="n">
        <v>6</v>
      </c>
      <c r="U83" s="19" t="n">
        <v>7</v>
      </c>
      <c r="V83" s="20" t="n">
        <v>8</v>
      </c>
      <c r="W83" s="19" t="n">
        <v>9</v>
      </c>
      <c r="X83" s="19" t="n">
        <v>10</v>
      </c>
      <c r="Y83" s="19" t="n">
        <v>11</v>
      </c>
      <c r="Z83" s="21" t="n">
        <v>12</v>
      </c>
      <c r="AA83" s="22" t="n">
        <v>1</v>
      </c>
      <c r="AB83" s="19" t="n">
        <v>2</v>
      </c>
      <c r="AC83" s="19" t="n">
        <v>3</v>
      </c>
      <c r="AD83" s="19" t="n">
        <v>4</v>
      </c>
      <c r="AE83" s="19" t="n">
        <v>5</v>
      </c>
      <c r="AF83" s="19" t="n">
        <v>6</v>
      </c>
      <c r="AG83" s="19" t="n">
        <v>7</v>
      </c>
      <c r="AH83" s="20" t="n">
        <v>8</v>
      </c>
      <c r="AI83" s="19" t="n">
        <v>9</v>
      </c>
      <c r="AJ83" s="19" t="n">
        <v>10</v>
      </c>
      <c r="AK83" s="19" t="n">
        <v>11</v>
      </c>
      <c r="AL83" s="21" t="n">
        <v>12</v>
      </c>
      <c r="AM83" s="23" t="n">
        <v>1</v>
      </c>
      <c r="AN83" s="19" t="n">
        <v>2</v>
      </c>
      <c r="AO83" s="19" t="n">
        <v>3</v>
      </c>
      <c r="AP83" s="19" t="n">
        <v>4</v>
      </c>
      <c r="AQ83" s="19" t="n">
        <v>5</v>
      </c>
      <c r="AR83" s="19" t="n">
        <v>6</v>
      </c>
      <c r="AS83" s="19" t="n">
        <v>7</v>
      </c>
      <c r="AT83" s="20" t="n">
        <v>8</v>
      </c>
      <c r="AU83" s="19" t="n">
        <v>9</v>
      </c>
      <c r="AV83" s="19" t="n">
        <v>10</v>
      </c>
      <c r="AW83" s="19" t="n">
        <v>11</v>
      </c>
      <c r="AX83" s="21" t="n">
        <v>12</v>
      </c>
      <c r="AY83" s="23" t="n">
        <v>1</v>
      </c>
      <c r="AZ83" s="19" t="n">
        <v>2</v>
      </c>
      <c r="BA83" s="19" t="n">
        <v>3</v>
      </c>
      <c r="BB83" s="19" t="n">
        <v>4</v>
      </c>
      <c r="BC83" s="19" t="n">
        <v>5</v>
      </c>
      <c r="BD83" s="19" t="n">
        <v>6</v>
      </c>
      <c r="BE83" s="19" t="n">
        <v>7</v>
      </c>
      <c r="BF83" s="20" t="n">
        <v>8</v>
      </c>
      <c r="BG83" s="19" t="n">
        <v>9</v>
      </c>
      <c r="BH83" s="19" t="n">
        <v>10</v>
      </c>
      <c r="BI83" s="19" t="n">
        <v>11</v>
      </c>
      <c r="BJ83" s="21" t="n">
        <v>12</v>
      </c>
      <c r="BK83" s="23" t="n">
        <v>1</v>
      </c>
      <c r="BL83" s="19" t="n">
        <v>2</v>
      </c>
      <c r="BM83" s="19" t="n">
        <v>3</v>
      </c>
      <c r="BN83" s="19" t="n">
        <v>4</v>
      </c>
      <c r="BO83" s="19" t="n">
        <v>5</v>
      </c>
      <c r="BP83" s="19" t="n">
        <v>6</v>
      </c>
      <c r="BQ83" s="19" t="n">
        <v>7</v>
      </c>
      <c r="BR83" s="20" t="n">
        <v>8</v>
      </c>
      <c r="BS83" s="19" t="n">
        <v>9</v>
      </c>
      <c r="BT83" s="19" t="n">
        <v>10</v>
      </c>
      <c r="BU83" s="19" t="n">
        <v>11</v>
      </c>
      <c r="BV83" s="21" t="n">
        <v>12</v>
      </c>
      <c r="BW83" s="23" t="n">
        <v>1</v>
      </c>
      <c r="BX83" s="19" t="n">
        <v>2</v>
      </c>
      <c r="BY83" s="19" t="n">
        <v>3</v>
      </c>
      <c r="BZ83" s="19" t="n">
        <v>4</v>
      </c>
      <c r="CA83" s="19" t="n">
        <v>5</v>
      </c>
      <c r="CB83" s="19" t="n">
        <v>6</v>
      </c>
      <c r="CC83" s="19" t="n">
        <v>7</v>
      </c>
      <c r="CD83" s="20" t="n">
        <v>8</v>
      </c>
      <c r="CE83" s="19" t="n">
        <v>9</v>
      </c>
      <c r="CF83" s="19" t="n">
        <v>10</v>
      </c>
      <c r="CG83" s="19" t="n">
        <v>11</v>
      </c>
      <c r="CH83" s="21" t="n">
        <v>12</v>
      </c>
      <c r="CI83" s="23" t="n">
        <v>1</v>
      </c>
      <c r="CJ83" s="19" t="n">
        <v>2</v>
      </c>
      <c r="CK83" s="19" t="n">
        <v>3</v>
      </c>
      <c r="CL83" s="19" t="n">
        <v>4</v>
      </c>
      <c r="CM83" s="19" t="n">
        <v>5</v>
      </c>
      <c r="CN83" s="19" t="n">
        <v>6</v>
      </c>
      <c r="CO83" s="19" t="n">
        <v>7</v>
      </c>
      <c r="CP83" s="20" t="n">
        <v>8</v>
      </c>
      <c r="CQ83" s="19" t="n">
        <v>9</v>
      </c>
      <c r="CR83" s="19" t="n">
        <v>10</v>
      </c>
      <c r="CS83" s="19" t="n">
        <v>11</v>
      </c>
      <c r="CT83" s="21" t="n">
        <v>12</v>
      </c>
    </row>
    <row r="84" s="8" customFormat="true" ht="18" hidden="false" customHeight="true" outlineLevel="0" collapsed="false">
      <c r="B84" s="78" t="s">
        <v>51</v>
      </c>
      <c r="C84" s="57" t="n">
        <v>97.7</v>
      </c>
      <c r="D84" s="58" t="n">
        <v>97.6</v>
      </c>
      <c r="E84" s="58" t="n">
        <v>97.7</v>
      </c>
      <c r="F84" s="58" t="n">
        <v>101.6</v>
      </c>
      <c r="G84" s="58" t="n">
        <v>101.9</v>
      </c>
      <c r="H84" s="58" t="n">
        <v>101.9</v>
      </c>
      <c r="I84" s="58" t="n">
        <v>102</v>
      </c>
      <c r="J84" s="58" t="n">
        <v>101.6</v>
      </c>
      <c r="K84" s="58" t="n">
        <v>101.7</v>
      </c>
      <c r="L84" s="58" t="n">
        <v>101.7</v>
      </c>
      <c r="M84" s="58" t="n">
        <v>100.7</v>
      </c>
      <c r="N84" s="59" t="n">
        <v>100.5</v>
      </c>
      <c r="O84" s="28" t="n">
        <v>100</v>
      </c>
      <c r="P84" s="29" t="n">
        <v>100.2</v>
      </c>
      <c r="Q84" s="29" t="n">
        <v>99.7</v>
      </c>
      <c r="R84" s="29" t="n">
        <v>100.3</v>
      </c>
      <c r="S84" s="29" t="n">
        <v>99.9</v>
      </c>
      <c r="T84" s="29" t="n">
        <v>100.3</v>
      </c>
      <c r="U84" s="29" t="n">
        <v>100</v>
      </c>
      <c r="V84" s="29" t="n">
        <v>99.8</v>
      </c>
      <c r="W84" s="29" t="n">
        <v>99.7</v>
      </c>
      <c r="X84" s="29" t="n">
        <v>100</v>
      </c>
      <c r="Y84" s="29" t="n">
        <v>100.2</v>
      </c>
      <c r="Z84" s="30" t="n">
        <v>99.9</v>
      </c>
      <c r="AA84" s="31" t="n">
        <v>99.5</v>
      </c>
      <c r="AB84" s="29" t="n">
        <v>99.8</v>
      </c>
      <c r="AC84" s="29" t="n">
        <v>99.2</v>
      </c>
      <c r="AD84" s="29" t="n">
        <v>99.3</v>
      </c>
      <c r="AE84" s="29" t="n">
        <v>99.9</v>
      </c>
      <c r="AF84" s="29" t="n">
        <v>99.8</v>
      </c>
      <c r="AG84" s="29" t="n">
        <v>99</v>
      </c>
      <c r="AH84" s="32" t="n">
        <v>98.6</v>
      </c>
      <c r="AI84" s="29" t="n">
        <v>99.2</v>
      </c>
      <c r="AJ84" s="29" t="n">
        <v>99.2</v>
      </c>
      <c r="AK84" s="29" t="n">
        <v>99</v>
      </c>
      <c r="AL84" s="30" t="n">
        <v>98.4</v>
      </c>
      <c r="AM84" s="29" t="n">
        <v>98.5</v>
      </c>
      <c r="AN84" s="29" t="n">
        <v>98.6</v>
      </c>
      <c r="AO84" s="29" t="n">
        <v>98.7</v>
      </c>
      <c r="AP84" s="29" t="n">
        <v>99.2</v>
      </c>
      <c r="AQ84" s="29" t="n">
        <v>99.2</v>
      </c>
      <c r="AR84" s="29" t="n">
        <v>99.1</v>
      </c>
      <c r="AS84" s="29" t="n">
        <v>98.8</v>
      </c>
      <c r="AT84" s="32" t="n">
        <v>98.6</v>
      </c>
      <c r="AU84" s="29" t="n">
        <v>98.6</v>
      </c>
      <c r="AV84" s="29" t="n">
        <v>99</v>
      </c>
      <c r="AW84" s="29" t="n">
        <v>98.5</v>
      </c>
      <c r="AX84" s="30" t="n">
        <v>98.3</v>
      </c>
      <c r="AY84" s="29" t="n">
        <v>98.5</v>
      </c>
      <c r="AZ84" s="29" t="n">
        <v>98.5</v>
      </c>
      <c r="BA84" s="29" t="n">
        <v>98.4</v>
      </c>
      <c r="BB84" s="29" t="n">
        <v>98.2</v>
      </c>
      <c r="BC84" s="29" t="n">
        <v>98.5</v>
      </c>
      <c r="BD84" s="29" t="n">
        <v>98.7</v>
      </c>
      <c r="BE84" s="29" t="n">
        <v>98.5</v>
      </c>
      <c r="BF84" s="32" t="n">
        <v>98.7</v>
      </c>
      <c r="BG84" s="29" t="n">
        <v>98.7</v>
      </c>
      <c r="BH84" s="29" t="n">
        <v>98.9</v>
      </c>
      <c r="BI84" s="29" t="n">
        <v>98.4</v>
      </c>
      <c r="BJ84" s="30" t="n">
        <v>98.2</v>
      </c>
      <c r="BK84" s="29" t="n">
        <v>98.2</v>
      </c>
      <c r="BL84" s="29" t="n">
        <v>98.4</v>
      </c>
      <c r="BM84" s="29" t="n">
        <v>97.9</v>
      </c>
      <c r="BN84" s="29" t="n">
        <v>99.9</v>
      </c>
      <c r="BO84" s="29" t="n">
        <v>99.6</v>
      </c>
      <c r="BP84" s="29" t="n">
        <v>99.5</v>
      </c>
      <c r="BQ84" s="29" t="n">
        <v>99.6</v>
      </c>
      <c r="BR84" s="32" t="n">
        <v>99.8</v>
      </c>
      <c r="BS84" s="29" t="n">
        <v>99.7</v>
      </c>
      <c r="BT84" s="29" t="n">
        <v>99.9</v>
      </c>
      <c r="BU84" s="29" t="n">
        <v>99.6</v>
      </c>
      <c r="BV84" s="30" t="n">
        <v>99.6</v>
      </c>
      <c r="BW84" s="29" t="n">
        <v>99.6</v>
      </c>
      <c r="BX84" s="29" t="n">
        <v>99.6</v>
      </c>
      <c r="BY84" s="29" t="n">
        <v>99.9</v>
      </c>
      <c r="BZ84" s="29" t="n">
        <v>100.3</v>
      </c>
      <c r="CA84" s="29" t="n">
        <v>100.5</v>
      </c>
      <c r="CB84" s="29" t="n">
        <v>100.4</v>
      </c>
      <c r="CC84" s="29" t="n">
        <v>100.5</v>
      </c>
      <c r="CD84" s="32" t="n">
        <v>100.6</v>
      </c>
      <c r="CE84" s="29" t="n">
        <v>100.3</v>
      </c>
      <c r="CF84" s="29" t="n">
        <v>100.1</v>
      </c>
      <c r="CG84" s="29" t="n">
        <v>100.3</v>
      </c>
      <c r="CH84" s="30" t="n">
        <v>100.1</v>
      </c>
      <c r="CI84" s="29" t="n">
        <v>100.1</v>
      </c>
      <c r="CJ84" s="29" t="n">
        <v>100.3</v>
      </c>
      <c r="CK84" s="29" t="n">
        <v>100.3</v>
      </c>
      <c r="CL84" s="29" t="n">
        <v>100.6</v>
      </c>
      <c r="CM84" s="29" t="n">
        <v>100.7</v>
      </c>
      <c r="CN84" s="29" t="n">
        <v>101.3</v>
      </c>
      <c r="CO84" s="29"/>
      <c r="CP84" s="32"/>
      <c r="CQ84" s="29"/>
      <c r="CR84" s="29"/>
      <c r="CS84" s="29"/>
      <c r="CT84" s="30"/>
    </row>
    <row r="85" s="8" customFormat="true" ht="18" hidden="false" customHeight="true" outlineLevel="0" collapsed="false">
      <c r="B85" s="79" t="s">
        <v>52</v>
      </c>
      <c r="C85" s="34" t="n">
        <v>98.3</v>
      </c>
      <c r="D85" s="35" t="n">
        <v>98.7</v>
      </c>
      <c r="E85" s="35" t="n">
        <v>99.6</v>
      </c>
      <c r="F85" s="35" t="n">
        <v>99.6</v>
      </c>
      <c r="G85" s="35" t="n">
        <v>99.6</v>
      </c>
      <c r="H85" s="35" t="n">
        <v>99.6</v>
      </c>
      <c r="I85" s="35" t="n">
        <v>99.6</v>
      </c>
      <c r="J85" s="35" t="n">
        <v>99.2</v>
      </c>
      <c r="K85" s="35" t="n">
        <v>99.2</v>
      </c>
      <c r="L85" s="35" t="n">
        <v>99.2</v>
      </c>
      <c r="M85" s="35" t="n">
        <v>97.8</v>
      </c>
      <c r="N85" s="60" t="n">
        <v>98.5</v>
      </c>
      <c r="O85" s="37" t="n">
        <v>99.4</v>
      </c>
      <c r="P85" s="38" t="n">
        <v>99.3</v>
      </c>
      <c r="Q85" s="38" t="n">
        <v>99.8</v>
      </c>
      <c r="R85" s="38" t="n">
        <v>100.6</v>
      </c>
      <c r="S85" s="38" t="n">
        <v>99.9</v>
      </c>
      <c r="T85" s="38" t="n">
        <v>100.4</v>
      </c>
      <c r="U85" s="38" t="n">
        <v>100.3</v>
      </c>
      <c r="V85" s="38" t="n">
        <v>99.4</v>
      </c>
      <c r="W85" s="38" t="n">
        <v>100.6</v>
      </c>
      <c r="X85" s="38" t="n">
        <v>100.5</v>
      </c>
      <c r="Y85" s="38" t="n">
        <v>100.5</v>
      </c>
      <c r="Z85" s="39" t="n">
        <v>99.4</v>
      </c>
      <c r="AA85" s="40" t="n">
        <v>99.3</v>
      </c>
      <c r="AB85" s="38" t="n">
        <v>99.4</v>
      </c>
      <c r="AC85" s="38" t="n">
        <v>97.2</v>
      </c>
      <c r="AD85" s="38" t="n">
        <v>96.7</v>
      </c>
      <c r="AE85" s="38" t="n">
        <v>99.5</v>
      </c>
      <c r="AF85" s="38" t="n">
        <v>99.3</v>
      </c>
      <c r="AG85" s="38" t="n">
        <v>95.8</v>
      </c>
      <c r="AH85" s="41" t="n">
        <v>95.8</v>
      </c>
      <c r="AI85" s="38" t="n">
        <v>96.9</v>
      </c>
      <c r="AJ85" s="38" t="n">
        <v>96.9</v>
      </c>
      <c r="AK85" s="38" t="n">
        <v>96.1</v>
      </c>
      <c r="AL85" s="39" t="n">
        <v>95.9</v>
      </c>
      <c r="AM85" s="38" t="n">
        <v>95.9</v>
      </c>
      <c r="AN85" s="38" t="n">
        <v>95.8</v>
      </c>
      <c r="AO85" s="38" t="n">
        <v>95.2</v>
      </c>
      <c r="AP85" s="38" t="n">
        <v>96.2</v>
      </c>
      <c r="AQ85" s="38" t="n">
        <v>96.9</v>
      </c>
      <c r="AR85" s="38" t="n">
        <v>96.4</v>
      </c>
      <c r="AS85" s="38" t="n">
        <v>95.5</v>
      </c>
      <c r="AT85" s="41" t="n">
        <v>94.8</v>
      </c>
      <c r="AU85" s="38" t="n">
        <v>94.7</v>
      </c>
      <c r="AV85" s="38" t="n">
        <v>96</v>
      </c>
      <c r="AW85" s="38" t="n">
        <v>94.4</v>
      </c>
      <c r="AX85" s="39" t="n">
        <v>94.6</v>
      </c>
      <c r="AY85" s="38" t="n">
        <v>94.8</v>
      </c>
      <c r="AZ85" s="38" t="n">
        <v>94.5</v>
      </c>
      <c r="BA85" s="38" t="n">
        <v>93.9</v>
      </c>
      <c r="BB85" s="38" t="n">
        <v>93.6</v>
      </c>
      <c r="BC85" s="38" t="n">
        <v>94.6</v>
      </c>
      <c r="BD85" s="38" t="n">
        <v>95.4</v>
      </c>
      <c r="BE85" s="38" t="n">
        <v>95.2</v>
      </c>
      <c r="BF85" s="41" t="n">
        <v>94.9</v>
      </c>
      <c r="BG85" s="38" t="n">
        <v>94.9</v>
      </c>
      <c r="BH85" s="38" t="n">
        <v>95.2</v>
      </c>
      <c r="BI85" s="38" t="n">
        <v>93.8</v>
      </c>
      <c r="BJ85" s="39" t="n">
        <v>93.6</v>
      </c>
      <c r="BK85" s="38" t="n">
        <v>93.5</v>
      </c>
      <c r="BL85" s="38" t="n">
        <v>93.8</v>
      </c>
      <c r="BM85" s="38" t="n">
        <v>91.6</v>
      </c>
      <c r="BN85" s="38" t="n">
        <v>94.4</v>
      </c>
      <c r="BO85" s="38" t="n">
        <v>93.3</v>
      </c>
      <c r="BP85" s="38" t="n">
        <v>93.1</v>
      </c>
      <c r="BQ85" s="38" t="n">
        <v>93.1</v>
      </c>
      <c r="BR85" s="41" t="n">
        <v>93.2</v>
      </c>
      <c r="BS85" s="38" t="n">
        <v>93.2</v>
      </c>
      <c r="BT85" s="38" t="n">
        <v>93.3</v>
      </c>
      <c r="BU85" s="38" t="n">
        <v>92.1</v>
      </c>
      <c r="BV85" s="39" t="n">
        <v>92.5</v>
      </c>
      <c r="BW85" s="38" t="n">
        <v>93.2</v>
      </c>
      <c r="BX85" s="38" t="n">
        <v>93</v>
      </c>
      <c r="BY85" s="38" t="n">
        <v>94.8</v>
      </c>
      <c r="BZ85" s="38" t="n">
        <v>95.1</v>
      </c>
      <c r="CA85" s="38" t="n">
        <v>95.8</v>
      </c>
      <c r="CB85" s="38" t="n">
        <v>94.9</v>
      </c>
      <c r="CC85" s="38" t="n">
        <v>95.5</v>
      </c>
      <c r="CD85" s="41" t="n">
        <v>96.2</v>
      </c>
      <c r="CE85" s="38" t="n">
        <v>95.6</v>
      </c>
      <c r="CF85" s="38" t="n">
        <v>94.2</v>
      </c>
      <c r="CG85" s="38" t="n">
        <v>94.9</v>
      </c>
      <c r="CH85" s="39" t="n">
        <v>94.6</v>
      </c>
      <c r="CI85" s="38" t="n">
        <v>94.7</v>
      </c>
      <c r="CJ85" s="38" t="n">
        <v>94.4</v>
      </c>
      <c r="CK85" s="38" t="n">
        <v>94.2</v>
      </c>
      <c r="CL85" s="38" t="n">
        <v>94.1</v>
      </c>
      <c r="CM85" s="38" t="n">
        <v>94.4</v>
      </c>
      <c r="CN85" s="38" t="n">
        <v>95</v>
      </c>
      <c r="CO85" s="38"/>
      <c r="CP85" s="41"/>
      <c r="CQ85" s="38"/>
      <c r="CR85" s="38"/>
      <c r="CS85" s="38"/>
      <c r="CT85" s="39"/>
    </row>
    <row r="86" s="8" customFormat="true" ht="18" hidden="false" customHeight="true" outlineLevel="0" collapsed="false">
      <c r="B86" s="79" t="s">
        <v>53</v>
      </c>
      <c r="C86" s="34" t="n">
        <v>113</v>
      </c>
      <c r="D86" s="35" t="n">
        <v>111.7</v>
      </c>
      <c r="E86" s="35" t="n">
        <v>110.9</v>
      </c>
      <c r="F86" s="35" t="n">
        <v>111.1</v>
      </c>
      <c r="G86" s="35" t="n">
        <v>113</v>
      </c>
      <c r="H86" s="35" t="n">
        <v>113.7</v>
      </c>
      <c r="I86" s="35" t="n">
        <v>114.2</v>
      </c>
      <c r="J86" s="35" t="n">
        <v>112.2</v>
      </c>
      <c r="K86" s="35" t="n">
        <v>111.8</v>
      </c>
      <c r="L86" s="35" t="n">
        <v>111.7</v>
      </c>
      <c r="M86" s="35" t="n">
        <v>105.5</v>
      </c>
      <c r="N86" s="60" t="n">
        <v>103.4</v>
      </c>
      <c r="O86" s="37" t="n">
        <v>101.3</v>
      </c>
      <c r="P86" s="38" t="n">
        <v>102.1</v>
      </c>
      <c r="Q86" s="38" t="n">
        <v>99.3</v>
      </c>
      <c r="R86" s="38" t="n">
        <v>100.8</v>
      </c>
      <c r="S86" s="38" t="n">
        <v>100.1</v>
      </c>
      <c r="T86" s="38" t="n">
        <v>100.9</v>
      </c>
      <c r="U86" s="38" t="n">
        <v>99.4</v>
      </c>
      <c r="V86" s="38" t="n">
        <v>99.3</v>
      </c>
      <c r="W86" s="38" t="n">
        <v>97.9</v>
      </c>
      <c r="X86" s="38" t="n">
        <v>99.1</v>
      </c>
      <c r="Y86" s="38" t="n">
        <v>100</v>
      </c>
      <c r="Z86" s="39" t="n">
        <v>99.8</v>
      </c>
      <c r="AA86" s="40" t="n">
        <v>98.3</v>
      </c>
      <c r="AB86" s="38" t="n">
        <v>99.5</v>
      </c>
      <c r="AC86" s="38" t="n">
        <v>99.3</v>
      </c>
      <c r="AD86" s="38" t="n">
        <v>100</v>
      </c>
      <c r="AE86" s="38" t="n">
        <v>99.6</v>
      </c>
      <c r="AF86" s="38" t="n">
        <v>99.1</v>
      </c>
      <c r="AG86" s="38" t="n">
        <v>99.5</v>
      </c>
      <c r="AH86" s="41" t="n">
        <v>98</v>
      </c>
      <c r="AI86" s="38" t="n">
        <v>99.5</v>
      </c>
      <c r="AJ86" s="38" t="n">
        <v>99.3</v>
      </c>
      <c r="AK86" s="38" t="n">
        <v>99.1</v>
      </c>
      <c r="AL86" s="39" t="n">
        <v>96.9</v>
      </c>
      <c r="AM86" s="38" t="n">
        <v>97.4</v>
      </c>
      <c r="AN86" s="38" t="n">
        <v>97.6</v>
      </c>
      <c r="AO86" s="38" t="n">
        <v>99</v>
      </c>
      <c r="AP86" s="38" t="n">
        <v>99.4</v>
      </c>
      <c r="AQ86" s="38" t="n">
        <v>98.9</v>
      </c>
      <c r="AR86" s="38" t="n">
        <v>99.1</v>
      </c>
      <c r="AS86" s="38" t="n">
        <v>98.6</v>
      </c>
      <c r="AT86" s="41" t="n">
        <v>98.3</v>
      </c>
      <c r="AU86" s="38" t="n">
        <v>98.7</v>
      </c>
      <c r="AV86" s="38" t="n">
        <v>99.1</v>
      </c>
      <c r="AW86" s="38" t="n">
        <v>99.3</v>
      </c>
      <c r="AX86" s="39" t="n">
        <v>98.3</v>
      </c>
      <c r="AY86" s="38" t="n">
        <v>98.8</v>
      </c>
      <c r="AZ86" s="38" t="n">
        <v>99</v>
      </c>
      <c r="BA86" s="38" t="n">
        <v>99.2</v>
      </c>
      <c r="BB86" s="38" t="n">
        <v>98.5</v>
      </c>
      <c r="BC86" s="38" t="n">
        <v>98.6</v>
      </c>
      <c r="BD86" s="38" t="n">
        <v>98.6</v>
      </c>
      <c r="BE86" s="38" t="n">
        <v>98.2</v>
      </c>
      <c r="BF86" s="41" t="n">
        <v>98</v>
      </c>
      <c r="BG86" s="38" t="n">
        <v>98</v>
      </c>
      <c r="BH86" s="38" t="n">
        <v>98.8</v>
      </c>
      <c r="BI86" s="38" t="n">
        <v>98.1</v>
      </c>
      <c r="BJ86" s="39" t="n">
        <v>97.3</v>
      </c>
      <c r="BK86" s="38" t="n">
        <v>97.5</v>
      </c>
      <c r="BL86" s="38" t="n">
        <v>98</v>
      </c>
      <c r="BM86" s="38" t="n">
        <v>98.2</v>
      </c>
      <c r="BN86" s="38" t="n">
        <v>102</v>
      </c>
      <c r="BO86" s="38" t="n">
        <v>101.9</v>
      </c>
      <c r="BP86" s="38" t="n">
        <v>101.5</v>
      </c>
      <c r="BQ86" s="38" t="n">
        <v>101.4</v>
      </c>
      <c r="BR86" s="41" t="n">
        <v>102</v>
      </c>
      <c r="BS86" s="38" t="n">
        <v>101.7</v>
      </c>
      <c r="BT86" s="38" t="n">
        <v>102.4</v>
      </c>
      <c r="BU86" s="38" t="n">
        <v>102.2</v>
      </c>
      <c r="BV86" s="39" t="n">
        <v>101.9</v>
      </c>
      <c r="BW86" s="38" t="n">
        <v>101.8</v>
      </c>
      <c r="BX86" s="38" t="n">
        <v>101.9</v>
      </c>
      <c r="BY86" s="38" t="n">
        <v>101.3</v>
      </c>
      <c r="BZ86" s="38" t="n">
        <v>101.4</v>
      </c>
      <c r="CA86" s="38" t="n">
        <v>101.6</v>
      </c>
      <c r="CB86" s="38" t="n">
        <v>101.9</v>
      </c>
      <c r="CC86" s="38" t="n">
        <v>102</v>
      </c>
      <c r="CD86" s="41" t="n">
        <v>101.8</v>
      </c>
      <c r="CE86" s="38" t="n">
        <v>101</v>
      </c>
      <c r="CF86" s="38" t="n">
        <v>100.5</v>
      </c>
      <c r="CG86" s="38" t="n">
        <v>100.6</v>
      </c>
      <c r="CH86" s="39" t="n">
        <v>100.3</v>
      </c>
      <c r="CI86" s="38" t="n">
        <v>100.1</v>
      </c>
      <c r="CJ86" s="38" t="n">
        <v>101.1</v>
      </c>
      <c r="CK86" s="38" t="n">
        <v>101.8</v>
      </c>
      <c r="CL86" s="38" t="n">
        <v>101.1</v>
      </c>
      <c r="CM86" s="38" t="n">
        <v>101.2</v>
      </c>
      <c r="CN86" s="38" t="n">
        <v>103.5</v>
      </c>
      <c r="CO86" s="38"/>
      <c r="CP86" s="41"/>
      <c r="CQ86" s="38"/>
      <c r="CR86" s="38"/>
      <c r="CS86" s="38"/>
      <c r="CT86" s="39"/>
    </row>
    <row r="87" s="8" customFormat="true" ht="18" hidden="false" customHeight="true" outlineLevel="0" collapsed="false">
      <c r="B87" s="80" t="s">
        <v>54</v>
      </c>
      <c r="C87" s="43" t="n">
        <v>94.5</v>
      </c>
      <c r="D87" s="44" t="n">
        <v>94.5</v>
      </c>
      <c r="E87" s="44" t="n">
        <v>94.5</v>
      </c>
      <c r="F87" s="44" t="n">
        <v>100.5</v>
      </c>
      <c r="G87" s="44" t="n">
        <v>100.5</v>
      </c>
      <c r="H87" s="44" t="n">
        <v>100.4</v>
      </c>
      <c r="I87" s="44" t="n">
        <v>100.4</v>
      </c>
      <c r="J87" s="44" t="n">
        <v>100.4</v>
      </c>
      <c r="K87" s="44" t="n">
        <v>100.5</v>
      </c>
      <c r="L87" s="44" t="n">
        <v>100.5</v>
      </c>
      <c r="M87" s="44" t="n">
        <v>100.5</v>
      </c>
      <c r="N87" s="61" t="n">
        <v>100.5</v>
      </c>
      <c r="O87" s="46" t="n">
        <v>99.8</v>
      </c>
      <c r="P87" s="47" t="n">
        <v>99.9</v>
      </c>
      <c r="Q87" s="47" t="n">
        <v>99.9</v>
      </c>
      <c r="R87" s="47" t="n">
        <v>99.9</v>
      </c>
      <c r="S87" s="47" t="n">
        <v>99.9</v>
      </c>
      <c r="T87" s="47" t="n">
        <v>100.1</v>
      </c>
      <c r="U87" s="47" t="n">
        <v>100.1</v>
      </c>
      <c r="V87" s="47" t="n">
        <v>100.1</v>
      </c>
      <c r="W87" s="47" t="n">
        <v>100.1</v>
      </c>
      <c r="X87" s="47" t="n">
        <v>100.1</v>
      </c>
      <c r="Y87" s="47" t="n">
        <v>100.1</v>
      </c>
      <c r="Z87" s="48" t="n">
        <v>100.1</v>
      </c>
      <c r="AA87" s="49" t="n">
        <v>100.1</v>
      </c>
      <c r="AB87" s="47" t="n">
        <v>100.1</v>
      </c>
      <c r="AC87" s="47" t="n">
        <v>100.1</v>
      </c>
      <c r="AD87" s="47" t="n">
        <v>100.2</v>
      </c>
      <c r="AE87" s="47" t="n">
        <v>100.2</v>
      </c>
      <c r="AF87" s="47" t="n">
        <v>100.2</v>
      </c>
      <c r="AG87" s="47" t="n">
        <v>100.2</v>
      </c>
      <c r="AH87" s="50" t="n">
        <v>100.2</v>
      </c>
      <c r="AI87" s="47" t="n">
        <v>100.2</v>
      </c>
      <c r="AJ87" s="47" t="n">
        <v>100.2</v>
      </c>
      <c r="AK87" s="47" t="n">
        <v>100.2</v>
      </c>
      <c r="AL87" s="48" t="n">
        <v>100.2</v>
      </c>
      <c r="AM87" s="47" t="n">
        <v>100.2</v>
      </c>
      <c r="AN87" s="47" t="n">
        <v>100.2</v>
      </c>
      <c r="AO87" s="47" t="n">
        <v>100.2</v>
      </c>
      <c r="AP87" s="47" t="n">
        <v>100.4</v>
      </c>
      <c r="AQ87" s="47" t="n">
        <v>100.4</v>
      </c>
      <c r="AR87" s="47" t="n">
        <v>100.4</v>
      </c>
      <c r="AS87" s="47" t="n">
        <v>100.4</v>
      </c>
      <c r="AT87" s="50" t="n">
        <v>100.4</v>
      </c>
      <c r="AU87" s="47" t="n">
        <v>100.4</v>
      </c>
      <c r="AV87" s="47" t="n">
        <v>100.4</v>
      </c>
      <c r="AW87" s="47" t="n">
        <v>100.1</v>
      </c>
      <c r="AX87" s="48" t="n">
        <v>100.1</v>
      </c>
      <c r="AY87" s="47" t="n">
        <v>100.1</v>
      </c>
      <c r="AZ87" s="47" t="n">
        <v>100.2</v>
      </c>
      <c r="BA87" s="47" t="n">
        <v>100.2</v>
      </c>
      <c r="BB87" s="47" t="n">
        <v>100.2</v>
      </c>
      <c r="BC87" s="47" t="n">
        <v>100.2</v>
      </c>
      <c r="BD87" s="47" t="n">
        <v>100.2</v>
      </c>
      <c r="BE87" s="47" t="n">
        <v>100.2</v>
      </c>
      <c r="BF87" s="50" t="n">
        <v>100.8</v>
      </c>
      <c r="BG87" s="47" t="n">
        <v>100.8</v>
      </c>
      <c r="BH87" s="47" t="n">
        <v>100.7</v>
      </c>
      <c r="BI87" s="47" t="n">
        <v>100.7</v>
      </c>
      <c r="BJ87" s="48" t="n">
        <v>100.7</v>
      </c>
      <c r="BK87" s="47" t="n">
        <v>100.7</v>
      </c>
      <c r="BL87" s="47" t="n">
        <v>100.7</v>
      </c>
      <c r="BM87" s="47" t="n">
        <v>100.7</v>
      </c>
      <c r="BN87" s="47" t="n">
        <v>101.6</v>
      </c>
      <c r="BO87" s="47" t="n">
        <v>101.6</v>
      </c>
      <c r="BP87" s="47" t="n">
        <v>101.6</v>
      </c>
      <c r="BQ87" s="47" t="n">
        <v>101.9</v>
      </c>
      <c r="BR87" s="50" t="n">
        <v>101.9</v>
      </c>
      <c r="BS87" s="47" t="n">
        <v>101.9</v>
      </c>
      <c r="BT87" s="47" t="n">
        <v>101.9</v>
      </c>
      <c r="BU87" s="47" t="n">
        <v>101.9</v>
      </c>
      <c r="BV87" s="48" t="n">
        <v>101.9</v>
      </c>
      <c r="BW87" s="47" t="n">
        <v>101.7</v>
      </c>
      <c r="BX87" s="47" t="n">
        <v>101.7</v>
      </c>
      <c r="BY87" s="47" t="n">
        <v>101.7</v>
      </c>
      <c r="BZ87" s="47" t="n">
        <v>102.2</v>
      </c>
      <c r="CA87" s="47" t="n">
        <v>102.2</v>
      </c>
      <c r="CB87" s="47" t="n">
        <v>102.2</v>
      </c>
      <c r="CC87" s="47" t="n">
        <v>102.2</v>
      </c>
      <c r="CD87" s="50" t="n">
        <v>102.2</v>
      </c>
      <c r="CE87" s="47" t="n">
        <v>102.2</v>
      </c>
      <c r="CF87" s="47" t="n">
        <v>102.5</v>
      </c>
      <c r="CG87" s="47" t="n">
        <v>102.5</v>
      </c>
      <c r="CH87" s="48" t="n">
        <v>102.5</v>
      </c>
      <c r="CI87" s="47" t="n">
        <v>102.5</v>
      </c>
      <c r="CJ87" s="47" t="n">
        <v>102.5</v>
      </c>
      <c r="CK87" s="47" t="n">
        <v>102.5</v>
      </c>
      <c r="CL87" s="47" t="n">
        <v>103.4</v>
      </c>
      <c r="CM87" s="47" t="n">
        <v>103.4</v>
      </c>
      <c r="CN87" s="47" t="n">
        <v>103.4</v>
      </c>
      <c r="CO87" s="47"/>
      <c r="CP87" s="50"/>
      <c r="CQ87" s="47"/>
      <c r="CR87" s="47"/>
      <c r="CS87" s="47"/>
      <c r="CT87" s="48"/>
    </row>
    <row r="88" s="8" customFormat="true" ht="18" hidden="false" customHeight="true" outlineLevel="0" collapsed="false">
      <c r="AP88" s="51"/>
      <c r="AQ88" s="51"/>
      <c r="AR88" s="51"/>
      <c r="AS88" s="51"/>
      <c r="AT88" s="51"/>
      <c r="AU88" s="51"/>
      <c r="AV88" s="51"/>
      <c r="AW88" s="51"/>
      <c r="AX88" s="51"/>
      <c r="AY88" s="51"/>
      <c r="AZ88" s="51"/>
      <c r="BA88" s="51"/>
      <c r="BB88" s="51"/>
      <c r="BC88" s="51"/>
      <c r="BD88" s="51"/>
      <c r="BE88" s="51"/>
      <c r="BF88" s="51"/>
      <c r="BG88" s="51"/>
      <c r="BH88" s="51"/>
      <c r="BI88" s="51"/>
      <c r="BJ88" s="51"/>
      <c r="BK88" s="51"/>
      <c r="BL88" s="51"/>
      <c r="BM88" s="51"/>
      <c r="BN88" s="51"/>
      <c r="BO88" s="51"/>
      <c r="BP88" s="51"/>
      <c r="BQ88" s="51"/>
      <c r="BR88" s="51"/>
      <c r="BS88" s="51"/>
      <c r="BT88" s="51"/>
      <c r="BU88" s="51"/>
      <c r="BV88" s="51"/>
      <c r="BW88" s="51"/>
      <c r="BX88" s="51"/>
      <c r="BY88" s="51"/>
      <c r="BZ88" s="51"/>
      <c r="CA88" s="51"/>
      <c r="CB88" s="51"/>
      <c r="CC88" s="51"/>
      <c r="CD88" s="51"/>
      <c r="CE88" s="51"/>
      <c r="CF88" s="51"/>
      <c r="CG88" s="51"/>
      <c r="CH88" s="51"/>
    </row>
    <row r="89" s="8" customFormat="true" ht="18" hidden="false" customHeight="true" outlineLevel="0" collapsed="false">
      <c r="AP89" s="51"/>
      <c r="AQ89" s="51"/>
      <c r="AR89" s="51"/>
      <c r="AS89" s="51"/>
      <c r="AT89" s="51"/>
      <c r="AU89" s="51"/>
      <c r="AV89" s="51"/>
      <c r="AW89" s="51"/>
      <c r="AX89" s="51"/>
      <c r="AY89" s="51"/>
      <c r="AZ89" s="51"/>
      <c r="BA89" s="51"/>
      <c r="BB89" s="51"/>
      <c r="BC89" s="51"/>
      <c r="BD89" s="51"/>
      <c r="BE89" s="51"/>
      <c r="BF89" s="51"/>
      <c r="BG89" s="51"/>
      <c r="BH89" s="51"/>
      <c r="BI89" s="51"/>
      <c r="BJ89" s="51"/>
      <c r="BK89" s="51"/>
      <c r="BL89" s="51"/>
      <c r="BM89" s="51"/>
      <c r="BN89" s="51"/>
      <c r="BO89" s="51"/>
      <c r="BP89" s="51"/>
      <c r="BQ89" s="51"/>
      <c r="BR89" s="51"/>
      <c r="BS89" s="51"/>
      <c r="BT89" s="51"/>
      <c r="BU89" s="51"/>
      <c r="BV89" s="51"/>
      <c r="BW89" s="51"/>
      <c r="BX89" s="51"/>
      <c r="BY89" s="51"/>
      <c r="BZ89" s="51"/>
      <c r="CA89" s="51"/>
      <c r="CB89" s="51"/>
      <c r="CC89" s="51"/>
      <c r="CD89" s="51"/>
      <c r="CE89" s="51"/>
      <c r="CF89" s="51"/>
      <c r="CG89" s="51"/>
      <c r="CH89" s="51"/>
    </row>
    <row r="90" s="4" customFormat="true" ht="18" hidden="false" customHeight="true" outlineLevel="0" collapsed="false">
      <c r="B90" s="6" t="s">
        <v>55</v>
      </c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</row>
    <row r="91" s="8" customFormat="true" ht="18" hidden="false" customHeight="true" outlineLevel="0" collapsed="false">
      <c r="AP91" s="51"/>
      <c r="AQ91" s="51"/>
      <c r="AR91" s="51"/>
      <c r="AS91" s="51"/>
      <c r="AT91" s="51"/>
      <c r="AU91" s="51"/>
      <c r="AV91" s="51"/>
      <c r="AW91" s="51"/>
      <c r="AX91" s="51"/>
      <c r="AY91" s="51"/>
      <c r="AZ91" s="51"/>
      <c r="BA91" s="51"/>
      <c r="BB91" s="51"/>
      <c r="BC91" s="51"/>
      <c r="BD91" s="51"/>
      <c r="BE91" s="51"/>
      <c r="BF91" s="51"/>
      <c r="BG91" s="51"/>
      <c r="BH91" s="51"/>
      <c r="BI91" s="51"/>
      <c r="BJ91" s="51"/>
      <c r="BK91" s="51"/>
      <c r="BL91" s="51"/>
      <c r="BM91" s="51"/>
      <c r="BN91" s="51"/>
      <c r="BO91" s="51"/>
      <c r="BP91" s="51"/>
      <c r="BQ91" s="51"/>
      <c r="BR91" s="51"/>
      <c r="BS91" s="51"/>
      <c r="BT91" s="51"/>
      <c r="BU91" s="51"/>
      <c r="BV91" s="51"/>
      <c r="BW91" s="51"/>
      <c r="BX91" s="51"/>
      <c r="BY91" s="51"/>
      <c r="BZ91" s="51"/>
      <c r="CA91" s="51"/>
      <c r="CB91" s="51"/>
      <c r="CC91" s="51"/>
      <c r="CD91" s="51"/>
      <c r="CE91" s="51"/>
      <c r="CF91" s="51"/>
      <c r="CG91" s="51"/>
      <c r="CH91" s="51"/>
    </row>
    <row r="92" s="8" customFormat="true" ht="18" hidden="false" customHeight="true" outlineLevel="0" collapsed="false">
      <c r="B92" s="70"/>
      <c r="C92" s="10" t="s">
        <v>2</v>
      </c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54"/>
      <c r="O92" s="10" t="s">
        <v>3</v>
      </c>
      <c r="P92" s="11"/>
      <c r="Q92" s="11"/>
      <c r="R92" s="12"/>
      <c r="S92" s="12"/>
      <c r="T92" s="12"/>
      <c r="U92" s="12"/>
      <c r="V92" s="12"/>
      <c r="W92" s="12"/>
      <c r="X92" s="12"/>
      <c r="Y92" s="12"/>
      <c r="Z92" s="13"/>
      <c r="AA92" s="12" t="s">
        <v>4</v>
      </c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3"/>
      <c r="AM92" s="14" t="s">
        <v>5</v>
      </c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3"/>
      <c r="AY92" s="14" t="s">
        <v>6</v>
      </c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3"/>
      <c r="BK92" s="14" t="s">
        <v>7</v>
      </c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3"/>
      <c r="BW92" s="14" t="s">
        <v>8</v>
      </c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3"/>
      <c r="CI92" s="14" t="s">
        <v>9</v>
      </c>
      <c r="CJ92" s="12"/>
      <c r="CK92" s="12"/>
      <c r="CL92" s="12"/>
      <c r="CM92" s="12"/>
      <c r="CN92" s="12"/>
      <c r="CO92" s="12"/>
      <c r="CP92" s="12"/>
      <c r="CQ92" s="12"/>
      <c r="CR92" s="12"/>
      <c r="CS92" s="12"/>
      <c r="CT92" s="13"/>
    </row>
    <row r="93" s="8" customFormat="true" ht="18" hidden="false" customHeight="true" outlineLevel="0" collapsed="false">
      <c r="B93" s="77"/>
      <c r="C93" s="16" t="n">
        <v>1</v>
      </c>
      <c r="D93" s="17" t="n">
        <v>2</v>
      </c>
      <c r="E93" s="17" t="n">
        <v>3</v>
      </c>
      <c r="F93" s="17" t="n">
        <v>4</v>
      </c>
      <c r="G93" s="17" t="n">
        <v>5</v>
      </c>
      <c r="H93" s="17" t="n">
        <v>6</v>
      </c>
      <c r="I93" s="17" t="n">
        <v>7</v>
      </c>
      <c r="J93" s="17" t="n">
        <v>8</v>
      </c>
      <c r="K93" s="17" t="n">
        <v>9</v>
      </c>
      <c r="L93" s="17" t="n">
        <v>10</v>
      </c>
      <c r="M93" s="17" t="n">
        <v>11</v>
      </c>
      <c r="N93" s="55" t="n">
        <v>12</v>
      </c>
      <c r="O93" s="16" t="n">
        <v>1</v>
      </c>
      <c r="P93" s="17" t="n">
        <v>2</v>
      </c>
      <c r="Q93" s="17" t="n">
        <v>3</v>
      </c>
      <c r="R93" s="19" t="n">
        <v>4</v>
      </c>
      <c r="S93" s="19" t="n">
        <v>5</v>
      </c>
      <c r="T93" s="19" t="n">
        <v>6</v>
      </c>
      <c r="U93" s="19" t="n">
        <v>7</v>
      </c>
      <c r="V93" s="20" t="n">
        <v>8</v>
      </c>
      <c r="W93" s="19" t="n">
        <v>9</v>
      </c>
      <c r="X93" s="19" t="n">
        <v>10</v>
      </c>
      <c r="Y93" s="19" t="n">
        <v>11</v>
      </c>
      <c r="Z93" s="21" t="n">
        <v>12</v>
      </c>
      <c r="AA93" s="22" t="n">
        <v>1</v>
      </c>
      <c r="AB93" s="19" t="n">
        <v>2</v>
      </c>
      <c r="AC93" s="19" t="n">
        <v>3</v>
      </c>
      <c r="AD93" s="19" t="n">
        <v>4</v>
      </c>
      <c r="AE93" s="19" t="n">
        <v>5</v>
      </c>
      <c r="AF93" s="19" t="n">
        <v>6</v>
      </c>
      <c r="AG93" s="19" t="n">
        <v>7</v>
      </c>
      <c r="AH93" s="20" t="n">
        <v>8</v>
      </c>
      <c r="AI93" s="19" t="n">
        <v>9</v>
      </c>
      <c r="AJ93" s="19" t="n">
        <v>10</v>
      </c>
      <c r="AK93" s="19" t="n">
        <v>11</v>
      </c>
      <c r="AL93" s="21" t="n">
        <v>12</v>
      </c>
      <c r="AM93" s="23" t="n">
        <v>1</v>
      </c>
      <c r="AN93" s="19" t="n">
        <v>2</v>
      </c>
      <c r="AO93" s="19" t="n">
        <v>3</v>
      </c>
      <c r="AP93" s="19" t="n">
        <v>4</v>
      </c>
      <c r="AQ93" s="19" t="n">
        <v>5</v>
      </c>
      <c r="AR93" s="19" t="n">
        <v>6</v>
      </c>
      <c r="AS93" s="19" t="n">
        <v>7</v>
      </c>
      <c r="AT93" s="20" t="n">
        <v>8</v>
      </c>
      <c r="AU93" s="19" t="n">
        <v>9</v>
      </c>
      <c r="AV93" s="19" t="n">
        <v>10</v>
      </c>
      <c r="AW93" s="19" t="n">
        <v>11</v>
      </c>
      <c r="AX93" s="21" t="n">
        <v>12</v>
      </c>
      <c r="AY93" s="23" t="n">
        <v>1</v>
      </c>
      <c r="AZ93" s="19" t="n">
        <v>2</v>
      </c>
      <c r="BA93" s="19" t="n">
        <v>3</v>
      </c>
      <c r="BB93" s="19" t="n">
        <v>4</v>
      </c>
      <c r="BC93" s="19" t="n">
        <v>5</v>
      </c>
      <c r="BD93" s="19" t="n">
        <v>6</v>
      </c>
      <c r="BE93" s="19" t="n">
        <v>7</v>
      </c>
      <c r="BF93" s="20" t="n">
        <v>8</v>
      </c>
      <c r="BG93" s="19" t="n">
        <v>9</v>
      </c>
      <c r="BH93" s="19" t="n">
        <v>10</v>
      </c>
      <c r="BI93" s="19" t="n">
        <v>11</v>
      </c>
      <c r="BJ93" s="21" t="n">
        <v>12</v>
      </c>
      <c r="BK93" s="23" t="n">
        <v>1</v>
      </c>
      <c r="BL93" s="19" t="n">
        <v>2</v>
      </c>
      <c r="BM93" s="19" t="n">
        <v>3</v>
      </c>
      <c r="BN93" s="19" t="n">
        <v>4</v>
      </c>
      <c r="BO93" s="19" t="n">
        <v>5</v>
      </c>
      <c r="BP93" s="19" t="n">
        <v>6</v>
      </c>
      <c r="BQ93" s="19" t="n">
        <v>7</v>
      </c>
      <c r="BR93" s="20" t="n">
        <v>8</v>
      </c>
      <c r="BS93" s="19" t="n">
        <v>9</v>
      </c>
      <c r="BT93" s="19" t="n">
        <v>10</v>
      </c>
      <c r="BU93" s="19" t="n">
        <v>11</v>
      </c>
      <c r="BV93" s="21" t="n">
        <v>12</v>
      </c>
      <c r="BW93" s="23" t="n">
        <v>1</v>
      </c>
      <c r="BX93" s="19" t="n">
        <v>2</v>
      </c>
      <c r="BY93" s="19" t="n">
        <v>3</v>
      </c>
      <c r="BZ93" s="19" t="n">
        <v>4</v>
      </c>
      <c r="CA93" s="19" t="n">
        <v>5</v>
      </c>
      <c r="CB93" s="19" t="n">
        <v>6</v>
      </c>
      <c r="CC93" s="19" t="n">
        <v>7</v>
      </c>
      <c r="CD93" s="20" t="n">
        <v>8</v>
      </c>
      <c r="CE93" s="19" t="n">
        <v>9</v>
      </c>
      <c r="CF93" s="19" t="n">
        <v>10</v>
      </c>
      <c r="CG93" s="19" t="n">
        <v>11</v>
      </c>
      <c r="CH93" s="21" t="n">
        <v>12</v>
      </c>
      <c r="CI93" s="23" t="n">
        <v>1</v>
      </c>
      <c r="CJ93" s="19" t="n">
        <v>2</v>
      </c>
      <c r="CK93" s="19" t="n">
        <v>3</v>
      </c>
      <c r="CL93" s="19" t="n">
        <v>4</v>
      </c>
      <c r="CM93" s="19" t="n">
        <v>5</v>
      </c>
      <c r="CN93" s="19" t="n">
        <v>6</v>
      </c>
      <c r="CO93" s="19" t="n">
        <v>7</v>
      </c>
      <c r="CP93" s="20" t="n">
        <v>8</v>
      </c>
      <c r="CQ93" s="19" t="n">
        <v>9</v>
      </c>
      <c r="CR93" s="19" t="n">
        <v>10</v>
      </c>
      <c r="CS93" s="19" t="n">
        <v>11</v>
      </c>
      <c r="CT93" s="21" t="n">
        <v>12</v>
      </c>
    </row>
    <row r="94" s="8" customFormat="true" ht="18" hidden="false" customHeight="true" outlineLevel="0" collapsed="false">
      <c r="B94" s="78" t="s">
        <v>56</v>
      </c>
      <c r="C94" s="57" t="n">
        <v>101</v>
      </c>
      <c r="D94" s="58" t="n">
        <v>100.9</v>
      </c>
      <c r="E94" s="58" t="n">
        <v>101.6</v>
      </c>
      <c r="F94" s="58" t="n">
        <v>101.3</v>
      </c>
      <c r="G94" s="58" t="n">
        <v>101.3</v>
      </c>
      <c r="H94" s="58" t="n">
        <v>101</v>
      </c>
      <c r="I94" s="58" t="n">
        <v>101</v>
      </c>
      <c r="J94" s="58" t="n">
        <v>101.4</v>
      </c>
      <c r="K94" s="58" t="n">
        <v>100.6</v>
      </c>
      <c r="L94" s="58" t="n">
        <v>100.6</v>
      </c>
      <c r="M94" s="58" t="n">
        <v>100.7</v>
      </c>
      <c r="N94" s="59" t="n">
        <v>100.7</v>
      </c>
      <c r="O94" s="28" t="n">
        <v>100.5</v>
      </c>
      <c r="P94" s="29" t="n">
        <v>100.4</v>
      </c>
      <c r="Q94" s="29" t="n">
        <v>100.9</v>
      </c>
      <c r="R94" s="29" t="n">
        <v>100.4</v>
      </c>
      <c r="S94" s="29" t="n">
        <v>100.6</v>
      </c>
      <c r="T94" s="29" t="n">
        <v>100.2</v>
      </c>
      <c r="U94" s="29" t="n">
        <v>99.7</v>
      </c>
      <c r="V94" s="29" t="n">
        <v>100.5</v>
      </c>
      <c r="W94" s="29" t="n">
        <v>99</v>
      </c>
      <c r="X94" s="29" t="n">
        <v>99.2</v>
      </c>
      <c r="Y94" s="29" t="n">
        <v>98.8</v>
      </c>
      <c r="Z94" s="30" t="n">
        <v>99.6</v>
      </c>
      <c r="AA94" s="31" t="n">
        <v>100</v>
      </c>
      <c r="AB94" s="29" t="n">
        <v>99.8</v>
      </c>
      <c r="AC94" s="29" t="n">
        <v>101</v>
      </c>
      <c r="AD94" s="29" t="n">
        <v>101.3</v>
      </c>
      <c r="AE94" s="29" t="n">
        <v>101.2</v>
      </c>
      <c r="AF94" s="29" t="n">
        <v>100.7</v>
      </c>
      <c r="AG94" s="29" t="n">
        <v>101.7</v>
      </c>
      <c r="AH94" s="32" t="n">
        <v>102.3</v>
      </c>
      <c r="AI94" s="29" t="n">
        <v>101</v>
      </c>
      <c r="AJ94" s="29" t="n">
        <v>100.8</v>
      </c>
      <c r="AK94" s="29" t="n">
        <v>100.6</v>
      </c>
      <c r="AL94" s="30" t="n">
        <v>101.2</v>
      </c>
      <c r="AM94" s="29" t="n">
        <v>101.2</v>
      </c>
      <c r="AN94" s="29" t="n">
        <v>100.6</v>
      </c>
      <c r="AO94" s="29" t="n">
        <v>102</v>
      </c>
      <c r="AP94" s="29" t="n">
        <v>102</v>
      </c>
      <c r="AQ94" s="29" t="n">
        <v>101.6</v>
      </c>
      <c r="AR94" s="29" t="n">
        <v>100.7</v>
      </c>
      <c r="AS94" s="29" t="n">
        <v>100.9</v>
      </c>
      <c r="AT94" s="32" t="n">
        <v>101.8</v>
      </c>
      <c r="AU94" s="29" t="n">
        <v>101.1</v>
      </c>
      <c r="AV94" s="29" t="n">
        <v>101.3</v>
      </c>
      <c r="AW94" s="29" t="n">
        <v>100.8</v>
      </c>
      <c r="AX94" s="30" t="n">
        <v>101.3</v>
      </c>
      <c r="AY94" s="29" t="n">
        <v>101.1</v>
      </c>
      <c r="AZ94" s="29" t="n">
        <v>101.6</v>
      </c>
      <c r="BA94" s="29" t="n">
        <v>102.1</v>
      </c>
      <c r="BB94" s="29" t="n">
        <v>102.3</v>
      </c>
      <c r="BC94" s="29" t="n">
        <v>102.4</v>
      </c>
      <c r="BD94" s="29" t="n">
        <v>102.3</v>
      </c>
      <c r="BE94" s="29" t="n">
        <v>103</v>
      </c>
      <c r="BF94" s="32" t="n">
        <v>104.2</v>
      </c>
      <c r="BG94" s="29" t="n">
        <v>103.1</v>
      </c>
      <c r="BH94" s="29" t="n">
        <v>102.7</v>
      </c>
      <c r="BI94" s="29" t="n">
        <v>102.6</v>
      </c>
      <c r="BJ94" s="30" t="n">
        <v>102.7</v>
      </c>
      <c r="BK94" s="29" t="n">
        <v>102.5</v>
      </c>
      <c r="BL94" s="29" t="n">
        <v>102.4</v>
      </c>
      <c r="BM94" s="29" t="n">
        <v>103</v>
      </c>
      <c r="BN94" s="29" t="n">
        <v>105.5</v>
      </c>
      <c r="BO94" s="29" t="n">
        <v>105.9</v>
      </c>
      <c r="BP94" s="29" t="n">
        <v>105.5</v>
      </c>
      <c r="BQ94" s="29" t="n">
        <v>106.5</v>
      </c>
      <c r="BR94" s="32" t="n">
        <v>106.9</v>
      </c>
      <c r="BS94" s="29" t="n">
        <v>105.7</v>
      </c>
      <c r="BT94" s="29" t="n">
        <v>106</v>
      </c>
      <c r="BU94" s="29" t="n">
        <v>105.4</v>
      </c>
      <c r="BV94" s="30" t="n">
        <v>105.3</v>
      </c>
      <c r="BW94" s="29" t="n">
        <v>104.1</v>
      </c>
      <c r="BX94" s="29" t="n">
        <v>103.7</v>
      </c>
      <c r="BY94" s="29" t="n">
        <v>104.6</v>
      </c>
      <c r="BZ94" s="29" t="n">
        <v>104.3</v>
      </c>
      <c r="CA94" s="29" t="n">
        <v>104.6</v>
      </c>
      <c r="CB94" s="29" t="n">
        <v>104.7</v>
      </c>
      <c r="CC94" s="29" t="n">
        <v>105.2</v>
      </c>
      <c r="CD94" s="32" t="n">
        <v>105.3</v>
      </c>
      <c r="CE94" s="29" t="n">
        <v>103.9</v>
      </c>
      <c r="CF94" s="29" t="n">
        <v>103.8</v>
      </c>
      <c r="CG94" s="29" t="n">
        <v>103.4</v>
      </c>
      <c r="CH94" s="30" t="n">
        <v>103.3</v>
      </c>
      <c r="CI94" s="29" t="n">
        <v>102.1</v>
      </c>
      <c r="CJ94" s="29" t="n">
        <v>102.1</v>
      </c>
      <c r="CK94" s="29" t="n">
        <v>102.2</v>
      </c>
      <c r="CL94" s="29" t="n">
        <v>102.3</v>
      </c>
      <c r="CM94" s="29" t="n">
        <v>102.3</v>
      </c>
      <c r="CN94" s="29" t="n">
        <v>102.6</v>
      </c>
      <c r="CO94" s="29"/>
      <c r="CP94" s="32"/>
      <c r="CQ94" s="29"/>
      <c r="CR94" s="29"/>
      <c r="CS94" s="29"/>
      <c r="CT94" s="30"/>
    </row>
    <row r="95" s="8" customFormat="true" ht="18" hidden="false" customHeight="true" outlineLevel="0" collapsed="false">
      <c r="B95" s="79" t="s">
        <v>57</v>
      </c>
      <c r="C95" s="34" t="n">
        <v>99.2</v>
      </c>
      <c r="D95" s="35" t="n">
        <v>99</v>
      </c>
      <c r="E95" s="35" t="n">
        <v>99.9</v>
      </c>
      <c r="F95" s="35" t="n">
        <v>99.2</v>
      </c>
      <c r="G95" s="35" t="n">
        <v>99.2</v>
      </c>
      <c r="H95" s="35" t="n">
        <v>99.1</v>
      </c>
      <c r="I95" s="35" t="n">
        <v>100.2</v>
      </c>
      <c r="J95" s="35" t="n">
        <v>102.2</v>
      </c>
      <c r="K95" s="35" t="n">
        <v>99.1</v>
      </c>
      <c r="L95" s="35" t="n">
        <v>99.5</v>
      </c>
      <c r="M95" s="35" t="n">
        <v>99.4</v>
      </c>
      <c r="N95" s="60" t="n">
        <v>99.9</v>
      </c>
      <c r="O95" s="37" t="n">
        <v>100.9</v>
      </c>
      <c r="P95" s="38" t="n">
        <v>99.7</v>
      </c>
      <c r="Q95" s="38" t="n">
        <v>101.3</v>
      </c>
      <c r="R95" s="38" t="n">
        <v>98.6</v>
      </c>
      <c r="S95" s="38" t="n">
        <v>98.8</v>
      </c>
      <c r="T95" s="38" t="n">
        <v>98.1</v>
      </c>
      <c r="U95" s="38" t="n">
        <v>99</v>
      </c>
      <c r="V95" s="38" t="n">
        <v>104</v>
      </c>
      <c r="W95" s="38" t="n">
        <v>98.1</v>
      </c>
      <c r="X95" s="38" t="n">
        <v>99.9</v>
      </c>
      <c r="Y95" s="38" t="n">
        <v>99.4</v>
      </c>
      <c r="Z95" s="39" t="n">
        <v>102.2</v>
      </c>
      <c r="AA95" s="40" t="n">
        <v>101.8</v>
      </c>
      <c r="AB95" s="38" t="n">
        <v>100.1</v>
      </c>
      <c r="AC95" s="38" t="n">
        <v>101.6</v>
      </c>
      <c r="AD95" s="38" t="n">
        <v>100.5</v>
      </c>
      <c r="AE95" s="38" t="n">
        <v>100.5</v>
      </c>
      <c r="AF95" s="38" t="n">
        <v>100.1</v>
      </c>
      <c r="AG95" s="38" t="n">
        <v>102.4</v>
      </c>
      <c r="AH95" s="41" t="n">
        <v>104.9</v>
      </c>
      <c r="AI95" s="38" t="n">
        <v>100.6</v>
      </c>
      <c r="AJ95" s="38" t="n">
        <v>100.6</v>
      </c>
      <c r="AK95" s="38" t="n">
        <v>99.8</v>
      </c>
      <c r="AL95" s="39" t="n">
        <v>101.6</v>
      </c>
      <c r="AM95" s="38" t="n">
        <v>101.7</v>
      </c>
      <c r="AN95" s="38" t="n">
        <v>99.8</v>
      </c>
      <c r="AO95" s="38" t="n">
        <v>101.3</v>
      </c>
      <c r="AP95" s="38" t="n">
        <v>100.5</v>
      </c>
      <c r="AQ95" s="38" t="n">
        <v>100.7</v>
      </c>
      <c r="AR95" s="38" t="n">
        <v>100.1</v>
      </c>
      <c r="AS95" s="38" t="n">
        <v>102</v>
      </c>
      <c r="AT95" s="41" t="n">
        <v>105.4</v>
      </c>
      <c r="AU95" s="38" t="n">
        <v>100.3</v>
      </c>
      <c r="AV95" s="38" t="n">
        <v>100.4</v>
      </c>
      <c r="AW95" s="38" t="n">
        <v>100</v>
      </c>
      <c r="AX95" s="39" t="n">
        <v>101.2</v>
      </c>
      <c r="AY95" s="38" t="n">
        <v>100.1</v>
      </c>
      <c r="AZ95" s="38" t="n">
        <v>100.2</v>
      </c>
      <c r="BA95" s="38" t="n">
        <v>101.5</v>
      </c>
      <c r="BB95" s="38" t="n">
        <v>100.5</v>
      </c>
      <c r="BC95" s="38" t="n">
        <v>100.6</v>
      </c>
      <c r="BD95" s="38" t="n">
        <v>100</v>
      </c>
      <c r="BE95" s="38" t="n">
        <v>102</v>
      </c>
      <c r="BF95" s="41" t="n">
        <v>104.8</v>
      </c>
      <c r="BG95" s="38" t="n">
        <v>100.4</v>
      </c>
      <c r="BH95" s="38" t="n">
        <v>100.5</v>
      </c>
      <c r="BI95" s="38" t="n">
        <v>100.1</v>
      </c>
      <c r="BJ95" s="39" t="n">
        <v>101.1</v>
      </c>
      <c r="BK95" s="38" t="n">
        <v>99.8</v>
      </c>
      <c r="BL95" s="38" t="n">
        <v>99.8</v>
      </c>
      <c r="BM95" s="38" t="n">
        <v>101.8</v>
      </c>
      <c r="BN95" s="38" t="n">
        <v>105.1</v>
      </c>
      <c r="BO95" s="38" t="n">
        <v>105.3</v>
      </c>
      <c r="BP95" s="38" t="n">
        <v>104.7</v>
      </c>
      <c r="BQ95" s="38" t="n">
        <v>107.9</v>
      </c>
      <c r="BR95" s="41" t="n">
        <v>110.6</v>
      </c>
      <c r="BS95" s="38" t="n">
        <v>106.6</v>
      </c>
      <c r="BT95" s="38" t="n">
        <v>106.9</v>
      </c>
      <c r="BU95" s="38" t="n">
        <v>106.9</v>
      </c>
      <c r="BV95" s="39" t="n">
        <v>108</v>
      </c>
      <c r="BW95" s="38" t="n">
        <v>106.6</v>
      </c>
      <c r="BX95" s="38" t="n">
        <v>106.6</v>
      </c>
      <c r="BY95" s="38" t="n">
        <v>108.3</v>
      </c>
      <c r="BZ95" s="38" t="n">
        <v>107</v>
      </c>
      <c r="CA95" s="38" t="n">
        <v>107.3</v>
      </c>
      <c r="CB95" s="38" t="n">
        <v>106.8</v>
      </c>
      <c r="CC95" s="38" t="n">
        <v>108.7</v>
      </c>
      <c r="CD95" s="41" t="n">
        <v>111.3</v>
      </c>
      <c r="CE95" s="38" t="n">
        <v>107.3</v>
      </c>
      <c r="CF95" s="38" t="n">
        <v>107.3</v>
      </c>
      <c r="CG95" s="38" t="n">
        <v>106.8</v>
      </c>
      <c r="CH95" s="39" t="n">
        <v>107.9</v>
      </c>
      <c r="CI95" s="38" t="n">
        <v>106.5</v>
      </c>
      <c r="CJ95" s="38" t="n">
        <v>106.5</v>
      </c>
      <c r="CK95" s="38" t="n">
        <v>108.3</v>
      </c>
      <c r="CL95" s="38" t="n">
        <v>107</v>
      </c>
      <c r="CM95" s="38" t="n">
        <v>106.9</v>
      </c>
      <c r="CN95" s="38" t="n">
        <v>106.7</v>
      </c>
      <c r="CO95" s="38"/>
      <c r="CP95" s="41"/>
      <c r="CQ95" s="38"/>
      <c r="CR95" s="38"/>
      <c r="CS95" s="38"/>
      <c r="CT95" s="39"/>
    </row>
    <row r="96" s="8" customFormat="true" ht="18" hidden="false" customHeight="true" outlineLevel="0" collapsed="false">
      <c r="B96" s="79" t="s">
        <v>58</v>
      </c>
      <c r="C96" s="34" t="n">
        <v>98.6</v>
      </c>
      <c r="D96" s="35" t="n">
        <v>98.5</v>
      </c>
      <c r="E96" s="35" t="n">
        <v>99.6</v>
      </c>
      <c r="F96" s="35" t="n">
        <v>99.3</v>
      </c>
      <c r="G96" s="35" t="n">
        <v>99.3</v>
      </c>
      <c r="H96" s="35" t="n">
        <v>98.7</v>
      </c>
      <c r="I96" s="35" t="n">
        <v>98.2</v>
      </c>
      <c r="J96" s="35" t="n">
        <v>97.9</v>
      </c>
      <c r="K96" s="35" t="n">
        <v>98</v>
      </c>
      <c r="L96" s="35" t="n">
        <v>97.7</v>
      </c>
      <c r="M96" s="35" t="n">
        <v>98.1</v>
      </c>
      <c r="N96" s="60" t="n">
        <v>97.9</v>
      </c>
      <c r="O96" s="37" t="n">
        <v>99.6</v>
      </c>
      <c r="P96" s="38" t="n">
        <v>100.1</v>
      </c>
      <c r="Q96" s="38" t="n">
        <v>100.4</v>
      </c>
      <c r="R96" s="38" t="n">
        <v>100.9</v>
      </c>
      <c r="S96" s="38" t="n">
        <v>101.6</v>
      </c>
      <c r="T96" s="38" t="n">
        <v>101.1</v>
      </c>
      <c r="U96" s="38" t="n">
        <v>100.2</v>
      </c>
      <c r="V96" s="38" t="n">
        <v>99.6</v>
      </c>
      <c r="W96" s="38" t="n">
        <v>99.4</v>
      </c>
      <c r="X96" s="38" t="n">
        <v>99.3</v>
      </c>
      <c r="Y96" s="38" t="n">
        <v>98.9</v>
      </c>
      <c r="Z96" s="39" t="n">
        <v>98.9</v>
      </c>
      <c r="AA96" s="40" t="n">
        <v>99.4</v>
      </c>
      <c r="AB96" s="38" t="n">
        <v>99.9</v>
      </c>
      <c r="AC96" s="38" t="n">
        <v>101.4</v>
      </c>
      <c r="AD96" s="38" t="n">
        <v>102.4</v>
      </c>
      <c r="AE96" s="38" t="n">
        <v>102.2</v>
      </c>
      <c r="AF96" s="38" t="n">
        <v>101.9</v>
      </c>
      <c r="AG96" s="38" t="n">
        <v>102.4</v>
      </c>
      <c r="AH96" s="41" t="n">
        <v>102.5</v>
      </c>
      <c r="AI96" s="38" t="n">
        <v>101.8</v>
      </c>
      <c r="AJ96" s="38" t="n">
        <v>101.4</v>
      </c>
      <c r="AK96" s="38" t="n">
        <v>101.5</v>
      </c>
      <c r="AL96" s="39" t="n">
        <v>101.9</v>
      </c>
      <c r="AM96" s="38" t="n">
        <v>102</v>
      </c>
      <c r="AN96" s="38" t="n">
        <v>101.9</v>
      </c>
      <c r="AO96" s="38" t="n">
        <v>104.1</v>
      </c>
      <c r="AP96" s="38" t="n">
        <v>104.4</v>
      </c>
      <c r="AQ96" s="38" t="n">
        <v>103.6</v>
      </c>
      <c r="AR96" s="38" t="n">
        <v>102.1</v>
      </c>
      <c r="AS96" s="38" t="n">
        <v>101.8</v>
      </c>
      <c r="AT96" s="41" t="n">
        <v>102.2</v>
      </c>
      <c r="AU96" s="38" t="n">
        <v>103</v>
      </c>
      <c r="AV96" s="38" t="n">
        <v>103.4</v>
      </c>
      <c r="AW96" s="38" t="n">
        <v>102.6</v>
      </c>
      <c r="AX96" s="39" t="n">
        <v>102.9</v>
      </c>
      <c r="AY96" s="38" t="n">
        <v>103.1</v>
      </c>
      <c r="AZ96" s="38" t="n">
        <v>104.2</v>
      </c>
      <c r="BA96" s="38" t="n">
        <v>104.5</v>
      </c>
      <c r="BB96" s="38" t="n">
        <v>105.5</v>
      </c>
      <c r="BC96" s="38" t="n">
        <v>105.1</v>
      </c>
      <c r="BD96" s="38" t="n">
        <v>105.2</v>
      </c>
      <c r="BE96" s="38" t="n">
        <v>105.6</v>
      </c>
      <c r="BF96" s="41" t="n">
        <v>106.7</v>
      </c>
      <c r="BG96" s="38" t="n">
        <v>106.8</v>
      </c>
      <c r="BH96" s="38" t="n">
        <v>105.7</v>
      </c>
      <c r="BI96" s="38" t="n">
        <v>105.7</v>
      </c>
      <c r="BJ96" s="39" t="n">
        <v>105.4</v>
      </c>
      <c r="BK96" s="38" t="n">
        <v>105.6</v>
      </c>
      <c r="BL96" s="38" t="n">
        <v>105.5</v>
      </c>
      <c r="BM96" s="38" t="n">
        <v>105.7</v>
      </c>
      <c r="BN96" s="38" t="n">
        <v>108</v>
      </c>
      <c r="BO96" s="38" t="n">
        <v>108.5</v>
      </c>
      <c r="BP96" s="38" t="n">
        <v>108.4</v>
      </c>
      <c r="BQ96" s="38" t="n">
        <v>109.2</v>
      </c>
      <c r="BR96" s="41" t="n">
        <v>109.1</v>
      </c>
      <c r="BS96" s="38" t="n">
        <v>108.9</v>
      </c>
      <c r="BT96" s="38" t="n">
        <v>109</v>
      </c>
      <c r="BU96" s="38" t="n">
        <v>107.8</v>
      </c>
      <c r="BV96" s="39" t="n">
        <v>107.1</v>
      </c>
      <c r="BW96" s="38" t="n">
        <v>105.4</v>
      </c>
      <c r="BX96" s="38" t="n">
        <v>104.7</v>
      </c>
      <c r="BY96" s="38" t="n">
        <v>105.7</v>
      </c>
      <c r="BZ96" s="38" t="n">
        <v>105.4</v>
      </c>
      <c r="CA96" s="38" t="n">
        <v>105.9</v>
      </c>
      <c r="CB96" s="38" t="n">
        <v>106.3</v>
      </c>
      <c r="CC96" s="38" t="n">
        <v>106.2</v>
      </c>
      <c r="CD96" s="41" t="n">
        <v>105.2</v>
      </c>
      <c r="CE96" s="38" t="n">
        <v>104.3</v>
      </c>
      <c r="CF96" s="38" t="n">
        <v>104</v>
      </c>
      <c r="CG96" s="38" t="n">
        <v>103.3</v>
      </c>
      <c r="CH96" s="39" t="n">
        <v>102.7</v>
      </c>
      <c r="CI96" s="38" t="n">
        <v>101</v>
      </c>
      <c r="CJ96" s="38" t="n">
        <v>100.9</v>
      </c>
      <c r="CK96" s="38" t="n">
        <v>100.5</v>
      </c>
      <c r="CL96" s="38" t="n">
        <v>101.4</v>
      </c>
      <c r="CM96" s="38" t="n">
        <v>101.7</v>
      </c>
      <c r="CN96" s="38" t="n">
        <v>102.4</v>
      </c>
      <c r="CO96" s="38"/>
      <c r="CP96" s="41"/>
      <c r="CQ96" s="38"/>
      <c r="CR96" s="38"/>
      <c r="CS96" s="38"/>
      <c r="CT96" s="39"/>
    </row>
    <row r="97" s="8" customFormat="true" ht="18" hidden="false" customHeight="true" outlineLevel="0" collapsed="false">
      <c r="B97" s="80" t="s">
        <v>59</v>
      </c>
      <c r="C97" s="43" t="n">
        <v>109.3</v>
      </c>
      <c r="D97" s="44" t="n">
        <v>109.3</v>
      </c>
      <c r="E97" s="44" t="n">
        <v>109.2</v>
      </c>
      <c r="F97" s="44" t="n">
        <v>109.2</v>
      </c>
      <c r="G97" s="44" t="n">
        <v>109.2</v>
      </c>
      <c r="H97" s="44" t="n">
        <v>109.2</v>
      </c>
      <c r="I97" s="44" t="n">
        <v>109.2</v>
      </c>
      <c r="J97" s="44" t="n">
        <v>109.2</v>
      </c>
      <c r="K97" s="44" t="n">
        <v>109.2</v>
      </c>
      <c r="L97" s="44" t="n">
        <v>109.1</v>
      </c>
      <c r="M97" s="44" t="n">
        <v>109</v>
      </c>
      <c r="N97" s="61" t="n">
        <v>108.7</v>
      </c>
      <c r="O97" s="46" t="n">
        <v>101.8</v>
      </c>
      <c r="P97" s="47" t="n">
        <v>101.7</v>
      </c>
      <c r="Q97" s="47" t="n">
        <v>101.6</v>
      </c>
      <c r="R97" s="47" t="n">
        <v>101</v>
      </c>
      <c r="S97" s="47" t="n">
        <v>100.2</v>
      </c>
      <c r="T97" s="47" t="n">
        <v>100.4</v>
      </c>
      <c r="U97" s="47" t="n">
        <v>99.4</v>
      </c>
      <c r="V97" s="47" t="n">
        <v>99.6</v>
      </c>
      <c r="W97" s="47" t="n">
        <v>99.1</v>
      </c>
      <c r="X97" s="47" t="n">
        <v>98.3</v>
      </c>
      <c r="Y97" s="47" t="n">
        <v>98</v>
      </c>
      <c r="Z97" s="48" t="n">
        <v>98.8</v>
      </c>
      <c r="AA97" s="49" t="n">
        <v>99.7</v>
      </c>
      <c r="AB97" s="47" t="n">
        <v>99.2</v>
      </c>
      <c r="AC97" s="47" t="n">
        <v>99.7</v>
      </c>
      <c r="AD97" s="47" t="n">
        <v>99.8</v>
      </c>
      <c r="AE97" s="47" t="n">
        <v>99.7</v>
      </c>
      <c r="AF97" s="47" t="n">
        <v>98.8</v>
      </c>
      <c r="AG97" s="47" t="n">
        <v>99.9</v>
      </c>
      <c r="AH97" s="50" t="n">
        <v>99.8</v>
      </c>
      <c r="AI97" s="47" t="n">
        <v>99.8</v>
      </c>
      <c r="AJ97" s="47" t="n">
        <v>99.8</v>
      </c>
      <c r="AK97" s="47" t="n">
        <v>99.4</v>
      </c>
      <c r="AL97" s="48" t="n">
        <v>99.4</v>
      </c>
      <c r="AM97" s="47" t="n">
        <v>99.3</v>
      </c>
      <c r="AN97" s="47" t="n">
        <v>98.6</v>
      </c>
      <c r="AO97" s="47" t="n">
        <v>98.6</v>
      </c>
      <c r="AP97" s="47" t="n">
        <v>98.6</v>
      </c>
      <c r="AQ97" s="47" t="n">
        <v>98.6</v>
      </c>
      <c r="AR97" s="47" t="n">
        <v>98.5</v>
      </c>
      <c r="AS97" s="47" t="n">
        <v>98.2</v>
      </c>
      <c r="AT97" s="50" t="n">
        <v>98.2</v>
      </c>
      <c r="AU97" s="47" t="n">
        <v>98.2</v>
      </c>
      <c r="AV97" s="47" t="n">
        <v>98.1</v>
      </c>
      <c r="AW97" s="47" t="n">
        <v>98.1</v>
      </c>
      <c r="AX97" s="48" t="n">
        <v>98.1</v>
      </c>
      <c r="AY97" s="47" t="n">
        <v>97.9</v>
      </c>
      <c r="AZ97" s="47" t="n">
        <v>97.9</v>
      </c>
      <c r="BA97" s="47" t="n">
        <v>98</v>
      </c>
      <c r="BB97" s="47" t="n">
        <v>97.6</v>
      </c>
      <c r="BC97" s="47" t="n">
        <v>98.8</v>
      </c>
      <c r="BD97" s="47" t="n">
        <v>98.8</v>
      </c>
      <c r="BE97" s="47" t="n">
        <v>98.8</v>
      </c>
      <c r="BF97" s="50" t="n">
        <v>98.8</v>
      </c>
      <c r="BG97" s="47" t="n">
        <v>98.5</v>
      </c>
      <c r="BH97" s="47" t="n">
        <v>98.8</v>
      </c>
      <c r="BI97" s="47" t="n">
        <v>98.8</v>
      </c>
      <c r="BJ97" s="48" t="n">
        <v>98.8</v>
      </c>
      <c r="BK97" s="47" t="n">
        <v>98.8</v>
      </c>
      <c r="BL97" s="47" t="n">
        <v>98.8</v>
      </c>
      <c r="BM97" s="47" t="n">
        <v>98.8</v>
      </c>
      <c r="BN97" s="47" t="n">
        <v>100.9</v>
      </c>
      <c r="BO97" s="47" t="n">
        <v>101.6</v>
      </c>
      <c r="BP97" s="47" t="n">
        <v>100.6</v>
      </c>
      <c r="BQ97" s="47" t="n">
        <v>100.1</v>
      </c>
      <c r="BR97" s="50" t="n">
        <v>99.6</v>
      </c>
      <c r="BS97" s="47" t="n">
        <v>99</v>
      </c>
      <c r="BT97" s="47" t="n">
        <v>99.6</v>
      </c>
      <c r="BU97" s="47" t="n">
        <v>99.6</v>
      </c>
      <c r="BV97" s="48" t="n">
        <v>99.6</v>
      </c>
      <c r="BW97" s="47" t="n">
        <v>99.6</v>
      </c>
      <c r="BX97" s="47" t="n">
        <v>99.6</v>
      </c>
      <c r="BY97" s="47" t="n">
        <v>99.3</v>
      </c>
      <c r="BZ97" s="47" t="n">
        <v>100.1</v>
      </c>
      <c r="CA97" s="47" t="n">
        <v>100</v>
      </c>
      <c r="CB97" s="47" t="n">
        <v>100.1</v>
      </c>
      <c r="CC97" s="47" t="n">
        <v>100.5</v>
      </c>
      <c r="CD97" s="50" t="n">
        <v>100.5</v>
      </c>
      <c r="CE97" s="47" t="n">
        <v>100.5</v>
      </c>
      <c r="CF97" s="47" t="n">
        <v>100.4</v>
      </c>
      <c r="CG97" s="47" t="n">
        <v>100.7</v>
      </c>
      <c r="CH97" s="48" t="n">
        <v>100.7</v>
      </c>
      <c r="CI97" s="47" t="n">
        <v>100.7</v>
      </c>
      <c r="CJ97" s="47" t="n">
        <v>100.7</v>
      </c>
      <c r="CK97" s="47" t="n">
        <v>100.5</v>
      </c>
      <c r="CL97" s="47" t="n">
        <v>100.2</v>
      </c>
      <c r="CM97" s="47" t="n">
        <v>99.7</v>
      </c>
      <c r="CN97" s="47" t="n">
        <v>99.6</v>
      </c>
      <c r="CO97" s="47"/>
      <c r="CP97" s="50"/>
      <c r="CQ97" s="47"/>
      <c r="CR97" s="47"/>
      <c r="CS97" s="47"/>
      <c r="CT97" s="48"/>
    </row>
    <row r="98" s="8" customFormat="true" ht="18" hidden="false" customHeight="true" outlineLevel="0" collapsed="false">
      <c r="AP98" s="51"/>
      <c r="AQ98" s="51"/>
      <c r="AR98" s="51"/>
      <c r="AS98" s="51"/>
      <c r="AT98" s="51"/>
      <c r="AU98" s="51"/>
      <c r="AV98" s="51"/>
      <c r="AW98" s="51"/>
      <c r="AX98" s="51"/>
      <c r="AY98" s="51"/>
      <c r="AZ98" s="51"/>
      <c r="BA98" s="51"/>
      <c r="BB98" s="51"/>
      <c r="BC98" s="51"/>
      <c r="BD98" s="51"/>
      <c r="BE98" s="51"/>
      <c r="BF98" s="51"/>
      <c r="BG98" s="51"/>
      <c r="BH98" s="51"/>
      <c r="BI98" s="51"/>
      <c r="BJ98" s="51"/>
      <c r="BK98" s="51"/>
      <c r="BL98" s="51"/>
      <c r="BM98" s="51"/>
      <c r="BN98" s="51"/>
      <c r="BO98" s="51"/>
      <c r="BP98" s="51"/>
      <c r="BQ98" s="51"/>
      <c r="BR98" s="51"/>
      <c r="BS98" s="51"/>
      <c r="BT98" s="51"/>
      <c r="BU98" s="51"/>
      <c r="BV98" s="51"/>
      <c r="BW98" s="51"/>
      <c r="BX98" s="51"/>
      <c r="BY98" s="51"/>
      <c r="BZ98" s="51"/>
      <c r="CA98" s="51"/>
      <c r="CB98" s="51"/>
      <c r="CC98" s="51"/>
      <c r="CD98" s="51"/>
      <c r="CE98" s="51"/>
      <c r="CF98" s="51"/>
      <c r="CG98" s="51"/>
      <c r="CH98" s="51"/>
    </row>
    <row r="99" s="8" customFormat="true" ht="18" hidden="false" customHeight="true" outlineLevel="0" collapsed="false">
      <c r="AP99" s="51"/>
      <c r="AQ99" s="51"/>
      <c r="AR99" s="51"/>
      <c r="AS99" s="51"/>
      <c r="AT99" s="51"/>
      <c r="AU99" s="51"/>
      <c r="AV99" s="51"/>
      <c r="AW99" s="51"/>
      <c r="AX99" s="51"/>
      <c r="AY99" s="51"/>
      <c r="AZ99" s="51"/>
      <c r="BA99" s="51"/>
      <c r="BB99" s="51"/>
      <c r="BC99" s="51"/>
      <c r="BD99" s="51"/>
      <c r="BE99" s="51"/>
      <c r="BF99" s="51"/>
      <c r="BG99" s="51"/>
      <c r="BH99" s="51"/>
      <c r="BI99" s="51"/>
      <c r="BJ99" s="51"/>
      <c r="BK99" s="51"/>
      <c r="BL99" s="51"/>
      <c r="BM99" s="51"/>
      <c r="BN99" s="51"/>
      <c r="BO99" s="51"/>
      <c r="BP99" s="51"/>
      <c r="BQ99" s="51"/>
      <c r="BR99" s="51"/>
      <c r="BS99" s="51"/>
      <c r="BT99" s="51"/>
      <c r="BU99" s="51"/>
      <c r="BV99" s="51"/>
      <c r="BW99" s="51"/>
      <c r="BX99" s="51"/>
      <c r="BY99" s="51"/>
      <c r="BZ99" s="51"/>
      <c r="CA99" s="51"/>
      <c r="CB99" s="51"/>
      <c r="CC99" s="51"/>
      <c r="CD99" s="51"/>
      <c r="CE99" s="51"/>
      <c r="CF99" s="51"/>
      <c r="CG99" s="51"/>
      <c r="CH99" s="51"/>
    </row>
    <row r="100" s="4" customFormat="true" ht="18" hidden="false" customHeight="true" outlineLevel="0" collapsed="false">
      <c r="B100" s="6" t="s">
        <v>60</v>
      </c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</row>
    <row r="101" s="8" customFormat="true" ht="18" hidden="false" customHeight="true" outlineLevel="0" collapsed="false">
      <c r="AP101" s="51"/>
      <c r="AQ101" s="51"/>
      <c r="AR101" s="51"/>
      <c r="AS101" s="51"/>
      <c r="AT101" s="51"/>
      <c r="AU101" s="51"/>
      <c r="AV101" s="51"/>
      <c r="AW101" s="51"/>
      <c r="AX101" s="51"/>
      <c r="AY101" s="51"/>
      <c r="AZ101" s="51"/>
      <c r="BA101" s="51"/>
      <c r="BB101" s="51"/>
      <c r="BC101" s="51"/>
      <c r="BD101" s="51"/>
      <c r="BE101" s="51"/>
      <c r="BF101" s="51"/>
      <c r="BG101" s="51"/>
      <c r="BH101" s="51"/>
      <c r="BI101" s="51"/>
      <c r="BJ101" s="51"/>
      <c r="BK101" s="51"/>
      <c r="BL101" s="51"/>
      <c r="BM101" s="51"/>
      <c r="BN101" s="51"/>
      <c r="BO101" s="51"/>
      <c r="BP101" s="51"/>
      <c r="BQ101" s="51"/>
      <c r="BR101" s="51"/>
      <c r="BS101" s="51"/>
      <c r="BT101" s="51"/>
      <c r="BU101" s="51"/>
      <c r="BV101" s="51"/>
      <c r="BW101" s="51"/>
      <c r="BX101" s="51"/>
      <c r="BY101" s="51"/>
      <c r="BZ101" s="51"/>
      <c r="CA101" s="51"/>
      <c r="CB101" s="51"/>
      <c r="CC101" s="51"/>
      <c r="CD101" s="51"/>
      <c r="CE101" s="51"/>
      <c r="CF101" s="51"/>
      <c r="CG101" s="51"/>
      <c r="CH101" s="51"/>
    </row>
    <row r="102" s="8" customFormat="true" ht="18" hidden="false" customHeight="true" outlineLevel="0" collapsed="false">
      <c r="B102" s="70"/>
      <c r="C102" s="10" t="s">
        <v>2</v>
      </c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54"/>
      <c r="O102" s="10" t="s">
        <v>3</v>
      </c>
      <c r="P102" s="11"/>
      <c r="Q102" s="11"/>
      <c r="R102" s="12"/>
      <c r="S102" s="12"/>
      <c r="T102" s="12"/>
      <c r="U102" s="12"/>
      <c r="V102" s="12"/>
      <c r="W102" s="12"/>
      <c r="X102" s="12"/>
      <c r="Y102" s="12"/>
      <c r="Z102" s="13"/>
      <c r="AA102" s="12" t="s">
        <v>4</v>
      </c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3"/>
      <c r="AM102" s="14" t="s">
        <v>5</v>
      </c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3"/>
      <c r="AY102" s="14" t="s">
        <v>6</v>
      </c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3"/>
      <c r="BK102" s="14" t="s">
        <v>7</v>
      </c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3"/>
      <c r="BW102" s="14" t="s">
        <v>8</v>
      </c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3"/>
      <c r="CI102" s="14" t="s">
        <v>9</v>
      </c>
      <c r="CJ102" s="12"/>
      <c r="CK102" s="12"/>
      <c r="CL102" s="12"/>
      <c r="CM102" s="12"/>
      <c r="CN102" s="12"/>
      <c r="CO102" s="12"/>
      <c r="CP102" s="12"/>
      <c r="CQ102" s="12"/>
      <c r="CR102" s="12"/>
      <c r="CS102" s="12"/>
      <c r="CT102" s="13"/>
    </row>
    <row r="103" s="8" customFormat="true" ht="18" hidden="false" customHeight="true" outlineLevel="0" collapsed="false">
      <c r="B103" s="71"/>
      <c r="C103" s="16" t="n">
        <v>1</v>
      </c>
      <c r="D103" s="17" t="n">
        <v>2</v>
      </c>
      <c r="E103" s="17" t="n">
        <v>3</v>
      </c>
      <c r="F103" s="17" t="n">
        <v>4</v>
      </c>
      <c r="G103" s="17" t="n">
        <v>5</v>
      </c>
      <c r="H103" s="17" t="n">
        <v>6</v>
      </c>
      <c r="I103" s="17" t="n">
        <v>7</v>
      </c>
      <c r="J103" s="17" t="n">
        <v>8</v>
      </c>
      <c r="K103" s="17" t="n">
        <v>9</v>
      </c>
      <c r="L103" s="17" t="n">
        <v>10</v>
      </c>
      <c r="M103" s="17" t="n">
        <v>11</v>
      </c>
      <c r="N103" s="55" t="n">
        <v>12</v>
      </c>
      <c r="O103" s="16" t="n">
        <v>1</v>
      </c>
      <c r="P103" s="17" t="n">
        <v>2</v>
      </c>
      <c r="Q103" s="17" t="n">
        <v>3</v>
      </c>
      <c r="R103" s="19" t="n">
        <v>4</v>
      </c>
      <c r="S103" s="19" t="n">
        <v>5</v>
      </c>
      <c r="T103" s="19" t="n">
        <v>6</v>
      </c>
      <c r="U103" s="19" t="n">
        <v>7</v>
      </c>
      <c r="V103" s="20" t="n">
        <v>8</v>
      </c>
      <c r="W103" s="19" t="n">
        <v>9</v>
      </c>
      <c r="X103" s="19" t="n">
        <v>10</v>
      </c>
      <c r="Y103" s="19" t="n">
        <v>11</v>
      </c>
      <c r="Z103" s="21" t="n">
        <v>12</v>
      </c>
      <c r="AA103" s="22" t="n">
        <v>1</v>
      </c>
      <c r="AB103" s="19" t="n">
        <v>2</v>
      </c>
      <c r="AC103" s="19" t="n">
        <v>3</v>
      </c>
      <c r="AD103" s="19" t="n">
        <v>4</v>
      </c>
      <c r="AE103" s="19" t="n">
        <v>5</v>
      </c>
      <c r="AF103" s="19" t="n">
        <v>6</v>
      </c>
      <c r="AG103" s="19" t="n">
        <v>7</v>
      </c>
      <c r="AH103" s="20" t="n">
        <v>8</v>
      </c>
      <c r="AI103" s="19" t="n">
        <v>9</v>
      </c>
      <c r="AJ103" s="19" t="n">
        <v>10</v>
      </c>
      <c r="AK103" s="19" t="n">
        <v>11</v>
      </c>
      <c r="AL103" s="21" t="n">
        <v>12</v>
      </c>
      <c r="AM103" s="23" t="n">
        <v>1</v>
      </c>
      <c r="AN103" s="19" t="n">
        <v>2</v>
      </c>
      <c r="AO103" s="19" t="n">
        <v>3</v>
      </c>
      <c r="AP103" s="19" t="n">
        <v>4</v>
      </c>
      <c r="AQ103" s="19" t="n">
        <v>5</v>
      </c>
      <c r="AR103" s="19" t="n">
        <v>6</v>
      </c>
      <c r="AS103" s="19" t="n">
        <v>7</v>
      </c>
      <c r="AT103" s="20" t="n">
        <v>8</v>
      </c>
      <c r="AU103" s="19" t="n">
        <v>9</v>
      </c>
      <c r="AV103" s="19" t="n">
        <v>10</v>
      </c>
      <c r="AW103" s="19" t="n">
        <v>11</v>
      </c>
      <c r="AX103" s="21" t="n">
        <v>12</v>
      </c>
      <c r="AY103" s="23" t="n">
        <v>1</v>
      </c>
      <c r="AZ103" s="19" t="n">
        <v>2</v>
      </c>
      <c r="BA103" s="19" t="n">
        <v>3</v>
      </c>
      <c r="BB103" s="19" t="n">
        <v>4</v>
      </c>
      <c r="BC103" s="19" t="n">
        <v>5</v>
      </c>
      <c r="BD103" s="19" t="n">
        <v>6</v>
      </c>
      <c r="BE103" s="19" t="n">
        <v>7</v>
      </c>
      <c r="BF103" s="20" t="n">
        <v>8</v>
      </c>
      <c r="BG103" s="19" t="n">
        <v>9</v>
      </c>
      <c r="BH103" s="19" t="n">
        <v>10</v>
      </c>
      <c r="BI103" s="19" t="n">
        <v>11</v>
      </c>
      <c r="BJ103" s="21" t="n">
        <v>12</v>
      </c>
      <c r="BK103" s="23" t="n">
        <v>1</v>
      </c>
      <c r="BL103" s="19" t="n">
        <v>2</v>
      </c>
      <c r="BM103" s="19" t="n">
        <v>3</v>
      </c>
      <c r="BN103" s="19" t="n">
        <v>4</v>
      </c>
      <c r="BO103" s="19" t="n">
        <v>5</v>
      </c>
      <c r="BP103" s="19" t="n">
        <v>6</v>
      </c>
      <c r="BQ103" s="19" t="n">
        <v>7</v>
      </c>
      <c r="BR103" s="20" t="n">
        <v>8</v>
      </c>
      <c r="BS103" s="19" t="n">
        <v>9</v>
      </c>
      <c r="BT103" s="19" t="n">
        <v>10</v>
      </c>
      <c r="BU103" s="19" t="n">
        <v>11</v>
      </c>
      <c r="BV103" s="21" t="n">
        <v>12</v>
      </c>
      <c r="BW103" s="23" t="n">
        <v>1</v>
      </c>
      <c r="BX103" s="19" t="n">
        <v>2</v>
      </c>
      <c r="BY103" s="19" t="n">
        <v>3</v>
      </c>
      <c r="BZ103" s="19" t="n">
        <v>4</v>
      </c>
      <c r="CA103" s="19" t="n">
        <v>5</v>
      </c>
      <c r="CB103" s="19" t="n">
        <v>6</v>
      </c>
      <c r="CC103" s="19" t="n">
        <v>7</v>
      </c>
      <c r="CD103" s="20" t="n">
        <v>8</v>
      </c>
      <c r="CE103" s="19" t="n">
        <v>9</v>
      </c>
      <c r="CF103" s="19" t="n">
        <v>10</v>
      </c>
      <c r="CG103" s="19" t="n">
        <v>11</v>
      </c>
      <c r="CH103" s="21" t="n">
        <v>12</v>
      </c>
      <c r="CI103" s="23" t="n">
        <v>1</v>
      </c>
      <c r="CJ103" s="19" t="n">
        <v>2</v>
      </c>
      <c r="CK103" s="19" t="n">
        <v>3</v>
      </c>
      <c r="CL103" s="19" t="n">
        <v>4</v>
      </c>
      <c r="CM103" s="19" t="n">
        <v>5</v>
      </c>
      <c r="CN103" s="19" t="n">
        <v>6</v>
      </c>
      <c r="CO103" s="19" t="n">
        <v>7</v>
      </c>
      <c r="CP103" s="20" t="n">
        <v>8</v>
      </c>
      <c r="CQ103" s="19" t="n">
        <v>9</v>
      </c>
      <c r="CR103" s="19" t="n">
        <v>10</v>
      </c>
      <c r="CS103" s="19" t="n">
        <v>11</v>
      </c>
      <c r="CT103" s="21" t="n">
        <v>12</v>
      </c>
    </row>
    <row r="104" s="8" customFormat="true" ht="18" hidden="false" customHeight="true" outlineLevel="0" collapsed="false">
      <c r="B104" s="78" t="s">
        <v>61</v>
      </c>
      <c r="C104" s="57" t="n">
        <v>98.5</v>
      </c>
      <c r="D104" s="58" t="n">
        <v>98.5</v>
      </c>
      <c r="E104" s="58" t="n">
        <v>98.5</v>
      </c>
      <c r="F104" s="58" t="n">
        <v>99</v>
      </c>
      <c r="G104" s="58" t="n">
        <v>99</v>
      </c>
      <c r="H104" s="58" t="n">
        <v>99</v>
      </c>
      <c r="I104" s="58" t="n">
        <v>99</v>
      </c>
      <c r="J104" s="58" t="n">
        <v>99</v>
      </c>
      <c r="K104" s="58" t="n">
        <v>99</v>
      </c>
      <c r="L104" s="58" t="n">
        <v>99</v>
      </c>
      <c r="M104" s="58" t="n">
        <v>99</v>
      </c>
      <c r="N104" s="59" t="n">
        <v>99</v>
      </c>
      <c r="O104" s="28" t="n">
        <v>106.1</v>
      </c>
      <c r="P104" s="29" t="n">
        <v>106.1</v>
      </c>
      <c r="Q104" s="29" t="n">
        <v>106.1</v>
      </c>
      <c r="R104" s="29" t="n">
        <v>98</v>
      </c>
      <c r="S104" s="29" t="n">
        <v>98</v>
      </c>
      <c r="T104" s="29" t="n">
        <v>98</v>
      </c>
      <c r="U104" s="29" t="n">
        <v>98</v>
      </c>
      <c r="V104" s="29" t="n">
        <v>98</v>
      </c>
      <c r="W104" s="29" t="n">
        <v>98</v>
      </c>
      <c r="X104" s="29" t="n">
        <v>98</v>
      </c>
      <c r="Y104" s="29" t="n">
        <v>98</v>
      </c>
      <c r="Z104" s="30" t="n">
        <v>98</v>
      </c>
      <c r="AA104" s="31" t="n">
        <v>98</v>
      </c>
      <c r="AB104" s="29" t="n">
        <v>98</v>
      </c>
      <c r="AC104" s="29" t="n">
        <v>97.4</v>
      </c>
      <c r="AD104" s="29" t="n">
        <v>97.5</v>
      </c>
      <c r="AE104" s="29" t="n">
        <v>97.5</v>
      </c>
      <c r="AF104" s="29" t="n">
        <v>97.5</v>
      </c>
      <c r="AG104" s="29" t="n">
        <v>97.5</v>
      </c>
      <c r="AH104" s="32" t="n">
        <v>97.5</v>
      </c>
      <c r="AI104" s="29" t="n">
        <v>97.5</v>
      </c>
      <c r="AJ104" s="29" t="n">
        <v>97.5</v>
      </c>
      <c r="AK104" s="29" t="n">
        <v>97.5</v>
      </c>
      <c r="AL104" s="30" t="n">
        <v>97.5</v>
      </c>
      <c r="AM104" s="29" t="n">
        <v>97.5</v>
      </c>
      <c r="AN104" s="29" t="n">
        <v>97.5</v>
      </c>
      <c r="AO104" s="29" t="n">
        <v>97.5</v>
      </c>
      <c r="AP104" s="29" t="n">
        <v>97.6</v>
      </c>
      <c r="AQ104" s="29" t="n">
        <v>97.6</v>
      </c>
      <c r="AR104" s="29" t="n">
        <v>97.7</v>
      </c>
      <c r="AS104" s="29" t="n">
        <v>97.7</v>
      </c>
      <c r="AT104" s="32" t="n">
        <v>97.7</v>
      </c>
      <c r="AU104" s="29" t="n">
        <v>97.7</v>
      </c>
      <c r="AV104" s="29" t="n">
        <v>97.7</v>
      </c>
      <c r="AW104" s="29" t="n">
        <v>97.7</v>
      </c>
      <c r="AX104" s="30" t="n">
        <v>97.7</v>
      </c>
      <c r="AY104" s="29" t="n">
        <v>97.7</v>
      </c>
      <c r="AZ104" s="29" t="n">
        <v>97.7</v>
      </c>
      <c r="BA104" s="29" t="n">
        <v>97.8</v>
      </c>
      <c r="BB104" s="29" t="n">
        <v>98.1</v>
      </c>
      <c r="BC104" s="29" t="n">
        <v>98.1</v>
      </c>
      <c r="BD104" s="29" t="n">
        <v>98.1</v>
      </c>
      <c r="BE104" s="29" t="n">
        <v>98.1</v>
      </c>
      <c r="BF104" s="32" t="n">
        <v>98.1</v>
      </c>
      <c r="BG104" s="29" t="n">
        <v>98.1</v>
      </c>
      <c r="BH104" s="29" t="n">
        <v>98.1</v>
      </c>
      <c r="BI104" s="29" t="n">
        <v>98.1</v>
      </c>
      <c r="BJ104" s="30" t="n">
        <v>98.1</v>
      </c>
      <c r="BK104" s="29" t="n">
        <v>98.1</v>
      </c>
      <c r="BL104" s="29" t="n">
        <v>98.1</v>
      </c>
      <c r="BM104" s="29" t="n">
        <v>98.6</v>
      </c>
      <c r="BN104" s="29" t="n">
        <v>101.1</v>
      </c>
      <c r="BO104" s="29" t="n">
        <v>101.1</v>
      </c>
      <c r="BP104" s="29" t="n">
        <v>101.1</v>
      </c>
      <c r="BQ104" s="29" t="n">
        <v>101.1</v>
      </c>
      <c r="BR104" s="32" t="n">
        <v>101.1</v>
      </c>
      <c r="BS104" s="29" t="n">
        <v>101.1</v>
      </c>
      <c r="BT104" s="29" t="n">
        <v>101.1</v>
      </c>
      <c r="BU104" s="29" t="n">
        <v>101.1</v>
      </c>
      <c r="BV104" s="30" t="n">
        <v>101.1</v>
      </c>
      <c r="BW104" s="29" t="n">
        <v>101.1</v>
      </c>
      <c r="BX104" s="29" t="n">
        <v>101.1</v>
      </c>
      <c r="BY104" s="29" t="n">
        <v>101.1</v>
      </c>
      <c r="BZ104" s="29" t="n">
        <v>102.7</v>
      </c>
      <c r="CA104" s="29" t="n">
        <v>102.7</v>
      </c>
      <c r="CB104" s="29" t="n">
        <v>102.7</v>
      </c>
      <c r="CC104" s="29" t="n">
        <v>102.7</v>
      </c>
      <c r="CD104" s="32" t="n">
        <v>102.7</v>
      </c>
      <c r="CE104" s="29" t="n">
        <v>102.7</v>
      </c>
      <c r="CF104" s="29" t="n">
        <v>102.7</v>
      </c>
      <c r="CG104" s="29" t="n">
        <v>102.7</v>
      </c>
      <c r="CH104" s="30" t="n">
        <v>102.7</v>
      </c>
      <c r="CI104" s="29" t="n">
        <v>102.7</v>
      </c>
      <c r="CJ104" s="29" t="n">
        <v>102.7</v>
      </c>
      <c r="CK104" s="29" t="n">
        <v>102.7</v>
      </c>
      <c r="CL104" s="29" t="n">
        <v>103.6</v>
      </c>
      <c r="CM104" s="29" t="n">
        <v>103.7</v>
      </c>
      <c r="CN104" s="29" t="n">
        <v>103.7</v>
      </c>
      <c r="CO104" s="29"/>
      <c r="CP104" s="32"/>
      <c r="CQ104" s="29"/>
      <c r="CR104" s="29"/>
      <c r="CS104" s="29"/>
      <c r="CT104" s="30"/>
    </row>
    <row r="105" s="8" customFormat="true" ht="18" hidden="false" customHeight="true" outlineLevel="0" collapsed="false">
      <c r="B105" s="79" t="s">
        <v>62</v>
      </c>
      <c r="C105" s="34" t="n">
        <v>98.1</v>
      </c>
      <c r="D105" s="35" t="n">
        <v>98.1</v>
      </c>
      <c r="E105" s="35" t="n">
        <v>98.1</v>
      </c>
      <c r="F105" s="35" t="n">
        <v>99</v>
      </c>
      <c r="G105" s="35" t="n">
        <v>99</v>
      </c>
      <c r="H105" s="35" t="n">
        <v>99</v>
      </c>
      <c r="I105" s="35" t="n">
        <v>99</v>
      </c>
      <c r="J105" s="35" t="n">
        <v>99</v>
      </c>
      <c r="K105" s="35" t="n">
        <v>99</v>
      </c>
      <c r="L105" s="35" t="n">
        <v>99</v>
      </c>
      <c r="M105" s="35" t="n">
        <v>99</v>
      </c>
      <c r="N105" s="60" t="n">
        <v>99</v>
      </c>
      <c r="O105" s="37" t="n">
        <v>109</v>
      </c>
      <c r="P105" s="38" t="n">
        <v>109</v>
      </c>
      <c r="Q105" s="38" t="n">
        <v>109</v>
      </c>
      <c r="R105" s="38" t="n">
        <v>97</v>
      </c>
      <c r="S105" s="38" t="n">
        <v>97</v>
      </c>
      <c r="T105" s="38" t="n">
        <v>97</v>
      </c>
      <c r="U105" s="38" t="n">
        <v>97</v>
      </c>
      <c r="V105" s="38" t="n">
        <v>97</v>
      </c>
      <c r="W105" s="38" t="n">
        <v>97</v>
      </c>
      <c r="X105" s="38" t="n">
        <v>97</v>
      </c>
      <c r="Y105" s="38" t="n">
        <v>97</v>
      </c>
      <c r="Z105" s="39" t="n">
        <v>97</v>
      </c>
      <c r="AA105" s="40" t="n">
        <v>97</v>
      </c>
      <c r="AB105" s="38" t="n">
        <v>97</v>
      </c>
      <c r="AC105" s="38" t="n">
        <v>97</v>
      </c>
      <c r="AD105" s="38" t="n">
        <v>97.1</v>
      </c>
      <c r="AE105" s="38" t="n">
        <v>97.1</v>
      </c>
      <c r="AF105" s="38" t="n">
        <v>97.1</v>
      </c>
      <c r="AG105" s="38" t="n">
        <v>97.1</v>
      </c>
      <c r="AH105" s="41" t="n">
        <v>97.1</v>
      </c>
      <c r="AI105" s="38" t="n">
        <v>97.1</v>
      </c>
      <c r="AJ105" s="38" t="n">
        <v>97.1</v>
      </c>
      <c r="AK105" s="38" t="n">
        <v>97.1</v>
      </c>
      <c r="AL105" s="39" t="n">
        <v>97.1</v>
      </c>
      <c r="AM105" s="38" t="n">
        <v>97.1</v>
      </c>
      <c r="AN105" s="38" t="n">
        <v>97.1</v>
      </c>
      <c r="AO105" s="38" t="n">
        <v>97.1</v>
      </c>
      <c r="AP105" s="38" t="n">
        <v>97.2</v>
      </c>
      <c r="AQ105" s="38" t="n">
        <v>97.2</v>
      </c>
      <c r="AR105" s="38" t="n">
        <v>97.2</v>
      </c>
      <c r="AS105" s="38" t="n">
        <v>97.2</v>
      </c>
      <c r="AT105" s="41" t="n">
        <v>97.2</v>
      </c>
      <c r="AU105" s="38" t="n">
        <v>97.2</v>
      </c>
      <c r="AV105" s="38" t="n">
        <v>97.2</v>
      </c>
      <c r="AW105" s="38" t="n">
        <v>97.2</v>
      </c>
      <c r="AX105" s="39" t="n">
        <v>97.2</v>
      </c>
      <c r="AY105" s="38" t="n">
        <v>97.2</v>
      </c>
      <c r="AZ105" s="38" t="n">
        <v>97.2</v>
      </c>
      <c r="BA105" s="38" t="n">
        <v>97.2</v>
      </c>
      <c r="BB105" s="38" t="n">
        <v>97.3</v>
      </c>
      <c r="BC105" s="38" t="n">
        <v>97.3</v>
      </c>
      <c r="BD105" s="38" t="n">
        <v>97.3</v>
      </c>
      <c r="BE105" s="38" t="n">
        <v>97.3</v>
      </c>
      <c r="BF105" s="41" t="n">
        <v>97.3</v>
      </c>
      <c r="BG105" s="38" t="n">
        <v>97.3</v>
      </c>
      <c r="BH105" s="38" t="n">
        <v>97.3</v>
      </c>
      <c r="BI105" s="38" t="n">
        <v>97.3</v>
      </c>
      <c r="BJ105" s="39" t="n">
        <v>97.3</v>
      </c>
      <c r="BK105" s="38" t="n">
        <v>97.3</v>
      </c>
      <c r="BL105" s="38" t="n">
        <v>97.3</v>
      </c>
      <c r="BM105" s="38" t="n">
        <v>97.3</v>
      </c>
      <c r="BN105" s="38" t="n">
        <v>99.8</v>
      </c>
      <c r="BO105" s="38" t="n">
        <v>99.8</v>
      </c>
      <c r="BP105" s="38" t="n">
        <v>99.8</v>
      </c>
      <c r="BQ105" s="38" t="n">
        <v>99.8</v>
      </c>
      <c r="BR105" s="41" t="n">
        <v>99.8</v>
      </c>
      <c r="BS105" s="38" t="n">
        <v>99.8</v>
      </c>
      <c r="BT105" s="38" t="n">
        <v>99.8</v>
      </c>
      <c r="BU105" s="38" t="n">
        <v>99.8</v>
      </c>
      <c r="BV105" s="39" t="n">
        <v>99.8</v>
      </c>
      <c r="BW105" s="38" t="n">
        <v>99.8</v>
      </c>
      <c r="BX105" s="38" t="n">
        <v>99.8</v>
      </c>
      <c r="BY105" s="38" t="n">
        <v>99.8</v>
      </c>
      <c r="BZ105" s="38" t="n">
        <v>101.3</v>
      </c>
      <c r="CA105" s="38" t="n">
        <v>101.3</v>
      </c>
      <c r="CB105" s="38" t="n">
        <v>101.3</v>
      </c>
      <c r="CC105" s="38" t="n">
        <v>101.2</v>
      </c>
      <c r="CD105" s="41" t="n">
        <v>101.2</v>
      </c>
      <c r="CE105" s="38" t="n">
        <v>101.2</v>
      </c>
      <c r="CF105" s="38" t="n">
        <v>101.2</v>
      </c>
      <c r="CG105" s="38" t="n">
        <v>101.2</v>
      </c>
      <c r="CH105" s="39" t="n">
        <v>101.2</v>
      </c>
      <c r="CI105" s="38" t="n">
        <v>101.2</v>
      </c>
      <c r="CJ105" s="38" t="n">
        <v>101.2</v>
      </c>
      <c r="CK105" s="38" t="n">
        <v>101.2</v>
      </c>
      <c r="CL105" s="38" t="n">
        <v>102.1</v>
      </c>
      <c r="CM105" s="38" t="n">
        <v>102.2</v>
      </c>
      <c r="CN105" s="38" t="n">
        <v>102.2</v>
      </c>
      <c r="CO105" s="38"/>
      <c r="CP105" s="41"/>
      <c r="CQ105" s="38"/>
      <c r="CR105" s="38"/>
      <c r="CS105" s="38"/>
      <c r="CT105" s="39"/>
    </row>
    <row r="106" s="8" customFormat="true" ht="18" hidden="false" customHeight="true" outlineLevel="0" collapsed="false">
      <c r="B106" s="79" t="s">
        <v>63</v>
      </c>
      <c r="C106" s="34" t="n">
        <v>102.4</v>
      </c>
      <c r="D106" s="35" t="n">
        <v>102.4</v>
      </c>
      <c r="E106" s="35" t="n">
        <v>102.4</v>
      </c>
      <c r="F106" s="35" t="n">
        <v>100.1</v>
      </c>
      <c r="G106" s="35" t="n">
        <v>100.1</v>
      </c>
      <c r="H106" s="35" t="n">
        <v>100.1</v>
      </c>
      <c r="I106" s="35" t="n">
        <v>100.1</v>
      </c>
      <c r="J106" s="35" t="n">
        <v>100.1</v>
      </c>
      <c r="K106" s="35" t="n">
        <v>100.1</v>
      </c>
      <c r="L106" s="35" t="n">
        <v>100.1</v>
      </c>
      <c r="M106" s="35" t="n">
        <v>100.1</v>
      </c>
      <c r="N106" s="60" t="n">
        <v>100.1</v>
      </c>
      <c r="O106" s="37" t="n">
        <v>99.7</v>
      </c>
      <c r="P106" s="38" t="n">
        <v>99.7</v>
      </c>
      <c r="Q106" s="38" t="n">
        <v>99.7</v>
      </c>
      <c r="R106" s="38" t="n">
        <v>100.1</v>
      </c>
      <c r="S106" s="38" t="n">
        <v>100.1</v>
      </c>
      <c r="T106" s="38" t="n">
        <v>100.1</v>
      </c>
      <c r="U106" s="38" t="n">
        <v>100.1</v>
      </c>
      <c r="V106" s="38" t="n">
        <v>100.1</v>
      </c>
      <c r="W106" s="38" t="n">
        <v>100.1</v>
      </c>
      <c r="X106" s="38" t="n">
        <v>100.1</v>
      </c>
      <c r="Y106" s="38" t="n">
        <v>100.1</v>
      </c>
      <c r="Z106" s="39" t="n">
        <v>100.1</v>
      </c>
      <c r="AA106" s="40" t="n">
        <v>100.1</v>
      </c>
      <c r="AB106" s="38" t="n">
        <v>100.1</v>
      </c>
      <c r="AC106" s="38" t="n">
        <v>100.1</v>
      </c>
      <c r="AD106" s="38" t="n">
        <v>100.1</v>
      </c>
      <c r="AE106" s="38" t="n">
        <v>100.1</v>
      </c>
      <c r="AF106" s="38" t="n">
        <v>100.1</v>
      </c>
      <c r="AG106" s="38" t="n">
        <v>100.1</v>
      </c>
      <c r="AH106" s="41" t="n">
        <v>100.1</v>
      </c>
      <c r="AI106" s="38" t="n">
        <v>100.1</v>
      </c>
      <c r="AJ106" s="38" t="n">
        <v>100.1</v>
      </c>
      <c r="AK106" s="38" t="n">
        <v>100.1</v>
      </c>
      <c r="AL106" s="39" t="n">
        <v>100.1</v>
      </c>
      <c r="AM106" s="38" t="n">
        <v>100.1</v>
      </c>
      <c r="AN106" s="38" t="n">
        <v>100.1</v>
      </c>
      <c r="AO106" s="38" t="n">
        <v>100.1</v>
      </c>
      <c r="AP106" s="38" t="n">
        <v>102.6</v>
      </c>
      <c r="AQ106" s="38" t="n">
        <v>102.6</v>
      </c>
      <c r="AR106" s="38" t="n">
        <v>102.6</v>
      </c>
      <c r="AS106" s="38" t="n">
        <v>102.6</v>
      </c>
      <c r="AT106" s="41" t="n">
        <v>102.6</v>
      </c>
      <c r="AU106" s="38" t="n">
        <v>102.6</v>
      </c>
      <c r="AV106" s="38" t="n">
        <v>102.6</v>
      </c>
      <c r="AW106" s="38" t="n">
        <v>102.6</v>
      </c>
      <c r="AX106" s="39" t="n">
        <v>102.6</v>
      </c>
      <c r="AY106" s="38" t="n">
        <v>102.6</v>
      </c>
      <c r="AZ106" s="38" t="n">
        <v>102.6</v>
      </c>
      <c r="BA106" s="38" t="n">
        <v>102.6</v>
      </c>
      <c r="BB106" s="38" t="n">
        <v>106.4</v>
      </c>
      <c r="BC106" s="38" t="n">
        <v>106.4</v>
      </c>
      <c r="BD106" s="38" t="n">
        <v>106.4</v>
      </c>
      <c r="BE106" s="38" t="n">
        <v>106.4</v>
      </c>
      <c r="BF106" s="41" t="n">
        <v>106.4</v>
      </c>
      <c r="BG106" s="38" t="n">
        <v>106.4</v>
      </c>
      <c r="BH106" s="38" t="n">
        <v>106.4</v>
      </c>
      <c r="BI106" s="38" t="n">
        <v>106.4</v>
      </c>
      <c r="BJ106" s="39" t="n">
        <v>106.4</v>
      </c>
      <c r="BK106" s="38" t="n">
        <v>106.4</v>
      </c>
      <c r="BL106" s="38" t="n">
        <v>106.4</v>
      </c>
      <c r="BM106" s="38" t="n">
        <v>106.4</v>
      </c>
      <c r="BN106" s="38" t="n">
        <v>108.3</v>
      </c>
      <c r="BO106" s="38" t="n">
        <v>108.3</v>
      </c>
      <c r="BP106" s="38" t="n">
        <v>108.3</v>
      </c>
      <c r="BQ106" s="38" t="n">
        <v>108.3</v>
      </c>
      <c r="BR106" s="41" t="n">
        <v>108.3</v>
      </c>
      <c r="BS106" s="38" t="n">
        <v>108.3</v>
      </c>
      <c r="BT106" s="38" t="n">
        <v>108.3</v>
      </c>
      <c r="BU106" s="38" t="n">
        <v>108.3</v>
      </c>
      <c r="BV106" s="39" t="n">
        <v>108.3</v>
      </c>
      <c r="BW106" s="38" t="n">
        <v>108.3</v>
      </c>
      <c r="BX106" s="38" t="n">
        <v>108.3</v>
      </c>
      <c r="BY106" s="38" t="n">
        <v>108.3</v>
      </c>
      <c r="BZ106" s="38" t="n">
        <v>109.8</v>
      </c>
      <c r="CA106" s="38" t="n">
        <v>109.8</v>
      </c>
      <c r="CB106" s="38" t="n">
        <v>109.8</v>
      </c>
      <c r="CC106" s="38" t="n">
        <v>109.8</v>
      </c>
      <c r="CD106" s="41" t="n">
        <v>109.8</v>
      </c>
      <c r="CE106" s="38" t="n">
        <v>109.8</v>
      </c>
      <c r="CF106" s="38" t="n">
        <v>109.8</v>
      </c>
      <c r="CG106" s="38" t="n">
        <v>109.8</v>
      </c>
      <c r="CH106" s="39" t="n">
        <v>109.8</v>
      </c>
      <c r="CI106" s="38" t="n">
        <v>109.8</v>
      </c>
      <c r="CJ106" s="38" t="n">
        <v>109.8</v>
      </c>
      <c r="CK106" s="38" t="n">
        <v>109.8</v>
      </c>
      <c r="CL106" s="38" t="n">
        <v>109.8</v>
      </c>
      <c r="CM106" s="38" t="n">
        <v>109.8</v>
      </c>
      <c r="CN106" s="38" t="n">
        <v>109.8</v>
      </c>
      <c r="CO106" s="38"/>
      <c r="CP106" s="41"/>
      <c r="CQ106" s="38"/>
      <c r="CR106" s="38"/>
      <c r="CS106" s="38"/>
      <c r="CT106" s="39"/>
    </row>
    <row r="107" s="8" customFormat="true" ht="18" hidden="false" customHeight="true" outlineLevel="0" collapsed="false">
      <c r="B107" s="80" t="s">
        <v>64</v>
      </c>
      <c r="C107" s="43" t="n">
        <v>99</v>
      </c>
      <c r="D107" s="44" t="n">
        <v>99</v>
      </c>
      <c r="E107" s="44" t="n">
        <v>99</v>
      </c>
      <c r="F107" s="44" t="n">
        <v>99</v>
      </c>
      <c r="G107" s="44" t="n">
        <v>99</v>
      </c>
      <c r="H107" s="44" t="n">
        <v>99</v>
      </c>
      <c r="I107" s="44" t="n">
        <v>99</v>
      </c>
      <c r="J107" s="44" t="n">
        <v>99</v>
      </c>
      <c r="K107" s="44" t="n">
        <v>99</v>
      </c>
      <c r="L107" s="44" t="n">
        <v>99</v>
      </c>
      <c r="M107" s="44" t="n">
        <v>99</v>
      </c>
      <c r="N107" s="61" t="n">
        <v>99</v>
      </c>
      <c r="O107" s="46" t="n">
        <v>99.9</v>
      </c>
      <c r="P107" s="47" t="n">
        <v>99.9</v>
      </c>
      <c r="Q107" s="47" t="n">
        <v>99.9</v>
      </c>
      <c r="R107" s="47" t="n">
        <v>100</v>
      </c>
      <c r="S107" s="47" t="n">
        <v>100</v>
      </c>
      <c r="T107" s="47" t="n">
        <v>100</v>
      </c>
      <c r="U107" s="47" t="n">
        <v>100</v>
      </c>
      <c r="V107" s="47" t="n">
        <v>100</v>
      </c>
      <c r="W107" s="47" t="n">
        <v>100</v>
      </c>
      <c r="X107" s="47" t="n">
        <v>100</v>
      </c>
      <c r="Y107" s="47" t="n">
        <v>100</v>
      </c>
      <c r="Z107" s="48" t="n">
        <v>100</v>
      </c>
      <c r="AA107" s="49" t="n">
        <v>100</v>
      </c>
      <c r="AB107" s="47" t="n">
        <v>100</v>
      </c>
      <c r="AC107" s="47" t="n">
        <v>98</v>
      </c>
      <c r="AD107" s="47" t="n">
        <v>98.1</v>
      </c>
      <c r="AE107" s="47" t="n">
        <v>98.1</v>
      </c>
      <c r="AF107" s="47" t="n">
        <v>98.1</v>
      </c>
      <c r="AG107" s="47" t="n">
        <v>98.1</v>
      </c>
      <c r="AH107" s="50" t="n">
        <v>98.1</v>
      </c>
      <c r="AI107" s="47" t="n">
        <v>98.1</v>
      </c>
      <c r="AJ107" s="47" t="n">
        <v>98.1</v>
      </c>
      <c r="AK107" s="47" t="n">
        <v>98.1</v>
      </c>
      <c r="AL107" s="48" t="n">
        <v>98.1</v>
      </c>
      <c r="AM107" s="47" t="n">
        <v>98.1</v>
      </c>
      <c r="AN107" s="47" t="n">
        <v>98.1</v>
      </c>
      <c r="AO107" s="47" t="n">
        <v>98.1</v>
      </c>
      <c r="AP107" s="47" t="n">
        <v>98.3</v>
      </c>
      <c r="AQ107" s="47" t="n">
        <v>98.3</v>
      </c>
      <c r="AR107" s="47" t="n">
        <v>98.3</v>
      </c>
      <c r="AS107" s="47" t="n">
        <v>98.3</v>
      </c>
      <c r="AT107" s="50" t="n">
        <v>98.3</v>
      </c>
      <c r="AU107" s="47" t="n">
        <v>98.3</v>
      </c>
      <c r="AV107" s="47" t="n">
        <v>98.3</v>
      </c>
      <c r="AW107" s="47" t="n">
        <v>98.3</v>
      </c>
      <c r="AX107" s="48" t="n">
        <v>98.3</v>
      </c>
      <c r="AY107" s="47" t="n">
        <v>98.3</v>
      </c>
      <c r="AZ107" s="47" t="n">
        <v>98.3</v>
      </c>
      <c r="BA107" s="47" t="n">
        <v>98.8</v>
      </c>
      <c r="BB107" s="47" t="n">
        <v>99.3</v>
      </c>
      <c r="BC107" s="47" t="n">
        <v>99.3</v>
      </c>
      <c r="BD107" s="47" t="n">
        <v>99.3</v>
      </c>
      <c r="BE107" s="47" t="n">
        <v>99.3</v>
      </c>
      <c r="BF107" s="50" t="n">
        <v>99.3</v>
      </c>
      <c r="BG107" s="47" t="n">
        <v>99.3</v>
      </c>
      <c r="BH107" s="47" t="n">
        <v>99.3</v>
      </c>
      <c r="BI107" s="47" t="n">
        <v>99.3</v>
      </c>
      <c r="BJ107" s="48" t="n">
        <v>99.3</v>
      </c>
      <c r="BK107" s="47" t="n">
        <v>99.3</v>
      </c>
      <c r="BL107" s="47" t="n">
        <v>99.3</v>
      </c>
      <c r="BM107" s="47" t="n">
        <v>100.8</v>
      </c>
      <c r="BN107" s="47" t="n">
        <v>103.3</v>
      </c>
      <c r="BO107" s="47" t="n">
        <v>103.3</v>
      </c>
      <c r="BP107" s="47" t="n">
        <v>103.3</v>
      </c>
      <c r="BQ107" s="47" t="n">
        <v>103.3</v>
      </c>
      <c r="BR107" s="50" t="n">
        <v>103.3</v>
      </c>
      <c r="BS107" s="47" t="n">
        <v>103.3</v>
      </c>
      <c r="BT107" s="47" t="n">
        <v>103.3</v>
      </c>
      <c r="BU107" s="47" t="n">
        <v>103.3</v>
      </c>
      <c r="BV107" s="48" t="n">
        <v>103.3</v>
      </c>
      <c r="BW107" s="47" t="n">
        <v>103.3</v>
      </c>
      <c r="BX107" s="47" t="n">
        <v>103.3</v>
      </c>
      <c r="BY107" s="47" t="n">
        <v>103.3</v>
      </c>
      <c r="BZ107" s="47" t="n">
        <v>105.4</v>
      </c>
      <c r="CA107" s="47" t="n">
        <v>105.4</v>
      </c>
      <c r="CB107" s="47" t="n">
        <v>105.4</v>
      </c>
      <c r="CC107" s="47" t="n">
        <v>105.4</v>
      </c>
      <c r="CD107" s="50" t="n">
        <v>105.4</v>
      </c>
      <c r="CE107" s="47" t="n">
        <v>105.4</v>
      </c>
      <c r="CF107" s="47" t="n">
        <v>105.4</v>
      </c>
      <c r="CG107" s="47" t="n">
        <v>105.4</v>
      </c>
      <c r="CH107" s="48" t="n">
        <v>105.4</v>
      </c>
      <c r="CI107" s="47" t="n">
        <v>105.4</v>
      </c>
      <c r="CJ107" s="47" t="n">
        <v>105.4</v>
      </c>
      <c r="CK107" s="47" t="n">
        <v>105.4</v>
      </c>
      <c r="CL107" s="47" t="n">
        <v>106.5</v>
      </c>
      <c r="CM107" s="47" t="n">
        <v>106.5</v>
      </c>
      <c r="CN107" s="47" t="n">
        <v>106.5</v>
      </c>
      <c r="CO107" s="47"/>
      <c r="CP107" s="50"/>
      <c r="CQ107" s="47"/>
      <c r="CR107" s="47"/>
      <c r="CS107" s="47"/>
      <c r="CT107" s="48"/>
    </row>
    <row r="108" s="8" customFormat="true" ht="18" hidden="false" customHeight="true" outlineLevel="0" collapsed="false">
      <c r="AD108" s="51"/>
      <c r="AE108" s="51"/>
      <c r="AF108" s="51"/>
      <c r="AG108" s="51"/>
      <c r="AH108" s="51"/>
      <c r="AI108" s="51"/>
      <c r="AJ108" s="51"/>
      <c r="AK108" s="51"/>
      <c r="AL108" s="51"/>
      <c r="AM108" s="51"/>
      <c r="AN108" s="51"/>
      <c r="AO108" s="51"/>
      <c r="AP108" s="51"/>
      <c r="AQ108" s="51"/>
      <c r="AR108" s="51"/>
      <c r="AS108" s="51"/>
      <c r="AT108" s="51"/>
      <c r="AU108" s="51"/>
      <c r="AV108" s="51"/>
      <c r="AW108" s="51"/>
      <c r="AX108" s="51"/>
      <c r="AY108" s="51"/>
      <c r="AZ108" s="51"/>
      <c r="BA108" s="51"/>
      <c r="BB108" s="51"/>
      <c r="BC108" s="51"/>
      <c r="BD108" s="51"/>
      <c r="BE108" s="51"/>
      <c r="BF108" s="51"/>
      <c r="BG108" s="51"/>
      <c r="BH108" s="51"/>
      <c r="BI108" s="51"/>
      <c r="BJ108" s="51"/>
      <c r="BK108" s="51"/>
      <c r="BL108" s="51"/>
      <c r="BM108" s="51"/>
      <c r="BN108" s="51"/>
      <c r="BO108" s="51"/>
      <c r="BP108" s="51"/>
      <c r="BQ108" s="51"/>
      <c r="BR108" s="51"/>
      <c r="BS108" s="51"/>
      <c r="BT108" s="51"/>
      <c r="BU108" s="51"/>
      <c r="BV108" s="51"/>
      <c r="BW108" s="51"/>
      <c r="BX108" s="51"/>
      <c r="BY108" s="51"/>
      <c r="BZ108" s="51"/>
      <c r="CA108" s="51"/>
      <c r="CB108" s="51"/>
      <c r="CC108" s="51"/>
      <c r="CD108" s="51"/>
      <c r="CE108" s="51"/>
      <c r="CF108" s="51"/>
      <c r="CG108" s="51"/>
      <c r="CH108" s="51"/>
    </row>
    <row r="109" s="8" customFormat="true" ht="18" hidden="false" customHeight="true" outlineLevel="0" collapsed="false">
      <c r="AP109" s="51"/>
      <c r="AQ109" s="51"/>
      <c r="AR109" s="51"/>
      <c r="AS109" s="51"/>
      <c r="AT109" s="51"/>
      <c r="AU109" s="51"/>
      <c r="AV109" s="51"/>
      <c r="AW109" s="51"/>
      <c r="AX109" s="51"/>
      <c r="AY109" s="51"/>
      <c r="AZ109" s="51"/>
      <c r="BA109" s="51"/>
      <c r="BB109" s="51"/>
      <c r="BC109" s="51"/>
      <c r="BD109" s="51"/>
      <c r="BE109" s="51"/>
      <c r="BF109" s="51"/>
      <c r="BG109" s="51"/>
      <c r="BH109" s="51"/>
      <c r="BI109" s="51"/>
      <c r="BJ109" s="51"/>
      <c r="BK109" s="51"/>
      <c r="BL109" s="51"/>
      <c r="BM109" s="51"/>
      <c r="BN109" s="51"/>
      <c r="BO109" s="51"/>
      <c r="BP109" s="51"/>
      <c r="BQ109" s="51"/>
      <c r="BR109" s="51"/>
      <c r="BS109" s="51"/>
      <c r="BT109" s="51"/>
      <c r="BU109" s="51"/>
      <c r="BV109" s="51"/>
      <c r="BW109" s="51"/>
      <c r="BX109" s="51"/>
      <c r="BY109" s="51"/>
      <c r="BZ109" s="51"/>
      <c r="CA109" s="51"/>
      <c r="CB109" s="51"/>
      <c r="CC109" s="51"/>
      <c r="CD109" s="51"/>
      <c r="CE109" s="51"/>
      <c r="CF109" s="51"/>
      <c r="CG109" s="51"/>
      <c r="CH109" s="51"/>
    </row>
    <row r="110" s="4" customFormat="true" ht="18" hidden="false" customHeight="true" outlineLevel="0" collapsed="false">
      <c r="B110" s="6" t="s">
        <v>65</v>
      </c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</row>
    <row r="111" s="8" customFormat="true" ht="18" hidden="false" customHeight="true" outlineLevel="0" collapsed="false">
      <c r="AP111" s="51"/>
      <c r="AQ111" s="51"/>
      <c r="AR111" s="51"/>
      <c r="AS111" s="51"/>
      <c r="AT111" s="51"/>
      <c r="AU111" s="51"/>
      <c r="AV111" s="51"/>
      <c r="AW111" s="51"/>
      <c r="AX111" s="51"/>
      <c r="AY111" s="51"/>
      <c r="AZ111" s="51"/>
      <c r="BA111" s="51"/>
      <c r="BB111" s="51"/>
      <c r="BC111" s="51"/>
      <c r="BD111" s="51"/>
      <c r="BE111" s="51"/>
      <c r="BF111" s="51"/>
      <c r="BG111" s="51"/>
      <c r="BH111" s="51"/>
      <c r="BI111" s="51"/>
      <c r="BJ111" s="51"/>
      <c r="BK111" s="51"/>
      <c r="BL111" s="51"/>
      <c r="BM111" s="51"/>
      <c r="BN111" s="51"/>
      <c r="BO111" s="51"/>
      <c r="BP111" s="51"/>
      <c r="BQ111" s="51"/>
      <c r="BR111" s="51"/>
      <c r="BS111" s="51"/>
      <c r="BT111" s="51"/>
      <c r="BU111" s="51"/>
      <c r="BV111" s="51"/>
      <c r="BW111" s="51"/>
      <c r="BX111" s="51"/>
      <c r="BY111" s="51"/>
      <c r="BZ111" s="51"/>
      <c r="CA111" s="51"/>
      <c r="CB111" s="51"/>
      <c r="CC111" s="51"/>
      <c r="CD111" s="51"/>
      <c r="CE111" s="51"/>
      <c r="CF111" s="51"/>
      <c r="CG111" s="51"/>
      <c r="CH111" s="51"/>
    </row>
    <row r="112" s="8" customFormat="true" ht="18" hidden="false" customHeight="true" outlineLevel="0" collapsed="false">
      <c r="B112" s="70"/>
      <c r="C112" s="10" t="s">
        <v>2</v>
      </c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54"/>
      <c r="O112" s="10" t="s">
        <v>3</v>
      </c>
      <c r="P112" s="11"/>
      <c r="Q112" s="11"/>
      <c r="R112" s="12"/>
      <c r="S112" s="12"/>
      <c r="T112" s="12"/>
      <c r="U112" s="12"/>
      <c r="V112" s="12"/>
      <c r="W112" s="12"/>
      <c r="X112" s="12"/>
      <c r="Y112" s="12"/>
      <c r="Z112" s="13"/>
      <c r="AA112" s="12" t="s">
        <v>4</v>
      </c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3"/>
      <c r="AM112" s="14" t="s">
        <v>5</v>
      </c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3"/>
      <c r="AY112" s="14" t="s">
        <v>6</v>
      </c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3"/>
      <c r="BK112" s="14" t="s">
        <v>7</v>
      </c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3"/>
      <c r="BW112" s="14" t="s">
        <v>8</v>
      </c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3"/>
      <c r="CI112" s="14" t="s">
        <v>9</v>
      </c>
      <c r="CJ112" s="12"/>
      <c r="CK112" s="12"/>
      <c r="CL112" s="12"/>
      <c r="CM112" s="12"/>
      <c r="CN112" s="12"/>
      <c r="CO112" s="12"/>
      <c r="CP112" s="12"/>
      <c r="CQ112" s="12"/>
      <c r="CR112" s="12"/>
      <c r="CS112" s="12"/>
      <c r="CT112" s="13"/>
    </row>
    <row r="113" s="8" customFormat="true" ht="18" hidden="false" customHeight="true" outlineLevel="0" collapsed="false">
      <c r="B113" s="71"/>
      <c r="C113" s="16" t="n">
        <v>1</v>
      </c>
      <c r="D113" s="17" t="n">
        <v>2</v>
      </c>
      <c r="E113" s="17" t="n">
        <v>3</v>
      </c>
      <c r="F113" s="17" t="n">
        <v>4</v>
      </c>
      <c r="G113" s="17" t="n">
        <v>5</v>
      </c>
      <c r="H113" s="17" t="n">
        <v>6</v>
      </c>
      <c r="I113" s="17" t="n">
        <v>7</v>
      </c>
      <c r="J113" s="17" t="n">
        <v>8</v>
      </c>
      <c r="K113" s="17" t="n">
        <v>9</v>
      </c>
      <c r="L113" s="17" t="n">
        <v>10</v>
      </c>
      <c r="M113" s="17" t="n">
        <v>11</v>
      </c>
      <c r="N113" s="55" t="n">
        <v>12</v>
      </c>
      <c r="O113" s="16" t="n">
        <v>1</v>
      </c>
      <c r="P113" s="17" t="n">
        <v>2</v>
      </c>
      <c r="Q113" s="17" t="n">
        <v>3</v>
      </c>
      <c r="R113" s="19" t="n">
        <v>4</v>
      </c>
      <c r="S113" s="19" t="n">
        <v>5</v>
      </c>
      <c r="T113" s="19" t="n">
        <v>6</v>
      </c>
      <c r="U113" s="19" t="n">
        <v>7</v>
      </c>
      <c r="V113" s="20" t="n">
        <v>8</v>
      </c>
      <c r="W113" s="19" t="n">
        <v>9</v>
      </c>
      <c r="X113" s="19" t="n">
        <v>10</v>
      </c>
      <c r="Y113" s="19" t="n">
        <v>11</v>
      </c>
      <c r="Z113" s="21" t="n">
        <v>12</v>
      </c>
      <c r="AA113" s="22" t="n">
        <v>1</v>
      </c>
      <c r="AB113" s="19" t="n">
        <v>2</v>
      </c>
      <c r="AC113" s="19" t="n">
        <v>3</v>
      </c>
      <c r="AD113" s="19" t="n">
        <v>4</v>
      </c>
      <c r="AE113" s="19" t="n">
        <v>5</v>
      </c>
      <c r="AF113" s="19" t="n">
        <v>6</v>
      </c>
      <c r="AG113" s="19" t="n">
        <v>7</v>
      </c>
      <c r="AH113" s="20" t="n">
        <v>8</v>
      </c>
      <c r="AI113" s="19" t="n">
        <v>9</v>
      </c>
      <c r="AJ113" s="19" t="n">
        <v>10</v>
      </c>
      <c r="AK113" s="19" t="n">
        <v>11</v>
      </c>
      <c r="AL113" s="21" t="n">
        <v>12</v>
      </c>
      <c r="AM113" s="23" t="n">
        <v>1</v>
      </c>
      <c r="AN113" s="19" t="n">
        <v>2</v>
      </c>
      <c r="AO113" s="19" t="n">
        <v>3</v>
      </c>
      <c r="AP113" s="19" t="n">
        <v>4</v>
      </c>
      <c r="AQ113" s="19" t="n">
        <v>5</v>
      </c>
      <c r="AR113" s="19" t="n">
        <v>6</v>
      </c>
      <c r="AS113" s="19" t="n">
        <v>7</v>
      </c>
      <c r="AT113" s="20" t="n">
        <v>8</v>
      </c>
      <c r="AU113" s="19" t="n">
        <v>9</v>
      </c>
      <c r="AV113" s="19" t="n">
        <v>10</v>
      </c>
      <c r="AW113" s="19" t="n">
        <v>11</v>
      </c>
      <c r="AX113" s="21" t="n">
        <v>12</v>
      </c>
      <c r="AY113" s="23" t="n">
        <v>1</v>
      </c>
      <c r="AZ113" s="19" t="n">
        <v>2</v>
      </c>
      <c r="BA113" s="19" t="n">
        <v>3</v>
      </c>
      <c r="BB113" s="19" t="n">
        <v>4</v>
      </c>
      <c r="BC113" s="19" t="n">
        <v>5</v>
      </c>
      <c r="BD113" s="19" t="n">
        <v>6</v>
      </c>
      <c r="BE113" s="19" t="n">
        <v>7</v>
      </c>
      <c r="BF113" s="20" t="n">
        <v>8</v>
      </c>
      <c r="BG113" s="19" t="n">
        <v>9</v>
      </c>
      <c r="BH113" s="19" t="n">
        <v>10</v>
      </c>
      <c r="BI113" s="19" t="n">
        <v>11</v>
      </c>
      <c r="BJ113" s="21" t="n">
        <v>12</v>
      </c>
      <c r="BK113" s="23" t="n">
        <v>1</v>
      </c>
      <c r="BL113" s="19" t="n">
        <v>2</v>
      </c>
      <c r="BM113" s="19" t="n">
        <v>3</v>
      </c>
      <c r="BN113" s="19" t="n">
        <v>4</v>
      </c>
      <c r="BO113" s="19" t="n">
        <v>5</v>
      </c>
      <c r="BP113" s="19" t="n">
        <v>6</v>
      </c>
      <c r="BQ113" s="19" t="n">
        <v>7</v>
      </c>
      <c r="BR113" s="20" t="n">
        <v>8</v>
      </c>
      <c r="BS113" s="19" t="n">
        <v>9</v>
      </c>
      <c r="BT113" s="19" t="n">
        <v>10</v>
      </c>
      <c r="BU113" s="19" t="n">
        <v>11</v>
      </c>
      <c r="BV113" s="21" t="n">
        <v>12</v>
      </c>
      <c r="BW113" s="23" t="n">
        <v>1</v>
      </c>
      <c r="BX113" s="19" t="n">
        <v>2</v>
      </c>
      <c r="BY113" s="19" t="n">
        <v>3</v>
      </c>
      <c r="BZ113" s="19" t="n">
        <v>4</v>
      </c>
      <c r="CA113" s="19" t="n">
        <v>5</v>
      </c>
      <c r="CB113" s="19" t="n">
        <v>6</v>
      </c>
      <c r="CC113" s="19" t="n">
        <v>7</v>
      </c>
      <c r="CD113" s="20" t="n">
        <v>8</v>
      </c>
      <c r="CE113" s="19" t="n">
        <v>9</v>
      </c>
      <c r="CF113" s="19" t="n">
        <v>10</v>
      </c>
      <c r="CG113" s="19" t="n">
        <v>11</v>
      </c>
      <c r="CH113" s="21" t="n">
        <v>12</v>
      </c>
      <c r="CI113" s="23" t="n">
        <v>1</v>
      </c>
      <c r="CJ113" s="19" t="n">
        <v>2</v>
      </c>
      <c r="CK113" s="19" t="n">
        <v>3</v>
      </c>
      <c r="CL113" s="19" t="n">
        <v>4</v>
      </c>
      <c r="CM113" s="19" t="n">
        <v>5</v>
      </c>
      <c r="CN113" s="19" t="n">
        <v>6</v>
      </c>
      <c r="CO113" s="19" t="n">
        <v>7</v>
      </c>
      <c r="CP113" s="20" t="n">
        <v>8</v>
      </c>
      <c r="CQ113" s="19" t="n">
        <v>9</v>
      </c>
      <c r="CR113" s="19" t="n">
        <v>10</v>
      </c>
      <c r="CS113" s="19" t="n">
        <v>11</v>
      </c>
      <c r="CT113" s="21" t="n">
        <v>12</v>
      </c>
    </row>
    <row r="114" s="8" customFormat="true" ht="18" hidden="false" customHeight="true" outlineLevel="0" collapsed="false">
      <c r="B114" s="78" t="s">
        <v>66</v>
      </c>
      <c r="C114" s="57" t="n">
        <v>102.2</v>
      </c>
      <c r="D114" s="58" t="n">
        <v>101.8</v>
      </c>
      <c r="E114" s="58" t="n">
        <v>102.9</v>
      </c>
      <c r="F114" s="58" t="n">
        <v>102</v>
      </c>
      <c r="G114" s="58" t="n">
        <v>101.8</v>
      </c>
      <c r="H114" s="58" t="n">
        <v>102.2</v>
      </c>
      <c r="I114" s="58" t="n">
        <v>104.4</v>
      </c>
      <c r="J114" s="58" t="n">
        <v>106.8</v>
      </c>
      <c r="K114" s="58" t="n">
        <v>103.3</v>
      </c>
      <c r="L114" s="58" t="n">
        <v>101.9</v>
      </c>
      <c r="M114" s="58" t="n">
        <v>100.2</v>
      </c>
      <c r="N114" s="59" t="n">
        <v>101.1</v>
      </c>
      <c r="O114" s="28" t="n">
        <v>98.2</v>
      </c>
      <c r="P114" s="29" t="n">
        <v>100</v>
      </c>
      <c r="Q114" s="29" t="n">
        <v>101.2</v>
      </c>
      <c r="R114" s="29" t="n">
        <v>100.9</v>
      </c>
      <c r="S114" s="29" t="n">
        <v>101.1</v>
      </c>
      <c r="T114" s="29" t="n">
        <v>100.2</v>
      </c>
      <c r="U114" s="29" t="n">
        <v>100.1</v>
      </c>
      <c r="V114" s="29" t="n">
        <v>101.3</v>
      </c>
      <c r="W114" s="29" t="n">
        <v>99.1</v>
      </c>
      <c r="X114" s="29" t="n">
        <v>100.5</v>
      </c>
      <c r="Y114" s="29" t="n">
        <v>98.8</v>
      </c>
      <c r="Z114" s="30" t="n">
        <v>98.7</v>
      </c>
      <c r="AA114" s="31" t="n">
        <v>98.1</v>
      </c>
      <c r="AB114" s="29" t="n">
        <v>98.4</v>
      </c>
      <c r="AC114" s="29" t="n">
        <v>98</v>
      </c>
      <c r="AD114" s="29" t="n">
        <v>97.5</v>
      </c>
      <c r="AE114" s="29" t="n">
        <v>98.3</v>
      </c>
      <c r="AF114" s="29" t="n">
        <v>97.2</v>
      </c>
      <c r="AG114" s="29" t="n">
        <v>98.6</v>
      </c>
      <c r="AH114" s="32" t="n">
        <v>100.5</v>
      </c>
      <c r="AI114" s="29" t="n">
        <v>98.7</v>
      </c>
      <c r="AJ114" s="29" t="n">
        <v>98.5</v>
      </c>
      <c r="AK114" s="29" t="n">
        <v>95.1</v>
      </c>
      <c r="AL114" s="30" t="n">
        <v>95.3</v>
      </c>
      <c r="AM114" s="29" t="n">
        <v>94.3</v>
      </c>
      <c r="AN114" s="29" t="n">
        <v>96.5</v>
      </c>
      <c r="AO114" s="29" t="n">
        <v>97.2</v>
      </c>
      <c r="AP114" s="29" t="n">
        <v>98</v>
      </c>
      <c r="AQ114" s="29" t="n">
        <v>97.4</v>
      </c>
      <c r="AR114" s="29" t="n">
        <v>96.5</v>
      </c>
      <c r="AS114" s="29" t="n">
        <v>97</v>
      </c>
      <c r="AT114" s="32" t="n">
        <v>98.9</v>
      </c>
      <c r="AU114" s="29" t="n">
        <v>96.8</v>
      </c>
      <c r="AV114" s="29" t="n">
        <v>96.8</v>
      </c>
      <c r="AW114" s="29" t="n">
        <v>95.4</v>
      </c>
      <c r="AX114" s="30" t="n">
        <v>95.7</v>
      </c>
      <c r="AY114" s="29" t="n">
        <v>94.4</v>
      </c>
      <c r="AZ114" s="29" t="n">
        <v>94.5</v>
      </c>
      <c r="BA114" s="29" t="n">
        <v>95.3</v>
      </c>
      <c r="BB114" s="29" t="n">
        <v>96.5</v>
      </c>
      <c r="BC114" s="29" t="n">
        <v>96.5</v>
      </c>
      <c r="BD114" s="29" t="n">
        <v>96</v>
      </c>
      <c r="BE114" s="29" t="n">
        <v>96.6</v>
      </c>
      <c r="BF114" s="32" t="n">
        <v>98.5</v>
      </c>
      <c r="BG114" s="29" t="n">
        <v>96.5</v>
      </c>
      <c r="BH114" s="29" t="n">
        <v>97.4</v>
      </c>
      <c r="BI114" s="29" t="n">
        <v>97.3</v>
      </c>
      <c r="BJ114" s="30" t="n">
        <v>97.6</v>
      </c>
      <c r="BK114" s="29" t="n">
        <v>96.3</v>
      </c>
      <c r="BL114" s="29" t="n">
        <v>97.1</v>
      </c>
      <c r="BM114" s="29" t="n">
        <v>97.1</v>
      </c>
      <c r="BN114" s="29" t="n">
        <v>100.7</v>
      </c>
      <c r="BO114" s="29" t="n">
        <v>100.4</v>
      </c>
      <c r="BP114" s="29" t="n">
        <v>101.1</v>
      </c>
      <c r="BQ114" s="29" t="n">
        <v>101.7</v>
      </c>
      <c r="BR114" s="32" t="n">
        <v>102.9</v>
      </c>
      <c r="BS114" s="29" t="n">
        <v>100.9</v>
      </c>
      <c r="BT114" s="29" t="n">
        <v>101.7</v>
      </c>
      <c r="BU114" s="29" t="n">
        <v>100.4</v>
      </c>
      <c r="BV114" s="30" t="n">
        <v>100.8</v>
      </c>
      <c r="BW114" s="29" t="n">
        <v>98.7</v>
      </c>
      <c r="BX114" s="29" t="n">
        <v>99.1</v>
      </c>
      <c r="BY114" s="29" t="n">
        <v>100.5</v>
      </c>
      <c r="BZ114" s="29" t="n">
        <v>100.2</v>
      </c>
      <c r="CA114" s="29" t="n">
        <v>100.4</v>
      </c>
      <c r="CB114" s="29" t="n">
        <v>100.9</v>
      </c>
      <c r="CC114" s="29" t="n">
        <v>101</v>
      </c>
      <c r="CD114" s="32" t="n">
        <v>103</v>
      </c>
      <c r="CE114" s="29" t="n">
        <v>102.6</v>
      </c>
      <c r="CF114" s="29" t="n">
        <v>103.3</v>
      </c>
      <c r="CG114" s="29" t="n">
        <v>103.1</v>
      </c>
      <c r="CH114" s="30" t="n">
        <v>103.1</v>
      </c>
      <c r="CI114" s="29" t="n">
        <v>100.8</v>
      </c>
      <c r="CJ114" s="29" t="n">
        <v>101.4</v>
      </c>
      <c r="CK114" s="29" t="n">
        <v>101.8</v>
      </c>
      <c r="CL114" s="29" t="n">
        <v>102.4</v>
      </c>
      <c r="CM114" s="29" t="n">
        <v>102.9</v>
      </c>
      <c r="CN114" s="29" t="n">
        <v>102.5</v>
      </c>
      <c r="CO114" s="29"/>
      <c r="CP114" s="32"/>
      <c r="CQ114" s="29"/>
      <c r="CR114" s="29"/>
      <c r="CS114" s="29"/>
      <c r="CT114" s="30"/>
    </row>
    <row r="115" s="8" customFormat="true" ht="18" hidden="false" customHeight="true" outlineLevel="0" collapsed="false">
      <c r="B115" s="79" t="s">
        <v>67</v>
      </c>
      <c r="C115" s="34" t="n">
        <v>141.7</v>
      </c>
      <c r="D115" s="35" t="n">
        <v>138.3</v>
      </c>
      <c r="E115" s="35" t="n">
        <v>134.4</v>
      </c>
      <c r="F115" s="35" t="n">
        <v>134.1</v>
      </c>
      <c r="G115" s="35" t="n">
        <v>133.9</v>
      </c>
      <c r="H115" s="35" t="n">
        <v>134.1</v>
      </c>
      <c r="I115" s="35" t="n">
        <v>132.7</v>
      </c>
      <c r="J115" s="35" t="n">
        <v>130</v>
      </c>
      <c r="K115" s="35" t="n">
        <v>130.2</v>
      </c>
      <c r="L115" s="35" t="n">
        <v>128.3</v>
      </c>
      <c r="M115" s="35" t="n">
        <v>125.4</v>
      </c>
      <c r="N115" s="60" t="n">
        <v>122.9</v>
      </c>
      <c r="O115" s="37" t="n">
        <v>102</v>
      </c>
      <c r="P115" s="38" t="n">
        <v>113.4</v>
      </c>
      <c r="Q115" s="38" t="n">
        <v>116.2</v>
      </c>
      <c r="R115" s="38" t="n">
        <v>111.2</v>
      </c>
      <c r="S115" s="38" t="n">
        <v>110</v>
      </c>
      <c r="T115" s="38" t="n">
        <v>104.5</v>
      </c>
      <c r="U115" s="38" t="n">
        <v>98</v>
      </c>
      <c r="V115" s="38" t="n">
        <v>90.5</v>
      </c>
      <c r="W115" s="38" t="n">
        <v>85</v>
      </c>
      <c r="X115" s="38" t="n">
        <v>91.2</v>
      </c>
      <c r="Y115" s="38" t="n">
        <v>88.7</v>
      </c>
      <c r="Z115" s="39" t="n">
        <v>89.2</v>
      </c>
      <c r="AA115" s="40" t="n">
        <v>90.9</v>
      </c>
      <c r="AB115" s="38" t="n">
        <v>91.1</v>
      </c>
      <c r="AC115" s="38" t="n">
        <v>82.6</v>
      </c>
      <c r="AD115" s="38" t="n">
        <v>76.9</v>
      </c>
      <c r="AE115" s="38" t="n">
        <v>79.5</v>
      </c>
      <c r="AF115" s="38" t="n">
        <v>74.5</v>
      </c>
      <c r="AG115" s="38" t="n">
        <v>76.9</v>
      </c>
      <c r="AH115" s="41" t="n">
        <v>78.4</v>
      </c>
      <c r="AI115" s="38" t="n">
        <v>73.5</v>
      </c>
      <c r="AJ115" s="38" t="n">
        <v>73</v>
      </c>
      <c r="AK115" s="38" t="n">
        <v>65.5</v>
      </c>
      <c r="AL115" s="39" t="n">
        <v>63.9</v>
      </c>
      <c r="AM115" s="38" t="n">
        <v>63.2</v>
      </c>
      <c r="AN115" s="38" t="n">
        <v>88.8</v>
      </c>
      <c r="AO115" s="38" t="n">
        <v>83.4</v>
      </c>
      <c r="AP115" s="38" t="n">
        <v>82.6</v>
      </c>
      <c r="AQ115" s="38" t="n">
        <v>76.2</v>
      </c>
      <c r="AR115" s="38" t="n">
        <v>70.5</v>
      </c>
      <c r="AS115" s="38" t="n">
        <v>70.3</v>
      </c>
      <c r="AT115" s="41" t="n">
        <v>68.6</v>
      </c>
      <c r="AU115" s="38" t="n">
        <v>68.8</v>
      </c>
      <c r="AV115" s="38" t="n">
        <v>68.4</v>
      </c>
      <c r="AW115" s="38" t="n">
        <v>66.9</v>
      </c>
      <c r="AX115" s="39" t="n">
        <v>66.6</v>
      </c>
      <c r="AY115" s="38" t="n">
        <v>64.3</v>
      </c>
      <c r="AZ115" s="38" t="n">
        <v>65</v>
      </c>
      <c r="BA115" s="38" t="n">
        <v>70.3</v>
      </c>
      <c r="BB115" s="38" t="n">
        <v>72</v>
      </c>
      <c r="BC115" s="38" t="n">
        <v>67.7</v>
      </c>
      <c r="BD115" s="38" t="n">
        <v>68.2</v>
      </c>
      <c r="BE115" s="38" t="n">
        <v>67.7</v>
      </c>
      <c r="BF115" s="41" t="n">
        <v>66.2</v>
      </c>
      <c r="BG115" s="38" t="n">
        <v>66.5</v>
      </c>
      <c r="BH115" s="38" t="n">
        <v>65.2</v>
      </c>
      <c r="BI115" s="38" t="n">
        <v>67.9</v>
      </c>
      <c r="BJ115" s="39" t="n">
        <v>69.4</v>
      </c>
      <c r="BK115" s="38" t="n">
        <v>73.3</v>
      </c>
      <c r="BL115" s="38" t="n">
        <v>75.7</v>
      </c>
      <c r="BM115" s="38" t="n">
        <v>70.8</v>
      </c>
      <c r="BN115" s="38" t="n">
        <v>74.6</v>
      </c>
      <c r="BO115" s="38" t="n">
        <v>73.1</v>
      </c>
      <c r="BP115" s="38" t="n">
        <v>78.9</v>
      </c>
      <c r="BQ115" s="38" t="n">
        <v>78.5</v>
      </c>
      <c r="BR115" s="41" t="n">
        <v>72.9</v>
      </c>
      <c r="BS115" s="38" t="n">
        <v>73.8</v>
      </c>
      <c r="BT115" s="38" t="n">
        <v>73.2</v>
      </c>
      <c r="BU115" s="38" t="n">
        <v>71</v>
      </c>
      <c r="BV115" s="39" t="n">
        <v>68</v>
      </c>
      <c r="BW115" s="38" t="n">
        <v>66.6</v>
      </c>
      <c r="BX115" s="38" t="n">
        <v>67.2</v>
      </c>
      <c r="BY115" s="38" t="n">
        <v>70</v>
      </c>
      <c r="BZ115" s="38" t="n">
        <v>69.2</v>
      </c>
      <c r="CA115" s="38" t="n">
        <v>68.7</v>
      </c>
      <c r="CB115" s="38" t="n">
        <v>75.9</v>
      </c>
      <c r="CC115" s="38" t="n">
        <v>72.6</v>
      </c>
      <c r="CD115" s="41" t="n">
        <v>71.1</v>
      </c>
      <c r="CE115" s="38" t="n">
        <v>81.9</v>
      </c>
      <c r="CF115" s="38" t="n">
        <v>84.2</v>
      </c>
      <c r="CG115" s="38" t="n">
        <v>85.8</v>
      </c>
      <c r="CH115" s="39" t="n">
        <v>80.9</v>
      </c>
      <c r="CI115" s="38" t="n">
        <v>80.2</v>
      </c>
      <c r="CJ115" s="38" t="n">
        <v>78.1</v>
      </c>
      <c r="CK115" s="38" t="n">
        <v>75.4</v>
      </c>
      <c r="CL115" s="38" t="n">
        <v>76.7</v>
      </c>
      <c r="CM115" s="38" t="n">
        <v>76.2</v>
      </c>
      <c r="CN115" s="38" t="n">
        <v>74.4</v>
      </c>
      <c r="CO115" s="38"/>
      <c r="CP115" s="41"/>
      <c r="CQ115" s="38"/>
      <c r="CR115" s="38"/>
      <c r="CS115" s="38"/>
      <c r="CT115" s="39"/>
    </row>
    <row r="116" s="8" customFormat="true" ht="18" hidden="false" customHeight="true" outlineLevel="0" collapsed="false">
      <c r="B116" s="79" t="s">
        <v>68</v>
      </c>
      <c r="C116" s="34" t="n">
        <v>105.9</v>
      </c>
      <c r="D116" s="35" t="n">
        <v>104.3</v>
      </c>
      <c r="E116" s="35" t="n">
        <v>106.5</v>
      </c>
      <c r="F116" s="35" t="n">
        <v>104.5</v>
      </c>
      <c r="G116" s="35" t="n">
        <v>102.7</v>
      </c>
      <c r="H116" s="35" t="n">
        <v>102.8</v>
      </c>
      <c r="I116" s="35" t="n">
        <v>104.4</v>
      </c>
      <c r="J116" s="35" t="n">
        <v>102.4</v>
      </c>
      <c r="K116" s="35" t="n">
        <v>101.6</v>
      </c>
      <c r="L116" s="35" t="n">
        <v>103.9</v>
      </c>
      <c r="M116" s="35" t="n">
        <v>100.9</v>
      </c>
      <c r="N116" s="60" t="n">
        <v>101.6</v>
      </c>
      <c r="O116" s="37" t="n">
        <v>99.6</v>
      </c>
      <c r="P116" s="38" t="n">
        <v>99.8</v>
      </c>
      <c r="Q116" s="38" t="n">
        <v>100</v>
      </c>
      <c r="R116" s="38" t="n">
        <v>99.5</v>
      </c>
      <c r="S116" s="38" t="n">
        <v>100.3</v>
      </c>
      <c r="T116" s="38" t="n">
        <v>99.3</v>
      </c>
      <c r="U116" s="38" t="n">
        <v>100.4</v>
      </c>
      <c r="V116" s="38" t="n">
        <v>100.7</v>
      </c>
      <c r="W116" s="38" t="n">
        <v>99.8</v>
      </c>
      <c r="X116" s="38" t="n">
        <v>99.5</v>
      </c>
      <c r="Y116" s="38" t="n">
        <v>100.2</v>
      </c>
      <c r="Z116" s="39" t="n">
        <v>100.9</v>
      </c>
      <c r="AA116" s="40" t="n">
        <v>99.7</v>
      </c>
      <c r="AB116" s="38" t="n">
        <v>100.1</v>
      </c>
      <c r="AC116" s="38" t="n">
        <v>99.6</v>
      </c>
      <c r="AD116" s="38" t="n">
        <v>99.8</v>
      </c>
      <c r="AE116" s="38" t="n">
        <v>100.8</v>
      </c>
      <c r="AF116" s="38" t="n">
        <v>99.8</v>
      </c>
      <c r="AG116" s="38" t="n">
        <v>99.9</v>
      </c>
      <c r="AH116" s="41" t="n">
        <v>99.6</v>
      </c>
      <c r="AI116" s="38" t="n">
        <v>99.6</v>
      </c>
      <c r="AJ116" s="38" t="n">
        <v>99.1</v>
      </c>
      <c r="AK116" s="38" t="n">
        <v>97.9</v>
      </c>
      <c r="AL116" s="39" t="n">
        <v>98</v>
      </c>
      <c r="AM116" s="38" t="n">
        <v>98.1</v>
      </c>
      <c r="AN116" s="38" t="n">
        <v>98.4</v>
      </c>
      <c r="AO116" s="38" t="n">
        <v>99.9</v>
      </c>
      <c r="AP116" s="38" t="n">
        <v>98.6</v>
      </c>
      <c r="AQ116" s="38" t="n">
        <v>99.4</v>
      </c>
      <c r="AR116" s="38" t="n">
        <v>99.2</v>
      </c>
      <c r="AS116" s="38" t="n">
        <v>99.5</v>
      </c>
      <c r="AT116" s="41" t="n">
        <v>100.3</v>
      </c>
      <c r="AU116" s="38" t="n">
        <v>99.5</v>
      </c>
      <c r="AV116" s="38" t="n">
        <v>98.7</v>
      </c>
      <c r="AW116" s="38" t="n">
        <v>99.6</v>
      </c>
      <c r="AX116" s="39" t="n">
        <v>99</v>
      </c>
      <c r="AY116" s="38" t="n">
        <v>99.1</v>
      </c>
      <c r="AZ116" s="38" t="n">
        <v>98.9</v>
      </c>
      <c r="BA116" s="38" t="n">
        <v>99.7</v>
      </c>
      <c r="BB116" s="38" t="n">
        <v>98.6</v>
      </c>
      <c r="BC116" s="38" t="n">
        <v>100</v>
      </c>
      <c r="BD116" s="38" t="n">
        <v>100.2</v>
      </c>
      <c r="BE116" s="38" t="n">
        <v>100.1</v>
      </c>
      <c r="BF116" s="41" t="n">
        <v>102</v>
      </c>
      <c r="BG116" s="38" t="n">
        <v>102.2</v>
      </c>
      <c r="BH116" s="38" t="n">
        <v>102.7</v>
      </c>
      <c r="BI116" s="38" t="n">
        <v>102.9</v>
      </c>
      <c r="BJ116" s="39" t="n">
        <v>103.4</v>
      </c>
      <c r="BK116" s="38" t="n">
        <v>103.1</v>
      </c>
      <c r="BL116" s="38" t="n">
        <v>103.8</v>
      </c>
      <c r="BM116" s="38" t="n">
        <v>104.8</v>
      </c>
      <c r="BN116" s="38" t="n">
        <v>107.7</v>
      </c>
      <c r="BO116" s="38" t="n">
        <v>108.7</v>
      </c>
      <c r="BP116" s="38" t="n">
        <v>109.1</v>
      </c>
      <c r="BQ116" s="38" t="n">
        <v>109.5</v>
      </c>
      <c r="BR116" s="41" t="n">
        <v>109.5</v>
      </c>
      <c r="BS116" s="38" t="n">
        <v>108.5</v>
      </c>
      <c r="BT116" s="38" t="n">
        <v>109.2</v>
      </c>
      <c r="BU116" s="38" t="n">
        <v>109.3</v>
      </c>
      <c r="BV116" s="39" t="n">
        <v>110.1</v>
      </c>
      <c r="BW116" s="38" t="n">
        <v>110.3</v>
      </c>
      <c r="BX116" s="38" t="n">
        <v>110.1</v>
      </c>
      <c r="BY116" s="38" t="n">
        <v>109.9</v>
      </c>
      <c r="BZ116" s="38" t="n">
        <v>110</v>
      </c>
      <c r="CA116" s="38" t="n">
        <v>109.4</v>
      </c>
      <c r="CB116" s="38" t="n">
        <v>109.2</v>
      </c>
      <c r="CC116" s="38" t="n">
        <v>107.9</v>
      </c>
      <c r="CD116" s="41" t="n">
        <v>109.5</v>
      </c>
      <c r="CE116" s="38" t="n">
        <v>110.2</v>
      </c>
      <c r="CF116" s="38" t="n">
        <v>110.3</v>
      </c>
      <c r="CG116" s="38" t="n">
        <v>109</v>
      </c>
      <c r="CH116" s="39" t="n">
        <v>110.4</v>
      </c>
      <c r="CI116" s="38" t="n">
        <v>109.7</v>
      </c>
      <c r="CJ116" s="38" t="n">
        <v>108.7</v>
      </c>
      <c r="CK116" s="38" t="n">
        <v>109</v>
      </c>
      <c r="CL116" s="38" t="n">
        <v>109.2</v>
      </c>
      <c r="CM116" s="38" t="n">
        <v>109</v>
      </c>
      <c r="CN116" s="38" t="n">
        <v>108.9</v>
      </c>
      <c r="CO116" s="38"/>
      <c r="CP116" s="41"/>
      <c r="CQ116" s="38"/>
      <c r="CR116" s="38"/>
      <c r="CS116" s="38"/>
      <c r="CT116" s="39"/>
    </row>
    <row r="117" s="8" customFormat="true" ht="18" hidden="false" customHeight="true" outlineLevel="0" collapsed="false">
      <c r="B117" s="79" t="s">
        <v>69</v>
      </c>
      <c r="C117" s="34" t="n">
        <v>99</v>
      </c>
      <c r="D117" s="35" t="n">
        <v>98.9</v>
      </c>
      <c r="E117" s="35" t="n">
        <v>98.9</v>
      </c>
      <c r="F117" s="35" t="n">
        <v>98.9</v>
      </c>
      <c r="G117" s="35" t="n">
        <v>99</v>
      </c>
      <c r="H117" s="35" t="n">
        <v>98.9</v>
      </c>
      <c r="I117" s="35" t="n">
        <v>99.2</v>
      </c>
      <c r="J117" s="35" t="n">
        <v>99.4</v>
      </c>
      <c r="K117" s="35" t="n">
        <v>99.2</v>
      </c>
      <c r="L117" s="35" t="n">
        <v>99.2</v>
      </c>
      <c r="M117" s="35" t="n">
        <v>99.2</v>
      </c>
      <c r="N117" s="60" t="n">
        <v>99.3</v>
      </c>
      <c r="O117" s="37" t="n">
        <v>100</v>
      </c>
      <c r="P117" s="38" t="n">
        <v>100</v>
      </c>
      <c r="Q117" s="38" t="n">
        <v>99.9</v>
      </c>
      <c r="R117" s="38" t="n">
        <v>100</v>
      </c>
      <c r="S117" s="38" t="n">
        <v>100</v>
      </c>
      <c r="T117" s="38" t="n">
        <v>100</v>
      </c>
      <c r="U117" s="38" t="n">
        <v>100.1</v>
      </c>
      <c r="V117" s="38" t="n">
        <v>100.1</v>
      </c>
      <c r="W117" s="38" t="n">
        <v>100</v>
      </c>
      <c r="X117" s="38" t="n">
        <v>100</v>
      </c>
      <c r="Y117" s="38" t="n">
        <v>100</v>
      </c>
      <c r="Z117" s="39" t="n">
        <v>100.1</v>
      </c>
      <c r="AA117" s="40" t="n">
        <v>100.2</v>
      </c>
      <c r="AB117" s="38" t="n">
        <v>100.1</v>
      </c>
      <c r="AC117" s="38" t="n">
        <v>100</v>
      </c>
      <c r="AD117" s="38" t="n">
        <v>100.1</v>
      </c>
      <c r="AE117" s="38" t="n">
        <v>100.2</v>
      </c>
      <c r="AF117" s="38" t="n">
        <v>100.3</v>
      </c>
      <c r="AG117" s="38" t="n">
        <v>100.2</v>
      </c>
      <c r="AH117" s="41" t="n">
        <v>100.3</v>
      </c>
      <c r="AI117" s="38" t="n">
        <v>100.3</v>
      </c>
      <c r="AJ117" s="38" t="n">
        <v>100.3</v>
      </c>
      <c r="AK117" s="38" t="n">
        <v>100.3</v>
      </c>
      <c r="AL117" s="39" t="n">
        <v>100.4</v>
      </c>
      <c r="AM117" s="38" t="n">
        <v>100.4</v>
      </c>
      <c r="AN117" s="38" t="n">
        <v>100.5</v>
      </c>
      <c r="AO117" s="38" t="n">
        <v>100.5</v>
      </c>
      <c r="AP117" s="38" t="n">
        <v>100.6</v>
      </c>
      <c r="AQ117" s="38" t="n">
        <v>100.7</v>
      </c>
      <c r="AR117" s="38" t="n">
        <v>100.7</v>
      </c>
      <c r="AS117" s="38" t="n">
        <v>100.7</v>
      </c>
      <c r="AT117" s="41" t="n">
        <v>100.8</v>
      </c>
      <c r="AU117" s="38" t="n">
        <v>100.9</v>
      </c>
      <c r="AV117" s="38" t="n">
        <v>100.9</v>
      </c>
      <c r="AW117" s="38" t="n">
        <v>100.9</v>
      </c>
      <c r="AX117" s="39" t="n">
        <v>101</v>
      </c>
      <c r="AY117" s="38" t="n">
        <v>101</v>
      </c>
      <c r="AZ117" s="38" t="n">
        <v>100.9</v>
      </c>
      <c r="BA117" s="38" t="n">
        <v>100.9</v>
      </c>
      <c r="BB117" s="38" t="n">
        <v>100.9</v>
      </c>
      <c r="BC117" s="38" t="n">
        <v>100.9</v>
      </c>
      <c r="BD117" s="38" t="n">
        <v>101</v>
      </c>
      <c r="BE117" s="38" t="n">
        <v>100.9</v>
      </c>
      <c r="BF117" s="41" t="n">
        <v>101</v>
      </c>
      <c r="BG117" s="38" t="n">
        <v>101</v>
      </c>
      <c r="BH117" s="38" t="n">
        <v>101</v>
      </c>
      <c r="BI117" s="38" t="n">
        <v>101</v>
      </c>
      <c r="BJ117" s="39" t="n">
        <v>101</v>
      </c>
      <c r="BK117" s="38" t="n">
        <v>101.1</v>
      </c>
      <c r="BL117" s="38" t="n">
        <v>101.1</v>
      </c>
      <c r="BM117" s="38" t="n">
        <v>101.1</v>
      </c>
      <c r="BN117" s="38" t="n">
        <v>103.9</v>
      </c>
      <c r="BO117" s="38" t="n">
        <v>103.9</v>
      </c>
      <c r="BP117" s="38" t="n">
        <v>104.1</v>
      </c>
      <c r="BQ117" s="38" t="n">
        <v>104.1</v>
      </c>
      <c r="BR117" s="41" t="n">
        <v>104.2</v>
      </c>
      <c r="BS117" s="38" t="n">
        <v>104.2</v>
      </c>
      <c r="BT117" s="38" t="n">
        <v>104.2</v>
      </c>
      <c r="BU117" s="38" t="n">
        <v>104.3</v>
      </c>
      <c r="BV117" s="39" t="n">
        <v>104.2</v>
      </c>
      <c r="BW117" s="38" t="n">
        <v>104.3</v>
      </c>
      <c r="BX117" s="38" t="n">
        <v>104.5</v>
      </c>
      <c r="BY117" s="38" t="n">
        <v>104.5</v>
      </c>
      <c r="BZ117" s="38" t="n">
        <v>104.5</v>
      </c>
      <c r="CA117" s="38" t="n">
        <v>104.6</v>
      </c>
      <c r="CB117" s="38" t="n">
        <v>104.7</v>
      </c>
      <c r="CC117" s="38" t="n">
        <v>104.7</v>
      </c>
      <c r="CD117" s="41" t="n">
        <v>104.9</v>
      </c>
      <c r="CE117" s="38" t="n">
        <v>104.8</v>
      </c>
      <c r="CF117" s="38" t="n">
        <v>105</v>
      </c>
      <c r="CG117" s="38" t="n">
        <v>104.9</v>
      </c>
      <c r="CH117" s="39" t="n">
        <v>104.9</v>
      </c>
      <c r="CI117" s="38" t="n">
        <v>105</v>
      </c>
      <c r="CJ117" s="38" t="n">
        <v>104.9</v>
      </c>
      <c r="CK117" s="38" t="n">
        <v>104.9</v>
      </c>
      <c r="CL117" s="38" t="n">
        <v>105</v>
      </c>
      <c r="CM117" s="38" t="n">
        <v>105</v>
      </c>
      <c r="CN117" s="38" t="n">
        <v>105</v>
      </c>
      <c r="CO117" s="38"/>
      <c r="CP117" s="41"/>
      <c r="CQ117" s="38"/>
      <c r="CR117" s="38"/>
      <c r="CS117" s="38"/>
      <c r="CT117" s="39"/>
    </row>
    <row r="118" s="8" customFormat="true" ht="18" hidden="false" customHeight="true" outlineLevel="0" collapsed="false">
      <c r="B118" s="80" t="s">
        <v>70</v>
      </c>
      <c r="C118" s="43" t="n">
        <v>98.5</v>
      </c>
      <c r="D118" s="44" t="n">
        <v>98.7</v>
      </c>
      <c r="E118" s="44" t="n">
        <v>100.2</v>
      </c>
      <c r="F118" s="44" t="n">
        <v>99.3</v>
      </c>
      <c r="G118" s="44" t="n">
        <v>99.5</v>
      </c>
      <c r="H118" s="44" t="n">
        <v>100.1</v>
      </c>
      <c r="I118" s="44" t="n">
        <v>103.3</v>
      </c>
      <c r="J118" s="44" t="n">
        <v>107.9</v>
      </c>
      <c r="K118" s="44" t="n">
        <v>102.5</v>
      </c>
      <c r="L118" s="44" t="n">
        <v>99.7</v>
      </c>
      <c r="M118" s="44" t="n">
        <v>98.1</v>
      </c>
      <c r="N118" s="61" t="n">
        <v>99.5</v>
      </c>
      <c r="O118" s="46" t="n">
        <v>96.9</v>
      </c>
      <c r="P118" s="47" t="n">
        <v>97.6</v>
      </c>
      <c r="Q118" s="47" t="n">
        <v>99</v>
      </c>
      <c r="R118" s="47" t="n">
        <v>99.5</v>
      </c>
      <c r="S118" s="47" t="n">
        <v>99.9</v>
      </c>
      <c r="T118" s="47" t="n">
        <v>99.7</v>
      </c>
      <c r="U118" s="47" t="n">
        <v>100.4</v>
      </c>
      <c r="V118" s="47" t="n">
        <v>103.6</v>
      </c>
      <c r="W118" s="47" t="n">
        <v>101.2</v>
      </c>
      <c r="X118" s="47" t="n">
        <v>102.4</v>
      </c>
      <c r="Y118" s="47" t="n">
        <v>100.1</v>
      </c>
      <c r="Z118" s="48" t="n">
        <v>99.7</v>
      </c>
      <c r="AA118" s="49" t="n">
        <v>98.6</v>
      </c>
      <c r="AB118" s="47" t="n">
        <v>99.1</v>
      </c>
      <c r="AC118" s="47" t="n">
        <v>100</v>
      </c>
      <c r="AD118" s="47" t="n">
        <v>100.2</v>
      </c>
      <c r="AE118" s="47" t="n">
        <v>100.8</v>
      </c>
      <c r="AF118" s="47" t="n">
        <v>100.2</v>
      </c>
      <c r="AG118" s="47" t="n">
        <v>101.9</v>
      </c>
      <c r="AH118" s="50" t="n">
        <v>104.7</v>
      </c>
      <c r="AI118" s="47" t="n">
        <v>102.7</v>
      </c>
      <c r="AJ118" s="47" t="n">
        <v>102.7</v>
      </c>
      <c r="AK118" s="47" t="n">
        <v>98.9</v>
      </c>
      <c r="AL118" s="48" t="n">
        <v>99.4</v>
      </c>
      <c r="AM118" s="47" t="n">
        <v>97.9</v>
      </c>
      <c r="AN118" s="47" t="n">
        <v>96.8</v>
      </c>
      <c r="AO118" s="47" t="n">
        <v>98.4</v>
      </c>
      <c r="AP118" s="47" t="n">
        <v>100.1</v>
      </c>
      <c r="AQ118" s="47" t="n">
        <v>100.2</v>
      </c>
      <c r="AR118" s="47" t="n">
        <v>99.8</v>
      </c>
      <c r="AS118" s="47" t="n">
        <v>100.6</v>
      </c>
      <c r="AT118" s="50" t="n">
        <v>103.8</v>
      </c>
      <c r="AU118" s="47" t="n">
        <v>100.5</v>
      </c>
      <c r="AV118" s="47" t="n">
        <v>100.8</v>
      </c>
      <c r="AW118" s="47" t="n">
        <v>98.5</v>
      </c>
      <c r="AX118" s="48" t="n">
        <v>99.3</v>
      </c>
      <c r="AY118" s="47" t="n">
        <v>97.5</v>
      </c>
      <c r="AZ118" s="47" t="n">
        <v>97.6</v>
      </c>
      <c r="BA118" s="47" t="n">
        <v>97.7</v>
      </c>
      <c r="BB118" s="47" t="n">
        <v>99.7</v>
      </c>
      <c r="BC118" s="47" t="n">
        <v>100</v>
      </c>
      <c r="BD118" s="47" t="n">
        <v>99.1</v>
      </c>
      <c r="BE118" s="47" t="n">
        <v>100.2</v>
      </c>
      <c r="BF118" s="50" t="n">
        <v>103.1</v>
      </c>
      <c r="BG118" s="47" t="n">
        <v>99.8</v>
      </c>
      <c r="BH118" s="47" t="n">
        <v>101.4</v>
      </c>
      <c r="BI118" s="47" t="n">
        <v>100.6</v>
      </c>
      <c r="BJ118" s="48" t="n">
        <v>100.7</v>
      </c>
      <c r="BK118" s="47" t="n">
        <v>98</v>
      </c>
      <c r="BL118" s="47" t="n">
        <v>98.6</v>
      </c>
      <c r="BM118" s="47" t="n">
        <v>99.3</v>
      </c>
      <c r="BN118" s="47" t="n">
        <v>103.2</v>
      </c>
      <c r="BO118" s="47" t="n">
        <v>102.7</v>
      </c>
      <c r="BP118" s="47" t="n">
        <v>102.7</v>
      </c>
      <c r="BQ118" s="47" t="n">
        <v>103.6</v>
      </c>
      <c r="BR118" s="50" t="n">
        <v>106.5</v>
      </c>
      <c r="BS118" s="47" t="n">
        <v>103.4</v>
      </c>
      <c r="BT118" s="47" t="n">
        <v>104.6</v>
      </c>
      <c r="BU118" s="47" t="n">
        <v>102.9</v>
      </c>
      <c r="BV118" s="48" t="n">
        <v>103.9</v>
      </c>
      <c r="BW118" s="47" t="n">
        <v>100.8</v>
      </c>
      <c r="BX118" s="47" t="n">
        <v>101.4</v>
      </c>
      <c r="BY118" s="47" t="n">
        <v>103.1</v>
      </c>
      <c r="BZ118" s="47" t="n">
        <v>102.8</v>
      </c>
      <c r="CA118" s="47" t="n">
        <v>103.3</v>
      </c>
      <c r="CB118" s="47" t="n">
        <v>102.8</v>
      </c>
      <c r="CC118" s="47" t="n">
        <v>103.8</v>
      </c>
      <c r="CD118" s="50" t="n">
        <v>106.9</v>
      </c>
      <c r="CE118" s="47" t="n">
        <v>104.1</v>
      </c>
      <c r="CF118" s="47" t="n">
        <v>104.7</v>
      </c>
      <c r="CG118" s="47" t="n">
        <v>104.5</v>
      </c>
      <c r="CH118" s="48" t="n">
        <v>105</v>
      </c>
      <c r="CI118" s="47" t="n">
        <v>101.7</v>
      </c>
      <c r="CJ118" s="47" t="n">
        <v>103.3</v>
      </c>
      <c r="CK118" s="47" t="n">
        <v>104.3</v>
      </c>
      <c r="CL118" s="47" t="n">
        <v>105</v>
      </c>
      <c r="CM118" s="47" t="n">
        <v>105.9</v>
      </c>
      <c r="CN118" s="47" t="n">
        <v>105.7</v>
      </c>
      <c r="CO118" s="47"/>
      <c r="CP118" s="50"/>
      <c r="CQ118" s="47"/>
      <c r="CR118" s="47"/>
      <c r="CS118" s="47"/>
      <c r="CT118" s="48"/>
    </row>
    <row r="119" s="8" customFormat="true" ht="18" hidden="false" customHeight="true" outlineLevel="0" collapsed="false">
      <c r="AP119" s="51"/>
      <c r="AQ119" s="51"/>
      <c r="AR119" s="51"/>
      <c r="AS119" s="51"/>
      <c r="AT119" s="51"/>
      <c r="AU119" s="51"/>
      <c r="AV119" s="51"/>
      <c r="AW119" s="51"/>
      <c r="AX119" s="51"/>
      <c r="AY119" s="51"/>
      <c r="AZ119" s="51"/>
      <c r="BA119" s="51"/>
      <c r="BB119" s="51"/>
      <c r="BC119" s="51"/>
      <c r="BD119" s="51"/>
      <c r="BE119" s="51"/>
      <c r="BF119" s="51"/>
      <c r="BG119" s="51"/>
      <c r="BH119" s="51"/>
      <c r="BI119" s="51"/>
      <c r="BJ119" s="51"/>
      <c r="BK119" s="51"/>
      <c r="BL119" s="51"/>
      <c r="BM119" s="51"/>
      <c r="BN119" s="51"/>
      <c r="BO119" s="51"/>
      <c r="BP119" s="51"/>
      <c r="BQ119" s="51"/>
      <c r="BR119" s="51"/>
      <c r="BS119" s="51"/>
      <c r="BT119" s="51"/>
      <c r="BU119" s="51"/>
      <c r="BV119" s="51"/>
      <c r="BW119" s="51"/>
      <c r="BX119" s="51"/>
      <c r="BY119" s="51"/>
      <c r="BZ119" s="51"/>
      <c r="CA119" s="51"/>
      <c r="CB119" s="51"/>
      <c r="CC119" s="51"/>
      <c r="CD119" s="51"/>
      <c r="CE119" s="51"/>
      <c r="CF119" s="51"/>
      <c r="CG119" s="51"/>
      <c r="CH119" s="51"/>
    </row>
    <row r="120" s="8" customFormat="true" ht="18" hidden="false" customHeight="true" outlineLevel="0" collapsed="false">
      <c r="AP120" s="51"/>
      <c r="AQ120" s="51"/>
      <c r="AR120" s="51"/>
      <c r="AS120" s="51"/>
      <c r="AT120" s="51"/>
      <c r="AU120" s="51"/>
      <c r="AV120" s="51"/>
      <c r="AW120" s="51"/>
      <c r="AX120" s="51"/>
      <c r="AY120" s="51"/>
      <c r="AZ120" s="51"/>
      <c r="BA120" s="51"/>
      <c r="BB120" s="51"/>
      <c r="BC120" s="51"/>
      <c r="BD120" s="51"/>
      <c r="BE120" s="51"/>
      <c r="BF120" s="51"/>
      <c r="BG120" s="51"/>
      <c r="BH120" s="51"/>
      <c r="BI120" s="51"/>
      <c r="BJ120" s="51"/>
      <c r="BK120" s="51"/>
      <c r="BL120" s="51"/>
      <c r="BM120" s="51"/>
      <c r="BN120" s="51"/>
      <c r="BO120" s="51"/>
      <c r="BP120" s="51"/>
      <c r="BQ120" s="51"/>
      <c r="BR120" s="51"/>
      <c r="BS120" s="51"/>
      <c r="BT120" s="51"/>
      <c r="BU120" s="51"/>
      <c r="BV120" s="51"/>
      <c r="BW120" s="51"/>
      <c r="BX120" s="51"/>
      <c r="BY120" s="51"/>
      <c r="BZ120" s="51"/>
      <c r="CA120" s="51"/>
      <c r="CB120" s="51"/>
      <c r="CC120" s="51"/>
      <c r="CD120" s="51"/>
      <c r="CE120" s="51"/>
      <c r="CF120" s="51"/>
      <c r="CG120" s="51"/>
      <c r="CH120" s="51"/>
    </row>
    <row r="121" s="4" customFormat="true" ht="18" hidden="false" customHeight="true" outlineLevel="0" collapsed="false">
      <c r="B121" s="6" t="s">
        <v>71</v>
      </c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</row>
    <row r="122" s="8" customFormat="true" ht="18" hidden="false" customHeight="true" outlineLevel="0" collapsed="false">
      <c r="AP122" s="51"/>
      <c r="AQ122" s="51"/>
      <c r="AR122" s="51"/>
      <c r="AS122" s="51"/>
      <c r="AT122" s="51"/>
      <c r="AU122" s="51"/>
      <c r="AV122" s="51"/>
      <c r="AW122" s="51"/>
      <c r="AX122" s="51"/>
      <c r="AY122" s="51"/>
      <c r="AZ122" s="51"/>
      <c r="BA122" s="51"/>
      <c r="BB122" s="51"/>
      <c r="BC122" s="51"/>
      <c r="BD122" s="51"/>
      <c r="BE122" s="51"/>
      <c r="BF122" s="51"/>
      <c r="BG122" s="51"/>
      <c r="BH122" s="51"/>
      <c r="BI122" s="51"/>
      <c r="BJ122" s="51"/>
      <c r="BK122" s="51"/>
      <c r="BL122" s="51"/>
      <c r="BM122" s="51"/>
      <c r="BN122" s="51"/>
      <c r="BO122" s="51"/>
      <c r="BP122" s="51"/>
      <c r="BQ122" s="51"/>
      <c r="BR122" s="51"/>
      <c r="BS122" s="51"/>
      <c r="BT122" s="51"/>
      <c r="BU122" s="51"/>
      <c r="BV122" s="51"/>
      <c r="BW122" s="51"/>
      <c r="BX122" s="51"/>
      <c r="BY122" s="51"/>
      <c r="BZ122" s="51"/>
      <c r="CA122" s="51"/>
      <c r="CB122" s="51"/>
      <c r="CC122" s="51"/>
      <c r="CD122" s="51"/>
      <c r="CE122" s="51"/>
      <c r="CF122" s="51"/>
      <c r="CG122" s="51"/>
      <c r="CH122" s="51"/>
    </row>
    <row r="123" s="8" customFormat="true" ht="18" hidden="false" customHeight="true" outlineLevel="0" collapsed="false">
      <c r="B123" s="70"/>
      <c r="C123" s="10" t="s">
        <v>2</v>
      </c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54"/>
      <c r="O123" s="10" t="s">
        <v>3</v>
      </c>
      <c r="P123" s="11"/>
      <c r="Q123" s="11"/>
      <c r="R123" s="12"/>
      <c r="S123" s="12"/>
      <c r="T123" s="12"/>
      <c r="U123" s="12"/>
      <c r="V123" s="12"/>
      <c r="W123" s="12"/>
      <c r="X123" s="12"/>
      <c r="Y123" s="12"/>
      <c r="Z123" s="13"/>
      <c r="AA123" s="12" t="s">
        <v>4</v>
      </c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3"/>
      <c r="AM123" s="14" t="s">
        <v>5</v>
      </c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3"/>
      <c r="AY123" s="14" t="s">
        <v>6</v>
      </c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3"/>
      <c r="BK123" s="14" t="s">
        <v>7</v>
      </c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3"/>
      <c r="BW123" s="14" t="s">
        <v>8</v>
      </c>
      <c r="BX123" s="12"/>
      <c r="BY123" s="12"/>
      <c r="BZ123" s="12"/>
      <c r="CA123" s="12"/>
      <c r="CB123" s="12"/>
      <c r="CC123" s="12"/>
      <c r="CD123" s="12"/>
      <c r="CE123" s="12"/>
      <c r="CF123" s="12"/>
      <c r="CG123" s="12"/>
      <c r="CH123" s="13"/>
      <c r="CI123" s="14" t="s">
        <v>9</v>
      </c>
      <c r="CJ123" s="12"/>
      <c r="CK123" s="12"/>
      <c r="CL123" s="12"/>
      <c r="CM123" s="12"/>
      <c r="CN123" s="12"/>
      <c r="CO123" s="12"/>
      <c r="CP123" s="12"/>
      <c r="CQ123" s="12"/>
      <c r="CR123" s="12"/>
      <c r="CS123" s="12"/>
      <c r="CT123" s="13"/>
    </row>
    <row r="124" s="8" customFormat="true" ht="18" hidden="false" customHeight="true" outlineLevel="0" collapsed="false">
      <c r="B124" s="71"/>
      <c r="C124" s="16" t="n">
        <v>1</v>
      </c>
      <c r="D124" s="17" t="n">
        <v>2</v>
      </c>
      <c r="E124" s="17" t="n">
        <v>3</v>
      </c>
      <c r="F124" s="17" t="n">
        <v>4</v>
      </c>
      <c r="G124" s="17" t="n">
        <v>5</v>
      </c>
      <c r="H124" s="17" t="n">
        <v>6</v>
      </c>
      <c r="I124" s="17" t="n">
        <v>7</v>
      </c>
      <c r="J124" s="17" t="n">
        <v>8</v>
      </c>
      <c r="K124" s="17" t="n">
        <v>9</v>
      </c>
      <c r="L124" s="17" t="n">
        <v>10</v>
      </c>
      <c r="M124" s="17" t="n">
        <v>11</v>
      </c>
      <c r="N124" s="55" t="n">
        <v>12</v>
      </c>
      <c r="O124" s="16" t="n">
        <v>1</v>
      </c>
      <c r="P124" s="17" t="n">
        <v>2</v>
      </c>
      <c r="Q124" s="17" t="n">
        <v>3</v>
      </c>
      <c r="R124" s="19" t="n">
        <v>4</v>
      </c>
      <c r="S124" s="19" t="n">
        <v>5</v>
      </c>
      <c r="T124" s="19" t="n">
        <v>6</v>
      </c>
      <c r="U124" s="19" t="n">
        <v>7</v>
      </c>
      <c r="V124" s="20" t="n">
        <v>8</v>
      </c>
      <c r="W124" s="19" t="n">
        <v>9</v>
      </c>
      <c r="X124" s="19" t="n">
        <v>10</v>
      </c>
      <c r="Y124" s="19" t="n">
        <v>11</v>
      </c>
      <c r="Z124" s="21" t="n">
        <v>12</v>
      </c>
      <c r="AA124" s="22" t="n">
        <v>1</v>
      </c>
      <c r="AB124" s="19" t="n">
        <v>2</v>
      </c>
      <c r="AC124" s="19" t="n">
        <v>3</v>
      </c>
      <c r="AD124" s="19" t="n">
        <v>4</v>
      </c>
      <c r="AE124" s="19" t="n">
        <v>5</v>
      </c>
      <c r="AF124" s="19" t="n">
        <v>6</v>
      </c>
      <c r="AG124" s="19" t="n">
        <v>7</v>
      </c>
      <c r="AH124" s="20" t="n">
        <v>8</v>
      </c>
      <c r="AI124" s="19" t="n">
        <v>9</v>
      </c>
      <c r="AJ124" s="19" t="n">
        <v>10</v>
      </c>
      <c r="AK124" s="19" t="n">
        <v>11</v>
      </c>
      <c r="AL124" s="21" t="n">
        <v>12</v>
      </c>
      <c r="AM124" s="23" t="n">
        <v>1</v>
      </c>
      <c r="AN124" s="19" t="n">
        <v>2</v>
      </c>
      <c r="AO124" s="19" t="n">
        <v>3</v>
      </c>
      <c r="AP124" s="19" t="n">
        <v>4</v>
      </c>
      <c r="AQ124" s="19" t="n">
        <v>5</v>
      </c>
      <c r="AR124" s="19" t="n">
        <v>6</v>
      </c>
      <c r="AS124" s="19" t="n">
        <v>7</v>
      </c>
      <c r="AT124" s="20" t="n">
        <v>8</v>
      </c>
      <c r="AU124" s="19" t="n">
        <v>9</v>
      </c>
      <c r="AV124" s="19" t="n">
        <v>10</v>
      </c>
      <c r="AW124" s="19" t="n">
        <v>11</v>
      </c>
      <c r="AX124" s="21" t="n">
        <v>12</v>
      </c>
      <c r="AY124" s="23" t="n">
        <v>1</v>
      </c>
      <c r="AZ124" s="19" t="n">
        <v>2</v>
      </c>
      <c r="BA124" s="19" t="n">
        <v>3</v>
      </c>
      <c r="BB124" s="19" t="n">
        <v>4</v>
      </c>
      <c r="BC124" s="19" t="n">
        <v>5</v>
      </c>
      <c r="BD124" s="19" t="n">
        <v>6</v>
      </c>
      <c r="BE124" s="19" t="n">
        <v>7</v>
      </c>
      <c r="BF124" s="20" t="n">
        <v>8</v>
      </c>
      <c r="BG124" s="19" t="n">
        <v>9</v>
      </c>
      <c r="BH124" s="19" t="n">
        <v>10</v>
      </c>
      <c r="BI124" s="19" t="n">
        <v>11</v>
      </c>
      <c r="BJ124" s="21" t="n">
        <v>12</v>
      </c>
      <c r="BK124" s="23" t="n">
        <v>1</v>
      </c>
      <c r="BL124" s="19" t="n">
        <v>2</v>
      </c>
      <c r="BM124" s="19" t="n">
        <v>3</v>
      </c>
      <c r="BN124" s="19" t="n">
        <v>4</v>
      </c>
      <c r="BO124" s="19" t="n">
        <v>5</v>
      </c>
      <c r="BP124" s="19" t="n">
        <v>6</v>
      </c>
      <c r="BQ124" s="19" t="n">
        <v>7</v>
      </c>
      <c r="BR124" s="20" t="n">
        <v>8</v>
      </c>
      <c r="BS124" s="19" t="n">
        <v>9</v>
      </c>
      <c r="BT124" s="19" t="n">
        <v>10</v>
      </c>
      <c r="BU124" s="19" t="n">
        <v>11</v>
      </c>
      <c r="BV124" s="21" t="n">
        <v>12</v>
      </c>
      <c r="BW124" s="23" t="n">
        <v>1</v>
      </c>
      <c r="BX124" s="19" t="n">
        <v>2</v>
      </c>
      <c r="BY124" s="19" t="n">
        <v>3</v>
      </c>
      <c r="BZ124" s="19" t="n">
        <v>4</v>
      </c>
      <c r="CA124" s="19" t="n">
        <v>5</v>
      </c>
      <c r="CB124" s="19" t="n">
        <v>6</v>
      </c>
      <c r="CC124" s="19" t="n">
        <v>7</v>
      </c>
      <c r="CD124" s="20" t="n">
        <v>8</v>
      </c>
      <c r="CE124" s="19" t="n">
        <v>9</v>
      </c>
      <c r="CF124" s="19" t="n">
        <v>10</v>
      </c>
      <c r="CG124" s="19" t="n">
        <v>11</v>
      </c>
      <c r="CH124" s="21" t="n">
        <v>12</v>
      </c>
      <c r="CI124" s="23" t="n">
        <v>1</v>
      </c>
      <c r="CJ124" s="19" t="n">
        <v>2</v>
      </c>
      <c r="CK124" s="19" t="n">
        <v>3</v>
      </c>
      <c r="CL124" s="19" t="n">
        <v>4</v>
      </c>
      <c r="CM124" s="19" t="n">
        <v>5</v>
      </c>
      <c r="CN124" s="19" t="n">
        <v>6</v>
      </c>
      <c r="CO124" s="19" t="n">
        <v>7</v>
      </c>
      <c r="CP124" s="20" t="n">
        <v>8</v>
      </c>
      <c r="CQ124" s="19" t="n">
        <v>9</v>
      </c>
      <c r="CR124" s="19" t="n">
        <v>10</v>
      </c>
      <c r="CS124" s="19" t="n">
        <v>11</v>
      </c>
      <c r="CT124" s="21" t="n">
        <v>12</v>
      </c>
    </row>
    <row r="125" s="8" customFormat="true" ht="18" hidden="false" customHeight="true" outlineLevel="0" collapsed="false">
      <c r="B125" s="78" t="s">
        <v>72</v>
      </c>
      <c r="C125" s="57" t="n">
        <v>100.7</v>
      </c>
      <c r="D125" s="58" t="n">
        <v>100.8</v>
      </c>
      <c r="E125" s="58" t="n">
        <v>100.7</v>
      </c>
      <c r="F125" s="58" t="n">
        <v>100.6</v>
      </c>
      <c r="G125" s="58" t="n">
        <v>100.7</v>
      </c>
      <c r="H125" s="58" t="n">
        <v>100.8</v>
      </c>
      <c r="I125" s="58" t="n">
        <v>101.3</v>
      </c>
      <c r="J125" s="58" t="n">
        <v>101.1</v>
      </c>
      <c r="K125" s="58" t="n">
        <v>101.3</v>
      </c>
      <c r="L125" s="58" t="n">
        <v>100.6</v>
      </c>
      <c r="M125" s="58" t="n">
        <v>100.2</v>
      </c>
      <c r="N125" s="59" t="n">
        <v>100.4</v>
      </c>
      <c r="O125" s="28" t="n">
        <v>99.8</v>
      </c>
      <c r="P125" s="29" t="n">
        <v>99.2</v>
      </c>
      <c r="Q125" s="29" t="n">
        <v>99.2</v>
      </c>
      <c r="R125" s="29" t="n">
        <v>98.9</v>
      </c>
      <c r="S125" s="29" t="n">
        <v>98.9</v>
      </c>
      <c r="T125" s="29" t="n">
        <v>98.9</v>
      </c>
      <c r="U125" s="29" t="n">
        <v>98.7</v>
      </c>
      <c r="V125" s="29" t="n">
        <v>98.6</v>
      </c>
      <c r="W125" s="29" t="n">
        <v>98.8</v>
      </c>
      <c r="X125" s="29" t="n">
        <v>103.1</v>
      </c>
      <c r="Y125" s="29" t="n">
        <v>103.1</v>
      </c>
      <c r="Z125" s="30" t="n">
        <v>102.8</v>
      </c>
      <c r="AA125" s="31" t="n">
        <v>103.2</v>
      </c>
      <c r="AB125" s="29" t="n">
        <v>103.1</v>
      </c>
      <c r="AC125" s="29" t="n">
        <v>102.7</v>
      </c>
      <c r="AD125" s="29" t="n">
        <v>102.8</v>
      </c>
      <c r="AE125" s="29" t="n">
        <v>102.7</v>
      </c>
      <c r="AF125" s="29" t="n">
        <v>102.5</v>
      </c>
      <c r="AG125" s="29" t="n">
        <v>102.3</v>
      </c>
      <c r="AH125" s="32" t="n">
        <v>102.2</v>
      </c>
      <c r="AI125" s="29" t="n">
        <v>102.4</v>
      </c>
      <c r="AJ125" s="29" t="n">
        <v>101.9</v>
      </c>
      <c r="AK125" s="29" t="n">
        <v>102.1</v>
      </c>
      <c r="AL125" s="30" t="n">
        <v>102</v>
      </c>
      <c r="AM125" s="29" t="n">
        <v>101.7</v>
      </c>
      <c r="AN125" s="29" t="n">
        <v>101.6</v>
      </c>
      <c r="AO125" s="29" t="n">
        <v>101.5</v>
      </c>
      <c r="AP125" s="29" t="n">
        <v>101.6</v>
      </c>
      <c r="AQ125" s="29" t="n">
        <v>101.7</v>
      </c>
      <c r="AR125" s="29" t="n">
        <v>101.7</v>
      </c>
      <c r="AS125" s="29" t="n">
        <v>101.6</v>
      </c>
      <c r="AT125" s="32" t="n">
        <v>101.5</v>
      </c>
      <c r="AU125" s="29" t="n">
        <v>101.6</v>
      </c>
      <c r="AV125" s="29" t="n">
        <v>101.6</v>
      </c>
      <c r="AW125" s="29" t="n">
        <v>101.8</v>
      </c>
      <c r="AX125" s="30" t="n">
        <v>101.4</v>
      </c>
      <c r="AY125" s="29" t="n">
        <v>101.4</v>
      </c>
      <c r="AZ125" s="29" t="n">
        <v>101.5</v>
      </c>
      <c r="BA125" s="29" t="n">
        <v>102.2</v>
      </c>
      <c r="BB125" s="29" t="n">
        <v>102.2</v>
      </c>
      <c r="BC125" s="29" t="n">
        <v>102.1</v>
      </c>
      <c r="BD125" s="29" t="n">
        <v>102.1</v>
      </c>
      <c r="BE125" s="29" t="n">
        <v>102.5</v>
      </c>
      <c r="BF125" s="32" t="n">
        <v>102.3</v>
      </c>
      <c r="BG125" s="29" t="n">
        <v>102.5</v>
      </c>
      <c r="BH125" s="29" t="n">
        <v>105.5</v>
      </c>
      <c r="BI125" s="29" t="n">
        <v>105.6</v>
      </c>
      <c r="BJ125" s="30" t="n">
        <v>105.6</v>
      </c>
      <c r="BK125" s="29" t="n">
        <v>105.6</v>
      </c>
      <c r="BL125" s="29" t="n">
        <v>105.4</v>
      </c>
      <c r="BM125" s="29" t="n">
        <v>105.6</v>
      </c>
      <c r="BN125" s="29" t="n">
        <v>107.4</v>
      </c>
      <c r="BO125" s="29" t="n">
        <v>107.6</v>
      </c>
      <c r="BP125" s="29" t="n">
        <v>107.4</v>
      </c>
      <c r="BQ125" s="29" t="n">
        <v>107.5</v>
      </c>
      <c r="BR125" s="32" t="n">
        <v>107.4</v>
      </c>
      <c r="BS125" s="29" t="n">
        <v>107.6</v>
      </c>
      <c r="BT125" s="29" t="n">
        <v>107.6</v>
      </c>
      <c r="BU125" s="29" t="n">
        <v>107.8</v>
      </c>
      <c r="BV125" s="30" t="n">
        <v>107.7</v>
      </c>
      <c r="BW125" s="29" t="n">
        <v>107.7</v>
      </c>
      <c r="BX125" s="29" t="n">
        <v>107.8</v>
      </c>
      <c r="BY125" s="29" t="n">
        <v>107.7</v>
      </c>
      <c r="BZ125" s="29" t="n">
        <v>108.7</v>
      </c>
      <c r="CA125" s="29" t="n">
        <v>108.7</v>
      </c>
      <c r="CB125" s="29" t="n">
        <v>108.5</v>
      </c>
      <c r="CC125" s="29" t="n">
        <v>108.8</v>
      </c>
      <c r="CD125" s="32" t="n">
        <v>108.8</v>
      </c>
      <c r="CE125" s="29" t="n">
        <v>108.9</v>
      </c>
      <c r="CF125" s="29" t="n">
        <v>108.8</v>
      </c>
      <c r="CG125" s="29" t="n">
        <v>108.6</v>
      </c>
      <c r="CH125" s="30" t="n">
        <v>108.7</v>
      </c>
      <c r="CI125" s="29" t="n">
        <v>109</v>
      </c>
      <c r="CJ125" s="29" t="n">
        <v>109</v>
      </c>
      <c r="CK125" s="29" t="n">
        <v>108.7</v>
      </c>
      <c r="CL125" s="29" t="n">
        <v>109.7</v>
      </c>
      <c r="CM125" s="29" t="n">
        <v>109.5</v>
      </c>
      <c r="CN125" s="29" t="n">
        <v>109.3</v>
      </c>
      <c r="CO125" s="29"/>
      <c r="CP125" s="32"/>
      <c r="CQ125" s="29"/>
      <c r="CR125" s="29"/>
      <c r="CS125" s="29"/>
      <c r="CT125" s="30"/>
    </row>
    <row r="126" s="8" customFormat="true" ht="18" hidden="false" customHeight="true" outlineLevel="0" collapsed="false">
      <c r="B126" s="79" t="s">
        <v>73</v>
      </c>
      <c r="C126" s="34" t="n">
        <v>98.8</v>
      </c>
      <c r="D126" s="35" t="n">
        <v>98.8</v>
      </c>
      <c r="E126" s="35" t="n">
        <v>98.8</v>
      </c>
      <c r="F126" s="35" t="n">
        <v>98.8</v>
      </c>
      <c r="G126" s="35" t="n">
        <v>98.8</v>
      </c>
      <c r="H126" s="35" t="n">
        <v>98.8</v>
      </c>
      <c r="I126" s="35" t="n">
        <v>98.8</v>
      </c>
      <c r="J126" s="35" t="n">
        <v>98.8</v>
      </c>
      <c r="K126" s="35" t="n">
        <v>98.8</v>
      </c>
      <c r="L126" s="35" t="n">
        <v>98.8</v>
      </c>
      <c r="M126" s="35" t="n">
        <v>98.8</v>
      </c>
      <c r="N126" s="60" t="n">
        <v>98.8</v>
      </c>
      <c r="O126" s="37" t="n">
        <v>100.1</v>
      </c>
      <c r="P126" s="38" t="n">
        <v>100.1</v>
      </c>
      <c r="Q126" s="38" t="n">
        <v>100.1</v>
      </c>
      <c r="R126" s="38" t="n">
        <v>100.1</v>
      </c>
      <c r="S126" s="38" t="n">
        <v>100.1</v>
      </c>
      <c r="T126" s="38" t="n">
        <v>100.1</v>
      </c>
      <c r="U126" s="38" t="n">
        <v>100.1</v>
      </c>
      <c r="V126" s="38" t="n">
        <v>100.1</v>
      </c>
      <c r="W126" s="38" t="n">
        <v>99.8</v>
      </c>
      <c r="X126" s="38" t="n">
        <v>99.7</v>
      </c>
      <c r="Y126" s="38" t="n">
        <v>99.7</v>
      </c>
      <c r="Z126" s="39" t="n">
        <v>99.7</v>
      </c>
      <c r="AA126" s="40" t="n">
        <v>99.7</v>
      </c>
      <c r="AB126" s="38" t="n">
        <v>99.7</v>
      </c>
      <c r="AC126" s="38" t="n">
        <v>99.7</v>
      </c>
      <c r="AD126" s="38" t="n">
        <v>99.7</v>
      </c>
      <c r="AE126" s="38" t="n">
        <v>99.7</v>
      </c>
      <c r="AF126" s="38" t="n">
        <v>98.7</v>
      </c>
      <c r="AG126" s="38" t="n">
        <v>98.7</v>
      </c>
      <c r="AH126" s="41" t="n">
        <v>98.7</v>
      </c>
      <c r="AI126" s="38" t="n">
        <v>98.8</v>
      </c>
      <c r="AJ126" s="38" t="n">
        <v>98.8</v>
      </c>
      <c r="AK126" s="38" t="n">
        <v>98.8</v>
      </c>
      <c r="AL126" s="39" t="n">
        <v>98.8</v>
      </c>
      <c r="AM126" s="38" t="n">
        <v>98.8</v>
      </c>
      <c r="AN126" s="38" t="n">
        <v>98.8</v>
      </c>
      <c r="AO126" s="38" t="n">
        <v>98.8</v>
      </c>
      <c r="AP126" s="38" t="n">
        <v>98.8</v>
      </c>
      <c r="AQ126" s="38" t="n">
        <v>98.8</v>
      </c>
      <c r="AR126" s="38" t="n">
        <v>98.8</v>
      </c>
      <c r="AS126" s="38" t="n">
        <v>98.8</v>
      </c>
      <c r="AT126" s="41" t="n">
        <v>98.8</v>
      </c>
      <c r="AU126" s="38" t="n">
        <v>98.8</v>
      </c>
      <c r="AV126" s="38" t="n">
        <v>98.8</v>
      </c>
      <c r="AW126" s="38" t="n">
        <v>98.8</v>
      </c>
      <c r="AX126" s="39" t="n">
        <v>98.8</v>
      </c>
      <c r="AY126" s="38" t="n">
        <v>98.8</v>
      </c>
      <c r="AZ126" s="38" t="n">
        <v>98.8</v>
      </c>
      <c r="BA126" s="38" t="n">
        <v>98.8</v>
      </c>
      <c r="BB126" s="38" t="n">
        <v>98.8</v>
      </c>
      <c r="BC126" s="38" t="n">
        <v>98.8</v>
      </c>
      <c r="BD126" s="38" t="n">
        <v>98.8</v>
      </c>
      <c r="BE126" s="38" t="n">
        <v>98.8</v>
      </c>
      <c r="BF126" s="41" t="n">
        <v>98.8</v>
      </c>
      <c r="BG126" s="38" t="n">
        <v>98.8</v>
      </c>
      <c r="BH126" s="38" t="n">
        <v>98.8</v>
      </c>
      <c r="BI126" s="38" t="n">
        <v>98.8</v>
      </c>
      <c r="BJ126" s="39" t="n">
        <v>98.8</v>
      </c>
      <c r="BK126" s="38" t="n">
        <v>98.8</v>
      </c>
      <c r="BL126" s="38" t="n">
        <v>98.8</v>
      </c>
      <c r="BM126" s="38" t="n">
        <v>98.8</v>
      </c>
      <c r="BN126" s="38" t="n">
        <v>100.6</v>
      </c>
      <c r="BO126" s="38" t="n">
        <v>101.8</v>
      </c>
      <c r="BP126" s="38" t="n">
        <v>101.8</v>
      </c>
      <c r="BQ126" s="38" t="n">
        <v>101.8</v>
      </c>
      <c r="BR126" s="41" t="n">
        <v>101.8</v>
      </c>
      <c r="BS126" s="38" t="n">
        <v>101.8</v>
      </c>
      <c r="BT126" s="38" t="n">
        <v>101.8</v>
      </c>
      <c r="BU126" s="38" t="n">
        <v>101.8</v>
      </c>
      <c r="BV126" s="39" t="n">
        <v>101.7</v>
      </c>
      <c r="BW126" s="38" t="n">
        <v>101.7</v>
      </c>
      <c r="BX126" s="38" t="n">
        <v>101.7</v>
      </c>
      <c r="BY126" s="38" t="n">
        <v>101.7</v>
      </c>
      <c r="BZ126" s="38" t="n">
        <v>101.7</v>
      </c>
      <c r="CA126" s="38" t="n">
        <v>101.7</v>
      </c>
      <c r="CB126" s="38" t="n">
        <v>101.7</v>
      </c>
      <c r="CC126" s="38" t="n">
        <v>101.7</v>
      </c>
      <c r="CD126" s="41" t="n">
        <v>101.7</v>
      </c>
      <c r="CE126" s="38" t="n">
        <v>101.7</v>
      </c>
      <c r="CF126" s="38" t="n">
        <v>101.7</v>
      </c>
      <c r="CG126" s="38" t="n">
        <v>101.7</v>
      </c>
      <c r="CH126" s="39" t="n">
        <v>101.7</v>
      </c>
      <c r="CI126" s="38" t="n">
        <v>101.7</v>
      </c>
      <c r="CJ126" s="38" t="n">
        <v>101.7</v>
      </c>
      <c r="CK126" s="38" t="n">
        <v>101.7</v>
      </c>
      <c r="CL126" s="38" t="n">
        <v>101.7</v>
      </c>
      <c r="CM126" s="38" t="n">
        <v>101.7</v>
      </c>
      <c r="CN126" s="38" t="n">
        <v>101.7</v>
      </c>
      <c r="CO126" s="38"/>
      <c r="CP126" s="41"/>
      <c r="CQ126" s="38"/>
      <c r="CR126" s="38"/>
      <c r="CS126" s="38"/>
      <c r="CT126" s="39"/>
    </row>
    <row r="127" s="8" customFormat="true" ht="18" hidden="false" customHeight="true" outlineLevel="0" collapsed="false">
      <c r="B127" s="79" t="s">
        <v>74</v>
      </c>
      <c r="C127" s="34" t="n">
        <v>105.7</v>
      </c>
      <c r="D127" s="35" t="n">
        <v>106.4</v>
      </c>
      <c r="E127" s="35" t="n">
        <v>105.7</v>
      </c>
      <c r="F127" s="35" t="n">
        <v>105.4</v>
      </c>
      <c r="G127" s="35" t="n">
        <v>105.6</v>
      </c>
      <c r="H127" s="35" t="n">
        <v>105.9</v>
      </c>
      <c r="I127" s="35" t="n">
        <v>104.1</v>
      </c>
      <c r="J127" s="35" t="n">
        <v>103.2</v>
      </c>
      <c r="K127" s="35" t="n">
        <v>104.4</v>
      </c>
      <c r="L127" s="35" t="n">
        <v>101.5</v>
      </c>
      <c r="M127" s="35" t="n">
        <v>99.8</v>
      </c>
      <c r="N127" s="60" t="n">
        <v>99.8</v>
      </c>
      <c r="O127" s="37" t="n">
        <v>102.9</v>
      </c>
      <c r="P127" s="38" t="n">
        <v>100.7</v>
      </c>
      <c r="Q127" s="38" t="n">
        <v>100.9</v>
      </c>
      <c r="R127" s="38" t="n">
        <v>99.9</v>
      </c>
      <c r="S127" s="38" t="n">
        <v>99.9</v>
      </c>
      <c r="T127" s="38" t="n">
        <v>99.9</v>
      </c>
      <c r="U127" s="38" t="n">
        <v>99.1</v>
      </c>
      <c r="V127" s="38" t="n">
        <v>98.9</v>
      </c>
      <c r="W127" s="38" t="n">
        <v>99.5</v>
      </c>
      <c r="X127" s="38" t="n">
        <v>99.8</v>
      </c>
      <c r="Y127" s="38" t="n">
        <v>99.9</v>
      </c>
      <c r="Z127" s="39" t="n">
        <v>98.6</v>
      </c>
      <c r="AA127" s="40" t="n">
        <v>99.6</v>
      </c>
      <c r="AB127" s="38" t="n">
        <v>99.1</v>
      </c>
      <c r="AC127" s="38" t="n">
        <v>97.4</v>
      </c>
      <c r="AD127" s="38" t="n">
        <v>97.9</v>
      </c>
      <c r="AE127" s="38" t="n">
        <v>97.8</v>
      </c>
      <c r="AF127" s="38" t="n">
        <v>97.7</v>
      </c>
      <c r="AG127" s="38" t="n">
        <v>96.7</v>
      </c>
      <c r="AH127" s="41" t="n">
        <v>97.7</v>
      </c>
      <c r="AI127" s="38" t="n">
        <v>98.6</v>
      </c>
      <c r="AJ127" s="38" t="n">
        <v>97.9</v>
      </c>
      <c r="AK127" s="38" t="n">
        <v>98.9</v>
      </c>
      <c r="AL127" s="39" t="n">
        <v>98.5</v>
      </c>
      <c r="AM127" s="38" t="n">
        <v>97.5</v>
      </c>
      <c r="AN127" s="38" t="n">
        <v>97</v>
      </c>
      <c r="AO127" s="38" t="n">
        <v>96.7</v>
      </c>
      <c r="AP127" s="38" t="n">
        <v>96.9</v>
      </c>
      <c r="AQ127" s="38" t="n">
        <v>97.1</v>
      </c>
      <c r="AR127" s="38" t="n">
        <v>97.1</v>
      </c>
      <c r="AS127" s="38" t="n">
        <v>96.7</v>
      </c>
      <c r="AT127" s="41" t="n">
        <v>96.4</v>
      </c>
      <c r="AU127" s="38" t="n">
        <v>96.8</v>
      </c>
      <c r="AV127" s="38" t="n">
        <v>96.6</v>
      </c>
      <c r="AW127" s="38" t="n">
        <v>97.5</v>
      </c>
      <c r="AX127" s="39" t="n">
        <v>95.9</v>
      </c>
      <c r="AY127" s="38" t="n">
        <v>96.2</v>
      </c>
      <c r="AZ127" s="38" t="n">
        <v>96.6</v>
      </c>
      <c r="BA127" s="38" t="n">
        <v>96.9</v>
      </c>
      <c r="BB127" s="38" t="n">
        <v>96.9</v>
      </c>
      <c r="BC127" s="38" t="n">
        <v>96.2</v>
      </c>
      <c r="BD127" s="38" t="n">
        <v>96.2</v>
      </c>
      <c r="BE127" s="38" t="n">
        <v>96.5</v>
      </c>
      <c r="BF127" s="41" t="n">
        <v>95.6</v>
      </c>
      <c r="BG127" s="38" t="n">
        <v>95.4</v>
      </c>
      <c r="BH127" s="38" t="n">
        <v>99</v>
      </c>
      <c r="BI127" s="38" t="n">
        <v>98.8</v>
      </c>
      <c r="BJ127" s="39" t="n">
        <v>98.5</v>
      </c>
      <c r="BK127" s="38" t="n">
        <v>98.3</v>
      </c>
      <c r="BL127" s="38" t="n">
        <v>97.7</v>
      </c>
      <c r="BM127" s="38" t="n">
        <v>97.2</v>
      </c>
      <c r="BN127" s="38" t="n">
        <v>99.7</v>
      </c>
      <c r="BO127" s="38" t="n">
        <v>99.7</v>
      </c>
      <c r="BP127" s="38" t="n">
        <v>99.2</v>
      </c>
      <c r="BQ127" s="38" t="n">
        <v>99.3</v>
      </c>
      <c r="BR127" s="41" t="n">
        <v>99</v>
      </c>
      <c r="BS127" s="38" t="n">
        <v>99.1</v>
      </c>
      <c r="BT127" s="38" t="n">
        <v>99.2</v>
      </c>
      <c r="BU127" s="38" t="n">
        <v>100.1</v>
      </c>
      <c r="BV127" s="39" t="n">
        <v>98.7</v>
      </c>
      <c r="BW127" s="38" t="n">
        <v>99.3</v>
      </c>
      <c r="BX127" s="38" t="n">
        <v>99.5</v>
      </c>
      <c r="BY127" s="38" t="n">
        <v>99.3</v>
      </c>
      <c r="BZ127" s="38" t="n">
        <v>102.1</v>
      </c>
      <c r="CA127" s="38" t="n">
        <v>100.4</v>
      </c>
      <c r="CB127" s="38" t="n">
        <v>99.8</v>
      </c>
      <c r="CC127" s="38" t="n">
        <v>99.9</v>
      </c>
      <c r="CD127" s="41" t="n">
        <v>100.3</v>
      </c>
      <c r="CE127" s="38" t="n">
        <v>101</v>
      </c>
      <c r="CF127" s="38" t="n">
        <v>100.3</v>
      </c>
      <c r="CG127" s="38" t="n">
        <v>99.5</v>
      </c>
      <c r="CH127" s="39" t="n">
        <v>99.9</v>
      </c>
      <c r="CI127" s="38" t="n">
        <v>100.6</v>
      </c>
      <c r="CJ127" s="38" t="n">
        <v>100.4</v>
      </c>
      <c r="CK127" s="38" t="n">
        <v>99.5</v>
      </c>
      <c r="CL127" s="38" t="n">
        <v>101.3</v>
      </c>
      <c r="CM127" s="38" t="n">
        <v>100.5</v>
      </c>
      <c r="CN127" s="38" t="n">
        <v>99.6</v>
      </c>
      <c r="CO127" s="38"/>
      <c r="CP127" s="41"/>
      <c r="CQ127" s="38"/>
      <c r="CR127" s="38"/>
      <c r="CS127" s="38"/>
      <c r="CT127" s="39"/>
    </row>
    <row r="128" s="8" customFormat="true" ht="18" hidden="false" customHeight="true" outlineLevel="0" collapsed="false">
      <c r="B128" s="79" t="s">
        <v>75</v>
      </c>
      <c r="C128" s="34" t="n">
        <v>103.6</v>
      </c>
      <c r="D128" s="35" t="n">
        <v>103.6</v>
      </c>
      <c r="E128" s="35" t="n">
        <v>103.6</v>
      </c>
      <c r="F128" s="35" t="n">
        <v>103.9</v>
      </c>
      <c r="G128" s="35" t="n">
        <v>104.5</v>
      </c>
      <c r="H128" s="35" t="n">
        <v>104.5</v>
      </c>
      <c r="I128" s="35" t="n">
        <v>104.5</v>
      </c>
      <c r="J128" s="35" t="n">
        <v>104.5</v>
      </c>
      <c r="K128" s="35" t="n">
        <v>103.8</v>
      </c>
      <c r="L128" s="35" t="n">
        <v>103.8</v>
      </c>
      <c r="M128" s="35" t="n">
        <v>104.1</v>
      </c>
      <c r="N128" s="60" t="n">
        <v>105.1</v>
      </c>
      <c r="O128" s="37" t="n">
        <v>101.2</v>
      </c>
      <c r="P128" s="38" t="n">
        <v>101.2</v>
      </c>
      <c r="Q128" s="38" t="n">
        <v>100.5</v>
      </c>
      <c r="R128" s="38" t="n">
        <v>99.3</v>
      </c>
      <c r="S128" s="38" t="n">
        <v>99.3</v>
      </c>
      <c r="T128" s="38" t="n">
        <v>99.3</v>
      </c>
      <c r="U128" s="38" t="n">
        <v>99.3</v>
      </c>
      <c r="V128" s="38" t="n">
        <v>99.4</v>
      </c>
      <c r="W128" s="38" t="n">
        <v>99.9</v>
      </c>
      <c r="X128" s="38" t="n">
        <v>100.2</v>
      </c>
      <c r="Y128" s="38" t="n">
        <v>100.2</v>
      </c>
      <c r="Z128" s="39" t="n">
        <v>100.3</v>
      </c>
      <c r="AA128" s="40" t="n">
        <v>101.4</v>
      </c>
      <c r="AB128" s="38" t="n">
        <v>101.4</v>
      </c>
      <c r="AC128" s="38" t="n">
        <v>101.4</v>
      </c>
      <c r="AD128" s="38" t="n">
        <v>101.4</v>
      </c>
      <c r="AE128" s="38" t="n">
        <v>101</v>
      </c>
      <c r="AF128" s="38" t="n">
        <v>101</v>
      </c>
      <c r="AG128" s="38" t="n">
        <v>100.9</v>
      </c>
      <c r="AH128" s="41" t="n">
        <v>98.6</v>
      </c>
      <c r="AI128" s="38" t="n">
        <v>98.1</v>
      </c>
      <c r="AJ128" s="38" t="n">
        <v>95.1</v>
      </c>
      <c r="AK128" s="38" t="n">
        <v>95.1</v>
      </c>
      <c r="AL128" s="39" t="n">
        <v>95</v>
      </c>
      <c r="AM128" s="38" t="n">
        <v>94.8</v>
      </c>
      <c r="AN128" s="38" t="n">
        <v>94.8</v>
      </c>
      <c r="AO128" s="38" t="n">
        <v>94.9</v>
      </c>
      <c r="AP128" s="38" t="n">
        <v>94.9</v>
      </c>
      <c r="AQ128" s="38" t="n">
        <v>95.4</v>
      </c>
      <c r="AR128" s="38" t="n">
        <v>95.3</v>
      </c>
      <c r="AS128" s="38" t="n">
        <v>95.3</v>
      </c>
      <c r="AT128" s="41" t="n">
        <v>95.3</v>
      </c>
      <c r="AU128" s="38" t="n">
        <v>95.2</v>
      </c>
      <c r="AV128" s="38" t="n">
        <v>95.2</v>
      </c>
      <c r="AW128" s="38" t="n">
        <v>95.3</v>
      </c>
      <c r="AX128" s="39" t="n">
        <v>95.2</v>
      </c>
      <c r="AY128" s="38" t="n">
        <v>94.6</v>
      </c>
      <c r="AZ128" s="38" t="n">
        <v>94.6</v>
      </c>
      <c r="BA128" s="38" t="n">
        <v>100.2</v>
      </c>
      <c r="BB128" s="38" t="n">
        <v>100.3</v>
      </c>
      <c r="BC128" s="38" t="n">
        <v>100.4</v>
      </c>
      <c r="BD128" s="38" t="n">
        <v>100.2</v>
      </c>
      <c r="BE128" s="38" t="n">
        <v>103.1</v>
      </c>
      <c r="BF128" s="41" t="n">
        <v>103</v>
      </c>
      <c r="BG128" s="38" t="n">
        <v>104.9</v>
      </c>
      <c r="BH128" s="38" t="n">
        <v>104.8</v>
      </c>
      <c r="BI128" s="38" t="n">
        <v>106.2</v>
      </c>
      <c r="BJ128" s="39" t="n">
        <v>106.4</v>
      </c>
      <c r="BK128" s="38" t="n">
        <v>106.3</v>
      </c>
      <c r="BL128" s="38" t="n">
        <v>106.2</v>
      </c>
      <c r="BM128" s="38" t="n">
        <v>108.7</v>
      </c>
      <c r="BN128" s="38" t="n">
        <v>112.6</v>
      </c>
      <c r="BO128" s="38" t="n">
        <v>112.2</v>
      </c>
      <c r="BP128" s="38" t="n">
        <v>112.1</v>
      </c>
      <c r="BQ128" s="38" t="n">
        <v>112.2</v>
      </c>
      <c r="BR128" s="41" t="n">
        <v>112.2</v>
      </c>
      <c r="BS128" s="38" t="n">
        <v>113.5</v>
      </c>
      <c r="BT128" s="38" t="n">
        <v>113.5</v>
      </c>
      <c r="BU128" s="38" t="n">
        <v>113.5</v>
      </c>
      <c r="BV128" s="39" t="n">
        <v>115.4</v>
      </c>
      <c r="BW128" s="38" t="n">
        <v>113.5</v>
      </c>
      <c r="BX128" s="38" t="n">
        <v>114.6</v>
      </c>
      <c r="BY128" s="38" t="n">
        <v>114.3</v>
      </c>
      <c r="BZ128" s="38" t="n">
        <v>113.6</v>
      </c>
      <c r="CA128" s="38" t="n">
        <v>116.7</v>
      </c>
      <c r="CB128" s="38" t="n">
        <v>116.7</v>
      </c>
      <c r="CC128" s="38" t="n">
        <v>118.8</v>
      </c>
      <c r="CD128" s="41" t="n">
        <v>116.1</v>
      </c>
      <c r="CE128" s="38" t="n">
        <v>116.1</v>
      </c>
      <c r="CF128" s="38" t="n">
        <v>116.7</v>
      </c>
      <c r="CG128" s="38" t="n">
        <v>116.8</v>
      </c>
      <c r="CH128" s="39" t="n">
        <v>116.1</v>
      </c>
      <c r="CI128" s="38" t="n">
        <v>117.8</v>
      </c>
      <c r="CJ128" s="38" t="n">
        <v>118.3</v>
      </c>
      <c r="CK128" s="38" t="n">
        <v>117.4</v>
      </c>
      <c r="CL128" s="38" t="n">
        <v>117.4</v>
      </c>
      <c r="CM128" s="38" t="n">
        <v>117.6</v>
      </c>
      <c r="CN128" s="38" t="n">
        <v>117.6</v>
      </c>
      <c r="CO128" s="38"/>
      <c r="CP128" s="41"/>
      <c r="CQ128" s="38"/>
      <c r="CR128" s="38"/>
      <c r="CS128" s="38"/>
      <c r="CT128" s="39"/>
    </row>
    <row r="129" s="8" customFormat="true" ht="18" hidden="false" customHeight="true" outlineLevel="0" collapsed="false">
      <c r="B129" s="79" t="s">
        <v>76</v>
      </c>
      <c r="C129" s="34" t="n">
        <v>92.4</v>
      </c>
      <c r="D129" s="35" t="n">
        <v>92.4</v>
      </c>
      <c r="E129" s="35" t="n">
        <v>92.4</v>
      </c>
      <c r="F129" s="35" t="n">
        <v>92.4</v>
      </c>
      <c r="G129" s="35" t="n">
        <v>92.4</v>
      </c>
      <c r="H129" s="35" t="n">
        <v>92.4</v>
      </c>
      <c r="I129" s="35" t="n">
        <v>100</v>
      </c>
      <c r="J129" s="35" t="n">
        <v>100</v>
      </c>
      <c r="K129" s="35" t="n">
        <v>100</v>
      </c>
      <c r="L129" s="35" t="n">
        <v>100</v>
      </c>
      <c r="M129" s="35" t="n">
        <v>100</v>
      </c>
      <c r="N129" s="60" t="n">
        <v>100</v>
      </c>
      <c r="O129" s="65" t="n">
        <v>91.3</v>
      </c>
      <c r="P129" s="66" t="n">
        <v>91.3</v>
      </c>
      <c r="Q129" s="66" t="n">
        <v>91.3</v>
      </c>
      <c r="R129" s="66" t="n">
        <v>91.3</v>
      </c>
      <c r="S129" s="66" t="n">
        <v>91.3</v>
      </c>
      <c r="T129" s="66" t="n">
        <v>91.3</v>
      </c>
      <c r="U129" s="66" t="n">
        <v>91.3</v>
      </c>
      <c r="V129" s="66" t="n">
        <v>91.3</v>
      </c>
      <c r="W129" s="66" t="n">
        <v>91.3</v>
      </c>
      <c r="X129" s="66" t="n">
        <v>126.2</v>
      </c>
      <c r="Y129" s="66" t="n">
        <v>126.2</v>
      </c>
      <c r="Z129" s="67" t="n">
        <v>126.2</v>
      </c>
      <c r="AA129" s="68" t="n">
        <v>126.2</v>
      </c>
      <c r="AB129" s="66" t="n">
        <v>126.2</v>
      </c>
      <c r="AC129" s="66" t="n">
        <v>126.2</v>
      </c>
      <c r="AD129" s="66" t="n">
        <v>126.2</v>
      </c>
      <c r="AE129" s="66" t="n">
        <v>126.2</v>
      </c>
      <c r="AF129" s="66" t="n">
        <v>126.2</v>
      </c>
      <c r="AG129" s="66" t="n">
        <v>126.2</v>
      </c>
      <c r="AH129" s="69" t="n">
        <v>126.2</v>
      </c>
      <c r="AI129" s="66" t="n">
        <v>126.2</v>
      </c>
      <c r="AJ129" s="66" t="n">
        <v>126.2</v>
      </c>
      <c r="AK129" s="66" t="n">
        <v>126.2</v>
      </c>
      <c r="AL129" s="67" t="n">
        <v>126.2</v>
      </c>
      <c r="AM129" s="66" t="n">
        <v>126.2</v>
      </c>
      <c r="AN129" s="66" t="n">
        <v>126.2</v>
      </c>
      <c r="AO129" s="66" t="n">
        <v>126.2</v>
      </c>
      <c r="AP129" s="66" t="n">
        <v>126.2</v>
      </c>
      <c r="AQ129" s="66" t="n">
        <v>126.2</v>
      </c>
      <c r="AR129" s="66" t="n">
        <v>126.2</v>
      </c>
      <c r="AS129" s="66" t="n">
        <v>126.2</v>
      </c>
      <c r="AT129" s="69" t="n">
        <v>126.2</v>
      </c>
      <c r="AU129" s="66" t="n">
        <v>126.2</v>
      </c>
      <c r="AV129" s="66" t="n">
        <v>126.2</v>
      </c>
      <c r="AW129" s="66" t="n">
        <v>126.2</v>
      </c>
      <c r="AX129" s="67" t="n">
        <v>126.2</v>
      </c>
      <c r="AY129" s="66" t="n">
        <v>126.2</v>
      </c>
      <c r="AZ129" s="66" t="n">
        <v>126.2</v>
      </c>
      <c r="BA129" s="66" t="n">
        <v>126.2</v>
      </c>
      <c r="BB129" s="66" t="n">
        <v>126.2</v>
      </c>
      <c r="BC129" s="66" t="n">
        <v>126.2</v>
      </c>
      <c r="BD129" s="66" t="n">
        <v>126.2</v>
      </c>
      <c r="BE129" s="66" t="n">
        <v>126.2</v>
      </c>
      <c r="BF129" s="69" t="n">
        <v>126.2</v>
      </c>
      <c r="BG129" s="66" t="n">
        <v>126.2</v>
      </c>
      <c r="BH129" s="66" t="n">
        <v>126.2</v>
      </c>
      <c r="BI129" s="66" t="n">
        <v>126.2</v>
      </c>
      <c r="BJ129" s="67" t="n">
        <v>126.2</v>
      </c>
      <c r="BK129" s="66" t="n">
        <v>126.2</v>
      </c>
      <c r="BL129" s="66" t="n">
        <v>126.2</v>
      </c>
      <c r="BM129" s="66" t="n">
        <v>126.2</v>
      </c>
      <c r="BN129" s="66" t="n">
        <v>131.6</v>
      </c>
      <c r="BO129" s="66" t="n">
        <v>131.6</v>
      </c>
      <c r="BP129" s="66" t="n">
        <v>131.6</v>
      </c>
      <c r="BQ129" s="66" t="n">
        <v>131.6</v>
      </c>
      <c r="BR129" s="69" t="n">
        <v>131.6</v>
      </c>
      <c r="BS129" s="66" t="n">
        <v>131.6</v>
      </c>
      <c r="BT129" s="66" t="n">
        <v>131.6</v>
      </c>
      <c r="BU129" s="66" t="n">
        <v>131.6</v>
      </c>
      <c r="BV129" s="67" t="n">
        <v>131.6</v>
      </c>
      <c r="BW129" s="66" t="n">
        <v>131.6</v>
      </c>
      <c r="BX129" s="66" t="n">
        <v>131.6</v>
      </c>
      <c r="BY129" s="66" t="n">
        <v>131.6</v>
      </c>
      <c r="BZ129" s="66" t="n">
        <v>131.6</v>
      </c>
      <c r="CA129" s="66" t="n">
        <v>131.6</v>
      </c>
      <c r="CB129" s="66" t="n">
        <v>131.6</v>
      </c>
      <c r="CC129" s="66" t="n">
        <v>131.6</v>
      </c>
      <c r="CD129" s="69" t="n">
        <v>131.6</v>
      </c>
      <c r="CE129" s="66" t="n">
        <v>131.6</v>
      </c>
      <c r="CF129" s="66" t="n">
        <v>131.6</v>
      </c>
      <c r="CG129" s="66" t="n">
        <v>131.6</v>
      </c>
      <c r="CH129" s="67" t="n">
        <v>131.6</v>
      </c>
      <c r="CI129" s="66" t="n">
        <v>131.6</v>
      </c>
      <c r="CJ129" s="66" t="n">
        <v>131.6</v>
      </c>
      <c r="CK129" s="66" t="n">
        <v>131.6</v>
      </c>
      <c r="CL129" s="66" t="n">
        <v>133.6</v>
      </c>
      <c r="CM129" s="66" t="n">
        <v>133.6</v>
      </c>
      <c r="CN129" s="66" t="n">
        <v>133.6</v>
      </c>
      <c r="CO129" s="66"/>
      <c r="CP129" s="69"/>
      <c r="CQ129" s="66"/>
      <c r="CR129" s="66"/>
      <c r="CS129" s="66"/>
      <c r="CT129" s="67"/>
    </row>
    <row r="130" s="8" customFormat="true" ht="18" hidden="false" customHeight="true" outlineLevel="0" collapsed="false">
      <c r="B130" s="80" t="s">
        <v>77</v>
      </c>
      <c r="C130" s="43" t="n">
        <v>98.3</v>
      </c>
      <c r="D130" s="44" t="n">
        <v>98.3</v>
      </c>
      <c r="E130" s="44" t="n">
        <v>98.3</v>
      </c>
      <c r="F130" s="44" t="n">
        <v>97.9</v>
      </c>
      <c r="G130" s="44" t="n">
        <v>97.9</v>
      </c>
      <c r="H130" s="44" t="n">
        <v>97.9</v>
      </c>
      <c r="I130" s="44" t="n">
        <v>97.9</v>
      </c>
      <c r="J130" s="44" t="n">
        <v>97.9</v>
      </c>
      <c r="K130" s="44" t="n">
        <v>97.9</v>
      </c>
      <c r="L130" s="44" t="n">
        <v>97.9</v>
      </c>
      <c r="M130" s="44" t="n">
        <v>97.9</v>
      </c>
      <c r="N130" s="61" t="n">
        <v>97.9</v>
      </c>
      <c r="O130" s="46" t="n">
        <v>98.4</v>
      </c>
      <c r="P130" s="47" t="n">
        <v>98.4</v>
      </c>
      <c r="Q130" s="47" t="n">
        <v>98.5</v>
      </c>
      <c r="R130" s="47" t="n">
        <v>98.5</v>
      </c>
      <c r="S130" s="47" t="n">
        <v>98.5</v>
      </c>
      <c r="T130" s="47" t="n">
        <v>98.5</v>
      </c>
      <c r="U130" s="47" t="n">
        <v>98.5</v>
      </c>
      <c r="V130" s="47" t="n">
        <v>98.5</v>
      </c>
      <c r="W130" s="47" t="n">
        <v>98.5</v>
      </c>
      <c r="X130" s="47" t="n">
        <v>104.4</v>
      </c>
      <c r="Y130" s="47" t="n">
        <v>104.4</v>
      </c>
      <c r="Z130" s="48" t="n">
        <v>104.4</v>
      </c>
      <c r="AA130" s="49" t="n">
        <v>104.4</v>
      </c>
      <c r="AB130" s="47" t="n">
        <v>104.4</v>
      </c>
      <c r="AC130" s="47" t="n">
        <v>104.4</v>
      </c>
      <c r="AD130" s="47" t="n">
        <v>104.4</v>
      </c>
      <c r="AE130" s="47" t="n">
        <v>104.4</v>
      </c>
      <c r="AF130" s="47" t="n">
        <v>104.4</v>
      </c>
      <c r="AG130" s="47" t="n">
        <v>104.4</v>
      </c>
      <c r="AH130" s="50" t="n">
        <v>104.4</v>
      </c>
      <c r="AI130" s="47" t="n">
        <v>104.4</v>
      </c>
      <c r="AJ130" s="47" t="n">
        <v>104.4</v>
      </c>
      <c r="AK130" s="47" t="n">
        <v>104.4</v>
      </c>
      <c r="AL130" s="48" t="n">
        <v>104.4</v>
      </c>
      <c r="AM130" s="47" t="n">
        <v>104.4</v>
      </c>
      <c r="AN130" s="47" t="n">
        <v>104.4</v>
      </c>
      <c r="AO130" s="47" t="n">
        <v>104.4</v>
      </c>
      <c r="AP130" s="47" t="n">
        <v>104.4</v>
      </c>
      <c r="AQ130" s="47" t="n">
        <v>104.4</v>
      </c>
      <c r="AR130" s="47" t="n">
        <v>104.4</v>
      </c>
      <c r="AS130" s="47" t="n">
        <v>104.4</v>
      </c>
      <c r="AT130" s="50" t="n">
        <v>104.4</v>
      </c>
      <c r="AU130" s="47" t="n">
        <v>104.4</v>
      </c>
      <c r="AV130" s="47" t="n">
        <v>104.4</v>
      </c>
      <c r="AW130" s="47" t="n">
        <v>104.4</v>
      </c>
      <c r="AX130" s="48" t="n">
        <v>104.3</v>
      </c>
      <c r="AY130" s="47" t="n">
        <v>104.3</v>
      </c>
      <c r="AZ130" s="47" t="n">
        <v>104.3</v>
      </c>
      <c r="BA130" s="47" t="n">
        <v>104.3</v>
      </c>
      <c r="BB130" s="47" t="n">
        <v>104.3</v>
      </c>
      <c r="BC130" s="47" t="n">
        <v>104.3</v>
      </c>
      <c r="BD130" s="47" t="n">
        <v>104.3</v>
      </c>
      <c r="BE130" s="47" t="n">
        <v>104.3</v>
      </c>
      <c r="BF130" s="50" t="n">
        <v>104.3</v>
      </c>
      <c r="BG130" s="47" t="n">
        <v>104.3</v>
      </c>
      <c r="BH130" s="47" t="n">
        <v>109.9</v>
      </c>
      <c r="BI130" s="47" t="n">
        <v>109.9</v>
      </c>
      <c r="BJ130" s="48" t="n">
        <v>109.9</v>
      </c>
      <c r="BK130" s="47" t="n">
        <v>110.1</v>
      </c>
      <c r="BL130" s="47" t="n">
        <v>110.1</v>
      </c>
      <c r="BM130" s="47" t="n">
        <v>110.1</v>
      </c>
      <c r="BN130" s="47" t="n">
        <v>110.2</v>
      </c>
      <c r="BO130" s="47" t="n">
        <v>110.2</v>
      </c>
      <c r="BP130" s="47" t="n">
        <v>110.2</v>
      </c>
      <c r="BQ130" s="47" t="n">
        <v>110.2</v>
      </c>
      <c r="BR130" s="50" t="n">
        <v>110.2</v>
      </c>
      <c r="BS130" s="47" t="n">
        <v>110.3</v>
      </c>
      <c r="BT130" s="47" t="n">
        <v>110.3</v>
      </c>
      <c r="BU130" s="47" t="n">
        <v>110.3</v>
      </c>
      <c r="BV130" s="48" t="n">
        <v>110.3</v>
      </c>
      <c r="BW130" s="47" t="n">
        <v>110.3</v>
      </c>
      <c r="BX130" s="47" t="n">
        <v>110.3</v>
      </c>
      <c r="BY130" s="47" t="n">
        <v>110.3</v>
      </c>
      <c r="BZ130" s="47" t="n">
        <v>111.2</v>
      </c>
      <c r="CA130" s="47" t="n">
        <v>111.2</v>
      </c>
      <c r="CB130" s="47" t="n">
        <v>111.2</v>
      </c>
      <c r="CC130" s="47" t="n">
        <v>111.2</v>
      </c>
      <c r="CD130" s="50" t="n">
        <v>111.7</v>
      </c>
      <c r="CE130" s="47" t="n">
        <v>111.7</v>
      </c>
      <c r="CF130" s="47" t="n">
        <v>111.7</v>
      </c>
      <c r="CG130" s="47" t="n">
        <v>111.7</v>
      </c>
      <c r="CH130" s="48" t="n">
        <v>111.7</v>
      </c>
      <c r="CI130" s="47" t="n">
        <v>111.7</v>
      </c>
      <c r="CJ130" s="47" t="n">
        <v>111.7</v>
      </c>
      <c r="CK130" s="47" t="n">
        <v>111.7</v>
      </c>
      <c r="CL130" s="47" t="n">
        <v>112.7</v>
      </c>
      <c r="CM130" s="47" t="n">
        <v>112.7</v>
      </c>
      <c r="CN130" s="47" t="n">
        <v>112.7</v>
      </c>
      <c r="CO130" s="47"/>
      <c r="CP130" s="50"/>
      <c r="CQ130" s="47"/>
      <c r="CR130" s="47"/>
      <c r="CS130" s="47"/>
      <c r="CT130" s="48"/>
    </row>
    <row r="131" s="8" customFormat="true" ht="18" hidden="false" customHeight="true" outlineLevel="0" collapsed="false">
      <c r="AP131" s="51"/>
      <c r="AQ131" s="51"/>
      <c r="AR131" s="51"/>
      <c r="AS131" s="51"/>
      <c r="AT131" s="51"/>
      <c r="AU131" s="51"/>
      <c r="AV131" s="51"/>
      <c r="AW131" s="51"/>
      <c r="AX131" s="51"/>
      <c r="AY131" s="51"/>
      <c r="AZ131" s="51"/>
      <c r="BA131" s="51"/>
      <c r="BB131" s="51"/>
      <c r="BC131" s="51"/>
      <c r="BD131" s="51"/>
      <c r="BE131" s="51"/>
      <c r="BF131" s="51"/>
      <c r="BG131" s="51"/>
      <c r="BH131" s="51"/>
      <c r="BI131" s="51"/>
      <c r="BJ131" s="51"/>
      <c r="BK131" s="51"/>
      <c r="BL131" s="51"/>
      <c r="BM131" s="51"/>
      <c r="BN131" s="51"/>
      <c r="BO131" s="51"/>
      <c r="BP131" s="51"/>
      <c r="BQ131" s="51"/>
      <c r="BR131" s="51"/>
      <c r="BS131" s="51"/>
      <c r="BT131" s="51"/>
      <c r="BU131" s="51"/>
      <c r="BV131" s="51"/>
      <c r="BW131" s="51"/>
      <c r="BX131" s="51"/>
      <c r="BY131" s="51"/>
      <c r="BZ131" s="51"/>
      <c r="CA131" s="51"/>
      <c r="CB131" s="51"/>
      <c r="CC131" s="51"/>
      <c r="CD131" s="51"/>
      <c r="CE131" s="51"/>
      <c r="CF131" s="51"/>
      <c r="CG131" s="51"/>
      <c r="CH131" s="51"/>
    </row>
    <row r="132" s="8" customFormat="true" ht="18" hidden="false" customHeight="true" outlineLevel="0" collapsed="false">
      <c r="AP132" s="51"/>
      <c r="AQ132" s="51"/>
      <c r="AR132" s="51"/>
      <c r="AS132" s="51"/>
      <c r="AT132" s="51"/>
      <c r="AU132" s="51"/>
      <c r="AV132" s="51"/>
      <c r="AW132" s="51"/>
      <c r="AX132" s="51"/>
      <c r="AY132" s="51"/>
      <c r="AZ132" s="51"/>
      <c r="BA132" s="51"/>
      <c r="BB132" s="51"/>
      <c r="BC132" s="51"/>
      <c r="BD132" s="51"/>
      <c r="BE132" s="51"/>
      <c r="BF132" s="51"/>
      <c r="BG132" s="51"/>
      <c r="BH132" s="51"/>
      <c r="BI132" s="51"/>
      <c r="BJ132" s="51"/>
      <c r="BK132" s="51"/>
      <c r="BL132" s="51"/>
      <c r="BM132" s="51"/>
      <c r="BN132" s="51"/>
      <c r="BO132" s="51"/>
      <c r="BP132" s="51"/>
      <c r="BQ132" s="51"/>
      <c r="BR132" s="51"/>
      <c r="BS132" s="51"/>
      <c r="BT132" s="51"/>
      <c r="BU132" s="51"/>
      <c r="BV132" s="51"/>
      <c r="BW132" s="51"/>
      <c r="BX132" s="51"/>
      <c r="BY132" s="51"/>
      <c r="BZ132" s="51"/>
      <c r="CA132" s="51"/>
      <c r="CB132" s="51"/>
      <c r="CC132" s="51"/>
      <c r="CD132" s="51"/>
      <c r="CE132" s="51"/>
      <c r="CF132" s="51"/>
      <c r="CG132" s="51"/>
      <c r="CH132" s="51"/>
    </row>
    <row r="133" s="8" customFormat="true" ht="18" hidden="false" customHeight="true" outlineLevel="0" collapsed="false">
      <c r="AP133" s="51"/>
      <c r="AQ133" s="51"/>
      <c r="AR133" s="51"/>
      <c r="AS133" s="51"/>
      <c r="AT133" s="51"/>
      <c r="AU133" s="51"/>
      <c r="AV133" s="51"/>
      <c r="AW133" s="51"/>
      <c r="AX133" s="51"/>
      <c r="AY133" s="51"/>
      <c r="AZ133" s="51"/>
      <c r="BA133" s="51"/>
      <c r="BB133" s="51"/>
      <c r="BC133" s="51"/>
      <c r="BD133" s="51"/>
      <c r="BE133" s="51"/>
      <c r="BF133" s="51"/>
      <c r="BG133" s="51"/>
      <c r="BH133" s="51"/>
      <c r="BI133" s="51"/>
      <c r="BJ133" s="51"/>
      <c r="BK133" s="51"/>
      <c r="BL133" s="51"/>
      <c r="BM133" s="51"/>
      <c r="BN133" s="51"/>
      <c r="BO133" s="51"/>
      <c r="BP133" s="51"/>
      <c r="BQ133" s="51"/>
      <c r="BR133" s="51"/>
      <c r="BS133" s="51"/>
      <c r="BT133" s="51"/>
      <c r="BU133" s="51"/>
      <c r="BV133" s="51"/>
      <c r="BW133" s="51"/>
      <c r="BX133" s="51"/>
      <c r="BY133" s="51"/>
      <c r="BZ133" s="51"/>
      <c r="CA133" s="51"/>
      <c r="CB133" s="51"/>
      <c r="CC133" s="51"/>
      <c r="CD133" s="51"/>
      <c r="CE133" s="51"/>
      <c r="CF133" s="51"/>
      <c r="CG133" s="51"/>
      <c r="CH133" s="51"/>
    </row>
    <row r="134" s="8" customFormat="true" ht="18" hidden="false" customHeight="true" outlineLevel="0" collapsed="false">
      <c r="AP134" s="51"/>
      <c r="AQ134" s="51"/>
      <c r="AR134" s="51"/>
      <c r="AS134" s="51"/>
      <c r="AT134" s="51"/>
      <c r="AU134" s="51"/>
      <c r="AV134" s="51"/>
      <c r="AW134" s="51"/>
      <c r="AX134" s="51"/>
      <c r="AY134" s="51"/>
      <c r="AZ134" s="51"/>
      <c r="BA134" s="51"/>
      <c r="BB134" s="51"/>
      <c r="BC134" s="51"/>
      <c r="BD134" s="51"/>
      <c r="BE134" s="51"/>
      <c r="BF134" s="51"/>
      <c r="BG134" s="51"/>
      <c r="BH134" s="51"/>
      <c r="BI134" s="51"/>
      <c r="BJ134" s="51"/>
      <c r="BK134" s="51"/>
      <c r="BL134" s="51"/>
      <c r="BM134" s="51"/>
      <c r="BN134" s="51"/>
      <c r="BO134" s="51"/>
      <c r="BP134" s="51"/>
      <c r="BQ134" s="51"/>
      <c r="BR134" s="51"/>
      <c r="BS134" s="51"/>
      <c r="BT134" s="51"/>
      <c r="BU134" s="51"/>
      <c r="BV134" s="51"/>
      <c r="BW134" s="51"/>
      <c r="BX134" s="51"/>
      <c r="BY134" s="51"/>
      <c r="BZ134" s="51"/>
      <c r="CA134" s="51"/>
      <c r="CB134" s="51"/>
      <c r="CC134" s="51"/>
      <c r="CD134" s="51"/>
      <c r="CE134" s="51"/>
      <c r="CF134" s="51"/>
      <c r="CG134" s="51"/>
      <c r="CH134" s="51"/>
    </row>
    <row r="135" s="8" customFormat="true" ht="18" hidden="false" customHeight="true" outlineLevel="0" collapsed="false">
      <c r="AP135" s="51"/>
      <c r="AQ135" s="51"/>
      <c r="AR135" s="51"/>
      <c r="AS135" s="51"/>
      <c r="AT135" s="51"/>
      <c r="AU135" s="51"/>
      <c r="AV135" s="51"/>
      <c r="AW135" s="51"/>
      <c r="AX135" s="51"/>
      <c r="AY135" s="51"/>
      <c r="AZ135" s="51"/>
      <c r="BA135" s="51"/>
      <c r="BB135" s="51"/>
      <c r="BC135" s="51"/>
      <c r="BD135" s="51"/>
      <c r="BE135" s="51"/>
      <c r="BF135" s="51"/>
      <c r="BG135" s="51"/>
      <c r="BH135" s="51"/>
      <c r="BI135" s="51"/>
      <c r="BJ135" s="51"/>
      <c r="BK135" s="51"/>
      <c r="BL135" s="51"/>
      <c r="BM135" s="51"/>
      <c r="BN135" s="51"/>
      <c r="BO135" s="51"/>
      <c r="BP135" s="51"/>
      <c r="BQ135" s="51"/>
      <c r="BR135" s="51"/>
      <c r="BS135" s="51"/>
      <c r="BT135" s="51"/>
      <c r="BU135" s="51"/>
      <c r="BV135" s="51"/>
      <c r="BW135" s="51"/>
      <c r="BX135" s="51"/>
      <c r="BY135" s="51"/>
      <c r="BZ135" s="51"/>
      <c r="CA135" s="51"/>
      <c r="CB135" s="51"/>
      <c r="CC135" s="51"/>
      <c r="CD135" s="51"/>
      <c r="CE135" s="51"/>
      <c r="CF135" s="51"/>
      <c r="CG135" s="51"/>
      <c r="CH135" s="51"/>
    </row>
    <row r="136" s="8" customFormat="true" ht="18" hidden="false" customHeight="true" outlineLevel="0" collapsed="false">
      <c r="AP136" s="51"/>
      <c r="AQ136" s="51"/>
      <c r="AR136" s="51"/>
      <c r="AS136" s="51"/>
      <c r="AT136" s="51"/>
      <c r="AU136" s="51"/>
      <c r="AV136" s="51"/>
      <c r="AW136" s="51"/>
      <c r="AX136" s="51"/>
      <c r="AY136" s="51"/>
      <c r="AZ136" s="51"/>
      <c r="BA136" s="51"/>
      <c r="BB136" s="51"/>
      <c r="BC136" s="51"/>
      <c r="BD136" s="51"/>
      <c r="BE136" s="51"/>
      <c r="BF136" s="51"/>
      <c r="BG136" s="51"/>
      <c r="BH136" s="51"/>
      <c r="BI136" s="51"/>
      <c r="BJ136" s="51"/>
      <c r="BK136" s="51"/>
      <c r="BL136" s="51"/>
      <c r="BM136" s="51"/>
      <c r="BN136" s="51"/>
      <c r="BO136" s="51"/>
      <c r="BP136" s="51"/>
      <c r="BQ136" s="51"/>
      <c r="BR136" s="51"/>
      <c r="BS136" s="51"/>
      <c r="BT136" s="51"/>
      <c r="BU136" s="51"/>
      <c r="BV136" s="51"/>
      <c r="BW136" s="51"/>
      <c r="BX136" s="51"/>
      <c r="BY136" s="51"/>
      <c r="BZ136" s="51"/>
      <c r="CA136" s="51"/>
      <c r="CB136" s="51"/>
      <c r="CC136" s="51"/>
      <c r="CD136" s="51"/>
      <c r="CE136" s="51"/>
      <c r="CF136" s="51"/>
      <c r="CG136" s="51"/>
      <c r="CH136" s="51"/>
    </row>
    <row r="137" s="8" customFormat="true" ht="18" hidden="false" customHeight="true" outlineLevel="0" collapsed="false">
      <c r="AP137" s="51"/>
      <c r="AQ137" s="51"/>
      <c r="AR137" s="51"/>
      <c r="AS137" s="51"/>
      <c r="AT137" s="51"/>
      <c r="AU137" s="51"/>
      <c r="AV137" s="51"/>
      <c r="AW137" s="51"/>
      <c r="AX137" s="51"/>
      <c r="AY137" s="51"/>
      <c r="AZ137" s="51"/>
      <c r="BA137" s="51"/>
      <c r="BB137" s="51"/>
      <c r="BC137" s="51"/>
      <c r="BD137" s="51"/>
      <c r="BE137" s="51"/>
      <c r="BF137" s="51"/>
      <c r="BG137" s="51"/>
      <c r="BH137" s="51"/>
      <c r="BI137" s="51"/>
      <c r="BJ137" s="51"/>
      <c r="BK137" s="51"/>
      <c r="BL137" s="51"/>
      <c r="BM137" s="51"/>
      <c r="BN137" s="51"/>
      <c r="BO137" s="51"/>
      <c r="BP137" s="51"/>
      <c r="BQ137" s="51"/>
      <c r="BR137" s="51"/>
      <c r="BS137" s="51"/>
      <c r="BT137" s="51"/>
      <c r="BU137" s="51"/>
      <c r="BV137" s="51"/>
      <c r="BW137" s="51"/>
      <c r="BX137" s="51"/>
      <c r="BY137" s="51"/>
      <c r="BZ137" s="51"/>
      <c r="CA137" s="51"/>
      <c r="CB137" s="51"/>
      <c r="CC137" s="51"/>
      <c r="CD137" s="51"/>
      <c r="CE137" s="51"/>
      <c r="CF137" s="51"/>
      <c r="CG137" s="51"/>
      <c r="CH137" s="51"/>
    </row>
    <row r="138" s="8" customFormat="true" ht="18" hidden="false" customHeight="true" outlineLevel="0" collapsed="false">
      <c r="AP138" s="51"/>
      <c r="AQ138" s="51"/>
      <c r="AR138" s="51"/>
      <c r="AS138" s="51"/>
      <c r="AT138" s="51"/>
      <c r="AU138" s="51"/>
      <c r="AV138" s="51"/>
      <c r="AW138" s="51"/>
      <c r="AX138" s="51"/>
      <c r="AY138" s="51"/>
      <c r="AZ138" s="51"/>
      <c r="BA138" s="51"/>
      <c r="BB138" s="51"/>
      <c r="BC138" s="51"/>
      <c r="BD138" s="51"/>
      <c r="BE138" s="51"/>
      <c r="BF138" s="51"/>
      <c r="BG138" s="51"/>
      <c r="BH138" s="51"/>
      <c r="BI138" s="51"/>
      <c r="BJ138" s="51"/>
      <c r="BK138" s="51"/>
      <c r="BL138" s="51"/>
      <c r="BM138" s="51"/>
      <c r="BN138" s="51"/>
      <c r="BO138" s="51"/>
      <c r="BP138" s="51"/>
      <c r="BQ138" s="51"/>
      <c r="BR138" s="51"/>
      <c r="BS138" s="51"/>
      <c r="BT138" s="51"/>
      <c r="BU138" s="51"/>
      <c r="BV138" s="51"/>
      <c r="BW138" s="51"/>
      <c r="BX138" s="51"/>
      <c r="BY138" s="51"/>
      <c r="BZ138" s="51"/>
      <c r="CA138" s="51"/>
      <c r="CB138" s="51"/>
      <c r="CC138" s="51"/>
      <c r="CD138" s="51"/>
      <c r="CE138" s="51"/>
      <c r="CF138" s="51"/>
      <c r="CG138" s="51"/>
      <c r="CH138" s="51"/>
    </row>
    <row r="139" s="8" customFormat="true" ht="18" hidden="false" customHeight="true" outlineLevel="0" collapsed="false">
      <c r="AP139" s="51"/>
      <c r="AQ139" s="51"/>
      <c r="AR139" s="51"/>
      <c r="AS139" s="51"/>
      <c r="AT139" s="51"/>
      <c r="AU139" s="51"/>
      <c r="AV139" s="51"/>
      <c r="AW139" s="51"/>
      <c r="AX139" s="51"/>
      <c r="AY139" s="51"/>
      <c r="AZ139" s="51"/>
      <c r="BA139" s="51"/>
      <c r="BB139" s="51"/>
      <c r="BC139" s="51"/>
      <c r="BD139" s="51"/>
      <c r="BE139" s="51"/>
      <c r="BF139" s="51"/>
      <c r="BG139" s="51"/>
      <c r="BH139" s="51"/>
      <c r="BI139" s="51"/>
      <c r="BJ139" s="51"/>
      <c r="BK139" s="51"/>
      <c r="BL139" s="51"/>
      <c r="BM139" s="51"/>
      <c r="BN139" s="51"/>
      <c r="BO139" s="51"/>
      <c r="BP139" s="51"/>
      <c r="BQ139" s="51"/>
      <c r="BR139" s="51"/>
      <c r="BS139" s="51"/>
      <c r="BT139" s="51"/>
      <c r="BU139" s="51"/>
      <c r="BV139" s="51"/>
      <c r="BW139" s="51"/>
      <c r="BX139" s="51"/>
      <c r="BY139" s="51"/>
      <c r="BZ139" s="51"/>
      <c r="CA139" s="51"/>
      <c r="CB139" s="51"/>
      <c r="CC139" s="51"/>
      <c r="CD139" s="51"/>
      <c r="CE139" s="51"/>
      <c r="CF139" s="51"/>
      <c r="CG139" s="51"/>
      <c r="CH139" s="51"/>
    </row>
    <row r="140" s="8" customFormat="true" ht="18" hidden="false" customHeight="true" outlineLevel="0" collapsed="false">
      <c r="AP140" s="51"/>
      <c r="AQ140" s="51"/>
      <c r="AR140" s="51"/>
      <c r="AS140" s="51"/>
      <c r="AT140" s="51"/>
      <c r="AU140" s="51"/>
      <c r="AV140" s="51"/>
      <c r="AW140" s="51"/>
      <c r="AX140" s="51"/>
      <c r="AY140" s="51"/>
      <c r="AZ140" s="51"/>
      <c r="BA140" s="51"/>
      <c r="BB140" s="51"/>
      <c r="BC140" s="51"/>
      <c r="BD140" s="51"/>
      <c r="BE140" s="51"/>
      <c r="BF140" s="51"/>
      <c r="BG140" s="51"/>
      <c r="BH140" s="51"/>
      <c r="BI140" s="51"/>
      <c r="BJ140" s="51"/>
      <c r="BK140" s="51"/>
      <c r="BL140" s="51"/>
      <c r="BM140" s="51"/>
      <c r="BN140" s="51"/>
      <c r="BO140" s="51"/>
      <c r="BP140" s="51"/>
      <c r="BQ140" s="51"/>
      <c r="BR140" s="51"/>
      <c r="BS140" s="51"/>
      <c r="BT140" s="51"/>
      <c r="BU140" s="51"/>
      <c r="BV140" s="51"/>
      <c r="BW140" s="51"/>
      <c r="BX140" s="51"/>
      <c r="BY140" s="51"/>
      <c r="BZ140" s="51"/>
      <c r="CA140" s="51"/>
      <c r="CB140" s="51"/>
      <c r="CC140" s="51"/>
      <c r="CD140" s="51"/>
      <c r="CE140" s="51"/>
      <c r="CF140" s="51"/>
      <c r="CG140" s="51"/>
      <c r="CH140" s="51"/>
    </row>
    <row r="141" s="8" customFormat="true" ht="18" hidden="false" customHeight="true" outlineLevel="0" collapsed="false">
      <c r="AP141" s="51"/>
      <c r="AQ141" s="51"/>
      <c r="AR141" s="51"/>
      <c r="AS141" s="51"/>
      <c r="AT141" s="51"/>
      <c r="AU141" s="51"/>
      <c r="AV141" s="51"/>
      <c r="AW141" s="51"/>
      <c r="AX141" s="51"/>
      <c r="AY141" s="51"/>
      <c r="AZ141" s="51"/>
      <c r="BA141" s="51"/>
      <c r="BB141" s="51"/>
      <c r="BC141" s="51"/>
      <c r="BD141" s="51"/>
      <c r="BE141" s="51"/>
      <c r="BF141" s="51"/>
      <c r="BG141" s="51"/>
      <c r="BH141" s="51"/>
      <c r="BI141" s="51"/>
      <c r="BJ141" s="51"/>
      <c r="BK141" s="51"/>
      <c r="BL141" s="51"/>
      <c r="BM141" s="51"/>
      <c r="BN141" s="51"/>
      <c r="BO141" s="51"/>
      <c r="BP141" s="51"/>
      <c r="BQ141" s="51"/>
      <c r="BR141" s="51"/>
      <c r="BS141" s="51"/>
      <c r="BT141" s="51"/>
      <c r="BU141" s="51"/>
      <c r="BV141" s="51"/>
      <c r="BW141" s="51"/>
      <c r="BX141" s="51"/>
      <c r="BY141" s="51"/>
      <c r="BZ141" s="51"/>
      <c r="CA141" s="51"/>
      <c r="CB141" s="51"/>
      <c r="CC141" s="51"/>
      <c r="CD141" s="51"/>
      <c r="CE141" s="51"/>
      <c r="CF141" s="51"/>
      <c r="CG141" s="51"/>
      <c r="CH141" s="51"/>
    </row>
    <row r="142" s="8" customFormat="true" ht="18" hidden="false" customHeight="true" outlineLevel="0" collapsed="false">
      <c r="AP142" s="51"/>
      <c r="AQ142" s="51"/>
      <c r="AR142" s="51"/>
      <c r="AS142" s="51"/>
      <c r="AT142" s="51"/>
      <c r="AU142" s="51"/>
      <c r="AV142" s="51"/>
      <c r="AW142" s="51"/>
      <c r="AX142" s="51"/>
      <c r="AY142" s="51"/>
      <c r="AZ142" s="51"/>
      <c r="BA142" s="51"/>
      <c r="BB142" s="51"/>
      <c r="BC142" s="51"/>
      <c r="BD142" s="51"/>
      <c r="BE142" s="51"/>
      <c r="BF142" s="51"/>
      <c r="BG142" s="51"/>
      <c r="BH142" s="51"/>
      <c r="BI142" s="51"/>
      <c r="BJ142" s="51"/>
      <c r="BK142" s="51"/>
      <c r="BL142" s="51"/>
      <c r="BM142" s="51"/>
      <c r="BN142" s="51"/>
      <c r="BO142" s="51"/>
      <c r="BP142" s="51"/>
      <c r="BQ142" s="51"/>
      <c r="BR142" s="51"/>
      <c r="BS142" s="51"/>
      <c r="BT142" s="51"/>
      <c r="BU142" s="51"/>
      <c r="BV142" s="51"/>
      <c r="BW142" s="51"/>
      <c r="BX142" s="51"/>
      <c r="BY142" s="51"/>
      <c r="BZ142" s="51"/>
      <c r="CA142" s="51"/>
      <c r="CB142" s="51"/>
      <c r="CC142" s="51"/>
      <c r="CD142" s="51"/>
      <c r="CE142" s="51"/>
      <c r="CF142" s="51"/>
      <c r="CG142" s="51"/>
      <c r="CH142" s="51"/>
    </row>
    <row r="143" s="8" customFormat="true" ht="18" hidden="false" customHeight="true" outlineLevel="0" collapsed="false">
      <c r="AP143" s="51"/>
      <c r="AQ143" s="51"/>
      <c r="AR143" s="51"/>
      <c r="AS143" s="51"/>
      <c r="AT143" s="51"/>
      <c r="AU143" s="51"/>
      <c r="AV143" s="51"/>
      <c r="AW143" s="51"/>
      <c r="AX143" s="51"/>
      <c r="AY143" s="51"/>
      <c r="AZ143" s="51"/>
      <c r="BA143" s="51"/>
      <c r="BB143" s="51"/>
      <c r="BC143" s="51"/>
      <c r="BD143" s="51"/>
      <c r="BE143" s="51"/>
      <c r="BF143" s="51"/>
      <c r="BG143" s="51"/>
      <c r="BH143" s="51"/>
      <c r="BI143" s="51"/>
      <c r="BJ143" s="51"/>
      <c r="BK143" s="51"/>
      <c r="BL143" s="51"/>
      <c r="BM143" s="51"/>
      <c r="BN143" s="51"/>
      <c r="BO143" s="51"/>
      <c r="BP143" s="51"/>
      <c r="BQ143" s="51"/>
      <c r="BR143" s="51"/>
      <c r="BS143" s="51"/>
      <c r="BT143" s="51"/>
      <c r="BU143" s="51"/>
      <c r="BV143" s="51"/>
      <c r="BW143" s="51"/>
      <c r="BX143" s="51"/>
      <c r="BY143" s="51"/>
      <c r="BZ143" s="51"/>
      <c r="CA143" s="51"/>
      <c r="CB143" s="51"/>
      <c r="CC143" s="51"/>
      <c r="CD143" s="51"/>
      <c r="CE143" s="51"/>
      <c r="CF143" s="51"/>
      <c r="CG143" s="51"/>
      <c r="CH143" s="51"/>
    </row>
    <row r="144" s="8" customFormat="true" ht="18" hidden="false" customHeight="true" outlineLevel="0" collapsed="false">
      <c r="AP144" s="51"/>
      <c r="AQ144" s="51"/>
      <c r="AR144" s="51"/>
      <c r="AS144" s="51"/>
      <c r="AT144" s="51"/>
      <c r="AU144" s="51"/>
      <c r="AV144" s="51"/>
      <c r="AW144" s="51"/>
      <c r="AX144" s="51"/>
      <c r="AY144" s="51"/>
      <c r="AZ144" s="51"/>
      <c r="BA144" s="51"/>
      <c r="BB144" s="51"/>
      <c r="BC144" s="51"/>
      <c r="BD144" s="51"/>
      <c r="BE144" s="51"/>
      <c r="BF144" s="51"/>
      <c r="BG144" s="51"/>
      <c r="BH144" s="51"/>
      <c r="BI144" s="51"/>
      <c r="BJ144" s="51"/>
      <c r="BK144" s="51"/>
      <c r="BL144" s="51"/>
      <c r="BM144" s="51"/>
      <c r="BN144" s="51"/>
      <c r="BO144" s="51"/>
      <c r="BP144" s="51"/>
      <c r="BQ144" s="51"/>
      <c r="BR144" s="51"/>
      <c r="BS144" s="51"/>
      <c r="BT144" s="51"/>
      <c r="BU144" s="51"/>
      <c r="BV144" s="51"/>
      <c r="BW144" s="51"/>
      <c r="BX144" s="51"/>
      <c r="BY144" s="51"/>
      <c r="BZ144" s="51"/>
      <c r="CA144" s="51"/>
      <c r="CB144" s="51"/>
      <c r="CC144" s="51"/>
      <c r="CD144" s="51"/>
      <c r="CE144" s="51"/>
      <c r="CF144" s="51"/>
      <c r="CG144" s="51"/>
      <c r="CH144" s="51"/>
    </row>
    <row r="145" s="8" customFormat="true" ht="18" hidden="false" customHeight="true" outlineLevel="0" collapsed="false">
      <c r="AP145" s="51"/>
      <c r="AQ145" s="51"/>
      <c r="AR145" s="51"/>
      <c r="AS145" s="51"/>
      <c r="AT145" s="51"/>
      <c r="AU145" s="51"/>
      <c r="AV145" s="51"/>
      <c r="AW145" s="51"/>
      <c r="AX145" s="51"/>
      <c r="AY145" s="51"/>
      <c r="AZ145" s="51"/>
      <c r="BA145" s="51"/>
      <c r="BB145" s="51"/>
      <c r="BC145" s="51"/>
      <c r="BD145" s="51"/>
      <c r="BE145" s="51"/>
      <c r="BF145" s="51"/>
      <c r="BG145" s="51"/>
      <c r="BH145" s="51"/>
      <c r="BI145" s="51"/>
      <c r="BJ145" s="51"/>
      <c r="BK145" s="51"/>
      <c r="BL145" s="51"/>
      <c r="BM145" s="51"/>
      <c r="BN145" s="51"/>
      <c r="BO145" s="51"/>
      <c r="BP145" s="51"/>
      <c r="BQ145" s="51"/>
      <c r="BR145" s="51"/>
      <c r="BS145" s="51"/>
      <c r="BT145" s="51"/>
      <c r="BU145" s="51"/>
      <c r="BV145" s="51"/>
      <c r="BW145" s="51"/>
      <c r="BX145" s="51"/>
      <c r="BY145" s="51"/>
      <c r="BZ145" s="51"/>
      <c r="CA145" s="51"/>
      <c r="CB145" s="51"/>
      <c r="CC145" s="51"/>
      <c r="CD145" s="51"/>
      <c r="CE145" s="51"/>
      <c r="CF145" s="51"/>
      <c r="CG145" s="51"/>
      <c r="CH145" s="51"/>
    </row>
    <row r="146" s="8" customFormat="true" ht="18" hidden="false" customHeight="true" outlineLevel="0" collapsed="false">
      <c r="AP146" s="51"/>
      <c r="AQ146" s="51"/>
      <c r="AR146" s="51"/>
      <c r="AS146" s="51"/>
      <c r="AT146" s="51"/>
      <c r="AU146" s="51"/>
      <c r="AV146" s="51"/>
      <c r="AW146" s="51"/>
      <c r="AX146" s="51"/>
      <c r="AY146" s="51"/>
      <c r="AZ146" s="51"/>
      <c r="BA146" s="51"/>
      <c r="BB146" s="51"/>
      <c r="BC146" s="51"/>
      <c r="BD146" s="51"/>
      <c r="BE146" s="51"/>
      <c r="BF146" s="51"/>
      <c r="BG146" s="51"/>
      <c r="BH146" s="51"/>
      <c r="BI146" s="51"/>
      <c r="BJ146" s="51"/>
      <c r="BK146" s="51"/>
      <c r="BL146" s="51"/>
      <c r="BM146" s="51"/>
      <c r="BN146" s="51"/>
      <c r="BO146" s="51"/>
      <c r="BP146" s="51"/>
      <c r="BQ146" s="51"/>
      <c r="BR146" s="51"/>
      <c r="BS146" s="51"/>
      <c r="BT146" s="51"/>
      <c r="BU146" s="51"/>
      <c r="BV146" s="51"/>
      <c r="BW146" s="51"/>
      <c r="BX146" s="51"/>
      <c r="BY146" s="51"/>
      <c r="BZ146" s="51"/>
      <c r="CA146" s="51"/>
      <c r="CB146" s="51"/>
      <c r="CC146" s="51"/>
      <c r="CD146" s="51"/>
      <c r="CE146" s="51"/>
      <c r="CF146" s="51"/>
      <c r="CG146" s="51"/>
      <c r="CH146" s="51"/>
    </row>
    <row r="147" s="8" customFormat="true" ht="18" hidden="false" customHeight="true" outlineLevel="0" collapsed="false">
      <c r="AP147" s="51"/>
      <c r="AQ147" s="51"/>
      <c r="AR147" s="51"/>
      <c r="AS147" s="51"/>
      <c r="AT147" s="51"/>
      <c r="AU147" s="51"/>
      <c r="AV147" s="51"/>
      <c r="AW147" s="51"/>
      <c r="AX147" s="51"/>
      <c r="AY147" s="51"/>
      <c r="AZ147" s="51"/>
      <c r="BA147" s="51"/>
      <c r="BB147" s="51"/>
      <c r="BC147" s="51"/>
      <c r="BD147" s="51"/>
      <c r="BE147" s="51"/>
      <c r="BF147" s="51"/>
      <c r="BG147" s="51"/>
      <c r="BH147" s="51"/>
      <c r="BI147" s="51"/>
      <c r="BJ147" s="51"/>
      <c r="BK147" s="51"/>
      <c r="BL147" s="51"/>
      <c r="BM147" s="51"/>
      <c r="BN147" s="51"/>
      <c r="BO147" s="51"/>
      <c r="BP147" s="51"/>
      <c r="BQ147" s="51"/>
      <c r="BR147" s="51"/>
      <c r="BS147" s="51"/>
      <c r="BT147" s="51"/>
      <c r="BU147" s="51"/>
      <c r="BV147" s="51"/>
      <c r="BW147" s="51"/>
      <c r="BX147" s="51"/>
      <c r="BY147" s="51"/>
      <c r="BZ147" s="51"/>
      <c r="CA147" s="51"/>
      <c r="CB147" s="51"/>
      <c r="CC147" s="51"/>
      <c r="CD147" s="51"/>
      <c r="CE147" s="51"/>
      <c r="CF147" s="51"/>
      <c r="CG147" s="51"/>
      <c r="CH147" s="51"/>
    </row>
    <row r="148" s="8" customFormat="true" ht="18" hidden="false" customHeight="true" outlineLevel="0" collapsed="false">
      <c r="AP148" s="51"/>
      <c r="AQ148" s="51"/>
      <c r="AR148" s="51"/>
      <c r="AS148" s="51"/>
      <c r="AT148" s="51"/>
      <c r="AU148" s="51"/>
      <c r="AV148" s="51"/>
      <c r="AW148" s="51"/>
      <c r="AX148" s="51"/>
      <c r="AY148" s="51"/>
      <c r="AZ148" s="51"/>
      <c r="BA148" s="51"/>
      <c r="BB148" s="51"/>
      <c r="BC148" s="51"/>
      <c r="BD148" s="51"/>
      <c r="BE148" s="51"/>
      <c r="BF148" s="51"/>
      <c r="BG148" s="51"/>
      <c r="BH148" s="51"/>
      <c r="BI148" s="51"/>
      <c r="BJ148" s="51"/>
      <c r="BK148" s="51"/>
      <c r="BL148" s="51"/>
      <c r="BM148" s="51"/>
      <c r="BN148" s="51"/>
      <c r="BO148" s="51"/>
      <c r="BP148" s="51"/>
      <c r="BQ148" s="51"/>
      <c r="BR148" s="51"/>
      <c r="BS148" s="51"/>
      <c r="BT148" s="51"/>
      <c r="BU148" s="51"/>
      <c r="BV148" s="51"/>
      <c r="BW148" s="51"/>
      <c r="BX148" s="51"/>
      <c r="BY148" s="51"/>
      <c r="BZ148" s="51"/>
      <c r="CA148" s="51"/>
      <c r="CB148" s="51"/>
      <c r="CC148" s="51"/>
      <c r="CD148" s="51"/>
      <c r="CE148" s="51"/>
      <c r="CF148" s="51"/>
      <c r="CG148" s="51"/>
      <c r="CH148" s="51"/>
    </row>
    <row r="149" s="8" customFormat="true" ht="18" hidden="false" customHeight="true" outlineLevel="0" collapsed="false">
      <c r="AP149" s="51"/>
      <c r="AQ149" s="51"/>
      <c r="AR149" s="51"/>
      <c r="AS149" s="51"/>
      <c r="AT149" s="51"/>
      <c r="AU149" s="51"/>
      <c r="AV149" s="51"/>
      <c r="AW149" s="51"/>
      <c r="AX149" s="51"/>
      <c r="AY149" s="51"/>
      <c r="AZ149" s="51"/>
      <c r="BA149" s="51"/>
      <c r="BB149" s="51"/>
      <c r="BC149" s="51"/>
      <c r="BD149" s="51"/>
      <c r="BE149" s="51"/>
      <c r="BF149" s="51"/>
      <c r="BG149" s="51"/>
      <c r="BH149" s="51"/>
      <c r="BI149" s="51"/>
      <c r="BJ149" s="51"/>
      <c r="BK149" s="51"/>
      <c r="BL149" s="51"/>
      <c r="BM149" s="51"/>
      <c r="BN149" s="51"/>
      <c r="BO149" s="51"/>
      <c r="BP149" s="51"/>
      <c r="BQ149" s="51"/>
      <c r="BR149" s="51"/>
      <c r="BS149" s="51"/>
      <c r="BT149" s="51"/>
      <c r="BU149" s="51"/>
      <c r="BV149" s="51"/>
      <c r="BW149" s="51"/>
      <c r="BX149" s="51"/>
      <c r="BY149" s="51"/>
      <c r="BZ149" s="51"/>
      <c r="CA149" s="51"/>
      <c r="CB149" s="51"/>
      <c r="CC149" s="51"/>
      <c r="CD149" s="51"/>
      <c r="CE149" s="51"/>
      <c r="CF149" s="51"/>
      <c r="CG149" s="51"/>
      <c r="CH149" s="51"/>
    </row>
    <row r="150" s="8" customFormat="true" ht="18" hidden="false" customHeight="true" outlineLevel="0" collapsed="false">
      <c r="B150" s="81"/>
      <c r="C150" s="81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81"/>
      <c r="W150" s="81"/>
      <c r="X150" s="81"/>
      <c r="Y150" s="81"/>
      <c r="Z150" s="81"/>
      <c r="AA150" s="81"/>
      <c r="AB150" s="81"/>
      <c r="AC150" s="81"/>
      <c r="AD150" s="81"/>
      <c r="AE150" s="81"/>
      <c r="AF150" s="81"/>
      <c r="AI150" s="81"/>
      <c r="AJ150" s="81"/>
      <c r="AK150" s="81"/>
      <c r="AL150" s="81"/>
      <c r="AP150" s="51"/>
      <c r="AQ150" s="51"/>
      <c r="AR150" s="51"/>
      <c r="AS150" s="51"/>
      <c r="AT150" s="51"/>
      <c r="AU150" s="51"/>
      <c r="AV150" s="51"/>
      <c r="AW150" s="51"/>
      <c r="AX150" s="51"/>
      <c r="AY150" s="51"/>
      <c r="AZ150" s="51"/>
      <c r="BA150" s="51"/>
      <c r="BB150" s="51"/>
      <c r="BC150" s="51"/>
      <c r="BD150" s="51"/>
      <c r="BE150" s="51"/>
      <c r="BF150" s="51"/>
      <c r="BG150" s="51"/>
      <c r="BH150" s="51"/>
      <c r="BI150" s="51"/>
      <c r="BJ150" s="51"/>
      <c r="BK150" s="51"/>
      <c r="BL150" s="51"/>
      <c r="BM150" s="51"/>
      <c r="BN150" s="51"/>
      <c r="BO150" s="51"/>
      <c r="BP150" s="51"/>
      <c r="BQ150" s="51"/>
      <c r="BR150" s="51"/>
      <c r="BS150" s="51"/>
      <c r="BT150" s="51"/>
      <c r="BU150" s="51"/>
      <c r="BV150" s="51"/>
      <c r="BW150" s="51"/>
      <c r="BX150" s="51"/>
      <c r="BY150" s="51"/>
      <c r="BZ150" s="51"/>
      <c r="CA150" s="51"/>
      <c r="CB150" s="51"/>
      <c r="CC150" s="51"/>
      <c r="CD150" s="51"/>
      <c r="CE150" s="51"/>
      <c r="CF150" s="51"/>
      <c r="CG150" s="51"/>
      <c r="CH150" s="51"/>
    </row>
    <row r="151" s="8" customFormat="true" ht="18" hidden="false" customHeight="true" outlineLevel="0" collapsed="false"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I151" s="6"/>
      <c r="AJ151" s="6"/>
      <c r="AK151" s="6"/>
      <c r="AL151" s="6"/>
      <c r="AP151" s="51"/>
      <c r="AQ151" s="51"/>
      <c r="AR151" s="51"/>
      <c r="AS151" s="51"/>
      <c r="AT151" s="51"/>
      <c r="AU151" s="51"/>
      <c r="AV151" s="51"/>
      <c r="AW151" s="51"/>
      <c r="AX151" s="51"/>
      <c r="AY151" s="51"/>
      <c r="AZ151" s="51"/>
      <c r="BA151" s="51"/>
      <c r="BB151" s="51"/>
      <c r="BC151" s="51"/>
      <c r="BD151" s="51"/>
      <c r="BE151" s="51"/>
      <c r="BF151" s="51"/>
      <c r="BG151" s="51"/>
      <c r="BH151" s="51"/>
      <c r="BI151" s="51"/>
      <c r="BJ151" s="51"/>
      <c r="BK151" s="51"/>
      <c r="BL151" s="51"/>
      <c r="BM151" s="51"/>
      <c r="BN151" s="51"/>
      <c r="BO151" s="51"/>
      <c r="BP151" s="51"/>
      <c r="BQ151" s="51"/>
      <c r="BR151" s="51"/>
      <c r="BS151" s="51"/>
      <c r="BT151" s="51"/>
      <c r="BU151" s="51"/>
      <c r="BV151" s="51"/>
      <c r="BW151" s="51"/>
      <c r="BX151" s="51"/>
      <c r="BY151" s="51"/>
      <c r="BZ151" s="51"/>
      <c r="CA151" s="51"/>
      <c r="CB151" s="51"/>
      <c r="CC151" s="51"/>
      <c r="CD151" s="51"/>
      <c r="CE151" s="51"/>
      <c r="CF151" s="51"/>
      <c r="CG151" s="51"/>
      <c r="CH151" s="51"/>
    </row>
    <row r="152" s="8" customFormat="true" ht="18" hidden="false" customHeight="true" outlineLevel="0" collapsed="false">
      <c r="AP152" s="51"/>
      <c r="AQ152" s="51"/>
      <c r="AR152" s="51"/>
      <c r="AS152" s="51"/>
      <c r="AT152" s="51"/>
      <c r="AU152" s="51"/>
      <c r="AV152" s="51"/>
      <c r="AW152" s="51"/>
      <c r="AX152" s="51"/>
      <c r="AY152" s="51"/>
      <c r="AZ152" s="51"/>
      <c r="BA152" s="51"/>
      <c r="BB152" s="51"/>
      <c r="BC152" s="51"/>
      <c r="BD152" s="51"/>
      <c r="BE152" s="51"/>
      <c r="BF152" s="51"/>
      <c r="BG152" s="51"/>
      <c r="BH152" s="51"/>
      <c r="BI152" s="51"/>
      <c r="BJ152" s="51"/>
      <c r="BK152" s="51"/>
      <c r="BL152" s="51"/>
      <c r="BM152" s="51"/>
      <c r="BN152" s="51"/>
      <c r="BO152" s="51"/>
      <c r="BP152" s="51"/>
      <c r="BQ152" s="51"/>
      <c r="BR152" s="51"/>
      <c r="BS152" s="51"/>
      <c r="BT152" s="51"/>
      <c r="BU152" s="51"/>
      <c r="BV152" s="51"/>
      <c r="BW152" s="51"/>
      <c r="BX152" s="51"/>
      <c r="BY152" s="51"/>
      <c r="BZ152" s="51"/>
      <c r="CA152" s="51"/>
      <c r="CB152" s="51"/>
      <c r="CC152" s="51"/>
      <c r="CD152" s="51"/>
      <c r="CE152" s="51"/>
      <c r="CF152" s="51"/>
      <c r="CG152" s="51"/>
      <c r="CH152" s="51"/>
    </row>
    <row r="153" s="8" customFormat="true" ht="18" hidden="false" customHeight="true" outlineLevel="0" collapsed="false"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I153" s="6"/>
      <c r="AJ153" s="6"/>
      <c r="AK153" s="6"/>
      <c r="AL153" s="6"/>
      <c r="AP153" s="51"/>
      <c r="AQ153" s="51"/>
      <c r="AR153" s="51"/>
      <c r="AS153" s="51"/>
      <c r="AT153" s="51"/>
      <c r="AU153" s="51"/>
      <c r="AV153" s="51"/>
      <c r="AW153" s="51"/>
      <c r="AX153" s="51"/>
      <c r="AY153" s="51"/>
      <c r="AZ153" s="51"/>
      <c r="BA153" s="51"/>
      <c r="BB153" s="51"/>
      <c r="BC153" s="51"/>
      <c r="BD153" s="51"/>
      <c r="BE153" s="51"/>
      <c r="BF153" s="51"/>
      <c r="BG153" s="51"/>
      <c r="BH153" s="51"/>
      <c r="BI153" s="51"/>
      <c r="BJ153" s="51"/>
      <c r="BK153" s="51"/>
      <c r="BL153" s="51"/>
      <c r="BM153" s="51"/>
      <c r="BN153" s="51"/>
      <c r="BO153" s="51"/>
      <c r="BP153" s="51"/>
      <c r="BQ153" s="51"/>
      <c r="BR153" s="51"/>
      <c r="BS153" s="51"/>
      <c r="BT153" s="51"/>
      <c r="BU153" s="51"/>
      <c r="BV153" s="51"/>
      <c r="BW153" s="51"/>
      <c r="BX153" s="51"/>
      <c r="BY153" s="51"/>
      <c r="BZ153" s="51"/>
      <c r="CA153" s="51"/>
      <c r="CB153" s="51"/>
      <c r="CC153" s="51"/>
      <c r="CD153" s="51"/>
      <c r="CE153" s="51"/>
      <c r="CF153" s="51"/>
      <c r="CG153" s="51"/>
      <c r="CH153" s="51"/>
    </row>
    <row r="154" s="8" customFormat="true" ht="18" hidden="false" customHeight="true" outlineLevel="0" collapsed="false">
      <c r="AP154" s="51"/>
      <c r="AQ154" s="51"/>
      <c r="AR154" s="51"/>
      <c r="AS154" s="51"/>
      <c r="AT154" s="51"/>
      <c r="AU154" s="51"/>
      <c r="AV154" s="51"/>
      <c r="AW154" s="51"/>
      <c r="AX154" s="51"/>
      <c r="AY154" s="51"/>
      <c r="AZ154" s="51"/>
      <c r="BA154" s="51"/>
      <c r="BB154" s="51"/>
      <c r="BC154" s="51"/>
      <c r="BD154" s="51"/>
      <c r="BE154" s="51"/>
      <c r="BF154" s="51"/>
      <c r="BG154" s="51"/>
      <c r="BH154" s="51"/>
      <c r="BI154" s="51"/>
      <c r="BJ154" s="51"/>
      <c r="BK154" s="51"/>
      <c r="BL154" s="51"/>
      <c r="BM154" s="51"/>
      <c r="BN154" s="51"/>
      <c r="BO154" s="51"/>
      <c r="BP154" s="51"/>
      <c r="BQ154" s="51"/>
      <c r="BR154" s="51"/>
      <c r="BS154" s="51"/>
      <c r="BT154" s="51"/>
      <c r="BU154" s="51"/>
      <c r="BV154" s="51"/>
      <c r="BW154" s="51"/>
      <c r="BX154" s="51"/>
      <c r="BY154" s="51"/>
      <c r="BZ154" s="51"/>
      <c r="CA154" s="51"/>
      <c r="CB154" s="51"/>
      <c r="CC154" s="51"/>
      <c r="CD154" s="51"/>
      <c r="CE154" s="51"/>
      <c r="CF154" s="51"/>
      <c r="CG154" s="51"/>
      <c r="CH154" s="51"/>
    </row>
    <row r="155" s="8" customFormat="true" ht="18" hidden="false" customHeight="true" outlineLevel="0" collapsed="false">
      <c r="AP155" s="51"/>
      <c r="AQ155" s="51"/>
      <c r="AR155" s="51"/>
      <c r="AS155" s="51"/>
      <c r="AT155" s="51"/>
      <c r="AU155" s="51"/>
      <c r="AV155" s="51"/>
      <c r="AW155" s="51"/>
      <c r="AX155" s="51"/>
      <c r="AY155" s="51"/>
      <c r="AZ155" s="51"/>
      <c r="BA155" s="51"/>
      <c r="BB155" s="51"/>
      <c r="BC155" s="51"/>
      <c r="BD155" s="51"/>
      <c r="BE155" s="51"/>
      <c r="BF155" s="51"/>
      <c r="BG155" s="51"/>
      <c r="BH155" s="51"/>
      <c r="BI155" s="51"/>
      <c r="BJ155" s="51"/>
      <c r="BK155" s="51"/>
      <c r="BL155" s="51"/>
      <c r="BM155" s="51"/>
      <c r="BN155" s="51"/>
      <c r="BO155" s="51"/>
      <c r="BP155" s="51"/>
      <c r="BQ155" s="51"/>
      <c r="BR155" s="51"/>
      <c r="BS155" s="51"/>
      <c r="BT155" s="51"/>
      <c r="BU155" s="51"/>
      <c r="BV155" s="51"/>
      <c r="BW155" s="51"/>
      <c r="BX155" s="51"/>
      <c r="BY155" s="51"/>
      <c r="BZ155" s="51"/>
      <c r="CA155" s="51"/>
      <c r="CB155" s="51"/>
      <c r="CC155" s="51"/>
      <c r="CD155" s="51"/>
      <c r="CE155" s="51"/>
      <c r="CF155" s="51"/>
      <c r="CG155" s="51"/>
      <c r="CH155" s="51"/>
    </row>
    <row r="156" s="8" customFormat="true" ht="18" hidden="false" customHeight="true" outlineLevel="0" collapsed="false">
      <c r="AP156" s="51"/>
      <c r="AQ156" s="51"/>
      <c r="AR156" s="51"/>
      <c r="AS156" s="51"/>
      <c r="AT156" s="51"/>
      <c r="AU156" s="51"/>
      <c r="AV156" s="51"/>
      <c r="AW156" s="51"/>
      <c r="AX156" s="51"/>
      <c r="AY156" s="51"/>
      <c r="AZ156" s="51"/>
      <c r="BA156" s="51"/>
      <c r="BB156" s="51"/>
      <c r="BC156" s="51"/>
      <c r="BD156" s="51"/>
      <c r="BE156" s="51"/>
      <c r="BF156" s="51"/>
      <c r="BG156" s="51"/>
      <c r="BH156" s="51"/>
      <c r="BI156" s="51"/>
      <c r="BJ156" s="51"/>
      <c r="BK156" s="51"/>
      <c r="BL156" s="51"/>
      <c r="BM156" s="51"/>
      <c r="BN156" s="51"/>
      <c r="BO156" s="51"/>
      <c r="BP156" s="51"/>
      <c r="BQ156" s="51"/>
      <c r="BR156" s="51"/>
      <c r="BS156" s="51"/>
      <c r="BT156" s="51"/>
      <c r="BU156" s="51"/>
      <c r="BV156" s="51"/>
      <c r="BW156" s="51"/>
      <c r="BX156" s="51"/>
      <c r="BY156" s="51"/>
      <c r="BZ156" s="51"/>
      <c r="CA156" s="51"/>
      <c r="CB156" s="51"/>
      <c r="CC156" s="51"/>
      <c r="CD156" s="51"/>
      <c r="CE156" s="51"/>
      <c r="CF156" s="51"/>
      <c r="CG156" s="51"/>
      <c r="CH156" s="51"/>
    </row>
    <row r="157" s="8" customFormat="true" ht="18" hidden="false" customHeight="true" outlineLevel="0" collapsed="false">
      <c r="AP157" s="51"/>
      <c r="AQ157" s="51"/>
      <c r="AR157" s="51"/>
      <c r="AS157" s="51"/>
      <c r="AT157" s="51"/>
      <c r="AU157" s="51"/>
      <c r="AV157" s="51"/>
      <c r="AW157" s="51"/>
      <c r="AX157" s="51"/>
      <c r="AY157" s="51"/>
      <c r="AZ157" s="51"/>
      <c r="BA157" s="51"/>
      <c r="BB157" s="51"/>
      <c r="BC157" s="51"/>
      <c r="BD157" s="51"/>
      <c r="BE157" s="51"/>
      <c r="BF157" s="51"/>
      <c r="BG157" s="51"/>
      <c r="BH157" s="51"/>
      <c r="BI157" s="51"/>
      <c r="BJ157" s="51"/>
      <c r="BK157" s="51"/>
      <c r="BL157" s="51"/>
      <c r="BM157" s="51"/>
      <c r="BN157" s="51"/>
      <c r="BO157" s="51"/>
      <c r="BP157" s="51"/>
      <c r="BQ157" s="51"/>
      <c r="BR157" s="51"/>
      <c r="BS157" s="51"/>
      <c r="BT157" s="51"/>
      <c r="BU157" s="51"/>
      <c r="BV157" s="51"/>
      <c r="BW157" s="51"/>
      <c r="BX157" s="51"/>
      <c r="BY157" s="51"/>
      <c r="BZ157" s="51"/>
      <c r="CA157" s="51"/>
      <c r="CB157" s="51"/>
      <c r="CC157" s="51"/>
      <c r="CD157" s="51"/>
      <c r="CE157" s="51"/>
      <c r="CF157" s="51"/>
      <c r="CG157" s="51"/>
      <c r="CH157" s="51"/>
    </row>
    <row r="158" s="8" customFormat="true" ht="18" hidden="false" customHeight="true" outlineLevel="0" collapsed="false">
      <c r="AP158" s="51"/>
      <c r="AQ158" s="51"/>
      <c r="AR158" s="51"/>
      <c r="AS158" s="51"/>
      <c r="AT158" s="51"/>
      <c r="AU158" s="51"/>
      <c r="AV158" s="51"/>
      <c r="AW158" s="51"/>
      <c r="AX158" s="51"/>
      <c r="AY158" s="51"/>
      <c r="AZ158" s="51"/>
      <c r="BA158" s="51"/>
      <c r="BB158" s="51"/>
      <c r="BC158" s="51"/>
      <c r="BD158" s="51"/>
      <c r="BE158" s="51"/>
      <c r="BF158" s="51"/>
      <c r="BG158" s="51"/>
      <c r="BH158" s="51"/>
      <c r="BI158" s="51"/>
      <c r="BJ158" s="51"/>
      <c r="BK158" s="51"/>
      <c r="BL158" s="51"/>
      <c r="BM158" s="51"/>
      <c r="BN158" s="51"/>
      <c r="BO158" s="51"/>
      <c r="BP158" s="51"/>
      <c r="BQ158" s="51"/>
      <c r="BR158" s="51"/>
      <c r="BS158" s="51"/>
      <c r="BT158" s="51"/>
      <c r="BU158" s="51"/>
      <c r="BV158" s="51"/>
      <c r="BW158" s="51"/>
      <c r="BX158" s="51"/>
      <c r="BY158" s="51"/>
      <c r="BZ158" s="51"/>
      <c r="CA158" s="51"/>
      <c r="CB158" s="51"/>
      <c r="CC158" s="51"/>
      <c r="CD158" s="51"/>
      <c r="CE158" s="51"/>
      <c r="CF158" s="51"/>
      <c r="CG158" s="51"/>
      <c r="CH158" s="51"/>
    </row>
    <row r="159" s="8" customFormat="true" ht="18" hidden="false" customHeight="true" outlineLevel="0" collapsed="false">
      <c r="AP159" s="51"/>
      <c r="AQ159" s="51"/>
      <c r="AR159" s="51"/>
      <c r="AS159" s="51"/>
      <c r="AT159" s="51"/>
      <c r="AU159" s="51"/>
      <c r="AV159" s="51"/>
      <c r="AW159" s="51"/>
      <c r="AX159" s="51"/>
      <c r="AY159" s="51"/>
      <c r="AZ159" s="51"/>
      <c r="BA159" s="51"/>
      <c r="BB159" s="51"/>
      <c r="BC159" s="51"/>
      <c r="BD159" s="51"/>
      <c r="BE159" s="51"/>
      <c r="BF159" s="51"/>
      <c r="BG159" s="51"/>
      <c r="BH159" s="51"/>
      <c r="BI159" s="51"/>
      <c r="BJ159" s="51"/>
      <c r="BK159" s="51"/>
      <c r="BL159" s="51"/>
      <c r="BM159" s="51"/>
      <c r="BN159" s="51"/>
      <c r="BO159" s="51"/>
      <c r="BP159" s="51"/>
      <c r="BQ159" s="51"/>
      <c r="BR159" s="51"/>
      <c r="BS159" s="51"/>
      <c r="BT159" s="51"/>
      <c r="BU159" s="51"/>
      <c r="BV159" s="51"/>
      <c r="BW159" s="51"/>
      <c r="BX159" s="51"/>
      <c r="BY159" s="51"/>
      <c r="BZ159" s="51"/>
      <c r="CA159" s="51"/>
      <c r="CB159" s="51"/>
      <c r="CC159" s="51"/>
      <c r="CD159" s="51"/>
      <c r="CE159" s="51"/>
      <c r="CF159" s="51"/>
      <c r="CG159" s="51"/>
      <c r="CH159" s="51"/>
    </row>
    <row r="160" s="8" customFormat="true" ht="18" hidden="false" customHeight="true" outlineLevel="0" collapsed="false">
      <c r="AP160" s="51"/>
      <c r="AQ160" s="51"/>
      <c r="AR160" s="51"/>
      <c r="AS160" s="51"/>
      <c r="AT160" s="51"/>
      <c r="AU160" s="51"/>
      <c r="AV160" s="51"/>
      <c r="AW160" s="51"/>
      <c r="AX160" s="51"/>
      <c r="AY160" s="51"/>
      <c r="AZ160" s="51"/>
      <c r="BA160" s="51"/>
      <c r="BB160" s="51"/>
      <c r="BC160" s="51"/>
      <c r="BD160" s="51"/>
      <c r="BE160" s="51"/>
      <c r="BF160" s="51"/>
      <c r="BG160" s="51"/>
      <c r="BH160" s="51"/>
      <c r="BI160" s="51"/>
      <c r="BJ160" s="51"/>
      <c r="BK160" s="51"/>
      <c r="BL160" s="51"/>
      <c r="BM160" s="51"/>
      <c r="BN160" s="51"/>
      <c r="BO160" s="51"/>
      <c r="BP160" s="51"/>
      <c r="BQ160" s="51"/>
      <c r="BR160" s="51"/>
      <c r="BS160" s="51"/>
      <c r="BT160" s="51"/>
      <c r="BU160" s="51"/>
      <c r="BV160" s="51"/>
      <c r="BW160" s="51"/>
      <c r="BX160" s="51"/>
      <c r="BY160" s="51"/>
      <c r="BZ160" s="51"/>
      <c r="CA160" s="51"/>
      <c r="CB160" s="51"/>
      <c r="CC160" s="51"/>
      <c r="CD160" s="51"/>
      <c r="CE160" s="51"/>
      <c r="CF160" s="51"/>
      <c r="CG160" s="51"/>
      <c r="CH160" s="51"/>
    </row>
    <row r="161" s="8" customFormat="true" ht="18" hidden="false" customHeight="true" outlineLevel="0" collapsed="false">
      <c r="AP161" s="51"/>
      <c r="AQ161" s="51"/>
      <c r="AR161" s="51"/>
      <c r="AS161" s="51"/>
      <c r="AT161" s="51"/>
      <c r="AU161" s="51"/>
      <c r="AV161" s="51"/>
      <c r="AW161" s="51"/>
      <c r="AX161" s="51"/>
      <c r="AY161" s="51"/>
      <c r="AZ161" s="51"/>
      <c r="BA161" s="51"/>
      <c r="BB161" s="51"/>
      <c r="BC161" s="51"/>
      <c r="BD161" s="51"/>
      <c r="BE161" s="51"/>
      <c r="BF161" s="51"/>
      <c r="BG161" s="51"/>
      <c r="BH161" s="51"/>
      <c r="BI161" s="51"/>
      <c r="BJ161" s="51"/>
      <c r="BK161" s="51"/>
      <c r="BL161" s="51"/>
      <c r="BM161" s="51"/>
      <c r="BN161" s="51"/>
      <c r="BO161" s="51"/>
      <c r="BP161" s="51"/>
      <c r="BQ161" s="51"/>
      <c r="BR161" s="51"/>
      <c r="BS161" s="51"/>
      <c r="BT161" s="51"/>
      <c r="BU161" s="51"/>
      <c r="BV161" s="51"/>
      <c r="BW161" s="51"/>
      <c r="BX161" s="51"/>
      <c r="BY161" s="51"/>
      <c r="BZ161" s="51"/>
      <c r="CA161" s="51"/>
      <c r="CB161" s="51"/>
      <c r="CC161" s="51"/>
      <c r="CD161" s="51"/>
      <c r="CE161" s="51"/>
      <c r="CF161" s="51"/>
      <c r="CG161" s="51"/>
      <c r="CH161" s="51"/>
    </row>
  </sheetData>
  <printOptions headings="false" gridLines="false" gridLinesSet="true" horizontalCentered="false" verticalCentered="false"/>
  <pageMargins left="0.7875" right="0.196527777777778" top="0.7875" bottom="0.590277777777778" header="0.511811023622047" footer="0.511811023622047"/>
  <pageSetup paperSize="8" scale="100" fitToWidth="0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131" man="true" max="16383" min="0"/>
  </rowBreaks>
  <colBreaks count="1" manualBreakCount="1">
    <brk id="50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82" width="13.36"/>
    <col collapsed="false" customWidth="true" hidden="false" outlineLevel="0" max="2" min="2" style="82" width="13.25"/>
    <col collapsed="false" customWidth="true" hidden="false" outlineLevel="0" max="3" min="3" style="82" width="11.75"/>
    <col collapsed="false" customWidth="true" hidden="false" outlineLevel="0" max="4" min="4" style="82" width="11.49"/>
    <col collapsed="false" customWidth="false" hidden="false" outlineLevel="0" max="7" min="5" style="82" width="10.62"/>
    <col collapsed="false" customWidth="true" hidden="false" outlineLevel="0" max="8" min="8" style="82" width="19.24"/>
    <col collapsed="false" customWidth="true" hidden="false" outlineLevel="0" max="9" min="9" style="82" width="15.24"/>
    <col collapsed="false" customWidth="false" hidden="false" outlineLevel="0" max="257" min="10" style="82" width="10.62"/>
  </cols>
  <sheetData>
    <row r="1" customFormat="false" ht="14.25" hidden="false" customHeight="false" outlineLevel="0" collapsed="false">
      <c r="A1" s="83" t="s">
        <v>78</v>
      </c>
    </row>
    <row r="2" customFormat="false" ht="14.25" hidden="false" customHeight="false" outlineLevel="0" collapsed="false">
      <c r="A2" s="83" t="s">
        <v>79</v>
      </c>
      <c r="D2" s="83" t="s">
        <v>80</v>
      </c>
    </row>
    <row r="3" customFormat="false" ht="14.25" hidden="false" customHeight="false" outlineLevel="0" collapsed="false">
      <c r="A3" s="84" t="s">
        <v>81</v>
      </c>
      <c r="B3" s="85" t="s">
        <v>82</v>
      </c>
      <c r="C3" s="86" t="s">
        <v>83</v>
      </c>
      <c r="D3" s="86" t="s">
        <v>84</v>
      </c>
      <c r="E3" s="85" t="s">
        <v>85</v>
      </c>
    </row>
    <row r="4" customFormat="false" ht="14.25" hidden="false" customHeight="false" outlineLevel="0" collapsed="false">
      <c r="A4" s="87" t="e">
        <f aca="false">#REF!</f>
        <v>#REF!</v>
      </c>
      <c r="B4" s="85" t="s">
        <v>86</v>
      </c>
      <c r="C4" s="85" t="n">
        <v>105.5</v>
      </c>
      <c r="D4" s="87" t="e">
        <f aca="false">#REF!</f>
        <v>#REF!</v>
      </c>
      <c r="E4" s="85" t="e">
        <f aca="false">(D4-C4)*J18*100/($A$4*$J$17)</f>
        <v>#REF!</v>
      </c>
    </row>
    <row r="5" customFormat="false" ht="14.25" hidden="false" customHeight="false" outlineLevel="0" collapsed="false">
      <c r="B5" s="85" t="s">
        <v>87</v>
      </c>
      <c r="C5" s="85" t="n">
        <v>97.9</v>
      </c>
      <c r="D5" s="87" t="e">
        <f aca="false">#REF!</f>
        <v>#REF!</v>
      </c>
      <c r="E5" s="85" t="e">
        <f aca="false">(D5-C5)*J19*100/($A$4*$J$17)</f>
        <v>#REF!</v>
      </c>
    </row>
    <row r="6" customFormat="false" ht="14.25" hidden="false" customHeight="false" outlineLevel="0" collapsed="false">
      <c r="B6" s="85" t="s">
        <v>88</v>
      </c>
      <c r="C6" s="85" t="n">
        <v>100.2</v>
      </c>
      <c r="D6" s="87" t="e">
        <f aca="false">#REF!</f>
        <v>#REF!</v>
      </c>
      <c r="E6" s="85" t="e">
        <f aca="false">(D6-C6)*J20*100/($A$4*$J$17)</f>
        <v>#REF!</v>
      </c>
    </row>
    <row r="7" customFormat="false" ht="14.25" hidden="false" customHeight="false" outlineLevel="0" collapsed="false">
      <c r="B7" s="85" t="s">
        <v>89</v>
      </c>
      <c r="C7" s="85" t="n">
        <v>91.8</v>
      </c>
      <c r="D7" s="87" t="e">
        <f aca="false">#REF!</f>
        <v>#REF!</v>
      </c>
      <c r="E7" s="85" t="e">
        <f aca="false">(D7-C7)*J21*100/($A$4*$J$17)</f>
        <v>#REF!</v>
      </c>
    </row>
    <row r="8" customFormat="false" ht="14.25" hidden="false" customHeight="false" outlineLevel="0" collapsed="false">
      <c r="B8" s="85" t="s">
        <v>90</v>
      </c>
      <c r="C8" s="85" t="n">
        <v>106.7</v>
      </c>
      <c r="D8" s="87" t="e">
        <f aca="false">#REF!</f>
        <v>#REF!</v>
      </c>
      <c r="E8" s="85" t="e">
        <f aca="false">(D8-C8)*J22*100/($A$4*$J$17)</f>
        <v>#REF!</v>
      </c>
    </row>
    <row r="9" customFormat="false" ht="14.25" hidden="false" customHeight="false" outlineLevel="0" collapsed="false">
      <c r="B9" s="85" t="s">
        <v>91</v>
      </c>
      <c r="C9" s="85" t="n">
        <v>114.4</v>
      </c>
      <c r="D9" s="87" t="e">
        <f aca="false">#REF!</f>
        <v>#REF!</v>
      </c>
      <c r="E9" s="85" t="e">
        <f aca="false">(D9-C9)*J23*100/($A$4*$J$17)</f>
        <v>#REF!</v>
      </c>
    </row>
    <row r="10" customFormat="false" ht="14.25" hidden="false" customHeight="false" outlineLevel="0" collapsed="false">
      <c r="B10" s="85" t="s">
        <v>92</v>
      </c>
      <c r="C10" s="85" t="n">
        <v>100.3</v>
      </c>
      <c r="D10" s="87" t="e">
        <f aca="false">#REF!</f>
        <v>#REF!</v>
      </c>
      <c r="E10" s="85" t="e">
        <f aca="false">(D10-C10)*J24*100/($A$4*$J$17)</f>
        <v>#REF!</v>
      </c>
    </row>
    <row r="11" customFormat="false" ht="14.25" hidden="false" customHeight="false" outlineLevel="0" collapsed="false">
      <c r="B11" s="85" t="s">
        <v>93</v>
      </c>
      <c r="C11" s="85" t="n">
        <v>106.6</v>
      </c>
      <c r="D11" s="87" t="e">
        <f aca="false">#REF!</f>
        <v>#REF!</v>
      </c>
      <c r="E11" s="85" t="e">
        <f aca="false">(D11-C11)*J25*100/($A$4*$J$17)</f>
        <v>#REF!</v>
      </c>
    </row>
    <row r="12" customFormat="false" ht="14.25" hidden="false" customHeight="false" outlineLevel="0" collapsed="false">
      <c r="B12" s="85" t="s">
        <v>94</v>
      </c>
      <c r="C12" s="85" t="n">
        <v>100.1</v>
      </c>
      <c r="D12" s="87" t="e">
        <f aca="false">#REF!</f>
        <v>#REF!</v>
      </c>
      <c r="E12" s="85" t="e">
        <f aca="false">(D12-C12)*J26*100/($A$4*$J$17)</f>
        <v>#REF!</v>
      </c>
    </row>
    <row r="13" customFormat="false" ht="14.25" hidden="false" customHeight="false" outlineLevel="0" collapsed="false">
      <c r="B13" s="85" t="s">
        <v>95</v>
      </c>
      <c r="C13" s="85" t="n">
        <v>102.7</v>
      </c>
      <c r="D13" s="87" t="e">
        <f aca="false">#REF!</f>
        <v>#REF!</v>
      </c>
      <c r="E13" s="85" t="e">
        <f aca="false">(D13-C13)*J27*100/($A$4*$J$17)</f>
        <v>#REF!</v>
      </c>
    </row>
    <row r="14" customFormat="false" ht="14.25" hidden="false" customHeight="false" outlineLevel="0" collapsed="false">
      <c r="B14" s="88"/>
    </row>
    <row r="16" customFormat="false" ht="14.25" hidden="false" customHeight="false" outlineLevel="0" collapsed="false">
      <c r="I16" s="85" t="s">
        <v>96</v>
      </c>
    </row>
    <row r="17" customFormat="false" ht="14.25" hidden="false" customHeight="false" outlineLevel="0" collapsed="false">
      <c r="I17" s="85" t="s">
        <v>97</v>
      </c>
      <c r="J17" s="85" t="n">
        <f aca="false">SUM(J18:J27)</f>
        <v>10000</v>
      </c>
    </row>
    <row r="18" customFormat="false" ht="14.25" hidden="false" customHeight="false" outlineLevel="0" collapsed="false">
      <c r="I18" s="85" t="s">
        <v>86</v>
      </c>
      <c r="J18" s="85" t="n">
        <v>2593</v>
      </c>
    </row>
    <row r="19" customFormat="false" ht="14.25" hidden="false" customHeight="false" outlineLevel="0" collapsed="false">
      <c r="I19" s="85" t="s">
        <v>87</v>
      </c>
      <c r="J19" s="85" t="n">
        <v>2196</v>
      </c>
    </row>
    <row r="20" customFormat="false" ht="14.25" hidden="false" customHeight="false" outlineLevel="0" collapsed="false">
      <c r="A20" s="83" t="s">
        <v>98</v>
      </c>
      <c r="I20" s="85" t="s">
        <v>88</v>
      </c>
      <c r="J20" s="85" t="n">
        <v>555</v>
      </c>
    </row>
    <row r="21" customFormat="false" ht="14.25" hidden="false" customHeight="false" outlineLevel="0" collapsed="false">
      <c r="B21" s="89" t="s">
        <v>99</v>
      </c>
      <c r="C21" s="89"/>
      <c r="D21" s="89"/>
      <c r="E21" s="89"/>
      <c r="F21" s="89"/>
      <c r="G21" s="89"/>
      <c r="I21" s="85" t="s">
        <v>89</v>
      </c>
      <c r="J21" s="85" t="n">
        <v>350</v>
      </c>
    </row>
    <row r="22" customFormat="false" ht="14.25" hidden="false" customHeight="false" outlineLevel="0" collapsed="false">
      <c r="A22" s="90" t="s">
        <v>100</v>
      </c>
      <c r="C22" s="83" t="s">
        <v>101</v>
      </c>
      <c r="I22" s="85" t="s">
        <v>90</v>
      </c>
      <c r="J22" s="85" t="n">
        <v>705</v>
      </c>
    </row>
    <row r="23" customFormat="false" ht="14.25" hidden="false" customHeight="false" outlineLevel="0" collapsed="false">
      <c r="I23" s="85" t="s">
        <v>91</v>
      </c>
      <c r="J23" s="85" t="n">
        <v>288</v>
      </c>
    </row>
    <row r="24" customFormat="false" ht="14.25" hidden="false" customHeight="false" outlineLevel="0" collapsed="false">
      <c r="I24" s="85" t="s">
        <v>92</v>
      </c>
      <c r="J24" s="85" t="n">
        <v>1337</v>
      </c>
    </row>
    <row r="25" customFormat="false" ht="14.25" hidden="false" customHeight="false" outlineLevel="0" collapsed="false">
      <c r="I25" s="85" t="s">
        <v>93</v>
      </c>
      <c r="J25" s="85" t="n">
        <v>540</v>
      </c>
    </row>
    <row r="26" customFormat="false" ht="14.25" hidden="false" customHeight="false" outlineLevel="0" collapsed="false">
      <c r="I26" s="85" t="s">
        <v>94</v>
      </c>
      <c r="J26" s="85" t="n">
        <v>1058</v>
      </c>
    </row>
    <row r="27" customFormat="false" ht="14.25" hidden="false" customHeight="false" outlineLevel="0" collapsed="false">
      <c r="I27" s="85" t="s">
        <v>95</v>
      </c>
      <c r="J27" s="85" t="n">
        <v>378</v>
      </c>
    </row>
    <row r="29" customFormat="false" ht="14.25" hidden="false" customHeight="false" outlineLevel="0" collapsed="false">
      <c r="A29" s="91" t="s">
        <v>102</v>
      </c>
    </row>
    <row r="30" customFormat="false" ht="14.25" hidden="false" customHeight="false" outlineLevel="0" collapsed="false">
      <c r="A30" s="86" t="s">
        <v>103</v>
      </c>
      <c r="B30" s="85" t="s">
        <v>82</v>
      </c>
      <c r="C30" s="92" t="s">
        <v>104</v>
      </c>
      <c r="D30" s="92" t="s">
        <v>105</v>
      </c>
      <c r="E30" s="85" t="s">
        <v>85</v>
      </c>
    </row>
    <row r="31" customFormat="false" ht="14.25" hidden="false" customHeight="false" outlineLevel="0" collapsed="false">
      <c r="A31" s="93" t="n">
        <v>102.2</v>
      </c>
      <c r="B31" s="85" t="s">
        <v>86</v>
      </c>
      <c r="C31" s="85" t="n">
        <v>105.6</v>
      </c>
      <c r="D31" s="85" t="n">
        <v>105.5</v>
      </c>
      <c r="E31" s="85" t="n">
        <f aca="false">(D31-C31)*J18*100/($A$31*$J$17)</f>
        <v>-0.0253718199608596</v>
      </c>
    </row>
    <row r="32" customFormat="false" ht="14.25" hidden="false" customHeight="false" outlineLevel="0" collapsed="false">
      <c r="B32" s="85" t="s">
        <v>87</v>
      </c>
      <c r="C32" s="94" t="n">
        <v>96.8</v>
      </c>
      <c r="D32" s="85" t="n">
        <v>97.9</v>
      </c>
      <c r="E32" s="85" t="n">
        <f aca="false">(D32-C32)*J19*100/($A$31*$J$17)</f>
        <v>0.236360078277888</v>
      </c>
    </row>
    <row r="33" customFormat="false" ht="14.25" hidden="false" customHeight="false" outlineLevel="0" collapsed="false">
      <c r="B33" s="85" t="s">
        <v>88</v>
      </c>
      <c r="C33" s="85" t="n">
        <v>102.1</v>
      </c>
      <c r="D33" s="85" t="n">
        <v>100.2</v>
      </c>
      <c r="E33" s="85" t="n">
        <f aca="false">(D33-C33)*J20*100/($A$31*$J$17)</f>
        <v>-0.103180039138943</v>
      </c>
    </row>
    <row r="34" customFormat="false" ht="14.25" hidden="false" customHeight="false" outlineLevel="0" collapsed="false">
      <c r="B34" s="85" t="s">
        <v>89</v>
      </c>
      <c r="C34" s="85" t="n">
        <v>95.3</v>
      </c>
      <c r="D34" s="85" t="n">
        <v>91.8</v>
      </c>
      <c r="E34" s="85" t="n">
        <f aca="false">(D34-C34)*J21*100/($A$31*$J$17)</f>
        <v>-0.11986301369863</v>
      </c>
    </row>
    <row r="35" customFormat="false" ht="14.25" hidden="false" customHeight="false" outlineLevel="0" collapsed="false">
      <c r="B35" s="85" t="s">
        <v>90</v>
      </c>
      <c r="C35" s="85" t="n">
        <v>107.9</v>
      </c>
      <c r="D35" s="85" t="n">
        <v>106.7</v>
      </c>
      <c r="E35" s="85" t="n">
        <f aca="false">(D35-C35)*J22*100/($A$31*$J$17)</f>
        <v>-0.082778864970646</v>
      </c>
    </row>
    <row r="36" customFormat="false" ht="14.25" hidden="false" customHeight="false" outlineLevel="0" collapsed="false">
      <c r="B36" s="85" t="s">
        <v>91</v>
      </c>
      <c r="C36" s="85" t="n">
        <v>115</v>
      </c>
      <c r="D36" s="85" t="n">
        <v>114.4</v>
      </c>
      <c r="E36" s="85" t="n">
        <f aca="false">(D36-C36)*J23*100/($A$31*$J$17)</f>
        <v>-0.0169080234833658</v>
      </c>
    </row>
    <row r="37" customFormat="false" ht="14.25" hidden="false" customHeight="false" outlineLevel="0" collapsed="false">
      <c r="B37" s="85" t="s">
        <v>92</v>
      </c>
      <c r="C37" s="85" t="n">
        <v>100.5</v>
      </c>
      <c r="D37" s="85" t="n">
        <v>100.3</v>
      </c>
      <c r="E37" s="85" t="n">
        <f aca="false">(D37-C37)*J24*100/($A$31*$J$17)</f>
        <v>-0.0261643835616442</v>
      </c>
    </row>
    <row r="38" customFormat="false" ht="14.25" hidden="false" customHeight="false" outlineLevel="0" collapsed="false">
      <c r="B38" s="85" t="s">
        <v>93</v>
      </c>
      <c r="C38" s="85" t="n">
        <v>106.2</v>
      </c>
      <c r="D38" s="85" t="n">
        <v>106.6</v>
      </c>
      <c r="E38" s="85" t="n">
        <f aca="false">(D38-C38)*J25*100/($A$31*$J$17)</f>
        <v>0.021135029354207</v>
      </c>
    </row>
    <row r="39" customFormat="false" ht="14.25" hidden="false" customHeight="false" outlineLevel="0" collapsed="false">
      <c r="B39" s="85" t="s">
        <v>94</v>
      </c>
      <c r="C39" s="85" t="n">
        <v>100.4</v>
      </c>
      <c r="D39" s="85" t="n">
        <v>100.1</v>
      </c>
      <c r="E39" s="85" t="n">
        <f aca="false">(D39-C39)*J26*100/($A$31*$J$17)</f>
        <v>-0.0310567514677116</v>
      </c>
    </row>
    <row r="40" customFormat="false" ht="14.25" hidden="false" customHeight="false" outlineLevel="0" collapsed="false">
      <c r="B40" s="85" t="s">
        <v>95</v>
      </c>
      <c r="C40" s="85" t="n">
        <v>102.3</v>
      </c>
      <c r="D40" s="85" t="n">
        <v>102.7</v>
      </c>
      <c r="E40" s="85" t="n">
        <f aca="false">(D40-C40)*J27*100/($A$31*$J$17)</f>
        <v>0.0147945205479454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埼玉県</cp:lastModifiedBy>
  <cp:lastPrinted>2016-06-22T04:21:38Z</cp:lastPrinted>
  <dcterms:modified xsi:type="dcterms:W3CDTF">2016-08-02T08:01:44Z</dcterms:modified>
  <cp:revision>0</cp:revision>
  <dc:subject/>
  <dc:title/>
</cp:coreProperties>
</file>