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検証チェックリスト１" sheetId="2" state="visible" r:id="rId3"/>
    <sheet name="検証チェックリスト２"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検証チェックリスト１!$A$2:$O$182</definedName>
    <definedName function="false" hidden="false" localSheetId="1" name="_xlnm.Print_Titles" vbProcedure="false">検証チェックリスト１!$A:$E</definedName>
    <definedName function="false" hidden="false" localSheetId="2" name="_xlnm.Print_Area" vbProcedure="false">検証チェックリスト２!$A$2:$Q$635</definedName>
    <definedName function="false" hidden="false" localSheetId="2" name="_xlnm.Print_Titles" vbProcedure="false">検証チェックリスト２!$A:$G</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scale12345" vbProcedure="false">'[3]'!$B$3:$C$7</definedName>
    <definedName function="false" hidden="false" name="scale135" vbProcedure="false">'[3]'!$B$10:$C$12</definedName>
    <definedName function="false" hidden="false" name="scale345" vbProcedure="false">'[3]'!$B$15:$C$17</definedName>
    <definedName function="false" hidden="false" name="い57" vbProcedure="false">'[6]L-3rB'!$AH$128</definedName>
    <definedName function="false" hidden="false" name="所在地" vbProcedure="false">'[3]'!$A$4:$A$50</definedName>
    <definedName function="false" hidden="false" name="昇code" vbProcedure="false">'[3]'!$CE$10:$CE$12</definedName>
    <definedName function="false" hidden="false" name="昇kg" vbProcedure="false">'[3]'!$CF$10:$CF$12</definedName>
    <definedName function="false" hidden="false" name="空code" vbProcedure="false">'[3]'!$CE$10:$CE$76</definedName>
    <definedName function="false" hidden="false" name="空kg" vbProcedure="false">'[3]'!$CF$10:$CF$76</definedName>
    <definedName function="false" hidden="false" name="衛code" vbProcedure="false">'[3]'!$CE$10:$CE$74</definedName>
    <definedName function="false" hidden="false" name="衛kg" vbProcedure="false">'[3]'!$CF$10:$CF$74</definedName>
    <definedName function="false" hidden="false" name="設備品目code" vbProcedure="false">'[3]'!$K$6:$K$228</definedName>
    <definedName function="false" hidden="false" name="設備品目kg1" vbProcedure="false">'[3]'!$M$6:$M$228</definedName>
    <definedName function="false" hidden="false" name="設備品目kg2" vbProcedure="false">'[3]'!$N$6:$N$228</definedName>
    <definedName function="false" hidden="false" name="設備品目kg3" vbProcedure="false">'[3]'!$O$6:$O$228</definedName>
    <definedName function="false" hidden="false" name="設備品目kg4" vbProcedure="false">'[3]'!$P$6:$P$228</definedName>
    <definedName function="false" hidden="false" name="資材原単" vbProcedure="false">[4]⑬原単位!$A$2:$L$2</definedName>
    <definedName function="false" hidden="false" name="都道府県" vbProcedure="false">'[5]A主旨・写真(住宅)'!$B$2:$AW$49</definedName>
    <definedName function="false" hidden="false" name="電code" vbProcedure="false">'[3]'!$CE$10:$CE$65</definedName>
    <definedName function="false" hidden="false" name="電kg" vbProcedure="false">'[3]'!$CF$10:$CF$65</definedName>
    <definedName function="false" hidden="false" localSheetId="0" name="Cell_東電温暖化用HEMS削減効果" vbProcedure="false">[7]070507住宅マクロ条件一覧!$V$196</definedName>
    <definedName function="false" hidden="false" localSheetId="0" name="Cell_計算種別" vbProcedure="false">[8]省エネメニュー!$L$2</definedName>
    <definedName function="false" hidden="false" localSheetId="0" name="scale12345" vbProcedure="false">'[9]'!$B$3:$C$7</definedName>
    <definedName function="false" hidden="false" localSheetId="0" name="scale135" vbProcedure="false">'[9]'!$B$10:$C$12</definedName>
    <definedName function="false" hidden="false" localSheetId="0" name="scale345" vbProcedure="false">'[9]'!$B$15:$C$17</definedName>
    <definedName function="false" hidden="false" localSheetId="0" name="所在地" vbProcedure="false">'[9]'!$A$4:$A$50</definedName>
    <definedName function="false" hidden="false" localSheetId="0" name="昇code" vbProcedure="false">'[9]'!$CE$10:$CE$12</definedName>
    <definedName function="false" hidden="false" localSheetId="0" name="昇kg" vbProcedure="false">'[9]'!$CF$10:$CF$12</definedName>
    <definedName function="false" hidden="false" localSheetId="0" name="空code" vbProcedure="false">'[9]'!$CE$10:$CE$76</definedName>
    <definedName function="false" hidden="false" localSheetId="0" name="空kg" vbProcedure="false">'[9]'!$CF$10:$CF$76</definedName>
    <definedName function="false" hidden="false" localSheetId="0" name="衛code" vbProcedure="false">'[9]'!$CE$10:$CE$74</definedName>
    <definedName function="false" hidden="false" localSheetId="0" name="衛kg" vbProcedure="false">'[9]'!$CF$10:$CF$74</definedName>
    <definedName function="false" hidden="false" localSheetId="0" name="設備品目code" vbProcedure="false">'[9]'!$K$6:$K$228</definedName>
    <definedName function="false" hidden="false" localSheetId="0" name="設備品目kg1" vbProcedure="false">'[9]'!$M$6:$M$228</definedName>
    <definedName function="false" hidden="false" localSheetId="0" name="設備品目kg2" vbProcedure="false">'[9]'!$N$6:$N$228</definedName>
    <definedName function="false" hidden="false" localSheetId="0" name="設備品目kg3" vbProcedure="false">'[9]'!$O$6:$O$228</definedName>
    <definedName function="false" hidden="false" localSheetId="0" name="設備品目kg4" vbProcedure="false">'[9]'!$P$6:$P$228</definedName>
    <definedName function="false" hidden="false" localSheetId="0" name="資材原単" vbProcedure="false">[10]⑬原単位!$A$2:$L$2</definedName>
    <definedName function="false" hidden="false" localSheetId="0" name="都道府県" vbProcedure="false">'[11]A主旨・写真(住宅)'!$B$2:$AW$49</definedName>
    <definedName function="false" hidden="false" localSheetId="0" name="電code" vbProcedure="false">'[9]'!$CE$10:$CE$65</definedName>
    <definedName function="false" hidden="false" localSheetId="0" name="電kg" vbProcedure="false">'[9]'!$CF$10:$CF$65</definedName>
    <definedName function="false" hidden="false" localSheetId="1" name="Z_9EB50B47_CE9D_4A3B_95C8_72E0ED2E7A95__wvu_Cols" vbProcedure="false">検証チェックリスト１!$Q:$IV</definedName>
    <definedName function="false" hidden="false" localSheetId="1" name="Z_9EB50B47_CE9D_4A3B_95C8_72E0ED2E7A95__wvu_PrintArea" vbProcedure="false">検証チェックリスト１!$A$2:$O$182</definedName>
    <definedName function="false" hidden="false" localSheetId="1" name="Z_9EB50B47_CE9D_4A3B_95C8_72E0ED2E7A95__wvu_PrintTitles" vbProcedure="false">検証チェックリスト１!$A:$E</definedName>
    <definedName function="false" hidden="false" localSheetId="1" name="Z_9EB50B47_CE9D_4A3B_95C8_72E0ED2E7A95__wvu_Rows" vbProcedure="false">検証チェックリスト１!$338:$65536,検証チェックリスト１!$1:$1,検証チェックリスト１!$103:$315</definedName>
    <definedName function="false" hidden="false" localSheetId="2" name="Z_9EB50B47_CE9D_4A3B_95C8_72E0ED2E7A95__wvu_Cols" vbProcedure="false">検証チェックリスト２!$R:$U,検証チェックリスト２!$AD:$IV</definedName>
    <definedName function="false" hidden="false" localSheetId="2" name="Z_9EB50B47_CE9D_4A3B_95C8_72E0ED2E7A95__wvu_PrintArea" vbProcedure="false">検証チェックリスト２!$A$2:$Q$635</definedName>
    <definedName function="false" hidden="false" localSheetId="2" name="Z_9EB50B47_CE9D_4A3B_95C8_72E0ED2E7A95__wvu_PrintTitles" vbProcedure="false">検証チェックリスト２!$A:$G</definedName>
    <definedName function="false" hidden="false" localSheetId="2" name="Z_9EB50B47_CE9D_4A3B_95C8_72E0ED2E7A95__wvu_Rows" vbProcedure="false">検証チェックリスト２!$718:$65536,検証チェックリスト２!$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315">
  <si>
    <r>
      <rPr>
        <sz val="10"/>
        <rFont val="Noto Sans"/>
        <family val="2"/>
      </rPr>
      <t xml:space="preserve">第２号様式　（</t>
    </r>
    <r>
      <rPr>
        <sz val="10"/>
        <color rgb="FFFF0000"/>
        <rFont val="Noto Sans"/>
        <family val="2"/>
      </rPr>
      <t xml:space="preserve">県</t>
    </r>
    <r>
      <rPr>
        <sz val="10"/>
        <rFont val="Noto Sans"/>
        <family val="2"/>
      </rPr>
      <t xml:space="preserve">内中小クレジット検証チェックリスト）</t>
    </r>
  </si>
  <si>
    <r>
      <rPr>
        <sz val="11"/>
        <color rgb="FFFF0000"/>
        <rFont val="Noto Sans"/>
        <family val="2"/>
      </rPr>
      <t xml:space="preserve">県</t>
    </r>
    <r>
      <rPr>
        <sz val="11"/>
        <rFont val="Noto Sans"/>
        <family val="2"/>
      </rPr>
      <t xml:space="preserve">内中小クレジット検証チェックリスト</t>
    </r>
  </si>
  <si>
    <t xml:space="preserve">認定申請
事業所名称</t>
  </si>
  <si>
    <t xml:space="preserve">検証機関名</t>
  </si>
  <si>
    <t xml:space="preserve">事業所番号</t>
  </si>
  <si>
    <t xml:space="preserve">登録番号</t>
  </si>
  <si>
    <t xml:space="preserve">検証の
対象年度</t>
  </si>
  <si>
    <t xml:space="preserve">年度</t>
  </si>
  <si>
    <t xml:space="preserve">～</t>
  </si>
  <si>
    <t xml:space="preserve">検証主任者
氏名</t>
  </si>
  <si>
    <t xml:space="preserve">所属</t>
  </si>
  <si>
    <t xml:space="preserve">作成日</t>
  </si>
  <si>
    <t xml:space="preserve">連絡先</t>
  </si>
  <si>
    <t xml:space="preserve">現地調査日</t>
  </si>
  <si>
    <t xml:space="preserve">e-mail</t>
  </si>
  <si>
    <t xml:space="preserve">（日本産業規格Ａ列４番）</t>
  </si>
  <si>
    <r>
      <rPr>
        <sz val="11"/>
        <rFont val="Noto Sans"/>
        <family val="2"/>
      </rPr>
      <t xml:space="preserve">第２号様式　（</t>
    </r>
    <r>
      <rPr>
        <sz val="11"/>
        <color rgb="FFFF0000"/>
        <rFont val="Noto Sans"/>
        <family val="2"/>
      </rPr>
      <t xml:space="preserve">県</t>
    </r>
    <r>
      <rPr>
        <sz val="11"/>
        <rFont val="Noto Sans"/>
        <family val="2"/>
      </rPr>
      <t xml:space="preserve">内中小クレジット検証チェックリスト）</t>
    </r>
  </si>
  <si>
    <r>
      <rPr>
        <sz val="10"/>
        <rFont val="Noto Sans"/>
        <family val="2"/>
      </rPr>
      <t xml:space="preserve">第２号様式（</t>
    </r>
    <r>
      <rPr>
        <sz val="10"/>
        <color rgb="FFFF0000"/>
        <rFont val="Noto Sans"/>
        <family val="2"/>
      </rPr>
      <t xml:space="preserve">県</t>
    </r>
    <r>
      <rPr>
        <sz val="10"/>
        <rFont val="Noto Sans"/>
        <family val="2"/>
      </rPr>
      <t xml:space="preserve">内中小クレジット検証ガイドライン）その２</t>
    </r>
  </si>
  <si>
    <t xml:space="preserve">算定ガイドライン第３号様式その１関連</t>
  </si>
  <si>
    <t xml:space="preserve">No.</t>
  </si>
  <si>
    <t xml:space="preserve">項目</t>
  </si>
  <si>
    <t xml:space="preserve">検証チェック項目</t>
  </si>
  <si>
    <t xml:space="preserve">検証結果</t>
  </si>
  <si>
    <t xml:space="preserve">根拠書類等</t>
  </si>
  <si>
    <t xml:space="preserve">適合</t>
  </si>
  <si>
    <t xml:space="preserve">不備あり</t>
  </si>
  <si>
    <t xml:space="preserve">不明</t>
  </si>
  <si>
    <t xml:space="preserve">該当なし</t>
  </si>
  <si>
    <t xml:space="preserve">判断理由</t>
  </si>
  <si>
    <t xml:space="preserve">認定申請の事業所範囲</t>
  </si>
  <si>
    <t xml:space="preserve">事業所範囲の特定</t>
  </si>
  <si>
    <t xml:space="preserve">□</t>
  </si>
  <si>
    <r>
      <rPr>
        <sz val="9"/>
        <rFont val="Noto Sans"/>
        <family val="2"/>
      </rPr>
      <t xml:space="preserve">認定申請の事業所範囲が特定できるメーターによりエネルギー使用量が計量されており、その購買伝票等があるか。また、</t>
    </r>
    <r>
      <rPr>
        <sz val="9"/>
        <color rgb="FFFF0000"/>
        <rFont val="Noto Sans"/>
        <family val="2"/>
      </rPr>
      <t xml:space="preserve">埼玉県</t>
    </r>
    <r>
      <rPr>
        <sz val="9"/>
        <rFont val="Noto Sans"/>
        <family val="2"/>
      </rPr>
      <t xml:space="preserve">からの事業所範囲認定通知書とメーターの計量範囲が一致しているか。
</t>
    </r>
  </si>
  <si>
    <t xml:space="preserve">購買伝票等の原本</t>
  </si>
  <si>
    <t xml:space="preserve">単線結線図</t>
  </si>
  <si>
    <t xml:space="preserve">ガス供給系統図</t>
  </si>
  <si>
    <t xml:space="preserve">しゅん工図</t>
  </si>
  <si>
    <r>
      <rPr>
        <sz val="9"/>
        <rFont val="Noto Sans"/>
        <family val="2"/>
      </rPr>
      <t xml:space="preserve">算定書に記載のないメーターが事業所範囲内に無いか。（</t>
    </r>
    <r>
      <rPr>
        <sz val="9"/>
        <color rgb="FFFF0000"/>
        <rFont val="Noto Sans"/>
        <family val="2"/>
      </rPr>
      <t xml:space="preserve">県</t>
    </r>
    <r>
      <rPr>
        <sz val="9"/>
        <rFont val="Noto Sans"/>
        <family val="2"/>
      </rPr>
      <t xml:space="preserve">内中小クレジット算定ガイドラインの除外可能なメーターは除く。）
</t>
    </r>
  </si>
  <si>
    <r>
      <rPr>
        <sz val="9"/>
        <color rgb="FFFF0000"/>
        <rFont val="Noto Sans"/>
        <family val="2"/>
      </rPr>
      <t xml:space="preserve">埼玉県</t>
    </r>
    <r>
      <rPr>
        <sz val="9"/>
        <rFont val="Noto Sans"/>
        <family val="2"/>
      </rPr>
      <t xml:space="preserve">からの通知書</t>
    </r>
  </si>
  <si>
    <t xml:space="preserve">現地確認</t>
  </si>
  <si>
    <t xml:space="preserve">その他（　　　　　　　　　　　　　　　）</t>
  </si>
  <si>
    <t xml:space="preserve">住宅用途の取り扱い</t>
  </si>
  <si>
    <t xml:space="preserve">住宅用途のみのエネルギー使用量が計量できる場合、住宅用途部分の購買伝票等が含まれていないか。契約種別、契約名等で住宅用途と見受けられる購買伝票等が含まれていないか。</t>
  </si>
  <si>
    <r>
      <rPr>
        <sz val="9"/>
        <rFont val="Noto Sans"/>
        <family val="2"/>
      </rPr>
      <t xml:space="preserve">住宅用途のみのエネルギー使用量が計量できない場合、</t>
    </r>
    <r>
      <rPr>
        <sz val="9"/>
        <color rgb="FFFF0000"/>
        <rFont val="Noto Sans"/>
        <family val="2"/>
      </rPr>
      <t xml:space="preserve">県</t>
    </r>
    <r>
      <rPr>
        <sz val="9"/>
        <rFont val="Noto Sans"/>
        <family val="2"/>
      </rPr>
      <t xml:space="preserve">内中小クレジット算定ガイドライン第２部第１章 ２ （５）の住宅用途の取り扱いに適合しているか。</t>
    </r>
  </si>
  <si>
    <t xml:space="preserve">重複申請</t>
  </si>
  <si>
    <t xml:space="preserve">認定申請事業所が重複申請がないことを確認しているか。</t>
  </si>
  <si>
    <t xml:space="preserve">ヒアリング</t>
  </si>
  <si>
    <t xml:space="preserve">算定書のバージョン</t>
  </si>
  <si>
    <t xml:space="preserve">算定書のバージョンが、検証機関による現地検証実施日のものとなっているか。</t>
  </si>
  <si>
    <t xml:space="preserve">算定書</t>
  </si>
  <si>
    <t xml:space="preserve">●</t>
  </si>
  <si>
    <t xml:space="preserve">事業所の概要</t>
  </si>
  <si>
    <r>
      <rPr>
        <sz val="9"/>
        <rFont val="Noto Sans"/>
        <family val="2"/>
      </rPr>
      <t xml:space="preserve">事前届出時に受領している</t>
    </r>
    <r>
      <rPr>
        <sz val="9"/>
        <color rgb="FFFF0000"/>
        <rFont val="Noto Sans"/>
        <family val="2"/>
      </rPr>
      <t xml:space="preserve">埼玉県</t>
    </r>
    <r>
      <rPr>
        <sz val="9"/>
        <rFont val="Noto Sans"/>
        <family val="2"/>
      </rPr>
      <t xml:space="preserve">からの通知書の番号と整合しているか。</t>
    </r>
  </si>
  <si>
    <t xml:space="preserve">○</t>
  </si>
  <si>
    <t xml:space="preserve">事業者の氏名</t>
  </si>
  <si>
    <t xml:space="preserve">記入内容が根拠書類と整合しているか。</t>
  </si>
  <si>
    <t xml:space="preserve">■</t>
  </si>
  <si>
    <t xml:space="preserve">△</t>
  </si>
  <si>
    <t xml:space="preserve">名称等変更届（変更がある場合のみ）</t>
  </si>
  <si>
    <t xml:space="preserve">事業所の名称</t>
  </si>
  <si>
    <t xml:space="preserve">事業所の所在地</t>
  </si>
  <si>
    <t xml:space="preserve">主たる用途</t>
  </si>
  <si>
    <t xml:space="preserve">床面積、フロア数、エネルギー使用量のいずれかでおおむね過半を占める用途が選択されているか。</t>
  </si>
  <si>
    <t xml:space="preserve">建築基準法による建築確認の検査済証</t>
  </si>
  <si>
    <t xml:space="preserve">建物の登記簿謄本</t>
  </si>
  <si>
    <t xml:space="preserve">電気事業者</t>
  </si>
  <si>
    <t xml:space="preserve">購買伝票等に記載のある会社名が記入されているか。</t>
  </si>
  <si>
    <t xml:space="preserve">お客さま番号</t>
  </si>
  <si>
    <t xml:space="preserve">購買伝票等に記載のあるお客さま番号が記入されているか。</t>
  </si>
  <si>
    <t xml:space="preserve">ガス事業者</t>
  </si>
  <si>
    <t xml:space="preserve">用途別床面積</t>
  </si>
  <si>
    <t xml:space="preserve">床面積</t>
  </si>
  <si>
    <t xml:space="preserve">床面積の合計欄の数値が、延床面積又は事業所の床面積の欄の数値と等しくなるように入力されているか。</t>
  </si>
  <si>
    <t xml:space="preserve">用途別面積一覧表</t>
  </si>
  <si>
    <r>
      <rPr>
        <sz val="9"/>
        <rFont val="Noto Sans"/>
        <family val="2"/>
      </rPr>
      <t xml:space="preserve">（</t>
    </r>
    <r>
      <rPr>
        <sz val="9"/>
        <color rgb="FFFF0000"/>
        <rFont val="Noto Sans"/>
        <family val="2"/>
      </rPr>
      <t xml:space="preserve">県</t>
    </r>
    <r>
      <rPr>
        <sz val="9"/>
        <rFont val="Noto Sans"/>
        <family val="2"/>
      </rPr>
      <t xml:space="preserve">内中小算定ガイドライン第２部第２章に定めた簡易法を用いた推計値を利用する場合（用途別床面積が空欄の場合）は、検証の対象外）</t>
    </r>
  </si>
  <si>
    <t xml:space="preserve">根拠書類や現地状況と用途別の床面積の記入内容が整合しているか。</t>
  </si>
  <si>
    <t xml:space="preserve">用途別床面積一覧表にて用途別床面積を確認した場合、用途別床面積一覧表がしゅん工図等に基づいて作成されているか。</t>
  </si>
  <si>
    <t xml:space="preserve">複合用途の場合、全体共用面積を各用途の床面積比で按分したものが各用途の床面積に加えた値になっているか。</t>
  </si>
  <si>
    <r>
      <rPr>
        <sz val="9"/>
        <rFont val="ＭＳ Ｐゴシック"/>
        <family val="3"/>
        <charset val="128"/>
      </rPr>
      <t xml:space="preserve">100m</t>
    </r>
    <r>
      <rPr>
        <vertAlign val="superscript"/>
        <sz val="9"/>
        <rFont val="ＭＳ Ｐゴシック"/>
        <family val="3"/>
        <charset val="128"/>
      </rPr>
      <t xml:space="preserve">2</t>
    </r>
    <r>
      <rPr>
        <sz val="9"/>
        <rFont val="Noto Sans"/>
        <family val="2"/>
      </rPr>
      <t xml:space="preserve">以上の用途が、用途別床面積に算定されているか。</t>
    </r>
  </si>
  <si>
    <t xml:space="preserve">用途別床面積が空欄の場合、県内中小クレジット算定ガイドライン第２部第２章に定める簡易法を用いていることを認識しているか。</t>
  </si>
  <si>
    <r>
      <rPr>
        <sz val="9"/>
        <rFont val="ＭＳ Ｐゴシック"/>
        <family val="3"/>
        <charset val="128"/>
      </rPr>
      <t xml:space="preserve">(</t>
    </r>
    <r>
      <rPr>
        <sz val="9"/>
        <rFont val="Noto Sans"/>
        <family val="2"/>
      </rPr>
      <t xml:space="preserve">用途別床面積が空欄の場合</t>
    </r>
    <r>
      <rPr>
        <sz val="9"/>
        <rFont val="ＭＳ Ｐゴシック"/>
        <family val="3"/>
        <charset val="128"/>
      </rPr>
      <t xml:space="preserve">)</t>
    </r>
  </si>
  <si>
    <t xml:space="preserve">削減対策項目と対策削減量集計表</t>
  </si>
  <si>
    <r>
      <rPr>
        <sz val="9"/>
        <rFont val="Noto Sans"/>
        <family val="2"/>
      </rPr>
      <t xml:space="preserve">追加対策等により変更のある削減対策項目以外について、前回の算定書（</t>
    </r>
    <r>
      <rPr>
        <sz val="9"/>
        <color rgb="FFFF0000"/>
        <rFont val="Noto Sans"/>
        <family val="2"/>
      </rPr>
      <t xml:space="preserve">埼玉県</t>
    </r>
    <r>
      <rPr>
        <sz val="9"/>
        <rFont val="Noto Sans"/>
        <family val="2"/>
      </rPr>
      <t xml:space="preserve">の</t>
    </r>
    <r>
      <rPr>
        <sz val="9"/>
        <color rgb="FFFF0000"/>
        <rFont val="Noto Sans"/>
        <family val="2"/>
      </rPr>
      <t xml:space="preserve">収受</t>
    </r>
    <r>
      <rPr>
        <sz val="9"/>
        <rFont val="Noto Sans"/>
        <family val="2"/>
      </rPr>
      <t xml:space="preserve">印のあるもの）及び検証結果報告書と同じ内容となっているか。</t>
    </r>
  </si>
  <si>
    <t xml:space="preserve">前回の検証結果報告書</t>
  </si>
  <si>
    <r>
      <rPr>
        <sz val="9"/>
        <rFont val="Noto Sans"/>
        <family val="2"/>
      </rPr>
      <t xml:space="preserve">前回の削減量認定申請書時の算定書その１（</t>
    </r>
    <r>
      <rPr>
        <sz val="9"/>
        <color rgb="FFFF0000"/>
        <rFont val="Noto Sans"/>
        <family val="2"/>
      </rPr>
      <t xml:space="preserve">埼玉県</t>
    </r>
    <r>
      <rPr>
        <sz val="9"/>
        <rFont val="Noto Sans"/>
        <family val="2"/>
      </rPr>
      <t xml:space="preserve">の</t>
    </r>
    <r>
      <rPr>
        <sz val="9"/>
        <color rgb="FFFF0000"/>
        <rFont val="Noto Sans"/>
        <family val="2"/>
      </rPr>
      <t xml:space="preserve">収受</t>
    </r>
    <r>
      <rPr>
        <sz val="9"/>
        <rFont val="Noto Sans"/>
        <family val="2"/>
      </rPr>
      <t xml:space="preserve">印のあるもの）</t>
    </r>
  </si>
  <si>
    <r>
      <rPr>
        <sz val="9"/>
        <rFont val="Noto Sans"/>
        <family val="2"/>
      </rPr>
      <t xml:space="preserve">（</t>
    </r>
    <r>
      <rPr>
        <sz val="9"/>
        <rFont val="ＭＳ Ｐゴシック"/>
        <family val="3"/>
        <charset val="128"/>
      </rPr>
      <t xml:space="preserve">2</t>
    </r>
    <r>
      <rPr>
        <sz val="9"/>
        <rFont val="Noto Sans"/>
        <family val="2"/>
      </rPr>
      <t xml:space="preserve">回目以降の検証の場合）</t>
    </r>
  </si>
  <si>
    <r>
      <rPr>
        <sz val="9"/>
        <rFont val="Noto Sans"/>
        <family val="2"/>
      </rPr>
      <t xml:space="preserve">（日本産業規格</t>
    </r>
    <r>
      <rPr>
        <sz val="9"/>
        <rFont val="ＭＳ Ｐゴシック"/>
        <family val="3"/>
        <charset val="128"/>
      </rPr>
      <t xml:space="preserve">A</t>
    </r>
    <r>
      <rPr>
        <sz val="9"/>
        <rFont val="Noto Sans"/>
        <family val="2"/>
      </rPr>
      <t xml:space="preserve">列４番）</t>
    </r>
  </si>
  <si>
    <t xml:space="preserve">第２号様式（県内中小クレジット検証ガイドライン）その３</t>
  </si>
  <si>
    <r>
      <rPr>
        <sz val="9"/>
        <rFont val="Noto Sans"/>
        <family val="2"/>
      </rPr>
      <t xml:space="preserve">算定ガイドライン第</t>
    </r>
    <r>
      <rPr>
        <sz val="9"/>
        <rFont val="ＭＳ Ｐゴシック"/>
        <family val="3"/>
        <charset val="128"/>
      </rPr>
      <t xml:space="preserve">3</t>
    </r>
    <r>
      <rPr>
        <sz val="9"/>
        <rFont val="Noto Sans"/>
        <family val="2"/>
      </rPr>
      <t xml:space="preserve">号様式その１及びその２関連</t>
    </r>
  </si>
  <si>
    <r>
      <rPr>
        <sz val="9"/>
        <color rgb="FFFF0000"/>
        <rFont val="Noto Sans"/>
        <family val="2"/>
      </rPr>
      <t xml:space="preserve">県</t>
    </r>
    <r>
      <rPr>
        <sz val="9"/>
        <rFont val="Noto Sans"/>
        <family val="2"/>
      </rPr>
      <t xml:space="preserve">内中小クレジット</t>
    </r>
  </si>
  <si>
    <t xml:space="preserve">発行開始年度</t>
  </si>
  <si>
    <r>
      <rPr>
        <sz val="9"/>
        <rFont val="Noto Sans"/>
        <family val="2"/>
      </rPr>
      <t xml:space="preserve">対策</t>
    </r>
    <r>
      <rPr>
        <sz val="9"/>
        <rFont val="ＭＳ Ｐゴシック"/>
        <family val="3"/>
        <charset val="128"/>
      </rPr>
      <t xml:space="preserve">No.</t>
    </r>
    <r>
      <rPr>
        <sz val="9"/>
        <rFont val="Noto Sans"/>
        <family val="2"/>
      </rPr>
      <t xml:space="preserve">の選択が、各シートの削減対策の実施年度又はその翌年度に設定されているか。（削減対策項目ごとの算定書検証後に実施）</t>
    </r>
  </si>
  <si>
    <r>
      <rPr>
        <sz val="9"/>
        <rFont val="Noto Sans"/>
        <family val="2"/>
      </rPr>
      <t xml:space="preserve">第</t>
    </r>
    <r>
      <rPr>
        <sz val="9"/>
        <rFont val="ＭＳ Ｐゴシック"/>
        <family val="3"/>
        <charset val="128"/>
      </rPr>
      <t xml:space="preserve">3</t>
    </r>
    <r>
      <rPr>
        <sz val="9"/>
        <rFont val="Noto Sans"/>
        <family val="2"/>
      </rPr>
      <t xml:space="preserve">号様式その３からその２５</t>
    </r>
  </si>
  <si>
    <t xml:space="preserve">算定結果</t>
  </si>
  <si>
    <t xml:space="preserve">基準排出量決定年度</t>
  </si>
  <si>
    <r>
      <rPr>
        <sz val="9"/>
        <rFont val="Noto Sans"/>
        <family val="2"/>
      </rPr>
      <t xml:space="preserve">追加対策がない場合、基準排出量決定年度が削減対策工事実施年度の直前の</t>
    </r>
    <r>
      <rPr>
        <sz val="9"/>
        <rFont val="ＭＳ Ｐゴシック"/>
        <family val="3"/>
        <charset val="128"/>
      </rPr>
      <t xml:space="preserve">3</t>
    </r>
    <r>
      <rPr>
        <sz val="9"/>
        <rFont val="Noto Sans"/>
        <family val="2"/>
      </rPr>
      <t xml:space="preserve">か年度の中から選択されているか。</t>
    </r>
  </si>
  <si>
    <t xml:space="preserve">（基準排出量）</t>
  </si>
  <si>
    <r>
      <rPr>
        <sz val="9"/>
        <rFont val="Noto Sans"/>
        <family val="2"/>
      </rPr>
      <t xml:space="preserve">追加対策がある場合で、先行対策による発行可能期間の終了後に追加対策が実施されている場合は、基準排出量決定年度が対策実施年度の直前の</t>
    </r>
    <r>
      <rPr>
        <sz val="9"/>
        <rFont val="ＭＳ Ｐゴシック"/>
        <family val="3"/>
        <charset val="128"/>
      </rPr>
      <t xml:space="preserve">3</t>
    </r>
    <r>
      <rPr>
        <sz val="9"/>
        <rFont val="Noto Sans"/>
        <family val="2"/>
      </rPr>
      <t xml:space="preserve">か年度の中から選択されているか。</t>
    </r>
  </si>
  <si>
    <r>
      <rPr>
        <sz val="9"/>
        <rFont val="Noto Sans"/>
        <family val="2"/>
      </rPr>
      <t xml:space="preserve">先行対策の発行可能期間内に追加対策を実施している場合で、かつ対策が年度で連続していない場合、追加対策の基準排出量決定年度は、直前の先行対策の実施年度以降の年度、かつ直前の</t>
    </r>
    <r>
      <rPr>
        <sz val="9"/>
        <rFont val="ＭＳ Ｐゴシック"/>
        <family val="3"/>
        <charset val="128"/>
      </rPr>
      <t xml:space="preserve">3</t>
    </r>
    <r>
      <rPr>
        <sz val="9"/>
        <rFont val="Noto Sans"/>
        <family val="2"/>
      </rPr>
      <t xml:space="preserve">か年度の中から選択されているか。</t>
    </r>
  </si>
  <si>
    <r>
      <rPr>
        <sz val="9"/>
        <rFont val="Noto Sans"/>
        <family val="2"/>
      </rPr>
      <t xml:space="preserve">追加対策が毎年度実施されている場合は、基準排出量決定年度は初めの対策の直前の</t>
    </r>
    <r>
      <rPr>
        <sz val="9"/>
        <rFont val="ＭＳ Ｐゴシック"/>
        <family val="3"/>
        <charset val="128"/>
      </rPr>
      <t xml:space="preserve">3</t>
    </r>
    <r>
      <rPr>
        <sz val="9"/>
        <rFont val="Noto Sans"/>
        <family val="2"/>
      </rPr>
      <t xml:space="preserve">か年度の中から選択されているか。</t>
    </r>
  </si>
  <si>
    <r>
      <rPr>
        <sz val="9"/>
        <rFont val="Noto Sans"/>
        <family val="2"/>
      </rPr>
      <t xml:space="preserve">基準排出量に変更がないか。（</t>
    </r>
    <r>
      <rPr>
        <sz val="9"/>
        <rFont val="ＭＳ Ｐゴシック"/>
        <family val="3"/>
        <charset val="128"/>
      </rPr>
      <t xml:space="preserve">2</t>
    </r>
    <r>
      <rPr>
        <sz val="9"/>
        <rFont val="Noto Sans"/>
        <family val="2"/>
      </rPr>
      <t xml:space="preserve">回目以降の検証の場合）</t>
    </r>
  </si>
  <si>
    <t xml:space="preserve">県内中小クレジットを</t>
  </si>
  <si>
    <t xml:space="preserve">算定する年度が、県内中小クレジットの申請年度と整合が取れているか。</t>
  </si>
  <si>
    <t xml:space="preserve">算定する年度</t>
  </si>
  <si>
    <t xml:space="preserve">算定する年度が、県内中小クレジットの発行可能期間内に設定されているか。</t>
  </si>
  <si>
    <r>
      <rPr>
        <sz val="9"/>
        <rFont val="Noto Sans"/>
        <family val="2"/>
      </rPr>
      <t xml:space="preserve">算定する年度が、前回既に申請済みの期間と重複していないか。（</t>
    </r>
    <r>
      <rPr>
        <sz val="9"/>
        <rFont val="ＭＳ Ｐゴシック"/>
        <family val="3"/>
        <charset val="128"/>
      </rPr>
      <t xml:space="preserve">2</t>
    </r>
    <r>
      <rPr>
        <sz val="9"/>
        <rFont val="Noto Sans"/>
        <family val="2"/>
      </rPr>
      <t xml:space="preserve">回目以降の検証の場合）</t>
    </r>
  </si>
  <si>
    <t xml:space="preserve">エネルギー使用量</t>
  </si>
  <si>
    <t xml:space="preserve">認定申請の事業所範囲との整合</t>
  </si>
  <si>
    <r>
      <rPr>
        <sz val="9"/>
        <rFont val="Noto Sans"/>
        <family val="2"/>
      </rPr>
      <t xml:space="preserve">検証チェックリスト</t>
    </r>
    <r>
      <rPr>
        <sz val="9"/>
        <rFont val="ＭＳ Ｐゴシック"/>
        <family val="3"/>
        <charset val="128"/>
      </rPr>
      <t xml:space="preserve">No.1</t>
    </r>
    <r>
      <rPr>
        <sz val="9"/>
        <rFont val="Noto Sans"/>
        <family val="2"/>
      </rPr>
      <t xml:space="preserve">（認定申請の事業所範囲）で確認した全てのメーターの、エネルギー種別、メーター種別、除外対象、供給会社等、お客さま番号が漏れなく記入され、根拠書類と全て整合しているか。</t>
    </r>
  </si>
  <si>
    <t xml:space="preserve">申請範囲が分かる書類</t>
  </si>
  <si>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2)</t>
    </r>
  </si>
  <si>
    <t xml:space="preserve">メーター種別</t>
  </si>
  <si>
    <t xml:space="preserve">電気事業者、ガス事業者との取引メーターは親メーターが選択されているか。</t>
  </si>
  <si>
    <t xml:space="preserve">テナント等建物の一部分が申請する場合、子メーターを親メーターとして選択していないか。</t>
  </si>
  <si>
    <t xml:space="preserve">除外対象</t>
  </si>
  <si>
    <t xml:space="preserve">親メーターに除外が選択されていないか。</t>
  </si>
  <si>
    <t xml:space="preserve">子メーターのみ表現されている場合に除外が選択されていないか。</t>
  </si>
  <si>
    <t xml:space="preserve">親メーターと子メーターが両方表現されている場合に、子メーターが除外されているか。</t>
  </si>
  <si>
    <t xml:space="preserve">供給会社等</t>
  </si>
  <si>
    <t xml:space="preserve">購買伝票等と整合が取れているか。</t>
  </si>
  <si>
    <t xml:space="preserve">子メーターを記入する場合の供給会社等の欄には、子メーターの計量範囲のテナント等の名称が記入されているか。</t>
  </si>
  <si>
    <t xml:space="preserve">お客さま番号等</t>
  </si>
  <si>
    <t xml:space="preserve">子メーターの場合、メーター番号等が記入されているか。</t>
  </si>
  <si>
    <r>
      <rPr>
        <sz val="9"/>
        <rFont val="Noto Sans"/>
        <family val="2"/>
      </rPr>
      <t xml:space="preserve">基準排出量決定年度及び</t>
    </r>
    <r>
      <rPr>
        <sz val="9"/>
        <color rgb="FFFF0000"/>
        <rFont val="Noto Sans"/>
        <family val="2"/>
      </rPr>
      <t xml:space="preserve">県</t>
    </r>
    <r>
      <rPr>
        <sz val="9"/>
        <rFont val="Noto Sans"/>
        <family val="2"/>
      </rPr>
      <t xml:space="preserve">内中小クレジットを算定する年度が記入されているか。</t>
    </r>
  </si>
  <si>
    <t xml:space="preserve">年度が西暦で記入されているか。</t>
  </si>
  <si>
    <t xml:space="preserve">各年度・各月のエネルギー</t>
  </si>
  <si>
    <t xml:space="preserve">購買伝票等の数値と算定書の数値がサンプリング検証の結果一致しているか。</t>
  </si>
  <si>
    <t xml:space="preserve">使用量</t>
  </si>
  <si>
    <r>
      <rPr>
        <sz val="9"/>
        <rFont val="Noto Sans"/>
        <family val="2"/>
      </rPr>
      <t xml:space="preserve">使用量が空欄（使用が無い場合は</t>
    </r>
    <r>
      <rPr>
        <sz val="9"/>
        <rFont val="ＭＳ Ｐゴシック"/>
        <family val="3"/>
        <charset val="128"/>
      </rPr>
      <t xml:space="preserve">0</t>
    </r>
    <r>
      <rPr>
        <sz val="9"/>
        <rFont val="Noto Sans"/>
        <family val="2"/>
      </rPr>
      <t xml:space="preserve">を入力）になっている月がないか。</t>
    </r>
  </si>
  <si>
    <t xml:space="preserve">極端に大きい値又は小さい値が記入されている月がサンプリングに含まれているか。</t>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４</t>
    </r>
  </si>
  <si>
    <t xml:space="preserve">算定ガイドライン第３号様式その３からその４関連</t>
  </si>
  <si>
    <t xml:space="preserve">高効率熱源機器の導入</t>
  </si>
  <si>
    <r>
      <rPr>
        <sz val="9"/>
        <rFont val="Noto Sans"/>
        <family val="2"/>
      </rPr>
      <t xml:space="preserve">対策後の全ての熱源機器の実施年度、機器記号、機種、冷凍能力、加熱能力、台数、エネルギー種別、</t>
    </r>
    <r>
      <rPr>
        <sz val="9"/>
        <rFont val="ＭＳ Ｐゴシック"/>
        <family val="3"/>
        <charset val="128"/>
      </rPr>
      <t xml:space="preserve">1</t>
    </r>
    <r>
      <rPr>
        <sz val="9"/>
        <rFont val="Noto Sans"/>
        <family val="2"/>
      </rPr>
      <t xml:space="preserve">台当たりの定格エネルギー消費量が漏れなく記入され、根拠書類と全て整合しているか。</t>
    </r>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3</t>
    </r>
    <r>
      <rPr>
        <sz val="9"/>
        <rFont val="Noto Sans"/>
        <family val="2"/>
      </rPr>
      <t xml:space="preserve">）</t>
    </r>
  </si>
  <si>
    <t xml:space="preserve">機器完成図</t>
  </si>
  <si>
    <t xml:space="preserve">工事記録</t>
  </si>
  <si>
    <r>
      <rPr>
        <sz val="9"/>
        <rFont val="Noto Sans"/>
        <family val="2"/>
      </rPr>
      <t xml:space="preserve">対策</t>
    </r>
    <r>
      <rPr>
        <sz val="9"/>
        <rFont val="ＭＳ Ｐゴシック"/>
        <family val="3"/>
        <charset val="128"/>
      </rPr>
      <t xml:space="preserve">No.</t>
    </r>
    <r>
      <rPr>
        <sz val="9"/>
        <rFont val="Noto Sans"/>
        <family val="2"/>
      </rPr>
      <t xml:space="preserve">の発行開始年度をメイン</t>
    </r>
    <r>
      <rPr>
        <sz val="9"/>
        <rFont val="ＭＳ Ｐゴシック"/>
        <family val="3"/>
        <charset val="128"/>
      </rPr>
      <t xml:space="preserve">_</t>
    </r>
    <r>
      <rPr>
        <sz val="9"/>
        <rFont val="Noto Sans"/>
        <family val="2"/>
      </rPr>
      <t xml:space="preserve">入力シートで確認し、該当する削減対策の実施年度又はその翌年度になるように対策</t>
    </r>
    <r>
      <rPr>
        <sz val="9"/>
        <rFont val="ＭＳ Ｐゴシック"/>
        <family val="3"/>
        <charset val="128"/>
      </rPr>
      <t xml:space="preserve">No.</t>
    </r>
    <r>
      <rPr>
        <sz val="9"/>
        <rFont val="Noto Sans"/>
        <family val="2"/>
      </rPr>
      <t xml:space="preserve">が選択されているか。</t>
    </r>
  </si>
  <si>
    <t xml:space="preserve">工事工程表</t>
  </si>
  <si>
    <t xml:space="preserve">工事完了届</t>
  </si>
  <si>
    <t xml:space="preserve">認定基準を満たすことが確認された熱源機器について、算定書からサンプリングした機器が現地で確認できるか。</t>
  </si>
  <si>
    <t xml:space="preserve">その他（　　　　　　　　　　）</t>
  </si>
  <si>
    <t xml:space="preserve">熱回収ヒートポンプユニット及び熱回収ターボ冷凍機は熱回収運転時の定格エネルギー消費量、排熱投入型直焚吸収冷温水機は排熱投入無しの場合の定格エネルギー消費量となっているか。</t>
  </si>
  <si>
    <t xml:space="preserve">対策後のエネルギー使用量実績値が入力されている場合、根拠書類と整合しているか。また、当該実績値を計量するための計量器の仕様、設置方法等がガイドラインで定める「対策後のエネルギー使用量を使用する方法」の要件を満たしているか。</t>
  </si>
  <si>
    <t xml:space="preserve">使用量の実績がわかる書類</t>
  </si>
  <si>
    <t xml:space="preserve">計量器の種類、方式及び計量器の器差（精度又は誤差としてもよい。）が記載されたカタログ、取扱説明書等</t>
  </si>
  <si>
    <t xml:space="preserve">工場の場合で、生産プロセス用に蒸気ボイラーを導入した場合は、対策後のエネルギー使用量実績値は入力されているか。</t>
  </si>
  <si>
    <t xml:space="preserve">仕様を証明する当該計量器の製造メーカーの有印の証明書</t>
  </si>
  <si>
    <t xml:space="preserve">導入削減対策のエネルギー使用量のみ計量できていることが確認できるループ図等</t>
  </si>
  <si>
    <t xml:space="preserve">計量頻度が確認できる記録等</t>
  </si>
  <si>
    <t xml:space="preserve">計量値の記録（手動記録の場合は、メーターの指示値が確認できる写真（撮影日が記載されているもの））</t>
  </si>
  <si>
    <t xml:space="preserve">新築、増築又は主たる用途の変更に伴う追加設置機器はないか。</t>
  </si>
  <si>
    <t xml:space="preserve">高効率冷却塔の導入</t>
  </si>
  <si>
    <t xml:space="preserve">対策後の全ての冷却塔の実施年度、機器記号、種別、冷却能力、ファン電動機出力、散水ポンプ電動機出力、台数、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4</t>
    </r>
    <r>
      <rPr>
        <sz val="9"/>
        <rFont val="Noto Sans"/>
        <family val="2"/>
      </rPr>
      <t xml:space="preserve">）</t>
    </r>
  </si>
  <si>
    <t xml:space="preserve">認定基準を満たすことが確認された冷却塔について、算定書からサンプリングした機器が現地で確認できるか。</t>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５</t>
    </r>
  </si>
  <si>
    <t xml:space="preserve">算定ガイドライン第３号様式その５からその６関連</t>
  </si>
  <si>
    <t xml:space="preserve">高効率空調用ポンプの導入</t>
  </si>
  <si>
    <t xml:space="preserve">対策後の全ての空調用ポンプの実施年度、機器記号、種別、電動機出力、台数、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5</t>
    </r>
    <r>
      <rPr>
        <sz val="9"/>
        <rFont val="Noto Sans"/>
        <family val="2"/>
      </rPr>
      <t xml:space="preserve">）</t>
    </r>
  </si>
  <si>
    <t xml:space="preserve">認定基準を満たすことが確認された空調用ポンプについて、算定書からサンプリングした機器が現地で確認できるか。</t>
  </si>
  <si>
    <t xml:space="preserve">空調用ポンプの</t>
  </si>
  <si>
    <t xml:space="preserve">対策後の全ての空調用ポンプの変流量制御の実施年度、機器記号、種別、電動機出力、台数、対策項目が漏れなく記入され、根拠書類と全て整合しているか。</t>
  </si>
  <si>
    <t xml:space="preserve">変流量制御の導入</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6</t>
    </r>
    <r>
      <rPr>
        <sz val="9"/>
        <rFont val="Noto Sans"/>
        <family val="2"/>
      </rPr>
      <t xml:space="preserve">）</t>
    </r>
  </si>
  <si>
    <t xml:space="preserve">認定基準を満たすことが確認された空調用ポンプの変流量制御について、算定書からサンプリングした機器及びインバータが現地で確認できるか。</t>
  </si>
  <si>
    <t xml:space="preserve">変流量制御に、台数制御のみ又は手動によるインバータ調整が含まれていないか。</t>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６</t>
    </r>
  </si>
  <si>
    <t xml:space="preserve">算定ガイドライン第３号様式その７からその８関連</t>
  </si>
  <si>
    <t xml:space="preserve">高効率パッケージ形</t>
  </si>
  <si>
    <r>
      <rPr>
        <sz val="9"/>
        <rFont val="Noto Sans"/>
        <family val="2"/>
      </rPr>
      <t xml:space="preserve">対策後の全てのパッケージ形空調機の実施年度、機器記号、種別、冷房能力、暖房能力、台数、エネルギー種別、屋外機</t>
    </r>
    <r>
      <rPr>
        <sz val="9"/>
        <rFont val="ＭＳ Ｐゴシック"/>
        <family val="3"/>
        <charset val="128"/>
      </rPr>
      <t xml:space="preserve">1</t>
    </r>
    <r>
      <rPr>
        <sz val="9"/>
        <rFont val="Noto Sans"/>
        <family val="2"/>
      </rPr>
      <t xml:space="preserve">台当たりの定格エネルギー消費量が漏れなく記入され、根拠書類と全て整合しているか。</t>
    </r>
  </si>
  <si>
    <t xml:space="preserve">空調機の導入</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7</t>
    </r>
    <r>
      <rPr>
        <sz val="9"/>
        <rFont val="Noto Sans"/>
        <family val="2"/>
      </rPr>
      <t xml:space="preserve">）</t>
    </r>
  </si>
  <si>
    <t xml:space="preserve">認定基準を満たすことが確認されたパッケージ形空調機について、算定書からサンプリングした機器が現地で確認できるか。</t>
  </si>
  <si>
    <r>
      <rPr>
        <sz val="9"/>
        <rFont val="ＭＳ Ｐゴシック"/>
        <family val="3"/>
        <charset val="128"/>
      </rPr>
      <t xml:space="preserve">APF</t>
    </r>
    <r>
      <rPr>
        <sz val="9"/>
        <rFont val="Noto Sans"/>
        <family val="2"/>
      </rPr>
      <t xml:space="preserve">で評価を行う場合、対策後の機器がエアコンディショナーのトップランナー基準に準拠しているか。</t>
    </r>
  </si>
  <si>
    <r>
      <rPr>
        <sz val="9"/>
        <rFont val="ＭＳ Ｐゴシック"/>
        <family val="3"/>
        <charset val="128"/>
      </rPr>
      <t xml:space="preserve">APFp</t>
    </r>
    <r>
      <rPr>
        <sz val="9"/>
        <rFont val="Noto Sans"/>
        <family val="2"/>
      </rPr>
      <t xml:space="preserve">で評価を行う場合、対策後の機器がガスエンジンヒートポンプ式空気調和機のグリーン購入法判断基準値に準拠しているか。</t>
    </r>
  </si>
  <si>
    <t xml:space="preserve">住宅用途部分のみで使用される機器が含まれていないか。</t>
  </si>
  <si>
    <t xml:space="preserve">氷蓄熱パッケージ形空調機の冷房・暖房能力及び消費電力は、蓄熱非利用時の値となっているか。</t>
  </si>
  <si>
    <r>
      <rPr>
        <sz val="9"/>
        <rFont val="Noto Sans"/>
        <family val="2"/>
      </rPr>
      <t xml:space="preserve">電算室用パッケージ形空調機の場合、対策後の機器が、顕熱比が</t>
    </r>
    <r>
      <rPr>
        <sz val="9"/>
        <rFont val="ＭＳ Ｐゴシック"/>
        <family val="3"/>
        <charset val="128"/>
      </rPr>
      <t xml:space="preserve">0.9</t>
    </r>
    <r>
      <rPr>
        <sz val="9"/>
        <rFont val="Noto Sans"/>
        <family val="2"/>
      </rPr>
      <t xml:space="preserve">以上、冷房専用の機器、圧縮機が可変制御方式（インバータ制御等）の機器及び電気式パッケージ形空調機であることが根拠書類で確認できるか。</t>
    </r>
  </si>
  <si>
    <r>
      <rPr>
        <sz val="9"/>
        <rFont val="Noto Sans"/>
        <family val="2"/>
      </rPr>
      <t xml:space="preserve">電算室用パッケージ形空調機の場合、冷房能力、定格エネルギー消費量が”室内</t>
    </r>
    <r>
      <rPr>
        <sz val="9"/>
        <rFont val="ＭＳ Ｐゴシック"/>
        <family val="3"/>
        <charset val="128"/>
      </rPr>
      <t xml:space="preserve">24℃DB</t>
    </r>
    <r>
      <rPr>
        <sz val="9"/>
        <rFont val="Noto Sans"/>
        <family val="2"/>
      </rPr>
      <t xml:space="preserve">、</t>
    </r>
    <r>
      <rPr>
        <sz val="9"/>
        <rFont val="ＭＳ Ｐゴシック"/>
        <family val="3"/>
        <charset val="128"/>
      </rPr>
      <t xml:space="preserve">17℃WB</t>
    </r>
    <r>
      <rPr>
        <sz val="9"/>
        <rFont val="Noto Sans"/>
        <family val="2"/>
      </rPr>
      <t xml:space="preserve">、室外</t>
    </r>
    <r>
      <rPr>
        <sz val="9"/>
        <rFont val="ＭＳ Ｐゴシック"/>
        <family val="3"/>
        <charset val="128"/>
      </rPr>
      <t xml:space="preserve">35℃DB”</t>
    </r>
    <r>
      <rPr>
        <sz val="9"/>
        <rFont val="Noto Sans"/>
        <family val="2"/>
      </rPr>
      <t xml:space="preserve">の条件下で測定されたものであることが根拠書類で確認できるか。</t>
    </r>
  </si>
  <si>
    <r>
      <rPr>
        <sz val="9"/>
        <rFont val="ＭＳ Ｐゴシック"/>
        <family val="3"/>
        <charset val="128"/>
      </rPr>
      <t xml:space="preserve">GHP+EHP</t>
    </r>
    <r>
      <rPr>
        <sz val="9"/>
        <rFont val="Noto Sans"/>
        <family val="2"/>
      </rPr>
      <t xml:space="preserve">一体型システムの場合、</t>
    </r>
    <r>
      <rPr>
        <sz val="9"/>
        <rFont val="ＭＳ Ｐゴシック"/>
        <family val="3"/>
        <charset val="128"/>
      </rPr>
      <t xml:space="preserve">GHP</t>
    </r>
    <r>
      <rPr>
        <sz val="9"/>
        <rFont val="Noto Sans"/>
        <family val="2"/>
      </rPr>
      <t xml:space="preserve">と</t>
    </r>
    <r>
      <rPr>
        <sz val="9"/>
        <rFont val="ＭＳ Ｐゴシック"/>
        <family val="3"/>
        <charset val="128"/>
      </rPr>
      <t xml:space="preserve">EHP</t>
    </r>
    <r>
      <rPr>
        <sz val="9"/>
        <rFont val="Noto Sans"/>
        <family val="2"/>
      </rPr>
      <t xml:space="preserve">を独立した機器として入力され、種別は</t>
    </r>
    <r>
      <rPr>
        <sz val="9"/>
        <rFont val="ＭＳ Ｐゴシック"/>
        <family val="3"/>
        <charset val="128"/>
      </rPr>
      <t xml:space="preserve">GHP</t>
    </r>
    <r>
      <rPr>
        <sz val="9"/>
        <rFont val="Noto Sans"/>
        <family val="2"/>
      </rPr>
      <t xml:space="preserve">と</t>
    </r>
    <r>
      <rPr>
        <sz val="9"/>
        <rFont val="ＭＳ Ｐゴシック"/>
        <family val="3"/>
        <charset val="128"/>
      </rPr>
      <t xml:space="preserve">EHP</t>
    </r>
    <r>
      <rPr>
        <sz val="9"/>
        <rFont val="Noto Sans"/>
        <family val="2"/>
      </rPr>
      <t xml:space="preserve">その他が選択されているか。</t>
    </r>
  </si>
  <si>
    <t xml:space="preserve">冷媒蒸発温度自動変更機能が選択されている場合、当該機能を有する機器であることを根拠書類で確認できるか。</t>
  </si>
  <si>
    <t xml:space="preserve">高効率空調機の導入</t>
  </si>
  <si>
    <t xml:space="preserve">対策後の全ての空調機の実施年度、機器記号、送風量、電動機出力、台数、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8</t>
    </r>
    <r>
      <rPr>
        <sz val="9"/>
        <rFont val="Noto Sans"/>
        <family val="2"/>
      </rPr>
      <t xml:space="preserve">）</t>
    </r>
  </si>
  <si>
    <t xml:space="preserve">認定基準を満たすことが確認された空調機について、算定書からサンプリングした機器が現地で確認できるか。</t>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７</t>
    </r>
  </si>
  <si>
    <t xml:space="preserve">算定ガイドライン第３号様式その９からその１０関連</t>
  </si>
  <si>
    <t xml:space="preserve">全熱交換器の導入</t>
  </si>
  <si>
    <t xml:space="preserve">対策後の全ての全熱交換器等の実施年度、機器記号、外気量、排気量、台数、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9</t>
    </r>
    <r>
      <rPr>
        <sz val="9"/>
        <rFont val="Noto Sans"/>
        <family val="2"/>
      </rPr>
      <t xml:space="preserve">）</t>
    </r>
  </si>
  <si>
    <t xml:space="preserve">認定基準を満たすことが確認された全熱交換器等について、算定書からサンプリングした機器が現地で確認できるか。</t>
  </si>
  <si>
    <t xml:space="preserve">外気量は設計外気量が記入されているか。</t>
  </si>
  <si>
    <t xml:space="preserve">高効率空調・換気用ファンの導入</t>
  </si>
  <si>
    <t xml:space="preserve">対策後の全ての空調・換気用ファンの実施年度、機器記号、送風量、電動機出力、台数、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10</t>
    </r>
    <r>
      <rPr>
        <sz val="9"/>
        <rFont val="Noto Sans"/>
        <family val="2"/>
      </rPr>
      <t xml:space="preserve">）</t>
    </r>
  </si>
  <si>
    <t xml:space="preserve">認定基準を満たすことが確認されたファンについて、算定書からサンプリングした機器が現地で確認できるか。</t>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８</t>
    </r>
  </si>
  <si>
    <t xml:space="preserve">算定ガイドライン第３号様式その１１からその１２関連</t>
  </si>
  <si>
    <t xml:space="preserve">空調の省エネ制御の導入</t>
  </si>
  <si>
    <t xml:space="preserve">対策後の全ての空調の省エネ制御の実施年度、機器記号、送風量、外気量、電動機出力、台数、対策項目が漏れなく記入され、根拠書類と全て整合しているか。</t>
  </si>
  <si>
    <t xml:space="preserve">（外気負荷の抑制）</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11</t>
    </r>
    <r>
      <rPr>
        <sz val="9"/>
        <rFont val="Noto Sans"/>
        <family val="2"/>
      </rPr>
      <t xml:space="preserve">）</t>
    </r>
  </si>
  <si>
    <t xml:space="preserve">認定基準を満たすことが確認された空調の省エネ制御について、算定書からサンプリングした機器が現地で確認できるか。</t>
  </si>
  <si>
    <t xml:space="preserve">ウォーミングアップ時の外気遮断制御に、外調機のスケジュール制御が含まれていないか。</t>
  </si>
  <si>
    <r>
      <rPr>
        <sz val="9"/>
        <rFont val="Noto Sans"/>
        <family val="2"/>
      </rPr>
      <t xml:space="preserve">外気量を低減せずに、</t>
    </r>
    <r>
      <rPr>
        <sz val="9"/>
        <rFont val="ＭＳ Ｐゴシック"/>
        <family val="3"/>
        <charset val="128"/>
      </rPr>
      <t xml:space="preserve">CO2</t>
    </r>
    <r>
      <rPr>
        <sz val="9"/>
        <rFont val="Noto Sans"/>
        <family val="2"/>
      </rPr>
      <t xml:space="preserve">濃度が満足しない場合にのみ外気量を増やす制御が含まれていないか。</t>
    </r>
  </si>
  <si>
    <r>
      <rPr>
        <sz val="9"/>
        <rFont val="ＭＳ Ｐゴシック"/>
        <family val="3"/>
        <charset val="128"/>
      </rPr>
      <t xml:space="preserve">CO2</t>
    </r>
    <r>
      <rPr>
        <sz val="9"/>
        <rFont val="Noto Sans"/>
        <family val="2"/>
      </rPr>
      <t xml:space="preserve">濃度による外気量制御で、手動によるダンパー調整が含まれていないか。</t>
    </r>
  </si>
  <si>
    <t xml:space="preserve">対策後の全ての空調の省エネ制御の実施年度、機器記号、送風量、電動機出力、台数、対策項目が漏れなく記入され、根拠書類と全て整合しているか。</t>
  </si>
  <si>
    <t xml:space="preserve">（空気搬送動力の低減）</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12</t>
    </r>
    <r>
      <rPr>
        <sz val="9"/>
        <rFont val="Noto Sans"/>
        <family val="2"/>
      </rPr>
      <t xml:space="preserve">）</t>
    </r>
  </si>
  <si>
    <t xml:space="preserve">認定基準を満たすことが確認された空調の省エネ制御について、算定書からサンプリングした機器及びインバータが現地で確認できるか。</t>
  </si>
  <si>
    <t xml:space="preserve">変風量制御に、台数制御のみ又は手動によるインバータ調整が含まれていないか。</t>
  </si>
  <si>
    <t xml:space="preserve">間欠運転制御に、電気室又はエレベータ機械室のものが含まれていないか。</t>
  </si>
  <si>
    <t xml:space="preserve">間欠運転制御に、タイマー設定等のスケジュール制御又はデマンド制御が含まれていないか。</t>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９</t>
    </r>
  </si>
  <si>
    <t xml:space="preserve">算定ガイドライン第３号様式その１３からその１４関連</t>
  </si>
  <si>
    <r>
      <rPr>
        <sz val="9"/>
        <rFont val="Noto Sans"/>
        <family val="2"/>
      </rPr>
      <t xml:space="preserve">対策後の全ての空調の省エネ制御の実施年度、機器記号、種別、</t>
    </r>
    <r>
      <rPr>
        <sz val="9"/>
        <rFont val="ＭＳ Ｐゴシック"/>
        <family val="3"/>
        <charset val="128"/>
      </rPr>
      <t xml:space="preserve">1</t>
    </r>
    <r>
      <rPr>
        <sz val="9"/>
        <rFont val="Noto Sans"/>
        <family val="2"/>
      </rPr>
      <t xml:space="preserve">台当たりの水量、台数、対策項目が漏れなく記入され、根拠書類と全て整合しているか。</t>
    </r>
  </si>
  <si>
    <t xml:space="preserve">（水搬送動力の低減）</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13</t>
    </r>
    <r>
      <rPr>
        <sz val="9"/>
        <rFont val="Noto Sans"/>
        <family val="2"/>
      </rPr>
      <t xml:space="preserve">）</t>
    </r>
  </si>
  <si>
    <t xml:space="preserve">換気の省エネ制御の導入</t>
  </si>
  <si>
    <t xml:space="preserve">対策後の全ての換気の省エネ制御の実施年度、機器記号、種別、ファン電動機出力、圧縮機電動機出力、台数、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14</t>
    </r>
    <r>
      <rPr>
        <sz val="9"/>
        <rFont val="Noto Sans"/>
        <family val="2"/>
      </rPr>
      <t xml:space="preserve">）</t>
    </r>
  </si>
  <si>
    <t xml:space="preserve">認定基準を満たすことが確認された換気の省エネ制御について、算定書からサンプリングした機器及び制御用センサー等が現地で確認できるか。</t>
  </si>
  <si>
    <t xml:space="preserve">空調併用による温度制御で、自動制御で空調機及び換気ファンの最適運転を行っていないものが含まれていないか。</t>
  </si>
  <si>
    <r>
      <rPr>
        <sz val="9"/>
        <rFont val="Noto Sans"/>
        <family val="2"/>
      </rPr>
      <t xml:space="preserve">駐車場ファンの</t>
    </r>
    <r>
      <rPr>
        <sz val="9"/>
        <rFont val="ＭＳ Ｐゴシック"/>
        <family val="3"/>
        <charset val="128"/>
      </rPr>
      <t xml:space="preserve">CO</t>
    </r>
    <r>
      <rPr>
        <sz val="9"/>
        <rFont val="Noto Sans"/>
        <family val="2"/>
      </rPr>
      <t xml:space="preserve">又は</t>
    </r>
    <r>
      <rPr>
        <sz val="9"/>
        <rFont val="ＭＳ Ｐゴシック"/>
        <family val="3"/>
        <charset val="128"/>
      </rPr>
      <t xml:space="preserve">CO2</t>
    </r>
    <r>
      <rPr>
        <sz val="9"/>
        <rFont val="Noto Sans"/>
        <family val="2"/>
      </rPr>
      <t xml:space="preserve">濃度制御に、タワーパーキング、ピット式などの機械式駐車場の対策が含まれていないか。</t>
    </r>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１０</t>
    </r>
  </si>
  <si>
    <t xml:space="preserve">算定ガイドライン第３号様式その１５関連</t>
  </si>
  <si>
    <t xml:space="preserve">高効率照明器具の導入</t>
  </si>
  <si>
    <r>
      <rPr>
        <sz val="9"/>
        <rFont val="Noto Sans"/>
        <family val="2"/>
      </rPr>
      <t xml:space="preserve">対策後の全ての照明器具の実施年度、器具記号、室用途（</t>
    </r>
    <r>
      <rPr>
        <sz val="9"/>
        <color rgb="FFFF0000"/>
        <rFont val="Noto Sans"/>
        <family val="2"/>
      </rPr>
      <t xml:space="preserve">県</t>
    </r>
    <r>
      <rPr>
        <sz val="9"/>
        <rFont val="Noto Sans"/>
        <family val="2"/>
      </rPr>
      <t xml:space="preserve">内中小算定ガイドライン第２部第２章に定めた簡易法を用いた推計値を利用する場合（室用途が空欄の場合）は、検証の対象外）、ランプ種類、ランプワット数、</t>
    </r>
    <r>
      <rPr>
        <sz val="9"/>
        <rFont val="ＭＳ Ｐゴシック"/>
        <family val="3"/>
        <charset val="128"/>
      </rPr>
      <t xml:space="preserve">1</t>
    </r>
    <r>
      <rPr>
        <sz val="9"/>
        <rFont val="Noto Sans"/>
        <family val="2"/>
      </rPr>
      <t xml:space="preserve">台当たりの灯数、</t>
    </r>
    <r>
      <rPr>
        <sz val="9"/>
        <rFont val="ＭＳ Ｐゴシック"/>
        <family val="3"/>
        <charset val="128"/>
      </rPr>
      <t xml:space="preserve">1</t>
    </r>
    <r>
      <rPr>
        <sz val="9"/>
        <rFont val="Noto Sans"/>
        <family val="2"/>
      </rPr>
      <t xml:space="preserve">台当たりの定格光束、</t>
    </r>
    <r>
      <rPr>
        <sz val="9"/>
        <rFont val="ＭＳ Ｐゴシック"/>
        <family val="3"/>
        <charset val="128"/>
      </rPr>
      <t xml:space="preserve">1</t>
    </r>
    <r>
      <rPr>
        <sz val="9"/>
        <rFont val="Noto Sans"/>
        <family val="2"/>
      </rPr>
      <t xml:space="preserve">台当たりの消費電力、台数が漏れなく記入され、根拠書類と全て整合しているか。★様式と整合を確認★</t>
    </r>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15</t>
    </r>
    <r>
      <rPr>
        <sz val="9"/>
        <rFont val="Noto Sans"/>
        <family val="2"/>
      </rPr>
      <t xml:space="preserve">）</t>
    </r>
  </si>
  <si>
    <r>
      <rPr>
        <sz val="9"/>
        <rFont val="Noto Sans"/>
        <family val="2"/>
      </rPr>
      <t xml:space="preserve">対策</t>
    </r>
    <r>
      <rPr>
        <sz val="9"/>
        <rFont val="ＭＳ Ｐゴシック"/>
        <family val="3"/>
        <charset val="128"/>
      </rPr>
      <t xml:space="preserve">No.</t>
    </r>
    <r>
      <rPr>
        <sz val="9"/>
        <rFont val="Noto Sans"/>
        <family val="2"/>
      </rPr>
      <t xml:space="preserve">の発行開始年度をメイン</t>
    </r>
    <r>
      <rPr>
        <sz val="9"/>
        <rFont val="ＭＳ Ｐゴシック"/>
        <family val="3"/>
        <charset val="128"/>
      </rPr>
      <t xml:space="preserve">_</t>
    </r>
    <r>
      <rPr>
        <sz val="9"/>
        <rFont val="Noto Sans"/>
        <family val="2"/>
      </rPr>
      <t xml:space="preserve">入力シートで確認し、該当する削減対策の設置年度又はその翌年度になるように対策</t>
    </r>
    <r>
      <rPr>
        <sz val="9"/>
        <rFont val="ＭＳ Ｐゴシック"/>
        <family val="3"/>
        <charset val="128"/>
      </rPr>
      <t xml:space="preserve">No.</t>
    </r>
    <r>
      <rPr>
        <sz val="9"/>
        <rFont val="Noto Sans"/>
        <family val="2"/>
      </rPr>
      <t xml:space="preserve">が選択されているか。</t>
    </r>
  </si>
  <si>
    <t xml:space="preserve">メーカー又は販売代理店等の有印の証明書</t>
  </si>
  <si>
    <t xml:space="preserve">認定基準を満たすことが確認された照明器具について、算定書からサンプリングした機器が現地で確認できるか。</t>
  </si>
  <si>
    <r>
      <rPr>
        <sz val="9"/>
        <rFont val="Noto Sans"/>
        <family val="2"/>
      </rPr>
      <t xml:space="preserve">ビルメンテナンス業者等による証明書（</t>
    </r>
    <r>
      <rPr>
        <sz val="9"/>
        <rFont val="ＭＳ Ｐゴシック"/>
        <family val="3"/>
        <charset val="128"/>
      </rPr>
      <t xml:space="preserve">LED</t>
    </r>
    <r>
      <rPr>
        <sz val="9"/>
        <rFont val="Noto Sans"/>
        <family val="2"/>
      </rPr>
      <t xml:space="preserve">ランプ交換の場合のみ）</t>
    </r>
  </si>
  <si>
    <r>
      <rPr>
        <sz val="9"/>
        <rFont val="Noto Sans"/>
        <family val="2"/>
      </rPr>
      <t xml:space="preserve">ランプ交換又はランプ及び安定器交換の対策が含まれていないか。（</t>
    </r>
    <r>
      <rPr>
        <sz val="9"/>
        <rFont val="ＭＳ Ｐゴシック"/>
        <family val="3"/>
        <charset val="128"/>
      </rPr>
      <t xml:space="preserve">LED</t>
    </r>
    <r>
      <rPr>
        <sz val="9"/>
        <rFont val="Noto Sans"/>
        <family val="2"/>
      </rPr>
      <t xml:space="preserve">ランプ交換を除く。）</t>
    </r>
  </si>
  <si>
    <t xml:space="preserve">ランプのワット数に灯数を乗じた値ではなく器具の消費電力が記入されているか。</t>
  </si>
  <si>
    <r>
      <rPr>
        <sz val="9"/>
        <rFont val="ＭＳ Ｐゴシック"/>
        <family val="3"/>
        <charset val="128"/>
      </rPr>
      <t xml:space="preserve">LED</t>
    </r>
    <r>
      <rPr>
        <sz val="9"/>
        <rFont val="Noto Sans"/>
        <family val="2"/>
      </rPr>
      <t xml:space="preserve">ランプ交換の場合、</t>
    </r>
    <r>
      <rPr>
        <sz val="9"/>
        <rFont val="ＭＳ Ｐゴシック"/>
        <family val="3"/>
        <charset val="128"/>
      </rPr>
      <t xml:space="preserve">1</t>
    </r>
    <r>
      <rPr>
        <sz val="9"/>
        <rFont val="Noto Sans"/>
        <family val="2"/>
      </rPr>
      <t xml:space="preserve">台当たりの定格光束はランプ</t>
    </r>
    <r>
      <rPr>
        <sz val="9"/>
        <rFont val="ＭＳ Ｐゴシック"/>
        <family val="3"/>
        <charset val="128"/>
      </rPr>
      <t xml:space="preserve">1</t>
    </r>
    <r>
      <rPr>
        <sz val="9"/>
        <rFont val="Noto Sans"/>
        <family val="2"/>
      </rPr>
      <t xml:space="preserve">灯当たりのランプ全光束、</t>
    </r>
    <r>
      <rPr>
        <sz val="9"/>
        <rFont val="ＭＳ Ｐゴシック"/>
        <family val="3"/>
        <charset val="128"/>
      </rPr>
      <t xml:space="preserve">1</t>
    </r>
    <r>
      <rPr>
        <sz val="9"/>
        <rFont val="Noto Sans"/>
        <family val="2"/>
      </rPr>
      <t xml:space="preserve">台当たりの消費電力はランプ</t>
    </r>
    <r>
      <rPr>
        <sz val="9"/>
        <rFont val="ＭＳ Ｐゴシック"/>
        <family val="3"/>
        <charset val="128"/>
      </rPr>
      <t xml:space="preserve">1</t>
    </r>
    <r>
      <rPr>
        <sz val="9"/>
        <rFont val="Noto Sans"/>
        <family val="2"/>
      </rPr>
      <t xml:space="preserve">灯当たりの消費電力、台数はランプの灯数となっているか。</t>
    </r>
  </si>
  <si>
    <r>
      <rPr>
        <sz val="9"/>
        <rFont val="ＭＳ Ｐゴシック"/>
        <family val="3"/>
        <charset val="128"/>
      </rPr>
      <t xml:space="preserve">LED</t>
    </r>
    <r>
      <rPr>
        <sz val="9"/>
        <rFont val="Noto Sans"/>
        <family val="2"/>
      </rPr>
      <t xml:space="preserve">の場合、ランプワット数、</t>
    </r>
    <r>
      <rPr>
        <sz val="9"/>
        <rFont val="ＭＳ Ｐゴシック"/>
        <family val="3"/>
        <charset val="128"/>
      </rPr>
      <t xml:space="preserve">1</t>
    </r>
    <r>
      <rPr>
        <sz val="9"/>
        <rFont val="Noto Sans"/>
        <family val="2"/>
      </rPr>
      <t xml:space="preserve">台当たりの灯数は空欄となっているか。</t>
    </r>
  </si>
  <si>
    <r>
      <rPr>
        <sz val="9"/>
        <rFont val="ＭＳ Ｐゴシック"/>
        <family val="3"/>
        <charset val="128"/>
      </rPr>
      <t xml:space="preserve">LED</t>
    </r>
    <r>
      <rPr>
        <sz val="9"/>
        <rFont val="Noto Sans"/>
        <family val="2"/>
      </rPr>
      <t xml:space="preserve">ランプ交換の場合、ランプ全光束に補正率</t>
    </r>
    <r>
      <rPr>
        <sz val="9"/>
        <rFont val="ＭＳ Ｐゴシック"/>
        <family val="3"/>
        <charset val="128"/>
      </rPr>
      <t xml:space="preserve">0.9</t>
    </r>
    <r>
      <rPr>
        <sz val="9"/>
        <rFont val="Noto Sans"/>
        <family val="2"/>
      </rPr>
      <t xml:space="preserve">を乗じた値を記入していないか。</t>
    </r>
  </si>
  <si>
    <r>
      <rPr>
        <sz val="9"/>
        <rFont val="ＭＳ Ｐゴシック"/>
        <family val="3"/>
        <charset val="128"/>
      </rPr>
      <t xml:space="preserve">LED</t>
    </r>
    <r>
      <rPr>
        <sz val="9"/>
        <rFont val="Noto Sans"/>
        <family val="2"/>
      </rPr>
      <t xml:space="preserve">照明器具の器具効率（</t>
    </r>
    <r>
      <rPr>
        <sz val="9"/>
        <rFont val="ＭＳ Ｐゴシック"/>
        <family val="3"/>
        <charset val="128"/>
      </rPr>
      <t xml:space="preserve">lm/W</t>
    </r>
    <r>
      <rPr>
        <sz val="9"/>
        <rFont val="Noto Sans"/>
        <family val="2"/>
      </rPr>
      <t xml:space="preserve">）について、仕様書又はカタログに一般社団法人日本照明工業会（</t>
    </r>
    <r>
      <rPr>
        <sz val="9"/>
        <rFont val="ＭＳ Ｐゴシック"/>
        <family val="3"/>
        <charset val="128"/>
      </rPr>
      <t xml:space="preserve">JLMA</t>
    </r>
    <r>
      <rPr>
        <sz val="9"/>
        <rFont val="Noto Sans"/>
        <family val="2"/>
      </rPr>
      <t xml:space="preserve">）ガイド</t>
    </r>
    <r>
      <rPr>
        <sz val="9"/>
        <rFont val="ＭＳ Ｐゴシック"/>
        <family val="3"/>
        <charset val="128"/>
      </rPr>
      <t xml:space="preserve">A134</t>
    </r>
    <r>
      <rPr>
        <sz val="9"/>
        <rFont val="Noto Sans"/>
        <family val="2"/>
      </rPr>
      <t xml:space="preserve">「</t>
    </r>
    <r>
      <rPr>
        <sz val="9"/>
        <rFont val="ＭＳ Ｐゴシック"/>
        <family val="3"/>
        <charset val="128"/>
      </rPr>
      <t xml:space="preserve">LED</t>
    </r>
    <r>
      <rPr>
        <sz val="9"/>
        <rFont val="Noto Sans"/>
        <family val="2"/>
      </rPr>
      <t xml:space="preserve">照明器具性能に関する表示についてのガイドライン」又はそれに準ずるものの固有エネルギー消費効率である旨の表記があるか。仕様書又はカタログに</t>
    </r>
    <r>
      <rPr>
        <sz val="9"/>
        <rFont val="ＭＳ Ｐゴシック"/>
        <family val="3"/>
        <charset val="128"/>
      </rPr>
      <t xml:space="preserve">JLMA</t>
    </r>
    <r>
      <rPr>
        <sz val="9"/>
        <rFont val="Noto Sans"/>
        <family val="2"/>
      </rPr>
      <t xml:space="preserve">ガイド</t>
    </r>
    <r>
      <rPr>
        <sz val="9"/>
        <rFont val="ＭＳ Ｐゴシック"/>
        <family val="3"/>
        <charset val="128"/>
      </rPr>
      <t xml:space="preserve">A134</t>
    </r>
    <r>
      <rPr>
        <sz val="9"/>
        <rFont val="Noto Sans"/>
        <family val="2"/>
      </rPr>
      <t xml:space="preserve">又はそれに準ずるものに基づいていることが明記されていない場合、仕様書又はカタログの値が</t>
    </r>
    <r>
      <rPr>
        <sz val="9"/>
        <rFont val="ＭＳ Ｐゴシック"/>
        <family val="3"/>
        <charset val="128"/>
      </rPr>
      <t xml:space="preserve">JLMA</t>
    </r>
    <r>
      <rPr>
        <sz val="9"/>
        <rFont val="Noto Sans"/>
        <family val="2"/>
      </rPr>
      <t xml:space="preserve">ガイド</t>
    </r>
    <r>
      <rPr>
        <sz val="9"/>
        <rFont val="ＭＳ Ｐゴシック"/>
        <family val="3"/>
        <charset val="128"/>
      </rPr>
      <t xml:space="preserve">A134</t>
    </r>
    <r>
      <rPr>
        <sz val="9"/>
        <rFont val="Noto Sans"/>
        <family val="2"/>
      </rPr>
      <t xml:space="preserve">又はそれに準ずるものに基づいていることを示したメーカーまたは販売代理店等の有印の証明書があるか。</t>
    </r>
    <r>
      <rPr>
        <sz val="9"/>
        <rFont val="ＭＳ Ｐゴシック"/>
        <family val="3"/>
        <charset val="128"/>
      </rPr>
      <t xml:space="preserve">JLMA</t>
    </r>
    <r>
      <rPr>
        <sz val="9"/>
        <rFont val="Noto Sans"/>
        <family val="2"/>
      </rPr>
      <t xml:space="preserve">ガイド</t>
    </r>
    <r>
      <rPr>
        <sz val="9"/>
        <rFont val="ＭＳ Ｐゴシック"/>
        <family val="3"/>
        <charset val="128"/>
      </rPr>
      <t xml:space="preserve">A134</t>
    </r>
    <r>
      <rPr>
        <sz val="9"/>
        <rFont val="Noto Sans"/>
        <family val="2"/>
      </rPr>
      <t xml:space="preserve">又はそれに準ずるものに基づいていることが証明されない場合、通常使用時の条件下で測定されたものであることを示したメーカーまたは販売代理店等の有印の証明書があるか。</t>
    </r>
  </si>
  <si>
    <r>
      <rPr>
        <sz val="9"/>
        <rFont val="ＭＳ Ｐゴシック"/>
        <family val="3"/>
        <charset val="128"/>
      </rPr>
      <t xml:space="preserve">LED</t>
    </r>
    <r>
      <rPr>
        <sz val="9"/>
        <rFont val="Noto Sans"/>
        <family val="2"/>
      </rPr>
      <t xml:space="preserve">ランプ交換の場合、ランプ全光束（</t>
    </r>
    <r>
      <rPr>
        <sz val="9"/>
        <rFont val="ＭＳ Ｐゴシック"/>
        <family val="3"/>
        <charset val="128"/>
      </rPr>
      <t xml:space="preserve">lm</t>
    </r>
    <r>
      <rPr>
        <sz val="9"/>
        <rFont val="Noto Sans"/>
        <family val="2"/>
      </rPr>
      <t xml:space="preserve">）及び消費電力（</t>
    </r>
    <r>
      <rPr>
        <sz val="9"/>
        <rFont val="ＭＳ Ｐゴシック"/>
        <family val="3"/>
        <charset val="128"/>
      </rPr>
      <t xml:space="preserve">W</t>
    </r>
    <r>
      <rPr>
        <sz val="9"/>
        <rFont val="Noto Sans"/>
        <family val="2"/>
      </rPr>
      <t xml:space="preserve">）について、仕様書又はカタログに工業会等の基準等に基づいていることが明記されているか。仕様書又はカタログに工業会等の基準等に基づいていることが明記されていない場合、仕様書又はカタログの値が工業会等の基準等に基づいていることを示したメーカーまたは販売代理店等の有印の証明書があるか。工業会等の基準等に基づいていることが証明されない場合、通常使用時の条件下で測定されたものであることを示したメーカーまたは販売代理店等の有印の証明書があるか。</t>
    </r>
  </si>
  <si>
    <r>
      <rPr>
        <sz val="9"/>
        <rFont val="ＭＳ Ｐゴシック"/>
        <family val="3"/>
        <charset val="128"/>
      </rPr>
      <t xml:space="preserve">LED</t>
    </r>
    <r>
      <rPr>
        <sz val="9"/>
        <rFont val="Noto Sans"/>
        <family val="2"/>
      </rPr>
      <t xml:space="preserve">ランプ交換の場合で、直管形</t>
    </r>
    <r>
      <rPr>
        <sz val="9"/>
        <rFont val="ＭＳ Ｐゴシック"/>
        <family val="3"/>
        <charset val="128"/>
      </rPr>
      <t xml:space="preserve">LED</t>
    </r>
    <r>
      <rPr>
        <sz val="9"/>
        <rFont val="Noto Sans"/>
        <family val="2"/>
      </rPr>
      <t xml:space="preserve">ランプを導入する場合、既設照明器具にそのまま装着するタイプ（既設安定器接続形）が対象となっていないか。</t>
    </r>
  </si>
  <si>
    <r>
      <rPr>
        <sz val="9"/>
        <rFont val="ＭＳ Ｐゴシック"/>
        <family val="3"/>
        <charset val="128"/>
      </rPr>
      <t xml:space="preserve">LED</t>
    </r>
    <r>
      <rPr>
        <sz val="9"/>
        <rFont val="Noto Sans"/>
        <family val="2"/>
      </rPr>
      <t xml:space="preserve">ランプ交換の場合、平成</t>
    </r>
    <r>
      <rPr>
        <sz val="9"/>
        <rFont val="ＭＳ Ｐゴシック"/>
        <family val="3"/>
        <charset val="128"/>
      </rPr>
      <t xml:space="preserve">26(2014)</t>
    </r>
    <r>
      <rPr>
        <sz val="9"/>
        <rFont val="Noto Sans"/>
        <family val="2"/>
      </rPr>
      <t xml:space="preserve">年度までに工事が完了しているか。</t>
    </r>
  </si>
  <si>
    <r>
      <rPr>
        <sz val="9"/>
        <rFont val="Noto Sans"/>
        <family val="2"/>
      </rPr>
      <t xml:space="preserve">室用途が空欄の場合、</t>
    </r>
    <r>
      <rPr>
        <sz val="9"/>
        <color rgb="FFFF0000"/>
        <rFont val="Noto Sans"/>
        <family val="2"/>
      </rPr>
      <t xml:space="preserve">県</t>
    </r>
    <r>
      <rPr>
        <sz val="9"/>
        <rFont val="Noto Sans"/>
        <family val="2"/>
      </rPr>
      <t xml:space="preserve">内中小クレジット算定ガイドライン第２部第２章に定める簡易法を用いていることを認識しているか。</t>
    </r>
  </si>
  <si>
    <t xml:space="preserve">室用途が空欄の場合、全ての室用途が空欄となっているか。（室用途の選択による算定方法と簡易法を混在させることはできない。）</t>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１１</t>
    </r>
  </si>
  <si>
    <t xml:space="preserve">算定ガイドライン第３号様式その１６からその１７関連</t>
  </si>
  <si>
    <t xml:space="preserve">高輝度誘導灯の導入</t>
  </si>
  <si>
    <r>
      <rPr>
        <sz val="9"/>
        <rFont val="Noto Sans"/>
        <family val="2"/>
      </rPr>
      <t xml:space="preserve">対策後の全ての誘導灯の実施年度、器具記号、等級・形状、ランプ種類、</t>
    </r>
    <r>
      <rPr>
        <sz val="9"/>
        <rFont val="ＭＳ Ｐゴシック"/>
        <family val="3"/>
        <charset val="128"/>
      </rPr>
      <t xml:space="preserve">1</t>
    </r>
    <r>
      <rPr>
        <sz val="9"/>
        <rFont val="Noto Sans"/>
        <family val="2"/>
      </rPr>
      <t xml:space="preserve">台当たりの消費電力、台数が漏れなく記入され、根拠書類と全て整合しているか。</t>
    </r>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16</t>
    </r>
    <r>
      <rPr>
        <sz val="9"/>
        <rFont val="Noto Sans"/>
        <family val="2"/>
      </rPr>
      <t xml:space="preserve">）</t>
    </r>
  </si>
  <si>
    <t xml:space="preserve">認定基準を満たすことが確認された誘導灯について、算定書からサンプリングした機器が現地で確認できるか。</t>
  </si>
  <si>
    <t xml:space="preserve">高効率変圧器の導入</t>
  </si>
  <si>
    <t xml:space="preserve">対策後の全ての変圧器の実施年度、記号・系統、変圧器容量、台数、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17</t>
    </r>
    <r>
      <rPr>
        <sz val="9"/>
        <rFont val="Noto Sans"/>
        <family val="2"/>
      </rPr>
      <t xml:space="preserve">）</t>
    </r>
  </si>
  <si>
    <t xml:space="preserve">認定基準を満たすことが確認された変圧器について、算定書からサンプリングした機器が現地で確認できるか。</t>
  </si>
  <si>
    <r>
      <rPr>
        <sz val="9"/>
        <rFont val="Noto Sans"/>
        <family val="2"/>
      </rPr>
      <t xml:space="preserve">トップランナー変圧器</t>
    </r>
    <r>
      <rPr>
        <sz val="9"/>
        <rFont val="ＭＳ Ｐゴシック"/>
        <family val="3"/>
        <charset val="128"/>
      </rPr>
      <t xml:space="preserve">(2006)</t>
    </r>
    <r>
      <rPr>
        <sz val="9"/>
        <rFont val="Noto Sans"/>
        <family val="2"/>
      </rPr>
      <t xml:space="preserve">については、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2015)</t>
    </r>
    <r>
      <rPr>
        <sz val="9"/>
        <rFont val="Noto Sans"/>
        <family val="2"/>
      </rPr>
      <t xml:space="preserve">までに工事が完了しているか。</t>
    </r>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１２</t>
    </r>
  </si>
  <si>
    <t xml:space="preserve">算定ガイドライン第３号様式その１８からその１９関連</t>
  </si>
  <si>
    <t xml:space="preserve">照明の省エネ制御の導入</t>
  </si>
  <si>
    <r>
      <rPr>
        <sz val="9"/>
        <rFont val="Noto Sans"/>
        <family val="2"/>
      </rPr>
      <t xml:space="preserve">対策後の全ての照明の省エネ制御の実施年度、器具記号、室用途（</t>
    </r>
    <r>
      <rPr>
        <sz val="9"/>
        <color rgb="FFFF0000"/>
        <rFont val="Noto Sans"/>
        <family val="2"/>
      </rPr>
      <t xml:space="preserve">県</t>
    </r>
    <r>
      <rPr>
        <sz val="9"/>
        <rFont val="Noto Sans"/>
        <family val="2"/>
      </rPr>
      <t xml:space="preserve">内中小算定ガイドライン第２部第２章に定めた簡易法を用いた推計値を利用する場合（室用途が空欄の場合）は、検証の対象外）、ランプ種類、消費電力、台数、対策項目が漏れなく記入され、根拠書類と全て整合しているか。</t>
    </r>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18</t>
    </r>
    <r>
      <rPr>
        <sz val="9"/>
        <rFont val="Noto Sans"/>
        <family val="2"/>
      </rPr>
      <t xml:space="preserve">）</t>
    </r>
  </si>
  <si>
    <t xml:space="preserve">認定基準を満たすことが確認された照明省エネ制御について、算定書からサンプリングした器具及び制御用センサーが現地で確認できるか。</t>
  </si>
  <si>
    <r>
      <rPr>
        <sz val="9"/>
        <rFont val="Noto Sans"/>
        <family val="2"/>
      </rPr>
      <t xml:space="preserve">昼光利用照明制御に、明るさセンサーが窓面よりおおむね</t>
    </r>
    <r>
      <rPr>
        <sz val="9"/>
        <rFont val="ＭＳ Ｐゴシック"/>
        <family val="3"/>
        <charset val="128"/>
      </rPr>
      <t xml:space="preserve">3m</t>
    </r>
    <r>
      <rPr>
        <sz val="9"/>
        <rFont val="Noto Sans"/>
        <family val="2"/>
      </rPr>
      <t xml:space="preserve">以上離れているものや、明るさセンサーで制御されていない照明器具が含まれていないか。</t>
    </r>
  </si>
  <si>
    <t xml:space="preserve">昼光利用照明制御を導入している器具は、初期照度補正制御も選択しているか。</t>
  </si>
  <si>
    <t xml:space="preserve">明るさ感知による自動点滅制御に、外構の照明器具が含まれていないか。</t>
  </si>
  <si>
    <t xml:space="preserve">高効率給湯システムの導入</t>
  </si>
  <si>
    <r>
      <rPr>
        <sz val="9"/>
        <rFont val="Noto Sans"/>
        <family val="2"/>
      </rPr>
      <t xml:space="preserve">対策後の全ての給湯システムの実施年度、機器記号、給湯能力、</t>
    </r>
    <r>
      <rPr>
        <sz val="9"/>
        <rFont val="ＭＳ Ｐゴシック"/>
        <family val="3"/>
        <charset val="128"/>
      </rPr>
      <t xml:space="preserve">1</t>
    </r>
    <r>
      <rPr>
        <sz val="9"/>
        <rFont val="Noto Sans"/>
        <family val="2"/>
      </rPr>
      <t xml:space="preserve">台当たりの定格エネルギー消費量、台数、エネルギー種別、対策項目が漏れなく記入され、根拠書類と全て整合しているか。</t>
    </r>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19</t>
    </r>
    <r>
      <rPr>
        <sz val="9"/>
        <rFont val="Noto Sans"/>
        <family val="2"/>
      </rPr>
      <t xml:space="preserve">）</t>
    </r>
  </si>
  <si>
    <t xml:space="preserve">認定基準を満たすことが確認された給湯システムについて、算定書からサンプリングした機器が現地で確認できるか。</t>
  </si>
  <si>
    <t xml:space="preserve">ヒートポンプ給湯機の場合、定格エネルギー消費量は、中間期の値としているか。</t>
  </si>
  <si>
    <t xml:space="preserve">空調用と併用している場合に給湯のみの能力としているか。</t>
  </si>
  <si>
    <r>
      <rPr>
        <sz val="9"/>
        <rFont val="Noto Sans"/>
        <family val="2"/>
      </rPr>
      <t xml:space="preserve">ガスエンジン給湯器の場合、発電出力が</t>
    </r>
    <r>
      <rPr>
        <sz val="9"/>
        <rFont val="ＭＳ Ｐゴシック"/>
        <family val="3"/>
        <charset val="128"/>
      </rPr>
      <t xml:space="preserve">10kW</t>
    </r>
    <r>
      <rPr>
        <sz val="9"/>
        <rFont val="Noto Sans"/>
        <family val="2"/>
      </rPr>
      <t xml:space="preserve">以上の機器が含まれていないか。</t>
    </r>
  </si>
  <si>
    <r>
      <rPr>
        <sz val="9"/>
        <rFont val="Noto Sans"/>
        <family val="2"/>
      </rPr>
      <t xml:space="preserve">燃料電池の場合、発電出力が</t>
    </r>
    <r>
      <rPr>
        <sz val="9"/>
        <rFont val="ＭＳ Ｐゴシック"/>
        <family val="3"/>
        <charset val="128"/>
      </rPr>
      <t xml:space="preserve">10kW</t>
    </r>
    <r>
      <rPr>
        <sz val="9"/>
        <rFont val="Noto Sans"/>
        <family val="2"/>
      </rPr>
      <t xml:space="preserve">以上の機器が含まれていないか。</t>
    </r>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１３</t>
    </r>
  </si>
  <si>
    <t xml:space="preserve">算定ガイドライン第３号様式その２０からその２１関連</t>
  </si>
  <si>
    <t xml:space="preserve">エレベータの省エネ制御の導入</t>
  </si>
  <si>
    <t xml:space="preserve">対策後の全てのエレベータの省エネ制御の実施年度、号機名、積載質量、定格速度、電動機出力、台数、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20</t>
    </r>
    <r>
      <rPr>
        <sz val="9"/>
        <rFont val="Noto Sans"/>
        <family val="2"/>
      </rPr>
      <t xml:space="preserve">）</t>
    </r>
  </si>
  <si>
    <t xml:space="preserve">認定基準を満たすことが確認されたエレベータの省エネ制御について、算定書からサンプリングした機器が現地で確認できるか。</t>
  </si>
  <si>
    <t xml:space="preserve">高効率エアコンプレッサーの導入</t>
  </si>
  <si>
    <t xml:space="preserve">対策後の全てのエアコンプレッサーの実施年度、機器記号、電動機出力、台数、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21</t>
    </r>
    <r>
      <rPr>
        <sz val="9"/>
        <rFont val="Noto Sans"/>
        <family val="2"/>
      </rPr>
      <t xml:space="preserve">）</t>
    </r>
  </si>
  <si>
    <t xml:space="preserve">認定基準を満たすことが確認されたエアコンプレッサーについて、算定書からサンプリングした機器が現地で確認できるか。</t>
  </si>
  <si>
    <t xml:space="preserve">対策後のエネルギー使用量実績値の入力が根拠書類と整合しているか。また、当該実績値を計量するための計量器の仕様、設置方法等がガイドラインで定める「対策後のエネルギー使用量を使用する方法」の要件を満たしているか。</t>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１４</t>
    </r>
  </si>
  <si>
    <t xml:space="preserve">算定ガイドライン第３号様式その２２からその２３関連</t>
  </si>
  <si>
    <t xml:space="preserve">その他の高効率ポンプ</t>
  </si>
  <si>
    <t xml:space="preserve">空調用ポンプ及び空調・換気用ファンを除く、対策後の全てのポンプ、ブロワ又はファンの実施年度、機器記号、種別、電動機出力、台数、対策項目が漏れなく記入され、根拠書類と全て整合しているか。</t>
  </si>
  <si>
    <t xml:space="preserve">・ブロワ・ファンの導入</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22</t>
    </r>
    <r>
      <rPr>
        <sz val="9"/>
        <rFont val="Noto Sans"/>
        <family val="2"/>
      </rPr>
      <t xml:space="preserve">）</t>
    </r>
  </si>
  <si>
    <t xml:space="preserve">認定基準を満たすことが確認された空調用ポンプ及び空調・換気用ファンを除く、ポンプ、ブロワ又はファンについて、算定書からサンプリングした機器が現地で確認できるか。</t>
  </si>
  <si>
    <t xml:space="preserve">高効率冷凍冷蔵設備の導入</t>
  </si>
  <si>
    <t xml:space="preserve">対策後の全ての冷凍冷蔵設備の実施年度、機器記号、種別、圧縮機出力、照明消費電力、台数、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23</t>
    </r>
    <r>
      <rPr>
        <sz val="9"/>
        <rFont val="Noto Sans"/>
        <family val="2"/>
      </rPr>
      <t xml:space="preserve">）</t>
    </r>
  </si>
  <si>
    <t xml:space="preserve">認定基準を満たすことが確認された冷凍冷蔵設備について、算定書からサンプリングした機器が現地で確認できるか。</t>
  </si>
  <si>
    <r>
      <rPr>
        <sz val="9"/>
        <rFont val="Noto Sans"/>
        <family val="2"/>
      </rPr>
      <t xml:space="preserve">ショーケースに高効率照明を導入する場合、照明消費電力がショーケース</t>
    </r>
    <r>
      <rPr>
        <sz val="9"/>
        <rFont val="ＭＳ Ｐゴシック"/>
        <family val="3"/>
        <charset val="128"/>
      </rPr>
      <t xml:space="preserve">1</t>
    </r>
    <r>
      <rPr>
        <sz val="9"/>
        <rFont val="Noto Sans"/>
        <family val="2"/>
      </rPr>
      <t xml:space="preserve">台当たりの照明の消費電力となっているか。</t>
    </r>
  </si>
  <si>
    <r>
      <rPr>
        <sz val="9"/>
        <rFont val="Noto Sans"/>
        <family val="2"/>
      </rPr>
      <t xml:space="preserve">低温用パッケージ形空調機の場合、使用温度帯が</t>
    </r>
    <r>
      <rPr>
        <sz val="9"/>
        <rFont val="ＭＳ Ｐゴシック"/>
        <family val="3"/>
        <charset val="128"/>
      </rPr>
      <t xml:space="preserve">20℃</t>
    </r>
    <r>
      <rPr>
        <sz val="9"/>
        <rFont val="Noto Sans"/>
        <family val="2"/>
      </rPr>
      <t xml:space="preserve">以下の冷房専用のものとなっていることが根拠書類で確認できるか。</t>
    </r>
  </si>
  <si>
    <r>
      <rPr>
        <sz val="9"/>
        <rFont val="Noto Sans"/>
        <family val="2"/>
      </rPr>
      <t xml:space="preserve">高効率照明は、</t>
    </r>
    <r>
      <rPr>
        <sz val="9"/>
        <rFont val="ＭＳ Ｐゴシック"/>
        <family val="3"/>
        <charset val="128"/>
      </rPr>
      <t xml:space="preserve">LED</t>
    </r>
    <r>
      <rPr>
        <sz val="9"/>
        <rFont val="Noto Sans"/>
        <family val="2"/>
      </rPr>
      <t xml:space="preserve">照明もしくは</t>
    </r>
    <r>
      <rPr>
        <sz val="9"/>
        <rFont val="ＭＳ Ｐゴシック"/>
        <family val="3"/>
        <charset val="128"/>
      </rPr>
      <t xml:space="preserve">T5</t>
    </r>
    <r>
      <rPr>
        <sz val="9"/>
        <rFont val="Noto Sans"/>
        <family val="2"/>
      </rPr>
      <t xml:space="preserve">管蛍光灯で、ショーケースに組み込まれているものとなっているか。</t>
    </r>
  </si>
  <si>
    <r>
      <rPr>
        <sz val="9"/>
        <rFont val="Noto Sans"/>
        <family val="2"/>
      </rPr>
      <t xml:space="preserve">製品重量は</t>
    </r>
    <r>
      <rPr>
        <sz val="9"/>
        <rFont val="ＭＳ Ｐゴシック"/>
        <family val="3"/>
        <charset val="128"/>
      </rPr>
      <t xml:space="preserve">100kg</t>
    </r>
    <r>
      <rPr>
        <sz val="9"/>
        <rFont val="Noto Sans"/>
        <family val="2"/>
      </rPr>
      <t xml:space="preserve">以上となっていることが根拠書類で確認できるか。</t>
    </r>
  </si>
  <si>
    <r>
      <rPr>
        <sz val="11"/>
        <rFont val="Noto Sans"/>
        <family val="2"/>
      </rPr>
      <t xml:space="preserve">第２号様式（</t>
    </r>
    <r>
      <rPr>
        <sz val="11"/>
        <color rgb="FFFF0000"/>
        <rFont val="Noto Sans"/>
        <family val="2"/>
      </rPr>
      <t xml:space="preserve">県</t>
    </r>
    <r>
      <rPr>
        <sz val="11"/>
        <rFont val="Noto Sans"/>
        <family val="2"/>
      </rPr>
      <t xml:space="preserve">内中小クレジット検証ガイドライン）その１５</t>
    </r>
  </si>
  <si>
    <t xml:space="preserve">算定ガイドライン第３号様式その２４からその２５関連</t>
  </si>
  <si>
    <t xml:space="preserve">高効率工業炉の導入</t>
  </si>
  <si>
    <t xml:space="preserve">対策後の全ての工業炉の実施年度、機器記号、バーナー出力、炉温、台数、エネルギー種別、対策項目が漏れなく記入され、根拠書類と全て整合しているか。</t>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24</t>
    </r>
    <r>
      <rPr>
        <sz val="9"/>
        <rFont val="Noto Sans"/>
        <family val="2"/>
      </rPr>
      <t xml:space="preserve">）</t>
    </r>
  </si>
  <si>
    <t xml:space="preserve">認定基準を満たすことが確認された工業炉について、算定書からサンプリングした機器が現地で確認できるか。</t>
  </si>
  <si>
    <t xml:space="preserve">炉温は、炉温を示す根拠書類がある場合は入力し、根拠書類がない場合は空欄となっているか。炉温の測定位置が複数ある場合は、最も低い温度を炉温としているか。また、製品によって設定する炉温が複数ある場合は、平均の炉温となっているか。</t>
  </si>
  <si>
    <t xml:space="preserve">高性能ガラス等の導入</t>
  </si>
  <si>
    <r>
      <rPr>
        <sz val="9"/>
        <rFont val="Noto Sans"/>
        <family val="2"/>
      </rPr>
      <t xml:space="preserve">対策後の全てのガラス等の実施年度、窓面積、用途（</t>
    </r>
    <r>
      <rPr>
        <sz val="9"/>
        <color rgb="FFFF0000"/>
        <rFont val="Noto Sans"/>
        <family val="2"/>
      </rPr>
      <t xml:space="preserve">県</t>
    </r>
    <r>
      <rPr>
        <sz val="9"/>
        <rFont val="Noto Sans"/>
        <family val="2"/>
      </rPr>
      <t xml:space="preserve">内中小算定ガイドライン第２部第２章に定めた簡易法を用いた推計値を利用する場合（用途が空欄の場合）は、検証の対象外）、方位、対策項目が漏れなく記入され、根拠書類と全て整合しているか。</t>
    </r>
  </si>
  <si>
    <r>
      <rPr>
        <sz val="9"/>
        <rFont val="Noto Sans"/>
        <family val="2"/>
      </rPr>
      <t xml:space="preserve">（第</t>
    </r>
    <r>
      <rPr>
        <sz val="9"/>
        <rFont val="ＭＳ Ｐゴシック"/>
        <family val="3"/>
        <charset val="128"/>
      </rPr>
      <t xml:space="preserve">3</t>
    </r>
    <r>
      <rPr>
        <sz val="9"/>
        <rFont val="Noto Sans"/>
        <family val="2"/>
      </rPr>
      <t xml:space="preserve">号様式その</t>
    </r>
    <r>
      <rPr>
        <sz val="9"/>
        <rFont val="ＭＳ Ｐゴシック"/>
        <family val="3"/>
        <charset val="128"/>
      </rPr>
      <t xml:space="preserve">25</t>
    </r>
    <r>
      <rPr>
        <sz val="9"/>
        <rFont val="Noto Sans"/>
        <family val="2"/>
      </rPr>
      <t xml:space="preserve">）</t>
    </r>
  </si>
  <si>
    <t xml:space="preserve">認定基準を満たすことが確認されたガラス等について、算定書からサンプリングした機器が現地で確認できるか。</t>
  </si>
  <si>
    <r>
      <rPr>
        <sz val="9"/>
        <rFont val="Noto Sans"/>
        <family val="2"/>
      </rPr>
      <t xml:space="preserve">対象のガラス面の方位は、８方位（北、東、南、西、北東、南東、南西、北西）と水平面とし、当該ガラス面の方位が８方位の間にある場合は、近いほうの８方位を選択しているか。また、８方位の中間（</t>
    </r>
    <r>
      <rPr>
        <sz val="9"/>
        <rFont val="ＭＳ Ｐゴシック"/>
        <family val="3"/>
        <charset val="128"/>
      </rPr>
      <t xml:space="preserve">16</t>
    </r>
    <r>
      <rPr>
        <sz val="9"/>
        <rFont val="Noto Sans"/>
        <family val="2"/>
      </rPr>
      <t xml:space="preserve">方位）にガラス面の方位がある場合は、南よりの方位を選択しているか。</t>
    </r>
  </si>
  <si>
    <r>
      <rPr>
        <sz val="9"/>
        <rFont val="Noto Sans"/>
        <family val="2"/>
      </rPr>
      <t xml:space="preserve">対策後の全てのガラス等が、複層ガラス以外のものは、遮蔽係数が</t>
    </r>
    <r>
      <rPr>
        <sz val="9"/>
        <rFont val="ＭＳ Ｐゴシック"/>
        <family val="3"/>
        <charset val="128"/>
      </rPr>
      <t xml:space="preserve">0.7</t>
    </r>
    <r>
      <rPr>
        <sz val="9"/>
        <rFont val="Noto Sans"/>
        <family val="2"/>
      </rPr>
      <t xml:space="preserve">以下となっていることが根拠書類で確認できるか。</t>
    </r>
  </si>
  <si>
    <t xml:space="preserve">遮熱フィルムの貼付について、日本ウィンドウ・フィルム工業会における、建築フィルム１・２級技能士の技術資格を有する者による施工であることが、根拠書類で確認できるか。</t>
  </si>
  <si>
    <t xml:space="preserve">用途が空欄の場合、全ての用途が空欄となっているか。（用途の選択による算定方法と簡易法を混在させることはできない。）</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12"/>
      <name val="Arial"/>
      <family val="2"/>
    </font>
    <font>
      <b val="true"/>
      <sz val="10"/>
      <name val="MS Sans Serif"/>
      <family val="2"/>
    </font>
    <font>
      <sz val="10"/>
      <name val="Noto Sans"/>
      <family val="2"/>
    </font>
    <font>
      <sz val="10"/>
      <color rgb="FFFF0000"/>
      <name val="Noto Sans"/>
      <family val="2"/>
    </font>
    <font>
      <sz val="11"/>
      <color rgb="FFFF0000"/>
      <name val="Noto Sans"/>
      <family val="2"/>
    </font>
    <font>
      <sz val="11"/>
      <name val="Noto Sans"/>
      <family val="2"/>
    </font>
    <font>
      <sz val="11"/>
      <name val="ＭＳ Ｐ明朝"/>
      <family val="1"/>
      <charset val="128"/>
    </font>
    <font>
      <sz val="9"/>
      <name val="ＭＳ Ｐゴシック"/>
      <family val="3"/>
      <charset val="128"/>
    </font>
    <font>
      <b val="true"/>
      <sz val="14"/>
      <name val="ＭＳ Ｐゴシック"/>
      <family val="3"/>
      <charset val="128"/>
    </font>
    <font>
      <sz val="9"/>
      <name val="ＭＳ Ｐ明朝"/>
      <family val="1"/>
      <charset val="128"/>
    </font>
    <font>
      <b val="true"/>
      <sz val="14"/>
      <name val="ＭＳ Ｐ明朝"/>
      <family val="1"/>
      <charset val="128"/>
    </font>
    <font>
      <sz val="9"/>
      <name val="Noto Sans"/>
      <family val="2"/>
    </font>
    <font>
      <sz val="9"/>
      <color rgb="FFFF0000"/>
      <name val="Noto Sans"/>
      <family val="2"/>
    </font>
    <font>
      <b val="true"/>
      <sz val="9"/>
      <name val="ＭＳ Ｐゴシック"/>
      <family val="3"/>
      <charset val="128"/>
    </font>
    <font>
      <vertAlign val="superscrip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3" applyFont="true" applyBorder="true" applyAlignment="true" applyProtection="true">
      <alignment horizontal="center"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general" vertical="center" textRotation="0" wrapText="true" indent="0" shrinkToFit="true"/>
      <protection locked="true" hidden="false"/>
    </xf>
    <xf numFmtId="164" fontId="15" fillId="2" borderId="24" xfId="0" applyFont="true" applyBorder="true" applyAlignment="true" applyProtection="false">
      <alignment horizontal="center" vertical="center" textRotation="0" wrapText="true" indent="0" shrinkToFit="true"/>
      <protection locked="true" hidden="false"/>
    </xf>
    <xf numFmtId="164" fontId="15" fillId="2" borderId="26" xfId="0" applyFont="true" applyBorder="true" applyAlignment="true" applyProtection="false">
      <alignment horizontal="center" vertical="center" textRotation="0" wrapText="false" indent="0" shrinkToFit="true"/>
      <protection locked="true" hidden="false"/>
    </xf>
    <xf numFmtId="164" fontId="15" fillId="2" borderId="26" xfId="0"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true">
      <alignment horizontal="center" vertical="center" textRotation="0" wrapText="false" indent="0" shrinkToFit="true"/>
      <protection locked="false" hidden="false"/>
    </xf>
    <xf numFmtId="164" fontId="0" fillId="0" borderId="25"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false">
      <alignment horizontal="general" vertical="top" textRotation="0" wrapText="false" indent="0" shrinkToFit="true"/>
      <protection locked="true" hidden="false"/>
    </xf>
    <xf numFmtId="164" fontId="11" fillId="0" borderId="28"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false"/>
      <protection locked="fals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true">
      <alignment horizontal="general" vertical="center" textRotation="0" wrapText="true" indent="0" shrinkToFit="false"/>
      <protection locked="fals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true">
      <alignment horizontal="general"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true">
      <alignment horizontal="center" vertical="center" textRotation="0" wrapText="false" indent="0" shrinkToFit="true"/>
      <protection locked="false" hidden="false"/>
    </xf>
    <xf numFmtId="164" fontId="11" fillId="0" borderId="2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true"/>
      <protection locked="true" hidden="false"/>
    </xf>
    <xf numFmtId="164" fontId="15" fillId="2" borderId="25" xfId="0" applyFont="true" applyBorder="true" applyAlignment="true" applyProtection="tru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11" fillId="2" borderId="22" xfId="0" applyFont="true" applyBorder="true" applyAlignment="true" applyProtection="true">
      <alignment horizontal="general" vertical="center" textRotation="0" wrapText="true" indent="0" shrinkToFit="true"/>
      <protection locked="true" hidden="false"/>
    </xf>
    <xf numFmtId="164" fontId="15" fillId="2" borderId="24" xfId="0" applyFont="true" applyBorder="true" applyAlignment="true" applyProtection="true">
      <alignment horizontal="center" vertical="center" textRotation="0" wrapText="true" indent="0" shrinkToFit="true"/>
      <protection locked="true" hidden="false"/>
    </xf>
    <xf numFmtId="164" fontId="15" fillId="2" borderId="26"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5" fillId="0" borderId="24"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fals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1" fillId="0" borderId="24"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top" textRotation="0" wrapText="fals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4" fontId="11"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true"/>
      <protection locked="true" hidden="false"/>
    </xf>
    <xf numFmtId="164" fontId="11" fillId="0" borderId="8" xfId="0" applyFont="true" applyBorder="true" applyAlignment="true" applyProtection="true">
      <alignment horizontal="general" vertical="top" textRotation="0" wrapText="true" indent="0" shrinkToFit="tru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top" textRotation="0" wrapText="false" indent="0" shrinkToFit="true"/>
      <protection locked="true" hidden="false"/>
    </xf>
    <xf numFmtId="164" fontId="15" fillId="0" borderId="8" xfId="0" applyFont="true" applyBorder="true" applyAlignment="fals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true"/>
      <protection locked="false" hidden="false"/>
    </xf>
    <xf numFmtId="164" fontId="11" fillId="0" borderId="26"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left" vertical="center" textRotation="0" wrapText="false" indent="0" shrinkToFit="false"/>
      <protection locked="false" hidden="false"/>
    </xf>
    <xf numFmtId="164" fontId="0" fillId="0" borderId="26"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PSChar" xfId="22"/>
    <cellStyle name="PSHeading"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1.92.45/&#25490;&#20986;&#37327;&#35215;&#21046;&#20418;/Users/kakoi-h/Desktop/Documents%20and%20Settings/takebe-t/My%20Documents/take/&#35373;&#20633;&#20849;&#36890;&#65420;&#65383;&#65394;&#65433;/2007&#24180;&#29256;&#12477;&#12501;&#12488;/&#12377;&#12414;&#12356;&#12477;&#12501;&#12488;/Re_%20CASBEE_LCCO2&#12395;&#38306;&#12377;&#12427;&#25972;&#29702;&#12513;&#12514;/&#23621;&#20303;&#26178;&#12465;&#12540;&#12473;&#12473;&#12479;&#12487;&#12451;/070519_&#36939;&#29992;&#26178;CO2&#27010;&#31639;&#65288;&#36817;&#30000;&#25913;&#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21.92.45/&#25490;&#20986;&#37327;&#35215;&#21046;&#20418;/Public/&#26481;&#20140;&#37117;/Documents%20and%20Settings/takebe-t/My%20Documents/take/&#35373;&#20633;&#20849;&#36890;&#65420;&#65383;&#65394;&#65433;/tem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21.92.45/&#25490;&#20986;&#37327;&#35215;&#21046;&#20418;/Public/&#26481;&#20140;&#37117;/Documents%20and%20Settings/Family/Local%20Settings/Temporary%20Internet%20Files/Content.IE5/KVDNE2ZX/&#20491;&#20154;&#20316;&#26989;/&#23546;&#23614;/00JIA&#29872;&#22659;&#12487;&#12540;&#12479;&#12471;&#12540;&#12488;&#30740;&#31350;2005&#24180;/2005&#24180;&#29256;&#20303;&#23429;&#20316;&#26989;&#20013;/2005&#24180;&#20303;&#23429;&#24314;&#31689;&#29992;&#29872;&#22659;&#12487;&#12540;&#12479;&#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1.92.45/&#25490;&#20986;&#37327;&#35215;&#21046;&#20418;/Users/kakoi-h/Desktop/Documents%20and%20Settings/takebe-t/My%20Documents/take/&#35373;&#20633;&#20849;&#36890;&#65420;&#65383;&#65394;&#65433;/Documents%20and%20Settings/mkyhk/&#12487;&#12473;&#12463;&#12488;&#12483;&#12503;/&#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1.92.45/&#25490;&#20986;&#37327;&#35215;&#21046;&#20418;/Users/kakoi-h/Desktop/&#26908;&#35388;&#32080;&#26524;&#22577;&#21578;&#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1000/&#20491;&#20154;&#20316;&#26989;/&#30740;&#31350;&#12503;&#12525;&#12472;&#12455;&#12463;&#12488;/CASBEE&#22996;&#21729;&#20250;/H14&#22577;&#21578;&#26360;/030422_DfE%20Tool/030422_&#25505;&#28857;File.No1&#65288;&#28145;&#2781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21.92.45/&#25490;&#20986;&#37327;&#35215;&#21046;&#20418;/Users/kakoi-h/Desktop/Documents%20and%20Settings/takebe-t/My%20Documents/take/&#35373;&#20633;&#20849;&#36890;&#65420;&#65383;&#65394;&#65433;/tem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1.92.45/&#25490;&#20986;&#37327;&#35215;&#21046;&#20418;/Users/kakoi-h/Desktop/Documents%20and%20Settings/Family/Local%20Settings/Temporary%20Internet%20Files/Content.IE5/KVDNE2ZX/&#20491;&#20154;&#20316;&#26989;/&#23546;&#23614;/00JIA&#29872;&#22659;&#12487;&#12540;&#12479;&#12471;&#12540;&#12488;&#30740;&#31350;2005&#24180;/2005&#24180;&#29256;&#20303;&#23429;&#20316;&#26989;&#20013;/2005&#24180;&#20303;&#23429;&#24314;&#31689;&#29992;&#29872;&#22659;&#12487;&#12540;&#12479;&#12471;&#12540;&#124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1.92.45/&#25490;&#20986;&#37327;&#35215;&#21046;&#20418;/Public/&#26481;&#20140;&#37117;/Documents%20and%20Settings/takebe-t/My%20Documents/take/&#35373;&#20633;&#20849;&#36890;&#65420;&#65383;&#65394;&#65433;/2007&#24180;&#29256;&#12477;&#12501;&#12488;/&#12377;&#12414;&#12356;&#12477;&#12501;&#12488;/Re_%20CASBEE_LCCO2&#12395;&#38306;&#12377;&#12427;&#25972;&#29702;&#12513;&#12514;/&#23621;&#20303;&#26178;&#12465;&#12540;&#12473;&#12473;&#12479;&#12487;&#12451;/070519_&#36939;&#29992;&#26178;CO2&#27010;&#31639;&#65288;&#36817;&#30000;&#25913;&#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1.92.45/&#25490;&#20986;&#37327;&#35215;&#21046;&#20418;/Public/&#26481;&#20140;&#37117;/Documents%20and%20Settings/takebe-t/My%20Documents/take/&#35373;&#20633;&#20849;&#36890;&#65420;&#65383;&#65394;&#65433;/Documents%20and%20Settings/mkyhk/&#12487;&#12473;&#12463;&#12488;&#12483;&#12503;/&#20303;&#23429;&#12510;&#12463;&#12525;&#12514;&#12487;&#12523;_&#22238;&#24112;&#24335;&#22793;&#26356;2006052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1.92.45/&#25490;&#20986;&#37327;&#35215;&#21046;&#20418;/Public/&#26481;&#20140;&#37117;/&#26908;&#35388;&#32080;&#26524;&#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はじめに"/>
      <sheetName val="A主旨・写真(住宅)"/>
      <sheetName val="B概要（住宅）"/>
      <sheetName val="C結果グラフ(住宅)"/>
      <sheetName val="D既往研究との比較(住宅)"/>
      <sheetName val="E照合表（住宅）"/>
      <sheetName val="F温熱環境(住宅)"/>
      <sheetName val="参考資料①(住宅)"/>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検証結果報告書"/>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イン"/>
      <sheetName val="概要"/>
      <sheetName val="結果(基本)"/>
      <sheetName val="結果(実施)"/>
      <sheetName val="結果(竣工)"/>
      <sheetName val="ｽｺｱ(基本)"/>
      <sheetName val="ｽｺｱ(実施)"/>
      <sheetName val="ｽｺｱ(竣工)"/>
      <sheetName val="Q-1c"/>
      <sheetName val="Q-1cB"/>
      <sheetName val="Q-1o"/>
      <sheetName val="Q-1oB"/>
      <sheetName val="Q-2c"/>
      <sheetName val="Q-2cB"/>
      <sheetName val="Q-2o"/>
      <sheetName val="Q-2oB"/>
      <sheetName val="Q-3nr"/>
      <sheetName val="Q-3nrB"/>
      <sheetName val="Q-3r"/>
      <sheetName val="Q-3rB"/>
      <sheetName val="L-1pt"/>
      <sheetName val="L-1ptB"/>
      <sheetName val="L-1pal"/>
      <sheetName val="L-1palB"/>
      <sheetName val="L-1r"/>
      <sheetName val="L-1rB"/>
      <sheetName val="L-2c"/>
      <sheetName val="L-2cB"/>
      <sheetName val="L-3nr"/>
      <sheetName val="L-3nrB"/>
      <sheetName val="L-3r"/>
      <sheetName val="L-3r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はじめに"/>
      <sheetName val="A主旨・写真(住宅)"/>
      <sheetName val="B概要（住宅）"/>
      <sheetName val="C結果グラフ(住宅)"/>
      <sheetName val="D既往研究との比較(住宅)"/>
      <sheetName val="E照合表（住宅）"/>
      <sheetName val="F温熱環境(住宅)"/>
      <sheetName val="参考資料①(住宅)"/>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検証結果報告書"/>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3" activeCellId="0" sqref="D3"/>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4.66"/>
    <col collapsed="false" customWidth="true" hidden="false" outlineLevel="0" max="3" min="3" style="1" width="16.44"/>
    <col collapsed="false" customWidth="true" hidden="false" outlineLevel="0" max="8" min="4" style="1" width="8.44"/>
    <col collapsed="false" customWidth="true" hidden="false" outlineLevel="0" max="9" min="9" style="1" width="1.66"/>
    <col collapsed="false" customWidth="true" hidden="false" outlineLevel="0" max="10" min="10" style="1" width="16.44"/>
    <col collapsed="false" customWidth="true" hidden="false" outlineLevel="0" max="15" min="11" style="1" width="8.44"/>
    <col collapsed="false" customWidth="true" hidden="false" outlineLevel="0" max="16" min="16" style="1" width="4.66"/>
    <col collapsed="false" customWidth="true" hidden="false" outlineLevel="0" max="17" min="17" style="1" width="2.1"/>
    <col collapsed="false" customWidth="false" hidden="false" outlineLevel="0" max="257" min="18" style="1" width="8.99"/>
  </cols>
  <sheetData>
    <row r="1" customFormat="false" ht="18" hidden="false" customHeight="true" outlineLevel="0" collapsed="false">
      <c r="A1" s="2" t="s">
        <v>0</v>
      </c>
    </row>
    <row r="2" customFormat="false" ht="13.2" hidden="false" customHeight="false" outlineLevel="0" collapsed="false">
      <c r="B2" s="3"/>
      <c r="C2" s="4"/>
      <c r="D2" s="4"/>
      <c r="E2" s="4"/>
      <c r="F2" s="4"/>
      <c r="G2" s="4"/>
      <c r="H2" s="4"/>
      <c r="I2" s="4"/>
      <c r="J2" s="4"/>
      <c r="K2" s="4"/>
      <c r="L2" s="4"/>
      <c r="M2" s="4"/>
      <c r="N2" s="4"/>
      <c r="O2" s="4"/>
      <c r="P2" s="5"/>
    </row>
    <row r="3" customFormat="false" ht="13.2" hidden="false" customHeight="false" outlineLevel="0" collapsed="false">
      <c r="B3" s="6"/>
      <c r="C3" s="7"/>
      <c r="D3" s="7"/>
      <c r="E3" s="7"/>
      <c r="F3" s="7"/>
      <c r="G3" s="7"/>
      <c r="H3" s="7"/>
      <c r="I3" s="7"/>
      <c r="J3" s="7"/>
      <c r="K3" s="7"/>
      <c r="L3" s="7"/>
      <c r="M3" s="7"/>
      <c r="N3" s="7"/>
      <c r="O3" s="7"/>
      <c r="P3" s="8"/>
    </row>
    <row r="4" customFormat="false" ht="13.2" hidden="false" customHeight="false" outlineLevel="0" collapsed="false">
      <c r="B4" s="6"/>
      <c r="C4" s="7"/>
      <c r="D4" s="7"/>
      <c r="E4" s="7"/>
      <c r="F4" s="7"/>
      <c r="G4" s="7"/>
      <c r="H4" s="7"/>
      <c r="I4" s="7"/>
      <c r="J4" s="7"/>
      <c r="K4" s="7"/>
      <c r="L4" s="7"/>
      <c r="M4" s="7"/>
      <c r="N4" s="7"/>
      <c r="O4" s="7"/>
      <c r="P4" s="8"/>
    </row>
    <row r="5" customFormat="false" ht="13.2" hidden="false" customHeight="false" outlineLevel="0" collapsed="false">
      <c r="B5" s="6"/>
      <c r="C5" s="7"/>
      <c r="D5" s="7"/>
      <c r="E5" s="7"/>
      <c r="F5" s="7"/>
      <c r="G5" s="7"/>
      <c r="H5" s="7"/>
      <c r="I5" s="7"/>
      <c r="J5" s="7"/>
      <c r="K5" s="7"/>
      <c r="L5" s="7"/>
      <c r="M5" s="7"/>
      <c r="N5" s="7"/>
      <c r="O5" s="7"/>
      <c r="P5" s="8"/>
    </row>
    <row r="6" customFormat="false" ht="13.2" hidden="false" customHeight="false" outlineLevel="0" collapsed="false">
      <c r="B6" s="6"/>
      <c r="C6" s="7"/>
      <c r="D6" s="7"/>
      <c r="E6" s="7"/>
      <c r="F6" s="7"/>
      <c r="G6" s="7"/>
      <c r="H6" s="7"/>
      <c r="I6" s="7"/>
      <c r="J6" s="7"/>
      <c r="K6" s="7"/>
      <c r="L6" s="7"/>
      <c r="M6" s="7"/>
      <c r="N6" s="7"/>
      <c r="O6" s="7"/>
      <c r="P6" s="8"/>
    </row>
    <row r="7" customFormat="false" ht="47.25" hidden="false" customHeight="true" outlineLevel="0" collapsed="false">
      <c r="B7" s="6"/>
      <c r="C7" s="9" t="s">
        <v>1</v>
      </c>
      <c r="D7" s="9"/>
      <c r="E7" s="9"/>
      <c r="F7" s="9"/>
      <c r="G7" s="9"/>
      <c r="H7" s="9"/>
      <c r="I7" s="9"/>
      <c r="J7" s="9"/>
      <c r="K7" s="9"/>
      <c r="L7" s="9"/>
      <c r="M7" s="9"/>
      <c r="N7" s="9"/>
      <c r="O7" s="9"/>
      <c r="P7" s="8"/>
    </row>
    <row r="8" customFormat="false" ht="13.2" hidden="false" customHeight="false" outlineLevel="0" collapsed="false">
      <c r="B8" s="6"/>
      <c r="C8" s="7"/>
      <c r="D8" s="7"/>
      <c r="E8" s="7"/>
      <c r="F8" s="7"/>
      <c r="G8" s="7"/>
      <c r="H8" s="7"/>
      <c r="I8" s="7"/>
      <c r="J8" s="7"/>
      <c r="K8" s="7"/>
      <c r="L8" s="7"/>
      <c r="M8" s="7"/>
      <c r="N8" s="7"/>
      <c r="O8" s="7"/>
      <c r="P8" s="8"/>
    </row>
    <row r="9" customFormat="false" ht="13.2" hidden="false" customHeight="false" outlineLevel="0" collapsed="false">
      <c r="B9" s="6"/>
      <c r="C9" s="7"/>
      <c r="D9" s="7"/>
      <c r="E9" s="7"/>
      <c r="F9" s="7"/>
      <c r="G9" s="7"/>
      <c r="H9" s="7"/>
      <c r="I9" s="7"/>
      <c r="J9" s="7"/>
      <c r="K9" s="7"/>
      <c r="L9" s="7"/>
      <c r="M9" s="7"/>
      <c r="N9" s="7"/>
      <c r="O9" s="7"/>
      <c r="P9" s="8"/>
    </row>
    <row r="10" customFormat="false" ht="13.2" hidden="false" customHeight="false" outlineLevel="0" collapsed="false">
      <c r="B10" s="6"/>
      <c r="C10" s="7"/>
      <c r="D10" s="7"/>
      <c r="E10" s="7"/>
      <c r="F10" s="7"/>
      <c r="G10" s="7"/>
      <c r="H10" s="7"/>
      <c r="I10" s="7"/>
      <c r="J10" s="7"/>
      <c r="K10" s="7"/>
      <c r="L10" s="7"/>
      <c r="M10" s="7"/>
      <c r="N10" s="7"/>
      <c r="O10" s="7"/>
      <c r="P10" s="8"/>
    </row>
    <row r="11" customFormat="false" ht="13.2" hidden="false" customHeight="false" outlineLevel="0" collapsed="false">
      <c r="B11" s="6"/>
      <c r="C11" s="7"/>
      <c r="D11" s="7"/>
      <c r="E11" s="7"/>
      <c r="F11" s="7"/>
      <c r="G11" s="7"/>
      <c r="H11" s="7"/>
      <c r="I11" s="7"/>
      <c r="J11" s="7"/>
      <c r="K11" s="7"/>
      <c r="L11" s="7"/>
      <c r="M11" s="7"/>
      <c r="N11" s="7"/>
      <c r="O11" s="7"/>
      <c r="P11" s="8"/>
    </row>
    <row r="12" customFormat="false" ht="13.2" hidden="false" customHeight="false" outlineLevel="0" collapsed="false">
      <c r="B12" s="6"/>
      <c r="C12" s="7"/>
      <c r="D12" s="7"/>
      <c r="E12" s="7"/>
      <c r="F12" s="7"/>
      <c r="G12" s="7"/>
      <c r="H12" s="7"/>
      <c r="I12" s="7"/>
      <c r="J12" s="7"/>
      <c r="K12" s="7"/>
      <c r="L12" s="7"/>
      <c r="M12" s="7"/>
      <c r="N12" s="7"/>
      <c r="O12" s="7"/>
      <c r="P12" s="8"/>
    </row>
    <row r="13" customFormat="false" ht="13.2" hidden="false" customHeight="false" outlineLevel="0" collapsed="false">
      <c r="B13" s="6"/>
      <c r="C13" s="7"/>
      <c r="D13" s="7"/>
      <c r="E13" s="7"/>
      <c r="F13" s="7"/>
      <c r="G13" s="7"/>
      <c r="H13" s="7"/>
      <c r="I13" s="7"/>
      <c r="J13" s="7"/>
      <c r="K13" s="7"/>
      <c r="L13" s="7"/>
      <c r="M13" s="7"/>
      <c r="N13" s="7"/>
      <c r="O13" s="7"/>
      <c r="P13" s="8"/>
    </row>
    <row r="14" customFormat="false" ht="13.2" hidden="false" customHeight="false" outlineLevel="0" collapsed="false">
      <c r="B14" s="6"/>
      <c r="C14" s="7"/>
      <c r="D14" s="7"/>
      <c r="E14" s="7"/>
      <c r="F14" s="7"/>
      <c r="G14" s="7"/>
      <c r="H14" s="7"/>
      <c r="I14" s="7"/>
      <c r="J14" s="7"/>
      <c r="K14" s="7"/>
      <c r="L14" s="7"/>
      <c r="M14" s="7"/>
      <c r="N14" s="7"/>
      <c r="O14" s="7"/>
      <c r="P14" s="8"/>
    </row>
    <row r="15" customFormat="false" ht="13.2" hidden="false" customHeight="false" outlineLevel="0" collapsed="false">
      <c r="B15" s="6"/>
      <c r="C15" s="7"/>
      <c r="D15" s="7"/>
      <c r="E15" s="7"/>
      <c r="F15" s="7"/>
      <c r="G15" s="7"/>
      <c r="H15" s="7"/>
      <c r="I15" s="7"/>
      <c r="J15" s="7"/>
      <c r="K15" s="7"/>
      <c r="L15" s="7"/>
      <c r="M15" s="7"/>
      <c r="N15" s="7"/>
      <c r="O15" s="7"/>
      <c r="P15" s="8"/>
    </row>
    <row r="16" customFormat="false" ht="13.8" hidden="false" customHeight="false" outlineLevel="0" collapsed="false">
      <c r="B16" s="6"/>
      <c r="C16" s="7"/>
      <c r="D16" s="7"/>
      <c r="E16" s="7"/>
      <c r="F16" s="7"/>
      <c r="G16" s="7"/>
      <c r="H16" s="7"/>
      <c r="I16" s="7"/>
      <c r="J16" s="7"/>
      <c r="K16" s="7"/>
      <c r="L16" s="7"/>
      <c r="M16" s="7"/>
      <c r="N16" s="7"/>
      <c r="O16" s="7"/>
      <c r="P16" s="8"/>
    </row>
    <row r="17" customFormat="false" ht="30" hidden="false" customHeight="true" outlineLevel="0" collapsed="false">
      <c r="B17" s="6"/>
      <c r="C17" s="10" t="s">
        <v>2</v>
      </c>
      <c r="D17" s="11"/>
      <c r="E17" s="11"/>
      <c r="F17" s="11"/>
      <c r="G17" s="11"/>
      <c r="H17" s="11"/>
      <c r="I17" s="7"/>
      <c r="J17" s="12" t="s">
        <v>3</v>
      </c>
      <c r="K17" s="13"/>
      <c r="L17" s="13"/>
      <c r="M17" s="13"/>
      <c r="N17" s="13"/>
      <c r="O17" s="13"/>
      <c r="P17" s="8"/>
    </row>
    <row r="18" customFormat="false" ht="30" hidden="false" customHeight="true" outlineLevel="0" collapsed="false">
      <c r="B18" s="6"/>
      <c r="C18" s="14" t="s">
        <v>4</v>
      </c>
      <c r="D18" s="15"/>
      <c r="E18" s="15"/>
      <c r="F18" s="15"/>
      <c r="G18" s="15"/>
      <c r="H18" s="15"/>
      <c r="I18" s="7"/>
      <c r="J18" s="16" t="s">
        <v>5</v>
      </c>
      <c r="K18" s="17"/>
      <c r="L18" s="17"/>
      <c r="M18" s="17"/>
      <c r="N18" s="17"/>
      <c r="O18" s="17"/>
      <c r="P18" s="8"/>
    </row>
    <row r="19" customFormat="false" ht="30" hidden="false" customHeight="true" outlineLevel="0" collapsed="false">
      <c r="B19" s="6"/>
      <c r="C19" s="18" t="s">
        <v>6</v>
      </c>
      <c r="D19" s="19"/>
      <c r="E19" s="20" t="s">
        <v>7</v>
      </c>
      <c r="F19" s="21" t="s">
        <v>8</v>
      </c>
      <c r="G19" s="22"/>
      <c r="H19" s="23" t="s">
        <v>7</v>
      </c>
      <c r="I19" s="7"/>
      <c r="J19" s="24" t="s">
        <v>9</v>
      </c>
      <c r="K19" s="25"/>
      <c r="L19" s="25"/>
      <c r="M19" s="25"/>
      <c r="N19" s="25"/>
      <c r="O19" s="25"/>
      <c r="P19" s="8"/>
    </row>
    <row r="20" customFormat="false" ht="30" hidden="false" customHeight="true" outlineLevel="0" collapsed="false">
      <c r="B20" s="6"/>
      <c r="C20" s="7"/>
      <c r="D20" s="26"/>
      <c r="E20" s="26"/>
      <c r="F20" s="26"/>
      <c r="G20" s="26"/>
      <c r="H20" s="26"/>
      <c r="I20" s="7"/>
      <c r="J20" s="14" t="s">
        <v>5</v>
      </c>
      <c r="K20" s="15"/>
      <c r="L20" s="15"/>
      <c r="M20" s="15"/>
      <c r="N20" s="15"/>
      <c r="O20" s="15"/>
      <c r="P20" s="8"/>
    </row>
    <row r="21" customFormat="false" ht="30" hidden="false" customHeight="true" outlineLevel="0" collapsed="false">
      <c r="B21" s="6"/>
      <c r="C21" s="7"/>
      <c r="D21" s="26"/>
      <c r="E21" s="26"/>
      <c r="F21" s="26"/>
      <c r="G21" s="26"/>
      <c r="H21" s="26"/>
      <c r="I21" s="7"/>
      <c r="J21" s="14" t="s">
        <v>10</v>
      </c>
      <c r="K21" s="15"/>
      <c r="L21" s="15"/>
      <c r="M21" s="15"/>
      <c r="N21" s="15"/>
      <c r="O21" s="15"/>
      <c r="P21" s="8"/>
    </row>
    <row r="22" customFormat="false" ht="30" hidden="false" customHeight="true" outlineLevel="0" collapsed="false">
      <c r="B22" s="6"/>
      <c r="C22" s="27" t="s">
        <v>11</v>
      </c>
      <c r="D22" s="28"/>
      <c r="E22" s="28"/>
      <c r="F22" s="28"/>
      <c r="G22" s="28"/>
      <c r="H22" s="28"/>
      <c r="I22" s="7"/>
      <c r="J22" s="14" t="s">
        <v>12</v>
      </c>
      <c r="K22" s="15"/>
      <c r="L22" s="15"/>
      <c r="M22" s="15"/>
      <c r="N22" s="15"/>
      <c r="O22" s="15"/>
      <c r="P22" s="8"/>
    </row>
    <row r="23" customFormat="false" ht="30" hidden="false" customHeight="true" outlineLevel="0" collapsed="false">
      <c r="B23" s="6"/>
      <c r="C23" s="18" t="s">
        <v>13</v>
      </c>
      <c r="D23" s="28"/>
      <c r="E23" s="28"/>
      <c r="F23" s="28"/>
      <c r="G23" s="28"/>
      <c r="H23" s="28"/>
      <c r="I23" s="7"/>
      <c r="J23" s="29" t="s">
        <v>14</v>
      </c>
      <c r="K23" s="17"/>
      <c r="L23" s="17"/>
      <c r="M23" s="17"/>
      <c r="N23" s="17"/>
      <c r="O23" s="17"/>
      <c r="P23" s="8"/>
    </row>
    <row r="24" customFormat="false" ht="13.2" hidden="false" customHeight="false" outlineLevel="0" collapsed="false">
      <c r="B24" s="6"/>
      <c r="C24" s="7"/>
      <c r="D24" s="7"/>
      <c r="E24" s="7"/>
      <c r="F24" s="7"/>
      <c r="G24" s="7"/>
      <c r="H24" s="7"/>
      <c r="I24" s="7"/>
      <c r="J24" s="7"/>
      <c r="K24" s="7"/>
      <c r="L24" s="7"/>
      <c r="M24" s="7"/>
      <c r="N24" s="7"/>
      <c r="O24" s="7"/>
      <c r="P24" s="8"/>
    </row>
    <row r="25" customFormat="false" ht="13.2" hidden="false" customHeight="false" outlineLevel="0" collapsed="false">
      <c r="B25" s="30"/>
      <c r="C25" s="31"/>
      <c r="D25" s="31"/>
      <c r="E25" s="31"/>
      <c r="F25" s="31"/>
      <c r="G25" s="31"/>
      <c r="H25" s="31"/>
      <c r="I25" s="31"/>
      <c r="J25" s="31"/>
      <c r="K25" s="31"/>
      <c r="L25" s="31"/>
      <c r="M25" s="31"/>
      <c r="N25" s="31"/>
      <c r="O25" s="31"/>
      <c r="P25" s="32"/>
    </row>
    <row r="26" customFormat="false" ht="13.2" hidden="false" customHeight="false" outlineLevel="0" collapsed="false">
      <c r="P26" s="33" t="s">
        <v>15</v>
      </c>
    </row>
  </sheetData>
  <mergeCells count="14">
    <mergeCell ref="C7:O7"/>
    <mergeCell ref="D17:H17"/>
    <mergeCell ref="K17:O17"/>
    <mergeCell ref="D18:H18"/>
    <mergeCell ref="K18:O18"/>
    <mergeCell ref="K19:O19"/>
    <mergeCell ref="D20:H20"/>
    <mergeCell ref="K20:O20"/>
    <mergeCell ref="D21:H21"/>
    <mergeCell ref="K21:O21"/>
    <mergeCell ref="D22:H22"/>
    <mergeCell ref="K22:O22"/>
    <mergeCell ref="D23:H23"/>
    <mergeCell ref="K23:O2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G2" activeCellId="0" sqref="G2"/>
    </sheetView>
  </sheetViews>
  <sheetFormatPr defaultColWidth="8.9921875" defaultRowHeight="13.2" zeroHeight="true" outlineLevelRow="0" outlineLevelCol="0"/>
  <cols>
    <col collapsed="false" customWidth="true" hidden="false" outlineLevel="0" max="1" min="1" style="1" width="1.77"/>
    <col collapsed="false" customWidth="true" hidden="false" outlineLevel="0" max="2" min="2" style="34" width="1.44"/>
    <col collapsed="false" customWidth="true" hidden="false" outlineLevel="0" max="3" min="3" style="1" width="4.44"/>
    <col collapsed="false" customWidth="true" hidden="false" outlineLevel="0" max="4" min="4" style="1" width="17.1"/>
    <col collapsed="false" customWidth="true" hidden="false" outlineLevel="0" max="5" min="5" style="35" width="21.21"/>
    <col collapsed="false" customWidth="true" hidden="false" outlineLevel="0" max="6" min="6" style="26" width="2.66"/>
    <col collapsed="false" customWidth="true" hidden="false" outlineLevel="0" max="7" min="7" style="35" width="55.66"/>
    <col collapsed="false" customWidth="true" hidden="false" outlineLevel="0" max="8" min="8" style="7" width="2.66"/>
    <col collapsed="false" customWidth="true" hidden="false" outlineLevel="0" max="9" min="9" style="36" width="25.44"/>
    <col collapsed="false" customWidth="true" hidden="false" outlineLevel="0" max="13" min="10" style="37" width="5.33"/>
    <col collapsed="false" customWidth="true" hidden="false" outlineLevel="0" max="14" min="14" style="1" width="37.44"/>
    <col collapsed="false" customWidth="true" hidden="false" outlineLevel="0" max="15" min="15" style="1" width="3.99"/>
    <col collapsed="false" customWidth="true" hidden="false" outlineLevel="0" max="16" min="16" style="1" width="1.66"/>
    <col collapsed="false" customWidth="true" hidden="false" outlineLevel="0" max="17" min="17" style="38" width="1.44"/>
    <col collapsed="false" customWidth="true" hidden="false" outlineLevel="0" max="18" min="18" style="1" width="3.77"/>
    <col collapsed="false" customWidth="false" hidden="false" outlineLevel="0" max="20" min="19" style="1" width="8.99"/>
    <col collapsed="false" customWidth="true" hidden="false" outlineLevel="0" max="22" min="21" style="1" width="7.66"/>
    <col collapsed="false" customWidth="true" hidden="false" outlineLevel="0" max="23" min="23" style="1" width="5.66"/>
    <col collapsed="false" customWidth="true" hidden="false" outlineLevel="0" max="29" min="24" style="1" width="8.66"/>
    <col collapsed="false" customWidth="false" hidden="false" outlineLevel="0" max="257" min="30" style="1" width="8.99"/>
  </cols>
  <sheetData>
    <row r="1" customFormat="false" ht="14.4" hidden="true" customHeight="true" outlineLevel="0" collapsed="false">
      <c r="A1" s="39" t="s">
        <v>16</v>
      </c>
      <c r="C1" s="40"/>
    </row>
    <row r="2" s="43" customFormat="true" ht="14.4" hidden="false" customHeight="true" outlineLevel="0" collapsed="false">
      <c r="A2" s="2" t="s">
        <v>17</v>
      </c>
      <c r="B2" s="41"/>
      <c r="C2" s="42"/>
      <c r="E2" s="44"/>
      <c r="F2" s="45"/>
      <c r="G2" s="44"/>
      <c r="H2" s="46"/>
      <c r="I2" s="47"/>
      <c r="J2" s="48"/>
      <c r="K2" s="48"/>
      <c r="L2" s="48"/>
      <c r="M2" s="48"/>
      <c r="Q2" s="49"/>
    </row>
    <row r="3" s="4" customFormat="true" ht="14.4" hidden="false" customHeight="true" outlineLevel="0" collapsed="false">
      <c r="A3" s="1"/>
      <c r="B3" s="50" t="s">
        <v>18</v>
      </c>
      <c r="E3" s="51"/>
      <c r="F3" s="52"/>
      <c r="G3" s="51"/>
      <c r="I3" s="53"/>
      <c r="J3" s="54"/>
      <c r="K3" s="54"/>
      <c r="L3" s="54"/>
      <c r="M3" s="54"/>
      <c r="O3" s="5"/>
      <c r="Q3" s="52"/>
    </row>
    <row r="4" s="7" customFormat="true" ht="14.4" hidden="false" customHeight="true" outlineLevel="0" collapsed="false">
      <c r="A4" s="1"/>
      <c r="B4" s="55"/>
      <c r="C4" s="56" t="s">
        <v>19</v>
      </c>
      <c r="D4" s="57" t="s">
        <v>20</v>
      </c>
      <c r="E4" s="57"/>
      <c r="F4" s="58" t="s">
        <v>21</v>
      </c>
      <c r="G4" s="58"/>
      <c r="H4" s="57" t="s">
        <v>22</v>
      </c>
      <c r="I4" s="57"/>
      <c r="J4" s="57"/>
      <c r="K4" s="57"/>
      <c r="L4" s="57"/>
      <c r="M4" s="57"/>
      <c r="N4" s="57"/>
      <c r="O4" s="8"/>
      <c r="Q4" s="26"/>
    </row>
    <row r="5" s="7" customFormat="true" ht="14.4" hidden="false" customHeight="true" outlineLevel="0" collapsed="false">
      <c r="A5" s="1"/>
      <c r="B5" s="55"/>
      <c r="C5" s="56"/>
      <c r="D5" s="57"/>
      <c r="E5" s="57"/>
      <c r="F5" s="58"/>
      <c r="G5" s="58"/>
      <c r="H5" s="59"/>
      <c r="I5" s="60" t="s">
        <v>23</v>
      </c>
      <c r="J5" s="61" t="s">
        <v>24</v>
      </c>
      <c r="K5" s="61" t="s">
        <v>25</v>
      </c>
      <c r="L5" s="61" t="s">
        <v>26</v>
      </c>
      <c r="M5" s="61" t="s">
        <v>27</v>
      </c>
      <c r="N5" s="62" t="s">
        <v>28</v>
      </c>
      <c r="O5" s="8"/>
      <c r="Q5" s="26"/>
    </row>
    <row r="6" s="7" customFormat="true" ht="14.4" hidden="false" customHeight="true" outlineLevel="0" collapsed="false">
      <c r="A6" s="1"/>
      <c r="B6" s="55"/>
      <c r="C6" s="63" t="n">
        <v>1</v>
      </c>
      <c r="D6" s="64" t="s">
        <v>29</v>
      </c>
      <c r="E6" s="65" t="s">
        <v>30</v>
      </c>
      <c r="F6" s="66" t="s">
        <v>31</v>
      </c>
      <c r="G6" s="67" t="s">
        <v>32</v>
      </c>
      <c r="H6" s="66" t="s">
        <v>31</v>
      </c>
      <c r="I6" s="68" t="s">
        <v>33</v>
      </c>
      <c r="J6" s="69"/>
      <c r="K6" s="69"/>
      <c r="L6" s="69"/>
      <c r="M6" s="69"/>
      <c r="N6" s="70"/>
      <c r="O6" s="8"/>
      <c r="Q6" s="26"/>
    </row>
    <row r="7" s="7" customFormat="true" ht="14.4" hidden="false" customHeight="true" outlineLevel="0" collapsed="false">
      <c r="A7" s="1"/>
      <c r="B7" s="55"/>
      <c r="C7" s="71"/>
      <c r="D7" s="72"/>
      <c r="E7" s="73"/>
      <c r="F7" s="74"/>
      <c r="G7" s="67"/>
      <c r="H7" s="74" t="s">
        <v>31</v>
      </c>
      <c r="I7" s="75" t="s">
        <v>34</v>
      </c>
      <c r="J7" s="69"/>
      <c r="K7" s="69"/>
      <c r="L7" s="69"/>
      <c r="M7" s="69"/>
      <c r="N7" s="70"/>
      <c r="O7" s="8"/>
      <c r="Q7" s="26"/>
    </row>
    <row r="8" s="7" customFormat="true" ht="14.4" hidden="false" customHeight="true" outlineLevel="0" collapsed="false">
      <c r="A8" s="1"/>
      <c r="B8" s="55"/>
      <c r="C8" s="71"/>
      <c r="D8" s="72"/>
      <c r="E8" s="73"/>
      <c r="F8" s="74"/>
      <c r="G8" s="67"/>
      <c r="H8" s="74" t="s">
        <v>31</v>
      </c>
      <c r="I8" s="75" t="s">
        <v>35</v>
      </c>
      <c r="J8" s="69"/>
      <c r="K8" s="69"/>
      <c r="L8" s="69"/>
      <c r="M8" s="69"/>
      <c r="N8" s="70"/>
      <c r="O8" s="8"/>
      <c r="Q8" s="26"/>
    </row>
    <row r="9" s="7" customFormat="true" ht="14.4" hidden="false" customHeight="true" outlineLevel="0" collapsed="false">
      <c r="A9" s="1"/>
      <c r="B9" s="55"/>
      <c r="C9" s="71"/>
      <c r="D9" s="72"/>
      <c r="E9" s="73"/>
      <c r="F9" s="74"/>
      <c r="G9" s="67"/>
      <c r="H9" s="74" t="s">
        <v>31</v>
      </c>
      <c r="I9" s="75" t="s">
        <v>36</v>
      </c>
      <c r="J9" s="69"/>
      <c r="K9" s="69"/>
      <c r="L9" s="69"/>
      <c r="M9" s="69"/>
      <c r="N9" s="70"/>
      <c r="O9" s="8"/>
      <c r="Q9" s="26"/>
    </row>
    <row r="10" s="7" customFormat="true" ht="14.4" hidden="false" customHeight="true" outlineLevel="0" collapsed="false">
      <c r="A10" s="1"/>
      <c r="B10" s="55"/>
      <c r="C10" s="71"/>
      <c r="D10" s="72"/>
      <c r="E10" s="73"/>
      <c r="F10" s="74" t="s">
        <v>31</v>
      </c>
      <c r="G10" s="76" t="s">
        <v>37</v>
      </c>
      <c r="H10" s="74" t="s">
        <v>31</v>
      </c>
      <c r="I10" s="77" t="s">
        <v>38</v>
      </c>
      <c r="J10" s="69"/>
      <c r="K10" s="69"/>
      <c r="L10" s="69"/>
      <c r="M10" s="69"/>
      <c r="N10" s="70"/>
      <c r="O10" s="8"/>
      <c r="Q10" s="26"/>
    </row>
    <row r="11" s="7" customFormat="true" ht="14.4" hidden="false" customHeight="true" outlineLevel="0" collapsed="false">
      <c r="A11" s="1"/>
      <c r="B11" s="55"/>
      <c r="C11" s="71"/>
      <c r="D11" s="72"/>
      <c r="E11" s="73"/>
      <c r="F11" s="74"/>
      <c r="G11" s="76"/>
      <c r="H11" s="74" t="s">
        <v>31</v>
      </c>
      <c r="I11" s="75" t="s">
        <v>39</v>
      </c>
      <c r="J11" s="69"/>
      <c r="K11" s="69"/>
      <c r="L11" s="69"/>
      <c r="M11" s="69"/>
      <c r="N11" s="70"/>
      <c r="O11" s="8"/>
      <c r="Q11" s="26"/>
    </row>
    <row r="12" s="7" customFormat="true" ht="14.4" hidden="false" customHeight="true" outlineLevel="0" collapsed="false">
      <c r="A12" s="1"/>
      <c r="B12" s="55"/>
      <c r="C12" s="71"/>
      <c r="D12" s="72"/>
      <c r="E12" s="78"/>
      <c r="F12" s="74"/>
      <c r="G12" s="79"/>
      <c r="H12" s="74" t="s">
        <v>31</v>
      </c>
      <c r="I12" s="75" t="s">
        <v>40</v>
      </c>
      <c r="J12" s="69"/>
      <c r="K12" s="69"/>
      <c r="L12" s="69"/>
      <c r="M12" s="69"/>
      <c r="N12" s="70"/>
      <c r="O12" s="8"/>
      <c r="Q12" s="26"/>
    </row>
    <row r="13" s="7" customFormat="true" ht="14.4" hidden="false" customHeight="true" outlineLevel="0" collapsed="false">
      <c r="A13" s="1"/>
      <c r="B13" s="55"/>
      <c r="C13" s="71"/>
      <c r="D13" s="72"/>
      <c r="E13" s="65" t="s">
        <v>41</v>
      </c>
      <c r="F13" s="66" t="s">
        <v>31</v>
      </c>
      <c r="G13" s="67" t="s">
        <v>42</v>
      </c>
      <c r="H13" s="66" t="s">
        <v>31</v>
      </c>
      <c r="I13" s="68" t="s">
        <v>33</v>
      </c>
      <c r="J13" s="80"/>
      <c r="K13" s="80"/>
      <c r="L13" s="80"/>
      <c r="M13" s="80"/>
      <c r="N13" s="81"/>
      <c r="O13" s="8"/>
      <c r="Q13" s="26"/>
    </row>
    <row r="14" s="7" customFormat="true" ht="14.4" hidden="false" customHeight="true" outlineLevel="0" collapsed="false">
      <c r="A14" s="1"/>
      <c r="B14" s="55"/>
      <c r="C14" s="71"/>
      <c r="D14" s="72"/>
      <c r="E14" s="82"/>
      <c r="F14" s="74"/>
      <c r="G14" s="67"/>
      <c r="H14" s="74" t="s">
        <v>31</v>
      </c>
      <c r="I14" s="75" t="s">
        <v>34</v>
      </c>
      <c r="J14" s="83"/>
      <c r="K14" s="83"/>
      <c r="L14" s="83"/>
      <c r="M14" s="83"/>
      <c r="N14" s="84"/>
      <c r="O14" s="8"/>
      <c r="Q14" s="26"/>
    </row>
    <row r="15" s="7" customFormat="true" ht="14.4" hidden="false" customHeight="true" outlineLevel="0" collapsed="false">
      <c r="A15" s="1"/>
      <c r="B15" s="55"/>
      <c r="C15" s="71"/>
      <c r="D15" s="72"/>
      <c r="E15" s="82"/>
      <c r="F15" s="74"/>
      <c r="G15" s="67"/>
      <c r="H15" s="74" t="s">
        <v>31</v>
      </c>
      <c r="I15" s="75" t="s">
        <v>35</v>
      </c>
      <c r="J15" s="83"/>
      <c r="K15" s="83"/>
      <c r="L15" s="83"/>
      <c r="M15" s="83"/>
      <c r="N15" s="84"/>
      <c r="O15" s="8"/>
      <c r="Q15" s="26"/>
    </row>
    <row r="16" s="7" customFormat="true" ht="14.4" hidden="false" customHeight="true" outlineLevel="0" collapsed="false">
      <c r="A16" s="1"/>
      <c r="B16" s="55"/>
      <c r="C16" s="71"/>
      <c r="D16" s="72"/>
      <c r="E16" s="82"/>
      <c r="F16" s="74" t="s">
        <v>31</v>
      </c>
      <c r="G16" s="85" t="s">
        <v>43</v>
      </c>
      <c r="H16" s="74" t="s">
        <v>31</v>
      </c>
      <c r="I16" s="75" t="s">
        <v>36</v>
      </c>
      <c r="J16" s="83"/>
      <c r="K16" s="83"/>
      <c r="L16" s="83"/>
      <c r="M16" s="83"/>
      <c r="N16" s="84"/>
      <c r="O16" s="8"/>
      <c r="Q16" s="26"/>
    </row>
    <row r="17" s="7" customFormat="true" ht="14.25" hidden="false" customHeight="true" outlineLevel="0" collapsed="false">
      <c r="A17" s="1"/>
      <c r="B17" s="55"/>
      <c r="C17" s="71"/>
      <c r="D17" s="72"/>
      <c r="E17" s="82"/>
      <c r="F17" s="74"/>
      <c r="G17" s="85"/>
      <c r="H17" s="74" t="s">
        <v>31</v>
      </c>
      <c r="I17" s="75" t="s">
        <v>39</v>
      </c>
      <c r="J17" s="83"/>
      <c r="K17" s="83"/>
      <c r="L17" s="83"/>
      <c r="M17" s="83"/>
      <c r="N17" s="84"/>
      <c r="O17" s="8"/>
      <c r="Q17" s="26"/>
    </row>
    <row r="18" s="7" customFormat="true" ht="14.25" hidden="false" customHeight="true" outlineLevel="0" collapsed="false">
      <c r="A18" s="1"/>
      <c r="B18" s="55"/>
      <c r="C18" s="71"/>
      <c r="D18" s="72"/>
      <c r="E18" s="82"/>
      <c r="F18" s="74"/>
      <c r="G18" s="85"/>
      <c r="H18" s="86" t="s">
        <v>31</v>
      </c>
      <c r="I18" s="87" t="s">
        <v>40</v>
      </c>
      <c r="J18" s="88"/>
      <c r="K18" s="88"/>
      <c r="L18" s="88"/>
      <c r="M18" s="88"/>
      <c r="N18" s="89"/>
      <c r="O18" s="8"/>
      <c r="Q18" s="26"/>
    </row>
    <row r="19" s="7" customFormat="true" ht="14.4" hidden="false" customHeight="true" outlineLevel="0" collapsed="false">
      <c r="A19" s="1"/>
      <c r="B19" s="55"/>
      <c r="C19" s="71"/>
      <c r="D19" s="72"/>
      <c r="E19" s="65" t="s">
        <v>44</v>
      </c>
      <c r="F19" s="66" t="s">
        <v>31</v>
      </c>
      <c r="G19" s="90" t="s">
        <v>45</v>
      </c>
      <c r="H19" s="74" t="s">
        <v>31</v>
      </c>
      <c r="I19" s="75" t="s">
        <v>46</v>
      </c>
      <c r="J19" s="83"/>
      <c r="K19" s="83"/>
      <c r="L19" s="83"/>
      <c r="M19" s="83"/>
      <c r="N19" s="84"/>
      <c r="O19" s="8"/>
      <c r="Q19" s="26"/>
    </row>
    <row r="20" s="98" customFormat="true" ht="15" hidden="false" customHeight="true" outlineLevel="0" collapsed="false">
      <c r="A20" s="35"/>
      <c r="B20" s="55"/>
      <c r="C20" s="91" t="n">
        <v>2</v>
      </c>
      <c r="D20" s="92" t="s">
        <v>47</v>
      </c>
      <c r="E20" s="93"/>
      <c r="F20" s="94" t="s">
        <v>31</v>
      </c>
      <c r="G20" s="95" t="s">
        <v>48</v>
      </c>
      <c r="H20" s="94" t="s">
        <v>31</v>
      </c>
      <c r="I20" s="96" t="s">
        <v>49</v>
      </c>
      <c r="J20" s="69"/>
      <c r="K20" s="69"/>
      <c r="L20" s="69"/>
      <c r="M20" s="69"/>
      <c r="N20" s="97"/>
      <c r="O20" s="90"/>
      <c r="Q20" s="99"/>
      <c r="R20" s="26" t="s">
        <v>50</v>
      </c>
    </row>
    <row r="21" s="7" customFormat="true" ht="14.4" hidden="false" customHeight="true" outlineLevel="0" collapsed="false">
      <c r="A21" s="1"/>
      <c r="B21" s="100"/>
      <c r="C21" s="101" t="n">
        <v>3</v>
      </c>
      <c r="D21" s="102" t="s">
        <v>51</v>
      </c>
      <c r="E21" s="103" t="s">
        <v>4</v>
      </c>
      <c r="F21" s="74" t="s">
        <v>31</v>
      </c>
      <c r="G21" s="104" t="s">
        <v>52</v>
      </c>
      <c r="H21" s="74" t="s">
        <v>31</v>
      </c>
      <c r="I21" s="105" t="s">
        <v>38</v>
      </c>
      <c r="J21" s="106"/>
      <c r="K21" s="106"/>
      <c r="L21" s="106"/>
      <c r="M21" s="106"/>
      <c r="N21" s="107"/>
      <c r="O21" s="8"/>
      <c r="Q21" s="26" t="s">
        <v>31</v>
      </c>
      <c r="R21" s="26" t="s">
        <v>53</v>
      </c>
      <c r="S21" s="26"/>
      <c r="T21" s="26"/>
      <c r="U21" s="108"/>
      <c r="V21" s="26"/>
    </row>
    <row r="22" s="7" customFormat="true" ht="14.4" hidden="false" customHeight="true" outlineLevel="0" collapsed="false">
      <c r="A22" s="1"/>
      <c r="B22" s="100"/>
      <c r="C22" s="109" t="n">
        <v>4</v>
      </c>
      <c r="D22" s="102"/>
      <c r="E22" s="64" t="s">
        <v>54</v>
      </c>
      <c r="F22" s="66" t="s">
        <v>31</v>
      </c>
      <c r="G22" s="110" t="s">
        <v>55</v>
      </c>
      <c r="H22" s="66" t="s">
        <v>31</v>
      </c>
      <c r="I22" s="111" t="s">
        <v>38</v>
      </c>
      <c r="J22" s="112"/>
      <c r="K22" s="112"/>
      <c r="L22" s="112"/>
      <c r="M22" s="112"/>
      <c r="N22" s="113"/>
      <c r="O22" s="8"/>
      <c r="Q22" s="26" t="s">
        <v>56</v>
      </c>
      <c r="R22" s="26" t="s">
        <v>57</v>
      </c>
      <c r="S22" s="26"/>
      <c r="T22" s="26"/>
      <c r="U22" s="108"/>
      <c r="V22" s="26"/>
    </row>
    <row r="23" s="7" customFormat="true" ht="14.4" hidden="false" customHeight="true" outlineLevel="0" collapsed="false">
      <c r="A23" s="1"/>
      <c r="B23" s="100"/>
      <c r="C23" s="114"/>
      <c r="D23" s="102"/>
      <c r="E23" s="103"/>
      <c r="F23" s="86"/>
      <c r="G23" s="104"/>
      <c r="H23" s="86" t="s">
        <v>31</v>
      </c>
      <c r="I23" s="87" t="s">
        <v>58</v>
      </c>
      <c r="J23" s="106"/>
      <c r="K23" s="106"/>
      <c r="L23" s="106"/>
      <c r="M23" s="106"/>
      <c r="N23" s="107"/>
      <c r="O23" s="8"/>
      <c r="Q23" s="26"/>
      <c r="R23" s="26"/>
      <c r="S23" s="26"/>
      <c r="T23" s="26"/>
      <c r="U23" s="108"/>
      <c r="V23" s="26"/>
    </row>
    <row r="24" s="7" customFormat="true" ht="14.4" hidden="false" customHeight="true" outlineLevel="0" collapsed="false">
      <c r="A24" s="1"/>
      <c r="B24" s="100"/>
      <c r="C24" s="109" t="n">
        <v>5</v>
      </c>
      <c r="D24" s="102"/>
      <c r="E24" s="64" t="s">
        <v>59</v>
      </c>
      <c r="F24" s="66" t="s">
        <v>31</v>
      </c>
      <c r="G24" s="110" t="s">
        <v>55</v>
      </c>
      <c r="H24" s="66" t="s">
        <v>31</v>
      </c>
      <c r="I24" s="111" t="s">
        <v>38</v>
      </c>
      <c r="J24" s="112"/>
      <c r="K24" s="112"/>
      <c r="L24" s="112"/>
      <c r="M24" s="112"/>
      <c r="N24" s="113"/>
      <c r="O24" s="8"/>
      <c r="Q24" s="26"/>
      <c r="R24" s="26"/>
      <c r="S24" s="26"/>
      <c r="T24" s="26"/>
      <c r="U24" s="108"/>
      <c r="V24" s="26"/>
    </row>
    <row r="25" s="7" customFormat="true" ht="14.4" hidden="false" customHeight="true" outlineLevel="0" collapsed="false">
      <c r="A25" s="1"/>
      <c r="B25" s="100"/>
      <c r="C25" s="114"/>
      <c r="D25" s="102"/>
      <c r="E25" s="103"/>
      <c r="F25" s="86"/>
      <c r="G25" s="104"/>
      <c r="H25" s="86" t="s">
        <v>31</v>
      </c>
      <c r="I25" s="87" t="s">
        <v>58</v>
      </c>
      <c r="J25" s="106"/>
      <c r="K25" s="106"/>
      <c r="L25" s="106"/>
      <c r="M25" s="106"/>
      <c r="N25" s="107"/>
      <c r="O25" s="8"/>
      <c r="Q25" s="26"/>
      <c r="R25" s="26"/>
      <c r="S25" s="26"/>
      <c r="T25" s="26"/>
      <c r="U25" s="108"/>
      <c r="V25" s="26"/>
    </row>
    <row r="26" s="7" customFormat="true" ht="14.4" hidden="false" customHeight="true" outlineLevel="0" collapsed="false">
      <c r="A26" s="1"/>
      <c r="B26" s="100"/>
      <c r="C26" s="115" t="n">
        <v>6</v>
      </c>
      <c r="D26" s="102"/>
      <c r="E26" s="64" t="s">
        <v>60</v>
      </c>
      <c r="F26" s="66" t="s">
        <v>31</v>
      </c>
      <c r="G26" s="110" t="s">
        <v>55</v>
      </c>
      <c r="H26" s="66" t="s">
        <v>31</v>
      </c>
      <c r="I26" s="111" t="s">
        <v>38</v>
      </c>
      <c r="J26" s="80"/>
      <c r="K26" s="80"/>
      <c r="L26" s="80"/>
      <c r="M26" s="80"/>
      <c r="N26" s="113"/>
      <c r="O26" s="8"/>
      <c r="Q26" s="26"/>
      <c r="R26" s="26"/>
      <c r="S26" s="26"/>
      <c r="T26" s="26"/>
      <c r="U26" s="108"/>
      <c r="V26" s="26"/>
    </row>
    <row r="27" s="7" customFormat="true" ht="14.4" hidden="false" customHeight="true" outlineLevel="0" collapsed="false">
      <c r="A27" s="1"/>
      <c r="B27" s="100"/>
      <c r="C27" s="101"/>
      <c r="D27" s="102"/>
      <c r="E27" s="102"/>
      <c r="F27" s="116"/>
      <c r="G27" s="90"/>
      <c r="H27" s="74" t="s">
        <v>31</v>
      </c>
      <c r="I27" s="87" t="s">
        <v>58</v>
      </c>
      <c r="J27" s="80"/>
      <c r="K27" s="80"/>
      <c r="L27" s="80"/>
      <c r="M27" s="80"/>
      <c r="N27" s="113"/>
      <c r="O27" s="8"/>
      <c r="Q27" s="26"/>
      <c r="R27" s="26"/>
      <c r="S27" s="26"/>
      <c r="T27" s="26"/>
      <c r="U27" s="108"/>
      <c r="V27" s="26"/>
    </row>
    <row r="28" s="7" customFormat="true" ht="14.4" hidden="false" customHeight="true" outlineLevel="0" collapsed="false">
      <c r="A28" s="1"/>
      <c r="B28" s="100"/>
      <c r="C28" s="115" t="n">
        <v>7</v>
      </c>
      <c r="D28" s="102"/>
      <c r="E28" s="64" t="s">
        <v>61</v>
      </c>
      <c r="F28" s="66" t="s">
        <v>31</v>
      </c>
      <c r="G28" s="117" t="s">
        <v>62</v>
      </c>
      <c r="H28" s="66" t="s">
        <v>31</v>
      </c>
      <c r="I28" s="68" t="s">
        <v>36</v>
      </c>
      <c r="J28" s="69"/>
      <c r="K28" s="69"/>
      <c r="L28" s="69"/>
      <c r="M28" s="69"/>
      <c r="N28" s="118"/>
      <c r="O28" s="8"/>
      <c r="Q28" s="26"/>
      <c r="R28" s="26"/>
      <c r="S28" s="26"/>
      <c r="V28" s="26"/>
    </row>
    <row r="29" s="7" customFormat="true" ht="14.4" hidden="false" customHeight="true" outlineLevel="0" collapsed="false">
      <c r="A29" s="1"/>
      <c r="B29" s="100"/>
      <c r="C29" s="119"/>
      <c r="D29" s="102"/>
      <c r="E29" s="102"/>
      <c r="F29" s="74"/>
      <c r="G29" s="117"/>
      <c r="H29" s="74" t="s">
        <v>31</v>
      </c>
      <c r="I29" s="75" t="s">
        <v>63</v>
      </c>
      <c r="J29" s="69"/>
      <c r="K29" s="69"/>
      <c r="L29" s="69"/>
      <c r="M29" s="69"/>
      <c r="N29" s="118"/>
      <c r="O29" s="8"/>
      <c r="Q29" s="26"/>
      <c r="R29" s="26"/>
      <c r="S29" s="26"/>
      <c r="V29" s="26"/>
    </row>
    <row r="30" s="7" customFormat="true" ht="14.4" hidden="false" customHeight="true" outlineLevel="0" collapsed="false">
      <c r="A30" s="1"/>
      <c r="B30" s="100"/>
      <c r="C30" s="119"/>
      <c r="D30" s="102"/>
      <c r="E30" s="102"/>
      <c r="F30" s="74"/>
      <c r="G30" s="120"/>
      <c r="H30" s="74" t="s">
        <v>31</v>
      </c>
      <c r="I30" s="75" t="s">
        <v>64</v>
      </c>
      <c r="J30" s="69"/>
      <c r="K30" s="69"/>
      <c r="L30" s="69"/>
      <c r="M30" s="69"/>
      <c r="N30" s="118"/>
      <c r="O30" s="8"/>
      <c r="Q30" s="26"/>
      <c r="R30" s="26"/>
      <c r="S30" s="26"/>
      <c r="V30" s="26"/>
    </row>
    <row r="31" s="7" customFormat="true" ht="14.4" hidden="false" customHeight="true" outlineLevel="0" collapsed="false">
      <c r="A31" s="1"/>
      <c r="B31" s="100"/>
      <c r="C31" s="119"/>
      <c r="D31" s="102"/>
      <c r="E31" s="102"/>
      <c r="F31" s="74"/>
      <c r="G31" s="120"/>
      <c r="H31" s="74" t="s">
        <v>31</v>
      </c>
      <c r="I31" s="75" t="s">
        <v>39</v>
      </c>
      <c r="J31" s="69"/>
      <c r="K31" s="69"/>
      <c r="L31" s="69"/>
      <c r="M31" s="69"/>
      <c r="N31" s="118"/>
      <c r="O31" s="8"/>
      <c r="Q31" s="26"/>
      <c r="R31" s="26"/>
      <c r="S31" s="26"/>
      <c r="V31" s="26"/>
    </row>
    <row r="32" s="7" customFormat="true" ht="14.4" hidden="false" customHeight="true" outlineLevel="0" collapsed="false">
      <c r="A32" s="1"/>
      <c r="B32" s="100"/>
      <c r="C32" s="101"/>
      <c r="D32" s="102"/>
      <c r="E32" s="103"/>
      <c r="F32" s="121"/>
      <c r="G32" s="122"/>
      <c r="H32" s="86" t="s">
        <v>31</v>
      </c>
      <c r="I32" s="104" t="s">
        <v>40</v>
      </c>
      <c r="J32" s="69"/>
      <c r="K32" s="69"/>
      <c r="L32" s="69"/>
      <c r="M32" s="69"/>
      <c r="N32" s="118"/>
      <c r="O32" s="8"/>
      <c r="Q32" s="26"/>
      <c r="R32" s="26"/>
      <c r="S32" s="26"/>
      <c r="V32" s="26"/>
    </row>
    <row r="33" s="7" customFormat="true" ht="14.4" hidden="false" customHeight="true" outlineLevel="0" collapsed="false">
      <c r="A33" s="1"/>
      <c r="B33" s="100"/>
      <c r="C33" s="115" t="n">
        <v>8</v>
      </c>
      <c r="D33" s="102"/>
      <c r="E33" s="64" t="s">
        <v>65</v>
      </c>
      <c r="F33" s="66" t="s">
        <v>31</v>
      </c>
      <c r="G33" s="110" t="s">
        <v>66</v>
      </c>
      <c r="H33" s="74" t="s">
        <v>31</v>
      </c>
      <c r="I33" s="75" t="s">
        <v>33</v>
      </c>
      <c r="J33" s="80"/>
      <c r="K33" s="80"/>
      <c r="L33" s="80"/>
      <c r="M33" s="80"/>
      <c r="N33" s="113"/>
      <c r="O33" s="8"/>
      <c r="Q33" s="26"/>
    </row>
    <row r="34" s="7" customFormat="true" ht="14.4" hidden="false" customHeight="true" outlineLevel="0" collapsed="false">
      <c r="A34" s="1"/>
      <c r="B34" s="100"/>
      <c r="C34" s="119"/>
      <c r="D34" s="102"/>
      <c r="E34" s="102" t="s">
        <v>67</v>
      </c>
      <c r="F34" s="74" t="s">
        <v>31</v>
      </c>
      <c r="G34" s="76" t="s">
        <v>68</v>
      </c>
      <c r="H34" s="74"/>
      <c r="I34" s="75"/>
      <c r="J34" s="80"/>
      <c r="K34" s="80"/>
      <c r="L34" s="80"/>
      <c r="M34" s="80"/>
      <c r="N34" s="113"/>
      <c r="O34" s="8"/>
      <c r="Q34" s="26"/>
    </row>
    <row r="35" s="7" customFormat="true" ht="14.4" hidden="false" customHeight="true" outlineLevel="0" collapsed="false">
      <c r="A35" s="1"/>
      <c r="B35" s="100"/>
      <c r="C35" s="115" t="n">
        <v>9</v>
      </c>
      <c r="D35" s="102"/>
      <c r="E35" s="64" t="s">
        <v>69</v>
      </c>
      <c r="F35" s="66" t="s">
        <v>31</v>
      </c>
      <c r="G35" s="110" t="s">
        <v>66</v>
      </c>
      <c r="H35" s="66" t="s">
        <v>31</v>
      </c>
      <c r="I35" s="68" t="s">
        <v>33</v>
      </c>
      <c r="J35" s="80"/>
      <c r="K35" s="80"/>
      <c r="L35" s="80"/>
      <c r="M35" s="80"/>
      <c r="N35" s="113"/>
      <c r="O35" s="8"/>
      <c r="Q35" s="26"/>
    </row>
    <row r="36" s="7" customFormat="true" ht="14.4" hidden="false" customHeight="true" outlineLevel="0" collapsed="false">
      <c r="A36" s="1"/>
      <c r="B36" s="100"/>
      <c r="C36" s="119"/>
      <c r="D36" s="102"/>
      <c r="E36" s="102" t="s">
        <v>67</v>
      </c>
      <c r="F36" s="74" t="s">
        <v>31</v>
      </c>
      <c r="G36" s="76" t="s">
        <v>68</v>
      </c>
      <c r="H36" s="74"/>
      <c r="I36" s="75"/>
      <c r="J36" s="80"/>
      <c r="K36" s="80"/>
      <c r="L36" s="80"/>
      <c r="M36" s="80"/>
      <c r="N36" s="113"/>
      <c r="O36" s="8"/>
      <c r="Q36" s="26"/>
    </row>
    <row r="37" s="7" customFormat="true" ht="14.4" hidden="false" customHeight="true" outlineLevel="0" collapsed="false">
      <c r="A37" s="1"/>
      <c r="B37" s="100"/>
      <c r="C37" s="119"/>
      <c r="D37" s="102"/>
      <c r="E37" s="102"/>
      <c r="F37" s="74"/>
      <c r="G37" s="76"/>
      <c r="I37" s="98"/>
      <c r="J37" s="80"/>
      <c r="K37" s="80"/>
      <c r="L37" s="80"/>
      <c r="M37" s="80"/>
      <c r="N37" s="113"/>
      <c r="O37" s="8"/>
      <c r="Q37" s="26"/>
    </row>
    <row r="38" s="7" customFormat="true" ht="14.4" hidden="false" customHeight="true" outlineLevel="0" collapsed="false">
      <c r="A38" s="1"/>
      <c r="B38" s="100"/>
      <c r="C38" s="63" t="n">
        <v>10</v>
      </c>
      <c r="D38" s="64" t="s">
        <v>70</v>
      </c>
      <c r="E38" s="64" t="s">
        <v>71</v>
      </c>
      <c r="F38" s="66" t="s">
        <v>31</v>
      </c>
      <c r="G38" s="67" t="s">
        <v>72</v>
      </c>
      <c r="H38" s="66" t="s">
        <v>31</v>
      </c>
      <c r="I38" s="110" t="s">
        <v>73</v>
      </c>
      <c r="J38" s="69"/>
      <c r="K38" s="69"/>
      <c r="L38" s="69"/>
      <c r="M38" s="69"/>
      <c r="N38" s="70"/>
      <c r="O38" s="8"/>
      <c r="Q38" s="26"/>
    </row>
    <row r="39" s="7" customFormat="true" ht="14.4" hidden="false" customHeight="true" outlineLevel="0" collapsed="false">
      <c r="A39" s="1"/>
      <c r="B39" s="100"/>
      <c r="C39" s="123"/>
      <c r="D39" s="102"/>
      <c r="E39" s="124" t="s">
        <v>74</v>
      </c>
      <c r="F39" s="116"/>
      <c r="G39" s="67"/>
      <c r="H39" s="74" t="s">
        <v>31</v>
      </c>
      <c r="I39" s="75" t="s">
        <v>36</v>
      </c>
      <c r="J39" s="69"/>
      <c r="K39" s="69"/>
      <c r="L39" s="69"/>
      <c r="M39" s="69"/>
      <c r="N39" s="70"/>
      <c r="O39" s="8"/>
      <c r="Q39" s="26"/>
    </row>
    <row r="40" s="7" customFormat="true" ht="14.4" hidden="false" customHeight="true" outlineLevel="0" collapsed="false">
      <c r="A40" s="1"/>
      <c r="B40" s="100"/>
      <c r="C40" s="123"/>
      <c r="D40" s="102"/>
      <c r="E40" s="124"/>
      <c r="F40" s="74" t="s">
        <v>31</v>
      </c>
      <c r="G40" s="76" t="s">
        <v>75</v>
      </c>
      <c r="H40" s="74" t="s">
        <v>31</v>
      </c>
      <c r="I40" s="75" t="s">
        <v>63</v>
      </c>
      <c r="J40" s="69"/>
      <c r="K40" s="69"/>
      <c r="L40" s="69"/>
      <c r="M40" s="69"/>
      <c r="N40" s="70"/>
      <c r="O40" s="8"/>
      <c r="Q40" s="26"/>
    </row>
    <row r="41" s="7" customFormat="true" ht="14.4" hidden="false" customHeight="true" outlineLevel="0" collapsed="false">
      <c r="A41" s="1"/>
      <c r="B41" s="100"/>
      <c r="C41" s="123"/>
      <c r="D41" s="102"/>
      <c r="E41" s="124"/>
      <c r="F41" s="74" t="s">
        <v>31</v>
      </c>
      <c r="G41" s="76" t="s">
        <v>76</v>
      </c>
      <c r="H41" s="74" t="s">
        <v>31</v>
      </c>
      <c r="I41" s="75" t="s">
        <v>64</v>
      </c>
      <c r="J41" s="69"/>
      <c r="K41" s="69"/>
      <c r="L41" s="69"/>
      <c r="M41" s="69"/>
      <c r="N41" s="70"/>
      <c r="O41" s="8"/>
      <c r="Q41" s="26"/>
    </row>
    <row r="42" s="7" customFormat="true" ht="14.4" hidden="false" customHeight="true" outlineLevel="0" collapsed="false">
      <c r="A42" s="1"/>
      <c r="B42" s="100"/>
      <c r="C42" s="123"/>
      <c r="D42" s="102"/>
      <c r="E42" s="124"/>
      <c r="F42" s="74"/>
      <c r="G42" s="76"/>
      <c r="H42" s="74" t="s">
        <v>31</v>
      </c>
      <c r="I42" s="75" t="s">
        <v>39</v>
      </c>
      <c r="J42" s="69"/>
      <c r="K42" s="69"/>
      <c r="L42" s="69"/>
      <c r="M42" s="69"/>
      <c r="N42" s="70"/>
      <c r="O42" s="8"/>
      <c r="Q42" s="26"/>
    </row>
    <row r="43" s="7" customFormat="true" ht="14.4" hidden="false" customHeight="true" outlineLevel="0" collapsed="false">
      <c r="A43" s="1"/>
      <c r="B43" s="100"/>
      <c r="C43" s="123"/>
      <c r="D43" s="102"/>
      <c r="E43" s="102"/>
      <c r="F43" s="74" t="s">
        <v>31</v>
      </c>
      <c r="G43" s="76" t="s">
        <v>77</v>
      </c>
      <c r="H43" s="74" t="s">
        <v>31</v>
      </c>
      <c r="I43" s="90" t="s">
        <v>40</v>
      </c>
      <c r="J43" s="69"/>
      <c r="K43" s="69"/>
      <c r="L43" s="69"/>
      <c r="M43" s="69"/>
      <c r="N43" s="70"/>
      <c r="O43" s="8"/>
      <c r="Q43" s="26"/>
    </row>
    <row r="44" s="7" customFormat="true" ht="14.4" hidden="false" customHeight="true" outlineLevel="0" collapsed="false">
      <c r="A44" s="1"/>
      <c r="B44" s="100"/>
      <c r="C44" s="123"/>
      <c r="D44" s="102"/>
      <c r="E44" s="102"/>
      <c r="F44" s="74"/>
      <c r="G44" s="76"/>
      <c r="H44" s="74"/>
      <c r="I44" s="90"/>
      <c r="J44" s="69"/>
      <c r="K44" s="69"/>
      <c r="L44" s="69"/>
      <c r="M44" s="69"/>
      <c r="N44" s="70"/>
      <c r="O44" s="8"/>
      <c r="Q44" s="26"/>
    </row>
    <row r="45" s="7" customFormat="true" ht="14.4" hidden="false" customHeight="true" outlineLevel="0" collapsed="false">
      <c r="A45" s="1"/>
      <c r="B45" s="100"/>
      <c r="C45" s="123"/>
      <c r="D45" s="102"/>
      <c r="E45" s="102"/>
      <c r="F45" s="74" t="s">
        <v>31</v>
      </c>
      <c r="G45" s="125" t="s">
        <v>78</v>
      </c>
      <c r="H45" s="6"/>
      <c r="I45" s="75"/>
      <c r="J45" s="69"/>
      <c r="K45" s="69"/>
      <c r="L45" s="69"/>
      <c r="M45" s="69"/>
      <c r="N45" s="70"/>
      <c r="O45" s="8"/>
      <c r="Q45" s="26"/>
    </row>
    <row r="46" s="7" customFormat="true" ht="14.4" hidden="false" customHeight="true" outlineLevel="0" collapsed="false">
      <c r="A46" s="1"/>
      <c r="B46" s="100"/>
      <c r="C46" s="123"/>
      <c r="D46" s="102"/>
      <c r="E46" s="102"/>
      <c r="F46" s="74"/>
      <c r="G46" s="125"/>
      <c r="I46" s="75"/>
      <c r="J46" s="69"/>
      <c r="K46" s="69"/>
      <c r="L46" s="69"/>
      <c r="M46" s="69"/>
      <c r="N46" s="70"/>
      <c r="O46" s="8"/>
      <c r="Q46" s="26"/>
    </row>
    <row r="47" s="7" customFormat="true" ht="14.4" hidden="false" customHeight="true" outlineLevel="0" collapsed="false">
      <c r="A47" s="1"/>
      <c r="B47" s="100"/>
      <c r="C47" s="123"/>
      <c r="D47" s="102"/>
      <c r="E47" s="64" t="s">
        <v>71</v>
      </c>
      <c r="F47" s="66" t="s">
        <v>31</v>
      </c>
      <c r="G47" s="126" t="s">
        <v>79</v>
      </c>
      <c r="H47" s="66" t="s">
        <v>31</v>
      </c>
      <c r="I47" s="110" t="s">
        <v>46</v>
      </c>
      <c r="J47" s="69"/>
      <c r="K47" s="69"/>
      <c r="L47" s="69"/>
      <c r="M47" s="69"/>
      <c r="N47" s="70"/>
      <c r="O47" s="8"/>
      <c r="Q47" s="26"/>
    </row>
    <row r="48" s="7" customFormat="true" ht="14.4" hidden="false" customHeight="true" outlineLevel="0" collapsed="false">
      <c r="A48" s="1"/>
      <c r="B48" s="100"/>
      <c r="C48" s="127"/>
      <c r="D48" s="103"/>
      <c r="E48" s="128" t="s">
        <v>80</v>
      </c>
      <c r="F48" s="86"/>
      <c r="G48" s="126"/>
      <c r="H48" s="31"/>
      <c r="I48" s="87"/>
      <c r="J48" s="69"/>
      <c r="K48" s="69"/>
      <c r="L48" s="69"/>
      <c r="M48" s="69"/>
      <c r="N48" s="70"/>
      <c r="O48" s="8"/>
      <c r="Q48" s="26"/>
    </row>
    <row r="49" s="7" customFormat="true" ht="14.4" hidden="false" customHeight="true" outlineLevel="0" collapsed="false">
      <c r="A49" s="1"/>
      <c r="B49" s="100"/>
      <c r="C49" s="129" t="n">
        <v>11</v>
      </c>
      <c r="D49" s="130" t="s">
        <v>81</v>
      </c>
      <c r="E49" s="131"/>
      <c r="F49" s="66" t="s">
        <v>31</v>
      </c>
      <c r="G49" s="67" t="s">
        <v>82</v>
      </c>
      <c r="H49" s="66" t="s">
        <v>31</v>
      </c>
      <c r="I49" s="110" t="s">
        <v>83</v>
      </c>
      <c r="J49" s="69"/>
      <c r="K49" s="69"/>
      <c r="L49" s="69"/>
      <c r="M49" s="69"/>
      <c r="N49" s="70"/>
      <c r="O49" s="8"/>
      <c r="Q49" s="26"/>
    </row>
    <row r="50" s="7" customFormat="true" ht="14.4" hidden="false" customHeight="true" outlineLevel="0" collapsed="false">
      <c r="A50" s="1"/>
      <c r="B50" s="100"/>
      <c r="C50" s="55"/>
      <c r="D50" s="132"/>
      <c r="E50" s="133"/>
      <c r="F50" s="74"/>
      <c r="G50" s="67"/>
      <c r="H50" s="74" t="s">
        <v>31</v>
      </c>
      <c r="I50" s="134" t="s">
        <v>84</v>
      </c>
      <c r="J50" s="69"/>
      <c r="K50" s="69"/>
      <c r="L50" s="69"/>
      <c r="M50" s="69"/>
      <c r="N50" s="70"/>
      <c r="O50" s="8"/>
      <c r="Q50" s="26"/>
    </row>
    <row r="51" s="7" customFormat="true" ht="14.4" hidden="false" customHeight="true" outlineLevel="0" collapsed="false">
      <c r="A51" s="1"/>
      <c r="B51" s="100"/>
      <c r="C51" s="55"/>
      <c r="D51" s="132"/>
      <c r="E51" s="133"/>
      <c r="F51" s="74"/>
      <c r="G51" s="76" t="s">
        <v>85</v>
      </c>
      <c r="H51" s="135"/>
      <c r="I51" s="134"/>
      <c r="J51" s="69"/>
      <c r="K51" s="69"/>
      <c r="L51" s="69"/>
      <c r="M51" s="69"/>
      <c r="N51" s="70"/>
      <c r="O51" s="8"/>
      <c r="Q51" s="26"/>
    </row>
    <row r="52" s="7" customFormat="true" ht="13.2" hidden="false" customHeight="false" outlineLevel="0" collapsed="false">
      <c r="A52" s="1"/>
      <c r="B52" s="100"/>
      <c r="C52" s="136"/>
      <c r="D52" s="137"/>
      <c r="E52" s="138"/>
      <c r="F52" s="121"/>
      <c r="G52" s="139"/>
      <c r="H52" s="31"/>
      <c r="I52" s="134"/>
      <c r="J52" s="69"/>
      <c r="K52" s="69"/>
      <c r="L52" s="69"/>
      <c r="M52" s="69"/>
      <c r="N52" s="70"/>
      <c r="O52" s="8"/>
      <c r="Q52" s="26"/>
    </row>
    <row r="53" s="31" customFormat="true" ht="14.4" hidden="false" customHeight="true" outlineLevel="0" collapsed="false">
      <c r="A53" s="1"/>
      <c r="B53" s="140"/>
      <c r="C53" s="141"/>
      <c r="D53" s="142"/>
      <c r="E53" s="142"/>
      <c r="F53" s="143"/>
      <c r="G53" s="144"/>
      <c r="I53" s="145"/>
      <c r="J53" s="146"/>
      <c r="K53" s="146"/>
      <c r="L53" s="146"/>
      <c r="M53" s="146"/>
      <c r="O53" s="32"/>
      <c r="Q53" s="147"/>
    </row>
    <row r="54" customFormat="false" ht="14.4" hidden="false" customHeight="true" outlineLevel="0" collapsed="false">
      <c r="B54" s="148"/>
      <c r="C54" s="99"/>
      <c r="D54" s="149"/>
      <c r="E54" s="149"/>
      <c r="F54" s="150"/>
      <c r="G54" s="151"/>
      <c r="I54" s="149"/>
      <c r="J54" s="149"/>
      <c r="K54" s="149"/>
      <c r="L54" s="149"/>
      <c r="M54" s="149"/>
      <c r="N54" s="26"/>
      <c r="O54" s="152" t="s">
        <v>86</v>
      </c>
      <c r="P54" s="152"/>
      <c r="Q54" s="99"/>
      <c r="R54" s="7"/>
    </row>
    <row r="55" s="43" customFormat="true" ht="14.4" hidden="false" customHeight="true" outlineLevel="0" collapsed="false">
      <c r="A55" s="2" t="s">
        <v>87</v>
      </c>
      <c r="Q55" s="49"/>
      <c r="R55" s="46"/>
    </row>
    <row r="56" customFormat="false" ht="14.4" hidden="false" customHeight="true" outlineLevel="0" collapsed="false">
      <c r="B56" s="50" t="s">
        <v>88</v>
      </c>
      <c r="C56" s="4"/>
      <c r="D56" s="4"/>
      <c r="E56" s="4"/>
      <c r="F56" s="4"/>
      <c r="G56" s="4"/>
      <c r="H56" s="4"/>
      <c r="I56" s="4"/>
      <c r="J56" s="4"/>
      <c r="K56" s="4"/>
      <c r="L56" s="4"/>
      <c r="M56" s="4"/>
      <c r="N56" s="4"/>
      <c r="O56" s="5"/>
      <c r="P56" s="7"/>
      <c r="Q56" s="26"/>
      <c r="R56" s="7"/>
    </row>
    <row r="57" customFormat="false" ht="14.4" hidden="false" customHeight="true" outlineLevel="0" collapsed="false">
      <c r="B57" s="6"/>
      <c r="C57" s="56" t="s">
        <v>19</v>
      </c>
      <c r="D57" s="57" t="s">
        <v>20</v>
      </c>
      <c r="E57" s="57"/>
      <c r="F57" s="58" t="s">
        <v>21</v>
      </c>
      <c r="G57" s="58"/>
      <c r="H57" s="57" t="s">
        <v>22</v>
      </c>
      <c r="I57" s="57"/>
      <c r="J57" s="57"/>
      <c r="K57" s="57"/>
      <c r="L57" s="57"/>
      <c r="M57" s="57"/>
      <c r="N57" s="57"/>
      <c r="O57" s="8"/>
      <c r="P57" s="7"/>
      <c r="Q57" s="26"/>
      <c r="R57" s="7"/>
    </row>
    <row r="58" customFormat="false" ht="14.4" hidden="false" customHeight="true" outlineLevel="0" collapsed="false">
      <c r="B58" s="6"/>
      <c r="C58" s="56"/>
      <c r="D58" s="57"/>
      <c r="E58" s="57"/>
      <c r="F58" s="58"/>
      <c r="G58" s="58"/>
      <c r="H58" s="59"/>
      <c r="I58" s="60" t="s">
        <v>23</v>
      </c>
      <c r="J58" s="61" t="s">
        <v>24</v>
      </c>
      <c r="K58" s="61" t="s">
        <v>25</v>
      </c>
      <c r="L58" s="61" t="s">
        <v>26</v>
      </c>
      <c r="M58" s="61" t="s">
        <v>27</v>
      </c>
      <c r="N58" s="62" t="s">
        <v>28</v>
      </c>
      <c r="O58" s="8"/>
      <c r="P58" s="7"/>
      <c r="Q58" s="26"/>
      <c r="R58" s="7"/>
    </row>
    <row r="59" customFormat="false" ht="14.4" hidden="false" customHeight="true" outlineLevel="0" collapsed="false">
      <c r="B59" s="100"/>
      <c r="C59" s="115" t="n">
        <v>12</v>
      </c>
      <c r="D59" s="153" t="s">
        <v>89</v>
      </c>
      <c r="E59" s="64" t="s">
        <v>90</v>
      </c>
      <c r="F59" s="66" t="s">
        <v>31</v>
      </c>
      <c r="G59" s="67" t="s">
        <v>91</v>
      </c>
      <c r="H59" s="66" t="s">
        <v>31</v>
      </c>
      <c r="I59" s="68" t="s">
        <v>92</v>
      </c>
      <c r="J59" s="69"/>
      <c r="K59" s="69"/>
      <c r="L59" s="69"/>
      <c r="M59" s="69"/>
      <c r="N59" s="81"/>
      <c r="O59" s="8"/>
      <c r="P59" s="7"/>
      <c r="Q59" s="26"/>
      <c r="R59" s="7"/>
    </row>
    <row r="60" customFormat="false" ht="14.4" hidden="false" customHeight="true" outlineLevel="0" collapsed="false">
      <c r="B60" s="100"/>
      <c r="C60" s="101"/>
      <c r="D60" s="102" t="s">
        <v>93</v>
      </c>
      <c r="E60" s="128"/>
      <c r="F60" s="154"/>
      <c r="G60" s="67"/>
      <c r="H60" s="74" t="s">
        <v>31</v>
      </c>
      <c r="I60" s="75" t="s">
        <v>83</v>
      </c>
      <c r="J60" s="69"/>
      <c r="K60" s="69"/>
      <c r="L60" s="69"/>
      <c r="M60" s="69"/>
      <c r="N60" s="81"/>
      <c r="O60" s="8"/>
      <c r="P60" s="7"/>
      <c r="Q60" s="26"/>
      <c r="R60" s="7"/>
    </row>
    <row r="61" customFormat="false" ht="14.4" hidden="false" customHeight="true" outlineLevel="0" collapsed="false">
      <c r="B61" s="100"/>
      <c r="C61" s="115" t="n">
        <v>13</v>
      </c>
      <c r="D61" s="102"/>
      <c r="E61" s="64" t="s">
        <v>94</v>
      </c>
      <c r="F61" s="66" t="s">
        <v>31</v>
      </c>
      <c r="G61" s="67" t="s">
        <v>95</v>
      </c>
      <c r="H61" s="74"/>
      <c r="I61" s="75" t="s">
        <v>85</v>
      </c>
      <c r="J61" s="69"/>
      <c r="K61" s="69"/>
      <c r="L61" s="69"/>
      <c r="M61" s="69"/>
      <c r="N61" s="81"/>
      <c r="O61" s="8"/>
      <c r="P61" s="7"/>
      <c r="Q61" s="26"/>
      <c r="R61" s="7"/>
    </row>
    <row r="62" customFormat="false" ht="14.4" hidden="false" customHeight="true" outlineLevel="0" collapsed="false">
      <c r="B62" s="100"/>
      <c r="C62" s="119"/>
      <c r="D62" s="102"/>
      <c r="E62" s="102" t="s">
        <v>96</v>
      </c>
      <c r="F62" s="116"/>
      <c r="G62" s="67"/>
      <c r="H62" s="74" t="s">
        <v>31</v>
      </c>
      <c r="I62" s="155" t="s">
        <v>84</v>
      </c>
      <c r="J62" s="69"/>
      <c r="K62" s="69"/>
      <c r="L62" s="69"/>
      <c r="M62" s="69"/>
      <c r="N62" s="81"/>
      <c r="O62" s="8"/>
      <c r="P62" s="7"/>
      <c r="Q62" s="26"/>
      <c r="R62" s="7"/>
    </row>
    <row r="63" customFormat="false" ht="14.4" hidden="false" customHeight="true" outlineLevel="0" collapsed="false">
      <c r="B63" s="100"/>
      <c r="C63" s="119"/>
      <c r="D63" s="102"/>
      <c r="E63" s="102"/>
      <c r="F63" s="74" t="s">
        <v>31</v>
      </c>
      <c r="G63" s="76" t="s">
        <v>97</v>
      </c>
      <c r="H63" s="74"/>
      <c r="I63" s="155"/>
      <c r="J63" s="69"/>
      <c r="K63" s="69"/>
      <c r="L63" s="69"/>
      <c r="M63" s="69"/>
      <c r="N63" s="81"/>
      <c r="O63" s="8"/>
      <c r="P63" s="7"/>
      <c r="Q63" s="26"/>
      <c r="R63" s="7"/>
    </row>
    <row r="64" customFormat="false" ht="14.4" hidden="false" customHeight="true" outlineLevel="0" collapsed="false">
      <c r="B64" s="100"/>
      <c r="C64" s="119"/>
      <c r="D64" s="102"/>
      <c r="E64" s="102"/>
      <c r="F64" s="116"/>
      <c r="G64" s="76"/>
      <c r="I64" s="155"/>
      <c r="J64" s="69"/>
      <c r="K64" s="69"/>
      <c r="L64" s="69"/>
      <c r="M64" s="69"/>
      <c r="N64" s="81"/>
      <c r="O64" s="8"/>
      <c r="P64" s="7"/>
      <c r="Q64" s="26"/>
      <c r="R64" s="7"/>
    </row>
    <row r="65" customFormat="false" ht="14.4" hidden="false" customHeight="true" outlineLevel="0" collapsed="false">
      <c r="B65" s="100"/>
      <c r="C65" s="119"/>
      <c r="D65" s="102"/>
      <c r="E65" s="102"/>
      <c r="F65" s="116"/>
      <c r="G65" s="76"/>
      <c r="H65" s="74" t="s">
        <v>31</v>
      </c>
      <c r="I65" s="75" t="s">
        <v>46</v>
      </c>
      <c r="J65" s="69"/>
      <c r="K65" s="69"/>
      <c r="L65" s="69"/>
      <c r="M65" s="69"/>
      <c r="N65" s="81"/>
      <c r="O65" s="8"/>
      <c r="P65" s="7"/>
      <c r="Q65" s="26"/>
      <c r="R65" s="7"/>
    </row>
    <row r="66" customFormat="false" ht="14.4" hidden="false" customHeight="true" outlineLevel="0" collapsed="false">
      <c r="B66" s="100"/>
      <c r="C66" s="119"/>
      <c r="D66" s="102"/>
      <c r="E66" s="102"/>
      <c r="F66" s="74" t="s">
        <v>31</v>
      </c>
      <c r="G66" s="76" t="s">
        <v>98</v>
      </c>
      <c r="H66" s="6"/>
      <c r="I66" s="75"/>
      <c r="J66" s="69"/>
      <c r="K66" s="69"/>
      <c r="L66" s="69"/>
      <c r="M66" s="69"/>
      <c r="N66" s="81"/>
      <c r="O66" s="8"/>
      <c r="P66" s="7"/>
      <c r="Q66" s="26"/>
      <c r="R66" s="7"/>
    </row>
    <row r="67" customFormat="false" ht="14.4" hidden="false" customHeight="true" outlineLevel="0" collapsed="false">
      <c r="B67" s="100"/>
      <c r="C67" s="119"/>
      <c r="D67" s="102"/>
      <c r="E67" s="102"/>
      <c r="F67" s="156"/>
      <c r="G67" s="76"/>
      <c r="H67" s="6"/>
      <c r="I67" s="75"/>
      <c r="J67" s="69"/>
      <c r="K67" s="69"/>
      <c r="L67" s="69"/>
      <c r="M67" s="69"/>
      <c r="N67" s="81"/>
      <c r="O67" s="8"/>
      <c r="P67" s="7"/>
      <c r="Q67" s="26"/>
      <c r="R67" s="7"/>
    </row>
    <row r="68" customFormat="false" ht="14.4" hidden="false" customHeight="true" outlineLevel="0" collapsed="false">
      <c r="B68" s="100"/>
      <c r="C68" s="119"/>
      <c r="D68" s="102"/>
      <c r="E68" s="102"/>
      <c r="F68" s="156"/>
      <c r="G68" s="76"/>
      <c r="H68" s="6"/>
      <c r="I68" s="75"/>
      <c r="J68" s="69"/>
      <c r="K68" s="69"/>
      <c r="L68" s="69"/>
      <c r="M68" s="69"/>
      <c r="N68" s="81"/>
      <c r="O68" s="8"/>
      <c r="P68" s="7"/>
      <c r="Q68" s="26"/>
      <c r="R68" s="7"/>
    </row>
    <row r="69" customFormat="false" ht="14.4" hidden="false" customHeight="true" outlineLevel="0" collapsed="false">
      <c r="B69" s="100"/>
      <c r="C69" s="119"/>
      <c r="D69" s="102"/>
      <c r="E69" s="102"/>
      <c r="F69" s="74" t="s">
        <v>31</v>
      </c>
      <c r="G69" s="76" t="s">
        <v>99</v>
      </c>
      <c r="H69" s="6"/>
      <c r="I69" s="75"/>
      <c r="J69" s="69"/>
      <c r="K69" s="69"/>
      <c r="L69" s="69"/>
      <c r="M69" s="69"/>
      <c r="N69" s="81"/>
      <c r="O69" s="8"/>
      <c r="P69" s="7"/>
      <c r="Q69" s="26"/>
      <c r="R69" s="7"/>
    </row>
    <row r="70" customFormat="false" ht="14.4" hidden="false" customHeight="true" outlineLevel="0" collapsed="false">
      <c r="B70" s="100"/>
      <c r="C70" s="119"/>
      <c r="D70" s="102"/>
      <c r="E70" s="102"/>
      <c r="F70" s="156"/>
      <c r="G70" s="76"/>
      <c r="H70" s="6"/>
      <c r="I70" s="75"/>
      <c r="J70" s="69"/>
      <c r="K70" s="69"/>
      <c r="L70" s="69"/>
      <c r="M70" s="69"/>
      <c r="N70" s="81"/>
      <c r="O70" s="8"/>
      <c r="P70" s="7"/>
      <c r="Q70" s="26"/>
      <c r="R70" s="7"/>
    </row>
    <row r="71" customFormat="false" ht="14.4" hidden="false" customHeight="true" outlineLevel="0" collapsed="false">
      <c r="B71" s="100"/>
      <c r="C71" s="119"/>
      <c r="D71" s="102"/>
      <c r="E71" s="102"/>
      <c r="F71" s="74" t="s">
        <v>31</v>
      </c>
      <c r="G71" s="76" t="s">
        <v>100</v>
      </c>
      <c r="H71" s="6"/>
      <c r="I71" s="75"/>
      <c r="J71" s="69"/>
      <c r="K71" s="69"/>
      <c r="L71" s="69"/>
      <c r="M71" s="69"/>
      <c r="N71" s="81"/>
      <c r="O71" s="8"/>
      <c r="P71" s="7"/>
      <c r="Q71" s="26"/>
      <c r="R71" s="7"/>
    </row>
    <row r="72" customFormat="false" ht="14.4" hidden="false" customHeight="true" outlineLevel="0" collapsed="false">
      <c r="B72" s="100"/>
      <c r="C72" s="119"/>
      <c r="D72" s="102"/>
      <c r="E72" s="102"/>
      <c r="F72" s="55"/>
      <c r="G72" s="76"/>
      <c r="H72" s="6"/>
      <c r="I72" s="75"/>
      <c r="J72" s="69"/>
      <c r="K72" s="69"/>
      <c r="L72" s="69"/>
      <c r="M72" s="69"/>
      <c r="N72" s="81"/>
      <c r="O72" s="8"/>
      <c r="P72" s="7"/>
      <c r="Q72" s="26"/>
      <c r="R72" s="7"/>
    </row>
    <row r="73" customFormat="false" ht="14.4" hidden="false" customHeight="true" outlineLevel="0" collapsed="false">
      <c r="B73" s="100"/>
      <c r="C73" s="109" t="n">
        <v>14</v>
      </c>
      <c r="D73" s="102"/>
      <c r="E73" s="64" t="s">
        <v>101</v>
      </c>
      <c r="F73" s="66" t="s">
        <v>31</v>
      </c>
      <c r="G73" s="67" t="s">
        <v>102</v>
      </c>
      <c r="H73" s="6"/>
      <c r="I73" s="75"/>
      <c r="J73" s="88"/>
      <c r="K73" s="88"/>
      <c r="L73" s="88"/>
      <c r="M73" s="88"/>
      <c r="N73" s="81"/>
      <c r="O73" s="8"/>
      <c r="P73" s="7"/>
      <c r="Q73" s="26"/>
      <c r="R73" s="7"/>
    </row>
    <row r="74" customFormat="false" ht="14.4" hidden="false" customHeight="true" outlineLevel="0" collapsed="false">
      <c r="B74" s="100"/>
      <c r="C74" s="119"/>
      <c r="D74" s="102"/>
      <c r="E74" s="102" t="s">
        <v>103</v>
      </c>
      <c r="F74" s="156"/>
      <c r="G74" s="67"/>
      <c r="H74" s="6"/>
      <c r="I74" s="75"/>
      <c r="J74" s="88"/>
      <c r="K74" s="88"/>
      <c r="L74" s="88"/>
      <c r="M74" s="88"/>
      <c r="N74" s="81"/>
      <c r="O74" s="8"/>
      <c r="P74" s="7"/>
      <c r="Q74" s="26"/>
      <c r="R74" s="7"/>
    </row>
    <row r="75" customFormat="false" ht="14.4" hidden="false" customHeight="true" outlineLevel="0" collapsed="false">
      <c r="B75" s="100"/>
      <c r="C75" s="119"/>
      <c r="D75" s="102"/>
      <c r="E75" s="102"/>
      <c r="F75" s="74" t="s">
        <v>31</v>
      </c>
      <c r="G75" s="76" t="s">
        <v>104</v>
      </c>
      <c r="H75" s="6"/>
      <c r="I75" s="75"/>
      <c r="J75" s="88"/>
      <c r="K75" s="88"/>
      <c r="L75" s="88"/>
      <c r="M75" s="88"/>
      <c r="N75" s="81"/>
      <c r="O75" s="8"/>
      <c r="P75" s="7"/>
      <c r="Q75" s="26"/>
      <c r="R75" s="7"/>
    </row>
    <row r="76" customFormat="false" ht="14.4" hidden="false" customHeight="true" outlineLevel="0" collapsed="false">
      <c r="B76" s="100"/>
      <c r="C76" s="119"/>
      <c r="D76" s="102"/>
      <c r="E76" s="102"/>
      <c r="F76" s="156"/>
      <c r="G76" s="76"/>
      <c r="H76" s="6"/>
      <c r="I76" s="75"/>
      <c r="J76" s="88"/>
      <c r="K76" s="88"/>
      <c r="L76" s="88"/>
      <c r="M76" s="88"/>
      <c r="N76" s="81"/>
      <c r="O76" s="8"/>
      <c r="P76" s="7"/>
      <c r="Q76" s="26"/>
      <c r="R76" s="7"/>
    </row>
    <row r="77" customFormat="false" ht="14.4" hidden="false" customHeight="true" outlineLevel="0" collapsed="false">
      <c r="B77" s="100"/>
      <c r="C77" s="119"/>
      <c r="D77" s="102"/>
      <c r="E77" s="102"/>
      <c r="F77" s="74" t="s">
        <v>31</v>
      </c>
      <c r="G77" s="85" t="s">
        <v>105</v>
      </c>
      <c r="H77" s="6"/>
      <c r="I77" s="75"/>
      <c r="J77" s="88"/>
      <c r="K77" s="88"/>
      <c r="L77" s="88"/>
      <c r="M77" s="88"/>
      <c r="N77" s="81"/>
      <c r="O77" s="8"/>
      <c r="P77" s="7"/>
      <c r="Q77" s="26"/>
      <c r="R77" s="7"/>
    </row>
    <row r="78" customFormat="false" ht="14.4" hidden="false" customHeight="true" outlineLevel="0" collapsed="false">
      <c r="B78" s="157"/>
      <c r="C78" s="123"/>
      <c r="D78" s="102"/>
      <c r="E78" s="102"/>
      <c r="F78" s="121"/>
      <c r="G78" s="85"/>
      <c r="H78" s="6"/>
      <c r="I78" s="75"/>
      <c r="J78" s="88"/>
      <c r="K78" s="88"/>
      <c r="L78" s="88"/>
      <c r="M78" s="88"/>
      <c r="N78" s="81"/>
      <c r="O78" s="8"/>
      <c r="P78" s="7"/>
      <c r="Q78" s="26"/>
      <c r="R78" s="7"/>
    </row>
    <row r="79" s="158" customFormat="true" ht="14.4" hidden="false" customHeight="true" outlineLevel="0" collapsed="false">
      <c r="B79" s="159"/>
      <c r="C79" s="63" t="n">
        <v>15</v>
      </c>
      <c r="D79" s="160" t="s">
        <v>106</v>
      </c>
      <c r="E79" s="161" t="s">
        <v>107</v>
      </c>
      <c r="F79" s="66" t="s">
        <v>31</v>
      </c>
      <c r="G79" s="67" t="s">
        <v>108</v>
      </c>
      <c r="H79" s="66" t="s">
        <v>31</v>
      </c>
      <c r="I79" s="68" t="s">
        <v>109</v>
      </c>
      <c r="J79" s="162"/>
      <c r="K79" s="162"/>
      <c r="L79" s="162"/>
      <c r="M79" s="162"/>
      <c r="N79" s="163"/>
      <c r="O79" s="164"/>
      <c r="P79" s="165"/>
      <c r="Q79" s="108"/>
      <c r="R79" s="165"/>
    </row>
    <row r="80" s="158" customFormat="true" ht="14.4" hidden="false" customHeight="true" outlineLevel="0" collapsed="false">
      <c r="B80" s="159"/>
      <c r="C80" s="123"/>
      <c r="D80" s="166" t="s">
        <v>110</v>
      </c>
      <c r="E80" s="166"/>
      <c r="F80" s="116"/>
      <c r="G80" s="67"/>
      <c r="H80" s="74" t="s">
        <v>31</v>
      </c>
      <c r="I80" s="75" t="s">
        <v>33</v>
      </c>
      <c r="J80" s="162"/>
      <c r="K80" s="162"/>
      <c r="L80" s="162"/>
      <c r="M80" s="162"/>
      <c r="N80" s="163"/>
      <c r="O80" s="164"/>
      <c r="P80" s="165"/>
      <c r="Q80" s="108"/>
      <c r="R80" s="165"/>
    </row>
    <row r="81" s="158" customFormat="true" ht="14.4" hidden="false" customHeight="true" outlineLevel="0" collapsed="false">
      <c r="B81" s="159"/>
      <c r="C81" s="123"/>
      <c r="D81" s="166"/>
      <c r="E81" s="166"/>
      <c r="F81" s="116"/>
      <c r="G81" s="67"/>
      <c r="H81" s="74"/>
      <c r="I81" s="75"/>
      <c r="J81" s="162"/>
      <c r="K81" s="162"/>
      <c r="L81" s="162"/>
      <c r="M81" s="162"/>
      <c r="N81" s="163"/>
      <c r="O81" s="164"/>
      <c r="P81" s="165"/>
      <c r="Q81" s="108"/>
      <c r="R81" s="165"/>
    </row>
    <row r="82" customFormat="false" ht="14.4" hidden="false" customHeight="true" outlineLevel="0" collapsed="false">
      <c r="B82" s="55"/>
      <c r="C82" s="123"/>
      <c r="D82" s="102"/>
      <c r="E82" s="64" t="s">
        <v>111</v>
      </c>
      <c r="F82" s="66" t="s">
        <v>31</v>
      </c>
      <c r="G82" s="67" t="s">
        <v>112</v>
      </c>
      <c r="H82" s="167"/>
      <c r="I82" s="75"/>
      <c r="J82" s="162"/>
      <c r="K82" s="162"/>
      <c r="L82" s="162"/>
      <c r="M82" s="162"/>
      <c r="N82" s="163"/>
      <c r="O82" s="8"/>
      <c r="P82" s="7"/>
      <c r="Q82" s="26"/>
      <c r="R82" s="26"/>
      <c r="S82" s="38"/>
      <c r="T82" s="38"/>
      <c r="U82" s="108"/>
      <c r="V82" s="38"/>
    </row>
    <row r="83" customFormat="false" ht="14.4" hidden="false" customHeight="true" outlineLevel="0" collapsed="false">
      <c r="B83" s="55"/>
      <c r="C83" s="123"/>
      <c r="D83" s="102"/>
      <c r="E83" s="102"/>
      <c r="F83" s="74" t="s">
        <v>31</v>
      </c>
      <c r="G83" s="85" t="s">
        <v>113</v>
      </c>
      <c r="H83" s="167"/>
      <c r="I83" s="75"/>
      <c r="J83" s="162"/>
      <c r="K83" s="162"/>
      <c r="L83" s="162"/>
      <c r="M83" s="162"/>
      <c r="N83" s="163"/>
      <c r="O83" s="8"/>
      <c r="P83" s="7"/>
      <c r="Q83" s="26"/>
      <c r="R83" s="26"/>
      <c r="S83" s="38"/>
      <c r="T83" s="38"/>
      <c r="U83" s="108"/>
      <c r="V83" s="38"/>
    </row>
    <row r="84" customFormat="false" ht="14.4" hidden="false" customHeight="true" outlineLevel="0" collapsed="false">
      <c r="B84" s="55"/>
      <c r="C84" s="123"/>
      <c r="D84" s="102"/>
      <c r="E84" s="128"/>
      <c r="F84" s="121"/>
      <c r="G84" s="85"/>
      <c r="H84" s="167"/>
      <c r="I84" s="75"/>
      <c r="J84" s="162"/>
      <c r="K84" s="162"/>
      <c r="L84" s="162"/>
      <c r="M84" s="162"/>
      <c r="N84" s="163"/>
      <c r="O84" s="8"/>
      <c r="P84" s="7"/>
      <c r="Q84" s="26"/>
      <c r="R84" s="26"/>
      <c r="S84" s="38"/>
      <c r="T84" s="38"/>
      <c r="U84" s="108"/>
      <c r="V84" s="38"/>
    </row>
    <row r="85" customFormat="false" ht="14.4" hidden="false" customHeight="true" outlineLevel="0" collapsed="false">
      <c r="B85" s="55"/>
      <c r="C85" s="123"/>
      <c r="D85" s="102"/>
      <c r="E85" s="64" t="s">
        <v>114</v>
      </c>
      <c r="F85" s="66" t="s">
        <v>31</v>
      </c>
      <c r="G85" s="67" t="s">
        <v>115</v>
      </c>
      <c r="H85" s="167"/>
      <c r="I85" s="75"/>
      <c r="J85" s="162"/>
      <c r="K85" s="162"/>
      <c r="L85" s="162"/>
      <c r="M85" s="162"/>
      <c r="N85" s="163"/>
      <c r="O85" s="8"/>
      <c r="P85" s="7"/>
      <c r="Q85" s="26"/>
      <c r="R85" s="26"/>
      <c r="S85" s="38"/>
      <c r="T85" s="38"/>
      <c r="U85" s="108"/>
      <c r="V85" s="38"/>
    </row>
    <row r="86" customFormat="false" ht="14.4" hidden="false" customHeight="true" outlineLevel="0" collapsed="false">
      <c r="B86" s="55"/>
      <c r="C86" s="168"/>
      <c r="D86" s="102"/>
      <c r="E86" s="102"/>
      <c r="F86" s="74" t="s">
        <v>31</v>
      </c>
      <c r="G86" s="90" t="s">
        <v>116</v>
      </c>
      <c r="H86" s="167"/>
      <c r="I86" s="75"/>
      <c r="J86" s="162"/>
      <c r="K86" s="162"/>
      <c r="L86" s="162"/>
      <c r="M86" s="162"/>
      <c r="N86" s="163"/>
      <c r="O86" s="8"/>
      <c r="P86" s="7"/>
      <c r="Q86" s="26"/>
      <c r="R86" s="26"/>
      <c r="S86" s="38"/>
      <c r="T86" s="38"/>
      <c r="U86" s="108"/>
      <c r="V86" s="38"/>
    </row>
    <row r="87" customFormat="false" ht="14.4" hidden="false" customHeight="true" outlineLevel="0" collapsed="false">
      <c r="B87" s="55"/>
      <c r="C87" s="168"/>
      <c r="D87" s="102"/>
      <c r="E87" s="102"/>
      <c r="F87" s="74" t="s">
        <v>31</v>
      </c>
      <c r="G87" s="85" t="s">
        <v>117</v>
      </c>
      <c r="H87" s="167"/>
      <c r="I87" s="75"/>
      <c r="J87" s="162"/>
      <c r="K87" s="162"/>
      <c r="L87" s="162"/>
      <c r="M87" s="162"/>
      <c r="N87" s="163"/>
      <c r="O87" s="8"/>
      <c r="P87" s="7"/>
      <c r="Q87" s="26"/>
      <c r="R87" s="26"/>
      <c r="S87" s="38"/>
      <c r="T87" s="38"/>
      <c r="U87" s="108"/>
      <c r="V87" s="38"/>
    </row>
    <row r="88" customFormat="false" ht="14.4" hidden="false" customHeight="true" outlineLevel="0" collapsed="false">
      <c r="B88" s="55"/>
      <c r="C88" s="168"/>
      <c r="D88" s="102"/>
      <c r="E88" s="128"/>
      <c r="F88" s="121"/>
      <c r="G88" s="85"/>
      <c r="H88" s="167"/>
      <c r="I88" s="75"/>
      <c r="J88" s="162"/>
      <c r="K88" s="162"/>
      <c r="L88" s="162"/>
      <c r="M88" s="162"/>
      <c r="N88" s="163"/>
      <c r="O88" s="8"/>
      <c r="P88" s="7"/>
      <c r="Q88" s="26"/>
      <c r="R88" s="26"/>
      <c r="S88" s="38"/>
      <c r="T88" s="38"/>
      <c r="U88" s="108"/>
      <c r="V88" s="38"/>
    </row>
    <row r="89" customFormat="false" ht="14.4" hidden="false" customHeight="true" outlineLevel="0" collapsed="false">
      <c r="B89" s="55"/>
      <c r="C89" s="168"/>
      <c r="D89" s="102"/>
      <c r="E89" s="64" t="s">
        <v>118</v>
      </c>
      <c r="F89" s="66" t="s">
        <v>31</v>
      </c>
      <c r="G89" s="169" t="s">
        <v>119</v>
      </c>
      <c r="H89" s="167"/>
      <c r="I89" s="75"/>
      <c r="J89" s="162"/>
      <c r="K89" s="162"/>
      <c r="L89" s="162"/>
      <c r="M89" s="162"/>
      <c r="N89" s="163"/>
      <c r="O89" s="8"/>
      <c r="P89" s="7"/>
      <c r="Q89" s="26"/>
      <c r="R89" s="26"/>
      <c r="S89" s="38"/>
      <c r="T89" s="38"/>
      <c r="U89" s="108"/>
      <c r="V89" s="38"/>
    </row>
    <row r="90" customFormat="false" ht="14.4" hidden="false" customHeight="true" outlineLevel="0" collapsed="false">
      <c r="B90" s="55"/>
      <c r="C90" s="168"/>
      <c r="D90" s="102"/>
      <c r="E90" s="102"/>
      <c r="F90" s="74" t="s">
        <v>31</v>
      </c>
      <c r="G90" s="85" t="s">
        <v>120</v>
      </c>
      <c r="H90" s="167"/>
      <c r="I90" s="75"/>
      <c r="J90" s="162"/>
      <c r="K90" s="162"/>
      <c r="L90" s="162"/>
      <c r="M90" s="162"/>
      <c r="N90" s="163"/>
      <c r="O90" s="8"/>
      <c r="P90" s="7"/>
      <c r="Q90" s="26"/>
      <c r="R90" s="26"/>
      <c r="S90" s="38"/>
      <c r="T90" s="38"/>
      <c r="U90" s="108"/>
      <c r="V90" s="38"/>
    </row>
    <row r="91" customFormat="false" ht="14.4" hidden="false" customHeight="true" outlineLevel="0" collapsed="false">
      <c r="B91" s="55"/>
      <c r="C91" s="168"/>
      <c r="D91" s="102"/>
      <c r="E91" s="128"/>
      <c r="F91" s="121"/>
      <c r="G91" s="85"/>
      <c r="H91" s="167"/>
      <c r="I91" s="75"/>
      <c r="J91" s="162"/>
      <c r="K91" s="162"/>
      <c r="L91" s="162"/>
      <c r="M91" s="162"/>
      <c r="N91" s="163"/>
      <c r="O91" s="8"/>
      <c r="P91" s="7"/>
      <c r="Q91" s="26"/>
      <c r="R91" s="26"/>
      <c r="S91" s="38"/>
      <c r="T91" s="38"/>
      <c r="U91" s="108"/>
      <c r="V91" s="38"/>
    </row>
    <row r="92" customFormat="false" ht="14.4" hidden="false" customHeight="true" outlineLevel="0" collapsed="false">
      <c r="B92" s="55"/>
      <c r="C92" s="168"/>
      <c r="D92" s="102"/>
      <c r="E92" s="102" t="s">
        <v>121</v>
      </c>
      <c r="F92" s="66" t="s">
        <v>31</v>
      </c>
      <c r="G92" s="169" t="s">
        <v>119</v>
      </c>
      <c r="H92" s="167"/>
      <c r="I92" s="75"/>
      <c r="J92" s="170"/>
      <c r="K92" s="170"/>
      <c r="L92" s="170"/>
      <c r="M92" s="170"/>
      <c r="N92" s="163"/>
      <c r="O92" s="8"/>
      <c r="P92" s="7"/>
      <c r="Q92" s="26"/>
      <c r="R92" s="26"/>
      <c r="S92" s="38"/>
      <c r="T92" s="38"/>
      <c r="U92" s="108"/>
      <c r="V92" s="38"/>
    </row>
    <row r="93" customFormat="false" ht="14.4" hidden="false" customHeight="true" outlineLevel="0" collapsed="false">
      <c r="B93" s="55"/>
      <c r="C93" s="168"/>
      <c r="D93" s="102"/>
      <c r="E93" s="102"/>
      <c r="F93" s="86" t="s">
        <v>31</v>
      </c>
      <c r="G93" s="85" t="s">
        <v>122</v>
      </c>
      <c r="H93" s="167"/>
      <c r="I93" s="75"/>
      <c r="J93" s="170"/>
      <c r="K93" s="170"/>
      <c r="L93" s="170"/>
      <c r="M93" s="170"/>
      <c r="N93" s="163"/>
      <c r="O93" s="8"/>
      <c r="P93" s="7"/>
      <c r="Q93" s="26"/>
      <c r="R93" s="26"/>
      <c r="S93" s="38"/>
      <c r="T93" s="38"/>
      <c r="U93" s="108"/>
      <c r="V93" s="38"/>
    </row>
    <row r="94" customFormat="false" ht="14.4" hidden="false" customHeight="true" outlineLevel="0" collapsed="false">
      <c r="B94" s="55"/>
      <c r="C94" s="168"/>
      <c r="D94" s="102"/>
      <c r="E94" s="64" t="s">
        <v>7</v>
      </c>
      <c r="F94" s="66" t="s">
        <v>31</v>
      </c>
      <c r="G94" s="67" t="s">
        <v>123</v>
      </c>
      <c r="H94" s="167"/>
      <c r="I94" s="75"/>
      <c r="J94" s="162"/>
      <c r="K94" s="162"/>
      <c r="L94" s="162"/>
      <c r="M94" s="162"/>
      <c r="N94" s="163"/>
      <c r="O94" s="8"/>
      <c r="P94" s="7"/>
      <c r="Q94" s="26"/>
      <c r="R94" s="26"/>
      <c r="S94" s="38"/>
      <c r="T94" s="38"/>
      <c r="U94" s="108"/>
      <c r="V94" s="38"/>
    </row>
    <row r="95" customFormat="false" ht="14.4" hidden="false" customHeight="true" outlineLevel="0" collapsed="false">
      <c r="B95" s="55"/>
      <c r="C95" s="168"/>
      <c r="D95" s="102"/>
      <c r="E95" s="102"/>
      <c r="F95" s="116"/>
      <c r="G95" s="67"/>
      <c r="H95" s="167"/>
      <c r="I95" s="75"/>
      <c r="J95" s="162"/>
      <c r="K95" s="162"/>
      <c r="L95" s="162"/>
      <c r="M95" s="162"/>
      <c r="N95" s="163"/>
      <c r="O95" s="8"/>
      <c r="P95" s="7"/>
      <c r="Q95" s="26"/>
      <c r="R95" s="26"/>
      <c r="S95" s="38"/>
      <c r="T95" s="38"/>
      <c r="U95" s="108"/>
      <c r="V95" s="38"/>
    </row>
    <row r="96" customFormat="false" ht="14.4" hidden="false" customHeight="true" outlineLevel="0" collapsed="false">
      <c r="B96" s="55"/>
      <c r="C96" s="168"/>
      <c r="D96" s="102"/>
      <c r="E96" s="128"/>
      <c r="F96" s="86" t="s">
        <v>31</v>
      </c>
      <c r="G96" s="85" t="s">
        <v>124</v>
      </c>
      <c r="H96" s="167"/>
      <c r="I96" s="75"/>
      <c r="J96" s="162"/>
      <c r="K96" s="162"/>
      <c r="L96" s="162"/>
      <c r="M96" s="162"/>
      <c r="N96" s="163"/>
      <c r="O96" s="8"/>
      <c r="P96" s="7"/>
      <c r="Q96" s="26"/>
      <c r="R96" s="26"/>
      <c r="S96" s="38"/>
      <c r="T96" s="38"/>
      <c r="U96" s="108"/>
      <c r="V96" s="38"/>
    </row>
    <row r="97" customFormat="false" ht="14.4" hidden="false" customHeight="true" outlineLevel="0" collapsed="false">
      <c r="B97" s="55"/>
      <c r="C97" s="123"/>
      <c r="D97" s="102"/>
      <c r="E97" s="64" t="s">
        <v>125</v>
      </c>
      <c r="F97" s="66" t="s">
        <v>31</v>
      </c>
      <c r="G97" s="67" t="s">
        <v>126</v>
      </c>
      <c r="H97" s="167"/>
      <c r="I97" s="75"/>
      <c r="J97" s="171"/>
      <c r="K97" s="171"/>
      <c r="L97" s="171"/>
      <c r="M97" s="171"/>
      <c r="N97" s="163"/>
      <c r="O97" s="8"/>
      <c r="P97" s="7"/>
      <c r="Q97" s="26"/>
      <c r="R97" s="26"/>
      <c r="S97" s="38"/>
      <c r="V97" s="172"/>
    </row>
    <row r="98" customFormat="false" ht="14.4" hidden="false" customHeight="true" outlineLevel="0" collapsed="false">
      <c r="B98" s="55"/>
      <c r="C98" s="123"/>
      <c r="D98" s="102"/>
      <c r="E98" s="102" t="s">
        <v>127</v>
      </c>
      <c r="F98" s="74" t="s">
        <v>31</v>
      </c>
      <c r="G98" s="90" t="s">
        <v>128</v>
      </c>
      <c r="H98" s="167"/>
      <c r="I98" s="75"/>
      <c r="J98" s="171"/>
      <c r="K98" s="171"/>
      <c r="L98" s="171"/>
      <c r="M98" s="171"/>
      <c r="N98" s="163"/>
      <c r="O98" s="8"/>
      <c r="P98" s="7"/>
      <c r="Q98" s="26"/>
      <c r="R98" s="7"/>
      <c r="V98" s="172"/>
    </row>
    <row r="99" customFormat="false" ht="14.4" hidden="false" customHeight="true" outlineLevel="0" collapsed="false">
      <c r="B99" s="55"/>
      <c r="C99" s="123"/>
      <c r="D99" s="102"/>
      <c r="E99" s="102"/>
      <c r="F99" s="74" t="s">
        <v>31</v>
      </c>
      <c r="G99" s="85" t="s">
        <v>129</v>
      </c>
      <c r="H99" s="167"/>
      <c r="I99" s="75"/>
      <c r="J99" s="171"/>
      <c r="K99" s="171"/>
      <c r="L99" s="171"/>
      <c r="M99" s="171"/>
      <c r="N99" s="163"/>
      <c r="O99" s="8"/>
      <c r="P99" s="7"/>
      <c r="Q99" s="26"/>
      <c r="R99" s="7"/>
      <c r="V99" s="172"/>
    </row>
    <row r="100" customFormat="false" ht="14.4" hidden="false" customHeight="true" outlineLevel="0" collapsed="false">
      <c r="B100" s="55"/>
      <c r="C100" s="127"/>
      <c r="D100" s="128"/>
      <c r="E100" s="128"/>
      <c r="F100" s="121"/>
      <c r="G100" s="85"/>
      <c r="H100" s="173"/>
      <c r="I100" s="87"/>
      <c r="J100" s="171"/>
      <c r="K100" s="171"/>
      <c r="L100" s="171"/>
      <c r="M100" s="171"/>
      <c r="N100" s="163"/>
      <c r="O100" s="8"/>
      <c r="P100" s="7"/>
      <c r="Q100" s="26"/>
      <c r="R100" s="7"/>
      <c r="V100" s="172"/>
    </row>
    <row r="101" customFormat="false" ht="14.4" hidden="false" customHeight="true" outlineLevel="0" collapsed="false">
      <c r="B101" s="136"/>
      <c r="C101" s="141"/>
      <c r="D101" s="145"/>
      <c r="E101" s="145"/>
      <c r="F101" s="143"/>
      <c r="G101" s="174"/>
      <c r="H101" s="175"/>
      <c r="I101" s="145"/>
      <c r="J101" s="146"/>
      <c r="K101" s="146"/>
      <c r="L101" s="146"/>
      <c r="M101" s="146"/>
      <c r="N101" s="147"/>
      <c r="O101" s="32"/>
      <c r="P101" s="7"/>
      <c r="Q101" s="26"/>
      <c r="R101" s="7"/>
      <c r="V101" s="172"/>
    </row>
    <row r="102" customFormat="false" ht="14.4" hidden="false" customHeight="true" outlineLevel="0" collapsed="false">
      <c r="O102" s="176" t="s">
        <v>86</v>
      </c>
      <c r="P102" s="152"/>
      <c r="Q102" s="99"/>
    </row>
    <row r="103" customFormat="false" ht="14.4" hidden="true" customHeight="true" outlineLevel="0" collapsed="false"/>
    <row r="104" customFormat="false" ht="14.4" hidden="true" customHeight="true" outlineLevel="0" collapsed="false"/>
    <row r="105" customFormat="false" ht="14.4" hidden="true" customHeight="true" outlineLevel="0" collapsed="false"/>
    <row r="106" customFormat="false" ht="14.4" hidden="true" customHeight="true" outlineLevel="0" collapsed="false"/>
    <row r="107" customFormat="false" ht="14.4" hidden="true" customHeight="true" outlineLevel="0" collapsed="false"/>
    <row r="108" customFormat="false" ht="14.4" hidden="true" customHeight="true" outlineLevel="0" collapsed="false"/>
    <row r="306" customFormat="false" ht="14.1" hidden="true" customHeight="true" outlineLevel="0" collapsed="false">
      <c r="B306" s="1"/>
      <c r="C306" s="99"/>
      <c r="D306" s="149"/>
      <c r="E306" s="149"/>
      <c r="F306" s="150"/>
      <c r="G306" s="98"/>
      <c r="H306" s="177"/>
      <c r="I306" s="149"/>
      <c r="J306" s="178"/>
      <c r="K306" s="178"/>
      <c r="L306" s="178"/>
      <c r="M306" s="178"/>
      <c r="N306" s="26"/>
      <c r="V306" s="172"/>
    </row>
    <row r="307" customFormat="false" ht="13.2" hidden="true" customHeight="false" outlineLevel="0" collapsed="false">
      <c r="B307" s="1"/>
    </row>
    <row r="308" customFormat="false" ht="13.2" hidden="true" customHeight="false" outlineLevel="0" collapsed="false">
      <c r="B308" s="1"/>
    </row>
    <row r="309" customFormat="false" ht="13.2" hidden="true" customHeight="false" outlineLevel="0" collapsed="false">
      <c r="B309" s="1"/>
    </row>
    <row r="310" customFormat="false" ht="13.2" hidden="true" customHeight="false" outlineLevel="0" collapsed="false">
      <c r="B310" s="1"/>
    </row>
    <row r="311" customFormat="false" ht="13.2" hidden="true" customHeight="false" outlineLevel="0" collapsed="false">
      <c r="B311" s="1"/>
    </row>
    <row r="312" customFormat="false" ht="13.2" hidden="true" customHeight="false" outlineLevel="0" collapsed="false">
      <c r="B312" s="1"/>
    </row>
    <row r="313" customFormat="false" ht="13.2" hidden="true" customHeight="false" outlineLevel="0" collapsed="false">
      <c r="B313" s="1"/>
    </row>
    <row r="314" customFormat="false" ht="13.2" hidden="true" customHeight="false" outlineLevel="0" collapsed="false">
      <c r="B314" s="1"/>
    </row>
    <row r="315" customFormat="false" ht="13.2" hidden="true" customHeight="false" outlineLevel="0" collapsed="false">
      <c r="B315" s="1"/>
    </row>
    <row r="316" customFormat="false" ht="13.2" hidden="false" customHeight="false" outlineLevel="0" collapsed="false">
      <c r="B316" s="1"/>
    </row>
    <row r="317" customFormat="false" ht="13.2" hidden="false" customHeight="false" outlineLevel="0" collapsed="false">
      <c r="B317" s="1"/>
    </row>
    <row r="318" customFormat="false" ht="13.2" hidden="false" customHeight="false" outlineLevel="0" collapsed="false">
      <c r="B318" s="1"/>
    </row>
    <row r="319" customFormat="false" ht="13.2" hidden="false" customHeight="false" outlineLevel="0" collapsed="false">
      <c r="B319" s="1"/>
    </row>
    <row r="320" customFormat="false" ht="13.2" hidden="false" customHeight="false" outlineLevel="0" collapsed="false">
      <c r="B320" s="1"/>
    </row>
    <row r="321" customFormat="false" ht="13.2" hidden="false" customHeight="false" outlineLevel="0" collapsed="false">
      <c r="B321" s="1"/>
    </row>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sheetData>
  <mergeCells count="109">
    <mergeCell ref="C4:C5"/>
    <mergeCell ref="D4:E5"/>
    <mergeCell ref="F4:G5"/>
    <mergeCell ref="H4:N4"/>
    <mergeCell ref="G6:G9"/>
    <mergeCell ref="J6:J12"/>
    <mergeCell ref="K6:K12"/>
    <mergeCell ref="L6:L12"/>
    <mergeCell ref="M6:M12"/>
    <mergeCell ref="N6:N12"/>
    <mergeCell ref="G10:G11"/>
    <mergeCell ref="G13:G15"/>
    <mergeCell ref="G16:G18"/>
    <mergeCell ref="J26:J27"/>
    <mergeCell ref="K26:K27"/>
    <mergeCell ref="L26:L27"/>
    <mergeCell ref="M26:M27"/>
    <mergeCell ref="N26:N27"/>
    <mergeCell ref="G28:G29"/>
    <mergeCell ref="J28:J32"/>
    <mergeCell ref="K28:K32"/>
    <mergeCell ref="L28:L32"/>
    <mergeCell ref="M28:M32"/>
    <mergeCell ref="N28:N32"/>
    <mergeCell ref="J33:J34"/>
    <mergeCell ref="K33:K34"/>
    <mergeCell ref="L33:L34"/>
    <mergeCell ref="M33:M34"/>
    <mergeCell ref="N33:N34"/>
    <mergeCell ref="J35:J37"/>
    <mergeCell ref="K35:K37"/>
    <mergeCell ref="L35:L37"/>
    <mergeCell ref="M35:M37"/>
    <mergeCell ref="N35:N37"/>
    <mergeCell ref="G38:G39"/>
    <mergeCell ref="J38:J48"/>
    <mergeCell ref="K38:K48"/>
    <mergeCell ref="L38:L48"/>
    <mergeCell ref="M38:M48"/>
    <mergeCell ref="N38:N48"/>
    <mergeCell ref="E39:E42"/>
    <mergeCell ref="G41:G42"/>
    <mergeCell ref="G43:G44"/>
    <mergeCell ref="G45:G46"/>
    <mergeCell ref="G47:G48"/>
    <mergeCell ref="G49:G50"/>
    <mergeCell ref="J49:J52"/>
    <mergeCell ref="K49:K52"/>
    <mergeCell ref="L49:L52"/>
    <mergeCell ref="M49:M52"/>
    <mergeCell ref="N49:N52"/>
    <mergeCell ref="I50:I52"/>
    <mergeCell ref="C57:C58"/>
    <mergeCell ref="D57:E58"/>
    <mergeCell ref="F57:G58"/>
    <mergeCell ref="H57:N57"/>
    <mergeCell ref="G59:G60"/>
    <mergeCell ref="J59:J60"/>
    <mergeCell ref="K59:K60"/>
    <mergeCell ref="L59:L60"/>
    <mergeCell ref="M59:M60"/>
    <mergeCell ref="N59:N78"/>
    <mergeCell ref="G61:G62"/>
    <mergeCell ref="J61:J72"/>
    <mergeCell ref="K61:K72"/>
    <mergeCell ref="L61:L72"/>
    <mergeCell ref="M61:M72"/>
    <mergeCell ref="I62:I64"/>
    <mergeCell ref="G63:G65"/>
    <mergeCell ref="G66:G68"/>
    <mergeCell ref="G69:G70"/>
    <mergeCell ref="G73:G74"/>
    <mergeCell ref="J73:J78"/>
    <mergeCell ref="K73:K78"/>
    <mergeCell ref="L73:L78"/>
    <mergeCell ref="M73:M78"/>
    <mergeCell ref="G75:G76"/>
    <mergeCell ref="G77:G78"/>
    <mergeCell ref="G79:G81"/>
    <mergeCell ref="J79:J81"/>
    <mergeCell ref="K79:K81"/>
    <mergeCell ref="L79:L81"/>
    <mergeCell ref="M79:M81"/>
    <mergeCell ref="N79:N100"/>
    <mergeCell ref="J82:J84"/>
    <mergeCell ref="K82:K84"/>
    <mergeCell ref="L82:L84"/>
    <mergeCell ref="M82:M84"/>
    <mergeCell ref="G83:G84"/>
    <mergeCell ref="J85:J88"/>
    <mergeCell ref="K85:K88"/>
    <mergeCell ref="L85:L88"/>
    <mergeCell ref="M85:M88"/>
    <mergeCell ref="G87:G88"/>
    <mergeCell ref="J89:J91"/>
    <mergeCell ref="K89:K91"/>
    <mergeCell ref="L89:L91"/>
    <mergeCell ref="M89:M91"/>
    <mergeCell ref="G90:G91"/>
    <mergeCell ref="G94:G95"/>
    <mergeCell ref="J94:J96"/>
    <mergeCell ref="K94:K96"/>
    <mergeCell ref="L94:L96"/>
    <mergeCell ref="M94:M96"/>
    <mergeCell ref="J97:J100"/>
    <mergeCell ref="K97:K100"/>
    <mergeCell ref="L97:L100"/>
    <mergeCell ref="M97:M100"/>
    <mergeCell ref="G99:G100"/>
  </mergeCells>
  <dataValidations count="4">
    <dataValidation allowBlank="true" errorStyle="stop" operator="between" showDropDown="false" showErrorMessage="true" showInputMessage="false" sqref="J6:M52 J59:M100" type="list">
      <formula1>$R$20:$R$23</formula1>
      <formula2>0</formula2>
    </dataValidation>
    <dataValidation allowBlank="true" errorStyle="stop" operator="between" showDropDown="false" showErrorMessage="true" showInputMessage="false" sqref="F6:F26 H6:H36 F28:F31 F33:F38 H38:H44 F40:F51 H47 H49:H51 F59 H59:H63 F61 F63 H65 F66 F69 F71 F73 F75 F77 F79 H79:H81 F82:F83 F85:F87 F89:F90 F92:F94 F96:F99" type="list">
      <formula1>$Q$21:$Q$22</formula1>
      <formula2>0</formula2>
    </dataValidation>
    <dataValidation allowBlank="true" errorStyle="stop" operator="between" showDropDown="false" showErrorMessage="true" showInputMessage="false" sqref="H82 H85:H86 H94:H98" type="list">
      <formula1>$U$21:$U$21</formula1>
      <formula2>0</formula2>
    </dataValidation>
    <dataValidation allowBlank="true" errorStyle="stop" operator="between" showDropDown="false" showErrorMessage="true" showInputMessage="false" sqref="H83:H84 H87:H93 H99:H101 H306" type="list">
      <formula1>$U$82:$U$86</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62"/>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selection pane="topLeft" activeCell="W453" activeCellId="0" sqref="W453"/>
    </sheetView>
  </sheetViews>
  <sheetFormatPr defaultColWidth="10.16015625" defaultRowHeight="13.2" zeroHeight="true" outlineLevelRow="0" outlineLevelCol="0"/>
  <cols>
    <col collapsed="false" customWidth="true" hidden="false" outlineLevel="0" max="1" min="1" style="179" width="1.1"/>
    <col collapsed="false" customWidth="true" hidden="false" outlineLevel="0" max="2" min="2" style="180" width="1.33"/>
    <col collapsed="false" customWidth="true" hidden="false" outlineLevel="0" max="3" min="3" style="179" width="4.44"/>
    <col collapsed="false" customWidth="true" hidden="false" outlineLevel="0" max="6" min="4" style="179" width="6.21"/>
    <col collapsed="false" customWidth="true" hidden="false" outlineLevel="0" max="7" min="7" style="181" width="6.21"/>
    <col collapsed="false" customWidth="true" hidden="false" outlineLevel="0" max="8" min="8" style="182" width="2.66"/>
    <col collapsed="false" customWidth="true" hidden="false" outlineLevel="0" max="9" min="9" style="181" width="59.88"/>
    <col collapsed="false" customWidth="true" hidden="false" outlineLevel="0" max="10" min="10" style="183" width="2.66"/>
    <col collapsed="false" customWidth="true" hidden="false" outlineLevel="0" max="11" min="11" style="184" width="35.1"/>
    <col collapsed="false" customWidth="true" hidden="false" outlineLevel="0" max="15" min="12" style="185" width="5.33"/>
    <col collapsed="false" customWidth="true" hidden="false" outlineLevel="0" max="16" min="16" style="179" width="39.77"/>
    <col collapsed="false" customWidth="true" hidden="false" outlineLevel="0" max="17" min="17" style="179" width="1.66"/>
    <col collapsed="false" customWidth="true" hidden="false" outlineLevel="0" max="18" min="18" style="179" width="1.88"/>
    <col collapsed="false" customWidth="true" hidden="false" outlineLevel="0" max="19" min="19" style="179" width="8.99"/>
    <col collapsed="false" customWidth="true" hidden="false" outlineLevel="0" max="20" min="20" style="179" width="4.66"/>
    <col collapsed="false" customWidth="true" hidden="false" outlineLevel="0" max="22" min="21" style="179" width="7.66"/>
    <col collapsed="false" customWidth="true" hidden="false" outlineLevel="0" max="23" min="23" style="179" width="5.66"/>
    <col collapsed="false" customWidth="true" hidden="false" outlineLevel="0" max="29" min="24" style="179" width="8.66"/>
    <col collapsed="false" customWidth="false" hidden="true" outlineLevel="0" max="257" min="30" style="179" width="10.16"/>
    <col collapsed="false" customWidth="false" hidden="true" outlineLevel="0" max="16384" min="258" style="0" width="10.16"/>
  </cols>
  <sheetData>
    <row r="2" customFormat="false" ht="18" hidden="false" customHeight="true" outlineLevel="0" collapsed="false">
      <c r="A2" s="186" t="s">
        <v>130</v>
      </c>
      <c r="B2" s="187"/>
      <c r="C2" s="188"/>
    </row>
    <row r="3" s="183" customFormat="true" ht="18" hidden="false" customHeight="true" outlineLevel="0" collapsed="false">
      <c r="B3" s="189" t="s">
        <v>131</v>
      </c>
      <c r="C3" s="190"/>
      <c r="D3" s="191"/>
      <c r="E3" s="191"/>
      <c r="F3" s="191"/>
      <c r="G3" s="191"/>
      <c r="H3" s="192"/>
      <c r="I3" s="190"/>
      <c r="J3" s="193"/>
      <c r="K3" s="191"/>
      <c r="L3" s="194"/>
      <c r="M3" s="194"/>
      <c r="N3" s="194"/>
      <c r="O3" s="194"/>
      <c r="P3" s="195"/>
      <c r="Q3" s="196"/>
      <c r="V3" s="197"/>
    </row>
    <row r="4" customFormat="false" ht="14.4" hidden="false" customHeight="true" outlineLevel="0" collapsed="false">
      <c r="B4" s="198"/>
      <c r="C4" s="199" t="s">
        <v>19</v>
      </c>
      <c r="D4" s="200" t="s">
        <v>20</v>
      </c>
      <c r="E4" s="200"/>
      <c r="F4" s="200"/>
      <c r="G4" s="200"/>
      <c r="H4" s="201" t="s">
        <v>21</v>
      </c>
      <c r="I4" s="201"/>
      <c r="J4" s="202" t="s">
        <v>22</v>
      </c>
      <c r="K4" s="202"/>
      <c r="L4" s="202"/>
      <c r="M4" s="202"/>
      <c r="N4" s="202"/>
      <c r="O4" s="202"/>
      <c r="P4" s="202"/>
      <c r="Q4" s="203"/>
      <c r="T4" s="179" t="s">
        <v>50</v>
      </c>
      <c r="V4" s="204"/>
    </row>
    <row r="5" customFormat="false" ht="14.4" hidden="false" customHeight="true" outlineLevel="0" collapsed="false">
      <c r="B5" s="198"/>
      <c r="C5" s="199"/>
      <c r="D5" s="200"/>
      <c r="E5" s="200"/>
      <c r="F5" s="200"/>
      <c r="G5" s="200"/>
      <c r="H5" s="201"/>
      <c r="I5" s="201"/>
      <c r="J5" s="205"/>
      <c r="K5" s="206" t="s">
        <v>23</v>
      </c>
      <c r="L5" s="207" t="s">
        <v>24</v>
      </c>
      <c r="M5" s="207" t="s">
        <v>25</v>
      </c>
      <c r="N5" s="207" t="s">
        <v>26</v>
      </c>
      <c r="O5" s="207" t="s">
        <v>27</v>
      </c>
      <c r="P5" s="62" t="s">
        <v>28</v>
      </c>
      <c r="Q5" s="203"/>
      <c r="S5" s="179" t="s">
        <v>31</v>
      </c>
      <c r="T5" s="208" t="s">
        <v>53</v>
      </c>
      <c r="V5" s="204"/>
    </row>
    <row r="6" customFormat="false" ht="14.4" hidden="false" customHeight="true" outlineLevel="0" collapsed="false">
      <c r="B6" s="198"/>
      <c r="C6" s="209" t="n">
        <v>1.1</v>
      </c>
      <c r="D6" s="210" t="s">
        <v>132</v>
      </c>
      <c r="E6" s="211"/>
      <c r="F6" s="212"/>
      <c r="G6" s="213"/>
      <c r="H6" s="214" t="s">
        <v>31</v>
      </c>
      <c r="I6" s="215" t="s">
        <v>133</v>
      </c>
      <c r="J6" s="214" t="s">
        <v>31</v>
      </c>
      <c r="K6" s="216" t="s">
        <v>36</v>
      </c>
      <c r="L6" s="162"/>
      <c r="M6" s="162"/>
      <c r="N6" s="162"/>
      <c r="O6" s="162"/>
      <c r="P6" s="217"/>
      <c r="Q6" s="203"/>
      <c r="S6" s="179" t="s">
        <v>56</v>
      </c>
      <c r="T6" s="179" t="s">
        <v>57</v>
      </c>
      <c r="V6" s="204"/>
    </row>
    <row r="7" customFormat="false" ht="14.4" hidden="false" customHeight="true" outlineLevel="0" collapsed="false">
      <c r="B7" s="198"/>
      <c r="C7" s="218"/>
      <c r="D7" s="219" t="s">
        <v>134</v>
      </c>
      <c r="E7" s="212"/>
      <c r="F7" s="212"/>
      <c r="G7" s="213"/>
      <c r="H7" s="220"/>
      <c r="I7" s="215"/>
      <c r="J7" s="221" t="s">
        <v>31</v>
      </c>
      <c r="K7" s="222" t="s">
        <v>135</v>
      </c>
      <c r="L7" s="162"/>
      <c r="M7" s="162"/>
      <c r="N7" s="162"/>
      <c r="O7" s="162"/>
      <c r="P7" s="217"/>
      <c r="Q7" s="203"/>
      <c r="V7" s="204"/>
    </row>
    <row r="8" customFormat="false" ht="14.4" hidden="false" customHeight="true" outlineLevel="0" collapsed="false">
      <c r="B8" s="198"/>
      <c r="C8" s="218"/>
      <c r="D8" s="219"/>
      <c r="E8" s="212"/>
      <c r="F8" s="212"/>
      <c r="G8" s="213"/>
      <c r="H8" s="223"/>
      <c r="I8" s="215"/>
      <c r="J8" s="221" t="s">
        <v>31</v>
      </c>
      <c r="K8" s="222" t="s">
        <v>136</v>
      </c>
      <c r="L8" s="162"/>
      <c r="M8" s="162"/>
      <c r="N8" s="162"/>
      <c r="O8" s="162"/>
      <c r="P8" s="217"/>
      <c r="Q8" s="203"/>
      <c r="V8" s="204"/>
    </row>
    <row r="9" customFormat="false" ht="14.4" hidden="false" customHeight="true" outlineLevel="0" collapsed="false">
      <c r="B9" s="198"/>
      <c r="C9" s="218"/>
      <c r="D9" s="219"/>
      <c r="E9" s="212"/>
      <c r="F9" s="212"/>
      <c r="G9" s="213"/>
      <c r="H9" s="221" t="s">
        <v>31</v>
      </c>
      <c r="I9" s="224" t="s">
        <v>137</v>
      </c>
      <c r="J9" s="221" t="s">
        <v>31</v>
      </c>
      <c r="K9" s="222" t="s">
        <v>138</v>
      </c>
      <c r="L9" s="162"/>
      <c r="M9" s="162"/>
      <c r="N9" s="162"/>
      <c r="O9" s="162"/>
      <c r="P9" s="217"/>
      <c r="Q9" s="203"/>
    </row>
    <row r="10" customFormat="false" ht="14.4" hidden="false" customHeight="true" outlineLevel="0" collapsed="false">
      <c r="B10" s="198"/>
      <c r="C10" s="218"/>
      <c r="D10" s="219"/>
      <c r="E10" s="212"/>
      <c r="F10" s="212"/>
      <c r="G10" s="213"/>
      <c r="H10" s="223"/>
      <c r="I10" s="224"/>
      <c r="J10" s="221" t="s">
        <v>31</v>
      </c>
      <c r="K10" s="222" t="s">
        <v>139</v>
      </c>
      <c r="L10" s="162"/>
      <c r="M10" s="162"/>
      <c r="N10" s="162"/>
      <c r="O10" s="162"/>
      <c r="P10" s="217"/>
      <c r="Q10" s="203"/>
    </row>
    <row r="11" customFormat="false" ht="14.4" hidden="false" customHeight="true" outlineLevel="0" collapsed="false">
      <c r="B11" s="198"/>
      <c r="C11" s="218"/>
      <c r="D11" s="219"/>
      <c r="E11" s="212"/>
      <c r="F11" s="212"/>
      <c r="G11" s="213"/>
      <c r="H11" s="221" t="s">
        <v>31</v>
      </c>
      <c r="I11" s="224" t="s">
        <v>140</v>
      </c>
      <c r="J11" s="221" t="s">
        <v>31</v>
      </c>
      <c r="K11" s="222" t="s">
        <v>39</v>
      </c>
      <c r="L11" s="162"/>
      <c r="M11" s="162"/>
      <c r="N11" s="162"/>
      <c r="O11" s="162"/>
      <c r="P11" s="217"/>
      <c r="Q11" s="203"/>
    </row>
    <row r="12" customFormat="false" ht="14.4" hidden="false" customHeight="true" outlineLevel="0" collapsed="false">
      <c r="B12" s="198"/>
      <c r="C12" s="218"/>
      <c r="D12" s="219"/>
      <c r="E12" s="212"/>
      <c r="F12" s="212"/>
      <c r="G12" s="213"/>
      <c r="H12" s="221"/>
      <c r="I12" s="224"/>
      <c r="J12" s="221" t="s">
        <v>31</v>
      </c>
      <c r="K12" s="222" t="s">
        <v>141</v>
      </c>
      <c r="L12" s="162"/>
      <c r="M12" s="162"/>
      <c r="N12" s="162"/>
      <c r="O12" s="162"/>
      <c r="P12" s="217"/>
      <c r="Q12" s="203"/>
      <c r="V12" s="204"/>
    </row>
    <row r="13" customFormat="false" ht="14.4" hidden="false" customHeight="true" outlineLevel="0" collapsed="false">
      <c r="B13" s="198"/>
      <c r="C13" s="218"/>
      <c r="D13" s="219"/>
      <c r="E13" s="212"/>
      <c r="F13" s="212"/>
      <c r="G13" s="213"/>
      <c r="H13" s="221" t="s">
        <v>31</v>
      </c>
      <c r="I13" s="225" t="s">
        <v>142</v>
      </c>
      <c r="J13" s="221"/>
      <c r="K13" s="222"/>
      <c r="L13" s="162"/>
      <c r="M13" s="162"/>
      <c r="N13" s="162"/>
      <c r="O13" s="162"/>
      <c r="P13" s="217"/>
      <c r="Q13" s="203"/>
      <c r="T13" s="226"/>
    </row>
    <row r="14" customFormat="false" ht="14.4" hidden="false" customHeight="true" outlineLevel="0" collapsed="false">
      <c r="B14" s="198"/>
      <c r="C14" s="218"/>
      <c r="D14" s="219"/>
      <c r="E14" s="212"/>
      <c r="F14" s="212"/>
      <c r="G14" s="213"/>
      <c r="H14" s="221"/>
      <c r="I14" s="225"/>
      <c r="J14" s="221"/>
      <c r="K14" s="222"/>
      <c r="L14" s="162"/>
      <c r="M14" s="162"/>
      <c r="N14" s="162"/>
      <c r="O14" s="162"/>
      <c r="P14" s="217"/>
      <c r="Q14" s="203"/>
      <c r="V14" s="204"/>
    </row>
    <row r="15" customFormat="false" ht="14.4" hidden="false" customHeight="true" outlineLevel="0" collapsed="false">
      <c r="B15" s="198"/>
      <c r="C15" s="218"/>
      <c r="D15" s="219"/>
      <c r="E15" s="212"/>
      <c r="F15" s="212"/>
      <c r="G15" s="213"/>
      <c r="H15" s="223"/>
      <c r="I15" s="225"/>
      <c r="J15" s="221"/>
      <c r="K15" s="222"/>
      <c r="L15" s="162"/>
      <c r="M15" s="162"/>
      <c r="N15" s="162"/>
      <c r="O15" s="162"/>
      <c r="P15" s="217"/>
      <c r="Q15" s="203"/>
      <c r="V15" s="204"/>
    </row>
    <row r="16" customFormat="false" ht="14.4" hidden="false" customHeight="true" outlineLevel="0" collapsed="false">
      <c r="B16" s="198"/>
      <c r="C16" s="218"/>
      <c r="D16" s="227"/>
      <c r="E16" s="228"/>
      <c r="F16" s="228"/>
      <c r="G16" s="213"/>
      <c r="H16" s="214" t="s">
        <v>31</v>
      </c>
      <c r="I16" s="215" t="s">
        <v>143</v>
      </c>
      <c r="J16" s="214" t="s">
        <v>31</v>
      </c>
      <c r="K16" s="216" t="s">
        <v>144</v>
      </c>
      <c r="L16" s="162"/>
      <c r="M16" s="162"/>
      <c r="N16" s="162"/>
      <c r="O16" s="162"/>
      <c r="P16" s="217"/>
      <c r="Q16" s="203"/>
      <c r="T16" s="226"/>
    </row>
    <row r="17" customFormat="false" ht="14.4" hidden="false" customHeight="true" outlineLevel="0" collapsed="false">
      <c r="B17" s="198"/>
      <c r="C17" s="218"/>
      <c r="D17" s="219"/>
      <c r="E17" s="212"/>
      <c r="F17" s="212"/>
      <c r="G17" s="213"/>
      <c r="H17" s="229"/>
      <c r="I17" s="215"/>
      <c r="J17" s="221" t="s">
        <v>31</v>
      </c>
      <c r="K17" s="230" t="s">
        <v>145</v>
      </c>
      <c r="L17" s="162"/>
      <c r="M17" s="162"/>
      <c r="N17" s="162"/>
      <c r="O17" s="162"/>
      <c r="P17" s="217"/>
      <c r="Q17" s="203"/>
      <c r="T17" s="226"/>
    </row>
    <row r="18" customFormat="false" ht="14.4" hidden="false" customHeight="true" outlineLevel="0" collapsed="false">
      <c r="B18" s="198"/>
      <c r="C18" s="218"/>
      <c r="D18" s="219"/>
      <c r="E18" s="212"/>
      <c r="F18" s="212"/>
      <c r="G18" s="213"/>
      <c r="H18" s="229"/>
      <c r="I18" s="215"/>
      <c r="J18" s="221"/>
      <c r="K18" s="230"/>
      <c r="L18" s="162"/>
      <c r="M18" s="162"/>
      <c r="N18" s="162"/>
      <c r="O18" s="162"/>
      <c r="P18" s="217"/>
      <c r="Q18" s="203"/>
      <c r="T18" s="226"/>
    </row>
    <row r="19" customFormat="false" ht="14.4" hidden="false" customHeight="true" outlineLevel="0" collapsed="false">
      <c r="B19" s="198"/>
      <c r="C19" s="218"/>
      <c r="D19" s="219"/>
      <c r="E19" s="212"/>
      <c r="F19" s="212"/>
      <c r="G19" s="213"/>
      <c r="H19" s="221" t="s">
        <v>31</v>
      </c>
      <c r="I19" s="224" t="s">
        <v>146</v>
      </c>
      <c r="J19" s="221"/>
      <c r="K19" s="230"/>
      <c r="L19" s="162"/>
      <c r="M19" s="162"/>
      <c r="N19" s="162"/>
      <c r="O19" s="162"/>
      <c r="P19" s="217"/>
      <c r="Q19" s="203"/>
      <c r="T19" s="226"/>
    </row>
    <row r="20" customFormat="false" ht="14.4" hidden="false" customHeight="true" outlineLevel="0" collapsed="false">
      <c r="B20" s="198"/>
      <c r="C20" s="218"/>
      <c r="D20" s="219"/>
      <c r="E20" s="212"/>
      <c r="F20" s="212"/>
      <c r="G20" s="213"/>
      <c r="H20" s="223"/>
      <c r="I20" s="224"/>
      <c r="J20" s="221" t="s">
        <v>31</v>
      </c>
      <c r="K20" s="231" t="s">
        <v>147</v>
      </c>
      <c r="L20" s="162"/>
      <c r="M20" s="162"/>
      <c r="N20" s="162"/>
      <c r="O20" s="162"/>
      <c r="P20" s="217"/>
      <c r="Q20" s="203"/>
      <c r="T20" s="226"/>
    </row>
    <row r="21" customFormat="false" ht="14.4" hidden="false" customHeight="true" outlineLevel="0" collapsed="false">
      <c r="B21" s="198"/>
      <c r="C21" s="218"/>
      <c r="D21" s="219"/>
      <c r="E21" s="212"/>
      <c r="F21" s="212"/>
      <c r="G21" s="213"/>
      <c r="H21" s="223"/>
      <c r="I21" s="232"/>
      <c r="J21" s="221"/>
      <c r="K21" s="231"/>
      <c r="L21" s="162"/>
      <c r="M21" s="162"/>
      <c r="N21" s="162"/>
      <c r="O21" s="162"/>
      <c r="P21" s="217"/>
      <c r="Q21" s="203"/>
      <c r="T21" s="226"/>
    </row>
    <row r="22" customFormat="false" ht="14.4" hidden="false" customHeight="true" outlineLevel="0" collapsed="false">
      <c r="B22" s="198"/>
      <c r="C22" s="218"/>
      <c r="D22" s="219"/>
      <c r="E22" s="212"/>
      <c r="F22" s="212"/>
      <c r="G22" s="213"/>
      <c r="H22" s="223"/>
      <c r="I22" s="232"/>
      <c r="J22" s="221" t="s">
        <v>31</v>
      </c>
      <c r="K22" s="233" t="s">
        <v>148</v>
      </c>
      <c r="L22" s="162"/>
      <c r="M22" s="162"/>
      <c r="N22" s="162"/>
      <c r="O22" s="162"/>
      <c r="P22" s="217"/>
      <c r="Q22" s="203"/>
      <c r="T22" s="226"/>
    </row>
    <row r="23" s="183" customFormat="true" ht="14.4" hidden="false" customHeight="true" outlineLevel="0" collapsed="false">
      <c r="B23" s="198"/>
      <c r="C23" s="218"/>
      <c r="D23" s="219"/>
      <c r="E23" s="212"/>
      <c r="F23" s="212"/>
      <c r="G23" s="213"/>
      <c r="H23" s="223"/>
      <c r="I23" s="232"/>
      <c r="J23" s="221"/>
      <c r="K23" s="233"/>
      <c r="L23" s="162"/>
      <c r="M23" s="162"/>
      <c r="N23" s="162"/>
      <c r="O23" s="162"/>
      <c r="P23" s="217"/>
      <c r="Q23" s="203"/>
      <c r="T23" s="182"/>
    </row>
    <row r="24" s="183" customFormat="true" ht="14.4" hidden="false" customHeight="true" outlineLevel="0" collapsed="false">
      <c r="B24" s="198"/>
      <c r="C24" s="218"/>
      <c r="D24" s="219"/>
      <c r="E24" s="212"/>
      <c r="F24" s="212"/>
      <c r="G24" s="213"/>
      <c r="H24" s="223"/>
      <c r="I24" s="232"/>
      <c r="J24" s="221" t="s">
        <v>31</v>
      </c>
      <c r="K24" s="234" t="s">
        <v>149</v>
      </c>
      <c r="L24" s="162"/>
      <c r="M24" s="162"/>
      <c r="N24" s="162"/>
      <c r="O24" s="162"/>
      <c r="P24" s="217"/>
      <c r="Q24" s="203"/>
      <c r="T24" s="182"/>
    </row>
    <row r="25" s="183" customFormat="true" ht="14.4" hidden="false" customHeight="true" outlineLevel="0" collapsed="false">
      <c r="B25" s="198"/>
      <c r="C25" s="218"/>
      <c r="D25" s="219"/>
      <c r="E25" s="212"/>
      <c r="F25" s="212"/>
      <c r="G25" s="213"/>
      <c r="H25" s="223"/>
      <c r="I25" s="232"/>
      <c r="J25" s="221" t="s">
        <v>31</v>
      </c>
      <c r="K25" s="230" t="s">
        <v>150</v>
      </c>
      <c r="L25" s="162"/>
      <c r="M25" s="162"/>
      <c r="N25" s="162"/>
      <c r="O25" s="162"/>
      <c r="P25" s="217"/>
      <c r="Q25" s="203"/>
      <c r="T25" s="182"/>
    </row>
    <row r="26" s="183" customFormat="true" ht="14.4" hidden="false" customHeight="true" outlineLevel="0" collapsed="false">
      <c r="B26" s="198"/>
      <c r="C26" s="218"/>
      <c r="D26" s="219"/>
      <c r="E26" s="212"/>
      <c r="F26" s="212"/>
      <c r="G26" s="213"/>
      <c r="H26" s="223"/>
      <c r="I26" s="232"/>
      <c r="J26" s="235"/>
      <c r="K26" s="230"/>
      <c r="L26" s="162"/>
      <c r="M26" s="162"/>
      <c r="N26" s="162"/>
      <c r="O26" s="162"/>
      <c r="P26" s="217"/>
      <c r="Q26" s="203"/>
      <c r="T26" s="182"/>
    </row>
    <row r="27" s="183" customFormat="true" ht="14.4" hidden="false" customHeight="true" outlineLevel="0" collapsed="false">
      <c r="B27" s="198"/>
      <c r="C27" s="218"/>
      <c r="D27" s="219"/>
      <c r="E27" s="212"/>
      <c r="F27" s="212"/>
      <c r="G27" s="213"/>
      <c r="H27" s="223"/>
      <c r="I27" s="232"/>
      <c r="J27" s="221"/>
      <c r="K27" s="230"/>
      <c r="L27" s="162"/>
      <c r="M27" s="162"/>
      <c r="N27" s="162"/>
      <c r="O27" s="162"/>
      <c r="P27" s="217"/>
      <c r="Q27" s="203"/>
      <c r="T27" s="182"/>
    </row>
    <row r="28" s="183" customFormat="true" ht="14.4" hidden="false" customHeight="true" outlineLevel="0" collapsed="false">
      <c r="B28" s="198"/>
      <c r="C28" s="218"/>
      <c r="D28" s="219"/>
      <c r="E28" s="212"/>
      <c r="F28" s="212"/>
      <c r="G28" s="213"/>
      <c r="H28" s="223"/>
      <c r="I28" s="232"/>
      <c r="J28" s="221" t="s">
        <v>31</v>
      </c>
      <c r="K28" s="234" t="s">
        <v>141</v>
      </c>
      <c r="L28" s="162"/>
      <c r="M28" s="162"/>
      <c r="N28" s="162"/>
      <c r="O28" s="162"/>
      <c r="P28" s="217"/>
      <c r="Q28" s="203"/>
      <c r="T28" s="182"/>
    </row>
    <row r="29" s="183" customFormat="true" ht="14.25" hidden="false" customHeight="true" outlineLevel="0" collapsed="false">
      <c r="B29" s="198"/>
      <c r="C29" s="218"/>
      <c r="D29" s="219"/>
      <c r="E29" s="212"/>
      <c r="F29" s="212"/>
      <c r="G29" s="213"/>
      <c r="H29" s="214" t="s">
        <v>31</v>
      </c>
      <c r="I29" s="236" t="s">
        <v>151</v>
      </c>
      <c r="J29" s="214" t="s">
        <v>31</v>
      </c>
      <c r="K29" s="237" t="s">
        <v>46</v>
      </c>
      <c r="L29" s="171"/>
      <c r="M29" s="171"/>
      <c r="N29" s="171"/>
      <c r="O29" s="171"/>
      <c r="P29" s="217"/>
      <c r="Q29" s="203"/>
      <c r="T29" s="182"/>
    </row>
    <row r="30" s="183" customFormat="true" ht="14.25" hidden="false" customHeight="true" outlineLevel="0" collapsed="false">
      <c r="B30" s="198"/>
      <c r="C30" s="218"/>
      <c r="D30" s="219"/>
      <c r="E30" s="212"/>
      <c r="F30" s="212"/>
      <c r="G30" s="213"/>
      <c r="H30" s="223"/>
      <c r="I30" s="236"/>
      <c r="J30" s="221" t="s">
        <v>31</v>
      </c>
      <c r="K30" s="234" t="s">
        <v>141</v>
      </c>
      <c r="L30" s="171"/>
      <c r="M30" s="171"/>
      <c r="N30" s="171"/>
      <c r="O30" s="171"/>
      <c r="P30" s="217"/>
      <c r="Q30" s="203"/>
      <c r="T30" s="182"/>
    </row>
    <row r="31" s="183" customFormat="true" ht="14.25" hidden="false" customHeight="true" outlineLevel="0" collapsed="false">
      <c r="B31" s="198"/>
      <c r="C31" s="218"/>
      <c r="D31" s="219"/>
      <c r="E31" s="212"/>
      <c r="F31" s="212"/>
      <c r="G31" s="213"/>
      <c r="H31" s="238"/>
      <c r="I31" s="236"/>
      <c r="J31" s="239"/>
      <c r="K31" s="240"/>
      <c r="L31" s="171"/>
      <c r="M31" s="171"/>
      <c r="N31" s="171"/>
      <c r="O31" s="171"/>
      <c r="P31" s="217"/>
      <c r="Q31" s="203"/>
      <c r="T31" s="182"/>
    </row>
    <row r="32" customFormat="false" ht="14.4" hidden="false" customHeight="true" outlineLevel="0" collapsed="false">
      <c r="B32" s="198"/>
      <c r="C32" s="209" t="n">
        <v>1.2</v>
      </c>
      <c r="D32" s="210" t="s">
        <v>152</v>
      </c>
      <c r="E32" s="211"/>
      <c r="F32" s="211"/>
      <c r="G32" s="241"/>
      <c r="H32" s="214" t="s">
        <v>31</v>
      </c>
      <c r="I32" s="215" t="s">
        <v>153</v>
      </c>
      <c r="J32" s="214" t="s">
        <v>31</v>
      </c>
      <c r="K32" s="216" t="s">
        <v>36</v>
      </c>
      <c r="L32" s="162"/>
      <c r="M32" s="162"/>
      <c r="N32" s="162"/>
      <c r="O32" s="162"/>
      <c r="P32" s="242"/>
      <c r="Q32" s="203"/>
    </row>
    <row r="33" customFormat="false" ht="14.4" hidden="false" customHeight="true" outlineLevel="0" collapsed="false">
      <c r="B33" s="198"/>
      <c r="C33" s="218"/>
      <c r="D33" s="219" t="s">
        <v>154</v>
      </c>
      <c r="E33" s="212"/>
      <c r="F33" s="212"/>
      <c r="G33" s="213"/>
      <c r="H33" s="223"/>
      <c r="I33" s="215"/>
      <c r="J33" s="221" t="s">
        <v>31</v>
      </c>
      <c r="K33" s="222" t="s">
        <v>135</v>
      </c>
      <c r="L33" s="162"/>
      <c r="M33" s="162"/>
      <c r="N33" s="162"/>
      <c r="O33" s="162"/>
      <c r="P33" s="242"/>
      <c r="Q33" s="203"/>
    </row>
    <row r="34" customFormat="false" ht="14.25" hidden="false" customHeight="true" outlineLevel="0" collapsed="false">
      <c r="B34" s="198"/>
      <c r="C34" s="218"/>
      <c r="D34" s="219"/>
      <c r="E34" s="212"/>
      <c r="F34" s="212"/>
      <c r="G34" s="213"/>
      <c r="H34" s="223"/>
      <c r="I34" s="215"/>
      <c r="J34" s="221" t="s">
        <v>31</v>
      </c>
      <c r="K34" s="222" t="s">
        <v>136</v>
      </c>
      <c r="L34" s="162"/>
      <c r="M34" s="162"/>
      <c r="N34" s="162"/>
      <c r="O34" s="162"/>
      <c r="P34" s="242"/>
      <c r="Q34" s="203"/>
    </row>
    <row r="35" customFormat="false" ht="14.4" hidden="false" customHeight="true" outlineLevel="0" collapsed="false">
      <c r="B35" s="198"/>
      <c r="C35" s="218"/>
      <c r="D35" s="219"/>
      <c r="E35" s="212"/>
      <c r="F35" s="212"/>
      <c r="G35" s="213"/>
      <c r="H35" s="221" t="s">
        <v>31</v>
      </c>
      <c r="I35" s="224" t="s">
        <v>137</v>
      </c>
      <c r="J35" s="221" t="s">
        <v>31</v>
      </c>
      <c r="K35" s="222" t="s">
        <v>138</v>
      </c>
      <c r="L35" s="162"/>
      <c r="M35" s="162"/>
      <c r="N35" s="162"/>
      <c r="O35" s="162"/>
      <c r="P35" s="242"/>
      <c r="Q35" s="203"/>
    </row>
    <row r="36" customFormat="false" ht="14.4" hidden="false" customHeight="true" outlineLevel="0" collapsed="false">
      <c r="B36" s="198"/>
      <c r="C36" s="218"/>
      <c r="D36" s="219"/>
      <c r="E36" s="212"/>
      <c r="F36" s="212"/>
      <c r="G36" s="213"/>
      <c r="H36" s="223"/>
      <c r="I36" s="224"/>
      <c r="J36" s="221" t="s">
        <v>31</v>
      </c>
      <c r="K36" s="222" t="s">
        <v>139</v>
      </c>
      <c r="L36" s="162"/>
      <c r="M36" s="162"/>
      <c r="N36" s="162"/>
      <c r="O36" s="162"/>
      <c r="P36" s="242"/>
      <c r="Q36" s="203"/>
    </row>
    <row r="37" customFormat="false" ht="14.4" hidden="false" customHeight="true" outlineLevel="0" collapsed="false">
      <c r="B37" s="198"/>
      <c r="C37" s="218"/>
      <c r="D37" s="219"/>
      <c r="E37" s="212"/>
      <c r="F37" s="212"/>
      <c r="G37" s="213"/>
      <c r="H37" s="221" t="s">
        <v>31</v>
      </c>
      <c r="I37" s="225" t="s">
        <v>155</v>
      </c>
      <c r="J37" s="221" t="s">
        <v>31</v>
      </c>
      <c r="K37" s="222" t="s">
        <v>39</v>
      </c>
      <c r="L37" s="162"/>
      <c r="M37" s="162"/>
      <c r="N37" s="162"/>
      <c r="O37" s="162"/>
      <c r="P37" s="242"/>
      <c r="Q37" s="203"/>
    </row>
    <row r="38" customFormat="false" ht="14.4" hidden="false" customHeight="true" outlineLevel="0" collapsed="false">
      <c r="B38" s="198"/>
      <c r="C38" s="218"/>
      <c r="D38" s="219"/>
      <c r="E38" s="212"/>
      <c r="F38" s="212"/>
      <c r="G38" s="213"/>
      <c r="H38" s="223"/>
      <c r="I38" s="225"/>
      <c r="J38" s="221" t="s">
        <v>31</v>
      </c>
      <c r="K38" s="222" t="s">
        <v>141</v>
      </c>
      <c r="L38" s="162"/>
      <c r="M38" s="162"/>
      <c r="N38" s="162"/>
      <c r="O38" s="162"/>
      <c r="P38" s="242"/>
      <c r="Q38" s="203"/>
    </row>
    <row r="39" customFormat="false" ht="14.4" hidden="false" customHeight="true" outlineLevel="0" collapsed="false">
      <c r="B39" s="198"/>
      <c r="C39" s="218"/>
      <c r="D39" s="227"/>
      <c r="E39" s="228"/>
      <c r="F39" s="228"/>
      <c r="G39" s="213"/>
      <c r="H39" s="214" t="s">
        <v>31</v>
      </c>
      <c r="I39" s="215" t="s">
        <v>143</v>
      </c>
      <c r="J39" s="214" t="s">
        <v>31</v>
      </c>
      <c r="K39" s="216" t="s">
        <v>144</v>
      </c>
      <c r="L39" s="162"/>
      <c r="M39" s="162"/>
      <c r="N39" s="162"/>
      <c r="O39" s="162"/>
      <c r="P39" s="242"/>
      <c r="Q39" s="203"/>
      <c r="T39" s="226"/>
    </row>
    <row r="40" customFormat="false" ht="14.4" hidden="false" customHeight="true" outlineLevel="0" collapsed="false">
      <c r="B40" s="198"/>
      <c r="C40" s="218"/>
      <c r="D40" s="219"/>
      <c r="E40" s="212"/>
      <c r="F40" s="212"/>
      <c r="G40" s="213"/>
      <c r="H40" s="229"/>
      <c r="I40" s="215"/>
      <c r="J40" s="221" t="s">
        <v>31</v>
      </c>
      <c r="K40" s="230" t="s">
        <v>145</v>
      </c>
      <c r="L40" s="162"/>
      <c r="M40" s="162"/>
      <c r="N40" s="162"/>
      <c r="O40" s="162"/>
      <c r="P40" s="242"/>
      <c r="Q40" s="203"/>
      <c r="T40" s="226"/>
    </row>
    <row r="41" customFormat="false" ht="14.4" hidden="false" customHeight="true" outlineLevel="0" collapsed="false">
      <c r="B41" s="198"/>
      <c r="C41" s="218"/>
      <c r="D41" s="219"/>
      <c r="E41" s="212"/>
      <c r="F41" s="212"/>
      <c r="G41" s="213"/>
      <c r="H41" s="229"/>
      <c r="I41" s="215"/>
      <c r="J41" s="221"/>
      <c r="K41" s="230"/>
      <c r="L41" s="162"/>
      <c r="M41" s="162"/>
      <c r="N41" s="162"/>
      <c r="O41" s="162"/>
      <c r="P41" s="242"/>
      <c r="Q41" s="203"/>
      <c r="T41" s="226"/>
    </row>
    <row r="42" customFormat="false" ht="14.4" hidden="false" customHeight="true" outlineLevel="0" collapsed="false">
      <c r="B42" s="198"/>
      <c r="C42" s="218"/>
      <c r="D42" s="219"/>
      <c r="E42" s="212"/>
      <c r="F42" s="212"/>
      <c r="G42" s="213"/>
      <c r="H42" s="221"/>
      <c r="I42" s="224"/>
      <c r="J42" s="221"/>
      <c r="K42" s="230"/>
      <c r="L42" s="162"/>
      <c r="M42" s="162"/>
      <c r="N42" s="162"/>
      <c r="O42" s="162"/>
      <c r="P42" s="242"/>
      <c r="Q42" s="203"/>
      <c r="T42" s="226"/>
    </row>
    <row r="43" customFormat="false" ht="14.4" hidden="false" customHeight="true" outlineLevel="0" collapsed="false">
      <c r="B43" s="198"/>
      <c r="C43" s="218"/>
      <c r="D43" s="219"/>
      <c r="E43" s="212"/>
      <c r="F43" s="212"/>
      <c r="G43" s="213"/>
      <c r="H43" s="223"/>
      <c r="I43" s="224"/>
      <c r="J43" s="221" t="s">
        <v>31</v>
      </c>
      <c r="K43" s="231" t="s">
        <v>147</v>
      </c>
      <c r="L43" s="162"/>
      <c r="M43" s="162"/>
      <c r="N43" s="162"/>
      <c r="O43" s="162"/>
      <c r="P43" s="242"/>
      <c r="Q43" s="203"/>
      <c r="T43" s="226"/>
    </row>
    <row r="44" customFormat="false" ht="14.4" hidden="false" customHeight="true" outlineLevel="0" collapsed="false">
      <c r="B44" s="198"/>
      <c r="C44" s="218"/>
      <c r="D44" s="219"/>
      <c r="E44" s="212"/>
      <c r="F44" s="212"/>
      <c r="G44" s="213"/>
      <c r="H44" s="223"/>
      <c r="I44" s="232"/>
      <c r="J44" s="221"/>
      <c r="K44" s="231"/>
      <c r="L44" s="162"/>
      <c r="M44" s="162"/>
      <c r="N44" s="162"/>
      <c r="O44" s="162"/>
      <c r="P44" s="242"/>
      <c r="Q44" s="203"/>
      <c r="T44" s="226"/>
    </row>
    <row r="45" customFormat="false" ht="14.4" hidden="false" customHeight="true" outlineLevel="0" collapsed="false">
      <c r="B45" s="198"/>
      <c r="C45" s="218"/>
      <c r="D45" s="219"/>
      <c r="E45" s="212"/>
      <c r="F45" s="212"/>
      <c r="G45" s="213"/>
      <c r="H45" s="223"/>
      <c r="I45" s="232"/>
      <c r="J45" s="221" t="s">
        <v>31</v>
      </c>
      <c r="K45" s="233" t="s">
        <v>148</v>
      </c>
      <c r="L45" s="162"/>
      <c r="M45" s="162"/>
      <c r="N45" s="162"/>
      <c r="O45" s="162"/>
      <c r="P45" s="242"/>
      <c r="Q45" s="203"/>
      <c r="T45" s="226"/>
    </row>
    <row r="46" s="183" customFormat="true" ht="14.4" hidden="false" customHeight="true" outlineLevel="0" collapsed="false">
      <c r="B46" s="198"/>
      <c r="C46" s="218"/>
      <c r="D46" s="219"/>
      <c r="E46" s="212"/>
      <c r="F46" s="212"/>
      <c r="G46" s="213"/>
      <c r="H46" s="223"/>
      <c r="I46" s="232"/>
      <c r="J46" s="221"/>
      <c r="K46" s="233"/>
      <c r="L46" s="162"/>
      <c r="M46" s="162"/>
      <c r="N46" s="162"/>
      <c r="O46" s="162"/>
      <c r="P46" s="242"/>
      <c r="Q46" s="203"/>
      <c r="T46" s="182"/>
    </row>
    <row r="47" s="183" customFormat="true" ht="14.4" hidden="false" customHeight="true" outlineLevel="0" collapsed="false">
      <c r="B47" s="198"/>
      <c r="C47" s="218"/>
      <c r="D47" s="219"/>
      <c r="E47" s="212"/>
      <c r="F47" s="212"/>
      <c r="G47" s="213"/>
      <c r="H47" s="223"/>
      <c r="I47" s="232"/>
      <c r="J47" s="221" t="s">
        <v>31</v>
      </c>
      <c r="K47" s="234" t="s">
        <v>149</v>
      </c>
      <c r="L47" s="162"/>
      <c r="M47" s="162"/>
      <c r="N47" s="162"/>
      <c r="O47" s="162"/>
      <c r="P47" s="242"/>
      <c r="Q47" s="203"/>
      <c r="T47" s="182"/>
    </row>
    <row r="48" s="183" customFormat="true" ht="14.4" hidden="false" customHeight="true" outlineLevel="0" collapsed="false">
      <c r="B48" s="198"/>
      <c r="C48" s="218"/>
      <c r="D48" s="219"/>
      <c r="E48" s="212"/>
      <c r="F48" s="212"/>
      <c r="G48" s="213"/>
      <c r="H48" s="223"/>
      <c r="I48" s="232"/>
      <c r="J48" s="221" t="s">
        <v>31</v>
      </c>
      <c r="K48" s="230" t="s">
        <v>150</v>
      </c>
      <c r="L48" s="162"/>
      <c r="M48" s="162"/>
      <c r="N48" s="162"/>
      <c r="O48" s="162"/>
      <c r="P48" s="242"/>
      <c r="Q48" s="203"/>
      <c r="T48" s="182"/>
    </row>
    <row r="49" s="183" customFormat="true" ht="14.4" hidden="false" customHeight="true" outlineLevel="0" collapsed="false">
      <c r="B49" s="198"/>
      <c r="C49" s="218"/>
      <c r="D49" s="219"/>
      <c r="E49" s="212"/>
      <c r="F49" s="212"/>
      <c r="G49" s="213"/>
      <c r="H49" s="223"/>
      <c r="I49" s="232"/>
      <c r="J49" s="235"/>
      <c r="K49" s="230"/>
      <c r="L49" s="162"/>
      <c r="M49" s="162"/>
      <c r="N49" s="162"/>
      <c r="O49" s="162"/>
      <c r="P49" s="242"/>
      <c r="Q49" s="203"/>
      <c r="T49" s="182"/>
    </row>
    <row r="50" s="183" customFormat="true" ht="14.4" hidden="false" customHeight="true" outlineLevel="0" collapsed="false">
      <c r="B50" s="198"/>
      <c r="C50" s="218"/>
      <c r="D50" s="219"/>
      <c r="E50" s="212"/>
      <c r="F50" s="212"/>
      <c r="G50" s="213"/>
      <c r="H50" s="223"/>
      <c r="I50" s="232"/>
      <c r="J50" s="221"/>
      <c r="K50" s="230"/>
      <c r="L50" s="162"/>
      <c r="M50" s="162"/>
      <c r="N50" s="162"/>
      <c r="O50" s="162"/>
      <c r="P50" s="242"/>
      <c r="Q50" s="203"/>
      <c r="T50" s="182"/>
    </row>
    <row r="51" s="183" customFormat="true" ht="14.4" hidden="false" customHeight="true" outlineLevel="0" collapsed="false">
      <c r="B51" s="198"/>
      <c r="C51" s="218"/>
      <c r="D51" s="219"/>
      <c r="E51" s="212"/>
      <c r="F51" s="212"/>
      <c r="G51" s="213"/>
      <c r="H51" s="223"/>
      <c r="I51" s="232"/>
      <c r="J51" s="221" t="s">
        <v>31</v>
      </c>
      <c r="K51" s="234" t="s">
        <v>141</v>
      </c>
      <c r="L51" s="162"/>
      <c r="M51" s="162"/>
      <c r="N51" s="162"/>
      <c r="O51" s="162"/>
      <c r="P51" s="242"/>
      <c r="Q51" s="203"/>
      <c r="T51" s="182"/>
    </row>
    <row r="52" s="183" customFormat="true" ht="14.25" hidden="false" customHeight="true" outlineLevel="0" collapsed="false">
      <c r="B52" s="198"/>
      <c r="C52" s="218"/>
      <c r="D52" s="219"/>
      <c r="E52" s="212"/>
      <c r="F52" s="212"/>
      <c r="G52" s="213"/>
      <c r="H52" s="214" t="s">
        <v>31</v>
      </c>
      <c r="I52" s="236" t="s">
        <v>151</v>
      </c>
      <c r="J52" s="214" t="s">
        <v>31</v>
      </c>
      <c r="K52" s="237" t="s">
        <v>46</v>
      </c>
      <c r="L52" s="171"/>
      <c r="M52" s="171"/>
      <c r="N52" s="171"/>
      <c r="O52" s="171"/>
      <c r="P52" s="242"/>
      <c r="Q52" s="203"/>
      <c r="T52" s="182"/>
    </row>
    <row r="53" s="183" customFormat="true" ht="14.25" hidden="false" customHeight="true" outlineLevel="0" collapsed="false">
      <c r="B53" s="198"/>
      <c r="C53" s="218"/>
      <c r="D53" s="219"/>
      <c r="E53" s="212"/>
      <c r="F53" s="212"/>
      <c r="G53" s="213"/>
      <c r="H53" s="223"/>
      <c r="I53" s="236"/>
      <c r="J53" s="221" t="s">
        <v>31</v>
      </c>
      <c r="K53" s="234" t="s">
        <v>141</v>
      </c>
      <c r="L53" s="171"/>
      <c r="M53" s="171"/>
      <c r="N53" s="171"/>
      <c r="O53" s="171"/>
      <c r="P53" s="242"/>
      <c r="Q53" s="203"/>
      <c r="T53" s="182"/>
    </row>
    <row r="54" s="183" customFormat="true" ht="14.25" hidden="false" customHeight="true" outlineLevel="0" collapsed="false">
      <c r="B54" s="198"/>
      <c r="C54" s="218"/>
      <c r="D54" s="219"/>
      <c r="E54" s="212"/>
      <c r="F54" s="212"/>
      <c r="G54" s="213"/>
      <c r="H54" s="238"/>
      <c r="I54" s="236"/>
      <c r="J54" s="239"/>
      <c r="K54" s="240"/>
      <c r="L54" s="171"/>
      <c r="M54" s="171"/>
      <c r="N54" s="171"/>
      <c r="O54" s="171"/>
      <c r="P54" s="242"/>
      <c r="Q54" s="203"/>
      <c r="T54" s="182"/>
    </row>
    <row r="55" customFormat="false" ht="14.4" hidden="false" customHeight="true" outlineLevel="0" collapsed="false">
      <c r="B55" s="243"/>
      <c r="C55" s="244"/>
      <c r="D55" s="245"/>
      <c r="E55" s="245"/>
      <c r="F55" s="245"/>
      <c r="G55" s="245"/>
      <c r="H55" s="246"/>
      <c r="I55" s="247"/>
      <c r="J55" s="248"/>
      <c r="K55" s="249"/>
      <c r="L55" s="249"/>
      <c r="M55" s="249"/>
      <c r="N55" s="249"/>
      <c r="O55" s="249"/>
      <c r="P55" s="250"/>
      <c r="Q55" s="251"/>
    </row>
    <row r="56" customFormat="false" ht="14.25" hidden="false" customHeight="true" outlineLevel="0" collapsed="false">
      <c r="B56" s="252"/>
      <c r="C56" s="253"/>
      <c r="D56" s="212"/>
      <c r="E56" s="212"/>
      <c r="F56" s="212"/>
      <c r="G56" s="212"/>
      <c r="H56" s="254"/>
      <c r="I56" s="255"/>
      <c r="J56" s="256"/>
      <c r="K56" s="257"/>
      <c r="L56" s="257"/>
      <c r="M56" s="257"/>
      <c r="N56" s="257"/>
      <c r="O56" s="257"/>
      <c r="P56" s="258"/>
      <c r="Q56" s="259" t="s">
        <v>86</v>
      </c>
    </row>
    <row r="57" s="186" customFormat="true" ht="18" hidden="false" customHeight="true" outlineLevel="0" collapsed="false">
      <c r="A57" s="186" t="s">
        <v>156</v>
      </c>
      <c r="B57" s="260"/>
      <c r="C57" s="261"/>
      <c r="G57" s="262"/>
      <c r="H57" s="263"/>
      <c r="I57" s="262"/>
      <c r="J57" s="264"/>
      <c r="K57" s="265"/>
      <c r="L57" s="266"/>
      <c r="M57" s="266"/>
      <c r="N57" s="266"/>
      <c r="O57" s="266"/>
    </row>
    <row r="58" s="183" customFormat="true" ht="18" hidden="false" customHeight="true" outlineLevel="0" collapsed="false">
      <c r="B58" s="189" t="s">
        <v>157</v>
      </c>
      <c r="C58" s="190"/>
      <c r="D58" s="191"/>
      <c r="E58" s="191"/>
      <c r="F58" s="191"/>
      <c r="G58" s="191"/>
      <c r="H58" s="192"/>
      <c r="I58" s="190"/>
      <c r="J58" s="193"/>
      <c r="K58" s="191"/>
      <c r="L58" s="194"/>
      <c r="M58" s="194"/>
      <c r="N58" s="194"/>
      <c r="O58" s="194"/>
      <c r="P58" s="195"/>
      <c r="Q58" s="196"/>
      <c r="V58" s="197"/>
    </row>
    <row r="59" customFormat="false" ht="14.4" hidden="false" customHeight="true" outlineLevel="0" collapsed="false">
      <c r="B59" s="198"/>
      <c r="C59" s="199" t="s">
        <v>19</v>
      </c>
      <c r="D59" s="202" t="s">
        <v>20</v>
      </c>
      <c r="E59" s="202"/>
      <c r="F59" s="202"/>
      <c r="G59" s="202"/>
      <c r="H59" s="201" t="s">
        <v>21</v>
      </c>
      <c r="I59" s="201"/>
      <c r="J59" s="202" t="s">
        <v>22</v>
      </c>
      <c r="K59" s="202"/>
      <c r="L59" s="202"/>
      <c r="M59" s="202"/>
      <c r="N59" s="202"/>
      <c r="O59" s="202"/>
      <c r="P59" s="202"/>
      <c r="Q59" s="203"/>
      <c r="V59" s="204"/>
    </row>
    <row r="60" customFormat="false" ht="14.4" hidden="false" customHeight="true" outlineLevel="0" collapsed="false">
      <c r="B60" s="198"/>
      <c r="C60" s="199"/>
      <c r="D60" s="202"/>
      <c r="E60" s="202"/>
      <c r="F60" s="202"/>
      <c r="G60" s="202"/>
      <c r="H60" s="201"/>
      <c r="I60" s="201"/>
      <c r="J60" s="205"/>
      <c r="K60" s="206" t="s">
        <v>23</v>
      </c>
      <c r="L60" s="207" t="s">
        <v>24</v>
      </c>
      <c r="M60" s="207" t="s">
        <v>25</v>
      </c>
      <c r="N60" s="207" t="s">
        <v>26</v>
      </c>
      <c r="O60" s="207" t="s">
        <v>27</v>
      </c>
      <c r="P60" s="62" t="s">
        <v>28</v>
      </c>
      <c r="Q60" s="203"/>
      <c r="S60" s="179" t="s">
        <v>31</v>
      </c>
      <c r="T60" s="208" t="s">
        <v>53</v>
      </c>
      <c r="V60" s="204"/>
    </row>
    <row r="61" customFormat="false" ht="14.4" hidden="false" customHeight="true" outlineLevel="0" collapsed="false">
      <c r="B61" s="198"/>
      <c r="C61" s="209" t="n">
        <v>1.3</v>
      </c>
      <c r="D61" s="210" t="s">
        <v>158</v>
      </c>
      <c r="E61" s="211"/>
      <c r="F61" s="211"/>
      <c r="G61" s="241"/>
      <c r="H61" s="214" t="s">
        <v>31</v>
      </c>
      <c r="I61" s="215" t="s">
        <v>159</v>
      </c>
      <c r="J61" s="214" t="s">
        <v>31</v>
      </c>
      <c r="K61" s="216" t="s">
        <v>36</v>
      </c>
      <c r="L61" s="162"/>
      <c r="M61" s="162"/>
      <c r="N61" s="162"/>
      <c r="O61" s="162"/>
      <c r="P61" s="267"/>
      <c r="Q61" s="203"/>
    </row>
    <row r="62" customFormat="false" ht="14.4" hidden="false" customHeight="true" outlineLevel="0" collapsed="false">
      <c r="B62" s="198"/>
      <c r="C62" s="218"/>
      <c r="D62" s="219" t="s">
        <v>160</v>
      </c>
      <c r="E62" s="212"/>
      <c r="F62" s="212"/>
      <c r="G62" s="213"/>
      <c r="H62" s="223"/>
      <c r="I62" s="215"/>
      <c r="J62" s="221" t="s">
        <v>31</v>
      </c>
      <c r="K62" s="222" t="s">
        <v>135</v>
      </c>
      <c r="L62" s="162"/>
      <c r="M62" s="162"/>
      <c r="N62" s="162"/>
      <c r="O62" s="162"/>
      <c r="P62" s="267"/>
      <c r="Q62" s="203"/>
    </row>
    <row r="63" customFormat="false" ht="14.4" hidden="false" customHeight="true" outlineLevel="0" collapsed="false">
      <c r="B63" s="198"/>
      <c r="C63" s="218"/>
      <c r="D63" s="219"/>
      <c r="E63" s="212"/>
      <c r="F63" s="212"/>
      <c r="G63" s="213"/>
      <c r="H63" s="221" t="s">
        <v>31</v>
      </c>
      <c r="I63" s="224" t="s">
        <v>137</v>
      </c>
      <c r="J63" s="221" t="s">
        <v>31</v>
      </c>
      <c r="K63" s="222" t="s">
        <v>136</v>
      </c>
      <c r="L63" s="162"/>
      <c r="M63" s="162"/>
      <c r="N63" s="162"/>
      <c r="O63" s="162"/>
      <c r="P63" s="267"/>
      <c r="Q63" s="203"/>
    </row>
    <row r="64" customFormat="false" ht="14.4" hidden="false" customHeight="true" outlineLevel="0" collapsed="false">
      <c r="B64" s="198"/>
      <c r="C64" s="218"/>
      <c r="D64" s="219"/>
      <c r="E64" s="212"/>
      <c r="F64" s="212"/>
      <c r="G64" s="213"/>
      <c r="H64" s="223"/>
      <c r="I64" s="224"/>
      <c r="J64" s="221" t="s">
        <v>31</v>
      </c>
      <c r="K64" s="222" t="s">
        <v>138</v>
      </c>
      <c r="L64" s="162"/>
      <c r="M64" s="162"/>
      <c r="N64" s="162"/>
      <c r="O64" s="162"/>
      <c r="P64" s="267"/>
      <c r="Q64" s="203"/>
    </row>
    <row r="65" customFormat="false" ht="14.4" hidden="false" customHeight="true" outlineLevel="0" collapsed="false">
      <c r="B65" s="198"/>
      <c r="C65" s="218"/>
      <c r="D65" s="268"/>
      <c r="E65" s="269"/>
      <c r="F65" s="269"/>
      <c r="G65" s="213"/>
      <c r="H65" s="221" t="s">
        <v>31</v>
      </c>
      <c r="I65" s="225" t="s">
        <v>161</v>
      </c>
      <c r="J65" s="221" t="s">
        <v>31</v>
      </c>
      <c r="K65" s="222" t="s">
        <v>139</v>
      </c>
      <c r="L65" s="162"/>
      <c r="M65" s="162"/>
      <c r="N65" s="162"/>
      <c r="O65" s="162"/>
      <c r="P65" s="267"/>
      <c r="Q65" s="203"/>
    </row>
    <row r="66" customFormat="false" ht="14.4" hidden="false" customHeight="true" outlineLevel="0" collapsed="false">
      <c r="B66" s="198"/>
      <c r="C66" s="218"/>
      <c r="D66" s="268"/>
      <c r="E66" s="269"/>
      <c r="F66" s="269"/>
      <c r="G66" s="213"/>
      <c r="H66" s="221"/>
      <c r="I66" s="225"/>
      <c r="J66" s="221" t="s">
        <v>31</v>
      </c>
      <c r="K66" s="222" t="s">
        <v>39</v>
      </c>
      <c r="L66" s="162"/>
      <c r="M66" s="162"/>
      <c r="N66" s="162"/>
      <c r="O66" s="162"/>
      <c r="P66" s="267"/>
      <c r="Q66" s="203"/>
    </row>
    <row r="67" customFormat="false" ht="14.4" hidden="false" customHeight="true" outlineLevel="0" collapsed="false">
      <c r="B67" s="198"/>
      <c r="C67" s="218"/>
      <c r="D67" s="268"/>
      <c r="E67" s="269"/>
      <c r="F67" s="269"/>
      <c r="G67" s="213"/>
      <c r="H67" s="223"/>
      <c r="I67" s="225"/>
      <c r="J67" s="221" t="s">
        <v>31</v>
      </c>
      <c r="K67" s="222" t="s">
        <v>141</v>
      </c>
      <c r="L67" s="162"/>
      <c r="M67" s="162"/>
      <c r="N67" s="162"/>
      <c r="O67" s="162"/>
      <c r="P67" s="267"/>
      <c r="Q67" s="203"/>
    </row>
    <row r="68" customFormat="false" ht="14.4" hidden="false" customHeight="true" outlineLevel="0" collapsed="false">
      <c r="B68" s="198"/>
      <c r="C68" s="218"/>
      <c r="D68" s="227"/>
      <c r="E68" s="228"/>
      <c r="F68" s="228"/>
      <c r="G68" s="213"/>
      <c r="H68" s="214" t="s">
        <v>31</v>
      </c>
      <c r="I68" s="215" t="s">
        <v>143</v>
      </c>
      <c r="J68" s="214" t="s">
        <v>31</v>
      </c>
      <c r="K68" s="216" t="s">
        <v>144</v>
      </c>
      <c r="L68" s="162"/>
      <c r="M68" s="162"/>
      <c r="N68" s="162"/>
      <c r="O68" s="162"/>
      <c r="P68" s="267"/>
      <c r="Q68" s="203"/>
      <c r="T68" s="226"/>
    </row>
    <row r="69" customFormat="false" ht="14.4" hidden="false" customHeight="true" outlineLevel="0" collapsed="false">
      <c r="B69" s="198"/>
      <c r="C69" s="218"/>
      <c r="D69" s="219"/>
      <c r="E69" s="212"/>
      <c r="F69" s="212"/>
      <c r="G69" s="213"/>
      <c r="H69" s="229"/>
      <c r="I69" s="215"/>
      <c r="J69" s="221" t="s">
        <v>31</v>
      </c>
      <c r="K69" s="230" t="s">
        <v>145</v>
      </c>
      <c r="L69" s="162"/>
      <c r="M69" s="162"/>
      <c r="N69" s="162"/>
      <c r="O69" s="162"/>
      <c r="P69" s="267"/>
      <c r="Q69" s="203"/>
      <c r="T69" s="226"/>
    </row>
    <row r="70" customFormat="false" ht="14.4" hidden="false" customHeight="true" outlineLevel="0" collapsed="false">
      <c r="B70" s="198"/>
      <c r="C70" s="218"/>
      <c r="D70" s="219"/>
      <c r="E70" s="212"/>
      <c r="F70" s="212"/>
      <c r="G70" s="213"/>
      <c r="H70" s="229"/>
      <c r="I70" s="215"/>
      <c r="J70" s="221"/>
      <c r="K70" s="230"/>
      <c r="L70" s="162"/>
      <c r="M70" s="162"/>
      <c r="N70" s="162"/>
      <c r="O70" s="162"/>
      <c r="P70" s="267"/>
      <c r="Q70" s="203"/>
      <c r="T70" s="226"/>
    </row>
    <row r="71" customFormat="false" ht="14.4" hidden="false" customHeight="true" outlineLevel="0" collapsed="false">
      <c r="B71" s="198"/>
      <c r="C71" s="218"/>
      <c r="D71" s="219"/>
      <c r="E71" s="212"/>
      <c r="F71" s="212"/>
      <c r="G71" s="213"/>
      <c r="H71" s="221"/>
      <c r="I71" s="224"/>
      <c r="J71" s="221"/>
      <c r="K71" s="230"/>
      <c r="L71" s="162"/>
      <c r="M71" s="162"/>
      <c r="N71" s="162"/>
      <c r="O71" s="162"/>
      <c r="P71" s="267"/>
      <c r="Q71" s="203"/>
      <c r="T71" s="226"/>
    </row>
    <row r="72" customFormat="false" ht="14.4" hidden="false" customHeight="true" outlineLevel="0" collapsed="false">
      <c r="B72" s="198"/>
      <c r="C72" s="218"/>
      <c r="D72" s="219"/>
      <c r="E72" s="212"/>
      <c r="F72" s="212"/>
      <c r="G72" s="213"/>
      <c r="H72" s="223"/>
      <c r="I72" s="224"/>
      <c r="J72" s="221" t="s">
        <v>31</v>
      </c>
      <c r="K72" s="231" t="s">
        <v>147</v>
      </c>
      <c r="L72" s="162"/>
      <c r="M72" s="162"/>
      <c r="N72" s="162"/>
      <c r="O72" s="162"/>
      <c r="P72" s="267"/>
      <c r="Q72" s="203"/>
      <c r="T72" s="226"/>
    </row>
    <row r="73" customFormat="false" ht="14.4" hidden="false" customHeight="true" outlineLevel="0" collapsed="false">
      <c r="B73" s="198"/>
      <c r="C73" s="218"/>
      <c r="D73" s="219"/>
      <c r="E73" s="212"/>
      <c r="F73" s="212"/>
      <c r="G73" s="213"/>
      <c r="H73" s="223"/>
      <c r="I73" s="232"/>
      <c r="J73" s="221"/>
      <c r="K73" s="231"/>
      <c r="L73" s="162"/>
      <c r="M73" s="162"/>
      <c r="N73" s="162"/>
      <c r="O73" s="162"/>
      <c r="P73" s="267"/>
      <c r="Q73" s="203"/>
      <c r="T73" s="226"/>
    </row>
    <row r="74" customFormat="false" ht="14.4" hidden="false" customHeight="true" outlineLevel="0" collapsed="false">
      <c r="B74" s="198"/>
      <c r="C74" s="218"/>
      <c r="D74" s="219"/>
      <c r="E74" s="212"/>
      <c r="F74" s="212"/>
      <c r="G74" s="213"/>
      <c r="H74" s="223"/>
      <c r="I74" s="232"/>
      <c r="J74" s="221" t="s">
        <v>31</v>
      </c>
      <c r="K74" s="233" t="s">
        <v>148</v>
      </c>
      <c r="L74" s="162"/>
      <c r="M74" s="162"/>
      <c r="N74" s="162"/>
      <c r="O74" s="162"/>
      <c r="P74" s="267"/>
      <c r="Q74" s="203"/>
      <c r="T74" s="226"/>
    </row>
    <row r="75" s="183" customFormat="true" ht="14.4" hidden="false" customHeight="true" outlineLevel="0" collapsed="false">
      <c r="B75" s="198"/>
      <c r="C75" s="218"/>
      <c r="D75" s="219"/>
      <c r="E75" s="212"/>
      <c r="F75" s="212"/>
      <c r="G75" s="213"/>
      <c r="H75" s="223"/>
      <c r="I75" s="232"/>
      <c r="J75" s="221"/>
      <c r="K75" s="233"/>
      <c r="L75" s="162"/>
      <c r="M75" s="162"/>
      <c r="N75" s="162"/>
      <c r="O75" s="162"/>
      <c r="P75" s="267"/>
      <c r="Q75" s="203"/>
      <c r="T75" s="182"/>
    </row>
    <row r="76" s="183" customFormat="true" ht="14.4" hidden="false" customHeight="true" outlineLevel="0" collapsed="false">
      <c r="B76" s="198"/>
      <c r="C76" s="218"/>
      <c r="D76" s="219"/>
      <c r="E76" s="212"/>
      <c r="F76" s="212"/>
      <c r="G76" s="213"/>
      <c r="H76" s="223"/>
      <c r="I76" s="232"/>
      <c r="J76" s="221" t="s">
        <v>31</v>
      </c>
      <c r="K76" s="234" t="s">
        <v>149</v>
      </c>
      <c r="L76" s="162"/>
      <c r="M76" s="162"/>
      <c r="N76" s="162"/>
      <c r="O76" s="162"/>
      <c r="P76" s="267"/>
      <c r="Q76" s="203"/>
      <c r="T76" s="182"/>
    </row>
    <row r="77" s="183" customFormat="true" ht="14.4" hidden="false" customHeight="true" outlineLevel="0" collapsed="false">
      <c r="B77" s="198"/>
      <c r="C77" s="218"/>
      <c r="D77" s="219"/>
      <c r="E77" s="212"/>
      <c r="F77" s="212"/>
      <c r="G77" s="213"/>
      <c r="H77" s="223"/>
      <c r="I77" s="232"/>
      <c r="J77" s="221" t="s">
        <v>31</v>
      </c>
      <c r="K77" s="230" t="s">
        <v>150</v>
      </c>
      <c r="L77" s="162"/>
      <c r="M77" s="162"/>
      <c r="N77" s="162"/>
      <c r="O77" s="162"/>
      <c r="P77" s="267"/>
      <c r="Q77" s="203"/>
      <c r="T77" s="182"/>
    </row>
    <row r="78" s="183" customFormat="true" ht="14.4" hidden="false" customHeight="true" outlineLevel="0" collapsed="false">
      <c r="B78" s="198"/>
      <c r="C78" s="218"/>
      <c r="D78" s="219"/>
      <c r="E78" s="212"/>
      <c r="F78" s="212"/>
      <c r="G78" s="213"/>
      <c r="H78" s="223"/>
      <c r="I78" s="232"/>
      <c r="J78" s="235"/>
      <c r="K78" s="230"/>
      <c r="L78" s="162"/>
      <c r="M78" s="162"/>
      <c r="N78" s="162"/>
      <c r="O78" s="162"/>
      <c r="P78" s="267"/>
      <c r="Q78" s="203"/>
      <c r="T78" s="182"/>
    </row>
    <row r="79" s="183" customFormat="true" ht="14.4" hidden="false" customHeight="true" outlineLevel="0" collapsed="false">
      <c r="B79" s="198"/>
      <c r="C79" s="218"/>
      <c r="D79" s="219"/>
      <c r="E79" s="212"/>
      <c r="F79" s="212"/>
      <c r="G79" s="213"/>
      <c r="H79" s="223"/>
      <c r="I79" s="232"/>
      <c r="J79" s="221"/>
      <c r="K79" s="230"/>
      <c r="L79" s="162"/>
      <c r="M79" s="162"/>
      <c r="N79" s="162"/>
      <c r="O79" s="162"/>
      <c r="P79" s="267"/>
      <c r="Q79" s="203"/>
      <c r="T79" s="182"/>
    </row>
    <row r="80" s="183" customFormat="true" ht="14.4" hidden="false" customHeight="true" outlineLevel="0" collapsed="false">
      <c r="B80" s="198"/>
      <c r="C80" s="218"/>
      <c r="D80" s="219"/>
      <c r="E80" s="212"/>
      <c r="F80" s="212"/>
      <c r="G80" s="213"/>
      <c r="H80" s="223"/>
      <c r="I80" s="232"/>
      <c r="J80" s="221" t="s">
        <v>31</v>
      </c>
      <c r="K80" s="234" t="s">
        <v>141</v>
      </c>
      <c r="L80" s="162"/>
      <c r="M80" s="162"/>
      <c r="N80" s="162"/>
      <c r="O80" s="162"/>
      <c r="P80" s="267"/>
      <c r="Q80" s="203"/>
      <c r="T80" s="182"/>
    </row>
    <row r="81" s="183" customFormat="true" ht="14.25" hidden="false" customHeight="true" outlineLevel="0" collapsed="false">
      <c r="B81" s="198"/>
      <c r="C81" s="218"/>
      <c r="D81" s="219"/>
      <c r="E81" s="212"/>
      <c r="F81" s="212"/>
      <c r="G81" s="213"/>
      <c r="H81" s="214" t="s">
        <v>31</v>
      </c>
      <c r="I81" s="236" t="s">
        <v>151</v>
      </c>
      <c r="J81" s="214" t="s">
        <v>31</v>
      </c>
      <c r="K81" s="237" t="s">
        <v>46</v>
      </c>
      <c r="L81" s="171"/>
      <c r="M81" s="171"/>
      <c r="N81" s="171"/>
      <c r="O81" s="171"/>
      <c r="P81" s="267"/>
      <c r="Q81" s="203"/>
      <c r="T81" s="182"/>
    </row>
    <row r="82" s="183" customFormat="true" ht="14.25" hidden="false" customHeight="true" outlineLevel="0" collapsed="false">
      <c r="B82" s="198"/>
      <c r="C82" s="218"/>
      <c r="D82" s="219"/>
      <c r="E82" s="212"/>
      <c r="F82" s="212"/>
      <c r="G82" s="213"/>
      <c r="H82" s="223"/>
      <c r="I82" s="236"/>
      <c r="J82" s="221" t="s">
        <v>31</v>
      </c>
      <c r="K82" s="234" t="s">
        <v>141</v>
      </c>
      <c r="L82" s="171"/>
      <c r="M82" s="171"/>
      <c r="N82" s="171"/>
      <c r="O82" s="171"/>
      <c r="P82" s="267"/>
      <c r="Q82" s="203"/>
      <c r="T82" s="182"/>
    </row>
    <row r="83" s="183" customFormat="true" ht="14.25" hidden="false" customHeight="true" outlineLevel="0" collapsed="false">
      <c r="B83" s="198"/>
      <c r="C83" s="218"/>
      <c r="D83" s="219"/>
      <c r="E83" s="212"/>
      <c r="F83" s="212"/>
      <c r="G83" s="213"/>
      <c r="H83" s="238"/>
      <c r="I83" s="236"/>
      <c r="J83" s="239"/>
      <c r="K83" s="240"/>
      <c r="L83" s="171"/>
      <c r="M83" s="171"/>
      <c r="N83" s="171"/>
      <c r="O83" s="171"/>
      <c r="P83" s="267"/>
      <c r="Q83" s="203"/>
      <c r="T83" s="182"/>
    </row>
    <row r="84" customFormat="false" ht="14.4" hidden="false" customHeight="true" outlineLevel="0" collapsed="false">
      <c r="B84" s="198"/>
      <c r="C84" s="209" t="n">
        <v>1.4</v>
      </c>
      <c r="D84" s="210" t="s">
        <v>162</v>
      </c>
      <c r="E84" s="211"/>
      <c r="F84" s="211"/>
      <c r="G84" s="241"/>
      <c r="H84" s="214" t="s">
        <v>31</v>
      </c>
      <c r="I84" s="215" t="s">
        <v>163</v>
      </c>
      <c r="J84" s="214" t="s">
        <v>31</v>
      </c>
      <c r="K84" s="216" t="s">
        <v>36</v>
      </c>
      <c r="L84" s="162"/>
      <c r="M84" s="162"/>
      <c r="N84" s="162"/>
      <c r="O84" s="162"/>
      <c r="P84" s="270"/>
      <c r="Q84" s="203"/>
    </row>
    <row r="85" customFormat="false" ht="14.4" hidden="false" customHeight="true" outlineLevel="0" collapsed="false">
      <c r="B85" s="198"/>
      <c r="C85" s="218"/>
      <c r="D85" s="219" t="s">
        <v>164</v>
      </c>
      <c r="E85" s="212"/>
      <c r="F85" s="212"/>
      <c r="G85" s="213"/>
      <c r="H85" s="223"/>
      <c r="I85" s="215"/>
      <c r="J85" s="221" t="s">
        <v>31</v>
      </c>
      <c r="K85" s="222" t="s">
        <v>135</v>
      </c>
      <c r="L85" s="162"/>
      <c r="M85" s="162"/>
      <c r="N85" s="162"/>
      <c r="O85" s="162"/>
      <c r="P85" s="270"/>
      <c r="Q85" s="203"/>
    </row>
    <row r="86" customFormat="false" ht="14.4" hidden="false" customHeight="true" outlineLevel="0" collapsed="false">
      <c r="B86" s="198"/>
      <c r="C86" s="218"/>
      <c r="D86" s="219" t="s">
        <v>165</v>
      </c>
      <c r="E86" s="212"/>
      <c r="F86" s="212"/>
      <c r="G86" s="213"/>
      <c r="H86" s="221" t="s">
        <v>31</v>
      </c>
      <c r="I86" s="224" t="s">
        <v>137</v>
      </c>
      <c r="J86" s="221" t="s">
        <v>31</v>
      </c>
      <c r="K86" s="222" t="s">
        <v>136</v>
      </c>
      <c r="L86" s="162"/>
      <c r="M86" s="162"/>
      <c r="N86" s="162"/>
      <c r="O86" s="162"/>
      <c r="P86" s="270"/>
      <c r="Q86" s="203"/>
    </row>
    <row r="87" customFormat="false" ht="14.4" hidden="false" customHeight="true" outlineLevel="0" collapsed="false">
      <c r="B87" s="198"/>
      <c r="C87" s="218"/>
      <c r="D87" s="219"/>
      <c r="E87" s="212"/>
      <c r="F87" s="212"/>
      <c r="G87" s="213"/>
      <c r="H87" s="221"/>
      <c r="I87" s="224"/>
      <c r="J87" s="221" t="s">
        <v>31</v>
      </c>
      <c r="K87" s="222" t="s">
        <v>138</v>
      </c>
      <c r="L87" s="162"/>
      <c r="M87" s="162"/>
      <c r="N87" s="162"/>
      <c r="O87" s="162"/>
      <c r="P87" s="270"/>
      <c r="Q87" s="203"/>
    </row>
    <row r="88" customFormat="false" ht="12.75" hidden="false" customHeight="true" outlineLevel="0" collapsed="false">
      <c r="B88" s="198"/>
      <c r="C88" s="218"/>
      <c r="D88" s="219"/>
      <c r="E88" s="212"/>
      <c r="F88" s="212"/>
      <c r="G88" s="213"/>
      <c r="H88" s="221" t="s">
        <v>31</v>
      </c>
      <c r="I88" s="224" t="s">
        <v>166</v>
      </c>
      <c r="J88" s="221" t="s">
        <v>31</v>
      </c>
      <c r="K88" s="222" t="s">
        <v>139</v>
      </c>
      <c r="L88" s="162"/>
      <c r="M88" s="162"/>
      <c r="N88" s="162"/>
      <c r="O88" s="162"/>
      <c r="P88" s="270"/>
      <c r="Q88" s="203"/>
    </row>
    <row r="89" customFormat="false" ht="14.4" hidden="false" customHeight="true" outlineLevel="0" collapsed="false">
      <c r="B89" s="198"/>
      <c r="C89" s="218"/>
      <c r="D89" s="219"/>
      <c r="E89" s="212"/>
      <c r="F89" s="212"/>
      <c r="G89" s="213"/>
      <c r="H89" s="221"/>
      <c r="I89" s="224"/>
      <c r="J89" s="221" t="s">
        <v>31</v>
      </c>
      <c r="K89" s="222" t="s">
        <v>39</v>
      </c>
      <c r="L89" s="162"/>
      <c r="M89" s="162"/>
      <c r="N89" s="162"/>
      <c r="O89" s="162"/>
      <c r="P89" s="270"/>
      <c r="Q89" s="203"/>
    </row>
    <row r="90" customFormat="false" ht="13.5" hidden="false" customHeight="true" outlineLevel="0" collapsed="false">
      <c r="B90" s="198"/>
      <c r="C90" s="218"/>
      <c r="D90" s="271"/>
      <c r="E90" s="253"/>
      <c r="F90" s="253"/>
      <c r="G90" s="272"/>
      <c r="H90" s="221" t="s">
        <v>31</v>
      </c>
      <c r="I90" s="273" t="s">
        <v>167</v>
      </c>
      <c r="J90" s="221" t="s">
        <v>31</v>
      </c>
      <c r="K90" s="222" t="s">
        <v>141</v>
      </c>
      <c r="L90" s="162"/>
      <c r="M90" s="162"/>
      <c r="N90" s="162"/>
      <c r="O90" s="162"/>
      <c r="P90" s="270"/>
      <c r="Q90" s="203"/>
    </row>
    <row r="91" customFormat="false" ht="14.4" hidden="false" customHeight="true" outlineLevel="0" collapsed="false">
      <c r="B91" s="198"/>
      <c r="C91" s="218"/>
      <c r="D91" s="227"/>
      <c r="E91" s="228"/>
      <c r="F91" s="228"/>
      <c r="G91" s="213"/>
      <c r="H91" s="214" t="s">
        <v>31</v>
      </c>
      <c r="I91" s="215" t="s">
        <v>143</v>
      </c>
      <c r="J91" s="214" t="s">
        <v>31</v>
      </c>
      <c r="K91" s="216" t="s">
        <v>144</v>
      </c>
      <c r="L91" s="162"/>
      <c r="M91" s="162"/>
      <c r="N91" s="162"/>
      <c r="O91" s="162"/>
      <c r="P91" s="270"/>
      <c r="Q91" s="203"/>
      <c r="T91" s="226"/>
    </row>
    <row r="92" customFormat="false" ht="14.4" hidden="false" customHeight="true" outlineLevel="0" collapsed="false">
      <c r="B92" s="198"/>
      <c r="C92" s="218"/>
      <c r="D92" s="219"/>
      <c r="E92" s="212"/>
      <c r="F92" s="212"/>
      <c r="G92" s="213"/>
      <c r="H92" s="229"/>
      <c r="I92" s="215"/>
      <c r="J92" s="221" t="s">
        <v>31</v>
      </c>
      <c r="K92" s="230" t="s">
        <v>145</v>
      </c>
      <c r="L92" s="162"/>
      <c r="M92" s="162"/>
      <c r="N92" s="162"/>
      <c r="O92" s="162"/>
      <c r="P92" s="270"/>
      <c r="Q92" s="203"/>
      <c r="T92" s="226"/>
    </row>
    <row r="93" customFormat="false" ht="14.4" hidden="false" customHeight="true" outlineLevel="0" collapsed="false">
      <c r="B93" s="198"/>
      <c r="C93" s="218"/>
      <c r="D93" s="219"/>
      <c r="E93" s="212"/>
      <c r="F93" s="212"/>
      <c r="G93" s="213"/>
      <c r="H93" s="229"/>
      <c r="I93" s="215"/>
      <c r="J93" s="221"/>
      <c r="K93" s="230"/>
      <c r="L93" s="162"/>
      <c r="M93" s="162"/>
      <c r="N93" s="162"/>
      <c r="O93" s="162"/>
      <c r="P93" s="270"/>
      <c r="Q93" s="203"/>
      <c r="T93" s="226"/>
    </row>
    <row r="94" customFormat="false" ht="14.4" hidden="false" customHeight="true" outlineLevel="0" collapsed="false">
      <c r="B94" s="198"/>
      <c r="C94" s="218"/>
      <c r="D94" s="219"/>
      <c r="E94" s="212"/>
      <c r="F94" s="212"/>
      <c r="G94" s="213"/>
      <c r="H94" s="221"/>
      <c r="I94" s="224"/>
      <c r="J94" s="221"/>
      <c r="K94" s="230"/>
      <c r="L94" s="162"/>
      <c r="M94" s="162"/>
      <c r="N94" s="162"/>
      <c r="O94" s="162"/>
      <c r="P94" s="270"/>
      <c r="Q94" s="203"/>
      <c r="T94" s="226"/>
    </row>
    <row r="95" customFormat="false" ht="14.4" hidden="false" customHeight="true" outlineLevel="0" collapsed="false">
      <c r="B95" s="198"/>
      <c r="C95" s="218"/>
      <c r="D95" s="219"/>
      <c r="E95" s="212"/>
      <c r="F95" s="212"/>
      <c r="G95" s="213"/>
      <c r="H95" s="223"/>
      <c r="I95" s="224"/>
      <c r="J95" s="221" t="s">
        <v>31</v>
      </c>
      <c r="K95" s="231" t="s">
        <v>147</v>
      </c>
      <c r="L95" s="162"/>
      <c r="M95" s="162"/>
      <c r="N95" s="162"/>
      <c r="O95" s="162"/>
      <c r="P95" s="270"/>
      <c r="Q95" s="203"/>
      <c r="T95" s="226"/>
    </row>
    <row r="96" customFormat="false" ht="14.4" hidden="false" customHeight="true" outlineLevel="0" collapsed="false">
      <c r="B96" s="198"/>
      <c r="C96" s="218"/>
      <c r="D96" s="219"/>
      <c r="E96" s="212"/>
      <c r="F96" s="212"/>
      <c r="G96" s="213"/>
      <c r="H96" s="223"/>
      <c r="I96" s="232"/>
      <c r="J96" s="221"/>
      <c r="K96" s="231"/>
      <c r="L96" s="162"/>
      <c r="M96" s="162"/>
      <c r="N96" s="162"/>
      <c r="O96" s="162"/>
      <c r="P96" s="270"/>
      <c r="Q96" s="203"/>
      <c r="T96" s="226"/>
    </row>
    <row r="97" customFormat="false" ht="14.4" hidden="false" customHeight="true" outlineLevel="0" collapsed="false">
      <c r="B97" s="198"/>
      <c r="C97" s="218"/>
      <c r="D97" s="219"/>
      <c r="E97" s="212"/>
      <c r="F97" s="212"/>
      <c r="G97" s="213"/>
      <c r="H97" s="223"/>
      <c r="I97" s="232"/>
      <c r="J97" s="221" t="s">
        <v>31</v>
      </c>
      <c r="K97" s="233" t="s">
        <v>148</v>
      </c>
      <c r="L97" s="162"/>
      <c r="M97" s="162"/>
      <c r="N97" s="162"/>
      <c r="O97" s="162"/>
      <c r="P97" s="270"/>
      <c r="Q97" s="203"/>
      <c r="T97" s="226"/>
    </row>
    <row r="98" s="183" customFormat="true" ht="14.4" hidden="false" customHeight="true" outlineLevel="0" collapsed="false">
      <c r="B98" s="198"/>
      <c r="C98" s="218"/>
      <c r="D98" s="219"/>
      <c r="E98" s="212"/>
      <c r="F98" s="212"/>
      <c r="G98" s="213"/>
      <c r="H98" s="223"/>
      <c r="I98" s="232"/>
      <c r="J98" s="221"/>
      <c r="K98" s="233"/>
      <c r="L98" s="162"/>
      <c r="M98" s="162"/>
      <c r="N98" s="162"/>
      <c r="O98" s="162"/>
      <c r="P98" s="270"/>
      <c r="Q98" s="203"/>
      <c r="T98" s="182"/>
    </row>
    <row r="99" s="183" customFormat="true" ht="14.4" hidden="false" customHeight="true" outlineLevel="0" collapsed="false">
      <c r="B99" s="198"/>
      <c r="C99" s="218"/>
      <c r="D99" s="219"/>
      <c r="E99" s="212"/>
      <c r="F99" s="212"/>
      <c r="G99" s="213"/>
      <c r="H99" s="223"/>
      <c r="I99" s="232"/>
      <c r="J99" s="221" t="s">
        <v>31</v>
      </c>
      <c r="K99" s="234" t="s">
        <v>149</v>
      </c>
      <c r="L99" s="162"/>
      <c r="M99" s="162"/>
      <c r="N99" s="162"/>
      <c r="O99" s="162"/>
      <c r="P99" s="270"/>
      <c r="Q99" s="203"/>
      <c r="T99" s="182"/>
    </row>
    <row r="100" s="183" customFormat="true" ht="14.4" hidden="false" customHeight="true" outlineLevel="0" collapsed="false">
      <c r="B100" s="198"/>
      <c r="C100" s="218"/>
      <c r="D100" s="219"/>
      <c r="E100" s="212"/>
      <c r="F100" s="212"/>
      <c r="G100" s="213"/>
      <c r="H100" s="223"/>
      <c r="I100" s="232"/>
      <c r="J100" s="221" t="s">
        <v>31</v>
      </c>
      <c r="K100" s="230" t="s">
        <v>150</v>
      </c>
      <c r="L100" s="162"/>
      <c r="M100" s="162"/>
      <c r="N100" s="162"/>
      <c r="O100" s="162"/>
      <c r="P100" s="270"/>
      <c r="Q100" s="203"/>
      <c r="T100" s="182"/>
    </row>
    <row r="101" s="183" customFormat="true" ht="14.4" hidden="false" customHeight="true" outlineLevel="0" collapsed="false">
      <c r="B101" s="198"/>
      <c r="C101" s="218"/>
      <c r="D101" s="219"/>
      <c r="E101" s="212"/>
      <c r="F101" s="212"/>
      <c r="G101" s="213"/>
      <c r="H101" s="223"/>
      <c r="I101" s="232"/>
      <c r="J101" s="235"/>
      <c r="K101" s="230"/>
      <c r="L101" s="162"/>
      <c r="M101" s="162"/>
      <c r="N101" s="162"/>
      <c r="O101" s="162"/>
      <c r="P101" s="270"/>
      <c r="Q101" s="203"/>
      <c r="T101" s="182"/>
    </row>
    <row r="102" s="183" customFormat="true" ht="14.4" hidden="false" customHeight="true" outlineLevel="0" collapsed="false">
      <c r="B102" s="198"/>
      <c r="C102" s="218"/>
      <c r="D102" s="219"/>
      <c r="E102" s="212"/>
      <c r="F102" s="212"/>
      <c r="G102" s="213"/>
      <c r="H102" s="223"/>
      <c r="I102" s="232"/>
      <c r="J102" s="221"/>
      <c r="K102" s="230"/>
      <c r="L102" s="162"/>
      <c r="M102" s="162"/>
      <c r="N102" s="162"/>
      <c r="O102" s="162"/>
      <c r="P102" s="270"/>
      <c r="Q102" s="203"/>
      <c r="T102" s="182"/>
    </row>
    <row r="103" s="183" customFormat="true" ht="14.4" hidden="false" customHeight="true" outlineLevel="0" collapsed="false">
      <c r="B103" s="198"/>
      <c r="C103" s="218"/>
      <c r="D103" s="219"/>
      <c r="E103" s="212"/>
      <c r="F103" s="212"/>
      <c r="G103" s="213"/>
      <c r="H103" s="223"/>
      <c r="I103" s="232"/>
      <c r="J103" s="221" t="s">
        <v>31</v>
      </c>
      <c r="K103" s="234" t="s">
        <v>141</v>
      </c>
      <c r="L103" s="162"/>
      <c r="M103" s="162"/>
      <c r="N103" s="162"/>
      <c r="O103" s="162"/>
      <c r="P103" s="270"/>
      <c r="Q103" s="203"/>
      <c r="T103" s="182"/>
    </row>
    <row r="104" s="183" customFormat="true" ht="14.25" hidden="false" customHeight="true" outlineLevel="0" collapsed="false">
      <c r="B104" s="198"/>
      <c r="C104" s="218"/>
      <c r="D104" s="219"/>
      <c r="E104" s="212"/>
      <c r="F104" s="212"/>
      <c r="G104" s="213"/>
      <c r="H104" s="214" t="s">
        <v>31</v>
      </c>
      <c r="I104" s="236" t="s">
        <v>151</v>
      </c>
      <c r="J104" s="214" t="s">
        <v>31</v>
      </c>
      <c r="K104" s="237" t="s">
        <v>46</v>
      </c>
      <c r="L104" s="171"/>
      <c r="M104" s="171"/>
      <c r="N104" s="171"/>
      <c r="O104" s="171"/>
      <c r="P104" s="270"/>
      <c r="Q104" s="203"/>
      <c r="T104" s="182"/>
    </row>
    <row r="105" s="183" customFormat="true" ht="14.25" hidden="false" customHeight="true" outlineLevel="0" collapsed="false">
      <c r="B105" s="198"/>
      <c r="C105" s="218"/>
      <c r="D105" s="219"/>
      <c r="E105" s="212"/>
      <c r="F105" s="212"/>
      <c r="G105" s="213"/>
      <c r="H105" s="223"/>
      <c r="I105" s="236"/>
      <c r="J105" s="221" t="s">
        <v>31</v>
      </c>
      <c r="K105" s="234" t="s">
        <v>141</v>
      </c>
      <c r="L105" s="171"/>
      <c r="M105" s="171"/>
      <c r="N105" s="171"/>
      <c r="O105" s="171"/>
      <c r="P105" s="270"/>
      <c r="Q105" s="203"/>
      <c r="T105" s="182"/>
    </row>
    <row r="106" s="183" customFormat="true" ht="14.25" hidden="false" customHeight="true" outlineLevel="0" collapsed="false">
      <c r="B106" s="198"/>
      <c r="C106" s="274"/>
      <c r="D106" s="275"/>
      <c r="E106" s="276"/>
      <c r="F106" s="276"/>
      <c r="G106" s="277"/>
      <c r="H106" s="238"/>
      <c r="I106" s="236"/>
      <c r="J106" s="239"/>
      <c r="K106" s="240"/>
      <c r="L106" s="171"/>
      <c r="M106" s="171"/>
      <c r="N106" s="171"/>
      <c r="O106" s="171"/>
      <c r="P106" s="270"/>
      <c r="Q106" s="203"/>
      <c r="T106" s="182"/>
    </row>
    <row r="107" customFormat="false" ht="14.4" hidden="false" customHeight="true" outlineLevel="0" collapsed="false">
      <c r="B107" s="243"/>
      <c r="C107" s="278"/>
      <c r="D107" s="276"/>
      <c r="E107" s="276"/>
      <c r="F107" s="276"/>
      <c r="G107" s="276"/>
      <c r="H107" s="279"/>
      <c r="I107" s="280"/>
      <c r="J107" s="281"/>
      <c r="K107" s="282"/>
      <c r="L107" s="282"/>
      <c r="M107" s="282"/>
      <c r="N107" s="282"/>
      <c r="O107" s="282"/>
      <c r="P107" s="283"/>
      <c r="Q107" s="251"/>
    </row>
    <row r="108" customFormat="false" ht="14.4" hidden="false" customHeight="true" outlineLevel="0" collapsed="false">
      <c r="B108" s="252"/>
      <c r="C108" s="253"/>
      <c r="D108" s="212"/>
      <c r="E108" s="212"/>
      <c r="F108" s="212"/>
      <c r="G108" s="212"/>
      <c r="H108" s="254"/>
      <c r="I108" s="255"/>
      <c r="J108" s="256"/>
      <c r="K108" s="257"/>
      <c r="L108" s="257"/>
      <c r="M108" s="257"/>
      <c r="N108" s="257"/>
      <c r="O108" s="257"/>
      <c r="P108" s="258"/>
      <c r="Q108" s="259" t="s">
        <v>86</v>
      </c>
    </row>
    <row r="109" s="186" customFormat="true" ht="14.4" hidden="false" customHeight="true" outlineLevel="0" collapsed="false">
      <c r="A109" s="186" t="s">
        <v>168</v>
      </c>
      <c r="D109" s="284"/>
      <c r="E109" s="284"/>
      <c r="F109" s="284"/>
      <c r="G109" s="284"/>
      <c r="K109" s="262"/>
    </row>
    <row r="110" customFormat="false" ht="14.4" hidden="false" customHeight="true" outlineLevel="0" collapsed="false">
      <c r="B110" s="285" t="s">
        <v>169</v>
      </c>
      <c r="C110" s="190"/>
      <c r="D110" s="286"/>
      <c r="E110" s="286"/>
      <c r="F110" s="286"/>
      <c r="G110" s="286"/>
      <c r="H110" s="287"/>
      <c r="I110" s="287"/>
      <c r="J110" s="287"/>
      <c r="K110" s="190"/>
      <c r="L110" s="287"/>
      <c r="M110" s="287"/>
      <c r="N110" s="287"/>
      <c r="O110" s="287"/>
      <c r="P110" s="287"/>
      <c r="Q110" s="196"/>
    </row>
    <row r="111" customFormat="false" ht="14.4" hidden="false" customHeight="true" outlineLevel="0" collapsed="false">
      <c r="B111" s="198"/>
      <c r="C111" s="199" t="s">
        <v>19</v>
      </c>
      <c r="D111" s="288" t="s">
        <v>20</v>
      </c>
      <c r="E111" s="288"/>
      <c r="F111" s="288"/>
      <c r="G111" s="288"/>
      <c r="H111" s="201" t="s">
        <v>21</v>
      </c>
      <c r="I111" s="201"/>
      <c r="J111" s="202" t="s">
        <v>22</v>
      </c>
      <c r="K111" s="202"/>
      <c r="L111" s="202"/>
      <c r="M111" s="202"/>
      <c r="N111" s="202"/>
      <c r="O111" s="202"/>
      <c r="P111" s="202"/>
      <c r="Q111" s="203"/>
    </row>
    <row r="112" customFormat="false" ht="14.4" hidden="false" customHeight="true" outlineLevel="0" collapsed="false">
      <c r="B112" s="198"/>
      <c r="C112" s="199"/>
      <c r="D112" s="288"/>
      <c r="E112" s="288"/>
      <c r="F112" s="288"/>
      <c r="G112" s="288"/>
      <c r="H112" s="201"/>
      <c r="I112" s="201"/>
      <c r="J112" s="205"/>
      <c r="K112" s="206" t="s">
        <v>23</v>
      </c>
      <c r="L112" s="207" t="s">
        <v>24</v>
      </c>
      <c r="M112" s="207" t="s">
        <v>25</v>
      </c>
      <c r="N112" s="207" t="s">
        <v>26</v>
      </c>
      <c r="O112" s="207" t="s">
        <v>27</v>
      </c>
      <c r="P112" s="62" t="s">
        <v>28</v>
      </c>
      <c r="Q112" s="203"/>
    </row>
    <row r="113" customFormat="false" ht="11.4" hidden="false" customHeight="true" outlineLevel="0" collapsed="false">
      <c r="B113" s="198"/>
      <c r="C113" s="209" t="n">
        <v>2.1</v>
      </c>
      <c r="D113" s="210" t="s">
        <v>170</v>
      </c>
      <c r="E113" s="211"/>
      <c r="F113" s="211"/>
      <c r="G113" s="241"/>
      <c r="H113" s="214" t="s">
        <v>31</v>
      </c>
      <c r="I113" s="215" t="s">
        <v>171</v>
      </c>
      <c r="J113" s="214" t="s">
        <v>31</v>
      </c>
      <c r="K113" s="216" t="s">
        <v>36</v>
      </c>
      <c r="L113" s="162"/>
      <c r="M113" s="162"/>
      <c r="N113" s="162"/>
      <c r="O113" s="162"/>
      <c r="P113" s="267"/>
      <c r="Q113" s="203"/>
    </row>
    <row r="114" customFormat="false" ht="11.4" hidden="false" customHeight="true" outlineLevel="0" collapsed="false">
      <c r="B114" s="198"/>
      <c r="C114" s="218"/>
      <c r="D114" s="219" t="s">
        <v>172</v>
      </c>
      <c r="E114" s="212"/>
      <c r="F114" s="212"/>
      <c r="G114" s="213"/>
      <c r="H114" s="220"/>
      <c r="I114" s="215"/>
      <c r="J114" s="221" t="s">
        <v>31</v>
      </c>
      <c r="K114" s="222" t="s">
        <v>135</v>
      </c>
      <c r="L114" s="162"/>
      <c r="M114" s="162"/>
      <c r="N114" s="162"/>
      <c r="O114" s="162"/>
      <c r="P114" s="267"/>
      <c r="Q114" s="203"/>
    </row>
    <row r="115" customFormat="false" ht="11.4" hidden="false" customHeight="true" outlineLevel="0" collapsed="false">
      <c r="B115" s="198"/>
      <c r="C115" s="218"/>
      <c r="D115" s="219" t="s">
        <v>173</v>
      </c>
      <c r="E115" s="212"/>
      <c r="F115" s="212"/>
      <c r="G115" s="213"/>
      <c r="H115" s="220"/>
      <c r="I115" s="215"/>
      <c r="J115" s="221" t="s">
        <v>31</v>
      </c>
      <c r="K115" s="222" t="s">
        <v>136</v>
      </c>
      <c r="L115" s="162"/>
      <c r="M115" s="162"/>
      <c r="N115" s="162"/>
      <c r="O115" s="162"/>
      <c r="P115" s="267"/>
      <c r="Q115" s="203"/>
    </row>
    <row r="116" customFormat="false" ht="12.9" hidden="false" customHeight="true" outlineLevel="0" collapsed="false">
      <c r="B116" s="198"/>
      <c r="C116" s="218"/>
      <c r="D116" s="219"/>
      <c r="E116" s="212"/>
      <c r="F116" s="212"/>
      <c r="G116" s="213"/>
      <c r="H116" s="221" t="s">
        <v>31</v>
      </c>
      <c r="I116" s="224" t="s">
        <v>137</v>
      </c>
      <c r="J116" s="221" t="s">
        <v>31</v>
      </c>
      <c r="K116" s="222" t="s">
        <v>138</v>
      </c>
      <c r="L116" s="162"/>
      <c r="M116" s="162"/>
      <c r="N116" s="162"/>
      <c r="O116" s="162"/>
      <c r="P116" s="267"/>
      <c r="Q116" s="203"/>
    </row>
    <row r="117" customFormat="false" ht="12.9" hidden="false" customHeight="true" outlineLevel="0" collapsed="false">
      <c r="B117" s="198"/>
      <c r="C117" s="218"/>
      <c r="D117" s="219"/>
      <c r="E117" s="212"/>
      <c r="F117" s="212"/>
      <c r="G117" s="213"/>
      <c r="H117" s="289"/>
      <c r="I117" s="224"/>
      <c r="J117" s="221" t="s">
        <v>31</v>
      </c>
      <c r="K117" s="222" t="s">
        <v>139</v>
      </c>
      <c r="L117" s="162"/>
      <c r="M117" s="162"/>
      <c r="N117" s="162"/>
      <c r="O117" s="162"/>
      <c r="P117" s="267"/>
      <c r="Q117" s="203"/>
    </row>
    <row r="118" customFormat="false" ht="12.9" hidden="false" customHeight="true" outlineLevel="0" collapsed="false">
      <c r="B118" s="198"/>
      <c r="C118" s="218"/>
      <c r="D118" s="219"/>
      <c r="E118" s="212"/>
      <c r="F118" s="212"/>
      <c r="G118" s="213"/>
      <c r="H118" s="221" t="s">
        <v>31</v>
      </c>
      <c r="I118" s="224" t="s">
        <v>174</v>
      </c>
      <c r="J118" s="221" t="s">
        <v>31</v>
      </c>
      <c r="K118" s="222" t="s">
        <v>39</v>
      </c>
      <c r="L118" s="162"/>
      <c r="M118" s="162"/>
      <c r="N118" s="162"/>
      <c r="O118" s="162"/>
      <c r="P118" s="267"/>
      <c r="Q118" s="203"/>
    </row>
    <row r="119" customFormat="false" ht="12.9" hidden="false" customHeight="true" outlineLevel="0" collapsed="false">
      <c r="B119" s="198"/>
      <c r="C119" s="218"/>
      <c r="D119" s="219"/>
      <c r="E119" s="212"/>
      <c r="F119" s="212"/>
      <c r="G119" s="213"/>
      <c r="H119" s="223"/>
      <c r="I119" s="224"/>
      <c r="J119" s="221" t="s">
        <v>31</v>
      </c>
      <c r="K119" s="222" t="s">
        <v>141</v>
      </c>
      <c r="L119" s="162"/>
      <c r="M119" s="162"/>
      <c r="N119" s="162"/>
      <c r="O119" s="162"/>
      <c r="P119" s="267"/>
      <c r="Q119" s="203"/>
    </row>
    <row r="120" customFormat="false" ht="12.9" hidden="false" customHeight="true" outlineLevel="0" collapsed="false">
      <c r="B120" s="198"/>
      <c r="C120" s="218"/>
      <c r="D120" s="219"/>
      <c r="E120" s="212"/>
      <c r="F120" s="212"/>
      <c r="G120" s="213"/>
      <c r="H120" s="221" t="s">
        <v>31</v>
      </c>
      <c r="I120" s="232" t="s">
        <v>175</v>
      </c>
      <c r="J120" s="221"/>
      <c r="K120" s="222"/>
      <c r="L120" s="162"/>
      <c r="M120" s="162"/>
      <c r="N120" s="162"/>
      <c r="O120" s="162"/>
      <c r="P120" s="267"/>
      <c r="Q120" s="203"/>
    </row>
    <row r="121" customFormat="false" ht="12.9" hidden="false" customHeight="true" outlineLevel="0" collapsed="false">
      <c r="B121" s="198"/>
      <c r="C121" s="218"/>
      <c r="D121" s="219"/>
      <c r="E121" s="212"/>
      <c r="F121" s="212"/>
      <c r="G121" s="213"/>
      <c r="H121" s="223"/>
      <c r="I121" s="232"/>
      <c r="J121" s="221"/>
      <c r="K121" s="222"/>
      <c r="L121" s="162"/>
      <c r="M121" s="162"/>
      <c r="N121" s="162"/>
      <c r="O121" s="162"/>
      <c r="P121" s="267"/>
      <c r="Q121" s="203"/>
    </row>
    <row r="122" customFormat="false" ht="12.9" hidden="false" customHeight="true" outlineLevel="0" collapsed="false">
      <c r="B122" s="198"/>
      <c r="C122" s="218"/>
      <c r="D122" s="219"/>
      <c r="E122" s="212"/>
      <c r="F122" s="212"/>
      <c r="G122" s="213"/>
      <c r="H122" s="221" t="s">
        <v>31</v>
      </c>
      <c r="I122" s="232" t="s">
        <v>176</v>
      </c>
      <c r="J122" s="221"/>
      <c r="K122" s="222"/>
      <c r="L122" s="162"/>
      <c r="M122" s="162"/>
      <c r="N122" s="162"/>
      <c r="O122" s="162"/>
      <c r="P122" s="267"/>
      <c r="Q122" s="203"/>
    </row>
    <row r="123" customFormat="false" ht="12.9" hidden="false" customHeight="true" outlineLevel="0" collapsed="false">
      <c r="B123" s="198"/>
      <c r="C123" s="218"/>
      <c r="D123" s="219"/>
      <c r="E123" s="212"/>
      <c r="F123" s="212"/>
      <c r="G123" s="213"/>
      <c r="H123" s="223"/>
      <c r="I123" s="232"/>
      <c r="J123" s="221"/>
      <c r="K123" s="222"/>
      <c r="L123" s="162"/>
      <c r="M123" s="162"/>
      <c r="N123" s="162"/>
      <c r="O123" s="162"/>
      <c r="P123" s="267"/>
      <c r="Q123" s="203"/>
    </row>
    <row r="124" customFormat="false" ht="12.9" hidden="false" customHeight="true" outlineLevel="0" collapsed="false">
      <c r="B124" s="198"/>
      <c r="C124" s="218"/>
      <c r="D124" s="220"/>
      <c r="E124" s="254"/>
      <c r="F124" s="254"/>
      <c r="G124" s="272"/>
      <c r="H124" s="221" t="s">
        <v>31</v>
      </c>
      <c r="I124" s="273" t="s">
        <v>177</v>
      </c>
      <c r="J124" s="221"/>
      <c r="K124" s="222"/>
      <c r="L124" s="162"/>
      <c r="M124" s="162"/>
      <c r="N124" s="162"/>
      <c r="O124" s="162"/>
      <c r="P124" s="267"/>
      <c r="Q124" s="203"/>
    </row>
    <row r="125" customFormat="false" ht="12.9" hidden="false" customHeight="true" outlineLevel="0" collapsed="false">
      <c r="B125" s="198"/>
      <c r="C125" s="218"/>
      <c r="D125" s="219"/>
      <c r="E125" s="212"/>
      <c r="F125" s="212"/>
      <c r="G125" s="213"/>
      <c r="H125" s="221" t="s">
        <v>31</v>
      </c>
      <c r="I125" s="224" t="s">
        <v>178</v>
      </c>
      <c r="J125" s="221"/>
      <c r="K125" s="222"/>
      <c r="L125" s="162"/>
      <c r="M125" s="162"/>
      <c r="N125" s="162"/>
      <c r="O125" s="162"/>
      <c r="P125" s="267"/>
      <c r="Q125" s="203"/>
    </row>
    <row r="126" customFormat="false" ht="12.9" hidden="false" customHeight="true" outlineLevel="0" collapsed="false">
      <c r="B126" s="198"/>
      <c r="C126" s="218"/>
      <c r="D126" s="219"/>
      <c r="E126" s="212"/>
      <c r="F126" s="212"/>
      <c r="G126" s="213"/>
      <c r="H126" s="221"/>
      <c r="I126" s="224"/>
      <c r="J126" s="221"/>
      <c r="K126" s="222"/>
      <c r="L126" s="162"/>
      <c r="M126" s="162"/>
      <c r="N126" s="162"/>
      <c r="O126" s="162"/>
      <c r="P126" s="267"/>
      <c r="Q126" s="203"/>
    </row>
    <row r="127" customFormat="false" ht="12.9" hidden="false" customHeight="true" outlineLevel="0" collapsed="false">
      <c r="B127" s="198"/>
      <c r="C127" s="218"/>
      <c r="D127" s="219"/>
      <c r="E127" s="212"/>
      <c r="F127" s="212"/>
      <c r="G127" s="213"/>
      <c r="H127" s="221" t="s">
        <v>31</v>
      </c>
      <c r="I127" s="224" t="s">
        <v>179</v>
      </c>
      <c r="J127" s="221"/>
      <c r="K127" s="222"/>
      <c r="L127" s="162"/>
      <c r="M127" s="162"/>
      <c r="N127" s="162"/>
      <c r="O127" s="162"/>
      <c r="P127" s="267"/>
      <c r="Q127" s="203"/>
    </row>
    <row r="128" customFormat="false" ht="12.9" hidden="false" customHeight="true" outlineLevel="0" collapsed="false">
      <c r="B128" s="198"/>
      <c r="C128" s="218"/>
      <c r="D128" s="219"/>
      <c r="E128" s="212"/>
      <c r="F128" s="212"/>
      <c r="G128" s="213"/>
      <c r="H128" s="223"/>
      <c r="I128" s="224"/>
      <c r="J128" s="221"/>
      <c r="K128" s="290"/>
      <c r="L128" s="162"/>
      <c r="M128" s="162"/>
      <c r="N128" s="162"/>
      <c r="O128" s="162"/>
      <c r="P128" s="267"/>
      <c r="Q128" s="203"/>
    </row>
    <row r="129" customFormat="false" ht="12.9" hidden="false" customHeight="true" outlineLevel="0" collapsed="false">
      <c r="B129" s="198"/>
      <c r="C129" s="218"/>
      <c r="D129" s="219"/>
      <c r="E129" s="212"/>
      <c r="F129" s="212"/>
      <c r="G129" s="213"/>
      <c r="H129" s="221"/>
      <c r="I129" s="224"/>
      <c r="J129" s="221"/>
      <c r="K129" s="290"/>
      <c r="L129" s="162"/>
      <c r="M129" s="162"/>
      <c r="N129" s="162"/>
      <c r="O129" s="162"/>
      <c r="P129" s="267"/>
      <c r="Q129" s="203"/>
    </row>
    <row r="130" customFormat="false" ht="11.4" hidden="false" customHeight="true" outlineLevel="0" collapsed="false">
      <c r="B130" s="198"/>
      <c r="C130" s="218"/>
      <c r="D130" s="219"/>
      <c r="E130" s="212"/>
      <c r="F130" s="212"/>
      <c r="G130" s="213"/>
      <c r="H130" s="221" t="s">
        <v>31</v>
      </c>
      <c r="I130" s="224" t="s">
        <v>180</v>
      </c>
      <c r="J130" s="221"/>
      <c r="K130" s="222"/>
      <c r="L130" s="162"/>
      <c r="M130" s="162"/>
      <c r="N130" s="162"/>
      <c r="O130" s="162"/>
      <c r="P130" s="267"/>
      <c r="Q130" s="203"/>
    </row>
    <row r="131" customFormat="false" ht="11.4" hidden="false" customHeight="true" outlineLevel="0" collapsed="false">
      <c r="B131" s="198"/>
      <c r="C131" s="218"/>
      <c r="D131" s="219"/>
      <c r="E131" s="212"/>
      <c r="F131" s="212"/>
      <c r="G131" s="213"/>
      <c r="H131" s="223"/>
      <c r="I131" s="224"/>
      <c r="J131" s="221"/>
      <c r="K131" s="290"/>
      <c r="L131" s="162"/>
      <c r="M131" s="162"/>
      <c r="N131" s="162"/>
      <c r="O131" s="162"/>
      <c r="P131" s="267"/>
      <c r="Q131" s="203"/>
    </row>
    <row r="132" customFormat="false" ht="11.4" hidden="false" customHeight="true" outlineLevel="0" collapsed="false">
      <c r="B132" s="198"/>
      <c r="C132" s="218"/>
      <c r="D132" s="219"/>
      <c r="E132" s="212"/>
      <c r="F132" s="212"/>
      <c r="G132" s="213"/>
      <c r="H132" s="221"/>
      <c r="I132" s="224"/>
      <c r="J132" s="221"/>
      <c r="K132" s="290"/>
      <c r="L132" s="162"/>
      <c r="M132" s="162"/>
      <c r="N132" s="162"/>
      <c r="O132" s="162"/>
      <c r="P132" s="267"/>
      <c r="Q132" s="203"/>
    </row>
    <row r="133" customFormat="false" ht="12.9" hidden="false" customHeight="true" outlineLevel="0" collapsed="false">
      <c r="B133" s="198"/>
      <c r="C133" s="218"/>
      <c r="D133" s="219"/>
      <c r="E133" s="212"/>
      <c r="F133" s="212"/>
      <c r="G133" s="213"/>
      <c r="H133" s="221" t="s">
        <v>31</v>
      </c>
      <c r="I133" s="232" t="s">
        <v>181</v>
      </c>
      <c r="J133" s="221"/>
      <c r="K133" s="222"/>
      <c r="L133" s="162"/>
      <c r="M133" s="162"/>
      <c r="N133" s="162"/>
      <c r="O133" s="162"/>
      <c r="P133" s="267"/>
      <c r="Q133" s="203"/>
    </row>
    <row r="134" customFormat="false" ht="12.9" hidden="false" customHeight="true" outlineLevel="0" collapsed="false">
      <c r="B134" s="198"/>
      <c r="C134" s="218"/>
      <c r="D134" s="219"/>
      <c r="E134" s="212"/>
      <c r="F134" s="212"/>
      <c r="G134" s="213"/>
      <c r="H134" s="221"/>
      <c r="I134" s="232"/>
      <c r="J134" s="221"/>
      <c r="K134" s="222"/>
      <c r="L134" s="162"/>
      <c r="M134" s="162"/>
      <c r="N134" s="162"/>
      <c r="O134" s="162"/>
      <c r="P134" s="267"/>
      <c r="Q134" s="203"/>
    </row>
    <row r="135" customFormat="false" ht="12.9" hidden="false" customHeight="true" outlineLevel="0" collapsed="false">
      <c r="B135" s="198"/>
      <c r="C135" s="218"/>
      <c r="D135" s="219"/>
      <c r="E135" s="212"/>
      <c r="F135" s="212"/>
      <c r="G135" s="213"/>
      <c r="H135" s="221" t="s">
        <v>31</v>
      </c>
      <c r="I135" s="224" t="s">
        <v>182</v>
      </c>
      <c r="J135" s="221"/>
      <c r="K135" s="290"/>
      <c r="L135" s="162"/>
      <c r="M135" s="162"/>
      <c r="N135" s="162"/>
      <c r="O135" s="162"/>
      <c r="P135" s="267"/>
      <c r="Q135" s="203"/>
    </row>
    <row r="136" customFormat="false" ht="12.9" hidden="false" customHeight="true" outlineLevel="0" collapsed="false">
      <c r="B136" s="198"/>
      <c r="C136" s="218"/>
      <c r="D136" s="219"/>
      <c r="E136" s="212"/>
      <c r="F136" s="212"/>
      <c r="G136" s="213"/>
      <c r="H136" s="221"/>
      <c r="I136" s="224"/>
      <c r="J136" s="221"/>
      <c r="K136" s="291"/>
      <c r="L136" s="162"/>
      <c r="M136" s="162"/>
      <c r="N136" s="162"/>
      <c r="O136" s="162"/>
      <c r="P136" s="267"/>
      <c r="Q136" s="203"/>
    </row>
    <row r="137" customFormat="false" ht="13.2" hidden="false" customHeight="true" outlineLevel="0" collapsed="false">
      <c r="B137" s="198"/>
      <c r="C137" s="218"/>
      <c r="D137" s="227"/>
      <c r="E137" s="228"/>
      <c r="F137" s="228"/>
      <c r="G137" s="213"/>
      <c r="H137" s="214" t="s">
        <v>31</v>
      </c>
      <c r="I137" s="215" t="s">
        <v>143</v>
      </c>
      <c r="J137" s="214" t="s">
        <v>31</v>
      </c>
      <c r="K137" s="216" t="s">
        <v>144</v>
      </c>
      <c r="L137" s="162"/>
      <c r="M137" s="162"/>
      <c r="N137" s="162"/>
      <c r="O137" s="162"/>
      <c r="P137" s="267"/>
      <c r="Q137" s="203"/>
      <c r="T137" s="226"/>
    </row>
    <row r="138" customFormat="false" ht="11.4" hidden="false" customHeight="true" outlineLevel="0" collapsed="false">
      <c r="B138" s="198"/>
      <c r="C138" s="218"/>
      <c r="D138" s="219"/>
      <c r="E138" s="212"/>
      <c r="F138" s="212"/>
      <c r="G138" s="213"/>
      <c r="H138" s="229"/>
      <c r="I138" s="215"/>
      <c r="J138" s="221" t="s">
        <v>31</v>
      </c>
      <c r="K138" s="230" t="s">
        <v>145</v>
      </c>
      <c r="L138" s="162"/>
      <c r="M138" s="162"/>
      <c r="N138" s="162"/>
      <c r="O138" s="162"/>
      <c r="P138" s="267"/>
      <c r="Q138" s="203"/>
      <c r="T138" s="226"/>
    </row>
    <row r="139" customFormat="false" ht="11.4" hidden="false" customHeight="true" outlineLevel="0" collapsed="false">
      <c r="B139" s="198"/>
      <c r="C139" s="218"/>
      <c r="D139" s="219"/>
      <c r="E139" s="212"/>
      <c r="F139" s="212"/>
      <c r="G139" s="213"/>
      <c r="H139" s="229"/>
      <c r="I139" s="215"/>
      <c r="J139" s="221"/>
      <c r="K139" s="230"/>
      <c r="L139" s="162"/>
      <c r="M139" s="162"/>
      <c r="N139" s="162"/>
      <c r="O139" s="162"/>
      <c r="P139" s="267"/>
      <c r="Q139" s="203"/>
      <c r="T139" s="226"/>
    </row>
    <row r="140" customFormat="false" ht="11.4" hidden="false" customHeight="true" outlineLevel="0" collapsed="false">
      <c r="B140" s="198"/>
      <c r="C140" s="218"/>
      <c r="D140" s="219"/>
      <c r="E140" s="212"/>
      <c r="F140" s="212"/>
      <c r="G140" s="213"/>
      <c r="H140" s="221"/>
      <c r="I140" s="232"/>
      <c r="J140" s="221"/>
      <c r="K140" s="230"/>
      <c r="L140" s="162"/>
      <c r="M140" s="162"/>
      <c r="N140" s="162"/>
      <c r="O140" s="162"/>
      <c r="P140" s="267"/>
      <c r="Q140" s="203"/>
      <c r="T140" s="226"/>
    </row>
    <row r="141" customFormat="false" ht="13.2" hidden="false" customHeight="true" outlineLevel="0" collapsed="false">
      <c r="B141" s="198"/>
      <c r="C141" s="218"/>
      <c r="D141" s="219"/>
      <c r="E141" s="212"/>
      <c r="F141" s="212"/>
      <c r="G141" s="213"/>
      <c r="H141" s="223"/>
      <c r="I141" s="232"/>
      <c r="J141" s="221" t="s">
        <v>31</v>
      </c>
      <c r="K141" s="231" t="s">
        <v>147</v>
      </c>
      <c r="L141" s="162"/>
      <c r="M141" s="162"/>
      <c r="N141" s="162"/>
      <c r="O141" s="162"/>
      <c r="P141" s="267"/>
      <c r="Q141" s="203"/>
      <c r="T141" s="226"/>
    </row>
    <row r="142" customFormat="false" ht="13.2" hidden="false" customHeight="false" outlineLevel="0" collapsed="false">
      <c r="B142" s="198"/>
      <c r="C142" s="218"/>
      <c r="D142" s="219"/>
      <c r="E142" s="212"/>
      <c r="F142" s="212"/>
      <c r="G142" s="213"/>
      <c r="H142" s="223"/>
      <c r="I142" s="232"/>
      <c r="J142" s="221"/>
      <c r="K142" s="231"/>
      <c r="L142" s="162"/>
      <c r="M142" s="162"/>
      <c r="N142" s="162"/>
      <c r="O142" s="162"/>
      <c r="P142" s="267"/>
      <c r="Q142" s="203"/>
      <c r="T142" s="226"/>
    </row>
    <row r="143" customFormat="false" ht="13.2" hidden="false" customHeight="true" outlineLevel="0" collapsed="false">
      <c r="B143" s="198"/>
      <c r="C143" s="218"/>
      <c r="D143" s="219"/>
      <c r="E143" s="212"/>
      <c r="F143" s="212"/>
      <c r="G143" s="213"/>
      <c r="H143" s="223"/>
      <c r="I143" s="232"/>
      <c r="J143" s="221" t="s">
        <v>31</v>
      </c>
      <c r="K143" s="233" t="s">
        <v>148</v>
      </c>
      <c r="L143" s="162"/>
      <c r="M143" s="162"/>
      <c r="N143" s="162"/>
      <c r="O143" s="162"/>
      <c r="P143" s="267"/>
      <c r="Q143" s="203"/>
      <c r="T143" s="226"/>
    </row>
    <row r="144" s="183" customFormat="true" ht="13.2" hidden="false" customHeight="false" outlineLevel="0" collapsed="false">
      <c r="B144" s="198"/>
      <c r="C144" s="218"/>
      <c r="D144" s="219"/>
      <c r="E144" s="212"/>
      <c r="F144" s="212"/>
      <c r="G144" s="213"/>
      <c r="H144" s="223"/>
      <c r="I144" s="232"/>
      <c r="J144" s="221"/>
      <c r="K144" s="233"/>
      <c r="L144" s="162"/>
      <c r="M144" s="162"/>
      <c r="N144" s="162"/>
      <c r="O144" s="162"/>
      <c r="P144" s="267"/>
      <c r="Q144" s="203"/>
      <c r="T144" s="182"/>
    </row>
    <row r="145" s="183" customFormat="true" ht="13.2" hidden="false" customHeight="false" outlineLevel="0" collapsed="false">
      <c r="B145" s="198"/>
      <c r="C145" s="218"/>
      <c r="D145" s="219"/>
      <c r="E145" s="212"/>
      <c r="F145" s="212"/>
      <c r="G145" s="213"/>
      <c r="H145" s="223"/>
      <c r="I145" s="232"/>
      <c r="J145" s="221" t="s">
        <v>31</v>
      </c>
      <c r="K145" s="234" t="s">
        <v>149</v>
      </c>
      <c r="L145" s="162"/>
      <c r="M145" s="162"/>
      <c r="N145" s="162"/>
      <c r="O145" s="162"/>
      <c r="P145" s="267"/>
      <c r="Q145" s="203"/>
      <c r="T145" s="182"/>
    </row>
    <row r="146" s="183" customFormat="true" ht="11.4" hidden="false" customHeight="true" outlineLevel="0" collapsed="false">
      <c r="B146" s="198"/>
      <c r="C146" s="218"/>
      <c r="D146" s="219"/>
      <c r="E146" s="212"/>
      <c r="F146" s="212"/>
      <c r="G146" s="213"/>
      <c r="H146" s="223"/>
      <c r="I146" s="232"/>
      <c r="J146" s="221" t="s">
        <v>31</v>
      </c>
      <c r="K146" s="230" t="s">
        <v>150</v>
      </c>
      <c r="L146" s="162"/>
      <c r="M146" s="162"/>
      <c r="N146" s="162"/>
      <c r="O146" s="162"/>
      <c r="P146" s="267"/>
      <c r="Q146" s="203"/>
      <c r="T146" s="182"/>
    </row>
    <row r="147" s="183" customFormat="true" ht="11.4" hidden="false" customHeight="true" outlineLevel="0" collapsed="false">
      <c r="B147" s="198"/>
      <c r="C147" s="218"/>
      <c r="D147" s="219"/>
      <c r="E147" s="212"/>
      <c r="F147" s="212"/>
      <c r="G147" s="213"/>
      <c r="H147" s="223"/>
      <c r="I147" s="232"/>
      <c r="J147" s="235"/>
      <c r="K147" s="230"/>
      <c r="L147" s="162"/>
      <c r="M147" s="162"/>
      <c r="N147" s="162"/>
      <c r="O147" s="162"/>
      <c r="P147" s="267"/>
      <c r="Q147" s="203"/>
      <c r="T147" s="182"/>
    </row>
    <row r="148" s="183" customFormat="true" ht="11.4" hidden="false" customHeight="true" outlineLevel="0" collapsed="false">
      <c r="B148" s="198"/>
      <c r="C148" s="218"/>
      <c r="D148" s="219"/>
      <c r="E148" s="212"/>
      <c r="F148" s="212"/>
      <c r="G148" s="213"/>
      <c r="H148" s="223"/>
      <c r="I148" s="232"/>
      <c r="J148" s="221"/>
      <c r="K148" s="230"/>
      <c r="L148" s="162"/>
      <c r="M148" s="162"/>
      <c r="N148" s="162"/>
      <c r="O148" s="162"/>
      <c r="P148" s="267"/>
      <c r="Q148" s="203"/>
      <c r="T148" s="182"/>
    </row>
    <row r="149" s="183" customFormat="true" ht="13.2" hidden="false" customHeight="false" outlineLevel="0" collapsed="false">
      <c r="B149" s="198"/>
      <c r="C149" s="218"/>
      <c r="D149" s="219"/>
      <c r="E149" s="212"/>
      <c r="F149" s="212"/>
      <c r="G149" s="213"/>
      <c r="H149" s="223"/>
      <c r="I149" s="232"/>
      <c r="J149" s="221" t="s">
        <v>31</v>
      </c>
      <c r="K149" s="234" t="s">
        <v>141</v>
      </c>
      <c r="L149" s="162"/>
      <c r="M149" s="162"/>
      <c r="N149" s="162"/>
      <c r="O149" s="162"/>
      <c r="P149" s="267"/>
      <c r="Q149" s="203"/>
      <c r="T149" s="182"/>
    </row>
    <row r="150" s="183" customFormat="true" ht="14.25" hidden="false" customHeight="true" outlineLevel="0" collapsed="false">
      <c r="B150" s="198"/>
      <c r="C150" s="218"/>
      <c r="D150" s="219"/>
      <c r="E150" s="212"/>
      <c r="F150" s="212"/>
      <c r="G150" s="213"/>
      <c r="H150" s="214" t="s">
        <v>31</v>
      </c>
      <c r="I150" s="236" t="s">
        <v>151</v>
      </c>
      <c r="J150" s="214" t="s">
        <v>31</v>
      </c>
      <c r="K150" s="237" t="s">
        <v>46</v>
      </c>
      <c r="L150" s="171"/>
      <c r="M150" s="171"/>
      <c r="N150" s="171"/>
      <c r="O150" s="171"/>
      <c r="P150" s="267"/>
      <c r="Q150" s="203"/>
      <c r="T150" s="182"/>
    </row>
    <row r="151" s="183" customFormat="true" ht="14.25" hidden="false" customHeight="true" outlineLevel="0" collapsed="false">
      <c r="B151" s="198"/>
      <c r="C151" s="218"/>
      <c r="D151" s="219"/>
      <c r="E151" s="212"/>
      <c r="F151" s="212"/>
      <c r="G151" s="213"/>
      <c r="H151" s="223"/>
      <c r="I151" s="236"/>
      <c r="J151" s="221" t="s">
        <v>31</v>
      </c>
      <c r="K151" s="234" t="s">
        <v>141</v>
      </c>
      <c r="L151" s="171"/>
      <c r="M151" s="171"/>
      <c r="N151" s="171"/>
      <c r="O151" s="171"/>
      <c r="P151" s="267"/>
      <c r="Q151" s="203"/>
      <c r="T151" s="182"/>
    </row>
    <row r="152" customFormat="false" ht="14.4" hidden="false" customHeight="true" outlineLevel="0" collapsed="false">
      <c r="B152" s="198"/>
      <c r="C152" s="209" t="n">
        <v>2.2</v>
      </c>
      <c r="D152" s="210" t="s">
        <v>183</v>
      </c>
      <c r="E152" s="211"/>
      <c r="F152" s="211"/>
      <c r="G152" s="241"/>
      <c r="H152" s="214" t="s">
        <v>31</v>
      </c>
      <c r="I152" s="215" t="s">
        <v>184</v>
      </c>
      <c r="J152" s="214" t="s">
        <v>31</v>
      </c>
      <c r="K152" s="216" t="s">
        <v>36</v>
      </c>
      <c r="L152" s="162"/>
      <c r="M152" s="162"/>
      <c r="N152" s="162"/>
      <c r="O152" s="162"/>
      <c r="P152" s="267"/>
      <c r="Q152" s="203"/>
    </row>
    <row r="153" customFormat="false" ht="14.4" hidden="false" customHeight="true" outlineLevel="0" collapsed="false">
      <c r="B153" s="198"/>
      <c r="C153" s="218"/>
      <c r="D153" s="219" t="s">
        <v>185</v>
      </c>
      <c r="E153" s="212"/>
      <c r="F153" s="212"/>
      <c r="G153" s="213"/>
      <c r="H153" s="223"/>
      <c r="I153" s="215"/>
      <c r="J153" s="221" t="s">
        <v>31</v>
      </c>
      <c r="K153" s="222" t="s">
        <v>135</v>
      </c>
      <c r="L153" s="162"/>
      <c r="M153" s="162"/>
      <c r="N153" s="162"/>
      <c r="O153" s="162"/>
      <c r="P153" s="267"/>
      <c r="Q153" s="203"/>
    </row>
    <row r="154" customFormat="false" ht="14.4" hidden="false" customHeight="true" outlineLevel="0" collapsed="false">
      <c r="B154" s="198"/>
      <c r="C154" s="218"/>
      <c r="D154" s="219"/>
      <c r="E154" s="212"/>
      <c r="F154" s="212"/>
      <c r="G154" s="213"/>
      <c r="H154" s="221" t="s">
        <v>31</v>
      </c>
      <c r="I154" s="224" t="s">
        <v>137</v>
      </c>
      <c r="J154" s="221" t="s">
        <v>31</v>
      </c>
      <c r="K154" s="222" t="s">
        <v>136</v>
      </c>
      <c r="L154" s="162"/>
      <c r="M154" s="162"/>
      <c r="N154" s="162"/>
      <c r="O154" s="162"/>
      <c r="P154" s="267"/>
      <c r="Q154" s="203"/>
    </row>
    <row r="155" customFormat="false" ht="14.4" hidden="false" customHeight="true" outlineLevel="0" collapsed="false">
      <c r="B155" s="198"/>
      <c r="C155" s="218"/>
      <c r="D155" s="219"/>
      <c r="E155" s="212"/>
      <c r="F155" s="212"/>
      <c r="G155" s="213"/>
      <c r="H155" s="223"/>
      <c r="I155" s="224"/>
      <c r="J155" s="221" t="s">
        <v>31</v>
      </c>
      <c r="K155" s="222" t="s">
        <v>138</v>
      </c>
      <c r="L155" s="162"/>
      <c r="M155" s="162"/>
      <c r="N155" s="162"/>
      <c r="O155" s="162"/>
      <c r="P155" s="267"/>
      <c r="Q155" s="203"/>
    </row>
    <row r="156" customFormat="false" ht="14.4" hidden="false" customHeight="true" outlineLevel="0" collapsed="false">
      <c r="B156" s="198"/>
      <c r="C156" s="218"/>
      <c r="D156" s="219"/>
      <c r="E156" s="212"/>
      <c r="F156" s="212"/>
      <c r="G156" s="213"/>
      <c r="H156" s="221" t="s">
        <v>31</v>
      </c>
      <c r="I156" s="224" t="s">
        <v>186</v>
      </c>
      <c r="J156" s="221" t="s">
        <v>31</v>
      </c>
      <c r="K156" s="222" t="s">
        <v>139</v>
      </c>
      <c r="L156" s="162"/>
      <c r="M156" s="162"/>
      <c r="N156" s="162"/>
      <c r="O156" s="162"/>
      <c r="P156" s="267"/>
      <c r="Q156" s="203"/>
    </row>
    <row r="157" customFormat="false" ht="14.4" hidden="false" customHeight="true" outlineLevel="0" collapsed="false">
      <c r="B157" s="198"/>
      <c r="C157" s="218"/>
      <c r="D157" s="219"/>
      <c r="E157" s="212"/>
      <c r="F157" s="212"/>
      <c r="G157" s="213"/>
      <c r="H157" s="221"/>
      <c r="I157" s="224"/>
      <c r="J157" s="221" t="s">
        <v>31</v>
      </c>
      <c r="K157" s="222" t="s">
        <v>39</v>
      </c>
      <c r="L157" s="162"/>
      <c r="M157" s="162"/>
      <c r="N157" s="162"/>
      <c r="O157" s="162"/>
      <c r="P157" s="267"/>
      <c r="Q157" s="203"/>
    </row>
    <row r="158" customFormat="false" ht="14.4" hidden="false" customHeight="true" outlineLevel="0" collapsed="false">
      <c r="B158" s="198"/>
      <c r="C158" s="218"/>
      <c r="D158" s="219"/>
      <c r="E158" s="212"/>
      <c r="F158" s="212"/>
      <c r="G158" s="213"/>
      <c r="H158" s="223"/>
      <c r="I158" s="273"/>
      <c r="J158" s="221" t="s">
        <v>31</v>
      </c>
      <c r="K158" s="222" t="s">
        <v>141</v>
      </c>
      <c r="L158" s="162"/>
      <c r="M158" s="162"/>
      <c r="N158" s="162"/>
      <c r="O158" s="162"/>
      <c r="P158" s="267"/>
      <c r="Q158" s="203"/>
    </row>
    <row r="159" customFormat="false" ht="14.4" hidden="false" customHeight="true" outlineLevel="0" collapsed="false">
      <c r="B159" s="198"/>
      <c r="C159" s="218"/>
      <c r="D159" s="227"/>
      <c r="E159" s="228"/>
      <c r="F159" s="228"/>
      <c r="G159" s="213"/>
      <c r="H159" s="214" t="s">
        <v>31</v>
      </c>
      <c r="I159" s="215" t="s">
        <v>143</v>
      </c>
      <c r="J159" s="214" t="s">
        <v>31</v>
      </c>
      <c r="K159" s="216" t="s">
        <v>144</v>
      </c>
      <c r="L159" s="162"/>
      <c r="M159" s="162"/>
      <c r="N159" s="162"/>
      <c r="O159" s="162"/>
      <c r="P159" s="267"/>
      <c r="Q159" s="203"/>
      <c r="T159" s="226"/>
    </row>
    <row r="160" customFormat="false" ht="11.1" hidden="false" customHeight="true" outlineLevel="0" collapsed="false">
      <c r="B160" s="198"/>
      <c r="C160" s="218"/>
      <c r="D160" s="219"/>
      <c r="E160" s="212"/>
      <c r="F160" s="212"/>
      <c r="G160" s="213"/>
      <c r="H160" s="229"/>
      <c r="I160" s="215"/>
      <c r="J160" s="221" t="s">
        <v>31</v>
      </c>
      <c r="K160" s="230" t="s">
        <v>145</v>
      </c>
      <c r="L160" s="162"/>
      <c r="M160" s="162"/>
      <c r="N160" s="162"/>
      <c r="O160" s="162"/>
      <c r="P160" s="267"/>
      <c r="Q160" s="203"/>
      <c r="T160" s="226"/>
    </row>
    <row r="161" customFormat="false" ht="11.1" hidden="false" customHeight="true" outlineLevel="0" collapsed="false">
      <c r="B161" s="198"/>
      <c r="C161" s="218"/>
      <c r="D161" s="219"/>
      <c r="E161" s="212"/>
      <c r="F161" s="212"/>
      <c r="G161" s="213"/>
      <c r="H161" s="229"/>
      <c r="I161" s="215"/>
      <c r="J161" s="221"/>
      <c r="K161" s="230"/>
      <c r="L161" s="162"/>
      <c r="M161" s="162"/>
      <c r="N161" s="162"/>
      <c r="O161" s="162"/>
      <c r="P161" s="267"/>
      <c r="Q161" s="203"/>
      <c r="T161" s="226"/>
    </row>
    <row r="162" customFormat="false" ht="10.5" hidden="false" customHeight="true" outlineLevel="0" collapsed="false">
      <c r="B162" s="198"/>
      <c r="C162" s="218"/>
      <c r="D162" s="219"/>
      <c r="E162" s="212"/>
      <c r="F162" s="212"/>
      <c r="G162" s="213"/>
      <c r="H162" s="221"/>
      <c r="I162" s="232"/>
      <c r="J162" s="221"/>
      <c r="K162" s="230"/>
      <c r="L162" s="162"/>
      <c r="M162" s="162"/>
      <c r="N162" s="162"/>
      <c r="O162" s="162"/>
      <c r="P162" s="267"/>
      <c r="Q162" s="203"/>
      <c r="T162" s="226"/>
    </row>
    <row r="163" customFormat="false" ht="13.2" hidden="false" customHeight="true" outlineLevel="0" collapsed="false">
      <c r="B163" s="198"/>
      <c r="C163" s="218"/>
      <c r="D163" s="219"/>
      <c r="E163" s="212"/>
      <c r="F163" s="212"/>
      <c r="G163" s="213"/>
      <c r="H163" s="223"/>
      <c r="I163" s="232"/>
      <c r="J163" s="221" t="s">
        <v>31</v>
      </c>
      <c r="K163" s="231" t="s">
        <v>147</v>
      </c>
      <c r="L163" s="162"/>
      <c r="M163" s="162"/>
      <c r="N163" s="162"/>
      <c r="O163" s="162"/>
      <c r="P163" s="267"/>
      <c r="Q163" s="203"/>
      <c r="T163" s="226"/>
    </row>
    <row r="164" customFormat="false" ht="13.2" hidden="false" customHeight="false" outlineLevel="0" collapsed="false">
      <c r="B164" s="198"/>
      <c r="C164" s="218"/>
      <c r="D164" s="219"/>
      <c r="E164" s="212"/>
      <c r="F164" s="212"/>
      <c r="G164" s="213"/>
      <c r="H164" s="223"/>
      <c r="I164" s="232"/>
      <c r="J164" s="221"/>
      <c r="K164" s="231"/>
      <c r="L164" s="162"/>
      <c r="M164" s="162"/>
      <c r="N164" s="162"/>
      <c r="O164" s="162"/>
      <c r="P164" s="267"/>
      <c r="Q164" s="203"/>
      <c r="T164" s="226"/>
    </row>
    <row r="165" customFormat="false" ht="13.2" hidden="false" customHeight="true" outlineLevel="0" collapsed="false">
      <c r="B165" s="198"/>
      <c r="C165" s="218"/>
      <c r="D165" s="219"/>
      <c r="E165" s="212"/>
      <c r="F165" s="212"/>
      <c r="G165" s="213"/>
      <c r="H165" s="223"/>
      <c r="I165" s="232"/>
      <c r="J165" s="221" t="s">
        <v>31</v>
      </c>
      <c r="K165" s="233" t="s">
        <v>148</v>
      </c>
      <c r="L165" s="162"/>
      <c r="M165" s="162"/>
      <c r="N165" s="162"/>
      <c r="O165" s="162"/>
      <c r="P165" s="267"/>
      <c r="Q165" s="203"/>
      <c r="T165" s="226"/>
    </row>
    <row r="166" s="183" customFormat="true" ht="13.2" hidden="false" customHeight="false" outlineLevel="0" collapsed="false">
      <c r="B166" s="198"/>
      <c r="C166" s="218"/>
      <c r="D166" s="219"/>
      <c r="E166" s="212"/>
      <c r="F166" s="212"/>
      <c r="G166" s="213"/>
      <c r="H166" s="223"/>
      <c r="I166" s="232"/>
      <c r="J166" s="221"/>
      <c r="K166" s="233"/>
      <c r="L166" s="162"/>
      <c r="M166" s="162"/>
      <c r="N166" s="162"/>
      <c r="O166" s="162"/>
      <c r="P166" s="267"/>
      <c r="Q166" s="203"/>
      <c r="T166" s="182"/>
    </row>
    <row r="167" s="183" customFormat="true" ht="14.4" hidden="false" customHeight="true" outlineLevel="0" collapsed="false">
      <c r="B167" s="198"/>
      <c r="C167" s="218"/>
      <c r="D167" s="219"/>
      <c r="E167" s="212"/>
      <c r="F167" s="212"/>
      <c r="G167" s="213"/>
      <c r="H167" s="223"/>
      <c r="I167" s="232"/>
      <c r="J167" s="221" t="s">
        <v>31</v>
      </c>
      <c r="K167" s="234" t="s">
        <v>149</v>
      </c>
      <c r="L167" s="162"/>
      <c r="M167" s="162"/>
      <c r="N167" s="162"/>
      <c r="O167" s="162"/>
      <c r="P167" s="267"/>
      <c r="Q167" s="203"/>
      <c r="T167" s="182"/>
    </row>
    <row r="168" s="183" customFormat="true" ht="11.1" hidden="false" customHeight="true" outlineLevel="0" collapsed="false">
      <c r="B168" s="198"/>
      <c r="C168" s="218"/>
      <c r="D168" s="219"/>
      <c r="E168" s="212"/>
      <c r="F168" s="212"/>
      <c r="G168" s="213"/>
      <c r="H168" s="223"/>
      <c r="I168" s="232"/>
      <c r="J168" s="221" t="s">
        <v>31</v>
      </c>
      <c r="K168" s="230" t="s">
        <v>150</v>
      </c>
      <c r="L168" s="162"/>
      <c r="M168" s="162"/>
      <c r="N168" s="162"/>
      <c r="O168" s="162"/>
      <c r="P168" s="267"/>
      <c r="Q168" s="203"/>
      <c r="T168" s="182"/>
    </row>
    <row r="169" s="183" customFormat="true" ht="11.1" hidden="false" customHeight="true" outlineLevel="0" collapsed="false">
      <c r="B169" s="198"/>
      <c r="C169" s="218"/>
      <c r="D169" s="219"/>
      <c r="E169" s="212"/>
      <c r="F169" s="212"/>
      <c r="G169" s="213"/>
      <c r="H169" s="223"/>
      <c r="I169" s="232"/>
      <c r="J169" s="235"/>
      <c r="K169" s="230"/>
      <c r="L169" s="162"/>
      <c r="M169" s="162"/>
      <c r="N169" s="162"/>
      <c r="O169" s="162"/>
      <c r="P169" s="267"/>
      <c r="Q169" s="203"/>
      <c r="T169" s="182"/>
    </row>
    <row r="170" s="183" customFormat="true" ht="10.5" hidden="false" customHeight="true" outlineLevel="0" collapsed="false">
      <c r="B170" s="198"/>
      <c r="C170" s="218"/>
      <c r="D170" s="219"/>
      <c r="E170" s="212"/>
      <c r="F170" s="212"/>
      <c r="G170" s="213"/>
      <c r="H170" s="223"/>
      <c r="I170" s="232"/>
      <c r="J170" s="221"/>
      <c r="K170" s="230"/>
      <c r="L170" s="162"/>
      <c r="M170" s="162"/>
      <c r="N170" s="162"/>
      <c r="O170" s="162"/>
      <c r="P170" s="267"/>
      <c r="Q170" s="203"/>
      <c r="T170" s="182"/>
    </row>
    <row r="171" s="183" customFormat="true" ht="14.4" hidden="false" customHeight="true" outlineLevel="0" collapsed="false">
      <c r="B171" s="198"/>
      <c r="C171" s="218"/>
      <c r="D171" s="219"/>
      <c r="E171" s="212"/>
      <c r="F171" s="212"/>
      <c r="G171" s="213"/>
      <c r="H171" s="223"/>
      <c r="I171" s="232"/>
      <c r="J171" s="221" t="s">
        <v>31</v>
      </c>
      <c r="K171" s="234" t="s">
        <v>141</v>
      </c>
      <c r="L171" s="162"/>
      <c r="M171" s="162"/>
      <c r="N171" s="162"/>
      <c r="O171" s="162"/>
      <c r="P171" s="267"/>
      <c r="Q171" s="203"/>
      <c r="T171" s="182"/>
    </row>
    <row r="172" s="183" customFormat="true" ht="14.25" hidden="false" customHeight="true" outlineLevel="0" collapsed="false">
      <c r="B172" s="198"/>
      <c r="C172" s="218"/>
      <c r="D172" s="219"/>
      <c r="E172" s="212"/>
      <c r="F172" s="212"/>
      <c r="G172" s="213"/>
      <c r="H172" s="214" t="s">
        <v>31</v>
      </c>
      <c r="I172" s="236" t="s">
        <v>151</v>
      </c>
      <c r="J172" s="214" t="s">
        <v>31</v>
      </c>
      <c r="K172" s="237" t="s">
        <v>46</v>
      </c>
      <c r="L172" s="171"/>
      <c r="M172" s="171"/>
      <c r="N172" s="171"/>
      <c r="O172" s="171"/>
      <c r="P172" s="267"/>
      <c r="Q172" s="203"/>
      <c r="T172" s="182"/>
    </row>
    <row r="173" s="183" customFormat="true" ht="14.25" hidden="false" customHeight="true" outlineLevel="0" collapsed="false">
      <c r="B173" s="198"/>
      <c r="C173" s="218"/>
      <c r="D173" s="219"/>
      <c r="E173" s="212"/>
      <c r="F173" s="212"/>
      <c r="G173" s="213"/>
      <c r="H173" s="223"/>
      <c r="I173" s="236"/>
      <c r="J173" s="221" t="s">
        <v>31</v>
      </c>
      <c r="K173" s="234" t="s">
        <v>141</v>
      </c>
      <c r="L173" s="171"/>
      <c r="M173" s="171"/>
      <c r="N173" s="171"/>
      <c r="O173" s="171"/>
      <c r="P173" s="267"/>
      <c r="Q173" s="203"/>
      <c r="T173" s="182"/>
    </row>
    <row r="174" customFormat="false" ht="9" hidden="false" customHeight="true" outlineLevel="0" collapsed="false">
      <c r="B174" s="243"/>
      <c r="C174" s="244"/>
      <c r="D174" s="245"/>
      <c r="E174" s="245"/>
      <c r="F174" s="245"/>
      <c r="G174" s="245"/>
      <c r="H174" s="246"/>
      <c r="I174" s="247"/>
      <c r="J174" s="248"/>
      <c r="K174" s="249"/>
      <c r="L174" s="249"/>
      <c r="M174" s="249"/>
      <c r="N174" s="249"/>
      <c r="O174" s="249"/>
      <c r="P174" s="250"/>
      <c r="Q174" s="251"/>
    </row>
    <row r="175" customFormat="false" ht="14.4" hidden="false" customHeight="true" outlineLevel="0" collapsed="false">
      <c r="B175" s="252"/>
      <c r="C175" s="253"/>
      <c r="D175" s="212"/>
      <c r="E175" s="212"/>
      <c r="F175" s="212"/>
      <c r="G175" s="212"/>
      <c r="H175" s="254"/>
      <c r="I175" s="255"/>
      <c r="J175" s="256"/>
      <c r="K175" s="257"/>
      <c r="L175" s="257"/>
      <c r="M175" s="257"/>
      <c r="N175" s="257"/>
      <c r="O175" s="257"/>
      <c r="P175" s="258"/>
      <c r="Q175" s="259" t="s">
        <v>86</v>
      </c>
    </row>
    <row r="176" customFormat="false" ht="14.4" hidden="false" customHeight="true" outlineLevel="0" collapsed="false">
      <c r="A176" s="186" t="s">
        <v>187</v>
      </c>
      <c r="B176" s="179"/>
      <c r="D176" s="292"/>
      <c r="E176" s="292"/>
      <c r="F176" s="292"/>
      <c r="G176" s="292"/>
      <c r="H176" s="179"/>
      <c r="I176" s="179"/>
      <c r="J176" s="179"/>
      <c r="K176" s="181"/>
      <c r="L176" s="179"/>
      <c r="M176" s="179"/>
      <c r="N176" s="179"/>
      <c r="O176" s="179"/>
    </row>
    <row r="177" customFormat="false" ht="14.4" hidden="false" customHeight="true" outlineLevel="0" collapsed="false">
      <c r="B177" s="285" t="s">
        <v>188</v>
      </c>
      <c r="C177" s="190"/>
      <c r="D177" s="286"/>
      <c r="E177" s="286"/>
      <c r="F177" s="286"/>
      <c r="G177" s="286"/>
      <c r="H177" s="287"/>
      <c r="I177" s="287"/>
      <c r="J177" s="287"/>
      <c r="K177" s="190"/>
      <c r="L177" s="287"/>
      <c r="M177" s="287"/>
      <c r="N177" s="287"/>
      <c r="O177" s="287"/>
      <c r="P177" s="287"/>
      <c r="Q177" s="196"/>
    </row>
    <row r="178" customFormat="false" ht="14.4" hidden="false" customHeight="true" outlineLevel="0" collapsed="false">
      <c r="B178" s="198"/>
      <c r="C178" s="199" t="s">
        <v>19</v>
      </c>
      <c r="D178" s="288" t="s">
        <v>20</v>
      </c>
      <c r="E178" s="288"/>
      <c r="F178" s="288"/>
      <c r="G178" s="288"/>
      <c r="H178" s="201" t="s">
        <v>21</v>
      </c>
      <c r="I178" s="201"/>
      <c r="J178" s="202" t="s">
        <v>22</v>
      </c>
      <c r="K178" s="202"/>
      <c r="L178" s="202"/>
      <c r="M178" s="202"/>
      <c r="N178" s="202"/>
      <c r="O178" s="202"/>
      <c r="P178" s="202"/>
      <c r="Q178" s="203"/>
    </row>
    <row r="179" customFormat="false" ht="14.4" hidden="false" customHeight="true" outlineLevel="0" collapsed="false">
      <c r="B179" s="198"/>
      <c r="C179" s="199"/>
      <c r="D179" s="288"/>
      <c r="E179" s="288"/>
      <c r="F179" s="288"/>
      <c r="G179" s="288"/>
      <c r="H179" s="201"/>
      <c r="I179" s="201"/>
      <c r="J179" s="205"/>
      <c r="K179" s="206" t="s">
        <v>23</v>
      </c>
      <c r="L179" s="207" t="s">
        <v>24</v>
      </c>
      <c r="M179" s="207" t="s">
        <v>25</v>
      </c>
      <c r="N179" s="207" t="s">
        <v>26</v>
      </c>
      <c r="O179" s="207" t="s">
        <v>27</v>
      </c>
      <c r="P179" s="62" t="s">
        <v>28</v>
      </c>
      <c r="Q179" s="203"/>
    </row>
    <row r="180" customFormat="false" ht="14.4" hidden="false" customHeight="true" outlineLevel="0" collapsed="false">
      <c r="B180" s="198"/>
      <c r="C180" s="209" t="n">
        <v>2.3</v>
      </c>
      <c r="D180" s="210" t="s">
        <v>189</v>
      </c>
      <c r="E180" s="211"/>
      <c r="F180" s="211"/>
      <c r="G180" s="241"/>
      <c r="H180" s="214" t="s">
        <v>31</v>
      </c>
      <c r="I180" s="215" t="s">
        <v>190</v>
      </c>
      <c r="J180" s="214" t="s">
        <v>31</v>
      </c>
      <c r="K180" s="216" t="s">
        <v>36</v>
      </c>
      <c r="L180" s="162"/>
      <c r="M180" s="162"/>
      <c r="N180" s="162"/>
      <c r="O180" s="162"/>
      <c r="P180" s="267"/>
      <c r="Q180" s="203"/>
    </row>
    <row r="181" customFormat="false" ht="14.4" hidden="false" customHeight="true" outlineLevel="0" collapsed="false">
      <c r="B181" s="198"/>
      <c r="C181" s="218"/>
      <c r="D181" s="219" t="s">
        <v>191</v>
      </c>
      <c r="E181" s="212"/>
      <c r="F181" s="212"/>
      <c r="G181" s="213"/>
      <c r="H181" s="223"/>
      <c r="I181" s="215"/>
      <c r="J181" s="221" t="s">
        <v>31</v>
      </c>
      <c r="K181" s="222" t="s">
        <v>135</v>
      </c>
      <c r="L181" s="162"/>
      <c r="M181" s="162"/>
      <c r="N181" s="162"/>
      <c r="O181" s="162"/>
      <c r="P181" s="267"/>
      <c r="Q181" s="203"/>
    </row>
    <row r="182" customFormat="false" ht="14.4" hidden="false" customHeight="true" outlineLevel="0" collapsed="false">
      <c r="B182" s="198"/>
      <c r="C182" s="218"/>
      <c r="D182" s="219"/>
      <c r="E182" s="212"/>
      <c r="F182" s="212"/>
      <c r="G182" s="213"/>
      <c r="H182" s="221" t="s">
        <v>31</v>
      </c>
      <c r="I182" s="224" t="s">
        <v>137</v>
      </c>
      <c r="J182" s="221" t="s">
        <v>31</v>
      </c>
      <c r="K182" s="222" t="s">
        <v>136</v>
      </c>
      <c r="L182" s="162"/>
      <c r="M182" s="162"/>
      <c r="N182" s="162"/>
      <c r="O182" s="162"/>
      <c r="P182" s="267"/>
      <c r="Q182" s="203"/>
    </row>
    <row r="183" customFormat="false" ht="14.4" hidden="false" customHeight="true" outlineLevel="0" collapsed="false">
      <c r="B183" s="198"/>
      <c r="C183" s="218"/>
      <c r="D183" s="219"/>
      <c r="E183" s="212"/>
      <c r="F183" s="212"/>
      <c r="G183" s="213"/>
      <c r="H183" s="223"/>
      <c r="I183" s="224"/>
      <c r="J183" s="221" t="s">
        <v>31</v>
      </c>
      <c r="K183" s="222" t="s">
        <v>138</v>
      </c>
      <c r="L183" s="162"/>
      <c r="M183" s="162"/>
      <c r="N183" s="162"/>
      <c r="O183" s="162"/>
      <c r="P183" s="267"/>
      <c r="Q183" s="203"/>
    </row>
    <row r="184" customFormat="false" ht="14.4" hidden="false" customHeight="true" outlineLevel="0" collapsed="false">
      <c r="B184" s="198"/>
      <c r="C184" s="218"/>
      <c r="D184" s="219"/>
      <c r="E184" s="212"/>
      <c r="F184" s="212"/>
      <c r="G184" s="213"/>
      <c r="H184" s="221" t="s">
        <v>31</v>
      </c>
      <c r="I184" s="224" t="s">
        <v>192</v>
      </c>
      <c r="J184" s="221" t="s">
        <v>31</v>
      </c>
      <c r="K184" s="222" t="s">
        <v>139</v>
      </c>
      <c r="L184" s="162"/>
      <c r="M184" s="162"/>
      <c r="N184" s="162"/>
      <c r="O184" s="162"/>
      <c r="P184" s="267"/>
      <c r="Q184" s="203"/>
    </row>
    <row r="185" customFormat="false" ht="14.4" hidden="false" customHeight="true" outlineLevel="0" collapsed="false">
      <c r="B185" s="198"/>
      <c r="C185" s="218"/>
      <c r="D185" s="219"/>
      <c r="E185" s="212"/>
      <c r="F185" s="212"/>
      <c r="G185" s="213"/>
      <c r="H185" s="223"/>
      <c r="I185" s="224"/>
      <c r="J185" s="221" t="s">
        <v>31</v>
      </c>
      <c r="K185" s="222" t="s">
        <v>39</v>
      </c>
      <c r="L185" s="162"/>
      <c r="M185" s="162"/>
      <c r="N185" s="162"/>
      <c r="O185" s="162"/>
      <c r="P185" s="267"/>
      <c r="Q185" s="203"/>
    </row>
    <row r="186" customFormat="false" ht="14.4" hidden="false" customHeight="true" outlineLevel="0" collapsed="false">
      <c r="B186" s="198"/>
      <c r="C186" s="218"/>
      <c r="D186" s="219"/>
      <c r="E186" s="212"/>
      <c r="F186" s="212"/>
      <c r="G186" s="213"/>
      <c r="H186" s="221" t="s">
        <v>31</v>
      </c>
      <c r="I186" s="273" t="s">
        <v>177</v>
      </c>
      <c r="J186" s="221" t="s">
        <v>31</v>
      </c>
      <c r="K186" s="222" t="s">
        <v>141</v>
      </c>
      <c r="L186" s="162"/>
      <c r="M186" s="162"/>
      <c r="N186" s="162"/>
      <c r="O186" s="162"/>
      <c r="P186" s="267"/>
      <c r="Q186" s="203"/>
    </row>
    <row r="187" customFormat="false" ht="14.4" hidden="false" customHeight="true" outlineLevel="0" collapsed="false">
      <c r="B187" s="198"/>
      <c r="C187" s="218"/>
      <c r="D187" s="219"/>
      <c r="E187" s="212"/>
      <c r="F187" s="212"/>
      <c r="G187" s="213"/>
      <c r="H187" s="223"/>
      <c r="I187" s="273"/>
      <c r="J187" s="221"/>
      <c r="K187" s="222"/>
      <c r="L187" s="162"/>
      <c r="M187" s="162"/>
      <c r="N187" s="162"/>
      <c r="O187" s="162"/>
      <c r="P187" s="267"/>
      <c r="Q187" s="203"/>
    </row>
    <row r="188" customFormat="false" ht="14.4" hidden="false" customHeight="true" outlineLevel="0" collapsed="false">
      <c r="B188" s="198"/>
      <c r="C188" s="218"/>
      <c r="D188" s="219"/>
      <c r="E188" s="212"/>
      <c r="F188" s="212"/>
      <c r="G188" s="213"/>
      <c r="H188" s="221" t="s">
        <v>31</v>
      </c>
      <c r="I188" s="293" t="s">
        <v>193</v>
      </c>
      <c r="J188" s="221"/>
      <c r="K188" s="222"/>
      <c r="L188" s="162"/>
      <c r="M188" s="162"/>
      <c r="N188" s="162"/>
      <c r="O188" s="162"/>
      <c r="P188" s="267"/>
      <c r="Q188" s="203"/>
    </row>
    <row r="189" customFormat="false" ht="14.4" hidden="false" customHeight="true" outlineLevel="0" collapsed="false">
      <c r="B189" s="198"/>
      <c r="C189" s="218"/>
      <c r="D189" s="219"/>
      <c r="E189" s="212"/>
      <c r="F189" s="212"/>
      <c r="G189" s="213"/>
      <c r="H189" s="221"/>
      <c r="I189" s="293"/>
      <c r="J189" s="239"/>
      <c r="K189" s="240"/>
      <c r="L189" s="162"/>
      <c r="M189" s="162"/>
      <c r="N189" s="162"/>
      <c r="O189" s="162"/>
      <c r="P189" s="267"/>
      <c r="Q189" s="203"/>
    </row>
    <row r="190" s="183" customFormat="true" ht="14.25" hidden="false" customHeight="true" outlineLevel="0" collapsed="false">
      <c r="B190" s="198"/>
      <c r="C190" s="218"/>
      <c r="D190" s="219"/>
      <c r="E190" s="212"/>
      <c r="F190" s="212"/>
      <c r="G190" s="213"/>
      <c r="H190" s="214" t="s">
        <v>31</v>
      </c>
      <c r="I190" s="236" t="s">
        <v>151</v>
      </c>
      <c r="J190" s="214" t="s">
        <v>31</v>
      </c>
      <c r="K190" s="237" t="s">
        <v>46</v>
      </c>
      <c r="L190" s="171"/>
      <c r="M190" s="171"/>
      <c r="N190" s="171"/>
      <c r="O190" s="171"/>
      <c r="P190" s="267"/>
      <c r="Q190" s="203"/>
      <c r="T190" s="182"/>
    </row>
    <row r="191" s="183" customFormat="true" ht="14.25" hidden="false" customHeight="true" outlineLevel="0" collapsed="false">
      <c r="B191" s="198"/>
      <c r="C191" s="218"/>
      <c r="D191" s="219"/>
      <c r="E191" s="212"/>
      <c r="F191" s="212"/>
      <c r="G191" s="213"/>
      <c r="H191" s="223"/>
      <c r="I191" s="236"/>
      <c r="J191" s="221" t="s">
        <v>31</v>
      </c>
      <c r="K191" s="234" t="s">
        <v>141</v>
      </c>
      <c r="L191" s="171"/>
      <c r="M191" s="171"/>
      <c r="N191" s="171"/>
      <c r="O191" s="171"/>
      <c r="P191" s="267"/>
      <c r="Q191" s="203"/>
      <c r="T191" s="182"/>
    </row>
    <row r="192" s="183" customFormat="true" ht="14.25" hidden="false" customHeight="true" outlineLevel="0" collapsed="false">
      <c r="B192" s="198"/>
      <c r="C192" s="274"/>
      <c r="D192" s="275"/>
      <c r="E192" s="276"/>
      <c r="F192" s="276"/>
      <c r="G192" s="277"/>
      <c r="H192" s="238"/>
      <c r="I192" s="236"/>
      <c r="J192" s="239"/>
      <c r="K192" s="240"/>
      <c r="L192" s="171"/>
      <c r="M192" s="171"/>
      <c r="N192" s="171"/>
      <c r="O192" s="171"/>
      <c r="P192" s="267"/>
      <c r="Q192" s="203"/>
      <c r="T192" s="182"/>
    </row>
    <row r="193" customFormat="false" ht="14.4" hidden="false" customHeight="true" outlineLevel="0" collapsed="false">
      <c r="B193" s="198"/>
      <c r="C193" s="209" t="n">
        <v>2.4</v>
      </c>
      <c r="D193" s="210" t="s">
        <v>194</v>
      </c>
      <c r="E193" s="211"/>
      <c r="F193" s="211"/>
      <c r="G193" s="241"/>
      <c r="H193" s="214" t="s">
        <v>31</v>
      </c>
      <c r="I193" s="215" t="s">
        <v>195</v>
      </c>
      <c r="J193" s="214" t="s">
        <v>31</v>
      </c>
      <c r="K193" s="216" t="s">
        <v>36</v>
      </c>
      <c r="L193" s="162"/>
      <c r="M193" s="162"/>
      <c r="N193" s="162"/>
      <c r="O193" s="162"/>
      <c r="P193" s="267"/>
      <c r="Q193" s="203"/>
    </row>
    <row r="194" customFormat="false" ht="14.4" hidden="false" customHeight="true" outlineLevel="0" collapsed="false">
      <c r="B194" s="198"/>
      <c r="C194" s="218"/>
      <c r="D194" s="219" t="s">
        <v>196</v>
      </c>
      <c r="E194" s="212"/>
      <c r="F194" s="212"/>
      <c r="G194" s="213"/>
      <c r="H194" s="223"/>
      <c r="I194" s="215"/>
      <c r="J194" s="221" t="s">
        <v>31</v>
      </c>
      <c r="K194" s="222" t="s">
        <v>135</v>
      </c>
      <c r="L194" s="162"/>
      <c r="M194" s="162"/>
      <c r="N194" s="162"/>
      <c r="O194" s="162"/>
      <c r="P194" s="267"/>
      <c r="Q194" s="203"/>
    </row>
    <row r="195" customFormat="false" ht="14.4" hidden="false" customHeight="true" outlineLevel="0" collapsed="false">
      <c r="B195" s="198"/>
      <c r="C195" s="218"/>
      <c r="D195" s="219"/>
      <c r="E195" s="212"/>
      <c r="F195" s="212"/>
      <c r="G195" s="213"/>
      <c r="H195" s="221" t="s">
        <v>31</v>
      </c>
      <c r="I195" s="224" t="s">
        <v>137</v>
      </c>
      <c r="J195" s="221" t="s">
        <v>31</v>
      </c>
      <c r="K195" s="222" t="s">
        <v>136</v>
      </c>
      <c r="L195" s="162"/>
      <c r="M195" s="162"/>
      <c r="N195" s="162"/>
      <c r="O195" s="162"/>
      <c r="P195" s="267"/>
      <c r="Q195" s="203"/>
    </row>
    <row r="196" customFormat="false" ht="14.4" hidden="false" customHeight="true" outlineLevel="0" collapsed="false">
      <c r="B196" s="198"/>
      <c r="C196" s="218"/>
      <c r="D196" s="219"/>
      <c r="E196" s="212"/>
      <c r="F196" s="212"/>
      <c r="G196" s="213"/>
      <c r="H196" s="223"/>
      <c r="I196" s="224"/>
      <c r="J196" s="221" t="s">
        <v>31</v>
      </c>
      <c r="K196" s="222" t="s">
        <v>138</v>
      </c>
      <c r="L196" s="162"/>
      <c r="M196" s="162"/>
      <c r="N196" s="162"/>
      <c r="O196" s="162"/>
      <c r="P196" s="267"/>
      <c r="Q196" s="203"/>
    </row>
    <row r="197" customFormat="false" ht="14.4" hidden="false" customHeight="true" outlineLevel="0" collapsed="false">
      <c r="B197" s="198"/>
      <c r="C197" s="218"/>
      <c r="D197" s="219"/>
      <c r="E197" s="212"/>
      <c r="F197" s="212"/>
      <c r="G197" s="213"/>
      <c r="H197" s="221" t="s">
        <v>31</v>
      </c>
      <c r="I197" s="224" t="s">
        <v>197</v>
      </c>
      <c r="J197" s="221" t="s">
        <v>31</v>
      </c>
      <c r="K197" s="222" t="s">
        <v>139</v>
      </c>
      <c r="L197" s="162"/>
      <c r="M197" s="162"/>
      <c r="N197" s="162"/>
      <c r="O197" s="162"/>
      <c r="P197" s="267"/>
      <c r="Q197" s="203"/>
    </row>
    <row r="198" customFormat="false" ht="14.4" hidden="false" customHeight="true" outlineLevel="0" collapsed="false">
      <c r="B198" s="198"/>
      <c r="C198" s="218"/>
      <c r="D198" s="219"/>
      <c r="E198" s="212"/>
      <c r="F198" s="212"/>
      <c r="G198" s="213"/>
      <c r="H198" s="223"/>
      <c r="I198" s="224"/>
      <c r="J198" s="221" t="s">
        <v>31</v>
      </c>
      <c r="K198" s="222" t="s">
        <v>39</v>
      </c>
      <c r="L198" s="162"/>
      <c r="M198" s="162"/>
      <c r="N198" s="162"/>
      <c r="O198" s="162"/>
      <c r="P198" s="267"/>
      <c r="Q198" s="203"/>
    </row>
    <row r="199" customFormat="false" ht="14.4" hidden="false" customHeight="true" outlineLevel="0" collapsed="false">
      <c r="B199" s="198"/>
      <c r="C199" s="218"/>
      <c r="D199" s="219"/>
      <c r="E199" s="212"/>
      <c r="F199" s="212"/>
      <c r="G199" s="213"/>
      <c r="H199" s="221" t="s">
        <v>31</v>
      </c>
      <c r="I199" s="224" t="s">
        <v>177</v>
      </c>
      <c r="J199" s="221" t="s">
        <v>31</v>
      </c>
      <c r="K199" s="222" t="s">
        <v>141</v>
      </c>
      <c r="L199" s="162"/>
      <c r="M199" s="162"/>
      <c r="N199" s="162"/>
      <c r="O199" s="162"/>
      <c r="P199" s="267"/>
      <c r="Q199" s="203"/>
    </row>
    <row r="200" customFormat="false" ht="14.4" hidden="false" customHeight="true" outlineLevel="0" collapsed="false">
      <c r="B200" s="198"/>
      <c r="C200" s="218"/>
      <c r="D200" s="227"/>
      <c r="E200" s="228"/>
      <c r="F200" s="228"/>
      <c r="G200" s="213"/>
      <c r="H200" s="214" t="s">
        <v>31</v>
      </c>
      <c r="I200" s="215" t="s">
        <v>143</v>
      </c>
      <c r="J200" s="214" t="s">
        <v>31</v>
      </c>
      <c r="K200" s="216" t="s">
        <v>144</v>
      </c>
      <c r="L200" s="162"/>
      <c r="M200" s="162"/>
      <c r="N200" s="162"/>
      <c r="O200" s="162"/>
      <c r="P200" s="267"/>
      <c r="Q200" s="203"/>
      <c r="T200" s="226"/>
    </row>
    <row r="201" customFormat="false" ht="14.4" hidden="false" customHeight="true" outlineLevel="0" collapsed="false">
      <c r="B201" s="198"/>
      <c r="C201" s="218"/>
      <c r="D201" s="219"/>
      <c r="E201" s="212"/>
      <c r="F201" s="212"/>
      <c r="G201" s="213"/>
      <c r="H201" s="229"/>
      <c r="I201" s="215"/>
      <c r="J201" s="221" t="s">
        <v>31</v>
      </c>
      <c r="K201" s="230" t="s">
        <v>145</v>
      </c>
      <c r="L201" s="162"/>
      <c r="M201" s="162"/>
      <c r="N201" s="162"/>
      <c r="O201" s="162"/>
      <c r="P201" s="267"/>
      <c r="Q201" s="203"/>
      <c r="T201" s="226"/>
    </row>
    <row r="202" customFormat="false" ht="14.4" hidden="false" customHeight="true" outlineLevel="0" collapsed="false">
      <c r="B202" s="198"/>
      <c r="C202" s="218"/>
      <c r="D202" s="219"/>
      <c r="E202" s="212"/>
      <c r="F202" s="212"/>
      <c r="G202" s="213"/>
      <c r="H202" s="229"/>
      <c r="I202" s="215"/>
      <c r="J202" s="221"/>
      <c r="K202" s="230"/>
      <c r="L202" s="162"/>
      <c r="M202" s="162"/>
      <c r="N202" s="162"/>
      <c r="O202" s="162"/>
      <c r="P202" s="267"/>
      <c r="Q202" s="203"/>
      <c r="T202" s="226"/>
    </row>
    <row r="203" customFormat="false" ht="14.4" hidden="false" customHeight="true" outlineLevel="0" collapsed="false">
      <c r="B203" s="198"/>
      <c r="C203" s="218"/>
      <c r="D203" s="219"/>
      <c r="E203" s="212"/>
      <c r="F203" s="212"/>
      <c r="G203" s="213"/>
      <c r="H203" s="221"/>
      <c r="I203" s="232"/>
      <c r="J203" s="221"/>
      <c r="K203" s="230"/>
      <c r="L203" s="162"/>
      <c r="M203" s="162"/>
      <c r="N203" s="162"/>
      <c r="O203" s="162"/>
      <c r="P203" s="267"/>
      <c r="Q203" s="203"/>
      <c r="T203" s="226"/>
    </row>
    <row r="204" customFormat="false" ht="14.4" hidden="false" customHeight="true" outlineLevel="0" collapsed="false">
      <c r="B204" s="198"/>
      <c r="C204" s="218"/>
      <c r="D204" s="219"/>
      <c r="E204" s="212"/>
      <c r="F204" s="212"/>
      <c r="G204" s="213"/>
      <c r="H204" s="223"/>
      <c r="I204" s="232"/>
      <c r="J204" s="221" t="s">
        <v>31</v>
      </c>
      <c r="K204" s="231" t="s">
        <v>147</v>
      </c>
      <c r="L204" s="162"/>
      <c r="M204" s="162"/>
      <c r="N204" s="162"/>
      <c r="O204" s="162"/>
      <c r="P204" s="267"/>
      <c r="Q204" s="203"/>
      <c r="T204" s="226"/>
    </row>
    <row r="205" customFormat="false" ht="14.4" hidden="false" customHeight="true" outlineLevel="0" collapsed="false">
      <c r="B205" s="198"/>
      <c r="C205" s="218"/>
      <c r="D205" s="219"/>
      <c r="E205" s="212"/>
      <c r="F205" s="212"/>
      <c r="G205" s="213"/>
      <c r="H205" s="223"/>
      <c r="I205" s="232"/>
      <c r="J205" s="221"/>
      <c r="K205" s="231"/>
      <c r="L205" s="162"/>
      <c r="M205" s="162"/>
      <c r="N205" s="162"/>
      <c r="O205" s="162"/>
      <c r="P205" s="267"/>
      <c r="Q205" s="203"/>
      <c r="T205" s="226"/>
    </row>
    <row r="206" customFormat="false" ht="14.4" hidden="false" customHeight="true" outlineLevel="0" collapsed="false">
      <c r="B206" s="198"/>
      <c r="C206" s="218"/>
      <c r="D206" s="219"/>
      <c r="E206" s="212"/>
      <c r="F206" s="212"/>
      <c r="G206" s="213"/>
      <c r="H206" s="223"/>
      <c r="I206" s="232"/>
      <c r="J206" s="221" t="s">
        <v>31</v>
      </c>
      <c r="K206" s="233" t="s">
        <v>148</v>
      </c>
      <c r="L206" s="162"/>
      <c r="M206" s="162"/>
      <c r="N206" s="162"/>
      <c r="O206" s="162"/>
      <c r="P206" s="267"/>
      <c r="Q206" s="203"/>
      <c r="T206" s="226"/>
    </row>
    <row r="207" s="183" customFormat="true" ht="14.4" hidden="false" customHeight="true" outlineLevel="0" collapsed="false">
      <c r="B207" s="198"/>
      <c r="C207" s="218"/>
      <c r="D207" s="219"/>
      <c r="E207" s="212"/>
      <c r="F207" s="212"/>
      <c r="G207" s="213"/>
      <c r="H207" s="223"/>
      <c r="I207" s="232"/>
      <c r="J207" s="221"/>
      <c r="K207" s="233"/>
      <c r="L207" s="162"/>
      <c r="M207" s="162"/>
      <c r="N207" s="162"/>
      <c r="O207" s="162"/>
      <c r="P207" s="267"/>
      <c r="Q207" s="203"/>
      <c r="T207" s="182"/>
    </row>
    <row r="208" s="183" customFormat="true" ht="14.4" hidden="false" customHeight="true" outlineLevel="0" collapsed="false">
      <c r="B208" s="198"/>
      <c r="C208" s="218"/>
      <c r="D208" s="219"/>
      <c r="E208" s="212"/>
      <c r="F208" s="212"/>
      <c r="G208" s="213"/>
      <c r="H208" s="223"/>
      <c r="I208" s="232"/>
      <c r="J208" s="221" t="s">
        <v>31</v>
      </c>
      <c r="K208" s="234" t="s">
        <v>149</v>
      </c>
      <c r="L208" s="162"/>
      <c r="M208" s="162"/>
      <c r="N208" s="162"/>
      <c r="O208" s="162"/>
      <c r="P208" s="267"/>
      <c r="Q208" s="203"/>
      <c r="T208" s="182"/>
    </row>
    <row r="209" s="183" customFormat="true" ht="14.4" hidden="false" customHeight="true" outlineLevel="0" collapsed="false">
      <c r="B209" s="198"/>
      <c r="C209" s="218"/>
      <c r="D209" s="219"/>
      <c r="E209" s="212"/>
      <c r="F209" s="212"/>
      <c r="G209" s="213"/>
      <c r="H209" s="223"/>
      <c r="I209" s="232"/>
      <c r="J209" s="221" t="s">
        <v>31</v>
      </c>
      <c r="K209" s="230" t="s">
        <v>150</v>
      </c>
      <c r="L209" s="162"/>
      <c r="M209" s="162"/>
      <c r="N209" s="162"/>
      <c r="O209" s="162"/>
      <c r="P209" s="267"/>
      <c r="Q209" s="203"/>
      <c r="T209" s="182"/>
    </row>
    <row r="210" s="183" customFormat="true" ht="14.4" hidden="false" customHeight="true" outlineLevel="0" collapsed="false">
      <c r="B210" s="198"/>
      <c r="C210" s="218"/>
      <c r="D210" s="219"/>
      <c r="E210" s="212"/>
      <c r="F210" s="212"/>
      <c r="G210" s="213"/>
      <c r="H210" s="223"/>
      <c r="I210" s="232"/>
      <c r="J210" s="235"/>
      <c r="K210" s="230"/>
      <c r="L210" s="162"/>
      <c r="M210" s="162"/>
      <c r="N210" s="162"/>
      <c r="O210" s="162"/>
      <c r="P210" s="267"/>
      <c r="Q210" s="203"/>
      <c r="T210" s="182"/>
    </row>
    <row r="211" s="183" customFormat="true" ht="14.4" hidden="false" customHeight="true" outlineLevel="0" collapsed="false">
      <c r="B211" s="198"/>
      <c r="C211" s="218"/>
      <c r="D211" s="219"/>
      <c r="E211" s="212"/>
      <c r="F211" s="212"/>
      <c r="G211" s="213"/>
      <c r="H211" s="223"/>
      <c r="I211" s="232"/>
      <c r="J211" s="221"/>
      <c r="K211" s="230"/>
      <c r="L211" s="162"/>
      <c r="M211" s="162"/>
      <c r="N211" s="162"/>
      <c r="O211" s="162"/>
      <c r="P211" s="267"/>
      <c r="Q211" s="203"/>
      <c r="T211" s="182"/>
    </row>
    <row r="212" s="183" customFormat="true" ht="14.4" hidden="false" customHeight="true" outlineLevel="0" collapsed="false">
      <c r="B212" s="198"/>
      <c r="C212" s="218"/>
      <c r="D212" s="219"/>
      <c r="E212" s="212"/>
      <c r="F212" s="212"/>
      <c r="G212" s="213"/>
      <c r="H212" s="223"/>
      <c r="I212" s="232"/>
      <c r="J212" s="221" t="s">
        <v>31</v>
      </c>
      <c r="K212" s="234" t="s">
        <v>141</v>
      </c>
      <c r="L212" s="162"/>
      <c r="M212" s="162"/>
      <c r="N212" s="162"/>
      <c r="O212" s="162"/>
      <c r="P212" s="267"/>
      <c r="Q212" s="203"/>
      <c r="T212" s="182"/>
    </row>
    <row r="213" s="183" customFormat="true" ht="14.25" hidden="false" customHeight="true" outlineLevel="0" collapsed="false">
      <c r="B213" s="198"/>
      <c r="C213" s="218"/>
      <c r="D213" s="219"/>
      <c r="E213" s="212"/>
      <c r="F213" s="212"/>
      <c r="G213" s="213"/>
      <c r="H213" s="214" t="s">
        <v>31</v>
      </c>
      <c r="I213" s="236" t="s">
        <v>151</v>
      </c>
      <c r="J213" s="214" t="s">
        <v>31</v>
      </c>
      <c r="K213" s="237" t="s">
        <v>46</v>
      </c>
      <c r="L213" s="171"/>
      <c r="M213" s="171"/>
      <c r="N213" s="171"/>
      <c r="O213" s="171"/>
      <c r="P213" s="267"/>
      <c r="Q213" s="203"/>
      <c r="T213" s="182"/>
    </row>
    <row r="214" s="183" customFormat="true" ht="14.25" hidden="false" customHeight="true" outlineLevel="0" collapsed="false">
      <c r="B214" s="198"/>
      <c r="C214" s="218"/>
      <c r="D214" s="219"/>
      <c r="E214" s="212"/>
      <c r="F214" s="212"/>
      <c r="G214" s="213"/>
      <c r="H214" s="223"/>
      <c r="I214" s="236"/>
      <c r="J214" s="221" t="s">
        <v>31</v>
      </c>
      <c r="K214" s="234" t="s">
        <v>141</v>
      </c>
      <c r="L214" s="171"/>
      <c r="M214" s="171"/>
      <c r="N214" s="171"/>
      <c r="O214" s="171"/>
      <c r="P214" s="267"/>
      <c r="Q214" s="203"/>
      <c r="T214" s="182"/>
    </row>
    <row r="215" s="183" customFormat="true" ht="14.25" hidden="false" customHeight="true" outlineLevel="0" collapsed="false">
      <c r="B215" s="198"/>
      <c r="C215" s="274"/>
      <c r="D215" s="275"/>
      <c r="E215" s="276"/>
      <c r="F215" s="276"/>
      <c r="G215" s="277"/>
      <c r="H215" s="238"/>
      <c r="I215" s="236"/>
      <c r="J215" s="239"/>
      <c r="K215" s="240"/>
      <c r="L215" s="171"/>
      <c r="M215" s="171"/>
      <c r="N215" s="171"/>
      <c r="O215" s="171"/>
      <c r="P215" s="267"/>
      <c r="Q215" s="203"/>
      <c r="T215" s="182"/>
    </row>
    <row r="216" customFormat="false" ht="14.1" hidden="false" customHeight="true" outlineLevel="0" collapsed="false">
      <c r="B216" s="243"/>
      <c r="C216" s="294"/>
      <c r="D216" s="295"/>
      <c r="E216" s="294"/>
      <c r="F216" s="295"/>
      <c r="G216" s="294"/>
      <c r="H216" s="295"/>
      <c r="I216" s="294"/>
      <c r="J216" s="295"/>
      <c r="K216" s="296"/>
      <c r="L216" s="295"/>
      <c r="M216" s="294"/>
      <c r="N216" s="295"/>
      <c r="O216" s="294"/>
      <c r="P216" s="295"/>
      <c r="Q216" s="251"/>
      <c r="R216" s="180"/>
      <c r="T216" s="180"/>
      <c r="V216" s="180"/>
      <c r="X216" s="180"/>
    </row>
    <row r="217" customFormat="false" ht="14.1" hidden="false" customHeight="true" outlineLevel="0" collapsed="false">
      <c r="D217" s="180"/>
      <c r="F217" s="180"/>
      <c r="G217" s="179"/>
      <c r="H217" s="180"/>
      <c r="I217" s="179"/>
      <c r="J217" s="180"/>
      <c r="K217" s="181"/>
      <c r="L217" s="180"/>
      <c r="M217" s="179"/>
      <c r="N217" s="180"/>
      <c r="O217" s="179"/>
      <c r="P217" s="180"/>
      <c r="Q217" s="259" t="s">
        <v>86</v>
      </c>
      <c r="R217" s="180"/>
      <c r="T217" s="180"/>
      <c r="V217" s="180"/>
      <c r="X217" s="180"/>
    </row>
    <row r="218" customFormat="false" ht="14.1" hidden="false" customHeight="true" outlineLevel="0" collapsed="false">
      <c r="A218" s="186" t="s">
        <v>198</v>
      </c>
      <c r="D218" s="180"/>
      <c r="F218" s="180"/>
      <c r="G218" s="179"/>
      <c r="H218" s="180"/>
      <c r="I218" s="179"/>
      <c r="J218" s="180"/>
      <c r="K218" s="181"/>
      <c r="L218" s="180"/>
      <c r="M218" s="179"/>
      <c r="N218" s="180"/>
      <c r="O218" s="179"/>
      <c r="P218" s="180"/>
      <c r="R218" s="180"/>
      <c r="T218" s="180"/>
      <c r="V218" s="180"/>
      <c r="X218" s="180"/>
    </row>
    <row r="219" customFormat="false" ht="14.1" hidden="false" customHeight="true" outlineLevel="0" collapsed="false">
      <c r="B219" s="285" t="s">
        <v>199</v>
      </c>
      <c r="C219" s="287"/>
      <c r="D219" s="297"/>
      <c r="E219" s="287"/>
      <c r="F219" s="297"/>
      <c r="G219" s="287"/>
      <c r="H219" s="297"/>
      <c r="I219" s="287"/>
      <c r="J219" s="297"/>
      <c r="K219" s="190"/>
      <c r="L219" s="297"/>
      <c r="M219" s="287"/>
      <c r="N219" s="297"/>
      <c r="O219" s="287"/>
      <c r="P219" s="297"/>
      <c r="Q219" s="196"/>
      <c r="R219" s="180"/>
      <c r="T219" s="180"/>
      <c r="V219" s="180"/>
      <c r="X219" s="180"/>
    </row>
    <row r="220" customFormat="false" ht="14.1" hidden="false" customHeight="true" outlineLevel="0" collapsed="false">
      <c r="B220" s="198"/>
      <c r="C220" s="199" t="s">
        <v>19</v>
      </c>
      <c r="D220" s="288" t="s">
        <v>20</v>
      </c>
      <c r="E220" s="288"/>
      <c r="F220" s="288"/>
      <c r="G220" s="288"/>
      <c r="H220" s="201" t="s">
        <v>21</v>
      </c>
      <c r="I220" s="201"/>
      <c r="J220" s="202" t="s">
        <v>22</v>
      </c>
      <c r="K220" s="202"/>
      <c r="L220" s="202"/>
      <c r="M220" s="202"/>
      <c r="N220" s="202"/>
      <c r="O220" s="202"/>
      <c r="P220" s="202"/>
      <c r="Q220" s="203"/>
      <c r="R220" s="180"/>
      <c r="T220" s="180"/>
      <c r="V220" s="180"/>
      <c r="X220" s="180"/>
    </row>
    <row r="221" customFormat="false" ht="14.1" hidden="false" customHeight="true" outlineLevel="0" collapsed="false">
      <c r="B221" s="198"/>
      <c r="C221" s="199"/>
      <c r="D221" s="288"/>
      <c r="E221" s="288"/>
      <c r="F221" s="288"/>
      <c r="G221" s="288"/>
      <c r="H221" s="201"/>
      <c r="I221" s="201"/>
      <c r="J221" s="205"/>
      <c r="K221" s="206" t="s">
        <v>23</v>
      </c>
      <c r="L221" s="207" t="s">
        <v>24</v>
      </c>
      <c r="M221" s="207" t="s">
        <v>25</v>
      </c>
      <c r="N221" s="207" t="s">
        <v>26</v>
      </c>
      <c r="O221" s="207" t="s">
        <v>27</v>
      </c>
      <c r="P221" s="62" t="s">
        <v>28</v>
      </c>
      <c r="Q221" s="203"/>
      <c r="R221" s="180"/>
      <c r="T221" s="180"/>
      <c r="V221" s="180"/>
      <c r="X221" s="180"/>
    </row>
    <row r="222" customFormat="false" ht="14.1" hidden="false" customHeight="true" outlineLevel="0" collapsed="false">
      <c r="B222" s="198"/>
      <c r="C222" s="209" t="n">
        <v>2.5</v>
      </c>
      <c r="D222" s="210" t="s">
        <v>200</v>
      </c>
      <c r="E222" s="211"/>
      <c r="F222" s="211"/>
      <c r="G222" s="241"/>
      <c r="H222" s="214" t="s">
        <v>31</v>
      </c>
      <c r="I222" s="231" t="s">
        <v>201</v>
      </c>
      <c r="J222" s="214" t="s">
        <v>31</v>
      </c>
      <c r="K222" s="216" t="s">
        <v>36</v>
      </c>
      <c r="L222" s="162"/>
      <c r="M222" s="162"/>
      <c r="N222" s="162"/>
      <c r="O222" s="162"/>
      <c r="P222" s="267"/>
      <c r="Q222" s="203"/>
    </row>
    <row r="223" customFormat="false" ht="14.1" hidden="false" customHeight="true" outlineLevel="0" collapsed="false">
      <c r="B223" s="198"/>
      <c r="C223" s="218"/>
      <c r="D223" s="219" t="s">
        <v>202</v>
      </c>
      <c r="E223" s="212"/>
      <c r="F223" s="212"/>
      <c r="G223" s="213"/>
      <c r="H223" s="223"/>
      <c r="I223" s="231"/>
      <c r="J223" s="221" t="s">
        <v>31</v>
      </c>
      <c r="K223" s="222" t="s">
        <v>135</v>
      </c>
      <c r="L223" s="162"/>
      <c r="M223" s="162"/>
      <c r="N223" s="162"/>
      <c r="O223" s="162"/>
      <c r="P223" s="267"/>
      <c r="Q223" s="203"/>
    </row>
    <row r="224" customFormat="false" ht="14.1" hidden="false" customHeight="true" outlineLevel="0" collapsed="false">
      <c r="B224" s="198"/>
      <c r="C224" s="218"/>
      <c r="D224" s="219" t="s">
        <v>203</v>
      </c>
      <c r="E224" s="212"/>
      <c r="F224" s="212"/>
      <c r="G224" s="213"/>
      <c r="H224" s="221" t="s">
        <v>31</v>
      </c>
      <c r="I224" s="224" t="s">
        <v>137</v>
      </c>
      <c r="J224" s="221" t="s">
        <v>31</v>
      </c>
      <c r="K224" s="222" t="s">
        <v>136</v>
      </c>
      <c r="L224" s="162"/>
      <c r="M224" s="162"/>
      <c r="N224" s="162"/>
      <c r="O224" s="162"/>
      <c r="P224" s="267"/>
      <c r="Q224" s="203"/>
    </row>
    <row r="225" customFormat="false" ht="14.1" hidden="false" customHeight="true" outlineLevel="0" collapsed="false">
      <c r="B225" s="198"/>
      <c r="C225" s="218"/>
      <c r="D225" s="219"/>
      <c r="E225" s="212"/>
      <c r="F225" s="212"/>
      <c r="G225" s="213"/>
      <c r="H225" s="223"/>
      <c r="I225" s="224"/>
      <c r="J225" s="221" t="s">
        <v>31</v>
      </c>
      <c r="K225" s="222" t="s">
        <v>138</v>
      </c>
      <c r="L225" s="162"/>
      <c r="M225" s="162"/>
      <c r="N225" s="162"/>
      <c r="O225" s="162"/>
      <c r="P225" s="267"/>
      <c r="Q225" s="203"/>
    </row>
    <row r="226" customFormat="false" ht="14.1" hidden="false" customHeight="true" outlineLevel="0" collapsed="false">
      <c r="B226" s="198"/>
      <c r="C226" s="218"/>
      <c r="D226" s="219"/>
      <c r="E226" s="212"/>
      <c r="F226" s="212"/>
      <c r="G226" s="213"/>
      <c r="H226" s="221" t="s">
        <v>31</v>
      </c>
      <c r="I226" s="224" t="s">
        <v>204</v>
      </c>
      <c r="J226" s="221" t="s">
        <v>31</v>
      </c>
      <c r="K226" s="222" t="s">
        <v>139</v>
      </c>
      <c r="L226" s="162"/>
      <c r="M226" s="162"/>
      <c r="N226" s="162"/>
      <c r="O226" s="162"/>
      <c r="P226" s="267"/>
      <c r="Q226" s="203"/>
    </row>
    <row r="227" customFormat="false" ht="14.1" hidden="false" customHeight="true" outlineLevel="0" collapsed="false">
      <c r="B227" s="198"/>
      <c r="C227" s="218"/>
      <c r="D227" s="219"/>
      <c r="E227" s="212"/>
      <c r="F227" s="212"/>
      <c r="G227" s="213"/>
      <c r="H227" s="223"/>
      <c r="I227" s="224"/>
      <c r="J227" s="221" t="s">
        <v>31</v>
      </c>
      <c r="K227" s="222" t="s">
        <v>39</v>
      </c>
      <c r="L227" s="162"/>
      <c r="M227" s="162"/>
      <c r="N227" s="162"/>
      <c r="O227" s="162"/>
      <c r="P227" s="267"/>
      <c r="Q227" s="203"/>
    </row>
    <row r="228" customFormat="false" ht="14.1" hidden="false" customHeight="true" outlineLevel="0" collapsed="false">
      <c r="B228" s="198"/>
      <c r="C228" s="218"/>
      <c r="D228" s="219"/>
      <c r="E228" s="212"/>
      <c r="F228" s="212"/>
      <c r="G228" s="213"/>
      <c r="H228" s="221" t="s">
        <v>31</v>
      </c>
      <c r="I228" s="224" t="s">
        <v>205</v>
      </c>
      <c r="J228" s="221" t="s">
        <v>31</v>
      </c>
      <c r="K228" s="222" t="s">
        <v>141</v>
      </c>
      <c r="L228" s="162"/>
      <c r="M228" s="162"/>
      <c r="N228" s="162"/>
      <c r="O228" s="162"/>
      <c r="P228" s="267"/>
      <c r="Q228" s="203"/>
    </row>
    <row r="229" customFormat="false" ht="14.1" hidden="false" customHeight="true" outlineLevel="0" collapsed="false">
      <c r="B229" s="198"/>
      <c r="C229" s="218"/>
      <c r="D229" s="219"/>
      <c r="E229" s="212"/>
      <c r="F229" s="212"/>
      <c r="G229" s="213"/>
      <c r="H229" s="220"/>
      <c r="I229" s="224"/>
      <c r="J229" s="221"/>
      <c r="K229" s="222"/>
      <c r="L229" s="162"/>
      <c r="M229" s="162"/>
      <c r="N229" s="162"/>
      <c r="O229" s="162"/>
      <c r="P229" s="267"/>
      <c r="Q229" s="203"/>
    </row>
    <row r="230" customFormat="false" ht="14.1" hidden="false" customHeight="true" outlineLevel="0" collapsed="false">
      <c r="B230" s="198"/>
      <c r="C230" s="218"/>
      <c r="D230" s="219"/>
      <c r="E230" s="212"/>
      <c r="F230" s="212"/>
      <c r="G230" s="213"/>
      <c r="H230" s="221" t="s">
        <v>31</v>
      </c>
      <c r="I230" s="231" t="s">
        <v>206</v>
      </c>
      <c r="J230" s="221"/>
      <c r="K230" s="222"/>
      <c r="L230" s="162"/>
      <c r="M230" s="162"/>
      <c r="N230" s="162"/>
      <c r="O230" s="162"/>
      <c r="P230" s="267"/>
      <c r="Q230" s="203"/>
    </row>
    <row r="231" customFormat="false" ht="14.1" hidden="false" customHeight="true" outlineLevel="0" collapsed="false">
      <c r="B231" s="198"/>
      <c r="C231" s="218"/>
      <c r="D231" s="219"/>
      <c r="E231" s="212"/>
      <c r="F231" s="212"/>
      <c r="G231" s="213"/>
      <c r="H231" s="221"/>
      <c r="I231" s="231"/>
      <c r="J231" s="221"/>
      <c r="K231" s="222"/>
      <c r="L231" s="162"/>
      <c r="M231" s="162"/>
      <c r="N231" s="162"/>
      <c r="O231" s="162"/>
      <c r="P231" s="267"/>
      <c r="Q231" s="203"/>
    </row>
    <row r="232" customFormat="false" ht="14.1" hidden="false" customHeight="true" outlineLevel="0" collapsed="false">
      <c r="B232" s="198"/>
      <c r="C232" s="218"/>
      <c r="D232" s="219"/>
      <c r="E232" s="212"/>
      <c r="F232" s="212"/>
      <c r="G232" s="213"/>
      <c r="H232" s="221" t="s">
        <v>31</v>
      </c>
      <c r="I232" s="298" t="s">
        <v>207</v>
      </c>
      <c r="J232" s="221"/>
      <c r="K232" s="222"/>
      <c r="L232" s="162"/>
      <c r="M232" s="162"/>
      <c r="N232" s="162"/>
      <c r="O232" s="162"/>
      <c r="P232" s="267"/>
      <c r="Q232" s="203"/>
    </row>
    <row r="233" customFormat="false" ht="14.1" hidden="false" customHeight="true" outlineLevel="0" collapsed="false">
      <c r="B233" s="198"/>
      <c r="C233" s="218"/>
      <c r="D233" s="219"/>
      <c r="E233" s="212"/>
      <c r="F233" s="212"/>
      <c r="G233" s="213"/>
      <c r="H233" s="221"/>
      <c r="I233" s="298"/>
      <c r="J233" s="221"/>
      <c r="K233" s="234"/>
      <c r="L233" s="162"/>
      <c r="M233" s="162"/>
      <c r="N233" s="162"/>
      <c r="O233" s="162"/>
      <c r="P233" s="267"/>
      <c r="Q233" s="203"/>
    </row>
    <row r="234" s="183" customFormat="true" ht="14.25" hidden="false" customHeight="true" outlineLevel="0" collapsed="false">
      <c r="B234" s="198"/>
      <c r="C234" s="218"/>
      <c r="D234" s="219"/>
      <c r="E234" s="212"/>
      <c r="F234" s="212"/>
      <c r="G234" s="213"/>
      <c r="H234" s="214" t="s">
        <v>31</v>
      </c>
      <c r="I234" s="236" t="s">
        <v>151</v>
      </c>
      <c r="J234" s="214" t="s">
        <v>31</v>
      </c>
      <c r="K234" s="237" t="s">
        <v>46</v>
      </c>
      <c r="L234" s="171"/>
      <c r="M234" s="171"/>
      <c r="N234" s="171"/>
      <c r="O234" s="171"/>
      <c r="P234" s="267"/>
      <c r="Q234" s="203"/>
      <c r="T234" s="182"/>
    </row>
    <row r="235" s="183" customFormat="true" ht="14.25" hidden="false" customHeight="true" outlineLevel="0" collapsed="false">
      <c r="B235" s="198"/>
      <c r="C235" s="218"/>
      <c r="D235" s="219"/>
      <c r="E235" s="212"/>
      <c r="F235" s="212"/>
      <c r="G235" s="213"/>
      <c r="H235" s="223"/>
      <c r="I235" s="236"/>
      <c r="J235" s="221" t="s">
        <v>31</v>
      </c>
      <c r="K235" s="234" t="s">
        <v>141</v>
      </c>
      <c r="L235" s="171"/>
      <c r="M235" s="171"/>
      <c r="N235" s="171"/>
      <c r="O235" s="171"/>
      <c r="P235" s="267"/>
      <c r="Q235" s="203"/>
      <c r="T235" s="182"/>
    </row>
    <row r="236" s="183" customFormat="true" ht="14.25" hidden="false" customHeight="true" outlineLevel="0" collapsed="false">
      <c r="B236" s="198"/>
      <c r="C236" s="274"/>
      <c r="D236" s="275"/>
      <c r="E236" s="276"/>
      <c r="F236" s="276"/>
      <c r="G236" s="277"/>
      <c r="H236" s="238"/>
      <c r="I236" s="236"/>
      <c r="J236" s="239"/>
      <c r="K236" s="240"/>
      <c r="L236" s="171"/>
      <c r="M236" s="171"/>
      <c r="N236" s="171"/>
      <c r="O236" s="171"/>
      <c r="P236" s="267"/>
      <c r="Q236" s="203"/>
      <c r="T236" s="182"/>
    </row>
    <row r="237" customFormat="false" ht="14.1" hidden="false" customHeight="true" outlineLevel="0" collapsed="false">
      <c r="B237" s="198"/>
      <c r="C237" s="209" t="n">
        <v>2.5</v>
      </c>
      <c r="D237" s="210" t="s">
        <v>200</v>
      </c>
      <c r="E237" s="211"/>
      <c r="F237" s="211"/>
      <c r="G237" s="241"/>
      <c r="H237" s="214" t="s">
        <v>31</v>
      </c>
      <c r="I237" s="215" t="s">
        <v>208</v>
      </c>
      <c r="J237" s="214" t="s">
        <v>31</v>
      </c>
      <c r="K237" s="216" t="s">
        <v>36</v>
      </c>
      <c r="L237" s="162"/>
      <c r="M237" s="162"/>
      <c r="N237" s="162"/>
      <c r="O237" s="162"/>
      <c r="P237" s="267"/>
      <c r="Q237" s="203"/>
    </row>
    <row r="238" customFormat="false" ht="14.1" hidden="false" customHeight="true" outlineLevel="0" collapsed="false">
      <c r="B238" s="198"/>
      <c r="C238" s="218"/>
      <c r="D238" s="219" t="s">
        <v>209</v>
      </c>
      <c r="E238" s="212"/>
      <c r="F238" s="212"/>
      <c r="G238" s="213"/>
      <c r="H238" s="223"/>
      <c r="I238" s="215"/>
      <c r="J238" s="221" t="s">
        <v>31</v>
      </c>
      <c r="K238" s="222" t="s">
        <v>135</v>
      </c>
      <c r="L238" s="162"/>
      <c r="M238" s="162"/>
      <c r="N238" s="162"/>
      <c r="O238" s="162"/>
      <c r="P238" s="267"/>
      <c r="Q238" s="203"/>
    </row>
    <row r="239" customFormat="false" ht="14.1" hidden="false" customHeight="true" outlineLevel="0" collapsed="false">
      <c r="B239" s="198"/>
      <c r="C239" s="218"/>
      <c r="D239" s="219" t="s">
        <v>210</v>
      </c>
      <c r="E239" s="212"/>
      <c r="F239" s="212"/>
      <c r="G239" s="213"/>
      <c r="H239" s="221" t="s">
        <v>31</v>
      </c>
      <c r="I239" s="224" t="s">
        <v>137</v>
      </c>
      <c r="J239" s="221" t="s">
        <v>31</v>
      </c>
      <c r="K239" s="222" t="s">
        <v>136</v>
      </c>
      <c r="L239" s="162"/>
      <c r="M239" s="162"/>
      <c r="N239" s="162"/>
      <c r="O239" s="162"/>
      <c r="P239" s="267"/>
      <c r="Q239" s="203"/>
    </row>
    <row r="240" customFormat="false" ht="14.1" hidden="false" customHeight="true" outlineLevel="0" collapsed="false">
      <c r="B240" s="198"/>
      <c r="C240" s="218"/>
      <c r="D240" s="219"/>
      <c r="E240" s="212"/>
      <c r="F240" s="212"/>
      <c r="G240" s="213"/>
      <c r="H240" s="221"/>
      <c r="I240" s="224"/>
      <c r="J240" s="221" t="s">
        <v>31</v>
      </c>
      <c r="K240" s="222" t="s">
        <v>138</v>
      </c>
      <c r="L240" s="162"/>
      <c r="M240" s="162"/>
      <c r="N240" s="162"/>
      <c r="O240" s="162"/>
      <c r="P240" s="267"/>
      <c r="Q240" s="203"/>
    </row>
    <row r="241" customFormat="false" ht="14.1" hidden="false" customHeight="true" outlineLevel="0" collapsed="false">
      <c r="B241" s="198"/>
      <c r="C241" s="218"/>
      <c r="D241" s="219"/>
      <c r="E241" s="212"/>
      <c r="F241" s="212"/>
      <c r="G241" s="213"/>
      <c r="H241" s="221" t="s">
        <v>31</v>
      </c>
      <c r="I241" s="224" t="s">
        <v>211</v>
      </c>
      <c r="J241" s="221" t="s">
        <v>31</v>
      </c>
      <c r="K241" s="222" t="s">
        <v>139</v>
      </c>
      <c r="L241" s="162"/>
      <c r="M241" s="162"/>
      <c r="N241" s="162"/>
      <c r="O241" s="162"/>
      <c r="P241" s="267"/>
      <c r="Q241" s="203"/>
    </row>
    <row r="242" customFormat="false" ht="14.1" hidden="false" customHeight="true" outlineLevel="0" collapsed="false">
      <c r="B242" s="198"/>
      <c r="C242" s="218"/>
      <c r="D242" s="219"/>
      <c r="E242" s="212"/>
      <c r="F242" s="212"/>
      <c r="G242" s="213"/>
      <c r="H242" s="223"/>
      <c r="I242" s="224"/>
      <c r="J242" s="221" t="s">
        <v>31</v>
      </c>
      <c r="K242" s="222" t="s">
        <v>39</v>
      </c>
      <c r="L242" s="162"/>
      <c r="M242" s="162"/>
      <c r="N242" s="162"/>
      <c r="O242" s="162"/>
      <c r="P242" s="267"/>
      <c r="Q242" s="203"/>
    </row>
    <row r="243" customFormat="false" ht="14.1" hidden="false" customHeight="true" outlineLevel="0" collapsed="false">
      <c r="B243" s="198"/>
      <c r="C243" s="218"/>
      <c r="D243" s="219"/>
      <c r="E243" s="212"/>
      <c r="F243" s="212"/>
      <c r="G243" s="213"/>
      <c r="H243" s="221" t="s">
        <v>31</v>
      </c>
      <c r="I243" s="224" t="s">
        <v>212</v>
      </c>
      <c r="J243" s="221" t="s">
        <v>31</v>
      </c>
      <c r="K243" s="222" t="s">
        <v>141</v>
      </c>
      <c r="L243" s="162"/>
      <c r="M243" s="162"/>
      <c r="N243" s="162"/>
      <c r="O243" s="162"/>
      <c r="P243" s="267"/>
      <c r="Q243" s="203"/>
    </row>
    <row r="244" customFormat="false" ht="14.1" hidden="false" customHeight="true" outlineLevel="0" collapsed="false">
      <c r="B244" s="198"/>
      <c r="C244" s="218"/>
      <c r="D244" s="219"/>
      <c r="E244" s="212"/>
      <c r="F244" s="212"/>
      <c r="G244" s="213"/>
      <c r="H244" s="221"/>
      <c r="I244" s="224"/>
      <c r="J244" s="221"/>
      <c r="K244" s="222"/>
      <c r="L244" s="162"/>
      <c r="M244" s="162"/>
      <c r="N244" s="162"/>
      <c r="O244" s="162"/>
      <c r="P244" s="267"/>
      <c r="Q244" s="203"/>
    </row>
    <row r="245" customFormat="false" ht="14.1" hidden="false" customHeight="true" outlineLevel="0" collapsed="false">
      <c r="B245" s="198"/>
      <c r="C245" s="218"/>
      <c r="D245" s="219"/>
      <c r="E245" s="212"/>
      <c r="F245" s="212"/>
      <c r="G245" s="213"/>
      <c r="H245" s="221" t="s">
        <v>31</v>
      </c>
      <c r="I245" s="273" t="s">
        <v>213</v>
      </c>
      <c r="J245" s="221"/>
      <c r="K245" s="222"/>
      <c r="L245" s="162"/>
      <c r="M245" s="162"/>
      <c r="N245" s="162"/>
      <c r="O245" s="162"/>
      <c r="P245" s="267"/>
      <c r="Q245" s="203"/>
    </row>
    <row r="246" customFormat="false" ht="30" hidden="false" customHeight="true" outlineLevel="0" collapsed="false">
      <c r="B246" s="198"/>
      <c r="C246" s="218"/>
      <c r="D246" s="219"/>
      <c r="E246" s="212"/>
      <c r="F246" s="212"/>
      <c r="G246" s="213"/>
      <c r="H246" s="221" t="s">
        <v>31</v>
      </c>
      <c r="I246" s="273" t="s">
        <v>214</v>
      </c>
      <c r="J246" s="221"/>
      <c r="K246" s="222"/>
      <c r="L246" s="162"/>
      <c r="M246" s="162"/>
      <c r="N246" s="162"/>
      <c r="O246" s="162"/>
      <c r="P246" s="267"/>
      <c r="Q246" s="203"/>
    </row>
    <row r="247" customFormat="false" ht="14.4" hidden="false" customHeight="true" outlineLevel="0" collapsed="false">
      <c r="B247" s="198"/>
      <c r="C247" s="218"/>
      <c r="D247" s="227"/>
      <c r="E247" s="228"/>
      <c r="F247" s="228"/>
      <c r="G247" s="213"/>
      <c r="H247" s="214" t="s">
        <v>31</v>
      </c>
      <c r="I247" s="215" t="s">
        <v>143</v>
      </c>
      <c r="J247" s="214" t="s">
        <v>31</v>
      </c>
      <c r="K247" s="216" t="s">
        <v>144</v>
      </c>
      <c r="L247" s="162"/>
      <c r="M247" s="162"/>
      <c r="N247" s="162"/>
      <c r="O247" s="162"/>
      <c r="P247" s="267"/>
      <c r="Q247" s="203"/>
      <c r="T247" s="226"/>
    </row>
    <row r="248" customFormat="false" ht="14.4" hidden="false" customHeight="true" outlineLevel="0" collapsed="false">
      <c r="B248" s="198"/>
      <c r="C248" s="218"/>
      <c r="D248" s="219"/>
      <c r="E248" s="212"/>
      <c r="F248" s="212"/>
      <c r="G248" s="213"/>
      <c r="H248" s="229"/>
      <c r="I248" s="215"/>
      <c r="J248" s="221" t="s">
        <v>31</v>
      </c>
      <c r="K248" s="230" t="s">
        <v>145</v>
      </c>
      <c r="L248" s="162"/>
      <c r="M248" s="162"/>
      <c r="N248" s="162"/>
      <c r="O248" s="162"/>
      <c r="P248" s="267"/>
      <c r="Q248" s="203"/>
      <c r="T248" s="226"/>
    </row>
    <row r="249" customFormat="false" ht="14.4" hidden="false" customHeight="true" outlineLevel="0" collapsed="false">
      <c r="B249" s="198"/>
      <c r="C249" s="218"/>
      <c r="D249" s="219"/>
      <c r="E249" s="212"/>
      <c r="F249" s="212"/>
      <c r="G249" s="213"/>
      <c r="H249" s="229"/>
      <c r="I249" s="215"/>
      <c r="J249" s="221"/>
      <c r="K249" s="230"/>
      <c r="L249" s="162"/>
      <c r="M249" s="162"/>
      <c r="N249" s="162"/>
      <c r="O249" s="162"/>
      <c r="P249" s="267"/>
      <c r="Q249" s="203"/>
      <c r="T249" s="226"/>
    </row>
    <row r="250" customFormat="false" ht="14.4" hidden="false" customHeight="true" outlineLevel="0" collapsed="false">
      <c r="B250" s="198"/>
      <c r="C250" s="218"/>
      <c r="D250" s="219"/>
      <c r="E250" s="212"/>
      <c r="F250" s="212"/>
      <c r="G250" s="213"/>
      <c r="H250" s="221"/>
      <c r="I250" s="232"/>
      <c r="J250" s="221"/>
      <c r="K250" s="230"/>
      <c r="L250" s="162"/>
      <c r="M250" s="162"/>
      <c r="N250" s="162"/>
      <c r="O250" s="162"/>
      <c r="P250" s="267"/>
      <c r="Q250" s="203"/>
      <c r="T250" s="226"/>
    </row>
    <row r="251" customFormat="false" ht="14.4" hidden="false" customHeight="true" outlineLevel="0" collapsed="false">
      <c r="B251" s="198"/>
      <c r="C251" s="218"/>
      <c r="D251" s="219"/>
      <c r="E251" s="212"/>
      <c r="F251" s="212"/>
      <c r="G251" s="213"/>
      <c r="H251" s="223"/>
      <c r="I251" s="232"/>
      <c r="J251" s="221" t="s">
        <v>31</v>
      </c>
      <c r="K251" s="231" t="s">
        <v>147</v>
      </c>
      <c r="L251" s="162"/>
      <c r="M251" s="162"/>
      <c r="N251" s="162"/>
      <c r="O251" s="162"/>
      <c r="P251" s="267"/>
      <c r="Q251" s="203"/>
      <c r="T251" s="226"/>
    </row>
    <row r="252" customFormat="false" ht="14.4" hidden="false" customHeight="true" outlineLevel="0" collapsed="false">
      <c r="B252" s="198"/>
      <c r="C252" s="218"/>
      <c r="D252" s="219"/>
      <c r="E252" s="212"/>
      <c r="F252" s="212"/>
      <c r="G252" s="213"/>
      <c r="H252" s="223"/>
      <c r="I252" s="232"/>
      <c r="J252" s="221"/>
      <c r="K252" s="231"/>
      <c r="L252" s="162"/>
      <c r="M252" s="162"/>
      <c r="N252" s="162"/>
      <c r="O252" s="162"/>
      <c r="P252" s="267"/>
      <c r="Q252" s="203"/>
      <c r="T252" s="226"/>
    </row>
    <row r="253" customFormat="false" ht="14.4" hidden="false" customHeight="true" outlineLevel="0" collapsed="false">
      <c r="B253" s="198"/>
      <c r="C253" s="218"/>
      <c r="D253" s="219"/>
      <c r="E253" s="212"/>
      <c r="F253" s="212"/>
      <c r="G253" s="213"/>
      <c r="H253" s="223"/>
      <c r="I253" s="232"/>
      <c r="J253" s="221" t="s">
        <v>31</v>
      </c>
      <c r="K253" s="233" t="s">
        <v>148</v>
      </c>
      <c r="L253" s="162"/>
      <c r="M253" s="162"/>
      <c r="N253" s="162"/>
      <c r="O253" s="162"/>
      <c r="P253" s="267"/>
      <c r="Q253" s="203"/>
      <c r="T253" s="226"/>
    </row>
    <row r="254" s="183" customFormat="true" ht="14.4" hidden="false" customHeight="true" outlineLevel="0" collapsed="false">
      <c r="B254" s="198"/>
      <c r="C254" s="218"/>
      <c r="D254" s="219"/>
      <c r="E254" s="212"/>
      <c r="F254" s="212"/>
      <c r="G254" s="213"/>
      <c r="H254" s="223"/>
      <c r="I254" s="232"/>
      <c r="J254" s="221"/>
      <c r="K254" s="233"/>
      <c r="L254" s="162"/>
      <c r="M254" s="162"/>
      <c r="N254" s="162"/>
      <c r="O254" s="162"/>
      <c r="P254" s="267"/>
      <c r="Q254" s="203"/>
      <c r="T254" s="182"/>
    </row>
    <row r="255" s="183" customFormat="true" ht="14.4" hidden="false" customHeight="true" outlineLevel="0" collapsed="false">
      <c r="B255" s="198"/>
      <c r="C255" s="218"/>
      <c r="D255" s="219"/>
      <c r="E255" s="212"/>
      <c r="F255" s="212"/>
      <c r="G255" s="213"/>
      <c r="H255" s="223"/>
      <c r="I255" s="232"/>
      <c r="J255" s="221" t="s">
        <v>31</v>
      </c>
      <c r="K255" s="234" t="s">
        <v>149</v>
      </c>
      <c r="L255" s="162"/>
      <c r="M255" s="162"/>
      <c r="N255" s="162"/>
      <c r="O255" s="162"/>
      <c r="P255" s="267"/>
      <c r="Q255" s="203"/>
      <c r="T255" s="182"/>
    </row>
    <row r="256" s="183" customFormat="true" ht="14.4" hidden="false" customHeight="true" outlineLevel="0" collapsed="false">
      <c r="B256" s="198"/>
      <c r="C256" s="218"/>
      <c r="D256" s="219"/>
      <c r="E256" s="212"/>
      <c r="F256" s="212"/>
      <c r="G256" s="213"/>
      <c r="H256" s="223"/>
      <c r="I256" s="232"/>
      <c r="J256" s="221" t="s">
        <v>31</v>
      </c>
      <c r="K256" s="230" t="s">
        <v>150</v>
      </c>
      <c r="L256" s="162"/>
      <c r="M256" s="162"/>
      <c r="N256" s="162"/>
      <c r="O256" s="162"/>
      <c r="P256" s="267"/>
      <c r="Q256" s="203"/>
      <c r="T256" s="182"/>
    </row>
    <row r="257" s="183" customFormat="true" ht="14.4" hidden="false" customHeight="true" outlineLevel="0" collapsed="false">
      <c r="B257" s="198"/>
      <c r="C257" s="218"/>
      <c r="D257" s="219"/>
      <c r="E257" s="212"/>
      <c r="F257" s="212"/>
      <c r="G257" s="213"/>
      <c r="H257" s="223"/>
      <c r="I257" s="232"/>
      <c r="J257" s="235"/>
      <c r="K257" s="230"/>
      <c r="L257" s="162"/>
      <c r="M257" s="162"/>
      <c r="N257" s="162"/>
      <c r="O257" s="162"/>
      <c r="P257" s="267"/>
      <c r="Q257" s="203"/>
      <c r="T257" s="182"/>
    </row>
    <row r="258" s="183" customFormat="true" ht="14.4" hidden="false" customHeight="true" outlineLevel="0" collapsed="false">
      <c r="B258" s="198"/>
      <c r="C258" s="218"/>
      <c r="D258" s="219"/>
      <c r="E258" s="212"/>
      <c r="F258" s="212"/>
      <c r="G258" s="213"/>
      <c r="H258" s="223"/>
      <c r="I258" s="232"/>
      <c r="J258" s="221"/>
      <c r="K258" s="230"/>
      <c r="L258" s="162"/>
      <c r="M258" s="162"/>
      <c r="N258" s="162"/>
      <c r="O258" s="162"/>
      <c r="P258" s="267"/>
      <c r="Q258" s="203"/>
      <c r="T258" s="182"/>
    </row>
    <row r="259" s="183" customFormat="true" ht="14.4" hidden="false" customHeight="true" outlineLevel="0" collapsed="false">
      <c r="B259" s="198"/>
      <c r="C259" s="218"/>
      <c r="D259" s="219"/>
      <c r="E259" s="212"/>
      <c r="F259" s="212"/>
      <c r="G259" s="213"/>
      <c r="H259" s="223"/>
      <c r="I259" s="232"/>
      <c r="J259" s="221" t="s">
        <v>31</v>
      </c>
      <c r="K259" s="234" t="s">
        <v>141</v>
      </c>
      <c r="L259" s="162"/>
      <c r="M259" s="162"/>
      <c r="N259" s="162"/>
      <c r="O259" s="162"/>
      <c r="P259" s="267"/>
      <c r="Q259" s="203"/>
      <c r="T259" s="182"/>
    </row>
    <row r="260" s="183" customFormat="true" ht="14.25" hidden="false" customHeight="true" outlineLevel="0" collapsed="false">
      <c r="B260" s="198"/>
      <c r="C260" s="218"/>
      <c r="D260" s="219"/>
      <c r="E260" s="212"/>
      <c r="F260" s="212"/>
      <c r="G260" s="213"/>
      <c r="H260" s="214" t="s">
        <v>31</v>
      </c>
      <c r="I260" s="236" t="s">
        <v>151</v>
      </c>
      <c r="J260" s="214" t="s">
        <v>31</v>
      </c>
      <c r="K260" s="237" t="s">
        <v>46</v>
      </c>
      <c r="L260" s="171"/>
      <c r="M260" s="171"/>
      <c r="N260" s="171"/>
      <c r="O260" s="171"/>
      <c r="P260" s="267"/>
      <c r="Q260" s="203"/>
      <c r="T260" s="182"/>
    </row>
    <row r="261" s="183" customFormat="true" ht="14.25" hidden="false" customHeight="true" outlineLevel="0" collapsed="false">
      <c r="B261" s="198"/>
      <c r="C261" s="218"/>
      <c r="D261" s="219"/>
      <c r="E261" s="212"/>
      <c r="F261" s="212"/>
      <c r="G261" s="213"/>
      <c r="H261" s="223"/>
      <c r="I261" s="236"/>
      <c r="J261" s="221" t="s">
        <v>31</v>
      </c>
      <c r="K261" s="234" t="s">
        <v>141</v>
      </c>
      <c r="L261" s="171"/>
      <c r="M261" s="171"/>
      <c r="N261" s="171"/>
      <c r="O261" s="171"/>
      <c r="P261" s="267"/>
      <c r="Q261" s="203"/>
      <c r="T261" s="182"/>
    </row>
    <row r="262" s="183" customFormat="true" ht="14.25" hidden="false" customHeight="true" outlineLevel="0" collapsed="false">
      <c r="B262" s="198"/>
      <c r="C262" s="274"/>
      <c r="D262" s="275"/>
      <c r="E262" s="276"/>
      <c r="F262" s="276"/>
      <c r="G262" s="277"/>
      <c r="H262" s="238"/>
      <c r="I262" s="236"/>
      <c r="J262" s="239"/>
      <c r="K262" s="240"/>
      <c r="L262" s="171"/>
      <c r="M262" s="171"/>
      <c r="N262" s="171"/>
      <c r="O262" s="171"/>
      <c r="P262" s="267"/>
      <c r="Q262" s="203"/>
      <c r="T262" s="182"/>
    </row>
    <row r="263" customFormat="false" ht="14.1" hidden="false" customHeight="true" outlineLevel="0" collapsed="false">
      <c r="B263" s="243"/>
      <c r="C263" s="294"/>
      <c r="D263" s="295"/>
      <c r="E263" s="294"/>
      <c r="F263" s="295"/>
      <c r="G263" s="294"/>
      <c r="H263" s="295"/>
      <c r="I263" s="294"/>
      <c r="J263" s="295"/>
      <c r="K263" s="296"/>
      <c r="L263" s="295"/>
      <c r="M263" s="294"/>
      <c r="N263" s="295"/>
      <c r="O263" s="294"/>
      <c r="P263" s="295"/>
      <c r="Q263" s="251"/>
      <c r="R263" s="180"/>
      <c r="T263" s="180"/>
      <c r="V263" s="180"/>
      <c r="X263" s="180"/>
    </row>
    <row r="264" customFormat="false" ht="14.1" hidden="false" customHeight="true" outlineLevel="0" collapsed="false">
      <c r="D264" s="180"/>
      <c r="F264" s="180"/>
      <c r="G264" s="179"/>
      <c r="H264" s="180"/>
      <c r="I264" s="179"/>
      <c r="J264" s="180"/>
      <c r="K264" s="181"/>
      <c r="L264" s="180"/>
      <c r="M264" s="179"/>
      <c r="N264" s="180"/>
      <c r="O264" s="179"/>
      <c r="P264" s="180"/>
      <c r="Q264" s="259" t="s">
        <v>86</v>
      </c>
      <c r="R264" s="180"/>
      <c r="T264" s="180"/>
      <c r="V264" s="180"/>
      <c r="X264" s="180"/>
    </row>
    <row r="265" customFormat="false" ht="14.1" hidden="false" customHeight="true" outlineLevel="0" collapsed="false">
      <c r="A265" s="186" t="s">
        <v>215</v>
      </c>
      <c r="D265" s="180"/>
      <c r="F265" s="180"/>
      <c r="G265" s="179"/>
      <c r="H265" s="180"/>
      <c r="I265" s="179"/>
      <c r="J265" s="180"/>
      <c r="K265" s="181"/>
      <c r="L265" s="180"/>
      <c r="M265" s="179"/>
      <c r="N265" s="180"/>
      <c r="O265" s="179"/>
      <c r="P265" s="180"/>
      <c r="R265" s="180"/>
      <c r="T265" s="180"/>
      <c r="V265" s="180"/>
      <c r="X265" s="180"/>
    </row>
    <row r="266" customFormat="false" ht="14.1" hidden="false" customHeight="true" outlineLevel="0" collapsed="false">
      <c r="B266" s="285" t="s">
        <v>216</v>
      </c>
      <c r="C266" s="287"/>
      <c r="D266" s="297"/>
      <c r="E266" s="287"/>
      <c r="F266" s="297"/>
      <c r="G266" s="287"/>
      <c r="H266" s="297"/>
      <c r="I266" s="287"/>
      <c r="J266" s="297"/>
      <c r="K266" s="190"/>
      <c r="L266" s="297"/>
      <c r="M266" s="287"/>
      <c r="N266" s="297"/>
      <c r="O266" s="287"/>
      <c r="P266" s="297"/>
      <c r="Q266" s="196"/>
      <c r="R266" s="180"/>
      <c r="T266" s="180"/>
      <c r="V266" s="180"/>
      <c r="X266" s="180"/>
    </row>
    <row r="267" customFormat="false" ht="14.1" hidden="false" customHeight="true" outlineLevel="0" collapsed="false">
      <c r="B267" s="198"/>
      <c r="C267" s="199" t="s">
        <v>19</v>
      </c>
      <c r="D267" s="288" t="s">
        <v>20</v>
      </c>
      <c r="E267" s="288"/>
      <c r="F267" s="288"/>
      <c r="G267" s="288"/>
      <c r="H267" s="201" t="s">
        <v>21</v>
      </c>
      <c r="I267" s="201"/>
      <c r="J267" s="202" t="s">
        <v>22</v>
      </c>
      <c r="K267" s="202"/>
      <c r="L267" s="202"/>
      <c r="M267" s="202"/>
      <c r="N267" s="202"/>
      <c r="O267" s="202"/>
      <c r="P267" s="202"/>
      <c r="Q267" s="203"/>
      <c r="R267" s="180"/>
      <c r="T267" s="180"/>
      <c r="V267" s="180"/>
      <c r="X267" s="180"/>
    </row>
    <row r="268" customFormat="false" ht="14.1" hidden="false" customHeight="true" outlineLevel="0" collapsed="false">
      <c r="B268" s="198"/>
      <c r="C268" s="199"/>
      <c r="D268" s="288"/>
      <c r="E268" s="288"/>
      <c r="F268" s="288"/>
      <c r="G268" s="288"/>
      <c r="H268" s="201"/>
      <c r="I268" s="201"/>
      <c r="J268" s="205"/>
      <c r="K268" s="206" t="s">
        <v>23</v>
      </c>
      <c r="L268" s="207" t="s">
        <v>24</v>
      </c>
      <c r="M268" s="207" t="s">
        <v>25</v>
      </c>
      <c r="N268" s="207" t="s">
        <v>26</v>
      </c>
      <c r="O268" s="207" t="s">
        <v>27</v>
      </c>
      <c r="P268" s="62" t="s">
        <v>28</v>
      </c>
      <c r="Q268" s="203"/>
      <c r="R268" s="180"/>
      <c r="T268" s="180"/>
      <c r="V268" s="180"/>
      <c r="X268" s="180"/>
    </row>
    <row r="269" customFormat="false" ht="14.1" hidden="false" customHeight="true" outlineLevel="0" collapsed="false">
      <c r="B269" s="198"/>
      <c r="C269" s="209" t="n">
        <v>2.5</v>
      </c>
      <c r="D269" s="210" t="s">
        <v>200</v>
      </c>
      <c r="E269" s="211"/>
      <c r="F269" s="211"/>
      <c r="G269" s="241"/>
      <c r="H269" s="214" t="s">
        <v>31</v>
      </c>
      <c r="I269" s="215" t="s">
        <v>217</v>
      </c>
      <c r="J269" s="214" t="s">
        <v>31</v>
      </c>
      <c r="K269" s="216" t="s">
        <v>36</v>
      </c>
      <c r="L269" s="299"/>
      <c r="M269" s="299"/>
      <c r="N269" s="299"/>
      <c r="O269" s="299"/>
      <c r="P269" s="267"/>
      <c r="Q269" s="203"/>
    </row>
    <row r="270" customFormat="false" ht="14.1" hidden="false" customHeight="true" outlineLevel="0" collapsed="false">
      <c r="B270" s="198"/>
      <c r="C270" s="218"/>
      <c r="D270" s="219" t="s">
        <v>218</v>
      </c>
      <c r="E270" s="212"/>
      <c r="F270" s="212"/>
      <c r="G270" s="213"/>
      <c r="H270" s="223"/>
      <c r="I270" s="215"/>
      <c r="J270" s="221" t="s">
        <v>31</v>
      </c>
      <c r="K270" s="222" t="s">
        <v>135</v>
      </c>
      <c r="L270" s="299"/>
      <c r="M270" s="299"/>
      <c r="N270" s="299"/>
      <c r="O270" s="299"/>
      <c r="P270" s="267"/>
      <c r="Q270" s="203"/>
    </row>
    <row r="271" customFormat="false" ht="14.1" hidden="false" customHeight="true" outlineLevel="0" collapsed="false">
      <c r="B271" s="198"/>
      <c r="C271" s="218"/>
      <c r="D271" s="219" t="s">
        <v>219</v>
      </c>
      <c r="E271" s="212"/>
      <c r="F271" s="212"/>
      <c r="G271" s="213"/>
      <c r="H271" s="221" t="s">
        <v>31</v>
      </c>
      <c r="I271" s="224" t="s">
        <v>137</v>
      </c>
      <c r="J271" s="221" t="s">
        <v>31</v>
      </c>
      <c r="K271" s="222" t="s">
        <v>136</v>
      </c>
      <c r="L271" s="299"/>
      <c r="M271" s="299"/>
      <c r="N271" s="299"/>
      <c r="O271" s="299"/>
      <c r="P271" s="267"/>
      <c r="Q271" s="203"/>
    </row>
    <row r="272" customFormat="false" ht="14.1" hidden="false" customHeight="true" outlineLevel="0" collapsed="false">
      <c r="B272" s="198"/>
      <c r="C272" s="218"/>
      <c r="D272" s="219"/>
      <c r="E272" s="212"/>
      <c r="F272" s="212"/>
      <c r="G272" s="213"/>
      <c r="H272" s="223"/>
      <c r="I272" s="224"/>
      <c r="J272" s="221" t="s">
        <v>31</v>
      </c>
      <c r="K272" s="222" t="s">
        <v>138</v>
      </c>
      <c r="L272" s="299"/>
      <c r="M272" s="299"/>
      <c r="N272" s="299"/>
      <c r="O272" s="299"/>
      <c r="P272" s="267"/>
      <c r="Q272" s="203"/>
    </row>
    <row r="273" customFormat="false" ht="14.1" hidden="false" customHeight="true" outlineLevel="0" collapsed="false">
      <c r="B273" s="198"/>
      <c r="C273" s="218"/>
      <c r="D273" s="219"/>
      <c r="E273" s="212"/>
      <c r="F273" s="212"/>
      <c r="G273" s="213"/>
      <c r="H273" s="221" t="s">
        <v>31</v>
      </c>
      <c r="I273" s="224" t="s">
        <v>204</v>
      </c>
      <c r="J273" s="221" t="s">
        <v>31</v>
      </c>
      <c r="K273" s="222" t="s">
        <v>139</v>
      </c>
      <c r="L273" s="299"/>
      <c r="M273" s="299"/>
      <c r="N273" s="299"/>
      <c r="O273" s="299"/>
      <c r="P273" s="267"/>
      <c r="Q273" s="203"/>
    </row>
    <row r="274" customFormat="false" ht="14.1" hidden="false" customHeight="true" outlineLevel="0" collapsed="false">
      <c r="B274" s="198"/>
      <c r="C274" s="218"/>
      <c r="D274" s="219"/>
      <c r="E274" s="212"/>
      <c r="F274" s="212"/>
      <c r="G274" s="213"/>
      <c r="H274" s="220"/>
      <c r="I274" s="224"/>
      <c r="J274" s="221" t="s">
        <v>31</v>
      </c>
      <c r="K274" s="222" t="s">
        <v>39</v>
      </c>
      <c r="L274" s="299"/>
      <c r="M274" s="299"/>
      <c r="N274" s="299"/>
      <c r="O274" s="299"/>
      <c r="P274" s="267"/>
      <c r="Q274" s="203"/>
    </row>
    <row r="275" customFormat="false" ht="14.1" hidden="false" customHeight="true" outlineLevel="0" collapsed="false">
      <c r="B275" s="198"/>
      <c r="C275" s="218"/>
      <c r="D275" s="219"/>
      <c r="E275" s="212"/>
      <c r="F275" s="212"/>
      <c r="G275" s="213"/>
      <c r="H275" s="221"/>
      <c r="I275" s="232"/>
      <c r="J275" s="221" t="s">
        <v>31</v>
      </c>
      <c r="K275" s="222" t="s">
        <v>141</v>
      </c>
      <c r="L275" s="299"/>
      <c r="M275" s="299"/>
      <c r="N275" s="299"/>
      <c r="O275" s="299"/>
      <c r="P275" s="267"/>
      <c r="Q275" s="203"/>
    </row>
    <row r="276" customFormat="false" ht="14.1" hidden="false" customHeight="true" outlineLevel="0" collapsed="false">
      <c r="B276" s="198"/>
      <c r="C276" s="218"/>
      <c r="D276" s="219"/>
      <c r="E276" s="212"/>
      <c r="F276" s="212"/>
      <c r="G276" s="213"/>
      <c r="H276" s="221"/>
      <c r="I276" s="232"/>
      <c r="J276" s="221"/>
      <c r="K276" s="222"/>
      <c r="L276" s="299"/>
      <c r="M276" s="299"/>
      <c r="N276" s="299"/>
      <c r="O276" s="299"/>
      <c r="P276" s="267"/>
      <c r="Q276" s="203"/>
    </row>
    <row r="277" customFormat="false" ht="14.1" hidden="false" customHeight="true" outlineLevel="0" collapsed="false">
      <c r="B277" s="198"/>
      <c r="C277" s="218"/>
      <c r="D277" s="219"/>
      <c r="E277" s="212"/>
      <c r="F277" s="212"/>
      <c r="G277" s="213"/>
      <c r="H277" s="221"/>
      <c r="I277" s="232"/>
      <c r="J277" s="221"/>
      <c r="K277" s="222"/>
      <c r="L277" s="299"/>
      <c r="M277" s="299"/>
      <c r="N277" s="299"/>
      <c r="O277" s="299"/>
      <c r="P277" s="267"/>
      <c r="Q277" s="203"/>
    </row>
    <row r="278" customFormat="false" ht="14.1" hidden="false" customHeight="true" outlineLevel="0" collapsed="false">
      <c r="B278" s="198"/>
      <c r="C278" s="218"/>
      <c r="D278" s="219"/>
      <c r="E278" s="212"/>
      <c r="F278" s="212"/>
      <c r="G278" s="213"/>
      <c r="H278" s="221"/>
      <c r="I278" s="232"/>
      <c r="J278" s="221"/>
      <c r="K278" s="222"/>
      <c r="L278" s="299"/>
      <c r="M278" s="299"/>
      <c r="N278" s="299"/>
      <c r="O278" s="299"/>
      <c r="P278" s="267"/>
      <c r="Q278" s="203"/>
    </row>
    <row r="279" customFormat="false" ht="14.1" hidden="false" customHeight="true" outlineLevel="0" collapsed="false">
      <c r="B279" s="198"/>
      <c r="C279" s="218"/>
      <c r="D279" s="219"/>
      <c r="E279" s="212"/>
      <c r="F279" s="212"/>
      <c r="G279" s="213"/>
      <c r="H279" s="221"/>
      <c r="I279" s="232"/>
      <c r="J279" s="221"/>
      <c r="K279" s="222"/>
      <c r="L279" s="299"/>
      <c r="M279" s="299"/>
      <c r="N279" s="299"/>
      <c r="O279" s="299"/>
      <c r="P279" s="267"/>
      <c r="Q279" s="203"/>
    </row>
    <row r="280" s="183" customFormat="true" ht="14.25" hidden="false" customHeight="true" outlineLevel="0" collapsed="false">
      <c r="B280" s="198"/>
      <c r="C280" s="218"/>
      <c r="D280" s="219"/>
      <c r="E280" s="212"/>
      <c r="F280" s="212"/>
      <c r="G280" s="213"/>
      <c r="H280" s="214" t="s">
        <v>31</v>
      </c>
      <c r="I280" s="236" t="s">
        <v>151</v>
      </c>
      <c r="J280" s="214" t="s">
        <v>31</v>
      </c>
      <c r="K280" s="237" t="s">
        <v>46</v>
      </c>
      <c r="L280" s="162"/>
      <c r="M280" s="162"/>
      <c r="N280" s="162"/>
      <c r="O280" s="162"/>
      <c r="P280" s="267"/>
      <c r="Q280" s="203"/>
      <c r="T280" s="182"/>
    </row>
    <row r="281" s="183" customFormat="true" ht="14.25" hidden="false" customHeight="true" outlineLevel="0" collapsed="false">
      <c r="B281" s="198"/>
      <c r="C281" s="218"/>
      <c r="D281" s="219"/>
      <c r="E281" s="212"/>
      <c r="F281" s="212"/>
      <c r="G281" s="213"/>
      <c r="H281" s="223"/>
      <c r="I281" s="236"/>
      <c r="J281" s="221" t="s">
        <v>31</v>
      </c>
      <c r="K281" s="234" t="s">
        <v>141</v>
      </c>
      <c r="L281" s="162"/>
      <c r="M281" s="162"/>
      <c r="N281" s="162"/>
      <c r="O281" s="162"/>
      <c r="P281" s="267"/>
      <c r="Q281" s="203"/>
      <c r="T281" s="182"/>
    </row>
    <row r="282" s="183" customFormat="true" ht="14.25" hidden="false" customHeight="true" outlineLevel="0" collapsed="false">
      <c r="B282" s="198"/>
      <c r="C282" s="274"/>
      <c r="D282" s="275"/>
      <c r="E282" s="276"/>
      <c r="F282" s="276"/>
      <c r="G282" s="277"/>
      <c r="H282" s="238"/>
      <c r="I282" s="236"/>
      <c r="J282" s="239"/>
      <c r="K282" s="240"/>
      <c r="L282" s="162"/>
      <c r="M282" s="162"/>
      <c r="N282" s="162"/>
      <c r="O282" s="162"/>
      <c r="P282" s="267"/>
      <c r="Q282" s="203"/>
      <c r="T282" s="182"/>
    </row>
    <row r="283" customFormat="false" ht="14.1" hidden="false" customHeight="true" outlineLevel="0" collapsed="false">
      <c r="B283" s="198"/>
      <c r="C283" s="209" t="n">
        <v>2.6</v>
      </c>
      <c r="D283" s="210" t="s">
        <v>220</v>
      </c>
      <c r="E283" s="211"/>
      <c r="F283" s="211"/>
      <c r="G283" s="241"/>
      <c r="H283" s="214" t="s">
        <v>31</v>
      </c>
      <c r="I283" s="215" t="s">
        <v>221</v>
      </c>
      <c r="J283" s="214" t="s">
        <v>31</v>
      </c>
      <c r="K283" s="216" t="s">
        <v>36</v>
      </c>
      <c r="L283" s="162"/>
      <c r="M283" s="162"/>
      <c r="N283" s="162"/>
      <c r="O283" s="162"/>
      <c r="P283" s="267"/>
      <c r="Q283" s="203"/>
    </row>
    <row r="284" customFormat="false" ht="14.1" hidden="false" customHeight="true" outlineLevel="0" collapsed="false">
      <c r="B284" s="198"/>
      <c r="C284" s="218"/>
      <c r="D284" s="219" t="s">
        <v>222</v>
      </c>
      <c r="E284" s="212"/>
      <c r="F284" s="212"/>
      <c r="G284" s="213"/>
      <c r="H284" s="223"/>
      <c r="I284" s="215"/>
      <c r="J284" s="221" t="s">
        <v>31</v>
      </c>
      <c r="K284" s="222" t="s">
        <v>135</v>
      </c>
      <c r="L284" s="162"/>
      <c r="M284" s="162"/>
      <c r="N284" s="162"/>
      <c r="O284" s="162"/>
      <c r="P284" s="267"/>
      <c r="Q284" s="203"/>
    </row>
    <row r="285" customFormat="false" ht="14.1" hidden="false" customHeight="true" outlineLevel="0" collapsed="false">
      <c r="B285" s="198"/>
      <c r="C285" s="218"/>
      <c r="D285" s="219"/>
      <c r="E285" s="212"/>
      <c r="F285" s="212"/>
      <c r="G285" s="213"/>
      <c r="H285" s="223"/>
      <c r="I285" s="215"/>
      <c r="J285" s="221" t="s">
        <v>31</v>
      </c>
      <c r="K285" s="222" t="s">
        <v>136</v>
      </c>
      <c r="L285" s="162"/>
      <c r="M285" s="162"/>
      <c r="N285" s="162"/>
      <c r="O285" s="162"/>
      <c r="P285" s="267"/>
      <c r="Q285" s="203"/>
    </row>
    <row r="286" customFormat="false" ht="14.1" hidden="false" customHeight="true" outlineLevel="0" collapsed="false">
      <c r="B286" s="198"/>
      <c r="C286" s="218"/>
      <c r="D286" s="219"/>
      <c r="E286" s="212"/>
      <c r="F286" s="212"/>
      <c r="G286" s="213"/>
      <c r="H286" s="221" t="s">
        <v>31</v>
      </c>
      <c r="I286" s="224" t="s">
        <v>137</v>
      </c>
      <c r="J286" s="221" t="s">
        <v>31</v>
      </c>
      <c r="K286" s="222" t="s">
        <v>138</v>
      </c>
      <c r="L286" s="162"/>
      <c r="M286" s="162"/>
      <c r="N286" s="162"/>
      <c r="O286" s="162"/>
      <c r="P286" s="267"/>
      <c r="Q286" s="203"/>
    </row>
    <row r="287" customFormat="false" ht="14.1" hidden="false" customHeight="true" outlineLevel="0" collapsed="false">
      <c r="B287" s="198"/>
      <c r="C287" s="218"/>
      <c r="D287" s="219"/>
      <c r="E287" s="212"/>
      <c r="F287" s="212"/>
      <c r="G287" s="213"/>
      <c r="H287" s="223"/>
      <c r="I287" s="224"/>
      <c r="J287" s="221" t="s">
        <v>31</v>
      </c>
      <c r="K287" s="222" t="s">
        <v>139</v>
      </c>
      <c r="L287" s="162"/>
      <c r="M287" s="162"/>
      <c r="N287" s="162"/>
      <c r="O287" s="162"/>
      <c r="P287" s="267"/>
      <c r="Q287" s="203"/>
    </row>
    <row r="288" customFormat="false" ht="14.1" hidden="false" customHeight="true" outlineLevel="0" collapsed="false">
      <c r="B288" s="198"/>
      <c r="C288" s="218"/>
      <c r="D288" s="219"/>
      <c r="E288" s="212"/>
      <c r="F288" s="212"/>
      <c r="G288" s="213"/>
      <c r="H288" s="221" t="s">
        <v>31</v>
      </c>
      <c r="I288" s="224" t="s">
        <v>223</v>
      </c>
      <c r="J288" s="221" t="s">
        <v>31</v>
      </c>
      <c r="K288" s="222" t="s">
        <v>39</v>
      </c>
      <c r="L288" s="162"/>
      <c r="M288" s="162"/>
      <c r="N288" s="162"/>
      <c r="O288" s="162"/>
      <c r="P288" s="267"/>
      <c r="Q288" s="203"/>
    </row>
    <row r="289" customFormat="false" ht="14.1" hidden="false" customHeight="true" outlineLevel="0" collapsed="false">
      <c r="B289" s="198"/>
      <c r="C289" s="218"/>
      <c r="D289" s="219"/>
      <c r="E289" s="212"/>
      <c r="F289" s="212"/>
      <c r="G289" s="213"/>
      <c r="H289" s="223"/>
      <c r="I289" s="224"/>
      <c r="J289" s="221" t="s">
        <v>31</v>
      </c>
      <c r="K289" s="222" t="s">
        <v>141</v>
      </c>
      <c r="L289" s="162"/>
      <c r="M289" s="162"/>
      <c r="N289" s="162"/>
      <c r="O289" s="162"/>
      <c r="P289" s="267"/>
      <c r="Q289" s="203"/>
    </row>
    <row r="290" customFormat="false" ht="14.1" hidden="false" customHeight="true" outlineLevel="0" collapsed="false">
      <c r="B290" s="198"/>
      <c r="C290" s="218"/>
      <c r="D290" s="219"/>
      <c r="E290" s="212"/>
      <c r="F290" s="212"/>
      <c r="G290" s="213"/>
      <c r="H290" s="221" t="s">
        <v>31</v>
      </c>
      <c r="I290" s="273" t="s">
        <v>177</v>
      </c>
      <c r="J290" s="221"/>
      <c r="K290" s="222"/>
      <c r="L290" s="162"/>
      <c r="M290" s="162"/>
      <c r="N290" s="162"/>
      <c r="O290" s="162"/>
      <c r="P290" s="267"/>
      <c r="Q290" s="203"/>
    </row>
    <row r="291" customFormat="false" ht="14.1" hidden="false" customHeight="true" outlineLevel="0" collapsed="false">
      <c r="B291" s="198"/>
      <c r="C291" s="218"/>
      <c r="D291" s="219"/>
      <c r="E291" s="212"/>
      <c r="F291" s="212"/>
      <c r="G291" s="213"/>
      <c r="H291" s="221" t="s">
        <v>31</v>
      </c>
      <c r="I291" s="224" t="s">
        <v>224</v>
      </c>
      <c r="J291" s="221"/>
      <c r="K291" s="222"/>
      <c r="L291" s="162"/>
      <c r="M291" s="162"/>
      <c r="N291" s="162"/>
      <c r="O291" s="162"/>
      <c r="P291" s="267"/>
      <c r="Q291" s="203"/>
    </row>
    <row r="292" customFormat="false" ht="14.1" hidden="false" customHeight="true" outlineLevel="0" collapsed="false">
      <c r="B292" s="198"/>
      <c r="C292" s="218"/>
      <c r="D292" s="219"/>
      <c r="E292" s="212"/>
      <c r="F292" s="212"/>
      <c r="G292" s="213"/>
      <c r="H292" s="221"/>
      <c r="I292" s="224"/>
      <c r="J292" s="221"/>
      <c r="K292" s="222"/>
      <c r="L292" s="162"/>
      <c r="M292" s="162"/>
      <c r="N292" s="162"/>
      <c r="O292" s="162"/>
      <c r="P292" s="267"/>
      <c r="Q292" s="203"/>
    </row>
    <row r="293" customFormat="false" ht="14.1" hidden="false" customHeight="true" outlineLevel="0" collapsed="false">
      <c r="B293" s="198"/>
      <c r="C293" s="218"/>
      <c r="D293" s="219"/>
      <c r="E293" s="212"/>
      <c r="F293" s="212"/>
      <c r="G293" s="213"/>
      <c r="H293" s="221" t="s">
        <v>31</v>
      </c>
      <c r="I293" s="224" t="s">
        <v>225</v>
      </c>
      <c r="J293" s="221"/>
      <c r="K293" s="300"/>
      <c r="L293" s="162"/>
      <c r="M293" s="162"/>
      <c r="N293" s="162"/>
      <c r="O293" s="162"/>
      <c r="P293" s="267"/>
      <c r="Q293" s="203"/>
    </row>
    <row r="294" customFormat="false" ht="14.1" hidden="false" customHeight="true" outlineLevel="0" collapsed="false">
      <c r="B294" s="198"/>
      <c r="C294" s="218"/>
      <c r="D294" s="219"/>
      <c r="E294" s="212"/>
      <c r="F294" s="212"/>
      <c r="G294" s="213"/>
      <c r="H294" s="221"/>
      <c r="I294" s="224"/>
      <c r="J294" s="221"/>
      <c r="K294" s="300"/>
      <c r="L294" s="162"/>
      <c r="M294" s="162"/>
      <c r="N294" s="162"/>
      <c r="O294" s="162"/>
      <c r="P294" s="267"/>
      <c r="Q294" s="203"/>
    </row>
    <row r="295" customFormat="false" ht="14.4" hidden="false" customHeight="true" outlineLevel="0" collapsed="false">
      <c r="B295" s="198"/>
      <c r="C295" s="218"/>
      <c r="D295" s="227"/>
      <c r="E295" s="228"/>
      <c r="F295" s="228"/>
      <c r="G295" s="213"/>
      <c r="H295" s="214" t="s">
        <v>31</v>
      </c>
      <c r="I295" s="215" t="s">
        <v>143</v>
      </c>
      <c r="J295" s="214" t="s">
        <v>31</v>
      </c>
      <c r="K295" s="216" t="s">
        <v>144</v>
      </c>
      <c r="L295" s="162"/>
      <c r="M295" s="162"/>
      <c r="N295" s="162"/>
      <c r="O295" s="162"/>
      <c r="P295" s="267"/>
      <c r="Q295" s="203"/>
      <c r="T295" s="226"/>
    </row>
    <row r="296" customFormat="false" ht="14.4" hidden="false" customHeight="true" outlineLevel="0" collapsed="false">
      <c r="B296" s="198"/>
      <c r="C296" s="218"/>
      <c r="D296" s="219"/>
      <c r="E296" s="212"/>
      <c r="F296" s="212"/>
      <c r="G296" s="213"/>
      <c r="H296" s="229"/>
      <c r="I296" s="215"/>
      <c r="J296" s="221" t="s">
        <v>31</v>
      </c>
      <c r="K296" s="230" t="s">
        <v>145</v>
      </c>
      <c r="L296" s="162"/>
      <c r="M296" s="162"/>
      <c r="N296" s="162"/>
      <c r="O296" s="162"/>
      <c r="P296" s="267"/>
      <c r="Q296" s="203"/>
      <c r="T296" s="226"/>
    </row>
    <row r="297" customFormat="false" ht="14.4" hidden="false" customHeight="true" outlineLevel="0" collapsed="false">
      <c r="B297" s="198"/>
      <c r="C297" s="218"/>
      <c r="D297" s="219"/>
      <c r="E297" s="212"/>
      <c r="F297" s="212"/>
      <c r="G297" s="213"/>
      <c r="H297" s="229"/>
      <c r="I297" s="215"/>
      <c r="J297" s="221"/>
      <c r="K297" s="230"/>
      <c r="L297" s="162"/>
      <c r="M297" s="162"/>
      <c r="N297" s="162"/>
      <c r="O297" s="162"/>
      <c r="P297" s="267"/>
      <c r="Q297" s="203"/>
      <c r="T297" s="226"/>
    </row>
    <row r="298" customFormat="false" ht="14.4" hidden="false" customHeight="true" outlineLevel="0" collapsed="false">
      <c r="B298" s="198"/>
      <c r="C298" s="218"/>
      <c r="D298" s="219"/>
      <c r="E298" s="212"/>
      <c r="F298" s="212"/>
      <c r="G298" s="213"/>
      <c r="H298" s="221"/>
      <c r="I298" s="232"/>
      <c r="J298" s="221"/>
      <c r="K298" s="230"/>
      <c r="L298" s="162"/>
      <c r="M298" s="162"/>
      <c r="N298" s="162"/>
      <c r="O298" s="162"/>
      <c r="P298" s="267"/>
      <c r="Q298" s="203"/>
      <c r="T298" s="226"/>
    </row>
    <row r="299" customFormat="false" ht="14.4" hidden="false" customHeight="true" outlineLevel="0" collapsed="false">
      <c r="B299" s="198"/>
      <c r="C299" s="218"/>
      <c r="D299" s="219"/>
      <c r="E299" s="212"/>
      <c r="F299" s="212"/>
      <c r="G299" s="213"/>
      <c r="H299" s="223"/>
      <c r="I299" s="232"/>
      <c r="J299" s="221" t="s">
        <v>31</v>
      </c>
      <c r="K299" s="231" t="s">
        <v>147</v>
      </c>
      <c r="L299" s="162"/>
      <c r="M299" s="162"/>
      <c r="N299" s="162"/>
      <c r="O299" s="162"/>
      <c r="P299" s="267"/>
      <c r="Q299" s="203"/>
      <c r="T299" s="226"/>
    </row>
    <row r="300" customFormat="false" ht="14.4" hidden="false" customHeight="true" outlineLevel="0" collapsed="false">
      <c r="B300" s="198"/>
      <c r="C300" s="218"/>
      <c r="D300" s="219"/>
      <c r="E300" s="212"/>
      <c r="F300" s="212"/>
      <c r="G300" s="213"/>
      <c r="H300" s="223"/>
      <c r="I300" s="232"/>
      <c r="J300" s="221"/>
      <c r="K300" s="231"/>
      <c r="L300" s="162"/>
      <c r="M300" s="162"/>
      <c r="N300" s="162"/>
      <c r="O300" s="162"/>
      <c r="P300" s="267"/>
      <c r="Q300" s="203"/>
      <c r="T300" s="226"/>
    </row>
    <row r="301" customFormat="false" ht="14.4" hidden="false" customHeight="true" outlineLevel="0" collapsed="false">
      <c r="B301" s="198"/>
      <c r="C301" s="218"/>
      <c r="D301" s="219"/>
      <c r="E301" s="212"/>
      <c r="F301" s="212"/>
      <c r="G301" s="213"/>
      <c r="H301" s="223"/>
      <c r="I301" s="232"/>
      <c r="J301" s="221" t="s">
        <v>31</v>
      </c>
      <c r="K301" s="233" t="s">
        <v>148</v>
      </c>
      <c r="L301" s="162"/>
      <c r="M301" s="162"/>
      <c r="N301" s="162"/>
      <c r="O301" s="162"/>
      <c r="P301" s="267"/>
      <c r="Q301" s="203"/>
      <c r="T301" s="226"/>
    </row>
    <row r="302" s="183" customFormat="true" ht="14.4" hidden="false" customHeight="true" outlineLevel="0" collapsed="false">
      <c r="B302" s="198"/>
      <c r="C302" s="218"/>
      <c r="D302" s="219"/>
      <c r="E302" s="212"/>
      <c r="F302" s="212"/>
      <c r="G302" s="213"/>
      <c r="H302" s="223"/>
      <c r="I302" s="232"/>
      <c r="J302" s="221"/>
      <c r="K302" s="233"/>
      <c r="L302" s="162"/>
      <c r="M302" s="162"/>
      <c r="N302" s="162"/>
      <c r="O302" s="162"/>
      <c r="P302" s="267"/>
      <c r="Q302" s="203"/>
      <c r="T302" s="182"/>
    </row>
    <row r="303" s="183" customFormat="true" ht="14.4" hidden="false" customHeight="true" outlineLevel="0" collapsed="false">
      <c r="B303" s="198"/>
      <c r="C303" s="218"/>
      <c r="D303" s="219"/>
      <c r="E303" s="212"/>
      <c r="F303" s="212"/>
      <c r="G303" s="213"/>
      <c r="H303" s="223"/>
      <c r="I303" s="232"/>
      <c r="J303" s="221" t="s">
        <v>31</v>
      </c>
      <c r="K303" s="234" t="s">
        <v>149</v>
      </c>
      <c r="L303" s="162"/>
      <c r="M303" s="162"/>
      <c r="N303" s="162"/>
      <c r="O303" s="162"/>
      <c r="P303" s="267"/>
      <c r="Q303" s="203"/>
      <c r="T303" s="182"/>
    </row>
    <row r="304" s="183" customFormat="true" ht="14.4" hidden="false" customHeight="true" outlineLevel="0" collapsed="false">
      <c r="B304" s="198"/>
      <c r="C304" s="218"/>
      <c r="D304" s="219"/>
      <c r="E304" s="212"/>
      <c r="F304" s="212"/>
      <c r="G304" s="213"/>
      <c r="H304" s="223"/>
      <c r="I304" s="232"/>
      <c r="J304" s="221" t="s">
        <v>31</v>
      </c>
      <c r="K304" s="230" t="s">
        <v>150</v>
      </c>
      <c r="L304" s="162"/>
      <c r="M304" s="162"/>
      <c r="N304" s="162"/>
      <c r="O304" s="162"/>
      <c r="P304" s="267"/>
      <c r="Q304" s="203"/>
      <c r="T304" s="182"/>
    </row>
    <row r="305" s="183" customFormat="true" ht="14.4" hidden="false" customHeight="true" outlineLevel="0" collapsed="false">
      <c r="B305" s="198"/>
      <c r="C305" s="218"/>
      <c r="D305" s="219"/>
      <c r="E305" s="212"/>
      <c r="F305" s="212"/>
      <c r="G305" s="213"/>
      <c r="H305" s="223"/>
      <c r="I305" s="232"/>
      <c r="J305" s="235"/>
      <c r="K305" s="230"/>
      <c r="L305" s="162"/>
      <c r="M305" s="162"/>
      <c r="N305" s="162"/>
      <c r="O305" s="162"/>
      <c r="P305" s="267"/>
      <c r="Q305" s="203"/>
      <c r="T305" s="182"/>
    </row>
    <row r="306" s="183" customFormat="true" ht="14.4" hidden="false" customHeight="true" outlineLevel="0" collapsed="false">
      <c r="B306" s="198"/>
      <c r="C306" s="218"/>
      <c r="D306" s="219"/>
      <c r="E306" s="212"/>
      <c r="F306" s="212"/>
      <c r="G306" s="213"/>
      <c r="H306" s="223"/>
      <c r="I306" s="232"/>
      <c r="J306" s="221"/>
      <c r="K306" s="230"/>
      <c r="L306" s="162"/>
      <c r="M306" s="162"/>
      <c r="N306" s="162"/>
      <c r="O306" s="162"/>
      <c r="P306" s="267"/>
      <c r="Q306" s="203"/>
      <c r="T306" s="182"/>
    </row>
    <row r="307" s="183" customFormat="true" ht="14.4" hidden="false" customHeight="true" outlineLevel="0" collapsed="false">
      <c r="B307" s="198"/>
      <c r="C307" s="218"/>
      <c r="D307" s="219"/>
      <c r="E307" s="212"/>
      <c r="F307" s="212"/>
      <c r="G307" s="213"/>
      <c r="H307" s="223"/>
      <c r="I307" s="232"/>
      <c r="J307" s="221" t="s">
        <v>31</v>
      </c>
      <c r="K307" s="234" t="s">
        <v>141</v>
      </c>
      <c r="L307" s="162"/>
      <c r="M307" s="162"/>
      <c r="N307" s="162"/>
      <c r="O307" s="162"/>
      <c r="P307" s="267"/>
      <c r="Q307" s="203"/>
      <c r="T307" s="182"/>
    </row>
    <row r="308" s="183" customFormat="true" ht="14.25" hidden="false" customHeight="true" outlineLevel="0" collapsed="false">
      <c r="B308" s="198"/>
      <c r="C308" s="218"/>
      <c r="D308" s="219"/>
      <c r="E308" s="212"/>
      <c r="F308" s="212"/>
      <c r="G308" s="213"/>
      <c r="H308" s="214" t="s">
        <v>31</v>
      </c>
      <c r="I308" s="236" t="s">
        <v>151</v>
      </c>
      <c r="J308" s="214" t="s">
        <v>31</v>
      </c>
      <c r="K308" s="237" t="s">
        <v>46</v>
      </c>
      <c r="L308" s="171"/>
      <c r="M308" s="171"/>
      <c r="N308" s="171"/>
      <c r="O308" s="171"/>
      <c r="P308" s="267"/>
      <c r="Q308" s="203"/>
      <c r="T308" s="182"/>
    </row>
    <row r="309" s="183" customFormat="true" ht="14.25" hidden="false" customHeight="true" outlineLevel="0" collapsed="false">
      <c r="B309" s="198"/>
      <c r="C309" s="218"/>
      <c r="D309" s="219"/>
      <c r="E309" s="212"/>
      <c r="F309" s="212"/>
      <c r="G309" s="213"/>
      <c r="H309" s="223"/>
      <c r="I309" s="236"/>
      <c r="J309" s="221" t="s">
        <v>31</v>
      </c>
      <c r="K309" s="234" t="s">
        <v>141</v>
      </c>
      <c r="L309" s="171"/>
      <c r="M309" s="171"/>
      <c r="N309" s="171"/>
      <c r="O309" s="171"/>
      <c r="P309" s="267"/>
      <c r="Q309" s="203"/>
      <c r="T309" s="182"/>
    </row>
    <row r="310" s="183" customFormat="true" ht="14.25" hidden="false" customHeight="true" outlineLevel="0" collapsed="false">
      <c r="B310" s="198"/>
      <c r="C310" s="274"/>
      <c r="D310" s="275"/>
      <c r="E310" s="276"/>
      <c r="F310" s="276"/>
      <c r="G310" s="277"/>
      <c r="H310" s="238"/>
      <c r="I310" s="236"/>
      <c r="J310" s="239"/>
      <c r="K310" s="240"/>
      <c r="L310" s="171"/>
      <c r="M310" s="171"/>
      <c r="N310" s="171"/>
      <c r="O310" s="171"/>
      <c r="P310" s="267"/>
      <c r="Q310" s="203"/>
      <c r="T310" s="182"/>
    </row>
    <row r="311" customFormat="false" ht="16.5" hidden="false" customHeight="true" outlineLevel="0" collapsed="false">
      <c r="B311" s="301"/>
      <c r="C311" s="294"/>
      <c r="D311" s="294"/>
      <c r="E311" s="294"/>
      <c r="F311" s="294"/>
      <c r="G311" s="294"/>
      <c r="H311" s="294"/>
      <c r="I311" s="294"/>
      <c r="J311" s="294"/>
      <c r="K311" s="296"/>
      <c r="L311" s="294"/>
      <c r="M311" s="294"/>
      <c r="N311" s="294"/>
      <c r="O311" s="294"/>
      <c r="P311" s="294"/>
      <c r="Q311" s="251"/>
    </row>
    <row r="312" customFormat="false" ht="14.1" hidden="false" customHeight="true" outlineLevel="0" collapsed="false">
      <c r="D312" s="180"/>
      <c r="F312" s="180"/>
      <c r="G312" s="179"/>
      <c r="H312" s="180"/>
      <c r="I312" s="179"/>
      <c r="J312" s="180"/>
      <c r="K312" s="181"/>
      <c r="L312" s="180"/>
      <c r="M312" s="179"/>
      <c r="N312" s="180"/>
      <c r="O312" s="179"/>
      <c r="P312" s="180"/>
      <c r="Q312" s="259" t="s">
        <v>86</v>
      </c>
      <c r="R312" s="180"/>
      <c r="T312" s="180"/>
      <c r="V312" s="180"/>
      <c r="X312" s="180"/>
    </row>
    <row r="313" customFormat="false" ht="14.1" hidden="false" customHeight="true" outlineLevel="0" collapsed="false">
      <c r="A313" s="186" t="s">
        <v>226</v>
      </c>
      <c r="B313" s="179"/>
      <c r="G313" s="179"/>
      <c r="H313" s="179"/>
      <c r="I313" s="179"/>
      <c r="J313" s="179"/>
      <c r="K313" s="181"/>
      <c r="L313" s="179"/>
      <c r="M313" s="179"/>
      <c r="N313" s="179"/>
      <c r="O313" s="179"/>
    </row>
    <row r="314" customFormat="false" ht="14.1" hidden="false" customHeight="true" outlineLevel="0" collapsed="false">
      <c r="B314" s="285" t="s">
        <v>227</v>
      </c>
      <c r="C314" s="287"/>
      <c r="D314" s="287"/>
      <c r="E314" s="287"/>
      <c r="F314" s="287"/>
      <c r="G314" s="287"/>
      <c r="H314" s="287"/>
      <c r="I314" s="287"/>
      <c r="J314" s="287"/>
      <c r="K314" s="190"/>
      <c r="L314" s="287"/>
      <c r="M314" s="287"/>
      <c r="N314" s="287"/>
      <c r="O314" s="287"/>
      <c r="P314" s="287"/>
      <c r="Q314" s="196"/>
    </row>
    <row r="315" customFormat="false" ht="14.1" hidden="false" customHeight="true" outlineLevel="0" collapsed="false">
      <c r="B315" s="302"/>
      <c r="C315" s="199" t="s">
        <v>19</v>
      </c>
      <c r="D315" s="288" t="s">
        <v>20</v>
      </c>
      <c r="E315" s="288"/>
      <c r="F315" s="288"/>
      <c r="G315" s="288"/>
      <c r="H315" s="201" t="s">
        <v>21</v>
      </c>
      <c r="I315" s="201"/>
      <c r="J315" s="202" t="s">
        <v>22</v>
      </c>
      <c r="K315" s="202"/>
      <c r="L315" s="202"/>
      <c r="M315" s="202"/>
      <c r="N315" s="202"/>
      <c r="O315" s="202"/>
      <c r="P315" s="202"/>
      <c r="Q315" s="203"/>
    </row>
    <row r="316" customFormat="false" ht="14.1" hidden="false" customHeight="true" outlineLevel="0" collapsed="false">
      <c r="B316" s="302"/>
      <c r="C316" s="199"/>
      <c r="D316" s="288"/>
      <c r="E316" s="288"/>
      <c r="F316" s="288"/>
      <c r="G316" s="288"/>
      <c r="H316" s="201"/>
      <c r="I316" s="201"/>
      <c r="J316" s="205"/>
      <c r="K316" s="206" t="s">
        <v>23</v>
      </c>
      <c r="L316" s="207" t="s">
        <v>24</v>
      </c>
      <c r="M316" s="207" t="s">
        <v>25</v>
      </c>
      <c r="N316" s="207" t="s">
        <v>26</v>
      </c>
      <c r="O316" s="207" t="s">
        <v>27</v>
      </c>
      <c r="P316" s="62" t="s">
        <v>28</v>
      </c>
      <c r="Q316" s="203"/>
    </row>
    <row r="317" customFormat="false" ht="14.1" hidden="false" customHeight="true" outlineLevel="0" collapsed="false">
      <c r="B317" s="198"/>
      <c r="C317" s="209" t="n">
        <v>3.1</v>
      </c>
      <c r="D317" s="210" t="s">
        <v>228</v>
      </c>
      <c r="E317" s="211"/>
      <c r="F317" s="211"/>
      <c r="G317" s="241"/>
      <c r="H317" s="214" t="s">
        <v>31</v>
      </c>
      <c r="I317" s="215" t="s">
        <v>229</v>
      </c>
      <c r="J317" s="214" t="s">
        <v>31</v>
      </c>
      <c r="K317" s="216" t="s">
        <v>36</v>
      </c>
      <c r="L317" s="299"/>
      <c r="M317" s="299"/>
      <c r="N317" s="299"/>
      <c r="O317" s="299"/>
      <c r="P317" s="270"/>
      <c r="Q317" s="203"/>
    </row>
    <row r="318" customFormat="false" ht="14.1" hidden="false" customHeight="true" outlineLevel="0" collapsed="false">
      <c r="B318" s="198"/>
      <c r="C318" s="218"/>
      <c r="D318" s="219" t="s">
        <v>230</v>
      </c>
      <c r="E318" s="212"/>
      <c r="F318" s="212"/>
      <c r="G318" s="213"/>
      <c r="H318" s="223"/>
      <c r="I318" s="215"/>
      <c r="J318" s="221" t="s">
        <v>31</v>
      </c>
      <c r="K318" s="222" t="s">
        <v>135</v>
      </c>
      <c r="L318" s="299"/>
      <c r="M318" s="299"/>
      <c r="N318" s="299"/>
      <c r="O318" s="299"/>
      <c r="P318" s="270"/>
      <c r="Q318" s="203"/>
    </row>
    <row r="319" customFormat="false" ht="14.1" hidden="false" customHeight="true" outlineLevel="0" collapsed="false">
      <c r="B319" s="198"/>
      <c r="C319" s="218"/>
      <c r="D319" s="219"/>
      <c r="E319" s="212"/>
      <c r="F319" s="212"/>
      <c r="G319" s="213"/>
      <c r="H319" s="223"/>
      <c r="I319" s="215"/>
      <c r="J319" s="221" t="s">
        <v>31</v>
      </c>
      <c r="K319" s="222" t="s">
        <v>136</v>
      </c>
      <c r="L319" s="299"/>
      <c r="M319" s="299"/>
      <c r="N319" s="299"/>
      <c r="O319" s="299"/>
      <c r="P319" s="270"/>
      <c r="Q319" s="203"/>
    </row>
    <row r="320" customFormat="false" ht="14.1" hidden="false" customHeight="true" outlineLevel="0" collapsed="false">
      <c r="B320" s="198"/>
      <c r="C320" s="218"/>
      <c r="D320" s="219"/>
      <c r="E320" s="212"/>
      <c r="F320" s="212"/>
      <c r="G320" s="213"/>
      <c r="H320" s="223"/>
      <c r="I320" s="215"/>
      <c r="J320" s="221" t="s">
        <v>31</v>
      </c>
      <c r="K320" s="222" t="s">
        <v>138</v>
      </c>
      <c r="L320" s="299"/>
      <c r="M320" s="299"/>
      <c r="N320" s="299"/>
      <c r="O320" s="299"/>
      <c r="P320" s="270"/>
      <c r="Q320" s="203"/>
    </row>
    <row r="321" customFormat="false" ht="14.1" hidden="false" customHeight="true" outlineLevel="0" collapsed="false">
      <c r="B321" s="198"/>
      <c r="C321" s="218"/>
      <c r="D321" s="219"/>
      <c r="E321" s="212"/>
      <c r="F321" s="212"/>
      <c r="G321" s="213"/>
      <c r="H321" s="221" t="s">
        <v>31</v>
      </c>
      <c r="I321" s="224" t="s">
        <v>231</v>
      </c>
      <c r="J321" s="221" t="s">
        <v>31</v>
      </c>
      <c r="K321" s="222" t="s">
        <v>139</v>
      </c>
      <c r="L321" s="299"/>
      <c r="M321" s="299"/>
      <c r="N321" s="299"/>
      <c r="O321" s="299"/>
      <c r="P321" s="270"/>
      <c r="Q321" s="203"/>
    </row>
    <row r="322" customFormat="false" ht="14.1" hidden="false" customHeight="true" outlineLevel="0" collapsed="false">
      <c r="B322" s="198"/>
      <c r="C322" s="218"/>
      <c r="D322" s="219"/>
      <c r="E322" s="212"/>
      <c r="F322" s="212"/>
      <c r="G322" s="213"/>
      <c r="H322" s="221"/>
      <c r="I322" s="224"/>
      <c r="J322" s="221" t="s">
        <v>31</v>
      </c>
      <c r="K322" s="222" t="s">
        <v>232</v>
      </c>
      <c r="L322" s="299"/>
      <c r="M322" s="299"/>
      <c r="N322" s="299"/>
      <c r="O322" s="299"/>
      <c r="P322" s="270"/>
      <c r="Q322" s="203"/>
    </row>
    <row r="323" customFormat="false" ht="14.1" hidden="false" customHeight="true" outlineLevel="0" collapsed="false">
      <c r="B323" s="198"/>
      <c r="C323" s="218"/>
      <c r="D323" s="219"/>
      <c r="E323" s="212"/>
      <c r="F323" s="212"/>
      <c r="G323" s="213"/>
      <c r="H323" s="221" t="s">
        <v>31</v>
      </c>
      <c r="I323" s="224" t="s">
        <v>233</v>
      </c>
      <c r="J323" s="221" t="s">
        <v>31</v>
      </c>
      <c r="K323" s="303" t="s">
        <v>234</v>
      </c>
      <c r="L323" s="299"/>
      <c r="M323" s="299"/>
      <c r="N323" s="299"/>
      <c r="O323" s="299"/>
      <c r="P323" s="270"/>
      <c r="Q323" s="203"/>
    </row>
    <row r="324" customFormat="false" ht="14.1" hidden="false" customHeight="true" outlineLevel="0" collapsed="false">
      <c r="B324" s="198"/>
      <c r="C324" s="218"/>
      <c r="D324" s="219"/>
      <c r="E324" s="212"/>
      <c r="F324" s="212"/>
      <c r="G324" s="213"/>
      <c r="H324" s="221"/>
      <c r="I324" s="224"/>
      <c r="K324" s="303"/>
      <c r="L324" s="299"/>
      <c r="M324" s="299"/>
      <c r="N324" s="299"/>
      <c r="O324" s="299"/>
      <c r="P324" s="270"/>
      <c r="Q324" s="203"/>
    </row>
    <row r="325" customFormat="false" ht="14.1" hidden="false" customHeight="true" outlineLevel="0" collapsed="false">
      <c r="B325" s="198"/>
      <c r="C325" s="218"/>
      <c r="D325" s="219"/>
      <c r="E325" s="212"/>
      <c r="F325" s="212"/>
      <c r="G325" s="213"/>
      <c r="H325" s="221" t="s">
        <v>31</v>
      </c>
      <c r="I325" s="273" t="s">
        <v>177</v>
      </c>
      <c r="J325" s="221" t="s">
        <v>31</v>
      </c>
      <c r="K325" s="222" t="s">
        <v>39</v>
      </c>
      <c r="L325" s="299"/>
      <c r="M325" s="299"/>
      <c r="N325" s="299"/>
      <c r="O325" s="299"/>
      <c r="P325" s="270"/>
      <c r="Q325" s="203"/>
    </row>
    <row r="326" customFormat="false" ht="14.1" hidden="false" customHeight="true" outlineLevel="0" collapsed="false">
      <c r="B326" s="198"/>
      <c r="C326" s="218"/>
      <c r="D326" s="219"/>
      <c r="E326" s="212"/>
      <c r="F326" s="212"/>
      <c r="G326" s="213"/>
      <c r="H326" s="221" t="s">
        <v>31</v>
      </c>
      <c r="I326" s="224" t="s">
        <v>235</v>
      </c>
      <c r="J326" s="221" t="s">
        <v>31</v>
      </c>
      <c r="K326" s="222" t="s">
        <v>141</v>
      </c>
      <c r="L326" s="299"/>
      <c r="M326" s="299"/>
      <c r="N326" s="299"/>
      <c r="O326" s="299"/>
      <c r="P326" s="270"/>
      <c r="Q326" s="203"/>
    </row>
    <row r="327" customFormat="false" ht="14.1" hidden="false" customHeight="true" outlineLevel="0" collapsed="false">
      <c r="B327" s="198"/>
      <c r="C327" s="218"/>
      <c r="D327" s="219"/>
      <c r="E327" s="212"/>
      <c r="F327" s="212"/>
      <c r="G327" s="213"/>
      <c r="H327" s="221"/>
      <c r="I327" s="224"/>
      <c r="J327" s="221"/>
      <c r="K327" s="222"/>
      <c r="L327" s="299"/>
      <c r="M327" s="299"/>
      <c r="N327" s="299"/>
      <c r="O327" s="299"/>
      <c r="P327" s="270"/>
      <c r="Q327" s="203"/>
    </row>
    <row r="328" customFormat="false" ht="14.1" hidden="false" customHeight="true" outlineLevel="0" collapsed="false">
      <c r="B328" s="198"/>
      <c r="C328" s="218"/>
      <c r="D328" s="219"/>
      <c r="E328" s="255"/>
      <c r="F328" s="212"/>
      <c r="G328" s="213"/>
      <c r="H328" s="221" t="s">
        <v>31</v>
      </c>
      <c r="I328" s="224" t="s">
        <v>236</v>
      </c>
      <c r="J328" s="221"/>
      <c r="K328" s="222"/>
      <c r="L328" s="299"/>
      <c r="M328" s="299"/>
      <c r="N328" s="299"/>
      <c r="O328" s="299"/>
      <c r="P328" s="270"/>
      <c r="Q328" s="203"/>
    </row>
    <row r="329" customFormat="false" ht="14.1" hidden="false" customHeight="true" outlineLevel="0" collapsed="false">
      <c r="B329" s="198"/>
      <c r="C329" s="218"/>
      <c r="D329" s="219"/>
      <c r="E329" s="212"/>
      <c r="F329" s="212"/>
      <c r="G329" s="213"/>
      <c r="H329" s="221" t="s">
        <v>31</v>
      </c>
      <c r="I329" s="232" t="s">
        <v>237</v>
      </c>
      <c r="J329" s="221"/>
      <c r="K329" s="304"/>
      <c r="L329" s="299"/>
      <c r="M329" s="299"/>
      <c r="N329" s="299"/>
      <c r="O329" s="299"/>
      <c r="P329" s="270"/>
      <c r="Q329" s="203"/>
      <c r="T329" s="226"/>
    </row>
    <row r="330" customFormat="false" ht="27" hidden="false" customHeight="true" outlineLevel="0" collapsed="false">
      <c r="B330" s="198"/>
      <c r="C330" s="218"/>
      <c r="D330" s="219"/>
      <c r="E330" s="212"/>
      <c r="F330" s="212"/>
      <c r="G330" s="213"/>
      <c r="H330" s="221"/>
      <c r="I330" s="232"/>
      <c r="J330" s="221"/>
      <c r="K330" s="304"/>
      <c r="L330" s="299"/>
      <c r="M330" s="299"/>
      <c r="N330" s="299"/>
      <c r="O330" s="299"/>
      <c r="P330" s="270"/>
      <c r="Q330" s="203"/>
      <c r="T330" s="226"/>
    </row>
    <row r="331" customFormat="false" ht="14.1" hidden="false" customHeight="true" outlineLevel="0" collapsed="false">
      <c r="B331" s="198"/>
      <c r="C331" s="218"/>
      <c r="D331" s="219"/>
      <c r="E331" s="212"/>
      <c r="F331" s="212"/>
      <c r="G331" s="213"/>
      <c r="H331" s="221" t="s">
        <v>31</v>
      </c>
      <c r="I331" s="305" t="s">
        <v>238</v>
      </c>
      <c r="J331" s="221"/>
      <c r="K331" s="304"/>
      <c r="L331" s="299"/>
      <c r="M331" s="299"/>
      <c r="N331" s="299"/>
      <c r="O331" s="299"/>
      <c r="P331" s="270"/>
      <c r="Q331" s="203"/>
      <c r="T331" s="226"/>
    </row>
    <row r="332" customFormat="false" ht="14.1" hidden="false" customHeight="true" outlineLevel="0" collapsed="false">
      <c r="B332" s="198"/>
      <c r="C332" s="218"/>
      <c r="D332" s="219"/>
      <c r="E332" s="212"/>
      <c r="F332" s="212"/>
      <c r="G332" s="213"/>
      <c r="H332" s="221" t="s">
        <v>31</v>
      </c>
      <c r="I332" s="305" t="s">
        <v>239</v>
      </c>
      <c r="J332" s="221"/>
      <c r="K332" s="300"/>
      <c r="L332" s="299"/>
      <c r="M332" s="299"/>
      <c r="N332" s="299"/>
      <c r="O332" s="299"/>
      <c r="P332" s="270"/>
      <c r="Q332" s="203"/>
      <c r="T332" s="226"/>
    </row>
    <row r="333" customFormat="false" ht="14.1" hidden="false" customHeight="true" outlineLevel="0" collapsed="false">
      <c r="B333" s="198"/>
      <c r="C333" s="218"/>
      <c r="D333" s="219"/>
      <c r="E333" s="212"/>
      <c r="F333" s="212"/>
      <c r="G333" s="213"/>
      <c r="H333" s="221" t="s">
        <v>31</v>
      </c>
      <c r="I333" s="232" t="s">
        <v>240</v>
      </c>
      <c r="J333" s="221"/>
      <c r="K333" s="306"/>
      <c r="L333" s="299"/>
      <c r="M333" s="299"/>
      <c r="N333" s="299"/>
      <c r="O333" s="299"/>
      <c r="P333" s="270"/>
      <c r="Q333" s="203"/>
    </row>
    <row r="334" customFormat="false" ht="14.1" hidden="false" customHeight="true" outlineLevel="0" collapsed="false">
      <c r="B334" s="198"/>
      <c r="C334" s="218"/>
      <c r="D334" s="219"/>
      <c r="E334" s="212"/>
      <c r="F334" s="212"/>
      <c r="G334" s="213"/>
      <c r="H334" s="223"/>
      <c r="I334" s="232"/>
      <c r="J334" s="221"/>
      <c r="K334" s="233"/>
      <c r="L334" s="299"/>
      <c r="M334" s="299"/>
      <c r="N334" s="299"/>
      <c r="O334" s="299"/>
      <c r="P334" s="270"/>
      <c r="Q334" s="203"/>
    </row>
    <row r="335" customFormat="false" ht="14.1" hidden="false" customHeight="true" outlineLevel="0" collapsed="false">
      <c r="B335" s="198"/>
      <c r="C335" s="218"/>
      <c r="D335" s="219"/>
      <c r="E335" s="212"/>
      <c r="F335" s="212"/>
      <c r="G335" s="213"/>
      <c r="H335" s="223"/>
      <c r="I335" s="232"/>
      <c r="J335" s="221"/>
      <c r="K335" s="233"/>
      <c r="L335" s="299"/>
      <c r="M335" s="299"/>
      <c r="N335" s="299"/>
      <c r="O335" s="299"/>
      <c r="P335" s="270"/>
      <c r="Q335" s="203"/>
    </row>
    <row r="336" customFormat="false" ht="14.1" hidden="false" customHeight="true" outlineLevel="0" collapsed="false">
      <c r="B336" s="198"/>
      <c r="C336" s="218"/>
      <c r="D336" s="219"/>
      <c r="E336" s="212"/>
      <c r="F336" s="212"/>
      <c r="G336" s="213"/>
      <c r="H336" s="223"/>
      <c r="I336" s="232"/>
      <c r="J336" s="221"/>
      <c r="K336" s="234"/>
      <c r="L336" s="299"/>
      <c r="M336" s="299"/>
      <c r="N336" s="299"/>
      <c r="O336" s="299"/>
      <c r="P336" s="270"/>
      <c r="Q336" s="203"/>
    </row>
    <row r="337" customFormat="false" ht="14.1" hidden="false" customHeight="true" outlineLevel="0" collapsed="false">
      <c r="B337" s="198"/>
      <c r="C337" s="218"/>
      <c r="D337" s="219"/>
      <c r="E337" s="212"/>
      <c r="F337" s="212"/>
      <c r="G337" s="213"/>
      <c r="H337" s="223"/>
      <c r="I337" s="232"/>
      <c r="J337" s="221"/>
      <c r="K337" s="230"/>
      <c r="L337" s="299"/>
      <c r="M337" s="299"/>
      <c r="N337" s="299"/>
      <c r="O337" s="299"/>
      <c r="P337" s="270"/>
      <c r="Q337" s="203"/>
    </row>
    <row r="338" customFormat="false" ht="14.1" hidden="false" customHeight="true" outlineLevel="0" collapsed="false">
      <c r="B338" s="198"/>
      <c r="C338" s="218"/>
      <c r="D338" s="219"/>
      <c r="E338" s="212"/>
      <c r="F338" s="212"/>
      <c r="G338" s="213"/>
      <c r="H338" s="223"/>
      <c r="I338" s="232"/>
      <c r="J338" s="235"/>
      <c r="K338" s="230"/>
      <c r="L338" s="299"/>
      <c r="M338" s="299"/>
      <c r="N338" s="299"/>
      <c r="O338" s="299"/>
      <c r="P338" s="270"/>
      <c r="Q338" s="203"/>
    </row>
    <row r="339" customFormat="false" ht="14.1" hidden="false" customHeight="true" outlineLevel="0" collapsed="false">
      <c r="B339" s="198"/>
      <c r="C339" s="218"/>
      <c r="D339" s="219"/>
      <c r="E339" s="212"/>
      <c r="F339" s="212"/>
      <c r="G339" s="213"/>
      <c r="H339" s="223"/>
      <c r="I339" s="232"/>
      <c r="J339" s="235"/>
      <c r="K339" s="230"/>
      <c r="L339" s="299"/>
      <c r="M339" s="299"/>
      <c r="N339" s="299"/>
      <c r="O339" s="299"/>
      <c r="P339" s="270"/>
      <c r="Q339" s="203"/>
    </row>
    <row r="340" customFormat="false" ht="14.1" hidden="false" customHeight="true" outlineLevel="0" collapsed="false">
      <c r="B340" s="198"/>
      <c r="C340" s="218"/>
      <c r="D340" s="219"/>
      <c r="E340" s="212"/>
      <c r="F340" s="212"/>
      <c r="G340" s="213"/>
      <c r="H340" s="223"/>
      <c r="I340" s="232"/>
      <c r="J340" s="221"/>
      <c r="K340" s="234"/>
      <c r="L340" s="299"/>
      <c r="M340" s="299"/>
      <c r="N340" s="299"/>
      <c r="O340" s="299"/>
      <c r="P340" s="270"/>
      <c r="Q340" s="203"/>
    </row>
    <row r="341" customFormat="false" ht="14.1" hidden="false" customHeight="true" outlineLevel="0" collapsed="false">
      <c r="B341" s="198"/>
      <c r="C341" s="218"/>
      <c r="D341" s="219"/>
      <c r="E341" s="212"/>
      <c r="F341" s="212"/>
      <c r="G341" s="213"/>
      <c r="H341" s="221" t="s">
        <v>31</v>
      </c>
      <c r="I341" s="232" t="s">
        <v>241</v>
      </c>
      <c r="J341" s="221"/>
      <c r="K341" s="234"/>
      <c r="L341" s="299"/>
      <c r="M341" s="299"/>
      <c r="N341" s="299"/>
      <c r="O341" s="299"/>
      <c r="P341" s="270"/>
      <c r="Q341" s="203"/>
    </row>
    <row r="342" customFormat="false" ht="14.1" hidden="false" customHeight="true" outlineLevel="0" collapsed="false">
      <c r="B342" s="198"/>
      <c r="C342" s="218"/>
      <c r="D342" s="219"/>
      <c r="E342" s="212"/>
      <c r="F342" s="212"/>
      <c r="G342" s="213"/>
      <c r="H342" s="223"/>
      <c r="I342" s="232"/>
      <c r="J342" s="179"/>
      <c r="K342" s="181"/>
      <c r="L342" s="299"/>
      <c r="M342" s="299"/>
      <c r="N342" s="299"/>
      <c r="O342" s="299"/>
      <c r="P342" s="270"/>
      <c r="Q342" s="203"/>
    </row>
    <row r="343" customFormat="false" ht="14.1" hidden="false" customHeight="true" outlineLevel="0" collapsed="false">
      <c r="B343" s="198"/>
      <c r="C343" s="218"/>
      <c r="D343" s="219"/>
      <c r="E343" s="212"/>
      <c r="F343" s="212"/>
      <c r="G343" s="213"/>
      <c r="H343" s="223"/>
      <c r="I343" s="232"/>
      <c r="J343" s="179"/>
      <c r="K343" s="181"/>
      <c r="L343" s="299"/>
      <c r="M343" s="299"/>
      <c r="N343" s="299"/>
      <c r="O343" s="299"/>
      <c r="P343" s="270"/>
      <c r="Q343" s="203"/>
    </row>
    <row r="344" customFormat="false" ht="14.1" hidden="false" customHeight="true" outlineLevel="0" collapsed="false">
      <c r="B344" s="198"/>
      <c r="C344" s="218"/>
      <c r="D344" s="219"/>
      <c r="E344" s="212"/>
      <c r="F344" s="212"/>
      <c r="G344" s="213"/>
      <c r="H344" s="223"/>
      <c r="I344" s="232"/>
      <c r="J344" s="179"/>
      <c r="K344" s="181"/>
      <c r="L344" s="299"/>
      <c r="M344" s="299"/>
      <c r="N344" s="299"/>
      <c r="O344" s="299"/>
      <c r="P344" s="270"/>
      <c r="Q344" s="203"/>
    </row>
    <row r="345" customFormat="false" ht="14.1" hidden="false" customHeight="true" outlineLevel="0" collapsed="false">
      <c r="B345" s="198"/>
      <c r="C345" s="218"/>
      <c r="D345" s="219"/>
      <c r="E345" s="212"/>
      <c r="F345" s="212"/>
      <c r="G345" s="213"/>
      <c r="H345" s="223"/>
      <c r="I345" s="232"/>
      <c r="J345" s="179"/>
      <c r="K345" s="181"/>
      <c r="L345" s="299"/>
      <c r="M345" s="299"/>
      <c r="N345" s="299"/>
      <c r="O345" s="299"/>
      <c r="P345" s="270"/>
      <c r="Q345" s="203"/>
    </row>
    <row r="346" customFormat="false" ht="14.1" hidden="false" customHeight="true" outlineLevel="0" collapsed="false">
      <c r="B346" s="198"/>
      <c r="C346" s="218"/>
      <c r="D346" s="219"/>
      <c r="E346" s="212"/>
      <c r="F346" s="212"/>
      <c r="G346" s="213"/>
      <c r="H346" s="223"/>
      <c r="I346" s="232"/>
      <c r="J346" s="179"/>
      <c r="K346" s="181"/>
      <c r="L346" s="299"/>
      <c r="M346" s="299"/>
      <c r="N346" s="299"/>
      <c r="O346" s="299"/>
      <c r="P346" s="270"/>
      <c r="Q346" s="203"/>
    </row>
    <row r="347" customFormat="false" ht="14.1" hidden="false" customHeight="true" outlineLevel="0" collapsed="false">
      <c r="B347" s="198"/>
      <c r="C347" s="218"/>
      <c r="D347" s="219"/>
      <c r="E347" s="212"/>
      <c r="F347" s="212"/>
      <c r="G347" s="213"/>
      <c r="H347" s="221" t="s">
        <v>31</v>
      </c>
      <c r="I347" s="232" t="s">
        <v>242</v>
      </c>
      <c r="J347" s="179"/>
      <c r="K347" s="181"/>
      <c r="L347" s="299"/>
      <c r="M347" s="299"/>
      <c r="N347" s="299"/>
      <c r="O347" s="299"/>
      <c r="P347" s="270"/>
      <c r="Q347" s="203"/>
    </row>
    <row r="348" customFormat="false" ht="14.1" hidden="false" customHeight="true" outlineLevel="0" collapsed="false">
      <c r="B348" s="198"/>
      <c r="C348" s="218"/>
      <c r="D348" s="219"/>
      <c r="E348" s="212"/>
      <c r="F348" s="212"/>
      <c r="G348" s="213"/>
      <c r="H348" s="223"/>
      <c r="I348" s="232"/>
      <c r="J348" s="179"/>
      <c r="K348" s="181"/>
      <c r="L348" s="299"/>
      <c r="M348" s="299"/>
      <c r="N348" s="299"/>
      <c r="O348" s="299"/>
      <c r="P348" s="270"/>
      <c r="Q348" s="203"/>
    </row>
    <row r="349" customFormat="false" ht="14.1" hidden="false" customHeight="true" outlineLevel="0" collapsed="false">
      <c r="B349" s="198"/>
      <c r="C349" s="218"/>
      <c r="D349" s="219"/>
      <c r="E349" s="212"/>
      <c r="F349" s="212"/>
      <c r="G349" s="213"/>
      <c r="H349" s="221" t="s">
        <v>31</v>
      </c>
      <c r="I349" s="298" t="s">
        <v>243</v>
      </c>
      <c r="J349" s="179"/>
      <c r="K349" s="181"/>
      <c r="L349" s="170"/>
      <c r="M349" s="170"/>
      <c r="N349" s="170"/>
      <c r="O349" s="170"/>
      <c r="P349" s="270"/>
      <c r="Q349" s="203"/>
    </row>
    <row r="350" customFormat="false" ht="14.1" hidden="false" customHeight="true" outlineLevel="0" collapsed="false">
      <c r="B350" s="198"/>
      <c r="C350" s="218"/>
      <c r="D350" s="219"/>
      <c r="E350" s="212"/>
      <c r="F350" s="212"/>
      <c r="G350" s="213"/>
      <c r="H350" s="223"/>
      <c r="I350" s="298"/>
      <c r="J350" s="179"/>
      <c r="K350" s="181"/>
      <c r="L350" s="170"/>
      <c r="M350" s="170"/>
      <c r="N350" s="170"/>
      <c r="O350" s="170"/>
      <c r="P350" s="270"/>
      <c r="Q350" s="203"/>
    </row>
    <row r="351" customFormat="false" ht="14.1" hidden="false" customHeight="true" outlineLevel="0" collapsed="false">
      <c r="B351" s="198"/>
      <c r="C351" s="218"/>
      <c r="D351" s="219"/>
      <c r="E351" s="212"/>
      <c r="F351" s="212"/>
      <c r="G351" s="213"/>
      <c r="H351" s="214" t="s">
        <v>31</v>
      </c>
      <c r="I351" s="215" t="s">
        <v>244</v>
      </c>
      <c r="J351" s="66" t="s">
        <v>31</v>
      </c>
      <c r="K351" s="110" t="s">
        <v>46</v>
      </c>
      <c r="L351" s="162"/>
      <c r="M351" s="162"/>
      <c r="N351" s="162"/>
      <c r="O351" s="162"/>
      <c r="P351" s="270"/>
      <c r="Q351" s="203"/>
    </row>
    <row r="352" customFormat="false" ht="14.1" hidden="false" customHeight="true" outlineLevel="0" collapsed="false">
      <c r="B352" s="198"/>
      <c r="C352" s="218"/>
      <c r="D352" s="219"/>
      <c r="E352" s="212"/>
      <c r="F352" s="212"/>
      <c r="G352" s="213"/>
      <c r="H352" s="223"/>
      <c r="I352" s="215"/>
      <c r="J352" s="74" t="s">
        <v>31</v>
      </c>
      <c r="K352" s="90" t="s">
        <v>49</v>
      </c>
      <c r="L352" s="162"/>
      <c r="M352" s="162"/>
      <c r="N352" s="162"/>
      <c r="O352" s="162"/>
      <c r="P352" s="270"/>
      <c r="Q352" s="203"/>
    </row>
    <row r="353" customFormat="false" ht="14.1" hidden="false" customHeight="true" outlineLevel="0" collapsed="false">
      <c r="B353" s="198"/>
      <c r="C353" s="218"/>
      <c r="D353" s="219"/>
      <c r="E353" s="212"/>
      <c r="F353" s="212"/>
      <c r="G353" s="213"/>
      <c r="H353" s="221" t="s">
        <v>31</v>
      </c>
      <c r="I353" s="225" t="s">
        <v>245</v>
      </c>
      <c r="K353" s="234"/>
      <c r="L353" s="162"/>
      <c r="M353" s="162"/>
      <c r="N353" s="162"/>
      <c r="O353" s="162"/>
      <c r="P353" s="270"/>
      <c r="Q353" s="203"/>
    </row>
    <row r="354" customFormat="false" ht="14.1" hidden="false" customHeight="true" outlineLevel="0" collapsed="false">
      <c r="B354" s="198"/>
      <c r="C354" s="218"/>
      <c r="D354" s="219"/>
      <c r="E354" s="212"/>
      <c r="F354" s="212"/>
      <c r="G354" s="213"/>
      <c r="H354" s="238"/>
      <c r="I354" s="225"/>
      <c r="J354" s="307"/>
      <c r="K354" s="240"/>
      <c r="L354" s="162"/>
      <c r="M354" s="162"/>
      <c r="N354" s="162"/>
      <c r="O354" s="162"/>
      <c r="P354" s="270"/>
      <c r="Q354" s="203"/>
    </row>
    <row r="355" customFormat="false" ht="14.4" hidden="false" customHeight="true" outlineLevel="0" collapsed="false">
      <c r="B355" s="198"/>
      <c r="C355" s="218"/>
      <c r="D355" s="227"/>
      <c r="E355" s="228"/>
      <c r="F355" s="228"/>
      <c r="G355" s="213"/>
      <c r="H355" s="214" t="s">
        <v>31</v>
      </c>
      <c r="I355" s="215" t="s">
        <v>143</v>
      </c>
      <c r="J355" s="214" t="s">
        <v>31</v>
      </c>
      <c r="K355" s="216" t="s">
        <v>144</v>
      </c>
      <c r="L355" s="162"/>
      <c r="M355" s="162"/>
      <c r="N355" s="162"/>
      <c r="O355" s="162"/>
      <c r="P355" s="270"/>
      <c r="Q355" s="203"/>
      <c r="T355" s="226"/>
    </row>
    <row r="356" customFormat="false" ht="14.4" hidden="false" customHeight="true" outlineLevel="0" collapsed="false">
      <c r="B356" s="198"/>
      <c r="C356" s="218"/>
      <c r="D356" s="219"/>
      <c r="E356" s="212"/>
      <c r="F356" s="212"/>
      <c r="G356" s="213"/>
      <c r="H356" s="229"/>
      <c r="I356" s="215"/>
      <c r="J356" s="221" t="s">
        <v>31</v>
      </c>
      <c r="K356" s="230" t="s">
        <v>145</v>
      </c>
      <c r="L356" s="162"/>
      <c r="M356" s="162"/>
      <c r="N356" s="162"/>
      <c r="O356" s="162"/>
      <c r="P356" s="270"/>
      <c r="Q356" s="203"/>
      <c r="T356" s="226"/>
    </row>
    <row r="357" customFormat="false" ht="14.4" hidden="false" customHeight="true" outlineLevel="0" collapsed="false">
      <c r="B357" s="198"/>
      <c r="C357" s="218"/>
      <c r="D357" s="219"/>
      <c r="E357" s="212"/>
      <c r="F357" s="212"/>
      <c r="G357" s="213"/>
      <c r="H357" s="229"/>
      <c r="I357" s="215"/>
      <c r="J357" s="221"/>
      <c r="K357" s="230"/>
      <c r="L357" s="162"/>
      <c r="M357" s="162"/>
      <c r="N357" s="162"/>
      <c r="O357" s="162"/>
      <c r="P357" s="270"/>
      <c r="Q357" s="203"/>
      <c r="T357" s="226"/>
    </row>
    <row r="358" customFormat="false" ht="14.4" hidden="false" customHeight="true" outlineLevel="0" collapsed="false">
      <c r="B358" s="198"/>
      <c r="C358" s="218"/>
      <c r="D358" s="219"/>
      <c r="E358" s="212"/>
      <c r="F358" s="212"/>
      <c r="G358" s="213"/>
      <c r="H358" s="221"/>
      <c r="I358" s="232"/>
      <c r="J358" s="221"/>
      <c r="K358" s="230"/>
      <c r="L358" s="162"/>
      <c r="M358" s="162"/>
      <c r="N358" s="162"/>
      <c r="O358" s="162"/>
      <c r="P358" s="270"/>
      <c r="Q358" s="203"/>
      <c r="T358" s="226"/>
    </row>
    <row r="359" customFormat="false" ht="14.4" hidden="false" customHeight="true" outlineLevel="0" collapsed="false">
      <c r="B359" s="198"/>
      <c r="C359" s="218"/>
      <c r="D359" s="219"/>
      <c r="E359" s="212"/>
      <c r="F359" s="212"/>
      <c r="G359" s="213"/>
      <c r="H359" s="223"/>
      <c r="I359" s="232"/>
      <c r="J359" s="221" t="s">
        <v>31</v>
      </c>
      <c r="K359" s="231" t="s">
        <v>147</v>
      </c>
      <c r="L359" s="162"/>
      <c r="M359" s="162"/>
      <c r="N359" s="162"/>
      <c r="O359" s="162"/>
      <c r="P359" s="270"/>
      <c r="Q359" s="203"/>
      <c r="T359" s="226"/>
    </row>
    <row r="360" customFormat="false" ht="14.4" hidden="false" customHeight="true" outlineLevel="0" collapsed="false">
      <c r="B360" s="198"/>
      <c r="C360" s="218"/>
      <c r="D360" s="219"/>
      <c r="E360" s="212"/>
      <c r="F360" s="212"/>
      <c r="G360" s="213"/>
      <c r="H360" s="223"/>
      <c r="I360" s="232"/>
      <c r="J360" s="221"/>
      <c r="K360" s="231"/>
      <c r="L360" s="162"/>
      <c r="M360" s="162"/>
      <c r="N360" s="162"/>
      <c r="O360" s="162"/>
      <c r="P360" s="270"/>
      <c r="Q360" s="203"/>
      <c r="T360" s="226"/>
    </row>
    <row r="361" customFormat="false" ht="14.4" hidden="false" customHeight="true" outlineLevel="0" collapsed="false">
      <c r="B361" s="198"/>
      <c r="C361" s="218"/>
      <c r="D361" s="219"/>
      <c r="E361" s="212"/>
      <c r="F361" s="212"/>
      <c r="G361" s="213"/>
      <c r="H361" s="223"/>
      <c r="I361" s="232"/>
      <c r="J361" s="221" t="s">
        <v>31</v>
      </c>
      <c r="K361" s="233" t="s">
        <v>148</v>
      </c>
      <c r="L361" s="162"/>
      <c r="M361" s="162"/>
      <c r="N361" s="162"/>
      <c r="O361" s="162"/>
      <c r="P361" s="270"/>
      <c r="Q361" s="203"/>
      <c r="T361" s="226"/>
    </row>
    <row r="362" s="183" customFormat="true" ht="14.4" hidden="false" customHeight="true" outlineLevel="0" collapsed="false">
      <c r="B362" s="198"/>
      <c r="C362" s="218"/>
      <c r="D362" s="219"/>
      <c r="E362" s="212"/>
      <c r="F362" s="212"/>
      <c r="G362" s="213"/>
      <c r="H362" s="223"/>
      <c r="I362" s="232"/>
      <c r="J362" s="221"/>
      <c r="K362" s="233"/>
      <c r="L362" s="162"/>
      <c r="M362" s="162"/>
      <c r="N362" s="162"/>
      <c r="O362" s="162"/>
      <c r="P362" s="270"/>
      <c r="Q362" s="203"/>
      <c r="T362" s="182"/>
    </row>
    <row r="363" s="183" customFormat="true" ht="14.4" hidden="false" customHeight="true" outlineLevel="0" collapsed="false">
      <c r="B363" s="198"/>
      <c r="C363" s="218"/>
      <c r="D363" s="219"/>
      <c r="E363" s="212"/>
      <c r="F363" s="212"/>
      <c r="G363" s="213"/>
      <c r="H363" s="223"/>
      <c r="I363" s="232"/>
      <c r="J363" s="221" t="s">
        <v>31</v>
      </c>
      <c r="K363" s="234" t="s">
        <v>149</v>
      </c>
      <c r="L363" s="162"/>
      <c r="M363" s="162"/>
      <c r="N363" s="162"/>
      <c r="O363" s="162"/>
      <c r="P363" s="270"/>
      <c r="Q363" s="203"/>
      <c r="T363" s="182"/>
    </row>
    <row r="364" s="183" customFormat="true" ht="14.4" hidden="false" customHeight="true" outlineLevel="0" collapsed="false">
      <c r="B364" s="198"/>
      <c r="C364" s="218"/>
      <c r="D364" s="219"/>
      <c r="E364" s="212"/>
      <c r="F364" s="212"/>
      <c r="G364" s="213"/>
      <c r="H364" s="223"/>
      <c r="I364" s="232"/>
      <c r="J364" s="221" t="s">
        <v>31</v>
      </c>
      <c r="K364" s="230" t="s">
        <v>150</v>
      </c>
      <c r="L364" s="162"/>
      <c r="M364" s="162"/>
      <c r="N364" s="162"/>
      <c r="O364" s="162"/>
      <c r="P364" s="270"/>
      <c r="Q364" s="203"/>
      <c r="T364" s="182"/>
    </row>
    <row r="365" s="183" customFormat="true" ht="14.4" hidden="false" customHeight="true" outlineLevel="0" collapsed="false">
      <c r="B365" s="198"/>
      <c r="C365" s="218"/>
      <c r="D365" s="219"/>
      <c r="E365" s="212"/>
      <c r="F365" s="212"/>
      <c r="G365" s="213"/>
      <c r="H365" s="223"/>
      <c r="I365" s="232"/>
      <c r="J365" s="235"/>
      <c r="K365" s="230"/>
      <c r="L365" s="162"/>
      <c r="M365" s="162"/>
      <c r="N365" s="162"/>
      <c r="O365" s="162"/>
      <c r="P365" s="270"/>
      <c r="Q365" s="203"/>
      <c r="T365" s="182"/>
    </row>
    <row r="366" s="183" customFormat="true" ht="6" hidden="false" customHeight="true" outlineLevel="0" collapsed="false">
      <c r="B366" s="198"/>
      <c r="C366" s="218"/>
      <c r="D366" s="219"/>
      <c r="E366" s="212"/>
      <c r="F366" s="212"/>
      <c r="G366" s="213"/>
      <c r="H366" s="223"/>
      <c r="I366" s="232"/>
      <c r="J366" s="221"/>
      <c r="K366" s="230"/>
      <c r="L366" s="162"/>
      <c r="M366" s="162"/>
      <c r="N366" s="162"/>
      <c r="O366" s="162"/>
      <c r="P366" s="270"/>
      <c r="Q366" s="203"/>
      <c r="T366" s="182"/>
    </row>
    <row r="367" s="183" customFormat="true" ht="14.4" hidden="false" customHeight="true" outlineLevel="0" collapsed="false">
      <c r="B367" s="198"/>
      <c r="C367" s="218"/>
      <c r="D367" s="219"/>
      <c r="E367" s="212"/>
      <c r="F367" s="212"/>
      <c r="G367" s="213"/>
      <c r="H367" s="223"/>
      <c r="I367" s="232"/>
      <c r="J367" s="221" t="s">
        <v>31</v>
      </c>
      <c r="K367" s="234" t="s">
        <v>141</v>
      </c>
      <c r="L367" s="162"/>
      <c r="M367" s="162"/>
      <c r="N367" s="162"/>
      <c r="O367" s="162"/>
      <c r="P367" s="270"/>
      <c r="Q367" s="203"/>
      <c r="T367" s="182"/>
    </row>
    <row r="368" s="183" customFormat="true" ht="14.25" hidden="false" customHeight="true" outlineLevel="0" collapsed="false">
      <c r="B368" s="198"/>
      <c r="C368" s="218"/>
      <c r="D368" s="219"/>
      <c r="E368" s="212"/>
      <c r="F368" s="212"/>
      <c r="G368" s="213"/>
      <c r="H368" s="214" t="s">
        <v>31</v>
      </c>
      <c r="I368" s="236" t="s">
        <v>151</v>
      </c>
      <c r="J368" s="214" t="s">
        <v>31</v>
      </c>
      <c r="K368" s="237" t="s">
        <v>46</v>
      </c>
      <c r="L368" s="162"/>
      <c r="M368" s="162"/>
      <c r="N368" s="162"/>
      <c r="O368" s="162"/>
      <c r="P368" s="270"/>
      <c r="Q368" s="203"/>
      <c r="T368" s="182"/>
    </row>
    <row r="369" s="183" customFormat="true" ht="14.25" hidden="false" customHeight="true" outlineLevel="0" collapsed="false">
      <c r="B369" s="198"/>
      <c r="C369" s="218"/>
      <c r="D369" s="219"/>
      <c r="E369" s="212"/>
      <c r="F369" s="212"/>
      <c r="G369" s="213"/>
      <c r="H369" s="223"/>
      <c r="I369" s="236"/>
      <c r="J369" s="221" t="s">
        <v>31</v>
      </c>
      <c r="K369" s="234" t="s">
        <v>141</v>
      </c>
      <c r="L369" s="162"/>
      <c r="M369" s="162"/>
      <c r="N369" s="162"/>
      <c r="O369" s="162"/>
      <c r="P369" s="270"/>
      <c r="Q369" s="203"/>
      <c r="T369" s="182"/>
    </row>
    <row r="370" s="183" customFormat="true" ht="14.25" hidden="false" customHeight="true" outlineLevel="0" collapsed="false">
      <c r="B370" s="198"/>
      <c r="C370" s="274"/>
      <c r="D370" s="275"/>
      <c r="E370" s="276"/>
      <c r="F370" s="276"/>
      <c r="G370" s="277"/>
      <c r="H370" s="238"/>
      <c r="I370" s="236"/>
      <c r="J370" s="239"/>
      <c r="K370" s="240"/>
      <c r="L370" s="162"/>
      <c r="M370" s="162"/>
      <c r="N370" s="162"/>
      <c r="O370" s="162"/>
      <c r="P370" s="270"/>
      <c r="Q370" s="203"/>
      <c r="T370" s="182"/>
    </row>
    <row r="371" customFormat="false" ht="16.5" hidden="false" customHeight="true" outlineLevel="0" collapsed="false">
      <c r="B371" s="301"/>
      <c r="C371" s="307"/>
      <c r="D371" s="307"/>
      <c r="E371" s="307"/>
      <c r="F371" s="307"/>
      <c r="G371" s="307"/>
      <c r="H371" s="307"/>
      <c r="I371" s="307"/>
      <c r="J371" s="307"/>
      <c r="K371" s="308"/>
      <c r="L371" s="307"/>
      <c r="M371" s="307"/>
      <c r="N371" s="307"/>
      <c r="O371" s="307"/>
      <c r="P371" s="307"/>
      <c r="Q371" s="251"/>
    </row>
    <row r="372" customFormat="false" ht="14.1" hidden="false" customHeight="true" outlineLevel="0" collapsed="false">
      <c r="D372" s="180"/>
      <c r="F372" s="180"/>
      <c r="G372" s="179"/>
      <c r="H372" s="180"/>
      <c r="I372" s="179"/>
      <c r="J372" s="180"/>
      <c r="K372" s="181"/>
      <c r="L372" s="180"/>
      <c r="M372" s="179"/>
      <c r="N372" s="180"/>
      <c r="O372" s="179"/>
      <c r="P372" s="180"/>
      <c r="Q372" s="259" t="s">
        <v>86</v>
      </c>
      <c r="R372" s="180"/>
      <c r="T372" s="180"/>
      <c r="V372" s="180"/>
      <c r="X372" s="180"/>
    </row>
    <row r="373" customFormat="false" ht="14.1" hidden="false" customHeight="true" outlineLevel="0" collapsed="false">
      <c r="A373" s="186" t="s">
        <v>246</v>
      </c>
      <c r="B373" s="179"/>
      <c r="G373" s="179"/>
      <c r="H373" s="179"/>
      <c r="I373" s="179"/>
      <c r="J373" s="179"/>
      <c r="K373" s="181"/>
      <c r="L373" s="179"/>
      <c r="M373" s="179"/>
      <c r="N373" s="179"/>
      <c r="O373" s="179"/>
    </row>
    <row r="374" customFormat="false" ht="14.1" hidden="false" customHeight="true" outlineLevel="0" collapsed="false">
      <c r="B374" s="285" t="s">
        <v>247</v>
      </c>
      <c r="C374" s="287"/>
      <c r="D374" s="287"/>
      <c r="E374" s="287"/>
      <c r="F374" s="287"/>
      <c r="G374" s="287"/>
      <c r="H374" s="287"/>
      <c r="I374" s="287"/>
      <c r="J374" s="287"/>
      <c r="K374" s="190"/>
      <c r="L374" s="287"/>
      <c r="M374" s="287"/>
      <c r="N374" s="287"/>
      <c r="O374" s="287"/>
      <c r="P374" s="287"/>
      <c r="Q374" s="196"/>
    </row>
    <row r="375" customFormat="false" ht="14.1" hidden="false" customHeight="true" outlineLevel="0" collapsed="false">
      <c r="B375" s="302"/>
      <c r="C375" s="199" t="s">
        <v>19</v>
      </c>
      <c r="D375" s="288" t="s">
        <v>20</v>
      </c>
      <c r="E375" s="288"/>
      <c r="F375" s="288"/>
      <c r="G375" s="288"/>
      <c r="H375" s="201" t="s">
        <v>21</v>
      </c>
      <c r="I375" s="201"/>
      <c r="J375" s="202" t="s">
        <v>22</v>
      </c>
      <c r="K375" s="202"/>
      <c r="L375" s="202"/>
      <c r="M375" s="202"/>
      <c r="N375" s="202"/>
      <c r="O375" s="202"/>
      <c r="P375" s="202"/>
      <c r="Q375" s="203"/>
    </row>
    <row r="376" customFormat="false" ht="14.1" hidden="false" customHeight="true" outlineLevel="0" collapsed="false">
      <c r="B376" s="302"/>
      <c r="C376" s="199"/>
      <c r="D376" s="288"/>
      <c r="E376" s="288"/>
      <c r="F376" s="288"/>
      <c r="G376" s="288"/>
      <c r="H376" s="201"/>
      <c r="I376" s="201"/>
      <c r="J376" s="205"/>
      <c r="K376" s="206" t="s">
        <v>23</v>
      </c>
      <c r="L376" s="207" t="s">
        <v>24</v>
      </c>
      <c r="M376" s="207" t="s">
        <v>25</v>
      </c>
      <c r="N376" s="207" t="s">
        <v>26</v>
      </c>
      <c r="O376" s="207" t="s">
        <v>27</v>
      </c>
      <c r="P376" s="62" t="s">
        <v>28</v>
      </c>
      <c r="Q376" s="203"/>
    </row>
    <row r="377" customFormat="false" ht="14.1" hidden="false" customHeight="true" outlineLevel="0" collapsed="false">
      <c r="B377" s="198"/>
      <c r="C377" s="218" t="n">
        <v>3.2</v>
      </c>
      <c r="D377" s="219" t="s">
        <v>248</v>
      </c>
      <c r="E377" s="212"/>
      <c r="F377" s="212"/>
      <c r="G377" s="213"/>
      <c r="H377" s="214" t="s">
        <v>31</v>
      </c>
      <c r="I377" s="215" t="s">
        <v>249</v>
      </c>
      <c r="J377" s="214" t="s">
        <v>31</v>
      </c>
      <c r="K377" s="216" t="s">
        <v>36</v>
      </c>
      <c r="L377" s="299"/>
      <c r="M377" s="299"/>
      <c r="N377" s="299"/>
      <c r="O377" s="299"/>
      <c r="P377" s="267"/>
      <c r="Q377" s="203"/>
    </row>
    <row r="378" customFormat="false" ht="14.1" hidden="false" customHeight="true" outlineLevel="0" collapsed="false">
      <c r="B378" s="198"/>
      <c r="C378" s="218"/>
      <c r="D378" s="219" t="s">
        <v>250</v>
      </c>
      <c r="E378" s="212"/>
      <c r="F378" s="212"/>
      <c r="G378" s="213"/>
      <c r="H378" s="223"/>
      <c r="I378" s="215"/>
      <c r="J378" s="221" t="s">
        <v>31</v>
      </c>
      <c r="K378" s="222" t="s">
        <v>135</v>
      </c>
      <c r="L378" s="299"/>
      <c r="M378" s="299"/>
      <c r="N378" s="299"/>
      <c r="O378" s="299"/>
      <c r="P378" s="267"/>
      <c r="Q378" s="203"/>
    </row>
    <row r="379" customFormat="false" ht="14.1" hidden="false" customHeight="true" outlineLevel="0" collapsed="false">
      <c r="B379" s="198"/>
      <c r="C379" s="218"/>
      <c r="D379" s="219"/>
      <c r="E379" s="212"/>
      <c r="F379" s="212"/>
      <c r="G379" s="213"/>
      <c r="H379" s="221" t="s">
        <v>31</v>
      </c>
      <c r="I379" s="224" t="s">
        <v>137</v>
      </c>
      <c r="J379" s="221" t="s">
        <v>31</v>
      </c>
      <c r="K379" s="222" t="s">
        <v>136</v>
      </c>
      <c r="L379" s="299"/>
      <c r="M379" s="299"/>
      <c r="N379" s="299"/>
      <c r="O379" s="299"/>
      <c r="P379" s="267"/>
      <c r="Q379" s="203"/>
    </row>
    <row r="380" customFormat="false" ht="14.1" hidden="false" customHeight="true" outlineLevel="0" collapsed="false">
      <c r="B380" s="198"/>
      <c r="C380" s="218"/>
      <c r="D380" s="219"/>
      <c r="E380" s="212"/>
      <c r="F380" s="212"/>
      <c r="G380" s="213"/>
      <c r="H380" s="223"/>
      <c r="I380" s="224"/>
      <c r="J380" s="221" t="s">
        <v>31</v>
      </c>
      <c r="K380" s="222" t="s">
        <v>138</v>
      </c>
      <c r="L380" s="299"/>
      <c r="M380" s="299"/>
      <c r="N380" s="299"/>
      <c r="O380" s="299"/>
      <c r="P380" s="267"/>
      <c r="Q380" s="203"/>
    </row>
    <row r="381" customFormat="false" ht="14.1" hidden="false" customHeight="true" outlineLevel="0" collapsed="false">
      <c r="B381" s="198"/>
      <c r="C381" s="218"/>
      <c r="D381" s="219"/>
      <c r="E381" s="212"/>
      <c r="F381" s="212"/>
      <c r="G381" s="213"/>
      <c r="H381" s="221" t="s">
        <v>31</v>
      </c>
      <c r="I381" s="224" t="s">
        <v>251</v>
      </c>
      <c r="J381" s="221" t="s">
        <v>31</v>
      </c>
      <c r="K381" s="222" t="s">
        <v>139</v>
      </c>
      <c r="L381" s="299"/>
      <c r="M381" s="299"/>
      <c r="N381" s="299"/>
      <c r="O381" s="299"/>
      <c r="P381" s="267"/>
      <c r="Q381" s="203"/>
    </row>
    <row r="382" customFormat="false" ht="14.1" hidden="false" customHeight="true" outlineLevel="0" collapsed="false">
      <c r="B382" s="198"/>
      <c r="C382" s="218"/>
      <c r="D382" s="219"/>
      <c r="E382" s="212"/>
      <c r="F382" s="212"/>
      <c r="G382" s="213"/>
      <c r="H382" s="223"/>
      <c r="I382" s="224"/>
      <c r="J382" s="221" t="s">
        <v>31</v>
      </c>
      <c r="K382" s="222" t="s">
        <v>39</v>
      </c>
      <c r="L382" s="299"/>
      <c r="M382" s="299"/>
      <c r="N382" s="299"/>
      <c r="O382" s="299"/>
      <c r="P382" s="267"/>
      <c r="Q382" s="203"/>
    </row>
    <row r="383" customFormat="false" ht="14.1" hidden="false" customHeight="true" outlineLevel="0" collapsed="false">
      <c r="B383" s="198"/>
      <c r="C383" s="218"/>
      <c r="D383" s="219"/>
      <c r="E383" s="212"/>
      <c r="F383" s="212"/>
      <c r="G383" s="213"/>
      <c r="H383" s="221" t="s">
        <v>31</v>
      </c>
      <c r="I383" s="224" t="s">
        <v>177</v>
      </c>
      <c r="J383" s="221" t="s">
        <v>31</v>
      </c>
      <c r="K383" s="222" t="s">
        <v>141</v>
      </c>
      <c r="L383" s="299"/>
      <c r="M383" s="299"/>
      <c r="N383" s="299"/>
      <c r="O383" s="299"/>
      <c r="P383" s="267"/>
      <c r="Q383" s="203"/>
    </row>
    <row r="384" customFormat="false" ht="14.1" hidden="false" customHeight="true" outlineLevel="0" collapsed="false">
      <c r="B384" s="198"/>
      <c r="C384" s="218"/>
      <c r="D384" s="219"/>
      <c r="E384" s="212"/>
      <c r="F384" s="212"/>
      <c r="G384" s="213"/>
      <c r="H384" s="221"/>
      <c r="I384" s="224"/>
      <c r="J384" s="221"/>
      <c r="K384" s="222"/>
      <c r="L384" s="299"/>
      <c r="M384" s="299"/>
      <c r="N384" s="299"/>
      <c r="O384" s="299"/>
      <c r="P384" s="267"/>
      <c r="Q384" s="203"/>
    </row>
    <row r="385" customFormat="false" ht="14.1" hidden="false" customHeight="true" outlineLevel="0" collapsed="false">
      <c r="B385" s="198"/>
      <c r="C385" s="218"/>
      <c r="D385" s="219"/>
      <c r="E385" s="212"/>
      <c r="F385" s="212"/>
      <c r="G385" s="213"/>
      <c r="H385" s="221"/>
      <c r="I385" s="224"/>
      <c r="J385" s="221"/>
      <c r="K385" s="222"/>
      <c r="L385" s="299"/>
      <c r="M385" s="299"/>
      <c r="N385" s="299"/>
      <c r="O385" s="299"/>
      <c r="P385" s="267"/>
      <c r="Q385" s="203"/>
    </row>
    <row r="386" customFormat="false" ht="14.1" hidden="false" customHeight="true" outlineLevel="0" collapsed="false">
      <c r="B386" s="198"/>
      <c r="C386" s="218"/>
      <c r="D386" s="219"/>
      <c r="E386" s="212"/>
      <c r="F386" s="212"/>
      <c r="G386" s="213"/>
      <c r="H386" s="223"/>
      <c r="I386" s="224"/>
      <c r="J386" s="221"/>
      <c r="K386" s="222"/>
      <c r="L386" s="299"/>
      <c r="M386" s="299"/>
      <c r="N386" s="299"/>
      <c r="O386" s="299"/>
      <c r="P386" s="267"/>
      <c r="Q386" s="203"/>
    </row>
    <row r="387" s="183" customFormat="true" ht="14.25" hidden="false" customHeight="true" outlineLevel="0" collapsed="false">
      <c r="B387" s="198"/>
      <c r="C387" s="218"/>
      <c r="D387" s="219"/>
      <c r="E387" s="212"/>
      <c r="F387" s="212"/>
      <c r="G387" s="213"/>
      <c r="H387" s="214" t="s">
        <v>31</v>
      </c>
      <c r="I387" s="236" t="s">
        <v>151</v>
      </c>
      <c r="J387" s="214" t="s">
        <v>31</v>
      </c>
      <c r="K387" s="237" t="s">
        <v>46</v>
      </c>
      <c r="L387" s="162"/>
      <c r="M387" s="162"/>
      <c r="N387" s="162"/>
      <c r="O387" s="162"/>
      <c r="P387" s="267"/>
      <c r="Q387" s="203"/>
      <c r="T387" s="182"/>
    </row>
    <row r="388" s="183" customFormat="true" ht="14.25" hidden="false" customHeight="true" outlineLevel="0" collapsed="false">
      <c r="B388" s="198"/>
      <c r="C388" s="218"/>
      <c r="D388" s="219"/>
      <c r="E388" s="212"/>
      <c r="F388" s="212"/>
      <c r="G388" s="213"/>
      <c r="H388" s="223"/>
      <c r="I388" s="236"/>
      <c r="J388" s="221" t="s">
        <v>31</v>
      </c>
      <c r="K388" s="234" t="s">
        <v>141</v>
      </c>
      <c r="L388" s="162"/>
      <c r="M388" s="162"/>
      <c r="N388" s="162"/>
      <c r="O388" s="162"/>
      <c r="P388" s="267"/>
      <c r="Q388" s="203"/>
      <c r="T388" s="182"/>
    </row>
    <row r="389" s="183" customFormat="true" ht="14.25" hidden="false" customHeight="true" outlineLevel="0" collapsed="false">
      <c r="B389" s="198"/>
      <c r="C389" s="274"/>
      <c r="D389" s="275"/>
      <c r="E389" s="276"/>
      <c r="F389" s="276"/>
      <c r="G389" s="277"/>
      <c r="H389" s="238"/>
      <c r="I389" s="236"/>
      <c r="J389" s="239"/>
      <c r="K389" s="240"/>
      <c r="L389" s="162"/>
      <c r="M389" s="162"/>
      <c r="N389" s="162"/>
      <c r="O389" s="162"/>
      <c r="P389" s="267"/>
      <c r="Q389" s="203"/>
      <c r="T389" s="182"/>
    </row>
    <row r="390" customFormat="false" ht="14.1" hidden="false" customHeight="true" outlineLevel="0" collapsed="false">
      <c r="B390" s="198"/>
      <c r="C390" s="209" t="n">
        <v>3.3</v>
      </c>
      <c r="D390" s="210" t="s">
        <v>252</v>
      </c>
      <c r="E390" s="211"/>
      <c r="F390" s="211"/>
      <c r="G390" s="241"/>
      <c r="H390" s="214" t="s">
        <v>31</v>
      </c>
      <c r="I390" s="215" t="s">
        <v>253</v>
      </c>
      <c r="J390" s="214" t="s">
        <v>31</v>
      </c>
      <c r="K390" s="216" t="s">
        <v>36</v>
      </c>
      <c r="L390" s="299"/>
      <c r="M390" s="299"/>
      <c r="N390" s="299"/>
      <c r="O390" s="299"/>
      <c r="P390" s="267"/>
      <c r="Q390" s="203"/>
    </row>
    <row r="391" customFormat="false" ht="14.1" hidden="false" customHeight="true" outlineLevel="0" collapsed="false">
      <c r="B391" s="198"/>
      <c r="C391" s="218"/>
      <c r="D391" s="219" t="s">
        <v>254</v>
      </c>
      <c r="E391" s="212"/>
      <c r="F391" s="212"/>
      <c r="G391" s="213"/>
      <c r="H391" s="223"/>
      <c r="I391" s="215"/>
      <c r="J391" s="221" t="s">
        <v>31</v>
      </c>
      <c r="K391" s="222" t="s">
        <v>135</v>
      </c>
      <c r="L391" s="299"/>
      <c r="M391" s="299"/>
      <c r="N391" s="299"/>
      <c r="O391" s="299"/>
      <c r="P391" s="267"/>
      <c r="Q391" s="203"/>
    </row>
    <row r="392" customFormat="false" ht="14.1" hidden="false" customHeight="true" outlineLevel="0" collapsed="false">
      <c r="B392" s="198"/>
      <c r="C392" s="218"/>
      <c r="D392" s="219"/>
      <c r="E392" s="212"/>
      <c r="F392" s="212"/>
      <c r="G392" s="213"/>
      <c r="H392" s="221" t="s">
        <v>31</v>
      </c>
      <c r="I392" s="224" t="s">
        <v>137</v>
      </c>
      <c r="J392" s="221" t="s">
        <v>31</v>
      </c>
      <c r="K392" s="222" t="s">
        <v>136</v>
      </c>
      <c r="L392" s="299"/>
      <c r="M392" s="299"/>
      <c r="N392" s="299"/>
      <c r="O392" s="299"/>
      <c r="P392" s="267"/>
      <c r="Q392" s="203"/>
    </row>
    <row r="393" customFormat="false" ht="14.1" hidden="false" customHeight="true" outlineLevel="0" collapsed="false">
      <c r="B393" s="198"/>
      <c r="C393" s="218"/>
      <c r="D393" s="219"/>
      <c r="E393" s="212"/>
      <c r="F393" s="212"/>
      <c r="G393" s="213"/>
      <c r="H393" s="223"/>
      <c r="I393" s="224"/>
      <c r="J393" s="221" t="s">
        <v>31</v>
      </c>
      <c r="K393" s="222" t="s">
        <v>138</v>
      </c>
      <c r="L393" s="299"/>
      <c r="M393" s="299"/>
      <c r="N393" s="299"/>
      <c r="O393" s="299"/>
      <c r="P393" s="267"/>
      <c r="Q393" s="203"/>
    </row>
    <row r="394" customFormat="false" ht="14.1" hidden="false" customHeight="true" outlineLevel="0" collapsed="false">
      <c r="B394" s="198"/>
      <c r="C394" s="218"/>
      <c r="D394" s="219"/>
      <c r="E394" s="212"/>
      <c r="F394" s="212"/>
      <c r="G394" s="213"/>
      <c r="H394" s="221" t="s">
        <v>31</v>
      </c>
      <c r="I394" s="224" t="s">
        <v>255</v>
      </c>
      <c r="J394" s="221" t="s">
        <v>31</v>
      </c>
      <c r="K394" s="222" t="s">
        <v>139</v>
      </c>
      <c r="L394" s="299"/>
      <c r="M394" s="299"/>
      <c r="N394" s="299"/>
      <c r="O394" s="299"/>
      <c r="P394" s="267"/>
      <c r="Q394" s="203"/>
    </row>
    <row r="395" customFormat="false" ht="14.1" hidden="false" customHeight="true" outlineLevel="0" collapsed="false">
      <c r="B395" s="198"/>
      <c r="C395" s="218"/>
      <c r="D395" s="219"/>
      <c r="E395" s="212"/>
      <c r="F395" s="212"/>
      <c r="G395" s="213"/>
      <c r="H395" s="223"/>
      <c r="I395" s="224"/>
      <c r="J395" s="221" t="s">
        <v>31</v>
      </c>
      <c r="K395" s="222" t="s">
        <v>39</v>
      </c>
      <c r="L395" s="299"/>
      <c r="M395" s="299"/>
      <c r="N395" s="299"/>
      <c r="O395" s="299"/>
      <c r="P395" s="267"/>
      <c r="Q395" s="203"/>
    </row>
    <row r="396" customFormat="false" ht="14.1" hidden="false" customHeight="true" outlineLevel="0" collapsed="false">
      <c r="B396" s="198"/>
      <c r="C396" s="218"/>
      <c r="D396" s="219"/>
      <c r="E396" s="212"/>
      <c r="F396" s="212"/>
      <c r="G396" s="213"/>
      <c r="H396" s="221" t="s">
        <v>31</v>
      </c>
      <c r="I396" s="225" t="s">
        <v>256</v>
      </c>
      <c r="J396" s="221" t="s">
        <v>31</v>
      </c>
      <c r="K396" s="222" t="s">
        <v>141</v>
      </c>
      <c r="L396" s="299"/>
      <c r="M396" s="299"/>
      <c r="N396" s="299"/>
      <c r="O396" s="299"/>
      <c r="P396" s="267"/>
      <c r="Q396" s="203"/>
    </row>
    <row r="397" customFormat="false" ht="14.1" hidden="false" customHeight="true" outlineLevel="0" collapsed="false">
      <c r="B397" s="198"/>
      <c r="C397" s="218"/>
      <c r="D397" s="219"/>
      <c r="E397" s="212"/>
      <c r="F397" s="212"/>
      <c r="G397" s="213"/>
      <c r="H397" s="221"/>
      <c r="I397" s="225"/>
      <c r="J397" s="221"/>
      <c r="K397" s="222"/>
      <c r="L397" s="299"/>
      <c r="M397" s="299"/>
      <c r="N397" s="299"/>
      <c r="O397" s="299"/>
      <c r="P397" s="267"/>
      <c r="Q397" s="203"/>
    </row>
    <row r="398" customFormat="false" ht="14.1" hidden="false" customHeight="true" outlineLevel="0" collapsed="false">
      <c r="B398" s="198"/>
      <c r="C398" s="218"/>
      <c r="D398" s="219"/>
      <c r="E398" s="212"/>
      <c r="F398" s="212"/>
      <c r="G398" s="213"/>
      <c r="H398" s="221"/>
      <c r="I398" s="225"/>
      <c r="J398" s="221"/>
      <c r="K398" s="222"/>
      <c r="L398" s="299"/>
      <c r="M398" s="299"/>
      <c r="N398" s="299"/>
      <c r="O398" s="299"/>
      <c r="P398" s="267"/>
      <c r="Q398" s="203"/>
    </row>
    <row r="399" customFormat="false" ht="14.1" hidden="false" customHeight="true" outlineLevel="0" collapsed="false">
      <c r="B399" s="198"/>
      <c r="C399" s="218"/>
      <c r="D399" s="219"/>
      <c r="E399" s="212"/>
      <c r="F399" s="212"/>
      <c r="G399" s="213"/>
      <c r="H399" s="223"/>
      <c r="I399" s="225"/>
      <c r="J399" s="221"/>
      <c r="K399" s="222"/>
      <c r="L399" s="299"/>
      <c r="M399" s="299"/>
      <c r="N399" s="299"/>
      <c r="O399" s="299"/>
      <c r="P399" s="267"/>
      <c r="Q399" s="203"/>
    </row>
    <row r="400" s="183" customFormat="true" ht="14.25" hidden="false" customHeight="true" outlineLevel="0" collapsed="false">
      <c r="B400" s="198"/>
      <c r="C400" s="218"/>
      <c r="D400" s="219"/>
      <c r="E400" s="212"/>
      <c r="F400" s="212"/>
      <c r="G400" s="213"/>
      <c r="H400" s="214" t="s">
        <v>31</v>
      </c>
      <c r="I400" s="236" t="s">
        <v>151</v>
      </c>
      <c r="J400" s="214" t="s">
        <v>31</v>
      </c>
      <c r="K400" s="237" t="s">
        <v>46</v>
      </c>
      <c r="L400" s="162"/>
      <c r="M400" s="162"/>
      <c r="N400" s="162"/>
      <c r="O400" s="162"/>
      <c r="P400" s="267"/>
      <c r="Q400" s="203"/>
      <c r="T400" s="182"/>
    </row>
    <row r="401" s="183" customFormat="true" ht="14.25" hidden="false" customHeight="true" outlineLevel="0" collapsed="false">
      <c r="B401" s="198"/>
      <c r="C401" s="218"/>
      <c r="D401" s="219"/>
      <c r="E401" s="212"/>
      <c r="F401" s="212"/>
      <c r="G401" s="213"/>
      <c r="H401" s="223"/>
      <c r="I401" s="236"/>
      <c r="J401" s="221" t="s">
        <v>31</v>
      </c>
      <c r="K401" s="234" t="s">
        <v>141</v>
      </c>
      <c r="L401" s="162"/>
      <c r="M401" s="162"/>
      <c r="N401" s="162"/>
      <c r="O401" s="162"/>
      <c r="P401" s="267"/>
      <c r="Q401" s="203"/>
      <c r="T401" s="182"/>
    </row>
    <row r="402" s="183" customFormat="true" ht="14.25" hidden="false" customHeight="true" outlineLevel="0" collapsed="false">
      <c r="B402" s="198"/>
      <c r="C402" s="274"/>
      <c r="D402" s="275"/>
      <c r="E402" s="276"/>
      <c r="F402" s="276"/>
      <c r="G402" s="277"/>
      <c r="H402" s="238"/>
      <c r="I402" s="236"/>
      <c r="J402" s="239"/>
      <c r="K402" s="240"/>
      <c r="L402" s="162"/>
      <c r="M402" s="162"/>
      <c r="N402" s="162"/>
      <c r="O402" s="162"/>
      <c r="P402" s="267"/>
      <c r="Q402" s="203"/>
      <c r="T402" s="182"/>
    </row>
    <row r="403" customFormat="false" ht="12.75" hidden="false" customHeight="true" outlineLevel="0" collapsed="false">
      <c r="B403" s="301"/>
      <c r="C403" s="294"/>
      <c r="D403" s="294"/>
      <c r="E403" s="294"/>
      <c r="F403" s="294"/>
      <c r="G403" s="294"/>
      <c r="H403" s="294"/>
      <c r="I403" s="294"/>
      <c r="J403" s="294"/>
      <c r="K403" s="296"/>
      <c r="L403" s="294"/>
      <c r="M403" s="294"/>
      <c r="N403" s="294"/>
      <c r="O403" s="294"/>
      <c r="P403" s="294"/>
      <c r="Q403" s="251"/>
    </row>
    <row r="404" customFormat="false" ht="13.8" hidden="false" customHeight="true" outlineLevel="0" collapsed="false">
      <c r="B404" s="179"/>
      <c r="G404" s="179"/>
      <c r="H404" s="179"/>
      <c r="I404" s="179"/>
      <c r="J404" s="179"/>
      <c r="K404" s="181"/>
      <c r="L404" s="179"/>
      <c r="M404" s="179"/>
      <c r="N404" s="179"/>
      <c r="O404" s="179"/>
      <c r="Q404" s="259" t="s">
        <v>86</v>
      </c>
    </row>
    <row r="405" customFormat="false" ht="14.1" hidden="false" customHeight="true" outlineLevel="0" collapsed="false">
      <c r="A405" s="186" t="s">
        <v>257</v>
      </c>
      <c r="B405" s="179"/>
      <c r="G405" s="179"/>
      <c r="H405" s="179"/>
      <c r="I405" s="179"/>
      <c r="J405" s="179"/>
      <c r="K405" s="181"/>
      <c r="L405" s="179"/>
      <c r="M405" s="179"/>
      <c r="N405" s="179"/>
      <c r="O405" s="179"/>
    </row>
    <row r="406" customFormat="false" ht="14.1" hidden="false" customHeight="true" outlineLevel="0" collapsed="false">
      <c r="B406" s="285" t="s">
        <v>258</v>
      </c>
      <c r="C406" s="287"/>
      <c r="D406" s="287"/>
      <c r="E406" s="287"/>
      <c r="F406" s="287"/>
      <c r="G406" s="287"/>
      <c r="H406" s="287"/>
      <c r="I406" s="287"/>
      <c r="J406" s="287"/>
      <c r="K406" s="190"/>
      <c r="L406" s="287"/>
      <c r="M406" s="287"/>
      <c r="N406" s="287"/>
      <c r="O406" s="287"/>
      <c r="P406" s="287"/>
      <c r="Q406" s="196"/>
    </row>
    <row r="407" customFormat="false" ht="14.1" hidden="false" customHeight="true" outlineLevel="0" collapsed="false">
      <c r="B407" s="302"/>
      <c r="C407" s="199" t="s">
        <v>19</v>
      </c>
      <c r="D407" s="288" t="s">
        <v>20</v>
      </c>
      <c r="E407" s="288"/>
      <c r="F407" s="288"/>
      <c r="G407" s="288"/>
      <c r="H407" s="201" t="s">
        <v>21</v>
      </c>
      <c r="I407" s="201"/>
      <c r="J407" s="202" t="s">
        <v>22</v>
      </c>
      <c r="K407" s="202"/>
      <c r="L407" s="202"/>
      <c r="M407" s="202"/>
      <c r="N407" s="202"/>
      <c r="O407" s="202"/>
      <c r="P407" s="202"/>
      <c r="Q407" s="203"/>
    </row>
    <row r="408" customFormat="false" ht="14.1" hidden="false" customHeight="true" outlineLevel="0" collapsed="false">
      <c r="B408" s="302"/>
      <c r="C408" s="199"/>
      <c r="D408" s="288"/>
      <c r="E408" s="288"/>
      <c r="F408" s="288"/>
      <c r="G408" s="288"/>
      <c r="H408" s="201"/>
      <c r="I408" s="201"/>
      <c r="J408" s="205"/>
      <c r="K408" s="206" t="s">
        <v>23</v>
      </c>
      <c r="L408" s="207" t="s">
        <v>24</v>
      </c>
      <c r="M408" s="207" t="s">
        <v>25</v>
      </c>
      <c r="N408" s="207" t="s">
        <v>26</v>
      </c>
      <c r="O408" s="207" t="s">
        <v>27</v>
      </c>
      <c r="P408" s="62" t="s">
        <v>28</v>
      </c>
      <c r="Q408" s="203"/>
    </row>
    <row r="409" customFormat="false" ht="14.1" hidden="false" customHeight="true" outlineLevel="0" collapsed="false">
      <c r="B409" s="198"/>
      <c r="C409" s="209" t="n">
        <v>3.4</v>
      </c>
      <c r="D409" s="210" t="s">
        <v>259</v>
      </c>
      <c r="E409" s="211"/>
      <c r="F409" s="211"/>
      <c r="G409" s="241"/>
      <c r="H409" s="214" t="s">
        <v>31</v>
      </c>
      <c r="I409" s="215" t="s">
        <v>260</v>
      </c>
      <c r="J409" s="214" t="s">
        <v>31</v>
      </c>
      <c r="K409" s="216" t="s">
        <v>36</v>
      </c>
      <c r="L409" s="162"/>
      <c r="M409" s="162"/>
      <c r="N409" s="162"/>
      <c r="O409" s="162"/>
      <c r="P409" s="267"/>
      <c r="Q409" s="203"/>
    </row>
    <row r="410" customFormat="false" ht="14.1" hidden="false" customHeight="true" outlineLevel="0" collapsed="false">
      <c r="B410" s="198"/>
      <c r="C410" s="218"/>
      <c r="D410" s="219" t="s">
        <v>261</v>
      </c>
      <c r="E410" s="212"/>
      <c r="F410" s="212"/>
      <c r="G410" s="213"/>
      <c r="H410" s="223"/>
      <c r="I410" s="215"/>
      <c r="J410" s="221" t="s">
        <v>31</v>
      </c>
      <c r="K410" s="222" t="s">
        <v>135</v>
      </c>
      <c r="L410" s="162"/>
      <c r="M410" s="162"/>
      <c r="N410" s="162"/>
      <c r="O410" s="162"/>
      <c r="P410" s="267"/>
      <c r="Q410" s="203"/>
    </row>
    <row r="411" customFormat="false" ht="14.1" hidden="false" customHeight="true" outlineLevel="0" collapsed="false">
      <c r="B411" s="198"/>
      <c r="C411" s="218"/>
      <c r="D411" s="219"/>
      <c r="E411" s="212"/>
      <c r="F411" s="212"/>
      <c r="G411" s="213"/>
      <c r="H411" s="221"/>
      <c r="I411" s="215"/>
      <c r="J411" s="221" t="s">
        <v>31</v>
      </c>
      <c r="K411" s="222" t="s">
        <v>136</v>
      </c>
      <c r="L411" s="162"/>
      <c r="M411" s="162"/>
      <c r="N411" s="162"/>
      <c r="O411" s="162"/>
      <c r="P411" s="267"/>
      <c r="Q411" s="203"/>
    </row>
    <row r="412" customFormat="false" ht="14.1" hidden="false" customHeight="true" outlineLevel="0" collapsed="false">
      <c r="B412" s="198"/>
      <c r="C412" s="218"/>
      <c r="D412" s="219"/>
      <c r="E412" s="212"/>
      <c r="F412" s="212"/>
      <c r="G412" s="213"/>
      <c r="H412" s="223"/>
      <c r="I412" s="215"/>
      <c r="J412" s="221" t="s">
        <v>31</v>
      </c>
      <c r="K412" s="222" t="s">
        <v>138</v>
      </c>
      <c r="L412" s="162"/>
      <c r="M412" s="162"/>
      <c r="N412" s="162"/>
      <c r="O412" s="162"/>
      <c r="P412" s="267"/>
      <c r="Q412" s="203"/>
    </row>
    <row r="413" customFormat="false" ht="14.1" hidden="false" customHeight="true" outlineLevel="0" collapsed="false">
      <c r="B413" s="198"/>
      <c r="C413" s="218"/>
      <c r="D413" s="219"/>
      <c r="E413" s="212"/>
      <c r="F413" s="212"/>
      <c r="G413" s="213"/>
      <c r="H413" s="221" t="s">
        <v>31</v>
      </c>
      <c r="I413" s="224" t="s">
        <v>137</v>
      </c>
      <c r="J413" s="221" t="s">
        <v>31</v>
      </c>
      <c r="K413" s="222" t="s">
        <v>139</v>
      </c>
      <c r="L413" s="162"/>
      <c r="M413" s="162"/>
      <c r="N413" s="162"/>
      <c r="O413" s="162"/>
      <c r="P413" s="267"/>
      <c r="Q413" s="203"/>
    </row>
    <row r="414" customFormat="false" ht="14.1" hidden="false" customHeight="true" outlineLevel="0" collapsed="false">
      <c r="B414" s="198"/>
      <c r="C414" s="218"/>
      <c r="D414" s="219"/>
      <c r="E414" s="212"/>
      <c r="F414" s="212"/>
      <c r="G414" s="213"/>
      <c r="H414" s="221"/>
      <c r="I414" s="224"/>
      <c r="J414" s="221" t="s">
        <v>31</v>
      </c>
      <c r="K414" s="222" t="s">
        <v>39</v>
      </c>
      <c r="L414" s="162"/>
      <c r="M414" s="162"/>
      <c r="N414" s="162"/>
      <c r="O414" s="162"/>
      <c r="P414" s="267"/>
      <c r="Q414" s="203"/>
    </row>
    <row r="415" customFormat="false" ht="14.1" hidden="false" customHeight="true" outlineLevel="0" collapsed="false">
      <c r="B415" s="198"/>
      <c r="C415" s="218"/>
      <c r="D415" s="219"/>
      <c r="E415" s="212"/>
      <c r="F415" s="212"/>
      <c r="G415" s="213"/>
      <c r="H415" s="221" t="s">
        <v>31</v>
      </c>
      <c r="I415" s="224" t="s">
        <v>262</v>
      </c>
      <c r="J415" s="221" t="s">
        <v>31</v>
      </c>
      <c r="K415" s="222" t="s">
        <v>141</v>
      </c>
      <c r="L415" s="162"/>
      <c r="M415" s="162"/>
      <c r="N415" s="162"/>
      <c r="O415" s="162"/>
      <c r="P415" s="267"/>
      <c r="Q415" s="203"/>
    </row>
    <row r="416" customFormat="false" ht="14.1" hidden="false" customHeight="true" outlineLevel="0" collapsed="false">
      <c r="B416" s="198"/>
      <c r="C416" s="218"/>
      <c r="D416" s="219"/>
      <c r="E416" s="212"/>
      <c r="F416" s="212"/>
      <c r="G416" s="213"/>
      <c r="H416" s="221"/>
      <c r="I416" s="224"/>
      <c r="J416" s="221"/>
      <c r="K416" s="222"/>
      <c r="L416" s="162"/>
      <c r="M416" s="162"/>
      <c r="N416" s="162"/>
      <c r="O416" s="162"/>
      <c r="P416" s="267"/>
      <c r="Q416" s="203"/>
    </row>
    <row r="417" customFormat="false" ht="14.1" hidden="false" customHeight="true" outlineLevel="0" collapsed="false">
      <c r="B417" s="198"/>
      <c r="C417" s="218"/>
      <c r="D417" s="219"/>
      <c r="E417" s="212"/>
      <c r="F417" s="212"/>
      <c r="G417" s="213"/>
      <c r="H417" s="221" t="s">
        <v>31</v>
      </c>
      <c r="I417" s="273" t="s">
        <v>177</v>
      </c>
      <c r="J417" s="221"/>
      <c r="K417" s="222"/>
      <c r="L417" s="162"/>
      <c r="M417" s="162"/>
      <c r="N417" s="162"/>
      <c r="O417" s="162"/>
      <c r="P417" s="267"/>
      <c r="Q417" s="203"/>
    </row>
    <row r="418" customFormat="false" ht="14.1" hidden="false" customHeight="true" outlineLevel="0" collapsed="false">
      <c r="B418" s="198"/>
      <c r="C418" s="218"/>
      <c r="D418" s="219"/>
      <c r="E418" s="212"/>
      <c r="F418" s="212"/>
      <c r="G418" s="213"/>
      <c r="H418" s="221" t="s">
        <v>31</v>
      </c>
      <c r="I418" s="224" t="s">
        <v>263</v>
      </c>
      <c r="J418" s="221"/>
      <c r="K418" s="222"/>
      <c r="L418" s="162"/>
      <c r="M418" s="162"/>
      <c r="N418" s="162"/>
      <c r="O418" s="162"/>
      <c r="P418" s="267"/>
      <c r="Q418" s="203"/>
    </row>
    <row r="419" customFormat="false" ht="14.1" hidden="false" customHeight="true" outlineLevel="0" collapsed="false">
      <c r="B419" s="198"/>
      <c r="C419" s="218"/>
      <c r="D419" s="219"/>
      <c r="E419" s="212"/>
      <c r="F419" s="212"/>
      <c r="G419" s="213"/>
      <c r="H419" s="220"/>
      <c r="I419" s="224"/>
      <c r="J419" s="221"/>
      <c r="K419" s="300"/>
      <c r="L419" s="162"/>
      <c r="M419" s="162"/>
      <c r="N419" s="162"/>
      <c r="O419" s="162"/>
      <c r="P419" s="267"/>
      <c r="Q419" s="203"/>
    </row>
    <row r="420" customFormat="false" ht="14.1" hidden="false" customHeight="true" outlineLevel="0" collapsed="false">
      <c r="B420" s="198"/>
      <c r="C420" s="218"/>
      <c r="D420" s="219"/>
      <c r="E420" s="212"/>
      <c r="F420" s="212"/>
      <c r="G420" s="213"/>
      <c r="H420" s="221" t="s">
        <v>31</v>
      </c>
      <c r="I420" s="309" t="s">
        <v>264</v>
      </c>
      <c r="J420" s="221"/>
      <c r="K420" s="300"/>
      <c r="L420" s="162"/>
      <c r="M420" s="162"/>
      <c r="N420" s="162"/>
      <c r="O420" s="162"/>
      <c r="P420" s="267"/>
      <c r="Q420" s="203"/>
    </row>
    <row r="421" customFormat="false" ht="14.1" hidden="false" customHeight="true" outlineLevel="0" collapsed="false">
      <c r="B421" s="198"/>
      <c r="C421" s="218"/>
      <c r="D421" s="219"/>
      <c r="E421" s="212"/>
      <c r="F421" s="212"/>
      <c r="G421" s="213"/>
      <c r="H421" s="221" t="s">
        <v>31</v>
      </c>
      <c r="I421" s="224" t="s">
        <v>265</v>
      </c>
      <c r="J421" s="221"/>
      <c r="K421" s="306"/>
      <c r="L421" s="162"/>
      <c r="M421" s="162"/>
      <c r="N421" s="162"/>
      <c r="O421" s="162"/>
      <c r="P421" s="267"/>
      <c r="Q421" s="203"/>
    </row>
    <row r="422" customFormat="false" ht="14.1" hidden="false" customHeight="true" outlineLevel="0" collapsed="false">
      <c r="B422" s="198"/>
      <c r="C422" s="218"/>
      <c r="D422" s="219"/>
      <c r="E422" s="212"/>
      <c r="F422" s="212"/>
      <c r="G422" s="213"/>
      <c r="H422" s="214" t="s">
        <v>31</v>
      </c>
      <c r="I422" s="215" t="s">
        <v>244</v>
      </c>
      <c r="J422" s="66" t="s">
        <v>31</v>
      </c>
      <c r="K422" s="110" t="s">
        <v>46</v>
      </c>
      <c r="L422" s="162"/>
      <c r="M422" s="162"/>
      <c r="N422" s="162"/>
      <c r="O422" s="162"/>
      <c r="P422" s="267"/>
      <c r="Q422" s="203"/>
    </row>
    <row r="423" customFormat="false" ht="14.1" hidden="false" customHeight="true" outlineLevel="0" collapsed="false">
      <c r="B423" s="198"/>
      <c r="C423" s="218"/>
      <c r="D423" s="219"/>
      <c r="E423" s="212"/>
      <c r="F423" s="212"/>
      <c r="G423" s="213"/>
      <c r="H423" s="223"/>
      <c r="I423" s="215"/>
      <c r="J423" s="74" t="s">
        <v>31</v>
      </c>
      <c r="K423" s="90" t="s">
        <v>49</v>
      </c>
      <c r="L423" s="162"/>
      <c r="M423" s="162"/>
      <c r="N423" s="162"/>
      <c r="O423" s="162"/>
      <c r="P423" s="267"/>
      <c r="Q423" s="203"/>
    </row>
    <row r="424" customFormat="false" ht="14.1" hidden="false" customHeight="true" outlineLevel="0" collapsed="false">
      <c r="B424" s="198"/>
      <c r="C424" s="218"/>
      <c r="D424" s="219"/>
      <c r="E424" s="212"/>
      <c r="F424" s="212"/>
      <c r="G424" s="213"/>
      <c r="H424" s="221" t="s">
        <v>31</v>
      </c>
      <c r="I424" s="225" t="s">
        <v>245</v>
      </c>
      <c r="K424" s="234"/>
      <c r="L424" s="162"/>
      <c r="M424" s="162"/>
      <c r="N424" s="162"/>
      <c r="O424" s="162"/>
      <c r="P424" s="267"/>
      <c r="Q424" s="203"/>
    </row>
    <row r="425" customFormat="false" ht="14.1" hidden="false" customHeight="true" outlineLevel="0" collapsed="false">
      <c r="B425" s="198"/>
      <c r="C425" s="218"/>
      <c r="D425" s="219"/>
      <c r="E425" s="212"/>
      <c r="F425" s="212"/>
      <c r="G425" s="213"/>
      <c r="H425" s="238"/>
      <c r="I425" s="225"/>
      <c r="J425" s="307"/>
      <c r="K425" s="240"/>
      <c r="L425" s="162"/>
      <c r="M425" s="162"/>
      <c r="N425" s="162"/>
      <c r="O425" s="162"/>
      <c r="P425" s="267"/>
      <c r="Q425" s="203"/>
    </row>
    <row r="426" customFormat="false" ht="14.4" hidden="false" customHeight="true" outlineLevel="0" collapsed="false">
      <c r="B426" s="198"/>
      <c r="C426" s="218"/>
      <c r="D426" s="227"/>
      <c r="E426" s="228"/>
      <c r="F426" s="228"/>
      <c r="G426" s="213"/>
      <c r="H426" s="214" t="s">
        <v>31</v>
      </c>
      <c r="I426" s="215" t="s">
        <v>143</v>
      </c>
      <c r="J426" s="214" t="s">
        <v>31</v>
      </c>
      <c r="K426" s="216" t="s">
        <v>144</v>
      </c>
      <c r="L426" s="162"/>
      <c r="M426" s="162"/>
      <c r="N426" s="162"/>
      <c r="O426" s="162"/>
      <c r="P426" s="267"/>
      <c r="Q426" s="203"/>
      <c r="T426" s="226"/>
    </row>
    <row r="427" customFormat="false" ht="14.4" hidden="false" customHeight="true" outlineLevel="0" collapsed="false">
      <c r="B427" s="198"/>
      <c r="C427" s="218"/>
      <c r="D427" s="219"/>
      <c r="E427" s="212"/>
      <c r="F427" s="212"/>
      <c r="G427" s="213"/>
      <c r="H427" s="229"/>
      <c r="I427" s="215"/>
      <c r="J427" s="221" t="s">
        <v>31</v>
      </c>
      <c r="K427" s="230" t="s">
        <v>145</v>
      </c>
      <c r="L427" s="162"/>
      <c r="M427" s="162"/>
      <c r="N427" s="162"/>
      <c r="O427" s="162"/>
      <c r="P427" s="267"/>
      <c r="Q427" s="203"/>
      <c r="T427" s="226"/>
    </row>
    <row r="428" customFormat="false" ht="14.4" hidden="false" customHeight="true" outlineLevel="0" collapsed="false">
      <c r="B428" s="198"/>
      <c r="C428" s="218"/>
      <c r="D428" s="219"/>
      <c r="E428" s="212"/>
      <c r="F428" s="212"/>
      <c r="G428" s="213"/>
      <c r="H428" s="229"/>
      <c r="I428" s="215"/>
      <c r="J428" s="221"/>
      <c r="K428" s="230"/>
      <c r="L428" s="162"/>
      <c r="M428" s="162"/>
      <c r="N428" s="162"/>
      <c r="O428" s="162"/>
      <c r="P428" s="267"/>
      <c r="Q428" s="203"/>
      <c r="T428" s="226"/>
    </row>
    <row r="429" customFormat="false" ht="14.4" hidden="false" customHeight="true" outlineLevel="0" collapsed="false">
      <c r="B429" s="198"/>
      <c r="C429" s="218"/>
      <c r="D429" s="219"/>
      <c r="E429" s="212"/>
      <c r="F429" s="212"/>
      <c r="G429" s="213"/>
      <c r="H429" s="223"/>
      <c r="I429" s="232"/>
      <c r="J429" s="221" t="s">
        <v>31</v>
      </c>
      <c r="K429" s="231" t="s">
        <v>147</v>
      </c>
      <c r="L429" s="162"/>
      <c r="M429" s="162"/>
      <c r="N429" s="162"/>
      <c r="O429" s="162"/>
      <c r="P429" s="267"/>
      <c r="Q429" s="203"/>
      <c r="T429" s="226"/>
    </row>
    <row r="430" customFormat="false" ht="14.4" hidden="false" customHeight="true" outlineLevel="0" collapsed="false">
      <c r="B430" s="198"/>
      <c r="C430" s="218"/>
      <c r="D430" s="219"/>
      <c r="E430" s="212"/>
      <c r="F430" s="212"/>
      <c r="G430" s="213"/>
      <c r="H430" s="223"/>
      <c r="I430" s="232"/>
      <c r="J430" s="221"/>
      <c r="K430" s="231"/>
      <c r="L430" s="162"/>
      <c r="M430" s="162"/>
      <c r="N430" s="162"/>
      <c r="O430" s="162"/>
      <c r="P430" s="267"/>
      <c r="Q430" s="203"/>
      <c r="T430" s="226"/>
    </row>
    <row r="431" customFormat="false" ht="14.4" hidden="false" customHeight="true" outlineLevel="0" collapsed="false">
      <c r="B431" s="198"/>
      <c r="C431" s="218"/>
      <c r="D431" s="219"/>
      <c r="E431" s="212"/>
      <c r="F431" s="212"/>
      <c r="G431" s="213"/>
      <c r="H431" s="223"/>
      <c r="I431" s="232"/>
      <c r="J431" s="221" t="s">
        <v>31</v>
      </c>
      <c r="K431" s="233" t="s">
        <v>148</v>
      </c>
      <c r="L431" s="162"/>
      <c r="M431" s="162"/>
      <c r="N431" s="162"/>
      <c r="O431" s="162"/>
      <c r="P431" s="267"/>
      <c r="Q431" s="203"/>
      <c r="T431" s="226"/>
    </row>
    <row r="432" s="183" customFormat="true" ht="14.4" hidden="false" customHeight="true" outlineLevel="0" collapsed="false">
      <c r="B432" s="198"/>
      <c r="C432" s="218"/>
      <c r="D432" s="219"/>
      <c r="E432" s="212"/>
      <c r="F432" s="212"/>
      <c r="G432" s="213"/>
      <c r="H432" s="223"/>
      <c r="I432" s="232"/>
      <c r="J432" s="221"/>
      <c r="K432" s="233"/>
      <c r="L432" s="162"/>
      <c r="M432" s="162"/>
      <c r="N432" s="162"/>
      <c r="O432" s="162"/>
      <c r="P432" s="267"/>
      <c r="Q432" s="203"/>
      <c r="T432" s="182"/>
    </row>
    <row r="433" s="183" customFormat="true" ht="14.4" hidden="false" customHeight="true" outlineLevel="0" collapsed="false">
      <c r="B433" s="198"/>
      <c r="C433" s="218"/>
      <c r="D433" s="219"/>
      <c r="E433" s="212"/>
      <c r="F433" s="212"/>
      <c r="G433" s="213"/>
      <c r="H433" s="223"/>
      <c r="I433" s="232"/>
      <c r="J433" s="221" t="s">
        <v>31</v>
      </c>
      <c r="K433" s="234" t="s">
        <v>149</v>
      </c>
      <c r="L433" s="162"/>
      <c r="M433" s="162"/>
      <c r="N433" s="162"/>
      <c r="O433" s="162"/>
      <c r="P433" s="267"/>
      <c r="Q433" s="203"/>
      <c r="T433" s="182"/>
    </row>
    <row r="434" s="183" customFormat="true" ht="14.4" hidden="false" customHeight="true" outlineLevel="0" collapsed="false">
      <c r="B434" s="198"/>
      <c r="C434" s="218"/>
      <c r="D434" s="219"/>
      <c r="E434" s="212"/>
      <c r="F434" s="212"/>
      <c r="G434" s="213"/>
      <c r="H434" s="223"/>
      <c r="I434" s="232"/>
      <c r="J434" s="221" t="s">
        <v>31</v>
      </c>
      <c r="K434" s="230" t="s">
        <v>150</v>
      </c>
      <c r="L434" s="162"/>
      <c r="M434" s="162"/>
      <c r="N434" s="162"/>
      <c r="O434" s="162"/>
      <c r="P434" s="267"/>
      <c r="Q434" s="203"/>
      <c r="T434" s="182"/>
    </row>
    <row r="435" s="183" customFormat="true" ht="14.4" hidden="false" customHeight="true" outlineLevel="0" collapsed="false">
      <c r="B435" s="198"/>
      <c r="C435" s="218"/>
      <c r="D435" s="219"/>
      <c r="E435" s="212"/>
      <c r="F435" s="212"/>
      <c r="G435" s="213"/>
      <c r="H435" s="223"/>
      <c r="I435" s="232"/>
      <c r="J435" s="221"/>
      <c r="K435" s="230"/>
      <c r="L435" s="162"/>
      <c r="M435" s="162"/>
      <c r="N435" s="162"/>
      <c r="O435" s="162"/>
      <c r="P435" s="267"/>
      <c r="Q435" s="203"/>
      <c r="T435" s="182"/>
    </row>
    <row r="436" s="183" customFormat="true" ht="14.4" hidden="false" customHeight="true" outlineLevel="0" collapsed="false">
      <c r="B436" s="198"/>
      <c r="C436" s="218"/>
      <c r="D436" s="219"/>
      <c r="E436" s="212"/>
      <c r="F436" s="212"/>
      <c r="G436" s="213"/>
      <c r="H436" s="223"/>
      <c r="I436" s="232"/>
      <c r="J436" s="221"/>
      <c r="K436" s="230"/>
      <c r="L436" s="162"/>
      <c r="M436" s="162"/>
      <c r="N436" s="162"/>
      <c r="O436" s="162"/>
      <c r="P436" s="267"/>
      <c r="Q436" s="203"/>
      <c r="T436" s="182"/>
    </row>
    <row r="437" s="183" customFormat="true" ht="14.4" hidden="false" customHeight="true" outlineLevel="0" collapsed="false">
      <c r="B437" s="198"/>
      <c r="C437" s="218"/>
      <c r="D437" s="219"/>
      <c r="E437" s="212"/>
      <c r="F437" s="212"/>
      <c r="G437" s="213"/>
      <c r="H437" s="223"/>
      <c r="I437" s="232"/>
      <c r="J437" s="221" t="s">
        <v>31</v>
      </c>
      <c r="K437" s="234" t="s">
        <v>141</v>
      </c>
      <c r="L437" s="162"/>
      <c r="M437" s="162"/>
      <c r="N437" s="162"/>
      <c r="O437" s="162"/>
      <c r="P437" s="267"/>
      <c r="Q437" s="203"/>
      <c r="T437" s="182"/>
    </row>
    <row r="438" s="183" customFormat="true" ht="14.25" hidden="false" customHeight="true" outlineLevel="0" collapsed="false">
      <c r="B438" s="198"/>
      <c r="C438" s="218"/>
      <c r="D438" s="219"/>
      <c r="E438" s="212"/>
      <c r="F438" s="212"/>
      <c r="G438" s="213"/>
      <c r="H438" s="214" t="s">
        <v>31</v>
      </c>
      <c r="I438" s="215" t="s">
        <v>151</v>
      </c>
      <c r="J438" s="214" t="s">
        <v>31</v>
      </c>
      <c r="K438" s="237" t="s">
        <v>46</v>
      </c>
      <c r="L438" s="171"/>
      <c r="M438" s="171"/>
      <c r="N438" s="171"/>
      <c r="O438" s="171"/>
      <c r="P438" s="267"/>
      <c r="Q438" s="203"/>
      <c r="T438" s="182"/>
    </row>
    <row r="439" s="183" customFormat="true" ht="14.25" hidden="false" customHeight="true" outlineLevel="0" collapsed="false">
      <c r="B439" s="198"/>
      <c r="C439" s="218"/>
      <c r="D439" s="219"/>
      <c r="E439" s="212"/>
      <c r="F439" s="212"/>
      <c r="G439" s="213"/>
      <c r="H439" s="223"/>
      <c r="I439" s="215"/>
      <c r="J439" s="221" t="s">
        <v>31</v>
      </c>
      <c r="K439" s="234" t="s">
        <v>141</v>
      </c>
      <c r="L439" s="171"/>
      <c r="M439" s="171"/>
      <c r="N439" s="171"/>
      <c r="O439" s="171"/>
      <c r="P439" s="267"/>
      <c r="Q439" s="203"/>
      <c r="T439" s="182"/>
    </row>
    <row r="440" customFormat="false" ht="14.1" hidden="false" customHeight="true" outlineLevel="0" collapsed="false">
      <c r="B440" s="198"/>
      <c r="C440" s="209" t="n">
        <v>4.1</v>
      </c>
      <c r="D440" s="210" t="s">
        <v>266</v>
      </c>
      <c r="E440" s="211"/>
      <c r="F440" s="211"/>
      <c r="G440" s="241"/>
      <c r="H440" s="214" t="s">
        <v>31</v>
      </c>
      <c r="I440" s="215" t="s">
        <v>267</v>
      </c>
      <c r="J440" s="214" t="s">
        <v>31</v>
      </c>
      <c r="K440" s="216" t="s">
        <v>36</v>
      </c>
      <c r="L440" s="299"/>
      <c r="M440" s="299"/>
      <c r="N440" s="299"/>
      <c r="O440" s="299"/>
      <c r="P440" s="267"/>
      <c r="Q440" s="203"/>
    </row>
    <row r="441" customFormat="false" ht="14.1" hidden="false" customHeight="true" outlineLevel="0" collapsed="false">
      <c r="B441" s="198"/>
      <c r="C441" s="218"/>
      <c r="D441" s="219" t="s">
        <v>268</v>
      </c>
      <c r="E441" s="212"/>
      <c r="F441" s="212"/>
      <c r="G441" s="213"/>
      <c r="H441" s="220"/>
      <c r="I441" s="215"/>
      <c r="J441" s="221" t="s">
        <v>31</v>
      </c>
      <c r="K441" s="222" t="s">
        <v>135</v>
      </c>
      <c r="L441" s="299"/>
      <c r="M441" s="299"/>
      <c r="N441" s="299"/>
      <c r="O441" s="299"/>
      <c r="P441" s="267"/>
      <c r="Q441" s="203"/>
    </row>
    <row r="442" customFormat="false" ht="14.1" hidden="false" customHeight="true" outlineLevel="0" collapsed="false">
      <c r="B442" s="198"/>
      <c r="C442" s="218"/>
      <c r="D442" s="219"/>
      <c r="E442" s="212"/>
      <c r="F442" s="212"/>
      <c r="G442" s="213"/>
      <c r="H442" s="220"/>
      <c r="I442" s="215"/>
      <c r="J442" s="221" t="s">
        <v>31</v>
      </c>
      <c r="K442" s="222" t="s">
        <v>136</v>
      </c>
      <c r="L442" s="299"/>
      <c r="M442" s="299"/>
      <c r="N442" s="299"/>
      <c r="O442" s="299"/>
      <c r="P442" s="267"/>
      <c r="Q442" s="203"/>
    </row>
    <row r="443" customFormat="false" ht="14.1" hidden="false" customHeight="true" outlineLevel="0" collapsed="false">
      <c r="B443" s="198"/>
      <c r="C443" s="218"/>
      <c r="D443" s="219"/>
      <c r="E443" s="212"/>
      <c r="F443" s="212"/>
      <c r="G443" s="213"/>
      <c r="H443" s="221" t="s">
        <v>31</v>
      </c>
      <c r="I443" s="224" t="s">
        <v>137</v>
      </c>
      <c r="J443" s="221" t="s">
        <v>31</v>
      </c>
      <c r="K443" s="222" t="s">
        <v>138</v>
      </c>
      <c r="L443" s="299"/>
      <c r="M443" s="299"/>
      <c r="N443" s="299"/>
      <c r="O443" s="299"/>
      <c r="P443" s="267"/>
      <c r="Q443" s="203"/>
    </row>
    <row r="444" customFormat="false" ht="14.1" hidden="false" customHeight="true" outlineLevel="0" collapsed="false">
      <c r="B444" s="198"/>
      <c r="C444" s="218"/>
      <c r="D444" s="219"/>
      <c r="E444" s="212"/>
      <c r="F444" s="212"/>
      <c r="G444" s="213"/>
      <c r="H444" s="223"/>
      <c r="I444" s="224"/>
      <c r="J444" s="221" t="s">
        <v>31</v>
      </c>
      <c r="K444" s="222" t="s">
        <v>139</v>
      </c>
      <c r="L444" s="299"/>
      <c r="M444" s="299"/>
      <c r="N444" s="299"/>
      <c r="O444" s="299"/>
      <c r="P444" s="267"/>
      <c r="Q444" s="203"/>
    </row>
    <row r="445" customFormat="false" ht="14.1" hidden="false" customHeight="true" outlineLevel="0" collapsed="false">
      <c r="B445" s="198"/>
      <c r="C445" s="218"/>
      <c r="D445" s="219"/>
      <c r="E445" s="212"/>
      <c r="F445" s="212"/>
      <c r="G445" s="213"/>
      <c r="H445" s="221" t="s">
        <v>31</v>
      </c>
      <c r="I445" s="224" t="s">
        <v>269</v>
      </c>
      <c r="J445" s="221" t="s">
        <v>31</v>
      </c>
      <c r="K445" s="222" t="s">
        <v>39</v>
      </c>
      <c r="L445" s="299"/>
      <c r="M445" s="299"/>
      <c r="N445" s="299"/>
      <c r="O445" s="299"/>
      <c r="P445" s="267"/>
      <c r="Q445" s="203"/>
    </row>
    <row r="446" customFormat="false" ht="14.1" hidden="false" customHeight="true" outlineLevel="0" collapsed="false">
      <c r="B446" s="198"/>
      <c r="C446" s="218"/>
      <c r="D446" s="219"/>
      <c r="E446" s="212"/>
      <c r="F446" s="212"/>
      <c r="G446" s="213"/>
      <c r="H446" s="221"/>
      <c r="I446" s="224"/>
      <c r="J446" s="221" t="s">
        <v>31</v>
      </c>
      <c r="K446" s="222" t="s">
        <v>141</v>
      </c>
      <c r="L446" s="299"/>
      <c r="M446" s="299"/>
      <c r="N446" s="299"/>
      <c r="O446" s="299"/>
      <c r="P446" s="267"/>
      <c r="Q446" s="203"/>
    </row>
    <row r="447" customFormat="false" ht="14.1" hidden="false" customHeight="true" outlineLevel="0" collapsed="false">
      <c r="B447" s="198"/>
      <c r="C447" s="218"/>
      <c r="D447" s="219"/>
      <c r="E447" s="212"/>
      <c r="F447" s="212"/>
      <c r="G447" s="213"/>
      <c r="H447" s="221" t="s">
        <v>31</v>
      </c>
      <c r="I447" s="273" t="s">
        <v>177</v>
      </c>
      <c r="J447" s="221"/>
      <c r="K447" s="222"/>
      <c r="L447" s="299"/>
      <c r="M447" s="299"/>
      <c r="N447" s="299"/>
      <c r="O447" s="299"/>
      <c r="P447" s="267"/>
      <c r="Q447" s="203"/>
    </row>
    <row r="448" customFormat="false" ht="14.1" hidden="false" customHeight="true" outlineLevel="0" collapsed="false">
      <c r="B448" s="198"/>
      <c r="C448" s="218"/>
      <c r="D448" s="219"/>
      <c r="E448" s="212"/>
      <c r="F448" s="212"/>
      <c r="G448" s="213"/>
      <c r="H448" s="221" t="s">
        <v>31</v>
      </c>
      <c r="I448" s="310" t="s">
        <v>270</v>
      </c>
      <c r="J448" s="221"/>
      <c r="K448" s="222"/>
      <c r="L448" s="299"/>
      <c r="M448" s="299"/>
      <c r="N448" s="299"/>
      <c r="O448" s="299"/>
      <c r="P448" s="267"/>
      <c r="Q448" s="203"/>
    </row>
    <row r="449" customFormat="false" ht="14.1" hidden="false" customHeight="true" outlineLevel="0" collapsed="false">
      <c r="B449" s="198"/>
      <c r="C449" s="218"/>
      <c r="D449" s="219"/>
      <c r="E449" s="212"/>
      <c r="F449" s="212"/>
      <c r="G449" s="213"/>
      <c r="H449" s="221" t="s">
        <v>31</v>
      </c>
      <c r="I449" s="310" t="s">
        <v>271</v>
      </c>
      <c r="J449" s="221"/>
      <c r="K449" s="222"/>
      <c r="L449" s="299"/>
      <c r="M449" s="299"/>
      <c r="N449" s="299"/>
      <c r="O449" s="299"/>
      <c r="P449" s="267"/>
      <c r="Q449" s="203"/>
    </row>
    <row r="450" customFormat="false" ht="14.1" hidden="false" customHeight="true" outlineLevel="0" collapsed="false">
      <c r="B450" s="198"/>
      <c r="C450" s="218"/>
      <c r="D450" s="219"/>
      <c r="E450" s="212"/>
      <c r="F450" s="212"/>
      <c r="G450" s="213"/>
      <c r="H450" s="221" t="s">
        <v>31</v>
      </c>
      <c r="I450" s="309" t="s">
        <v>272</v>
      </c>
      <c r="J450" s="221"/>
      <c r="K450" s="300"/>
      <c r="L450" s="299"/>
      <c r="M450" s="299"/>
      <c r="N450" s="299"/>
      <c r="O450" s="299"/>
      <c r="P450" s="267"/>
      <c r="Q450" s="203"/>
    </row>
    <row r="451" customFormat="false" ht="14.1" hidden="false" customHeight="true" outlineLevel="0" collapsed="false">
      <c r="B451" s="198"/>
      <c r="C451" s="218"/>
      <c r="D451" s="219"/>
      <c r="E451" s="212"/>
      <c r="F451" s="212"/>
      <c r="G451" s="213"/>
      <c r="H451" s="221" t="s">
        <v>31</v>
      </c>
      <c r="I451" s="273" t="s">
        <v>273</v>
      </c>
      <c r="J451" s="221"/>
      <c r="K451" s="300"/>
      <c r="L451" s="299"/>
      <c r="M451" s="299"/>
      <c r="N451" s="299"/>
      <c r="O451" s="299"/>
      <c r="P451" s="267"/>
      <c r="Q451" s="203"/>
    </row>
    <row r="452" customFormat="false" ht="14.4" hidden="false" customHeight="true" outlineLevel="0" collapsed="false">
      <c r="B452" s="198"/>
      <c r="C452" s="218"/>
      <c r="D452" s="227"/>
      <c r="E452" s="228"/>
      <c r="F452" s="228"/>
      <c r="G452" s="213"/>
      <c r="H452" s="214" t="s">
        <v>31</v>
      </c>
      <c r="I452" s="215" t="s">
        <v>143</v>
      </c>
      <c r="J452" s="214" t="s">
        <v>31</v>
      </c>
      <c r="K452" s="216" t="s">
        <v>144</v>
      </c>
      <c r="L452" s="162"/>
      <c r="M452" s="162"/>
      <c r="N452" s="162"/>
      <c r="O452" s="162"/>
      <c r="P452" s="267"/>
      <c r="Q452" s="203"/>
      <c r="T452" s="226"/>
    </row>
    <row r="453" customFormat="false" ht="14.4" hidden="false" customHeight="true" outlineLevel="0" collapsed="false">
      <c r="B453" s="198"/>
      <c r="C453" s="218"/>
      <c r="D453" s="219"/>
      <c r="E453" s="212"/>
      <c r="F453" s="212"/>
      <c r="G453" s="213"/>
      <c r="H453" s="229"/>
      <c r="I453" s="215"/>
      <c r="J453" s="221" t="s">
        <v>31</v>
      </c>
      <c r="K453" s="230" t="s">
        <v>145</v>
      </c>
      <c r="L453" s="162"/>
      <c r="M453" s="162"/>
      <c r="N453" s="162"/>
      <c r="O453" s="162"/>
      <c r="P453" s="267"/>
      <c r="Q453" s="203"/>
      <c r="T453" s="226"/>
    </row>
    <row r="454" customFormat="false" ht="14.4" hidden="false" customHeight="true" outlineLevel="0" collapsed="false">
      <c r="B454" s="198"/>
      <c r="C454" s="218"/>
      <c r="D454" s="219"/>
      <c r="E454" s="212"/>
      <c r="F454" s="212"/>
      <c r="G454" s="213"/>
      <c r="H454" s="229"/>
      <c r="I454" s="215"/>
      <c r="J454" s="221"/>
      <c r="K454" s="230"/>
      <c r="L454" s="162"/>
      <c r="M454" s="162"/>
      <c r="N454" s="162"/>
      <c r="O454" s="162"/>
      <c r="P454" s="267"/>
      <c r="Q454" s="203"/>
      <c r="T454" s="226"/>
    </row>
    <row r="455" customFormat="false" ht="14.4" hidden="false" customHeight="true" outlineLevel="0" collapsed="false">
      <c r="B455" s="198"/>
      <c r="C455" s="218"/>
      <c r="D455" s="219"/>
      <c r="E455" s="212"/>
      <c r="F455" s="212"/>
      <c r="G455" s="213"/>
      <c r="H455" s="223"/>
      <c r="I455" s="232"/>
      <c r="J455" s="221" t="s">
        <v>31</v>
      </c>
      <c r="K455" s="231" t="s">
        <v>147</v>
      </c>
      <c r="L455" s="162"/>
      <c r="M455" s="162"/>
      <c r="N455" s="162"/>
      <c r="O455" s="162"/>
      <c r="P455" s="267"/>
      <c r="Q455" s="203"/>
      <c r="T455" s="226"/>
    </row>
    <row r="456" customFormat="false" ht="14.4" hidden="false" customHeight="true" outlineLevel="0" collapsed="false">
      <c r="B456" s="198"/>
      <c r="C456" s="218"/>
      <c r="D456" s="219"/>
      <c r="E456" s="212"/>
      <c r="F456" s="212"/>
      <c r="G456" s="213"/>
      <c r="H456" s="223"/>
      <c r="I456" s="232"/>
      <c r="J456" s="221"/>
      <c r="K456" s="231"/>
      <c r="L456" s="162"/>
      <c r="M456" s="162"/>
      <c r="N456" s="162"/>
      <c r="O456" s="162"/>
      <c r="P456" s="267"/>
      <c r="Q456" s="203"/>
      <c r="T456" s="226"/>
    </row>
    <row r="457" customFormat="false" ht="14.4" hidden="false" customHeight="true" outlineLevel="0" collapsed="false">
      <c r="B457" s="198"/>
      <c r="C457" s="218"/>
      <c r="D457" s="219"/>
      <c r="E457" s="212"/>
      <c r="F457" s="212"/>
      <c r="G457" s="213"/>
      <c r="H457" s="223"/>
      <c r="I457" s="232"/>
      <c r="J457" s="221" t="s">
        <v>31</v>
      </c>
      <c r="K457" s="233" t="s">
        <v>148</v>
      </c>
      <c r="L457" s="162"/>
      <c r="M457" s="162"/>
      <c r="N457" s="162"/>
      <c r="O457" s="162"/>
      <c r="P457" s="267"/>
      <c r="Q457" s="203"/>
      <c r="T457" s="226"/>
    </row>
    <row r="458" s="183" customFormat="true" ht="14.4" hidden="false" customHeight="true" outlineLevel="0" collapsed="false">
      <c r="B458" s="198"/>
      <c r="C458" s="218"/>
      <c r="D458" s="219"/>
      <c r="E458" s="212"/>
      <c r="F458" s="212"/>
      <c r="G458" s="213"/>
      <c r="H458" s="223"/>
      <c r="I458" s="232"/>
      <c r="J458" s="221"/>
      <c r="K458" s="233"/>
      <c r="L458" s="162"/>
      <c r="M458" s="162"/>
      <c r="N458" s="162"/>
      <c r="O458" s="162"/>
      <c r="P458" s="267"/>
      <c r="Q458" s="203"/>
      <c r="T458" s="182"/>
    </row>
    <row r="459" s="183" customFormat="true" ht="14.4" hidden="false" customHeight="true" outlineLevel="0" collapsed="false">
      <c r="B459" s="198"/>
      <c r="C459" s="218"/>
      <c r="D459" s="219"/>
      <c r="E459" s="212"/>
      <c r="F459" s="212"/>
      <c r="G459" s="213"/>
      <c r="H459" s="223"/>
      <c r="I459" s="232"/>
      <c r="J459" s="221" t="s">
        <v>31</v>
      </c>
      <c r="K459" s="234" t="s">
        <v>149</v>
      </c>
      <c r="L459" s="162"/>
      <c r="M459" s="162"/>
      <c r="N459" s="162"/>
      <c r="O459" s="162"/>
      <c r="P459" s="267"/>
      <c r="Q459" s="203"/>
      <c r="T459" s="182"/>
    </row>
    <row r="460" s="183" customFormat="true" ht="14.4" hidden="false" customHeight="true" outlineLevel="0" collapsed="false">
      <c r="B460" s="198"/>
      <c r="C460" s="218"/>
      <c r="D460" s="219"/>
      <c r="E460" s="212"/>
      <c r="F460" s="212"/>
      <c r="G460" s="213"/>
      <c r="H460" s="223"/>
      <c r="I460" s="232"/>
      <c r="J460" s="221" t="s">
        <v>31</v>
      </c>
      <c r="K460" s="230" t="s">
        <v>150</v>
      </c>
      <c r="L460" s="162"/>
      <c r="M460" s="162"/>
      <c r="N460" s="162"/>
      <c r="O460" s="162"/>
      <c r="P460" s="267"/>
      <c r="Q460" s="203"/>
      <c r="T460" s="182"/>
    </row>
    <row r="461" s="183" customFormat="true" ht="14.4" hidden="false" customHeight="true" outlineLevel="0" collapsed="false">
      <c r="B461" s="198"/>
      <c r="C461" s="218"/>
      <c r="D461" s="219"/>
      <c r="E461" s="212"/>
      <c r="F461" s="212"/>
      <c r="G461" s="213"/>
      <c r="H461" s="223"/>
      <c r="I461" s="232"/>
      <c r="J461" s="221"/>
      <c r="K461" s="230"/>
      <c r="L461" s="162"/>
      <c r="M461" s="162"/>
      <c r="N461" s="162"/>
      <c r="O461" s="162"/>
      <c r="P461" s="267"/>
      <c r="Q461" s="203"/>
      <c r="T461" s="182"/>
    </row>
    <row r="462" s="183" customFormat="true" ht="14.4" hidden="false" customHeight="true" outlineLevel="0" collapsed="false">
      <c r="B462" s="198"/>
      <c r="C462" s="218"/>
      <c r="D462" s="219"/>
      <c r="E462" s="212"/>
      <c r="F462" s="212"/>
      <c r="G462" s="213"/>
      <c r="H462" s="223"/>
      <c r="I462" s="232"/>
      <c r="J462" s="221" t="s">
        <v>31</v>
      </c>
      <c r="K462" s="234" t="s">
        <v>141</v>
      </c>
      <c r="L462" s="162"/>
      <c r="M462" s="162"/>
      <c r="N462" s="162"/>
      <c r="O462" s="162"/>
      <c r="P462" s="267"/>
      <c r="Q462" s="203"/>
      <c r="T462" s="182"/>
    </row>
    <row r="463" s="183" customFormat="true" ht="14.25" hidden="false" customHeight="true" outlineLevel="0" collapsed="false">
      <c r="B463" s="198"/>
      <c r="C463" s="218"/>
      <c r="D463" s="219"/>
      <c r="E463" s="212"/>
      <c r="F463" s="212"/>
      <c r="G463" s="213"/>
      <c r="H463" s="214" t="s">
        <v>31</v>
      </c>
      <c r="I463" s="215" t="s">
        <v>151</v>
      </c>
      <c r="J463" s="214" t="s">
        <v>31</v>
      </c>
      <c r="K463" s="237" t="s">
        <v>46</v>
      </c>
      <c r="L463" s="171"/>
      <c r="M463" s="171"/>
      <c r="N463" s="171"/>
      <c r="O463" s="171"/>
      <c r="P463" s="267"/>
      <c r="Q463" s="203"/>
      <c r="T463" s="182"/>
    </row>
    <row r="464" s="183" customFormat="true" ht="14.25" hidden="false" customHeight="true" outlineLevel="0" collapsed="false">
      <c r="B464" s="198"/>
      <c r="C464" s="218"/>
      <c r="D464" s="219"/>
      <c r="E464" s="212"/>
      <c r="F464" s="212"/>
      <c r="G464" s="213"/>
      <c r="H464" s="223"/>
      <c r="I464" s="215"/>
      <c r="J464" s="221" t="s">
        <v>31</v>
      </c>
      <c r="K464" s="234" t="s">
        <v>141</v>
      </c>
      <c r="L464" s="171"/>
      <c r="M464" s="171"/>
      <c r="N464" s="171"/>
      <c r="O464" s="171"/>
      <c r="P464" s="267"/>
      <c r="Q464" s="203"/>
      <c r="T464" s="182"/>
    </row>
    <row r="465" customFormat="false" ht="4.2" hidden="false" customHeight="true" outlineLevel="0" collapsed="false">
      <c r="B465" s="301"/>
      <c r="C465" s="294"/>
      <c r="D465" s="294"/>
      <c r="E465" s="294"/>
      <c r="F465" s="294"/>
      <c r="G465" s="294"/>
      <c r="H465" s="294"/>
      <c r="I465" s="294"/>
      <c r="J465" s="294"/>
      <c r="K465" s="296"/>
      <c r="L465" s="294"/>
      <c r="M465" s="294"/>
      <c r="N465" s="294"/>
      <c r="O465" s="294"/>
      <c r="P465" s="294"/>
      <c r="Q465" s="251"/>
    </row>
    <row r="466" customFormat="false" ht="13.8" hidden="false" customHeight="true" outlineLevel="0" collapsed="false">
      <c r="B466" s="179"/>
      <c r="G466" s="179"/>
      <c r="H466" s="179"/>
      <c r="I466" s="179"/>
      <c r="J466" s="179"/>
      <c r="K466" s="181"/>
      <c r="L466" s="179"/>
      <c r="M466" s="179"/>
      <c r="N466" s="179"/>
      <c r="O466" s="179"/>
      <c r="Q466" s="259" t="s">
        <v>86</v>
      </c>
    </row>
    <row r="467" customFormat="false" ht="14.1" hidden="false" customHeight="true" outlineLevel="0" collapsed="false">
      <c r="A467" s="186" t="s">
        <v>274</v>
      </c>
      <c r="B467" s="179"/>
      <c r="G467" s="179"/>
      <c r="H467" s="179"/>
      <c r="I467" s="179"/>
      <c r="J467" s="179"/>
      <c r="K467" s="181"/>
      <c r="L467" s="179"/>
      <c r="M467" s="179"/>
      <c r="N467" s="179"/>
      <c r="O467" s="179"/>
    </row>
    <row r="468" customFormat="false" ht="14.1" hidden="false" customHeight="true" outlineLevel="0" collapsed="false">
      <c r="B468" s="285" t="s">
        <v>275</v>
      </c>
      <c r="C468" s="287"/>
      <c r="D468" s="287"/>
      <c r="E468" s="287"/>
      <c r="F468" s="287"/>
      <c r="G468" s="287"/>
      <c r="H468" s="287"/>
      <c r="I468" s="287"/>
      <c r="J468" s="287"/>
      <c r="K468" s="190"/>
      <c r="L468" s="287"/>
      <c r="M468" s="287"/>
      <c r="N468" s="287"/>
      <c r="O468" s="287"/>
      <c r="P468" s="287"/>
      <c r="Q468" s="196"/>
    </row>
    <row r="469" customFormat="false" ht="14.1" hidden="false" customHeight="true" outlineLevel="0" collapsed="false">
      <c r="B469" s="302"/>
      <c r="C469" s="199" t="s">
        <v>19</v>
      </c>
      <c r="D469" s="288" t="s">
        <v>20</v>
      </c>
      <c r="E469" s="288"/>
      <c r="F469" s="288"/>
      <c r="G469" s="288"/>
      <c r="H469" s="201" t="s">
        <v>21</v>
      </c>
      <c r="I469" s="201"/>
      <c r="J469" s="202" t="s">
        <v>22</v>
      </c>
      <c r="K469" s="202"/>
      <c r="L469" s="202"/>
      <c r="M469" s="202"/>
      <c r="N469" s="202"/>
      <c r="O469" s="202"/>
      <c r="P469" s="202"/>
      <c r="Q469" s="203"/>
    </row>
    <row r="470" customFormat="false" ht="14.1" hidden="false" customHeight="true" outlineLevel="0" collapsed="false">
      <c r="B470" s="302"/>
      <c r="C470" s="199"/>
      <c r="D470" s="288"/>
      <c r="E470" s="288"/>
      <c r="F470" s="288"/>
      <c r="G470" s="288"/>
      <c r="H470" s="201"/>
      <c r="I470" s="201"/>
      <c r="J470" s="205"/>
      <c r="K470" s="206" t="s">
        <v>23</v>
      </c>
      <c r="L470" s="207" t="s">
        <v>24</v>
      </c>
      <c r="M470" s="207" t="s">
        <v>25</v>
      </c>
      <c r="N470" s="207" t="s">
        <v>26</v>
      </c>
      <c r="O470" s="207" t="s">
        <v>27</v>
      </c>
      <c r="P470" s="62" t="s">
        <v>28</v>
      </c>
      <c r="Q470" s="203"/>
    </row>
    <row r="471" customFormat="false" ht="14.1" hidden="false" customHeight="true" outlineLevel="0" collapsed="false">
      <c r="B471" s="198"/>
      <c r="C471" s="209" t="n">
        <v>4.2</v>
      </c>
      <c r="D471" s="210" t="s">
        <v>276</v>
      </c>
      <c r="E471" s="211"/>
      <c r="F471" s="211"/>
      <c r="G471" s="241"/>
      <c r="H471" s="214" t="s">
        <v>31</v>
      </c>
      <c r="I471" s="215" t="s">
        <v>277</v>
      </c>
      <c r="J471" s="214" t="s">
        <v>31</v>
      </c>
      <c r="K471" s="216" t="s">
        <v>36</v>
      </c>
      <c r="L471" s="162"/>
      <c r="M471" s="162"/>
      <c r="N471" s="162"/>
      <c r="O471" s="162"/>
      <c r="P471" s="267"/>
      <c r="Q471" s="203"/>
    </row>
    <row r="472" customFormat="false" ht="14.1" hidden="false" customHeight="true" outlineLevel="0" collapsed="false">
      <c r="B472" s="198"/>
      <c r="C472" s="218"/>
      <c r="D472" s="219" t="s">
        <v>278</v>
      </c>
      <c r="E472" s="212"/>
      <c r="F472" s="212"/>
      <c r="G472" s="213"/>
      <c r="H472" s="220"/>
      <c r="I472" s="215"/>
      <c r="J472" s="221" t="s">
        <v>31</v>
      </c>
      <c r="K472" s="222" t="s">
        <v>135</v>
      </c>
      <c r="L472" s="162"/>
      <c r="M472" s="162"/>
      <c r="N472" s="162"/>
      <c r="O472" s="162"/>
      <c r="P472" s="267"/>
      <c r="Q472" s="203"/>
    </row>
    <row r="473" customFormat="false" ht="14.1" hidden="false" customHeight="true" outlineLevel="0" collapsed="false">
      <c r="B473" s="198"/>
      <c r="C473" s="218"/>
      <c r="D473" s="219"/>
      <c r="E473" s="212"/>
      <c r="F473" s="212"/>
      <c r="G473" s="213"/>
      <c r="H473" s="223"/>
      <c r="I473" s="215"/>
      <c r="J473" s="221" t="s">
        <v>31</v>
      </c>
      <c r="K473" s="222" t="s">
        <v>136</v>
      </c>
      <c r="L473" s="162"/>
      <c r="M473" s="162"/>
      <c r="N473" s="162"/>
      <c r="O473" s="162"/>
      <c r="P473" s="267"/>
      <c r="Q473" s="203"/>
    </row>
    <row r="474" customFormat="false" ht="14.1" hidden="false" customHeight="true" outlineLevel="0" collapsed="false">
      <c r="B474" s="198"/>
      <c r="C474" s="218"/>
      <c r="D474" s="219"/>
      <c r="E474" s="212"/>
      <c r="F474" s="212"/>
      <c r="G474" s="213"/>
      <c r="H474" s="221" t="s">
        <v>31</v>
      </c>
      <c r="I474" s="224" t="s">
        <v>137</v>
      </c>
      <c r="J474" s="221" t="s">
        <v>31</v>
      </c>
      <c r="K474" s="222" t="s">
        <v>138</v>
      </c>
      <c r="L474" s="162"/>
      <c r="M474" s="162"/>
      <c r="N474" s="162"/>
      <c r="O474" s="162"/>
      <c r="P474" s="267"/>
      <c r="Q474" s="203"/>
    </row>
    <row r="475" customFormat="false" ht="14.1" hidden="false" customHeight="true" outlineLevel="0" collapsed="false">
      <c r="B475" s="198"/>
      <c r="C475" s="218"/>
      <c r="D475" s="219"/>
      <c r="E475" s="212"/>
      <c r="F475" s="212"/>
      <c r="G475" s="213"/>
      <c r="H475" s="223"/>
      <c r="I475" s="224"/>
      <c r="J475" s="221" t="s">
        <v>31</v>
      </c>
      <c r="K475" s="222" t="s">
        <v>139</v>
      </c>
      <c r="L475" s="162"/>
      <c r="M475" s="162"/>
      <c r="N475" s="162"/>
      <c r="O475" s="162"/>
      <c r="P475" s="267"/>
      <c r="Q475" s="203"/>
    </row>
    <row r="476" customFormat="false" ht="14.1" hidden="false" customHeight="true" outlineLevel="0" collapsed="false">
      <c r="B476" s="198"/>
      <c r="C476" s="218"/>
      <c r="D476" s="219"/>
      <c r="E476" s="212"/>
      <c r="F476" s="212"/>
      <c r="G476" s="213"/>
      <c r="H476" s="221" t="s">
        <v>31</v>
      </c>
      <c r="I476" s="224" t="s">
        <v>279</v>
      </c>
      <c r="J476" s="221" t="s">
        <v>31</v>
      </c>
      <c r="K476" s="222" t="s">
        <v>39</v>
      </c>
      <c r="L476" s="162"/>
      <c r="M476" s="162"/>
      <c r="N476" s="162"/>
      <c r="O476" s="162"/>
      <c r="P476" s="267"/>
      <c r="Q476" s="203"/>
    </row>
    <row r="477" customFormat="false" ht="14.1" hidden="false" customHeight="true" outlineLevel="0" collapsed="false">
      <c r="B477" s="198"/>
      <c r="C477" s="218"/>
      <c r="D477" s="219"/>
      <c r="E477" s="212"/>
      <c r="F477" s="212"/>
      <c r="G477" s="213"/>
      <c r="H477" s="223"/>
      <c r="I477" s="224"/>
      <c r="J477" s="221" t="s">
        <v>31</v>
      </c>
      <c r="K477" s="222" t="s">
        <v>141</v>
      </c>
      <c r="L477" s="162"/>
      <c r="M477" s="162"/>
      <c r="N477" s="162"/>
      <c r="O477" s="162"/>
      <c r="P477" s="267"/>
      <c r="Q477" s="203"/>
    </row>
    <row r="478" customFormat="false" ht="14.1" hidden="false" customHeight="true" outlineLevel="0" collapsed="false">
      <c r="B478" s="198"/>
      <c r="C478" s="218"/>
      <c r="D478" s="219"/>
      <c r="E478" s="212"/>
      <c r="F478" s="212"/>
      <c r="G478" s="213"/>
      <c r="H478" s="221" t="s">
        <v>31</v>
      </c>
      <c r="I478" s="224" t="s">
        <v>177</v>
      </c>
      <c r="J478" s="221"/>
      <c r="K478" s="222"/>
      <c r="L478" s="162"/>
      <c r="M478" s="162"/>
      <c r="N478" s="162"/>
      <c r="O478" s="162"/>
      <c r="P478" s="267"/>
      <c r="Q478" s="203"/>
    </row>
    <row r="479" customFormat="false" ht="14.1" hidden="false" customHeight="true" outlineLevel="0" collapsed="false">
      <c r="B479" s="198"/>
      <c r="C479" s="218"/>
      <c r="D479" s="219"/>
      <c r="E479" s="212"/>
      <c r="F479" s="212"/>
      <c r="G479" s="213"/>
      <c r="H479" s="223"/>
      <c r="I479" s="305"/>
      <c r="J479" s="235"/>
      <c r="K479" s="290"/>
      <c r="L479" s="162"/>
      <c r="M479" s="162"/>
      <c r="N479" s="162"/>
      <c r="O479" s="162"/>
      <c r="P479" s="267"/>
      <c r="Q479" s="203"/>
    </row>
    <row r="480" customFormat="false" ht="14.4" hidden="false" customHeight="true" outlineLevel="0" collapsed="false">
      <c r="B480" s="198"/>
      <c r="C480" s="218"/>
      <c r="D480" s="227"/>
      <c r="E480" s="228"/>
      <c r="F480" s="228"/>
      <c r="G480" s="213"/>
      <c r="H480" s="214" t="s">
        <v>31</v>
      </c>
      <c r="I480" s="215" t="s">
        <v>143</v>
      </c>
      <c r="J480" s="214" t="s">
        <v>31</v>
      </c>
      <c r="K480" s="216" t="s">
        <v>144</v>
      </c>
      <c r="L480" s="162"/>
      <c r="M480" s="162"/>
      <c r="N480" s="162"/>
      <c r="O480" s="162"/>
      <c r="P480" s="267"/>
      <c r="Q480" s="203"/>
      <c r="T480" s="226"/>
    </row>
    <row r="481" customFormat="false" ht="14.4" hidden="false" customHeight="true" outlineLevel="0" collapsed="false">
      <c r="B481" s="198"/>
      <c r="C481" s="218"/>
      <c r="D481" s="219"/>
      <c r="E481" s="212"/>
      <c r="F481" s="212"/>
      <c r="G481" s="213"/>
      <c r="H481" s="229"/>
      <c r="I481" s="215"/>
      <c r="J481" s="221" t="s">
        <v>31</v>
      </c>
      <c r="K481" s="230" t="s">
        <v>145</v>
      </c>
      <c r="L481" s="162"/>
      <c r="M481" s="162"/>
      <c r="N481" s="162"/>
      <c r="O481" s="162"/>
      <c r="P481" s="267"/>
      <c r="Q481" s="203"/>
      <c r="T481" s="226"/>
    </row>
    <row r="482" customFormat="false" ht="14.4" hidden="false" customHeight="true" outlineLevel="0" collapsed="false">
      <c r="B482" s="198"/>
      <c r="C482" s="218"/>
      <c r="D482" s="219"/>
      <c r="E482" s="212"/>
      <c r="F482" s="212"/>
      <c r="G482" s="213"/>
      <c r="H482" s="229"/>
      <c r="I482" s="215"/>
      <c r="J482" s="221"/>
      <c r="K482" s="230"/>
      <c r="L482" s="162"/>
      <c r="M482" s="162"/>
      <c r="N482" s="162"/>
      <c r="O482" s="162"/>
      <c r="P482" s="267"/>
      <c r="Q482" s="203"/>
      <c r="T482" s="226"/>
    </row>
    <row r="483" customFormat="false" ht="14.4" hidden="false" customHeight="true" outlineLevel="0" collapsed="false">
      <c r="B483" s="198"/>
      <c r="C483" s="218"/>
      <c r="D483" s="219"/>
      <c r="E483" s="212"/>
      <c r="F483" s="212"/>
      <c r="G483" s="213"/>
      <c r="H483" s="221"/>
      <c r="I483" s="232"/>
      <c r="J483" s="221"/>
      <c r="K483" s="230"/>
      <c r="L483" s="162"/>
      <c r="M483" s="162"/>
      <c r="N483" s="162"/>
      <c r="O483" s="162"/>
      <c r="P483" s="267"/>
      <c r="Q483" s="203"/>
      <c r="T483" s="226"/>
    </row>
    <row r="484" customFormat="false" ht="14.4" hidden="false" customHeight="true" outlineLevel="0" collapsed="false">
      <c r="B484" s="198"/>
      <c r="C484" s="218"/>
      <c r="D484" s="219"/>
      <c r="E484" s="212"/>
      <c r="F484" s="212"/>
      <c r="G484" s="213"/>
      <c r="H484" s="223"/>
      <c r="I484" s="232"/>
      <c r="J484" s="221" t="s">
        <v>31</v>
      </c>
      <c r="K484" s="231" t="s">
        <v>147</v>
      </c>
      <c r="L484" s="162"/>
      <c r="M484" s="162"/>
      <c r="N484" s="162"/>
      <c r="O484" s="162"/>
      <c r="P484" s="267"/>
      <c r="Q484" s="203"/>
      <c r="T484" s="226"/>
    </row>
    <row r="485" customFormat="false" ht="14.4" hidden="false" customHeight="true" outlineLevel="0" collapsed="false">
      <c r="B485" s="198"/>
      <c r="C485" s="218"/>
      <c r="D485" s="219"/>
      <c r="E485" s="212"/>
      <c r="F485" s="212"/>
      <c r="G485" s="213"/>
      <c r="H485" s="223"/>
      <c r="I485" s="232"/>
      <c r="J485" s="221"/>
      <c r="K485" s="231"/>
      <c r="L485" s="162"/>
      <c r="M485" s="162"/>
      <c r="N485" s="162"/>
      <c r="O485" s="162"/>
      <c r="P485" s="267"/>
      <c r="Q485" s="203"/>
      <c r="T485" s="226"/>
    </row>
    <row r="486" customFormat="false" ht="14.4" hidden="false" customHeight="true" outlineLevel="0" collapsed="false">
      <c r="B486" s="198"/>
      <c r="C486" s="218"/>
      <c r="D486" s="219"/>
      <c r="E486" s="212"/>
      <c r="F486" s="212"/>
      <c r="G486" s="213"/>
      <c r="H486" s="223"/>
      <c r="I486" s="232"/>
      <c r="J486" s="221" t="s">
        <v>31</v>
      </c>
      <c r="K486" s="233" t="s">
        <v>148</v>
      </c>
      <c r="L486" s="162"/>
      <c r="M486" s="162"/>
      <c r="N486" s="162"/>
      <c r="O486" s="162"/>
      <c r="P486" s="267"/>
      <c r="Q486" s="203"/>
      <c r="T486" s="226"/>
    </row>
    <row r="487" s="183" customFormat="true" ht="14.4" hidden="false" customHeight="true" outlineLevel="0" collapsed="false">
      <c r="B487" s="198"/>
      <c r="C487" s="218"/>
      <c r="D487" s="219"/>
      <c r="E487" s="212"/>
      <c r="F487" s="212"/>
      <c r="G487" s="213"/>
      <c r="H487" s="223"/>
      <c r="I487" s="232"/>
      <c r="J487" s="221"/>
      <c r="K487" s="233"/>
      <c r="L487" s="162"/>
      <c r="M487" s="162"/>
      <c r="N487" s="162"/>
      <c r="O487" s="162"/>
      <c r="P487" s="267"/>
      <c r="Q487" s="203"/>
      <c r="T487" s="182"/>
    </row>
    <row r="488" s="183" customFormat="true" ht="14.4" hidden="false" customHeight="true" outlineLevel="0" collapsed="false">
      <c r="B488" s="198"/>
      <c r="C488" s="218"/>
      <c r="D488" s="219"/>
      <c r="E488" s="212"/>
      <c r="F488" s="212"/>
      <c r="G488" s="213"/>
      <c r="H488" s="223"/>
      <c r="I488" s="232"/>
      <c r="J488" s="221" t="s">
        <v>31</v>
      </c>
      <c r="K488" s="234" t="s">
        <v>149</v>
      </c>
      <c r="L488" s="162"/>
      <c r="M488" s="162"/>
      <c r="N488" s="162"/>
      <c r="O488" s="162"/>
      <c r="P488" s="267"/>
      <c r="Q488" s="203"/>
      <c r="T488" s="182"/>
    </row>
    <row r="489" s="183" customFormat="true" ht="14.4" hidden="false" customHeight="true" outlineLevel="0" collapsed="false">
      <c r="B489" s="198"/>
      <c r="C489" s="218"/>
      <c r="D489" s="219"/>
      <c r="E489" s="212"/>
      <c r="F489" s="212"/>
      <c r="G489" s="213"/>
      <c r="H489" s="223"/>
      <c r="I489" s="232"/>
      <c r="J489" s="221" t="s">
        <v>31</v>
      </c>
      <c r="K489" s="230" t="s">
        <v>150</v>
      </c>
      <c r="L489" s="162"/>
      <c r="M489" s="162"/>
      <c r="N489" s="162"/>
      <c r="O489" s="162"/>
      <c r="P489" s="267"/>
      <c r="Q489" s="203"/>
      <c r="T489" s="182"/>
    </row>
    <row r="490" s="183" customFormat="true" ht="14.4" hidden="false" customHeight="true" outlineLevel="0" collapsed="false">
      <c r="B490" s="198"/>
      <c r="C490" s="218"/>
      <c r="D490" s="219"/>
      <c r="E490" s="212"/>
      <c r="F490" s="212"/>
      <c r="G490" s="213"/>
      <c r="H490" s="223"/>
      <c r="I490" s="232"/>
      <c r="J490" s="235"/>
      <c r="K490" s="230"/>
      <c r="L490" s="162"/>
      <c r="M490" s="162"/>
      <c r="N490" s="162"/>
      <c r="O490" s="162"/>
      <c r="P490" s="267"/>
      <c r="Q490" s="203"/>
      <c r="T490" s="182"/>
    </row>
    <row r="491" s="183" customFormat="true" ht="14.4" hidden="false" customHeight="true" outlineLevel="0" collapsed="false">
      <c r="B491" s="198"/>
      <c r="C491" s="218"/>
      <c r="D491" s="219"/>
      <c r="E491" s="212"/>
      <c r="F491" s="212"/>
      <c r="G491" s="213"/>
      <c r="H491" s="223"/>
      <c r="I491" s="232"/>
      <c r="J491" s="221"/>
      <c r="K491" s="230"/>
      <c r="L491" s="162"/>
      <c r="M491" s="162"/>
      <c r="N491" s="162"/>
      <c r="O491" s="162"/>
      <c r="P491" s="267"/>
      <c r="Q491" s="203"/>
      <c r="T491" s="182"/>
    </row>
    <row r="492" s="183" customFormat="true" ht="14.4" hidden="false" customHeight="true" outlineLevel="0" collapsed="false">
      <c r="B492" s="198"/>
      <c r="C492" s="218"/>
      <c r="D492" s="219"/>
      <c r="E492" s="212"/>
      <c r="F492" s="212"/>
      <c r="G492" s="213"/>
      <c r="H492" s="223"/>
      <c r="I492" s="232"/>
      <c r="J492" s="221" t="s">
        <v>31</v>
      </c>
      <c r="K492" s="234" t="s">
        <v>141</v>
      </c>
      <c r="L492" s="162"/>
      <c r="M492" s="162"/>
      <c r="N492" s="162"/>
      <c r="O492" s="162"/>
      <c r="P492" s="267"/>
      <c r="Q492" s="203"/>
      <c r="T492" s="182"/>
    </row>
    <row r="493" s="183" customFormat="true" ht="14.25" hidden="false" customHeight="true" outlineLevel="0" collapsed="false">
      <c r="B493" s="198"/>
      <c r="C493" s="218"/>
      <c r="D493" s="219"/>
      <c r="E493" s="212"/>
      <c r="F493" s="212"/>
      <c r="G493" s="213"/>
      <c r="H493" s="214" t="s">
        <v>31</v>
      </c>
      <c r="I493" s="236" t="s">
        <v>151</v>
      </c>
      <c r="J493" s="214" t="s">
        <v>31</v>
      </c>
      <c r="K493" s="237" t="s">
        <v>46</v>
      </c>
      <c r="L493" s="171"/>
      <c r="M493" s="171"/>
      <c r="N493" s="171"/>
      <c r="O493" s="171"/>
      <c r="P493" s="267"/>
      <c r="Q493" s="203"/>
      <c r="T493" s="182"/>
    </row>
    <row r="494" s="183" customFormat="true" ht="14.25" hidden="false" customHeight="true" outlineLevel="0" collapsed="false">
      <c r="B494" s="198"/>
      <c r="C494" s="218"/>
      <c r="D494" s="219"/>
      <c r="E494" s="212"/>
      <c r="F494" s="212"/>
      <c r="G494" s="213"/>
      <c r="H494" s="223"/>
      <c r="I494" s="236"/>
      <c r="J494" s="221" t="s">
        <v>31</v>
      </c>
      <c r="K494" s="234" t="s">
        <v>141</v>
      </c>
      <c r="L494" s="171"/>
      <c r="M494" s="171"/>
      <c r="N494" s="171"/>
      <c r="O494" s="171"/>
      <c r="P494" s="267"/>
      <c r="Q494" s="203"/>
      <c r="T494" s="182"/>
    </row>
    <row r="495" s="183" customFormat="true" ht="14.25" hidden="false" customHeight="true" outlineLevel="0" collapsed="false">
      <c r="B495" s="198"/>
      <c r="C495" s="274"/>
      <c r="D495" s="275"/>
      <c r="E495" s="276"/>
      <c r="F495" s="276"/>
      <c r="G495" s="277"/>
      <c r="H495" s="238"/>
      <c r="I495" s="236"/>
      <c r="J495" s="239"/>
      <c r="K495" s="240"/>
      <c r="L495" s="171"/>
      <c r="M495" s="171"/>
      <c r="N495" s="171"/>
      <c r="O495" s="171"/>
      <c r="P495" s="267"/>
      <c r="Q495" s="203"/>
      <c r="T495" s="182"/>
    </row>
    <row r="496" customFormat="false" ht="14.1" hidden="false" customHeight="true" outlineLevel="0" collapsed="false">
      <c r="B496" s="198"/>
      <c r="C496" s="209" t="n">
        <v>4.3</v>
      </c>
      <c r="D496" s="210" t="s">
        <v>280</v>
      </c>
      <c r="E496" s="211"/>
      <c r="F496" s="211"/>
      <c r="G496" s="241"/>
      <c r="H496" s="214" t="s">
        <v>31</v>
      </c>
      <c r="I496" s="215" t="s">
        <v>281</v>
      </c>
      <c r="J496" s="214" t="s">
        <v>31</v>
      </c>
      <c r="K496" s="216" t="s">
        <v>36</v>
      </c>
      <c r="L496" s="162"/>
      <c r="M496" s="162"/>
      <c r="N496" s="162"/>
      <c r="O496" s="162"/>
      <c r="P496" s="267"/>
      <c r="Q496" s="203"/>
    </row>
    <row r="497" customFormat="false" ht="14.1" hidden="false" customHeight="true" outlineLevel="0" collapsed="false">
      <c r="B497" s="198"/>
      <c r="C497" s="218"/>
      <c r="D497" s="219" t="s">
        <v>282</v>
      </c>
      <c r="E497" s="212"/>
      <c r="F497" s="212"/>
      <c r="G497" s="213"/>
      <c r="H497" s="220"/>
      <c r="I497" s="215"/>
      <c r="J497" s="221" t="s">
        <v>31</v>
      </c>
      <c r="K497" s="222" t="s">
        <v>135</v>
      </c>
      <c r="L497" s="162"/>
      <c r="M497" s="162"/>
      <c r="N497" s="162"/>
      <c r="O497" s="162"/>
      <c r="P497" s="267"/>
      <c r="Q497" s="203"/>
    </row>
    <row r="498" customFormat="false" ht="14.1" hidden="false" customHeight="true" outlineLevel="0" collapsed="false">
      <c r="B498" s="198"/>
      <c r="C498" s="218"/>
      <c r="D498" s="219"/>
      <c r="E498" s="212"/>
      <c r="F498" s="212"/>
      <c r="G498" s="213"/>
      <c r="H498" s="221" t="s">
        <v>31</v>
      </c>
      <c r="I498" s="224" t="s">
        <v>137</v>
      </c>
      <c r="J498" s="221" t="s">
        <v>31</v>
      </c>
      <c r="K498" s="222" t="s">
        <v>136</v>
      </c>
      <c r="L498" s="162"/>
      <c r="M498" s="162"/>
      <c r="N498" s="162"/>
      <c r="O498" s="162"/>
      <c r="P498" s="267"/>
      <c r="Q498" s="203"/>
    </row>
    <row r="499" customFormat="false" ht="14.1" hidden="false" customHeight="true" outlineLevel="0" collapsed="false">
      <c r="B499" s="198"/>
      <c r="C499" s="218"/>
      <c r="D499" s="219"/>
      <c r="E499" s="212"/>
      <c r="F499" s="212"/>
      <c r="G499" s="213"/>
      <c r="H499" s="223"/>
      <c r="I499" s="224"/>
      <c r="J499" s="221" t="s">
        <v>31</v>
      </c>
      <c r="K499" s="222" t="s">
        <v>138</v>
      </c>
      <c r="L499" s="162"/>
      <c r="M499" s="162"/>
      <c r="N499" s="162"/>
      <c r="O499" s="162"/>
      <c r="P499" s="267"/>
      <c r="Q499" s="203"/>
    </row>
    <row r="500" customFormat="false" ht="14.1" hidden="false" customHeight="true" outlineLevel="0" collapsed="false">
      <c r="B500" s="198"/>
      <c r="C500" s="218"/>
      <c r="D500" s="219"/>
      <c r="E500" s="212"/>
      <c r="F500" s="212"/>
      <c r="G500" s="213"/>
      <c r="H500" s="221" t="s">
        <v>31</v>
      </c>
      <c r="I500" s="224" t="s">
        <v>283</v>
      </c>
      <c r="J500" s="221" t="s">
        <v>31</v>
      </c>
      <c r="K500" s="222" t="s">
        <v>139</v>
      </c>
      <c r="L500" s="162"/>
      <c r="M500" s="162"/>
      <c r="N500" s="162"/>
      <c r="O500" s="162"/>
      <c r="P500" s="267"/>
      <c r="Q500" s="203"/>
    </row>
    <row r="501" customFormat="false" ht="14.1" hidden="false" customHeight="true" outlineLevel="0" collapsed="false">
      <c r="B501" s="198"/>
      <c r="C501" s="218"/>
      <c r="D501" s="219"/>
      <c r="E501" s="212"/>
      <c r="F501" s="212"/>
      <c r="G501" s="213"/>
      <c r="H501" s="223"/>
      <c r="I501" s="224"/>
      <c r="J501" s="221" t="s">
        <v>31</v>
      </c>
      <c r="K501" s="222" t="s">
        <v>39</v>
      </c>
      <c r="L501" s="162"/>
      <c r="M501" s="162"/>
      <c r="N501" s="162"/>
      <c r="O501" s="162"/>
      <c r="P501" s="267"/>
      <c r="Q501" s="203"/>
    </row>
    <row r="502" customFormat="false" ht="14.1" hidden="false" customHeight="true" outlineLevel="0" collapsed="false">
      <c r="B502" s="198"/>
      <c r="C502" s="218"/>
      <c r="D502" s="219"/>
      <c r="E502" s="212"/>
      <c r="F502" s="212"/>
      <c r="G502" s="213"/>
      <c r="H502" s="221"/>
      <c r="I502" s="232"/>
      <c r="J502" s="221" t="s">
        <v>31</v>
      </c>
      <c r="K502" s="222" t="s">
        <v>141</v>
      </c>
      <c r="L502" s="162"/>
      <c r="M502" s="162"/>
      <c r="N502" s="162"/>
      <c r="O502" s="162"/>
      <c r="P502" s="267"/>
      <c r="Q502" s="203"/>
    </row>
    <row r="503" customFormat="false" ht="14.1" hidden="false" customHeight="true" outlineLevel="0" collapsed="false">
      <c r="B503" s="198"/>
      <c r="C503" s="218"/>
      <c r="D503" s="219"/>
      <c r="E503" s="212"/>
      <c r="F503" s="212"/>
      <c r="G503" s="213"/>
      <c r="H503" s="223"/>
      <c r="I503" s="305"/>
      <c r="J503" s="235"/>
      <c r="K503" s="290"/>
      <c r="L503" s="162"/>
      <c r="M503" s="162"/>
      <c r="N503" s="162"/>
      <c r="O503" s="162"/>
      <c r="P503" s="267"/>
      <c r="Q503" s="203"/>
    </row>
    <row r="504" customFormat="false" ht="14.4" hidden="false" customHeight="true" outlineLevel="0" collapsed="false">
      <c r="B504" s="198"/>
      <c r="C504" s="218"/>
      <c r="D504" s="227"/>
      <c r="E504" s="228"/>
      <c r="F504" s="228"/>
      <c r="G504" s="213"/>
      <c r="H504" s="214" t="s">
        <v>31</v>
      </c>
      <c r="I504" s="215" t="s">
        <v>284</v>
      </c>
      <c r="J504" s="214" t="s">
        <v>31</v>
      </c>
      <c r="K504" s="216" t="s">
        <v>144</v>
      </c>
      <c r="L504" s="162"/>
      <c r="M504" s="162"/>
      <c r="N504" s="162"/>
      <c r="O504" s="162"/>
      <c r="P504" s="267"/>
      <c r="Q504" s="203"/>
      <c r="T504" s="226"/>
    </row>
    <row r="505" customFormat="false" ht="14.4" hidden="false" customHeight="true" outlineLevel="0" collapsed="false">
      <c r="B505" s="198"/>
      <c r="C505" s="218"/>
      <c r="D505" s="219"/>
      <c r="E505" s="212"/>
      <c r="F505" s="212"/>
      <c r="G505" s="213"/>
      <c r="H505" s="229"/>
      <c r="I505" s="215"/>
      <c r="J505" s="221" t="s">
        <v>31</v>
      </c>
      <c r="K505" s="230" t="s">
        <v>145</v>
      </c>
      <c r="L505" s="162"/>
      <c r="M505" s="162"/>
      <c r="N505" s="162"/>
      <c r="O505" s="162"/>
      <c r="P505" s="267"/>
      <c r="Q505" s="203"/>
      <c r="T505" s="226"/>
    </row>
    <row r="506" customFormat="false" ht="14.4" hidden="false" customHeight="true" outlineLevel="0" collapsed="false">
      <c r="B506" s="198"/>
      <c r="C506" s="218"/>
      <c r="D506" s="219"/>
      <c r="E506" s="212"/>
      <c r="F506" s="212"/>
      <c r="G506" s="213"/>
      <c r="H506" s="229"/>
      <c r="I506" s="215"/>
      <c r="J506" s="221"/>
      <c r="K506" s="230"/>
      <c r="L506" s="162"/>
      <c r="M506" s="162"/>
      <c r="N506" s="162"/>
      <c r="O506" s="162"/>
      <c r="P506" s="267"/>
      <c r="Q506" s="203"/>
      <c r="T506" s="226"/>
    </row>
    <row r="507" customFormat="false" ht="14.4" hidden="false" customHeight="true" outlineLevel="0" collapsed="false">
      <c r="B507" s="198"/>
      <c r="C507" s="218"/>
      <c r="D507" s="219"/>
      <c r="E507" s="212"/>
      <c r="F507" s="212"/>
      <c r="G507" s="213"/>
      <c r="H507" s="221"/>
      <c r="I507" s="232"/>
      <c r="J507" s="221"/>
      <c r="K507" s="230"/>
      <c r="L507" s="162"/>
      <c r="M507" s="162"/>
      <c r="N507" s="162"/>
      <c r="O507" s="162"/>
      <c r="P507" s="267"/>
      <c r="Q507" s="203"/>
      <c r="T507" s="226"/>
    </row>
    <row r="508" customFormat="false" ht="14.4" hidden="false" customHeight="true" outlineLevel="0" collapsed="false">
      <c r="B508" s="198"/>
      <c r="C508" s="218"/>
      <c r="D508" s="219"/>
      <c r="E508" s="212"/>
      <c r="F508" s="212"/>
      <c r="G508" s="213"/>
      <c r="H508" s="223"/>
      <c r="I508" s="232"/>
      <c r="J508" s="221" t="s">
        <v>31</v>
      </c>
      <c r="K508" s="231" t="s">
        <v>147</v>
      </c>
      <c r="L508" s="162"/>
      <c r="M508" s="162"/>
      <c r="N508" s="162"/>
      <c r="O508" s="162"/>
      <c r="P508" s="267"/>
      <c r="Q508" s="203"/>
      <c r="T508" s="226"/>
    </row>
    <row r="509" customFormat="false" ht="14.4" hidden="false" customHeight="true" outlineLevel="0" collapsed="false">
      <c r="B509" s="198"/>
      <c r="C509" s="218"/>
      <c r="D509" s="219"/>
      <c r="E509" s="212"/>
      <c r="F509" s="212"/>
      <c r="G509" s="213"/>
      <c r="H509" s="223"/>
      <c r="I509" s="232"/>
      <c r="J509" s="221"/>
      <c r="K509" s="231"/>
      <c r="L509" s="162"/>
      <c r="M509" s="162"/>
      <c r="N509" s="162"/>
      <c r="O509" s="162"/>
      <c r="P509" s="267"/>
      <c r="Q509" s="203"/>
      <c r="T509" s="226"/>
    </row>
    <row r="510" customFormat="false" ht="14.4" hidden="false" customHeight="true" outlineLevel="0" collapsed="false">
      <c r="B510" s="198"/>
      <c r="C510" s="218"/>
      <c r="D510" s="219"/>
      <c r="E510" s="212"/>
      <c r="F510" s="212"/>
      <c r="G510" s="213"/>
      <c r="H510" s="223"/>
      <c r="I510" s="232"/>
      <c r="J510" s="221" t="s">
        <v>31</v>
      </c>
      <c r="K510" s="233" t="s">
        <v>148</v>
      </c>
      <c r="L510" s="162"/>
      <c r="M510" s="162"/>
      <c r="N510" s="162"/>
      <c r="O510" s="162"/>
      <c r="P510" s="267"/>
      <c r="Q510" s="203"/>
      <c r="T510" s="226"/>
    </row>
    <row r="511" s="183" customFormat="true" ht="14.4" hidden="false" customHeight="true" outlineLevel="0" collapsed="false">
      <c r="B511" s="198"/>
      <c r="C511" s="218"/>
      <c r="D511" s="219"/>
      <c r="E511" s="212"/>
      <c r="F511" s="212"/>
      <c r="G511" s="213"/>
      <c r="H511" s="223"/>
      <c r="I511" s="232"/>
      <c r="J511" s="221"/>
      <c r="K511" s="233"/>
      <c r="L511" s="162"/>
      <c r="M511" s="162"/>
      <c r="N511" s="162"/>
      <c r="O511" s="162"/>
      <c r="P511" s="267"/>
      <c r="Q511" s="203"/>
      <c r="T511" s="182"/>
    </row>
    <row r="512" s="183" customFormat="true" ht="14.4" hidden="false" customHeight="true" outlineLevel="0" collapsed="false">
      <c r="B512" s="198"/>
      <c r="C512" s="218"/>
      <c r="D512" s="219"/>
      <c r="E512" s="212"/>
      <c r="F512" s="212"/>
      <c r="G512" s="213"/>
      <c r="H512" s="223"/>
      <c r="I512" s="232"/>
      <c r="J512" s="221" t="s">
        <v>31</v>
      </c>
      <c r="K512" s="234" t="s">
        <v>149</v>
      </c>
      <c r="L512" s="162"/>
      <c r="M512" s="162"/>
      <c r="N512" s="162"/>
      <c r="O512" s="162"/>
      <c r="P512" s="267"/>
      <c r="Q512" s="203"/>
      <c r="T512" s="182"/>
    </row>
    <row r="513" s="183" customFormat="true" ht="14.4" hidden="false" customHeight="true" outlineLevel="0" collapsed="false">
      <c r="B513" s="198"/>
      <c r="C513" s="218"/>
      <c r="D513" s="219"/>
      <c r="E513" s="212"/>
      <c r="F513" s="212"/>
      <c r="G513" s="213"/>
      <c r="H513" s="223"/>
      <c r="I513" s="232"/>
      <c r="J513" s="221" t="s">
        <v>31</v>
      </c>
      <c r="K513" s="230" t="s">
        <v>150</v>
      </c>
      <c r="L513" s="162"/>
      <c r="M513" s="162"/>
      <c r="N513" s="162"/>
      <c r="O513" s="162"/>
      <c r="P513" s="267"/>
      <c r="Q513" s="203"/>
      <c r="T513" s="182"/>
    </row>
    <row r="514" s="183" customFormat="true" ht="14.4" hidden="false" customHeight="true" outlineLevel="0" collapsed="false">
      <c r="B514" s="198"/>
      <c r="C514" s="218"/>
      <c r="D514" s="219"/>
      <c r="E514" s="212"/>
      <c r="F514" s="212"/>
      <c r="G514" s="213"/>
      <c r="H514" s="223"/>
      <c r="I514" s="232"/>
      <c r="J514" s="235"/>
      <c r="K514" s="230"/>
      <c r="L514" s="162"/>
      <c r="M514" s="162"/>
      <c r="N514" s="162"/>
      <c r="O514" s="162"/>
      <c r="P514" s="267"/>
      <c r="Q514" s="203"/>
      <c r="T514" s="182"/>
    </row>
    <row r="515" s="183" customFormat="true" ht="14.4" hidden="false" customHeight="true" outlineLevel="0" collapsed="false">
      <c r="B515" s="198"/>
      <c r="C515" s="218"/>
      <c r="D515" s="219"/>
      <c r="E515" s="212"/>
      <c r="F515" s="212"/>
      <c r="G515" s="213"/>
      <c r="H515" s="223"/>
      <c r="I515" s="232"/>
      <c r="J515" s="221"/>
      <c r="K515" s="230"/>
      <c r="L515" s="162"/>
      <c r="M515" s="162"/>
      <c r="N515" s="162"/>
      <c r="O515" s="162"/>
      <c r="P515" s="267"/>
      <c r="Q515" s="203"/>
      <c r="T515" s="182"/>
    </row>
    <row r="516" s="183" customFormat="true" ht="14.4" hidden="false" customHeight="true" outlineLevel="0" collapsed="false">
      <c r="B516" s="198"/>
      <c r="C516" s="218"/>
      <c r="D516" s="219"/>
      <c r="E516" s="212"/>
      <c r="F516" s="212"/>
      <c r="G516" s="213"/>
      <c r="H516" s="223"/>
      <c r="I516" s="232"/>
      <c r="J516" s="221" t="s">
        <v>31</v>
      </c>
      <c r="K516" s="234" t="s">
        <v>141</v>
      </c>
      <c r="L516" s="162"/>
      <c r="M516" s="162"/>
      <c r="N516" s="162"/>
      <c r="O516" s="162"/>
      <c r="P516" s="267"/>
      <c r="Q516" s="203"/>
      <c r="T516" s="182"/>
    </row>
    <row r="517" s="183" customFormat="true" ht="14.25" hidden="false" customHeight="true" outlineLevel="0" collapsed="false">
      <c r="B517" s="198"/>
      <c r="C517" s="218"/>
      <c r="D517" s="219"/>
      <c r="E517" s="212"/>
      <c r="F517" s="212"/>
      <c r="G517" s="213"/>
      <c r="H517" s="214" t="s">
        <v>31</v>
      </c>
      <c r="I517" s="236" t="s">
        <v>151</v>
      </c>
      <c r="J517" s="214" t="s">
        <v>31</v>
      </c>
      <c r="K517" s="237" t="s">
        <v>46</v>
      </c>
      <c r="L517" s="171"/>
      <c r="M517" s="171"/>
      <c r="N517" s="171"/>
      <c r="O517" s="171"/>
      <c r="P517" s="267"/>
      <c r="Q517" s="203"/>
      <c r="T517" s="182"/>
    </row>
    <row r="518" s="183" customFormat="true" ht="14.25" hidden="false" customHeight="true" outlineLevel="0" collapsed="false">
      <c r="B518" s="198"/>
      <c r="C518" s="218"/>
      <c r="D518" s="219"/>
      <c r="E518" s="212"/>
      <c r="F518" s="212"/>
      <c r="G518" s="213"/>
      <c r="H518" s="223"/>
      <c r="I518" s="236"/>
      <c r="J518" s="221" t="s">
        <v>31</v>
      </c>
      <c r="K518" s="234" t="s">
        <v>141</v>
      </c>
      <c r="L518" s="171"/>
      <c r="M518" s="171"/>
      <c r="N518" s="171"/>
      <c r="O518" s="171"/>
      <c r="P518" s="267"/>
      <c r="Q518" s="203"/>
      <c r="T518" s="182"/>
    </row>
    <row r="519" s="183" customFormat="true" ht="14.25" hidden="false" customHeight="true" outlineLevel="0" collapsed="false">
      <c r="B519" s="198"/>
      <c r="C519" s="274"/>
      <c r="D519" s="275"/>
      <c r="E519" s="276"/>
      <c r="F519" s="276"/>
      <c r="G519" s="277"/>
      <c r="H519" s="238"/>
      <c r="I519" s="236"/>
      <c r="J519" s="239"/>
      <c r="K519" s="240"/>
      <c r="L519" s="171"/>
      <c r="M519" s="171"/>
      <c r="N519" s="171"/>
      <c r="O519" s="171"/>
      <c r="P519" s="267"/>
      <c r="Q519" s="203"/>
      <c r="T519" s="182"/>
    </row>
    <row r="520" customFormat="false" ht="12.75" hidden="false" customHeight="true" outlineLevel="0" collapsed="false">
      <c r="B520" s="301"/>
      <c r="C520" s="294"/>
      <c r="D520" s="294"/>
      <c r="E520" s="294"/>
      <c r="F520" s="294"/>
      <c r="G520" s="294"/>
      <c r="H520" s="294"/>
      <c r="I520" s="294"/>
      <c r="J520" s="294"/>
      <c r="K520" s="296"/>
      <c r="L520" s="294"/>
      <c r="M520" s="294"/>
      <c r="N520" s="294"/>
      <c r="O520" s="294"/>
      <c r="P520" s="294"/>
      <c r="Q520" s="251"/>
    </row>
    <row r="521" customFormat="false" ht="14.1" hidden="false" customHeight="true" outlineLevel="0" collapsed="false">
      <c r="B521" s="179"/>
      <c r="G521" s="179"/>
      <c r="H521" s="179"/>
      <c r="I521" s="179"/>
      <c r="J521" s="179"/>
      <c r="K521" s="181"/>
      <c r="L521" s="179"/>
      <c r="M521" s="179"/>
      <c r="N521" s="179"/>
      <c r="O521" s="179"/>
      <c r="Q521" s="259" t="s">
        <v>86</v>
      </c>
    </row>
    <row r="522" customFormat="false" ht="14.1" hidden="false" customHeight="true" outlineLevel="0" collapsed="false">
      <c r="A522" s="186" t="s">
        <v>285</v>
      </c>
      <c r="B522" s="179"/>
      <c r="G522" s="179"/>
      <c r="H522" s="179"/>
      <c r="I522" s="179"/>
      <c r="J522" s="179"/>
      <c r="K522" s="181"/>
      <c r="L522" s="179"/>
      <c r="M522" s="179"/>
      <c r="N522" s="179"/>
      <c r="O522" s="179"/>
    </row>
    <row r="523" customFormat="false" ht="14.1" hidden="false" customHeight="true" outlineLevel="0" collapsed="false">
      <c r="B523" s="285" t="s">
        <v>286</v>
      </c>
      <c r="C523" s="287"/>
      <c r="D523" s="287"/>
      <c r="E523" s="287"/>
      <c r="F523" s="287"/>
      <c r="G523" s="287"/>
      <c r="H523" s="287"/>
      <c r="I523" s="287"/>
      <c r="J523" s="287"/>
      <c r="K523" s="190"/>
      <c r="L523" s="287"/>
      <c r="M523" s="287"/>
      <c r="N523" s="287"/>
      <c r="O523" s="287"/>
      <c r="P523" s="287"/>
      <c r="Q523" s="196"/>
    </row>
    <row r="524" customFormat="false" ht="14.1" hidden="false" customHeight="true" outlineLevel="0" collapsed="false">
      <c r="B524" s="302"/>
      <c r="C524" s="199" t="s">
        <v>19</v>
      </c>
      <c r="D524" s="288" t="s">
        <v>20</v>
      </c>
      <c r="E524" s="288"/>
      <c r="F524" s="288"/>
      <c r="G524" s="288"/>
      <c r="H524" s="201" t="s">
        <v>21</v>
      </c>
      <c r="I524" s="201"/>
      <c r="J524" s="202" t="s">
        <v>22</v>
      </c>
      <c r="K524" s="202"/>
      <c r="L524" s="202"/>
      <c r="M524" s="202"/>
      <c r="N524" s="202"/>
      <c r="O524" s="202"/>
      <c r="P524" s="202"/>
      <c r="Q524" s="203"/>
    </row>
    <row r="525" customFormat="false" ht="14.1" hidden="false" customHeight="true" outlineLevel="0" collapsed="false">
      <c r="B525" s="302"/>
      <c r="C525" s="199"/>
      <c r="D525" s="288"/>
      <c r="E525" s="288"/>
      <c r="F525" s="288"/>
      <c r="G525" s="288"/>
      <c r="H525" s="201"/>
      <c r="I525" s="201"/>
      <c r="J525" s="205"/>
      <c r="K525" s="206" t="s">
        <v>23</v>
      </c>
      <c r="L525" s="207" t="s">
        <v>24</v>
      </c>
      <c r="M525" s="207" t="s">
        <v>25</v>
      </c>
      <c r="N525" s="207" t="s">
        <v>26</v>
      </c>
      <c r="O525" s="207" t="s">
        <v>27</v>
      </c>
      <c r="P525" s="62" t="s">
        <v>28</v>
      </c>
      <c r="Q525" s="203"/>
    </row>
    <row r="526" customFormat="false" ht="14.1" hidden="false" customHeight="true" outlineLevel="0" collapsed="false">
      <c r="B526" s="198"/>
      <c r="C526" s="209" t="n">
        <v>4.4</v>
      </c>
      <c r="D526" s="210" t="s">
        <v>287</v>
      </c>
      <c r="E526" s="211"/>
      <c r="F526" s="211"/>
      <c r="G526" s="241"/>
      <c r="H526" s="214" t="s">
        <v>31</v>
      </c>
      <c r="I526" s="215" t="s">
        <v>288</v>
      </c>
      <c r="J526" s="214" t="s">
        <v>31</v>
      </c>
      <c r="K526" s="216" t="s">
        <v>36</v>
      </c>
      <c r="L526" s="162"/>
      <c r="M526" s="162"/>
      <c r="N526" s="162"/>
      <c r="O526" s="162"/>
      <c r="P526" s="267"/>
      <c r="Q526" s="203"/>
    </row>
    <row r="527" customFormat="false" ht="14.1" hidden="false" customHeight="true" outlineLevel="0" collapsed="false">
      <c r="B527" s="198"/>
      <c r="C527" s="218"/>
      <c r="D527" s="219" t="s">
        <v>289</v>
      </c>
      <c r="E527" s="212"/>
      <c r="F527" s="212"/>
      <c r="G527" s="213"/>
      <c r="H527" s="223"/>
      <c r="I527" s="215"/>
      <c r="J527" s="221" t="s">
        <v>31</v>
      </c>
      <c r="K527" s="222" t="s">
        <v>135</v>
      </c>
      <c r="L527" s="162"/>
      <c r="M527" s="162"/>
      <c r="N527" s="162"/>
      <c r="O527" s="162"/>
      <c r="P527" s="267"/>
      <c r="Q527" s="203"/>
    </row>
    <row r="528" customFormat="false" ht="14.1" hidden="false" customHeight="true" outlineLevel="0" collapsed="false">
      <c r="B528" s="198"/>
      <c r="C528" s="218"/>
      <c r="D528" s="219" t="s">
        <v>290</v>
      </c>
      <c r="E528" s="212"/>
      <c r="F528" s="212"/>
      <c r="G528" s="213"/>
      <c r="H528" s="223"/>
      <c r="I528" s="215"/>
      <c r="J528" s="221" t="s">
        <v>31</v>
      </c>
      <c r="K528" s="222" t="s">
        <v>136</v>
      </c>
      <c r="L528" s="162"/>
      <c r="M528" s="162"/>
      <c r="N528" s="162"/>
      <c r="O528" s="162"/>
      <c r="P528" s="267"/>
      <c r="Q528" s="203"/>
    </row>
    <row r="529" customFormat="false" ht="14.1" hidden="false" customHeight="true" outlineLevel="0" collapsed="false">
      <c r="B529" s="198"/>
      <c r="C529" s="218"/>
      <c r="D529" s="219"/>
      <c r="E529" s="212"/>
      <c r="F529" s="212"/>
      <c r="G529" s="213"/>
      <c r="H529" s="221" t="s">
        <v>31</v>
      </c>
      <c r="I529" s="224" t="s">
        <v>137</v>
      </c>
      <c r="J529" s="221" t="s">
        <v>31</v>
      </c>
      <c r="K529" s="222" t="s">
        <v>138</v>
      </c>
      <c r="L529" s="162"/>
      <c r="M529" s="162"/>
      <c r="N529" s="162"/>
      <c r="O529" s="162"/>
      <c r="P529" s="267"/>
      <c r="Q529" s="203"/>
    </row>
    <row r="530" customFormat="false" ht="14.1" hidden="false" customHeight="true" outlineLevel="0" collapsed="false">
      <c r="B530" s="198"/>
      <c r="C530" s="218"/>
      <c r="D530" s="219"/>
      <c r="E530" s="212"/>
      <c r="F530" s="212"/>
      <c r="G530" s="213"/>
      <c r="H530" s="223"/>
      <c r="I530" s="224"/>
      <c r="J530" s="221" t="s">
        <v>31</v>
      </c>
      <c r="K530" s="222" t="s">
        <v>139</v>
      </c>
      <c r="L530" s="162"/>
      <c r="M530" s="162"/>
      <c r="N530" s="162"/>
      <c r="O530" s="162"/>
      <c r="P530" s="267"/>
      <c r="Q530" s="203"/>
    </row>
    <row r="531" customFormat="false" ht="14.1" hidden="false" customHeight="true" outlineLevel="0" collapsed="false">
      <c r="B531" s="198"/>
      <c r="C531" s="218"/>
      <c r="D531" s="219"/>
      <c r="E531" s="212"/>
      <c r="F531" s="212"/>
      <c r="G531" s="213"/>
      <c r="H531" s="221" t="s">
        <v>31</v>
      </c>
      <c r="I531" s="225" t="s">
        <v>291</v>
      </c>
      <c r="J531" s="221" t="s">
        <v>31</v>
      </c>
      <c r="K531" s="222" t="s">
        <v>39</v>
      </c>
      <c r="L531" s="162"/>
      <c r="M531" s="162"/>
      <c r="N531" s="162"/>
      <c r="O531" s="162"/>
      <c r="P531" s="267"/>
      <c r="Q531" s="203"/>
    </row>
    <row r="532" customFormat="false" ht="14.1" hidden="false" customHeight="true" outlineLevel="0" collapsed="false">
      <c r="B532" s="198"/>
      <c r="C532" s="218"/>
      <c r="D532" s="219"/>
      <c r="E532" s="212"/>
      <c r="F532" s="212"/>
      <c r="G532" s="213"/>
      <c r="H532" s="223"/>
      <c r="I532" s="225"/>
      <c r="J532" s="221" t="s">
        <v>31</v>
      </c>
      <c r="K532" s="222" t="s">
        <v>141</v>
      </c>
      <c r="L532" s="162"/>
      <c r="M532" s="162"/>
      <c r="N532" s="162"/>
      <c r="O532" s="162"/>
      <c r="P532" s="267"/>
      <c r="Q532" s="203"/>
    </row>
    <row r="533" customFormat="false" ht="14.1" hidden="false" customHeight="true" outlineLevel="0" collapsed="false">
      <c r="B533" s="198"/>
      <c r="C533" s="218"/>
      <c r="D533" s="219"/>
      <c r="E533" s="212"/>
      <c r="F533" s="212"/>
      <c r="G533" s="213"/>
      <c r="H533" s="223"/>
      <c r="I533" s="225"/>
      <c r="J533" s="221"/>
      <c r="K533" s="222"/>
      <c r="L533" s="162"/>
      <c r="M533" s="162"/>
      <c r="N533" s="162"/>
      <c r="O533" s="162"/>
      <c r="P533" s="267"/>
      <c r="Q533" s="203"/>
    </row>
    <row r="534" customFormat="false" ht="14.4" hidden="false" customHeight="true" outlineLevel="0" collapsed="false">
      <c r="B534" s="198"/>
      <c r="C534" s="218"/>
      <c r="D534" s="227"/>
      <c r="E534" s="228"/>
      <c r="F534" s="228"/>
      <c r="G534" s="213"/>
      <c r="H534" s="214" t="s">
        <v>31</v>
      </c>
      <c r="I534" s="215" t="s">
        <v>284</v>
      </c>
      <c r="J534" s="214" t="s">
        <v>31</v>
      </c>
      <c r="K534" s="216" t="s">
        <v>144</v>
      </c>
      <c r="L534" s="162"/>
      <c r="M534" s="162"/>
      <c r="N534" s="162"/>
      <c r="O534" s="162"/>
      <c r="P534" s="267"/>
      <c r="Q534" s="203"/>
      <c r="T534" s="226"/>
    </row>
    <row r="535" customFormat="false" ht="14.4" hidden="false" customHeight="true" outlineLevel="0" collapsed="false">
      <c r="B535" s="198"/>
      <c r="C535" s="218"/>
      <c r="D535" s="219"/>
      <c r="E535" s="212"/>
      <c r="F535" s="212"/>
      <c r="G535" s="213"/>
      <c r="H535" s="229"/>
      <c r="I535" s="215"/>
      <c r="J535" s="221" t="s">
        <v>31</v>
      </c>
      <c r="K535" s="230" t="s">
        <v>145</v>
      </c>
      <c r="L535" s="162"/>
      <c r="M535" s="162"/>
      <c r="N535" s="162"/>
      <c r="O535" s="162"/>
      <c r="P535" s="267"/>
      <c r="Q535" s="203"/>
      <c r="T535" s="226"/>
    </row>
    <row r="536" customFormat="false" ht="14.4" hidden="false" customHeight="true" outlineLevel="0" collapsed="false">
      <c r="B536" s="198"/>
      <c r="C536" s="218"/>
      <c r="D536" s="219"/>
      <c r="E536" s="212"/>
      <c r="F536" s="212"/>
      <c r="G536" s="213"/>
      <c r="H536" s="229"/>
      <c r="I536" s="215"/>
      <c r="J536" s="221"/>
      <c r="K536" s="230"/>
      <c r="L536" s="162"/>
      <c r="M536" s="162"/>
      <c r="N536" s="162"/>
      <c r="O536" s="162"/>
      <c r="P536" s="267"/>
      <c r="Q536" s="203"/>
      <c r="T536" s="226"/>
    </row>
    <row r="537" customFormat="false" ht="14.4" hidden="false" customHeight="true" outlineLevel="0" collapsed="false">
      <c r="B537" s="198"/>
      <c r="C537" s="218"/>
      <c r="D537" s="219"/>
      <c r="E537" s="212"/>
      <c r="F537" s="212"/>
      <c r="G537" s="213"/>
      <c r="H537" s="221"/>
      <c r="I537" s="232"/>
      <c r="J537" s="221"/>
      <c r="K537" s="230"/>
      <c r="L537" s="162"/>
      <c r="M537" s="162"/>
      <c r="N537" s="162"/>
      <c r="O537" s="162"/>
      <c r="P537" s="267"/>
      <c r="Q537" s="203"/>
      <c r="T537" s="226"/>
    </row>
    <row r="538" customFormat="false" ht="14.4" hidden="false" customHeight="true" outlineLevel="0" collapsed="false">
      <c r="B538" s="198"/>
      <c r="C538" s="218"/>
      <c r="D538" s="219"/>
      <c r="E538" s="212"/>
      <c r="F538" s="212"/>
      <c r="G538" s="213"/>
      <c r="H538" s="223"/>
      <c r="I538" s="232"/>
      <c r="J538" s="221" t="s">
        <v>31</v>
      </c>
      <c r="K538" s="231" t="s">
        <v>147</v>
      </c>
      <c r="L538" s="162"/>
      <c r="M538" s="162"/>
      <c r="N538" s="162"/>
      <c r="O538" s="162"/>
      <c r="P538" s="267"/>
      <c r="Q538" s="203"/>
      <c r="T538" s="226"/>
    </row>
    <row r="539" customFormat="false" ht="14.4" hidden="false" customHeight="true" outlineLevel="0" collapsed="false">
      <c r="B539" s="198"/>
      <c r="C539" s="218"/>
      <c r="D539" s="219"/>
      <c r="E539" s="212"/>
      <c r="F539" s="212"/>
      <c r="G539" s="213"/>
      <c r="H539" s="223"/>
      <c r="I539" s="232"/>
      <c r="J539" s="221"/>
      <c r="K539" s="231"/>
      <c r="L539" s="162"/>
      <c r="M539" s="162"/>
      <c r="N539" s="162"/>
      <c r="O539" s="162"/>
      <c r="P539" s="267"/>
      <c r="Q539" s="203"/>
      <c r="T539" s="226"/>
    </row>
    <row r="540" customFormat="false" ht="14.4" hidden="false" customHeight="true" outlineLevel="0" collapsed="false">
      <c r="B540" s="198"/>
      <c r="C540" s="218"/>
      <c r="D540" s="219"/>
      <c r="E540" s="212"/>
      <c r="F540" s="212"/>
      <c r="G540" s="213"/>
      <c r="H540" s="223"/>
      <c r="I540" s="232"/>
      <c r="J540" s="221" t="s">
        <v>31</v>
      </c>
      <c r="K540" s="233" t="s">
        <v>148</v>
      </c>
      <c r="L540" s="162"/>
      <c r="M540" s="162"/>
      <c r="N540" s="162"/>
      <c r="O540" s="162"/>
      <c r="P540" s="267"/>
      <c r="Q540" s="203"/>
      <c r="T540" s="226"/>
    </row>
    <row r="541" s="183" customFormat="true" ht="14.4" hidden="false" customHeight="true" outlineLevel="0" collapsed="false">
      <c r="B541" s="198"/>
      <c r="C541" s="218"/>
      <c r="D541" s="219"/>
      <c r="E541" s="212"/>
      <c r="F541" s="212"/>
      <c r="G541" s="213"/>
      <c r="H541" s="223"/>
      <c r="I541" s="232"/>
      <c r="J541" s="221"/>
      <c r="K541" s="233"/>
      <c r="L541" s="162"/>
      <c r="M541" s="162"/>
      <c r="N541" s="162"/>
      <c r="O541" s="162"/>
      <c r="P541" s="267"/>
      <c r="Q541" s="203"/>
      <c r="T541" s="182"/>
    </row>
    <row r="542" s="183" customFormat="true" ht="14.4" hidden="false" customHeight="true" outlineLevel="0" collapsed="false">
      <c r="B542" s="198"/>
      <c r="C542" s="218"/>
      <c r="D542" s="219"/>
      <c r="E542" s="212"/>
      <c r="F542" s="212"/>
      <c r="G542" s="213"/>
      <c r="H542" s="223"/>
      <c r="I542" s="232"/>
      <c r="J542" s="221" t="s">
        <v>31</v>
      </c>
      <c r="K542" s="234" t="s">
        <v>149</v>
      </c>
      <c r="L542" s="162"/>
      <c r="M542" s="162"/>
      <c r="N542" s="162"/>
      <c r="O542" s="162"/>
      <c r="P542" s="267"/>
      <c r="Q542" s="203"/>
      <c r="T542" s="182"/>
    </row>
    <row r="543" s="183" customFormat="true" ht="14.4" hidden="false" customHeight="true" outlineLevel="0" collapsed="false">
      <c r="B543" s="198"/>
      <c r="C543" s="218"/>
      <c r="D543" s="219"/>
      <c r="E543" s="212"/>
      <c r="F543" s="212"/>
      <c r="G543" s="213"/>
      <c r="H543" s="223"/>
      <c r="I543" s="232"/>
      <c r="J543" s="221" t="s">
        <v>31</v>
      </c>
      <c r="K543" s="230" t="s">
        <v>150</v>
      </c>
      <c r="L543" s="162"/>
      <c r="M543" s="162"/>
      <c r="N543" s="162"/>
      <c r="O543" s="162"/>
      <c r="P543" s="267"/>
      <c r="Q543" s="203"/>
      <c r="T543" s="182"/>
    </row>
    <row r="544" s="183" customFormat="true" ht="14.4" hidden="false" customHeight="true" outlineLevel="0" collapsed="false">
      <c r="B544" s="198"/>
      <c r="C544" s="218"/>
      <c r="D544" s="219"/>
      <c r="E544" s="212"/>
      <c r="F544" s="212"/>
      <c r="G544" s="213"/>
      <c r="H544" s="223"/>
      <c r="I544" s="232"/>
      <c r="J544" s="235"/>
      <c r="K544" s="230"/>
      <c r="L544" s="162"/>
      <c r="M544" s="162"/>
      <c r="N544" s="162"/>
      <c r="O544" s="162"/>
      <c r="P544" s="267"/>
      <c r="Q544" s="203"/>
      <c r="T544" s="182"/>
    </row>
    <row r="545" s="183" customFormat="true" ht="14.4" hidden="false" customHeight="true" outlineLevel="0" collapsed="false">
      <c r="B545" s="198"/>
      <c r="C545" s="218"/>
      <c r="D545" s="219"/>
      <c r="E545" s="212"/>
      <c r="F545" s="212"/>
      <c r="G545" s="213"/>
      <c r="H545" s="223"/>
      <c r="I545" s="232"/>
      <c r="J545" s="221"/>
      <c r="K545" s="230"/>
      <c r="L545" s="162"/>
      <c r="M545" s="162"/>
      <c r="N545" s="162"/>
      <c r="O545" s="162"/>
      <c r="P545" s="267"/>
      <c r="Q545" s="203"/>
      <c r="T545" s="182"/>
    </row>
    <row r="546" s="183" customFormat="true" ht="14.4" hidden="false" customHeight="true" outlineLevel="0" collapsed="false">
      <c r="B546" s="198"/>
      <c r="C546" s="218"/>
      <c r="D546" s="219"/>
      <c r="E546" s="212"/>
      <c r="F546" s="212"/>
      <c r="G546" s="213"/>
      <c r="H546" s="223"/>
      <c r="I546" s="232"/>
      <c r="J546" s="221" t="s">
        <v>31</v>
      </c>
      <c r="K546" s="234" t="s">
        <v>141</v>
      </c>
      <c r="L546" s="162"/>
      <c r="M546" s="162"/>
      <c r="N546" s="162"/>
      <c r="O546" s="162"/>
      <c r="P546" s="267"/>
      <c r="Q546" s="203"/>
      <c r="T546" s="182"/>
    </row>
    <row r="547" s="183" customFormat="true" ht="14.25" hidden="false" customHeight="true" outlineLevel="0" collapsed="false">
      <c r="B547" s="198"/>
      <c r="C547" s="218"/>
      <c r="D547" s="219"/>
      <c r="E547" s="212"/>
      <c r="F547" s="212"/>
      <c r="G547" s="213"/>
      <c r="H547" s="214" t="s">
        <v>31</v>
      </c>
      <c r="I547" s="236" t="s">
        <v>151</v>
      </c>
      <c r="J547" s="214" t="s">
        <v>31</v>
      </c>
      <c r="K547" s="237" t="s">
        <v>46</v>
      </c>
      <c r="L547" s="171"/>
      <c r="M547" s="171"/>
      <c r="N547" s="171"/>
      <c r="O547" s="171"/>
      <c r="P547" s="267"/>
      <c r="Q547" s="203"/>
      <c r="T547" s="182"/>
    </row>
    <row r="548" s="183" customFormat="true" ht="14.25" hidden="false" customHeight="true" outlineLevel="0" collapsed="false">
      <c r="B548" s="198"/>
      <c r="C548" s="218"/>
      <c r="D548" s="219"/>
      <c r="E548" s="212"/>
      <c r="F548" s="212"/>
      <c r="G548" s="213"/>
      <c r="H548" s="223"/>
      <c r="I548" s="236"/>
      <c r="J548" s="221" t="s">
        <v>31</v>
      </c>
      <c r="K548" s="234" t="s">
        <v>141</v>
      </c>
      <c r="L548" s="171"/>
      <c r="M548" s="171"/>
      <c r="N548" s="171"/>
      <c r="O548" s="171"/>
      <c r="P548" s="267"/>
      <c r="Q548" s="203"/>
      <c r="T548" s="182"/>
    </row>
    <row r="549" s="183" customFormat="true" ht="14.25" hidden="false" customHeight="true" outlineLevel="0" collapsed="false">
      <c r="B549" s="198"/>
      <c r="C549" s="274"/>
      <c r="D549" s="275"/>
      <c r="E549" s="276"/>
      <c r="F549" s="276"/>
      <c r="G549" s="277"/>
      <c r="H549" s="238"/>
      <c r="I549" s="236"/>
      <c r="J549" s="239"/>
      <c r="K549" s="240"/>
      <c r="L549" s="171"/>
      <c r="M549" s="171"/>
      <c r="N549" s="171"/>
      <c r="O549" s="171"/>
      <c r="P549" s="267"/>
      <c r="Q549" s="203"/>
      <c r="T549" s="182"/>
    </row>
    <row r="550" customFormat="false" ht="14.1" hidden="false" customHeight="true" outlineLevel="0" collapsed="false">
      <c r="B550" s="198"/>
      <c r="C550" s="209" t="n">
        <v>4.5</v>
      </c>
      <c r="D550" s="210" t="s">
        <v>292</v>
      </c>
      <c r="E550" s="211"/>
      <c r="F550" s="211"/>
      <c r="G550" s="241"/>
      <c r="H550" s="214" t="s">
        <v>31</v>
      </c>
      <c r="I550" s="215" t="s">
        <v>293</v>
      </c>
      <c r="J550" s="214" t="s">
        <v>31</v>
      </c>
      <c r="K550" s="216" t="s">
        <v>36</v>
      </c>
      <c r="L550" s="162"/>
      <c r="M550" s="162"/>
      <c r="N550" s="162"/>
      <c r="O550" s="162"/>
      <c r="P550" s="267"/>
      <c r="Q550" s="203"/>
    </row>
    <row r="551" customFormat="false" ht="14.1" hidden="false" customHeight="true" outlineLevel="0" collapsed="false">
      <c r="B551" s="198"/>
      <c r="C551" s="218"/>
      <c r="D551" s="219" t="s">
        <v>294</v>
      </c>
      <c r="E551" s="212"/>
      <c r="F551" s="212"/>
      <c r="G551" s="213"/>
      <c r="H551" s="220"/>
      <c r="I551" s="215"/>
      <c r="J551" s="221" t="s">
        <v>31</v>
      </c>
      <c r="K551" s="222" t="s">
        <v>135</v>
      </c>
      <c r="L551" s="162"/>
      <c r="M551" s="162"/>
      <c r="N551" s="162"/>
      <c r="O551" s="162"/>
      <c r="P551" s="267"/>
      <c r="Q551" s="203"/>
    </row>
    <row r="552" customFormat="false" ht="14.1" hidden="false" customHeight="true" outlineLevel="0" collapsed="false">
      <c r="B552" s="198"/>
      <c r="C552" s="218"/>
      <c r="D552" s="219"/>
      <c r="E552" s="212"/>
      <c r="F552" s="212"/>
      <c r="G552" s="213"/>
      <c r="H552" s="221" t="s">
        <v>31</v>
      </c>
      <c r="I552" s="224" t="s">
        <v>137</v>
      </c>
      <c r="J552" s="221" t="s">
        <v>31</v>
      </c>
      <c r="K552" s="222" t="s">
        <v>136</v>
      </c>
      <c r="L552" s="162"/>
      <c r="M552" s="162"/>
      <c r="N552" s="162"/>
      <c r="O552" s="162"/>
      <c r="P552" s="267"/>
      <c r="Q552" s="203"/>
    </row>
    <row r="553" customFormat="false" ht="14.1" hidden="false" customHeight="true" outlineLevel="0" collapsed="false">
      <c r="B553" s="198"/>
      <c r="C553" s="218"/>
      <c r="D553" s="219"/>
      <c r="E553" s="212"/>
      <c r="F553" s="212"/>
      <c r="G553" s="213"/>
      <c r="H553" s="221"/>
      <c r="I553" s="224"/>
      <c r="J553" s="221" t="s">
        <v>31</v>
      </c>
      <c r="K553" s="222" t="s">
        <v>138</v>
      </c>
      <c r="L553" s="162"/>
      <c r="M553" s="162"/>
      <c r="N553" s="162"/>
      <c r="O553" s="162"/>
      <c r="P553" s="267"/>
      <c r="Q553" s="203"/>
    </row>
    <row r="554" customFormat="false" ht="14.1" hidden="false" customHeight="true" outlineLevel="0" collapsed="false">
      <c r="B554" s="198"/>
      <c r="C554" s="218"/>
      <c r="D554" s="219"/>
      <c r="E554" s="212"/>
      <c r="F554" s="212"/>
      <c r="G554" s="213"/>
      <c r="H554" s="221" t="s">
        <v>31</v>
      </c>
      <c r="I554" s="224" t="s">
        <v>295</v>
      </c>
      <c r="J554" s="221" t="s">
        <v>31</v>
      </c>
      <c r="K554" s="222" t="s">
        <v>139</v>
      </c>
      <c r="L554" s="162"/>
      <c r="M554" s="162"/>
      <c r="N554" s="162"/>
      <c r="O554" s="162"/>
      <c r="P554" s="267"/>
      <c r="Q554" s="203"/>
    </row>
    <row r="555" customFormat="false" ht="14.1" hidden="false" customHeight="true" outlineLevel="0" collapsed="false">
      <c r="B555" s="198"/>
      <c r="C555" s="218"/>
      <c r="D555" s="219"/>
      <c r="E555" s="212"/>
      <c r="F555" s="212"/>
      <c r="G555" s="213"/>
      <c r="H555" s="221"/>
      <c r="I555" s="224"/>
      <c r="J555" s="221" t="s">
        <v>31</v>
      </c>
      <c r="K555" s="222" t="s">
        <v>39</v>
      </c>
      <c r="L555" s="162"/>
      <c r="M555" s="162"/>
      <c r="N555" s="162"/>
      <c r="O555" s="162"/>
      <c r="P555" s="267"/>
      <c r="Q555" s="203"/>
    </row>
    <row r="556" customFormat="false" ht="14.1" hidden="false" customHeight="true" outlineLevel="0" collapsed="false">
      <c r="B556" s="198"/>
      <c r="C556" s="218"/>
      <c r="D556" s="219"/>
      <c r="E556" s="212"/>
      <c r="F556" s="212"/>
      <c r="G556" s="213"/>
      <c r="H556" s="221" t="s">
        <v>31</v>
      </c>
      <c r="I556" s="231" t="s">
        <v>296</v>
      </c>
      <c r="J556" s="221" t="s">
        <v>31</v>
      </c>
      <c r="K556" s="222" t="s">
        <v>141</v>
      </c>
      <c r="L556" s="162"/>
      <c r="M556" s="162"/>
      <c r="N556" s="162"/>
      <c r="O556" s="162"/>
      <c r="P556" s="267"/>
      <c r="Q556" s="203"/>
    </row>
    <row r="557" customFormat="false" ht="14.1" hidden="false" customHeight="true" outlineLevel="0" collapsed="false">
      <c r="B557" s="198"/>
      <c r="C557" s="218"/>
      <c r="D557" s="219"/>
      <c r="E557" s="212"/>
      <c r="F557" s="212"/>
      <c r="G557" s="213"/>
      <c r="H557" s="223"/>
      <c r="I557" s="231"/>
      <c r="J557" s="221"/>
      <c r="K557" s="222"/>
      <c r="L557" s="162"/>
      <c r="M557" s="162"/>
      <c r="N557" s="162"/>
      <c r="O557" s="162"/>
      <c r="P557" s="267"/>
      <c r="Q557" s="203"/>
    </row>
    <row r="558" customFormat="false" ht="14.1" hidden="false" customHeight="true" outlineLevel="0" collapsed="false">
      <c r="B558" s="198"/>
      <c r="C558" s="218"/>
      <c r="D558" s="219"/>
      <c r="E558" s="212"/>
      <c r="F558" s="212"/>
      <c r="G558" s="213"/>
      <c r="H558" s="221" t="s">
        <v>31</v>
      </c>
      <c r="I558" s="231" t="s">
        <v>297</v>
      </c>
      <c r="J558" s="221"/>
      <c r="K558" s="222"/>
      <c r="L558" s="162"/>
      <c r="M558" s="162"/>
      <c r="N558" s="162"/>
      <c r="O558" s="162"/>
      <c r="P558" s="267"/>
      <c r="Q558" s="203"/>
    </row>
    <row r="559" customFormat="false" ht="14.1" hidden="false" customHeight="true" outlineLevel="0" collapsed="false">
      <c r="B559" s="198"/>
      <c r="C559" s="218"/>
      <c r="D559" s="219"/>
      <c r="E559" s="212"/>
      <c r="F559" s="212"/>
      <c r="G559" s="213"/>
      <c r="H559" s="223"/>
      <c r="I559" s="231"/>
      <c r="J559" s="221"/>
      <c r="K559" s="222"/>
      <c r="L559" s="162"/>
      <c r="M559" s="162"/>
      <c r="N559" s="162"/>
      <c r="O559" s="162"/>
      <c r="P559" s="267"/>
      <c r="Q559" s="203"/>
    </row>
    <row r="560" customFormat="false" ht="14.1" hidden="false" customHeight="true" outlineLevel="0" collapsed="false">
      <c r="B560" s="198"/>
      <c r="C560" s="218"/>
      <c r="D560" s="219"/>
      <c r="E560" s="212"/>
      <c r="F560" s="212"/>
      <c r="G560" s="213"/>
      <c r="H560" s="221" t="s">
        <v>31</v>
      </c>
      <c r="I560" s="231" t="s">
        <v>298</v>
      </c>
      <c r="J560" s="221"/>
      <c r="K560" s="230"/>
      <c r="L560" s="162"/>
      <c r="M560" s="162"/>
      <c r="N560" s="162"/>
      <c r="O560" s="162"/>
      <c r="P560" s="267"/>
      <c r="Q560" s="203"/>
    </row>
    <row r="561" customFormat="false" ht="14.1" hidden="false" customHeight="true" outlineLevel="0" collapsed="false">
      <c r="B561" s="198"/>
      <c r="C561" s="218"/>
      <c r="D561" s="219"/>
      <c r="E561" s="212"/>
      <c r="F561" s="212"/>
      <c r="G561" s="213"/>
      <c r="H561" s="221"/>
      <c r="I561" s="231"/>
      <c r="J561" s="221"/>
      <c r="K561" s="230"/>
      <c r="L561" s="162"/>
      <c r="M561" s="162"/>
      <c r="N561" s="162"/>
      <c r="O561" s="162"/>
      <c r="P561" s="267"/>
      <c r="Q561" s="203"/>
    </row>
    <row r="562" customFormat="false" ht="14.1" hidden="false" customHeight="true" outlineLevel="0" collapsed="false">
      <c r="B562" s="198"/>
      <c r="C562" s="218"/>
      <c r="D562" s="219"/>
      <c r="E562" s="212"/>
      <c r="F562" s="212"/>
      <c r="G562" s="213"/>
      <c r="H562" s="221" t="s">
        <v>31</v>
      </c>
      <c r="I562" s="231" t="s">
        <v>299</v>
      </c>
      <c r="J562" s="221"/>
      <c r="K562" s="230"/>
      <c r="L562" s="162"/>
      <c r="M562" s="162"/>
      <c r="N562" s="162"/>
      <c r="O562" s="162"/>
      <c r="P562" s="267"/>
      <c r="Q562" s="203"/>
    </row>
    <row r="563" customFormat="false" ht="14.1" hidden="false" customHeight="true" outlineLevel="0" collapsed="false">
      <c r="B563" s="198"/>
      <c r="C563" s="218"/>
      <c r="D563" s="219"/>
      <c r="E563" s="212"/>
      <c r="F563" s="212"/>
      <c r="G563" s="213"/>
      <c r="H563" s="223"/>
      <c r="I563" s="293"/>
      <c r="J563" s="221"/>
      <c r="K563" s="306"/>
      <c r="L563" s="162"/>
      <c r="M563" s="162"/>
      <c r="N563" s="162"/>
      <c r="O563" s="162"/>
      <c r="P563" s="267"/>
      <c r="Q563" s="203"/>
    </row>
    <row r="564" customFormat="false" ht="14.4" hidden="false" customHeight="true" outlineLevel="0" collapsed="false">
      <c r="B564" s="198"/>
      <c r="C564" s="218"/>
      <c r="D564" s="227"/>
      <c r="E564" s="228"/>
      <c r="F564" s="228"/>
      <c r="G564" s="213"/>
      <c r="H564" s="214" t="s">
        <v>31</v>
      </c>
      <c r="I564" s="215" t="s">
        <v>143</v>
      </c>
      <c r="J564" s="214" t="s">
        <v>31</v>
      </c>
      <c r="K564" s="216" t="s">
        <v>144</v>
      </c>
      <c r="L564" s="162"/>
      <c r="M564" s="162"/>
      <c r="N564" s="162"/>
      <c r="O564" s="162"/>
      <c r="P564" s="267"/>
      <c r="Q564" s="203"/>
      <c r="T564" s="226"/>
    </row>
    <row r="565" customFormat="false" ht="14.4" hidden="false" customHeight="true" outlineLevel="0" collapsed="false">
      <c r="B565" s="198"/>
      <c r="C565" s="218"/>
      <c r="D565" s="219"/>
      <c r="E565" s="212"/>
      <c r="F565" s="212"/>
      <c r="G565" s="213"/>
      <c r="H565" s="229"/>
      <c r="I565" s="215"/>
      <c r="J565" s="221" t="s">
        <v>31</v>
      </c>
      <c r="K565" s="230" t="s">
        <v>145</v>
      </c>
      <c r="L565" s="162"/>
      <c r="M565" s="162"/>
      <c r="N565" s="162"/>
      <c r="O565" s="162"/>
      <c r="P565" s="267"/>
      <c r="Q565" s="203"/>
      <c r="T565" s="226"/>
    </row>
    <row r="566" customFormat="false" ht="14.4" hidden="false" customHeight="true" outlineLevel="0" collapsed="false">
      <c r="B566" s="198"/>
      <c r="C566" s="218"/>
      <c r="D566" s="219"/>
      <c r="E566" s="212"/>
      <c r="F566" s="212"/>
      <c r="G566" s="213"/>
      <c r="H566" s="229"/>
      <c r="I566" s="215"/>
      <c r="J566" s="221"/>
      <c r="K566" s="230"/>
      <c r="L566" s="162"/>
      <c r="M566" s="162"/>
      <c r="N566" s="162"/>
      <c r="O566" s="162"/>
      <c r="P566" s="267"/>
      <c r="Q566" s="203"/>
      <c r="T566" s="226"/>
    </row>
    <row r="567" customFormat="false" ht="14.4" hidden="false" customHeight="true" outlineLevel="0" collapsed="false">
      <c r="B567" s="198"/>
      <c r="C567" s="218"/>
      <c r="D567" s="219"/>
      <c r="E567" s="212"/>
      <c r="F567" s="212"/>
      <c r="G567" s="213"/>
      <c r="H567" s="221"/>
      <c r="I567" s="232"/>
      <c r="J567" s="221"/>
      <c r="K567" s="230"/>
      <c r="L567" s="162"/>
      <c r="M567" s="162"/>
      <c r="N567" s="162"/>
      <c r="O567" s="162"/>
      <c r="P567" s="267"/>
      <c r="Q567" s="203"/>
      <c r="T567" s="226"/>
    </row>
    <row r="568" customFormat="false" ht="14.4" hidden="false" customHeight="true" outlineLevel="0" collapsed="false">
      <c r="B568" s="198"/>
      <c r="C568" s="218"/>
      <c r="D568" s="219"/>
      <c r="E568" s="212"/>
      <c r="F568" s="212"/>
      <c r="G568" s="213"/>
      <c r="H568" s="223"/>
      <c r="I568" s="232"/>
      <c r="J568" s="221" t="s">
        <v>31</v>
      </c>
      <c r="K568" s="231" t="s">
        <v>147</v>
      </c>
      <c r="L568" s="162"/>
      <c r="M568" s="162"/>
      <c r="N568" s="162"/>
      <c r="O568" s="162"/>
      <c r="P568" s="267"/>
      <c r="Q568" s="203"/>
      <c r="T568" s="226"/>
    </row>
    <row r="569" customFormat="false" ht="14.4" hidden="false" customHeight="true" outlineLevel="0" collapsed="false">
      <c r="B569" s="198"/>
      <c r="C569" s="218"/>
      <c r="D569" s="219"/>
      <c r="E569" s="212"/>
      <c r="F569" s="212"/>
      <c r="G569" s="213"/>
      <c r="H569" s="223"/>
      <c r="I569" s="232"/>
      <c r="J569" s="221"/>
      <c r="K569" s="231"/>
      <c r="L569" s="162"/>
      <c r="M569" s="162"/>
      <c r="N569" s="162"/>
      <c r="O569" s="162"/>
      <c r="P569" s="267"/>
      <c r="Q569" s="203"/>
      <c r="T569" s="226"/>
    </row>
    <row r="570" customFormat="false" ht="14.4" hidden="false" customHeight="true" outlineLevel="0" collapsed="false">
      <c r="B570" s="198"/>
      <c r="C570" s="218"/>
      <c r="D570" s="219"/>
      <c r="E570" s="212"/>
      <c r="F570" s="212"/>
      <c r="G570" s="213"/>
      <c r="H570" s="223"/>
      <c r="I570" s="232"/>
      <c r="J570" s="221" t="s">
        <v>31</v>
      </c>
      <c r="K570" s="233" t="s">
        <v>148</v>
      </c>
      <c r="L570" s="162"/>
      <c r="M570" s="162"/>
      <c r="N570" s="162"/>
      <c r="O570" s="162"/>
      <c r="P570" s="267"/>
      <c r="Q570" s="203"/>
      <c r="T570" s="226"/>
    </row>
    <row r="571" s="183" customFormat="true" ht="14.4" hidden="false" customHeight="true" outlineLevel="0" collapsed="false">
      <c r="B571" s="198"/>
      <c r="C571" s="218"/>
      <c r="D571" s="219"/>
      <c r="E571" s="212"/>
      <c r="F571" s="212"/>
      <c r="G571" s="213"/>
      <c r="H571" s="223"/>
      <c r="I571" s="232"/>
      <c r="J571" s="221"/>
      <c r="K571" s="233"/>
      <c r="L571" s="162"/>
      <c r="M571" s="162"/>
      <c r="N571" s="162"/>
      <c r="O571" s="162"/>
      <c r="P571" s="267"/>
      <c r="Q571" s="203"/>
      <c r="T571" s="182"/>
    </row>
    <row r="572" s="183" customFormat="true" ht="14.4" hidden="false" customHeight="true" outlineLevel="0" collapsed="false">
      <c r="B572" s="198"/>
      <c r="C572" s="218"/>
      <c r="D572" s="219"/>
      <c r="E572" s="212"/>
      <c r="F572" s="212"/>
      <c r="G572" s="213"/>
      <c r="H572" s="223"/>
      <c r="I572" s="232"/>
      <c r="J572" s="221" t="s">
        <v>31</v>
      </c>
      <c r="K572" s="234" t="s">
        <v>149</v>
      </c>
      <c r="L572" s="162"/>
      <c r="M572" s="162"/>
      <c r="N572" s="162"/>
      <c r="O572" s="162"/>
      <c r="P572" s="267"/>
      <c r="Q572" s="203"/>
      <c r="T572" s="182"/>
    </row>
    <row r="573" s="183" customFormat="true" ht="14.4" hidden="false" customHeight="true" outlineLevel="0" collapsed="false">
      <c r="B573" s="198"/>
      <c r="C573" s="218"/>
      <c r="D573" s="219"/>
      <c r="E573" s="212"/>
      <c r="F573" s="212"/>
      <c r="G573" s="213"/>
      <c r="H573" s="223"/>
      <c r="I573" s="232"/>
      <c r="J573" s="221" t="s">
        <v>31</v>
      </c>
      <c r="K573" s="230" t="s">
        <v>150</v>
      </c>
      <c r="L573" s="162"/>
      <c r="M573" s="162"/>
      <c r="N573" s="162"/>
      <c r="O573" s="162"/>
      <c r="P573" s="267"/>
      <c r="Q573" s="203"/>
      <c r="T573" s="182"/>
    </row>
    <row r="574" s="183" customFormat="true" ht="14.4" hidden="false" customHeight="true" outlineLevel="0" collapsed="false">
      <c r="B574" s="198"/>
      <c r="C574" s="218"/>
      <c r="D574" s="219"/>
      <c r="E574" s="212"/>
      <c r="F574" s="212"/>
      <c r="G574" s="213"/>
      <c r="H574" s="223"/>
      <c r="I574" s="232"/>
      <c r="J574" s="235"/>
      <c r="K574" s="230"/>
      <c r="L574" s="162"/>
      <c r="M574" s="162"/>
      <c r="N574" s="162"/>
      <c r="O574" s="162"/>
      <c r="P574" s="267"/>
      <c r="Q574" s="203"/>
      <c r="T574" s="182"/>
    </row>
    <row r="575" s="183" customFormat="true" ht="14.4" hidden="false" customHeight="true" outlineLevel="0" collapsed="false">
      <c r="B575" s="198"/>
      <c r="C575" s="218"/>
      <c r="D575" s="219"/>
      <c r="E575" s="212"/>
      <c r="F575" s="212"/>
      <c r="G575" s="213"/>
      <c r="H575" s="223"/>
      <c r="I575" s="232"/>
      <c r="J575" s="221"/>
      <c r="K575" s="230"/>
      <c r="L575" s="162"/>
      <c r="M575" s="162"/>
      <c r="N575" s="162"/>
      <c r="O575" s="162"/>
      <c r="P575" s="267"/>
      <c r="Q575" s="203"/>
      <c r="T575" s="182"/>
    </row>
    <row r="576" s="183" customFormat="true" ht="14.4" hidden="false" customHeight="true" outlineLevel="0" collapsed="false">
      <c r="B576" s="198"/>
      <c r="C576" s="218"/>
      <c r="D576" s="219"/>
      <c r="E576" s="212"/>
      <c r="F576" s="212"/>
      <c r="G576" s="213"/>
      <c r="H576" s="223"/>
      <c r="I576" s="232"/>
      <c r="J576" s="221" t="s">
        <v>31</v>
      </c>
      <c r="K576" s="234" t="s">
        <v>141</v>
      </c>
      <c r="L576" s="162"/>
      <c r="M576" s="162"/>
      <c r="N576" s="162"/>
      <c r="O576" s="162"/>
      <c r="P576" s="267"/>
      <c r="Q576" s="203"/>
      <c r="T576" s="182"/>
    </row>
    <row r="577" s="183" customFormat="true" ht="14.25" hidden="false" customHeight="true" outlineLevel="0" collapsed="false">
      <c r="B577" s="198"/>
      <c r="C577" s="218"/>
      <c r="D577" s="219"/>
      <c r="E577" s="212"/>
      <c r="F577" s="212"/>
      <c r="G577" s="213"/>
      <c r="H577" s="214" t="s">
        <v>31</v>
      </c>
      <c r="I577" s="236" t="s">
        <v>151</v>
      </c>
      <c r="J577" s="214" t="s">
        <v>31</v>
      </c>
      <c r="K577" s="237" t="s">
        <v>46</v>
      </c>
      <c r="L577" s="171"/>
      <c r="M577" s="171"/>
      <c r="N577" s="171"/>
      <c r="O577" s="171"/>
      <c r="P577" s="267"/>
      <c r="Q577" s="203"/>
      <c r="T577" s="182"/>
    </row>
    <row r="578" s="183" customFormat="true" ht="14.25" hidden="false" customHeight="true" outlineLevel="0" collapsed="false">
      <c r="B578" s="198"/>
      <c r="C578" s="218"/>
      <c r="D578" s="219"/>
      <c r="E578" s="212"/>
      <c r="F578" s="212"/>
      <c r="G578" s="213"/>
      <c r="H578" s="223"/>
      <c r="I578" s="236"/>
      <c r="J578" s="221" t="s">
        <v>31</v>
      </c>
      <c r="K578" s="234" t="s">
        <v>141</v>
      </c>
      <c r="L578" s="171"/>
      <c r="M578" s="171"/>
      <c r="N578" s="171"/>
      <c r="O578" s="171"/>
      <c r="P578" s="267"/>
      <c r="Q578" s="203"/>
      <c r="T578" s="182"/>
    </row>
    <row r="579" s="183" customFormat="true" ht="14.25" hidden="false" customHeight="true" outlineLevel="0" collapsed="false">
      <c r="B579" s="198"/>
      <c r="C579" s="274"/>
      <c r="D579" s="275"/>
      <c r="E579" s="276"/>
      <c r="F579" s="276"/>
      <c r="G579" s="277"/>
      <c r="H579" s="238"/>
      <c r="I579" s="236"/>
      <c r="J579" s="239"/>
      <c r="K579" s="240"/>
      <c r="L579" s="171"/>
      <c r="M579" s="171"/>
      <c r="N579" s="171"/>
      <c r="O579" s="171"/>
      <c r="P579" s="267"/>
      <c r="Q579" s="203"/>
      <c r="T579" s="182"/>
    </row>
    <row r="580" customFormat="false" ht="12.75" hidden="false" customHeight="true" outlineLevel="0" collapsed="false">
      <c r="B580" s="301"/>
      <c r="C580" s="294"/>
      <c r="D580" s="294"/>
      <c r="E580" s="294"/>
      <c r="F580" s="294"/>
      <c r="G580" s="294"/>
      <c r="H580" s="294"/>
      <c r="I580" s="294"/>
      <c r="J580" s="294"/>
      <c r="K580" s="296"/>
      <c r="L580" s="294"/>
      <c r="M580" s="294"/>
      <c r="N580" s="294"/>
      <c r="O580" s="294"/>
      <c r="P580" s="294"/>
      <c r="Q580" s="251"/>
    </row>
    <row r="581" customFormat="false" ht="14.1" hidden="false" customHeight="true" outlineLevel="0" collapsed="false">
      <c r="B581" s="179"/>
      <c r="G581" s="179"/>
      <c r="H581" s="179"/>
      <c r="I581" s="179"/>
      <c r="J581" s="179"/>
      <c r="K581" s="181"/>
      <c r="L581" s="179"/>
      <c r="M581" s="179"/>
      <c r="N581" s="179"/>
      <c r="O581" s="179"/>
      <c r="Q581" s="259" t="s">
        <v>86</v>
      </c>
    </row>
    <row r="582" customFormat="false" ht="14.1" hidden="false" customHeight="true" outlineLevel="0" collapsed="false">
      <c r="A582" s="186" t="s">
        <v>300</v>
      </c>
      <c r="B582" s="179"/>
      <c r="G582" s="179"/>
      <c r="H582" s="179"/>
      <c r="I582" s="179"/>
      <c r="J582" s="179"/>
      <c r="K582" s="181"/>
      <c r="L582" s="179"/>
      <c r="M582" s="179"/>
      <c r="N582" s="179"/>
      <c r="O582" s="179"/>
    </row>
    <row r="583" customFormat="false" ht="14.1" hidden="false" customHeight="true" outlineLevel="0" collapsed="false">
      <c r="B583" s="285" t="s">
        <v>301</v>
      </c>
      <c r="C583" s="287"/>
      <c r="D583" s="287"/>
      <c r="E583" s="287"/>
      <c r="F583" s="287"/>
      <c r="G583" s="287"/>
      <c r="H583" s="287"/>
      <c r="I583" s="287"/>
      <c r="J583" s="287"/>
      <c r="K583" s="190"/>
      <c r="L583" s="287"/>
      <c r="M583" s="287"/>
      <c r="N583" s="287"/>
      <c r="O583" s="287"/>
      <c r="P583" s="287"/>
      <c r="Q583" s="196"/>
    </row>
    <row r="584" customFormat="false" ht="14.1" hidden="false" customHeight="true" outlineLevel="0" collapsed="false">
      <c r="B584" s="302"/>
      <c r="C584" s="199" t="s">
        <v>19</v>
      </c>
      <c r="D584" s="288" t="s">
        <v>20</v>
      </c>
      <c r="E584" s="288"/>
      <c r="F584" s="288"/>
      <c r="G584" s="288"/>
      <c r="H584" s="201" t="s">
        <v>21</v>
      </c>
      <c r="I584" s="201"/>
      <c r="J584" s="202" t="s">
        <v>22</v>
      </c>
      <c r="K584" s="202"/>
      <c r="L584" s="202"/>
      <c r="M584" s="202"/>
      <c r="N584" s="202"/>
      <c r="O584" s="202"/>
      <c r="P584" s="202"/>
      <c r="Q584" s="203"/>
    </row>
    <row r="585" customFormat="false" ht="14.1" hidden="false" customHeight="true" outlineLevel="0" collapsed="false">
      <c r="B585" s="302"/>
      <c r="C585" s="199"/>
      <c r="D585" s="288"/>
      <c r="E585" s="288"/>
      <c r="F585" s="288"/>
      <c r="G585" s="288"/>
      <c r="H585" s="201"/>
      <c r="I585" s="201"/>
      <c r="J585" s="205"/>
      <c r="K585" s="206" t="s">
        <v>23</v>
      </c>
      <c r="L585" s="207" t="s">
        <v>24</v>
      </c>
      <c r="M585" s="207" t="s">
        <v>25</v>
      </c>
      <c r="N585" s="207" t="s">
        <v>26</v>
      </c>
      <c r="O585" s="207" t="s">
        <v>27</v>
      </c>
      <c r="P585" s="62" t="s">
        <v>28</v>
      </c>
      <c r="Q585" s="203"/>
    </row>
    <row r="586" customFormat="false" ht="14.1" hidden="false" customHeight="true" outlineLevel="0" collapsed="false">
      <c r="B586" s="198"/>
      <c r="C586" s="209" t="n">
        <v>4.6</v>
      </c>
      <c r="D586" s="210" t="s">
        <v>302</v>
      </c>
      <c r="E586" s="211"/>
      <c r="F586" s="211"/>
      <c r="G586" s="241"/>
      <c r="H586" s="214" t="s">
        <v>31</v>
      </c>
      <c r="I586" s="215" t="s">
        <v>303</v>
      </c>
      <c r="J586" s="214" t="s">
        <v>31</v>
      </c>
      <c r="K586" s="216" t="s">
        <v>36</v>
      </c>
      <c r="L586" s="162"/>
      <c r="M586" s="162"/>
      <c r="N586" s="162"/>
      <c r="O586" s="162"/>
      <c r="P586" s="267"/>
      <c r="Q586" s="203"/>
    </row>
    <row r="587" customFormat="false" ht="14.1" hidden="false" customHeight="true" outlineLevel="0" collapsed="false">
      <c r="B587" s="198"/>
      <c r="C587" s="218"/>
      <c r="D587" s="219" t="s">
        <v>304</v>
      </c>
      <c r="E587" s="212"/>
      <c r="F587" s="212"/>
      <c r="G587" s="213"/>
      <c r="H587" s="220"/>
      <c r="I587" s="215"/>
      <c r="J587" s="221" t="s">
        <v>31</v>
      </c>
      <c r="K587" s="222" t="s">
        <v>135</v>
      </c>
      <c r="L587" s="162"/>
      <c r="M587" s="162"/>
      <c r="N587" s="162"/>
      <c r="O587" s="162"/>
      <c r="P587" s="267"/>
      <c r="Q587" s="203"/>
    </row>
    <row r="588" customFormat="false" ht="14.1" hidden="false" customHeight="true" outlineLevel="0" collapsed="false">
      <c r="B588" s="198"/>
      <c r="C588" s="218"/>
      <c r="D588" s="219"/>
      <c r="E588" s="212"/>
      <c r="F588" s="212"/>
      <c r="G588" s="213"/>
      <c r="H588" s="223"/>
      <c r="I588" s="215"/>
      <c r="J588" s="221" t="s">
        <v>31</v>
      </c>
      <c r="K588" s="222" t="s">
        <v>136</v>
      </c>
      <c r="L588" s="162"/>
      <c r="M588" s="162"/>
      <c r="N588" s="162"/>
      <c r="O588" s="162"/>
      <c r="P588" s="267"/>
      <c r="Q588" s="203"/>
    </row>
    <row r="589" customFormat="false" ht="14.1" hidden="false" customHeight="true" outlineLevel="0" collapsed="false">
      <c r="B589" s="198"/>
      <c r="C589" s="218"/>
      <c r="D589" s="219"/>
      <c r="E589" s="212"/>
      <c r="F589" s="212"/>
      <c r="G589" s="213"/>
      <c r="H589" s="221" t="s">
        <v>31</v>
      </c>
      <c r="I589" s="224" t="s">
        <v>137</v>
      </c>
      <c r="J589" s="221" t="s">
        <v>31</v>
      </c>
      <c r="K589" s="222" t="s">
        <v>138</v>
      </c>
      <c r="L589" s="162"/>
      <c r="M589" s="162"/>
      <c r="N589" s="162"/>
      <c r="O589" s="162"/>
      <c r="P589" s="267"/>
      <c r="Q589" s="203"/>
    </row>
    <row r="590" customFormat="false" ht="14.1" hidden="false" customHeight="true" outlineLevel="0" collapsed="false">
      <c r="B590" s="198"/>
      <c r="C590" s="218"/>
      <c r="D590" s="219"/>
      <c r="E590" s="212"/>
      <c r="F590" s="212"/>
      <c r="G590" s="213"/>
      <c r="H590" s="223"/>
      <c r="I590" s="224"/>
      <c r="J590" s="221" t="s">
        <v>31</v>
      </c>
      <c r="K590" s="222" t="s">
        <v>139</v>
      </c>
      <c r="L590" s="162"/>
      <c r="M590" s="162"/>
      <c r="N590" s="162"/>
      <c r="O590" s="162"/>
      <c r="P590" s="267"/>
      <c r="Q590" s="203"/>
    </row>
    <row r="591" customFormat="false" ht="14.1" hidden="false" customHeight="true" outlineLevel="0" collapsed="false">
      <c r="B591" s="198"/>
      <c r="C591" s="218"/>
      <c r="D591" s="219"/>
      <c r="E591" s="212"/>
      <c r="F591" s="212"/>
      <c r="G591" s="213"/>
      <c r="H591" s="221" t="s">
        <v>31</v>
      </c>
      <c r="I591" s="224" t="s">
        <v>305</v>
      </c>
      <c r="J591" s="221" t="s">
        <v>31</v>
      </c>
      <c r="K591" s="222" t="s">
        <v>39</v>
      </c>
      <c r="L591" s="162"/>
      <c r="M591" s="162"/>
      <c r="N591" s="162"/>
      <c r="O591" s="162"/>
      <c r="P591" s="267"/>
      <c r="Q591" s="203"/>
    </row>
    <row r="592" customFormat="false" ht="14.1" hidden="false" customHeight="true" outlineLevel="0" collapsed="false">
      <c r="B592" s="198"/>
      <c r="C592" s="218"/>
      <c r="D592" s="219"/>
      <c r="E592" s="212"/>
      <c r="F592" s="212"/>
      <c r="G592" s="213"/>
      <c r="H592" s="221"/>
      <c r="I592" s="224"/>
      <c r="J592" s="221" t="s">
        <v>31</v>
      </c>
      <c r="K592" s="222" t="s">
        <v>141</v>
      </c>
      <c r="L592" s="162"/>
      <c r="M592" s="162"/>
      <c r="N592" s="162"/>
      <c r="O592" s="162"/>
      <c r="P592" s="267"/>
      <c r="Q592" s="203"/>
    </row>
    <row r="593" customFormat="false" ht="14.1" hidden="false" customHeight="true" outlineLevel="0" collapsed="false">
      <c r="B593" s="198"/>
      <c r="C593" s="218"/>
      <c r="D593" s="219"/>
      <c r="E593" s="212"/>
      <c r="F593" s="212"/>
      <c r="G593" s="213"/>
      <c r="H593" s="221" t="s">
        <v>31</v>
      </c>
      <c r="I593" s="224" t="s">
        <v>306</v>
      </c>
      <c r="J593" s="221"/>
      <c r="K593" s="222"/>
      <c r="L593" s="162"/>
      <c r="M593" s="162"/>
      <c r="N593" s="162"/>
      <c r="O593" s="162"/>
      <c r="P593" s="267"/>
      <c r="Q593" s="203"/>
    </row>
    <row r="594" customFormat="false" ht="14.1" hidden="false" customHeight="true" outlineLevel="0" collapsed="false">
      <c r="B594" s="198"/>
      <c r="C594" s="218"/>
      <c r="D594" s="219"/>
      <c r="E594" s="212"/>
      <c r="F594" s="212"/>
      <c r="G594" s="213"/>
      <c r="H594" s="223"/>
      <c r="I594" s="224"/>
      <c r="J594" s="221"/>
      <c r="K594" s="222"/>
      <c r="L594" s="162"/>
      <c r="M594" s="162"/>
      <c r="N594" s="162"/>
      <c r="O594" s="162"/>
      <c r="P594" s="267"/>
      <c r="Q594" s="203"/>
    </row>
    <row r="595" customFormat="false" ht="14.1" hidden="false" customHeight="true" outlineLevel="0" collapsed="false">
      <c r="B595" s="198"/>
      <c r="C595" s="218"/>
      <c r="D595" s="219"/>
      <c r="E595" s="212"/>
      <c r="F595" s="212"/>
      <c r="G595" s="213"/>
      <c r="H595" s="221"/>
      <c r="I595" s="224"/>
      <c r="J595" s="221"/>
      <c r="K595" s="222"/>
      <c r="L595" s="162"/>
      <c r="M595" s="162"/>
      <c r="N595" s="162"/>
      <c r="O595" s="162"/>
      <c r="P595" s="267"/>
      <c r="Q595" s="203"/>
    </row>
    <row r="596" customFormat="false" ht="14.1" hidden="false" customHeight="true" outlineLevel="0" collapsed="false">
      <c r="B596" s="198"/>
      <c r="C596" s="218"/>
      <c r="D596" s="219"/>
      <c r="E596" s="212"/>
      <c r="F596" s="212"/>
      <c r="G596" s="213"/>
      <c r="H596" s="223"/>
      <c r="I596" s="305"/>
      <c r="J596" s="235"/>
      <c r="K596" s="290"/>
      <c r="L596" s="162"/>
      <c r="M596" s="162"/>
      <c r="N596" s="162"/>
      <c r="O596" s="162"/>
      <c r="P596" s="267"/>
      <c r="Q596" s="203"/>
    </row>
    <row r="597" customFormat="false" ht="14.4" hidden="false" customHeight="true" outlineLevel="0" collapsed="false">
      <c r="B597" s="198"/>
      <c r="C597" s="218"/>
      <c r="D597" s="227"/>
      <c r="E597" s="228"/>
      <c r="F597" s="228"/>
      <c r="G597" s="213"/>
      <c r="H597" s="214" t="s">
        <v>31</v>
      </c>
      <c r="I597" s="215" t="s">
        <v>284</v>
      </c>
      <c r="J597" s="214" t="s">
        <v>31</v>
      </c>
      <c r="K597" s="216" t="s">
        <v>144</v>
      </c>
      <c r="L597" s="162"/>
      <c r="M597" s="162"/>
      <c r="N597" s="162"/>
      <c r="O597" s="162"/>
      <c r="P597" s="267"/>
      <c r="Q597" s="203"/>
      <c r="T597" s="226"/>
    </row>
    <row r="598" customFormat="false" ht="14.4" hidden="false" customHeight="true" outlineLevel="0" collapsed="false">
      <c r="B598" s="198"/>
      <c r="C598" s="218"/>
      <c r="D598" s="219"/>
      <c r="E598" s="212"/>
      <c r="F598" s="212"/>
      <c r="G598" s="213"/>
      <c r="H598" s="229"/>
      <c r="I598" s="215"/>
      <c r="J598" s="221" t="s">
        <v>31</v>
      </c>
      <c r="K598" s="230" t="s">
        <v>145</v>
      </c>
      <c r="L598" s="162"/>
      <c r="M598" s="162"/>
      <c r="N598" s="162"/>
      <c r="O598" s="162"/>
      <c r="P598" s="267"/>
      <c r="Q598" s="203"/>
      <c r="T598" s="226"/>
    </row>
    <row r="599" customFormat="false" ht="14.4" hidden="false" customHeight="true" outlineLevel="0" collapsed="false">
      <c r="B599" s="198"/>
      <c r="C599" s="218"/>
      <c r="D599" s="219"/>
      <c r="E599" s="212"/>
      <c r="F599" s="212"/>
      <c r="G599" s="213"/>
      <c r="H599" s="229"/>
      <c r="I599" s="215"/>
      <c r="J599" s="221"/>
      <c r="K599" s="230"/>
      <c r="L599" s="162"/>
      <c r="M599" s="162"/>
      <c r="N599" s="162"/>
      <c r="O599" s="162"/>
      <c r="P599" s="267"/>
      <c r="Q599" s="203"/>
      <c r="T599" s="226"/>
    </row>
    <row r="600" customFormat="false" ht="14.4" hidden="false" customHeight="true" outlineLevel="0" collapsed="false">
      <c r="B600" s="198"/>
      <c r="C600" s="218"/>
      <c r="D600" s="219"/>
      <c r="E600" s="212"/>
      <c r="F600" s="212"/>
      <c r="G600" s="213"/>
      <c r="H600" s="221"/>
      <c r="I600" s="232"/>
      <c r="J600" s="221"/>
      <c r="K600" s="230"/>
      <c r="L600" s="162"/>
      <c r="M600" s="162"/>
      <c r="N600" s="162"/>
      <c r="O600" s="162"/>
      <c r="P600" s="267"/>
      <c r="Q600" s="203"/>
      <c r="T600" s="226"/>
    </row>
    <row r="601" customFormat="false" ht="14.4" hidden="false" customHeight="true" outlineLevel="0" collapsed="false">
      <c r="B601" s="198"/>
      <c r="C601" s="218"/>
      <c r="D601" s="219"/>
      <c r="E601" s="212"/>
      <c r="F601" s="212"/>
      <c r="G601" s="213"/>
      <c r="H601" s="223"/>
      <c r="I601" s="232"/>
      <c r="J601" s="221" t="s">
        <v>31</v>
      </c>
      <c r="K601" s="231" t="s">
        <v>147</v>
      </c>
      <c r="L601" s="162"/>
      <c r="M601" s="162"/>
      <c r="N601" s="162"/>
      <c r="O601" s="162"/>
      <c r="P601" s="267"/>
      <c r="Q601" s="203"/>
      <c r="T601" s="226"/>
    </row>
    <row r="602" customFormat="false" ht="14.4" hidden="false" customHeight="true" outlineLevel="0" collapsed="false">
      <c r="B602" s="198"/>
      <c r="C602" s="218"/>
      <c r="D602" s="219"/>
      <c r="E602" s="212"/>
      <c r="F602" s="212"/>
      <c r="G602" s="213"/>
      <c r="H602" s="223"/>
      <c r="I602" s="232"/>
      <c r="J602" s="221"/>
      <c r="K602" s="231"/>
      <c r="L602" s="162"/>
      <c r="M602" s="162"/>
      <c r="N602" s="162"/>
      <c r="O602" s="162"/>
      <c r="P602" s="267"/>
      <c r="Q602" s="203"/>
      <c r="T602" s="226"/>
    </row>
    <row r="603" customFormat="false" ht="14.4" hidden="false" customHeight="true" outlineLevel="0" collapsed="false">
      <c r="B603" s="198"/>
      <c r="C603" s="218"/>
      <c r="D603" s="219"/>
      <c r="E603" s="212"/>
      <c r="F603" s="212"/>
      <c r="G603" s="213"/>
      <c r="H603" s="223"/>
      <c r="I603" s="232"/>
      <c r="J603" s="221" t="s">
        <v>31</v>
      </c>
      <c r="K603" s="233" t="s">
        <v>148</v>
      </c>
      <c r="L603" s="162"/>
      <c r="M603" s="162"/>
      <c r="N603" s="162"/>
      <c r="O603" s="162"/>
      <c r="P603" s="267"/>
      <c r="Q603" s="203"/>
      <c r="T603" s="226"/>
    </row>
    <row r="604" s="183" customFormat="true" ht="14.4" hidden="false" customHeight="true" outlineLevel="0" collapsed="false">
      <c r="B604" s="198"/>
      <c r="C604" s="218"/>
      <c r="D604" s="219"/>
      <c r="E604" s="212"/>
      <c r="F604" s="212"/>
      <c r="G604" s="213"/>
      <c r="H604" s="223"/>
      <c r="I604" s="232"/>
      <c r="J604" s="221"/>
      <c r="K604" s="233"/>
      <c r="L604" s="162"/>
      <c r="M604" s="162"/>
      <c r="N604" s="162"/>
      <c r="O604" s="162"/>
      <c r="P604" s="267"/>
      <c r="Q604" s="203"/>
      <c r="T604" s="182"/>
    </row>
    <row r="605" s="183" customFormat="true" ht="14.4" hidden="false" customHeight="true" outlineLevel="0" collapsed="false">
      <c r="B605" s="198"/>
      <c r="C605" s="218"/>
      <c r="D605" s="219"/>
      <c r="E605" s="212"/>
      <c r="F605" s="212"/>
      <c r="G605" s="213"/>
      <c r="H605" s="223"/>
      <c r="I605" s="232"/>
      <c r="J605" s="221" t="s">
        <v>31</v>
      </c>
      <c r="K605" s="234" t="s">
        <v>149</v>
      </c>
      <c r="L605" s="162"/>
      <c r="M605" s="162"/>
      <c r="N605" s="162"/>
      <c r="O605" s="162"/>
      <c r="P605" s="267"/>
      <c r="Q605" s="203"/>
      <c r="T605" s="182"/>
    </row>
    <row r="606" s="183" customFormat="true" ht="14.4" hidden="false" customHeight="true" outlineLevel="0" collapsed="false">
      <c r="B606" s="198"/>
      <c r="C606" s="218"/>
      <c r="D606" s="219"/>
      <c r="E606" s="212"/>
      <c r="F606" s="212"/>
      <c r="G606" s="213"/>
      <c r="H606" s="223"/>
      <c r="I606" s="232"/>
      <c r="J606" s="221" t="s">
        <v>31</v>
      </c>
      <c r="K606" s="230" t="s">
        <v>150</v>
      </c>
      <c r="L606" s="162"/>
      <c r="M606" s="162"/>
      <c r="N606" s="162"/>
      <c r="O606" s="162"/>
      <c r="P606" s="267"/>
      <c r="Q606" s="203"/>
      <c r="T606" s="182"/>
    </row>
    <row r="607" s="183" customFormat="true" ht="14.4" hidden="false" customHeight="true" outlineLevel="0" collapsed="false">
      <c r="B607" s="198"/>
      <c r="C607" s="218"/>
      <c r="D607" s="219"/>
      <c r="E607" s="212"/>
      <c r="F607" s="212"/>
      <c r="G607" s="213"/>
      <c r="H607" s="223"/>
      <c r="I607" s="232"/>
      <c r="J607" s="235"/>
      <c r="K607" s="230"/>
      <c r="L607" s="162"/>
      <c r="M607" s="162"/>
      <c r="N607" s="162"/>
      <c r="O607" s="162"/>
      <c r="P607" s="267"/>
      <c r="Q607" s="203"/>
      <c r="T607" s="182"/>
    </row>
    <row r="608" s="183" customFormat="true" ht="14.4" hidden="false" customHeight="true" outlineLevel="0" collapsed="false">
      <c r="B608" s="198"/>
      <c r="C608" s="218"/>
      <c r="D608" s="219"/>
      <c r="E608" s="212"/>
      <c r="F608" s="212"/>
      <c r="G608" s="213"/>
      <c r="H608" s="223"/>
      <c r="I608" s="232"/>
      <c r="J608" s="221"/>
      <c r="K608" s="230"/>
      <c r="L608" s="162"/>
      <c r="M608" s="162"/>
      <c r="N608" s="162"/>
      <c r="O608" s="162"/>
      <c r="P608" s="267"/>
      <c r="Q608" s="203"/>
      <c r="T608" s="182"/>
    </row>
    <row r="609" s="183" customFormat="true" ht="14.4" hidden="false" customHeight="true" outlineLevel="0" collapsed="false">
      <c r="B609" s="198"/>
      <c r="C609" s="218"/>
      <c r="D609" s="219"/>
      <c r="E609" s="212"/>
      <c r="F609" s="212"/>
      <c r="G609" s="213"/>
      <c r="H609" s="223"/>
      <c r="I609" s="232"/>
      <c r="J609" s="221" t="s">
        <v>31</v>
      </c>
      <c r="K609" s="234" t="s">
        <v>141</v>
      </c>
      <c r="L609" s="162"/>
      <c r="M609" s="162"/>
      <c r="N609" s="162"/>
      <c r="O609" s="162"/>
      <c r="P609" s="267"/>
      <c r="Q609" s="203"/>
      <c r="T609" s="182"/>
    </row>
    <row r="610" s="183" customFormat="true" ht="14.25" hidden="false" customHeight="true" outlineLevel="0" collapsed="false">
      <c r="B610" s="198"/>
      <c r="C610" s="218"/>
      <c r="D610" s="219"/>
      <c r="E610" s="212"/>
      <c r="F610" s="212"/>
      <c r="G610" s="213"/>
      <c r="H610" s="214" t="s">
        <v>31</v>
      </c>
      <c r="I610" s="236" t="s">
        <v>151</v>
      </c>
      <c r="J610" s="214" t="s">
        <v>31</v>
      </c>
      <c r="K610" s="237" t="s">
        <v>46</v>
      </c>
      <c r="L610" s="311"/>
      <c r="M610" s="311"/>
      <c r="N610" s="311"/>
      <c r="O610" s="311"/>
      <c r="P610" s="267"/>
      <c r="Q610" s="203"/>
      <c r="T610" s="182"/>
    </row>
    <row r="611" s="183" customFormat="true" ht="14.25" hidden="false" customHeight="true" outlineLevel="0" collapsed="false">
      <c r="B611" s="198"/>
      <c r="C611" s="218"/>
      <c r="D611" s="219"/>
      <c r="E611" s="212"/>
      <c r="F611" s="212"/>
      <c r="G611" s="213"/>
      <c r="H611" s="223"/>
      <c r="I611" s="236"/>
      <c r="J611" s="221" t="s">
        <v>31</v>
      </c>
      <c r="K611" s="234" t="s">
        <v>141</v>
      </c>
      <c r="L611" s="311"/>
      <c r="M611" s="311"/>
      <c r="N611" s="311"/>
      <c r="O611" s="311"/>
      <c r="P611" s="267"/>
      <c r="Q611" s="203"/>
      <c r="T611" s="182"/>
    </row>
    <row r="612" s="183" customFormat="true" ht="14.25" hidden="false" customHeight="true" outlineLevel="0" collapsed="false">
      <c r="B612" s="198"/>
      <c r="C612" s="274"/>
      <c r="D612" s="275"/>
      <c r="E612" s="276"/>
      <c r="F612" s="276"/>
      <c r="G612" s="277"/>
      <c r="H612" s="238"/>
      <c r="I612" s="236"/>
      <c r="J612" s="239"/>
      <c r="K612" s="240"/>
      <c r="L612" s="312"/>
      <c r="M612" s="312"/>
      <c r="N612" s="312"/>
      <c r="O612" s="312"/>
      <c r="P612" s="267"/>
      <c r="Q612" s="203"/>
      <c r="T612" s="182"/>
    </row>
    <row r="613" customFormat="false" ht="14.1" hidden="false" customHeight="true" outlineLevel="0" collapsed="false">
      <c r="B613" s="198"/>
      <c r="C613" s="209" t="n">
        <v>4.7</v>
      </c>
      <c r="D613" s="210" t="s">
        <v>307</v>
      </c>
      <c r="E613" s="211"/>
      <c r="F613" s="211"/>
      <c r="G613" s="241"/>
      <c r="H613" s="214" t="s">
        <v>31</v>
      </c>
      <c r="I613" s="215" t="s">
        <v>308</v>
      </c>
      <c r="J613" s="214" t="s">
        <v>31</v>
      </c>
      <c r="K613" s="216" t="s">
        <v>36</v>
      </c>
      <c r="L613" s="299"/>
      <c r="M613" s="299"/>
      <c r="N613" s="299"/>
      <c r="O613" s="299"/>
      <c r="P613" s="267"/>
      <c r="Q613" s="203"/>
    </row>
    <row r="614" customFormat="false" ht="14.1" hidden="false" customHeight="true" outlineLevel="0" collapsed="false">
      <c r="B614" s="198"/>
      <c r="C614" s="218"/>
      <c r="D614" s="219" t="s">
        <v>309</v>
      </c>
      <c r="E614" s="212"/>
      <c r="F614" s="212"/>
      <c r="G614" s="213"/>
      <c r="H614" s="223"/>
      <c r="I614" s="215"/>
      <c r="J614" s="221" t="s">
        <v>31</v>
      </c>
      <c r="K614" s="222" t="s">
        <v>135</v>
      </c>
      <c r="L614" s="299"/>
      <c r="M614" s="299"/>
      <c r="N614" s="299"/>
      <c r="O614" s="299"/>
      <c r="P614" s="267"/>
      <c r="Q614" s="203"/>
    </row>
    <row r="615" customFormat="false" ht="14.1" hidden="false" customHeight="true" outlineLevel="0" collapsed="false">
      <c r="B615" s="198"/>
      <c r="C615" s="218"/>
      <c r="D615" s="219"/>
      <c r="E615" s="212"/>
      <c r="F615" s="212"/>
      <c r="G615" s="213"/>
      <c r="H615" s="223"/>
      <c r="I615" s="215"/>
      <c r="J615" s="221" t="s">
        <v>31</v>
      </c>
      <c r="K615" s="222" t="s">
        <v>136</v>
      </c>
      <c r="L615" s="299"/>
      <c r="M615" s="299"/>
      <c r="N615" s="299"/>
      <c r="O615" s="299"/>
      <c r="P615" s="267"/>
      <c r="Q615" s="203"/>
    </row>
    <row r="616" customFormat="false" ht="14.1" hidden="false" customHeight="true" outlineLevel="0" collapsed="false">
      <c r="B616" s="198"/>
      <c r="C616" s="218"/>
      <c r="D616" s="219"/>
      <c r="E616" s="212"/>
      <c r="F616" s="212"/>
      <c r="G616" s="213"/>
      <c r="H616" s="221" t="s">
        <v>31</v>
      </c>
      <c r="I616" s="224" t="s">
        <v>137</v>
      </c>
      <c r="J616" s="221" t="s">
        <v>31</v>
      </c>
      <c r="K616" s="222" t="s">
        <v>138</v>
      </c>
      <c r="L616" s="299"/>
      <c r="M616" s="299"/>
      <c r="N616" s="299"/>
      <c r="O616" s="299"/>
      <c r="P616" s="267"/>
      <c r="Q616" s="203"/>
    </row>
    <row r="617" customFormat="false" ht="14.1" hidden="false" customHeight="true" outlineLevel="0" collapsed="false">
      <c r="B617" s="198"/>
      <c r="C617" s="218"/>
      <c r="D617" s="219"/>
      <c r="E617" s="212"/>
      <c r="F617" s="212"/>
      <c r="G617" s="213"/>
      <c r="H617" s="223"/>
      <c r="I617" s="224"/>
      <c r="J617" s="221" t="s">
        <v>31</v>
      </c>
      <c r="K617" s="222" t="s">
        <v>139</v>
      </c>
      <c r="L617" s="299"/>
      <c r="M617" s="299"/>
      <c r="N617" s="299"/>
      <c r="O617" s="299"/>
      <c r="P617" s="267"/>
      <c r="Q617" s="203"/>
    </row>
    <row r="618" customFormat="false" ht="14.1" hidden="false" customHeight="true" outlineLevel="0" collapsed="false">
      <c r="B618" s="198"/>
      <c r="C618" s="218"/>
      <c r="D618" s="219"/>
      <c r="E618" s="212"/>
      <c r="F618" s="212"/>
      <c r="G618" s="213"/>
      <c r="H618" s="221" t="s">
        <v>31</v>
      </c>
      <c r="I618" s="224" t="s">
        <v>310</v>
      </c>
      <c r="J618" s="221" t="s">
        <v>31</v>
      </c>
      <c r="K618" s="222" t="s">
        <v>39</v>
      </c>
      <c r="L618" s="299"/>
      <c r="M618" s="299"/>
      <c r="N618" s="299"/>
      <c r="O618" s="299"/>
      <c r="P618" s="267"/>
      <c r="Q618" s="203"/>
    </row>
    <row r="619" customFormat="false" ht="14.1" hidden="false" customHeight="true" outlineLevel="0" collapsed="false">
      <c r="B619" s="198"/>
      <c r="C619" s="218"/>
      <c r="D619" s="219"/>
      <c r="E619" s="212"/>
      <c r="F619" s="212"/>
      <c r="G619" s="213"/>
      <c r="H619" s="221"/>
      <c r="I619" s="224"/>
      <c r="J619" s="221" t="s">
        <v>31</v>
      </c>
      <c r="K619" s="222" t="s">
        <v>141</v>
      </c>
      <c r="L619" s="299"/>
      <c r="M619" s="299"/>
      <c r="N619" s="299"/>
      <c r="O619" s="299"/>
      <c r="P619" s="267"/>
      <c r="Q619" s="203"/>
    </row>
    <row r="620" customFormat="false" ht="14.1" hidden="false" customHeight="true" outlineLevel="0" collapsed="false">
      <c r="B620" s="198"/>
      <c r="C620" s="218"/>
      <c r="D620" s="219"/>
      <c r="E620" s="212"/>
      <c r="F620" s="212"/>
      <c r="G620" s="213"/>
      <c r="H620" s="221" t="s">
        <v>31</v>
      </c>
      <c r="I620" s="224" t="s">
        <v>311</v>
      </c>
      <c r="J620" s="221"/>
      <c r="K620" s="222"/>
      <c r="L620" s="299"/>
      <c r="M620" s="299"/>
      <c r="N620" s="299"/>
      <c r="O620" s="299"/>
      <c r="P620" s="267"/>
      <c r="Q620" s="203"/>
    </row>
    <row r="621" customFormat="false" ht="14.1" hidden="false" customHeight="true" outlineLevel="0" collapsed="false">
      <c r="B621" s="198"/>
      <c r="C621" s="218"/>
      <c r="D621" s="219"/>
      <c r="E621" s="212"/>
      <c r="F621" s="212"/>
      <c r="G621" s="213"/>
      <c r="H621" s="221"/>
      <c r="I621" s="224"/>
      <c r="J621" s="221"/>
      <c r="K621" s="222"/>
      <c r="L621" s="299"/>
      <c r="M621" s="299"/>
      <c r="N621" s="299"/>
      <c r="O621" s="299"/>
      <c r="P621" s="267"/>
      <c r="Q621" s="203"/>
    </row>
    <row r="622" customFormat="false" ht="14.1" hidden="false" customHeight="true" outlineLevel="0" collapsed="false">
      <c r="B622" s="198"/>
      <c r="C622" s="218"/>
      <c r="D622" s="219"/>
      <c r="E622" s="212"/>
      <c r="F622" s="212"/>
      <c r="G622" s="213"/>
      <c r="H622" s="223"/>
      <c r="I622" s="224"/>
      <c r="J622" s="221"/>
      <c r="K622" s="222"/>
      <c r="L622" s="299"/>
      <c r="M622" s="299"/>
      <c r="N622" s="299"/>
      <c r="O622" s="299"/>
      <c r="P622" s="267"/>
      <c r="Q622" s="203"/>
    </row>
    <row r="623" customFormat="false" ht="14.1" hidden="false" customHeight="true" outlineLevel="0" collapsed="false">
      <c r="B623" s="198"/>
      <c r="C623" s="218"/>
      <c r="D623" s="219"/>
      <c r="E623" s="212"/>
      <c r="F623" s="212"/>
      <c r="G623" s="213"/>
      <c r="H623" s="223"/>
      <c r="I623" s="224"/>
      <c r="J623" s="221"/>
      <c r="K623" s="234"/>
      <c r="L623" s="299"/>
      <c r="M623" s="299"/>
      <c r="N623" s="299"/>
      <c r="O623" s="299"/>
      <c r="P623" s="267"/>
      <c r="Q623" s="203"/>
    </row>
    <row r="624" customFormat="false" ht="14.1" hidden="false" customHeight="true" outlineLevel="0" collapsed="false">
      <c r="B624" s="198"/>
      <c r="C624" s="218"/>
      <c r="D624" s="219"/>
      <c r="E624" s="212"/>
      <c r="F624" s="212"/>
      <c r="G624" s="213"/>
      <c r="H624" s="221" t="s">
        <v>31</v>
      </c>
      <c r="I624" s="224" t="s">
        <v>312</v>
      </c>
      <c r="J624" s="179"/>
      <c r="K624" s="179"/>
      <c r="L624" s="299"/>
      <c r="M624" s="299"/>
      <c r="N624" s="299"/>
      <c r="O624" s="299"/>
      <c r="P624" s="267"/>
      <c r="Q624" s="203"/>
    </row>
    <row r="625" customFormat="false" ht="14.1" hidden="false" customHeight="true" outlineLevel="0" collapsed="false">
      <c r="B625" s="198"/>
      <c r="C625" s="218"/>
      <c r="D625" s="219"/>
      <c r="E625" s="212"/>
      <c r="F625" s="212"/>
      <c r="G625" s="213"/>
      <c r="H625" s="223"/>
      <c r="I625" s="224"/>
      <c r="J625" s="221"/>
      <c r="K625" s="313"/>
      <c r="L625" s="299"/>
      <c r="M625" s="299"/>
      <c r="N625" s="299"/>
      <c r="O625" s="299"/>
      <c r="P625" s="267"/>
      <c r="Q625" s="203"/>
    </row>
    <row r="626" customFormat="false" ht="14.1" hidden="false" customHeight="true" outlineLevel="0" collapsed="false">
      <c r="B626" s="198"/>
      <c r="C626" s="218"/>
      <c r="D626" s="219"/>
      <c r="E626" s="212"/>
      <c r="F626" s="212"/>
      <c r="G626" s="213"/>
      <c r="H626" s="221" t="s">
        <v>31</v>
      </c>
      <c r="I626" s="224" t="s">
        <v>313</v>
      </c>
      <c r="J626" s="221"/>
      <c r="K626" s="293"/>
      <c r="L626" s="299"/>
      <c r="M626" s="299"/>
      <c r="N626" s="299"/>
      <c r="O626" s="299"/>
      <c r="P626" s="267"/>
      <c r="Q626" s="203"/>
    </row>
    <row r="627" customFormat="false" ht="14.1" hidden="false" customHeight="true" outlineLevel="0" collapsed="false">
      <c r="B627" s="198"/>
      <c r="C627" s="218"/>
      <c r="D627" s="219"/>
      <c r="E627" s="212"/>
      <c r="F627" s="212"/>
      <c r="G627" s="213"/>
      <c r="H627" s="223"/>
      <c r="I627" s="224"/>
      <c r="J627" s="221"/>
      <c r="K627" s="293"/>
      <c r="L627" s="299"/>
      <c r="M627" s="299"/>
      <c r="N627" s="299"/>
      <c r="O627" s="299"/>
      <c r="P627" s="267"/>
      <c r="Q627" s="203"/>
    </row>
    <row r="628" customFormat="false" ht="14.1" hidden="false" customHeight="true" outlineLevel="0" collapsed="false">
      <c r="B628" s="198"/>
      <c r="C628" s="218"/>
      <c r="D628" s="219"/>
      <c r="E628" s="212"/>
      <c r="F628" s="212"/>
      <c r="G628" s="213"/>
      <c r="H628" s="223"/>
      <c r="I628" s="224"/>
      <c r="J628" s="221"/>
      <c r="K628" s="313"/>
      <c r="L628" s="299"/>
      <c r="M628" s="299"/>
      <c r="N628" s="299"/>
      <c r="O628" s="299"/>
      <c r="P628" s="267"/>
      <c r="Q628" s="203"/>
    </row>
    <row r="629" customFormat="false" ht="14.1" hidden="false" customHeight="true" outlineLevel="0" collapsed="false">
      <c r="B629" s="198"/>
      <c r="C629" s="218"/>
      <c r="D629" s="219"/>
      <c r="E629" s="212"/>
      <c r="F629" s="212"/>
      <c r="G629" s="213"/>
      <c r="H629" s="221" t="s">
        <v>31</v>
      </c>
      <c r="I629" s="273" t="s">
        <v>177</v>
      </c>
      <c r="J629" s="221"/>
      <c r="K629" s="313"/>
      <c r="L629" s="299"/>
      <c r="M629" s="299"/>
      <c r="N629" s="299"/>
      <c r="O629" s="299"/>
      <c r="P629" s="267"/>
      <c r="Q629" s="203"/>
    </row>
    <row r="630" customFormat="false" ht="14.1" hidden="false" customHeight="true" outlineLevel="0" collapsed="false">
      <c r="B630" s="198"/>
      <c r="C630" s="218"/>
      <c r="D630" s="212"/>
      <c r="E630" s="212"/>
      <c r="F630" s="212"/>
      <c r="G630" s="213"/>
      <c r="H630" s="214" t="s">
        <v>31</v>
      </c>
      <c r="I630" s="215" t="s">
        <v>244</v>
      </c>
      <c r="J630" s="66" t="s">
        <v>31</v>
      </c>
      <c r="K630" s="110" t="s">
        <v>46</v>
      </c>
      <c r="L630" s="162"/>
      <c r="M630" s="162"/>
      <c r="N630" s="162"/>
      <c r="O630" s="162"/>
      <c r="P630" s="267"/>
      <c r="Q630" s="203"/>
    </row>
    <row r="631" customFormat="false" ht="14.1" hidden="false" customHeight="true" outlineLevel="0" collapsed="false">
      <c r="B631" s="198"/>
      <c r="C631" s="218"/>
      <c r="D631" s="212"/>
      <c r="E631" s="212"/>
      <c r="F631" s="212"/>
      <c r="G631" s="213"/>
      <c r="H631" s="223"/>
      <c r="I631" s="215"/>
      <c r="J631" s="74" t="s">
        <v>31</v>
      </c>
      <c r="K631" s="90" t="s">
        <v>49</v>
      </c>
      <c r="L631" s="162"/>
      <c r="M631" s="162"/>
      <c r="N631" s="162"/>
      <c r="O631" s="162"/>
      <c r="P631" s="267"/>
      <c r="Q631" s="203"/>
    </row>
    <row r="632" customFormat="false" ht="14.1" hidden="false" customHeight="true" outlineLevel="0" collapsed="false">
      <c r="B632" s="198"/>
      <c r="C632" s="218"/>
      <c r="D632" s="212"/>
      <c r="E632" s="212"/>
      <c r="F632" s="212"/>
      <c r="G632" s="212"/>
      <c r="H632" s="221" t="s">
        <v>31</v>
      </c>
      <c r="I632" s="225" t="s">
        <v>314</v>
      </c>
      <c r="K632" s="234"/>
      <c r="L632" s="162"/>
      <c r="M632" s="162"/>
      <c r="N632" s="162"/>
      <c r="O632" s="162"/>
      <c r="P632" s="314"/>
      <c r="Q632" s="203"/>
    </row>
    <row r="633" customFormat="false" ht="14.1" hidden="false" customHeight="true" outlineLevel="0" collapsed="false">
      <c r="B633" s="198"/>
      <c r="C633" s="274"/>
      <c r="D633" s="212"/>
      <c r="E633" s="212"/>
      <c r="F633" s="212"/>
      <c r="G633" s="212"/>
      <c r="H633" s="238"/>
      <c r="I633" s="225"/>
      <c r="J633" s="307"/>
      <c r="K633" s="240"/>
      <c r="L633" s="162"/>
      <c r="M633" s="162"/>
      <c r="N633" s="162"/>
      <c r="O633" s="162"/>
      <c r="P633" s="315"/>
      <c r="Q633" s="203"/>
    </row>
    <row r="634" customFormat="false" ht="13.2" hidden="false" customHeight="false" outlineLevel="0" collapsed="false">
      <c r="B634" s="243"/>
      <c r="C634" s="294"/>
      <c r="D634" s="294"/>
      <c r="E634" s="294"/>
      <c r="F634" s="294"/>
      <c r="G634" s="296"/>
      <c r="H634" s="316"/>
      <c r="I634" s="296"/>
      <c r="J634" s="294"/>
      <c r="K634" s="317"/>
      <c r="L634" s="318"/>
      <c r="M634" s="318"/>
      <c r="N634" s="318"/>
      <c r="O634" s="318"/>
      <c r="P634" s="294"/>
      <c r="Q634" s="251"/>
    </row>
    <row r="635" customFormat="false" ht="13.2" hidden="false" customHeight="false" outlineLevel="0" collapsed="false">
      <c r="Q635" s="259" t="s">
        <v>86</v>
      </c>
    </row>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sheetData>
  <mergeCells count="562">
    <mergeCell ref="C4:C5"/>
    <mergeCell ref="D4:G5"/>
    <mergeCell ref="H4:I5"/>
    <mergeCell ref="J4:P4"/>
    <mergeCell ref="I6:I8"/>
    <mergeCell ref="L6:L15"/>
    <mergeCell ref="M6:M15"/>
    <mergeCell ref="N6:N15"/>
    <mergeCell ref="O6:O15"/>
    <mergeCell ref="P6:P31"/>
    <mergeCell ref="I9:I10"/>
    <mergeCell ref="I11:I12"/>
    <mergeCell ref="I13:I15"/>
    <mergeCell ref="I16:I18"/>
    <mergeCell ref="L16:L28"/>
    <mergeCell ref="M16:M28"/>
    <mergeCell ref="N16:N28"/>
    <mergeCell ref="O16:O28"/>
    <mergeCell ref="K17:K19"/>
    <mergeCell ref="I19:I20"/>
    <mergeCell ref="K20:K21"/>
    <mergeCell ref="K22:K23"/>
    <mergeCell ref="K25:K27"/>
    <mergeCell ref="I29:I31"/>
    <mergeCell ref="L29:L31"/>
    <mergeCell ref="M29:M31"/>
    <mergeCell ref="N29:N31"/>
    <mergeCell ref="O29:O31"/>
    <mergeCell ref="I32:I34"/>
    <mergeCell ref="L32:L38"/>
    <mergeCell ref="M32:M38"/>
    <mergeCell ref="N32:N38"/>
    <mergeCell ref="O32:O38"/>
    <mergeCell ref="P32:P54"/>
    <mergeCell ref="I35:I36"/>
    <mergeCell ref="I37:I38"/>
    <mergeCell ref="I39:I41"/>
    <mergeCell ref="L39:L51"/>
    <mergeCell ref="M39:M51"/>
    <mergeCell ref="N39:N51"/>
    <mergeCell ref="O39:O51"/>
    <mergeCell ref="K40:K42"/>
    <mergeCell ref="I42:I43"/>
    <mergeCell ref="K43:K44"/>
    <mergeCell ref="K45:K46"/>
    <mergeCell ref="K48:K50"/>
    <mergeCell ref="I52:I54"/>
    <mergeCell ref="L52:L54"/>
    <mergeCell ref="M52:M54"/>
    <mergeCell ref="N52:N54"/>
    <mergeCell ref="O52:O54"/>
    <mergeCell ref="C59:C60"/>
    <mergeCell ref="D59:G60"/>
    <mergeCell ref="H59:I60"/>
    <mergeCell ref="J59:P59"/>
    <mergeCell ref="I61:I62"/>
    <mergeCell ref="L61:L67"/>
    <mergeCell ref="M61:M67"/>
    <mergeCell ref="N61:N67"/>
    <mergeCell ref="O61:O67"/>
    <mergeCell ref="P61:P83"/>
    <mergeCell ref="I63:I64"/>
    <mergeCell ref="D65:D67"/>
    <mergeCell ref="I65:I67"/>
    <mergeCell ref="I68:I70"/>
    <mergeCell ref="L68:L80"/>
    <mergeCell ref="M68:M80"/>
    <mergeCell ref="N68:N80"/>
    <mergeCell ref="O68:O80"/>
    <mergeCell ref="K69:K71"/>
    <mergeCell ref="I71:I72"/>
    <mergeCell ref="K72:K73"/>
    <mergeCell ref="K74:K75"/>
    <mergeCell ref="K77:K79"/>
    <mergeCell ref="I81:I83"/>
    <mergeCell ref="L81:L83"/>
    <mergeCell ref="M81:M83"/>
    <mergeCell ref="N81:N83"/>
    <mergeCell ref="O81:O83"/>
    <mergeCell ref="I84:I85"/>
    <mergeCell ref="L84:L90"/>
    <mergeCell ref="M84:M90"/>
    <mergeCell ref="N84:N90"/>
    <mergeCell ref="O84:O90"/>
    <mergeCell ref="P84:P106"/>
    <mergeCell ref="I86:I87"/>
    <mergeCell ref="I88:I89"/>
    <mergeCell ref="I91:I93"/>
    <mergeCell ref="L91:L103"/>
    <mergeCell ref="M91:M103"/>
    <mergeCell ref="N91:N103"/>
    <mergeCell ref="O91:O103"/>
    <mergeCell ref="K92:K94"/>
    <mergeCell ref="I94:I95"/>
    <mergeCell ref="K95:K96"/>
    <mergeCell ref="K97:K98"/>
    <mergeCell ref="K100:K102"/>
    <mergeCell ref="I104:I106"/>
    <mergeCell ref="L104:L106"/>
    <mergeCell ref="M104:M106"/>
    <mergeCell ref="N104:N106"/>
    <mergeCell ref="O104:O106"/>
    <mergeCell ref="C111:C112"/>
    <mergeCell ref="D111:G112"/>
    <mergeCell ref="H111:I112"/>
    <mergeCell ref="J111:P111"/>
    <mergeCell ref="I113:I115"/>
    <mergeCell ref="L113:L136"/>
    <mergeCell ref="M113:M136"/>
    <mergeCell ref="N113:N136"/>
    <mergeCell ref="O113:O136"/>
    <mergeCell ref="P113:P151"/>
    <mergeCell ref="I116:I117"/>
    <mergeCell ref="I118:I119"/>
    <mergeCell ref="I120:I121"/>
    <mergeCell ref="I122:I123"/>
    <mergeCell ref="I125:I126"/>
    <mergeCell ref="I127:I129"/>
    <mergeCell ref="I130:I132"/>
    <mergeCell ref="I133:I134"/>
    <mergeCell ref="I135:I136"/>
    <mergeCell ref="I137:I139"/>
    <mergeCell ref="L137:L149"/>
    <mergeCell ref="M137:M149"/>
    <mergeCell ref="N137:N149"/>
    <mergeCell ref="O137:O149"/>
    <mergeCell ref="K138:K140"/>
    <mergeCell ref="I140:I141"/>
    <mergeCell ref="K141:K142"/>
    <mergeCell ref="K143:K144"/>
    <mergeCell ref="K146:K148"/>
    <mergeCell ref="I150:I151"/>
    <mergeCell ref="L150:L151"/>
    <mergeCell ref="M150:M151"/>
    <mergeCell ref="N150:N151"/>
    <mergeCell ref="O150:O151"/>
    <mergeCell ref="I152:I153"/>
    <mergeCell ref="L152:L158"/>
    <mergeCell ref="M152:M158"/>
    <mergeCell ref="N152:N158"/>
    <mergeCell ref="O152:O158"/>
    <mergeCell ref="P152:P173"/>
    <mergeCell ref="I154:I155"/>
    <mergeCell ref="I156:I157"/>
    <mergeCell ref="I159:I161"/>
    <mergeCell ref="L159:L171"/>
    <mergeCell ref="M159:M171"/>
    <mergeCell ref="N159:N171"/>
    <mergeCell ref="O159:O171"/>
    <mergeCell ref="K160:K162"/>
    <mergeCell ref="I162:I163"/>
    <mergeCell ref="K163:K164"/>
    <mergeCell ref="K165:K166"/>
    <mergeCell ref="K168:K170"/>
    <mergeCell ref="I172:I173"/>
    <mergeCell ref="L172:L173"/>
    <mergeCell ref="M172:M173"/>
    <mergeCell ref="N172:N173"/>
    <mergeCell ref="O172:O173"/>
    <mergeCell ref="C178:C179"/>
    <mergeCell ref="D178:G179"/>
    <mergeCell ref="H178:I179"/>
    <mergeCell ref="J178:P178"/>
    <mergeCell ref="I180:I181"/>
    <mergeCell ref="L180:L189"/>
    <mergeCell ref="M180:M189"/>
    <mergeCell ref="N180:N189"/>
    <mergeCell ref="O180:O189"/>
    <mergeCell ref="P180:P192"/>
    <mergeCell ref="I182:I183"/>
    <mergeCell ref="I184:I185"/>
    <mergeCell ref="I190:I192"/>
    <mergeCell ref="L190:L192"/>
    <mergeCell ref="M190:M192"/>
    <mergeCell ref="N190:N192"/>
    <mergeCell ref="O190:O192"/>
    <mergeCell ref="I193:I194"/>
    <mergeCell ref="L193:L199"/>
    <mergeCell ref="M193:M199"/>
    <mergeCell ref="N193:N199"/>
    <mergeCell ref="O193:O199"/>
    <mergeCell ref="P193:P215"/>
    <mergeCell ref="I195:I196"/>
    <mergeCell ref="I197:I198"/>
    <mergeCell ref="I200:I202"/>
    <mergeCell ref="L200:L212"/>
    <mergeCell ref="M200:M212"/>
    <mergeCell ref="N200:N212"/>
    <mergeCell ref="O200:O212"/>
    <mergeCell ref="K201:K203"/>
    <mergeCell ref="I203:I204"/>
    <mergeCell ref="K204:K205"/>
    <mergeCell ref="K206:K207"/>
    <mergeCell ref="K209:K211"/>
    <mergeCell ref="I213:I215"/>
    <mergeCell ref="L213:L215"/>
    <mergeCell ref="M213:M215"/>
    <mergeCell ref="N213:N215"/>
    <mergeCell ref="O213:O215"/>
    <mergeCell ref="C220:C221"/>
    <mergeCell ref="D220:G221"/>
    <mergeCell ref="H220:I221"/>
    <mergeCell ref="J220:P220"/>
    <mergeCell ref="I222:I223"/>
    <mergeCell ref="L222:L233"/>
    <mergeCell ref="M222:M233"/>
    <mergeCell ref="N222:N233"/>
    <mergeCell ref="O222:O233"/>
    <mergeCell ref="P222:P236"/>
    <mergeCell ref="I224:I225"/>
    <mergeCell ref="I226:I227"/>
    <mergeCell ref="I228:I229"/>
    <mergeCell ref="I230:I231"/>
    <mergeCell ref="I232:I233"/>
    <mergeCell ref="I234:I236"/>
    <mergeCell ref="L234:L236"/>
    <mergeCell ref="M234:M236"/>
    <mergeCell ref="N234:N236"/>
    <mergeCell ref="O234:O236"/>
    <mergeCell ref="I237:I238"/>
    <mergeCell ref="L237:L246"/>
    <mergeCell ref="M237:M246"/>
    <mergeCell ref="N237:N246"/>
    <mergeCell ref="O237:O246"/>
    <mergeCell ref="P237:P262"/>
    <mergeCell ref="I239:I240"/>
    <mergeCell ref="I241:I242"/>
    <mergeCell ref="I243:I244"/>
    <mergeCell ref="I247:I249"/>
    <mergeCell ref="L247:L259"/>
    <mergeCell ref="M247:M259"/>
    <mergeCell ref="N247:N259"/>
    <mergeCell ref="O247:O259"/>
    <mergeCell ref="K248:K250"/>
    <mergeCell ref="I250:I251"/>
    <mergeCell ref="K251:K252"/>
    <mergeCell ref="K253:K254"/>
    <mergeCell ref="K256:K258"/>
    <mergeCell ref="I260:I262"/>
    <mergeCell ref="L260:L262"/>
    <mergeCell ref="M260:M262"/>
    <mergeCell ref="N260:N262"/>
    <mergeCell ref="O260:O262"/>
    <mergeCell ref="C267:C268"/>
    <mergeCell ref="D267:G268"/>
    <mergeCell ref="H267:I268"/>
    <mergeCell ref="J267:P267"/>
    <mergeCell ref="I269:I270"/>
    <mergeCell ref="L269:L279"/>
    <mergeCell ref="M269:M279"/>
    <mergeCell ref="N269:N279"/>
    <mergeCell ref="O269:O279"/>
    <mergeCell ref="P269:P282"/>
    <mergeCell ref="I271:I272"/>
    <mergeCell ref="I273:I274"/>
    <mergeCell ref="I280:I282"/>
    <mergeCell ref="L280:L282"/>
    <mergeCell ref="M280:M282"/>
    <mergeCell ref="N280:N282"/>
    <mergeCell ref="O280:O282"/>
    <mergeCell ref="I283:I285"/>
    <mergeCell ref="L283:L294"/>
    <mergeCell ref="M283:M294"/>
    <mergeCell ref="N283:N294"/>
    <mergeCell ref="O283:O294"/>
    <mergeCell ref="P283:P310"/>
    <mergeCell ref="I286:I287"/>
    <mergeCell ref="I288:I289"/>
    <mergeCell ref="I291:I292"/>
    <mergeCell ref="I293:I294"/>
    <mergeCell ref="K293:K294"/>
    <mergeCell ref="I295:I297"/>
    <mergeCell ref="L295:L307"/>
    <mergeCell ref="M295:M307"/>
    <mergeCell ref="N295:N307"/>
    <mergeCell ref="O295:O307"/>
    <mergeCell ref="K296:K298"/>
    <mergeCell ref="I298:I299"/>
    <mergeCell ref="K299:K300"/>
    <mergeCell ref="K301:K302"/>
    <mergeCell ref="K304:K306"/>
    <mergeCell ref="I308:I310"/>
    <mergeCell ref="L308:L310"/>
    <mergeCell ref="M308:M310"/>
    <mergeCell ref="N308:N310"/>
    <mergeCell ref="O308:O310"/>
    <mergeCell ref="C315:C316"/>
    <mergeCell ref="D315:G316"/>
    <mergeCell ref="H315:I316"/>
    <mergeCell ref="J315:P315"/>
    <mergeCell ref="I317:I320"/>
    <mergeCell ref="L317:L348"/>
    <mergeCell ref="M317:M348"/>
    <mergeCell ref="N317:N348"/>
    <mergeCell ref="O317:O348"/>
    <mergeCell ref="P317:P370"/>
    <mergeCell ref="I321:I322"/>
    <mergeCell ref="I323:I324"/>
    <mergeCell ref="K323:K324"/>
    <mergeCell ref="I326:I327"/>
    <mergeCell ref="I329:I330"/>
    <mergeCell ref="I333:I340"/>
    <mergeCell ref="K334:K335"/>
    <mergeCell ref="K337:K339"/>
    <mergeCell ref="I341:I346"/>
    <mergeCell ref="I347:I348"/>
    <mergeCell ref="I349:I350"/>
    <mergeCell ref="I351:I352"/>
    <mergeCell ref="L351:L354"/>
    <mergeCell ref="M351:M354"/>
    <mergeCell ref="N351:N354"/>
    <mergeCell ref="O351:O354"/>
    <mergeCell ref="I353:I354"/>
    <mergeCell ref="I355:I357"/>
    <mergeCell ref="L355:L367"/>
    <mergeCell ref="M355:M367"/>
    <mergeCell ref="N355:N367"/>
    <mergeCell ref="O355:O367"/>
    <mergeCell ref="K356:K358"/>
    <mergeCell ref="I358:I359"/>
    <mergeCell ref="K359:K360"/>
    <mergeCell ref="K361:K362"/>
    <mergeCell ref="K364:K366"/>
    <mergeCell ref="I368:I370"/>
    <mergeCell ref="L368:L370"/>
    <mergeCell ref="M368:M370"/>
    <mergeCell ref="N368:N370"/>
    <mergeCell ref="O368:O370"/>
    <mergeCell ref="C375:C376"/>
    <mergeCell ref="D375:G376"/>
    <mergeCell ref="H375:I376"/>
    <mergeCell ref="J375:P375"/>
    <mergeCell ref="I377:I378"/>
    <mergeCell ref="L377:L386"/>
    <mergeCell ref="M377:M386"/>
    <mergeCell ref="N377:N386"/>
    <mergeCell ref="O377:O386"/>
    <mergeCell ref="P377:P389"/>
    <mergeCell ref="I379:I380"/>
    <mergeCell ref="I381:I382"/>
    <mergeCell ref="I383:I386"/>
    <mergeCell ref="I387:I389"/>
    <mergeCell ref="L387:L389"/>
    <mergeCell ref="M387:M389"/>
    <mergeCell ref="N387:N389"/>
    <mergeCell ref="O387:O389"/>
    <mergeCell ref="I390:I391"/>
    <mergeCell ref="L390:L399"/>
    <mergeCell ref="M390:M399"/>
    <mergeCell ref="N390:N399"/>
    <mergeCell ref="O390:O399"/>
    <mergeCell ref="P390:P402"/>
    <mergeCell ref="I392:I393"/>
    <mergeCell ref="I394:I395"/>
    <mergeCell ref="I396:I399"/>
    <mergeCell ref="I400:I402"/>
    <mergeCell ref="L400:L402"/>
    <mergeCell ref="M400:M402"/>
    <mergeCell ref="N400:N402"/>
    <mergeCell ref="O400:O402"/>
    <mergeCell ref="C407:C408"/>
    <mergeCell ref="D407:G408"/>
    <mergeCell ref="H407:I408"/>
    <mergeCell ref="J407:P407"/>
    <mergeCell ref="I409:I412"/>
    <mergeCell ref="L409:L421"/>
    <mergeCell ref="M409:M421"/>
    <mergeCell ref="N409:N421"/>
    <mergeCell ref="O409:O421"/>
    <mergeCell ref="P409:P439"/>
    <mergeCell ref="I413:I414"/>
    <mergeCell ref="I415:I416"/>
    <mergeCell ref="I418:I419"/>
    <mergeCell ref="K419:K420"/>
    <mergeCell ref="I422:I423"/>
    <mergeCell ref="L422:L425"/>
    <mergeCell ref="M422:M425"/>
    <mergeCell ref="N422:N425"/>
    <mergeCell ref="O422:O425"/>
    <mergeCell ref="I424:I425"/>
    <mergeCell ref="I426:I428"/>
    <mergeCell ref="L426:L437"/>
    <mergeCell ref="M426:M437"/>
    <mergeCell ref="N426:N437"/>
    <mergeCell ref="O426:O437"/>
    <mergeCell ref="K427:K428"/>
    <mergeCell ref="K429:K430"/>
    <mergeCell ref="K431:K432"/>
    <mergeCell ref="K434:K436"/>
    <mergeCell ref="I438:I439"/>
    <mergeCell ref="L438:L439"/>
    <mergeCell ref="M438:M439"/>
    <mergeCell ref="N438:N439"/>
    <mergeCell ref="O438:O439"/>
    <mergeCell ref="I440:I442"/>
    <mergeCell ref="L440:L451"/>
    <mergeCell ref="M440:M451"/>
    <mergeCell ref="N440:N451"/>
    <mergeCell ref="O440:O451"/>
    <mergeCell ref="P440:P464"/>
    <mergeCell ref="I443:I444"/>
    <mergeCell ref="I445:I446"/>
    <mergeCell ref="K450:K451"/>
    <mergeCell ref="I452:I454"/>
    <mergeCell ref="L452:L462"/>
    <mergeCell ref="M452:M462"/>
    <mergeCell ref="N452:N462"/>
    <mergeCell ref="O452:O462"/>
    <mergeCell ref="K453:K454"/>
    <mergeCell ref="K455:K456"/>
    <mergeCell ref="K457:K458"/>
    <mergeCell ref="K460:K461"/>
    <mergeCell ref="I463:I464"/>
    <mergeCell ref="L463:L464"/>
    <mergeCell ref="M463:M464"/>
    <mergeCell ref="N463:N464"/>
    <mergeCell ref="O463:O464"/>
    <mergeCell ref="C469:C470"/>
    <mergeCell ref="D469:G470"/>
    <mergeCell ref="H469:I470"/>
    <mergeCell ref="J469:P469"/>
    <mergeCell ref="I471:I473"/>
    <mergeCell ref="L471:L479"/>
    <mergeCell ref="M471:M479"/>
    <mergeCell ref="N471:N479"/>
    <mergeCell ref="O471:O479"/>
    <mergeCell ref="P471:P495"/>
    <mergeCell ref="I474:I475"/>
    <mergeCell ref="I476:I477"/>
    <mergeCell ref="I480:I482"/>
    <mergeCell ref="L480:L492"/>
    <mergeCell ref="M480:M492"/>
    <mergeCell ref="N480:N492"/>
    <mergeCell ref="O480:O492"/>
    <mergeCell ref="K481:K483"/>
    <mergeCell ref="I483:I484"/>
    <mergeCell ref="K484:K485"/>
    <mergeCell ref="K486:K487"/>
    <mergeCell ref="K489:K491"/>
    <mergeCell ref="I493:I495"/>
    <mergeCell ref="L493:L495"/>
    <mergeCell ref="M493:M495"/>
    <mergeCell ref="N493:N495"/>
    <mergeCell ref="O493:O495"/>
    <mergeCell ref="I496:I497"/>
    <mergeCell ref="L496:L503"/>
    <mergeCell ref="M496:M503"/>
    <mergeCell ref="N496:N503"/>
    <mergeCell ref="O496:O503"/>
    <mergeCell ref="P496:P519"/>
    <mergeCell ref="I498:I499"/>
    <mergeCell ref="I500:I501"/>
    <mergeCell ref="I504:I506"/>
    <mergeCell ref="L504:L516"/>
    <mergeCell ref="M504:M516"/>
    <mergeCell ref="N504:N516"/>
    <mergeCell ref="O504:O516"/>
    <mergeCell ref="K505:K507"/>
    <mergeCell ref="I507:I508"/>
    <mergeCell ref="K508:K509"/>
    <mergeCell ref="K510:K511"/>
    <mergeCell ref="K513:K515"/>
    <mergeCell ref="I517:I519"/>
    <mergeCell ref="L517:L519"/>
    <mergeCell ref="M517:M519"/>
    <mergeCell ref="N517:N519"/>
    <mergeCell ref="O517:O519"/>
    <mergeCell ref="C524:C525"/>
    <mergeCell ref="D524:G525"/>
    <mergeCell ref="H524:I525"/>
    <mergeCell ref="J524:P524"/>
    <mergeCell ref="I526:I528"/>
    <mergeCell ref="L526:L533"/>
    <mergeCell ref="M526:M533"/>
    <mergeCell ref="N526:N533"/>
    <mergeCell ref="O526:O533"/>
    <mergeCell ref="P526:P549"/>
    <mergeCell ref="I529:I530"/>
    <mergeCell ref="I531:I533"/>
    <mergeCell ref="I534:I536"/>
    <mergeCell ref="L534:L546"/>
    <mergeCell ref="M534:M546"/>
    <mergeCell ref="N534:N546"/>
    <mergeCell ref="O534:O546"/>
    <mergeCell ref="K535:K537"/>
    <mergeCell ref="I537:I538"/>
    <mergeCell ref="K538:K539"/>
    <mergeCell ref="K540:K541"/>
    <mergeCell ref="K543:K545"/>
    <mergeCell ref="I547:I549"/>
    <mergeCell ref="L547:L549"/>
    <mergeCell ref="M547:M549"/>
    <mergeCell ref="N547:N549"/>
    <mergeCell ref="O547:O549"/>
    <mergeCell ref="I550:I551"/>
    <mergeCell ref="L550:L563"/>
    <mergeCell ref="M550:M563"/>
    <mergeCell ref="N550:N563"/>
    <mergeCell ref="O550:O563"/>
    <mergeCell ref="P550:P579"/>
    <mergeCell ref="I552:I553"/>
    <mergeCell ref="I554:I555"/>
    <mergeCell ref="I556:I557"/>
    <mergeCell ref="I558:I559"/>
    <mergeCell ref="I560:I561"/>
    <mergeCell ref="K560:K562"/>
    <mergeCell ref="I564:I566"/>
    <mergeCell ref="L564:L576"/>
    <mergeCell ref="M564:M576"/>
    <mergeCell ref="N564:N576"/>
    <mergeCell ref="O564:O576"/>
    <mergeCell ref="K565:K567"/>
    <mergeCell ref="I567:I568"/>
    <mergeCell ref="K568:K569"/>
    <mergeCell ref="K570:K571"/>
    <mergeCell ref="K573:K575"/>
    <mergeCell ref="I577:I579"/>
    <mergeCell ref="L577:L579"/>
    <mergeCell ref="M577:M579"/>
    <mergeCell ref="N577:N579"/>
    <mergeCell ref="O577:O579"/>
    <mergeCell ref="C584:C585"/>
    <mergeCell ref="D584:G585"/>
    <mergeCell ref="H584:I585"/>
    <mergeCell ref="J584:P584"/>
    <mergeCell ref="I586:I588"/>
    <mergeCell ref="L586:L596"/>
    <mergeCell ref="M586:M596"/>
    <mergeCell ref="N586:N596"/>
    <mergeCell ref="O586:O596"/>
    <mergeCell ref="P586:P612"/>
    <mergeCell ref="I589:I590"/>
    <mergeCell ref="I591:I592"/>
    <mergeCell ref="I593:I595"/>
    <mergeCell ref="I597:I599"/>
    <mergeCell ref="L597:L609"/>
    <mergeCell ref="M597:M609"/>
    <mergeCell ref="N597:N609"/>
    <mergeCell ref="O597:O609"/>
    <mergeCell ref="K598:K600"/>
    <mergeCell ref="I600:I601"/>
    <mergeCell ref="K601:K602"/>
    <mergeCell ref="K603:K604"/>
    <mergeCell ref="K606:K608"/>
    <mergeCell ref="I610:I612"/>
    <mergeCell ref="I613:I615"/>
    <mergeCell ref="L613:L629"/>
    <mergeCell ref="M613:M629"/>
    <mergeCell ref="N613:N629"/>
    <mergeCell ref="O613:O629"/>
    <mergeCell ref="P613:P631"/>
    <mergeCell ref="I616:I617"/>
    <mergeCell ref="I618:I619"/>
    <mergeCell ref="I620:I623"/>
    <mergeCell ref="I624:I625"/>
    <mergeCell ref="I626:I628"/>
    <mergeCell ref="I630:I631"/>
    <mergeCell ref="L630:L633"/>
    <mergeCell ref="M630:M633"/>
    <mergeCell ref="N630:N633"/>
    <mergeCell ref="O630:O633"/>
    <mergeCell ref="I632:I633"/>
  </mergeCells>
  <dataValidations count="5">
    <dataValidation allowBlank="true" errorStyle="stop" operator="between" showDropDown="false" showErrorMessage="true" showInputMessage="false" sqref="J351:J352 J422:J423 J630:J631" type="list">
      <formula1>$Q$21:$Q$22</formula1>
      <formula2>0</formula2>
    </dataValidation>
    <dataValidation allowBlank="true" errorStyle="stop" operator="between" showDropDown="false" showErrorMessage="true" showInputMessage="false" sqref="J3 J58" type="list">
      <formula1>#REF!</formula1>
      <formula2>0</formula2>
    </dataValidation>
    <dataValidation allowBlank="true" errorStyle="stop" operator="between" showDropDown="false" showErrorMessage="true" showInputMessage="false" sqref="J55:J56 J107:J108 J174:J175" type="list">
      <formula1>#REF!</formula1>
      <formula2>0</formula2>
    </dataValidation>
    <dataValidation allowBlank="true" errorStyle="stop" operator="between" showDropDown="false" showErrorMessage="true" showInputMessage="false" sqref="L6:O54 L61:O106 L113:O173 L180:O215 L222:O262 L269:O310 L317:O351 L355:O370 L377:O402 L409:O422 L426:O464 L471:O519 L526:O579 L586:O630" type="list">
      <formula1>$T$4:$T$7</formula1>
      <formula2>0</formula2>
    </dataValidation>
    <dataValidation allowBlank="true" errorStyle="stop" operator="between" showDropDown="false" showErrorMessage="true" showInputMessage="false" sqref="H6 J6:J20 H9 H11:H14 H16 H19 J21:J25 J27:J43 H29 H32 H35 H37 H39 H42 J44:J48 J50:J53 H52 J54 H61 J61:J72 H63 H65:H66 H68 H71 J73:J77 J79:J95 H81 H84 H86:H91 H94 J96:J100 J102:J105 H104 J106 H113 J113:J141 H116 H118 H120 H122 H124:H127 H129:H130 H132:H137 H140 J142:J146 J148:J163 H150 H152 H154 H156:H157 H159 H162 J164:J168 J170:J173 H172 H180 J180:J204 H182 H184 H186 H188:H190 H193 H195 H197 H199:H200 H203 J205:J209 J211:J214 H213 J215 H222 J222:J251 H224 H226 H228 H230:H234 H237 H239:H241 H243:H247 H250 J252:J256 J258:J261 H260 J262 H269 J269:J299 H271 H273 H275:H280 H283 H286 H288 H290:H295 H298 J300:J304 J306:J309 H308 J310 H317 J317:J323 H321:H333 J325:J337 J340:J341 H341 H347 H349 H351 H353 H355 J355:J359 H358 J360:J364 J366:J369 H368 J370 H377 J377:J401 H379 H381 H383:H385 H387 H390 H392 H394 H396:H398 H400 J402 H409 J409:J421 H411 H413:H418 H420:H422 H424 H426 J426:J464 H438 H440 H443 H445:H452 H463 H471 J471:J478 H474 H476 H478 H480 J480:J484 H483 J485:J489 J491:J502 H493 H496 H498 H500 H502 H504 J504:J508 H507 J509:J513 J515:J518 H517 J519 H526 J526:J538 H529 H531 H534 H537 J539:J543 J545:J568 H547 H550 H552:H556 H558 H560:H562 H564 H567 J569:J573 J575:J578 H577 J579 H586 J586:J595 H589 H591:H593 H595 H597 J597:J601 H600 J602:J606 J608:J622 H610 H613 H616 H618:H621 J623 H624 J625:J629 H626 H629:H630 H632" type="list">
      <formula1>$S$5:$S$6</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56" man="true" max="16383" min="0"/>
    <brk id="108" man="true" max="16383" min="0"/>
    <brk id="175" man="true" max="16383" min="0"/>
    <brk id="217" man="true" max="16383" min="0"/>
    <brk id="264" man="true" max="16383" min="0"/>
    <brk id="312" man="true" max="16383" min="0"/>
    <brk id="372" man="true" max="16383" min="0"/>
    <brk id="404" man="true" max="16383" min="0"/>
    <brk id="466" man="true" max="16383" min="0"/>
    <brk id="521" man="true" max="16383" min="0"/>
    <brk id="581" man="true" max="16383" min="0"/>
    <brk id="6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2T02:25:11Z</dcterms:created>
  <dc:creator>take.t</dc:creator>
  <dc:description/>
  <dc:language>en-US</dc:language>
  <cp:lastModifiedBy>埼玉県</cp:lastModifiedBy>
  <cp:lastPrinted>2022-05-24T07:20:32Z</cp:lastPrinted>
  <dcterms:modified xsi:type="dcterms:W3CDTF">2022-05-24T07:20:39Z</dcterms:modified>
  <cp:revision>0</cp:revision>
  <dc:subject/>
  <dc:title/>
</cp:coreProperties>
</file>