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起案用" sheetId="1" state="visible" r:id="rId2"/>
  </sheets>
  <definedNames>
    <definedName function="false" hidden="false" localSheetId="0" name="_xlnm.Print_Area" vbProcedure="false">証明願起案用!$A$1:$M$38</definedName>
    <definedName function="false" hidden="false" name="_xlfn_IFS" vbProcedure="false"/>
    <definedName function="false" hidden="false" name="ふぐ施設_1" vbProcedure="false">#REF!</definedName>
    <definedName function="false" hidden="false" name="ふぐ施設_2" vbProcedure="false">#REF!</definedName>
    <definedName function="false" hidden="false" name="システム日付" vbProcedure="false">#REF!</definedName>
    <definedName function="false" hidden="false" name="ページ数" vbProcedure="false">#REF!</definedName>
    <definedName function="false" hidden="false" name="使用水_1" vbProcedure="false">#REF!</definedName>
    <definedName function="false" hidden="false" name="備考_1" vbProcedure="false">#REF!</definedName>
    <definedName function="false" hidden="false" name="備考_2" vbProcedure="false">#REF!</definedName>
    <definedName function="false" hidden="false" name="備考_3" vbProcedure="false">#REF!</definedName>
    <definedName function="false" hidden="false" name="備考_4" vbProcedure="false">#REF!</definedName>
    <definedName function="false" hidden="false" name="備考_5" vbProcedure="false">#REF!</definedName>
    <definedName function="false" hidden="false" name="入力機関_1" vbProcedure="false">#REF!</definedName>
    <definedName function="false" hidden="false" name="入力機関_2" vbProcedure="false">#REF!</definedName>
    <definedName function="false" hidden="false" name="入力機関_3" vbProcedure="false">#REF!</definedName>
    <definedName function="false" hidden="false" name="入力機関_4" vbProcedure="false">#REF!</definedName>
    <definedName function="false" hidden="false" name="入力機関_5" vbProcedure="false">#REF!</definedName>
    <definedName function="false" hidden="false" name="営業所カナ_1" vbProcedure="false">#REF!</definedName>
    <definedName function="false" hidden="false" name="営業所住所_1" vbProcedure="false">#REF!</definedName>
    <definedName function="false" hidden="false" name="営業所氏名1_1" vbProcedure="false">#REF!</definedName>
    <definedName function="false" hidden="false" name="営業所電話番号_1" vbProcedure="false">#REF!</definedName>
    <definedName function="false" hidden="false" name="営業所電話番号_2" vbProcedure="false">#REF!</definedName>
    <definedName function="false" hidden="false" name="店舗区分_1" vbProcedure="false">#REF!</definedName>
    <definedName function="false" hidden="false" name="従業員数_1" vbProcedure="false">#REF!</definedName>
    <definedName function="false" hidden="false" name="担当者_1" vbProcedure="false">#REF!</definedName>
    <definedName function="false" hidden="false" name="担当者_2" vbProcedure="false">#REF!</definedName>
    <definedName function="false" hidden="false" name="担当者_3" vbProcedure="false">#REF!</definedName>
    <definedName function="false" hidden="false" name="担当者_4" vbProcedure="false">#REF!</definedName>
    <definedName function="false" hidden="false" name="担当者_5" vbProcedure="false">#REF!</definedName>
    <definedName function="false" hidden="false" name="指摘_1" vbProcedure="false">#REF!</definedName>
    <definedName function="false" hidden="false" name="指摘_2" vbProcedure="false">#REF!</definedName>
    <definedName function="false" hidden="false" name="指摘_3" vbProcedure="false">#REF!</definedName>
    <definedName function="false" hidden="false" name="指摘_4" vbProcedure="false">#REF!</definedName>
    <definedName function="false" hidden="false" name="指摘_5" vbProcedure="false">#REF!</definedName>
    <definedName function="false" hidden="false" name="措置１_1" vbProcedure="false">#REF!</definedName>
    <definedName function="false" hidden="false" name="措置１_2" vbProcedure="false">#REF!</definedName>
    <definedName function="false" hidden="false" name="措置１_3" vbProcedure="false">#REF!</definedName>
    <definedName function="false" hidden="false" name="措置２_1" vbProcedure="false">#REF!</definedName>
    <definedName function="false" hidden="false" name="措置２_2" vbProcedure="false">#REF!</definedName>
    <definedName function="false" hidden="false" name="措置２_3" vbProcedure="false">#REF!</definedName>
    <definedName function="false" hidden="false" name="措置３_1" vbProcedure="false">#REF!</definedName>
    <definedName function="false" hidden="false" name="措置３_2" vbProcedure="false">#REF!</definedName>
    <definedName function="false" hidden="false" name="措置３_3" vbProcedure="false">#REF!</definedName>
    <definedName function="false" hidden="false" name="措置４_1" vbProcedure="false">#REF!</definedName>
    <definedName function="false" hidden="false" name="措置４_2" vbProcedure="false">#REF!</definedName>
    <definedName function="false" hidden="false" name="措置４_3" vbProcedure="false">#REF!</definedName>
    <definedName function="false" hidden="false" name="施設番号_1" vbProcedure="false">#REF!</definedName>
    <definedName function="false" hidden="false" name="施設番号２" vbProcedure="false">#REF!</definedName>
    <definedName function="false" hidden="false" name="最終処理機関" vbProcedure="false">#REF!</definedName>
    <definedName function="false" hidden="false" name="最終監視年月日" vbProcedure="false">#REF!</definedName>
    <definedName function="false" hidden="false" name="業種_1" vbProcedure="false">#REF!</definedName>
    <definedName function="false" hidden="false" name="業種_2" vbProcedure="false">#REF!</definedName>
    <definedName function="false" hidden="false" name="業種_3" vbProcedure="false">#REF!</definedName>
    <definedName function="false" hidden="false" name="業種_4" vbProcedure="false">#REF!</definedName>
    <definedName function="false" hidden="false" name="業種_5" vbProcedure="false">#REF!</definedName>
    <definedName function="false" hidden="false" name="申請者カナ_1" vbProcedure="false">#REF!</definedName>
    <definedName function="false" hidden="false" name="申請者住所_1" vbProcedure="false">#REF!</definedName>
    <definedName function="false" hidden="false" name="申請者氏名1_1" vbProcedure="false">#REF!</definedName>
    <definedName function="false" hidden="false" name="申請者生年月日_1" vbProcedure="false">#REF!</definedName>
    <definedName function="false" hidden="false" name="申請者電話番号_1" vbProcedure="false">#REF!</definedName>
    <definedName function="false" hidden="false" name="申請者電話番号_2" vbProcedure="false">#REF!</definedName>
    <definedName function="false" hidden="false" name="監視区分_1" vbProcedure="false">#REF!</definedName>
    <definedName function="false" hidden="false" name="監視区分_2" vbProcedure="false">#REF!</definedName>
    <definedName function="false" hidden="false" name="監視区分_3" vbProcedure="false">#REF!</definedName>
    <definedName function="false" hidden="false" name="監視区分_4" vbProcedure="false">#REF!</definedName>
    <definedName function="false" hidden="false" name="監視区分_5" vbProcedure="false">#REF!</definedName>
    <definedName function="false" hidden="false" name="立入年月日_1" vbProcedure="false">#REF!</definedName>
    <definedName function="false" hidden="false" name="立入年月日_2" vbProcedure="false">#REF!</definedName>
    <definedName function="false" hidden="false" name="立入年月日_3" vbProcedure="false">#REF!</definedName>
    <definedName function="false" hidden="false" name="立入年月日_4" vbProcedure="false">#REF!</definedName>
    <definedName function="false" hidden="false" name="立入年月日_5" vbProcedure="false">#REF!</definedName>
    <definedName function="false" hidden="false" name="食品分類１_1" vbProcedure="false">#REF!</definedName>
    <definedName function="false" hidden="false" name="食品分類１_2" vbProcedure="false">#REF!</definedName>
    <definedName function="false" hidden="false" name="食品分類１_3" vbProcedure="false">#REF!</definedName>
    <definedName function="false" hidden="false" name="食品分類２_1" vbProcedure="false">#REF!</definedName>
    <definedName function="false" hidden="false" name="食品分類２_2" vbProcedure="false">#REF!</definedName>
    <definedName function="false" hidden="false" name="食品分類２_3" vbProcedure="false">#REF!</definedName>
    <definedName function="false" hidden="false" name="食品分類３_1" vbProcedure="false">#REF!</definedName>
    <definedName function="false" hidden="false" name="食品分類３_2" vbProcedure="false">#REF!</definedName>
    <definedName function="false" hidden="false" name="食品分類３_3" vbProcedure="false">#REF!</definedName>
    <definedName function="false" hidden="false" name="食品品名_1" vbProcedure="false">#REF!</definedName>
    <definedName function="false" hidden="false" name="食品品名_2" vbProcedure="false">#REF!</definedName>
    <definedName function="false" hidden="false" name="食品品名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食品営業（廃業）証明書発行申請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飲食店営業</t>
    </r>
  </si>
  <si>
    <t xml:space="preserve">　埼玉県朝霞保健所長　様</t>
  </si>
  <si>
    <r>
      <rPr>
        <sz val="11"/>
        <color rgb="FF333333"/>
        <rFont val="ＭＳ Ｐゴシック"/>
        <family val="3"/>
        <charset val="128"/>
      </rPr>
      <t xml:space="preserve">2.</t>
    </r>
    <r>
      <rPr>
        <sz val="11"/>
        <color rgb="FF333333"/>
        <rFont val="Noto Sans"/>
        <family val="2"/>
      </rPr>
      <t xml:space="preserve">調理の機能を有する自動販売機により食品を調理し、調理された食品を販売する営業</t>
    </r>
  </si>
  <si>
    <r>
      <rPr>
        <sz val="11"/>
        <color rgb="FF333333"/>
        <rFont val="ＭＳ Ｐゴシック"/>
        <family val="3"/>
        <charset val="128"/>
      </rPr>
      <t xml:space="preserve">3.</t>
    </r>
    <r>
      <rPr>
        <sz val="11"/>
        <color rgb="FF333333"/>
        <rFont val="Noto Sans"/>
        <family val="2"/>
      </rPr>
      <t xml:space="preserve">食肉販売業</t>
    </r>
  </si>
  <si>
    <t xml:space="preserve">営業者住所：</t>
  </si>
  <si>
    <r>
      <rPr>
        <sz val="11"/>
        <color rgb="FF333333"/>
        <rFont val="ＭＳ Ｐゴシック"/>
        <family val="3"/>
        <charset val="128"/>
      </rPr>
      <t xml:space="preserve">4.</t>
    </r>
    <r>
      <rPr>
        <sz val="11"/>
        <color rgb="FF333333"/>
        <rFont val="Noto Sans"/>
        <family val="2"/>
      </rPr>
      <t xml:space="preserve">魚介類販売業</t>
    </r>
  </si>
  <si>
    <r>
      <rPr>
        <sz val="11"/>
        <color rgb="FF333333"/>
        <rFont val="ＭＳ Ｐゴシック"/>
        <family val="3"/>
        <charset val="128"/>
      </rPr>
      <t xml:space="preserve">5.</t>
    </r>
    <r>
      <rPr>
        <sz val="11"/>
        <color rgb="FF333333"/>
        <rFont val="Noto Sans"/>
        <family val="2"/>
      </rPr>
      <t xml:space="preserve">魚介類競り売り営業</t>
    </r>
  </si>
  <si>
    <t xml:space="preserve">営業者氏名：</t>
  </si>
  <si>
    <r>
      <rPr>
        <sz val="11"/>
        <color rgb="FF333333"/>
        <rFont val="ＭＳ Ｐゴシック"/>
        <family val="3"/>
        <charset val="128"/>
      </rPr>
      <t xml:space="preserve">6.</t>
    </r>
    <r>
      <rPr>
        <sz val="11"/>
        <color rgb="FF333333"/>
        <rFont val="Noto Sans"/>
        <family val="2"/>
      </rPr>
      <t xml:space="preserve">集乳業</t>
    </r>
  </si>
  <si>
    <t xml:space="preserve">（法人の場合はその名称、及び代表者の氏名）</t>
  </si>
  <si>
    <r>
      <rPr>
        <sz val="11"/>
        <color rgb="FF333333"/>
        <rFont val="ＭＳ Ｐゴシック"/>
        <family val="3"/>
        <charset val="128"/>
      </rPr>
      <t xml:space="preserve">7.</t>
    </r>
    <r>
      <rPr>
        <sz val="11"/>
        <color rgb="FF333333"/>
        <rFont val="Noto Sans"/>
        <family val="2"/>
      </rPr>
      <t xml:space="preserve">乳処理業</t>
    </r>
  </si>
  <si>
    <r>
      <rPr>
        <sz val="11"/>
        <color rgb="FF333333"/>
        <rFont val="ＭＳ Ｐゴシック"/>
        <family val="3"/>
        <charset val="128"/>
      </rPr>
      <t xml:space="preserve">8.</t>
    </r>
    <r>
      <rPr>
        <sz val="11"/>
        <color rgb="FF333333"/>
        <rFont val="Noto Sans"/>
        <family val="2"/>
      </rPr>
      <t xml:space="preserve">特別牛乳搾取処理業</t>
    </r>
  </si>
  <si>
    <t xml:space="preserve">　次の施設について食品衛生法施行規則第７１条の２に基づき廃業の届出を
提出していることについて証明願います。</t>
  </si>
  <si>
    <r>
      <rPr>
        <sz val="11"/>
        <color rgb="FF333333"/>
        <rFont val="ＭＳ Ｐゴシック"/>
        <family val="3"/>
        <charset val="128"/>
      </rPr>
      <t xml:space="preserve">9.</t>
    </r>
    <r>
      <rPr>
        <sz val="11"/>
        <color rgb="FF333333"/>
        <rFont val="Noto Sans"/>
        <family val="2"/>
      </rPr>
      <t xml:space="preserve">食肉処理業</t>
    </r>
  </si>
  <si>
    <r>
      <rPr>
        <sz val="11"/>
        <color rgb="FF333333"/>
        <rFont val="ＭＳ Ｐゴシック"/>
        <family val="3"/>
        <charset val="128"/>
      </rPr>
      <t xml:space="preserve">10.</t>
    </r>
    <r>
      <rPr>
        <sz val="11"/>
        <color rgb="FF333333"/>
        <rFont val="Noto Sans"/>
        <family val="2"/>
      </rPr>
      <t xml:space="preserve">食品の放射線照射業</t>
    </r>
  </si>
  <si>
    <r>
      <rPr>
        <sz val="11"/>
        <color rgb="FF333333"/>
        <rFont val="ＭＳ Ｐゴシック"/>
        <family val="3"/>
        <charset val="128"/>
      </rPr>
      <t xml:space="preserve">11.</t>
    </r>
    <r>
      <rPr>
        <sz val="11"/>
        <color rgb="FF333333"/>
        <rFont val="Noto Sans"/>
        <family val="2"/>
      </rPr>
      <t xml:space="preserve">菓子製造業</t>
    </r>
  </si>
  <si>
    <r>
      <rPr>
        <sz val="11"/>
        <color rgb="FF333333"/>
        <rFont val="ＭＳ Ｐゴシック"/>
        <family val="3"/>
        <charset val="128"/>
      </rPr>
      <t xml:space="preserve">12.</t>
    </r>
    <r>
      <rPr>
        <sz val="11"/>
        <color rgb="FF333333"/>
        <rFont val="Noto Sans"/>
        <family val="2"/>
      </rPr>
      <t xml:space="preserve">アイスクリーム類製造業</t>
    </r>
  </si>
  <si>
    <r>
      <rPr>
        <sz val="12"/>
        <color rgb="FF000000"/>
        <rFont val="Noto Sans"/>
        <family val="2"/>
      </rPr>
      <t xml:space="preserve">営業施設の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13.</t>
    </r>
    <r>
      <rPr>
        <sz val="11"/>
        <color rgb="FF333333"/>
        <rFont val="Noto Sans"/>
        <family val="2"/>
      </rPr>
      <t xml:space="preserve">乳製品製造業</t>
    </r>
  </si>
  <si>
    <r>
      <rPr>
        <sz val="12"/>
        <color rgb="FF000000"/>
        <rFont val="Noto Sans"/>
        <family val="2"/>
      </rPr>
      <t xml:space="preserve">営業所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14.</t>
    </r>
    <r>
      <rPr>
        <sz val="11"/>
        <color rgb="FF333333"/>
        <rFont val="Noto Sans"/>
        <family val="2"/>
      </rPr>
      <t xml:space="preserve">清涼飲料水製造業</t>
    </r>
  </si>
  <si>
    <t xml:space="preserve">不明な場合は入力不要</t>
  </si>
  <si>
    <t xml:space="preserve">営業の種類</t>
  </si>
  <si>
    <r>
      <rPr>
        <sz val="11"/>
        <color rgb="FF333333"/>
        <rFont val="ＭＳ Ｐゴシック"/>
        <family val="3"/>
        <charset val="128"/>
      </rPr>
      <t xml:space="preserve">15.</t>
    </r>
    <r>
      <rPr>
        <sz val="11"/>
        <color rgb="FF333333"/>
        <rFont val="Noto Sans"/>
        <family val="2"/>
      </rPr>
      <t xml:space="preserve">食肉製品製造業</t>
    </r>
  </si>
  <si>
    <r>
      <rPr>
        <sz val="11"/>
        <color rgb="FF333333"/>
        <rFont val="ＭＳ Ｐゴシック"/>
        <family val="3"/>
        <charset val="128"/>
      </rPr>
      <t xml:space="preserve">16.</t>
    </r>
    <r>
      <rPr>
        <sz val="11"/>
        <color rgb="FF333333"/>
        <rFont val="Noto Sans"/>
        <family val="2"/>
      </rPr>
      <t xml:space="preserve">水産製品製造業</t>
    </r>
  </si>
  <si>
    <r>
      <rPr>
        <sz val="11"/>
        <color rgb="FF333333"/>
        <rFont val="ＭＳ Ｐゴシック"/>
        <family val="3"/>
        <charset val="128"/>
      </rPr>
      <t xml:space="preserve">17.</t>
    </r>
    <r>
      <rPr>
        <sz val="11"/>
        <color rgb="FF333333"/>
        <rFont val="Noto Sans"/>
        <family val="2"/>
      </rPr>
      <t xml:space="preserve">氷雪製造業</t>
    </r>
  </si>
  <si>
    <r>
      <rPr>
        <sz val="11"/>
        <color rgb="FF333333"/>
        <rFont val="ＭＳ Ｐゴシック"/>
        <family val="3"/>
        <charset val="128"/>
      </rPr>
      <t xml:space="preserve">18.</t>
    </r>
    <r>
      <rPr>
        <sz val="11"/>
        <color rgb="FF333333"/>
        <rFont val="Noto Sans"/>
        <family val="2"/>
      </rPr>
      <t xml:space="preserve">液卵製造業</t>
    </r>
  </si>
  <si>
    <r>
      <rPr>
        <sz val="11"/>
        <color rgb="FF333333"/>
        <rFont val="ＭＳ Ｐゴシック"/>
        <family val="3"/>
        <charset val="128"/>
      </rPr>
      <t xml:space="preserve">19.</t>
    </r>
    <r>
      <rPr>
        <sz val="11"/>
        <color rgb="FF333333"/>
        <rFont val="Noto Sans"/>
        <family val="2"/>
      </rPr>
      <t xml:space="preserve">食用油脂製造業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リストに無い場合等の入力欄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20.</t>
    </r>
    <r>
      <rPr>
        <sz val="11"/>
        <color rgb="FF333333"/>
        <rFont val="Noto Sans"/>
        <family val="2"/>
      </rPr>
      <t xml:space="preserve">みそ又はしょうゆ製造業</t>
    </r>
  </si>
  <si>
    <t xml:space="preserve">営業施設符号</t>
  </si>
  <si>
    <t xml:space="preserve">５５・　　　・</t>
  </si>
  <si>
    <r>
      <rPr>
        <sz val="11"/>
        <color rgb="FF333333"/>
        <rFont val="ＭＳ Ｐゴシック"/>
        <family val="3"/>
        <charset val="128"/>
      </rPr>
      <t xml:space="preserve">21.</t>
    </r>
    <r>
      <rPr>
        <sz val="11"/>
        <color rgb="FF333333"/>
        <rFont val="Noto Sans"/>
        <family val="2"/>
      </rPr>
      <t xml:space="preserve">酒類製造業</t>
    </r>
  </si>
  <si>
    <t xml:space="preserve">営業許可番号</t>
  </si>
  <si>
    <t xml:space="preserve">朝保第　　　　　　号</t>
  </si>
  <si>
    <r>
      <rPr>
        <sz val="11"/>
        <color rgb="FF333333"/>
        <rFont val="ＭＳ Ｐゴシック"/>
        <family val="3"/>
        <charset val="128"/>
      </rPr>
      <t xml:space="preserve">22.</t>
    </r>
    <r>
      <rPr>
        <sz val="11"/>
        <color rgb="FF333333"/>
        <rFont val="Noto Sans"/>
        <family val="2"/>
      </rPr>
      <t xml:space="preserve">豆腐製造業</t>
    </r>
  </si>
  <si>
    <t xml:space="preserve">廃業年月日</t>
  </si>
  <si>
    <t xml:space="preserve">年　　　月　　　　日</t>
  </si>
  <si>
    <r>
      <rPr>
        <sz val="11"/>
        <color rgb="FF333333"/>
        <rFont val="ＭＳ Ｐゴシック"/>
        <family val="3"/>
        <charset val="128"/>
      </rPr>
      <t xml:space="preserve">23.</t>
    </r>
    <r>
      <rPr>
        <sz val="11"/>
        <color rgb="FF333333"/>
        <rFont val="Noto Sans"/>
        <family val="2"/>
      </rPr>
      <t xml:space="preserve">納豆製造業</t>
    </r>
  </si>
  <si>
    <t xml:space="preserve">廃業届提出年月日</t>
  </si>
  <si>
    <t xml:space="preserve">　年　　　月　　　　日　</t>
  </si>
  <si>
    <r>
      <rPr>
        <sz val="11"/>
        <color rgb="FF333333"/>
        <rFont val="ＭＳ Ｐゴシック"/>
        <family val="3"/>
        <charset val="128"/>
      </rPr>
      <t xml:space="preserve">24.</t>
    </r>
    <r>
      <rPr>
        <sz val="11"/>
        <color rgb="FF333333"/>
        <rFont val="Noto Sans"/>
        <family val="2"/>
      </rPr>
      <t xml:space="preserve">麺類製造業</t>
    </r>
  </si>
  <si>
    <r>
      <rPr>
        <sz val="11"/>
        <color rgb="FF333333"/>
        <rFont val="ＭＳ Ｐゴシック"/>
        <family val="3"/>
        <charset val="128"/>
      </rPr>
      <t xml:space="preserve">25.</t>
    </r>
    <r>
      <rPr>
        <sz val="11"/>
        <color rgb="FF333333"/>
        <rFont val="Noto Sans"/>
        <family val="2"/>
      </rPr>
      <t xml:space="preserve">そうざい製造業</t>
    </r>
  </si>
  <si>
    <t xml:space="preserve">必要数</t>
  </si>
  <si>
    <t xml:space="preserve">通</t>
  </si>
  <si>
    <t xml:space="preserve">担当者氏名</t>
  </si>
  <si>
    <r>
      <rPr>
        <sz val="11"/>
        <color rgb="FF333333"/>
        <rFont val="ＭＳ Ｐゴシック"/>
        <family val="3"/>
        <charset val="128"/>
      </rPr>
      <t xml:space="preserve">26.</t>
    </r>
    <r>
      <rPr>
        <sz val="11"/>
        <color rgb="FF333333"/>
        <rFont val="Noto Sans"/>
        <family val="2"/>
      </rPr>
      <t xml:space="preserve">複合型そうざい製造業</t>
    </r>
  </si>
  <si>
    <t xml:space="preserve">担当者連絡先</t>
  </si>
  <si>
    <r>
      <rPr>
        <sz val="11"/>
        <color rgb="FF333333"/>
        <rFont val="ＭＳ Ｐゴシック"/>
        <family val="3"/>
        <charset val="128"/>
      </rPr>
      <t xml:space="preserve">27.</t>
    </r>
    <r>
      <rPr>
        <sz val="11"/>
        <color rgb="FF333333"/>
        <rFont val="Noto Sans"/>
        <family val="2"/>
      </rPr>
      <t xml:space="preserve">冷凍食品製造業</t>
    </r>
  </si>
  <si>
    <r>
      <rPr>
        <sz val="11"/>
        <color rgb="FF333333"/>
        <rFont val="ＭＳ Ｐゴシック"/>
        <family val="3"/>
        <charset val="128"/>
      </rPr>
      <t xml:space="preserve">28.</t>
    </r>
    <r>
      <rPr>
        <sz val="11"/>
        <color rgb="FF333333"/>
        <rFont val="Noto Sans"/>
        <family val="2"/>
      </rPr>
      <t xml:space="preserve">複合型冷凍食品製造業</t>
    </r>
  </si>
  <si>
    <t xml:space="preserve">　　以下保健所使用</t>
  </si>
  <si>
    <r>
      <rPr>
        <sz val="11"/>
        <color rgb="FF333333"/>
        <rFont val="ＭＳ Ｐゴシック"/>
        <family val="3"/>
        <charset val="128"/>
      </rPr>
      <t xml:space="preserve">29.</t>
    </r>
    <r>
      <rPr>
        <sz val="11"/>
        <color rgb="FF333333"/>
        <rFont val="Noto Sans"/>
        <family val="2"/>
      </rPr>
      <t xml:space="preserve">漬物製造業</t>
    </r>
  </si>
  <si>
    <r>
      <rPr>
        <sz val="11"/>
        <color rgb="FF333333"/>
        <rFont val="ＭＳ Ｐゴシック"/>
        <family val="3"/>
        <charset val="128"/>
      </rPr>
      <t xml:space="preserve">30.</t>
    </r>
    <r>
      <rPr>
        <sz val="11"/>
        <color rgb="FF333333"/>
        <rFont val="Noto Sans"/>
        <family val="2"/>
      </rPr>
      <t xml:space="preserve">密封包装食品製造業</t>
    </r>
  </si>
  <si>
    <r>
      <rPr>
        <sz val="11"/>
        <color rgb="FF333333"/>
        <rFont val="ＭＳ Ｐゴシック"/>
        <family val="3"/>
        <charset val="128"/>
      </rPr>
      <t xml:space="preserve">31.</t>
    </r>
    <r>
      <rPr>
        <sz val="11"/>
        <color rgb="FF333333"/>
        <rFont val="Noto Sans"/>
        <family val="2"/>
      </rPr>
      <t xml:space="preserve">食品の小分け業</t>
    </r>
    <r>
      <rPr>
        <sz val="11"/>
        <color rgb="FF333333"/>
        <rFont val="ＭＳ Ｐゴシック"/>
        <family val="3"/>
        <charset val="128"/>
      </rPr>
      <t xml:space="preserve">	 </t>
    </r>
  </si>
  <si>
    <r>
      <rPr>
        <sz val="11"/>
        <color rgb="FF333333"/>
        <rFont val="ＭＳ Ｐゴシック"/>
        <family val="3"/>
        <charset val="128"/>
      </rPr>
      <t xml:space="preserve">32.</t>
    </r>
    <r>
      <rPr>
        <sz val="11"/>
        <color rgb="FF333333"/>
        <rFont val="Noto Sans"/>
        <family val="2"/>
      </rPr>
      <t xml:space="preserve">添加物製造業</t>
    </r>
  </si>
  <si>
    <t xml:space="preserve">　証明願が提出されたので、
　案のとおり証明してよろしいか伺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[$-1030411]ggge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1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20% - 强调文字颜色 1" xfId="44"/>
    <cellStyle name="20% - 强调文字颜色 1 2" xfId="45"/>
    <cellStyle name="20% - 强调文字颜色 2" xfId="46"/>
    <cellStyle name="20% - 强调文字颜色 2 2" xfId="47"/>
    <cellStyle name="20% - 强调文字颜色 3" xfId="48"/>
    <cellStyle name="20% - 强调文字颜色 3 2" xfId="49"/>
    <cellStyle name="20% - 强调文字颜色 4" xfId="50"/>
    <cellStyle name="20% - 强调文字颜色 4 2" xfId="51"/>
    <cellStyle name="20% - 强调文字颜色 5" xfId="52"/>
    <cellStyle name="20% - 强调文字颜色 5 2" xfId="53"/>
    <cellStyle name="20% - 强调文字颜色 6" xfId="54"/>
    <cellStyle name="20% - 强调文字颜色 6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2 2" xfId="60"/>
    <cellStyle name="40% - アクセント 2 2 2" xfId="61"/>
    <cellStyle name="40% - アクセント 2 3" xfId="62"/>
    <cellStyle name="40% - アクセント 2 3 2" xfId="63"/>
    <cellStyle name="40% - アクセント 3 2" xfId="64"/>
    <cellStyle name="40% - アクセント 3 2 2" xfId="65"/>
    <cellStyle name="40% - アクセント 3 3" xfId="66"/>
    <cellStyle name="40% - アクセント 3 3 2" xfId="67"/>
    <cellStyle name="40% - アクセント 4 2" xfId="68"/>
    <cellStyle name="40% - アクセント 4 2 2" xfId="69"/>
    <cellStyle name="40% - アクセント 4 3" xfId="70"/>
    <cellStyle name="40% - アクセント 4 3 2" xfId="71"/>
    <cellStyle name="40% - アクセント 5 2" xfId="72"/>
    <cellStyle name="40% - アクセント 5 2 2" xfId="73"/>
    <cellStyle name="40% - アクセント 5 3" xfId="74"/>
    <cellStyle name="40% - アクセント 5 3 2" xfId="75"/>
    <cellStyle name="40% - アクセント 6 2" xfId="76"/>
    <cellStyle name="40% - アクセント 6 2 2" xfId="77"/>
    <cellStyle name="40% - アクセント 6 3" xfId="78"/>
    <cellStyle name="40% - アクセント 6 3 2" xfId="79"/>
    <cellStyle name="40% - 强调文字颜色 1" xfId="80"/>
    <cellStyle name="40% - 强调文字颜色 1 2" xfId="81"/>
    <cellStyle name="40% - 强调文字颜色 2" xfId="82"/>
    <cellStyle name="40% - 强调文字颜色 2 2" xfId="83"/>
    <cellStyle name="40% - 强调文字颜色 3" xfId="84"/>
    <cellStyle name="40% - 强调文字颜色 3 2" xfId="85"/>
    <cellStyle name="40% - 强调文字颜色 4" xfId="86"/>
    <cellStyle name="40% - 强调文字颜色 4 2" xfId="87"/>
    <cellStyle name="40% - 强调文字颜色 5" xfId="88"/>
    <cellStyle name="40% - 强调文字颜色 5 2" xfId="89"/>
    <cellStyle name="40% - 强调文字颜色 6" xfId="90"/>
    <cellStyle name="40% - 强调文字颜色 6 2" xfId="91"/>
    <cellStyle name="60% - アクセント 1 2" xfId="92"/>
    <cellStyle name="60% - アクセント 1 3" xfId="93"/>
    <cellStyle name="60% - アクセント 2 2" xfId="94"/>
    <cellStyle name="60% - アクセント 2 3" xfId="95"/>
    <cellStyle name="60% - アクセント 3 2" xfId="96"/>
    <cellStyle name="60% - アクセント 3 3" xfId="97"/>
    <cellStyle name="60% - アクセント 4 2" xfId="98"/>
    <cellStyle name="60% - アクセント 4 3" xfId="99"/>
    <cellStyle name="60% - アクセント 5 2" xfId="100"/>
    <cellStyle name="60% - アクセント 5 3" xfId="101"/>
    <cellStyle name="60% - アクセント 6 2" xfId="102"/>
    <cellStyle name="60% - アクセント 6 3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Background" xfId="110"/>
    <cellStyle name="Calc Currency (0)" xfId="111"/>
    <cellStyle name="Comma [0]" xfId="112"/>
    <cellStyle name="Currency [0]" xfId="113"/>
    <cellStyle name="Grey" xfId="114"/>
    <cellStyle name="Header1" xfId="115"/>
    <cellStyle name="Header2" xfId="116"/>
    <cellStyle name="Input [yellow]" xfId="117"/>
    <cellStyle name="Normal - Style1" xfId="118"/>
    <cellStyle name="Normal_#18-Internet" xfId="119"/>
    <cellStyle name="Percent [2]" xfId="120"/>
    <cellStyle name="どちらでもない 2" xfId="121"/>
    <cellStyle name="どちらでもない 3" xfId="122"/>
    <cellStyle name="アクセント 1 2" xfId="123"/>
    <cellStyle name="アクセント 1 3" xfId="124"/>
    <cellStyle name="アクセント 2 2" xfId="125"/>
    <cellStyle name="アクセント 2 3" xfId="126"/>
    <cellStyle name="アクセント 3 2" xfId="127"/>
    <cellStyle name="アクセント 3 3" xfId="128"/>
    <cellStyle name="アクセント 4 2" xfId="129"/>
    <cellStyle name="アクセント 4 3" xfId="130"/>
    <cellStyle name="アクセント 5 2" xfId="131"/>
    <cellStyle name="アクセント 5 3" xfId="132"/>
    <cellStyle name="アクセント 6 2" xfId="133"/>
    <cellStyle name="アクセント 6 3" xfId="134"/>
    <cellStyle name="スタイル 1" xfId="135"/>
    <cellStyle name="タイトル 2" xfId="136"/>
    <cellStyle name="タイトル 3" xfId="137"/>
    <cellStyle name="チェック セル 2" xfId="138"/>
    <cellStyle name="チェック セル 3" xfId="139"/>
    <cellStyle name="ハイパーリンク 10" xfId="140"/>
    <cellStyle name="ハイパーリンク 100" xfId="141"/>
    <cellStyle name="ハイパーリンク 101" xfId="142"/>
    <cellStyle name="ハイパーリンク 102" xfId="143"/>
    <cellStyle name="ハイパーリンク 103" xfId="144"/>
    <cellStyle name="ハイパーリンク 104" xfId="145"/>
    <cellStyle name="ハイパーリンク 105" xfId="146"/>
    <cellStyle name="ハイパーリンク 106" xfId="147"/>
    <cellStyle name="ハイパーリンク 107" xfId="148"/>
    <cellStyle name="ハイパーリンク 108" xfId="149"/>
    <cellStyle name="ハイパーリンク 109" xfId="150"/>
    <cellStyle name="ハイパーリンク 11" xfId="151"/>
    <cellStyle name="ハイパーリンク 110" xfId="152"/>
    <cellStyle name="ハイパーリンク 111" xfId="153"/>
    <cellStyle name="ハイパーリンク 112" xfId="154"/>
    <cellStyle name="ハイパーリンク 113" xfId="155"/>
    <cellStyle name="ハイパーリンク 114" xfId="156"/>
    <cellStyle name="ハイパーリンク 115" xfId="157"/>
    <cellStyle name="ハイパーリンク 116" xfId="158"/>
    <cellStyle name="ハイパーリンク 117" xfId="159"/>
    <cellStyle name="ハイパーリンク 118" xfId="160"/>
    <cellStyle name="ハイパーリンク 119" xfId="161"/>
    <cellStyle name="ハイパーリンク 12" xfId="162"/>
    <cellStyle name="ハイパーリンク 120" xfId="163"/>
    <cellStyle name="ハイパーリンク 121" xfId="164"/>
    <cellStyle name="ハイパーリンク 122" xfId="165"/>
    <cellStyle name="ハイパーリンク 123" xfId="166"/>
    <cellStyle name="ハイパーリンク 124" xfId="167"/>
    <cellStyle name="ハイパーリンク 125" xfId="168"/>
    <cellStyle name="ハイパーリンク 126" xfId="169"/>
    <cellStyle name="ハイパーリンク 127" xfId="170"/>
    <cellStyle name="ハイパーリンク 128" xfId="171"/>
    <cellStyle name="ハイパーリンク 129" xfId="172"/>
    <cellStyle name="ハイパーリンク 13" xfId="173"/>
    <cellStyle name="ハイパーリンク 130" xfId="174"/>
    <cellStyle name="ハイパーリンク 131" xfId="175"/>
    <cellStyle name="ハイパーリンク 132" xfId="176"/>
    <cellStyle name="ハイパーリンク 133" xfId="177"/>
    <cellStyle name="ハイパーリンク 134" xfId="178"/>
    <cellStyle name="ハイパーリンク 135" xfId="179"/>
    <cellStyle name="ハイパーリンク 136" xfId="180"/>
    <cellStyle name="ハイパーリンク 137" xfId="181"/>
    <cellStyle name="ハイパーリンク 138" xfId="182"/>
    <cellStyle name="ハイパーリンク 139" xfId="183"/>
    <cellStyle name="ハイパーリンク 14" xfId="184"/>
    <cellStyle name="ハイパーリンク 140" xfId="185"/>
    <cellStyle name="ハイパーリンク 141" xfId="186"/>
    <cellStyle name="ハイパーリンク 142" xfId="187"/>
    <cellStyle name="ハイパーリンク 143" xfId="188"/>
    <cellStyle name="ハイパーリンク 144" xfId="189"/>
    <cellStyle name="ハイパーリンク 145" xfId="190"/>
    <cellStyle name="ハイパーリンク 146" xfId="191"/>
    <cellStyle name="ハイパーリンク 147" xfId="192"/>
    <cellStyle name="ハイパーリンク 148" xfId="193"/>
    <cellStyle name="ハイパーリンク 149" xfId="194"/>
    <cellStyle name="ハイパーリンク 15" xfId="195"/>
    <cellStyle name="ハイパーリンク 150" xfId="196"/>
    <cellStyle name="ハイパーリンク 151" xfId="197"/>
    <cellStyle name="ハイパーリンク 152" xfId="198"/>
    <cellStyle name="ハイパーリンク 153" xfId="199"/>
    <cellStyle name="ハイパーリンク 154" xfId="200"/>
    <cellStyle name="ハイパーリンク 155" xfId="201"/>
    <cellStyle name="ハイパーリンク 156" xfId="202"/>
    <cellStyle name="ハイパーリンク 157" xfId="203"/>
    <cellStyle name="ハイパーリンク 158" xfId="204"/>
    <cellStyle name="ハイパーリンク 159" xfId="205"/>
    <cellStyle name="ハイパーリンク 16" xfId="206"/>
    <cellStyle name="ハイパーリンク 160" xfId="207"/>
    <cellStyle name="ハイパーリンク 161" xfId="208"/>
    <cellStyle name="ハイパーリンク 162" xfId="209"/>
    <cellStyle name="ハイパーリンク 163" xfId="210"/>
    <cellStyle name="ハイパーリンク 164" xfId="211"/>
    <cellStyle name="ハイパーリンク 165" xfId="212"/>
    <cellStyle name="ハイパーリンク 166" xfId="213"/>
    <cellStyle name="ハイパーリンク 167" xfId="214"/>
    <cellStyle name="ハイパーリンク 168" xfId="215"/>
    <cellStyle name="ハイパーリンク 169" xfId="216"/>
    <cellStyle name="ハイパーリンク 17" xfId="217"/>
    <cellStyle name="ハイパーリンク 170" xfId="218"/>
    <cellStyle name="ハイパーリンク 171" xfId="219"/>
    <cellStyle name="ハイパーリンク 172" xfId="220"/>
    <cellStyle name="ハイパーリンク 173" xfId="221"/>
    <cellStyle name="ハイパーリンク 174" xfId="222"/>
    <cellStyle name="ハイパーリンク 18" xfId="223"/>
    <cellStyle name="ハイパーリンク 19" xfId="224"/>
    <cellStyle name="ハイパーリンク 2" xfId="225"/>
    <cellStyle name="ハイパーリンク 20" xfId="226"/>
    <cellStyle name="ハイパーリンク 21" xfId="227"/>
    <cellStyle name="ハイパーリンク 22" xfId="228"/>
    <cellStyle name="ハイパーリンク 23" xfId="229"/>
    <cellStyle name="ハイパーリンク 24" xfId="230"/>
    <cellStyle name="ハイパーリンク 25" xfId="231"/>
    <cellStyle name="ハイパーリンク 26" xfId="232"/>
    <cellStyle name="ハイパーリンク 27" xfId="233"/>
    <cellStyle name="ハイパーリンク 28" xfId="234"/>
    <cellStyle name="ハイパーリンク 29" xfId="235"/>
    <cellStyle name="ハイパーリンク 3" xfId="236"/>
    <cellStyle name="ハイパーリンク 30" xfId="237"/>
    <cellStyle name="ハイパーリンク 31" xfId="238"/>
    <cellStyle name="ハイパーリンク 32" xfId="239"/>
    <cellStyle name="ハイパーリンク 33" xfId="240"/>
    <cellStyle name="ハイパーリンク 34" xfId="241"/>
    <cellStyle name="ハイパーリンク 35" xfId="242"/>
    <cellStyle name="ハイパーリンク 36" xfId="243"/>
    <cellStyle name="ハイパーリンク 37" xfId="244"/>
    <cellStyle name="ハイパーリンク 38" xfId="245"/>
    <cellStyle name="ハイパーリンク 39" xfId="246"/>
    <cellStyle name="ハイパーリンク 4" xfId="247"/>
    <cellStyle name="ハイパーリンク 40" xfId="248"/>
    <cellStyle name="ハイパーリンク 41" xfId="249"/>
    <cellStyle name="ハイパーリンク 42" xfId="250"/>
    <cellStyle name="ハイパーリンク 43" xfId="251"/>
    <cellStyle name="ハイパーリンク 44" xfId="252"/>
    <cellStyle name="ハイパーリンク 45" xfId="253"/>
    <cellStyle name="ハイパーリンク 46" xfId="254"/>
    <cellStyle name="ハイパーリンク 47" xfId="255"/>
    <cellStyle name="ハイパーリンク 48" xfId="256"/>
    <cellStyle name="ハイパーリンク 49" xfId="257"/>
    <cellStyle name="ハイパーリンク 5" xfId="258"/>
    <cellStyle name="ハイパーリンク 50" xfId="259"/>
    <cellStyle name="ハイパーリンク 51" xfId="260"/>
    <cellStyle name="ハイパーリンク 52" xfId="261"/>
    <cellStyle name="ハイパーリンク 53" xfId="262"/>
    <cellStyle name="ハイパーリンク 54" xfId="263"/>
    <cellStyle name="ハイパーリンク 55" xfId="264"/>
    <cellStyle name="ハイパーリンク 56" xfId="265"/>
    <cellStyle name="ハイパーリンク 57" xfId="266"/>
    <cellStyle name="ハイパーリンク 58" xfId="267"/>
    <cellStyle name="ハイパーリンク 58 2" xfId="268"/>
    <cellStyle name="ハイパーリンク 58 3" xfId="269"/>
    <cellStyle name="ハイパーリンク 58 4" xfId="270"/>
    <cellStyle name="ハイパーリンク 58 5" xfId="271"/>
    <cellStyle name="ハイパーリンク 59" xfId="272"/>
    <cellStyle name="ハイパーリンク 59 2" xfId="273"/>
    <cellStyle name="ハイパーリンク 59 3" xfId="274"/>
    <cellStyle name="ハイパーリンク 59 4" xfId="275"/>
    <cellStyle name="ハイパーリンク 59 5" xfId="276"/>
    <cellStyle name="ハイパーリンク 6" xfId="277"/>
    <cellStyle name="ハイパーリンク 60" xfId="278"/>
    <cellStyle name="ハイパーリンク 60 2" xfId="279"/>
    <cellStyle name="ハイパーリンク 60 3" xfId="280"/>
    <cellStyle name="ハイパーリンク 60 4" xfId="281"/>
    <cellStyle name="ハイパーリンク 60 5" xfId="282"/>
    <cellStyle name="ハイパーリンク 61" xfId="283"/>
    <cellStyle name="ハイパーリンク 61 2" xfId="284"/>
    <cellStyle name="ハイパーリンク 61 3" xfId="285"/>
    <cellStyle name="ハイパーリンク 61 4" xfId="286"/>
    <cellStyle name="ハイパーリンク 61 5" xfId="287"/>
    <cellStyle name="ハイパーリンク 62" xfId="288"/>
    <cellStyle name="ハイパーリンク 62 2" xfId="289"/>
    <cellStyle name="ハイパーリンク 62 3" xfId="290"/>
    <cellStyle name="ハイパーリンク 62 4" xfId="291"/>
    <cellStyle name="ハイパーリンク 62 5" xfId="292"/>
    <cellStyle name="ハイパーリンク 63" xfId="293"/>
    <cellStyle name="ハイパーリンク 63 2" xfId="294"/>
    <cellStyle name="ハイパーリンク 63 3" xfId="295"/>
    <cellStyle name="ハイパーリンク 63 4" xfId="296"/>
    <cellStyle name="ハイパーリンク 63 5" xfId="297"/>
    <cellStyle name="ハイパーリンク 64" xfId="298"/>
    <cellStyle name="ハイパーリンク 64 2" xfId="299"/>
    <cellStyle name="ハイパーリンク 64 3" xfId="300"/>
    <cellStyle name="ハイパーリンク 64 4" xfId="301"/>
    <cellStyle name="ハイパーリンク 64 5" xfId="302"/>
    <cellStyle name="ハイパーリンク 65" xfId="303"/>
    <cellStyle name="ハイパーリンク 65 2" xfId="304"/>
    <cellStyle name="ハイパーリンク 65 3" xfId="305"/>
    <cellStyle name="ハイパーリンク 65 4" xfId="306"/>
    <cellStyle name="ハイパーリンク 65 5" xfId="307"/>
    <cellStyle name="ハイパーリンク 66" xfId="308"/>
    <cellStyle name="ハイパーリンク 66 2" xfId="309"/>
    <cellStyle name="ハイパーリンク 66 3" xfId="310"/>
    <cellStyle name="ハイパーリンク 66 4" xfId="311"/>
    <cellStyle name="ハイパーリンク 66 5" xfId="312"/>
    <cellStyle name="ハイパーリンク 67" xfId="313"/>
    <cellStyle name="ハイパーリンク 67 2" xfId="314"/>
    <cellStyle name="ハイパーリンク 67 3" xfId="315"/>
    <cellStyle name="ハイパーリンク 67 4" xfId="316"/>
    <cellStyle name="ハイパーリンク 67 5" xfId="317"/>
    <cellStyle name="ハイパーリンク 68" xfId="318"/>
    <cellStyle name="ハイパーリンク 68 2" xfId="319"/>
    <cellStyle name="ハイパーリンク 68 3" xfId="320"/>
    <cellStyle name="ハイパーリンク 68 4" xfId="321"/>
    <cellStyle name="ハイパーリンク 68 5" xfId="322"/>
    <cellStyle name="ハイパーリンク 69" xfId="323"/>
    <cellStyle name="ハイパーリンク 7" xfId="324"/>
    <cellStyle name="ハイパーリンク 70" xfId="325"/>
    <cellStyle name="ハイパーリンク 71" xfId="326"/>
    <cellStyle name="ハイパーリンク 72" xfId="327"/>
    <cellStyle name="ハイパーリンク 73" xfId="328"/>
    <cellStyle name="ハイパーリンク 74" xfId="329"/>
    <cellStyle name="ハイパーリンク 75" xfId="330"/>
    <cellStyle name="ハイパーリンク 76" xfId="331"/>
    <cellStyle name="ハイパーリンク 77" xfId="332"/>
    <cellStyle name="ハイパーリンク 78" xfId="333"/>
    <cellStyle name="ハイパーリンク 79" xfId="334"/>
    <cellStyle name="ハイパーリンク 8" xfId="335"/>
    <cellStyle name="ハイパーリンク 80" xfId="336"/>
    <cellStyle name="ハイパーリンク 81" xfId="337"/>
    <cellStyle name="ハイパーリンク 82" xfId="338"/>
    <cellStyle name="ハイパーリンク 83" xfId="339"/>
    <cellStyle name="ハイパーリンク 84" xfId="340"/>
    <cellStyle name="ハイパーリンク 85" xfId="341"/>
    <cellStyle name="ハイパーリンク 86" xfId="342"/>
    <cellStyle name="ハイパーリンク 87" xfId="343"/>
    <cellStyle name="ハイパーリンク 88" xfId="344"/>
    <cellStyle name="ハイパーリンク 89" xfId="345"/>
    <cellStyle name="ハイパーリンク 9" xfId="346"/>
    <cellStyle name="ハイパーリンク 90" xfId="347"/>
    <cellStyle name="ハイパーリンク 91" xfId="348"/>
    <cellStyle name="ハイパーリンク 92" xfId="349"/>
    <cellStyle name="ハイパーリンク 93" xfId="350"/>
    <cellStyle name="ハイパーリンク 94" xfId="351"/>
    <cellStyle name="ハイパーリンク 95" xfId="352"/>
    <cellStyle name="ハイパーリンク 96" xfId="353"/>
    <cellStyle name="ハイパーリンク 97" xfId="354"/>
    <cellStyle name="ハイパーリンク 98" xfId="355"/>
    <cellStyle name="ハイパーリンク 99" xfId="356"/>
    <cellStyle name="パーセント 2" xfId="357"/>
    <cellStyle name="メモ 10" xfId="358"/>
    <cellStyle name="メモ 10 2" xfId="359"/>
    <cellStyle name="メモ 10 3" xfId="360"/>
    <cellStyle name="メモ 10 4" xfId="361"/>
    <cellStyle name="メモ 10 5" xfId="362"/>
    <cellStyle name="メモ 11" xfId="363"/>
    <cellStyle name="メモ 12" xfId="364"/>
    <cellStyle name="メモ 13" xfId="365"/>
    <cellStyle name="メモ 14" xfId="366"/>
    <cellStyle name="メモ 15" xfId="367"/>
    <cellStyle name="メモ 16" xfId="368"/>
    <cellStyle name="メモ 17" xfId="369"/>
    <cellStyle name="メモ 18" xfId="370"/>
    <cellStyle name="メモ 19" xfId="371"/>
    <cellStyle name="メモ 2" xfId="372"/>
    <cellStyle name="メモ 2 10" xfId="373"/>
    <cellStyle name="メモ 2 11" xfId="374"/>
    <cellStyle name="メモ 2 12" xfId="375"/>
    <cellStyle name="メモ 2 13" xfId="376"/>
    <cellStyle name="メモ 2 14" xfId="377"/>
    <cellStyle name="メモ 2 15" xfId="378"/>
    <cellStyle name="メモ 2 16" xfId="379"/>
    <cellStyle name="メモ 2 17" xfId="380"/>
    <cellStyle name="メモ 2 18" xfId="381"/>
    <cellStyle name="メモ 2 19" xfId="382"/>
    <cellStyle name="メモ 2 2" xfId="383"/>
    <cellStyle name="メモ 2 2 10" xfId="384"/>
    <cellStyle name="メモ 2 2 11" xfId="385"/>
    <cellStyle name="メモ 2 2 12" xfId="386"/>
    <cellStyle name="メモ 2 2 13" xfId="387"/>
    <cellStyle name="メモ 2 2 14" xfId="388"/>
    <cellStyle name="メモ 2 2 15" xfId="389"/>
    <cellStyle name="メモ 2 2 16" xfId="390"/>
    <cellStyle name="メモ 2 2 17" xfId="391"/>
    <cellStyle name="メモ 2 2 18" xfId="392"/>
    <cellStyle name="メモ 2 2 19" xfId="393"/>
    <cellStyle name="メモ 2 2 2" xfId="394"/>
    <cellStyle name="メモ 2 2 20" xfId="395"/>
    <cellStyle name="メモ 2 2 21" xfId="396"/>
    <cellStyle name="メモ 2 2 22" xfId="397"/>
    <cellStyle name="メモ 2 2 23" xfId="398"/>
    <cellStyle name="メモ 2 2 24" xfId="399"/>
    <cellStyle name="メモ 2 2 3" xfId="400"/>
    <cellStyle name="メモ 2 2 4" xfId="401"/>
    <cellStyle name="メモ 2 2 5" xfId="402"/>
    <cellStyle name="メモ 2 2 6" xfId="403"/>
    <cellStyle name="メモ 2 2 7" xfId="404"/>
    <cellStyle name="メモ 2 2 8" xfId="405"/>
    <cellStyle name="メモ 2 2 9" xfId="406"/>
    <cellStyle name="メモ 2 20" xfId="407"/>
    <cellStyle name="メモ 2 21" xfId="408"/>
    <cellStyle name="メモ 2 22" xfId="409"/>
    <cellStyle name="メモ 2 23" xfId="410"/>
    <cellStyle name="メモ 2 24" xfId="411"/>
    <cellStyle name="メモ 2 25" xfId="412"/>
    <cellStyle name="メモ 2 26" xfId="413"/>
    <cellStyle name="メモ 2 3" xfId="414"/>
    <cellStyle name="メモ 2 3 10" xfId="415"/>
    <cellStyle name="メモ 2 3 11" xfId="416"/>
    <cellStyle name="メモ 2 3 12" xfId="417"/>
    <cellStyle name="メモ 2 3 13" xfId="418"/>
    <cellStyle name="メモ 2 3 14" xfId="419"/>
    <cellStyle name="メモ 2 3 15" xfId="420"/>
    <cellStyle name="メモ 2 3 16" xfId="421"/>
    <cellStyle name="メモ 2 3 17" xfId="422"/>
    <cellStyle name="メモ 2 3 18" xfId="423"/>
    <cellStyle name="メモ 2 3 19" xfId="424"/>
    <cellStyle name="メモ 2 3 2" xfId="425"/>
    <cellStyle name="メモ 2 3 20" xfId="426"/>
    <cellStyle name="メモ 2 3 21" xfId="427"/>
    <cellStyle name="メモ 2 3 22" xfId="428"/>
    <cellStyle name="メモ 2 3 23" xfId="429"/>
    <cellStyle name="メモ 2 3 24" xfId="430"/>
    <cellStyle name="メモ 2 3 3" xfId="431"/>
    <cellStyle name="メモ 2 3 4" xfId="432"/>
    <cellStyle name="メモ 2 3 5" xfId="433"/>
    <cellStyle name="メモ 2 3 6" xfId="434"/>
    <cellStyle name="メモ 2 3 7" xfId="435"/>
    <cellStyle name="メモ 2 3 8" xfId="436"/>
    <cellStyle name="メモ 2 3 9" xfId="437"/>
    <cellStyle name="メモ 2 4" xfId="438"/>
    <cellStyle name="メモ 2 4 10" xfId="439"/>
    <cellStyle name="メモ 2 4 11" xfId="440"/>
    <cellStyle name="メモ 2 4 12" xfId="441"/>
    <cellStyle name="メモ 2 4 13" xfId="442"/>
    <cellStyle name="メモ 2 4 14" xfId="443"/>
    <cellStyle name="メモ 2 4 15" xfId="444"/>
    <cellStyle name="メモ 2 4 16" xfId="445"/>
    <cellStyle name="メモ 2 4 17" xfId="446"/>
    <cellStyle name="メモ 2 4 18" xfId="447"/>
    <cellStyle name="メモ 2 4 19" xfId="448"/>
    <cellStyle name="メモ 2 4 2" xfId="449"/>
    <cellStyle name="メモ 2 4 20" xfId="450"/>
    <cellStyle name="メモ 2 4 21" xfId="451"/>
    <cellStyle name="メモ 2 4 22" xfId="452"/>
    <cellStyle name="メモ 2 4 23" xfId="453"/>
    <cellStyle name="メモ 2 4 24" xfId="454"/>
    <cellStyle name="メモ 2 4 3" xfId="455"/>
    <cellStyle name="メモ 2 4 4" xfId="456"/>
    <cellStyle name="メモ 2 4 5" xfId="457"/>
    <cellStyle name="メモ 2 4 6" xfId="458"/>
    <cellStyle name="メモ 2 4 7" xfId="459"/>
    <cellStyle name="メモ 2 4 8" xfId="460"/>
    <cellStyle name="メモ 2 4 9" xfId="461"/>
    <cellStyle name="メモ 2 5" xfId="462"/>
    <cellStyle name="メモ 2 6" xfId="463"/>
    <cellStyle name="メモ 2 7" xfId="464"/>
    <cellStyle name="メモ 2 8" xfId="465"/>
    <cellStyle name="メモ 2 9" xfId="466"/>
    <cellStyle name="メモ 20" xfId="467"/>
    <cellStyle name="メモ 21" xfId="468"/>
    <cellStyle name="メモ 21 2" xfId="469"/>
    <cellStyle name="メモ 21 3" xfId="470"/>
    <cellStyle name="メモ 21 4" xfId="471"/>
    <cellStyle name="メモ 22" xfId="472"/>
    <cellStyle name="メモ 22 2" xfId="473"/>
    <cellStyle name="メモ 22 3" xfId="474"/>
    <cellStyle name="メモ 22 4" xfId="475"/>
    <cellStyle name="メモ 23" xfId="476"/>
    <cellStyle name="メモ 23 2" xfId="477"/>
    <cellStyle name="メモ 23 3" xfId="478"/>
    <cellStyle name="メモ 23 4" xfId="479"/>
    <cellStyle name="メモ 24" xfId="480"/>
    <cellStyle name="メモ 24 2" xfId="481"/>
    <cellStyle name="メモ 24 3" xfId="482"/>
    <cellStyle name="メモ 24 4" xfId="483"/>
    <cellStyle name="メモ 25 2" xfId="484"/>
    <cellStyle name="メモ 25 3" xfId="485"/>
    <cellStyle name="メモ 25 4" xfId="486"/>
    <cellStyle name="メモ 26" xfId="487"/>
    <cellStyle name="メモ 26 2" xfId="488"/>
    <cellStyle name="メモ 27 2" xfId="489"/>
    <cellStyle name="メモ 3" xfId="490"/>
    <cellStyle name="メモ 3 10" xfId="491"/>
    <cellStyle name="メモ 3 11" xfId="492"/>
    <cellStyle name="メモ 3 12" xfId="493"/>
    <cellStyle name="メモ 3 13" xfId="494"/>
    <cellStyle name="メモ 3 14" xfId="495"/>
    <cellStyle name="メモ 3 15" xfId="496"/>
    <cellStyle name="メモ 3 16" xfId="497"/>
    <cellStyle name="メモ 3 17" xfId="498"/>
    <cellStyle name="メモ 3 18" xfId="499"/>
    <cellStyle name="メモ 3 19" xfId="500"/>
    <cellStyle name="メモ 3 2" xfId="501"/>
    <cellStyle name="メモ 3 2 10" xfId="502"/>
    <cellStyle name="メモ 3 2 11" xfId="503"/>
    <cellStyle name="メモ 3 2 12" xfId="504"/>
    <cellStyle name="メモ 3 2 13" xfId="505"/>
    <cellStyle name="メモ 3 2 14" xfId="506"/>
    <cellStyle name="メモ 3 2 15" xfId="507"/>
    <cellStyle name="メモ 3 2 16" xfId="508"/>
    <cellStyle name="メモ 3 2 17" xfId="509"/>
    <cellStyle name="メモ 3 2 18" xfId="510"/>
    <cellStyle name="メモ 3 2 19" xfId="511"/>
    <cellStyle name="メモ 3 2 2" xfId="512"/>
    <cellStyle name="メモ 3 2 20" xfId="513"/>
    <cellStyle name="メモ 3 2 21" xfId="514"/>
    <cellStyle name="メモ 3 2 22" xfId="515"/>
    <cellStyle name="メモ 3 2 23" xfId="516"/>
    <cellStyle name="メモ 3 2 24" xfId="517"/>
    <cellStyle name="メモ 3 2 3" xfId="518"/>
    <cellStyle name="メモ 3 2 4" xfId="519"/>
    <cellStyle name="メモ 3 2 5" xfId="520"/>
    <cellStyle name="メモ 3 2 6" xfId="521"/>
    <cellStyle name="メモ 3 2 7" xfId="522"/>
    <cellStyle name="メモ 3 2 8" xfId="523"/>
    <cellStyle name="メモ 3 2 9" xfId="524"/>
    <cellStyle name="メモ 3 20" xfId="525"/>
    <cellStyle name="メモ 3 21" xfId="526"/>
    <cellStyle name="メモ 3 22" xfId="527"/>
    <cellStyle name="メモ 3 23" xfId="528"/>
    <cellStyle name="メモ 3 24" xfId="529"/>
    <cellStyle name="メモ 3 25" xfId="530"/>
    <cellStyle name="メモ 3 3" xfId="531"/>
    <cellStyle name="メモ 3 3 10" xfId="532"/>
    <cellStyle name="メモ 3 3 11" xfId="533"/>
    <cellStyle name="メモ 3 3 12" xfId="534"/>
    <cellStyle name="メモ 3 3 13" xfId="535"/>
    <cellStyle name="メモ 3 3 14" xfId="536"/>
    <cellStyle name="メモ 3 3 15" xfId="537"/>
    <cellStyle name="メモ 3 3 16" xfId="538"/>
    <cellStyle name="メモ 3 3 17" xfId="539"/>
    <cellStyle name="メモ 3 3 18" xfId="540"/>
    <cellStyle name="メモ 3 3 19" xfId="541"/>
    <cellStyle name="メモ 3 3 2" xfId="542"/>
    <cellStyle name="メモ 3 3 20" xfId="543"/>
    <cellStyle name="メモ 3 3 21" xfId="544"/>
    <cellStyle name="メモ 3 3 22" xfId="545"/>
    <cellStyle name="メモ 3 3 23" xfId="546"/>
    <cellStyle name="メモ 3 3 24" xfId="547"/>
    <cellStyle name="メモ 3 3 3" xfId="548"/>
    <cellStyle name="メモ 3 3 4" xfId="549"/>
    <cellStyle name="メモ 3 3 5" xfId="550"/>
    <cellStyle name="メモ 3 3 6" xfId="551"/>
    <cellStyle name="メモ 3 3 7" xfId="552"/>
    <cellStyle name="メモ 3 3 8" xfId="553"/>
    <cellStyle name="メモ 3 3 9" xfId="554"/>
    <cellStyle name="メモ 3 4" xfId="555"/>
    <cellStyle name="メモ 3 5" xfId="556"/>
    <cellStyle name="メモ 3 6" xfId="557"/>
    <cellStyle name="メモ 3 7" xfId="558"/>
    <cellStyle name="メモ 3 8" xfId="559"/>
    <cellStyle name="メモ 3 9" xfId="560"/>
    <cellStyle name="メモ 4" xfId="561"/>
    <cellStyle name="メモ 4 10" xfId="562"/>
    <cellStyle name="メモ 4 11" xfId="563"/>
    <cellStyle name="メモ 4 12" xfId="564"/>
    <cellStyle name="メモ 4 13" xfId="565"/>
    <cellStyle name="メモ 4 14" xfId="566"/>
    <cellStyle name="メモ 4 15" xfId="567"/>
    <cellStyle name="メモ 4 16" xfId="568"/>
    <cellStyle name="メモ 4 17" xfId="569"/>
    <cellStyle name="メモ 4 18" xfId="570"/>
    <cellStyle name="メモ 4 19" xfId="571"/>
    <cellStyle name="メモ 4 2" xfId="572"/>
    <cellStyle name="メモ 4 2 10" xfId="573"/>
    <cellStyle name="メモ 4 2 11" xfId="574"/>
    <cellStyle name="メモ 4 2 12" xfId="575"/>
    <cellStyle name="メモ 4 2 13" xfId="576"/>
    <cellStyle name="メモ 4 2 14" xfId="577"/>
    <cellStyle name="メモ 4 2 15" xfId="578"/>
    <cellStyle name="メモ 4 2 16" xfId="579"/>
    <cellStyle name="メモ 4 2 17" xfId="580"/>
    <cellStyle name="メモ 4 2 18" xfId="581"/>
    <cellStyle name="メモ 4 2 19" xfId="582"/>
    <cellStyle name="メモ 4 2 2" xfId="583"/>
    <cellStyle name="メモ 4 2 20" xfId="584"/>
    <cellStyle name="メモ 4 2 21" xfId="585"/>
    <cellStyle name="メモ 4 2 22" xfId="586"/>
    <cellStyle name="メモ 4 2 23" xfId="587"/>
    <cellStyle name="メモ 4 2 24" xfId="588"/>
    <cellStyle name="メモ 4 2 3" xfId="589"/>
    <cellStyle name="メモ 4 2 4" xfId="590"/>
    <cellStyle name="メモ 4 2 5" xfId="591"/>
    <cellStyle name="メモ 4 2 6" xfId="592"/>
    <cellStyle name="メモ 4 2 7" xfId="593"/>
    <cellStyle name="メモ 4 2 8" xfId="594"/>
    <cellStyle name="メモ 4 2 9" xfId="595"/>
    <cellStyle name="メモ 4 20" xfId="596"/>
    <cellStyle name="メモ 4 21" xfId="597"/>
    <cellStyle name="メモ 4 22" xfId="598"/>
    <cellStyle name="メモ 4 23" xfId="599"/>
    <cellStyle name="メモ 4 24" xfId="600"/>
    <cellStyle name="メモ 4 25" xfId="601"/>
    <cellStyle name="メモ 4 3" xfId="602"/>
    <cellStyle name="メモ 4 3 10" xfId="603"/>
    <cellStyle name="メモ 4 3 11" xfId="604"/>
    <cellStyle name="メモ 4 3 12" xfId="605"/>
    <cellStyle name="メモ 4 3 13" xfId="606"/>
    <cellStyle name="メモ 4 3 14" xfId="607"/>
    <cellStyle name="メモ 4 3 15" xfId="608"/>
    <cellStyle name="メモ 4 3 16" xfId="609"/>
    <cellStyle name="メモ 4 3 17" xfId="610"/>
    <cellStyle name="メモ 4 3 18" xfId="611"/>
    <cellStyle name="メモ 4 3 19" xfId="612"/>
    <cellStyle name="メモ 4 3 2" xfId="613"/>
    <cellStyle name="メモ 4 3 20" xfId="614"/>
    <cellStyle name="メモ 4 3 21" xfId="615"/>
    <cellStyle name="メモ 4 3 22" xfId="616"/>
    <cellStyle name="メモ 4 3 23" xfId="617"/>
    <cellStyle name="メモ 4 3 24" xfId="618"/>
    <cellStyle name="メモ 4 3 3" xfId="619"/>
    <cellStyle name="メモ 4 3 4" xfId="620"/>
    <cellStyle name="メモ 4 3 5" xfId="621"/>
    <cellStyle name="メモ 4 3 6" xfId="622"/>
    <cellStyle name="メモ 4 3 7" xfId="623"/>
    <cellStyle name="メモ 4 3 8" xfId="624"/>
    <cellStyle name="メモ 4 3 9" xfId="625"/>
    <cellStyle name="メモ 4 4" xfId="626"/>
    <cellStyle name="メモ 4 5" xfId="627"/>
    <cellStyle name="メモ 4 6" xfId="628"/>
    <cellStyle name="メモ 4 7" xfId="629"/>
    <cellStyle name="メモ 4 8" xfId="630"/>
    <cellStyle name="メモ 4 9" xfId="631"/>
    <cellStyle name="メモ 5" xfId="632"/>
    <cellStyle name="メモ 5 10" xfId="633"/>
    <cellStyle name="メモ 5 11" xfId="634"/>
    <cellStyle name="メモ 5 12" xfId="635"/>
    <cellStyle name="メモ 5 13" xfId="636"/>
    <cellStyle name="メモ 5 14" xfId="637"/>
    <cellStyle name="メモ 5 15" xfId="638"/>
    <cellStyle name="メモ 5 16" xfId="639"/>
    <cellStyle name="メモ 5 17" xfId="640"/>
    <cellStyle name="メモ 5 18" xfId="641"/>
    <cellStyle name="メモ 5 19" xfId="642"/>
    <cellStyle name="メモ 5 2" xfId="643"/>
    <cellStyle name="メモ 5 20" xfId="644"/>
    <cellStyle name="メモ 5 21" xfId="645"/>
    <cellStyle name="メモ 5 22" xfId="646"/>
    <cellStyle name="メモ 5 23" xfId="647"/>
    <cellStyle name="メモ 5 24" xfId="648"/>
    <cellStyle name="メモ 5 3" xfId="649"/>
    <cellStyle name="メモ 5 4" xfId="650"/>
    <cellStyle name="メモ 5 5" xfId="651"/>
    <cellStyle name="メモ 5 6" xfId="652"/>
    <cellStyle name="メモ 5 7" xfId="653"/>
    <cellStyle name="メモ 5 8" xfId="654"/>
    <cellStyle name="メモ 5 9" xfId="655"/>
    <cellStyle name="メモ 6" xfId="656"/>
    <cellStyle name="メモ 6 10" xfId="657"/>
    <cellStyle name="メモ 6 11" xfId="658"/>
    <cellStyle name="メモ 6 12" xfId="659"/>
    <cellStyle name="メモ 6 13" xfId="660"/>
    <cellStyle name="メモ 6 14" xfId="661"/>
    <cellStyle name="メモ 6 15" xfId="662"/>
    <cellStyle name="メモ 6 16" xfId="663"/>
    <cellStyle name="メモ 6 17" xfId="664"/>
    <cellStyle name="メモ 6 18" xfId="665"/>
    <cellStyle name="メモ 6 19" xfId="666"/>
    <cellStyle name="メモ 6 2" xfId="667"/>
    <cellStyle name="メモ 6 20" xfId="668"/>
    <cellStyle name="メモ 6 21" xfId="669"/>
    <cellStyle name="メモ 6 22" xfId="670"/>
    <cellStyle name="メモ 6 23" xfId="671"/>
    <cellStyle name="メモ 6 24" xfId="672"/>
    <cellStyle name="メモ 6 3" xfId="673"/>
    <cellStyle name="メモ 6 4" xfId="674"/>
    <cellStyle name="メモ 6 5" xfId="675"/>
    <cellStyle name="メモ 6 6" xfId="676"/>
    <cellStyle name="メモ 6 7" xfId="677"/>
    <cellStyle name="メモ 6 8" xfId="678"/>
    <cellStyle name="メモ 6 9" xfId="679"/>
    <cellStyle name="メモ 7" xfId="680"/>
    <cellStyle name="メモ 7 2" xfId="681"/>
    <cellStyle name="メモ 7 3" xfId="682"/>
    <cellStyle name="メモ 7 4" xfId="683"/>
    <cellStyle name="メモ 7 5" xfId="684"/>
    <cellStyle name="メモ 7 6" xfId="685"/>
    <cellStyle name="メモ 8" xfId="686"/>
    <cellStyle name="メモ 8 2" xfId="687"/>
    <cellStyle name="メモ 8 3" xfId="688"/>
    <cellStyle name="メモ 8 4" xfId="689"/>
    <cellStyle name="メモ 8 5" xfId="690"/>
    <cellStyle name="メモ 9" xfId="691"/>
    <cellStyle name="メモ 9 2" xfId="692"/>
    <cellStyle name="メモ 9 3" xfId="693"/>
    <cellStyle name="メモ 9 4" xfId="694"/>
    <cellStyle name="メモ 9 5" xfId="695"/>
    <cellStyle name="リンク セル 2" xfId="696"/>
    <cellStyle name="リンク セル 3" xfId="697"/>
    <cellStyle name="入力 2" xfId="698"/>
    <cellStyle name="入力 3" xfId="699"/>
    <cellStyle name="出力 2" xfId="700"/>
    <cellStyle name="出力 3" xfId="701"/>
    <cellStyle name="好" xfId="702"/>
    <cellStyle name="差" xfId="703"/>
    <cellStyle name="强调文字颜色 1" xfId="704"/>
    <cellStyle name="强调文字颜色 2" xfId="705"/>
    <cellStyle name="强调文字颜色 3" xfId="706"/>
    <cellStyle name="强调文字颜色 4" xfId="707"/>
    <cellStyle name="强调文字颜色 5" xfId="708"/>
    <cellStyle name="强调文字颜色 6" xfId="709"/>
    <cellStyle name="悪い 2" xfId="710"/>
    <cellStyle name="悪い 3" xfId="711"/>
    <cellStyle name="未定義" xfId="712"/>
    <cellStyle name="标题" xfId="713"/>
    <cellStyle name="标题 1" xfId="714"/>
    <cellStyle name="标题 2" xfId="715"/>
    <cellStyle name="标题 3" xfId="716"/>
    <cellStyle name="标题 4" xfId="717"/>
    <cellStyle name="样式 1" xfId="718"/>
    <cellStyle name="桁区切り 2" xfId="719"/>
    <cellStyle name="桁区切り 2 2" xfId="720"/>
    <cellStyle name="桁区切り 2 3" xfId="721"/>
    <cellStyle name="桁区切り 3" xfId="722"/>
    <cellStyle name="桁区切り 3 2" xfId="723"/>
    <cellStyle name="桁区切り 3 2 2" xfId="724"/>
    <cellStyle name="桁区切り 4" xfId="725"/>
    <cellStyle name="桁区切り 4 2" xfId="726"/>
    <cellStyle name="桁蟻唇Ｆ [0.00]_laroux" xfId="727"/>
    <cellStyle name="桁蟻唇Ｆ_laroux" xfId="728"/>
    <cellStyle name="检查单元格" xfId="729"/>
    <cellStyle name="標準 10" xfId="730"/>
    <cellStyle name="標準 10 2" xfId="731"/>
    <cellStyle name="標準 10 3" xfId="732"/>
    <cellStyle name="標準 10 4" xfId="733"/>
    <cellStyle name="標準 100" xfId="734"/>
    <cellStyle name="標準 101" xfId="735"/>
    <cellStyle name="標準 102" xfId="736"/>
    <cellStyle name="標準 103" xfId="737"/>
    <cellStyle name="標準 104" xfId="738"/>
    <cellStyle name="標準 105" xfId="739"/>
    <cellStyle name="標準 106" xfId="740"/>
    <cellStyle name="標準 107" xfId="741"/>
    <cellStyle name="標準 108" xfId="742"/>
    <cellStyle name="標準 109" xfId="743"/>
    <cellStyle name="標準 11" xfId="744"/>
    <cellStyle name="標準 11 2" xfId="745"/>
    <cellStyle name="標準 11 3" xfId="746"/>
    <cellStyle name="標準 110" xfId="747"/>
    <cellStyle name="標準 111" xfId="748"/>
    <cellStyle name="標準 112" xfId="749"/>
    <cellStyle name="標準 113" xfId="750"/>
    <cellStyle name="標準 114" xfId="751"/>
    <cellStyle name="標準 115" xfId="752"/>
    <cellStyle name="標準 116" xfId="753"/>
    <cellStyle name="標準 117" xfId="754"/>
    <cellStyle name="標準 118" xfId="755"/>
    <cellStyle name="標準 119" xfId="756"/>
    <cellStyle name="標準 12" xfId="757"/>
    <cellStyle name="標準 120" xfId="758"/>
    <cellStyle name="標準 121" xfId="759"/>
    <cellStyle name="標準 122" xfId="760"/>
    <cellStyle name="標準 123" xfId="761"/>
    <cellStyle name="標準 124" xfId="762"/>
    <cellStyle name="標準 125" xfId="763"/>
    <cellStyle name="標準 126" xfId="764"/>
    <cellStyle name="標準 127" xfId="765"/>
    <cellStyle name="標準 128" xfId="766"/>
    <cellStyle name="標準 129" xfId="767"/>
    <cellStyle name="標準 13" xfId="768"/>
    <cellStyle name="標準 130" xfId="769"/>
    <cellStyle name="標準 131" xfId="770"/>
    <cellStyle name="標準 132" xfId="771"/>
    <cellStyle name="標準 133" xfId="772"/>
    <cellStyle name="標準 134" xfId="773"/>
    <cellStyle name="標準 135" xfId="774"/>
    <cellStyle name="標準 136" xfId="775"/>
    <cellStyle name="標準 137" xfId="776"/>
    <cellStyle name="標準 138" xfId="777"/>
    <cellStyle name="標準 139" xfId="778"/>
    <cellStyle name="標準 14" xfId="779"/>
    <cellStyle name="標準 140" xfId="780"/>
    <cellStyle name="標準 141" xfId="781"/>
    <cellStyle name="標準 142" xfId="782"/>
    <cellStyle name="標準 143" xfId="783"/>
    <cellStyle name="標準 144" xfId="784"/>
    <cellStyle name="標準 145" xfId="785"/>
    <cellStyle name="標準 146" xfId="786"/>
    <cellStyle name="標準 147" xfId="787"/>
    <cellStyle name="標準 148" xfId="788"/>
    <cellStyle name="標準 149" xfId="789"/>
    <cellStyle name="標準 15" xfId="790"/>
    <cellStyle name="標準 150" xfId="791"/>
    <cellStyle name="標準 151" xfId="792"/>
    <cellStyle name="標準 152" xfId="793"/>
    <cellStyle name="標準 153" xfId="794"/>
    <cellStyle name="標準 154" xfId="795"/>
    <cellStyle name="標準 155" xfId="796"/>
    <cellStyle name="標準 156" xfId="797"/>
    <cellStyle name="標準 157" xfId="798"/>
    <cellStyle name="標準 158" xfId="799"/>
    <cellStyle name="標準 159" xfId="800"/>
    <cellStyle name="標準 16" xfId="801"/>
    <cellStyle name="標準 160" xfId="802"/>
    <cellStyle name="標準 161" xfId="803"/>
    <cellStyle name="標準 162" xfId="804"/>
    <cellStyle name="標準 163" xfId="805"/>
    <cellStyle name="標準 164" xfId="806"/>
    <cellStyle name="標準 165" xfId="807"/>
    <cellStyle name="標準 166" xfId="808"/>
    <cellStyle name="標準 167" xfId="809"/>
    <cellStyle name="標準 168" xfId="810"/>
    <cellStyle name="標準 169" xfId="811"/>
    <cellStyle name="標準 17" xfId="812"/>
    <cellStyle name="標準 170" xfId="813"/>
    <cellStyle name="標準 171" xfId="814"/>
    <cellStyle name="標準 172" xfId="815"/>
    <cellStyle name="標準 173" xfId="816"/>
    <cellStyle name="標準 174" xfId="817"/>
    <cellStyle name="標準 175" xfId="818"/>
    <cellStyle name="標準 176" xfId="819"/>
    <cellStyle name="標準 177" xfId="820"/>
    <cellStyle name="標準 178" xfId="821"/>
    <cellStyle name="標準 179" xfId="822"/>
    <cellStyle name="標準 18" xfId="823"/>
    <cellStyle name="標準 19" xfId="824"/>
    <cellStyle name="標準 2" xfId="825"/>
    <cellStyle name="標準 2 10" xfId="826"/>
    <cellStyle name="標準 2 10 2" xfId="827"/>
    <cellStyle name="標準 2 10 2 2" xfId="828"/>
    <cellStyle name="標準 2 10 2 2 2" xfId="829"/>
    <cellStyle name="標準 2 10 2 2 2 2" xfId="830"/>
    <cellStyle name="標準 2 10 2 2_01テーブル一覧_業務系" xfId="831"/>
    <cellStyle name="標準 2 10 2 3" xfId="832"/>
    <cellStyle name="標準 2 10 2 3 2" xfId="833"/>
    <cellStyle name="標準 2 10 2 4" xfId="834"/>
    <cellStyle name="標準 2 10 2_01コード一覧_21101～食品" xfId="835"/>
    <cellStyle name="標準 2 10 3" xfId="836"/>
    <cellStyle name="標準 2 10 3 2" xfId="837"/>
    <cellStyle name="標準 2 10 3 3" xfId="838"/>
    <cellStyle name="標準 2 10 3_01コード一覧_21101～食品" xfId="839"/>
    <cellStyle name="標準 2 10_01テーブル一覧_業務系" xfId="840"/>
    <cellStyle name="標準 2 11" xfId="841"/>
    <cellStyle name="標準 2 11 2" xfId="842"/>
    <cellStyle name="標準 2 11 2 2" xfId="843"/>
    <cellStyle name="標準 2 11_01テーブル一覧_業務系" xfId="844"/>
    <cellStyle name="標準 2 12" xfId="845"/>
    <cellStyle name="標準 2 12 2" xfId="846"/>
    <cellStyle name="標準 2 13" xfId="847"/>
    <cellStyle name="標準 2 13 2" xfId="848"/>
    <cellStyle name="標準 2 14" xfId="849"/>
    <cellStyle name="標準 2 14 2" xfId="850"/>
    <cellStyle name="標準 2 14 2 2" xfId="851"/>
    <cellStyle name="標準 2 14 3" xfId="852"/>
    <cellStyle name="標準 2 14_表紙" xfId="853"/>
    <cellStyle name="標準 2 15" xfId="854"/>
    <cellStyle name="標準 2 16" xfId="855"/>
    <cellStyle name="標準 2 17" xfId="856"/>
    <cellStyle name="標準 2 18" xfId="857"/>
    <cellStyle name="標準 2 2" xfId="858"/>
    <cellStyle name="標準 2 2 10" xfId="859"/>
    <cellStyle name="標準 2 2 11" xfId="860"/>
    <cellStyle name="標準 2 2 12" xfId="861"/>
    <cellStyle name="標準 2 2 13" xfId="862"/>
    <cellStyle name="標準 2 2 14" xfId="863"/>
    <cellStyle name="標準 2 2 15" xfId="864"/>
    <cellStyle name="標準 2 2 16" xfId="865"/>
    <cellStyle name="標準 2 2 17" xfId="866"/>
    <cellStyle name="標準 2 2 18" xfId="867"/>
    <cellStyle name="標準 2 2 19" xfId="868"/>
    <cellStyle name="標準 2 2 2" xfId="869"/>
    <cellStyle name="標準 2 2 2 10" xfId="870"/>
    <cellStyle name="標準 2 2 2 10 2" xfId="871"/>
    <cellStyle name="標準 2 2 2 2" xfId="872"/>
    <cellStyle name="標準 2 2 2 2 2" xfId="873"/>
    <cellStyle name="標準 2 2 2 2 2 2" xfId="874"/>
    <cellStyle name="標準 2 2 2 2 2 2 2" xfId="875"/>
    <cellStyle name="標準 2 2 2 2 2 2 2 2" xfId="876"/>
    <cellStyle name="標準 2 2 2 2 2 2 2 2 2" xfId="877"/>
    <cellStyle name="標準 2 2 2 2 2 2 2 2 2 2" xfId="878"/>
    <cellStyle name="標準 2 2 2 2 2 2 2 2 2 2 2" xfId="879"/>
    <cellStyle name="標準 2 2 2 2 2 2 2 2 2 2 2 2" xfId="880"/>
    <cellStyle name="標準 2 2 2 2 2 2 2 2 2 2 2 2 2" xfId="881"/>
    <cellStyle name="標準 2 2 2 2 2 2 2 2 2 2 2 2 2 2" xfId="882"/>
    <cellStyle name="標準 2 2 2 2 2 2 2 2 2 2 2 2 2 2 2" xfId="883"/>
    <cellStyle name="標準 2 2 2 2 2 2 2 2 2 2 2 2 2 3" xfId="884"/>
    <cellStyle name="標準 2 2 2 2 2 2 2 2 2 2 2 2 2 3 2" xfId="885"/>
    <cellStyle name="標準 2 2 2 2 2 2 2 2 2 2 2 2 2_01コード一覧_21101～食品" xfId="886"/>
    <cellStyle name="標準 2 2 2 2 2 2 2 2 2 2 2 2 3" xfId="887"/>
    <cellStyle name="標準 2 2 2 2 2 2 2 2 2 2 2 2 4" xfId="888"/>
    <cellStyle name="標準 2 2 2 2 2 2 2 2 2 2 2 2_01テーブル一覧_業務系" xfId="889"/>
    <cellStyle name="標準 2 2 2 2 2 2 2 2 2 2 2 3" xfId="890"/>
    <cellStyle name="標準 2 2 2 2 2 2 2 2 2 2 2 3 2" xfId="891"/>
    <cellStyle name="標準 2 2 2 2 2 2 2 2 2 2 2 4" xfId="892"/>
    <cellStyle name="標準 2 2 2 2 2 2 2 2 2 2 2 4 2" xfId="893"/>
    <cellStyle name="標準 2 2 2 2 2 2 2 2 2 2 2_01コード一覧_21101～食品" xfId="894"/>
    <cellStyle name="標準 2 2 2 2 2 2 2 2 2 2 3" xfId="895"/>
    <cellStyle name="標準 2 2 2 2 2 2 2 2 2 2 3 2" xfId="896"/>
    <cellStyle name="標準 2 2 2 2 2 2 2 2 2 2 3 3" xfId="897"/>
    <cellStyle name="標準 2 2 2 2 2 2 2 2 2 2 3_01コード一覧_21101～食品" xfId="898"/>
    <cellStyle name="標準 2 2 2 2 2 2 2 2 2 2 4" xfId="899"/>
    <cellStyle name="標準 2 2 2 2 2 2 2 2 2 2 5" xfId="900"/>
    <cellStyle name="標準 2 2 2 2 2 2 2 2 2 2_01テーブル一覧_業務系" xfId="901"/>
    <cellStyle name="標準 2 2 2 2 2 2 2 2 2 3" xfId="902"/>
    <cellStyle name="標準 2 2 2 2 2 2 2 2 2 3 2" xfId="903"/>
    <cellStyle name="標準 2 2 2 2 2 2 2 2 2 3 2 2" xfId="904"/>
    <cellStyle name="標準 2 2 2 2 2 2 2 2 2 3_01テーブル一覧_業務系" xfId="905"/>
    <cellStyle name="標準 2 2 2 2 2 2 2 2 2 4" xfId="906"/>
    <cellStyle name="標準 2 2 2 2 2 2 2 2 2 4 2" xfId="907"/>
    <cellStyle name="標準 2 2 2 2 2 2 2 2 2 5" xfId="908"/>
    <cellStyle name="標準 2 2 2 2 2 2 2 2 2 5 2" xfId="909"/>
    <cellStyle name="標準 2 2 2 2 2 2 2 2 2_01コード一覧_21101～食品" xfId="910"/>
    <cellStyle name="標準 2 2 2 2 2 2 2 2 3" xfId="911"/>
    <cellStyle name="標準 2 2 2 2 2 2 2 2 3 2" xfId="912"/>
    <cellStyle name="標準 2 2 2 2 2 2 2 2 3 2 2" xfId="913"/>
    <cellStyle name="標準 2 2 2 2 2 2 2 2 3 2 2 2" xfId="914"/>
    <cellStyle name="標準 2 2 2 2 2 2 2 2 3 2_01テーブル一覧_業務系" xfId="915"/>
    <cellStyle name="標準 2 2 2 2 2 2 2 2 3 3" xfId="916"/>
    <cellStyle name="標準 2 2 2 2 2 2 2 2 3 3 2" xfId="917"/>
    <cellStyle name="標準 2 2 2 2 2 2 2 2 3 4" xfId="918"/>
    <cellStyle name="標準 2 2 2 2 2 2 2 2 3_01コード一覧_21101～食品" xfId="919"/>
    <cellStyle name="標準 2 2 2 2 2 2 2 2 4" xfId="920"/>
    <cellStyle name="標準 2 2 2 2 2 2 2 2 4 2" xfId="921"/>
    <cellStyle name="標準 2 2 2 2 2 2 2 2 4 3" xfId="922"/>
    <cellStyle name="標準 2 2 2 2 2 2 2 2 4_01コード一覧_21101～食品" xfId="923"/>
    <cellStyle name="標準 2 2 2 2 2 2 2 2 5" xfId="924"/>
    <cellStyle name="標準 2 2 2 2 2 2 2 2 6" xfId="925"/>
    <cellStyle name="標準 2 2 2 2 2 2 2 2_01テーブル一覧_業務系" xfId="926"/>
    <cellStyle name="標準 2 2 2 2 2 2 2 3" xfId="927"/>
    <cellStyle name="標準 2 2 2 2 2 2 2 3 2" xfId="928"/>
    <cellStyle name="標準 2 2 2 2 2 2 2 3 2 2" xfId="929"/>
    <cellStyle name="標準 2 2 2 2 2 2 2 3 2 2 2" xfId="930"/>
    <cellStyle name="標準 2 2 2 2 2 2 2 3 2 2 2 2" xfId="931"/>
    <cellStyle name="標準 2 2 2 2 2 2 2 3 2 2_01テーブル一覧_業務系" xfId="932"/>
    <cellStyle name="標準 2 2 2 2 2 2 2 3 2 3" xfId="933"/>
    <cellStyle name="標準 2 2 2 2 2 2 2 3 2 3 2" xfId="934"/>
    <cellStyle name="標準 2 2 2 2 2 2 2 3 2 4" xfId="935"/>
    <cellStyle name="標準 2 2 2 2 2 2 2 3 2_01コード一覧_21101～食品" xfId="936"/>
    <cellStyle name="標準 2 2 2 2 2 2 2 3 3" xfId="937"/>
    <cellStyle name="標準 2 2 2 2 2 2 2 3 3 2" xfId="938"/>
    <cellStyle name="標準 2 2 2 2 2 2 2 3 3 3" xfId="939"/>
    <cellStyle name="標準 2 2 2 2 2 2 2 3 3_01コード一覧_21101～食品" xfId="940"/>
    <cellStyle name="標準 2 2 2 2 2 2 2 3_01テーブル一覧_業務系" xfId="941"/>
    <cellStyle name="標準 2 2 2 2 2 2 2 4" xfId="942"/>
    <cellStyle name="標準 2 2 2 2 2 2 2 4 2" xfId="943"/>
    <cellStyle name="標準 2 2 2 2 2 2 2 4 2 2" xfId="944"/>
    <cellStyle name="標準 2 2 2 2 2 2 2 4_01テーブル一覧_業務系" xfId="945"/>
    <cellStyle name="標準 2 2 2 2 2 2 2 5" xfId="946"/>
    <cellStyle name="標準 2 2 2 2 2 2 2 5 2" xfId="947"/>
    <cellStyle name="標準 2 2 2 2 2 2 2 6" xfId="948"/>
    <cellStyle name="標準 2 2 2 2 2 2 2 6 2" xfId="949"/>
    <cellStyle name="標準 2 2 2 2 2 2 2_01コード一覧_21101～食品" xfId="950"/>
    <cellStyle name="標準 2 2 2 2 2 2 3" xfId="951"/>
    <cellStyle name="標準 2 2 2 2 2 2 3 2" xfId="952"/>
    <cellStyle name="標準 2 2 2 2 2 2 3 2 2" xfId="953"/>
    <cellStyle name="標準 2 2 2 2 2 2 3 2 2 2" xfId="954"/>
    <cellStyle name="標準 2 2 2 2 2 2 3 2 2 2 2" xfId="955"/>
    <cellStyle name="標準 2 2 2 2 2 2 3 2 2 2 2 2" xfId="956"/>
    <cellStyle name="標準 2 2 2 2 2 2 3 2 2 2_01テーブル一覧_業務系" xfId="957"/>
    <cellStyle name="標準 2 2 2 2 2 2 3 2 2 3" xfId="958"/>
    <cellStyle name="標準 2 2 2 2 2 2 3 2 2 3 2" xfId="959"/>
    <cellStyle name="標準 2 2 2 2 2 2 3 2 2 4" xfId="960"/>
    <cellStyle name="標準 2 2 2 2 2 2 3 2 2_01コード一覧_21101～食品" xfId="961"/>
    <cellStyle name="標準 2 2 2 2 2 2 3 2 3" xfId="962"/>
    <cellStyle name="標準 2 2 2 2 2 2 3 2 3 2" xfId="963"/>
    <cellStyle name="標準 2 2 2 2 2 2 3 2 3 3" xfId="964"/>
    <cellStyle name="標準 2 2 2 2 2 2 3 2 3_01コード一覧_21101～食品" xfId="965"/>
    <cellStyle name="標準 2 2 2 2 2 2 3 2_01テーブル一覧_業務系" xfId="966"/>
    <cellStyle name="標準 2 2 2 2 2 2 3 3" xfId="967"/>
    <cellStyle name="標準 2 2 2 2 2 2 3 3 2" xfId="968"/>
    <cellStyle name="標準 2 2 2 2 2 2 3 3 2 2" xfId="969"/>
    <cellStyle name="標準 2 2 2 2 2 2 3 3_01テーブル一覧_業務系" xfId="970"/>
    <cellStyle name="標準 2 2 2 2 2 2 3 4" xfId="971"/>
    <cellStyle name="標準 2 2 2 2 2 2 3 4 2" xfId="972"/>
    <cellStyle name="標準 2 2 2 2 2 2 3 5" xfId="973"/>
    <cellStyle name="標準 2 2 2 2 2 2 3_01コード一覧_21101～食品" xfId="974"/>
    <cellStyle name="標準 2 2 2 2 2 2 4" xfId="975"/>
    <cellStyle name="標準 2 2 2 2 2 2 4 2" xfId="976"/>
    <cellStyle name="標準 2 2 2 2 2 2 4 2 2" xfId="977"/>
    <cellStyle name="標準 2 2 2 2 2 2 4 2 2 2" xfId="978"/>
    <cellStyle name="標準 2 2 2 2 2 2 4 2_01テーブル一覧_業務系" xfId="979"/>
    <cellStyle name="標準 2 2 2 2 2 2 4 3" xfId="980"/>
    <cellStyle name="標準 2 2 2 2 2 2 4 3 2" xfId="981"/>
    <cellStyle name="標準 2 2 2 2 2 2 4 4" xfId="982"/>
    <cellStyle name="標準 2 2 2 2 2 2 4_01コード一覧_21101～食品" xfId="983"/>
    <cellStyle name="標準 2 2 2 2 2 2 5" xfId="984"/>
    <cellStyle name="標準 2 2 2 2 2 2 5 2" xfId="985"/>
    <cellStyle name="標準 2 2 2 2 2 2 5 3" xfId="986"/>
    <cellStyle name="標準 2 2 2 2 2 2 5_01コード一覧_21101～食品" xfId="987"/>
    <cellStyle name="標準 2 2 2 2 2 2 6" xfId="988"/>
    <cellStyle name="標準 2 2 2 2 2 2 7" xfId="989"/>
    <cellStyle name="標準 2 2 2 2 2 2_01テーブル一覧_業務系" xfId="990"/>
    <cellStyle name="標準 2 2 2 2 2 3" xfId="991"/>
    <cellStyle name="標準 2 2 2 2 2 3 2" xfId="992"/>
    <cellStyle name="標準 2 2 2 2 2 4" xfId="993"/>
    <cellStyle name="標準 2 2 2 2 2 4 2" xfId="994"/>
    <cellStyle name="標準 2 2 2 2 2 4 2 2" xfId="995"/>
    <cellStyle name="標準 2 2 2 2 2 4 2 2 2" xfId="996"/>
    <cellStyle name="標準 2 2 2 2 2 4 2 2 2 2" xfId="997"/>
    <cellStyle name="標準 2 2 2 2 2 4 2 2 2 2 2" xfId="998"/>
    <cellStyle name="標準 2 2 2 2 2 4 2 2 2 2 2 2" xfId="999"/>
    <cellStyle name="標準 2 2 2 2 2 4 2 2 2 2_01テーブル一覧_業務系" xfId="1000"/>
    <cellStyle name="標準 2 2 2 2 2 4 2 2 2 3" xfId="1001"/>
    <cellStyle name="標準 2 2 2 2 2 4 2 2 2 3 2" xfId="1002"/>
    <cellStyle name="標準 2 2 2 2 2 4 2 2 2 4" xfId="1003"/>
    <cellStyle name="標準 2 2 2 2 2 4 2 2 2_01コード一覧_21101～食品" xfId="1004"/>
    <cellStyle name="標準 2 2 2 2 2 4 2 2 3" xfId="1005"/>
    <cellStyle name="標準 2 2 2 2 2 4 2 2 3 2" xfId="1006"/>
    <cellStyle name="標準 2 2 2 2 2 4 2 2 3 3" xfId="1007"/>
    <cellStyle name="標準 2 2 2 2 2 4 2 2 3_01コード一覧_21101～食品" xfId="1008"/>
    <cellStyle name="標準 2 2 2 2 2 4 2 2_01テーブル一覧_業務系" xfId="1009"/>
    <cellStyle name="標準 2 2 2 2 2 4 2 3" xfId="1010"/>
    <cellStyle name="標準 2 2 2 2 2 4 2 3 2" xfId="1011"/>
    <cellStyle name="標準 2 2 2 2 2 4 2 3 2 2" xfId="1012"/>
    <cellStyle name="標準 2 2 2 2 2 4 2 3_01テーブル一覧_業務系" xfId="1013"/>
    <cellStyle name="標準 2 2 2 2 2 4 2 4" xfId="1014"/>
    <cellStyle name="標準 2 2 2 2 2 4 2 4 2" xfId="1015"/>
    <cellStyle name="標準 2 2 2 2 2 4 2 5" xfId="1016"/>
    <cellStyle name="標準 2 2 2 2 2 4 2_01コード一覧_21101～食品" xfId="1017"/>
    <cellStyle name="標準 2 2 2 2 2 4 3" xfId="1018"/>
    <cellStyle name="標準 2 2 2 2 2 4 3 2" xfId="1019"/>
    <cellStyle name="標準 2 2 2 2 2 4 3 2 2" xfId="1020"/>
    <cellStyle name="標準 2 2 2 2 2 4 3 2 2 2" xfId="1021"/>
    <cellStyle name="標準 2 2 2 2 2 4 3 2_01テーブル一覧_業務系" xfId="1022"/>
    <cellStyle name="標準 2 2 2 2 2 4 3 3" xfId="1023"/>
    <cellStyle name="標準 2 2 2 2 2 4 3 3 2" xfId="1024"/>
    <cellStyle name="標準 2 2 2 2 2 4 3 4" xfId="1025"/>
    <cellStyle name="標準 2 2 2 2 2 4 3_01コード一覧_21101～食品" xfId="1026"/>
    <cellStyle name="標準 2 2 2 2 2 4 4" xfId="1027"/>
    <cellStyle name="標準 2 2 2 2 2 4 4 2" xfId="1028"/>
    <cellStyle name="標準 2 2 2 2 2 4 4 3" xfId="1029"/>
    <cellStyle name="標準 2 2 2 2 2 4 4_01コード一覧_21101～食品" xfId="1030"/>
    <cellStyle name="標準 2 2 2 2 2 4_01テーブル一覧_業務系" xfId="1031"/>
    <cellStyle name="標準 2 2 2 2 2 5" xfId="1032"/>
    <cellStyle name="標準 2 2 2 2 2 5 2" xfId="1033"/>
    <cellStyle name="標準 2 2 2 2 2 5 2 2" xfId="1034"/>
    <cellStyle name="標準 2 2 2 2 2 5 2 2 2" xfId="1035"/>
    <cellStyle name="標準 2 2 2 2 2 5 2 2 2 2" xfId="1036"/>
    <cellStyle name="標準 2 2 2 2 2 5 2 2_01テーブル一覧_業務系" xfId="1037"/>
    <cellStyle name="標準 2 2 2 2 2 5 2 3" xfId="1038"/>
    <cellStyle name="標準 2 2 2 2 2 5 2 3 2" xfId="1039"/>
    <cellStyle name="標準 2 2 2 2 2 5 2 4" xfId="1040"/>
    <cellStyle name="標準 2 2 2 2 2 5 2_01コード一覧_21101～食品" xfId="1041"/>
    <cellStyle name="標準 2 2 2 2 2 5 3" xfId="1042"/>
    <cellStyle name="標準 2 2 2 2 2 5 3 2" xfId="1043"/>
    <cellStyle name="標準 2 2 2 2 2 5 3 3" xfId="1044"/>
    <cellStyle name="標準 2 2 2 2 2 5 3_01コード一覧_21101～食品" xfId="1045"/>
    <cellStyle name="標準 2 2 2 2 2 5_01テーブル一覧_業務系" xfId="1046"/>
    <cellStyle name="標準 2 2 2 2 2 6" xfId="1047"/>
    <cellStyle name="標準 2 2 2 2 2 6 2" xfId="1048"/>
    <cellStyle name="標準 2 2 2 2 2 6 2 2" xfId="1049"/>
    <cellStyle name="標準 2 2 2 2 2 6_01テーブル一覧_業務系" xfId="1050"/>
    <cellStyle name="標準 2 2 2 2 2 7" xfId="1051"/>
    <cellStyle name="標準 2 2 2 2 2 7 2" xfId="1052"/>
    <cellStyle name="標準 2 2 2 2 2 8" xfId="1053"/>
    <cellStyle name="標準 2 2 2 2 2 8 2" xfId="1054"/>
    <cellStyle name="標準 2 2 2 2 2_01コード一覧_21101～食品" xfId="1055"/>
    <cellStyle name="標準 2 2 2 2 3" xfId="1056"/>
    <cellStyle name="標準 2 2 2 2 3 2" xfId="1057"/>
    <cellStyle name="標準 2 2 2 2 3 2 2" xfId="1058"/>
    <cellStyle name="標準 2 2 2 2 3 2 2 2" xfId="1059"/>
    <cellStyle name="標準 2 2 2 2 3 2 2 2 2" xfId="1060"/>
    <cellStyle name="標準 2 2 2 2 3 2 2 2 2 2" xfId="1061"/>
    <cellStyle name="標準 2 2 2 2 3 2 2 2 2 2 2" xfId="1062"/>
    <cellStyle name="標準 2 2 2 2 3 2 2 2 2 2 2 2" xfId="1063"/>
    <cellStyle name="標準 2 2 2 2 3 2 2 2 2 2 2 3" xfId="1064"/>
    <cellStyle name="標準 2 2 2 2 3 2 2 2 2 2 2_01コード一覧_21101～食品" xfId="1065"/>
    <cellStyle name="標準 2 2 2 2 3 2 2 2 2 2 3" xfId="1066"/>
    <cellStyle name="標準 2 2 2 2 3 2 2 2 2 2_01テーブル一覧_業務系" xfId="1067"/>
    <cellStyle name="標準 2 2 2 2 3 2 2 2 2 3" xfId="1068"/>
    <cellStyle name="標準 2 2 2 2 3 2 2 2 2 3 2" xfId="1069"/>
    <cellStyle name="標準 2 2 2 2 3 2 2 2 2 3 2 2" xfId="1070"/>
    <cellStyle name="標準 2 2 2 2 3 2 2 2 2 3_01テーブル一覧_業務系" xfId="1071"/>
    <cellStyle name="標準 2 2 2 2 3 2 2 2 2 4" xfId="1072"/>
    <cellStyle name="標準 2 2 2 2 3 2 2 2 2_01コード一覧_21101～食品" xfId="1073"/>
    <cellStyle name="標準 2 2 2 2 3 2 2 2 3" xfId="1074"/>
    <cellStyle name="標準 2 2 2 2 3 2 2 2 3 2" xfId="1075"/>
    <cellStyle name="標準 2 2 2 2 3 2 2 2 3 3" xfId="1076"/>
    <cellStyle name="標準 2 2 2 2 3 2 2 2 3_01コード一覧_21101～食品" xfId="1077"/>
    <cellStyle name="標準 2 2 2 2 3 2 2 2 4" xfId="1078"/>
    <cellStyle name="標準 2 2 2 2 3 2 2 2_01テーブル一覧_業務系" xfId="1079"/>
    <cellStyle name="標準 2 2 2 2 3 2 2 3" xfId="1080"/>
    <cellStyle name="標準 2 2 2 2 3 2 2 3 2" xfId="1081"/>
    <cellStyle name="標準 2 2 2 2 3 2 2 3 2 2" xfId="1082"/>
    <cellStyle name="標準 2 2 2 2 3 2 2 3 2 3" xfId="1083"/>
    <cellStyle name="標準 2 2 2 2 3 2 2 3 2_01コード一覧_21101～食品" xfId="1084"/>
    <cellStyle name="標準 2 2 2 2 3 2 2 3 3" xfId="1085"/>
    <cellStyle name="標準 2 2 2 2 3 2 2 3_01テーブル一覧_業務系" xfId="1086"/>
    <cellStyle name="標準 2 2 2 2 3 2 2 4" xfId="1087"/>
    <cellStyle name="標準 2 2 2 2 3 2 2 4 2" xfId="1088"/>
    <cellStyle name="標準 2 2 2 2 3 2 2 4 2 2" xfId="1089"/>
    <cellStyle name="標準 2 2 2 2 3 2 2 4_01テーブル一覧_業務系" xfId="1090"/>
    <cellStyle name="標準 2 2 2 2 3 2 2 5" xfId="1091"/>
    <cellStyle name="標準 2 2 2 2 3 2 2_01コード一覧_21101～食品" xfId="1092"/>
    <cellStyle name="標準 2 2 2 2 3 2 3" xfId="1093"/>
    <cellStyle name="標準 2 2 2 2 3 2 3 2" xfId="1094"/>
    <cellStyle name="標準 2 2 2 2 3 2 3 2 2" xfId="1095"/>
    <cellStyle name="標準 2 2 2 2 3 2 3 2 2 2" xfId="1096"/>
    <cellStyle name="標準 2 2 2 2 3 2 3 2 2 3" xfId="1097"/>
    <cellStyle name="標準 2 2 2 2 3 2 3 2 2_01コード一覧_21101～食品" xfId="1098"/>
    <cellStyle name="標準 2 2 2 2 3 2 3 2 3" xfId="1099"/>
    <cellStyle name="標準 2 2 2 2 3 2 3 2_01テーブル一覧_業務系" xfId="1100"/>
    <cellStyle name="標準 2 2 2 2 3 2 3 3" xfId="1101"/>
    <cellStyle name="標準 2 2 2 2 3 2 3 3 2" xfId="1102"/>
    <cellStyle name="標準 2 2 2 2 3 2 3 3 2 2" xfId="1103"/>
    <cellStyle name="標準 2 2 2 2 3 2 3 3_01テーブル一覧_業務系" xfId="1104"/>
    <cellStyle name="標準 2 2 2 2 3 2 3 4" xfId="1105"/>
    <cellStyle name="標準 2 2 2 2 3 2 3_01コード一覧_21101～食品" xfId="1106"/>
    <cellStyle name="標準 2 2 2 2 3 2 4" xfId="1107"/>
    <cellStyle name="標準 2 2 2 2 3 2 4 2" xfId="1108"/>
    <cellStyle name="標準 2 2 2 2 3 2 4 3" xfId="1109"/>
    <cellStyle name="標準 2 2 2 2 3 2 4_01コード一覧_21101～食品" xfId="1110"/>
    <cellStyle name="標準 2 2 2 2 3 2 5" xfId="1111"/>
    <cellStyle name="標準 2 2 2 2 3 2_01テーブル一覧_業務系" xfId="1112"/>
    <cellStyle name="標準 2 2 2 2 3 3" xfId="1113"/>
    <cellStyle name="標準 2 2 2 2 3 3 2" xfId="1114"/>
    <cellStyle name="標準 2 2 2 2 3 3 2 2" xfId="1115"/>
    <cellStyle name="標準 2 2 2 2 3 3 2 2 2" xfId="1116"/>
    <cellStyle name="標準 2 2 2 2 3 3 2 2 2 2" xfId="1117"/>
    <cellStyle name="標準 2 2 2 2 3 3 2 2 2 3" xfId="1118"/>
    <cellStyle name="標準 2 2 2 2 3 3 2 2 2_01コード一覧_21101～食品" xfId="1119"/>
    <cellStyle name="標準 2 2 2 2 3 3 2 2 3" xfId="1120"/>
    <cellStyle name="標準 2 2 2 2 3 3 2 2_01テーブル一覧_業務系" xfId="1121"/>
    <cellStyle name="標準 2 2 2 2 3 3 2 3" xfId="1122"/>
    <cellStyle name="標準 2 2 2 2 3 3 2 3 2" xfId="1123"/>
    <cellStyle name="標準 2 2 2 2 3 3 2 3 2 2" xfId="1124"/>
    <cellStyle name="標準 2 2 2 2 3 3 2 3_01テーブル一覧_業務系" xfId="1125"/>
    <cellStyle name="標準 2 2 2 2 3 3 2 4" xfId="1126"/>
    <cellStyle name="標準 2 2 2 2 3 3 2_01コード一覧_21101～食品" xfId="1127"/>
    <cellStyle name="標準 2 2 2 2 3 3 3" xfId="1128"/>
    <cellStyle name="標準 2 2 2 2 3 3 3 2" xfId="1129"/>
    <cellStyle name="標準 2 2 2 2 3 3 3 3" xfId="1130"/>
    <cellStyle name="標準 2 2 2 2 3 3 3_01コード一覧_21101～食品" xfId="1131"/>
    <cellStyle name="標準 2 2 2 2 3 3 4" xfId="1132"/>
    <cellStyle name="標準 2 2 2 2 3 3_01テーブル一覧_業務系" xfId="1133"/>
    <cellStyle name="標準 2 2 2 2 3 4" xfId="1134"/>
    <cellStyle name="標準 2 2 2 2 3 4 2" xfId="1135"/>
    <cellStyle name="標準 2 2 2 2 3 4 2 2" xfId="1136"/>
    <cellStyle name="標準 2 2 2 2 3 4 2 3" xfId="1137"/>
    <cellStyle name="標準 2 2 2 2 3 4 2_01コード一覧_21101～食品" xfId="1138"/>
    <cellStyle name="標準 2 2 2 2 3 4 3" xfId="1139"/>
    <cellStyle name="標準 2 2 2 2 3 4_01テーブル一覧_業務系" xfId="1140"/>
    <cellStyle name="標準 2 2 2 2 3 5" xfId="1141"/>
    <cellStyle name="標準 2 2 2 2 3 5 2" xfId="1142"/>
    <cellStyle name="標準 2 2 2 2 3 5 2 2" xfId="1143"/>
    <cellStyle name="標準 2 2 2 2 3 5_01テーブル一覧_業務系" xfId="1144"/>
    <cellStyle name="標準 2 2 2 2 3 6" xfId="1145"/>
    <cellStyle name="標準 2 2 2 2 3_01コード一覧_21101～食品" xfId="1146"/>
    <cellStyle name="標準 2 2 2 2 4" xfId="1147"/>
    <cellStyle name="標準 2 2 2 2 4 2" xfId="1148"/>
    <cellStyle name="標準 2 2 2 2 4 2 2" xfId="1149"/>
    <cellStyle name="標準 2 2 2 2 4 2 2 2" xfId="1150"/>
    <cellStyle name="標準 2 2 2 2 4 2 2 2 2" xfId="1151"/>
    <cellStyle name="標準 2 2 2 2 4 2 2 2 2 2" xfId="1152"/>
    <cellStyle name="標準 2 2 2 2 4 2 2 2 2 3" xfId="1153"/>
    <cellStyle name="標準 2 2 2 2 4 2 2 2 2_01コード一覧_21101～食品" xfId="1154"/>
    <cellStyle name="標準 2 2 2 2 4 2 2 2 3" xfId="1155"/>
    <cellStyle name="標準 2 2 2 2 4 2 2 2_01テーブル一覧_業務系" xfId="1156"/>
    <cellStyle name="標準 2 2 2 2 4 2 2 3" xfId="1157"/>
    <cellStyle name="標準 2 2 2 2 4 2 2 3 2" xfId="1158"/>
    <cellStyle name="標準 2 2 2 2 4 2 2 3 2 2" xfId="1159"/>
    <cellStyle name="標準 2 2 2 2 4 2 2 3_01テーブル一覧_業務系" xfId="1160"/>
    <cellStyle name="標準 2 2 2 2 4 2 2 4" xfId="1161"/>
    <cellStyle name="標準 2 2 2 2 4 2 2_01コード一覧_21101～食品" xfId="1162"/>
    <cellStyle name="標準 2 2 2 2 4 2 3" xfId="1163"/>
    <cellStyle name="標準 2 2 2 2 4 2 3 2" xfId="1164"/>
    <cellStyle name="標準 2 2 2 2 4 2 3 3" xfId="1165"/>
    <cellStyle name="標準 2 2 2 2 4 2 3_01コード一覧_21101～食品" xfId="1166"/>
    <cellStyle name="標準 2 2 2 2 4 2 4" xfId="1167"/>
    <cellStyle name="標準 2 2 2 2 4 2_01テーブル一覧_業務系" xfId="1168"/>
    <cellStyle name="標準 2 2 2 2 4 3" xfId="1169"/>
    <cellStyle name="標準 2 2 2 2 4 3 2" xfId="1170"/>
    <cellStyle name="標準 2 2 2 2 4 3 2 2" xfId="1171"/>
    <cellStyle name="標準 2 2 2 2 4 3 2 3" xfId="1172"/>
    <cellStyle name="標準 2 2 2 2 4 3 2_01コード一覧_21101～食品" xfId="1173"/>
    <cellStyle name="標準 2 2 2 2 4 3 3" xfId="1174"/>
    <cellStyle name="標準 2 2 2 2 4 3_01テーブル一覧_業務系" xfId="1175"/>
    <cellStyle name="標準 2 2 2 2 4 4" xfId="1176"/>
    <cellStyle name="標準 2 2 2 2 4 4 2" xfId="1177"/>
    <cellStyle name="標準 2 2 2 2 4 4 2 2" xfId="1178"/>
    <cellStyle name="標準 2 2 2 2 4 4_01テーブル一覧_業務系" xfId="1179"/>
    <cellStyle name="標準 2 2 2 2 4 5" xfId="1180"/>
    <cellStyle name="標準 2 2 2 2 4_01コード一覧_21101～食品" xfId="1181"/>
    <cellStyle name="標準 2 2 2 2 5" xfId="1182"/>
    <cellStyle name="標準 2 2 2 2 5 2" xfId="1183"/>
    <cellStyle name="標準 2 2 2 2 5 2 2" xfId="1184"/>
    <cellStyle name="標準 2 2 2 2 5 2 2 2" xfId="1185"/>
    <cellStyle name="標準 2 2 2 2 5 2 2 3" xfId="1186"/>
    <cellStyle name="標準 2 2 2 2 5 2 2_01コード一覧_21101～食品" xfId="1187"/>
    <cellStyle name="標準 2 2 2 2 5 2 3" xfId="1188"/>
    <cellStyle name="標準 2 2 2 2 5 2_01テーブル一覧_業務系" xfId="1189"/>
    <cellStyle name="標準 2 2 2 2 5 3" xfId="1190"/>
    <cellStyle name="標準 2 2 2 2 5 3 2" xfId="1191"/>
    <cellStyle name="標準 2 2 2 2 5 3 2 2" xfId="1192"/>
    <cellStyle name="標準 2 2 2 2 5 3_01テーブル一覧_業務系" xfId="1193"/>
    <cellStyle name="標準 2 2 2 2 5 4" xfId="1194"/>
    <cellStyle name="標準 2 2 2 2 5_01コード一覧_21101～食品" xfId="1195"/>
    <cellStyle name="標準 2 2 2 2 6" xfId="1196"/>
    <cellStyle name="標準 2 2 2 2 6 2" xfId="1197"/>
    <cellStyle name="標準 2 2 2 2 6 3" xfId="1198"/>
    <cellStyle name="標準 2 2 2 2 6_01コード一覧_21101～食品" xfId="1199"/>
    <cellStyle name="標準 2 2 2 2 7" xfId="1200"/>
    <cellStyle name="標準 2 2 2 2 8" xfId="1201"/>
    <cellStyle name="標準 2 2 2 2 9" xfId="1202"/>
    <cellStyle name="標準 2 2 2 2_01テーブル一覧_業務系" xfId="1203"/>
    <cellStyle name="標準 2 2 2 3" xfId="1204"/>
    <cellStyle name="標準 2 2 2 3 2" xfId="1205"/>
    <cellStyle name="標準 2 2 2 4" xfId="1206"/>
    <cellStyle name="標準 2 2 2 4 2" xfId="1207"/>
    <cellStyle name="標準 2 2 2 4 2 2" xfId="1208"/>
    <cellStyle name="標準 2 2 2 4 2 2 2" xfId="1209"/>
    <cellStyle name="標準 2 2 2 4 2 2 2 2" xfId="1210"/>
    <cellStyle name="標準 2 2 2 4 2 2 2 2 2" xfId="1211"/>
    <cellStyle name="標準 2 2 2 4 2 2 2 2 2 2" xfId="1212"/>
    <cellStyle name="標準 2 2 2 4 2 2 2 2 2 2 2" xfId="1213"/>
    <cellStyle name="標準 2 2 2 4 2 2 2 2 2 2 2 2" xfId="1214"/>
    <cellStyle name="標準 2 2 2 4 2 2 2 2 2 2_01テーブル一覧_業務系" xfId="1215"/>
    <cellStyle name="標準 2 2 2 4 2 2 2 2 2 3" xfId="1216"/>
    <cellStyle name="標準 2 2 2 4 2 2 2 2 2 3 2" xfId="1217"/>
    <cellStyle name="標準 2 2 2 4 2 2 2 2 2 4" xfId="1218"/>
    <cellStyle name="標準 2 2 2 4 2 2 2 2 2_01コード一覧_21101～食品" xfId="1219"/>
    <cellStyle name="標準 2 2 2 4 2 2 2 2 3" xfId="1220"/>
    <cellStyle name="標準 2 2 2 4 2 2 2 2 3 2" xfId="1221"/>
    <cellStyle name="標準 2 2 2 4 2 2 2 2 3 3" xfId="1222"/>
    <cellStyle name="標準 2 2 2 4 2 2 2 2 3_01コード一覧_21101～食品" xfId="1223"/>
    <cellStyle name="標準 2 2 2 4 2 2 2 2_01テーブル一覧_業務系" xfId="1224"/>
    <cellStyle name="標準 2 2 2 4 2 2 2 3" xfId="1225"/>
    <cellStyle name="標準 2 2 2 4 2 2 2 3 2" xfId="1226"/>
    <cellStyle name="標準 2 2 2 4 2 2 2 3 2 2" xfId="1227"/>
    <cellStyle name="標準 2 2 2 4 2 2 2 3_01テーブル一覧_業務系" xfId="1228"/>
    <cellStyle name="標準 2 2 2 4 2 2 2 4" xfId="1229"/>
    <cellStyle name="標準 2 2 2 4 2 2 2 4 2" xfId="1230"/>
    <cellStyle name="標準 2 2 2 4 2 2 2 5" xfId="1231"/>
    <cellStyle name="標準 2 2 2 4 2 2 2_01コード一覧_21101～食品" xfId="1232"/>
    <cellStyle name="標準 2 2 2 4 2 2 3" xfId="1233"/>
    <cellStyle name="標準 2 2 2 4 2 2 3 2" xfId="1234"/>
    <cellStyle name="標準 2 2 2 4 2 2 3 2 2" xfId="1235"/>
    <cellStyle name="標準 2 2 2 4 2 2 3 2 2 2" xfId="1236"/>
    <cellStyle name="標準 2 2 2 4 2 2 3 2_01テーブル一覧_業務系" xfId="1237"/>
    <cellStyle name="標準 2 2 2 4 2 2 3 3" xfId="1238"/>
    <cellStyle name="標準 2 2 2 4 2 2 3 3 2" xfId="1239"/>
    <cellStyle name="標準 2 2 2 4 2 2 3 4" xfId="1240"/>
    <cellStyle name="標準 2 2 2 4 2 2 3_01コード一覧_21101～食品" xfId="1241"/>
    <cellStyle name="標準 2 2 2 4 2 2 4" xfId="1242"/>
    <cellStyle name="標準 2 2 2 4 2 2 4 2" xfId="1243"/>
    <cellStyle name="標準 2 2 2 4 2 2 4 3" xfId="1244"/>
    <cellStyle name="標準 2 2 2 4 2 2 4_01コード一覧_21101～食品" xfId="1245"/>
    <cellStyle name="標準 2 2 2 4 2 2_01テーブル一覧_業務系" xfId="1246"/>
    <cellStyle name="標準 2 2 2 4 2 3" xfId="1247"/>
    <cellStyle name="標準 2 2 2 4 2 3 2" xfId="1248"/>
    <cellStyle name="標準 2 2 2 4 2 3 2 2" xfId="1249"/>
    <cellStyle name="標準 2 2 2 4 2 3 2 2 2" xfId="1250"/>
    <cellStyle name="標準 2 2 2 4 2 3 2 2 2 2" xfId="1251"/>
    <cellStyle name="標準 2 2 2 4 2 3 2 2_01テーブル一覧_業務系" xfId="1252"/>
    <cellStyle name="標準 2 2 2 4 2 3 2 3" xfId="1253"/>
    <cellStyle name="標準 2 2 2 4 2 3 2 3 2" xfId="1254"/>
    <cellStyle name="標準 2 2 2 4 2 3 2 4" xfId="1255"/>
    <cellStyle name="標準 2 2 2 4 2 3 2_01コード一覧_21101～食品" xfId="1256"/>
    <cellStyle name="標準 2 2 2 4 2 3 3" xfId="1257"/>
    <cellStyle name="標準 2 2 2 4 2 3 3 2" xfId="1258"/>
    <cellStyle name="標準 2 2 2 4 2 3 3 3" xfId="1259"/>
    <cellStyle name="標準 2 2 2 4 2 3 3_01コード一覧_21101～食品" xfId="1260"/>
    <cellStyle name="標準 2 2 2 4 2 3_01テーブル一覧_業務系" xfId="1261"/>
    <cellStyle name="標準 2 2 2 4 2 4" xfId="1262"/>
    <cellStyle name="標準 2 2 2 4 2 4 2" xfId="1263"/>
    <cellStyle name="標準 2 2 2 4 2 4 2 2" xfId="1264"/>
    <cellStyle name="標準 2 2 2 4 2 4_01テーブル一覧_業務系" xfId="1265"/>
    <cellStyle name="標準 2 2 2 4 2 5" xfId="1266"/>
    <cellStyle name="標準 2 2 2 4 2 5 2" xfId="1267"/>
    <cellStyle name="標準 2 2 2 4 2 6" xfId="1268"/>
    <cellStyle name="標準 2 2 2 4 2_01コード一覧_21101～食品" xfId="1269"/>
    <cellStyle name="標準 2 2 2 4 3" xfId="1270"/>
    <cellStyle name="標準 2 2 2 4 3 2" xfId="1271"/>
    <cellStyle name="標準 2 2 2 4 3 2 2" xfId="1272"/>
    <cellStyle name="標準 2 2 2 4 3 2 2 2" xfId="1273"/>
    <cellStyle name="標準 2 2 2 4 3 2 2 2 2" xfId="1274"/>
    <cellStyle name="標準 2 2 2 4 3 2 2 2 2 2" xfId="1275"/>
    <cellStyle name="標準 2 2 2 4 3 2 2 2_01テーブル一覧_業務系" xfId="1276"/>
    <cellStyle name="標準 2 2 2 4 3 2 2 3" xfId="1277"/>
    <cellStyle name="標準 2 2 2 4 3 2 2 3 2" xfId="1278"/>
    <cellStyle name="標準 2 2 2 4 3 2 2 4" xfId="1279"/>
    <cellStyle name="標準 2 2 2 4 3 2 2_01コード一覧_21101～食品" xfId="1280"/>
    <cellStyle name="標準 2 2 2 4 3 2 3" xfId="1281"/>
    <cellStyle name="標準 2 2 2 4 3 2 3 2" xfId="1282"/>
    <cellStyle name="標準 2 2 2 4 3 2 3 3" xfId="1283"/>
    <cellStyle name="標準 2 2 2 4 3 2 3_01コード一覧_21101～食品" xfId="1284"/>
    <cellStyle name="標準 2 2 2 4 3 2_01テーブル一覧_業務系" xfId="1285"/>
    <cellStyle name="標準 2 2 2 4 3 3" xfId="1286"/>
    <cellStyle name="標準 2 2 2 4 3 3 2" xfId="1287"/>
    <cellStyle name="標準 2 2 2 4 3 3 2 2" xfId="1288"/>
    <cellStyle name="標準 2 2 2 4 3 3_01テーブル一覧_業務系" xfId="1289"/>
    <cellStyle name="標準 2 2 2 4 3 4" xfId="1290"/>
    <cellStyle name="標準 2 2 2 4 3 4 2" xfId="1291"/>
    <cellStyle name="標準 2 2 2 4 3 5" xfId="1292"/>
    <cellStyle name="標準 2 2 2 4 3_01コード一覧_21101～食品" xfId="1293"/>
    <cellStyle name="標準 2 2 2 4 4" xfId="1294"/>
    <cellStyle name="標準 2 2 2 4 4 2" xfId="1295"/>
    <cellStyle name="標準 2 2 2 4 4 2 2" xfId="1296"/>
    <cellStyle name="標準 2 2 2 4 4 2 2 2" xfId="1297"/>
    <cellStyle name="標準 2 2 2 4 4 2_01テーブル一覧_業務系" xfId="1298"/>
    <cellStyle name="標準 2 2 2 4 4 3" xfId="1299"/>
    <cellStyle name="標準 2 2 2 4 4 3 2" xfId="1300"/>
    <cellStyle name="標準 2 2 2 4 4 4" xfId="1301"/>
    <cellStyle name="標準 2 2 2 4 4_01コード一覧_21101～食品" xfId="1302"/>
    <cellStyle name="標準 2 2 2 4 5" xfId="1303"/>
    <cellStyle name="標準 2 2 2 4 5 2" xfId="1304"/>
    <cellStyle name="標準 2 2 2 4 5 3" xfId="1305"/>
    <cellStyle name="標準 2 2 2 4 5_01コード一覧_21101～食品" xfId="1306"/>
    <cellStyle name="標準 2 2 2 4_01テーブル一覧_業務系" xfId="1307"/>
    <cellStyle name="標準 2 2 2 5" xfId="1308"/>
    <cellStyle name="標準 2 2 2 5 2" xfId="1309"/>
    <cellStyle name="標準 2 2 2 6" xfId="1310"/>
    <cellStyle name="標準 2 2 2 6 2" xfId="1311"/>
    <cellStyle name="標準 2 2 2 6 2 2" xfId="1312"/>
    <cellStyle name="標準 2 2 2 6 2 2 2" xfId="1313"/>
    <cellStyle name="標準 2 2 2 6 2 2 2 2" xfId="1314"/>
    <cellStyle name="標準 2 2 2 6 2 2 2 2 2" xfId="1315"/>
    <cellStyle name="標準 2 2 2 6 2 2 2 2 2 2" xfId="1316"/>
    <cellStyle name="標準 2 2 2 6 2 2 2 2_01テーブル一覧_業務系" xfId="1317"/>
    <cellStyle name="標準 2 2 2 6 2 2 2 3" xfId="1318"/>
    <cellStyle name="標準 2 2 2 6 2 2 2 3 2" xfId="1319"/>
    <cellStyle name="標準 2 2 2 6 2 2 2 4" xfId="1320"/>
    <cellStyle name="標準 2 2 2 6 2 2 2_01コード一覧_21101～食品" xfId="1321"/>
    <cellStyle name="標準 2 2 2 6 2 2 3" xfId="1322"/>
    <cellStyle name="標準 2 2 2 6 2 2 3 2" xfId="1323"/>
    <cellStyle name="標準 2 2 2 6 2 2 3 3" xfId="1324"/>
    <cellStyle name="標準 2 2 2 6 2 2 3_01コード一覧_21101～食品" xfId="1325"/>
    <cellStyle name="標準 2 2 2 6 2 2_01テーブル一覧_業務系" xfId="1326"/>
    <cellStyle name="標準 2 2 2 6 2 3" xfId="1327"/>
    <cellStyle name="標準 2 2 2 6 2 3 2" xfId="1328"/>
    <cellStyle name="標準 2 2 2 6 2 3 2 2" xfId="1329"/>
    <cellStyle name="標準 2 2 2 6 2 3_01テーブル一覧_業務系" xfId="1330"/>
    <cellStyle name="標準 2 2 2 6 2 4" xfId="1331"/>
    <cellStyle name="標準 2 2 2 6 2 4 2" xfId="1332"/>
    <cellStyle name="標準 2 2 2 6 2 5" xfId="1333"/>
    <cellStyle name="標準 2 2 2 6 2_01コード一覧_21101～食品" xfId="1334"/>
    <cellStyle name="標準 2 2 2 6 3" xfId="1335"/>
    <cellStyle name="標準 2 2 2 6 3 2" xfId="1336"/>
    <cellStyle name="標準 2 2 2 6 3 2 2" xfId="1337"/>
    <cellStyle name="標準 2 2 2 6 3 2 2 2" xfId="1338"/>
    <cellStyle name="標準 2 2 2 6 3 2_01テーブル一覧_業務系" xfId="1339"/>
    <cellStyle name="標準 2 2 2 6 3 3" xfId="1340"/>
    <cellStyle name="標準 2 2 2 6 3 3 2" xfId="1341"/>
    <cellStyle name="標準 2 2 2 6 3 4" xfId="1342"/>
    <cellStyle name="標準 2 2 2 6 3_01コード一覧_21101～食品" xfId="1343"/>
    <cellStyle name="標準 2 2 2 6 4" xfId="1344"/>
    <cellStyle name="標準 2 2 2 6 4 2" xfId="1345"/>
    <cellStyle name="標準 2 2 2 6 4 3" xfId="1346"/>
    <cellStyle name="標準 2 2 2 6 4_01コード一覧_21101～食品" xfId="1347"/>
    <cellStyle name="標準 2 2 2 6_01テーブル一覧_業務系" xfId="1348"/>
    <cellStyle name="標準 2 2 2 7" xfId="1349"/>
    <cellStyle name="標準 2 2 2 7 2" xfId="1350"/>
    <cellStyle name="標準 2 2 2 7 2 2" xfId="1351"/>
    <cellStyle name="標準 2 2 2 7 2 2 2" xfId="1352"/>
    <cellStyle name="標準 2 2 2 7 2 2 2 2" xfId="1353"/>
    <cellStyle name="標準 2 2 2 7 2 2_01テーブル一覧_業務系" xfId="1354"/>
    <cellStyle name="標準 2 2 2 7 2 3" xfId="1355"/>
    <cellStyle name="標準 2 2 2 7 2 3 2" xfId="1356"/>
    <cellStyle name="標準 2 2 2 7 2 4" xfId="1357"/>
    <cellStyle name="標準 2 2 2 7 2_01コード一覧_21101～食品" xfId="1358"/>
    <cellStyle name="標準 2 2 2 7 3" xfId="1359"/>
    <cellStyle name="標準 2 2 2 7 3 2" xfId="1360"/>
    <cellStyle name="標準 2 2 2 7 3 3" xfId="1361"/>
    <cellStyle name="標準 2 2 2 7 3_01コード一覧_21101～食品" xfId="1362"/>
    <cellStyle name="標準 2 2 2 7_01テーブル一覧_業務系" xfId="1363"/>
    <cellStyle name="標準 2 2 2 8" xfId="1364"/>
    <cellStyle name="標準 2 2 2 8 2" xfId="1365"/>
    <cellStyle name="標準 2 2 2 8 2 2" xfId="1366"/>
    <cellStyle name="標準 2 2 2 8_01テーブル一覧_業務系" xfId="1367"/>
    <cellStyle name="標準 2 2 2 9" xfId="1368"/>
    <cellStyle name="標準 2 2 2 9 2" xfId="1369"/>
    <cellStyle name="標準 2 2 20" xfId="1370"/>
    <cellStyle name="標準 2 2 21" xfId="1371"/>
    <cellStyle name="標準 2 2 22" xfId="1372"/>
    <cellStyle name="標準 2 2 23" xfId="1373"/>
    <cellStyle name="標準 2 2 24" xfId="1374"/>
    <cellStyle name="標準 2 2 25" xfId="1375"/>
    <cellStyle name="標準 2 2 26" xfId="1376"/>
    <cellStyle name="標準 2 2 2_01コード一覧_21101～食品" xfId="1377"/>
    <cellStyle name="標準 2 2 3" xfId="1378"/>
    <cellStyle name="標準 2 2 3 2" xfId="1379"/>
    <cellStyle name="標準 2 2 3 2 2" xfId="1380"/>
    <cellStyle name="標準 2 2 3 2 2 2" xfId="1381"/>
    <cellStyle name="標準 2 2 3 2 2 2 2" xfId="1382"/>
    <cellStyle name="標準 2 2 3 2 2 2 2 2" xfId="1383"/>
    <cellStyle name="標準 2 2 3 2 2 2 2 2 2" xfId="1384"/>
    <cellStyle name="標準 2 2 3 2 2 2 2 2 2 2" xfId="1385"/>
    <cellStyle name="標準 2 2 3 2 2 2 2 2 2 2 2" xfId="1386"/>
    <cellStyle name="標準 2 2 3 2 2 2 2 2 2 2 2 2" xfId="1387"/>
    <cellStyle name="標準 2 2 3 2 2 2 2 2 2 2 2 3" xfId="1388"/>
    <cellStyle name="標準 2 2 3 2 2 2 2 2 2 2 2_01コード一覧_21101～食品" xfId="1389"/>
    <cellStyle name="標準 2 2 3 2 2 2 2 2 2 2 3" xfId="1390"/>
    <cellStyle name="標準 2 2 3 2 2 2 2 2 2 2_01テーブル一覧_業務系" xfId="1391"/>
    <cellStyle name="標準 2 2 3 2 2 2 2 2 2 3" xfId="1392"/>
    <cellStyle name="標準 2 2 3 2 2 2 2 2 2 3 2" xfId="1393"/>
    <cellStyle name="標準 2 2 3 2 2 2 2 2 2 3 2 2" xfId="1394"/>
    <cellStyle name="標準 2 2 3 2 2 2 2 2 2 3_01テーブル一覧_業務系" xfId="1395"/>
    <cellStyle name="標準 2 2 3 2 2 2 2 2 2 4" xfId="1396"/>
    <cellStyle name="標準 2 2 3 2 2 2 2 2 2_01コード一覧_21101～食品" xfId="1397"/>
    <cellStyle name="標準 2 2 3 2 2 2 2 2 3" xfId="1398"/>
    <cellStyle name="標準 2 2 3 2 2 2 2 2 3 2" xfId="1399"/>
    <cellStyle name="標準 2 2 3 2 2 2 2 2 3 3" xfId="1400"/>
    <cellStyle name="標準 2 2 3 2 2 2 2 2 3_01コード一覧_21101～食品" xfId="1401"/>
    <cellStyle name="標準 2 2 3 2 2 2 2 2 4" xfId="1402"/>
    <cellStyle name="標準 2 2 3 2 2 2 2 2_01テーブル一覧_業務系" xfId="1403"/>
    <cellStyle name="標準 2 2 3 2 2 2 2 3" xfId="1404"/>
    <cellStyle name="標準 2 2 3 2 2 2 2 3 2" xfId="1405"/>
    <cellStyle name="標準 2 2 3 2 2 2 2 3 2 2" xfId="1406"/>
    <cellStyle name="標準 2 2 3 2 2 2 2 3 2 3" xfId="1407"/>
    <cellStyle name="標準 2 2 3 2 2 2 2 3 2_01コード一覧_21101～食品" xfId="1408"/>
    <cellStyle name="標準 2 2 3 2 2 2 2 3 3" xfId="1409"/>
    <cellStyle name="標準 2 2 3 2 2 2 2 3_01テーブル一覧_業務系" xfId="1410"/>
    <cellStyle name="標準 2 2 3 2 2 2 2 4" xfId="1411"/>
    <cellStyle name="標準 2 2 3 2 2 2 2 4 2" xfId="1412"/>
    <cellStyle name="標準 2 2 3 2 2 2 2 4 2 2" xfId="1413"/>
    <cellStyle name="標準 2 2 3 2 2 2 2 4_01テーブル一覧_業務系" xfId="1414"/>
    <cellStyle name="標準 2 2 3 2 2 2 2 5" xfId="1415"/>
    <cellStyle name="標準 2 2 3 2 2 2 2_01コード一覧_21101～食品" xfId="1416"/>
    <cellStyle name="標準 2 2 3 2 2 2 3" xfId="1417"/>
    <cellStyle name="標準 2 2 3 2 2 2 3 2" xfId="1418"/>
    <cellStyle name="標準 2 2 3 2 2 2 3 2 2" xfId="1419"/>
    <cellStyle name="標準 2 2 3 2 2 2 3 2 2 2" xfId="1420"/>
    <cellStyle name="標準 2 2 3 2 2 2 3 2 2 3" xfId="1421"/>
    <cellStyle name="標準 2 2 3 2 2 2 3 2 2_01コード一覧_21101～食品" xfId="1422"/>
    <cellStyle name="標準 2 2 3 2 2 2 3 2 3" xfId="1423"/>
    <cellStyle name="標準 2 2 3 2 2 2 3 2_01テーブル一覧_業務系" xfId="1424"/>
    <cellStyle name="標準 2 2 3 2 2 2 3 3" xfId="1425"/>
    <cellStyle name="標準 2 2 3 2 2 2 3 3 2" xfId="1426"/>
    <cellStyle name="標準 2 2 3 2 2 2 3 3 2 2" xfId="1427"/>
    <cellStyle name="標準 2 2 3 2 2 2 3 3_01テーブル一覧_業務系" xfId="1428"/>
    <cellStyle name="標準 2 2 3 2 2 2 3 4" xfId="1429"/>
    <cellStyle name="標準 2 2 3 2 2 2 3_01コード一覧_21101～食品" xfId="1430"/>
    <cellStyle name="標準 2 2 3 2 2 2 4" xfId="1431"/>
    <cellStyle name="標準 2 2 3 2 2 2 4 2" xfId="1432"/>
    <cellStyle name="標準 2 2 3 2 2 2 4 3" xfId="1433"/>
    <cellStyle name="標準 2 2 3 2 2 2 4_01コード一覧_21101～食品" xfId="1434"/>
    <cellStyle name="標準 2 2 3 2 2 2 5" xfId="1435"/>
    <cellStyle name="標準 2 2 3 2 2 2_01テーブル一覧_業務系" xfId="1436"/>
    <cellStyle name="標準 2 2 3 2 2 3" xfId="1437"/>
    <cellStyle name="標準 2 2 3 2 2 3 2" xfId="1438"/>
    <cellStyle name="標準 2 2 3 2 2 3 2 2" xfId="1439"/>
    <cellStyle name="標準 2 2 3 2 2 3 2 2 2" xfId="1440"/>
    <cellStyle name="標準 2 2 3 2 2 3 2 2 2 2" xfId="1441"/>
    <cellStyle name="標準 2 2 3 2 2 3 2 2 2 3" xfId="1442"/>
    <cellStyle name="標準 2 2 3 2 2 3 2 2 2_01コード一覧_21101～食品" xfId="1443"/>
    <cellStyle name="標準 2 2 3 2 2 3 2 2 3" xfId="1444"/>
    <cellStyle name="標準 2 2 3 2 2 3 2 2_01テーブル一覧_業務系" xfId="1445"/>
    <cellStyle name="標準 2 2 3 2 2 3 2 3" xfId="1446"/>
    <cellStyle name="標準 2 2 3 2 2 3 2 3 2" xfId="1447"/>
    <cellStyle name="標準 2 2 3 2 2 3 2 3 2 2" xfId="1448"/>
    <cellStyle name="標準 2 2 3 2 2 3 2 3_01テーブル一覧_業務系" xfId="1449"/>
    <cellStyle name="標準 2 2 3 2 2 3 2 4" xfId="1450"/>
    <cellStyle name="標準 2 2 3 2 2 3 2_01コード一覧_21101～食品" xfId="1451"/>
    <cellStyle name="標準 2 2 3 2 2 3 3" xfId="1452"/>
    <cellStyle name="標準 2 2 3 2 2 3 3 2" xfId="1453"/>
    <cellStyle name="標準 2 2 3 2 2 3 3 3" xfId="1454"/>
    <cellStyle name="標準 2 2 3 2 2 3 3_01コード一覧_21101～食品" xfId="1455"/>
    <cellStyle name="標準 2 2 3 2 2 3 4" xfId="1456"/>
    <cellStyle name="標準 2 2 3 2 2 3_01テーブル一覧_業務系" xfId="1457"/>
    <cellStyle name="標準 2 2 3 2 2 4" xfId="1458"/>
    <cellStyle name="標準 2 2 3 2 2 4 2" xfId="1459"/>
    <cellStyle name="標準 2 2 3 2 2 4 2 2" xfId="1460"/>
    <cellStyle name="標準 2 2 3 2 2 4 2 3" xfId="1461"/>
    <cellStyle name="標準 2 2 3 2 2 4 2_01コード一覧_21101～食品" xfId="1462"/>
    <cellStyle name="標準 2 2 3 2 2 4 3" xfId="1463"/>
    <cellStyle name="標準 2 2 3 2 2 4_01テーブル一覧_業務系" xfId="1464"/>
    <cellStyle name="標準 2 2 3 2 2 5" xfId="1465"/>
    <cellStyle name="標準 2 2 3 2 2 5 2" xfId="1466"/>
    <cellStyle name="標準 2 2 3 2 2 5 2 2" xfId="1467"/>
    <cellStyle name="標準 2 2 3 2 2 5_01テーブル一覧_業務系" xfId="1468"/>
    <cellStyle name="標準 2 2 3 2 2 6" xfId="1469"/>
    <cellStyle name="標準 2 2 3 2 2_01コード一覧_21101～食品" xfId="1470"/>
    <cellStyle name="標準 2 2 3 2 3" xfId="1471"/>
    <cellStyle name="標準 2 2 3 2 4" xfId="1472"/>
    <cellStyle name="標準 2 2 3 2 4 2" xfId="1473"/>
    <cellStyle name="標準 2 2 3 2 4 2 2" xfId="1474"/>
    <cellStyle name="標準 2 2 3 2 4 2 2 2" xfId="1475"/>
    <cellStyle name="標準 2 2 3 2 4 2 2 2 2" xfId="1476"/>
    <cellStyle name="標準 2 2 3 2 4 2 2 2 2 2" xfId="1477"/>
    <cellStyle name="標準 2 2 3 2 4 2 2 2 2 3" xfId="1478"/>
    <cellStyle name="標準 2 2 3 2 4 2 2 2 2_01コード一覧_21101～食品" xfId="1479"/>
    <cellStyle name="標準 2 2 3 2 4 2 2 2 3" xfId="1480"/>
    <cellStyle name="標準 2 2 3 2 4 2 2 2_01テーブル一覧_業務系" xfId="1481"/>
    <cellStyle name="標準 2 2 3 2 4 2 2 3" xfId="1482"/>
    <cellStyle name="標準 2 2 3 2 4 2 2 3 2" xfId="1483"/>
    <cellStyle name="標準 2 2 3 2 4 2 2 3 2 2" xfId="1484"/>
    <cellStyle name="標準 2 2 3 2 4 2 2 3_01テーブル一覧_業務系" xfId="1485"/>
    <cellStyle name="標準 2 2 3 2 4 2 2 4" xfId="1486"/>
    <cellStyle name="標準 2 2 3 2 4 2 2_01コード一覧_21101～食品" xfId="1487"/>
    <cellStyle name="標準 2 2 3 2 4 2 3" xfId="1488"/>
    <cellStyle name="標準 2 2 3 2 4 2 3 2" xfId="1489"/>
    <cellStyle name="標準 2 2 3 2 4 2 3 3" xfId="1490"/>
    <cellStyle name="標準 2 2 3 2 4 2 3_01コード一覧_21101～食品" xfId="1491"/>
    <cellStyle name="標準 2 2 3 2 4 2 4" xfId="1492"/>
    <cellStyle name="標準 2 2 3 2 4 2_01テーブル一覧_業務系" xfId="1493"/>
    <cellStyle name="標準 2 2 3 2 4 3" xfId="1494"/>
    <cellStyle name="標準 2 2 3 2 4 3 2" xfId="1495"/>
    <cellStyle name="標準 2 2 3 2 4 3 2 2" xfId="1496"/>
    <cellStyle name="標準 2 2 3 2 4 3 2 3" xfId="1497"/>
    <cellStyle name="標準 2 2 3 2 4 3 2_01コード一覧_21101～食品" xfId="1498"/>
    <cellStyle name="標準 2 2 3 2 4 3 3" xfId="1499"/>
    <cellStyle name="標準 2 2 3 2 4 3_01テーブル一覧_業務系" xfId="1500"/>
    <cellStyle name="標準 2 2 3 2 4 4" xfId="1501"/>
    <cellStyle name="標準 2 2 3 2 4 4 2" xfId="1502"/>
    <cellStyle name="標準 2 2 3 2 4 4 2 2" xfId="1503"/>
    <cellStyle name="標準 2 2 3 2 4 4_01テーブル一覧_業務系" xfId="1504"/>
    <cellStyle name="標準 2 2 3 2 4 5" xfId="1505"/>
    <cellStyle name="標準 2 2 3 2 4_01コード一覧_21101～食品" xfId="1506"/>
    <cellStyle name="標準 2 2 3 2 5" xfId="1507"/>
    <cellStyle name="標準 2 2 3 2 5 2" xfId="1508"/>
    <cellStyle name="標準 2 2 3 2 5 2 2" xfId="1509"/>
    <cellStyle name="標準 2 2 3 2 5 2 2 2" xfId="1510"/>
    <cellStyle name="標準 2 2 3 2 5 2 2 3" xfId="1511"/>
    <cellStyle name="標準 2 2 3 2 5 2 2_01コード一覧_21101～食品" xfId="1512"/>
    <cellStyle name="標準 2 2 3 2 5 2 3" xfId="1513"/>
    <cellStyle name="標準 2 2 3 2 5 2_01テーブル一覧_業務系" xfId="1514"/>
    <cellStyle name="標準 2 2 3 2 5 3" xfId="1515"/>
    <cellStyle name="標準 2 2 3 2 5 3 2" xfId="1516"/>
    <cellStyle name="標準 2 2 3 2 5 3 2 2" xfId="1517"/>
    <cellStyle name="標準 2 2 3 2 5 3_01テーブル一覧_業務系" xfId="1518"/>
    <cellStyle name="標準 2 2 3 2 5 4" xfId="1519"/>
    <cellStyle name="標準 2 2 3 2 5_01コード一覧_21101～食品" xfId="1520"/>
    <cellStyle name="標準 2 2 3 2 6" xfId="1521"/>
    <cellStyle name="標準 2 2 3 2 6 2" xfId="1522"/>
    <cellStyle name="標準 2 2 3 2 6 3" xfId="1523"/>
    <cellStyle name="標準 2 2 3 2 6_01コード一覧_21101～食品" xfId="1524"/>
    <cellStyle name="標準 2 2 3 2 7" xfId="1525"/>
    <cellStyle name="標準 2 2 3 2_01テーブル一覧_業務系" xfId="1526"/>
    <cellStyle name="標準 2 2 3 3" xfId="1527"/>
    <cellStyle name="標準 2 2 3 3 2" xfId="1528"/>
    <cellStyle name="標準 2 2 3 3 2 2" xfId="1529"/>
    <cellStyle name="標準 2 2 3 3 2 2 2" xfId="1530"/>
    <cellStyle name="標準 2 2 3 3 2 2 2 2" xfId="1531"/>
    <cellStyle name="標準 2 2 3 3 2 2 2 2 2" xfId="1532"/>
    <cellStyle name="標準 2 2 3 3 2 2 2 2 2 2" xfId="1533"/>
    <cellStyle name="標準 2 2 3 3 2 2 2 2 2 2 2" xfId="1534"/>
    <cellStyle name="標準 2 2 3 3 2 2 2 2 2 2 2 2" xfId="1535"/>
    <cellStyle name="標準 2 2 3 3 2 2 2 2 2 2_01テーブル一覧_業務系" xfId="1536"/>
    <cellStyle name="標準 2 2 3 3 2 2 2 2 2 3" xfId="1537"/>
    <cellStyle name="標準 2 2 3 3 2 2 2 2 2 3 2" xfId="1538"/>
    <cellStyle name="標準 2 2 3 3 2 2 2 2 2 4" xfId="1539"/>
    <cellStyle name="標準 2 2 3 3 2 2 2 2 2_01コード一覧_21101～食品" xfId="1540"/>
    <cellStyle name="標準 2 2 3 3 2 2 2 2 3" xfId="1541"/>
    <cellStyle name="標準 2 2 3 3 2 2 2 2 3 2" xfId="1542"/>
    <cellStyle name="標準 2 2 3 3 2 2 2 2 3 3" xfId="1543"/>
    <cellStyle name="標準 2 2 3 3 2 2 2 2 3_01コード一覧_21101～食品" xfId="1544"/>
    <cellStyle name="標準 2 2 3 3 2 2 2 2_01テーブル一覧_業務系" xfId="1545"/>
    <cellStyle name="標準 2 2 3 3 2 2 2 3" xfId="1546"/>
    <cellStyle name="標準 2 2 3 3 2 2 2 3 2" xfId="1547"/>
    <cellStyle name="標準 2 2 3 3 2 2 2 3 2 2" xfId="1548"/>
    <cellStyle name="標準 2 2 3 3 2 2 2 3_01テーブル一覧_業務系" xfId="1549"/>
    <cellStyle name="標準 2 2 3 3 2 2 2 4" xfId="1550"/>
    <cellStyle name="標準 2 2 3 3 2 2 2 4 2" xfId="1551"/>
    <cellStyle name="標準 2 2 3 3 2 2 2 5" xfId="1552"/>
    <cellStyle name="標準 2 2 3 3 2 2 2_01コード一覧_21101～食品" xfId="1553"/>
    <cellStyle name="標準 2 2 3 3 2 2 3" xfId="1554"/>
    <cellStyle name="標準 2 2 3 3 2 2 3 2" xfId="1555"/>
    <cellStyle name="標準 2 2 3 3 2 2 3 2 2" xfId="0"/>
    <cellStyle name="標準 2 2 3 3 2 2 3 2 2 2" xfId="0"/>
    <cellStyle name="標準 2 2 3 3 2 2 3 2_01テーブル一覧_業務系" xfId="0"/>
    <cellStyle name="標準 2 2 3 3 2 2 3 3" xfId="0"/>
    <cellStyle name="標準 2 2 3 3 2 2 3 3 2" xfId="0"/>
    <cellStyle name="標準 2 2 3 3 2 2 3 4" xfId="0"/>
    <cellStyle name="標準 2 2 3 3 2 2 3_01コード一覧_21101～食品" xfId="0"/>
    <cellStyle name="標準 2 2 3 3 2 2 4" xfId="0"/>
    <cellStyle name="標準 2 2 3 3 2 2 4 2" xfId="0"/>
    <cellStyle name="標準 2 2 3 3 2 2 4 3" xfId="0"/>
    <cellStyle name="標準 2 2 3 3 2 2 4_01コード一覧_21101～食品" xfId="0"/>
    <cellStyle name="標準 2 2 3 3 2 2_01テーブル一覧_業務系" xfId="0"/>
    <cellStyle name="標準 2 2 3 3 2 3" xfId="0"/>
    <cellStyle name="標準 2 2 3 3 2 3 2" xfId="0"/>
    <cellStyle name="標準 2 2 3 3 2 3 2 2" xfId="0"/>
    <cellStyle name="標準 2 2 3 3 2 3 2 2 2" xfId="0"/>
    <cellStyle name="標準 2 2 3 3 2 3 2 2 2 2" xfId="0"/>
    <cellStyle name="標準 2 2 3 3 2 3 2 2_01テーブル一覧_業務系" xfId="0"/>
    <cellStyle name="標準 2 2 3 3 2 3 2 3" xfId="0"/>
    <cellStyle name="標準 2 2 3 3 2 3 2 3 2" xfId="0"/>
    <cellStyle name="標準 2 2 3 3 2 3 2 4" xfId="0"/>
    <cellStyle name="標準 2 2 3 3 2 3 2_01コード一覧_21101～食品" xfId="0"/>
    <cellStyle name="標準 2 2 3 3 2 3 3" xfId="0"/>
    <cellStyle name="標準 2 2 3 3 2 3 3 2" xfId="0"/>
    <cellStyle name="標準 2 2 3 3 2 3 3 3" xfId="0"/>
    <cellStyle name="標準 2 2 3 3 2 3 3_01コード一覧_21101～食品" xfId="0"/>
    <cellStyle name="標準 2 2 3 3 2 3_01テーブル一覧_業務系" xfId="0"/>
    <cellStyle name="標準 2 2 3 3 2 4" xfId="0"/>
    <cellStyle name="標準 2 2 3 3 2 4 2" xfId="0"/>
    <cellStyle name="標準 2 2 3 3 2 4 2 2" xfId="0"/>
    <cellStyle name="標準 2 2 3 3 2 4_01テーブル一覧_業務系" xfId="0"/>
    <cellStyle name="標準 2 2 3 3 2 5" xfId="0"/>
    <cellStyle name="標準 2 2 3 3 2 5 2" xfId="0"/>
    <cellStyle name="標準 2 2 3 3 2 6" xfId="0"/>
    <cellStyle name="標準 2 2 3 3 2_01コード一覧_21101～食品" xfId="0"/>
    <cellStyle name="標準 2 2 3 3 3" xfId="0"/>
    <cellStyle name="標準 2 2 3 3 3 2" xfId="0"/>
    <cellStyle name="標準 2 2 3 3 3 2 2" xfId="0"/>
    <cellStyle name="標準 2 2 3 3 3 2 2 2" xfId="0"/>
    <cellStyle name="標準 2 2 3 3 3 2 2 2 2" xfId="0"/>
    <cellStyle name="標準 2 2 3 3 3 2 2 2 2 2" xfId="0"/>
    <cellStyle name="標準 2 2 3 3 3 2 2 2_01テーブル一覧_業務系" xfId="0"/>
    <cellStyle name="標準 2 2 3 3 3 2 2 3" xfId="0"/>
    <cellStyle name="標準 2 2 3 3 3 2 2 3 2" xfId="0"/>
    <cellStyle name="標準 2 2 3 3 3 2 2 4" xfId="0"/>
    <cellStyle name="標準 2 2 3 3 3 2 2_01コード一覧_21101～食品" xfId="0"/>
    <cellStyle name="標準 2 2 3 3 3 2 3" xfId="0"/>
    <cellStyle name="標準 2 2 3 3 3 2 3 2" xfId="0"/>
    <cellStyle name="標準 2 2 3 3 3 2 3 3" xfId="0"/>
    <cellStyle name="標準 2 2 3 3 3 2 3_01コード一覧_21101～食品" xfId="0"/>
    <cellStyle name="標準 2 2 3 3 3 2_01テーブル一覧_業務系" xfId="0"/>
    <cellStyle name="標準 2 2 3 3 3 3" xfId="0"/>
    <cellStyle name="標準 2 2 3 3 3 3 2" xfId="0"/>
    <cellStyle name="標準 2 2 3 3 3 3 2 2" xfId="0"/>
    <cellStyle name="標準 2 2 3 3 3 3_01テーブル一覧_業務系" xfId="0"/>
    <cellStyle name="標準 2 2 3 3 3 4" xfId="0"/>
    <cellStyle name="標準 2 2 3 3 3 4 2" xfId="0"/>
    <cellStyle name="標準 2 2 3 3 3 5" xfId="0"/>
    <cellStyle name="標準 2 2 3 3 3_01コード一覧_21101～食品" xfId="0"/>
    <cellStyle name="標準 2 2 3 3 4" xfId="0"/>
    <cellStyle name="標準 2 2 3 3 4 2" xfId="0"/>
    <cellStyle name="標準 2 2 3 3 4 2 2" xfId="0"/>
    <cellStyle name="標準 2 2 3 3 4 2 2 2" xfId="0"/>
    <cellStyle name="標準 2 2 3 3 4 2_01テーブル一覧_業務系" xfId="0"/>
    <cellStyle name="標準 2 2 3 3 4 3" xfId="0"/>
    <cellStyle name="標準 2 2 3 3 4 3 2" xfId="0"/>
    <cellStyle name="標準 2 2 3 3 4 4" xfId="0"/>
    <cellStyle name="標準 2 2 3 3 4_01コード一覧_21101～食品" xfId="0"/>
    <cellStyle name="標準 2 2 3 3 5" xfId="0"/>
    <cellStyle name="標準 2 2 3 3 5 2" xfId="0"/>
    <cellStyle name="標準 2 2 3 3 5 3" xfId="0"/>
    <cellStyle name="標準 2 2 3 3 5_01コード一覧_21101～食品" xfId="0"/>
    <cellStyle name="標準 2 2 3 3_01テーブル一覧_業務系" xfId="0"/>
    <cellStyle name="標準 2 2 3 4" xfId="0"/>
    <cellStyle name="標準 2 2 3 4 2" xfId="0"/>
    <cellStyle name="標準 2 2 3 4 2 2" xfId="0"/>
    <cellStyle name="標準 2 2 3 4 2 2 2" xfId="0"/>
    <cellStyle name="標準 2 2 3 4 2 2 2 2" xfId="0"/>
    <cellStyle name="標準 2 2 3 4 2 2 2 2 2" xfId="0"/>
    <cellStyle name="標準 2 2 3 4 2 2 2 2 2 2" xfId="0"/>
    <cellStyle name="標準 2 2 3 4 2 2 2 2_01テーブル一覧_業務系" xfId="0"/>
    <cellStyle name="標準 2 2 3 4 2 2 2 3" xfId="0"/>
    <cellStyle name="標準 2 2 3 4 2 2 2 3 2" xfId="0"/>
    <cellStyle name="標準 2 2 3 4 2 2 2 4" xfId="0"/>
    <cellStyle name="標準 2 2 3 4 2 2 2_01コード一覧_21101～食品" xfId="0"/>
    <cellStyle name="標準 2 2 3 4 2 2 3" xfId="0"/>
    <cellStyle name="標準 2 2 3 4 2 2 3 2" xfId="0"/>
    <cellStyle name="標準 2 2 3 4 2 2 3 3" xfId="0"/>
    <cellStyle name="標準 2 2 3 4 2 2 3_01コード一覧_21101～食品" xfId="0"/>
    <cellStyle name="標準 2 2 3 4 2 2_01テーブル一覧_業務系" xfId="0"/>
    <cellStyle name="標準 2 2 3 4 2 3" xfId="0"/>
    <cellStyle name="標準 2 2 3 4 2 3 2" xfId="0"/>
    <cellStyle name="標準 2 2 3 4 2 3 2 2" xfId="0"/>
    <cellStyle name="標準 2 2 3 4 2 3_01テーブル一覧_業務系" xfId="0"/>
    <cellStyle name="標準 2 2 3 4 2 4" xfId="0"/>
    <cellStyle name="標準 2 2 3 4 2 4 2" xfId="0"/>
    <cellStyle name="標準 2 2 3 4 2 5" xfId="0"/>
    <cellStyle name="標準 2 2 3 4 2_01コード一覧_21101～食品" xfId="0"/>
    <cellStyle name="標準 2 2 3 4 3" xfId="0"/>
    <cellStyle name="標準 2 2 3 4 3 2" xfId="0"/>
    <cellStyle name="標準 2 2 3 4 3 2 2" xfId="0"/>
    <cellStyle name="標準 2 2 3 4 3 2 2 2" xfId="0"/>
    <cellStyle name="標準 2 2 3 4 3 2_01テーブル一覧_業務系" xfId="0"/>
    <cellStyle name="標準 2 2 3 4 3 3" xfId="0"/>
    <cellStyle name="標準 2 2 3 4 3 3 2" xfId="0"/>
    <cellStyle name="標準 2 2 3 4 3 4" xfId="0"/>
    <cellStyle name="標準 2 2 3 4 3_01コード一覧_21101～食品" xfId="0"/>
    <cellStyle name="標準 2 2 3 4 4" xfId="0"/>
    <cellStyle name="標準 2 2 3 4 4 2" xfId="0"/>
    <cellStyle name="標準 2 2 3 4 4 3" xfId="0"/>
    <cellStyle name="標準 2 2 3 4 4_01コード一覧_21101～食品" xfId="0"/>
    <cellStyle name="標準 2 2 3 4_01テーブル一覧_業務系" xfId="0"/>
    <cellStyle name="標準 2 2 3 5" xfId="0"/>
    <cellStyle name="標準 2 2 3 5 2" xfId="0"/>
    <cellStyle name="標準 2 2 3 5 2 2" xfId="0"/>
    <cellStyle name="標準 2 2 3 5 2 2 2" xfId="0"/>
    <cellStyle name="標準 2 2 3 5 2 2 2 2" xfId="0"/>
    <cellStyle name="標準 2 2 3 5 2 2_01テーブル一覧_業務系" xfId="0"/>
    <cellStyle name="標準 2 2 3 5 2 3" xfId="0"/>
    <cellStyle name="標準 2 2 3 5 2 3 2" xfId="0"/>
    <cellStyle name="標準 2 2 3 5 2 4" xfId="0"/>
    <cellStyle name="標準 2 2 3 5 2_01コード一覧_21101～食品" xfId="0"/>
    <cellStyle name="標準 2 2 3 5 3" xfId="0"/>
    <cellStyle name="標準 2 2 3 5 3 2" xfId="0"/>
    <cellStyle name="標準 2 2 3 5 3 3" xfId="0"/>
    <cellStyle name="標準 2 2 3 5 3_01コード一覧_21101～食品" xfId="0"/>
    <cellStyle name="標準 2 2 3 5_01テーブル一覧_業務系" xfId="0"/>
    <cellStyle name="標準 2 2 3 6" xfId="0"/>
    <cellStyle name="標準 2 2 3 6 2" xfId="0"/>
    <cellStyle name="標準 2 2 3 6 2 2" xfId="0"/>
    <cellStyle name="標準 2 2 3 6_01テーブル一覧_業務系" xfId="0"/>
    <cellStyle name="標準 2 2 3 7" xfId="0"/>
    <cellStyle name="標準 2 2 3 7 2" xfId="0"/>
    <cellStyle name="標準 2 2 3 8" xfId="0"/>
    <cellStyle name="標準 2 2 3_01コード一覧_21101～食品" xfId="0"/>
    <cellStyle name="標準 2 2 4" xfId="0"/>
    <cellStyle name="標準 2 2 4 2" xfId="0"/>
    <cellStyle name="標準 2 2 4 2 2" xfId="0"/>
    <cellStyle name="標準 2 2 4 2 2 2" xfId="0"/>
    <cellStyle name="標準 2 2 4 2 2 2 2" xfId="0"/>
    <cellStyle name="標準 2 2 4 2 2 2 2 2" xfId="0"/>
    <cellStyle name="標準 2 2 4 2 2 2 2 2 2" xfId="0"/>
    <cellStyle name="標準 2 2 4 2 2 2 2 2 2 2" xfId="0"/>
    <cellStyle name="標準 2 2 4 2 2 2 2 2 2 3" xfId="0"/>
    <cellStyle name="標準 2 2 4 2 2 2 2 2 2_01コード一覧_21101～食品" xfId="0"/>
    <cellStyle name="標準 2 2 4 2 2 2 2 2 3" xfId="0"/>
    <cellStyle name="標準 2 2 4 2 2 2 2 2_01テーブル一覧_業務系" xfId="0"/>
    <cellStyle name="標準 2 2 4 2 2 2 2 3" xfId="0"/>
    <cellStyle name="標準 2 2 4 2 2 2 2 3 2" xfId="0"/>
    <cellStyle name="標準 2 2 4 2 2 2 2 3 2 2" xfId="0"/>
    <cellStyle name="標準 2 2 4 2 2 2 2 3_01テーブル一覧_業務系" xfId="0"/>
    <cellStyle name="標準 2 2 4 2 2 2 2 4" xfId="0"/>
    <cellStyle name="標準 2 2 4 2 2 2 2_01コード一覧_21101～食品" xfId="0"/>
    <cellStyle name="標準 2 2 4 2 2 2 3" xfId="0"/>
    <cellStyle name="標準 2 2 4 2 2 2 3 2" xfId="0"/>
    <cellStyle name="標準 2 2 4 2 2 2 3 3" xfId="0"/>
    <cellStyle name="標準 2 2 4 2 2 2 3_01コード一覧_21101～食品" xfId="0"/>
    <cellStyle name="標準 2 2 4 2 2 2 4" xfId="0"/>
    <cellStyle name="標準 2 2 4 2 2 2_01テーブル一覧_業務系" xfId="0"/>
    <cellStyle name="標準 2 2 4 2 2 3" xfId="0"/>
    <cellStyle name="標準 2 2 4 2 2 3 2" xfId="0"/>
    <cellStyle name="標準 2 2 4 2 2 3 2 2" xfId="0"/>
    <cellStyle name="標準 2 2 4 2 2 3 2 3" xfId="0"/>
    <cellStyle name="標準 2 2 4 2 2 3 2_01コード一覧_21101～食品" xfId="0"/>
    <cellStyle name="標準 2 2 4 2 2 3 3" xfId="0"/>
    <cellStyle name="標準 2 2 4 2 2 3_01テーブル一覧_業務系" xfId="0"/>
    <cellStyle name="標準 2 2 4 2 2 4" xfId="0"/>
    <cellStyle name="標準 2 2 4 2 2 4 2" xfId="0"/>
    <cellStyle name="標準 2 2 4 2 2 4 2 2" xfId="0"/>
    <cellStyle name="標準 2 2 4 2 2 4_01テーブル一覧_業務系" xfId="0"/>
    <cellStyle name="標準 2 2 4 2 2 5" xfId="0"/>
    <cellStyle name="標準 2 2 4 2 2_01コード一覧_21101～食品" xfId="0"/>
    <cellStyle name="標準 2 2 4 2 3" xfId="0"/>
    <cellStyle name="標準 2 2 4 2 3 2" xfId="0"/>
    <cellStyle name="標準 2 2 4 2 3 2 2" xfId="0"/>
    <cellStyle name="標準 2 2 4 2 3 2 2 2" xfId="0"/>
    <cellStyle name="標準 2 2 4 2 3 2 2 3" xfId="0"/>
    <cellStyle name="標準 2 2 4 2 3 2 2_01コード一覧_21101～食品" xfId="0"/>
    <cellStyle name="標準 2 2 4 2 3 2 3" xfId="0"/>
    <cellStyle name="標準 2 2 4 2 3 2_01テーブル一覧_業務系" xfId="0"/>
    <cellStyle name="標準 2 2 4 2 3 3" xfId="0"/>
    <cellStyle name="標準 2 2 4 2 3 3 2" xfId="0"/>
    <cellStyle name="標準 2 2 4 2 3 3 2 2" xfId="0"/>
    <cellStyle name="標準 2 2 4 2 3 3_01テーブル一覧_業務系" xfId="0"/>
    <cellStyle name="標準 2 2 4 2 3 4" xfId="0"/>
    <cellStyle name="標準 2 2 4 2 3_01コード一覧_21101～食品" xfId="0"/>
    <cellStyle name="標準 2 2 4 2 4" xfId="0"/>
    <cellStyle name="標準 2 2 4 2 4 2" xfId="0"/>
    <cellStyle name="標準 2 2 4 2 4 3" xfId="0"/>
    <cellStyle name="標準 2 2 4 2 4_01コード一覧_21101～食品" xfId="0"/>
    <cellStyle name="標準 2 2 4 2 5" xfId="0"/>
    <cellStyle name="標準 2 2 4 2_01テーブル一覧_業務系" xfId="0"/>
    <cellStyle name="標準 2 2 4 3" xfId="0"/>
    <cellStyle name="標準 2 2 4 3 2" xfId="0"/>
    <cellStyle name="標準 2 2 4 3 2 2" xfId="0"/>
    <cellStyle name="標準 2 2 4 3 2 2 2" xfId="0"/>
    <cellStyle name="標準 2 2 4 3 2 2 2 2" xfId="0"/>
    <cellStyle name="標準 2 2 4 3 2 2 2 3" xfId="0"/>
    <cellStyle name="標準 2 2 4 3 2 2 2_01コード一覧_21101～食品" xfId="0"/>
    <cellStyle name="標準 2 2 4 3 2 2 3" xfId="0"/>
    <cellStyle name="標準 2 2 4 3 2 2_01テーブル一覧_業務系" xfId="0"/>
    <cellStyle name="標準 2 2 4 3 2 3" xfId="0"/>
    <cellStyle name="標準 2 2 4 3 2 3 2" xfId="0"/>
    <cellStyle name="標準 2 2 4 3 2 3 2 2" xfId="0"/>
    <cellStyle name="標準 2 2 4 3 2 3_01テーブル一覧_業務系" xfId="0"/>
    <cellStyle name="標準 2 2 4 3 2 4" xfId="0"/>
    <cellStyle name="標準 2 2 4 3 2_01コード一覧_21101～食品" xfId="0"/>
    <cellStyle name="標準 2 2 4 3 3" xfId="0"/>
    <cellStyle name="標準 2 2 4 3 3 2" xfId="0"/>
    <cellStyle name="標準 2 2 4 3 3 3" xfId="0"/>
    <cellStyle name="標準 2 2 4 3 3_01コード一覧_21101～食品" xfId="0"/>
    <cellStyle name="標準 2 2 4 3 4" xfId="0"/>
    <cellStyle name="標準 2 2 4 3_01テーブル一覧_業務系" xfId="0"/>
    <cellStyle name="標準 2 2 4 4" xfId="0"/>
    <cellStyle name="標準 2 2 4 4 2" xfId="0"/>
    <cellStyle name="標準 2 2 4 4 2 2" xfId="0"/>
    <cellStyle name="標準 2 2 4 4 2 3" xfId="0"/>
    <cellStyle name="標準 2 2 4 4 2_01コード一覧_21101～食品" xfId="0"/>
    <cellStyle name="標準 2 2 4 4 3" xfId="0"/>
    <cellStyle name="標準 2 2 4 4_01テーブル一覧_業務系" xfId="0"/>
    <cellStyle name="標準 2 2 4 5" xfId="0"/>
    <cellStyle name="標準 2 2 4 5 2" xfId="0"/>
    <cellStyle name="標準 2 2 4 5 2 2" xfId="0"/>
    <cellStyle name="標準 2 2 4 5_01テーブル一覧_業務系" xfId="0"/>
    <cellStyle name="標準 2 2 4 6" xfId="0"/>
    <cellStyle name="標準 2 2 4_01コード一覧_21101～食品" xfId="0"/>
    <cellStyle name="標準 2 2 5" xfId="0"/>
    <cellStyle name="標準 2 2 6" xfId="0"/>
    <cellStyle name="標準 2 2 6 2" xfId="0"/>
    <cellStyle name="標準 2 2 6 2 2" xfId="0"/>
    <cellStyle name="標準 2 2 6 2 2 2" xfId="0"/>
    <cellStyle name="標準 2 2 6 2 2 2 2" xfId="0"/>
    <cellStyle name="標準 2 2 6 2 2 2 2 2" xfId="0"/>
    <cellStyle name="標準 2 2 6 2 2 2 2 3" xfId="0"/>
    <cellStyle name="標準 2 2 6 2 2 2 2_01コード一覧_21101～食品" xfId="0"/>
    <cellStyle name="標準 2 2 6 2 2 2 3" xfId="0"/>
    <cellStyle name="標準 2 2 6 2 2 2_01テーブル一覧_業務系" xfId="0"/>
    <cellStyle name="標準 2 2 6 2 2 3" xfId="0"/>
    <cellStyle name="標準 2 2 6 2 2 3 2" xfId="0"/>
    <cellStyle name="標準 2 2 6 2 2 3 2 2" xfId="0"/>
    <cellStyle name="標準 2 2 6 2 2 3_01テーブル一覧_業務系" xfId="0"/>
    <cellStyle name="標準 2 2 6 2 2 4" xfId="0"/>
    <cellStyle name="標準 2 2 6 2 2_01コード一覧_21101～食品" xfId="0"/>
    <cellStyle name="標準 2 2 6 2 3" xfId="0"/>
    <cellStyle name="標準 2 2 6 2 3 2" xfId="0"/>
    <cellStyle name="標準 2 2 6 2 3 3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 3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 2 2" xfId="0"/>
    <cellStyle name="標準 2 2 6 4_01テーブル一覧_業務系" xfId="0"/>
    <cellStyle name="標準 2 2 6 5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 3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 2 2" xfId="0"/>
    <cellStyle name="標準 2 2 7 3_01テーブル一覧_業務系" xfId="0"/>
    <cellStyle name="標準 2 2 7 4" xfId="0"/>
    <cellStyle name="標準 2 2 7_01コード一覧_21101～食品" xfId="0"/>
    <cellStyle name="標準 2 2 8" xfId="0"/>
    <cellStyle name="標準 2 2 8 2" xfId="0"/>
    <cellStyle name="標準 2 2 8 3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 2 2" xfId="0"/>
    <cellStyle name="標準 2 5 2 2 2 2 2 2 2 2_01テーブル一覧_業務系" xfId="0"/>
    <cellStyle name="標準 2 5 2 2 2 2 2 2 2 3" xfId="0"/>
    <cellStyle name="標準 2 5 2 2 2 2 2 2 2 3 2" xfId="0"/>
    <cellStyle name="標準 2 5 2 2 2 2 2 2 2 4" xfId="0"/>
    <cellStyle name="標準 2 5 2 2 2 2 2 2 2_01コード一覧_21101～食品" xfId="0"/>
    <cellStyle name="標準 2 5 2 2 2 2 2 2 3" xfId="0"/>
    <cellStyle name="標準 2 5 2 2 2 2 2 2 3 2" xfId="0"/>
    <cellStyle name="標準 2 5 2 2 2 2 2 2 3 3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 2 2" xfId="0"/>
    <cellStyle name="標準 2 5 2 2 2 2 2 3_01テーブル一覧_業務系" xfId="0"/>
    <cellStyle name="標準 2 5 2 2 2 2 2 4" xfId="0"/>
    <cellStyle name="標準 2 5 2 2 2 2 2 4 2" xfId="0"/>
    <cellStyle name="標準 2 5 2 2 2 2 2 5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 2 2" xfId="0"/>
    <cellStyle name="標準 2 5 2 2 2 2 3 2_01テーブル一覧_業務系" xfId="0"/>
    <cellStyle name="標準 2 5 2 2 2 2 3 3" xfId="0"/>
    <cellStyle name="標準 2 5 2 2 2 2 3 3 2" xfId="0"/>
    <cellStyle name="標準 2 5 2 2 2 2 3 4" xfId="0"/>
    <cellStyle name="標準 2 5 2 2 2 2 3_01コード一覧_21101～食品" xfId="0"/>
    <cellStyle name="標準 2 5 2 2 2 2 4" xfId="0"/>
    <cellStyle name="標準 2 5 2 2 2 2 4 2" xfId="0"/>
    <cellStyle name="標準 2 5 2 2 2 2 4 3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 2 2" xfId="0"/>
    <cellStyle name="標準 2 5 2 2 2 3 2 2_01テーブル一覧_業務系" xfId="0"/>
    <cellStyle name="標準 2 5 2 2 2 3 2 3" xfId="0"/>
    <cellStyle name="標準 2 5 2 2 2 3 2 3 2" xfId="0"/>
    <cellStyle name="標準 2 5 2 2 2 3 2 4" xfId="0"/>
    <cellStyle name="標準 2 5 2 2 2 3 2_01コード一覧_21101～食品" xfId="0"/>
    <cellStyle name="標準 2 5 2 2 2 3 3" xfId="0"/>
    <cellStyle name="標準 2 5 2 2 2 3 3 2" xfId="0"/>
    <cellStyle name="標準 2 5 2 2 2 3 3 3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 2 2" xfId="0"/>
    <cellStyle name="標準 2 5 2 2 2 4_01テーブル一覧_業務系" xfId="0"/>
    <cellStyle name="標準 2 5 2 2 2 5" xfId="0"/>
    <cellStyle name="標準 2 5 2 2 2 5 2" xfId="0"/>
    <cellStyle name="標準 2 5 2 2 2 6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 2 2" xfId="0"/>
    <cellStyle name="標準 2 5 2 2 3 2 2 2_01テーブル一覧_業務系" xfId="0"/>
    <cellStyle name="標準 2 5 2 2 3 2 2 3" xfId="0"/>
    <cellStyle name="標準 2 5 2 2 3 2 2 3 2" xfId="0"/>
    <cellStyle name="標準 2 5 2 2 3 2 2 4" xfId="0"/>
    <cellStyle name="標準 2 5 2 2 3 2 2_01コード一覧_21101～食品" xfId="0"/>
    <cellStyle name="標準 2 5 2 2 3 2 3" xfId="0"/>
    <cellStyle name="標準 2 5 2 2 3 2 3 2" xfId="0"/>
    <cellStyle name="標準 2 5 2 2 3 2 3 3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 2 2" xfId="0"/>
    <cellStyle name="標準 2 5 2 2 3 3_01テーブル一覧_業務系" xfId="0"/>
    <cellStyle name="標準 2 5 2 2 3 4" xfId="0"/>
    <cellStyle name="標準 2 5 2 2 3 4 2" xfId="0"/>
    <cellStyle name="標準 2 5 2 2 3 5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 2 2" xfId="0"/>
    <cellStyle name="標準 2 5 2 2 4 2_01テーブル一覧_業務系" xfId="0"/>
    <cellStyle name="標準 2 5 2 2 4 3" xfId="0"/>
    <cellStyle name="標準 2 5 2 2 4 3 2" xfId="0"/>
    <cellStyle name="標準 2 5 2 2 4 4" xfId="0"/>
    <cellStyle name="標準 2 5 2 2 4_01コード一覧_21101～食品" xfId="0"/>
    <cellStyle name="標準 2 5 2 2 5" xfId="0"/>
    <cellStyle name="標準 2 5 2 2 5 2" xfId="0"/>
    <cellStyle name="標準 2 5 2 2 5 3" xfId="0"/>
    <cellStyle name="標準 2 5 2 2 5_01コード一覧_21101～食品" xfId="0"/>
    <cellStyle name="標準 2 5 2 2_01テーブル一覧_業務系" xfId="0"/>
    <cellStyle name="標準 2 5 2 3" xfId="0"/>
    <cellStyle name="標準 2 5 2 3 2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 2 2" xfId="0"/>
    <cellStyle name="標準 2 5 2 4 2 2 2 2_01テーブル一覧_業務系" xfId="0"/>
    <cellStyle name="標準 2 5 2 4 2 2 2 3" xfId="0"/>
    <cellStyle name="標準 2 5 2 4 2 2 2 3 2" xfId="0"/>
    <cellStyle name="標準 2 5 2 4 2 2 2 4" xfId="0"/>
    <cellStyle name="標準 2 5 2 4 2 2 2_01コード一覧_21101～食品" xfId="0"/>
    <cellStyle name="標準 2 5 2 4 2 2 3" xfId="0"/>
    <cellStyle name="標準 2 5 2 4 2 2 3 2" xfId="0"/>
    <cellStyle name="標準 2 5 2 4 2 2 3 3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 2 2" xfId="0"/>
    <cellStyle name="標準 2 5 2 4 2 3_01テーブル一覧_業務系" xfId="0"/>
    <cellStyle name="標準 2 5 2 4 2 4" xfId="0"/>
    <cellStyle name="標準 2 5 2 4 2 4 2" xfId="0"/>
    <cellStyle name="標準 2 5 2 4 2 5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 2 2" xfId="0"/>
    <cellStyle name="標準 2 5 2 4 3 2_01テーブル一覧_業務系" xfId="0"/>
    <cellStyle name="標準 2 5 2 4 3 3" xfId="0"/>
    <cellStyle name="標準 2 5 2 4 3 3 2" xfId="0"/>
    <cellStyle name="標準 2 5 2 4 3 4" xfId="0"/>
    <cellStyle name="標準 2 5 2 4 3_01コード一覧_21101～食品" xfId="0"/>
    <cellStyle name="標準 2 5 2 4 4" xfId="0"/>
    <cellStyle name="標準 2 5 2 4 4 2" xfId="0"/>
    <cellStyle name="標準 2 5 2 4 4 3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 2 2" xfId="0"/>
    <cellStyle name="標準 2 5 2 5 2 2_01テーブル一覧_業務系" xfId="0"/>
    <cellStyle name="標準 2 5 2 5 2 3" xfId="0"/>
    <cellStyle name="標準 2 5 2 5 2 3 2" xfId="0"/>
    <cellStyle name="標準 2 5 2 5 2 4" xfId="0"/>
    <cellStyle name="標準 2 5 2 5 2_01コード一覧_21101～食品" xfId="0"/>
    <cellStyle name="標準 2 5 2 5 3" xfId="0"/>
    <cellStyle name="標準 2 5 2 5 3 2" xfId="0"/>
    <cellStyle name="標準 2 5 2 5 3 3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 2 2" xfId="0"/>
    <cellStyle name="標準 2 5 2 6_01テーブル一覧_業務系" xfId="0"/>
    <cellStyle name="標準 2 5 2 7" xfId="0"/>
    <cellStyle name="標準 2 5 2 7 2" xfId="0"/>
    <cellStyle name="標準 2 5 2 8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 3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 2 2" xfId="0"/>
    <cellStyle name="標準 2 5 3 2 2 2 2 3_01テーブル一覧_業務系" xfId="0"/>
    <cellStyle name="標準 2 5 3 2 2 2 2 4" xfId="0"/>
    <cellStyle name="標準 2 5 3 2 2 2 2_01コード一覧_21101～食品" xfId="0"/>
    <cellStyle name="標準 2 5 3 2 2 2 3" xfId="0"/>
    <cellStyle name="標準 2 5 3 2 2 2 3 2" xfId="0"/>
    <cellStyle name="標準 2 5 3 2 2 2 3 3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 3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 2 2" xfId="0"/>
    <cellStyle name="標準 2 5 3 2 2 4_01テーブル一覧_業務系" xfId="0"/>
    <cellStyle name="標準 2 5 3 2 2 5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 3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 2 2" xfId="0"/>
    <cellStyle name="標準 2 5 3 2 3 3_01テーブル一覧_業務系" xfId="0"/>
    <cellStyle name="標準 2 5 3 2 3 4" xfId="0"/>
    <cellStyle name="標準 2 5 3 2 3_01コード一覧_21101～食品" xfId="0"/>
    <cellStyle name="標準 2 5 3 2 4" xfId="0"/>
    <cellStyle name="標準 2 5 3 2 4 2" xfId="0"/>
    <cellStyle name="標準 2 5 3 2 4 3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 3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 2 2" xfId="0"/>
    <cellStyle name="標準 2 5 3 3 2 3_01テーブル一覧_業務系" xfId="0"/>
    <cellStyle name="標準 2 5 3 3 2 4" xfId="0"/>
    <cellStyle name="標準 2 5 3 3 2_01コード一覧_21101～食品" xfId="0"/>
    <cellStyle name="標準 2 5 3 3 3" xfId="0"/>
    <cellStyle name="標準 2 5 3 3 3 2" xfId="0"/>
    <cellStyle name="標準 2 5 3 3 3 3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 3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 2 2" xfId="0"/>
    <cellStyle name="標準 2 5 3 5_01テーブル一覧_業務系" xfId="0"/>
    <cellStyle name="標準 2 5 3 6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 3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 2 2" xfId="0"/>
    <cellStyle name="標準 2 5 4 2 2 3_01テーブル一覧_業務系" xfId="0"/>
    <cellStyle name="標準 2 5 4 2 2 4" xfId="0"/>
    <cellStyle name="標準 2 5 4 2 2_01コード一覧_21101～食品" xfId="0"/>
    <cellStyle name="標準 2 5 4 2 3" xfId="0"/>
    <cellStyle name="標準 2 5 4 2 3 2" xfId="0"/>
    <cellStyle name="標準 2 5 4 2 3 3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 3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 2 2" xfId="0"/>
    <cellStyle name="標準 2 5 4 4_01テーブル一覧_業務系" xfId="0"/>
    <cellStyle name="標準 2 5 4 5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 3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 2 2" xfId="0"/>
    <cellStyle name="標準 2 5 5 3_01テーブル一覧_業務系" xfId="0"/>
    <cellStyle name="標準 2 5 5 4" xfId="0"/>
    <cellStyle name="標準 2 5 5_01コード一覧_21101～食品" xfId="0"/>
    <cellStyle name="標準 2 5 6" xfId="0"/>
    <cellStyle name="標準 2 5 6 2" xfId="0"/>
    <cellStyle name="標準 2 5 6 3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6 2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 2 2" xfId="0"/>
    <cellStyle name="標準 2 7 2 2 2 2 2 2_01テーブル一覧_業務系" xfId="0"/>
    <cellStyle name="標準 2 7 2 2 2 2 2 3" xfId="0"/>
    <cellStyle name="標準 2 7 2 2 2 2 2 3 2" xfId="0"/>
    <cellStyle name="標準 2 7 2 2 2 2 2 4" xfId="0"/>
    <cellStyle name="標準 2 7 2 2 2 2 2_01コード一覧_21101～食品" xfId="0"/>
    <cellStyle name="標準 2 7 2 2 2 2 3" xfId="0"/>
    <cellStyle name="標準 2 7 2 2 2 2 3 2" xfId="0"/>
    <cellStyle name="標準 2 7 2 2 2 2 3 3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 2 2" xfId="0"/>
    <cellStyle name="標準 2 7 2 2 2 3_01テーブル一覧_業務系" xfId="0"/>
    <cellStyle name="標準 2 7 2 2 2 4" xfId="0"/>
    <cellStyle name="標準 2 7 2 2 2 4 2" xfId="0"/>
    <cellStyle name="標準 2 7 2 2 2 5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 2 2" xfId="0"/>
    <cellStyle name="標準 2 7 2 2 3 2_01テーブル一覧_業務系" xfId="0"/>
    <cellStyle name="標準 2 7 2 2 3 3" xfId="0"/>
    <cellStyle name="標準 2 7 2 2 3 3 2" xfId="0"/>
    <cellStyle name="標準 2 7 2 2 3 4" xfId="0"/>
    <cellStyle name="標準 2 7 2 2 3_01コード一覧_21101～食品" xfId="0"/>
    <cellStyle name="標準 2 7 2 2 4" xfId="0"/>
    <cellStyle name="標準 2 7 2 2 4 2" xfId="0"/>
    <cellStyle name="標準 2 7 2 2 4 3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 2 2" xfId="0"/>
    <cellStyle name="標準 2 7 2 3 2 2_01テーブル一覧_業務系" xfId="0"/>
    <cellStyle name="標準 2 7 2 3 2 3" xfId="0"/>
    <cellStyle name="標準 2 7 2 3 2 3 2" xfId="0"/>
    <cellStyle name="標準 2 7 2 3 2 4" xfId="0"/>
    <cellStyle name="標準 2 7 2 3 2_01コード一覧_21101～食品" xfId="0"/>
    <cellStyle name="標準 2 7 2 3 3" xfId="0"/>
    <cellStyle name="標準 2 7 2 3 3 2" xfId="0"/>
    <cellStyle name="標準 2 7 2 3 3 3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 2 2" xfId="0"/>
    <cellStyle name="標準 2 7 2 4_01テーブル一覧_業務系" xfId="0"/>
    <cellStyle name="標準 2 7 2 5" xfId="0"/>
    <cellStyle name="標準 2 7 2 5 2" xfId="0"/>
    <cellStyle name="標準 2 7 2 6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 2 2" xfId="0"/>
    <cellStyle name="標準 2 7 3 2 2 2_01テーブル一覧_業務系" xfId="0"/>
    <cellStyle name="標準 2 7 3 2 2 3" xfId="0"/>
    <cellStyle name="標準 2 7 3 2 2 3 2" xfId="0"/>
    <cellStyle name="標準 2 7 3 2 2 4" xfId="0"/>
    <cellStyle name="標準 2 7 3 2 2_01コード一覧_21101～食品" xfId="0"/>
    <cellStyle name="標準 2 7 3 2 3" xfId="0"/>
    <cellStyle name="標準 2 7 3 2 3 2" xfId="0"/>
    <cellStyle name="標準 2 7 3 2 3 3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 2 2" xfId="0"/>
    <cellStyle name="標準 2 7 3 3_01テーブル一覧_業務系" xfId="0"/>
    <cellStyle name="標準 2 7 3 4" xfId="0"/>
    <cellStyle name="標準 2 7 3 4 2" xfId="0"/>
    <cellStyle name="標準 2 7 3 5" xfId="0"/>
    <cellStyle name="標準 2 7 3_01コード一覧_21101～食品" xfId="0"/>
    <cellStyle name="標準 2 7 4" xfId="0"/>
    <cellStyle name="標準 2 7 4 2" xfId="0"/>
    <cellStyle name="標準 2 7 4 2 2" xfId="0"/>
    <cellStyle name="標準 2 7 4 2 2 2" xfId="0"/>
    <cellStyle name="標準 2 7 4 2_01テーブル一覧_業務系" xfId="0"/>
    <cellStyle name="標準 2 7 4 3" xfId="0"/>
    <cellStyle name="標準 2 7 4 3 2" xfId="0"/>
    <cellStyle name="標準 2 7 4 4" xfId="0"/>
    <cellStyle name="標準 2 7 4_01コード一覧_21101～食品" xfId="0"/>
    <cellStyle name="標準 2 7 5" xfId="0"/>
    <cellStyle name="標準 2 7 5 2" xfId="0"/>
    <cellStyle name="標準 2 7 5 3" xfId="0"/>
    <cellStyle name="標準 2 7 5_01コード一覧_21101～食品" xfId="0"/>
    <cellStyle name="標準 2 7_01テーブル一覧_業務系" xfId="0"/>
    <cellStyle name="標準 2 8" xfId="0"/>
    <cellStyle name="標準 2 8 2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 2 2" xfId="0"/>
    <cellStyle name="標準 2 9 2 2 2 2_01テーブル一覧_業務系" xfId="0"/>
    <cellStyle name="標準 2 9 2 2 2 3" xfId="0"/>
    <cellStyle name="標準 2 9 2 2 2 3 2" xfId="0"/>
    <cellStyle name="標準 2 9 2 2 2 4" xfId="0"/>
    <cellStyle name="標準 2 9 2 2 2_01コード一覧_21101～食品" xfId="0"/>
    <cellStyle name="標準 2 9 2 2 3" xfId="0"/>
    <cellStyle name="標準 2 9 2 2 3 2" xfId="0"/>
    <cellStyle name="標準 2 9 2 2 3 3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 2 2" xfId="0"/>
    <cellStyle name="標準 2 9 2 3_01テーブル一覧_業務系" xfId="0"/>
    <cellStyle name="標準 2 9 2 4" xfId="0"/>
    <cellStyle name="標準 2 9 2 4 2" xfId="0"/>
    <cellStyle name="標準 2 9 2 5" xfId="0"/>
    <cellStyle name="標準 2 9 2_01コード一覧_21101～食品" xfId="0"/>
    <cellStyle name="標準 2 9 3" xfId="0"/>
    <cellStyle name="標準 2 9 3 2" xfId="0"/>
    <cellStyle name="標準 2 9 3 2 2" xfId="0"/>
    <cellStyle name="標準 2 9 3 2 2 2" xfId="0"/>
    <cellStyle name="標準 2 9 3 2_01テーブル一覧_業務系" xfId="0"/>
    <cellStyle name="標準 2 9 3 3" xfId="0"/>
    <cellStyle name="標準 2 9 3 3 2" xfId="0"/>
    <cellStyle name="標準 2 9 3 4" xfId="0"/>
    <cellStyle name="標準 2 9 3_01コード一覧_21101～食品" xfId="0"/>
    <cellStyle name="標準 2 9 4" xfId="0"/>
    <cellStyle name="標準 2 9 4 2" xfId="0"/>
    <cellStyle name="標準 2 9 4 3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3 3 2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解释性文本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66960</xdr:rowOff>
    </xdr:from>
    <xdr:to>
      <xdr:col>7</xdr:col>
      <xdr:colOff>670680</xdr:colOff>
      <xdr:row>35</xdr:row>
      <xdr:rowOff>936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40320" y="9374760"/>
          <a:ext cx="37868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040</xdr:colOff>
      <xdr:row>31</xdr:row>
      <xdr:rowOff>85680</xdr:rowOff>
    </xdr:from>
    <xdr:to>
      <xdr:col>12</xdr:col>
      <xdr:colOff>30240</xdr:colOff>
      <xdr:row>37</xdr:row>
      <xdr:rowOff>133920</xdr:rowOff>
    </xdr:to>
    <xdr:pic>
      <xdr:nvPicPr>
        <xdr:cNvPr id="1" name="図 14" descr=""/>
        <xdr:cNvPicPr/>
      </xdr:nvPicPr>
      <xdr:blipFill>
        <a:blip r:embed="rId2"/>
        <a:stretch/>
      </xdr:blipFill>
      <xdr:spPr>
        <a:xfrm>
          <a:off x="3926520" y="9393480"/>
          <a:ext cx="29476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8.36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2" min="12" style="0" width="12.36"/>
    <col collapsed="false" customWidth="true" hidden="false" outlineLevel="0" max="13" min="13" style="0" width="2.49"/>
    <col collapsed="false" customWidth="false" hidden="true" outlineLevel="0" max="16" min="16" style="0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/>
      <c r="P2" s="5" t="s">
        <v>2</v>
      </c>
    </row>
    <row r="3" customFormat="false" ht="17.1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P3" s="7" t="s">
        <v>4</v>
      </c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P4" s="7" t="s">
        <v>5</v>
      </c>
    </row>
    <row r="5" customFormat="false" ht="21.75" hidden="false" customHeight="true" outlineLevel="0" collapsed="false">
      <c r="A5" s="2"/>
      <c r="B5" s="2"/>
      <c r="C5" s="2"/>
      <c r="D5" s="8" t="s">
        <v>6</v>
      </c>
      <c r="E5" s="8"/>
      <c r="F5" s="9"/>
      <c r="G5" s="9"/>
      <c r="H5" s="9"/>
      <c r="I5" s="9"/>
      <c r="J5" s="9"/>
      <c r="K5" s="9"/>
      <c r="L5" s="9"/>
      <c r="M5" s="4"/>
      <c r="P5" s="7" t="s">
        <v>7</v>
      </c>
    </row>
    <row r="6" customFormat="false" ht="17.1" hidden="false" customHeight="true" outlineLevel="0" collapsed="false">
      <c r="A6" s="2"/>
      <c r="B6" s="2"/>
      <c r="C6" s="2"/>
      <c r="D6" s="8"/>
      <c r="E6" s="8"/>
      <c r="F6" s="10"/>
      <c r="G6" s="10"/>
      <c r="H6" s="10"/>
      <c r="I6" s="10"/>
      <c r="J6" s="10"/>
      <c r="K6" s="10"/>
      <c r="L6" s="10"/>
      <c r="M6" s="4"/>
      <c r="P6" s="7" t="s">
        <v>8</v>
      </c>
    </row>
    <row r="7" customFormat="false" ht="25.5" hidden="false" customHeight="true" outlineLevel="0" collapsed="false">
      <c r="A7" s="2"/>
      <c r="B7" s="2"/>
      <c r="C7" s="2"/>
      <c r="D7" s="8" t="s">
        <v>9</v>
      </c>
      <c r="E7" s="8"/>
      <c r="F7" s="11"/>
      <c r="G7" s="11"/>
      <c r="H7" s="11"/>
      <c r="I7" s="11"/>
      <c r="J7" s="11"/>
      <c r="K7" s="11"/>
      <c r="L7" s="11"/>
      <c r="M7" s="4"/>
      <c r="P7" s="7" t="s">
        <v>10</v>
      </c>
    </row>
    <row r="8" customFormat="false" ht="17.1" hidden="false" customHeight="true" outlineLevel="0" collapsed="false">
      <c r="A8" s="12"/>
      <c r="B8" s="2"/>
      <c r="C8" s="2"/>
      <c r="D8" s="6" t="s">
        <v>11</v>
      </c>
      <c r="E8" s="13"/>
      <c r="F8" s="14"/>
      <c r="G8" s="14"/>
      <c r="H8" s="14"/>
      <c r="I8" s="14"/>
      <c r="J8" s="14"/>
      <c r="K8" s="14"/>
      <c r="L8" s="14"/>
      <c r="M8" s="4"/>
      <c r="P8" s="7" t="s">
        <v>12</v>
      </c>
    </row>
    <row r="9" customFormat="false" ht="17.1" hidden="false" customHeight="true" outlineLevel="0" collapsed="false">
      <c r="A9" s="2"/>
      <c r="B9" s="2"/>
      <c r="C9" s="2"/>
      <c r="F9" s="2"/>
      <c r="G9" s="2"/>
      <c r="H9" s="2"/>
      <c r="I9" s="2"/>
      <c r="J9" s="2"/>
      <c r="K9" s="2"/>
      <c r="L9" s="2"/>
      <c r="M9" s="4"/>
      <c r="P9" s="7" t="s">
        <v>13</v>
      </c>
    </row>
    <row r="10" customFormat="false" ht="17.1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"/>
      <c r="P10" s="7" t="s">
        <v>15</v>
      </c>
    </row>
    <row r="11" customFormat="false" ht="17.1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4"/>
      <c r="P11" s="7" t="s">
        <v>16</v>
      </c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16"/>
      <c r="H12" s="2"/>
      <c r="I12" s="2"/>
      <c r="J12" s="2"/>
      <c r="K12" s="2"/>
      <c r="L12" s="2"/>
      <c r="M12" s="4"/>
      <c r="P12" s="7" t="s">
        <v>17</v>
      </c>
    </row>
    <row r="13" customFormat="false" ht="17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7" t="s">
        <v>18</v>
      </c>
    </row>
    <row r="14" customFormat="false" ht="43.5" hidden="false" customHeight="true" outlineLevel="0" collapsed="false">
      <c r="A14" s="17"/>
      <c r="B14" s="18" t="s">
        <v>19</v>
      </c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7"/>
      <c r="P14" s="7" t="s">
        <v>20</v>
      </c>
    </row>
    <row r="15" customFormat="false" ht="43.5" hidden="false" customHeight="true" outlineLevel="0" collapsed="false">
      <c r="A15" s="17"/>
      <c r="B15" s="18" t="s">
        <v>21</v>
      </c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7"/>
      <c r="P15" s="7" t="s">
        <v>22</v>
      </c>
    </row>
    <row r="16" customFormat="false" ht="16.5" hidden="false" customHeight="true" outlineLevel="0" collapsed="false">
      <c r="A16" s="17"/>
      <c r="B16" s="20" t="s">
        <v>23</v>
      </c>
      <c r="C16" s="18" t="s">
        <v>24</v>
      </c>
      <c r="D16" s="18"/>
      <c r="E16" s="18"/>
      <c r="F16" s="21"/>
      <c r="G16" s="21"/>
      <c r="H16" s="21"/>
      <c r="I16" s="21"/>
      <c r="J16" s="21"/>
      <c r="K16" s="21"/>
      <c r="L16" s="21"/>
      <c r="M16" s="17"/>
      <c r="P16" s="7" t="s">
        <v>25</v>
      </c>
    </row>
    <row r="17" customFormat="false" ht="16.5" hidden="false" customHeight="true" outlineLevel="0" collapsed="false">
      <c r="A17" s="17"/>
      <c r="B17" s="20"/>
      <c r="C17" s="18"/>
      <c r="D17" s="18"/>
      <c r="E17" s="18"/>
      <c r="F17" s="21"/>
      <c r="G17" s="21"/>
      <c r="H17" s="21"/>
      <c r="I17" s="21"/>
      <c r="J17" s="21"/>
      <c r="K17" s="21"/>
      <c r="L17" s="21"/>
      <c r="M17" s="17"/>
      <c r="P17" s="7" t="s">
        <v>26</v>
      </c>
    </row>
    <row r="18" customFormat="false" ht="16.5" hidden="false" customHeight="true" outlineLevel="0" collapsed="false">
      <c r="A18" s="17"/>
      <c r="B18" s="20"/>
      <c r="C18" s="18"/>
      <c r="D18" s="18"/>
      <c r="E18" s="18"/>
      <c r="F18" s="21"/>
      <c r="G18" s="21"/>
      <c r="H18" s="21"/>
      <c r="I18" s="21"/>
      <c r="J18" s="21"/>
      <c r="K18" s="21"/>
      <c r="L18" s="21"/>
      <c r="M18" s="17"/>
      <c r="P18" s="7" t="s">
        <v>27</v>
      </c>
    </row>
    <row r="19" customFormat="false" ht="16.5" hidden="false" customHeight="true" outlineLevel="0" collapsed="false">
      <c r="A19" s="17"/>
      <c r="B19" s="20"/>
      <c r="C19" s="18"/>
      <c r="D19" s="18"/>
      <c r="E19" s="18"/>
      <c r="F19" s="21"/>
      <c r="G19" s="21"/>
      <c r="H19" s="21"/>
      <c r="I19" s="21"/>
      <c r="J19" s="21"/>
      <c r="K19" s="21"/>
      <c r="L19" s="21"/>
      <c r="M19" s="17"/>
      <c r="P19" s="7" t="s">
        <v>28</v>
      </c>
    </row>
    <row r="20" customFormat="false" ht="16.5" hidden="false" customHeight="true" outlineLevel="0" collapsed="false">
      <c r="A20" s="17"/>
      <c r="B20" s="20"/>
      <c r="C20" s="18"/>
      <c r="D20" s="18"/>
      <c r="E20" s="18"/>
      <c r="F20" s="21"/>
      <c r="G20" s="21"/>
      <c r="H20" s="21"/>
      <c r="I20" s="21"/>
      <c r="J20" s="21"/>
      <c r="K20" s="21"/>
      <c r="L20" s="21"/>
      <c r="M20" s="17"/>
      <c r="P20" s="7" t="s">
        <v>29</v>
      </c>
    </row>
    <row r="21" customFormat="false" ht="16.5" hidden="false" customHeight="true" outlineLevel="0" collapsed="false">
      <c r="A21" s="17"/>
      <c r="B21" s="20"/>
      <c r="C21" s="18"/>
      <c r="D21" s="18"/>
      <c r="E21" s="18"/>
      <c r="F21" s="21" t="s">
        <v>30</v>
      </c>
      <c r="G21" s="21"/>
      <c r="H21" s="21"/>
      <c r="I21" s="21"/>
      <c r="J21" s="21"/>
      <c r="K21" s="21"/>
      <c r="L21" s="21"/>
      <c r="M21" s="17"/>
      <c r="P21" s="7" t="s">
        <v>31</v>
      </c>
    </row>
    <row r="22" customFormat="false" ht="43.5" hidden="false" customHeight="true" outlineLevel="0" collapsed="false">
      <c r="A22" s="17"/>
      <c r="B22" s="20"/>
      <c r="C22" s="18" t="s">
        <v>32</v>
      </c>
      <c r="D22" s="18"/>
      <c r="E22" s="18"/>
      <c r="F22" s="22" t="s">
        <v>33</v>
      </c>
      <c r="G22" s="22"/>
      <c r="H22" s="22"/>
      <c r="I22" s="22"/>
      <c r="J22" s="22"/>
      <c r="K22" s="22"/>
      <c r="L22" s="22"/>
      <c r="M22" s="17"/>
      <c r="P22" s="7" t="s">
        <v>34</v>
      </c>
    </row>
    <row r="23" customFormat="false" ht="43.5" hidden="false" customHeight="true" outlineLevel="0" collapsed="false">
      <c r="A23" s="17"/>
      <c r="B23" s="20"/>
      <c r="C23" s="18" t="s">
        <v>35</v>
      </c>
      <c r="D23" s="18"/>
      <c r="E23" s="18"/>
      <c r="F23" s="22" t="s">
        <v>36</v>
      </c>
      <c r="G23" s="22"/>
      <c r="H23" s="22"/>
      <c r="I23" s="22"/>
      <c r="J23" s="22"/>
      <c r="K23" s="22"/>
      <c r="L23" s="22"/>
      <c r="M23" s="17"/>
      <c r="P23" s="7" t="s">
        <v>37</v>
      </c>
    </row>
    <row r="24" customFormat="false" ht="43.5" hidden="false" customHeight="true" outlineLevel="0" collapsed="false">
      <c r="A24" s="17"/>
      <c r="B24" s="20"/>
      <c r="C24" s="18" t="s">
        <v>38</v>
      </c>
      <c r="D24" s="18"/>
      <c r="E24" s="18"/>
      <c r="F24" s="22" t="s">
        <v>39</v>
      </c>
      <c r="G24" s="22"/>
      <c r="H24" s="22"/>
      <c r="I24" s="22"/>
      <c r="J24" s="22"/>
      <c r="K24" s="22"/>
      <c r="L24" s="22"/>
      <c r="M24" s="17"/>
      <c r="P24" s="7" t="s">
        <v>40</v>
      </c>
    </row>
    <row r="25" customFormat="false" ht="43.5" hidden="false" customHeight="true" outlineLevel="0" collapsed="false">
      <c r="A25" s="17"/>
      <c r="B25" s="20"/>
      <c r="C25" s="18" t="s">
        <v>41</v>
      </c>
      <c r="D25" s="18"/>
      <c r="E25" s="18"/>
      <c r="F25" s="22" t="s">
        <v>42</v>
      </c>
      <c r="G25" s="22"/>
      <c r="H25" s="22"/>
      <c r="I25" s="22"/>
      <c r="J25" s="22"/>
      <c r="K25" s="22"/>
      <c r="L25" s="22"/>
      <c r="M25" s="17"/>
      <c r="P25" s="7" t="s">
        <v>43</v>
      </c>
    </row>
    <row r="26" customFormat="false" ht="17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P26" s="7" t="s">
        <v>44</v>
      </c>
    </row>
    <row r="27" customFormat="false" ht="32.25" hidden="false" customHeight="true" outlineLevel="0" collapsed="false">
      <c r="A27" s="23" t="s">
        <v>45</v>
      </c>
      <c r="B27" s="23"/>
      <c r="C27" s="24"/>
      <c r="D27" s="24"/>
      <c r="E27" s="25" t="s">
        <v>46</v>
      </c>
      <c r="F27" s="17"/>
      <c r="G27" s="17"/>
      <c r="H27" s="26" t="s">
        <v>47</v>
      </c>
      <c r="I27" s="19"/>
      <c r="J27" s="19"/>
      <c r="K27" s="19"/>
      <c r="L27" s="19"/>
      <c r="M27" s="17"/>
      <c r="P27" s="7" t="s">
        <v>48</v>
      </c>
    </row>
    <row r="28" customFormat="false" ht="32.25" hidden="false" customHeight="true" outlineLevel="0" collapsed="false">
      <c r="A28" s="23"/>
      <c r="B28" s="23"/>
      <c r="C28" s="24"/>
      <c r="D28" s="24"/>
      <c r="E28" s="25"/>
      <c r="F28" s="17"/>
      <c r="G28" s="17"/>
      <c r="H28" s="26" t="s">
        <v>49</v>
      </c>
      <c r="I28" s="19"/>
      <c r="J28" s="19"/>
      <c r="K28" s="19"/>
      <c r="L28" s="19"/>
      <c r="M28" s="17"/>
      <c r="P28" s="7" t="s">
        <v>50</v>
      </c>
    </row>
    <row r="29" customFormat="false" ht="17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P29" s="7" t="s">
        <v>51</v>
      </c>
    </row>
    <row r="30" customFormat="false" ht="17.1" hidden="false" customHeight="true" outlineLevel="0" collapsed="false">
      <c r="A30" s="27"/>
      <c r="B30" s="27"/>
      <c r="C30" s="27"/>
      <c r="D30" s="27"/>
      <c r="E30" s="27"/>
      <c r="F30" s="27"/>
      <c r="G30" s="28" t="s">
        <v>52</v>
      </c>
      <c r="H30" s="27"/>
      <c r="I30" s="27"/>
      <c r="J30" s="27"/>
      <c r="K30" s="27"/>
      <c r="L30" s="27"/>
      <c r="M30" s="29"/>
      <c r="P30" s="7" t="s">
        <v>53</v>
      </c>
    </row>
    <row r="31" customFormat="false" ht="17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P31" s="7" t="s">
        <v>54</v>
      </c>
    </row>
    <row r="32" customFormat="false" ht="17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2"/>
      <c r="M32" s="31"/>
      <c r="P32" s="7" t="s">
        <v>55</v>
      </c>
    </row>
    <row r="33" customFormat="false" ht="17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  <c r="P33" s="7" t="s">
        <v>56</v>
      </c>
    </row>
    <row r="34" customFormat="false" ht="17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customFormat="false" ht="17.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0"/>
      <c r="J35" s="30"/>
      <c r="K35" s="30"/>
      <c r="L35" s="30"/>
      <c r="M35" s="31"/>
    </row>
    <row r="36" customFormat="false" ht="17.1" hidden="false" customHeight="true" outlineLevel="0" collapsed="false">
      <c r="A36" s="35" t="s">
        <v>57</v>
      </c>
      <c r="B36" s="35"/>
      <c r="C36" s="35"/>
      <c r="D36" s="35"/>
      <c r="E36" s="35"/>
      <c r="F36" s="35"/>
      <c r="G36" s="35"/>
      <c r="H36" s="35"/>
      <c r="I36" s="30"/>
      <c r="J36" s="30"/>
      <c r="K36" s="30"/>
      <c r="L36" s="30"/>
      <c r="M36" s="31"/>
    </row>
    <row r="37" customFormat="false" ht="17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0"/>
      <c r="J37" s="36"/>
      <c r="K37" s="37"/>
      <c r="L37" s="37"/>
      <c r="M37" s="31"/>
    </row>
    <row r="38" customFormat="false" ht="17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0"/>
      <c r="J38" s="36"/>
      <c r="K38" s="37"/>
      <c r="L38" s="37"/>
      <c r="M38" s="31"/>
    </row>
    <row r="39" customFormat="false" ht="17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8"/>
      <c r="K39" s="39"/>
      <c r="L39" s="39"/>
      <c r="M39" s="4"/>
    </row>
    <row r="40" customFormat="false" ht="17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7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7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7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7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7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7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7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7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7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7.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7.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7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</sheetData>
  <mergeCells count="34">
    <mergeCell ref="A1:M1"/>
    <mergeCell ref="J2:L2"/>
    <mergeCell ref="D5:E5"/>
    <mergeCell ref="F5:L5"/>
    <mergeCell ref="D6:E6"/>
    <mergeCell ref="D7:E7"/>
    <mergeCell ref="F7:L7"/>
    <mergeCell ref="B10:L11"/>
    <mergeCell ref="B14:E14"/>
    <mergeCell ref="F14:L14"/>
    <mergeCell ref="B15:E15"/>
    <mergeCell ref="F15:L15"/>
    <mergeCell ref="B16:B25"/>
    <mergeCell ref="C16:E21"/>
    <mergeCell ref="F16:L16"/>
    <mergeCell ref="F17:L17"/>
    <mergeCell ref="F18:L18"/>
    <mergeCell ref="F19:L19"/>
    <mergeCell ref="F20:L20"/>
    <mergeCell ref="F21:L21"/>
    <mergeCell ref="C22:E22"/>
    <mergeCell ref="F22:L22"/>
    <mergeCell ref="C23:E23"/>
    <mergeCell ref="F23:L23"/>
    <mergeCell ref="C24:E24"/>
    <mergeCell ref="F24:L24"/>
    <mergeCell ref="C25:E25"/>
    <mergeCell ref="F25:L25"/>
    <mergeCell ref="A27:B28"/>
    <mergeCell ref="C27:D28"/>
    <mergeCell ref="E27:E28"/>
    <mergeCell ref="I27:L27"/>
    <mergeCell ref="I28:L28"/>
    <mergeCell ref="A36:H38"/>
  </mergeCells>
  <dataValidations count="1">
    <dataValidation allowBlank="true" errorStyle="stop" operator="between" showDropDown="false" showErrorMessage="true" showInputMessage="false" sqref="F16:L20" type="list">
      <formula1>$P$1:$P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54Z</dcterms:created>
  <dc:creator>有光大貴</dc:creator>
  <dc:description/>
  <dc:language>en-US</dc:language>
  <cp:lastModifiedBy>加納名菜</cp:lastModifiedBy>
  <cp:lastPrinted>2024-07-26T06:09:41Z</cp:lastPrinted>
  <dcterms:modified xsi:type="dcterms:W3CDTF">2024-07-30T08:05:08Z</dcterms:modified>
  <cp:revision>0</cp:revision>
  <dc:subject/>
  <dc:title/>
</cp:coreProperties>
</file>