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Z$121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AA$122</definedName>
    <definedName function="false" hidden="false" localSheetId="0" name="_xlnm.Print_Area" vbProcedure="false">一覧表!$A$1:$H$122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2</definedName>
    <definedName function="false" hidden="false" localSheetId="2" name="_xlnm.Print_Area" vbProcedure="false">公営企業債の内訳!$A$1:$AC$80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80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178">
  <si>
    <r>
      <rPr>
        <sz val="18"/>
        <color rgb="FF000000"/>
        <rFont val="Noto Sans"/>
        <family val="2"/>
      </rPr>
      <t xml:space="preserve">令和６年度 届出を受けた地方債（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分・補正予算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ボートレース企業団</t>
  </si>
  <si>
    <t xml:space="preserve">埼玉県市町村総合事務組合</t>
  </si>
  <si>
    <t xml:space="preserve">埼玉県都市ボートレース企業団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上尾伊奈資源循環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脱炭素化推進事業</t>
  </si>
  <si>
    <t xml:space="preserve">こども・子育て支援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公共下水道</t>
  </si>
  <si>
    <t xml:space="preserve">流域下水道</t>
  </si>
  <si>
    <t xml:space="preserve">特定環境保全公共下水道</t>
  </si>
  <si>
    <t xml:space="preserve">農業集落排水施設</t>
  </si>
  <si>
    <t xml:space="preserve">特定地域生活排水処理施設</t>
  </si>
  <si>
    <t xml:space="preserve">観光その他
事業</t>
  </si>
  <si>
    <t xml:space="preserve">小計
公共下水道</t>
  </si>
  <si>
    <t xml:space="preserve">うち平準化</t>
  </si>
  <si>
    <t xml:space="preserve">うち特別措置</t>
  </si>
  <si>
    <t xml:space="preserve">うち脱炭素</t>
  </si>
  <si>
    <t xml:space="preserve">うち適用債</t>
  </si>
  <si>
    <t xml:space="preserve">うち旧公害防止対策事業分</t>
  </si>
  <si>
    <t xml:space="preserve">うち広域化・共同化</t>
  </si>
  <si>
    <t xml:space="preserve">小計
流域下水道</t>
  </si>
  <si>
    <t xml:space="preserve">小計
特環</t>
  </si>
  <si>
    <t xml:space="preserve">小計
農集</t>
  </si>
  <si>
    <t xml:space="preserve">小計
特排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#,##0_);[RED]\(#,##0\)"/>
    <numFmt numFmtId="167" formatCode="#,##0;&quot;△ &quot;#,##0"/>
    <numFmt numFmtId="168" formatCode="0.0_);[RED]\(0.0\)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  <font>
      <sz val="11"/>
      <color rgb="FFFF0000"/>
      <name val="MS UI Gothic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" zeroHeight="false" outlineLevelRow="0" outlineLevelCol="0"/>
  <cols>
    <col collapsed="false" customWidth="true" hidden="false" outlineLevel="0" max="1" min="1" style="1" width="25.63"/>
    <col collapsed="false" customWidth="true" hidden="false" outlineLevel="0" max="3" min="2" style="2" width="16.63"/>
    <col collapsed="false" customWidth="true" hidden="false" outlineLevel="0" max="8" min="4" style="0" width="16.63"/>
    <col collapsed="false" customWidth="true" hidden="false" outlineLevel="0" max="9" min="9" style="3" width="16.63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3.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5" hidden="false" customHeight="true" outlineLevel="0" collapsed="false">
      <c r="A4" s="14" t="s">
        <v>12</v>
      </c>
      <c r="B4" s="15" t="n">
        <f aca="false">VLOOKUP(A4,一般会計債の内訳!$B$4:$C$116,2,FALSE())</f>
        <v>0</v>
      </c>
      <c r="C4" s="16" t="n">
        <f aca="false">VLOOKUP(A4,公営企業債の内訳!$B$5:$C$78,2,FALSE())</f>
        <v>0</v>
      </c>
      <c r="D4" s="17"/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tr">
        <f aca="false">IF(H4&gt;0,"〇","")</f>
        <v/>
      </c>
    </row>
    <row r="5" customFormat="false" ht="35.15" hidden="false" customHeight="true" outlineLevel="0" collapsed="false">
      <c r="A5" s="20" t="s">
        <v>13</v>
      </c>
      <c r="B5" s="21" t="n">
        <f aca="false">VLOOKUP(A5,一般会計債の内訳!$B$4:$C$116,2,FALSE())</f>
        <v>0</v>
      </c>
      <c r="C5" s="22" t="n">
        <f aca="false">VLOOKUP(A5,公営企業債の内訳!$B$5:$C$78,2,FALSE())</f>
        <v>0</v>
      </c>
      <c r="D5" s="23"/>
      <c r="E5" s="23" t="n">
        <v>0</v>
      </c>
      <c r="F5" s="23" t="n">
        <v>0</v>
      </c>
      <c r="G5" s="23" t="n">
        <v>0</v>
      </c>
      <c r="H5" s="24" t="n">
        <f aca="false">SUM(B5:G5)</f>
        <v>0</v>
      </c>
      <c r="I5" s="3" t="str">
        <f aca="false">IF(H5&gt;0,"〇","")</f>
        <v/>
      </c>
    </row>
    <row r="6" customFormat="false" ht="35.15" hidden="false" customHeight="true" outlineLevel="0" collapsed="false">
      <c r="A6" s="20" t="s">
        <v>14</v>
      </c>
      <c r="B6" s="25" t="n">
        <f aca="false">VLOOKUP(A6,一般会計債の内訳!$B$4:$C$116,2,FALSE())</f>
        <v>0</v>
      </c>
      <c r="C6" s="22" t="n">
        <f aca="false">VLOOKUP(A6,公営企業債の内訳!$B$5:$C$78,2,FALSE())</f>
        <v>0</v>
      </c>
      <c r="D6" s="23"/>
      <c r="E6" s="23" t="n">
        <v>0</v>
      </c>
      <c r="F6" s="23" t="n">
        <v>0</v>
      </c>
      <c r="G6" s="23" t="n">
        <v>0</v>
      </c>
      <c r="H6" s="24" t="n">
        <f aca="false">SUM(B6:G6)</f>
        <v>0</v>
      </c>
      <c r="I6" s="3" t="str">
        <f aca="false">IF(H6&gt;0,"〇","")</f>
        <v/>
      </c>
    </row>
    <row r="7" customFormat="false" ht="35.15" hidden="false" customHeight="true" outlineLevel="0" collapsed="false">
      <c r="A7" s="20" t="s">
        <v>15</v>
      </c>
      <c r="B7" s="25" t="n">
        <f aca="false">VLOOKUP(A7,一般会計債の内訳!$B$4:$C$116,2,FALSE())</f>
        <v>0</v>
      </c>
      <c r="C7" s="22" t="n">
        <f aca="false">VLOOKUP(A7,公営企業債の内訳!$B$5:$C$78,2,FALSE())</f>
        <v>0</v>
      </c>
      <c r="D7" s="23"/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tr">
        <f aca="false">IF(H7&gt;0,"〇","")</f>
        <v/>
      </c>
    </row>
    <row r="8" customFormat="false" ht="35.15" hidden="false" customHeight="true" outlineLevel="0" collapsed="false">
      <c r="A8" s="20" t="s">
        <v>16</v>
      </c>
      <c r="B8" s="25" t="n">
        <f aca="false">VLOOKUP(A8,一般会計債の内訳!$B$4:$C$116,2,FALSE())</f>
        <v>27000</v>
      </c>
      <c r="C8" s="22" t="n">
        <f aca="false">VLOOKUP(A8,公営企業債の内訳!$B$5:$C$78,2,FALSE())</f>
        <v>0</v>
      </c>
      <c r="D8" s="23"/>
      <c r="E8" s="23" t="n">
        <v>0</v>
      </c>
      <c r="F8" s="23" t="n">
        <v>0</v>
      </c>
      <c r="G8" s="23" t="n">
        <v>0</v>
      </c>
      <c r="H8" s="24" t="n">
        <f aca="false">SUM(B8:G8)</f>
        <v>27000</v>
      </c>
      <c r="I8" s="3" t="str">
        <f aca="false">IF(H8&gt;0,"〇","")</f>
        <v>〇</v>
      </c>
    </row>
    <row r="9" customFormat="false" ht="35.15" hidden="false" customHeight="true" outlineLevel="0" collapsed="false">
      <c r="A9" s="20" t="s">
        <v>17</v>
      </c>
      <c r="B9" s="25" t="n">
        <f aca="false">VLOOKUP(A9,一般会計債の内訳!$B$4:$C$116,2,FALSE())</f>
        <v>0</v>
      </c>
      <c r="C9" s="22" t="n">
        <f aca="false">VLOOKUP(A9,公営企業債の内訳!$B$5:$C$78,2,FALSE())</f>
        <v>0</v>
      </c>
      <c r="D9" s="23"/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tr">
        <f aca="false">IF(H9&gt;0,"〇","")</f>
        <v/>
      </c>
    </row>
    <row r="10" customFormat="false" ht="35.15" hidden="false" customHeight="true" outlineLevel="0" collapsed="false">
      <c r="A10" s="20" t="s">
        <v>18</v>
      </c>
      <c r="B10" s="25" t="n">
        <f aca="false">VLOOKUP(A10,一般会計債の内訳!$B$4:$C$116,2,FALSE())</f>
        <v>0</v>
      </c>
      <c r="C10" s="22" t="n">
        <f aca="false">VLOOKUP(A10,公営企業債の内訳!$B$5:$C$78,2,FALSE())</f>
        <v>0</v>
      </c>
      <c r="D10" s="23"/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tr">
        <f aca="false">IF(H10&gt;0,"〇","")</f>
        <v/>
      </c>
    </row>
    <row r="11" customFormat="false" ht="35.15" hidden="false" customHeight="true" outlineLevel="0" collapsed="false">
      <c r="A11" s="20" t="s">
        <v>19</v>
      </c>
      <c r="B11" s="25" t="n">
        <f aca="false">VLOOKUP(A11,一般会計債の内訳!$B$4:$C$116,2,FALSE())</f>
        <v>0</v>
      </c>
      <c r="C11" s="22" t="n">
        <f aca="false">VLOOKUP(A11,公営企業債の内訳!$B$5:$C$78,2,FALSE())</f>
        <v>0</v>
      </c>
      <c r="D11" s="23"/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tr">
        <f aca="false">IF(H11&gt;0,"〇","")</f>
        <v/>
      </c>
    </row>
    <row r="12" customFormat="false" ht="35.15" hidden="false" customHeight="true" outlineLevel="0" collapsed="false">
      <c r="A12" s="20" t="s">
        <v>20</v>
      </c>
      <c r="B12" s="25" t="n">
        <f aca="false">VLOOKUP(A12,一般会計債の内訳!$B$4:$C$116,2,FALSE())</f>
        <v>0</v>
      </c>
      <c r="C12" s="22" t="n">
        <f aca="false">VLOOKUP(A12,公営企業債の内訳!$B$5:$C$78,2,FALSE())</f>
        <v>0</v>
      </c>
      <c r="D12" s="23"/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tr">
        <f aca="false">IF(H12&gt;0,"〇","")</f>
        <v/>
      </c>
    </row>
    <row r="13" customFormat="false" ht="35.15" hidden="false" customHeight="true" outlineLevel="0" collapsed="false">
      <c r="A13" s="20" t="s">
        <v>21</v>
      </c>
      <c r="B13" s="25" t="n">
        <f aca="false">VLOOKUP(A13,一般会計債の内訳!$B$4:$C$116,2,FALSE())</f>
        <v>52700</v>
      </c>
      <c r="C13" s="22" t="n">
        <f aca="false">VLOOKUP(A13,公営企業債の内訳!$B$5:$C$78,2,FALSE())</f>
        <v>0</v>
      </c>
      <c r="D13" s="23"/>
      <c r="E13" s="23" t="n">
        <v>0</v>
      </c>
      <c r="F13" s="23" t="n">
        <v>0</v>
      </c>
      <c r="G13" s="23" t="n">
        <v>0</v>
      </c>
      <c r="H13" s="24" t="n">
        <f aca="false">SUM(B13:G13)</f>
        <v>52700</v>
      </c>
      <c r="I13" s="3" t="str">
        <f aca="false">IF(H13&gt;0,"〇","")</f>
        <v>〇</v>
      </c>
    </row>
    <row r="14" customFormat="false" ht="35.15" hidden="false" customHeight="true" outlineLevel="0" collapsed="false">
      <c r="A14" s="20" t="s">
        <v>22</v>
      </c>
      <c r="B14" s="25" t="n">
        <f aca="false">VLOOKUP(A14,一般会計債の内訳!$B$4:$C$116,2,FALSE())</f>
        <v>0</v>
      </c>
      <c r="C14" s="22" t="n">
        <f aca="false">VLOOKUP(A14,公営企業債の内訳!$B$5:$C$78,2,FALSE())</f>
        <v>0</v>
      </c>
      <c r="D14" s="23"/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tr">
        <f aca="false">IF(H14&gt;0,"〇","")</f>
        <v/>
      </c>
    </row>
    <row r="15" customFormat="false" ht="35.15" hidden="false" customHeight="true" outlineLevel="0" collapsed="false">
      <c r="A15" s="20" t="s">
        <v>23</v>
      </c>
      <c r="B15" s="25" t="n">
        <f aca="false">VLOOKUP(A15,一般会計債の内訳!$B$4:$C$116,2,FALSE())</f>
        <v>0</v>
      </c>
      <c r="C15" s="22" t="n">
        <f aca="false">VLOOKUP(A15,公営企業債の内訳!$B$5:$C$78,2,FALSE())</f>
        <v>0</v>
      </c>
      <c r="D15" s="23"/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tr">
        <f aca="false">IF(H15&gt;0,"〇","")</f>
        <v/>
      </c>
    </row>
    <row r="16" customFormat="false" ht="35.15" hidden="false" customHeight="true" outlineLevel="0" collapsed="false">
      <c r="A16" s="20" t="s">
        <v>24</v>
      </c>
      <c r="B16" s="25" t="n">
        <f aca="false">VLOOKUP(A16,一般会計債の内訳!$B$4:$C$116,2,FALSE())</f>
        <v>224600</v>
      </c>
      <c r="C16" s="22" t="n">
        <f aca="false">VLOOKUP(A16,公営企業債の内訳!$B$5:$C$78,2,FALSE())</f>
        <v>0</v>
      </c>
      <c r="D16" s="23"/>
      <c r="E16" s="23" t="n">
        <v>0</v>
      </c>
      <c r="F16" s="23" t="n">
        <v>0</v>
      </c>
      <c r="G16" s="23" t="n">
        <v>0</v>
      </c>
      <c r="H16" s="24" t="n">
        <f aca="false">SUM(B16:G16)</f>
        <v>224600</v>
      </c>
      <c r="I16" s="3" t="str">
        <f aca="false">IF(H16&gt;0,"〇","")</f>
        <v>〇</v>
      </c>
    </row>
    <row r="17" customFormat="false" ht="35.15" hidden="false" customHeight="true" outlineLevel="0" collapsed="false">
      <c r="A17" s="20" t="s">
        <v>25</v>
      </c>
      <c r="B17" s="25" t="n">
        <f aca="false">VLOOKUP(A17,一般会計債の内訳!$B$4:$C$116,2,FALSE())</f>
        <v>0</v>
      </c>
      <c r="C17" s="22" t="n">
        <f aca="false">VLOOKUP(A17,公営企業債の内訳!$B$5:$C$78,2,FALSE())</f>
        <v>0</v>
      </c>
      <c r="D17" s="23"/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tr">
        <f aca="false">IF(H17&gt;0,"〇","")</f>
        <v/>
      </c>
    </row>
    <row r="18" customFormat="false" ht="35.15" hidden="false" customHeight="true" outlineLevel="0" collapsed="false">
      <c r="A18" s="20" t="s">
        <v>26</v>
      </c>
      <c r="B18" s="25" t="n">
        <f aca="false">VLOOKUP(A18,一般会計債の内訳!$B$4:$C$116,2,FALSE())</f>
        <v>0</v>
      </c>
      <c r="C18" s="22" t="n">
        <f aca="false">VLOOKUP(A18,公営企業債の内訳!$B$5:$C$78,2,FALSE())</f>
        <v>0</v>
      </c>
      <c r="D18" s="23"/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tr">
        <f aca="false">IF(H18&gt;0,"〇","")</f>
        <v/>
      </c>
    </row>
    <row r="19" customFormat="false" ht="35.15" hidden="false" customHeight="true" outlineLevel="0" collapsed="false">
      <c r="A19" s="20" t="s">
        <v>27</v>
      </c>
      <c r="B19" s="25" t="n">
        <f aca="false">VLOOKUP(A19,一般会計債の内訳!$B$4:$C$116,2,FALSE())</f>
        <v>0</v>
      </c>
      <c r="C19" s="22" t="n">
        <f aca="false">VLOOKUP(A19,公営企業債の内訳!$B$5:$C$78,2,FALSE())</f>
        <v>0</v>
      </c>
      <c r="D19" s="23"/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tr">
        <f aca="false">IF(H19&gt;0,"〇","")</f>
        <v/>
      </c>
    </row>
    <row r="20" customFormat="false" ht="35.15" hidden="false" customHeight="true" outlineLevel="0" collapsed="false">
      <c r="A20" s="20" t="s">
        <v>28</v>
      </c>
      <c r="B20" s="25" t="n">
        <f aca="false">VLOOKUP(A20,一般会計債の内訳!$B$4:$C$116,2,FALSE())</f>
        <v>0</v>
      </c>
      <c r="C20" s="22" t="n">
        <f aca="false">VLOOKUP(A20,公営企業債の内訳!$B$5:$C$78,2,FALSE())</f>
        <v>0</v>
      </c>
      <c r="D20" s="23"/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tr">
        <f aca="false">IF(H20&gt;0,"〇","")</f>
        <v/>
      </c>
    </row>
    <row r="21" customFormat="false" ht="35.15" hidden="false" customHeight="true" outlineLevel="0" collapsed="false">
      <c r="A21" s="20" t="s">
        <v>29</v>
      </c>
      <c r="B21" s="25" t="n">
        <f aca="false">VLOOKUP(A21,一般会計債の内訳!$B$4:$C$116,2,FALSE())</f>
        <v>17600</v>
      </c>
      <c r="C21" s="22" t="n">
        <f aca="false">VLOOKUP(A21,公営企業債の内訳!$B$5:$C$78,2,FALSE())</f>
        <v>0</v>
      </c>
      <c r="D21" s="23"/>
      <c r="E21" s="23" t="n">
        <v>0</v>
      </c>
      <c r="F21" s="23" t="n">
        <v>0</v>
      </c>
      <c r="G21" s="23" t="n">
        <v>0</v>
      </c>
      <c r="H21" s="24" t="n">
        <f aca="false">SUM(B21:G21)</f>
        <v>17600</v>
      </c>
      <c r="I21" s="3" t="str">
        <f aca="false">IF(H21&gt;0,"〇","")</f>
        <v>〇</v>
      </c>
    </row>
    <row r="22" customFormat="false" ht="35.15" hidden="false" customHeight="true" outlineLevel="0" collapsed="false">
      <c r="A22" s="20" t="s">
        <v>30</v>
      </c>
      <c r="B22" s="25" t="n">
        <f aca="false">VLOOKUP(A22,一般会計債の内訳!$B$4:$C$116,2,FALSE())</f>
        <v>0</v>
      </c>
      <c r="C22" s="22" t="n">
        <f aca="false">VLOOKUP(A22,公営企業債の内訳!$B$5:$C$78,2,FALSE())</f>
        <v>0</v>
      </c>
      <c r="D22" s="23"/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tr">
        <f aca="false">IF(H22&gt;0,"〇","")</f>
        <v/>
      </c>
    </row>
    <row r="23" customFormat="false" ht="35.15" hidden="false" customHeight="true" outlineLevel="0" collapsed="false">
      <c r="A23" s="20" t="s">
        <v>31</v>
      </c>
      <c r="B23" s="25" t="n">
        <f aca="false">VLOOKUP(A23,一般会計債の内訳!$B$4:$C$116,2,FALSE())</f>
        <v>0</v>
      </c>
      <c r="C23" s="22" t="n">
        <f aca="false">VLOOKUP(A23,公営企業債の内訳!$B$5:$C$78,2,FALSE())</f>
        <v>0</v>
      </c>
      <c r="D23" s="23"/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tr">
        <f aca="false">IF(H23&gt;0,"〇","")</f>
        <v/>
      </c>
    </row>
    <row r="24" customFormat="false" ht="35.15" hidden="false" customHeight="true" outlineLevel="0" collapsed="false">
      <c r="A24" s="20" t="s">
        <v>32</v>
      </c>
      <c r="B24" s="25" t="n">
        <f aca="false">VLOOKUP(A24,一般会計債の内訳!$B$4:$C$116,2,FALSE())</f>
        <v>8000</v>
      </c>
      <c r="C24" s="22" t="n">
        <f aca="false">VLOOKUP(A24,公営企業債の内訳!$B$5:$C$78,2,FALSE())</f>
        <v>0</v>
      </c>
      <c r="D24" s="23"/>
      <c r="E24" s="23" t="n">
        <v>0</v>
      </c>
      <c r="F24" s="23" t="n">
        <v>0</v>
      </c>
      <c r="G24" s="23" t="n">
        <v>0</v>
      </c>
      <c r="H24" s="24" t="n">
        <f aca="false">SUM(B24:G24)</f>
        <v>8000</v>
      </c>
      <c r="I24" s="3" t="str">
        <f aca="false">IF(H24&gt;0,"〇","")</f>
        <v>〇</v>
      </c>
    </row>
    <row r="25" customFormat="false" ht="35.15" hidden="false" customHeight="true" outlineLevel="0" collapsed="false">
      <c r="A25" s="20" t="s">
        <v>33</v>
      </c>
      <c r="B25" s="25" t="n">
        <f aca="false">VLOOKUP(A25,一般会計債の内訳!$B$4:$C$116,2,FALSE())</f>
        <v>0</v>
      </c>
      <c r="C25" s="22" t="n">
        <f aca="false">VLOOKUP(A25,公営企業債の内訳!$B$5:$C$78,2,FALSE())</f>
        <v>0</v>
      </c>
      <c r="D25" s="23"/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tr">
        <f aca="false">IF(H25&gt;0,"〇","")</f>
        <v/>
      </c>
    </row>
    <row r="26" customFormat="false" ht="35.15" hidden="false" customHeight="true" outlineLevel="0" collapsed="false">
      <c r="A26" s="20" t="s">
        <v>34</v>
      </c>
      <c r="B26" s="25" t="n">
        <f aca="false">VLOOKUP(A26,一般会計債の内訳!$B$4:$C$116,2,FALSE())</f>
        <v>0</v>
      </c>
      <c r="C26" s="22" t="n">
        <f aca="false">VLOOKUP(A26,公営企業債の内訳!$B$5:$C$78,2,FALSE())</f>
        <v>0</v>
      </c>
      <c r="D26" s="23"/>
      <c r="E26" s="23" t="n">
        <v>0</v>
      </c>
      <c r="F26" s="23" t="n">
        <v>0</v>
      </c>
      <c r="G26" s="23" t="n">
        <v>0</v>
      </c>
      <c r="H26" s="24" t="n">
        <f aca="false">SUM(B26:G26)</f>
        <v>0</v>
      </c>
      <c r="I26" s="3" t="str">
        <f aca="false">IF(H26&gt;0,"〇","")</f>
        <v/>
      </c>
    </row>
    <row r="27" customFormat="false" ht="35.15" hidden="false" customHeight="true" outlineLevel="0" collapsed="false">
      <c r="A27" s="20" t="s">
        <v>35</v>
      </c>
      <c r="B27" s="25" t="n">
        <f aca="false">VLOOKUP(A27,一般会計債の内訳!$B$4:$C$116,2,FALSE())</f>
        <v>0</v>
      </c>
      <c r="C27" s="22" t="n">
        <f aca="false">VLOOKUP(A27,公営企業債の内訳!$B$5:$C$78,2,FALSE())</f>
        <v>0</v>
      </c>
      <c r="D27" s="23"/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tr">
        <f aca="false">IF(H27&gt;0,"〇","")</f>
        <v/>
      </c>
    </row>
    <row r="28" customFormat="false" ht="35.15" hidden="false" customHeight="true" outlineLevel="0" collapsed="false">
      <c r="A28" s="20" t="s">
        <v>36</v>
      </c>
      <c r="B28" s="25" t="n">
        <f aca="false">VLOOKUP(A28,一般会計債の内訳!$B$4:$C$116,2,FALSE())</f>
        <v>0</v>
      </c>
      <c r="C28" s="22" t="n">
        <f aca="false">VLOOKUP(A28,公営企業債の内訳!$B$5:$C$78,2,FALSE())</f>
        <v>0</v>
      </c>
      <c r="D28" s="23"/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tr">
        <f aca="false">IF(H28&gt;0,"〇","")</f>
        <v/>
      </c>
    </row>
    <row r="29" customFormat="false" ht="35.15" hidden="false" customHeight="true" outlineLevel="0" collapsed="false">
      <c r="A29" s="20" t="s">
        <v>37</v>
      </c>
      <c r="B29" s="25" t="n">
        <f aca="false">VLOOKUP(A29,一般会計債の内訳!$B$4:$C$116,2,FALSE())</f>
        <v>0</v>
      </c>
      <c r="C29" s="22" t="n">
        <f aca="false">VLOOKUP(A29,公営企業債の内訳!$B$5:$C$78,2,FALSE())</f>
        <v>0</v>
      </c>
      <c r="D29" s="23"/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tr">
        <f aca="false">IF(H29&gt;0,"〇","")</f>
        <v/>
      </c>
    </row>
    <row r="30" customFormat="false" ht="35.15" hidden="false" customHeight="true" outlineLevel="0" collapsed="false">
      <c r="A30" s="20" t="s">
        <v>38</v>
      </c>
      <c r="B30" s="25" t="n">
        <f aca="false">VLOOKUP(A30,一般会計債の内訳!$B$4:$C$116,2,FALSE())</f>
        <v>0</v>
      </c>
      <c r="C30" s="22" t="n">
        <f aca="false">VLOOKUP(A30,公営企業債の内訳!$B$5:$C$78,2,FALSE())</f>
        <v>0</v>
      </c>
      <c r="D30" s="23"/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tr">
        <f aca="false">IF(H30&gt;0,"〇","")</f>
        <v/>
      </c>
    </row>
    <row r="31" customFormat="false" ht="35.15" hidden="false" customHeight="true" outlineLevel="0" collapsed="false">
      <c r="A31" s="20" t="s">
        <v>39</v>
      </c>
      <c r="B31" s="25" t="n">
        <f aca="false">VLOOKUP(A31,一般会計債の内訳!$B$4:$C$116,2,FALSE())</f>
        <v>0</v>
      </c>
      <c r="C31" s="22" t="n">
        <f aca="false">VLOOKUP(A31,公営企業債の内訳!$B$5:$C$78,2,FALSE())</f>
        <v>0</v>
      </c>
      <c r="D31" s="23"/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tr">
        <f aca="false">IF(H31&gt;0,"〇","")</f>
        <v/>
      </c>
    </row>
    <row r="32" customFormat="false" ht="35.15" hidden="false" customHeight="true" outlineLevel="0" collapsed="false">
      <c r="A32" s="20" t="s">
        <v>40</v>
      </c>
      <c r="B32" s="25" t="n">
        <f aca="false">VLOOKUP(A32,一般会計債の内訳!$B$4:$C$116,2,FALSE())</f>
        <v>5400</v>
      </c>
      <c r="C32" s="22" t="n">
        <f aca="false">VLOOKUP(A32,公営企業債の内訳!$B$5:$C$78,2,FALSE())</f>
        <v>0</v>
      </c>
      <c r="D32" s="23"/>
      <c r="E32" s="23" t="n">
        <v>0</v>
      </c>
      <c r="F32" s="23" t="n">
        <v>0</v>
      </c>
      <c r="G32" s="23" t="n">
        <v>0</v>
      </c>
      <c r="H32" s="24" t="n">
        <f aca="false">SUM(B32:G32)</f>
        <v>5400</v>
      </c>
      <c r="I32" s="3" t="str">
        <f aca="false">IF(H32&gt;0,"〇","")</f>
        <v>〇</v>
      </c>
    </row>
    <row r="33" customFormat="false" ht="35.15" hidden="false" customHeight="true" outlineLevel="0" collapsed="false">
      <c r="A33" s="20" t="s">
        <v>41</v>
      </c>
      <c r="B33" s="25" t="n">
        <f aca="false">VLOOKUP(A33,一般会計債の内訳!$B$4:$C$116,2,FALSE())</f>
        <v>70400</v>
      </c>
      <c r="C33" s="22" t="n">
        <f aca="false">VLOOKUP(A33,公営企業債の内訳!$B$5:$C$78,2,FALSE())</f>
        <v>0</v>
      </c>
      <c r="D33" s="23"/>
      <c r="E33" s="23" t="n">
        <v>0</v>
      </c>
      <c r="F33" s="23" t="n">
        <v>0</v>
      </c>
      <c r="G33" s="23" t="n">
        <v>0</v>
      </c>
      <c r="H33" s="24" t="n">
        <f aca="false">SUM(B33:G33)</f>
        <v>70400</v>
      </c>
      <c r="I33" s="3" t="str">
        <f aca="false">IF(H33&gt;0,"〇","")</f>
        <v>〇</v>
      </c>
    </row>
    <row r="34" customFormat="false" ht="35.15" hidden="false" customHeight="true" outlineLevel="0" collapsed="false">
      <c r="A34" s="20" t="s">
        <v>42</v>
      </c>
      <c r="B34" s="25" t="n">
        <f aca="false">VLOOKUP(A34,一般会計債の内訳!$B$4:$C$116,2,FALSE())</f>
        <v>0</v>
      </c>
      <c r="C34" s="22" t="n">
        <f aca="false">VLOOKUP(A34,公営企業債の内訳!$B$5:$C$78,2,FALSE())</f>
        <v>0</v>
      </c>
      <c r="D34" s="23"/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tr">
        <f aca="false">IF(H34&gt;0,"〇","")</f>
        <v/>
      </c>
    </row>
    <row r="35" customFormat="false" ht="35.15" hidden="false" customHeight="true" outlineLevel="0" collapsed="false">
      <c r="A35" s="20" t="s">
        <v>43</v>
      </c>
      <c r="B35" s="25" t="n">
        <f aca="false">VLOOKUP(A35,一般会計債の内訳!$B$4:$C$116,2,FALSE())</f>
        <v>0</v>
      </c>
      <c r="C35" s="22" t="n">
        <f aca="false">VLOOKUP(A35,公営企業債の内訳!$B$5:$C$78,2,FALSE())</f>
        <v>0</v>
      </c>
      <c r="D35" s="23"/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tr">
        <f aca="false">IF(H35&gt;0,"〇","")</f>
        <v/>
      </c>
    </row>
    <row r="36" customFormat="false" ht="35.15" hidden="false" customHeight="true" outlineLevel="0" collapsed="false">
      <c r="A36" s="20" t="s">
        <v>44</v>
      </c>
      <c r="B36" s="25" t="n">
        <f aca="false">VLOOKUP(A36,一般会計債の内訳!$B$4:$C$116,2,FALSE())</f>
        <v>240800</v>
      </c>
      <c r="C36" s="22" t="n">
        <f aca="false">VLOOKUP(A36,公営企業債の内訳!$B$5:$C$78,2,FALSE())</f>
        <v>0</v>
      </c>
      <c r="D36" s="23"/>
      <c r="E36" s="23" t="n">
        <v>0</v>
      </c>
      <c r="F36" s="23" t="n">
        <v>0</v>
      </c>
      <c r="G36" s="23" t="n">
        <v>0</v>
      </c>
      <c r="H36" s="24" t="n">
        <f aca="false">SUM(B36:G36)</f>
        <v>240800</v>
      </c>
      <c r="I36" s="3" t="str">
        <f aca="false">IF(H36&gt;0,"〇","")</f>
        <v>〇</v>
      </c>
    </row>
    <row r="37" customFormat="false" ht="35.15" hidden="false" customHeight="true" outlineLevel="0" collapsed="false">
      <c r="A37" s="20" t="s">
        <v>45</v>
      </c>
      <c r="B37" s="25" t="n">
        <f aca="false">VLOOKUP(A37,一般会計債の内訳!$B$4:$C$116,2,FALSE())</f>
        <v>0</v>
      </c>
      <c r="C37" s="22" t="n">
        <f aca="false">VLOOKUP(A37,公営企業債の内訳!$B$5:$C$78,2,FALSE())</f>
        <v>0</v>
      </c>
      <c r="D37" s="23"/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tr">
        <f aca="false">IF(H37&gt;0,"〇","")</f>
        <v/>
      </c>
    </row>
    <row r="38" customFormat="false" ht="35.15" hidden="false" customHeight="true" outlineLevel="0" collapsed="false">
      <c r="A38" s="20" t="s">
        <v>46</v>
      </c>
      <c r="B38" s="25" t="n">
        <f aca="false">VLOOKUP(A38,一般会計債の内訳!$B$4:$C$116,2,FALSE())</f>
        <v>0</v>
      </c>
      <c r="C38" s="22" t="n">
        <f aca="false">VLOOKUP(A38,公営企業債の内訳!$B$5:$C$78,2,FALSE())</f>
        <v>0</v>
      </c>
      <c r="D38" s="23"/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tr">
        <f aca="false">IF(H38&gt;0,"〇","")</f>
        <v/>
      </c>
    </row>
    <row r="39" customFormat="false" ht="35.15" hidden="false" customHeight="true" outlineLevel="0" collapsed="false">
      <c r="A39" s="20" t="s">
        <v>47</v>
      </c>
      <c r="B39" s="25" t="n">
        <f aca="false">VLOOKUP(A39,一般会計債の内訳!$B$4:$C$116,2,FALSE())</f>
        <v>0</v>
      </c>
      <c r="C39" s="22" t="n">
        <f aca="false">VLOOKUP(A39,公営企業債の内訳!$B$5:$C$78,2,FALSE())</f>
        <v>0</v>
      </c>
      <c r="D39" s="23"/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tr">
        <f aca="false">IF(H39&gt;0,"〇","")</f>
        <v/>
      </c>
    </row>
    <row r="40" customFormat="false" ht="35.15" hidden="false" customHeight="true" outlineLevel="0" collapsed="false">
      <c r="A40" s="20" t="s">
        <v>48</v>
      </c>
      <c r="B40" s="25" t="n">
        <f aca="false">VLOOKUP(A40,一般会計債の内訳!$B$4:$C$116,2,FALSE())</f>
        <v>0</v>
      </c>
      <c r="C40" s="22" t="n">
        <f aca="false">VLOOKUP(A40,公営企業債の内訳!$B$5:$C$78,2,FALSE())</f>
        <v>0</v>
      </c>
      <c r="D40" s="23"/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tr">
        <f aca="false">IF(H40&gt;0,"〇","")</f>
        <v/>
      </c>
    </row>
    <row r="41" customFormat="false" ht="35.15" hidden="false" customHeight="true" outlineLevel="0" collapsed="false">
      <c r="A41" s="20" t="s">
        <v>49</v>
      </c>
      <c r="B41" s="25" t="n">
        <f aca="false">VLOOKUP(A41,一般会計債の内訳!$B$4:$C$116,2,FALSE())</f>
        <v>16000</v>
      </c>
      <c r="C41" s="22" t="n">
        <f aca="false">VLOOKUP(A41,公営企業債の内訳!$B$5:$C$78,2,FALSE())</f>
        <v>0</v>
      </c>
      <c r="D41" s="23"/>
      <c r="E41" s="23" t="n">
        <v>0</v>
      </c>
      <c r="F41" s="23" t="n">
        <v>0</v>
      </c>
      <c r="G41" s="23" t="n">
        <v>0</v>
      </c>
      <c r="H41" s="24" t="n">
        <f aca="false">SUM(B41:G41)</f>
        <v>16000</v>
      </c>
      <c r="I41" s="3" t="str">
        <f aca="false">IF(H41&gt;0,"〇","")</f>
        <v>〇</v>
      </c>
    </row>
    <row r="42" customFormat="false" ht="35.15" hidden="false" customHeight="true" outlineLevel="0" collapsed="false">
      <c r="A42" s="20" t="s">
        <v>50</v>
      </c>
      <c r="B42" s="25" t="n">
        <f aca="false">VLOOKUP(A42,一般会計債の内訳!$B$4:$C$116,2,FALSE())</f>
        <v>68600</v>
      </c>
      <c r="C42" s="22" t="n">
        <f aca="false">VLOOKUP(A42,公営企業債の内訳!$B$5:$C$78,2,FALSE())</f>
        <v>0</v>
      </c>
      <c r="D42" s="23"/>
      <c r="E42" s="23" t="n">
        <v>0</v>
      </c>
      <c r="F42" s="23" t="n">
        <v>0</v>
      </c>
      <c r="G42" s="23" t="n">
        <v>0</v>
      </c>
      <c r="H42" s="24" t="n">
        <f aca="false">SUM(B42:G42)</f>
        <v>68600</v>
      </c>
      <c r="I42" s="3" t="str">
        <f aca="false">IF(H42&gt;0,"〇","")</f>
        <v>〇</v>
      </c>
    </row>
    <row r="43" customFormat="false" ht="35.15" hidden="false" customHeight="true" outlineLevel="0" collapsed="false">
      <c r="A43" s="20" t="s">
        <v>51</v>
      </c>
      <c r="B43" s="25" t="n">
        <f aca="false">VLOOKUP(A43,一般会計債の内訳!$B$4:$C$116,2,FALSE())</f>
        <v>0</v>
      </c>
      <c r="C43" s="22" t="n">
        <f aca="false">VLOOKUP(A43,公営企業債の内訳!$B$5:$C$78,2,FALSE())</f>
        <v>0</v>
      </c>
      <c r="D43" s="23"/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tr">
        <f aca="false">IF(H43&gt;0,"〇","")</f>
        <v/>
      </c>
    </row>
    <row r="44" customFormat="false" ht="35.15" hidden="false" customHeight="true" outlineLevel="0" collapsed="false">
      <c r="A44" s="20" t="s">
        <v>52</v>
      </c>
      <c r="B44" s="25" t="n">
        <f aca="false">VLOOKUP(A44,一般会計債の内訳!$B$4:$C$116,2,FALSE())</f>
        <v>211500</v>
      </c>
      <c r="C44" s="22" t="n">
        <f aca="false">VLOOKUP(A44,公営企業債の内訳!$B$5:$C$78,2,FALSE())</f>
        <v>0</v>
      </c>
      <c r="D44" s="23"/>
      <c r="E44" s="23" t="n">
        <v>0</v>
      </c>
      <c r="F44" s="23" t="n">
        <v>0</v>
      </c>
      <c r="G44" s="23" t="n">
        <v>0</v>
      </c>
      <c r="H44" s="24" t="n">
        <f aca="false">SUM(B44:G44)</f>
        <v>211500</v>
      </c>
      <c r="I44" s="3" t="str">
        <f aca="false">IF(H44&gt;0,"〇","")</f>
        <v>〇</v>
      </c>
    </row>
    <row r="45" customFormat="false" ht="35.15" hidden="false" customHeight="true" outlineLevel="0" collapsed="false">
      <c r="A45" s="20" t="s">
        <v>53</v>
      </c>
      <c r="B45" s="25" t="n">
        <f aca="false">VLOOKUP(A45,一般会計債の内訳!$B$4:$C$116,2,FALSE())</f>
        <v>0</v>
      </c>
      <c r="C45" s="22" t="n">
        <f aca="false">VLOOKUP(A45,公営企業債の内訳!$B$5:$C$78,2,FALSE())</f>
        <v>0</v>
      </c>
      <c r="D45" s="23"/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tr">
        <f aca="false">IF(H45&gt;0,"〇","")</f>
        <v/>
      </c>
    </row>
    <row r="46" customFormat="false" ht="35.15" hidden="false" customHeight="true" outlineLevel="0" collapsed="false">
      <c r="A46" s="20" t="s">
        <v>54</v>
      </c>
      <c r="B46" s="25" t="n">
        <f aca="false">VLOOKUP(A46,一般会計債の内訳!$B$4:$C$116,2,FALSE())</f>
        <v>0</v>
      </c>
      <c r="C46" s="22" t="n">
        <f aca="false">VLOOKUP(A46,公営企業債の内訳!$B$5:$C$78,2,FALSE())</f>
        <v>0</v>
      </c>
      <c r="D46" s="23"/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tr">
        <f aca="false">IF(H46&gt;0,"〇","")</f>
        <v/>
      </c>
    </row>
    <row r="47" customFormat="false" ht="35.15" hidden="false" customHeight="true" outlineLevel="0" collapsed="false">
      <c r="A47" s="20" t="s">
        <v>55</v>
      </c>
      <c r="B47" s="25" t="n">
        <f aca="false">VLOOKUP(A47,一般会計債の内訳!$B$4:$C$116,2,FALSE())</f>
        <v>0</v>
      </c>
      <c r="C47" s="22" t="n">
        <f aca="false">VLOOKUP(A47,公営企業債の内訳!$B$5:$C$78,2,FALSE())</f>
        <v>0</v>
      </c>
      <c r="D47" s="23"/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tr">
        <f aca="false">IF(H47&gt;0,"〇","")</f>
        <v/>
      </c>
    </row>
    <row r="48" customFormat="false" ht="35.15" hidden="false" customHeight="true" outlineLevel="0" collapsed="false">
      <c r="A48" s="20" t="s">
        <v>56</v>
      </c>
      <c r="B48" s="25" t="n">
        <f aca="false">VLOOKUP(A48,一般会計債の内訳!$B$4:$C$116,2,FALSE())</f>
        <v>14500</v>
      </c>
      <c r="C48" s="22" t="n">
        <f aca="false">VLOOKUP(A48,公営企業債の内訳!$B$5:$C$78,2,FALSE())</f>
        <v>0</v>
      </c>
      <c r="D48" s="23"/>
      <c r="E48" s="23" t="n">
        <v>0</v>
      </c>
      <c r="F48" s="23" t="n">
        <v>0</v>
      </c>
      <c r="G48" s="23" t="n">
        <v>0</v>
      </c>
      <c r="H48" s="24" t="n">
        <f aca="false">SUM(B48:G48)</f>
        <v>14500</v>
      </c>
      <c r="I48" s="3" t="str">
        <f aca="false">IF(H48&gt;0,"〇","")</f>
        <v>〇</v>
      </c>
    </row>
    <row r="49" customFormat="false" ht="35.15" hidden="false" customHeight="true" outlineLevel="0" collapsed="false">
      <c r="A49" s="20" t="s">
        <v>57</v>
      </c>
      <c r="B49" s="25" t="n">
        <f aca="false">VLOOKUP(A49,一般会計債の内訳!$B$4:$C$116,2,FALSE())</f>
        <v>55200</v>
      </c>
      <c r="C49" s="22" t="n">
        <f aca="false">VLOOKUP(A49,公営企業債の内訳!$B$5:$C$78,2,FALSE())</f>
        <v>0</v>
      </c>
      <c r="D49" s="23"/>
      <c r="E49" s="23" t="n">
        <v>0</v>
      </c>
      <c r="F49" s="23" t="n">
        <v>0</v>
      </c>
      <c r="G49" s="23" t="n">
        <v>0</v>
      </c>
      <c r="H49" s="24" t="n">
        <f aca="false">SUM(B49:G49)</f>
        <v>55200</v>
      </c>
      <c r="I49" s="3" t="str">
        <f aca="false">IF(H49&gt;0,"〇","")</f>
        <v>〇</v>
      </c>
    </row>
    <row r="50" customFormat="false" ht="35.15" hidden="false" customHeight="true" outlineLevel="0" collapsed="false">
      <c r="A50" s="20" t="s">
        <v>58</v>
      </c>
      <c r="B50" s="25" t="n">
        <f aca="false">VLOOKUP(A50,一般会計債の内訳!$B$4:$C$116,2,FALSE())</f>
        <v>0</v>
      </c>
      <c r="C50" s="22" t="n">
        <f aca="false">VLOOKUP(A50,公営企業債の内訳!$B$5:$C$78,2,FALSE())</f>
        <v>0</v>
      </c>
      <c r="D50" s="23"/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tr">
        <f aca="false">IF(H50&gt;0,"〇","")</f>
        <v/>
      </c>
    </row>
    <row r="51" customFormat="false" ht="35.15" hidden="false" customHeight="true" outlineLevel="0" collapsed="false">
      <c r="A51" s="20" t="s">
        <v>59</v>
      </c>
      <c r="B51" s="25" t="n">
        <f aca="false">VLOOKUP(A51,一般会計債の内訳!$B$4:$C$116,2,FALSE())</f>
        <v>0</v>
      </c>
      <c r="C51" s="22" t="n">
        <f aca="false">VLOOKUP(A51,公営企業債の内訳!$B$5:$C$78,2,FALSE())</f>
        <v>0</v>
      </c>
      <c r="D51" s="23"/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tr">
        <f aca="false">IF(H51&gt;0,"〇","")</f>
        <v/>
      </c>
    </row>
    <row r="52" customFormat="false" ht="35.15" hidden="false" customHeight="true" outlineLevel="0" collapsed="false">
      <c r="A52" s="20" t="s">
        <v>60</v>
      </c>
      <c r="B52" s="25" t="n">
        <f aca="false">VLOOKUP(A52,一般会計債の内訳!$B$4:$C$116,2,FALSE())</f>
        <v>0</v>
      </c>
      <c r="C52" s="22" t="n">
        <f aca="false">VLOOKUP(A52,公営企業債の内訳!$B$5:$C$78,2,FALSE())</f>
        <v>0</v>
      </c>
      <c r="D52" s="23"/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tr">
        <f aca="false">IF(H52&gt;0,"〇","")</f>
        <v/>
      </c>
    </row>
    <row r="53" customFormat="false" ht="35.15" hidden="false" customHeight="true" outlineLevel="0" collapsed="false">
      <c r="A53" s="20" t="s">
        <v>61</v>
      </c>
      <c r="B53" s="25" t="n">
        <f aca="false">VLOOKUP(A53,一般会計債の内訳!$B$4:$C$116,2,FALSE())</f>
        <v>0</v>
      </c>
      <c r="C53" s="22" t="n">
        <f aca="false">VLOOKUP(A53,公営企業債の内訳!$B$5:$C$78,2,FALSE())</f>
        <v>0</v>
      </c>
      <c r="D53" s="23"/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tr">
        <f aca="false">IF(H53&gt;0,"〇","")</f>
        <v/>
      </c>
    </row>
    <row r="54" customFormat="false" ht="35.15" hidden="false" customHeight="true" outlineLevel="0" collapsed="false">
      <c r="A54" s="20" t="s">
        <v>62</v>
      </c>
      <c r="B54" s="25" t="n">
        <f aca="false">VLOOKUP(A54,一般会計債の内訳!$B$4:$C$116,2,FALSE())</f>
        <v>0</v>
      </c>
      <c r="C54" s="22" t="n">
        <f aca="false">VLOOKUP(A54,公営企業債の内訳!$B$5:$C$78,2,FALSE())</f>
        <v>0</v>
      </c>
      <c r="D54" s="23"/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tr">
        <f aca="false">IF(H54&gt;0,"〇","")</f>
        <v/>
      </c>
    </row>
    <row r="55" customFormat="false" ht="35.15" hidden="false" customHeight="true" outlineLevel="0" collapsed="false">
      <c r="A55" s="20" t="s">
        <v>63</v>
      </c>
      <c r="B55" s="25" t="n">
        <f aca="false">VLOOKUP(A55,一般会計債の内訳!$B$4:$C$116,2,FALSE())</f>
        <v>0</v>
      </c>
      <c r="C55" s="22" t="n">
        <f aca="false">VLOOKUP(A55,公営企業債の内訳!$B$5:$C$78,2,FALSE())</f>
        <v>0</v>
      </c>
      <c r="D55" s="23"/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tr">
        <f aca="false">IF(H55&gt;0,"〇","")</f>
        <v/>
      </c>
    </row>
    <row r="56" customFormat="false" ht="35.15" hidden="false" customHeight="true" outlineLevel="0" collapsed="false">
      <c r="A56" s="20" t="s">
        <v>64</v>
      </c>
      <c r="B56" s="25" t="n">
        <f aca="false">VLOOKUP(A56,一般会計債の内訳!$B$4:$C$116,2,FALSE())</f>
        <v>0</v>
      </c>
      <c r="C56" s="22" t="n">
        <f aca="false">VLOOKUP(A56,公営企業債の内訳!$B$5:$C$78,2,FALSE())</f>
        <v>0</v>
      </c>
      <c r="D56" s="23"/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tr">
        <f aca="false">IF(H56&gt;0,"〇","")</f>
        <v/>
      </c>
    </row>
    <row r="57" customFormat="false" ht="35.15" hidden="false" customHeight="true" outlineLevel="0" collapsed="false">
      <c r="A57" s="20" t="s">
        <v>65</v>
      </c>
      <c r="B57" s="25" t="n">
        <f aca="false">VLOOKUP(A57,一般会計債の内訳!$B$4:$C$116,2,FALSE())</f>
        <v>0</v>
      </c>
      <c r="C57" s="22" t="n">
        <f aca="false">VLOOKUP(A57,公営企業債の内訳!$B$5:$C$78,2,FALSE())</f>
        <v>0</v>
      </c>
      <c r="D57" s="23"/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tr">
        <f aca="false">IF(H57&gt;0,"〇","")</f>
        <v/>
      </c>
    </row>
    <row r="58" customFormat="false" ht="35.15" hidden="false" customHeight="true" outlineLevel="0" collapsed="false">
      <c r="A58" s="20" t="s">
        <v>66</v>
      </c>
      <c r="B58" s="25" t="n">
        <f aca="false">VLOOKUP(A58,一般会計債の内訳!$B$4:$C$116,2,FALSE())</f>
        <v>0</v>
      </c>
      <c r="C58" s="22" t="n">
        <f aca="false">VLOOKUP(A58,公営企業債の内訳!$B$5:$C$78,2,FALSE())</f>
        <v>0</v>
      </c>
      <c r="D58" s="23"/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tr">
        <f aca="false">IF(H58&gt;0,"〇","")</f>
        <v/>
      </c>
    </row>
    <row r="59" customFormat="false" ht="35.15" hidden="false" customHeight="true" outlineLevel="0" collapsed="false">
      <c r="A59" s="20" t="s">
        <v>67</v>
      </c>
      <c r="B59" s="25" t="n">
        <f aca="false">VLOOKUP(A59,一般会計債の内訳!$B$4:$C$116,2,FALSE())</f>
        <v>0</v>
      </c>
      <c r="C59" s="22" t="n">
        <f aca="false">VLOOKUP(A59,公営企業債の内訳!$B$5:$C$78,2,FALSE())</f>
        <v>0</v>
      </c>
      <c r="D59" s="23"/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tr">
        <f aca="false">IF(H59&gt;0,"〇","")</f>
        <v/>
      </c>
    </row>
    <row r="60" customFormat="false" ht="35.15" hidden="false" customHeight="true" outlineLevel="0" collapsed="false">
      <c r="A60" s="20" t="s">
        <v>68</v>
      </c>
      <c r="B60" s="25" t="n">
        <f aca="false">VLOOKUP(A60,一般会計債の内訳!$B$4:$C$116,2,FALSE())</f>
        <v>0</v>
      </c>
      <c r="C60" s="22" t="n">
        <f aca="false">VLOOKUP(A60,公営企業債の内訳!$B$5:$C$78,2,FALSE())</f>
        <v>0</v>
      </c>
      <c r="D60" s="23"/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tr">
        <f aca="false">IF(H60&gt;0,"〇","")</f>
        <v/>
      </c>
    </row>
    <row r="61" customFormat="false" ht="35.15" hidden="false" customHeight="true" outlineLevel="0" collapsed="false">
      <c r="A61" s="20" t="s">
        <v>69</v>
      </c>
      <c r="B61" s="25" t="n">
        <f aca="false">VLOOKUP(A61,一般会計債の内訳!$B$4:$C$116,2,FALSE())</f>
        <v>0</v>
      </c>
      <c r="C61" s="22" t="n">
        <f aca="false">VLOOKUP(A61,公営企業債の内訳!$B$5:$C$78,2,FALSE())</f>
        <v>0</v>
      </c>
      <c r="D61" s="23"/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tr">
        <f aca="false">IF(H61&gt;0,"〇","")</f>
        <v/>
      </c>
    </row>
    <row r="62" customFormat="false" ht="35.15" hidden="false" customHeight="true" outlineLevel="0" collapsed="false">
      <c r="A62" s="20" t="s">
        <v>70</v>
      </c>
      <c r="B62" s="25" t="n">
        <f aca="false">VLOOKUP(A62,一般会計債の内訳!$B$4:$C$116,2,FALSE())</f>
        <v>0</v>
      </c>
      <c r="C62" s="22" t="n">
        <f aca="false">VLOOKUP(A62,公営企業債の内訳!$B$5:$C$78,2,FALSE())</f>
        <v>0</v>
      </c>
      <c r="D62" s="23"/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tr">
        <f aca="false">IF(H62&gt;0,"〇","")</f>
        <v/>
      </c>
    </row>
    <row r="63" customFormat="false" ht="35.15" hidden="false" customHeight="true" outlineLevel="0" collapsed="false">
      <c r="A63" s="20" t="s">
        <v>71</v>
      </c>
      <c r="B63" s="25" t="n">
        <f aca="false">VLOOKUP(A63,一般会計債の内訳!$B$4:$C$116,2,FALSE())</f>
        <v>0</v>
      </c>
      <c r="C63" s="22" t="n">
        <f aca="false">VLOOKUP(A63,公営企業債の内訳!$B$5:$C$78,2,FALSE())</f>
        <v>0</v>
      </c>
      <c r="D63" s="23"/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tr">
        <f aca="false">IF(H63&gt;0,"〇","")</f>
        <v/>
      </c>
    </row>
    <row r="64" customFormat="false" ht="35.15" hidden="false" customHeight="true" outlineLevel="0" collapsed="false">
      <c r="A64" s="20" t="s">
        <v>72</v>
      </c>
      <c r="B64" s="25" t="n">
        <f aca="false">VLOOKUP(A64,一般会計債の内訳!$B$4:$C$116,2,FALSE())</f>
        <v>0</v>
      </c>
      <c r="C64" s="22" t="n">
        <f aca="false">VLOOKUP(A64,公営企業債の内訳!$B$5:$C$78,2,FALSE())</f>
        <v>0</v>
      </c>
      <c r="D64" s="23"/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tr">
        <f aca="false">IF(H64&gt;0,"〇","")</f>
        <v/>
      </c>
    </row>
    <row r="65" customFormat="false" ht="35.15" hidden="false" customHeight="true" outlineLevel="0" collapsed="false">
      <c r="A65" s="20" t="s">
        <v>73</v>
      </c>
      <c r="B65" s="25" t="n">
        <f aca="false">VLOOKUP(A65,一般会計債の内訳!$B$4:$C$116,2,FALSE())</f>
        <v>0</v>
      </c>
      <c r="C65" s="22" t="n">
        <f aca="false">VLOOKUP(A65,公営企業債の内訳!$B$5:$C$78,2,FALSE())</f>
        <v>0</v>
      </c>
      <c r="D65" s="23"/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tr">
        <f aca="false">IF(H65&gt;0,"〇","")</f>
        <v/>
      </c>
    </row>
    <row r="66" customFormat="false" ht="35.15" hidden="false" customHeight="true" outlineLevel="0" collapsed="false">
      <c r="A66" s="20" t="s">
        <v>74</v>
      </c>
      <c r="B66" s="25" t="n">
        <f aca="false">VLOOKUP(A66,一般会計債の内訳!$B$4:$C$116,2,FALSE())</f>
        <v>0</v>
      </c>
      <c r="C66" s="22" t="n">
        <v>0</v>
      </c>
      <c r="D66" s="23"/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〇","")</f>
        <v/>
      </c>
    </row>
    <row r="67" customFormat="false" ht="35.15" hidden="false" customHeight="true" outlineLevel="0" collapsed="false">
      <c r="A67" s="20" t="s">
        <v>75</v>
      </c>
      <c r="B67" s="25" t="n">
        <f aca="false">VLOOKUP(A67,一般会計債の内訳!$B$4:$C$116,2,FALSE())</f>
        <v>0</v>
      </c>
      <c r="C67" s="22" t="n">
        <v>0</v>
      </c>
      <c r="D67" s="23"/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〇","")</f>
        <v/>
      </c>
    </row>
    <row r="68" customFormat="false" ht="35.15" hidden="false" customHeight="true" outlineLevel="0" collapsed="false">
      <c r="A68" s="20" t="s">
        <v>76</v>
      </c>
      <c r="B68" s="25" t="n">
        <f aca="false">VLOOKUP(A68,一般会計債の内訳!$B$4:$C$116,2,FALSE())</f>
        <v>0</v>
      </c>
      <c r="C68" s="22" t="n">
        <v>0</v>
      </c>
      <c r="D68" s="23"/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〇","")</f>
        <v/>
      </c>
    </row>
    <row r="69" customFormat="false" ht="35.15" hidden="false" customHeight="true" outlineLevel="0" collapsed="false">
      <c r="A69" s="20" t="s">
        <v>77</v>
      </c>
      <c r="B69" s="25" t="n">
        <f aca="false">VLOOKUP(A69,一般会計債の内訳!$B$4:$C$116,2,FALSE())</f>
        <v>0</v>
      </c>
      <c r="C69" s="22" t="n">
        <v>0</v>
      </c>
      <c r="D69" s="23"/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〇","")</f>
        <v/>
      </c>
    </row>
    <row r="70" customFormat="false" ht="35.15" hidden="false" customHeight="true" outlineLevel="0" collapsed="false">
      <c r="A70" s="20" t="s">
        <v>78</v>
      </c>
      <c r="B70" s="25" t="n">
        <f aca="false">VLOOKUP(A70,一般会計債の内訳!$B$4:$C$116,2,FALSE())</f>
        <v>0</v>
      </c>
      <c r="C70" s="22" t="n">
        <v>0</v>
      </c>
      <c r="D70" s="23"/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〇","")</f>
        <v/>
      </c>
    </row>
    <row r="71" customFormat="false" ht="35.15" hidden="false" customHeight="true" outlineLevel="0" collapsed="false">
      <c r="A71" s="20" t="s">
        <v>79</v>
      </c>
      <c r="B71" s="25" t="n">
        <f aca="false">VLOOKUP(A71,一般会計債の内訳!$B$4:$C$116,2,FALSE())</f>
        <v>0</v>
      </c>
      <c r="C71" s="22" t="n">
        <v>0</v>
      </c>
      <c r="D71" s="23"/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〇","")</f>
        <v/>
      </c>
    </row>
    <row r="72" customFormat="false" ht="35.15" hidden="false" customHeight="true" outlineLevel="0" collapsed="false">
      <c r="A72" s="20" t="s">
        <v>80</v>
      </c>
      <c r="B72" s="25" t="n">
        <f aca="false">VLOOKUP(A72,一般会計債の内訳!$B$4:$C$116,2,FALSE())</f>
        <v>0</v>
      </c>
      <c r="C72" s="22" t="n">
        <v>0</v>
      </c>
      <c r="D72" s="23"/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〇","")</f>
        <v/>
      </c>
    </row>
    <row r="73" customFormat="false" ht="35.15" hidden="false" customHeight="true" outlineLevel="0" collapsed="false">
      <c r="A73" s="20" t="s">
        <v>81</v>
      </c>
      <c r="B73" s="25" t="n">
        <f aca="false">VLOOKUP(A73,一般会計債の内訳!$B$4:$C$116,2,FALSE())</f>
        <v>0</v>
      </c>
      <c r="C73" s="22" t="n">
        <v>0</v>
      </c>
      <c r="D73" s="23"/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〇","")</f>
        <v/>
      </c>
    </row>
    <row r="74" customFormat="false" ht="35.15" hidden="false" customHeight="true" outlineLevel="0" collapsed="false">
      <c r="A74" s="20" t="s">
        <v>82</v>
      </c>
      <c r="B74" s="25" t="n">
        <f aca="false">VLOOKUP(A74,一般会計債の内訳!$B$4:$C$116,2,FALSE())</f>
        <v>0</v>
      </c>
      <c r="C74" s="22" t="n">
        <v>0</v>
      </c>
      <c r="D74" s="23"/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〇","")</f>
        <v/>
      </c>
    </row>
    <row r="75" customFormat="false" ht="35.15" hidden="false" customHeight="true" outlineLevel="0" collapsed="false">
      <c r="A75" s="20" t="s">
        <v>83</v>
      </c>
      <c r="B75" s="25" t="n">
        <f aca="false">VLOOKUP(A75,一般会計債の内訳!$B$4:$C$116,2,FALSE())</f>
        <v>0</v>
      </c>
      <c r="C75" s="22" t="n">
        <v>0</v>
      </c>
      <c r="D75" s="23"/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〇","")</f>
        <v/>
      </c>
    </row>
    <row r="76" customFormat="false" ht="35.15" hidden="false" customHeight="true" outlineLevel="0" collapsed="false">
      <c r="A76" s="20" t="s">
        <v>84</v>
      </c>
      <c r="B76" s="25" t="n">
        <f aca="false">VLOOKUP(A76,一般会計債の内訳!$B$4:$C$116,2,FALSE())</f>
        <v>0</v>
      </c>
      <c r="C76" s="22" t="n">
        <v>0</v>
      </c>
      <c r="D76" s="23"/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〇","")</f>
        <v/>
      </c>
    </row>
    <row r="77" customFormat="false" ht="35.15" hidden="false" customHeight="true" outlineLevel="0" collapsed="false">
      <c r="A77" s="20" t="s">
        <v>85</v>
      </c>
      <c r="B77" s="25" t="n">
        <f aca="false">VLOOKUP(A77,一般会計債の内訳!$B$4:$C$116,2,FALSE())</f>
        <v>0</v>
      </c>
      <c r="C77" s="22" t="n">
        <v>0</v>
      </c>
      <c r="D77" s="23"/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〇","")</f>
        <v/>
      </c>
    </row>
    <row r="78" customFormat="false" ht="35.15" hidden="false" customHeight="true" outlineLevel="0" collapsed="false">
      <c r="A78" s="20" t="s">
        <v>86</v>
      </c>
      <c r="B78" s="25" t="n">
        <f aca="false">VLOOKUP(A78,一般会計債の内訳!$B$4:$C$116,2,FALSE())</f>
        <v>0</v>
      </c>
      <c r="C78" s="22" t="n">
        <v>0</v>
      </c>
      <c r="D78" s="23"/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〇","")</f>
        <v/>
      </c>
    </row>
    <row r="79" customFormat="false" ht="35.15" hidden="false" customHeight="true" outlineLevel="0" collapsed="false">
      <c r="A79" s="20" t="s">
        <v>87</v>
      </c>
      <c r="B79" s="25" t="n">
        <f aca="false">VLOOKUP(A79,一般会計債の内訳!$B$4:$C$116,2,FALSE())</f>
        <v>0</v>
      </c>
      <c r="C79" s="22" t="n">
        <f aca="false">VLOOKUP(A79,公営企業債の内訳!$B$5:$C$78,2,FALSE())</f>
        <v>0</v>
      </c>
      <c r="D79" s="23"/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〇","")</f>
        <v/>
      </c>
    </row>
    <row r="80" customFormat="false" ht="35.15" hidden="false" customHeight="true" outlineLevel="0" collapsed="false">
      <c r="A80" s="20" t="s">
        <v>88</v>
      </c>
      <c r="B80" s="25" t="n">
        <f aca="false">VLOOKUP(A80,一般会計債の内訳!$B$4:$C$116,2,FALSE())</f>
        <v>0</v>
      </c>
      <c r="C80" s="22" t="n">
        <f aca="false">VLOOKUP(A80,公営企業債の内訳!$B$5:$C$78,2,FALSE())</f>
        <v>0</v>
      </c>
      <c r="D80" s="23"/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〇","")</f>
        <v/>
      </c>
    </row>
    <row r="81" customFormat="false" ht="35.15" hidden="false" customHeight="true" outlineLevel="0" collapsed="false">
      <c r="A81" s="20" t="s">
        <v>89</v>
      </c>
      <c r="B81" s="25" t="n">
        <f aca="false">VLOOKUP(A81,一般会計債の内訳!$B$4:$C$116,2,FALSE())</f>
        <v>0</v>
      </c>
      <c r="C81" s="22" t="n">
        <v>0</v>
      </c>
      <c r="D81" s="23"/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〇","")</f>
        <v/>
      </c>
    </row>
    <row r="82" customFormat="false" ht="35.15" hidden="false" customHeight="true" outlineLevel="0" collapsed="false">
      <c r="A82" s="20" t="s">
        <v>90</v>
      </c>
      <c r="B82" s="25" t="n">
        <f aca="false">VLOOKUP(A82,一般会計債の内訳!$B$4:$C$116,2,FALSE())</f>
        <v>0</v>
      </c>
      <c r="C82" s="22" t="n">
        <v>0</v>
      </c>
      <c r="D82" s="23"/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〇","")</f>
        <v/>
      </c>
    </row>
    <row r="83" customFormat="false" ht="35.15" hidden="false" customHeight="true" outlineLevel="0" collapsed="false">
      <c r="A83" s="20" t="s">
        <v>91</v>
      </c>
      <c r="B83" s="25" t="n">
        <f aca="false">VLOOKUP(A83,一般会計債の内訳!$B$4:$C$116,2,FALSE())</f>
        <v>0</v>
      </c>
      <c r="C83" s="22" t="n">
        <v>0</v>
      </c>
      <c r="D83" s="23"/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〇","")</f>
        <v/>
      </c>
    </row>
    <row r="84" customFormat="false" ht="35.15" hidden="false" customHeight="true" outlineLevel="0" collapsed="false">
      <c r="A84" s="20" t="s">
        <v>92</v>
      </c>
      <c r="B84" s="25" t="n">
        <f aca="false">VLOOKUP(A84,一般会計債の内訳!$B$4:$C$116,2,FALSE())</f>
        <v>0</v>
      </c>
      <c r="C84" s="22" t="n">
        <v>0</v>
      </c>
      <c r="D84" s="23"/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〇","")</f>
        <v/>
      </c>
    </row>
    <row r="85" customFormat="false" ht="35.15" hidden="false" customHeight="true" outlineLevel="0" collapsed="false">
      <c r="A85" s="20" t="s">
        <v>93</v>
      </c>
      <c r="B85" s="25" t="n">
        <f aca="false">VLOOKUP(A85,一般会計債の内訳!$B$4:$C$116,2,FALSE())</f>
        <v>0</v>
      </c>
      <c r="C85" s="22" t="n">
        <v>0</v>
      </c>
      <c r="D85" s="23"/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〇","")</f>
        <v/>
      </c>
    </row>
    <row r="86" customFormat="false" ht="35.15" hidden="false" customHeight="true" outlineLevel="0" collapsed="false">
      <c r="A86" s="20" t="s">
        <v>94</v>
      </c>
      <c r="B86" s="25" t="n">
        <f aca="false">VLOOKUP(A86,一般会計債の内訳!$B$4:$C$116,2,FALSE())</f>
        <v>0</v>
      </c>
      <c r="C86" s="22" t="n">
        <v>0</v>
      </c>
      <c r="D86" s="23"/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〇","")</f>
        <v/>
      </c>
    </row>
    <row r="87" customFormat="false" ht="35.15" hidden="false" customHeight="true" outlineLevel="0" collapsed="false">
      <c r="A87" s="20" t="s">
        <v>95</v>
      </c>
      <c r="B87" s="25" t="n">
        <f aca="false">VLOOKUP(A87,一般会計債の内訳!$B$4:$C$116,2,FALSE())</f>
        <v>0</v>
      </c>
      <c r="C87" s="22" t="n">
        <v>0</v>
      </c>
      <c r="D87" s="23"/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〇","")</f>
        <v/>
      </c>
    </row>
    <row r="88" customFormat="false" ht="35.15" hidden="false" customHeight="true" outlineLevel="0" collapsed="false">
      <c r="A88" s="20" t="s">
        <v>96</v>
      </c>
      <c r="B88" s="25" t="n">
        <f aca="false">VLOOKUP(A88,一般会計債の内訳!$B$4:$C$116,2,FALSE())</f>
        <v>0</v>
      </c>
      <c r="C88" s="22" t="n">
        <f aca="false">VLOOKUP(A88,公営企業債の内訳!$B$5:$C$78,2,FALSE())</f>
        <v>0</v>
      </c>
      <c r="D88" s="23"/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〇","")</f>
        <v/>
      </c>
    </row>
    <row r="89" customFormat="false" ht="35.15" hidden="false" customHeight="true" outlineLevel="0" collapsed="false">
      <c r="A89" s="20" t="s">
        <v>97</v>
      </c>
      <c r="B89" s="25" t="n">
        <f aca="false">VLOOKUP(A89,一般会計債の内訳!$B$4:$C$116,2,FALSE())</f>
        <v>0</v>
      </c>
      <c r="C89" s="22" t="n">
        <f aca="false">VLOOKUP(A89,公営企業債の内訳!$B$5:$C$78,2,FALSE())</f>
        <v>0</v>
      </c>
      <c r="D89" s="23"/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〇","")</f>
        <v/>
      </c>
    </row>
    <row r="90" customFormat="false" ht="35.15" hidden="false" customHeight="true" outlineLevel="0" collapsed="false">
      <c r="A90" s="20" t="s">
        <v>98</v>
      </c>
      <c r="B90" s="25" t="n">
        <f aca="false">VLOOKUP(A90,一般会計債の内訳!$B$4:$C$116,2,FALSE())</f>
        <v>0</v>
      </c>
      <c r="C90" s="22" t="n">
        <v>0</v>
      </c>
      <c r="D90" s="23"/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〇","")</f>
        <v/>
      </c>
    </row>
    <row r="91" customFormat="false" ht="35.15" hidden="false" customHeight="true" outlineLevel="0" collapsed="false">
      <c r="A91" s="20" t="s">
        <v>99</v>
      </c>
      <c r="B91" s="25" t="n">
        <f aca="false">VLOOKUP(A91,一般会計債の内訳!$B$4:$C$116,2,FALSE())</f>
        <v>0</v>
      </c>
      <c r="C91" s="22" t="n">
        <f aca="false">VLOOKUP(A91,公営企業債の内訳!$B$5:$C$78,2,FALSE())</f>
        <v>0</v>
      </c>
      <c r="D91" s="23"/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〇","")</f>
        <v/>
      </c>
    </row>
    <row r="92" customFormat="false" ht="35.15" hidden="false" customHeight="true" outlineLevel="0" collapsed="false">
      <c r="A92" s="20" t="s">
        <v>100</v>
      </c>
      <c r="B92" s="25" t="n">
        <f aca="false">VLOOKUP(A92,一般会計債の内訳!$B$4:$C$116,2,FALSE())</f>
        <v>0</v>
      </c>
      <c r="C92" s="22" t="n">
        <v>0</v>
      </c>
      <c r="D92" s="23"/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〇","")</f>
        <v/>
      </c>
    </row>
    <row r="93" customFormat="false" ht="35.15" hidden="false" customHeight="true" outlineLevel="0" collapsed="false">
      <c r="A93" s="20" t="s">
        <v>101</v>
      </c>
      <c r="B93" s="25" t="n">
        <f aca="false">VLOOKUP(A93,一般会計債の内訳!$B$4:$C$116,2,FALSE())</f>
        <v>0</v>
      </c>
      <c r="C93" s="22" t="n">
        <v>0</v>
      </c>
      <c r="D93" s="23"/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〇","")</f>
        <v/>
      </c>
    </row>
    <row r="94" customFormat="false" ht="35.15" hidden="false" customHeight="true" outlineLevel="0" collapsed="false">
      <c r="A94" s="20" t="s">
        <v>102</v>
      </c>
      <c r="B94" s="25" t="n">
        <f aca="false">VLOOKUP(A94,一般会計債の内訳!$B$4:$C$116,2,FALSE())</f>
        <v>0</v>
      </c>
      <c r="C94" s="22" t="n">
        <v>0</v>
      </c>
      <c r="D94" s="23"/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〇","")</f>
        <v/>
      </c>
    </row>
    <row r="95" customFormat="false" ht="35.15" hidden="false" customHeight="true" outlineLevel="0" collapsed="false">
      <c r="A95" s="20" t="s">
        <v>103</v>
      </c>
      <c r="B95" s="25" t="n">
        <f aca="false">VLOOKUP(A95,一般会計債の内訳!$B$4:$C$116,2,FALSE())</f>
        <v>0</v>
      </c>
      <c r="C95" s="22" t="n">
        <v>0</v>
      </c>
      <c r="D95" s="23"/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〇","")</f>
        <v/>
      </c>
    </row>
    <row r="96" customFormat="false" ht="35.15" hidden="false" customHeight="true" outlineLevel="0" collapsed="false">
      <c r="A96" s="20" t="s">
        <v>104</v>
      </c>
      <c r="B96" s="25" t="n">
        <f aca="false">VLOOKUP(A96,一般会計債の内訳!$B$4:$C$116,2,FALSE())</f>
        <v>0</v>
      </c>
      <c r="C96" s="22" t="n">
        <v>0</v>
      </c>
      <c r="D96" s="23"/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〇","")</f>
        <v/>
      </c>
    </row>
    <row r="97" customFormat="false" ht="35.15" hidden="false" customHeight="true" outlineLevel="0" collapsed="false">
      <c r="A97" s="20" t="s">
        <v>105</v>
      </c>
      <c r="B97" s="25" t="n">
        <f aca="false">VLOOKUP(A97,一般会計債の内訳!$B$4:$C$116,2,FALSE())</f>
        <v>0</v>
      </c>
      <c r="C97" s="22" t="n">
        <v>0</v>
      </c>
      <c r="D97" s="23"/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〇","")</f>
        <v/>
      </c>
    </row>
    <row r="98" customFormat="false" ht="35.15" hidden="false" customHeight="true" outlineLevel="0" collapsed="false">
      <c r="A98" s="20" t="s">
        <v>106</v>
      </c>
      <c r="B98" s="25" t="n">
        <f aca="false">VLOOKUP(A98,一般会計債の内訳!$B$4:$C$116,2,FALSE())</f>
        <v>0</v>
      </c>
      <c r="C98" s="22" t="n">
        <v>0</v>
      </c>
      <c r="D98" s="23"/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〇","")</f>
        <v/>
      </c>
    </row>
    <row r="99" customFormat="false" ht="35.15" hidden="false" customHeight="true" outlineLevel="0" collapsed="false">
      <c r="A99" s="20" t="s">
        <v>107</v>
      </c>
      <c r="B99" s="25" t="n">
        <f aca="false">VLOOKUP(A99,一般会計債の内訳!$B$4:$C$116,2,FALSE())</f>
        <v>0</v>
      </c>
      <c r="C99" s="22" t="n">
        <v>0</v>
      </c>
      <c r="D99" s="23"/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〇","")</f>
        <v/>
      </c>
    </row>
    <row r="100" customFormat="false" ht="35.15" hidden="false" customHeight="true" outlineLevel="0" collapsed="false">
      <c r="A100" s="20" t="s">
        <v>108</v>
      </c>
      <c r="B100" s="25" t="n">
        <f aca="false">VLOOKUP(A100,一般会計債の内訳!$B$4:$C$116,2,FALSE())</f>
        <v>0</v>
      </c>
      <c r="C100" s="22" t="n">
        <v>0</v>
      </c>
      <c r="D100" s="23"/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〇","")</f>
        <v/>
      </c>
    </row>
    <row r="101" customFormat="false" ht="35.15" hidden="false" customHeight="true" outlineLevel="0" collapsed="false">
      <c r="A101" s="20" t="s">
        <v>109</v>
      </c>
      <c r="B101" s="25" t="n">
        <f aca="false">VLOOKUP(A101,一般会計債の内訳!$B$4:$C$116,2,FALSE())</f>
        <v>0</v>
      </c>
      <c r="C101" s="22" t="n">
        <v>0</v>
      </c>
      <c r="D101" s="23"/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〇","")</f>
        <v/>
      </c>
    </row>
    <row r="102" customFormat="false" ht="35.15" hidden="false" customHeight="true" outlineLevel="0" collapsed="false">
      <c r="A102" s="20" t="s">
        <v>110</v>
      </c>
      <c r="B102" s="25" t="n">
        <f aca="false">VLOOKUP(A102,一般会計債の内訳!$B$4:$C$116,2,FALSE())</f>
        <v>0</v>
      </c>
      <c r="C102" s="22" t="n">
        <v>0</v>
      </c>
      <c r="D102" s="23"/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〇","")</f>
        <v/>
      </c>
    </row>
    <row r="103" customFormat="false" ht="35.15" hidden="false" customHeight="true" outlineLevel="0" collapsed="false">
      <c r="A103" s="20" t="s">
        <v>111</v>
      </c>
      <c r="B103" s="25" t="n">
        <f aca="false">VLOOKUP(A103,一般会計債の内訳!$B$4:$C$116,2,FALSE())</f>
        <v>0</v>
      </c>
      <c r="C103" s="22" t="n">
        <f aca="false">VLOOKUP(A103,公営企業債の内訳!$B$5:$C$78,2,FALSE())</f>
        <v>0</v>
      </c>
      <c r="D103" s="23"/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  <c r="I103" s="3" t="str">
        <f aca="false">IF(H103&gt;0,"〇","")</f>
        <v/>
      </c>
    </row>
    <row r="104" customFormat="false" ht="35.15" hidden="false" customHeight="true" outlineLevel="0" collapsed="false">
      <c r="A104" s="20" t="s">
        <v>112</v>
      </c>
      <c r="B104" s="25" t="n">
        <f aca="false">VLOOKUP(A104,一般会計債の内訳!$B$4:$C$116,2,FALSE())</f>
        <v>0</v>
      </c>
      <c r="C104" s="22" t="n">
        <v>0</v>
      </c>
      <c r="D104" s="23"/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〇","")</f>
        <v/>
      </c>
    </row>
    <row r="105" customFormat="false" ht="35.15" hidden="false" customHeight="true" outlineLevel="0" collapsed="false">
      <c r="A105" s="20" t="s">
        <v>113</v>
      </c>
      <c r="B105" s="25" t="n">
        <f aca="false">VLOOKUP(A105,一般会計債の内訳!$B$4:$C$116,2,FALSE())</f>
        <v>0</v>
      </c>
      <c r="C105" s="22" t="n">
        <v>0</v>
      </c>
      <c r="D105" s="23"/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〇","")</f>
        <v/>
      </c>
    </row>
    <row r="106" customFormat="false" ht="35.15" hidden="false" customHeight="true" outlineLevel="0" collapsed="false">
      <c r="A106" s="20" t="s">
        <v>114</v>
      </c>
      <c r="B106" s="25" t="n">
        <f aca="false">VLOOKUP(A106,一般会計債の内訳!$B$4:$C$116,2,FALSE())</f>
        <v>0</v>
      </c>
      <c r="C106" s="22" t="n">
        <v>0</v>
      </c>
      <c r="D106" s="23"/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〇","")</f>
        <v/>
      </c>
    </row>
    <row r="107" customFormat="false" ht="35.15" hidden="false" customHeight="true" outlineLevel="0" collapsed="false">
      <c r="A107" s="20" t="s">
        <v>115</v>
      </c>
      <c r="B107" s="25" t="n">
        <f aca="false">VLOOKUP(A107,一般会計債の内訳!$B$4:$C$116,2,FALSE())</f>
        <v>0</v>
      </c>
      <c r="C107" s="22" t="n">
        <v>0</v>
      </c>
      <c r="D107" s="23"/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〇","")</f>
        <v/>
      </c>
    </row>
    <row r="108" customFormat="false" ht="35.15" hidden="false" customHeight="true" outlineLevel="0" collapsed="false">
      <c r="A108" s="20" t="s">
        <v>116</v>
      </c>
      <c r="B108" s="25" t="n">
        <f aca="false">VLOOKUP(A108,一般会計債の内訳!$B$4:$C$116,2,FALSE())</f>
        <v>0</v>
      </c>
      <c r="C108" s="22" t="n">
        <f aca="false">VLOOKUP(A108,公営企業債の内訳!$B$5:$C$78,2,FALSE())</f>
        <v>0</v>
      </c>
      <c r="D108" s="23"/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〇","")</f>
        <v/>
      </c>
    </row>
    <row r="109" customFormat="false" ht="35.15" hidden="false" customHeight="true" outlineLevel="0" collapsed="false">
      <c r="A109" s="20" t="s">
        <v>117</v>
      </c>
      <c r="B109" s="25" t="n">
        <f aca="false">VLOOKUP(A109,一般会計債の内訳!$B$4:$C$116,2,FALSE())</f>
        <v>0</v>
      </c>
      <c r="C109" s="22" t="n">
        <v>0</v>
      </c>
      <c r="D109" s="23"/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〇","")</f>
        <v/>
      </c>
    </row>
    <row r="110" customFormat="false" ht="35.15" hidden="false" customHeight="true" outlineLevel="0" collapsed="false">
      <c r="A110" s="20" t="s">
        <v>118</v>
      </c>
      <c r="B110" s="25" t="n">
        <f aca="false">VLOOKUP(A110,一般会計債の内訳!$B$4:$C$116,2,FALSE())</f>
        <v>0</v>
      </c>
      <c r="C110" s="22" t="n">
        <v>0</v>
      </c>
      <c r="D110" s="23"/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〇","")</f>
        <v/>
      </c>
    </row>
    <row r="111" customFormat="false" ht="35.15" hidden="false" customHeight="true" outlineLevel="0" collapsed="false">
      <c r="A111" s="20" t="s">
        <v>119</v>
      </c>
      <c r="B111" s="25" t="n">
        <f aca="false">VLOOKUP(A111,一般会計債の内訳!$B$4:$C$116,2,FALSE())</f>
        <v>0</v>
      </c>
      <c r="C111" s="22" t="n">
        <v>0</v>
      </c>
      <c r="D111" s="23"/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〇","")</f>
        <v/>
      </c>
    </row>
    <row r="112" customFormat="false" ht="35.15" hidden="false" customHeight="true" outlineLevel="0" collapsed="false">
      <c r="A112" s="26" t="s">
        <v>120</v>
      </c>
      <c r="B112" s="25" t="n">
        <f aca="false">VLOOKUP(A112,一般会計債の内訳!$B$4:$C$116,2,FALSE())</f>
        <v>0</v>
      </c>
      <c r="C112" s="22" t="n">
        <v>0</v>
      </c>
      <c r="D112" s="23"/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〇","")</f>
        <v/>
      </c>
    </row>
    <row r="113" customFormat="false" ht="35.15" hidden="false" customHeight="true" outlineLevel="0" collapsed="false">
      <c r="A113" s="26" t="s">
        <v>121</v>
      </c>
      <c r="B113" s="25" t="n">
        <f aca="false">VLOOKUP(A113,一般会計債の内訳!$B$4:$C$116,2,FALSE())</f>
        <v>0</v>
      </c>
      <c r="C113" s="22" t="n">
        <v>0</v>
      </c>
      <c r="D113" s="23"/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  <c r="I113" s="3" t="str">
        <f aca="false">IF(H113&gt;0,"〇","")</f>
        <v/>
      </c>
    </row>
    <row r="114" customFormat="false" ht="35.15" hidden="false" customHeight="true" outlineLevel="0" collapsed="false">
      <c r="A114" s="26" t="s">
        <v>122</v>
      </c>
      <c r="B114" s="25" t="n">
        <f aca="false">VLOOKUP(A114,一般会計債の内訳!$B$4:$C$116,2,FALSE())</f>
        <v>0</v>
      </c>
      <c r="C114" s="22" t="n">
        <v>0</v>
      </c>
      <c r="D114" s="23"/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  <c r="I114" s="3" t="str">
        <f aca="false">IF(H114&gt;0,"〇","")</f>
        <v/>
      </c>
    </row>
    <row r="115" customFormat="false" ht="35.15" hidden="false" customHeight="true" outlineLevel="0" collapsed="false">
      <c r="A115" s="27" t="s">
        <v>123</v>
      </c>
      <c r="B115" s="25" t="n">
        <f aca="false">VLOOKUP(A115,一般会計債の内訳!$B$4:$C$116,2,FALSE())</f>
        <v>0</v>
      </c>
      <c r="C115" s="22" t="n">
        <v>0</v>
      </c>
      <c r="D115" s="23"/>
      <c r="E115" s="23" t="n">
        <v>0</v>
      </c>
      <c r="F115" s="23" t="n">
        <v>0</v>
      </c>
      <c r="G115" s="23" t="n">
        <v>0</v>
      </c>
      <c r="H115" s="28" t="n">
        <f aca="false">SUM(B115:G115)</f>
        <v>0</v>
      </c>
      <c r="I115" s="3" t="str">
        <f aca="false">IF(H115&gt;0,"〇","")</f>
        <v/>
      </c>
    </row>
    <row r="116" customFormat="false" ht="35.15" hidden="false" customHeight="true" outlineLevel="0" collapsed="false">
      <c r="A116" s="29" t="s">
        <v>124</v>
      </c>
      <c r="B116" s="30" t="n">
        <f aca="false">VLOOKUP(A116,一般会計債の内訳!$B$4:$C$116,2,FALSE())</f>
        <v>0</v>
      </c>
      <c r="C116" s="31" t="n">
        <v>0</v>
      </c>
      <c r="D116" s="32"/>
      <c r="E116" s="32" t="n">
        <v>0</v>
      </c>
      <c r="F116" s="32" t="n">
        <v>0</v>
      </c>
      <c r="G116" s="32" t="n">
        <v>0</v>
      </c>
      <c r="H116" s="33" t="n">
        <f aca="false">SUM(B116:G116)</f>
        <v>0</v>
      </c>
      <c r="I116" s="3" t="str">
        <f aca="false">IF(H116&gt;0,"〇","")</f>
        <v/>
      </c>
    </row>
    <row r="117" customFormat="false" ht="12" hidden="false" customHeight="true" outlineLevel="0" collapsed="false">
      <c r="A117" s="34"/>
      <c r="B117" s="35"/>
      <c r="C117" s="35"/>
      <c r="D117" s="36"/>
      <c r="E117" s="37"/>
      <c r="F117" s="37"/>
      <c r="G117" s="36"/>
      <c r="H117" s="36"/>
    </row>
    <row r="118" customFormat="false" ht="35.15" hidden="false" customHeight="true" outlineLevel="0" collapsed="false">
      <c r="A118" s="38" t="s">
        <v>125</v>
      </c>
      <c r="B118" s="39" t="n">
        <f aca="false">SUM(B4:B42)</f>
        <v>731100</v>
      </c>
      <c r="C118" s="40" t="n">
        <f aca="false">SUM(C4:C42)</f>
        <v>0</v>
      </c>
      <c r="D118" s="41" t="n">
        <f aca="false">SUM(D4:D42)</f>
        <v>0</v>
      </c>
      <c r="E118" s="41" t="n">
        <f aca="false">SUM(E4:E42)</f>
        <v>0</v>
      </c>
      <c r="F118" s="41" t="n">
        <f aca="false">SUM(F4:F42)</f>
        <v>0</v>
      </c>
      <c r="G118" s="41" t="n">
        <f aca="false">SUM(G4:G42)</f>
        <v>0</v>
      </c>
      <c r="H118" s="42" t="n">
        <f aca="false">SUM(H4:H42)</f>
        <v>731100</v>
      </c>
      <c r="I118" s="3" t="s">
        <v>11</v>
      </c>
    </row>
    <row r="119" customFormat="false" ht="35.15" hidden="false" customHeight="true" outlineLevel="0" collapsed="false">
      <c r="A119" s="20" t="s">
        <v>126</v>
      </c>
      <c r="B119" s="43" t="n">
        <f aca="false">SUM(B43:B65)</f>
        <v>281200</v>
      </c>
      <c r="C119" s="44" t="n">
        <f aca="false">SUM(C43:C65)</f>
        <v>0</v>
      </c>
      <c r="D119" s="45" t="n">
        <f aca="false">SUM(D43:D65)</f>
        <v>0</v>
      </c>
      <c r="E119" s="45" t="n">
        <f aca="false">SUM(E43:E65)</f>
        <v>0</v>
      </c>
      <c r="F119" s="45" t="n">
        <f aca="false">SUM(F43:F65)</f>
        <v>0</v>
      </c>
      <c r="G119" s="45" t="n">
        <f aca="false">SUM(G43:G65)</f>
        <v>0</v>
      </c>
      <c r="H119" s="46" t="n">
        <f aca="false">SUM(H43:H65)</f>
        <v>281200</v>
      </c>
      <c r="I119" s="3" t="s">
        <v>11</v>
      </c>
    </row>
    <row r="120" customFormat="false" ht="35.15" hidden="false" customHeight="true" outlineLevel="0" collapsed="false">
      <c r="A120" s="20" t="s">
        <v>127</v>
      </c>
      <c r="B120" s="43" t="n">
        <f aca="false">SUM(B66:B115)</f>
        <v>0</v>
      </c>
      <c r="C120" s="44" t="n">
        <f aca="false">SUM(C66:C115)</f>
        <v>0</v>
      </c>
      <c r="D120" s="44" t="n">
        <f aca="false">SUM(D66:D115)</f>
        <v>0</v>
      </c>
      <c r="E120" s="44" t="n">
        <f aca="false">SUM(E66:E115)</f>
        <v>0</v>
      </c>
      <c r="F120" s="44" t="n">
        <f aca="false">SUM(F66:F115)</f>
        <v>0</v>
      </c>
      <c r="G120" s="44" t="n">
        <f aca="false">SUM(G66:G115)</f>
        <v>0</v>
      </c>
      <c r="H120" s="47" t="n">
        <f aca="false">SUM(H66:H115)</f>
        <v>0</v>
      </c>
      <c r="I120" s="3" t="s">
        <v>11</v>
      </c>
    </row>
    <row r="121" customFormat="false" ht="35.15" hidden="false" customHeight="true" outlineLevel="0" collapsed="false">
      <c r="A121" s="48" t="s">
        <v>9</v>
      </c>
      <c r="B121" s="49" t="n">
        <f aca="false">SUM(B118:B120)</f>
        <v>1012300</v>
      </c>
      <c r="C121" s="50" t="n">
        <f aca="false">SUM(C118:C120)</f>
        <v>0</v>
      </c>
      <c r="D121" s="51" t="n">
        <f aca="false">SUM(D118:D120)</f>
        <v>0</v>
      </c>
      <c r="E121" s="51" t="n">
        <f aca="false">SUM(E118:E120)</f>
        <v>0</v>
      </c>
      <c r="F121" s="51" t="n">
        <f aca="false">SUM(F118:F120)</f>
        <v>0</v>
      </c>
      <c r="G121" s="51" t="n">
        <f aca="false">SUM(G118:G120)</f>
        <v>0</v>
      </c>
      <c r="H121" s="52" t="n">
        <f aca="false">SUM(H118:H120)</f>
        <v>1012300</v>
      </c>
      <c r="I121" s="3" t="s">
        <v>11</v>
      </c>
    </row>
    <row r="122" customFormat="false" ht="22.5" hidden="false" customHeight="true" outlineLevel="0" collapsed="false">
      <c r="A122" s="53" t="s">
        <v>128</v>
      </c>
      <c r="I122" s="3" t="s">
        <v>11</v>
      </c>
    </row>
  </sheetData>
  <autoFilter ref="A3:I122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4.63"/>
    <col collapsed="false" customWidth="true" hidden="false" outlineLevel="0" max="2" min="2" style="54" width="25.63"/>
    <col collapsed="false" customWidth="true" hidden="false" outlineLevel="0" max="26" min="3" style="54" width="12.63"/>
    <col collapsed="false" customWidth="false" hidden="false" outlineLevel="0" max="257" min="27" style="54" width="8.99"/>
  </cols>
  <sheetData>
    <row r="1" s="56" customFormat="true" ht="30" hidden="false" customHeight="true" outlineLevel="0" collapsed="false">
      <c r="A1" s="55" t="s">
        <v>129</v>
      </c>
    </row>
    <row r="2" customFormat="false" ht="7.5" hidden="false" customHeight="true" outlineLevel="0" collapsed="false">
      <c r="P2" s="57"/>
      <c r="Q2" s="57"/>
      <c r="S2" s="57"/>
      <c r="T2" s="57"/>
      <c r="U2" s="57"/>
      <c r="V2" s="57"/>
      <c r="W2" s="57"/>
      <c r="X2" s="57"/>
      <c r="Y2" s="57"/>
      <c r="Z2" s="58" t="s">
        <v>1</v>
      </c>
    </row>
    <row r="3" customFormat="false" ht="33" hidden="false" customHeight="true" outlineLevel="0" collapsed="false">
      <c r="B3" s="59" t="s">
        <v>130</v>
      </c>
      <c r="C3" s="59" t="s">
        <v>9</v>
      </c>
      <c r="D3" s="60" t="s">
        <v>131</v>
      </c>
      <c r="E3" s="61" t="s">
        <v>132</v>
      </c>
      <c r="F3" s="60" t="s">
        <v>133</v>
      </c>
      <c r="G3" s="60" t="s">
        <v>134</v>
      </c>
      <c r="H3" s="62" t="s">
        <v>135</v>
      </c>
      <c r="I3" s="62" t="s">
        <v>136</v>
      </c>
      <c r="J3" s="60" t="s">
        <v>137</v>
      </c>
      <c r="K3" s="63" t="s">
        <v>138</v>
      </c>
      <c r="L3" s="63" t="s">
        <v>139</v>
      </c>
      <c r="M3" s="60" t="s">
        <v>140</v>
      </c>
      <c r="N3" s="60" t="s">
        <v>141</v>
      </c>
      <c r="O3" s="60" t="s">
        <v>142</v>
      </c>
      <c r="P3" s="60" t="s">
        <v>143</v>
      </c>
      <c r="Q3" s="60" t="s">
        <v>144</v>
      </c>
      <c r="R3" s="60" t="s">
        <v>145</v>
      </c>
      <c r="S3" s="63" t="s">
        <v>146</v>
      </c>
      <c r="T3" s="60" t="s">
        <v>147</v>
      </c>
      <c r="U3" s="64" t="s">
        <v>148</v>
      </c>
      <c r="V3" s="64" t="s">
        <v>149</v>
      </c>
      <c r="W3" s="65" t="s">
        <v>150</v>
      </c>
      <c r="X3" s="60" t="s">
        <v>151</v>
      </c>
      <c r="Y3" s="60" t="s">
        <v>152</v>
      </c>
      <c r="Z3" s="60" t="s">
        <v>153</v>
      </c>
      <c r="AA3" s="66" t="s">
        <v>10</v>
      </c>
    </row>
    <row r="4" customFormat="false" ht="17.25" hidden="false" customHeight="true" outlineLevel="0" collapsed="false">
      <c r="B4" s="67" t="s">
        <v>12</v>
      </c>
      <c r="C4" s="68" t="n">
        <f aca="false">SUM(D4:Z4)</f>
        <v>0</v>
      </c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70"/>
      <c r="AA4" s="54" t="str">
        <f aca="false">IF(C4&gt;0,"〇","")</f>
        <v/>
      </c>
    </row>
    <row r="5" s="71" customFormat="true" ht="17.25" hidden="false" customHeight="true" outlineLevel="0" collapsed="false">
      <c r="B5" s="72" t="s">
        <v>13</v>
      </c>
      <c r="C5" s="70" t="n">
        <f aca="false">SUM(D5:Z5)</f>
        <v>0</v>
      </c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70"/>
      <c r="AA5" s="54" t="str">
        <f aca="false">IF(C5&gt;0,"〇","")</f>
        <v/>
      </c>
    </row>
    <row r="6" s="71" customFormat="true" ht="17.25" hidden="false" customHeight="true" outlineLevel="0" collapsed="false">
      <c r="B6" s="72" t="s">
        <v>14</v>
      </c>
      <c r="C6" s="70" t="n">
        <f aca="false">SUM(D6:Z6)</f>
        <v>0</v>
      </c>
      <c r="D6" s="69"/>
      <c r="E6" s="69"/>
      <c r="F6" s="69"/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70"/>
      <c r="AA6" s="54" t="str">
        <f aca="false">IF(C6&gt;0,"〇","")</f>
        <v/>
      </c>
    </row>
    <row r="7" s="71" customFormat="true" ht="17.25" hidden="false" customHeight="true" outlineLevel="0" collapsed="false">
      <c r="B7" s="72" t="s">
        <v>15</v>
      </c>
      <c r="C7" s="70" t="n">
        <f aca="false">SUM(D7:Z7)</f>
        <v>0</v>
      </c>
      <c r="D7" s="69"/>
      <c r="E7" s="69"/>
      <c r="F7" s="69"/>
      <c r="G7" s="69"/>
      <c r="H7" s="69"/>
      <c r="I7" s="69"/>
      <c r="J7" s="69"/>
      <c r="K7" s="69"/>
      <c r="L7" s="69"/>
      <c r="M7" s="69"/>
      <c r="N7" s="69"/>
      <c r="O7" s="69"/>
      <c r="P7" s="69"/>
      <c r="Q7" s="69"/>
      <c r="R7" s="69"/>
      <c r="S7" s="69"/>
      <c r="T7" s="69"/>
      <c r="U7" s="69"/>
      <c r="V7" s="69"/>
      <c r="W7" s="69"/>
      <c r="X7" s="69"/>
      <c r="Y7" s="69"/>
      <c r="Z7" s="70"/>
      <c r="AA7" s="54" t="str">
        <f aca="false">IF(C7&gt;0,"〇","")</f>
        <v/>
      </c>
    </row>
    <row r="8" s="71" customFormat="true" ht="17.25" hidden="false" customHeight="true" outlineLevel="0" collapsed="false">
      <c r="B8" s="72" t="s">
        <v>16</v>
      </c>
      <c r="C8" s="70" t="n">
        <f aca="false">SUM(D8:Z8)</f>
        <v>27000</v>
      </c>
      <c r="D8" s="69"/>
      <c r="E8" s="69"/>
      <c r="F8" s="69"/>
      <c r="G8" s="69"/>
      <c r="H8" s="69"/>
      <c r="I8" s="69"/>
      <c r="J8" s="69"/>
      <c r="K8" s="69" t="n">
        <v>27000</v>
      </c>
      <c r="L8" s="69"/>
      <c r="M8" s="69"/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70"/>
      <c r="AA8" s="54" t="str">
        <f aca="false">IF(C8&gt;0,"〇","")</f>
        <v>〇</v>
      </c>
    </row>
    <row r="9" s="71" customFormat="true" ht="17.25" hidden="false" customHeight="true" outlineLevel="0" collapsed="false">
      <c r="B9" s="72" t="s">
        <v>17</v>
      </c>
      <c r="C9" s="70" t="n">
        <f aca="false">SUM(D9:Z9)</f>
        <v>0</v>
      </c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70"/>
      <c r="AA9" s="54" t="str">
        <f aca="false">IF(C9&gt;0,"〇","")</f>
        <v/>
      </c>
    </row>
    <row r="10" s="71" customFormat="true" ht="17.25" hidden="false" customHeight="true" outlineLevel="0" collapsed="false">
      <c r="B10" s="72" t="s">
        <v>18</v>
      </c>
      <c r="C10" s="70" t="n">
        <f aca="false">SUM(D10:Z10)</f>
        <v>0</v>
      </c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70"/>
      <c r="AA10" s="54" t="str">
        <f aca="false">IF(C10&gt;0,"〇","")</f>
        <v/>
      </c>
    </row>
    <row r="11" s="71" customFormat="true" ht="17.25" hidden="false" customHeight="true" outlineLevel="0" collapsed="false">
      <c r="B11" s="72" t="s">
        <v>19</v>
      </c>
      <c r="C11" s="70" t="n">
        <f aca="false">SUM(D11:Z11)</f>
        <v>0</v>
      </c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70"/>
      <c r="AA11" s="54" t="str">
        <f aca="false">IF(C11&gt;0,"〇","")</f>
        <v/>
      </c>
    </row>
    <row r="12" s="71" customFormat="true" ht="17.25" hidden="false" customHeight="true" outlineLevel="0" collapsed="false">
      <c r="B12" s="72" t="s">
        <v>20</v>
      </c>
      <c r="C12" s="70" t="n">
        <f aca="false">SUM(D12:Z12)</f>
        <v>0</v>
      </c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70"/>
      <c r="AA12" s="54" t="str">
        <f aca="false">IF(C12&gt;0,"〇","")</f>
        <v/>
      </c>
    </row>
    <row r="13" s="71" customFormat="true" ht="17.25" hidden="false" customHeight="true" outlineLevel="0" collapsed="false">
      <c r="B13" s="72" t="s">
        <v>21</v>
      </c>
      <c r="C13" s="70" t="n">
        <f aca="false">SUM(D13:Z13)</f>
        <v>52700</v>
      </c>
      <c r="D13" s="69"/>
      <c r="E13" s="69"/>
      <c r="F13" s="69"/>
      <c r="G13" s="69"/>
      <c r="H13" s="69" t="n">
        <v>52700</v>
      </c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70"/>
      <c r="AA13" s="54" t="str">
        <f aca="false">IF(C13&gt;0,"〇","")</f>
        <v>〇</v>
      </c>
    </row>
    <row r="14" s="71" customFormat="true" ht="17.25" hidden="false" customHeight="true" outlineLevel="0" collapsed="false">
      <c r="B14" s="72" t="s">
        <v>22</v>
      </c>
      <c r="C14" s="70" t="n">
        <f aca="false">SUM(D14:Z14)</f>
        <v>0</v>
      </c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70"/>
      <c r="AA14" s="54" t="str">
        <f aca="false">IF(C14&gt;0,"〇","")</f>
        <v/>
      </c>
    </row>
    <row r="15" s="71" customFormat="true" ht="17.25" hidden="false" customHeight="true" outlineLevel="0" collapsed="false">
      <c r="B15" s="72" t="s">
        <v>23</v>
      </c>
      <c r="C15" s="70" t="n">
        <f aca="false">SUM(D15:Z15)</f>
        <v>0</v>
      </c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70"/>
      <c r="AA15" s="54" t="str">
        <f aca="false">IF(C15&gt;0,"〇","")</f>
        <v/>
      </c>
    </row>
    <row r="16" s="71" customFormat="true" ht="17.25" hidden="false" customHeight="true" outlineLevel="0" collapsed="false">
      <c r="B16" s="72" t="s">
        <v>24</v>
      </c>
      <c r="C16" s="70" t="n">
        <f aca="false">SUM(D16:Z16)</f>
        <v>224600</v>
      </c>
      <c r="D16" s="69"/>
      <c r="E16" s="69"/>
      <c r="F16" s="69"/>
      <c r="G16" s="69"/>
      <c r="H16" s="69" t="n">
        <v>224600</v>
      </c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70"/>
      <c r="AA16" s="54" t="str">
        <f aca="false">IF(C16&gt;0,"〇","")</f>
        <v>〇</v>
      </c>
    </row>
    <row r="17" s="71" customFormat="true" ht="17.25" hidden="false" customHeight="true" outlineLevel="0" collapsed="false">
      <c r="B17" s="72" t="s">
        <v>25</v>
      </c>
      <c r="C17" s="70" t="n">
        <f aca="false">SUM(D17:Z17)</f>
        <v>0</v>
      </c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70"/>
      <c r="AA17" s="54" t="str">
        <f aca="false">IF(C17&gt;0,"〇","")</f>
        <v/>
      </c>
    </row>
    <row r="18" s="71" customFormat="true" ht="17.25" hidden="false" customHeight="true" outlineLevel="0" collapsed="false">
      <c r="B18" s="72" t="s">
        <v>26</v>
      </c>
      <c r="C18" s="70" t="n">
        <f aca="false">SUM(D18:Z18)</f>
        <v>0</v>
      </c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70"/>
      <c r="AA18" s="54" t="str">
        <f aca="false">IF(C18&gt;0,"〇","")</f>
        <v/>
      </c>
    </row>
    <row r="19" s="71" customFormat="true" ht="17.25" hidden="false" customHeight="true" outlineLevel="0" collapsed="false">
      <c r="B19" s="72" t="s">
        <v>27</v>
      </c>
      <c r="C19" s="70" t="n">
        <f aca="false">SUM(D19:Z19)</f>
        <v>0</v>
      </c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70"/>
      <c r="AA19" s="54" t="str">
        <f aca="false">IF(C19&gt;0,"〇","")</f>
        <v/>
      </c>
    </row>
    <row r="20" customFormat="false" ht="17.25" hidden="false" customHeight="true" outlineLevel="0" collapsed="false">
      <c r="B20" s="67" t="s">
        <v>28</v>
      </c>
      <c r="C20" s="68" t="n">
        <f aca="false">SUM(D20:Z20)</f>
        <v>0</v>
      </c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70"/>
      <c r="AA20" s="54" t="str">
        <f aca="false">IF(C20&gt;0,"〇","")</f>
        <v/>
      </c>
    </row>
    <row r="21" s="71" customFormat="true" ht="17.25" hidden="false" customHeight="true" outlineLevel="0" collapsed="false">
      <c r="B21" s="72" t="s">
        <v>29</v>
      </c>
      <c r="C21" s="70" t="n">
        <f aca="false">SUM(D21:Z21)</f>
        <v>17600</v>
      </c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 t="n">
        <v>17600</v>
      </c>
      <c r="Q21" s="69"/>
      <c r="R21" s="69"/>
      <c r="S21" s="69"/>
      <c r="T21" s="69"/>
      <c r="U21" s="69"/>
      <c r="V21" s="69"/>
      <c r="W21" s="69"/>
      <c r="X21" s="69"/>
      <c r="Y21" s="69"/>
      <c r="Z21" s="70"/>
      <c r="AA21" s="54" t="str">
        <f aca="false">IF(C21&gt;0,"〇","")</f>
        <v>〇</v>
      </c>
    </row>
    <row r="22" customFormat="false" ht="17.25" hidden="false" customHeight="true" outlineLevel="0" collapsed="false">
      <c r="B22" s="67" t="s">
        <v>30</v>
      </c>
      <c r="C22" s="68" t="n">
        <f aca="false">SUM(D22:Z22)</f>
        <v>0</v>
      </c>
      <c r="D22" s="69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70"/>
      <c r="AA22" s="54" t="str">
        <f aca="false">IF(C22&gt;0,"〇","")</f>
        <v/>
      </c>
    </row>
    <row r="23" s="73" customFormat="true" ht="17.25" hidden="false" customHeight="true" outlineLevel="0" collapsed="false">
      <c r="B23" s="72" t="s">
        <v>31</v>
      </c>
      <c r="C23" s="74" t="n">
        <f aca="false">SUM(D23:Z23)</f>
        <v>0</v>
      </c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70"/>
      <c r="AA23" s="54" t="str">
        <f aca="false">IF(C23&gt;0,"〇","")</f>
        <v/>
      </c>
    </row>
    <row r="24" s="71" customFormat="true" ht="17.25" hidden="false" customHeight="true" outlineLevel="0" collapsed="false">
      <c r="B24" s="72" t="s">
        <v>32</v>
      </c>
      <c r="C24" s="70" t="n">
        <f aca="false">SUM(D24:Z24)</f>
        <v>8000</v>
      </c>
      <c r="D24" s="69"/>
      <c r="E24" s="69"/>
      <c r="F24" s="69"/>
      <c r="G24" s="69"/>
      <c r="H24" s="69"/>
      <c r="I24" s="69"/>
      <c r="J24" s="69"/>
      <c r="K24" s="69" t="n">
        <v>8000</v>
      </c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70"/>
      <c r="AA24" s="54" t="str">
        <f aca="false">IF(C24&gt;0,"〇","")</f>
        <v>〇</v>
      </c>
    </row>
    <row r="25" customFormat="false" ht="17.25" hidden="false" customHeight="true" outlineLevel="0" collapsed="false">
      <c r="B25" s="72" t="s">
        <v>33</v>
      </c>
      <c r="C25" s="68" t="n">
        <f aca="false">SUM(D25:Z25)</f>
        <v>0</v>
      </c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70"/>
      <c r="AA25" s="54" t="str">
        <f aca="false">IF(C25&gt;0,"〇","")</f>
        <v/>
      </c>
    </row>
    <row r="26" s="71" customFormat="true" ht="17.25" hidden="false" customHeight="true" outlineLevel="0" collapsed="false">
      <c r="B26" s="67" t="s">
        <v>34</v>
      </c>
      <c r="C26" s="70" t="n">
        <f aca="false">SUM(D26:Z26)</f>
        <v>0</v>
      </c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70"/>
      <c r="AA26" s="54" t="str">
        <f aca="false">IF(C26&gt;0,"〇","")</f>
        <v/>
      </c>
    </row>
    <row r="27" customFormat="false" ht="17.25" hidden="false" customHeight="true" outlineLevel="0" collapsed="false">
      <c r="B27" s="72" t="s">
        <v>35</v>
      </c>
      <c r="C27" s="68" t="n">
        <f aca="false">SUM(D27:Z27)</f>
        <v>0</v>
      </c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70"/>
      <c r="AA27" s="54" t="str">
        <f aca="false">IF(C27&gt;0,"〇","")</f>
        <v/>
      </c>
    </row>
    <row r="28" s="71" customFormat="true" ht="17.25" hidden="false" customHeight="true" outlineLevel="0" collapsed="false">
      <c r="B28" s="72" t="s">
        <v>36</v>
      </c>
      <c r="C28" s="70" t="n">
        <f aca="false">SUM(D28:Z28)</f>
        <v>0</v>
      </c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70"/>
      <c r="AA28" s="54" t="str">
        <f aca="false">IF(C28&gt;0,"〇","")</f>
        <v/>
      </c>
    </row>
    <row r="29" s="71" customFormat="true" ht="17.25" hidden="false" customHeight="true" outlineLevel="0" collapsed="false">
      <c r="B29" s="72" t="s">
        <v>37</v>
      </c>
      <c r="C29" s="70" t="n">
        <f aca="false">SUM(D29:Z29)</f>
        <v>0</v>
      </c>
      <c r="D29" s="69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70"/>
      <c r="AA29" s="54" t="str">
        <f aca="false">IF(C29&gt;0,"〇","")</f>
        <v/>
      </c>
    </row>
    <row r="30" s="71" customFormat="true" ht="17.25" hidden="false" customHeight="true" outlineLevel="0" collapsed="false">
      <c r="B30" s="67" t="s">
        <v>38</v>
      </c>
      <c r="C30" s="70" t="n">
        <f aca="false">SUM(D30:Z30)</f>
        <v>0</v>
      </c>
      <c r="D30" s="69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70"/>
      <c r="AA30" s="54" t="str">
        <f aca="false">IF(C30&gt;0,"〇","")</f>
        <v/>
      </c>
    </row>
    <row r="31" customFormat="false" ht="17.25" hidden="false" customHeight="true" outlineLevel="0" collapsed="false">
      <c r="B31" s="67" t="s">
        <v>39</v>
      </c>
      <c r="C31" s="68" t="n">
        <f aca="false">SUM(D31:Z31)</f>
        <v>0</v>
      </c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70"/>
      <c r="AA31" s="54" t="str">
        <f aca="false">IF(C31&gt;0,"〇","")</f>
        <v/>
      </c>
    </row>
    <row r="32" customFormat="false" ht="17.25" hidden="false" customHeight="true" outlineLevel="0" collapsed="false">
      <c r="B32" s="72" t="s">
        <v>40</v>
      </c>
      <c r="C32" s="68" t="n">
        <f aca="false">SUM(D32:Z32)</f>
        <v>5400</v>
      </c>
      <c r="D32" s="69"/>
      <c r="E32" s="69"/>
      <c r="F32" s="69"/>
      <c r="G32" s="69"/>
      <c r="H32" s="69"/>
      <c r="I32" s="69"/>
      <c r="J32" s="69"/>
      <c r="K32" s="69"/>
      <c r="L32" s="69"/>
      <c r="M32" s="69" t="n">
        <v>5400</v>
      </c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70"/>
      <c r="AA32" s="54" t="str">
        <f aca="false">IF(C32&gt;0,"〇","")</f>
        <v>〇</v>
      </c>
    </row>
    <row r="33" s="71" customFormat="true" ht="17.25" hidden="false" customHeight="true" outlineLevel="0" collapsed="false">
      <c r="B33" s="72" t="s">
        <v>41</v>
      </c>
      <c r="C33" s="70" t="n">
        <f aca="false">SUM(D33:Z33)</f>
        <v>70400</v>
      </c>
      <c r="D33" s="69"/>
      <c r="E33" s="69"/>
      <c r="F33" s="69"/>
      <c r="G33" s="69"/>
      <c r="H33" s="69" t="n">
        <v>51000</v>
      </c>
      <c r="I33" s="69"/>
      <c r="J33" s="69"/>
      <c r="K33" s="69"/>
      <c r="L33" s="69"/>
      <c r="M33" s="69"/>
      <c r="N33" s="69"/>
      <c r="O33" s="69"/>
      <c r="P33" s="69" t="n">
        <v>19400</v>
      </c>
      <c r="Q33" s="75"/>
      <c r="R33" s="75"/>
      <c r="S33" s="69"/>
      <c r="T33" s="69"/>
      <c r="U33" s="69"/>
      <c r="V33" s="69"/>
      <c r="W33" s="69"/>
      <c r="X33" s="69"/>
      <c r="Y33" s="69"/>
      <c r="Z33" s="70"/>
      <c r="AA33" s="54" t="str">
        <f aca="false">IF(C33&gt;0,"〇","")</f>
        <v>〇</v>
      </c>
    </row>
    <row r="34" s="71" customFormat="true" ht="17.25" hidden="false" customHeight="true" outlineLevel="0" collapsed="false">
      <c r="B34" s="72" t="s">
        <v>42</v>
      </c>
      <c r="C34" s="70" t="n">
        <f aca="false">SUM(D34:Z34)</f>
        <v>0</v>
      </c>
      <c r="D34" s="69"/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70"/>
      <c r="AA34" s="54" t="str">
        <f aca="false">IF(C34&gt;0,"〇","")</f>
        <v/>
      </c>
    </row>
    <row r="35" s="71" customFormat="true" ht="17.25" hidden="false" customHeight="true" outlineLevel="0" collapsed="false">
      <c r="B35" s="72" t="s">
        <v>43</v>
      </c>
      <c r="C35" s="70" t="n">
        <f aca="false">SUM(D35:Z35)</f>
        <v>0</v>
      </c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70"/>
      <c r="AA35" s="54" t="str">
        <f aca="false">IF(C35&gt;0,"〇","")</f>
        <v/>
      </c>
    </row>
    <row r="36" s="71" customFormat="true" ht="17.25" hidden="false" customHeight="true" outlineLevel="0" collapsed="false">
      <c r="B36" s="67" t="s">
        <v>44</v>
      </c>
      <c r="C36" s="70" t="n">
        <f aca="false">SUM(D36:Z36)</f>
        <v>240800</v>
      </c>
      <c r="D36" s="69"/>
      <c r="E36" s="69" t="n">
        <v>58000</v>
      </c>
      <c r="F36" s="69"/>
      <c r="G36" s="69"/>
      <c r="H36" s="69" t="n">
        <v>176600</v>
      </c>
      <c r="I36" s="69"/>
      <c r="J36" s="69"/>
      <c r="K36" s="69"/>
      <c r="L36" s="69"/>
      <c r="M36" s="69"/>
      <c r="N36" s="69"/>
      <c r="O36" s="69"/>
      <c r="P36" s="69" t="n">
        <v>6200</v>
      </c>
      <c r="Q36" s="69"/>
      <c r="R36" s="69"/>
      <c r="S36" s="69"/>
      <c r="T36" s="69"/>
      <c r="U36" s="69"/>
      <c r="V36" s="69"/>
      <c r="W36" s="69"/>
      <c r="X36" s="69"/>
      <c r="Y36" s="69"/>
      <c r="Z36" s="70"/>
      <c r="AA36" s="54" t="str">
        <f aca="false">IF(C36&gt;0,"〇","")</f>
        <v>〇</v>
      </c>
    </row>
    <row r="37" customFormat="false" ht="17.25" hidden="false" customHeight="true" outlineLevel="0" collapsed="false">
      <c r="B37" s="72" t="s">
        <v>45</v>
      </c>
      <c r="C37" s="68" t="n">
        <f aca="false">SUM(D37:Z37)</f>
        <v>0</v>
      </c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70"/>
      <c r="AA37" s="54" t="str">
        <f aca="false">IF(C37&gt;0,"〇","")</f>
        <v/>
      </c>
    </row>
    <row r="38" s="71" customFormat="true" ht="17.25" hidden="false" customHeight="true" outlineLevel="0" collapsed="false">
      <c r="B38" s="72" t="s">
        <v>46</v>
      </c>
      <c r="C38" s="70" t="n">
        <f aca="false">SUM(D38:Z38)</f>
        <v>0</v>
      </c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70"/>
      <c r="AA38" s="54" t="str">
        <f aca="false">IF(C38&gt;0,"〇","")</f>
        <v/>
      </c>
    </row>
    <row r="39" s="71" customFormat="true" ht="17.25" hidden="false" customHeight="true" outlineLevel="0" collapsed="false">
      <c r="B39" s="72" t="s">
        <v>47</v>
      </c>
      <c r="C39" s="70" t="n">
        <f aca="false">SUM(D39:Z39)</f>
        <v>0</v>
      </c>
      <c r="D39" s="69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V39" s="69"/>
      <c r="W39" s="69"/>
      <c r="X39" s="69"/>
      <c r="Y39" s="69"/>
      <c r="Z39" s="70"/>
      <c r="AA39" s="54" t="str">
        <f aca="false">IF(C39&gt;0,"〇","")</f>
        <v/>
      </c>
    </row>
    <row r="40" s="71" customFormat="true" ht="17.25" hidden="false" customHeight="true" outlineLevel="0" collapsed="false">
      <c r="B40" s="67" t="s">
        <v>48</v>
      </c>
      <c r="C40" s="70" t="n">
        <f aca="false">SUM(D40:Z40)</f>
        <v>0</v>
      </c>
      <c r="D40" s="69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70"/>
      <c r="AA40" s="54" t="str">
        <f aca="false">IF(C40&gt;0,"〇","")</f>
        <v/>
      </c>
    </row>
    <row r="41" customFormat="false" ht="17.25" hidden="false" customHeight="true" outlineLevel="0" collapsed="false">
      <c r="B41" s="67" t="s">
        <v>49</v>
      </c>
      <c r="C41" s="68" t="n">
        <f aca="false">SUM(D41:Z41)</f>
        <v>16000</v>
      </c>
      <c r="D41" s="69"/>
      <c r="E41" s="69"/>
      <c r="F41" s="69"/>
      <c r="G41" s="69"/>
      <c r="H41" s="69"/>
      <c r="I41" s="69"/>
      <c r="J41" s="69"/>
      <c r="K41" s="69" t="n">
        <v>16000</v>
      </c>
      <c r="L41" s="69"/>
      <c r="M41" s="69"/>
      <c r="N41" s="69"/>
      <c r="O41" s="69"/>
      <c r="P41" s="69"/>
      <c r="Q41" s="69"/>
      <c r="R41" s="69"/>
      <c r="S41" s="69"/>
      <c r="T41" s="69"/>
      <c r="U41" s="69"/>
      <c r="V41" s="69"/>
      <c r="W41" s="69"/>
      <c r="X41" s="69"/>
      <c r="Y41" s="69"/>
      <c r="Z41" s="70"/>
      <c r="AA41" s="54" t="str">
        <f aca="false">IF(C41&gt;0,"〇","")</f>
        <v>〇</v>
      </c>
    </row>
    <row r="42" customFormat="false" ht="17.25" hidden="false" customHeight="true" outlineLevel="0" collapsed="false">
      <c r="B42" s="67" t="s">
        <v>50</v>
      </c>
      <c r="C42" s="68" t="n">
        <f aca="false">SUM(D42:Z42)</f>
        <v>68600</v>
      </c>
      <c r="D42" s="69" t="n">
        <v>65400</v>
      </c>
      <c r="E42" s="69" t="n">
        <v>3200</v>
      </c>
      <c r="F42" s="69"/>
      <c r="G42" s="69"/>
      <c r="H42" s="69"/>
      <c r="I42" s="69"/>
      <c r="J42" s="69"/>
      <c r="K42" s="69"/>
      <c r="L42" s="69"/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70"/>
      <c r="AA42" s="54" t="str">
        <f aca="false">IF(C42&gt;0,"〇","")</f>
        <v>〇</v>
      </c>
    </row>
    <row r="43" customFormat="false" ht="17.25" hidden="false" customHeight="true" outlineLevel="0" collapsed="false">
      <c r="B43" s="72" t="s">
        <v>51</v>
      </c>
      <c r="C43" s="68" t="n">
        <f aca="false">SUM(D43:Z43)</f>
        <v>0</v>
      </c>
      <c r="D43" s="69"/>
      <c r="E43" s="69"/>
      <c r="F43" s="69"/>
      <c r="G43" s="69"/>
      <c r="H43" s="69"/>
      <c r="I43" s="69"/>
      <c r="J43" s="69"/>
      <c r="K43" s="69"/>
      <c r="L43" s="69"/>
      <c r="M43" s="69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70"/>
      <c r="AA43" s="54" t="str">
        <f aca="false">IF(C43&gt;0,"〇","")</f>
        <v/>
      </c>
    </row>
    <row r="44" s="71" customFormat="true" ht="17.25" hidden="false" customHeight="true" outlineLevel="0" collapsed="false">
      <c r="B44" s="72" t="s">
        <v>52</v>
      </c>
      <c r="C44" s="70" t="n">
        <f aca="false">SUM(D44:Z44)</f>
        <v>211500</v>
      </c>
      <c r="D44" s="69"/>
      <c r="E44" s="69" t="n">
        <v>68000</v>
      </c>
      <c r="F44" s="69"/>
      <c r="G44" s="69"/>
      <c r="H44" s="69" t="n">
        <v>138300</v>
      </c>
      <c r="I44" s="69"/>
      <c r="J44" s="69"/>
      <c r="K44" s="69"/>
      <c r="L44" s="69"/>
      <c r="M44" s="69"/>
      <c r="N44" s="69"/>
      <c r="O44" s="69"/>
      <c r="P44" s="69" t="n">
        <v>5200</v>
      </c>
      <c r="Q44" s="69"/>
      <c r="R44" s="69"/>
      <c r="S44" s="69"/>
      <c r="T44" s="69"/>
      <c r="U44" s="69"/>
      <c r="V44" s="69"/>
      <c r="W44" s="69"/>
      <c r="X44" s="69"/>
      <c r="Y44" s="69"/>
      <c r="Z44" s="70"/>
      <c r="AA44" s="54" t="str">
        <f aca="false">IF(C44&gt;0,"〇","")</f>
        <v>〇</v>
      </c>
    </row>
    <row r="45" s="71" customFormat="true" ht="17.25" hidden="false" customHeight="true" outlineLevel="0" collapsed="false">
      <c r="B45" s="72" t="s">
        <v>53</v>
      </c>
      <c r="C45" s="70" t="n">
        <f aca="false">SUM(D45:Z45)</f>
        <v>0</v>
      </c>
      <c r="D45" s="69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70"/>
      <c r="AA45" s="54" t="str">
        <f aca="false">IF(C45&gt;0,"〇","")</f>
        <v/>
      </c>
    </row>
    <row r="46" s="71" customFormat="true" ht="17.25" hidden="false" customHeight="true" outlineLevel="0" collapsed="false">
      <c r="B46" s="67" t="s">
        <v>54</v>
      </c>
      <c r="C46" s="70" t="n">
        <f aca="false">SUM(D46:Z46)</f>
        <v>0</v>
      </c>
      <c r="D46" s="69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70"/>
      <c r="AA46" s="54" t="str">
        <f aca="false">IF(C46&gt;0,"〇","")</f>
        <v/>
      </c>
    </row>
    <row r="47" customFormat="false" ht="17.25" hidden="false" customHeight="true" outlineLevel="0" collapsed="false">
      <c r="B47" s="67" t="s">
        <v>55</v>
      </c>
      <c r="C47" s="68" t="n">
        <f aca="false">SUM(D47:Z47)</f>
        <v>0</v>
      </c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70"/>
      <c r="AA47" s="54" t="str">
        <f aca="false">IF(C47&gt;0,"〇","")</f>
        <v/>
      </c>
    </row>
    <row r="48" customFormat="false" ht="17.25" hidden="false" customHeight="true" outlineLevel="0" collapsed="false">
      <c r="B48" s="72" t="s">
        <v>56</v>
      </c>
      <c r="C48" s="68" t="n">
        <f aca="false">SUM(D48:Z48)</f>
        <v>14500</v>
      </c>
      <c r="D48" s="69"/>
      <c r="E48" s="69" t="n">
        <v>14500</v>
      </c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70"/>
      <c r="AA48" s="54" t="str">
        <f aca="false">IF(C48&gt;0,"〇","")</f>
        <v>〇</v>
      </c>
    </row>
    <row r="49" s="71" customFormat="true" ht="17.25" hidden="false" customHeight="true" outlineLevel="0" collapsed="false">
      <c r="B49" s="67" t="s">
        <v>57</v>
      </c>
      <c r="C49" s="70" t="n">
        <f aca="false">SUM(D49:Z49)</f>
        <v>55200</v>
      </c>
      <c r="D49" s="69"/>
      <c r="E49" s="69" t="n">
        <v>20600</v>
      </c>
      <c r="F49" s="69"/>
      <c r="G49" s="69"/>
      <c r="H49" s="69" t="n">
        <v>34600</v>
      </c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70"/>
      <c r="AA49" s="54" t="str">
        <f aca="false">IF(C49&gt;0,"〇","")</f>
        <v>〇</v>
      </c>
    </row>
    <row r="50" customFormat="false" ht="17.25" hidden="false" customHeight="true" outlineLevel="0" collapsed="false">
      <c r="B50" s="67" t="s">
        <v>58</v>
      </c>
      <c r="C50" s="68" t="n">
        <f aca="false">SUM(D50:Z50)</f>
        <v>0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70"/>
      <c r="AA50" s="54" t="str">
        <f aca="false">IF(C50&gt;0,"〇","")</f>
        <v/>
      </c>
    </row>
    <row r="51" customFormat="false" ht="17.25" hidden="false" customHeight="true" outlineLevel="0" collapsed="false">
      <c r="B51" s="67" t="s">
        <v>59</v>
      </c>
      <c r="C51" s="68" t="n">
        <f aca="false">SUM(D51:Z51)</f>
        <v>0</v>
      </c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70"/>
      <c r="AA51" s="54" t="str">
        <f aca="false">IF(C51&gt;0,"〇","")</f>
        <v/>
      </c>
    </row>
    <row r="52" customFormat="false" ht="17.25" hidden="false" customHeight="true" outlineLevel="0" collapsed="false">
      <c r="B52" s="67" t="s">
        <v>60</v>
      </c>
      <c r="C52" s="68" t="n">
        <f aca="false">SUM(D52:Z52)</f>
        <v>0</v>
      </c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70"/>
      <c r="AA52" s="54" t="str">
        <f aca="false">IF(C52&gt;0,"〇","")</f>
        <v/>
      </c>
    </row>
    <row r="53" customFormat="false" ht="17.25" hidden="false" customHeight="true" outlineLevel="0" collapsed="false">
      <c r="B53" s="67" t="s">
        <v>61</v>
      </c>
      <c r="C53" s="68" t="n">
        <f aca="false">SUM(D53:Z53)</f>
        <v>0</v>
      </c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70"/>
      <c r="AA53" s="54" t="str">
        <f aca="false">IF(C53&gt;0,"〇","")</f>
        <v/>
      </c>
    </row>
    <row r="54" customFormat="false" ht="17.25" hidden="false" customHeight="true" outlineLevel="0" collapsed="false">
      <c r="B54" s="67" t="s">
        <v>62</v>
      </c>
      <c r="C54" s="68" t="n">
        <f aca="false">SUM(D54:Z54)</f>
        <v>0</v>
      </c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70"/>
      <c r="AA54" s="54" t="str">
        <f aca="false">IF(C54&gt;0,"〇","")</f>
        <v/>
      </c>
    </row>
    <row r="55" customFormat="false" ht="17.25" hidden="false" customHeight="true" outlineLevel="0" collapsed="false">
      <c r="B55" s="67" t="s">
        <v>63</v>
      </c>
      <c r="C55" s="68" t="n">
        <f aca="false">SUM(D55:Z55)</f>
        <v>0</v>
      </c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70"/>
      <c r="AA55" s="54" t="str">
        <f aca="false">IF(C55&gt;0,"〇","")</f>
        <v/>
      </c>
    </row>
    <row r="56" customFormat="false" ht="17.25" hidden="false" customHeight="true" outlineLevel="0" collapsed="false">
      <c r="B56" s="67" t="s">
        <v>64</v>
      </c>
      <c r="C56" s="68" t="n">
        <f aca="false">SUM(D56:Z56)</f>
        <v>0</v>
      </c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70"/>
      <c r="AA56" s="54" t="str">
        <f aca="false">IF(C56&gt;0,"〇","")</f>
        <v/>
      </c>
    </row>
    <row r="57" customFormat="false" ht="17.25" hidden="false" customHeight="true" outlineLevel="0" collapsed="false">
      <c r="B57" s="67" t="s">
        <v>65</v>
      </c>
      <c r="C57" s="68" t="n">
        <f aca="false">SUM(D57:Z57)</f>
        <v>0</v>
      </c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70"/>
      <c r="AA57" s="54" t="str">
        <f aca="false">IF(C57&gt;0,"〇","")</f>
        <v/>
      </c>
    </row>
    <row r="58" customFormat="false" ht="17.25" hidden="false" customHeight="true" outlineLevel="0" collapsed="false">
      <c r="B58" s="67" t="s">
        <v>66</v>
      </c>
      <c r="C58" s="68" t="n">
        <f aca="false">SUM(D58:Z58)</f>
        <v>0</v>
      </c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70"/>
      <c r="AA58" s="54" t="str">
        <f aca="false">IF(C58&gt;0,"〇","")</f>
        <v/>
      </c>
    </row>
    <row r="59" customFormat="false" ht="17.25" hidden="false" customHeight="true" outlineLevel="0" collapsed="false">
      <c r="B59" s="72" t="s">
        <v>67</v>
      </c>
      <c r="C59" s="68" t="n">
        <f aca="false">SUM(D59:Z59)</f>
        <v>0</v>
      </c>
      <c r="D59" s="69"/>
      <c r="E59" s="69"/>
      <c r="F59" s="69"/>
      <c r="G59" s="69"/>
      <c r="H59" s="69"/>
      <c r="I59" s="69"/>
      <c r="J59" s="69"/>
      <c r="K59" s="69"/>
      <c r="L59" s="69"/>
      <c r="M59" s="69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70"/>
      <c r="AA59" s="54" t="str">
        <f aca="false">IF(C59&gt;0,"〇","")</f>
        <v/>
      </c>
    </row>
    <row r="60" s="71" customFormat="true" ht="17.25" hidden="false" customHeight="true" outlineLevel="0" collapsed="false">
      <c r="B60" s="67" t="s">
        <v>68</v>
      </c>
      <c r="C60" s="70" t="n">
        <f aca="false">SUM(D60:Z60)</f>
        <v>0</v>
      </c>
      <c r="D60" s="69"/>
      <c r="E60" s="69"/>
      <c r="F60" s="69"/>
      <c r="G60" s="69"/>
      <c r="H60" s="69"/>
      <c r="I60" s="69"/>
      <c r="J60" s="69"/>
      <c r="K60" s="69"/>
      <c r="L60" s="69"/>
      <c r="M60" s="69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70"/>
      <c r="AA60" s="54" t="str">
        <f aca="false">IF(C60&gt;0,"〇","")</f>
        <v/>
      </c>
    </row>
    <row r="61" customFormat="false" ht="17.25" hidden="false" customHeight="true" outlineLevel="0" collapsed="false">
      <c r="B61" s="67" t="s">
        <v>69</v>
      </c>
      <c r="C61" s="68" t="n">
        <f aca="false">SUM(D61:Z61)</f>
        <v>0</v>
      </c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70"/>
      <c r="AA61" s="54" t="str">
        <f aca="false">IF(C61&gt;0,"〇","")</f>
        <v/>
      </c>
    </row>
    <row r="62" customFormat="false" ht="17.25" hidden="false" customHeight="true" outlineLevel="0" collapsed="false">
      <c r="B62" s="67" t="s">
        <v>70</v>
      </c>
      <c r="C62" s="68" t="n">
        <f aca="false">SUM(D62:Z62)</f>
        <v>0</v>
      </c>
      <c r="D62" s="69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70"/>
      <c r="AA62" s="54" t="str">
        <f aca="false">IF(C62&gt;0,"〇","")</f>
        <v/>
      </c>
    </row>
    <row r="63" customFormat="false" ht="17.25" hidden="false" customHeight="true" outlineLevel="0" collapsed="false">
      <c r="B63" s="67" t="s">
        <v>71</v>
      </c>
      <c r="C63" s="68" t="n">
        <f aca="false">SUM(D63:Z63)</f>
        <v>0</v>
      </c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70"/>
      <c r="AA63" s="54" t="str">
        <f aca="false">IF(C63&gt;0,"〇","")</f>
        <v/>
      </c>
    </row>
    <row r="64" customFormat="false" ht="17.25" hidden="false" customHeight="true" outlineLevel="0" collapsed="false">
      <c r="B64" s="67" t="s">
        <v>72</v>
      </c>
      <c r="C64" s="68" t="n">
        <f aca="false">SUM(D64:Z64)</f>
        <v>0</v>
      </c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70"/>
      <c r="AA64" s="54" t="str">
        <f aca="false">IF(C64&gt;0,"〇","")</f>
        <v/>
      </c>
    </row>
    <row r="65" customFormat="false" ht="17.25" hidden="false" customHeight="true" outlineLevel="0" collapsed="false">
      <c r="B65" s="67" t="s">
        <v>73</v>
      </c>
      <c r="C65" s="68" t="n">
        <f aca="false">SUM(D65:Z65)</f>
        <v>0</v>
      </c>
      <c r="D65" s="69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70"/>
      <c r="AA65" s="54" t="str">
        <f aca="false">IF(C65&gt;0,"〇","")</f>
        <v/>
      </c>
    </row>
    <row r="66" customFormat="false" ht="17.25" hidden="false" customHeight="true" outlineLevel="0" collapsed="false">
      <c r="B66" s="67" t="s">
        <v>74</v>
      </c>
      <c r="C66" s="68" t="n">
        <f aca="false">SUM(D66:Z66)</f>
        <v>0</v>
      </c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70"/>
      <c r="AA66" s="54" t="str">
        <f aca="false">IF(C66&gt;0,"〇","")</f>
        <v/>
      </c>
    </row>
    <row r="67" customFormat="false" ht="17.25" hidden="false" customHeight="true" outlineLevel="0" collapsed="false">
      <c r="B67" s="67" t="s">
        <v>75</v>
      </c>
      <c r="C67" s="68" t="n">
        <f aca="false">SUM(D67:Z67)</f>
        <v>0</v>
      </c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70"/>
      <c r="AA67" s="54" t="str">
        <f aca="false">IF(C67&gt;0,"〇","")</f>
        <v/>
      </c>
    </row>
    <row r="68" customFormat="false" ht="17.25" hidden="false" customHeight="true" outlineLevel="0" collapsed="false">
      <c r="B68" s="67" t="s">
        <v>76</v>
      </c>
      <c r="C68" s="68" t="n">
        <f aca="false">SUM(D68:Z68)</f>
        <v>0</v>
      </c>
      <c r="D68" s="69"/>
      <c r="E68" s="69"/>
      <c r="F68" s="69"/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70"/>
      <c r="AA68" s="54" t="str">
        <f aca="false">IF(C68&gt;0,"〇","")</f>
        <v/>
      </c>
    </row>
    <row r="69" customFormat="false" ht="17.25" hidden="false" customHeight="true" outlineLevel="0" collapsed="false">
      <c r="B69" s="67" t="s">
        <v>77</v>
      </c>
      <c r="C69" s="68" t="n">
        <f aca="false">SUM(D69:Z69)</f>
        <v>0</v>
      </c>
      <c r="D69" s="69"/>
      <c r="E69" s="69"/>
      <c r="F69" s="69"/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70"/>
      <c r="AA69" s="54" t="str">
        <f aca="false">IF(C69&gt;0,"〇","")</f>
        <v/>
      </c>
    </row>
    <row r="70" customFormat="false" ht="17.25" hidden="false" customHeight="true" outlineLevel="0" collapsed="false">
      <c r="B70" s="67" t="s">
        <v>78</v>
      </c>
      <c r="C70" s="68" t="n">
        <f aca="false">SUM(D70:Z70)</f>
        <v>0</v>
      </c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70"/>
      <c r="AA70" s="54" t="str">
        <f aca="false">IF(C70&gt;0,"〇","")</f>
        <v/>
      </c>
    </row>
    <row r="71" customFormat="false" ht="17.25" hidden="false" customHeight="true" outlineLevel="0" collapsed="false">
      <c r="B71" s="67" t="s">
        <v>79</v>
      </c>
      <c r="C71" s="68" t="n">
        <f aca="false">SUM(D71:Z71)</f>
        <v>0</v>
      </c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70"/>
      <c r="AA71" s="54" t="str">
        <f aca="false">IF(C71&gt;0,"〇","")</f>
        <v/>
      </c>
    </row>
    <row r="72" customFormat="false" ht="17.25" hidden="false" customHeight="true" outlineLevel="0" collapsed="false">
      <c r="B72" s="67" t="s">
        <v>80</v>
      </c>
      <c r="C72" s="68" t="n">
        <f aca="false">SUM(D72:Z72)</f>
        <v>0</v>
      </c>
      <c r="D72" s="69"/>
      <c r="E72" s="69"/>
      <c r="F72" s="69"/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70"/>
      <c r="AA72" s="54" t="str">
        <f aca="false">IF(C72&gt;0,"〇","")</f>
        <v/>
      </c>
    </row>
    <row r="73" customFormat="false" ht="17.25" hidden="false" customHeight="true" outlineLevel="0" collapsed="false">
      <c r="B73" s="67" t="s">
        <v>81</v>
      </c>
      <c r="C73" s="68" t="n">
        <f aca="false">SUM(D73:Z73)</f>
        <v>0</v>
      </c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70"/>
      <c r="AA73" s="54" t="str">
        <f aca="false">IF(C73&gt;0,"〇","")</f>
        <v/>
      </c>
    </row>
    <row r="74" customFormat="false" ht="17.25" hidden="false" customHeight="true" outlineLevel="0" collapsed="false">
      <c r="B74" s="67" t="s">
        <v>82</v>
      </c>
      <c r="C74" s="68" t="n">
        <f aca="false">SUM(D74:Z74)</f>
        <v>0</v>
      </c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70"/>
      <c r="AA74" s="54" t="str">
        <f aca="false">IF(C74&gt;0,"〇","")</f>
        <v/>
      </c>
    </row>
    <row r="75" customFormat="false" ht="17.25" hidden="false" customHeight="true" outlineLevel="0" collapsed="false">
      <c r="B75" s="67" t="s">
        <v>83</v>
      </c>
      <c r="C75" s="68" t="n">
        <f aca="false">SUM(D75:Z75)</f>
        <v>0</v>
      </c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70"/>
      <c r="AA75" s="54" t="str">
        <f aca="false">IF(C75&gt;0,"〇","")</f>
        <v/>
      </c>
    </row>
    <row r="76" customFormat="false" ht="17.25" hidden="false" customHeight="true" outlineLevel="0" collapsed="false">
      <c r="B76" s="67" t="s">
        <v>84</v>
      </c>
      <c r="C76" s="68" t="n">
        <f aca="false">SUM(D76:Z76)</f>
        <v>0</v>
      </c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70"/>
      <c r="AA76" s="54" t="str">
        <f aca="false">IF(C76&gt;0,"〇","")</f>
        <v/>
      </c>
    </row>
    <row r="77" customFormat="false" ht="17.25" hidden="false" customHeight="true" outlineLevel="0" collapsed="false">
      <c r="B77" s="67" t="s">
        <v>85</v>
      </c>
      <c r="C77" s="68" t="n">
        <f aca="false">SUM(D77:Z77)</f>
        <v>0</v>
      </c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70"/>
      <c r="AA77" s="54" t="str">
        <f aca="false">IF(C77&gt;0,"〇","")</f>
        <v/>
      </c>
    </row>
    <row r="78" customFormat="false" ht="17.25" hidden="false" customHeight="true" outlineLevel="0" collapsed="false">
      <c r="B78" s="67" t="s">
        <v>86</v>
      </c>
      <c r="C78" s="68" t="n">
        <f aca="false">SUM(D78:Z78)</f>
        <v>0</v>
      </c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70"/>
      <c r="AA78" s="54" t="str">
        <f aca="false">IF(C78&gt;0,"〇","")</f>
        <v/>
      </c>
    </row>
    <row r="79" customFormat="false" ht="17.25" hidden="false" customHeight="true" outlineLevel="0" collapsed="false">
      <c r="B79" s="67" t="s">
        <v>87</v>
      </c>
      <c r="C79" s="68" t="n">
        <f aca="false">SUM(D79:Z79)</f>
        <v>0</v>
      </c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70"/>
      <c r="AA79" s="54" t="str">
        <f aca="false">IF(C79&gt;0,"〇","")</f>
        <v/>
      </c>
    </row>
    <row r="80" customFormat="false" ht="17.25" hidden="false" customHeight="true" outlineLevel="0" collapsed="false">
      <c r="B80" s="67" t="s">
        <v>88</v>
      </c>
      <c r="C80" s="68" t="n">
        <f aca="false">SUM(D80:Z80)</f>
        <v>0</v>
      </c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70"/>
      <c r="AA80" s="54" t="str">
        <f aca="false">IF(C80&gt;0,"〇","")</f>
        <v/>
      </c>
    </row>
    <row r="81" customFormat="false" ht="17.25" hidden="false" customHeight="true" outlineLevel="0" collapsed="false">
      <c r="B81" s="67" t="s">
        <v>89</v>
      </c>
      <c r="C81" s="68" t="n">
        <f aca="false">SUM(D81:Z81)</f>
        <v>0</v>
      </c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70"/>
      <c r="AA81" s="54" t="str">
        <f aca="false">IF(C81&gt;0,"〇","")</f>
        <v/>
      </c>
    </row>
    <row r="82" customFormat="false" ht="17.25" hidden="false" customHeight="true" outlineLevel="0" collapsed="false">
      <c r="B82" s="67" t="s">
        <v>90</v>
      </c>
      <c r="C82" s="68" t="n">
        <f aca="false">SUM(D82:Z82)</f>
        <v>0</v>
      </c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70"/>
      <c r="AA82" s="54" t="str">
        <f aca="false">IF(C82&gt;0,"〇","")</f>
        <v/>
      </c>
    </row>
    <row r="83" customFormat="false" ht="17.25" hidden="false" customHeight="true" outlineLevel="0" collapsed="false">
      <c r="B83" s="67" t="s">
        <v>91</v>
      </c>
      <c r="C83" s="68" t="n">
        <f aca="false">SUM(D83:Z83)</f>
        <v>0</v>
      </c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70"/>
      <c r="AA83" s="54" t="str">
        <f aca="false">IF(C83&gt;0,"〇","")</f>
        <v/>
      </c>
    </row>
    <row r="84" customFormat="false" ht="17.25" hidden="false" customHeight="true" outlineLevel="0" collapsed="false">
      <c r="B84" s="67" t="s">
        <v>92</v>
      </c>
      <c r="C84" s="68" t="n">
        <f aca="false">SUM(D84:Z84)</f>
        <v>0</v>
      </c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70"/>
      <c r="AA84" s="54" t="str">
        <f aca="false">IF(C84&gt;0,"〇","")</f>
        <v/>
      </c>
    </row>
    <row r="85" customFormat="false" ht="17.25" hidden="false" customHeight="true" outlineLevel="0" collapsed="false">
      <c r="B85" s="67" t="s">
        <v>93</v>
      </c>
      <c r="C85" s="68" t="n">
        <f aca="false">SUM(D85:Z85)</f>
        <v>0</v>
      </c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70"/>
      <c r="AA85" s="54" t="str">
        <f aca="false">IF(C85&gt;0,"〇","")</f>
        <v/>
      </c>
    </row>
    <row r="86" customFormat="false" ht="17.25" hidden="false" customHeight="true" outlineLevel="0" collapsed="false">
      <c r="B86" s="67" t="s">
        <v>94</v>
      </c>
      <c r="C86" s="68" t="n">
        <f aca="false">SUM(D86:Z86)</f>
        <v>0</v>
      </c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70"/>
      <c r="AA86" s="54" t="str">
        <f aca="false">IF(C86&gt;0,"〇","")</f>
        <v/>
      </c>
    </row>
    <row r="87" customFormat="false" ht="17.25" hidden="false" customHeight="true" outlineLevel="0" collapsed="false">
      <c r="B87" s="67" t="s">
        <v>95</v>
      </c>
      <c r="C87" s="68" t="n">
        <f aca="false">SUM(D87:Z87)</f>
        <v>0</v>
      </c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70"/>
      <c r="AA87" s="54" t="str">
        <f aca="false">IF(C87&gt;0,"〇","")</f>
        <v/>
      </c>
    </row>
    <row r="88" customFormat="false" ht="17.25" hidden="false" customHeight="true" outlineLevel="0" collapsed="false">
      <c r="B88" s="67" t="s">
        <v>96</v>
      </c>
      <c r="C88" s="68" t="n">
        <f aca="false">SUM(D88:Z88)</f>
        <v>0</v>
      </c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70"/>
      <c r="AA88" s="54" t="str">
        <f aca="false">IF(C88&gt;0,"〇","")</f>
        <v/>
      </c>
    </row>
    <row r="89" customFormat="false" ht="17.25" hidden="false" customHeight="true" outlineLevel="0" collapsed="false">
      <c r="B89" s="67" t="s">
        <v>97</v>
      </c>
      <c r="C89" s="68" t="n">
        <f aca="false">SUM(D89:Z89)</f>
        <v>0</v>
      </c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70"/>
      <c r="AA89" s="54" t="str">
        <f aca="false">IF(C89&gt;0,"〇","")</f>
        <v/>
      </c>
    </row>
    <row r="90" customFormat="false" ht="17.25" hidden="false" customHeight="true" outlineLevel="0" collapsed="false">
      <c r="B90" s="67" t="s">
        <v>98</v>
      </c>
      <c r="C90" s="68" t="n">
        <f aca="false">SUM(D90:Z90)</f>
        <v>0</v>
      </c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70"/>
      <c r="AA90" s="54" t="str">
        <f aca="false">IF(C90&gt;0,"〇","")</f>
        <v/>
      </c>
    </row>
    <row r="91" customFormat="false" ht="17.25" hidden="false" customHeight="true" outlineLevel="0" collapsed="false">
      <c r="B91" s="67" t="s">
        <v>99</v>
      </c>
      <c r="C91" s="68" t="n">
        <f aca="false">SUM(D91:Z91)</f>
        <v>0</v>
      </c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70"/>
      <c r="AA91" s="54" t="str">
        <f aca="false">IF(C91&gt;0,"〇","")</f>
        <v/>
      </c>
    </row>
    <row r="92" customFormat="false" ht="17.25" hidden="false" customHeight="true" outlineLevel="0" collapsed="false">
      <c r="B92" s="67" t="s">
        <v>100</v>
      </c>
      <c r="C92" s="68" t="n">
        <f aca="false">SUM(D92:Z92)</f>
        <v>0</v>
      </c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54" t="str">
        <f aca="false">IF(C92&gt;0,"〇","")</f>
        <v/>
      </c>
    </row>
    <row r="93" customFormat="false" ht="17.25" hidden="false" customHeight="true" outlineLevel="0" collapsed="false">
      <c r="B93" s="67" t="s">
        <v>101</v>
      </c>
      <c r="C93" s="68" t="n">
        <f aca="false">SUM(D93:Z93)</f>
        <v>0</v>
      </c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70"/>
      <c r="AA93" s="54" t="str">
        <f aca="false">IF(C93&gt;0,"〇","")</f>
        <v/>
      </c>
    </row>
    <row r="94" customFormat="false" ht="17.25" hidden="false" customHeight="true" outlineLevel="0" collapsed="false">
      <c r="B94" s="67" t="s">
        <v>102</v>
      </c>
      <c r="C94" s="68" t="n">
        <f aca="false">SUM(D94:Z94)</f>
        <v>0</v>
      </c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70"/>
      <c r="AA94" s="54" t="str">
        <f aca="false">IF(C94&gt;0,"〇","")</f>
        <v/>
      </c>
    </row>
    <row r="95" customFormat="false" ht="17.25" hidden="false" customHeight="true" outlineLevel="0" collapsed="false">
      <c r="B95" s="67" t="s">
        <v>103</v>
      </c>
      <c r="C95" s="68" t="n">
        <f aca="false">SUM(D95:Z95)</f>
        <v>0</v>
      </c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70"/>
      <c r="AA95" s="54" t="str">
        <f aca="false">IF(C95&gt;0,"〇","")</f>
        <v/>
      </c>
    </row>
    <row r="96" customFormat="false" ht="17.25" hidden="false" customHeight="true" outlineLevel="0" collapsed="false">
      <c r="B96" s="67" t="s">
        <v>104</v>
      </c>
      <c r="C96" s="68" t="n">
        <f aca="false">SUM(D96:Z96)</f>
        <v>0</v>
      </c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70"/>
      <c r="AA96" s="54" t="str">
        <f aca="false">IF(C96&gt;0,"〇","")</f>
        <v/>
      </c>
    </row>
    <row r="97" customFormat="false" ht="17.25" hidden="false" customHeight="true" outlineLevel="0" collapsed="false">
      <c r="B97" s="67" t="s">
        <v>105</v>
      </c>
      <c r="C97" s="68" t="n">
        <f aca="false">SUM(D97:Z97)</f>
        <v>0</v>
      </c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70"/>
      <c r="AA97" s="54" t="str">
        <f aca="false">IF(C97&gt;0,"〇","")</f>
        <v/>
      </c>
    </row>
    <row r="98" customFormat="false" ht="17.25" hidden="false" customHeight="true" outlineLevel="0" collapsed="false">
      <c r="B98" s="67" t="s">
        <v>106</v>
      </c>
      <c r="C98" s="68" t="n">
        <f aca="false">SUM(D98:Z98)</f>
        <v>0</v>
      </c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70"/>
      <c r="AA98" s="54" t="str">
        <f aca="false">IF(C98&gt;0,"〇","")</f>
        <v/>
      </c>
    </row>
    <row r="99" customFormat="false" ht="17.25" hidden="false" customHeight="true" outlineLevel="0" collapsed="false">
      <c r="B99" s="67" t="s">
        <v>107</v>
      </c>
      <c r="C99" s="68" t="n">
        <f aca="false">SUM(D99:Z99)</f>
        <v>0</v>
      </c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70"/>
      <c r="AA99" s="54" t="str">
        <f aca="false">IF(C99&gt;0,"〇","")</f>
        <v/>
      </c>
    </row>
    <row r="100" customFormat="false" ht="17.25" hidden="false" customHeight="true" outlineLevel="0" collapsed="false">
      <c r="B100" s="67" t="s">
        <v>108</v>
      </c>
      <c r="C100" s="68" t="n">
        <f aca="false">SUM(D100:Z100)</f>
        <v>0</v>
      </c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70"/>
      <c r="AA100" s="54" t="str">
        <f aca="false">IF(C100&gt;0,"〇","")</f>
        <v/>
      </c>
    </row>
    <row r="101" customFormat="false" ht="17.25" hidden="false" customHeight="true" outlineLevel="0" collapsed="false">
      <c r="B101" s="67" t="s">
        <v>109</v>
      </c>
      <c r="C101" s="68" t="n">
        <f aca="false">SUM(D101:Z101)</f>
        <v>0</v>
      </c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70"/>
      <c r="AA101" s="54" t="str">
        <f aca="false">IF(C101&gt;0,"〇","")</f>
        <v/>
      </c>
    </row>
    <row r="102" customFormat="false" ht="17.25" hidden="false" customHeight="true" outlineLevel="0" collapsed="false">
      <c r="B102" s="67" t="s">
        <v>110</v>
      </c>
      <c r="C102" s="68" t="n">
        <f aca="false">SUM(D102:Z102)</f>
        <v>0</v>
      </c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70"/>
      <c r="AA102" s="54" t="str">
        <f aca="false">IF(C102&gt;0,"〇","")</f>
        <v/>
      </c>
    </row>
    <row r="103" customFormat="false" ht="17.25" hidden="false" customHeight="true" outlineLevel="0" collapsed="false">
      <c r="B103" s="67" t="s">
        <v>111</v>
      </c>
      <c r="C103" s="68" t="n">
        <f aca="false">SUM(D103:Z103)</f>
        <v>0</v>
      </c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70"/>
      <c r="AA103" s="54" t="str">
        <f aca="false">IF(C103&gt;0,"〇","")</f>
        <v/>
      </c>
    </row>
    <row r="104" customFormat="false" ht="17.25" hidden="false" customHeight="true" outlineLevel="0" collapsed="false">
      <c r="B104" s="67" t="s">
        <v>112</v>
      </c>
      <c r="C104" s="68" t="n">
        <f aca="false">SUM(D104:Z104)</f>
        <v>0</v>
      </c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70"/>
      <c r="AA104" s="54" t="str">
        <f aca="false">IF(C104&gt;0,"〇","")</f>
        <v/>
      </c>
    </row>
    <row r="105" customFormat="false" ht="17.25" hidden="false" customHeight="true" outlineLevel="0" collapsed="false">
      <c r="B105" s="67" t="s">
        <v>113</v>
      </c>
      <c r="C105" s="68" t="n">
        <f aca="false">SUM(D105:Z105)</f>
        <v>0</v>
      </c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70"/>
      <c r="AA105" s="54" t="str">
        <f aca="false">IF(C105&gt;0,"〇","")</f>
        <v/>
      </c>
    </row>
    <row r="106" customFormat="false" ht="17.25" hidden="false" customHeight="true" outlineLevel="0" collapsed="false">
      <c r="B106" s="67" t="s">
        <v>114</v>
      </c>
      <c r="C106" s="68" t="n">
        <f aca="false">SUM(D106:Z106)</f>
        <v>0</v>
      </c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70"/>
      <c r="AA106" s="54" t="str">
        <f aca="false">IF(C106&gt;0,"〇","")</f>
        <v/>
      </c>
    </row>
    <row r="107" customFormat="false" ht="17.25" hidden="false" customHeight="true" outlineLevel="0" collapsed="false">
      <c r="B107" s="67" t="s">
        <v>115</v>
      </c>
      <c r="C107" s="68" t="n">
        <f aca="false">SUM(D107:Z107)</f>
        <v>0</v>
      </c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70"/>
      <c r="AA107" s="54" t="str">
        <f aca="false">IF(C107&gt;0,"〇","")</f>
        <v/>
      </c>
    </row>
    <row r="108" customFormat="false" ht="17.25" hidden="false" customHeight="true" outlineLevel="0" collapsed="false">
      <c r="B108" s="67" t="s">
        <v>116</v>
      </c>
      <c r="C108" s="68" t="n">
        <f aca="false">SUM(D108:Z108)</f>
        <v>0</v>
      </c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70"/>
      <c r="AA108" s="54" t="str">
        <f aca="false">IF(C108&gt;0,"〇","")</f>
        <v/>
      </c>
    </row>
    <row r="109" customFormat="false" ht="17.25" hidden="false" customHeight="true" outlineLevel="0" collapsed="false">
      <c r="B109" s="67" t="s">
        <v>117</v>
      </c>
      <c r="C109" s="68" t="n">
        <f aca="false">SUM(D109:Z109)</f>
        <v>0</v>
      </c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70"/>
      <c r="AA109" s="54" t="str">
        <f aca="false">IF(C109&gt;0,"〇","")</f>
        <v/>
      </c>
    </row>
    <row r="110" customFormat="false" ht="17.25" hidden="false" customHeight="true" outlineLevel="0" collapsed="false">
      <c r="B110" s="67" t="s">
        <v>118</v>
      </c>
      <c r="C110" s="68" t="n">
        <f aca="false">SUM(D110:Z110)</f>
        <v>0</v>
      </c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70"/>
      <c r="AA110" s="54" t="str">
        <f aca="false">IF(C110&gt;0,"〇","")</f>
        <v/>
      </c>
    </row>
    <row r="111" customFormat="false" ht="17.25" hidden="false" customHeight="true" outlineLevel="0" collapsed="false">
      <c r="B111" s="67" t="s">
        <v>119</v>
      </c>
      <c r="C111" s="68" t="n">
        <f aca="false">SUM(D111:Z111)</f>
        <v>0</v>
      </c>
      <c r="D111" s="69"/>
      <c r="E111" s="69"/>
      <c r="F111" s="69"/>
      <c r="G111" s="69"/>
      <c r="H111" s="69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70"/>
      <c r="AA111" s="54" t="str">
        <f aca="false">IF(C111&gt;0,"〇","")</f>
        <v/>
      </c>
    </row>
    <row r="112" customFormat="false" ht="17.25" hidden="false" customHeight="true" outlineLevel="0" collapsed="false">
      <c r="B112" s="67" t="s">
        <v>120</v>
      </c>
      <c r="C112" s="68" t="n">
        <f aca="false">SUM(D112:Z112)</f>
        <v>0</v>
      </c>
      <c r="D112" s="69"/>
      <c r="E112" s="69"/>
      <c r="F112" s="69"/>
      <c r="G112" s="69"/>
      <c r="H112" s="69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70"/>
      <c r="AA112" s="54" t="str">
        <f aca="false">IF(C112&gt;0,"〇","")</f>
        <v/>
      </c>
    </row>
    <row r="113" customFormat="false" ht="17.25" hidden="false" customHeight="true" outlineLevel="0" collapsed="false">
      <c r="B113" s="67" t="s">
        <v>121</v>
      </c>
      <c r="C113" s="68" t="n">
        <f aca="false">SUM(D113:Z113)</f>
        <v>0</v>
      </c>
      <c r="D113" s="69"/>
      <c r="E113" s="69"/>
      <c r="F113" s="69"/>
      <c r="G113" s="69"/>
      <c r="H113" s="69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70"/>
      <c r="AA113" s="54" t="str">
        <f aca="false">IF(C113&gt;0,"〇","")</f>
        <v/>
      </c>
    </row>
    <row r="114" customFormat="false" ht="17.25" hidden="false" customHeight="true" outlineLevel="0" collapsed="false">
      <c r="B114" s="67" t="s">
        <v>122</v>
      </c>
      <c r="C114" s="68" t="n">
        <f aca="false">SUM(D114:Z114)</f>
        <v>0</v>
      </c>
      <c r="D114" s="69"/>
      <c r="E114" s="69"/>
      <c r="F114" s="69"/>
      <c r="G114" s="69"/>
      <c r="H114" s="69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70"/>
      <c r="AA114" s="54" t="str">
        <f aca="false">IF(C114&gt;0,"〇","")</f>
        <v/>
      </c>
    </row>
    <row r="115" customFormat="false" ht="17.25" hidden="false" customHeight="true" outlineLevel="0" collapsed="false">
      <c r="B115" s="67" t="s">
        <v>123</v>
      </c>
      <c r="C115" s="68" t="n">
        <f aca="false">SUM(D115:Z115)</f>
        <v>0</v>
      </c>
      <c r="D115" s="69"/>
      <c r="E115" s="69"/>
      <c r="F115" s="69"/>
      <c r="G115" s="69"/>
      <c r="H115" s="69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70"/>
      <c r="AA115" s="54" t="str">
        <f aca="false">IF(C115&gt;0,"〇","")</f>
        <v/>
      </c>
    </row>
    <row r="116" customFormat="false" ht="17.25" hidden="false" customHeight="true" outlineLevel="0" collapsed="false">
      <c r="B116" s="67" t="s">
        <v>124</v>
      </c>
      <c r="C116" s="68" t="n">
        <f aca="false">SUM(D116:Z116)</f>
        <v>0</v>
      </c>
      <c r="D116" s="69"/>
      <c r="E116" s="69"/>
      <c r="F116" s="69"/>
      <c r="G116" s="69"/>
      <c r="H116" s="69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70"/>
      <c r="AA116" s="54" t="str">
        <f aca="false">IF(C116&gt;0,"〇","")</f>
        <v/>
      </c>
    </row>
    <row r="117" customFormat="false" ht="25" hidden="false" customHeight="true" outlineLevel="0" collapsed="false">
      <c r="C117" s="76"/>
      <c r="D117" s="77"/>
      <c r="E117" s="78"/>
      <c r="F117" s="77"/>
      <c r="G117" s="77"/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77"/>
      <c r="U117" s="77"/>
      <c r="V117" s="77"/>
      <c r="W117" s="77"/>
      <c r="X117" s="77"/>
      <c r="Y117" s="77"/>
      <c r="Z117" s="77"/>
      <c r="AA117" s="71"/>
    </row>
    <row r="118" customFormat="false" ht="25" hidden="false" customHeight="true" outlineLevel="0" collapsed="false">
      <c r="B118" s="67" t="s">
        <v>125</v>
      </c>
      <c r="C118" s="68" t="n">
        <f aca="false">SUBTOTAL(9,C4:C42)</f>
        <v>731100</v>
      </c>
      <c r="D118" s="68" t="n">
        <f aca="false">SUBTOTAL(9,D4:D42)</f>
        <v>65400</v>
      </c>
      <c r="E118" s="68" t="n">
        <f aca="false">SUBTOTAL(9,E4:E42)</f>
        <v>61200</v>
      </c>
      <c r="F118" s="68" t="n">
        <f aca="false">SUBTOTAL(9,F4:F42)</f>
        <v>0</v>
      </c>
      <c r="G118" s="68" t="n">
        <f aca="false">SUBTOTAL(9,G4:G42)</f>
        <v>0</v>
      </c>
      <c r="H118" s="68" t="n">
        <f aca="false">SUBTOTAL(9,H4:H42)</f>
        <v>504900</v>
      </c>
      <c r="I118" s="68" t="n">
        <f aca="false">SUBTOTAL(9,I4:I42)</f>
        <v>0</v>
      </c>
      <c r="J118" s="68" t="n">
        <f aca="false">SUBTOTAL(9,J4:J42)</f>
        <v>0</v>
      </c>
      <c r="K118" s="68" t="n">
        <f aca="false">SUBTOTAL(9,K4:K42)</f>
        <v>51000</v>
      </c>
      <c r="L118" s="70" t="n">
        <f aca="false">SUBTOTAL(9,L4:L42)</f>
        <v>0</v>
      </c>
      <c r="M118" s="68" t="n">
        <f aca="false">SUBTOTAL(9,M4:M42)</f>
        <v>5400</v>
      </c>
      <c r="N118" s="68" t="n">
        <f aca="false">SUBTOTAL(9,N4:N42)</f>
        <v>0</v>
      </c>
      <c r="O118" s="68" t="n">
        <f aca="false">SUBTOTAL(9,O4:O42)</f>
        <v>0</v>
      </c>
      <c r="P118" s="68" t="n">
        <f aca="false">SUBTOTAL(9,P4:P42)</f>
        <v>43200</v>
      </c>
      <c r="Q118" s="68" t="n">
        <f aca="false">SUBTOTAL(9,Q4:Q42)</f>
        <v>0</v>
      </c>
      <c r="R118" s="68" t="n">
        <f aca="false">SUBTOTAL(9,R4:R42)</f>
        <v>0</v>
      </c>
      <c r="S118" s="68" t="n">
        <f aca="false">SUBTOTAL(9,S4:S42)</f>
        <v>0</v>
      </c>
      <c r="T118" s="68" t="n">
        <f aca="false">SUBTOTAL(9,T4:T42)</f>
        <v>0</v>
      </c>
      <c r="U118" s="68" t="n">
        <f aca="false">SUBTOTAL(9,U4:U42)</f>
        <v>0</v>
      </c>
      <c r="V118" s="68" t="n">
        <f aca="false">SUBTOTAL(9,V4:V42)</f>
        <v>0</v>
      </c>
      <c r="W118" s="68" t="n">
        <f aca="false">SUBTOTAL(9,W4:W42)</f>
        <v>0</v>
      </c>
      <c r="X118" s="68" t="n">
        <f aca="false">SUBTOTAL(9,X4:X42)</f>
        <v>0</v>
      </c>
      <c r="Y118" s="68" t="n">
        <f aca="false">SUBTOTAL(9,Y4:Y42)</f>
        <v>0</v>
      </c>
      <c r="Z118" s="68" t="n">
        <f aca="false">SUBTOTAL(9,Z4:Z42)</f>
        <v>0</v>
      </c>
      <c r="AA118" s="71"/>
    </row>
    <row r="119" customFormat="false" ht="25" hidden="false" customHeight="true" outlineLevel="0" collapsed="false">
      <c r="B119" s="67" t="s">
        <v>126</v>
      </c>
      <c r="C119" s="68" t="n">
        <f aca="false">SUBTOTAL(9,C43:C65)</f>
        <v>281200</v>
      </c>
      <c r="D119" s="68" t="n">
        <f aca="false">SUBTOTAL(9,D43:D65)</f>
        <v>0</v>
      </c>
      <c r="E119" s="68" t="n">
        <f aca="false">SUBTOTAL(9,E43:E65)</f>
        <v>103100</v>
      </c>
      <c r="F119" s="68" t="n">
        <f aca="false">SUBTOTAL(9,F43:F65)</f>
        <v>0</v>
      </c>
      <c r="G119" s="68" t="n">
        <f aca="false">SUBTOTAL(9,G43:G65)</f>
        <v>0</v>
      </c>
      <c r="H119" s="68" t="n">
        <f aca="false">SUBTOTAL(9,H43:H65)</f>
        <v>172900</v>
      </c>
      <c r="I119" s="68" t="n">
        <f aca="false">SUBTOTAL(9,I43:I65)</f>
        <v>0</v>
      </c>
      <c r="J119" s="68" t="n">
        <f aca="false">SUBTOTAL(9,J43:J65)</f>
        <v>0</v>
      </c>
      <c r="K119" s="68" t="n">
        <f aca="false">SUBTOTAL(9,K43:K65)</f>
        <v>0</v>
      </c>
      <c r="L119" s="70" t="n">
        <f aca="false">SUBTOTAL(9,L43:L65)</f>
        <v>0</v>
      </c>
      <c r="M119" s="68" t="n">
        <f aca="false">SUBTOTAL(9,M43:M65)</f>
        <v>0</v>
      </c>
      <c r="N119" s="68" t="n">
        <f aca="false">SUBTOTAL(9,N43:N65)</f>
        <v>0</v>
      </c>
      <c r="O119" s="68" t="n">
        <f aca="false">SUBTOTAL(9,O43:O65)</f>
        <v>0</v>
      </c>
      <c r="P119" s="68" t="n">
        <f aca="false">SUBTOTAL(9,P43:P65)</f>
        <v>5200</v>
      </c>
      <c r="Q119" s="68" t="n">
        <f aca="false">SUBTOTAL(9,Q43:Q65)</f>
        <v>0</v>
      </c>
      <c r="R119" s="68" t="n">
        <f aca="false">SUBTOTAL(9,R43:R65)</f>
        <v>0</v>
      </c>
      <c r="S119" s="68" t="n">
        <f aca="false">SUBTOTAL(9,S43:S65)</f>
        <v>0</v>
      </c>
      <c r="T119" s="68" t="n">
        <f aca="false">SUBTOTAL(9,T43:T65)</f>
        <v>0</v>
      </c>
      <c r="U119" s="68" t="n">
        <f aca="false">SUBTOTAL(9,U43:U65)</f>
        <v>0</v>
      </c>
      <c r="V119" s="68" t="n">
        <f aca="false">SUBTOTAL(9,V43:V65)</f>
        <v>0</v>
      </c>
      <c r="W119" s="68" t="n">
        <f aca="false">SUBTOTAL(9,W43:W65)</f>
        <v>0</v>
      </c>
      <c r="X119" s="68" t="n">
        <f aca="false">SUBTOTAL(9,X43:X65)</f>
        <v>0</v>
      </c>
      <c r="Y119" s="68" t="n">
        <f aca="false">SUBTOTAL(9,Y43:Y65)</f>
        <v>0</v>
      </c>
      <c r="Z119" s="68" t="n">
        <f aca="false">SUBTOTAL(9,Z43:Z65)</f>
        <v>0</v>
      </c>
      <c r="AA119" s="71"/>
    </row>
    <row r="120" customFormat="false" ht="25" hidden="false" customHeight="true" outlineLevel="0" collapsed="false">
      <c r="B120" s="67" t="s">
        <v>127</v>
      </c>
      <c r="C120" s="68" t="n">
        <f aca="false">SUBTOTAL(9,C66:C116)</f>
        <v>0</v>
      </c>
      <c r="D120" s="68" t="n">
        <f aca="false">SUBTOTAL(9,D66:D116)</f>
        <v>0</v>
      </c>
      <c r="E120" s="68" t="n">
        <f aca="false">SUBTOTAL(9,E66:E116)</f>
        <v>0</v>
      </c>
      <c r="F120" s="68" t="n">
        <f aca="false">SUBTOTAL(9,F66:F116)</f>
        <v>0</v>
      </c>
      <c r="G120" s="68" t="n">
        <f aca="false">SUBTOTAL(9,G66:G116)</f>
        <v>0</v>
      </c>
      <c r="H120" s="68" t="n">
        <f aca="false">SUBTOTAL(9,H66:H116)</f>
        <v>0</v>
      </c>
      <c r="I120" s="68" t="n">
        <f aca="false">SUBTOTAL(9,I66:I116)</f>
        <v>0</v>
      </c>
      <c r="J120" s="68" t="n">
        <f aca="false">SUBTOTAL(9,J66:J116)</f>
        <v>0</v>
      </c>
      <c r="K120" s="68" t="n">
        <f aca="false">SUBTOTAL(9,K66:K116)</f>
        <v>0</v>
      </c>
      <c r="L120" s="68" t="n">
        <f aca="false">SUBTOTAL(9,L66:L116)</f>
        <v>0</v>
      </c>
      <c r="M120" s="68" t="n">
        <f aca="false">SUBTOTAL(9,M66:M116)</f>
        <v>0</v>
      </c>
      <c r="N120" s="68" t="n">
        <f aca="false">SUBTOTAL(9,N66:N116)</f>
        <v>0</v>
      </c>
      <c r="O120" s="68" t="n">
        <f aca="false">SUBTOTAL(9,O66:O116)</f>
        <v>0</v>
      </c>
      <c r="P120" s="68" t="n">
        <f aca="false">SUBTOTAL(9,P66:P116)</f>
        <v>0</v>
      </c>
      <c r="Q120" s="68" t="n">
        <f aca="false">SUBTOTAL(9,Q66:Q116)</f>
        <v>0</v>
      </c>
      <c r="R120" s="68" t="n">
        <f aca="false">SUBTOTAL(9,R66:R116)</f>
        <v>0</v>
      </c>
      <c r="S120" s="68" t="n">
        <f aca="false">SUBTOTAL(9,S66:S116)</f>
        <v>0</v>
      </c>
      <c r="T120" s="68" t="n">
        <f aca="false">SUBTOTAL(9,T66:T116)</f>
        <v>0</v>
      </c>
      <c r="U120" s="68" t="n">
        <f aca="false">SUBTOTAL(9,U66:U116)</f>
        <v>0</v>
      </c>
      <c r="V120" s="68" t="n">
        <f aca="false">SUBTOTAL(9,V66:V116)</f>
        <v>0</v>
      </c>
      <c r="W120" s="68" t="n">
        <f aca="false">SUBTOTAL(9,W66:W116)</f>
        <v>0</v>
      </c>
      <c r="X120" s="68" t="n">
        <f aca="false">SUBTOTAL(9,X66:X116)</f>
        <v>0</v>
      </c>
      <c r="Y120" s="68" t="n">
        <f aca="false">SUBTOTAL(9,Y66:Y116)</f>
        <v>0</v>
      </c>
      <c r="Z120" s="68" t="n">
        <f aca="false">SUBTOTAL(9,Z66:Z116)</f>
        <v>0</v>
      </c>
      <c r="AA120" s="71"/>
    </row>
    <row r="121" customFormat="false" ht="25" hidden="false" customHeight="true" outlineLevel="0" collapsed="false">
      <c r="B121" s="67" t="s">
        <v>9</v>
      </c>
      <c r="C121" s="68" t="n">
        <f aca="false">SUM(C118:C120)</f>
        <v>1012300</v>
      </c>
      <c r="D121" s="68" t="n">
        <f aca="false">SUM(D118:D120)</f>
        <v>65400</v>
      </c>
      <c r="E121" s="68" t="n">
        <f aca="false">SUM(E118:E120)</f>
        <v>164300</v>
      </c>
      <c r="F121" s="68" t="n">
        <f aca="false">SUM(F118:F120)</f>
        <v>0</v>
      </c>
      <c r="G121" s="68" t="n">
        <f aca="false">SUM(G118:G120)</f>
        <v>0</v>
      </c>
      <c r="H121" s="68" t="n">
        <f aca="false">SUM(H118:H120)</f>
        <v>677800</v>
      </c>
      <c r="I121" s="68" t="n">
        <f aca="false">SUM(I118:I120)</f>
        <v>0</v>
      </c>
      <c r="J121" s="68" t="n">
        <f aca="false">SUM(J118:J120)</f>
        <v>0</v>
      </c>
      <c r="K121" s="68" t="n">
        <f aca="false">SUM(K118:K120)</f>
        <v>51000</v>
      </c>
      <c r="L121" s="70" t="n">
        <f aca="false">SUM(L118:L120)</f>
        <v>0</v>
      </c>
      <c r="M121" s="68" t="n">
        <f aca="false">SUM(M118:M120)</f>
        <v>5400</v>
      </c>
      <c r="N121" s="68" t="n">
        <f aca="false">SUM(N118:N120)</f>
        <v>0</v>
      </c>
      <c r="O121" s="68" t="n">
        <f aca="false">SUM(O118:O120)</f>
        <v>0</v>
      </c>
      <c r="P121" s="68" t="n">
        <f aca="false">SUM(P118:P120)</f>
        <v>48400</v>
      </c>
      <c r="Q121" s="68" t="n">
        <f aca="false">SUM(Q118:Q120)</f>
        <v>0</v>
      </c>
      <c r="R121" s="68" t="n">
        <f aca="false">SUM(R118:R120)</f>
        <v>0</v>
      </c>
      <c r="S121" s="68" t="n">
        <f aca="false">SUM(S118:S120)</f>
        <v>0</v>
      </c>
      <c r="T121" s="68" t="n">
        <f aca="false">SUM(T118:T120)</f>
        <v>0</v>
      </c>
      <c r="U121" s="68" t="n">
        <f aca="false">SUM(U118:U120)</f>
        <v>0</v>
      </c>
      <c r="V121" s="68" t="n">
        <f aca="false">SUM(V118:V120)</f>
        <v>0</v>
      </c>
      <c r="W121" s="68" t="n">
        <f aca="false">SUM(W118:W120)</f>
        <v>0</v>
      </c>
      <c r="X121" s="68" t="n">
        <f aca="false">SUM(X118:X120)</f>
        <v>0</v>
      </c>
      <c r="Y121" s="68" t="n">
        <f aca="false">SUM(Y118:Y120)</f>
        <v>0</v>
      </c>
      <c r="Z121" s="68" t="n">
        <f aca="false">SUM(Z118:Z120)</f>
        <v>0</v>
      </c>
      <c r="AA121" s="71"/>
    </row>
    <row r="122" customFormat="false" ht="13" hidden="false" customHeight="false" outlineLevel="0" collapsed="false">
      <c r="E122" s="79"/>
      <c r="AA122" s="71"/>
    </row>
    <row r="123" customFormat="false" ht="13" hidden="false" customHeight="false" outlineLevel="0" collapsed="false">
      <c r="AA123" s="71"/>
    </row>
  </sheetData>
  <autoFilter ref="A3:AA122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54" width="4.63"/>
    <col collapsed="false" customWidth="true" hidden="false" outlineLevel="0" max="2" min="2" style="54" width="25.63"/>
    <col collapsed="false" customWidth="true" hidden="false" outlineLevel="0" max="17" min="3" style="54" width="12.63"/>
    <col collapsed="false" customWidth="true" hidden="false" outlineLevel="0" max="18" min="18" style="54" width="9.17"/>
    <col collapsed="false" customWidth="false" hidden="false" outlineLevel="0" max="257" min="19" style="54" width="8.99"/>
  </cols>
  <sheetData>
    <row r="1" s="56" customFormat="true" ht="30" hidden="false" customHeight="true" outlineLevel="0" collapsed="false">
      <c r="A1" s="55" t="s">
        <v>154</v>
      </c>
    </row>
    <row r="2" customFormat="false" ht="13.5" hidden="false" customHeight="false" outlineLevel="0" collapsed="false">
      <c r="O2" s="57"/>
      <c r="P2" s="58" t="s">
        <v>1</v>
      </c>
      <c r="Q2" s="57"/>
    </row>
    <row r="3" customFormat="false" ht="20.15" hidden="false" customHeight="true" outlineLevel="0" collapsed="false">
      <c r="B3" s="59" t="s">
        <v>130</v>
      </c>
      <c r="C3" s="59" t="s">
        <v>9</v>
      </c>
      <c r="D3" s="60" t="s">
        <v>155</v>
      </c>
      <c r="E3" s="60" t="s">
        <v>156</v>
      </c>
      <c r="F3" s="60" t="s">
        <v>157</v>
      </c>
      <c r="G3" s="60" t="s">
        <v>158</v>
      </c>
      <c r="H3" s="80" t="s">
        <v>159</v>
      </c>
      <c r="I3" s="81" t="s">
        <v>160</v>
      </c>
      <c r="J3" s="81"/>
      <c r="K3" s="81"/>
      <c r="L3" s="81"/>
      <c r="M3" s="81"/>
      <c r="N3" s="81"/>
      <c r="O3" s="81"/>
      <c r="P3" s="81" t="s">
        <v>161</v>
      </c>
      <c r="Q3" s="81"/>
      <c r="R3" s="81"/>
      <c r="S3" s="81" t="s">
        <v>162</v>
      </c>
      <c r="T3" s="81"/>
      <c r="U3" s="81"/>
      <c r="V3" s="81"/>
      <c r="W3" s="81" t="s">
        <v>163</v>
      </c>
      <c r="X3" s="81"/>
      <c r="Y3" s="81"/>
      <c r="Z3" s="81" t="s">
        <v>164</v>
      </c>
      <c r="AA3" s="81"/>
      <c r="AB3" s="81"/>
      <c r="AC3" s="60" t="s">
        <v>165</v>
      </c>
    </row>
    <row r="4" customFormat="false" ht="60" hidden="false" customHeight="true" outlineLevel="0" collapsed="false">
      <c r="B4" s="59"/>
      <c r="C4" s="59"/>
      <c r="D4" s="60"/>
      <c r="E4" s="60"/>
      <c r="F4" s="60"/>
      <c r="G4" s="60"/>
      <c r="H4" s="80"/>
      <c r="I4" s="82" t="s">
        <v>166</v>
      </c>
      <c r="J4" s="83" t="s">
        <v>167</v>
      </c>
      <c r="K4" s="83" t="s">
        <v>168</v>
      </c>
      <c r="L4" s="83" t="s">
        <v>169</v>
      </c>
      <c r="M4" s="83" t="s">
        <v>170</v>
      </c>
      <c r="N4" s="83" t="s">
        <v>171</v>
      </c>
      <c r="O4" s="84" t="s">
        <v>172</v>
      </c>
      <c r="P4" s="82" t="s">
        <v>173</v>
      </c>
      <c r="Q4" s="85" t="s">
        <v>167</v>
      </c>
      <c r="R4" s="86" t="s">
        <v>171</v>
      </c>
      <c r="S4" s="82" t="s">
        <v>174</v>
      </c>
      <c r="T4" s="85" t="s">
        <v>167</v>
      </c>
      <c r="U4" s="85" t="s">
        <v>170</v>
      </c>
      <c r="V4" s="86" t="s">
        <v>171</v>
      </c>
      <c r="W4" s="82" t="s">
        <v>175</v>
      </c>
      <c r="X4" s="87" t="s">
        <v>167</v>
      </c>
      <c r="Y4" s="86" t="s">
        <v>170</v>
      </c>
      <c r="Z4" s="82" t="s">
        <v>176</v>
      </c>
      <c r="AA4" s="85" t="s">
        <v>167</v>
      </c>
      <c r="AB4" s="88" t="s">
        <v>170</v>
      </c>
      <c r="AC4" s="60"/>
      <c r="AD4" s="66" t="s">
        <v>177</v>
      </c>
    </row>
    <row r="5" customFormat="false" ht="25" hidden="false" customHeight="true" outlineLevel="0" collapsed="false">
      <c r="B5" s="67" t="s">
        <v>12</v>
      </c>
      <c r="C5" s="89" t="n">
        <f aca="false">SUM(D5:H5)+AC5</f>
        <v>0</v>
      </c>
      <c r="D5" s="90"/>
      <c r="E5" s="90"/>
      <c r="F5" s="90"/>
      <c r="G5" s="90"/>
      <c r="H5" s="89" t="n">
        <f aca="false">I5+P5+S5+W5+Z5</f>
        <v>0</v>
      </c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89"/>
      <c r="AD5" s="92" t="str">
        <f aca="false">IF(C5&gt;0,"〇","")</f>
        <v/>
      </c>
    </row>
    <row r="6" customFormat="false" ht="25" hidden="false" customHeight="true" outlineLevel="0" collapsed="false">
      <c r="B6" s="67" t="s">
        <v>13</v>
      </c>
      <c r="C6" s="89" t="n">
        <f aca="false">SUM(D6:H6)+AC6</f>
        <v>0</v>
      </c>
      <c r="D6" s="90"/>
      <c r="E6" s="90"/>
      <c r="F6" s="90"/>
      <c r="G6" s="90"/>
      <c r="H6" s="89" t="n">
        <f aca="false">I6+P6+S6+W6+Z6</f>
        <v>0</v>
      </c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92" t="str">
        <f aca="false">IF(C6&gt;0,"〇","")</f>
        <v/>
      </c>
    </row>
    <row r="7" customFormat="false" ht="25" hidden="false" customHeight="true" outlineLevel="0" collapsed="false">
      <c r="B7" s="67" t="s">
        <v>14</v>
      </c>
      <c r="C7" s="89" t="n">
        <f aca="false">SUM(D7:H7)+AC7</f>
        <v>0</v>
      </c>
      <c r="D7" s="90"/>
      <c r="E7" s="90"/>
      <c r="F7" s="90"/>
      <c r="G7" s="90"/>
      <c r="H7" s="89" t="n">
        <f aca="false">I7+P7+S7+W7+Z7</f>
        <v>0</v>
      </c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92" t="str">
        <f aca="false">IF(C7&gt;0,"〇","")</f>
        <v/>
      </c>
    </row>
    <row r="8" customFormat="false" ht="25" hidden="false" customHeight="true" outlineLevel="0" collapsed="false">
      <c r="B8" s="67" t="s">
        <v>15</v>
      </c>
      <c r="C8" s="89" t="n">
        <f aca="false">SUM(D8:H8)+AC8</f>
        <v>0</v>
      </c>
      <c r="D8" s="90"/>
      <c r="E8" s="90"/>
      <c r="F8" s="90"/>
      <c r="G8" s="90"/>
      <c r="H8" s="89" t="n">
        <f aca="false">I8+P8+S8+W8+Z8</f>
        <v>0</v>
      </c>
      <c r="I8" s="89"/>
      <c r="J8" s="89"/>
      <c r="K8" s="89"/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92" t="str">
        <f aca="false">IF(C8&gt;0,"〇","")</f>
        <v/>
      </c>
    </row>
    <row r="9" customFormat="false" ht="25" hidden="false" customHeight="true" outlineLevel="0" collapsed="false">
      <c r="B9" s="67" t="s">
        <v>16</v>
      </c>
      <c r="C9" s="89" t="n">
        <f aca="false">SUM(D9:H9)+AC9</f>
        <v>0</v>
      </c>
      <c r="D9" s="90"/>
      <c r="E9" s="90"/>
      <c r="F9" s="90"/>
      <c r="G9" s="90"/>
      <c r="H9" s="89" t="n">
        <f aca="false">I9+P9+S9+W9+Z9</f>
        <v>0</v>
      </c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92" t="str">
        <f aca="false">IF(C9&gt;0,"〇","")</f>
        <v/>
      </c>
    </row>
    <row r="10" customFormat="false" ht="25" hidden="false" customHeight="true" outlineLevel="0" collapsed="false">
      <c r="B10" s="67" t="s">
        <v>17</v>
      </c>
      <c r="C10" s="89" t="n">
        <f aca="false">SUM(D10:H10)+AC10</f>
        <v>0</v>
      </c>
      <c r="D10" s="90"/>
      <c r="E10" s="90"/>
      <c r="F10" s="90"/>
      <c r="G10" s="90"/>
      <c r="H10" s="89" t="n">
        <f aca="false">I10+P10+S10+W10+Z10</f>
        <v>0</v>
      </c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92" t="str">
        <f aca="false">IF(C10&gt;0,"〇","")</f>
        <v/>
      </c>
    </row>
    <row r="11" customFormat="false" ht="25" hidden="false" customHeight="true" outlineLevel="0" collapsed="false">
      <c r="B11" s="67" t="s">
        <v>18</v>
      </c>
      <c r="C11" s="89" t="n">
        <f aca="false">SUM(D11:H11)+AC11</f>
        <v>0</v>
      </c>
      <c r="D11" s="90"/>
      <c r="E11" s="90"/>
      <c r="F11" s="90"/>
      <c r="G11" s="90"/>
      <c r="H11" s="89" t="n">
        <f aca="false">I11+P11+S11+W11+Z11</f>
        <v>0</v>
      </c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92" t="str">
        <f aca="false">IF(C11&gt;0,"〇","")</f>
        <v/>
      </c>
    </row>
    <row r="12" customFormat="false" ht="25" hidden="false" customHeight="true" outlineLevel="0" collapsed="false">
      <c r="B12" s="67" t="s">
        <v>19</v>
      </c>
      <c r="C12" s="89" t="n">
        <f aca="false">SUM(D12:H12)+AC12</f>
        <v>0</v>
      </c>
      <c r="D12" s="90"/>
      <c r="E12" s="90"/>
      <c r="F12" s="90"/>
      <c r="G12" s="90"/>
      <c r="H12" s="89" t="n">
        <f aca="false">I12+P12+S12+W12+Z12</f>
        <v>0</v>
      </c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92" t="str">
        <f aca="false">IF(C12&gt;0,"〇","")</f>
        <v/>
      </c>
    </row>
    <row r="13" customFormat="false" ht="25" hidden="false" customHeight="true" outlineLevel="0" collapsed="false">
      <c r="B13" s="67" t="s">
        <v>20</v>
      </c>
      <c r="C13" s="89" t="n">
        <f aca="false">SUM(D13:H13)+AC13</f>
        <v>0</v>
      </c>
      <c r="D13" s="90"/>
      <c r="E13" s="90"/>
      <c r="F13" s="90"/>
      <c r="G13" s="90"/>
      <c r="H13" s="89" t="n">
        <f aca="false">I13+P13+S13+W13+Z13</f>
        <v>0</v>
      </c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92" t="str">
        <f aca="false">IF(C13&gt;0,"〇","")</f>
        <v/>
      </c>
    </row>
    <row r="14" customFormat="false" ht="25" hidden="false" customHeight="true" outlineLevel="0" collapsed="false">
      <c r="B14" s="67" t="s">
        <v>21</v>
      </c>
      <c r="C14" s="89" t="n">
        <f aca="false">SUM(D14:H14)+AC14</f>
        <v>0</v>
      </c>
      <c r="D14" s="90"/>
      <c r="E14" s="90"/>
      <c r="F14" s="90"/>
      <c r="G14" s="90"/>
      <c r="H14" s="89" t="n">
        <f aca="false">I14+P14+S14+W14+Z14</f>
        <v>0</v>
      </c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92" t="str">
        <f aca="false">IF(C14&gt;0,"〇","")</f>
        <v/>
      </c>
    </row>
    <row r="15" customFormat="false" ht="25" hidden="false" customHeight="true" outlineLevel="0" collapsed="false">
      <c r="B15" s="67" t="s">
        <v>22</v>
      </c>
      <c r="C15" s="89" t="n">
        <f aca="false">SUM(D15:H15)+AC15</f>
        <v>0</v>
      </c>
      <c r="D15" s="90"/>
      <c r="E15" s="90"/>
      <c r="F15" s="90"/>
      <c r="G15" s="90"/>
      <c r="H15" s="89" t="n">
        <f aca="false">I15+P15+S15+W15+Z15</f>
        <v>0</v>
      </c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92" t="str">
        <f aca="false">IF(C15&gt;0,"〇","")</f>
        <v/>
      </c>
    </row>
    <row r="16" customFormat="false" ht="25" hidden="false" customHeight="true" outlineLevel="0" collapsed="false">
      <c r="B16" s="67" t="s">
        <v>23</v>
      </c>
      <c r="C16" s="89" t="n">
        <f aca="false">SUM(D16:H16)+AC16</f>
        <v>0</v>
      </c>
      <c r="D16" s="90"/>
      <c r="E16" s="90"/>
      <c r="F16" s="90"/>
      <c r="G16" s="90"/>
      <c r="H16" s="89" t="n">
        <f aca="false">I16+P16+S16+W16+Z16</f>
        <v>0</v>
      </c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92" t="str">
        <f aca="false">IF(C16&gt;0,"〇","")</f>
        <v/>
      </c>
    </row>
    <row r="17" customFormat="false" ht="25" hidden="false" customHeight="true" outlineLevel="0" collapsed="false">
      <c r="B17" s="67" t="s">
        <v>24</v>
      </c>
      <c r="C17" s="89" t="n">
        <f aca="false">SUM(D17:H17)+AC17</f>
        <v>0</v>
      </c>
      <c r="D17" s="90"/>
      <c r="E17" s="90"/>
      <c r="F17" s="90"/>
      <c r="G17" s="90"/>
      <c r="H17" s="89" t="n">
        <f aca="false">I17+P17+S17+W17+Z17</f>
        <v>0</v>
      </c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92" t="str">
        <f aca="false">IF(C17&gt;0,"〇","")</f>
        <v/>
      </c>
    </row>
    <row r="18" customFormat="false" ht="25" hidden="false" customHeight="true" outlineLevel="0" collapsed="false">
      <c r="B18" s="67" t="s">
        <v>25</v>
      </c>
      <c r="C18" s="89" t="n">
        <f aca="false">SUM(D18:H18)+AC18</f>
        <v>0</v>
      </c>
      <c r="D18" s="90"/>
      <c r="E18" s="90"/>
      <c r="F18" s="90"/>
      <c r="G18" s="90"/>
      <c r="H18" s="89" t="n">
        <f aca="false">I18+P18+S18+W18+Z18</f>
        <v>0</v>
      </c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92" t="str">
        <f aca="false">IF(C18&gt;0,"〇","")</f>
        <v/>
      </c>
    </row>
    <row r="19" customFormat="false" ht="25" hidden="false" customHeight="true" outlineLevel="0" collapsed="false">
      <c r="B19" s="67" t="s">
        <v>26</v>
      </c>
      <c r="C19" s="89" t="n">
        <f aca="false">SUM(D19:H19)+AC19</f>
        <v>0</v>
      </c>
      <c r="D19" s="90"/>
      <c r="E19" s="90"/>
      <c r="F19" s="90"/>
      <c r="G19" s="90"/>
      <c r="H19" s="89" t="n">
        <f aca="false">I19+P19+S19+W19+Z19</f>
        <v>0</v>
      </c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92" t="str">
        <f aca="false">IF(C19&gt;0,"〇","")</f>
        <v/>
      </c>
    </row>
    <row r="20" customFormat="false" ht="25" hidden="false" customHeight="true" outlineLevel="0" collapsed="false">
      <c r="B20" s="67" t="s">
        <v>27</v>
      </c>
      <c r="C20" s="89" t="n">
        <f aca="false">SUM(D20:H20)+AC20</f>
        <v>0</v>
      </c>
      <c r="D20" s="90"/>
      <c r="E20" s="90"/>
      <c r="F20" s="90"/>
      <c r="G20" s="90"/>
      <c r="H20" s="89" t="n">
        <f aca="false">I20+P20+S20+W20+Z20</f>
        <v>0</v>
      </c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92" t="str">
        <f aca="false">IF(C20&gt;0,"〇","")</f>
        <v/>
      </c>
    </row>
    <row r="21" customFormat="false" ht="25" hidden="false" customHeight="true" outlineLevel="0" collapsed="false">
      <c r="B21" s="67" t="s">
        <v>28</v>
      </c>
      <c r="C21" s="89" t="n">
        <f aca="false">SUM(D21:H21)+AC21</f>
        <v>0</v>
      </c>
      <c r="D21" s="90"/>
      <c r="E21" s="90"/>
      <c r="F21" s="90"/>
      <c r="G21" s="90"/>
      <c r="H21" s="89" t="n">
        <f aca="false">I21+P21+S21+W21+Z21</f>
        <v>0</v>
      </c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92" t="str">
        <f aca="false">IF(C21&gt;0,"〇","")</f>
        <v/>
      </c>
    </row>
    <row r="22" customFormat="false" ht="25" hidden="false" customHeight="true" outlineLevel="0" collapsed="false">
      <c r="B22" s="67" t="s">
        <v>29</v>
      </c>
      <c r="C22" s="89" t="n">
        <f aca="false">SUM(D22:H22)+AC22</f>
        <v>0</v>
      </c>
      <c r="D22" s="90"/>
      <c r="E22" s="90"/>
      <c r="F22" s="90"/>
      <c r="G22" s="90"/>
      <c r="H22" s="89" t="n">
        <f aca="false">I22+P22+S22+W22+Z22</f>
        <v>0</v>
      </c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92" t="str">
        <f aca="false">IF(C22&gt;0,"〇","")</f>
        <v/>
      </c>
    </row>
    <row r="23" customFormat="false" ht="25" hidden="false" customHeight="true" outlineLevel="0" collapsed="false">
      <c r="B23" s="67" t="s">
        <v>30</v>
      </c>
      <c r="C23" s="89" t="n">
        <f aca="false">SUM(D23:H23)+AC23</f>
        <v>0</v>
      </c>
      <c r="D23" s="90"/>
      <c r="E23" s="90"/>
      <c r="F23" s="90"/>
      <c r="G23" s="90"/>
      <c r="H23" s="89" t="n">
        <f aca="false">I23+P23+S23+W23+Z23</f>
        <v>0</v>
      </c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92" t="str">
        <f aca="false">IF(C23&gt;0,"〇","")</f>
        <v/>
      </c>
    </row>
    <row r="24" customFormat="false" ht="25" hidden="false" customHeight="true" outlineLevel="0" collapsed="false">
      <c r="B24" s="67" t="s">
        <v>31</v>
      </c>
      <c r="C24" s="89" t="n">
        <f aca="false">SUM(D24:H24)+AC24</f>
        <v>0</v>
      </c>
      <c r="D24" s="90"/>
      <c r="E24" s="90"/>
      <c r="F24" s="90"/>
      <c r="G24" s="90"/>
      <c r="H24" s="89" t="n">
        <f aca="false">I24+P24+S24+W24+Z24</f>
        <v>0</v>
      </c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92" t="str">
        <f aca="false">IF(C24&gt;0,"〇","")</f>
        <v/>
      </c>
    </row>
    <row r="25" customFormat="false" ht="25" hidden="false" customHeight="true" outlineLevel="0" collapsed="false">
      <c r="B25" s="67" t="s">
        <v>32</v>
      </c>
      <c r="C25" s="89" t="n">
        <f aca="false">SUM(D25:H25)+AC25</f>
        <v>0</v>
      </c>
      <c r="D25" s="90"/>
      <c r="E25" s="90"/>
      <c r="F25" s="90"/>
      <c r="G25" s="90"/>
      <c r="H25" s="89" t="n">
        <f aca="false">I25+P25+S25+W25+Z25</f>
        <v>0</v>
      </c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92" t="str">
        <f aca="false">IF(C25&gt;0,"〇","")</f>
        <v/>
      </c>
    </row>
    <row r="26" customFormat="false" ht="25" hidden="false" customHeight="true" outlineLevel="0" collapsed="false">
      <c r="B26" s="67" t="s">
        <v>33</v>
      </c>
      <c r="C26" s="89" t="n">
        <f aca="false">SUM(D26:H26)+AC26</f>
        <v>0</v>
      </c>
      <c r="D26" s="90"/>
      <c r="E26" s="90"/>
      <c r="F26" s="90"/>
      <c r="G26" s="90"/>
      <c r="H26" s="89" t="n">
        <f aca="false">I26+P26+S26+W26+Z26</f>
        <v>0</v>
      </c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92" t="str">
        <f aca="false">IF(C26&gt;0,"〇","")</f>
        <v/>
      </c>
    </row>
    <row r="27" customFormat="false" ht="25" hidden="false" customHeight="true" outlineLevel="0" collapsed="false">
      <c r="B27" s="67" t="s">
        <v>34</v>
      </c>
      <c r="C27" s="89" t="n">
        <f aca="false">SUM(D27:H27)+AC27</f>
        <v>0</v>
      </c>
      <c r="D27" s="90"/>
      <c r="E27" s="90"/>
      <c r="F27" s="90"/>
      <c r="G27" s="90"/>
      <c r="H27" s="89" t="n">
        <f aca="false">I27+P27+S27+W27+Z27</f>
        <v>0</v>
      </c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92" t="str">
        <f aca="false">IF(C27&gt;0,"〇","")</f>
        <v/>
      </c>
    </row>
    <row r="28" customFormat="false" ht="25" hidden="false" customHeight="true" outlineLevel="0" collapsed="false">
      <c r="B28" s="67" t="s">
        <v>35</v>
      </c>
      <c r="C28" s="89" t="n">
        <f aca="false">SUM(D28:H28)+AC28</f>
        <v>0</v>
      </c>
      <c r="D28" s="90"/>
      <c r="E28" s="90"/>
      <c r="F28" s="90"/>
      <c r="G28" s="90"/>
      <c r="H28" s="89" t="n">
        <f aca="false">I28+P28+S28+W28+Z28</f>
        <v>0</v>
      </c>
      <c r="I28" s="89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92" t="str">
        <f aca="false">IF(C28&gt;0,"〇","")</f>
        <v/>
      </c>
    </row>
    <row r="29" customFormat="false" ht="25" hidden="false" customHeight="true" outlineLevel="0" collapsed="false">
      <c r="B29" s="67" t="s">
        <v>36</v>
      </c>
      <c r="C29" s="89" t="n">
        <f aca="false">SUM(D29:H29)+AC29</f>
        <v>0</v>
      </c>
      <c r="D29" s="90"/>
      <c r="E29" s="90"/>
      <c r="F29" s="90"/>
      <c r="G29" s="90"/>
      <c r="H29" s="89" t="n">
        <f aca="false">I29+P29+S29+W29+Z29</f>
        <v>0</v>
      </c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92" t="str">
        <f aca="false">IF(C29&gt;0,"〇","")</f>
        <v/>
      </c>
    </row>
    <row r="30" customFormat="false" ht="25" hidden="false" customHeight="true" outlineLevel="0" collapsed="false">
      <c r="B30" s="67" t="s">
        <v>37</v>
      </c>
      <c r="C30" s="89" t="n">
        <f aca="false">SUM(D30:H30)+AC30</f>
        <v>0</v>
      </c>
      <c r="D30" s="90"/>
      <c r="E30" s="90"/>
      <c r="F30" s="90"/>
      <c r="G30" s="90"/>
      <c r="H30" s="89" t="n">
        <f aca="false">I30+P30+S30+W30+Z30</f>
        <v>0</v>
      </c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2" t="str">
        <f aca="false">IF(C30&gt;0,"〇","")</f>
        <v/>
      </c>
    </row>
    <row r="31" customFormat="false" ht="25" hidden="false" customHeight="true" outlineLevel="0" collapsed="false">
      <c r="B31" s="67" t="s">
        <v>38</v>
      </c>
      <c r="C31" s="89" t="n">
        <f aca="false">SUM(D31:H31)+AC31</f>
        <v>0</v>
      </c>
      <c r="D31" s="90"/>
      <c r="E31" s="90"/>
      <c r="F31" s="90"/>
      <c r="G31" s="90"/>
      <c r="H31" s="89" t="n">
        <f aca="false">I31+P31+S31+W31+Z31</f>
        <v>0</v>
      </c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2" t="str">
        <f aca="false">IF(C31&gt;0,"〇","")</f>
        <v/>
      </c>
    </row>
    <row r="32" s="71" customFormat="true" ht="25" hidden="false" customHeight="true" outlineLevel="0" collapsed="false">
      <c r="B32" s="72" t="s">
        <v>39</v>
      </c>
      <c r="C32" s="89" t="n">
        <f aca="false">SUM(D32:H32)+AC32</f>
        <v>0</v>
      </c>
      <c r="D32" s="90"/>
      <c r="E32" s="90"/>
      <c r="F32" s="90"/>
      <c r="G32" s="90"/>
      <c r="H32" s="89" t="n">
        <f aca="false">I32+P32+S32+W32+Z32</f>
        <v>0</v>
      </c>
      <c r="I32" s="89"/>
      <c r="J32" s="89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92" t="str">
        <f aca="false">IF(C32&gt;0,"〇","")</f>
        <v/>
      </c>
    </row>
    <row r="33" customFormat="false" ht="25" hidden="false" customHeight="true" outlineLevel="0" collapsed="false">
      <c r="B33" s="67" t="s">
        <v>40</v>
      </c>
      <c r="C33" s="89" t="n">
        <f aca="false">SUM(D33:H33)+AC33</f>
        <v>0</v>
      </c>
      <c r="D33" s="90"/>
      <c r="E33" s="90"/>
      <c r="F33" s="90"/>
      <c r="G33" s="90"/>
      <c r="H33" s="89" t="n">
        <f aca="false">I33+P33+S33+W33+Z33</f>
        <v>0</v>
      </c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92" t="str">
        <f aca="false">IF(C33&gt;0,"〇","")</f>
        <v/>
      </c>
    </row>
    <row r="34" customFormat="false" ht="25" hidden="false" customHeight="true" outlineLevel="0" collapsed="false">
      <c r="B34" s="67" t="s">
        <v>41</v>
      </c>
      <c r="C34" s="89" t="n">
        <f aca="false">SUM(D34:H34)+AC34</f>
        <v>0</v>
      </c>
      <c r="D34" s="90"/>
      <c r="E34" s="90"/>
      <c r="F34" s="90"/>
      <c r="G34" s="90"/>
      <c r="H34" s="89" t="n">
        <f aca="false">I34+P34+S34+W34+Z34</f>
        <v>0</v>
      </c>
      <c r="I34" s="89"/>
      <c r="J34" s="89"/>
      <c r="K34" s="89"/>
      <c r="L34" s="89"/>
      <c r="M34" s="89"/>
      <c r="N34" s="89"/>
      <c r="O34" s="89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92" t="str">
        <f aca="false">IF(C34&gt;0,"〇","")</f>
        <v/>
      </c>
    </row>
    <row r="35" customFormat="false" ht="25" hidden="false" customHeight="true" outlineLevel="0" collapsed="false">
      <c r="B35" s="67" t="s">
        <v>42</v>
      </c>
      <c r="C35" s="89" t="n">
        <f aca="false">SUM(D35:H35)+AC35</f>
        <v>0</v>
      </c>
      <c r="D35" s="90"/>
      <c r="E35" s="90"/>
      <c r="F35" s="90"/>
      <c r="G35" s="90"/>
      <c r="H35" s="89" t="n">
        <f aca="false">I35+P35+S35+W35+Z35</f>
        <v>0</v>
      </c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92" t="str">
        <f aca="false">IF(C35&gt;0,"〇","")</f>
        <v/>
      </c>
    </row>
    <row r="36" customFormat="false" ht="25" hidden="false" customHeight="true" outlineLevel="0" collapsed="false">
      <c r="B36" s="67" t="s">
        <v>43</v>
      </c>
      <c r="C36" s="89" t="n">
        <f aca="false">SUM(D36:H36)+AC36</f>
        <v>0</v>
      </c>
      <c r="D36" s="90"/>
      <c r="E36" s="90"/>
      <c r="F36" s="90"/>
      <c r="G36" s="90"/>
      <c r="H36" s="89" t="n">
        <f aca="false">I36+P36+S36+W36+Z36</f>
        <v>0</v>
      </c>
      <c r="I36" s="89"/>
      <c r="J36" s="89"/>
      <c r="K36" s="89"/>
      <c r="L36" s="89"/>
      <c r="M36" s="89"/>
      <c r="N36" s="89"/>
      <c r="O36" s="89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92" t="str">
        <f aca="false">IF(C36&gt;0,"〇","")</f>
        <v/>
      </c>
    </row>
    <row r="37" customFormat="false" ht="25" hidden="false" customHeight="true" outlineLevel="0" collapsed="false">
      <c r="B37" s="67" t="s">
        <v>44</v>
      </c>
      <c r="C37" s="89" t="n">
        <f aca="false">SUM(D37:H37)+AC37</f>
        <v>0</v>
      </c>
      <c r="D37" s="90"/>
      <c r="E37" s="90"/>
      <c r="F37" s="90"/>
      <c r="G37" s="90"/>
      <c r="H37" s="89" t="n">
        <f aca="false">I37+P37+S37+W37+Z37</f>
        <v>0</v>
      </c>
      <c r="I37" s="89"/>
      <c r="J37" s="89"/>
      <c r="K37" s="89"/>
      <c r="L37" s="89"/>
      <c r="M37" s="89"/>
      <c r="N37" s="89"/>
      <c r="O37" s="89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92" t="str">
        <f aca="false">IF(C37&gt;0,"〇","")</f>
        <v/>
      </c>
    </row>
    <row r="38" customFormat="false" ht="25" hidden="false" customHeight="true" outlineLevel="0" collapsed="false">
      <c r="B38" s="67" t="s">
        <v>45</v>
      </c>
      <c r="C38" s="89" t="n">
        <f aca="false">SUM(D38:H38)+AC38</f>
        <v>0</v>
      </c>
      <c r="D38" s="90"/>
      <c r="E38" s="90"/>
      <c r="F38" s="90"/>
      <c r="G38" s="90"/>
      <c r="H38" s="89" t="n">
        <f aca="false">I38+P38+S38+W38+Z38</f>
        <v>0</v>
      </c>
      <c r="I38" s="89"/>
      <c r="J38" s="89"/>
      <c r="K38" s="89"/>
      <c r="L38" s="89"/>
      <c r="M38" s="89"/>
      <c r="N38" s="89"/>
      <c r="O38" s="89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92" t="str">
        <f aca="false">IF(C38&gt;0,"〇","")</f>
        <v/>
      </c>
    </row>
    <row r="39" customFormat="false" ht="25" hidden="false" customHeight="true" outlineLevel="0" collapsed="false">
      <c r="B39" s="67" t="s">
        <v>46</v>
      </c>
      <c r="C39" s="89" t="n">
        <f aca="false">SUM(D39:H39)+AC39</f>
        <v>0</v>
      </c>
      <c r="D39" s="90"/>
      <c r="E39" s="90"/>
      <c r="F39" s="90"/>
      <c r="G39" s="90"/>
      <c r="H39" s="89" t="n">
        <f aca="false">I39+P39+S39+W39+Z39</f>
        <v>0</v>
      </c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92" t="str">
        <f aca="false">IF(C39&gt;0,"〇","")</f>
        <v/>
      </c>
    </row>
    <row r="40" customFormat="false" ht="25" hidden="false" customHeight="true" outlineLevel="0" collapsed="false">
      <c r="B40" s="67" t="s">
        <v>47</v>
      </c>
      <c r="C40" s="89" t="n">
        <f aca="false">SUM(D40:H40)+AC40</f>
        <v>0</v>
      </c>
      <c r="D40" s="90"/>
      <c r="E40" s="90"/>
      <c r="F40" s="90"/>
      <c r="G40" s="90"/>
      <c r="H40" s="89" t="n">
        <f aca="false">I40+P40+S40+W40+Z40</f>
        <v>0</v>
      </c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92" t="str">
        <f aca="false">IF(C40&gt;0,"〇","")</f>
        <v/>
      </c>
    </row>
    <row r="41" customFormat="false" ht="25" hidden="false" customHeight="true" outlineLevel="0" collapsed="false">
      <c r="B41" s="67" t="s">
        <v>48</v>
      </c>
      <c r="C41" s="89" t="n">
        <f aca="false">SUM(D41:H41)+AC41</f>
        <v>0</v>
      </c>
      <c r="D41" s="90"/>
      <c r="E41" s="90"/>
      <c r="F41" s="90"/>
      <c r="G41" s="90"/>
      <c r="H41" s="89" t="n">
        <f aca="false">I41+P41+S41+W41+Z41</f>
        <v>0</v>
      </c>
      <c r="I41" s="89"/>
      <c r="J41" s="89"/>
      <c r="K41" s="89"/>
      <c r="L41" s="89"/>
      <c r="M41" s="89"/>
      <c r="N41" s="89"/>
      <c r="O41" s="89"/>
      <c r="P41" s="89"/>
      <c r="Q41" s="89"/>
      <c r="R41" s="89"/>
      <c r="S41" s="89"/>
      <c r="T41" s="89"/>
      <c r="U41" s="89"/>
      <c r="V41" s="89"/>
      <c r="W41" s="89"/>
      <c r="X41" s="89"/>
      <c r="Y41" s="89"/>
      <c r="Z41" s="89"/>
      <c r="AA41" s="89"/>
      <c r="AB41" s="89"/>
      <c r="AC41" s="89"/>
      <c r="AD41" s="92" t="str">
        <f aca="false">IF(C41&gt;0,"〇","")</f>
        <v/>
      </c>
    </row>
    <row r="42" customFormat="false" ht="25" hidden="false" customHeight="true" outlineLevel="0" collapsed="false">
      <c r="B42" s="67" t="s">
        <v>49</v>
      </c>
      <c r="C42" s="89" t="n">
        <f aca="false">SUM(D42:H42)+AC42</f>
        <v>0</v>
      </c>
      <c r="D42" s="90"/>
      <c r="E42" s="90"/>
      <c r="F42" s="90"/>
      <c r="G42" s="90"/>
      <c r="H42" s="89" t="n">
        <f aca="false">I42+P42+S42+W42+Z42</f>
        <v>0</v>
      </c>
      <c r="I42" s="89"/>
      <c r="J42" s="89"/>
      <c r="K42" s="89"/>
      <c r="L42" s="89"/>
      <c r="M42" s="89"/>
      <c r="N42" s="89"/>
      <c r="O42" s="89"/>
      <c r="P42" s="89"/>
      <c r="Q42" s="89"/>
      <c r="R42" s="89"/>
      <c r="S42" s="89"/>
      <c r="T42" s="89"/>
      <c r="U42" s="89"/>
      <c r="V42" s="89"/>
      <c r="W42" s="89"/>
      <c r="X42" s="89"/>
      <c r="Y42" s="89"/>
      <c r="Z42" s="89"/>
      <c r="AA42" s="89"/>
      <c r="AB42" s="89"/>
      <c r="AC42" s="89"/>
      <c r="AD42" s="92" t="str">
        <f aca="false">IF(C42&gt;0,"〇","")</f>
        <v/>
      </c>
    </row>
    <row r="43" customFormat="false" ht="25" hidden="false" customHeight="true" outlineLevel="0" collapsed="false">
      <c r="B43" s="67" t="s">
        <v>50</v>
      </c>
      <c r="C43" s="89" t="n">
        <f aca="false">SUM(D43:H43)+AC43</f>
        <v>0</v>
      </c>
      <c r="D43" s="90"/>
      <c r="E43" s="90"/>
      <c r="F43" s="90"/>
      <c r="G43" s="90"/>
      <c r="H43" s="89" t="n">
        <f aca="false">I43+P43+S43+W43+Z43</f>
        <v>0</v>
      </c>
      <c r="I43" s="89"/>
      <c r="J43" s="89"/>
      <c r="K43" s="89"/>
      <c r="L43" s="89"/>
      <c r="M43" s="89"/>
      <c r="N43" s="89"/>
      <c r="O43" s="89"/>
      <c r="P43" s="89"/>
      <c r="Q43" s="89"/>
      <c r="R43" s="89"/>
      <c r="S43" s="89"/>
      <c r="T43" s="89"/>
      <c r="U43" s="89"/>
      <c r="V43" s="89"/>
      <c r="W43" s="89"/>
      <c r="X43" s="89"/>
      <c r="Y43" s="89"/>
      <c r="Z43" s="89"/>
      <c r="AA43" s="89"/>
      <c r="AB43" s="89"/>
      <c r="AC43" s="89"/>
      <c r="AD43" s="92" t="str">
        <f aca="false">IF(C43&gt;0,"〇","")</f>
        <v/>
      </c>
    </row>
    <row r="44" customFormat="false" ht="25" hidden="false" customHeight="true" outlineLevel="0" collapsed="false">
      <c r="B44" s="67" t="s">
        <v>51</v>
      </c>
      <c r="C44" s="89" t="n">
        <f aca="false">SUM(D44:H44)+AC44</f>
        <v>0</v>
      </c>
      <c r="D44" s="90"/>
      <c r="E44" s="90"/>
      <c r="F44" s="90"/>
      <c r="G44" s="90"/>
      <c r="H44" s="89" t="n">
        <f aca="false">I44+P44+S44+W44+Z44</f>
        <v>0</v>
      </c>
      <c r="I44" s="89"/>
      <c r="J44" s="89"/>
      <c r="K44" s="89"/>
      <c r="L44" s="89"/>
      <c r="M44" s="89"/>
      <c r="N44" s="89"/>
      <c r="O44" s="89"/>
      <c r="P44" s="89"/>
      <c r="Q44" s="89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  <c r="AD44" s="92" t="str">
        <f aca="false">IF(C44&gt;0,"〇","")</f>
        <v/>
      </c>
    </row>
    <row r="45" customFormat="false" ht="25" hidden="false" customHeight="true" outlineLevel="0" collapsed="false">
      <c r="B45" s="67" t="s">
        <v>52</v>
      </c>
      <c r="C45" s="89" t="n">
        <f aca="false">SUM(D45:H45)+AC45</f>
        <v>0</v>
      </c>
      <c r="D45" s="90"/>
      <c r="E45" s="90"/>
      <c r="F45" s="90"/>
      <c r="G45" s="90"/>
      <c r="H45" s="89" t="n">
        <f aca="false">I45+P45+S45+W45+Z45</f>
        <v>0</v>
      </c>
      <c r="I45" s="89"/>
      <c r="J45" s="89"/>
      <c r="K45" s="89"/>
      <c r="L45" s="89"/>
      <c r="M45" s="89"/>
      <c r="N45" s="89"/>
      <c r="O45" s="89"/>
      <c r="P45" s="89"/>
      <c r="Q45" s="89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  <c r="AD45" s="92" t="str">
        <f aca="false">IF(C45&gt;0,"〇","")</f>
        <v/>
      </c>
    </row>
    <row r="46" customFormat="false" ht="25" hidden="false" customHeight="true" outlineLevel="0" collapsed="false">
      <c r="B46" s="67" t="s">
        <v>53</v>
      </c>
      <c r="C46" s="89" t="n">
        <f aca="false">SUM(D46:H46)+AC46</f>
        <v>0</v>
      </c>
      <c r="D46" s="90"/>
      <c r="E46" s="90"/>
      <c r="F46" s="90"/>
      <c r="G46" s="90"/>
      <c r="H46" s="89" t="n">
        <f aca="false">I46+P46+S46+W46+Z46</f>
        <v>0</v>
      </c>
      <c r="I46" s="89"/>
      <c r="J46" s="89"/>
      <c r="K46" s="89"/>
      <c r="L46" s="89"/>
      <c r="M46" s="89"/>
      <c r="N46" s="89"/>
      <c r="O46" s="89"/>
      <c r="P46" s="89"/>
      <c r="Q46" s="89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  <c r="AD46" s="92" t="str">
        <f aca="false">IF(C46&gt;0,"〇","")</f>
        <v/>
      </c>
    </row>
    <row r="47" customFormat="false" ht="25" hidden="false" customHeight="true" outlineLevel="0" collapsed="false">
      <c r="B47" s="67" t="s">
        <v>54</v>
      </c>
      <c r="C47" s="89" t="n">
        <f aca="false">SUM(D47:H47)+AC47</f>
        <v>0</v>
      </c>
      <c r="D47" s="90"/>
      <c r="E47" s="90"/>
      <c r="F47" s="90"/>
      <c r="G47" s="90"/>
      <c r="H47" s="89" t="n">
        <f aca="false">I47+P47+S47+W47+Z47</f>
        <v>0</v>
      </c>
      <c r="I47" s="89"/>
      <c r="J47" s="89"/>
      <c r="K47" s="89"/>
      <c r="L47" s="89"/>
      <c r="M47" s="89"/>
      <c r="N47" s="89"/>
      <c r="O47" s="89"/>
      <c r="P47" s="89"/>
      <c r="Q47" s="89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  <c r="AD47" s="92" t="str">
        <f aca="false">IF(C47&gt;0,"〇","")</f>
        <v/>
      </c>
    </row>
    <row r="48" customFormat="false" ht="25" hidden="false" customHeight="true" outlineLevel="0" collapsed="false">
      <c r="B48" s="67" t="s">
        <v>55</v>
      </c>
      <c r="C48" s="89" t="n">
        <f aca="false">SUM(D48:H48)+AC48</f>
        <v>0</v>
      </c>
      <c r="D48" s="90"/>
      <c r="E48" s="90"/>
      <c r="F48" s="90"/>
      <c r="G48" s="90"/>
      <c r="H48" s="89" t="n">
        <f aca="false">I48+P48+S48+W48+Z48</f>
        <v>0</v>
      </c>
      <c r="I48" s="89"/>
      <c r="J48" s="89"/>
      <c r="K48" s="89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92" t="str">
        <f aca="false">IF(C48&gt;0,"〇","")</f>
        <v/>
      </c>
    </row>
    <row r="49" customFormat="false" ht="25" hidden="false" customHeight="true" outlineLevel="0" collapsed="false">
      <c r="B49" s="67" t="s">
        <v>56</v>
      </c>
      <c r="C49" s="89" t="n">
        <f aca="false">SUM(D49:H49)+AC49</f>
        <v>0</v>
      </c>
      <c r="D49" s="90"/>
      <c r="E49" s="90"/>
      <c r="F49" s="90"/>
      <c r="G49" s="90"/>
      <c r="H49" s="89" t="n">
        <f aca="false">I49+P49+S49+W49+Z49</f>
        <v>0</v>
      </c>
      <c r="I49" s="89"/>
      <c r="J49" s="89"/>
      <c r="K49" s="89"/>
      <c r="L49" s="89"/>
      <c r="M49" s="89"/>
      <c r="N49" s="89"/>
      <c r="O49" s="89"/>
      <c r="P49" s="89"/>
      <c r="Q49" s="89"/>
      <c r="R49" s="89"/>
      <c r="S49" s="89"/>
      <c r="T49" s="89"/>
      <c r="U49" s="89"/>
      <c r="V49" s="89"/>
      <c r="W49" s="89"/>
      <c r="X49" s="89"/>
      <c r="Y49" s="89"/>
      <c r="Z49" s="89"/>
      <c r="AA49" s="89"/>
      <c r="AB49" s="89"/>
      <c r="AC49" s="89"/>
      <c r="AD49" s="92" t="str">
        <f aca="false">IF(C49&gt;0,"〇","")</f>
        <v/>
      </c>
    </row>
    <row r="50" customFormat="false" ht="25" hidden="false" customHeight="true" outlineLevel="0" collapsed="false">
      <c r="B50" s="67" t="s">
        <v>57</v>
      </c>
      <c r="C50" s="89" t="n">
        <f aca="false">SUM(D50:H50)+AC50</f>
        <v>0</v>
      </c>
      <c r="D50" s="90"/>
      <c r="E50" s="90"/>
      <c r="F50" s="90"/>
      <c r="G50" s="90"/>
      <c r="H50" s="89" t="n">
        <f aca="false">I50+P50+S50+W50+Z50</f>
        <v>0</v>
      </c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89"/>
      <c r="W50" s="89"/>
      <c r="X50" s="89"/>
      <c r="Y50" s="89"/>
      <c r="Z50" s="89"/>
      <c r="AA50" s="89"/>
      <c r="AB50" s="89"/>
      <c r="AC50" s="89"/>
      <c r="AD50" s="92" t="str">
        <f aca="false">IF(C50&gt;0,"〇","")</f>
        <v/>
      </c>
    </row>
    <row r="51" customFormat="false" ht="25" hidden="false" customHeight="true" outlineLevel="0" collapsed="false">
      <c r="B51" s="67" t="s">
        <v>58</v>
      </c>
      <c r="C51" s="89" t="n">
        <f aca="false">SUM(D51:H51)+AC51</f>
        <v>0</v>
      </c>
      <c r="D51" s="90"/>
      <c r="E51" s="90"/>
      <c r="F51" s="90"/>
      <c r="G51" s="90"/>
      <c r="H51" s="89" t="n">
        <f aca="false">I51+P51+S51+W51+Z51</f>
        <v>0</v>
      </c>
      <c r="I51" s="89"/>
      <c r="J51" s="89"/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92" t="str">
        <f aca="false">IF(C51&gt;0,"〇","")</f>
        <v/>
      </c>
    </row>
    <row r="52" customFormat="false" ht="25" hidden="false" customHeight="true" outlineLevel="0" collapsed="false">
      <c r="B52" s="67" t="s">
        <v>59</v>
      </c>
      <c r="C52" s="89" t="n">
        <f aca="false">SUM(D52:H52)+AC52</f>
        <v>0</v>
      </c>
      <c r="D52" s="90"/>
      <c r="E52" s="90"/>
      <c r="F52" s="90"/>
      <c r="G52" s="90"/>
      <c r="H52" s="89" t="n">
        <f aca="false">I52+P52+S52+W52+Z52</f>
        <v>0</v>
      </c>
      <c r="I52" s="89"/>
      <c r="J52" s="89"/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92" t="str">
        <f aca="false">IF(C52&gt;0,"〇","")</f>
        <v/>
      </c>
    </row>
    <row r="53" customFormat="false" ht="25" hidden="false" customHeight="true" outlineLevel="0" collapsed="false">
      <c r="B53" s="67" t="s">
        <v>60</v>
      </c>
      <c r="C53" s="89" t="n">
        <f aca="false">SUM(D53:H53)+AC53</f>
        <v>0</v>
      </c>
      <c r="D53" s="90"/>
      <c r="E53" s="90"/>
      <c r="F53" s="90"/>
      <c r="G53" s="90"/>
      <c r="H53" s="89" t="n">
        <f aca="false">I53+P53+S53+W53+Z53</f>
        <v>0</v>
      </c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89"/>
      <c r="T53" s="89"/>
      <c r="U53" s="89"/>
      <c r="V53" s="89"/>
      <c r="W53" s="89"/>
      <c r="X53" s="89"/>
      <c r="Y53" s="89"/>
      <c r="Z53" s="89"/>
      <c r="AA53" s="89"/>
      <c r="AB53" s="89"/>
      <c r="AC53" s="89"/>
      <c r="AD53" s="92" t="str">
        <f aca="false">IF(C53&gt;0,"〇","")</f>
        <v/>
      </c>
    </row>
    <row r="54" customFormat="false" ht="25" hidden="false" customHeight="true" outlineLevel="0" collapsed="false">
      <c r="B54" s="67" t="s">
        <v>61</v>
      </c>
      <c r="C54" s="89" t="n">
        <f aca="false">SUM(D54:H54)+AC54</f>
        <v>0</v>
      </c>
      <c r="D54" s="90"/>
      <c r="E54" s="90"/>
      <c r="F54" s="90"/>
      <c r="G54" s="90"/>
      <c r="H54" s="89" t="n">
        <f aca="false">I54+P54+S54+W54+Z54</f>
        <v>0</v>
      </c>
      <c r="I54" s="89"/>
      <c r="J54" s="89"/>
      <c r="K54" s="89"/>
      <c r="L54" s="89"/>
      <c r="M54" s="89"/>
      <c r="N54" s="89"/>
      <c r="O54" s="89"/>
      <c r="P54" s="89"/>
      <c r="Q54" s="89"/>
      <c r="R54" s="89"/>
      <c r="S54" s="89"/>
      <c r="T54" s="89"/>
      <c r="U54" s="89"/>
      <c r="V54" s="89"/>
      <c r="W54" s="89"/>
      <c r="X54" s="89"/>
      <c r="Y54" s="89"/>
      <c r="Z54" s="89"/>
      <c r="AA54" s="89"/>
      <c r="AB54" s="89"/>
      <c r="AC54" s="89"/>
      <c r="AD54" s="92" t="str">
        <f aca="false">IF(C54&gt;0,"〇","")</f>
        <v/>
      </c>
    </row>
    <row r="55" customFormat="false" ht="25" hidden="false" customHeight="true" outlineLevel="0" collapsed="false">
      <c r="B55" s="67" t="s">
        <v>62</v>
      </c>
      <c r="C55" s="89" t="n">
        <f aca="false">SUM(D55:H55)+AC55</f>
        <v>0</v>
      </c>
      <c r="D55" s="90"/>
      <c r="E55" s="90"/>
      <c r="F55" s="90"/>
      <c r="G55" s="90"/>
      <c r="H55" s="89" t="n">
        <f aca="false">I55+P55+S55+W55+Z55</f>
        <v>0</v>
      </c>
      <c r="I55" s="89"/>
      <c r="J55" s="89"/>
      <c r="K55" s="89"/>
      <c r="L55" s="89"/>
      <c r="M55" s="89"/>
      <c r="N55" s="89"/>
      <c r="O55" s="89"/>
      <c r="P55" s="89"/>
      <c r="Q55" s="89"/>
      <c r="R55" s="89"/>
      <c r="S55" s="89"/>
      <c r="T55" s="89"/>
      <c r="U55" s="89"/>
      <c r="V55" s="89"/>
      <c r="W55" s="89"/>
      <c r="X55" s="89"/>
      <c r="Y55" s="89"/>
      <c r="Z55" s="89"/>
      <c r="AA55" s="89"/>
      <c r="AB55" s="89"/>
      <c r="AC55" s="89"/>
      <c r="AD55" s="92" t="str">
        <f aca="false">IF(C55&gt;0,"〇","")</f>
        <v/>
      </c>
    </row>
    <row r="56" customFormat="false" ht="25" hidden="false" customHeight="true" outlineLevel="0" collapsed="false">
      <c r="B56" s="67" t="s">
        <v>63</v>
      </c>
      <c r="C56" s="89" t="n">
        <f aca="false">SUM(D56:H56)+AC56</f>
        <v>0</v>
      </c>
      <c r="D56" s="90"/>
      <c r="E56" s="90"/>
      <c r="F56" s="90"/>
      <c r="G56" s="90"/>
      <c r="H56" s="89" t="n">
        <f aca="false">I56+P56+S56+W56+Z56</f>
        <v>0</v>
      </c>
      <c r="I56" s="89"/>
      <c r="J56" s="89"/>
      <c r="K56" s="89"/>
      <c r="L56" s="89"/>
      <c r="M56" s="89"/>
      <c r="N56" s="89"/>
      <c r="O56" s="89"/>
      <c r="P56" s="89"/>
      <c r="Q56" s="89"/>
      <c r="R56" s="89"/>
      <c r="S56" s="89"/>
      <c r="T56" s="89"/>
      <c r="U56" s="89"/>
      <c r="V56" s="89"/>
      <c r="W56" s="89"/>
      <c r="X56" s="89"/>
      <c r="Y56" s="89"/>
      <c r="Z56" s="89"/>
      <c r="AA56" s="89"/>
      <c r="AB56" s="89"/>
      <c r="AC56" s="89"/>
      <c r="AD56" s="92" t="str">
        <f aca="false">IF(C56&gt;0,"〇","")</f>
        <v/>
      </c>
    </row>
    <row r="57" customFormat="false" ht="25" hidden="false" customHeight="true" outlineLevel="0" collapsed="false">
      <c r="B57" s="67" t="s">
        <v>64</v>
      </c>
      <c r="C57" s="89" t="n">
        <f aca="false">SUM(D57:H57)+AC57</f>
        <v>0</v>
      </c>
      <c r="D57" s="90"/>
      <c r="E57" s="90"/>
      <c r="F57" s="90"/>
      <c r="G57" s="90"/>
      <c r="H57" s="89" t="n">
        <f aca="false">I57+P57+S57+W57+Z57</f>
        <v>0</v>
      </c>
      <c r="I57" s="89"/>
      <c r="J57" s="89"/>
      <c r="K57" s="89"/>
      <c r="L57" s="89"/>
      <c r="M57" s="89"/>
      <c r="N57" s="89"/>
      <c r="O57" s="89"/>
      <c r="P57" s="89"/>
      <c r="Q57" s="89"/>
      <c r="R57" s="89"/>
      <c r="S57" s="89"/>
      <c r="T57" s="89"/>
      <c r="U57" s="89"/>
      <c r="V57" s="89"/>
      <c r="W57" s="89"/>
      <c r="X57" s="89"/>
      <c r="Y57" s="89"/>
      <c r="Z57" s="89"/>
      <c r="AA57" s="89"/>
      <c r="AB57" s="89"/>
      <c r="AC57" s="89"/>
      <c r="AD57" s="92" t="str">
        <f aca="false">IF(C57&gt;0,"〇","")</f>
        <v/>
      </c>
    </row>
    <row r="58" customFormat="false" ht="25" hidden="false" customHeight="true" outlineLevel="0" collapsed="false">
      <c r="B58" s="67" t="s">
        <v>65</v>
      </c>
      <c r="C58" s="89" t="n">
        <f aca="false">SUM(D58:H58)+AC58</f>
        <v>0</v>
      </c>
      <c r="D58" s="90"/>
      <c r="E58" s="90"/>
      <c r="F58" s="90"/>
      <c r="G58" s="90"/>
      <c r="H58" s="89" t="n">
        <f aca="false">I58+P58+S58+W58+Z58</f>
        <v>0</v>
      </c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89"/>
      <c r="AC58" s="89"/>
      <c r="AD58" s="92" t="str">
        <f aca="false">IF(C58&gt;0,"〇","")</f>
        <v/>
      </c>
    </row>
    <row r="59" customFormat="false" ht="25" hidden="false" customHeight="true" outlineLevel="0" collapsed="false">
      <c r="B59" s="67" t="s">
        <v>66</v>
      </c>
      <c r="C59" s="89" t="n">
        <f aca="false">SUM(D59:H59)+AC59</f>
        <v>0</v>
      </c>
      <c r="D59" s="90"/>
      <c r="E59" s="90"/>
      <c r="F59" s="90"/>
      <c r="G59" s="90"/>
      <c r="H59" s="89" t="n">
        <f aca="false">I59+P59+S59+W59+Z59</f>
        <v>0</v>
      </c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89"/>
      <c r="Z59" s="89"/>
      <c r="AA59" s="89"/>
      <c r="AB59" s="89"/>
      <c r="AC59" s="89"/>
      <c r="AD59" s="92" t="str">
        <f aca="false">IF(C59&gt;0,"〇","")</f>
        <v/>
      </c>
    </row>
    <row r="60" customFormat="false" ht="25" hidden="false" customHeight="true" outlineLevel="0" collapsed="false">
      <c r="B60" s="67" t="s">
        <v>67</v>
      </c>
      <c r="C60" s="89" t="n">
        <f aca="false">SUM(D60:H60)+AC60</f>
        <v>0</v>
      </c>
      <c r="D60" s="90"/>
      <c r="E60" s="90"/>
      <c r="F60" s="90"/>
      <c r="G60" s="90"/>
      <c r="H60" s="89" t="n">
        <f aca="false">I60+P60+S60+W60+Z60</f>
        <v>0</v>
      </c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92" t="str">
        <f aca="false">IF(C60&gt;0,"〇","")</f>
        <v/>
      </c>
    </row>
    <row r="61" customFormat="false" ht="25" hidden="false" customHeight="true" outlineLevel="0" collapsed="false">
      <c r="B61" s="67" t="s">
        <v>68</v>
      </c>
      <c r="C61" s="89" t="n">
        <f aca="false">SUM(D61:H61)+AC61</f>
        <v>0</v>
      </c>
      <c r="D61" s="90"/>
      <c r="E61" s="90"/>
      <c r="F61" s="90"/>
      <c r="G61" s="90"/>
      <c r="H61" s="89" t="n">
        <f aca="false">I61+P61+S61+W61+Z61</f>
        <v>0</v>
      </c>
      <c r="I61" s="89"/>
      <c r="J61" s="89"/>
      <c r="K61" s="89"/>
      <c r="L61" s="89"/>
      <c r="M61" s="89"/>
      <c r="N61" s="89"/>
      <c r="O61" s="89"/>
      <c r="P61" s="89"/>
      <c r="Q61" s="89"/>
      <c r="R61" s="89"/>
      <c r="S61" s="89"/>
      <c r="T61" s="89"/>
      <c r="U61" s="89"/>
      <c r="V61" s="89"/>
      <c r="W61" s="89"/>
      <c r="X61" s="89"/>
      <c r="Y61" s="89"/>
      <c r="Z61" s="89"/>
      <c r="AA61" s="89"/>
      <c r="AB61" s="89"/>
      <c r="AC61" s="89"/>
      <c r="AD61" s="92" t="str">
        <f aca="false">IF(C61&gt;0,"〇","")</f>
        <v/>
      </c>
    </row>
    <row r="62" customFormat="false" ht="25" hidden="false" customHeight="true" outlineLevel="0" collapsed="false">
      <c r="B62" s="67" t="s">
        <v>69</v>
      </c>
      <c r="C62" s="89" t="n">
        <f aca="false">SUM(D62:H62)+AC62</f>
        <v>0</v>
      </c>
      <c r="D62" s="90"/>
      <c r="E62" s="90"/>
      <c r="F62" s="90"/>
      <c r="G62" s="90"/>
      <c r="H62" s="89" t="n">
        <f aca="false">I62+P62+S62+W62+Z62</f>
        <v>0</v>
      </c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92" t="str">
        <f aca="false">IF(C62&gt;0,"〇","")</f>
        <v/>
      </c>
    </row>
    <row r="63" customFormat="false" ht="25" hidden="false" customHeight="true" outlineLevel="0" collapsed="false">
      <c r="B63" s="67" t="s">
        <v>70</v>
      </c>
      <c r="C63" s="89" t="n">
        <f aca="false">SUM(D63:H63)+AC63</f>
        <v>0</v>
      </c>
      <c r="D63" s="90"/>
      <c r="E63" s="90"/>
      <c r="F63" s="90"/>
      <c r="G63" s="90"/>
      <c r="H63" s="89" t="n">
        <f aca="false">I63+P63+S63+W63+Z63</f>
        <v>0</v>
      </c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89"/>
      <c r="T63" s="89"/>
      <c r="U63" s="89"/>
      <c r="V63" s="89"/>
      <c r="W63" s="89"/>
      <c r="X63" s="89"/>
      <c r="Y63" s="89"/>
      <c r="Z63" s="89"/>
      <c r="AA63" s="89"/>
      <c r="AB63" s="89"/>
      <c r="AC63" s="89"/>
      <c r="AD63" s="92" t="str">
        <f aca="false">IF(C63&gt;0,"〇","")</f>
        <v/>
      </c>
    </row>
    <row r="64" customFormat="false" ht="25" hidden="false" customHeight="true" outlineLevel="0" collapsed="false">
      <c r="B64" s="67" t="s">
        <v>71</v>
      </c>
      <c r="C64" s="89" t="n">
        <f aca="false">SUM(D64:H64)+AC64</f>
        <v>0</v>
      </c>
      <c r="D64" s="90"/>
      <c r="E64" s="90"/>
      <c r="F64" s="90"/>
      <c r="G64" s="90"/>
      <c r="H64" s="89" t="n">
        <f aca="false">I64+P64+S64+W64+Z64</f>
        <v>0</v>
      </c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89"/>
      <c r="T64" s="89"/>
      <c r="U64" s="89"/>
      <c r="V64" s="89"/>
      <c r="W64" s="89"/>
      <c r="X64" s="89"/>
      <c r="Y64" s="89"/>
      <c r="Z64" s="89"/>
      <c r="AA64" s="89"/>
      <c r="AB64" s="89"/>
      <c r="AC64" s="89"/>
      <c r="AD64" s="92" t="str">
        <f aca="false">IF(C64&gt;0,"〇","")</f>
        <v/>
      </c>
    </row>
    <row r="65" customFormat="false" ht="25" hidden="false" customHeight="true" outlineLevel="0" collapsed="false">
      <c r="B65" s="67" t="s">
        <v>72</v>
      </c>
      <c r="C65" s="89" t="n">
        <f aca="false">SUM(D65:H65)+AC65</f>
        <v>0</v>
      </c>
      <c r="D65" s="90"/>
      <c r="E65" s="90"/>
      <c r="F65" s="90"/>
      <c r="G65" s="90"/>
      <c r="H65" s="89" t="n">
        <f aca="false">I65+P65+S65+W65+Z65</f>
        <v>0</v>
      </c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89"/>
      <c r="U65" s="89"/>
      <c r="V65" s="89"/>
      <c r="W65" s="89"/>
      <c r="X65" s="89"/>
      <c r="Y65" s="89"/>
      <c r="Z65" s="89"/>
      <c r="AA65" s="89"/>
      <c r="AB65" s="89"/>
      <c r="AC65" s="89"/>
      <c r="AD65" s="92" t="str">
        <f aca="false">IF(C65&gt;0,"〇","")</f>
        <v/>
      </c>
    </row>
    <row r="66" customFormat="false" ht="25" hidden="false" customHeight="true" outlineLevel="0" collapsed="false">
      <c r="B66" s="67" t="s">
        <v>73</v>
      </c>
      <c r="C66" s="89" t="n">
        <f aca="false">SUM(D66:H66)+AC66</f>
        <v>0</v>
      </c>
      <c r="D66" s="90"/>
      <c r="E66" s="90"/>
      <c r="F66" s="90"/>
      <c r="G66" s="90"/>
      <c r="H66" s="89" t="n">
        <f aca="false">I66+P66+S66+W66+Z66</f>
        <v>0</v>
      </c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89"/>
      <c r="T66" s="89"/>
      <c r="U66" s="89"/>
      <c r="V66" s="89"/>
      <c r="W66" s="89"/>
      <c r="X66" s="89"/>
      <c r="Y66" s="89"/>
      <c r="Z66" s="89"/>
      <c r="AA66" s="89"/>
      <c r="AB66" s="89"/>
      <c r="AC66" s="89"/>
      <c r="AD66" s="92" t="str">
        <f aca="false">IF(C66&gt;0,"〇","")</f>
        <v/>
      </c>
    </row>
    <row r="67" customFormat="false" ht="25" hidden="false" customHeight="true" outlineLevel="0" collapsed="false">
      <c r="B67" s="72" t="s">
        <v>116</v>
      </c>
      <c r="C67" s="89" t="n">
        <f aca="false">SUM(D67:H67)+AC67</f>
        <v>0</v>
      </c>
      <c r="D67" s="90"/>
      <c r="E67" s="90"/>
      <c r="F67" s="90"/>
      <c r="G67" s="90"/>
      <c r="H67" s="89" t="n">
        <f aca="false">I67+P67+S67+W67+Z67</f>
        <v>0</v>
      </c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92" t="str">
        <f aca="false">IF(C67&gt;0,"〇","")</f>
        <v/>
      </c>
    </row>
    <row r="68" customFormat="false" ht="25" hidden="false" customHeight="true" outlineLevel="0" collapsed="false">
      <c r="B68" s="72" t="s">
        <v>87</v>
      </c>
      <c r="C68" s="89" t="n">
        <f aca="false">SUM(D68:H68)+AC68</f>
        <v>0</v>
      </c>
      <c r="D68" s="90"/>
      <c r="E68" s="90"/>
      <c r="F68" s="90"/>
      <c r="G68" s="90"/>
      <c r="H68" s="89" t="n">
        <f aca="false">I68+P68+S68+W68+Z68</f>
        <v>0</v>
      </c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89"/>
      <c r="T68" s="89"/>
      <c r="U68" s="89"/>
      <c r="V68" s="89"/>
      <c r="W68" s="89"/>
      <c r="X68" s="89"/>
      <c r="Y68" s="89"/>
      <c r="Z68" s="89"/>
      <c r="AA68" s="89"/>
      <c r="AB68" s="89"/>
      <c r="AC68" s="89"/>
      <c r="AD68" s="92" t="str">
        <f aca="false">IF(C68&gt;0,"〇","")</f>
        <v/>
      </c>
    </row>
    <row r="69" customFormat="false" ht="25" hidden="false" customHeight="true" outlineLevel="0" collapsed="false">
      <c r="B69" s="72" t="s">
        <v>88</v>
      </c>
      <c r="C69" s="89" t="n">
        <f aca="false">SUM(D69:H69)+AC69</f>
        <v>0</v>
      </c>
      <c r="D69" s="90"/>
      <c r="E69" s="90"/>
      <c r="F69" s="90"/>
      <c r="G69" s="90"/>
      <c r="H69" s="89" t="n">
        <f aca="false">I69+P69+S69+W69+Z69</f>
        <v>0</v>
      </c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89"/>
      <c r="AA69" s="89"/>
      <c r="AB69" s="89"/>
      <c r="AC69" s="89"/>
      <c r="AD69" s="92" t="str">
        <f aca="false">IF(C69&gt;0,"〇","")</f>
        <v/>
      </c>
    </row>
    <row r="70" customFormat="false" ht="25" hidden="false" customHeight="true" outlineLevel="0" collapsed="false">
      <c r="B70" s="72" t="s">
        <v>96</v>
      </c>
      <c r="C70" s="89" t="n">
        <f aca="false">SUM(D70:H70)+AC70</f>
        <v>0</v>
      </c>
      <c r="D70" s="90"/>
      <c r="E70" s="90"/>
      <c r="F70" s="90"/>
      <c r="G70" s="90"/>
      <c r="H70" s="89" t="n">
        <f aca="false">I70+P70+S70+W70+Z70</f>
        <v>0</v>
      </c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89"/>
      <c r="T70" s="89"/>
      <c r="U70" s="89"/>
      <c r="V70" s="89"/>
      <c r="W70" s="89"/>
      <c r="X70" s="89"/>
      <c r="Y70" s="89"/>
      <c r="Z70" s="89"/>
      <c r="AA70" s="89"/>
      <c r="AB70" s="89"/>
      <c r="AC70" s="89"/>
      <c r="AD70" s="92" t="str">
        <f aca="false">IF(C70&gt;0,"〇","")</f>
        <v/>
      </c>
    </row>
    <row r="71" customFormat="false" ht="25" hidden="false" customHeight="true" outlineLevel="0" collapsed="false">
      <c r="B71" s="72" t="s">
        <v>97</v>
      </c>
      <c r="C71" s="89" t="n">
        <f aca="false">SUM(D71:H71)+AC71</f>
        <v>0</v>
      </c>
      <c r="D71" s="90"/>
      <c r="E71" s="90"/>
      <c r="F71" s="90"/>
      <c r="G71" s="90"/>
      <c r="H71" s="89" t="n">
        <f aca="false">I71+P71+S71+W71+Z71</f>
        <v>0</v>
      </c>
      <c r="I71" s="89"/>
      <c r="J71" s="89"/>
      <c r="K71" s="89"/>
      <c r="L71" s="89"/>
      <c r="M71" s="89"/>
      <c r="N71" s="89"/>
      <c r="O71" s="89"/>
      <c r="P71" s="89"/>
      <c r="Q71" s="89"/>
      <c r="R71" s="89"/>
      <c r="S71" s="89"/>
      <c r="T71" s="89"/>
      <c r="U71" s="89"/>
      <c r="V71" s="89"/>
      <c r="W71" s="89"/>
      <c r="X71" s="89"/>
      <c r="Y71" s="89"/>
      <c r="Z71" s="89"/>
      <c r="AA71" s="89"/>
      <c r="AB71" s="89"/>
      <c r="AC71" s="89"/>
      <c r="AD71" s="92" t="str">
        <f aca="false">IF(C71&gt;0,"〇","")</f>
        <v/>
      </c>
    </row>
    <row r="72" customFormat="false" ht="25" hidden="false" customHeight="true" outlineLevel="0" collapsed="false">
      <c r="B72" s="72" t="s">
        <v>111</v>
      </c>
      <c r="C72" s="89" t="n">
        <f aca="false">SUM(D72:H72)+AC72</f>
        <v>0</v>
      </c>
      <c r="D72" s="90"/>
      <c r="E72" s="90"/>
      <c r="F72" s="90"/>
      <c r="G72" s="90"/>
      <c r="H72" s="89" t="n">
        <f aca="false">I72+P72+S72+W72+Z72</f>
        <v>0</v>
      </c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92" t="str">
        <f aca="false">IF(C72&gt;0,"〇","")</f>
        <v/>
      </c>
    </row>
    <row r="73" customFormat="false" ht="25" hidden="false" customHeight="true" outlineLevel="0" collapsed="false">
      <c r="B73" s="72" t="s">
        <v>99</v>
      </c>
      <c r="C73" s="89" t="n">
        <f aca="false">SUM(D73:H73)+AC73</f>
        <v>0</v>
      </c>
      <c r="D73" s="90"/>
      <c r="E73" s="90"/>
      <c r="F73" s="90"/>
      <c r="G73" s="90"/>
      <c r="H73" s="89" t="n">
        <f aca="false">I73+P73+S73+W73+Z73</f>
        <v>0</v>
      </c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92" t="str">
        <f aca="false">IF(C73&gt;0,"〇","")</f>
        <v/>
      </c>
    </row>
    <row r="74" customFormat="false" ht="25" hidden="false" customHeight="true" outlineLevel="0" collapsed="false">
      <c r="C74" s="93"/>
      <c r="D74" s="93"/>
      <c r="E74" s="93"/>
      <c r="F74" s="93"/>
      <c r="G74" s="93"/>
      <c r="H74" s="93"/>
      <c r="I74" s="93"/>
      <c r="J74" s="93"/>
      <c r="K74" s="93"/>
      <c r="L74" s="93"/>
      <c r="M74" s="93"/>
      <c r="N74" s="93"/>
      <c r="O74" s="93"/>
      <c r="P74" s="93"/>
      <c r="Q74" s="93"/>
      <c r="R74" s="93"/>
      <c r="S74" s="93"/>
      <c r="T74" s="93"/>
      <c r="U74" s="93"/>
      <c r="V74" s="93"/>
      <c r="W74" s="93"/>
      <c r="X74" s="93"/>
      <c r="Y74" s="93"/>
      <c r="Z74" s="93"/>
      <c r="AA74" s="93"/>
      <c r="AB74" s="93"/>
      <c r="AC74" s="94"/>
    </row>
    <row r="75" customFormat="false" ht="25" hidden="false" customHeight="true" outlineLevel="0" collapsed="false">
      <c r="B75" s="67" t="s">
        <v>125</v>
      </c>
      <c r="C75" s="89" t="n">
        <f aca="false">SUBTOTAL(9,C5:C43)</f>
        <v>0</v>
      </c>
      <c r="D75" s="89" t="n">
        <f aca="false">SUBTOTAL(9,D5:D43)</f>
        <v>0</v>
      </c>
      <c r="E75" s="89" t="n">
        <f aca="false">SUBTOTAL(9,E5:E43)</f>
        <v>0</v>
      </c>
      <c r="F75" s="89" t="n">
        <f aca="false">SUBTOTAL(9,F5:F43)</f>
        <v>0</v>
      </c>
      <c r="G75" s="89" t="n">
        <f aca="false">SUBTOTAL(9,G5:G43)</f>
        <v>0</v>
      </c>
      <c r="H75" s="89" t="n">
        <f aca="false">SUBTOTAL(9,H5:H43)</f>
        <v>0</v>
      </c>
      <c r="I75" s="89" t="n">
        <f aca="false">SUBTOTAL(9,I5:I43)</f>
        <v>0</v>
      </c>
      <c r="J75" s="89" t="n">
        <f aca="false">SUBTOTAL(9,J5:J43)</f>
        <v>0</v>
      </c>
      <c r="K75" s="89" t="n">
        <f aca="false">SUBTOTAL(9,K5:K43)</f>
        <v>0</v>
      </c>
      <c r="L75" s="89" t="n">
        <f aca="false">SUBTOTAL(9,L5:L43)</f>
        <v>0</v>
      </c>
      <c r="M75" s="89" t="n">
        <f aca="false">SUBTOTAL(9,M5:M43)</f>
        <v>0</v>
      </c>
      <c r="N75" s="89" t="n">
        <f aca="false">SUBTOTAL(9,N5:N43)</f>
        <v>0</v>
      </c>
      <c r="O75" s="89" t="n">
        <f aca="false">SUBTOTAL(9,O5:O43)</f>
        <v>0</v>
      </c>
      <c r="P75" s="89" t="n">
        <f aca="false">SUBTOTAL(9,P5:P43)</f>
        <v>0</v>
      </c>
      <c r="Q75" s="89" t="n">
        <f aca="false">SUBTOTAL(9,Q5:Q43)</f>
        <v>0</v>
      </c>
      <c r="R75" s="89" t="n">
        <f aca="false">SUBTOTAL(9,R5:R43)</f>
        <v>0</v>
      </c>
      <c r="S75" s="89" t="n">
        <f aca="false">SUBTOTAL(9,S5:S43)</f>
        <v>0</v>
      </c>
      <c r="T75" s="89" t="n">
        <f aca="false">SUBTOTAL(9,T5:T43)</f>
        <v>0</v>
      </c>
      <c r="U75" s="89" t="n">
        <f aca="false">SUBTOTAL(9,U5:U43)</f>
        <v>0</v>
      </c>
      <c r="V75" s="89" t="n">
        <f aca="false">SUBTOTAL(9,V5:V43)</f>
        <v>0</v>
      </c>
      <c r="W75" s="89" t="n">
        <f aca="false">SUBTOTAL(9,W5:W43)</f>
        <v>0</v>
      </c>
      <c r="X75" s="89" t="n">
        <f aca="false">SUBTOTAL(9,X5:X43)</f>
        <v>0</v>
      </c>
      <c r="Y75" s="89" t="n">
        <f aca="false">SUBTOTAL(9,Y5:Y43)</f>
        <v>0</v>
      </c>
      <c r="Z75" s="89" t="n">
        <f aca="false">SUBTOTAL(9,Z5:Z43)</f>
        <v>0</v>
      </c>
      <c r="AA75" s="89" t="n">
        <f aca="false">SUBTOTAL(9,AA5:AA43)</f>
        <v>0</v>
      </c>
      <c r="AB75" s="89" t="n">
        <f aca="false">SUBTOTAL(9,AB5:AB43)</f>
        <v>0</v>
      </c>
      <c r="AC75" s="89" t="n">
        <f aca="false">SUBTOTAL(9,AC5:AC43)</f>
        <v>0</v>
      </c>
    </row>
    <row r="76" customFormat="false" ht="25" hidden="false" customHeight="true" outlineLevel="0" collapsed="false">
      <c r="B76" s="67" t="s">
        <v>126</v>
      </c>
      <c r="C76" s="89" t="n">
        <f aca="false">SUBTOTAL(9,C44:C66)</f>
        <v>0</v>
      </c>
      <c r="D76" s="89" t="n">
        <f aca="false">SUBTOTAL(9,D44:D66)</f>
        <v>0</v>
      </c>
      <c r="E76" s="89" t="n">
        <f aca="false">SUBTOTAL(9,E44:E66)</f>
        <v>0</v>
      </c>
      <c r="F76" s="89" t="n">
        <f aca="false">SUBTOTAL(9,F44:F66)</f>
        <v>0</v>
      </c>
      <c r="G76" s="89" t="n">
        <f aca="false">SUBTOTAL(9,G44:G66)</f>
        <v>0</v>
      </c>
      <c r="H76" s="89" t="n">
        <f aca="false">SUBTOTAL(9,H44:H66)</f>
        <v>0</v>
      </c>
      <c r="I76" s="89" t="n">
        <f aca="false">SUBTOTAL(9,I44:I66)</f>
        <v>0</v>
      </c>
      <c r="J76" s="89" t="n">
        <f aca="false">SUBTOTAL(9,J44:J66)</f>
        <v>0</v>
      </c>
      <c r="K76" s="89" t="n">
        <f aca="false">SUBTOTAL(9,K44:K66)</f>
        <v>0</v>
      </c>
      <c r="L76" s="89" t="n">
        <f aca="false">SUBTOTAL(9,L44:L66)</f>
        <v>0</v>
      </c>
      <c r="M76" s="89" t="n">
        <f aca="false">SUBTOTAL(9,M44:M66)</f>
        <v>0</v>
      </c>
      <c r="N76" s="89" t="n">
        <f aca="false">SUBTOTAL(9,N44:N66)</f>
        <v>0</v>
      </c>
      <c r="O76" s="89" t="n">
        <f aca="false">SUBTOTAL(9,O44:O66)</f>
        <v>0</v>
      </c>
      <c r="P76" s="89" t="n">
        <f aca="false">SUBTOTAL(9,P44:P66)</f>
        <v>0</v>
      </c>
      <c r="Q76" s="89" t="n">
        <f aca="false">SUBTOTAL(9,Q44:Q66)</f>
        <v>0</v>
      </c>
      <c r="R76" s="89" t="n">
        <f aca="false">SUBTOTAL(9,R44:R66)</f>
        <v>0</v>
      </c>
      <c r="S76" s="89" t="n">
        <f aca="false">SUBTOTAL(9,S44:S66)</f>
        <v>0</v>
      </c>
      <c r="T76" s="89" t="n">
        <f aca="false">SUBTOTAL(9,T44:T66)</f>
        <v>0</v>
      </c>
      <c r="U76" s="89" t="n">
        <f aca="false">SUBTOTAL(9,U44:U66)</f>
        <v>0</v>
      </c>
      <c r="V76" s="89" t="n">
        <f aca="false">SUBTOTAL(9,V44:V66)</f>
        <v>0</v>
      </c>
      <c r="W76" s="89" t="n">
        <f aca="false">SUBTOTAL(9,W44:W66)</f>
        <v>0</v>
      </c>
      <c r="X76" s="89" t="n">
        <f aca="false">SUBTOTAL(9,X44:X66)</f>
        <v>0</v>
      </c>
      <c r="Y76" s="89" t="n">
        <f aca="false">SUBTOTAL(9,Y44:Y66)</f>
        <v>0</v>
      </c>
      <c r="Z76" s="89" t="n">
        <f aca="false">SUBTOTAL(9,Z44:Z66)</f>
        <v>0</v>
      </c>
      <c r="AA76" s="89" t="n">
        <f aca="false">SUBTOTAL(9,AA44:AA66)</f>
        <v>0</v>
      </c>
      <c r="AB76" s="89" t="n">
        <f aca="false">SUBTOTAL(9,AB44:AB66)</f>
        <v>0</v>
      </c>
      <c r="AC76" s="89" t="n">
        <f aca="false">SUBTOTAL(9,AC44:AC66)</f>
        <v>0</v>
      </c>
    </row>
    <row r="77" customFormat="false" ht="25" hidden="false" customHeight="true" outlineLevel="0" collapsed="false">
      <c r="B77" s="67" t="s">
        <v>127</v>
      </c>
      <c r="C77" s="89" t="n">
        <f aca="false">SUBTOTAL(9,C67:C73)</f>
        <v>0</v>
      </c>
      <c r="D77" s="89" t="n">
        <f aca="false">SUBTOTAL(9,D67:D73)</f>
        <v>0</v>
      </c>
      <c r="E77" s="89" t="n">
        <f aca="false">SUBTOTAL(9,E67:E73)</f>
        <v>0</v>
      </c>
      <c r="F77" s="89" t="n">
        <f aca="false">SUBTOTAL(9,F67:F73)</f>
        <v>0</v>
      </c>
      <c r="G77" s="89" t="n">
        <f aca="false">SUBTOTAL(9,G67:G73)</f>
        <v>0</v>
      </c>
      <c r="H77" s="89" t="n">
        <f aca="false">SUBTOTAL(9,H67:H73)</f>
        <v>0</v>
      </c>
      <c r="I77" s="89" t="n">
        <f aca="false">SUBTOTAL(9,I67:I73)</f>
        <v>0</v>
      </c>
      <c r="J77" s="89" t="n">
        <f aca="false">SUBTOTAL(9,J67:J73)</f>
        <v>0</v>
      </c>
      <c r="K77" s="89" t="n">
        <f aca="false">SUBTOTAL(9,K67:K73)</f>
        <v>0</v>
      </c>
      <c r="L77" s="89" t="n">
        <f aca="false">SUBTOTAL(9,L67:L73)</f>
        <v>0</v>
      </c>
      <c r="M77" s="89" t="n">
        <f aca="false">SUBTOTAL(9,M67:M73)</f>
        <v>0</v>
      </c>
      <c r="N77" s="89" t="n">
        <f aca="false">SUBTOTAL(9,N67:N73)</f>
        <v>0</v>
      </c>
      <c r="O77" s="89" t="n">
        <f aca="false">SUBTOTAL(9,O67:O73)</f>
        <v>0</v>
      </c>
      <c r="P77" s="89" t="n">
        <f aca="false">SUBTOTAL(9,P67:P73)</f>
        <v>0</v>
      </c>
      <c r="Q77" s="89" t="n">
        <f aca="false">SUBTOTAL(9,Q67:Q73)</f>
        <v>0</v>
      </c>
      <c r="R77" s="89" t="n">
        <f aca="false">SUBTOTAL(9,R67:R73)</f>
        <v>0</v>
      </c>
      <c r="S77" s="89" t="n">
        <f aca="false">SUBTOTAL(9,S67:S73)</f>
        <v>0</v>
      </c>
      <c r="T77" s="89" t="n">
        <f aca="false">SUBTOTAL(9,T67:T73)</f>
        <v>0</v>
      </c>
      <c r="U77" s="89" t="n">
        <f aca="false">SUBTOTAL(9,U67:U73)</f>
        <v>0</v>
      </c>
      <c r="V77" s="89" t="n">
        <f aca="false">SUBTOTAL(9,V67:V73)</f>
        <v>0</v>
      </c>
      <c r="W77" s="89" t="n">
        <f aca="false">SUBTOTAL(9,W67:W73)</f>
        <v>0</v>
      </c>
      <c r="X77" s="89" t="n">
        <f aca="false">SUBTOTAL(9,X67:X73)</f>
        <v>0</v>
      </c>
      <c r="Y77" s="89" t="n">
        <f aca="false">SUBTOTAL(9,Y67:Y73)</f>
        <v>0</v>
      </c>
      <c r="Z77" s="89" t="n">
        <f aca="false">SUBTOTAL(9,Z67:Z73)</f>
        <v>0</v>
      </c>
      <c r="AA77" s="89" t="n">
        <f aca="false">SUBTOTAL(9,AA67:AA73)</f>
        <v>0</v>
      </c>
      <c r="AB77" s="89" t="n">
        <f aca="false">SUBTOTAL(9,AB67:AB73)</f>
        <v>0</v>
      </c>
      <c r="AC77" s="89" t="n">
        <f aca="false">SUBTOTAL(9,AC67:AC73)</f>
        <v>0</v>
      </c>
    </row>
    <row r="78" customFormat="false" ht="25" hidden="false" customHeight="true" outlineLevel="0" collapsed="false">
      <c r="B78" s="67" t="s">
        <v>9</v>
      </c>
      <c r="C78" s="89" t="n">
        <f aca="false">SUM(C75:C77)</f>
        <v>0</v>
      </c>
      <c r="D78" s="89" t="n">
        <f aca="false">SUM(D75:D77)</f>
        <v>0</v>
      </c>
      <c r="E78" s="89" t="n">
        <f aca="false">SUM(E75:E77)</f>
        <v>0</v>
      </c>
      <c r="F78" s="89" t="n">
        <f aca="false">SUM(F75:F77)</f>
        <v>0</v>
      </c>
      <c r="G78" s="89" t="n">
        <f aca="false">SUM(G75:G77)</f>
        <v>0</v>
      </c>
      <c r="H78" s="89" t="n">
        <f aca="false">SUM(H75:H77)</f>
        <v>0</v>
      </c>
      <c r="I78" s="89" t="n">
        <f aca="false">SUM(I75:I77)</f>
        <v>0</v>
      </c>
      <c r="J78" s="89" t="n">
        <f aca="false">SUM(J75:J77)</f>
        <v>0</v>
      </c>
      <c r="K78" s="89" t="n">
        <f aca="false">SUM(K75:K77)</f>
        <v>0</v>
      </c>
      <c r="L78" s="89" t="n">
        <f aca="false">SUM(L75:L77)</f>
        <v>0</v>
      </c>
      <c r="M78" s="89" t="n">
        <f aca="false">SUM(M75:M77)</f>
        <v>0</v>
      </c>
      <c r="N78" s="89" t="n">
        <f aca="false">SUM(N75:N77)</f>
        <v>0</v>
      </c>
      <c r="O78" s="89" t="n">
        <f aca="false">SUM(O75:O77)</f>
        <v>0</v>
      </c>
      <c r="P78" s="89" t="n">
        <f aca="false">SUM(P75:P77)</f>
        <v>0</v>
      </c>
      <c r="Q78" s="89" t="n">
        <f aca="false">SUM(Q75:Q77)</f>
        <v>0</v>
      </c>
      <c r="R78" s="89" t="n">
        <f aca="false">SUM(R75:R77)</f>
        <v>0</v>
      </c>
      <c r="S78" s="89" t="n">
        <f aca="false">SUM(S75:S77)</f>
        <v>0</v>
      </c>
      <c r="T78" s="89" t="n">
        <f aca="false">SUM(T75:T77)</f>
        <v>0</v>
      </c>
      <c r="U78" s="89" t="n">
        <f aca="false">SUM(U75:U77)</f>
        <v>0</v>
      </c>
      <c r="V78" s="89" t="n">
        <f aca="false">SUM(V75:V77)</f>
        <v>0</v>
      </c>
      <c r="W78" s="89" t="n">
        <f aca="false">SUM(W75:W77)</f>
        <v>0</v>
      </c>
      <c r="X78" s="89" t="n">
        <f aca="false">SUM(X75:X77)</f>
        <v>0</v>
      </c>
      <c r="Y78" s="89" t="n">
        <f aca="false">SUM(Y75:Y77)</f>
        <v>0</v>
      </c>
      <c r="Z78" s="89" t="n">
        <f aca="false">SUM(Z75:Z77)</f>
        <v>0</v>
      </c>
      <c r="AA78" s="89" t="n">
        <f aca="false">SUM(AA75:AA77)</f>
        <v>0</v>
      </c>
      <c r="AB78" s="89" t="n">
        <f aca="false">SUM(AB75:AB77)</f>
        <v>0</v>
      </c>
      <c r="AC78" s="89" t="n">
        <f aca="false">SUM(AC75:AC77)</f>
        <v>0</v>
      </c>
    </row>
    <row r="79" customFormat="false" ht="20.15" hidden="false" customHeight="true" outlineLevel="0" collapsed="false"/>
  </sheetData>
  <autoFilter ref="A4:R80"/>
  <mergeCells count="13">
    <mergeCell ref="B3:B4"/>
    <mergeCell ref="C3:C4"/>
    <mergeCell ref="D3:D4"/>
    <mergeCell ref="E3:E4"/>
    <mergeCell ref="F3:F4"/>
    <mergeCell ref="G3:G4"/>
    <mergeCell ref="H3:H4"/>
    <mergeCell ref="I3:O3"/>
    <mergeCell ref="P3:R3"/>
    <mergeCell ref="S3:V3"/>
    <mergeCell ref="W3:Y3"/>
    <mergeCell ref="Z3:AB3"/>
    <mergeCell ref="AC3:AC4"/>
  </mergeCells>
  <conditionalFormatting sqref="D5:G73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小野田 紗紀（市町村課）</cp:lastModifiedBy>
  <cp:lastPrinted>2025-02-21T06:59:09Z</cp:lastPrinted>
  <dcterms:modified xsi:type="dcterms:W3CDTF">2025-03-26T08:32:47Z</dcterms:modified>
  <cp:revision>0</cp:revision>
  <dc:subject/>
  <dc:title/>
</cp:coreProperties>
</file>