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78">
  <si>
    <t xml:space="preserve">令和６年度　年間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6,2,FALSE())</f>
        <v>5742800</v>
      </c>
      <c r="C4" s="16" t="n">
        <f aca="false">VLOOKUP(A4,公営企業債の内訳!$B$5:$C$78,2,FALSE())</f>
        <v>1406500</v>
      </c>
      <c r="D4" s="17" t="n">
        <v>356211</v>
      </c>
      <c r="E4" s="18" t="n">
        <v>0</v>
      </c>
      <c r="F4" s="18" t="n">
        <v>0</v>
      </c>
      <c r="G4" s="18" t="n">
        <v>0</v>
      </c>
      <c r="H4" s="19" t="n">
        <f aca="false">SUM(B4:G4)</f>
        <v>7505511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6,2,FALSE())</f>
        <v>123300</v>
      </c>
      <c r="C5" s="22" t="n">
        <f aca="false">VLOOKUP(A5,公営企業債の内訳!$B$5:$C$78,2,FALSE())</f>
        <v>2188500</v>
      </c>
      <c r="D5" s="23" t="n">
        <v>474560</v>
      </c>
      <c r="E5" s="23" t="n">
        <v>0</v>
      </c>
      <c r="F5" s="23" t="n">
        <v>0</v>
      </c>
      <c r="G5" s="23" t="n">
        <v>0</v>
      </c>
      <c r="H5" s="24" t="n">
        <f aca="false">SUM(B5:G5)</f>
        <v>278636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6,2,FALSE())</f>
        <v>0</v>
      </c>
      <c r="C6" s="22" t="n">
        <f aca="false">VLOOKUP(A6,公営企業債の内訳!$B$5:$C$78,2,FALSE())</f>
        <v>5615100</v>
      </c>
      <c r="D6" s="23" t="n">
        <v>574294</v>
      </c>
      <c r="E6" s="23" t="n">
        <v>0</v>
      </c>
      <c r="F6" s="23" t="n">
        <v>0</v>
      </c>
      <c r="G6" s="23" t="n">
        <v>0</v>
      </c>
      <c r="H6" s="24" t="n">
        <f aca="false">SUM(B6:G6)</f>
        <v>6189394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6,2,FALSE())</f>
        <v>329600</v>
      </c>
      <c r="C7" s="22" t="n">
        <f aca="false">VLOOKUP(A7,公営企業債の内訳!$B$5:$C$78,2,FALSE())</f>
        <v>1244100</v>
      </c>
      <c r="D7" s="23" t="n">
        <v>82418</v>
      </c>
      <c r="E7" s="23" t="n">
        <v>0</v>
      </c>
      <c r="F7" s="23" t="n">
        <v>0</v>
      </c>
      <c r="G7" s="23" t="n">
        <v>0</v>
      </c>
      <c r="H7" s="24" t="n">
        <f aca="false">SUM(B7:G7)</f>
        <v>1656118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6,2,FALSE())</f>
        <v>241300</v>
      </c>
      <c r="C8" s="22" t="n">
        <f aca="false">VLOOKUP(A8,公営企業債の内訳!$B$5:$C$78,2,FALSE())</f>
        <v>1497400</v>
      </c>
      <c r="D8" s="23" t="n">
        <v>63303</v>
      </c>
      <c r="E8" s="23" t="n">
        <v>0</v>
      </c>
      <c r="F8" s="23" t="n">
        <v>0</v>
      </c>
      <c r="G8" s="23" t="n">
        <v>0</v>
      </c>
      <c r="H8" s="24" t="n">
        <f aca="false">SUM(B8:G8)</f>
        <v>1802003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6,2,FALSE())</f>
        <v>2961800</v>
      </c>
      <c r="C9" s="22" t="n">
        <f aca="false">VLOOKUP(A9,公営企業債の内訳!$B$5:$C$78,2,FALSE())</f>
        <v>4095100</v>
      </c>
      <c r="D9" s="23" t="n">
        <v>300000</v>
      </c>
      <c r="E9" s="23" t="n">
        <v>0</v>
      </c>
      <c r="F9" s="23" t="n">
        <v>0</v>
      </c>
      <c r="G9" s="23" t="n">
        <v>0</v>
      </c>
      <c r="H9" s="24" t="n">
        <f aca="false">SUM(B9:G9)</f>
        <v>735690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6,2,FALSE())</f>
        <v>306800</v>
      </c>
      <c r="C10" s="22" t="n">
        <f aca="false">VLOOKUP(A10,公営企業債の内訳!$B$5:$C$78,2,FALSE())</f>
        <v>670600</v>
      </c>
      <c r="D10" s="23" t="n">
        <v>89009</v>
      </c>
      <c r="E10" s="23" t="n">
        <v>0</v>
      </c>
      <c r="F10" s="23" t="n">
        <v>0</v>
      </c>
      <c r="G10" s="23" t="n">
        <v>0</v>
      </c>
      <c r="H10" s="24" t="n">
        <f aca="false">SUM(B10:G10)</f>
        <v>1066409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6,2,FALSE())</f>
        <v>258000</v>
      </c>
      <c r="C11" s="22" t="n">
        <f aca="false">VLOOKUP(A11,公営企業債の内訳!$B$5:$C$78,2,FALSE())</f>
        <v>112720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38520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6,2,FALSE())</f>
        <v>1402300</v>
      </c>
      <c r="C12" s="22" t="n">
        <f aca="false">VLOOKUP(A12,公営企業債の内訳!$B$5:$C$78,2,FALSE())</f>
        <v>1837000</v>
      </c>
      <c r="D12" s="23" t="n">
        <v>89103</v>
      </c>
      <c r="E12" s="23" t="n">
        <v>0</v>
      </c>
      <c r="F12" s="23" t="n">
        <v>0</v>
      </c>
      <c r="G12" s="23" t="n">
        <v>0</v>
      </c>
      <c r="H12" s="24" t="n">
        <f aca="false">SUM(B12:G12)</f>
        <v>3328403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6,2,FALSE())</f>
        <v>159100</v>
      </c>
      <c r="C13" s="22" t="n">
        <f aca="false">VLOOKUP(A13,公営企業債の内訳!$B$5:$C$78,2,FALSE())</f>
        <v>1131800</v>
      </c>
      <c r="D13" s="23" t="n">
        <v>104762</v>
      </c>
      <c r="E13" s="23" t="n">
        <v>0</v>
      </c>
      <c r="F13" s="23" t="n">
        <v>0</v>
      </c>
      <c r="G13" s="23" t="n">
        <v>0</v>
      </c>
      <c r="H13" s="24" t="n">
        <f aca="false">SUM(B13:G13)</f>
        <v>1395662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6,2,FALSE())</f>
        <v>6308000</v>
      </c>
      <c r="C14" s="22" t="n">
        <f aca="false">VLOOKUP(A14,公営企業債の内訳!$B$5:$C$78,2,FALSE())</f>
        <v>2483700</v>
      </c>
      <c r="D14" s="23" t="n">
        <v>543488</v>
      </c>
      <c r="E14" s="23" t="n">
        <v>0</v>
      </c>
      <c r="F14" s="23" t="n">
        <v>0</v>
      </c>
      <c r="G14" s="23" t="n">
        <v>0</v>
      </c>
      <c r="H14" s="24" t="n">
        <f aca="false">SUM(B14:G14)</f>
        <v>9335188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6,2,FALSE())</f>
        <v>0</v>
      </c>
      <c r="C15" s="22" t="n">
        <f aca="false">VLOOKUP(A15,公営企業債の内訳!$B$5:$C$78,2,FALSE())</f>
        <v>660900</v>
      </c>
      <c r="D15" s="23" t="n">
        <v>149448</v>
      </c>
      <c r="E15" s="23" t="n">
        <v>0</v>
      </c>
      <c r="F15" s="23" t="n">
        <v>0</v>
      </c>
      <c r="G15" s="23" t="n">
        <v>0</v>
      </c>
      <c r="H15" s="24" t="n">
        <f aca="false">SUM(B15:G15)</f>
        <v>810348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6,2,FALSE())</f>
        <v>0</v>
      </c>
      <c r="C16" s="22" t="n">
        <f aca="false">VLOOKUP(A16,公営企業債の内訳!$B$5:$C$78,2,FALSE())</f>
        <v>228000</v>
      </c>
      <c r="D16" s="23" t="n">
        <v>60227</v>
      </c>
      <c r="E16" s="23" t="n">
        <v>0</v>
      </c>
      <c r="F16" s="23" t="n">
        <v>0</v>
      </c>
      <c r="G16" s="23" t="n">
        <v>0</v>
      </c>
      <c r="H16" s="24" t="n">
        <f aca="false">SUM(B16:G16)</f>
        <v>288227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6,2,FALSE())</f>
        <v>333300</v>
      </c>
      <c r="C17" s="22" t="n">
        <f aca="false">VLOOKUP(A17,公営企業債の内訳!$B$5:$C$78,2,FALSE())</f>
        <v>714200</v>
      </c>
      <c r="D17" s="23" t="n">
        <v>124838</v>
      </c>
      <c r="E17" s="23" t="n">
        <v>0</v>
      </c>
      <c r="F17" s="23" t="n">
        <v>0</v>
      </c>
      <c r="G17" s="23" t="n">
        <v>0</v>
      </c>
      <c r="H17" s="24" t="n">
        <f aca="false">SUM(B17:G17)</f>
        <v>1172338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6,2,FALSE())</f>
        <v>1553700</v>
      </c>
      <c r="C18" s="22" t="n">
        <f aca="false">VLOOKUP(A18,公営企業債の内訳!$B$5:$C$78,2,FALSE())</f>
        <v>195560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350930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6,2,FALSE())</f>
        <v>0</v>
      </c>
      <c r="C19" s="22" t="n">
        <f aca="false">VLOOKUP(A19,公営企業債の内訳!$B$5:$C$78,2,FALSE())</f>
        <v>1625700</v>
      </c>
      <c r="D19" s="23" t="n">
        <v>197400</v>
      </c>
      <c r="E19" s="23" t="n">
        <v>0</v>
      </c>
      <c r="F19" s="23" t="n">
        <v>0</v>
      </c>
      <c r="G19" s="23" t="n">
        <v>0</v>
      </c>
      <c r="H19" s="24" t="n">
        <f aca="false">SUM(B19:G19)</f>
        <v>18231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6,2,FALSE())</f>
        <v>3621700</v>
      </c>
      <c r="C20" s="22" t="n">
        <f aca="false">VLOOKUP(A20,公営企業債の内訳!$B$5:$C$78,2,FALSE())</f>
        <v>1323600</v>
      </c>
      <c r="D20" s="23" t="n">
        <v>340200</v>
      </c>
      <c r="E20" s="23" t="n">
        <v>0</v>
      </c>
      <c r="F20" s="23" t="n">
        <v>0</v>
      </c>
      <c r="G20" s="23" t="n">
        <v>0</v>
      </c>
      <c r="H20" s="24" t="n">
        <f aca="false">SUM(B20:G20)</f>
        <v>52855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6,2,FALSE())</f>
        <v>6085700</v>
      </c>
      <c r="C21" s="22" t="n">
        <f aca="false">VLOOKUP(A21,公営企業債の内訳!$B$5:$C$78,2,FALSE())</f>
        <v>1382800</v>
      </c>
      <c r="D21" s="23" t="n">
        <v>679400</v>
      </c>
      <c r="E21" s="23" t="n">
        <v>0</v>
      </c>
      <c r="F21" s="23" t="n">
        <v>0</v>
      </c>
      <c r="G21" s="23" t="n">
        <v>0</v>
      </c>
      <c r="H21" s="24" t="n">
        <f aca="false">SUM(B21:G21)</f>
        <v>81479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6,2,FALSE())</f>
        <v>798200</v>
      </c>
      <c r="C22" s="22" t="n">
        <f aca="false">VLOOKUP(A22,公営企業債の内訳!$B$5:$C$78,2,FALSE())</f>
        <v>494900</v>
      </c>
      <c r="D22" s="23" t="n">
        <v>80000</v>
      </c>
      <c r="E22" s="23" t="n">
        <v>0</v>
      </c>
      <c r="F22" s="23" t="n">
        <v>0</v>
      </c>
      <c r="G22" s="23" t="n">
        <v>0</v>
      </c>
      <c r="H22" s="24" t="n">
        <f aca="false">SUM(B22:G22)</f>
        <v>137310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6,2,FALSE())</f>
        <v>4244300</v>
      </c>
      <c r="C23" s="22" t="n">
        <f aca="false">VLOOKUP(A23,公営企業債の内訳!$B$5:$C$78,2,FALSE())</f>
        <v>331760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756190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6,2,FALSE())</f>
        <v>782000</v>
      </c>
      <c r="C24" s="22" t="n">
        <f aca="false">VLOOKUP(A24,公営企業債の内訳!$B$5:$C$78,2,FALSE())</f>
        <v>687900</v>
      </c>
      <c r="D24" s="23" t="n">
        <v>122547</v>
      </c>
      <c r="E24" s="23" t="n">
        <v>0</v>
      </c>
      <c r="F24" s="23" t="n">
        <v>0</v>
      </c>
      <c r="G24" s="23" t="n">
        <v>0</v>
      </c>
      <c r="H24" s="24" t="n">
        <f aca="false">SUM(B24:G24)</f>
        <v>1592447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6,2,FALSE())</f>
        <v>517700</v>
      </c>
      <c r="C25" s="22" t="n">
        <f aca="false">VLOOKUP(A25,公営企業債の内訳!$B$5:$C$78,2,FALSE())</f>
        <v>130200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181970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6,2,FALSE())</f>
        <v>119300</v>
      </c>
      <c r="C26" s="22" t="n">
        <f aca="false">VLOOKUP(A26,公営企業債の内訳!$B$5:$C$78,2,FALSE())</f>
        <v>55700</v>
      </c>
      <c r="D26" s="23" t="n">
        <v>80764</v>
      </c>
      <c r="E26" s="23" t="n">
        <v>0</v>
      </c>
      <c r="F26" s="23" t="n">
        <v>0</v>
      </c>
      <c r="G26" s="23" t="n">
        <v>0</v>
      </c>
      <c r="H26" s="24" t="n">
        <f aca="false">SUM(B26:G26)</f>
        <v>255764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6,2,FALSE())</f>
        <v>0</v>
      </c>
      <c r="C27" s="22" t="n">
        <f aca="false">VLOOKUP(A27,公営企業債の内訳!$B$5:$C$78,2,FALSE())</f>
        <v>35450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35450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6,2,FALSE())</f>
        <v>1164400</v>
      </c>
      <c r="C28" s="22" t="n">
        <f aca="false">VLOOKUP(A28,公営企業債の内訳!$B$5:$C$78,2,FALSE())</f>
        <v>1135400</v>
      </c>
      <c r="D28" s="23" t="n">
        <v>139300</v>
      </c>
      <c r="E28" s="23" t="n">
        <v>0</v>
      </c>
      <c r="F28" s="23" t="n">
        <v>0</v>
      </c>
      <c r="G28" s="23" t="n">
        <v>0</v>
      </c>
      <c r="H28" s="24" t="n">
        <f aca="false">SUM(B28:G28)</f>
        <v>24391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6,2,FALSE())</f>
        <v>2683300</v>
      </c>
      <c r="C29" s="22" t="n">
        <f aca="false">VLOOKUP(A29,公営企業債の内訳!$B$5:$C$78,2,FALSE())</f>
        <v>392000</v>
      </c>
      <c r="D29" s="23" t="n">
        <v>86464</v>
      </c>
      <c r="E29" s="23" t="n">
        <v>0</v>
      </c>
      <c r="F29" s="23" t="n">
        <v>0</v>
      </c>
      <c r="G29" s="23" t="n">
        <v>0</v>
      </c>
      <c r="H29" s="24" t="n">
        <f aca="false">SUM(B29:G29)</f>
        <v>3161764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6,2,FALSE())</f>
        <v>379400</v>
      </c>
      <c r="C30" s="22" t="n">
        <f aca="false">VLOOKUP(A30,公営企業債の内訳!$B$5:$C$78,2,FALSE())</f>
        <v>2153100</v>
      </c>
      <c r="D30" s="23" t="n">
        <v>169671</v>
      </c>
      <c r="E30" s="23" t="n">
        <v>0</v>
      </c>
      <c r="F30" s="23" t="n">
        <v>0</v>
      </c>
      <c r="G30" s="23" t="n">
        <v>0</v>
      </c>
      <c r="H30" s="24" t="n">
        <f aca="false">SUM(B30:G30)</f>
        <v>2702171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6,2,FALSE())</f>
        <v>1204200</v>
      </c>
      <c r="C31" s="22" t="n">
        <f aca="false">VLOOKUP(A31,公営企業債の内訳!$B$5:$C$78,2,FALSE())</f>
        <v>293200</v>
      </c>
      <c r="D31" s="23" t="n">
        <v>64000</v>
      </c>
      <c r="E31" s="23" t="n">
        <v>0</v>
      </c>
      <c r="F31" s="23" t="n">
        <v>0</v>
      </c>
      <c r="G31" s="23" t="n">
        <v>0</v>
      </c>
      <c r="H31" s="24" t="n">
        <f aca="false">SUM(B31:G31)</f>
        <v>15614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6,2,FALSE())</f>
        <v>1836400</v>
      </c>
      <c r="C32" s="22" t="n">
        <f aca="false">VLOOKUP(A32,公営企業債の内訳!$B$5:$C$78,2,FALSE())</f>
        <v>18799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37163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6,2,FALSE())</f>
        <v>409600</v>
      </c>
      <c r="C33" s="22" t="n">
        <f aca="false">VLOOKUP(A33,公営企業債の内訳!$B$5:$C$78,2,FALSE())</f>
        <v>795400</v>
      </c>
      <c r="D33" s="23" t="n">
        <v>110487</v>
      </c>
      <c r="E33" s="23" t="n">
        <v>0</v>
      </c>
      <c r="F33" s="23" t="n">
        <v>0</v>
      </c>
      <c r="G33" s="23" t="n">
        <v>0</v>
      </c>
      <c r="H33" s="24" t="n">
        <f aca="false">SUM(B33:G33)</f>
        <v>1315487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6,2,FALSE())</f>
        <v>761800</v>
      </c>
      <c r="C34" s="22" t="n">
        <f aca="false">VLOOKUP(A34,公営企業債の内訳!$B$5:$C$78,2,FALSE())</f>
        <v>2542100</v>
      </c>
      <c r="D34" s="23" t="n">
        <v>89427</v>
      </c>
      <c r="E34" s="23" t="n">
        <v>0</v>
      </c>
      <c r="F34" s="23" t="n">
        <v>0</v>
      </c>
      <c r="G34" s="23" t="n">
        <v>0</v>
      </c>
      <c r="H34" s="24" t="n">
        <f aca="false">SUM(B34:G34)</f>
        <v>3393327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6,2,FALSE())</f>
        <v>19700</v>
      </c>
      <c r="C35" s="22" t="n">
        <f aca="false">VLOOKUP(A35,公営企業債の内訳!$B$5:$C$78,2,FALSE())</f>
        <v>371400</v>
      </c>
      <c r="D35" s="23" t="n">
        <v>65767</v>
      </c>
      <c r="E35" s="23" t="n">
        <v>0</v>
      </c>
      <c r="F35" s="23" t="n">
        <v>0</v>
      </c>
      <c r="G35" s="23" t="n">
        <v>0</v>
      </c>
      <c r="H35" s="24" t="n">
        <f aca="false">SUM(B35:G35)</f>
        <v>456867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6,2,FALSE())</f>
        <v>0</v>
      </c>
      <c r="C36" s="22" t="n">
        <f aca="false">VLOOKUP(A36,公営企業債の内訳!$B$5:$C$78,2,FALSE())</f>
        <v>0</v>
      </c>
      <c r="D36" s="23" t="n">
        <v>96213</v>
      </c>
      <c r="E36" s="23" t="n">
        <v>0</v>
      </c>
      <c r="F36" s="23" t="n">
        <v>0</v>
      </c>
      <c r="G36" s="23" t="n">
        <v>0</v>
      </c>
      <c r="H36" s="24" t="n">
        <f aca="false">SUM(B36:G36)</f>
        <v>96213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6,2,FALSE())</f>
        <v>407700</v>
      </c>
      <c r="C37" s="22" t="n">
        <f aca="false">VLOOKUP(A37,公営企業債の内訳!$B$5:$C$78,2,FALSE())</f>
        <v>418100</v>
      </c>
      <c r="D37" s="23" t="n">
        <v>55300</v>
      </c>
      <c r="E37" s="23" t="n">
        <v>0</v>
      </c>
      <c r="F37" s="23" t="n">
        <v>0</v>
      </c>
      <c r="G37" s="23" t="n">
        <v>0</v>
      </c>
      <c r="H37" s="24" t="n">
        <f aca="false">SUM(B37:G37)</f>
        <v>88110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6,2,FALSE())</f>
        <v>542000</v>
      </c>
      <c r="C38" s="22" t="n">
        <f aca="false">VLOOKUP(A38,公営企業債の内訳!$B$5:$C$78,2,FALSE())</f>
        <v>0</v>
      </c>
      <c r="D38" s="23" t="n">
        <v>74662</v>
      </c>
      <c r="E38" s="23" t="n">
        <v>0</v>
      </c>
      <c r="F38" s="23" t="n">
        <v>0</v>
      </c>
      <c r="G38" s="23" t="n">
        <v>0</v>
      </c>
      <c r="H38" s="24" t="n">
        <f aca="false">SUM(B38:G38)</f>
        <v>616662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6,2,FALSE())</f>
        <v>1648200</v>
      </c>
      <c r="C39" s="22" t="n">
        <f aca="false">VLOOKUP(A39,公営企業債の内訳!$B$5:$C$78,2,FALSE())</f>
        <v>1102500</v>
      </c>
      <c r="D39" s="23" t="n">
        <v>61198</v>
      </c>
      <c r="E39" s="23" t="n">
        <v>0</v>
      </c>
      <c r="F39" s="23" t="n">
        <v>0</v>
      </c>
      <c r="G39" s="23" t="n">
        <v>0</v>
      </c>
      <c r="H39" s="24" t="n">
        <f aca="false">SUM(B39:G39)</f>
        <v>2811898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6,2,FALSE())</f>
        <v>2421200</v>
      </c>
      <c r="C40" s="22" t="n">
        <f aca="false">VLOOKUP(A40,公営企業債の内訳!$B$5:$C$78,2,FALSE())</f>
        <v>902100</v>
      </c>
      <c r="D40" s="23" t="n">
        <v>80249</v>
      </c>
      <c r="E40" s="23" t="n">
        <v>0</v>
      </c>
      <c r="F40" s="23" t="n">
        <v>0</v>
      </c>
      <c r="G40" s="23" t="n">
        <v>0</v>
      </c>
      <c r="H40" s="24" t="n">
        <f aca="false">SUM(B40:G40)</f>
        <v>3403549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6,2,FALSE())</f>
        <v>27500</v>
      </c>
      <c r="C41" s="22" t="n">
        <f aca="false">VLOOKUP(A41,公営企業債の内訳!$B$5:$C$78,2,FALSE())</f>
        <v>779500</v>
      </c>
      <c r="D41" s="23" t="n">
        <v>117752</v>
      </c>
      <c r="E41" s="23" t="n">
        <v>0</v>
      </c>
      <c r="F41" s="23" t="n">
        <v>0</v>
      </c>
      <c r="G41" s="23" t="n">
        <v>0</v>
      </c>
      <c r="H41" s="24" t="n">
        <f aca="false">SUM(B41:G41)</f>
        <v>924752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6,2,FALSE())</f>
        <v>0</v>
      </c>
      <c r="C42" s="22" t="n">
        <f aca="false">VLOOKUP(A42,公営企業債の内訳!$B$5:$C$78,2,FALSE())</f>
        <v>83510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83510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6,2,FALSE())</f>
        <v>25100</v>
      </c>
      <c r="C43" s="22" t="n">
        <f aca="false">VLOOKUP(A43,公営企業債の内訳!$B$5:$C$78,2,FALSE())</f>
        <v>330700</v>
      </c>
      <c r="D43" s="23" t="n">
        <v>48866</v>
      </c>
      <c r="E43" s="23" t="n">
        <v>0</v>
      </c>
      <c r="F43" s="23" t="n">
        <v>0</v>
      </c>
      <c r="G43" s="23" t="n">
        <v>0</v>
      </c>
      <c r="H43" s="24" t="n">
        <f aca="false">SUM(B43:G43)</f>
        <v>404666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6,2,FALSE())</f>
        <v>1500</v>
      </c>
      <c r="C44" s="22" t="n">
        <f aca="false">VLOOKUP(A44,公営企業債の内訳!$B$5:$C$78,2,FALSE())</f>
        <v>32420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3257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6,2,FALSE())</f>
        <v>519800</v>
      </c>
      <c r="C45" s="22" t="n">
        <f aca="false">VLOOKUP(A45,公営企業債の内訳!$B$5:$C$78,2,FALSE())</f>
        <v>100000</v>
      </c>
      <c r="D45" s="23" t="n">
        <v>29548</v>
      </c>
      <c r="E45" s="23" t="n">
        <v>0</v>
      </c>
      <c r="F45" s="23" t="n">
        <v>0</v>
      </c>
      <c r="G45" s="23" t="n">
        <v>0</v>
      </c>
      <c r="H45" s="24" t="n">
        <f aca="false">SUM(B45:G45)</f>
        <v>649348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6,2,FALSE())</f>
        <v>146900</v>
      </c>
      <c r="C46" s="22" t="n">
        <f aca="false">VLOOKUP(A46,公営企業債の内訳!$B$5:$C$78,2,FALSE())</f>
        <v>0</v>
      </c>
      <c r="D46" s="23" t="n">
        <v>11792</v>
      </c>
      <c r="E46" s="23" t="n">
        <v>0</v>
      </c>
      <c r="F46" s="23" t="n">
        <v>0</v>
      </c>
      <c r="G46" s="23" t="n">
        <v>0</v>
      </c>
      <c r="H46" s="24" t="n">
        <f aca="false">SUM(B46:G46)</f>
        <v>158692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6,2,FALSE())</f>
        <v>334900</v>
      </c>
      <c r="C47" s="22" t="n">
        <f aca="false">VLOOKUP(A47,公営企業債の内訳!$B$5:$C$78,2,FALSE())</f>
        <v>326800</v>
      </c>
      <c r="D47" s="23" t="n">
        <v>28438</v>
      </c>
      <c r="E47" s="23" t="n">
        <v>0</v>
      </c>
      <c r="F47" s="23" t="n">
        <v>0</v>
      </c>
      <c r="G47" s="23" t="n">
        <v>0</v>
      </c>
      <c r="H47" s="24" t="n">
        <f aca="false">SUM(B47:G47)</f>
        <v>690138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6,2,FALSE())</f>
        <v>0</v>
      </c>
      <c r="C48" s="22" t="n">
        <f aca="false">VLOOKUP(A48,公営企業債の内訳!$B$5:$C$78,2,FALSE())</f>
        <v>48250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48250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6,2,FALSE())</f>
        <v>335000</v>
      </c>
      <c r="C49" s="22" t="n">
        <f aca="false">VLOOKUP(A49,公営企業債の内訳!$B$5:$C$78,2,FALSE())</f>
        <v>332100</v>
      </c>
      <c r="D49" s="23" t="n">
        <v>30667</v>
      </c>
      <c r="E49" s="23" t="n">
        <v>0</v>
      </c>
      <c r="F49" s="23" t="n">
        <v>0</v>
      </c>
      <c r="G49" s="23" t="n">
        <v>0</v>
      </c>
      <c r="H49" s="24" t="n">
        <f aca="false">SUM(B49:G49)</f>
        <v>697767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6,2,FALSE())</f>
        <v>87300</v>
      </c>
      <c r="C50" s="22" t="n">
        <f aca="false">VLOOKUP(A50,公営企業債の内訳!$B$5:$C$78,2,FALSE())</f>
        <v>168800</v>
      </c>
      <c r="D50" s="23" t="n">
        <v>26530</v>
      </c>
      <c r="E50" s="23" t="n">
        <v>0</v>
      </c>
      <c r="F50" s="23" t="n">
        <v>0</v>
      </c>
      <c r="G50" s="23" t="n">
        <v>0</v>
      </c>
      <c r="H50" s="24" t="n">
        <f aca="false">SUM(B50:G50)</f>
        <v>28263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6,2,FALSE())</f>
        <v>200300</v>
      </c>
      <c r="C51" s="22" t="n">
        <f aca="false">VLOOKUP(A51,公営企業債の内訳!$B$5:$C$78,2,FALSE())</f>
        <v>384400</v>
      </c>
      <c r="D51" s="23" t="n">
        <v>22218</v>
      </c>
      <c r="E51" s="23" t="n">
        <v>0</v>
      </c>
      <c r="F51" s="23" t="n">
        <v>0</v>
      </c>
      <c r="G51" s="23" t="n">
        <v>0</v>
      </c>
      <c r="H51" s="24" t="n">
        <f aca="false">SUM(B51:G51)</f>
        <v>606918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6,2,FALSE())</f>
        <v>0</v>
      </c>
      <c r="C52" s="22" t="n">
        <f aca="false">VLOOKUP(A52,公営企業債の内訳!$B$5:$C$78,2,FALSE())</f>
        <v>37600</v>
      </c>
      <c r="D52" s="23" t="n">
        <v>14632</v>
      </c>
      <c r="E52" s="23" t="n">
        <v>0</v>
      </c>
      <c r="F52" s="23" t="n">
        <v>0</v>
      </c>
      <c r="G52" s="23" t="n">
        <v>0</v>
      </c>
      <c r="H52" s="24" t="n">
        <f aca="false">SUM(B52:G52)</f>
        <v>52232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6,2,FALSE())</f>
        <v>8700</v>
      </c>
      <c r="C53" s="22" t="n">
        <f aca="false">VLOOKUP(A53,公営企業債の内訳!$B$5:$C$78,2,FALSE())</f>
        <v>6580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7450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6,2,FALSE())</f>
        <v>60500</v>
      </c>
      <c r="C54" s="22" t="n">
        <f aca="false">VLOOKUP(A54,公営企業債の内訳!$B$5:$C$78,2,FALSE())</f>
        <v>245200</v>
      </c>
      <c r="D54" s="23" t="n">
        <v>9661</v>
      </c>
      <c r="E54" s="23" t="n">
        <v>0</v>
      </c>
      <c r="F54" s="23" t="n">
        <v>0</v>
      </c>
      <c r="G54" s="23" t="n">
        <v>0</v>
      </c>
      <c r="H54" s="24" t="n">
        <f aca="false">SUM(B54:G54)</f>
        <v>315361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6,2,FALSE())</f>
        <v>0</v>
      </c>
      <c r="C55" s="22" t="n">
        <f aca="false">VLOOKUP(A55,公営企業債の内訳!$B$5:$C$78,2,FALSE())</f>
        <v>97200</v>
      </c>
      <c r="D55" s="23" t="n">
        <v>8116</v>
      </c>
      <c r="E55" s="23" t="n">
        <v>0</v>
      </c>
      <c r="F55" s="23" t="n">
        <v>0</v>
      </c>
      <c r="G55" s="23" t="n">
        <v>0</v>
      </c>
      <c r="H55" s="24" t="n">
        <f aca="false">SUM(B55:G55)</f>
        <v>105316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6,2,FALSE())</f>
        <v>75000</v>
      </c>
      <c r="C56" s="22" t="n">
        <f aca="false">VLOOKUP(A56,公営企業債の内訳!$B$5:$C$78,2,FALSE())</f>
        <v>8080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15580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6,2,FALSE())</f>
        <v>332000</v>
      </c>
      <c r="C57" s="22" t="n">
        <f aca="false">VLOOKUP(A57,公営企業債の内訳!$B$5:$C$78,2,FALSE())</f>
        <v>244000</v>
      </c>
      <c r="D57" s="23" t="n">
        <v>10996</v>
      </c>
      <c r="E57" s="23" t="n">
        <v>0</v>
      </c>
      <c r="F57" s="23" t="n">
        <v>0</v>
      </c>
      <c r="G57" s="23" t="n">
        <v>0</v>
      </c>
      <c r="H57" s="24" t="n">
        <f aca="false">SUM(B57:G57)</f>
        <v>586996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6,2,FALSE())</f>
        <v>95800</v>
      </c>
      <c r="C58" s="22" t="n">
        <f aca="false">VLOOKUP(A58,公営企業債の内訳!$B$5:$C$78,2,FALSE())</f>
        <v>22500</v>
      </c>
      <c r="D58" s="23" t="n">
        <v>2900</v>
      </c>
      <c r="E58" s="23" t="n">
        <v>0</v>
      </c>
      <c r="F58" s="23" t="n">
        <v>0</v>
      </c>
      <c r="G58" s="23" t="n">
        <v>0</v>
      </c>
      <c r="H58" s="24" t="n">
        <f aca="false">SUM(B58:G58)</f>
        <v>12120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6,2,FALSE())</f>
        <v>269000</v>
      </c>
      <c r="C59" s="22" t="n">
        <f aca="false">VLOOKUP(A59,公営企業債の内訳!$B$5:$C$78,2,FALSE())</f>
        <v>702100</v>
      </c>
      <c r="D59" s="23" t="n">
        <v>14310</v>
      </c>
      <c r="E59" s="23" t="n">
        <v>0</v>
      </c>
      <c r="F59" s="23" t="n">
        <v>0</v>
      </c>
      <c r="G59" s="23" t="n">
        <v>0</v>
      </c>
      <c r="H59" s="24" t="n">
        <f aca="false">SUM(B59:G59)</f>
        <v>98541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6,2,FALSE())</f>
        <v>77300</v>
      </c>
      <c r="C60" s="22" t="n">
        <f aca="false">VLOOKUP(A60,公営企業債の内訳!$B$5:$C$78,2,FALSE())</f>
        <v>22800</v>
      </c>
      <c r="D60" s="23" t="n">
        <v>13500</v>
      </c>
      <c r="E60" s="23" t="n">
        <v>0</v>
      </c>
      <c r="F60" s="23" t="n">
        <v>0</v>
      </c>
      <c r="G60" s="23" t="n">
        <v>0</v>
      </c>
      <c r="H60" s="24" t="n">
        <f aca="false">SUM(B60:G60)</f>
        <v>11360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6,2,FALSE())</f>
        <v>0</v>
      </c>
      <c r="C61" s="22" t="n">
        <f aca="false">VLOOKUP(A61,公営企業債の内訳!$B$5:$C$78,2,FALSE())</f>
        <v>593000</v>
      </c>
      <c r="D61" s="23" t="n">
        <v>30000</v>
      </c>
      <c r="E61" s="23" t="n">
        <v>0</v>
      </c>
      <c r="F61" s="23" t="n">
        <v>0</v>
      </c>
      <c r="G61" s="23" t="n">
        <v>0</v>
      </c>
      <c r="H61" s="24" t="n">
        <f aca="false">SUM(B61:G61)</f>
        <v>62300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6,2,FALSE())</f>
        <v>879400</v>
      </c>
      <c r="C62" s="22" t="n">
        <f aca="false">VLOOKUP(A62,公営企業債の内訳!$B$5:$C$78,2,FALSE())</f>
        <v>769200</v>
      </c>
      <c r="D62" s="23" t="n">
        <v>40943</v>
      </c>
      <c r="E62" s="23" t="n">
        <v>0</v>
      </c>
      <c r="F62" s="23" t="n">
        <v>0</v>
      </c>
      <c r="G62" s="23" t="n">
        <v>0</v>
      </c>
      <c r="H62" s="24" t="n">
        <f aca="false">SUM(B62:G62)</f>
        <v>1689543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6,2,FALSE())</f>
        <v>853400</v>
      </c>
      <c r="C63" s="22" t="n">
        <f aca="false">VLOOKUP(A63,公営企業債の内訳!$B$5:$C$78,2,FALSE())</f>
        <v>851900</v>
      </c>
      <c r="D63" s="23" t="n">
        <v>28920</v>
      </c>
      <c r="E63" s="23" t="n">
        <v>0</v>
      </c>
      <c r="F63" s="23" t="n">
        <v>0</v>
      </c>
      <c r="G63" s="23" t="n">
        <v>0</v>
      </c>
      <c r="H63" s="24" t="n">
        <f aca="false">SUM(B63:G63)</f>
        <v>173422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6,2,FALSE())</f>
        <v>364100</v>
      </c>
      <c r="C64" s="22" t="n">
        <f aca="false">VLOOKUP(A64,公営企業債の内訳!$B$5:$C$78,2,FALSE())</f>
        <v>452500</v>
      </c>
      <c r="D64" s="23" t="n">
        <v>52600</v>
      </c>
      <c r="E64" s="23" t="n">
        <v>0</v>
      </c>
      <c r="F64" s="23" t="n">
        <v>0</v>
      </c>
      <c r="G64" s="23" t="n">
        <v>0</v>
      </c>
      <c r="H64" s="24" t="n">
        <f aca="false">SUM(B64:G64)</f>
        <v>86920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6,2,FALSE())</f>
        <v>98600</v>
      </c>
      <c r="C65" s="22" t="n">
        <f aca="false">VLOOKUP(A65,公営企業債の内訳!$B$5:$C$78,2,FALSE())</f>
        <v>67500</v>
      </c>
      <c r="D65" s="23" t="n">
        <v>26502</v>
      </c>
      <c r="E65" s="23" t="n">
        <v>0</v>
      </c>
      <c r="F65" s="23" t="n">
        <v>0</v>
      </c>
      <c r="G65" s="23" t="n">
        <v>0</v>
      </c>
      <c r="H65" s="24" t="n">
        <f aca="false">SUM(B65:G65)</f>
        <v>192602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6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6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6,2,FALSE())</f>
        <v>30300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303000</v>
      </c>
      <c r="I68" s="3" t="str">
        <f aca="false">IF(H68&gt;0,"○","")</f>
        <v>○</v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6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6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6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6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6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6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6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6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6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6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6,2,FALSE())</f>
        <v>0</v>
      </c>
      <c r="C79" s="22" t="n">
        <f aca="false">VLOOKUP(A79,公営企業債の内訳!$B$5:$C$78,2,FALSE())</f>
        <v>1597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1597000</v>
      </c>
      <c r="I79" s="3" t="str">
        <f aca="false">IF(H79&gt;0,"○","")</f>
        <v>○</v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6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6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6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6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6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6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6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6,2,FALSE())</f>
        <v>0</v>
      </c>
      <c r="C89" s="22" t="n">
        <f aca="false">VLOOKUP(A89,公営企業債の内訳!$B$5:$C$78,2,FALSE())</f>
        <v>10005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1000500</v>
      </c>
      <c r="I89" s="3" t="str">
        <f aca="false">IF(H89&gt;0,"○","")</f>
        <v>○</v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6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6,2,FALSE())</f>
        <v>0</v>
      </c>
      <c r="C91" s="22" t="n">
        <f aca="false">VLOOKUP(A91,公営企業債の内訳!$B$5:$C$78,2,FALSE())</f>
        <v>10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1000000</v>
      </c>
      <c r="I91" s="3" t="str">
        <f aca="false">IF(H91&gt;0,"○","")</f>
        <v>○</v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6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6,2,FALSE())</f>
        <v>5540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55400</v>
      </c>
      <c r="I93" s="3" t="str">
        <f aca="false">IF(H93&gt;0,"○","")</f>
        <v>○</v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6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6,2,FALSE())</f>
        <v>23780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237800</v>
      </c>
      <c r="I95" s="3" t="str">
        <f aca="false">IF(H95&gt;0,"○","")</f>
        <v>○</v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6,2,FALSE())</f>
        <v>476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476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6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6,2,FALSE())</f>
        <v>28825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2882500</v>
      </c>
      <c r="I98" s="3" t="str">
        <f aca="false">IF(H98&gt;0,"○","")</f>
        <v>○</v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6,2,FALSE())</f>
        <v>23170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231700</v>
      </c>
      <c r="I99" s="3" t="str">
        <f aca="false">IF(H99&gt;0,"○","")</f>
        <v>○</v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6,2,FALSE())</f>
        <v>5350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53500</v>
      </c>
      <c r="I100" s="3" t="str">
        <f aca="false">IF(H100&gt;0,"○","")</f>
        <v>○</v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6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6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6,2,FALSE())</f>
        <v>0</v>
      </c>
      <c r="C103" s="22" t="n">
        <f aca="false">VLOOKUP(A103,公営企業債の内訳!$B$5:$C$78,2,FALSE())</f>
        <v>1571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15710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6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6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6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6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6,2,FALSE())</f>
        <v>0</v>
      </c>
      <c r="C108" s="22" t="n">
        <f aca="false">VLOOKUP(A108,公営企業債の内訳!$B$5:$C$78,2,FALSE())</f>
        <v>1348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134800</v>
      </c>
      <c r="I108" s="3" t="str">
        <f aca="false">IF(H108&gt;0,"○","")</f>
        <v>○</v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6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6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6,2,FALSE())</f>
        <v>2290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22900</v>
      </c>
      <c r="I111" s="3" t="str">
        <f aca="false">IF(H111&gt;0,"○","")</f>
        <v>○</v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6,2,FALSE())</f>
        <v>172360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1723600</v>
      </c>
      <c r="I112" s="3" t="str">
        <f aca="false">IF(H112&gt;0,"○","")</f>
        <v>○</v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6,2,FALSE())</f>
        <v>11690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11690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6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6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35.15" hidden="false" customHeight="true" outlineLevel="0" collapsed="false">
      <c r="A116" s="25" t="s">
        <v>124</v>
      </c>
      <c r="B116" s="26" t="n">
        <f aca="false">VLOOKUP(A116,一般会計債の内訳!$B$4:$C$116,2,FALSE())</f>
        <v>0</v>
      </c>
      <c r="C116" s="27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9" t="n">
        <f aca="false">SUM(B116:G116)</f>
        <v>0</v>
      </c>
    </row>
    <row r="117" customFormat="false" ht="12" hidden="false" customHeight="true" outlineLevel="0" collapsed="false">
      <c r="A117" s="30"/>
      <c r="B117" s="31"/>
      <c r="C117" s="31"/>
      <c r="D117" s="32"/>
      <c r="E117" s="33"/>
      <c r="F117" s="33" t="n">
        <v>0</v>
      </c>
      <c r="G117" s="32"/>
      <c r="H117" s="32"/>
    </row>
    <row r="118" customFormat="false" ht="35.15" hidden="false" customHeight="true" outlineLevel="0" collapsed="false">
      <c r="A118" s="34" t="s">
        <v>125</v>
      </c>
      <c r="B118" s="35" t="n">
        <f aca="false">SUM(B4:B42)</f>
        <v>49394300</v>
      </c>
      <c r="C118" s="36" t="n">
        <f aca="false">SUM(C4:C42)</f>
        <v>51000200</v>
      </c>
      <c r="D118" s="37" t="n">
        <f aca="false">SUM(D4:D42)</f>
        <v>5722462</v>
      </c>
      <c r="E118" s="37" t="n">
        <f aca="false">SUM(E4:E42)</f>
        <v>0</v>
      </c>
      <c r="F118" s="37" t="n">
        <f aca="false">SUM(F4:F42)</f>
        <v>0</v>
      </c>
      <c r="G118" s="37" t="n">
        <f aca="false">SUM(G4:G42)</f>
        <v>0</v>
      </c>
      <c r="H118" s="38" t="n">
        <f aca="false">SUM(H4:H42)</f>
        <v>106116962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43:B65)</f>
        <v>4764600</v>
      </c>
      <c r="C119" s="40" t="n">
        <f aca="false">SUM(C43:C65)</f>
        <v>6701600</v>
      </c>
      <c r="D119" s="41" t="n">
        <f aca="false">SUM(D43:D65)</f>
        <v>451139</v>
      </c>
      <c r="E119" s="41" t="n">
        <f aca="false">SUM(E43:E65)</f>
        <v>0</v>
      </c>
      <c r="F119" s="41" t="n">
        <f aca="false">SUM(F43:F65)</f>
        <v>0</v>
      </c>
      <c r="G119" s="41" t="n">
        <f aca="false">SUM(G43:G65)</f>
        <v>0</v>
      </c>
      <c r="H119" s="42" t="n">
        <f aca="false">SUM(H43:H65)</f>
        <v>11917339</v>
      </c>
      <c r="I119" s="3" t="s">
        <v>11</v>
      </c>
    </row>
    <row r="120" customFormat="false" ht="35.15" hidden="false" customHeight="true" outlineLevel="0" collapsed="false">
      <c r="A120" s="20" t="s">
        <v>127</v>
      </c>
      <c r="B120" s="39" t="n">
        <f aca="false">SUM(B66:B116)</f>
        <v>5674900</v>
      </c>
      <c r="C120" s="40" t="n">
        <f aca="false">SUM(C66:C116)</f>
        <v>3889400</v>
      </c>
      <c r="D120" s="40" t="n">
        <f aca="false">SUM(D66:D116)</f>
        <v>0</v>
      </c>
      <c r="E120" s="40" t="n">
        <f aca="false">SUM(E66:E116)</f>
        <v>0</v>
      </c>
      <c r="F120" s="40" t="n">
        <f aca="false">SUM(F66:F116)</f>
        <v>0</v>
      </c>
      <c r="G120" s="40" t="n">
        <f aca="false">SUM(G66:G116)</f>
        <v>0</v>
      </c>
      <c r="H120" s="43" t="n">
        <f aca="false">SUM(H66:H116)</f>
        <v>9564300</v>
      </c>
      <c r="I120" s="3" t="s">
        <v>11</v>
      </c>
    </row>
    <row r="121" customFormat="false" ht="35.15" hidden="false" customHeight="true" outlineLevel="0" collapsed="false">
      <c r="A121" s="44" t="s">
        <v>9</v>
      </c>
      <c r="B121" s="45" t="n">
        <f aca="false">SUM(B118:B120)</f>
        <v>59833800</v>
      </c>
      <c r="C121" s="46" t="n">
        <f aca="false">SUM(C118:C120)</f>
        <v>61591200</v>
      </c>
      <c r="D121" s="47" t="n">
        <f aca="false">SUM(D118:D120)</f>
        <v>6173601</v>
      </c>
      <c r="E121" s="47" t="n">
        <f aca="false">SUM(E118:E120)</f>
        <v>0</v>
      </c>
      <c r="F121" s="47" t="n">
        <f aca="false">SUM(F118:F120)</f>
        <v>0</v>
      </c>
      <c r="G121" s="47" t="n">
        <f aca="false">SUM(G118:G120)</f>
        <v>0</v>
      </c>
      <c r="H121" s="48" t="n">
        <f aca="false">SUM(H118:H120)</f>
        <v>127598601</v>
      </c>
      <c r="I121" s="3" t="s">
        <v>11</v>
      </c>
    </row>
    <row r="122" customFormat="false" ht="22.5" hidden="false" customHeight="true" outlineLevel="0" collapsed="false">
      <c r="A122" s="49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6" min="3" style="50" width="12.63"/>
    <col collapsed="false" customWidth="false" hidden="false" outlineLevel="0" max="257" min="27" style="50" width="8.99"/>
  </cols>
  <sheetData>
    <row r="1" s="52" customFormat="true" ht="30" hidden="false" customHeight="true" outlineLevel="0" collapsed="false">
      <c r="A1" s="51" t="s">
        <v>129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3"/>
      <c r="Z2" s="54" t="s">
        <v>1</v>
      </c>
    </row>
    <row r="3" customFormat="false" ht="33" hidden="false" customHeight="true" outlineLevel="0" collapsed="false">
      <c r="B3" s="55" t="s">
        <v>130</v>
      </c>
      <c r="C3" s="55" t="s">
        <v>9</v>
      </c>
      <c r="D3" s="56" t="s">
        <v>131</v>
      </c>
      <c r="E3" s="57" t="s">
        <v>132</v>
      </c>
      <c r="F3" s="56" t="s">
        <v>133</v>
      </c>
      <c r="G3" s="56" t="s">
        <v>134</v>
      </c>
      <c r="H3" s="58" t="s">
        <v>135</v>
      </c>
      <c r="I3" s="58" t="s">
        <v>136</v>
      </c>
      <c r="J3" s="56" t="s">
        <v>137</v>
      </c>
      <c r="K3" s="59" t="s">
        <v>138</v>
      </c>
      <c r="L3" s="59" t="s">
        <v>139</v>
      </c>
      <c r="M3" s="56" t="s">
        <v>140</v>
      </c>
      <c r="N3" s="56" t="s">
        <v>141</v>
      </c>
      <c r="O3" s="56" t="s">
        <v>142</v>
      </c>
      <c r="P3" s="56" t="s">
        <v>143</v>
      </c>
      <c r="Q3" s="56" t="s">
        <v>144</v>
      </c>
      <c r="R3" s="56" t="s">
        <v>145</v>
      </c>
      <c r="S3" s="59" t="s">
        <v>146</v>
      </c>
      <c r="T3" s="56" t="s">
        <v>147</v>
      </c>
      <c r="U3" s="60" t="s">
        <v>148</v>
      </c>
      <c r="V3" s="60" t="s">
        <v>149</v>
      </c>
      <c r="W3" s="56" t="s">
        <v>150</v>
      </c>
      <c r="X3" s="56" t="s">
        <v>151</v>
      </c>
      <c r="Y3" s="56" t="s">
        <v>152</v>
      </c>
      <c r="Z3" s="56" t="s">
        <v>153</v>
      </c>
      <c r="AA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Z4)</f>
        <v>5742800</v>
      </c>
      <c r="D4" s="64" t="n">
        <v>441800</v>
      </c>
      <c r="E4" s="64" t="n">
        <v>8700</v>
      </c>
      <c r="F4" s="64" t="n">
        <v>127400</v>
      </c>
      <c r="G4" s="64"/>
      <c r="H4" s="64" t="n">
        <v>198700</v>
      </c>
      <c r="I4" s="64" t="n">
        <v>6900</v>
      </c>
      <c r="J4" s="64" t="n">
        <v>268300</v>
      </c>
      <c r="K4" s="64" t="n">
        <v>0</v>
      </c>
      <c r="L4" s="64" t="n">
        <v>4700</v>
      </c>
      <c r="M4" s="64" t="n">
        <v>225600</v>
      </c>
      <c r="N4" s="64" t="n">
        <v>127500</v>
      </c>
      <c r="O4" s="64" t="n">
        <v>8000</v>
      </c>
      <c r="P4" s="64" t="n">
        <v>590000</v>
      </c>
      <c r="Q4" s="64" t="n">
        <v>0</v>
      </c>
      <c r="R4" s="64" t="n">
        <v>2791700</v>
      </c>
      <c r="S4" s="64" t="n">
        <v>792000</v>
      </c>
      <c r="T4" s="64" t="n">
        <v>0</v>
      </c>
      <c r="U4" s="64" t="n">
        <v>63000</v>
      </c>
      <c r="V4" s="64" t="n">
        <v>88500</v>
      </c>
      <c r="W4" s="64" t="n">
        <v>0</v>
      </c>
      <c r="X4" s="64" t="n">
        <v>0</v>
      </c>
      <c r="Y4" s="64" t="n">
        <v>0</v>
      </c>
      <c r="Z4" s="65"/>
    </row>
    <row r="5" s="66" customFormat="true" ht="17.25" hidden="false" customHeight="true" outlineLevel="0" collapsed="false">
      <c r="B5" s="67" t="s">
        <v>13</v>
      </c>
      <c r="C5" s="65" t="n">
        <f aca="false">SUM(D5:Z5)</f>
        <v>123300</v>
      </c>
      <c r="D5" s="64" t="n">
        <v>0</v>
      </c>
      <c r="E5" s="64" t="n">
        <v>0</v>
      </c>
      <c r="F5" s="64" t="n">
        <v>0</v>
      </c>
      <c r="G5" s="64"/>
      <c r="H5" s="64" t="n">
        <v>0</v>
      </c>
      <c r="I5" s="64" t="n">
        <v>0</v>
      </c>
      <c r="J5" s="64" t="n">
        <v>0</v>
      </c>
      <c r="K5" s="64" t="n">
        <v>0</v>
      </c>
      <c r="L5" s="64" t="n">
        <v>6200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19500</v>
      </c>
      <c r="S5" s="64" t="n">
        <v>0</v>
      </c>
      <c r="T5" s="64" t="n">
        <v>0</v>
      </c>
      <c r="U5" s="64" t="n">
        <v>41800</v>
      </c>
      <c r="V5" s="64" t="n">
        <v>0</v>
      </c>
      <c r="W5" s="64" t="n">
        <v>0</v>
      </c>
      <c r="X5" s="64" t="n">
        <v>0</v>
      </c>
      <c r="Y5" s="64" t="n">
        <v>0</v>
      </c>
      <c r="Z5" s="65"/>
    </row>
    <row r="6" s="66" customFormat="true" ht="17.25" hidden="false" customHeight="true" outlineLevel="0" collapsed="false">
      <c r="B6" s="67" t="s">
        <v>14</v>
      </c>
      <c r="C6" s="65" t="n">
        <f aca="false">SUM(D6:Z6)</f>
        <v>0</v>
      </c>
      <c r="D6" s="64" t="n">
        <v>0</v>
      </c>
      <c r="E6" s="64" t="n">
        <v>0</v>
      </c>
      <c r="F6" s="64" t="n">
        <v>0</v>
      </c>
      <c r="G6" s="64"/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5"/>
    </row>
    <row r="7" s="66" customFormat="true" ht="17.25" hidden="false" customHeight="true" outlineLevel="0" collapsed="false">
      <c r="B7" s="67" t="s">
        <v>15</v>
      </c>
      <c r="C7" s="65" t="n">
        <f aca="false">SUM(D7:Z7)</f>
        <v>329600</v>
      </c>
      <c r="D7" s="64" t="n">
        <v>0</v>
      </c>
      <c r="E7" s="64" t="n">
        <v>0</v>
      </c>
      <c r="F7" s="64" t="n">
        <v>0</v>
      </c>
      <c r="G7" s="64"/>
      <c r="H7" s="64" t="n">
        <v>0</v>
      </c>
      <c r="I7" s="64" t="n">
        <v>0</v>
      </c>
      <c r="J7" s="64" t="n">
        <v>1720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45700</v>
      </c>
      <c r="S7" s="64" t="n">
        <v>0</v>
      </c>
      <c r="T7" s="64" t="n">
        <v>163100</v>
      </c>
      <c r="U7" s="64" t="n">
        <v>0</v>
      </c>
      <c r="V7" s="64" t="n">
        <v>103600</v>
      </c>
      <c r="W7" s="64" t="n">
        <v>0</v>
      </c>
      <c r="X7" s="64" t="n">
        <v>0</v>
      </c>
      <c r="Y7" s="64" t="n">
        <v>0</v>
      </c>
      <c r="Z7" s="65"/>
    </row>
    <row r="8" s="66" customFormat="true" ht="17.25" hidden="false" customHeight="true" outlineLevel="0" collapsed="false">
      <c r="B8" s="67" t="s">
        <v>16</v>
      </c>
      <c r="C8" s="65" t="n">
        <f aca="false">SUM(D8:Z8)</f>
        <v>241300</v>
      </c>
      <c r="D8" s="64" t="n">
        <v>14100</v>
      </c>
      <c r="E8" s="64" t="n">
        <v>0</v>
      </c>
      <c r="F8" s="64" t="n">
        <v>0</v>
      </c>
      <c r="G8" s="64"/>
      <c r="H8" s="64" t="n">
        <v>1630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56400</v>
      </c>
      <c r="S8" s="64" t="n">
        <v>4050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4500</v>
      </c>
      <c r="Y8" s="64" t="n">
        <v>109500</v>
      </c>
      <c r="Z8" s="65"/>
    </row>
    <row r="9" s="66" customFormat="true" ht="17.25" hidden="false" customHeight="true" outlineLevel="0" collapsed="false">
      <c r="B9" s="67" t="s">
        <v>17</v>
      </c>
      <c r="C9" s="65" t="n">
        <f aca="false">SUM(D9:Z9)</f>
        <v>2961800</v>
      </c>
      <c r="D9" s="64" t="n">
        <v>15400</v>
      </c>
      <c r="E9" s="64" t="n">
        <v>0</v>
      </c>
      <c r="F9" s="64" t="n">
        <v>0</v>
      </c>
      <c r="G9" s="64"/>
      <c r="H9" s="64" t="n">
        <v>160600</v>
      </c>
      <c r="I9" s="64" t="n">
        <v>93500</v>
      </c>
      <c r="J9" s="64" t="n">
        <v>645500</v>
      </c>
      <c r="K9" s="64" t="n">
        <v>0</v>
      </c>
      <c r="L9" s="64" t="n">
        <v>0</v>
      </c>
      <c r="M9" s="64" t="n">
        <v>58700</v>
      </c>
      <c r="N9" s="64" t="n">
        <v>0</v>
      </c>
      <c r="O9" s="64" t="n">
        <v>16900</v>
      </c>
      <c r="P9" s="64" t="n">
        <v>1822900</v>
      </c>
      <c r="Q9" s="64" t="n">
        <v>0</v>
      </c>
      <c r="R9" s="64" t="n">
        <v>29800</v>
      </c>
      <c r="S9" s="64" t="n">
        <v>0</v>
      </c>
      <c r="T9" s="64" t="n">
        <v>0</v>
      </c>
      <c r="U9" s="64" t="n">
        <v>0</v>
      </c>
      <c r="V9" s="64" t="n">
        <v>118500</v>
      </c>
      <c r="W9" s="64" t="n">
        <v>0</v>
      </c>
      <c r="X9" s="64" t="n">
        <v>0</v>
      </c>
      <c r="Y9" s="64" t="n">
        <v>0</v>
      </c>
      <c r="Z9" s="65"/>
    </row>
    <row r="10" s="66" customFormat="true" ht="17.25" hidden="false" customHeight="true" outlineLevel="0" collapsed="false">
      <c r="B10" s="67" t="s">
        <v>18</v>
      </c>
      <c r="C10" s="65" t="n">
        <f aca="false">SUM(D10:Z10)</f>
        <v>306800</v>
      </c>
      <c r="D10" s="64" t="n">
        <v>0</v>
      </c>
      <c r="E10" s="64" t="n">
        <v>0</v>
      </c>
      <c r="F10" s="64" t="n">
        <v>0</v>
      </c>
      <c r="G10" s="64"/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30680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5"/>
    </row>
    <row r="11" s="66" customFormat="true" ht="17.25" hidden="false" customHeight="true" outlineLevel="0" collapsed="false">
      <c r="B11" s="67" t="s">
        <v>19</v>
      </c>
      <c r="C11" s="65" t="n">
        <f aca="false">SUM(D11:Z11)</f>
        <v>258000</v>
      </c>
      <c r="D11" s="64" t="n">
        <v>44300</v>
      </c>
      <c r="E11" s="64" t="n">
        <v>0</v>
      </c>
      <c r="F11" s="64" t="n">
        <v>0</v>
      </c>
      <c r="G11" s="64"/>
      <c r="H11" s="64" t="n">
        <v>14360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9300</v>
      </c>
      <c r="P11" s="64" t="n">
        <v>0</v>
      </c>
      <c r="Q11" s="64" t="n">
        <v>0</v>
      </c>
      <c r="R11" s="64" t="n">
        <v>0</v>
      </c>
      <c r="S11" s="64" t="n">
        <v>33300</v>
      </c>
      <c r="T11" s="64" t="n">
        <v>0</v>
      </c>
      <c r="U11" s="64" t="n">
        <v>0</v>
      </c>
      <c r="V11" s="64" t="n">
        <v>17500</v>
      </c>
      <c r="W11" s="64" t="n">
        <v>0</v>
      </c>
      <c r="X11" s="64" t="n">
        <v>0</v>
      </c>
      <c r="Y11" s="64" t="n">
        <v>0</v>
      </c>
      <c r="Z11" s="65"/>
    </row>
    <row r="12" s="66" customFormat="true" ht="17.25" hidden="false" customHeight="true" outlineLevel="0" collapsed="false">
      <c r="B12" s="67" t="s">
        <v>20</v>
      </c>
      <c r="C12" s="65" t="n">
        <f aca="false">SUM(D12:Z12)</f>
        <v>1402300</v>
      </c>
      <c r="D12" s="64" t="n">
        <v>140600</v>
      </c>
      <c r="E12" s="64" t="n">
        <v>102900</v>
      </c>
      <c r="F12" s="64" t="n">
        <v>0</v>
      </c>
      <c r="G12" s="64"/>
      <c r="H12" s="64" t="n">
        <v>2100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95000</v>
      </c>
      <c r="R12" s="64" t="n">
        <v>93900</v>
      </c>
      <c r="S12" s="64" t="n">
        <v>827700</v>
      </c>
      <c r="T12" s="64" t="n">
        <v>0</v>
      </c>
      <c r="U12" s="64" t="n">
        <v>0</v>
      </c>
      <c r="V12" s="64" t="n">
        <v>121200</v>
      </c>
      <c r="W12" s="64" t="n">
        <v>0</v>
      </c>
      <c r="X12" s="64" t="n">
        <v>0</v>
      </c>
      <c r="Y12" s="64" t="n">
        <v>0</v>
      </c>
      <c r="Z12" s="65"/>
    </row>
    <row r="13" s="66" customFormat="true" ht="17.25" hidden="false" customHeight="true" outlineLevel="0" collapsed="false">
      <c r="B13" s="67" t="s">
        <v>21</v>
      </c>
      <c r="C13" s="65" t="n">
        <f aca="false">SUM(D13:Z13)</f>
        <v>159100</v>
      </c>
      <c r="D13" s="64" t="n">
        <v>159100</v>
      </c>
      <c r="E13" s="64" t="n">
        <v>0</v>
      </c>
      <c r="F13" s="64" t="n">
        <v>0</v>
      </c>
      <c r="G13" s="64"/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5"/>
    </row>
    <row r="14" s="66" customFormat="true" ht="17.25" hidden="false" customHeight="true" outlineLevel="0" collapsed="false">
      <c r="B14" s="67" t="s">
        <v>22</v>
      </c>
      <c r="C14" s="65" t="n">
        <f aca="false">SUM(D14:Z14)</f>
        <v>6308000</v>
      </c>
      <c r="D14" s="64" t="n">
        <v>863200</v>
      </c>
      <c r="E14" s="64" t="n">
        <v>0</v>
      </c>
      <c r="F14" s="64" t="n">
        <v>0</v>
      </c>
      <c r="G14" s="64"/>
      <c r="H14" s="64" t="n">
        <v>0</v>
      </c>
      <c r="I14" s="64" t="n">
        <v>0</v>
      </c>
      <c r="J14" s="64" t="n">
        <v>790400</v>
      </c>
      <c r="K14" s="64" t="n">
        <v>0</v>
      </c>
      <c r="L14" s="64" t="n">
        <v>0</v>
      </c>
      <c r="M14" s="64" t="n">
        <v>177600</v>
      </c>
      <c r="N14" s="64" t="n">
        <v>286000</v>
      </c>
      <c r="O14" s="64" t="n">
        <v>0</v>
      </c>
      <c r="P14" s="64" t="n">
        <v>49400</v>
      </c>
      <c r="Q14" s="64" t="n">
        <v>0</v>
      </c>
      <c r="R14" s="64" t="n">
        <v>2132600</v>
      </c>
      <c r="S14" s="64" t="n">
        <v>301000</v>
      </c>
      <c r="T14" s="64" t="n">
        <v>871400</v>
      </c>
      <c r="U14" s="64" t="n">
        <v>599000</v>
      </c>
      <c r="V14" s="64" t="n">
        <v>237400</v>
      </c>
      <c r="W14" s="64" t="n">
        <v>0</v>
      </c>
      <c r="X14" s="64" t="n">
        <v>0</v>
      </c>
      <c r="Y14" s="64" t="n">
        <v>0</v>
      </c>
      <c r="Z14" s="65"/>
    </row>
    <row r="15" s="66" customFormat="true" ht="17.25" hidden="false" customHeight="true" outlineLevel="0" collapsed="false">
      <c r="B15" s="67" t="s">
        <v>23</v>
      </c>
      <c r="C15" s="65" t="n">
        <f aca="false">SUM(D15:Z15)</f>
        <v>0</v>
      </c>
      <c r="D15" s="64" t="n">
        <v>0</v>
      </c>
      <c r="E15" s="64" t="n">
        <v>0</v>
      </c>
      <c r="F15" s="64" t="n">
        <v>0</v>
      </c>
      <c r="G15" s="64"/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5"/>
    </row>
    <row r="16" s="66" customFormat="true" ht="17.25" hidden="false" customHeight="true" outlineLevel="0" collapsed="false">
      <c r="B16" s="67" t="s">
        <v>24</v>
      </c>
      <c r="C16" s="65" t="n">
        <f aca="false">SUM(D16:Z16)</f>
        <v>0</v>
      </c>
      <c r="D16" s="64" t="n">
        <v>0</v>
      </c>
      <c r="E16" s="64" t="n">
        <v>0</v>
      </c>
      <c r="F16" s="64" t="n">
        <v>0</v>
      </c>
      <c r="G16" s="64"/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5"/>
    </row>
    <row r="17" s="66" customFormat="true" ht="17.25" hidden="false" customHeight="true" outlineLevel="0" collapsed="false">
      <c r="B17" s="67" t="s">
        <v>25</v>
      </c>
      <c r="C17" s="65" t="n">
        <f aca="false">SUM(D17:Z17)</f>
        <v>333300</v>
      </c>
      <c r="D17" s="64" t="n">
        <v>53400</v>
      </c>
      <c r="E17" s="64" t="n">
        <v>0</v>
      </c>
      <c r="F17" s="64" t="n">
        <v>0</v>
      </c>
      <c r="G17" s="64"/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440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25550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5"/>
    </row>
    <row r="18" s="66" customFormat="true" ht="17.25" hidden="false" customHeight="true" outlineLevel="0" collapsed="false">
      <c r="B18" s="67" t="s">
        <v>26</v>
      </c>
      <c r="C18" s="65" t="n">
        <f aca="false">SUM(D18:Z18)</f>
        <v>1553700</v>
      </c>
      <c r="D18" s="64" t="n">
        <v>180000</v>
      </c>
      <c r="E18" s="64" t="n">
        <v>0</v>
      </c>
      <c r="F18" s="64" t="n">
        <v>0</v>
      </c>
      <c r="G18" s="64"/>
      <c r="H18" s="64" t="n">
        <v>0</v>
      </c>
      <c r="I18" s="64" t="n">
        <v>0</v>
      </c>
      <c r="J18" s="64" t="n">
        <v>0</v>
      </c>
      <c r="K18" s="64" t="n">
        <v>404100</v>
      </c>
      <c r="L18" s="64" t="n">
        <v>0</v>
      </c>
      <c r="M18" s="64" t="n">
        <v>0</v>
      </c>
      <c r="N18" s="64" t="n">
        <v>0</v>
      </c>
      <c r="O18" s="64" t="n">
        <v>63800</v>
      </c>
      <c r="P18" s="64" t="n">
        <v>322400</v>
      </c>
      <c r="Q18" s="64" t="n">
        <v>109700</v>
      </c>
      <c r="R18" s="64" t="n">
        <v>157200</v>
      </c>
      <c r="S18" s="64" t="n">
        <v>0</v>
      </c>
      <c r="T18" s="64" t="n">
        <v>300000</v>
      </c>
      <c r="U18" s="64" t="n">
        <v>16500</v>
      </c>
      <c r="V18" s="64" t="n">
        <v>0</v>
      </c>
      <c r="W18" s="64" t="n">
        <v>0</v>
      </c>
      <c r="X18" s="64" t="n">
        <v>0</v>
      </c>
      <c r="Y18" s="64" t="n">
        <v>0</v>
      </c>
      <c r="Z18" s="65"/>
    </row>
    <row r="19" s="66" customFormat="true" ht="17.25" hidden="false" customHeight="true" outlineLevel="0" collapsed="false">
      <c r="B19" s="67" t="s">
        <v>27</v>
      </c>
      <c r="C19" s="65" t="n">
        <f aca="false">SUM(D19:Z19)</f>
        <v>0</v>
      </c>
      <c r="D19" s="64" t="n">
        <v>0</v>
      </c>
      <c r="E19" s="64" t="n">
        <v>0</v>
      </c>
      <c r="F19" s="64" t="n">
        <v>0</v>
      </c>
      <c r="G19" s="64"/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5"/>
    </row>
    <row r="20" customFormat="false" ht="17.25" hidden="false" customHeight="true" outlineLevel="0" collapsed="false">
      <c r="B20" s="62" t="s">
        <v>28</v>
      </c>
      <c r="C20" s="63" t="n">
        <f aca="false">SUM(D20:Z20)</f>
        <v>3621700</v>
      </c>
      <c r="D20" s="64" t="n">
        <v>165200</v>
      </c>
      <c r="E20" s="64" t="n">
        <v>0</v>
      </c>
      <c r="F20" s="64" t="n">
        <v>0</v>
      </c>
      <c r="G20" s="64"/>
      <c r="H20" s="64" t="n">
        <v>125900</v>
      </c>
      <c r="I20" s="64" t="n">
        <v>115100</v>
      </c>
      <c r="J20" s="64" t="n">
        <v>0</v>
      </c>
      <c r="K20" s="64" t="n">
        <v>0</v>
      </c>
      <c r="L20" s="64" t="n">
        <v>144100</v>
      </c>
      <c r="M20" s="64" t="n">
        <v>728300</v>
      </c>
      <c r="N20" s="64" t="n">
        <v>101100</v>
      </c>
      <c r="O20" s="64" t="n">
        <v>0</v>
      </c>
      <c r="P20" s="64" t="n">
        <v>1226500</v>
      </c>
      <c r="Q20" s="64" t="n">
        <v>0</v>
      </c>
      <c r="R20" s="64" t="n">
        <v>556600</v>
      </c>
      <c r="S20" s="64" t="n">
        <v>177400</v>
      </c>
      <c r="T20" s="64" t="n">
        <v>2815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5"/>
      <c r="AA20" s="66"/>
    </row>
    <row r="21" s="66" customFormat="true" ht="17.25" hidden="false" customHeight="true" outlineLevel="0" collapsed="false">
      <c r="B21" s="67" t="s">
        <v>29</v>
      </c>
      <c r="C21" s="65" t="n">
        <f aca="false">SUM(D21:Z21)</f>
        <v>6085700</v>
      </c>
      <c r="D21" s="64" t="n">
        <v>544100</v>
      </c>
      <c r="E21" s="64" t="n">
        <v>0</v>
      </c>
      <c r="F21" s="64" t="n">
        <v>0</v>
      </c>
      <c r="G21" s="64"/>
      <c r="H21" s="64" t="n">
        <v>119500</v>
      </c>
      <c r="I21" s="64" t="n">
        <v>702100</v>
      </c>
      <c r="J21" s="64" t="n">
        <v>0</v>
      </c>
      <c r="K21" s="64" t="n">
        <v>320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614700</v>
      </c>
      <c r="Q21" s="64" t="n">
        <v>0</v>
      </c>
      <c r="R21" s="64" t="n">
        <v>3101300</v>
      </c>
      <c r="S21" s="64" t="n">
        <v>0</v>
      </c>
      <c r="T21" s="64" t="n">
        <v>896000</v>
      </c>
      <c r="U21" s="64" t="n">
        <v>0</v>
      </c>
      <c r="V21" s="64" t="n">
        <v>104800</v>
      </c>
      <c r="W21" s="64" t="n">
        <v>0</v>
      </c>
      <c r="X21" s="64" t="n">
        <v>0</v>
      </c>
      <c r="Y21" s="64" t="n">
        <v>0</v>
      </c>
      <c r="Z21" s="65"/>
    </row>
    <row r="22" customFormat="false" ht="17.25" hidden="false" customHeight="true" outlineLevel="0" collapsed="false">
      <c r="B22" s="62" t="s">
        <v>30</v>
      </c>
      <c r="C22" s="63" t="n">
        <f aca="false">SUM(D22:Z22)</f>
        <v>798200</v>
      </c>
      <c r="D22" s="64" t="n">
        <v>415000</v>
      </c>
      <c r="E22" s="64" t="n">
        <v>0</v>
      </c>
      <c r="F22" s="64" t="n">
        <v>0</v>
      </c>
      <c r="G22" s="64"/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304400</v>
      </c>
      <c r="S22" s="64" t="n">
        <v>788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5"/>
      <c r="AA22" s="66"/>
    </row>
    <row r="23" s="68" customFormat="true" ht="17.25" hidden="false" customHeight="true" outlineLevel="0" collapsed="false">
      <c r="B23" s="67" t="s">
        <v>31</v>
      </c>
      <c r="C23" s="69" t="n">
        <f aca="false">SUM(D23:Z23)</f>
        <v>4244300</v>
      </c>
      <c r="D23" s="64" t="n">
        <v>191000</v>
      </c>
      <c r="E23" s="64" t="n">
        <v>256900</v>
      </c>
      <c r="F23" s="64" t="n">
        <v>0</v>
      </c>
      <c r="G23" s="64"/>
      <c r="H23" s="64" t="n">
        <v>2714700</v>
      </c>
      <c r="I23" s="64" t="n">
        <v>98100</v>
      </c>
      <c r="J23" s="64" t="n">
        <v>0</v>
      </c>
      <c r="K23" s="64" t="n">
        <v>0</v>
      </c>
      <c r="L23" s="64" t="n">
        <v>0</v>
      </c>
      <c r="M23" s="64" t="n">
        <v>386200</v>
      </c>
      <c r="N23" s="64" t="n">
        <v>0</v>
      </c>
      <c r="O23" s="64" t="n">
        <v>0</v>
      </c>
      <c r="P23" s="64" t="n">
        <v>59740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5"/>
      <c r="AA23" s="66"/>
    </row>
    <row r="24" s="66" customFormat="true" ht="17.25" hidden="false" customHeight="true" outlineLevel="0" collapsed="false">
      <c r="B24" s="67" t="s">
        <v>32</v>
      </c>
      <c r="C24" s="65" t="n">
        <f aca="false">SUM(D24:Z24)</f>
        <v>782000</v>
      </c>
      <c r="D24" s="64" t="n">
        <v>0</v>
      </c>
      <c r="E24" s="64" t="n">
        <v>0</v>
      </c>
      <c r="F24" s="64" t="n">
        <v>25300</v>
      </c>
      <c r="G24" s="64"/>
      <c r="H24" s="64" t="n">
        <v>9170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75700</v>
      </c>
      <c r="N24" s="64" t="n">
        <v>0</v>
      </c>
      <c r="O24" s="64" t="n">
        <v>56800</v>
      </c>
      <c r="P24" s="64" t="n">
        <v>175300</v>
      </c>
      <c r="Q24" s="64" t="n">
        <v>0</v>
      </c>
      <c r="R24" s="64" t="n">
        <v>47300</v>
      </c>
      <c r="S24" s="64" t="n">
        <v>3099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5"/>
    </row>
    <row r="25" customFormat="false" ht="17.25" hidden="false" customHeight="true" outlineLevel="0" collapsed="false">
      <c r="B25" s="67" t="s">
        <v>33</v>
      </c>
      <c r="C25" s="63" t="n">
        <f aca="false">SUM(D25:Z25)</f>
        <v>517700</v>
      </c>
      <c r="D25" s="64" t="n">
        <v>0</v>
      </c>
      <c r="E25" s="64" t="n">
        <v>0</v>
      </c>
      <c r="F25" s="64" t="n">
        <v>0</v>
      </c>
      <c r="G25" s="64"/>
      <c r="H25" s="64" t="n">
        <v>40800</v>
      </c>
      <c r="I25" s="64" t="n">
        <v>15400</v>
      </c>
      <c r="J25" s="64" t="n">
        <v>18220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144900</v>
      </c>
      <c r="Q25" s="64" t="n">
        <v>0</v>
      </c>
      <c r="R25" s="64" t="n">
        <v>111700</v>
      </c>
      <c r="S25" s="64" t="n">
        <v>227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5"/>
      <c r="AA25" s="66"/>
    </row>
    <row r="26" s="66" customFormat="true" ht="17.25" hidden="false" customHeight="true" outlineLevel="0" collapsed="false">
      <c r="B26" s="62" t="s">
        <v>34</v>
      </c>
      <c r="C26" s="65" t="n">
        <f aca="false">SUM(D26:Z26)</f>
        <v>119300</v>
      </c>
      <c r="D26" s="64" t="n">
        <v>0</v>
      </c>
      <c r="E26" s="64" t="n">
        <v>0</v>
      </c>
      <c r="F26" s="64" t="n">
        <v>0</v>
      </c>
      <c r="G26" s="64"/>
      <c r="H26" s="64" t="n">
        <v>7440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4490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5"/>
    </row>
    <row r="27" customFormat="false" ht="17.25" hidden="false" customHeight="true" outlineLevel="0" collapsed="false">
      <c r="B27" s="67" t="s">
        <v>35</v>
      </c>
      <c r="C27" s="63" t="n">
        <f aca="false">SUM(D27:Z27)</f>
        <v>0</v>
      </c>
      <c r="D27" s="64" t="n">
        <v>0</v>
      </c>
      <c r="E27" s="64" t="n">
        <v>0</v>
      </c>
      <c r="F27" s="64" t="n">
        <v>0</v>
      </c>
      <c r="G27" s="64"/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5"/>
      <c r="AA27" s="66"/>
    </row>
    <row r="28" s="66" customFormat="true" ht="17.25" hidden="false" customHeight="true" outlineLevel="0" collapsed="false">
      <c r="B28" s="67" t="s">
        <v>36</v>
      </c>
      <c r="C28" s="65" t="n">
        <f aca="false">SUM(D28:Z28)</f>
        <v>1164400</v>
      </c>
      <c r="D28" s="64" t="n">
        <v>2800</v>
      </c>
      <c r="E28" s="64" t="n">
        <v>0</v>
      </c>
      <c r="F28" s="64" t="n">
        <v>0</v>
      </c>
      <c r="G28" s="64"/>
      <c r="H28" s="64" t="n">
        <v>37400</v>
      </c>
      <c r="I28" s="64" t="n">
        <v>201700</v>
      </c>
      <c r="J28" s="64" t="n">
        <v>0</v>
      </c>
      <c r="K28" s="64" t="n">
        <v>0</v>
      </c>
      <c r="L28" s="64" t="n">
        <v>0</v>
      </c>
      <c r="M28" s="64" t="n">
        <v>16850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735400</v>
      </c>
      <c r="S28" s="64" t="n">
        <v>186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5"/>
    </row>
    <row r="29" s="66" customFormat="true" ht="17.25" hidden="false" customHeight="true" outlineLevel="0" collapsed="false">
      <c r="B29" s="67" t="s">
        <v>37</v>
      </c>
      <c r="C29" s="65" t="n">
        <f aca="false">SUM(D29:Z29)</f>
        <v>2683300</v>
      </c>
      <c r="D29" s="64" t="n">
        <v>140300</v>
      </c>
      <c r="E29" s="64" t="n">
        <v>0</v>
      </c>
      <c r="F29" s="64" t="n">
        <v>0</v>
      </c>
      <c r="G29" s="64"/>
      <c r="H29" s="64" t="n">
        <v>0</v>
      </c>
      <c r="I29" s="64" t="n">
        <v>198000</v>
      </c>
      <c r="J29" s="64" t="n">
        <v>0</v>
      </c>
      <c r="K29" s="64" t="n">
        <v>0</v>
      </c>
      <c r="L29" s="64" t="n">
        <v>255800</v>
      </c>
      <c r="M29" s="64" t="n">
        <v>226000</v>
      </c>
      <c r="N29" s="64" t="n">
        <v>1034800</v>
      </c>
      <c r="O29" s="64" t="n">
        <v>0</v>
      </c>
      <c r="P29" s="64" t="n">
        <v>171500</v>
      </c>
      <c r="Q29" s="64" t="n">
        <v>0</v>
      </c>
      <c r="R29" s="64" t="n">
        <v>330500</v>
      </c>
      <c r="S29" s="64" t="n">
        <v>63400</v>
      </c>
      <c r="T29" s="64" t="n">
        <v>0</v>
      </c>
      <c r="U29" s="64" t="n">
        <v>263000</v>
      </c>
      <c r="V29" s="64" t="n">
        <v>0</v>
      </c>
      <c r="W29" s="64" t="n">
        <v>0</v>
      </c>
      <c r="X29" s="64" t="n">
        <v>0</v>
      </c>
      <c r="Y29" s="64" t="n">
        <v>0</v>
      </c>
      <c r="Z29" s="65"/>
    </row>
    <row r="30" s="66" customFormat="true" ht="17.25" hidden="false" customHeight="true" outlineLevel="0" collapsed="false">
      <c r="B30" s="62" t="s">
        <v>38</v>
      </c>
      <c r="C30" s="65" t="n">
        <f aca="false">SUM(D30:Z30)</f>
        <v>379400</v>
      </c>
      <c r="D30" s="64" t="n">
        <v>98600</v>
      </c>
      <c r="E30" s="64" t="n">
        <v>0</v>
      </c>
      <c r="F30" s="64" t="n">
        <v>0</v>
      </c>
      <c r="G30" s="64"/>
      <c r="H30" s="64" t="n">
        <v>2160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121100</v>
      </c>
      <c r="S30" s="64" t="n">
        <v>124200</v>
      </c>
      <c r="T30" s="64" t="n">
        <v>5500</v>
      </c>
      <c r="U30" s="64" t="n">
        <v>8400</v>
      </c>
      <c r="V30" s="64" t="n">
        <v>0</v>
      </c>
      <c r="W30" s="64" t="n">
        <v>0</v>
      </c>
      <c r="X30" s="64" t="n">
        <v>0</v>
      </c>
      <c r="Y30" s="64" t="n">
        <v>0</v>
      </c>
      <c r="Z30" s="65"/>
    </row>
    <row r="31" customFormat="false" ht="17.25" hidden="false" customHeight="true" outlineLevel="0" collapsed="false">
      <c r="B31" s="62" t="s">
        <v>39</v>
      </c>
      <c r="C31" s="63" t="n">
        <f aca="false">SUM(D31:Z31)</f>
        <v>1204200</v>
      </c>
      <c r="D31" s="64" t="n">
        <v>144300</v>
      </c>
      <c r="E31" s="64" t="n">
        <v>2500</v>
      </c>
      <c r="F31" s="64" t="n">
        <v>0</v>
      </c>
      <c r="G31" s="64"/>
      <c r="H31" s="64" t="n">
        <v>930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116700</v>
      </c>
      <c r="N31" s="64" t="n">
        <v>0</v>
      </c>
      <c r="O31" s="64" t="n">
        <v>19200</v>
      </c>
      <c r="P31" s="64" t="n">
        <v>393600</v>
      </c>
      <c r="Q31" s="64" t="n">
        <v>0</v>
      </c>
      <c r="R31" s="64" t="n">
        <v>355000</v>
      </c>
      <c r="S31" s="64" t="n">
        <v>16360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5"/>
      <c r="AA31" s="66"/>
    </row>
    <row r="32" customFormat="false" ht="17.25" hidden="false" customHeight="true" outlineLevel="0" collapsed="false">
      <c r="B32" s="67" t="s">
        <v>40</v>
      </c>
      <c r="C32" s="63" t="n">
        <f aca="false">SUM(D32:Z32)</f>
        <v>1836400</v>
      </c>
      <c r="D32" s="64" t="n">
        <v>352400</v>
      </c>
      <c r="E32" s="64" t="n">
        <v>0</v>
      </c>
      <c r="F32" s="64" t="n">
        <v>0</v>
      </c>
      <c r="G32" s="64"/>
      <c r="H32" s="64" t="n">
        <v>523900</v>
      </c>
      <c r="I32" s="64" t="n">
        <v>16800</v>
      </c>
      <c r="J32" s="64" t="n">
        <v>0</v>
      </c>
      <c r="K32" s="64" t="n">
        <v>0</v>
      </c>
      <c r="L32" s="64" t="n">
        <v>0</v>
      </c>
      <c r="M32" s="64" t="n">
        <v>124600</v>
      </c>
      <c r="N32" s="64" t="n">
        <v>0</v>
      </c>
      <c r="O32" s="64" t="n">
        <v>0</v>
      </c>
      <c r="P32" s="64" t="n">
        <v>28500</v>
      </c>
      <c r="Q32" s="64" t="n">
        <v>0</v>
      </c>
      <c r="R32" s="64" t="n">
        <v>0</v>
      </c>
      <c r="S32" s="64" t="n">
        <v>79020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5"/>
      <c r="AA32" s="66"/>
    </row>
    <row r="33" s="66" customFormat="true" ht="17.25" hidden="false" customHeight="true" outlineLevel="0" collapsed="false">
      <c r="B33" s="67" t="s">
        <v>41</v>
      </c>
      <c r="C33" s="65" t="n">
        <f aca="false">SUM(D33:Z33)</f>
        <v>409600</v>
      </c>
      <c r="D33" s="64" t="n">
        <v>19500</v>
      </c>
      <c r="E33" s="64" t="n">
        <v>0</v>
      </c>
      <c r="F33" s="64" t="n">
        <v>0</v>
      </c>
      <c r="G33" s="64"/>
      <c r="H33" s="64" t="n">
        <v>6780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89200</v>
      </c>
      <c r="O33" s="64" t="n">
        <v>0</v>
      </c>
      <c r="P33" s="64" t="n">
        <v>0</v>
      </c>
      <c r="Q33" s="70" t="n">
        <v>0</v>
      </c>
      <c r="R33" s="70" t="n">
        <v>224000</v>
      </c>
      <c r="S33" s="64" t="n">
        <v>0</v>
      </c>
      <c r="T33" s="64" t="n">
        <v>0</v>
      </c>
      <c r="U33" s="64" t="n">
        <v>0</v>
      </c>
      <c r="V33" s="64" t="n">
        <v>9100</v>
      </c>
      <c r="W33" s="64" t="n">
        <v>0</v>
      </c>
      <c r="X33" s="64" t="n">
        <v>0</v>
      </c>
      <c r="Y33" s="64" t="n">
        <v>0</v>
      </c>
      <c r="Z33" s="65"/>
    </row>
    <row r="34" s="66" customFormat="true" ht="17.25" hidden="false" customHeight="true" outlineLevel="0" collapsed="false">
      <c r="B34" s="67" t="s">
        <v>42</v>
      </c>
      <c r="C34" s="65" t="n">
        <f aca="false">SUM(D34:Z34)</f>
        <v>761800</v>
      </c>
      <c r="D34" s="64" t="n">
        <v>0</v>
      </c>
      <c r="E34" s="64" t="n">
        <v>7400</v>
      </c>
      <c r="F34" s="64" t="n">
        <v>0</v>
      </c>
      <c r="G34" s="64"/>
      <c r="H34" s="64" t="n">
        <v>0</v>
      </c>
      <c r="I34" s="64" t="n">
        <v>0</v>
      </c>
      <c r="J34" s="64" t="n">
        <v>51900</v>
      </c>
      <c r="K34" s="64" t="n">
        <v>0</v>
      </c>
      <c r="L34" s="64" t="n">
        <v>0</v>
      </c>
      <c r="M34" s="64" t="n">
        <v>0</v>
      </c>
      <c r="N34" s="64" t="n">
        <v>144500</v>
      </c>
      <c r="O34" s="64" t="n">
        <v>24700</v>
      </c>
      <c r="P34" s="64" t="n">
        <v>0</v>
      </c>
      <c r="Q34" s="64" t="n">
        <v>0</v>
      </c>
      <c r="R34" s="64" t="n">
        <v>232200</v>
      </c>
      <c r="S34" s="64" t="n">
        <v>280200</v>
      </c>
      <c r="T34" s="64" t="n">
        <v>0</v>
      </c>
      <c r="U34" s="64" t="n">
        <v>0</v>
      </c>
      <c r="V34" s="64" t="n">
        <v>20900</v>
      </c>
      <c r="W34" s="64" t="n">
        <v>0</v>
      </c>
      <c r="X34" s="64" t="n">
        <v>0</v>
      </c>
      <c r="Y34" s="64" t="n">
        <v>0</v>
      </c>
      <c r="Z34" s="65"/>
    </row>
    <row r="35" s="66" customFormat="true" ht="17.25" hidden="false" customHeight="true" outlineLevel="0" collapsed="false">
      <c r="B35" s="67" t="s">
        <v>43</v>
      </c>
      <c r="C35" s="65" t="n">
        <f aca="false">SUM(D35:Z35)</f>
        <v>19700</v>
      </c>
      <c r="D35" s="64" t="n">
        <v>0</v>
      </c>
      <c r="E35" s="64" t="n">
        <v>0</v>
      </c>
      <c r="F35" s="64" t="n">
        <v>0</v>
      </c>
      <c r="G35" s="64"/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1970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5"/>
    </row>
    <row r="36" s="66" customFormat="true" ht="17.25" hidden="false" customHeight="true" outlineLevel="0" collapsed="false">
      <c r="B36" s="62" t="s">
        <v>44</v>
      </c>
      <c r="C36" s="65" t="n">
        <f aca="false">SUM(D36:Z36)</f>
        <v>0</v>
      </c>
      <c r="D36" s="64" t="n">
        <v>0</v>
      </c>
      <c r="E36" s="64" t="n">
        <v>0</v>
      </c>
      <c r="F36" s="64" t="n">
        <v>0</v>
      </c>
      <c r="G36" s="64"/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5"/>
    </row>
    <row r="37" customFormat="false" ht="17.25" hidden="false" customHeight="true" outlineLevel="0" collapsed="false">
      <c r="B37" s="67" t="s">
        <v>45</v>
      </c>
      <c r="C37" s="63" t="n">
        <f aca="false">SUM(D37:Z37)</f>
        <v>407700</v>
      </c>
      <c r="D37" s="64" t="n">
        <v>77200</v>
      </c>
      <c r="E37" s="64" t="n">
        <v>0</v>
      </c>
      <c r="F37" s="64" t="n">
        <v>0</v>
      </c>
      <c r="G37" s="64"/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15000</v>
      </c>
      <c r="S37" s="64" t="n">
        <v>27100</v>
      </c>
      <c r="T37" s="64" t="n">
        <v>215100</v>
      </c>
      <c r="U37" s="64" t="n">
        <v>73300</v>
      </c>
      <c r="V37" s="64" t="n">
        <v>0</v>
      </c>
      <c r="W37" s="64" t="n">
        <v>0</v>
      </c>
      <c r="X37" s="64" t="n">
        <v>0</v>
      </c>
      <c r="Y37" s="64" t="n">
        <v>0</v>
      </c>
      <c r="Z37" s="65"/>
      <c r="AA37" s="66"/>
    </row>
    <row r="38" s="66" customFormat="true" ht="17.25" hidden="false" customHeight="true" outlineLevel="0" collapsed="false">
      <c r="B38" s="67" t="s">
        <v>46</v>
      </c>
      <c r="C38" s="65" t="n">
        <f aca="false">SUM(D38:Z38)</f>
        <v>542000</v>
      </c>
      <c r="D38" s="64" t="n">
        <v>0</v>
      </c>
      <c r="E38" s="64" t="n">
        <v>0</v>
      </c>
      <c r="F38" s="64" t="n">
        <v>0</v>
      </c>
      <c r="G38" s="64"/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108400</v>
      </c>
      <c r="S38" s="64" t="n">
        <v>43360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5"/>
    </row>
    <row r="39" s="66" customFormat="true" ht="17.25" hidden="false" customHeight="true" outlineLevel="0" collapsed="false">
      <c r="B39" s="67" t="s">
        <v>47</v>
      </c>
      <c r="C39" s="65" t="n">
        <f aca="false">SUM(D39:Z39)</f>
        <v>1648200</v>
      </c>
      <c r="D39" s="64" t="n">
        <v>1146700</v>
      </c>
      <c r="E39" s="64" t="n">
        <v>0</v>
      </c>
      <c r="F39" s="64" t="n">
        <v>0</v>
      </c>
      <c r="G39" s="64"/>
      <c r="H39" s="64" t="n">
        <v>900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17800</v>
      </c>
      <c r="S39" s="64" t="n">
        <v>178100</v>
      </c>
      <c r="T39" s="64" t="n">
        <v>0</v>
      </c>
      <c r="U39" s="64" t="n">
        <v>0</v>
      </c>
      <c r="V39" s="64" t="n">
        <v>215600</v>
      </c>
      <c r="W39" s="64" t="n">
        <v>0</v>
      </c>
      <c r="X39" s="64" t="n">
        <v>0</v>
      </c>
      <c r="Y39" s="64" t="n">
        <v>0</v>
      </c>
      <c r="Z39" s="65"/>
    </row>
    <row r="40" s="66" customFormat="true" ht="17.25" hidden="false" customHeight="true" outlineLevel="0" collapsed="false">
      <c r="B40" s="62" t="s">
        <v>48</v>
      </c>
      <c r="C40" s="65" t="n">
        <f aca="false">SUM(D40:Z40)</f>
        <v>2421200</v>
      </c>
      <c r="D40" s="64" t="n">
        <v>55600</v>
      </c>
      <c r="E40" s="64" t="n">
        <v>0</v>
      </c>
      <c r="F40" s="64" t="n">
        <v>0</v>
      </c>
      <c r="G40" s="64"/>
      <c r="H40" s="64" t="n">
        <v>0</v>
      </c>
      <c r="I40" s="64" t="n">
        <v>0</v>
      </c>
      <c r="J40" s="64" t="n">
        <v>12200</v>
      </c>
      <c r="K40" s="64" t="n">
        <v>0</v>
      </c>
      <c r="L40" s="64" t="n">
        <v>0</v>
      </c>
      <c r="M40" s="64" t="n">
        <v>82500</v>
      </c>
      <c r="N40" s="64" t="n">
        <v>13000</v>
      </c>
      <c r="O40" s="64" t="n">
        <v>0</v>
      </c>
      <c r="P40" s="64" t="n">
        <v>415100</v>
      </c>
      <c r="Q40" s="64" t="n">
        <v>0</v>
      </c>
      <c r="R40" s="64" t="n">
        <v>1030800</v>
      </c>
      <c r="S40" s="64" t="n">
        <v>419200</v>
      </c>
      <c r="T40" s="64" t="n">
        <v>248800</v>
      </c>
      <c r="U40" s="64" t="n">
        <v>0</v>
      </c>
      <c r="V40" s="64" t="n">
        <v>144000</v>
      </c>
      <c r="W40" s="64" t="n">
        <v>0</v>
      </c>
      <c r="X40" s="64" t="n">
        <v>0</v>
      </c>
      <c r="Y40" s="64" t="n">
        <v>0</v>
      </c>
      <c r="Z40" s="65"/>
    </row>
    <row r="41" customFormat="false" ht="17.25" hidden="false" customHeight="true" outlineLevel="0" collapsed="false">
      <c r="B41" s="62" t="s">
        <v>49</v>
      </c>
      <c r="C41" s="63" t="n">
        <f aca="false">SUM(D41:Z41)</f>
        <v>27500</v>
      </c>
      <c r="D41" s="64" t="n">
        <v>27500</v>
      </c>
      <c r="E41" s="64" t="n">
        <v>0</v>
      </c>
      <c r="F41" s="64" t="n">
        <v>0</v>
      </c>
      <c r="G41" s="64"/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5"/>
      <c r="AA41" s="66"/>
    </row>
    <row r="42" customFormat="false" ht="17.25" hidden="false" customHeight="true" outlineLevel="0" collapsed="false">
      <c r="B42" s="62" t="s">
        <v>50</v>
      </c>
      <c r="C42" s="63" t="n">
        <f aca="false">SUM(D42:Z42)</f>
        <v>0</v>
      </c>
      <c r="D42" s="64" t="n">
        <v>0</v>
      </c>
      <c r="E42" s="64" t="n">
        <v>0</v>
      </c>
      <c r="F42" s="64" t="n">
        <v>0</v>
      </c>
      <c r="G42" s="64"/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5"/>
      <c r="AA42" s="66"/>
    </row>
    <row r="43" customFormat="false" ht="17.25" hidden="false" customHeight="true" outlineLevel="0" collapsed="false">
      <c r="B43" s="67" t="s">
        <v>51</v>
      </c>
      <c r="C43" s="63" t="n">
        <f aca="false">SUM(D43:Z43)</f>
        <v>25100</v>
      </c>
      <c r="D43" s="64" t="n">
        <v>0</v>
      </c>
      <c r="E43" s="64" t="n">
        <v>0</v>
      </c>
      <c r="F43" s="64" t="n">
        <v>0</v>
      </c>
      <c r="G43" s="64"/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2510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5"/>
      <c r="AA43" s="66"/>
    </row>
    <row r="44" s="66" customFormat="true" ht="17.25" hidden="false" customHeight="true" outlineLevel="0" collapsed="false">
      <c r="B44" s="67" t="s">
        <v>52</v>
      </c>
      <c r="C44" s="65" t="n">
        <f aca="false">SUM(D44:Z44)</f>
        <v>1500</v>
      </c>
      <c r="D44" s="64" t="n">
        <v>0</v>
      </c>
      <c r="E44" s="64" t="n">
        <v>0</v>
      </c>
      <c r="F44" s="64" t="n">
        <v>0</v>
      </c>
      <c r="G44" s="64"/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150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5"/>
    </row>
    <row r="45" s="66" customFormat="true" ht="17.25" hidden="false" customHeight="true" outlineLevel="0" collapsed="false">
      <c r="B45" s="67" t="s">
        <v>53</v>
      </c>
      <c r="C45" s="65" t="n">
        <f aca="false">SUM(D45:Z45)</f>
        <v>519800</v>
      </c>
      <c r="D45" s="64" t="n">
        <v>14500</v>
      </c>
      <c r="E45" s="64" t="n">
        <v>0</v>
      </c>
      <c r="F45" s="64" t="n">
        <v>0</v>
      </c>
      <c r="G45" s="64"/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81000</v>
      </c>
      <c r="Q45" s="64" t="n">
        <v>0</v>
      </c>
      <c r="R45" s="64" t="n">
        <v>42430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5"/>
    </row>
    <row r="46" s="66" customFormat="true" ht="17.25" hidden="false" customHeight="true" outlineLevel="0" collapsed="false">
      <c r="B46" s="62" t="s">
        <v>54</v>
      </c>
      <c r="C46" s="65" t="n">
        <f aca="false">SUM(D46:Z46)</f>
        <v>146900</v>
      </c>
      <c r="D46" s="64" t="n">
        <v>0</v>
      </c>
      <c r="E46" s="64" t="n">
        <v>0</v>
      </c>
      <c r="F46" s="64" t="n">
        <v>0</v>
      </c>
      <c r="G46" s="64"/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1500</v>
      </c>
      <c r="S46" s="64" t="n">
        <v>14540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5"/>
    </row>
    <row r="47" customFormat="false" ht="17.25" hidden="false" customHeight="true" outlineLevel="0" collapsed="false">
      <c r="B47" s="62" t="s">
        <v>55</v>
      </c>
      <c r="C47" s="63" t="n">
        <f aca="false">SUM(D47:Z47)</f>
        <v>334900</v>
      </c>
      <c r="D47" s="64" t="n">
        <v>43000</v>
      </c>
      <c r="E47" s="64" t="n">
        <v>0</v>
      </c>
      <c r="F47" s="64" t="n">
        <v>0</v>
      </c>
      <c r="G47" s="64"/>
      <c r="H47" s="64" t="n">
        <v>0</v>
      </c>
      <c r="I47" s="64" t="n">
        <v>124000</v>
      </c>
      <c r="J47" s="64" t="n">
        <v>0</v>
      </c>
      <c r="K47" s="64" t="n">
        <v>0</v>
      </c>
      <c r="L47" s="64" t="n">
        <v>0</v>
      </c>
      <c r="M47" s="64" t="n">
        <v>13200</v>
      </c>
      <c r="N47" s="64" t="n">
        <v>0</v>
      </c>
      <c r="O47" s="64" t="n">
        <v>0</v>
      </c>
      <c r="P47" s="64" t="n">
        <v>28200</v>
      </c>
      <c r="Q47" s="64" t="n">
        <v>0</v>
      </c>
      <c r="R47" s="64" t="n">
        <v>0</v>
      </c>
      <c r="S47" s="64" t="n">
        <v>31500</v>
      </c>
      <c r="T47" s="64" t="n">
        <v>95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5"/>
      <c r="AA47" s="66"/>
    </row>
    <row r="48" customFormat="false" ht="17.25" hidden="false" customHeight="true" outlineLevel="0" collapsed="false">
      <c r="B48" s="67" t="s">
        <v>56</v>
      </c>
      <c r="C48" s="63" t="n">
        <f aca="false">SUM(D48:Z48)</f>
        <v>0</v>
      </c>
      <c r="D48" s="64" t="n">
        <v>0</v>
      </c>
      <c r="E48" s="64" t="n">
        <v>0</v>
      </c>
      <c r="F48" s="64" t="n">
        <v>0</v>
      </c>
      <c r="G48" s="64"/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5"/>
      <c r="AA48" s="66"/>
    </row>
    <row r="49" s="66" customFormat="true" ht="17.25" hidden="false" customHeight="true" outlineLevel="0" collapsed="false">
      <c r="B49" s="62" t="s">
        <v>57</v>
      </c>
      <c r="C49" s="65" t="n">
        <f aca="false">SUM(D49:Z49)</f>
        <v>335000</v>
      </c>
      <c r="D49" s="64" t="n">
        <v>28000</v>
      </c>
      <c r="E49" s="64" t="n">
        <v>0</v>
      </c>
      <c r="F49" s="64" t="n">
        <v>12500</v>
      </c>
      <c r="G49" s="64"/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10800</v>
      </c>
      <c r="N49" s="64" t="n">
        <v>79200</v>
      </c>
      <c r="O49" s="64" t="n">
        <v>0</v>
      </c>
      <c r="P49" s="64" t="n">
        <v>64800</v>
      </c>
      <c r="Q49" s="64" t="n">
        <v>0</v>
      </c>
      <c r="R49" s="64" t="n">
        <v>0</v>
      </c>
      <c r="S49" s="64" t="n">
        <v>34400</v>
      </c>
      <c r="T49" s="64" t="n">
        <v>1053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5"/>
    </row>
    <row r="50" customFormat="false" ht="17.25" hidden="false" customHeight="true" outlineLevel="0" collapsed="false">
      <c r="B50" s="62" t="s">
        <v>58</v>
      </c>
      <c r="C50" s="63" t="n">
        <f aca="false">SUM(D50:Z50)</f>
        <v>87300</v>
      </c>
      <c r="D50" s="64" t="n">
        <v>20200</v>
      </c>
      <c r="E50" s="64" t="n">
        <v>0</v>
      </c>
      <c r="F50" s="64" t="n">
        <v>0</v>
      </c>
      <c r="G50" s="64"/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1810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20800</v>
      </c>
      <c r="S50" s="64" t="n">
        <v>20300</v>
      </c>
      <c r="T50" s="64" t="n">
        <v>0</v>
      </c>
      <c r="U50" s="64" t="n">
        <v>0</v>
      </c>
      <c r="V50" s="64" t="n">
        <v>7900</v>
      </c>
      <c r="W50" s="64" t="n">
        <v>0</v>
      </c>
      <c r="X50" s="64" t="n">
        <v>0</v>
      </c>
      <c r="Y50" s="64" t="n">
        <v>0</v>
      </c>
      <c r="Z50" s="65"/>
      <c r="AA50" s="66"/>
    </row>
    <row r="51" customFormat="false" ht="17.25" hidden="false" customHeight="true" outlineLevel="0" collapsed="false">
      <c r="B51" s="62" t="s">
        <v>59</v>
      </c>
      <c r="C51" s="63" t="n">
        <f aca="false">SUM(D51:Z51)</f>
        <v>200300</v>
      </c>
      <c r="D51" s="64" t="n">
        <v>16400</v>
      </c>
      <c r="E51" s="64" t="n">
        <v>0</v>
      </c>
      <c r="F51" s="64" t="n">
        <v>0</v>
      </c>
      <c r="G51" s="64"/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32300</v>
      </c>
      <c r="S51" s="64" t="n">
        <v>0</v>
      </c>
      <c r="T51" s="64" t="n">
        <v>98500</v>
      </c>
      <c r="U51" s="64" t="n">
        <v>0</v>
      </c>
      <c r="V51" s="64" t="n">
        <v>53100</v>
      </c>
      <c r="W51" s="64" t="n">
        <v>0</v>
      </c>
      <c r="X51" s="64" t="n">
        <v>0</v>
      </c>
      <c r="Y51" s="64" t="n">
        <v>0</v>
      </c>
      <c r="Z51" s="65"/>
      <c r="AA51" s="66"/>
    </row>
    <row r="52" customFormat="false" ht="17.25" hidden="false" customHeight="true" outlineLevel="0" collapsed="false">
      <c r="B52" s="62" t="s">
        <v>60</v>
      </c>
      <c r="C52" s="63" t="n">
        <f aca="false">SUM(D52:Z52)</f>
        <v>0</v>
      </c>
      <c r="D52" s="64" t="n">
        <v>0</v>
      </c>
      <c r="E52" s="64" t="n">
        <v>0</v>
      </c>
      <c r="F52" s="64" t="n">
        <v>0</v>
      </c>
      <c r="G52" s="64"/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5"/>
      <c r="AA52" s="66"/>
    </row>
    <row r="53" customFormat="false" ht="17.25" hidden="false" customHeight="true" outlineLevel="0" collapsed="false">
      <c r="B53" s="62" t="s">
        <v>61</v>
      </c>
      <c r="C53" s="63" t="n">
        <f aca="false">SUM(D53:Z53)</f>
        <v>8700</v>
      </c>
      <c r="D53" s="64" t="n">
        <v>0</v>
      </c>
      <c r="E53" s="64" t="n">
        <v>0</v>
      </c>
      <c r="F53" s="64" t="n">
        <v>0</v>
      </c>
      <c r="G53" s="64"/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8700</v>
      </c>
      <c r="Z53" s="65"/>
      <c r="AA53" s="66"/>
    </row>
    <row r="54" customFormat="false" ht="17.25" hidden="false" customHeight="true" outlineLevel="0" collapsed="false">
      <c r="B54" s="62" t="s">
        <v>62</v>
      </c>
      <c r="C54" s="63" t="n">
        <f aca="false">SUM(D54:Z54)</f>
        <v>60500</v>
      </c>
      <c r="D54" s="64" t="n">
        <v>41700</v>
      </c>
      <c r="E54" s="64" t="n">
        <v>0</v>
      </c>
      <c r="F54" s="64" t="n">
        <v>0</v>
      </c>
      <c r="G54" s="64"/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2700</v>
      </c>
      <c r="W54" s="64" t="n">
        <v>16100</v>
      </c>
      <c r="X54" s="64" t="n">
        <v>0</v>
      </c>
      <c r="Y54" s="64" t="n">
        <v>0</v>
      </c>
      <c r="Z54" s="65"/>
      <c r="AA54" s="66"/>
    </row>
    <row r="55" customFormat="false" ht="17.25" hidden="false" customHeight="true" outlineLevel="0" collapsed="false">
      <c r="B55" s="62" t="s">
        <v>63</v>
      </c>
      <c r="C55" s="63" t="n">
        <f aca="false">SUM(D55:Z55)</f>
        <v>0</v>
      </c>
      <c r="D55" s="64" t="n">
        <v>0</v>
      </c>
      <c r="E55" s="64" t="n">
        <v>0</v>
      </c>
      <c r="F55" s="64" t="n">
        <v>0</v>
      </c>
      <c r="G55" s="64"/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5"/>
      <c r="AA55" s="66"/>
    </row>
    <row r="56" customFormat="false" ht="17.25" hidden="false" customHeight="true" outlineLevel="0" collapsed="false">
      <c r="B56" s="62" t="s">
        <v>64</v>
      </c>
      <c r="C56" s="63" t="n">
        <f aca="false">SUM(D56:Z56)</f>
        <v>75000</v>
      </c>
      <c r="D56" s="64" t="n">
        <v>0</v>
      </c>
      <c r="E56" s="64" t="n">
        <v>0</v>
      </c>
      <c r="F56" s="64" t="n">
        <v>0</v>
      </c>
      <c r="G56" s="64"/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75000</v>
      </c>
      <c r="Z56" s="65"/>
      <c r="AA56" s="66"/>
    </row>
    <row r="57" customFormat="false" ht="17.25" hidden="false" customHeight="true" outlineLevel="0" collapsed="false">
      <c r="B57" s="62" t="s">
        <v>65</v>
      </c>
      <c r="C57" s="63" t="n">
        <f aca="false">SUM(D57:Z57)</f>
        <v>332000</v>
      </c>
      <c r="D57" s="64" t="n">
        <v>0</v>
      </c>
      <c r="E57" s="64" t="n">
        <v>0</v>
      </c>
      <c r="F57" s="64" t="n">
        <v>0</v>
      </c>
      <c r="G57" s="64"/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100000</v>
      </c>
      <c r="R57" s="64" t="n">
        <v>22100</v>
      </c>
      <c r="S57" s="64" t="n">
        <v>0</v>
      </c>
      <c r="T57" s="64" t="n">
        <v>1580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194100</v>
      </c>
      <c r="Z57" s="65"/>
      <c r="AA57" s="66"/>
    </row>
    <row r="58" customFormat="false" ht="17.25" hidden="false" customHeight="true" outlineLevel="0" collapsed="false">
      <c r="B58" s="62" t="s">
        <v>66</v>
      </c>
      <c r="C58" s="63" t="n">
        <f aca="false">SUM(D58:Z58)</f>
        <v>95800</v>
      </c>
      <c r="D58" s="64" t="n">
        <v>0</v>
      </c>
      <c r="E58" s="64" t="n">
        <v>0</v>
      </c>
      <c r="F58" s="64" t="n">
        <v>0</v>
      </c>
      <c r="G58" s="64"/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130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94500</v>
      </c>
      <c r="Z58" s="65"/>
      <c r="AA58" s="66"/>
    </row>
    <row r="59" customFormat="false" ht="17.25" hidden="false" customHeight="true" outlineLevel="0" collapsed="false">
      <c r="B59" s="67" t="s">
        <v>67</v>
      </c>
      <c r="C59" s="63" t="n">
        <f aca="false">SUM(D59:Z59)</f>
        <v>269000</v>
      </c>
      <c r="D59" s="64" t="n">
        <v>29000</v>
      </c>
      <c r="E59" s="64" t="n">
        <v>0</v>
      </c>
      <c r="F59" s="64" t="n">
        <v>0</v>
      </c>
      <c r="G59" s="64"/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29900</v>
      </c>
      <c r="P59" s="64" t="n">
        <v>0</v>
      </c>
      <c r="Q59" s="64" t="n">
        <v>0</v>
      </c>
      <c r="R59" s="64" t="n">
        <v>5000</v>
      </c>
      <c r="S59" s="64" t="n">
        <v>90000</v>
      </c>
      <c r="T59" s="64" t="n">
        <v>0</v>
      </c>
      <c r="U59" s="64" t="n">
        <v>60000</v>
      </c>
      <c r="V59" s="64" t="n">
        <v>0</v>
      </c>
      <c r="W59" s="64" t="n">
        <v>0</v>
      </c>
      <c r="X59" s="64" t="n">
        <v>55100</v>
      </c>
      <c r="Y59" s="64" t="n">
        <v>0</v>
      </c>
      <c r="Z59" s="65"/>
      <c r="AA59" s="66"/>
    </row>
    <row r="60" s="66" customFormat="true" ht="17.25" hidden="false" customHeight="true" outlineLevel="0" collapsed="false">
      <c r="B60" s="62" t="s">
        <v>68</v>
      </c>
      <c r="C60" s="65" t="n">
        <f aca="false">SUM(D60:Z60)</f>
        <v>77300</v>
      </c>
      <c r="D60" s="64" t="n">
        <v>0</v>
      </c>
      <c r="E60" s="64" t="n">
        <v>0</v>
      </c>
      <c r="F60" s="64" t="n">
        <v>0</v>
      </c>
      <c r="G60" s="64"/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77300</v>
      </c>
      <c r="Z60" s="65"/>
    </row>
    <row r="61" customFormat="false" ht="17.25" hidden="false" customHeight="true" outlineLevel="0" collapsed="false">
      <c r="B61" s="62" t="s">
        <v>69</v>
      </c>
      <c r="C61" s="63" t="n">
        <f aca="false">SUM(D61:Z61)</f>
        <v>0</v>
      </c>
      <c r="D61" s="64" t="n">
        <v>0</v>
      </c>
      <c r="E61" s="64" t="n">
        <v>0</v>
      </c>
      <c r="F61" s="64" t="n">
        <v>0</v>
      </c>
      <c r="G61" s="64"/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5"/>
      <c r="AA61" s="66"/>
    </row>
    <row r="62" customFormat="false" ht="17.25" hidden="false" customHeight="true" outlineLevel="0" collapsed="false">
      <c r="B62" s="62" t="s">
        <v>70</v>
      </c>
      <c r="C62" s="63" t="n">
        <f aca="false">SUM(D62:Z62)</f>
        <v>879400</v>
      </c>
      <c r="D62" s="64" t="n">
        <v>32000</v>
      </c>
      <c r="E62" s="64" t="n">
        <v>0</v>
      </c>
      <c r="F62" s="64" t="n">
        <v>0</v>
      </c>
      <c r="G62" s="64"/>
      <c r="H62" s="64" t="n">
        <v>315200</v>
      </c>
      <c r="I62" s="64" t="n">
        <v>0</v>
      </c>
      <c r="J62" s="64" t="n">
        <v>33300</v>
      </c>
      <c r="K62" s="64" t="n">
        <v>0</v>
      </c>
      <c r="L62" s="64" t="n">
        <v>0</v>
      </c>
      <c r="M62" s="64" t="n">
        <v>17230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323600</v>
      </c>
      <c r="S62" s="64" t="n">
        <v>0</v>
      </c>
      <c r="T62" s="64" t="n">
        <v>0</v>
      </c>
      <c r="U62" s="64" t="n">
        <v>0</v>
      </c>
      <c r="V62" s="64" t="n">
        <v>3000</v>
      </c>
      <c r="W62" s="64" t="n">
        <v>0</v>
      </c>
      <c r="X62" s="64" t="n">
        <v>0</v>
      </c>
      <c r="Y62" s="64" t="n">
        <v>0</v>
      </c>
      <c r="Z62" s="65"/>
      <c r="AA62" s="66"/>
    </row>
    <row r="63" customFormat="false" ht="17.25" hidden="false" customHeight="true" outlineLevel="0" collapsed="false">
      <c r="B63" s="62" t="s">
        <v>71</v>
      </c>
      <c r="C63" s="63" t="n">
        <f aca="false">SUM(D63:Z63)</f>
        <v>853400</v>
      </c>
      <c r="D63" s="64" t="n">
        <v>0</v>
      </c>
      <c r="E63" s="64" t="n">
        <v>0</v>
      </c>
      <c r="F63" s="64" t="n">
        <v>0</v>
      </c>
      <c r="G63" s="64"/>
      <c r="H63" s="64" t="n">
        <v>0</v>
      </c>
      <c r="I63" s="64" t="n">
        <v>0</v>
      </c>
      <c r="J63" s="64" t="n">
        <v>0</v>
      </c>
      <c r="K63" s="64" t="n">
        <v>1300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84040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5"/>
      <c r="AA63" s="66"/>
    </row>
    <row r="64" customFormat="false" ht="17.25" hidden="false" customHeight="true" outlineLevel="0" collapsed="false">
      <c r="B64" s="62" t="s">
        <v>72</v>
      </c>
      <c r="C64" s="63" t="n">
        <f aca="false">SUM(D64:Z64)</f>
        <v>364100</v>
      </c>
      <c r="D64" s="64" t="n">
        <v>30600</v>
      </c>
      <c r="E64" s="64" t="n">
        <v>0</v>
      </c>
      <c r="F64" s="64" t="n">
        <v>16200</v>
      </c>
      <c r="G64" s="64"/>
      <c r="H64" s="64" t="n">
        <v>0</v>
      </c>
      <c r="I64" s="64" t="n">
        <v>0</v>
      </c>
      <c r="J64" s="64" t="n">
        <v>115000</v>
      </c>
      <c r="K64" s="64" t="n">
        <v>2200</v>
      </c>
      <c r="L64" s="64" t="n">
        <v>0</v>
      </c>
      <c r="M64" s="64" t="n">
        <v>0</v>
      </c>
      <c r="N64" s="64" t="n">
        <v>10300</v>
      </c>
      <c r="O64" s="64" t="n">
        <v>0</v>
      </c>
      <c r="P64" s="64" t="n">
        <v>112300</v>
      </c>
      <c r="Q64" s="64" t="n">
        <v>0</v>
      </c>
      <c r="R64" s="64" t="n">
        <v>17100</v>
      </c>
      <c r="S64" s="64" t="n">
        <v>6040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5"/>
      <c r="AA64" s="66"/>
    </row>
    <row r="65" customFormat="false" ht="17.25" hidden="false" customHeight="true" outlineLevel="0" collapsed="false">
      <c r="B65" s="62" t="s">
        <v>73</v>
      </c>
      <c r="C65" s="63" t="n">
        <f aca="false">SUM(D65:Z65)</f>
        <v>98600</v>
      </c>
      <c r="D65" s="64" t="n">
        <v>1100</v>
      </c>
      <c r="E65" s="64" t="n">
        <v>0</v>
      </c>
      <c r="F65" s="64" t="n">
        <v>0</v>
      </c>
      <c r="G65" s="64"/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23700</v>
      </c>
      <c r="T65" s="64" t="n">
        <v>26600</v>
      </c>
      <c r="U65" s="64" t="n">
        <v>0</v>
      </c>
      <c r="V65" s="64" t="n">
        <v>47200</v>
      </c>
      <c r="W65" s="64" t="n">
        <v>0</v>
      </c>
      <c r="X65" s="64" t="n">
        <v>0</v>
      </c>
      <c r="Y65" s="64" t="n">
        <v>0</v>
      </c>
      <c r="Z65" s="65"/>
      <c r="AA65" s="66"/>
    </row>
    <row r="66" customFormat="false" ht="17.25" hidden="false" customHeight="true" outlineLevel="0" collapsed="false">
      <c r="B66" s="62" t="s">
        <v>74</v>
      </c>
      <c r="C66" s="63" t="n">
        <f aca="false">SUM(D66:Z66)</f>
        <v>0</v>
      </c>
      <c r="D66" s="64" t="n">
        <v>0</v>
      </c>
      <c r="E66" s="64" t="n">
        <v>0</v>
      </c>
      <c r="F66" s="64" t="n">
        <v>0</v>
      </c>
      <c r="G66" s="64"/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5"/>
      <c r="AA66" s="66"/>
    </row>
    <row r="67" customFormat="false" ht="17.25" hidden="false" customHeight="true" outlineLevel="0" collapsed="false">
      <c r="B67" s="62" t="s">
        <v>75</v>
      </c>
      <c r="C67" s="63" t="n">
        <f aca="false">SUM(D67:Z67)</f>
        <v>0</v>
      </c>
      <c r="D67" s="64" t="n">
        <v>0</v>
      </c>
      <c r="E67" s="64" t="n">
        <v>0</v>
      </c>
      <c r="F67" s="64" t="n">
        <v>0</v>
      </c>
      <c r="G67" s="64"/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5"/>
      <c r="AA67" s="66"/>
    </row>
    <row r="68" customFormat="false" ht="17.25" hidden="false" customHeight="true" outlineLevel="0" collapsed="false">
      <c r="B68" s="62" t="s">
        <v>76</v>
      </c>
      <c r="C68" s="63" t="n">
        <f aca="false">SUM(D68:Z68)</f>
        <v>303000</v>
      </c>
      <c r="D68" s="64" t="n">
        <v>0</v>
      </c>
      <c r="E68" s="64" t="n">
        <v>0</v>
      </c>
      <c r="F68" s="64" t="n">
        <v>0</v>
      </c>
      <c r="G68" s="64"/>
      <c r="H68" s="64" t="n">
        <v>0</v>
      </c>
      <c r="I68" s="64" t="n">
        <v>0</v>
      </c>
      <c r="J68" s="64" t="n">
        <v>30300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5"/>
      <c r="AA68" s="66"/>
    </row>
    <row r="69" customFormat="false" ht="17.25" hidden="false" customHeight="true" outlineLevel="0" collapsed="false">
      <c r="B69" s="62" t="s">
        <v>77</v>
      </c>
      <c r="C69" s="63" t="n">
        <f aca="false">SUM(D69:Z69)</f>
        <v>0</v>
      </c>
      <c r="D69" s="64" t="n">
        <v>0</v>
      </c>
      <c r="E69" s="64" t="n">
        <v>0</v>
      </c>
      <c r="F69" s="64" t="n">
        <v>0</v>
      </c>
      <c r="G69" s="64"/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5"/>
      <c r="AA69" s="66"/>
    </row>
    <row r="70" customFormat="false" ht="17.25" hidden="false" customHeight="true" outlineLevel="0" collapsed="false">
      <c r="B70" s="62" t="s">
        <v>78</v>
      </c>
      <c r="C70" s="63" t="n">
        <f aca="false">SUM(D70:Z70)</f>
        <v>0</v>
      </c>
      <c r="D70" s="64" t="n">
        <v>0</v>
      </c>
      <c r="E70" s="64" t="n">
        <v>0</v>
      </c>
      <c r="F70" s="64" t="n">
        <v>0</v>
      </c>
      <c r="G70" s="64"/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5"/>
      <c r="AA70" s="66"/>
    </row>
    <row r="71" customFormat="false" ht="17.25" hidden="false" customHeight="true" outlineLevel="0" collapsed="false">
      <c r="B71" s="62" t="s">
        <v>79</v>
      </c>
      <c r="C71" s="63" t="n">
        <f aca="false">SUM(D71:Z71)</f>
        <v>0</v>
      </c>
      <c r="D71" s="64" t="n">
        <v>0</v>
      </c>
      <c r="E71" s="64" t="n">
        <v>0</v>
      </c>
      <c r="F71" s="64" t="n">
        <v>0</v>
      </c>
      <c r="G71" s="64"/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5"/>
      <c r="AA71" s="66"/>
    </row>
    <row r="72" customFormat="false" ht="17.25" hidden="false" customHeight="true" outlineLevel="0" collapsed="false">
      <c r="B72" s="62" t="s">
        <v>80</v>
      </c>
      <c r="C72" s="63" t="n">
        <f aca="false">SUM(D72:Z72)</f>
        <v>0</v>
      </c>
      <c r="D72" s="64" t="n">
        <v>0</v>
      </c>
      <c r="E72" s="64" t="n">
        <v>0</v>
      </c>
      <c r="F72" s="64" t="n">
        <v>0</v>
      </c>
      <c r="G72" s="64"/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5"/>
      <c r="AA72" s="66"/>
    </row>
    <row r="73" customFormat="false" ht="17.25" hidden="false" customHeight="true" outlineLevel="0" collapsed="false">
      <c r="B73" s="62" t="s">
        <v>81</v>
      </c>
      <c r="C73" s="63" t="n">
        <f aca="false">SUM(D73:Z73)</f>
        <v>0</v>
      </c>
      <c r="D73" s="64" t="n">
        <v>0</v>
      </c>
      <c r="E73" s="64" t="n">
        <v>0</v>
      </c>
      <c r="F73" s="64" t="n">
        <v>0</v>
      </c>
      <c r="G73" s="64"/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5"/>
      <c r="AA73" s="66"/>
    </row>
    <row r="74" customFormat="false" ht="17.25" hidden="false" customHeight="true" outlineLevel="0" collapsed="false">
      <c r="B74" s="62" t="s">
        <v>82</v>
      </c>
      <c r="C74" s="63" t="n">
        <f aca="false">SUM(D74:Z74)</f>
        <v>0</v>
      </c>
      <c r="D74" s="64" t="n">
        <v>0</v>
      </c>
      <c r="E74" s="64" t="n">
        <v>0</v>
      </c>
      <c r="F74" s="64" t="n">
        <v>0</v>
      </c>
      <c r="G74" s="64"/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5"/>
      <c r="AA74" s="66"/>
    </row>
    <row r="75" customFormat="false" ht="17.25" hidden="false" customHeight="true" outlineLevel="0" collapsed="false">
      <c r="B75" s="62" t="s">
        <v>83</v>
      </c>
      <c r="C75" s="63" t="n">
        <f aca="false">SUM(D75:Z75)</f>
        <v>0</v>
      </c>
      <c r="D75" s="64" t="n">
        <v>0</v>
      </c>
      <c r="E75" s="64" t="n">
        <v>0</v>
      </c>
      <c r="F75" s="64" t="n">
        <v>0</v>
      </c>
      <c r="G75" s="64"/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5"/>
      <c r="AA75" s="66"/>
    </row>
    <row r="76" customFormat="false" ht="17.25" hidden="false" customHeight="true" outlineLevel="0" collapsed="false">
      <c r="B76" s="62" t="s">
        <v>84</v>
      </c>
      <c r="C76" s="63" t="n">
        <f aca="false">SUM(D76:Z76)</f>
        <v>0</v>
      </c>
      <c r="D76" s="64" t="n">
        <v>0</v>
      </c>
      <c r="E76" s="64" t="n">
        <v>0</v>
      </c>
      <c r="F76" s="64" t="n">
        <v>0</v>
      </c>
      <c r="G76" s="64"/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5"/>
      <c r="AA76" s="66"/>
    </row>
    <row r="77" customFormat="false" ht="17.25" hidden="false" customHeight="true" outlineLevel="0" collapsed="false">
      <c r="B77" s="62" t="s">
        <v>85</v>
      </c>
      <c r="C77" s="63" t="n">
        <f aca="false">SUM(D77:Z77)</f>
        <v>0</v>
      </c>
      <c r="D77" s="64" t="n">
        <v>0</v>
      </c>
      <c r="E77" s="64" t="n">
        <v>0</v>
      </c>
      <c r="F77" s="64" t="n">
        <v>0</v>
      </c>
      <c r="G77" s="64"/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5"/>
      <c r="AA77" s="66"/>
    </row>
    <row r="78" customFormat="false" ht="17.25" hidden="false" customHeight="true" outlineLevel="0" collapsed="false">
      <c r="B78" s="62" t="s">
        <v>86</v>
      </c>
      <c r="C78" s="63" t="n">
        <f aca="false">SUM(D78:Z78)</f>
        <v>0</v>
      </c>
      <c r="D78" s="64" t="n">
        <v>0</v>
      </c>
      <c r="E78" s="64" t="n">
        <v>0</v>
      </c>
      <c r="F78" s="64" t="n">
        <v>0</v>
      </c>
      <c r="G78" s="64"/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5"/>
      <c r="AA78" s="66"/>
    </row>
    <row r="79" customFormat="false" ht="17.25" hidden="false" customHeight="true" outlineLevel="0" collapsed="false">
      <c r="B79" s="62" t="s">
        <v>87</v>
      </c>
      <c r="C79" s="63" t="n">
        <f aca="false">SUM(D79:Z79)</f>
        <v>0</v>
      </c>
      <c r="D79" s="64" t="n">
        <v>0</v>
      </c>
      <c r="E79" s="64" t="n">
        <v>0</v>
      </c>
      <c r="F79" s="64" t="n">
        <v>0</v>
      </c>
      <c r="G79" s="64"/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5"/>
      <c r="AA79" s="66"/>
    </row>
    <row r="80" customFormat="false" ht="17.25" hidden="false" customHeight="true" outlineLevel="0" collapsed="false">
      <c r="B80" s="62" t="s">
        <v>88</v>
      </c>
      <c r="C80" s="63" t="n">
        <f aca="false">SUM(D80:Z80)</f>
        <v>0</v>
      </c>
      <c r="D80" s="64" t="n">
        <v>0</v>
      </c>
      <c r="E80" s="64" t="n">
        <v>0</v>
      </c>
      <c r="F80" s="64" t="n">
        <v>0</v>
      </c>
      <c r="G80" s="64"/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5"/>
      <c r="AA80" s="66"/>
    </row>
    <row r="81" customFormat="false" ht="17.25" hidden="false" customHeight="true" outlineLevel="0" collapsed="false">
      <c r="B81" s="62" t="s">
        <v>89</v>
      </c>
      <c r="C81" s="63" t="n">
        <f aca="false">SUM(D81:Z81)</f>
        <v>0</v>
      </c>
      <c r="D81" s="64" t="n">
        <v>0</v>
      </c>
      <c r="E81" s="64" t="n">
        <v>0</v>
      </c>
      <c r="F81" s="64" t="n">
        <v>0</v>
      </c>
      <c r="G81" s="64"/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5"/>
      <c r="AA81" s="66"/>
    </row>
    <row r="82" customFormat="false" ht="17.25" hidden="false" customHeight="true" outlineLevel="0" collapsed="false">
      <c r="B82" s="62" t="s">
        <v>90</v>
      </c>
      <c r="C82" s="63" t="n">
        <f aca="false">SUM(D82:Z82)</f>
        <v>0</v>
      </c>
      <c r="D82" s="64" t="n">
        <v>0</v>
      </c>
      <c r="E82" s="64" t="n">
        <v>0</v>
      </c>
      <c r="F82" s="64" t="n">
        <v>0</v>
      </c>
      <c r="G82" s="64"/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5"/>
      <c r="AA82" s="66"/>
    </row>
    <row r="83" customFormat="false" ht="17.25" hidden="false" customHeight="true" outlineLevel="0" collapsed="false">
      <c r="B83" s="62" t="s">
        <v>91</v>
      </c>
      <c r="C83" s="63" t="n">
        <f aca="false">SUM(D83:Z83)</f>
        <v>0</v>
      </c>
      <c r="D83" s="64" t="n">
        <v>0</v>
      </c>
      <c r="E83" s="64" t="n">
        <v>0</v>
      </c>
      <c r="F83" s="64" t="n">
        <v>0</v>
      </c>
      <c r="G83" s="64"/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5"/>
      <c r="AA83" s="66"/>
    </row>
    <row r="84" customFormat="false" ht="17.25" hidden="false" customHeight="true" outlineLevel="0" collapsed="false">
      <c r="B84" s="62" t="s">
        <v>92</v>
      </c>
      <c r="C84" s="63" t="n">
        <f aca="false">SUM(D84:Z84)</f>
        <v>0</v>
      </c>
      <c r="D84" s="64" t="n">
        <v>0</v>
      </c>
      <c r="E84" s="64" t="n">
        <v>0</v>
      </c>
      <c r="F84" s="64" t="n">
        <v>0</v>
      </c>
      <c r="G84" s="64"/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5"/>
      <c r="AA84" s="66"/>
    </row>
    <row r="85" customFormat="false" ht="17.25" hidden="false" customHeight="true" outlineLevel="0" collapsed="false">
      <c r="B85" s="62" t="s">
        <v>93</v>
      </c>
      <c r="C85" s="63" t="n">
        <f aca="false">SUM(D85:Z85)</f>
        <v>0</v>
      </c>
      <c r="D85" s="64" t="n">
        <v>0</v>
      </c>
      <c r="E85" s="64" t="n">
        <v>0</v>
      </c>
      <c r="F85" s="64" t="n">
        <v>0</v>
      </c>
      <c r="G85" s="64"/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5"/>
      <c r="AA85" s="66"/>
    </row>
    <row r="86" customFormat="false" ht="17.25" hidden="false" customHeight="true" outlineLevel="0" collapsed="false">
      <c r="B86" s="62" t="s">
        <v>94</v>
      </c>
      <c r="C86" s="63" t="n">
        <f aca="false">SUM(D86:Z86)</f>
        <v>0</v>
      </c>
      <c r="D86" s="64" t="n">
        <v>0</v>
      </c>
      <c r="E86" s="64" t="n">
        <v>0</v>
      </c>
      <c r="F86" s="64" t="n">
        <v>0</v>
      </c>
      <c r="G86" s="64"/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5"/>
      <c r="AA86" s="66"/>
    </row>
    <row r="87" customFormat="false" ht="17.25" hidden="false" customHeight="true" outlineLevel="0" collapsed="false">
      <c r="B87" s="62" t="s">
        <v>95</v>
      </c>
      <c r="C87" s="63" t="n">
        <f aca="false">SUM(D87:Z87)</f>
        <v>0</v>
      </c>
      <c r="D87" s="64" t="n">
        <v>0</v>
      </c>
      <c r="E87" s="64" t="n">
        <v>0</v>
      </c>
      <c r="F87" s="64" t="n">
        <v>0</v>
      </c>
      <c r="G87" s="64"/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5"/>
      <c r="AA87" s="66"/>
    </row>
    <row r="88" customFormat="false" ht="17.25" hidden="false" customHeight="true" outlineLevel="0" collapsed="false">
      <c r="B88" s="62" t="s">
        <v>96</v>
      </c>
      <c r="C88" s="63" t="n">
        <f aca="false">SUM(D88:Z88)</f>
        <v>0</v>
      </c>
      <c r="D88" s="64" t="n">
        <v>0</v>
      </c>
      <c r="E88" s="64" t="n">
        <v>0</v>
      </c>
      <c r="F88" s="64" t="n">
        <v>0</v>
      </c>
      <c r="G88" s="64"/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5"/>
      <c r="AA88" s="66"/>
    </row>
    <row r="89" customFormat="false" ht="17.25" hidden="false" customHeight="true" outlineLevel="0" collapsed="false">
      <c r="B89" s="62" t="s">
        <v>97</v>
      </c>
      <c r="C89" s="63" t="n">
        <f aca="false">SUM(D89:Z89)</f>
        <v>0</v>
      </c>
      <c r="D89" s="64" t="n">
        <v>0</v>
      </c>
      <c r="E89" s="64" t="n">
        <v>0</v>
      </c>
      <c r="F89" s="64" t="n">
        <v>0</v>
      </c>
      <c r="G89" s="64"/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5"/>
      <c r="AA89" s="66"/>
    </row>
    <row r="90" customFormat="false" ht="17.25" hidden="false" customHeight="true" outlineLevel="0" collapsed="false">
      <c r="B90" s="62" t="s">
        <v>98</v>
      </c>
      <c r="C90" s="63" t="n">
        <f aca="false">SUM(D90:Z90)</f>
        <v>0</v>
      </c>
      <c r="D90" s="64" t="n">
        <v>0</v>
      </c>
      <c r="E90" s="64" t="n">
        <v>0</v>
      </c>
      <c r="F90" s="64" t="n">
        <v>0</v>
      </c>
      <c r="G90" s="64"/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5"/>
      <c r="AA90" s="66"/>
    </row>
    <row r="91" customFormat="false" ht="17.25" hidden="false" customHeight="true" outlineLevel="0" collapsed="false">
      <c r="B91" s="62" t="s">
        <v>99</v>
      </c>
      <c r="C91" s="63" t="n">
        <f aca="false">SUM(D91:Z91)</f>
        <v>0</v>
      </c>
      <c r="D91" s="64" t="n">
        <v>0</v>
      </c>
      <c r="E91" s="64" t="n">
        <v>0</v>
      </c>
      <c r="F91" s="64" t="n">
        <v>0</v>
      </c>
      <c r="G91" s="64"/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5"/>
      <c r="AA91" s="66"/>
    </row>
    <row r="92" customFormat="false" ht="17.25" hidden="false" customHeight="true" outlineLevel="0" collapsed="false">
      <c r="B92" s="62" t="s">
        <v>100</v>
      </c>
      <c r="C92" s="63" t="n">
        <f aca="false">SUM(D92:Z92)</f>
        <v>0</v>
      </c>
      <c r="D92" s="64" t="n">
        <v>0</v>
      </c>
      <c r="E92" s="64" t="n">
        <v>0</v>
      </c>
      <c r="F92" s="64" t="n">
        <v>0</v>
      </c>
      <c r="G92" s="64"/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5"/>
      <c r="AA92" s="66"/>
    </row>
    <row r="93" customFormat="false" ht="17.25" hidden="false" customHeight="true" outlineLevel="0" collapsed="false">
      <c r="B93" s="62" t="s">
        <v>101</v>
      </c>
      <c r="C93" s="63" t="n">
        <f aca="false">SUM(D93:Z93)</f>
        <v>55400</v>
      </c>
      <c r="D93" s="64" t="n">
        <v>0</v>
      </c>
      <c r="E93" s="64" t="n">
        <v>0</v>
      </c>
      <c r="F93" s="64" t="n">
        <v>0</v>
      </c>
      <c r="G93" s="64"/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1650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3890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5"/>
      <c r="AA93" s="66"/>
    </row>
    <row r="94" customFormat="false" ht="17.25" hidden="false" customHeight="true" outlineLevel="0" collapsed="false">
      <c r="B94" s="62" t="s">
        <v>102</v>
      </c>
      <c r="C94" s="63" t="n">
        <f aca="false">SUM(D94:Z94)</f>
        <v>0</v>
      </c>
      <c r="D94" s="64" t="n">
        <v>0</v>
      </c>
      <c r="E94" s="64" t="n">
        <v>0</v>
      </c>
      <c r="F94" s="64" t="n">
        <v>0</v>
      </c>
      <c r="G94" s="64"/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5"/>
      <c r="AA94" s="66"/>
    </row>
    <row r="95" customFormat="false" ht="17.25" hidden="false" customHeight="true" outlineLevel="0" collapsed="false">
      <c r="B95" s="62" t="s">
        <v>103</v>
      </c>
      <c r="C95" s="63" t="n">
        <f aca="false">SUM(D95:Z95)</f>
        <v>237800</v>
      </c>
      <c r="D95" s="64" t="n">
        <v>0</v>
      </c>
      <c r="E95" s="64" t="n">
        <v>0</v>
      </c>
      <c r="F95" s="64" t="n">
        <v>0</v>
      </c>
      <c r="G95" s="64"/>
      <c r="H95" s="64" t="n">
        <v>0</v>
      </c>
      <c r="I95" s="64" t="n">
        <v>0</v>
      </c>
      <c r="J95" s="64" t="n">
        <v>23780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5"/>
      <c r="AA95" s="66"/>
    </row>
    <row r="96" customFormat="false" ht="17.25" hidden="false" customHeight="true" outlineLevel="0" collapsed="false">
      <c r="B96" s="62" t="s">
        <v>104</v>
      </c>
      <c r="C96" s="63" t="n">
        <f aca="false">SUM(D96:Z96)</f>
        <v>47600</v>
      </c>
      <c r="D96" s="64" t="n">
        <v>0</v>
      </c>
      <c r="E96" s="64" t="n">
        <v>0</v>
      </c>
      <c r="F96" s="64" t="n">
        <v>0</v>
      </c>
      <c r="G96" s="64"/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4760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5"/>
      <c r="AA96" s="66"/>
    </row>
    <row r="97" customFormat="false" ht="17.25" hidden="false" customHeight="true" outlineLevel="0" collapsed="false">
      <c r="B97" s="62" t="s">
        <v>105</v>
      </c>
      <c r="C97" s="63" t="n">
        <f aca="false">SUM(D97:Z97)</f>
        <v>0</v>
      </c>
      <c r="D97" s="64" t="n">
        <v>0</v>
      </c>
      <c r="E97" s="64" t="n">
        <v>0</v>
      </c>
      <c r="F97" s="64" t="n">
        <v>0</v>
      </c>
      <c r="G97" s="64"/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5"/>
      <c r="AA97" s="66"/>
    </row>
    <row r="98" customFormat="false" ht="17.25" hidden="false" customHeight="true" outlineLevel="0" collapsed="false">
      <c r="B98" s="62" t="s">
        <v>106</v>
      </c>
      <c r="C98" s="63" t="n">
        <f aca="false">SUM(D98:Z98)</f>
        <v>2882500</v>
      </c>
      <c r="D98" s="64" t="n">
        <v>0</v>
      </c>
      <c r="E98" s="64" t="n">
        <v>0</v>
      </c>
      <c r="F98" s="64" t="n">
        <v>0</v>
      </c>
      <c r="G98" s="64"/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288250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5"/>
      <c r="AA98" s="66"/>
    </row>
    <row r="99" customFormat="false" ht="17.25" hidden="false" customHeight="true" outlineLevel="0" collapsed="false">
      <c r="B99" s="62" t="s">
        <v>107</v>
      </c>
      <c r="C99" s="63" t="n">
        <f aca="false">SUM(D99:Z99)</f>
        <v>231700</v>
      </c>
      <c r="D99" s="64" t="n">
        <v>0</v>
      </c>
      <c r="E99" s="64" t="n">
        <v>0</v>
      </c>
      <c r="F99" s="64" t="n">
        <v>0</v>
      </c>
      <c r="G99" s="64"/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21800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1370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5"/>
      <c r="AA99" s="66"/>
    </row>
    <row r="100" customFormat="false" ht="17.25" hidden="false" customHeight="true" outlineLevel="0" collapsed="false">
      <c r="B100" s="62" t="s">
        <v>108</v>
      </c>
      <c r="C100" s="63" t="n">
        <f aca="false">SUM(D100:Z100)</f>
        <v>53500</v>
      </c>
      <c r="D100" s="64" t="n">
        <v>0</v>
      </c>
      <c r="E100" s="64" t="n">
        <v>0</v>
      </c>
      <c r="F100" s="64" t="n">
        <v>0</v>
      </c>
      <c r="G100" s="64"/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5350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5"/>
      <c r="AA100" s="66"/>
    </row>
    <row r="101" customFormat="false" ht="17.25" hidden="false" customHeight="true" outlineLevel="0" collapsed="false">
      <c r="B101" s="62" t="s">
        <v>109</v>
      </c>
      <c r="C101" s="63" t="n">
        <f aca="false">SUM(D101:Z101)</f>
        <v>0</v>
      </c>
      <c r="D101" s="64" t="n">
        <v>0</v>
      </c>
      <c r="E101" s="64" t="n">
        <v>0</v>
      </c>
      <c r="F101" s="64" t="n">
        <v>0</v>
      </c>
      <c r="G101" s="64"/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5"/>
      <c r="AA101" s="66"/>
    </row>
    <row r="102" customFormat="false" ht="17.25" hidden="false" customHeight="true" outlineLevel="0" collapsed="false">
      <c r="B102" s="62" t="s">
        <v>110</v>
      </c>
      <c r="C102" s="63" t="n">
        <f aca="false">SUM(D102:Z102)</f>
        <v>0</v>
      </c>
      <c r="D102" s="64" t="n">
        <v>0</v>
      </c>
      <c r="E102" s="64" t="n">
        <v>0</v>
      </c>
      <c r="F102" s="64" t="n">
        <v>0</v>
      </c>
      <c r="G102" s="64"/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5"/>
      <c r="AA102" s="66"/>
    </row>
    <row r="103" customFormat="false" ht="17.25" hidden="false" customHeight="true" outlineLevel="0" collapsed="false">
      <c r="B103" s="62" t="s">
        <v>111</v>
      </c>
      <c r="C103" s="63" t="n">
        <f aca="false">SUM(D103:Z103)</f>
        <v>0</v>
      </c>
      <c r="D103" s="64" t="n">
        <v>0</v>
      </c>
      <c r="E103" s="64" t="n">
        <v>0</v>
      </c>
      <c r="F103" s="64" t="n">
        <v>0</v>
      </c>
      <c r="G103" s="64"/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5"/>
      <c r="AA103" s="66"/>
    </row>
    <row r="104" customFormat="false" ht="17.25" hidden="false" customHeight="true" outlineLevel="0" collapsed="false">
      <c r="B104" s="62" t="s">
        <v>112</v>
      </c>
      <c r="C104" s="63" t="n">
        <f aca="false">SUM(D104:Z104)</f>
        <v>0</v>
      </c>
      <c r="D104" s="64" t="n">
        <v>0</v>
      </c>
      <c r="E104" s="64" t="n">
        <v>0</v>
      </c>
      <c r="F104" s="64" t="n">
        <v>0</v>
      </c>
      <c r="G104" s="64"/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5"/>
      <c r="AA104" s="66"/>
    </row>
    <row r="105" customFormat="false" ht="17.25" hidden="false" customHeight="true" outlineLevel="0" collapsed="false">
      <c r="B105" s="62" t="s">
        <v>113</v>
      </c>
      <c r="C105" s="63" t="n">
        <f aca="false">SUM(D105:Z105)</f>
        <v>0</v>
      </c>
      <c r="D105" s="64" t="n">
        <v>0</v>
      </c>
      <c r="E105" s="64" t="n">
        <v>0</v>
      </c>
      <c r="F105" s="64" t="n">
        <v>0</v>
      </c>
      <c r="G105" s="64"/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5"/>
      <c r="AA105" s="66"/>
    </row>
    <row r="106" customFormat="false" ht="17.25" hidden="false" customHeight="true" outlineLevel="0" collapsed="false">
      <c r="B106" s="62" t="s">
        <v>114</v>
      </c>
      <c r="C106" s="63" t="n">
        <f aca="false">SUM(D106:Z106)</f>
        <v>0</v>
      </c>
      <c r="D106" s="64" t="n">
        <v>0</v>
      </c>
      <c r="E106" s="64" t="n">
        <v>0</v>
      </c>
      <c r="F106" s="64" t="n">
        <v>0</v>
      </c>
      <c r="G106" s="64"/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5"/>
      <c r="AA106" s="66"/>
    </row>
    <row r="107" customFormat="false" ht="17.25" hidden="false" customHeight="true" outlineLevel="0" collapsed="false">
      <c r="B107" s="62" t="s">
        <v>115</v>
      </c>
      <c r="C107" s="63" t="n">
        <f aca="false">SUM(D107:Z107)</f>
        <v>0</v>
      </c>
      <c r="D107" s="64" t="n">
        <v>0</v>
      </c>
      <c r="E107" s="64" t="n">
        <v>0</v>
      </c>
      <c r="F107" s="64" t="n">
        <v>0</v>
      </c>
      <c r="G107" s="64"/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5"/>
      <c r="AA107" s="66"/>
    </row>
    <row r="108" customFormat="false" ht="17.25" hidden="false" customHeight="true" outlineLevel="0" collapsed="false">
      <c r="B108" s="62" t="s">
        <v>116</v>
      </c>
      <c r="C108" s="63" t="n">
        <f aca="false">SUM(D108:Z108)</f>
        <v>0</v>
      </c>
      <c r="D108" s="64" t="n">
        <v>0</v>
      </c>
      <c r="E108" s="64" t="n">
        <v>0</v>
      </c>
      <c r="F108" s="64" t="n">
        <v>0</v>
      </c>
      <c r="G108" s="64"/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5"/>
      <c r="AA108" s="66"/>
    </row>
    <row r="109" customFormat="false" ht="17.25" hidden="false" customHeight="true" outlineLevel="0" collapsed="false">
      <c r="B109" s="62" t="s">
        <v>117</v>
      </c>
      <c r="C109" s="63" t="n">
        <f aca="false">SUM(D109:Z109)</f>
        <v>0</v>
      </c>
      <c r="D109" s="64" t="n">
        <v>0</v>
      </c>
      <c r="E109" s="64" t="n">
        <v>0</v>
      </c>
      <c r="F109" s="64" t="n">
        <v>0</v>
      </c>
      <c r="G109" s="64"/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5"/>
      <c r="AA109" s="66"/>
    </row>
    <row r="110" customFormat="false" ht="17.25" hidden="false" customHeight="true" outlineLevel="0" collapsed="false">
      <c r="B110" s="62" t="s">
        <v>118</v>
      </c>
      <c r="C110" s="63" t="n">
        <f aca="false">SUM(D110:Z110)</f>
        <v>0</v>
      </c>
      <c r="D110" s="64" t="n">
        <v>0</v>
      </c>
      <c r="E110" s="64" t="n">
        <v>0</v>
      </c>
      <c r="F110" s="64" t="n">
        <v>0</v>
      </c>
      <c r="G110" s="64"/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5"/>
      <c r="AA110" s="66"/>
    </row>
    <row r="111" customFormat="false" ht="17.25" hidden="false" customHeight="true" outlineLevel="0" collapsed="false">
      <c r="B111" s="62" t="s">
        <v>119</v>
      </c>
      <c r="C111" s="63" t="n">
        <f aca="false">SUM(D111:Z111)</f>
        <v>22900</v>
      </c>
      <c r="D111" s="64" t="n">
        <v>0</v>
      </c>
      <c r="E111" s="64" t="n">
        <v>0</v>
      </c>
      <c r="F111" s="64" t="n">
        <v>0</v>
      </c>
      <c r="G111" s="64"/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800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1490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5"/>
      <c r="AA111" s="66"/>
    </row>
    <row r="112" customFormat="false" ht="17.25" hidden="false" customHeight="true" outlineLevel="0" collapsed="false">
      <c r="B112" s="62" t="s">
        <v>120</v>
      </c>
      <c r="C112" s="63" t="n">
        <f aca="false">SUM(D112:Z112)</f>
        <v>1723600</v>
      </c>
      <c r="D112" s="64" t="n">
        <v>0</v>
      </c>
      <c r="E112" s="64" t="n">
        <v>0</v>
      </c>
      <c r="F112" s="64" t="n">
        <v>0</v>
      </c>
      <c r="G112" s="64"/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28600</v>
      </c>
      <c r="P112" s="64" t="n">
        <v>0</v>
      </c>
      <c r="Q112" s="64" t="n">
        <v>0</v>
      </c>
      <c r="R112" s="64" t="n">
        <v>169500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5"/>
      <c r="AA112" s="66"/>
    </row>
    <row r="113" customFormat="false" ht="17.25" hidden="false" customHeight="true" outlineLevel="0" collapsed="false">
      <c r="B113" s="62" t="s">
        <v>121</v>
      </c>
      <c r="C113" s="63" t="n">
        <f aca="false">SUM(D113:Z113)</f>
        <v>116900</v>
      </c>
      <c r="D113" s="64" t="n">
        <v>0</v>
      </c>
      <c r="E113" s="64" t="n">
        <v>0</v>
      </c>
      <c r="F113" s="64" t="n">
        <v>0</v>
      </c>
      <c r="G113" s="64"/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21700</v>
      </c>
      <c r="M113" s="64" t="n">
        <v>3900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5620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5"/>
      <c r="AA113" s="66"/>
    </row>
    <row r="114" customFormat="false" ht="17.25" hidden="false" customHeight="true" outlineLevel="0" collapsed="false">
      <c r="B114" s="62" t="s">
        <v>122</v>
      </c>
      <c r="C114" s="63" t="n">
        <f aca="false">SUM(D114:Z114)</f>
        <v>0</v>
      </c>
      <c r="D114" s="64" t="n">
        <v>0</v>
      </c>
      <c r="E114" s="64" t="n">
        <v>0</v>
      </c>
      <c r="F114" s="64" t="n">
        <v>0</v>
      </c>
      <c r="G114" s="64"/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5"/>
      <c r="AA114" s="66"/>
    </row>
    <row r="115" customFormat="false" ht="17.25" hidden="false" customHeight="true" outlineLevel="0" collapsed="false">
      <c r="B115" s="62" t="s">
        <v>123</v>
      </c>
      <c r="C115" s="63" t="n">
        <f aca="false">SUM(D115:Z115)</f>
        <v>0</v>
      </c>
      <c r="D115" s="64" t="n">
        <v>0</v>
      </c>
      <c r="E115" s="64" t="n">
        <v>0</v>
      </c>
      <c r="F115" s="64" t="n">
        <v>0</v>
      </c>
      <c r="G115" s="64"/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5"/>
      <c r="AA115" s="66"/>
    </row>
    <row r="116" customFormat="false" ht="17.25" hidden="false" customHeight="true" outlineLevel="0" collapsed="false">
      <c r="B116" s="62" t="s">
        <v>124</v>
      </c>
      <c r="C116" s="63" t="n">
        <f aca="false">SUM(D116:Z116)</f>
        <v>0</v>
      </c>
      <c r="D116" s="64" t="n">
        <v>0</v>
      </c>
      <c r="E116" s="64" t="n">
        <v>0</v>
      </c>
      <c r="F116" s="64" t="n">
        <v>0</v>
      </c>
      <c r="G116" s="64"/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4"/>
      <c r="X116" s="64" t="n">
        <v>0</v>
      </c>
      <c r="Y116" s="64" t="n">
        <v>0</v>
      </c>
      <c r="Z116" s="65"/>
      <c r="AA116" s="66"/>
    </row>
    <row r="117" customFormat="false" ht="25" hidden="false" customHeight="true" outlineLevel="0" collapsed="false">
      <c r="C117" s="71"/>
      <c r="D117" s="72"/>
      <c r="E117" s="73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66"/>
    </row>
    <row r="118" customFormat="false" ht="25" hidden="false" customHeight="true" outlineLevel="0" collapsed="false">
      <c r="B118" s="62" t="s">
        <v>125</v>
      </c>
      <c r="C118" s="63" t="n">
        <f aca="false">SUBTOTAL(9,C4:C42)</f>
        <v>49394300</v>
      </c>
      <c r="D118" s="63" t="n">
        <f aca="false">SUBTOTAL(9,D4:D42)</f>
        <v>5292100</v>
      </c>
      <c r="E118" s="63" t="n">
        <f aca="false">SUBTOTAL(9,E4:E42)</f>
        <v>378400</v>
      </c>
      <c r="F118" s="63" t="n">
        <f aca="false">SUBTOTAL(9,F4:F42)</f>
        <v>152700</v>
      </c>
      <c r="G118" s="63" t="n">
        <f aca="false">SUBTOTAL(9,G4:G42)</f>
        <v>0</v>
      </c>
      <c r="H118" s="63" t="n">
        <f aca="false">SUBTOTAL(9,H4:H42)</f>
        <v>4457200</v>
      </c>
      <c r="I118" s="63" t="n">
        <f aca="false">SUBTOTAL(9,I4:I42)</f>
        <v>1447600</v>
      </c>
      <c r="J118" s="63" t="n">
        <f aca="false">SUBTOTAL(9,J4:J42)</f>
        <v>1967700</v>
      </c>
      <c r="K118" s="63" t="n">
        <f aca="false">SUBTOTAL(9,K4:K42)</f>
        <v>407300</v>
      </c>
      <c r="L118" s="63" t="n">
        <f aca="false">SUBTOTAL(9,L4:L42)</f>
        <v>466600</v>
      </c>
      <c r="M118" s="63" t="n">
        <f aca="false">SUBTOTAL(9,M4:M42)</f>
        <v>2370400</v>
      </c>
      <c r="N118" s="63" t="n">
        <f aca="false">SUBTOTAL(9,N4:N42)</f>
        <v>1840200</v>
      </c>
      <c r="O118" s="63" t="n">
        <f aca="false">SUBTOTAL(9,O4:O42)</f>
        <v>253600</v>
      </c>
      <c r="P118" s="63" t="n">
        <f aca="false">SUBTOTAL(9,P4:P42)</f>
        <v>6552200</v>
      </c>
      <c r="Q118" s="63" t="n">
        <f aca="false">SUBTOTAL(9,Q4:Q42)</f>
        <v>204700</v>
      </c>
      <c r="R118" s="63" t="n">
        <f aca="false">SUBTOTAL(9,R4:R42)</f>
        <v>12925100</v>
      </c>
      <c r="S118" s="63" t="n">
        <f aca="false">SUBTOTAL(9,S4:S42)</f>
        <v>5337000</v>
      </c>
      <c r="T118" s="63" t="n">
        <f aca="false">SUBTOTAL(9,T4:T42)</f>
        <v>2981400</v>
      </c>
      <c r="U118" s="63" t="n">
        <f aca="false">SUBTOTAL(9,U4:U42)</f>
        <v>1065000</v>
      </c>
      <c r="V118" s="63" t="n">
        <f aca="false">SUBTOTAL(9,V4:V42)</f>
        <v>1181100</v>
      </c>
      <c r="W118" s="63" t="n">
        <f aca="false">SUBTOTAL(9,W4:W42)</f>
        <v>0</v>
      </c>
      <c r="X118" s="63" t="n">
        <f aca="false">SUBTOTAL(9,X4:X42)</f>
        <v>4500</v>
      </c>
      <c r="Y118" s="63" t="n">
        <f aca="false">SUBTOTAL(9,Y4:Y42)</f>
        <v>109500</v>
      </c>
      <c r="Z118" s="63" t="n">
        <f aca="false">SUBTOTAL(9,Z4:Z42)</f>
        <v>0</v>
      </c>
      <c r="AA118" s="66"/>
    </row>
    <row r="119" customFormat="false" ht="25" hidden="false" customHeight="true" outlineLevel="0" collapsed="false">
      <c r="B119" s="62" t="s">
        <v>126</v>
      </c>
      <c r="C119" s="63" t="n">
        <f aca="false">SUBTOTAL(9,C43:C65)</f>
        <v>4764600</v>
      </c>
      <c r="D119" s="63" t="n">
        <f aca="false">SUBTOTAL(9,D43:D65)</f>
        <v>256500</v>
      </c>
      <c r="E119" s="63" t="n">
        <f aca="false">SUBTOTAL(9,E43:E65)</f>
        <v>0</v>
      </c>
      <c r="F119" s="63" t="n">
        <f aca="false">SUBTOTAL(9,F43:F65)</f>
        <v>28700</v>
      </c>
      <c r="G119" s="63" t="n">
        <f aca="false">SUBTOTAL(9,G43:G65)</f>
        <v>0</v>
      </c>
      <c r="H119" s="63" t="n">
        <f aca="false">SUBTOTAL(9,H43:H65)</f>
        <v>315200</v>
      </c>
      <c r="I119" s="63" t="n">
        <f aca="false">SUBTOTAL(9,I43:I65)</f>
        <v>124000</v>
      </c>
      <c r="J119" s="63" t="n">
        <f aca="false">SUBTOTAL(9,J43:J65)</f>
        <v>148300</v>
      </c>
      <c r="K119" s="63" t="n">
        <f aca="false">SUBTOTAL(9,K43:K65)</f>
        <v>15200</v>
      </c>
      <c r="L119" s="63" t="n">
        <f aca="false">SUBTOTAL(9,L43:L65)</f>
        <v>0</v>
      </c>
      <c r="M119" s="63" t="n">
        <f aca="false">SUBTOTAL(9,M43:M65)</f>
        <v>241000</v>
      </c>
      <c r="N119" s="63" t="n">
        <f aca="false">SUBTOTAL(9,N43:N65)</f>
        <v>89500</v>
      </c>
      <c r="O119" s="63" t="n">
        <f aca="false">SUBTOTAL(9,O43:O65)</f>
        <v>29900</v>
      </c>
      <c r="P119" s="63" t="n">
        <f aca="false">SUBTOTAL(9,P43:P65)</f>
        <v>286300</v>
      </c>
      <c r="Q119" s="63" t="n">
        <f aca="false">SUBTOTAL(9,Q43:Q65)</f>
        <v>100000</v>
      </c>
      <c r="R119" s="63" t="n">
        <f aca="false">SUBTOTAL(9,R43:R65)</f>
        <v>1688400</v>
      </c>
      <c r="S119" s="63" t="n">
        <f aca="false">SUBTOTAL(9,S43:S65)</f>
        <v>405700</v>
      </c>
      <c r="T119" s="63" t="n">
        <f aca="false">SUBTOTAL(9,T43:T65)</f>
        <v>341200</v>
      </c>
      <c r="U119" s="63" t="n">
        <f aca="false">SUBTOTAL(9,U43:U65)</f>
        <v>60000</v>
      </c>
      <c r="V119" s="63" t="n">
        <f aca="false">SUBTOTAL(9,V43:V65)</f>
        <v>113900</v>
      </c>
      <c r="W119" s="63" t="n">
        <f aca="false">SUBTOTAL(9,W43:W65)</f>
        <v>16100</v>
      </c>
      <c r="X119" s="63" t="n">
        <f aca="false">SUBTOTAL(9,X43:X65)</f>
        <v>55100</v>
      </c>
      <c r="Y119" s="63" t="n">
        <f aca="false">SUBTOTAL(9,Y43:Y65)</f>
        <v>449600</v>
      </c>
      <c r="Z119" s="63" t="n">
        <f aca="false">SUBTOTAL(9,Z43:Z65)</f>
        <v>0</v>
      </c>
      <c r="AA119" s="66"/>
    </row>
    <row r="120" customFormat="false" ht="25" hidden="false" customHeight="true" outlineLevel="0" collapsed="false">
      <c r="B120" s="62" t="s">
        <v>127</v>
      </c>
      <c r="C120" s="63" t="n">
        <f aca="false">SUBTOTAL(9,C66:C116)</f>
        <v>5674900</v>
      </c>
      <c r="D120" s="63" t="n">
        <f aca="false">SUBTOTAL(9,D66:D116)</f>
        <v>0</v>
      </c>
      <c r="E120" s="63" t="n">
        <f aca="false">SUBTOTAL(9,E66:E116)</f>
        <v>0</v>
      </c>
      <c r="F120" s="63" t="n">
        <f aca="false">SUBTOTAL(9,F66:F116)</f>
        <v>0</v>
      </c>
      <c r="G120" s="63" t="n">
        <f aca="false">SUBTOTAL(9,G66:G116)</f>
        <v>0</v>
      </c>
      <c r="H120" s="63" t="n">
        <f aca="false">SUBTOTAL(9,H66:H116)</f>
        <v>0</v>
      </c>
      <c r="I120" s="63" t="n">
        <f aca="false">SUBTOTAL(9,I66:I116)</f>
        <v>0</v>
      </c>
      <c r="J120" s="63" t="n">
        <f aca="false">SUBTOTAL(9,J66:J116)</f>
        <v>540800</v>
      </c>
      <c r="K120" s="63" t="n">
        <f aca="false">SUBTOTAL(9,K66:K116)</f>
        <v>0</v>
      </c>
      <c r="L120" s="63" t="n">
        <f aca="false">SUBTOTAL(9,L66:L116)</f>
        <v>21700</v>
      </c>
      <c r="M120" s="63" t="n">
        <f aca="false">SUBTOTAL(9,M66:M116)</f>
        <v>281500</v>
      </c>
      <c r="N120" s="63" t="n">
        <f aca="false">SUBTOTAL(9,N66:N116)</f>
        <v>0</v>
      </c>
      <c r="O120" s="63" t="n">
        <f aca="false">SUBTOTAL(9,O66:O116)</f>
        <v>28600</v>
      </c>
      <c r="P120" s="63" t="n">
        <f aca="false">SUBTOTAL(9,P66:P116)</f>
        <v>0</v>
      </c>
      <c r="Q120" s="63" t="n">
        <f aca="false">SUBTOTAL(9,Q66:Q116)</f>
        <v>0</v>
      </c>
      <c r="R120" s="63" t="n">
        <f aca="false">SUBTOTAL(9,R66:R116)</f>
        <v>4802300</v>
      </c>
      <c r="S120" s="63" t="n">
        <f aca="false">SUBTOTAL(9,S66:S116)</f>
        <v>0</v>
      </c>
      <c r="T120" s="63" t="n">
        <f aca="false">SUBTOTAL(9,T66:T116)</f>
        <v>0</v>
      </c>
      <c r="U120" s="63" t="n">
        <f aca="false">SUBTOTAL(9,U66:U116)</f>
        <v>0</v>
      </c>
      <c r="V120" s="63" t="n">
        <f aca="false">SUBTOTAL(9,V66:V116)</f>
        <v>0</v>
      </c>
      <c r="W120" s="63" t="n">
        <f aca="false">SUBTOTAL(9,W66:W116)</f>
        <v>0</v>
      </c>
      <c r="X120" s="63" t="n">
        <f aca="false">SUBTOTAL(9,X66:X116)</f>
        <v>0</v>
      </c>
      <c r="Y120" s="63" t="n">
        <f aca="false">SUBTOTAL(9,Y66:Y116)</f>
        <v>0</v>
      </c>
      <c r="Z120" s="63" t="n">
        <f aca="false">SUBTOTAL(9,Z66:Z116)</f>
        <v>0</v>
      </c>
      <c r="AA120" s="66"/>
    </row>
    <row r="121" customFormat="false" ht="25" hidden="false" customHeight="true" outlineLevel="0" collapsed="false">
      <c r="B121" s="62" t="s">
        <v>9</v>
      </c>
      <c r="C121" s="63" t="n">
        <f aca="false">SUM(C118:C120)</f>
        <v>59833800</v>
      </c>
      <c r="D121" s="63" t="n">
        <f aca="false">SUM(D118:D120)</f>
        <v>5548600</v>
      </c>
      <c r="E121" s="63" t="n">
        <f aca="false">SUM(E118:E120)</f>
        <v>378400</v>
      </c>
      <c r="F121" s="63" t="n">
        <f aca="false">SUM(F118:F120)</f>
        <v>181400</v>
      </c>
      <c r="G121" s="63" t="n">
        <f aca="false">SUM(G118:G120)</f>
        <v>0</v>
      </c>
      <c r="H121" s="63" t="n">
        <f aca="false">SUM(H118:H120)</f>
        <v>4772400</v>
      </c>
      <c r="I121" s="63" t="n">
        <f aca="false">SUM(I118:I120)</f>
        <v>1571600</v>
      </c>
      <c r="J121" s="63" t="n">
        <f aca="false">SUM(J118:J120)</f>
        <v>2656800</v>
      </c>
      <c r="K121" s="63" t="n">
        <f aca="false">SUM(K118:K120)</f>
        <v>422500</v>
      </c>
      <c r="L121" s="63" t="n">
        <f aca="false">SUM(L118:L120)</f>
        <v>488300</v>
      </c>
      <c r="M121" s="63" t="n">
        <f aca="false">SUM(M118:M120)</f>
        <v>2892900</v>
      </c>
      <c r="N121" s="63" t="n">
        <f aca="false">SUM(N118:N120)</f>
        <v>1929700</v>
      </c>
      <c r="O121" s="63" t="n">
        <f aca="false">SUM(O118:O120)</f>
        <v>312100</v>
      </c>
      <c r="P121" s="63" t="n">
        <f aca="false">SUM(P118:P120)</f>
        <v>6838500</v>
      </c>
      <c r="Q121" s="63" t="n">
        <f aca="false">SUM(Q118:Q120)</f>
        <v>304700</v>
      </c>
      <c r="R121" s="63" t="n">
        <f aca="false">SUM(R118:R120)</f>
        <v>19415800</v>
      </c>
      <c r="S121" s="63" t="n">
        <f aca="false">SUM(S118:S120)</f>
        <v>5742700</v>
      </c>
      <c r="T121" s="63" t="n">
        <f aca="false">SUM(T118:T120)</f>
        <v>3322600</v>
      </c>
      <c r="U121" s="63" t="n">
        <f aca="false">SUM(U118:U120)</f>
        <v>1125000</v>
      </c>
      <c r="V121" s="63" t="n">
        <f aca="false">SUM(V118:V120)</f>
        <v>1295000</v>
      </c>
      <c r="W121" s="63" t="n">
        <f aca="false">SUM(W118:W120)</f>
        <v>16100</v>
      </c>
      <c r="X121" s="63" t="n">
        <f aca="false">SUM(X118:X120)</f>
        <v>59600</v>
      </c>
      <c r="Y121" s="63" t="n">
        <f aca="false">SUM(Y118:Y120)</f>
        <v>559100</v>
      </c>
      <c r="Z121" s="63" t="n">
        <f aca="false">SUM(Z118:Z120)</f>
        <v>0</v>
      </c>
      <c r="AA121" s="66"/>
    </row>
    <row r="122" customFormat="false" ht="13" hidden="false" customHeight="false" outlineLevel="0" collapsed="false">
      <c r="E122" s="74"/>
      <c r="AA122" s="66"/>
    </row>
    <row r="123" customFormat="false" ht="13" hidden="false" customHeight="false" outlineLevel="0" collapsed="false">
      <c r="AA123" s="66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4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30</v>
      </c>
      <c r="C3" s="55" t="s">
        <v>9</v>
      </c>
      <c r="D3" s="56" t="s">
        <v>155</v>
      </c>
      <c r="E3" s="56" t="s">
        <v>156</v>
      </c>
      <c r="F3" s="56" t="s">
        <v>157</v>
      </c>
      <c r="G3" s="56" t="s">
        <v>158</v>
      </c>
      <c r="H3" s="75" t="s">
        <v>159</v>
      </c>
      <c r="I3" s="76" t="s">
        <v>160</v>
      </c>
      <c r="J3" s="76"/>
      <c r="K3" s="76"/>
      <c r="L3" s="76"/>
      <c r="M3" s="76"/>
      <c r="N3" s="76"/>
      <c r="O3" s="76"/>
      <c r="P3" s="76" t="s">
        <v>161</v>
      </c>
      <c r="Q3" s="76"/>
      <c r="R3" s="76"/>
      <c r="S3" s="76" t="s">
        <v>162</v>
      </c>
      <c r="T3" s="76"/>
      <c r="U3" s="76"/>
      <c r="V3" s="76"/>
      <c r="W3" s="76" t="s">
        <v>163</v>
      </c>
      <c r="X3" s="76"/>
      <c r="Y3" s="76"/>
      <c r="Z3" s="76" t="s">
        <v>164</v>
      </c>
      <c r="AA3" s="76"/>
      <c r="AB3" s="76"/>
      <c r="AC3" s="56" t="s">
        <v>165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6</v>
      </c>
      <c r="J4" s="78" t="s">
        <v>167</v>
      </c>
      <c r="K4" s="78" t="s">
        <v>168</v>
      </c>
      <c r="L4" s="78" t="s">
        <v>169</v>
      </c>
      <c r="M4" s="78" t="s">
        <v>170</v>
      </c>
      <c r="N4" s="78" t="s">
        <v>171</v>
      </c>
      <c r="O4" s="79" t="s">
        <v>172</v>
      </c>
      <c r="P4" s="77" t="s">
        <v>173</v>
      </c>
      <c r="Q4" s="80" t="s">
        <v>167</v>
      </c>
      <c r="R4" s="81" t="s">
        <v>171</v>
      </c>
      <c r="S4" s="77" t="s">
        <v>174</v>
      </c>
      <c r="T4" s="80" t="s">
        <v>167</v>
      </c>
      <c r="U4" s="80" t="s">
        <v>170</v>
      </c>
      <c r="V4" s="81" t="s">
        <v>171</v>
      </c>
      <c r="W4" s="77" t="s">
        <v>175</v>
      </c>
      <c r="X4" s="82" t="s">
        <v>167</v>
      </c>
      <c r="Y4" s="81" t="s">
        <v>170</v>
      </c>
      <c r="Z4" s="77" t="s">
        <v>176</v>
      </c>
      <c r="AA4" s="80" t="s">
        <v>167</v>
      </c>
      <c r="AB4" s="83" t="s">
        <v>170</v>
      </c>
      <c r="AC4" s="56"/>
      <c r="AD4" s="61" t="s">
        <v>177</v>
      </c>
    </row>
    <row r="5" customFormat="false" ht="25" hidden="false" customHeight="true" outlineLevel="0" collapsed="false">
      <c r="B5" s="62" t="s">
        <v>12</v>
      </c>
      <c r="C5" s="84" t="n">
        <f aca="false">SUM(D5:H5)+AC5</f>
        <v>1406500</v>
      </c>
      <c r="D5" s="85" t="n">
        <v>800000</v>
      </c>
      <c r="E5" s="85" t="n">
        <v>0</v>
      </c>
      <c r="F5" s="85" t="n">
        <v>0</v>
      </c>
      <c r="G5" s="85" t="n">
        <v>0</v>
      </c>
      <c r="H5" s="84" t="n">
        <f aca="false">I5+P5+S5+W5+Z5</f>
        <v>606500</v>
      </c>
      <c r="I5" s="86" t="n">
        <v>32130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27830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6900</v>
      </c>
      <c r="X5" s="86" t="n">
        <v>0</v>
      </c>
      <c r="Y5" s="86" t="n">
        <v>0</v>
      </c>
      <c r="Z5" s="86" t="n">
        <v>0</v>
      </c>
      <c r="AA5" s="86" t="n">
        <v>0</v>
      </c>
      <c r="AB5" s="86" t="n">
        <v>0</v>
      </c>
      <c r="AC5" s="84" t="n">
        <v>0</v>
      </c>
      <c r="AD5" s="87" t="str">
        <f aca="false">IF(C5&gt;0,"〇","")</f>
        <v>〇</v>
      </c>
    </row>
    <row r="6" customFormat="false" ht="25" hidden="false" customHeight="true" outlineLevel="0" collapsed="false">
      <c r="B6" s="62" t="s">
        <v>13</v>
      </c>
      <c r="C6" s="84" t="n">
        <f aca="false">SUM(D6:H6)+AC6</f>
        <v>2188500</v>
      </c>
      <c r="D6" s="85" t="n">
        <v>700000</v>
      </c>
      <c r="E6" s="85" t="n">
        <v>0</v>
      </c>
      <c r="F6" s="85" t="n">
        <v>0</v>
      </c>
      <c r="G6" s="85" t="n">
        <v>0</v>
      </c>
      <c r="H6" s="84" t="n">
        <f aca="false">I6+P6+S6+W6+Z6</f>
        <v>1488500</v>
      </c>
      <c r="I6" s="84" t="n">
        <v>127840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837100</v>
      </c>
      <c r="O6" s="84" t="n">
        <v>0</v>
      </c>
      <c r="P6" s="84" t="n">
        <v>210100</v>
      </c>
      <c r="Q6" s="84" t="n">
        <v>0</v>
      </c>
      <c r="R6" s="84" t="n">
        <v>2700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7" t="str">
        <f aca="false">IF(C6&gt;0,"〇","")</f>
        <v>〇</v>
      </c>
    </row>
    <row r="7" customFormat="false" ht="25" hidden="false" customHeight="true" outlineLevel="0" collapsed="false">
      <c r="B7" s="62" t="s">
        <v>14</v>
      </c>
      <c r="C7" s="84" t="n">
        <f aca="false">SUM(D7:H7)+AC7</f>
        <v>5615100</v>
      </c>
      <c r="D7" s="85" t="n">
        <v>1580000</v>
      </c>
      <c r="E7" s="85" t="n">
        <v>0</v>
      </c>
      <c r="F7" s="85" t="n">
        <v>0</v>
      </c>
      <c r="G7" s="85" t="n">
        <v>0</v>
      </c>
      <c r="H7" s="84" t="n">
        <f aca="false">I7+P7+S7+W7+Z7</f>
        <v>3552900</v>
      </c>
      <c r="I7" s="84" t="n">
        <v>308100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1362900</v>
      </c>
      <c r="O7" s="84" t="n">
        <v>0</v>
      </c>
      <c r="P7" s="84" t="n">
        <v>47190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482200</v>
      </c>
      <c r="AD7" s="87" t="str">
        <f aca="false">IF(C7&gt;0,"〇","")</f>
        <v>〇</v>
      </c>
    </row>
    <row r="8" customFormat="false" ht="25" hidden="false" customHeight="true" outlineLevel="0" collapsed="false">
      <c r="B8" s="62" t="s">
        <v>15</v>
      </c>
      <c r="C8" s="84" t="n">
        <f aca="false">SUM(D8:H8)+AC8</f>
        <v>1244100</v>
      </c>
      <c r="D8" s="85" t="n">
        <v>450000</v>
      </c>
      <c r="E8" s="85" t="n">
        <v>0</v>
      </c>
      <c r="F8" s="85" t="n">
        <v>0</v>
      </c>
      <c r="G8" s="85" t="n">
        <v>0</v>
      </c>
      <c r="H8" s="84" t="n">
        <f aca="false">I8+P8+S8+W8+Z8</f>
        <v>794100</v>
      </c>
      <c r="I8" s="84" t="n">
        <v>674300</v>
      </c>
      <c r="J8" s="84" t="n">
        <v>100000</v>
      </c>
      <c r="K8" s="84" t="n">
        <v>0</v>
      </c>
      <c r="L8" s="84" t="n">
        <v>0</v>
      </c>
      <c r="M8" s="84" t="n">
        <v>0</v>
      </c>
      <c r="N8" s="84" t="n">
        <v>202200</v>
      </c>
      <c r="O8" s="84" t="n">
        <v>0</v>
      </c>
      <c r="P8" s="84" t="n">
        <v>119800</v>
      </c>
      <c r="Q8" s="84" t="n">
        <v>0</v>
      </c>
      <c r="R8" s="84" t="n">
        <v>1540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7" t="str">
        <f aca="false">IF(C8&gt;0,"〇","")</f>
        <v>〇</v>
      </c>
    </row>
    <row r="9" customFormat="false" ht="25" hidden="false" customHeight="true" outlineLevel="0" collapsed="false">
      <c r="B9" s="62" t="s">
        <v>16</v>
      </c>
      <c r="C9" s="84" t="n">
        <f aca="false">SUM(D9:H9)+AC9</f>
        <v>1497400</v>
      </c>
      <c r="D9" s="85" t="n">
        <v>995200</v>
      </c>
      <c r="E9" s="85" t="n">
        <v>0</v>
      </c>
      <c r="F9" s="85" t="n">
        <v>64200</v>
      </c>
      <c r="G9" s="85" t="n">
        <v>0</v>
      </c>
      <c r="H9" s="84" t="n">
        <f aca="false">I9+P9+S9+W9+Z9</f>
        <v>438000</v>
      </c>
      <c r="I9" s="84" t="n">
        <v>388200</v>
      </c>
      <c r="J9" s="84" t="n">
        <v>5000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49800</v>
      </c>
      <c r="AA9" s="84" t="n">
        <v>0</v>
      </c>
      <c r="AB9" s="84" t="n">
        <v>0</v>
      </c>
      <c r="AC9" s="84" t="n">
        <v>0</v>
      </c>
      <c r="AD9" s="87" t="str">
        <f aca="false">IF(C9&gt;0,"〇","")</f>
        <v>〇</v>
      </c>
    </row>
    <row r="10" customFormat="false" ht="25" hidden="false" customHeight="true" outlineLevel="0" collapsed="false">
      <c r="B10" s="62" t="s">
        <v>17</v>
      </c>
      <c r="C10" s="84" t="n">
        <f aca="false">SUM(D10:H10)+AC10</f>
        <v>4095100</v>
      </c>
      <c r="D10" s="85" t="n">
        <v>1604000</v>
      </c>
      <c r="E10" s="85" t="n">
        <v>0</v>
      </c>
      <c r="F10" s="85" t="n">
        <v>65400</v>
      </c>
      <c r="G10" s="85" t="n">
        <v>0</v>
      </c>
      <c r="H10" s="84" t="n">
        <f aca="false">I10+P10+S10+W10+Z10</f>
        <v>2425700</v>
      </c>
      <c r="I10" s="84" t="n">
        <v>215490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792700</v>
      </c>
      <c r="O10" s="84" t="n">
        <v>0</v>
      </c>
      <c r="P10" s="84" t="n">
        <v>27080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7" t="str">
        <f aca="false">IF(C10&gt;0,"〇","")</f>
        <v>〇</v>
      </c>
    </row>
    <row r="11" customFormat="false" ht="25" hidden="false" customHeight="true" outlineLevel="0" collapsed="false">
      <c r="B11" s="62" t="s">
        <v>18</v>
      </c>
      <c r="C11" s="84" t="n">
        <f aca="false">SUM(D11:H11)+AC11</f>
        <v>670600</v>
      </c>
      <c r="D11" s="85" t="n">
        <v>293500</v>
      </c>
      <c r="E11" s="85" t="n">
        <v>0</v>
      </c>
      <c r="F11" s="85" t="n">
        <v>0</v>
      </c>
      <c r="G11" s="85" t="n">
        <v>0</v>
      </c>
      <c r="H11" s="84" t="n">
        <f aca="false">I11+P11+S11+W11+Z11</f>
        <v>377100</v>
      </c>
      <c r="I11" s="84" t="n">
        <v>37710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7" t="str">
        <f aca="false">IF(C11&gt;0,"〇","")</f>
        <v>〇</v>
      </c>
    </row>
    <row r="12" customFormat="false" ht="25" hidden="false" customHeight="true" outlineLevel="0" collapsed="false">
      <c r="B12" s="62" t="s">
        <v>19</v>
      </c>
      <c r="C12" s="84" t="n">
        <f aca="false">SUM(D12:H12)+AC12</f>
        <v>1127200</v>
      </c>
      <c r="D12" s="85" t="n">
        <v>459000</v>
      </c>
      <c r="E12" s="85" t="n">
        <v>0</v>
      </c>
      <c r="F12" s="85" t="n">
        <v>0</v>
      </c>
      <c r="G12" s="85" t="n">
        <v>0</v>
      </c>
      <c r="H12" s="84" t="n">
        <f aca="false">I12+P12+S12+W12+Z12</f>
        <v>668200</v>
      </c>
      <c r="I12" s="84" t="n">
        <v>598800</v>
      </c>
      <c r="J12" s="84" t="n">
        <v>5900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6940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7" t="str">
        <f aca="false">IF(C12&gt;0,"〇","")</f>
        <v>〇</v>
      </c>
    </row>
    <row r="13" customFormat="false" ht="25" hidden="false" customHeight="true" outlineLevel="0" collapsed="false">
      <c r="B13" s="62" t="s">
        <v>20</v>
      </c>
      <c r="C13" s="84" t="n">
        <f aca="false">SUM(D13:H13)+AC13</f>
        <v>1837000</v>
      </c>
      <c r="D13" s="85" t="n">
        <v>409000</v>
      </c>
      <c r="E13" s="85" t="n">
        <v>0</v>
      </c>
      <c r="F13" s="85" t="n">
        <v>0</v>
      </c>
      <c r="G13" s="85" t="n">
        <v>0</v>
      </c>
      <c r="H13" s="84" t="n">
        <f aca="false">I13+P13+S13+W13+Z13</f>
        <v>1428000</v>
      </c>
      <c r="I13" s="84" t="n">
        <v>1305700</v>
      </c>
      <c r="J13" s="84" t="n">
        <v>0</v>
      </c>
      <c r="K13" s="84" t="n">
        <v>1480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11740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490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7" t="str">
        <f aca="false">IF(C13&gt;0,"〇","")</f>
        <v>〇</v>
      </c>
    </row>
    <row r="14" customFormat="false" ht="25" hidden="false" customHeight="true" outlineLevel="0" collapsed="false">
      <c r="B14" s="62" t="s">
        <v>21</v>
      </c>
      <c r="C14" s="84" t="n">
        <f aca="false">SUM(D14:H14)+AC14</f>
        <v>1131800</v>
      </c>
      <c r="D14" s="85" t="n">
        <v>0</v>
      </c>
      <c r="E14" s="85" t="n">
        <v>0</v>
      </c>
      <c r="F14" s="85" t="n">
        <v>198000</v>
      </c>
      <c r="G14" s="85" t="n">
        <v>0</v>
      </c>
      <c r="H14" s="84" t="n">
        <f aca="false">I14+P14+S14+W14+Z14</f>
        <v>933800</v>
      </c>
      <c r="I14" s="84" t="n">
        <v>93380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7" t="str">
        <f aca="false">IF(C14&gt;0,"〇","")</f>
        <v>〇</v>
      </c>
    </row>
    <row r="15" customFormat="false" ht="25" hidden="false" customHeight="true" outlineLevel="0" collapsed="false">
      <c r="B15" s="62" t="s">
        <v>22</v>
      </c>
      <c r="C15" s="84" t="n">
        <f aca="false">SUM(D15:H15)+AC15</f>
        <v>2483700</v>
      </c>
      <c r="D15" s="85" t="n">
        <v>700000</v>
      </c>
      <c r="E15" s="85" t="n">
        <v>0</v>
      </c>
      <c r="F15" s="85" t="n">
        <v>0</v>
      </c>
      <c r="G15" s="85" t="n">
        <v>0</v>
      </c>
      <c r="H15" s="84" t="n">
        <f aca="false">I15+P15+S15+W15+Z15</f>
        <v>1783700</v>
      </c>
      <c r="I15" s="84" t="n">
        <v>1673700</v>
      </c>
      <c r="J15" s="84" t="n">
        <v>470000</v>
      </c>
      <c r="K15" s="84" t="n">
        <v>0</v>
      </c>
      <c r="L15" s="84" t="n">
        <v>0</v>
      </c>
      <c r="M15" s="84" t="n">
        <v>0</v>
      </c>
      <c r="N15" s="84" t="n">
        <v>143600</v>
      </c>
      <c r="O15" s="84" t="n">
        <v>0</v>
      </c>
      <c r="P15" s="84" t="n">
        <v>11000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7" t="str">
        <f aca="false">IF(C15&gt;0,"〇","")</f>
        <v>〇</v>
      </c>
    </row>
    <row r="16" customFormat="false" ht="25" hidden="false" customHeight="true" outlineLevel="0" collapsed="false">
      <c r="B16" s="62" t="s">
        <v>23</v>
      </c>
      <c r="C16" s="84" t="n">
        <f aca="false">SUM(D16:H16)+AC16</f>
        <v>660900</v>
      </c>
      <c r="D16" s="85" t="n">
        <v>200000</v>
      </c>
      <c r="E16" s="85" t="n">
        <v>0</v>
      </c>
      <c r="F16" s="85" t="n">
        <v>0</v>
      </c>
      <c r="G16" s="85" t="n">
        <v>0</v>
      </c>
      <c r="H16" s="84" t="n">
        <f aca="false">I16+P16+S16+W16+Z16</f>
        <v>460900</v>
      </c>
      <c r="I16" s="84" t="n">
        <v>30000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93600</v>
      </c>
      <c r="O16" s="84" t="n">
        <v>0</v>
      </c>
      <c r="P16" s="84" t="n">
        <v>16090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7" t="str">
        <f aca="false">IF(C16&gt;0,"〇","")</f>
        <v>〇</v>
      </c>
    </row>
    <row r="17" customFormat="false" ht="25" hidden="false" customHeight="true" outlineLevel="0" collapsed="false">
      <c r="B17" s="62" t="s">
        <v>24</v>
      </c>
      <c r="C17" s="84" t="n">
        <f aca="false">SUM(D17:H17)+AC17</f>
        <v>228000</v>
      </c>
      <c r="D17" s="85" t="n">
        <v>150000</v>
      </c>
      <c r="E17" s="85" t="n">
        <v>0</v>
      </c>
      <c r="F17" s="85" t="n">
        <v>0</v>
      </c>
      <c r="G17" s="85" t="n">
        <v>0</v>
      </c>
      <c r="H17" s="84" t="n">
        <f aca="false">I17+P17+S17+W17+Z17</f>
        <v>78000</v>
      </c>
      <c r="I17" s="84" t="n">
        <v>7800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7" t="str">
        <f aca="false">IF(C17&gt;0,"〇","")</f>
        <v>〇</v>
      </c>
    </row>
    <row r="18" customFormat="false" ht="25" hidden="false" customHeight="true" outlineLevel="0" collapsed="false">
      <c r="B18" s="62" t="s">
        <v>25</v>
      </c>
      <c r="C18" s="84" t="n">
        <f aca="false">SUM(D18:H18)+AC18</f>
        <v>714200</v>
      </c>
      <c r="D18" s="85" t="n">
        <v>320400</v>
      </c>
      <c r="E18" s="85" t="n">
        <v>0</v>
      </c>
      <c r="F18" s="85" t="n">
        <v>0</v>
      </c>
      <c r="G18" s="85" t="n">
        <v>0</v>
      </c>
      <c r="H18" s="84" t="n">
        <f aca="false">I18+P18+S18+W18+Z18</f>
        <v>393800</v>
      </c>
      <c r="I18" s="84" t="n">
        <v>20080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117900</v>
      </c>
      <c r="O18" s="84" t="n">
        <v>0</v>
      </c>
      <c r="P18" s="84" t="n">
        <v>193000</v>
      </c>
      <c r="Q18" s="84" t="n">
        <v>0</v>
      </c>
      <c r="R18" s="84" t="n">
        <v>2480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7" t="str">
        <f aca="false">IF(C18&gt;0,"〇","")</f>
        <v>〇</v>
      </c>
    </row>
    <row r="19" customFormat="false" ht="25" hidden="false" customHeight="true" outlineLevel="0" collapsed="false">
      <c r="B19" s="62" t="s">
        <v>26</v>
      </c>
      <c r="C19" s="84" t="n">
        <f aca="false">SUM(D19:H19)+AC19</f>
        <v>1955600</v>
      </c>
      <c r="D19" s="85" t="n">
        <v>574000</v>
      </c>
      <c r="E19" s="85" t="n">
        <v>0</v>
      </c>
      <c r="F19" s="85" t="n">
        <v>0</v>
      </c>
      <c r="G19" s="85" t="n">
        <v>0</v>
      </c>
      <c r="H19" s="84" t="n">
        <f aca="false">I19+P19+S19+W19+Z19</f>
        <v>1381600</v>
      </c>
      <c r="I19" s="84" t="n">
        <v>1173000</v>
      </c>
      <c r="J19" s="84" t="n">
        <v>1442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159700</v>
      </c>
      <c r="P19" s="84" t="n">
        <v>5350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155100</v>
      </c>
      <c r="X19" s="84" t="n">
        <v>9050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7" t="str">
        <f aca="false">IF(C19&gt;0,"〇","")</f>
        <v>〇</v>
      </c>
    </row>
    <row r="20" customFormat="false" ht="25" hidden="false" customHeight="true" outlineLevel="0" collapsed="false">
      <c r="B20" s="62" t="s">
        <v>27</v>
      </c>
      <c r="C20" s="84" t="n">
        <f aca="false">SUM(D20:H20)+AC20</f>
        <v>1625700</v>
      </c>
      <c r="D20" s="85" t="n">
        <v>608000</v>
      </c>
      <c r="E20" s="85" t="n">
        <v>0</v>
      </c>
      <c r="F20" s="85" t="n">
        <v>0</v>
      </c>
      <c r="G20" s="85" t="n">
        <v>0</v>
      </c>
      <c r="H20" s="84" t="n">
        <f aca="false">I20+P20+S20+W20+Z20</f>
        <v>1017700</v>
      </c>
      <c r="I20" s="84" t="n">
        <v>81120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668100</v>
      </c>
      <c r="O20" s="84" t="n">
        <v>0</v>
      </c>
      <c r="P20" s="84" t="n">
        <v>20650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7" t="str">
        <f aca="false">IF(C20&gt;0,"〇","")</f>
        <v>〇</v>
      </c>
    </row>
    <row r="21" customFormat="false" ht="25" hidden="false" customHeight="true" outlineLevel="0" collapsed="false">
      <c r="B21" s="62" t="s">
        <v>28</v>
      </c>
      <c r="C21" s="84" t="n">
        <f aca="false">SUM(D21:H21)+AC21</f>
        <v>1323600</v>
      </c>
      <c r="D21" s="85" t="n">
        <v>400000</v>
      </c>
      <c r="E21" s="85" t="n">
        <v>0</v>
      </c>
      <c r="F21" s="85" t="n">
        <v>0</v>
      </c>
      <c r="G21" s="85" t="n">
        <v>0</v>
      </c>
      <c r="H21" s="84" t="n">
        <f aca="false">I21+P21+S21+W21+Z21</f>
        <v>923600</v>
      </c>
      <c r="I21" s="84" t="n">
        <v>79400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113400</v>
      </c>
      <c r="O21" s="84" t="n">
        <v>0</v>
      </c>
      <c r="P21" s="84" t="n">
        <v>12960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7" t="str">
        <f aca="false">IF(C21&gt;0,"〇","")</f>
        <v>〇</v>
      </c>
    </row>
    <row r="22" customFormat="false" ht="25" hidden="false" customHeight="true" outlineLevel="0" collapsed="false">
      <c r="B22" s="62" t="s">
        <v>29</v>
      </c>
      <c r="C22" s="84" t="n">
        <f aca="false">SUM(D22:H22)+AC22</f>
        <v>1382800</v>
      </c>
      <c r="D22" s="85" t="n">
        <v>0</v>
      </c>
      <c r="E22" s="85" t="n">
        <v>0</v>
      </c>
      <c r="F22" s="85" t="n">
        <v>632700</v>
      </c>
      <c r="G22" s="85" t="n">
        <v>0</v>
      </c>
      <c r="H22" s="84" t="n">
        <f aca="false">I22+P22+S22+W22+Z22</f>
        <v>750100</v>
      </c>
      <c r="I22" s="84" t="n">
        <v>60440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245000</v>
      </c>
      <c r="O22" s="84" t="n">
        <v>0</v>
      </c>
      <c r="P22" s="84" t="n">
        <v>14570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7" t="str">
        <f aca="false">IF(C22&gt;0,"〇","")</f>
        <v>〇</v>
      </c>
    </row>
    <row r="23" customFormat="false" ht="25" hidden="false" customHeight="true" outlineLevel="0" collapsed="false">
      <c r="B23" s="62" t="s">
        <v>30</v>
      </c>
      <c r="C23" s="84" t="n">
        <f aca="false">SUM(D23:H23)+AC23</f>
        <v>494900</v>
      </c>
      <c r="D23" s="85" t="n">
        <v>100000</v>
      </c>
      <c r="E23" s="85" t="n">
        <v>0</v>
      </c>
      <c r="F23" s="85" t="n">
        <v>0</v>
      </c>
      <c r="G23" s="85" t="n">
        <v>0</v>
      </c>
      <c r="H23" s="84" t="n">
        <f aca="false">I23+P23+S23+W23+Z23</f>
        <v>394900</v>
      </c>
      <c r="I23" s="84" t="n">
        <v>39490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7" t="str">
        <f aca="false">IF(C23&gt;0,"〇","")</f>
        <v>〇</v>
      </c>
    </row>
    <row r="24" customFormat="false" ht="25" hidden="false" customHeight="true" outlineLevel="0" collapsed="false">
      <c r="B24" s="62" t="s">
        <v>31</v>
      </c>
      <c r="C24" s="84" t="n">
        <f aca="false">SUM(D24:H24)+AC24</f>
        <v>3317600</v>
      </c>
      <c r="D24" s="85" t="n">
        <v>83000</v>
      </c>
      <c r="E24" s="85" t="n">
        <v>0</v>
      </c>
      <c r="F24" s="85" t="n">
        <v>0</v>
      </c>
      <c r="G24" s="85" t="n">
        <v>0</v>
      </c>
      <c r="H24" s="84" t="n">
        <f aca="false">I24+P24+S24+W24+Z24</f>
        <v>3234600</v>
      </c>
      <c r="I24" s="84" t="n">
        <v>310890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12570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7" t="str">
        <f aca="false">IF(C24&gt;0,"〇","")</f>
        <v>〇</v>
      </c>
    </row>
    <row r="25" customFormat="false" ht="25" hidden="false" customHeight="true" outlineLevel="0" collapsed="false">
      <c r="B25" s="62" t="s">
        <v>32</v>
      </c>
      <c r="C25" s="84" t="n">
        <f aca="false">SUM(D25:H25)+AC25</f>
        <v>687900</v>
      </c>
      <c r="D25" s="85" t="n">
        <v>560800</v>
      </c>
      <c r="E25" s="85" t="n">
        <v>0</v>
      </c>
      <c r="F25" s="85" t="n">
        <v>0</v>
      </c>
      <c r="G25" s="85" t="n">
        <v>0</v>
      </c>
      <c r="H25" s="84" t="n">
        <f aca="false">I25+P25+S25+W25+Z25</f>
        <v>12710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12710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7" t="str">
        <f aca="false">IF(C25&gt;0,"〇","")</f>
        <v>〇</v>
      </c>
    </row>
    <row r="26" customFormat="false" ht="25" hidden="false" customHeight="true" outlineLevel="0" collapsed="false">
      <c r="B26" s="62" t="s">
        <v>33</v>
      </c>
      <c r="C26" s="84" t="n">
        <f aca="false">SUM(D26:H26)+AC26</f>
        <v>1302000</v>
      </c>
      <c r="D26" s="85" t="n">
        <v>650000</v>
      </c>
      <c r="E26" s="85" t="n">
        <v>0</v>
      </c>
      <c r="F26" s="85" t="n">
        <v>0</v>
      </c>
      <c r="G26" s="85" t="n">
        <v>0</v>
      </c>
      <c r="H26" s="84" t="n">
        <f aca="false">I26+P26+S26+W26+Z26</f>
        <v>652000</v>
      </c>
      <c r="I26" s="84" t="n">
        <v>55140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10060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7" t="str">
        <f aca="false">IF(C26&gt;0,"〇","")</f>
        <v>〇</v>
      </c>
    </row>
    <row r="27" customFormat="false" ht="25" hidden="false" customHeight="true" outlineLevel="0" collapsed="false">
      <c r="B27" s="62" t="s">
        <v>34</v>
      </c>
      <c r="C27" s="84" t="n">
        <f aca="false">SUM(D27:H27)+AC27</f>
        <v>55700</v>
      </c>
      <c r="D27" s="85" t="n">
        <v>0</v>
      </c>
      <c r="E27" s="85" t="n">
        <v>0</v>
      </c>
      <c r="F27" s="85" t="n">
        <v>0</v>
      </c>
      <c r="G27" s="85" t="n">
        <v>0</v>
      </c>
      <c r="H27" s="84" t="n">
        <f aca="false">I27+P27+S27+W27+Z27</f>
        <v>5570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5570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7" t="str">
        <f aca="false">IF(C27&gt;0,"〇","")</f>
        <v>〇</v>
      </c>
    </row>
    <row r="28" customFormat="false" ht="25" hidden="false" customHeight="true" outlineLevel="0" collapsed="false">
      <c r="B28" s="62" t="s">
        <v>35</v>
      </c>
      <c r="C28" s="84" t="n">
        <f aca="false">SUM(D28:H28)+AC28</f>
        <v>354500</v>
      </c>
      <c r="D28" s="85" t="n">
        <v>300000</v>
      </c>
      <c r="E28" s="85" t="n">
        <v>0</v>
      </c>
      <c r="F28" s="85" t="n">
        <v>0</v>
      </c>
      <c r="G28" s="85" t="n">
        <v>0</v>
      </c>
      <c r="H28" s="84" t="n">
        <f aca="false">I28+P28+S28+W28+Z28</f>
        <v>54500</v>
      </c>
      <c r="I28" s="84" t="n">
        <v>2260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3190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7" t="str">
        <f aca="false">IF(C28&gt;0,"〇","")</f>
        <v>〇</v>
      </c>
    </row>
    <row r="29" customFormat="false" ht="25" hidden="false" customHeight="true" outlineLevel="0" collapsed="false">
      <c r="B29" s="62" t="s">
        <v>36</v>
      </c>
      <c r="C29" s="84" t="n">
        <f aca="false">SUM(D29:H29)+AC29</f>
        <v>1135400</v>
      </c>
      <c r="D29" s="85" t="n">
        <v>400000</v>
      </c>
      <c r="E29" s="85" t="n">
        <v>0</v>
      </c>
      <c r="F29" s="85" t="n">
        <v>0</v>
      </c>
      <c r="G29" s="85" t="n">
        <v>0</v>
      </c>
      <c r="H29" s="84" t="n">
        <f aca="false">I29+P29+S29+W29+Z29</f>
        <v>735400</v>
      </c>
      <c r="I29" s="84" t="n">
        <v>60420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13120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7" t="str">
        <f aca="false">IF(C29&gt;0,"〇","")</f>
        <v>〇</v>
      </c>
    </row>
    <row r="30" customFormat="false" ht="25" hidden="false" customHeight="true" outlineLevel="0" collapsed="false">
      <c r="B30" s="62" t="s">
        <v>37</v>
      </c>
      <c r="C30" s="84" t="n">
        <f aca="false">SUM(D30:H30)+AC30</f>
        <v>392000</v>
      </c>
      <c r="D30" s="85" t="n">
        <v>0</v>
      </c>
      <c r="E30" s="85" t="n">
        <v>0</v>
      </c>
      <c r="F30" s="85" t="n">
        <v>0</v>
      </c>
      <c r="G30" s="85" t="n">
        <v>0</v>
      </c>
      <c r="H30" s="84" t="n">
        <f aca="false">I30+P30+S30+W30+Z30</f>
        <v>392000</v>
      </c>
      <c r="I30" s="84" t="n">
        <v>27280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11920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7" t="str">
        <f aca="false">IF(C30&gt;0,"〇","")</f>
        <v>〇</v>
      </c>
    </row>
    <row r="31" customFormat="false" ht="25" hidden="false" customHeight="true" outlineLevel="0" collapsed="false">
      <c r="B31" s="62" t="s">
        <v>38</v>
      </c>
      <c r="C31" s="84" t="n">
        <f aca="false">SUM(D31:H31)+AC31</f>
        <v>2153100</v>
      </c>
      <c r="D31" s="85" t="n">
        <v>0</v>
      </c>
      <c r="E31" s="85" t="n">
        <v>0</v>
      </c>
      <c r="F31" s="85" t="n">
        <v>0</v>
      </c>
      <c r="G31" s="85" t="n">
        <v>0</v>
      </c>
      <c r="H31" s="84" t="n">
        <f aca="false">I31+P31+S31+W31+Z31</f>
        <v>2153100</v>
      </c>
      <c r="I31" s="84" t="n">
        <v>1226300</v>
      </c>
      <c r="J31" s="84" t="n">
        <v>38000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45400</v>
      </c>
      <c r="P31" s="84" t="n">
        <v>708000</v>
      </c>
      <c r="Q31" s="84" t="n">
        <v>2000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218800</v>
      </c>
      <c r="X31" s="84" t="n">
        <v>20000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7" t="str">
        <f aca="false">IF(C31&gt;0,"〇","")</f>
        <v>〇</v>
      </c>
    </row>
    <row r="32" s="66" customFormat="true" ht="25" hidden="false" customHeight="true" outlineLevel="0" collapsed="false">
      <c r="B32" s="67" t="s">
        <v>39</v>
      </c>
      <c r="C32" s="84" t="n">
        <f aca="false">SUM(D32:H32)+AC32</f>
        <v>293200</v>
      </c>
      <c r="D32" s="85" t="n">
        <v>0</v>
      </c>
      <c r="E32" s="85" t="n">
        <v>0</v>
      </c>
      <c r="F32" s="85" t="n">
        <v>0</v>
      </c>
      <c r="G32" s="85" t="n">
        <v>0</v>
      </c>
      <c r="H32" s="84" t="n">
        <f aca="false">I32+P32+S32+W32+Z32</f>
        <v>293200</v>
      </c>
      <c r="I32" s="84" t="n">
        <v>19440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9880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7" t="str">
        <f aca="false">IF(C32&gt;0,"〇","")</f>
        <v>〇</v>
      </c>
    </row>
    <row r="33" customFormat="false" ht="25" hidden="false" customHeight="true" outlineLevel="0" collapsed="false">
      <c r="B33" s="62" t="s">
        <v>40</v>
      </c>
      <c r="C33" s="84" t="n">
        <f aca="false">SUM(D33:H33)+AC33</f>
        <v>1879900</v>
      </c>
      <c r="D33" s="85" t="n">
        <v>180000</v>
      </c>
      <c r="E33" s="85" t="n">
        <v>0</v>
      </c>
      <c r="F33" s="85" t="n">
        <v>0</v>
      </c>
      <c r="G33" s="85" t="n">
        <v>0</v>
      </c>
      <c r="H33" s="84" t="n">
        <f aca="false">I33+P33+S33+W33+Z33</f>
        <v>1699900</v>
      </c>
      <c r="I33" s="84" t="n">
        <v>1632100</v>
      </c>
      <c r="J33" s="84" t="n">
        <v>126500</v>
      </c>
      <c r="K33" s="84" t="n">
        <v>0</v>
      </c>
      <c r="L33" s="84" t="n">
        <v>0</v>
      </c>
      <c r="M33" s="84" t="n">
        <v>0</v>
      </c>
      <c r="N33" s="84" t="n">
        <v>1505600</v>
      </c>
      <c r="O33" s="84" t="n">
        <v>0</v>
      </c>
      <c r="P33" s="84" t="n">
        <v>6780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7" t="str">
        <f aca="false">IF(C33&gt;0,"〇","")</f>
        <v>〇</v>
      </c>
    </row>
    <row r="34" customFormat="false" ht="25" hidden="false" customHeight="true" outlineLevel="0" collapsed="false">
      <c r="B34" s="62" t="s">
        <v>41</v>
      </c>
      <c r="C34" s="84" t="n">
        <f aca="false">SUM(D34:H34)+AC34</f>
        <v>795400</v>
      </c>
      <c r="D34" s="85" t="n">
        <v>0</v>
      </c>
      <c r="E34" s="85" t="n">
        <v>0</v>
      </c>
      <c r="F34" s="85" t="n">
        <v>0</v>
      </c>
      <c r="G34" s="85" t="n">
        <v>0</v>
      </c>
      <c r="H34" s="84" t="n">
        <f aca="false">I34+P34+S34+W34+Z34</f>
        <v>795400</v>
      </c>
      <c r="I34" s="84" t="n">
        <v>64960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82100</v>
      </c>
      <c r="Q34" s="84" t="n">
        <v>0</v>
      </c>
      <c r="R34" s="84" t="n">
        <v>0</v>
      </c>
      <c r="S34" s="84" t="n">
        <v>6370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7" t="str">
        <f aca="false">IF(C34&gt;0,"〇","")</f>
        <v>〇</v>
      </c>
    </row>
    <row r="35" customFormat="false" ht="25" hidden="false" customHeight="true" outlineLevel="0" collapsed="false">
      <c r="B35" s="62" t="s">
        <v>42</v>
      </c>
      <c r="C35" s="84" t="n">
        <f aca="false">SUM(D35:H35)+AC35</f>
        <v>2542100</v>
      </c>
      <c r="D35" s="85" t="n">
        <v>400000</v>
      </c>
      <c r="E35" s="85" t="n">
        <v>0</v>
      </c>
      <c r="F35" s="85" t="n">
        <v>0</v>
      </c>
      <c r="G35" s="85" t="n">
        <v>0</v>
      </c>
      <c r="H35" s="84" t="n">
        <f aca="false">I35+P35+S35+W35+Z35</f>
        <v>2142100</v>
      </c>
      <c r="I35" s="84" t="n">
        <v>2075500</v>
      </c>
      <c r="J35" s="84" t="n">
        <v>90200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6660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7" t="str">
        <f aca="false">IF(C35&gt;0,"〇","")</f>
        <v>〇</v>
      </c>
    </row>
    <row r="36" customFormat="false" ht="25" hidden="false" customHeight="true" outlineLevel="0" collapsed="false">
      <c r="B36" s="62" t="s">
        <v>43</v>
      </c>
      <c r="C36" s="84" t="n">
        <f aca="false">SUM(D36:H36)+AC36</f>
        <v>371400</v>
      </c>
      <c r="D36" s="85" t="n">
        <v>82000</v>
      </c>
      <c r="E36" s="85" t="n">
        <v>0</v>
      </c>
      <c r="F36" s="85" t="n">
        <v>0</v>
      </c>
      <c r="G36" s="85" t="n">
        <v>0</v>
      </c>
      <c r="H36" s="84" t="n">
        <f aca="false">I36+P36+S36+W36+Z36</f>
        <v>289400</v>
      </c>
      <c r="I36" s="84" t="n">
        <v>210500</v>
      </c>
      <c r="J36" s="84" t="n">
        <v>150000</v>
      </c>
      <c r="K36" s="84" t="n">
        <v>0</v>
      </c>
      <c r="L36" s="84" t="n">
        <v>0</v>
      </c>
      <c r="M36" s="84" t="n">
        <v>0</v>
      </c>
      <c r="N36" s="84" t="n">
        <v>38500</v>
      </c>
      <c r="O36" s="84" t="n">
        <v>0</v>
      </c>
      <c r="P36" s="84" t="n">
        <v>28100</v>
      </c>
      <c r="Q36" s="84" t="n">
        <v>0</v>
      </c>
      <c r="R36" s="84" t="n">
        <v>0</v>
      </c>
      <c r="S36" s="84" t="n">
        <v>50800</v>
      </c>
      <c r="T36" s="84" t="n">
        <v>0</v>
      </c>
      <c r="U36" s="84" t="n">
        <v>0</v>
      </c>
      <c r="V36" s="84" t="n">
        <v>5080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7" t="str">
        <f aca="false">IF(C36&gt;0,"〇","")</f>
        <v>〇</v>
      </c>
    </row>
    <row r="37" customFormat="false" ht="25" hidden="false" customHeight="true" outlineLevel="0" collapsed="false">
      <c r="B37" s="62" t="s">
        <v>44</v>
      </c>
      <c r="C37" s="84" t="n">
        <f aca="false">SUM(D37:H37)+AC37</f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4" t="n">
        <f aca="false">I37+P37+S37+W37+Z37</f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+AC38</f>
        <v>418100</v>
      </c>
      <c r="D38" s="85" t="n">
        <v>202700</v>
      </c>
      <c r="E38" s="85" t="n">
        <v>0</v>
      </c>
      <c r="F38" s="85" t="n">
        <v>0</v>
      </c>
      <c r="G38" s="85" t="n">
        <v>0</v>
      </c>
      <c r="H38" s="84" t="n">
        <f aca="false">I38+P38+S38+W38+Z38</f>
        <v>215400</v>
      </c>
      <c r="I38" s="84" t="n">
        <v>19110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2430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7" t="str">
        <f aca="false">IF(C38&gt;0,"〇","")</f>
        <v>〇</v>
      </c>
    </row>
    <row r="39" customFormat="false" ht="25" hidden="false" customHeight="true" outlineLevel="0" collapsed="false">
      <c r="B39" s="62" t="s">
        <v>46</v>
      </c>
      <c r="C39" s="84" t="n">
        <f aca="false">SUM(D39:H39)+AC39</f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4" t="n">
        <f aca="false">I39+P39+S39+W39+Z39</f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+AC40</f>
        <v>1102500</v>
      </c>
      <c r="D40" s="85" t="n">
        <v>563000</v>
      </c>
      <c r="E40" s="85" t="n">
        <v>0</v>
      </c>
      <c r="F40" s="85" t="n">
        <v>0</v>
      </c>
      <c r="G40" s="85" t="n">
        <v>0</v>
      </c>
      <c r="H40" s="84" t="n">
        <f aca="false">I40+P40+S40+W40+Z40</f>
        <v>539500</v>
      </c>
      <c r="I40" s="84" t="n">
        <v>539500</v>
      </c>
      <c r="J40" s="84" t="n">
        <v>181900</v>
      </c>
      <c r="K40" s="84" t="n">
        <v>4120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7" t="str">
        <f aca="false">IF(C40&gt;0,"〇","")</f>
        <v>〇</v>
      </c>
    </row>
    <row r="41" customFormat="false" ht="25" hidden="false" customHeight="true" outlineLevel="0" collapsed="false">
      <c r="B41" s="62" t="s">
        <v>48</v>
      </c>
      <c r="C41" s="84" t="n">
        <f aca="false">SUM(D41:H41)+AC41</f>
        <v>902100</v>
      </c>
      <c r="D41" s="85" t="n">
        <v>170000</v>
      </c>
      <c r="E41" s="85" t="n">
        <v>0</v>
      </c>
      <c r="F41" s="85" t="n">
        <v>0</v>
      </c>
      <c r="G41" s="85" t="n">
        <v>0</v>
      </c>
      <c r="H41" s="84" t="n">
        <f aca="false">I41+P41+S41+W41+Z41</f>
        <v>732100</v>
      </c>
      <c r="I41" s="84" t="n">
        <v>705900</v>
      </c>
      <c r="J41" s="84" t="n">
        <v>14500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2620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7" t="str">
        <f aca="false">IF(C41&gt;0,"〇","")</f>
        <v>〇</v>
      </c>
    </row>
    <row r="42" customFormat="false" ht="25" hidden="false" customHeight="true" outlineLevel="0" collapsed="false">
      <c r="B42" s="62" t="s">
        <v>49</v>
      </c>
      <c r="C42" s="84" t="n">
        <f aca="false">SUM(D42:H42)+AC42</f>
        <v>779500</v>
      </c>
      <c r="D42" s="85" t="n">
        <v>140500</v>
      </c>
      <c r="E42" s="85" t="n">
        <v>0</v>
      </c>
      <c r="F42" s="85" t="n">
        <v>0</v>
      </c>
      <c r="G42" s="85" t="n">
        <v>0</v>
      </c>
      <c r="H42" s="84" t="n">
        <f aca="false">I42+P42+S42+W42+Z42</f>
        <v>639000</v>
      </c>
      <c r="I42" s="84" t="n">
        <v>55560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8340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7" t="str">
        <f aca="false">IF(C42&gt;0,"〇","")</f>
        <v>〇</v>
      </c>
    </row>
    <row r="43" customFormat="false" ht="25" hidden="false" customHeight="true" outlineLevel="0" collapsed="false">
      <c r="B43" s="62" t="s">
        <v>50</v>
      </c>
      <c r="C43" s="84" t="n">
        <f aca="false">SUM(D43:H43)+AC43</f>
        <v>835100</v>
      </c>
      <c r="D43" s="85" t="n">
        <v>300000</v>
      </c>
      <c r="E43" s="85" t="n">
        <v>0</v>
      </c>
      <c r="F43" s="85" t="n">
        <v>0</v>
      </c>
      <c r="G43" s="85" t="n">
        <v>0</v>
      </c>
      <c r="H43" s="84" t="n">
        <f aca="false">I43+P43+S43+W43+Z43</f>
        <v>535100</v>
      </c>
      <c r="I43" s="84" t="n">
        <v>517400</v>
      </c>
      <c r="J43" s="84" t="n">
        <v>15260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1770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7" t="str">
        <f aca="false">IF(C43&gt;0,"〇","")</f>
        <v>〇</v>
      </c>
    </row>
    <row r="44" customFormat="false" ht="25" hidden="false" customHeight="true" outlineLevel="0" collapsed="false">
      <c r="B44" s="62" t="s">
        <v>51</v>
      </c>
      <c r="C44" s="84" t="n">
        <f aca="false">SUM(D44:H44)+AC44</f>
        <v>330700</v>
      </c>
      <c r="D44" s="85" t="n">
        <v>120000</v>
      </c>
      <c r="E44" s="85" t="n">
        <v>0</v>
      </c>
      <c r="F44" s="85" t="n">
        <v>0</v>
      </c>
      <c r="G44" s="85" t="n">
        <v>0</v>
      </c>
      <c r="H44" s="84" t="n">
        <f aca="false">I44+P44+S44+W44+Z44</f>
        <v>210700</v>
      </c>
      <c r="I44" s="84" t="n">
        <v>18960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2110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7" t="str">
        <f aca="false">IF(C44&gt;0,"〇","")</f>
        <v>〇</v>
      </c>
    </row>
    <row r="45" customFormat="false" ht="25" hidden="false" customHeight="true" outlineLevel="0" collapsed="false">
      <c r="B45" s="62" t="s">
        <v>52</v>
      </c>
      <c r="C45" s="84" t="n">
        <f aca="false">SUM(D45:H45)+AC45</f>
        <v>324200</v>
      </c>
      <c r="D45" s="85" t="n">
        <v>272300</v>
      </c>
      <c r="E45" s="85" t="n">
        <v>0</v>
      </c>
      <c r="F45" s="85" t="n">
        <v>0</v>
      </c>
      <c r="G45" s="85" t="n">
        <v>0</v>
      </c>
      <c r="H45" s="84" t="n">
        <f aca="false">I45+P45+S45+W45+Z45</f>
        <v>51900</v>
      </c>
      <c r="I45" s="84" t="n">
        <v>1650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3540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7" t="str">
        <f aca="false">IF(C45&gt;0,"〇","")</f>
        <v>〇</v>
      </c>
    </row>
    <row r="46" customFormat="false" ht="25" hidden="false" customHeight="true" outlineLevel="0" collapsed="false">
      <c r="B46" s="62" t="s">
        <v>53</v>
      </c>
      <c r="C46" s="84" t="n">
        <f aca="false">SUM(D46:H46)+AC46</f>
        <v>100000</v>
      </c>
      <c r="D46" s="85" t="n">
        <v>100000</v>
      </c>
      <c r="E46" s="85" t="n">
        <v>0</v>
      </c>
      <c r="F46" s="85" t="n">
        <v>0</v>
      </c>
      <c r="G46" s="85" t="n">
        <v>0</v>
      </c>
      <c r="H46" s="84" t="n">
        <f aca="false">I46+P46+S46+W46+Z46</f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7" t="str">
        <f aca="false">IF(C46&gt;0,"〇","")</f>
        <v>〇</v>
      </c>
    </row>
    <row r="47" customFormat="false" ht="25" hidden="false" customHeight="true" outlineLevel="0" collapsed="false">
      <c r="B47" s="62" t="s">
        <v>54</v>
      </c>
      <c r="C47" s="84" t="n">
        <f aca="false">SUM(D47:H47)+AC47</f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4" t="n">
        <f aca="false">I47+P47+S47+W47+Z47</f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+AC48</f>
        <v>326800</v>
      </c>
      <c r="D48" s="85" t="n">
        <v>280000</v>
      </c>
      <c r="E48" s="85" t="n">
        <v>0</v>
      </c>
      <c r="F48" s="85" t="n">
        <v>0</v>
      </c>
      <c r="G48" s="85" t="n">
        <v>0</v>
      </c>
      <c r="H48" s="84" t="n">
        <f aca="false">I48+P48+S48+W48+Z48</f>
        <v>4680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4300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3800</v>
      </c>
      <c r="AA48" s="84" t="n">
        <v>0</v>
      </c>
      <c r="AB48" s="84" t="n">
        <v>0</v>
      </c>
      <c r="AC48" s="84" t="n">
        <v>0</v>
      </c>
      <c r="AD48" s="87" t="str">
        <f aca="false">IF(C48&gt;0,"〇","")</f>
        <v>〇</v>
      </c>
    </row>
    <row r="49" customFormat="false" ht="25" hidden="false" customHeight="true" outlineLevel="0" collapsed="false">
      <c r="B49" s="62" t="s">
        <v>56</v>
      </c>
      <c r="C49" s="84" t="n">
        <f aca="false">SUM(D49:H49)+AC49</f>
        <v>482500</v>
      </c>
      <c r="D49" s="85" t="n">
        <v>357600</v>
      </c>
      <c r="E49" s="85" t="n">
        <v>0</v>
      </c>
      <c r="F49" s="85" t="n">
        <v>0</v>
      </c>
      <c r="G49" s="85" t="n">
        <v>0</v>
      </c>
      <c r="H49" s="84" t="n">
        <f aca="false">I49+P49+S49+W49+Z49</f>
        <v>124900</v>
      </c>
      <c r="I49" s="84" t="n">
        <v>4030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6830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16300</v>
      </c>
      <c r="AA49" s="84" t="n">
        <v>0</v>
      </c>
      <c r="AB49" s="84" t="n">
        <v>0</v>
      </c>
      <c r="AC49" s="84" t="n">
        <v>0</v>
      </c>
      <c r="AD49" s="87" t="str">
        <f aca="false">IF(C49&gt;0,"〇","")</f>
        <v>〇</v>
      </c>
    </row>
    <row r="50" customFormat="false" ht="25" hidden="false" customHeight="true" outlineLevel="0" collapsed="false">
      <c r="B50" s="62" t="s">
        <v>57</v>
      </c>
      <c r="C50" s="84" t="n">
        <f aca="false">SUM(D50:H50)+AC50</f>
        <v>332100</v>
      </c>
      <c r="D50" s="85" t="n">
        <v>0</v>
      </c>
      <c r="E50" s="85" t="n">
        <v>0</v>
      </c>
      <c r="F50" s="85" t="n">
        <v>0</v>
      </c>
      <c r="G50" s="85" t="n">
        <v>0</v>
      </c>
      <c r="H50" s="84" t="n">
        <f aca="false">I50+P50+S50+W50+Z50</f>
        <v>332100</v>
      </c>
      <c r="I50" s="84" t="n">
        <v>137800</v>
      </c>
      <c r="J50" s="84" t="n">
        <v>4800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116900</v>
      </c>
      <c r="Q50" s="84" t="n">
        <v>1490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75100</v>
      </c>
      <c r="X50" s="84" t="n">
        <v>9000</v>
      </c>
      <c r="Y50" s="84" t="n">
        <v>0</v>
      </c>
      <c r="Z50" s="84" t="n">
        <v>2300</v>
      </c>
      <c r="AA50" s="84" t="n">
        <v>0</v>
      </c>
      <c r="AB50" s="84" t="n">
        <v>0</v>
      </c>
      <c r="AC50" s="84" t="n">
        <v>0</v>
      </c>
      <c r="AD50" s="87" t="str">
        <f aca="false">IF(C50&gt;0,"〇","")</f>
        <v>〇</v>
      </c>
    </row>
    <row r="51" customFormat="false" ht="25" hidden="false" customHeight="true" outlineLevel="0" collapsed="false">
      <c r="B51" s="62" t="s">
        <v>58</v>
      </c>
      <c r="C51" s="84" t="n">
        <f aca="false">SUM(D51:H51)+AC51</f>
        <v>168800</v>
      </c>
      <c r="D51" s="85" t="n">
        <v>114900</v>
      </c>
      <c r="E51" s="85" t="n">
        <v>0</v>
      </c>
      <c r="F51" s="85" t="n">
        <v>0</v>
      </c>
      <c r="G51" s="85" t="n">
        <v>0</v>
      </c>
      <c r="H51" s="84" t="n">
        <f aca="false">I51+P51+S51+W51+Z51</f>
        <v>53900</v>
      </c>
      <c r="I51" s="84" t="n">
        <v>4000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1390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7" t="str">
        <f aca="false">IF(C51&gt;0,"〇","")</f>
        <v>〇</v>
      </c>
    </row>
    <row r="52" customFormat="false" ht="25" hidden="false" customHeight="true" outlineLevel="0" collapsed="false">
      <c r="B52" s="62" t="s">
        <v>59</v>
      </c>
      <c r="C52" s="84" t="n">
        <f aca="false">SUM(D52:H52)+AC52</f>
        <v>384400</v>
      </c>
      <c r="D52" s="85" t="n">
        <v>80000</v>
      </c>
      <c r="E52" s="85" t="n">
        <v>0</v>
      </c>
      <c r="F52" s="85" t="n">
        <v>0</v>
      </c>
      <c r="G52" s="85" t="n">
        <v>0</v>
      </c>
      <c r="H52" s="84" t="n">
        <f aca="false">I52+P52+S52+W52+Z52</f>
        <v>304400</v>
      </c>
      <c r="I52" s="84" t="n">
        <v>30500</v>
      </c>
      <c r="J52" s="84" t="n">
        <v>0</v>
      </c>
      <c r="K52" s="84" t="n">
        <v>0</v>
      </c>
      <c r="L52" s="84" t="n">
        <v>0</v>
      </c>
      <c r="M52" s="84" t="n">
        <v>500</v>
      </c>
      <c r="N52" s="84" t="n">
        <v>0</v>
      </c>
      <c r="O52" s="84" t="n">
        <v>0</v>
      </c>
      <c r="P52" s="84" t="n">
        <v>15800</v>
      </c>
      <c r="Q52" s="84" t="n">
        <v>0</v>
      </c>
      <c r="R52" s="84" t="n">
        <v>0</v>
      </c>
      <c r="S52" s="84" t="n">
        <v>500</v>
      </c>
      <c r="T52" s="84" t="n">
        <v>0</v>
      </c>
      <c r="U52" s="84" t="n">
        <v>500</v>
      </c>
      <c r="V52" s="84" t="n">
        <v>0</v>
      </c>
      <c r="W52" s="84" t="n">
        <v>254900</v>
      </c>
      <c r="X52" s="84" t="n">
        <v>0</v>
      </c>
      <c r="Y52" s="84" t="n">
        <v>500</v>
      </c>
      <c r="Z52" s="84" t="n">
        <v>2700</v>
      </c>
      <c r="AA52" s="84" t="n">
        <v>0</v>
      </c>
      <c r="AB52" s="84" t="n">
        <v>500</v>
      </c>
      <c r="AC52" s="84" t="n">
        <v>0</v>
      </c>
      <c r="AD52" s="87" t="str">
        <f aca="false">IF(C52&gt;0,"〇","")</f>
        <v>〇</v>
      </c>
    </row>
    <row r="53" customFormat="false" ht="25" hidden="false" customHeight="true" outlineLevel="0" collapsed="false">
      <c r="B53" s="62" t="s">
        <v>60</v>
      </c>
      <c r="C53" s="84" t="n">
        <f aca="false">SUM(D53:H53)+AC53</f>
        <v>37600</v>
      </c>
      <c r="D53" s="85" t="n">
        <v>30000</v>
      </c>
      <c r="E53" s="85" t="n">
        <v>0</v>
      </c>
      <c r="F53" s="85" t="n">
        <v>0</v>
      </c>
      <c r="G53" s="85" t="n">
        <v>0</v>
      </c>
      <c r="H53" s="84" t="n">
        <f aca="false">I53+P53+S53+W53+Z53</f>
        <v>760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7600</v>
      </c>
      <c r="AA53" s="84" t="n">
        <v>0</v>
      </c>
      <c r="AB53" s="84" t="n">
        <v>0</v>
      </c>
      <c r="AC53" s="84" t="n">
        <v>0</v>
      </c>
      <c r="AD53" s="87" t="str">
        <f aca="false">IF(C53&gt;0,"〇","")</f>
        <v>〇</v>
      </c>
    </row>
    <row r="54" customFormat="false" ht="25" hidden="false" customHeight="true" outlineLevel="0" collapsed="false">
      <c r="B54" s="62" t="s">
        <v>61</v>
      </c>
      <c r="C54" s="84" t="n">
        <f aca="false">SUM(D54:H54)+AC54</f>
        <v>65800</v>
      </c>
      <c r="D54" s="85" t="n">
        <v>53000</v>
      </c>
      <c r="E54" s="85" t="n">
        <v>0</v>
      </c>
      <c r="F54" s="85" t="n">
        <v>0</v>
      </c>
      <c r="G54" s="85" t="n">
        <v>0</v>
      </c>
      <c r="H54" s="84" t="n">
        <f aca="false">I54+P54+S54+W54+Z54</f>
        <v>1280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12800</v>
      </c>
      <c r="AA54" s="84" t="n">
        <v>0</v>
      </c>
      <c r="AB54" s="84" t="n">
        <v>0</v>
      </c>
      <c r="AC54" s="84" t="n">
        <v>0</v>
      </c>
      <c r="AD54" s="87" t="str">
        <f aca="false">IF(C54&gt;0,"〇","")</f>
        <v>〇</v>
      </c>
    </row>
    <row r="55" customFormat="false" ht="25" hidden="false" customHeight="true" outlineLevel="0" collapsed="false">
      <c r="B55" s="62" t="s">
        <v>62</v>
      </c>
      <c r="C55" s="84" t="n">
        <f aca="false">SUM(D55:H55)+AC55</f>
        <v>245200</v>
      </c>
      <c r="D55" s="85" t="n">
        <v>130200</v>
      </c>
      <c r="E55" s="85" t="n">
        <v>0</v>
      </c>
      <c r="F55" s="85" t="n">
        <v>0</v>
      </c>
      <c r="G55" s="85" t="n">
        <v>0</v>
      </c>
      <c r="H55" s="84" t="n">
        <f aca="false">I55+P55+S55+W55+Z55</f>
        <v>11500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9750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17500</v>
      </c>
      <c r="AA55" s="84" t="n">
        <v>0</v>
      </c>
      <c r="AB55" s="84" t="n">
        <v>0</v>
      </c>
      <c r="AC55" s="84" t="n">
        <v>0</v>
      </c>
      <c r="AD55" s="87" t="str">
        <f aca="false">IF(C55&gt;0,"〇","")</f>
        <v>〇</v>
      </c>
    </row>
    <row r="56" customFormat="false" ht="25" hidden="false" customHeight="true" outlineLevel="0" collapsed="false">
      <c r="B56" s="62" t="s">
        <v>63</v>
      </c>
      <c r="C56" s="84" t="n">
        <f aca="false">SUM(D56:H56)+AC56</f>
        <v>97200</v>
      </c>
      <c r="D56" s="85" t="n">
        <v>97200</v>
      </c>
      <c r="E56" s="85" t="n">
        <v>0</v>
      </c>
      <c r="F56" s="85" t="n">
        <v>0</v>
      </c>
      <c r="G56" s="85" t="n">
        <v>0</v>
      </c>
      <c r="H56" s="84" t="n">
        <f aca="false">I56+P56+S56+W56+Z56</f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7" t="str">
        <f aca="false">IF(C56&gt;0,"〇","")</f>
        <v>〇</v>
      </c>
    </row>
    <row r="57" customFormat="false" ht="25" hidden="false" customHeight="true" outlineLevel="0" collapsed="false">
      <c r="B57" s="62" t="s">
        <v>64</v>
      </c>
      <c r="C57" s="84" t="n">
        <f aca="false">SUM(D57:H57)+AC57</f>
        <v>80800</v>
      </c>
      <c r="D57" s="85" t="n">
        <v>80800</v>
      </c>
      <c r="E57" s="85" t="n">
        <v>0</v>
      </c>
      <c r="F57" s="85" t="n">
        <v>0</v>
      </c>
      <c r="G57" s="85" t="n">
        <v>0</v>
      </c>
      <c r="H57" s="84" t="n">
        <f aca="false">I57+P57+S57+W57+Z57</f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7" t="str">
        <f aca="false">IF(C57&gt;0,"〇","")</f>
        <v>〇</v>
      </c>
    </row>
    <row r="58" customFormat="false" ht="25" hidden="false" customHeight="true" outlineLevel="0" collapsed="false">
      <c r="B58" s="62" t="s">
        <v>65</v>
      </c>
      <c r="C58" s="84" t="n">
        <f aca="false">SUM(D58:H58)+AC58</f>
        <v>244000</v>
      </c>
      <c r="D58" s="85" t="n">
        <v>169700</v>
      </c>
      <c r="E58" s="85" t="n">
        <v>0</v>
      </c>
      <c r="F58" s="85" t="n">
        <v>40900</v>
      </c>
      <c r="G58" s="85" t="n">
        <v>0</v>
      </c>
      <c r="H58" s="84" t="n">
        <f aca="false">I58+P58+S58+W58+Z58</f>
        <v>3340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33400</v>
      </c>
      <c r="AA58" s="84" t="n">
        <v>0</v>
      </c>
      <c r="AB58" s="84" t="n">
        <v>0</v>
      </c>
      <c r="AC58" s="84" t="n">
        <v>0</v>
      </c>
      <c r="AD58" s="87" t="str">
        <f aca="false">IF(C58&gt;0,"〇","")</f>
        <v>〇</v>
      </c>
    </row>
    <row r="59" customFormat="false" ht="25" hidden="false" customHeight="true" outlineLevel="0" collapsed="false">
      <c r="B59" s="62" t="s">
        <v>66</v>
      </c>
      <c r="C59" s="84" t="n">
        <f aca="false">SUM(D59:H59)+AC59</f>
        <v>22500</v>
      </c>
      <c r="D59" s="85" t="n">
        <v>0</v>
      </c>
      <c r="E59" s="85" t="n">
        <v>22500</v>
      </c>
      <c r="F59" s="85" t="n">
        <v>0</v>
      </c>
      <c r="G59" s="85" t="n">
        <v>0</v>
      </c>
      <c r="H59" s="84" t="n">
        <f aca="false">I59+P59+S59+W59+Z59</f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7" t="str">
        <f aca="false">IF(C59&gt;0,"〇","")</f>
        <v>〇</v>
      </c>
    </row>
    <row r="60" customFormat="false" ht="25" hidden="false" customHeight="true" outlineLevel="0" collapsed="false">
      <c r="B60" s="62" t="s">
        <v>67</v>
      </c>
      <c r="C60" s="84" t="n">
        <f aca="false">SUM(D60:H60)+AC60</f>
        <v>702100</v>
      </c>
      <c r="D60" s="85" t="n">
        <v>675600</v>
      </c>
      <c r="E60" s="85" t="n">
        <v>0</v>
      </c>
      <c r="F60" s="85" t="n">
        <v>0</v>
      </c>
      <c r="G60" s="85" t="n">
        <v>0</v>
      </c>
      <c r="H60" s="84" t="n">
        <f aca="false">I60+P60+S60+W60+Z60</f>
        <v>26500</v>
      </c>
      <c r="I60" s="84" t="n">
        <v>1700</v>
      </c>
      <c r="J60" s="84" t="n">
        <v>0</v>
      </c>
      <c r="K60" s="84" t="n">
        <v>0</v>
      </c>
      <c r="L60" s="84" t="n">
        <v>0</v>
      </c>
      <c r="M60" s="84" t="n">
        <v>1700</v>
      </c>
      <c r="N60" s="84" t="n">
        <v>0</v>
      </c>
      <c r="O60" s="84" t="n">
        <v>0</v>
      </c>
      <c r="P60" s="84" t="n">
        <v>2310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1700</v>
      </c>
      <c r="X60" s="84" t="n">
        <v>0</v>
      </c>
      <c r="Y60" s="84" t="n">
        <v>1700</v>
      </c>
      <c r="Z60" s="84" t="n">
        <v>0</v>
      </c>
      <c r="AA60" s="84" t="n">
        <v>0</v>
      </c>
      <c r="AB60" s="84" t="n">
        <v>0</v>
      </c>
      <c r="AC60" s="84" t="n">
        <v>0</v>
      </c>
      <c r="AD60" s="87" t="str">
        <f aca="false">IF(C60&gt;0,"〇","")</f>
        <v>〇</v>
      </c>
    </row>
    <row r="61" customFormat="false" ht="25" hidden="false" customHeight="true" outlineLevel="0" collapsed="false">
      <c r="B61" s="62" t="s">
        <v>68</v>
      </c>
      <c r="C61" s="84" t="n">
        <f aca="false">SUM(D61:H61)+AC61</f>
        <v>22800</v>
      </c>
      <c r="D61" s="85" t="n">
        <v>0</v>
      </c>
      <c r="E61" s="85" t="n">
        <v>0</v>
      </c>
      <c r="F61" s="85" t="n">
        <v>0</v>
      </c>
      <c r="G61" s="85" t="n">
        <v>0</v>
      </c>
      <c r="H61" s="84" t="n">
        <f aca="false">I61+P61+S61+W61+Z61</f>
        <v>2280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2280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7" t="str">
        <f aca="false">IF(C61&gt;0,"〇","")</f>
        <v>〇</v>
      </c>
    </row>
    <row r="62" customFormat="false" ht="25" hidden="false" customHeight="true" outlineLevel="0" collapsed="false">
      <c r="B62" s="62" t="s">
        <v>69</v>
      </c>
      <c r="C62" s="84" t="n">
        <f aca="false">SUM(D62:H62)+AC62</f>
        <v>593000</v>
      </c>
      <c r="D62" s="85" t="n">
        <v>312100</v>
      </c>
      <c r="E62" s="85" t="n">
        <v>0</v>
      </c>
      <c r="F62" s="85" t="n">
        <v>0</v>
      </c>
      <c r="G62" s="85" t="n">
        <v>0</v>
      </c>
      <c r="H62" s="84" t="n">
        <f aca="false">I62+P62+S62+W62+Z62</f>
        <v>280900</v>
      </c>
      <c r="I62" s="84" t="n">
        <v>178400</v>
      </c>
      <c r="J62" s="84" t="n">
        <v>3150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89300</v>
      </c>
      <c r="Q62" s="84" t="n">
        <v>0</v>
      </c>
      <c r="R62" s="84" t="n">
        <v>0</v>
      </c>
      <c r="S62" s="84" t="n">
        <v>7000</v>
      </c>
      <c r="T62" s="84" t="n">
        <v>6000</v>
      </c>
      <c r="U62" s="84" t="n">
        <v>0</v>
      </c>
      <c r="V62" s="84" t="n">
        <v>0</v>
      </c>
      <c r="W62" s="84" t="n">
        <v>6200</v>
      </c>
      <c r="X62" s="84" t="n">
        <v>450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7" t="str">
        <f aca="false">IF(C62&gt;0,"〇","")</f>
        <v>〇</v>
      </c>
    </row>
    <row r="63" customFormat="false" ht="25" hidden="false" customHeight="true" outlineLevel="0" collapsed="false">
      <c r="B63" s="62" t="s">
        <v>70</v>
      </c>
      <c r="C63" s="84" t="n">
        <f aca="false">SUM(D63:H63)+AC63</f>
        <v>769200</v>
      </c>
      <c r="D63" s="85" t="n">
        <v>505000</v>
      </c>
      <c r="E63" s="85" t="n">
        <v>0</v>
      </c>
      <c r="F63" s="85" t="n">
        <v>0</v>
      </c>
      <c r="G63" s="85" t="n">
        <v>0</v>
      </c>
      <c r="H63" s="84" t="n">
        <f aca="false">I63+P63+S63+W63+Z63</f>
        <v>264200</v>
      </c>
      <c r="I63" s="84" t="n">
        <v>15900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10520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7" t="str">
        <f aca="false">IF(C63&gt;0,"〇","")</f>
        <v>〇</v>
      </c>
    </row>
    <row r="64" customFormat="false" ht="25" hidden="false" customHeight="true" outlineLevel="0" collapsed="false">
      <c r="B64" s="62" t="s">
        <v>71</v>
      </c>
      <c r="C64" s="84" t="n">
        <f aca="false">SUM(D64:H64)+AC64</f>
        <v>851900</v>
      </c>
      <c r="D64" s="85" t="n">
        <v>721900</v>
      </c>
      <c r="E64" s="85" t="n">
        <v>0</v>
      </c>
      <c r="F64" s="85" t="n">
        <v>0</v>
      </c>
      <c r="G64" s="85" t="n">
        <v>0</v>
      </c>
      <c r="H64" s="84" t="n">
        <f aca="false">I64+P64+S64+W64+Z64</f>
        <v>130000</v>
      </c>
      <c r="I64" s="84" t="n">
        <v>116400</v>
      </c>
      <c r="J64" s="84" t="n">
        <v>3000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1360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7" t="str">
        <f aca="false">IF(C64&gt;0,"〇","")</f>
        <v>〇</v>
      </c>
    </row>
    <row r="65" customFormat="false" ht="25" hidden="false" customHeight="true" outlineLevel="0" collapsed="false">
      <c r="B65" s="62" t="s">
        <v>72</v>
      </c>
      <c r="C65" s="84" t="n">
        <f aca="false">SUM(D65:H65)+AC65</f>
        <v>452500</v>
      </c>
      <c r="D65" s="85" t="n">
        <v>300000</v>
      </c>
      <c r="E65" s="85" t="n">
        <v>0</v>
      </c>
      <c r="F65" s="85" t="n">
        <v>0</v>
      </c>
      <c r="G65" s="85" t="n">
        <v>0</v>
      </c>
      <c r="H65" s="84" t="n">
        <f aca="false">I65+P65+S65+W65+Z65</f>
        <v>152500</v>
      </c>
      <c r="I65" s="84" t="n">
        <v>107400</v>
      </c>
      <c r="J65" s="84" t="n">
        <v>4600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23900</v>
      </c>
      <c r="Q65" s="84" t="n">
        <v>7300</v>
      </c>
      <c r="R65" s="84" t="n">
        <v>0</v>
      </c>
      <c r="S65" s="84" t="n">
        <v>21200</v>
      </c>
      <c r="T65" s="84" t="n">
        <v>1470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7" t="str">
        <f aca="false">IF(C65&gt;0,"〇","")</f>
        <v>〇</v>
      </c>
    </row>
    <row r="66" customFormat="false" ht="25" hidden="false" customHeight="true" outlineLevel="0" collapsed="false">
      <c r="B66" s="62" t="s">
        <v>73</v>
      </c>
      <c r="C66" s="84" t="n">
        <f aca="false">SUM(D66:H66)+AC66</f>
        <v>67500</v>
      </c>
      <c r="D66" s="85" t="n">
        <v>0</v>
      </c>
      <c r="E66" s="85" t="n">
        <v>0</v>
      </c>
      <c r="F66" s="85" t="n">
        <v>0</v>
      </c>
      <c r="G66" s="85" t="n">
        <v>0</v>
      </c>
      <c r="H66" s="84" t="n">
        <f aca="false">I66+P66+S66+W66+Z66</f>
        <v>67500</v>
      </c>
      <c r="I66" s="84" t="n">
        <v>5520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1230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7" t="str">
        <f aca="false">IF(C66&gt;0,"〇","")</f>
        <v>〇</v>
      </c>
    </row>
    <row r="67" customFormat="false" ht="25" hidden="false" customHeight="true" outlineLevel="0" collapsed="false">
      <c r="B67" s="67" t="s">
        <v>116</v>
      </c>
      <c r="C67" s="84" t="n">
        <f aca="false">SUM(D67:H67)+AC67</f>
        <v>134800</v>
      </c>
      <c r="D67" s="85" t="n">
        <v>0</v>
      </c>
      <c r="E67" s="85" t="n">
        <v>0</v>
      </c>
      <c r="F67" s="85" t="n">
        <v>0</v>
      </c>
      <c r="G67" s="85" t="n">
        <v>0</v>
      </c>
      <c r="H67" s="84" t="n">
        <f aca="false">I67+P67+S67+W67+Z67</f>
        <v>13480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12890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5900</v>
      </c>
      <c r="AA67" s="84" t="n">
        <v>0</v>
      </c>
      <c r="AB67" s="84" t="n">
        <v>0</v>
      </c>
      <c r="AC67" s="84" t="n">
        <v>0</v>
      </c>
      <c r="AD67" s="87" t="str">
        <f aca="false">IF(C67&gt;0,"〇","")</f>
        <v>〇</v>
      </c>
    </row>
    <row r="68" customFormat="false" ht="25" hidden="false" customHeight="true" outlineLevel="0" collapsed="false">
      <c r="B68" s="67" t="s">
        <v>87</v>
      </c>
      <c r="C68" s="84" t="n">
        <f aca="false">SUM(D68:H68)+AC68</f>
        <v>1597000</v>
      </c>
      <c r="D68" s="85" t="n">
        <v>1597000</v>
      </c>
      <c r="E68" s="85" t="n">
        <v>0</v>
      </c>
      <c r="F68" s="85" t="n">
        <v>0</v>
      </c>
      <c r="G68" s="85" t="n">
        <v>0</v>
      </c>
      <c r="H68" s="84" t="n">
        <f aca="false">I68+P68+S68+W68+Z68</f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7" t="str">
        <f aca="false">IF(C68&gt;0,"〇","")</f>
        <v>〇</v>
      </c>
    </row>
    <row r="69" customFormat="false" ht="25" hidden="false" customHeight="true" outlineLevel="0" collapsed="false">
      <c r="B69" s="67" t="s">
        <v>88</v>
      </c>
      <c r="C69" s="84" t="n">
        <f aca="false">SUM(D69:H69)+AC69</f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4" t="n">
        <f aca="false">I69+P69+S69+W69+Z69</f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+AC70</f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4" t="n">
        <f aca="false">I70+P70+S70+W70+Z70</f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+AC71</f>
        <v>1000500</v>
      </c>
      <c r="D71" s="85" t="n">
        <v>0</v>
      </c>
      <c r="E71" s="85" t="n">
        <v>0</v>
      </c>
      <c r="F71" s="85" t="n">
        <v>0</v>
      </c>
      <c r="G71" s="85" t="n">
        <v>0</v>
      </c>
      <c r="H71" s="84" t="n">
        <f aca="false">I71+P71+S71+W71+Z71</f>
        <v>1000500</v>
      </c>
      <c r="I71" s="84" t="n">
        <v>100050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47080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7" t="str">
        <f aca="false">IF(C71&gt;0,"〇","")</f>
        <v>〇</v>
      </c>
    </row>
    <row r="72" customFormat="false" ht="25" hidden="false" customHeight="true" outlineLevel="0" collapsed="false">
      <c r="B72" s="67" t="s">
        <v>111</v>
      </c>
      <c r="C72" s="84" t="n">
        <f aca="false">SUM(D72:H72)+AC72</f>
        <v>157100</v>
      </c>
      <c r="D72" s="85" t="n">
        <v>0</v>
      </c>
      <c r="E72" s="85" t="n">
        <v>0</v>
      </c>
      <c r="F72" s="85" t="n">
        <v>0</v>
      </c>
      <c r="G72" s="85" t="n">
        <v>0</v>
      </c>
      <c r="H72" s="84" t="n">
        <f aca="false">I72+P72+S72+W72+Z72</f>
        <v>157100</v>
      </c>
      <c r="I72" s="84" t="n">
        <v>15710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7" t="str">
        <f aca="false">IF(C72&gt;0,"〇","")</f>
        <v>〇</v>
      </c>
    </row>
    <row r="73" customFormat="false" ht="25" hidden="false" customHeight="true" outlineLevel="0" collapsed="false">
      <c r="B73" s="67" t="s">
        <v>99</v>
      </c>
      <c r="C73" s="84" t="n">
        <f aca="false">SUM(D73:H73)+AC73</f>
        <v>1000000</v>
      </c>
      <c r="D73" s="85" t="n">
        <v>1000000</v>
      </c>
      <c r="E73" s="85" t="n">
        <v>0</v>
      </c>
      <c r="F73" s="85" t="n">
        <v>0</v>
      </c>
      <c r="G73" s="85" t="n">
        <v>0</v>
      </c>
      <c r="H73" s="84" t="n">
        <f aca="false">I73+P73+S73+W73+Z73</f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7" t="str">
        <f aca="false">IF(C73&gt;0,"〇","")</f>
        <v>〇</v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5</v>
      </c>
      <c r="C75" s="84" t="n">
        <f aca="false">SUBTOTAL(9,C5:C43)</f>
        <v>51000200</v>
      </c>
      <c r="D75" s="84" t="n">
        <f aca="false">SUBTOTAL(9,D5:D43)</f>
        <v>14375100</v>
      </c>
      <c r="E75" s="84" t="n">
        <f aca="false">SUBTOTAL(9,E5:E43)</f>
        <v>0</v>
      </c>
      <c r="F75" s="84" t="n">
        <f aca="false">SUBTOTAL(9,F5:F43)</f>
        <v>960300</v>
      </c>
      <c r="G75" s="84" t="n">
        <f aca="false">SUBTOTAL(9,G5:G43)</f>
        <v>0</v>
      </c>
      <c r="H75" s="84" t="n">
        <f aca="false">SUBTOTAL(9,H5:H43)</f>
        <v>35182600</v>
      </c>
      <c r="I75" s="84" t="n">
        <f aca="false">SUBTOTAL(9,I5:I43)</f>
        <v>30201300</v>
      </c>
      <c r="J75" s="84" t="n">
        <f aca="false">SUBTOTAL(9,J5:J43)</f>
        <v>2861200</v>
      </c>
      <c r="K75" s="84" t="n">
        <f aca="false">SUBTOTAL(9,K5:K43)</f>
        <v>5600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6120600</v>
      </c>
      <c r="O75" s="84" t="n">
        <f aca="false">SUBTOTAL(9,O5:O43)</f>
        <v>205100</v>
      </c>
      <c r="P75" s="84" t="n">
        <f aca="false">SUBTOTAL(9,P5:P43)</f>
        <v>4431300</v>
      </c>
      <c r="Q75" s="84" t="n">
        <f aca="false">SUBTOTAL(9,Q5:Q43)</f>
        <v>20000</v>
      </c>
      <c r="R75" s="84" t="n">
        <f aca="false">SUBTOTAL(9,R5:R43)</f>
        <v>67200</v>
      </c>
      <c r="S75" s="84" t="n">
        <f aca="false">SUBTOTAL(9,S5:S43)</f>
        <v>11450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50800</v>
      </c>
      <c r="W75" s="84" t="n">
        <f aca="false">SUBTOTAL(9,W5:W43)</f>
        <v>385700</v>
      </c>
      <c r="X75" s="84" t="n">
        <f aca="false">SUBTOTAL(9,X5:X43)</f>
        <v>290500</v>
      </c>
      <c r="Y75" s="84" t="n">
        <f aca="false">SUBTOTAL(9,Y5:Y43)</f>
        <v>0</v>
      </c>
      <c r="Z75" s="84" t="n">
        <f aca="false">SUBTOTAL(9,Z5:Z43)</f>
        <v>4980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482200</v>
      </c>
    </row>
    <row r="76" customFormat="false" ht="25" hidden="false" customHeight="true" outlineLevel="0" collapsed="false">
      <c r="B76" s="62" t="s">
        <v>126</v>
      </c>
      <c r="C76" s="84" t="n">
        <f aca="false">SUBTOTAL(9,C44:C66)</f>
        <v>6701600</v>
      </c>
      <c r="D76" s="84" t="n">
        <f aca="false">SUBTOTAL(9,D44:D66)</f>
        <v>4400300</v>
      </c>
      <c r="E76" s="84" t="n">
        <f aca="false">SUBTOTAL(9,E44:E66)</f>
        <v>22500</v>
      </c>
      <c r="F76" s="84" t="n">
        <f aca="false">SUBTOTAL(9,F44:F66)</f>
        <v>40900</v>
      </c>
      <c r="G76" s="84" t="n">
        <f aca="false">SUBTOTAL(9,G44:G66)</f>
        <v>0</v>
      </c>
      <c r="H76" s="84" t="n">
        <f aca="false">SUBTOTAL(9,H44:H66)</f>
        <v>2237900</v>
      </c>
      <c r="I76" s="84" t="n">
        <f aca="false">SUBTOTAL(9,I44:I66)</f>
        <v>1072800</v>
      </c>
      <c r="J76" s="84" t="n">
        <f aca="false">SUBTOTAL(9,J44:J66)</f>
        <v>15550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220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604600</v>
      </c>
      <c r="Q76" s="84" t="n">
        <f aca="false">SUBTOTAL(9,Q44:Q66)</f>
        <v>22200</v>
      </c>
      <c r="R76" s="84" t="n">
        <f aca="false">SUBTOTAL(9,R44:R66)</f>
        <v>0</v>
      </c>
      <c r="S76" s="84" t="n">
        <f aca="false">SUBTOTAL(9,S44:S66)</f>
        <v>126200</v>
      </c>
      <c r="T76" s="84" t="n">
        <f aca="false">SUBTOTAL(9,T44:T66)</f>
        <v>20700</v>
      </c>
      <c r="U76" s="84" t="n">
        <f aca="false">SUBTOTAL(9,U44:U66)</f>
        <v>500</v>
      </c>
      <c r="V76" s="84" t="n">
        <f aca="false">SUBTOTAL(9,V44:V66)</f>
        <v>0</v>
      </c>
      <c r="W76" s="84" t="n">
        <f aca="false">SUBTOTAL(9,W44:W66)</f>
        <v>337900</v>
      </c>
      <c r="X76" s="84" t="n">
        <f aca="false">SUBTOTAL(9,X44:X66)</f>
        <v>13500</v>
      </c>
      <c r="Y76" s="84" t="n">
        <f aca="false">SUBTOTAL(9,Y44:Y66)</f>
        <v>2200</v>
      </c>
      <c r="Z76" s="84" t="n">
        <f aca="false">SUBTOTAL(9,Z44:Z66)</f>
        <v>96400</v>
      </c>
      <c r="AA76" s="84" t="n">
        <f aca="false">SUBTOTAL(9,AA44:AA66)</f>
        <v>0</v>
      </c>
      <c r="AB76" s="84" t="n">
        <f aca="false">SUBTOTAL(9,AB44:AB66)</f>
        <v>50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7</v>
      </c>
      <c r="C77" s="84" t="n">
        <f aca="false">SUBTOTAL(9,C67:C73)</f>
        <v>3889400</v>
      </c>
      <c r="D77" s="84" t="n">
        <f aca="false">SUBTOTAL(9,D67:D73)</f>
        <v>259700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1292400</v>
      </c>
      <c r="I77" s="84" t="n">
        <f aca="false">SUBTOTAL(9,I67:I73)</f>
        <v>115760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47080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12890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590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61591200</v>
      </c>
      <c r="D78" s="84" t="n">
        <f aca="false">SUM(D75:D77)</f>
        <v>21372400</v>
      </c>
      <c r="E78" s="84" t="n">
        <f aca="false">SUM(E75:E77)</f>
        <v>22500</v>
      </c>
      <c r="F78" s="84" t="n">
        <f aca="false">SUM(F75:F77)</f>
        <v>1001200</v>
      </c>
      <c r="G78" s="84" t="n">
        <f aca="false">SUM(G75:G77)</f>
        <v>0</v>
      </c>
      <c r="H78" s="84" t="n">
        <f aca="false">SUM(H75:H77)</f>
        <v>38712900</v>
      </c>
      <c r="I78" s="84" t="n">
        <f aca="false">SUM(I75:I77)</f>
        <v>32431700</v>
      </c>
      <c r="J78" s="84" t="n">
        <f aca="false">SUM(J75:J77)</f>
        <v>3016700</v>
      </c>
      <c r="K78" s="84" t="n">
        <f aca="false">SUM(K75:K77)</f>
        <v>56000</v>
      </c>
      <c r="L78" s="84" t="n">
        <f aca="false">SUM(L75:L77)</f>
        <v>0</v>
      </c>
      <c r="M78" s="84" t="n">
        <f aca="false">SUM(M75:M77)</f>
        <v>2200</v>
      </c>
      <c r="N78" s="84" t="n">
        <f aca="false">SUM(N75:N77)</f>
        <v>6120600</v>
      </c>
      <c r="O78" s="84" t="n">
        <f aca="false">SUM(O75:O77)</f>
        <v>675900</v>
      </c>
      <c r="P78" s="84" t="n">
        <f aca="false">SUM(P75:P77)</f>
        <v>5035900</v>
      </c>
      <c r="Q78" s="84" t="n">
        <f aca="false">SUM(Q75:Q77)</f>
        <v>42200</v>
      </c>
      <c r="R78" s="84" t="n">
        <f aca="false">SUM(R75:R77)</f>
        <v>67200</v>
      </c>
      <c r="S78" s="84" t="n">
        <f aca="false">SUM(S75:S77)</f>
        <v>369600</v>
      </c>
      <c r="T78" s="84" t="n">
        <f aca="false">SUM(T75:T77)</f>
        <v>20700</v>
      </c>
      <c r="U78" s="84" t="n">
        <f aca="false">SUM(U75:U77)</f>
        <v>500</v>
      </c>
      <c r="V78" s="84" t="n">
        <f aca="false">SUM(V75:V77)</f>
        <v>50800</v>
      </c>
      <c r="W78" s="84" t="n">
        <f aca="false">SUM(W75:W77)</f>
        <v>723600</v>
      </c>
      <c r="X78" s="84" t="n">
        <f aca="false">SUM(X75:X77)</f>
        <v>304000</v>
      </c>
      <c r="Y78" s="84" t="n">
        <f aca="false">SUM(Y75:Y77)</f>
        <v>2200</v>
      </c>
      <c r="Z78" s="84" t="n">
        <f aca="false">SUM(Z75:Z77)</f>
        <v>152100</v>
      </c>
      <c r="AA78" s="84" t="n">
        <f aca="false">SUM(AA75:AA77)</f>
        <v>0</v>
      </c>
      <c r="AB78" s="84" t="n">
        <f aca="false">SUM(AB75:AB77)</f>
        <v>500</v>
      </c>
      <c r="AC78" s="84" t="n">
        <f aca="false">SUM(AC75:AC77)</f>
        <v>48220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杉内瑠希</cp:lastModifiedBy>
  <cp:lastPrinted>2024-09-26T05:16:49Z</cp:lastPrinted>
  <dcterms:modified xsi:type="dcterms:W3CDTF">2024-09-26T05:16:57Z</dcterms:modified>
  <cp:revision>0</cp:revision>
  <dc:subject/>
  <dc:title/>
</cp:coreProperties>
</file>