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階級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0">
  <si>
    <t xml:space="preserve">表　１</t>
  </si>
  <si>
    <t xml:space="preserve">年齢階級別人口と割合　（３区分）</t>
  </si>
  <si>
    <t xml:space="preserve">※　７５歳以上の構成比は、全人口に対する７５歳以上の人口の割合である。</t>
  </si>
  <si>
    <t xml:space="preserve">０～１４歳</t>
  </si>
  <si>
    <t xml:space="preserve">１５～６４歳</t>
  </si>
  <si>
    <t xml:space="preserve">６５歳以上</t>
  </si>
  <si>
    <t xml:space="preserve">７５歳以上</t>
  </si>
  <si>
    <t xml:space="preserve">市町村</t>
  </si>
  <si>
    <t xml:space="preserve">人口</t>
  </si>
  <si>
    <t xml:space="preserve">総数</t>
  </si>
  <si>
    <t xml:space="preserve">男</t>
  </si>
  <si>
    <t xml:space="preserve">女</t>
  </si>
  <si>
    <t xml:space="preserve">構成比（％）</t>
  </si>
  <si>
    <t xml:space="preserve">県総数</t>
  </si>
  <si>
    <t xml:space="preserve">市　計</t>
  </si>
  <si>
    <t xml:space="preserve">郡　計</t>
  </si>
  <si>
    <t xml:space="preserve">川越市</t>
  </si>
  <si>
    <t xml:space="preserve">熊谷市</t>
  </si>
  <si>
    <t xml:space="preserve">川口市</t>
  </si>
  <si>
    <t xml:space="preserve">浦和市</t>
  </si>
  <si>
    <t xml:space="preserve">大宮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岩槻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与野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上福岡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町</t>
  </si>
  <si>
    <t xml:space="preserve">日高市</t>
  </si>
  <si>
    <t xml:space="preserve">吉川市</t>
  </si>
  <si>
    <t xml:space="preserve">北足立郡</t>
  </si>
  <si>
    <t xml:space="preserve">伊奈町</t>
  </si>
  <si>
    <t xml:space="preserve">吹上町</t>
  </si>
  <si>
    <t xml:space="preserve">入間郡</t>
  </si>
  <si>
    <t xml:space="preserve">大井町</t>
  </si>
  <si>
    <t xml:space="preserve">三芳町</t>
  </si>
  <si>
    <t xml:space="preserve">毛呂山町</t>
  </si>
  <si>
    <t xml:space="preserve">越生町</t>
  </si>
  <si>
    <t xml:space="preserve">名栗村</t>
  </si>
  <si>
    <t xml:space="preserve">比企郡</t>
  </si>
  <si>
    <t xml:space="preserve">滑川町</t>
  </si>
  <si>
    <t xml:space="preserve">嵐山町</t>
  </si>
  <si>
    <t xml:space="preserve">小川町</t>
  </si>
  <si>
    <t xml:space="preserve">都幾川村</t>
  </si>
  <si>
    <t xml:space="preserve">玉川村</t>
  </si>
  <si>
    <t xml:space="preserve">川島町</t>
  </si>
  <si>
    <t xml:space="preserve">吉見町</t>
  </si>
  <si>
    <t xml:space="preserve">鳩山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吉田町</t>
  </si>
  <si>
    <t xml:space="preserve">小鹿野町</t>
  </si>
  <si>
    <t xml:space="preserve">両神村</t>
  </si>
  <si>
    <t xml:space="preserve">大滝村</t>
  </si>
  <si>
    <t xml:space="preserve">荒川村</t>
  </si>
  <si>
    <t xml:space="preserve">東秩父村</t>
  </si>
  <si>
    <t xml:space="preserve">児玉郡</t>
  </si>
  <si>
    <t xml:space="preserve">美里町</t>
  </si>
  <si>
    <t xml:space="preserve">児玉町</t>
  </si>
  <si>
    <t xml:space="preserve">神川町</t>
  </si>
  <si>
    <t xml:space="preserve">神泉村</t>
  </si>
  <si>
    <t xml:space="preserve">上里町</t>
  </si>
  <si>
    <t xml:space="preserve">大里郡</t>
  </si>
  <si>
    <t xml:space="preserve">大里村</t>
  </si>
  <si>
    <t xml:space="preserve">江南町</t>
  </si>
  <si>
    <t xml:space="preserve">妻沼町</t>
  </si>
  <si>
    <t xml:space="preserve">岡部町</t>
  </si>
  <si>
    <t xml:space="preserve">川本町</t>
  </si>
  <si>
    <t xml:space="preserve">花園町</t>
  </si>
  <si>
    <t xml:space="preserve">寄居町</t>
  </si>
  <si>
    <t xml:space="preserve">北埼玉郡</t>
  </si>
  <si>
    <t xml:space="preserve">騎西町</t>
  </si>
  <si>
    <t xml:space="preserve">南河原村</t>
  </si>
  <si>
    <t xml:space="preserve">川里村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t xml:space="preserve">庄和町</t>
  </si>
  <si>
    <t xml:space="preserve">※　１　なお、市町村別・町（丁）字別世帯数及び男女別人口、市町村別・年齢（各歳）別男女別人口については、埼玉県町（丁）字別人口調査結果報告として冊子に収録してあります。</t>
  </si>
  <si>
    <r>
      <rPr>
        <b val="true"/>
        <sz val="11"/>
        <color rgb="FF00FF00"/>
        <rFont val="Noto Sans"/>
        <family val="2"/>
      </rPr>
      <t xml:space="preserve">※　２　冊子は、埼玉県統計相談室（県庁第２庁舎１階、電話番号</t>
    </r>
    <r>
      <rPr>
        <b val="true"/>
        <sz val="11"/>
        <color rgb="FF00FF00"/>
        <rFont val="ＭＳ Ｐゴシック"/>
        <family val="3"/>
      </rPr>
      <t xml:space="preserve">048-824-2111</t>
    </r>
    <r>
      <rPr>
        <b val="true"/>
        <sz val="11"/>
        <color rgb="FF00FF00"/>
        <rFont val="Noto Sans"/>
        <family val="2"/>
      </rPr>
      <t xml:space="preserve">（内線</t>
    </r>
    <r>
      <rPr>
        <b val="true"/>
        <sz val="11"/>
        <color rgb="FF00FF00"/>
        <rFont val="ＭＳ Ｐゴシック"/>
        <family val="3"/>
      </rPr>
      <t xml:space="preserve">2332</t>
    </r>
    <r>
      <rPr>
        <b val="true"/>
        <sz val="11"/>
        <color rgb="FF00FF00"/>
        <rFont val="Noto Sans"/>
        <family val="2"/>
      </rPr>
      <t xml:space="preserve">）及び各県立図書館（浦和・熊谷・川越・久喜）にて閲覧できます。</t>
    </r>
  </si>
  <si>
    <r>
      <rPr>
        <b val="true"/>
        <sz val="11"/>
        <color rgb="FF00FF00"/>
        <rFont val="Noto Sans"/>
        <family val="2"/>
      </rPr>
      <t xml:space="preserve">※　３　町（丁）字別・年齢（各歳）別、男女別人口については、埼玉県統計相談室及び各市町村役場（当該市町村分のみ）において公開しているほか、ＣＤ－Ｒ</t>
    </r>
    <r>
      <rPr>
        <b val="true"/>
        <sz val="11"/>
        <color rgb="FF00FF00"/>
        <rFont val="ＭＳ Ｐゴシック"/>
        <family val="3"/>
      </rPr>
      <t xml:space="preserve">O</t>
    </r>
    <r>
      <rPr>
        <b val="true"/>
        <sz val="11"/>
        <color rgb="FF00FF00"/>
        <rFont val="Noto Sans"/>
        <family val="2"/>
      </rPr>
      <t xml:space="preserve">Ｍによる情報提供を行っており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_);[RED]\(0.00\)"/>
    <numFmt numFmtId="167" formatCode="0.00_ "/>
    <numFmt numFmtId="168" formatCode="#,##0_);[RED]\(#,##0\)"/>
  </numFmts>
  <fonts count="2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808000"/>
      <name val="ＭＳ Ｐゴシック"/>
      <family val="3"/>
    </font>
    <font>
      <b val="true"/>
      <sz val="18"/>
      <color rgb="FF333399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00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424242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333399"/>
      <name val="ＭＳ Ｐゴシック"/>
      <family val="3"/>
    </font>
    <font>
      <b val="true"/>
      <sz val="13"/>
      <color rgb="FF333399"/>
      <name val="ＭＳ Ｐゴシック"/>
      <family val="3"/>
    </font>
    <font>
      <b val="true"/>
      <sz val="11"/>
      <color rgb="FF333399"/>
      <name val="ＭＳ Ｐゴシック"/>
      <family val="3"/>
    </font>
    <font>
      <b val="true"/>
      <sz val="11"/>
      <color rgb="FFFF0000"/>
      <name val="ＭＳ Ｐゴシック"/>
      <family val="3"/>
    </font>
    <font>
      <i val="true"/>
      <sz val="11"/>
      <color rgb="FF80808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name val="Noto Sans"/>
      <family val="2"/>
    </font>
    <font>
      <b val="true"/>
      <sz val="11"/>
      <color rgb="FF00FF00"/>
      <name val="Noto Sans"/>
      <family val="2"/>
    </font>
    <font>
      <b val="true"/>
      <sz val="11"/>
      <color rgb="FF00FF00"/>
      <name val="ＭＳ Ｐゴシック"/>
      <family val="3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 (2)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5.8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0.37"/>
    <col collapsed="false" customWidth="false" hidden="false" outlineLevel="0" max="9" min="7" style="1" width="8.99"/>
    <col collapsed="false" customWidth="true" hidden="false" outlineLevel="0" max="10" min="10" style="1" width="10.37"/>
    <col collapsed="false" customWidth="false" hidden="false" outlineLevel="0" max="13" min="11" style="1" width="8.99"/>
    <col collapsed="false" customWidth="true" hidden="false" outlineLevel="0" max="14" min="14" style="1" width="10.37"/>
    <col collapsed="false" customWidth="false" hidden="false" outlineLevel="0" max="17" min="15" style="1" width="8.99"/>
    <col collapsed="false" customWidth="true" hidden="false" outlineLevel="0" max="18" min="18" style="1" width="10.37"/>
    <col collapsed="false" customWidth="false" hidden="false" outlineLevel="0" max="257" min="19" style="1" width="8.99"/>
  </cols>
  <sheetData>
    <row r="1" customFormat="false" ht="15.8" hidden="false" customHeight="false" outlineLevel="0" collapsed="false">
      <c r="A1" s="2" t="s">
        <v>0</v>
      </c>
      <c r="C1" s="2" t="s">
        <v>1</v>
      </c>
    </row>
    <row r="2" customFormat="false" ht="15.8" hidden="false" customHeight="false" outlineLevel="0" collapsed="false">
      <c r="L2" s="2" t="s">
        <v>2</v>
      </c>
    </row>
    <row r="3" customFormat="false" ht="15.8" hidden="false" customHeight="false" outlineLevel="0" collapsed="false">
      <c r="A3" s="3"/>
      <c r="B3" s="4"/>
      <c r="C3" s="5" t="s">
        <v>3</v>
      </c>
      <c r="D3" s="6"/>
      <c r="E3" s="6"/>
      <c r="F3" s="7"/>
      <c r="G3" s="5" t="s">
        <v>4</v>
      </c>
      <c r="H3" s="6"/>
      <c r="I3" s="6"/>
      <c r="J3" s="7"/>
      <c r="K3" s="5" t="s">
        <v>5</v>
      </c>
      <c r="L3" s="6"/>
      <c r="M3" s="6"/>
      <c r="N3" s="6"/>
      <c r="O3" s="6"/>
      <c r="P3" s="6"/>
      <c r="Q3" s="6"/>
      <c r="R3" s="7"/>
    </row>
    <row r="4" customFormat="false" ht="15.8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5" t="s">
        <v>6</v>
      </c>
      <c r="P4" s="6"/>
      <c r="Q4" s="6"/>
      <c r="R4" s="7"/>
    </row>
    <row r="5" customFormat="false" ht="15.8" hidden="false" customHeight="false" outlineLevel="0" collapsed="false">
      <c r="A5" s="11" t="s">
        <v>7</v>
      </c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9</v>
      </c>
      <c r="L5" s="13" t="s">
        <v>10</v>
      </c>
      <c r="M5" s="13" t="s">
        <v>11</v>
      </c>
      <c r="N5" s="13" t="s">
        <v>12</v>
      </c>
      <c r="O5" s="14" t="s">
        <v>9</v>
      </c>
      <c r="P5" s="14" t="s">
        <v>10</v>
      </c>
      <c r="Q5" s="14" t="s">
        <v>11</v>
      </c>
      <c r="R5" s="14" t="s">
        <v>12</v>
      </c>
    </row>
    <row r="6" customFormat="false" ht="15.8" hidden="false" customHeight="false" outlineLevel="0" collapsed="false">
      <c r="A6" s="15" t="s">
        <v>13</v>
      </c>
      <c r="B6" s="16" t="n">
        <v>6953972</v>
      </c>
      <c r="C6" s="16" t="n">
        <v>1039339</v>
      </c>
      <c r="D6" s="16" t="n">
        <v>532726</v>
      </c>
      <c r="E6" s="16" t="n">
        <v>506613</v>
      </c>
      <c r="F6" s="17" t="n">
        <v>14.9459761989263</v>
      </c>
      <c r="G6" s="16" t="n">
        <v>5074056</v>
      </c>
      <c r="H6" s="16" t="n">
        <v>2614758</v>
      </c>
      <c r="I6" s="16" t="n">
        <v>2459298</v>
      </c>
      <c r="J6" s="17" t="n">
        <v>72.966298972731</v>
      </c>
      <c r="K6" s="16" t="n">
        <v>840577</v>
      </c>
      <c r="L6" s="16" t="n">
        <v>367473</v>
      </c>
      <c r="M6" s="16" t="n">
        <v>473104</v>
      </c>
      <c r="N6" s="17" t="n">
        <v>12.0877248283427</v>
      </c>
      <c r="O6" s="16" t="n">
        <v>309617</v>
      </c>
      <c r="P6" s="16" t="n">
        <v>109736</v>
      </c>
      <c r="Q6" s="16" t="n">
        <v>199881</v>
      </c>
      <c r="R6" s="17" t="n">
        <v>4.45237628221684</v>
      </c>
    </row>
    <row r="7" customFormat="false" ht="15.8" hidden="false" customHeight="false" outlineLevel="0" collapsed="false">
      <c r="A7" s="15" t="s">
        <v>14</v>
      </c>
      <c r="B7" s="16" t="n">
        <v>5987833</v>
      </c>
      <c r="C7" s="16" t="n">
        <v>893412</v>
      </c>
      <c r="D7" s="16" t="n">
        <v>458047</v>
      </c>
      <c r="E7" s="16" t="n">
        <v>435365</v>
      </c>
      <c r="F7" s="17" t="n">
        <v>14.9204561984277</v>
      </c>
      <c r="G7" s="16" t="n">
        <v>4392829</v>
      </c>
      <c r="H7" s="16" t="n">
        <v>2264355</v>
      </c>
      <c r="I7" s="16" t="n">
        <v>2128474</v>
      </c>
      <c r="J7" s="17" t="n">
        <v>73.3625837594335</v>
      </c>
      <c r="K7" s="16" t="n">
        <v>701592</v>
      </c>
      <c r="L7" s="16" t="n">
        <v>308251</v>
      </c>
      <c r="M7" s="16" t="n">
        <v>393341</v>
      </c>
      <c r="N7" s="17" t="n">
        <v>11.7169600421388</v>
      </c>
      <c r="O7" s="16" t="n">
        <v>253782</v>
      </c>
      <c r="P7" s="16" t="n">
        <v>90079</v>
      </c>
      <c r="Q7" s="16" t="n">
        <v>163703</v>
      </c>
      <c r="R7" s="17" t="n">
        <v>4.23829455497506</v>
      </c>
    </row>
    <row r="8" customFormat="false" ht="15.8" hidden="false" customHeight="false" outlineLevel="0" collapsed="false">
      <c r="A8" s="15" t="s">
        <v>15</v>
      </c>
      <c r="B8" s="16" t="n">
        <v>966139</v>
      </c>
      <c r="C8" s="16" t="n">
        <v>145927</v>
      </c>
      <c r="D8" s="16" t="n">
        <v>74679</v>
      </c>
      <c r="E8" s="16" t="n">
        <v>71248</v>
      </c>
      <c r="F8" s="17" t="n">
        <v>15.1041413295602</v>
      </c>
      <c r="G8" s="16" t="n">
        <v>681227</v>
      </c>
      <c r="H8" s="16" t="n">
        <v>350403</v>
      </c>
      <c r="I8" s="16" t="n">
        <v>330824</v>
      </c>
      <c r="J8" s="17" t="n">
        <v>70.510247490268</v>
      </c>
      <c r="K8" s="16" t="n">
        <v>138985</v>
      </c>
      <c r="L8" s="16" t="n">
        <v>59222</v>
      </c>
      <c r="M8" s="16" t="n">
        <v>79763</v>
      </c>
      <c r="N8" s="17" t="n">
        <v>14.3856111801718</v>
      </c>
      <c r="O8" s="16" t="n">
        <v>55835</v>
      </c>
      <c r="P8" s="16" t="n">
        <v>19657</v>
      </c>
      <c r="Q8" s="16" t="n">
        <v>36178</v>
      </c>
      <c r="R8" s="17" t="n">
        <v>5.77918912289019</v>
      </c>
    </row>
    <row r="9" customFormat="false" ht="15.8" hidden="false" customHeight="false" outlineLevel="0" collapsed="false">
      <c r="A9" s="15"/>
      <c r="B9" s="16"/>
      <c r="C9" s="16"/>
      <c r="D9" s="16"/>
      <c r="E9" s="16"/>
      <c r="F9" s="17"/>
      <c r="G9" s="16"/>
      <c r="H9" s="16"/>
      <c r="I9" s="16"/>
      <c r="J9" s="17"/>
      <c r="K9" s="16"/>
      <c r="L9" s="16"/>
      <c r="M9" s="16"/>
      <c r="N9" s="17"/>
      <c r="O9" s="16"/>
      <c r="P9" s="16"/>
      <c r="Q9" s="16"/>
      <c r="R9" s="17"/>
    </row>
    <row r="10" customFormat="false" ht="15.8" hidden="false" customHeight="false" outlineLevel="0" collapsed="false">
      <c r="A10" s="15" t="s">
        <v>16</v>
      </c>
      <c r="B10" s="16" t="n">
        <v>327094</v>
      </c>
      <c r="C10" s="16" t="n">
        <v>47217</v>
      </c>
      <c r="D10" s="16" t="n">
        <v>24488</v>
      </c>
      <c r="E10" s="16" t="n">
        <v>22729</v>
      </c>
      <c r="F10" s="17" t="n">
        <v>14.4352999443585</v>
      </c>
      <c r="G10" s="16" t="n">
        <v>240374</v>
      </c>
      <c r="H10" s="16" t="n">
        <v>123424</v>
      </c>
      <c r="I10" s="16" t="n">
        <v>116950</v>
      </c>
      <c r="J10" s="17" t="n">
        <v>73.487743584413</v>
      </c>
      <c r="K10" s="16" t="n">
        <v>39503</v>
      </c>
      <c r="L10" s="16" t="n">
        <v>17253</v>
      </c>
      <c r="M10" s="16" t="n">
        <v>22250</v>
      </c>
      <c r="N10" s="17" t="n">
        <v>12.0769564712285</v>
      </c>
      <c r="O10" s="16" t="n">
        <v>14636</v>
      </c>
      <c r="P10" s="16" t="n">
        <v>5088</v>
      </c>
      <c r="Q10" s="16" t="n">
        <v>9548</v>
      </c>
      <c r="R10" s="17" t="n">
        <v>4.47455471515833</v>
      </c>
    </row>
    <row r="11" customFormat="false" ht="15.8" hidden="false" customHeight="false" outlineLevel="0" collapsed="false">
      <c r="A11" s="15" t="s">
        <v>17</v>
      </c>
      <c r="B11" s="16" t="n">
        <v>158348</v>
      </c>
      <c r="C11" s="16" t="n">
        <v>24594</v>
      </c>
      <c r="D11" s="16" t="n">
        <v>12625</v>
      </c>
      <c r="E11" s="16" t="n">
        <v>11969</v>
      </c>
      <c r="F11" s="17" t="n">
        <v>15.5316139136585</v>
      </c>
      <c r="G11" s="16" t="n">
        <v>111034</v>
      </c>
      <c r="H11" s="16" t="n">
        <v>57301</v>
      </c>
      <c r="I11" s="16" t="n">
        <v>53733</v>
      </c>
      <c r="J11" s="17" t="n">
        <v>70.1202414934196</v>
      </c>
      <c r="K11" s="16" t="n">
        <v>22720</v>
      </c>
      <c r="L11" s="16" t="n">
        <v>9650</v>
      </c>
      <c r="M11" s="16" t="n">
        <v>13070</v>
      </c>
      <c r="N11" s="17" t="n">
        <v>14.3481445929219</v>
      </c>
      <c r="O11" s="16" t="n">
        <v>8769</v>
      </c>
      <c r="P11" s="16" t="n">
        <v>3124</v>
      </c>
      <c r="Q11" s="16" t="n">
        <v>5645</v>
      </c>
      <c r="R11" s="17" t="n">
        <v>5.53780281405512</v>
      </c>
    </row>
    <row r="12" customFormat="false" ht="15.8" hidden="false" customHeight="false" outlineLevel="0" collapsed="false">
      <c r="A12" s="15" t="s">
        <v>18</v>
      </c>
      <c r="B12" s="16" t="n">
        <v>466242</v>
      </c>
      <c r="C12" s="16" t="n">
        <v>67741</v>
      </c>
      <c r="D12" s="16" t="n">
        <v>34747</v>
      </c>
      <c r="E12" s="16" t="n">
        <v>32994</v>
      </c>
      <c r="F12" s="17" t="n">
        <v>14.5291500980178</v>
      </c>
      <c r="G12" s="16" t="n">
        <v>345941</v>
      </c>
      <c r="H12" s="16" t="n">
        <v>180995</v>
      </c>
      <c r="I12" s="16" t="n">
        <v>164946</v>
      </c>
      <c r="J12" s="17" t="n">
        <v>74.197734223858</v>
      </c>
      <c r="K12" s="16" t="n">
        <v>52560</v>
      </c>
      <c r="L12" s="16" t="n">
        <v>23170</v>
      </c>
      <c r="M12" s="16" t="n">
        <v>29390</v>
      </c>
      <c r="N12" s="17" t="n">
        <v>11.2731156781242</v>
      </c>
      <c r="O12" s="16" t="n">
        <v>17925</v>
      </c>
      <c r="P12" s="16" t="n">
        <v>6350</v>
      </c>
      <c r="Q12" s="16" t="n">
        <v>11575</v>
      </c>
      <c r="R12" s="17" t="n">
        <v>3.84456998725983</v>
      </c>
    </row>
    <row r="13" customFormat="false" ht="15.8" hidden="false" customHeight="false" outlineLevel="0" collapsed="false">
      <c r="A13" s="15" t="s">
        <v>19</v>
      </c>
      <c r="B13" s="16" t="n">
        <v>483530</v>
      </c>
      <c r="C13" s="16" t="n">
        <v>75393</v>
      </c>
      <c r="D13" s="16" t="n">
        <v>38299</v>
      </c>
      <c r="E13" s="16" t="n">
        <v>37094</v>
      </c>
      <c r="F13" s="17" t="n">
        <v>15.5922073087502</v>
      </c>
      <c r="G13" s="16" t="n">
        <v>352632</v>
      </c>
      <c r="H13" s="16" t="n">
        <v>181953</v>
      </c>
      <c r="I13" s="16" t="n">
        <v>170679</v>
      </c>
      <c r="J13" s="17" t="n">
        <v>72.9286704030774</v>
      </c>
      <c r="K13" s="16" t="n">
        <v>55505</v>
      </c>
      <c r="L13" s="16" t="n">
        <v>24182</v>
      </c>
      <c r="M13" s="16" t="n">
        <v>31323</v>
      </c>
      <c r="N13" s="17" t="n">
        <v>11.4791222881724</v>
      </c>
      <c r="O13" s="16" t="n">
        <v>20557</v>
      </c>
      <c r="P13" s="16" t="n">
        <v>7481</v>
      </c>
      <c r="Q13" s="16" t="n">
        <v>13076</v>
      </c>
      <c r="R13" s="17" t="n">
        <v>4.25144251649329</v>
      </c>
    </row>
    <row r="14" customFormat="false" ht="15.8" hidden="false" customHeight="false" outlineLevel="0" collapsed="false">
      <c r="A14" s="15" t="s">
        <v>20</v>
      </c>
      <c r="B14" s="16" t="n">
        <v>453482</v>
      </c>
      <c r="C14" s="16" t="n">
        <v>67840</v>
      </c>
      <c r="D14" s="16" t="n">
        <v>34353</v>
      </c>
      <c r="E14" s="16" t="n">
        <v>33487</v>
      </c>
      <c r="F14" s="17" t="n">
        <v>14.9597999479582</v>
      </c>
      <c r="G14" s="16" t="n">
        <v>327664</v>
      </c>
      <c r="H14" s="16" t="n">
        <v>167758</v>
      </c>
      <c r="I14" s="16" t="n">
        <v>159906</v>
      </c>
      <c r="J14" s="17" t="n">
        <v>72.2551280976974</v>
      </c>
      <c r="K14" s="16" t="n">
        <v>57978</v>
      </c>
      <c r="L14" s="16" t="n">
        <v>25591</v>
      </c>
      <c r="M14" s="16" t="n">
        <v>32387</v>
      </c>
      <c r="N14" s="17" t="n">
        <v>12.7850719543444</v>
      </c>
      <c r="O14" s="16" t="n">
        <v>21559</v>
      </c>
      <c r="P14" s="16" t="n">
        <v>8011</v>
      </c>
      <c r="Q14" s="16" t="n">
        <v>13548</v>
      </c>
      <c r="R14" s="17" t="n">
        <v>4.75410269867382</v>
      </c>
    </row>
    <row r="15" customFormat="false" ht="15.8" hidden="false" customHeight="false" outlineLevel="0" collapsed="false">
      <c r="A15" s="15" t="s">
        <v>21</v>
      </c>
      <c r="B15" s="16" t="n">
        <v>87217</v>
      </c>
      <c r="C15" s="16" t="n">
        <v>13104</v>
      </c>
      <c r="D15" s="16" t="n">
        <v>6749</v>
      </c>
      <c r="E15" s="16" t="n">
        <v>6355</v>
      </c>
      <c r="F15" s="17" t="n">
        <v>15.0245938291847</v>
      </c>
      <c r="G15" s="16" t="n">
        <v>60818</v>
      </c>
      <c r="H15" s="16" t="n">
        <v>31043</v>
      </c>
      <c r="I15" s="16" t="n">
        <v>29775</v>
      </c>
      <c r="J15" s="17" t="n">
        <v>69.731818338168</v>
      </c>
      <c r="K15" s="16" t="n">
        <v>13295</v>
      </c>
      <c r="L15" s="16" t="n">
        <v>5515</v>
      </c>
      <c r="M15" s="16" t="n">
        <v>7780</v>
      </c>
      <c r="N15" s="17" t="n">
        <v>15.2435878326473</v>
      </c>
      <c r="O15" s="16" t="n">
        <v>5560</v>
      </c>
      <c r="P15" s="16" t="n">
        <v>1973</v>
      </c>
      <c r="Q15" s="16" t="n">
        <v>3587</v>
      </c>
      <c r="R15" s="17" t="n">
        <v>6.37490397514246</v>
      </c>
    </row>
    <row r="16" customFormat="false" ht="15.8" hidden="false" customHeight="false" outlineLevel="0" collapsed="false">
      <c r="A16" s="15" t="s">
        <v>22</v>
      </c>
      <c r="B16" s="16" t="n">
        <v>60989</v>
      </c>
      <c r="C16" s="16" t="n">
        <v>9545</v>
      </c>
      <c r="D16" s="16" t="n">
        <v>4903</v>
      </c>
      <c r="E16" s="16" t="n">
        <v>4642</v>
      </c>
      <c r="F16" s="17" t="n">
        <v>15.6503631802456</v>
      </c>
      <c r="G16" s="16" t="n">
        <v>39440</v>
      </c>
      <c r="H16" s="16" t="n">
        <v>19993</v>
      </c>
      <c r="I16" s="16" t="n">
        <v>19447</v>
      </c>
      <c r="J16" s="17" t="n">
        <v>64.667399039171</v>
      </c>
      <c r="K16" s="16" t="n">
        <v>12004</v>
      </c>
      <c r="L16" s="16" t="n">
        <v>5072</v>
      </c>
      <c r="M16" s="16" t="n">
        <v>6932</v>
      </c>
      <c r="N16" s="17" t="n">
        <v>19.6822377805834</v>
      </c>
      <c r="O16" s="16" t="n">
        <v>4583</v>
      </c>
      <c r="P16" s="16" t="n">
        <v>1708</v>
      </c>
      <c r="Q16" s="16" t="n">
        <v>2875</v>
      </c>
      <c r="R16" s="17" t="n">
        <v>7.51446982242699</v>
      </c>
    </row>
    <row r="17" customFormat="false" ht="15.8" hidden="false" customHeight="false" outlineLevel="0" collapsed="false">
      <c r="A17" s="15" t="s">
        <v>23</v>
      </c>
      <c r="B17" s="16" t="n">
        <v>328418</v>
      </c>
      <c r="C17" s="16" t="n">
        <v>47646</v>
      </c>
      <c r="D17" s="16" t="n">
        <v>24532</v>
      </c>
      <c r="E17" s="16" t="n">
        <v>23114</v>
      </c>
      <c r="F17" s="17" t="n">
        <v>14.5077310013458</v>
      </c>
      <c r="G17" s="16" t="n">
        <v>243053</v>
      </c>
      <c r="H17" s="16" t="n">
        <v>123958</v>
      </c>
      <c r="I17" s="16" t="n">
        <v>119095</v>
      </c>
      <c r="J17" s="17" t="n">
        <v>74.0072103234293</v>
      </c>
      <c r="K17" s="16" t="n">
        <v>37719</v>
      </c>
      <c r="L17" s="16" t="n">
        <v>16926</v>
      </c>
      <c r="M17" s="16" t="n">
        <v>20793</v>
      </c>
      <c r="N17" s="17" t="n">
        <v>11.4850586752249</v>
      </c>
      <c r="O17" s="16" t="n">
        <v>13422</v>
      </c>
      <c r="P17" s="16" t="n">
        <v>4896</v>
      </c>
      <c r="Q17" s="16" t="n">
        <v>8526</v>
      </c>
      <c r="R17" s="17" t="n">
        <v>4.0868649099623</v>
      </c>
    </row>
    <row r="18" customFormat="false" ht="15.8" hidden="false" customHeight="false" outlineLevel="0" collapsed="false">
      <c r="A18" s="15" t="s">
        <v>24</v>
      </c>
      <c r="B18" s="16" t="n">
        <v>83046</v>
      </c>
      <c r="C18" s="16" t="n">
        <v>12637</v>
      </c>
      <c r="D18" s="16" t="n">
        <v>6434</v>
      </c>
      <c r="E18" s="16" t="n">
        <v>6203</v>
      </c>
      <c r="F18" s="17" t="n">
        <v>15.2168677600366</v>
      </c>
      <c r="G18" s="16" t="n">
        <v>58404</v>
      </c>
      <c r="H18" s="16" t="n">
        <v>30044</v>
      </c>
      <c r="I18" s="16" t="n">
        <v>28360</v>
      </c>
      <c r="J18" s="17" t="n">
        <v>70.327288490716</v>
      </c>
      <c r="K18" s="16" t="n">
        <v>12005</v>
      </c>
      <c r="L18" s="16" t="n">
        <v>5114</v>
      </c>
      <c r="M18" s="16" t="n">
        <v>6891</v>
      </c>
      <c r="N18" s="17" t="n">
        <v>14.4558437492474</v>
      </c>
      <c r="O18" s="16" t="n">
        <v>4844</v>
      </c>
      <c r="P18" s="16" t="n">
        <v>1740</v>
      </c>
      <c r="Q18" s="16" t="n">
        <v>3104</v>
      </c>
      <c r="R18" s="17" t="n">
        <v>5.8329118801628</v>
      </c>
    </row>
    <row r="19" customFormat="false" ht="15.8" hidden="false" customHeight="false" outlineLevel="0" collapsed="false">
      <c r="A19" s="15" t="s">
        <v>25</v>
      </c>
      <c r="B19" s="16" t="n">
        <v>69380</v>
      </c>
      <c r="C19" s="16" t="n">
        <v>11808</v>
      </c>
      <c r="D19" s="16" t="n">
        <v>6016</v>
      </c>
      <c r="E19" s="16" t="n">
        <v>5792</v>
      </c>
      <c r="F19" s="17" t="n">
        <v>17.0193139233208</v>
      </c>
      <c r="G19" s="16" t="n">
        <v>47811</v>
      </c>
      <c r="H19" s="16" t="n">
        <v>24414</v>
      </c>
      <c r="I19" s="16" t="n">
        <v>23397</v>
      </c>
      <c r="J19" s="17" t="n">
        <v>68.9117901412511</v>
      </c>
      <c r="K19" s="16" t="n">
        <v>9761</v>
      </c>
      <c r="L19" s="16" t="n">
        <v>4132</v>
      </c>
      <c r="M19" s="16" t="n">
        <v>5629</v>
      </c>
      <c r="N19" s="17" t="n">
        <v>14.0688959354281</v>
      </c>
      <c r="O19" s="16" t="n">
        <v>3912</v>
      </c>
      <c r="P19" s="16" t="n">
        <v>1400</v>
      </c>
      <c r="Q19" s="16" t="n">
        <v>2512</v>
      </c>
      <c r="R19" s="17" t="n">
        <v>5.63851253963678</v>
      </c>
    </row>
    <row r="20" customFormat="false" ht="15.8" hidden="false" customHeight="false" outlineLevel="0" collapsed="false">
      <c r="A20" s="15" t="s">
        <v>26</v>
      </c>
      <c r="B20" s="16" t="n">
        <v>61138</v>
      </c>
      <c r="C20" s="16" t="n">
        <v>9421</v>
      </c>
      <c r="D20" s="16" t="n">
        <v>4749</v>
      </c>
      <c r="E20" s="16" t="n">
        <v>4672</v>
      </c>
      <c r="F20" s="17" t="n">
        <v>15.409401681442</v>
      </c>
      <c r="G20" s="16" t="n">
        <v>42124</v>
      </c>
      <c r="H20" s="16" t="n">
        <v>21536</v>
      </c>
      <c r="I20" s="16" t="n">
        <v>20588</v>
      </c>
      <c r="J20" s="17" t="n">
        <v>68.8998658771959</v>
      </c>
      <c r="K20" s="16" t="n">
        <v>9593</v>
      </c>
      <c r="L20" s="16" t="n">
        <v>4017</v>
      </c>
      <c r="M20" s="16" t="n">
        <v>5576</v>
      </c>
      <c r="N20" s="17" t="n">
        <v>15.6907324413622</v>
      </c>
      <c r="O20" s="16" t="n">
        <v>3719</v>
      </c>
      <c r="P20" s="16" t="n">
        <v>1294</v>
      </c>
      <c r="Q20" s="16" t="n">
        <v>2425</v>
      </c>
      <c r="R20" s="17" t="n">
        <v>6.08295986129739</v>
      </c>
    </row>
    <row r="21" customFormat="false" ht="15.8" hidden="false" customHeight="false" outlineLevel="0" collapsed="false">
      <c r="A21" s="15" t="s">
        <v>27</v>
      </c>
      <c r="B21" s="16" t="n">
        <v>91840</v>
      </c>
      <c r="C21" s="16" t="n">
        <v>14380</v>
      </c>
      <c r="D21" s="16" t="n">
        <v>7372</v>
      </c>
      <c r="E21" s="16" t="n">
        <v>7008</v>
      </c>
      <c r="F21" s="17" t="n">
        <v>15.6576655052265</v>
      </c>
      <c r="G21" s="16" t="n">
        <v>65769</v>
      </c>
      <c r="H21" s="16" t="n">
        <v>34078</v>
      </c>
      <c r="I21" s="16" t="n">
        <v>31691</v>
      </c>
      <c r="J21" s="17" t="n">
        <v>71.6125871080139</v>
      </c>
      <c r="K21" s="16" t="n">
        <v>11691</v>
      </c>
      <c r="L21" s="16" t="n">
        <v>5085</v>
      </c>
      <c r="M21" s="16" t="n">
        <v>6606</v>
      </c>
      <c r="N21" s="17" t="n">
        <v>12.7297473867596</v>
      </c>
      <c r="O21" s="16" t="n">
        <v>4285</v>
      </c>
      <c r="P21" s="16" t="n">
        <v>1538</v>
      </c>
      <c r="Q21" s="16" t="n">
        <v>2747</v>
      </c>
      <c r="R21" s="17" t="n">
        <v>4.66572299651568</v>
      </c>
    </row>
    <row r="22" customFormat="false" ht="15.8" hidden="false" customHeight="false" outlineLevel="0" collapsed="false">
      <c r="A22" s="15" t="s">
        <v>28</v>
      </c>
      <c r="B22" s="16" t="n">
        <v>111337</v>
      </c>
      <c r="C22" s="16" t="n">
        <v>15287</v>
      </c>
      <c r="D22" s="16" t="n">
        <v>7882</v>
      </c>
      <c r="E22" s="16" t="n">
        <v>7405</v>
      </c>
      <c r="F22" s="17" t="n">
        <v>13.7303861250079</v>
      </c>
      <c r="G22" s="16" t="n">
        <v>82063</v>
      </c>
      <c r="H22" s="16" t="n">
        <v>42290</v>
      </c>
      <c r="I22" s="16" t="n">
        <v>39773</v>
      </c>
      <c r="J22" s="17" t="n">
        <v>73.7068539658874</v>
      </c>
      <c r="K22" s="16" t="n">
        <v>13987</v>
      </c>
      <c r="L22" s="16" t="n">
        <v>6215</v>
      </c>
      <c r="M22" s="16" t="n">
        <v>7772</v>
      </c>
      <c r="N22" s="17" t="n">
        <v>12.5627599091048</v>
      </c>
      <c r="O22" s="16" t="n">
        <v>5147</v>
      </c>
      <c r="P22" s="16" t="n">
        <v>1827</v>
      </c>
      <c r="Q22" s="16" t="n">
        <v>3320</v>
      </c>
      <c r="R22" s="17" t="n">
        <v>4.62290164096392</v>
      </c>
    </row>
    <row r="23" customFormat="false" ht="15.8" hidden="false" customHeight="false" outlineLevel="0" collapsed="false">
      <c r="A23" s="15" t="s">
        <v>29</v>
      </c>
      <c r="B23" s="16" t="n">
        <v>206070</v>
      </c>
      <c r="C23" s="16" t="n">
        <v>30386</v>
      </c>
      <c r="D23" s="16" t="n">
        <v>15630</v>
      </c>
      <c r="E23" s="16" t="n">
        <v>14756</v>
      </c>
      <c r="F23" s="17" t="n">
        <v>14.7454748386471</v>
      </c>
      <c r="G23" s="16" t="n">
        <v>154727</v>
      </c>
      <c r="H23" s="16" t="n">
        <v>78673</v>
      </c>
      <c r="I23" s="16" t="n">
        <v>76054</v>
      </c>
      <c r="J23" s="17" t="n">
        <v>75.0846799631193</v>
      </c>
      <c r="K23" s="16" t="n">
        <v>20957</v>
      </c>
      <c r="L23" s="16" t="n">
        <v>9241</v>
      </c>
      <c r="M23" s="16" t="n">
        <v>11716</v>
      </c>
      <c r="N23" s="17" t="n">
        <v>10.1698451982336</v>
      </c>
      <c r="O23" s="16" t="n">
        <v>7358</v>
      </c>
      <c r="P23" s="16" t="n">
        <v>2477</v>
      </c>
      <c r="Q23" s="16" t="n">
        <v>4881</v>
      </c>
      <c r="R23" s="17" t="n">
        <v>3.57063133886543</v>
      </c>
    </row>
    <row r="24" customFormat="false" ht="15.8" hidden="false" customHeight="false" outlineLevel="0" collapsed="false">
      <c r="A24" s="15" t="s">
        <v>30</v>
      </c>
      <c r="B24" s="16" t="n">
        <v>162739</v>
      </c>
      <c r="C24" s="16" t="n">
        <v>22922</v>
      </c>
      <c r="D24" s="16" t="n">
        <v>11670</v>
      </c>
      <c r="E24" s="16" t="n">
        <v>11252</v>
      </c>
      <c r="F24" s="17" t="n">
        <v>14.0851301777693</v>
      </c>
      <c r="G24" s="16" t="n">
        <v>121262</v>
      </c>
      <c r="H24" s="16" t="n">
        <v>63165</v>
      </c>
      <c r="I24" s="16" t="n">
        <v>58097</v>
      </c>
      <c r="J24" s="17" t="n">
        <v>74.5131775419537</v>
      </c>
      <c r="K24" s="16" t="n">
        <v>18555</v>
      </c>
      <c r="L24" s="16" t="n">
        <v>8204</v>
      </c>
      <c r="M24" s="16" t="n">
        <v>10351</v>
      </c>
      <c r="N24" s="17" t="n">
        <v>11.401692280277</v>
      </c>
      <c r="O24" s="16" t="n">
        <v>6717</v>
      </c>
      <c r="P24" s="16" t="n">
        <v>2468</v>
      </c>
      <c r="Q24" s="16" t="n">
        <v>4249</v>
      </c>
      <c r="R24" s="17" t="n">
        <v>4.1274679087373</v>
      </c>
    </row>
    <row r="25" customFormat="false" ht="15.8" hidden="false" customHeight="false" outlineLevel="0" collapsed="false">
      <c r="A25" s="15" t="s">
        <v>31</v>
      </c>
      <c r="B25" s="16" t="n">
        <v>58003</v>
      </c>
      <c r="C25" s="16" t="n">
        <v>8897</v>
      </c>
      <c r="D25" s="16" t="n">
        <v>4586</v>
      </c>
      <c r="E25" s="16" t="n">
        <v>4311</v>
      </c>
      <c r="F25" s="17" t="n">
        <v>15.3388617830112</v>
      </c>
      <c r="G25" s="16" t="n">
        <v>39567</v>
      </c>
      <c r="H25" s="16" t="n">
        <v>20405</v>
      </c>
      <c r="I25" s="16" t="n">
        <v>19162</v>
      </c>
      <c r="J25" s="17" t="n">
        <v>68.2154371325621</v>
      </c>
      <c r="K25" s="16" t="n">
        <v>9539</v>
      </c>
      <c r="L25" s="16" t="n">
        <v>4067</v>
      </c>
      <c r="M25" s="16" t="n">
        <v>5472</v>
      </c>
      <c r="N25" s="17" t="n">
        <v>16.4457010844267</v>
      </c>
      <c r="O25" s="16" t="n">
        <v>3900</v>
      </c>
      <c r="P25" s="16" t="n">
        <v>1381</v>
      </c>
      <c r="Q25" s="16" t="n">
        <v>2519</v>
      </c>
      <c r="R25" s="17" t="n">
        <v>6.72379014878541</v>
      </c>
    </row>
    <row r="26" customFormat="false" ht="15.8" hidden="false" customHeight="false" outlineLevel="0" collapsed="false">
      <c r="A26" s="15" t="s">
        <v>32</v>
      </c>
      <c r="B26" s="16" t="n">
        <v>84153</v>
      </c>
      <c r="C26" s="16" t="n">
        <v>13771</v>
      </c>
      <c r="D26" s="16" t="n">
        <v>7010</v>
      </c>
      <c r="E26" s="16" t="n">
        <v>6761</v>
      </c>
      <c r="F26" s="17" t="n">
        <v>16.3642413223533</v>
      </c>
      <c r="G26" s="16" t="n">
        <v>60589</v>
      </c>
      <c r="H26" s="16" t="n">
        <v>30834</v>
      </c>
      <c r="I26" s="16" t="n">
        <v>29755</v>
      </c>
      <c r="J26" s="17" t="n">
        <v>71.9986215583521</v>
      </c>
      <c r="K26" s="16" t="n">
        <v>9793</v>
      </c>
      <c r="L26" s="16" t="n">
        <v>4262</v>
      </c>
      <c r="M26" s="16" t="n">
        <v>5531</v>
      </c>
      <c r="N26" s="17" t="n">
        <v>11.6371371192946</v>
      </c>
      <c r="O26" s="16" t="n">
        <v>3637</v>
      </c>
      <c r="P26" s="16" t="n">
        <v>1285</v>
      </c>
      <c r="Q26" s="16" t="n">
        <v>2352</v>
      </c>
      <c r="R26" s="17" t="n">
        <v>4.32188989103181</v>
      </c>
    </row>
    <row r="27" customFormat="false" ht="15.8" hidden="false" customHeight="false" outlineLevel="0" collapsed="false">
      <c r="A27" s="15" t="s">
        <v>33</v>
      </c>
      <c r="B27" s="16" t="n">
        <v>103801</v>
      </c>
      <c r="C27" s="16" t="n">
        <v>16453</v>
      </c>
      <c r="D27" s="16" t="n">
        <v>8572</v>
      </c>
      <c r="E27" s="16" t="n">
        <v>7881</v>
      </c>
      <c r="F27" s="17" t="n">
        <v>15.8505216712748</v>
      </c>
      <c r="G27" s="16" t="n">
        <v>72474</v>
      </c>
      <c r="H27" s="16" t="n">
        <v>37354</v>
      </c>
      <c r="I27" s="16" t="n">
        <v>35120</v>
      </c>
      <c r="J27" s="17" t="n">
        <v>69.8201366075471</v>
      </c>
      <c r="K27" s="16" t="n">
        <v>14874</v>
      </c>
      <c r="L27" s="16" t="n">
        <v>6192</v>
      </c>
      <c r="M27" s="16" t="n">
        <v>8682</v>
      </c>
      <c r="N27" s="17" t="n">
        <v>14.329341721178</v>
      </c>
      <c r="O27" s="16" t="n">
        <v>6106</v>
      </c>
      <c r="P27" s="16" t="n">
        <v>2137</v>
      </c>
      <c r="Q27" s="16" t="n">
        <v>3969</v>
      </c>
      <c r="R27" s="17" t="n">
        <v>5.88240961069739</v>
      </c>
    </row>
    <row r="28" customFormat="false" ht="15.8" hidden="false" customHeight="false" outlineLevel="0" collapsed="false">
      <c r="A28" s="15" t="s">
        <v>34</v>
      </c>
      <c r="B28" s="16" t="n">
        <v>214539</v>
      </c>
      <c r="C28" s="16" t="n">
        <v>32258</v>
      </c>
      <c r="D28" s="16" t="n">
        <v>16583</v>
      </c>
      <c r="E28" s="16" t="n">
        <v>15675</v>
      </c>
      <c r="F28" s="17" t="n">
        <v>15.0359608276351</v>
      </c>
      <c r="G28" s="16" t="n">
        <v>158758</v>
      </c>
      <c r="H28" s="16" t="n">
        <v>80917</v>
      </c>
      <c r="I28" s="16" t="n">
        <v>77841</v>
      </c>
      <c r="J28" s="17" t="n">
        <v>73.9995991404826</v>
      </c>
      <c r="K28" s="16" t="n">
        <v>23523</v>
      </c>
      <c r="L28" s="16" t="n">
        <v>10655</v>
      </c>
      <c r="M28" s="16" t="n">
        <v>12868</v>
      </c>
      <c r="N28" s="17" t="n">
        <v>10.9644400318823</v>
      </c>
      <c r="O28" s="16" t="n">
        <v>8112</v>
      </c>
      <c r="P28" s="16" t="n">
        <v>2934</v>
      </c>
      <c r="Q28" s="16" t="n">
        <v>5178</v>
      </c>
      <c r="R28" s="17" t="n">
        <v>3.78113070350845</v>
      </c>
    </row>
    <row r="29" customFormat="false" ht="15.8" hidden="false" customHeight="false" outlineLevel="0" collapsed="false">
      <c r="A29" s="15" t="s">
        <v>35</v>
      </c>
      <c r="B29" s="16" t="n">
        <v>82385</v>
      </c>
      <c r="C29" s="16" t="n">
        <v>11671</v>
      </c>
      <c r="D29" s="16" t="n">
        <v>6030</v>
      </c>
      <c r="E29" s="16" t="n">
        <v>5641</v>
      </c>
      <c r="F29" s="17" t="n">
        <v>14.1664137889179</v>
      </c>
      <c r="G29" s="16" t="n">
        <v>60049</v>
      </c>
      <c r="H29" s="16" t="n">
        <v>31511</v>
      </c>
      <c r="I29" s="16" t="n">
        <v>28538</v>
      </c>
      <c r="J29" s="17" t="n">
        <v>72.8882684954785</v>
      </c>
      <c r="K29" s="16" t="n">
        <v>10665</v>
      </c>
      <c r="L29" s="16" t="n">
        <v>4632</v>
      </c>
      <c r="M29" s="16" t="n">
        <v>6033</v>
      </c>
      <c r="N29" s="17" t="n">
        <v>12.9453177156036</v>
      </c>
      <c r="O29" s="16" t="n">
        <v>4049</v>
      </c>
      <c r="P29" s="16" t="n">
        <v>1485</v>
      </c>
      <c r="Q29" s="16" t="n">
        <v>2564</v>
      </c>
      <c r="R29" s="17" t="n">
        <v>4.914729623111</v>
      </c>
    </row>
    <row r="30" customFormat="false" ht="15.8" hidden="false" customHeight="false" outlineLevel="0" collapsed="false">
      <c r="A30" s="15" t="s">
        <v>36</v>
      </c>
      <c r="B30" s="16" t="n">
        <v>226511</v>
      </c>
      <c r="C30" s="16" t="n">
        <v>32815</v>
      </c>
      <c r="D30" s="16" t="n">
        <v>16905</v>
      </c>
      <c r="E30" s="16" t="n">
        <v>15910</v>
      </c>
      <c r="F30" s="17" t="n">
        <v>14.4871551491981</v>
      </c>
      <c r="G30" s="16" t="n">
        <v>170977</v>
      </c>
      <c r="H30" s="16" t="n">
        <v>89200</v>
      </c>
      <c r="I30" s="16" t="n">
        <v>81777</v>
      </c>
      <c r="J30" s="17" t="n">
        <v>75.482868381668</v>
      </c>
      <c r="K30" s="16" t="n">
        <v>22719</v>
      </c>
      <c r="L30" s="16" t="n">
        <v>10200</v>
      </c>
      <c r="M30" s="16" t="n">
        <v>12519</v>
      </c>
      <c r="N30" s="17" t="n">
        <v>10.0299764691339</v>
      </c>
      <c r="O30" s="16" t="n">
        <v>7400</v>
      </c>
      <c r="P30" s="16" t="n">
        <v>2500</v>
      </c>
      <c r="Q30" s="16" t="n">
        <v>4900</v>
      </c>
      <c r="R30" s="17" t="n">
        <v>3.26694950797092</v>
      </c>
    </row>
    <row r="31" customFormat="false" ht="15.8" hidden="false" customHeight="false" outlineLevel="0" collapsed="false">
      <c r="A31" s="15" t="s">
        <v>37</v>
      </c>
      <c r="B31" s="16" t="n">
        <v>308077</v>
      </c>
      <c r="C31" s="16" t="n">
        <v>46268</v>
      </c>
      <c r="D31" s="16" t="n">
        <v>23658</v>
      </c>
      <c r="E31" s="16" t="n">
        <v>22610</v>
      </c>
      <c r="F31" s="17" t="n">
        <v>15.0183233412426</v>
      </c>
      <c r="G31" s="16" t="n">
        <v>230870</v>
      </c>
      <c r="H31" s="16" t="n">
        <v>117968</v>
      </c>
      <c r="I31" s="16" t="n">
        <v>112902</v>
      </c>
      <c r="J31" s="17" t="n">
        <v>74.9390574434314</v>
      </c>
      <c r="K31" s="16" t="n">
        <v>30939</v>
      </c>
      <c r="L31" s="16" t="n">
        <v>13766</v>
      </c>
      <c r="M31" s="16" t="n">
        <v>17173</v>
      </c>
      <c r="N31" s="17" t="n">
        <v>10.042619215326</v>
      </c>
      <c r="O31" s="16" t="n">
        <v>10511</v>
      </c>
      <c r="P31" s="16" t="n">
        <v>3508</v>
      </c>
      <c r="Q31" s="16" t="n">
        <v>7003</v>
      </c>
      <c r="R31" s="17" t="n">
        <v>3.41180938531601</v>
      </c>
    </row>
    <row r="32" customFormat="false" ht="15.8" hidden="false" customHeight="false" outlineLevel="0" collapsed="false">
      <c r="A32" s="15" t="s">
        <v>38</v>
      </c>
      <c r="B32" s="16" t="n">
        <v>71507</v>
      </c>
      <c r="C32" s="16" t="n">
        <v>8971</v>
      </c>
      <c r="D32" s="16" t="n">
        <v>4583</v>
      </c>
      <c r="E32" s="16" t="n">
        <v>4388</v>
      </c>
      <c r="F32" s="17" t="n">
        <v>12.5456249038556</v>
      </c>
      <c r="G32" s="16" t="n">
        <v>52156</v>
      </c>
      <c r="H32" s="16" t="n">
        <v>27568</v>
      </c>
      <c r="I32" s="16" t="n">
        <v>24588</v>
      </c>
      <c r="J32" s="17" t="n">
        <v>72.9383137315228</v>
      </c>
      <c r="K32" s="16" t="n">
        <v>10380</v>
      </c>
      <c r="L32" s="16" t="n">
        <v>4455</v>
      </c>
      <c r="M32" s="16" t="n">
        <v>5925</v>
      </c>
      <c r="N32" s="17" t="n">
        <v>14.5160613646216</v>
      </c>
      <c r="O32" s="16" t="n">
        <v>3810</v>
      </c>
      <c r="P32" s="16" t="n">
        <v>1369</v>
      </c>
      <c r="Q32" s="16" t="n">
        <v>2441</v>
      </c>
      <c r="R32" s="17" t="n">
        <v>5.32814969163858</v>
      </c>
    </row>
    <row r="33" customFormat="false" ht="15.8" hidden="false" customHeight="false" outlineLevel="0" collapsed="false">
      <c r="A33" s="15" t="s">
        <v>39</v>
      </c>
      <c r="B33" s="16" t="n">
        <v>106491</v>
      </c>
      <c r="C33" s="16" t="n">
        <v>17728</v>
      </c>
      <c r="D33" s="16" t="n">
        <v>9107</v>
      </c>
      <c r="E33" s="16" t="n">
        <v>8621</v>
      </c>
      <c r="F33" s="17" t="n">
        <v>16.6474162135767</v>
      </c>
      <c r="G33" s="16" t="n">
        <v>79295</v>
      </c>
      <c r="H33" s="16" t="n">
        <v>42542</v>
      </c>
      <c r="I33" s="16" t="n">
        <v>36753</v>
      </c>
      <c r="J33" s="17" t="n">
        <v>74.461691598351</v>
      </c>
      <c r="K33" s="16" t="n">
        <v>9468</v>
      </c>
      <c r="L33" s="16" t="n">
        <v>4147</v>
      </c>
      <c r="M33" s="16" t="n">
        <v>5321</v>
      </c>
      <c r="N33" s="17" t="n">
        <v>8.89089218807223</v>
      </c>
      <c r="O33" s="16" t="n">
        <v>3083</v>
      </c>
      <c r="P33" s="16" t="n">
        <v>1074</v>
      </c>
      <c r="Q33" s="16" t="n">
        <v>2009</v>
      </c>
      <c r="R33" s="17" t="n">
        <v>2.89508033542741</v>
      </c>
    </row>
    <row r="34" customFormat="false" ht="15.8" hidden="false" customHeight="false" outlineLevel="0" collapsed="false">
      <c r="A34" s="15" t="s">
        <v>40</v>
      </c>
      <c r="B34" s="16" t="n">
        <v>146671</v>
      </c>
      <c r="C34" s="16" t="n">
        <v>23092</v>
      </c>
      <c r="D34" s="16" t="n">
        <v>11763</v>
      </c>
      <c r="E34" s="16" t="n">
        <v>11329</v>
      </c>
      <c r="F34" s="17" t="n">
        <v>15.7440802885369</v>
      </c>
      <c r="G34" s="16" t="n">
        <v>106816</v>
      </c>
      <c r="H34" s="16" t="n">
        <v>54336</v>
      </c>
      <c r="I34" s="16" t="n">
        <v>52480</v>
      </c>
      <c r="J34" s="17" t="n">
        <v>72.826939204069</v>
      </c>
      <c r="K34" s="16" t="n">
        <v>16763</v>
      </c>
      <c r="L34" s="16" t="n">
        <v>7397</v>
      </c>
      <c r="M34" s="16" t="n">
        <v>9366</v>
      </c>
      <c r="N34" s="17" t="n">
        <v>11.4289805073941</v>
      </c>
      <c r="O34" s="16" t="n">
        <v>6044</v>
      </c>
      <c r="P34" s="16" t="n">
        <v>2201</v>
      </c>
      <c r="Q34" s="16" t="n">
        <v>3843</v>
      </c>
      <c r="R34" s="17" t="n">
        <v>4.12078734037404</v>
      </c>
    </row>
    <row r="35" customFormat="false" ht="15.8" hidden="false" customHeight="false" outlineLevel="0" collapsed="false">
      <c r="A35" s="15" t="s">
        <v>41</v>
      </c>
      <c r="B35" s="16" t="n">
        <v>54839</v>
      </c>
      <c r="C35" s="16" t="n">
        <v>7524</v>
      </c>
      <c r="D35" s="16" t="n">
        <v>3837</v>
      </c>
      <c r="E35" s="16" t="n">
        <v>3687</v>
      </c>
      <c r="F35" s="17" t="n">
        <v>13.7201626579624</v>
      </c>
      <c r="G35" s="16" t="n">
        <v>39369</v>
      </c>
      <c r="H35" s="16" t="n">
        <v>20488</v>
      </c>
      <c r="I35" s="16" t="n">
        <v>18881</v>
      </c>
      <c r="J35" s="17" t="n">
        <v>71.7901493462682</v>
      </c>
      <c r="K35" s="16" t="n">
        <v>7946</v>
      </c>
      <c r="L35" s="16" t="n">
        <v>3576</v>
      </c>
      <c r="M35" s="16" t="n">
        <v>4370</v>
      </c>
      <c r="N35" s="17" t="n">
        <v>14.4896879957694</v>
      </c>
      <c r="O35" s="16" t="n">
        <v>2552</v>
      </c>
      <c r="P35" s="16" t="n">
        <v>898</v>
      </c>
      <c r="Q35" s="16" t="n">
        <v>1654</v>
      </c>
      <c r="R35" s="17" t="n">
        <v>4.65362242199894</v>
      </c>
    </row>
    <row r="36" customFormat="false" ht="15.8" hidden="false" customHeight="false" outlineLevel="0" collapsed="false">
      <c r="A36" s="15" t="s">
        <v>42</v>
      </c>
      <c r="B36" s="16" t="n">
        <v>117353</v>
      </c>
      <c r="C36" s="16" t="n">
        <v>18026</v>
      </c>
      <c r="D36" s="16" t="n">
        <v>9196</v>
      </c>
      <c r="E36" s="16" t="n">
        <v>8830</v>
      </c>
      <c r="F36" s="17" t="n">
        <v>15.3604935536373</v>
      </c>
      <c r="G36" s="16" t="n">
        <v>87750</v>
      </c>
      <c r="H36" s="16" t="n">
        <v>46614</v>
      </c>
      <c r="I36" s="16" t="n">
        <v>41136</v>
      </c>
      <c r="J36" s="17" t="n">
        <v>74.774398609324</v>
      </c>
      <c r="K36" s="16" t="n">
        <v>11577</v>
      </c>
      <c r="L36" s="16" t="n">
        <v>5252</v>
      </c>
      <c r="M36" s="16" t="n">
        <v>6325</v>
      </c>
      <c r="N36" s="17" t="n">
        <v>9.86510783703868</v>
      </c>
      <c r="O36" s="16" t="n">
        <v>3677</v>
      </c>
      <c r="P36" s="16" t="n">
        <v>1257</v>
      </c>
      <c r="Q36" s="16" t="n">
        <v>2420</v>
      </c>
      <c r="R36" s="17" t="n">
        <v>3.13328163745281</v>
      </c>
    </row>
    <row r="37" customFormat="false" ht="15.8" hidden="false" customHeight="false" outlineLevel="0" collapsed="false">
      <c r="A37" s="15" t="s">
        <v>43</v>
      </c>
      <c r="B37" s="16" t="n">
        <v>65043</v>
      </c>
      <c r="C37" s="16" t="n">
        <v>9203</v>
      </c>
      <c r="D37" s="16" t="n">
        <v>4763</v>
      </c>
      <c r="E37" s="16" t="n">
        <v>4440</v>
      </c>
      <c r="F37" s="17" t="n">
        <v>14.1491013637132</v>
      </c>
      <c r="G37" s="16" t="n">
        <v>48661</v>
      </c>
      <c r="H37" s="16" t="n">
        <v>25015</v>
      </c>
      <c r="I37" s="16" t="n">
        <v>23646</v>
      </c>
      <c r="J37" s="17" t="n">
        <v>74.813584859247</v>
      </c>
      <c r="K37" s="16" t="n">
        <v>7179</v>
      </c>
      <c r="L37" s="16" t="n">
        <v>3266</v>
      </c>
      <c r="M37" s="16" t="n">
        <v>3913</v>
      </c>
      <c r="N37" s="17" t="n">
        <v>11.0373137770398</v>
      </c>
      <c r="O37" s="16" t="n">
        <v>2383</v>
      </c>
      <c r="P37" s="16" t="n">
        <v>868</v>
      </c>
      <c r="Q37" s="16" t="n">
        <v>1515</v>
      </c>
      <c r="R37" s="17" t="n">
        <v>3.66373014774841</v>
      </c>
    </row>
    <row r="38" customFormat="false" ht="15.8" hidden="false" customHeight="false" outlineLevel="0" collapsed="false">
      <c r="A38" s="15" t="s">
        <v>44</v>
      </c>
      <c r="B38" s="16" t="n">
        <v>66657</v>
      </c>
      <c r="C38" s="16" t="n">
        <v>10175</v>
      </c>
      <c r="D38" s="16" t="n">
        <v>5244</v>
      </c>
      <c r="E38" s="16" t="n">
        <v>4931</v>
      </c>
      <c r="F38" s="17" t="n">
        <v>15.2647133834406</v>
      </c>
      <c r="G38" s="16" t="n">
        <v>50135</v>
      </c>
      <c r="H38" s="16" t="n">
        <v>26506</v>
      </c>
      <c r="I38" s="16" t="n">
        <v>23629</v>
      </c>
      <c r="J38" s="17" t="n">
        <v>75.2134059438619</v>
      </c>
      <c r="K38" s="16" t="n">
        <v>6347</v>
      </c>
      <c r="L38" s="16" t="n">
        <v>2847</v>
      </c>
      <c r="M38" s="16" t="n">
        <v>3500</v>
      </c>
      <c r="N38" s="17" t="n">
        <v>9.52188067269754</v>
      </c>
      <c r="O38" s="16" t="n">
        <v>2081</v>
      </c>
      <c r="P38" s="16" t="n">
        <v>755</v>
      </c>
      <c r="Q38" s="16" t="n">
        <v>1326</v>
      </c>
      <c r="R38" s="17" t="n">
        <v>3.12195268313906</v>
      </c>
    </row>
    <row r="39" customFormat="false" ht="15.8" hidden="false" customHeight="false" outlineLevel="0" collapsed="false">
      <c r="A39" s="15" t="s">
        <v>45</v>
      </c>
      <c r="B39" s="16" t="n">
        <v>149310</v>
      </c>
      <c r="C39" s="16" t="n">
        <v>21525</v>
      </c>
      <c r="D39" s="16" t="n">
        <v>11171</v>
      </c>
      <c r="E39" s="16" t="n">
        <v>10354</v>
      </c>
      <c r="F39" s="17" t="n">
        <v>14.4163150492264</v>
      </c>
      <c r="G39" s="16" t="n">
        <v>111927</v>
      </c>
      <c r="H39" s="16" t="n">
        <v>57574</v>
      </c>
      <c r="I39" s="16" t="n">
        <v>54353</v>
      </c>
      <c r="J39" s="17" t="n">
        <v>74.9628290134619</v>
      </c>
      <c r="K39" s="16" t="n">
        <v>15858</v>
      </c>
      <c r="L39" s="16" t="n">
        <v>7188</v>
      </c>
      <c r="M39" s="16" t="n">
        <v>8670</v>
      </c>
      <c r="N39" s="17" t="n">
        <v>10.6208559373116</v>
      </c>
      <c r="O39" s="16" t="n">
        <v>5222</v>
      </c>
      <c r="P39" s="16" t="n">
        <v>1776</v>
      </c>
      <c r="Q39" s="16" t="n">
        <v>3446</v>
      </c>
      <c r="R39" s="17" t="n">
        <v>3.49742147210502</v>
      </c>
    </row>
    <row r="40" customFormat="false" ht="15.8" hidden="false" customHeight="false" outlineLevel="0" collapsed="false">
      <c r="A40" s="15" t="s">
        <v>46</v>
      </c>
      <c r="B40" s="16" t="n">
        <v>74476</v>
      </c>
      <c r="C40" s="16" t="n">
        <v>11024</v>
      </c>
      <c r="D40" s="16" t="n">
        <v>5688</v>
      </c>
      <c r="E40" s="16" t="n">
        <v>5336</v>
      </c>
      <c r="F40" s="17" t="n">
        <v>14.8020838927977</v>
      </c>
      <c r="G40" s="16" t="n">
        <v>54344</v>
      </c>
      <c r="H40" s="16" t="n">
        <v>27488</v>
      </c>
      <c r="I40" s="16" t="n">
        <v>26856</v>
      </c>
      <c r="J40" s="17" t="n">
        <v>72.9684730651485</v>
      </c>
      <c r="K40" s="16" t="n">
        <v>9108</v>
      </c>
      <c r="L40" s="16" t="n">
        <v>4100</v>
      </c>
      <c r="M40" s="16" t="n">
        <v>5008</v>
      </c>
      <c r="N40" s="17" t="n">
        <v>12.2294430420538</v>
      </c>
      <c r="O40" s="16" t="n">
        <v>3261</v>
      </c>
      <c r="P40" s="16" t="n">
        <v>1192</v>
      </c>
      <c r="Q40" s="16" t="n">
        <v>2069</v>
      </c>
      <c r="R40" s="17" t="n">
        <v>4.37859176110425</v>
      </c>
    </row>
    <row r="41" customFormat="false" ht="15.8" hidden="false" customHeight="false" outlineLevel="0" collapsed="false">
      <c r="A41" s="15" t="s">
        <v>47</v>
      </c>
      <c r="B41" s="16" t="n">
        <v>73573</v>
      </c>
      <c r="C41" s="16" t="n">
        <v>11476</v>
      </c>
      <c r="D41" s="16" t="n">
        <v>5892</v>
      </c>
      <c r="E41" s="16" t="n">
        <v>5584</v>
      </c>
      <c r="F41" s="17" t="n">
        <v>15.5981134383537</v>
      </c>
      <c r="G41" s="16" t="n">
        <v>53451</v>
      </c>
      <c r="H41" s="16" t="n">
        <v>27309</v>
      </c>
      <c r="I41" s="16" t="n">
        <v>26142</v>
      </c>
      <c r="J41" s="17" t="n">
        <v>72.6502929063651</v>
      </c>
      <c r="K41" s="16" t="n">
        <v>8646</v>
      </c>
      <c r="L41" s="16" t="n">
        <v>3857</v>
      </c>
      <c r="M41" s="16" t="n">
        <v>4789</v>
      </c>
      <c r="N41" s="17" t="n">
        <v>11.7515936552812</v>
      </c>
      <c r="O41" s="16" t="n">
        <v>3080</v>
      </c>
      <c r="P41" s="16" t="n">
        <v>1145</v>
      </c>
      <c r="Q41" s="16" t="n">
        <v>1935</v>
      </c>
      <c r="R41" s="17" t="n">
        <v>4.18631835048184</v>
      </c>
    </row>
    <row r="42" customFormat="false" ht="15.8" hidden="false" customHeight="false" outlineLevel="0" collapsed="false">
      <c r="A42" s="15" t="s">
        <v>48</v>
      </c>
      <c r="B42" s="16" t="n">
        <v>70063</v>
      </c>
      <c r="C42" s="16" t="n">
        <v>10954</v>
      </c>
      <c r="D42" s="16" t="n">
        <v>5648</v>
      </c>
      <c r="E42" s="16" t="n">
        <v>5306</v>
      </c>
      <c r="F42" s="17" t="n">
        <v>15.634500378231</v>
      </c>
      <c r="G42" s="16" t="n">
        <v>51452</v>
      </c>
      <c r="H42" s="16" t="n">
        <v>26078</v>
      </c>
      <c r="I42" s="16" t="n">
        <v>25374</v>
      </c>
      <c r="J42" s="17" t="n">
        <v>73.4367640552075</v>
      </c>
      <c r="K42" s="16" t="n">
        <v>7657</v>
      </c>
      <c r="L42" s="16" t="n">
        <v>3425</v>
      </c>
      <c r="M42" s="16" t="n">
        <v>4232</v>
      </c>
      <c r="N42" s="17" t="n">
        <v>10.9287355665615</v>
      </c>
      <c r="O42" s="16" t="n">
        <v>2666</v>
      </c>
      <c r="P42" s="16" t="n">
        <v>916</v>
      </c>
      <c r="Q42" s="16" t="n">
        <v>1750</v>
      </c>
      <c r="R42" s="17" t="n">
        <v>3.80514679645462</v>
      </c>
    </row>
    <row r="43" customFormat="false" ht="15.8" hidden="false" customHeight="false" outlineLevel="0" collapsed="false">
      <c r="A43" s="15" t="s">
        <v>49</v>
      </c>
      <c r="B43" s="16" t="n">
        <v>74940</v>
      </c>
      <c r="C43" s="16" t="n">
        <v>11508</v>
      </c>
      <c r="D43" s="16" t="n">
        <v>5890</v>
      </c>
      <c r="E43" s="16" t="n">
        <v>5618</v>
      </c>
      <c r="F43" s="17" t="n">
        <v>15.3562850280224</v>
      </c>
      <c r="G43" s="16" t="n">
        <v>56458</v>
      </c>
      <c r="H43" s="16" t="n">
        <v>29917</v>
      </c>
      <c r="I43" s="16" t="n">
        <v>26541</v>
      </c>
      <c r="J43" s="17" t="n">
        <v>75.3376034160662</v>
      </c>
      <c r="K43" s="16" t="n">
        <v>6974</v>
      </c>
      <c r="L43" s="16" t="n">
        <v>3166</v>
      </c>
      <c r="M43" s="16" t="n">
        <v>3808</v>
      </c>
      <c r="N43" s="17" t="n">
        <v>9.3061115559114</v>
      </c>
      <c r="O43" s="16" t="n">
        <v>2286</v>
      </c>
      <c r="P43" s="16" t="n">
        <v>759</v>
      </c>
      <c r="Q43" s="16" t="n">
        <v>1527</v>
      </c>
      <c r="R43" s="17" t="n">
        <v>3.05044035228183</v>
      </c>
    </row>
    <row r="44" customFormat="false" ht="15.8" hidden="false" customHeight="false" outlineLevel="0" collapsed="false">
      <c r="A44" s="15" t="s">
        <v>50</v>
      </c>
      <c r="B44" s="16" t="n">
        <v>102092</v>
      </c>
      <c r="C44" s="16" t="n">
        <v>14634</v>
      </c>
      <c r="D44" s="16" t="n">
        <v>7488</v>
      </c>
      <c r="E44" s="16" t="n">
        <v>7146</v>
      </c>
      <c r="F44" s="17" t="n">
        <v>14.3341300003918</v>
      </c>
      <c r="G44" s="16" t="n">
        <v>76565</v>
      </c>
      <c r="H44" s="16" t="n">
        <v>39291</v>
      </c>
      <c r="I44" s="16" t="n">
        <v>37274</v>
      </c>
      <c r="J44" s="17" t="n">
        <v>74.9960819652862</v>
      </c>
      <c r="K44" s="16" t="n">
        <v>10893</v>
      </c>
      <c r="L44" s="16" t="n">
        <v>4870</v>
      </c>
      <c r="M44" s="16" t="n">
        <v>6023</v>
      </c>
      <c r="N44" s="17" t="n">
        <v>10.669788034322</v>
      </c>
      <c r="O44" s="16" t="n">
        <v>3650</v>
      </c>
      <c r="P44" s="16" t="n">
        <v>1244</v>
      </c>
      <c r="Q44" s="16" t="n">
        <v>2406</v>
      </c>
      <c r="R44" s="17" t="n">
        <v>3.57520667633115</v>
      </c>
    </row>
    <row r="45" customFormat="false" ht="15.8" hidden="false" customHeight="false" outlineLevel="0" collapsed="false">
      <c r="A45" s="15" t="s">
        <v>51</v>
      </c>
      <c r="B45" s="16" t="n">
        <v>55187</v>
      </c>
      <c r="C45" s="16" t="n">
        <v>6798</v>
      </c>
      <c r="D45" s="16" t="n">
        <v>3477</v>
      </c>
      <c r="E45" s="16" t="n">
        <v>3321</v>
      </c>
      <c r="F45" s="17" t="n">
        <v>12.3181183974487</v>
      </c>
      <c r="G45" s="16" t="n">
        <v>40562</v>
      </c>
      <c r="H45" s="16" t="n">
        <v>20848</v>
      </c>
      <c r="I45" s="16" t="n">
        <v>19714</v>
      </c>
      <c r="J45" s="17" t="n">
        <v>73.4991936506786</v>
      </c>
      <c r="K45" s="16" t="n">
        <v>7827</v>
      </c>
      <c r="L45" s="16" t="n">
        <v>3511</v>
      </c>
      <c r="M45" s="16" t="n">
        <v>4316</v>
      </c>
      <c r="N45" s="17" t="n">
        <v>14.1826879518727</v>
      </c>
      <c r="O45" s="16" t="n">
        <v>2626</v>
      </c>
      <c r="P45" s="16" t="n">
        <v>956</v>
      </c>
      <c r="Q45" s="16" t="n">
        <v>1670</v>
      </c>
      <c r="R45" s="17" t="n">
        <v>4.7583670067226</v>
      </c>
    </row>
    <row r="46" customFormat="false" ht="15.8" hidden="false" customHeight="false" outlineLevel="0" collapsed="false">
      <c r="A46" s="15" t="s">
        <v>52</v>
      </c>
      <c r="B46" s="16" t="n">
        <v>132216</v>
      </c>
      <c r="C46" s="16" t="n">
        <v>20937</v>
      </c>
      <c r="D46" s="16" t="n">
        <v>10860</v>
      </c>
      <c r="E46" s="16" t="n">
        <v>10077</v>
      </c>
      <c r="F46" s="17" t="n">
        <v>15.8354510800508</v>
      </c>
      <c r="G46" s="16" t="n">
        <v>99846</v>
      </c>
      <c r="H46" s="16" t="n">
        <v>51706</v>
      </c>
      <c r="I46" s="16" t="n">
        <v>48140</v>
      </c>
      <c r="J46" s="17" t="n">
        <v>75.5173352695589</v>
      </c>
      <c r="K46" s="16" t="n">
        <v>11433</v>
      </c>
      <c r="L46" s="16" t="n">
        <v>5091</v>
      </c>
      <c r="M46" s="16" t="n">
        <v>6342</v>
      </c>
      <c r="N46" s="17" t="n">
        <v>8.64721365039027</v>
      </c>
      <c r="O46" s="16" t="n">
        <v>3883</v>
      </c>
      <c r="P46" s="16" t="n">
        <v>1294</v>
      </c>
      <c r="Q46" s="16" t="n">
        <v>2589</v>
      </c>
      <c r="R46" s="17" t="n">
        <v>2.93686089429419</v>
      </c>
    </row>
    <row r="47" customFormat="false" ht="15.8" hidden="false" customHeight="false" outlineLevel="0" collapsed="false">
      <c r="A47" s="15" t="s">
        <v>53</v>
      </c>
      <c r="B47" s="16" t="n">
        <v>64986</v>
      </c>
      <c r="C47" s="16" t="n">
        <v>8709</v>
      </c>
      <c r="D47" s="16" t="n">
        <v>4447</v>
      </c>
      <c r="E47" s="16" t="n">
        <v>4262</v>
      </c>
      <c r="F47" s="17" t="n">
        <v>13.4013479826424</v>
      </c>
      <c r="G47" s="16" t="n">
        <v>48030</v>
      </c>
      <c r="H47" s="16" t="n">
        <v>24419</v>
      </c>
      <c r="I47" s="16" t="n">
        <v>23611</v>
      </c>
      <c r="J47" s="17" t="n">
        <v>73.9082263872219</v>
      </c>
      <c r="K47" s="16" t="n">
        <v>8247</v>
      </c>
      <c r="L47" s="16" t="n">
        <v>3728</v>
      </c>
      <c r="M47" s="16" t="n">
        <v>4519</v>
      </c>
      <c r="N47" s="17" t="n">
        <v>12.6904256301357</v>
      </c>
      <c r="O47" s="16" t="n">
        <v>3071</v>
      </c>
      <c r="P47" s="16" t="n">
        <v>1123</v>
      </c>
      <c r="Q47" s="16" t="n">
        <v>1948</v>
      </c>
      <c r="R47" s="17" t="n">
        <v>4.72563321330748</v>
      </c>
    </row>
    <row r="48" customFormat="false" ht="15.8" hidden="false" customHeight="false" outlineLevel="0" collapsed="false">
      <c r="A48" s="15" t="s">
        <v>54</v>
      </c>
      <c r="B48" s="16" t="n">
        <v>98217</v>
      </c>
      <c r="C48" s="16" t="n">
        <v>13953</v>
      </c>
      <c r="D48" s="16" t="n">
        <v>7227</v>
      </c>
      <c r="E48" s="16" t="n">
        <v>6726</v>
      </c>
      <c r="F48" s="17" t="n">
        <v>14.2062982986652</v>
      </c>
      <c r="G48" s="16" t="n">
        <v>73782</v>
      </c>
      <c r="H48" s="16" t="n">
        <v>37889</v>
      </c>
      <c r="I48" s="16" t="n">
        <v>35893</v>
      </c>
      <c r="J48" s="17" t="n">
        <v>75.1214148263539</v>
      </c>
      <c r="K48" s="16" t="n">
        <v>10482</v>
      </c>
      <c r="L48" s="16" t="n">
        <v>4542</v>
      </c>
      <c r="M48" s="16" t="n">
        <v>5940</v>
      </c>
      <c r="N48" s="17" t="n">
        <v>10.6722868749809</v>
      </c>
      <c r="O48" s="16" t="n">
        <v>4020</v>
      </c>
      <c r="P48" s="16" t="n">
        <v>1386</v>
      </c>
      <c r="Q48" s="16" t="n">
        <v>2634</v>
      </c>
      <c r="R48" s="17" t="n">
        <v>4.09297779406824</v>
      </c>
    </row>
    <row r="49" customFormat="false" ht="15.8" hidden="false" customHeight="false" outlineLevel="0" collapsed="false">
      <c r="A49" s="15" t="s">
        <v>55</v>
      </c>
      <c r="B49" s="16" t="n">
        <v>57355</v>
      </c>
      <c r="C49" s="16" t="n">
        <v>8119</v>
      </c>
      <c r="D49" s="16" t="n">
        <v>4177</v>
      </c>
      <c r="E49" s="16" t="n">
        <v>3942</v>
      </c>
      <c r="F49" s="17" t="n">
        <v>14.1556969749804</v>
      </c>
      <c r="G49" s="16" t="n">
        <v>42205</v>
      </c>
      <c r="H49" s="16" t="n">
        <v>21595</v>
      </c>
      <c r="I49" s="16" t="n">
        <v>20610</v>
      </c>
      <c r="J49" s="17" t="n">
        <v>73.585563595153</v>
      </c>
      <c r="K49" s="16" t="n">
        <v>7031</v>
      </c>
      <c r="L49" s="16" t="n">
        <v>3018</v>
      </c>
      <c r="M49" s="16" t="n">
        <v>4013</v>
      </c>
      <c r="N49" s="17" t="n">
        <v>12.2587394298666</v>
      </c>
      <c r="O49" s="16" t="n">
        <v>2774</v>
      </c>
      <c r="P49" s="16" t="n">
        <v>953</v>
      </c>
      <c r="Q49" s="16" t="n">
        <v>1821</v>
      </c>
      <c r="R49" s="17" t="n">
        <v>4.83654432917793</v>
      </c>
    </row>
    <row r="50" customFormat="false" ht="15.8" hidden="false" customHeight="false" outlineLevel="0" collapsed="false">
      <c r="A50" s="15" t="s">
        <v>56</v>
      </c>
      <c r="B50" s="16" t="n">
        <v>66747</v>
      </c>
      <c r="C50" s="16" t="n">
        <v>10090</v>
      </c>
      <c r="D50" s="16" t="n">
        <v>5135</v>
      </c>
      <c r="E50" s="16" t="n">
        <v>4955</v>
      </c>
      <c r="F50" s="17" t="n">
        <v>15.1167842749487</v>
      </c>
      <c r="G50" s="16" t="n">
        <v>50856</v>
      </c>
      <c r="H50" s="16" t="n">
        <v>25865</v>
      </c>
      <c r="I50" s="16" t="n">
        <v>24991</v>
      </c>
      <c r="J50" s="17" t="n">
        <v>76.1921884129624</v>
      </c>
      <c r="K50" s="16" t="n">
        <v>5801</v>
      </c>
      <c r="L50" s="16" t="n">
        <v>2517</v>
      </c>
      <c r="M50" s="16" t="n">
        <v>3284</v>
      </c>
      <c r="N50" s="17" t="n">
        <v>8.69102731208893</v>
      </c>
      <c r="O50" s="16" t="n">
        <v>2143</v>
      </c>
      <c r="P50" s="16" t="n">
        <v>716</v>
      </c>
      <c r="Q50" s="16" t="n">
        <v>1427</v>
      </c>
      <c r="R50" s="17" t="n">
        <v>3.21063118941675</v>
      </c>
    </row>
    <row r="51" customFormat="false" ht="15.8" hidden="false" customHeight="false" outlineLevel="0" collapsed="false">
      <c r="A51" s="15" t="s">
        <v>57</v>
      </c>
      <c r="B51" s="16" t="n">
        <v>54848</v>
      </c>
      <c r="C51" s="16" t="n">
        <v>7753</v>
      </c>
      <c r="D51" s="16" t="n">
        <v>3978</v>
      </c>
      <c r="E51" s="16" t="n">
        <v>3775</v>
      </c>
      <c r="F51" s="17" t="n">
        <v>14.1354288214702</v>
      </c>
      <c r="G51" s="16" t="n">
        <v>40333</v>
      </c>
      <c r="H51" s="16" t="n">
        <v>20539</v>
      </c>
      <c r="I51" s="16" t="n">
        <v>19794</v>
      </c>
      <c r="J51" s="17" t="n">
        <v>73.5359539089848</v>
      </c>
      <c r="K51" s="16" t="n">
        <v>6762</v>
      </c>
      <c r="L51" s="16" t="n">
        <v>2898</v>
      </c>
      <c r="M51" s="16" t="n">
        <v>3864</v>
      </c>
      <c r="N51" s="17" t="n">
        <v>12.3286172695449</v>
      </c>
      <c r="O51" s="16" t="n">
        <v>2703</v>
      </c>
      <c r="P51" s="16" t="n">
        <v>924</v>
      </c>
      <c r="Q51" s="16" t="n">
        <v>1779</v>
      </c>
      <c r="R51" s="17" t="n">
        <v>4.92816511085181</v>
      </c>
    </row>
    <row r="52" customFormat="false" ht="15.8" hidden="false" customHeight="false" outlineLevel="0" collapsed="false">
      <c r="A52" s="15" t="s">
        <v>58</v>
      </c>
      <c r="B52" s="16" t="n">
        <v>56923</v>
      </c>
      <c r="C52" s="16" t="n">
        <v>9159</v>
      </c>
      <c r="D52" s="16" t="n">
        <v>4683</v>
      </c>
      <c r="E52" s="16" t="n">
        <v>4476</v>
      </c>
      <c r="F52" s="17" t="n">
        <v>16.0901568785904</v>
      </c>
      <c r="G52" s="16" t="n">
        <v>42436</v>
      </c>
      <c r="H52" s="16" t="n">
        <v>21954</v>
      </c>
      <c r="I52" s="16" t="n">
        <v>20482</v>
      </c>
      <c r="J52" s="17" t="n">
        <v>74.5498304727439</v>
      </c>
      <c r="K52" s="16" t="n">
        <v>5328</v>
      </c>
      <c r="L52" s="16" t="n">
        <v>2259</v>
      </c>
      <c r="M52" s="16" t="n">
        <v>3069</v>
      </c>
      <c r="N52" s="17" t="n">
        <v>9.36001264866574</v>
      </c>
      <c r="O52" s="16" t="n">
        <v>2059</v>
      </c>
      <c r="P52" s="16" t="n">
        <v>668</v>
      </c>
      <c r="Q52" s="16" t="n">
        <v>1391</v>
      </c>
      <c r="R52" s="17" t="n">
        <v>3.61716705022574</v>
      </c>
    </row>
    <row r="53" customFormat="false" ht="15.8" hidden="false" customHeight="fals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7"/>
      <c r="K53" s="16"/>
      <c r="L53" s="16"/>
      <c r="M53" s="16"/>
      <c r="N53" s="17"/>
      <c r="O53" s="16"/>
      <c r="P53" s="16"/>
      <c r="Q53" s="16"/>
      <c r="R53" s="17"/>
    </row>
    <row r="54" customFormat="false" ht="15.8" hidden="false" customHeight="false" outlineLevel="0" collapsed="false">
      <c r="A54" s="15" t="s">
        <v>59</v>
      </c>
      <c r="B54" s="16" t="n">
        <f aca="false">SUM(B55:B56)</f>
        <v>60375</v>
      </c>
      <c r="C54" s="16" t="n">
        <f aca="false">SUM(C55:C56)</f>
        <v>8775</v>
      </c>
      <c r="D54" s="16" t="n">
        <f aca="false">SUM(D55:D56)</f>
        <v>4495</v>
      </c>
      <c r="E54" s="16" t="n">
        <f aca="false">SUM(E55:E56)</f>
        <v>4280</v>
      </c>
      <c r="F54" s="17" t="n">
        <f aca="false">C54/B54*100</f>
        <v>14.5341614906832</v>
      </c>
      <c r="G54" s="16" t="n">
        <f aca="false">SUM(G55:G56)</f>
        <v>44823</v>
      </c>
      <c r="H54" s="16" t="n">
        <f aca="false">SUM(H55:H56)</f>
        <v>22917</v>
      </c>
      <c r="I54" s="16" t="n">
        <f aca="false">SUM(I55:I56)</f>
        <v>21906</v>
      </c>
      <c r="J54" s="17" t="n">
        <f aca="false">G54/B54*100</f>
        <v>74.2409937888199</v>
      </c>
      <c r="K54" s="16" t="n">
        <f aca="false">SUM(K55:K56)</f>
        <v>6777</v>
      </c>
      <c r="L54" s="16" t="n">
        <f aca="false">SUM(L55:L56)</f>
        <v>3013</v>
      </c>
      <c r="M54" s="16" t="n">
        <f aca="false">SUM(M55:M56)</f>
        <v>3764</v>
      </c>
      <c r="N54" s="17" t="n">
        <f aca="false">K54/B54*100</f>
        <v>11.2248447204969</v>
      </c>
      <c r="O54" s="16" t="n">
        <f aca="false">SUM(O55:O56)</f>
        <v>2512</v>
      </c>
      <c r="P54" s="16" t="n">
        <f aca="false">SUM(P55:P56)</f>
        <v>885</v>
      </c>
      <c r="Q54" s="16" t="n">
        <f aca="false">SUM(Q55:Q56)</f>
        <v>1627</v>
      </c>
      <c r="R54" s="17" t="n">
        <f aca="false">O54/B54*100</f>
        <v>4.16066252587992</v>
      </c>
    </row>
    <row r="55" customFormat="false" ht="15.8" hidden="false" customHeight="false" outlineLevel="0" collapsed="false">
      <c r="A55" s="15" t="s">
        <v>60</v>
      </c>
      <c r="B55" s="16" t="n">
        <v>31753</v>
      </c>
      <c r="C55" s="16" t="n">
        <v>4775</v>
      </c>
      <c r="D55" s="16" t="n">
        <v>2441</v>
      </c>
      <c r="E55" s="16" t="n">
        <v>2334</v>
      </c>
      <c r="F55" s="17" t="n">
        <v>15.0379491701572</v>
      </c>
      <c r="G55" s="16" t="n">
        <v>23831</v>
      </c>
      <c r="H55" s="16" t="n">
        <v>12185</v>
      </c>
      <c r="I55" s="16" t="n">
        <v>11646</v>
      </c>
      <c r="J55" s="17" t="n">
        <v>75.0511762668094</v>
      </c>
      <c r="K55" s="16" t="n">
        <v>3147</v>
      </c>
      <c r="L55" s="16" t="n">
        <v>1419</v>
      </c>
      <c r="M55" s="16" t="n">
        <v>1728</v>
      </c>
      <c r="N55" s="17" t="n">
        <v>9.91087456303342</v>
      </c>
      <c r="O55" s="16" t="n">
        <v>1176</v>
      </c>
      <c r="P55" s="16" t="n">
        <v>429</v>
      </c>
      <c r="Q55" s="16" t="n">
        <v>747</v>
      </c>
      <c r="R55" s="17" t="n">
        <v>3.70358706263975</v>
      </c>
    </row>
    <row r="56" customFormat="false" ht="15.8" hidden="false" customHeight="false" outlineLevel="0" collapsed="false">
      <c r="A56" s="15" t="s">
        <v>61</v>
      </c>
      <c r="B56" s="16" t="n">
        <v>28622</v>
      </c>
      <c r="C56" s="16" t="n">
        <v>4000</v>
      </c>
      <c r="D56" s="16" t="n">
        <v>2054</v>
      </c>
      <c r="E56" s="16" t="n">
        <v>1946</v>
      </c>
      <c r="F56" s="17" t="n">
        <v>13.9752637831039</v>
      </c>
      <c r="G56" s="16" t="n">
        <v>20992</v>
      </c>
      <c r="H56" s="16" t="n">
        <v>10732</v>
      </c>
      <c r="I56" s="16" t="n">
        <v>10260</v>
      </c>
      <c r="J56" s="17" t="n">
        <v>73.3421843337293</v>
      </c>
      <c r="K56" s="16" t="n">
        <v>3630</v>
      </c>
      <c r="L56" s="16" t="n">
        <v>1594</v>
      </c>
      <c r="M56" s="16" t="n">
        <v>2036</v>
      </c>
      <c r="N56" s="17" t="n">
        <v>12.6825518831668</v>
      </c>
      <c r="O56" s="16" t="n">
        <v>1336</v>
      </c>
      <c r="P56" s="16" t="n">
        <v>456</v>
      </c>
      <c r="Q56" s="16" t="n">
        <v>880</v>
      </c>
      <c r="R56" s="17" t="n">
        <v>4.6677381035567</v>
      </c>
    </row>
    <row r="57" customFormat="false" ht="15.8" hidden="false" customHeight="fals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7"/>
      <c r="K57" s="16"/>
      <c r="L57" s="16"/>
      <c r="M57" s="16"/>
      <c r="N57" s="17"/>
      <c r="O57" s="16"/>
      <c r="P57" s="16"/>
      <c r="Q57" s="16"/>
      <c r="R57" s="17"/>
    </row>
    <row r="58" customFormat="false" ht="15.8" hidden="false" customHeight="false" outlineLevel="0" collapsed="false">
      <c r="A58" s="15" t="s">
        <v>62</v>
      </c>
      <c r="B58" s="16" t="n">
        <f aca="false">SUM(B59:B63)</f>
        <v>135513</v>
      </c>
      <c r="C58" s="16" t="n">
        <f aca="false">SUM(C59:C63)</f>
        <v>19938</v>
      </c>
      <c r="D58" s="16" t="n">
        <f aca="false">SUM(D59:D63)</f>
        <v>10240</v>
      </c>
      <c r="E58" s="16" t="n">
        <f aca="false">SUM(E59:E63)</f>
        <v>9698</v>
      </c>
      <c r="F58" s="17" t="n">
        <f aca="false">C58/B58*100</f>
        <v>14.7129795665361</v>
      </c>
      <c r="G58" s="16" t="n">
        <f aca="false">SUM(G59:G63)</f>
        <v>99830</v>
      </c>
      <c r="H58" s="16" t="n">
        <f aca="false">SUM(H59:H63)</f>
        <v>51118</v>
      </c>
      <c r="I58" s="16" t="n">
        <f aca="false">SUM(I59:I63)</f>
        <v>48712</v>
      </c>
      <c r="J58" s="17" t="n">
        <f aca="false">G58/B58*100</f>
        <v>73.6682089541225</v>
      </c>
      <c r="K58" s="16" t="n">
        <f aca="false">SUM(K59:K63)</f>
        <v>15745</v>
      </c>
      <c r="L58" s="16" t="n">
        <f aca="false">SUM(L59:L63)</f>
        <v>6906</v>
      </c>
      <c r="M58" s="16" t="n">
        <f aca="false">SUM(M59:M63)</f>
        <v>8839</v>
      </c>
      <c r="N58" s="17" t="n">
        <f aca="false">K58/B58*100</f>
        <v>11.6188114793415</v>
      </c>
      <c r="O58" s="16" t="n">
        <f aca="false">SUM(O59:O63)</f>
        <v>5955</v>
      </c>
      <c r="P58" s="16" t="n">
        <f aca="false">SUM(P59:P63)</f>
        <v>2052</v>
      </c>
      <c r="Q58" s="16" t="n">
        <f aca="false">SUM(Q59:Q63)</f>
        <v>3903</v>
      </c>
      <c r="R58" s="17" t="n">
        <f aca="false">O58/B58*100</f>
        <v>4.39441234420314</v>
      </c>
    </row>
    <row r="59" customFormat="false" ht="15.8" hidden="false" customHeight="false" outlineLevel="0" collapsed="false">
      <c r="A59" s="15" t="s">
        <v>63</v>
      </c>
      <c r="B59" s="16" t="n">
        <v>45347</v>
      </c>
      <c r="C59" s="16" t="n">
        <v>7349</v>
      </c>
      <c r="D59" s="16" t="n">
        <v>3772</v>
      </c>
      <c r="E59" s="16" t="n">
        <v>3577</v>
      </c>
      <c r="F59" s="17" t="n">
        <v>16.2061437360796</v>
      </c>
      <c r="G59" s="16" t="n">
        <v>34026</v>
      </c>
      <c r="H59" s="16" t="n">
        <v>17505</v>
      </c>
      <c r="I59" s="16" t="n">
        <v>16521</v>
      </c>
      <c r="J59" s="17" t="n">
        <v>75.0347321763292</v>
      </c>
      <c r="K59" s="16" t="n">
        <v>3972</v>
      </c>
      <c r="L59" s="16" t="n">
        <v>1791</v>
      </c>
      <c r="M59" s="16" t="n">
        <v>2181</v>
      </c>
      <c r="N59" s="17" t="n">
        <v>8.75912408759124</v>
      </c>
      <c r="O59" s="16" t="n">
        <v>1396</v>
      </c>
      <c r="P59" s="16" t="n">
        <v>476</v>
      </c>
      <c r="Q59" s="16" t="n">
        <v>920</v>
      </c>
      <c r="R59" s="17" t="n">
        <v>3.07848369241626</v>
      </c>
    </row>
    <row r="60" customFormat="false" ht="15.8" hidden="false" customHeight="false" outlineLevel="0" collapsed="false">
      <c r="A60" s="15" t="s">
        <v>64</v>
      </c>
      <c r="B60" s="16" t="n">
        <v>35658</v>
      </c>
      <c r="C60" s="16" t="n">
        <v>5026</v>
      </c>
      <c r="D60" s="16" t="n">
        <v>2558</v>
      </c>
      <c r="E60" s="16" t="n">
        <v>2468</v>
      </c>
      <c r="F60" s="17" t="n">
        <v>14.0950137416569</v>
      </c>
      <c r="G60" s="16" t="n">
        <v>27021</v>
      </c>
      <c r="H60" s="16" t="n">
        <v>13952</v>
      </c>
      <c r="I60" s="16" t="n">
        <v>13069</v>
      </c>
      <c r="J60" s="17" t="n">
        <v>75.7782264849403</v>
      </c>
      <c r="K60" s="16" t="n">
        <v>3611</v>
      </c>
      <c r="L60" s="16" t="n">
        <v>1637</v>
      </c>
      <c r="M60" s="16" t="n">
        <v>1974</v>
      </c>
      <c r="N60" s="17" t="n">
        <v>10.1267597734029</v>
      </c>
      <c r="O60" s="16" t="n">
        <v>1213</v>
      </c>
      <c r="P60" s="16" t="n">
        <v>409</v>
      </c>
      <c r="Q60" s="16" t="n">
        <v>804</v>
      </c>
      <c r="R60" s="17" t="n">
        <v>3.40176117561277</v>
      </c>
    </row>
    <row r="61" customFormat="false" ht="15.8" hidden="false" customHeight="false" outlineLevel="0" collapsed="false">
      <c r="A61" s="15" t="s">
        <v>65</v>
      </c>
      <c r="B61" s="16" t="n">
        <v>37681</v>
      </c>
      <c r="C61" s="16" t="n">
        <v>5062</v>
      </c>
      <c r="D61" s="16" t="n">
        <v>2633</v>
      </c>
      <c r="E61" s="16" t="n">
        <v>2429</v>
      </c>
      <c r="F61" s="17" t="n">
        <v>13.4338260661872</v>
      </c>
      <c r="G61" s="16" t="n">
        <v>27729</v>
      </c>
      <c r="H61" s="16" t="n">
        <v>13897</v>
      </c>
      <c r="I61" s="16" t="n">
        <v>13832</v>
      </c>
      <c r="J61" s="17" t="n">
        <v>73.5888113372787</v>
      </c>
      <c r="K61" s="16" t="n">
        <v>4890</v>
      </c>
      <c r="L61" s="16" t="n">
        <v>2140</v>
      </c>
      <c r="M61" s="16" t="n">
        <v>2750</v>
      </c>
      <c r="N61" s="17" t="n">
        <v>12.9773625965341</v>
      </c>
      <c r="O61" s="16" t="n">
        <v>1896</v>
      </c>
      <c r="P61" s="16" t="n">
        <v>673</v>
      </c>
      <c r="Q61" s="16" t="n">
        <v>1223</v>
      </c>
      <c r="R61" s="17" t="n">
        <v>5.03171359571137</v>
      </c>
    </row>
    <row r="62" customFormat="false" ht="15.8" hidden="false" customHeight="false" outlineLevel="0" collapsed="false">
      <c r="A62" s="15" t="s">
        <v>66</v>
      </c>
      <c r="B62" s="16" t="n">
        <v>14010</v>
      </c>
      <c r="C62" s="16" t="n">
        <v>2084</v>
      </c>
      <c r="D62" s="16" t="n">
        <v>1072</v>
      </c>
      <c r="E62" s="16" t="n">
        <v>1012</v>
      </c>
      <c r="F62" s="17" t="n">
        <v>14.8750892219843</v>
      </c>
      <c r="G62" s="16" t="n">
        <v>9445</v>
      </c>
      <c r="H62" s="16" t="n">
        <v>4906</v>
      </c>
      <c r="I62" s="16" t="n">
        <v>4539</v>
      </c>
      <c r="J62" s="17" t="n">
        <v>67.4161313347609</v>
      </c>
      <c r="K62" s="16" t="n">
        <v>2481</v>
      </c>
      <c r="L62" s="16" t="n">
        <v>1029</v>
      </c>
      <c r="M62" s="16" t="n">
        <v>1452</v>
      </c>
      <c r="N62" s="17" t="n">
        <v>17.7087794432548</v>
      </c>
      <c r="O62" s="16" t="n">
        <v>1078</v>
      </c>
      <c r="P62" s="16" t="n">
        <v>377</v>
      </c>
      <c r="Q62" s="16" t="n">
        <v>701</v>
      </c>
      <c r="R62" s="17" t="n">
        <v>7.69450392576731</v>
      </c>
    </row>
    <row r="63" customFormat="false" ht="15.8" hidden="false" customHeight="false" outlineLevel="0" collapsed="false">
      <c r="A63" s="15" t="s">
        <v>67</v>
      </c>
      <c r="B63" s="16" t="n">
        <v>2817</v>
      </c>
      <c r="C63" s="16" t="n">
        <v>417</v>
      </c>
      <c r="D63" s="16" t="n">
        <v>205</v>
      </c>
      <c r="E63" s="16" t="n">
        <v>212</v>
      </c>
      <c r="F63" s="17" t="n">
        <v>14.8029818956337</v>
      </c>
      <c r="G63" s="16" t="n">
        <v>1609</v>
      </c>
      <c r="H63" s="16" t="n">
        <v>858</v>
      </c>
      <c r="I63" s="16" t="n">
        <v>751</v>
      </c>
      <c r="J63" s="17" t="n">
        <v>57.1175008874689</v>
      </c>
      <c r="K63" s="16" t="n">
        <v>791</v>
      </c>
      <c r="L63" s="16" t="n">
        <v>309</v>
      </c>
      <c r="M63" s="16" t="n">
        <v>482</v>
      </c>
      <c r="N63" s="17" t="n">
        <v>28.0795172168974</v>
      </c>
      <c r="O63" s="16" t="n">
        <v>372</v>
      </c>
      <c r="P63" s="16" t="n">
        <v>117</v>
      </c>
      <c r="Q63" s="16" t="n">
        <v>255</v>
      </c>
      <c r="R63" s="17" t="n">
        <v>13.2055378061768</v>
      </c>
    </row>
    <row r="64" customFormat="false" ht="15.8" hidden="false" customHeight="fals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7"/>
      <c r="K64" s="16"/>
      <c r="L64" s="16"/>
      <c r="M64" s="16"/>
      <c r="N64" s="17"/>
      <c r="O64" s="16"/>
      <c r="P64" s="16"/>
      <c r="Q64" s="16"/>
      <c r="R64" s="17"/>
    </row>
    <row r="65" customFormat="false" ht="15.8" hidden="false" customHeight="false" outlineLevel="0" collapsed="false">
      <c r="A65" s="15" t="s">
        <v>68</v>
      </c>
      <c r="B65" s="16" t="n">
        <f aca="false">SUM(B66:B73)</f>
        <v>148989</v>
      </c>
      <c r="C65" s="16" t="n">
        <f aca="false">SUM(C66:C73)</f>
        <v>22583</v>
      </c>
      <c r="D65" s="16" t="n">
        <f aca="false">SUM(D66:D73)</f>
        <v>11657</v>
      </c>
      <c r="E65" s="16" t="n">
        <f aca="false">SUM(E66:E73)</f>
        <v>10926</v>
      </c>
      <c r="F65" s="17" t="n">
        <f aca="false">C65/B65*100</f>
        <v>15.157494848613</v>
      </c>
      <c r="G65" s="16" t="n">
        <f aca="false">SUM(G66:G73)</f>
        <v>103395</v>
      </c>
      <c r="H65" s="16" t="n">
        <f aca="false">SUM(H66:H73)</f>
        <v>53385</v>
      </c>
      <c r="I65" s="16" t="n">
        <f aca="false">SUM(I66:I73)</f>
        <v>50010</v>
      </c>
      <c r="J65" s="17" t="n">
        <f aca="false">G65/B65*100</f>
        <v>69.3977407728087</v>
      </c>
      <c r="K65" s="16" t="n">
        <f aca="false">SUM(K66:K73)</f>
        <v>23011</v>
      </c>
      <c r="L65" s="16" t="n">
        <f aca="false">SUM(L66:L73)</f>
        <v>9668</v>
      </c>
      <c r="M65" s="16" t="n">
        <f aca="false">SUM(M66:M73)</f>
        <v>13343</v>
      </c>
      <c r="N65" s="17" t="n">
        <f aca="false">K65/B65*100</f>
        <v>15.4447643785783</v>
      </c>
      <c r="O65" s="16" t="n">
        <f aca="false">SUM(O66:O73)</f>
        <v>9481</v>
      </c>
      <c r="P65" s="16" t="n">
        <f aca="false">SUM(P66:P73)</f>
        <v>3311</v>
      </c>
      <c r="Q65" s="16" t="n">
        <f aca="false">SUM(Q66:Q73)</f>
        <v>6170</v>
      </c>
      <c r="R65" s="17" t="n">
        <f aca="false">O65/B65*100</f>
        <v>6.36355704112384</v>
      </c>
    </row>
    <row r="66" customFormat="false" ht="15.8" hidden="false" customHeight="false" outlineLevel="0" collapsed="false">
      <c r="A66" s="15" t="s">
        <v>69</v>
      </c>
      <c r="B66" s="16" t="n">
        <v>12774</v>
      </c>
      <c r="C66" s="16" t="n">
        <v>1888</v>
      </c>
      <c r="D66" s="16" t="n">
        <v>1017</v>
      </c>
      <c r="E66" s="16" t="n">
        <v>871</v>
      </c>
      <c r="F66" s="17" t="n">
        <v>14.780021919524</v>
      </c>
      <c r="G66" s="16" t="n">
        <v>9030</v>
      </c>
      <c r="H66" s="16" t="n">
        <v>4732</v>
      </c>
      <c r="I66" s="16" t="n">
        <v>4298</v>
      </c>
      <c r="J66" s="17" t="n">
        <v>70.6904650070456</v>
      </c>
      <c r="K66" s="16" t="n">
        <v>1856</v>
      </c>
      <c r="L66" s="16" t="n">
        <v>784</v>
      </c>
      <c r="M66" s="16" t="n">
        <v>1072</v>
      </c>
      <c r="N66" s="17" t="n">
        <v>14.5295130734304</v>
      </c>
      <c r="O66" s="16" t="n">
        <v>757</v>
      </c>
      <c r="P66" s="16" t="n">
        <v>270</v>
      </c>
      <c r="Q66" s="16" t="n">
        <v>487</v>
      </c>
      <c r="R66" s="17" t="n">
        <v>5.92609989040238</v>
      </c>
    </row>
    <row r="67" customFormat="false" ht="15.8" hidden="false" customHeight="false" outlineLevel="0" collapsed="false">
      <c r="A67" s="15" t="s">
        <v>70</v>
      </c>
      <c r="B67" s="16" t="n">
        <v>19639</v>
      </c>
      <c r="C67" s="16" t="n">
        <v>2779</v>
      </c>
      <c r="D67" s="16" t="n">
        <v>1388</v>
      </c>
      <c r="E67" s="16" t="n">
        <v>1391</v>
      </c>
      <c r="F67" s="17" t="n">
        <v>14.15041499058</v>
      </c>
      <c r="G67" s="16" t="n">
        <v>13910</v>
      </c>
      <c r="H67" s="16" t="n">
        <v>7106</v>
      </c>
      <c r="I67" s="16" t="n">
        <v>6804</v>
      </c>
      <c r="J67" s="17" t="n">
        <v>70.8284535872499</v>
      </c>
      <c r="K67" s="16" t="n">
        <v>2950</v>
      </c>
      <c r="L67" s="16" t="n">
        <v>1267</v>
      </c>
      <c r="M67" s="16" t="n">
        <v>1683</v>
      </c>
      <c r="N67" s="17" t="n">
        <v>15.0211314221702</v>
      </c>
      <c r="O67" s="16" t="n">
        <v>1223</v>
      </c>
      <c r="P67" s="16" t="n">
        <v>430</v>
      </c>
      <c r="Q67" s="16" t="n">
        <v>793</v>
      </c>
      <c r="R67" s="17" t="n">
        <v>6.22740465400479</v>
      </c>
    </row>
    <row r="68" customFormat="false" ht="15.8" hidden="false" customHeight="false" outlineLevel="0" collapsed="false">
      <c r="A68" s="15" t="s">
        <v>71</v>
      </c>
      <c r="B68" s="16" t="n">
        <v>38369</v>
      </c>
      <c r="C68" s="16" t="n">
        <v>5980</v>
      </c>
      <c r="D68" s="16" t="n">
        <v>3100</v>
      </c>
      <c r="E68" s="16" t="n">
        <v>2880</v>
      </c>
      <c r="F68" s="17" t="n">
        <v>15.585498709896</v>
      </c>
      <c r="G68" s="16" t="n">
        <v>26010</v>
      </c>
      <c r="H68" s="16" t="n">
        <v>13319</v>
      </c>
      <c r="I68" s="16" t="n">
        <v>12691</v>
      </c>
      <c r="J68" s="17" t="n">
        <v>67.7891005759858</v>
      </c>
      <c r="K68" s="16" t="n">
        <v>6379</v>
      </c>
      <c r="L68" s="16" t="n">
        <v>2685</v>
      </c>
      <c r="M68" s="16" t="n">
        <v>3694</v>
      </c>
      <c r="N68" s="17" t="n">
        <v>16.6254007141182</v>
      </c>
      <c r="O68" s="16" t="n">
        <v>2539</v>
      </c>
      <c r="P68" s="16" t="n">
        <v>905</v>
      </c>
      <c r="Q68" s="16" t="n">
        <v>1634</v>
      </c>
      <c r="R68" s="17" t="n">
        <v>6.61732127498762</v>
      </c>
    </row>
    <row r="69" customFormat="false" ht="15.8" hidden="false" customHeight="false" outlineLevel="0" collapsed="false">
      <c r="A69" s="15" t="s">
        <v>72</v>
      </c>
      <c r="B69" s="16" t="n">
        <v>8651</v>
      </c>
      <c r="C69" s="16" t="n">
        <v>1321</v>
      </c>
      <c r="D69" s="16" t="n">
        <v>685</v>
      </c>
      <c r="E69" s="16" t="n">
        <v>636</v>
      </c>
      <c r="F69" s="17" t="n">
        <v>15.2699109929488</v>
      </c>
      <c r="G69" s="16" t="n">
        <v>5718</v>
      </c>
      <c r="H69" s="16" t="n">
        <v>2957</v>
      </c>
      <c r="I69" s="16" t="n">
        <v>2761</v>
      </c>
      <c r="J69" s="17" t="n">
        <v>66.0964050398798</v>
      </c>
      <c r="K69" s="16" t="n">
        <v>1612</v>
      </c>
      <c r="L69" s="16" t="n">
        <v>693</v>
      </c>
      <c r="M69" s="16" t="n">
        <v>919</v>
      </c>
      <c r="N69" s="17" t="n">
        <v>18.6336839671714</v>
      </c>
      <c r="O69" s="16" t="n">
        <v>657</v>
      </c>
      <c r="P69" s="16" t="n">
        <v>225</v>
      </c>
      <c r="Q69" s="16" t="n">
        <v>432</v>
      </c>
      <c r="R69" s="17" t="n">
        <v>7.59449774592533</v>
      </c>
    </row>
    <row r="70" customFormat="false" ht="15.8" hidden="false" customHeight="false" outlineLevel="0" collapsed="false">
      <c r="A70" s="15" t="s">
        <v>73</v>
      </c>
      <c r="B70" s="16" t="n">
        <v>5802</v>
      </c>
      <c r="C70" s="16" t="n">
        <v>880</v>
      </c>
      <c r="D70" s="16" t="n">
        <v>444</v>
      </c>
      <c r="E70" s="16" t="n">
        <v>436</v>
      </c>
      <c r="F70" s="17" t="n">
        <v>15.1671837297484</v>
      </c>
      <c r="G70" s="16" t="n">
        <v>3997</v>
      </c>
      <c r="H70" s="16" t="n">
        <v>2111</v>
      </c>
      <c r="I70" s="16" t="n">
        <v>1886</v>
      </c>
      <c r="J70" s="17" t="n">
        <v>68.8900379179593</v>
      </c>
      <c r="K70" s="16" t="n">
        <v>925</v>
      </c>
      <c r="L70" s="16" t="n">
        <v>389</v>
      </c>
      <c r="M70" s="16" t="n">
        <v>536</v>
      </c>
      <c r="N70" s="17" t="n">
        <v>15.9427783522923</v>
      </c>
      <c r="O70" s="16" t="n">
        <v>385</v>
      </c>
      <c r="P70" s="16" t="n">
        <v>139</v>
      </c>
      <c r="Q70" s="16" t="n">
        <v>246</v>
      </c>
      <c r="R70" s="17" t="n">
        <v>6.63564288176491</v>
      </c>
    </row>
    <row r="71" customFormat="false" ht="15.8" hidden="false" customHeight="false" outlineLevel="0" collapsed="false">
      <c r="A71" s="15" t="s">
        <v>74</v>
      </c>
      <c r="B71" s="16" t="n">
        <v>23710</v>
      </c>
      <c r="C71" s="16" t="n">
        <v>3588</v>
      </c>
      <c r="D71" s="16" t="n">
        <v>1888</v>
      </c>
      <c r="E71" s="16" t="n">
        <v>1700</v>
      </c>
      <c r="F71" s="17" t="n">
        <v>15.1328553353016</v>
      </c>
      <c r="G71" s="16" t="n">
        <v>16605</v>
      </c>
      <c r="H71" s="16" t="n">
        <v>8581</v>
      </c>
      <c r="I71" s="16" t="n">
        <v>8024</v>
      </c>
      <c r="J71" s="17" t="n">
        <v>70.0337410375369</v>
      </c>
      <c r="K71" s="16" t="n">
        <v>3517</v>
      </c>
      <c r="L71" s="16" t="n">
        <v>1459</v>
      </c>
      <c r="M71" s="16" t="n">
        <v>2058</v>
      </c>
      <c r="N71" s="17" t="n">
        <v>14.8334036271615</v>
      </c>
      <c r="O71" s="16" t="n">
        <v>1494</v>
      </c>
      <c r="P71" s="16" t="n">
        <v>516</v>
      </c>
      <c r="Q71" s="16" t="n">
        <v>978</v>
      </c>
      <c r="R71" s="17" t="n">
        <v>6.30113876001687</v>
      </c>
    </row>
    <row r="72" customFormat="false" ht="15.8" hidden="false" customHeight="false" outlineLevel="0" collapsed="false">
      <c r="A72" s="15" t="s">
        <v>75</v>
      </c>
      <c r="B72" s="16" t="n">
        <v>22758</v>
      </c>
      <c r="C72" s="16" t="n">
        <v>3903</v>
      </c>
      <c r="D72" s="16" t="n">
        <v>1991</v>
      </c>
      <c r="E72" s="16" t="n">
        <v>1912</v>
      </c>
      <c r="F72" s="17" t="n">
        <v>17.1500131821777</v>
      </c>
      <c r="G72" s="16" t="n">
        <v>15491</v>
      </c>
      <c r="H72" s="16" t="n">
        <v>8113</v>
      </c>
      <c r="I72" s="16" t="n">
        <v>7378</v>
      </c>
      <c r="J72" s="17" t="n">
        <v>68.0683715616487</v>
      </c>
      <c r="K72" s="16" t="n">
        <v>3364</v>
      </c>
      <c r="L72" s="16" t="n">
        <v>1369</v>
      </c>
      <c r="M72" s="16" t="n">
        <v>1995</v>
      </c>
      <c r="N72" s="17" t="n">
        <v>14.7816152561737</v>
      </c>
      <c r="O72" s="16" t="n">
        <v>1405</v>
      </c>
      <c r="P72" s="16" t="n">
        <v>470</v>
      </c>
      <c r="Q72" s="16" t="n">
        <v>935</v>
      </c>
      <c r="R72" s="17" t="n">
        <v>6.17365322084542</v>
      </c>
    </row>
    <row r="73" customFormat="false" ht="15.8" hidden="false" customHeight="false" outlineLevel="0" collapsed="false">
      <c r="A73" s="15" t="s">
        <v>76</v>
      </c>
      <c r="B73" s="16" t="n">
        <v>17286</v>
      </c>
      <c r="C73" s="16" t="n">
        <v>2244</v>
      </c>
      <c r="D73" s="16" t="n">
        <v>1144</v>
      </c>
      <c r="E73" s="16" t="n">
        <v>1100</v>
      </c>
      <c r="F73" s="17" t="n">
        <v>12.9816036098577</v>
      </c>
      <c r="G73" s="16" t="n">
        <v>12634</v>
      </c>
      <c r="H73" s="16" t="n">
        <v>6466</v>
      </c>
      <c r="I73" s="16" t="n">
        <v>6168</v>
      </c>
      <c r="J73" s="17" t="n">
        <v>73.0880481314358</v>
      </c>
      <c r="K73" s="16" t="n">
        <v>2408</v>
      </c>
      <c r="L73" s="16" t="n">
        <v>1022</v>
      </c>
      <c r="M73" s="16" t="n">
        <v>1386</v>
      </c>
      <c r="N73" s="17" t="n">
        <v>13.9303482587065</v>
      </c>
      <c r="O73" s="16" t="n">
        <v>1021</v>
      </c>
      <c r="P73" s="16" t="n">
        <v>356</v>
      </c>
      <c r="Q73" s="16" t="n">
        <v>665</v>
      </c>
      <c r="R73" s="17" t="n">
        <v>5.90651394191832</v>
      </c>
    </row>
    <row r="74" customFormat="false" ht="15.8" hidden="false" customHeight="fals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7"/>
      <c r="K74" s="16"/>
      <c r="L74" s="16"/>
      <c r="M74" s="16"/>
      <c r="N74" s="17"/>
      <c r="O74" s="16"/>
      <c r="P74" s="16"/>
      <c r="Q74" s="16"/>
      <c r="R74" s="17"/>
    </row>
    <row r="75" customFormat="false" ht="15.8" hidden="false" customHeight="false" outlineLevel="0" collapsed="false">
      <c r="A75" s="15" t="s">
        <v>77</v>
      </c>
      <c r="B75" s="16" t="n">
        <f aca="false">SUM(B76:B84)</f>
        <v>65704</v>
      </c>
      <c r="C75" s="16" t="n">
        <f aca="false">SUM(C76:C84)</f>
        <v>9783</v>
      </c>
      <c r="D75" s="16" t="n">
        <f aca="false">SUM(D76:D84)</f>
        <v>5024</v>
      </c>
      <c r="E75" s="16" t="n">
        <f aca="false">SUM(E76:E84)</f>
        <v>4759</v>
      </c>
      <c r="F75" s="17" t="n">
        <f aca="false">C75/B75*100</f>
        <v>14.8895044441739</v>
      </c>
      <c r="G75" s="16" t="n">
        <f aca="false">SUM(G76:G84)</f>
        <v>41098</v>
      </c>
      <c r="H75" s="16" t="n">
        <f aca="false">SUM(H76:H84)</f>
        <v>21179</v>
      </c>
      <c r="I75" s="16" t="n">
        <f aca="false">SUM(I76:I84)</f>
        <v>19919</v>
      </c>
      <c r="J75" s="17" t="n">
        <f aca="false">G75/B75*100</f>
        <v>62.5502252526482</v>
      </c>
      <c r="K75" s="16" t="n">
        <f aca="false">SUM(K76:K84)</f>
        <v>14823</v>
      </c>
      <c r="L75" s="16" t="n">
        <f aca="false">SUM(L76:L84)</f>
        <v>6180</v>
      </c>
      <c r="M75" s="16" t="n">
        <f aca="false">SUM(M76:M84)</f>
        <v>8643</v>
      </c>
      <c r="N75" s="17" t="n">
        <f aca="false">K75/B75*100</f>
        <v>22.5602703031779</v>
      </c>
      <c r="O75" s="16" t="n">
        <f aca="false">SUM(O76:O84)</f>
        <v>6318</v>
      </c>
      <c r="P75" s="16" t="n">
        <f aca="false">SUM(P76:P84)</f>
        <v>2284</v>
      </c>
      <c r="Q75" s="16" t="n">
        <f aca="false">SUM(Q76:Q84)</f>
        <v>4034</v>
      </c>
      <c r="R75" s="17" t="n">
        <f aca="false">O75/B75*100</f>
        <v>9.61585291610861</v>
      </c>
    </row>
    <row r="76" customFormat="false" ht="15.8" hidden="false" customHeight="false" outlineLevel="0" collapsed="false">
      <c r="A76" s="15" t="s">
        <v>78</v>
      </c>
      <c r="B76" s="16" t="n">
        <v>10097</v>
      </c>
      <c r="C76" s="16" t="n">
        <v>1677</v>
      </c>
      <c r="D76" s="16" t="n">
        <v>868</v>
      </c>
      <c r="E76" s="16" t="n">
        <v>809</v>
      </c>
      <c r="F76" s="17" t="n">
        <v>16.6088937308111</v>
      </c>
      <c r="G76" s="16" t="n">
        <v>6568</v>
      </c>
      <c r="H76" s="16" t="n">
        <v>3374</v>
      </c>
      <c r="I76" s="16" t="n">
        <v>3194</v>
      </c>
      <c r="J76" s="17" t="n">
        <v>65.0490244627117</v>
      </c>
      <c r="K76" s="16" t="n">
        <v>1852</v>
      </c>
      <c r="L76" s="16" t="n">
        <v>768</v>
      </c>
      <c r="M76" s="16" t="n">
        <v>1084</v>
      </c>
      <c r="N76" s="17" t="n">
        <v>18.3420818064772</v>
      </c>
      <c r="O76" s="16" t="n">
        <v>722</v>
      </c>
      <c r="P76" s="16" t="n">
        <v>245</v>
      </c>
      <c r="Q76" s="16" t="n">
        <v>477</v>
      </c>
      <c r="R76" s="17" t="n">
        <v>7.15063880360503</v>
      </c>
    </row>
    <row r="77" customFormat="false" ht="15.8" hidden="false" customHeight="false" outlineLevel="0" collapsed="false">
      <c r="A77" s="15" t="s">
        <v>79</v>
      </c>
      <c r="B77" s="16" t="n">
        <v>12526</v>
      </c>
      <c r="C77" s="16" t="n">
        <v>1770</v>
      </c>
      <c r="D77" s="16" t="n">
        <v>915</v>
      </c>
      <c r="E77" s="16" t="n">
        <v>855</v>
      </c>
      <c r="F77" s="17" t="n">
        <v>14.1306083346639</v>
      </c>
      <c r="G77" s="16" t="n">
        <v>7921</v>
      </c>
      <c r="H77" s="16" t="n">
        <v>4032</v>
      </c>
      <c r="I77" s="16" t="n">
        <v>3889</v>
      </c>
      <c r="J77" s="17" t="n">
        <v>63.2364681462558</v>
      </c>
      <c r="K77" s="16" t="n">
        <v>2835</v>
      </c>
      <c r="L77" s="16" t="n">
        <v>1195</v>
      </c>
      <c r="M77" s="16" t="n">
        <v>1640</v>
      </c>
      <c r="N77" s="17" t="n">
        <v>22.6329235190803</v>
      </c>
      <c r="O77" s="16" t="n">
        <v>1244</v>
      </c>
      <c r="P77" s="16" t="n">
        <v>472</v>
      </c>
      <c r="Q77" s="16" t="n">
        <v>772</v>
      </c>
      <c r="R77" s="17" t="n">
        <v>9.93134280696152</v>
      </c>
    </row>
    <row r="78" customFormat="false" ht="15.8" hidden="false" customHeight="false" outlineLevel="0" collapsed="false">
      <c r="A78" s="15" t="s">
        <v>80</v>
      </c>
      <c r="B78" s="16" t="n">
        <v>8863</v>
      </c>
      <c r="C78" s="16" t="n">
        <v>1341</v>
      </c>
      <c r="D78" s="16" t="n">
        <v>702</v>
      </c>
      <c r="E78" s="16" t="n">
        <v>639</v>
      </c>
      <c r="F78" s="17" t="n">
        <v>15.1303170484035</v>
      </c>
      <c r="G78" s="16" t="n">
        <v>5698</v>
      </c>
      <c r="H78" s="16" t="n">
        <v>2886</v>
      </c>
      <c r="I78" s="16" t="n">
        <v>2812</v>
      </c>
      <c r="J78" s="17" t="n">
        <v>64.2897438790477</v>
      </c>
      <c r="K78" s="16" t="n">
        <v>1824</v>
      </c>
      <c r="L78" s="16" t="n">
        <v>749</v>
      </c>
      <c r="M78" s="16" t="n">
        <v>1075</v>
      </c>
      <c r="N78" s="17" t="n">
        <v>20.5799390725488</v>
      </c>
      <c r="O78" s="16" t="n">
        <v>757</v>
      </c>
      <c r="P78" s="16" t="n">
        <v>249</v>
      </c>
      <c r="Q78" s="16" t="n">
        <v>508</v>
      </c>
      <c r="R78" s="17" t="n">
        <v>8.5411260295611</v>
      </c>
    </row>
    <row r="79" customFormat="false" ht="15.8" hidden="false" customHeight="false" outlineLevel="0" collapsed="false">
      <c r="A79" s="15" t="s">
        <v>81</v>
      </c>
      <c r="B79" s="16" t="n">
        <v>6207</v>
      </c>
      <c r="C79" s="16" t="n">
        <v>927</v>
      </c>
      <c r="D79" s="16" t="n">
        <v>502</v>
      </c>
      <c r="E79" s="16" t="n">
        <v>425</v>
      </c>
      <c r="F79" s="17" t="n">
        <v>14.9347510874819</v>
      </c>
      <c r="G79" s="16" t="n">
        <v>3738</v>
      </c>
      <c r="H79" s="16" t="n">
        <v>1947</v>
      </c>
      <c r="I79" s="16" t="n">
        <v>1791</v>
      </c>
      <c r="J79" s="17" t="n">
        <v>60.2223296278395</v>
      </c>
      <c r="K79" s="16" t="n">
        <v>1542</v>
      </c>
      <c r="L79" s="16" t="n">
        <v>668</v>
      </c>
      <c r="M79" s="16" t="n">
        <v>874</v>
      </c>
      <c r="N79" s="17" t="n">
        <v>24.8429192846786</v>
      </c>
      <c r="O79" s="16" t="n">
        <v>704</v>
      </c>
      <c r="P79" s="16" t="n">
        <v>275</v>
      </c>
      <c r="Q79" s="16" t="n">
        <v>429</v>
      </c>
      <c r="R79" s="17" t="n">
        <v>11.3420331883358</v>
      </c>
    </row>
    <row r="80" customFormat="false" ht="15.8" hidden="false" customHeight="false" outlineLevel="0" collapsed="false">
      <c r="A80" s="15" t="s">
        <v>82</v>
      </c>
      <c r="B80" s="16" t="n">
        <v>12467</v>
      </c>
      <c r="C80" s="16" t="n">
        <v>1881</v>
      </c>
      <c r="D80" s="16" t="n">
        <v>957</v>
      </c>
      <c r="E80" s="16" t="n">
        <v>924</v>
      </c>
      <c r="F80" s="17" t="n">
        <v>15.087831876153</v>
      </c>
      <c r="G80" s="16" t="n">
        <v>7792</v>
      </c>
      <c r="H80" s="16" t="n">
        <v>4027</v>
      </c>
      <c r="I80" s="16" t="n">
        <v>3765</v>
      </c>
      <c r="J80" s="17" t="n">
        <v>62.5010026469881</v>
      </c>
      <c r="K80" s="16" t="n">
        <v>2794</v>
      </c>
      <c r="L80" s="16" t="n">
        <v>1138</v>
      </c>
      <c r="M80" s="16" t="n">
        <v>1656</v>
      </c>
      <c r="N80" s="17" t="n">
        <v>22.4111654768589</v>
      </c>
      <c r="O80" s="16" t="n">
        <v>1189</v>
      </c>
      <c r="P80" s="16" t="n">
        <v>401</v>
      </c>
      <c r="Q80" s="16" t="n">
        <v>788</v>
      </c>
      <c r="R80" s="17" t="n">
        <v>9.53717815031684</v>
      </c>
    </row>
    <row r="81" customFormat="false" ht="15.8" hidden="false" customHeight="false" outlineLevel="0" collapsed="false">
      <c r="A81" s="15" t="s">
        <v>83</v>
      </c>
      <c r="B81" s="16" t="n">
        <v>3122</v>
      </c>
      <c r="C81" s="16" t="n">
        <v>501</v>
      </c>
      <c r="D81" s="16" t="n">
        <v>248</v>
      </c>
      <c r="E81" s="16" t="n">
        <v>253</v>
      </c>
      <c r="F81" s="17" t="n">
        <v>16.0474055092889</v>
      </c>
      <c r="G81" s="16" t="n">
        <v>1808</v>
      </c>
      <c r="H81" s="16" t="n">
        <v>961</v>
      </c>
      <c r="I81" s="16" t="n">
        <v>847</v>
      </c>
      <c r="J81" s="17" t="n">
        <v>57.9115951313261</v>
      </c>
      <c r="K81" s="16" t="n">
        <v>813</v>
      </c>
      <c r="L81" s="16" t="n">
        <v>335</v>
      </c>
      <c r="M81" s="16" t="n">
        <v>478</v>
      </c>
      <c r="N81" s="17" t="n">
        <v>26.040999359385</v>
      </c>
      <c r="O81" s="16" t="n">
        <v>320</v>
      </c>
      <c r="P81" s="16" t="n">
        <v>115</v>
      </c>
      <c r="Q81" s="16" t="n">
        <v>205</v>
      </c>
      <c r="R81" s="17" t="n">
        <v>10.2498398462524</v>
      </c>
    </row>
    <row r="82" customFormat="false" ht="15.8" hidden="false" customHeight="false" outlineLevel="0" collapsed="false">
      <c r="A82" s="15" t="s">
        <v>84</v>
      </c>
      <c r="B82" s="16" t="n">
        <v>1626</v>
      </c>
      <c r="C82" s="16" t="n">
        <v>166</v>
      </c>
      <c r="D82" s="16" t="n">
        <v>84</v>
      </c>
      <c r="E82" s="16" t="n">
        <v>82</v>
      </c>
      <c r="F82" s="17" t="n">
        <v>10.2091020910209</v>
      </c>
      <c r="G82" s="16" t="n">
        <v>828</v>
      </c>
      <c r="H82" s="16" t="n">
        <v>442</v>
      </c>
      <c r="I82" s="16" t="n">
        <v>386</v>
      </c>
      <c r="J82" s="17" t="n">
        <v>50.9225092250923</v>
      </c>
      <c r="K82" s="16" t="n">
        <v>632</v>
      </c>
      <c r="L82" s="16" t="n">
        <v>260</v>
      </c>
      <c r="M82" s="16" t="n">
        <v>372</v>
      </c>
      <c r="N82" s="17" t="n">
        <v>38.8683886838868</v>
      </c>
      <c r="O82" s="16" t="n">
        <v>272</v>
      </c>
      <c r="P82" s="16" t="n">
        <v>103</v>
      </c>
      <c r="Q82" s="16" t="n">
        <v>169</v>
      </c>
      <c r="R82" s="17" t="n">
        <v>16.7281672816728</v>
      </c>
    </row>
    <row r="83" customFormat="false" ht="15.8" hidden="false" customHeight="false" outlineLevel="0" collapsed="false">
      <c r="A83" s="15" t="s">
        <v>85</v>
      </c>
      <c r="B83" s="16" t="n">
        <v>6567</v>
      </c>
      <c r="C83" s="16" t="n">
        <v>929</v>
      </c>
      <c r="D83" s="16" t="n">
        <v>462</v>
      </c>
      <c r="E83" s="16" t="n">
        <v>467</v>
      </c>
      <c r="F83" s="17" t="n">
        <v>14.146490025887</v>
      </c>
      <c r="G83" s="16" t="n">
        <v>4150</v>
      </c>
      <c r="H83" s="16" t="n">
        <v>2140</v>
      </c>
      <c r="I83" s="16" t="n">
        <v>2010</v>
      </c>
      <c r="J83" s="17" t="n">
        <v>63.194761687224</v>
      </c>
      <c r="K83" s="16" t="n">
        <v>1488</v>
      </c>
      <c r="L83" s="16" t="n">
        <v>626</v>
      </c>
      <c r="M83" s="16" t="n">
        <v>862</v>
      </c>
      <c r="N83" s="17" t="n">
        <v>22.658748286889</v>
      </c>
      <c r="O83" s="16" t="n">
        <v>637</v>
      </c>
      <c r="P83" s="16" t="n">
        <v>240</v>
      </c>
      <c r="Q83" s="16" t="n">
        <v>397</v>
      </c>
      <c r="R83" s="17" t="n">
        <v>9.70001522765342</v>
      </c>
    </row>
    <row r="84" customFormat="false" ht="15.8" hidden="false" customHeight="false" outlineLevel="0" collapsed="false">
      <c r="A84" s="15" t="s">
        <v>86</v>
      </c>
      <c r="B84" s="16" t="n">
        <v>4229</v>
      </c>
      <c r="C84" s="16" t="n">
        <v>591</v>
      </c>
      <c r="D84" s="16" t="n">
        <v>286</v>
      </c>
      <c r="E84" s="16" t="n">
        <v>305</v>
      </c>
      <c r="F84" s="17" t="n">
        <v>13.9749349728068</v>
      </c>
      <c r="G84" s="16" t="n">
        <v>2595</v>
      </c>
      <c r="H84" s="16" t="n">
        <v>1370</v>
      </c>
      <c r="I84" s="16" t="n">
        <v>1225</v>
      </c>
      <c r="J84" s="17" t="n">
        <v>61.3620241191771</v>
      </c>
      <c r="K84" s="16" t="n">
        <v>1043</v>
      </c>
      <c r="L84" s="16" t="n">
        <v>441</v>
      </c>
      <c r="M84" s="16" t="n">
        <v>602</v>
      </c>
      <c r="N84" s="17" t="n">
        <v>24.6630409080161</v>
      </c>
      <c r="O84" s="16" t="n">
        <v>473</v>
      </c>
      <c r="P84" s="16" t="n">
        <v>184</v>
      </c>
      <c r="Q84" s="16" t="n">
        <v>289</v>
      </c>
      <c r="R84" s="17" t="n">
        <v>11.1846772286593</v>
      </c>
    </row>
    <row r="85" customFormat="false" ht="15.8" hidden="false" customHeight="fals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7"/>
      <c r="K85" s="16"/>
      <c r="L85" s="16"/>
      <c r="M85" s="16"/>
      <c r="N85" s="17"/>
      <c r="O85" s="16"/>
      <c r="P85" s="16"/>
      <c r="Q85" s="16"/>
      <c r="R85" s="17"/>
    </row>
    <row r="86" customFormat="false" ht="15.8" hidden="false" customHeight="false" outlineLevel="0" collapsed="false">
      <c r="A86" s="15" t="s">
        <v>87</v>
      </c>
      <c r="B86" s="16" t="n">
        <f aca="false">SUM(B87:B91)</f>
        <v>80143</v>
      </c>
      <c r="C86" s="16" t="n">
        <f aca="false">SUM(C87:C91)</f>
        <v>13141</v>
      </c>
      <c r="D86" s="16" t="n">
        <f aca="false">SUM(D87:D91)</f>
        <v>6710</v>
      </c>
      <c r="E86" s="16" t="n">
        <f aca="false">SUM(E87:E91)</f>
        <v>6431</v>
      </c>
      <c r="F86" s="17" t="n">
        <f aca="false">C86/B86*100</f>
        <v>16.3969404689118</v>
      </c>
      <c r="G86" s="16" t="n">
        <f aca="false">SUM(G87:G91)</f>
        <v>53873</v>
      </c>
      <c r="H86" s="16" t="n">
        <f aca="false">SUM(H87:H91)</f>
        <v>27876</v>
      </c>
      <c r="I86" s="16" t="n">
        <f aca="false">SUM(I87:I91)</f>
        <v>25997</v>
      </c>
      <c r="J86" s="17" t="n">
        <f aca="false">G86/B86*100</f>
        <v>67.2210922975182</v>
      </c>
      <c r="K86" s="16" t="n">
        <f aca="false">SUM(K87:K91)</f>
        <v>13129</v>
      </c>
      <c r="L86" s="16" t="n">
        <f aca="false">SUM(L87:L91)</f>
        <v>5448</v>
      </c>
      <c r="M86" s="16" t="n">
        <f aca="false">SUM(M87:M91)</f>
        <v>7681</v>
      </c>
      <c r="N86" s="17" t="n">
        <f aca="false">K86/B86*100</f>
        <v>16.38196723357</v>
      </c>
      <c r="O86" s="16" t="n">
        <f aca="false">SUM(O87:O91)</f>
        <v>5566</v>
      </c>
      <c r="P86" s="16" t="n">
        <f aca="false">SUM(P87:P91)</f>
        <v>1936</v>
      </c>
      <c r="Q86" s="16" t="n">
        <f aca="false">SUM(Q87:Q91)</f>
        <v>3630</v>
      </c>
      <c r="R86" s="17" t="n">
        <f aca="false">O86/B86*100</f>
        <v>6.94508565938385</v>
      </c>
    </row>
    <row r="87" customFormat="false" ht="15.8" hidden="false" customHeight="false" outlineLevel="0" collapsed="false">
      <c r="A87" s="15" t="s">
        <v>88</v>
      </c>
      <c r="B87" s="16" t="n">
        <v>12346</v>
      </c>
      <c r="C87" s="16" t="n">
        <v>1840</v>
      </c>
      <c r="D87" s="16" t="n">
        <v>974</v>
      </c>
      <c r="E87" s="16" t="n">
        <v>866</v>
      </c>
      <c r="F87" s="17" t="n">
        <v>14.9036125060748</v>
      </c>
      <c r="G87" s="16" t="n">
        <v>8072</v>
      </c>
      <c r="H87" s="16" t="n">
        <v>4189</v>
      </c>
      <c r="I87" s="16" t="n">
        <v>3883</v>
      </c>
      <c r="J87" s="17" t="n">
        <v>65.3815000809979</v>
      </c>
      <c r="K87" s="16" t="n">
        <v>2434</v>
      </c>
      <c r="L87" s="16" t="n">
        <v>989</v>
      </c>
      <c r="M87" s="16" t="n">
        <v>1445</v>
      </c>
      <c r="N87" s="17" t="n">
        <v>19.7148874129273</v>
      </c>
      <c r="O87" s="16" t="n">
        <v>1059</v>
      </c>
      <c r="P87" s="16" t="n">
        <v>342</v>
      </c>
      <c r="Q87" s="16" t="n">
        <v>717</v>
      </c>
      <c r="R87" s="17" t="n">
        <v>8.57767698039851</v>
      </c>
    </row>
    <row r="88" customFormat="false" ht="15.8" hidden="false" customHeight="false" outlineLevel="0" collapsed="false">
      <c r="A88" s="15" t="s">
        <v>89</v>
      </c>
      <c r="B88" s="16" t="n">
        <v>21804</v>
      </c>
      <c r="C88" s="16" t="n">
        <v>3536</v>
      </c>
      <c r="D88" s="16" t="n">
        <v>1852</v>
      </c>
      <c r="E88" s="16" t="n">
        <v>1684</v>
      </c>
      <c r="F88" s="17" t="n">
        <v>16.2172078517703</v>
      </c>
      <c r="G88" s="16" t="n">
        <v>14377</v>
      </c>
      <c r="H88" s="16" t="n">
        <v>7398</v>
      </c>
      <c r="I88" s="16" t="n">
        <v>6979</v>
      </c>
      <c r="J88" s="17" t="n">
        <v>65.9374426710695</v>
      </c>
      <c r="K88" s="16" t="n">
        <v>3891</v>
      </c>
      <c r="L88" s="16" t="n">
        <v>1598</v>
      </c>
      <c r="M88" s="16" t="n">
        <v>2293</v>
      </c>
      <c r="N88" s="17" t="n">
        <v>17.8453494771602</v>
      </c>
      <c r="O88" s="16" t="n">
        <v>1647</v>
      </c>
      <c r="P88" s="16" t="n">
        <v>578</v>
      </c>
      <c r="Q88" s="16" t="n">
        <v>1069</v>
      </c>
      <c r="R88" s="17" t="n">
        <v>7.5536598789213</v>
      </c>
    </row>
    <row r="89" customFormat="false" ht="15.8" hidden="false" customHeight="false" outlineLevel="0" collapsed="false">
      <c r="A89" s="15" t="s">
        <v>90</v>
      </c>
      <c r="B89" s="16" t="n">
        <v>14084</v>
      </c>
      <c r="C89" s="16" t="n">
        <v>2369</v>
      </c>
      <c r="D89" s="16" t="n">
        <v>1213</v>
      </c>
      <c r="E89" s="16" t="n">
        <v>1156</v>
      </c>
      <c r="F89" s="17" t="n">
        <v>16.8205055381994</v>
      </c>
      <c r="G89" s="16" t="n">
        <v>9412</v>
      </c>
      <c r="H89" s="16" t="n">
        <v>4956</v>
      </c>
      <c r="I89" s="16" t="n">
        <v>4456</v>
      </c>
      <c r="J89" s="17" t="n">
        <v>66.8276057938086</v>
      </c>
      <c r="K89" s="16" t="n">
        <v>2303</v>
      </c>
      <c r="L89" s="16" t="n">
        <v>974</v>
      </c>
      <c r="M89" s="16" t="n">
        <v>1329</v>
      </c>
      <c r="N89" s="17" t="n">
        <v>16.3518886679921</v>
      </c>
      <c r="O89" s="16" t="n">
        <v>982</v>
      </c>
      <c r="P89" s="16" t="n">
        <v>347</v>
      </c>
      <c r="Q89" s="16" t="n">
        <v>635</v>
      </c>
      <c r="R89" s="17" t="n">
        <v>6.9724510082363</v>
      </c>
    </row>
    <row r="90" customFormat="false" ht="15.8" hidden="false" customHeight="false" outlineLevel="0" collapsed="false">
      <c r="A90" s="15" t="s">
        <v>91</v>
      </c>
      <c r="B90" s="16" t="n">
        <v>1401</v>
      </c>
      <c r="C90" s="16" t="n">
        <v>176</v>
      </c>
      <c r="D90" s="16" t="n">
        <v>86</v>
      </c>
      <c r="E90" s="16" t="n">
        <v>90</v>
      </c>
      <c r="F90" s="17" t="n">
        <v>12.5624553890079</v>
      </c>
      <c r="G90" s="16" t="n">
        <v>857</v>
      </c>
      <c r="H90" s="16" t="n">
        <v>456</v>
      </c>
      <c r="I90" s="16" t="n">
        <v>401</v>
      </c>
      <c r="J90" s="17" t="n">
        <v>61.1705924339757</v>
      </c>
      <c r="K90" s="16" t="n">
        <v>368</v>
      </c>
      <c r="L90" s="16" t="n">
        <v>149</v>
      </c>
      <c r="M90" s="16" t="n">
        <v>219</v>
      </c>
      <c r="N90" s="17" t="n">
        <v>26.2669521770164</v>
      </c>
      <c r="O90" s="16" t="n">
        <v>183</v>
      </c>
      <c r="P90" s="16" t="n">
        <v>62</v>
      </c>
      <c r="Q90" s="16" t="n">
        <v>121</v>
      </c>
      <c r="R90" s="17" t="n">
        <v>13.0620985010707</v>
      </c>
    </row>
    <row r="91" customFormat="false" ht="15.8" hidden="false" customHeight="false" outlineLevel="0" collapsed="false">
      <c r="A91" s="15" t="s">
        <v>92</v>
      </c>
      <c r="B91" s="16" t="n">
        <v>30508</v>
      </c>
      <c r="C91" s="16" t="n">
        <v>5220</v>
      </c>
      <c r="D91" s="16" t="n">
        <v>2585</v>
      </c>
      <c r="E91" s="16" t="n">
        <v>2635</v>
      </c>
      <c r="F91" s="17" t="n">
        <v>17.1102661596958</v>
      </c>
      <c r="G91" s="16" t="n">
        <v>21155</v>
      </c>
      <c r="H91" s="16" t="n">
        <v>10877</v>
      </c>
      <c r="I91" s="16" t="n">
        <v>10278</v>
      </c>
      <c r="J91" s="17" t="n">
        <v>69.3424675494952</v>
      </c>
      <c r="K91" s="16" t="n">
        <v>4133</v>
      </c>
      <c r="L91" s="16" t="n">
        <v>1738</v>
      </c>
      <c r="M91" s="16" t="n">
        <v>2395</v>
      </c>
      <c r="N91" s="17" t="n">
        <v>13.547266290809</v>
      </c>
      <c r="O91" s="16" t="n">
        <v>1695</v>
      </c>
      <c r="P91" s="16" t="n">
        <v>607</v>
      </c>
      <c r="Q91" s="16" t="n">
        <v>1088</v>
      </c>
      <c r="R91" s="17" t="n">
        <v>5.5559197587518</v>
      </c>
    </row>
    <row r="92" customFormat="false" ht="15.8" hidden="false" customHeight="fals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7"/>
      <c r="K92" s="16"/>
      <c r="L92" s="16"/>
      <c r="M92" s="16"/>
      <c r="N92" s="17"/>
      <c r="O92" s="16"/>
      <c r="P92" s="16"/>
      <c r="Q92" s="16"/>
      <c r="R92" s="17"/>
    </row>
    <row r="93" customFormat="false" ht="15.8" hidden="false" customHeight="false" outlineLevel="0" collapsed="false">
      <c r="A93" s="15" t="s">
        <v>93</v>
      </c>
      <c r="B93" s="16" t="n">
        <f aca="false">SUM(B94:B100)</f>
        <v>132137</v>
      </c>
      <c r="C93" s="16" t="n">
        <f aca="false">SUM(C94:C100)</f>
        <v>19971</v>
      </c>
      <c r="D93" s="16" t="n">
        <f aca="false">SUM(D94:D100)</f>
        <v>10232</v>
      </c>
      <c r="E93" s="16" t="n">
        <f aca="false">SUM(E94:E100)</f>
        <v>9739</v>
      </c>
      <c r="F93" s="17" t="n">
        <f aca="false">C93/B93*100</f>
        <v>15.1138591007818</v>
      </c>
      <c r="G93" s="16" t="n">
        <f aca="false">SUM(G94:G100)</f>
        <v>90791</v>
      </c>
      <c r="H93" s="16" t="n">
        <f aca="false">SUM(H94:H100)</f>
        <v>46796</v>
      </c>
      <c r="I93" s="16" t="n">
        <f aca="false">SUM(I94:I100)</f>
        <v>43995</v>
      </c>
      <c r="J93" s="17" t="n">
        <f aca="false">G93/B93*100</f>
        <v>68.7097482158669</v>
      </c>
      <c r="K93" s="16" t="n">
        <f aca="false">SUM(K94:K100)</f>
        <v>21375</v>
      </c>
      <c r="L93" s="16" t="n">
        <f aca="false">SUM(L94:L100)</f>
        <v>8975</v>
      </c>
      <c r="M93" s="16" t="n">
        <f aca="false">SUM(M94:M100)</f>
        <v>12400</v>
      </c>
      <c r="N93" s="17" t="n">
        <f aca="false">K93/B93*100</f>
        <v>16.1763926833514</v>
      </c>
      <c r="O93" s="16" t="n">
        <f aca="false">SUM(O94:O100)</f>
        <v>8938</v>
      </c>
      <c r="P93" s="16" t="n">
        <f aca="false">SUM(P94:P100)</f>
        <v>3172</v>
      </c>
      <c r="Q93" s="16" t="n">
        <f aca="false">SUM(Q94:Q100)</f>
        <v>5766</v>
      </c>
      <c r="R93" s="17" t="n">
        <f aca="false">O93/B93*100</f>
        <v>6.76419171011904</v>
      </c>
    </row>
    <row r="94" customFormat="false" ht="15.8" hidden="false" customHeight="false" outlineLevel="0" collapsed="false">
      <c r="A94" s="15" t="s">
        <v>94</v>
      </c>
      <c r="B94" s="16" t="n">
        <v>8106</v>
      </c>
      <c r="C94" s="16" t="n">
        <v>1295</v>
      </c>
      <c r="D94" s="16" t="n">
        <v>690</v>
      </c>
      <c r="E94" s="16" t="n">
        <v>605</v>
      </c>
      <c r="F94" s="17" t="n">
        <v>15.9758203799655</v>
      </c>
      <c r="G94" s="16" t="n">
        <v>5429</v>
      </c>
      <c r="H94" s="16" t="n">
        <v>2822</v>
      </c>
      <c r="I94" s="16" t="n">
        <v>2607</v>
      </c>
      <c r="J94" s="17" t="n">
        <v>66.9750801875154</v>
      </c>
      <c r="K94" s="16" t="n">
        <v>1382</v>
      </c>
      <c r="L94" s="16" t="n">
        <v>561</v>
      </c>
      <c r="M94" s="16" t="n">
        <v>821</v>
      </c>
      <c r="N94" s="17" t="n">
        <v>17.0490994325191</v>
      </c>
      <c r="O94" s="16" t="n">
        <v>610</v>
      </c>
      <c r="P94" s="16" t="n">
        <v>206</v>
      </c>
      <c r="Q94" s="16" t="n">
        <v>404</v>
      </c>
      <c r="R94" s="17" t="n">
        <v>7.5252899087096</v>
      </c>
    </row>
    <row r="95" customFormat="false" ht="15.8" hidden="false" customHeight="false" outlineLevel="0" collapsed="false">
      <c r="A95" s="15" t="s">
        <v>95</v>
      </c>
      <c r="B95" s="16" t="n">
        <v>12627</v>
      </c>
      <c r="C95" s="16" t="n">
        <v>2051</v>
      </c>
      <c r="D95" s="16" t="n">
        <v>1007</v>
      </c>
      <c r="E95" s="16" t="n">
        <v>1044</v>
      </c>
      <c r="F95" s="17" t="n">
        <v>16.2429714104696</v>
      </c>
      <c r="G95" s="16" t="n">
        <v>8764</v>
      </c>
      <c r="H95" s="16" t="n">
        <v>4441</v>
      </c>
      <c r="I95" s="16" t="n">
        <v>4323</v>
      </c>
      <c r="J95" s="17" t="n">
        <v>69.4068266413241</v>
      </c>
      <c r="K95" s="16" t="n">
        <v>1812</v>
      </c>
      <c r="L95" s="16" t="n">
        <v>746</v>
      </c>
      <c r="M95" s="16" t="n">
        <v>1066</v>
      </c>
      <c r="N95" s="17" t="n">
        <v>14.3502019482062</v>
      </c>
      <c r="O95" s="16" t="n">
        <v>792</v>
      </c>
      <c r="P95" s="16" t="n">
        <v>282</v>
      </c>
      <c r="Q95" s="16" t="n">
        <v>510</v>
      </c>
      <c r="R95" s="17" t="n">
        <v>6.27227369921597</v>
      </c>
    </row>
    <row r="96" customFormat="false" ht="15.8" hidden="false" customHeight="false" outlineLevel="0" collapsed="false">
      <c r="A96" s="15" t="s">
        <v>96</v>
      </c>
      <c r="B96" s="16" t="n">
        <v>29043</v>
      </c>
      <c r="C96" s="16" t="n">
        <v>3990</v>
      </c>
      <c r="D96" s="16" t="n">
        <v>2114</v>
      </c>
      <c r="E96" s="16" t="n">
        <v>1876</v>
      </c>
      <c r="F96" s="17" t="n">
        <v>13.7382501807665</v>
      </c>
      <c r="G96" s="16" t="n">
        <v>20429</v>
      </c>
      <c r="H96" s="16" t="n">
        <v>10576</v>
      </c>
      <c r="I96" s="16" t="n">
        <v>9853</v>
      </c>
      <c r="J96" s="17" t="n">
        <v>70.3405295596185</v>
      </c>
      <c r="K96" s="16" t="n">
        <v>4624</v>
      </c>
      <c r="L96" s="16" t="n">
        <v>1931</v>
      </c>
      <c r="M96" s="16" t="n">
        <v>2693</v>
      </c>
      <c r="N96" s="17" t="n">
        <v>15.9212202596151</v>
      </c>
      <c r="O96" s="16" t="n">
        <v>1953</v>
      </c>
      <c r="P96" s="16" t="n">
        <v>682</v>
      </c>
      <c r="Q96" s="16" t="n">
        <v>1271</v>
      </c>
      <c r="R96" s="17" t="n">
        <v>6.72451193058568</v>
      </c>
    </row>
    <row r="97" customFormat="false" ht="15.8" hidden="false" customHeight="false" outlineLevel="0" collapsed="false">
      <c r="A97" s="15" t="s">
        <v>97</v>
      </c>
      <c r="B97" s="16" t="n">
        <v>18876</v>
      </c>
      <c r="C97" s="16" t="n">
        <v>2668</v>
      </c>
      <c r="D97" s="16" t="n">
        <v>1342</v>
      </c>
      <c r="E97" s="16" t="n">
        <v>1326</v>
      </c>
      <c r="F97" s="17" t="n">
        <v>14.1343504979869</v>
      </c>
      <c r="G97" s="16" t="n">
        <v>13026</v>
      </c>
      <c r="H97" s="16" t="n">
        <v>6815</v>
      </c>
      <c r="I97" s="16" t="n">
        <v>6211</v>
      </c>
      <c r="J97" s="17" t="n">
        <v>69.0082644628099</v>
      </c>
      <c r="K97" s="16" t="n">
        <v>3182</v>
      </c>
      <c r="L97" s="16" t="n">
        <v>1352</v>
      </c>
      <c r="M97" s="16" t="n">
        <v>1830</v>
      </c>
      <c r="N97" s="17" t="n">
        <v>16.8573850392032</v>
      </c>
      <c r="O97" s="16" t="n">
        <v>1373</v>
      </c>
      <c r="P97" s="16" t="n">
        <v>498</v>
      </c>
      <c r="Q97" s="16" t="n">
        <v>875</v>
      </c>
      <c r="R97" s="17" t="n">
        <v>7.27378681924137</v>
      </c>
    </row>
    <row r="98" customFormat="false" ht="15.8" hidden="false" customHeight="false" outlineLevel="0" collapsed="false">
      <c r="A98" s="15" t="s">
        <v>98</v>
      </c>
      <c r="B98" s="16" t="n">
        <v>12120</v>
      </c>
      <c r="C98" s="16" t="n">
        <v>1741</v>
      </c>
      <c r="D98" s="16" t="n">
        <v>884</v>
      </c>
      <c r="E98" s="16" t="n">
        <v>857</v>
      </c>
      <c r="F98" s="17" t="n">
        <v>14.3646864686469</v>
      </c>
      <c r="G98" s="16" t="n">
        <v>8368</v>
      </c>
      <c r="H98" s="16" t="n">
        <v>4319</v>
      </c>
      <c r="I98" s="16" t="n">
        <v>4049</v>
      </c>
      <c r="J98" s="17" t="n">
        <v>69.042904290429</v>
      </c>
      <c r="K98" s="16" t="n">
        <v>2011</v>
      </c>
      <c r="L98" s="16" t="n">
        <v>859</v>
      </c>
      <c r="M98" s="16" t="n">
        <v>1152</v>
      </c>
      <c r="N98" s="17" t="n">
        <v>16.5924092409241</v>
      </c>
      <c r="O98" s="16" t="n">
        <v>842</v>
      </c>
      <c r="P98" s="16" t="n">
        <v>311</v>
      </c>
      <c r="Q98" s="16" t="n">
        <v>531</v>
      </c>
      <c r="R98" s="17" t="n">
        <v>6.94719471947195</v>
      </c>
    </row>
    <row r="99" customFormat="false" ht="15.8" hidden="false" customHeight="false" outlineLevel="0" collapsed="false">
      <c r="A99" s="15" t="s">
        <v>99</v>
      </c>
      <c r="B99" s="16" t="n">
        <v>12903</v>
      </c>
      <c r="C99" s="16" t="n">
        <v>2026</v>
      </c>
      <c r="D99" s="16" t="n">
        <v>1027</v>
      </c>
      <c r="E99" s="16" t="n">
        <v>999</v>
      </c>
      <c r="F99" s="18" t="n">
        <v>15.7017747810587</v>
      </c>
      <c r="G99" s="16" t="n">
        <v>8890</v>
      </c>
      <c r="H99" s="16" t="n">
        <v>4559</v>
      </c>
      <c r="I99" s="16" t="n">
        <v>4331</v>
      </c>
      <c r="J99" s="18" t="n">
        <v>68.8987057273502</v>
      </c>
      <c r="K99" s="16" t="n">
        <v>1987</v>
      </c>
      <c r="L99" s="16" t="n">
        <v>815</v>
      </c>
      <c r="M99" s="16" t="n">
        <v>1172</v>
      </c>
      <c r="N99" s="18" t="n">
        <v>15.3995194915911</v>
      </c>
      <c r="O99" s="16" t="n">
        <v>804</v>
      </c>
      <c r="P99" s="16" t="n">
        <v>267</v>
      </c>
      <c r="Q99" s="16" t="n">
        <v>537</v>
      </c>
      <c r="R99" s="18" t="n">
        <v>6.23110904440828</v>
      </c>
    </row>
    <row r="100" customFormat="false" ht="15.8" hidden="false" customHeight="false" outlineLevel="0" collapsed="false">
      <c r="A100" s="15" t="s">
        <v>100</v>
      </c>
      <c r="B100" s="16" t="n">
        <v>38462</v>
      </c>
      <c r="C100" s="16" t="n">
        <v>6200</v>
      </c>
      <c r="D100" s="16" t="n">
        <v>3168</v>
      </c>
      <c r="E100" s="16" t="n">
        <v>3032</v>
      </c>
      <c r="F100" s="18" t="n">
        <v>16.1198065623213</v>
      </c>
      <c r="G100" s="16" t="n">
        <v>25885</v>
      </c>
      <c r="H100" s="16" t="n">
        <v>13264</v>
      </c>
      <c r="I100" s="16" t="n">
        <v>12621</v>
      </c>
      <c r="J100" s="18" t="n">
        <v>67.3001923976912</v>
      </c>
      <c r="K100" s="16" t="n">
        <v>6377</v>
      </c>
      <c r="L100" s="16" t="n">
        <v>2711</v>
      </c>
      <c r="M100" s="16" t="n">
        <v>3666</v>
      </c>
      <c r="N100" s="18" t="n">
        <v>16.5800010399875</v>
      </c>
      <c r="O100" s="16" t="n">
        <v>2564</v>
      </c>
      <c r="P100" s="16" t="n">
        <v>926</v>
      </c>
      <c r="Q100" s="15" t="n">
        <v>1638</v>
      </c>
      <c r="R100" s="18" t="n">
        <v>6.66632000415995</v>
      </c>
    </row>
    <row r="101" customFormat="false" ht="15.8" hidden="false" customHeight="false" outlineLevel="0" collapsed="false">
      <c r="A101" s="15"/>
      <c r="B101" s="16"/>
      <c r="C101" s="16"/>
      <c r="D101" s="16"/>
      <c r="E101" s="16"/>
      <c r="F101" s="18"/>
      <c r="G101" s="15"/>
      <c r="H101" s="15"/>
      <c r="I101" s="15"/>
      <c r="J101" s="18"/>
      <c r="K101" s="16"/>
      <c r="L101" s="16"/>
      <c r="M101" s="16"/>
      <c r="N101" s="18"/>
      <c r="O101" s="16"/>
      <c r="P101" s="16"/>
      <c r="Q101" s="15"/>
      <c r="R101" s="18"/>
    </row>
    <row r="102" customFormat="false" ht="15.8" hidden="false" customHeight="false" outlineLevel="0" collapsed="false">
      <c r="A102" s="15" t="s">
        <v>101</v>
      </c>
      <c r="B102" s="16" t="n">
        <f aca="false">SUM(B103:B107)</f>
        <v>62765</v>
      </c>
      <c r="C102" s="16" t="n">
        <f aca="false">SUM(C103:C107)</f>
        <v>9851</v>
      </c>
      <c r="D102" s="16" t="n">
        <f aca="false">SUM(D103:D107)</f>
        <v>5050</v>
      </c>
      <c r="E102" s="16" t="n">
        <f aca="false">SUM(E103:E107)</f>
        <v>4801</v>
      </c>
      <c r="F102" s="18" t="n">
        <f aca="false">C102/B102*100</f>
        <v>15.6950529753844</v>
      </c>
      <c r="G102" s="19" t="n">
        <f aca="false">SUM(G103:G107)</f>
        <v>42877</v>
      </c>
      <c r="H102" s="19" t="n">
        <f aca="false">SUM(H103:H107)</f>
        <v>22134</v>
      </c>
      <c r="I102" s="19" t="n">
        <f aca="false">SUM(I103:I107)</f>
        <v>20743</v>
      </c>
      <c r="J102" s="18" t="n">
        <f aca="false">G102/B102*100</f>
        <v>68.3135505456863</v>
      </c>
      <c r="K102" s="15" t="n">
        <f aca="false">SUM(K103:K107)</f>
        <v>10037</v>
      </c>
      <c r="L102" s="15" t="n">
        <f aca="false">SUM(L103:L107)</f>
        <v>4149</v>
      </c>
      <c r="M102" s="15" t="n">
        <f aca="false">SUM(M103:M107)</f>
        <v>5888</v>
      </c>
      <c r="N102" s="18" t="n">
        <f aca="false">K102/B102*100</f>
        <v>15.9913964789293</v>
      </c>
      <c r="O102" s="19" t="n">
        <f aca="false">SUM(O103:O107)</f>
        <v>4187</v>
      </c>
      <c r="P102" s="19" t="n">
        <f aca="false">SUM(P103:P107)</f>
        <v>1474</v>
      </c>
      <c r="Q102" s="19" t="n">
        <f aca="false">SUM(Q103:Q107)</f>
        <v>2713</v>
      </c>
      <c r="R102" s="18" t="n">
        <f aca="false">O102/B102*100</f>
        <v>6.67091531904724</v>
      </c>
    </row>
    <row r="103" customFormat="false" ht="15.8" hidden="false" customHeight="false" outlineLevel="0" collapsed="false">
      <c r="A103" s="15" t="s">
        <v>102</v>
      </c>
      <c r="B103" s="16" t="n">
        <v>20796</v>
      </c>
      <c r="C103" s="16" t="n">
        <v>3295</v>
      </c>
      <c r="D103" s="16" t="n">
        <v>1681</v>
      </c>
      <c r="E103" s="16" t="n">
        <v>1614</v>
      </c>
      <c r="F103" s="18" t="n">
        <v>15.8443931525293</v>
      </c>
      <c r="G103" s="19" t="n">
        <v>14294</v>
      </c>
      <c r="H103" s="19" t="n">
        <v>7428</v>
      </c>
      <c r="I103" s="19" t="n">
        <v>6866</v>
      </c>
      <c r="J103" s="18" t="n">
        <v>68.7343719946144</v>
      </c>
      <c r="K103" s="16" t="n">
        <v>3207</v>
      </c>
      <c r="L103" s="16" t="n">
        <v>1305</v>
      </c>
      <c r="M103" s="16" t="n">
        <v>1902</v>
      </c>
      <c r="N103" s="18" t="n">
        <v>15.4212348528563</v>
      </c>
      <c r="O103" s="19" t="n">
        <v>1347</v>
      </c>
      <c r="P103" s="19" t="n">
        <v>465</v>
      </c>
      <c r="Q103" s="19" t="n">
        <v>882</v>
      </c>
      <c r="R103" s="18" t="n">
        <v>6.47720715522216</v>
      </c>
    </row>
    <row r="104" customFormat="false" ht="15.8" hidden="false" customHeight="false" outlineLevel="0" collapsed="false">
      <c r="A104" s="15" t="s">
        <v>103</v>
      </c>
      <c r="B104" s="16" t="n">
        <v>4403</v>
      </c>
      <c r="C104" s="16" t="n">
        <v>700</v>
      </c>
      <c r="D104" s="16" t="n">
        <v>343</v>
      </c>
      <c r="E104" s="16" t="n">
        <v>357</v>
      </c>
      <c r="F104" s="18" t="n">
        <v>15.8982511923688</v>
      </c>
      <c r="G104" s="19" t="n">
        <v>2938</v>
      </c>
      <c r="H104" s="19" t="n">
        <v>1536</v>
      </c>
      <c r="I104" s="19" t="n">
        <v>1402</v>
      </c>
      <c r="J104" s="18" t="n">
        <v>66.7272314331138</v>
      </c>
      <c r="K104" s="16" t="n">
        <v>765</v>
      </c>
      <c r="L104" s="16" t="n">
        <v>309</v>
      </c>
      <c r="M104" s="16" t="n">
        <v>456</v>
      </c>
      <c r="N104" s="18" t="n">
        <v>17.3745173745174</v>
      </c>
      <c r="O104" s="19" t="n">
        <v>321</v>
      </c>
      <c r="P104" s="19" t="n">
        <v>108</v>
      </c>
      <c r="Q104" s="19" t="n">
        <v>213</v>
      </c>
      <c r="R104" s="18" t="n">
        <v>7.290483761072</v>
      </c>
    </row>
    <row r="105" customFormat="false" ht="15.8" hidden="false" customHeight="false" outlineLevel="0" collapsed="false">
      <c r="A105" s="15" t="s">
        <v>104</v>
      </c>
      <c r="B105" s="16" t="n">
        <v>8082</v>
      </c>
      <c r="C105" s="16" t="n">
        <v>1174</v>
      </c>
      <c r="D105" s="16" t="n">
        <v>596</v>
      </c>
      <c r="E105" s="16" t="n">
        <v>578</v>
      </c>
      <c r="F105" s="18" t="n">
        <v>14.5261073991586</v>
      </c>
      <c r="G105" s="19" t="n">
        <v>5409</v>
      </c>
      <c r="H105" s="19" t="n">
        <v>2780</v>
      </c>
      <c r="I105" s="19" t="n">
        <v>2629</v>
      </c>
      <c r="J105" s="18" t="n">
        <v>66.9265033407572</v>
      </c>
      <c r="K105" s="16" t="n">
        <v>1499</v>
      </c>
      <c r="L105" s="16" t="n">
        <v>632</v>
      </c>
      <c r="M105" s="16" t="n">
        <v>867</v>
      </c>
      <c r="N105" s="18" t="n">
        <v>18.5473892600841</v>
      </c>
      <c r="O105" s="19" t="n">
        <v>657</v>
      </c>
      <c r="P105" s="19" t="n">
        <v>244</v>
      </c>
      <c r="Q105" s="19" t="n">
        <v>413</v>
      </c>
      <c r="R105" s="18" t="n">
        <v>8.12917594654788</v>
      </c>
    </row>
    <row r="106" customFormat="false" ht="15.8" hidden="false" customHeight="false" outlineLevel="0" collapsed="false">
      <c r="A106" s="15" t="s">
        <v>105</v>
      </c>
      <c r="B106" s="16" t="n">
        <v>14015</v>
      </c>
      <c r="C106" s="16" t="n">
        <v>2387</v>
      </c>
      <c r="D106" s="16" t="n">
        <v>1230</v>
      </c>
      <c r="E106" s="16" t="n">
        <v>1157</v>
      </c>
      <c r="F106" s="18" t="n">
        <v>17.0317516946129</v>
      </c>
      <c r="G106" s="19" t="n">
        <v>9721</v>
      </c>
      <c r="H106" s="19" t="n">
        <v>5002</v>
      </c>
      <c r="I106" s="19" t="n">
        <v>4719</v>
      </c>
      <c r="J106" s="18" t="n">
        <v>69.3613985016054</v>
      </c>
      <c r="K106" s="16" t="n">
        <v>1907</v>
      </c>
      <c r="L106" s="16" t="n">
        <v>818</v>
      </c>
      <c r="M106" s="16" t="n">
        <v>1089</v>
      </c>
      <c r="N106" s="18" t="n">
        <v>13.6068498037817</v>
      </c>
      <c r="O106" s="19" t="n">
        <v>758</v>
      </c>
      <c r="P106" s="19" t="n">
        <v>274</v>
      </c>
      <c r="Q106" s="19" t="n">
        <v>484</v>
      </c>
      <c r="R106" s="18" t="n">
        <v>5.40849090260435</v>
      </c>
    </row>
    <row r="107" customFormat="false" ht="15.8" hidden="false" customHeight="false" outlineLevel="0" collapsed="false">
      <c r="A107" s="15" t="s">
        <v>106</v>
      </c>
      <c r="B107" s="16" t="n">
        <v>15469</v>
      </c>
      <c r="C107" s="16" t="n">
        <v>2295</v>
      </c>
      <c r="D107" s="16" t="n">
        <v>1200</v>
      </c>
      <c r="E107" s="16" t="n">
        <v>1095</v>
      </c>
      <c r="F107" s="18" t="n">
        <v>14.8361238606245</v>
      </c>
      <c r="G107" s="19" t="n">
        <v>10515</v>
      </c>
      <c r="H107" s="19" t="n">
        <v>5388</v>
      </c>
      <c r="I107" s="19" t="n">
        <v>5127</v>
      </c>
      <c r="J107" s="18" t="n">
        <v>67.9746589954102</v>
      </c>
      <c r="K107" s="15" t="n">
        <v>2659</v>
      </c>
      <c r="L107" s="15" t="n">
        <v>1085</v>
      </c>
      <c r="M107" s="15" t="n">
        <v>1574</v>
      </c>
      <c r="N107" s="18" t="n">
        <v>17.1892171439653</v>
      </c>
      <c r="O107" s="19" t="n">
        <v>1104</v>
      </c>
      <c r="P107" s="19" t="n">
        <v>383</v>
      </c>
      <c r="Q107" s="19" t="n">
        <v>721</v>
      </c>
      <c r="R107" s="18" t="n">
        <v>7.13685435386903</v>
      </c>
    </row>
    <row r="108" customFormat="false" ht="15.8" hidden="false" customHeight="false" outlineLevel="0" collapsed="false">
      <c r="A108" s="15"/>
      <c r="B108" s="16"/>
      <c r="C108" s="16"/>
      <c r="D108" s="16"/>
      <c r="E108" s="16"/>
      <c r="F108" s="18"/>
      <c r="G108" s="19"/>
      <c r="H108" s="19"/>
      <c r="I108" s="19"/>
      <c r="J108" s="18"/>
      <c r="K108" s="15"/>
      <c r="L108" s="15"/>
      <c r="M108" s="15"/>
      <c r="N108" s="18"/>
      <c r="O108" s="19"/>
      <c r="P108" s="19"/>
      <c r="Q108" s="19"/>
      <c r="R108" s="18"/>
    </row>
    <row r="109" customFormat="false" ht="15.8" hidden="false" customHeight="false" outlineLevel="0" collapsed="false">
      <c r="A109" s="15" t="s">
        <v>107</v>
      </c>
      <c r="B109" s="16" t="n">
        <f aca="false">SUM(B110:B112)</f>
        <v>105388</v>
      </c>
      <c r="C109" s="16" t="n">
        <f aca="false">SUM(C110:C112)</f>
        <v>15210</v>
      </c>
      <c r="D109" s="16" t="n">
        <f aca="false">SUM(D110:D112)</f>
        <v>7783</v>
      </c>
      <c r="E109" s="16" t="n">
        <f aca="false">SUM(E110:E112)</f>
        <v>7427</v>
      </c>
      <c r="F109" s="18" t="n">
        <f aca="false">C109/B109*100</f>
        <v>14.4323831935325</v>
      </c>
      <c r="G109" s="19" t="n">
        <f aca="false">SUM(G110:G112)</f>
        <v>76556</v>
      </c>
      <c r="H109" s="19" t="n">
        <f aca="false">SUM(H110:H112)</f>
        <v>39633</v>
      </c>
      <c r="I109" s="19" t="n">
        <f aca="false">SUM(I110:I112)</f>
        <v>36923</v>
      </c>
      <c r="J109" s="18" t="n">
        <f aca="false">G109/B109*100</f>
        <v>72.6420465328121</v>
      </c>
      <c r="K109" s="19" t="n">
        <f aca="false">SUM(K110:K112)</f>
        <v>13622</v>
      </c>
      <c r="L109" s="19" t="n">
        <f aca="false">SUM(L110:L112)</f>
        <v>5979</v>
      </c>
      <c r="M109" s="19" t="n">
        <f aca="false">SUM(M110:M112)</f>
        <v>7643</v>
      </c>
      <c r="N109" s="18" t="n">
        <f aca="false">K109/B109*100</f>
        <v>12.9255702736554</v>
      </c>
      <c r="O109" s="19" t="n">
        <f aca="false">SUM(O110:O112)</f>
        <v>5128</v>
      </c>
      <c r="P109" s="19" t="n">
        <f aca="false">SUM(P110:P112)</f>
        <v>1843</v>
      </c>
      <c r="Q109" s="19" t="n">
        <f aca="false">SUM(Q110:Q112)</f>
        <v>3285</v>
      </c>
      <c r="R109" s="18" t="n">
        <f aca="false">O109/B109*100</f>
        <v>4.86582912665579</v>
      </c>
    </row>
    <row r="110" customFormat="false" ht="15.8" hidden="false" customHeight="false" outlineLevel="0" collapsed="false">
      <c r="A110" s="15" t="s">
        <v>108</v>
      </c>
      <c r="B110" s="16" t="n">
        <v>35045</v>
      </c>
      <c r="C110" s="16" t="n">
        <v>4617</v>
      </c>
      <c r="D110" s="16" t="n">
        <v>2359</v>
      </c>
      <c r="E110" s="16" t="n">
        <v>2258</v>
      </c>
      <c r="F110" s="18" t="n">
        <v>13.1744899415038</v>
      </c>
      <c r="G110" s="19" t="n">
        <v>26111</v>
      </c>
      <c r="H110" s="19" t="n">
        <v>13591</v>
      </c>
      <c r="I110" s="19" t="n">
        <v>12520</v>
      </c>
      <c r="J110" s="18" t="n">
        <v>74.5070623484092</v>
      </c>
      <c r="K110" s="19" t="n">
        <v>4317</v>
      </c>
      <c r="L110" s="19" t="n">
        <v>1934</v>
      </c>
      <c r="M110" s="19" t="n">
        <v>2383</v>
      </c>
      <c r="N110" s="18" t="n">
        <v>12.318447710087</v>
      </c>
      <c r="O110" s="19" t="n">
        <v>1518</v>
      </c>
      <c r="P110" s="19" t="n">
        <v>540</v>
      </c>
      <c r="Q110" s="19" t="n">
        <v>978</v>
      </c>
      <c r="R110" s="18" t="n">
        <v>4.33157369096876</v>
      </c>
    </row>
    <row r="111" customFormat="false" ht="15.8" hidden="false" customHeight="false" outlineLevel="0" collapsed="false">
      <c r="A111" s="15" t="s">
        <v>109</v>
      </c>
      <c r="B111" s="16" t="n">
        <v>47482</v>
      </c>
      <c r="C111" s="16" t="n">
        <v>7421</v>
      </c>
      <c r="D111" s="16" t="n">
        <v>3793</v>
      </c>
      <c r="E111" s="16" t="n">
        <v>3628</v>
      </c>
      <c r="F111" s="18" t="n">
        <v>15.6290804936608</v>
      </c>
      <c r="G111" s="19" t="n">
        <v>34237</v>
      </c>
      <c r="H111" s="19" t="n">
        <v>17515</v>
      </c>
      <c r="I111" s="19" t="n">
        <v>16722</v>
      </c>
      <c r="J111" s="18" t="n">
        <v>72.1052188197633</v>
      </c>
      <c r="K111" s="19" t="n">
        <v>5824</v>
      </c>
      <c r="L111" s="19" t="n">
        <v>2572</v>
      </c>
      <c r="M111" s="19" t="n">
        <v>3252</v>
      </c>
      <c r="N111" s="18" t="n">
        <v>12.265700686576</v>
      </c>
      <c r="O111" s="19" t="n">
        <v>2175</v>
      </c>
      <c r="P111" s="19" t="n">
        <v>774</v>
      </c>
      <c r="Q111" s="19" t="n">
        <v>1401</v>
      </c>
      <c r="R111" s="18" t="n">
        <v>4.58068320626764</v>
      </c>
    </row>
    <row r="112" customFormat="false" ht="15.8" hidden="false" customHeight="false" outlineLevel="0" collapsed="false">
      <c r="A112" s="15" t="s">
        <v>110</v>
      </c>
      <c r="B112" s="16" t="n">
        <v>22861</v>
      </c>
      <c r="C112" s="16" t="n">
        <v>3172</v>
      </c>
      <c r="D112" s="16" t="n">
        <v>1631</v>
      </c>
      <c r="E112" s="16" t="n">
        <v>1541</v>
      </c>
      <c r="F112" s="18" t="n">
        <v>13.8751585669918</v>
      </c>
      <c r="G112" s="19" t="n">
        <v>16208</v>
      </c>
      <c r="H112" s="19" t="n">
        <v>8527</v>
      </c>
      <c r="I112" s="19" t="n">
        <v>7681</v>
      </c>
      <c r="J112" s="18" t="n">
        <v>70.8980359564324</v>
      </c>
      <c r="K112" s="19" t="n">
        <v>3481</v>
      </c>
      <c r="L112" s="19" t="n">
        <v>1473</v>
      </c>
      <c r="M112" s="19" t="n">
        <v>2008</v>
      </c>
      <c r="N112" s="18" t="n">
        <v>15.2268054765758</v>
      </c>
      <c r="O112" s="19" t="n">
        <v>1435</v>
      </c>
      <c r="P112" s="19" t="n">
        <v>529</v>
      </c>
      <c r="Q112" s="19" t="n">
        <v>906</v>
      </c>
      <c r="R112" s="18" t="n">
        <v>6.27706574515551</v>
      </c>
    </row>
    <row r="113" customFormat="false" ht="15.8" hidden="false" customHeight="false" outlineLevel="0" collapsed="false">
      <c r="A113" s="15"/>
      <c r="B113" s="16"/>
      <c r="C113" s="16"/>
      <c r="D113" s="16"/>
      <c r="E113" s="16"/>
      <c r="F113" s="18"/>
      <c r="G113" s="19"/>
      <c r="H113" s="19"/>
      <c r="I113" s="19"/>
      <c r="J113" s="18"/>
      <c r="K113" s="19"/>
      <c r="L113" s="19"/>
      <c r="M113" s="19"/>
      <c r="N113" s="18"/>
      <c r="O113" s="19"/>
      <c r="P113" s="19"/>
      <c r="Q113" s="19"/>
      <c r="R113" s="18"/>
    </row>
    <row r="114" customFormat="false" ht="15.8" hidden="false" customHeight="false" outlineLevel="0" collapsed="false">
      <c r="A114" s="15" t="s">
        <v>111</v>
      </c>
      <c r="B114" s="16" t="n">
        <f aca="false">SUM(B115:B119)</f>
        <v>175125</v>
      </c>
      <c r="C114" s="16" t="n">
        <f aca="false">SUM(C115:C119)</f>
        <v>26675</v>
      </c>
      <c r="D114" s="16" t="n">
        <f aca="false">SUM(D115:D119)</f>
        <v>13488</v>
      </c>
      <c r="E114" s="16" t="n">
        <f aca="false">SUM(E115:E119)</f>
        <v>13187</v>
      </c>
      <c r="F114" s="18" t="n">
        <f aca="false">C114/B114*100</f>
        <v>15.231977159172</v>
      </c>
      <c r="G114" s="19" t="n">
        <f aca="false">SUM(G115:G119)</f>
        <v>127984</v>
      </c>
      <c r="H114" s="19" t="n">
        <f aca="false">SUM(H115:H119)</f>
        <v>65365</v>
      </c>
      <c r="I114" s="19" t="n">
        <f aca="false">SUM(I115:I119)</f>
        <v>62619</v>
      </c>
      <c r="J114" s="18" t="n">
        <f aca="false">G114/B114*100</f>
        <v>73.0815132048537</v>
      </c>
      <c r="K114" s="19" t="n">
        <f aca="false">SUM(K115:K119)</f>
        <v>20466</v>
      </c>
      <c r="L114" s="19" t="n">
        <f aca="false">SUM(L115:L119)</f>
        <v>8904</v>
      </c>
      <c r="M114" s="19" t="n">
        <f aca="false">SUM(M115:M119)</f>
        <v>11562</v>
      </c>
      <c r="N114" s="18" t="n">
        <f aca="false">K114/B114*100</f>
        <v>11.6865096359743</v>
      </c>
      <c r="O114" s="19" t="n">
        <f aca="false">SUM(O115:O119)</f>
        <v>7750</v>
      </c>
      <c r="P114" s="19" t="n">
        <f aca="false">SUM(P115:P119)</f>
        <v>2700</v>
      </c>
      <c r="Q114" s="19" t="n">
        <f aca="false">SUM(Q115:Q119)</f>
        <v>5050</v>
      </c>
      <c r="R114" s="18" t="n">
        <f aca="false">O114/B114*100</f>
        <v>4.42541042112777</v>
      </c>
    </row>
    <row r="115" customFormat="false" ht="15.8" hidden="false" customHeight="false" outlineLevel="0" collapsed="false">
      <c r="A115" s="15" t="s">
        <v>112</v>
      </c>
      <c r="B115" s="16" t="n">
        <v>25374</v>
      </c>
      <c r="C115" s="16" t="n">
        <v>3849</v>
      </c>
      <c r="D115" s="16" t="n">
        <v>1896</v>
      </c>
      <c r="E115" s="16" t="n">
        <v>1953</v>
      </c>
      <c r="F115" s="18" t="n">
        <v>15.1690707022937</v>
      </c>
      <c r="G115" s="19" t="n">
        <v>18024</v>
      </c>
      <c r="H115" s="19" t="n">
        <v>9226</v>
      </c>
      <c r="I115" s="19" t="n">
        <v>8798</v>
      </c>
      <c r="J115" s="18" t="n">
        <v>71.0333412154174</v>
      </c>
      <c r="K115" s="19" t="n">
        <v>3501</v>
      </c>
      <c r="L115" s="19" t="n">
        <v>1527</v>
      </c>
      <c r="M115" s="19" t="n">
        <v>1974</v>
      </c>
      <c r="N115" s="18" t="n">
        <v>13.797588082289</v>
      </c>
      <c r="O115" s="19" t="n">
        <v>1346</v>
      </c>
      <c r="P115" s="19" t="n">
        <v>488</v>
      </c>
      <c r="Q115" s="19" t="n">
        <v>858</v>
      </c>
      <c r="R115" s="18" t="n">
        <v>5.30464254748956</v>
      </c>
    </row>
    <row r="116" customFormat="false" ht="15.8" hidden="false" customHeight="false" outlineLevel="0" collapsed="false">
      <c r="A116" s="15" t="s">
        <v>113</v>
      </c>
      <c r="B116" s="16" t="n">
        <v>34490</v>
      </c>
      <c r="C116" s="16" t="n">
        <v>5532</v>
      </c>
      <c r="D116" s="16" t="n">
        <v>2806</v>
      </c>
      <c r="E116" s="16" t="n">
        <v>2726</v>
      </c>
      <c r="F116" s="18" t="n">
        <v>16.0394317193389</v>
      </c>
      <c r="G116" s="19" t="n">
        <v>25607</v>
      </c>
      <c r="H116" s="19" t="n">
        <v>13077</v>
      </c>
      <c r="I116" s="19" t="n">
        <v>12530</v>
      </c>
      <c r="J116" s="18" t="n">
        <v>74.2447086111916</v>
      </c>
      <c r="K116" s="19" t="n">
        <v>3351</v>
      </c>
      <c r="L116" s="19" t="n">
        <v>1447</v>
      </c>
      <c r="M116" s="19" t="n">
        <v>1904</v>
      </c>
      <c r="N116" s="18" t="n">
        <v>9.71585966946941</v>
      </c>
      <c r="O116" s="19" t="n">
        <v>1268</v>
      </c>
      <c r="P116" s="19" t="n">
        <v>442</v>
      </c>
      <c r="Q116" s="19" t="n">
        <v>826</v>
      </c>
      <c r="R116" s="18" t="n">
        <v>3.67642795013047</v>
      </c>
    </row>
    <row r="117" customFormat="false" ht="15.8" hidden="false" customHeight="false" outlineLevel="0" collapsed="false">
      <c r="A117" s="15" t="s">
        <v>114</v>
      </c>
      <c r="B117" s="16" t="n">
        <v>47886</v>
      </c>
      <c r="C117" s="16" t="n">
        <v>7236</v>
      </c>
      <c r="D117" s="16" t="n">
        <v>3676</v>
      </c>
      <c r="E117" s="16" t="n">
        <v>3560</v>
      </c>
      <c r="F117" s="18" t="n">
        <v>15.1108883598547</v>
      </c>
      <c r="G117" s="19" t="n">
        <v>35109</v>
      </c>
      <c r="H117" s="19" t="n">
        <v>17880</v>
      </c>
      <c r="I117" s="19" t="n">
        <v>17229</v>
      </c>
      <c r="J117" s="18" t="n">
        <v>73.3178799649167</v>
      </c>
      <c r="K117" s="19" t="n">
        <v>5541</v>
      </c>
      <c r="L117" s="19" t="n">
        <v>2450</v>
      </c>
      <c r="M117" s="19" t="n">
        <v>3091</v>
      </c>
      <c r="N117" s="18" t="n">
        <v>11.5712316752287</v>
      </c>
      <c r="O117" s="19" t="n">
        <v>2079</v>
      </c>
      <c r="P117" s="19" t="n">
        <v>734</v>
      </c>
      <c r="Q117" s="19" t="n">
        <v>1345</v>
      </c>
      <c r="R117" s="18" t="n">
        <v>4.34156120786869</v>
      </c>
    </row>
    <row r="118" customFormat="false" ht="15.8" hidden="false" customHeight="false" outlineLevel="0" collapsed="false">
      <c r="A118" s="15" t="s">
        <v>115</v>
      </c>
      <c r="B118" s="16" t="n">
        <v>29169</v>
      </c>
      <c r="C118" s="16" t="n">
        <v>4953</v>
      </c>
      <c r="D118" s="16" t="n">
        <v>2593</v>
      </c>
      <c r="E118" s="16" t="n">
        <v>2360</v>
      </c>
      <c r="F118" s="18" t="n">
        <v>16.9803558572457</v>
      </c>
      <c r="G118" s="19" t="n">
        <v>21135</v>
      </c>
      <c r="H118" s="19" t="n">
        <v>10871</v>
      </c>
      <c r="I118" s="19" t="n">
        <v>10264</v>
      </c>
      <c r="J118" s="18" t="n">
        <v>72.4570605780109</v>
      </c>
      <c r="K118" s="19" t="n">
        <v>3081</v>
      </c>
      <c r="L118" s="19" t="n">
        <v>1313</v>
      </c>
      <c r="M118" s="19" t="n">
        <v>1768</v>
      </c>
      <c r="N118" s="18" t="n">
        <v>10.5625835647434</v>
      </c>
      <c r="O118" s="19" t="n">
        <v>1105</v>
      </c>
      <c r="P118" s="19" t="n">
        <v>358</v>
      </c>
      <c r="Q118" s="19" t="n">
        <v>747</v>
      </c>
      <c r="R118" s="18" t="n">
        <v>3.78826836710206</v>
      </c>
    </row>
    <row r="119" customFormat="false" ht="15.8" hidden="false" customHeight="false" outlineLevel="0" collapsed="false">
      <c r="A119" s="15" t="s">
        <v>116</v>
      </c>
      <c r="B119" s="16" t="n">
        <v>38206</v>
      </c>
      <c r="C119" s="16" t="n">
        <v>5105</v>
      </c>
      <c r="D119" s="16" t="n">
        <v>2517</v>
      </c>
      <c r="E119" s="16" t="n">
        <v>2588</v>
      </c>
      <c r="F119" s="18" t="n">
        <v>13.3617756373345</v>
      </c>
      <c r="G119" s="19" t="n">
        <v>28109</v>
      </c>
      <c r="H119" s="19" t="n">
        <v>14311</v>
      </c>
      <c r="I119" s="19" t="n">
        <v>13798</v>
      </c>
      <c r="J119" s="18" t="n">
        <v>73.5722137884102</v>
      </c>
      <c r="K119" s="19" t="n">
        <v>4992</v>
      </c>
      <c r="L119" s="19" t="n">
        <v>2167</v>
      </c>
      <c r="M119" s="19" t="n">
        <v>2825</v>
      </c>
      <c r="N119" s="18" t="n">
        <v>13.0660105742554</v>
      </c>
      <c r="O119" s="19" t="n">
        <v>1952</v>
      </c>
      <c r="P119" s="19" t="n">
        <v>678</v>
      </c>
      <c r="Q119" s="19" t="n">
        <v>1274</v>
      </c>
      <c r="R119" s="18" t="n">
        <v>5.109145160446</v>
      </c>
    </row>
    <row r="120" customFormat="false" ht="15.8" hidden="false" customHeight="false" outlineLevel="0" collapsed="false">
      <c r="J120" s="20"/>
      <c r="K120" s="21"/>
      <c r="L120" s="21"/>
      <c r="M120" s="21"/>
      <c r="R120" s="20"/>
    </row>
    <row r="121" customFormat="false" ht="15.8" hidden="false" customHeight="false" outlineLevel="0" collapsed="false">
      <c r="A121" s="22" t="s">
        <v>117</v>
      </c>
    </row>
    <row r="122" customFormat="false" ht="17.9" hidden="false" customHeight="false" outlineLevel="0" collapsed="false">
      <c r="A122" s="22" t="s">
        <v>118</v>
      </c>
    </row>
    <row r="123" customFormat="false" ht="17.9" hidden="false" customHeight="false" outlineLevel="0" collapsed="false">
      <c r="A123" s="23" t="s">
        <v>11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