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1"/>
  </bookViews>
  <sheets>
    <sheet name="様式第7号" sheetId="1" state="visible" r:id="rId2"/>
    <sheet name="植物一覧" sheetId="2" state="visible" r:id="rId3"/>
    <sheet name="別紙1" sheetId="3" state="visible" r:id="rId4"/>
    <sheet name="別紙2(1)敷地_樹木" sheetId="4" state="visible" r:id="rId5"/>
    <sheet name="(2)敷地_生け垣" sheetId="5" state="visible" r:id="rId6"/>
    <sheet name="(3)敷地_4m以上の樹木" sheetId="6" state="visible" r:id="rId7"/>
    <sheet name="(リリース時非表示)緑化別紙フォーマット" sheetId="7" state="hidden" r:id="rId8"/>
    <sheet name="計算用シート" sheetId="8" state="hidden" r:id="rId9"/>
    <sheet name="(リリース時非表示)植物フォーマット" sheetId="9" state="hidden" r:id="rId10"/>
    <sheet name="(4)敷地_駐車場" sheetId="10" state="visible" r:id="rId11"/>
    <sheet name="(5)敷地_太陽光" sheetId="11" state="visible" r:id="rId12"/>
    <sheet name="(6)敷地_その他" sheetId="12" state="visible" r:id="rId13"/>
    <sheet name="(7)建築物上_樹木" sheetId="13" state="visible" r:id="rId14"/>
    <sheet name="(8)建築物上_壁面" sheetId="14" state="visible" r:id="rId15"/>
    <sheet name="(9)建築物上_太陽光" sheetId="15" state="visible" r:id="rId16"/>
    <sheet name="(10)建築物上_その他" sheetId="16" state="visible" r:id="rId17"/>
    <sheet name="(11)接道部緑化" sheetId="17" state="visible" r:id="rId18"/>
    <sheet name="(12)高木植栽" sheetId="18" state="visible" r:id="rId19"/>
    <sheet name="(リリース時非表示)リスト" sheetId="19" state="hidden" r:id="rId20"/>
    <sheet name="植物サマリ" sheetId="20" state="hidden" r:id="rId21"/>
  </sheets>
  <externalReferences>
    <externalReference r:id="rId22"/>
    <externalReference r:id="rId23"/>
  </externalReferences>
  <definedNames>
    <definedName function="false" hidden="false" localSheetId="15" name="_xlnm.Print_Area" vbProcedure="false">'(10)建築物上_その他'!$A$1:$M$62</definedName>
    <definedName function="false" hidden="false" localSheetId="16" name="_xlnm.Print_Area" vbProcedure="false">'(11)接道部緑化'!$A$1:$G$56</definedName>
    <definedName function="false" hidden="false" localSheetId="17" name="_xlnm.Print_Area" vbProcedure="false">'(12)高木植栽'!$A$1:$G$58</definedName>
    <definedName function="false" hidden="false" localSheetId="4" name="_xlnm.Print_Area" vbProcedure="false">'(2)敷地_生け垣'!$A$1:$M$60</definedName>
    <definedName function="false" hidden="false" localSheetId="5" name="_xlnm.Print_Area" vbProcedure="false">'(3)敷地_4m以上の樹木'!$A$1:$M$63</definedName>
    <definedName function="false" hidden="false" localSheetId="9" name="_xlnm.Print_Area" vbProcedure="false">'(4)敷地_駐車場'!$A$1:$M$59</definedName>
    <definedName function="false" hidden="false" localSheetId="10" name="_xlnm.Print_Area" vbProcedure="false">'(5)敷地_太陽光'!$A$1:$M$58</definedName>
    <definedName function="false" hidden="false" localSheetId="11" name="_xlnm.Print_Area" vbProcedure="false">'(6)敷地_その他'!$A$1:$M$58</definedName>
    <definedName function="false" hidden="false" localSheetId="12" name="_xlnm.Print_Area" vbProcedure="false">'(7)建築物上_樹木'!$A$1:$M$63</definedName>
    <definedName function="false" hidden="false" localSheetId="13" name="_xlnm.Print_Area" vbProcedure="false">'(8)建築物上_壁面'!$A$1:$M$62</definedName>
    <definedName function="false" hidden="false" localSheetId="14" name="_xlnm.Print_Area" vbProcedure="false">'(9)建築物上_太陽光'!$A$1:$M$62</definedName>
    <definedName function="false" hidden="false" localSheetId="2" name="_xlnm.Print_Area" vbProcedure="false">別紙1!$A$1:$M$54</definedName>
    <definedName function="false" hidden="false" localSheetId="3" name="_xlnm.Print_Area" vbProcedure="false">'別紙2(1)敷地_樹木'!$A$1:$M$61</definedName>
    <definedName function="false" hidden="false" localSheetId="1" name="_xlnm.Print_Area" vbProcedure="false">植物一覧!$A$1:$J$53</definedName>
    <definedName function="false" hidden="false" localSheetId="0" name="_xlnm.Print_Area" vbProcedure="false">様式第7号!$A$1:$P$33</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CONCAT" vbProcedure="false"/>
    <definedName function="false" hidden="false" name="_xlfn_SINGLE" vbProcedure="false"/>
    <definedName function="false" hidden="false" name="_xlfn_TEXTJOIN" vbProcedure="false"/>
    <definedName function="false" hidden="false" name="_xlfn__FV"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リリース時非表示)リスト'!$C$3:$C$4</definedName>
    <definedName function="false" hidden="false" name="変更" vbProcedure="false">[2]利用申請!$A$2049</definedName>
    <definedName function="false" hidden="false" name="差し戻し" vbProcedure="false">#REF!</definedName>
    <definedName function="false" hidden="false" name="建築物上" vbProcedure="false">'(リリース時非表示)リスト'!$F$3:$F$5</definedName>
    <definedName function="false" hidden="false" name="情報変更" vbProcedure="false">#REF!</definedName>
    <definedName function="false" hidden="false" name="敷地" vbProcedure="false">'(リリース時非表示)リスト'!$E$3:$E$7</definedName>
    <definedName function="false" hidden="false" name="新規既存" vbProcedure="false">'(リリース時非表示)リスト'!$B$3:$B$4</definedName>
    <definedName function="false" hidden="false" name="植物種別" vbProcedure="false">'(リリース時非表示)リスト'!$A$3:$A$4</definedName>
    <definedName function="false" hidden="false" name="樹木の高さ" vbProcedure="false">'(リリース時非表示)リスト'!$G$3:$G$6</definedName>
    <definedName function="false" hidden="false" name="貸出" vbProcedure="false">[2]利用申請!$A$1</definedName>
    <definedName function="false" hidden="false" name="返却" vbProcedure="false">[2]利用申請!$I$9</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植物一覧!$A$4:$I$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8" name="Excel_BuiltIn__FilterDatabase" vbProcedure="false">'(リリース時非表示)植物フォーマット'!$A$2:$M$3</definedName>
    <definedName function="false" hidden="false" localSheetId="8" name="TBL" vbProcedure="false">#REF!</definedName>
    <definedName function="false" hidden="false" localSheetId="8" name="TBL部室店情報" vbProcedure="false">#REF!</definedName>
    <definedName function="false" hidden="false" localSheetId="8" name="クローズ処理" vbProcedure="false">#REF!</definedName>
    <definedName function="false" hidden="false" localSheetId="8" name="作業内容" vbProcedure="false">#REF!</definedName>
    <definedName function="false" hidden="false" localSheetId="8" name="利用開始" vbProcedure="false">#REF!</definedName>
    <definedName function="false" hidden="false" localSheetId="8" name="差し戻し" vbProcedure="false">#REF!</definedName>
    <definedName function="false" hidden="false" localSheetId="8" name="情報変更" vbProcedure="false">#REF!</definedName>
    <definedName function="false" hidden="false" localSheetId="8" name="返却手順" vbProcedure="false">#REF!</definedName>
    <definedName function="false" hidden="false" localSheetId="8"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高さ</t>
        </r>
        <r>
          <rPr>
            <sz val="9"/>
            <color rgb="FF000000"/>
            <rFont val="ＭＳ Ｐ明朝"/>
            <family val="1"/>
            <charset val="128"/>
          </rPr>
          <t xml:space="preserve">2</t>
        </r>
        <r>
          <rPr>
            <sz val="9"/>
            <color rgb="FF000000"/>
            <rFont val="Noto Sans"/>
            <family val="2"/>
          </rPr>
          <t xml:space="preserve">ｍにとどめて維持管理していくようなものであっても、成木時に</t>
        </r>
        <r>
          <rPr>
            <sz val="9"/>
            <color rgb="FF000000"/>
            <rFont val="ＭＳ Ｐ明朝"/>
            <family val="1"/>
            <charset val="128"/>
          </rPr>
          <t xml:space="preserve">2.5</t>
        </r>
        <r>
          <rPr>
            <sz val="9"/>
            <color rgb="FF000000"/>
            <rFont val="Noto Sans"/>
            <family val="2"/>
          </rPr>
          <t xml:space="preserve">ｍ以上となるものであれば、記入して差支えない</t>
        </r>
      </text>
      <mc:AlternateContent>
        <mc:Choice Requires="v2">
          <commentPr autoFill="true" autoScale="false" colHidden="false" locked="false" rowHidden="false" textHAlign="justify" textVAlign="center">
            <anchor moveWithCells="false" sizeWithCells="false">
              <xdr:from>
                <xdr:col>8</xdr:col>
                <xdr:colOff>5</xdr:colOff>
                <xdr:row>1</xdr:row>
                <xdr:rowOff>0</xdr:rowOff>
              </xdr:from>
              <xdr:to>
                <xdr:col>12</xdr:col>
                <xdr:colOff>21</xdr:colOff>
                <xdr:row>3</xdr:row>
                <xdr:rowOff>12</xdr:rowOff>
              </xdr:to>
            </anchor>
          </commentPr>
        </mc:Choice>
        <mc:Fallback/>
      </mc:AlternateContent>
    </comment>
    <comment ref="G57" authorId="0">
      <text>
        <r>
          <rPr>
            <sz val="9"/>
            <color rgb="FF000000"/>
            <rFont val="Noto Sans"/>
            <family val="2"/>
          </rPr>
          <t xml:space="preserve">「高木の植栽本数」と「樹木による緑化面積</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植栽基準本数」との比較を記入</t>
        </r>
      </text>
      <mc:AlternateContent>
        <mc:Choice Requires="v2">
          <commentPr autoFill="true" autoScale="false" colHidden="false" locked="false" rowHidden="false" textHAlign="justify" textVAlign="center">
            <anchor moveWithCells="false" sizeWithCells="false">
              <xdr:from>
                <xdr:col>8</xdr:col>
                <xdr:colOff>0</xdr:colOff>
                <xdr:row>55</xdr:row>
                <xdr:rowOff>0</xdr:rowOff>
              </xdr:from>
              <xdr:to>
                <xdr:col>10</xdr:col>
                <xdr:colOff>25</xdr:colOff>
                <xdr:row>57</xdr:row>
                <xdr:rowOff>13</xdr:rowOff>
              </xdr:to>
            </anchor>
          </commentPr>
        </mc:Choice>
        <mc:Fallback/>
      </mc:AlternateContent>
    </comment>
  </commentList>
</comments>
</file>

<file path=xl/sharedStrings.xml><?xml version="1.0" encoding="utf-8"?>
<sst xmlns="http://schemas.openxmlformats.org/spreadsheetml/2006/main" count="713" uniqueCount="389">
  <si>
    <r>
      <rPr>
        <sz val="11"/>
        <rFont val="Noto Sans"/>
        <family val="2"/>
      </rPr>
      <t xml:space="preserve">様式第</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条関係</t>
    </r>
    <r>
      <rPr>
        <sz val="11"/>
        <rFont val="ＭＳ Ｐ明朝"/>
        <family val="1"/>
        <charset val="128"/>
      </rPr>
      <t xml:space="preserve">)</t>
    </r>
  </si>
  <si>
    <r>
      <rPr>
        <sz val="11"/>
        <rFont val="Noto Sans"/>
        <family val="2"/>
      </rPr>
      <t xml:space="preserve">緑化計画届出書</t>
    </r>
    <r>
      <rPr>
        <sz val="11"/>
        <rFont val="ＭＳ Ｐ明朝"/>
        <family val="1"/>
        <charset val="128"/>
      </rPr>
      <t xml:space="preserve">_</t>
    </r>
    <r>
      <rPr>
        <sz val="11"/>
        <rFont val="Noto Sans"/>
        <family val="2"/>
      </rPr>
      <t xml:space="preserve">別紙</t>
    </r>
  </si>
  <si>
    <t xml:space="preserve">届出事業者名</t>
  </si>
  <si>
    <t xml:space="preserve">○○商事（株）</t>
  </si>
  <si>
    <t xml:space="preserve">代理人事業者名</t>
  </si>
  <si>
    <t xml:space="preserve">（株）○○設計事務所</t>
  </si>
  <si>
    <t xml:space="preserve">以下の項目は本書に入力の上、事業者申請ポータルに転記してください。</t>
  </si>
  <si>
    <t xml:space="preserve">項目名</t>
  </si>
  <si>
    <t xml:space="preserve">届出内容</t>
  </si>
  <si>
    <t xml:space="preserve">事業者申請ポータル
転記先</t>
  </si>
  <si>
    <t xml:space="preserve">建築物の用途</t>
  </si>
  <si>
    <r>
      <rPr>
        <sz val="10"/>
        <rFont val="Noto Sans"/>
        <family val="2"/>
      </rPr>
      <t xml:space="preserve">事務所</t>
    </r>
    <r>
      <rPr>
        <sz val="10"/>
        <rFont val="ＭＳ Ｐ明朝"/>
        <family val="1"/>
        <charset val="128"/>
      </rPr>
      <t xml:space="preserve">(</t>
    </r>
    <r>
      <rPr>
        <sz val="10"/>
        <rFont val="Noto Sans"/>
        <family val="2"/>
      </rPr>
      <t xml:space="preserve">仮称○○ビル</t>
    </r>
    <r>
      <rPr>
        <sz val="10"/>
        <rFont val="ＭＳ Ｐ明朝"/>
        <family val="1"/>
        <charset val="128"/>
      </rPr>
      <t xml:space="preserve">)</t>
    </r>
  </si>
  <si>
    <t xml:space="preserve">建築物の用途…①</t>
  </si>
  <si>
    <r>
      <rPr>
        <sz val="10"/>
        <rFont val="Noto Sans"/>
        <family val="2"/>
      </rPr>
      <t xml:space="preserve">緑化完了</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日</t>
    </r>
  </si>
  <si>
    <t xml:space="preserve">緑化完了予定日…②</t>
  </si>
  <si>
    <r>
      <rPr>
        <sz val="10"/>
        <rFont val="Noto Sans"/>
        <family val="2"/>
      </rPr>
      <t xml:space="preserve">敷地面積</t>
    </r>
    <r>
      <rPr>
        <sz val="10"/>
        <rFont val="ＭＳ Ｐ明朝"/>
        <family val="1"/>
        <charset val="128"/>
      </rPr>
      <t xml:space="preserve">(</t>
    </r>
    <r>
      <rPr>
        <sz val="10"/>
        <rFont val="Noto Sans"/>
        <family val="2"/>
      </rPr>
      <t xml:space="preserve">全体</t>
    </r>
    <r>
      <rPr>
        <sz val="10"/>
        <rFont val="ＭＳ Ｐ明朝"/>
        <family val="1"/>
        <charset val="128"/>
      </rPr>
      <t xml:space="preserve">)</t>
    </r>
  </si>
  <si>
    <t xml:space="preserve">S</t>
  </si>
  <si>
    <t xml:space="preserve">㎡</t>
  </si>
  <si>
    <r>
      <rPr>
        <sz val="9"/>
        <rFont val="Noto Sans"/>
        <family val="2"/>
      </rPr>
      <t xml:space="preserve">敷地面積</t>
    </r>
    <r>
      <rPr>
        <sz val="9"/>
        <rFont val="ＭＳ Ｐ明朝"/>
        <family val="1"/>
        <charset val="128"/>
      </rPr>
      <t xml:space="preserve">(</t>
    </r>
    <r>
      <rPr>
        <sz val="9"/>
        <rFont val="Noto Sans"/>
        <family val="2"/>
      </rPr>
      <t xml:space="preserve">全体・㎡</t>
    </r>
    <r>
      <rPr>
        <sz val="9"/>
        <rFont val="ＭＳ Ｐ明朝"/>
        <family val="1"/>
        <charset val="128"/>
      </rPr>
      <t xml:space="preserve">)…③</t>
    </r>
  </si>
  <si>
    <t xml:space="preserve">樹木の植栽により緑化を
行う敷地の区域の面積</t>
  </si>
  <si>
    <r>
      <rPr>
        <sz val="8"/>
        <rFont val="Noto Sans"/>
        <family val="2"/>
      </rPr>
      <t xml:space="preserve">敷地地上部において樹木による緑化を行う面積　
</t>
    </r>
    <r>
      <rPr>
        <sz val="8"/>
        <rFont val="ＭＳ Ｐ明朝"/>
        <family val="1"/>
        <charset val="128"/>
      </rPr>
      <t xml:space="preserve">(</t>
    </r>
    <r>
      <rPr>
        <sz val="8"/>
        <rFont val="Noto Sans"/>
        <family val="2"/>
      </rPr>
      <t xml:space="preserve">別紙</t>
    </r>
    <r>
      <rPr>
        <sz val="8"/>
        <rFont val="ＭＳ Ｐ明朝"/>
        <family val="1"/>
        <charset val="128"/>
      </rPr>
      <t xml:space="preserve">2(1)</t>
    </r>
    <r>
      <rPr>
        <sz val="8"/>
        <rFont val="Noto Sans"/>
        <family val="2"/>
      </rPr>
      <t xml:space="preserve">の緑化面積等計算表の①</t>
    </r>
    <r>
      <rPr>
        <sz val="8"/>
        <rFont val="ＭＳ Ｐ明朝"/>
        <family val="1"/>
        <charset val="128"/>
      </rPr>
      <t xml:space="preserve">)</t>
    </r>
  </si>
  <si>
    <t xml:space="preserve">T'</t>
  </si>
  <si>
    <r>
      <rPr>
        <sz val="9"/>
        <rFont val="Noto Sans"/>
        <family val="2"/>
      </rPr>
      <t xml:space="preserve">樹木の植物により緑化を行う敷地の区域の面積</t>
    </r>
    <r>
      <rPr>
        <sz val="9"/>
        <rFont val="ＭＳ Ｐ明朝"/>
        <family val="1"/>
        <charset val="128"/>
      </rPr>
      <t xml:space="preserve">(</t>
    </r>
    <r>
      <rPr>
        <sz val="9"/>
        <rFont val="Noto Sans"/>
        <family val="2"/>
      </rPr>
      <t xml:space="preserve">㎡</t>
    </r>
    <r>
      <rPr>
        <sz val="9"/>
        <rFont val="ＭＳ Ｐ明朝"/>
        <family val="1"/>
        <charset val="128"/>
      </rPr>
      <t xml:space="preserve">)…④</t>
    </r>
  </si>
  <si>
    <t xml:space="preserve">計画</t>
  </si>
  <si>
    <t xml:space="preserve">緑化面積</t>
  </si>
  <si>
    <r>
      <rPr>
        <sz val="8"/>
        <rFont val="Noto Sans"/>
        <family val="2"/>
      </rPr>
      <t xml:space="preserve">別紙</t>
    </r>
    <r>
      <rPr>
        <sz val="8"/>
        <rFont val="ＭＳ Ｐ明朝"/>
        <family val="1"/>
        <charset val="128"/>
      </rPr>
      <t xml:space="preserve">1</t>
    </r>
    <r>
      <rPr>
        <sz val="8"/>
        <rFont val="Noto Sans"/>
        <family val="2"/>
      </rPr>
      <t xml:space="preserve">の緑化計画内容一覧表の敷地の緑化面積「</t>
    </r>
    <r>
      <rPr>
        <sz val="8"/>
        <rFont val="ＭＳ Ｐ明朝"/>
        <family val="1"/>
        <charset val="128"/>
      </rPr>
      <t xml:space="preserve">A1</t>
    </r>
    <r>
      <rPr>
        <sz val="8"/>
        <rFont val="Noto Sans"/>
        <family val="2"/>
      </rPr>
      <t xml:space="preserve">」</t>
    </r>
    <r>
      <rPr>
        <sz val="8"/>
        <rFont val="ＭＳ Ｐ明朝"/>
        <family val="1"/>
        <charset val="128"/>
      </rPr>
      <t xml:space="preserve">+</t>
    </r>
    <r>
      <rPr>
        <sz val="8"/>
        <rFont val="Noto Sans"/>
        <family val="2"/>
      </rPr>
      <t xml:space="preserve">建築物上の緑化面積「</t>
    </r>
    <r>
      <rPr>
        <sz val="8"/>
        <rFont val="ＭＳ Ｐ明朝"/>
        <family val="1"/>
        <charset val="128"/>
      </rPr>
      <t xml:space="preserve">A2</t>
    </r>
    <r>
      <rPr>
        <sz val="8"/>
        <rFont val="Noto Sans"/>
        <family val="2"/>
      </rPr>
      <t xml:space="preserve">」</t>
    </r>
  </si>
  <si>
    <t xml:space="preserve">A</t>
  </si>
  <si>
    <r>
      <rPr>
        <sz val="9"/>
        <rFont val="Noto Sans"/>
        <family val="2"/>
      </rPr>
      <t xml:space="preserve">計画・緑化を要する面積</t>
    </r>
    <r>
      <rPr>
        <sz val="9"/>
        <rFont val="ＭＳ Ｐ明朝"/>
        <family val="1"/>
        <charset val="128"/>
      </rPr>
      <t xml:space="preserve">(</t>
    </r>
    <r>
      <rPr>
        <sz val="9"/>
        <rFont val="Noto Sans"/>
        <family val="2"/>
      </rPr>
      <t xml:space="preserve">㎡</t>
    </r>
    <r>
      <rPr>
        <sz val="9"/>
        <rFont val="ＭＳ Ｐ明朝"/>
        <family val="1"/>
        <charset val="128"/>
      </rPr>
      <t xml:space="preserve">)…⑤</t>
    </r>
  </si>
  <si>
    <t xml:space="preserve">接道部の緑化を
行う部分の長さ</t>
  </si>
  <si>
    <r>
      <rPr>
        <sz val="8"/>
        <rFont val="Noto Sans"/>
        <family val="2"/>
      </rPr>
      <t xml:space="preserve">別紙</t>
    </r>
    <r>
      <rPr>
        <sz val="8"/>
        <rFont val="ＭＳ Ｐ明朝"/>
        <family val="1"/>
        <charset val="128"/>
      </rPr>
      <t xml:space="preserve">2(11)
</t>
    </r>
    <r>
      <rPr>
        <sz val="8"/>
        <rFont val="Noto Sans"/>
        <family val="2"/>
      </rPr>
      <t xml:space="preserve">接道部における緑化の長さ</t>
    </r>
  </si>
  <si>
    <t xml:space="preserve">L1</t>
  </si>
  <si>
    <t xml:space="preserve">m</t>
  </si>
  <si>
    <r>
      <rPr>
        <sz val="9"/>
        <rFont val="Noto Sans"/>
        <family val="2"/>
      </rPr>
      <t xml:space="preserve">計画・接道部の緑化を行う部分の長さ</t>
    </r>
    <r>
      <rPr>
        <sz val="9"/>
        <rFont val="ＭＳ Ｐ明朝"/>
        <family val="1"/>
        <charset val="128"/>
      </rPr>
      <t xml:space="preserve">(</t>
    </r>
    <r>
      <rPr>
        <sz val="9"/>
        <rFont val="Noto Sans"/>
        <family val="2"/>
      </rPr>
      <t xml:space="preserve">ｍ</t>
    </r>
    <r>
      <rPr>
        <sz val="9"/>
        <rFont val="ＭＳ Ｐ明朝"/>
        <family val="1"/>
        <charset val="128"/>
      </rPr>
      <t xml:space="preserve">)…⑥</t>
    </r>
  </si>
  <si>
    <t xml:space="preserve">高木となる樹木の
植栽本数</t>
  </si>
  <si>
    <r>
      <rPr>
        <sz val="8"/>
        <rFont val="Noto Sans"/>
        <family val="2"/>
      </rPr>
      <t xml:space="preserve">別紙</t>
    </r>
    <r>
      <rPr>
        <sz val="8"/>
        <rFont val="ＭＳ Ｐ明朝"/>
        <family val="1"/>
        <charset val="128"/>
      </rPr>
      <t xml:space="preserve">2(12)
</t>
    </r>
    <r>
      <rPr>
        <sz val="8"/>
        <rFont val="Noto Sans"/>
        <family val="2"/>
      </rPr>
      <t xml:space="preserve">樹木の植栽による緑化を行う敷地における緑化面積のうち、成木時の高さが</t>
    </r>
    <r>
      <rPr>
        <sz val="8"/>
        <rFont val="ＭＳ Ｐ明朝"/>
        <family val="1"/>
        <charset val="128"/>
      </rPr>
      <t xml:space="preserve">2.5</t>
    </r>
    <r>
      <rPr>
        <sz val="8"/>
        <rFont val="Noto Sans"/>
        <family val="2"/>
      </rPr>
      <t xml:space="preserve">ｍ以上となる樹木の本数</t>
    </r>
  </si>
  <si>
    <t xml:space="preserve">T</t>
  </si>
  <si>
    <t xml:space="preserve">本</t>
  </si>
  <si>
    <r>
      <rPr>
        <sz val="9"/>
        <rFont val="Noto Sans"/>
        <family val="2"/>
      </rPr>
      <t xml:space="preserve">計画・高木となる樹木の植栽本数</t>
    </r>
    <r>
      <rPr>
        <sz val="9"/>
        <rFont val="ＭＳ Ｐ明朝"/>
        <family val="1"/>
        <charset val="128"/>
      </rPr>
      <t xml:space="preserve">(</t>
    </r>
    <r>
      <rPr>
        <sz val="9"/>
        <rFont val="Noto Sans"/>
        <family val="2"/>
      </rPr>
      <t xml:space="preserve">本</t>
    </r>
    <r>
      <rPr>
        <sz val="9"/>
        <rFont val="ＭＳ Ｐ明朝"/>
        <family val="1"/>
        <charset val="128"/>
      </rPr>
      <t xml:space="preserve">)…⑦</t>
    </r>
  </si>
  <si>
    <t xml:space="preserve">注</t>
  </si>
  <si>
    <r>
      <rPr>
        <sz val="9"/>
        <rFont val="Noto Sans"/>
        <family val="2"/>
      </rPr>
      <t xml:space="preserve">　位置図</t>
    </r>
    <r>
      <rPr>
        <sz val="9"/>
        <rFont val="ＭＳ Ｐ明朝"/>
        <family val="1"/>
        <charset val="128"/>
      </rPr>
      <t xml:space="preserve">(</t>
    </r>
    <r>
      <rPr>
        <sz val="9"/>
        <rFont val="Noto Sans"/>
        <family val="2"/>
      </rPr>
      <t xml:space="preserve">行為地又は建築物等の位置図及び方位を示すもの</t>
    </r>
    <r>
      <rPr>
        <sz val="9"/>
        <rFont val="ＭＳ Ｐ明朝"/>
        <family val="1"/>
        <charset val="128"/>
      </rPr>
      <t xml:space="preserve">)</t>
    </r>
    <r>
      <rPr>
        <sz val="9"/>
        <rFont val="Noto Sans"/>
        <family val="2"/>
      </rPr>
      <t xml:space="preserve">、緑化計画平面図</t>
    </r>
    <r>
      <rPr>
        <sz val="9"/>
        <rFont val="ＭＳ Ｐ明朝"/>
        <family val="1"/>
        <charset val="128"/>
      </rPr>
      <t xml:space="preserve">(</t>
    </r>
    <r>
      <rPr>
        <sz val="9"/>
        <rFont val="Noto Sans"/>
        <family val="2"/>
      </rPr>
      <t xml:space="preserve">建築物上の緑化計画に係る平面図も含む。</t>
    </r>
    <r>
      <rPr>
        <sz val="9"/>
        <rFont val="ＭＳ Ｐ明朝"/>
        <family val="1"/>
        <charset val="128"/>
      </rPr>
      <t xml:space="preserve">)</t>
    </r>
    <r>
      <rPr>
        <sz val="9"/>
        <rFont val="Noto Sans"/>
        <family val="2"/>
      </rPr>
      <t xml:space="preserve">、緑化計画断面図</t>
    </r>
    <r>
      <rPr>
        <sz val="9"/>
        <rFont val="ＭＳ Ｐ明朝"/>
        <family val="1"/>
        <charset val="128"/>
      </rPr>
      <t xml:space="preserve">(</t>
    </r>
    <r>
      <rPr>
        <sz val="9"/>
        <rFont val="Noto Sans"/>
        <family val="2"/>
      </rPr>
      <t xml:space="preserve">壁面の緑化や駐車場の緑化を行う場合に限る。</t>
    </r>
    <r>
      <rPr>
        <sz val="9"/>
        <rFont val="ＭＳ Ｐ明朝"/>
        <family val="1"/>
        <charset val="128"/>
      </rPr>
      <t xml:space="preserve">)</t>
    </r>
    <r>
      <rPr>
        <sz val="9"/>
        <rFont val="Noto Sans"/>
        <family val="2"/>
      </rPr>
      <t xml:space="preserve">及び建築物立面図</t>
    </r>
    <r>
      <rPr>
        <sz val="9"/>
        <rFont val="ＭＳ Ｐ明朝"/>
        <family val="1"/>
        <charset val="128"/>
      </rPr>
      <t xml:space="preserve">(2</t>
    </r>
    <r>
      <rPr>
        <sz val="9"/>
        <rFont val="Noto Sans"/>
        <family val="2"/>
      </rPr>
      <t xml:space="preserve">面以上の緑化を行う場合</t>
    </r>
    <r>
      <rPr>
        <sz val="9"/>
        <rFont val="ＭＳ Ｐ明朝"/>
        <family val="1"/>
        <charset val="128"/>
      </rPr>
      <t xml:space="preserve">)</t>
    </r>
    <r>
      <rPr>
        <sz val="9"/>
        <rFont val="Noto Sans"/>
        <family val="2"/>
      </rPr>
      <t xml:space="preserve">を添付すること。</t>
    </r>
  </si>
  <si>
    <r>
      <rPr>
        <sz val="9"/>
        <rFont val="Noto Sans"/>
        <family val="2"/>
      </rPr>
      <t xml:space="preserve">　消防法その他の法令により緑化を行うことができない区域の面積</t>
    </r>
    <r>
      <rPr>
        <sz val="9"/>
        <rFont val="ＭＳ Ｐ明朝"/>
        <family val="1"/>
        <charset val="128"/>
      </rPr>
      <t xml:space="preserve">(S')</t>
    </r>
    <r>
      <rPr>
        <sz val="9"/>
        <rFont val="Noto Sans"/>
        <family val="2"/>
      </rPr>
      <t xml:space="preserve">又は接道部における消防法その他の法令により緑化を行うことができない部分の長さ</t>
    </r>
    <r>
      <rPr>
        <sz val="9"/>
        <rFont val="ＭＳ Ｐ明朝"/>
        <family val="1"/>
        <charset val="128"/>
      </rPr>
      <t xml:space="preserve">(L'1)</t>
    </r>
    <r>
      <rPr>
        <sz val="9"/>
        <rFont val="Noto Sans"/>
        <family val="2"/>
      </rPr>
      <t xml:space="preserve">が存する場合には、緑化計画平面図に明示するとともに緑化を行うことができない理由及び根拠法令を示すこと。</t>
    </r>
  </si>
  <si>
    <t xml:space="preserve">　接道部の長さ、出入口の部分に係る長さ及び接道部の緑化を行う部分の長さについては、平面図に明示すること。</t>
  </si>
  <si>
    <r>
      <rPr>
        <sz val="9"/>
        <rFont val="Noto Sans"/>
        <family val="2"/>
      </rPr>
      <t xml:space="preserve">　高木となる樹木とは、成木の高さが通常</t>
    </r>
    <r>
      <rPr>
        <sz val="9"/>
        <rFont val="ＭＳ Ｐ明朝"/>
        <family val="1"/>
        <charset val="128"/>
      </rPr>
      <t xml:space="preserve">2.5</t>
    </r>
    <r>
      <rPr>
        <sz val="9"/>
        <rFont val="Noto Sans"/>
        <family val="2"/>
      </rPr>
      <t xml:space="preserve">ｍ以上となる樹木をいう。</t>
    </r>
  </si>
  <si>
    <r>
      <rPr>
        <sz val="9"/>
        <rFont val="Noto Sans"/>
        <family val="2"/>
      </rPr>
      <t xml:space="preserve">　この様式は、様式第</t>
    </r>
    <r>
      <rPr>
        <sz val="9"/>
        <rFont val="ＭＳ Ｐ明朝"/>
        <family val="1"/>
        <charset val="128"/>
      </rPr>
      <t xml:space="preserve">8</t>
    </r>
    <r>
      <rPr>
        <sz val="9"/>
        <rFont val="Noto Sans"/>
        <family val="2"/>
      </rPr>
      <t xml:space="preserve">号の変更届出書及び様式第</t>
    </r>
    <r>
      <rPr>
        <sz val="9"/>
        <rFont val="ＭＳ Ｐ明朝"/>
        <family val="1"/>
        <charset val="128"/>
      </rPr>
      <t xml:space="preserve">9</t>
    </r>
    <r>
      <rPr>
        <sz val="9"/>
        <rFont val="Noto Sans"/>
        <family val="2"/>
      </rPr>
      <t xml:space="preserve">号の完了報告書を兼ねるものとする。</t>
    </r>
  </si>
  <si>
    <t xml:space="preserve">埼玉県職員使用欄</t>
  </si>
  <si>
    <r>
      <rPr>
        <sz val="10"/>
        <rFont val="Noto Sans"/>
        <family val="2"/>
      </rPr>
      <t xml:space="preserve">緑化マスタデータ レコード番号
</t>
    </r>
    <r>
      <rPr>
        <sz val="10"/>
        <rFont val="ＭＳ Ｐ明朝"/>
        <family val="1"/>
        <charset val="128"/>
      </rPr>
      <t xml:space="preserve">(RYO0000000)</t>
    </r>
  </si>
  <si>
    <t xml:space="preserve">緑化に使用する植物について、下記項目を記載してください。</t>
  </si>
  <si>
    <r>
      <rPr>
        <b val="true"/>
        <sz val="10"/>
        <color rgb="FFFF0000"/>
        <rFont val="ＭＳ Ｐ明朝"/>
        <family val="1"/>
        <charset val="128"/>
      </rPr>
      <t xml:space="preserve">1</t>
    </r>
    <r>
      <rPr>
        <b val="true"/>
        <sz val="10"/>
        <color rgb="FFFF0000"/>
        <rFont val="Noto Sans"/>
        <family val="2"/>
      </rPr>
      <t xml:space="preserve">植物 </t>
    </r>
    <r>
      <rPr>
        <b val="true"/>
        <sz val="10"/>
        <color rgb="FFFF0000"/>
        <rFont val="ＭＳ Ｐ明朝"/>
        <family val="1"/>
        <charset val="128"/>
      </rPr>
      <t xml:space="preserve">1</t>
    </r>
    <r>
      <rPr>
        <b val="true"/>
        <sz val="10"/>
        <color rgb="FFFF0000"/>
        <rFont val="Noto Sans"/>
        <family val="2"/>
      </rPr>
      <t xml:space="preserve">行で記載してください。</t>
    </r>
  </si>
  <si>
    <t xml:space="preserve">No</t>
  </si>
  <si>
    <t xml:space="preserve">植物名</t>
  </si>
  <si>
    <t xml:space="preserve">植物種別</t>
  </si>
  <si>
    <r>
      <rPr>
        <sz val="10"/>
        <color rgb="FF000000"/>
        <rFont val="Noto Sans"/>
        <family val="2"/>
      </rPr>
      <t xml:space="preserve">新規</t>
    </r>
    <r>
      <rPr>
        <sz val="10"/>
        <color rgb="FF000000"/>
        <rFont val="ＭＳ Ｐ明朝"/>
        <family val="1"/>
        <charset val="128"/>
      </rPr>
      <t xml:space="preserve">/</t>
    </r>
    <r>
      <rPr>
        <sz val="10"/>
        <color rgb="FF000000"/>
        <rFont val="Noto Sans"/>
        <family val="2"/>
      </rPr>
      <t xml:space="preserve">既存</t>
    </r>
  </si>
  <si>
    <t xml:space="preserve">場所</t>
  </si>
  <si>
    <t xml:space="preserve">緑化算出時の取り扱い</t>
  </si>
  <si>
    <r>
      <rPr>
        <sz val="10"/>
        <color rgb="FF000000"/>
        <rFont val="Noto Sans"/>
        <family val="2"/>
      </rPr>
      <t xml:space="preserve">植栽時の樹高
</t>
    </r>
    <r>
      <rPr>
        <sz val="6"/>
        <color rgb="FF000000"/>
        <rFont val="Noto Sans"/>
        <family val="2"/>
      </rPr>
      <t xml:space="preserve">（既存樹木は計画書作成時の樹高）</t>
    </r>
  </si>
  <si>
    <t xml:space="preserve">樹木の本数</t>
  </si>
  <si>
    <t xml:space="preserve">非樹木の緑化面積</t>
  </si>
  <si>
    <t xml:space="preserve">備考</t>
  </si>
  <si>
    <t xml:space="preserve">ソメイヨシノ</t>
  </si>
  <si>
    <t xml:space="preserve">樹木</t>
  </si>
  <si>
    <t xml:space="preserve">新規</t>
  </si>
  <si>
    <t xml:space="preserve">敷地</t>
  </si>
  <si>
    <r>
      <rPr>
        <sz val="10"/>
        <color rgb="FF000000"/>
        <rFont val="ＭＳ Ｐ明朝"/>
        <family val="1"/>
        <charset val="128"/>
      </rPr>
      <t xml:space="preserve">4.0m</t>
    </r>
    <r>
      <rPr>
        <sz val="10"/>
        <color rgb="FF000000"/>
        <rFont val="Noto Sans"/>
        <family val="2"/>
      </rPr>
      <t xml:space="preserve">以上</t>
    </r>
  </si>
  <si>
    <t xml:space="preserve">ヤマボウシ</t>
  </si>
  <si>
    <r>
      <rPr>
        <sz val="10"/>
        <color rgb="FF000000"/>
        <rFont val="ＭＳ Ｐ明朝"/>
        <family val="1"/>
        <charset val="128"/>
      </rPr>
      <t xml:space="preserve">4.0m</t>
    </r>
    <r>
      <rPr>
        <sz val="10"/>
        <color rgb="FF000000"/>
        <rFont val="Noto Sans"/>
        <family val="2"/>
      </rPr>
      <t xml:space="preserve">未満、</t>
    </r>
    <r>
      <rPr>
        <sz val="10"/>
        <color rgb="FF000000"/>
        <rFont val="ＭＳ Ｐ明朝"/>
        <family val="1"/>
        <charset val="128"/>
      </rPr>
      <t xml:space="preserve">2.5m</t>
    </r>
    <r>
      <rPr>
        <sz val="10"/>
        <color rgb="FF000000"/>
        <rFont val="Noto Sans"/>
        <family val="2"/>
      </rPr>
      <t xml:space="preserve">以上</t>
    </r>
  </si>
  <si>
    <r>
      <rPr>
        <sz val="10"/>
        <color rgb="FF000000"/>
        <rFont val="ＭＳ Ｐ明朝"/>
        <family val="1"/>
        <charset val="128"/>
      </rPr>
      <t xml:space="preserve">2.5m</t>
    </r>
    <r>
      <rPr>
        <sz val="10"/>
        <color rgb="FF000000"/>
        <rFont val="Noto Sans"/>
        <family val="2"/>
      </rPr>
      <t xml:space="preserve">未満、</t>
    </r>
    <r>
      <rPr>
        <sz val="10"/>
        <color rgb="FF000000"/>
        <rFont val="ＭＳ Ｐ明朝"/>
        <family val="1"/>
        <charset val="128"/>
      </rPr>
      <t xml:space="preserve">1.0m</t>
    </r>
    <r>
      <rPr>
        <sz val="10"/>
        <color rgb="FF000000"/>
        <rFont val="Noto Sans"/>
        <family val="2"/>
      </rPr>
      <t xml:space="preserve">以上</t>
    </r>
  </si>
  <si>
    <t xml:space="preserve">ハギ</t>
  </si>
  <si>
    <t xml:space="preserve">ツツジ</t>
  </si>
  <si>
    <r>
      <rPr>
        <sz val="10"/>
        <color rgb="FF000000"/>
        <rFont val="ＭＳ Ｐ明朝"/>
        <family val="1"/>
        <charset val="128"/>
      </rPr>
      <t xml:space="preserve">1.0m</t>
    </r>
    <r>
      <rPr>
        <sz val="10"/>
        <color rgb="FF000000"/>
        <rFont val="Noto Sans"/>
        <family val="2"/>
      </rPr>
      <t xml:space="preserve">未満</t>
    </r>
  </si>
  <si>
    <t xml:space="preserve">生け垣</t>
  </si>
  <si>
    <r>
      <rPr>
        <sz val="10"/>
        <color rgb="FF000000"/>
        <rFont val="ＭＳ Ｐ明朝"/>
        <family val="1"/>
        <charset val="128"/>
      </rPr>
      <t xml:space="preserve">4m</t>
    </r>
    <r>
      <rPr>
        <sz val="10"/>
        <color rgb="FF000000"/>
        <rFont val="Noto Sans"/>
        <family val="2"/>
      </rPr>
      <t xml:space="preserve">以上の樹木</t>
    </r>
  </si>
  <si>
    <t xml:space="preserve">ノシバ</t>
  </si>
  <si>
    <r>
      <rPr>
        <sz val="10"/>
        <color rgb="FF000000"/>
        <rFont val="Noto Sans"/>
        <family val="2"/>
      </rPr>
      <t xml:space="preserve">非樹木</t>
    </r>
    <r>
      <rPr>
        <sz val="10"/>
        <color rgb="FF000000"/>
        <rFont val="ＭＳ Ｐ明朝"/>
        <family val="1"/>
        <charset val="128"/>
      </rPr>
      <t xml:space="preserve">(</t>
    </r>
    <r>
      <rPr>
        <sz val="10"/>
        <color rgb="FF000000"/>
        <rFont val="Noto Sans"/>
        <family val="2"/>
      </rPr>
      <t xml:space="preserve">花、芝、蔦など</t>
    </r>
    <r>
      <rPr>
        <sz val="10"/>
        <color rgb="FF000000"/>
        <rFont val="ＭＳ Ｐ明朝"/>
        <family val="1"/>
        <charset val="128"/>
      </rPr>
      <t xml:space="preserve">)</t>
    </r>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駐車場</t>
    </r>
    <r>
      <rPr>
        <sz val="10"/>
        <color rgb="FF000000"/>
        <rFont val="ＭＳ Ｐ明朝"/>
        <family val="1"/>
        <charset val="128"/>
      </rPr>
      <t xml:space="preserve">)</t>
    </r>
  </si>
  <si>
    <t xml:space="preserve">サルビア</t>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その他</t>
    </r>
    <r>
      <rPr>
        <sz val="10"/>
        <color rgb="FF000000"/>
        <rFont val="ＭＳ Ｐ明朝"/>
        <family val="1"/>
        <charset val="128"/>
      </rPr>
      <t xml:space="preserve">)</t>
    </r>
  </si>
  <si>
    <t xml:space="preserve">コウライシバ</t>
  </si>
  <si>
    <t xml:space="preserve">建築物上</t>
  </si>
  <si>
    <t xml:space="preserve">キヅタ</t>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壁面</t>
    </r>
    <r>
      <rPr>
        <sz val="10"/>
        <color rgb="FF000000"/>
        <rFont val="ＭＳ Ｐ明朝"/>
        <family val="1"/>
        <charset val="128"/>
      </rPr>
      <t xml:space="preserve">)</t>
    </r>
  </si>
  <si>
    <t xml:space="preserve">テイカカズラ</t>
  </si>
  <si>
    <r>
      <rPr>
        <sz val="9"/>
        <rFont val="Noto Sans"/>
        <family val="2"/>
      </rPr>
      <t xml:space="preserve">別紙</t>
    </r>
    <r>
      <rPr>
        <sz val="9"/>
        <rFont val="ＭＳ Ｐ明朝"/>
        <family val="1"/>
        <charset val="128"/>
      </rPr>
      <t xml:space="preserve">1</t>
    </r>
  </si>
  <si>
    <t xml:space="preserve">緑化計画内容一覧表</t>
  </si>
  <si>
    <r>
      <rPr>
        <sz val="9"/>
        <rFont val="ＭＳ Ｐ明朝"/>
        <family val="1"/>
        <charset val="128"/>
      </rPr>
      <t xml:space="preserve">(1)</t>
    </r>
    <r>
      <rPr>
        <sz val="9"/>
        <rFont val="Noto Sans"/>
        <family val="2"/>
      </rPr>
      <t xml:space="preserve">樹木
※植栽時の
樹高で分類</t>
    </r>
  </si>
  <si>
    <r>
      <rPr>
        <sz val="9"/>
        <rFont val="Noto Sans"/>
        <family val="2"/>
      </rPr>
      <t xml:space="preserve">高さ</t>
    </r>
    <r>
      <rPr>
        <sz val="9"/>
        <rFont val="ＭＳ Ｐ明朝"/>
        <family val="1"/>
        <charset val="128"/>
      </rPr>
      <t xml:space="preserve">(</t>
    </r>
    <r>
      <rPr>
        <sz val="9"/>
        <rFont val="Noto Sans"/>
        <family val="2"/>
      </rPr>
      <t xml:space="preserve">植栽時</t>
    </r>
    <r>
      <rPr>
        <sz val="9"/>
        <rFont val="ＭＳ Ｐ明朝"/>
        <family val="1"/>
        <charset val="128"/>
      </rPr>
      <t xml:space="preserve">)</t>
    </r>
  </si>
  <si>
    <t xml:space="preserve">植栽本数</t>
  </si>
  <si>
    <r>
      <rPr>
        <sz val="9"/>
        <rFont val="ＭＳ Ｐ明朝"/>
        <family val="1"/>
        <charset val="128"/>
      </rPr>
      <t xml:space="preserve">4.</t>
    </r>
    <r>
      <rPr>
        <sz val="9"/>
        <rFont val="Noto Sans"/>
        <family val="2"/>
      </rPr>
      <t xml:space="preserve">０ｍ以上</t>
    </r>
  </si>
  <si>
    <t xml:space="preserve">B</t>
  </si>
  <si>
    <t xml:space="preserve">既存</t>
  </si>
  <si>
    <r>
      <rPr>
        <sz val="9"/>
        <rFont val="ＭＳ Ｐ明朝"/>
        <family val="1"/>
        <charset val="128"/>
      </rPr>
      <t xml:space="preserve">4.</t>
    </r>
    <r>
      <rPr>
        <sz val="9"/>
        <rFont val="Noto Sans"/>
        <family val="2"/>
      </rPr>
      <t xml:space="preserve">０ｍ未満
</t>
    </r>
    <r>
      <rPr>
        <sz val="9"/>
        <rFont val="ＭＳ Ｐ明朝"/>
        <family val="1"/>
        <charset val="128"/>
      </rPr>
      <t xml:space="preserve">2.5</t>
    </r>
    <r>
      <rPr>
        <sz val="9"/>
        <rFont val="Noto Sans"/>
        <family val="2"/>
      </rPr>
      <t xml:space="preserve">ｍ以上</t>
    </r>
  </si>
  <si>
    <t xml:space="preserve">C</t>
  </si>
  <si>
    <r>
      <rPr>
        <sz val="9"/>
        <rFont val="ＭＳ Ｐ明朝"/>
        <family val="1"/>
        <charset val="128"/>
      </rPr>
      <t xml:space="preserve">2.5</t>
    </r>
    <r>
      <rPr>
        <sz val="9"/>
        <rFont val="Noto Sans"/>
        <family val="2"/>
      </rPr>
      <t xml:space="preserve">ｍ未満
</t>
    </r>
    <r>
      <rPr>
        <sz val="9"/>
        <rFont val="ＭＳ Ｐ明朝"/>
        <family val="1"/>
        <charset val="128"/>
      </rPr>
      <t xml:space="preserve">1.</t>
    </r>
    <r>
      <rPr>
        <sz val="9"/>
        <rFont val="Noto Sans"/>
        <family val="2"/>
      </rPr>
      <t xml:space="preserve">０ｍ以上</t>
    </r>
  </si>
  <si>
    <t xml:space="preserve">D</t>
  </si>
  <si>
    <r>
      <rPr>
        <sz val="9"/>
        <rFont val="ＭＳ Ｐ明朝"/>
        <family val="1"/>
        <charset val="128"/>
      </rPr>
      <t xml:space="preserve">1.</t>
    </r>
    <r>
      <rPr>
        <sz val="9"/>
        <rFont val="Noto Sans"/>
        <family val="2"/>
      </rPr>
      <t xml:space="preserve">０ｍ未満</t>
    </r>
  </si>
  <si>
    <t xml:space="preserve">E</t>
  </si>
  <si>
    <t xml:space="preserve">樹木本数計</t>
  </si>
  <si>
    <r>
      <rPr>
        <sz val="9"/>
        <rFont val="ＭＳ Ｐ明朝"/>
        <family val="1"/>
        <charset val="128"/>
      </rPr>
      <t xml:space="preserve">(B+C+D+E)</t>
    </r>
    <r>
      <rPr>
        <sz val="9"/>
        <rFont val="Noto Sans"/>
        <family val="2"/>
      </rPr>
      <t xml:space="preserve">の合計本数</t>
    </r>
  </si>
  <si>
    <r>
      <rPr>
        <sz val="9"/>
        <rFont val="Noto Sans"/>
        <family val="2"/>
      </rPr>
      <t xml:space="preserve">うち成木時の高さ</t>
    </r>
    <r>
      <rPr>
        <sz val="9"/>
        <rFont val="ＭＳ Ｐ明朝"/>
        <family val="1"/>
        <charset val="128"/>
      </rPr>
      <t xml:space="preserve">2.5</t>
    </r>
    <r>
      <rPr>
        <sz val="9"/>
        <rFont val="Noto Sans"/>
        <family val="2"/>
      </rPr>
      <t xml:space="preserve">ｍ以上の樹木本数
</t>
    </r>
    <r>
      <rPr>
        <sz val="9"/>
        <rFont val="ＭＳ Ｐ明朝"/>
        <family val="1"/>
        <charset val="128"/>
      </rPr>
      <t xml:space="preserve">(</t>
    </r>
    <r>
      <rPr>
        <sz val="9"/>
        <rFont val="Noto Sans"/>
        <family val="2"/>
      </rPr>
      <t xml:space="preserve">別紙</t>
    </r>
    <r>
      <rPr>
        <sz val="9"/>
        <rFont val="ＭＳ Ｐ明朝"/>
        <family val="1"/>
        <charset val="128"/>
      </rPr>
      <t xml:space="preserve">2(12)</t>
    </r>
    <r>
      <rPr>
        <sz val="9"/>
        <rFont val="Noto Sans"/>
        <family val="2"/>
      </rPr>
      <t xml:space="preserve">の緑化面積等計算表</t>
    </r>
    <r>
      <rPr>
        <sz val="9"/>
        <rFont val="ＭＳ Ｐ明朝"/>
        <family val="1"/>
        <charset val="128"/>
      </rPr>
      <t xml:space="preserve">(T))</t>
    </r>
  </si>
  <si>
    <r>
      <rPr>
        <sz val="9"/>
        <rFont val="ＭＳ Ｐ明朝"/>
        <family val="1"/>
        <charset val="128"/>
      </rPr>
      <t xml:space="preserve">(</t>
    </r>
    <r>
      <rPr>
        <sz val="9"/>
        <rFont val="Noto Sans"/>
        <family val="2"/>
      </rPr>
      <t xml:space="preserve">別紙</t>
    </r>
    <r>
      <rPr>
        <sz val="9"/>
        <rFont val="ＭＳ Ｐ明朝"/>
        <family val="1"/>
        <charset val="128"/>
      </rPr>
      <t xml:space="preserve">2(1)</t>
    </r>
    <r>
      <rPr>
        <sz val="9"/>
        <rFont val="Noto Sans"/>
        <family val="2"/>
      </rPr>
      <t xml:space="preserve">の緑化面積等計算表の①と一致</t>
    </r>
    <r>
      <rPr>
        <sz val="9"/>
        <rFont val="ＭＳ Ｐ明朝"/>
        <family val="1"/>
        <charset val="128"/>
      </rPr>
      <t xml:space="preserve">)</t>
    </r>
  </si>
  <si>
    <r>
      <rPr>
        <sz val="9"/>
        <rFont val="ＭＳ Ｐ明朝"/>
        <family val="1"/>
        <charset val="128"/>
      </rPr>
      <t xml:space="preserve">(2)</t>
    </r>
    <r>
      <rPr>
        <sz val="9"/>
        <rFont val="Noto Sans"/>
        <family val="2"/>
      </rPr>
      <t xml:space="preserve">生け垣・
</t>
    </r>
    <r>
      <rPr>
        <sz val="9"/>
        <rFont val="ＭＳ Ｐ明朝"/>
        <family val="1"/>
        <charset val="128"/>
      </rPr>
      <t xml:space="preserve">(3)4</t>
    </r>
    <r>
      <rPr>
        <sz val="9"/>
        <rFont val="Noto Sans"/>
        <family val="2"/>
      </rPr>
      <t xml:space="preserve">ｍ以上の
樹木</t>
    </r>
  </si>
  <si>
    <r>
      <rPr>
        <sz val="9"/>
        <rFont val="ＭＳ Ｐ明朝"/>
        <family val="1"/>
        <charset val="128"/>
      </rPr>
      <t xml:space="preserve">4</t>
    </r>
    <r>
      <rPr>
        <sz val="9"/>
        <rFont val="Noto Sans"/>
        <family val="2"/>
      </rPr>
      <t xml:space="preserve">ｍ以上の樹木</t>
    </r>
  </si>
  <si>
    <r>
      <rPr>
        <sz val="9"/>
        <rFont val="ＭＳ Ｐ明朝"/>
        <family val="1"/>
        <charset val="128"/>
      </rPr>
      <t xml:space="preserve">(</t>
    </r>
    <r>
      <rPr>
        <sz val="9"/>
        <rFont val="Noto Sans"/>
        <family val="2"/>
      </rPr>
      <t xml:space="preserve">別紙</t>
    </r>
    <r>
      <rPr>
        <sz val="9"/>
        <rFont val="ＭＳ Ｐ明朝"/>
        <family val="1"/>
        <charset val="128"/>
      </rPr>
      <t xml:space="preserve">2(2)</t>
    </r>
    <r>
      <rPr>
        <sz val="9"/>
        <rFont val="Noto Sans"/>
        <family val="2"/>
      </rPr>
      <t xml:space="preserve">、</t>
    </r>
    <r>
      <rPr>
        <sz val="9"/>
        <rFont val="ＭＳ Ｐ明朝"/>
        <family val="1"/>
        <charset val="128"/>
      </rPr>
      <t xml:space="preserve">(3)</t>
    </r>
    <r>
      <rPr>
        <sz val="9"/>
        <rFont val="Noto Sans"/>
        <family val="2"/>
      </rPr>
      <t xml:space="preserve">の緑化面積等計算表の②</t>
    </r>
    <r>
      <rPr>
        <sz val="9"/>
        <rFont val="ＭＳ Ｐ明朝"/>
        <family val="1"/>
        <charset val="128"/>
      </rPr>
      <t xml:space="preserve">+③</t>
    </r>
    <r>
      <rPr>
        <sz val="9"/>
        <rFont val="Noto Sans"/>
        <family val="2"/>
      </rPr>
      <t xml:space="preserve">と一致</t>
    </r>
    <r>
      <rPr>
        <sz val="9"/>
        <rFont val="ＭＳ Ｐ明朝"/>
        <family val="1"/>
        <charset val="128"/>
      </rPr>
      <t xml:space="preserve">)</t>
    </r>
  </si>
  <si>
    <t xml:space="preserve">その他</t>
  </si>
  <si>
    <r>
      <rPr>
        <sz val="9"/>
        <rFont val="ＭＳ Ｐ明朝"/>
        <family val="1"/>
        <charset val="128"/>
      </rPr>
      <t xml:space="preserve">(4)</t>
    </r>
    <r>
      <rPr>
        <sz val="9"/>
        <rFont val="Noto Sans"/>
        <family val="2"/>
      </rPr>
      <t xml:space="preserve">駐車場</t>
    </r>
  </si>
  <si>
    <r>
      <rPr>
        <sz val="9"/>
        <rFont val="ＭＳ Ｐ明朝"/>
        <family val="1"/>
        <charset val="128"/>
      </rPr>
      <t xml:space="preserve">(5)</t>
    </r>
    <r>
      <rPr>
        <sz val="9"/>
        <rFont val="Noto Sans"/>
        <family val="2"/>
      </rPr>
      <t xml:space="preserve">太陽光</t>
    </r>
  </si>
  <si>
    <t xml:space="preserve">-</t>
  </si>
  <si>
    <r>
      <rPr>
        <sz val="9"/>
        <rFont val="ＭＳ Ｐ明朝"/>
        <family val="1"/>
        <charset val="128"/>
      </rPr>
      <t xml:space="preserve">(6)</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4)</t>
    </r>
    <r>
      <rPr>
        <sz val="9"/>
        <rFont val="Noto Sans"/>
        <family val="2"/>
      </rPr>
      <t xml:space="preserve">～</t>
    </r>
    <r>
      <rPr>
        <sz val="9"/>
        <rFont val="ＭＳ Ｐ明朝"/>
        <family val="1"/>
        <charset val="128"/>
      </rPr>
      <t xml:space="preserve">(6)</t>
    </r>
    <r>
      <rPr>
        <sz val="9"/>
        <rFont val="Noto Sans"/>
        <family val="2"/>
      </rPr>
      <t xml:space="preserve">の緑化面積等計算表の④</t>
    </r>
    <r>
      <rPr>
        <sz val="9"/>
        <rFont val="ＭＳ Ｐ明朝"/>
        <family val="1"/>
        <charset val="128"/>
      </rPr>
      <t xml:space="preserve">+⑤+⑥</t>
    </r>
    <r>
      <rPr>
        <sz val="9"/>
        <rFont val="Noto Sans"/>
        <family val="2"/>
      </rPr>
      <t xml:space="preserve">と一致</t>
    </r>
    <r>
      <rPr>
        <sz val="9"/>
        <rFont val="ＭＳ Ｐ明朝"/>
        <family val="1"/>
        <charset val="128"/>
      </rPr>
      <t xml:space="preserve">)</t>
    </r>
  </si>
  <si>
    <t xml:space="preserve">合計</t>
  </si>
  <si>
    <r>
      <rPr>
        <sz val="9"/>
        <rFont val="Noto Sans"/>
        <family val="2"/>
      </rPr>
      <t xml:space="preserve">敷地の緑化面積</t>
    </r>
    <r>
      <rPr>
        <sz val="9"/>
        <rFont val="ＭＳ Ｐ明朝"/>
        <family val="1"/>
        <charset val="128"/>
      </rPr>
      <t xml:space="preserve">A1</t>
    </r>
  </si>
  <si>
    <r>
      <rPr>
        <sz val="9"/>
        <rFont val="ＭＳ Ｐ明朝"/>
        <family val="1"/>
        <charset val="128"/>
      </rPr>
      <t xml:space="preserve">(7)</t>
    </r>
    <r>
      <rPr>
        <sz val="9"/>
        <rFont val="Noto Sans"/>
        <family val="2"/>
      </rPr>
      <t xml:space="preserve">樹木
※植栽時の
樹高で分類</t>
    </r>
  </si>
  <si>
    <r>
      <rPr>
        <sz val="9"/>
        <rFont val="Noto Sans"/>
        <family val="2"/>
      </rPr>
      <t xml:space="preserve">小計</t>
    </r>
    <r>
      <rPr>
        <sz val="9"/>
        <rFont val="ＭＳ Ｐ明朝"/>
        <family val="1"/>
        <charset val="128"/>
      </rPr>
      <t xml:space="preserve">(</t>
    </r>
    <r>
      <rPr>
        <sz val="9"/>
        <rFont val="Noto Sans"/>
        <family val="2"/>
      </rPr>
      <t xml:space="preserve">別紙</t>
    </r>
    <r>
      <rPr>
        <sz val="9"/>
        <rFont val="ＭＳ Ｐ明朝"/>
        <family val="1"/>
        <charset val="128"/>
      </rPr>
      <t xml:space="preserve">2(7)</t>
    </r>
    <r>
      <rPr>
        <sz val="9"/>
        <rFont val="Noto Sans"/>
        <family val="2"/>
      </rPr>
      <t xml:space="preserve">の緑化面積等計算表の⑦と一致</t>
    </r>
    <r>
      <rPr>
        <sz val="9"/>
        <rFont val="ＭＳ Ｐ明朝"/>
        <family val="1"/>
        <charset val="128"/>
      </rPr>
      <t xml:space="preserve">)</t>
    </r>
  </si>
  <si>
    <r>
      <rPr>
        <sz val="9"/>
        <rFont val="ＭＳ Ｐ明朝"/>
        <family val="1"/>
        <charset val="128"/>
      </rPr>
      <t xml:space="preserve">(8)</t>
    </r>
    <r>
      <rPr>
        <sz val="9"/>
        <rFont val="Noto Sans"/>
        <family val="2"/>
      </rPr>
      <t xml:space="preserve">壁面</t>
    </r>
  </si>
  <si>
    <t xml:space="preserve">うち建物
以外の
壁面緑化</t>
  </si>
  <si>
    <r>
      <rPr>
        <sz val="9"/>
        <rFont val="ＭＳ Ｐ明朝"/>
        <family val="1"/>
        <charset val="128"/>
      </rPr>
      <t xml:space="preserve">(9)</t>
    </r>
    <r>
      <rPr>
        <sz val="9"/>
        <rFont val="Noto Sans"/>
        <family val="2"/>
      </rPr>
      <t xml:space="preserve">太陽光</t>
    </r>
  </si>
  <si>
    <r>
      <rPr>
        <sz val="9"/>
        <rFont val="ＭＳ Ｐ明朝"/>
        <family val="1"/>
        <charset val="128"/>
      </rPr>
      <t xml:space="preserve">(10)</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8)</t>
    </r>
    <r>
      <rPr>
        <sz val="9"/>
        <rFont val="Noto Sans"/>
        <family val="2"/>
      </rPr>
      <t xml:space="preserve">～</t>
    </r>
    <r>
      <rPr>
        <sz val="9"/>
        <rFont val="ＭＳ Ｐ明朝"/>
        <family val="1"/>
        <charset val="128"/>
      </rPr>
      <t xml:space="preserve">(10)</t>
    </r>
    <r>
      <rPr>
        <sz val="9"/>
        <rFont val="Noto Sans"/>
        <family val="2"/>
      </rPr>
      <t xml:space="preserve">の緑化面積等計算表の⑧</t>
    </r>
    <r>
      <rPr>
        <sz val="9"/>
        <rFont val="ＭＳ Ｐ明朝"/>
        <family val="1"/>
        <charset val="128"/>
      </rPr>
      <t xml:space="preserve">+⑨+⑩</t>
    </r>
    <r>
      <rPr>
        <sz val="9"/>
        <rFont val="Noto Sans"/>
        <family val="2"/>
      </rPr>
      <t xml:space="preserve">と一致</t>
    </r>
    <r>
      <rPr>
        <sz val="9"/>
        <rFont val="ＭＳ Ｐ明朝"/>
        <family val="1"/>
        <charset val="128"/>
      </rPr>
      <t xml:space="preserve">)</t>
    </r>
  </si>
  <si>
    <r>
      <rPr>
        <sz val="9"/>
        <rFont val="Noto Sans"/>
        <family val="2"/>
      </rPr>
      <t xml:space="preserve">建築物上の緑化面積</t>
    </r>
    <r>
      <rPr>
        <sz val="9"/>
        <rFont val="ＭＳ Ｐ明朝"/>
        <family val="1"/>
        <charset val="128"/>
      </rPr>
      <t xml:space="preserve">A2</t>
    </r>
  </si>
  <si>
    <r>
      <rPr>
        <sz val="9"/>
        <rFont val="Noto Sans"/>
        <family val="2"/>
      </rPr>
      <t xml:space="preserve">■緑化面積の合計</t>
    </r>
    <r>
      <rPr>
        <sz val="9"/>
        <rFont val="ＭＳ Ｐ明朝"/>
        <family val="1"/>
        <charset val="128"/>
      </rPr>
      <t xml:space="preserve">(A1+A2)</t>
    </r>
  </si>
  <si>
    <r>
      <rPr>
        <sz val="9"/>
        <rFont val="Noto Sans"/>
        <family val="2"/>
      </rPr>
      <t xml:space="preserve">※面積については、小数点以下第</t>
    </r>
    <r>
      <rPr>
        <sz val="9"/>
        <rFont val="ＭＳ Ｐ明朝"/>
        <family val="1"/>
        <charset val="128"/>
      </rPr>
      <t xml:space="preserve">2</t>
    </r>
    <r>
      <rPr>
        <sz val="9"/>
        <rFont val="Noto Sans"/>
        <family val="2"/>
      </rPr>
      <t xml:space="preserve">位</t>
    </r>
    <r>
      <rPr>
        <sz val="9"/>
        <rFont val="ＭＳ Ｐ明朝"/>
        <family val="1"/>
        <charset val="128"/>
      </rPr>
      <t xml:space="preserve">(</t>
    </r>
    <r>
      <rPr>
        <sz val="9"/>
        <rFont val="Noto Sans"/>
        <family val="2"/>
      </rPr>
      <t xml:space="preserve">第</t>
    </r>
    <r>
      <rPr>
        <sz val="9"/>
        <rFont val="ＭＳ Ｐ明朝"/>
        <family val="1"/>
        <charset val="128"/>
      </rPr>
      <t xml:space="preserve">3</t>
    </r>
    <r>
      <rPr>
        <sz val="9"/>
        <rFont val="Noto Sans"/>
        <family val="2"/>
      </rPr>
      <t xml:space="preserve">位切捨て</t>
    </r>
    <r>
      <rPr>
        <sz val="9"/>
        <rFont val="ＭＳ Ｐ明朝"/>
        <family val="1"/>
        <charset val="128"/>
      </rPr>
      <t xml:space="preserve">)</t>
    </r>
    <r>
      <rPr>
        <sz val="9"/>
        <rFont val="Noto Sans"/>
        <family val="2"/>
      </rPr>
      <t xml:space="preserve">までを記入すること。</t>
    </r>
  </si>
  <si>
    <r>
      <rPr>
        <sz val="11"/>
        <color rgb="FF000000"/>
        <rFont val="Noto Sans"/>
        <family val="2"/>
      </rPr>
      <t xml:space="preserve">別紙</t>
    </r>
    <r>
      <rPr>
        <sz val="11"/>
        <color rgb="FF000000"/>
        <rFont val="ＭＳ Ｐ明朝"/>
        <family val="1"/>
        <charset val="128"/>
      </rPr>
      <t xml:space="preserve">2(1)</t>
    </r>
  </si>
  <si>
    <t xml:space="preserve">緑化面積等計算表</t>
  </si>
  <si>
    <t xml:space="preserve">　緑化面積</t>
  </si>
  <si>
    <t xml:space="preserve">■敷地</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t>
    </r>
    <r>
      <rPr>
        <b val="true"/>
        <u val="single"/>
        <sz val="11"/>
        <color rgb="FF000000"/>
        <rFont val="Noto Sans"/>
        <family val="2"/>
      </rPr>
      <t xml:space="preserve">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b val="true"/>
        <u val="single"/>
        <sz val="11"/>
        <color rgb="FF000000"/>
        <rFont val="Noto Sans"/>
        <family val="2"/>
      </rPr>
      <t xml:space="preserve">の樹高</t>
    </r>
    <r>
      <rPr>
        <sz val="11"/>
        <color rgb="FF000000"/>
        <rFont val="Noto Sans"/>
        <family val="2"/>
      </rPr>
      <t xml:space="preserve">で分類</t>
    </r>
    <r>
      <rPr>
        <sz val="11"/>
        <color rgb="FF000000"/>
        <rFont val="ＭＳ Ｐ明朝"/>
        <family val="1"/>
        <charset val="128"/>
      </rPr>
      <t xml:space="preserve">)</t>
    </r>
  </si>
  <si>
    <t xml:space="preserve">※1</t>
  </si>
  <si>
    <r>
      <rPr>
        <sz val="9"/>
        <color rgb="FF000000"/>
        <rFont val="ＭＳ Ｐ明朝"/>
        <family val="1"/>
        <charset val="128"/>
      </rPr>
      <t xml:space="preserve">B</t>
    </r>
    <r>
      <rPr>
        <sz val="9"/>
        <color rgb="FF000000"/>
        <rFont val="Noto Sans"/>
        <family val="2"/>
      </rPr>
      <t xml:space="preserve">は</t>
    </r>
    <r>
      <rPr>
        <sz val="9"/>
        <color rgb="FF000000"/>
        <rFont val="ＭＳ Ｐ明朝"/>
        <family val="1"/>
        <charset val="128"/>
      </rPr>
      <t xml:space="preserve">4</t>
    </r>
    <r>
      <rPr>
        <sz val="9"/>
        <color rgb="FF000000"/>
        <rFont val="Noto Sans"/>
        <family val="2"/>
      </rPr>
      <t xml:space="preserve">ｍ以上、</t>
    </r>
    <r>
      <rPr>
        <sz val="9"/>
        <color rgb="FF000000"/>
        <rFont val="ＭＳ Ｐ明朝"/>
        <family val="1"/>
        <charset val="128"/>
      </rPr>
      <t xml:space="preserve">C</t>
    </r>
    <r>
      <rPr>
        <sz val="9"/>
        <color rgb="FF000000"/>
        <rFont val="Noto Sans"/>
        <family val="2"/>
      </rPr>
      <t xml:space="preserve">は</t>
    </r>
    <r>
      <rPr>
        <sz val="9"/>
        <color rgb="FF000000"/>
        <rFont val="ＭＳ Ｐ明朝"/>
        <family val="1"/>
        <charset val="128"/>
      </rPr>
      <t xml:space="preserve">2.5</t>
    </r>
    <r>
      <rPr>
        <sz val="9"/>
        <color rgb="FF000000"/>
        <rFont val="Noto Sans"/>
        <family val="2"/>
      </rPr>
      <t xml:space="preserve">ｍ以上</t>
    </r>
    <r>
      <rPr>
        <sz val="9"/>
        <color rgb="FF000000"/>
        <rFont val="ＭＳ Ｐ明朝"/>
        <family val="1"/>
        <charset val="128"/>
      </rPr>
      <t xml:space="preserve">4</t>
    </r>
    <r>
      <rPr>
        <sz val="9"/>
        <color rgb="FF000000"/>
        <rFont val="Noto Sans"/>
        <family val="2"/>
      </rPr>
      <t xml:space="preserve">ｍ未満、</t>
    </r>
    <r>
      <rPr>
        <sz val="9"/>
        <color rgb="FF000000"/>
        <rFont val="ＭＳ Ｐ明朝"/>
        <family val="1"/>
        <charset val="128"/>
      </rPr>
      <t xml:space="preserve">D</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以上</t>
    </r>
    <r>
      <rPr>
        <sz val="9"/>
        <color rgb="FF000000"/>
        <rFont val="ＭＳ Ｐ明朝"/>
        <family val="1"/>
        <charset val="128"/>
      </rPr>
      <t xml:space="preserve">2.5</t>
    </r>
    <r>
      <rPr>
        <sz val="9"/>
        <color rgb="FF000000"/>
        <rFont val="Noto Sans"/>
        <family val="2"/>
      </rPr>
      <t xml:space="preserve">ｍ未満、</t>
    </r>
    <r>
      <rPr>
        <sz val="9"/>
        <color rgb="FF000000"/>
        <rFont val="ＭＳ Ｐ明朝"/>
        <family val="1"/>
        <charset val="128"/>
      </rPr>
      <t xml:space="preserve">E</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未満</t>
    </r>
  </si>
  <si>
    <r>
      <rPr>
        <sz val="9"/>
        <color rgb="FF000000"/>
        <rFont val="Noto Sans"/>
        <family val="2"/>
      </rPr>
      <t xml:space="preserve">緑化面積は、「植栽区画面積≦</t>
    </r>
    <r>
      <rPr>
        <sz val="9"/>
        <color rgb="FF000000"/>
        <rFont val="ＭＳ Ｐ明朝"/>
        <family val="1"/>
        <charset val="128"/>
      </rPr>
      <t xml:space="preserve">18B+1</t>
    </r>
    <r>
      <rPr>
        <sz val="9"/>
        <color rgb="FF000000"/>
        <rFont val="Noto Sans"/>
        <family val="2"/>
      </rPr>
      <t xml:space="preserve">０</t>
    </r>
    <r>
      <rPr>
        <sz val="9"/>
        <color rgb="FF000000"/>
        <rFont val="ＭＳ Ｐ明朝"/>
        <family val="1"/>
        <charset val="128"/>
      </rPr>
      <t xml:space="preserve">C+4D+E</t>
    </r>
    <r>
      <rPr>
        <sz val="9"/>
        <color rgb="FF000000"/>
        <rFont val="Noto Sans"/>
        <family val="2"/>
      </rPr>
      <t xml:space="preserve">」の式を満たすものであること</t>
    </r>
    <r>
      <rPr>
        <sz val="9"/>
        <color rgb="FF000000"/>
        <rFont val="ＭＳ Ｐ明朝"/>
        <family val="1"/>
        <charset val="128"/>
      </rPr>
      <t xml:space="preserve">(⑤</t>
    </r>
    <r>
      <rPr>
        <sz val="9"/>
        <color rgb="FF000000"/>
        <rFont val="Noto Sans"/>
        <family val="2"/>
      </rPr>
      <t xml:space="preserve">において同じ。</t>
    </r>
    <r>
      <rPr>
        <sz val="9"/>
        <color rgb="FF000000"/>
        <rFont val="ＭＳ Ｐ明朝"/>
        <family val="1"/>
        <charset val="128"/>
      </rPr>
      <t xml:space="preserve">)</t>
    </r>
    <r>
      <rPr>
        <sz val="9"/>
        <color rgb="FF000000"/>
        <rFont val="Noto Sans"/>
        <family val="2"/>
      </rPr>
      <t xml:space="preserve">。</t>
    </r>
  </si>
  <si>
    <t xml:space="preserve">番号</t>
  </si>
  <si>
    <t xml:space="preserve">植栽区画面積</t>
  </si>
  <si>
    <r>
      <rPr>
        <sz val="11"/>
        <color rgb="FF000000"/>
        <rFont val="Noto Sans"/>
        <family val="2"/>
      </rPr>
      <t xml:space="preserve">植栽本数
</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0"/>
        <color rgb="FF000000"/>
        <rFont val="ＭＳ Ｐ明朝"/>
        <family val="1"/>
        <charset val="128"/>
      </rPr>
      <t xml:space="preserve">18B+
1</t>
    </r>
    <r>
      <rPr>
        <sz val="10"/>
        <color rgb="FF000000"/>
        <rFont val="Noto Sans"/>
        <family val="2"/>
      </rPr>
      <t xml:space="preserve">０</t>
    </r>
    <r>
      <rPr>
        <sz val="10"/>
        <color rgb="FF000000"/>
        <rFont val="ＭＳ Ｐ明朝"/>
        <family val="1"/>
        <charset val="128"/>
      </rPr>
      <t xml:space="preserve">C+
4D+E
</t>
    </r>
    <r>
      <rPr>
        <sz val="10"/>
        <color rgb="FF000000"/>
        <rFont val="Noto Sans"/>
        <family val="2"/>
      </rPr>
      <t xml:space="preserve">の値</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1"/>
        <color rgb="FF000000"/>
        <rFont val="Noto Sans"/>
        <family val="2"/>
      </rPr>
      <t xml:space="preserve">緑化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算式</t>
  </si>
  <si>
    <r>
      <rPr>
        <sz val="11"/>
        <color rgb="FF000000"/>
        <rFont val="Noto Sans"/>
        <family val="2"/>
      </rPr>
      <t xml:space="preserve">実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①</t>
  </si>
  <si>
    <t xml:space="preserve">(2.5×13)+{(1.8×1.8×3.14×1/3)-(2.545×0.9×1/2)}×3</t>
  </si>
  <si>
    <t xml:space="preserve">③</t>
  </si>
  <si>
    <t xml:space="preserve">1.5×(70-15)</t>
  </si>
  <si>
    <t xml:space="preserve">④</t>
  </si>
  <si>
    <t xml:space="preserve">(1.5×15)+(1.5×1.5×3.14×1/2×4)</t>
  </si>
  <si>
    <t xml:space="preserve">⑤</t>
  </si>
  <si>
    <t xml:space="preserve">2.5×78</t>
  </si>
  <si>
    <t xml:space="preserve">⑦</t>
  </si>
  <si>
    <t xml:space="preserve">2.5×50</t>
  </si>
  <si>
    <t xml:space="preserve">計</t>
  </si>
  <si>
    <r>
      <rPr>
        <sz val="11"/>
        <color rgb="FF000000"/>
        <rFont val="Noto Sans"/>
        <family val="2"/>
      </rPr>
      <t xml:space="preserve">別紙</t>
    </r>
    <r>
      <rPr>
        <sz val="11"/>
        <color rgb="FF000000"/>
        <rFont val="ＭＳ Ｐ明朝"/>
        <family val="1"/>
        <charset val="128"/>
      </rPr>
      <t xml:space="preserve">2(2)</t>
    </r>
  </si>
  <si>
    <r>
      <rPr>
        <sz val="11"/>
        <color rgb="FF000000"/>
        <rFont val="Noto Sans"/>
        <family val="2"/>
      </rPr>
      <t xml:space="preserve">【生け垣・</t>
    </r>
    <r>
      <rPr>
        <sz val="11"/>
        <color rgb="FF000000"/>
        <rFont val="ＭＳ Ｐ明朝"/>
        <family val="1"/>
        <charset val="128"/>
      </rPr>
      <t xml:space="preserve">4</t>
    </r>
    <r>
      <rPr>
        <sz val="11"/>
        <color rgb="FF000000"/>
        <rFont val="Noto Sans"/>
        <family val="2"/>
      </rPr>
      <t xml:space="preserve">ｍ以上の樹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8"/>
        <color rgb="FF000000"/>
        <rFont val="Noto Sans"/>
        <family val="2"/>
      </rPr>
      <t xml:space="preserve">生け垣の長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ア</t>
    </r>
    <r>
      <rPr>
        <sz val="8"/>
        <color rgb="FF000000"/>
        <rFont val="ＭＳ Ｐ明朝"/>
        <family val="1"/>
        <charset val="128"/>
      </rPr>
      <t xml:space="preserve">)</t>
    </r>
  </si>
  <si>
    <r>
      <rPr>
        <sz val="8"/>
        <color rgb="FF000000"/>
        <rFont val="Noto Sans"/>
        <family val="2"/>
      </rPr>
      <t xml:space="preserve">生け垣の高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イ</t>
    </r>
    <r>
      <rPr>
        <sz val="8"/>
        <color rgb="FF000000"/>
        <rFont val="ＭＳ Ｐ明朝"/>
        <family val="1"/>
        <charset val="128"/>
      </rPr>
      <t xml:space="preserve">)</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si>
  <si>
    <t xml:space="preserve">⑥</t>
  </si>
  <si>
    <t xml:space="preserve">②</t>
  </si>
  <si>
    <r>
      <rPr>
        <sz val="11"/>
        <color rgb="FF000000"/>
        <rFont val="Noto Sans"/>
        <family val="2"/>
      </rPr>
      <t xml:space="preserve">別紙</t>
    </r>
    <r>
      <rPr>
        <sz val="11"/>
        <color rgb="FF000000"/>
        <rFont val="ＭＳ Ｐ明朝"/>
        <family val="1"/>
        <charset val="128"/>
      </rPr>
      <t xml:space="preserve">2(3)</t>
    </r>
  </si>
  <si>
    <r>
      <rPr>
        <sz val="11"/>
        <color rgb="FF000000"/>
        <rFont val="ＭＳ Ｐ明朝"/>
        <family val="1"/>
        <charset val="128"/>
      </rPr>
      <t xml:space="preserve">4</t>
    </r>
    <r>
      <rPr>
        <sz val="11"/>
        <color rgb="FF000000"/>
        <rFont val="Noto Sans"/>
        <family val="2"/>
      </rPr>
      <t xml:space="preserve">ｍ以上の樹木</t>
    </r>
    <r>
      <rPr>
        <sz val="11"/>
        <color rgb="FF000000"/>
        <rFont val="ＭＳ Ｐ明朝"/>
        <family val="1"/>
        <charset val="128"/>
      </rPr>
      <t xml:space="preserve">(</t>
    </r>
    <r>
      <rPr>
        <sz val="11"/>
        <color rgb="FF000000"/>
        <rFont val="Noto Sans"/>
        <family val="2"/>
      </rPr>
      <t xml:space="preserve">樹高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算定</t>
    </r>
    <r>
      <rPr>
        <sz val="11"/>
        <color rgb="FF000000"/>
        <rFont val="ＭＳ Ｐ明朝"/>
        <family val="1"/>
        <charset val="128"/>
      </rPr>
      <t xml:space="preserve">)</t>
    </r>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3.14×</t>
    </r>
    <r>
      <rPr>
        <sz val="9"/>
        <color rgb="FF000000"/>
        <rFont val="Noto Sans"/>
        <family val="2"/>
      </rPr>
      <t xml:space="preserve">イ</t>
    </r>
  </si>
  <si>
    <r>
      <rPr>
        <sz val="10"/>
        <color rgb="FF000000"/>
        <rFont val="Noto Sans"/>
        <family val="2"/>
      </rPr>
      <t xml:space="preserve">樹高</t>
    </r>
    <r>
      <rPr>
        <sz val="10"/>
        <color rgb="FF000000"/>
        <rFont val="ＭＳ Ｐ明朝"/>
        <family val="1"/>
        <charset val="128"/>
      </rPr>
      <t xml:space="preserve">(</t>
    </r>
    <r>
      <rPr>
        <sz val="10"/>
        <color rgb="FF000000"/>
        <rFont val="Noto Sans"/>
        <family val="2"/>
      </rPr>
      <t xml:space="preserve">ｍ</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本数</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Noto Sans"/>
        <family val="2"/>
      </rPr>
      <t xml:space="preserve">緑化面積</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t xml:space="preserve">number</t>
  </si>
  <si>
    <t xml:space="preserve">site total</t>
  </si>
  <si>
    <t xml:space="preserve">site trees</t>
  </si>
  <si>
    <t xml:space="preserve">site other subtotal</t>
  </si>
  <si>
    <t xml:space="preserve">site others existing</t>
  </si>
  <si>
    <t xml:space="preserve">site others new</t>
  </si>
  <si>
    <t xml:space="preserve">site hedge over4 subtotal</t>
  </si>
  <si>
    <t xml:space="preserve">site hedge trees over4 hedge subtotal</t>
  </si>
  <si>
    <t xml:space="preserve">site hedge trees over4 hedge existing</t>
  </si>
  <si>
    <t xml:space="preserve">site hedge trees over4 hedge new</t>
  </si>
  <si>
    <t xml:space="preserve">site hedge trees over4 trees subtotal</t>
  </si>
  <si>
    <t xml:space="preserve">site hedge trees over4 trees existing</t>
  </si>
  <si>
    <t xml:space="preserve">site hedge trees over4 trees new</t>
  </si>
  <si>
    <t xml:space="preserve">constraction total</t>
  </si>
  <si>
    <t xml:space="preserve">constraction roof subtotal</t>
  </si>
  <si>
    <t xml:space="preserve">constraction roof existing</t>
  </si>
  <si>
    <t xml:space="preserve">constraction roof new</t>
  </si>
  <si>
    <t xml:space="preserve">constraction wall subtotal</t>
  </si>
  <si>
    <t xml:space="preserve">constraction wall existing</t>
  </si>
  <si>
    <t xml:space="preserve">constraction wall new</t>
  </si>
  <si>
    <t xml:space="preserve">other than constraction wall subtotal</t>
  </si>
  <si>
    <t xml:space="preserve">other than constraction wall existing</t>
  </si>
  <si>
    <t xml:space="preserve">other than constraction wall new</t>
  </si>
  <si>
    <t xml:space="preserve">parking subtotal</t>
  </si>
  <si>
    <t xml:space="preserve">parking existing</t>
  </si>
  <si>
    <t xml:space="preserve">parking new</t>
  </si>
  <si>
    <t xml:space="preserve">solar panel subtotal</t>
  </si>
  <si>
    <t xml:space="preserve">solar panel existing</t>
  </si>
  <si>
    <t xml:space="preserve">solar panel new</t>
  </si>
  <si>
    <t xml:space="preserve">new tree number site B</t>
  </si>
  <si>
    <t xml:space="preserve">new tree number site C</t>
  </si>
  <si>
    <t xml:space="preserve">new tree number site D</t>
  </si>
  <si>
    <t xml:space="preserve">new tree number site E</t>
  </si>
  <si>
    <t xml:space="preserve">new tree number roof B</t>
  </si>
  <si>
    <t xml:space="preserve">new tree number roof C</t>
  </si>
  <si>
    <t xml:space="preserve">new tree number roof D</t>
  </si>
  <si>
    <t xml:space="preserve">new tree number roof E</t>
  </si>
  <si>
    <t xml:space="preserve">existing tree number site B</t>
  </si>
  <si>
    <t xml:space="preserve">existing tree number site C</t>
  </si>
  <si>
    <t xml:space="preserve">existing tree number site D</t>
  </si>
  <si>
    <t xml:space="preserve">existing tree number site E</t>
  </si>
  <si>
    <t xml:space="preserve">existing tree number roof B</t>
  </si>
  <si>
    <t xml:space="preserve">existing tree number roof C</t>
  </si>
  <si>
    <t xml:space="preserve">existing tree number roof D</t>
  </si>
  <si>
    <t xml:space="preserve">existing tree number roof E</t>
  </si>
  <si>
    <r>
      <rPr>
        <sz val="11"/>
        <color rgb="FF000000"/>
        <rFont val="ＭＳ Ｐゴシック"/>
        <family val="3"/>
        <charset val="128"/>
      </rPr>
      <t xml:space="preserve">(</t>
    </r>
    <r>
      <rPr>
        <sz val="11"/>
        <color rgb="FF000000"/>
        <rFont val="Noto Sans"/>
        <family val="2"/>
      </rPr>
      <t xml:space="preserve">リリース時非表示</t>
    </r>
    <r>
      <rPr>
        <sz val="11"/>
        <color rgb="FF000000"/>
        <rFont val="ＭＳ Ｐゴシック"/>
        <family val="3"/>
        <charset val="128"/>
      </rPr>
      <t xml:space="preserve">)</t>
    </r>
    <r>
      <rPr>
        <sz val="11"/>
        <color rgb="FF000000"/>
        <rFont val="Noto Sans"/>
        <family val="2"/>
      </rPr>
      <t xml:space="preserve">緑化別紙フォーマット</t>
    </r>
  </si>
  <si>
    <t xml:space="preserve">A3</t>
  </si>
  <si>
    <t xml:space="preserve">B3</t>
  </si>
  <si>
    <t xml:space="preserve">D3</t>
  </si>
  <si>
    <t xml:space="preserve">E3</t>
  </si>
  <si>
    <t xml:space="preserve">F3</t>
  </si>
  <si>
    <t xml:space="preserve">G3</t>
  </si>
  <si>
    <t xml:space="preserve">H3</t>
  </si>
  <si>
    <t xml:space="preserve">I3</t>
  </si>
  <si>
    <t xml:space="preserve">J3</t>
  </si>
  <si>
    <t xml:space="preserve">K3</t>
  </si>
  <si>
    <t xml:space="preserve">L3</t>
  </si>
  <si>
    <t xml:space="preserve">M3</t>
  </si>
  <si>
    <t xml:space="preserve">N3</t>
  </si>
  <si>
    <t xml:space="preserve">O3</t>
  </si>
  <si>
    <t xml:space="preserve">P3</t>
  </si>
  <si>
    <t xml:space="preserve">Q3</t>
  </si>
  <si>
    <t xml:space="preserve">R3</t>
  </si>
  <si>
    <t xml:space="preserve">S3</t>
  </si>
  <si>
    <t xml:space="preserve">T3</t>
  </si>
  <si>
    <t xml:space="preserve">U3</t>
  </si>
  <si>
    <t xml:space="preserve">V3</t>
  </si>
  <si>
    <t xml:space="preserve">W3</t>
  </si>
  <si>
    <t xml:space="preserve">X3</t>
  </si>
  <si>
    <t xml:space="preserve">Y3</t>
  </si>
  <si>
    <t xml:space="preserve">Z3</t>
  </si>
  <si>
    <t xml:space="preserve">AA3</t>
  </si>
  <si>
    <t xml:space="preserve">AB3</t>
  </si>
  <si>
    <t xml:space="preserve">AC3</t>
  </si>
  <si>
    <t xml:space="preserve">AD3</t>
  </si>
  <si>
    <t xml:space="preserve">AE3</t>
  </si>
  <si>
    <t xml:space="preserve">AF3</t>
  </si>
  <si>
    <t xml:space="preserve">AG3</t>
  </si>
  <si>
    <t xml:space="preserve">AH3</t>
  </si>
  <si>
    <t xml:space="preserve">AI3</t>
  </si>
  <si>
    <t xml:space="preserve">AJ3</t>
  </si>
  <si>
    <t xml:space="preserve">AK3</t>
  </si>
  <si>
    <t xml:space="preserve">AL3</t>
  </si>
  <si>
    <t xml:space="preserve">AM3</t>
  </si>
  <si>
    <t xml:space="preserve">AN3</t>
  </si>
  <si>
    <t xml:space="preserve">AO3</t>
  </si>
  <si>
    <t xml:space="preserve">AP3</t>
  </si>
  <si>
    <t xml:space="preserve">AQ3</t>
  </si>
  <si>
    <t xml:space="preserve">AR3</t>
  </si>
  <si>
    <t xml:space="preserve">AS3</t>
  </si>
  <si>
    <t xml:space="preserve">値</t>
  </si>
  <si>
    <t xml:space="preserve">樹木の高さ</t>
  </si>
  <si>
    <t xml:space="preserve">緑化マスターテーブルのレコード番号</t>
  </si>
  <si>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既存</t>
    </r>
  </si>
  <si>
    <r>
      <rPr>
        <sz val="11"/>
        <color rgb="FF000000"/>
        <rFont val="Noto Sans"/>
        <family val="2"/>
      </rPr>
      <t xml:space="preserve">届出事業者情報</t>
    </r>
    <r>
      <rPr>
        <sz val="11"/>
        <color rgb="FF000000"/>
        <rFont val="ＭＳ Ｐゴシック"/>
        <family val="3"/>
        <charset val="128"/>
      </rPr>
      <t xml:space="preserve">_</t>
    </r>
    <r>
      <rPr>
        <sz val="11"/>
        <color rgb="FF000000"/>
        <rFont val="Noto Sans"/>
        <family val="2"/>
      </rPr>
      <t xml:space="preserve">事業者名</t>
    </r>
  </si>
  <si>
    <r>
      <rPr>
        <sz val="11"/>
        <color rgb="FF000000"/>
        <rFont val="Noto Sans"/>
        <family val="2"/>
      </rPr>
      <t xml:space="preserve">代理人者情報</t>
    </r>
    <r>
      <rPr>
        <sz val="11"/>
        <color rgb="FF000000"/>
        <rFont val="ＭＳ Ｐゴシック"/>
        <family val="3"/>
        <charset val="128"/>
      </rPr>
      <t xml:space="preserve">_</t>
    </r>
    <r>
      <rPr>
        <sz val="11"/>
        <color rgb="FF000000"/>
        <rFont val="Noto Sans"/>
        <family val="2"/>
      </rPr>
      <t xml:space="preserve">事業者名</t>
    </r>
  </si>
  <si>
    <t xml:space="preserve">緑化完了日</t>
  </si>
  <si>
    <r>
      <rPr>
        <sz val="11"/>
        <color rgb="FF000000"/>
        <rFont val="Noto Sans"/>
        <family val="2"/>
      </rPr>
      <t xml:space="preserve">建築物概要</t>
    </r>
    <r>
      <rPr>
        <sz val="11"/>
        <color rgb="FF000000"/>
        <rFont val="ＭＳ Ｐゴシック"/>
        <family val="3"/>
        <charset val="128"/>
      </rPr>
      <t xml:space="preserve">_</t>
    </r>
    <r>
      <rPr>
        <sz val="11"/>
        <color rgb="FF000000"/>
        <rFont val="Noto Sans"/>
        <family val="2"/>
      </rPr>
      <t xml:space="preserve">用途</t>
    </r>
  </si>
  <si>
    <r>
      <rPr>
        <sz val="11"/>
        <color rgb="FF000000"/>
        <rFont val="Noto Sans"/>
        <family val="2"/>
      </rPr>
      <t xml:space="preserve">敷地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plant name</t>
  </si>
  <si>
    <t xml:space="preserve">plant category</t>
  </si>
  <si>
    <t xml:space="preserve">plant set place</t>
  </si>
  <si>
    <t xml:space="preserve">tree height category</t>
  </si>
  <si>
    <t xml:space="preserve">trees number</t>
  </si>
  <si>
    <t xml:space="preserve">other plant ryokuka area</t>
  </si>
  <si>
    <t xml:space="preserve">ryokuka master table number</t>
  </si>
  <si>
    <t xml:space="preserve">new existing</t>
  </si>
  <si>
    <t xml:space="preserve">account name</t>
  </si>
  <si>
    <t xml:space="preserve">agent name</t>
  </si>
  <si>
    <t xml:space="preserve">ryokuka end date</t>
  </si>
  <si>
    <t xml:space="preserve">construction use</t>
  </si>
  <si>
    <t xml:space="preserve">whole site area</t>
  </si>
  <si>
    <r>
      <rPr>
        <sz val="11"/>
        <color rgb="FF000000"/>
        <rFont val="Noto Sans"/>
        <family val="2"/>
      </rPr>
      <t xml:space="preserve">別紙</t>
    </r>
    <r>
      <rPr>
        <sz val="11"/>
        <color rgb="FF000000"/>
        <rFont val="ＭＳ Ｐ明朝"/>
        <family val="1"/>
        <charset val="128"/>
      </rPr>
      <t xml:space="preserve">2(4)</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駐車場】</t>
    </r>
  </si>
  <si>
    <r>
      <rPr>
        <sz val="9"/>
        <color rgb="FF000000"/>
        <rFont val="Noto Sans"/>
        <family val="2"/>
      </rPr>
      <t xml:space="preserve">地上部の緑化の場合は、係数</t>
    </r>
    <r>
      <rPr>
        <sz val="9"/>
        <color rgb="FF000000"/>
        <rFont val="ＭＳ Ｐ明朝"/>
        <family val="1"/>
        <charset val="128"/>
      </rPr>
      <t xml:space="preserve">0.9(</t>
    </r>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を乗じる。</t>
    </r>
  </si>
  <si>
    <r>
      <rPr>
        <sz val="10"/>
        <color rgb="FF000000"/>
        <rFont val="Noto Sans"/>
        <family val="2"/>
      </rPr>
      <t xml:space="preserve">植栽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ＭＳ Ｐ明朝"/>
        <family val="1"/>
        <charset val="128"/>
      </rPr>
      <t xml:space="preserve">2.5×5×4</t>
    </r>
    <r>
      <rPr>
        <sz val="11"/>
        <color rgb="FF000000"/>
        <rFont val="Noto Sans"/>
        <family val="2"/>
      </rPr>
      <t xml:space="preserve">台</t>
    </r>
  </si>
  <si>
    <r>
      <rPr>
        <sz val="11"/>
        <color rgb="FF000000"/>
        <rFont val="Noto Sans"/>
        <family val="2"/>
      </rPr>
      <t xml:space="preserve">別紙</t>
    </r>
    <r>
      <rPr>
        <sz val="11"/>
        <color rgb="FF000000"/>
        <rFont val="ＭＳ Ｐ明朝"/>
        <family val="1"/>
        <charset val="128"/>
      </rPr>
      <t xml:space="preserve">2(5)</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太陽光】</t>
    </r>
  </si>
  <si>
    <r>
      <rPr>
        <sz val="10"/>
        <color rgb="FF000000"/>
        <rFont val="Noto Sans"/>
        <family val="2"/>
      </rPr>
      <t xml:space="preserve">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別紙</t>
    </r>
    <r>
      <rPr>
        <sz val="11"/>
        <color rgb="FF000000"/>
        <rFont val="ＭＳ Ｐ明朝"/>
        <family val="1"/>
        <charset val="128"/>
      </rPr>
      <t xml:space="preserve">2(6)</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その他】</t>
    </r>
  </si>
  <si>
    <t xml:space="preserve">⑩</t>
  </si>
  <si>
    <t xml:space="preserve">0.7×27</t>
  </si>
  <si>
    <t xml:space="preserve">花壇</t>
  </si>
  <si>
    <r>
      <rPr>
        <sz val="11"/>
        <color rgb="FF000000"/>
        <rFont val="Noto Sans"/>
        <family val="2"/>
      </rPr>
      <t xml:space="preserve">別紙</t>
    </r>
    <r>
      <rPr>
        <sz val="11"/>
        <color rgb="FF000000"/>
        <rFont val="ＭＳ Ｐ明朝"/>
        <family val="1"/>
        <charset val="128"/>
      </rPr>
      <t xml:space="preserve">2(7)</t>
    </r>
  </si>
  <si>
    <t xml:space="preserve">■建築物上</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分類</t>
    </r>
    <r>
      <rPr>
        <sz val="11"/>
        <color rgb="FF000000"/>
        <rFont val="ＭＳ Ｐ明朝"/>
        <family val="1"/>
        <charset val="128"/>
      </rPr>
      <t xml:space="preserve">)</t>
    </r>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9"/>
        <color rgb="FF000000"/>
        <rFont val="ＭＳ Ｐ明朝"/>
        <family val="1"/>
        <charset val="128"/>
      </rPr>
      <t xml:space="preserve">CAD</t>
    </r>
    <r>
      <rPr>
        <sz val="9"/>
        <color rgb="FF000000"/>
        <rFont val="Noto Sans"/>
        <family val="2"/>
      </rPr>
      <t xml:space="preserve">による面積算出の場合には、計算式欄に「</t>
    </r>
    <r>
      <rPr>
        <sz val="9"/>
        <color rgb="FF000000"/>
        <rFont val="ＭＳ Ｐ明朝"/>
        <family val="1"/>
        <charset val="128"/>
      </rPr>
      <t xml:space="preserve">CAD</t>
    </r>
    <r>
      <rPr>
        <sz val="9"/>
        <color rgb="FF000000"/>
        <rFont val="Noto Sans"/>
        <family val="2"/>
      </rPr>
      <t xml:space="preserve">算出」と記入し、面積算出を図面に示している場合は計算式欄に「別添図面のとおり」などと示すこと。</t>
    </r>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つていることを確認すること。</t>
    </r>
  </si>
  <si>
    <r>
      <rPr>
        <sz val="11"/>
        <color rgb="FF000000"/>
        <rFont val="Noto Sans"/>
        <family val="2"/>
      </rPr>
      <t xml:space="preserve">別紙</t>
    </r>
    <r>
      <rPr>
        <sz val="11"/>
        <color rgb="FF000000"/>
        <rFont val="ＭＳ Ｐ明朝"/>
        <family val="1"/>
        <charset val="128"/>
      </rPr>
      <t xml:space="preserve">2(8)</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壁面】</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t xml:space="preserve">⑧</t>
  </si>
  <si>
    <t xml:space="preserve">11.12×10</t>
  </si>
  <si>
    <t xml:space="preserve">⑨</t>
  </si>
  <si>
    <t xml:space="preserve">12×1</t>
  </si>
  <si>
    <t xml:space="preserve">フェンス</t>
  </si>
  <si>
    <r>
      <rPr>
        <sz val="11"/>
        <color rgb="FF000000"/>
        <rFont val="Noto Sans"/>
        <family val="2"/>
      </rPr>
      <t xml:space="preserve">別紙</t>
    </r>
    <r>
      <rPr>
        <sz val="11"/>
        <color rgb="FF000000"/>
        <rFont val="ＭＳ Ｐ明朝"/>
        <family val="1"/>
        <charset val="128"/>
      </rPr>
      <t xml:space="preserve">2(9)</t>
    </r>
  </si>
  <si>
    <r>
      <rPr>
        <sz val="11"/>
        <color rgb="FF000000"/>
        <rFont val="Noto Sans"/>
        <family val="2"/>
      </rPr>
      <t xml:space="preserve">別紙</t>
    </r>
    <r>
      <rPr>
        <sz val="11"/>
        <color rgb="FF000000"/>
        <rFont val="ＭＳ Ｐ明朝"/>
        <family val="1"/>
        <charset val="128"/>
      </rPr>
      <t xml:space="preserve">2(10)</t>
    </r>
  </si>
  <si>
    <t xml:space="preserve">8×40</t>
  </si>
  <si>
    <r>
      <rPr>
        <sz val="11"/>
        <color rgb="FF000000"/>
        <rFont val="Noto Sans"/>
        <family val="2"/>
      </rPr>
      <t xml:space="preserve">別紙</t>
    </r>
    <r>
      <rPr>
        <sz val="11"/>
        <color rgb="FF000000"/>
        <rFont val="ＭＳ Ｐ明朝"/>
        <family val="1"/>
        <charset val="128"/>
      </rPr>
      <t xml:space="preserve">2(11)</t>
    </r>
  </si>
  <si>
    <t xml:space="preserve">　接道部における緑化の長さ</t>
  </si>
  <si>
    <r>
      <rPr>
        <sz val="11"/>
        <color rgb="FF000000"/>
        <rFont val="Noto Sans"/>
        <family val="2"/>
      </rPr>
      <t xml:space="preserve">接道部における緑化の長さ</t>
    </r>
    <r>
      <rPr>
        <sz val="11"/>
        <color rgb="FF000000"/>
        <rFont val="ＭＳ Ｐ明朝"/>
        <family val="1"/>
        <charset val="128"/>
      </rPr>
      <t xml:space="preserve">(</t>
    </r>
    <r>
      <rPr>
        <sz val="11"/>
        <color rgb="FF000000"/>
        <rFont val="Noto Sans"/>
        <family val="2"/>
      </rPr>
      <t xml:space="preserve">ｍ</t>
    </r>
    <r>
      <rPr>
        <sz val="11"/>
        <color rgb="FF000000"/>
        <rFont val="ＭＳ Ｐ明朝"/>
        <family val="1"/>
        <charset val="128"/>
      </rPr>
      <t xml:space="preserve">)</t>
    </r>
  </si>
  <si>
    <t xml:space="preserve">12.0+0.3</t>
  </si>
  <si>
    <r>
      <rPr>
        <sz val="11"/>
        <color rgb="FF000000"/>
        <rFont val="Noto Sans"/>
        <family val="2"/>
      </rPr>
      <t xml:space="preserve">別紙</t>
    </r>
    <r>
      <rPr>
        <sz val="11"/>
        <color rgb="FF000000"/>
        <rFont val="ＭＳ Ｐ明朝"/>
        <family val="1"/>
        <charset val="128"/>
      </rPr>
      <t xml:space="preserve">2(12)</t>
    </r>
  </si>
  <si>
    <r>
      <rPr>
        <sz val="11"/>
        <color rgb="FF000000"/>
        <rFont val="Noto Sans"/>
        <family val="2"/>
      </rPr>
      <t xml:space="preserve">　樹木の植栽による緑化を行う敷地における緑化面積のうち、成木時の高さが</t>
    </r>
    <r>
      <rPr>
        <sz val="11"/>
        <color rgb="FF000000"/>
        <rFont val="ＭＳ Ｐ明朝"/>
        <family val="1"/>
        <charset val="128"/>
      </rPr>
      <t xml:space="preserve">2.5</t>
    </r>
    <r>
      <rPr>
        <sz val="11"/>
        <color rgb="FF000000"/>
        <rFont val="Noto Sans"/>
        <family val="2"/>
      </rPr>
      <t xml:space="preserve">ｍ以上となる樹木の本数</t>
    </r>
  </si>
  <si>
    <r>
      <rPr>
        <sz val="10"/>
        <color rgb="FF000000"/>
        <rFont val="Noto Sans"/>
        <family val="2"/>
      </rPr>
      <t xml:space="preserve">緑化面積は、「</t>
    </r>
    <r>
      <rPr>
        <sz val="10"/>
        <color rgb="FF000000"/>
        <rFont val="ＭＳ Ｐ明朝"/>
        <family val="1"/>
        <charset val="128"/>
      </rPr>
      <t xml:space="preserve">1</t>
    </r>
    <r>
      <rPr>
        <sz val="10"/>
        <color rgb="FF000000"/>
        <rFont val="Noto Sans"/>
        <family val="2"/>
      </rPr>
      <t xml:space="preserve">　緑化面積」中の「■敷地【樹木】」と一致させること。</t>
    </r>
  </si>
  <si>
    <t xml:space="preserve">敷地における樹木の植栽による緑化を行つた箇所で高木がない場合も、緑化面積部分は記入すること。</t>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となる樹木の本数</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
となる樹木の植物名</t>
    </r>
  </si>
  <si>
    <t xml:space="preserve">33&gt;473.36÷20=23.66</t>
  </si>
  <si>
    <r>
      <rPr>
        <sz val="11"/>
        <color rgb="FF000000"/>
        <rFont val="Noto Sans"/>
        <family val="2"/>
      </rPr>
      <t xml:space="preserve">緑化算出時の取り扱い</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以上</t>
    </r>
  </si>
  <si>
    <r>
      <rPr>
        <sz val="11"/>
        <color rgb="FF000000"/>
        <rFont val="Noto Sans"/>
        <family val="2"/>
      </rPr>
      <t xml:space="preserve">非樹木</t>
    </r>
    <r>
      <rPr>
        <sz val="11"/>
        <color rgb="FF000000"/>
        <rFont val="ＭＳ Ｐゴシック"/>
        <family val="3"/>
        <charset val="128"/>
      </rPr>
      <t xml:space="preserve">(</t>
    </r>
    <r>
      <rPr>
        <sz val="11"/>
        <color rgb="FF000000"/>
        <rFont val="Noto Sans"/>
        <family val="2"/>
      </rPr>
      <t xml:space="preserve">花、芝、蔦など</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未満、</t>
    </r>
    <r>
      <rPr>
        <sz val="11"/>
        <color rgb="FF000000"/>
        <rFont val="ＭＳ Ｐゴシック"/>
        <family val="3"/>
        <charset val="128"/>
      </rPr>
      <t xml:space="preserve">2.5m</t>
    </r>
    <r>
      <rPr>
        <sz val="11"/>
        <color rgb="FF000000"/>
        <rFont val="Noto Sans"/>
        <family val="2"/>
      </rPr>
      <t xml:space="preserve">以上</t>
    </r>
  </si>
  <si>
    <r>
      <rPr>
        <sz val="11"/>
        <color rgb="FF000000"/>
        <rFont val="ＭＳ Ｐゴシック"/>
        <family val="3"/>
        <charset val="128"/>
      </rPr>
      <t xml:space="preserve">4m</t>
    </r>
    <r>
      <rPr>
        <sz val="11"/>
        <color rgb="FF000000"/>
        <rFont val="Noto Sans"/>
        <family val="2"/>
      </rPr>
      <t xml:space="preserve">以上の樹木</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si>
  <si>
    <r>
      <rPr>
        <sz val="11"/>
        <color rgb="FF000000"/>
        <rFont val="ＭＳ Ｐゴシック"/>
        <family val="3"/>
        <charset val="128"/>
      </rPr>
      <t xml:space="preserve">2.5m</t>
    </r>
    <r>
      <rPr>
        <sz val="11"/>
        <color rgb="FF000000"/>
        <rFont val="Noto Sans"/>
        <family val="2"/>
      </rPr>
      <t xml:space="preserve">未満、</t>
    </r>
    <r>
      <rPr>
        <sz val="11"/>
        <color rgb="FF000000"/>
        <rFont val="ＭＳ Ｐゴシック"/>
        <family val="3"/>
        <charset val="128"/>
      </rPr>
      <t xml:space="preserve">1.0m</t>
    </r>
    <r>
      <rPr>
        <sz val="11"/>
        <color rgb="FF000000"/>
        <rFont val="Noto Sans"/>
        <family val="2"/>
      </rPr>
      <t xml:space="preserve">以上</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駐車場</t>
    </r>
    <r>
      <rPr>
        <sz val="11"/>
        <color rgb="FF000000"/>
        <rFont val="ＭＳ Ｐゴシック"/>
        <family val="3"/>
        <charset val="128"/>
      </rPr>
      <t xml:space="preserve">)</t>
    </r>
  </si>
  <si>
    <r>
      <rPr>
        <sz val="11"/>
        <color rgb="FF000000"/>
        <rFont val="ＭＳ Ｐゴシック"/>
        <family val="3"/>
        <charset val="128"/>
      </rPr>
      <t xml:space="preserve">1.0m</t>
    </r>
    <r>
      <rPr>
        <sz val="11"/>
        <color rgb="FF000000"/>
        <rFont val="Noto Sans"/>
        <family val="2"/>
      </rPr>
      <t xml:space="preserve">未満</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si>
  <si>
    <r>
      <rPr>
        <sz val="11"/>
        <color rgb="FF000000"/>
        <rFont val="Noto Sans"/>
        <family val="2"/>
      </rPr>
      <t xml:space="preserve">敷地</t>
    </r>
    <r>
      <rPr>
        <sz val="11"/>
        <color rgb="FF000000"/>
        <rFont val="ＭＳ Ｐゴシック"/>
        <family val="3"/>
        <charset val="128"/>
      </rPr>
      <t xml:space="preserve">-4m</t>
    </r>
    <r>
      <rPr>
        <sz val="11"/>
        <color rgb="FF000000"/>
        <rFont val="Noto Sans"/>
        <family val="2"/>
      </rPr>
      <t xml:space="preserve">以上</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駐車場</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その他</t>
    </r>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0.0"/>
    <numFmt numFmtId="168" formatCode="0"/>
    <numFmt numFmtId="169" formatCode="@"/>
    <numFmt numFmtId="170" formatCode="#"/>
    <numFmt numFmtId="171" formatCode="General"/>
    <numFmt numFmtId="172" formatCode="0_);[RED]\(0\)"/>
    <numFmt numFmtId="173" formatCode="[$-409]#,##0_);[RED]\(#,##0\)"/>
    <numFmt numFmtId="174" formatCode="0.00_);[RED]\(0.00\)"/>
    <numFmt numFmtId="175" formatCode="[$-409]#,##0.00_);[RED]\(#,##0.00\)"/>
    <numFmt numFmtId="176" formatCode="[$-409]General"/>
    <numFmt numFmtId="177" formatCode="0.0_);[RED]\(0.0\)"/>
    <numFmt numFmtId="178" formatCode="0.00;\-0.00;;@"/>
    <numFmt numFmtId="179" formatCode="0_ "/>
    <numFmt numFmtId="180" formatCode="yyyy/m/d;;;"/>
    <numFmt numFmtId="181" formatCode="#,##0.0;[RED]\-#,##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0"/>
      <name val="Noto Sans"/>
      <family val="2"/>
    </font>
    <font>
      <sz val="8"/>
      <name val="ＭＳ Ｐ明朝"/>
      <family val="1"/>
      <charset val="128"/>
    </font>
    <font>
      <sz val="9"/>
      <name val="ＭＳ Ｐ明朝"/>
      <family val="1"/>
      <charset val="128"/>
    </font>
    <font>
      <sz val="8"/>
      <name val="Noto Sans"/>
      <family val="2"/>
    </font>
    <font>
      <u val="single"/>
      <sz val="9"/>
      <color rgb="FF333399"/>
      <name val="ＭＳ Ｐ明朝"/>
      <family val="1"/>
      <charset val="128"/>
    </font>
    <font>
      <sz val="11"/>
      <color rgb="FFFFFFFF"/>
      <name val="DejaVu Sans"/>
      <family val="2"/>
    </font>
    <font>
      <b val="true"/>
      <sz val="11"/>
      <color rgb="FFFFFFFF"/>
      <name val="DejaVu Sans"/>
      <family val="2"/>
    </font>
    <font>
      <sz val="11"/>
      <color rgb="FFFFFFFF"/>
      <name val="ＭＳ Ｐ明朝"/>
      <family val="1"/>
      <charset val="128"/>
    </font>
    <font>
      <u val="single"/>
      <sz val="11"/>
      <color rgb="FFFFFFFF"/>
      <name val="ＭＳ Ｐ明朝"/>
      <family val="1"/>
      <charset val="128"/>
    </font>
    <font>
      <u val="single"/>
      <sz val="11"/>
      <color rgb="FFFFFFFF"/>
      <name val="DejaVu Sans"/>
      <family val="2"/>
    </font>
    <font>
      <sz val="10"/>
      <color rgb="FF000000"/>
      <name val="ＭＳ Ｐ明朝"/>
      <family val="1"/>
      <charset val="128"/>
    </font>
    <font>
      <sz val="10"/>
      <color rgb="FF000000"/>
      <name val="Noto Sans"/>
      <family val="2"/>
    </font>
    <font>
      <b val="true"/>
      <sz val="10"/>
      <color rgb="FFFF0000"/>
      <name val="ＭＳ Ｐ明朝"/>
      <family val="1"/>
      <charset val="128"/>
    </font>
    <font>
      <b val="true"/>
      <sz val="10"/>
      <color rgb="FFFF0000"/>
      <name val="Noto Sans"/>
      <family val="2"/>
    </font>
    <font>
      <sz val="6"/>
      <color rgb="FF000000"/>
      <name val="Noto Sans"/>
      <family val="2"/>
    </font>
    <font>
      <b val="true"/>
      <sz val="11"/>
      <color rgb="FFFFFFFF"/>
      <name val="ＭＳ Ｐ明朝"/>
      <family val="1"/>
      <charset val="128"/>
    </font>
    <font>
      <sz val="9"/>
      <name val="ＭＳ Ｐゴシック"/>
      <family val="3"/>
      <charset val="128"/>
    </font>
    <font>
      <b val="true"/>
      <sz val="9"/>
      <name val="ＭＳ Ｐ明朝"/>
      <family val="1"/>
      <charset val="128"/>
    </font>
    <font>
      <sz val="6"/>
      <name val="Noto Sans"/>
      <family val="2"/>
    </font>
    <font>
      <sz val="11"/>
      <color rgb="FF000000"/>
      <name val="ＭＳ Ｐ明朝"/>
      <family val="1"/>
      <charset val="128"/>
    </font>
    <font>
      <sz val="11"/>
      <color rgb="FF000000"/>
      <name val="Noto Sans"/>
      <family val="2"/>
    </font>
    <font>
      <b val="true"/>
      <u val="single"/>
      <sz val="11"/>
      <color rgb="FF000000"/>
      <name val="Noto Sans"/>
      <family val="2"/>
    </font>
    <font>
      <sz val="9"/>
      <color rgb="FF000000"/>
      <name val="ＭＳ Ｐ明朝"/>
      <family val="1"/>
      <charset val="128"/>
    </font>
    <font>
      <sz val="9"/>
      <color rgb="FF000000"/>
      <name val="Noto Sans"/>
      <family val="2"/>
    </font>
    <font>
      <u val="single"/>
      <sz val="11"/>
      <color rgb="FF333399"/>
      <name val="DejaVu Sans"/>
      <family val="2"/>
    </font>
    <font>
      <u val="single"/>
      <sz val="11"/>
      <color rgb="FF333399"/>
      <name val="ＭＳ Ｐ明朝"/>
      <family val="1"/>
      <charset val="128"/>
    </font>
    <font>
      <sz val="8"/>
      <color rgb="FF000000"/>
      <name val="Noto Sans"/>
      <family val="2"/>
    </font>
    <font>
      <sz val="8"/>
      <color rgb="FF00000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bottom style="dashed"/>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dashed"/>
      <diagonal/>
    </border>
    <border diagonalUp="false" diagonalDown="false">
      <left style="thin"/>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8" fontId="6" fillId="4"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true"/>
      <protection locked="false" hidden="false"/>
    </xf>
    <xf numFmtId="170" fontId="20"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tru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11" fillId="2" borderId="13" xfId="21"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71" fontId="11" fillId="4" borderId="1" xfId="0" applyFont="true" applyBorder="true" applyAlignment="true" applyProtection="true">
      <alignment horizontal="left" vertical="center" textRotation="0" wrapText="true" indent="0" shrinkToFit="tru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11" fillId="2" borderId="16" xfId="21"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11" fillId="2" borderId="20" xfId="21"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73" fontId="11" fillId="4" borderId="10" xfId="0" applyFont="true" applyBorder="true" applyAlignment="true" applyProtection="true">
      <alignment horizontal="right"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4"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2" fontId="11" fillId="2"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74" fontId="11" fillId="2" borderId="12" xfId="0" applyFont="true" applyBorder="true" applyAlignment="true" applyProtection="true">
      <alignment horizontal="general" vertical="center" textRotation="0" wrapText="false" indent="0" shrinkToFit="false"/>
      <protection locked="false" hidden="false"/>
    </xf>
    <xf numFmtId="171" fontId="11" fillId="4" borderId="1" xfId="0" applyFont="true" applyBorder="true" applyAlignment="true" applyProtection="true">
      <alignment horizontal="left" vertical="center" textRotation="0" wrapText="true" indent="0" shrinkToFit="false"/>
      <protection locked="true" hidden="false"/>
    </xf>
    <xf numFmtId="172" fontId="11" fillId="2" borderId="1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74" fontId="11" fillId="2" borderId="19"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6" fontId="11" fillId="4" borderId="22"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4" fontId="11" fillId="2" borderId="13" xfId="0" applyFont="true" applyBorder="true" applyAlignment="false" applyProtection="true">
      <alignment horizontal="general" vertical="center" textRotation="0" wrapText="false" indent="0" shrinkToFit="false"/>
      <protection locked="false" hidden="false"/>
    </xf>
    <xf numFmtId="171" fontId="11" fillId="4" borderId="11" xfId="0" applyFont="true" applyBorder="true" applyAlignment="true" applyProtection="true">
      <alignment horizontal="left" vertical="center" textRotation="0" wrapText="true" indent="0" shrinkToFit="false"/>
      <protection locked="true" hidden="false"/>
    </xf>
    <xf numFmtId="174" fontId="11" fillId="2" borderId="20" xfId="0" applyFont="true" applyBorder="true" applyAlignment="false" applyProtection="true">
      <alignment horizontal="general" vertical="center" textRotation="0" wrapText="false" indent="0" shrinkToFit="false"/>
      <protection locked="false" hidden="false"/>
    </xf>
    <xf numFmtId="174" fontId="11" fillId="2" borderId="16"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6" fillId="4"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3" fontId="11" fillId="4" borderId="2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5" fontId="11" fillId="2" borderId="13" xfId="16"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75" fontId="11" fillId="2" borderId="20"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75" fontId="11" fillId="4" borderId="3"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75" fontId="11" fillId="4" borderId="22" xfId="16" applyFont="true" applyBorder="true" applyAlignment="true" applyProtection="true">
      <alignment horizontal="general" vertical="center" textRotation="0" wrapText="false" indent="0" shrinkToFit="false"/>
      <protection locked="true" hidden="false"/>
    </xf>
    <xf numFmtId="175" fontId="6" fillId="4" borderId="29"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left" vertical="center" textRotation="0" wrapText="false" indent="0" shrinkToFit="true"/>
      <protection locked="false" hidden="false"/>
    </xf>
    <xf numFmtId="174" fontId="28" fillId="2" borderId="1" xfId="16"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general" vertical="center" textRotation="0" wrapText="false" indent="0" shrinkToFit="true"/>
      <protection locked="false" hidden="false"/>
    </xf>
    <xf numFmtId="175" fontId="28" fillId="4" borderId="1" xfId="16" applyFont="true" applyBorder="true" applyAlignment="true" applyProtection="true">
      <alignment horizontal="general" vertical="center" textRotation="0" wrapText="false" indent="0" shrinkToFit="true"/>
      <protection locked="true" hidden="false"/>
    </xf>
    <xf numFmtId="175" fontId="28" fillId="4" borderId="1" xfId="16" applyFont="true" applyBorder="true" applyAlignment="true" applyProtection="true">
      <alignment horizontal="right" vertical="center" textRotation="0" wrapText="false" indent="0" shrinkToFit="true"/>
      <protection locked="true" hidden="false"/>
    </xf>
    <xf numFmtId="175" fontId="28" fillId="4" borderId="25" xfId="16"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71" fontId="28" fillId="4" borderId="1" xfId="0" applyFont="true" applyBorder="true" applyAlignment="true" applyProtection="true">
      <alignment horizontal="general" vertical="center" textRotation="0" wrapText="false" indent="0" shrinkToFit="true"/>
      <protection locked="true" hidden="false"/>
    </xf>
    <xf numFmtId="175" fontId="28" fillId="4" borderId="2" xfId="16" applyFont="true" applyBorder="true" applyAlignment="true" applyProtection="true">
      <alignment horizontal="general" vertical="center" textRotation="0" wrapText="false" indent="0" shrinkToFit="true"/>
      <protection locked="true" hidden="false"/>
    </xf>
    <xf numFmtId="175" fontId="28" fillId="4" borderId="28" xfId="16" applyFont="true" applyBorder="true" applyAlignment="true" applyProtection="true">
      <alignment horizontal="center" vertical="center" textRotation="0" wrapText="false" indent="0" shrinkToFit="true"/>
      <protection locked="true" hidden="false"/>
    </xf>
    <xf numFmtId="175" fontId="28" fillId="4" borderId="30" xfId="16" applyFont="true" applyBorder="true" applyAlignment="true" applyProtection="true">
      <alignment horizontal="general" vertical="center" textRotation="0" wrapText="false" indent="0" shrinkToFit="true"/>
      <protection locked="true" hidden="false"/>
    </xf>
    <xf numFmtId="164" fontId="28" fillId="0" borderId="4"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5" fontId="32" fillId="0" borderId="0"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6" fontId="28" fillId="2" borderId="1" xfId="16" applyFont="true" applyBorder="true" applyAlignment="true" applyProtection="true">
      <alignment horizontal="center" vertical="center" textRotation="0" wrapText="false" indent="0" shrinkToFit="true"/>
      <protection locked="false" hidden="false"/>
    </xf>
    <xf numFmtId="175" fontId="29" fillId="2" borderId="1" xfId="16" applyFont="true" applyBorder="true" applyAlignment="true" applyProtection="true">
      <alignment horizontal="center" vertical="center" textRotation="0" wrapText="false" indent="0" shrinkToFit="true"/>
      <protection locked="false" hidden="false"/>
    </xf>
    <xf numFmtId="177" fontId="28" fillId="2" borderId="2" xfId="16" applyFont="true" applyBorder="true" applyAlignment="true" applyProtection="true">
      <alignment horizontal="general" vertical="center" textRotation="0" wrapText="false" indent="0" shrinkToFit="true"/>
      <protection locked="false" hidden="false"/>
    </xf>
    <xf numFmtId="177" fontId="28" fillId="2" borderId="1" xfId="16" applyFont="true" applyBorder="true" applyAlignment="true" applyProtection="true">
      <alignment horizontal="general" vertical="center" textRotation="0" wrapText="false" indent="0" shrinkToFit="true"/>
      <protection locked="false" hidden="false"/>
    </xf>
    <xf numFmtId="175" fontId="28" fillId="2" borderId="1" xfId="16" applyFont="true" applyBorder="true" applyAlignment="true" applyProtection="true">
      <alignment horizontal="general" vertical="center" textRotation="0" wrapText="false" indent="0" shrinkToFit="true"/>
      <protection locked="false" hidden="false"/>
    </xf>
    <xf numFmtId="175" fontId="28" fillId="0" borderId="1" xfId="16" applyFont="true" applyBorder="true" applyAlignment="true" applyProtection="true">
      <alignment horizontal="center" vertical="center" textRotation="0" wrapText="false" indent="0" shrinkToFit="true"/>
      <protection locked="true" hidden="false"/>
    </xf>
    <xf numFmtId="175" fontId="29" fillId="0" borderId="2" xfId="16" applyFont="true" applyBorder="true" applyAlignment="true" applyProtection="true">
      <alignment horizontal="center" vertical="center" textRotation="0" wrapText="false" indent="0" shrinkToFit="true"/>
      <protection locked="true" hidden="false"/>
    </xf>
    <xf numFmtId="175" fontId="4" fillId="4" borderId="30" xfId="16" applyFont="true" applyBorder="true" applyAlignment="true" applyProtection="true">
      <alignment horizontal="general" vertical="center" textRotation="0" wrapText="false" indent="0" shrinkToFit="true"/>
      <protection locked="true" hidden="false"/>
    </xf>
    <xf numFmtId="175" fontId="28" fillId="0" borderId="4" xfId="16" applyFont="true" applyBorder="true" applyAlignment="true" applyProtection="true">
      <alignment horizontal="general" vertical="center" textRotation="0" wrapText="false" indent="0" shrinkToFit="true"/>
      <protection locked="true" hidden="false"/>
    </xf>
    <xf numFmtId="175" fontId="32" fillId="0" borderId="0" xfId="16" applyFont="true" applyBorder="true" applyAlignment="true" applyProtection="true">
      <alignment horizontal="left" vertical="center" textRotation="0" wrapText="false" indent="0" shrinkToFit="false"/>
      <protection locked="true" hidden="false"/>
    </xf>
    <xf numFmtId="175" fontId="28" fillId="0" borderId="0" xfId="16" applyFont="true" applyBorder="true" applyAlignment="true" applyProtection="true">
      <alignment horizontal="center"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tru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75" fontId="29" fillId="0" borderId="1" xfId="16" applyFont="true" applyBorder="true" applyAlignment="true" applyProtection="true">
      <alignment horizontal="center" vertical="center" textRotation="0" wrapText="false" indent="0" shrinkToFit="false"/>
      <protection locked="true" hidden="false"/>
    </xf>
    <xf numFmtId="175" fontId="20" fillId="0" borderId="2" xfId="16" applyFont="true" applyBorder="true" applyAlignment="true" applyProtection="true">
      <alignment horizontal="center" vertical="center" textRotation="0" wrapText="true" indent="0" shrinkToFit="false"/>
      <protection locked="true" hidden="false"/>
    </xf>
    <xf numFmtId="175" fontId="29" fillId="0" borderId="1" xfId="16" applyFont="true" applyBorder="true" applyAlignment="true" applyProtection="true">
      <alignment horizontal="center" vertical="center" textRotation="0" wrapText="true" indent="0" shrinkToFit="false"/>
      <protection locked="true" hidden="false"/>
    </xf>
    <xf numFmtId="172" fontId="28" fillId="2" borderId="2" xfId="16" applyFont="true" applyBorder="true" applyAlignment="true" applyProtection="true">
      <alignment horizontal="general" vertical="center" textRotation="0" wrapText="false" indent="0" shrinkToFit="true"/>
      <protection locked="false" hidden="false"/>
    </xf>
    <xf numFmtId="172" fontId="28" fillId="2" borderId="1" xfId="16" applyFont="true" applyBorder="true" applyAlignment="true" applyProtection="true">
      <alignment horizontal="general" vertical="center" textRotation="0" wrapText="false" indent="0" shrinkToFit="true"/>
      <protection locked="false" hidden="false"/>
    </xf>
    <xf numFmtId="175" fontId="4" fillId="4" borderId="1" xfId="16" applyFont="true" applyBorder="true" applyAlignment="true" applyProtection="true">
      <alignment horizontal="right" vertical="center" textRotation="0" wrapText="false" indent="0" shrinkToFit="tru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8" fontId="0" fillId="6" borderId="1" xfId="0" applyFont="false" applyBorder="true" applyAlignment="false" applyProtection="false">
      <alignment horizontal="general" vertical="center" textRotation="0" wrapText="false" indent="0" shrinkToFit="false"/>
      <protection locked="true" hidden="false"/>
    </xf>
    <xf numFmtId="179" fontId="0" fillId="6"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fals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left" vertical="center" textRotation="0" wrapText="false" indent="0" shrinkToFit="false"/>
      <protection locked="true" hidden="false"/>
    </xf>
    <xf numFmtId="175" fontId="31" fillId="0" borderId="10" xfId="16" applyFont="true" applyBorder="true" applyAlignment="true" applyProtection="true">
      <alignment horizontal="right" vertical="center" textRotation="0" wrapText="false" indent="0" shrinkToFit="false"/>
      <protection locked="true" hidden="false"/>
    </xf>
    <xf numFmtId="175" fontId="32" fillId="0" borderId="10" xfId="16" applyFont="true" applyBorder="true" applyAlignment="true" applyProtection="true">
      <alignment horizontal="left" vertical="center" textRotation="0" wrapText="false" indent="0" shrinkToFit="false"/>
      <protection locked="true" hidden="false"/>
    </xf>
    <xf numFmtId="175" fontId="28" fillId="0" borderId="10" xfId="16" applyFont="true" applyBorder="true" applyAlignment="true" applyProtection="true">
      <alignment horizontal="center" vertical="center" textRotation="0" wrapText="false" indent="0" shrinkToFit="false"/>
      <protection locked="true" hidden="false"/>
    </xf>
    <xf numFmtId="175" fontId="28" fillId="0" borderId="10" xfId="16" applyFont="true" applyBorder="true" applyAlignment="true" applyProtection="true">
      <alignment horizontal="general" vertical="center" textRotation="0" wrapText="false" indent="0" shrinkToFit="true"/>
      <protection locked="true" hidden="false"/>
    </xf>
    <xf numFmtId="175" fontId="28" fillId="0" borderId="10" xfId="16" applyFont="true" applyBorder="true" applyAlignment="true" applyProtection="true">
      <alignment horizontal="general" vertical="center" textRotation="0" wrapText="false" indent="0" shrinkToFit="false"/>
      <protection locked="true" hidden="false"/>
    </xf>
    <xf numFmtId="175" fontId="20" fillId="0" borderId="1" xfId="16" applyFont="true" applyBorder="true" applyAlignment="true" applyProtection="true">
      <alignment horizontal="center" vertical="center" textRotation="0" wrapText="true" indent="0" shrinkToFit="false"/>
      <protection locked="true" hidden="false"/>
    </xf>
    <xf numFmtId="175" fontId="28" fillId="0" borderId="1" xfId="16" applyFont="true" applyBorder="true" applyAlignment="true" applyProtection="true">
      <alignment horizontal="center" vertical="center" textRotation="0" wrapText="false" indent="0" shrinkToFit="false"/>
      <protection locked="true" hidden="false"/>
    </xf>
    <xf numFmtId="175" fontId="28" fillId="2" borderId="1" xfId="16" applyFont="true" applyBorder="true" applyAlignment="true" applyProtection="true">
      <alignment horizontal="left" vertical="center" textRotation="0" wrapText="false" indent="0" shrinkToFit="true"/>
      <protection locked="false" hidden="false"/>
    </xf>
    <xf numFmtId="181" fontId="28" fillId="2" borderId="1" xfId="16" applyFont="true" applyBorder="true" applyAlignment="true" applyProtection="true">
      <alignment horizontal="general" vertical="center" textRotation="0" wrapText="false" indent="0" shrinkToFit="true"/>
      <protection locked="false" hidden="false"/>
    </xf>
    <xf numFmtId="175" fontId="28" fillId="4" borderId="11" xfId="16" applyFont="true" applyBorder="true" applyAlignment="true" applyProtection="true">
      <alignment horizontal="right" vertical="center" textRotation="0" wrapText="false" indent="0" shrinkToFit="true"/>
      <protection locked="true" hidden="false"/>
    </xf>
    <xf numFmtId="175" fontId="29" fillId="0" borderId="33" xfId="16" applyFont="true" applyBorder="true" applyAlignment="true" applyProtection="true">
      <alignment horizontal="center" vertical="center" textRotation="0" wrapText="false" indent="0" shrinkToFit="true"/>
      <protection locked="true" hidden="false"/>
    </xf>
    <xf numFmtId="175" fontId="29" fillId="0" borderId="10" xfId="16" applyFont="true" applyBorder="true" applyAlignment="true" applyProtection="true">
      <alignment horizontal="left" vertical="center" textRotation="0" wrapText="false" indent="0" shrinkToFit="false"/>
      <protection locked="true" hidden="false"/>
    </xf>
    <xf numFmtId="175" fontId="28" fillId="4" borderId="4" xfId="16" applyFont="true" applyBorder="true" applyAlignment="true" applyProtection="true">
      <alignment horizontal="general" vertical="center" textRotation="0" wrapText="false" indent="0" shrinkToFit="true"/>
      <protection locked="true" hidden="false"/>
    </xf>
    <xf numFmtId="175" fontId="29" fillId="2" borderId="1" xfId="16" applyFont="true" applyBorder="true" applyAlignment="true" applyProtection="true">
      <alignment horizontal="general" vertical="center" textRotation="0" wrapText="false" indent="0" shrinkToFit="true"/>
      <protection locked="fals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28" fillId="2" borderId="1" xfId="16" applyFont="true" applyBorder="true" applyAlignment="true" applyProtection="true">
      <alignment horizontal="general" vertical="center" textRotation="0" wrapText="false" indent="0" shrinkToFit="true"/>
      <protection locked="false" hidden="false"/>
    </xf>
    <xf numFmtId="173" fontId="28" fillId="4" borderId="1"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5" fontId="28" fillId="2" borderId="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right" vertical="center" textRotation="0" wrapText="false" indent="0" shrinkToFit="true"/>
      <protection locked="false" hidden="false"/>
    </xf>
    <xf numFmtId="164" fontId="28" fillId="2" borderId="2" xfId="0" applyFont="true" applyBorder="true" applyAlignment="true" applyProtection="true">
      <alignment horizontal="left" vertical="center" textRotation="0" wrapText="false" indent="0" shrinkToFit="true"/>
      <protection locked="fals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28" fillId="4" borderId="2" xfId="0" applyFont="true" applyBorder="true" applyAlignment="true" applyProtection="true">
      <alignment horizontal="center" vertical="center" textRotation="0" wrapText="false" indent="0" shrinkToFit="true"/>
      <protection locked="true" hidden="false"/>
    </xf>
    <xf numFmtId="167" fontId="28" fillId="4" borderId="4" xfId="0" applyFont="true" applyBorder="true" applyAlignment="true" applyProtection="true">
      <alignment horizontal="general" vertical="center" textRotation="0" wrapText="false" indent="0" shrinkToFit="true"/>
      <protection locked="true" hidden="false"/>
    </xf>
    <xf numFmtId="167" fontId="28" fillId="0" borderId="1"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4" fontId="28" fillId="2" borderId="2" xfId="0"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right"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75" fontId="4" fillId="4" borderId="2" xfId="16" applyFont="true" applyBorder="true" applyAlignment="true" applyProtection="true">
      <alignment horizontal="general" vertical="center" textRotation="0" wrapText="false" indent="0" shrinkToFit="false"/>
      <protection locked="true" hidden="false"/>
    </xf>
    <xf numFmtId="173" fontId="28" fillId="4" borderId="4" xfId="16"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29" fillId="5"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0"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7"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3" xfId="21"/>
    <cellStyle name="標準 2 2 5" xfId="22"/>
  </cellStyles>
  <dxfs count="3">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21029;&#32025;1!A30"/>
</Relationships>
</file>

<file path=xl/drawings/_rels/drawing11.xml.rels><?xml version="1.0" encoding="UTF-8"?>
<Relationships xmlns="http://schemas.openxmlformats.org/package/2006/relationships"><Relationship Id="rId1" Type="http://schemas.openxmlformats.org/officeDocument/2006/relationships/hyperlink" Target="#&#21029;&#32025;1!A30"/>
</Relationships>
</file>

<file path=xl/drawings/_rels/drawing12.xml.rels><?xml version="1.0" encoding="UTF-8"?>
<Relationships xmlns="http://schemas.openxmlformats.org/package/2006/relationships"><Relationship Id="rId1" Type="http://schemas.openxmlformats.org/officeDocument/2006/relationships/hyperlink" Target="#&#21029;&#32025;1!A30"/>
</Relationships>
</file>

<file path=xl/drawings/_rels/drawing13.xml.rels><?xml version="1.0" encoding="UTF-8"?>
<Relationships xmlns="http://schemas.openxmlformats.org/package/2006/relationships"><Relationship Id="rId1" Type="http://schemas.openxmlformats.org/officeDocument/2006/relationships/hyperlink" Target="#&#21029;&#32025;1!A30"/>
</Relationships>
</file>

<file path=xl/drawings/_rels/drawing14.xml.rels><?xml version="1.0" encoding="UTF-8"?>
<Relationships xmlns="http://schemas.openxmlformats.org/package/2006/relationships"><Relationship Id="rId1" Type="http://schemas.openxmlformats.org/officeDocument/2006/relationships/hyperlink" Target="#&#27096;&#24335;&#31532;7&#21495;!J18"/>
</Relationships>
</file>

<file path=xl/drawings/_rels/drawing15.xml.rels><?xml version="1.0" encoding="UTF-8"?>
<Relationships xmlns="http://schemas.openxmlformats.org/package/2006/relationships"><Relationship Id="rId1" Type="http://schemas.openxmlformats.org/officeDocument/2006/relationships/hyperlink" Target="#&#27096;&#24335;&#31532;7&#21495;!J19"/>
</Relationships>
</file>

<file path=xl/drawings/_rels/drawing4.xml.rels><?xml version="1.0" encoding="UTF-8"?>
<Relationships xmlns="http://schemas.openxmlformats.org/package/2006/relationships"><Relationship Id="rId1" Type="http://schemas.openxmlformats.org/officeDocument/2006/relationships/hyperlink" Target="#&#21029;&#32025;1!A3"/>
</Relationships>
</file>

<file path=xl/drawings/_rels/drawing5.xml.rels><?xml version="1.0" encoding="UTF-8"?>
<Relationships xmlns="http://schemas.openxmlformats.org/package/2006/relationships"><Relationship Id="rId1" Type="http://schemas.openxmlformats.org/officeDocument/2006/relationships/hyperlink" Target="#&#21029;&#32025;1!A3"/>
</Relationships>
</file>

<file path=xl/drawings/_rels/drawing6.xml.rels><?xml version="1.0" encoding="UTF-8"?>
<Relationships xmlns="http://schemas.openxmlformats.org/package/2006/relationships"><Relationship Id="rId1" Type="http://schemas.openxmlformats.org/officeDocument/2006/relationships/hyperlink" Target="#&#21029;&#32025;1!A3"/>
</Relationships>
</file>

<file path=xl/drawings/_rels/drawing7.xml.rels><?xml version="1.0" encoding="UTF-8"?>
<Relationships xmlns="http://schemas.openxmlformats.org/package/2006/relationships"><Relationship Id="rId1" Type="http://schemas.openxmlformats.org/officeDocument/2006/relationships/hyperlink" Target="#&#21029;&#32025;1!A3"/>
</Relationships>
</file>

<file path=xl/drawings/_rels/drawing8.xml.rels><?xml version="1.0" encoding="UTF-8"?>
<Relationships xmlns="http://schemas.openxmlformats.org/package/2006/relationships"><Relationship Id="rId1" Type="http://schemas.openxmlformats.org/officeDocument/2006/relationships/hyperlink" Target="#&#21029;&#32025;1!A3"/>
</Relationships>
</file>

<file path=xl/drawings/_rels/drawing9.xml.rels><?xml version="1.0" encoding="UTF-8"?>
<Relationships xmlns="http://schemas.openxmlformats.org/package/2006/relationships"><Relationship Id="rId1" Type="http://schemas.openxmlformats.org/officeDocument/2006/relationships/hyperlink" Target="#&#21029;&#32025;1!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920</xdr:colOff>
      <xdr:row>4</xdr:row>
      <xdr:rowOff>114480</xdr:rowOff>
    </xdr:from>
    <xdr:to>
      <xdr:col>15</xdr:col>
      <xdr:colOff>170280</xdr:colOff>
      <xdr:row>6</xdr:row>
      <xdr:rowOff>66960</xdr:rowOff>
    </xdr:to>
    <xdr:sp>
      <xdr:nvSpPr>
        <xdr:cNvPr id="0" name="大かっこ 7"/>
        <xdr:cNvSpPr/>
      </xdr:nvSpPr>
      <xdr:spPr>
        <a:xfrm>
          <a:off x="2547000" y="876600"/>
          <a:ext cx="42145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25</xdr:col>
      <xdr:colOff>90720</xdr:colOff>
      <xdr:row>10</xdr:row>
      <xdr:rowOff>142920</xdr:rowOff>
    </xdr:to>
    <xdr:grpSp>
      <xdr:nvGrpSpPr>
        <xdr:cNvPr id="1" name="グループ化 1"/>
        <xdr:cNvGrpSpPr/>
      </xdr:nvGrpSpPr>
      <xdr:grpSpPr>
        <a:xfrm>
          <a:off x="7240320" y="190440"/>
          <a:ext cx="5086080" cy="1857600"/>
          <a:chOff x="7240320" y="190440"/>
          <a:chExt cx="5086080" cy="1857600"/>
        </a:xfrm>
      </xdr:grpSpPr>
      <xdr:sp>
        <xdr:nvSpPr>
          <xdr:cNvPr id="2" name="四角形: 角を丸くする 8"/>
          <xdr:cNvSpPr/>
        </xdr:nvSpPr>
        <xdr:spPr>
          <a:xfrm>
            <a:off x="7240320" y="190440"/>
            <a:ext cx="5086080" cy="185760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 name="正方形/長方形 9"/>
          <xdr:cNvSpPr/>
        </xdr:nvSpPr>
        <xdr:spPr>
          <a:xfrm>
            <a:off x="7564680" y="565560"/>
            <a:ext cx="859320" cy="216000"/>
          </a:xfrm>
          <a:prstGeom prst="rect">
            <a:avLst/>
          </a:prstGeom>
          <a:solidFill>
            <a:srgbClr val="ebf1de"/>
          </a:solidFill>
          <a:ln w="0">
            <a:noFill/>
          </a:ln>
        </xdr:spPr>
        <xdr:style>
          <a:lnRef idx="0"/>
          <a:fillRef idx="0"/>
          <a:effectRef idx="0"/>
          <a:fontRef idx="minor"/>
        </xdr:style>
      </xdr:sp>
      <xdr:sp>
        <xdr:nvSpPr>
          <xdr:cNvPr id="4" name="正方形/長方形 10"/>
          <xdr:cNvSpPr/>
        </xdr:nvSpPr>
        <xdr:spPr>
          <a:xfrm>
            <a:off x="7564680" y="851040"/>
            <a:ext cx="859320" cy="2160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7</xdr:col>
      <xdr:colOff>0</xdr:colOff>
      <xdr:row>11</xdr:row>
      <xdr:rowOff>200520</xdr:rowOff>
    </xdr:from>
    <xdr:to>
      <xdr:col>25</xdr:col>
      <xdr:colOff>90720</xdr:colOff>
      <xdr:row>13</xdr:row>
      <xdr:rowOff>190080</xdr:rowOff>
    </xdr:to>
    <xdr:sp>
      <xdr:nvSpPr>
        <xdr:cNvPr id="5" name="四角形: 角を丸くする 11"/>
        <xdr:cNvSpPr/>
      </xdr:nvSpPr>
      <xdr:spPr>
        <a:xfrm>
          <a:off x="7240320" y="2296080"/>
          <a:ext cx="5086080" cy="656280"/>
        </a:xfrm>
        <a:prstGeom prst="roundRect">
          <a:avLst>
            <a:gd name="adj" fmla="val 15352"/>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事業者申請ポータルに添付する際の注意点</a:t>
          </a:r>
          <a:endParaRPr b="0" lang="en-US" sz="1100" spc="-1" strike="noStrike">
            <a:latin typeface="Times New Roman"/>
          </a:endParaRPr>
        </a:p>
        <a:p>
          <a:r>
            <a:rPr b="0" lang="zh-CN" sz="1100" spc="-1" strike="noStrike">
              <a:solidFill>
                <a:srgbClr val="ffffff"/>
              </a:solidFill>
              <a:latin typeface="ＭＳ Ｐ明朝"/>
            </a:rPr>
            <a:t>　・</a:t>
          </a:r>
          <a:r>
            <a:rPr b="0" lang="en-US" sz="1100" spc="-1" strike="noStrike">
              <a:solidFill>
                <a:srgbClr val="ffffff"/>
              </a:solidFill>
              <a:latin typeface="ＭＳ Ｐ明朝"/>
            </a:rPr>
            <a:t>PDF</a:t>
          </a:r>
          <a:r>
            <a:rPr b="0" lang="zh-CN" sz="1100" spc="-1" strike="noStrike">
              <a:solidFill>
                <a:srgbClr val="ffffff"/>
              </a:solidFill>
              <a:latin typeface="ＭＳ Ｐ明朝"/>
            </a:rPr>
            <a:t>形式に変換せず、</a:t>
          </a:r>
          <a:r>
            <a:rPr b="0" lang="en-US" sz="1100" spc="-1" strike="noStrike" u="sng">
              <a:solidFill>
                <a:srgbClr val="ffffff"/>
              </a:solidFill>
              <a:uFillTx/>
              <a:latin typeface="ＭＳ Ｐ明朝"/>
            </a:rPr>
            <a:t>Excel</a:t>
          </a:r>
          <a:r>
            <a:rPr b="0" lang="zh-CN" sz="1100" spc="-1" strike="noStrike" u="sng">
              <a:solidFill>
                <a:srgbClr val="ffffff"/>
              </a:solidFill>
              <a:uFillTx/>
              <a:latin typeface="ＭＳ Ｐ明朝"/>
            </a:rPr>
            <a:t>形式のまま</a:t>
          </a:r>
          <a:r>
            <a:rPr b="0" lang="zh-CN" sz="1100" spc="-1" strike="noStrike">
              <a:solidFill>
                <a:srgbClr val="ffffff"/>
              </a:solidFill>
              <a:latin typeface="ＭＳ Ｐ明朝"/>
            </a:rPr>
            <a:t>添付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0</xdr:row>
      <xdr:rowOff>57600</xdr:rowOff>
    </xdr:to>
    <xdr:grpSp>
      <xdr:nvGrpSpPr>
        <xdr:cNvPr id="41" name="グループ化 5"/>
        <xdr:cNvGrpSpPr/>
      </xdr:nvGrpSpPr>
      <xdr:grpSpPr>
        <a:xfrm>
          <a:off x="7653600" y="167040"/>
          <a:ext cx="5091480" cy="1898280"/>
          <a:chOff x="7653600" y="167040"/>
          <a:chExt cx="5091480" cy="1898280"/>
        </a:xfrm>
      </xdr:grpSpPr>
      <xdr:sp>
        <xdr:nvSpPr>
          <xdr:cNvPr id="42" name="四角形: 角を丸くする 7"/>
          <xdr:cNvSpPr/>
        </xdr:nvSpPr>
        <xdr:spPr>
          <a:xfrm>
            <a:off x="7653600" y="167040"/>
            <a:ext cx="5091480" cy="18982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3" name="正方形/長方形 9"/>
          <xdr:cNvSpPr/>
        </xdr:nvSpPr>
        <xdr:spPr>
          <a:xfrm>
            <a:off x="7978320" y="550440"/>
            <a:ext cx="860040" cy="220680"/>
          </a:xfrm>
          <a:prstGeom prst="rect">
            <a:avLst/>
          </a:prstGeom>
          <a:solidFill>
            <a:srgbClr val="ebf1de"/>
          </a:solidFill>
          <a:ln w="0">
            <a:noFill/>
          </a:ln>
        </xdr:spPr>
        <xdr:style>
          <a:lnRef idx="0"/>
          <a:fillRef idx="0"/>
          <a:effectRef idx="0"/>
          <a:fontRef idx="minor"/>
        </xdr:style>
      </xdr:sp>
      <xdr:sp>
        <xdr:nvSpPr>
          <xdr:cNvPr id="44" name="正方形/長方形 10"/>
          <xdr:cNvSpPr/>
        </xdr:nvSpPr>
        <xdr:spPr>
          <a:xfrm>
            <a:off x="7978320" y="842040"/>
            <a:ext cx="860040" cy="22068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4</xdr:row>
      <xdr:rowOff>0</xdr:rowOff>
    </xdr:from>
    <xdr:to>
      <xdr:col>13</xdr:col>
      <xdr:colOff>360</xdr:colOff>
      <xdr:row>65</xdr:row>
      <xdr:rowOff>123840</xdr:rowOff>
    </xdr:to>
    <xdr:sp>
      <xdr:nvSpPr>
        <xdr:cNvPr id="45" name="四角形: 角を丸くする 10">
          <a:hlinkClick r:id="rId1"/>
        </xdr:cNvPr>
        <xdr:cNvSpPr/>
      </xdr:nvSpPr>
      <xdr:spPr>
        <a:xfrm>
          <a:off x="5934600" y="110307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46" name="グループ化 5"/>
        <xdr:cNvGrpSpPr/>
      </xdr:nvGrpSpPr>
      <xdr:grpSpPr>
        <a:xfrm>
          <a:off x="7653600" y="167040"/>
          <a:ext cx="5091480" cy="1905480"/>
          <a:chOff x="7653600" y="167040"/>
          <a:chExt cx="5091480" cy="1905480"/>
        </a:xfrm>
      </xdr:grpSpPr>
      <xdr:sp>
        <xdr:nvSpPr>
          <xdr:cNvPr id="47" name="四角形: 角を丸くする 7"/>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8"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49"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50" name="四角形: 角を丸くする 10">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51" name="グループ化 5"/>
        <xdr:cNvGrpSpPr/>
      </xdr:nvGrpSpPr>
      <xdr:grpSpPr>
        <a:xfrm>
          <a:off x="7653600" y="167040"/>
          <a:ext cx="5091480" cy="1905480"/>
          <a:chOff x="7653600" y="167040"/>
          <a:chExt cx="5091480" cy="1905480"/>
        </a:xfrm>
      </xdr:grpSpPr>
      <xdr:sp>
        <xdr:nvSpPr>
          <xdr:cNvPr id="52" name="四角形: 角を丸くする 7"/>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3"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54"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55" name="四角形: 角を丸くする 10">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56" name="グループ化 5"/>
        <xdr:cNvGrpSpPr/>
      </xdr:nvGrpSpPr>
      <xdr:grpSpPr>
        <a:xfrm>
          <a:off x="7653600" y="167040"/>
          <a:ext cx="5091480" cy="1905480"/>
          <a:chOff x="7653600" y="167040"/>
          <a:chExt cx="5091480" cy="1905480"/>
        </a:xfrm>
      </xdr:grpSpPr>
      <xdr:sp>
        <xdr:nvSpPr>
          <xdr:cNvPr id="57" name="四角形: 角を丸くする 6"/>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8"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59"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60" name="四角形: 角を丸くする 9">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50400</xdr:colOff>
      <xdr:row>12</xdr:row>
      <xdr:rowOff>76320</xdr:rowOff>
    </xdr:to>
    <xdr:grpSp>
      <xdr:nvGrpSpPr>
        <xdr:cNvPr id="61" name="グループ化 6"/>
        <xdr:cNvGrpSpPr/>
      </xdr:nvGrpSpPr>
      <xdr:grpSpPr>
        <a:xfrm>
          <a:off x="7125840" y="167040"/>
          <a:ext cx="5086800" cy="2079720"/>
          <a:chOff x="7125840" y="167040"/>
          <a:chExt cx="5086800" cy="2079720"/>
        </a:xfrm>
      </xdr:grpSpPr>
      <xdr:sp>
        <xdr:nvSpPr>
          <xdr:cNvPr id="62" name="四角形: 角を丸くする 7"/>
          <xdr:cNvSpPr/>
        </xdr:nvSpPr>
        <xdr:spPr>
          <a:xfrm>
            <a:off x="7125840" y="167040"/>
            <a:ext cx="5086800" cy="20797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3" name="正方形/長方形 9"/>
          <xdr:cNvSpPr/>
        </xdr:nvSpPr>
        <xdr:spPr>
          <a:xfrm>
            <a:off x="7450200" y="587160"/>
            <a:ext cx="859320" cy="241560"/>
          </a:xfrm>
          <a:prstGeom prst="rect">
            <a:avLst/>
          </a:prstGeom>
          <a:solidFill>
            <a:srgbClr val="ebf1de"/>
          </a:solidFill>
          <a:ln w="0">
            <a:noFill/>
          </a:ln>
        </xdr:spPr>
        <xdr:style>
          <a:lnRef idx="0"/>
          <a:fillRef idx="0"/>
          <a:effectRef idx="0"/>
          <a:fontRef idx="minor"/>
        </xdr:style>
      </xdr:sp>
      <xdr:sp>
        <xdr:nvSpPr>
          <xdr:cNvPr id="64" name="正方形/長方形 10"/>
          <xdr:cNvSpPr/>
        </xdr:nvSpPr>
        <xdr:spPr>
          <a:xfrm>
            <a:off x="7450200" y="906480"/>
            <a:ext cx="859320" cy="2415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0200</xdr:colOff>
      <xdr:row>57</xdr:row>
      <xdr:rowOff>0</xdr:rowOff>
    </xdr:from>
    <xdr:to>
      <xdr:col>6</xdr:col>
      <xdr:colOff>989640</xdr:colOff>
      <xdr:row>58</xdr:row>
      <xdr:rowOff>123840</xdr:rowOff>
    </xdr:to>
    <xdr:sp>
      <xdr:nvSpPr>
        <xdr:cNvPr id="65" name="四角形: 角を丸くする 10">
          <a:hlinkClick r:id="rId1"/>
        </xdr:cNvPr>
        <xdr:cNvSpPr/>
      </xdr:nvSpPr>
      <xdr:spPr>
        <a:xfrm>
          <a:off x="5407920" y="9690120"/>
          <a:ext cx="150876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5</xdr:col>
      <xdr:colOff>50400</xdr:colOff>
      <xdr:row>15</xdr:row>
      <xdr:rowOff>66600</xdr:rowOff>
    </xdr:to>
    <xdr:grpSp>
      <xdr:nvGrpSpPr>
        <xdr:cNvPr id="66" name="グループ化 5"/>
        <xdr:cNvGrpSpPr/>
      </xdr:nvGrpSpPr>
      <xdr:grpSpPr>
        <a:xfrm>
          <a:off x="7125840" y="835200"/>
          <a:ext cx="5086800" cy="1905480"/>
          <a:chOff x="7125840" y="835200"/>
          <a:chExt cx="5086800" cy="1905480"/>
        </a:xfrm>
      </xdr:grpSpPr>
      <xdr:sp>
        <xdr:nvSpPr>
          <xdr:cNvPr id="67" name="四角形: 角を丸くする 6"/>
          <xdr:cNvSpPr/>
        </xdr:nvSpPr>
        <xdr:spPr>
          <a:xfrm>
            <a:off x="7125840" y="835200"/>
            <a:ext cx="508680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8" name="正方形/長方形 9"/>
          <xdr:cNvSpPr/>
        </xdr:nvSpPr>
        <xdr:spPr>
          <a:xfrm>
            <a:off x="7450200" y="1220040"/>
            <a:ext cx="859320" cy="221400"/>
          </a:xfrm>
          <a:prstGeom prst="rect">
            <a:avLst/>
          </a:prstGeom>
          <a:solidFill>
            <a:srgbClr val="ebf1de"/>
          </a:solidFill>
          <a:ln w="0">
            <a:noFill/>
          </a:ln>
        </xdr:spPr>
        <xdr:style>
          <a:lnRef idx="0"/>
          <a:fillRef idx="0"/>
          <a:effectRef idx="0"/>
          <a:fontRef idx="minor"/>
        </xdr:style>
      </xdr:sp>
      <xdr:sp>
        <xdr:nvSpPr>
          <xdr:cNvPr id="69" name="正方形/長方形 10"/>
          <xdr:cNvSpPr/>
        </xdr:nvSpPr>
        <xdr:spPr>
          <a:xfrm>
            <a:off x="7450200" y="1512720"/>
            <a:ext cx="85932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0200</xdr:colOff>
      <xdr:row>59</xdr:row>
      <xdr:rowOff>0</xdr:rowOff>
    </xdr:from>
    <xdr:to>
      <xdr:col>6</xdr:col>
      <xdr:colOff>989640</xdr:colOff>
      <xdr:row>60</xdr:row>
      <xdr:rowOff>123840</xdr:rowOff>
    </xdr:to>
    <xdr:sp>
      <xdr:nvSpPr>
        <xdr:cNvPr id="70" name="四角形: 角を丸くする 10">
          <a:hlinkClick r:id="rId1"/>
        </xdr:cNvPr>
        <xdr:cNvSpPr/>
      </xdr:nvSpPr>
      <xdr:spPr>
        <a:xfrm>
          <a:off x="5407920" y="10193040"/>
          <a:ext cx="150876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20</xdr:col>
      <xdr:colOff>150480</xdr:colOff>
      <xdr:row>15</xdr:row>
      <xdr:rowOff>57600</xdr:rowOff>
    </xdr:to>
    <xdr:sp>
      <xdr:nvSpPr>
        <xdr:cNvPr id="6" name="四角形: 角を丸くする 3"/>
        <xdr:cNvSpPr/>
      </xdr:nvSpPr>
      <xdr:spPr>
        <a:xfrm>
          <a:off x="10144800" y="380880"/>
          <a:ext cx="6448320" cy="26769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ＭＳ Ｐ明朝"/>
            </a:rPr>
            <a:t>■ </a:t>
          </a:r>
          <a:r>
            <a:rPr b="1" lang="zh-CN" sz="1100" spc="-1" strike="noStrike">
              <a:solidFill>
                <a:srgbClr val="ffffff"/>
              </a:solidFill>
              <a:latin typeface="ＭＳ Ｐ明朝"/>
            </a:rPr>
            <a:t>入力方法説明</a:t>
          </a:r>
          <a:endParaRPr b="0" lang="en-US" sz="1100" spc="-1" strike="noStrike">
            <a:latin typeface="Times New Roman"/>
          </a:endParaRPr>
        </a:p>
        <a:p>
          <a:r>
            <a:rPr b="0" lang="zh-CN" sz="1100" spc="-1" strike="noStrike">
              <a:solidFill>
                <a:srgbClr val="ffffff"/>
              </a:solidFill>
              <a:latin typeface="ＭＳ Ｐ明朝"/>
            </a:rPr>
            <a:t>　　緑化に使用する植物毎に左記に記載してください。</a:t>
          </a:r>
          <a:endParaRPr b="0" lang="en-US" sz="1100" spc="-1" strike="noStrike">
            <a:latin typeface="Times New Roman"/>
          </a:endParaRPr>
        </a:p>
        <a:p>
          <a:r>
            <a:rPr b="0" lang="zh-CN" sz="1100" spc="-1" strike="noStrike">
              <a:solidFill>
                <a:srgbClr val="ffffff"/>
              </a:solidFill>
              <a:latin typeface="ＭＳ Ｐ明朝"/>
            </a:rPr>
            <a:t>　　記載した植物の情報は別紙</a:t>
          </a:r>
          <a:r>
            <a:rPr b="0" lang="en-US" sz="1100" spc="-1" strike="noStrike">
              <a:solidFill>
                <a:srgbClr val="ffffff"/>
              </a:solidFill>
              <a:latin typeface="ＭＳ Ｐ明朝"/>
            </a:rPr>
            <a:t>1</a:t>
          </a:r>
          <a:r>
            <a:rPr b="0" lang="zh-CN" sz="1100" spc="-1" strike="noStrike">
              <a:solidFill>
                <a:srgbClr val="ffffff"/>
              </a:solidFill>
              <a:latin typeface="ＭＳ Ｐ明朝"/>
            </a:rPr>
            <a:t>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植物名・・・・・・・・・・・・・植物の名称を入力します。</a:t>
          </a:r>
          <a:endParaRPr b="0" lang="en-US" sz="1100" spc="-1" strike="noStrike">
            <a:latin typeface="Times New Roman"/>
          </a:endParaRPr>
        </a:p>
        <a:p>
          <a:r>
            <a:rPr b="0" lang="zh-CN" sz="1100" spc="-1" strike="noStrike">
              <a:solidFill>
                <a:srgbClr val="ffffff"/>
              </a:solidFill>
              <a:latin typeface="ＭＳ Ｐ明朝"/>
            </a:rPr>
            <a:t>　　・植物種別・・・・・・・・・・・</a:t>
          </a:r>
          <a:r>
            <a:rPr b="1" lang="zh-CN" sz="1100" spc="-1" strike="noStrike">
              <a:solidFill>
                <a:srgbClr val="ffffff"/>
              </a:solidFill>
              <a:latin typeface="ＭＳ Ｐ明朝"/>
            </a:rPr>
            <a:t>樹木</a:t>
          </a:r>
          <a:r>
            <a:rPr b="0" lang="zh-CN" sz="1100" spc="-1" strike="noStrike">
              <a:solidFill>
                <a:srgbClr val="ffffff"/>
              </a:solidFill>
              <a:latin typeface="ＭＳ Ｐ明朝"/>
            </a:rPr>
            <a:t>または</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新規</a:t>
          </a:r>
          <a:r>
            <a:rPr b="0" lang="en-US" sz="1100" spc="-1" strike="noStrike">
              <a:solidFill>
                <a:srgbClr val="ffffff"/>
              </a:solidFill>
              <a:latin typeface="ＭＳ Ｐ明朝"/>
            </a:rPr>
            <a:t>/</a:t>
          </a:r>
          <a:r>
            <a:rPr b="0" lang="zh-CN" sz="1100" spc="-1" strike="noStrike">
              <a:solidFill>
                <a:srgbClr val="ffffff"/>
              </a:solidFill>
              <a:latin typeface="ＭＳ Ｐ明朝"/>
            </a:rPr>
            <a:t>既存・・・・・・・・・・</a:t>
          </a:r>
          <a:r>
            <a:rPr b="1" lang="zh-CN" sz="1100" spc="-1" strike="noStrike">
              <a:solidFill>
                <a:srgbClr val="ffffff"/>
              </a:solidFill>
              <a:latin typeface="ＭＳ Ｐ明朝"/>
            </a:rPr>
            <a:t>新規</a:t>
          </a:r>
          <a:r>
            <a:rPr b="0" lang="zh-CN" sz="1100" spc="-1" strike="noStrike">
              <a:solidFill>
                <a:srgbClr val="ffffff"/>
              </a:solidFill>
              <a:latin typeface="ＭＳ Ｐ明朝"/>
            </a:rPr>
            <a:t>または</a:t>
          </a:r>
          <a:r>
            <a:rPr b="1" lang="zh-CN" sz="1100" spc="-1" strike="noStrike">
              <a:solidFill>
                <a:srgbClr val="ffffff"/>
              </a:solidFill>
              <a:latin typeface="ＭＳ Ｐ明朝"/>
            </a:rPr>
            <a:t>既存</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a:t>
          </a:r>
          <a:r>
            <a:rPr b="1" lang="zh-CN" sz="1100" spc="-1" strike="noStrike">
              <a:solidFill>
                <a:srgbClr val="ffffff"/>
              </a:solidFill>
              <a:latin typeface="ＭＳ Ｐ明朝"/>
            </a:rPr>
            <a:t>敷地</a:t>
          </a:r>
          <a:r>
            <a:rPr b="0" lang="zh-CN" sz="1100" spc="-1" strike="noStrike">
              <a:solidFill>
                <a:srgbClr val="ffffff"/>
              </a:solidFill>
              <a:latin typeface="ＭＳ Ｐ明朝"/>
            </a:rPr>
            <a:t>または</a:t>
          </a:r>
          <a:r>
            <a:rPr b="1" lang="zh-CN" sz="1100" spc="-1" strike="noStrike">
              <a:solidFill>
                <a:srgbClr val="ffffff"/>
              </a:solidFill>
              <a:latin typeface="ＭＳ Ｐ明朝"/>
            </a:rPr>
            <a:t>建築物上</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緑化算出時の取り扱い</a:t>
          </a:r>
          <a:endParaRPr b="0" lang="en-US" sz="1100" spc="-1" strike="noStrike">
            <a:latin typeface="Times New Roman"/>
          </a:endParaRPr>
        </a:p>
        <a:p>
          <a:r>
            <a:rPr b="0" lang="zh-CN" sz="1100" spc="-1" strike="noStrike">
              <a:solidFill>
                <a:srgbClr val="ffffff"/>
              </a:solidFill>
              <a:latin typeface="ＭＳ Ｐ明朝"/>
            </a:rPr>
            <a:t>　　　・場所が敷地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生け垣</a:t>
          </a:r>
          <a:r>
            <a:rPr b="0" lang="zh-CN" sz="1100" spc="-1" strike="noStrike">
              <a:solidFill>
                <a:srgbClr val="ffffff"/>
              </a:solidFill>
              <a:latin typeface="ＭＳ Ｐ明朝"/>
            </a:rPr>
            <a:t>、</a:t>
          </a:r>
          <a:r>
            <a:rPr b="1" lang="en-US" sz="1100" spc="-1" strike="noStrike">
              <a:solidFill>
                <a:srgbClr val="ffffff"/>
              </a:solidFill>
              <a:latin typeface="ＭＳ Ｐ明朝"/>
            </a:rPr>
            <a:t>4m</a:t>
          </a:r>
          <a:r>
            <a:rPr b="1" lang="zh-CN" sz="1100" spc="-1" strike="noStrike">
              <a:solidFill>
                <a:srgbClr val="ffffff"/>
              </a:solidFill>
              <a:latin typeface="ＭＳ Ｐ明朝"/>
            </a:rPr>
            <a:t>以上の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駐車場</a:t>
          </a:r>
          <a:r>
            <a:rPr b="1" lang="en-US" sz="1100" spc="-1" strike="noStrike">
              <a:solidFill>
                <a:srgbClr val="ffffff"/>
              </a:solidFill>
              <a:latin typeface="ＭＳ Ｐ明朝"/>
            </a:rPr>
            <a:t>)</a:t>
          </a:r>
          <a:r>
            <a:rPr b="0" lang="zh-CN" sz="1100" spc="-1" strike="noStrike">
              <a:solidFill>
                <a:srgbClr val="ffffff"/>
              </a:solidFill>
              <a:latin typeface="ＭＳ Ｐ明朝"/>
            </a:rPr>
            <a:t>、</a:t>
          </a:r>
          <a:endParaRPr b="0" lang="en-US" sz="1100" spc="-1" strike="noStrike">
            <a:latin typeface="Times New Roman"/>
          </a:endParaRPr>
        </a:p>
        <a:p>
          <a:r>
            <a:rPr b="1" lang="zh-CN" sz="1100" spc="-1" strike="noStrike">
              <a:solidFill>
                <a:srgbClr val="ffffff"/>
              </a:solidFill>
              <a:latin typeface="ＭＳ Ｐ明朝"/>
            </a:rPr>
            <a:t>　　　　　　　　　　　　　　　　　　　　  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が建築物上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壁面</a:t>
          </a:r>
          <a:r>
            <a:rPr b="1" lang="en-US" sz="1100" spc="-1" strike="noStrike">
              <a:solidFill>
                <a:srgbClr val="ffffff"/>
              </a:solidFill>
              <a:latin typeface="ＭＳ Ｐ明朝"/>
            </a:rPr>
            <a:t>)</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植栽時の樹高・・・・・・・緑化算出時の取り扱いが</a:t>
          </a:r>
          <a:r>
            <a:rPr b="1" lang="zh-CN" sz="1100" spc="-1" strike="noStrike">
              <a:solidFill>
                <a:srgbClr val="ffffff"/>
              </a:solidFill>
              <a:latin typeface="ＭＳ Ｐ明朝"/>
            </a:rPr>
            <a:t>樹木</a:t>
          </a:r>
          <a:r>
            <a:rPr b="0" lang="zh-CN" sz="1100" spc="-1" strike="noStrike">
              <a:solidFill>
                <a:srgbClr val="ffffff"/>
              </a:solidFill>
              <a:latin typeface="ＭＳ Ｐ明朝"/>
            </a:rPr>
            <a:t>の場合、樹木の高さを選択します。</a:t>
          </a:r>
          <a:endParaRPr b="0" lang="en-US" sz="1100" spc="-1" strike="noStrike">
            <a:latin typeface="Times New Roman"/>
          </a:endParaRPr>
        </a:p>
        <a:p>
          <a:r>
            <a:rPr b="0" lang="zh-CN" sz="1100" spc="-1" strike="noStrike">
              <a:solidFill>
                <a:srgbClr val="ffffff"/>
              </a:solidFill>
              <a:latin typeface="ＭＳ Ｐ明朝"/>
            </a:rPr>
            <a:t>　　・樹木の本数・・・・・・・・・緑化算出時の取り扱いが</a:t>
          </a:r>
          <a:r>
            <a:rPr b="1" lang="zh-CN" sz="1100" spc="-1" strike="noStrike">
              <a:solidFill>
                <a:srgbClr val="ffffff"/>
              </a:solidFill>
              <a:latin typeface="ＭＳ Ｐ明朝"/>
            </a:rPr>
            <a:t>樹木</a:t>
          </a:r>
          <a:r>
            <a:rPr b="0" lang="zh-CN" sz="1100" spc="-1" strike="noStrike">
              <a:solidFill>
                <a:srgbClr val="ffffff"/>
              </a:solidFill>
              <a:latin typeface="ＭＳ Ｐ明朝"/>
            </a:rPr>
            <a:t>の場合、樹木の本数を入力します。</a:t>
          </a:r>
          <a:endParaRPr b="0" lang="en-US" sz="1100" spc="-1" strike="noStrike">
            <a:latin typeface="Times New Roman"/>
          </a:endParaRPr>
        </a:p>
        <a:p>
          <a:r>
            <a:rPr b="0" lang="zh-CN" sz="1100" spc="-1" strike="noStrike">
              <a:solidFill>
                <a:srgbClr val="ffffff"/>
              </a:solidFill>
              <a:latin typeface="ＭＳ Ｐ明朝"/>
            </a:rPr>
            <a:t>　　・非樹木の緑化面積・・・植物種別が</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の場合、緑化面積を入力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3</xdr:col>
      <xdr:colOff>170280</xdr:colOff>
      <xdr:row>10</xdr:row>
      <xdr:rowOff>142920</xdr:rowOff>
    </xdr:to>
    <xdr:grpSp>
      <xdr:nvGrpSpPr>
        <xdr:cNvPr id="7" name="グループ化 1"/>
        <xdr:cNvGrpSpPr/>
      </xdr:nvGrpSpPr>
      <xdr:grpSpPr>
        <a:xfrm>
          <a:off x="7854480" y="190440"/>
          <a:ext cx="5085720" cy="1857600"/>
          <a:chOff x="7854480" y="190440"/>
          <a:chExt cx="5085720" cy="1857600"/>
        </a:xfrm>
      </xdr:grpSpPr>
      <xdr:sp>
        <xdr:nvSpPr>
          <xdr:cNvPr id="8" name="四角形: 角を丸くする 7"/>
          <xdr:cNvSpPr/>
        </xdr:nvSpPr>
        <xdr:spPr>
          <a:xfrm>
            <a:off x="7854480" y="190440"/>
            <a:ext cx="5085720" cy="185760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9" name="正方形/長方形 9"/>
          <xdr:cNvSpPr/>
        </xdr:nvSpPr>
        <xdr:spPr>
          <a:xfrm>
            <a:off x="8178840" y="565560"/>
            <a:ext cx="859320" cy="216000"/>
          </a:xfrm>
          <a:prstGeom prst="rect">
            <a:avLst/>
          </a:prstGeom>
          <a:solidFill>
            <a:srgbClr val="ebf1de"/>
          </a:solidFill>
          <a:ln w="0">
            <a:noFill/>
          </a:ln>
        </xdr:spPr>
        <xdr:style>
          <a:lnRef idx="0"/>
          <a:fillRef idx="0"/>
          <a:effectRef idx="0"/>
          <a:fontRef idx="minor"/>
        </xdr:style>
      </xdr:sp>
      <xdr:sp>
        <xdr:nvSpPr>
          <xdr:cNvPr id="10" name="正方形/長方形 10"/>
          <xdr:cNvSpPr/>
        </xdr:nvSpPr>
        <xdr:spPr>
          <a:xfrm>
            <a:off x="8178840" y="851040"/>
            <a:ext cx="859320" cy="216000"/>
          </a:xfrm>
          <a:prstGeom prst="rect">
            <a:avLst/>
          </a:prstGeom>
          <a:solidFill>
            <a:srgbClr val="fdeada"/>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0</xdr:row>
      <xdr:rowOff>57600</xdr:rowOff>
    </xdr:to>
    <xdr:grpSp>
      <xdr:nvGrpSpPr>
        <xdr:cNvPr id="11" name="グループ化 7"/>
        <xdr:cNvGrpSpPr/>
      </xdr:nvGrpSpPr>
      <xdr:grpSpPr>
        <a:xfrm>
          <a:off x="7363440" y="167040"/>
          <a:ext cx="5091480" cy="1893240"/>
          <a:chOff x="7363440" y="167040"/>
          <a:chExt cx="5091480" cy="1893240"/>
        </a:xfrm>
      </xdr:grpSpPr>
      <xdr:sp>
        <xdr:nvSpPr>
          <xdr:cNvPr id="12" name="四角形: 角を丸くする 8"/>
          <xdr:cNvSpPr/>
        </xdr:nvSpPr>
        <xdr:spPr>
          <a:xfrm>
            <a:off x="7363440" y="167040"/>
            <a:ext cx="5091480" cy="189324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3" name="正方形/長方形 9"/>
          <xdr:cNvSpPr/>
        </xdr:nvSpPr>
        <xdr:spPr>
          <a:xfrm>
            <a:off x="7688160" y="549360"/>
            <a:ext cx="860040" cy="219960"/>
          </a:xfrm>
          <a:prstGeom prst="rect">
            <a:avLst/>
          </a:prstGeom>
          <a:solidFill>
            <a:srgbClr val="ebf1de"/>
          </a:solidFill>
          <a:ln w="0">
            <a:noFill/>
          </a:ln>
        </xdr:spPr>
        <xdr:style>
          <a:lnRef idx="0"/>
          <a:fillRef idx="0"/>
          <a:effectRef idx="0"/>
          <a:fontRef idx="minor"/>
        </xdr:style>
      </xdr:sp>
      <xdr:sp>
        <xdr:nvSpPr>
          <xdr:cNvPr id="14" name="正方形/長方形 10"/>
          <xdr:cNvSpPr/>
        </xdr:nvSpPr>
        <xdr:spPr>
          <a:xfrm>
            <a:off x="7688160" y="840240"/>
            <a:ext cx="860040" cy="2199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2</xdr:row>
      <xdr:rowOff>0</xdr:rowOff>
    </xdr:from>
    <xdr:to>
      <xdr:col>13</xdr:col>
      <xdr:colOff>360</xdr:colOff>
      <xdr:row>63</xdr:row>
      <xdr:rowOff>171360</xdr:rowOff>
    </xdr:to>
    <xdr:sp>
      <xdr:nvSpPr>
        <xdr:cNvPr id="15" name="四角形: 角を丸くする 1">
          <a:hlinkClick r:id="rId1"/>
        </xdr:cNvPr>
        <xdr:cNvSpPr/>
      </xdr:nvSpPr>
      <xdr:spPr>
        <a:xfrm>
          <a:off x="5644440" y="10691640"/>
          <a:ext cx="1509840" cy="3002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16" name="グループ化 5"/>
        <xdr:cNvGrpSpPr/>
      </xdr:nvGrpSpPr>
      <xdr:grpSpPr>
        <a:xfrm>
          <a:off x="7363440" y="167040"/>
          <a:ext cx="5091480" cy="1905480"/>
          <a:chOff x="7363440" y="167040"/>
          <a:chExt cx="5091480" cy="1905480"/>
        </a:xfrm>
      </xdr:grpSpPr>
      <xdr:sp>
        <xdr:nvSpPr>
          <xdr:cNvPr id="17" name="四角形: 角を丸くする 6"/>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1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0</xdr:row>
      <xdr:rowOff>200160</xdr:rowOff>
    </xdr:from>
    <xdr:to>
      <xdr:col>13</xdr:col>
      <xdr:colOff>360</xdr:colOff>
      <xdr:row>61</xdr:row>
      <xdr:rowOff>171360</xdr:rowOff>
    </xdr:to>
    <xdr:sp>
      <xdr:nvSpPr>
        <xdr:cNvPr id="20" name="四角形: 角を丸くする 9">
          <a:hlinkClick r:id="rId1"/>
        </xdr:cNvPr>
        <xdr:cNvSpPr/>
      </xdr:nvSpPr>
      <xdr:spPr>
        <a:xfrm>
          <a:off x="5644440" y="1038924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21" name="グループ化 5"/>
        <xdr:cNvGrpSpPr/>
      </xdr:nvGrpSpPr>
      <xdr:grpSpPr>
        <a:xfrm>
          <a:off x="7363440" y="167040"/>
          <a:ext cx="5091480" cy="1905480"/>
          <a:chOff x="7363440" y="167040"/>
          <a:chExt cx="5091480" cy="1905480"/>
        </a:xfrm>
      </xdr:grpSpPr>
      <xdr:sp>
        <xdr:nvSpPr>
          <xdr:cNvPr id="22"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3"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24"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3</xdr:row>
      <xdr:rowOff>199800</xdr:rowOff>
    </xdr:from>
    <xdr:to>
      <xdr:col>13</xdr:col>
      <xdr:colOff>360</xdr:colOff>
      <xdr:row>64</xdr:row>
      <xdr:rowOff>171360</xdr:rowOff>
    </xdr:to>
    <xdr:sp>
      <xdr:nvSpPr>
        <xdr:cNvPr id="25" name="四角形: 角を丸くする 10">
          <a:hlinkClick r:id="rId1"/>
        </xdr:cNvPr>
        <xdr:cNvSpPr/>
      </xdr:nvSpPr>
      <xdr:spPr>
        <a:xfrm>
          <a:off x="5644440" y="1089000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26" name="グループ化 5"/>
        <xdr:cNvGrpSpPr/>
      </xdr:nvGrpSpPr>
      <xdr:grpSpPr>
        <a:xfrm>
          <a:off x="7363440" y="167040"/>
          <a:ext cx="5091480" cy="1905480"/>
          <a:chOff x="7363440" y="167040"/>
          <a:chExt cx="5091480" cy="1905480"/>
        </a:xfrm>
      </xdr:grpSpPr>
      <xdr:sp>
        <xdr:nvSpPr>
          <xdr:cNvPr id="27"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2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9</xdr:row>
      <xdr:rowOff>200160</xdr:rowOff>
    </xdr:from>
    <xdr:to>
      <xdr:col>13</xdr:col>
      <xdr:colOff>360</xdr:colOff>
      <xdr:row>60</xdr:row>
      <xdr:rowOff>171360</xdr:rowOff>
    </xdr:to>
    <xdr:sp>
      <xdr:nvSpPr>
        <xdr:cNvPr id="30" name="四角形: 角を丸くする 10">
          <a:hlinkClick r:id="rId1"/>
        </xdr:cNvPr>
        <xdr:cNvSpPr/>
      </xdr:nvSpPr>
      <xdr:spPr>
        <a:xfrm>
          <a:off x="5644440" y="1022220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31" name="グループ化 5"/>
        <xdr:cNvGrpSpPr/>
      </xdr:nvGrpSpPr>
      <xdr:grpSpPr>
        <a:xfrm>
          <a:off x="7363440" y="167040"/>
          <a:ext cx="5091480" cy="1905480"/>
          <a:chOff x="7363440" y="167040"/>
          <a:chExt cx="5091480" cy="1905480"/>
        </a:xfrm>
      </xdr:grpSpPr>
      <xdr:sp>
        <xdr:nvSpPr>
          <xdr:cNvPr id="32"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3"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34"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9800</xdr:rowOff>
    </xdr:from>
    <xdr:to>
      <xdr:col>13</xdr:col>
      <xdr:colOff>360</xdr:colOff>
      <xdr:row>59</xdr:row>
      <xdr:rowOff>171360</xdr:rowOff>
    </xdr:to>
    <xdr:sp>
      <xdr:nvSpPr>
        <xdr:cNvPr id="35" name="四角形: 角を丸くする 10">
          <a:hlinkClick r:id="rId1"/>
        </xdr:cNvPr>
        <xdr:cNvSpPr/>
      </xdr:nvSpPr>
      <xdr:spPr>
        <a:xfrm>
          <a:off x="5644440" y="100551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36" name="グループ化 5"/>
        <xdr:cNvGrpSpPr/>
      </xdr:nvGrpSpPr>
      <xdr:grpSpPr>
        <a:xfrm>
          <a:off x="7363440" y="167040"/>
          <a:ext cx="5091480" cy="1905480"/>
          <a:chOff x="7363440" y="167040"/>
          <a:chExt cx="5091480" cy="1905480"/>
        </a:xfrm>
      </xdr:grpSpPr>
      <xdr:sp>
        <xdr:nvSpPr>
          <xdr:cNvPr id="37" name="四角形: 角を丸くする 6"/>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3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9800</xdr:rowOff>
    </xdr:from>
    <xdr:to>
      <xdr:col>13</xdr:col>
      <xdr:colOff>360</xdr:colOff>
      <xdr:row>59</xdr:row>
      <xdr:rowOff>171360</xdr:rowOff>
    </xdr:to>
    <xdr:sp>
      <xdr:nvSpPr>
        <xdr:cNvPr id="40" name="四角形: 角を丸くする 9">
          <a:hlinkClick r:id="rId1"/>
        </xdr:cNvPr>
        <xdr:cNvSpPr/>
      </xdr:nvSpPr>
      <xdr:spPr>
        <a:xfrm>
          <a:off x="5644440" y="100551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O4"/>
    </sheetView>
  </sheetViews>
  <sheetFormatPr defaultColWidth="8.9921875" defaultRowHeight="15" zeroHeight="false" outlineLevelRow="0" outlineLevelCol="0"/>
  <cols>
    <col collapsed="false" customWidth="true" hidden="false" outlineLevel="0" max="16" min="1" style="1" width="5.49"/>
    <col collapsed="false" customWidth="true" hidden="false" outlineLevel="0" max="17" min="17" style="1" width="2.62"/>
    <col collapsed="false" customWidth="false" hidden="false" outlineLevel="0" max="18" min="18" style="1" width="8.99"/>
    <col collapsed="false" customWidth="true" hidden="false" outlineLevel="0" max="19" min="19" style="2" width="3.87"/>
    <col collapsed="false" customWidth="true" hidden="false" outlineLevel="0" max="20" min="20" style="2" width="4.62"/>
    <col collapsed="false" customWidth="false" hidden="false" outlineLevel="0" max="257" min="21" style="1" width="8.99"/>
  </cols>
  <sheetData>
    <row r="1" customFormat="false" ht="15" hidden="false" customHeight="true" outlineLevel="0" collapsed="false">
      <c r="A1" s="3" t="s">
        <v>0</v>
      </c>
    </row>
    <row r="2" customFormat="false" ht="15" hidden="false" customHeight="true" outlineLevel="0" collapsed="false">
      <c r="A2" s="4" t="s">
        <v>1</v>
      </c>
      <c r="B2" s="4"/>
      <c r="C2" s="4"/>
      <c r="D2" s="4"/>
      <c r="E2" s="4"/>
      <c r="F2" s="4"/>
      <c r="G2" s="4"/>
      <c r="H2" s="4"/>
      <c r="I2" s="4"/>
      <c r="J2" s="4"/>
      <c r="K2" s="4"/>
      <c r="L2" s="4"/>
      <c r="M2" s="4"/>
      <c r="N2" s="4"/>
      <c r="O2" s="4"/>
      <c r="P2" s="4"/>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G4" s="3" t="s">
        <v>2</v>
      </c>
      <c r="J4" s="5"/>
      <c r="K4" s="6" t="s">
        <v>3</v>
      </c>
      <c r="L4" s="6"/>
      <c r="M4" s="6"/>
      <c r="N4" s="6"/>
      <c r="O4" s="6"/>
    </row>
    <row r="5" customFormat="false" ht="15" hidden="false" customHeight="true" outlineLevel="0" collapsed="false">
      <c r="J5" s="5"/>
    </row>
    <row r="6" customFormat="false" ht="15" hidden="false" customHeight="true" outlineLevel="0" collapsed="false">
      <c r="G6" s="3" t="s">
        <v>4</v>
      </c>
      <c r="K6" s="6" t="s">
        <v>5</v>
      </c>
      <c r="L6" s="6"/>
      <c r="M6" s="6"/>
      <c r="N6" s="6"/>
      <c r="O6" s="6"/>
    </row>
    <row r="8" customFormat="false" ht="15" hidden="false" customHeight="true" outlineLevel="0" collapsed="false">
      <c r="H8" s="7"/>
      <c r="P8" s="7"/>
    </row>
    <row r="9" customFormat="false" ht="15" hidden="false" customHeight="true" outlineLevel="0" collapsed="false">
      <c r="H9" s="7"/>
      <c r="P9" s="7"/>
    </row>
    <row r="10" customFormat="false" ht="15" hidden="false" customHeight="true" outlineLevel="0" collapsed="false">
      <c r="A10" s="3" t="s">
        <v>6</v>
      </c>
      <c r="L10" s="8"/>
      <c r="M10" s="8"/>
      <c r="N10" s="8"/>
      <c r="O10" s="8"/>
      <c r="P10" s="8"/>
    </row>
    <row r="11" customFormat="false" ht="15" hidden="false" customHeight="true" outlineLevel="0" collapsed="false">
      <c r="L11" s="8"/>
      <c r="M11" s="8"/>
      <c r="N11" s="8"/>
      <c r="O11" s="8"/>
      <c r="P11" s="8"/>
      <c r="R11" s="9"/>
      <c r="S11" s="9"/>
      <c r="T11" s="9"/>
      <c r="U11" s="9"/>
      <c r="V11" s="9"/>
      <c r="W11" s="9"/>
      <c r="X11" s="9"/>
      <c r="Y11" s="9"/>
    </row>
    <row r="12" customFormat="false" ht="26.25" hidden="false" customHeight="true" outlineLevel="0" collapsed="false">
      <c r="A12" s="10" t="s">
        <v>7</v>
      </c>
      <c r="B12" s="10"/>
      <c r="C12" s="10"/>
      <c r="D12" s="10"/>
      <c r="E12" s="10" t="s">
        <v>8</v>
      </c>
      <c r="F12" s="10"/>
      <c r="G12" s="10"/>
      <c r="H12" s="10"/>
      <c r="I12" s="10"/>
      <c r="J12" s="10"/>
      <c r="K12" s="10"/>
      <c r="L12" s="10"/>
      <c r="M12" s="10"/>
      <c r="N12" s="11" t="s">
        <v>9</v>
      </c>
      <c r="O12" s="11"/>
      <c r="P12" s="11"/>
    </row>
    <row r="13" customFormat="false" ht="26.25" hidden="false" customHeight="true" outlineLevel="0" collapsed="false">
      <c r="A13" s="12" t="s">
        <v>10</v>
      </c>
      <c r="B13" s="12"/>
      <c r="C13" s="12"/>
      <c r="D13" s="12"/>
      <c r="E13" s="13" t="s">
        <v>11</v>
      </c>
      <c r="F13" s="13"/>
      <c r="G13" s="13"/>
      <c r="H13" s="13"/>
      <c r="I13" s="13"/>
      <c r="J13" s="13"/>
      <c r="K13" s="13"/>
      <c r="L13" s="13"/>
      <c r="M13" s="13"/>
      <c r="N13" s="14" t="s">
        <v>12</v>
      </c>
      <c r="O13" s="14"/>
      <c r="P13" s="14"/>
    </row>
    <row r="14" customFormat="false" ht="26.25" hidden="false" customHeight="true" outlineLevel="0" collapsed="false">
      <c r="A14" s="12" t="s">
        <v>13</v>
      </c>
      <c r="B14" s="12"/>
      <c r="C14" s="12"/>
      <c r="D14" s="12"/>
      <c r="E14" s="15" t="n">
        <v>44927</v>
      </c>
      <c r="F14" s="15"/>
      <c r="G14" s="15"/>
      <c r="H14" s="15"/>
      <c r="I14" s="15"/>
      <c r="J14" s="15"/>
      <c r="K14" s="15"/>
      <c r="L14" s="15"/>
      <c r="M14" s="15"/>
      <c r="N14" s="14" t="s">
        <v>14</v>
      </c>
      <c r="O14" s="14"/>
      <c r="P14" s="14"/>
    </row>
    <row r="15" customFormat="false" ht="26.25" hidden="false" customHeight="true" outlineLevel="0" collapsed="false">
      <c r="A15" s="12" t="s">
        <v>15</v>
      </c>
      <c r="B15" s="12"/>
      <c r="C15" s="12"/>
      <c r="D15" s="12"/>
      <c r="E15" s="16"/>
      <c r="F15" s="16"/>
      <c r="G15" s="16"/>
      <c r="H15" s="16"/>
      <c r="I15" s="16"/>
      <c r="J15" s="17" t="s">
        <v>16</v>
      </c>
      <c r="K15" s="18" t="n">
        <v>4250</v>
      </c>
      <c r="L15" s="18"/>
      <c r="M15" s="19" t="s">
        <v>17</v>
      </c>
      <c r="N15" s="14" t="s">
        <v>18</v>
      </c>
      <c r="O15" s="14"/>
      <c r="P15" s="14"/>
    </row>
    <row r="16" customFormat="false" ht="52.5" hidden="false" customHeight="true" outlineLevel="0" collapsed="false">
      <c r="A16" s="20" t="s">
        <v>19</v>
      </c>
      <c r="B16" s="20"/>
      <c r="C16" s="20"/>
      <c r="D16" s="20"/>
      <c r="E16" s="21" t="s">
        <v>20</v>
      </c>
      <c r="F16" s="21"/>
      <c r="G16" s="21"/>
      <c r="H16" s="21"/>
      <c r="I16" s="21"/>
      <c r="J16" s="22" t="s">
        <v>21</v>
      </c>
      <c r="K16" s="23" t="n">
        <f aca="false">'別紙2(1)敷地_樹木'!L60</f>
        <v>473.36</v>
      </c>
      <c r="L16" s="23"/>
      <c r="M16" s="19" t="s">
        <v>17</v>
      </c>
      <c r="N16" s="14" t="s">
        <v>22</v>
      </c>
      <c r="O16" s="14"/>
      <c r="P16" s="14"/>
    </row>
    <row r="17" customFormat="false" ht="52.5" hidden="false" customHeight="true" outlineLevel="0" collapsed="false">
      <c r="A17" s="24" t="s">
        <v>23</v>
      </c>
      <c r="B17" s="12" t="s">
        <v>24</v>
      </c>
      <c r="C17" s="12"/>
      <c r="D17" s="12"/>
      <c r="E17" s="25" t="s">
        <v>25</v>
      </c>
      <c r="F17" s="25"/>
      <c r="G17" s="25"/>
      <c r="H17" s="25"/>
      <c r="I17" s="25"/>
      <c r="J17" s="22" t="s">
        <v>26</v>
      </c>
      <c r="K17" s="23" t="n">
        <f aca="false">別紙1!K53</f>
        <v>1085.73</v>
      </c>
      <c r="L17" s="23"/>
      <c r="M17" s="19" t="s">
        <v>17</v>
      </c>
      <c r="N17" s="14" t="s">
        <v>27</v>
      </c>
      <c r="O17" s="14"/>
      <c r="P17" s="14"/>
    </row>
    <row r="18" customFormat="false" ht="52.5" hidden="false" customHeight="true" outlineLevel="0" collapsed="false">
      <c r="A18" s="24"/>
      <c r="B18" s="20" t="s">
        <v>28</v>
      </c>
      <c r="C18" s="20"/>
      <c r="D18" s="20"/>
      <c r="E18" s="25" t="s">
        <v>29</v>
      </c>
      <c r="F18" s="25"/>
      <c r="G18" s="25"/>
      <c r="H18" s="25"/>
      <c r="I18" s="25"/>
      <c r="J18" s="22" t="s">
        <v>30</v>
      </c>
      <c r="K18" s="26" t="n">
        <f aca="false">'(11)接道部緑化'!F54</f>
        <v>121.3</v>
      </c>
      <c r="L18" s="26"/>
      <c r="M18" s="27" t="s">
        <v>31</v>
      </c>
      <c r="N18" s="14" t="s">
        <v>32</v>
      </c>
      <c r="O18" s="14"/>
      <c r="P18" s="14"/>
      <c r="R18" s="9"/>
      <c r="S18" s="9"/>
      <c r="T18" s="9"/>
      <c r="U18" s="9"/>
      <c r="V18" s="9"/>
      <c r="W18" s="9"/>
      <c r="X18" s="9"/>
      <c r="Y18" s="9"/>
    </row>
    <row r="19" customFormat="false" ht="52.5" hidden="false" customHeight="true" outlineLevel="0" collapsed="false">
      <c r="A19" s="24"/>
      <c r="B19" s="20" t="s">
        <v>33</v>
      </c>
      <c r="C19" s="20"/>
      <c r="D19" s="20"/>
      <c r="E19" s="25" t="s">
        <v>34</v>
      </c>
      <c r="F19" s="25"/>
      <c r="G19" s="25"/>
      <c r="H19" s="25"/>
      <c r="I19" s="25"/>
      <c r="J19" s="22" t="s">
        <v>35</v>
      </c>
      <c r="K19" s="28" t="n">
        <f aca="false">'(12)高木植栽'!D57</f>
        <v>33</v>
      </c>
      <c r="L19" s="28"/>
      <c r="M19" s="29" t="s">
        <v>36</v>
      </c>
      <c r="N19" s="14" t="s">
        <v>37</v>
      </c>
      <c r="O19" s="14"/>
      <c r="P19" s="14"/>
    </row>
    <row r="20" customFormat="false" ht="15" hidden="false" customHeight="true" outlineLevel="0" collapsed="false">
      <c r="C20" s="2"/>
      <c r="L20" s="8"/>
      <c r="M20" s="8"/>
      <c r="N20" s="8"/>
      <c r="O20" s="8"/>
      <c r="P20" s="8"/>
    </row>
    <row r="21" customFormat="false" ht="15" hidden="false" customHeight="true" outlineLevel="0" collapsed="false">
      <c r="A21" s="30" t="s">
        <v>38</v>
      </c>
      <c r="B21" s="30"/>
      <c r="C21" s="30"/>
      <c r="D21" s="30"/>
      <c r="E21" s="30"/>
      <c r="F21" s="30"/>
      <c r="G21" s="30"/>
      <c r="H21" s="30"/>
      <c r="I21" s="30"/>
      <c r="J21" s="30"/>
      <c r="K21" s="30"/>
      <c r="L21" s="30"/>
      <c r="M21" s="30"/>
      <c r="N21" s="30"/>
      <c r="O21" s="30"/>
      <c r="P21" s="30"/>
    </row>
    <row r="22" customFormat="false" ht="15" hidden="false" customHeight="true" outlineLevel="0" collapsed="false">
      <c r="A22" s="30" t="n">
        <v>1</v>
      </c>
      <c r="B22" s="31" t="s">
        <v>39</v>
      </c>
      <c r="C22" s="31"/>
      <c r="D22" s="31"/>
      <c r="E22" s="31"/>
      <c r="F22" s="31"/>
      <c r="G22" s="31"/>
      <c r="H22" s="31"/>
      <c r="I22" s="31"/>
      <c r="J22" s="31"/>
      <c r="K22" s="31"/>
      <c r="L22" s="31"/>
      <c r="M22" s="31"/>
      <c r="N22" s="31"/>
      <c r="O22" s="31"/>
      <c r="P22" s="31"/>
    </row>
    <row r="23" customFormat="false" ht="15" hidden="false" customHeight="true" outlineLevel="0" collapsed="false">
      <c r="A23" s="30"/>
      <c r="B23" s="31"/>
      <c r="C23" s="31"/>
      <c r="D23" s="31"/>
      <c r="E23" s="31"/>
      <c r="F23" s="31"/>
      <c r="G23" s="31"/>
      <c r="H23" s="31"/>
      <c r="I23" s="31"/>
      <c r="J23" s="31"/>
      <c r="K23" s="31"/>
      <c r="L23" s="31"/>
      <c r="M23" s="31"/>
      <c r="N23" s="31"/>
      <c r="O23" s="31"/>
      <c r="P23" s="31"/>
    </row>
    <row r="24" customFormat="false" ht="15" hidden="false" customHeight="true" outlineLevel="0" collapsed="false">
      <c r="A24" s="30"/>
      <c r="B24" s="31"/>
      <c r="C24" s="31"/>
      <c r="D24" s="31"/>
      <c r="E24" s="31"/>
      <c r="F24" s="31"/>
      <c r="G24" s="31"/>
      <c r="H24" s="31"/>
      <c r="I24" s="31"/>
      <c r="J24" s="31"/>
      <c r="K24" s="31"/>
      <c r="L24" s="31"/>
      <c r="M24" s="31"/>
      <c r="N24" s="31"/>
      <c r="O24" s="31"/>
      <c r="P24" s="31"/>
    </row>
    <row r="25" customFormat="false" ht="15" hidden="false" customHeight="true" outlineLevel="0" collapsed="false">
      <c r="A25" s="30" t="n">
        <v>2</v>
      </c>
      <c r="B25" s="31" t="s">
        <v>40</v>
      </c>
      <c r="C25" s="31"/>
      <c r="D25" s="31"/>
      <c r="E25" s="31"/>
      <c r="F25" s="31"/>
      <c r="G25" s="31"/>
      <c r="H25" s="31"/>
      <c r="I25" s="31"/>
      <c r="J25" s="31"/>
      <c r="K25" s="31"/>
      <c r="L25" s="31"/>
      <c r="M25" s="31"/>
      <c r="N25" s="31"/>
      <c r="O25" s="31"/>
      <c r="P25" s="31"/>
    </row>
    <row r="26" customFormat="false" ht="15" hidden="false" customHeight="true" outlineLevel="0" collapsed="false">
      <c r="A26" s="30"/>
      <c r="B26" s="31"/>
      <c r="C26" s="31"/>
      <c r="D26" s="31"/>
      <c r="E26" s="31"/>
      <c r="F26" s="31"/>
      <c r="G26" s="31"/>
      <c r="H26" s="31"/>
      <c r="I26" s="31"/>
      <c r="J26" s="31"/>
      <c r="K26" s="31"/>
      <c r="L26" s="31"/>
      <c r="M26" s="31"/>
      <c r="N26" s="31"/>
      <c r="O26" s="31"/>
      <c r="P26" s="31"/>
    </row>
    <row r="27" customFormat="false" ht="15" hidden="false" customHeight="true" outlineLevel="0" collapsed="false">
      <c r="A27" s="30"/>
      <c r="B27" s="31"/>
      <c r="C27" s="31"/>
      <c r="D27" s="31"/>
      <c r="E27" s="31"/>
      <c r="F27" s="31"/>
      <c r="G27" s="31"/>
      <c r="H27" s="31"/>
      <c r="I27" s="31"/>
      <c r="J27" s="31"/>
      <c r="K27" s="31"/>
      <c r="L27" s="31"/>
      <c r="M27" s="31"/>
      <c r="N27" s="31"/>
      <c r="O27" s="31"/>
      <c r="P27" s="31"/>
    </row>
    <row r="28" customFormat="false" ht="15" hidden="false" customHeight="true" outlineLevel="0" collapsed="false">
      <c r="A28" s="30" t="n">
        <v>3</v>
      </c>
      <c r="B28" s="30" t="s">
        <v>41</v>
      </c>
      <c r="C28" s="30"/>
      <c r="D28" s="30"/>
      <c r="E28" s="30"/>
      <c r="F28" s="30"/>
      <c r="G28" s="30"/>
      <c r="H28" s="30"/>
      <c r="I28" s="30"/>
      <c r="J28" s="30"/>
      <c r="K28" s="30"/>
      <c r="L28" s="30"/>
      <c r="M28" s="30"/>
      <c r="N28" s="30"/>
      <c r="O28" s="30"/>
      <c r="P28" s="30"/>
    </row>
    <row r="29" customFormat="false" ht="15" hidden="false" customHeight="true" outlineLevel="0" collapsed="false">
      <c r="A29" s="30" t="n">
        <v>4</v>
      </c>
      <c r="B29" s="30" t="s">
        <v>42</v>
      </c>
      <c r="C29" s="30"/>
      <c r="D29" s="30"/>
      <c r="E29" s="30"/>
      <c r="F29" s="30"/>
      <c r="G29" s="30"/>
      <c r="H29" s="30"/>
      <c r="I29" s="30"/>
      <c r="J29" s="30"/>
      <c r="K29" s="30"/>
      <c r="L29" s="30"/>
      <c r="M29" s="30"/>
      <c r="N29" s="30"/>
      <c r="O29" s="30"/>
      <c r="P29" s="30"/>
    </row>
    <row r="30" customFormat="false" ht="15" hidden="false" customHeight="true" outlineLevel="0" collapsed="false">
      <c r="A30" s="30" t="n">
        <v>5</v>
      </c>
      <c r="B30" s="30" t="s">
        <v>43</v>
      </c>
      <c r="C30" s="30"/>
      <c r="D30" s="30"/>
      <c r="E30" s="30"/>
      <c r="F30" s="30"/>
      <c r="G30" s="30"/>
      <c r="H30" s="30"/>
      <c r="I30" s="30"/>
      <c r="J30" s="30"/>
      <c r="K30" s="30"/>
      <c r="L30" s="30"/>
      <c r="M30" s="30"/>
      <c r="N30" s="30"/>
      <c r="O30" s="30"/>
      <c r="P30" s="30"/>
    </row>
    <row r="31" customFormat="false" ht="15" hidden="false" customHeight="true" outlineLevel="0" collapsed="false">
      <c r="A31" s="30"/>
      <c r="B31" s="30"/>
      <c r="C31" s="30"/>
      <c r="D31" s="30"/>
      <c r="E31" s="30"/>
      <c r="F31" s="30"/>
      <c r="G31" s="30"/>
      <c r="H31" s="30"/>
      <c r="I31" s="30"/>
      <c r="J31" s="30"/>
      <c r="K31" s="30"/>
      <c r="L31" s="30"/>
      <c r="M31" s="30"/>
      <c r="N31" s="30"/>
      <c r="O31" s="30"/>
      <c r="P31" s="30"/>
    </row>
    <row r="32" customFormat="false" ht="15" hidden="false" customHeight="true" outlineLevel="0" collapsed="false">
      <c r="A32" s="32" t="s">
        <v>44</v>
      </c>
      <c r="B32" s="33"/>
      <c r="C32" s="33"/>
      <c r="D32" s="33"/>
      <c r="E32" s="33"/>
      <c r="F32" s="33"/>
      <c r="G32" s="33"/>
      <c r="H32" s="33"/>
      <c r="I32" s="33"/>
      <c r="J32" s="33"/>
      <c r="K32" s="33"/>
      <c r="L32" s="33"/>
      <c r="M32" s="33"/>
      <c r="N32" s="33"/>
      <c r="O32" s="33"/>
      <c r="P32" s="34"/>
    </row>
    <row r="33" customFormat="false" ht="37.5" hidden="false" customHeight="true" outlineLevel="0" collapsed="false">
      <c r="A33" s="35" t="s">
        <v>45</v>
      </c>
      <c r="B33" s="35"/>
      <c r="C33" s="35"/>
      <c r="D33" s="35"/>
      <c r="E33" s="35"/>
      <c r="F33" s="35"/>
      <c r="G33" s="36"/>
      <c r="H33" s="36"/>
      <c r="I33" s="36"/>
      <c r="J33" s="36"/>
      <c r="K33" s="36"/>
      <c r="L33" s="36"/>
      <c r="M33" s="36"/>
      <c r="N33" s="36"/>
      <c r="O33" s="36"/>
      <c r="P33" s="36"/>
    </row>
    <row r="49" customFormat="false" ht="15" hidden="false" customHeight="true" outlineLevel="0" collapsed="false">
      <c r="R49" s="37"/>
      <c r="S49" s="37"/>
      <c r="T49" s="37"/>
      <c r="U49" s="37"/>
      <c r="V49" s="37"/>
      <c r="W49" s="37"/>
      <c r="X49" s="37"/>
      <c r="Y49" s="37"/>
      <c r="Z49" s="37"/>
      <c r="AA49" s="37"/>
      <c r="AB49" s="37"/>
      <c r="AC49" s="37"/>
      <c r="AD49" s="37"/>
      <c r="AE49" s="37"/>
      <c r="AF49" s="37"/>
      <c r="AG49" s="37"/>
    </row>
    <row r="50" customFormat="false" ht="15" hidden="false" customHeight="true" outlineLevel="0" collapsed="false">
      <c r="R50" s="37"/>
      <c r="S50" s="37"/>
      <c r="T50" s="37"/>
      <c r="U50" s="37"/>
      <c r="V50" s="37"/>
      <c r="W50" s="37"/>
      <c r="X50" s="37"/>
      <c r="Y50" s="37"/>
      <c r="Z50" s="37"/>
      <c r="AA50" s="37"/>
      <c r="AB50" s="37"/>
      <c r="AC50" s="37"/>
      <c r="AD50" s="37"/>
      <c r="AE50" s="37"/>
      <c r="AF50" s="37"/>
      <c r="AG50" s="37"/>
    </row>
  </sheetData>
  <sheetProtection sheet="true" password="db7e" formatCells="false"/>
  <mergeCells count="38">
    <mergeCell ref="A2:P2"/>
    <mergeCell ref="K4:O4"/>
    <mergeCell ref="K6:O6"/>
    <mergeCell ref="A12:D12"/>
    <mergeCell ref="E12:M12"/>
    <mergeCell ref="N12:P12"/>
    <mergeCell ref="A13:D13"/>
    <mergeCell ref="E13:M13"/>
    <mergeCell ref="N13:P13"/>
    <mergeCell ref="A14:D14"/>
    <mergeCell ref="E14:M14"/>
    <mergeCell ref="N14:P14"/>
    <mergeCell ref="A15:D15"/>
    <mergeCell ref="E15:I15"/>
    <mergeCell ref="K15:L15"/>
    <mergeCell ref="N15:P15"/>
    <mergeCell ref="A16:D16"/>
    <mergeCell ref="E16:I16"/>
    <mergeCell ref="K16:L16"/>
    <mergeCell ref="N16:P16"/>
    <mergeCell ref="A17:A19"/>
    <mergeCell ref="B17:D17"/>
    <mergeCell ref="E17:I17"/>
    <mergeCell ref="K17:L17"/>
    <mergeCell ref="N17:P17"/>
    <mergeCell ref="B18:D18"/>
    <mergeCell ref="E18:I18"/>
    <mergeCell ref="K18:L18"/>
    <mergeCell ref="N18:P18"/>
    <mergeCell ref="B19:D19"/>
    <mergeCell ref="E19:I19"/>
    <mergeCell ref="K19:L19"/>
    <mergeCell ref="N19:P19"/>
    <mergeCell ref="B22:P24"/>
    <mergeCell ref="B25:P27"/>
    <mergeCell ref="A33:F33"/>
    <mergeCell ref="G33:P33"/>
    <mergeCell ref="R49:AG50"/>
  </mergeCells>
  <dataValidations count="1">
    <dataValidation allowBlank="true" errorStyle="stop" operator="between" showDropDown="false" showErrorMessage="true" showInputMessage="false" sqref="K15:L15" type="custom">
      <formula1>ROUND(K15,2)=K15</formula1>
      <formula2>0</formula2>
    </dataValidation>
  </dataValidations>
  <hyperlinks>
    <hyperlink ref="J16" location="別紙2(1)敷地_樹木!K60" display="T'"/>
    <hyperlink ref="J17" location="別紙1!J53" display="A"/>
    <hyperlink ref="J18" location="(11)接道部緑化!E54" display="L1"/>
    <hyperlink ref="J19" location="(12)高木植栽!C57" display="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321</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213" t="s">
        <v>322</v>
      </c>
      <c r="B5" s="213"/>
      <c r="C5" s="213"/>
      <c r="D5" s="213"/>
      <c r="E5" s="213"/>
      <c r="F5" s="213"/>
      <c r="G5" s="213"/>
      <c r="H5" s="213"/>
      <c r="I5" s="213"/>
      <c r="J5" s="213"/>
      <c r="K5" s="213"/>
      <c r="L5" s="213"/>
      <c r="M5" s="213"/>
    </row>
    <row r="6" customFormat="false" ht="13.15" hidden="false" customHeight="true" outlineLevel="0" collapsed="false">
      <c r="A6" s="214" t="s">
        <v>157</v>
      </c>
      <c r="B6" s="215" t="s">
        <v>323</v>
      </c>
      <c r="C6" s="216"/>
      <c r="D6" s="216"/>
      <c r="E6" s="216"/>
      <c r="F6" s="216"/>
      <c r="G6" s="216"/>
      <c r="H6" s="216"/>
      <c r="I6" s="216"/>
      <c r="J6" s="216"/>
      <c r="K6" s="217"/>
      <c r="L6" s="218"/>
      <c r="M6" s="218"/>
    </row>
    <row r="7" customFormat="false" ht="26.45" hidden="false" customHeight="true" outlineLevel="0" collapsed="false">
      <c r="A7" s="183" t="s">
        <v>128</v>
      </c>
      <c r="B7" s="183" t="s">
        <v>133</v>
      </c>
      <c r="C7" s="183"/>
      <c r="D7" s="183"/>
      <c r="E7" s="183"/>
      <c r="F7" s="219" t="s">
        <v>324</v>
      </c>
      <c r="G7" s="219"/>
      <c r="H7" s="219"/>
      <c r="I7" s="219"/>
      <c r="J7" s="220" t="s">
        <v>325</v>
      </c>
      <c r="K7" s="219" t="s">
        <v>152</v>
      </c>
      <c r="L7" s="219"/>
      <c r="M7" s="183" t="s">
        <v>57</v>
      </c>
      <c r="O7" s="144"/>
      <c r="P7" s="144"/>
      <c r="Q7" s="144"/>
    </row>
    <row r="8" customFormat="false" ht="13.15" hidden="false" customHeight="true" outlineLevel="0" collapsed="false">
      <c r="A8" s="168" t="s">
        <v>141</v>
      </c>
      <c r="B8" s="221" t="s">
        <v>326</v>
      </c>
      <c r="C8" s="221"/>
      <c r="D8" s="221"/>
      <c r="E8" s="221"/>
      <c r="F8" s="147" t="n">
        <v>50</v>
      </c>
      <c r="G8" s="147"/>
      <c r="H8" s="147"/>
      <c r="I8" s="147"/>
      <c r="J8" s="222" t="n">
        <v>0.9</v>
      </c>
      <c r="K8" s="150" t="n">
        <f aca="false">ROUNDDOWN(F8*J8,2)</f>
        <v>45</v>
      </c>
      <c r="L8" s="150"/>
      <c r="M8" s="172"/>
    </row>
    <row r="9" customFormat="false" ht="13.15" hidden="false" customHeight="true" outlineLevel="0" collapsed="false">
      <c r="A9" s="168"/>
      <c r="B9" s="221"/>
      <c r="C9" s="221"/>
      <c r="D9" s="221"/>
      <c r="E9" s="221"/>
      <c r="F9" s="147"/>
      <c r="G9" s="147"/>
      <c r="H9" s="147"/>
      <c r="I9" s="147"/>
      <c r="J9" s="222"/>
      <c r="K9" s="150" t="n">
        <f aca="false">ROUNDDOWN(F9*J9,2)</f>
        <v>0</v>
      </c>
      <c r="L9" s="150"/>
      <c r="M9" s="172"/>
    </row>
    <row r="10" customFormat="false" ht="13.15" hidden="false" customHeight="true" outlineLevel="0" collapsed="false">
      <c r="A10" s="168"/>
      <c r="B10" s="221"/>
      <c r="C10" s="221"/>
      <c r="D10" s="221"/>
      <c r="E10" s="221"/>
      <c r="F10" s="147"/>
      <c r="G10" s="147"/>
      <c r="H10" s="147"/>
      <c r="I10" s="147"/>
      <c r="J10" s="222"/>
      <c r="K10" s="150" t="n">
        <f aca="false">ROUNDDOWN(F10*J10,2)</f>
        <v>0</v>
      </c>
      <c r="L10" s="150"/>
      <c r="M10" s="172"/>
    </row>
    <row r="11" customFormat="false" ht="13.15" hidden="false" customHeight="true" outlineLevel="0" collapsed="false">
      <c r="A11" s="168"/>
      <c r="B11" s="221"/>
      <c r="C11" s="221"/>
      <c r="D11" s="221"/>
      <c r="E11" s="221"/>
      <c r="F11" s="147"/>
      <c r="G11" s="147"/>
      <c r="H11" s="147"/>
      <c r="I11" s="147"/>
      <c r="J11" s="222"/>
      <c r="K11" s="150" t="n">
        <f aca="false">ROUNDDOWN(F11*J11,2)</f>
        <v>0</v>
      </c>
      <c r="L11" s="150"/>
      <c r="M11" s="172"/>
    </row>
    <row r="12" customFormat="false" ht="13.15" hidden="false" customHeight="true" outlineLevel="0" collapsed="false">
      <c r="A12" s="168"/>
      <c r="B12" s="221"/>
      <c r="C12" s="221"/>
      <c r="D12" s="221"/>
      <c r="E12" s="221"/>
      <c r="F12" s="147"/>
      <c r="G12" s="147"/>
      <c r="H12" s="147"/>
      <c r="I12" s="147"/>
      <c r="J12" s="222"/>
      <c r="K12" s="150" t="n">
        <f aca="false">ROUNDDOWN(F12*J12,2)</f>
        <v>0</v>
      </c>
      <c r="L12" s="150"/>
      <c r="M12" s="172"/>
    </row>
    <row r="13" customFormat="false" ht="13.15" hidden="false" customHeight="true" outlineLevel="0" collapsed="false">
      <c r="A13" s="168"/>
      <c r="B13" s="221"/>
      <c r="C13" s="221"/>
      <c r="D13" s="221"/>
      <c r="E13" s="221"/>
      <c r="F13" s="147"/>
      <c r="G13" s="147"/>
      <c r="H13" s="147"/>
      <c r="I13" s="147"/>
      <c r="J13" s="222"/>
      <c r="K13" s="150" t="n">
        <f aca="false">ROUNDDOWN(F13*J13,2)</f>
        <v>0</v>
      </c>
      <c r="L13" s="150"/>
      <c r="M13" s="172"/>
    </row>
    <row r="14" customFormat="false" ht="13.15" hidden="false" customHeight="true" outlineLevel="0" collapsed="false">
      <c r="A14" s="168"/>
      <c r="B14" s="221"/>
      <c r="C14" s="221"/>
      <c r="D14" s="221"/>
      <c r="E14" s="221"/>
      <c r="F14" s="147"/>
      <c r="G14" s="147"/>
      <c r="H14" s="147"/>
      <c r="I14" s="147"/>
      <c r="J14" s="222"/>
      <c r="K14" s="150" t="n">
        <f aca="false">ROUNDDOWN(F14*J14,2)</f>
        <v>0</v>
      </c>
      <c r="L14" s="150"/>
      <c r="M14" s="172"/>
    </row>
    <row r="15" customFormat="false" ht="13.15" hidden="false" customHeight="true" outlineLevel="0" collapsed="false">
      <c r="A15" s="168"/>
      <c r="B15" s="221"/>
      <c r="C15" s="221"/>
      <c r="D15" s="221"/>
      <c r="E15" s="221"/>
      <c r="F15" s="147"/>
      <c r="G15" s="147"/>
      <c r="H15" s="147"/>
      <c r="I15" s="147"/>
      <c r="J15" s="222"/>
      <c r="K15" s="150" t="n">
        <f aca="false">ROUNDDOWN(F15*J15,2)</f>
        <v>0</v>
      </c>
      <c r="L15" s="150"/>
      <c r="M15" s="172"/>
    </row>
    <row r="16" customFormat="false" ht="13.15" hidden="false" customHeight="true" outlineLevel="0" collapsed="false">
      <c r="A16" s="168"/>
      <c r="B16" s="221"/>
      <c r="C16" s="221"/>
      <c r="D16" s="221"/>
      <c r="E16" s="221"/>
      <c r="F16" s="147"/>
      <c r="G16" s="147"/>
      <c r="H16" s="147"/>
      <c r="I16" s="147"/>
      <c r="J16" s="222"/>
      <c r="K16" s="150" t="n">
        <f aca="false">ROUNDDOWN(F16*J16,2)</f>
        <v>0</v>
      </c>
      <c r="L16" s="150"/>
      <c r="M16" s="172"/>
    </row>
    <row r="17" customFormat="false" ht="13.15" hidden="false" customHeight="true" outlineLevel="0" collapsed="false">
      <c r="A17" s="168"/>
      <c r="B17" s="221"/>
      <c r="C17" s="221"/>
      <c r="D17" s="221"/>
      <c r="E17" s="221"/>
      <c r="F17" s="147"/>
      <c r="G17" s="147"/>
      <c r="H17" s="147"/>
      <c r="I17" s="147"/>
      <c r="J17" s="222"/>
      <c r="K17" s="150" t="n">
        <f aca="false">ROUNDDOWN(F17*J17,2)</f>
        <v>0</v>
      </c>
      <c r="L17" s="150"/>
      <c r="M17" s="172"/>
    </row>
    <row r="18" customFormat="false" ht="13.15" hidden="false" customHeight="true" outlineLevel="0" collapsed="false">
      <c r="A18" s="168"/>
      <c r="B18" s="221"/>
      <c r="C18" s="221"/>
      <c r="D18" s="221"/>
      <c r="E18" s="221"/>
      <c r="F18" s="147"/>
      <c r="G18" s="147"/>
      <c r="H18" s="147"/>
      <c r="I18" s="147"/>
      <c r="J18" s="222"/>
      <c r="K18" s="150" t="n">
        <f aca="false">ROUNDDOWN(F18*J18,2)</f>
        <v>0</v>
      </c>
      <c r="L18" s="150"/>
      <c r="M18" s="172"/>
    </row>
    <row r="19" customFormat="false" ht="13.15" hidden="false" customHeight="true" outlineLevel="0" collapsed="false">
      <c r="A19" s="168"/>
      <c r="B19" s="221"/>
      <c r="C19" s="221"/>
      <c r="D19" s="221"/>
      <c r="E19" s="221"/>
      <c r="F19" s="147"/>
      <c r="G19" s="147"/>
      <c r="H19" s="147"/>
      <c r="I19" s="147"/>
      <c r="J19" s="222"/>
      <c r="K19" s="150" t="n">
        <f aca="false">ROUNDDOWN(F19*J19,2)</f>
        <v>0</v>
      </c>
      <c r="L19" s="150"/>
      <c r="M19" s="172"/>
    </row>
    <row r="20" customFormat="false" ht="13.15" hidden="false" customHeight="true" outlineLevel="0" collapsed="false">
      <c r="A20" s="168"/>
      <c r="B20" s="221"/>
      <c r="C20" s="221"/>
      <c r="D20" s="221"/>
      <c r="E20" s="221"/>
      <c r="F20" s="147"/>
      <c r="G20" s="147"/>
      <c r="H20" s="147"/>
      <c r="I20" s="147"/>
      <c r="J20" s="222"/>
      <c r="K20" s="150" t="n">
        <f aca="false">ROUNDDOWN(F20*J20,2)</f>
        <v>0</v>
      </c>
      <c r="L20" s="150"/>
      <c r="M20" s="172"/>
    </row>
    <row r="21" customFormat="false" ht="13.15" hidden="false" customHeight="true" outlineLevel="0" collapsed="false">
      <c r="A21" s="168"/>
      <c r="B21" s="221"/>
      <c r="C21" s="221"/>
      <c r="D21" s="221"/>
      <c r="E21" s="221"/>
      <c r="F21" s="147"/>
      <c r="G21" s="147"/>
      <c r="H21" s="147"/>
      <c r="I21" s="147"/>
      <c r="J21" s="222"/>
      <c r="K21" s="150" t="n">
        <f aca="false">ROUNDDOWN(F21*J21,2)</f>
        <v>0</v>
      </c>
      <c r="L21" s="150"/>
      <c r="M21" s="172"/>
    </row>
    <row r="22" customFormat="false" ht="13.15" hidden="false" customHeight="true" outlineLevel="0" collapsed="false">
      <c r="A22" s="168"/>
      <c r="B22" s="221"/>
      <c r="C22" s="221"/>
      <c r="D22" s="221"/>
      <c r="E22" s="221"/>
      <c r="F22" s="147"/>
      <c r="G22" s="147"/>
      <c r="H22" s="147"/>
      <c r="I22" s="147"/>
      <c r="J22" s="222"/>
      <c r="K22" s="150" t="n">
        <f aca="false">ROUNDDOWN(F22*J22,2)</f>
        <v>0</v>
      </c>
      <c r="L22" s="150"/>
      <c r="M22" s="172"/>
    </row>
    <row r="23" customFormat="false" ht="13.15" hidden="false" customHeight="true" outlineLevel="0" collapsed="false">
      <c r="A23" s="168"/>
      <c r="B23" s="221"/>
      <c r="C23" s="221"/>
      <c r="D23" s="221"/>
      <c r="E23" s="221"/>
      <c r="F23" s="147"/>
      <c r="G23" s="147"/>
      <c r="H23" s="147"/>
      <c r="I23" s="147"/>
      <c r="J23" s="222"/>
      <c r="K23" s="150" t="n">
        <f aca="false">ROUNDDOWN(F23*J23,2)</f>
        <v>0</v>
      </c>
      <c r="L23" s="150"/>
      <c r="M23" s="172"/>
    </row>
    <row r="24" customFormat="false" ht="13.15" hidden="false" customHeight="true" outlineLevel="0" collapsed="false">
      <c r="A24" s="168"/>
      <c r="B24" s="221"/>
      <c r="C24" s="221"/>
      <c r="D24" s="221"/>
      <c r="E24" s="221"/>
      <c r="F24" s="147"/>
      <c r="G24" s="147"/>
      <c r="H24" s="147"/>
      <c r="I24" s="147"/>
      <c r="J24" s="222"/>
      <c r="K24" s="150" t="n">
        <f aca="false">ROUNDDOWN(F24*J24,2)</f>
        <v>0</v>
      </c>
      <c r="L24" s="150"/>
      <c r="M24" s="172"/>
    </row>
    <row r="25" customFormat="false" ht="13.15" hidden="false" customHeight="true" outlineLevel="0" collapsed="false">
      <c r="A25" s="168"/>
      <c r="B25" s="221"/>
      <c r="C25" s="221"/>
      <c r="D25" s="221"/>
      <c r="E25" s="221"/>
      <c r="F25" s="147"/>
      <c r="G25" s="147"/>
      <c r="H25" s="147"/>
      <c r="I25" s="147"/>
      <c r="J25" s="222"/>
      <c r="K25" s="150" t="n">
        <f aca="false">ROUNDDOWN(F25*J25,2)</f>
        <v>0</v>
      </c>
      <c r="L25" s="150"/>
      <c r="M25" s="172"/>
    </row>
    <row r="26" customFormat="false" ht="13.15" hidden="false" customHeight="true" outlineLevel="0" collapsed="false">
      <c r="A26" s="168"/>
      <c r="B26" s="221"/>
      <c r="C26" s="221"/>
      <c r="D26" s="221"/>
      <c r="E26" s="221"/>
      <c r="F26" s="147"/>
      <c r="G26" s="147"/>
      <c r="H26" s="147"/>
      <c r="I26" s="147"/>
      <c r="J26" s="222"/>
      <c r="K26" s="150" t="n">
        <f aca="false">ROUNDDOWN(F26*J26,2)</f>
        <v>0</v>
      </c>
      <c r="L26" s="150"/>
      <c r="M26" s="172"/>
    </row>
    <row r="27" customFormat="false" ht="13.15" hidden="false" customHeight="true" outlineLevel="0" collapsed="false">
      <c r="A27" s="168"/>
      <c r="B27" s="221"/>
      <c r="C27" s="221"/>
      <c r="D27" s="221"/>
      <c r="E27" s="221"/>
      <c r="F27" s="147"/>
      <c r="G27" s="147"/>
      <c r="H27" s="147"/>
      <c r="I27" s="147"/>
      <c r="J27" s="222"/>
      <c r="K27" s="150" t="n">
        <f aca="false">ROUNDDOWN(F27*J27,2)</f>
        <v>0</v>
      </c>
      <c r="L27" s="150"/>
      <c r="M27" s="172"/>
    </row>
    <row r="28" customFormat="false" ht="13.15" hidden="false" customHeight="true" outlineLevel="0" collapsed="false">
      <c r="A28" s="168"/>
      <c r="B28" s="221"/>
      <c r="C28" s="221"/>
      <c r="D28" s="221"/>
      <c r="E28" s="221"/>
      <c r="F28" s="147"/>
      <c r="G28" s="147"/>
      <c r="H28" s="147"/>
      <c r="I28" s="147"/>
      <c r="J28" s="222"/>
      <c r="K28" s="150" t="n">
        <f aca="false">ROUNDDOWN(F28*J28,2)</f>
        <v>0</v>
      </c>
      <c r="L28" s="150"/>
      <c r="M28" s="172"/>
    </row>
    <row r="29" customFormat="false" ht="13.15" hidden="false" customHeight="true" outlineLevel="0" collapsed="false">
      <c r="A29" s="168"/>
      <c r="B29" s="221"/>
      <c r="C29" s="221"/>
      <c r="D29" s="221"/>
      <c r="E29" s="221"/>
      <c r="F29" s="147"/>
      <c r="G29" s="147"/>
      <c r="H29" s="147"/>
      <c r="I29" s="147"/>
      <c r="J29" s="222"/>
      <c r="K29" s="150" t="n">
        <f aca="false">ROUNDDOWN(F29*J29,2)</f>
        <v>0</v>
      </c>
      <c r="L29" s="150"/>
      <c r="M29" s="172"/>
    </row>
    <row r="30" customFormat="false" ht="13.15" hidden="false" customHeight="true" outlineLevel="0" collapsed="false">
      <c r="A30" s="168"/>
      <c r="B30" s="221"/>
      <c r="C30" s="221"/>
      <c r="D30" s="221"/>
      <c r="E30" s="221"/>
      <c r="F30" s="147"/>
      <c r="G30" s="147"/>
      <c r="H30" s="147"/>
      <c r="I30" s="147"/>
      <c r="J30" s="222"/>
      <c r="K30" s="150" t="n">
        <f aca="false">ROUNDDOWN(F30*J30,2)</f>
        <v>0</v>
      </c>
      <c r="L30" s="150"/>
      <c r="M30" s="172"/>
    </row>
    <row r="31" customFormat="false" ht="13.15" hidden="false" customHeight="true" outlineLevel="0" collapsed="false">
      <c r="A31" s="168"/>
      <c r="B31" s="221"/>
      <c r="C31" s="221"/>
      <c r="D31" s="221"/>
      <c r="E31" s="221"/>
      <c r="F31" s="147"/>
      <c r="G31" s="147"/>
      <c r="H31" s="147"/>
      <c r="I31" s="147"/>
      <c r="J31" s="222"/>
      <c r="K31" s="150" t="n">
        <f aca="false">ROUNDDOWN(F31*J31,2)</f>
        <v>0</v>
      </c>
      <c r="L31" s="150"/>
      <c r="M31" s="172"/>
    </row>
    <row r="32" customFormat="false" ht="13.15" hidden="false" customHeight="true" outlineLevel="0" collapsed="false">
      <c r="A32" s="168"/>
      <c r="B32" s="221"/>
      <c r="C32" s="221"/>
      <c r="D32" s="221"/>
      <c r="E32" s="221"/>
      <c r="F32" s="147"/>
      <c r="G32" s="147"/>
      <c r="H32" s="147"/>
      <c r="I32" s="147"/>
      <c r="J32" s="222"/>
      <c r="K32" s="150" t="n">
        <f aca="false">ROUNDDOWN(F32*J32,2)</f>
        <v>0</v>
      </c>
      <c r="L32" s="150"/>
      <c r="M32" s="172"/>
    </row>
    <row r="33" customFormat="false" ht="13.15" hidden="false" customHeight="true" outlineLevel="0" collapsed="false">
      <c r="A33" s="168"/>
      <c r="B33" s="221"/>
      <c r="C33" s="221"/>
      <c r="D33" s="221"/>
      <c r="E33" s="221"/>
      <c r="F33" s="147"/>
      <c r="G33" s="147"/>
      <c r="H33" s="147"/>
      <c r="I33" s="147"/>
      <c r="J33" s="222"/>
      <c r="K33" s="150" t="n">
        <f aca="false">ROUNDDOWN(F33*J33,2)</f>
        <v>0</v>
      </c>
      <c r="L33" s="150"/>
      <c r="M33" s="172"/>
    </row>
    <row r="34" customFormat="false" ht="13.15" hidden="false" customHeight="true" outlineLevel="0" collapsed="false">
      <c r="A34" s="168"/>
      <c r="B34" s="221"/>
      <c r="C34" s="221"/>
      <c r="D34" s="221"/>
      <c r="E34" s="221"/>
      <c r="F34" s="147"/>
      <c r="G34" s="147"/>
      <c r="H34" s="147"/>
      <c r="I34" s="147"/>
      <c r="J34" s="222"/>
      <c r="K34" s="150" t="n">
        <f aca="false">ROUNDDOWN(F34*J34,2)</f>
        <v>0</v>
      </c>
      <c r="L34" s="150"/>
      <c r="M34" s="172"/>
    </row>
    <row r="35" customFormat="false" ht="13.15" hidden="false" customHeight="true" outlineLevel="0" collapsed="false">
      <c r="A35" s="168"/>
      <c r="B35" s="221"/>
      <c r="C35" s="221"/>
      <c r="D35" s="221"/>
      <c r="E35" s="221"/>
      <c r="F35" s="147"/>
      <c r="G35" s="147"/>
      <c r="H35" s="147"/>
      <c r="I35" s="147"/>
      <c r="J35" s="222"/>
      <c r="K35" s="150" t="n">
        <f aca="false">ROUNDDOWN(F35*J35,2)</f>
        <v>0</v>
      </c>
      <c r="L35" s="150"/>
      <c r="M35" s="172"/>
    </row>
    <row r="36" customFormat="false" ht="13.15" hidden="false" customHeight="true" outlineLevel="0" collapsed="false">
      <c r="A36" s="168"/>
      <c r="B36" s="221"/>
      <c r="C36" s="221"/>
      <c r="D36" s="221"/>
      <c r="E36" s="221"/>
      <c r="F36" s="147"/>
      <c r="G36" s="147"/>
      <c r="H36" s="147"/>
      <c r="I36" s="147"/>
      <c r="J36" s="222"/>
      <c r="K36" s="150" t="n">
        <f aca="false">ROUNDDOWN(F36*J36,2)</f>
        <v>0</v>
      </c>
      <c r="L36" s="150"/>
      <c r="M36" s="172"/>
    </row>
    <row r="37" customFormat="false" ht="13.15" hidden="false" customHeight="true" outlineLevel="0" collapsed="false">
      <c r="A37" s="168"/>
      <c r="B37" s="221"/>
      <c r="C37" s="221"/>
      <c r="D37" s="221"/>
      <c r="E37" s="221"/>
      <c r="F37" s="147"/>
      <c r="G37" s="147"/>
      <c r="H37" s="147"/>
      <c r="I37" s="147"/>
      <c r="J37" s="222"/>
      <c r="K37" s="150" t="n">
        <f aca="false">ROUNDDOWN(F37*J37,2)</f>
        <v>0</v>
      </c>
      <c r="L37" s="150"/>
      <c r="M37" s="172"/>
    </row>
    <row r="38" customFormat="false" ht="13.15" hidden="false" customHeight="true" outlineLevel="0" collapsed="false">
      <c r="A38" s="168"/>
      <c r="B38" s="221"/>
      <c r="C38" s="221"/>
      <c r="D38" s="221"/>
      <c r="E38" s="221"/>
      <c r="F38" s="147"/>
      <c r="G38" s="147"/>
      <c r="H38" s="147"/>
      <c r="I38" s="147"/>
      <c r="J38" s="222"/>
      <c r="K38" s="150" t="n">
        <f aca="false">ROUNDDOWN(F38*J38,2)</f>
        <v>0</v>
      </c>
      <c r="L38" s="150"/>
      <c r="M38" s="172"/>
    </row>
    <row r="39" customFormat="false" ht="13.15" hidden="false" customHeight="true" outlineLevel="0" collapsed="false">
      <c r="A39" s="168"/>
      <c r="B39" s="221"/>
      <c r="C39" s="221"/>
      <c r="D39" s="221"/>
      <c r="E39" s="221"/>
      <c r="F39" s="147"/>
      <c r="G39" s="147"/>
      <c r="H39" s="147"/>
      <c r="I39" s="147"/>
      <c r="J39" s="222"/>
      <c r="K39" s="150" t="n">
        <f aca="false">ROUNDDOWN(F39*J39,2)</f>
        <v>0</v>
      </c>
      <c r="L39" s="150"/>
      <c r="M39" s="172"/>
    </row>
    <row r="40" customFormat="false" ht="13.15" hidden="false" customHeight="true" outlineLevel="0" collapsed="false">
      <c r="A40" s="168"/>
      <c r="B40" s="221"/>
      <c r="C40" s="221"/>
      <c r="D40" s="221"/>
      <c r="E40" s="221"/>
      <c r="F40" s="147"/>
      <c r="G40" s="147"/>
      <c r="H40" s="147"/>
      <c r="I40" s="147"/>
      <c r="J40" s="222"/>
      <c r="K40" s="150" t="n">
        <f aca="false">ROUNDDOWN(F40*J40,2)</f>
        <v>0</v>
      </c>
      <c r="L40" s="150"/>
      <c r="M40" s="172"/>
    </row>
    <row r="41" customFormat="false" ht="13.15" hidden="false" customHeight="true" outlineLevel="0" collapsed="false">
      <c r="A41" s="168"/>
      <c r="B41" s="221"/>
      <c r="C41" s="221"/>
      <c r="D41" s="221"/>
      <c r="E41" s="221"/>
      <c r="F41" s="147"/>
      <c r="G41" s="147"/>
      <c r="H41" s="147"/>
      <c r="I41" s="147"/>
      <c r="J41" s="222"/>
      <c r="K41" s="150" t="n">
        <f aca="false">ROUNDDOWN(F41*J41,2)</f>
        <v>0</v>
      </c>
      <c r="L41" s="150"/>
      <c r="M41" s="172"/>
    </row>
    <row r="42" customFormat="false" ht="13.15" hidden="false" customHeight="true" outlineLevel="0" collapsed="false">
      <c r="A42" s="168"/>
      <c r="B42" s="221"/>
      <c r="C42" s="221"/>
      <c r="D42" s="221"/>
      <c r="E42" s="221"/>
      <c r="F42" s="147"/>
      <c r="G42" s="147"/>
      <c r="H42" s="147"/>
      <c r="I42" s="147"/>
      <c r="J42" s="222"/>
      <c r="K42" s="150" t="n">
        <f aca="false">ROUNDDOWN(F42*J42,2)</f>
        <v>0</v>
      </c>
      <c r="L42" s="150"/>
      <c r="M42" s="172"/>
    </row>
    <row r="43" customFormat="false" ht="13.15" hidden="false" customHeight="true" outlineLevel="0" collapsed="false">
      <c r="A43" s="168"/>
      <c r="B43" s="221"/>
      <c r="C43" s="221"/>
      <c r="D43" s="221"/>
      <c r="E43" s="221"/>
      <c r="F43" s="147"/>
      <c r="G43" s="147"/>
      <c r="H43" s="147"/>
      <c r="I43" s="147"/>
      <c r="J43" s="222"/>
      <c r="K43" s="150" t="n">
        <f aca="false">ROUNDDOWN(F43*J43,2)</f>
        <v>0</v>
      </c>
      <c r="L43" s="150"/>
      <c r="M43" s="172"/>
    </row>
    <row r="44" customFormat="false" ht="13.15" hidden="false" customHeight="true" outlineLevel="0" collapsed="false">
      <c r="A44" s="168"/>
      <c r="B44" s="221"/>
      <c r="C44" s="221"/>
      <c r="D44" s="221"/>
      <c r="E44" s="221"/>
      <c r="F44" s="147"/>
      <c r="G44" s="147"/>
      <c r="H44" s="147"/>
      <c r="I44" s="147"/>
      <c r="J44" s="222"/>
      <c r="K44" s="150" t="n">
        <f aca="false">ROUNDDOWN(F44*J44,2)</f>
        <v>0</v>
      </c>
      <c r="L44" s="150"/>
      <c r="M44" s="172"/>
    </row>
    <row r="45" customFormat="false" ht="13.15" hidden="false" customHeight="true" outlineLevel="0" collapsed="false">
      <c r="A45" s="168"/>
      <c r="B45" s="221"/>
      <c r="C45" s="221"/>
      <c r="D45" s="221"/>
      <c r="E45" s="221"/>
      <c r="F45" s="147"/>
      <c r="G45" s="147"/>
      <c r="H45" s="147"/>
      <c r="I45" s="147"/>
      <c r="J45" s="222"/>
      <c r="K45" s="150" t="n">
        <f aca="false">ROUNDDOWN(F45*J45,2)</f>
        <v>0</v>
      </c>
      <c r="L45" s="150"/>
      <c r="M45" s="172"/>
    </row>
    <row r="46" customFormat="false" ht="13.15" hidden="false" customHeight="true" outlineLevel="0" collapsed="false">
      <c r="A46" s="168"/>
      <c r="B46" s="221"/>
      <c r="C46" s="221"/>
      <c r="D46" s="221"/>
      <c r="E46" s="221"/>
      <c r="F46" s="147"/>
      <c r="G46" s="147"/>
      <c r="H46" s="147"/>
      <c r="I46" s="147"/>
      <c r="J46" s="222"/>
      <c r="K46" s="150" t="n">
        <f aca="false">ROUNDDOWN(F46*J46,2)</f>
        <v>0</v>
      </c>
      <c r="L46" s="150"/>
      <c r="M46" s="172"/>
    </row>
    <row r="47" customFormat="false" ht="13.15" hidden="false" customHeight="true" outlineLevel="0" collapsed="false">
      <c r="A47" s="168"/>
      <c r="B47" s="221"/>
      <c r="C47" s="221"/>
      <c r="D47" s="221"/>
      <c r="E47" s="221"/>
      <c r="F47" s="147"/>
      <c r="G47" s="147"/>
      <c r="H47" s="147"/>
      <c r="I47" s="147"/>
      <c r="J47" s="222"/>
      <c r="K47" s="150" t="n">
        <f aca="false">ROUNDDOWN(F47*J47,2)</f>
        <v>0</v>
      </c>
      <c r="L47" s="150"/>
      <c r="M47" s="172"/>
    </row>
    <row r="48" customFormat="false" ht="13.15" hidden="false" customHeight="true" outlineLevel="0" collapsed="false">
      <c r="A48" s="168"/>
      <c r="B48" s="221"/>
      <c r="C48" s="221"/>
      <c r="D48" s="221"/>
      <c r="E48" s="221"/>
      <c r="F48" s="147"/>
      <c r="G48" s="147"/>
      <c r="H48" s="147"/>
      <c r="I48" s="147"/>
      <c r="J48" s="222"/>
      <c r="K48" s="150" t="n">
        <f aca="false">ROUNDDOWN(F48*J48,2)</f>
        <v>0</v>
      </c>
      <c r="L48" s="150"/>
      <c r="M48" s="172"/>
    </row>
    <row r="49" customFormat="false" ht="13.15" hidden="false" customHeight="true" outlineLevel="0" collapsed="false">
      <c r="A49" s="168"/>
      <c r="B49" s="221"/>
      <c r="C49" s="221"/>
      <c r="D49" s="221"/>
      <c r="E49" s="221"/>
      <c r="F49" s="147"/>
      <c r="G49" s="147"/>
      <c r="H49" s="147"/>
      <c r="I49" s="147"/>
      <c r="J49" s="222"/>
      <c r="K49" s="150" t="n">
        <f aca="false">ROUNDDOWN(F49*J49,2)</f>
        <v>0</v>
      </c>
      <c r="L49" s="150"/>
      <c r="M49" s="172"/>
    </row>
    <row r="50" customFormat="false" ht="13.15" hidden="false" customHeight="true" outlineLevel="0" collapsed="false">
      <c r="A50" s="168"/>
      <c r="B50" s="221"/>
      <c r="C50" s="221"/>
      <c r="D50" s="221"/>
      <c r="E50" s="221"/>
      <c r="F50" s="147"/>
      <c r="G50" s="147"/>
      <c r="H50" s="147"/>
      <c r="I50" s="147"/>
      <c r="J50" s="222"/>
      <c r="K50" s="150" t="n">
        <f aca="false">ROUNDDOWN(F50*J50,2)</f>
        <v>0</v>
      </c>
      <c r="L50" s="150"/>
      <c r="M50" s="172"/>
    </row>
    <row r="51" customFormat="false" ht="13.15" hidden="false" customHeight="true" outlineLevel="0" collapsed="false">
      <c r="A51" s="168"/>
      <c r="B51" s="221"/>
      <c r="C51" s="221"/>
      <c r="D51" s="221"/>
      <c r="E51" s="221"/>
      <c r="F51" s="147"/>
      <c r="G51" s="147"/>
      <c r="H51" s="147"/>
      <c r="I51" s="147"/>
      <c r="J51" s="222"/>
      <c r="K51" s="150" t="n">
        <f aca="false">ROUNDDOWN(F51*J51,2)</f>
        <v>0</v>
      </c>
      <c r="L51" s="150"/>
      <c r="M51" s="172"/>
    </row>
    <row r="52" customFormat="false" ht="13.15" hidden="false" customHeight="true" outlineLevel="0" collapsed="false">
      <c r="A52" s="168"/>
      <c r="B52" s="221"/>
      <c r="C52" s="221"/>
      <c r="D52" s="221"/>
      <c r="E52" s="221"/>
      <c r="F52" s="147"/>
      <c r="G52" s="147"/>
      <c r="H52" s="147"/>
      <c r="I52" s="147"/>
      <c r="J52" s="222"/>
      <c r="K52" s="150" t="n">
        <f aca="false">ROUNDDOWN(F52*J52,2)</f>
        <v>0</v>
      </c>
      <c r="L52" s="150"/>
      <c r="M52" s="172"/>
    </row>
    <row r="53" customFormat="false" ht="13.15" hidden="false" customHeight="true" outlineLevel="0" collapsed="false">
      <c r="A53" s="168"/>
      <c r="B53" s="221"/>
      <c r="C53" s="221"/>
      <c r="D53" s="221"/>
      <c r="E53" s="221"/>
      <c r="F53" s="147"/>
      <c r="G53" s="147"/>
      <c r="H53" s="147"/>
      <c r="I53" s="147"/>
      <c r="J53" s="222"/>
      <c r="K53" s="150" t="n">
        <f aca="false">ROUNDDOWN(F53*J53,2)</f>
        <v>0</v>
      </c>
      <c r="L53" s="150"/>
      <c r="M53" s="172"/>
    </row>
    <row r="54" customFormat="false" ht="13.15" hidden="false" customHeight="true" outlineLevel="0" collapsed="false">
      <c r="A54" s="168"/>
      <c r="B54" s="221"/>
      <c r="C54" s="221"/>
      <c r="D54" s="221"/>
      <c r="E54" s="221"/>
      <c r="F54" s="147"/>
      <c r="G54" s="147"/>
      <c r="H54" s="147"/>
      <c r="I54" s="147"/>
      <c r="J54" s="222"/>
      <c r="K54" s="150" t="n">
        <f aca="false">ROUNDDOWN(F54*J54,2)</f>
        <v>0</v>
      </c>
      <c r="L54" s="150"/>
      <c r="M54" s="172"/>
    </row>
    <row r="55" customFormat="false" ht="13.15" hidden="false" customHeight="true" outlineLevel="0" collapsed="false">
      <c r="A55" s="168"/>
      <c r="B55" s="221"/>
      <c r="C55" s="221"/>
      <c r="D55" s="221"/>
      <c r="E55" s="221"/>
      <c r="F55" s="147"/>
      <c r="G55" s="147"/>
      <c r="H55" s="147"/>
      <c r="I55" s="147"/>
      <c r="J55" s="222"/>
      <c r="K55" s="150" t="n">
        <f aca="false">ROUNDDOWN(F55*J55,2)</f>
        <v>0</v>
      </c>
      <c r="L55" s="150"/>
      <c r="M55" s="172"/>
    </row>
    <row r="56" customFormat="false" ht="13.15" hidden="false" customHeight="true" outlineLevel="0" collapsed="false">
      <c r="A56" s="168"/>
      <c r="B56" s="221"/>
      <c r="C56" s="221"/>
      <c r="D56" s="221"/>
      <c r="E56" s="221"/>
      <c r="F56" s="147"/>
      <c r="G56" s="147"/>
      <c r="H56" s="147"/>
      <c r="I56" s="147"/>
      <c r="J56" s="222"/>
      <c r="K56" s="150" t="n">
        <f aca="false">ROUNDDOWN(F56*J56,2)</f>
        <v>0</v>
      </c>
      <c r="L56" s="150"/>
      <c r="M56" s="172"/>
    </row>
    <row r="57" customFormat="false" ht="13.15" hidden="false" customHeight="true" outlineLevel="0" collapsed="false">
      <c r="A57" s="168"/>
      <c r="B57" s="221"/>
      <c r="C57" s="221"/>
      <c r="D57" s="221"/>
      <c r="E57" s="221"/>
      <c r="F57" s="147"/>
      <c r="G57" s="147"/>
      <c r="H57" s="147"/>
      <c r="I57" s="147"/>
      <c r="J57" s="222"/>
      <c r="K57" s="223" t="n">
        <f aca="false">ROUNDDOWN(F57*J57,2)</f>
        <v>0</v>
      </c>
      <c r="L57" s="223"/>
      <c r="M57" s="172"/>
    </row>
    <row r="58" customFormat="false" ht="13.15" hidden="false" customHeight="true" outlineLevel="0" collapsed="false">
      <c r="A58" s="173"/>
      <c r="B58" s="224" t="s">
        <v>145</v>
      </c>
      <c r="C58" s="224"/>
      <c r="D58" s="224"/>
      <c r="E58" s="224"/>
      <c r="F58" s="224"/>
      <c r="G58" s="224"/>
      <c r="H58" s="224"/>
      <c r="I58" s="224"/>
      <c r="J58" s="224"/>
      <c r="K58" s="156" t="s">
        <v>139</v>
      </c>
      <c r="L58" s="157" t="n">
        <f aca="false">SUM(K8:L57)</f>
        <v>45</v>
      </c>
      <c r="M58" s="176"/>
    </row>
    <row r="59" customFormat="false" ht="13.15" hidden="false" customHeight="true" outlineLevel="0" collapsed="false">
      <c r="A59" s="164"/>
      <c r="B59" s="164"/>
      <c r="C59" s="164"/>
      <c r="D59" s="164"/>
      <c r="E59" s="164"/>
      <c r="F59" s="164"/>
      <c r="G59" s="164"/>
      <c r="H59" s="164"/>
      <c r="I59" s="164"/>
      <c r="J59" s="164"/>
      <c r="K59" s="164"/>
      <c r="L59" s="164"/>
      <c r="M59" s="164"/>
    </row>
    <row r="60" customFormat="false" ht="25.5" hidden="false" customHeight="true" outlineLevel="0" collapsed="false"/>
  </sheetData>
  <sheetProtection sheet="true" password="db7e" formatCells="false"/>
  <mergeCells count="157">
    <mergeCell ref="A2:M2"/>
    <mergeCell ref="A5:M5"/>
    <mergeCell ref="B7:E7"/>
    <mergeCell ref="F7:I7"/>
    <mergeCell ref="K7:L7"/>
    <mergeCell ref="O7:Q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E57"/>
    <mergeCell ref="F57:I57"/>
    <mergeCell ref="K57:L57"/>
    <mergeCell ref="B58:J58"/>
  </mergeCells>
  <dataValidations count="2">
    <dataValidation allowBlank="true" errorStyle="stop" operator="between" promptTitle="リストから選択" showDropDown="false" showErrorMessage="true" showInputMessage="true" sqref="A8:A57" type="none">
      <formula1>0</formula1>
      <formula2>0</formula2>
    </dataValidation>
    <dataValidation allowBlank="true" errorStyle="stop" operator="between" showDropDown="false" showErrorMessage="true" showInputMessage="false" sqref="F8:I57" type="custom">
      <formula1>ROUND(F8,2)=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327</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225" t="s">
        <v>328</v>
      </c>
      <c r="B5" s="225"/>
      <c r="C5" s="225"/>
      <c r="D5" s="225"/>
      <c r="E5" s="225"/>
      <c r="F5" s="225"/>
      <c r="G5" s="225"/>
      <c r="H5" s="225"/>
      <c r="I5" s="225"/>
      <c r="J5" s="225"/>
      <c r="K5" s="225"/>
      <c r="L5" s="225"/>
      <c r="M5" s="225"/>
    </row>
    <row r="6" customFormat="false" ht="26.45" hidden="false" customHeight="true" outlineLevel="0" collapsed="false">
      <c r="A6" s="183" t="s">
        <v>128</v>
      </c>
      <c r="B6" s="183" t="s">
        <v>133</v>
      </c>
      <c r="C6" s="183"/>
      <c r="D6" s="183"/>
      <c r="E6" s="183"/>
      <c r="F6" s="219" t="s">
        <v>329</v>
      </c>
      <c r="G6" s="219"/>
      <c r="H6" s="219"/>
      <c r="I6" s="219"/>
      <c r="J6" s="220" t="s">
        <v>325</v>
      </c>
      <c r="K6" s="219" t="s">
        <v>152</v>
      </c>
      <c r="L6" s="219"/>
      <c r="M6" s="183" t="s">
        <v>57</v>
      </c>
      <c r="O6" s="144"/>
      <c r="P6" s="144"/>
      <c r="Q6" s="144"/>
    </row>
    <row r="7" customFormat="false" ht="13.15" hidden="false" customHeight="true" outlineLevel="0" collapsed="false">
      <c r="A7" s="168"/>
      <c r="B7" s="221"/>
      <c r="C7" s="221"/>
      <c r="D7" s="221"/>
      <c r="E7" s="221"/>
      <c r="F7" s="147"/>
      <c r="G7" s="147"/>
      <c r="H7" s="147"/>
      <c r="I7" s="147"/>
      <c r="J7" s="222"/>
      <c r="K7" s="150" t="n">
        <f aca="false">ROUNDDOWN(F7*J7,2)</f>
        <v>0</v>
      </c>
      <c r="L7" s="150"/>
      <c r="M7" s="172"/>
    </row>
    <row r="8" customFormat="false" ht="13.15" hidden="false" customHeight="true" outlineLevel="0" collapsed="false">
      <c r="A8" s="168"/>
      <c r="B8" s="221"/>
      <c r="C8" s="221"/>
      <c r="D8" s="221"/>
      <c r="E8" s="221"/>
      <c r="F8" s="147"/>
      <c r="G8" s="147"/>
      <c r="H8" s="147"/>
      <c r="I8" s="147"/>
      <c r="J8" s="222"/>
      <c r="K8" s="150" t="n">
        <f aca="false">ROUNDDOWN(F8*J8,2)</f>
        <v>0</v>
      </c>
      <c r="L8" s="150"/>
      <c r="M8" s="172"/>
    </row>
    <row r="9" customFormat="false" ht="13.15" hidden="false" customHeight="true" outlineLevel="0" collapsed="false">
      <c r="A9" s="168"/>
      <c r="B9" s="221"/>
      <c r="C9" s="221"/>
      <c r="D9" s="221"/>
      <c r="E9" s="221"/>
      <c r="F9" s="147"/>
      <c r="G9" s="147"/>
      <c r="H9" s="147"/>
      <c r="I9" s="147"/>
      <c r="J9" s="222"/>
      <c r="K9" s="150" t="n">
        <f aca="false">ROUNDDOWN(F9*J9,2)</f>
        <v>0</v>
      </c>
      <c r="L9" s="150"/>
      <c r="M9" s="172"/>
    </row>
    <row r="10" customFormat="false" ht="13.15" hidden="false" customHeight="true" outlineLevel="0" collapsed="false">
      <c r="A10" s="168"/>
      <c r="B10" s="221"/>
      <c r="C10" s="221"/>
      <c r="D10" s="221"/>
      <c r="E10" s="221"/>
      <c r="F10" s="147"/>
      <c r="G10" s="147"/>
      <c r="H10" s="147"/>
      <c r="I10" s="147"/>
      <c r="J10" s="222"/>
      <c r="K10" s="150" t="n">
        <f aca="false">ROUNDDOWN(F10*J10,2)</f>
        <v>0</v>
      </c>
      <c r="L10" s="150"/>
      <c r="M10" s="172"/>
    </row>
    <row r="11" customFormat="false" ht="13.15" hidden="false" customHeight="true" outlineLevel="0" collapsed="false">
      <c r="A11" s="168"/>
      <c r="B11" s="221"/>
      <c r="C11" s="221"/>
      <c r="D11" s="221"/>
      <c r="E11" s="221"/>
      <c r="F11" s="147"/>
      <c r="G11" s="147"/>
      <c r="H11" s="147"/>
      <c r="I11" s="147"/>
      <c r="J11" s="222"/>
      <c r="K11" s="150" t="n">
        <f aca="false">ROUNDDOWN(F11*J11,2)</f>
        <v>0</v>
      </c>
      <c r="L11" s="150"/>
      <c r="M11" s="172"/>
    </row>
    <row r="12" customFormat="false" ht="13.15" hidden="false" customHeight="true" outlineLevel="0" collapsed="false">
      <c r="A12" s="168"/>
      <c r="B12" s="221"/>
      <c r="C12" s="221"/>
      <c r="D12" s="221"/>
      <c r="E12" s="221"/>
      <c r="F12" s="147"/>
      <c r="G12" s="147"/>
      <c r="H12" s="147"/>
      <c r="I12" s="147"/>
      <c r="J12" s="222"/>
      <c r="K12" s="150" t="n">
        <f aca="false">ROUNDDOWN(F12*J12,2)</f>
        <v>0</v>
      </c>
      <c r="L12" s="150"/>
      <c r="M12" s="172"/>
    </row>
    <row r="13" customFormat="false" ht="13.15" hidden="false" customHeight="true" outlineLevel="0" collapsed="false">
      <c r="A13" s="168"/>
      <c r="B13" s="221"/>
      <c r="C13" s="221"/>
      <c r="D13" s="221"/>
      <c r="E13" s="221"/>
      <c r="F13" s="147"/>
      <c r="G13" s="147"/>
      <c r="H13" s="147"/>
      <c r="I13" s="147"/>
      <c r="J13" s="222"/>
      <c r="K13" s="150" t="n">
        <f aca="false">ROUNDDOWN(F13*J13,2)</f>
        <v>0</v>
      </c>
      <c r="L13" s="150"/>
      <c r="M13" s="172"/>
    </row>
    <row r="14" customFormat="false" ht="13.15" hidden="false" customHeight="true" outlineLevel="0" collapsed="false">
      <c r="A14" s="168"/>
      <c r="B14" s="221"/>
      <c r="C14" s="221"/>
      <c r="D14" s="221"/>
      <c r="E14" s="221"/>
      <c r="F14" s="147"/>
      <c r="G14" s="147"/>
      <c r="H14" s="147"/>
      <c r="I14" s="147"/>
      <c r="J14" s="222"/>
      <c r="K14" s="150" t="n">
        <f aca="false">ROUNDDOWN(F14*J14,2)</f>
        <v>0</v>
      </c>
      <c r="L14" s="150"/>
      <c r="M14" s="172"/>
    </row>
    <row r="15" customFormat="false" ht="13.15" hidden="false" customHeight="true" outlineLevel="0" collapsed="false">
      <c r="A15" s="168"/>
      <c r="B15" s="221"/>
      <c r="C15" s="221"/>
      <c r="D15" s="221"/>
      <c r="E15" s="221"/>
      <c r="F15" s="147"/>
      <c r="G15" s="147"/>
      <c r="H15" s="147"/>
      <c r="I15" s="147"/>
      <c r="J15" s="222"/>
      <c r="K15" s="150" t="n">
        <f aca="false">ROUNDDOWN(F15*J15,2)</f>
        <v>0</v>
      </c>
      <c r="L15" s="150"/>
      <c r="M15" s="172"/>
    </row>
    <row r="16" customFormat="false" ht="13.15" hidden="false" customHeight="true" outlineLevel="0" collapsed="false">
      <c r="A16" s="168"/>
      <c r="B16" s="221"/>
      <c r="C16" s="221"/>
      <c r="D16" s="221"/>
      <c r="E16" s="221"/>
      <c r="F16" s="147"/>
      <c r="G16" s="147"/>
      <c r="H16" s="147"/>
      <c r="I16" s="147"/>
      <c r="J16" s="222"/>
      <c r="K16" s="150" t="n">
        <f aca="false">ROUNDDOWN(F16*J16,2)</f>
        <v>0</v>
      </c>
      <c r="L16" s="150"/>
      <c r="M16" s="172"/>
    </row>
    <row r="17" customFormat="false" ht="13.15" hidden="false" customHeight="true" outlineLevel="0" collapsed="false">
      <c r="A17" s="168"/>
      <c r="B17" s="221"/>
      <c r="C17" s="221"/>
      <c r="D17" s="221"/>
      <c r="E17" s="221"/>
      <c r="F17" s="147"/>
      <c r="G17" s="147"/>
      <c r="H17" s="147"/>
      <c r="I17" s="147"/>
      <c r="J17" s="222"/>
      <c r="K17" s="150" t="n">
        <f aca="false">ROUNDDOWN(F17*J17,2)</f>
        <v>0</v>
      </c>
      <c r="L17" s="150"/>
      <c r="M17" s="172"/>
    </row>
    <row r="18" customFormat="false" ht="13.15" hidden="false" customHeight="true" outlineLevel="0" collapsed="false">
      <c r="A18" s="168"/>
      <c r="B18" s="221"/>
      <c r="C18" s="221"/>
      <c r="D18" s="221"/>
      <c r="E18" s="221"/>
      <c r="F18" s="147"/>
      <c r="G18" s="147"/>
      <c r="H18" s="147"/>
      <c r="I18" s="147"/>
      <c r="J18" s="222"/>
      <c r="K18" s="150" t="n">
        <f aca="false">ROUNDDOWN(F18*J18,2)</f>
        <v>0</v>
      </c>
      <c r="L18" s="150"/>
      <c r="M18" s="172"/>
    </row>
    <row r="19" customFormat="false" ht="13.15" hidden="false" customHeight="true" outlineLevel="0" collapsed="false">
      <c r="A19" s="168"/>
      <c r="B19" s="221"/>
      <c r="C19" s="221"/>
      <c r="D19" s="221"/>
      <c r="E19" s="221"/>
      <c r="F19" s="147"/>
      <c r="G19" s="147"/>
      <c r="H19" s="147"/>
      <c r="I19" s="147"/>
      <c r="J19" s="222"/>
      <c r="K19" s="150" t="n">
        <f aca="false">ROUNDDOWN(F19*J19,2)</f>
        <v>0</v>
      </c>
      <c r="L19" s="150"/>
      <c r="M19" s="172"/>
    </row>
    <row r="20" customFormat="false" ht="13.15" hidden="false" customHeight="true" outlineLevel="0" collapsed="false">
      <c r="A20" s="168"/>
      <c r="B20" s="221"/>
      <c r="C20" s="221"/>
      <c r="D20" s="221"/>
      <c r="E20" s="221"/>
      <c r="F20" s="147"/>
      <c r="G20" s="147"/>
      <c r="H20" s="147"/>
      <c r="I20" s="147"/>
      <c r="J20" s="222"/>
      <c r="K20" s="150" t="n">
        <f aca="false">ROUNDDOWN(F20*J20,2)</f>
        <v>0</v>
      </c>
      <c r="L20" s="150"/>
      <c r="M20" s="172"/>
    </row>
    <row r="21" customFormat="false" ht="13.15" hidden="false" customHeight="true" outlineLevel="0" collapsed="false">
      <c r="A21" s="168"/>
      <c r="B21" s="221"/>
      <c r="C21" s="221"/>
      <c r="D21" s="221"/>
      <c r="E21" s="221"/>
      <c r="F21" s="147"/>
      <c r="G21" s="147"/>
      <c r="H21" s="147"/>
      <c r="I21" s="147"/>
      <c r="J21" s="222"/>
      <c r="K21" s="150" t="n">
        <f aca="false">ROUNDDOWN(F21*J21,2)</f>
        <v>0</v>
      </c>
      <c r="L21" s="150"/>
      <c r="M21" s="172"/>
    </row>
    <row r="22" customFormat="false" ht="13.15" hidden="false" customHeight="true" outlineLevel="0" collapsed="false">
      <c r="A22" s="168"/>
      <c r="B22" s="221"/>
      <c r="C22" s="221"/>
      <c r="D22" s="221"/>
      <c r="E22" s="221"/>
      <c r="F22" s="147"/>
      <c r="G22" s="147"/>
      <c r="H22" s="147"/>
      <c r="I22" s="147"/>
      <c r="J22" s="222"/>
      <c r="K22" s="150" t="n">
        <f aca="false">ROUNDDOWN(F22*J22,2)</f>
        <v>0</v>
      </c>
      <c r="L22" s="150"/>
      <c r="M22" s="172"/>
    </row>
    <row r="23" customFormat="false" ht="13.15" hidden="false" customHeight="true" outlineLevel="0" collapsed="false">
      <c r="A23" s="168"/>
      <c r="B23" s="221"/>
      <c r="C23" s="221"/>
      <c r="D23" s="221"/>
      <c r="E23" s="221"/>
      <c r="F23" s="147"/>
      <c r="G23" s="147"/>
      <c r="H23" s="147"/>
      <c r="I23" s="147"/>
      <c r="J23" s="222"/>
      <c r="K23" s="150" t="n">
        <f aca="false">ROUNDDOWN(F23*J23,2)</f>
        <v>0</v>
      </c>
      <c r="L23" s="150"/>
      <c r="M23" s="172"/>
    </row>
    <row r="24" customFormat="false" ht="13.15" hidden="false" customHeight="true" outlineLevel="0" collapsed="false">
      <c r="A24" s="168"/>
      <c r="B24" s="221"/>
      <c r="C24" s="221"/>
      <c r="D24" s="221"/>
      <c r="E24" s="221"/>
      <c r="F24" s="147"/>
      <c r="G24" s="147"/>
      <c r="H24" s="147"/>
      <c r="I24" s="147"/>
      <c r="J24" s="222"/>
      <c r="K24" s="150" t="n">
        <f aca="false">ROUNDDOWN(F24*J24,2)</f>
        <v>0</v>
      </c>
      <c r="L24" s="150"/>
      <c r="M24" s="172"/>
    </row>
    <row r="25" customFormat="false" ht="13.15" hidden="false" customHeight="true" outlineLevel="0" collapsed="false">
      <c r="A25" s="168"/>
      <c r="B25" s="221"/>
      <c r="C25" s="221"/>
      <c r="D25" s="221"/>
      <c r="E25" s="221"/>
      <c r="F25" s="147"/>
      <c r="G25" s="147"/>
      <c r="H25" s="147"/>
      <c r="I25" s="147"/>
      <c r="J25" s="222"/>
      <c r="K25" s="150" t="n">
        <f aca="false">ROUNDDOWN(F25*J25,2)</f>
        <v>0</v>
      </c>
      <c r="L25" s="150"/>
      <c r="M25" s="172"/>
    </row>
    <row r="26" customFormat="false" ht="13.15" hidden="false" customHeight="true" outlineLevel="0" collapsed="false">
      <c r="A26" s="168"/>
      <c r="B26" s="221"/>
      <c r="C26" s="221"/>
      <c r="D26" s="221"/>
      <c r="E26" s="221"/>
      <c r="F26" s="147"/>
      <c r="G26" s="147"/>
      <c r="H26" s="147"/>
      <c r="I26" s="147"/>
      <c r="J26" s="222"/>
      <c r="K26" s="150" t="n">
        <f aca="false">ROUNDDOWN(F26*J26,2)</f>
        <v>0</v>
      </c>
      <c r="L26" s="150"/>
      <c r="M26" s="172"/>
    </row>
    <row r="27" customFormat="false" ht="13.15" hidden="false" customHeight="true" outlineLevel="0" collapsed="false">
      <c r="A27" s="168"/>
      <c r="B27" s="221"/>
      <c r="C27" s="221"/>
      <c r="D27" s="221"/>
      <c r="E27" s="221"/>
      <c r="F27" s="147"/>
      <c r="G27" s="147"/>
      <c r="H27" s="147"/>
      <c r="I27" s="147"/>
      <c r="J27" s="222"/>
      <c r="K27" s="150" t="n">
        <f aca="false">ROUNDDOWN(F27*J27,2)</f>
        <v>0</v>
      </c>
      <c r="L27" s="150"/>
      <c r="M27" s="172"/>
    </row>
    <row r="28" customFormat="false" ht="13.15" hidden="false" customHeight="true" outlineLevel="0" collapsed="false">
      <c r="A28" s="168"/>
      <c r="B28" s="221"/>
      <c r="C28" s="221"/>
      <c r="D28" s="221"/>
      <c r="E28" s="221"/>
      <c r="F28" s="147"/>
      <c r="G28" s="147"/>
      <c r="H28" s="147"/>
      <c r="I28" s="147"/>
      <c r="J28" s="222"/>
      <c r="K28" s="150" t="n">
        <f aca="false">ROUNDDOWN(F28*J28,2)</f>
        <v>0</v>
      </c>
      <c r="L28" s="150"/>
      <c r="M28" s="172"/>
    </row>
    <row r="29" customFormat="false" ht="13.15" hidden="false" customHeight="true" outlineLevel="0" collapsed="false">
      <c r="A29" s="168"/>
      <c r="B29" s="221"/>
      <c r="C29" s="221"/>
      <c r="D29" s="221"/>
      <c r="E29" s="221"/>
      <c r="F29" s="147"/>
      <c r="G29" s="147"/>
      <c r="H29" s="147"/>
      <c r="I29" s="147"/>
      <c r="J29" s="222"/>
      <c r="K29" s="150" t="n">
        <f aca="false">ROUNDDOWN(F29*J29,2)</f>
        <v>0</v>
      </c>
      <c r="L29" s="150"/>
      <c r="M29" s="172"/>
    </row>
    <row r="30" customFormat="false" ht="13.15" hidden="false" customHeight="true" outlineLevel="0" collapsed="false">
      <c r="A30" s="168"/>
      <c r="B30" s="221"/>
      <c r="C30" s="221"/>
      <c r="D30" s="221"/>
      <c r="E30" s="221"/>
      <c r="F30" s="147"/>
      <c r="G30" s="147"/>
      <c r="H30" s="147"/>
      <c r="I30" s="147"/>
      <c r="J30" s="222"/>
      <c r="K30" s="150" t="n">
        <f aca="false">ROUNDDOWN(F30*J30,2)</f>
        <v>0</v>
      </c>
      <c r="L30" s="150"/>
      <c r="M30" s="172"/>
    </row>
    <row r="31" customFormat="false" ht="13.15" hidden="false" customHeight="true" outlineLevel="0" collapsed="false">
      <c r="A31" s="168"/>
      <c r="B31" s="221"/>
      <c r="C31" s="221"/>
      <c r="D31" s="221"/>
      <c r="E31" s="221"/>
      <c r="F31" s="147"/>
      <c r="G31" s="147"/>
      <c r="H31" s="147"/>
      <c r="I31" s="147"/>
      <c r="J31" s="222"/>
      <c r="K31" s="150" t="n">
        <f aca="false">ROUNDDOWN(F31*J31,2)</f>
        <v>0</v>
      </c>
      <c r="L31" s="150"/>
      <c r="M31" s="172"/>
    </row>
    <row r="32" customFormat="false" ht="13.15" hidden="false" customHeight="true" outlineLevel="0" collapsed="false">
      <c r="A32" s="168"/>
      <c r="B32" s="221"/>
      <c r="C32" s="221"/>
      <c r="D32" s="221"/>
      <c r="E32" s="221"/>
      <c r="F32" s="147"/>
      <c r="G32" s="147"/>
      <c r="H32" s="147"/>
      <c r="I32" s="147"/>
      <c r="J32" s="222"/>
      <c r="K32" s="150" t="n">
        <f aca="false">ROUNDDOWN(F32*J32,2)</f>
        <v>0</v>
      </c>
      <c r="L32" s="150"/>
      <c r="M32" s="172"/>
    </row>
    <row r="33" customFormat="false" ht="13.15" hidden="false" customHeight="true" outlineLevel="0" collapsed="false">
      <c r="A33" s="168"/>
      <c r="B33" s="221"/>
      <c r="C33" s="221"/>
      <c r="D33" s="221"/>
      <c r="E33" s="221"/>
      <c r="F33" s="147"/>
      <c r="G33" s="147"/>
      <c r="H33" s="147"/>
      <c r="I33" s="147"/>
      <c r="J33" s="222"/>
      <c r="K33" s="150" t="n">
        <f aca="false">ROUNDDOWN(F33*J33,2)</f>
        <v>0</v>
      </c>
      <c r="L33" s="150"/>
      <c r="M33" s="172"/>
    </row>
    <row r="34" customFormat="false" ht="13.15" hidden="false" customHeight="true" outlineLevel="0" collapsed="false">
      <c r="A34" s="168"/>
      <c r="B34" s="221"/>
      <c r="C34" s="221"/>
      <c r="D34" s="221"/>
      <c r="E34" s="221"/>
      <c r="F34" s="147"/>
      <c r="G34" s="147"/>
      <c r="H34" s="147"/>
      <c r="I34" s="147"/>
      <c r="J34" s="222"/>
      <c r="K34" s="150" t="n">
        <f aca="false">ROUNDDOWN(F34*J34,2)</f>
        <v>0</v>
      </c>
      <c r="L34" s="150"/>
      <c r="M34" s="172"/>
    </row>
    <row r="35" customFormat="false" ht="13.15" hidden="false" customHeight="true" outlineLevel="0" collapsed="false">
      <c r="A35" s="168"/>
      <c r="B35" s="221"/>
      <c r="C35" s="221"/>
      <c r="D35" s="221"/>
      <c r="E35" s="221"/>
      <c r="F35" s="147"/>
      <c r="G35" s="147"/>
      <c r="H35" s="147"/>
      <c r="I35" s="147"/>
      <c r="J35" s="222"/>
      <c r="K35" s="155" t="n">
        <f aca="false">ROUNDDOWN(F35*J35,2)</f>
        <v>0</v>
      </c>
      <c r="L35" s="226"/>
      <c r="M35" s="172"/>
    </row>
    <row r="36" customFormat="false" ht="13.15" hidden="false" customHeight="true" outlineLevel="0" collapsed="false">
      <c r="A36" s="168"/>
      <c r="B36" s="221"/>
      <c r="C36" s="221"/>
      <c r="D36" s="221"/>
      <c r="E36" s="221"/>
      <c r="F36" s="147"/>
      <c r="G36" s="147"/>
      <c r="H36" s="147"/>
      <c r="I36" s="147"/>
      <c r="J36" s="222"/>
      <c r="K36" s="155" t="n">
        <f aca="false">ROUNDDOWN(F36*J36,2)</f>
        <v>0</v>
      </c>
      <c r="L36" s="226"/>
      <c r="M36" s="172"/>
    </row>
    <row r="37" customFormat="false" ht="13.15" hidden="false" customHeight="true" outlineLevel="0" collapsed="false">
      <c r="A37" s="168"/>
      <c r="B37" s="221"/>
      <c r="C37" s="221"/>
      <c r="D37" s="221"/>
      <c r="E37" s="221"/>
      <c r="F37" s="147"/>
      <c r="G37" s="147"/>
      <c r="H37" s="147"/>
      <c r="I37" s="147"/>
      <c r="J37" s="222"/>
      <c r="K37" s="150" t="n">
        <f aca="false">ROUNDDOWN(F37*J37,2)</f>
        <v>0</v>
      </c>
      <c r="L37" s="150"/>
      <c r="M37" s="172"/>
    </row>
    <row r="38" customFormat="false" ht="13.15" hidden="false" customHeight="true" outlineLevel="0" collapsed="false">
      <c r="A38" s="168"/>
      <c r="B38" s="221"/>
      <c r="C38" s="221"/>
      <c r="D38" s="221"/>
      <c r="E38" s="221"/>
      <c r="F38" s="147"/>
      <c r="G38" s="147"/>
      <c r="H38" s="147"/>
      <c r="I38" s="147"/>
      <c r="J38" s="222"/>
      <c r="K38" s="150" t="n">
        <f aca="false">ROUNDDOWN(F38*J38,2)</f>
        <v>0</v>
      </c>
      <c r="L38" s="150"/>
      <c r="M38" s="172"/>
    </row>
    <row r="39" customFormat="false" ht="13.15" hidden="false" customHeight="true" outlineLevel="0" collapsed="false">
      <c r="A39" s="168"/>
      <c r="B39" s="221"/>
      <c r="C39" s="221"/>
      <c r="D39" s="221"/>
      <c r="E39" s="221"/>
      <c r="F39" s="147"/>
      <c r="G39" s="147"/>
      <c r="H39" s="147"/>
      <c r="I39" s="147"/>
      <c r="J39" s="222"/>
      <c r="K39" s="150" t="n">
        <f aca="false">ROUNDDOWN(F39*J39,2)</f>
        <v>0</v>
      </c>
      <c r="L39" s="150"/>
      <c r="M39" s="172"/>
    </row>
    <row r="40" customFormat="false" ht="13.15" hidden="false" customHeight="true" outlineLevel="0" collapsed="false">
      <c r="A40" s="168"/>
      <c r="B40" s="221"/>
      <c r="C40" s="221"/>
      <c r="D40" s="221"/>
      <c r="E40" s="221"/>
      <c r="F40" s="147"/>
      <c r="G40" s="147"/>
      <c r="H40" s="147"/>
      <c r="I40" s="147"/>
      <c r="J40" s="222"/>
      <c r="K40" s="150" t="n">
        <f aca="false">ROUNDDOWN(F40*J40,2)</f>
        <v>0</v>
      </c>
      <c r="L40" s="150"/>
      <c r="M40" s="172"/>
    </row>
    <row r="41" customFormat="false" ht="13.15" hidden="false" customHeight="true" outlineLevel="0" collapsed="false">
      <c r="A41" s="168"/>
      <c r="B41" s="221"/>
      <c r="C41" s="221"/>
      <c r="D41" s="221"/>
      <c r="E41" s="221"/>
      <c r="F41" s="147"/>
      <c r="G41" s="147"/>
      <c r="H41" s="147"/>
      <c r="I41" s="147"/>
      <c r="J41" s="222"/>
      <c r="K41" s="150" t="n">
        <f aca="false">ROUNDDOWN(F41*J41,2)</f>
        <v>0</v>
      </c>
      <c r="L41" s="150"/>
      <c r="M41" s="172"/>
    </row>
    <row r="42" customFormat="false" ht="13.15" hidden="false" customHeight="true" outlineLevel="0" collapsed="false">
      <c r="A42" s="168"/>
      <c r="B42" s="221"/>
      <c r="C42" s="221"/>
      <c r="D42" s="221"/>
      <c r="E42" s="221"/>
      <c r="F42" s="147"/>
      <c r="G42" s="147"/>
      <c r="H42" s="147"/>
      <c r="I42" s="147"/>
      <c r="J42" s="222"/>
      <c r="K42" s="150" t="n">
        <f aca="false">ROUNDDOWN(F42*J42,2)</f>
        <v>0</v>
      </c>
      <c r="L42" s="150"/>
      <c r="M42" s="172"/>
    </row>
    <row r="43" customFormat="false" ht="13.15" hidden="false" customHeight="true" outlineLevel="0" collapsed="false">
      <c r="A43" s="168"/>
      <c r="B43" s="221"/>
      <c r="C43" s="221"/>
      <c r="D43" s="221"/>
      <c r="E43" s="221"/>
      <c r="F43" s="147"/>
      <c r="G43" s="147"/>
      <c r="H43" s="147"/>
      <c r="I43" s="147"/>
      <c r="J43" s="222"/>
      <c r="K43" s="150" t="n">
        <f aca="false">ROUNDDOWN(F43*J43,2)</f>
        <v>0</v>
      </c>
      <c r="L43" s="150"/>
      <c r="M43" s="172"/>
    </row>
    <row r="44" customFormat="false" ht="13.15" hidden="false" customHeight="true" outlineLevel="0" collapsed="false">
      <c r="A44" s="168"/>
      <c r="B44" s="221"/>
      <c r="C44" s="221"/>
      <c r="D44" s="221"/>
      <c r="E44" s="221"/>
      <c r="F44" s="147"/>
      <c r="G44" s="147"/>
      <c r="H44" s="147"/>
      <c r="I44" s="147"/>
      <c r="J44" s="222"/>
      <c r="K44" s="150" t="n">
        <f aca="false">ROUNDDOWN(F44*J44,2)</f>
        <v>0</v>
      </c>
      <c r="L44" s="150"/>
      <c r="M44" s="172"/>
    </row>
    <row r="45" customFormat="false" ht="13.15" hidden="false" customHeight="true" outlineLevel="0" collapsed="false">
      <c r="A45" s="168"/>
      <c r="B45" s="221"/>
      <c r="C45" s="221"/>
      <c r="D45" s="221"/>
      <c r="E45" s="221"/>
      <c r="F45" s="147"/>
      <c r="G45" s="147"/>
      <c r="H45" s="147"/>
      <c r="I45" s="147"/>
      <c r="J45" s="222"/>
      <c r="K45" s="150" t="n">
        <f aca="false">ROUNDDOWN(F45*J45,2)</f>
        <v>0</v>
      </c>
      <c r="L45" s="150"/>
      <c r="M45" s="172"/>
    </row>
    <row r="46" customFormat="false" ht="13.15" hidden="false" customHeight="true" outlineLevel="0" collapsed="false">
      <c r="A46" s="168"/>
      <c r="B46" s="221"/>
      <c r="C46" s="221"/>
      <c r="D46" s="221"/>
      <c r="E46" s="221"/>
      <c r="F46" s="147"/>
      <c r="G46" s="147"/>
      <c r="H46" s="147"/>
      <c r="I46" s="147"/>
      <c r="J46" s="222"/>
      <c r="K46" s="150" t="n">
        <f aca="false">ROUNDDOWN(F46*J46,2)</f>
        <v>0</v>
      </c>
      <c r="L46" s="150"/>
      <c r="M46" s="172"/>
    </row>
    <row r="47" customFormat="false" ht="13.15" hidden="false" customHeight="true" outlineLevel="0" collapsed="false">
      <c r="A47" s="168"/>
      <c r="B47" s="221"/>
      <c r="C47" s="221"/>
      <c r="D47" s="221"/>
      <c r="E47" s="221"/>
      <c r="F47" s="147"/>
      <c r="G47" s="147"/>
      <c r="H47" s="147"/>
      <c r="I47" s="147"/>
      <c r="J47" s="222"/>
      <c r="K47" s="150" t="n">
        <f aca="false">ROUNDDOWN(F47*J47,2)</f>
        <v>0</v>
      </c>
      <c r="L47" s="150"/>
      <c r="M47" s="172"/>
    </row>
    <row r="48" customFormat="false" ht="13.15" hidden="false" customHeight="true" outlineLevel="0" collapsed="false">
      <c r="A48" s="168"/>
      <c r="B48" s="221"/>
      <c r="C48" s="221"/>
      <c r="D48" s="221"/>
      <c r="E48" s="221"/>
      <c r="F48" s="147"/>
      <c r="G48" s="147"/>
      <c r="H48" s="147"/>
      <c r="I48" s="147"/>
      <c r="J48" s="222"/>
      <c r="K48" s="150" t="n">
        <f aca="false">ROUNDDOWN(F48*J48,2)</f>
        <v>0</v>
      </c>
      <c r="L48" s="150"/>
      <c r="M48" s="172"/>
    </row>
    <row r="49" customFormat="false" ht="13.15" hidden="false" customHeight="true" outlineLevel="0" collapsed="false">
      <c r="A49" s="168"/>
      <c r="B49" s="221"/>
      <c r="C49" s="221"/>
      <c r="D49" s="221"/>
      <c r="E49" s="221"/>
      <c r="F49" s="147"/>
      <c r="G49" s="147"/>
      <c r="H49" s="147"/>
      <c r="I49" s="147"/>
      <c r="J49" s="222"/>
      <c r="K49" s="150" t="n">
        <f aca="false">ROUNDDOWN(F49*J49,2)</f>
        <v>0</v>
      </c>
      <c r="L49" s="150"/>
      <c r="M49" s="172"/>
    </row>
    <row r="50" customFormat="false" ht="13.15" hidden="false" customHeight="true" outlineLevel="0" collapsed="false">
      <c r="A50" s="168"/>
      <c r="B50" s="221"/>
      <c r="C50" s="221"/>
      <c r="D50" s="221"/>
      <c r="E50" s="221"/>
      <c r="F50" s="147"/>
      <c r="G50" s="147"/>
      <c r="H50" s="147"/>
      <c r="I50" s="147"/>
      <c r="J50" s="222"/>
      <c r="K50" s="150" t="n">
        <f aca="false">ROUNDDOWN(F50*J50,2)</f>
        <v>0</v>
      </c>
      <c r="L50" s="150"/>
      <c r="M50" s="172"/>
    </row>
    <row r="51" customFormat="false" ht="13.15" hidden="false" customHeight="true" outlineLevel="0" collapsed="false">
      <c r="A51" s="168"/>
      <c r="B51" s="221"/>
      <c r="C51" s="221"/>
      <c r="D51" s="221"/>
      <c r="E51" s="221"/>
      <c r="F51" s="147"/>
      <c r="G51" s="147"/>
      <c r="H51" s="147"/>
      <c r="I51" s="147"/>
      <c r="J51" s="222"/>
      <c r="K51" s="150" t="n">
        <f aca="false">ROUNDDOWN(F51*J51,2)</f>
        <v>0</v>
      </c>
      <c r="L51" s="150"/>
      <c r="M51" s="172"/>
    </row>
    <row r="52" customFormat="false" ht="13.15" hidden="false" customHeight="true" outlineLevel="0" collapsed="false">
      <c r="A52" s="168"/>
      <c r="B52" s="221"/>
      <c r="C52" s="221"/>
      <c r="D52" s="221"/>
      <c r="E52" s="221"/>
      <c r="F52" s="147"/>
      <c r="G52" s="147"/>
      <c r="H52" s="147"/>
      <c r="I52" s="147"/>
      <c r="J52" s="222"/>
      <c r="K52" s="150" t="n">
        <f aca="false">ROUNDDOWN(F52*J52,2)</f>
        <v>0</v>
      </c>
      <c r="L52" s="150"/>
      <c r="M52" s="172"/>
    </row>
    <row r="53" customFormat="false" ht="13.15" hidden="false" customHeight="true" outlineLevel="0" collapsed="false">
      <c r="A53" s="168"/>
      <c r="B53" s="221"/>
      <c r="C53" s="221"/>
      <c r="D53" s="221"/>
      <c r="E53" s="221"/>
      <c r="F53" s="147"/>
      <c r="G53" s="147"/>
      <c r="H53" s="147"/>
      <c r="I53" s="147"/>
      <c r="J53" s="222"/>
      <c r="K53" s="150" t="n">
        <f aca="false">ROUNDDOWN(F53*J53,2)</f>
        <v>0</v>
      </c>
      <c r="L53" s="150"/>
      <c r="M53" s="172"/>
    </row>
    <row r="54" customFormat="false" ht="13.15" hidden="false" customHeight="true" outlineLevel="0" collapsed="false">
      <c r="A54" s="168"/>
      <c r="B54" s="221"/>
      <c r="C54" s="221"/>
      <c r="D54" s="221"/>
      <c r="E54" s="221"/>
      <c r="F54" s="147"/>
      <c r="G54" s="147"/>
      <c r="H54" s="147"/>
      <c r="I54" s="147"/>
      <c r="J54" s="222"/>
      <c r="K54" s="150" t="n">
        <f aca="false">ROUNDDOWN(F54*J54,2)</f>
        <v>0</v>
      </c>
      <c r="L54" s="150"/>
      <c r="M54" s="172"/>
    </row>
    <row r="55" customFormat="false" ht="13.15" hidden="false" customHeight="true" outlineLevel="0" collapsed="false">
      <c r="A55" s="168"/>
      <c r="B55" s="221"/>
      <c r="C55" s="221"/>
      <c r="D55" s="221"/>
      <c r="E55" s="221"/>
      <c r="F55" s="147"/>
      <c r="G55" s="147"/>
      <c r="H55" s="147"/>
      <c r="I55" s="147"/>
      <c r="J55" s="222"/>
      <c r="K55" s="150" t="n">
        <f aca="false">ROUNDDOWN(F55*J55,2)</f>
        <v>0</v>
      </c>
      <c r="L55" s="150"/>
      <c r="M55" s="172"/>
    </row>
    <row r="56" customFormat="false" ht="13.15" hidden="false" customHeight="true" outlineLevel="0" collapsed="false">
      <c r="A56" s="168"/>
      <c r="B56" s="221"/>
      <c r="C56" s="221"/>
      <c r="D56" s="221"/>
      <c r="E56" s="221"/>
      <c r="F56" s="147"/>
      <c r="G56" s="147"/>
      <c r="H56" s="147"/>
      <c r="I56" s="147"/>
      <c r="J56" s="222"/>
      <c r="K56" s="150" t="n">
        <f aca="false">ROUNDDOWN(F56*J56,2)</f>
        <v>0</v>
      </c>
      <c r="L56" s="150"/>
      <c r="M56" s="172"/>
    </row>
    <row r="57" customFormat="false" ht="13.15" hidden="false" customHeight="true" outlineLevel="0" collapsed="false">
      <c r="A57" s="173"/>
      <c r="B57" s="224" t="s">
        <v>145</v>
      </c>
      <c r="C57" s="224"/>
      <c r="D57" s="224"/>
      <c r="E57" s="224"/>
      <c r="F57" s="224"/>
      <c r="G57" s="224"/>
      <c r="H57" s="224"/>
      <c r="I57" s="224"/>
      <c r="J57" s="224"/>
      <c r="K57" s="156" t="s">
        <v>141</v>
      </c>
      <c r="L57" s="157" t="n">
        <f aca="false">SUM(K7:L56)</f>
        <v>0</v>
      </c>
      <c r="M57" s="176"/>
    </row>
    <row r="58" customFormat="false" ht="13.15" hidden="false" customHeight="true" outlineLevel="0" collapsed="false">
      <c r="A58" s="164"/>
      <c r="B58" s="164"/>
      <c r="C58" s="164"/>
      <c r="D58" s="164"/>
      <c r="E58" s="164"/>
      <c r="F58" s="164"/>
      <c r="G58" s="164"/>
      <c r="H58" s="164"/>
      <c r="I58" s="164"/>
      <c r="J58" s="164"/>
      <c r="K58" s="164"/>
      <c r="L58" s="164"/>
      <c r="M58" s="164"/>
    </row>
    <row r="59" customFormat="false" ht="25.5" hidden="false" customHeight="true" outlineLevel="0" collapsed="false"/>
  </sheetData>
  <sheetProtection sheet="true" password="db7e" formatCells="false"/>
  <mergeCells count="155">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B36:E36"/>
    <mergeCell ref="F36:I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330</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225" t="s">
        <v>331</v>
      </c>
      <c r="B5" s="225"/>
      <c r="C5" s="225"/>
      <c r="D5" s="225"/>
      <c r="E5" s="225"/>
      <c r="F5" s="225"/>
      <c r="G5" s="225"/>
      <c r="H5" s="225"/>
      <c r="I5" s="225"/>
      <c r="J5" s="225"/>
      <c r="K5" s="225"/>
      <c r="L5" s="225"/>
      <c r="M5" s="225"/>
    </row>
    <row r="6" customFormat="false" ht="26.45" hidden="false" customHeight="true" outlineLevel="0" collapsed="false">
      <c r="A6" s="183" t="s">
        <v>128</v>
      </c>
      <c r="B6" s="183" t="s">
        <v>133</v>
      </c>
      <c r="C6" s="183"/>
      <c r="D6" s="183"/>
      <c r="E6" s="183"/>
      <c r="F6" s="219" t="s">
        <v>324</v>
      </c>
      <c r="G6" s="219"/>
      <c r="H6" s="219"/>
      <c r="I6" s="219"/>
      <c r="J6" s="220" t="s">
        <v>325</v>
      </c>
      <c r="K6" s="219" t="s">
        <v>152</v>
      </c>
      <c r="L6" s="219"/>
      <c r="M6" s="183" t="s">
        <v>57</v>
      </c>
      <c r="O6" s="144"/>
      <c r="P6" s="144"/>
      <c r="Q6" s="144"/>
    </row>
    <row r="7" customFormat="false" ht="13.15" hidden="false" customHeight="true" outlineLevel="0" collapsed="false">
      <c r="A7" s="168" t="s">
        <v>332</v>
      </c>
      <c r="B7" s="221" t="s">
        <v>333</v>
      </c>
      <c r="C7" s="221"/>
      <c r="D7" s="221"/>
      <c r="E7" s="221"/>
      <c r="F7" s="147" t="n">
        <v>18.9</v>
      </c>
      <c r="G7" s="147"/>
      <c r="H7" s="147"/>
      <c r="I7" s="147"/>
      <c r="J7" s="222" t="n">
        <v>0.9</v>
      </c>
      <c r="K7" s="150" t="n">
        <f aca="false">ROUNDDOWN(F7*J7,2)</f>
        <v>17.01</v>
      </c>
      <c r="L7" s="150"/>
      <c r="M7" s="227" t="s">
        <v>334</v>
      </c>
    </row>
    <row r="8" customFormat="false" ht="13.15" hidden="false" customHeight="true" outlineLevel="0" collapsed="false">
      <c r="A8" s="168"/>
      <c r="B8" s="221"/>
      <c r="C8" s="221"/>
      <c r="D8" s="221"/>
      <c r="E8" s="221"/>
      <c r="F8" s="147"/>
      <c r="G8" s="147"/>
      <c r="H8" s="147"/>
      <c r="I8" s="147"/>
      <c r="J8" s="222"/>
      <c r="K8" s="150" t="n">
        <f aca="false">ROUNDDOWN(F8*J8,2)</f>
        <v>0</v>
      </c>
      <c r="L8" s="150"/>
      <c r="M8" s="172"/>
    </row>
    <row r="9" customFormat="false" ht="13.15" hidden="false" customHeight="true" outlineLevel="0" collapsed="false">
      <c r="A9" s="168"/>
      <c r="B9" s="221"/>
      <c r="C9" s="221"/>
      <c r="D9" s="221"/>
      <c r="E9" s="221"/>
      <c r="F9" s="147"/>
      <c r="G9" s="147"/>
      <c r="H9" s="147"/>
      <c r="I9" s="147"/>
      <c r="J9" s="222"/>
      <c r="K9" s="150" t="n">
        <f aca="false">ROUNDDOWN(F9*J9,2)</f>
        <v>0</v>
      </c>
      <c r="L9" s="150"/>
      <c r="M9" s="172"/>
    </row>
    <row r="10" customFormat="false" ht="13.15" hidden="false" customHeight="true" outlineLevel="0" collapsed="false">
      <c r="A10" s="168"/>
      <c r="B10" s="221"/>
      <c r="C10" s="221"/>
      <c r="D10" s="221"/>
      <c r="E10" s="221"/>
      <c r="F10" s="147"/>
      <c r="G10" s="147"/>
      <c r="H10" s="147"/>
      <c r="I10" s="147"/>
      <c r="J10" s="222"/>
      <c r="K10" s="150" t="n">
        <f aca="false">ROUNDDOWN(F10*J10,2)</f>
        <v>0</v>
      </c>
      <c r="L10" s="150"/>
      <c r="M10" s="172"/>
    </row>
    <row r="11" customFormat="false" ht="13.15" hidden="false" customHeight="true" outlineLevel="0" collapsed="false">
      <c r="A11" s="168"/>
      <c r="B11" s="221"/>
      <c r="C11" s="221"/>
      <c r="D11" s="221"/>
      <c r="E11" s="221"/>
      <c r="F11" s="147"/>
      <c r="G11" s="147"/>
      <c r="H11" s="147"/>
      <c r="I11" s="147"/>
      <c r="J11" s="222"/>
      <c r="K11" s="150" t="n">
        <f aca="false">ROUNDDOWN(F11*J11,2)</f>
        <v>0</v>
      </c>
      <c r="L11" s="150"/>
      <c r="M11" s="172"/>
    </row>
    <row r="12" customFormat="false" ht="13.15" hidden="false" customHeight="true" outlineLevel="0" collapsed="false">
      <c r="A12" s="168"/>
      <c r="B12" s="221"/>
      <c r="C12" s="221"/>
      <c r="D12" s="221"/>
      <c r="E12" s="221"/>
      <c r="F12" s="147"/>
      <c r="G12" s="147"/>
      <c r="H12" s="147"/>
      <c r="I12" s="147"/>
      <c r="J12" s="222"/>
      <c r="K12" s="150" t="n">
        <f aca="false">ROUNDDOWN(F12*J12,2)</f>
        <v>0</v>
      </c>
      <c r="L12" s="150"/>
      <c r="M12" s="172"/>
    </row>
    <row r="13" customFormat="false" ht="13.15" hidden="false" customHeight="true" outlineLevel="0" collapsed="false">
      <c r="A13" s="168"/>
      <c r="B13" s="221"/>
      <c r="C13" s="221"/>
      <c r="D13" s="221"/>
      <c r="E13" s="221"/>
      <c r="F13" s="147"/>
      <c r="G13" s="147"/>
      <c r="H13" s="147"/>
      <c r="I13" s="147"/>
      <c r="J13" s="222"/>
      <c r="K13" s="150" t="n">
        <f aca="false">ROUNDDOWN(F13*J13,2)</f>
        <v>0</v>
      </c>
      <c r="L13" s="150"/>
      <c r="M13" s="172"/>
    </row>
    <row r="14" customFormat="false" ht="13.15" hidden="false" customHeight="true" outlineLevel="0" collapsed="false">
      <c r="A14" s="168"/>
      <c r="B14" s="221"/>
      <c r="C14" s="221"/>
      <c r="D14" s="221"/>
      <c r="E14" s="221"/>
      <c r="F14" s="147"/>
      <c r="G14" s="147"/>
      <c r="H14" s="147"/>
      <c r="I14" s="147"/>
      <c r="J14" s="222"/>
      <c r="K14" s="150" t="n">
        <f aca="false">ROUNDDOWN(F14*J14,2)</f>
        <v>0</v>
      </c>
      <c r="L14" s="150"/>
      <c r="M14" s="172"/>
    </row>
    <row r="15" customFormat="false" ht="13.15" hidden="false" customHeight="true" outlineLevel="0" collapsed="false">
      <c r="A15" s="168"/>
      <c r="B15" s="221"/>
      <c r="C15" s="221"/>
      <c r="D15" s="221"/>
      <c r="E15" s="221"/>
      <c r="F15" s="147"/>
      <c r="G15" s="147"/>
      <c r="H15" s="147"/>
      <c r="I15" s="147"/>
      <c r="J15" s="222"/>
      <c r="K15" s="150" t="n">
        <f aca="false">ROUNDDOWN(F15*J15,2)</f>
        <v>0</v>
      </c>
      <c r="L15" s="150"/>
      <c r="M15" s="172"/>
    </row>
    <row r="16" customFormat="false" ht="13.15" hidden="false" customHeight="true" outlineLevel="0" collapsed="false">
      <c r="A16" s="168"/>
      <c r="B16" s="221"/>
      <c r="C16" s="221"/>
      <c r="D16" s="221"/>
      <c r="E16" s="221"/>
      <c r="F16" s="147"/>
      <c r="G16" s="147"/>
      <c r="H16" s="147"/>
      <c r="I16" s="147"/>
      <c r="J16" s="222"/>
      <c r="K16" s="150" t="n">
        <f aca="false">ROUNDDOWN(F16*J16,2)</f>
        <v>0</v>
      </c>
      <c r="L16" s="150"/>
      <c r="M16" s="172"/>
    </row>
    <row r="17" customFormat="false" ht="13.15" hidden="false" customHeight="true" outlineLevel="0" collapsed="false">
      <c r="A17" s="168"/>
      <c r="B17" s="221"/>
      <c r="C17" s="221"/>
      <c r="D17" s="221"/>
      <c r="E17" s="221"/>
      <c r="F17" s="147"/>
      <c r="G17" s="147"/>
      <c r="H17" s="147"/>
      <c r="I17" s="147"/>
      <c r="J17" s="222"/>
      <c r="K17" s="150" t="n">
        <f aca="false">ROUNDDOWN(F17*J17,2)</f>
        <v>0</v>
      </c>
      <c r="L17" s="150"/>
      <c r="M17" s="172"/>
    </row>
    <row r="18" customFormat="false" ht="13.15" hidden="false" customHeight="true" outlineLevel="0" collapsed="false">
      <c r="A18" s="168"/>
      <c r="B18" s="221"/>
      <c r="C18" s="221"/>
      <c r="D18" s="221"/>
      <c r="E18" s="221"/>
      <c r="F18" s="147"/>
      <c r="G18" s="147"/>
      <c r="H18" s="147"/>
      <c r="I18" s="147"/>
      <c r="J18" s="222"/>
      <c r="K18" s="150" t="n">
        <f aca="false">ROUNDDOWN(F18*J18,2)</f>
        <v>0</v>
      </c>
      <c r="L18" s="150"/>
      <c r="M18" s="172"/>
    </row>
    <row r="19" customFormat="false" ht="13.15" hidden="false" customHeight="true" outlineLevel="0" collapsed="false">
      <c r="A19" s="168"/>
      <c r="B19" s="221"/>
      <c r="C19" s="221"/>
      <c r="D19" s="221"/>
      <c r="E19" s="221"/>
      <c r="F19" s="147"/>
      <c r="G19" s="147"/>
      <c r="H19" s="147"/>
      <c r="I19" s="147"/>
      <c r="J19" s="222"/>
      <c r="K19" s="150" t="n">
        <f aca="false">ROUNDDOWN(F19*J19,2)</f>
        <v>0</v>
      </c>
      <c r="L19" s="150"/>
      <c r="M19" s="172"/>
    </row>
    <row r="20" customFormat="false" ht="13.15" hidden="false" customHeight="true" outlineLevel="0" collapsed="false">
      <c r="A20" s="168"/>
      <c r="B20" s="221"/>
      <c r="C20" s="221"/>
      <c r="D20" s="221"/>
      <c r="E20" s="221"/>
      <c r="F20" s="147"/>
      <c r="G20" s="147"/>
      <c r="H20" s="147"/>
      <c r="I20" s="147"/>
      <c r="J20" s="222"/>
      <c r="K20" s="150" t="n">
        <f aca="false">ROUNDDOWN(F20*J20,2)</f>
        <v>0</v>
      </c>
      <c r="L20" s="150"/>
      <c r="M20" s="172"/>
    </row>
    <row r="21" customFormat="false" ht="13.15" hidden="false" customHeight="true" outlineLevel="0" collapsed="false">
      <c r="A21" s="168"/>
      <c r="B21" s="221"/>
      <c r="C21" s="221"/>
      <c r="D21" s="221"/>
      <c r="E21" s="221"/>
      <c r="F21" s="147"/>
      <c r="G21" s="147"/>
      <c r="H21" s="147"/>
      <c r="I21" s="147"/>
      <c r="J21" s="222"/>
      <c r="K21" s="150" t="n">
        <f aca="false">ROUNDDOWN(F21*J21,2)</f>
        <v>0</v>
      </c>
      <c r="L21" s="150"/>
      <c r="M21" s="172"/>
    </row>
    <row r="22" customFormat="false" ht="13.15" hidden="false" customHeight="true" outlineLevel="0" collapsed="false">
      <c r="A22" s="168"/>
      <c r="B22" s="221"/>
      <c r="C22" s="221"/>
      <c r="D22" s="221"/>
      <c r="E22" s="221"/>
      <c r="F22" s="147"/>
      <c r="G22" s="147"/>
      <c r="H22" s="147"/>
      <c r="I22" s="147"/>
      <c r="J22" s="222"/>
      <c r="K22" s="150" t="n">
        <f aca="false">ROUNDDOWN(F22*J22,2)</f>
        <v>0</v>
      </c>
      <c r="L22" s="150"/>
      <c r="M22" s="172"/>
    </row>
    <row r="23" customFormat="false" ht="13.15" hidden="false" customHeight="true" outlineLevel="0" collapsed="false">
      <c r="A23" s="168"/>
      <c r="B23" s="221"/>
      <c r="C23" s="221"/>
      <c r="D23" s="221"/>
      <c r="E23" s="221"/>
      <c r="F23" s="147"/>
      <c r="G23" s="147"/>
      <c r="H23" s="147"/>
      <c r="I23" s="147"/>
      <c r="J23" s="222"/>
      <c r="K23" s="150" t="n">
        <f aca="false">ROUNDDOWN(F23*J23,2)</f>
        <v>0</v>
      </c>
      <c r="L23" s="150"/>
      <c r="M23" s="172"/>
    </row>
    <row r="24" customFormat="false" ht="13.15" hidden="false" customHeight="true" outlineLevel="0" collapsed="false">
      <c r="A24" s="168"/>
      <c r="B24" s="221"/>
      <c r="C24" s="221"/>
      <c r="D24" s="221"/>
      <c r="E24" s="221"/>
      <c r="F24" s="147"/>
      <c r="G24" s="147"/>
      <c r="H24" s="147"/>
      <c r="I24" s="147"/>
      <c r="J24" s="222"/>
      <c r="K24" s="150" t="n">
        <f aca="false">ROUNDDOWN(F24*J24,2)</f>
        <v>0</v>
      </c>
      <c r="L24" s="150"/>
      <c r="M24" s="172"/>
    </row>
    <row r="25" customFormat="false" ht="13.15" hidden="false" customHeight="true" outlineLevel="0" collapsed="false">
      <c r="A25" s="168"/>
      <c r="B25" s="221"/>
      <c r="C25" s="221"/>
      <c r="D25" s="221"/>
      <c r="E25" s="221"/>
      <c r="F25" s="147"/>
      <c r="G25" s="147"/>
      <c r="H25" s="147"/>
      <c r="I25" s="147"/>
      <c r="J25" s="222"/>
      <c r="K25" s="150" t="n">
        <f aca="false">ROUNDDOWN(F25*J25,2)</f>
        <v>0</v>
      </c>
      <c r="L25" s="150"/>
      <c r="M25" s="172"/>
    </row>
    <row r="26" customFormat="false" ht="13.15" hidden="false" customHeight="true" outlineLevel="0" collapsed="false">
      <c r="A26" s="168"/>
      <c r="B26" s="221"/>
      <c r="C26" s="221"/>
      <c r="D26" s="221"/>
      <c r="E26" s="221"/>
      <c r="F26" s="147"/>
      <c r="G26" s="147"/>
      <c r="H26" s="147"/>
      <c r="I26" s="147"/>
      <c r="J26" s="222"/>
      <c r="K26" s="150" t="n">
        <f aca="false">ROUNDDOWN(F26*J26,2)</f>
        <v>0</v>
      </c>
      <c r="L26" s="150"/>
      <c r="M26" s="172"/>
    </row>
    <row r="27" customFormat="false" ht="13.15" hidden="false" customHeight="true" outlineLevel="0" collapsed="false">
      <c r="A27" s="168"/>
      <c r="B27" s="221"/>
      <c r="C27" s="221"/>
      <c r="D27" s="221"/>
      <c r="E27" s="221"/>
      <c r="F27" s="147"/>
      <c r="G27" s="147"/>
      <c r="H27" s="147"/>
      <c r="I27" s="147"/>
      <c r="J27" s="222"/>
      <c r="K27" s="150" t="n">
        <f aca="false">ROUNDDOWN(F27*J27,2)</f>
        <v>0</v>
      </c>
      <c r="L27" s="150"/>
      <c r="M27" s="172"/>
    </row>
    <row r="28" customFormat="false" ht="13.15" hidden="false" customHeight="true" outlineLevel="0" collapsed="false">
      <c r="A28" s="168"/>
      <c r="B28" s="221"/>
      <c r="C28" s="221"/>
      <c r="D28" s="221"/>
      <c r="E28" s="221"/>
      <c r="F28" s="147"/>
      <c r="G28" s="147"/>
      <c r="H28" s="147"/>
      <c r="I28" s="147"/>
      <c r="J28" s="222"/>
      <c r="K28" s="150" t="n">
        <f aca="false">ROUNDDOWN(F28*J28,2)</f>
        <v>0</v>
      </c>
      <c r="L28" s="150"/>
      <c r="M28" s="172"/>
    </row>
    <row r="29" customFormat="false" ht="13.15" hidden="false" customHeight="true" outlineLevel="0" collapsed="false">
      <c r="A29" s="168"/>
      <c r="B29" s="221"/>
      <c r="C29" s="221"/>
      <c r="D29" s="221"/>
      <c r="E29" s="221"/>
      <c r="F29" s="147"/>
      <c r="G29" s="147"/>
      <c r="H29" s="147"/>
      <c r="I29" s="147"/>
      <c r="J29" s="222"/>
      <c r="K29" s="150" t="n">
        <f aca="false">ROUNDDOWN(F29*J29,2)</f>
        <v>0</v>
      </c>
      <c r="L29" s="150"/>
      <c r="M29" s="172"/>
    </row>
    <row r="30" customFormat="false" ht="13.15" hidden="false" customHeight="true" outlineLevel="0" collapsed="false">
      <c r="A30" s="168"/>
      <c r="B30" s="221"/>
      <c r="C30" s="221"/>
      <c r="D30" s="221"/>
      <c r="E30" s="221"/>
      <c r="F30" s="147"/>
      <c r="G30" s="147"/>
      <c r="H30" s="147"/>
      <c r="I30" s="147"/>
      <c r="J30" s="222"/>
      <c r="K30" s="150" t="n">
        <f aca="false">ROUNDDOWN(F30*J30,2)</f>
        <v>0</v>
      </c>
      <c r="L30" s="150"/>
      <c r="M30" s="172"/>
    </row>
    <row r="31" customFormat="false" ht="13.15" hidden="false" customHeight="true" outlineLevel="0" collapsed="false">
      <c r="A31" s="168"/>
      <c r="B31" s="221"/>
      <c r="C31" s="221"/>
      <c r="D31" s="221"/>
      <c r="E31" s="221"/>
      <c r="F31" s="147"/>
      <c r="G31" s="147"/>
      <c r="H31" s="147"/>
      <c r="I31" s="147"/>
      <c r="J31" s="222"/>
      <c r="K31" s="150" t="n">
        <f aca="false">ROUNDDOWN(F31*J31,2)</f>
        <v>0</v>
      </c>
      <c r="L31" s="150"/>
      <c r="M31" s="172"/>
    </row>
    <row r="32" customFormat="false" ht="13.15" hidden="false" customHeight="true" outlineLevel="0" collapsed="false">
      <c r="A32" s="168"/>
      <c r="B32" s="221"/>
      <c r="C32" s="221"/>
      <c r="D32" s="221"/>
      <c r="E32" s="221"/>
      <c r="F32" s="147"/>
      <c r="G32" s="147"/>
      <c r="H32" s="147"/>
      <c r="I32" s="147"/>
      <c r="J32" s="222"/>
      <c r="K32" s="150" t="n">
        <f aca="false">ROUNDDOWN(F32*J32,2)</f>
        <v>0</v>
      </c>
      <c r="L32" s="150"/>
      <c r="M32" s="172"/>
    </row>
    <row r="33" customFormat="false" ht="13.15" hidden="false" customHeight="true" outlineLevel="0" collapsed="false">
      <c r="A33" s="168"/>
      <c r="B33" s="221"/>
      <c r="C33" s="221"/>
      <c r="D33" s="221"/>
      <c r="E33" s="221"/>
      <c r="F33" s="147"/>
      <c r="G33" s="147"/>
      <c r="H33" s="147"/>
      <c r="I33" s="147"/>
      <c r="J33" s="222"/>
      <c r="K33" s="150" t="n">
        <f aca="false">ROUNDDOWN(F33*J33,2)</f>
        <v>0</v>
      </c>
      <c r="L33" s="150"/>
      <c r="M33" s="172"/>
    </row>
    <row r="34" customFormat="false" ht="13.15" hidden="false" customHeight="true" outlineLevel="0" collapsed="false">
      <c r="A34" s="168"/>
      <c r="B34" s="221"/>
      <c r="C34" s="221"/>
      <c r="D34" s="221"/>
      <c r="E34" s="221"/>
      <c r="F34" s="147"/>
      <c r="G34" s="147"/>
      <c r="H34" s="147"/>
      <c r="I34" s="147"/>
      <c r="J34" s="222"/>
      <c r="K34" s="150" t="n">
        <f aca="false">ROUNDDOWN(F34*J34,2)</f>
        <v>0</v>
      </c>
      <c r="L34" s="150"/>
      <c r="M34" s="172"/>
    </row>
    <row r="35" customFormat="false" ht="13.15" hidden="false" customHeight="true" outlineLevel="0" collapsed="false">
      <c r="A35" s="168"/>
      <c r="B35" s="221"/>
      <c r="C35" s="221"/>
      <c r="D35" s="221"/>
      <c r="E35" s="221"/>
      <c r="F35" s="147"/>
      <c r="G35" s="147"/>
      <c r="H35" s="147"/>
      <c r="I35" s="147"/>
      <c r="J35" s="222"/>
      <c r="K35" s="150" t="n">
        <f aca="false">ROUNDDOWN(F35*J35,2)</f>
        <v>0</v>
      </c>
      <c r="L35" s="150"/>
      <c r="M35" s="172"/>
    </row>
    <row r="36" customFormat="false" ht="13.15" hidden="false" customHeight="true" outlineLevel="0" collapsed="false">
      <c r="A36" s="168"/>
      <c r="B36" s="221"/>
      <c r="C36" s="221"/>
      <c r="D36" s="221"/>
      <c r="E36" s="221"/>
      <c r="F36" s="147"/>
      <c r="G36" s="147"/>
      <c r="H36" s="147"/>
      <c r="I36" s="147"/>
      <c r="J36" s="222"/>
      <c r="K36" s="150" t="n">
        <f aca="false">ROUNDDOWN(F36*J36,2)</f>
        <v>0</v>
      </c>
      <c r="L36" s="150"/>
      <c r="M36" s="172"/>
    </row>
    <row r="37" customFormat="false" ht="13.15" hidden="false" customHeight="true" outlineLevel="0" collapsed="false">
      <c r="A37" s="168"/>
      <c r="B37" s="221"/>
      <c r="C37" s="221"/>
      <c r="D37" s="221"/>
      <c r="E37" s="221"/>
      <c r="F37" s="147"/>
      <c r="G37" s="147"/>
      <c r="H37" s="147"/>
      <c r="I37" s="147"/>
      <c r="J37" s="222"/>
      <c r="K37" s="150" t="n">
        <f aca="false">ROUNDDOWN(F37*J37,2)</f>
        <v>0</v>
      </c>
      <c r="L37" s="150"/>
      <c r="M37" s="172"/>
    </row>
    <row r="38" customFormat="false" ht="13.15" hidden="false" customHeight="true" outlineLevel="0" collapsed="false">
      <c r="A38" s="168"/>
      <c r="B38" s="221"/>
      <c r="C38" s="221"/>
      <c r="D38" s="221"/>
      <c r="E38" s="221"/>
      <c r="F38" s="147"/>
      <c r="G38" s="147"/>
      <c r="H38" s="147"/>
      <c r="I38" s="147"/>
      <c r="J38" s="222"/>
      <c r="K38" s="150" t="n">
        <f aca="false">ROUNDDOWN(F38*J38,2)</f>
        <v>0</v>
      </c>
      <c r="L38" s="150"/>
      <c r="M38" s="172"/>
    </row>
    <row r="39" customFormat="false" ht="13.15" hidden="false" customHeight="true" outlineLevel="0" collapsed="false">
      <c r="A39" s="168"/>
      <c r="B39" s="221"/>
      <c r="C39" s="221"/>
      <c r="D39" s="221"/>
      <c r="E39" s="221"/>
      <c r="F39" s="147"/>
      <c r="G39" s="147"/>
      <c r="H39" s="147"/>
      <c r="I39" s="147"/>
      <c r="J39" s="222"/>
      <c r="K39" s="150" t="n">
        <f aca="false">ROUNDDOWN(F39*J39,2)</f>
        <v>0</v>
      </c>
      <c r="L39" s="150"/>
      <c r="M39" s="172"/>
    </row>
    <row r="40" customFormat="false" ht="13.15" hidden="false" customHeight="true" outlineLevel="0" collapsed="false">
      <c r="A40" s="168"/>
      <c r="B40" s="221"/>
      <c r="C40" s="221"/>
      <c r="D40" s="221"/>
      <c r="E40" s="221"/>
      <c r="F40" s="147"/>
      <c r="G40" s="147"/>
      <c r="H40" s="147"/>
      <c r="I40" s="147"/>
      <c r="J40" s="222"/>
      <c r="K40" s="150" t="n">
        <f aca="false">ROUNDDOWN(F40*J40,2)</f>
        <v>0</v>
      </c>
      <c r="L40" s="150"/>
      <c r="M40" s="172"/>
    </row>
    <row r="41" customFormat="false" ht="13.15" hidden="false" customHeight="true" outlineLevel="0" collapsed="false">
      <c r="A41" s="168"/>
      <c r="B41" s="221"/>
      <c r="C41" s="221"/>
      <c r="D41" s="221"/>
      <c r="E41" s="221"/>
      <c r="F41" s="147"/>
      <c r="G41" s="147"/>
      <c r="H41" s="147"/>
      <c r="I41" s="147"/>
      <c r="J41" s="222"/>
      <c r="K41" s="150" t="n">
        <f aca="false">ROUNDDOWN(F41*J41,2)</f>
        <v>0</v>
      </c>
      <c r="L41" s="150"/>
      <c r="M41" s="172"/>
    </row>
    <row r="42" customFormat="false" ht="13.15" hidden="false" customHeight="true" outlineLevel="0" collapsed="false">
      <c r="A42" s="168"/>
      <c r="B42" s="221"/>
      <c r="C42" s="221"/>
      <c r="D42" s="221"/>
      <c r="E42" s="221"/>
      <c r="F42" s="147"/>
      <c r="G42" s="147"/>
      <c r="H42" s="147"/>
      <c r="I42" s="147"/>
      <c r="J42" s="222"/>
      <c r="K42" s="150" t="n">
        <f aca="false">ROUNDDOWN(F42*J42,2)</f>
        <v>0</v>
      </c>
      <c r="L42" s="150"/>
      <c r="M42" s="172"/>
    </row>
    <row r="43" customFormat="false" ht="13.15" hidden="false" customHeight="true" outlineLevel="0" collapsed="false">
      <c r="A43" s="168"/>
      <c r="B43" s="221"/>
      <c r="C43" s="221"/>
      <c r="D43" s="221"/>
      <c r="E43" s="221"/>
      <c r="F43" s="147"/>
      <c r="G43" s="147"/>
      <c r="H43" s="147"/>
      <c r="I43" s="147"/>
      <c r="J43" s="222"/>
      <c r="K43" s="150" t="n">
        <f aca="false">ROUNDDOWN(F43*J43,2)</f>
        <v>0</v>
      </c>
      <c r="L43" s="150"/>
      <c r="M43" s="172"/>
    </row>
    <row r="44" customFormat="false" ht="13.15" hidden="false" customHeight="true" outlineLevel="0" collapsed="false">
      <c r="A44" s="168"/>
      <c r="B44" s="221"/>
      <c r="C44" s="221"/>
      <c r="D44" s="221"/>
      <c r="E44" s="221"/>
      <c r="F44" s="147"/>
      <c r="G44" s="147"/>
      <c r="H44" s="147"/>
      <c r="I44" s="147"/>
      <c r="J44" s="222"/>
      <c r="K44" s="150" t="n">
        <f aca="false">ROUNDDOWN(F44*J44,2)</f>
        <v>0</v>
      </c>
      <c r="L44" s="150"/>
      <c r="M44" s="172"/>
    </row>
    <row r="45" customFormat="false" ht="13.15" hidden="false" customHeight="true" outlineLevel="0" collapsed="false">
      <c r="A45" s="168"/>
      <c r="B45" s="221"/>
      <c r="C45" s="221"/>
      <c r="D45" s="221"/>
      <c r="E45" s="221"/>
      <c r="F45" s="147"/>
      <c r="G45" s="147"/>
      <c r="H45" s="147"/>
      <c r="I45" s="147"/>
      <c r="J45" s="222"/>
      <c r="K45" s="150" t="n">
        <f aca="false">ROUNDDOWN(F45*J45,2)</f>
        <v>0</v>
      </c>
      <c r="L45" s="150"/>
      <c r="M45" s="172"/>
    </row>
    <row r="46" customFormat="false" ht="13.15" hidden="false" customHeight="true" outlineLevel="0" collapsed="false">
      <c r="A46" s="168"/>
      <c r="B46" s="221"/>
      <c r="C46" s="221"/>
      <c r="D46" s="221"/>
      <c r="E46" s="221"/>
      <c r="F46" s="147"/>
      <c r="G46" s="147"/>
      <c r="H46" s="147"/>
      <c r="I46" s="147"/>
      <c r="J46" s="222"/>
      <c r="K46" s="150" t="n">
        <f aca="false">ROUNDDOWN(F46*J46,2)</f>
        <v>0</v>
      </c>
      <c r="L46" s="150"/>
      <c r="M46" s="172"/>
    </row>
    <row r="47" customFormat="false" ht="13.15" hidden="false" customHeight="true" outlineLevel="0" collapsed="false">
      <c r="A47" s="168"/>
      <c r="B47" s="221"/>
      <c r="C47" s="221"/>
      <c r="D47" s="221"/>
      <c r="E47" s="221"/>
      <c r="F47" s="147"/>
      <c r="G47" s="147"/>
      <c r="H47" s="147"/>
      <c r="I47" s="147"/>
      <c r="J47" s="222"/>
      <c r="K47" s="150" t="n">
        <f aca="false">ROUNDDOWN(F47*J47,2)</f>
        <v>0</v>
      </c>
      <c r="L47" s="150"/>
      <c r="M47" s="172"/>
    </row>
    <row r="48" customFormat="false" ht="13.15" hidden="false" customHeight="true" outlineLevel="0" collapsed="false">
      <c r="A48" s="168"/>
      <c r="B48" s="221"/>
      <c r="C48" s="221"/>
      <c r="D48" s="221"/>
      <c r="E48" s="221"/>
      <c r="F48" s="147"/>
      <c r="G48" s="147"/>
      <c r="H48" s="147"/>
      <c r="I48" s="147"/>
      <c r="J48" s="222"/>
      <c r="K48" s="150" t="n">
        <f aca="false">ROUNDDOWN(F48*J48,2)</f>
        <v>0</v>
      </c>
      <c r="L48" s="150"/>
      <c r="M48" s="172"/>
    </row>
    <row r="49" customFormat="false" ht="13.15" hidden="false" customHeight="true" outlineLevel="0" collapsed="false">
      <c r="A49" s="168"/>
      <c r="B49" s="221"/>
      <c r="C49" s="221"/>
      <c r="D49" s="221"/>
      <c r="E49" s="221"/>
      <c r="F49" s="147"/>
      <c r="G49" s="147"/>
      <c r="H49" s="147"/>
      <c r="I49" s="147"/>
      <c r="J49" s="222"/>
      <c r="K49" s="150" t="n">
        <f aca="false">ROUNDDOWN(F49*J49,2)</f>
        <v>0</v>
      </c>
      <c r="L49" s="150"/>
      <c r="M49" s="172"/>
    </row>
    <row r="50" customFormat="false" ht="13.15" hidden="false" customHeight="true" outlineLevel="0" collapsed="false">
      <c r="A50" s="168"/>
      <c r="B50" s="221"/>
      <c r="C50" s="221"/>
      <c r="D50" s="221"/>
      <c r="E50" s="221"/>
      <c r="F50" s="147"/>
      <c r="G50" s="147"/>
      <c r="H50" s="147"/>
      <c r="I50" s="147"/>
      <c r="J50" s="222"/>
      <c r="K50" s="150" t="n">
        <f aca="false">ROUNDDOWN(F50*J50,2)</f>
        <v>0</v>
      </c>
      <c r="L50" s="150"/>
      <c r="M50" s="172"/>
    </row>
    <row r="51" customFormat="false" ht="13.15" hidden="false" customHeight="true" outlineLevel="0" collapsed="false">
      <c r="A51" s="168"/>
      <c r="B51" s="221"/>
      <c r="C51" s="221"/>
      <c r="D51" s="221"/>
      <c r="E51" s="221"/>
      <c r="F51" s="147"/>
      <c r="G51" s="147"/>
      <c r="H51" s="147"/>
      <c r="I51" s="147"/>
      <c r="J51" s="222"/>
      <c r="K51" s="150" t="n">
        <f aca="false">ROUNDDOWN(F51*J51,2)</f>
        <v>0</v>
      </c>
      <c r="L51" s="150"/>
      <c r="M51" s="172"/>
    </row>
    <row r="52" customFormat="false" ht="13.15" hidden="false" customHeight="true" outlineLevel="0" collapsed="false">
      <c r="A52" s="168"/>
      <c r="B52" s="221"/>
      <c r="C52" s="221"/>
      <c r="D52" s="221"/>
      <c r="E52" s="221"/>
      <c r="F52" s="147"/>
      <c r="G52" s="147"/>
      <c r="H52" s="147"/>
      <c r="I52" s="147"/>
      <c r="J52" s="222"/>
      <c r="K52" s="150" t="n">
        <f aca="false">ROUNDDOWN(F52*J52,2)</f>
        <v>0</v>
      </c>
      <c r="L52" s="150"/>
      <c r="M52" s="172"/>
    </row>
    <row r="53" customFormat="false" ht="13.15" hidden="false" customHeight="true" outlineLevel="0" collapsed="false">
      <c r="A53" s="168"/>
      <c r="B53" s="221"/>
      <c r="C53" s="221"/>
      <c r="D53" s="221"/>
      <c r="E53" s="221"/>
      <c r="F53" s="147"/>
      <c r="G53" s="147"/>
      <c r="H53" s="147"/>
      <c r="I53" s="147"/>
      <c r="J53" s="222"/>
      <c r="K53" s="150" t="n">
        <f aca="false">ROUNDDOWN(F53*J53,2)</f>
        <v>0</v>
      </c>
      <c r="L53" s="150"/>
      <c r="M53" s="172"/>
    </row>
    <row r="54" customFormat="false" ht="13.15" hidden="false" customHeight="true" outlineLevel="0" collapsed="false">
      <c r="A54" s="168"/>
      <c r="B54" s="221"/>
      <c r="C54" s="221"/>
      <c r="D54" s="221"/>
      <c r="E54" s="221"/>
      <c r="F54" s="147"/>
      <c r="G54" s="147"/>
      <c r="H54" s="147"/>
      <c r="I54" s="147"/>
      <c r="J54" s="222"/>
      <c r="K54" s="150" t="n">
        <f aca="false">ROUNDDOWN(F54*J54,2)</f>
        <v>0</v>
      </c>
      <c r="L54" s="150"/>
      <c r="M54" s="172"/>
    </row>
    <row r="55" customFormat="false" ht="13.15" hidden="false" customHeight="true" outlineLevel="0" collapsed="false">
      <c r="A55" s="168"/>
      <c r="B55" s="221"/>
      <c r="C55" s="221"/>
      <c r="D55" s="221"/>
      <c r="E55" s="221"/>
      <c r="F55" s="147"/>
      <c r="G55" s="147"/>
      <c r="H55" s="147"/>
      <c r="I55" s="147"/>
      <c r="J55" s="222"/>
      <c r="K55" s="150" t="n">
        <f aca="false">ROUNDDOWN(F55*J55,2)</f>
        <v>0</v>
      </c>
      <c r="L55" s="150"/>
      <c r="M55" s="172"/>
    </row>
    <row r="56" customFormat="false" ht="13.15" hidden="false" customHeight="true" outlineLevel="0" collapsed="false">
      <c r="A56" s="168"/>
      <c r="B56" s="221"/>
      <c r="C56" s="221"/>
      <c r="D56" s="221"/>
      <c r="E56" s="221"/>
      <c r="F56" s="147"/>
      <c r="G56" s="147"/>
      <c r="H56" s="147"/>
      <c r="I56" s="147"/>
      <c r="J56" s="222"/>
      <c r="K56" s="150" t="n">
        <f aca="false">ROUNDDOWN(F56*J56,2)</f>
        <v>0</v>
      </c>
      <c r="L56" s="150"/>
      <c r="M56" s="172"/>
    </row>
    <row r="57" customFormat="false" ht="13.15" hidden="false" customHeight="true" outlineLevel="0" collapsed="false">
      <c r="A57" s="173"/>
      <c r="B57" s="224" t="s">
        <v>145</v>
      </c>
      <c r="C57" s="224"/>
      <c r="D57" s="224"/>
      <c r="E57" s="224"/>
      <c r="F57" s="224"/>
      <c r="G57" s="224"/>
      <c r="H57" s="224"/>
      <c r="I57" s="224"/>
      <c r="J57" s="224"/>
      <c r="K57" s="156" t="s">
        <v>153</v>
      </c>
      <c r="L57" s="157" t="n">
        <f aca="false">SUM(K7:L56)</f>
        <v>17.01</v>
      </c>
      <c r="M57" s="176"/>
    </row>
    <row r="58" customFormat="false" ht="13.15" hidden="false" customHeight="true" outlineLevel="0" collapsed="false">
      <c r="A58" s="164"/>
      <c r="B58" s="164"/>
      <c r="C58" s="164"/>
      <c r="D58" s="164"/>
      <c r="E58" s="164"/>
      <c r="F58" s="164"/>
      <c r="G58" s="164"/>
      <c r="H58" s="164"/>
      <c r="I58" s="164"/>
      <c r="J58" s="164"/>
      <c r="K58" s="164"/>
      <c r="L58" s="164"/>
      <c r="M58" s="164"/>
    </row>
    <row r="59" customFormat="false" ht="25.5" hidden="false" customHeight="true" outlineLevel="0" collapsed="false"/>
  </sheetData>
  <sheetProtection sheet="true" password="db7e" formatCells="false"/>
  <mergeCells count="157">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75"/>
    <col collapsed="false" customWidth="true" hidden="false" outlineLevel="0" max="11" min="11" style="129" width="3.75"/>
    <col collapsed="false" customWidth="true" hidden="false" outlineLevel="0" max="12" min="12" style="129" width="11.62"/>
    <col collapsed="false" customWidth="true" hidden="false" outlineLevel="0" max="13" min="13" style="129" width="10.62"/>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2" t="s">
        <v>335</v>
      </c>
    </row>
    <row r="2" customFormat="false" ht="13.15" hidden="false" customHeight="true" outlineLevel="0" collapsed="false">
      <c r="B2" s="132" t="s">
        <v>336</v>
      </c>
    </row>
    <row r="3" customFormat="false" ht="13.15" hidden="false" customHeight="true" outlineLevel="0" collapsed="false">
      <c r="A3" s="228" t="s">
        <v>337</v>
      </c>
      <c r="B3" s="228"/>
      <c r="C3" s="228"/>
      <c r="D3" s="228"/>
      <c r="E3" s="228"/>
      <c r="F3" s="228"/>
      <c r="G3" s="228"/>
      <c r="H3" s="228"/>
      <c r="I3" s="228"/>
      <c r="J3" s="228"/>
      <c r="K3" s="228"/>
      <c r="L3" s="228"/>
      <c r="M3" s="228"/>
    </row>
    <row r="4" customFormat="false" ht="26.45" hidden="false" customHeight="true" outlineLevel="0" collapsed="false">
      <c r="A4" s="140" t="s">
        <v>128</v>
      </c>
      <c r="B4" s="140" t="s">
        <v>129</v>
      </c>
      <c r="C4" s="140"/>
      <c r="D4" s="140"/>
      <c r="E4" s="140"/>
      <c r="F4" s="141" t="s">
        <v>130</v>
      </c>
      <c r="G4" s="141"/>
      <c r="H4" s="141"/>
      <c r="I4" s="141"/>
      <c r="J4" s="142" t="s">
        <v>131</v>
      </c>
      <c r="K4" s="141" t="s">
        <v>132</v>
      </c>
      <c r="L4" s="141"/>
      <c r="M4" s="140" t="s">
        <v>57</v>
      </c>
      <c r="O4" s="229"/>
      <c r="P4" s="229"/>
      <c r="Q4" s="229"/>
    </row>
    <row r="5" customFormat="false" ht="26.45" hidden="false" customHeight="true" outlineLevel="0" collapsed="false">
      <c r="A5" s="140"/>
      <c r="B5" s="140" t="s">
        <v>133</v>
      </c>
      <c r="C5" s="140"/>
      <c r="D5" s="140"/>
      <c r="E5" s="141" t="s">
        <v>134</v>
      </c>
      <c r="F5" s="143" t="s">
        <v>87</v>
      </c>
      <c r="G5" s="143" t="s">
        <v>90</v>
      </c>
      <c r="H5" s="143" t="s">
        <v>92</v>
      </c>
      <c r="I5" s="143" t="s">
        <v>94</v>
      </c>
      <c r="J5" s="142"/>
      <c r="K5" s="141"/>
      <c r="L5" s="141"/>
      <c r="M5" s="140"/>
      <c r="O5" s="144"/>
      <c r="P5" s="144"/>
      <c r="Q5" s="144"/>
    </row>
    <row r="6" customFormat="false" ht="13.15" hidden="false" customHeight="true" outlineLevel="0" collapsed="false">
      <c r="A6" s="145"/>
      <c r="B6" s="146" t="n">
        <v>0</v>
      </c>
      <c r="C6" s="146"/>
      <c r="D6" s="146"/>
      <c r="E6" s="147"/>
      <c r="F6" s="230"/>
      <c r="G6" s="230"/>
      <c r="H6" s="230"/>
      <c r="I6" s="230"/>
      <c r="J6" s="149"/>
      <c r="K6" s="150"/>
      <c r="L6" s="150"/>
      <c r="M6" s="148"/>
    </row>
    <row r="7" customFormat="false" ht="13.15" hidden="false" customHeight="true" outlineLevel="0" collapsed="false">
      <c r="A7" s="145"/>
      <c r="B7" s="146"/>
      <c r="C7" s="146"/>
      <c r="D7" s="146"/>
      <c r="E7" s="147"/>
      <c r="F7" s="230"/>
      <c r="G7" s="230"/>
      <c r="H7" s="230"/>
      <c r="I7" s="230"/>
      <c r="J7" s="149"/>
      <c r="K7" s="150"/>
      <c r="L7" s="150"/>
      <c r="M7" s="148"/>
    </row>
    <row r="8" customFormat="false" ht="13.15" hidden="false" customHeight="true" outlineLevel="0" collapsed="false">
      <c r="A8" s="145"/>
      <c r="B8" s="146"/>
      <c r="C8" s="146"/>
      <c r="D8" s="146"/>
      <c r="E8" s="147"/>
      <c r="F8" s="230"/>
      <c r="G8" s="230"/>
      <c r="H8" s="230"/>
      <c r="I8" s="230"/>
      <c r="J8" s="149"/>
      <c r="K8" s="150"/>
      <c r="L8" s="150"/>
      <c r="M8" s="148"/>
    </row>
    <row r="9" customFormat="false" ht="13.15" hidden="false" customHeight="true" outlineLevel="0" collapsed="false">
      <c r="A9" s="145"/>
      <c r="B9" s="146"/>
      <c r="C9" s="146"/>
      <c r="D9" s="146"/>
      <c r="E9" s="147"/>
      <c r="F9" s="230"/>
      <c r="G9" s="230"/>
      <c r="H9" s="230"/>
      <c r="I9" s="230"/>
      <c r="J9" s="149"/>
      <c r="K9" s="150"/>
      <c r="L9" s="150"/>
      <c r="M9" s="148"/>
    </row>
    <row r="10" customFormat="false" ht="13.15" hidden="false" customHeight="true" outlineLevel="0" collapsed="false">
      <c r="A10" s="145"/>
      <c r="B10" s="146"/>
      <c r="C10" s="146"/>
      <c r="D10" s="146"/>
      <c r="E10" s="147"/>
      <c r="F10" s="230"/>
      <c r="G10" s="230"/>
      <c r="H10" s="230"/>
      <c r="I10" s="230"/>
      <c r="J10" s="149"/>
      <c r="K10" s="150"/>
      <c r="L10" s="150"/>
      <c r="M10" s="148"/>
    </row>
    <row r="11" customFormat="false" ht="13.15" hidden="false" customHeight="true" outlineLevel="0" collapsed="false">
      <c r="A11" s="145"/>
      <c r="B11" s="146"/>
      <c r="C11" s="146"/>
      <c r="D11" s="146"/>
      <c r="E11" s="147"/>
      <c r="F11" s="230"/>
      <c r="G11" s="230"/>
      <c r="H11" s="230"/>
      <c r="I11" s="230"/>
      <c r="J11" s="149" t="n">
        <f aca="false">(F11*18+G11*10+H11*4+I11)</f>
        <v>0</v>
      </c>
      <c r="K11" s="150" t="n">
        <f aca="false">IF(E11&lt;J11,E11,J11)</f>
        <v>0</v>
      </c>
      <c r="L11" s="150"/>
      <c r="M11" s="148"/>
    </row>
    <row r="12" customFormat="false" ht="13.15" hidden="false" customHeight="true" outlineLevel="0" collapsed="false">
      <c r="A12" s="145"/>
      <c r="B12" s="146"/>
      <c r="C12" s="146"/>
      <c r="D12" s="146"/>
      <c r="E12" s="147"/>
      <c r="F12" s="230"/>
      <c r="G12" s="230"/>
      <c r="H12" s="230"/>
      <c r="I12" s="230"/>
      <c r="J12" s="149" t="n">
        <f aca="false">(F12*18+G12*10+H12*4+I12)</f>
        <v>0</v>
      </c>
      <c r="K12" s="150" t="n">
        <f aca="false">IF(E12&lt;J12,E12,J12)</f>
        <v>0</v>
      </c>
      <c r="L12" s="150"/>
      <c r="M12" s="148"/>
    </row>
    <row r="13" customFormat="false" ht="13.15" hidden="false" customHeight="true" outlineLevel="0" collapsed="false">
      <c r="A13" s="145"/>
      <c r="B13" s="146"/>
      <c r="C13" s="146"/>
      <c r="D13" s="146"/>
      <c r="E13" s="147"/>
      <c r="F13" s="230"/>
      <c r="G13" s="230"/>
      <c r="H13" s="230"/>
      <c r="I13" s="230"/>
      <c r="J13" s="149" t="n">
        <f aca="false">(F13*18+G13*10+H13*4+I13)</f>
        <v>0</v>
      </c>
      <c r="K13" s="150" t="n">
        <f aca="false">IF(E13&lt;J13,E13,J13)</f>
        <v>0</v>
      </c>
      <c r="L13" s="150"/>
      <c r="M13" s="148"/>
    </row>
    <row r="14" customFormat="false" ht="13.15" hidden="false" customHeight="true" outlineLevel="0" collapsed="false">
      <c r="A14" s="145"/>
      <c r="B14" s="146"/>
      <c r="C14" s="146"/>
      <c r="D14" s="146"/>
      <c r="E14" s="147"/>
      <c r="F14" s="230"/>
      <c r="G14" s="230"/>
      <c r="H14" s="230"/>
      <c r="I14" s="230"/>
      <c r="J14" s="149" t="n">
        <f aca="false">(F14*18+G14*10+H14*4+I14)</f>
        <v>0</v>
      </c>
      <c r="K14" s="150" t="n">
        <f aca="false">IF(E14&lt;J14,E14,J14)</f>
        <v>0</v>
      </c>
      <c r="L14" s="150"/>
      <c r="M14" s="148"/>
    </row>
    <row r="15" customFormat="false" ht="13.15" hidden="false" customHeight="true" outlineLevel="0" collapsed="false">
      <c r="A15" s="145"/>
      <c r="B15" s="146"/>
      <c r="C15" s="146"/>
      <c r="D15" s="146"/>
      <c r="E15" s="147"/>
      <c r="F15" s="230"/>
      <c r="G15" s="230"/>
      <c r="H15" s="230"/>
      <c r="I15" s="230"/>
      <c r="J15" s="149" t="n">
        <f aca="false">(F15*18+G15*10+H15*4+I15)</f>
        <v>0</v>
      </c>
      <c r="K15" s="150" t="n">
        <f aca="false">IF(E15&lt;J15,E15,J15)</f>
        <v>0</v>
      </c>
      <c r="L15" s="150"/>
      <c r="M15" s="148"/>
    </row>
    <row r="16" customFormat="false" ht="13.15" hidden="false" customHeight="true" outlineLevel="0" collapsed="false">
      <c r="A16" s="145"/>
      <c r="B16" s="146"/>
      <c r="C16" s="146"/>
      <c r="D16" s="146"/>
      <c r="E16" s="147"/>
      <c r="F16" s="230"/>
      <c r="G16" s="230"/>
      <c r="H16" s="230"/>
      <c r="I16" s="230"/>
      <c r="J16" s="149" t="n">
        <f aca="false">(F16*18+G16*10+H16*4+I16)</f>
        <v>0</v>
      </c>
      <c r="K16" s="150" t="n">
        <f aca="false">IF(E16&lt;J16,E16,J16)</f>
        <v>0</v>
      </c>
      <c r="L16" s="150"/>
      <c r="M16" s="148"/>
    </row>
    <row r="17" customFormat="false" ht="13.15" hidden="false" customHeight="true" outlineLevel="0" collapsed="false">
      <c r="A17" s="145"/>
      <c r="B17" s="146"/>
      <c r="C17" s="146"/>
      <c r="D17" s="146"/>
      <c r="E17" s="147"/>
      <c r="F17" s="230"/>
      <c r="G17" s="230"/>
      <c r="H17" s="230"/>
      <c r="I17" s="230"/>
      <c r="J17" s="149" t="n">
        <f aca="false">(F17*18+G17*10+H17*4+I17)</f>
        <v>0</v>
      </c>
      <c r="K17" s="150" t="n">
        <f aca="false">IF(E17&lt;J17,E17,J17)</f>
        <v>0</v>
      </c>
      <c r="L17" s="150"/>
      <c r="M17" s="148"/>
    </row>
    <row r="18" customFormat="false" ht="13.15" hidden="false" customHeight="true" outlineLevel="0" collapsed="false">
      <c r="A18" s="145"/>
      <c r="B18" s="146"/>
      <c r="C18" s="146"/>
      <c r="D18" s="146"/>
      <c r="E18" s="147"/>
      <c r="F18" s="230"/>
      <c r="G18" s="230"/>
      <c r="H18" s="230"/>
      <c r="I18" s="230"/>
      <c r="J18" s="149" t="n">
        <f aca="false">(F18*18+G18*10+H18*4+I18)</f>
        <v>0</v>
      </c>
      <c r="K18" s="150" t="n">
        <f aca="false">IF(E18&lt;J18,E18,J18)</f>
        <v>0</v>
      </c>
      <c r="L18" s="150"/>
      <c r="M18" s="148"/>
    </row>
    <row r="19" customFormat="false" ht="13.15" hidden="false" customHeight="true" outlineLevel="0" collapsed="false">
      <c r="A19" s="145"/>
      <c r="B19" s="146"/>
      <c r="C19" s="146"/>
      <c r="D19" s="146"/>
      <c r="E19" s="147"/>
      <c r="F19" s="230"/>
      <c r="G19" s="230"/>
      <c r="H19" s="230"/>
      <c r="I19" s="230"/>
      <c r="J19" s="149" t="n">
        <f aca="false">(F19*18+G19*10+H19*4+I19)</f>
        <v>0</v>
      </c>
      <c r="K19" s="150" t="n">
        <f aca="false">IF(E19&lt;J19,E19,J19)</f>
        <v>0</v>
      </c>
      <c r="L19" s="150"/>
      <c r="M19" s="148"/>
    </row>
    <row r="20" customFormat="false" ht="13.15" hidden="false" customHeight="true" outlineLevel="0" collapsed="false">
      <c r="A20" s="145"/>
      <c r="B20" s="146"/>
      <c r="C20" s="146"/>
      <c r="D20" s="146"/>
      <c r="E20" s="147"/>
      <c r="F20" s="230"/>
      <c r="G20" s="230"/>
      <c r="H20" s="230"/>
      <c r="I20" s="230"/>
      <c r="J20" s="149" t="n">
        <f aca="false">(F20*18+G20*10+H20*4+I20)</f>
        <v>0</v>
      </c>
      <c r="K20" s="150" t="n">
        <f aca="false">IF(E20&lt;J20,E20,J20)</f>
        <v>0</v>
      </c>
      <c r="L20" s="150"/>
      <c r="M20" s="148"/>
    </row>
    <row r="21" customFormat="false" ht="13.15" hidden="false" customHeight="true" outlineLevel="0" collapsed="false">
      <c r="A21" s="145"/>
      <c r="B21" s="146"/>
      <c r="C21" s="146"/>
      <c r="D21" s="146"/>
      <c r="E21" s="147"/>
      <c r="F21" s="230"/>
      <c r="G21" s="230"/>
      <c r="H21" s="230"/>
      <c r="I21" s="230"/>
      <c r="J21" s="149" t="n">
        <f aca="false">(F21*18+G21*10+H21*4+I21)</f>
        <v>0</v>
      </c>
      <c r="K21" s="150" t="n">
        <f aca="false">IF(E21&lt;J21,E21,J21)</f>
        <v>0</v>
      </c>
      <c r="L21" s="150"/>
      <c r="M21" s="148"/>
    </row>
    <row r="22" customFormat="false" ht="13.15" hidden="false" customHeight="true" outlineLevel="0" collapsed="false">
      <c r="A22" s="145"/>
      <c r="B22" s="146"/>
      <c r="C22" s="146"/>
      <c r="D22" s="146"/>
      <c r="E22" s="147"/>
      <c r="F22" s="230"/>
      <c r="G22" s="230"/>
      <c r="H22" s="230"/>
      <c r="I22" s="230"/>
      <c r="J22" s="149" t="n">
        <f aca="false">(F22*18+G22*10+H22*4+I22)</f>
        <v>0</v>
      </c>
      <c r="K22" s="150" t="n">
        <f aca="false">IF(E22&lt;J22,E22,J22)</f>
        <v>0</v>
      </c>
      <c r="L22" s="150"/>
      <c r="M22" s="148"/>
    </row>
    <row r="23" customFormat="false" ht="13.15" hidden="false" customHeight="true" outlineLevel="0" collapsed="false">
      <c r="A23" s="145"/>
      <c r="B23" s="146"/>
      <c r="C23" s="146"/>
      <c r="D23" s="146"/>
      <c r="E23" s="147"/>
      <c r="F23" s="230"/>
      <c r="G23" s="230"/>
      <c r="H23" s="230"/>
      <c r="I23" s="230"/>
      <c r="J23" s="149" t="n">
        <f aca="false">(F23*18+G23*10+H23*4+I23)</f>
        <v>0</v>
      </c>
      <c r="K23" s="150" t="n">
        <f aca="false">IF(E23&lt;J23,E23,J23)</f>
        <v>0</v>
      </c>
      <c r="L23" s="150"/>
      <c r="M23" s="148"/>
    </row>
    <row r="24" customFormat="false" ht="13.15" hidden="false" customHeight="true" outlineLevel="0" collapsed="false">
      <c r="A24" s="145"/>
      <c r="B24" s="146"/>
      <c r="C24" s="146"/>
      <c r="D24" s="146"/>
      <c r="E24" s="147"/>
      <c r="F24" s="230"/>
      <c r="G24" s="230"/>
      <c r="H24" s="230"/>
      <c r="I24" s="230"/>
      <c r="J24" s="149" t="n">
        <f aca="false">(F24*18+G24*10+H24*4+I24)</f>
        <v>0</v>
      </c>
      <c r="K24" s="150" t="n">
        <f aca="false">IF(E24&lt;J24,E24,J24)</f>
        <v>0</v>
      </c>
      <c r="L24" s="150"/>
      <c r="M24" s="148"/>
    </row>
    <row r="25" customFormat="false" ht="13.15" hidden="false" customHeight="true" outlineLevel="0" collapsed="false">
      <c r="A25" s="145"/>
      <c r="B25" s="146"/>
      <c r="C25" s="146"/>
      <c r="D25" s="146"/>
      <c r="E25" s="147"/>
      <c r="F25" s="230"/>
      <c r="G25" s="230"/>
      <c r="H25" s="230"/>
      <c r="I25" s="230"/>
      <c r="J25" s="149" t="n">
        <f aca="false">(F25*18+G25*10+H25*4+I25)</f>
        <v>0</v>
      </c>
      <c r="K25" s="150" t="n">
        <f aca="false">IF(E25&lt;J25,E25,J25)</f>
        <v>0</v>
      </c>
      <c r="L25" s="150"/>
      <c r="M25" s="148"/>
    </row>
    <row r="26" customFormat="false" ht="13.15" hidden="false" customHeight="true" outlineLevel="0" collapsed="false">
      <c r="A26" s="145"/>
      <c r="B26" s="146"/>
      <c r="C26" s="146"/>
      <c r="D26" s="146"/>
      <c r="E26" s="147"/>
      <c r="F26" s="230"/>
      <c r="G26" s="230"/>
      <c r="H26" s="230"/>
      <c r="I26" s="230"/>
      <c r="J26" s="149" t="n">
        <f aca="false">(F26*18+G26*10+H26*4+I26)</f>
        <v>0</v>
      </c>
      <c r="K26" s="150" t="n">
        <f aca="false">IF(E26&lt;J26,E26,J26)</f>
        <v>0</v>
      </c>
      <c r="L26" s="150"/>
      <c r="M26" s="148"/>
    </row>
    <row r="27" customFormat="false" ht="13.15" hidden="false" customHeight="true" outlineLevel="0" collapsed="false">
      <c r="A27" s="145"/>
      <c r="B27" s="146"/>
      <c r="C27" s="146"/>
      <c r="D27" s="146"/>
      <c r="E27" s="147"/>
      <c r="F27" s="230"/>
      <c r="G27" s="230"/>
      <c r="H27" s="230"/>
      <c r="I27" s="230"/>
      <c r="J27" s="149" t="n">
        <f aca="false">(F27*18+G27*10+H27*4+I27)</f>
        <v>0</v>
      </c>
      <c r="K27" s="150" t="n">
        <f aca="false">IF(E27&lt;J27,E27,J27)</f>
        <v>0</v>
      </c>
      <c r="L27" s="150"/>
      <c r="M27" s="148"/>
    </row>
    <row r="28" customFormat="false" ht="13.15" hidden="false" customHeight="true" outlineLevel="0" collapsed="false">
      <c r="A28" s="145"/>
      <c r="B28" s="146"/>
      <c r="C28" s="146"/>
      <c r="D28" s="146"/>
      <c r="E28" s="147"/>
      <c r="F28" s="230"/>
      <c r="G28" s="230"/>
      <c r="H28" s="230"/>
      <c r="I28" s="230"/>
      <c r="J28" s="149" t="n">
        <f aca="false">(F28*18+G28*10+H28*4+I28)</f>
        <v>0</v>
      </c>
      <c r="K28" s="150" t="n">
        <f aca="false">IF(E28&lt;J28,E28,J28)</f>
        <v>0</v>
      </c>
      <c r="L28" s="150"/>
      <c r="M28" s="148"/>
    </row>
    <row r="29" customFormat="false" ht="13.15" hidden="false" customHeight="true" outlineLevel="0" collapsed="false">
      <c r="A29" s="145"/>
      <c r="B29" s="146"/>
      <c r="C29" s="146"/>
      <c r="D29" s="146"/>
      <c r="E29" s="147"/>
      <c r="F29" s="230"/>
      <c r="G29" s="230"/>
      <c r="H29" s="230"/>
      <c r="I29" s="230"/>
      <c r="J29" s="149" t="n">
        <f aca="false">(F29*18+G29*10+H29*4+I29)</f>
        <v>0</v>
      </c>
      <c r="K29" s="150" t="n">
        <f aca="false">IF(E29&lt;J29,E29,J29)</f>
        <v>0</v>
      </c>
      <c r="L29" s="150"/>
      <c r="M29" s="148"/>
    </row>
    <row r="30" customFormat="false" ht="13.15" hidden="false" customHeight="true" outlineLevel="0" collapsed="false">
      <c r="A30" s="145"/>
      <c r="B30" s="146"/>
      <c r="C30" s="146"/>
      <c r="D30" s="146"/>
      <c r="E30" s="147"/>
      <c r="F30" s="230"/>
      <c r="G30" s="230"/>
      <c r="H30" s="230"/>
      <c r="I30" s="230"/>
      <c r="J30" s="149" t="n">
        <f aca="false">(F30*18+G30*10+H30*4+I30)</f>
        <v>0</v>
      </c>
      <c r="K30" s="150" t="n">
        <f aca="false">IF(E30&lt;J30,E30,J30)</f>
        <v>0</v>
      </c>
      <c r="L30" s="150"/>
      <c r="M30" s="148"/>
    </row>
    <row r="31" customFormat="false" ht="13.15" hidden="false" customHeight="true" outlineLevel="0" collapsed="false">
      <c r="A31" s="145"/>
      <c r="B31" s="146"/>
      <c r="C31" s="146"/>
      <c r="D31" s="146"/>
      <c r="E31" s="147"/>
      <c r="F31" s="230"/>
      <c r="G31" s="230"/>
      <c r="H31" s="230"/>
      <c r="I31" s="230"/>
      <c r="J31" s="149" t="n">
        <f aca="false">(F31*18+G31*10+H31*4+I31)</f>
        <v>0</v>
      </c>
      <c r="K31" s="150" t="n">
        <f aca="false">IF(E31&lt;J31,E31,J31)</f>
        <v>0</v>
      </c>
      <c r="L31" s="150"/>
      <c r="M31" s="148"/>
    </row>
    <row r="32" customFormat="false" ht="13.15" hidden="false" customHeight="true" outlineLevel="0" collapsed="false">
      <c r="A32" s="145"/>
      <c r="B32" s="146"/>
      <c r="C32" s="146"/>
      <c r="D32" s="146"/>
      <c r="E32" s="147"/>
      <c r="F32" s="230"/>
      <c r="G32" s="230"/>
      <c r="H32" s="230"/>
      <c r="I32" s="230"/>
      <c r="J32" s="149" t="n">
        <f aca="false">(F32*18+G32*10+H32*4+I32)</f>
        <v>0</v>
      </c>
      <c r="K32" s="150" t="n">
        <f aca="false">IF(E32&lt;J32,E32,J32)</f>
        <v>0</v>
      </c>
      <c r="L32" s="150"/>
      <c r="M32" s="148"/>
    </row>
    <row r="33" customFormat="false" ht="13.15" hidden="false" customHeight="true" outlineLevel="0" collapsed="false">
      <c r="A33" s="145"/>
      <c r="B33" s="146"/>
      <c r="C33" s="146"/>
      <c r="D33" s="146"/>
      <c r="E33" s="147"/>
      <c r="F33" s="230"/>
      <c r="G33" s="230"/>
      <c r="H33" s="230"/>
      <c r="I33" s="230"/>
      <c r="J33" s="149" t="n">
        <f aca="false">(F33*18+G33*10+H33*4+I33)</f>
        <v>0</v>
      </c>
      <c r="K33" s="150" t="n">
        <f aca="false">IF(E33&lt;J33,E33,J33)</f>
        <v>0</v>
      </c>
      <c r="L33" s="150"/>
      <c r="M33" s="148"/>
    </row>
    <row r="34" customFormat="false" ht="13.15" hidden="false" customHeight="true" outlineLevel="0" collapsed="false">
      <c r="A34" s="145"/>
      <c r="B34" s="146"/>
      <c r="C34" s="146"/>
      <c r="D34" s="146"/>
      <c r="E34" s="147"/>
      <c r="F34" s="230"/>
      <c r="G34" s="230"/>
      <c r="H34" s="230"/>
      <c r="I34" s="230"/>
      <c r="J34" s="149" t="n">
        <f aca="false">(F34*18+G34*10+H34*4+I34)</f>
        <v>0</v>
      </c>
      <c r="K34" s="150" t="n">
        <f aca="false">IF(E34&lt;J34,E34,J34)</f>
        <v>0</v>
      </c>
      <c r="L34" s="150"/>
      <c r="M34" s="148"/>
    </row>
    <row r="35" customFormat="false" ht="13.15" hidden="false" customHeight="true" outlineLevel="0" collapsed="false">
      <c r="A35" s="145"/>
      <c r="B35" s="146"/>
      <c r="C35" s="146"/>
      <c r="D35" s="146"/>
      <c r="E35" s="147"/>
      <c r="F35" s="230"/>
      <c r="G35" s="230"/>
      <c r="H35" s="230"/>
      <c r="I35" s="230"/>
      <c r="J35" s="149" t="n">
        <f aca="false">(F35*18+G35*10+H35*4+I35)</f>
        <v>0</v>
      </c>
      <c r="K35" s="150" t="n">
        <f aca="false">IF(E35&lt;J35,E35,J35)</f>
        <v>0</v>
      </c>
      <c r="L35" s="150"/>
      <c r="M35" s="148"/>
    </row>
    <row r="36" customFormat="false" ht="13.15" hidden="false" customHeight="true" outlineLevel="0" collapsed="false">
      <c r="A36" s="145"/>
      <c r="B36" s="146"/>
      <c r="C36" s="146"/>
      <c r="D36" s="146"/>
      <c r="E36" s="147"/>
      <c r="F36" s="230"/>
      <c r="G36" s="230"/>
      <c r="H36" s="230"/>
      <c r="I36" s="230"/>
      <c r="J36" s="149" t="n">
        <f aca="false">(F36*18+G36*10+H36*4+I36)</f>
        <v>0</v>
      </c>
      <c r="K36" s="150" t="n">
        <f aca="false">IF(E36&lt;J36,E36,J36)</f>
        <v>0</v>
      </c>
      <c r="L36" s="150"/>
      <c r="M36" s="148"/>
    </row>
    <row r="37" customFormat="false" ht="13.15" hidden="false" customHeight="true" outlineLevel="0" collapsed="false">
      <c r="A37" s="145"/>
      <c r="B37" s="146"/>
      <c r="C37" s="146"/>
      <c r="D37" s="146"/>
      <c r="E37" s="147"/>
      <c r="F37" s="230"/>
      <c r="G37" s="230"/>
      <c r="H37" s="230"/>
      <c r="I37" s="230"/>
      <c r="J37" s="149" t="n">
        <f aca="false">(F37*18+G37*10+H37*4+I37)</f>
        <v>0</v>
      </c>
      <c r="K37" s="150" t="n">
        <f aca="false">IF(E37&lt;J37,E37,J37)</f>
        <v>0</v>
      </c>
      <c r="L37" s="150"/>
      <c r="M37" s="148"/>
    </row>
    <row r="38" customFormat="false" ht="13.15" hidden="false" customHeight="true" outlineLevel="0" collapsed="false">
      <c r="A38" s="145"/>
      <c r="B38" s="146"/>
      <c r="C38" s="146"/>
      <c r="D38" s="146"/>
      <c r="E38" s="147"/>
      <c r="F38" s="230"/>
      <c r="G38" s="230"/>
      <c r="H38" s="230"/>
      <c r="I38" s="230"/>
      <c r="J38" s="149" t="n">
        <f aca="false">(F38*18+G38*10+H38*4+I38)</f>
        <v>0</v>
      </c>
      <c r="K38" s="150" t="n">
        <f aca="false">IF(E38&lt;J38,E38,J38)</f>
        <v>0</v>
      </c>
      <c r="L38" s="150"/>
      <c r="M38" s="148"/>
    </row>
    <row r="39" customFormat="false" ht="13.15" hidden="false" customHeight="true" outlineLevel="0" collapsed="false">
      <c r="A39" s="145"/>
      <c r="B39" s="146"/>
      <c r="C39" s="146"/>
      <c r="D39" s="146"/>
      <c r="E39" s="147"/>
      <c r="F39" s="230"/>
      <c r="G39" s="230"/>
      <c r="H39" s="230"/>
      <c r="I39" s="230"/>
      <c r="J39" s="149" t="n">
        <f aca="false">(F39*18+G39*10+H39*4+I39)</f>
        <v>0</v>
      </c>
      <c r="K39" s="150" t="n">
        <f aca="false">IF(E39&lt;J39,E39,J39)</f>
        <v>0</v>
      </c>
      <c r="L39" s="150"/>
      <c r="M39" s="148"/>
    </row>
    <row r="40" customFormat="false" ht="13.15" hidden="false" customHeight="true" outlineLevel="0" collapsed="false">
      <c r="A40" s="145"/>
      <c r="B40" s="146"/>
      <c r="C40" s="146"/>
      <c r="D40" s="146"/>
      <c r="E40" s="147"/>
      <c r="F40" s="230"/>
      <c r="G40" s="230"/>
      <c r="H40" s="230"/>
      <c r="I40" s="230"/>
      <c r="J40" s="149" t="n">
        <f aca="false">(F40*18+G40*10+H40*4+I40)</f>
        <v>0</v>
      </c>
      <c r="K40" s="150" t="n">
        <f aca="false">IF(E40&lt;J40,E40,J40)</f>
        <v>0</v>
      </c>
      <c r="L40" s="150"/>
      <c r="M40" s="148"/>
    </row>
    <row r="41" customFormat="false" ht="13.15" hidden="false" customHeight="true" outlineLevel="0" collapsed="false">
      <c r="A41" s="145"/>
      <c r="B41" s="146"/>
      <c r="C41" s="146"/>
      <c r="D41" s="146"/>
      <c r="E41" s="147"/>
      <c r="F41" s="230"/>
      <c r="G41" s="230"/>
      <c r="H41" s="230"/>
      <c r="I41" s="230"/>
      <c r="J41" s="149" t="n">
        <f aca="false">(F41*18+G41*10+H41*4+I41)</f>
        <v>0</v>
      </c>
      <c r="K41" s="150" t="n">
        <f aca="false">IF(E41&lt;J41,E41,J41)</f>
        <v>0</v>
      </c>
      <c r="L41" s="150"/>
      <c r="M41" s="148"/>
    </row>
    <row r="42" customFormat="false" ht="13.15" hidden="false" customHeight="true" outlineLevel="0" collapsed="false">
      <c r="A42" s="145"/>
      <c r="B42" s="146"/>
      <c r="C42" s="146"/>
      <c r="D42" s="146"/>
      <c r="E42" s="147"/>
      <c r="F42" s="230"/>
      <c r="G42" s="230"/>
      <c r="H42" s="230"/>
      <c r="I42" s="230"/>
      <c r="J42" s="149" t="n">
        <f aca="false">(F42*18+G42*10+H42*4+I42)</f>
        <v>0</v>
      </c>
      <c r="K42" s="150" t="n">
        <f aca="false">IF(E42&lt;J42,E42,J42)</f>
        <v>0</v>
      </c>
      <c r="L42" s="150"/>
      <c r="M42" s="148"/>
    </row>
    <row r="43" customFormat="false" ht="13.15" hidden="false" customHeight="true" outlineLevel="0" collapsed="false">
      <c r="A43" s="145"/>
      <c r="B43" s="146"/>
      <c r="C43" s="146"/>
      <c r="D43" s="146"/>
      <c r="E43" s="147"/>
      <c r="F43" s="230"/>
      <c r="G43" s="230"/>
      <c r="H43" s="230"/>
      <c r="I43" s="230"/>
      <c r="J43" s="149" t="n">
        <f aca="false">(F43*18+G43*10+H43*4+I43)</f>
        <v>0</v>
      </c>
      <c r="K43" s="150" t="n">
        <f aca="false">IF(E43&lt;J43,E43,J43)</f>
        <v>0</v>
      </c>
      <c r="L43" s="150"/>
      <c r="M43" s="148"/>
    </row>
    <row r="44" customFormat="false" ht="13.15" hidden="false" customHeight="true" outlineLevel="0" collapsed="false">
      <c r="A44" s="145"/>
      <c r="B44" s="146"/>
      <c r="C44" s="146"/>
      <c r="D44" s="146"/>
      <c r="E44" s="147"/>
      <c r="F44" s="230"/>
      <c r="G44" s="230"/>
      <c r="H44" s="230"/>
      <c r="I44" s="230"/>
      <c r="J44" s="149" t="n">
        <f aca="false">(F44*18+G44*10+H44*4+I44)</f>
        <v>0</v>
      </c>
      <c r="K44" s="150" t="n">
        <f aca="false">IF(E44&lt;J44,E44,J44)</f>
        <v>0</v>
      </c>
      <c r="L44" s="150"/>
      <c r="M44" s="148"/>
    </row>
    <row r="45" customFormat="false" ht="13.15" hidden="false" customHeight="true" outlineLevel="0" collapsed="false">
      <c r="A45" s="145"/>
      <c r="B45" s="146"/>
      <c r="C45" s="146"/>
      <c r="D45" s="146"/>
      <c r="E45" s="147"/>
      <c r="F45" s="230"/>
      <c r="G45" s="230"/>
      <c r="H45" s="230"/>
      <c r="I45" s="230"/>
      <c r="J45" s="149" t="n">
        <f aca="false">(F45*18+G45*10+H45*4+I45)</f>
        <v>0</v>
      </c>
      <c r="K45" s="150" t="n">
        <f aca="false">IF(E45&lt;J45,E45,J45)</f>
        <v>0</v>
      </c>
      <c r="L45" s="150"/>
      <c r="M45" s="148"/>
    </row>
    <row r="46" customFormat="false" ht="13.15" hidden="false" customHeight="true" outlineLevel="0" collapsed="false">
      <c r="A46" s="145"/>
      <c r="B46" s="146"/>
      <c r="C46" s="146"/>
      <c r="D46" s="146"/>
      <c r="E46" s="147"/>
      <c r="F46" s="230"/>
      <c r="G46" s="230"/>
      <c r="H46" s="230"/>
      <c r="I46" s="230"/>
      <c r="J46" s="149" t="n">
        <f aca="false">(F46*18+G46*10+H46*4+I46)</f>
        <v>0</v>
      </c>
      <c r="K46" s="150" t="n">
        <f aca="false">IF(E46&lt;J46,E46,J46)</f>
        <v>0</v>
      </c>
      <c r="L46" s="150"/>
      <c r="M46" s="148"/>
    </row>
    <row r="47" customFormat="false" ht="13.15" hidden="false" customHeight="true" outlineLevel="0" collapsed="false">
      <c r="A47" s="145"/>
      <c r="B47" s="146"/>
      <c r="C47" s="146"/>
      <c r="D47" s="146"/>
      <c r="E47" s="147"/>
      <c r="F47" s="230"/>
      <c r="G47" s="230"/>
      <c r="H47" s="230"/>
      <c r="I47" s="230"/>
      <c r="J47" s="149" t="n">
        <f aca="false">(F47*18+G47*10+H47*4+I47)</f>
        <v>0</v>
      </c>
      <c r="K47" s="150" t="n">
        <f aca="false">IF(E47&lt;J47,E47,J47)</f>
        <v>0</v>
      </c>
      <c r="L47" s="150"/>
      <c r="M47" s="148"/>
    </row>
    <row r="48" customFormat="false" ht="13.15" hidden="false" customHeight="true" outlineLevel="0" collapsed="false">
      <c r="A48" s="145"/>
      <c r="B48" s="146"/>
      <c r="C48" s="146"/>
      <c r="D48" s="146"/>
      <c r="E48" s="147"/>
      <c r="F48" s="230"/>
      <c r="G48" s="230"/>
      <c r="H48" s="230"/>
      <c r="I48" s="230"/>
      <c r="J48" s="149" t="n">
        <f aca="false">(F48*18+G48*10+H48*4+I48)</f>
        <v>0</v>
      </c>
      <c r="K48" s="150" t="n">
        <f aca="false">IF(E48&lt;J48,E48,J48)</f>
        <v>0</v>
      </c>
      <c r="L48" s="150"/>
      <c r="M48" s="148"/>
    </row>
    <row r="49" customFormat="false" ht="13.15" hidden="false" customHeight="true" outlineLevel="0" collapsed="false">
      <c r="A49" s="145"/>
      <c r="B49" s="146"/>
      <c r="C49" s="146"/>
      <c r="D49" s="146"/>
      <c r="E49" s="147"/>
      <c r="F49" s="230"/>
      <c r="G49" s="230"/>
      <c r="H49" s="230"/>
      <c r="I49" s="230"/>
      <c r="J49" s="149" t="n">
        <f aca="false">(F49*18+G49*10+H49*4+I49)</f>
        <v>0</v>
      </c>
      <c r="K49" s="150" t="n">
        <f aca="false">IF(E49&lt;J49,E49,J49)</f>
        <v>0</v>
      </c>
      <c r="L49" s="150"/>
      <c r="M49" s="148"/>
    </row>
    <row r="50" customFormat="false" ht="13.15" hidden="false" customHeight="true" outlineLevel="0" collapsed="false">
      <c r="A50" s="145"/>
      <c r="B50" s="146"/>
      <c r="C50" s="146"/>
      <c r="D50" s="146"/>
      <c r="E50" s="147"/>
      <c r="F50" s="230"/>
      <c r="G50" s="230"/>
      <c r="H50" s="230"/>
      <c r="I50" s="230"/>
      <c r="J50" s="149" t="n">
        <f aca="false">(F50*18+G50*10+H50*4+I50)</f>
        <v>0</v>
      </c>
      <c r="K50" s="150" t="n">
        <f aca="false">IF(E50&lt;J50,E50,J50)</f>
        <v>0</v>
      </c>
      <c r="L50" s="150"/>
      <c r="M50" s="148"/>
    </row>
    <row r="51" customFormat="false" ht="13.15" hidden="false" customHeight="true" outlineLevel="0" collapsed="false">
      <c r="A51" s="145"/>
      <c r="B51" s="146"/>
      <c r="C51" s="146"/>
      <c r="D51" s="146"/>
      <c r="E51" s="147"/>
      <c r="F51" s="230"/>
      <c r="G51" s="230"/>
      <c r="H51" s="230"/>
      <c r="I51" s="230"/>
      <c r="J51" s="149" t="n">
        <f aca="false">(F51*18+G51*10+H51*4+I51)</f>
        <v>0</v>
      </c>
      <c r="K51" s="150" t="n">
        <f aca="false">IF(E51&lt;J51,E51,J51)</f>
        <v>0</v>
      </c>
      <c r="L51" s="150"/>
      <c r="M51" s="148"/>
    </row>
    <row r="52" customFormat="false" ht="13.15" hidden="false" customHeight="true" outlineLevel="0" collapsed="false">
      <c r="A52" s="145"/>
      <c r="B52" s="146"/>
      <c r="C52" s="146"/>
      <c r="D52" s="146"/>
      <c r="E52" s="147"/>
      <c r="F52" s="230"/>
      <c r="G52" s="230"/>
      <c r="H52" s="230"/>
      <c r="I52" s="230"/>
      <c r="J52" s="149" t="n">
        <f aca="false">(F52*18+G52*10+H52*4+I52)</f>
        <v>0</v>
      </c>
      <c r="K52" s="150" t="n">
        <f aca="false">IF(E52&lt;J52,E52,J52)</f>
        <v>0</v>
      </c>
      <c r="L52" s="150"/>
      <c r="M52" s="148"/>
    </row>
    <row r="53" customFormat="false" ht="13.15" hidden="false" customHeight="true" outlineLevel="0" collapsed="false">
      <c r="A53" s="145"/>
      <c r="B53" s="146"/>
      <c r="C53" s="146"/>
      <c r="D53" s="146"/>
      <c r="E53" s="147"/>
      <c r="F53" s="230"/>
      <c r="G53" s="230"/>
      <c r="H53" s="230"/>
      <c r="I53" s="230"/>
      <c r="J53" s="149" t="n">
        <f aca="false">(F53*18+G53*10+H53*4+I53)</f>
        <v>0</v>
      </c>
      <c r="K53" s="150" t="n">
        <f aca="false">IF(E53&lt;J53,E53,J53)</f>
        <v>0</v>
      </c>
      <c r="L53" s="150"/>
      <c r="M53" s="148"/>
    </row>
    <row r="54" customFormat="false" ht="13.15" hidden="false" customHeight="true" outlineLevel="0" collapsed="false">
      <c r="A54" s="145"/>
      <c r="B54" s="146"/>
      <c r="C54" s="146"/>
      <c r="D54" s="146"/>
      <c r="E54" s="147"/>
      <c r="F54" s="230"/>
      <c r="G54" s="230"/>
      <c r="H54" s="230"/>
      <c r="I54" s="230"/>
      <c r="J54" s="149" t="n">
        <f aca="false">(F54*18+G54*10+H54*4+I54)</f>
        <v>0</v>
      </c>
      <c r="K54" s="150" t="n">
        <f aca="false">IF(E54&lt;J54,E54,J54)</f>
        <v>0</v>
      </c>
      <c r="L54" s="150"/>
      <c r="M54" s="148"/>
    </row>
    <row r="55" customFormat="false" ht="13.15" hidden="false" customHeight="true" outlineLevel="0" collapsed="false">
      <c r="A55" s="145"/>
      <c r="B55" s="146"/>
      <c r="C55" s="146"/>
      <c r="D55" s="146"/>
      <c r="E55" s="147"/>
      <c r="F55" s="230"/>
      <c r="G55" s="230"/>
      <c r="H55" s="230"/>
      <c r="I55" s="230"/>
      <c r="J55" s="149" t="n">
        <f aca="false">(F55*18+G55*10+H55*4+I55)</f>
        <v>0</v>
      </c>
      <c r="K55" s="223" t="n">
        <f aca="false">IF(E55&lt;J55,E55,J55)</f>
        <v>0</v>
      </c>
      <c r="L55" s="223"/>
      <c r="M55" s="148"/>
    </row>
    <row r="56" customFormat="false" ht="13.15" hidden="false" customHeight="true" outlineLevel="0" collapsed="false">
      <c r="A56" s="152"/>
      <c r="B56" s="153" t="s">
        <v>145</v>
      </c>
      <c r="C56" s="153"/>
      <c r="D56" s="153"/>
      <c r="E56" s="149" t="n">
        <f aca="false">SUM(E6:E55)</f>
        <v>0</v>
      </c>
      <c r="F56" s="231" t="n">
        <f aca="false">SUM(F6:F55)</f>
        <v>0</v>
      </c>
      <c r="G56" s="231" t="n">
        <f aca="false">SUM(G6:G55)</f>
        <v>0</v>
      </c>
      <c r="H56" s="231" t="n">
        <f aca="false">SUM(H6:H55)</f>
        <v>0</v>
      </c>
      <c r="I56" s="231" t="n">
        <f aca="false">SUM(I6:I55)</f>
        <v>0</v>
      </c>
      <c r="J56" s="155" t="n">
        <f aca="false">SUM(J6:J55)</f>
        <v>0</v>
      </c>
      <c r="K56" s="156" t="s">
        <v>143</v>
      </c>
      <c r="L56" s="157" t="n">
        <f aca="false">ROUNDDOWN(SUM(K6:L55),2)</f>
        <v>0</v>
      </c>
      <c r="M56" s="158"/>
    </row>
    <row r="57" customFormat="false" ht="13.15" hidden="false" customHeight="true" outlineLevel="0" collapsed="false">
      <c r="A57" s="136"/>
      <c r="B57" s="232"/>
      <c r="C57" s="232"/>
      <c r="D57" s="232"/>
      <c r="E57" s="233"/>
      <c r="F57" s="233"/>
      <c r="G57" s="233"/>
      <c r="H57" s="233"/>
      <c r="I57" s="233"/>
      <c r="J57" s="233"/>
      <c r="K57" s="234"/>
      <c r="L57" s="235"/>
      <c r="M57" s="233"/>
    </row>
    <row r="58" customFormat="false" ht="13.15" hidden="false" customHeight="true" outlineLevel="0" collapsed="false">
      <c r="A58" s="236" t="s">
        <v>38</v>
      </c>
      <c r="F58" s="232"/>
      <c r="G58" s="232"/>
      <c r="H58" s="232"/>
      <c r="I58" s="232"/>
      <c r="J58" s="232"/>
      <c r="K58" s="232"/>
      <c r="L58" s="232"/>
    </row>
    <row r="59" customFormat="false" ht="13.15" hidden="false" customHeight="true" outlineLevel="0" collapsed="false">
      <c r="A59" s="159" t="n">
        <v>1</v>
      </c>
      <c r="B59" s="237" t="s">
        <v>338</v>
      </c>
      <c r="C59" s="237"/>
      <c r="D59" s="237"/>
      <c r="E59" s="237"/>
      <c r="F59" s="237"/>
      <c r="G59" s="237"/>
      <c r="H59" s="237"/>
      <c r="I59" s="237"/>
      <c r="J59" s="237"/>
      <c r="K59" s="237"/>
      <c r="L59" s="237"/>
      <c r="M59" s="237"/>
    </row>
    <row r="60" customFormat="false" ht="13.15" hidden="false" customHeight="true" outlineLevel="0" collapsed="false">
      <c r="A60" s="238" t="n">
        <v>2</v>
      </c>
      <c r="B60" s="239" t="s">
        <v>339</v>
      </c>
      <c r="C60" s="239"/>
      <c r="D60" s="239"/>
      <c r="E60" s="239"/>
      <c r="F60" s="239"/>
      <c r="G60" s="239"/>
      <c r="H60" s="239"/>
      <c r="I60" s="239"/>
      <c r="J60" s="239"/>
      <c r="K60" s="239"/>
      <c r="L60" s="239"/>
      <c r="M60" s="239"/>
    </row>
    <row r="61" customFormat="false" ht="13.15" hidden="false" customHeight="true" outlineLevel="0" collapsed="false">
      <c r="A61" s="238"/>
      <c r="B61" s="239"/>
      <c r="C61" s="239"/>
      <c r="D61" s="239"/>
      <c r="E61" s="239"/>
      <c r="F61" s="239"/>
      <c r="G61" s="239"/>
      <c r="H61" s="239"/>
      <c r="I61" s="239"/>
      <c r="J61" s="239"/>
      <c r="K61" s="239"/>
      <c r="L61" s="239"/>
      <c r="M61" s="239"/>
    </row>
    <row r="62" customFormat="false" ht="13.15" hidden="false" customHeight="true" outlineLevel="0" collapsed="false">
      <c r="A62" s="160" t="n">
        <v>3</v>
      </c>
      <c r="B62" s="237" t="s">
        <v>340</v>
      </c>
      <c r="C62" s="237"/>
      <c r="D62" s="237"/>
      <c r="E62" s="237"/>
      <c r="F62" s="237"/>
      <c r="G62" s="237"/>
      <c r="H62" s="237"/>
      <c r="I62" s="237"/>
      <c r="J62" s="237"/>
      <c r="K62" s="237"/>
      <c r="L62" s="237"/>
      <c r="M62" s="237"/>
    </row>
    <row r="63" customFormat="false" ht="13.15" hidden="false" customHeight="true" outlineLevel="0" collapsed="false"/>
  </sheetData>
  <sheetProtection sheet="true" password="db7e" formatCells="false"/>
  <mergeCells count="114">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B59:M59"/>
    <mergeCell ref="A60:A61"/>
    <mergeCell ref="B60:M61"/>
    <mergeCell ref="B62:M62"/>
  </mergeCells>
  <dataValidations count="2">
    <dataValidation allowBlank="true" errorStyle="stop" operator="between" promptTitle="リストから選択" showDropDown="false" showErrorMessage="true" showInputMessage="true" sqref="A6:A57" type="none">
      <formula1>0</formula1>
      <formula2>0</formula2>
    </dataValidation>
    <dataValidation allowBlank="true" errorStyle="stop" operator="between" showDropDown="false" showErrorMessage="true" showInputMessage="false" sqref="E6:E55" type="custom">
      <formula1>ROUND(E6,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75"/>
    <col collapsed="false" customWidth="true" hidden="false" outlineLevel="0" max="11" min="11" style="129" width="3.75"/>
    <col collapsed="false" customWidth="true" hidden="false" outlineLevel="0" max="12" min="12" style="129" width="11.62"/>
    <col collapsed="false" customWidth="true" hidden="false" outlineLevel="0" max="13" min="13" style="129" width="10.62"/>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2" t="s">
        <v>341</v>
      </c>
    </row>
    <row r="2" customFormat="false" ht="13.15" hidden="false" customHeight="true" outlineLevel="0" collapsed="false">
      <c r="B2" s="132" t="s">
        <v>336</v>
      </c>
    </row>
    <row r="3" customFormat="false" ht="13.15" hidden="false" customHeight="true" outlineLevel="0" collapsed="false">
      <c r="A3" s="225" t="s">
        <v>342</v>
      </c>
      <c r="B3" s="225"/>
      <c r="C3" s="225"/>
      <c r="D3" s="225"/>
      <c r="E3" s="225"/>
      <c r="F3" s="225"/>
      <c r="G3" s="225"/>
      <c r="H3" s="225"/>
      <c r="I3" s="225"/>
      <c r="J3" s="225"/>
      <c r="K3" s="225"/>
      <c r="L3" s="225"/>
      <c r="M3" s="225"/>
    </row>
    <row r="4" customFormat="false" ht="26.45" hidden="false" customHeight="true" outlineLevel="0" collapsed="false">
      <c r="A4" s="183" t="s">
        <v>128</v>
      </c>
      <c r="B4" s="183" t="s">
        <v>133</v>
      </c>
      <c r="C4" s="183"/>
      <c r="D4" s="183"/>
      <c r="E4" s="183"/>
      <c r="F4" s="183"/>
      <c r="G4" s="183"/>
      <c r="H4" s="183"/>
      <c r="I4" s="183"/>
      <c r="J4" s="183"/>
      <c r="K4" s="219" t="s">
        <v>343</v>
      </c>
      <c r="L4" s="219"/>
      <c r="M4" s="183" t="s">
        <v>57</v>
      </c>
      <c r="O4" s="144"/>
      <c r="P4" s="144"/>
      <c r="Q4" s="144"/>
    </row>
    <row r="5" customFormat="false" ht="13.15" hidden="false" customHeight="true" outlineLevel="0" collapsed="false">
      <c r="A5" s="168" t="s">
        <v>344</v>
      </c>
      <c r="B5" s="221" t="s">
        <v>345</v>
      </c>
      <c r="C5" s="221"/>
      <c r="D5" s="221"/>
      <c r="E5" s="221"/>
      <c r="F5" s="221"/>
      <c r="G5" s="221"/>
      <c r="H5" s="221"/>
      <c r="I5" s="221"/>
      <c r="J5" s="221"/>
      <c r="K5" s="240" t="n">
        <v>111.2</v>
      </c>
      <c r="L5" s="240"/>
      <c r="M5" s="172"/>
    </row>
    <row r="6" customFormat="false" ht="13.15" hidden="false" customHeight="true" outlineLevel="0" collapsed="false">
      <c r="A6" s="168" t="s">
        <v>346</v>
      </c>
      <c r="B6" s="221" t="s">
        <v>347</v>
      </c>
      <c r="C6" s="221"/>
      <c r="D6" s="221"/>
      <c r="E6" s="221"/>
      <c r="F6" s="221"/>
      <c r="G6" s="221"/>
      <c r="H6" s="221"/>
      <c r="I6" s="221"/>
      <c r="J6" s="221"/>
      <c r="K6" s="240" t="n">
        <v>12</v>
      </c>
      <c r="L6" s="240"/>
      <c r="M6" s="227" t="s">
        <v>348</v>
      </c>
    </row>
    <row r="7" customFormat="false" ht="13.15" hidden="false" customHeight="true" outlineLevel="0" collapsed="false">
      <c r="A7" s="168"/>
      <c r="B7" s="221"/>
      <c r="C7" s="221"/>
      <c r="D7" s="221"/>
      <c r="E7" s="221"/>
      <c r="F7" s="221"/>
      <c r="G7" s="221"/>
      <c r="H7" s="221"/>
      <c r="I7" s="221"/>
      <c r="J7" s="221"/>
      <c r="K7" s="240"/>
      <c r="L7" s="240"/>
      <c r="M7" s="172"/>
    </row>
    <row r="8" customFormat="false" ht="13.15" hidden="false" customHeight="true" outlineLevel="0" collapsed="false">
      <c r="A8" s="168"/>
      <c r="B8" s="221"/>
      <c r="C8" s="221"/>
      <c r="D8" s="221"/>
      <c r="E8" s="221"/>
      <c r="F8" s="221"/>
      <c r="G8" s="221"/>
      <c r="H8" s="221"/>
      <c r="I8" s="221"/>
      <c r="J8" s="221"/>
      <c r="K8" s="240"/>
      <c r="L8" s="240"/>
      <c r="M8" s="172"/>
    </row>
    <row r="9" customFormat="false" ht="13.15" hidden="false" customHeight="true" outlineLevel="0" collapsed="false">
      <c r="A9" s="168"/>
      <c r="B9" s="221"/>
      <c r="C9" s="221"/>
      <c r="D9" s="221"/>
      <c r="E9" s="221"/>
      <c r="F9" s="221"/>
      <c r="G9" s="221"/>
      <c r="H9" s="221"/>
      <c r="I9" s="221"/>
      <c r="J9" s="221"/>
      <c r="K9" s="240"/>
      <c r="L9" s="240"/>
      <c r="M9" s="172"/>
    </row>
    <row r="10" customFormat="false" ht="13.15" hidden="false" customHeight="true" outlineLevel="0" collapsed="false">
      <c r="A10" s="168"/>
      <c r="B10" s="221"/>
      <c r="C10" s="221"/>
      <c r="D10" s="221"/>
      <c r="E10" s="221"/>
      <c r="F10" s="221"/>
      <c r="G10" s="221"/>
      <c r="H10" s="221"/>
      <c r="I10" s="221"/>
      <c r="J10" s="221"/>
      <c r="K10" s="240"/>
      <c r="L10" s="240"/>
      <c r="M10" s="172"/>
    </row>
    <row r="11" customFormat="false" ht="13.15" hidden="false" customHeight="true" outlineLevel="0" collapsed="false">
      <c r="A11" s="168"/>
      <c r="B11" s="221"/>
      <c r="C11" s="221"/>
      <c r="D11" s="221"/>
      <c r="E11" s="221"/>
      <c r="F11" s="221"/>
      <c r="G11" s="221"/>
      <c r="H11" s="221"/>
      <c r="I11" s="221"/>
      <c r="J11" s="221"/>
      <c r="K11" s="240"/>
      <c r="L11" s="240"/>
      <c r="M11" s="172"/>
    </row>
    <row r="12" customFormat="false" ht="13.15" hidden="false" customHeight="true" outlineLevel="0" collapsed="false">
      <c r="A12" s="168"/>
      <c r="B12" s="221"/>
      <c r="C12" s="221"/>
      <c r="D12" s="221"/>
      <c r="E12" s="221"/>
      <c r="F12" s="221"/>
      <c r="G12" s="221"/>
      <c r="H12" s="221"/>
      <c r="I12" s="221"/>
      <c r="J12" s="221"/>
      <c r="K12" s="240"/>
      <c r="L12" s="240"/>
      <c r="M12" s="172"/>
    </row>
    <row r="13" customFormat="false" ht="13.15" hidden="false" customHeight="true" outlineLevel="0" collapsed="false">
      <c r="A13" s="168"/>
      <c r="B13" s="221"/>
      <c r="C13" s="221"/>
      <c r="D13" s="221"/>
      <c r="E13" s="221"/>
      <c r="F13" s="221"/>
      <c r="G13" s="221"/>
      <c r="H13" s="221"/>
      <c r="I13" s="221"/>
      <c r="J13" s="221"/>
      <c r="K13" s="240"/>
      <c r="L13" s="240"/>
      <c r="M13" s="172"/>
    </row>
    <row r="14" customFormat="false" ht="13.15" hidden="false" customHeight="true" outlineLevel="0" collapsed="false">
      <c r="A14" s="168"/>
      <c r="B14" s="221"/>
      <c r="C14" s="221"/>
      <c r="D14" s="221"/>
      <c r="E14" s="221"/>
      <c r="F14" s="221"/>
      <c r="G14" s="221"/>
      <c r="H14" s="221"/>
      <c r="I14" s="221"/>
      <c r="J14" s="221"/>
      <c r="K14" s="240"/>
      <c r="L14" s="240"/>
      <c r="M14" s="172"/>
    </row>
    <row r="15" customFormat="false" ht="13.15" hidden="false" customHeight="true" outlineLevel="0" collapsed="false">
      <c r="A15" s="168"/>
      <c r="B15" s="221"/>
      <c r="C15" s="221"/>
      <c r="D15" s="221"/>
      <c r="E15" s="221"/>
      <c r="F15" s="221"/>
      <c r="G15" s="221"/>
      <c r="H15" s="221"/>
      <c r="I15" s="221"/>
      <c r="J15" s="221"/>
      <c r="K15" s="240"/>
      <c r="L15" s="240"/>
      <c r="M15" s="172"/>
    </row>
    <row r="16" customFormat="false" ht="13.15" hidden="false" customHeight="true" outlineLevel="0" collapsed="false">
      <c r="A16" s="168"/>
      <c r="B16" s="221"/>
      <c r="C16" s="221"/>
      <c r="D16" s="221"/>
      <c r="E16" s="221"/>
      <c r="F16" s="221"/>
      <c r="G16" s="221"/>
      <c r="H16" s="221"/>
      <c r="I16" s="221"/>
      <c r="J16" s="221"/>
      <c r="K16" s="240"/>
      <c r="L16" s="240"/>
      <c r="M16" s="172"/>
    </row>
    <row r="17" customFormat="false" ht="13.15" hidden="false" customHeight="true" outlineLevel="0" collapsed="false">
      <c r="A17" s="168"/>
      <c r="B17" s="221"/>
      <c r="C17" s="221"/>
      <c r="D17" s="221"/>
      <c r="E17" s="221"/>
      <c r="F17" s="221"/>
      <c r="G17" s="221"/>
      <c r="H17" s="221"/>
      <c r="I17" s="221"/>
      <c r="J17" s="221"/>
      <c r="K17" s="240"/>
      <c r="L17" s="240"/>
      <c r="M17" s="172"/>
    </row>
    <row r="18" customFormat="false" ht="13.15" hidden="false" customHeight="true" outlineLevel="0" collapsed="false">
      <c r="A18" s="168"/>
      <c r="B18" s="221"/>
      <c r="C18" s="221"/>
      <c r="D18" s="221"/>
      <c r="E18" s="221"/>
      <c r="F18" s="221"/>
      <c r="G18" s="221"/>
      <c r="H18" s="221"/>
      <c r="I18" s="221"/>
      <c r="J18" s="221"/>
      <c r="K18" s="240"/>
      <c r="L18" s="240"/>
      <c r="M18" s="172"/>
    </row>
    <row r="19" customFormat="false" ht="13.15" hidden="false" customHeight="true" outlineLevel="0" collapsed="false">
      <c r="A19" s="168"/>
      <c r="B19" s="221"/>
      <c r="C19" s="221"/>
      <c r="D19" s="221"/>
      <c r="E19" s="221"/>
      <c r="F19" s="221"/>
      <c r="G19" s="221"/>
      <c r="H19" s="221"/>
      <c r="I19" s="221"/>
      <c r="J19" s="221"/>
      <c r="K19" s="240"/>
      <c r="L19" s="240"/>
      <c r="M19" s="172"/>
    </row>
    <row r="20" customFormat="false" ht="13.15" hidden="false" customHeight="true" outlineLevel="0" collapsed="false">
      <c r="A20" s="168"/>
      <c r="B20" s="221"/>
      <c r="C20" s="221"/>
      <c r="D20" s="221"/>
      <c r="E20" s="221"/>
      <c r="F20" s="221"/>
      <c r="G20" s="221"/>
      <c r="H20" s="221"/>
      <c r="I20" s="221"/>
      <c r="J20" s="221"/>
      <c r="K20" s="240"/>
      <c r="L20" s="240"/>
      <c r="M20" s="172"/>
    </row>
    <row r="21" customFormat="false" ht="13.15" hidden="false" customHeight="true" outlineLevel="0" collapsed="false">
      <c r="A21" s="168"/>
      <c r="B21" s="221"/>
      <c r="C21" s="221"/>
      <c r="D21" s="221"/>
      <c r="E21" s="221"/>
      <c r="F21" s="221"/>
      <c r="G21" s="221"/>
      <c r="H21" s="221"/>
      <c r="I21" s="221"/>
      <c r="J21" s="221"/>
      <c r="K21" s="240"/>
      <c r="L21" s="240"/>
      <c r="M21" s="172"/>
    </row>
    <row r="22" customFormat="false" ht="13.15" hidden="false" customHeight="true" outlineLevel="0" collapsed="false">
      <c r="A22" s="168"/>
      <c r="B22" s="221"/>
      <c r="C22" s="221"/>
      <c r="D22" s="221"/>
      <c r="E22" s="221"/>
      <c r="F22" s="221"/>
      <c r="G22" s="221"/>
      <c r="H22" s="221"/>
      <c r="I22" s="221"/>
      <c r="J22" s="221"/>
      <c r="K22" s="240"/>
      <c r="L22" s="240"/>
      <c r="M22" s="172"/>
    </row>
    <row r="23" customFormat="false" ht="13.15" hidden="false" customHeight="true" outlineLevel="0" collapsed="false">
      <c r="A23" s="168"/>
      <c r="B23" s="221"/>
      <c r="C23" s="221"/>
      <c r="D23" s="221"/>
      <c r="E23" s="221"/>
      <c r="F23" s="221"/>
      <c r="G23" s="221"/>
      <c r="H23" s="221"/>
      <c r="I23" s="221"/>
      <c r="J23" s="221"/>
      <c r="K23" s="240"/>
      <c r="L23" s="240"/>
      <c r="M23" s="172"/>
    </row>
    <row r="24" customFormat="false" ht="13.15" hidden="false" customHeight="true" outlineLevel="0" collapsed="false">
      <c r="A24" s="168"/>
      <c r="B24" s="221"/>
      <c r="C24" s="221"/>
      <c r="D24" s="221"/>
      <c r="E24" s="221"/>
      <c r="F24" s="221"/>
      <c r="G24" s="221"/>
      <c r="H24" s="221"/>
      <c r="I24" s="221"/>
      <c r="J24" s="221"/>
      <c r="K24" s="240"/>
      <c r="L24" s="240"/>
      <c r="M24" s="172"/>
    </row>
    <row r="25" customFormat="false" ht="13.15" hidden="false" customHeight="true" outlineLevel="0" collapsed="false">
      <c r="A25" s="168"/>
      <c r="B25" s="221"/>
      <c r="C25" s="221"/>
      <c r="D25" s="221"/>
      <c r="E25" s="221"/>
      <c r="F25" s="221"/>
      <c r="G25" s="221"/>
      <c r="H25" s="221"/>
      <c r="I25" s="221"/>
      <c r="J25" s="221"/>
      <c r="K25" s="240"/>
      <c r="L25" s="240"/>
      <c r="M25" s="172"/>
    </row>
    <row r="26" customFormat="false" ht="13.15" hidden="false" customHeight="true" outlineLevel="0" collapsed="false">
      <c r="A26" s="168"/>
      <c r="B26" s="221"/>
      <c r="C26" s="221"/>
      <c r="D26" s="221"/>
      <c r="E26" s="221"/>
      <c r="F26" s="221"/>
      <c r="G26" s="221"/>
      <c r="H26" s="221"/>
      <c r="I26" s="221"/>
      <c r="J26" s="221"/>
      <c r="K26" s="240"/>
      <c r="L26" s="240"/>
      <c r="M26" s="172"/>
    </row>
    <row r="27" customFormat="false" ht="13.15" hidden="false" customHeight="true" outlineLevel="0" collapsed="false">
      <c r="A27" s="168"/>
      <c r="B27" s="221"/>
      <c r="C27" s="221"/>
      <c r="D27" s="221"/>
      <c r="E27" s="221"/>
      <c r="F27" s="221"/>
      <c r="G27" s="221"/>
      <c r="H27" s="221"/>
      <c r="I27" s="221"/>
      <c r="J27" s="221"/>
      <c r="K27" s="240"/>
      <c r="L27" s="240"/>
      <c r="M27" s="172"/>
    </row>
    <row r="28" customFormat="false" ht="13.15" hidden="false" customHeight="true" outlineLevel="0" collapsed="false">
      <c r="A28" s="168"/>
      <c r="B28" s="221"/>
      <c r="C28" s="221"/>
      <c r="D28" s="221"/>
      <c r="E28" s="221"/>
      <c r="F28" s="221"/>
      <c r="G28" s="221"/>
      <c r="H28" s="221"/>
      <c r="I28" s="221"/>
      <c r="J28" s="221"/>
      <c r="K28" s="240"/>
      <c r="L28" s="240"/>
      <c r="M28" s="172"/>
    </row>
    <row r="29" customFormat="false" ht="13.15" hidden="false" customHeight="true" outlineLevel="0" collapsed="false">
      <c r="A29" s="168"/>
      <c r="B29" s="221"/>
      <c r="C29" s="221"/>
      <c r="D29" s="221"/>
      <c r="E29" s="221"/>
      <c r="F29" s="221"/>
      <c r="G29" s="221"/>
      <c r="H29" s="221"/>
      <c r="I29" s="221"/>
      <c r="J29" s="221"/>
      <c r="K29" s="240"/>
      <c r="L29" s="240"/>
      <c r="M29" s="172"/>
    </row>
    <row r="30" customFormat="false" ht="13.15" hidden="false" customHeight="true" outlineLevel="0" collapsed="false">
      <c r="A30" s="168"/>
      <c r="B30" s="221"/>
      <c r="C30" s="221"/>
      <c r="D30" s="221"/>
      <c r="E30" s="221"/>
      <c r="F30" s="221"/>
      <c r="G30" s="221"/>
      <c r="H30" s="221"/>
      <c r="I30" s="221"/>
      <c r="J30" s="221"/>
      <c r="K30" s="240"/>
      <c r="L30" s="240"/>
      <c r="M30" s="172"/>
    </row>
    <row r="31" customFormat="false" ht="13.15" hidden="false" customHeight="true" outlineLevel="0" collapsed="false">
      <c r="A31" s="168"/>
      <c r="B31" s="221"/>
      <c r="C31" s="221"/>
      <c r="D31" s="221"/>
      <c r="E31" s="221"/>
      <c r="F31" s="221"/>
      <c r="G31" s="221"/>
      <c r="H31" s="221"/>
      <c r="I31" s="221"/>
      <c r="J31" s="221"/>
      <c r="K31" s="240"/>
      <c r="L31" s="240"/>
      <c r="M31" s="172"/>
    </row>
    <row r="32" customFormat="false" ht="13.15" hidden="false" customHeight="true" outlineLevel="0" collapsed="false">
      <c r="A32" s="168"/>
      <c r="B32" s="221"/>
      <c r="C32" s="221"/>
      <c r="D32" s="221"/>
      <c r="E32" s="221"/>
      <c r="F32" s="221"/>
      <c r="G32" s="221"/>
      <c r="H32" s="221"/>
      <c r="I32" s="221"/>
      <c r="J32" s="221"/>
      <c r="K32" s="240"/>
      <c r="L32" s="240"/>
      <c r="M32" s="172"/>
    </row>
    <row r="33" customFormat="false" ht="13.15" hidden="false" customHeight="true" outlineLevel="0" collapsed="false">
      <c r="A33" s="168"/>
      <c r="B33" s="221"/>
      <c r="C33" s="221"/>
      <c r="D33" s="221"/>
      <c r="E33" s="221"/>
      <c r="F33" s="221"/>
      <c r="G33" s="221"/>
      <c r="H33" s="221"/>
      <c r="I33" s="221"/>
      <c r="J33" s="221"/>
      <c r="K33" s="240"/>
      <c r="L33" s="240"/>
      <c r="M33" s="172"/>
    </row>
    <row r="34" customFormat="false" ht="13.15" hidden="false" customHeight="true" outlineLevel="0" collapsed="false">
      <c r="A34" s="168"/>
      <c r="B34" s="221"/>
      <c r="C34" s="221"/>
      <c r="D34" s="221"/>
      <c r="E34" s="221"/>
      <c r="F34" s="221"/>
      <c r="G34" s="221"/>
      <c r="H34" s="221"/>
      <c r="I34" s="221"/>
      <c r="J34" s="221"/>
      <c r="K34" s="240"/>
      <c r="L34" s="240"/>
      <c r="M34" s="172"/>
    </row>
    <row r="35" customFormat="false" ht="13.15" hidden="false" customHeight="true" outlineLevel="0" collapsed="false">
      <c r="A35" s="168"/>
      <c r="B35" s="221"/>
      <c r="C35" s="221"/>
      <c r="D35" s="221"/>
      <c r="E35" s="221"/>
      <c r="F35" s="221"/>
      <c r="G35" s="221"/>
      <c r="H35" s="221"/>
      <c r="I35" s="221"/>
      <c r="J35" s="221"/>
      <c r="K35" s="240"/>
      <c r="L35" s="240"/>
      <c r="M35" s="172"/>
    </row>
    <row r="36" customFormat="false" ht="13.15" hidden="false" customHeight="true" outlineLevel="0" collapsed="false">
      <c r="A36" s="168"/>
      <c r="B36" s="221"/>
      <c r="C36" s="221"/>
      <c r="D36" s="221"/>
      <c r="E36" s="221"/>
      <c r="F36" s="221"/>
      <c r="G36" s="221"/>
      <c r="H36" s="221"/>
      <c r="I36" s="221"/>
      <c r="J36" s="221"/>
      <c r="K36" s="240"/>
      <c r="L36" s="240"/>
      <c r="M36" s="172"/>
    </row>
    <row r="37" customFormat="false" ht="13.15" hidden="false" customHeight="true" outlineLevel="0" collapsed="false">
      <c r="A37" s="168"/>
      <c r="B37" s="221"/>
      <c r="C37" s="221"/>
      <c r="D37" s="221"/>
      <c r="E37" s="221"/>
      <c r="F37" s="221"/>
      <c r="G37" s="221"/>
      <c r="H37" s="221"/>
      <c r="I37" s="221"/>
      <c r="J37" s="221"/>
      <c r="K37" s="240"/>
      <c r="L37" s="240"/>
      <c r="M37" s="172"/>
    </row>
    <row r="38" customFormat="false" ht="13.15" hidden="false" customHeight="true" outlineLevel="0" collapsed="false">
      <c r="A38" s="168"/>
      <c r="B38" s="221"/>
      <c r="C38" s="221"/>
      <c r="D38" s="221"/>
      <c r="E38" s="221"/>
      <c r="F38" s="221"/>
      <c r="G38" s="221"/>
      <c r="H38" s="221"/>
      <c r="I38" s="221"/>
      <c r="J38" s="221"/>
      <c r="K38" s="240"/>
      <c r="L38" s="240"/>
      <c r="M38" s="172"/>
    </row>
    <row r="39" customFormat="false" ht="13.15" hidden="false" customHeight="true" outlineLevel="0" collapsed="false">
      <c r="A39" s="168"/>
      <c r="B39" s="221"/>
      <c r="C39" s="221"/>
      <c r="D39" s="221"/>
      <c r="E39" s="221"/>
      <c r="F39" s="221"/>
      <c r="G39" s="221"/>
      <c r="H39" s="221"/>
      <c r="I39" s="221"/>
      <c r="J39" s="221"/>
      <c r="K39" s="240"/>
      <c r="L39" s="240"/>
      <c r="M39" s="172"/>
    </row>
    <row r="40" customFormat="false" ht="13.15" hidden="false" customHeight="true" outlineLevel="0" collapsed="false">
      <c r="A40" s="168"/>
      <c r="B40" s="221"/>
      <c r="C40" s="221"/>
      <c r="D40" s="221"/>
      <c r="E40" s="221"/>
      <c r="F40" s="221"/>
      <c r="G40" s="221"/>
      <c r="H40" s="221"/>
      <c r="I40" s="221"/>
      <c r="J40" s="221"/>
      <c r="K40" s="240"/>
      <c r="L40" s="240"/>
      <c r="M40" s="172"/>
    </row>
    <row r="41" customFormat="false" ht="13.15" hidden="false" customHeight="true" outlineLevel="0" collapsed="false">
      <c r="A41" s="168"/>
      <c r="B41" s="221"/>
      <c r="C41" s="221"/>
      <c r="D41" s="221"/>
      <c r="E41" s="221"/>
      <c r="F41" s="221"/>
      <c r="G41" s="221"/>
      <c r="H41" s="221"/>
      <c r="I41" s="221"/>
      <c r="J41" s="221"/>
      <c r="K41" s="240"/>
      <c r="L41" s="240"/>
      <c r="M41" s="172"/>
    </row>
    <row r="42" customFormat="false" ht="13.15" hidden="false" customHeight="true" outlineLevel="0" collapsed="false">
      <c r="A42" s="168"/>
      <c r="B42" s="221"/>
      <c r="C42" s="221"/>
      <c r="D42" s="221"/>
      <c r="E42" s="221"/>
      <c r="F42" s="221"/>
      <c r="G42" s="221"/>
      <c r="H42" s="221"/>
      <c r="I42" s="221"/>
      <c r="J42" s="221"/>
      <c r="K42" s="240"/>
      <c r="L42" s="240"/>
      <c r="M42" s="172"/>
    </row>
    <row r="43" customFormat="false" ht="13.15" hidden="false" customHeight="true" outlineLevel="0" collapsed="false">
      <c r="A43" s="168"/>
      <c r="B43" s="221"/>
      <c r="C43" s="221"/>
      <c r="D43" s="221"/>
      <c r="E43" s="221"/>
      <c r="F43" s="221"/>
      <c r="G43" s="221"/>
      <c r="H43" s="221"/>
      <c r="I43" s="221"/>
      <c r="J43" s="221"/>
      <c r="K43" s="240"/>
      <c r="L43" s="240"/>
      <c r="M43" s="172"/>
    </row>
    <row r="44" customFormat="false" ht="13.15" hidden="false" customHeight="true" outlineLevel="0" collapsed="false">
      <c r="A44" s="168"/>
      <c r="B44" s="221"/>
      <c r="C44" s="221"/>
      <c r="D44" s="221"/>
      <c r="E44" s="221"/>
      <c r="F44" s="221"/>
      <c r="G44" s="221"/>
      <c r="H44" s="221"/>
      <c r="I44" s="221"/>
      <c r="J44" s="221"/>
      <c r="K44" s="240"/>
      <c r="L44" s="240"/>
      <c r="M44" s="172"/>
    </row>
    <row r="45" customFormat="false" ht="13.15" hidden="false" customHeight="true" outlineLevel="0" collapsed="false">
      <c r="A45" s="168"/>
      <c r="B45" s="221"/>
      <c r="C45" s="221"/>
      <c r="D45" s="221"/>
      <c r="E45" s="221"/>
      <c r="F45" s="221"/>
      <c r="G45" s="221"/>
      <c r="H45" s="221"/>
      <c r="I45" s="221"/>
      <c r="J45" s="221"/>
      <c r="K45" s="240"/>
      <c r="L45" s="240"/>
      <c r="M45" s="172"/>
    </row>
    <row r="46" customFormat="false" ht="13.15" hidden="false" customHeight="true" outlineLevel="0" collapsed="false">
      <c r="A46" s="168"/>
      <c r="B46" s="221"/>
      <c r="C46" s="221"/>
      <c r="D46" s="221"/>
      <c r="E46" s="221"/>
      <c r="F46" s="221"/>
      <c r="G46" s="221"/>
      <c r="H46" s="221"/>
      <c r="I46" s="221"/>
      <c r="J46" s="221"/>
      <c r="K46" s="240"/>
      <c r="L46" s="240"/>
      <c r="M46" s="172"/>
    </row>
    <row r="47" customFormat="false" ht="13.15" hidden="false" customHeight="true" outlineLevel="0" collapsed="false">
      <c r="A47" s="168"/>
      <c r="B47" s="221"/>
      <c r="C47" s="221"/>
      <c r="D47" s="221"/>
      <c r="E47" s="221"/>
      <c r="F47" s="221"/>
      <c r="G47" s="221"/>
      <c r="H47" s="221"/>
      <c r="I47" s="221"/>
      <c r="J47" s="221"/>
      <c r="K47" s="240"/>
      <c r="L47" s="240"/>
      <c r="M47" s="172"/>
    </row>
    <row r="48" customFormat="false" ht="13.15" hidden="false" customHeight="true" outlineLevel="0" collapsed="false">
      <c r="A48" s="168"/>
      <c r="B48" s="221"/>
      <c r="C48" s="221"/>
      <c r="D48" s="221"/>
      <c r="E48" s="221"/>
      <c r="F48" s="221"/>
      <c r="G48" s="221"/>
      <c r="H48" s="221"/>
      <c r="I48" s="221"/>
      <c r="J48" s="221"/>
      <c r="K48" s="240"/>
      <c r="L48" s="240"/>
      <c r="M48" s="172"/>
    </row>
    <row r="49" customFormat="false" ht="13.15" hidden="false" customHeight="true" outlineLevel="0" collapsed="false">
      <c r="A49" s="168"/>
      <c r="B49" s="221"/>
      <c r="C49" s="221"/>
      <c r="D49" s="221"/>
      <c r="E49" s="221"/>
      <c r="F49" s="221"/>
      <c r="G49" s="221"/>
      <c r="H49" s="221"/>
      <c r="I49" s="221"/>
      <c r="J49" s="221"/>
      <c r="K49" s="240"/>
      <c r="L49" s="240"/>
      <c r="M49" s="172"/>
    </row>
    <row r="50" customFormat="false" ht="13.15" hidden="false" customHeight="true" outlineLevel="0" collapsed="false">
      <c r="A50" s="168"/>
      <c r="B50" s="221"/>
      <c r="C50" s="221"/>
      <c r="D50" s="221"/>
      <c r="E50" s="221"/>
      <c r="F50" s="221"/>
      <c r="G50" s="221"/>
      <c r="H50" s="221"/>
      <c r="I50" s="221"/>
      <c r="J50" s="221"/>
      <c r="K50" s="240"/>
      <c r="L50" s="240"/>
      <c r="M50" s="172"/>
    </row>
    <row r="51" customFormat="false" ht="13.15" hidden="false" customHeight="true" outlineLevel="0" collapsed="false">
      <c r="A51" s="168"/>
      <c r="B51" s="221"/>
      <c r="C51" s="221"/>
      <c r="D51" s="221"/>
      <c r="E51" s="221"/>
      <c r="F51" s="221"/>
      <c r="G51" s="221"/>
      <c r="H51" s="221"/>
      <c r="I51" s="221"/>
      <c r="J51" s="221"/>
      <c r="K51" s="240"/>
      <c r="L51" s="240"/>
      <c r="M51" s="172"/>
    </row>
    <row r="52" customFormat="false" ht="13.15" hidden="false" customHeight="true" outlineLevel="0" collapsed="false">
      <c r="A52" s="168"/>
      <c r="B52" s="221"/>
      <c r="C52" s="221"/>
      <c r="D52" s="221"/>
      <c r="E52" s="221"/>
      <c r="F52" s="221"/>
      <c r="G52" s="221"/>
      <c r="H52" s="221"/>
      <c r="I52" s="221"/>
      <c r="J52" s="221"/>
      <c r="K52" s="240"/>
      <c r="L52" s="240"/>
      <c r="M52" s="172"/>
    </row>
    <row r="53" customFormat="false" ht="13.15" hidden="false" customHeight="true" outlineLevel="0" collapsed="false">
      <c r="A53" s="168"/>
      <c r="B53" s="221"/>
      <c r="C53" s="221"/>
      <c r="D53" s="221"/>
      <c r="E53" s="221"/>
      <c r="F53" s="221"/>
      <c r="G53" s="221"/>
      <c r="H53" s="221"/>
      <c r="I53" s="221"/>
      <c r="J53" s="221"/>
      <c r="K53" s="240"/>
      <c r="L53" s="240"/>
      <c r="M53" s="172"/>
    </row>
    <row r="54" customFormat="false" ht="13.15" hidden="false" customHeight="true" outlineLevel="0" collapsed="false">
      <c r="A54" s="168"/>
      <c r="B54" s="221"/>
      <c r="C54" s="221"/>
      <c r="D54" s="221"/>
      <c r="E54" s="221"/>
      <c r="F54" s="221"/>
      <c r="G54" s="221"/>
      <c r="H54" s="221"/>
      <c r="I54" s="221"/>
      <c r="J54" s="221"/>
      <c r="K54" s="241"/>
      <c r="L54" s="241"/>
      <c r="M54" s="172"/>
    </row>
    <row r="55" customFormat="false" ht="13.15" hidden="false" customHeight="true" outlineLevel="0" collapsed="false">
      <c r="A55" s="173"/>
      <c r="B55" s="224" t="s">
        <v>145</v>
      </c>
      <c r="C55" s="224"/>
      <c r="D55" s="224"/>
      <c r="E55" s="224"/>
      <c r="F55" s="224"/>
      <c r="G55" s="224"/>
      <c r="H55" s="224"/>
      <c r="I55" s="224"/>
      <c r="J55" s="224"/>
      <c r="K55" s="156" t="s">
        <v>344</v>
      </c>
      <c r="L55" s="157" t="n">
        <f aca="false">SUM(K5:L54)</f>
        <v>123.2</v>
      </c>
      <c r="M55" s="176"/>
    </row>
    <row r="56" customFormat="false" ht="13.15" hidden="false" customHeight="true" outlineLevel="0" collapsed="false">
      <c r="A56" s="164"/>
      <c r="B56" s="164"/>
      <c r="C56" s="164"/>
      <c r="D56" s="164"/>
      <c r="E56" s="164"/>
      <c r="F56" s="164"/>
      <c r="G56" s="164"/>
      <c r="H56" s="164"/>
      <c r="I56" s="164"/>
      <c r="J56" s="164"/>
      <c r="K56" s="164"/>
      <c r="L56" s="164"/>
      <c r="M56" s="164"/>
    </row>
    <row r="57" customFormat="false" ht="13.15" hidden="false" customHeight="true" outlineLevel="0" collapsed="false">
      <c r="A57" s="236" t="s">
        <v>38</v>
      </c>
      <c r="F57" s="232"/>
      <c r="G57" s="232"/>
      <c r="H57" s="232"/>
      <c r="I57" s="232"/>
      <c r="J57" s="232"/>
      <c r="K57" s="232"/>
      <c r="L57" s="232"/>
    </row>
    <row r="58" customFormat="false" ht="13.15" hidden="false" customHeight="true" outlineLevel="0" collapsed="false">
      <c r="A58" s="159" t="n">
        <v>1</v>
      </c>
      <c r="B58" s="237" t="s">
        <v>338</v>
      </c>
      <c r="C58" s="237"/>
      <c r="D58" s="237"/>
      <c r="E58" s="237"/>
      <c r="F58" s="237"/>
      <c r="G58" s="237"/>
      <c r="H58" s="237"/>
      <c r="I58" s="237"/>
      <c r="J58" s="237"/>
      <c r="K58" s="237"/>
      <c r="L58" s="237"/>
      <c r="M58" s="237"/>
    </row>
    <row r="59" customFormat="false" ht="13.15" hidden="false" customHeight="true" outlineLevel="0" collapsed="false">
      <c r="A59" s="238" t="n">
        <v>2</v>
      </c>
      <c r="B59" s="239" t="s">
        <v>339</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0" t="n">
        <v>3</v>
      </c>
      <c r="B61" s="237" t="s">
        <v>340</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75"/>
    <col collapsed="false" customWidth="true" hidden="false" outlineLevel="0" max="11" min="11" style="129" width="3.75"/>
    <col collapsed="false" customWidth="true" hidden="false" outlineLevel="0" max="12" min="12" style="129" width="11.62"/>
    <col collapsed="false" customWidth="true" hidden="false" outlineLevel="0" max="13" min="13" style="129" width="10.62"/>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2" t="s">
        <v>349</v>
      </c>
    </row>
    <row r="2" customFormat="false" ht="13.15" hidden="false" customHeight="true" outlineLevel="0" collapsed="false">
      <c r="B2" s="132" t="s">
        <v>336</v>
      </c>
    </row>
    <row r="3" customFormat="false" ht="13.15" hidden="false" customHeight="true" outlineLevel="0" collapsed="false">
      <c r="A3" s="225" t="s">
        <v>328</v>
      </c>
      <c r="B3" s="225"/>
      <c r="C3" s="225"/>
      <c r="D3" s="225"/>
      <c r="E3" s="225"/>
      <c r="F3" s="225"/>
      <c r="G3" s="225"/>
      <c r="H3" s="225"/>
      <c r="I3" s="225"/>
      <c r="J3" s="225"/>
      <c r="K3" s="225"/>
      <c r="L3" s="225"/>
      <c r="M3" s="225"/>
    </row>
    <row r="4" customFormat="false" ht="26.45" hidden="false" customHeight="true" outlineLevel="0" collapsed="false">
      <c r="A4" s="183" t="s">
        <v>128</v>
      </c>
      <c r="B4" s="183" t="s">
        <v>133</v>
      </c>
      <c r="C4" s="183"/>
      <c r="D4" s="183"/>
      <c r="E4" s="183"/>
      <c r="F4" s="219" t="s">
        <v>329</v>
      </c>
      <c r="G4" s="219"/>
      <c r="H4" s="219"/>
      <c r="I4" s="219"/>
      <c r="J4" s="220" t="s">
        <v>325</v>
      </c>
      <c r="K4" s="219" t="s">
        <v>152</v>
      </c>
      <c r="L4" s="219"/>
      <c r="M4" s="183" t="s">
        <v>57</v>
      </c>
      <c r="O4" s="144"/>
      <c r="P4" s="144"/>
      <c r="Q4" s="144"/>
    </row>
    <row r="5" customFormat="false" ht="13.15" hidden="false" customHeight="true" outlineLevel="0" collapsed="false">
      <c r="A5" s="168"/>
      <c r="B5" s="221"/>
      <c r="C5" s="221"/>
      <c r="D5" s="221"/>
      <c r="E5" s="221"/>
      <c r="F5" s="147"/>
      <c r="G5" s="147"/>
      <c r="H5" s="147"/>
      <c r="I5" s="147"/>
      <c r="J5" s="222"/>
      <c r="K5" s="172"/>
      <c r="L5" s="172"/>
      <c r="M5" s="172"/>
    </row>
    <row r="6" customFormat="false" ht="13.15" hidden="false" customHeight="true" outlineLevel="0" collapsed="false">
      <c r="A6" s="168"/>
      <c r="B6" s="221"/>
      <c r="C6" s="221"/>
      <c r="D6" s="221"/>
      <c r="E6" s="221"/>
      <c r="F6" s="147"/>
      <c r="G6" s="147"/>
      <c r="H6" s="147"/>
      <c r="I6" s="147"/>
      <c r="J6" s="222"/>
      <c r="K6" s="172"/>
      <c r="L6" s="172"/>
      <c r="M6" s="172"/>
    </row>
    <row r="7" customFormat="false" ht="13.15" hidden="false" customHeight="true" outlineLevel="0" collapsed="false">
      <c r="A7" s="168"/>
      <c r="B7" s="221"/>
      <c r="C7" s="221"/>
      <c r="D7" s="221"/>
      <c r="E7" s="221"/>
      <c r="F7" s="147"/>
      <c r="G7" s="147"/>
      <c r="H7" s="147"/>
      <c r="I7" s="147"/>
      <c r="J7" s="222"/>
      <c r="K7" s="172"/>
      <c r="L7" s="172"/>
      <c r="M7" s="172"/>
    </row>
    <row r="8" customFormat="false" ht="13.15" hidden="false" customHeight="true" outlineLevel="0" collapsed="false">
      <c r="A8" s="168"/>
      <c r="B8" s="221"/>
      <c r="C8" s="221"/>
      <c r="D8" s="221"/>
      <c r="E8" s="221"/>
      <c r="F8" s="147"/>
      <c r="G8" s="147"/>
      <c r="H8" s="147"/>
      <c r="I8" s="147"/>
      <c r="J8" s="222"/>
      <c r="K8" s="172"/>
      <c r="L8" s="172"/>
      <c r="M8" s="172"/>
    </row>
    <row r="9" customFormat="false" ht="13.15" hidden="false" customHeight="true" outlineLevel="0" collapsed="false">
      <c r="A9" s="168"/>
      <c r="B9" s="221"/>
      <c r="C9" s="221"/>
      <c r="D9" s="221"/>
      <c r="E9" s="221"/>
      <c r="F9" s="147"/>
      <c r="G9" s="147"/>
      <c r="H9" s="147"/>
      <c r="I9" s="147"/>
      <c r="J9" s="222"/>
      <c r="K9" s="172"/>
      <c r="L9" s="172"/>
      <c r="M9" s="172"/>
    </row>
    <row r="10" customFormat="false" ht="13.15" hidden="false" customHeight="true" outlineLevel="0" collapsed="false">
      <c r="A10" s="168"/>
      <c r="B10" s="221"/>
      <c r="C10" s="221"/>
      <c r="D10" s="221"/>
      <c r="E10" s="221"/>
      <c r="F10" s="147"/>
      <c r="G10" s="147"/>
      <c r="H10" s="147"/>
      <c r="I10" s="147"/>
      <c r="J10" s="222"/>
      <c r="K10" s="172"/>
      <c r="L10" s="172"/>
      <c r="M10" s="172"/>
    </row>
    <row r="11" customFormat="false" ht="13.15" hidden="false" customHeight="true" outlineLevel="0" collapsed="false">
      <c r="A11" s="168"/>
      <c r="B11" s="221"/>
      <c r="C11" s="221"/>
      <c r="D11" s="221"/>
      <c r="E11" s="221"/>
      <c r="F11" s="147"/>
      <c r="G11" s="147"/>
      <c r="H11" s="147"/>
      <c r="I11" s="147"/>
      <c r="J11" s="222"/>
      <c r="K11" s="172"/>
      <c r="L11" s="172"/>
      <c r="M11" s="172"/>
    </row>
    <row r="12" customFormat="false" ht="13.15" hidden="false" customHeight="true" outlineLevel="0" collapsed="false">
      <c r="A12" s="168"/>
      <c r="B12" s="221"/>
      <c r="C12" s="221"/>
      <c r="D12" s="221"/>
      <c r="E12" s="221"/>
      <c r="F12" s="147"/>
      <c r="G12" s="147"/>
      <c r="H12" s="147"/>
      <c r="I12" s="147"/>
      <c r="J12" s="222"/>
      <c r="K12" s="172"/>
      <c r="L12" s="172"/>
      <c r="M12" s="172"/>
    </row>
    <row r="13" customFormat="false" ht="13.15" hidden="false" customHeight="true" outlineLevel="0" collapsed="false">
      <c r="A13" s="168"/>
      <c r="B13" s="221"/>
      <c r="C13" s="221"/>
      <c r="D13" s="221"/>
      <c r="E13" s="221"/>
      <c r="F13" s="147"/>
      <c r="G13" s="147"/>
      <c r="H13" s="147"/>
      <c r="I13" s="147"/>
      <c r="J13" s="222"/>
      <c r="K13" s="172"/>
      <c r="L13" s="172"/>
      <c r="M13" s="172"/>
    </row>
    <row r="14" customFormat="false" ht="13.15" hidden="false" customHeight="true" outlineLevel="0" collapsed="false">
      <c r="A14" s="168"/>
      <c r="B14" s="221"/>
      <c r="C14" s="221"/>
      <c r="D14" s="221"/>
      <c r="E14" s="221"/>
      <c r="F14" s="147"/>
      <c r="G14" s="147"/>
      <c r="H14" s="147"/>
      <c r="I14" s="147"/>
      <c r="J14" s="222"/>
      <c r="K14" s="172"/>
      <c r="L14" s="172"/>
      <c r="M14" s="172"/>
    </row>
    <row r="15" customFormat="false" ht="13.15" hidden="false" customHeight="true" outlineLevel="0" collapsed="false">
      <c r="A15" s="168"/>
      <c r="B15" s="221"/>
      <c r="C15" s="221"/>
      <c r="D15" s="221"/>
      <c r="E15" s="221"/>
      <c r="F15" s="147"/>
      <c r="G15" s="147"/>
      <c r="H15" s="147"/>
      <c r="I15" s="147"/>
      <c r="J15" s="222"/>
      <c r="K15" s="172"/>
      <c r="L15" s="172"/>
      <c r="M15" s="172"/>
    </row>
    <row r="16" customFormat="false" ht="13.15" hidden="false" customHeight="true" outlineLevel="0" collapsed="false">
      <c r="A16" s="168"/>
      <c r="B16" s="221"/>
      <c r="C16" s="221"/>
      <c r="D16" s="221"/>
      <c r="E16" s="221"/>
      <c r="F16" s="147"/>
      <c r="G16" s="147"/>
      <c r="H16" s="147"/>
      <c r="I16" s="147"/>
      <c r="J16" s="222"/>
      <c r="K16" s="172"/>
      <c r="L16" s="172"/>
      <c r="M16" s="172"/>
    </row>
    <row r="17" customFormat="false" ht="13.15" hidden="false" customHeight="true" outlineLevel="0" collapsed="false">
      <c r="A17" s="168"/>
      <c r="B17" s="221"/>
      <c r="C17" s="221"/>
      <c r="D17" s="221"/>
      <c r="E17" s="221"/>
      <c r="F17" s="147"/>
      <c r="G17" s="147"/>
      <c r="H17" s="147"/>
      <c r="I17" s="147"/>
      <c r="J17" s="222"/>
      <c r="K17" s="172"/>
      <c r="L17" s="172"/>
      <c r="M17" s="172"/>
    </row>
    <row r="18" customFormat="false" ht="13.15" hidden="false" customHeight="true" outlineLevel="0" collapsed="false">
      <c r="A18" s="168"/>
      <c r="B18" s="221"/>
      <c r="C18" s="221"/>
      <c r="D18" s="221"/>
      <c r="E18" s="221"/>
      <c r="F18" s="147"/>
      <c r="G18" s="147"/>
      <c r="H18" s="147"/>
      <c r="I18" s="147"/>
      <c r="J18" s="222"/>
      <c r="K18" s="172"/>
      <c r="L18" s="172"/>
      <c r="M18" s="172"/>
    </row>
    <row r="19" customFormat="false" ht="13.15" hidden="false" customHeight="true" outlineLevel="0" collapsed="false">
      <c r="A19" s="168"/>
      <c r="B19" s="221"/>
      <c r="C19" s="221"/>
      <c r="D19" s="221"/>
      <c r="E19" s="221"/>
      <c r="F19" s="147"/>
      <c r="G19" s="147"/>
      <c r="H19" s="147"/>
      <c r="I19" s="147"/>
      <c r="J19" s="222"/>
      <c r="K19" s="172"/>
      <c r="L19" s="172"/>
      <c r="M19" s="172"/>
    </row>
    <row r="20" customFormat="false" ht="13.15" hidden="false" customHeight="true" outlineLevel="0" collapsed="false">
      <c r="A20" s="168"/>
      <c r="B20" s="221"/>
      <c r="C20" s="221"/>
      <c r="D20" s="221"/>
      <c r="E20" s="221"/>
      <c r="F20" s="147"/>
      <c r="G20" s="147"/>
      <c r="H20" s="147"/>
      <c r="I20" s="147"/>
      <c r="J20" s="222"/>
      <c r="K20" s="172"/>
      <c r="L20" s="172"/>
      <c r="M20" s="172"/>
    </row>
    <row r="21" customFormat="false" ht="13.15" hidden="false" customHeight="true" outlineLevel="0" collapsed="false">
      <c r="A21" s="168"/>
      <c r="B21" s="221"/>
      <c r="C21" s="221"/>
      <c r="D21" s="221"/>
      <c r="E21" s="221"/>
      <c r="F21" s="147"/>
      <c r="G21" s="147"/>
      <c r="H21" s="147"/>
      <c r="I21" s="147"/>
      <c r="J21" s="222"/>
      <c r="K21" s="172"/>
      <c r="L21" s="172"/>
      <c r="M21" s="172"/>
    </row>
    <row r="22" customFormat="false" ht="13.15" hidden="false" customHeight="true" outlineLevel="0" collapsed="false">
      <c r="A22" s="168"/>
      <c r="B22" s="221"/>
      <c r="C22" s="221"/>
      <c r="D22" s="221"/>
      <c r="E22" s="221"/>
      <c r="F22" s="147"/>
      <c r="G22" s="147"/>
      <c r="H22" s="147"/>
      <c r="I22" s="147"/>
      <c r="J22" s="222"/>
      <c r="K22" s="172"/>
      <c r="L22" s="172"/>
      <c r="M22" s="172"/>
    </row>
    <row r="23" customFormat="false" ht="13.15" hidden="false" customHeight="true" outlineLevel="0" collapsed="false">
      <c r="A23" s="168"/>
      <c r="B23" s="221"/>
      <c r="C23" s="221"/>
      <c r="D23" s="221"/>
      <c r="E23" s="221"/>
      <c r="F23" s="147"/>
      <c r="G23" s="147"/>
      <c r="H23" s="147"/>
      <c r="I23" s="147"/>
      <c r="J23" s="222"/>
      <c r="K23" s="172"/>
      <c r="L23" s="172"/>
      <c r="M23" s="172"/>
    </row>
    <row r="24" customFormat="false" ht="13.15" hidden="false" customHeight="true" outlineLevel="0" collapsed="false">
      <c r="A24" s="168"/>
      <c r="B24" s="221"/>
      <c r="C24" s="221"/>
      <c r="D24" s="221"/>
      <c r="E24" s="221"/>
      <c r="F24" s="147"/>
      <c r="G24" s="147"/>
      <c r="H24" s="147"/>
      <c r="I24" s="147"/>
      <c r="J24" s="222"/>
      <c r="K24" s="172"/>
      <c r="L24" s="172"/>
      <c r="M24" s="172"/>
    </row>
    <row r="25" customFormat="false" ht="13.15" hidden="false" customHeight="true" outlineLevel="0" collapsed="false">
      <c r="A25" s="168"/>
      <c r="B25" s="221"/>
      <c r="C25" s="221"/>
      <c r="D25" s="221"/>
      <c r="E25" s="221"/>
      <c r="F25" s="147"/>
      <c r="G25" s="147"/>
      <c r="H25" s="147"/>
      <c r="I25" s="147"/>
      <c r="J25" s="222"/>
      <c r="K25" s="172"/>
      <c r="L25" s="172"/>
      <c r="M25" s="172"/>
    </row>
    <row r="26" customFormat="false" ht="13.15" hidden="false" customHeight="true" outlineLevel="0" collapsed="false">
      <c r="A26" s="168"/>
      <c r="B26" s="221"/>
      <c r="C26" s="221"/>
      <c r="D26" s="221"/>
      <c r="E26" s="221"/>
      <c r="F26" s="147"/>
      <c r="G26" s="147"/>
      <c r="H26" s="147"/>
      <c r="I26" s="147"/>
      <c r="J26" s="222"/>
      <c r="K26" s="172"/>
      <c r="L26" s="172"/>
      <c r="M26" s="172"/>
    </row>
    <row r="27" customFormat="false" ht="13.15" hidden="false" customHeight="true" outlineLevel="0" collapsed="false">
      <c r="A27" s="168"/>
      <c r="B27" s="221"/>
      <c r="C27" s="221"/>
      <c r="D27" s="221"/>
      <c r="E27" s="221"/>
      <c r="F27" s="147"/>
      <c r="G27" s="147"/>
      <c r="H27" s="147"/>
      <c r="I27" s="147"/>
      <c r="J27" s="222"/>
      <c r="K27" s="172"/>
      <c r="L27" s="172"/>
      <c r="M27" s="172"/>
    </row>
    <row r="28" customFormat="false" ht="13.15" hidden="false" customHeight="true" outlineLevel="0" collapsed="false">
      <c r="A28" s="168"/>
      <c r="B28" s="221"/>
      <c r="C28" s="221"/>
      <c r="D28" s="221"/>
      <c r="E28" s="221"/>
      <c r="F28" s="147"/>
      <c r="G28" s="147"/>
      <c r="H28" s="147"/>
      <c r="I28" s="147"/>
      <c r="J28" s="222"/>
      <c r="K28" s="172"/>
      <c r="L28" s="172"/>
      <c r="M28" s="172"/>
    </row>
    <row r="29" customFormat="false" ht="13.15" hidden="false" customHeight="true" outlineLevel="0" collapsed="false">
      <c r="A29" s="168"/>
      <c r="B29" s="221"/>
      <c r="C29" s="221"/>
      <c r="D29" s="221"/>
      <c r="E29" s="221"/>
      <c r="F29" s="147"/>
      <c r="G29" s="147"/>
      <c r="H29" s="147"/>
      <c r="I29" s="147"/>
      <c r="J29" s="222"/>
      <c r="K29" s="172"/>
      <c r="L29" s="172"/>
      <c r="M29" s="172"/>
    </row>
    <row r="30" customFormat="false" ht="13.15" hidden="false" customHeight="true" outlineLevel="0" collapsed="false">
      <c r="A30" s="168"/>
      <c r="B30" s="221"/>
      <c r="C30" s="221"/>
      <c r="D30" s="221"/>
      <c r="E30" s="221"/>
      <c r="F30" s="147"/>
      <c r="G30" s="147"/>
      <c r="H30" s="147"/>
      <c r="I30" s="147"/>
      <c r="J30" s="222"/>
      <c r="K30" s="172"/>
      <c r="L30" s="172"/>
      <c r="M30" s="172"/>
    </row>
    <row r="31" customFormat="false" ht="13.15" hidden="false" customHeight="true" outlineLevel="0" collapsed="false">
      <c r="A31" s="168"/>
      <c r="B31" s="221"/>
      <c r="C31" s="221"/>
      <c r="D31" s="221"/>
      <c r="E31" s="221"/>
      <c r="F31" s="147"/>
      <c r="G31" s="147"/>
      <c r="H31" s="147"/>
      <c r="I31" s="147"/>
      <c r="J31" s="222"/>
      <c r="K31" s="172"/>
      <c r="L31" s="172"/>
      <c r="M31" s="172"/>
    </row>
    <row r="32" customFormat="false" ht="13.15" hidden="false" customHeight="true" outlineLevel="0" collapsed="false">
      <c r="A32" s="168"/>
      <c r="B32" s="221"/>
      <c r="C32" s="221"/>
      <c r="D32" s="221"/>
      <c r="E32" s="221"/>
      <c r="F32" s="147"/>
      <c r="G32" s="147"/>
      <c r="H32" s="147"/>
      <c r="I32" s="147"/>
      <c r="J32" s="222"/>
      <c r="K32" s="172"/>
      <c r="L32" s="172"/>
      <c r="M32" s="172"/>
    </row>
    <row r="33" customFormat="false" ht="13.15" hidden="false" customHeight="true" outlineLevel="0" collapsed="false">
      <c r="A33" s="168"/>
      <c r="B33" s="221"/>
      <c r="C33" s="221"/>
      <c r="D33" s="221"/>
      <c r="E33" s="221"/>
      <c r="F33" s="147"/>
      <c r="G33" s="147"/>
      <c r="H33" s="147"/>
      <c r="I33" s="147"/>
      <c r="J33" s="222"/>
      <c r="K33" s="172"/>
      <c r="L33" s="172"/>
      <c r="M33" s="172"/>
    </row>
    <row r="34" customFormat="false" ht="13.15" hidden="false" customHeight="true" outlineLevel="0" collapsed="false">
      <c r="A34" s="168"/>
      <c r="B34" s="221"/>
      <c r="C34" s="221"/>
      <c r="D34" s="221"/>
      <c r="E34" s="221"/>
      <c r="F34" s="147"/>
      <c r="G34" s="147"/>
      <c r="H34" s="147"/>
      <c r="I34" s="147"/>
      <c r="J34" s="222"/>
      <c r="K34" s="172"/>
      <c r="L34" s="172"/>
      <c r="M34" s="172"/>
    </row>
    <row r="35" customFormat="false" ht="13.15" hidden="false" customHeight="true" outlineLevel="0" collapsed="false">
      <c r="A35" s="168"/>
      <c r="B35" s="221"/>
      <c r="C35" s="221"/>
      <c r="D35" s="221"/>
      <c r="E35" s="221"/>
      <c r="F35" s="147"/>
      <c r="G35" s="147"/>
      <c r="H35" s="147"/>
      <c r="I35" s="147"/>
      <c r="J35" s="222"/>
      <c r="K35" s="172"/>
      <c r="L35" s="172"/>
      <c r="M35" s="172"/>
    </row>
    <row r="36" customFormat="false" ht="13.15" hidden="false" customHeight="true" outlineLevel="0" collapsed="false">
      <c r="A36" s="168"/>
      <c r="B36" s="221"/>
      <c r="C36" s="221"/>
      <c r="D36" s="221"/>
      <c r="E36" s="221"/>
      <c r="F36" s="147"/>
      <c r="G36" s="147"/>
      <c r="H36" s="147"/>
      <c r="I36" s="147"/>
      <c r="J36" s="222"/>
      <c r="K36" s="172"/>
      <c r="L36" s="172"/>
      <c r="M36" s="172"/>
    </row>
    <row r="37" customFormat="false" ht="13.15" hidden="false" customHeight="true" outlineLevel="0" collapsed="false">
      <c r="A37" s="168"/>
      <c r="B37" s="221"/>
      <c r="C37" s="221"/>
      <c r="D37" s="221"/>
      <c r="E37" s="221"/>
      <c r="F37" s="147"/>
      <c r="G37" s="147"/>
      <c r="H37" s="147"/>
      <c r="I37" s="147"/>
      <c r="J37" s="222"/>
      <c r="K37" s="172"/>
      <c r="L37" s="172"/>
      <c r="M37" s="172"/>
    </row>
    <row r="38" customFormat="false" ht="13.15" hidden="false" customHeight="true" outlineLevel="0" collapsed="false">
      <c r="A38" s="168"/>
      <c r="B38" s="221"/>
      <c r="C38" s="221"/>
      <c r="D38" s="221"/>
      <c r="E38" s="221"/>
      <c r="F38" s="147"/>
      <c r="G38" s="147"/>
      <c r="H38" s="147"/>
      <c r="I38" s="147"/>
      <c r="J38" s="222"/>
      <c r="K38" s="172"/>
      <c r="L38" s="172"/>
      <c r="M38" s="172"/>
    </row>
    <row r="39" customFormat="false" ht="13.15" hidden="false" customHeight="true" outlineLevel="0" collapsed="false">
      <c r="A39" s="168"/>
      <c r="B39" s="221"/>
      <c r="C39" s="221"/>
      <c r="D39" s="221"/>
      <c r="E39" s="221"/>
      <c r="F39" s="147"/>
      <c r="G39" s="147"/>
      <c r="H39" s="147"/>
      <c r="I39" s="147"/>
      <c r="J39" s="222"/>
      <c r="K39" s="172"/>
      <c r="L39" s="172"/>
      <c r="M39" s="172"/>
    </row>
    <row r="40" customFormat="false" ht="13.15" hidden="false" customHeight="true" outlineLevel="0" collapsed="false">
      <c r="A40" s="168"/>
      <c r="B40" s="221"/>
      <c r="C40" s="221"/>
      <c r="D40" s="221"/>
      <c r="E40" s="221"/>
      <c r="F40" s="147"/>
      <c r="G40" s="147"/>
      <c r="H40" s="147"/>
      <c r="I40" s="147"/>
      <c r="J40" s="222"/>
      <c r="K40" s="172"/>
      <c r="L40" s="172"/>
      <c r="M40" s="172"/>
    </row>
    <row r="41" customFormat="false" ht="13.15" hidden="false" customHeight="true" outlineLevel="0" collapsed="false">
      <c r="A41" s="168"/>
      <c r="B41" s="221"/>
      <c r="C41" s="221"/>
      <c r="D41" s="221"/>
      <c r="E41" s="221"/>
      <c r="F41" s="147"/>
      <c r="G41" s="147"/>
      <c r="H41" s="147"/>
      <c r="I41" s="147"/>
      <c r="J41" s="222"/>
      <c r="K41" s="172"/>
      <c r="L41" s="172"/>
      <c r="M41" s="172"/>
    </row>
    <row r="42" customFormat="false" ht="13.15" hidden="false" customHeight="true" outlineLevel="0" collapsed="false">
      <c r="A42" s="168"/>
      <c r="B42" s="221"/>
      <c r="C42" s="221"/>
      <c r="D42" s="221"/>
      <c r="E42" s="221"/>
      <c r="F42" s="147"/>
      <c r="G42" s="147"/>
      <c r="H42" s="147"/>
      <c r="I42" s="147"/>
      <c r="J42" s="222"/>
      <c r="K42" s="172"/>
      <c r="L42" s="172"/>
      <c r="M42" s="172"/>
    </row>
    <row r="43" customFormat="false" ht="13.15" hidden="false" customHeight="true" outlineLevel="0" collapsed="false">
      <c r="A43" s="168"/>
      <c r="B43" s="221"/>
      <c r="C43" s="221"/>
      <c r="D43" s="221"/>
      <c r="E43" s="221"/>
      <c r="F43" s="147"/>
      <c r="G43" s="147"/>
      <c r="H43" s="147"/>
      <c r="I43" s="147"/>
      <c r="J43" s="222"/>
      <c r="K43" s="172"/>
      <c r="L43" s="172"/>
      <c r="M43" s="172"/>
    </row>
    <row r="44" customFormat="false" ht="13.15" hidden="false" customHeight="true" outlineLevel="0" collapsed="false">
      <c r="A44" s="168"/>
      <c r="B44" s="221"/>
      <c r="C44" s="221"/>
      <c r="D44" s="221"/>
      <c r="E44" s="221"/>
      <c r="F44" s="147"/>
      <c r="G44" s="147"/>
      <c r="H44" s="147"/>
      <c r="I44" s="147"/>
      <c r="J44" s="222"/>
      <c r="K44" s="172"/>
      <c r="L44" s="172"/>
      <c r="M44" s="172"/>
    </row>
    <row r="45" customFormat="false" ht="13.15" hidden="false" customHeight="true" outlineLevel="0" collapsed="false">
      <c r="A45" s="168"/>
      <c r="B45" s="221"/>
      <c r="C45" s="221"/>
      <c r="D45" s="221"/>
      <c r="E45" s="221"/>
      <c r="F45" s="147"/>
      <c r="G45" s="147"/>
      <c r="H45" s="147"/>
      <c r="I45" s="147"/>
      <c r="J45" s="222"/>
      <c r="K45" s="172"/>
      <c r="L45" s="172"/>
      <c r="M45" s="172"/>
    </row>
    <row r="46" customFormat="false" ht="13.15" hidden="false" customHeight="true" outlineLevel="0" collapsed="false">
      <c r="A46" s="168"/>
      <c r="B46" s="221"/>
      <c r="C46" s="221"/>
      <c r="D46" s="221"/>
      <c r="E46" s="221"/>
      <c r="F46" s="147"/>
      <c r="G46" s="147"/>
      <c r="H46" s="147"/>
      <c r="I46" s="147"/>
      <c r="J46" s="222"/>
      <c r="K46" s="172"/>
      <c r="L46" s="172"/>
      <c r="M46" s="172"/>
    </row>
    <row r="47" customFormat="false" ht="13.15" hidden="false" customHeight="true" outlineLevel="0" collapsed="false">
      <c r="A47" s="168"/>
      <c r="B47" s="221"/>
      <c r="C47" s="221"/>
      <c r="D47" s="221"/>
      <c r="E47" s="221"/>
      <c r="F47" s="147"/>
      <c r="G47" s="147"/>
      <c r="H47" s="147"/>
      <c r="I47" s="147"/>
      <c r="J47" s="222"/>
      <c r="K47" s="172"/>
      <c r="L47" s="172"/>
      <c r="M47" s="172"/>
    </row>
    <row r="48" customFormat="false" ht="13.15" hidden="false" customHeight="true" outlineLevel="0" collapsed="false">
      <c r="A48" s="168"/>
      <c r="B48" s="221"/>
      <c r="C48" s="221"/>
      <c r="D48" s="221"/>
      <c r="E48" s="221"/>
      <c r="F48" s="147"/>
      <c r="G48" s="147"/>
      <c r="H48" s="147"/>
      <c r="I48" s="147"/>
      <c r="J48" s="222"/>
      <c r="K48" s="172"/>
      <c r="L48" s="172"/>
      <c r="M48" s="172"/>
    </row>
    <row r="49" customFormat="false" ht="13.15" hidden="false" customHeight="true" outlineLevel="0" collapsed="false">
      <c r="A49" s="168"/>
      <c r="B49" s="221"/>
      <c r="C49" s="221"/>
      <c r="D49" s="221"/>
      <c r="E49" s="221"/>
      <c r="F49" s="147"/>
      <c r="G49" s="147"/>
      <c r="H49" s="147"/>
      <c r="I49" s="147"/>
      <c r="J49" s="222"/>
      <c r="K49" s="172"/>
      <c r="L49" s="172"/>
      <c r="M49" s="172"/>
    </row>
    <row r="50" customFormat="false" ht="13.15" hidden="false" customHeight="true" outlineLevel="0" collapsed="false">
      <c r="A50" s="168"/>
      <c r="B50" s="221"/>
      <c r="C50" s="221"/>
      <c r="D50" s="221"/>
      <c r="E50" s="221"/>
      <c r="F50" s="147"/>
      <c r="G50" s="147"/>
      <c r="H50" s="147"/>
      <c r="I50" s="147"/>
      <c r="J50" s="222"/>
      <c r="K50" s="172"/>
      <c r="L50" s="172"/>
      <c r="M50" s="172"/>
    </row>
    <row r="51" customFormat="false" ht="13.15" hidden="false" customHeight="true" outlineLevel="0" collapsed="false">
      <c r="A51" s="168"/>
      <c r="B51" s="221"/>
      <c r="C51" s="221"/>
      <c r="D51" s="221"/>
      <c r="E51" s="221"/>
      <c r="F51" s="147"/>
      <c r="G51" s="147"/>
      <c r="H51" s="147"/>
      <c r="I51" s="147"/>
      <c r="J51" s="222"/>
      <c r="K51" s="172"/>
      <c r="L51" s="172"/>
      <c r="M51" s="172"/>
    </row>
    <row r="52" customFormat="false" ht="13.15" hidden="false" customHeight="true" outlineLevel="0" collapsed="false">
      <c r="A52" s="168"/>
      <c r="B52" s="221"/>
      <c r="C52" s="221"/>
      <c r="D52" s="221"/>
      <c r="E52" s="221"/>
      <c r="F52" s="147"/>
      <c r="G52" s="147"/>
      <c r="H52" s="147"/>
      <c r="I52" s="147"/>
      <c r="J52" s="222"/>
      <c r="K52" s="172"/>
      <c r="L52" s="172"/>
      <c r="M52" s="172"/>
    </row>
    <row r="53" customFormat="false" ht="13.15" hidden="false" customHeight="true" outlineLevel="0" collapsed="false">
      <c r="A53" s="168"/>
      <c r="B53" s="221"/>
      <c r="C53" s="221"/>
      <c r="D53" s="221"/>
      <c r="E53" s="221"/>
      <c r="F53" s="147"/>
      <c r="G53" s="147"/>
      <c r="H53" s="147"/>
      <c r="I53" s="147"/>
      <c r="J53" s="222"/>
      <c r="K53" s="172"/>
      <c r="L53" s="172"/>
      <c r="M53" s="172"/>
    </row>
    <row r="54" customFormat="false" ht="13.15" hidden="false" customHeight="true" outlineLevel="0" collapsed="false">
      <c r="A54" s="168"/>
      <c r="B54" s="221"/>
      <c r="C54" s="221"/>
      <c r="D54" s="221"/>
      <c r="E54" s="221"/>
      <c r="F54" s="147"/>
      <c r="G54" s="147"/>
      <c r="H54" s="147"/>
      <c r="I54" s="147"/>
      <c r="J54" s="222"/>
      <c r="K54" s="242"/>
      <c r="L54" s="242"/>
      <c r="M54" s="172"/>
    </row>
    <row r="55" customFormat="false" ht="13.15" hidden="false" customHeight="true" outlineLevel="0" collapsed="false">
      <c r="A55" s="173"/>
      <c r="B55" s="224" t="s">
        <v>145</v>
      </c>
      <c r="C55" s="224"/>
      <c r="D55" s="224"/>
      <c r="E55" s="224"/>
      <c r="F55" s="224"/>
      <c r="G55" s="224"/>
      <c r="H55" s="224"/>
      <c r="I55" s="224"/>
      <c r="J55" s="224"/>
      <c r="K55" s="156" t="s">
        <v>346</v>
      </c>
      <c r="L55" s="157" t="n">
        <f aca="false">ROUNDDOWN(SUM(K5:L54),2)</f>
        <v>0</v>
      </c>
      <c r="M55" s="176"/>
    </row>
    <row r="56" customFormat="false" ht="13.15" hidden="false" customHeight="true" outlineLevel="0" collapsed="false">
      <c r="A56" s="164"/>
      <c r="B56" s="164"/>
      <c r="C56" s="164"/>
      <c r="D56" s="164"/>
      <c r="E56" s="164"/>
      <c r="F56" s="164"/>
      <c r="G56" s="164"/>
      <c r="H56" s="164"/>
      <c r="I56" s="164"/>
      <c r="J56" s="164"/>
      <c r="K56" s="164"/>
      <c r="L56" s="164"/>
      <c r="M56" s="164"/>
    </row>
    <row r="57" customFormat="false" ht="13.15" hidden="false" customHeight="true" outlineLevel="0" collapsed="false">
      <c r="A57" s="236" t="s">
        <v>38</v>
      </c>
      <c r="F57" s="232"/>
      <c r="G57" s="232"/>
      <c r="H57" s="232"/>
      <c r="I57" s="232"/>
      <c r="J57" s="232"/>
      <c r="K57" s="232"/>
      <c r="L57" s="232"/>
    </row>
    <row r="58" customFormat="false" ht="13.15" hidden="false" customHeight="true" outlineLevel="0" collapsed="false">
      <c r="A58" s="159" t="n">
        <v>1</v>
      </c>
      <c r="B58" s="237" t="s">
        <v>338</v>
      </c>
      <c r="C58" s="237"/>
      <c r="D58" s="237"/>
      <c r="E58" s="237"/>
      <c r="F58" s="237"/>
      <c r="G58" s="237"/>
      <c r="H58" s="237"/>
      <c r="I58" s="237"/>
      <c r="J58" s="237"/>
      <c r="K58" s="237"/>
      <c r="L58" s="237"/>
      <c r="M58" s="237"/>
    </row>
    <row r="59" customFormat="false" ht="13.15" hidden="false" customHeight="true" outlineLevel="0" collapsed="false">
      <c r="A59" s="238" t="n">
        <v>2</v>
      </c>
      <c r="B59" s="239" t="s">
        <v>339</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0" t="n">
        <v>3</v>
      </c>
      <c r="B61" s="237" t="s">
        <v>340</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60">
    <mergeCell ref="A3:M3"/>
    <mergeCell ref="B4:E4"/>
    <mergeCell ref="F4:I4"/>
    <mergeCell ref="K4:L4"/>
    <mergeCell ref="O4:Q4"/>
    <mergeCell ref="B5:E5"/>
    <mergeCell ref="F5:I5"/>
    <mergeCell ref="K5:L5"/>
    <mergeCell ref="B6:E6"/>
    <mergeCell ref="F6:I6"/>
    <mergeCell ref="K6:L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J55"/>
    <mergeCell ref="B58:M58"/>
    <mergeCell ref="A59:A60"/>
    <mergeCell ref="B59:M60"/>
    <mergeCell ref="B61:M61"/>
  </mergeCells>
  <dataValidations count="2">
    <dataValidation allowBlank="true" errorStyle="stop" operator="between" promptTitle="リストから選択" showDropDown="false" showErrorMessage="true" showInputMessage="true" sqref="A5:A54" type="none">
      <formula1>0</formula1>
      <formula2>0</formula2>
    </dataValidation>
    <dataValidation allowBlank="true" errorStyle="stop" operator="between" showDropDown="false" showErrorMessage="true" showInputMessage="false" sqref="F5:I54" type="custom">
      <formula1>ROUND(F5,2)=F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75"/>
    <col collapsed="false" customWidth="true" hidden="false" outlineLevel="0" max="11" min="11" style="129" width="3.75"/>
    <col collapsed="false" customWidth="true" hidden="false" outlineLevel="0" max="12" min="12" style="129" width="11.62"/>
    <col collapsed="false" customWidth="true" hidden="false" outlineLevel="0" max="13" min="13" style="129" width="10.62"/>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2" t="s">
        <v>350</v>
      </c>
    </row>
    <row r="2" customFormat="false" ht="13.15" hidden="false" customHeight="true" outlineLevel="0" collapsed="false">
      <c r="B2" s="132" t="s">
        <v>336</v>
      </c>
    </row>
    <row r="3" customFormat="false" ht="13.15" hidden="false" customHeight="true" outlineLevel="0" collapsed="false">
      <c r="A3" s="225" t="s">
        <v>331</v>
      </c>
      <c r="B3" s="225"/>
      <c r="C3" s="225"/>
      <c r="D3" s="225"/>
      <c r="E3" s="225"/>
      <c r="F3" s="225"/>
      <c r="G3" s="225"/>
      <c r="H3" s="225"/>
      <c r="I3" s="225"/>
      <c r="J3" s="225"/>
      <c r="K3" s="225"/>
      <c r="L3" s="225"/>
      <c r="M3" s="225"/>
    </row>
    <row r="4" customFormat="false" ht="26.45" hidden="false" customHeight="true" outlineLevel="0" collapsed="false">
      <c r="A4" s="183" t="s">
        <v>128</v>
      </c>
      <c r="B4" s="183" t="s">
        <v>133</v>
      </c>
      <c r="C4" s="183"/>
      <c r="D4" s="183"/>
      <c r="E4" s="183"/>
      <c r="F4" s="183"/>
      <c r="G4" s="183"/>
      <c r="H4" s="183"/>
      <c r="I4" s="183"/>
      <c r="J4" s="183"/>
      <c r="K4" s="219" t="s">
        <v>343</v>
      </c>
      <c r="L4" s="219"/>
      <c r="M4" s="183" t="s">
        <v>57</v>
      </c>
      <c r="O4" s="144"/>
      <c r="P4" s="144"/>
      <c r="Q4" s="144"/>
    </row>
    <row r="5" customFormat="false" ht="13.15" hidden="false" customHeight="true" outlineLevel="0" collapsed="false">
      <c r="A5" s="168" t="s">
        <v>153</v>
      </c>
      <c r="B5" s="221" t="s">
        <v>351</v>
      </c>
      <c r="C5" s="221"/>
      <c r="D5" s="221"/>
      <c r="E5" s="221"/>
      <c r="F5" s="221"/>
      <c r="G5" s="221"/>
      <c r="H5" s="221"/>
      <c r="I5" s="221"/>
      <c r="J5" s="221"/>
      <c r="K5" s="240" t="n">
        <v>320</v>
      </c>
      <c r="L5" s="240"/>
      <c r="M5" s="172"/>
    </row>
    <row r="6" customFormat="false" ht="13.15" hidden="false" customHeight="true" outlineLevel="0" collapsed="false">
      <c r="A6" s="168"/>
      <c r="B6" s="221"/>
      <c r="C6" s="221"/>
      <c r="D6" s="221"/>
      <c r="E6" s="221"/>
      <c r="F6" s="221"/>
      <c r="G6" s="221"/>
      <c r="H6" s="221"/>
      <c r="I6" s="221"/>
      <c r="J6" s="221"/>
      <c r="K6" s="240"/>
      <c r="L6" s="240"/>
      <c r="M6" s="172"/>
    </row>
    <row r="7" customFormat="false" ht="13.15" hidden="false" customHeight="true" outlineLevel="0" collapsed="false">
      <c r="A7" s="168"/>
      <c r="B7" s="221"/>
      <c r="C7" s="221"/>
      <c r="D7" s="221"/>
      <c r="E7" s="221"/>
      <c r="F7" s="221"/>
      <c r="G7" s="221"/>
      <c r="H7" s="221"/>
      <c r="I7" s="221"/>
      <c r="J7" s="221"/>
      <c r="K7" s="240"/>
      <c r="L7" s="240"/>
      <c r="M7" s="172"/>
    </row>
    <row r="8" customFormat="false" ht="13.15" hidden="false" customHeight="true" outlineLevel="0" collapsed="false">
      <c r="A8" s="168"/>
      <c r="B8" s="221"/>
      <c r="C8" s="221"/>
      <c r="D8" s="221"/>
      <c r="E8" s="221"/>
      <c r="F8" s="221"/>
      <c r="G8" s="221"/>
      <c r="H8" s="221"/>
      <c r="I8" s="221"/>
      <c r="J8" s="221"/>
      <c r="K8" s="240"/>
      <c r="L8" s="240"/>
      <c r="M8" s="172"/>
    </row>
    <row r="9" customFormat="false" ht="13.15" hidden="false" customHeight="true" outlineLevel="0" collapsed="false">
      <c r="A9" s="168"/>
      <c r="B9" s="221"/>
      <c r="C9" s="221"/>
      <c r="D9" s="221"/>
      <c r="E9" s="221"/>
      <c r="F9" s="221"/>
      <c r="G9" s="221"/>
      <c r="H9" s="221"/>
      <c r="I9" s="221"/>
      <c r="J9" s="221"/>
      <c r="K9" s="240"/>
      <c r="L9" s="240"/>
      <c r="M9" s="172"/>
    </row>
    <row r="10" customFormat="false" ht="13.15" hidden="false" customHeight="true" outlineLevel="0" collapsed="false">
      <c r="A10" s="168"/>
      <c r="B10" s="221"/>
      <c r="C10" s="221"/>
      <c r="D10" s="221"/>
      <c r="E10" s="221"/>
      <c r="F10" s="221"/>
      <c r="G10" s="221"/>
      <c r="H10" s="221"/>
      <c r="I10" s="221"/>
      <c r="J10" s="221"/>
      <c r="K10" s="240"/>
      <c r="L10" s="240"/>
      <c r="M10" s="172"/>
    </row>
    <row r="11" customFormat="false" ht="13.15" hidden="false" customHeight="true" outlineLevel="0" collapsed="false">
      <c r="A11" s="168"/>
      <c r="B11" s="221"/>
      <c r="C11" s="221"/>
      <c r="D11" s="221"/>
      <c r="E11" s="221"/>
      <c r="F11" s="221"/>
      <c r="G11" s="221"/>
      <c r="H11" s="221"/>
      <c r="I11" s="221"/>
      <c r="J11" s="221"/>
      <c r="K11" s="240"/>
      <c r="L11" s="240"/>
      <c r="M11" s="172"/>
    </row>
    <row r="12" customFormat="false" ht="13.15" hidden="false" customHeight="true" outlineLevel="0" collapsed="false">
      <c r="A12" s="168"/>
      <c r="B12" s="221"/>
      <c r="C12" s="221"/>
      <c r="D12" s="221"/>
      <c r="E12" s="221"/>
      <c r="F12" s="221"/>
      <c r="G12" s="221"/>
      <c r="H12" s="221"/>
      <c r="I12" s="221"/>
      <c r="J12" s="221"/>
      <c r="K12" s="240"/>
      <c r="L12" s="240"/>
      <c r="M12" s="172"/>
    </row>
    <row r="13" customFormat="false" ht="13.15" hidden="false" customHeight="true" outlineLevel="0" collapsed="false">
      <c r="A13" s="168"/>
      <c r="B13" s="221"/>
      <c r="C13" s="221"/>
      <c r="D13" s="221"/>
      <c r="E13" s="221"/>
      <c r="F13" s="221"/>
      <c r="G13" s="221"/>
      <c r="H13" s="221"/>
      <c r="I13" s="221"/>
      <c r="J13" s="221"/>
      <c r="K13" s="240"/>
      <c r="L13" s="240"/>
      <c r="M13" s="172"/>
    </row>
    <row r="14" customFormat="false" ht="13.15" hidden="false" customHeight="true" outlineLevel="0" collapsed="false">
      <c r="A14" s="168"/>
      <c r="B14" s="221"/>
      <c r="C14" s="221"/>
      <c r="D14" s="221"/>
      <c r="E14" s="221"/>
      <c r="F14" s="221"/>
      <c r="G14" s="221"/>
      <c r="H14" s="221"/>
      <c r="I14" s="221"/>
      <c r="J14" s="221"/>
      <c r="K14" s="240"/>
      <c r="L14" s="240"/>
      <c r="M14" s="172"/>
    </row>
    <row r="15" customFormat="false" ht="13.15" hidden="false" customHeight="true" outlineLevel="0" collapsed="false">
      <c r="A15" s="168"/>
      <c r="B15" s="221"/>
      <c r="C15" s="221"/>
      <c r="D15" s="221"/>
      <c r="E15" s="221"/>
      <c r="F15" s="221"/>
      <c r="G15" s="221"/>
      <c r="H15" s="221"/>
      <c r="I15" s="221"/>
      <c r="J15" s="221"/>
      <c r="K15" s="240"/>
      <c r="L15" s="240"/>
      <c r="M15" s="172"/>
    </row>
    <row r="16" customFormat="false" ht="13.15" hidden="false" customHeight="true" outlineLevel="0" collapsed="false">
      <c r="A16" s="168"/>
      <c r="B16" s="221"/>
      <c r="C16" s="221"/>
      <c r="D16" s="221"/>
      <c r="E16" s="221"/>
      <c r="F16" s="221"/>
      <c r="G16" s="221"/>
      <c r="H16" s="221"/>
      <c r="I16" s="221"/>
      <c r="J16" s="221"/>
      <c r="K16" s="240"/>
      <c r="L16" s="240"/>
      <c r="M16" s="172"/>
    </row>
    <row r="17" customFormat="false" ht="13.15" hidden="false" customHeight="true" outlineLevel="0" collapsed="false">
      <c r="A17" s="168"/>
      <c r="B17" s="221"/>
      <c r="C17" s="221"/>
      <c r="D17" s="221"/>
      <c r="E17" s="221"/>
      <c r="F17" s="221"/>
      <c r="G17" s="221"/>
      <c r="H17" s="221"/>
      <c r="I17" s="221"/>
      <c r="J17" s="221"/>
      <c r="K17" s="240"/>
      <c r="L17" s="240"/>
      <c r="M17" s="172"/>
    </row>
    <row r="18" customFormat="false" ht="13.15" hidden="false" customHeight="true" outlineLevel="0" collapsed="false">
      <c r="A18" s="168"/>
      <c r="B18" s="221"/>
      <c r="C18" s="221"/>
      <c r="D18" s="221"/>
      <c r="E18" s="221"/>
      <c r="F18" s="221"/>
      <c r="G18" s="221"/>
      <c r="H18" s="221"/>
      <c r="I18" s="221"/>
      <c r="J18" s="221"/>
      <c r="K18" s="240"/>
      <c r="L18" s="240"/>
      <c r="M18" s="172"/>
    </row>
    <row r="19" customFormat="false" ht="13.15" hidden="false" customHeight="true" outlineLevel="0" collapsed="false">
      <c r="A19" s="168"/>
      <c r="B19" s="221"/>
      <c r="C19" s="221"/>
      <c r="D19" s="221"/>
      <c r="E19" s="221"/>
      <c r="F19" s="221"/>
      <c r="G19" s="221"/>
      <c r="H19" s="221"/>
      <c r="I19" s="221"/>
      <c r="J19" s="221"/>
      <c r="K19" s="240"/>
      <c r="L19" s="240"/>
      <c r="M19" s="172"/>
    </row>
    <row r="20" customFormat="false" ht="13.15" hidden="false" customHeight="true" outlineLevel="0" collapsed="false">
      <c r="A20" s="168"/>
      <c r="B20" s="221"/>
      <c r="C20" s="221"/>
      <c r="D20" s="221"/>
      <c r="E20" s="221"/>
      <c r="F20" s="221"/>
      <c r="G20" s="221"/>
      <c r="H20" s="221"/>
      <c r="I20" s="221"/>
      <c r="J20" s="221"/>
      <c r="K20" s="240"/>
      <c r="L20" s="240"/>
      <c r="M20" s="172"/>
    </row>
    <row r="21" customFormat="false" ht="13.15" hidden="false" customHeight="true" outlineLevel="0" collapsed="false">
      <c r="A21" s="168"/>
      <c r="B21" s="221"/>
      <c r="C21" s="221"/>
      <c r="D21" s="221"/>
      <c r="E21" s="221"/>
      <c r="F21" s="221"/>
      <c r="G21" s="221"/>
      <c r="H21" s="221"/>
      <c r="I21" s="221"/>
      <c r="J21" s="221"/>
      <c r="K21" s="240"/>
      <c r="L21" s="240"/>
      <c r="M21" s="172"/>
    </row>
    <row r="22" customFormat="false" ht="13.15" hidden="false" customHeight="true" outlineLevel="0" collapsed="false">
      <c r="A22" s="168"/>
      <c r="B22" s="221"/>
      <c r="C22" s="221"/>
      <c r="D22" s="221"/>
      <c r="E22" s="221"/>
      <c r="F22" s="221"/>
      <c r="G22" s="221"/>
      <c r="H22" s="221"/>
      <c r="I22" s="221"/>
      <c r="J22" s="221"/>
      <c r="K22" s="240"/>
      <c r="L22" s="240"/>
      <c r="M22" s="172"/>
    </row>
    <row r="23" customFormat="false" ht="13.15" hidden="false" customHeight="true" outlineLevel="0" collapsed="false">
      <c r="A23" s="168"/>
      <c r="B23" s="221"/>
      <c r="C23" s="221"/>
      <c r="D23" s="221"/>
      <c r="E23" s="221"/>
      <c r="F23" s="221"/>
      <c r="G23" s="221"/>
      <c r="H23" s="221"/>
      <c r="I23" s="221"/>
      <c r="J23" s="221"/>
      <c r="K23" s="240"/>
      <c r="L23" s="240"/>
      <c r="M23" s="172"/>
    </row>
    <row r="24" customFormat="false" ht="13.15" hidden="false" customHeight="true" outlineLevel="0" collapsed="false">
      <c r="A24" s="168"/>
      <c r="B24" s="221"/>
      <c r="C24" s="221"/>
      <c r="D24" s="221"/>
      <c r="E24" s="221"/>
      <c r="F24" s="221"/>
      <c r="G24" s="221"/>
      <c r="H24" s="221"/>
      <c r="I24" s="221"/>
      <c r="J24" s="221"/>
      <c r="K24" s="240"/>
      <c r="L24" s="240"/>
      <c r="M24" s="172"/>
    </row>
    <row r="25" customFormat="false" ht="13.15" hidden="false" customHeight="true" outlineLevel="0" collapsed="false">
      <c r="A25" s="168"/>
      <c r="B25" s="221"/>
      <c r="C25" s="221"/>
      <c r="D25" s="221"/>
      <c r="E25" s="221"/>
      <c r="F25" s="221"/>
      <c r="G25" s="221"/>
      <c r="H25" s="221"/>
      <c r="I25" s="221"/>
      <c r="J25" s="221"/>
      <c r="K25" s="240"/>
      <c r="L25" s="240"/>
      <c r="M25" s="172"/>
    </row>
    <row r="26" customFormat="false" ht="13.15" hidden="false" customHeight="true" outlineLevel="0" collapsed="false">
      <c r="A26" s="168"/>
      <c r="B26" s="221"/>
      <c r="C26" s="221"/>
      <c r="D26" s="221"/>
      <c r="E26" s="221"/>
      <c r="F26" s="221"/>
      <c r="G26" s="221"/>
      <c r="H26" s="221"/>
      <c r="I26" s="221"/>
      <c r="J26" s="221"/>
      <c r="K26" s="240"/>
      <c r="L26" s="240"/>
      <c r="M26" s="172"/>
    </row>
    <row r="27" customFormat="false" ht="13.15" hidden="false" customHeight="true" outlineLevel="0" collapsed="false">
      <c r="A27" s="168"/>
      <c r="B27" s="221"/>
      <c r="C27" s="221"/>
      <c r="D27" s="221"/>
      <c r="E27" s="221"/>
      <c r="F27" s="221"/>
      <c r="G27" s="221"/>
      <c r="H27" s="221"/>
      <c r="I27" s="221"/>
      <c r="J27" s="221"/>
      <c r="K27" s="240"/>
      <c r="L27" s="240"/>
      <c r="M27" s="172"/>
    </row>
    <row r="28" customFormat="false" ht="13.15" hidden="false" customHeight="true" outlineLevel="0" collapsed="false">
      <c r="A28" s="168"/>
      <c r="B28" s="221"/>
      <c r="C28" s="221"/>
      <c r="D28" s="221"/>
      <c r="E28" s="221"/>
      <c r="F28" s="221"/>
      <c r="G28" s="221"/>
      <c r="H28" s="221"/>
      <c r="I28" s="221"/>
      <c r="J28" s="221"/>
      <c r="K28" s="240"/>
      <c r="L28" s="240"/>
      <c r="M28" s="172"/>
    </row>
    <row r="29" customFormat="false" ht="13.15" hidden="false" customHeight="true" outlineLevel="0" collapsed="false">
      <c r="A29" s="168"/>
      <c r="B29" s="221"/>
      <c r="C29" s="221"/>
      <c r="D29" s="221"/>
      <c r="E29" s="221"/>
      <c r="F29" s="221"/>
      <c r="G29" s="221"/>
      <c r="H29" s="221"/>
      <c r="I29" s="221"/>
      <c r="J29" s="221"/>
      <c r="K29" s="240"/>
      <c r="L29" s="240"/>
      <c r="M29" s="172"/>
    </row>
    <row r="30" customFormat="false" ht="13.15" hidden="false" customHeight="true" outlineLevel="0" collapsed="false">
      <c r="A30" s="168"/>
      <c r="B30" s="221"/>
      <c r="C30" s="221"/>
      <c r="D30" s="221"/>
      <c r="E30" s="221"/>
      <c r="F30" s="221"/>
      <c r="G30" s="221"/>
      <c r="H30" s="221"/>
      <c r="I30" s="221"/>
      <c r="J30" s="221"/>
      <c r="K30" s="240"/>
      <c r="L30" s="240"/>
      <c r="M30" s="172"/>
    </row>
    <row r="31" customFormat="false" ht="13.15" hidden="false" customHeight="true" outlineLevel="0" collapsed="false">
      <c r="A31" s="168"/>
      <c r="B31" s="221"/>
      <c r="C31" s="221"/>
      <c r="D31" s="221"/>
      <c r="E31" s="221"/>
      <c r="F31" s="221"/>
      <c r="G31" s="221"/>
      <c r="H31" s="221"/>
      <c r="I31" s="221"/>
      <c r="J31" s="221"/>
      <c r="K31" s="240"/>
      <c r="L31" s="240"/>
      <c r="M31" s="172"/>
    </row>
    <row r="32" customFormat="false" ht="13.15" hidden="false" customHeight="true" outlineLevel="0" collapsed="false">
      <c r="A32" s="168"/>
      <c r="B32" s="221"/>
      <c r="C32" s="221"/>
      <c r="D32" s="221"/>
      <c r="E32" s="221"/>
      <c r="F32" s="221"/>
      <c r="G32" s="221"/>
      <c r="H32" s="221"/>
      <c r="I32" s="221"/>
      <c r="J32" s="221"/>
      <c r="K32" s="240"/>
      <c r="L32" s="240"/>
      <c r="M32" s="172"/>
    </row>
    <row r="33" customFormat="false" ht="13.15" hidden="false" customHeight="true" outlineLevel="0" collapsed="false">
      <c r="A33" s="168"/>
      <c r="B33" s="221"/>
      <c r="C33" s="221"/>
      <c r="D33" s="221"/>
      <c r="E33" s="221"/>
      <c r="F33" s="221"/>
      <c r="G33" s="221"/>
      <c r="H33" s="221"/>
      <c r="I33" s="221"/>
      <c r="J33" s="221"/>
      <c r="K33" s="240"/>
      <c r="L33" s="240"/>
      <c r="M33" s="172"/>
    </row>
    <row r="34" customFormat="false" ht="13.15" hidden="false" customHeight="true" outlineLevel="0" collapsed="false">
      <c r="A34" s="168"/>
      <c r="B34" s="221"/>
      <c r="C34" s="221"/>
      <c r="D34" s="221"/>
      <c r="E34" s="221"/>
      <c r="F34" s="221"/>
      <c r="G34" s="221"/>
      <c r="H34" s="221"/>
      <c r="I34" s="221"/>
      <c r="J34" s="221"/>
      <c r="K34" s="240"/>
      <c r="L34" s="240"/>
      <c r="M34" s="172"/>
    </row>
    <row r="35" customFormat="false" ht="13.15" hidden="false" customHeight="true" outlineLevel="0" collapsed="false">
      <c r="A35" s="168"/>
      <c r="B35" s="221"/>
      <c r="C35" s="221"/>
      <c r="D35" s="221"/>
      <c r="E35" s="221"/>
      <c r="F35" s="221"/>
      <c r="G35" s="221"/>
      <c r="H35" s="221"/>
      <c r="I35" s="221"/>
      <c r="J35" s="221"/>
      <c r="K35" s="240"/>
      <c r="L35" s="240"/>
      <c r="M35" s="172"/>
    </row>
    <row r="36" customFormat="false" ht="13.15" hidden="false" customHeight="true" outlineLevel="0" collapsed="false">
      <c r="A36" s="168"/>
      <c r="B36" s="221"/>
      <c r="C36" s="221"/>
      <c r="D36" s="221"/>
      <c r="E36" s="221"/>
      <c r="F36" s="221"/>
      <c r="G36" s="221"/>
      <c r="H36" s="221"/>
      <c r="I36" s="221"/>
      <c r="J36" s="221"/>
      <c r="K36" s="240"/>
      <c r="L36" s="240"/>
      <c r="M36" s="172"/>
    </row>
    <row r="37" customFormat="false" ht="13.15" hidden="false" customHeight="true" outlineLevel="0" collapsed="false">
      <c r="A37" s="168"/>
      <c r="B37" s="221"/>
      <c r="C37" s="221"/>
      <c r="D37" s="221"/>
      <c r="E37" s="221"/>
      <c r="F37" s="221"/>
      <c r="G37" s="221"/>
      <c r="H37" s="221"/>
      <c r="I37" s="221"/>
      <c r="J37" s="221"/>
      <c r="K37" s="240"/>
      <c r="L37" s="240"/>
      <c r="M37" s="172"/>
    </row>
    <row r="38" customFormat="false" ht="13.15" hidden="false" customHeight="true" outlineLevel="0" collapsed="false">
      <c r="A38" s="168"/>
      <c r="B38" s="221"/>
      <c r="C38" s="221"/>
      <c r="D38" s="221"/>
      <c r="E38" s="221"/>
      <c r="F38" s="221"/>
      <c r="G38" s="221"/>
      <c r="H38" s="221"/>
      <c r="I38" s="221"/>
      <c r="J38" s="221"/>
      <c r="K38" s="240"/>
      <c r="L38" s="240"/>
      <c r="M38" s="172"/>
    </row>
    <row r="39" customFormat="false" ht="13.15" hidden="false" customHeight="true" outlineLevel="0" collapsed="false">
      <c r="A39" s="168"/>
      <c r="B39" s="221"/>
      <c r="C39" s="221"/>
      <c r="D39" s="221"/>
      <c r="E39" s="221"/>
      <c r="F39" s="221"/>
      <c r="G39" s="221"/>
      <c r="H39" s="221"/>
      <c r="I39" s="221"/>
      <c r="J39" s="221"/>
      <c r="K39" s="240"/>
      <c r="L39" s="240"/>
      <c r="M39" s="172"/>
    </row>
    <row r="40" customFormat="false" ht="13.15" hidden="false" customHeight="true" outlineLevel="0" collapsed="false">
      <c r="A40" s="168"/>
      <c r="B40" s="221"/>
      <c r="C40" s="221"/>
      <c r="D40" s="221"/>
      <c r="E40" s="221"/>
      <c r="F40" s="221"/>
      <c r="G40" s="221"/>
      <c r="H40" s="221"/>
      <c r="I40" s="221"/>
      <c r="J40" s="221"/>
      <c r="K40" s="240"/>
      <c r="L40" s="240"/>
      <c r="M40" s="172"/>
    </row>
    <row r="41" customFormat="false" ht="13.15" hidden="false" customHeight="true" outlineLevel="0" collapsed="false">
      <c r="A41" s="168"/>
      <c r="B41" s="221"/>
      <c r="C41" s="221"/>
      <c r="D41" s="221"/>
      <c r="E41" s="221"/>
      <c r="F41" s="221"/>
      <c r="G41" s="221"/>
      <c r="H41" s="221"/>
      <c r="I41" s="221"/>
      <c r="J41" s="221"/>
      <c r="K41" s="240"/>
      <c r="L41" s="240"/>
      <c r="M41" s="172"/>
    </row>
    <row r="42" customFormat="false" ht="13.15" hidden="false" customHeight="true" outlineLevel="0" collapsed="false">
      <c r="A42" s="168"/>
      <c r="B42" s="221"/>
      <c r="C42" s="221"/>
      <c r="D42" s="221"/>
      <c r="E42" s="221"/>
      <c r="F42" s="221"/>
      <c r="G42" s="221"/>
      <c r="H42" s="221"/>
      <c r="I42" s="221"/>
      <c r="J42" s="221"/>
      <c r="K42" s="240"/>
      <c r="L42" s="240"/>
      <c r="M42" s="172"/>
    </row>
    <row r="43" customFormat="false" ht="13.15" hidden="false" customHeight="true" outlineLevel="0" collapsed="false">
      <c r="A43" s="168"/>
      <c r="B43" s="221"/>
      <c r="C43" s="221"/>
      <c r="D43" s="221"/>
      <c r="E43" s="221"/>
      <c r="F43" s="221"/>
      <c r="G43" s="221"/>
      <c r="H43" s="221"/>
      <c r="I43" s="221"/>
      <c r="J43" s="221"/>
      <c r="K43" s="240"/>
      <c r="L43" s="240"/>
      <c r="M43" s="172"/>
    </row>
    <row r="44" customFormat="false" ht="13.15" hidden="false" customHeight="true" outlineLevel="0" collapsed="false">
      <c r="A44" s="168"/>
      <c r="B44" s="221"/>
      <c r="C44" s="221"/>
      <c r="D44" s="221"/>
      <c r="E44" s="221"/>
      <c r="F44" s="221"/>
      <c r="G44" s="221"/>
      <c r="H44" s="221"/>
      <c r="I44" s="221"/>
      <c r="J44" s="221"/>
      <c r="K44" s="240"/>
      <c r="L44" s="240"/>
      <c r="M44" s="172"/>
    </row>
    <row r="45" customFormat="false" ht="13.15" hidden="false" customHeight="true" outlineLevel="0" collapsed="false">
      <c r="A45" s="168"/>
      <c r="B45" s="221"/>
      <c r="C45" s="221"/>
      <c r="D45" s="221"/>
      <c r="E45" s="221"/>
      <c r="F45" s="221"/>
      <c r="G45" s="221"/>
      <c r="H45" s="221"/>
      <c r="I45" s="221"/>
      <c r="J45" s="221"/>
      <c r="K45" s="240"/>
      <c r="L45" s="240"/>
      <c r="M45" s="172"/>
    </row>
    <row r="46" customFormat="false" ht="13.15" hidden="false" customHeight="true" outlineLevel="0" collapsed="false">
      <c r="A46" s="168"/>
      <c r="B46" s="221"/>
      <c r="C46" s="221"/>
      <c r="D46" s="221"/>
      <c r="E46" s="221"/>
      <c r="F46" s="221"/>
      <c r="G46" s="221"/>
      <c r="H46" s="221"/>
      <c r="I46" s="221"/>
      <c r="J46" s="221"/>
      <c r="K46" s="240"/>
      <c r="L46" s="240"/>
      <c r="M46" s="172"/>
    </row>
    <row r="47" customFormat="false" ht="13.15" hidden="false" customHeight="true" outlineLevel="0" collapsed="false">
      <c r="A47" s="168"/>
      <c r="B47" s="221"/>
      <c r="C47" s="221"/>
      <c r="D47" s="221"/>
      <c r="E47" s="221"/>
      <c r="F47" s="221"/>
      <c r="G47" s="221"/>
      <c r="H47" s="221"/>
      <c r="I47" s="221"/>
      <c r="J47" s="221"/>
      <c r="K47" s="240"/>
      <c r="L47" s="240"/>
      <c r="M47" s="172"/>
    </row>
    <row r="48" customFormat="false" ht="13.15" hidden="false" customHeight="true" outlineLevel="0" collapsed="false">
      <c r="A48" s="168"/>
      <c r="B48" s="221"/>
      <c r="C48" s="221"/>
      <c r="D48" s="221"/>
      <c r="E48" s="221"/>
      <c r="F48" s="221"/>
      <c r="G48" s="221"/>
      <c r="H48" s="221"/>
      <c r="I48" s="221"/>
      <c r="J48" s="221"/>
      <c r="K48" s="240"/>
      <c r="L48" s="240"/>
      <c r="M48" s="172"/>
    </row>
    <row r="49" customFormat="false" ht="13.15" hidden="false" customHeight="true" outlineLevel="0" collapsed="false">
      <c r="A49" s="168"/>
      <c r="B49" s="221"/>
      <c r="C49" s="221"/>
      <c r="D49" s="221"/>
      <c r="E49" s="221"/>
      <c r="F49" s="221"/>
      <c r="G49" s="221"/>
      <c r="H49" s="221"/>
      <c r="I49" s="221"/>
      <c r="J49" s="221"/>
      <c r="K49" s="240"/>
      <c r="L49" s="240"/>
      <c r="M49" s="172"/>
    </row>
    <row r="50" customFormat="false" ht="13.15" hidden="false" customHeight="true" outlineLevel="0" collapsed="false">
      <c r="A50" s="168"/>
      <c r="B50" s="221"/>
      <c r="C50" s="221"/>
      <c r="D50" s="221"/>
      <c r="E50" s="221"/>
      <c r="F50" s="221"/>
      <c r="G50" s="221"/>
      <c r="H50" s="221"/>
      <c r="I50" s="221"/>
      <c r="J50" s="221"/>
      <c r="K50" s="240"/>
      <c r="L50" s="240"/>
      <c r="M50" s="172"/>
    </row>
    <row r="51" customFormat="false" ht="13.15" hidden="false" customHeight="true" outlineLevel="0" collapsed="false">
      <c r="A51" s="168"/>
      <c r="B51" s="221"/>
      <c r="C51" s="221"/>
      <c r="D51" s="221"/>
      <c r="E51" s="221"/>
      <c r="F51" s="221"/>
      <c r="G51" s="221"/>
      <c r="H51" s="221"/>
      <c r="I51" s="221"/>
      <c r="J51" s="221"/>
      <c r="K51" s="240"/>
      <c r="L51" s="240"/>
      <c r="M51" s="172"/>
    </row>
    <row r="52" customFormat="false" ht="13.15" hidden="false" customHeight="true" outlineLevel="0" collapsed="false">
      <c r="A52" s="168"/>
      <c r="B52" s="221"/>
      <c r="C52" s="221"/>
      <c r="D52" s="221"/>
      <c r="E52" s="221"/>
      <c r="F52" s="221"/>
      <c r="G52" s="221"/>
      <c r="H52" s="221"/>
      <c r="I52" s="221"/>
      <c r="J52" s="221"/>
      <c r="K52" s="240"/>
      <c r="L52" s="240"/>
      <c r="M52" s="172"/>
    </row>
    <row r="53" customFormat="false" ht="13.15" hidden="false" customHeight="true" outlineLevel="0" collapsed="false">
      <c r="A53" s="168"/>
      <c r="B53" s="221"/>
      <c r="C53" s="221"/>
      <c r="D53" s="221"/>
      <c r="E53" s="221"/>
      <c r="F53" s="221"/>
      <c r="G53" s="221"/>
      <c r="H53" s="221"/>
      <c r="I53" s="221"/>
      <c r="J53" s="221"/>
      <c r="K53" s="240"/>
      <c r="L53" s="240"/>
      <c r="M53" s="172"/>
    </row>
    <row r="54" customFormat="false" ht="13.15" hidden="false" customHeight="true" outlineLevel="0" collapsed="false">
      <c r="A54" s="168"/>
      <c r="B54" s="221"/>
      <c r="C54" s="221"/>
      <c r="D54" s="221"/>
      <c r="E54" s="221"/>
      <c r="F54" s="221"/>
      <c r="G54" s="221"/>
      <c r="H54" s="221"/>
      <c r="I54" s="221"/>
      <c r="J54" s="221"/>
      <c r="K54" s="241"/>
      <c r="L54" s="241"/>
      <c r="M54" s="172"/>
    </row>
    <row r="55" customFormat="false" ht="13.15" hidden="false" customHeight="true" outlineLevel="0" collapsed="false">
      <c r="A55" s="173"/>
      <c r="B55" s="224" t="s">
        <v>145</v>
      </c>
      <c r="C55" s="224"/>
      <c r="D55" s="224"/>
      <c r="E55" s="224"/>
      <c r="F55" s="224"/>
      <c r="G55" s="224"/>
      <c r="H55" s="224"/>
      <c r="I55" s="224"/>
      <c r="J55" s="224"/>
      <c r="K55" s="156" t="s">
        <v>332</v>
      </c>
      <c r="L55" s="157" t="n">
        <f aca="false">ROUNDDOWN(SUM(K5:L54),2)</f>
        <v>320</v>
      </c>
      <c r="M55" s="176"/>
    </row>
    <row r="56" customFormat="false" ht="13.15" hidden="false" customHeight="true" outlineLevel="0" collapsed="false">
      <c r="K56" s="164"/>
      <c r="L56" s="164"/>
    </row>
    <row r="57" customFormat="false" ht="13.15" hidden="false" customHeight="true" outlineLevel="0" collapsed="false">
      <c r="A57" s="236" t="s">
        <v>38</v>
      </c>
      <c r="F57" s="232"/>
      <c r="G57" s="232"/>
      <c r="H57" s="232"/>
      <c r="I57" s="232"/>
      <c r="J57" s="232"/>
      <c r="K57" s="232"/>
      <c r="L57" s="232"/>
    </row>
    <row r="58" customFormat="false" ht="13.15" hidden="false" customHeight="true" outlineLevel="0" collapsed="false">
      <c r="A58" s="159" t="n">
        <v>1</v>
      </c>
      <c r="B58" s="237" t="s">
        <v>338</v>
      </c>
      <c r="C58" s="237"/>
      <c r="D58" s="237"/>
      <c r="E58" s="237"/>
      <c r="F58" s="237"/>
      <c r="G58" s="237"/>
      <c r="H58" s="237"/>
      <c r="I58" s="237"/>
      <c r="J58" s="237"/>
      <c r="K58" s="237"/>
      <c r="L58" s="237"/>
      <c r="M58" s="237"/>
    </row>
    <row r="59" customFormat="false" ht="13.15" hidden="false" customHeight="true" outlineLevel="0" collapsed="false">
      <c r="A59" s="238" t="n">
        <v>2</v>
      </c>
      <c r="B59" s="239" t="s">
        <v>339</v>
      </c>
      <c r="C59" s="239"/>
      <c r="D59" s="239"/>
      <c r="E59" s="239"/>
      <c r="F59" s="239"/>
      <c r="G59" s="239"/>
      <c r="H59" s="239"/>
      <c r="I59" s="239"/>
      <c r="J59" s="239"/>
      <c r="K59" s="239"/>
      <c r="L59" s="239"/>
      <c r="M59" s="239"/>
    </row>
    <row r="60" customFormat="false" ht="13.15" hidden="false" customHeight="true" outlineLevel="0" collapsed="false">
      <c r="A60" s="238"/>
      <c r="B60" s="239"/>
      <c r="C60" s="239"/>
      <c r="D60" s="239"/>
      <c r="E60" s="239"/>
      <c r="F60" s="239"/>
      <c r="G60" s="239"/>
      <c r="H60" s="239"/>
      <c r="I60" s="239"/>
      <c r="J60" s="239"/>
      <c r="K60" s="239"/>
      <c r="L60" s="239"/>
      <c r="M60" s="239"/>
    </row>
    <row r="61" customFormat="false" ht="13.15" hidden="false" customHeight="true" outlineLevel="0" collapsed="false">
      <c r="A61" s="160" t="n">
        <v>3</v>
      </c>
      <c r="B61" s="237" t="s">
        <v>340</v>
      </c>
      <c r="C61" s="237"/>
      <c r="D61" s="237"/>
      <c r="E61" s="237"/>
      <c r="F61" s="237"/>
      <c r="G61" s="237"/>
      <c r="H61" s="237"/>
      <c r="I61" s="237"/>
      <c r="J61" s="237"/>
      <c r="K61" s="237"/>
      <c r="L61" s="237"/>
      <c r="M61" s="237"/>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2" min="2" style="129" width="17.87"/>
    <col collapsed="false" customWidth="true" hidden="false" outlineLevel="0" max="3" min="3" style="129" width="3.62"/>
    <col collapsed="false" customWidth="true" hidden="false" outlineLevel="0" max="4" min="4" style="129" width="18.49"/>
    <col collapsed="false" customWidth="true" hidden="false" outlineLevel="0" max="5" min="5" style="129" width="4.12"/>
    <col collapsed="false" customWidth="true" hidden="false" outlineLevel="0" max="6" min="6" style="129" width="25.36"/>
    <col collapsed="false" customWidth="true" hidden="false" outlineLevel="0" max="7" min="7" style="129" width="12.36"/>
    <col collapsed="false" customWidth="true" hidden="false" outlineLevel="0" max="8" min="8" style="129" width="2.62"/>
    <col collapsed="false" customWidth="false" hidden="false" outlineLevel="0" max="257" min="9" style="129" width="8.99"/>
  </cols>
  <sheetData>
    <row r="1" customFormat="false" ht="13.15" hidden="false" customHeight="true" outlineLevel="0" collapsed="false">
      <c r="A1" s="132" t="s">
        <v>352</v>
      </c>
    </row>
    <row r="2" customFormat="false" ht="13.15" hidden="false" customHeight="true" outlineLevel="0" collapsed="false">
      <c r="A2" s="243" t="n">
        <v>2</v>
      </c>
      <c r="B2" s="132" t="s">
        <v>353</v>
      </c>
    </row>
    <row r="3" customFormat="false" ht="26.25" hidden="false" customHeight="true" outlineLevel="0" collapsed="false">
      <c r="A3" s="244" t="s">
        <v>128</v>
      </c>
      <c r="B3" s="245" t="s">
        <v>133</v>
      </c>
      <c r="C3" s="245"/>
      <c r="D3" s="245"/>
      <c r="E3" s="140" t="s">
        <v>354</v>
      </c>
      <c r="F3" s="140"/>
      <c r="G3" s="140" t="s">
        <v>57</v>
      </c>
      <c r="I3" s="144"/>
      <c r="J3" s="144"/>
      <c r="K3" s="144"/>
    </row>
    <row r="4" customFormat="false" ht="13.15" hidden="false" customHeight="true" outlineLevel="0" collapsed="false">
      <c r="A4" s="145" t="s">
        <v>137</v>
      </c>
      <c r="B4" s="146"/>
      <c r="C4" s="146"/>
      <c r="D4" s="146"/>
      <c r="E4" s="246" t="n">
        <v>1.5</v>
      </c>
      <c r="F4" s="246"/>
      <c r="G4" s="145"/>
    </row>
    <row r="5" customFormat="false" ht="13.15" hidden="false" customHeight="true" outlineLevel="0" collapsed="false">
      <c r="A5" s="145" t="s">
        <v>141</v>
      </c>
      <c r="B5" s="146"/>
      <c r="C5" s="146"/>
      <c r="D5" s="146"/>
      <c r="E5" s="246" t="n">
        <v>78</v>
      </c>
      <c r="F5" s="246"/>
      <c r="G5" s="145"/>
    </row>
    <row r="6" customFormat="false" ht="13.15" hidden="false" customHeight="true" outlineLevel="0" collapsed="false">
      <c r="A6" s="145" t="s">
        <v>143</v>
      </c>
      <c r="B6" s="146"/>
      <c r="C6" s="146"/>
      <c r="D6" s="146"/>
      <c r="E6" s="246" t="n">
        <v>2.5</v>
      </c>
      <c r="F6" s="246"/>
      <c r="G6" s="145"/>
    </row>
    <row r="7" customFormat="false" ht="13.15" hidden="false" customHeight="true" outlineLevel="0" collapsed="false">
      <c r="A7" s="145" t="s">
        <v>346</v>
      </c>
      <c r="B7" s="146" t="s">
        <v>355</v>
      </c>
      <c r="C7" s="146"/>
      <c r="D7" s="146"/>
      <c r="E7" s="246" t="n">
        <v>12.3</v>
      </c>
      <c r="F7" s="246"/>
      <c r="G7" s="145"/>
    </row>
    <row r="8" customFormat="false" ht="13.15" hidden="false" customHeight="true" outlineLevel="0" collapsed="false">
      <c r="A8" s="145" t="s">
        <v>332</v>
      </c>
      <c r="B8" s="247"/>
      <c r="C8" s="247"/>
      <c r="D8" s="247"/>
      <c r="E8" s="246" t="n">
        <v>27</v>
      </c>
      <c r="F8" s="246"/>
      <c r="G8" s="145"/>
    </row>
    <row r="9" customFormat="false" ht="13.15" hidden="false" customHeight="true" outlineLevel="0" collapsed="false">
      <c r="A9" s="145"/>
      <c r="B9" s="247"/>
      <c r="C9" s="247"/>
      <c r="D9" s="247"/>
      <c r="E9" s="246"/>
      <c r="F9" s="246"/>
      <c r="G9" s="145"/>
    </row>
    <row r="10" customFormat="false" ht="13.15" hidden="false" customHeight="true" outlineLevel="0" collapsed="false">
      <c r="A10" s="145"/>
      <c r="B10" s="247"/>
      <c r="C10" s="247"/>
      <c r="D10" s="247"/>
      <c r="E10" s="246"/>
      <c r="F10" s="246"/>
      <c r="G10" s="145"/>
    </row>
    <row r="11" customFormat="false" ht="13.15" hidden="false" customHeight="true" outlineLevel="0" collapsed="false">
      <c r="A11" s="145"/>
      <c r="B11" s="247"/>
      <c r="C11" s="247"/>
      <c r="D11" s="247"/>
      <c r="E11" s="246"/>
      <c r="F11" s="246"/>
      <c r="G11" s="145"/>
    </row>
    <row r="12" customFormat="false" ht="13.15" hidden="false" customHeight="true" outlineLevel="0" collapsed="false">
      <c r="A12" s="145"/>
      <c r="B12" s="247"/>
      <c r="C12" s="247"/>
      <c r="D12" s="247"/>
      <c r="E12" s="246"/>
      <c r="F12" s="246"/>
      <c r="G12" s="145"/>
    </row>
    <row r="13" customFormat="false" ht="13.15" hidden="false" customHeight="true" outlineLevel="0" collapsed="false">
      <c r="A13" s="145"/>
      <c r="B13" s="247"/>
      <c r="C13" s="247"/>
      <c r="D13" s="247"/>
      <c r="E13" s="246"/>
      <c r="F13" s="246"/>
      <c r="G13" s="145"/>
    </row>
    <row r="14" customFormat="false" ht="13.15" hidden="false" customHeight="true" outlineLevel="0" collapsed="false">
      <c r="A14" s="145"/>
      <c r="B14" s="247"/>
      <c r="C14" s="247"/>
      <c r="D14" s="247"/>
      <c r="E14" s="246"/>
      <c r="F14" s="246"/>
      <c r="G14" s="145"/>
    </row>
    <row r="15" customFormat="false" ht="13.15" hidden="false" customHeight="true" outlineLevel="0" collapsed="false">
      <c r="A15" s="145"/>
      <c r="B15" s="247"/>
      <c r="C15" s="247"/>
      <c r="D15" s="247"/>
      <c r="E15" s="246"/>
      <c r="F15" s="246"/>
      <c r="G15" s="145"/>
    </row>
    <row r="16" customFormat="false" ht="13.15" hidden="false" customHeight="true" outlineLevel="0" collapsed="false">
      <c r="A16" s="145"/>
      <c r="B16" s="247"/>
      <c r="C16" s="247"/>
      <c r="D16" s="247"/>
      <c r="E16" s="246"/>
      <c r="F16" s="246"/>
      <c r="G16" s="145"/>
    </row>
    <row r="17" customFormat="false" ht="13.15" hidden="false" customHeight="true" outlineLevel="0" collapsed="false">
      <c r="A17" s="145"/>
      <c r="B17" s="247"/>
      <c r="C17" s="247"/>
      <c r="D17" s="247"/>
      <c r="E17" s="246"/>
      <c r="F17" s="246"/>
      <c r="G17" s="145"/>
    </row>
    <row r="18" customFormat="false" ht="13.15" hidden="false" customHeight="true" outlineLevel="0" collapsed="false">
      <c r="A18" s="145"/>
      <c r="B18" s="247"/>
      <c r="C18" s="247"/>
      <c r="D18" s="247"/>
      <c r="E18" s="246"/>
      <c r="F18" s="246"/>
      <c r="G18" s="145"/>
    </row>
    <row r="19" customFormat="false" ht="13.15" hidden="false" customHeight="true" outlineLevel="0" collapsed="false">
      <c r="A19" s="145"/>
      <c r="B19" s="247"/>
      <c r="C19" s="247"/>
      <c r="D19" s="247"/>
      <c r="E19" s="246"/>
      <c r="F19" s="246"/>
      <c r="G19" s="145"/>
    </row>
    <row r="20" customFormat="false" ht="13.15" hidden="false" customHeight="true" outlineLevel="0" collapsed="false">
      <c r="A20" s="145"/>
      <c r="B20" s="247"/>
      <c r="C20" s="247"/>
      <c r="D20" s="247"/>
      <c r="E20" s="246"/>
      <c r="F20" s="246"/>
      <c r="G20" s="145"/>
    </row>
    <row r="21" customFormat="false" ht="13.15" hidden="false" customHeight="true" outlineLevel="0" collapsed="false">
      <c r="A21" s="145"/>
      <c r="B21" s="247"/>
      <c r="C21" s="247"/>
      <c r="D21" s="247"/>
      <c r="E21" s="246"/>
      <c r="F21" s="246"/>
      <c r="G21" s="145"/>
    </row>
    <row r="22" customFormat="false" ht="13.15" hidden="false" customHeight="true" outlineLevel="0" collapsed="false">
      <c r="A22" s="145"/>
      <c r="B22" s="247"/>
      <c r="C22" s="247"/>
      <c r="D22" s="247"/>
      <c r="E22" s="246"/>
      <c r="F22" s="246"/>
      <c r="G22" s="145"/>
    </row>
    <row r="23" customFormat="false" ht="13.15" hidden="false" customHeight="true" outlineLevel="0" collapsed="false">
      <c r="A23" s="145"/>
      <c r="B23" s="247"/>
      <c r="C23" s="247"/>
      <c r="D23" s="247"/>
      <c r="E23" s="246"/>
      <c r="F23" s="246"/>
      <c r="G23" s="145"/>
    </row>
    <row r="24" customFormat="false" ht="13.15" hidden="false" customHeight="true" outlineLevel="0" collapsed="false">
      <c r="A24" s="145"/>
      <c r="B24" s="247"/>
      <c r="C24" s="247"/>
      <c r="D24" s="247"/>
      <c r="E24" s="246"/>
      <c r="F24" s="246"/>
      <c r="G24" s="145"/>
    </row>
    <row r="25" customFormat="false" ht="13.15" hidden="false" customHeight="true" outlineLevel="0" collapsed="false">
      <c r="A25" s="145"/>
      <c r="B25" s="247"/>
      <c r="C25" s="247"/>
      <c r="D25" s="247"/>
      <c r="E25" s="246"/>
      <c r="F25" s="246"/>
      <c r="G25" s="145"/>
    </row>
    <row r="26" customFormat="false" ht="13.15" hidden="false" customHeight="true" outlineLevel="0" collapsed="false">
      <c r="A26" s="145"/>
      <c r="B26" s="247"/>
      <c r="C26" s="247"/>
      <c r="D26" s="247"/>
      <c r="E26" s="246"/>
      <c r="F26" s="246"/>
      <c r="G26" s="145"/>
    </row>
    <row r="27" customFormat="false" ht="13.15" hidden="false" customHeight="true" outlineLevel="0" collapsed="false">
      <c r="A27" s="145"/>
      <c r="B27" s="247"/>
      <c r="C27" s="247"/>
      <c r="D27" s="247"/>
      <c r="E27" s="246"/>
      <c r="F27" s="246"/>
      <c r="G27" s="145"/>
    </row>
    <row r="28" customFormat="false" ht="13.15" hidden="false" customHeight="true" outlineLevel="0" collapsed="false">
      <c r="A28" s="145"/>
      <c r="B28" s="247"/>
      <c r="C28" s="247"/>
      <c r="D28" s="247"/>
      <c r="E28" s="246"/>
      <c r="F28" s="246"/>
      <c r="G28" s="145"/>
    </row>
    <row r="29" customFormat="false" ht="13.15" hidden="false" customHeight="true" outlineLevel="0" collapsed="false">
      <c r="A29" s="145"/>
      <c r="B29" s="247"/>
      <c r="C29" s="247"/>
      <c r="D29" s="247"/>
      <c r="E29" s="246"/>
      <c r="F29" s="246"/>
      <c r="G29" s="145"/>
    </row>
    <row r="30" customFormat="false" ht="13.15" hidden="false" customHeight="true" outlineLevel="0" collapsed="false">
      <c r="A30" s="145"/>
      <c r="B30" s="247"/>
      <c r="C30" s="247"/>
      <c r="D30" s="247"/>
      <c r="E30" s="246"/>
      <c r="F30" s="246"/>
      <c r="G30" s="145"/>
    </row>
    <row r="31" customFormat="false" ht="13.15" hidden="false" customHeight="true" outlineLevel="0" collapsed="false">
      <c r="A31" s="145"/>
      <c r="B31" s="247"/>
      <c r="C31" s="247"/>
      <c r="D31" s="247"/>
      <c r="E31" s="246"/>
      <c r="F31" s="246"/>
      <c r="G31" s="145"/>
    </row>
    <row r="32" customFormat="false" ht="13.15" hidden="false" customHeight="true" outlineLevel="0" collapsed="false">
      <c r="A32" s="145"/>
      <c r="B32" s="247"/>
      <c r="C32" s="247"/>
      <c r="D32" s="247"/>
      <c r="E32" s="246"/>
      <c r="F32" s="246"/>
      <c r="G32" s="145"/>
    </row>
    <row r="33" customFormat="false" ht="13.15" hidden="false" customHeight="true" outlineLevel="0" collapsed="false">
      <c r="A33" s="145"/>
      <c r="B33" s="247"/>
      <c r="C33" s="247"/>
      <c r="D33" s="247"/>
      <c r="E33" s="246"/>
      <c r="F33" s="246"/>
      <c r="G33" s="145"/>
    </row>
    <row r="34" customFormat="false" ht="13.15" hidden="false" customHeight="true" outlineLevel="0" collapsed="false">
      <c r="A34" s="145"/>
      <c r="B34" s="247"/>
      <c r="C34" s="247"/>
      <c r="D34" s="247"/>
      <c r="E34" s="246"/>
      <c r="F34" s="246"/>
      <c r="G34" s="145"/>
    </row>
    <row r="35" customFormat="false" ht="13.15" hidden="false" customHeight="true" outlineLevel="0" collapsed="false">
      <c r="A35" s="145"/>
      <c r="B35" s="247"/>
      <c r="C35" s="247"/>
      <c r="D35" s="247"/>
      <c r="E35" s="246"/>
      <c r="F35" s="246"/>
      <c r="G35" s="145"/>
    </row>
    <row r="36" customFormat="false" ht="13.15" hidden="false" customHeight="true" outlineLevel="0" collapsed="false">
      <c r="A36" s="145"/>
      <c r="B36" s="247"/>
      <c r="C36" s="247"/>
      <c r="D36" s="247"/>
      <c r="E36" s="246"/>
      <c r="F36" s="246"/>
      <c r="G36" s="145"/>
    </row>
    <row r="37" customFormat="false" ht="13.15" hidden="false" customHeight="true" outlineLevel="0" collapsed="false">
      <c r="A37" s="145"/>
      <c r="B37" s="247"/>
      <c r="C37" s="247"/>
      <c r="D37" s="247"/>
      <c r="E37" s="246"/>
      <c r="F37" s="246"/>
      <c r="G37" s="145"/>
    </row>
    <row r="38" customFormat="false" ht="13.15" hidden="false" customHeight="true" outlineLevel="0" collapsed="false">
      <c r="A38" s="145"/>
      <c r="B38" s="247"/>
      <c r="C38" s="247"/>
      <c r="D38" s="247"/>
      <c r="E38" s="246"/>
      <c r="F38" s="246"/>
      <c r="G38" s="145"/>
    </row>
    <row r="39" customFormat="false" ht="13.15" hidden="false" customHeight="true" outlineLevel="0" collapsed="false">
      <c r="A39" s="145"/>
      <c r="B39" s="247"/>
      <c r="C39" s="247"/>
      <c r="D39" s="247"/>
      <c r="E39" s="246"/>
      <c r="F39" s="246"/>
      <c r="G39" s="145"/>
    </row>
    <row r="40" customFormat="false" ht="13.15" hidden="false" customHeight="true" outlineLevel="0" collapsed="false">
      <c r="A40" s="145"/>
      <c r="B40" s="247"/>
      <c r="C40" s="247"/>
      <c r="D40" s="247"/>
      <c r="E40" s="246"/>
      <c r="F40" s="246"/>
      <c r="G40" s="145"/>
    </row>
    <row r="41" customFormat="false" ht="13.15" hidden="false" customHeight="true" outlineLevel="0" collapsed="false">
      <c r="A41" s="145"/>
      <c r="B41" s="247"/>
      <c r="C41" s="247"/>
      <c r="D41" s="247"/>
      <c r="E41" s="246"/>
      <c r="F41" s="246"/>
      <c r="G41" s="145"/>
    </row>
    <row r="42" customFormat="false" ht="13.15" hidden="false" customHeight="true" outlineLevel="0" collapsed="false">
      <c r="A42" s="145"/>
      <c r="B42" s="247"/>
      <c r="C42" s="247"/>
      <c r="D42" s="247"/>
      <c r="E42" s="246"/>
      <c r="F42" s="246"/>
      <c r="G42" s="145"/>
    </row>
    <row r="43" customFormat="false" ht="13.15" hidden="false" customHeight="true" outlineLevel="0" collapsed="false">
      <c r="A43" s="145"/>
      <c r="B43" s="247"/>
      <c r="C43" s="247"/>
      <c r="D43" s="247"/>
      <c r="E43" s="246"/>
      <c r="F43" s="246"/>
      <c r="G43" s="145"/>
    </row>
    <row r="44" customFormat="false" ht="13.15" hidden="false" customHeight="true" outlineLevel="0" collapsed="false">
      <c r="A44" s="145"/>
      <c r="B44" s="247"/>
      <c r="C44" s="247"/>
      <c r="D44" s="247"/>
      <c r="E44" s="246"/>
      <c r="F44" s="246"/>
      <c r="G44" s="145"/>
    </row>
    <row r="45" customFormat="false" ht="13.15" hidden="false" customHeight="true" outlineLevel="0" collapsed="false">
      <c r="A45" s="145"/>
      <c r="B45" s="247"/>
      <c r="C45" s="247"/>
      <c r="D45" s="247"/>
      <c r="E45" s="246"/>
      <c r="F45" s="246"/>
      <c r="G45" s="145"/>
    </row>
    <row r="46" customFormat="false" ht="13.15" hidden="false" customHeight="true" outlineLevel="0" collapsed="false">
      <c r="A46" s="145"/>
      <c r="B46" s="247"/>
      <c r="C46" s="247"/>
      <c r="D46" s="247"/>
      <c r="E46" s="246"/>
      <c r="F46" s="246"/>
      <c r="G46" s="145"/>
    </row>
    <row r="47" customFormat="false" ht="13.15" hidden="false" customHeight="true" outlineLevel="0" collapsed="false">
      <c r="A47" s="145"/>
      <c r="B47" s="247"/>
      <c r="C47" s="247"/>
      <c r="D47" s="247"/>
      <c r="E47" s="246"/>
      <c r="F47" s="246"/>
      <c r="G47" s="145"/>
    </row>
    <row r="48" customFormat="false" ht="13.15" hidden="false" customHeight="true" outlineLevel="0" collapsed="false">
      <c r="A48" s="145"/>
      <c r="B48" s="247"/>
      <c r="C48" s="247"/>
      <c r="D48" s="247"/>
      <c r="E48" s="246"/>
      <c r="F48" s="246"/>
      <c r="G48" s="145"/>
    </row>
    <row r="49" customFormat="false" ht="13.15" hidden="false" customHeight="true" outlineLevel="0" collapsed="false">
      <c r="A49" s="145"/>
      <c r="B49" s="247"/>
      <c r="C49" s="247"/>
      <c r="D49" s="247"/>
      <c r="E49" s="246"/>
      <c r="F49" s="246"/>
      <c r="G49" s="145"/>
    </row>
    <row r="50" customFormat="false" ht="13.15" hidden="false" customHeight="true" outlineLevel="0" collapsed="false">
      <c r="A50" s="145"/>
      <c r="B50" s="247"/>
      <c r="C50" s="247"/>
      <c r="D50" s="247"/>
      <c r="E50" s="246"/>
      <c r="F50" s="246"/>
      <c r="G50" s="145"/>
    </row>
    <row r="51" customFormat="false" ht="13.15" hidden="false" customHeight="true" outlineLevel="0" collapsed="false">
      <c r="A51" s="145"/>
      <c r="B51" s="247"/>
      <c r="C51" s="247"/>
      <c r="D51" s="247"/>
      <c r="E51" s="246"/>
      <c r="F51" s="246"/>
      <c r="G51" s="145"/>
    </row>
    <row r="52" customFormat="false" ht="13.15" hidden="false" customHeight="true" outlineLevel="0" collapsed="false">
      <c r="A52" s="145"/>
      <c r="B52" s="247"/>
      <c r="C52" s="247"/>
      <c r="D52" s="247"/>
      <c r="E52" s="246"/>
      <c r="F52" s="246"/>
      <c r="G52" s="145"/>
    </row>
    <row r="53" customFormat="false" ht="13.15" hidden="false" customHeight="true" outlineLevel="0" collapsed="false">
      <c r="A53" s="145"/>
      <c r="B53" s="247"/>
      <c r="C53" s="247"/>
      <c r="D53" s="247"/>
      <c r="E53" s="246"/>
      <c r="F53" s="246"/>
      <c r="G53" s="145"/>
    </row>
    <row r="54" customFormat="false" ht="13.15" hidden="false" customHeight="true" outlineLevel="0" collapsed="false">
      <c r="A54" s="153" t="s">
        <v>145</v>
      </c>
      <c r="B54" s="248"/>
      <c r="C54" s="248"/>
      <c r="D54" s="248"/>
      <c r="E54" s="249" t="s">
        <v>30</v>
      </c>
      <c r="F54" s="250" t="n">
        <f aca="false">SUM(E4:F53)</f>
        <v>121.3</v>
      </c>
      <c r="G54" s="251"/>
    </row>
    <row r="55" customFormat="false" ht="13.15" hidden="false" customHeight="true" outlineLevel="0" collapsed="false"/>
    <row r="56" customFormat="false" ht="13.15" hidden="false" customHeight="true" outlineLevel="0" collapsed="false"/>
  </sheetData>
  <sheetProtection sheet="true" password="db7e" formatCells="false"/>
  <mergeCells count="104">
    <mergeCell ref="B3:D3"/>
    <mergeCell ref="E3:F3"/>
    <mergeCell ref="I3:K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2" min="2" style="129" width="17.87"/>
    <col collapsed="false" customWidth="true" hidden="false" outlineLevel="0" max="3" min="3" style="129" width="3.62"/>
    <col collapsed="false" customWidth="true" hidden="false" outlineLevel="0" max="4" min="4" style="129" width="18.49"/>
    <col collapsed="false" customWidth="true" hidden="false" outlineLevel="0" max="5" min="5" style="129" width="4.12"/>
    <col collapsed="false" customWidth="true" hidden="false" outlineLevel="0" max="6" min="6" style="129" width="25.36"/>
    <col collapsed="false" customWidth="true" hidden="false" outlineLevel="0" max="7" min="7" style="129" width="12.36"/>
    <col collapsed="false" customWidth="true" hidden="false" outlineLevel="0" max="8" min="8" style="129" width="2.62"/>
    <col collapsed="false" customWidth="false" hidden="false" outlineLevel="0" max="257" min="9" style="129" width="8.99"/>
  </cols>
  <sheetData>
    <row r="1" customFormat="false" ht="13.15" hidden="false" customHeight="true" outlineLevel="0" collapsed="false">
      <c r="A1" s="132" t="s">
        <v>356</v>
      </c>
    </row>
    <row r="2" customFormat="false" ht="13.15" hidden="false" customHeight="true" outlineLevel="0" collapsed="false">
      <c r="A2" s="243" t="n">
        <v>3</v>
      </c>
      <c r="B2" s="252" t="s">
        <v>357</v>
      </c>
      <c r="C2" s="252"/>
      <c r="D2" s="252"/>
      <c r="E2" s="252"/>
      <c r="F2" s="252"/>
      <c r="G2" s="252"/>
    </row>
    <row r="3" customFormat="false" ht="13.15" hidden="false" customHeight="true" outlineLevel="0" collapsed="false">
      <c r="B3" s="252"/>
      <c r="C3" s="252"/>
      <c r="D3" s="252"/>
      <c r="E3" s="252"/>
      <c r="F3" s="252"/>
      <c r="G3" s="252"/>
    </row>
    <row r="4" customFormat="false" ht="13.15" hidden="false" customHeight="true" outlineLevel="0" collapsed="false">
      <c r="A4" s="253" t="s">
        <v>157</v>
      </c>
      <c r="B4" s="254" t="s">
        <v>358</v>
      </c>
      <c r="C4" s="135"/>
      <c r="D4" s="135"/>
      <c r="E4" s="135"/>
      <c r="F4" s="135"/>
      <c r="G4" s="135"/>
    </row>
    <row r="5" customFormat="false" ht="13.15" hidden="false" customHeight="true" outlineLevel="0" collapsed="false">
      <c r="A5" s="255" t="n">
        <v>2</v>
      </c>
      <c r="B5" s="256" t="s">
        <v>359</v>
      </c>
      <c r="C5" s="256"/>
      <c r="D5" s="256"/>
      <c r="E5" s="256"/>
      <c r="F5" s="256"/>
      <c r="G5" s="256"/>
    </row>
    <row r="6" customFormat="false" ht="26.45" hidden="false" customHeight="true" outlineLevel="0" collapsed="false">
      <c r="A6" s="244" t="s">
        <v>128</v>
      </c>
      <c r="B6" s="257" t="s">
        <v>164</v>
      </c>
      <c r="C6" s="141" t="s">
        <v>360</v>
      </c>
      <c r="D6" s="141"/>
      <c r="E6" s="141" t="s">
        <v>361</v>
      </c>
      <c r="F6" s="141"/>
      <c r="G6" s="244" t="s">
        <v>57</v>
      </c>
    </row>
    <row r="7" customFormat="false" ht="13.15" hidden="false" customHeight="true" outlineLevel="0" collapsed="false">
      <c r="A7" s="145" t="s">
        <v>135</v>
      </c>
      <c r="B7" s="258" t="n">
        <v>39.23</v>
      </c>
      <c r="C7" s="259" t="n">
        <v>3</v>
      </c>
      <c r="D7" s="259"/>
      <c r="E7" s="260" t="s">
        <v>58</v>
      </c>
      <c r="F7" s="260"/>
      <c r="G7" s="148"/>
    </row>
    <row r="8" customFormat="false" ht="13.15" hidden="false" customHeight="true" outlineLevel="0" collapsed="false">
      <c r="A8" s="145" t="s">
        <v>137</v>
      </c>
      <c r="B8" s="258" t="n">
        <v>82.5</v>
      </c>
      <c r="C8" s="259" t="n">
        <v>0</v>
      </c>
      <c r="D8" s="259"/>
      <c r="E8" s="260"/>
      <c r="F8" s="260"/>
      <c r="G8" s="148"/>
    </row>
    <row r="9" customFormat="false" ht="13.15" hidden="false" customHeight="true" outlineLevel="0" collapsed="false">
      <c r="A9" s="145" t="s">
        <v>139</v>
      </c>
      <c r="B9" s="258" t="n">
        <v>36.63</v>
      </c>
      <c r="C9" s="259" t="n">
        <v>4</v>
      </c>
      <c r="D9" s="259"/>
      <c r="E9" s="260" t="s">
        <v>63</v>
      </c>
      <c r="F9" s="260"/>
      <c r="G9" s="148"/>
    </row>
    <row r="10" customFormat="false" ht="13.15" hidden="false" customHeight="true" outlineLevel="0" collapsed="false">
      <c r="A10" s="145" t="s">
        <v>141</v>
      </c>
      <c r="B10" s="258" t="n">
        <v>195</v>
      </c>
      <c r="C10" s="259" t="n">
        <v>10</v>
      </c>
      <c r="D10" s="259"/>
      <c r="E10" s="260" t="s">
        <v>63</v>
      </c>
      <c r="F10" s="260"/>
      <c r="G10" s="148"/>
    </row>
    <row r="11" customFormat="false" ht="13.15" hidden="false" customHeight="true" outlineLevel="0" collapsed="false">
      <c r="A11" s="145" t="s">
        <v>143</v>
      </c>
      <c r="B11" s="258" t="n">
        <v>120</v>
      </c>
      <c r="C11" s="259" t="n">
        <v>16</v>
      </c>
      <c r="D11" s="259"/>
      <c r="E11" s="260" t="s">
        <v>63</v>
      </c>
      <c r="F11" s="260"/>
      <c r="G11" s="148"/>
    </row>
    <row r="12" customFormat="false" ht="13.15" hidden="false" customHeight="true" outlineLevel="0" collapsed="false">
      <c r="A12" s="145"/>
      <c r="B12" s="258"/>
      <c r="C12" s="259"/>
      <c r="D12" s="259"/>
      <c r="E12" s="260"/>
      <c r="F12" s="260"/>
      <c r="G12" s="148"/>
    </row>
    <row r="13" customFormat="false" ht="13.15" hidden="false" customHeight="true" outlineLevel="0" collapsed="false">
      <c r="A13" s="145"/>
      <c r="B13" s="258"/>
      <c r="C13" s="259"/>
      <c r="D13" s="259"/>
      <c r="E13" s="260"/>
      <c r="F13" s="260"/>
      <c r="G13" s="148"/>
    </row>
    <row r="14" customFormat="false" ht="13.15" hidden="false" customHeight="true" outlineLevel="0" collapsed="false">
      <c r="A14" s="145"/>
      <c r="B14" s="258"/>
      <c r="C14" s="259"/>
      <c r="D14" s="259"/>
      <c r="E14" s="260"/>
      <c r="F14" s="260"/>
      <c r="G14" s="148"/>
    </row>
    <row r="15" customFormat="false" ht="13.15" hidden="false" customHeight="true" outlineLevel="0" collapsed="false">
      <c r="A15" s="145"/>
      <c r="B15" s="258"/>
      <c r="C15" s="259"/>
      <c r="D15" s="259"/>
      <c r="E15" s="260"/>
      <c r="F15" s="260"/>
      <c r="G15" s="148"/>
    </row>
    <row r="16" customFormat="false" ht="13.15" hidden="false" customHeight="true" outlineLevel="0" collapsed="false">
      <c r="A16" s="145"/>
      <c r="B16" s="258"/>
      <c r="C16" s="259"/>
      <c r="D16" s="259"/>
      <c r="E16" s="260"/>
      <c r="F16" s="260"/>
      <c r="G16" s="148"/>
    </row>
    <row r="17" customFormat="false" ht="13.15" hidden="false" customHeight="true" outlineLevel="0" collapsed="false">
      <c r="A17" s="145"/>
      <c r="B17" s="258"/>
      <c r="C17" s="259"/>
      <c r="D17" s="259"/>
      <c r="E17" s="260"/>
      <c r="F17" s="260"/>
      <c r="G17" s="148"/>
    </row>
    <row r="18" customFormat="false" ht="13.15" hidden="false" customHeight="true" outlineLevel="0" collapsed="false">
      <c r="A18" s="145"/>
      <c r="B18" s="258"/>
      <c r="C18" s="259"/>
      <c r="D18" s="259"/>
      <c r="E18" s="260"/>
      <c r="F18" s="260"/>
      <c r="G18" s="148"/>
    </row>
    <row r="19" customFormat="false" ht="13.15" hidden="false" customHeight="true" outlineLevel="0" collapsed="false">
      <c r="A19" s="145"/>
      <c r="B19" s="258"/>
      <c r="C19" s="259"/>
      <c r="D19" s="259"/>
      <c r="E19" s="260"/>
      <c r="F19" s="260"/>
      <c r="G19" s="148"/>
    </row>
    <row r="20" customFormat="false" ht="13.15" hidden="false" customHeight="true" outlineLevel="0" collapsed="false">
      <c r="A20" s="145"/>
      <c r="B20" s="258"/>
      <c r="C20" s="259"/>
      <c r="D20" s="259"/>
      <c r="E20" s="260"/>
      <c r="F20" s="260"/>
      <c r="G20" s="148"/>
    </row>
    <row r="21" customFormat="false" ht="13.15" hidden="false" customHeight="true" outlineLevel="0" collapsed="false">
      <c r="A21" s="145"/>
      <c r="B21" s="258"/>
      <c r="C21" s="259"/>
      <c r="D21" s="259"/>
      <c r="E21" s="260"/>
      <c r="F21" s="260"/>
      <c r="G21" s="148"/>
    </row>
    <row r="22" customFormat="false" ht="13.15" hidden="false" customHeight="true" outlineLevel="0" collapsed="false">
      <c r="A22" s="145"/>
      <c r="B22" s="258"/>
      <c r="C22" s="259"/>
      <c r="D22" s="259"/>
      <c r="E22" s="260"/>
      <c r="F22" s="260"/>
      <c r="G22" s="148"/>
    </row>
    <row r="23" customFormat="false" ht="13.15" hidden="false" customHeight="true" outlineLevel="0" collapsed="false">
      <c r="A23" s="145"/>
      <c r="B23" s="258"/>
      <c r="C23" s="259"/>
      <c r="D23" s="259"/>
      <c r="E23" s="260"/>
      <c r="F23" s="260"/>
      <c r="G23" s="148"/>
    </row>
    <row r="24" customFormat="false" ht="13.15" hidden="false" customHeight="true" outlineLevel="0" collapsed="false">
      <c r="A24" s="145"/>
      <c r="B24" s="258"/>
      <c r="C24" s="259"/>
      <c r="D24" s="259"/>
      <c r="E24" s="260"/>
      <c r="F24" s="260"/>
      <c r="G24" s="148"/>
    </row>
    <row r="25" customFormat="false" ht="13.15" hidden="false" customHeight="true" outlineLevel="0" collapsed="false">
      <c r="A25" s="145"/>
      <c r="B25" s="258"/>
      <c r="C25" s="259"/>
      <c r="D25" s="259"/>
      <c r="E25" s="260"/>
      <c r="F25" s="260"/>
      <c r="G25" s="148"/>
    </row>
    <row r="26" customFormat="false" ht="13.15" hidden="false" customHeight="true" outlineLevel="0" collapsed="false">
      <c r="A26" s="145"/>
      <c r="B26" s="258"/>
      <c r="C26" s="259"/>
      <c r="D26" s="259"/>
      <c r="E26" s="260"/>
      <c r="F26" s="260"/>
      <c r="G26" s="148"/>
    </row>
    <row r="27" customFormat="false" ht="13.15" hidden="false" customHeight="true" outlineLevel="0" collapsed="false">
      <c r="A27" s="145"/>
      <c r="B27" s="258"/>
      <c r="C27" s="259"/>
      <c r="D27" s="259"/>
      <c r="E27" s="260"/>
      <c r="F27" s="260"/>
      <c r="G27" s="148"/>
    </row>
    <row r="28" customFormat="false" ht="13.15" hidden="false" customHeight="true" outlineLevel="0" collapsed="false">
      <c r="A28" s="145"/>
      <c r="B28" s="258"/>
      <c r="C28" s="259"/>
      <c r="D28" s="259"/>
      <c r="E28" s="260"/>
      <c r="F28" s="260"/>
      <c r="G28" s="148"/>
    </row>
    <row r="29" customFormat="false" ht="13.15" hidden="false" customHeight="true" outlineLevel="0" collapsed="false">
      <c r="A29" s="145"/>
      <c r="B29" s="258"/>
      <c r="C29" s="259"/>
      <c r="D29" s="259"/>
      <c r="E29" s="260"/>
      <c r="F29" s="260"/>
      <c r="G29" s="148"/>
    </row>
    <row r="30" customFormat="false" ht="13.15" hidden="false" customHeight="true" outlineLevel="0" collapsed="false">
      <c r="A30" s="145"/>
      <c r="B30" s="258"/>
      <c r="C30" s="259"/>
      <c r="D30" s="259"/>
      <c r="E30" s="260"/>
      <c r="F30" s="260"/>
      <c r="G30" s="148"/>
    </row>
    <row r="31" customFormat="false" ht="13.15" hidden="false" customHeight="true" outlineLevel="0" collapsed="false">
      <c r="A31" s="145"/>
      <c r="B31" s="258"/>
      <c r="C31" s="259"/>
      <c r="D31" s="259"/>
      <c r="E31" s="260"/>
      <c r="F31" s="260"/>
      <c r="G31" s="148"/>
    </row>
    <row r="32" customFormat="false" ht="13.15" hidden="false" customHeight="true" outlineLevel="0" collapsed="false">
      <c r="A32" s="145"/>
      <c r="B32" s="258"/>
      <c r="C32" s="259"/>
      <c r="D32" s="259"/>
      <c r="E32" s="260"/>
      <c r="F32" s="260"/>
      <c r="G32" s="148"/>
    </row>
    <row r="33" customFormat="false" ht="13.15" hidden="false" customHeight="true" outlineLevel="0" collapsed="false">
      <c r="A33" s="145"/>
      <c r="B33" s="258"/>
      <c r="C33" s="259"/>
      <c r="D33" s="259"/>
      <c r="E33" s="260"/>
      <c r="F33" s="260"/>
      <c r="G33" s="148"/>
    </row>
    <row r="34" customFormat="false" ht="13.15" hidden="false" customHeight="true" outlineLevel="0" collapsed="false">
      <c r="A34" s="145"/>
      <c r="B34" s="258"/>
      <c r="C34" s="259"/>
      <c r="D34" s="259"/>
      <c r="E34" s="260"/>
      <c r="F34" s="260"/>
      <c r="G34" s="148"/>
    </row>
    <row r="35" customFormat="false" ht="13.15" hidden="false" customHeight="true" outlineLevel="0" collapsed="false">
      <c r="A35" s="145"/>
      <c r="B35" s="258"/>
      <c r="C35" s="259"/>
      <c r="D35" s="259"/>
      <c r="E35" s="260"/>
      <c r="F35" s="260"/>
      <c r="G35" s="148"/>
    </row>
    <row r="36" customFormat="false" ht="13.15" hidden="false" customHeight="true" outlineLevel="0" collapsed="false">
      <c r="A36" s="145"/>
      <c r="B36" s="258"/>
      <c r="C36" s="259"/>
      <c r="D36" s="259"/>
      <c r="E36" s="260"/>
      <c r="F36" s="260"/>
      <c r="G36" s="148"/>
    </row>
    <row r="37" customFormat="false" ht="13.15" hidden="false" customHeight="true" outlineLevel="0" collapsed="false">
      <c r="A37" s="145"/>
      <c r="B37" s="258"/>
      <c r="C37" s="259"/>
      <c r="D37" s="259"/>
      <c r="E37" s="260"/>
      <c r="F37" s="260"/>
      <c r="G37" s="148"/>
    </row>
    <row r="38" customFormat="false" ht="13.15" hidden="false" customHeight="true" outlineLevel="0" collapsed="false">
      <c r="A38" s="145"/>
      <c r="B38" s="258"/>
      <c r="C38" s="259"/>
      <c r="D38" s="259"/>
      <c r="E38" s="260"/>
      <c r="F38" s="260"/>
      <c r="G38" s="148"/>
    </row>
    <row r="39" customFormat="false" ht="13.15" hidden="false" customHeight="true" outlineLevel="0" collapsed="false">
      <c r="A39" s="145"/>
      <c r="B39" s="258"/>
      <c r="C39" s="259"/>
      <c r="D39" s="259"/>
      <c r="E39" s="260"/>
      <c r="F39" s="260"/>
      <c r="G39" s="148"/>
    </row>
    <row r="40" customFormat="false" ht="13.15" hidden="false" customHeight="true" outlineLevel="0" collapsed="false">
      <c r="A40" s="145"/>
      <c r="B40" s="258"/>
      <c r="C40" s="259"/>
      <c r="D40" s="259"/>
      <c r="E40" s="260"/>
      <c r="F40" s="260"/>
      <c r="G40" s="148"/>
    </row>
    <row r="41" customFormat="false" ht="13.15" hidden="false" customHeight="true" outlineLevel="0" collapsed="false">
      <c r="A41" s="145"/>
      <c r="B41" s="258"/>
      <c r="C41" s="259"/>
      <c r="D41" s="259"/>
      <c r="E41" s="260"/>
      <c r="F41" s="260"/>
      <c r="G41" s="148"/>
    </row>
    <row r="42" customFormat="false" ht="13.15" hidden="false" customHeight="true" outlineLevel="0" collapsed="false">
      <c r="A42" s="145"/>
      <c r="B42" s="258"/>
      <c r="C42" s="259"/>
      <c r="D42" s="259"/>
      <c r="E42" s="260"/>
      <c r="F42" s="260"/>
      <c r="G42" s="148"/>
    </row>
    <row r="43" customFormat="false" ht="13.15" hidden="false" customHeight="true" outlineLevel="0" collapsed="false">
      <c r="A43" s="145"/>
      <c r="B43" s="258"/>
      <c r="C43" s="259"/>
      <c r="D43" s="259"/>
      <c r="E43" s="260"/>
      <c r="F43" s="260"/>
      <c r="G43" s="148"/>
    </row>
    <row r="44" customFormat="false" ht="13.15" hidden="false" customHeight="true" outlineLevel="0" collapsed="false">
      <c r="A44" s="145"/>
      <c r="B44" s="258"/>
      <c r="C44" s="259"/>
      <c r="D44" s="259"/>
      <c r="E44" s="260"/>
      <c r="F44" s="260"/>
      <c r="G44" s="148"/>
    </row>
    <row r="45" customFormat="false" ht="13.15" hidden="false" customHeight="true" outlineLevel="0" collapsed="false">
      <c r="A45" s="145"/>
      <c r="B45" s="258"/>
      <c r="C45" s="259"/>
      <c r="D45" s="259"/>
      <c r="E45" s="260"/>
      <c r="F45" s="260"/>
      <c r="G45" s="148"/>
    </row>
    <row r="46" customFormat="false" ht="13.15" hidden="false" customHeight="true" outlineLevel="0" collapsed="false">
      <c r="A46" s="145"/>
      <c r="B46" s="258"/>
      <c r="C46" s="259"/>
      <c r="D46" s="259"/>
      <c r="E46" s="260"/>
      <c r="F46" s="260"/>
      <c r="G46" s="148"/>
    </row>
    <row r="47" customFormat="false" ht="13.15" hidden="false" customHeight="true" outlineLevel="0" collapsed="false">
      <c r="A47" s="145"/>
      <c r="B47" s="258"/>
      <c r="C47" s="259"/>
      <c r="D47" s="259"/>
      <c r="E47" s="260"/>
      <c r="F47" s="260"/>
      <c r="G47" s="148"/>
    </row>
    <row r="48" customFormat="false" ht="13.15" hidden="false" customHeight="true" outlineLevel="0" collapsed="false">
      <c r="A48" s="145"/>
      <c r="B48" s="258"/>
      <c r="C48" s="259"/>
      <c r="D48" s="259"/>
      <c r="E48" s="260"/>
      <c r="F48" s="260"/>
      <c r="G48" s="148"/>
    </row>
    <row r="49" customFormat="false" ht="13.15" hidden="false" customHeight="true" outlineLevel="0" collapsed="false">
      <c r="A49" s="145"/>
      <c r="B49" s="258"/>
      <c r="C49" s="259"/>
      <c r="D49" s="259"/>
      <c r="E49" s="260"/>
      <c r="F49" s="260"/>
      <c r="G49" s="148"/>
    </row>
    <row r="50" customFormat="false" ht="13.15" hidden="false" customHeight="true" outlineLevel="0" collapsed="false">
      <c r="A50" s="145"/>
      <c r="B50" s="258"/>
      <c r="C50" s="259"/>
      <c r="D50" s="259"/>
      <c r="E50" s="260"/>
      <c r="F50" s="260"/>
      <c r="G50" s="148"/>
    </row>
    <row r="51" customFormat="false" ht="13.15" hidden="false" customHeight="true" outlineLevel="0" collapsed="false">
      <c r="A51" s="145"/>
      <c r="B51" s="258"/>
      <c r="C51" s="259"/>
      <c r="D51" s="259"/>
      <c r="E51" s="260"/>
      <c r="F51" s="260"/>
      <c r="G51" s="148"/>
    </row>
    <row r="52" customFormat="false" ht="13.15" hidden="false" customHeight="true" outlineLevel="0" collapsed="false">
      <c r="A52" s="145"/>
      <c r="B52" s="258"/>
      <c r="C52" s="259"/>
      <c r="D52" s="259"/>
      <c r="E52" s="260"/>
      <c r="F52" s="260"/>
      <c r="G52" s="148"/>
    </row>
    <row r="53" customFormat="false" ht="13.15" hidden="false" customHeight="true" outlineLevel="0" collapsed="false">
      <c r="A53" s="145"/>
      <c r="B53" s="258"/>
      <c r="C53" s="259"/>
      <c r="D53" s="259"/>
      <c r="E53" s="260"/>
      <c r="F53" s="260"/>
      <c r="G53" s="148"/>
    </row>
    <row r="54" customFormat="false" ht="13.15" hidden="false" customHeight="true" outlineLevel="0" collapsed="false">
      <c r="A54" s="145"/>
      <c r="B54" s="258"/>
      <c r="C54" s="259"/>
      <c r="D54" s="259"/>
      <c r="E54" s="260"/>
      <c r="F54" s="260"/>
      <c r="G54" s="148"/>
    </row>
    <row r="55" customFormat="false" ht="13.15" hidden="false" customHeight="true" outlineLevel="0" collapsed="false">
      <c r="A55" s="145"/>
      <c r="B55" s="258"/>
      <c r="C55" s="259"/>
      <c r="D55" s="259"/>
      <c r="E55" s="260"/>
      <c r="F55" s="260"/>
      <c r="G55" s="148"/>
    </row>
    <row r="56" customFormat="false" ht="13.15" hidden="false" customHeight="true" outlineLevel="0" collapsed="false">
      <c r="A56" s="145"/>
      <c r="B56" s="258"/>
      <c r="C56" s="259"/>
      <c r="D56" s="259"/>
      <c r="E56" s="260"/>
      <c r="F56" s="260"/>
      <c r="G56" s="148"/>
    </row>
    <row r="57" customFormat="false" ht="26.25" hidden="false" customHeight="true" outlineLevel="0" collapsed="false">
      <c r="A57" s="140" t="s">
        <v>145</v>
      </c>
      <c r="B57" s="261" t="n">
        <f aca="false">SUM(B7:B56)</f>
        <v>473.36</v>
      </c>
      <c r="C57" s="249" t="s">
        <v>35</v>
      </c>
      <c r="D57" s="262" t="n">
        <f aca="false">SUM(C7:D56)</f>
        <v>33</v>
      </c>
      <c r="E57" s="140"/>
      <c r="F57" s="140"/>
      <c r="G57" s="263" t="s">
        <v>362</v>
      </c>
    </row>
    <row r="58" customFormat="false" ht="13.15" hidden="false" customHeight="true" outlineLevel="0" collapsed="false"/>
  </sheetData>
  <sheetProtection sheet="true" password="db7e" formatCells="false"/>
  <mergeCells count="105">
    <mergeCell ref="B2:G3"/>
    <mergeCell ref="B5:G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E57:F57"/>
  </mergeCells>
  <dataValidations count="1">
    <dataValidation allowBlank="true" errorStyle="stop" operator="between" showDropDown="false" showErrorMessage="true" showInputMessage="false" sqref="B7:B56" type="custom">
      <formula1>ROUND(B7,2)=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2" min="2" style="0" width="16.99"/>
    <col collapsed="false" customWidth="true" hidden="false" outlineLevel="0" max="3" min="3" style="0" width="9.49"/>
    <col collapsed="false" customWidth="true" hidden="false" outlineLevel="0" max="5" min="4" style="0" width="27.49"/>
    <col collapsed="false" customWidth="true" hidden="false" outlineLevel="0" max="6" min="6" style="0" width="31.87"/>
    <col collapsed="false" customWidth="true" hidden="false" outlineLevel="0" max="7" min="7" style="0" width="22.25"/>
  </cols>
  <sheetData>
    <row r="1" customFormat="false" ht="13.5" hidden="false" customHeight="false" outlineLevel="0" collapsed="false">
      <c r="A1" s="205" t="s">
        <v>50</v>
      </c>
      <c r="B1" s="205" t="s">
        <v>302</v>
      </c>
      <c r="C1" s="205" t="s">
        <v>52</v>
      </c>
      <c r="D1" s="205" t="s">
        <v>363</v>
      </c>
      <c r="E1" s="205" t="s">
        <v>364</v>
      </c>
      <c r="F1" s="264" t="s">
        <v>365</v>
      </c>
      <c r="G1" s="205" t="s">
        <v>300</v>
      </c>
    </row>
    <row r="2" customFormat="false" ht="13.5" hidden="false" customHeight="false" outlineLevel="0" collapsed="false">
      <c r="A2" s="208"/>
      <c r="B2" s="207"/>
      <c r="C2" s="208"/>
      <c r="D2" s="208"/>
      <c r="E2" s="208"/>
      <c r="F2" s="265"/>
      <c r="G2" s="198"/>
    </row>
    <row r="3" customFormat="false" ht="13.5" hidden="false" customHeight="false" outlineLevel="0" collapsed="false">
      <c r="A3" s="266" t="s">
        <v>59</v>
      </c>
      <c r="B3" s="267" t="s">
        <v>60</v>
      </c>
      <c r="C3" s="266" t="s">
        <v>61</v>
      </c>
      <c r="E3" s="266" t="s">
        <v>59</v>
      </c>
      <c r="F3" s="268" t="s">
        <v>59</v>
      </c>
      <c r="G3" s="269" t="s">
        <v>366</v>
      </c>
    </row>
    <row r="4" customFormat="false" ht="13.5" hidden="false" customHeight="false" outlineLevel="0" collapsed="false">
      <c r="A4" s="266" t="s">
        <v>367</v>
      </c>
      <c r="B4" s="267" t="s">
        <v>88</v>
      </c>
      <c r="C4" s="266" t="s">
        <v>77</v>
      </c>
      <c r="E4" s="266" t="s">
        <v>69</v>
      </c>
      <c r="F4" s="268" t="s">
        <v>368</v>
      </c>
      <c r="G4" s="269" t="s">
        <v>369</v>
      </c>
    </row>
    <row r="5" customFormat="false" ht="13.15" hidden="false" customHeight="true" outlineLevel="0" collapsed="false">
      <c r="E5" s="208" t="s">
        <v>370</v>
      </c>
      <c r="F5" s="268" t="s">
        <v>371</v>
      </c>
      <c r="G5" s="269" t="s">
        <v>372</v>
      </c>
    </row>
    <row r="6" customFormat="false" ht="13.15" hidden="false" customHeight="true" outlineLevel="0" collapsed="false">
      <c r="E6" s="266" t="s">
        <v>373</v>
      </c>
      <c r="G6" s="269" t="s">
        <v>374</v>
      </c>
    </row>
    <row r="7" customFormat="false" ht="13.15" hidden="false" customHeight="true" outlineLevel="0" collapsed="false">
      <c r="E7" s="266"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75" defaultRowHeight="15" zeroHeight="false" outlineLevelRow="0" outlineLevelCol="0"/>
  <cols>
    <col collapsed="false" customWidth="true" hidden="false" outlineLevel="0" max="1" min="1" style="38" width="4.36"/>
    <col collapsed="false" customWidth="true" hidden="false" outlineLevel="0" max="2" min="2" style="38" width="14.37"/>
    <col collapsed="false" customWidth="true" hidden="false" outlineLevel="0" max="3" min="3" style="38" width="18.99"/>
    <col collapsed="false" customWidth="true" hidden="false" outlineLevel="0" max="4" min="4" style="38" width="8.86"/>
    <col collapsed="false" customWidth="true" hidden="false" outlineLevel="0" max="5" min="5" style="38" width="7.99"/>
    <col collapsed="false" customWidth="true" hidden="false" outlineLevel="0" max="6" min="6" style="38" width="14.87"/>
    <col collapsed="false" customWidth="true" hidden="false" outlineLevel="0" max="7" min="7" style="38" width="17.25"/>
    <col collapsed="false" customWidth="true" hidden="false" outlineLevel="0" max="8" min="8" style="38" width="9.49"/>
    <col collapsed="false" customWidth="true" hidden="false" outlineLevel="0" max="9" min="9" style="38" width="13.12"/>
    <col collapsed="false" customWidth="false" hidden="false" outlineLevel="0" max="257" min="10" style="38" width="8.75"/>
  </cols>
  <sheetData>
    <row r="1" customFormat="false" ht="15" hidden="false" customHeight="true" outlineLevel="0" collapsed="false">
      <c r="A1" s="39" t="s">
        <v>46</v>
      </c>
    </row>
    <row r="2" customFormat="false" ht="15" hidden="false" customHeight="true" outlineLevel="0" collapsed="false">
      <c r="A2" s="40" t="s">
        <v>47</v>
      </c>
    </row>
    <row r="3" customFormat="false" ht="26.25" hidden="false" customHeight="true" outlineLevel="0" collapsed="false">
      <c r="A3" s="41" t="s">
        <v>48</v>
      </c>
      <c r="B3" s="42" t="s">
        <v>49</v>
      </c>
      <c r="C3" s="42" t="s">
        <v>50</v>
      </c>
      <c r="D3" s="42" t="s">
        <v>51</v>
      </c>
      <c r="E3" s="42" t="s">
        <v>52</v>
      </c>
      <c r="F3" s="43" t="s">
        <v>53</v>
      </c>
      <c r="G3" s="44" t="s">
        <v>54</v>
      </c>
      <c r="H3" s="42" t="s">
        <v>55</v>
      </c>
      <c r="I3" s="43" t="s">
        <v>56</v>
      </c>
      <c r="J3" s="42" t="s">
        <v>57</v>
      </c>
    </row>
    <row r="4" customFormat="false" ht="15" hidden="false" customHeight="true" outlineLevel="0" collapsed="false">
      <c r="A4" s="45" t="n">
        <v>1</v>
      </c>
      <c r="B4" s="46" t="s">
        <v>58</v>
      </c>
      <c r="C4" s="47" t="s">
        <v>59</v>
      </c>
      <c r="D4" s="47" t="s">
        <v>60</v>
      </c>
      <c r="E4" s="47" t="s">
        <v>61</v>
      </c>
      <c r="F4" s="48" t="s">
        <v>59</v>
      </c>
      <c r="G4" s="49" t="s">
        <v>62</v>
      </c>
      <c r="H4" s="50" t="n">
        <v>3</v>
      </c>
      <c r="I4" s="51"/>
      <c r="J4" s="52"/>
    </row>
    <row r="5" customFormat="false" ht="15" hidden="false" customHeight="true" outlineLevel="0" collapsed="false">
      <c r="A5" s="45" t="n">
        <v>2</v>
      </c>
      <c r="B5" s="46" t="s">
        <v>63</v>
      </c>
      <c r="C5" s="47" t="s">
        <v>59</v>
      </c>
      <c r="D5" s="47" t="s">
        <v>60</v>
      </c>
      <c r="E5" s="47" t="s">
        <v>61</v>
      </c>
      <c r="F5" s="48" t="s">
        <v>59</v>
      </c>
      <c r="G5" s="49" t="s">
        <v>64</v>
      </c>
      <c r="H5" s="50" t="n">
        <v>20</v>
      </c>
      <c r="I5" s="51"/>
      <c r="J5" s="52"/>
    </row>
    <row r="6" customFormat="false" ht="15" hidden="false" customHeight="true" outlineLevel="0" collapsed="false">
      <c r="A6" s="45" t="n">
        <v>3</v>
      </c>
      <c r="B6" s="46" t="s">
        <v>63</v>
      </c>
      <c r="C6" s="47" t="s">
        <v>59</v>
      </c>
      <c r="D6" s="47" t="s">
        <v>60</v>
      </c>
      <c r="E6" s="47" t="s">
        <v>61</v>
      </c>
      <c r="F6" s="48" t="s">
        <v>59</v>
      </c>
      <c r="G6" s="49" t="s">
        <v>65</v>
      </c>
      <c r="H6" s="50" t="n">
        <v>10</v>
      </c>
      <c r="I6" s="51"/>
      <c r="J6" s="52"/>
    </row>
    <row r="7" customFormat="false" ht="15" hidden="false" customHeight="true" outlineLevel="0" collapsed="false">
      <c r="A7" s="45" t="n">
        <v>4</v>
      </c>
      <c r="B7" s="46" t="s">
        <v>66</v>
      </c>
      <c r="C7" s="47" t="s">
        <v>59</v>
      </c>
      <c r="D7" s="47" t="s">
        <v>60</v>
      </c>
      <c r="E7" s="47" t="s">
        <v>61</v>
      </c>
      <c r="F7" s="48" t="s">
        <v>59</v>
      </c>
      <c r="G7" s="49" t="s">
        <v>65</v>
      </c>
      <c r="H7" s="50" t="n">
        <v>24</v>
      </c>
      <c r="I7" s="51"/>
      <c r="J7" s="52"/>
    </row>
    <row r="8" customFormat="false" ht="15" hidden="false" customHeight="true" outlineLevel="0" collapsed="false">
      <c r="A8" s="45" t="n">
        <v>5</v>
      </c>
      <c r="B8" s="46" t="s">
        <v>67</v>
      </c>
      <c r="C8" s="47" t="s">
        <v>59</v>
      </c>
      <c r="D8" s="47" t="s">
        <v>60</v>
      </c>
      <c r="E8" s="47" t="s">
        <v>61</v>
      </c>
      <c r="F8" s="48" t="s">
        <v>59</v>
      </c>
      <c r="G8" s="49" t="s">
        <v>65</v>
      </c>
      <c r="H8" s="50" t="n">
        <v>250</v>
      </c>
      <c r="I8" s="51"/>
      <c r="J8" s="52"/>
    </row>
    <row r="9" customFormat="false" ht="15" hidden="false" customHeight="true" outlineLevel="0" collapsed="false">
      <c r="A9" s="45" t="n">
        <v>6</v>
      </c>
      <c r="B9" s="46" t="s">
        <v>66</v>
      </c>
      <c r="C9" s="47" t="s">
        <v>59</v>
      </c>
      <c r="D9" s="47" t="s">
        <v>60</v>
      </c>
      <c r="E9" s="47" t="s">
        <v>61</v>
      </c>
      <c r="F9" s="48" t="s">
        <v>59</v>
      </c>
      <c r="G9" s="49" t="s">
        <v>68</v>
      </c>
      <c r="H9" s="50" t="n">
        <v>20</v>
      </c>
      <c r="I9" s="51"/>
      <c r="J9" s="52"/>
    </row>
    <row r="10" customFormat="false" ht="15" hidden="false" customHeight="true" outlineLevel="0" collapsed="false">
      <c r="A10" s="45" t="n">
        <v>7</v>
      </c>
      <c r="B10" s="46" t="s">
        <v>67</v>
      </c>
      <c r="C10" s="47" t="s">
        <v>59</v>
      </c>
      <c r="D10" s="47" t="s">
        <v>60</v>
      </c>
      <c r="E10" s="47" t="s">
        <v>61</v>
      </c>
      <c r="F10" s="48" t="s">
        <v>69</v>
      </c>
      <c r="G10" s="49"/>
      <c r="H10" s="50"/>
      <c r="I10" s="51"/>
      <c r="J10" s="52"/>
    </row>
    <row r="11" customFormat="false" ht="15" hidden="false" customHeight="true" outlineLevel="0" collapsed="false">
      <c r="A11" s="45" t="n">
        <v>8</v>
      </c>
      <c r="B11" s="46" t="s">
        <v>58</v>
      </c>
      <c r="C11" s="47" t="s">
        <v>59</v>
      </c>
      <c r="D11" s="47" t="s">
        <v>60</v>
      </c>
      <c r="E11" s="47" t="s">
        <v>61</v>
      </c>
      <c r="F11" s="53" t="s">
        <v>70</v>
      </c>
      <c r="G11" s="49"/>
      <c r="H11" s="50"/>
      <c r="I11" s="51"/>
      <c r="J11" s="52"/>
    </row>
    <row r="12" customFormat="false" ht="15" hidden="false" customHeight="true" outlineLevel="0" collapsed="false">
      <c r="A12" s="45" t="n">
        <v>9</v>
      </c>
      <c r="B12" s="46" t="s">
        <v>71</v>
      </c>
      <c r="C12" s="47" t="s">
        <v>72</v>
      </c>
      <c r="D12" s="47" t="s">
        <v>60</v>
      </c>
      <c r="E12" s="47" t="s">
        <v>61</v>
      </c>
      <c r="F12" s="48" t="s">
        <v>73</v>
      </c>
      <c r="G12" s="49"/>
      <c r="H12" s="50"/>
      <c r="I12" s="51" t="n">
        <v>45</v>
      </c>
      <c r="J12" s="52"/>
    </row>
    <row r="13" customFormat="false" ht="15" hidden="false" customHeight="true" outlineLevel="0" collapsed="false">
      <c r="A13" s="45" t="n">
        <v>10</v>
      </c>
      <c r="B13" s="46" t="s">
        <v>74</v>
      </c>
      <c r="C13" s="47" t="s">
        <v>72</v>
      </c>
      <c r="D13" s="47" t="s">
        <v>60</v>
      </c>
      <c r="E13" s="47" t="s">
        <v>61</v>
      </c>
      <c r="F13" s="48" t="s">
        <v>75</v>
      </c>
      <c r="G13" s="49"/>
      <c r="H13" s="50"/>
      <c r="I13" s="51" t="n">
        <v>17.01</v>
      </c>
      <c r="J13" s="52"/>
    </row>
    <row r="14" customFormat="false" ht="15" hidden="false" customHeight="true" outlineLevel="0" collapsed="false">
      <c r="A14" s="45" t="n">
        <v>11</v>
      </c>
      <c r="B14" s="46" t="s">
        <v>76</v>
      </c>
      <c r="C14" s="47" t="s">
        <v>72</v>
      </c>
      <c r="D14" s="47" t="s">
        <v>60</v>
      </c>
      <c r="E14" s="47" t="s">
        <v>77</v>
      </c>
      <c r="F14" s="48" t="s">
        <v>75</v>
      </c>
      <c r="G14" s="49"/>
      <c r="H14" s="50"/>
      <c r="I14" s="51" t="n">
        <v>320</v>
      </c>
      <c r="J14" s="52"/>
    </row>
    <row r="15" customFormat="false" ht="15" hidden="false" customHeight="true" outlineLevel="0" collapsed="false">
      <c r="A15" s="45" t="n">
        <v>12</v>
      </c>
      <c r="B15" s="46" t="s">
        <v>78</v>
      </c>
      <c r="C15" s="47" t="s">
        <v>72</v>
      </c>
      <c r="D15" s="47" t="s">
        <v>60</v>
      </c>
      <c r="E15" s="47" t="s">
        <v>77</v>
      </c>
      <c r="F15" s="48" t="s">
        <v>79</v>
      </c>
      <c r="G15" s="49"/>
      <c r="H15" s="50"/>
      <c r="I15" s="51" t="n">
        <v>111.2</v>
      </c>
      <c r="J15" s="52"/>
    </row>
    <row r="16" customFormat="false" ht="15" hidden="false" customHeight="true" outlineLevel="0" collapsed="false">
      <c r="A16" s="45" t="n">
        <v>13</v>
      </c>
      <c r="B16" s="46" t="s">
        <v>80</v>
      </c>
      <c r="C16" s="47" t="s">
        <v>72</v>
      </c>
      <c r="D16" s="47" t="s">
        <v>60</v>
      </c>
      <c r="E16" s="47" t="s">
        <v>77</v>
      </c>
      <c r="F16" s="48" t="s">
        <v>79</v>
      </c>
      <c r="G16" s="49"/>
      <c r="H16" s="50"/>
      <c r="I16" s="51" t="n">
        <v>12</v>
      </c>
      <c r="J16" s="52"/>
    </row>
    <row r="17" customFormat="false" ht="15" hidden="false" customHeight="true" outlineLevel="0" collapsed="false">
      <c r="A17" s="45" t="n">
        <v>14</v>
      </c>
      <c r="B17" s="54"/>
      <c r="C17" s="55"/>
      <c r="D17" s="55"/>
      <c r="E17" s="55"/>
      <c r="F17" s="56"/>
      <c r="G17" s="55"/>
      <c r="H17" s="57"/>
      <c r="I17" s="58"/>
      <c r="J17" s="52"/>
    </row>
    <row r="18" customFormat="false" ht="15" hidden="false" customHeight="true" outlineLevel="0" collapsed="false">
      <c r="A18" s="45" t="n">
        <v>15</v>
      </c>
      <c r="B18" s="54"/>
      <c r="C18" s="55"/>
      <c r="D18" s="55"/>
      <c r="E18" s="55"/>
      <c r="F18" s="56"/>
      <c r="G18" s="55"/>
      <c r="H18" s="57"/>
      <c r="I18" s="58"/>
      <c r="J18" s="52"/>
    </row>
    <row r="19" customFormat="false" ht="15" hidden="false" customHeight="true" outlineLevel="0" collapsed="false">
      <c r="A19" s="45" t="n">
        <v>16</v>
      </c>
      <c r="B19" s="54"/>
      <c r="C19" s="55"/>
      <c r="D19" s="55"/>
      <c r="E19" s="55"/>
      <c r="F19" s="56"/>
      <c r="G19" s="55"/>
      <c r="H19" s="57"/>
      <c r="I19" s="58"/>
      <c r="J19" s="52"/>
    </row>
    <row r="20" customFormat="false" ht="15" hidden="false" customHeight="true" outlineLevel="0" collapsed="false">
      <c r="A20" s="45" t="n">
        <v>17</v>
      </c>
      <c r="B20" s="54"/>
      <c r="C20" s="55"/>
      <c r="D20" s="55"/>
      <c r="E20" s="55"/>
      <c r="F20" s="56"/>
      <c r="G20" s="55"/>
      <c r="H20" s="57"/>
      <c r="I20" s="58"/>
      <c r="J20" s="52"/>
    </row>
    <row r="21" customFormat="false" ht="15" hidden="false" customHeight="true" outlineLevel="0" collapsed="false">
      <c r="A21" s="45" t="n">
        <v>18</v>
      </c>
      <c r="B21" s="54"/>
      <c r="C21" s="55"/>
      <c r="D21" s="55"/>
      <c r="E21" s="55"/>
      <c r="F21" s="56"/>
      <c r="G21" s="55"/>
      <c r="H21" s="57"/>
      <c r="I21" s="58"/>
      <c r="J21" s="52"/>
    </row>
    <row r="22" customFormat="false" ht="15" hidden="false" customHeight="true" outlineLevel="0" collapsed="false">
      <c r="A22" s="45" t="n">
        <v>19</v>
      </c>
      <c r="B22" s="54"/>
      <c r="C22" s="55"/>
      <c r="D22" s="55"/>
      <c r="E22" s="55"/>
      <c r="F22" s="56"/>
      <c r="G22" s="55"/>
      <c r="H22" s="57"/>
      <c r="I22" s="58"/>
      <c r="J22" s="52"/>
    </row>
    <row r="23" customFormat="false" ht="15" hidden="false" customHeight="true" outlineLevel="0" collapsed="false">
      <c r="A23" s="45" t="n">
        <v>20</v>
      </c>
      <c r="B23" s="54"/>
      <c r="C23" s="55"/>
      <c r="D23" s="55"/>
      <c r="E23" s="55"/>
      <c r="F23" s="56"/>
      <c r="G23" s="55"/>
      <c r="H23" s="57"/>
      <c r="I23" s="58"/>
      <c r="J23" s="52"/>
    </row>
    <row r="24" customFormat="false" ht="15" hidden="false" customHeight="true" outlineLevel="0" collapsed="false">
      <c r="A24" s="45" t="n">
        <v>21</v>
      </c>
      <c r="B24" s="54"/>
      <c r="C24" s="55"/>
      <c r="D24" s="55"/>
      <c r="E24" s="55"/>
      <c r="F24" s="56"/>
      <c r="G24" s="55"/>
      <c r="H24" s="57"/>
      <c r="I24" s="58"/>
      <c r="J24" s="52"/>
    </row>
    <row r="25" customFormat="false" ht="15" hidden="false" customHeight="true" outlineLevel="0" collapsed="false">
      <c r="A25" s="45" t="n">
        <v>22</v>
      </c>
      <c r="B25" s="54"/>
      <c r="C25" s="55"/>
      <c r="D25" s="55"/>
      <c r="E25" s="55"/>
      <c r="F25" s="56"/>
      <c r="G25" s="55"/>
      <c r="H25" s="57"/>
      <c r="I25" s="58"/>
      <c r="J25" s="52"/>
    </row>
    <row r="26" customFormat="false" ht="15" hidden="false" customHeight="true" outlineLevel="0" collapsed="false">
      <c r="A26" s="45" t="n">
        <v>23</v>
      </c>
      <c r="B26" s="54"/>
      <c r="C26" s="55"/>
      <c r="D26" s="55"/>
      <c r="E26" s="55"/>
      <c r="F26" s="56"/>
      <c r="G26" s="55"/>
      <c r="H26" s="57"/>
      <c r="I26" s="58"/>
      <c r="J26" s="52"/>
    </row>
    <row r="27" customFormat="false" ht="15" hidden="false" customHeight="true" outlineLevel="0" collapsed="false">
      <c r="A27" s="45" t="n">
        <v>24</v>
      </c>
      <c r="B27" s="54"/>
      <c r="C27" s="55"/>
      <c r="D27" s="55"/>
      <c r="E27" s="55"/>
      <c r="F27" s="56"/>
      <c r="G27" s="55"/>
      <c r="H27" s="57"/>
      <c r="I27" s="58"/>
      <c r="J27" s="52"/>
    </row>
    <row r="28" customFormat="false" ht="15" hidden="false" customHeight="true" outlineLevel="0" collapsed="false">
      <c r="A28" s="45" t="n">
        <v>25</v>
      </c>
      <c r="B28" s="54"/>
      <c r="C28" s="55"/>
      <c r="D28" s="55"/>
      <c r="E28" s="55"/>
      <c r="F28" s="56"/>
      <c r="G28" s="55"/>
      <c r="H28" s="57"/>
      <c r="I28" s="58"/>
      <c r="J28" s="52"/>
    </row>
    <row r="29" customFormat="false" ht="15" hidden="false" customHeight="true" outlineLevel="0" collapsed="false">
      <c r="A29" s="45" t="n">
        <v>26</v>
      </c>
      <c r="B29" s="54"/>
      <c r="C29" s="55"/>
      <c r="D29" s="55"/>
      <c r="E29" s="55"/>
      <c r="F29" s="56"/>
      <c r="G29" s="55"/>
      <c r="H29" s="57"/>
      <c r="I29" s="58"/>
      <c r="J29" s="52"/>
    </row>
    <row r="30" customFormat="false" ht="15" hidden="false" customHeight="true" outlineLevel="0" collapsed="false">
      <c r="A30" s="45" t="n">
        <v>27</v>
      </c>
      <c r="B30" s="54"/>
      <c r="C30" s="55"/>
      <c r="D30" s="55"/>
      <c r="E30" s="55"/>
      <c r="F30" s="56"/>
      <c r="G30" s="55"/>
      <c r="H30" s="57"/>
      <c r="I30" s="58"/>
      <c r="J30" s="52"/>
    </row>
    <row r="31" customFormat="false" ht="15" hidden="false" customHeight="true" outlineLevel="0" collapsed="false">
      <c r="A31" s="45" t="n">
        <v>28</v>
      </c>
      <c r="B31" s="54"/>
      <c r="C31" s="55"/>
      <c r="D31" s="55"/>
      <c r="E31" s="55"/>
      <c r="F31" s="56"/>
      <c r="G31" s="55"/>
      <c r="H31" s="57"/>
      <c r="I31" s="58"/>
      <c r="J31" s="52"/>
    </row>
    <row r="32" customFormat="false" ht="15" hidden="false" customHeight="true" outlineLevel="0" collapsed="false">
      <c r="A32" s="45" t="n">
        <v>29</v>
      </c>
      <c r="B32" s="54"/>
      <c r="C32" s="55"/>
      <c r="D32" s="55"/>
      <c r="E32" s="55"/>
      <c r="F32" s="56"/>
      <c r="G32" s="55"/>
      <c r="H32" s="57"/>
      <c r="I32" s="58"/>
      <c r="J32" s="52"/>
    </row>
    <row r="33" customFormat="false" ht="15" hidden="false" customHeight="true" outlineLevel="0" collapsed="false">
      <c r="A33" s="45" t="n">
        <v>30</v>
      </c>
      <c r="B33" s="54"/>
      <c r="C33" s="55"/>
      <c r="D33" s="55"/>
      <c r="E33" s="55"/>
      <c r="F33" s="56"/>
      <c r="G33" s="55"/>
      <c r="H33" s="57"/>
      <c r="I33" s="58"/>
      <c r="J33" s="52"/>
    </row>
    <row r="34" customFormat="false" ht="15" hidden="false" customHeight="true" outlineLevel="0" collapsed="false">
      <c r="A34" s="45" t="n">
        <v>31</v>
      </c>
      <c r="B34" s="54"/>
      <c r="C34" s="55"/>
      <c r="D34" s="55"/>
      <c r="E34" s="55"/>
      <c r="F34" s="56"/>
      <c r="G34" s="55"/>
      <c r="H34" s="57"/>
      <c r="I34" s="58"/>
      <c r="J34" s="52"/>
    </row>
    <row r="35" customFormat="false" ht="15" hidden="false" customHeight="true" outlineLevel="0" collapsed="false">
      <c r="A35" s="45" t="n">
        <v>32</v>
      </c>
      <c r="B35" s="54"/>
      <c r="C35" s="55"/>
      <c r="D35" s="55"/>
      <c r="E35" s="55"/>
      <c r="F35" s="56"/>
      <c r="G35" s="55"/>
      <c r="H35" s="57"/>
      <c r="I35" s="58"/>
      <c r="J35" s="52"/>
    </row>
    <row r="36" customFormat="false" ht="15" hidden="false" customHeight="true" outlineLevel="0" collapsed="false">
      <c r="A36" s="45" t="n">
        <v>33</v>
      </c>
      <c r="B36" s="54"/>
      <c r="C36" s="55"/>
      <c r="D36" s="55"/>
      <c r="E36" s="55"/>
      <c r="F36" s="56"/>
      <c r="G36" s="55"/>
      <c r="H36" s="57"/>
      <c r="I36" s="58"/>
      <c r="J36" s="52"/>
    </row>
    <row r="37" customFormat="false" ht="15" hidden="false" customHeight="true" outlineLevel="0" collapsed="false">
      <c r="A37" s="45" t="n">
        <v>34</v>
      </c>
      <c r="B37" s="54"/>
      <c r="C37" s="55"/>
      <c r="D37" s="55"/>
      <c r="E37" s="55"/>
      <c r="F37" s="56"/>
      <c r="G37" s="55"/>
      <c r="H37" s="57"/>
      <c r="I37" s="58"/>
      <c r="J37" s="52"/>
    </row>
    <row r="38" customFormat="false" ht="15" hidden="false" customHeight="true" outlineLevel="0" collapsed="false">
      <c r="A38" s="45" t="n">
        <v>35</v>
      </c>
      <c r="B38" s="54"/>
      <c r="C38" s="55"/>
      <c r="D38" s="55"/>
      <c r="E38" s="55"/>
      <c r="F38" s="56"/>
      <c r="G38" s="55"/>
      <c r="H38" s="57"/>
      <c r="I38" s="58"/>
      <c r="J38" s="52"/>
    </row>
    <row r="39" customFormat="false" ht="15" hidden="false" customHeight="true" outlineLevel="0" collapsed="false">
      <c r="A39" s="45" t="n">
        <v>36</v>
      </c>
      <c r="B39" s="54"/>
      <c r="C39" s="55"/>
      <c r="D39" s="55"/>
      <c r="E39" s="55"/>
      <c r="F39" s="56"/>
      <c r="G39" s="55"/>
      <c r="H39" s="57"/>
      <c r="I39" s="58"/>
      <c r="J39" s="52"/>
    </row>
    <row r="40" customFormat="false" ht="15" hidden="false" customHeight="true" outlineLevel="0" collapsed="false">
      <c r="A40" s="45" t="n">
        <v>37</v>
      </c>
      <c r="B40" s="54"/>
      <c r="C40" s="55"/>
      <c r="D40" s="55"/>
      <c r="E40" s="55"/>
      <c r="F40" s="56"/>
      <c r="G40" s="55"/>
      <c r="H40" s="57"/>
      <c r="I40" s="58"/>
      <c r="J40" s="52"/>
    </row>
    <row r="41" customFormat="false" ht="15" hidden="false" customHeight="true" outlineLevel="0" collapsed="false">
      <c r="A41" s="45" t="n">
        <v>38</v>
      </c>
      <c r="B41" s="54"/>
      <c r="C41" s="55"/>
      <c r="D41" s="55"/>
      <c r="E41" s="55"/>
      <c r="F41" s="56"/>
      <c r="G41" s="55"/>
      <c r="H41" s="57"/>
      <c r="I41" s="58"/>
      <c r="J41" s="52"/>
    </row>
    <row r="42" customFormat="false" ht="15" hidden="false" customHeight="true" outlineLevel="0" collapsed="false">
      <c r="A42" s="45" t="n">
        <v>39</v>
      </c>
      <c r="B42" s="54"/>
      <c r="C42" s="55"/>
      <c r="D42" s="55"/>
      <c r="E42" s="55"/>
      <c r="F42" s="56"/>
      <c r="G42" s="55"/>
      <c r="H42" s="57"/>
      <c r="I42" s="58"/>
      <c r="J42" s="52"/>
    </row>
    <row r="43" customFormat="false" ht="15" hidden="false" customHeight="true" outlineLevel="0" collapsed="false">
      <c r="A43" s="45" t="n">
        <v>40</v>
      </c>
      <c r="B43" s="54"/>
      <c r="C43" s="55"/>
      <c r="D43" s="55"/>
      <c r="E43" s="55"/>
      <c r="F43" s="56"/>
      <c r="G43" s="55"/>
      <c r="H43" s="57"/>
      <c r="I43" s="58"/>
      <c r="J43" s="52"/>
    </row>
    <row r="44" customFormat="false" ht="15" hidden="false" customHeight="true" outlineLevel="0" collapsed="false">
      <c r="A44" s="45" t="n">
        <v>41</v>
      </c>
      <c r="B44" s="54"/>
      <c r="C44" s="55"/>
      <c r="D44" s="55"/>
      <c r="E44" s="55"/>
      <c r="F44" s="56"/>
      <c r="G44" s="55"/>
      <c r="H44" s="57"/>
      <c r="I44" s="58"/>
      <c r="J44" s="52"/>
    </row>
    <row r="45" customFormat="false" ht="15" hidden="false" customHeight="true" outlineLevel="0" collapsed="false">
      <c r="A45" s="45" t="n">
        <v>42</v>
      </c>
      <c r="B45" s="54"/>
      <c r="C45" s="55"/>
      <c r="D45" s="55"/>
      <c r="E45" s="55"/>
      <c r="F45" s="56"/>
      <c r="G45" s="55"/>
      <c r="H45" s="57"/>
      <c r="I45" s="58"/>
      <c r="J45" s="52"/>
    </row>
    <row r="46" customFormat="false" ht="15" hidden="false" customHeight="true" outlineLevel="0" collapsed="false">
      <c r="A46" s="45" t="n">
        <v>43</v>
      </c>
      <c r="B46" s="54"/>
      <c r="C46" s="55"/>
      <c r="D46" s="55"/>
      <c r="E46" s="55"/>
      <c r="F46" s="56"/>
      <c r="G46" s="55"/>
      <c r="H46" s="57"/>
      <c r="I46" s="58"/>
      <c r="J46" s="52"/>
    </row>
    <row r="47" customFormat="false" ht="15" hidden="false" customHeight="true" outlineLevel="0" collapsed="false">
      <c r="A47" s="45" t="n">
        <v>44</v>
      </c>
      <c r="B47" s="54"/>
      <c r="C47" s="55"/>
      <c r="D47" s="55"/>
      <c r="E47" s="55"/>
      <c r="F47" s="56"/>
      <c r="G47" s="55"/>
      <c r="H47" s="57"/>
      <c r="I47" s="58"/>
      <c r="J47" s="52"/>
    </row>
    <row r="48" customFormat="false" ht="15" hidden="false" customHeight="true" outlineLevel="0" collapsed="false">
      <c r="A48" s="45" t="n">
        <v>45</v>
      </c>
      <c r="B48" s="54"/>
      <c r="C48" s="55"/>
      <c r="D48" s="55"/>
      <c r="E48" s="55"/>
      <c r="F48" s="56"/>
      <c r="G48" s="55"/>
      <c r="H48" s="57"/>
      <c r="I48" s="58"/>
      <c r="J48" s="52"/>
    </row>
    <row r="49" customFormat="false" ht="15" hidden="false" customHeight="true" outlineLevel="0" collapsed="false">
      <c r="A49" s="45" t="n">
        <v>46</v>
      </c>
      <c r="B49" s="54"/>
      <c r="C49" s="55"/>
      <c r="D49" s="55"/>
      <c r="E49" s="55"/>
      <c r="F49" s="56"/>
      <c r="G49" s="55"/>
      <c r="H49" s="57"/>
      <c r="I49" s="58"/>
      <c r="J49" s="52"/>
    </row>
    <row r="50" customFormat="false" ht="15" hidden="false" customHeight="true" outlineLevel="0" collapsed="false">
      <c r="A50" s="45" t="n">
        <v>47</v>
      </c>
      <c r="B50" s="54"/>
      <c r="C50" s="55"/>
      <c r="D50" s="55"/>
      <c r="E50" s="55"/>
      <c r="F50" s="56"/>
      <c r="G50" s="55"/>
      <c r="H50" s="57"/>
      <c r="I50" s="58"/>
      <c r="J50" s="52"/>
    </row>
    <row r="51" customFormat="false" ht="15" hidden="false" customHeight="true" outlineLevel="0" collapsed="false">
      <c r="A51" s="45" t="n">
        <v>48</v>
      </c>
      <c r="B51" s="54"/>
      <c r="C51" s="55"/>
      <c r="D51" s="55"/>
      <c r="E51" s="55"/>
      <c r="F51" s="56"/>
      <c r="G51" s="55"/>
      <c r="H51" s="57"/>
      <c r="I51" s="58"/>
      <c r="J51" s="52"/>
    </row>
    <row r="52" customFormat="false" ht="15" hidden="false" customHeight="true" outlineLevel="0" collapsed="false">
      <c r="A52" s="45" t="n">
        <v>49</v>
      </c>
      <c r="B52" s="54"/>
      <c r="C52" s="55"/>
      <c r="D52" s="55"/>
      <c r="E52" s="55"/>
      <c r="F52" s="56"/>
      <c r="G52" s="55"/>
      <c r="H52" s="57"/>
      <c r="I52" s="58"/>
      <c r="J52" s="52"/>
    </row>
    <row r="53" customFormat="false" ht="15" hidden="false" customHeight="true" outlineLevel="0" collapsed="false">
      <c r="A53" s="45" t="n">
        <v>50</v>
      </c>
      <c r="B53" s="54"/>
      <c r="C53" s="55"/>
      <c r="D53" s="55"/>
      <c r="E53" s="55"/>
      <c r="F53" s="56"/>
      <c r="G53" s="55"/>
      <c r="H53" s="57"/>
      <c r="I53" s="58"/>
      <c r="J53" s="52"/>
    </row>
  </sheetData>
  <sheetProtection sheet="true" password="db7e" formatCells="false"/>
  <conditionalFormatting sqref="I4:I53">
    <cfRule type="expression" priority="2" aboveAverage="0" equalAverage="0" bottom="0" percent="0" rank="0" text="" dxfId="0">
      <formula>C4="樹木"</formula>
    </cfRule>
  </conditionalFormatting>
  <conditionalFormatting sqref="G4:H53">
    <cfRule type="expression" priority="3" aboveAverage="0" equalAverage="0" bottom="0" percent="0" rank="0" text="" dxfId="1">
      <formula>$C4="非樹木(花、芝、蔦など)"</formula>
    </cfRule>
  </conditionalFormatting>
  <conditionalFormatting sqref="G4:I53">
    <cfRule type="expression" priority="4" aboveAverage="0" equalAverage="0" bottom="0" percent="0" rank="0" text="" dxfId="2">
      <formula>OR($F4="生け垣",$F4="4m以上の樹木")</formula>
    </cfRule>
  </conditionalFormatting>
  <dataValidations count="6">
    <dataValidation allowBlank="true" errorStyle="stop" operator="between" showDropDown="false" showErrorMessage="true" showInputMessage="false" sqref="F4:F53" type="list">
      <formula1>INDIRECT(E4)</formula1>
      <formula2>0</formula2>
    </dataValidation>
    <dataValidation allowBlank="true" errorStyle="stop" operator="between" showDropDown="false" showErrorMessage="true" showInputMessage="false" sqref="C4:C53" type="list">
      <formula1>植物種別</formula1>
      <formula2>0</formula2>
    </dataValidation>
    <dataValidation allowBlank="true" errorStyle="stop" operator="between" showDropDown="false" showErrorMessage="true" showInputMessage="false" sqref="D4:D53" type="list">
      <formula1>新規既存</formula1>
      <formula2>0</formula2>
    </dataValidation>
    <dataValidation allowBlank="true" errorStyle="stop" operator="between" showDropDown="false" showErrorMessage="true" showInputMessage="false" sqref="E4:E53" type="list">
      <formula1>場所</formula1>
      <formula2>0</formula2>
    </dataValidation>
    <dataValidation allowBlank="true" errorStyle="stop" operator="between" showDropDown="false" showErrorMessage="true" showInputMessage="false" sqref="G4:G53" type="list">
      <formula1>樹木の高さ</formula1>
      <formula2>0</formula2>
    </dataValidation>
    <dataValidation allowBlank="true" errorStyle="stop" operator="between" showDropDown="false" showErrorMessage="true" showInputMessage="false" sqref="I4:I53" type="custom">
      <formula1>ROUND(I4,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P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2.75"/>
    <col collapsed="false" customWidth="true" hidden="false" outlineLevel="0" max="5" min="5" style="0" width="12.49"/>
    <col collapsed="false" customWidth="true" hidden="false" outlineLevel="0" max="6" min="6" style="0" width="12.36"/>
    <col collapsed="false" customWidth="true" hidden="false" outlineLevel="0" max="7" min="7" style="0" width="12.99"/>
    <col collapsed="false" customWidth="true" hidden="false" outlineLevel="0" max="8" min="8" style="0" width="12.49"/>
    <col collapsed="false" customWidth="true" hidden="false" outlineLevel="0" max="9" min="9" style="0" width="12.25"/>
    <col collapsed="false" customWidth="true" hidden="false" outlineLevel="0" max="10" min="10" style="0" width="2.99"/>
    <col collapsed="false" customWidth="true" hidden="false" outlineLevel="0" max="11" min="11" style="0" width="17.12"/>
    <col collapsed="false" customWidth="true" hidden="false" outlineLevel="0" max="12" min="12" style="0" width="17.25"/>
    <col collapsed="false" customWidth="true" hidden="false" outlineLevel="0" max="13" min="13" style="0" width="17.12"/>
    <col collapsed="false" customWidth="true" hidden="false" outlineLevel="0" max="14" min="14" style="0" width="16.86"/>
    <col collapsed="false" customWidth="true" hidden="false" outlineLevel="0" max="15" min="15" style="0" width="14.62"/>
    <col collapsed="false" customWidth="true" hidden="false" outlineLevel="0" max="16" min="16" style="0" width="16.49"/>
  </cols>
  <sheetData>
    <row r="2" customFormat="false" ht="13.5" hidden="false" customHeight="false" outlineLevel="0" collapsed="false">
      <c r="B2" s="270" t="s">
        <v>375</v>
      </c>
      <c r="C2" s="270" t="s">
        <v>376</v>
      </c>
      <c r="D2" s="270" t="s">
        <v>377</v>
      </c>
      <c r="E2" s="270" t="s">
        <v>378</v>
      </c>
      <c r="F2" s="270" t="s">
        <v>379</v>
      </c>
      <c r="G2" s="270" t="s">
        <v>380</v>
      </c>
      <c r="H2" s="270" t="s">
        <v>381</v>
      </c>
      <c r="I2" s="270" t="s">
        <v>382</v>
      </c>
      <c r="J2" s="270"/>
      <c r="K2" s="270" t="s">
        <v>383</v>
      </c>
      <c r="L2" s="270" t="s">
        <v>384</v>
      </c>
      <c r="M2" s="270" t="s">
        <v>385</v>
      </c>
      <c r="N2" s="270" t="s">
        <v>386</v>
      </c>
      <c r="O2" s="270" t="s">
        <v>387</v>
      </c>
      <c r="P2" s="270" t="s">
        <v>388</v>
      </c>
    </row>
    <row r="3" customFormat="false" ht="13.5" hidden="false" customHeight="false" outlineLevel="0" collapsed="false">
      <c r="B3" s="269" t="str">
        <f aca="false">IF((植物一覧!$B4&lt;&gt;"")*(植物一覧!$E4="敷地")*(植物一覧!$F4="樹木")*(植物一覧!$G4="4.0m以上"),植物一覧!$B4&amp;",","")</f>
        <v>ソメイヨシノ,</v>
      </c>
      <c r="C3" s="269" t="str">
        <f aca="false">IF((植物一覧!$B4&lt;&gt;"")*(植物一覧!$E4="敷地")*(植物一覧!$F4="樹木")*(植物一覧!$G4="4.0m未満、2.5m以上"),植物一覧!$B4&amp;",","")</f>
        <v/>
      </c>
      <c r="D3" s="269" t="str">
        <f aca="false">IF((植物一覧!$B4&lt;&gt;"")*(植物一覧!$E4="敷地")*(植物一覧!$F4="樹木")*(植物一覧!$G4="2.5m未満、1.0m以上"),植物一覧!$B4&amp;",","")</f>
        <v/>
      </c>
      <c r="E3" s="269" t="str">
        <f aca="false">IF((植物一覧!$B4&lt;&gt;"")*(植物一覧!$E4="敷地")*(植物一覧!$F4="樹木")*(植物一覧!$G4="1.0m未満"),植物一覧!$B4&amp;",","")</f>
        <v/>
      </c>
      <c r="F3" s="269" t="str">
        <f aca="false">IF((植物一覧!$B4&lt;&gt;"")*(植物一覧!$E4="敷地")*(植物一覧!$F4="生け垣"),植物一覧!$B4&amp;",","")</f>
        <v/>
      </c>
      <c r="G3" s="269" t="str">
        <f aca="false">IF((植物一覧!$B4&lt;&gt;"")*(植物一覧!$E4="敷地")*(植物一覧!$F4="4m以上の樹木"),植物一覧!$B4&amp;",","")</f>
        <v/>
      </c>
      <c r="H3" s="269" t="str">
        <f aca="false">IF((植物一覧!$B4&lt;&gt;"")*(植物一覧!$E4="敷地")*(植物一覧!$F4="その他(駐車場)"),植物一覧!$B4&amp;",","")</f>
        <v/>
      </c>
      <c r="I3" s="269" t="str">
        <f aca="false">IF((植物一覧!$B4&lt;&gt;"")*(植物一覧!$E4="敷地")*(植物一覧!$F4="その他(その他)"),植物一覧!$B4&amp;",","")</f>
        <v/>
      </c>
      <c r="J3" s="269"/>
      <c r="K3" s="269" t="str">
        <f aca="false">IF((植物一覧!$B4&lt;&gt;"")*(植物一覧!$E4="建築物上")*(植物一覧!$F4="樹木")*(植物一覧!$G4="4.0m以上"),植物一覧!$B4&amp;",","")</f>
        <v/>
      </c>
      <c r="L3" s="269" t="str">
        <f aca="false">IF((植物一覧!$B4&lt;&gt;"")*(植物一覧!$E4="建築物上")*(植物一覧!$F4="樹木")*(植物一覧!$G4="4.0m未満、2.5m以上"),植物一覧!$B4&amp;",","")</f>
        <v/>
      </c>
      <c r="M3" s="269" t="str">
        <f aca="false">IF((植物一覧!$B4&lt;&gt;"")*(植物一覧!$E4="建築物上")*(植物一覧!$F4="樹木")*(植物一覧!$G4="2.5m未満、1.0m以上"),植物一覧!$B4&amp;",","")</f>
        <v/>
      </c>
      <c r="N3" s="269" t="str">
        <f aca="false">IF((植物一覧!$B4&lt;&gt;"")*(植物一覧!$E4="建築物上")*(植物一覧!$F4="樹木")*(植物一覧!$G4="1.0m未満"),植物一覧!$B4&amp;",","")</f>
        <v/>
      </c>
      <c r="O3" s="269" t="str">
        <f aca="false">IF((植物一覧!$B4&lt;&gt;"")*(植物一覧!$E4="建築物上")*(植物一覧!$F4="その他(壁面)"),植物一覧!$B4&amp;",","")</f>
        <v/>
      </c>
      <c r="P3" s="269" t="str">
        <f aca="false">IF((植物一覧!$B4&lt;&gt;"")*(植物一覧!$E4="建築物上")*(植物一覧!$F4="その他(その他)"),植物一覧!$B4&amp;",","")</f>
        <v/>
      </c>
    </row>
    <row r="4" customFormat="false" ht="13.5" hidden="false" customHeight="false" outlineLevel="0" collapsed="false">
      <c r="B4" s="269" t="str">
        <f aca="false">IF((植物一覧!$B5&lt;&gt;"")*(植物一覧!$E5="敷地")*(植物一覧!$F5="樹木")*(植物一覧!$G5="4.0m以上"),植物一覧!$B5&amp;",","")</f>
        <v/>
      </c>
      <c r="C4" s="269" t="str">
        <f aca="false">IF((植物一覧!$B5&lt;&gt;"")*(植物一覧!$E5="敷地")*(植物一覧!$F5="樹木")*(植物一覧!$G5="4.0m未満、2.5m以上"),植物一覧!$B5&amp;",","")</f>
        <v>ヤマボウシ,</v>
      </c>
      <c r="D4" s="269" t="str">
        <f aca="false">IF((植物一覧!$B5&lt;&gt;"")*(植物一覧!$E5="敷地")*(植物一覧!$F5="樹木")*(植物一覧!$G5="2.5m未満、1.0m以上"),植物一覧!$B5&amp;",","")</f>
        <v/>
      </c>
      <c r="E4" s="269" t="str">
        <f aca="false">IF((植物一覧!$B5&lt;&gt;"")*(植物一覧!$E5="敷地")*(植物一覧!$F5="樹木")*(植物一覧!$G5="1.0m未満"),植物一覧!$B5&amp;",","")</f>
        <v/>
      </c>
      <c r="F4" s="269" t="str">
        <f aca="false">IF((植物一覧!$B5&lt;&gt;"")*(植物一覧!$E5="敷地")*(植物一覧!$F5="生け垣"),植物一覧!$B5&amp;",","")</f>
        <v/>
      </c>
      <c r="G4" s="269" t="str">
        <f aca="false">IF((植物一覧!$B5&lt;&gt;"")*(植物一覧!$E5="敷地")*(植物一覧!$F5="4m以上の樹木"),植物一覧!$B5&amp;",","")</f>
        <v/>
      </c>
      <c r="H4" s="269" t="str">
        <f aca="false">IF((植物一覧!$B5&lt;&gt;"")*(植物一覧!$E5="敷地")*(植物一覧!$F5="その他(駐車場)"),植物一覧!$B5&amp;",","")</f>
        <v/>
      </c>
      <c r="I4" s="269" t="str">
        <f aca="false">IF((植物一覧!$B5&lt;&gt;"")*(植物一覧!$E5="敷地")*(植物一覧!$F5="その他(その他)"),植物一覧!$B5&amp;",","")</f>
        <v/>
      </c>
      <c r="J4" s="269"/>
      <c r="K4" s="269" t="str">
        <f aca="false">IF((植物一覧!$B5&lt;&gt;"")*(植物一覧!$E5="建築物上")*(植物一覧!$F5="樹木")*(植物一覧!$G5="4.0m以上"),植物一覧!$B5&amp;",","")</f>
        <v/>
      </c>
      <c r="L4" s="269" t="str">
        <f aca="false">IF((植物一覧!$B5&lt;&gt;"")*(植物一覧!$E5="建築物上")*(植物一覧!$F5="樹木")*(植物一覧!$G5="4.0m未満、2.5m以上"),植物一覧!$B5&amp;",","")</f>
        <v/>
      </c>
      <c r="M4" s="269" t="str">
        <f aca="false">IF((植物一覧!$B5&lt;&gt;"")*(植物一覧!$E5="建築物上")*(植物一覧!$F5="樹木")*(植物一覧!$G5="2.5m未満、1.0m以上"),植物一覧!$B5&amp;",","")</f>
        <v/>
      </c>
      <c r="N4" s="269" t="str">
        <f aca="false">IF((植物一覧!$B5&lt;&gt;"")*(植物一覧!$E5="建築物上")*(植物一覧!$F5="樹木")*(植物一覧!$G5="1.0m未満"),植物一覧!$B5&amp;",","")</f>
        <v/>
      </c>
      <c r="O4" s="269" t="str">
        <f aca="false">IF((植物一覧!$B5&lt;&gt;"")*(植物一覧!$E5="建築物上")*(植物一覧!$F5="その他(壁面)"),植物一覧!$B5&amp;",","")</f>
        <v/>
      </c>
      <c r="P4" s="269" t="str">
        <f aca="false">IF((植物一覧!$B5&lt;&gt;"")*(植物一覧!$E5="建築物上")*(植物一覧!$F5="その他(その他)"),植物一覧!$B5&amp;",","")</f>
        <v/>
      </c>
    </row>
    <row r="5" customFormat="false" ht="13.5" hidden="false" customHeight="false" outlineLevel="0" collapsed="false">
      <c r="B5" s="269" t="str">
        <f aca="false">IF((植物一覧!$B6&lt;&gt;"")*(植物一覧!$E6="敷地")*(植物一覧!$F6="樹木")*(植物一覧!$G6="4.0m以上"),植物一覧!$B6&amp;",","")</f>
        <v/>
      </c>
      <c r="C5" s="269" t="str">
        <f aca="false">IF((植物一覧!$B6&lt;&gt;"")*(植物一覧!$E6="敷地")*(植物一覧!$F6="樹木")*(植物一覧!$G6="4.0m未満、2.5m以上"),植物一覧!$B6&amp;",","")</f>
        <v/>
      </c>
      <c r="D5" s="269" t="str">
        <f aca="false">IF((植物一覧!$B6&lt;&gt;"")*(植物一覧!$E6="敷地")*(植物一覧!$F6="樹木")*(植物一覧!$G6="2.5m未満、1.0m以上"),植物一覧!$B6&amp;",","")</f>
        <v>ヤマボウシ,</v>
      </c>
      <c r="E5" s="269" t="str">
        <f aca="false">IF((植物一覧!$B6&lt;&gt;"")*(植物一覧!$E6="敷地")*(植物一覧!$F6="樹木")*(植物一覧!$G6="1.0m未満"),植物一覧!$B6&amp;",","")</f>
        <v/>
      </c>
      <c r="F5" s="269" t="str">
        <f aca="false">IF((植物一覧!$B6&lt;&gt;"")*(植物一覧!$E6="敷地")*(植物一覧!$F6="生け垣"),植物一覧!$B6&amp;",","")</f>
        <v/>
      </c>
      <c r="G5" s="269" t="str">
        <f aca="false">IF((植物一覧!$B6&lt;&gt;"")*(植物一覧!$E6="敷地")*(植物一覧!$F6="4m以上の樹木"),植物一覧!$B6&amp;",","")</f>
        <v/>
      </c>
      <c r="H5" s="269" t="str">
        <f aca="false">IF((植物一覧!$B6&lt;&gt;"")*(植物一覧!$E6="敷地")*(植物一覧!$F6="その他(駐車場)"),植物一覧!$B6&amp;",","")</f>
        <v/>
      </c>
      <c r="I5" s="269" t="str">
        <f aca="false">IF((植物一覧!$B6&lt;&gt;"")*(植物一覧!$E6="敷地")*(植物一覧!$F6="その他(その他)"),植物一覧!$B6&amp;",","")</f>
        <v/>
      </c>
      <c r="J5" s="269"/>
      <c r="K5" s="269" t="str">
        <f aca="false">IF((植物一覧!$B6&lt;&gt;"")*(植物一覧!$E6="建築物上")*(植物一覧!$F6="樹木")*(植物一覧!$G6="4.0m以上"),植物一覧!$B6&amp;",","")</f>
        <v/>
      </c>
      <c r="L5" s="269" t="str">
        <f aca="false">IF((植物一覧!$B6&lt;&gt;"")*(植物一覧!$E6="建築物上")*(植物一覧!$F6="樹木")*(植物一覧!$G6="4.0m未満、2.5m以上"),植物一覧!$B6&amp;",","")</f>
        <v/>
      </c>
      <c r="M5" s="269" t="str">
        <f aca="false">IF((植物一覧!$B6&lt;&gt;"")*(植物一覧!$E6="建築物上")*(植物一覧!$F6="樹木")*(植物一覧!$G6="2.5m未満、1.0m以上"),植物一覧!$B6&amp;",","")</f>
        <v/>
      </c>
      <c r="N5" s="269" t="str">
        <f aca="false">IF((植物一覧!$B6&lt;&gt;"")*(植物一覧!$E6="建築物上")*(植物一覧!$F6="樹木")*(植物一覧!$G6="1.0m未満"),植物一覧!$B6&amp;",","")</f>
        <v/>
      </c>
      <c r="O5" s="269" t="str">
        <f aca="false">IF((植物一覧!$B6&lt;&gt;"")*(植物一覧!$E6="建築物上")*(植物一覧!$F6="その他(壁面)"),植物一覧!$B6&amp;",","")</f>
        <v/>
      </c>
      <c r="P5" s="269" t="str">
        <f aca="false">IF((植物一覧!$B6&lt;&gt;"")*(植物一覧!$E6="建築物上")*(植物一覧!$F6="その他(その他)"),植物一覧!$B6&amp;",","")</f>
        <v/>
      </c>
    </row>
    <row r="6" customFormat="false" ht="13.5" hidden="false" customHeight="false" outlineLevel="0" collapsed="false">
      <c r="B6" s="269" t="str">
        <f aca="false">IF((植物一覧!$B7&lt;&gt;"")*(植物一覧!$E7="敷地")*(植物一覧!$F7="樹木")*(植物一覧!$G7="4.0m以上"),植物一覧!$B7&amp;",","")</f>
        <v/>
      </c>
      <c r="C6" s="269" t="str">
        <f aca="false">IF((植物一覧!$B7&lt;&gt;"")*(植物一覧!$E7="敷地")*(植物一覧!$F7="樹木")*(植物一覧!$G7="4.0m未満、2.5m以上"),植物一覧!$B7&amp;",","")</f>
        <v/>
      </c>
      <c r="D6" s="269" t="str">
        <f aca="false">IF((植物一覧!$B7&lt;&gt;"")*(植物一覧!$E7="敷地")*(植物一覧!$F7="樹木")*(植物一覧!$G7="2.5m未満、1.0m以上"),植物一覧!$B7&amp;",","")</f>
        <v>ハギ,</v>
      </c>
      <c r="E6" s="269" t="str">
        <f aca="false">IF((植物一覧!$B7&lt;&gt;"")*(植物一覧!$E7="敷地")*(植物一覧!$F7="樹木")*(植物一覧!$G7="1.0m未満"),植物一覧!$B7&amp;",","")</f>
        <v/>
      </c>
      <c r="F6" s="269" t="str">
        <f aca="false">IF((植物一覧!$B7&lt;&gt;"")*(植物一覧!$E7="敷地")*(植物一覧!$F7="生け垣"),植物一覧!$B7&amp;",","")</f>
        <v/>
      </c>
      <c r="G6" s="269" t="str">
        <f aca="false">IF((植物一覧!$B7&lt;&gt;"")*(植物一覧!$E7="敷地")*(植物一覧!$F7="4m以上の樹木"),植物一覧!$B7&amp;",","")</f>
        <v/>
      </c>
      <c r="H6" s="269" t="str">
        <f aca="false">IF((植物一覧!$B7&lt;&gt;"")*(植物一覧!$E7="敷地")*(植物一覧!$F7="その他(駐車場)"),植物一覧!$B7&amp;",","")</f>
        <v/>
      </c>
      <c r="I6" s="269" t="str">
        <f aca="false">IF((植物一覧!$B7&lt;&gt;"")*(植物一覧!$E7="敷地")*(植物一覧!$F7="その他(その他)"),植物一覧!$B7&amp;",","")</f>
        <v/>
      </c>
      <c r="J6" s="269"/>
      <c r="K6" s="269" t="str">
        <f aca="false">IF((植物一覧!$B7&lt;&gt;"")*(植物一覧!$E7="建築物上")*(植物一覧!$F7="樹木")*(植物一覧!$G7="4.0m以上"),植物一覧!$B7&amp;",","")</f>
        <v/>
      </c>
      <c r="L6" s="269" t="str">
        <f aca="false">IF((植物一覧!$B7&lt;&gt;"")*(植物一覧!$E7="建築物上")*(植物一覧!$F7="樹木")*(植物一覧!$G7="4.0m未満、2.5m以上"),植物一覧!$B7&amp;",","")</f>
        <v/>
      </c>
      <c r="M6" s="269" t="str">
        <f aca="false">IF((植物一覧!$B7&lt;&gt;"")*(植物一覧!$E7="建築物上")*(植物一覧!$F7="樹木")*(植物一覧!$G7="2.5m未満、1.0m以上"),植物一覧!$B7&amp;",","")</f>
        <v/>
      </c>
      <c r="N6" s="269" t="str">
        <f aca="false">IF((植物一覧!$B7&lt;&gt;"")*(植物一覧!$E7="建築物上")*(植物一覧!$F7="樹木")*(植物一覧!$G7="1.0m未満"),植物一覧!$B7&amp;",","")</f>
        <v/>
      </c>
      <c r="O6" s="269" t="str">
        <f aca="false">IF((植物一覧!$B7&lt;&gt;"")*(植物一覧!$E7="建築物上")*(植物一覧!$F7="その他(壁面)"),植物一覧!$B7&amp;",","")</f>
        <v/>
      </c>
      <c r="P6" s="269" t="str">
        <f aca="false">IF((植物一覧!$B7&lt;&gt;"")*(植物一覧!$E7="建築物上")*(植物一覧!$F7="その他(その他)"),植物一覧!$B7&amp;",","")</f>
        <v/>
      </c>
    </row>
    <row r="7" customFormat="false" ht="13.5" hidden="false" customHeight="false" outlineLevel="0" collapsed="false">
      <c r="B7" s="269" t="str">
        <f aca="false">IF((植物一覧!$B8&lt;&gt;"")*(植物一覧!$E8="敷地")*(植物一覧!$F8="樹木")*(植物一覧!$G8="4.0m以上"),植物一覧!$B8&amp;",","")</f>
        <v/>
      </c>
      <c r="C7" s="269" t="str">
        <f aca="false">IF((植物一覧!$B8&lt;&gt;"")*(植物一覧!$E8="敷地")*(植物一覧!$F8="樹木")*(植物一覧!$G8="4.0m未満、2.5m以上"),植物一覧!$B8&amp;",","")</f>
        <v/>
      </c>
      <c r="D7" s="269" t="str">
        <f aca="false">IF((植物一覧!$B8&lt;&gt;"")*(植物一覧!$E8="敷地")*(植物一覧!$F8="樹木")*(植物一覧!$G8="2.5m未満、1.0m以上"),植物一覧!$B8&amp;",","")</f>
        <v>ツツジ,</v>
      </c>
      <c r="E7" s="269" t="str">
        <f aca="false">IF((植物一覧!$B8&lt;&gt;"")*(植物一覧!$E8="敷地")*(植物一覧!$F8="樹木")*(植物一覧!$G8="1.0m未満"),植物一覧!$B8&amp;",","")</f>
        <v/>
      </c>
      <c r="F7" s="269" t="str">
        <f aca="false">IF((植物一覧!$B8&lt;&gt;"")*(植物一覧!$E8="敷地")*(植物一覧!$F8="生け垣"),植物一覧!$B8&amp;",","")</f>
        <v/>
      </c>
      <c r="G7" s="269" t="str">
        <f aca="false">IF((植物一覧!$B8&lt;&gt;"")*(植物一覧!$E8="敷地")*(植物一覧!$F8="4m以上の樹木"),植物一覧!$B8&amp;",","")</f>
        <v/>
      </c>
      <c r="H7" s="269" t="str">
        <f aca="false">IF((植物一覧!$B8&lt;&gt;"")*(植物一覧!$E8="敷地")*(植物一覧!$F8="その他(駐車場)"),植物一覧!$B8&amp;",","")</f>
        <v/>
      </c>
      <c r="I7" s="269" t="str">
        <f aca="false">IF((植物一覧!$B8&lt;&gt;"")*(植物一覧!$E8="敷地")*(植物一覧!$F8="その他(その他)"),植物一覧!$B8&amp;",","")</f>
        <v/>
      </c>
      <c r="J7" s="269"/>
      <c r="K7" s="269" t="str">
        <f aca="false">IF((植物一覧!$B8&lt;&gt;"")*(植物一覧!$E8="建築物上")*(植物一覧!$F8="樹木")*(植物一覧!$G8="4.0m以上"),植物一覧!$B8&amp;",","")</f>
        <v/>
      </c>
      <c r="L7" s="269" t="str">
        <f aca="false">IF((植物一覧!$B8&lt;&gt;"")*(植物一覧!$E8="建築物上")*(植物一覧!$F8="樹木")*(植物一覧!$G8="4.0m未満、2.5m以上"),植物一覧!$B8&amp;",","")</f>
        <v/>
      </c>
      <c r="M7" s="269" t="str">
        <f aca="false">IF((植物一覧!$B8&lt;&gt;"")*(植物一覧!$E8="建築物上")*(植物一覧!$F8="樹木")*(植物一覧!$G8="2.5m未満、1.0m以上"),植物一覧!$B8&amp;",","")</f>
        <v/>
      </c>
      <c r="N7" s="269" t="str">
        <f aca="false">IF((植物一覧!$B8&lt;&gt;"")*(植物一覧!$E8="建築物上")*(植物一覧!$F8="樹木")*(植物一覧!$G8="1.0m未満"),植物一覧!$B8&amp;",","")</f>
        <v/>
      </c>
      <c r="O7" s="269" t="str">
        <f aca="false">IF((植物一覧!$B8&lt;&gt;"")*(植物一覧!$E8="建築物上")*(植物一覧!$F8="その他(壁面)"),植物一覧!$B8&amp;",","")</f>
        <v/>
      </c>
      <c r="P7" s="269" t="str">
        <f aca="false">IF((植物一覧!$B8&lt;&gt;"")*(植物一覧!$E8="建築物上")*(植物一覧!$F8="その他(その他)"),植物一覧!$B8&amp;",","")</f>
        <v/>
      </c>
    </row>
    <row r="8" customFormat="false" ht="13.5" hidden="false" customHeight="false" outlineLevel="0" collapsed="false">
      <c r="B8" s="269" t="str">
        <f aca="false">IF((植物一覧!$B9&lt;&gt;"")*(植物一覧!$E9="敷地")*(植物一覧!$F9="樹木")*(植物一覧!$G9="4.0m以上"),植物一覧!$B9&amp;",","")</f>
        <v/>
      </c>
      <c r="C8" s="269" t="str">
        <f aca="false">IF((植物一覧!$B9&lt;&gt;"")*(植物一覧!$E9="敷地")*(植物一覧!$F9="樹木")*(植物一覧!$G9="4.0m未満、2.5m以上"),植物一覧!$B9&amp;",","")</f>
        <v/>
      </c>
      <c r="D8" s="269" t="str">
        <f aca="false">IF((植物一覧!$B9&lt;&gt;"")*(植物一覧!$E9="敷地")*(植物一覧!$F9="樹木")*(植物一覧!$G9="2.5m未満、1.0m以上"),植物一覧!$B9&amp;",","")</f>
        <v/>
      </c>
      <c r="E8" s="269" t="str">
        <f aca="false">IF((植物一覧!$B9&lt;&gt;"")*(植物一覧!$E9="敷地")*(植物一覧!$F9="樹木")*(植物一覧!$G9="1.0m未満"),植物一覧!$B9&amp;",","")</f>
        <v>ハギ,</v>
      </c>
      <c r="F8" s="269" t="str">
        <f aca="false">IF((植物一覧!$B9&lt;&gt;"")*(植物一覧!$E9="敷地")*(植物一覧!$F9="生け垣"),植物一覧!$B9&amp;",","")</f>
        <v/>
      </c>
      <c r="G8" s="269" t="str">
        <f aca="false">IF((植物一覧!$B9&lt;&gt;"")*(植物一覧!$E9="敷地")*(植物一覧!$F9="4m以上の樹木"),植物一覧!$B9&amp;",","")</f>
        <v/>
      </c>
      <c r="H8" s="269" t="str">
        <f aca="false">IF((植物一覧!$B9&lt;&gt;"")*(植物一覧!$E9="敷地")*(植物一覧!$F9="その他(駐車場)"),植物一覧!$B9&amp;",","")</f>
        <v/>
      </c>
      <c r="I8" s="269" t="str">
        <f aca="false">IF((植物一覧!$B9&lt;&gt;"")*(植物一覧!$E9="敷地")*(植物一覧!$F9="その他(その他)"),植物一覧!$B9&amp;",","")</f>
        <v/>
      </c>
      <c r="J8" s="269"/>
      <c r="K8" s="269" t="str">
        <f aca="false">IF((植物一覧!$B9&lt;&gt;"")*(植物一覧!$E9="建築物上")*(植物一覧!$F9="樹木")*(植物一覧!$G9="4.0m以上"),植物一覧!$B9&amp;",","")</f>
        <v/>
      </c>
      <c r="L8" s="269" t="str">
        <f aca="false">IF((植物一覧!$B9&lt;&gt;"")*(植物一覧!$E9="建築物上")*(植物一覧!$F9="樹木")*(植物一覧!$G9="4.0m未満、2.5m以上"),植物一覧!$B9&amp;",","")</f>
        <v/>
      </c>
      <c r="M8" s="269" t="str">
        <f aca="false">IF((植物一覧!$B9&lt;&gt;"")*(植物一覧!$E9="建築物上")*(植物一覧!$F9="樹木")*(植物一覧!$G9="2.5m未満、1.0m以上"),植物一覧!$B9&amp;",","")</f>
        <v/>
      </c>
      <c r="N8" s="269" t="str">
        <f aca="false">IF((植物一覧!$B9&lt;&gt;"")*(植物一覧!$E9="建築物上")*(植物一覧!$F9="樹木")*(植物一覧!$G9="1.0m未満"),植物一覧!$B9&amp;",","")</f>
        <v/>
      </c>
      <c r="O8" s="269" t="str">
        <f aca="false">IF((植物一覧!$B9&lt;&gt;"")*(植物一覧!$E9="建築物上")*(植物一覧!$F9="その他(壁面)"),植物一覧!$B9&amp;",","")</f>
        <v/>
      </c>
      <c r="P8" s="269" t="str">
        <f aca="false">IF((植物一覧!$B9&lt;&gt;"")*(植物一覧!$E9="建築物上")*(植物一覧!$F9="その他(その他)"),植物一覧!$B9&amp;",","")</f>
        <v/>
      </c>
    </row>
    <row r="9" customFormat="false" ht="13.5" hidden="false" customHeight="false" outlineLevel="0" collapsed="false">
      <c r="B9" s="269" t="str">
        <f aca="false">IF((植物一覧!$B10&lt;&gt;"")*(植物一覧!$E10="敷地")*(植物一覧!$F10="樹木")*(植物一覧!$G10="4.0m以上"),植物一覧!$B10&amp;",","")</f>
        <v/>
      </c>
      <c r="C9" s="269" t="str">
        <f aca="false">IF((植物一覧!$B10&lt;&gt;"")*(植物一覧!$E10="敷地")*(植物一覧!$F10="樹木")*(植物一覧!$G10="4.0m未満、2.5m以上"),植物一覧!$B10&amp;",","")</f>
        <v/>
      </c>
      <c r="D9" s="269" t="str">
        <f aca="false">IF((植物一覧!$B10&lt;&gt;"")*(植物一覧!$E10="敷地")*(植物一覧!$F10="樹木")*(植物一覧!$G10="2.5m未満、1.0m以上"),植物一覧!$B10&amp;",","")</f>
        <v/>
      </c>
      <c r="E9" s="269" t="str">
        <f aca="false">IF((植物一覧!$B10&lt;&gt;"")*(植物一覧!$E10="敷地")*(植物一覧!$F10="樹木")*(植物一覧!$G10="1.0m未満"),植物一覧!$B10&amp;",","")</f>
        <v/>
      </c>
      <c r="F9" s="269" t="str">
        <f aca="false">IF((植物一覧!$B10&lt;&gt;"")*(植物一覧!$E10="敷地")*(植物一覧!$F10="生け垣"),植物一覧!$B10&amp;",","")</f>
        <v>ツツジ,</v>
      </c>
      <c r="G9" s="269" t="str">
        <f aca="false">IF((植物一覧!$B10&lt;&gt;"")*(植物一覧!$E10="敷地")*(植物一覧!$F10="4m以上の樹木"),植物一覧!$B10&amp;",","")</f>
        <v/>
      </c>
      <c r="H9" s="269" t="str">
        <f aca="false">IF((植物一覧!$B10&lt;&gt;"")*(植物一覧!$E10="敷地")*(植物一覧!$F10="その他(駐車場)"),植物一覧!$B10&amp;",","")</f>
        <v/>
      </c>
      <c r="I9" s="269" t="str">
        <f aca="false">IF((植物一覧!$B10&lt;&gt;"")*(植物一覧!$E10="敷地")*(植物一覧!$F10="その他(その他)"),植物一覧!$B10&amp;",","")</f>
        <v/>
      </c>
      <c r="J9" s="269"/>
      <c r="K9" s="269" t="str">
        <f aca="false">IF((植物一覧!$B10&lt;&gt;"")*(植物一覧!$E10="建築物上")*(植物一覧!$F10="樹木")*(植物一覧!$G10="4.0m以上"),植物一覧!$B10&amp;",","")</f>
        <v/>
      </c>
      <c r="L9" s="269" t="str">
        <f aca="false">IF((植物一覧!$B10&lt;&gt;"")*(植物一覧!$E10="建築物上")*(植物一覧!$F10="樹木")*(植物一覧!$G10="4.0m未満、2.5m以上"),植物一覧!$B10&amp;",","")</f>
        <v/>
      </c>
      <c r="M9" s="269" t="str">
        <f aca="false">IF((植物一覧!$B10&lt;&gt;"")*(植物一覧!$E10="建築物上")*(植物一覧!$F10="樹木")*(植物一覧!$G10="2.5m未満、1.0m以上"),植物一覧!$B10&amp;",","")</f>
        <v/>
      </c>
      <c r="N9" s="269" t="str">
        <f aca="false">IF((植物一覧!$B10&lt;&gt;"")*(植物一覧!$E10="建築物上")*(植物一覧!$F10="樹木")*(植物一覧!$G10="1.0m未満"),植物一覧!$B10&amp;",","")</f>
        <v/>
      </c>
      <c r="O9" s="269" t="str">
        <f aca="false">IF((植物一覧!$B10&lt;&gt;"")*(植物一覧!$E10="建築物上")*(植物一覧!$F10="その他(壁面)"),植物一覧!$B10&amp;",","")</f>
        <v/>
      </c>
      <c r="P9" s="269" t="str">
        <f aca="false">IF((植物一覧!$B10&lt;&gt;"")*(植物一覧!$E10="建築物上")*(植物一覧!$F10="その他(その他)"),植物一覧!$B10&amp;",","")</f>
        <v/>
      </c>
    </row>
    <row r="10" customFormat="false" ht="13.5" hidden="false" customHeight="false" outlineLevel="0" collapsed="false">
      <c r="B10" s="269" t="str">
        <f aca="false">IF((植物一覧!$B11&lt;&gt;"")*(植物一覧!$E11="敷地")*(植物一覧!$F11="樹木")*(植物一覧!$G11="4.0m以上"),植物一覧!$B11&amp;",","")</f>
        <v/>
      </c>
      <c r="C10" s="269" t="str">
        <f aca="false">IF((植物一覧!$B11&lt;&gt;"")*(植物一覧!$E11="敷地")*(植物一覧!$F11="樹木")*(植物一覧!$G11="4.0m未満、2.5m以上"),植物一覧!$B11&amp;",","")</f>
        <v/>
      </c>
      <c r="D10" s="269" t="str">
        <f aca="false">IF((植物一覧!$B11&lt;&gt;"")*(植物一覧!$E11="敷地")*(植物一覧!$F11="樹木")*(植物一覧!$G11="2.5m未満、1.0m以上"),植物一覧!$B11&amp;",","")</f>
        <v/>
      </c>
      <c r="E10" s="269" t="str">
        <f aca="false">IF((植物一覧!$B11&lt;&gt;"")*(植物一覧!$E11="敷地")*(植物一覧!$F11="樹木")*(植物一覧!$G11="1.0m未満"),植物一覧!$B11&amp;",","")</f>
        <v/>
      </c>
      <c r="F10" s="269" t="str">
        <f aca="false">IF((植物一覧!$B11&lt;&gt;"")*(植物一覧!$E11="敷地")*(植物一覧!$F11="生け垣"),植物一覧!$B11&amp;",","")</f>
        <v/>
      </c>
      <c r="G10" s="269" t="str">
        <f aca="false">IF((植物一覧!$B11&lt;&gt;"")*(植物一覧!$E11="敷地")*(植物一覧!$F11="4m以上の樹木"),植物一覧!$B11&amp;",","")</f>
        <v>ソメイヨシノ,</v>
      </c>
      <c r="H10" s="269" t="str">
        <f aca="false">IF((植物一覧!$B11&lt;&gt;"")*(植物一覧!$E11="敷地")*(植物一覧!$F11="その他(駐車場)"),植物一覧!$B11&amp;",","")</f>
        <v/>
      </c>
      <c r="I10" s="269" t="str">
        <f aca="false">IF((植物一覧!$B11&lt;&gt;"")*(植物一覧!$E11="敷地")*(植物一覧!$F11="その他(その他)"),植物一覧!$B11&amp;",","")</f>
        <v/>
      </c>
      <c r="J10" s="269"/>
      <c r="K10" s="269" t="str">
        <f aca="false">IF((植物一覧!$B11&lt;&gt;"")*(植物一覧!$E11="建築物上")*(植物一覧!$F11="樹木")*(植物一覧!$G11="4.0m以上"),植物一覧!$B11&amp;",","")</f>
        <v/>
      </c>
      <c r="L10" s="269" t="str">
        <f aca="false">IF((植物一覧!$B11&lt;&gt;"")*(植物一覧!$E11="建築物上")*(植物一覧!$F11="樹木")*(植物一覧!$G11="4.0m未満、2.5m以上"),植物一覧!$B11&amp;",","")</f>
        <v/>
      </c>
      <c r="M10" s="269" t="str">
        <f aca="false">IF((植物一覧!$B11&lt;&gt;"")*(植物一覧!$E11="建築物上")*(植物一覧!$F11="樹木")*(植物一覧!$G11="2.5m未満、1.0m以上"),植物一覧!$B11&amp;",","")</f>
        <v/>
      </c>
      <c r="N10" s="269" t="str">
        <f aca="false">IF((植物一覧!$B11&lt;&gt;"")*(植物一覧!$E11="建築物上")*(植物一覧!$F11="樹木")*(植物一覧!$G11="1.0m未満"),植物一覧!$B11&amp;",","")</f>
        <v/>
      </c>
      <c r="O10" s="269" t="str">
        <f aca="false">IF((植物一覧!$B11&lt;&gt;"")*(植物一覧!$E11="建築物上")*(植物一覧!$F11="その他(壁面)"),植物一覧!$B11&amp;",","")</f>
        <v/>
      </c>
      <c r="P10" s="269" t="str">
        <f aca="false">IF((植物一覧!$B11&lt;&gt;"")*(植物一覧!$E11="建築物上")*(植物一覧!$F11="その他(その他)"),植物一覧!$B11&amp;",","")</f>
        <v/>
      </c>
    </row>
    <row r="11" customFormat="false" ht="13.5" hidden="false" customHeight="false" outlineLevel="0" collapsed="false">
      <c r="B11" s="269" t="str">
        <f aca="false">IF((植物一覧!$B12&lt;&gt;"")*(植物一覧!$E12="敷地")*(植物一覧!$F12="樹木")*(植物一覧!$G12="4.0m以上"),植物一覧!$B12&amp;",","")</f>
        <v/>
      </c>
      <c r="C11" s="269" t="str">
        <f aca="false">IF((植物一覧!$B12&lt;&gt;"")*(植物一覧!$E12="敷地")*(植物一覧!$F12="樹木")*(植物一覧!$G12="4.0m未満、2.5m以上"),植物一覧!$B12&amp;",","")</f>
        <v/>
      </c>
      <c r="D11" s="269" t="str">
        <f aca="false">IF((植物一覧!$B12&lt;&gt;"")*(植物一覧!$E12="敷地")*(植物一覧!$F12="樹木")*(植物一覧!$G12="2.5m未満、1.0m以上"),植物一覧!$B12&amp;",","")</f>
        <v/>
      </c>
      <c r="E11" s="269" t="str">
        <f aca="false">IF((植物一覧!$B12&lt;&gt;"")*(植物一覧!$E12="敷地")*(植物一覧!$F12="樹木")*(植物一覧!$G12="1.0m未満"),植物一覧!$B12&amp;",","")</f>
        <v/>
      </c>
      <c r="F11" s="269" t="str">
        <f aca="false">IF((植物一覧!$B12&lt;&gt;"")*(植物一覧!$E12="敷地")*(植物一覧!$F12="生け垣"),植物一覧!$B12&amp;",","")</f>
        <v/>
      </c>
      <c r="G11" s="269" t="str">
        <f aca="false">IF((植物一覧!$B12&lt;&gt;"")*(植物一覧!$E12="敷地")*(植物一覧!$F12="4m以上の樹木"),植物一覧!$B12&amp;",","")</f>
        <v/>
      </c>
      <c r="H11" s="269" t="str">
        <f aca="false">IF((植物一覧!$B12&lt;&gt;"")*(植物一覧!$E12="敷地")*(植物一覧!$F12="その他(駐車場)"),植物一覧!$B12&amp;",","")</f>
        <v>ノシバ,</v>
      </c>
      <c r="I11" s="269" t="str">
        <f aca="false">IF((植物一覧!$B12&lt;&gt;"")*(植物一覧!$E12="敷地")*(植物一覧!$F12="その他(その他)"),植物一覧!$B12&amp;",","")</f>
        <v/>
      </c>
      <c r="J11" s="269"/>
      <c r="K11" s="269" t="str">
        <f aca="false">IF((植物一覧!$B12&lt;&gt;"")*(植物一覧!$E12="建築物上")*(植物一覧!$F12="樹木")*(植物一覧!$G12="4.0m以上"),植物一覧!$B12&amp;",","")</f>
        <v/>
      </c>
      <c r="L11" s="269" t="str">
        <f aca="false">IF((植物一覧!$B12&lt;&gt;"")*(植物一覧!$E12="建築物上")*(植物一覧!$F12="樹木")*(植物一覧!$G12="4.0m未満、2.5m以上"),植物一覧!$B12&amp;",","")</f>
        <v/>
      </c>
      <c r="M11" s="269" t="str">
        <f aca="false">IF((植物一覧!$B12&lt;&gt;"")*(植物一覧!$E12="建築物上")*(植物一覧!$F12="樹木")*(植物一覧!$G12="2.5m未満、1.0m以上"),植物一覧!$B12&amp;",","")</f>
        <v/>
      </c>
      <c r="N11" s="269" t="str">
        <f aca="false">IF((植物一覧!$B12&lt;&gt;"")*(植物一覧!$E12="建築物上")*(植物一覧!$F12="樹木")*(植物一覧!$G12="1.0m未満"),植物一覧!$B12&amp;",","")</f>
        <v/>
      </c>
      <c r="O11" s="269" t="str">
        <f aca="false">IF((植物一覧!$B12&lt;&gt;"")*(植物一覧!$E12="建築物上")*(植物一覧!$F12="その他(壁面)"),植物一覧!$B12&amp;",","")</f>
        <v/>
      </c>
      <c r="P11" s="269" t="str">
        <f aca="false">IF((植物一覧!$B12&lt;&gt;"")*(植物一覧!$E12="建築物上")*(植物一覧!$F12="その他(その他)"),植物一覧!$B12&amp;",","")</f>
        <v/>
      </c>
    </row>
    <row r="12" customFormat="false" ht="13.5" hidden="false" customHeight="false" outlineLevel="0" collapsed="false">
      <c r="B12" s="269" t="str">
        <f aca="false">IF((植物一覧!$B13&lt;&gt;"")*(植物一覧!$E13="敷地")*(植物一覧!$F13="樹木")*(植物一覧!$G13="4.0m以上"),植物一覧!$B13&amp;",","")</f>
        <v/>
      </c>
      <c r="C12" s="269" t="str">
        <f aca="false">IF((植物一覧!$B13&lt;&gt;"")*(植物一覧!$E13="敷地")*(植物一覧!$F13="樹木")*(植物一覧!$G13="4.0m未満、2.5m以上"),植物一覧!$B13&amp;",","")</f>
        <v/>
      </c>
      <c r="D12" s="269" t="str">
        <f aca="false">IF((植物一覧!$B13&lt;&gt;"")*(植物一覧!$E13="敷地")*(植物一覧!$F13="樹木")*(植物一覧!$G13="2.5m未満、1.0m以上"),植物一覧!$B13&amp;",","")</f>
        <v/>
      </c>
      <c r="E12" s="269" t="str">
        <f aca="false">IF((植物一覧!$B13&lt;&gt;"")*(植物一覧!$E13="敷地")*(植物一覧!$F13="樹木")*(植物一覧!$G13="1.0m未満"),植物一覧!$B13&amp;",","")</f>
        <v/>
      </c>
      <c r="F12" s="269" t="str">
        <f aca="false">IF((植物一覧!$B13&lt;&gt;"")*(植物一覧!$E13="敷地")*(植物一覧!$F13="生け垣"),植物一覧!$B13&amp;",","")</f>
        <v/>
      </c>
      <c r="G12" s="269" t="str">
        <f aca="false">IF((植物一覧!$B13&lt;&gt;"")*(植物一覧!$E13="敷地")*(植物一覧!$F13="4m以上の樹木"),植物一覧!$B13&amp;",","")</f>
        <v/>
      </c>
      <c r="H12" s="269" t="str">
        <f aca="false">IF((植物一覧!$B13&lt;&gt;"")*(植物一覧!$E13="敷地")*(植物一覧!$F13="その他(駐車場)"),植物一覧!$B13&amp;",","")</f>
        <v/>
      </c>
      <c r="I12" s="269" t="str">
        <f aca="false">IF((植物一覧!$B13&lt;&gt;"")*(植物一覧!$E13="敷地")*(植物一覧!$F13="その他(その他)"),植物一覧!$B13&amp;",","")</f>
        <v>サルビア,</v>
      </c>
      <c r="J12" s="269"/>
      <c r="K12" s="269" t="str">
        <f aca="false">IF((植物一覧!$B13&lt;&gt;"")*(植物一覧!$E13="建築物上")*(植物一覧!$F13="樹木")*(植物一覧!$G13="4.0m以上"),植物一覧!$B13&amp;",","")</f>
        <v/>
      </c>
      <c r="L12" s="269" t="str">
        <f aca="false">IF((植物一覧!$B13&lt;&gt;"")*(植物一覧!$E13="建築物上")*(植物一覧!$F13="樹木")*(植物一覧!$G13="4.0m未満、2.5m以上"),植物一覧!$B13&amp;",","")</f>
        <v/>
      </c>
      <c r="M12" s="269" t="str">
        <f aca="false">IF((植物一覧!$B13&lt;&gt;"")*(植物一覧!$E13="建築物上")*(植物一覧!$F13="樹木")*(植物一覧!$G13="2.5m未満、1.0m以上"),植物一覧!$B13&amp;",","")</f>
        <v/>
      </c>
      <c r="N12" s="269" t="str">
        <f aca="false">IF((植物一覧!$B13&lt;&gt;"")*(植物一覧!$E13="建築物上")*(植物一覧!$F13="樹木")*(植物一覧!$G13="1.0m未満"),植物一覧!$B13&amp;",","")</f>
        <v/>
      </c>
      <c r="O12" s="269" t="str">
        <f aca="false">IF((植物一覧!$B13&lt;&gt;"")*(植物一覧!$E13="建築物上")*(植物一覧!$F13="その他(壁面)"),植物一覧!$B13&amp;",","")</f>
        <v/>
      </c>
      <c r="P12" s="269" t="str">
        <f aca="false">IF((植物一覧!$B13&lt;&gt;"")*(植物一覧!$E13="建築物上")*(植物一覧!$F13="その他(その他)"),植物一覧!$B13&amp;",","")</f>
        <v/>
      </c>
    </row>
    <row r="13" customFormat="false" ht="13.5" hidden="false" customHeight="false" outlineLevel="0" collapsed="false">
      <c r="B13" s="269" t="str">
        <f aca="false">IF((植物一覧!$B14&lt;&gt;"")*(植物一覧!$E14="敷地")*(植物一覧!$F14="樹木")*(植物一覧!$G14="4.0m以上"),植物一覧!$B14&amp;",","")</f>
        <v/>
      </c>
      <c r="C13" s="269" t="str">
        <f aca="false">IF((植物一覧!$B14&lt;&gt;"")*(植物一覧!$E14="敷地")*(植物一覧!$F14="樹木")*(植物一覧!$G14="4.0m未満、2.5m以上"),植物一覧!$B14&amp;",","")</f>
        <v/>
      </c>
      <c r="D13" s="269" t="str">
        <f aca="false">IF((植物一覧!$B14&lt;&gt;"")*(植物一覧!$E14="敷地")*(植物一覧!$F14="樹木")*(植物一覧!$G14="2.5m未満、1.0m以上"),植物一覧!$B14&amp;",","")</f>
        <v/>
      </c>
      <c r="E13" s="269" t="str">
        <f aca="false">IF((植物一覧!$B14&lt;&gt;"")*(植物一覧!$E14="敷地")*(植物一覧!$F14="樹木")*(植物一覧!$G14="1.0m未満"),植物一覧!$B14&amp;",","")</f>
        <v/>
      </c>
      <c r="F13" s="269" t="str">
        <f aca="false">IF((植物一覧!$B14&lt;&gt;"")*(植物一覧!$E14="敷地")*(植物一覧!$F14="生け垣"),植物一覧!$B14&amp;",","")</f>
        <v/>
      </c>
      <c r="G13" s="269" t="str">
        <f aca="false">IF((植物一覧!$B14&lt;&gt;"")*(植物一覧!$E14="敷地")*(植物一覧!$F14="4m以上の樹木"),植物一覧!$B14&amp;",","")</f>
        <v/>
      </c>
      <c r="H13" s="269" t="str">
        <f aca="false">IF((植物一覧!$B14&lt;&gt;"")*(植物一覧!$E14="敷地")*(植物一覧!$F14="その他(駐車場)"),植物一覧!$B14&amp;",","")</f>
        <v/>
      </c>
      <c r="I13" s="269" t="str">
        <f aca="false">IF((植物一覧!$B14&lt;&gt;"")*(植物一覧!$E14="敷地")*(植物一覧!$F14="その他(その他)"),植物一覧!$B14&amp;",","")</f>
        <v/>
      </c>
      <c r="J13" s="269"/>
      <c r="K13" s="269" t="str">
        <f aca="false">IF((植物一覧!$B14&lt;&gt;"")*(植物一覧!$E14="建築物上")*(植物一覧!$F14="樹木")*(植物一覧!$G14="4.0m以上"),植物一覧!$B14&amp;",","")</f>
        <v/>
      </c>
      <c r="L13" s="269" t="str">
        <f aca="false">IF((植物一覧!$B14&lt;&gt;"")*(植物一覧!$E14="建築物上")*(植物一覧!$F14="樹木")*(植物一覧!$G14="4.0m未満、2.5m以上"),植物一覧!$B14&amp;",","")</f>
        <v/>
      </c>
      <c r="M13" s="269" t="str">
        <f aca="false">IF((植物一覧!$B14&lt;&gt;"")*(植物一覧!$E14="建築物上")*(植物一覧!$F14="樹木")*(植物一覧!$G14="2.5m未満、1.0m以上"),植物一覧!$B14&amp;",","")</f>
        <v/>
      </c>
      <c r="N13" s="269" t="str">
        <f aca="false">IF((植物一覧!$B14&lt;&gt;"")*(植物一覧!$E14="建築物上")*(植物一覧!$F14="樹木")*(植物一覧!$G14="1.0m未満"),植物一覧!$B14&amp;",","")</f>
        <v/>
      </c>
      <c r="O13" s="269" t="str">
        <f aca="false">IF((植物一覧!$B14&lt;&gt;"")*(植物一覧!$E14="建築物上")*(植物一覧!$F14="その他(壁面)"),植物一覧!$B14&amp;",","")</f>
        <v/>
      </c>
      <c r="P13" s="269" t="str">
        <f aca="false">IF((植物一覧!$B14&lt;&gt;"")*(植物一覧!$E14="建築物上")*(植物一覧!$F14="その他(その他)"),植物一覧!$B14&amp;",","")</f>
        <v>コウライシバ,</v>
      </c>
    </row>
    <row r="14" customFormat="false" ht="13.5" hidden="false" customHeight="false" outlineLevel="0" collapsed="false">
      <c r="B14" s="269" t="str">
        <f aca="false">IF((植物一覧!$B15&lt;&gt;"")*(植物一覧!$E15="敷地")*(植物一覧!$F15="樹木")*(植物一覧!$G15="4.0m以上"),植物一覧!$B15&amp;",","")</f>
        <v/>
      </c>
      <c r="C14" s="269" t="str">
        <f aca="false">IF((植物一覧!$B15&lt;&gt;"")*(植物一覧!$E15="敷地")*(植物一覧!$F15="樹木")*(植物一覧!$G15="4.0m未満、2.5m以上"),植物一覧!$B15&amp;",","")</f>
        <v/>
      </c>
      <c r="D14" s="269" t="str">
        <f aca="false">IF((植物一覧!$B15&lt;&gt;"")*(植物一覧!$E15="敷地")*(植物一覧!$F15="樹木")*(植物一覧!$G15="2.5m未満、1.0m以上"),植物一覧!$B15&amp;",","")</f>
        <v/>
      </c>
      <c r="E14" s="269" t="str">
        <f aca="false">IF((植物一覧!$B15&lt;&gt;"")*(植物一覧!$E15="敷地")*(植物一覧!$F15="樹木")*(植物一覧!$G15="1.0m未満"),植物一覧!$B15&amp;",","")</f>
        <v/>
      </c>
      <c r="F14" s="269" t="str">
        <f aca="false">IF((植物一覧!$B15&lt;&gt;"")*(植物一覧!$E15="敷地")*(植物一覧!$F15="生け垣"),植物一覧!$B15&amp;",","")</f>
        <v/>
      </c>
      <c r="G14" s="269" t="str">
        <f aca="false">IF((植物一覧!$B15&lt;&gt;"")*(植物一覧!$E15="敷地")*(植物一覧!$F15="4m以上の樹木"),植物一覧!$B15&amp;",","")</f>
        <v/>
      </c>
      <c r="H14" s="269" t="str">
        <f aca="false">IF((植物一覧!$B15&lt;&gt;"")*(植物一覧!$E15="敷地")*(植物一覧!$F15="その他(駐車場)"),植物一覧!$B15&amp;",","")</f>
        <v/>
      </c>
      <c r="I14" s="269" t="str">
        <f aca="false">IF((植物一覧!$B15&lt;&gt;"")*(植物一覧!$E15="敷地")*(植物一覧!$F15="その他(その他)"),植物一覧!$B15&amp;",","")</f>
        <v/>
      </c>
      <c r="J14" s="269"/>
      <c r="K14" s="269" t="str">
        <f aca="false">IF((植物一覧!$B15&lt;&gt;"")*(植物一覧!$E15="建築物上")*(植物一覧!$F15="樹木")*(植物一覧!$G15="4.0m以上"),植物一覧!$B15&amp;",","")</f>
        <v/>
      </c>
      <c r="L14" s="269" t="str">
        <f aca="false">IF((植物一覧!$B15&lt;&gt;"")*(植物一覧!$E15="建築物上")*(植物一覧!$F15="樹木")*(植物一覧!$G15="4.0m未満、2.5m以上"),植物一覧!$B15&amp;",","")</f>
        <v/>
      </c>
      <c r="M14" s="269" t="str">
        <f aca="false">IF((植物一覧!$B15&lt;&gt;"")*(植物一覧!$E15="建築物上")*(植物一覧!$F15="樹木")*(植物一覧!$G15="2.5m未満、1.0m以上"),植物一覧!$B15&amp;",","")</f>
        <v/>
      </c>
      <c r="N14" s="269" t="str">
        <f aca="false">IF((植物一覧!$B15&lt;&gt;"")*(植物一覧!$E15="建築物上")*(植物一覧!$F15="樹木")*(植物一覧!$G15="1.0m未満"),植物一覧!$B15&amp;",","")</f>
        <v/>
      </c>
      <c r="O14" s="269" t="str">
        <f aca="false">IF((植物一覧!$B15&lt;&gt;"")*(植物一覧!$E15="建築物上")*(植物一覧!$F15="その他(壁面)"),植物一覧!$B15&amp;",","")</f>
        <v>キヅタ,</v>
      </c>
      <c r="P14" s="269" t="str">
        <f aca="false">IF((植物一覧!$B15&lt;&gt;"")*(植物一覧!$E15="建築物上")*(植物一覧!$F15="その他(その他)"),植物一覧!$B15&amp;",","")</f>
        <v/>
      </c>
    </row>
    <row r="15" customFormat="false" ht="13.5" hidden="false" customHeight="false" outlineLevel="0" collapsed="false">
      <c r="B15" s="269" t="str">
        <f aca="false">IF((植物一覧!$B16&lt;&gt;"")*(植物一覧!$E16="敷地")*(植物一覧!$F16="樹木")*(植物一覧!$G16="4.0m以上"),植物一覧!$B16&amp;",","")</f>
        <v/>
      </c>
      <c r="C15" s="269" t="str">
        <f aca="false">IF((植物一覧!$B16&lt;&gt;"")*(植物一覧!$E16="敷地")*(植物一覧!$F16="樹木")*(植物一覧!$G16="4.0m未満、2.5m以上"),植物一覧!$B16&amp;",","")</f>
        <v/>
      </c>
      <c r="D15" s="269" t="str">
        <f aca="false">IF((植物一覧!$B16&lt;&gt;"")*(植物一覧!$E16="敷地")*(植物一覧!$F16="樹木")*(植物一覧!$G16="2.5m未満、1.0m以上"),植物一覧!$B16&amp;",","")</f>
        <v/>
      </c>
      <c r="E15" s="269" t="str">
        <f aca="false">IF((植物一覧!$B16&lt;&gt;"")*(植物一覧!$E16="敷地")*(植物一覧!$F16="樹木")*(植物一覧!$G16="1.0m未満"),植物一覧!$B16&amp;",","")</f>
        <v/>
      </c>
      <c r="F15" s="269" t="str">
        <f aca="false">IF((植物一覧!$B16&lt;&gt;"")*(植物一覧!$E16="敷地")*(植物一覧!$F16="生け垣"),植物一覧!$B16&amp;",","")</f>
        <v/>
      </c>
      <c r="G15" s="269" t="str">
        <f aca="false">IF((植物一覧!$B16&lt;&gt;"")*(植物一覧!$E16="敷地")*(植物一覧!$F16="4m以上の樹木"),植物一覧!$B16&amp;",","")</f>
        <v/>
      </c>
      <c r="H15" s="269" t="str">
        <f aca="false">IF((植物一覧!$B16&lt;&gt;"")*(植物一覧!$E16="敷地")*(植物一覧!$F16="その他(駐車場)"),植物一覧!$B16&amp;",","")</f>
        <v/>
      </c>
      <c r="I15" s="269" t="str">
        <f aca="false">IF((植物一覧!$B16&lt;&gt;"")*(植物一覧!$E16="敷地")*(植物一覧!$F16="その他(その他)"),植物一覧!$B16&amp;",","")</f>
        <v/>
      </c>
      <c r="J15" s="269"/>
      <c r="K15" s="269" t="str">
        <f aca="false">IF((植物一覧!$B16&lt;&gt;"")*(植物一覧!$E16="建築物上")*(植物一覧!$F16="樹木")*(植物一覧!$G16="4.0m以上"),植物一覧!$B16&amp;",","")</f>
        <v/>
      </c>
      <c r="L15" s="269" t="str">
        <f aca="false">IF((植物一覧!$B16&lt;&gt;"")*(植物一覧!$E16="建築物上")*(植物一覧!$F16="樹木")*(植物一覧!$G16="4.0m未満、2.5m以上"),植物一覧!$B16&amp;",","")</f>
        <v/>
      </c>
      <c r="M15" s="269" t="str">
        <f aca="false">IF((植物一覧!$B16&lt;&gt;"")*(植物一覧!$E16="建築物上")*(植物一覧!$F16="樹木")*(植物一覧!$G16="2.5m未満、1.0m以上"),植物一覧!$B16&amp;",","")</f>
        <v/>
      </c>
      <c r="N15" s="269" t="str">
        <f aca="false">IF((植物一覧!$B16&lt;&gt;"")*(植物一覧!$E16="建築物上")*(植物一覧!$F16="樹木")*(植物一覧!$G16="1.0m未満"),植物一覧!$B16&amp;",","")</f>
        <v/>
      </c>
      <c r="O15" s="269" t="str">
        <f aca="false">IF((植物一覧!$B16&lt;&gt;"")*(植物一覧!$E16="建築物上")*(植物一覧!$F16="その他(壁面)"),植物一覧!$B16&amp;",","")</f>
        <v>テイカカズラ,</v>
      </c>
      <c r="P15" s="269" t="str">
        <f aca="false">IF((植物一覧!$B16&lt;&gt;"")*(植物一覧!$E16="建築物上")*(植物一覧!$F16="その他(その他)"),植物一覧!$B16&amp;",","")</f>
        <v/>
      </c>
    </row>
    <row r="16" customFormat="false" ht="13.5" hidden="false" customHeight="false" outlineLevel="0" collapsed="false">
      <c r="B16" s="269" t="str">
        <f aca="false">IF((植物一覧!$B17&lt;&gt;"")*(植物一覧!$E17="敷地")*(植物一覧!$F17="樹木")*(植物一覧!$G17="4.0m以上"),植物一覧!$B17&amp;",","")</f>
        <v/>
      </c>
      <c r="C16" s="269" t="str">
        <f aca="false">IF((植物一覧!$B17&lt;&gt;"")*(植物一覧!$E17="敷地")*(植物一覧!$F17="樹木")*(植物一覧!$G17="4.0m未満、2.5m以上"),植物一覧!$B17&amp;",","")</f>
        <v/>
      </c>
      <c r="D16" s="269" t="str">
        <f aca="false">IF((植物一覧!$B17&lt;&gt;"")*(植物一覧!$E17="敷地")*(植物一覧!$F17="樹木")*(植物一覧!$G17="2.5m未満、1.0m以上"),植物一覧!$B17&amp;",","")</f>
        <v/>
      </c>
      <c r="E16" s="269" t="str">
        <f aca="false">IF((植物一覧!$B17&lt;&gt;"")*(植物一覧!$E17="敷地")*(植物一覧!$F17="樹木")*(植物一覧!$G17="1.0m未満"),植物一覧!$B17&amp;",","")</f>
        <v/>
      </c>
      <c r="F16" s="269" t="str">
        <f aca="false">IF((植物一覧!$B17&lt;&gt;"")*(植物一覧!$E17="敷地")*(植物一覧!$F17="生け垣"),植物一覧!$B17&amp;",","")</f>
        <v/>
      </c>
      <c r="G16" s="269" t="str">
        <f aca="false">IF((植物一覧!$B17&lt;&gt;"")*(植物一覧!$E17="敷地")*(植物一覧!$F17="4m以上の樹木"),植物一覧!$B17&amp;",","")</f>
        <v/>
      </c>
      <c r="H16" s="269" t="str">
        <f aca="false">IF((植物一覧!$B17&lt;&gt;"")*(植物一覧!$E17="敷地")*(植物一覧!$F17="その他(駐車場)"),植物一覧!$B17&amp;",","")</f>
        <v/>
      </c>
      <c r="I16" s="269" t="str">
        <f aca="false">IF((植物一覧!$B17&lt;&gt;"")*(植物一覧!$E17="敷地")*(植物一覧!$F17="その他(その他)"),植物一覧!$B17&amp;",","")</f>
        <v/>
      </c>
      <c r="J16" s="269"/>
      <c r="K16" s="269" t="str">
        <f aca="false">IF((植物一覧!$B17&lt;&gt;"")*(植物一覧!$E17="建築物上")*(植物一覧!$F17="樹木")*(植物一覧!$G17="4.0m以上"),植物一覧!$B17&amp;",","")</f>
        <v/>
      </c>
      <c r="L16" s="269" t="str">
        <f aca="false">IF((植物一覧!$B17&lt;&gt;"")*(植物一覧!$E17="建築物上")*(植物一覧!$F17="樹木")*(植物一覧!$G17="4.0m未満、2.5m以上"),植物一覧!$B17&amp;",","")</f>
        <v/>
      </c>
      <c r="M16" s="269" t="str">
        <f aca="false">IF((植物一覧!$B17&lt;&gt;"")*(植物一覧!$E17="建築物上")*(植物一覧!$F17="樹木")*(植物一覧!$G17="2.5m未満、1.0m以上"),植物一覧!$B17&amp;",","")</f>
        <v/>
      </c>
      <c r="N16" s="269" t="str">
        <f aca="false">IF((植物一覧!$B17&lt;&gt;"")*(植物一覧!$E17="建築物上")*(植物一覧!$F17="樹木")*(植物一覧!$G17="1.0m未満"),植物一覧!$B17&amp;",","")</f>
        <v/>
      </c>
      <c r="O16" s="269" t="str">
        <f aca="false">IF((植物一覧!$B17&lt;&gt;"")*(植物一覧!$E17="建築物上")*(植物一覧!$F17="その他(壁面)"),植物一覧!$B17&amp;",","")</f>
        <v/>
      </c>
      <c r="P16" s="269" t="str">
        <f aca="false">IF((植物一覧!$B17&lt;&gt;"")*(植物一覧!$E17="建築物上")*(植物一覧!$F17="その他(その他)"),植物一覧!$B17&amp;",","")</f>
        <v/>
      </c>
    </row>
    <row r="17" customFormat="false" ht="13.5" hidden="false" customHeight="false" outlineLevel="0" collapsed="false">
      <c r="B17" s="269" t="str">
        <f aca="false">IF((植物一覧!$B18&lt;&gt;"")*(植物一覧!$E18="敷地")*(植物一覧!$F18="樹木")*(植物一覧!$G18="4.0m以上"),植物一覧!$B18&amp;",","")</f>
        <v/>
      </c>
      <c r="C17" s="269" t="str">
        <f aca="false">IF((植物一覧!$B18&lt;&gt;"")*(植物一覧!$E18="敷地")*(植物一覧!$F18="樹木")*(植物一覧!$G18="4.0m未満、2.5m以上"),植物一覧!$B18&amp;",","")</f>
        <v/>
      </c>
      <c r="D17" s="269" t="str">
        <f aca="false">IF((植物一覧!$B18&lt;&gt;"")*(植物一覧!$E18="敷地")*(植物一覧!$F18="樹木")*(植物一覧!$G18="2.5m未満、1.0m以上"),植物一覧!$B18&amp;",","")</f>
        <v/>
      </c>
      <c r="E17" s="269" t="str">
        <f aca="false">IF((植物一覧!$B18&lt;&gt;"")*(植物一覧!$E18="敷地")*(植物一覧!$F18="樹木")*(植物一覧!$G18="1.0m未満"),植物一覧!$B18&amp;",","")</f>
        <v/>
      </c>
      <c r="F17" s="269" t="str">
        <f aca="false">IF((植物一覧!$B18&lt;&gt;"")*(植物一覧!$E18="敷地")*(植物一覧!$F18="生け垣"),植物一覧!$B18&amp;",","")</f>
        <v/>
      </c>
      <c r="G17" s="269" t="str">
        <f aca="false">IF((植物一覧!$B18&lt;&gt;"")*(植物一覧!$E18="敷地")*(植物一覧!$F18="4m以上の樹木"),植物一覧!$B18&amp;",","")</f>
        <v/>
      </c>
      <c r="H17" s="269" t="str">
        <f aca="false">IF((植物一覧!$B18&lt;&gt;"")*(植物一覧!$E18="敷地")*(植物一覧!$F18="その他(駐車場)"),植物一覧!$B18&amp;",","")</f>
        <v/>
      </c>
      <c r="I17" s="269" t="str">
        <f aca="false">IF((植物一覧!$B18&lt;&gt;"")*(植物一覧!$E18="敷地")*(植物一覧!$F18="その他(その他)"),植物一覧!$B18&amp;",","")</f>
        <v/>
      </c>
      <c r="J17" s="269"/>
      <c r="K17" s="269" t="str">
        <f aca="false">IF((植物一覧!$B18&lt;&gt;"")*(植物一覧!$E18="建築物上")*(植物一覧!$F18="樹木")*(植物一覧!$G18="4.0m以上"),植物一覧!$B18&amp;",","")</f>
        <v/>
      </c>
      <c r="L17" s="269" t="str">
        <f aca="false">IF((植物一覧!$B18&lt;&gt;"")*(植物一覧!$E18="建築物上")*(植物一覧!$F18="樹木")*(植物一覧!$G18="4.0m未満、2.5m以上"),植物一覧!$B18&amp;",","")</f>
        <v/>
      </c>
      <c r="M17" s="269" t="str">
        <f aca="false">IF((植物一覧!$B18&lt;&gt;"")*(植物一覧!$E18="建築物上")*(植物一覧!$F18="樹木")*(植物一覧!$G18="2.5m未満、1.0m以上"),植物一覧!$B18&amp;",","")</f>
        <v/>
      </c>
      <c r="N17" s="269" t="str">
        <f aca="false">IF((植物一覧!$B18&lt;&gt;"")*(植物一覧!$E18="建築物上")*(植物一覧!$F18="樹木")*(植物一覧!$G18="1.0m未満"),植物一覧!$B18&amp;",","")</f>
        <v/>
      </c>
      <c r="O17" s="269" t="str">
        <f aca="false">IF((植物一覧!$B18&lt;&gt;"")*(植物一覧!$E18="建築物上")*(植物一覧!$F18="その他(壁面)"),植物一覧!$B18&amp;",","")</f>
        <v/>
      </c>
      <c r="P17" s="269" t="str">
        <f aca="false">IF((植物一覧!$B18&lt;&gt;"")*(植物一覧!$E18="建築物上")*(植物一覧!$F18="その他(その他)"),植物一覧!$B18&amp;",","")</f>
        <v/>
      </c>
    </row>
    <row r="18" customFormat="false" ht="13.5" hidden="false" customHeight="false" outlineLevel="0" collapsed="false">
      <c r="B18" s="269" t="str">
        <f aca="false">IF((植物一覧!$B19&lt;&gt;"")*(植物一覧!$E19="敷地")*(植物一覧!$F19="樹木")*(植物一覧!$G19="4.0m以上"),植物一覧!$B19&amp;",","")</f>
        <v/>
      </c>
      <c r="C18" s="269" t="str">
        <f aca="false">IF((植物一覧!$B19&lt;&gt;"")*(植物一覧!$E19="敷地")*(植物一覧!$F19="樹木")*(植物一覧!$G19="4.0m未満、2.5m以上"),植物一覧!$B19&amp;",","")</f>
        <v/>
      </c>
      <c r="D18" s="269" t="str">
        <f aca="false">IF((植物一覧!$B19&lt;&gt;"")*(植物一覧!$E19="敷地")*(植物一覧!$F19="樹木")*(植物一覧!$G19="2.5m未満、1.0m以上"),植物一覧!$B19&amp;",","")</f>
        <v/>
      </c>
      <c r="E18" s="269" t="str">
        <f aca="false">IF((植物一覧!$B19&lt;&gt;"")*(植物一覧!$E19="敷地")*(植物一覧!$F19="樹木")*(植物一覧!$G19="1.0m未満"),植物一覧!$B19&amp;",","")</f>
        <v/>
      </c>
      <c r="F18" s="269" t="str">
        <f aca="false">IF((植物一覧!$B19&lt;&gt;"")*(植物一覧!$E19="敷地")*(植物一覧!$F19="生け垣"),植物一覧!$B19&amp;",","")</f>
        <v/>
      </c>
      <c r="G18" s="269" t="str">
        <f aca="false">IF((植物一覧!$B19&lt;&gt;"")*(植物一覧!$E19="敷地")*(植物一覧!$F19="4m以上の樹木"),植物一覧!$B19&amp;",","")</f>
        <v/>
      </c>
      <c r="H18" s="269" t="str">
        <f aca="false">IF((植物一覧!$B19&lt;&gt;"")*(植物一覧!$E19="敷地")*(植物一覧!$F19="その他(駐車場)"),植物一覧!$B19&amp;",","")</f>
        <v/>
      </c>
      <c r="I18" s="269" t="str">
        <f aca="false">IF((植物一覧!$B19&lt;&gt;"")*(植物一覧!$E19="敷地")*(植物一覧!$F19="その他(その他)"),植物一覧!$B19&amp;",","")</f>
        <v/>
      </c>
      <c r="J18" s="269"/>
      <c r="K18" s="269" t="str">
        <f aca="false">IF((植物一覧!$B19&lt;&gt;"")*(植物一覧!$E19="建築物上")*(植物一覧!$F19="樹木")*(植物一覧!$G19="4.0m以上"),植物一覧!$B19&amp;",","")</f>
        <v/>
      </c>
      <c r="L18" s="269" t="str">
        <f aca="false">IF((植物一覧!$B19&lt;&gt;"")*(植物一覧!$E19="建築物上")*(植物一覧!$F19="樹木")*(植物一覧!$G19="4.0m未満、2.5m以上"),植物一覧!$B19&amp;",","")</f>
        <v/>
      </c>
      <c r="M18" s="269" t="str">
        <f aca="false">IF((植物一覧!$B19&lt;&gt;"")*(植物一覧!$E19="建築物上")*(植物一覧!$F19="樹木")*(植物一覧!$G19="2.5m未満、1.0m以上"),植物一覧!$B19&amp;",","")</f>
        <v/>
      </c>
      <c r="N18" s="269" t="str">
        <f aca="false">IF((植物一覧!$B19&lt;&gt;"")*(植物一覧!$E19="建築物上")*(植物一覧!$F19="樹木")*(植物一覧!$G19="1.0m未満"),植物一覧!$B19&amp;",","")</f>
        <v/>
      </c>
      <c r="O18" s="269" t="str">
        <f aca="false">IF((植物一覧!$B19&lt;&gt;"")*(植物一覧!$E19="建築物上")*(植物一覧!$F19="その他(壁面)"),植物一覧!$B19&amp;",","")</f>
        <v/>
      </c>
      <c r="P18" s="269" t="str">
        <f aca="false">IF((植物一覧!$B19&lt;&gt;"")*(植物一覧!$E19="建築物上")*(植物一覧!$F19="その他(その他)"),植物一覧!$B19&amp;",","")</f>
        <v/>
      </c>
    </row>
    <row r="19" customFormat="false" ht="13.5" hidden="false" customHeight="false" outlineLevel="0" collapsed="false">
      <c r="B19" s="269" t="str">
        <f aca="false">IF((植物一覧!$B20&lt;&gt;"")*(植物一覧!$E20="敷地")*(植物一覧!$F20="樹木")*(植物一覧!$G20="4.0m以上"),植物一覧!$B20&amp;",","")</f>
        <v/>
      </c>
      <c r="C19" s="269" t="str">
        <f aca="false">IF((植物一覧!$B20&lt;&gt;"")*(植物一覧!$E20="敷地")*(植物一覧!$F20="樹木")*(植物一覧!$G20="4.0m未満、2.5m以上"),植物一覧!$B20&amp;",","")</f>
        <v/>
      </c>
      <c r="D19" s="269" t="str">
        <f aca="false">IF((植物一覧!$B20&lt;&gt;"")*(植物一覧!$E20="敷地")*(植物一覧!$F20="樹木")*(植物一覧!$G20="2.5m未満、1.0m以上"),植物一覧!$B20&amp;",","")</f>
        <v/>
      </c>
      <c r="E19" s="269" t="str">
        <f aca="false">IF((植物一覧!$B20&lt;&gt;"")*(植物一覧!$E20="敷地")*(植物一覧!$F20="樹木")*(植物一覧!$G20="1.0m未満"),植物一覧!$B20&amp;",","")</f>
        <v/>
      </c>
      <c r="F19" s="269" t="str">
        <f aca="false">IF((植物一覧!$B20&lt;&gt;"")*(植物一覧!$E20="敷地")*(植物一覧!$F20="生け垣"),植物一覧!$B20&amp;",","")</f>
        <v/>
      </c>
      <c r="G19" s="269" t="str">
        <f aca="false">IF((植物一覧!$B20&lt;&gt;"")*(植物一覧!$E20="敷地")*(植物一覧!$F20="4m以上の樹木"),植物一覧!$B20&amp;",","")</f>
        <v/>
      </c>
      <c r="H19" s="269" t="str">
        <f aca="false">IF((植物一覧!$B20&lt;&gt;"")*(植物一覧!$E20="敷地")*(植物一覧!$F20="その他(駐車場)"),植物一覧!$B20&amp;",","")</f>
        <v/>
      </c>
      <c r="I19" s="269" t="str">
        <f aca="false">IF((植物一覧!$B20&lt;&gt;"")*(植物一覧!$E20="敷地")*(植物一覧!$F20="その他(その他)"),植物一覧!$B20&amp;",","")</f>
        <v/>
      </c>
      <c r="J19" s="269"/>
      <c r="K19" s="269" t="str">
        <f aca="false">IF((植物一覧!$B20&lt;&gt;"")*(植物一覧!$E20="建築物上")*(植物一覧!$F20="樹木")*(植物一覧!$G20="4.0m以上"),植物一覧!$B20&amp;",","")</f>
        <v/>
      </c>
      <c r="L19" s="269" t="str">
        <f aca="false">IF((植物一覧!$B20&lt;&gt;"")*(植物一覧!$E20="建築物上")*(植物一覧!$F20="樹木")*(植物一覧!$G20="4.0m未満、2.5m以上"),植物一覧!$B20&amp;",","")</f>
        <v/>
      </c>
      <c r="M19" s="269" t="str">
        <f aca="false">IF((植物一覧!$B20&lt;&gt;"")*(植物一覧!$E20="建築物上")*(植物一覧!$F20="樹木")*(植物一覧!$G20="2.5m未満、1.0m以上"),植物一覧!$B20&amp;",","")</f>
        <v/>
      </c>
      <c r="N19" s="269" t="str">
        <f aca="false">IF((植物一覧!$B20&lt;&gt;"")*(植物一覧!$E20="建築物上")*(植物一覧!$F20="樹木")*(植物一覧!$G20="1.0m未満"),植物一覧!$B20&amp;",","")</f>
        <v/>
      </c>
      <c r="O19" s="269" t="str">
        <f aca="false">IF((植物一覧!$B20&lt;&gt;"")*(植物一覧!$E20="建築物上")*(植物一覧!$F20="その他(壁面)"),植物一覧!$B20&amp;",","")</f>
        <v/>
      </c>
      <c r="P19" s="269" t="str">
        <f aca="false">IF((植物一覧!$B20&lt;&gt;"")*(植物一覧!$E20="建築物上")*(植物一覧!$F20="その他(その他)"),植物一覧!$B20&amp;",","")</f>
        <v/>
      </c>
    </row>
    <row r="20" customFormat="false" ht="13.5" hidden="false" customHeight="false" outlineLevel="0" collapsed="false">
      <c r="B20" s="269" t="str">
        <f aca="false">IF((植物一覧!$B21&lt;&gt;"")*(植物一覧!$E21="敷地")*(植物一覧!$F21="樹木")*(植物一覧!$G21="4.0m以上"),植物一覧!$B21&amp;",","")</f>
        <v/>
      </c>
      <c r="C20" s="269" t="str">
        <f aca="false">IF((植物一覧!$B21&lt;&gt;"")*(植物一覧!$E21="敷地")*(植物一覧!$F21="樹木")*(植物一覧!$G21="4.0m未満、2.5m以上"),植物一覧!$B21&amp;",","")</f>
        <v/>
      </c>
      <c r="D20" s="269" t="str">
        <f aca="false">IF((植物一覧!$B21&lt;&gt;"")*(植物一覧!$E21="敷地")*(植物一覧!$F21="樹木")*(植物一覧!$G21="2.5m未満、1.0m以上"),植物一覧!$B21&amp;",","")</f>
        <v/>
      </c>
      <c r="E20" s="269" t="str">
        <f aca="false">IF((植物一覧!$B21&lt;&gt;"")*(植物一覧!$E21="敷地")*(植物一覧!$F21="樹木")*(植物一覧!$G21="1.0m未満"),植物一覧!$B21&amp;",","")</f>
        <v/>
      </c>
      <c r="F20" s="269" t="str">
        <f aca="false">IF((植物一覧!$B21&lt;&gt;"")*(植物一覧!$E21="敷地")*(植物一覧!$F21="生け垣"),植物一覧!$B21&amp;",","")</f>
        <v/>
      </c>
      <c r="G20" s="269" t="str">
        <f aca="false">IF((植物一覧!$B21&lt;&gt;"")*(植物一覧!$E21="敷地")*(植物一覧!$F21="4m以上の樹木"),植物一覧!$B21&amp;",","")</f>
        <v/>
      </c>
      <c r="H20" s="269" t="str">
        <f aca="false">IF((植物一覧!$B21&lt;&gt;"")*(植物一覧!$E21="敷地")*(植物一覧!$F21="その他(駐車場)"),植物一覧!$B21&amp;",","")</f>
        <v/>
      </c>
      <c r="I20" s="269" t="str">
        <f aca="false">IF((植物一覧!$B21&lt;&gt;"")*(植物一覧!$E21="敷地")*(植物一覧!$F21="その他(その他)"),植物一覧!$B21&amp;",","")</f>
        <v/>
      </c>
      <c r="J20" s="269"/>
      <c r="K20" s="269" t="str">
        <f aca="false">IF((植物一覧!$B21&lt;&gt;"")*(植物一覧!$E21="建築物上")*(植物一覧!$F21="樹木")*(植物一覧!$G21="4.0m以上"),植物一覧!$B21&amp;",","")</f>
        <v/>
      </c>
      <c r="L20" s="269" t="str">
        <f aca="false">IF((植物一覧!$B21&lt;&gt;"")*(植物一覧!$E21="建築物上")*(植物一覧!$F21="樹木")*(植物一覧!$G21="4.0m未満、2.5m以上"),植物一覧!$B21&amp;",","")</f>
        <v/>
      </c>
      <c r="M20" s="269" t="str">
        <f aca="false">IF((植物一覧!$B21&lt;&gt;"")*(植物一覧!$E21="建築物上")*(植物一覧!$F21="樹木")*(植物一覧!$G21="2.5m未満、1.0m以上"),植物一覧!$B21&amp;",","")</f>
        <v/>
      </c>
      <c r="N20" s="269" t="str">
        <f aca="false">IF((植物一覧!$B21&lt;&gt;"")*(植物一覧!$E21="建築物上")*(植物一覧!$F21="樹木")*(植物一覧!$G21="1.0m未満"),植物一覧!$B21&amp;",","")</f>
        <v/>
      </c>
      <c r="O20" s="269" t="str">
        <f aca="false">IF((植物一覧!$B21&lt;&gt;"")*(植物一覧!$E21="建築物上")*(植物一覧!$F21="その他(壁面)"),植物一覧!$B21&amp;",","")</f>
        <v/>
      </c>
      <c r="P20" s="269" t="str">
        <f aca="false">IF((植物一覧!$B21&lt;&gt;"")*(植物一覧!$E21="建築物上")*(植物一覧!$F21="その他(その他)"),植物一覧!$B21&amp;",","")</f>
        <v/>
      </c>
    </row>
    <row r="21" customFormat="false" ht="13.5" hidden="false" customHeight="false" outlineLevel="0" collapsed="false">
      <c r="B21" s="269" t="str">
        <f aca="false">IF((植物一覧!$B22&lt;&gt;"")*(植物一覧!$E22="敷地")*(植物一覧!$F22="樹木")*(植物一覧!$G22="4.0m以上"),植物一覧!$B22&amp;",","")</f>
        <v/>
      </c>
      <c r="C21" s="269" t="str">
        <f aca="false">IF((植物一覧!$B22&lt;&gt;"")*(植物一覧!$E22="敷地")*(植物一覧!$F22="樹木")*(植物一覧!$G22="4.0m未満、2.5m以上"),植物一覧!$B22&amp;",","")</f>
        <v/>
      </c>
      <c r="D21" s="269" t="str">
        <f aca="false">IF((植物一覧!$B22&lt;&gt;"")*(植物一覧!$E22="敷地")*(植物一覧!$F22="樹木")*(植物一覧!$G22="2.5m未満、1.0m以上"),植物一覧!$B22&amp;",","")</f>
        <v/>
      </c>
      <c r="E21" s="269" t="str">
        <f aca="false">IF((植物一覧!$B22&lt;&gt;"")*(植物一覧!$E22="敷地")*(植物一覧!$F22="樹木")*(植物一覧!$G22="1.0m未満"),植物一覧!$B22&amp;",","")</f>
        <v/>
      </c>
      <c r="F21" s="269" t="str">
        <f aca="false">IF((植物一覧!$B22&lt;&gt;"")*(植物一覧!$E22="敷地")*(植物一覧!$F22="生け垣"),植物一覧!$B22&amp;",","")</f>
        <v/>
      </c>
      <c r="G21" s="269" t="str">
        <f aca="false">IF((植物一覧!$B22&lt;&gt;"")*(植物一覧!$E22="敷地")*(植物一覧!$F22="4m以上の樹木"),植物一覧!$B22&amp;",","")</f>
        <v/>
      </c>
      <c r="H21" s="269" t="str">
        <f aca="false">IF((植物一覧!$B22&lt;&gt;"")*(植物一覧!$E22="敷地")*(植物一覧!$F22="その他(駐車場)"),植物一覧!$B22&amp;",","")</f>
        <v/>
      </c>
      <c r="I21" s="269" t="str">
        <f aca="false">IF((植物一覧!$B22&lt;&gt;"")*(植物一覧!$E22="敷地")*(植物一覧!$F22="その他(その他)"),植物一覧!$B22&amp;",","")</f>
        <v/>
      </c>
      <c r="J21" s="269"/>
      <c r="K21" s="269" t="str">
        <f aca="false">IF((植物一覧!$B22&lt;&gt;"")*(植物一覧!$E22="建築物上")*(植物一覧!$F22="樹木")*(植物一覧!$G22="4.0m以上"),植物一覧!$B22&amp;",","")</f>
        <v/>
      </c>
      <c r="L21" s="269" t="str">
        <f aca="false">IF((植物一覧!$B22&lt;&gt;"")*(植物一覧!$E22="建築物上")*(植物一覧!$F22="樹木")*(植物一覧!$G22="4.0m未満、2.5m以上"),植物一覧!$B22&amp;",","")</f>
        <v/>
      </c>
      <c r="M21" s="269" t="str">
        <f aca="false">IF((植物一覧!$B22&lt;&gt;"")*(植物一覧!$E22="建築物上")*(植物一覧!$F22="樹木")*(植物一覧!$G22="2.5m未満、1.0m以上"),植物一覧!$B22&amp;",","")</f>
        <v/>
      </c>
      <c r="N21" s="269" t="str">
        <f aca="false">IF((植物一覧!$B22&lt;&gt;"")*(植物一覧!$E22="建築物上")*(植物一覧!$F22="樹木")*(植物一覧!$G22="1.0m未満"),植物一覧!$B22&amp;",","")</f>
        <v/>
      </c>
      <c r="O21" s="269" t="str">
        <f aca="false">IF((植物一覧!$B22&lt;&gt;"")*(植物一覧!$E22="建築物上")*(植物一覧!$F22="その他(壁面)"),植物一覧!$B22&amp;",","")</f>
        <v/>
      </c>
      <c r="P21" s="269" t="str">
        <f aca="false">IF((植物一覧!$B22&lt;&gt;"")*(植物一覧!$E22="建築物上")*(植物一覧!$F22="その他(その他)"),植物一覧!$B22&amp;",","")</f>
        <v/>
      </c>
    </row>
    <row r="22" customFormat="false" ht="13.5" hidden="false" customHeight="false" outlineLevel="0" collapsed="false">
      <c r="B22" s="269" t="str">
        <f aca="false">IF((植物一覧!$B23&lt;&gt;"")*(植物一覧!$E23="敷地")*(植物一覧!$F23="樹木")*(植物一覧!$G23="4.0m以上"),植物一覧!$B23&amp;",","")</f>
        <v/>
      </c>
      <c r="C22" s="269" t="str">
        <f aca="false">IF((植物一覧!$B23&lt;&gt;"")*(植物一覧!$E23="敷地")*(植物一覧!$F23="樹木")*(植物一覧!$G23="4.0m未満、2.5m以上"),植物一覧!$B23&amp;",","")</f>
        <v/>
      </c>
      <c r="D22" s="269" t="str">
        <f aca="false">IF((植物一覧!$B23&lt;&gt;"")*(植物一覧!$E23="敷地")*(植物一覧!$F23="樹木")*(植物一覧!$G23="2.5m未満、1.0m以上"),植物一覧!$B23&amp;",","")</f>
        <v/>
      </c>
      <c r="E22" s="269" t="str">
        <f aca="false">IF((植物一覧!$B23&lt;&gt;"")*(植物一覧!$E23="敷地")*(植物一覧!$F23="樹木")*(植物一覧!$G23="1.0m未満"),植物一覧!$B23&amp;",","")</f>
        <v/>
      </c>
      <c r="F22" s="269" t="str">
        <f aca="false">IF((植物一覧!$B23&lt;&gt;"")*(植物一覧!$E23="敷地")*(植物一覧!$F23="生け垣"),植物一覧!$B23&amp;",","")</f>
        <v/>
      </c>
      <c r="G22" s="269" t="str">
        <f aca="false">IF((植物一覧!$B23&lt;&gt;"")*(植物一覧!$E23="敷地")*(植物一覧!$F23="4m以上の樹木"),植物一覧!$B23&amp;",","")</f>
        <v/>
      </c>
      <c r="H22" s="269" t="str">
        <f aca="false">IF((植物一覧!$B23&lt;&gt;"")*(植物一覧!$E23="敷地")*(植物一覧!$F23="その他(駐車場)"),植物一覧!$B23&amp;",","")</f>
        <v/>
      </c>
      <c r="I22" s="269" t="str">
        <f aca="false">IF((植物一覧!$B23&lt;&gt;"")*(植物一覧!$E23="敷地")*(植物一覧!$F23="その他(その他)"),植物一覧!$B23&amp;",","")</f>
        <v/>
      </c>
      <c r="J22" s="269"/>
      <c r="K22" s="269" t="str">
        <f aca="false">IF((植物一覧!$B23&lt;&gt;"")*(植物一覧!$E23="建築物上")*(植物一覧!$F23="樹木")*(植物一覧!$G23="4.0m以上"),植物一覧!$B23&amp;",","")</f>
        <v/>
      </c>
      <c r="L22" s="269" t="str">
        <f aca="false">IF((植物一覧!$B23&lt;&gt;"")*(植物一覧!$E23="建築物上")*(植物一覧!$F23="樹木")*(植物一覧!$G23="4.0m未満、2.5m以上"),植物一覧!$B23&amp;",","")</f>
        <v/>
      </c>
      <c r="M22" s="269" t="str">
        <f aca="false">IF((植物一覧!$B23&lt;&gt;"")*(植物一覧!$E23="建築物上")*(植物一覧!$F23="樹木")*(植物一覧!$G23="2.5m未満、1.0m以上"),植物一覧!$B23&amp;",","")</f>
        <v/>
      </c>
      <c r="N22" s="269" t="str">
        <f aca="false">IF((植物一覧!$B23&lt;&gt;"")*(植物一覧!$E23="建築物上")*(植物一覧!$F23="樹木")*(植物一覧!$G23="1.0m未満"),植物一覧!$B23&amp;",","")</f>
        <v/>
      </c>
      <c r="O22" s="269" t="str">
        <f aca="false">IF((植物一覧!$B23&lt;&gt;"")*(植物一覧!$E23="建築物上")*(植物一覧!$F23="その他(壁面)"),植物一覧!$B23&amp;",","")</f>
        <v/>
      </c>
      <c r="P22" s="269" t="str">
        <f aca="false">IF((植物一覧!$B23&lt;&gt;"")*(植物一覧!$E23="建築物上")*(植物一覧!$F23="その他(その他)"),植物一覧!$B23&amp;",","")</f>
        <v/>
      </c>
    </row>
    <row r="23" customFormat="false" ht="13.5" hidden="false" customHeight="false" outlineLevel="0" collapsed="false">
      <c r="B23" s="269" t="str">
        <f aca="false">IF((植物一覧!$B24&lt;&gt;"")*(植物一覧!$E24="敷地")*(植物一覧!$F24="樹木")*(植物一覧!$G24="4.0m以上"),植物一覧!$B24&amp;",","")</f>
        <v/>
      </c>
      <c r="C23" s="269" t="str">
        <f aca="false">IF((植物一覧!$B24&lt;&gt;"")*(植物一覧!$E24="敷地")*(植物一覧!$F24="樹木")*(植物一覧!$G24="4.0m未満、2.5m以上"),植物一覧!$B24&amp;",","")</f>
        <v/>
      </c>
      <c r="D23" s="269" t="str">
        <f aca="false">IF((植物一覧!$B24&lt;&gt;"")*(植物一覧!$E24="敷地")*(植物一覧!$F24="樹木")*(植物一覧!$G24="2.5m未満、1.0m以上"),植物一覧!$B24&amp;",","")</f>
        <v/>
      </c>
      <c r="E23" s="269" t="str">
        <f aca="false">IF((植物一覧!$B24&lt;&gt;"")*(植物一覧!$E24="敷地")*(植物一覧!$F24="樹木")*(植物一覧!$G24="1.0m未満"),植物一覧!$B24&amp;",","")</f>
        <v/>
      </c>
      <c r="F23" s="269" t="str">
        <f aca="false">IF((植物一覧!$B24&lt;&gt;"")*(植物一覧!$E24="敷地")*(植物一覧!$F24="生け垣"),植物一覧!$B24&amp;",","")</f>
        <v/>
      </c>
      <c r="G23" s="269" t="str">
        <f aca="false">IF((植物一覧!$B24&lt;&gt;"")*(植物一覧!$E24="敷地")*(植物一覧!$F24="4m以上の樹木"),植物一覧!$B24&amp;",","")</f>
        <v/>
      </c>
      <c r="H23" s="269" t="str">
        <f aca="false">IF((植物一覧!$B24&lt;&gt;"")*(植物一覧!$E24="敷地")*(植物一覧!$F24="その他(駐車場)"),植物一覧!$B24&amp;",","")</f>
        <v/>
      </c>
      <c r="I23" s="269" t="str">
        <f aca="false">IF((植物一覧!$B24&lt;&gt;"")*(植物一覧!$E24="敷地")*(植物一覧!$F24="その他(その他)"),植物一覧!$B24&amp;",","")</f>
        <v/>
      </c>
      <c r="J23" s="269"/>
      <c r="K23" s="269" t="str">
        <f aca="false">IF((植物一覧!$B24&lt;&gt;"")*(植物一覧!$E24="建築物上")*(植物一覧!$F24="樹木")*(植物一覧!$G24="4.0m以上"),植物一覧!$B24&amp;",","")</f>
        <v/>
      </c>
      <c r="L23" s="269" t="str">
        <f aca="false">IF((植物一覧!$B24&lt;&gt;"")*(植物一覧!$E24="建築物上")*(植物一覧!$F24="樹木")*(植物一覧!$G24="4.0m未満、2.5m以上"),植物一覧!$B24&amp;",","")</f>
        <v/>
      </c>
      <c r="M23" s="269" t="str">
        <f aca="false">IF((植物一覧!$B24&lt;&gt;"")*(植物一覧!$E24="建築物上")*(植物一覧!$F24="樹木")*(植物一覧!$G24="2.5m未満、1.0m以上"),植物一覧!$B24&amp;",","")</f>
        <v/>
      </c>
      <c r="N23" s="269" t="str">
        <f aca="false">IF((植物一覧!$B24&lt;&gt;"")*(植物一覧!$E24="建築物上")*(植物一覧!$F24="樹木")*(植物一覧!$G24="1.0m未満"),植物一覧!$B24&amp;",","")</f>
        <v/>
      </c>
      <c r="O23" s="269" t="str">
        <f aca="false">IF((植物一覧!$B24&lt;&gt;"")*(植物一覧!$E24="建築物上")*(植物一覧!$F24="その他(壁面)"),植物一覧!$B24&amp;",","")</f>
        <v/>
      </c>
      <c r="P23" s="269" t="str">
        <f aca="false">IF((植物一覧!$B24&lt;&gt;"")*(植物一覧!$E24="建築物上")*(植物一覧!$F24="その他(その他)"),植物一覧!$B24&amp;",","")</f>
        <v/>
      </c>
    </row>
    <row r="24" customFormat="false" ht="13.5" hidden="false" customHeight="false" outlineLevel="0" collapsed="false">
      <c r="B24" s="269" t="str">
        <f aca="false">IF((植物一覧!$B25&lt;&gt;"")*(植物一覧!$E25="敷地")*(植物一覧!$F25="樹木")*(植物一覧!$G25="4.0m以上"),植物一覧!$B25&amp;",","")</f>
        <v/>
      </c>
      <c r="C24" s="269" t="str">
        <f aca="false">IF((植物一覧!$B25&lt;&gt;"")*(植物一覧!$E25="敷地")*(植物一覧!$F25="樹木")*(植物一覧!$G25="4.0m未満、2.5m以上"),植物一覧!$B25&amp;",","")</f>
        <v/>
      </c>
      <c r="D24" s="269" t="str">
        <f aca="false">IF((植物一覧!$B25&lt;&gt;"")*(植物一覧!$E25="敷地")*(植物一覧!$F25="樹木")*(植物一覧!$G25="2.5m未満、1.0m以上"),植物一覧!$B25&amp;",","")</f>
        <v/>
      </c>
      <c r="E24" s="269" t="str">
        <f aca="false">IF((植物一覧!$B25&lt;&gt;"")*(植物一覧!$E25="敷地")*(植物一覧!$F25="樹木")*(植物一覧!$G25="1.0m未満"),植物一覧!$B25&amp;",","")</f>
        <v/>
      </c>
      <c r="F24" s="269" t="str">
        <f aca="false">IF((植物一覧!$B25&lt;&gt;"")*(植物一覧!$E25="敷地")*(植物一覧!$F25="生け垣"),植物一覧!$B25&amp;",","")</f>
        <v/>
      </c>
      <c r="G24" s="269" t="str">
        <f aca="false">IF((植物一覧!$B25&lt;&gt;"")*(植物一覧!$E25="敷地")*(植物一覧!$F25="4m以上の樹木"),植物一覧!$B25&amp;",","")</f>
        <v/>
      </c>
      <c r="H24" s="269" t="str">
        <f aca="false">IF((植物一覧!$B25&lt;&gt;"")*(植物一覧!$E25="敷地")*(植物一覧!$F25="その他(駐車場)"),植物一覧!$B25&amp;",","")</f>
        <v/>
      </c>
      <c r="I24" s="269" t="str">
        <f aca="false">IF((植物一覧!$B25&lt;&gt;"")*(植物一覧!$E25="敷地")*(植物一覧!$F25="その他(その他)"),植物一覧!$B25&amp;",","")</f>
        <v/>
      </c>
      <c r="J24" s="269"/>
      <c r="K24" s="269" t="str">
        <f aca="false">IF((植物一覧!$B25&lt;&gt;"")*(植物一覧!$E25="建築物上")*(植物一覧!$F25="樹木")*(植物一覧!$G25="4.0m以上"),植物一覧!$B25&amp;",","")</f>
        <v/>
      </c>
      <c r="L24" s="269" t="str">
        <f aca="false">IF((植物一覧!$B25&lt;&gt;"")*(植物一覧!$E25="建築物上")*(植物一覧!$F25="樹木")*(植物一覧!$G25="4.0m未満、2.5m以上"),植物一覧!$B25&amp;",","")</f>
        <v/>
      </c>
      <c r="M24" s="269" t="str">
        <f aca="false">IF((植物一覧!$B25&lt;&gt;"")*(植物一覧!$E25="建築物上")*(植物一覧!$F25="樹木")*(植物一覧!$G25="2.5m未満、1.0m以上"),植物一覧!$B25&amp;",","")</f>
        <v/>
      </c>
      <c r="N24" s="269" t="str">
        <f aca="false">IF((植物一覧!$B25&lt;&gt;"")*(植物一覧!$E25="建築物上")*(植物一覧!$F25="樹木")*(植物一覧!$G25="1.0m未満"),植物一覧!$B25&amp;",","")</f>
        <v/>
      </c>
      <c r="O24" s="269" t="str">
        <f aca="false">IF((植物一覧!$B25&lt;&gt;"")*(植物一覧!$E25="建築物上")*(植物一覧!$F25="その他(壁面)"),植物一覧!$B25&amp;",","")</f>
        <v/>
      </c>
      <c r="P24" s="269" t="str">
        <f aca="false">IF((植物一覧!$B25&lt;&gt;"")*(植物一覧!$E25="建築物上")*(植物一覧!$F25="その他(その他)"),植物一覧!$B25&amp;",","")</f>
        <v/>
      </c>
    </row>
    <row r="25" customFormat="false" ht="13.5" hidden="false" customHeight="false" outlineLevel="0" collapsed="false">
      <c r="B25" s="269" t="str">
        <f aca="false">IF((植物一覧!$B26&lt;&gt;"")*(植物一覧!$E26="敷地")*(植物一覧!$F26="樹木")*(植物一覧!$G26="4.0m以上"),植物一覧!$B26&amp;",","")</f>
        <v/>
      </c>
      <c r="C25" s="269" t="str">
        <f aca="false">IF((植物一覧!$B26&lt;&gt;"")*(植物一覧!$E26="敷地")*(植物一覧!$F26="樹木")*(植物一覧!$G26="4.0m未満、2.5m以上"),植物一覧!$B26&amp;",","")</f>
        <v/>
      </c>
      <c r="D25" s="269" t="str">
        <f aca="false">IF((植物一覧!$B26&lt;&gt;"")*(植物一覧!$E26="敷地")*(植物一覧!$F26="樹木")*(植物一覧!$G26="2.5m未満、1.0m以上"),植物一覧!$B26&amp;",","")</f>
        <v/>
      </c>
      <c r="E25" s="269" t="str">
        <f aca="false">IF((植物一覧!$B26&lt;&gt;"")*(植物一覧!$E26="敷地")*(植物一覧!$F26="樹木")*(植物一覧!$G26="1.0m未満"),植物一覧!$B26&amp;",","")</f>
        <v/>
      </c>
      <c r="F25" s="269" t="str">
        <f aca="false">IF((植物一覧!$B26&lt;&gt;"")*(植物一覧!$E26="敷地")*(植物一覧!$F26="生け垣"),植物一覧!$B26&amp;",","")</f>
        <v/>
      </c>
      <c r="G25" s="269" t="str">
        <f aca="false">IF((植物一覧!$B26&lt;&gt;"")*(植物一覧!$E26="敷地")*(植物一覧!$F26="4m以上の樹木"),植物一覧!$B26&amp;",","")</f>
        <v/>
      </c>
      <c r="H25" s="269" t="str">
        <f aca="false">IF((植物一覧!$B26&lt;&gt;"")*(植物一覧!$E26="敷地")*(植物一覧!$F26="その他(駐車場)"),植物一覧!$B26&amp;",","")</f>
        <v/>
      </c>
      <c r="I25" s="269" t="str">
        <f aca="false">IF((植物一覧!$B26&lt;&gt;"")*(植物一覧!$E26="敷地")*(植物一覧!$F26="その他(その他)"),植物一覧!$B26&amp;",","")</f>
        <v/>
      </c>
      <c r="J25" s="269"/>
      <c r="K25" s="269" t="str">
        <f aca="false">IF((植物一覧!$B26&lt;&gt;"")*(植物一覧!$E26="建築物上")*(植物一覧!$F26="樹木")*(植物一覧!$G26="4.0m以上"),植物一覧!$B26&amp;",","")</f>
        <v/>
      </c>
      <c r="L25" s="269" t="str">
        <f aca="false">IF((植物一覧!$B26&lt;&gt;"")*(植物一覧!$E26="建築物上")*(植物一覧!$F26="樹木")*(植物一覧!$G26="4.0m未満、2.5m以上"),植物一覧!$B26&amp;",","")</f>
        <v/>
      </c>
      <c r="M25" s="269" t="str">
        <f aca="false">IF((植物一覧!$B26&lt;&gt;"")*(植物一覧!$E26="建築物上")*(植物一覧!$F26="樹木")*(植物一覧!$G26="2.5m未満、1.0m以上"),植物一覧!$B26&amp;",","")</f>
        <v/>
      </c>
      <c r="N25" s="269" t="str">
        <f aca="false">IF((植物一覧!$B26&lt;&gt;"")*(植物一覧!$E26="建築物上")*(植物一覧!$F26="樹木")*(植物一覧!$G26="1.0m未満"),植物一覧!$B26&amp;",","")</f>
        <v/>
      </c>
      <c r="O25" s="269" t="str">
        <f aca="false">IF((植物一覧!$B26&lt;&gt;"")*(植物一覧!$E26="建築物上")*(植物一覧!$F26="その他(壁面)"),植物一覧!$B26&amp;",","")</f>
        <v/>
      </c>
      <c r="P25" s="269" t="str">
        <f aca="false">IF((植物一覧!$B26&lt;&gt;"")*(植物一覧!$E26="建築物上")*(植物一覧!$F26="その他(その他)"),植物一覧!$B26&amp;",","")</f>
        <v/>
      </c>
    </row>
    <row r="26" customFormat="false" ht="13.5" hidden="false" customHeight="false" outlineLevel="0" collapsed="false">
      <c r="B26" s="269" t="str">
        <f aca="false">IF((植物一覧!$B27&lt;&gt;"")*(植物一覧!$E27="敷地")*(植物一覧!$F27="樹木")*(植物一覧!$G27="4.0m以上"),植物一覧!$B27&amp;",","")</f>
        <v/>
      </c>
      <c r="C26" s="269" t="str">
        <f aca="false">IF((植物一覧!$B27&lt;&gt;"")*(植物一覧!$E27="敷地")*(植物一覧!$F27="樹木")*(植物一覧!$G27="4.0m未満、2.5m以上"),植物一覧!$B27&amp;",","")</f>
        <v/>
      </c>
      <c r="D26" s="269" t="str">
        <f aca="false">IF((植物一覧!$B27&lt;&gt;"")*(植物一覧!$E27="敷地")*(植物一覧!$F27="樹木")*(植物一覧!$G27="2.5m未満、1.0m以上"),植物一覧!$B27&amp;",","")</f>
        <v/>
      </c>
      <c r="E26" s="269" t="str">
        <f aca="false">IF((植物一覧!$B27&lt;&gt;"")*(植物一覧!$E27="敷地")*(植物一覧!$F27="樹木")*(植物一覧!$G27="1.0m未満"),植物一覧!$B27&amp;",","")</f>
        <v/>
      </c>
      <c r="F26" s="269" t="str">
        <f aca="false">IF((植物一覧!$B27&lt;&gt;"")*(植物一覧!$E27="敷地")*(植物一覧!$F27="生け垣"),植物一覧!$B27&amp;",","")</f>
        <v/>
      </c>
      <c r="G26" s="269" t="str">
        <f aca="false">IF((植物一覧!$B27&lt;&gt;"")*(植物一覧!$E27="敷地")*(植物一覧!$F27="4m以上の樹木"),植物一覧!$B27&amp;",","")</f>
        <v/>
      </c>
      <c r="H26" s="269" t="str">
        <f aca="false">IF((植物一覧!$B27&lt;&gt;"")*(植物一覧!$E27="敷地")*(植物一覧!$F27="その他(駐車場)"),植物一覧!$B27&amp;",","")</f>
        <v/>
      </c>
      <c r="I26" s="269" t="str">
        <f aca="false">IF((植物一覧!$B27&lt;&gt;"")*(植物一覧!$E27="敷地")*(植物一覧!$F27="その他(その他)"),植物一覧!$B27&amp;",","")</f>
        <v/>
      </c>
      <c r="J26" s="269"/>
      <c r="K26" s="269" t="str">
        <f aca="false">IF((植物一覧!$B27&lt;&gt;"")*(植物一覧!$E27="建築物上")*(植物一覧!$F27="樹木")*(植物一覧!$G27="4.0m以上"),植物一覧!$B27&amp;",","")</f>
        <v/>
      </c>
      <c r="L26" s="269" t="str">
        <f aca="false">IF((植物一覧!$B27&lt;&gt;"")*(植物一覧!$E27="建築物上")*(植物一覧!$F27="樹木")*(植物一覧!$G27="4.0m未満、2.5m以上"),植物一覧!$B27&amp;",","")</f>
        <v/>
      </c>
      <c r="M26" s="269" t="str">
        <f aca="false">IF((植物一覧!$B27&lt;&gt;"")*(植物一覧!$E27="建築物上")*(植物一覧!$F27="樹木")*(植物一覧!$G27="2.5m未満、1.0m以上"),植物一覧!$B27&amp;",","")</f>
        <v/>
      </c>
      <c r="N26" s="269" t="str">
        <f aca="false">IF((植物一覧!$B27&lt;&gt;"")*(植物一覧!$E27="建築物上")*(植物一覧!$F27="樹木")*(植物一覧!$G27="1.0m未満"),植物一覧!$B27&amp;",","")</f>
        <v/>
      </c>
      <c r="O26" s="269" t="str">
        <f aca="false">IF((植物一覧!$B27&lt;&gt;"")*(植物一覧!$E27="建築物上")*(植物一覧!$F27="その他(壁面)"),植物一覧!$B27&amp;",","")</f>
        <v/>
      </c>
      <c r="P26" s="269" t="str">
        <f aca="false">IF((植物一覧!$B27&lt;&gt;"")*(植物一覧!$E27="建築物上")*(植物一覧!$F27="その他(その他)"),植物一覧!$B27&amp;",","")</f>
        <v/>
      </c>
    </row>
    <row r="27" customFormat="false" ht="13.5" hidden="false" customHeight="false" outlineLevel="0" collapsed="false">
      <c r="B27" s="269" t="str">
        <f aca="false">IF((植物一覧!$B28&lt;&gt;"")*(植物一覧!$E28="敷地")*(植物一覧!$F28="樹木")*(植物一覧!$G28="4.0m以上"),植物一覧!$B28&amp;",","")</f>
        <v/>
      </c>
      <c r="C27" s="269" t="str">
        <f aca="false">IF((植物一覧!$B28&lt;&gt;"")*(植物一覧!$E28="敷地")*(植物一覧!$F28="樹木")*(植物一覧!$G28="4.0m未満、2.5m以上"),植物一覧!$B28&amp;",","")</f>
        <v/>
      </c>
      <c r="D27" s="269" t="str">
        <f aca="false">IF((植物一覧!$B28&lt;&gt;"")*(植物一覧!$E28="敷地")*(植物一覧!$F28="樹木")*(植物一覧!$G28="2.5m未満、1.0m以上"),植物一覧!$B28&amp;",","")</f>
        <v/>
      </c>
      <c r="E27" s="269" t="str">
        <f aca="false">IF((植物一覧!$B28&lt;&gt;"")*(植物一覧!$E28="敷地")*(植物一覧!$F28="樹木")*(植物一覧!$G28="1.0m未満"),植物一覧!$B28&amp;",","")</f>
        <v/>
      </c>
      <c r="F27" s="269" t="str">
        <f aca="false">IF((植物一覧!$B28&lt;&gt;"")*(植物一覧!$E28="敷地")*(植物一覧!$F28="生け垣"),植物一覧!$B28&amp;",","")</f>
        <v/>
      </c>
      <c r="G27" s="269" t="str">
        <f aca="false">IF((植物一覧!$B28&lt;&gt;"")*(植物一覧!$E28="敷地")*(植物一覧!$F28="4m以上の樹木"),植物一覧!$B28&amp;",","")</f>
        <v/>
      </c>
      <c r="H27" s="269" t="str">
        <f aca="false">IF((植物一覧!$B28&lt;&gt;"")*(植物一覧!$E28="敷地")*(植物一覧!$F28="その他(駐車場)"),植物一覧!$B28&amp;",","")</f>
        <v/>
      </c>
      <c r="I27" s="269" t="str">
        <f aca="false">IF((植物一覧!$B28&lt;&gt;"")*(植物一覧!$E28="敷地")*(植物一覧!$F28="その他(その他)"),植物一覧!$B28&amp;",","")</f>
        <v/>
      </c>
      <c r="J27" s="269"/>
      <c r="K27" s="269" t="str">
        <f aca="false">IF((植物一覧!$B28&lt;&gt;"")*(植物一覧!$E28="建築物上")*(植物一覧!$F28="樹木")*(植物一覧!$G28="4.0m以上"),植物一覧!$B28&amp;",","")</f>
        <v/>
      </c>
      <c r="L27" s="269" t="str">
        <f aca="false">IF((植物一覧!$B28&lt;&gt;"")*(植物一覧!$E28="建築物上")*(植物一覧!$F28="樹木")*(植物一覧!$G28="4.0m未満、2.5m以上"),植物一覧!$B28&amp;",","")</f>
        <v/>
      </c>
      <c r="M27" s="269" t="str">
        <f aca="false">IF((植物一覧!$B28&lt;&gt;"")*(植物一覧!$E28="建築物上")*(植物一覧!$F28="樹木")*(植物一覧!$G28="2.5m未満、1.0m以上"),植物一覧!$B28&amp;",","")</f>
        <v/>
      </c>
      <c r="N27" s="269" t="str">
        <f aca="false">IF((植物一覧!$B28&lt;&gt;"")*(植物一覧!$E28="建築物上")*(植物一覧!$F28="樹木")*(植物一覧!$G28="1.0m未満"),植物一覧!$B28&amp;",","")</f>
        <v/>
      </c>
      <c r="O27" s="269" t="str">
        <f aca="false">IF((植物一覧!$B28&lt;&gt;"")*(植物一覧!$E28="建築物上")*(植物一覧!$F28="その他(壁面)"),植物一覧!$B28&amp;",","")</f>
        <v/>
      </c>
      <c r="P27" s="269" t="str">
        <f aca="false">IF((植物一覧!$B28&lt;&gt;"")*(植物一覧!$E28="建築物上")*(植物一覧!$F28="その他(その他)"),植物一覧!$B28&amp;",","")</f>
        <v/>
      </c>
    </row>
    <row r="28" customFormat="false" ht="13.5" hidden="false" customHeight="false" outlineLevel="0" collapsed="false">
      <c r="B28" s="269" t="str">
        <f aca="false">IF((植物一覧!$B29&lt;&gt;"")*(植物一覧!$E29="敷地")*(植物一覧!$F29="樹木")*(植物一覧!$G29="4.0m以上"),植物一覧!$B29&amp;",","")</f>
        <v/>
      </c>
      <c r="C28" s="269" t="str">
        <f aca="false">IF((植物一覧!$B29&lt;&gt;"")*(植物一覧!$E29="敷地")*(植物一覧!$F29="樹木")*(植物一覧!$G29="4.0m未満、2.5m以上"),植物一覧!$B29&amp;",","")</f>
        <v/>
      </c>
      <c r="D28" s="269" t="str">
        <f aca="false">IF((植物一覧!$B29&lt;&gt;"")*(植物一覧!$E29="敷地")*(植物一覧!$F29="樹木")*(植物一覧!$G29="2.5m未満、1.0m以上"),植物一覧!$B29&amp;",","")</f>
        <v/>
      </c>
      <c r="E28" s="269" t="str">
        <f aca="false">IF((植物一覧!$B29&lt;&gt;"")*(植物一覧!$E29="敷地")*(植物一覧!$F29="樹木")*(植物一覧!$G29="1.0m未満"),植物一覧!$B29&amp;",","")</f>
        <v/>
      </c>
      <c r="F28" s="269" t="str">
        <f aca="false">IF((植物一覧!$B29&lt;&gt;"")*(植物一覧!$E29="敷地")*(植物一覧!$F29="生け垣"),植物一覧!$B29&amp;",","")</f>
        <v/>
      </c>
      <c r="G28" s="269" t="str">
        <f aca="false">IF((植物一覧!$B29&lt;&gt;"")*(植物一覧!$E29="敷地")*(植物一覧!$F29="4m以上の樹木"),植物一覧!$B29&amp;",","")</f>
        <v/>
      </c>
      <c r="H28" s="269" t="str">
        <f aca="false">IF((植物一覧!$B29&lt;&gt;"")*(植物一覧!$E29="敷地")*(植物一覧!$F29="その他(駐車場)"),植物一覧!$B29&amp;",","")</f>
        <v/>
      </c>
      <c r="I28" s="269" t="str">
        <f aca="false">IF((植物一覧!$B29&lt;&gt;"")*(植物一覧!$E29="敷地")*(植物一覧!$F29="その他(その他)"),植物一覧!$B29&amp;",","")</f>
        <v/>
      </c>
      <c r="J28" s="269"/>
      <c r="K28" s="269" t="str">
        <f aca="false">IF((植物一覧!$B29&lt;&gt;"")*(植物一覧!$E29="建築物上")*(植物一覧!$F29="樹木")*(植物一覧!$G29="4.0m以上"),植物一覧!$B29&amp;",","")</f>
        <v/>
      </c>
      <c r="L28" s="269" t="str">
        <f aca="false">IF((植物一覧!$B29&lt;&gt;"")*(植物一覧!$E29="建築物上")*(植物一覧!$F29="樹木")*(植物一覧!$G29="4.0m未満、2.5m以上"),植物一覧!$B29&amp;",","")</f>
        <v/>
      </c>
      <c r="M28" s="269" t="str">
        <f aca="false">IF((植物一覧!$B29&lt;&gt;"")*(植物一覧!$E29="建築物上")*(植物一覧!$F29="樹木")*(植物一覧!$G29="2.5m未満、1.0m以上"),植物一覧!$B29&amp;",","")</f>
        <v/>
      </c>
      <c r="N28" s="269" t="str">
        <f aca="false">IF((植物一覧!$B29&lt;&gt;"")*(植物一覧!$E29="建築物上")*(植物一覧!$F29="樹木")*(植物一覧!$G29="1.0m未満"),植物一覧!$B29&amp;",","")</f>
        <v/>
      </c>
      <c r="O28" s="269" t="str">
        <f aca="false">IF((植物一覧!$B29&lt;&gt;"")*(植物一覧!$E29="建築物上")*(植物一覧!$F29="その他(壁面)"),植物一覧!$B29&amp;",","")</f>
        <v/>
      </c>
      <c r="P28" s="269" t="str">
        <f aca="false">IF((植物一覧!$B29&lt;&gt;"")*(植物一覧!$E29="建築物上")*(植物一覧!$F29="その他(その他)"),植物一覧!$B29&amp;",","")</f>
        <v/>
      </c>
    </row>
    <row r="29" customFormat="false" ht="13.5" hidden="false" customHeight="false" outlineLevel="0" collapsed="false">
      <c r="B29" s="269" t="str">
        <f aca="false">IF((植物一覧!$B30&lt;&gt;"")*(植物一覧!$E30="敷地")*(植物一覧!$F30="樹木")*(植物一覧!$G30="4.0m以上"),植物一覧!$B30&amp;",","")</f>
        <v/>
      </c>
      <c r="C29" s="269" t="str">
        <f aca="false">IF((植物一覧!$B30&lt;&gt;"")*(植物一覧!$E30="敷地")*(植物一覧!$F30="樹木")*(植物一覧!$G30="4.0m未満、2.5m以上"),植物一覧!$B30&amp;",","")</f>
        <v/>
      </c>
      <c r="D29" s="269" t="str">
        <f aca="false">IF((植物一覧!$B30&lt;&gt;"")*(植物一覧!$E30="敷地")*(植物一覧!$F30="樹木")*(植物一覧!$G30="2.5m未満、1.0m以上"),植物一覧!$B30&amp;",","")</f>
        <v/>
      </c>
      <c r="E29" s="269" t="str">
        <f aca="false">IF((植物一覧!$B30&lt;&gt;"")*(植物一覧!$E30="敷地")*(植物一覧!$F30="樹木")*(植物一覧!$G30="1.0m未満"),植物一覧!$B30&amp;",","")</f>
        <v/>
      </c>
      <c r="F29" s="269" t="str">
        <f aca="false">IF((植物一覧!$B30&lt;&gt;"")*(植物一覧!$E30="敷地")*(植物一覧!$F30="生け垣"),植物一覧!$B30&amp;",","")</f>
        <v/>
      </c>
      <c r="G29" s="269" t="str">
        <f aca="false">IF((植物一覧!$B30&lt;&gt;"")*(植物一覧!$E30="敷地")*(植物一覧!$F30="4m以上の樹木"),植物一覧!$B30&amp;",","")</f>
        <v/>
      </c>
      <c r="H29" s="269" t="str">
        <f aca="false">IF((植物一覧!$B30&lt;&gt;"")*(植物一覧!$E30="敷地")*(植物一覧!$F30="その他(駐車場)"),植物一覧!$B30&amp;",","")</f>
        <v/>
      </c>
      <c r="I29" s="269" t="str">
        <f aca="false">IF((植物一覧!$B30&lt;&gt;"")*(植物一覧!$E30="敷地")*(植物一覧!$F30="その他(その他)"),植物一覧!$B30&amp;",","")</f>
        <v/>
      </c>
      <c r="J29" s="269"/>
      <c r="K29" s="269" t="str">
        <f aca="false">IF((植物一覧!$B30&lt;&gt;"")*(植物一覧!$E30="建築物上")*(植物一覧!$F30="樹木")*(植物一覧!$G30="4.0m以上"),植物一覧!$B30&amp;",","")</f>
        <v/>
      </c>
      <c r="L29" s="269" t="str">
        <f aca="false">IF((植物一覧!$B30&lt;&gt;"")*(植物一覧!$E30="建築物上")*(植物一覧!$F30="樹木")*(植物一覧!$G30="4.0m未満、2.5m以上"),植物一覧!$B30&amp;",","")</f>
        <v/>
      </c>
      <c r="M29" s="269" t="str">
        <f aca="false">IF((植物一覧!$B30&lt;&gt;"")*(植物一覧!$E30="建築物上")*(植物一覧!$F30="樹木")*(植物一覧!$G30="2.5m未満、1.0m以上"),植物一覧!$B30&amp;",","")</f>
        <v/>
      </c>
      <c r="N29" s="269" t="str">
        <f aca="false">IF((植物一覧!$B30&lt;&gt;"")*(植物一覧!$E30="建築物上")*(植物一覧!$F30="樹木")*(植物一覧!$G30="1.0m未満"),植物一覧!$B30&amp;",","")</f>
        <v/>
      </c>
      <c r="O29" s="269" t="str">
        <f aca="false">IF((植物一覧!$B30&lt;&gt;"")*(植物一覧!$E30="建築物上")*(植物一覧!$F30="その他(壁面)"),植物一覧!$B30&amp;",","")</f>
        <v/>
      </c>
      <c r="P29" s="269" t="str">
        <f aca="false">IF((植物一覧!$B30&lt;&gt;"")*(植物一覧!$E30="建築物上")*(植物一覧!$F30="その他(その他)"),植物一覧!$B30&amp;",","")</f>
        <v/>
      </c>
    </row>
    <row r="30" customFormat="false" ht="13.5" hidden="false" customHeight="false" outlineLevel="0" collapsed="false">
      <c r="B30" s="269" t="str">
        <f aca="false">IF((植物一覧!$B31&lt;&gt;"")*(植物一覧!$E31="敷地")*(植物一覧!$F31="樹木")*(植物一覧!$G31="4.0m以上"),植物一覧!$B31&amp;",","")</f>
        <v/>
      </c>
      <c r="C30" s="269" t="str">
        <f aca="false">IF((植物一覧!$B31&lt;&gt;"")*(植物一覧!$E31="敷地")*(植物一覧!$F31="樹木")*(植物一覧!$G31="4.0m未満、2.5m以上"),植物一覧!$B31&amp;",","")</f>
        <v/>
      </c>
      <c r="D30" s="269" t="str">
        <f aca="false">IF((植物一覧!$B31&lt;&gt;"")*(植物一覧!$E31="敷地")*(植物一覧!$F31="樹木")*(植物一覧!$G31="2.5m未満、1.0m以上"),植物一覧!$B31&amp;",","")</f>
        <v/>
      </c>
      <c r="E30" s="269" t="str">
        <f aca="false">IF((植物一覧!$B31&lt;&gt;"")*(植物一覧!$E31="敷地")*(植物一覧!$F31="樹木")*(植物一覧!$G31="1.0m未満"),植物一覧!$B31&amp;",","")</f>
        <v/>
      </c>
      <c r="F30" s="269" t="str">
        <f aca="false">IF((植物一覧!$B31&lt;&gt;"")*(植物一覧!$E31="敷地")*(植物一覧!$F31="生け垣"),植物一覧!$B31&amp;",","")</f>
        <v/>
      </c>
      <c r="G30" s="269" t="str">
        <f aca="false">IF((植物一覧!$B31&lt;&gt;"")*(植物一覧!$E31="敷地")*(植物一覧!$F31="4m以上の樹木"),植物一覧!$B31&amp;",","")</f>
        <v/>
      </c>
      <c r="H30" s="269" t="str">
        <f aca="false">IF((植物一覧!$B31&lt;&gt;"")*(植物一覧!$E31="敷地")*(植物一覧!$F31="その他(駐車場)"),植物一覧!$B31&amp;",","")</f>
        <v/>
      </c>
      <c r="I30" s="269" t="str">
        <f aca="false">IF((植物一覧!$B31&lt;&gt;"")*(植物一覧!$E31="敷地")*(植物一覧!$F31="その他(その他)"),植物一覧!$B31&amp;",","")</f>
        <v/>
      </c>
      <c r="J30" s="269"/>
      <c r="K30" s="269" t="str">
        <f aca="false">IF((植物一覧!$B31&lt;&gt;"")*(植物一覧!$E31="建築物上")*(植物一覧!$F31="樹木")*(植物一覧!$G31="4.0m以上"),植物一覧!$B31&amp;",","")</f>
        <v/>
      </c>
      <c r="L30" s="269" t="str">
        <f aca="false">IF((植物一覧!$B31&lt;&gt;"")*(植物一覧!$E31="建築物上")*(植物一覧!$F31="樹木")*(植物一覧!$G31="4.0m未満、2.5m以上"),植物一覧!$B31&amp;",","")</f>
        <v/>
      </c>
      <c r="M30" s="269" t="str">
        <f aca="false">IF((植物一覧!$B31&lt;&gt;"")*(植物一覧!$E31="建築物上")*(植物一覧!$F31="樹木")*(植物一覧!$G31="2.5m未満、1.0m以上"),植物一覧!$B31&amp;",","")</f>
        <v/>
      </c>
      <c r="N30" s="269" t="str">
        <f aca="false">IF((植物一覧!$B31&lt;&gt;"")*(植物一覧!$E31="建築物上")*(植物一覧!$F31="樹木")*(植物一覧!$G31="1.0m未満"),植物一覧!$B31&amp;",","")</f>
        <v/>
      </c>
      <c r="O30" s="269" t="str">
        <f aca="false">IF((植物一覧!$B31&lt;&gt;"")*(植物一覧!$E31="建築物上")*(植物一覧!$F31="その他(壁面)"),植物一覧!$B31&amp;",","")</f>
        <v/>
      </c>
      <c r="P30" s="269" t="str">
        <f aca="false">IF((植物一覧!$B31&lt;&gt;"")*(植物一覧!$E31="建築物上")*(植物一覧!$F31="その他(その他)"),植物一覧!$B31&amp;",","")</f>
        <v/>
      </c>
    </row>
    <row r="31" customFormat="false" ht="13.5" hidden="false" customHeight="false" outlineLevel="0" collapsed="false">
      <c r="B31" s="269" t="str">
        <f aca="false">IF((植物一覧!$B32&lt;&gt;"")*(植物一覧!$E32="敷地")*(植物一覧!$F32="樹木")*(植物一覧!$G32="4.0m以上"),植物一覧!$B32&amp;",","")</f>
        <v/>
      </c>
      <c r="C31" s="269" t="str">
        <f aca="false">IF((植物一覧!$B32&lt;&gt;"")*(植物一覧!$E32="敷地")*(植物一覧!$F32="樹木")*(植物一覧!$G32="4.0m未満、2.5m以上"),植物一覧!$B32&amp;",","")</f>
        <v/>
      </c>
      <c r="D31" s="269" t="str">
        <f aca="false">IF((植物一覧!$B32&lt;&gt;"")*(植物一覧!$E32="敷地")*(植物一覧!$F32="樹木")*(植物一覧!$G32="2.5m未満、1.0m以上"),植物一覧!$B32&amp;",","")</f>
        <v/>
      </c>
      <c r="E31" s="269" t="str">
        <f aca="false">IF((植物一覧!$B32&lt;&gt;"")*(植物一覧!$E32="敷地")*(植物一覧!$F32="樹木")*(植物一覧!$G32="1.0m未満"),植物一覧!$B32&amp;",","")</f>
        <v/>
      </c>
      <c r="F31" s="269" t="str">
        <f aca="false">IF((植物一覧!$B32&lt;&gt;"")*(植物一覧!$E32="敷地")*(植物一覧!$F32="生け垣"),植物一覧!$B32&amp;",","")</f>
        <v/>
      </c>
      <c r="G31" s="269" t="str">
        <f aca="false">IF((植物一覧!$B32&lt;&gt;"")*(植物一覧!$E32="敷地")*(植物一覧!$F32="4m以上の樹木"),植物一覧!$B32&amp;",","")</f>
        <v/>
      </c>
      <c r="H31" s="269" t="str">
        <f aca="false">IF((植物一覧!$B32&lt;&gt;"")*(植物一覧!$E32="敷地")*(植物一覧!$F32="その他(駐車場)"),植物一覧!$B32&amp;",","")</f>
        <v/>
      </c>
      <c r="I31" s="269" t="str">
        <f aca="false">IF((植物一覧!$B32&lt;&gt;"")*(植物一覧!$E32="敷地")*(植物一覧!$F32="その他(その他)"),植物一覧!$B32&amp;",","")</f>
        <v/>
      </c>
      <c r="J31" s="269"/>
      <c r="K31" s="269" t="str">
        <f aca="false">IF((植物一覧!$B32&lt;&gt;"")*(植物一覧!$E32="建築物上")*(植物一覧!$F32="樹木")*(植物一覧!$G32="4.0m以上"),植物一覧!$B32&amp;",","")</f>
        <v/>
      </c>
      <c r="L31" s="269" t="str">
        <f aca="false">IF((植物一覧!$B32&lt;&gt;"")*(植物一覧!$E32="建築物上")*(植物一覧!$F32="樹木")*(植物一覧!$G32="4.0m未満、2.5m以上"),植物一覧!$B32&amp;",","")</f>
        <v/>
      </c>
      <c r="M31" s="269" t="str">
        <f aca="false">IF((植物一覧!$B32&lt;&gt;"")*(植物一覧!$E32="建築物上")*(植物一覧!$F32="樹木")*(植物一覧!$G32="2.5m未満、1.0m以上"),植物一覧!$B32&amp;",","")</f>
        <v/>
      </c>
      <c r="N31" s="269" t="str">
        <f aca="false">IF((植物一覧!$B32&lt;&gt;"")*(植物一覧!$E32="建築物上")*(植物一覧!$F32="樹木")*(植物一覧!$G32="1.0m未満"),植物一覧!$B32&amp;",","")</f>
        <v/>
      </c>
      <c r="O31" s="269" t="str">
        <f aca="false">IF((植物一覧!$B32&lt;&gt;"")*(植物一覧!$E32="建築物上")*(植物一覧!$F32="その他(壁面)"),植物一覧!$B32&amp;",","")</f>
        <v/>
      </c>
      <c r="P31" s="269" t="str">
        <f aca="false">IF((植物一覧!$B32&lt;&gt;"")*(植物一覧!$E32="建築物上")*(植物一覧!$F32="その他(その他)"),植物一覧!$B32&amp;",","")</f>
        <v/>
      </c>
    </row>
    <row r="32" customFormat="false" ht="13.5" hidden="false" customHeight="false" outlineLevel="0" collapsed="false">
      <c r="B32" s="269" t="str">
        <f aca="false">IF((植物一覧!$B33&lt;&gt;"")*(植物一覧!$E33="敷地")*(植物一覧!$F33="樹木")*(植物一覧!$G33="4.0m以上"),植物一覧!$B33&amp;",","")</f>
        <v/>
      </c>
      <c r="C32" s="269" t="str">
        <f aca="false">IF((植物一覧!$B33&lt;&gt;"")*(植物一覧!$E33="敷地")*(植物一覧!$F33="樹木")*(植物一覧!$G33="4.0m未満、2.5m以上"),植物一覧!$B33&amp;",","")</f>
        <v/>
      </c>
      <c r="D32" s="269" t="str">
        <f aca="false">IF((植物一覧!$B33&lt;&gt;"")*(植物一覧!$E33="敷地")*(植物一覧!$F33="樹木")*(植物一覧!$G33="2.5m未満、1.0m以上"),植物一覧!$B33&amp;",","")</f>
        <v/>
      </c>
      <c r="E32" s="269" t="str">
        <f aca="false">IF((植物一覧!$B33&lt;&gt;"")*(植物一覧!$E33="敷地")*(植物一覧!$F33="樹木")*(植物一覧!$G33="1.0m未満"),植物一覧!$B33&amp;",","")</f>
        <v/>
      </c>
      <c r="F32" s="269" t="str">
        <f aca="false">IF((植物一覧!$B33&lt;&gt;"")*(植物一覧!$E33="敷地")*(植物一覧!$F33="生け垣"),植物一覧!$B33&amp;",","")</f>
        <v/>
      </c>
      <c r="G32" s="269" t="str">
        <f aca="false">IF((植物一覧!$B33&lt;&gt;"")*(植物一覧!$E33="敷地")*(植物一覧!$F33="4m以上の樹木"),植物一覧!$B33&amp;",","")</f>
        <v/>
      </c>
      <c r="H32" s="269" t="str">
        <f aca="false">IF((植物一覧!$B33&lt;&gt;"")*(植物一覧!$E33="敷地")*(植物一覧!$F33="その他(駐車場)"),植物一覧!$B33&amp;",","")</f>
        <v/>
      </c>
      <c r="I32" s="269" t="str">
        <f aca="false">IF((植物一覧!$B33&lt;&gt;"")*(植物一覧!$E33="敷地")*(植物一覧!$F33="その他(その他)"),植物一覧!$B33&amp;",","")</f>
        <v/>
      </c>
      <c r="J32" s="269"/>
      <c r="K32" s="269" t="str">
        <f aca="false">IF((植物一覧!$B33&lt;&gt;"")*(植物一覧!$E33="建築物上")*(植物一覧!$F33="樹木")*(植物一覧!$G33="4.0m以上"),植物一覧!$B33&amp;",","")</f>
        <v/>
      </c>
      <c r="L32" s="269" t="str">
        <f aca="false">IF((植物一覧!$B33&lt;&gt;"")*(植物一覧!$E33="建築物上")*(植物一覧!$F33="樹木")*(植物一覧!$G33="4.0m未満、2.5m以上"),植物一覧!$B33&amp;",","")</f>
        <v/>
      </c>
      <c r="M32" s="269" t="str">
        <f aca="false">IF((植物一覧!$B33&lt;&gt;"")*(植物一覧!$E33="建築物上")*(植物一覧!$F33="樹木")*(植物一覧!$G33="2.5m未満、1.0m以上"),植物一覧!$B33&amp;",","")</f>
        <v/>
      </c>
      <c r="N32" s="269" t="str">
        <f aca="false">IF((植物一覧!$B33&lt;&gt;"")*(植物一覧!$E33="建築物上")*(植物一覧!$F33="樹木")*(植物一覧!$G33="1.0m未満"),植物一覧!$B33&amp;",","")</f>
        <v/>
      </c>
      <c r="O32" s="269" t="str">
        <f aca="false">IF((植物一覧!$B33&lt;&gt;"")*(植物一覧!$E33="建築物上")*(植物一覧!$F33="その他(壁面)"),植物一覧!$B33&amp;",","")</f>
        <v/>
      </c>
      <c r="P32" s="269" t="str">
        <f aca="false">IF((植物一覧!$B33&lt;&gt;"")*(植物一覧!$E33="建築物上")*(植物一覧!$F33="その他(その他)"),植物一覧!$B33&amp;",","")</f>
        <v/>
      </c>
    </row>
    <row r="33" customFormat="false" ht="13.5" hidden="false" customHeight="false" outlineLevel="0" collapsed="false">
      <c r="B33" s="269" t="str">
        <f aca="false">IF((植物一覧!$B34&lt;&gt;"")*(植物一覧!$E34="敷地")*(植物一覧!$F34="樹木")*(植物一覧!$G34="4.0m以上"),植物一覧!$B34&amp;",","")</f>
        <v/>
      </c>
      <c r="C33" s="269" t="str">
        <f aca="false">IF((植物一覧!$B34&lt;&gt;"")*(植物一覧!$E34="敷地")*(植物一覧!$F34="樹木")*(植物一覧!$G34="4.0m未満、2.5m以上"),植物一覧!$B34&amp;",","")</f>
        <v/>
      </c>
      <c r="D33" s="269" t="str">
        <f aca="false">IF((植物一覧!$B34&lt;&gt;"")*(植物一覧!$E34="敷地")*(植物一覧!$F34="樹木")*(植物一覧!$G34="2.5m未満、1.0m以上"),植物一覧!$B34&amp;",","")</f>
        <v/>
      </c>
      <c r="E33" s="269" t="str">
        <f aca="false">IF((植物一覧!$B34&lt;&gt;"")*(植物一覧!$E34="敷地")*(植物一覧!$F34="樹木")*(植物一覧!$G34="1.0m未満"),植物一覧!$B34&amp;",","")</f>
        <v/>
      </c>
      <c r="F33" s="269" t="str">
        <f aca="false">IF((植物一覧!$B34&lt;&gt;"")*(植物一覧!$E34="敷地")*(植物一覧!$F34="生け垣"),植物一覧!$B34&amp;",","")</f>
        <v/>
      </c>
      <c r="G33" s="269" t="str">
        <f aca="false">IF((植物一覧!$B34&lt;&gt;"")*(植物一覧!$E34="敷地")*(植物一覧!$F34="4m以上の樹木"),植物一覧!$B34&amp;",","")</f>
        <v/>
      </c>
      <c r="H33" s="269" t="str">
        <f aca="false">IF((植物一覧!$B34&lt;&gt;"")*(植物一覧!$E34="敷地")*(植物一覧!$F34="その他(駐車場)"),植物一覧!$B34&amp;",","")</f>
        <v/>
      </c>
      <c r="I33" s="269" t="str">
        <f aca="false">IF((植物一覧!$B34&lt;&gt;"")*(植物一覧!$E34="敷地")*(植物一覧!$F34="その他(その他)"),植物一覧!$B34&amp;",","")</f>
        <v/>
      </c>
      <c r="J33" s="269"/>
      <c r="K33" s="269" t="str">
        <f aca="false">IF((植物一覧!$B34&lt;&gt;"")*(植物一覧!$E34="建築物上")*(植物一覧!$F34="樹木")*(植物一覧!$G34="4.0m以上"),植物一覧!$B34&amp;",","")</f>
        <v/>
      </c>
      <c r="L33" s="269" t="str">
        <f aca="false">IF((植物一覧!$B34&lt;&gt;"")*(植物一覧!$E34="建築物上")*(植物一覧!$F34="樹木")*(植物一覧!$G34="4.0m未満、2.5m以上"),植物一覧!$B34&amp;",","")</f>
        <v/>
      </c>
      <c r="M33" s="269" t="str">
        <f aca="false">IF((植物一覧!$B34&lt;&gt;"")*(植物一覧!$E34="建築物上")*(植物一覧!$F34="樹木")*(植物一覧!$G34="2.5m未満、1.0m以上"),植物一覧!$B34&amp;",","")</f>
        <v/>
      </c>
      <c r="N33" s="269" t="str">
        <f aca="false">IF((植物一覧!$B34&lt;&gt;"")*(植物一覧!$E34="建築物上")*(植物一覧!$F34="樹木")*(植物一覧!$G34="1.0m未満"),植物一覧!$B34&amp;",","")</f>
        <v/>
      </c>
      <c r="O33" s="269" t="str">
        <f aca="false">IF((植物一覧!$B34&lt;&gt;"")*(植物一覧!$E34="建築物上")*(植物一覧!$F34="その他(壁面)"),植物一覧!$B34&amp;",","")</f>
        <v/>
      </c>
      <c r="P33" s="269" t="str">
        <f aca="false">IF((植物一覧!$B34&lt;&gt;"")*(植物一覧!$E34="建築物上")*(植物一覧!$F34="その他(その他)"),植物一覧!$B34&amp;",","")</f>
        <v/>
      </c>
    </row>
    <row r="34" customFormat="false" ht="13.5" hidden="false" customHeight="false" outlineLevel="0" collapsed="false">
      <c r="B34" s="269" t="str">
        <f aca="false">IF((植物一覧!$B35&lt;&gt;"")*(植物一覧!$E35="敷地")*(植物一覧!$F35="樹木")*(植物一覧!$G35="4.0m以上"),植物一覧!$B35&amp;",","")</f>
        <v/>
      </c>
      <c r="C34" s="269" t="str">
        <f aca="false">IF((植物一覧!$B35&lt;&gt;"")*(植物一覧!$E35="敷地")*(植物一覧!$F35="樹木")*(植物一覧!$G35="4.0m未満、2.5m以上"),植物一覧!$B35&amp;",","")</f>
        <v/>
      </c>
      <c r="D34" s="269" t="str">
        <f aca="false">IF((植物一覧!$B35&lt;&gt;"")*(植物一覧!$E35="敷地")*(植物一覧!$F35="樹木")*(植物一覧!$G35="2.5m未満、1.0m以上"),植物一覧!$B35&amp;",","")</f>
        <v/>
      </c>
      <c r="E34" s="269" t="str">
        <f aca="false">IF((植物一覧!$B35&lt;&gt;"")*(植物一覧!$E35="敷地")*(植物一覧!$F35="樹木")*(植物一覧!$G35="1.0m未満"),植物一覧!$B35&amp;",","")</f>
        <v/>
      </c>
      <c r="F34" s="269" t="str">
        <f aca="false">IF((植物一覧!$B35&lt;&gt;"")*(植物一覧!$E35="敷地")*(植物一覧!$F35="生け垣"),植物一覧!$B35&amp;",","")</f>
        <v/>
      </c>
      <c r="G34" s="269" t="str">
        <f aca="false">IF((植物一覧!$B35&lt;&gt;"")*(植物一覧!$E35="敷地")*(植物一覧!$F35="4m以上の樹木"),植物一覧!$B35&amp;",","")</f>
        <v/>
      </c>
      <c r="H34" s="269" t="str">
        <f aca="false">IF((植物一覧!$B35&lt;&gt;"")*(植物一覧!$E35="敷地")*(植物一覧!$F35="その他(駐車場)"),植物一覧!$B35&amp;",","")</f>
        <v/>
      </c>
      <c r="I34" s="269" t="str">
        <f aca="false">IF((植物一覧!$B35&lt;&gt;"")*(植物一覧!$E35="敷地")*(植物一覧!$F35="その他(その他)"),植物一覧!$B35&amp;",","")</f>
        <v/>
      </c>
      <c r="J34" s="269"/>
      <c r="K34" s="269" t="str">
        <f aca="false">IF((植物一覧!$B35&lt;&gt;"")*(植物一覧!$E35="建築物上")*(植物一覧!$F35="樹木")*(植物一覧!$G35="4.0m以上"),植物一覧!$B35&amp;",","")</f>
        <v/>
      </c>
      <c r="L34" s="269" t="str">
        <f aca="false">IF((植物一覧!$B35&lt;&gt;"")*(植物一覧!$E35="建築物上")*(植物一覧!$F35="樹木")*(植物一覧!$G35="4.0m未満、2.5m以上"),植物一覧!$B35&amp;",","")</f>
        <v/>
      </c>
      <c r="M34" s="269" t="str">
        <f aca="false">IF((植物一覧!$B35&lt;&gt;"")*(植物一覧!$E35="建築物上")*(植物一覧!$F35="樹木")*(植物一覧!$G35="2.5m未満、1.0m以上"),植物一覧!$B35&amp;",","")</f>
        <v/>
      </c>
      <c r="N34" s="269" t="str">
        <f aca="false">IF((植物一覧!$B35&lt;&gt;"")*(植物一覧!$E35="建築物上")*(植物一覧!$F35="樹木")*(植物一覧!$G35="1.0m未満"),植物一覧!$B35&amp;",","")</f>
        <v/>
      </c>
      <c r="O34" s="269" t="str">
        <f aca="false">IF((植物一覧!$B35&lt;&gt;"")*(植物一覧!$E35="建築物上")*(植物一覧!$F35="その他(壁面)"),植物一覧!$B35&amp;",","")</f>
        <v/>
      </c>
      <c r="P34" s="269" t="str">
        <f aca="false">IF((植物一覧!$B35&lt;&gt;"")*(植物一覧!$E35="建築物上")*(植物一覧!$F35="その他(その他)"),植物一覧!$B35&amp;",","")</f>
        <v/>
      </c>
    </row>
    <row r="35" customFormat="false" ht="13.5" hidden="false" customHeight="false" outlineLevel="0" collapsed="false">
      <c r="B35" s="269" t="str">
        <f aca="false">IF((植物一覧!$B36&lt;&gt;"")*(植物一覧!$E36="敷地")*(植物一覧!$F36="樹木")*(植物一覧!$G36="4.0m以上"),植物一覧!$B36&amp;",","")</f>
        <v/>
      </c>
      <c r="C35" s="269" t="str">
        <f aca="false">IF((植物一覧!$B36&lt;&gt;"")*(植物一覧!$E36="敷地")*(植物一覧!$F36="樹木")*(植物一覧!$G36="4.0m未満、2.5m以上"),植物一覧!$B36&amp;",","")</f>
        <v/>
      </c>
      <c r="D35" s="269" t="str">
        <f aca="false">IF((植物一覧!$B36&lt;&gt;"")*(植物一覧!$E36="敷地")*(植物一覧!$F36="樹木")*(植物一覧!$G36="2.5m未満、1.0m以上"),植物一覧!$B36&amp;",","")</f>
        <v/>
      </c>
      <c r="E35" s="269" t="str">
        <f aca="false">IF((植物一覧!$B36&lt;&gt;"")*(植物一覧!$E36="敷地")*(植物一覧!$F36="樹木")*(植物一覧!$G36="1.0m未満"),植物一覧!$B36&amp;",","")</f>
        <v/>
      </c>
      <c r="F35" s="269" t="str">
        <f aca="false">IF((植物一覧!$B36&lt;&gt;"")*(植物一覧!$E36="敷地")*(植物一覧!$F36="生け垣"),植物一覧!$B36&amp;",","")</f>
        <v/>
      </c>
      <c r="G35" s="269" t="str">
        <f aca="false">IF((植物一覧!$B36&lt;&gt;"")*(植物一覧!$E36="敷地")*(植物一覧!$F36="4m以上の樹木"),植物一覧!$B36&amp;",","")</f>
        <v/>
      </c>
      <c r="H35" s="269" t="str">
        <f aca="false">IF((植物一覧!$B36&lt;&gt;"")*(植物一覧!$E36="敷地")*(植物一覧!$F36="その他(駐車場)"),植物一覧!$B36&amp;",","")</f>
        <v/>
      </c>
      <c r="I35" s="269" t="str">
        <f aca="false">IF((植物一覧!$B36&lt;&gt;"")*(植物一覧!$E36="敷地")*(植物一覧!$F36="その他(その他)"),植物一覧!$B36&amp;",","")</f>
        <v/>
      </c>
      <c r="J35" s="269"/>
      <c r="K35" s="269" t="str">
        <f aca="false">IF((植物一覧!$B36&lt;&gt;"")*(植物一覧!$E36="建築物上")*(植物一覧!$F36="樹木")*(植物一覧!$G36="4.0m以上"),植物一覧!$B36&amp;",","")</f>
        <v/>
      </c>
      <c r="L35" s="269" t="str">
        <f aca="false">IF((植物一覧!$B36&lt;&gt;"")*(植物一覧!$E36="建築物上")*(植物一覧!$F36="樹木")*(植物一覧!$G36="4.0m未満、2.5m以上"),植物一覧!$B36&amp;",","")</f>
        <v/>
      </c>
      <c r="M35" s="269" t="str">
        <f aca="false">IF((植物一覧!$B36&lt;&gt;"")*(植物一覧!$E36="建築物上")*(植物一覧!$F36="樹木")*(植物一覧!$G36="2.5m未満、1.0m以上"),植物一覧!$B36&amp;",","")</f>
        <v/>
      </c>
      <c r="N35" s="269" t="str">
        <f aca="false">IF((植物一覧!$B36&lt;&gt;"")*(植物一覧!$E36="建築物上")*(植物一覧!$F36="樹木")*(植物一覧!$G36="1.0m未満"),植物一覧!$B36&amp;",","")</f>
        <v/>
      </c>
      <c r="O35" s="269" t="str">
        <f aca="false">IF((植物一覧!$B36&lt;&gt;"")*(植物一覧!$E36="建築物上")*(植物一覧!$F36="その他(壁面)"),植物一覧!$B36&amp;",","")</f>
        <v/>
      </c>
      <c r="P35" s="269" t="str">
        <f aca="false">IF((植物一覧!$B36&lt;&gt;"")*(植物一覧!$E36="建築物上")*(植物一覧!$F36="その他(その他)"),植物一覧!$B36&amp;",","")</f>
        <v/>
      </c>
    </row>
    <row r="36" customFormat="false" ht="13.5" hidden="false" customHeight="false" outlineLevel="0" collapsed="false">
      <c r="B36" s="269" t="str">
        <f aca="false">IF((植物一覧!$B37&lt;&gt;"")*(植物一覧!$E37="敷地")*(植物一覧!$F37="樹木")*(植物一覧!$G37="4.0m以上"),植物一覧!$B37&amp;",","")</f>
        <v/>
      </c>
      <c r="C36" s="269" t="str">
        <f aca="false">IF((植物一覧!$B37&lt;&gt;"")*(植物一覧!$E37="敷地")*(植物一覧!$F37="樹木")*(植物一覧!$G37="4.0m未満、2.5m以上"),植物一覧!$B37&amp;",","")</f>
        <v/>
      </c>
      <c r="D36" s="269" t="str">
        <f aca="false">IF((植物一覧!$B37&lt;&gt;"")*(植物一覧!$E37="敷地")*(植物一覧!$F37="樹木")*(植物一覧!$G37="2.5m未満、1.0m以上"),植物一覧!$B37&amp;",","")</f>
        <v/>
      </c>
      <c r="E36" s="269" t="str">
        <f aca="false">IF((植物一覧!$B37&lt;&gt;"")*(植物一覧!$E37="敷地")*(植物一覧!$F37="樹木")*(植物一覧!$G37="1.0m未満"),植物一覧!$B37&amp;",","")</f>
        <v/>
      </c>
      <c r="F36" s="269" t="str">
        <f aca="false">IF((植物一覧!$B37&lt;&gt;"")*(植物一覧!$E37="敷地")*(植物一覧!$F37="生け垣"),植物一覧!$B37&amp;",","")</f>
        <v/>
      </c>
      <c r="G36" s="269" t="str">
        <f aca="false">IF((植物一覧!$B37&lt;&gt;"")*(植物一覧!$E37="敷地")*(植物一覧!$F37="4m以上の樹木"),植物一覧!$B37&amp;",","")</f>
        <v/>
      </c>
      <c r="H36" s="269" t="str">
        <f aca="false">IF((植物一覧!$B37&lt;&gt;"")*(植物一覧!$E37="敷地")*(植物一覧!$F37="その他(駐車場)"),植物一覧!$B37&amp;",","")</f>
        <v/>
      </c>
      <c r="I36" s="269" t="str">
        <f aca="false">IF((植物一覧!$B37&lt;&gt;"")*(植物一覧!$E37="敷地")*(植物一覧!$F37="その他(その他)"),植物一覧!$B37&amp;",","")</f>
        <v/>
      </c>
      <c r="J36" s="269"/>
      <c r="K36" s="269" t="str">
        <f aca="false">IF((植物一覧!$B37&lt;&gt;"")*(植物一覧!$E37="建築物上")*(植物一覧!$F37="樹木")*(植物一覧!$G37="4.0m以上"),植物一覧!$B37&amp;",","")</f>
        <v/>
      </c>
      <c r="L36" s="269" t="str">
        <f aca="false">IF((植物一覧!$B37&lt;&gt;"")*(植物一覧!$E37="建築物上")*(植物一覧!$F37="樹木")*(植物一覧!$G37="4.0m未満、2.5m以上"),植物一覧!$B37&amp;",","")</f>
        <v/>
      </c>
      <c r="M36" s="269" t="str">
        <f aca="false">IF((植物一覧!$B37&lt;&gt;"")*(植物一覧!$E37="建築物上")*(植物一覧!$F37="樹木")*(植物一覧!$G37="2.5m未満、1.0m以上"),植物一覧!$B37&amp;",","")</f>
        <v/>
      </c>
      <c r="N36" s="269" t="str">
        <f aca="false">IF((植物一覧!$B37&lt;&gt;"")*(植物一覧!$E37="建築物上")*(植物一覧!$F37="樹木")*(植物一覧!$G37="1.0m未満"),植物一覧!$B37&amp;",","")</f>
        <v/>
      </c>
      <c r="O36" s="269" t="str">
        <f aca="false">IF((植物一覧!$B37&lt;&gt;"")*(植物一覧!$E37="建築物上")*(植物一覧!$F37="その他(壁面)"),植物一覧!$B37&amp;",","")</f>
        <v/>
      </c>
      <c r="P36" s="269" t="str">
        <f aca="false">IF((植物一覧!$B37&lt;&gt;"")*(植物一覧!$E37="建築物上")*(植物一覧!$F37="その他(その他)"),植物一覧!$B37&amp;",","")</f>
        <v/>
      </c>
    </row>
    <row r="37" customFormat="false" ht="13.5" hidden="false" customHeight="false" outlineLevel="0" collapsed="false">
      <c r="B37" s="269" t="str">
        <f aca="false">IF((植物一覧!$B38&lt;&gt;"")*(植物一覧!$E38="敷地")*(植物一覧!$F38="樹木")*(植物一覧!$G38="4.0m以上"),植物一覧!$B38&amp;",","")</f>
        <v/>
      </c>
      <c r="C37" s="269" t="str">
        <f aca="false">IF((植物一覧!$B38&lt;&gt;"")*(植物一覧!$E38="敷地")*(植物一覧!$F38="樹木")*(植物一覧!$G38="4.0m未満、2.5m以上"),植物一覧!$B38&amp;",","")</f>
        <v/>
      </c>
      <c r="D37" s="269" t="str">
        <f aca="false">IF((植物一覧!$B38&lt;&gt;"")*(植物一覧!$E38="敷地")*(植物一覧!$F38="樹木")*(植物一覧!$G38="2.5m未満、1.0m以上"),植物一覧!$B38&amp;",","")</f>
        <v/>
      </c>
      <c r="E37" s="269" t="str">
        <f aca="false">IF((植物一覧!$B38&lt;&gt;"")*(植物一覧!$E38="敷地")*(植物一覧!$F38="樹木")*(植物一覧!$G38="1.0m未満"),植物一覧!$B38&amp;",","")</f>
        <v/>
      </c>
      <c r="F37" s="269" t="str">
        <f aca="false">IF((植物一覧!$B38&lt;&gt;"")*(植物一覧!$E38="敷地")*(植物一覧!$F38="生け垣"),植物一覧!$B38&amp;",","")</f>
        <v/>
      </c>
      <c r="G37" s="269" t="str">
        <f aca="false">IF((植物一覧!$B38&lt;&gt;"")*(植物一覧!$E38="敷地")*(植物一覧!$F38="4m以上の樹木"),植物一覧!$B38&amp;",","")</f>
        <v/>
      </c>
      <c r="H37" s="269" t="str">
        <f aca="false">IF((植物一覧!$B38&lt;&gt;"")*(植物一覧!$E38="敷地")*(植物一覧!$F38="その他(駐車場)"),植物一覧!$B38&amp;",","")</f>
        <v/>
      </c>
      <c r="I37" s="269" t="str">
        <f aca="false">IF((植物一覧!$B38&lt;&gt;"")*(植物一覧!$E38="敷地")*(植物一覧!$F38="その他(その他)"),植物一覧!$B38&amp;",","")</f>
        <v/>
      </c>
      <c r="J37" s="269"/>
      <c r="K37" s="269" t="str">
        <f aca="false">IF((植物一覧!$B38&lt;&gt;"")*(植物一覧!$E38="建築物上")*(植物一覧!$F38="樹木")*(植物一覧!$G38="4.0m以上"),植物一覧!$B38&amp;",","")</f>
        <v/>
      </c>
      <c r="L37" s="269" t="str">
        <f aca="false">IF((植物一覧!$B38&lt;&gt;"")*(植物一覧!$E38="建築物上")*(植物一覧!$F38="樹木")*(植物一覧!$G38="4.0m未満、2.5m以上"),植物一覧!$B38&amp;",","")</f>
        <v/>
      </c>
      <c r="M37" s="269" t="str">
        <f aca="false">IF((植物一覧!$B38&lt;&gt;"")*(植物一覧!$E38="建築物上")*(植物一覧!$F38="樹木")*(植物一覧!$G38="2.5m未満、1.0m以上"),植物一覧!$B38&amp;",","")</f>
        <v/>
      </c>
      <c r="N37" s="269" t="str">
        <f aca="false">IF((植物一覧!$B38&lt;&gt;"")*(植物一覧!$E38="建築物上")*(植物一覧!$F38="樹木")*(植物一覧!$G38="1.0m未満"),植物一覧!$B38&amp;",","")</f>
        <v/>
      </c>
      <c r="O37" s="269" t="str">
        <f aca="false">IF((植物一覧!$B38&lt;&gt;"")*(植物一覧!$E38="建築物上")*(植物一覧!$F38="その他(壁面)"),植物一覧!$B38&amp;",","")</f>
        <v/>
      </c>
      <c r="P37" s="269" t="str">
        <f aca="false">IF((植物一覧!$B38&lt;&gt;"")*(植物一覧!$E38="建築物上")*(植物一覧!$F38="その他(その他)"),植物一覧!$B38&amp;",","")</f>
        <v/>
      </c>
    </row>
    <row r="38" customFormat="false" ht="13.5" hidden="false" customHeight="false" outlineLevel="0" collapsed="false">
      <c r="B38" s="269" t="str">
        <f aca="false">IF((植物一覧!$B39&lt;&gt;"")*(植物一覧!$E39="敷地")*(植物一覧!$F39="樹木")*(植物一覧!$G39="4.0m以上"),植物一覧!$B39&amp;",","")</f>
        <v/>
      </c>
      <c r="C38" s="269" t="str">
        <f aca="false">IF((植物一覧!$B39&lt;&gt;"")*(植物一覧!$E39="敷地")*(植物一覧!$F39="樹木")*(植物一覧!$G39="4.0m未満、2.5m以上"),植物一覧!$B39&amp;",","")</f>
        <v/>
      </c>
      <c r="D38" s="269" t="str">
        <f aca="false">IF((植物一覧!$B39&lt;&gt;"")*(植物一覧!$E39="敷地")*(植物一覧!$F39="樹木")*(植物一覧!$G39="2.5m未満、1.0m以上"),植物一覧!$B39&amp;",","")</f>
        <v/>
      </c>
      <c r="E38" s="269" t="str">
        <f aca="false">IF((植物一覧!$B39&lt;&gt;"")*(植物一覧!$E39="敷地")*(植物一覧!$F39="樹木")*(植物一覧!$G39="1.0m未満"),植物一覧!$B39&amp;",","")</f>
        <v/>
      </c>
      <c r="F38" s="269" t="str">
        <f aca="false">IF((植物一覧!$B39&lt;&gt;"")*(植物一覧!$E39="敷地")*(植物一覧!$F39="生け垣"),植物一覧!$B39&amp;",","")</f>
        <v/>
      </c>
      <c r="G38" s="269" t="str">
        <f aca="false">IF((植物一覧!$B39&lt;&gt;"")*(植物一覧!$E39="敷地")*(植物一覧!$F39="4m以上の樹木"),植物一覧!$B39&amp;",","")</f>
        <v/>
      </c>
      <c r="H38" s="269" t="str">
        <f aca="false">IF((植物一覧!$B39&lt;&gt;"")*(植物一覧!$E39="敷地")*(植物一覧!$F39="その他(駐車場)"),植物一覧!$B39&amp;",","")</f>
        <v/>
      </c>
      <c r="I38" s="269" t="str">
        <f aca="false">IF((植物一覧!$B39&lt;&gt;"")*(植物一覧!$E39="敷地")*(植物一覧!$F39="その他(その他)"),植物一覧!$B39&amp;",","")</f>
        <v/>
      </c>
      <c r="J38" s="269"/>
      <c r="K38" s="269" t="str">
        <f aca="false">IF((植物一覧!$B39&lt;&gt;"")*(植物一覧!$E39="建築物上")*(植物一覧!$F39="樹木")*(植物一覧!$G39="4.0m以上"),植物一覧!$B39&amp;",","")</f>
        <v/>
      </c>
      <c r="L38" s="269" t="str">
        <f aca="false">IF((植物一覧!$B39&lt;&gt;"")*(植物一覧!$E39="建築物上")*(植物一覧!$F39="樹木")*(植物一覧!$G39="4.0m未満、2.5m以上"),植物一覧!$B39&amp;",","")</f>
        <v/>
      </c>
      <c r="M38" s="269" t="str">
        <f aca="false">IF((植物一覧!$B39&lt;&gt;"")*(植物一覧!$E39="建築物上")*(植物一覧!$F39="樹木")*(植物一覧!$G39="2.5m未満、1.0m以上"),植物一覧!$B39&amp;",","")</f>
        <v/>
      </c>
      <c r="N38" s="269" t="str">
        <f aca="false">IF((植物一覧!$B39&lt;&gt;"")*(植物一覧!$E39="建築物上")*(植物一覧!$F39="樹木")*(植物一覧!$G39="1.0m未満"),植物一覧!$B39&amp;",","")</f>
        <v/>
      </c>
      <c r="O38" s="269" t="str">
        <f aca="false">IF((植物一覧!$B39&lt;&gt;"")*(植物一覧!$E39="建築物上")*(植物一覧!$F39="その他(壁面)"),植物一覧!$B39&amp;",","")</f>
        <v/>
      </c>
      <c r="P38" s="269" t="str">
        <f aca="false">IF((植物一覧!$B39&lt;&gt;"")*(植物一覧!$E39="建築物上")*(植物一覧!$F39="その他(その他)"),植物一覧!$B39&amp;",","")</f>
        <v/>
      </c>
    </row>
    <row r="39" customFormat="false" ht="13.5" hidden="false" customHeight="false" outlineLevel="0" collapsed="false">
      <c r="B39" s="269" t="str">
        <f aca="false">IF((植物一覧!$B40&lt;&gt;"")*(植物一覧!$E40="敷地")*(植物一覧!$F40="樹木")*(植物一覧!$G40="4.0m以上"),植物一覧!$B40&amp;",","")</f>
        <v/>
      </c>
      <c r="C39" s="269" t="str">
        <f aca="false">IF((植物一覧!$B40&lt;&gt;"")*(植物一覧!$E40="敷地")*(植物一覧!$F40="樹木")*(植物一覧!$G40="4.0m未満、2.5m以上"),植物一覧!$B40&amp;",","")</f>
        <v/>
      </c>
      <c r="D39" s="269" t="str">
        <f aca="false">IF((植物一覧!$B40&lt;&gt;"")*(植物一覧!$E40="敷地")*(植物一覧!$F40="樹木")*(植物一覧!$G40="2.5m未満、1.0m以上"),植物一覧!$B40&amp;",","")</f>
        <v/>
      </c>
      <c r="E39" s="269" t="str">
        <f aca="false">IF((植物一覧!$B40&lt;&gt;"")*(植物一覧!$E40="敷地")*(植物一覧!$F40="樹木")*(植物一覧!$G40="1.0m未満"),植物一覧!$B40&amp;",","")</f>
        <v/>
      </c>
      <c r="F39" s="269" t="str">
        <f aca="false">IF((植物一覧!$B40&lt;&gt;"")*(植物一覧!$E40="敷地")*(植物一覧!$F40="生け垣"),植物一覧!$B40&amp;",","")</f>
        <v/>
      </c>
      <c r="G39" s="269" t="str">
        <f aca="false">IF((植物一覧!$B40&lt;&gt;"")*(植物一覧!$E40="敷地")*(植物一覧!$F40="4m以上の樹木"),植物一覧!$B40&amp;",","")</f>
        <v/>
      </c>
      <c r="H39" s="269" t="str">
        <f aca="false">IF((植物一覧!$B40&lt;&gt;"")*(植物一覧!$E40="敷地")*(植物一覧!$F40="その他(駐車場)"),植物一覧!$B40&amp;",","")</f>
        <v/>
      </c>
      <c r="I39" s="269" t="str">
        <f aca="false">IF((植物一覧!$B40&lt;&gt;"")*(植物一覧!$E40="敷地")*(植物一覧!$F40="その他(その他)"),植物一覧!$B40&amp;",","")</f>
        <v/>
      </c>
      <c r="J39" s="269"/>
      <c r="K39" s="269" t="str">
        <f aca="false">IF((植物一覧!$B40&lt;&gt;"")*(植物一覧!$E40="建築物上")*(植物一覧!$F40="樹木")*(植物一覧!$G40="4.0m以上"),植物一覧!$B40&amp;",","")</f>
        <v/>
      </c>
      <c r="L39" s="269" t="str">
        <f aca="false">IF((植物一覧!$B40&lt;&gt;"")*(植物一覧!$E40="建築物上")*(植物一覧!$F40="樹木")*(植物一覧!$G40="4.0m未満、2.5m以上"),植物一覧!$B40&amp;",","")</f>
        <v/>
      </c>
      <c r="M39" s="269" t="str">
        <f aca="false">IF((植物一覧!$B40&lt;&gt;"")*(植物一覧!$E40="建築物上")*(植物一覧!$F40="樹木")*(植物一覧!$G40="2.5m未満、1.0m以上"),植物一覧!$B40&amp;",","")</f>
        <v/>
      </c>
      <c r="N39" s="269" t="str">
        <f aca="false">IF((植物一覧!$B40&lt;&gt;"")*(植物一覧!$E40="建築物上")*(植物一覧!$F40="樹木")*(植物一覧!$G40="1.0m未満"),植物一覧!$B40&amp;",","")</f>
        <v/>
      </c>
      <c r="O39" s="269" t="str">
        <f aca="false">IF((植物一覧!$B40&lt;&gt;"")*(植物一覧!$E40="建築物上")*(植物一覧!$F40="その他(壁面)"),植物一覧!$B40&amp;",","")</f>
        <v/>
      </c>
      <c r="P39" s="269" t="str">
        <f aca="false">IF((植物一覧!$B40&lt;&gt;"")*(植物一覧!$E40="建築物上")*(植物一覧!$F40="その他(その他)"),植物一覧!$B40&amp;",","")</f>
        <v/>
      </c>
    </row>
    <row r="40" customFormat="false" ht="13.5" hidden="false" customHeight="false" outlineLevel="0" collapsed="false">
      <c r="B40" s="269" t="str">
        <f aca="false">IF((植物一覧!$B41&lt;&gt;"")*(植物一覧!$E41="敷地")*(植物一覧!$F41="樹木")*(植物一覧!$G41="4.0m以上"),植物一覧!$B41&amp;",","")</f>
        <v/>
      </c>
      <c r="C40" s="269" t="str">
        <f aca="false">IF((植物一覧!$B41&lt;&gt;"")*(植物一覧!$E41="敷地")*(植物一覧!$F41="樹木")*(植物一覧!$G41="4.0m未満、2.5m以上"),植物一覧!$B41&amp;",","")</f>
        <v/>
      </c>
      <c r="D40" s="269" t="str">
        <f aca="false">IF((植物一覧!$B41&lt;&gt;"")*(植物一覧!$E41="敷地")*(植物一覧!$F41="樹木")*(植物一覧!$G41="2.5m未満、1.0m以上"),植物一覧!$B41&amp;",","")</f>
        <v/>
      </c>
      <c r="E40" s="269" t="str">
        <f aca="false">IF((植物一覧!$B41&lt;&gt;"")*(植物一覧!$E41="敷地")*(植物一覧!$F41="樹木")*(植物一覧!$G41="1.0m未満"),植物一覧!$B41&amp;",","")</f>
        <v/>
      </c>
      <c r="F40" s="269" t="str">
        <f aca="false">IF((植物一覧!$B41&lt;&gt;"")*(植物一覧!$E41="敷地")*(植物一覧!$F41="生け垣"),植物一覧!$B41&amp;",","")</f>
        <v/>
      </c>
      <c r="G40" s="269" t="str">
        <f aca="false">IF((植物一覧!$B41&lt;&gt;"")*(植物一覧!$E41="敷地")*(植物一覧!$F41="4m以上の樹木"),植物一覧!$B41&amp;",","")</f>
        <v/>
      </c>
      <c r="H40" s="269" t="str">
        <f aca="false">IF((植物一覧!$B41&lt;&gt;"")*(植物一覧!$E41="敷地")*(植物一覧!$F41="その他(駐車場)"),植物一覧!$B41&amp;",","")</f>
        <v/>
      </c>
      <c r="I40" s="269" t="str">
        <f aca="false">IF((植物一覧!$B41&lt;&gt;"")*(植物一覧!$E41="敷地")*(植物一覧!$F41="その他(その他)"),植物一覧!$B41&amp;",","")</f>
        <v/>
      </c>
      <c r="J40" s="269"/>
      <c r="K40" s="269" t="str">
        <f aca="false">IF((植物一覧!$B41&lt;&gt;"")*(植物一覧!$E41="建築物上")*(植物一覧!$F41="樹木")*(植物一覧!$G41="4.0m以上"),植物一覧!$B41&amp;",","")</f>
        <v/>
      </c>
      <c r="L40" s="269" t="str">
        <f aca="false">IF((植物一覧!$B41&lt;&gt;"")*(植物一覧!$E41="建築物上")*(植物一覧!$F41="樹木")*(植物一覧!$G41="4.0m未満、2.5m以上"),植物一覧!$B41&amp;",","")</f>
        <v/>
      </c>
      <c r="M40" s="269" t="str">
        <f aca="false">IF((植物一覧!$B41&lt;&gt;"")*(植物一覧!$E41="建築物上")*(植物一覧!$F41="樹木")*(植物一覧!$G41="2.5m未満、1.0m以上"),植物一覧!$B41&amp;",","")</f>
        <v/>
      </c>
      <c r="N40" s="269" t="str">
        <f aca="false">IF((植物一覧!$B41&lt;&gt;"")*(植物一覧!$E41="建築物上")*(植物一覧!$F41="樹木")*(植物一覧!$G41="1.0m未満"),植物一覧!$B41&amp;",","")</f>
        <v/>
      </c>
      <c r="O40" s="269" t="str">
        <f aca="false">IF((植物一覧!$B41&lt;&gt;"")*(植物一覧!$E41="建築物上")*(植物一覧!$F41="その他(壁面)"),植物一覧!$B41&amp;",","")</f>
        <v/>
      </c>
      <c r="P40" s="269" t="str">
        <f aca="false">IF((植物一覧!$B41&lt;&gt;"")*(植物一覧!$E41="建築物上")*(植物一覧!$F41="その他(その他)"),植物一覧!$B41&amp;",","")</f>
        <v/>
      </c>
    </row>
    <row r="41" customFormat="false" ht="13.5" hidden="false" customHeight="false" outlineLevel="0" collapsed="false">
      <c r="B41" s="269" t="str">
        <f aca="false">IF((植物一覧!$B42&lt;&gt;"")*(植物一覧!$E42="敷地")*(植物一覧!$F42="樹木")*(植物一覧!$G42="4.0m以上"),植物一覧!$B42&amp;",","")</f>
        <v/>
      </c>
      <c r="C41" s="269" t="str">
        <f aca="false">IF((植物一覧!$B42&lt;&gt;"")*(植物一覧!$E42="敷地")*(植物一覧!$F42="樹木")*(植物一覧!$G42="4.0m未満、2.5m以上"),植物一覧!$B42&amp;",","")</f>
        <v/>
      </c>
      <c r="D41" s="269" t="str">
        <f aca="false">IF((植物一覧!$B42&lt;&gt;"")*(植物一覧!$E42="敷地")*(植物一覧!$F42="樹木")*(植物一覧!$G42="2.5m未満、1.0m以上"),植物一覧!$B42&amp;",","")</f>
        <v/>
      </c>
      <c r="E41" s="269" t="str">
        <f aca="false">IF((植物一覧!$B42&lt;&gt;"")*(植物一覧!$E42="敷地")*(植物一覧!$F42="樹木")*(植物一覧!$G42="1.0m未満"),植物一覧!$B42&amp;",","")</f>
        <v/>
      </c>
      <c r="F41" s="269" t="str">
        <f aca="false">IF((植物一覧!$B42&lt;&gt;"")*(植物一覧!$E42="敷地")*(植物一覧!$F42="生け垣"),植物一覧!$B42&amp;",","")</f>
        <v/>
      </c>
      <c r="G41" s="269" t="str">
        <f aca="false">IF((植物一覧!$B42&lt;&gt;"")*(植物一覧!$E42="敷地")*(植物一覧!$F42="4m以上の樹木"),植物一覧!$B42&amp;",","")</f>
        <v/>
      </c>
      <c r="H41" s="269" t="str">
        <f aca="false">IF((植物一覧!$B42&lt;&gt;"")*(植物一覧!$E42="敷地")*(植物一覧!$F42="その他(駐車場)"),植物一覧!$B42&amp;",","")</f>
        <v/>
      </c>
      <c r="I41" s="269" t="str">
        <f aca="false">IF((植物一覧!$B42&lt;&gt;"")*(植物一覧!$E42="敷地")*(植物一覧!$F42="その他(その他)"),植物一覧!$B42&amp;",","")</f>
        <v/>
      </c>
      <c r="J41" s="269"/>
      <c r="K41" s="269" t="str">
        <f aca="false">IF((植物一覧!$B42&lt;&gt;"")*(植物一覧!$E42="建築物上")*(植物一覧!$F42="樹木")*(植物一覧!$G42="4.0m以上"),植物一覧!$B42&amp;",","")</f>
        <v/>
      </c>
      <c r="L41" s="269" t="str">
        <f aca="false">IF((植物一覧!$B42&lt;&gt;"")*(植物一覧!$E42="建築物上")*(植物一覧!$F42="樹木")*(植物一覧!$G42="4.0m未満、2.5m以上"),植物一覧!$B42&amp;",","")</f>
        <v/>
      </c>
      <c r="M41" s="269" t="str">
        <f aca="false">IF((植物一覧!$B42&lt;&gt;"")*(植物一覧!$E42="建築物上")*(植物一覧!$F42="樹木")*(植物一覧!$G42="2.5m未満、1.0m以上"),植物一覧!$B42&amp;",","")</f>
        <v/>
      </c>
      <c r="N41" s="269" t="str">
        <f aca="false">IF((植物一覧!$B42&lt;&gt;"")*(植物一覧!$E42="建築物上")*(植物一覧!$F42="樹木")*(植物一覧!$G42="1.0m未満"),植物一覧!$B42&amp;",","")</f>
        <v/>
      </c>
      <c r="O41" s="269" t="str">
        <f aca="false">IF((植物一覧!$B42&lt;&gt;"")*(植物一覧!$E42="建築物上")*(植物一覧!$F42="その他(壁面)"),植物一覧!$B42&amp;",","")</f>
        <v/>
      </c>
      <c r="P41" s="269" t="str">
        <f aca="false">IF((植物一覧!$B42&lt;&gt;"")*(植物一覧!$E42="建築物上")*(植物一覧!$F42="その他(その他)"),植物一覧!$B42&amp;",","")</f>
        <v/>
      </c>
    </row>
    <row r="42" customFormat="false" ht="13.5" hidden="false" customHeight="false" outlineLevel="0" collapsed="false">
      <c r="B42" s="269" t="str">
        <f aca="false">IF((植物一覧!$B43&lt;&gt;"")*(植物一覧!$E43="敷地")*(植物一覧!$F43="樹木")*(植物一覧!$G43="4.0m以上"),植物一覧!$B43&amp;",","")</f>
        <v/>
      </c>
      <c r="C42" s="269" t="str">
        <f aca="false">IF((植物一覧!$B43&lt;&gt;"")*(植物一覧!$E43="敷地")*(植物一覧!$F43="樹木")*(植物一覧!$G43="4.0m未満、2.5m以上"),植物一覧!$B43&amp;",","")</f>
        <v/>
      </c>
      <c r="D42" s="269" t="str">
        <f aca="false">IF((植物一覧!$B43&lt;&gt;"")*(植物一覧!$E43="敷地")*(植物一覧!$F43="樹木")*(植物一覧!$G43="2.5m未満、1.0m以上"),植物一覧!$B43&amp;",","")</f>
        <v/>
      </c>
      <c r="E42" s="269" t="str">
        <f aca="false">IF((植物一覧!$B43&lt;&gt;"")*(植物一覧!$E43="敷地")*(植物一覧!$F43="樹木")*(植物一覧!$G43="1.0m未満"),植物一覧!$B43&amp;",","")</f>
        <v/>
      </c>
      <c r="F42" s="269" t="str">
        <f aca="false">IF((植物一覧!$B43&lt;&gt;"")*(植物一覧!$E43="敷地")*(植物一覧!$F43="生け垣"),植物一覧!$B43&amp;",","")</f>
        <v/>
      </c>
      <c r="G42" s="269" t="str">
        <f aca="false">IF((植物一覧!$B43&lt;&gt;"")*(植物一覧!$E43="敷地")*(植物一覧!$F43="4m以上の樹木"),植物一覧!$B43&amp;",","")</f>
        <v/>
      </c>
      <c r="H42" s="269" t="str">
        <f aca="false">IF((植物一覧!$B43&lt;&gt;"")*(植物一覧!$E43="敷地")*(植物一覧!$F43="その他(駐車場)"),植物一覧!$B43&amp;",","")</f>
        <v/>
      </c>
      <c r="I42" s="269" t="str">
        <f aca="false">IF((植物一覧!$B43&lt;&gt;"")*(植物一覧!$E43="敷地")*(植物一覧!$F43="その他(その他)"),植物一覧!$B43&amp;",","")</f>
        <v/>
      </c>
      <c r="J42" s="269"/>
      <c r="K42" s="269" t="str">
        <f aca="false">IF((植物一覧!$B43&lt;&gt;"")*(植物一覧!$E43="建築物上")*(植物一覧!$F43="樹木")*(植物一覧!$G43="4.0m以上"),植物一覧!$B43&amp;",","")</f>
        <v/>
      </c>
      <c r="L42" s="269" t="str">
        <f aca="false">IF((植物一覧!$B43&lt;&gt;"")*(植物一覧!$E43="建築物上")*(植物一覧!$F43="樹木")*(植物一覧!$G43="4.0m未満、2.5m以上"),植物一覧!$B43&amp;",","")</f>
        <v/>
      </c>
      <c r="M42" s="269" t="str">
        <f aca="false">IF((植物一覧!$B43&lt;&gt;"")*(植物一覧!$E43="建築物上")*(植物一覧!$F43="樹木")*(植物一覧!$G43="2.5m未満、1.0m以上"),植物一覧!$B43&amp;",","")</f>
        <v/>
      </c>
      <c r="N42" s="269" t="str">
        <f aca="false">IF((植物一覧!$B43&lt;&gt;"")*(植物一覧!$E43="建築物上")*(植物一覧!$F43="樹木")*(植物一覧!$G43="1.0m未満"),植物一覧!$B43&amp;",","")</f>
        <v/>
      </c>
      <c r="O42" s="269" t="str">
        <f aca="false">IF((植物一覧!$B43&lt;&gt;"")*(植物一覧!$E43="建築物上")*(植物一覧!$F43="その他(壁面)"),植物一覧!$B43&amp;",","")</f>
        <v/>
      </c>
      <c r="P42" s="269" t="str">
        <f aca="false">IF((植物一覧!$B43&lt;&gt;"")*(植物一覧!$E43="建築物上")*(植物一覧!$F43="その他(その他)"),植物一覧!$B43&amp;",","")</f>
        <v/>
      </c>
    </row>
    <row r="43" customFormat="false" ht="13.5" hidden="false" customHeight="false" outlineLevel="0" collapsed="false">
      <c r="B43" s="269" t="str">
        <f aca="false">IF((植物一覧!$B44&lt;&gt;"")*(植物一覧!$E44="敷地")*(植物一覧!$F44="樹木")*(植物一覧!$G44="4.0m以上"),植物一覧!$B44&amp;",","")</f>
        <v/>
      </c>
      <c r="C43" s="269" t="str">
        <f aca="false">IF((植物一覧!$B44&lt;&gt;"")*(植物一覧!$E44="敷地")*(植物一覧!$F44="樹木")*(植物一覧!$G44="4.0m未満、2.5m以上"),植物一覧!$B44&amp;",","")</f>
        <v/>
      </c>
      <c r="D43" s="269" t="str">
        <f aca="false">IF((植物一覧!$B44&lt;&gt;"")*(植物一覧!$E44="敷地")*(植物一覧!$F44="樹木")*(植物一覧!$G44="2.5m未満、1.0m以上"),植物一覧!$B44&amp;",","")</f>
        <v/>
      </c>
      <c r="E43" s="269" t="str">
        <f aca="false">IF((植物一覧!$B44&lt;&gt;"")*(植物一覧!$E44="敷地")*(植物一覧!$F44="樹木")*(植物一覧!$G44="1.0m未満"),植物一覧!$B44&amp;",","")</f>
        <v/>
      </c>
      <c r="F43" s="269" t="str">
        <f aca="false">IF((植物一覧!$B44&lt;&gt;"")*(植物一覧!$E44="敷地")*(植物一覧!$F44="生け垣"),植物一覧!$B44&amp;",","")</f>
        <v/>
      </c>
      <c r="G43" s="269" t="str">
        <f aca="false">IF((植物一覧!$B44&lt;&gt;"")*(植物一覧!$E44="敷地")*(植物一覧!$F44="4m以上の樹木"),植物一覧!$B44&amp;",","")</f>
        <v/>
      </c>
      <c r="H43" s="269" t="str">
        <f aca="false">IF((植物一覧!$B44&lt;&gt;"")*(植物一覧!$E44="敷地")*(植物一覧!$F44="その他(駐車場)"),植物一覧!$B44&amp;",","")</f>
        <v/>
      </c>
      <c r="I43" s="269" t="str">
        <f aca="false">IF((植物一覧!$B44&lt;&gt;"")*(植物一覧!$E44="敷地")*(植物一覧!$F44="その他(その他)"),植物一覧!$B44&amp;",","")</f>
        <v/>
      </c>
      <c r="J43" s="269"/>
      <c r="K43" s="269" t="str">
        <f aca="false">IF((植物一覧!$B44&lt;&gt;"")*(植物一覧!$E44="建築物上")*(植物一覧!$F44="樹木")*(植物一覧!$G44="4.0m以上"),植物一覧!$B44&amp;",","")</f>
        <v/>
      </c>
      <c r="L43" s="269" t="str">
        <f aca="false">IF((植物一覧!$B44&lt;&gt;"")*(植物一覧!$E44="建築物上")*(植物一覧!$F44="樹木")*(植物一覧!$G44="4.0m未満、2.5m以上"),植物一覧!$B44&amp;",","")</f>
        <v/>
      </c>
      <c r="M43" s="269" t="str">
        <f aca="false">IF((植物一覧!$B44&lt;&gt;"")*(植物一覧!$E44="建築物上")*(植物一覧!$F44="樹木")*(植物一覧!$G44="2.5m未満、1.0m以上"),植物一覧!$B44&amp;",","")</f>
        <v/>
      </c>
      <c r="N43" s="269" t="str">
        <f aca="false">IF((植物一覧!$B44&lt;&gt;"")*(植物一覧!$E44="建築物上")*(植物一覧!$F44="樹木")*(植物一覧!$G44="1.0m未満"),植物一覧!$B44&amp;",","")</f>
        <v/>
      </c>
      <c r="O43" s="269" t="str">
        <f aca="false">IF((植物一覧!$B44&lt;&gt;"")*(植物一覧!$E44="建築物上")*(植物一覧!$F44="その他(壁面)"),植物一覧!$B44&amp;",","")</f>
        <v/>
      </c>
      <c r="P43" s="269" t="str">
        <f aca="false">IF((植物一覧!$B44&lt;&gt;"")*(植物一覧!$E44="建築物上")*(植物一覧!$F44="その他(その他)"),植物一覧!$B44&amp;",","")</f>
        <v/>
      </c>
    </row>
    <row r="44" customFormat="false" ht="13.5" hidden="false" customHeight="false" outlineLevel="0" collapsed="false">
      <c r="B44" s="269" t="str">
        <f aca="false">IF((植物一覧!$B45&lt;&gt;"")*(植物一覧!$E45="敷地")*(植物一覧!$F45="樹木")*(植物一覧!$G45="4.0m以上"),植物一覧!$B45&amp;",","")</f>
        <v/>
      </c>
      <c r="C44" s="269" t="str">
        <f aca="false">IF((植物一覧!$B45&lt;&gt;"")*(植物一覧!$E45="敷地")*(植物一覧!$F45="樹木")*(植物一覧!$G45="4.0m未満、2.5m以上"),植物一覧!$B45&amp;",","")</f>
        <v/>
      </c>
      <c r="D44" s="269" t="str">
        <f aca="false">IF((植物一覧!$B45&lt;&gt;"")*(植物一覧!$E45="敷地")*(植物一覧!$F45="樹木")*(植物一覧!$G45="2.5m未満、1.0m以上"),植物一覧!$B45&amp;",","")</f>
        <v/>
      </c>
      <c r="E44" s="269" t="str">
        <f aca="false">IF((植物一覧!$B45&lt;&gt;"")*(植物一覧!$E45="敷地")*(植物一覧!$F45="樹木")*(植物一覧!$G45="1.0m未満"),植物一覧!$B45&amp;",","")</f>
        <v/>
      </c>
      <c r="F44" s="269" t="str">
        <f aca="false">IF((植物一覧!$B45&lt;&gt;"")*(植物一覧!$E45="敷地")*(植物一覧!$F45="生け垣"),植物一覧!$B45&amp;",","")</f>
        <v/>
      </c>
      <c r="G44" s="269" t="str">
        <f aca="false">IF((植物一覧!$B45&lt;&gt;"")*(植物一覧!$E45="敷地")*(植物一覧!$F45="4m以上の樹木"),植物一覧!$B45&amp;",","")</f>
        <v/>
      </c>
      <c r="H44" s="269" t="str">
        <f aca="false">IF((植物一覧!$B45&lt;&gt;"")*(植物一覧!$E45="敷地")*(植物一覧!$F45="その他(駐車場)"),植物一覧!$B45&amp;",","")</f>
        <v/>
      </c>
      <c r="I44" s="269" t="str">
        <f aca="false">IF((植物一覧!$B45&lt;&gt;"")*(植物一覧!$E45="敷地")*(植物一覧!$F45="その他(その他)"),植物一覧!$B45&amp;",","")</f>
        <v/>
      </c>
      <c r="J44" s="269"/>
      <c r="K44" s="269" t="str">
        <f aca="false">IF((植物一覧!$B45&lt;&gt;"")*(植物一覧!$E45="建築物上")*(植物一覧!$F45="樹木")*(植物一覧!$G45="4.0m以上"),植物一覧!$B45&amp;",","")</f>
        <v/>
      </c>
      <c r="L44" s="269" t="str">
        <f aca="false">IF((植物一覧!$B45&lt;&gt;"")*(植物一覧!$E45="建築物上")*(植物一覧!$F45="樹木")*(植物一覧!$G45="4.0m未満、2.5m以上"),植物一覧!$B45&amp;",","")</f>
        <v/>
      </c>
      <c r="M44" s="269" t="str">
        <f aca="false">IF((植物一覧!$B45&lt;&gt;"")*(植物一覧!$E45="建築物上")*(植物一覧!$F45="樹木")*(植物一覧!$G45="2.5m未満、1.0m以上"),植物一覧!$B45&amp;",","")</f>
        <v/>
      </c>
      <c r="N44" s="269" t="str">
        <f aca="false">IF((植物一覧!$B45&lt;&gt;"")*(植物一覧!$E45="建築物上")*(植物一覧!$F45="樹木")*(植物一覧!$G45="1.0m未満"),植物一覧!$B45&amp;",","")</f>
        <v/>
      </c>
      <c r="O44" s="269" t="str">
        <f aca="false">IF((植物一覧!$B45&lt;&gt;"")*(植物一覧!$E45="建築物上")*(植物一覧!$F45="その他(壁面)"),植物一覧!$B45&amp;",","")</f>
        <v/>
      </c>
      <c r="P44" s="269" t="str">
        <f aca="false">IF((植物一覧!$B45&lt;&gt;"")*(植物一覧!$E45="建築物上")*(植物一覧!$F45="その他(その他)"),植物一覧!$B45&amp;",","")</f>
        <v/>
      </c>
    </row>
    <row r="45" customFormat="false" ht="13.5" hidden="false" customHeight="false" outlineLevel="0" collapsed="false">
      <c r="B45" s="269" t="str">
        <f aca="false">IF((植物一覧!$B46&lt;&gt;"")*(植物一覧!$E46="敷地")*(植物一覧!$F46="樹木")*(植物一覧!$G46="4.0m以上"),植物一覧!$B46&amp;",","")</f>
        <v/>
      </c>
      <c r="C45" s="269" t="str">
        <f aca="false">IF((植物一覧!$B46&lt;&gt;"")*(植物一覧!$E46="敷地")*(植物一覧!$F46="樹木")*(植物一覧!$G46="4.0m未満、2.5m以上"),植物一覧!$B46&amp;",","")</f>
        <v/>
      </c>
      <c r="D45" s="269" t="str">
        <f aca="false">IF((植物一覧!$B46&lt;&gt;"")*(植物一覧!$E46="敷地")*(植物一覧!$F46="樹木")*(植物一覧!$G46="2.5m未満、1.0m以上"),植物一覧!$B46&amp;",","")</f>
        <v/>
      </c>
      <c r="E45" s="269" t="str">
        <f aca="false">IF((植物一覧!$B46&lt;&gt;"")*(植物一覧!$E46="敷地")*(植物一覧!$F46="樹木")*(植物一覧!$G46="1.0m未満"),植物一覧!$B46&amp;",","")</f>
        <v/>
      </c>
      <c r="F45" s="269" t="str">
        <f aca="false">IF((植物一覧!$B46&lt;&gt;"")*(植物一覧!$E46="敷地")*(植物一覧!$F46="生け垣"),植物一覧!$B46&amp;",","")</f>
        <v/>
      </c>
      <c r="G45" s="269" t="str">
        <f aca="false">IF((植物一覧!$B46&lt;&gt;"")*(植物一覧!$E46="敷地")*(植物一覧!$F46="4m以上の樹木"),植物一覧!$B46&amp;",","")</f>
        <v/>
      </c>
      <c r="H45" s="269" t="str">
        <f aca="false">IF((植物一覧!$B46&lt;&gt;"")*(植物一覧!$E46="敷地")*(植物一覧!$F46="その他(駐車場)"),植物一覧!$B46&amp;",","")</f>
        <v/>
      </c>
      <c r="I45" s="269" t="str">
        <f aca="false">IF((植物一覧!$B46&lt;&gt;"")*(植物一覧!$E46="敷地")*(植物一覧!$F46="その他(その他)"),植物一覧!$B46&amp;",","")</f>
        <v/>
      </c>
      <c r="J45" s="269"/>
      <c r="K45" s="269" t="str">
        <f aca="false">IF((植物一覧!$B46&lt;&gt;"")*(植物一覧!$E46="建築物上")*(植物一覧!$F46="樹木")*(植物一覧!$G46="4.0m以上"),植物一覧!$B46&amp;",","")</f>
        <v/>
      </c>
      <c r="L45" s="269" t="str">
        <f aca="false">IF((植物一覧!$B46&lt;&gt;"")*(植物一覧!$E46="建築物上")*(植物一覧!$F46="樹木")*(植物一覧!$G46="4.0m未満、2.5m以上"),植物一覧!$B46&amp;",","")</f>
        <v/>
      </c>
      <c r="M45" s="269" t="str">
        <f aca="false">IF((植物一覧!$B46&lt;&gt;"")*(植物一覧!$E46="建築物上")*(植物一覧!$F46="樹木")*(植物一覧!$G46="2.5m未満、1.0m以上"),植物一覧!$B46&amp;",","")</f>
        <v/>
      </c>
      <c r="N45" s="269" t="str">
        <f aca="false">IF((植物一覧!$B46&lt;&gt;"")*(植物一覧!$E46="建築物上")*(植物一覧!$F46="樹木")*(植物一覧!$G46="1.0m未満"),植物一覧!$B46&amp;",","")</f>
        <v/>
      </c>
      <c r="O45" s="269" t="str">
        <f aca="false">IF((植物一覧!$B46&lt;&gt;"")*(植物一覧!$E46="建築物上")*(植物一覧!$F46="その他(壁面)"),植物一覧!$B46&amp;",","")</f>
        <v/>
      </c>
      <c r="P45" s="269" t="str">
        <f aca="false">IF((植物一覧!$B46&lt;&gt;"")*(植物一覧!$E46="建築物上")*(植物一覧!$F46="その他(その他)"),植物一覧!$B46&amp;",","")</f>
        <v/>
      </c>
    </row>
    <row r="46" customFormat="false" ht="13.5" hidden="false" customHeight="false" outlineLevel="0" collapsed="false">
      <c r="B46" s="269" t="str">
        <f aca="false">IF((植物一覧!$B47&lt;&gt;"")*(植物一覧!$E47="敷地")*(植物一覧!$F47="樹木")*(植物一覧!$G47="4.0m以上"),植物一覧!$B47&amp;",","")</f>
        <v/>
      </c>
      <c r="C46" s="269" t="str">
        <f aca="false">IF((植物一覧!$B47&lt;&gt;"")*(植物一覧!$E47="敷地")*(植物一覧!$F47="樹木")*(植物一覧!$G47="4.0m未満、2.5m以上"),植物一覧!$B47&amp;",","")</f>
        <v/>
      </c>
      <c r="D46" s="269" t="str">
        <f aca="false">IF((植物一覧!$B47&lt;&gt;"")*(植物一覧!$E47="敷地")*(植物一覧!$F47="樹木")*(植物一覧!$G47="2.5m未満、1.0m以上"),植物一覧!$B47&amp;",","")</f>
        <v/>
      </c>
      <c r="E46" s="269" t="str">
        <f aca="false">IF((植物一覧!$B47&lt;&gt;"")*(植物一覧!$E47="敷地")*(植物一覧!$F47="樹木")*(植物一覧!$G47="1.0m未満"),植物一覧!$B47&amp;",","")</f>
        <v/>
      </c>
      <c r="F46" s="269" t="str">
        <f aca="false">IF((植物一覧!$B47&lt;&gt;"")*(植物一覧!$E47="敷地")*(植物一覧!$F47="生け垣"),植物一覧!$B47&amp;",","")</f>
        <v/>
      </c>
      <c r="G46" s="269" t="str">
        <f aca="false">IF((植物一覧!$B47&lt;&gt;"")*(植物一覧!$E47="敷地")*(植物一覧!$F47="4m以上の樹木"),植物一覧!$B47&amp;",","")</f>
        <v/>
      </c>
      <c r="H46" s="269" t="str">
        <f aca="false">IF((植物一覧!$B47&lt;&gt;"")*(植物一覧!$E47="敷地")*(植物一覧!$F47="その他(駐車場)"),植物一覧!$B47&amp;",","")</f>
        <v/>
      </c>
      <c r="I46" s="269" t="str">
        <f aca="false">IF((植物一覧!$B47&lt;&gt;"")*(植物一覧!$E47="敷地")*(植物一覧!$F47="その他(その他)"),植物一覧!$B47&amp;",","")</f>
        <v/>
      </c>
      <c r="J46" s="269"/>
      <c r="K46" s="269" t="str">
        <f aca="false">IF((植物一覧!$B47&lt;&gt;"")*(植物一覧!$E47="建築物上")*(植物一覧!$F47="樹木")*(植物一覧!$G47="4.0m以上"),植物一覧!$B47&amp;",","")</f>
        <v/>
      </c>
      <c r="L46" s="269" t="str">
        <f aca="false">IF((植物一覧!$B47&lt;&gt;"")*(植物一覧!$E47="建築物上")*(植物一覧!$F47="樹木")*(植物一覧!$G47="4.0m未満、2.5m以上"),植物一覧!$B47&amp;",","")</f>
        <v/>
      </c>
      <c r="M46" s="269" t="str">
        <f aca="false">IF((植物一覧!$B47&lt;&gt;"")*(植物一覧!$E47="建築物上")*(植物一覧!$F47="樹木")*(植物一覧!$G47="2.5m未満、1.0m以上"),植物一覧!$B47&amp;",","")</f>
        <v/>
      </c>
      <c r="N46" s="269" t="str">
        <f aca="false">IF((植物一覧!$B47&lt;&gt;"")*(植物一覧!$E47="建築物上")*(植物一覧!$F47="樹木")*(植物一覧!$G47="1.0m未満"),植物一覧!$B47&amp;",","")</f>
        <v/>
      </c>
      <c r="O46" s="269" t="str">
        <f aca="false">IF((植物一覧!$B47&lt;&gt;"")*(植物一覧!$E47="建築物上")*(植物一覧!$F47="その他(壁面)"),植物一覧!$B47&amp;",","")</f>
        <v/>
      </c>
      <c r="P46" s="269" t="str">
        <f aca="false">IF((植物一覧!$B47&lt;&gt;"")*(植物一覧!$E47="建築物上")*(植物一覧!$F47="その他(その他)"),植物一覧!$B47&amp;",","")</f>
        <v/>
      </c>
    </row>
    <row r="47" customFormat="false" ht="13.5" hidden="false" customHeight="false" outlineLevel="0" collapsed="false">
      <c r="B47" s="269" t="str">
        <f aca="false">IF((植物一覧!$B48&lt;&gt;"")*(植物一覧!$E48="敷地")*(植物一覧!$F48="樹木")*(植物一覧!$G48="4.0m以上"),植物一覧!$B48&amp;",","")</f>
        <v/>
      </c>
      <c r="C47" s="269" t="str">
        <f aca="false">IF((植物一覧!$B48&lt;&gt;"")*(植物一覧!$E48="敷地")*(植物一覧!$F48="樹木")*(植物一覧!$G48="4.0m未満、2.5m以上"),植物一覧!$B48&amp;",","")</f>
        <v/>
      </c>
      <c r="D47" s="269" t="str">
        <f aca="false">IF((植物一覧!$B48&lt;&gt;"")*(植物一覧!$E48="敷地")*(植物一覧!$F48="樹木")*(植物一覧!$G48="2.5m未満、1.0m以上"),植物一覧!$B48&amp;",","")</f>
        <v/>
      </c>
      <c r="E47" s="269" t="str">
        <f aca="false">IF((植物一覧!$B48&lt;&gt;"")*(植物一覧!$E48="敷地")*(植物一覧!$F48="樹木")*(植物一覧!$G48="1.0m未満"),植物一覧!$B48&amp;",","")</f>
        <v/>
      </c>
      <c r="F47" s="269" t="str">
        <f aca="false">IF((植物一覧!$B48&lt;&gt;"")*(植物一覧!$E48="敷地")*(植物一覧!$F48="生け垣"),植物一覧!$B48&amp;",","")</f>
        <v/>
      </c>
      <c r="G47" s="269" t="str">
        <f aca="false">IF((植物一覧!$B48&lt;&gt;"")*(植物一覧!$E48="敷地")*(植物一覧!$F48="4m以上の樹木"),植物一覧!$B48&amp;",","")</f>
        <v/>
      </c>
      <c r="H47" s="269" t="str">
        <f aca="false">IF((植物一覧!$B48&lt;&gt;"")*(植物一覧!$E48="敷地")*(植物一覧!$F48="その他(駐車場)"),植物一覧!$B48&amp;",","")</f>
        <v/>
      </c>
      <c r="I47" s="269" t="str">
        <f aca="false">IF((植物一覧!$B48&lt;&gt;"")*(植物一覧!$E48="敷地")*(植物一覧!$F48="その他(その他)"),植物一覧!$B48&amp;",","")</f>
        <v/>
      </c>
      <c r="J47" s="269"/>
      <c r="K47" s="269" t="str">
        <f aca="false">IF((植物一覧!$B48&lt;&gt;"")*(植物一覧!$E48="建築物上")*(植物一覧!$F48="樹木")*(植物一覧!$G48="4.0m以上"),植物一覧!$B48&amp;",","")</f>
        <v/>
      </c>
      <c r="L47" s="269" t="str">
        <f aca="false">IF((植物一覧!$B48&lt;&gt;"")*(植物一覧!$E48="建築物上")*(植物一覧!$F48="樹木")*(植物一覧!$G48="4.0m未満、2.5m以上"),植物一覧!$B48&amp;",","")</f>
        <v/>
      </c>
      <c r="M47" s="269" t="str">
        <f aca="false">IF((植物一覧!$B48&lt;&gt;"")*(植物一覧!$E48="建築物上")*(植物一覧!$F48="樹木")*(植物一覧!$G48="2.5m未満、1.0m以上"),植物一覧!$B48&amp;",","")</f>
        <v/>
      </c>
      <c r="N47" s="269" t="str">
        <f aca="false">IF((植物一覧!$B48&lt;&gt;"")*(植物一覧!$E48="建築物上")*(植物一覧!$F48="樹木")*(植物一覧!$G48="1.0m未満"),植物一覧!$B48&amp;",","")</f>
        <v/>
      </c>
      <c r="O47" s="269" t="str">
        <f aca="false">IF((植物一覧!$B48&lt;&gt;"")*(植物一覧!$E48="建築物上")*(植物一覧!$F48="その他(壁面)"),植物一覧!$B48&amp;",","")</f>
        <v/>
      </c>
      <c r="P47" s="269" t="str">
        <f aca="false">IF((植物一覧!$B48&lt;&gt;"")*(植物一覧!$E48="建築物上")*(植物一覧!$F48="その他(その他)"),植物一覧!$B48&amp;",","")</f>
        <v/>
      </c>
    </row>
    <row r="48" customFormat="false" ht="13.5" hidden="false" customHeight="false" outlineLevel="0" collapsed="false">
      <c r="B48" s="269" t="str">
        <f aca="false">IF((植物一覧!$B49&lt;&gt;"")*(植物一覧!$E49="敷地")*(植物一覧!$F49="樹木")*(植物一覧!$G49="4.0m以上"),植物一覧!$B49&amp;",","")</f>
        <v/>
      </c>
      <c r="C48" s="269" t="str">
        <f aca="false">IF((植物一覧!$B49&lt;&gt;"")*(植物一覧!$E49="敷地")*(植物一覧!$F49="樹木")*(植物一覧!$G49="4.0m未満、2.5m以上"),植物一覧!$B49&amp;",","")</f>
        <v/>
      </c>
      <c r="D48" s="269" t="str">
        <f aca="false">IF((植物一覧!$B49&lt;&gt;"")*(植物一覧!$E49="敷地")*(植物一覧!$F49="樹木")*(植物一覧!$G49="2.5m未満、1.0m以上"),植物一覧!$B49&amp;",","")</f>
        <v/>
      </c>
      <c r="E48" s="269" t="str">
        <f aca="false">IF((植物一覧!$B49&lt;&gt;"")*(植物一覧!$E49="敷地")*(植物一覧!$F49="樹木")*(植物一覧!$G49="1.0m未満"),植物一覧!$B49&amp;",","")</f>
        <v/>
      </c>
      <c r="F48" s="269" t="str">
        <f aca="false">IF((植物一覧!$B49&lt;&gt;"")*(植物一覧!$E49="敷地")*(植物一覧!$F49="生け垣"),植物一覧!$B49&amp;",","")</f>
        <v/>
      </c>
      <c r="G48" s="269" t="str">
        <f aca="false">IF((植物一覧!$B49&lt;&gt;"")*(植物一覧!$E49="敷地")*(植物一覧!$F49="4m以上の樹木"),植物一覧!$B49&amp;",","")</f>
        <v/>
      </c>
      <c r="H48" s="269" t="str">
        <f aca="false">IF((植物一覧!$B49&lt;&gt;"")*(植物一覧!$E49="敷地")*(植物一覧!$F49="その他(駐車場)"),植物一覧!$B49&amp;",","")</f>
        <v/>
      </c>
      <c r="I48" s="269" t="str">
        <f aca="false">IF((植物一覧!$B49&lt;&gt;"")*(植物一覧!$E49="敷地")*(植物一覧!$F49="その他(その他)"),植物一覧!$B49&amp;",","")</f>
        <v/>
      </c>
      <c r="J48" s="269"/>
      <c r="K48" s="269" t="str">
        <f aca="false">IF((植物一覧!$B49&lt;&gt;"")*(植物一覧!$E49="建築物上")*(植物一覧!$F49="樹木")*(植物一覧!$G49="4.0m以上"),植物一覧!$B49&amp;",","")</f>
        <v/>
      </c>
      <c r="L48" s="269" t="str">
        <f aca="false">IF((植物一覧!$B49&lt;&gt;"")*(植物一覧!$E49="建築物上")*(植物一覧!$F49="樹木")*(植物一覧!$G49="4.0m未満、2.5m以上"),植物一覧!$B49&amp;",","")</f>
        <v/>
      </c>
      <c r="M48" s="269" t="str">
        <f aca="false">IF((植物一覧!$B49&lt;&gt;"")*(植物一覧!$E49="建築物上")*(植物一覧!$F49="樹木")*(植物一覧!$G49="2.5m未満、1.0m以上"),植物一覧!$B49&amp;",","")</f>
        <v/>
      </c>
      <c r="N48" s="269" t="str">
        <f aca="false">IF((植物一覧!$B49&lt;&gt;"")*(植物一覧!$E49="建築物上")*(植物一覧!$F49="樹木")*(植物一覧!$G49="1.0m未満"),植物一覧!$B49&amp;",","")</f>
        <v/>
      </c>
      <c r="O48" s="269" t="str">
        <f aca="false">IF((植物一覧!$B49&lt;&gt;"")*(植物一覧!$E49="建築物上")*(植物一覧!$F49="その他(壁面)"),植物一覧!$B49&amp;",","")</f>
        <v/>
      </c>
      <c r="P48" s="269" t="str">
        <f aca="false">IF((植物一覧!$B49&lt;&gt;"")*(植物一覧!$E49="建築物上")*(植物一覧!$F49="その他(その他)"),植物一覧!$B49&amp;",","")</f>
        <v/>
      </c>
    </row>
    <row r="49" customFormat="false" ht="13.5" hidden="false" customHeight="false" outlineLevel="0" collapsed="false">
      <c r="B49" s="269" t="str">
        <f aca="false">IF((植物一覧!$B50&lt;&gt;"")*(植物一覧!$E50="敷地")*(植物一覧!$F50="樹木")*(植物一覧!$G50="4.0m以上"),植物一覧!$B50&amp;",","")</f>
        <v/>
      </c>
      <c r="C49" s="269" t="str">
        <f aca="false">IF((植物一覧!$B50&lt;&gt;"")*(植物一覧!$E50="敷地")*(植物一覧!$F50="樹木")*(植物一覧!$G50="4.0m未満、2.5m以上"),植物一覧!$B50&amp;",","")</f>
        <v/>
      </c>
      <c r="D49" s="269" t="str">
        <f aca="false">IF((植物一覧!$B50&lt;&gt;"")*(植物一覧!$E50="敷地")*(植物一覧!$F50="樹木")*(植物一覧!$G50="2.5m未満、1.0m以上"),植物一覧!$B50&amp;",","")</f>
        <v/>
      </c>
      <c r="E49" s="269" t="str">
        <f aca="false">IF((植物一覧!$B50&lt;&gt;"")*(植物一覧!$E50="敷地")*(植物一覧!$F50="樹木")*(植物一覧!$G50="1.0m未満"),植物一覧!$B50&amp;",","")</f>
        <v/>
      </c>
      <c r="F49" s="269" t="str">
        <f aca="false">IF((植物一覧!$B50&lt;&gt;"")*(植物一覧!$E50="敷地")*(植物一覧!$F50="生け垣"),植物一覧!$B50&amp;",","")</f>
        <v/>
      </c>
      <c r="G49" s="269" t="str">
        <f aca="false">IF((植物一覧!$B50&lt;&gt;"")*(植物一覧!$E50="敷地")*(植物一覧!$F50="4m以上の樹木"),植物一覧!$B50&amp;",","")</f>
        <v/>
      </c>
      <c r="H49" s="269" t="str">
        <f aca="false">IF((植物一覧!$B50&lt;&gt;"")*(植物一覧!$E50="敷地")*(植物一覧!$F50="その他(駐車場)"),植物一覧!$B50&amp;",","")</f>
        <v/>
      </c>
      <c r="I49" s="269" t="str">
        <f aca="false">IF((植物一覧!$B50&lt;&gt;"")*(植物一覧!$E50="敷地")*(植物一覧!$F50="その他(その他)"),植物一覧!$B50&amp;",","")</f>
        <v/>
      </c>
      <c r="J49" s="269"/>
      <c r="K49" s="269" t="str">
        <f aca="false">IF((植物一覧!$B50&lt;&gt;"")*(植物一覧!$E50="建築物上")*(植物一覧!$F50="樹木")*(植物一覧!$G50="4.0m以上"),植物一覧!$B50&amp;",","")</f>
        <v/>
      </c>
      <c r="L49" s="269" t="str">
        <f aca="false">IF((植物一覧!$B50&lt;&gt;"")*(植物一覧!$E50="建築物上")*(植物一覧!$F50="樹木")*(植物一覧!$G50="4.0m未満、2.5m以上"),植物一覧!$B50&amp;",","")</f>
        <v/>
      </c>
      <c r="M49" s="269" t="str">
        <f aca="false">IF((植物一覧!$B50&lt;&gt;"")*(植物一覧!$E50="建築物上")*(植物一覧!$F50="樹木")*(植物一覧!$G50="2.5m未満、1.0m以上"),植物一覧!$B50&amp;",","")</f>
        <v/>
      </c>
      <c r="N49" s="269" t="str">
        <f aca="false">IF((植物一覧!$B50&lt;&gt;"")*(植物一覧!$E50="建築物上")*(植物一覧!$F50="樹木")*(植物一覧!$G50="1.0m未満"),植物一覧!$B50&amp;",","")</f>
        <v/>
      </c>
      <c r="O49" s="269" t="str">
        <f aca="false">IF((植物一覧!$B50&lt;&gt;"")*(植物一覧!$E50="建築物上")*(植物一覧!$F50="その他(壁面)"),植物一覧!$B50&amp;",","")</f>
        <v/>
      </c>
      <c r="P49" s="269" t="str">
        <f aca="false">IF((植物一覧!$B50&lt;&gt;"")*(植物一覧!$E50="建築物上")*(植物一覧!$F50="その他(その他)"),植物一覧!$B50&amp;",","")</f>
        <v/>
      </c>
    </row>
    <row r="50" customFormat="false" ht="13.5" hidden="false" customHeight="false" outlineLevel="0" collapsed="false">
      <c r="B50" s="269" t="str">
        <f aca="false">IF((植物一覧!$B51&lt;&gt;"")*(植物一覧!$E51="敷地")*(植物一覧!$F51="樹木")*(植物一覧!$G51="4.0m以上"),植物一覧!$B51&amp;",","")</f>
        <v/>
      </c>
      <c r="C50" s="269" t="str">
        <f aca="false">IF((植物一覧!$B51&lt;&gt;"")*(植物一覧!$E51="敷地")*(植物一覧!$F51="樹木")*(植物一覧!$G51="4.0m未満、2.5m以上"),植物一覧!$B51&amp;",","")</f>
        <v/>
      </c>
      <c r="D50" s="269" t="str">
        <f aca="false">IF((植物一覧!$B51&lt;&gt;"")*(植物一覧!$E51="敷地")*(植物一覧!$F51="樹木")*(植物一覧!$G51="2.5m未満、1.0m以上"),植物一覧!$B51&amp;",","")</f>
        <v/>
      </c>
      <c r="E50" s="269" t="str">
        <f aca="false">IF((植物一覧!$B51&lt;&gt;"")*(植物一覧!$E51="敷地")*(植物一覧!$F51="樹木")*(植物一覧!$G51="1.0m未満"),植物一覧!$B51&amp;",","")</f>
        <v/>
      </c>
      <c r="F50" s="269" t="str">
        <f aca="false">IF((植物一覧!$B51&lt;&gt;"")*(植物一覧!$E51="敷地")*(植物一覧!$F51="生け垣"),植物一覧!$B51&amp;",","")</f>
        <v/>
      </c>
      <c r="G50" s="269" t="str">
        <f aca="false">IF((植物一覧!$B51&lt;&gt;"")*(植物一覧!$E51="敷地")*(植物一覧!$F51="4m以上の樹木"),植物一覧!$B51&amp;",","")</f>
        <v/>
      </c>
      <c r="H50" s="269" t="str">
        <f aca="false">IF((植物一覧!$B51&lt;&gt;"")*(植物一覧!$E51="敷地")*(植物一覧!$F51="その他(駐車場)"),植物一覧!$B51&amp;",","")</f>
        <v/>
      </c>
      <c r="I50" s="269" t="str">
        <f aca="false">IF((植物一覧!$B51&lt;&gt;"")*(植物一覧!$E51="敷地")*(植物一覧!$F51="その他(その他)"),植物一覧!$B51&amp;",","")</f>
        <v/>
      </c>
      <c r="J50" s="269"/>
      <c r="K50" s="269" t="str">
        <f aca="false">IF((植物一覧!$B51&lt;&gt;"")*(植物一覧!$E51="建築物上")*(植物一覧!$F51="樹木")*(植物一覧!$G51="4.0m以上"),植物一覧!$B51&amp;",","")</f>
        <v/>
      </c>
      <c r="L50" s="269" t="str">
        <f aca="false">IF((植物一覧!$B51&lt;&gt;"")*(植物一覧!$E51="建築物上")*(植物一覧!$F51="樹木")*(植物一覧!$G51="4.0m未満、2.5m以上"),植物一覧!$B51&amp;",","")</f>
        <v/>
      </c>
      <c r="M50" s="269" t="str">
        <f aca="false">IF((植物一覧!$B51&lt;&gt;"")*(植物一覧!$E51="建築物上")*(植物一覧!$F51="樹木")*(植物一覧!$G51="2.5m未満、1.0m以上"),植物一覧!$B51&amp;",","")</f>
        <v/>
      </c>
      <c r="N50" s="269" t="str">
        <f aca="false">IF((植物一覧!$B51&lt;&gt;"")*(植物一覧!$E51="建築物上")*(植物一覧!$F51="樹木")*(植物一覧!$G51="1.0m未満"),植物一覧!$B51&amp;",","")</f>
        <v/>
      </c>
      <c r="O50" s="269" t="str">
        <f aca="false">IF((植物一覧!$B51&lt;&gt;"")*(植物一覧!$E51="建築物上")*(植物一覧!$F51="その他(壁面)"),植物一覧!$B51&amp;",","")</f>
        <v/>
      </c>
      <c r="P50" s="269" t="str">
        <f aca="false">IF((植物一覧!$B51&lt;&gt;"")*(植物一覧!$E51="建築物上")*(植物一覧!$F51="その他(その他)"),植物一覧!$B51&amp;",","")</f>
        <v/>
      </c>
    </row>
    <row r="51" customFormat="false" ht="13.5" hidden="false" customHeight="false" outlineLevel="0" collapsed="false">
      <c r="B51" s="269" t="str">
        <f aca="false">IF((植物一覧!$B52&lt;&gt;"")*(植物一覧!$E52="敷地")*(植物一覧!$F52="樹木")*(植物一覧!$G52="4.0m以上"),植物一覧!$B52&amp;",","")</f>
        <v/>
      </c>
      <c r="C51" s="269" t="str">
        <f aca="false">IF((植物一覧!$B52&lt;&gt;"")*(植物一覧!$E52="敷地")*(植物一覧!$F52="樹木")*(植物一覧!$G52="4.0m未満、2.5m以上"),植物一覧!$B52&amp;",","")</f>
        <v/>
      </c>
      <c r="D51" s="269" t="str">
        <f aca="false">IF((植物一覧!$B52&lt;&gt;"")*(植物一覧!$E52="敷地")*(植物一覧!$F52="樹木")*(植物一覧!$G52="2.5m未満、1.0m以上"),植物一覧!$B52&amp;",","")</f>
        <v/>
      </c>
      <c r="E51" s="269" t="str">
        <f aca="false">IF((植物一覧!$B52&lt;&gt;"")*(植物一覧!$E52="敷地")*(植物一覧!$F52="樹木")*(植物一覧!$G52="1.0m未満"),植物一覧!$B52&amp;",","")</f>
        <v/>
      </c>
      <c r="F51" s="269" t="str">
        <f aca="false">IF((植物一覧!$B52&lt;&gt;"")*(植物一覧!$E52="敷地")*(植物一覧!$F52="生け垣"),植物一覧!$B52&amp;",","")</f>
        <v/>
      </c>
      <c r="G51" s="269" t="str">
        <f aca="false">IF((植物一覧!$B52&lt;&gt;"")*(植物一覧!$E52="敷地")*(植物一覧!$F52="4m以上の樹木"),植物一覧!$B52&amp;",","")</f>
        <v/>
      </c>
      <c r="H51" s="269" t="str">
        <f aca="false">IF((植物一覧!$B52&lt;&gt;"")*(植物一覧!$E52="敷地")*(植物一覧!$F52="その他(駐車場)"),植物一覧!$B52&amp;",","")</f>
        <v/>
      </c>
      <c r="I51" s="269" t="str">
        <f aca="false">IF((植物一覧!$B52&lt;&gt;"")*(植物一覧!$E52="敷地")*(植物一覧!$F52="その他(その他)"),植物一覧!$B52&amp;",","")</f>
        <v/>
      </c>
      <c r="J51" s="269"/>
      <c r="K51" s="269" t="str">
        <f aca="false">IF((植物一覧!$B52&lt;&gt;"")*(植物一覧!$E52="建築物上")*(植物一覧!$F52="樹木")*(植物一覧!$G52="4.0m以上"),植物一覧!$B52&amp;",","")</f>
        <v/>
      </c>
      <c r="L51" s="269" t="str">
        <f aca="false">IF((植物一覧!$B52&lt;&gt;"")*(植物一覧!$E52="建築物上")*(植物一覧!$F52="樹木")*(植物一覧!$G52="4.0m未満、2.5m以上"),植物一覧!$B52&amp;",","")</f>
        <v/>
      </c>
      <c r="M51" s="269" t="str">
        <f aca="false">IF((植物一覧!$B52&lt;&gt;"")*(植物一覧!$E52="建築物上")*(植物一覧!$F52="樹木")*(植物一覧!$G52="2.5m未満、1.0m以上"),植物一覧!$B52&amp;",","")</f>
        <v/>
      </c>
      <c r="N51" s="269" t="str">
        <f aca="false">IF((植物一覧!$B52&lt;&gt;"")*(植物一覧!$E52="建築物上")*(植物一覧!$F52="樹木")*(植物一覧!$G52="1.0m未満"),植物一覧!$B52&amp;",","")</f>
        <v/>
      </c>
      <c r="O51" s="269" t="str">
        <f aca="false">IF((植物一覧!$B52&lt;&gt;"")*(植物一覧!$E52="建築物上")*(植物一覧!$F52="その他(壁面)"),植物一覧!$B52&amp;",","")</f>
        <v/>
      </c>
      <c r="P51" s="269" t="str">
        <f aca="false">IF((植物一覧!$B52&lt;&gt;"")*(植物一覧!$E52="建築物上")*(植物一覧!$F52="その他(その他)"),植物一覧!$B52&amp;",","")</f>
        <v/>
      </c>
    </row>
    <row r="52" customFormat="false" ht="13.5" hidden="false" customHeight="false" outlineLevel="0" collapsed="false">
      <c r="B52" s="269" t="str">
        <f aca="false">IF((植物一覧!$B53&lt;&gt;"")*(植物一覧!$E53="敷地")*(植物一覧!$F53="樹木")*(植物一覧!$G53="4.0m以上"),植物一覧!$B53&amp;",","")</f>
        <v/>
      </c>
      <c r="C52" s="269" t="str">
        <f aca="false">IF((植物一覧!$B53&lt;&gt;"")*(植物一覧!$E53="敷地")*(植物一覧!$F53="樹木")*(植物一覧!$G53="4.0m未満、2.5m以上"),植物一覧!$B53&amp;",","")</f>
        <v/>
      </c>
      <c r="D52" s="269" t="str">
        <f aca="false">IF((植物一覧!$B53&lt;&gt;"")*(植物一覧!$E53="敷地")*(植物一覧!$F53="樹木")*(植物一覧!$G53="2.5m未満、1.0m以上"),植物一覧!$B53&amp;",","")</f>
        <v/>
      </c>
      <c r="E52" s="269" t="str">
        <f aca="false">IF((植物一覧!$B53&lt;&gt;"")*(植物一覧!$E53="敷地")*(植物一覧!$F53="樹木")*(植物一覧!$G53="1.0m未満"),植物一覧!$B53&amp;",","")</f>
        <v/>
      </c>
      <c r="F52" s="269" t="str">
        <f aca="false">IF((植物一覧!$B53&lt;&gt;"")*(植物一覧!$E53="敷地")*(植物一覧!$F53="生け垣"),植物一覧!$B53&amp;",","")</f>
        <v/>
      </c>
      <c r="G52" s="269" t="str">
        <f aca="false">IF((植物一覧!$B53&lt;&gt;"")*(植物一覧!$E53="敷地")*(植物一覧!$F53="4m以上の樹木"),植物一覧!$B53&amp;",","")</f>
        <v/>
      </c>
      <c r="H52" s="269" t="str">
        <f aca="false">IF((植物一覧!$B53&lt;&gt;"")*(植物一覧!$E53="敷地")*(植物一覧!$F53="その他(駐車場)"),植物一覧!$B53&amp;",","")</f>
        <v/>
      </c>
      <c r="I52" s="269" t="str">
        <f aca="false">IF((植物一覧!$B53&lt;&gt;"")*(植物一覧!$E53="敷地")*(植物一覧!$F53="その他(その他)"),植物一覧!$B53&amp;",","")</f>
        <v/>
      </c>
      <c r="J52" s="269"/>
      <c r="K52" s="269" t="str">
        <f aca="false">IF((植物一覧!$B53&lt;&gt;"")*(植物一覧!$E53="建築物上")*(植物一覧!$F53="樹木")*(植物一覧!$G53="4.0m以上"),植物一覧!$B53&amp;",","")</f>
        <v/>
      </c>
      <c r="L52" s="269" t="str">
        <f aca="false">IF((植物一覧!$B53&lt;&gt;"")*(植物一覧!$E53="建築物上")*(植物一覧!$F53="樹木")*(植物一覧!$G53="4.0m未満、2.5m以上"),植物一覧!$B53&amp;",","")</f>
        <v/>
      </c>
      <c r="M52" s="269" t="str">
        <f aca="false">IF((植物一覧!$B53&lt;&gt;"")*(植物一覧!$E53="建築物上")*(植物一覧!$F53="樹木")*(植物一覧!$G53="2.5m未満、1.0m以上"),植物一覧!$B53&amp;",","")</f>
        <v/>
      </c>
      <c r="N52" s="269" t="str">
        <f aca="false">IF((植物一覧!$B53&lt;&gt;"")*(植物一覧!$E53="建築物上")*(植物一覧!$F53="樹木")*(植物一覧!$G53="1.0m未満"),植物一覧!$B53&amp;",","")</f>
        <v/>
      </c>
      <c r="O52" s="269" t="str">
        <f aca="false">IF((植物一覧!$B53&lt;&gt;"")*(植物一覧!$E53="建築物上")*(植物一覧!$F53="その他(壁面)"),植物一覧!$B53&amp;",","")</f>
        <v/>
      </c>
      <c r="P52" s="269" t="str">
        <f aca="false">IF((植物一覧!$B53&lt;&gt;"")*(植物一覧!$E53="建築物上")*(植物一覧!$F53="その他(その他)"),植物一覧!$B53&amp;",","")</f>
        <v/>
      </c>
    </row>
    <row r="53" customFormat="false" ht="13.5" hidden="false" customHeight="false" outlineLevel="0" collapsed="false">
      <c r="B53" s="0" t="str">
        <f aca="false">$B$3&amp;$B$4&amp;$B$5&amp;$B$6&amp;$B$7&amp;$B$8&amp;$B$9&amp;$B$10&amp;$B$11&amp;$B$12&amp;$B$13&amp;$B$14&amp;$B$15&amp;$B$16&amp;$B$17&amp;$B$18&amp;$B$19&amp;$B$20&amp;$B$21&amp;$B$22&amp;$B$23&amp;$B$24&amp;$B$25&amp;$B$26&amp;$B$27&amp;$B$28&amp;$B$29&amp;$B$30&amp;$B$31&amp;$B$32&amp;$B$33&amp;$B$34&amp;$B$35&amp;$B$36&amp;$B$37&amp;$B$38&amp;$B$39&amp;$B$40&amp;$B$41&amp;$B$42&amp;$B$43&amp;$B$44&amp;$B$45&amp;$B$46&amp;$B$47&amp;$B$48&amp;$B$49&amp;$B$50&amp;$B$51&amp;$B$52</f>
        <v>ソメイヨシノ,</v>
      </c>
      <c r="C53" s="0" t="str">
        <f aca="false">$C$3&amp;$C$4&amp;$C$5&amp;$C$6&amp;$C$7&amp;$C$8&amp;$C$9&amp;$C$10&amp;$C$11&amp;$C$12&amp;$C$13&amp;$C$14&amp;$C$15&amp;$C$16&amp;$C$17&amp;$C$18&amp;$C$19&amp;$C$20&amp;$C$21&amp;$C$22&amp;$C$23&amp;$C$24&amp;$C$25&amp;$C$26&amp;$C$27&amp;$C$28&amp;$C$29&amp;$C$30&amp;$C$31&amp;$C$32&amp;$C$33&amp;$C$34&amp;$C$35&amp;$C$36&amp;$C$37&amp;$C$38&amp;$C$39&amp;$C$40&amp;$C$41&amp;$C$42&amp;$C$43&amp;$C$44&amp;$C$45&amp;$C$46&amp;$C$47&amp;$C$48&amp;$C$49&amp;$C$50&amp;$C$51&amp;$C$52</f>
        <v>ヤマボウシ,</v>
      </c>
      <c r="D53" s="0" t="str">
        <f aca="false">$D$3&amp;$D$4&amp;$D$5&amp;$D$6&amp;$D$7&amp;$D$8&amp;$D$9&amp;$D$10&amp;$D$11&amp;$D$12&amp;$D$13&amp;$D$14&amp;$D$15&amp;$D$16&amp;$D$17&amp;$D$18&amp;$D$19&amp;$D$20&amp;$D$21&amp;$D$22&amp;$D$23&amp;$D$24&amp;$D$25&amp;$D$26&amp;$D$27&amp;$D$28&amp;$D$29&amp;$D$30&amp;$D$31&amp;$D$32&amp;$D$33&amp;$D$34&amp;$D$35&amp;$D$36&amp;$D$37&amp;$D$38&amp;$D$39&amp;$D$40&amp;$D$41&amp;$D$42&amp;$D$43&amp;$D$44&amp;$D$45&amp;$D$46&amp;$D$47&amp;$D$48&amp;$D$49&amp;$D$50&amp;$D$51&amp;$D$52</f>
        <v>ヤマボウシ,ハギ,ツツジ,</v>
      </c>
      <c r="E53" s="0" t="str">
        <f aca="false">$E$3&amp;$E$4&amp;$E$5&amp;$E$6&amp;$E$7&amp;$E$8&amp;$E$9&amp;$E$10&amp;$E$11&amp;$E$12&amp;$E$13&amp;$E$14&amp;$E$15&amp;$E$16&amp;$E$17&amp;$E$18&amp;$E$19&amp;$E$20&amp;$E$21&amp;$E$22&amp;$E$23&amp;$E$24&amp;$E$25&amp;$E$26&amp;$E$27&amp;$E$28&amp;$E$29&amp;$E$30&amp;$E$31&amp;$E$32&amp;$E$33&amp;$E$34&amp;$E$35&amp;$E$36&amp;$E$37&amp;$E$38&amp;$E$39&amp;$E$40&amp;$E$41&amp;$E$42&amp;$E$43&amp;$E$44&amp;$E$45&amp;$E$46&amp;$E$47&amp;$E$48&amp;$E$49&amp;$E$50&amp;$E$51&amp;$E$52</f>
        <v>ハギ,</v>
      </c>
      <c r="F53" s="0" t="str">
        <f aca="false">$F$3&amp;$F$4&amp;$F$5&amp;$F$6&amp;$F$7&amp;$F$8&amp;$F$9&amp;$F$10&amp;$F$11&amp;$F$12&amp;$F$13&amp;$F$14&amp;$F$15&amp;$F$16&amp;$F$17&amp;$F$18&amp;$F$19&amp;$F$20&amp;$F$21&amp;$F$22&amp;$F$23&amp;$F$24&amp;$F$25&amp;$F$26&amp;$F$27&amp;$F$28&amp;$F$29&amp;$F$30&amp;$F$31&amp;$F$32&amp;$F$33&amp;$F$34&amp;$F$35&amp;$F$36&amp;$F$37&amp;$F$38&amp;$F$39&amp;$F$40&amp;$F$41&amp;$F$42&amp;$F$43&amp;$F$44&amp;$F$45&amp;$F$46&amp;$F$47&amp;$F$48&amp;$F$49&amp;$F$50&amp;$F$51&amp;$F$52</f>
        <v>ツツジ,</v>
      </c>
      <c r="G53" s="0" t="str">
        <f aca="false">$G$3&amp;$G$4&amp;$G$5&amp;$G$6&amp;$G$7&amp;$G$8&amp;$G$9&amp;$G$10&amp;$G$11&amp;$G$12&amp;$G$13&amp;$G$14&amp;$G$15&amp;$G$16&amp;$G$17&amp;$G$18&amp;$G$19&amp;$G$20&amp;$G$21&amp;$G$22&amp;$G$23&amp;$G$24&amp;$G$25&amp;$G$26&amp;$G$27&amp;$G$28&amp;$G$29&amp;$G$30&amp;$G$31&amp;$G$32&amp;$G$33&amp;$G$34&amp;$G$35&amp;$G$36&amp;$G$37&amp;$G$38&amp;$G$39&amp;$G$40&amp;$G$41&amp;$G$42&amp;$G$43&amp;$G$44&amp;$G$45&amp;$G$46&amp;$G$47&amp;$G$48&amp;$G$49&amp;$G$50&amp;$G$51&amp;$G$52</f>
        <v>ソメイヨシノ,</v>
      </c>
      <c r="H53" s="0" t="str">
        <f aca="false">$H$3&amp;$H$4&amp;$H$5&amp;$H$6&amp;$H$7&amp;$H$8&amp;$H$9&amp;$H$10&amp;$H$11&amp;$H$12&amp;$H$13&amp;$H$14&amp;$H$15&amp;$H$16&amp;$H$17&amp;$H$18&amp;$H$19&amp;$H$20&amp;$H$21&amp;$H$22&amp;$H$23&amp;$H$24&amp;$H$25&amp;$H$26&amp;$H$27&amp;$H$28&amp;$H$29&amp;$H$30&amp;$H$31&amp;$H$32&amp;$H$33&amp;$H$34&amp;$H$35&amp;$H$36&amp;$H$37&amp;$H$38&amp;$H$39&amp;$H$40&amp;$H$41&amp;$H$42&amp;$H$43&amp;$H$44&amp;$H$45&amp;$H$46&amp;$H$47&amp;$H$48&amp;$H$49&amp;$H$50&amp;$H$51&amp;$H$52</f>
        <v>ノシバ,</v>
      </c>
      <c r="I53" s="0" t="str">
        <f aca="false">$I$3&amp;$I$4&amp;$I$5&amp;$I$6&amp;$I$7&amp;$I$8&amp;$I$9&amp;$I$10&amp;$I$11&amp;$I$12&amp;$I$13&amp;$I$14&amp;$I$15&amp;$I$16&amp;$I$17&amp;$I$18&amp;$I$19&amp;$I$20&amp;$I$21&amp;$I$22&amp;$I$23&amp;$I$24&amp;$I$25&amp;$I$26&amp;$I$27&amp;$I$28&amp;$I$29&amp;$I$30&amp;$I$31&amp;$I$32&amp;$I$33&amp;$I$34&amp;$I$35&amp;$I$36&amp;$I$37&amp;$I$38&amp;$I$39&amp;$I$40&amp;$I$41&amp;$I$42&amp;$I$43&amp;$I$44&amp;$I$45&amp;$I$46&amp;$I$47&amp;$I$48&amp;$I$49&amp;$I$50&amp;$I$51&amp;$I$52</f>
        <v>サルビア,</v>
      </c>
      <c r="K53" s="0" t="str">
        <f aca="false">$K$3&amp;$K$4&amp;$K$5&amp;$K$6&amp;$K$7&amp;$K$8&amp;$K$9&amp;$K$10&amp;$K$11&amp;$K$12&amp;$K$13&amp;$K$14&amp;$K$15&amp;$K$16&amp;$K$17&amp;$K$18&amp;$K$19&amp;$K$20&amp;$K$21&amp;$K$22&amp;$K$23&amp;$K$24&amp;$K$25&amp;$K$26&amp;$K$27&amp;$K$28&amp;$K$29&amp;$K$30&amp;$K$31&amp;$K$32&amp;$K$33&amp;$K$34&amp;$K$35&amp;$K$36&amp;$K$37&amp;$K$38&amp;$K$39&amp;$K$40&amp;$K$41&amp;$K$42&amp;$K$43&amp;$K$44&amp;$K$45&amp;$K$46&amp;$K$47&amp;$K$48&amp;$K$49&amp;$K$50&amp;$K$51&amp;$K$52</f>
        <v/>
      </c>
      <c r="L53" s="0" t="str">
        <f aca="false">$L$3&amp;$L$4&amp;$L$5&amp;$L$6&amp;$L$7&amp;$L$8&amp;$L$9&amp;$L$10&amp;$L$11&amp;$L$12&amp;$L$13&amp;$L$14&amp;$L$15&amp;$L$16&amp;$L$17&amp;$L$18&amp;$L$19&amp;$L$20&amp;$L$21&amp;$L$22&amp;$L$23&amp;$L$24&amp;$L$25&amp;$L$26&amp;$L$27&amp;$L$28&amp;$L$29&amp;$L$30&amp;$L$31&amp;$L$32&amp;$L$33&amp;$L$34&amp;$L$35&amp;$L$36&amp;$L$37&amp;$L$38&amp;$L$39&amp;$L$40&amp;$L$41&amp;$L$42&amp;$L$43&amp;$L$44&amp;$L$45&amp;$L$46&amp;$L$47&amp;$L$48&amp;$L$49&amp;$L$50&amp;$L$51&amp;$L$52</f>
        <v/>
      </c>
      <c r="M53" s="0" t="str">
        <f aca="false">$M$3&amp;$M$4&amp;$M$5&amp;$M$6&amp;$M$7&amp;$M$8&amp;$M$9&amp;$M$10&amp;$M$11&amp;$M$12&amp;$M$13&amp;$M$14&amp;$M$15&amp;$M$16&amp;$M$17&amp;$M$18&amp;$M$19&amp;$M$20&amp;$M$21&amp;$M$22&amp;$M$23&amp;$M$24&amp;$M$25&amp;$M$26&amp;$M$27&amp;$M$28&amp;$M$29&amp;$M$30&amp;$M$31&amp;$M$32&amp;$M$33&amp;$M$34&amp;$M$35&amp;$M$36&amp;$M$37&amp;$M$38&amp;$M$39&amp;$M$40&amp;$M$41&amp;$M$42&amp;$M$43&amp;$M$44&amp;$M$45&amp;$M$46&amp;$M$47&amp;$M$48&amp;$M$49&amp;$M$50&amp;$M$51&amp;$M$52</f>
        <v/>
      </c>
      <c r="N53" s="0" t="str">
        <f aca="false">$N$3&amp;$N$4&amp;$N$5&amp;$N$6&amp;$N$7&amp;$N$8&amp;$N$9&amp;$N$10&amp;$N$11&amp;$N$12&amp;$N$13&amp;$N$14&amp;$N$15&amp;$N$16&amp;$N$17&amp;$N$18&amp;$N$19&amp;$N$20&amp;$N$21&amp;$N$22&amp;$N$23&amp;$N$24&amp;$N$25&amp;$N$26&amp;$N$27&amp;$N$28&amp;$N$29&amp;$N$30&amp;$N$31&amp;$N$32&amp;$N$33&amp;$N$34&amp;$N$35&amp;$N$36&amp;$N$37&amp;$N$38&amp;$N$39&amp;$N$40&amp;$N$41&amp;$N$42&amp;$N$43&amp;$N$44&amp;$N$45&amp;$N$46&amp;$N$47&amp;$N$48&amp;$N$49&amp;$N$50&amp;$N$51&amp;$N$52</f>
        <v/>
      </c>
      <c r="O53" s="0" t="str">
        <f aca="false">$O$3&amp;$O$4&amp;$O$5&amp;$O$6&amp;$O$7&amp;$O$8&amp;$O$9&amp;$O$10&amp;$O$11&amp;$O$12&amp;$O$13&amp;$O$14&amp;$O$15&amp;$O$16&amp;$O$17&amp;$O$18&amp;$O$19&amp;$O$20&amp;$O$21&amp;$O$22&amp;$O$23&amp;$O$24&amp;$O$25&amp;$O$26&amp;$O$27&amp;$O$28&amp;$O$29&amp;$O$30&amp;$O$31&amp;$O$32&amp;$O$33&amp;$O$34&amp;$O$35&amp;$O$36&amp;$O$37&amp;$O$38&amp;$O$39&amp;$O$40&amp;$O$41&amp;$O$42&amp;$O$43&amp;$O$44&amp;$O$45&amp;$O$46&amp;$O$47&amp;$O$48&amp;$O$49&amp;$O$50&amp;$O$51&amp;$O$52</f>
        <v>キヅタ,テイカカズラ,</v>
      </c>
      <c r="P53" s="0" t="str">
        <f aca="false">$P$3&amp;$P$4&amp;$P$5&amp;$P$6&amp;$P$7&amp;$P$8&amp;$P$9&amp;$P$10&amp;$P$11&amp;$P$12&amp;$P$13&amp;$P$14&amp;$P$15&amp;$P$16&amp;$P$17&amp;$P$18&amp;$P$19&amp;$P$20&amp;$P$21&amp;$P$22&amp;$P$23&amp;$P$24&amp;$P$25&amp;$P$26&amp;$P$27&amp;$P$28&amp;$P$29&amp;$P$30&amp;$P$31&amp;$P$32&amp;$P$33&amp;$P$34&amp;$P$35&amp;$P$36&amp;$P$37&amp;$P$38&amp;$P$39&amp;$P$40&amp;$P$41&amp;$P$42&amp;$P$43&amp;$P$44&amp;$P$45&amp;$P$46&amp;$P$47&amp;$P$48&amp;$P$49&amp;$P$50&amp;$P$51&amp;$P$52</f>
        <v>コウライシバ,</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8671875" defaultRowHeight="15" zeroHeight="false" outlineLevelRow="0" outlineLevelCol="0"/>
  <cols>
    <col collapsed="false" customWidth="true" hidden="false" outlineLevel="0" max="1" min="1" style="59" width="5.49"/>
    <col collapsed="false" customWidth="true" hidden="false" outlineLevel="0" max="2" min="2" style="59" width="6.25"/>
    <col collapsed="false" customWidth="true" hidden="false" outlineLevel="0" max="3" min="3" style="59" width="8.62"/>
    <col collapsed="false" customWidth="true" hidden="false" outlineLevel="0" max="4" min="4" style="59" width="5.25"/>
    <col collapsed="false" customWidth="true" hidden="false" outlineLevel="0" max="5" min="5" style="59" width="10.99"/>
    <col collapsed="false" customWidth="true" hidden="false" outlineLevel="0" max="6" min="6" style="59" width="4.62"/>
    <col collapsed="false" customWidth="true" hidden="false" outlineLevel="0" max="7" min="7" style="59" width="5.36"/>
    <col collapsed="false" customWidth="true" hidden="false" outlineLevel="0" max="8" min="8" style="59" width="4.62"/>
    <col collapsed="false" customWidth="true" hidden="false" outlineLevel="0" max="9" min="9" style="59" width="11.12"/>
    <col collapsed="false" customWidth="true" hidden="false" outlineLevel="0" max="10" min="10" style="59" width="4.62"/>
    <col collapsed="false" customWidth="true" hidden="false" outlineLevel="0" max="11" min="11" style="59" width="11.75"/>
    <col collapsed="false" customWidth="true" hidden="false" outlineLevel="0" max="12" min="12" style="59" width="12.25"/>
    <col collapsed="false" customWidth="true" hidden="false" outlineLevel="0" max="13" min="13" style="59" width="4.62"/>
    <col collapsed="false" customWidth="true" hidden="false" outlineLevel="0" max="14" min="14" style="59" width="2.62"/>
    <col collapsed="false" customWidth="true" hidden="false" outlineLevel="0" max="15" min="15" style="59" width="5.49"/>
    <col collapsed="false" customWidth="true" hidden="false" outlineLevel="0" max="16" min="16" style="59" width="9.62"/>
    <col collapsed="false" customWidth="true" hidden="false" outlineLevel="0" max="17" min="17" style="59" width="5.25"/>
    <col collapsed="false" customWidth="true" hidden="false" outlineLevel="0" max="18" min="18" style="59" width="10.99"/>
    <col collapsed="false" customWidth="true" hidden="false" outlineLevel="0" max="19" min="19" style="59" width="3.99"/>
    <col collapsed="false" customWidth="true" hidden="false" outlineLevel="0" max="21" min="20" style="59" width="5.36"/>
    <col collapsed="false" customWidth="true" hidden="false" outlineLevel="0" max="22" min="22" style="59" width="11.12"/>
    <col collapsed="false" customWidth="true" hidden="false" outlineLevel="0" max="23" min="23" style="59" width="4.25"/>
    <col collapsed="false" customWidth="false" hidden="false" outlineLevel="0" max="24" min="24" style="59" width="8.86"/>
    <col collapsed="false" customWidth="true" hidden="false" outlineLevel="0" max="25" min="25" style="59" width="14.12"/>
    <col collapsed="false" customWidth="true" hidden="false" outlineLevel="0" max="26" min="26" style="59" width="4.36"/>
    <col collapsed="false" customWidth="false" hidden="false" outlineLevel="0" max="257" min="27" style="59" width="8.86"/>
  </cols>
  <sheetData>
    <row r="1" customFormat="false" ht="15" hidden="false" customHeight="true" outlineLevel="0" collapsed="false">
      <c r="A1" s="30" t="s">
        <v>81</v>
      </c>
      <c r="B1" s="30"/>
      <c r="C1" s="30"/>
      <c r="D1" s="30"/>
      <c r="E1" s="30"/>
      <c r="F1" s="30"/>
      <c r="G1" s="30"/>
      <c r="H1" s="30"/>
      <c r="I1" s="30"/>
      <c r="J1" s="30"/>
      <c r="K1" s="30"/>
      <c r="L1" s="30"/>
      <c r="M1" s="30"/>
    </row>
    <row r="2" customFormat="false" ht="15" hidden="false" customHeight="true" outlineLevel="0" collapsed="false">
      <c r="A2" s="60" t="s">
        <v>82</v>
      </c>
      <c r="B2" s="60"/>
      <c r="C2" s="60"/>
      <c r="D2" s="60"/>
      <c r="E2" s="60"/>
      <c r="F2" s="60"/>
      <c r="G2" s="60"/>
      <c r="H2" s="60"/>
      <c r="I2" s="60"/>
      <c r="J2" s="60"/>
      <c r="K2" s="60"/>
      <c r="L2" s="60"/>
      <c r="M2" s="60"/>
    </row>
    <row r="3" customFormat="false" ht="15" hidden="false" customHeight="true" outlineLevel="0" collapsed="false">
      <c r="A3" s="61" t="s">
        <v>61</v>
      </c>
      <c r="B3" s="62" t="s">
        <v>83</v>
      </c>
      <c r="C3" s="62"/>
      <c r="D3" s="63" t="s">
        <v>84</v>
      </c>
      <c r="E3" s="63"/>
      <c r="F3" s="63"/>
      <c r="G3" s="64" t="s">
        <v>85</v>
      </c>
      <c r="H3" s="64"/>
      <c r="I3" s="64"/>
      <c r="J3" s="64"/>
      <c r="K3" s="65" t="s">
        <v>49</v>
      </c>
      <c r="L3" s="65"/>
      <c r="M3" s="65"/>
      <c r="O3" s="66"/>
      <c r="P3" s="66"/>
      <c r="Q3" s="66"/>
      <c r="R3" s="66"/>
      <c r="S3" s="66"/>
      <c r="T3" s="66"/>
      <c r="U3" s="66"/>
      <c r="V3" s="66"/>
      <c r="W3" s="66"/>
    </row>
    <row r="4" customFormat="false" ht="15" hidden="false" customHeight="true" outlineLevel="0" collapsed="false">
      <c r="A4" s="61"/>
      <c r="B4" s="62"/>
      <c r="C4" s="62"/>
      <c r="D4" s="67" t="s">
        <v>86</v>
      </c>
      <c r="E4" s="67"/>
      <c r="F4" s="67"/>
      <c r="G4" s="68" t="s">
        <v>87</v>
      </c>
      <c r="H4" s="69" t="s">
        <v>88</v>
      </c>
      <c r="I4" s="70"/>
      <c r="J4" s="71" t="s">
        <v>36</v>
      </c>
      <c r="K4" s="72" t="str">
        <f aca="false">IF(植物サマリ!B53="","",LEFT(植物サマリ!B53,LEN(植物サマリ!B53)-1))</f>
        <v>ソメイヨシノ</v>
      </c>
      <c r="L4" s="72"/>
      <c r="M4" s="72"/>
      <c r="O4" s="66"/>
      <c r="P4" s="66"/>
      <c r="Q4" s="66"/>
      <c r="R4" s="66"/>
      <c r="S4" s="66"/>
      <c r="T4" s="66"/>
      <c r="U4" s="66"/>
      <c r="V4" s="66"/>
      <c r="W4" s="66"/>
    </row>
    <row r="5" customFormat="false" ht="15" hidden="false" customHeight="true" outlineLevel="0" collapsed="false">
      <c r="A5" s="61"/>
      <c r="B5" s="62"/>
      <c r="C5" s="62"/>
      <c r="D5" s="67"/>
      <c r="E5" s="67"/>
      <c r="F5" s="67"/>
      <c r="G5" s="68"/>
      <c r="H5" s="73" t="s">
        <v>60</v>
      </c>
      <c r="I5" s="74" t="n">
        <v>3</v>
      </c>
      <c r="J5" s="75" t="s">
        <v>36</v>
      </c>
      <c r="K5" s="72"/>
      <c r="L5" s="72"/>
      <c r="M5" s="72"/>
      <c r="O5" s="66"/>
      <c r="P5" s="66"/>
      <c r="Q5" s="66"/>
      <c r="R5" s="66"/>
      <c r="S5" s="66"/>
      <c r="T5" s="66"/>
      <c r="U5" s="66"/>
      <c r="V5" s="66"/>
      <c r="W5" s="66"/>
    </row>
    <row r="6" customFormat="false" ht="15" hidden="false" customHeight="true" outlineLevel="0" collapsed="false">
      <c r="A6" s="61"/>
      <c r="B6" s="62"/>
      <c r="C6" s="62"/>
      <c r="D6" s="76" t="s">
        <v>89</v>
      </c>
      <c r="E6" s="76"/>
      <c r="F6" s="76"/>
      <c r="G6" s="68" t="s">
        <v>90</v>
      </c>
      <c r="H6" s="69" t="s">
        <v>88</v>
      </c>
      <c r="I6" s="70"/>
      <c r="J6" s="71" t="s">
        <v>36</v>
      </c>
      <c r="K6" s="72" t="str">
        <f aca="false">IF(植物サマリ!C53="","",LEFT(植物サマリ!C53,LEN(植物サマリ!C53)-1))</f>
        <v>ヤマボウシ</v>
      </c>
      <c r="L6" s="72"/>
      <c r="M6" s="72"/>
    </row>
    <row r="7" customFormat="false" ht="15" hidden="false" customHeight="true" outlineLevel="0" collapsed="false">
      <c r="A7" s="61"/>
      <c r="B7" s="62"/>
      <c r="C7" s="62"/>
      <c r="D7" s="76"/>
      <c r="E7" s="76"/>
      <c r="F7" s="76"/>
      <c r="G7" s="68"/>
      <c r="H7" s="73" t="s">
        <v>60</v>
      </c>
      <c r="I7" s="74" t="n">
        <v>20</v>
      </c>
      <c r="J7" s="77" t="s">
        <v>36</v>
      </c>
      <c r="K7" s="72"/>
      <c r="L7" s="72"/>
      <c r="M7" s="72"/>
    </row>
    <row r="8" customFormat="false" ht="15" hidden="false" customHeight="true" outlineLevel="0" collapsed="false">
      <c r="A8" s="61"/>
      <c r="B8" s="62"/>
      <c r="C8" s="62"/>
      <c r="D8" s="76" t="s">
        <v>91</v>
      </c>
      <c r="E8" s="76"/>
      <c r="F8" s="76"/>
      <c r="G8" s="68" t="s">
        <v>92</v>
      </c>
      <c r="H8" s="69" t="s">
        <v>88</v>
      </c>
      <c r="I8" s="70"/>
      <c r="J8" s="71" t="s">
        <v>36</v>
      </c>
      <c r="K8" s="72" t="str">
        <f aca="false">IF(植物サマリ!D53="","",LEFT(植物サマリ!D53,LEN(植物サマリ!D53)-1))</f>
        <v>ヤマボウシ,ハギ,ツツジ</v>
      </c>
      <c r="L8" s="72"/>
      <c r="M8" s="72"/>
    </row>
    <row r="9" customFormat="false" ht="15" hidden="false" customHeight="true" outlineLevel="0" collapsed="false">
      <c r="A9" s="61"/>
      <c r="B9" s="62"/>
      <c r="C9" s="62"/>
      <c r="D9" s="76"/>
      <c r="E9" s="76"/>
      <c r="F9" s="76"/>
      <c r="G9" s="68"/>
      <c r="H9" s="78" t="s">
        <v>60</v>
      </c>
      <c r="I9" s="74" t="n">
        <v>284</v>
      </c>
      <c r="J9" s="77" t="s">
        <v>36</v>
      </c>
      <c r="K9" s="72"/>
      <c r="L9" s="72"/>
      <c r="M9" s="72"/>
    </row>
    <row r="10" customFormat="false" ht="15" hidden="false" customHeight="true" outlineLevel="0" collapsed="false">
      <c r="A10" s="61"/>
      <c r="B10" s="62"/>
      <c r="C10" s="62"/>
      <c r="D10" s="67" t="s">
        <v>93</v>
      </c>
      <c r="E10" s="67"/>
      <c r="F10" s="67"/>
      <c r="G10" s="68" t="s">
        <v>94</v>
      </c>
      <c r="H10" s="69" t="s">
        <v>88</v>
      </c>
      <c r="I10" s="70"/>
      <c r="J10" s="71" t="s">
        <v>36</v>
      </c>
      <c r="K10" s="72" t="str">
        <f aca="false">IF(植物サマリ!E53="","",LEFT(植物サマリ!E53,LEN(植物サマリ!E53)-1))</f>
        <v>ハギ</v>
      </c>
      <c r="L10" s="72"/>
      <c r="M10" s="72"/>
    </row>
    <row r="11" customFormat="false" ht="15" hidden="false" customHeight="true" outlineLevel="0" collapsed="false">
      <c r="A11" s="61"/>
      <c r="B11" s="62"/>
      <c r="C11" s="62"/>
      <c r="D11" s="67"/>
      <c r="E11" s="67"/>
      <c r="F11" s="67"/>
      <c r="G11" s="68"/>
      <c r="H11" s="78" t="s">
        <v>60</v>
      </c>
      <c r="I11" s="79" t="n">
        <v>20</v>
      </c>
      <c r="J11" s="75" t="s">
        <v>36</v>
      </c>
      <c r="K11" s="72"/>
      <c r="L11" s="72"/>
      <c r="M11" s="72"/>
    </row>
    <row r="12" customFormat="false" ht="15" hidden="false" customHeight="true" outlineLevel="0" collapsed="false">
      <c r="A12" s="61"/>
      <c r="B12" s="62"/>
      <c r="C12" s="62"/>
      <c r="D12" s="63" t="s">
        <v>95</v>
      </c>
      <c r="E12" s="63"/>
      <c r="F12" s="63"/>
      <c r="G12" s="80" t="s">
        <v>96</v>
      </c>
      <c r="H12" s="80"/>
      <c r="I12" s="80"/>
      <c r="J12" s="80"/>
      <c r="K12" s="80"/>
      <c r="L12" s="81" t="n">
        <f aca="false">SUM(I4:I11)</f>
        <v>327</v>
      </c>
      <c r="M12" s="82" t="s">
        <v>36</v>
      </c>
    </row>
    <row r="13" customFormat="false" ht="26.25" hidden="false" customHeight="true" outlineLevel="0" collapsed="false">
      <c r="A13" s="61"/>
      <c r="B13" s="62"/>
      <c r="C13" s="62"/>
      <c r="D13" s="63"/>
      <c r="E13" s="63"/>
      <c r="F13" s="63"/>
      <c r="G13" s="83" t="s">
        <v>97</v>
      </c>
      <c r="H13" s="83"/>
      <c r="I13" s="83"/>
      <c r="J13" s="83"/>
      <c r="K13" s="83"/>
      <c r="L13" s="84" t="n">
        <f aca="false">'(12)高木植栽'!D57</f>
        <v>33</v>
      </c>
      <c r="M13" s="85" t="s">
        <v>36</v>
      </c>
    </row>
    <row r="14" customFormat="false" ht="22.5" hidden="false" customHeight="true" outlineLevel="0" collapsed="false">
      <c r="A14" s="61"/>
      <c r="B14" s="62"/>
      <c r="C14" s="62"/>
      <c r="D14" s="63" t="s">
        <v>24</v>
      </c>
      <c r="E14" s="63"/>
      <c r="F14" s="63"/>
      <c r="G14" s="86" t="s">
        <v>98</v>
      </c>
      <c r="H14" s="86"/>
      <c r="I14" s="86"/>
      <c r="J14" s="86"/>
      <c r="K14" s="86"/>
      <c r="L14" s="87" t="n">
        <f aca="false">'別紙2(1)敷地_樹木'!L60</f>
        <v>473.36</v>
      </c>
      <c r="M14" s="88" t="s">
        <v>17</v>
      </c>
    </row>
    <row r="15" customFormat="false" ht="15" hidden="false" customHeight="true" outlineLevel="0" collapsed="false">
      <c r="A15" s="61"/>
      <c r="B15" s="62" t="s">
        <v>99</v>
      </c>
      <c r="C15" s="62"/>
      <c r="D15" s="89" t="s">
        <v>85</v>
      </c>
      <c r="E15" s="89"/>
      <c r="F15" s="89"/>
      <c r="G15" s="89"/>
      <c r="H15" s="89"/>
      <c r="I15" s="89"/>
      <c r="J15" s="89"/>
      <c r="K15" s="64" t="s">
        <v>49</v>
      </c>
      <c r="L15" s="64"/>
      <c r="M15" s="64"/>
    </row>
    <row r="16" customFormat="false" ht="15" hidden="false" customHeight="true" outlineLevel="0" collapsed="false">
      <c r="A16" s="61"/>
      <c r="B16" s="62"/>
      <c r="C16" s="62"/>
      <c r="D16" s="90" t="s">
        <v>69</v>
      </c>
      <c r="E16" s="90"/>
      <c r="F16" s="69" t="s">
        <v>88</v>
      </c>
      <c r="G16" s="91"/>
      <c r="H16" s="92" t="s">
        <v>36</v>
      </c>
      <c r="I16" s="93"/>
      <c r="J16" s="92" t="s">
        <v>17</v>
      </c>
      <c r="K16" s="94" t="str">
        <f aca="false">IF(植物サマリ!F53="","",LEFT(植物サマリ!F53,LEN(植物サマリ!F53)-1))</f>
        <v>ツツジ</v>
      </c>
      <c r="L16" s="94"/>
      <c r="M16" s="94"/>
    </row>
    <row r="17" customFormat="false" ht="15" hidden="false" customHeight="true" outlineLevel="0" collapsed="false">
      <c r="A17" s="61"/>
      <c r="B17" s="62"/>
      <c r="C17" s="62"/>
      <c r="D17" s="90"/>
      <c r="E17" s="90"/>
      <c r="F17" s="78" t="s">
        <v>60</v>
      </c>
      <c r="G17" s="95" t="n">
        <v>250</v>
      </c>
      <c r="H17" s="96" t="s">
        <v>36</v>
      </c>
      <c r="I17" s="97" t="n">
        <v>93.6</v>
      </c>
      <c r="J17" s="96" t="s">
        <v>17</v>
      </c>
      <c r="K17" s="94"/>
      <c r="L17" s="94"/>
      <c r="M17" s="94"/>
    </row>
    <row r="18" customFormat="false" ht="15" hidden="false" customHeight="true" outlineLevel="0" collapsed="false">
      <c r="A18" s="61"/>
      <c r="B18" s="62"/>
      <c r="C18" s="62"/>
      <c r="D18" s="98" t="s">
        <v>100</v>
      </c>
      <c r="E18" s="98"/>
      <c r="F18" s="69" t="s">
        <v>88</v>
      </c>
      <c r="G18" s="91"/>
      <c r="H18" s="92" t="s">
        <v>36</v>
      </c>
      <c r="I18" s="93"/>
      <c r="J18" s="92" t="s">
        <v>17</v>
      </c>
      <c r="K18" s="94" t="str">
        <f aca="false">IF(植物サマリ!G53="","",LEFT(植物サマリ!G53,LEN(植物サマリ!G53)-1))</f>
        <v>ソメイヨシノ</v>
      </c>
      <c r="L18" s="94"/>
      <c r="M18" s="94"/>
    </row>
    <row r="19" customFormat="false" ht="15" hidden="false" customHeight="true" outlineLevel="0" collapsed="false">
      <c r="A19" s="61"/>
      <c r="B19" s="62"/>
      <c r="C19" s="62"/>
      <c r="D19" s="98"/>
      <c r="E19" s="98"/>
      <c r="F19" s="78" t="s">
        <v>60</v>
      </c>
      <c r="G19" s="95" t="n">
        <v>3</v>
      </c>
      <c r="H19" s="96" t="s">
        <v>36</v>
      </c>
      <c r="I19" s="97" t="n">
        <v>13.56</v>
      </c>
      <c r="J19" s="96" t="s">
        <v>17</v>
      </c>
      <c r="K19" s="94"/>
      <c r="L19" s="94"/>
      <c r="M19" s="94"/>
    </row>
    <row r="20" customFormat="false" ht="22.5" hidden="false" customHeight="true" outlineLevel="0" collapsed="false">
      <c r="A20" s="61"/>
      <c r="B20" s="62"/>
      <c r="C20" s="62"/>
      <c r="D20" s="64" t="s">
        <v>24</v>
      </c>
      <c r="E20" s="64"/>
      <c r="F20" s="64"/>
      <c r="G20" s="99" t="s">
        <v>101</v>
      </c>
      <c r="H20" s="99"/>
      <c r="I20" s="99"/>
      <c r="J20" s="99"/>
      <c r="K20" s="99"/>
      <c r="L20" s="100" t="n">
        <f aca="false">SUM('(2)敷地_生け垣'!L59,'(3)敷地_4m以上の樹木'!L62)</f>
        <v>107.16</v>
      </c>
      <c r="M20" s="82" t="s">
        <v>17</v>
      </c>
    </row>
    <row r="21" customFormat="false" ht="15" hidden="false" customHeight="true" outlineLevel="0" collapsed="false">
      <c r="A21" s="61"/>
      <c r="B21" s="101" t="s">
        <v>102</v>
      </c>
      <c r="C21" s="68"/>
      <c r="D21" s="64" t="s">
        <v>24</v>
      </c>
      <c r="E21" s="64"/>
      <c r="F21" s="64"/>
      <c r="G21" s="64" t="s">
        <v>49</v>
      </c>
      <c r="H21" s="64"/>
      <c r="I21" s="64"/>
      <c r="J21" s="64"/>
      <c r="K21" s="64"/>
      <c r="L21" s="64"/>
      <c r="M21" s="64"/>
    </row>
    <row r="22" customFormat="false" ht="15" hidden="false" customHeight="true" outlineLevel="0" collapsed="false">
      <c r="A22" s="61"/>
      <c r="B22" s="101"/>
      <c r="C22" s="68" t="s">
        <v>103</v>
      </c>
      <c r="D22" s="69" t="s">
        <v>88</v>
      </c>
      <c r="E22" s="102"/>
      <c r="F22" s="71" t="s">
        <v>17</v>
      </c>
      <c r="G22" s="103" t="str">
        <f aca="false">IF(植物サマリ!H53="","",LEFT(植物サマリ!H53,LEN(植物サマリ!H53)-1))</f>
        <v>ノシバ</v>
      </c>
      <c r="H22" s="103"/>
      <c r="I22" s="103"/>
      <c r="J22" s="103"/>
      <c r="K22" s="103"/>
      <c r="L22" s="103"/>
      <c r="M22" s="103"/>
    </row>
    <row r="23" customFormat="false" ht="15" hidden="false" customHeight="true" outlineLevel="0" collapsed="false">
      <c r="A23" s="61"/>
      <c r="B23" s="101"/>
      <c r="C23" s="68"/>
      <c r="D23" s="73" t="s">
        <v>60</v>
      </c>
      <c r="E23" s="104" t="n">
        <v>45</v>
      </c>
      <c r="F23" s="75" t="s">
        <v>17</v>
      </c>
      <c r="G23" s="103"/>
      <c r="H23" s="103"/>
      <c r="I23" s="103"/>
      <c r="J23" s="103"/>
      <c r="K23" s="103"/>
      <c r="L23" s="103"/>
      <c r="M23" s="103"/>
    </row>
    <row r="24" customFormat="false" ht="15" hidden="false" customHeight="true" outlineLevel="0" collapsed="false">
      <c r="A24" s="61"/>
      <c r="B24" s="101"/>
      <c r="C24" s="68" t="s">
        <v>104</v>
      </c>
      <c r="D24" s="69" t="s">
        <v>88</v>
      </c>
      <c r="E24" s="105"/>
      <c r="F24" s="106" t="s">
        <v>17</v>
      </c>
      <c r="G24" s="107" t="s">
        <v>105</v>
      </c>
      <c r="H24" s="107"/>
      <c r="I24" s="107"/>
      <c r="J24" s="107"/>
      <c r="K24" s="107"/>
      <c r="L24" s="107"/>
      <c r="M24" s="107"/>
    </row>
    <row r="25" customFormat="false" ht="15" hidden="false" customHeight="true" outlineLevel="0" collapsed="false">
      <c r="A25" s="61"/>
      <c r="B25" s="101"/>
      <c r="C25" s="68"/>
      <c r="D25" s="78" t="s">
        <v>60</v>
      </c>
      <c r="E25" s="105"/>
      <c r="F25" s="75" t="s">
        <v>17</v>
      </c>
      <c r="G25" s="107"/>
      <c r="H25" s="107"/>
      <c r="I25" s="107"/>
      <c r="J25" s="107"/>
      <c r="K25" s="107"/>
      <c r="L25" s="107"/>
      <c r="M25" s="107"/>
    </row>
    <row r="26" customFormat="false" ht="15" hidden="false" customHeight="true" outlineLevel="0" collapsed="false">
      <c r="A26" s="61"/>
      <c r="B26" s="101"/>
      <c r="C26" s="68" t="s">
        <v>106</v>
      </c>
      <c r="D26" s="69" t="s">
        <v>88</v>
      </c>
      <c r="E26" s="102"/>
      <c r="F26" s="71" t="s">
        <v>17</v>
      </c>
      <c r="G26" s="94" t="str">
        <f aca="false">IF(植物サマリ!I53="","",LEFT(植物サマリ!I53,LEN(植物サマリ!I53)-1))</f>
        <v>サルビア</v>
      </c>
      <c r="H26" s="94"/>
      <c r="I26" s="94"/>
      <c r="J26" s="94"/>
      <c r="K26" s="94"/>
      <c r="L26" s="94"/>
      <c r="M26" s="94"/>
    </row>
    <row r="27" customFormat="false" ht="15" hidden="false" customHeight="true" outlineLevel="0" collapsed="false">
      <c r="A27" s="61"/>
      <c r="B27" s="101"/>
      <c r="C27" s="68"/>
      <c r="D27" s="78" t="s">
        <v>60</v>
      </c>
      <c r="E27" s="104" t="n">
        <v>17.01</v>
      </c>
      <c r="F27" s="75" t="s">
        <v>17</v>
      </c>
      <c r="G27" s="94"/>
      <c r="H27" s="94"/>
      <c r="I27" s="94"/>
      <c r="J27" s="94"/>
      <c r="K27" s="94"/>
      <c r="L27" s="94"/>
      <c r="M27" s="94"/>
    </row>
    <row r="28" customFormat="false" ht="22.5" hidden="false" customHeight="true" outlineLevel="0" collapsed="false">
      <c r="A28" s="61"/>
      <c r="B28" s="108"/>
      <c r="C28" s="108"/>
      <c r="D28" s="65" t="s">
        <v>24</v>
      </c>
      <c r="E28" s="65"/>
      <c r="F28" s="65"/>
      <c r="G28" s="109" t="s">
        <v>107</v>
      </c>
      <c r="H28" s="109"/>
      <c r="I28" s="109"/>
      <c r="J28" s="109"/>
      <c r="K28" s="109"/>
      <c r="L28" s="100" t="n">
        <f aca="false">SUM('(4)敷地_駐車場'!L58,'(5)敷地_太陽光'!L57,'(6)敷地_その他'!L57)</f>
        <v>62.01</v>
      </c>
      <c r="M28" s="82" t="s">
        <v>17</v>
      </c>
    </row>
    <row r="29" customFormat="false" ht="22.5" hidden="false" customHeight="true" outlineLevel="0" collapsed="false">
      <c r="A29" s="61"/>
      <c r="B29" s="110" t="s">
        <v>108</v>
      </c>
      <c r="C29" s="110"/>
      <c r="D29" s="111" t="s">
        <v>109</v>
      </c>
      <c r="E29" s="111"/>
      <c r="F29" s="111"/>
      <c r="G29" s="111"/>
      <c r="H29" s="111"/>
      <c r="I29" s="111"/>
      <c r="J29" s="111"/>
      <c r="K29" s="111"/>
      <c r="L29" s="112" t="n">
        <f aca="false">SUM('別紙2(1)敷地_樹木'!L60,'(2)敷地_生け垣'!L59,'(3)敷地_4m以上の樹木'!L62,'(4)敷地_駐車場'!L58,'(5)敷地_太陽光'!L57,'(6)敷地_その他'!L57)</f>
        <v>642.53</v>
      </c>
      <c r="M29" s="113" t="s">
        <v>17</v>
      </c>
    </row>
    <row r="30" customFormat="false" ht="15" hidden="false" customHeight="true" outlineLevel="0" collapsed="false">
      <c r="A30" s="61" t="s">
        <v>77</v>
      </c>
      <c r="B30" s="114" t="s">
        <v>110</v>
      </c>
      <c r="C30" s="114"/>
      <c r="D30" s="63" t="s">
        <v>84</v>
      </c>
      <c r="E30" s="63"/>
      <c r="F30" s="63"/>
      <c r="G30" s="64" t="s">
        <v>85</v>
      </c>
      <c r="H30" s="64"/>
      <c r="I30" s="64"/>
      <c r="J30" s="64"/>
      <c r="K30" s="65" t="s">
        <v>49</v>
      </c>
      <c r="L30" s="65"/>
      <c r="M30" s="65"/>
    </row>
    <row r="31" customFormat="false" ht="15" hidden="false" customHeight="true" outlineLevel="0" collapsed="false">
      <c r="A31" s="61"/>
      <c r="B31" s="114"/>
      <c r="C31" s="114"/>
      <c r="D31" s="67" t="s">
        <v>86</v>
      </c>
      <c r="E31" s="67"/>
      <c r="F31" s="67"/>
      <c r="G31" s="68" t="s">
        <v>87</v>
      </c>
      <c r="H31" s="69" t="s">
        <v>88</v>
      </c>
      <c r="I31" s="70"/>
      <c r="J31" s="71" t="s">
        <v>36</v>
      </c>
      <c r="K31" s="72" t="str">
        <f aca="false">IF(植物サマリ!K53="","",LEFT(植物サマリ!K53,LEN(植物サマリ!K53)-1))</f>
        <v/>
      </c>
      <c r="L31" s="72"/>
      <c r="M31" s="72"/>
    </row>
    <row r="32" customFormat="false" ht="15" hidden="false" customHeight="true" outlineLevel="0" collapsed="false">
      <c r="A32" s="61"/>
      <c r="B32" s="114"/>
      <c r="C32" s="114"/>
      <c r="D32" s="67"/>
      <c r="E32" s="67"/>
      <c r="F32" s="67"/>
      <c r="G32" s="68"/>
      <c r="H32" s="73" t="s">
        <v>60</v>
      </c>
      <c r="I32" s="74"/>
      <c r="J32" s="75" t="s">
        <v>36</v>
      </c>
      <c r="K32" s="72"/>
      <c r="L32" s="72"/>
      <c r="M32" s="72"/>
    </row>
    <row r="33" customFormat="false" ht="15" hidden="false" customHeight="true" outlineLevel="0" collapsed="false">
      <c r="A33" s="61"/>
      <c r="B33" s="114"/>
      <c r="C33" s="114"/>
      <c r="D33" s="76" t="s">
        <v>89</v>
      </c>
      <c r="E33" s="76"/>
      <c r="F33" s="76"/>
      <c r="G33" s="68" t="s">
        <v>90</v>
      </c>
      <c r="H33" s="115" t="s">
        <v>88</v>
      </c>
      <c r="I33" s="70"/>
      <c r="J33" s="71" t="s">
        <v>36</v>
      </c>
      <c r="K33" s="72" t="str">
        <f aca="false">IF(植物サマリ!L53="","",LEFT(植物サマリ!L53,LEN(植物サマリ!L53)-1))</f>
        <v/>
      </c>
      <c r="L33" s="72"/>
      <c r="M33" s="72"/>
    </row>
    <row r="34" customFormat="false" ht="15" hidden="false" customHeight="true" outlineLevel="0" collapsed="false">
      <c r="A34" s="61"/>
      <c r="B34" s="114"/>
      <c r="C34" s="114"/>
      <c r="D34" s="76"/>
      <c r="E34" s="76"/>
      <c r="F34" s="76"/>
      <c r="G34" s="68"/>
      <c r="H34" s="78" t="s">
        <v>60</v>
      </c>
      <c r="I34" s="74"/>
      <c r="J34" s="75" t="s">
        <v>36</v>
      </c>
      <c r="K34" s="72"/>
      <c r="L34" s="72"/>
      <c r="M34" s="72"/>
    </row>
    <row r="35" customFormat="false" ht="15" hidden="false" customHeight="true" outlineLevel="0" collapsed="false">
      <c r="A35" s="61"/>
      <c r="B35" s="114"/>
      <c r="C35" s="114"/>
      <c r="D35" s="76" t="s">
        <v>91</v>
      </c>
      <c r="E35" s="76"/>
      <c r="F35" s="76"/>
      <c r="G35" s="68" t="s">
        <v>92</v>
      </c>
      <c r="H35" s="115" t="s">
        <v>88</v>
      </c>
      <c r="I35" s="70"/>
      <c r="J35" s="71" t="s">
        <v>36</v>
      </c>
      <c r="K35" s="72" t="str">
        <f aca="false">IF(植物サマリ!M53="","",LEFT(植物サマリ!M53,LEN(植物サマリ!M53)-1))</f>
        <v/>
      </c>
      <c r="L35" s="72"/>
      <c r="M35" s="72"/>
    </row>
    <row r="36" customFormat="false" ht="15" hidden="false" customHeight="true" outlineLevel="0" collapsed="false">
      <c r="A36" s="61"/>
      <c r="B36" s="114"/>
      <c r="C36" s="114"/>
      <c r="D36" s="76"/>
      <c r="E36" s="76"/>
      <c r="F36" s="76"/>
      <c r="G36" s="68"/>
      <c r="H36" s="78" t="s">
        <v>60</v>
      </c>
      <c r="I36" s="74"/>
      <c r="J36" s="75" t="s">
        <v>36</v>
      </c>
      <c r="K36" s="72"/>
      <c r="L36" s="72"/>
      <c r="M36" s="72"/>
    </row>
    <row r="37" customFormat="false" ht="15" hidden="false" customHeight="true" outlineLevel="0" collapsed="false">
      <c r="A37" s="61"/>
      <c r="B37" s="114"/>
      <c r="C37" s="114"/>
      <c r="D37" s="67" t="s">
        <v>93</v>
      </c>
      <c r="E37" s="67"/>
      <c r="F37" s="67"/>
      <c r="G37" s="68" t="s">
        <v>94</v>
      </c>
      <c r="H37" s="69" t="s">
        <v>88</v>
      </c>
      <c r="I37" s="70"/>
      <c r="J37" s="71" t="s">
        <v>36</v>
      </c>
      <c r="K37" s="72" t="str">
        <f aca="false">IF(植物サマリ!N53="","",LEFT(植物サマリ!N53,LEN(植物サマリ!N53)-1))</f>
        <v/>
      </c>
      <c r="L37" s="72"/>
      <c r="M37" s="72"/>
    </row>
    <row r="38" customFormat="false" ht="15" hidden="false" customHeight="true" outlineLevel="0" collapsed="false">
      <c r="A38" s="61"/>
      <c r="B38" s="114"/>
      <c r="C38" s="114"/>
      <c r="D38" s="67"/>
      <c r="E38" s="67"/>
      <c r="F38" s="67"/>
      <c r="G38" s="68"/>
      <c r="H38" s="73" t="s">
        <v>60</v>
      </c>
      <c r="I38" s="79"/>
      <c r="J38" s="75" t="s">
        <v>36</v>
      </c>
      <c r="K38" s="72"/>
      <c r="L38" s="72"/>
      <c r="M38" s="72"/>
    </row>
    <row r="39" customFormat="false" ht="15" hidden="false" customHeight="true" outlineLevel="0" collapsed="false">
      <c r="A39" s="61"/>
      <c r="B39" s="114"/>
      <c r="C39" s="114"/>
      <c r="D39" s="116" t="s">
        <v>95</v>
      </c>
      <c r="E39" s="116"/>
      <c r="F39" s="116"/>
      <c r="G39" s="86" t="s">
        <v>96</v>
      </c>
      <c r="H39" s="86"/>
      <c r="I39" s="86"/>
      <c r="J39" s="86"/>
      <c r="K39" s="86"/>
      <c r="L39" s="117" t="n">
        <f aca="false">SUM(I31:I38)</f>
        <v>0</v>
      </c>
      <c r="M39" s="82" t="s">
        <v>36</v>
      </c>
    </row>
    <row r="40" customFormat="false" ht="15" hidden="false" customHeight="true" outlineLevel="0" collapsed="false">
      <c r="A40" s="61"/>
      <c r="B40" s="114"/>
      <c r="C40" s="114"/>
      <c r="D40" s="65" t="s">
        <v>24</v>
      </c>
      <c r="E40" s="65"/>
      <c r="F40" s="65"/>
      <c r="G40" s="118" t="s">
        <v>88</v>
      </c>
      <c r="H40" s="118"/>
      <c r="I40" s="118"/>
      <c r="J40" s="118"/>
      <c r="K40" s="118"/>
      <c r="L40" s="119"/>
      <c r="M40" s="71" t="s">
        <v>17</v>
      </c>
    </row>
    <row r="41" customFormat="false" ht="15" hidden="false" customHeight="true" outlineLevel="0" collapsed="false">
      <c r="A41" s="61"/>
      <c r="B41" s="114"/>
      <c r="C41" s="114"/>
      <c r="D41" s="65"/>
      <c r="E41" s="65"/>
      <c r="F41" s="65"/>
      <c r="G41" s="120" t="s">
        <v>60</v>
      </c>
      <c r="H41" s="120"/>
      <c r="I41" s="120"/>
      <c r="J41" s="120"/>
      <c r="K41" s="120"/>
      <c r="L41" s="121"/>
      <c r="M41" s="75" t="s">
        <v>17</v>
      </c>
    </row>
    <row r="42" customFormat="false" ht="22.5" hidden="false" customHeight="true" outlineLevel="0" collapsed="false">
      <c r="A42" s="61"/>
      <c r="B42" s="114"/>
      <c r="C42" s="114"/>
      <c r="D42" s="65"/>
      <c r="E42" s="65"/>
      <c r="F42" s="65"/>
      <c r="G42" s="122" t="s">
        <v>111</v>
      </c>
      <c r="H42" s="122"/>
      <c r="I42" s="122"/>
      <c r="J42" s="122"/>
      <c r="K42" s="122"/>
      <c r="L42" s="123" t="n">
        <f aca="false">'(7)建築物上_樹木'!L56</f>
        <v>0</v>
      </c>
      <c r="M42" s="82" t="s">
        <v>17</v>
      </c>
    </row>
    <row r="43" customFormat="false" ht="15" hidden="false" customHeight="true" outlineLevel="0" collapsed="false">
      <c r="A43" s="61"/>
      <c r="B43" s="64" t="s">
        <v>102</v>
      </c>
      <c r="C43" s="124"/>
      <c r="D43" s="64" t="s">
        <v>24</v>
      </c>
      <c r="E43" s="64"/>
      <c r="F43" s="64"/>
      <c r="G43" s="64"/>
      <c r="H43" s="64"/>
      <c r="I43" s="64"/>
      <c r="J43" s="64"/>
      <c r="K43" s="64" t="s">
        <v>49</v>
      </c>
      <c r="L43" s="64"/>
      <c r="M43" s="64"/>
    </row>
    <row r="44" customFormat="false" ht="15" hidden="false" customHeight="true" outlineLevel="0" collapsed="false">
      <c r="A44" s="61"/>
      <c r="B44" s="64"/>
      <c r="C44" s="68" t="s">
        <v>112</v>
      </c>
      <c r="D44" s="115" t="s">
        <v>88</v>
      </c>
      <c r="E44" s="102"/>
      <c r="F44" s="106" t="s">
        <v>17</v>
      </c>
      <c r="G44" s="125" t="s">
        <v>113</v>
      </c>
      <c r="H44" s="69" t="s">
        <v>88</v>
      </c>
      <c r="I44" s="102"/>
      <c r="J44" s="106" t="s">
        <v>17</v>
      </c>
      <c r="K44" s="72" t="str">
        <f aca="false">IF(植物サマリ!O53="","",LEFT(植物サマリ!O53,LEN(植物サマリ!O53)-1))</f>
        <v>キヅタ,テイカカズラ</v>
      </c>
      <c r="L44" s="72"/>
      <c r="M44" s="72"/>
    </row>
    <row r="45" customFormat="false" ht="15" hidden="false" customHeight="true" outlineLevel="0" collapsed="false">
      <c r="A45" s="61"/>
      <c r="B45" s="64"/>
      <c r="C45" s="68"/>
      <c r="D45" s="78" t="s">
        <v>60</v>
      </c>
      <c r="E45" s="105" t="n">
        <v>123.2</v>
      </c>
      <c r="F45" s="75" t="s">
        <v>17</v>
      </c>
      <c r="G45" s="125"/>
      <c r="H45" s="73" t="s">
        <v>60</v>
      </c>
      <c r="I45" s="104" t="n">
        <v>12</v>
      </c>
      <c r="J45" s="75" t="s">
        <v>17</v>
      </c>
      <c r="K45" s="72"/>
      <c r="L45" s="72"/>
      <c r="M45" s="72"/>
    </row>
    <row r="46" customFormat="false" ht="15" hidden="false" customHeight="true" outlineLevel="0" collapsed="false">
      <c r="A46" s="61"/>
      <c r="B46" s="64"/>
      <c r="C46" s="68" t="s">
        <v>114</v>
      </c>
      <c r="D46" s="69" t="s">
        <v>88</v>
      </c>
      <c r="E46" s="102"/>
      <c r="F46" s="71" t="s">
        <v>17</v>
      </c>
      <c r="G46" s="107" t="s">
        <v>105</v>
      </c>
      <c r="H46" s="107"/>
      <c r="I46" s="107"/>
      <c r="J46" s="107"/>
      <c r="K46" s="107" t="s">
        <v>105</v>
      </c>
      <c r="L46" s="107"/>
      <c r="M46" s="107"/>
    </row>
    <row r="47" customFormat="false" ht="15" hidden="false" customHeight="true" outlineLevel="0" collapsed="false">
      <c r="A47" s="61"/>
      <c r="B47" s="64"/>
      <c r="C47" s="68"/>
      <c r="D47" s="78" t="s">
        <v>60</v>
      </c>
      <c r="E47" s="105"/>
      <c r="F47" s="75" t="s">
        <v>17</v>
      </c>
      <c r="G47" s="107"/>
      <c r="H47" s="107"/>
      <c r="I47" s="107"/>
      <c r="J47" s="107"/>
      <c r="K47" s="107"/>
      <c r="L47" s="107"/>
      <c r="M47" s="107"/>
    </row>
    <row r="48" customFormat="false" ht="15" hidden="false" customHeight="true" outlineLevel="0" collapsed="false">
      <c r="A48" s="61"/>
      <c r="B48" s="64"/>
      <c r="C48" s="62" t="s">
        <v>115</v>
      </c>
      <c r="D48" s="69" t="s">
        <v>88</v>
      </c>
      <c r="E48" s="102"/>
      <c r="F48" s="71" t="s">
        <v>17</v>
      </c>
      <c r="G48" s="107" t="s">
        <v>105</v>
      </c>
      <c r="H48" s="107"/>
      <c r="I48" s="107"/>
      <c r="J48" s="107"/>
      <c r="K48" s="72" t="str">
        <f aca="false">IF(植物サマリ!P53="","",LEFT(植物サマリ!P53,LEN(植物サマリ!P53)-1))</f>
        <v>コウライシバ</v>
      </c>
      <c r="L48" s="72"/>
      <c r="M48" s="72"/>
    </row>
    <row r="49" customFormat="false" ht="15" hidden="false" customHeight="true" outlineLevel="0" collapsed="false">
      <c r="A49" s="61"/>
      <c r="B49" s="64"/>
      <c r="C49" s="62"/>
      <c r="D49" s="78" t="s">
        <v>60</v>
      </c>
      <c r="E49" s="105" t="n">
        <v>320</v>
      </c>
      <c r="F49" s="75" t="s">
        <v>17</v>
      </c>
      <c r="G49" s="107"/>
      <c r="H49" s="107"/>
      <c r="I49" s="107"/>
      <c r="J49" s="107"/>
      <c r="K49" s="72"/>
      <c r="L49" s="72"/>
      <c r="M49" s="72"/>
    </row>
    <row r="50" customFormat="false" ht="22.5" hidden="false" customHeight="true" outlineLevel="0" collapsed="false">
      <c r="A50" s="61"/>
      <c r="B50" s="108"/>
      <c r="C50" s="108"/>
      <c r="D50" s="65" t="s">
        <v>24</v>
      </c>
      <c r="E50" s="65"/>
      <c r="F50" s="65"/>
      <c r="G50" s="109" t="s">
        <v>116</v>
      </c>
      <c r="H50" s="109"/>
      <c r="I50" s="109"/>
      <c r="J50" s="109"/>
      <c r="K50" s="109"/>
      <c r="L50" s="126" t="n">
        <f aca="false">SUM('(8)建築物上_壁面'!L55,'(9)建築物上_太陽光'!L55,'(10)建築物上_その他'!L55)</f>
        <v>443.2</v>
      </c>
      <c r="M50" s="82" t="s">
        <v>17</v>
      </c>
    </row>
    <row r="51" customFormat="false" ht="22.5" hidden="false" customHeight="true" outlineLevel="0" collapsed="false">
      <c r="A51" s="61"/>
      <c r="B51" s="110" t="s">
        <v>108</v>
      </c>
      <c r="C51" s="110"/>
      <c r="D51" s="111" t="s">
        <v>117</v>
      </c>
      <c r="E51" s="111"/>
      <c r="F51" s="111"/>
      <c r="G51" s="111"/>
      <c r="H51" s="111"/>
      <c r="I51" s="111"/>
      <c r="J51" s="111"/>
      <c r="K51" s="111"/>
      <c r="L51" s="127" t="n">
        <f aca="false">SUM('(7)建築物上_樹木'!L56,'(8)建築物上_壁面'!L55,'(9)建築物上_太陽光'!L55,'(10)建築物上_その他'!L55)</f>
        <v>443.2</v>
      </c>
      <c r="M51" s="113" t="s">
        <v>17</v>
      </c>
    </row>
    <row r="52" customFormat="false" ht="7.5" hidden="false" customHeight="true" outlineLevel="0" collapsed="false">
      <c r="A52" s="30"/>
      <c r="B52" s="30"/>
      <c r="C52" s="30"/>
      <c r="D52" s="30"/>
      <c r="E52" s="30"/>
      <c r="F52" s="30"/>
      <c r="G52" s="30"/>
      <c r="H52" s="30"/>
      <c r="I52" s="30"/>
      <c r="J52" s="30"/>
      <c r="K52" s="30"/>
      <c r="L52" s="30"/>
      <c r="M52" s="30"/>
    </row>
    <row r="53" customFormat="false" ht="22.5" hidden="false" customHeight="true" outlineLevel="0" collapsed="false">
      <c r="A53" s="110" t="s">
        <v>118</v>
      </c>
      <c r="B53" s="110"/>
      <c r="C53" s="110"/>
      <c r="D53" s="110"/>
      <c r="E53" s="110"/>
      <c r="F53" s="110"/>
      <c r="G53" s="110"/>
      <c r="H53" s="110"/>
      <c r="I53" s="110"/>
      <c r="J53" s="128" t="s">
        <v>26</v>
      </c>
      <c r="K53" s="127" t="n">
        <f aca="false">SUM(L29,L51)</f>
        <v>1085.73</v>
      </c>
      <c r="L53" s="127"/>
      <c r="M53" s="113" t="s">
        <v>17</v>
      </c>
    </row>
    <row r="54" customFormat="false" ht="15" hidden="false" customHeight="true" outlineLevel="0" collapsed="false">
      <c r="A54" s="30" t="s">
        <v>119</v>
      </c>
      <c r="B54" s="30"/>
      <c r="C54" s="30"/>
      <c r="D54" s="30"/>
      <c r="E54" s="30"/>
      <c r="F54" s="30"/>
      <c r="G54" s="30"/>
      <c r="H54" s="30"/>
      <c r="I54" s="30"/>
      <c r="J54" s="30"/>
      <c r="K54" s="30"/>
      <c r="L54" s="30"/>
      <c r="M54" s="30"/>
    </row>
  </sheetData>
  <sheetProtection sheet="true" password="db7e" formatCells="false"/>
  <mergeCells count="89">
    <mergeCell ref="A2:M2"/>
    <mergeCell ref="A3:A29"/>
    <mergeCell ref="B3:C14"/>
    <mergeCell ref="D3:F3"/>
    <mergeCell ref="G3:J3"/>
    <mergeCell ref="K3:M3"/>
    <mergeCell ref="O3:W5"/>
    <mergeCell ref="D4:F5"/>
    <mergeCell ref="G4:G5"/>
    <mergeCell ref="K4:M5"/>
    <mergeCell ref="D6:F7"/>
    <mergeCell ref="G6:G7"/>
    <mergeCell ref="K6:M7"/>
    <mergeCell ref="D8:F9"/>
    <mergeCell ref="G8:G9"/>
    <mergeCell ref="K8:M9"/>
    <mergeCell ref="D10:F11"/>
    <mergeCell ref="G10:G11"/>
    <mergeCell ref="K10:M11"/>
    <mergeCell ref="D12:F13"/>
    <mergeCell ref="G12:K12"/>
    <mergeCell ref="G13:K13"/>
    <mergeCell ref="D14:F14"/>
    <mergeCell ref="G14:K14"/>
    <mergeCell ref="B15:C20"/>
    <mergeCell ref="D15:J15"/>
    <mergeCell ref="K15:M15"/>
    <mergeCell ref="D16:E17"/>
    <mergeCell ref="K16:M17"/>
    <mergeCell ref="D18:E19"/>
    <mergeCell ref="K18:M19"/>
    <mergeCell ref="D20:F20"/>
    <mergeCell ref="G20:K20"/>
    <mergeCell ref="B21:B27"/>
    <mergeCell ref="D21:F21"/>
    <mergeCell ref="G21:M21"/>
    <mergeCell ref="C22:C23"/>
    <mergeCell ref="G22:M23"/>
    <mergeCell ref="C24:C25"/>
    <mergeCell ref="G24:M25"/>
    <mergeCell ref="C26:C27"/>
    <mergeCell ref="G26:M27"/>
    <mergeCell ref="B28:C28"/>
    <mergeCell ref="D28:F28"/>
    <mergeCell ref="G28:K28"/>
    <mergeCell ref="B29:C29"/>
    <mergeCell ref="D29:K29"/>
    <mergeCell ref="A30:A51"/>
    <mergeCell ref="B30:C42"/>
    <mergeCell ref="D30:F30"/>
    <mergeCell ref="G30:J30"/>
    <mergeCell ref="K30:M30"/>
    <mergeCell ref="D31:F32"/>
    <mergeCell ref="G31:G32"/>
    <mergeCell ref="K31:M32"/>
    <mergeCell ref="D33:F34"/>
    <mergeCell ref="G33:G34"/>
    <mergeCell ref="K33:M34"/>
    <mergeCell ref="D35:F36"/>
    <mergeCell ref="G35:G36"/>
    <mergeCell ref="K35:M36"/>
    <mergeCell ref="D37:F38"/>
    <mergeCell ref="G37:G38"/>
    <mergeCell ref="K37:M38"/>
    <mergeCell ref="D39:F39"/>
    <mergeCell ref="G39:K39"/>
    <mergeCell ref="D40:F42"/>
    <mergeCell ref="G40:K40"/>
    <mergeCell ref="G41:K41"/>
    <mergeCell ref="G42:K42"/>
    <mergeCell ref="B43:B49"/>
    <mergeCell ref="D43:J43"/>
    <mergeCell ref="K43:M43"/>
    <mergeCell ref="C44:C45"/>
    <mergeCell ref="G44:G45"/>
    <mergeCell ref="K44:M45"/>
    <mergeCell ref="C46:C47"/>
    <mergeCell ref="G46:J47"/>
    <mergeCell ref="K46:M47"/>
    <mergeCell ref="C48:C49"/>
    <mergeCell ref="G48:J49"/>
    <mergeCell ref="K48:M49"/>
    <mergeCell ref="B50:C50"/>
    <mergeCell ref="D50:F50"/>
    <mergeCell ref="G50:K50"/>
    <mergeCell ref="B51:C51"/>
    <mergeCell ref="D51:K51"/>
    <mergeCell ref="A53:I53"/>
    <mergeCell ref="K53:L53"/>
  </mergeCells>
  <dataValidations count="1">
    <dataValidation allowBlank="true" errorStyle="stop" operator="between" showDropDown="false" showErrorMessage="true" showInputMessage="false" sqref="I16:I19 E22:E27 E44:E46 I44:I45 E47:E49" type="custom">
      <formula1>ROUND(I16,2)=I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120</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133" t="s">
        <v>124</v>
      </c>
      <c r="B5" s="133"/>
      <c r="C5" s="133"/>
      <c r="D5" s="133"/>
      <c r="E5" s="133"/>
      <c r="F5" s="133"/>
      <c r="G5" s="133"/>
      <c r="H5" s="133"/>
      <c r="I5" s="133"/>
      <c r="J5" s="133"/>
      <c r="K5" s="133"/>
      <c r="L5" s="133"/>
      <c r="M5" s="133"/>
    </row>
    <row r="6" customFormat="false" ht="13.15" hidden="false" customHeight="true" outlineLevel="0" collapsed="false">
      <c r="A6" s="134" t="s">
        <v>125</v>
      </c>
      <c r="B6" s="135" t="s">
        <v>126</v>
      </c>
      <c r="C6" s="136"/>
      <c r="D6" s="136"/>
      <c r="E6" s="136"/>
      <c r="F6" s="136"/>
      <c r="G6" s="136"/>
      <c r="H6" s="136"/>
      <c r="I6" s="136"/>
      <c r="J6" s="136"/>
      <c r="K6" s="136"/>
      <c r="L6" s="136"/>
      <c r="M6" s="136"/>
    </row>
    <row r="7" customFormat="false" ht="13.15" hidden="false" customHeight="true" outlineLevel="0" collapsed="false">
      <c r="A7" s="137" t="n">
        <v>2</v>
      </c>
      <c r="B7" s="138" t="s">
        <v>127</v>
      </c>
      <c r="C7" s="139"/>
      <c r="D7" s="139"/>
      <c r="E7" s="139"/>
      <c r="F7" s="139"/>
      <c r="G7" s="139"/>
      <c r="H7" s="139"/>
      <c r="I7" s="139"/>
      <c r="J7" s="139"/>
      <c r="K7" s="139"/>
      <c r="L7" s="139"/>
      <c r="M7" s="139"/>
    </row>
    <row r="8" customFormat="false" ht="26.45" hidden="false" customHeight="true" outlineLevel="0" collapsed="false">
      <c r="A8" s="140" t="s">
        <v>128</v>
      </c>
      <c r="B8" s="140" t="s">
        <v>129</v>
      </c>
      <c r="C8" s="140"/>
      <c r="D8" s="140"/>
      <c r="E8" s="140"/>
      <c r="F8" s="141" t="s">
        <v>130</v>
      </c>
      <c r="G8" s="141"/>
      <c r="H8" s="141"/>
      <c r="I8" s="141"/>
      <c r="J8" s="142" t="s">
        <v>131</v>
      </c>
      <c r="K8" s="141" t="s">
        <v>132</v>
      </c>
      <c r="L8" s="141"/>
      <c r="M8" s="140" t="s">
        <v>57</v>
      </c>
    </row>
    <row r="9" customFormat="false" ht="26.45" hidden="false" customHeight="true" outlineLevel="0" collapsed="false">
      <c r="A9" s="140"/>
      <c r="B9" s="140" t="s">
        <v>133</v>
      </c>
      <c r="C9" s="140"/>
      <c r="D9" s="140"/>
      <c r="E9" s="141" t="s">
        <v>134</v>
      </c>
      <c r="F9" s="143" t="s">
        <v>87</v>
      </c>
      <c r="G9" s="143" t="s">
        <v>90</v>
      </c>
      <c r="H9" s="143" t="s">
        <v>92</v>
      </c>
      <c r="I9" s="143" t="s">
        <v>94</v>
      </c>
      <c r="J9" s="142"/>
      <c r="K9" s="141"/>
      <c r="L9" s="141"/>
      <c r="M9" s="140"/>
      <c r="O9" s="144"/>
      <c r="P9" s="144"/>
      <c r="Q9" s="144"/>
    </row>
    <row r="10" customFormat="false" ht="12.75" hidden="false" customHeight="true" outlineLevel="0" collapsed="false">
      <c r="A10" s="145" t="s">
        <v>135</v>
      </c>
      <c r="B10" s="146" t="s">
        <v>136</v>
      </c>
      <c r="C10" s="146"/>
      <c r="D10" s="146"/>
      <c r="E10" s="147" t="n">
        <v>39.23</v>
      </c>
      <c r="F10" s="148" t="n">
        <v>3</v>
      </c>
      <c r="G10" s="148"/>
      <c r="H10" s="148"/>
      <c r="I10" s="148"/>
      <c r="J10" s="149" t="n">
        <f aca="false">(F10*18+G10*10+H10*4+I10)</f>
        <v>54</v>
      </c>
      <c r="K10" s="150" t="n">
        <f aca="false">IF(E10&lt;J10,E10,J10)</f>
        <v>39.23</v>
      </c>
      <c r="L10" s="150"/>
      <c r="M10" s="148"/>
    </row>
    <row r="11" customFormat="false" ht="13.15" hidden="false" customHeight="true" outlineLevel="0" collapsed="false">
      <c r="A11" s="145" t="s">
        <v>137</v>
      </c>
      <c r="B11" s="146" t="s">
        <v>138</v>
      </c>
      <c r="C11" s="146"/>
      <c r="D11" s="146"/>
      <c r="E11" s="147" t="n">
        <v>82.5</v>
      </c>
      <c r="F11" s="148"/>
      <c r="G11" s="148"/>
      <c r="H11" s="148" t="n">
        <v>24</v>
      </c>
      <c r="I11" s="148"/>
      <c r="J11" s="149" t="n">
        <f aca="false">(F11*18+G11*10+H11*4+I11)</f>
        <v>96</v>
      </c>
      <c r="K11" s="150" t="n">
        <f aca="false">IF(E11&lt;J11,E11,J11)</f>
        <v>82.5</v>
      </c>
      <c r="L11" s="150"/>
      <c r="M11" s="148"/>
    </row>
    <row r="12" customFormat="false" ht="13.15" hidden="false" customHeight="true" outlineLevel="0" collapsed="false">
      <c r="A12" s="145" t="s">
        <v>139</v>
      </c>
      <c r="B12" s="146" t="s">
        <v>140</v>
      </c>
      <c r="C12" s="146"/>
      <c r="D12" s="146"/>
      <c r="E12" s="147" t="n">
        <v>36.63</v>
      </c>
      <c r="F12" s="148"/>
      <c r="G12" s="148" t="n">
        <v>4</v>
      </c>
      <c r="H12" s="148"/>
      <c r="I12" s="148"/>
      <c r="J12" s="149" t="n">
        <f aca="false">(F12*18+G12*10+H12*4+I12)</f>
        <v>40</v>
      </c>
      <c r="K12" s="150" t="n">
        <f aca="false">IF(E12&lt;J12,E12,J12)</f>
        <v>36.63</v>
      </c>
      <c r="L12" s="150"/>
      <c r="M12" s="148"/>
    </row>
    <row r="13" customFormat="false" ht="13.15" hidden="false" customHeight="true" outlineLevel="0" collapsed="false">
      <c r="A13" s="145" t="s">
        <v>141</v>
      </c>
      <c r="B13" s="146" t="s">
        <v>142</v>
      </c>
      <c r="C13" s="146"/>
      <c r="D13" s="146"/>
      <c r="E13" s="147" t="n">
        <v>195</v>
      </c>
      <c r="F13" s="148"/>
      <c r="G13" s="148" t="n">
        <v>10</v>
      </c>
      <c r="H13" s="148" t="n">
        <v>250</v>
      </c>
      <c r="I13" s="148"/>
      <c r="J13" s="149" t="n">
        <f aca="false">(F13*18+G13*10+H13*4+I13)</f>
        <v>1100</v>
      </c>
      <c r="K13" s="150" t="n">
        <f aca="false">IF(E13&lt;J13,E13,J13)</f>
        <v>195</v>
      </c>
      <c r="L13" s="150"/>
      <c r="M13" s="148"/>
    </row>
    <row r="14" customFormat="false" ht="13.15" hidden="false" customHeight="true" outlineLevel="0" collapsed="false">
      <c r="A14" s="145" t="s">
        <v>143</v>
      </c>
      <c r="B14" s="146" t="s">
        <v>144</v>
      </c>
      <c r="C14" s="146"/>
      <c r="D14" s="146"/>
      <c r="E14" s="147" t="n">
        <v>125</v>
      </c>
      <c r="F14" s="148"/>
      <c r="G14" s="148" t="n">
        <v>6</v>
      </c>
      <c r="H14" s="148" t="n">
        <v>10</v>
      </c>
      <c r="I14" s="148" t="n">
        <v>20</v>
      </c>
      <c r="J14" s="149" t="n">
        <f aca="false">(F14*18+G14*10+H14*4+I14)</f>
        <v>120</v>
      </c>
      <c r="K14" s="150" t="n">
        <f aca="false">IF(E14&lt;J14,E14,J14)</f>
        <v>120</v>
      </c>
      <c r="L14" s="150"/>
      <c r="M14" s="148"/>
    </row>
    <row r="15" customFormat="false" ht="13.15" hidden="false" customHeight="true" outlineLevel="0" collapsed="false">
      <c r="A15" s="145"/>
      <c r="B15" s="146"/>
      <c r="C15" s="146"/>
      <c r="D15" s="146"/>
      <c r="E15" s="147"/>
      <c r="F15" s="148"/>
      <c r="G15" s="148"/>
      <c r="H15" s="148"/>
      <c r="I15" s="148"/>
      <c r="J15" s="149" t="n">
        <f aca="false">(F15*18+G15*10+H15*4+I15)</f>
        <v>0</v>
      </c>
      <c r="K15" s="150" t="n">
        <f aca="false">IF(E15&lt;J15,E15,J15)</f>
        <v>0</v>
      </c>
      <c r="L15" s="150"/>
      <c r="M15" s="148"/>
    </row>
    <row r="16" customFormat="false" ht="13.15" hidden="false" customHeight="true" outlineLevel="0" collapsed="false">
      <c r="A16" s="145"/>
      <c r="B16" s="146"/>
      <c r="C16" s="146"/>
      <c r="D16" s="146"/>
      <c r="E16" s="147"/>
      <c r="F16" s="148"/>
      <c r="G16" s="148"/>
      <c r="H16" s="148"/>
      <c r="I16" s="148"/>
      <c r="J16" s="149" t="n">
        <f aca="false">(F16*18+G16*10+H16*4+I16)</f>
        <v>0</v>
      </c>
      <c r="K16" s="150" t="n">
        <f aca="false">IF(E16&lt;J16,E16,J16)</f>
        <v>0</v>
      </c>
      <c r="L16" s="150"/>
      <c r="M16" s="148"/>
    </row>
    <row r="17" customFormat="false" ht="13.15" hidden="false" customHeight="true" outlineLevel="0" collapsed="false">
      <c r="A17" s="145"/>
      <c r="B17" s="146"/>
      <c r="C17" s="146"/>
      <c r="D17" s="146"/>
      <c r="E17" s="147"/>
      <c r="F17" s="148"/>
      <c r="G17" s="148"/>
      <c r="H17" s="148"/>
      <c r="I17" s="148"/>
      <c r="J17" s="149" t="n">
        <f aca="false">(F17*18+G17*10+H17*4+I17)</f>
        <v>0</v>
      </c>
      <c r="K17" s="150" t="n">
        <f aca="false">IF(E17&lt;J17,E17,J17)</f>
        <v>0</v>
      </c>
      <c r="L17" s="150"/>
      <c r="M17" s="148"/>
    </row>
    <row r="18" customFormat="false" ht="13.15" hidden="false" customHeight="true" outlineLevel="0" collapsed="false">
      <c r="A18" s="145"/>
      <c r="B18" s="146"/>
      <c r="C18" s="146"/>
      <c r="D18" s="146"/>
      <c r="E18" s="147"/>
      <c r="F18" s="148"/>
      <c r="G18" s="148"/>
      <c r="H18" s="148"/>
      <c r="I18" s="148"/>
      <c r="J18" s="149" t="n">
        <f aca="false">(F18*18+G18*10+H18*4+I18)</f>
        <v>0</v>
      </c>
      <c r="K18" s="150" t="n">
        <f aca="false">IF(E18&lt;J18,E18,J18)</f>
        <v>0</v>
      </c>
      <c r="L18" s="150"/>
      <c r="M18" s="148"/>
    </row>
    <row r="19" customFormat="false" ht="13.15" hidden="false" customHeight="true" outlineLevel="0" collapsed="false">
      <c r="A19" s="145"/>
      <c r="B19" s="146"/>
      <c r="C19" s="146"/>
      <c r="D19" s="146"/>
      <c r="E19" s="147"/>
      <c r="F19" s="148"/>
      <c r="G19" s="148"/>
      <c r="H19" s="148"/>
      <c r="I19" s="148"/>
      <c r="J19" s="149" t="n">
        <f aca="false">(F19*18+G19*10+H19*4+I19)</f>
        <v>0</v>
      </c>
      <c r="K19" s="150" t="n">
        <f aca="false">IF(E19&lt;J19,E19,J19)</f>
        <v>0</v>
      </c>
      <c r="L19" s="150"/>
      <c r="M19" s="148"/>
    </row>
    <row r="20" customFormat="false" ht="13.15" hidden="false" customHeight="true" outlineLevel="0" collapsed="false">
      <c r="A20" s="145"/>
      <c r="B20" s="146"/>
      <c r="C20" s="146"/>
      <c r="D20" s="146"/>
      <c r="E20" s="147"/>
      <c r="F20" s="148"/>
      <c r="G20" s="148"/>
      <c r="H20" s="148"/>
      <c r="I20" s="148"/>
      <c r="J20" s="149" t="n">
        <f aca="false">(F20*18+G20*10+H20*4+I20)</f>
        <v>0</v>
      </c>
      <c r="K20" s="150" t="n">
        <f aca="false">IF(E20&lt;J20,E20,J20)</f>
        <v>0</v>
      </c>
      <c r="L20" s="150"/>
      <c r="M20" s="148"/>
    </row>
    <row r="21" customFormat="false" ht="13.15" hidden="false" customHeight="true" outlineLevel="0" collapsed="false">
      <c r="A21" s="145"/>
      <c r="B21" s="146"/>
      <c r="C21" s="146"/>
      <c r="D21" s="146"/>
      <c r="E21" s="147"/>
      <c r="F21" s="148"/>
      <c r="G21" s="148"/>
      <c r="H21" s="148"/>
      <c r="I21" s="148"/>
      <c r="J21" s="149" t="n">
        <f aca="false">(F21*18+G21*10+H21*4+I21)</f>
        <v>0</v>
      </c>
      <c r="K21" s="150" t="n">
        <f aca="false">IF(E21&lt;J21,E21,J21)</f>
        <v>0</v>
      </c>
      <c r="L21" s="150"/>
      <c r="M21" s="148"/>
    </row>
    <row r="22" customFormat="false" ht="13.15" hidden="false" customHeight="true" outlineLevel="0" collapsed="false">
      <c r="A22" s="145"/>
      <c r="B22" s="146"/>
      <c r="C22" s="146"/>
      <c r="D22" s="146"/>
      <c r="E22" s="147"/>
      <c r="F22" s="148"/>
      <c r="G22" s="148"/>
      <c r="H22" s="148"/>
      <c r="I22" s="148"/>
      <c r="J22" s="149" t="n">
        <f aca="false">(F22*18+G22*10+H22*4+I22)</f>
        <v>0</v>
      </c>
      <c r="K22" s="150" t="n">
        <f aca="false">IF(E22&lt;J22,E22,J22)</f>
        <v>0</v>
      </c>
      <c r="L22" s="150"/>
      <c r="M22" s="148"/>
    </row>
    <row r="23" customFormat="false" ht="13.15" hidden="false" customHeight="true" outlineLevel="0" collapsed="false">
      <c r="A23" s="145"/>
      <c r="B23" s="146"/>
      <c r="C23" s="146"/>
      <c r="D23" s="146"/>
      <c r="E23" s="147"/>
      <c r="F23" s="148"/>
      <c r="G23" s="148"/>
      <c r="H23" s="148"/>
      <c r="I23" s="148"/>
      <c r="J23" s="149" t="n">
        <f aca="false">(F23*18+G23*10+H23*4+I23)</f>
        <v>0</v>
      </c>
      <c r="K23" s="150" t="n">
        <f aca="false">IF(E23&lt;J23,E23,J23)</f>
        <v>0</v>
      </c>
      <c r="L23" s="150"/>
      <c r="M23" s="148"/>
    </row>
    <row r="24" customFormat="false" ht="13.15" hidden="false" customHeight="true" outlineLevel="0" collapsed="false">
      <c r="A24" s="145"/>
      <c r="B24" s="146"/>
      <c r="C24" s="146"/>
      <c r="D24" s="146"/>
      <c r="E24" s="147"/>
      <c r="F24" s="148"/>
      <c r="G24" s="148"/>
      <c r="H24" s="148"/>
      <c r="I24" s="148"/>
      <c r="J24" s="149" t="n">
        <f aca="false">(F24*18+G24*10+H24*4+I24)</f>
        <v>0</v>
      </c>
      <c r="K24" s="150" t="n">
        <f aca="false">IF(E24&lt;J24,E24,J24)</f>
        <v>0</v>
      </c>
      <c r="L24" s="150"/>
      <c r="M24" s="148"/>
    </row>
    <row r="25" customFormat="false" ht="13.15" hidden="false" customHeight="true" outlineLevel="0" collapsed="false">
      <c r="A25" s="145"/>
      <c r="B25" s="146"/>
      <c r="C25" s="146"/>
      <c r="D25" s="146"/>
      <c r="E25" s="147"/>
      <c r="F25" s="148"/>
      <c r="G25" s="148"/>
      <c r="H25" s="148"/>
      <c r="I25" s="148"/>
      <c r="J25" s="149" t="n">
        <f aca="false">(F25*18+G25*10+H25*4+I25)</f>
        <v>0</v>
      </c>
      <c r="K25" s="150" t="n">
        <f aca="false">IF(E25&lt;J25,E25,J25)</f>
        <v>0</v>
      </c>
      <c r="L25" s="150"/>
      <c r="M25" s="148"/>
    </row>
    <row r="26" customFormat="false" ht="13.15" hidden="false" customHeight="true" outlineLevel="0" collapsed="false">
      <c r="A26" s="145"/>
      <c r="B26" s="146"/>
      <c r="C26" s="146"/>
      <c r="D26" s="146"/>
      <c r="E26" s="147"/>
      <c r="F26" s="148"/>
      <c r="G26" s="148"/>
      <c r="H26" s="148"/>
      <c r="I26" s="148"/>
      <c r="J26" s="149" t="n">
        <f aca="false">(F26*18+G26*10+H26*4+I26)</f>
        <v>0</v>
      </c>
      <c r="K26" s="150" t="n">
        <f aca="false">IF(E26&lt;J26,E26,J26)</f>
        <v>0</v>
      </c>
      <c r="L26" s="150"/>
      <c r="M26" s="148"/>
    </row>
    <row r="27" customFormat="false" ht="13.15" hidden="false" customHeight="true" outlineLevel="0" collapsed="false">
      <c r="A27" s="145"/>
      <c r="B27" s="146"/>
      <c r="C27" s="146"/>
      <c r="D27" s="146"/>
      <c r="E27" s="147"/>
      <c r="F27" s="148"/>
      <c r="G27" s="148"/>
      <c r="H27" s="148"/>
      <c r="I27" s="148"/>
      <c r="J27" s="149" t="n">
        <f aca="false">(F27*18+G27*10+H27*4+I27)</f>
        <v>0</v>
      </c>
      <c r="K27" s="150" t="n">
        <f aca="false">IF(E27&lt;J27,E27,J27)</f>
        <v>0</v>
      </c>
      <c r="L27" s="150"/>
      <c r="M27" s="148"/>
    </row>
    <row r="28" customFormat="false" ht="13.15" hidden="false" customHeight="true" outlineLevel="0" collapsed="false">
      <c r="A28" s="145"/>
      <c r="B28" s="146"/>
      <c r="C28" s="146"/>
      <c r="D28" s="146"/>
      <c r="E28" s="147"/>
      <c r="F28" s="148"/>
      <c r="G28" s="148"/>
      <c r="H28" s="148"/>
      <c r="I28" s="148"/>
      <c r="J28" s="149" t="n">
        <f aca="false">(F28*18+G28*10+H28*4+I28)</f>
        <v>0</v>
      </c>
      <c r="K28" s="150" t="n">
        <f aca="false">IF(E28&lt;J28,E28,J28)</f>
        <v>0</v>
      </c>
      <c r="L28" s="150"/>
      <c r="M28" s="148"/>
    </row>
    <row r="29" customFormat="false" ht="13.15" hidden="false" customHeight="true" outlineLevel="0" collapsed="false">
      <c r="A29" s="145"/>
      <c r="B29" s="146"/>
      <c r="C29" s="146"/>
      <c r="D29" s="146"/>
      <c r="E29" s="147"/>
      <c r="F29" s="148"/>
      <c r="G29" s="148"/>
      <c r="H29" s="148"/>
      <c r="I29" s="148"/>
      <c r="J29" s="149" t="n">
        <f aca="false">(F29*18+G29*10+H29*4+I29)</f>
        <v>0</v>
      </c>
      <c r="K29" s="150" t="n">
        <f aca="false">IF(E29&lt;J29,E29,J29)</f>
        <v>0</v>
      </c>
      <c r="L29" s="150"/>
      <c r="M29" s="148"/>
    </row>
    <row r="30" customFormat="false" ht="13.15" hidden="false" customHeight="true" outlineLevel="0" collapsed="false">
      <c r="A30" s="145"/>
      <c r="B30" s="146"/>
      <c r="C30" s="146"/>
      <c r="D30" s="146"/>
      <c r="E30" s="147"/>
      <c r="F30" s="148"/>
      <c r="G30" s="148"/>
      <c r="H30" s="148"/>
      <c r="I30" s="148"/>
      <c r="J30" s="149" t="n">
        <f aca="false">(F30*18+G30*10+H30*4+I30)</f>
        <v>0</v>
      </c>
      <c r="K30" s="150" t="n">
        <f aca="false">IF(E30&lt;J30,E30,J30)</f>
        <v>0</v>
      </c>
      <c r="L30" s="150"/>
      <c r="M30" s="148"/>
    </row>
    <row r="31" customFormat="false" ht="13.15" hidden="false" customHeight="true" outlineLevel="0" collapsed="false">
      <c r="A31" s="145"/>
      <c r="B31" s="146"/>
      <c r="C31" s="146"/>
      <c r="D31" s="146"/>
      <c r="E31" s="147"/>
      <c r="F31" s="148"/>
      <c r="G31" s="148"/>
      <c r="H31" s="148"/>
      <c r="I31" s="148"/>
      <c r="J31" s="149" t="n">
        <f aca="false">(F31*18+G31*10+H31*4+I31)</f>
        <v>0</v>
      </c>
      <c r="K31" s="150" t="n">
        <f aca="false">IF(E31&lt;J31,E31,J31)</f>
        <v>0</v>
      </c>
      <c r="L31" s="150"/>
      <c r="M31" s="148"/>
    </row>
    <row r="32" customFormat="false" ht="13.15" hidden="false" customHeight="true" outlineLevel="0" collapsed="false">
      <c r="A32" s="145"/>
      <c r="B32" s="146"/>
      <c r="C32" s="146"/>
      <c r="D32" s="146"/>
      <c r="E32" s="147"/>
      <c r="F32" s="148"/>
      <c r="G32" s="148"/>
      <c r="H32" s="148"/>
      <c r="I32" s="148"/>
      <c r="J32" s="149" t="n">
        <f aca="false">(F32*18+G32*10+H32*4+I32)</f>
        <v>0</v>
      </c>
      <c r="K32" s="150" t="n">
        <f aca="false">IF(E32&lt;J32,E32,J32)</f>
        <v>0</v>
      </c>
      <c r="L32" s="150"/>
      <c r="M32" s="148"/>
    </row>
    <row r="33" customFormat="false" ht="13.15" hidden="false" customHeight="true" outlineLevel="0" collapsed="false">
      <c r="A33" s="145"/>
      <c r="B33" s="146"/>
      <c r="C33" s="146"/>
      <c r="D33" s="146"/>
      <c r="E33" s="147"/>
      <c r="F33" s="148"/>
      <c r="G33" s="148"/>
      <c r="H33" s="148"/>
      <c r="I33" s="148"/>
      <c r="J33" s="149" t="n">
        <f aca="false">(F33*18+G33*10+H33*4+I33)</f>
        <v>0</v>
      </c>
      <c r="K33" s="150" t="n">
        <f aca="false">IF(E33&lt;J33,E33,J33)</f>
        <v>0</v>
      </c>
      <c r="L33" s="150"/>
      <c r="M33" s="148"/>
    </row>
    <row r="34" customFormat="false" ht="13.15" hidden="false" customHeight="true" outlineLevel="0" collapsed="false">
      <c r="A34" s="145"/>
      <c r="B34" s="146"/>
      <c r="C34" s="146"/>
      <c r="D34" s="146"/>
      <c r="E34" s="147"/>
      <c r="F34" s="148"/>
      <c r="G34" s="148"/>
      <c r="H34" s="148"/>
      <c r="I34" s="148"/>
      <c r="J34" s="149" t="n">
        <f aca="false">(F34*18+G34*10+H34*4+I34)</f>
        <v>0</v>
      </c>
      <c r="K34" s="150" t="n">
        <f aca="false">IF(E34&lt;J34,E34,J34)</f>
        <v>0</v>
      </c>
      <c r="L34" s="150"/>
      <c r="M34" s="148"/>
    </row>
    <row r="35" customFormat="false" ht="13.15" hidden="false" customHeight="true" outlineLevel="0" collapsed="false">
      <c r="A35" s="145"/>
      <c r="B35" s="146"/>
      <c r="C35" s="146"/>
      <c r="D35" s="146"/>
      <c r="E35" s="147"/>
      <c r="F35" s="148"/>
      <c r="G35" s="148"/>
      <c r="H35" s="148"/>
      <c r="I35" s="148"/>
      <c r="J35" s="149" t="n">
        <f aca="false">(F35*18+G35*10+H35*4+I35)</f>
        <v>0</v>
      </c>
      <c r="K35" s="150" t="n">
        <f aca="false">IF(E35&lt;J35,E35,J35)</f>
        <v>0</v>
      </c>
      <c r="L35" s="150"/>
      <c r="M35" s="148"/>
    </row>
    <row r="36" customFormat="false" ht="13.15" hidden="false" customHeight="true" outlineLevel="0" collapsed="false">
      <c r="A36" s="145"/>
      <c r="B36" s="146"/>
      <c r="C36" s="146"/>
      <c r="D36" s="146"/>
      <c r="E36" s="147"/>
      <c r="F36" s="148"/>
      <c r="G36" s="148"/>
      <c r="H36" s="148"/>
      <c r="I36" s="148"/>
      <c r="J36" s="149" t="n">
        <f aca="false">(F36*18+G36*10+H36*4+I36)</f>
        <v>0</v>
      </c>
      <c r="K36" s="150" t="n">
        <f aca="false">IF(E36&lt;J36,E36,J36)</f>
        <v>0</v>
      </c>
      <c r="L36" s="150"/>
      <c r="M36" s="148"/>
    </row>
    <row r="37" customFormat="false" ht="13.15" hidden="false" customHeight="true" outlineLevel="0" collapsed="false">
      <c r="A37" s="145"/>
      <c r="B37" s="146"/>
      <c r="C37" s="146"/>
      <c r="D37" s="146"/>
      <c r="E37" s="147"/>
      <c r="F37" s="148"/>
      <c r="G37" s="148"/>
      <c r="H37" s="148"/>
      <c r="I37" s="148"/>
      <c r="J37" s="149" t="n">
        <f aca="false">(F37*18+G37*10+H37*4+I37)</f>
        <v>0</v>
      </c>
      <c r="K37" s="150" t="n">
        <f aca="false">IF(E37&lt;J37,E37,J37)</f>
        <v>0</v>
      </c>
      <c r="L37" s="150"/>
      <c r="M37" s="148"/>
    </row>
    <row r="38" customFormat="false" ht="13.15" hidden="false" customHeight="true" outlineLevel="0" collapsed="false">
      <c r="A38" s="145"/>
      <c r="B38" s="146"/>
      <c r="C38" s="146"/>
      <c r="D38" s="146"/>
      <c r="E38" s="147"/>
      <c r="F38" s="148"/>
      <c r="G38" s="148"/>
      <c r="H38" s="148"/>
      <c r="I38" s="148"/>
      <c r="J38" s="149" t="n">
        <f aca="false">(F38*18+G38*10+H38*4+I38)</f>
        <v>0</v>
      </c>
      <c r="K38" s="150" t="n">
        <f aca="false">IF(E38&lt;J38,E38,J38)</f>
        <v>0</v>
      </c>
      <c r="L38" s="150"/>
      <c r="M38" s="148"/>
    </row>
    <row r="39" customFormat="false" ht="13.15" hidden="false" customHeight="true" outlineLevel="0" collapsed="false">
      <c r="A39" s="145"/>
      <c r="B39" s="146"/>
      <c r="C39" s="146"/>
      <c r="D39" s="146"/>
      <c r="E39" s="147"/>
      <c r="F39" s="148"/>
      <c r="G39" s="148"/>
      <c r="H39" s="148"/>
      <c r="I39" s="148"/>
      <c r="J39" s="149" t="n">
        <f aca="false">(F39*18+G39*10+H39*4+I39)</f>
        <v>0</v>
      </c>
      <c r="K39" s="150" t="n">
        <f aca="false">IF(E39&lt;J39,E39,J39)</f>
        <v>0</v>
      </c>
      <c r="L39" s="150"/>
      <c r="M39" s="148"/>
    </row>
    <row r="40" customFormat="false" ht="13.15" hidden="false" customHeight="true" outlineLevel="0" collapsed="false">
      <c r="A40" s="145"/>
      <c r="B40" s="146"/>
      <c r="C40" s="146"/>
      <c r="D40" s="146"/>
      <c r="E40" s="147"/>
      <c r="F40" s="148"/>
      <c r="G40" s="148"/>
      <c r="H40" s="148"/>
      <c r="I40" s="148"/>
      <c r="J40" s="149" t="n">
        <f aca="false">(F40*18+G40*10+H40*4+I40)</f>
        <v>0</v>
      </c>
      <c r="K40" s="150" t="n">
        <f aca="false">IF(E40&lt;J40,E40,J40)</f>
        <v>0</v>
      </c>
      <c r="L40" s="150"/>
      <c r="M40" s="148"/>
    </row>
    <row r="41" customFormat="false" ht="13.15" hidden="false" customHeight="true" outlineLevel="0" collapsed="false">
      <c r="A41" s="145"/>
      <c r="B41" s="146"/>
      <c r="C41" s="146"/>
      <c r="D41" s="146"/>
      <c r="E41" s="147"/>
      <c r="F41" s="148"/>
      <c r="G41" s="148"/>
      <c r="H41" s="148"/>
      <c r="I41" s="148"/>
      <c r="J41" s="149" t="n">
        <f aca="false">(F41*18+G41*10+H41*4+I41)</f>
        <v>0</v>
      </c>
      <c r="K41" s="150" t="n">
        <f aca="false">IF(E41&lt;J41,E41,J41)</f>
        <v>0</v>
      </c>
      <c r="L41" s="150"/>
      <c r="M41" s="148"/>
    </row>
    <row r="42" customFormat="false" ht="13.15" hidden="false" customHeight="true" outlineLevel="0" collapsed="false">
      <c r="A42" s="145"/>
      <c r="B42" s="146"/>
      <c r="C42" s="146"/>
      <c r="D42" s="146"/>
      <c r="E42" s="147"/>
      <c r="F42" s="148"/>
      <c r="G42" s="148"/>
      <c r="H42" s="148"/>
      <c r="I42" s="148"/>
      <c r="J42" s="149" t="n">
        <f aca="false">(F42*18+G42*10+H42*4+I42)</f>
        <v>0</v>
      </c>
      <c r="K42" s="150" t="n">
        <f aca="false">IF(E42&lt;J42,E42,J42)</f>
        <v>0</v>
      </c>
      <c r="L42" s="150"/>
      <c r="M42" s="148"/>
    </row>
    <row r="43" customFormat="false" ht="13.15" hidden="false" customHeight="true" outlineLevel="0" collapsed="false">
      <c r="A43" s="145"/>
      <c r="B43" s="146"/>
      <c r="C43" s="146"/>
      <c r="D43" s="146"/>
      <c r="E43" s="147"/>
      <c r="F43" s="148"/>
      <c r="G43" s="148"/>
      <c r="H43" s="148"/>
      <c r="I43" s="148"/>
      <c r="J43" s="149" t="n">
        <f aca="false">(F43*18+G43*10+H43*4+I43)</f>
        <v>0</v>
      </c>
      <c r="K43" s="150" t="n">
        <f aca="false">IF(E43&lt;J43,E43,J43)</f>
        <v>0</v>
      </c>
      <c r="L43" s="150"/>
      <c r="M43" s="148"/>
    </row>
    <row r="44" customFormat="false" ht="13.15" hidden="false" customHeight="true" outlineLevel="0" collapsed="false">
      <c r="A44" s="145"/>
      <c r="B44" s="146"/>
      <c r="C44" s="146"/>
      <c r="D44" s="146"/>
      <c r="E44" s="147"/>
      <c r="F44" s="148"/>
      <c r="G44" s="148"/>
      <c r="H44" s="148"/>
      <c r="I44" s="148"/>
      <c r="J44" s="149" t="n">
        <f aca="false">(F44*18+G44*10+H44*4+I44)</f>
        <v>0</v>
      </c>
      <c r="K44" s="150" t="n">
        <f aca="false">IF(E44&lt;J44,E44,J44)</f>
        <v>0</v>
      </c>
      <c r="L44" s="150"/>
      <c r="M44" s="148"/>
    </row>
    <row r="45" customFormat="false" ht="13.15" hidden="false" customHeight="true" outlineLevel="0" collapsed="false">
      <c r="A45" s="145"/>
      <c r="B45" s="146"/>
      <c r="C45" s="146"/>
      <c r="D45" s="146"/>
      <c r="E45" s="147"/>
      <c r="F45" s="148"/>
      <c r="G45" s="148"/>
      <c r="H45" s="148"/>
      <c r="I45" s="148"/>
      <c r="J45" s="149" t="n">
        <f aca="false">(F45*18+G45*10+H45*4+I45)</f>
        <v>0</v>
      </c>
      <c r="K45" s="150" t="n">
        <f aca="false">IF(E45&lt;J45,E45,J45)</f>
        <v>0</v>
      </c>
      <c r="L45" s="150"/>
      <c r="M45" s="148"/>
    </row>
    <row r="46" customFormat="false" ht="13.15" hidden="false" customHeight="true" outlineLevel="0" collapsed="false">
      <c r="A46" s="145"/>
      <c r="B46" s="146"/>
      <c r="C46" s="146"/>
      <c r="D46" s="146"/>
      <c r="E46" s="147"/>
      <c r="F46" s="148"/>
      <c r="G46" s="148"/>
      <c r="H46" s="148"/>
      <c r="I46" s="148"/>
      <c r="J46" s="149" t="n">
        <f aca="false">(F46*18+G46*10+H46*4+I46)</f>
        <v>0</v>
      </c>
      <c r="K46" s="150" t="n">
        <f aca="false">IF(E46&lt;J46,E46,J46)</f>
        <v>0</v>
      </c>
      <c r="L46" s="150"/>
      <c r="M46" s="148"/>
    </row>
    <row r="47" customFormat="false" ht="13.15" hidden="false" customHeight="true" outlineLevel="0" collapsed="false">
      <c r="A47" s="145"/>
      <c r="B47" s="146"/>
      <c r="C47" s="146"/>
      <c r="D47" s="146"/>
      <c r="E47" s="147"/>
      <c r="F47" s="148"/>
      <c r="G47" s="148"/>
      <c r="H47" s="148"/>
      <c r="I47" s="148"/>
      <c r="J47" s="149" t="n">
        <f aca="false">(F47*18+G47*10+H47*4+I47)</f>
        <v>0</v>
      </c>
      <c r="K47" s="150" t="n">
        <f aca="false">IF(E47&lt;J47,E47,J47)</f>
        <v>0</v>
      </c>
      <c r="L47" s="150"/>
      <c r="M47" s="148"/>
    </row>
    <row r="48" customFormat="false" ht="13.15" hidden="false" customHeight="true" outlineLevel="0" collapsed="false">
      <c r="A48" s="145"/>
      <c r="B48" s="146"/>
      <c r="C48" s="146"/>
      <c r="D48" s="146"/>
      <c r="E48" s="147"/>
      <c r="F48" s="148"/>
      <c r="G48" s="148"/>
      <c r="H48" s="148"/>
      <c r="I48" s="148"/>
      <c r="J48" s="149" t="n">
        <f aca="false">(F48*18+G48*10+H48*4+I48)</f>
        <v>0</v>
      </c>
      <c r="K48" s="150" t="n">
        <f aca="false">IF(E48&lt;J48,E48,J48)</f>
        <v>0</v>
      </c>
      <c r="L48" s="150"/>
      <c r="M48" s="148"/>
    </row>
    <row r="49" customFormat="false" ht="13.15" hidden="false" customHeight="true" outlineLevel="0" collapsed="false">
      <c r="A49" s="145"/>
      <c r="B49" s="146"/>
      <c r="C49" s="146"/>
      <c r="D49" s="146"/>
      <c r="E49" s="147"/>
      <c r="F49" s="148"/>
      <c r="G49" s="148"/>
      <c r="H49" s="148"/>
      <c r="I49" s="148"/>
      <c r="J49" s="149" t="n">
        <f aca="false">(F49*18+G49*10+H49*4+I49)</f>
        <v>0</v>
      </c>
      <c r="K49" s="150" t="n">
        <f aca="false">IF(E49&lt;J49,E49,J49)</f>
        <v>0</v>
      </c>
      <c r="L49" s="150"/>
      <c r="M49" s="148"/>
    </row>
    <row r="50" customFormat="false" ht="13.15" hidden="false" customHeight="true" outlineLevel="0" collapsed="false">
      <c r="A50" s="145"/>
      <c r="B50" s="146"/>
      <c r="C50" s="146"/>
      <c r="D50" s="146"/>
      <c r="E50" s="147"/>
      <c r="F50" s="148"/>
      <c r="G50" s="148"/>
      <c r="H50" s="148"/>
      <c r="I50" s="148"/>
      <c r="J50" s="149" t="n">
        <f aca="false">(F50*18+G50*10+H50*4+I50)</f>
        <v>0</v>
      </c>
      <c r="K50" s="150" t="n">
        <f aca="false">IF(E50&lt;J50,E50,J50)</f>
        <v>0</v>
      </c>
      <c r="L50" s="150"/>
      <c r="M50" s="148"/>
    </row>
    <row r="51" customFormat="false" ht="13.15" hidden="false" customHeight="true" outlineLevel="0" collapsed="false">
      <c r="A51" s="145"/>
      <c r="B51" s="146"/>
      <c r="C51" s="146"/>
      <c r="D51" s="146"/>
      <c r="E51" s="147"/>
      <c r="F51" s="148"/>
      <c r="G51" s="148"/>
      <c r="H51" s="148"/>
      <c r="I51" s="148"/>
      <c r="J51" s="149" t="n">
        <f aca="false">(F51*18+G51*10+H51*4+I51)</f>
        <v>0</v>
      </c>
      <c r="K51" s="150" t="n">
        <f aca="false">IF(E51&lt;J51,E51,J51)</f>
        <v>0</v>
      </c>
      <c r="L51" s="150"/>
      <c r="M51" s="148"/>
    </row>
    <row r="52" customFormat="false" ht="13.15" hidden="false" customHeight="true" outlineLevel="0" collapsed="false">
      <c r="A52" s="145"/>
      <c r="B52" s="146"/>
      <c r="C52" s="146"/>
      <c r="D52" s="146"/>
      <c r="E52" s="147"/>
      <c r="F52" s="148"/>
      <c r="G52" s="148"/>
      <c r="H52" s="148"/>
      <c r="I52" s="148"/>
      <c r="J52" s="149" t="n">
        <f aca="false">(F52*18+G52*10+H52*4+I52)</f>
        <v>0</v>
      </c>
      <c r="K52" s="150" t="n">
        <f aca="false">IF(E52&lt;J52,E52,J52)</f>
        <v>0</v>
      </c>
      <c r="L52" s="150"/>
      <c r="M52" s="148"/>
    </row>
    <row r="53" customFormat="false" ht="13.15" hidden="false" customHeight="true" outlineLevel="0" collapsed="false">
      <c r="A53" s="145"/>
      <c r="B53" s="146"/>
      <c r="C53" s="146"/>
      <c r="D53" s="146"/>
      <c r="E53" s="147"/>
      <c r="F53" s="148"/>
      <c r="G53" s="148"/>
      <c r="H53" s="148"/>
      <c r="I53" s="148"/>
      <c r="J53" s="149" t="n">
        <f aca="false">(F53*18+G53*10+H53*4+I53)</f>
        <v>0</v>
      </c>
      <c r="K53" s="150" t="n">
        <f aca="false">IF(E53&lt;J53,E53,J53)</f>
        <v>0</v>
      </c>
      <c r="L53" s="150"/>
      <c r="M53" s="148"/>
    </row>
    <row r="54" customFormat="false" ht="13.15" hidden="false" customHeight="true" outlineLevel="0" collapsed="false">
      <c r="A54" s="145"/>
      <c r="B54" s="146"/>
      <c r="C54" s="146"/>
      <c r="D54" s="146"/>
      <c r="E54" s="147"/>
      <c r="F54" s="148"/>
      <c r="G54" s="148"/>
      <c r="H54" s="148"/>
      <c r="I54" s="148"/>
      <c r="J54" s="149" t="n">
        <f aca="false">(F54*18+G54*10+H54*4+I54)</f>
        <v>0</v>
      </c>
      <c r="K54" s="150" t="n">
        <f aca="false">IF(E54&lt;J54,E54,J54)</f>
        <v>0</v>
      </c>
      <c r="L54" s="150"/>
      <c r="M54" s="148"/>
    </row>
    <row r="55" customFormat="false" ht="13.15" hidden="false" customHeight="true" outlineLevel="0" collapsed="false">
      <c r="A55" s="145"/>
      <c r="B55" s="146"/>
      <c r="C55" s="146"/>
      <c r="D55" s="146"/>
      <c r="E55" s="147"/>
      <c r="F55" s="148"/>
      <c r="G55" s="148"/>
      <c r="H55" s="148"/>
      <c r="I55" s="148"/>
      <c r="J55" s="149" t="n">
        <f aca="false">(F55*18+G55*10+H55*4+I55)</f>
        <v>0</v>
      </c>
      <c r="K55" s="150" t="n">
        <f aca="false">IF(E55&lt;J55,E55,J55)</f>
        <v>0</v>
      </c>
      <c r="L55" s="150"/>
      <c r="M55" s="148"/>
    </row>
    <row r="56" customFormat="false" ht="13.15" hidden="false" customHeight="true" outlineLevel="0" collapsed="false">
      <c r="A56" s="145"/>
      <c r="B56" s="146"/>
      <c r="C56" s="146"/>
      <c r="D56" s="146"/>
      <c r="E56" s="147"/>
      <c r="F56" s="148"/>
      <c r="G56" s="148"/>
      <c r="H56" s="148"/>
      <c r="I56" s="148"/>
      <c r="J56" s="149" t="n">
        <f aca="false">(F56*18+G56*10+H56*4+I56)</f>
        <v>0</v>
      </c>
      <c r="K56" s="150" t="n">
        <f aca="false">IF(E56&lt;J56,E56,J56)</f>
        <v>0</v>
      </c>
      <c r="L56" s="150"/>
      <c r="M56" s="148"/>
    </row>
    <row r="57" customFormat="false" ht="13.15" hidden="false" customHeight="true" outlineLevel="0" collapsed="false">
      <c r="A57" s="145"/>
      <c r="B57" s="146"/>
      <c r="C57" s="146"/>
      <c r="D57" s="146"/>
      <c r="E57" s="147"/>
      <c r="F57" s="148"/>
      <c r="G57" s="148"/>
      <c r="H57" s="148"/>
      <c r="I57" s="148"/>
      <c r="J57" s="149" t="n">
        <f aca="false">(F57*18+G57*10+H57*4+I57)</f>
        <v>0</v>
      </c>
      <c r="K57" s="150" t="n">
        <f aca="false">IF(E57&lt;J57,E57,J57)</f>
        <v>0</v>
      </c>
      <c r="L57" s="150"/>
      <c r="M57" s="148"/>
    </row>
    <row r="58" customFormat="false" ht="13.15" hidden="false" customHeight="true" outlineLevel="0" collapsed="false">
      <c r="A58" s="145"/>
      <c r="B58" s="146"/>
      <c r="C58" s="146"/>
      <c r="D58" s="146"/>
      <c r="E58" s="147"/>
      <c r="F58" s="148"/>
      <c r="G58" s="148"/>
      <c r="H58" s="148"/>
      <c r="I58" s="148"/>
      <c r="J58" s="149" t="n">
        <f aca="false">(F58*18+G58*10+H58*4+I58)</f>
        <v>0</v>
      </c>
      <c r="K58" s="150" t="n">
        <f aca="false">IF(E58&lt;J58,E58,J58)</f>
        <v>0</v>
      </c>
      <c r="L58" s="150"/>
      <c r="M58" s="148"/>
    </row>
    <row r="59" customFormat="false" ht="13.15" hidden="false" customHeight="true" outlineLevel="0" collapsed="false">
      <c r="A59" s="145"/>
      <c r="B59" s="146"/>
      <c r="C59" s="146"/>
      <c r="D59" s="146"/>
      <c r="E59" s="147"/>
      <c r="F59" s="148"/>
      <c r="G59" s="148"/>
      <c r="H59" s="148"/>
      <c r="I59" s="148"/>
      <c r="J59" s="149" t="n">
        <f aca="false">(F59*18+G59*10+H59*4+I59)</f>
        <v>0</v>
      </c>
      <c r="K59" s="151" t="n">
        <f aca="false">IF(E59&lt;J59,E59,J59)</f>
        <v>0</v>
      </c>
      <c r="L59" s="151"/>
      <c r="M59" s="148"/>
    </row>
    <row r="60" customFormat="false" ht="13.15" hidden="false" customHeight="true" outlineLevel="0" collapsed="false">
      <c r="A60" s="152"/>
      <c r="B60" s="153" t="s">
        <v>145</v>
      </c>
      <c r="C60" s="153"/>
      <c r="D60" s="153"/>
      <c r="E60" s="149" t="n">
        <f aca="false">SUM(E10:E59)</f>
        <v>478.36</v>
      </c>
      <c r="F60" s="154" t="n">
        <f aca="false">SUM(F10:F59)</f>
        <v>3</v>
      </c>
      <c r="G60" s="154" t="n">
        <f aca="false">SUM(G10:G59)</f>
        <v>20</v>
      </c>
      <c r="H60" s="154" t="n">
        <f aca="false">SUM(H10:H59)</f>
        <v>284</v>
      </c>
      <c r="I60" s="154" t="n">
        <f aca="false">SUM(I10:I59)</f>
        <v>20</v>
      </c>
      <c r="J60" s="155" t="n">
        <f aca="false">SUM(J10:J59)</f>
        <v>1410</v>
      </c>
      <c r="K60" s="156" t="s">
        <v>135</v>
      </c>
      <c r="L60" s="157" t="n">
        <f aca="false">ROUNDDOWN(SUM(K10:L59),2)</f>
        <v>473.36</v>
      </c>
      <c r="M60" s="158"/>
    </row>
    <row r="61" customFormat="false" ht="13.15" hidden="false" customHeight="true" outlineLevel="0" collapsed="false">
      <c r="A61" s="159"/>
      <c r="B61" s="160"/>
    </row>
    <row r="62" customFormat="false" ht="13.5" hidden="false" customHeight="false" outlineLevel="0" collapsed="false">
      <c r="A62" s="160"/>
      <c r="B62" s="160"/>
    </row>
    <row r="63" customFormat="false" ht="10.15" hidden="false" customHeight="true" outlineLevel="0" collapsed="false"/>
    <row r="64" customFormat="false" ht="13.5" hidden="false" customHeight="false" outlineLevel="0" collapsed="false">
      <c r="A64" s="160"/>
      <c r="B64" s="160"/>
      <c r="C64" s="160"/>
      <c r="D64" s="160"/>
      <c r="E64" s="160"/>
      <c r="F64" s="160"/>
      <c r="G64" s="160"/>
      <c r="H64" s="160"/>
      <c r="I64" s="160"/>
      <c r="J64" s="160"/>
      <c r="K64" s="160"/>
      <c r="L64" s="160"/>
      <c r="M64" s="160"/>
    </row>
    <row r="65" customFormat="false" ht="13.5" hidden="false" customHeight="false" outlineLevel="0" collapsed="false">
      <c r="A65" s="160"/>
      <c r="B65" s="160"/>
      <c r="C65" s="160"/>
      <c r="D65" s="160"/>
      <c r="E65" s="160"/>
      <c r="F65" s="160"/>
      <c r="G65" s="160"/>
      <c r="H65" s="160"/>
      <c r="I65" s="160"/>
      <c r="J65" s="160"/>
      <c r="K65" s="160"/>
      <c r="L65" s="160"/>
      <c r="M65" s="160"/>
    </row>
    <row r="66" customFormat="false" ht="30" hidden="false" customHeight="true" outlineLevel="0" collapsed="false">
      <c r="A66" s="160"/>
      <c r="B66" s="160"/>
      <c r="C66" s="160"/>
      <c r="D66" s="160"/>
      <c r="E66" s="160"/>
      <c r="F66" s="160"/>
      <c r="G66" s="160"/>
      <c r="H66" s="160"/>
      <c r="I66" s="160"/>
      <c r="J66" s="160"/>
      <c r="K66" s="160"/>
      <c r="L66" s="160"/>
      <c r="M66" s="160"/>
      <c r="O66" s="161"/>
      <c r="P66" s="161"/>
      <c r="Q66" s="161"/>
    </row>
    <row r="67" customFormat="false" ht="18.75" hidden="false" customHeight="true" outlineLevel="0" collapsed="false">
      <c r="A67" s="160"/>
      <c r="B67" s="160"/>
      <c r="C67" s="160"/>
      <c r="D67" s="160"/>
      <c r="E67" s="160"/>
      <c r="F67" s="160"/>
      <c r="G67" s="160"/>
      <c r="H67" s="160"/>
      <c r="I67" s="160"/>
      <c r="J67" s="160"/>
      <c r="K67" s="160"/>
      <c r="L67" s="160"/>
      <c r="M67" s="160"/>
    </row>
    <row r="68" customFormat="false" ht="18.75" hidden="false" customHeight="true" outlineLevel="0" collapsed="false">
      <c r="A68" s="160"/>
      <c r="B68" s="160"/>
      <c r="C68" s="160"/>
      <c r="D68" s="160"/>
      <c r="E68" s="160"/>
      <c r="F68" s="160"/>
      <c r="G68" s="160"/>
      <c r="H68" s="160"/>
      <c r="I68" s="160"/>
      <c r="J68" s="160"/>
      <c r="K68" s="160"/>
      <c r="L68" s="160"/>
      <c r="M68" s="160"/>
    </row>
    <row r="69" customFormat="false" ht="18.75" hidden="false" customHeight="true" outlineLevel="0" collapsed="false">
      <c r="A69" s="160"/>
      <c r="B69" s="160"/>
      <c r="C69" s="160"/>
      <c r="D69" s="160"/>
      <c r="E69" s="160"/>
      <c r="F69" s="160"/>
      <c r="G69" s="160"/>
      <c r="H69" s="160"/>
      <c r="I69" s="160"/>
      <c r="J69" s="160"/>
      <c r="K69" s="160"/>
      <c r="L69" s="160"/>
      <c r="M69" s="160"/>
    </row>
    <row r="70" customFormat="false" ht="22.15" hidden="false" customHeight="true" outlineLevel="0" collapsed="false">
      <c r="A70" s="160"/>
      <c r="B70" s="160"/>
      <c r="C70" s="160"/>
      <c r="D70" s="160"/>
      <c r="E70" s="160"/>
      <c r="F70" s="160"/>
      <c r="G70" s="160"/>
      <c r="H70" s="160"/>
      <c r="I70" s="160"/>
      <c r="J70" s="160"/>
      <c r="K70" s="160"/>
      <c r="L70" s="160"/>
      <c r="M70" s="160"/>
    </row>
    <row r="71" customFormat="false" ht="13.5" hidden="false" customHeight="false" outlineLevel="0" collapsed="false">
      <c r="A71" s="160"/>
      <c r="B71" s="160"/>
      <c r="C71" s="160"/>
      <c r="D71" s="160"/>
      <c r="E71" s="160"/>
      <c r="F71" s="160"/>
      <c r="G71" s="160"/>
      <c r="H71" s="160"/>
      <c r="I71" s="160"/>
      <c r="J71" s="160"/>
      <c r="K71" s="160"/>
      <c r="L71" s="160"/>
      <c r="M71" s="160"/>
    </row>
    <row r="72" customFormat="false" ht="10.15" hidden="false" customHeight="true" outlineLevel="0" collapsed="false">
      <c r="A72" s="160"/>
      <c r="B72" s="160"/>
      <c r="C72" s="160"/>
      <c r="D72" s="160"/>
      <c r="E72" s="160"/>
      <c r="F72" s="160"/>
      <c r="G72" s="160"/>
      <c r="H72" s="160"/>
      <c r="I72" s="160"/>
      <c r="J72" s="160"/>
      <c r="K72" s="160"/>
      <c r="L72" s="160"/>
      <c r="M72" s="160"/>
    </row>
    <row r="73" customFormat="false" ht="13.5" hidden="false" customHeight="true" outlineLevel="0" collapsed="false">
      <c r="A73" s="160"/>
      <c r="B73" s="160"/>
      <c r="C73" s="160"/>
      <c r="D73" s="160"/>
      <c r="E73" s="160"/>
      <c r="F73" s="160"/>
      <c r="G73" s="160"/>
      <c r="H73" s="160"/>
      <c r="I73" s="160"/>
      <c r="J73" s="160"/>
      <c r="K73" s="160"/>
      <c r="L73" s="160"/>
      <c r="M73" s="160"/>
    </row>
    <row r="74" customFormat="false" ht="30" hidden="false" customHeight="true" outlineLevel="0" collapsed="false">
      <c r="A74" s="160"/>
      <c r="B74" s="160"/>
      <c r="C74" s="160"/>
      <c r="D74" s="160"/>
      <c r="E74" s="160"/>
      <c r="F74" s="160"/>
      <c r="G74" s="160"/>
      <c r="H74" s="160"/>
      <c r="I74" s="160"/>
      <c r="J74" s="160"/>
      <c r="K74" s="160"/>
      <c r="L74" s="160"/>
      <c r="M74" s="160"/>
      <c r="O74" s="161"/>
      <c r="P74" s="161"/>
      <c r="Q74" s="161"/>
    </row>
    <row r="75" customFormat="false" ht="18.75" hidden="false" customHeight="true" outlineLevel="0" collapsed="false">
      <c r="A75" s="160"/>
      <c r="B75" s="160"/>
      <c r="C75" s="160"/>
      <c r="D75" s="160"/>
      <c r="E75" s="160"/>
      <c r="F75" s="160"/>
      <c r="G75" s="160"/>
      <c r="H75" s="160"/>
      <c r="I75" s="160"/>
      <c r="J75" s="160"/>
      <c r="K75" s="160"/>
      <c r="L75" s="160"/>
      <c r="M75" s="160"/>
    </row>
    <row r="76" customFormat="false" ht="18.75" hidden="false" customHeight="true" outlineLevel="0" collapsed="false">
      <c r="A76" s="160"/>
      <c r="B76" s="160"/>
      <c r="C76" s="160"/>
      <c r="D76" s="160"/>
      <c r="E76" s="160"/>
      <c r="F76" s="160"/>
      <c r="G76" s="160"/>
      <c r="H76" s="160"/>
      <c r="I76" s="160"/>
      <c r="J76" s="160"/>
      <c r="K76" s="160"/>
      <c r="L76" s="160"/>
      <c r="M76" s="160"/>
    </row>
    <row r="77" customFormat="false" ht="18.75" hidden="false" customHeight="true" outlineLevel="0" collapsed="false">
      <c r="A77" s="160"/>
      <c r="B77" s="160"/>
      <c r="C77" s="160"/>
      <c r="D77" s="160"/>
      <c r="E77" s="160"/>
      <c r="F77" s="160"/>
      <c r="G77" s="160"/>
      <c r="H77" s="160"/>
      <c r="I77" s="160"/>
      <c r="J77" s="160"/>
      <c r="K77" s="160"/>
      <c r="L77" s="160"/>
      <c r="M77" s="160"/>
    </row>
    <row r="78" customFormat="false" ht="18.75" hidden="false" customHeight="true" outlineLevel="0" collapsed="false">
      <c r="A78" s="160"/>
      <c r="B78" s="160"/>
      <c r="C78" s="160"/>
      <c r="D78" s="160"/>
      <c r="E78" s="160"/>
      <c r="F78" s="160"/>
      <c r="G78" s="160"/>
      <c r="H78" s="160"/>
      <c r="I78" s="160"/>
      <c r="J78" s="160"/>
      <c r="K78" s="160"/>
      <c r="L78" s="160"/>
      <c r="M78" s="160"/>
    </row>
    <row r="79" customFormat="false" ht="22.15" hidden="false" customHeight="true" outlineLevel="0" collapsed="false">
      <c r="A79" s="160"/>
      <c r="B79" s="160"/>
      <c r="C79" s="160"/>
      <c r="D79" s="160"/>
      <c r="E79" s="160"/>
      <c r="F79" s="160"/>
      <c r="G79" s="160"/>
      <c r="H79" s="160"/>
      <c r="I79" s="160"/>
      <c r="J79" s="160"/>
      <c r="K79" s="160"/>
      <c r="L79" s="160"/>
      <c r="M79" s="160"/>
    </row>
    <row r="80" customFormat="false" ht="13.5" hidden="false" customHeight="true" outlineLevel="0" collapsed="false">
      <c r="A80" s="160"/>
      <c r="B80" s="160"/>
      <c r="C80" s="160"/>
      <c r="D80" s="160"/>
      <c r="E80" s="160"/>
      <c r="F80" s="160"/>
      <c r="G80" s="160"/>
      <c r="H80" s="160"/>
      <c r="I80" s="160"/>
      <c r="J80" s="160"/>
      <c r="K80" s="160"/>
      <c r="L80" s="160"/>
      <c r="M80" s="160"/>
    </row>
    <row r="81" s="160" customFormat="true" ht="13.5" hidden="false" customHeight="true" outlineLevel="0" collapsed="false"/>
    <row r="82" s="160" customFormat="true" ht="13.5" hidden="false" customHeight="true" outlineLevel="0" collapsed="false"/>
    <row r="83" s="160" customFormat="true" ht="13.5" hidden="false" customHeight="true" outlineLevel="0" collapsed="false">
      <c r="O83" s="129"/>
      <c r="P83" s="129"/>
      <c r="Q83" s="129"/>
    </row>
    <row r="84" customFormat="false" ht="10.15" hidden="false" customHeight="true" outlineLevel="0" collapsed="false">
      <c r="A84" s="160"/>
      <c r="B84" s="160"/>
      <c r="C84" s="160"/>
      <c r="D84" s="160"/>
      <c r="E84" s="160"/>
      <c r="F84" s="160"/>
      <c r="G84" s="160"/>
      <c r="H84" s="160"/>
      <c r="I84" s="160"/>
      <c r="J84" s="160"/>
      <c r="K84" s="160"/>
      <c r="L84" s="160"/>
      <c r="M84" s="160"/>
    </row>
    <row r="85" customFormat="false" ht="13.5" hidden="false" customHeight="false" outlineLevel="0" collapsed="false">
      <c r="A85" s="160"/>
      <c r="B85" s="160"/>
      <c r="C85" s="160"/>
      <c r="D85" s="160"/>
      <c r="E85" s="160"/>
      <c r="F85" s="160"/>
      <c r="G85" s="160"/>
      <c r="H85" s="160"/>
      <c r="I85" s="160"/>
      <c r="J85" s="160"/>
      <c r="K85" s="160"/>
      <c r="L85" s="160"/>
      <c r="M85" s="160"/>
    </row>
    <row r="86" customFormat="false" ht="30" hidden="false" customHeight="true" outlineLevel="0" collapsed="false">
      <c r="A86" s="160"/>
      <c r="B86" s="160"/>
      <c r="C86" s="160"/>
      <c r="D86" s="160"/>
      <c r="E86" s="160"/>
      <c r="F86" s="160"/>
      <c r="G86" s="160"/>
      <c r="H86" s="160"/>
      <c r="I86" s="160"/>
      <c r="J86" s="160"/>
      <c r="K86" s="160"/>
      <c r="L86" s="160"/>
      <c r="M86" s="160"/>
    </row>
    <row r="87" customFormat="false" ht="18.75" hidden="false" customHeight="true" outlineLevel="0" collapsed="false">
      <c r="A87" s="160"/>
      <c r="B87" s="160"/>
      <c r="C87" s="160"/>
      <c r="D87" s="160"/>
      <c r="E87" s="160"/>
      <c r="F87" s="160"/>
      <c r="G87" s="160"/>
      <c r="H87" s="160"/>
      <c r="I87" s="160"/>
      <c r="J87" s="160"/>
      <c r="K87" s="160"/>
      <c r="L87" s="160"/>
      <c r="M87" s="160"/>
    </row>
    <row r="88" customFormat="false" ht="18.75" hidden="false" customHeight="true" outlineLevel="0" collapsed="false">
      <c r="A88" s="160"/>
      <c r="B88" s="160"/>
      <c r="C88" s="160"/>
      <c r="D88" s="160"/>
      <c r="E88" s="160"/>
      <c r="F88" s="160"/>
      <c r="G88" s="160"/>
      <c r="H88" s="160"/>
      <c r="I88" s="160"/>
      <c r="J88" s="160"/>
      <c r="K88" s="160"/>
      <c r="L88" s="160"/>
      <c r="M88" s="160"/>
    </row>
    <row r="89" customFormat="false" ht="18.75" hidden="false" customHeight="true" outlineLevel="0" collapsed="false">
      <c r="A89" s="160"/>
      <c r="B89" s="160"/>
      <c r="C89" s="160"/>
      <c r="D89" s="160"/>
      <c r="E89" s="160"/>
      <c r="F89" s="160"/>
      <c r="G89" s="160"/>
      <c r="H89" s="160"/>
      <c r="I89" s="160"/>
      <c r="J89" s="160"/>
      <c r="K89" s="160"/>
      <c r="L89" s="160"/>
      <c r="M89" s="160"/>
    </row>
    <row r="90" customFormat="false" ht="22.15" hidden="false" customHeight="true" outlineLevel="0" collapsed="false">
      <c r="A90" s="160"/>
      <c r="B90" s="160"/>
      <c r="C90" s="160"/>
      <c r="D90" s="160"/>
      <c r="E90" s="160"/>
      <c r="F90" s="160"/>
      <c r="G90" s="160"/>
      <c r="H90" s="160"/>
      <c r="I90" s="160"/>
      <c r="J90" s="160"/>
      <c r="K90" s="160"/>
      <c r="L90" s="160"/>
      <c r="M90" s="160"/>
    </row>
    <row r="91" customFormat="false" ht="13.5" hidden="false" customHeight="true" outlineLevel="0" collapsed="false">
      <c r="A91" s="160"/>
      <c r="B91" s="160"/>
      <c r="C91" s="160"/>
      <c r="D91" s="160"/>
      <c r="E91" s="160"/>
      <c r="F91" s="160"/>
      <c r="G91" s="160"/>
      <c r="H91" s="160"/>
      <c r="I91" s="160"/>
      <c r="J91" s="160"/>
      <c r="K91" s="160"/>
      <c r="L91" s="160"/>
      <c r="M91" s="160"/>
    </row>
    <row r="92" customFormat="false" ht="10.15" hidden="false" customHeight="true" outlineLevel="0" collapsed="false">
      <c r="A92" s="160"/>
      <c r="B92" s="160"/>
      <c r="C92" s="160"/>
      <c r="D92" s="160"/>
      <c r="E92" s="160"/>
      <c r="F92" s="160"/>
      <c r="G92" s="160"/>
      <c r="H92" s="160"/>
      <c r="I92" s="160"/>
      <c r="J92" s="160"/>
      <c r="K92" s="160"/>
      <c r="L92" s="160"/>
      <c r="M92" s="160"/>
    </row>
    <row r="93" customFormat="false" ht="13.5" hidden="false" customHeight="false" outlineLevel="0" collapsed="false">
      <c r="A93" s="160"/>
      <c r="B93" s="160"/>
      <c r="C93" s="160"/>
      <c r="D93" s="160"/>
      <c r="E93" s="160"/>
      <c r="F93" s="160"/>
      <c r="G93" s="160"/>
      <c r="H93" s="160"/>
      <c r="I93" s="160"/>
      <c r="J93" s="160"/>
      <c r="K93" s="160"/>
      <c r="L93" s="160"/>
      <c r="M93" s="160"/>
    </row>
    <row r="94" customFormat="false" ht="30" hidden="false" customHeight="true" outlineLevel="0" collapsed="false">
      <c r="A94" s="160"/>
      <c r="B94" s="160"/>
      <c r="C94" s="160"/>
      <c r="D94" s="160"/>
      <c r="E94" s="160"/>
      <c r="F94" s="160"/>
      <c r="G94" s="160"/>
      <c r="H94" s="160"/>
      <c r="I94" s="160"/>
      <c r="J94" s="160"/>
      <c r="K94" s="160"/>
      <c r="L94" s="160"/>
      <c r="M94" s="160"/>
    </row>
    <row r="95" customFormat="false" ht="18.75" hidden="false" customHeight="true" outlineLevel="0" collapsed="false">
      <c r="A95" s="160"/>
      <c r="B95" s="160"/>
      <c r="C95" s="160"/>
      <c r="D95" s="160"/>
      <c r="E95" s="160"/>
      <c r="F95" s="160"/>
      <c r="G95" s="160"/>
      <c r="H95" s="160"/>
      <c r="I95" s="160"/>
      <c r="J95" s="160"/>
      <c r="K95" s="160"/>
      <c r="L95" s="160"/>
      <c r="M95" s="160"/>
    </row>
    <row r="96" customFormat="false" ht="18.75" hidden="false" customHeight="true" outlineLevel="0" collapsed="false">
      <c r="A96" s="160"/>
      <c r="B96" s="160"/>
      <c r="C96" s="160"/>
      <c r="D96" s="160"/>
      <c r="E96" s="160"/>
      <c r="F96" s="160"/>
      <c r="G96" s="160"/>
      <c r="H96" s="160"/>
      <c r="I96" s="160"/>
      <c r="J96" s="160"/>
      <c r="K96" s="160"/>
      <c r="L96" s="160"/>
      <c r="M96" s="160"/>
    </row>
    <row r="97" customFormat="false" ht="18.75" hidden="false" customHeight="true" outlineLevel="0" collapsed="false">
      <c r="A97" s="160"/>
      <c r="B97" s="160"/>
      <c r="C97" s="160"/>
      <c r="D97" s="160"/>
      <c r="E97" s="160"/>
      <c r="F97" s="160"/>
      <c r="G97" s="160"/>
      <c r="H97" s="160"/>
      <c r="I97" s="160"/>
      <c r="J97" s="160"/>
      <c r="K97" s="160"/>
      <c r="L97" s="160"/>
      <c r="M97" s="160"/>
    </row>
    <row r="98" customFormat="false" ht="22.15" hidden="false" customHeight="true" outlineLevel="0" collapsed="false">
      <c r="A98" s="160"/>
      <c r="B98" s="160"/>
      <c r="C98" s="160"/>
      <c r="D98" s="160"/>
      <c r="E98" s="160"/>
      <c r="F98" s="160"/>
      <c r="G98" s="160"/>
      <c r="H98" s="160"/>
      <c r="I98" s="160"/>
      <c r="J98" s="160"/>
      <c r="K98" s="160"/>
      <c r="L98" s="160"/>
      <c r="M98" s="160"/>
    </row>
    <row r="99" customFormat="false" ht="10.15" hidden="false" customHeight="true" outlineLevel="0" collapsed="false">
      <c r="A99" s="160"/>
      <c r="B99" s="160"/>
      <c r="C99" s="160"/>
      <c r="D99" s="160"/>
      <c r="E99" s="160"/>
      <c r="F99" s="160"/>
      <c r="G99" s="160"/>
      <c r="H99" s="160"/>
      <c r="I99" s="160"/>
      <c r="J99" s="160"/>
      <c r="K99" s="160"/>
      <c r="L99" s="160"/>
      <c r="M99" s="160"/>
    </row>
    <row r="100" customFormat="false" ht="13.5" hidden="false" customHeight="false" outlineLevel="0" collapsed="false">
      <c r="A100" s="160"/>
      <c r="B100" s="160"/>
      <c r="C100" s="160"/>
      <c r="D100" s="160"/>
      <c r="E100" s="160"/>
      <c r="F100" s="160"/>
      <c r="G100" s="160"/>
      <c r="H100" s="160"/>
      <c r="I100" s="160"/>
      <c r="J100" s="160"/>
      <c r="K100" s="160"/>
      <c r="L100" s="160"/>
      <c r="M100" s="160"/>
    </row>
    <row r="101" customFormat="false" ht="30" hidden="false" customHeight="true" outlineLevel="0" collapsed="false">
      <c r="A101" s="160"/>
      <c r="B101" s="160"/>
      <c r="C101" s="160"/>
      <c r="D101" s="160"/>
      <c r="E101" s="160"/>
      <c r="F101" s="160"/>
      <c r="G101" s="160"/>
      <c r="H101" s="160"/>
      <c r="I101" s="160"/>
      <c r="J101" s="160"/>
      <c r="K101" s="160"/>
      <c r="L101" s="160"/>
      <c r="M101" s="160"/>
    </row>
    <row r="102" customFormat="false" ht="18.75" hidden="false" customHeight="true" outlineLevel="0" collapsed="false">
      <c r="A102" s="160"/>
      <c r="B102" s="160"/>
      <c r="C102" s="160"/>
      <c r="D102" s="160"/>
      <c r="E102" s="160"/>
      <c r="F102" s="160"/>
      <c r="G102" s="160"/>
      <c r="H102" s="160"/>
      <c r="I102" s="160"/>
      <c r="J102" s="160"/>
      <c r="K102" s="160"/>
      <c r="L102" s="160"/>
      <c r="M102" s="160"/>
    </row>
    <row r="103" customFormat="false" ht="18.75" hidden="false" customHeight="true" outlineLevel="0" collapsed="false">
      <c r="A103" s="160"/>
      <c r="B103" s="160"/>
      <c r="C103" s="160"/>
      <c r="D103" s="160"/>
      <c r="E103" s="160"/>
      <c r="F103" s="160"/>
      <c r="G103" s="160"/>
      <c r="H103" s="160"/>
      <c r="I103" s="160"/>
      <c r="J103" s="160"/>
      <c r="K103" s="160"/>
      <c r="L103" s="160"/>
      <c r="M103" s="160"/>
    </row>
    <row r="104" customFormat="false" ht="18.75" hidden="false" customHeight="true" outlineLevel="0" collapsed="false">
      <c r="A104" s="160"/>
      <c r="B104" s="160"/>
      <c r="C104" s="160"/>
      <c r="D104" s="160"/>
      <c r="E104" s="160"/>
      <c r="F104" s="160"/>
      <c r="G104" s="160"/>
      <c r="H104" s="160"/>
      <c r="I104" s="160"/>
      <c r="J104" s="160"/>
      <c r="K104" s="160"/>
      <c r="L104" s="160"/>
      <c r="M104" s="160"/>
    </row>
    <row r="105" customFormat="false" ht="22.15" hidden="false" customHeight="true" outlineLevel="0" collapsed="false">
      <c r="A105" s="160"/>
      <c r="B105" s="160"/>
      <c r="C105" s="160"/>
      <c r="D105" s="160"/>
      <c r="E105" s="160"/>
      <c r="F105" s="160"/>
      <c r="G105" s="160"/>
      <c r="H105" s="160"/>
      <c r="I105" s="160"/>
      <c r="J105" s="160"/>
      <c r="K105" s="160"/>
      <c r="L105" s="160"/>
      <c r="M105" s="160"/>
    </row>
    <row r="106" customFormat="false" ht="10.15" hidden="false" customHeight="true" outlineLevel="0" collapsed="false">
      <c r="A106" s="160"/>
      <c r="B106" s="160"/>
      <c r="C106" s="160"/>
      <c r="D106" s="160"/>
      <c r="E106" s="160"/>
      <c r="F106" s="160"/>
      <c r="G106" s="160"/>
      <c r="H106" s="160"/>
      <c r="I106" s="160"/>
      <c r="J106" s="160"/>
      <c r="K106" s="160"/>
      <c r="L106" s="160"/>
      <c r="M106" s="160"/>
    </row>
    <row r="107" customFormat="false" ht="10.15" hidden="false" customHeight="true" outlineLevel="0" collapsed="false">
      <c r="A107" s="160"/>
      <c r="B107" s="160"/>
      <c r="C107" s="160"/>
      <c r="D107" s="160"/>
      <c r="E107" s="160"/>
      <c r="F107" s="160"/>
      <c r="G107" s="160"/>
      <c r="H107" s="160"/>
      <c r="I107" s="160"/>
      <c r="J107" s="160"/>
      <c r="K107" s="160"/>
      <c r="L107" s="160"/>
      <c r="M107" s="160"/>
    </row>
    <row r="108" customFormat="false" ht="25.15" hidden="false" customHeight="true" outlineLevel="0" collapsed="false">
      <c r="A108" s="160"/>
      <c r="B108" s="160"/>
      <c r="C108" s="160"/>
      <c r="D108" s="160"/>
      <c r="E108" s="160"/>
      <c r="F108" s="160"/>
      <c r="G108" s="160"/>
      <c r="H108" s="160"/>
      <c r="I108" s="160"/>
      <c r="J108" s="160"/>
      <c r="K108" s="160"/>
      <c r="L108" s="160"/>
      <c r="M108" s="160"/>
    </row>
    <row r="109" customFormat="false" ht="25.5" hidden="false" customHeight="true" outlineLevel="0" collapsed="false"/>
  </sheetData>
  <sheetProtection sheet="true" password="db7e" formatCells="false"/>
  <mergeCells count="113">
    <mergeCell ref="A2:M2"/>
    <mergeCell ref="A5:M5"/>
    <mergeCell ref="A8:A9"/>
    <mergeCell ref="B8:E8"/>
    <mergeCell ref="F8:I8"/>
    <mergeCell ref="J8:J9"/>
    <mergeCell ref="K8:L9"/>
    <mergeCell ref="M8:M9"/>
    <mergeCell ref="B9:D9"/>
    <mergeCell ref="O9:Q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K56:L56"/>
    <mergeCell ref="B57:D57"/>
    <mergeCell ref="K57:L57"/>
    <mergeCell ref="B58:D58"/>
    <mergeCell ref="K58:L58"/>
    <mergeCell ref="B59:D59"/>
    <mergeCell ref="K59:L59"/>
    <mergeCell ref="B60:D60"/>
    <mergeCell ref="O66:Q66"/>
    <mergeCell ref="O74:Q74"/>
  </mergeCells>
  <dataValidations count="2">
    <dataValidation allowBlank="true" errorStyle="stop" operator="between" promptTitle="リストから選択" showDropDown="false" showErrorMessage="true" showInputMessage="true" sqref="A10:A59" type="none">
      <formula1>0</formula1>
      <formula2>0</formula2>
    </dataValidation>
    <dataValidation allowBlank="true" errorStyle="stop" operator="between" showDropDown="false" showErrorMessage="true" showInputMessage="false" sqref="E10:E59" type="custom">
      <formula1>ROUND(E10,2)=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146</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133" t="s">
        <v>147</v>
      </c>
      <c r="B5" s="133"/>
      <c r="C5" s="133"/>
      <c r="D5" s="133"/>
      <c r="E5" s="133"/>
      <c r="F5" s="133"/>
      <c r="G5" s="133"/>
      <c r="H5" s="133"/>
      <c r="I5" s="133"/>
      <c r="J5" s="133"/>
      <c r="K5" s="133"/>
      <c r="L5" s="133"/>
      <c r="M5" s="133"/>
    </row>
    <row r="6" customFormat="false" ht="13.15" hidden="false" customHeight="true" outlineLevel="0" collapsed="false">
      <c r="B6" s="132" t="s">
        <v>69</v>
      </c>
    </row>
    <row r="7" customFormat="false" ht="13.15" hidden="false" customHeight="true" outlineLevel="0" collapsed="false">
      <c r="A7" s="162" t="s">
        <v>148</v>
      </c>
      <c r="B7" s="163" t="s">
        <v>149</v>
      </c>
      <c r="C7" s="164"/>
      <c r="D7" s="164"/>
      <c r="E7" s="164"/>
      <c r="F7" s="164"/>
      <c r="G7" s="164"/>
      <c r="H7" s="164"/>
      <c r="I7" s="164"/>
      <c r="J7" s="164"/>
      <c r="K7" s="164"/>
      <c r="L7" s="164"/>
      <c r="M7" s="164"/>
    </row>
    <row r="8" customFormat="false" ht="26.45" hidden="false" customHeight="true" outlineLevel="0" collapsed="false">
      <c r="A8" s="140" t="s">
        <v>128</v>
      </c>
      <c r="B8" s="140" t="s">
        <v>49</v>
      </c>
      <c r="C8" s="140"/>
      <c r="D8" s="140"/>
      <c r="E8" s="140"/>
      <c r="F8" s="165" t="s">
        <v>150</v>
      </c>
      <c r="G8" s="165"/>
      <c r="H8" s="165"/>
      <c r="I8" s="166" t="s">
        <v>151</v>
      </c>
      <c r="J8" s="166"/>
      <c r="K8" s="167" t="s">
        <v>152</v>
      </c>
      <c r="L8" s="167"/>
      <c r="M8" s="140" t="s">
        <v>57</v>
      </c>
      <c r="O8" s="161"/>
      <c r="P8" s="161"/>
      <c r="Q8" s="161"/>
    </row>
    <row r="9" customFormat="false" ht="13.15" hidden="false" customHeight="true" outlineLevel="0" collapsed="false">
      <c r="A9" s="168" t="s">
        <v>153</v>
      </c>
      <c r="B9" s="169" t="s">
        <v>67</v>
      </c>
      <c r="C9" s="169"/>
      <c r="D9" s="169"/>
      <c r="E9" s="169"/>
      <c r="F9" s="170" t="n">
        <v>78</v>
      </c>
      <c r="G9" s="170"/>
      <c r="H9" s="170"/>
      <c r="I9" s="171" t="n">
        <v>1.2</v>
      </c>
      <c r="J9" s="171"/>
      <c r="K9" s="150" t="n">
        <f aca="false">ROUNDDOWN(F9*I9,2)</f>
        <v>93.6</v>
      </c>
      <c r="L9" s="150"/>
      <c r="M9" s="172"/>
    </row>
    <row r="10" customFormat="false" ht="13.15" hidden="false" customHeight="true" outlineLevel="0" collapsed="false">
      <c r="A10" s="168"/>
      <c r="B10" s="169"/>
      <c r="C10" s="169"/>
      <c r="D10" s="169"/>
      <c r="E10" s="169"/>
      <c r="F10" s="170"/>
      <c r="G10" s="170"/>
      <c r="H10" s="170"/>
      <c r="I10" s="171"/>
      <c r="J10" s="171"/>
      <c r="K10" s="150" t="n">
        <f aca="false">ROUNDDOWN(F10*I10,2)</f>
        <v>0</v>
      </c>
      <c r="L10" s="150"/>
      <c r="M10" s="172"/>
    </row>
    <row r="11" customFormat="false" ht="13.15" hidden="false" customHeight="true" outlineLevel="0" collapsed="false">
      <c r="A11" s="168"/>
      <c r="B11" s="169"/>
      <c r="C11" s="169"/>
      <c r="D11" s="169"/>
      <c r="E11" s="169"/>
      <c r="F11" s="170"/>
      <c r="G11" s="170"/>
      <c r="H11" s="170"/>
      <c r="I11" s="171"/>
      <c r="J11" s="171"/>
      <c r="K11" s="150" t="n">
        <f aca="false">ROUNDDOWN(F11*I11,2)</f>
        <v>0</v>
      </c>
      <c r="L11" s="150"/>
      <c r="M11" s="172"/>
    </row>
    <row r="12" customFormat="false" ht="13.15" hidden="false" customHeight="true" outlineLevel="0" collapsed="false">
      <c r="A12" s="168"/>
      <c r="B12" s="169"/>
      <c r="C12" s="169"/>
      <c r="D12" s="169"/>
      <c r="E12" s="169"/>
      <c r="F12" s="170"/>
      <c r="G12" s="170"/>
      <c r="H12" s="170"/>
      <c r="I12" s="171"/>
      <c r="J12" s="171"/>
      <c r="K12" s="150" t="n">
        <f aca="false">ROUNDDOWN(F12*I12,2)</f>
        <v>0</v>
      </c>
      <c r="L12" s="150"/>
      <c r="M12" s="172"/>
    </row>
    <row r="13" customFormat="false" ht="13.15" hidden="false" customHeight="true" outlineLevel="0" collapsed="false">
      <c r="A13" s="168"/>
      <c r="B13" s="169"/>
      <c r="C13" s="169"/>
      <c r="D13" s="169"/>
      <c r="E13" s="169"/>
      <c r="F13" s="170"/>
      <c r="G13" s="170"/>
      <c r="H13" s="170"/>
      <c r="I13" s="171"/>
      <c r="J13" s="171"/>
      <c r="K13" s="150" t="n">
        <f aca="false">ROUNDDOWN(F13*I13,2)</f>
        <v>0</v>
      </c>
      <c r="L13" s="150"/>
      <c r="M13" s="172"/>
    </row>
    <row r="14" customFormat="false" ht="13.15" hidden="false" customHeight="true" outlineLevel="0" collapsed="false">
      <c r="A14" s="168"/>
      <c r="B14" s="169"/>
      <c r="C14" s="169"/>
      <c r="D14" s="169"/>
      <c r="E14" s="169"/>
      <c r="F14" s="170"/>
      <c r="G14" s="170"/>
      <c r="H14" s="170"/>
      <c r="I14" s="171"/>
      <c r="J14" s="171"/>
      <c r="K14" s="150" t="n">
        <f aca="false">ROUNDDOWN(F14*I14,2)</f>
        <v>0</v>
      </c>
      <c r="L14" s="150"/>
      <c r="M14" s="172"/>
    </row>
    <row r="15" customFormat="false" ht="13.15" hidden="false" customHeight="true" outlineLevel="0" collapsed="false">
      <c r="A15" s="168"/>
      <c r="B15" s="169"/>
      <c r="C15" s="169"/>
      <c r="D15" s="169"/>
      <c r="E15" s="169"/>
      <c r="F15" s="170"/>
      <c r="G15" s="170"/>
      <c r="H15" s="170"/>
      <c r="I15" s="171"/>
      <c r="J15" s="171"/>
      <c r="K15" s="150" t="n">
        <f aca="false">ROUNDDOWN(F15*I15,2)</f>
        <v>0</v>
      </c>
      <c r="L15" s="150"/>
      <c r="M15" s="172"/>
    </row>
    <row r="16" customFormat="false" ht="13.15" hidden="false" customHeight="true" outlineLevel="0" collapsed="false">
      <c r="A16" s="168"/>
      <c r="B16" s="169"/>
      <c r="C16" s="169"/>
      <c r="D16" s="169"/>
      <c r="E16" s="169"/>
      <c r="F16" s="170"/>
      <c r="G16" s="170"/>
      <c r="H16" s="170"/>
      <c r="I16" s="171"/>
      <c r="J16" s="171"/>
      <c r="K16" s="150" t="n">
        <f aca="false">ROUNDDOWN(F16*I16,2)</f>
        <v>0</v>
      </c>
      <c r="L16" s="150"/>
      <c r="M16" s="172"/>
    </row>
    <row r="17" customFormat="false" ht="13.15" hidden="false" customHeight="true" outlineLevel="0" collapsed="false">
      <c r="A17" s="168"/>
      <c r="B17" s="169"/>
      <c r="C17" s="169"/>
      <c r="D17" s="169"/>
      <c r="E17" s="169"/>
      <c r="F17" s="170"/>
      <c r="G17" s="170"/>
      <c r="H17" s="170"/>
      <c r="I17" s="171"/>
      <c r="J17" s="171"/>
      <c r="K17" s="150" t="n">
        <f aca="false">ROUNDDOWN(F17*I17,2)</f>
        <v>0</v>
      </c>
      <c r="L17" s="150"/>
      <c r="M17" s="172"/>
    </row>
    <row r="18" customFormat="false" ht="13.15" hidden="false" customHeight="true" outlineLevel="0" collapsed="false">
      <c r="A18" s="168"/>
      <c r="B18" s="169"/>
      <c r="C18" s="169"/>
      <c r="D18" s="169"/>
      <c r="E18" s="169"/>
      <c r="F18" s="170"/>
      <c r="G18" s="170"/>
      <c r="H18" s="170"/>
      <c r="I18" s="171"/>
      <c r="J18" s="171"/>
      <c r="K18" s="150" t="n">
        <f aca="false">ROUNDDOWN(F18*I18,2)</f>
        <v>0</v>
      </c>
      <c r="L18" s="150"/>
      <c r="M18" s="172"/>
    </row>
    <row r="19" customFormat="false" ht="13.15" hidden="false" customHeight="true" outlineLevel="0" collapsed="false">
      <c r="A19" s="168"/>
      <c r="B19" s="169"/>
      <c r="C19" s="169"/>
      <c r="D19" s="169"/>
      <c r="E19" s="169"/>
      <c r="F19" s="170"/>
      <c r="G19" s="170"/>
      <c r="H19" s="170"/>
      <c r="I19" s="171"/>
      <c r="J19" s="171"/>
      <c r="K19" s="150" t="n">
        <f aca="false">ROUNDDOWN(F19*I19,2)</f>
        <v>0</v>
      </c>
      <c r="L19" s="150"/>
      <c r="M19" s="172"/>
    </row>
    <row r="20" customFormat="false" ht="13.15" hidden="false" customHeight="true" outlineLevel="0" collapsed="false">
      <c r="A20" s="168"/>
      <c r="B20" s="169"/>
      <c r="C20" s="169"/>
      <c r="D20" s="169"/>
      <c r="E20" s="169"/>
      <c r="F20" s="170"/>
      <c r="G20" s="170"/>
      <c r="H20" s="170"/>
      <c r="I20" s="171"/>
      <c r="J20" s="171"/>
      <c r="K20" s="150" t="n">
        <f aca="false">ROUNDDOWN(F20*I20,2)</f>
        <v>0</v>
      </c>
      <c r="L20" s="150"/>
      <c r="M20" s="172"/>
    </row>
    <row r="21" customFormat="false" ht="13.15" hidden="false" customHeight="true" outlineLevel="0" collapsed="false">
      <c r="A21" s="168"/>
      <c r="B21" s="169"/>
      <c r="C21" s="169"/>
      <c r="D21" s="169"/>
      <c r="E21" s="169"/>
      <c r="F21" s="170"/>
      <c r="G21" s="170"/>
      <c r="H21" s="170"/>
      <c r="I21" s="171"/>
      <c r="J21" s="171"/>
      <c r="K21" s="150" t="n">
        <f aca="false">ROUNDDOWN(F21*I21,2)</f>
        <v>0</v>
      </c>
      <c r="L21" s="150"/>
      <c r="M21" s="172"/>
    </row>
    <row r="22" customFormat="false" ht="13.15" hidden="false" customHeight="true" outlineLevel="0" collapsed="false">
      <c r="A22" s="168"/>
      <c r="B22" s="169"/>
      <c r="C22" s="169"/>
      <c r="D22" s="169"/>
      <c r="E22" s="169"/>
      <c r="F22" s="170"/>
      <c r="G22" s="170"/>
      <c r="H22" s="170"/>
      <c r="I22" s="171"/>
      <c r="J22" s="171"/>
      <c r="K22" s="150" t="n">
        <f aca="false">ROUNDDOWN(F22*I22,2)</f>
        <v>0</v>
      </c>
      <c r="L22" s="150"/>
      <c r="M22" s="172"/>
    </row>
    <row r="23" customFormat="false" ht="13.15" hidden="false" customHeight="true" outlineLevel="0" collapsed="false">
      <c r="A23" s="168"/>
      <c r="B23" s="169"/>
      <c r="C23" s="169"/>
      <c r="D23" s="169"/>
      <c r="E23" s="169"/>
      <c r="F23" s="170"/>
      <c r="G23" s="170"/>
      <c r="H23" s="170"/>
      <c r="I23" s="171"/>
      <c r="J23" s="171"/>
      <c r="K23" s="150" t="n">
        <f aca="false">ROUNDDOWN(F23*I23,2)</f>
        <v>0</v>
      </c>
      <c r="L23" s="150"/>
      <c r="M23" s="172"/>
    </row>
    <row r="24" customFormat="false" ht="13.15" hidden="false" customHeight="true" outlineLevel="0" collapsed="false">
      <c r="A24" s="168"/>
      <c r="B24" s="169"/>
      <c r="C24" s="169"/>
      <c r="D24" s="169"/>
      <c r="E24" s="169"/>
      <c r="F24" s="170"/>
      <c r="G24" s="170"/>
      <c r="H24" s="170"/>
      <c r="I24" s="171"/>
      <c r="J24" s="171"/>
      <c r="K24" s="150" t="n">
        <f aca="false">ROUNDDOWN(F24*I24,2)</f>
        <v>0</v>
      </c>
      <c r="L24" s="150"/>
      <c r="M24" s="172"/>
    </row>
    <row r="25" customFormat="false" ht="13.15" hidden="false" customHeight="true" outlineLevel="0" collapsed="false">
      <c r="A25" s="168"/>
      <c r="B25" s="169"/>
      <c r="C25" s="169"/>
      <c r="D25" s="169"/>
      <c r="E25" s="169"/>
      <c r="F25" s="170"/>
      <c r="G25" s="170"/>
      <c r="H25" s="170"/>
      <c r="I25" s="171"/>
      <c r="J25" s="171"/>
      <c r="K25" s="150" t="n">
        <f aca="false">ROUNDDOWN(F25*I25,2)</f>
        <v>0</v>
      </c>
      <c r="L25" s="150"/>
      <c r="M25" s="172"/>
    </row>
    <row r="26" customFormat="false" ht="13.15" hidden="false" customHeight="true" outlineLevel="0" collapsed="false">
      <c r="A26" s="168"/>
      <c r="B26" s="169"/>
      <c r="C26" s="169"/>
      <c r="D26" s="169"/>
      <c r="E26" s="169"/>
      <c r="F26" s="170"/>
      <c r="G26" s="170"/>
      <c r="H26" s="170"/>
      <c r="I26" s="171"/>
      <c r="J26" s="171"/>
      <c r="K26" s="150" t="n">
        <f aca="false">ROUNDDOWN(F26*I26,2)</f>
        <v>0</v>
      </c>
      <c r="L26" s="150"/>
      <c r="M26" s="172"/>
    </row>
    <row r="27" customFormat="false" ht="13.15" hidden="false" customHeight="true" outlineLevel="0" collapsed="false">
      <c r="A27" s="168"/>
      <c r="B27" s="169"/>
      <c r="C27" s="169"/>
      <c r="D27" s="169"/>
      <c r="E27" s="169"/>
      <c r="F27" s="170"/>
      <c r="G27" s="170"/>
      <c r="H27" s="170"/>
      <c r="I27" s="171"/>
      <c r="J27" s="171"/>
      <c r="K27" s="150" t="n">
        <f aca="false">ROUNDDOWN(F27*I27,2)</f>
        <v>0</v>
      </c>
      <c r="L27" s="150"/>
      <c r="M27" s="172"/>
    </row>
    <row r="28" customFormat="false" ht="13.15" hidden="false" customHeight="true" outlineLevel="0" collapsed="false">
      <c r="A28" s="168"/>
      <c r="B28" s="169"/>
      <c r="C28" s="169"/>
      <c r="D28" s="169"/>
      <c r="E28" s="169"/>
      <c r="F28" s="170"/>
      <c r="G28" s="170"/>
      <c r="H28" s="170"/>
      <c r="I28" s="171"/>
      <c r="J28" s="171"/>
      <c r="K28" s="150" t="n">
        <f aca="false">ROUNDDOWN(F28*I28,2)</f>
        <v>0</v>
      </c>
      <c r="L28" s="150"/>
      <c r="M28" s="172"/>
    </row>
    <row r="29" customFormat="false" ht="13.15" hidden="false" customHeight="true" outlineLevel="0" collapsed="false">
      <c r="A29" s="168"/>
      <c r="B29" s="169"/>
      <c r="C29" s="169"/>
      <c r="D29" s="169"/>
      <c r="E29" s="169"/>
      <c r="F29" s="170"/>
      <c r="G29" s="170"/>
      <c r="H29" s="170"/>
      <c r="I29" s="171"/>
      <c r="J29" s="171"/>
      <c r="K29" s="150" t="n">
        <f aca="false">ROUNDDOWN(F29*I29,2)</f>
        <v>0</v>
      </c>
      <c r="L29" s="150"/>
      <c r="M29" s="172"/>
    </row>
    <row r="30" customFormat="false" ht="13.15" hidden="false" customHeight="true" outlineLevel="0" collapsed="false">
      <c r="A30" s="168"/>
      <c r="B30" s="169"/>
      <c r="C30" s="169"/>
      <c r="D30" s="169"/>
      <c r="E30" s="169"/>
      <c r="F30" s="170"/>
      <c r="G30" s="170"/>
      <c r="H30" s="170"/>
      <c r="I30" s="171"/>
      <c r="J30" s="171"/>
      <c r="K30" s="150" t="n">
        <f aca="false">ROUNDDOWN(F30*I30,2)</f>
        <v>0</v>
      </c>
      <c r="L30" s="150"/>
      <c r="M30" s="172"/>
    </row>
    <row r="31" customFormat="false" ht="13.15" hidden="false" customHeight="true" outlineLevel="0" collapsed="false">
      <c r="A31" s="168"/>
      <c r="B31" s="169"/>
      <c r="C31" s="169"/>
      <c r="D31" s="169"/>
      <c r="E31" s="169"/>
      <c r="F31" s="170"/>
      <c r="G31" s="170"/>
      <c r="H31" s="170"/>
      <c r="I31" s="171"/>
      <c r="J31" s="171"/>
      <c r="K31" s="150" t="n">
        <f aca="false">ROUNDDOWN(F31*I31,2)</f>
        <v>0</v>
      </c>
      <c r="L31" s="150"/>
      <c r="M31" s="172"/>
    </row>
    <row r="32" customFormat="false" ht="13.15" hidden="false" customHeight="true" outlineLevel="0" collapsed="false">
      <c r="A32" s="168"/>
      <c r="B32" s="169"/>
      <c r="C32" s="169"/>
      <c r="D32" s="169"/>
      <c r="E32" s="169"/>
      <c r="F32" s="170"/>
      <c r="G32" s="170"/>
      <c r="H32" s="170"/>
      <c r="I32" s="171"/>
      <c r="J32" s="171"/>
      <c r="K32" s="150" t="n">
        <f aca="false">ROUNDDOWN(F32*I32,2)</f>
        <v>0</v>
      </c>
      <c r="L32" s="150"/>
      <c r="M32" s="172"/>
    </row>
    <row r="33" customFormat="false" ht="13.15" hidden="false" customHeight="true" outlineLevel="0" collapsed="false">
      <c r="A33" s="168"/>
      <c r="B33" s="169"/>
      <c r="C33" s="169"/>
      <c r="D33" s="169"/>
      <c r="E33" s="169"/>
      <c r="F33" s="170"/>
      <c r="G33" s="170"/>
      <c r="H33" s="170"/>
      <c r="I33" s="171"/>
      <c r="J33" s="171"/>
      <c r="K33" s="150" t="n">
        <f aca="false">ROUNDDOWN(F33*I33,2)</f>
        <v>0</v>
      </c>
      <c r="L33" s="150"/>
      <c r="M33" s="172"/>
    </row>
    <row r="34" customFormat="false" ht="13.15" hidden="false" customHeight="true" outlineLevel="0" collapsed="false">
      <c r="A34" s="168"/>
      <c r="B34" s="169"/>
      <c r="C34" s="169"/>
      <c r="D34" s="169"/>
      <c r="E34" s="169"/>
      <c r="F34" s="170"/>
      <c r="G34" s="170"/>
      <c r="H34" s="170"/>
      <c r="I34" s="171"/>
      <c r="J34" s="171"/>
      <c r="K34" s="150" t="n">
        <f aca="false">ROUNDDOWN(F34*I34,2)</f>
        <v>0</v>
      </c>
      <c r="L34" s="150"/>
      <c r="M34" s="172"/>
    </row>
    <row r="35" customFormat="false" ht="13.15" hidden="false" customHeight="true" outlineLevel="0" collapsed="false">
      <c r="A35" s="168"/>
      <c r="B35" s="169"/>
      <c r="C35" s="169"/>
      <c r="D35" s="169"/>
      <c r="E35" s="169"/>
      <c r="F35" s="170"/>
      <c r="G35" s="170"/>
      <c r="H35" s="170"/>
      <c r="I35" s="171"/>
      <c r="J35" s="171"/>
      <c r="K35" s="150" t="n">
        <f aca="false">ROUNDDOWN(F35*I35,2)</f>
        <v>0</v>
      </c>
      <c r="L35" s="150"/>
      <c r="M35" s="172"/>
    </row>
    <row r="36" customFormat="false" ht="13.15" hidden="false" customHeight="true" outlineLevel="0" collapsed="false">
      <c r="A36" s="168"/>
      <c r="B36" s="169"/>
      <c r="C36" s="169"/>
      <c r="D36" s="169"/>
      <c r="E36" s="169"/>
      <c r="F36" s="170"/>
      <c r="G36" s="170"/>
      <c r="H36" s="170"/>
      <c r="I36" s="171"/>
      <c r="J36" s="171"/>
      <c r="K36" s="150" t="n">
        <f aca="false">ROUNDDOWN(F36*I36,2)</f>
        <v>0</v>
      </c>
      <c r="L36" s="150"/>
      <c r="M36" s="172"/>
    </row>
    <row r="37" customFormat="false" ht="13.15" hidden="false" customHeight="true" outlineLevel="0" collapsed="false">
      <c r="A37" s="168"/>
      <c r="B37" s="169"/>
      <c r="C37" s="169"/>
      <c r="D37" s="169"/>
      <c r="E37" s="169"/>
      <c r="F37" s="170"/>
      <c r="G37" s="170"/>
      <c r="H37" s="170"/>
      <c r="I37" s="171"/>
      <c r="J37" s="171"/>
      <c r="K37" s="150" t="n">
        <f aca="false">ROUNDDOWN(F37*I37,2)</f>
        <v>0</v>
      </c>
      <c r="L37" s="150"/>
      <c r="M37" s="172"/>
    </row>
    <row r="38" customFormat="false" ht="13.15" hidden="false" customHeight="true" outlineLevel="0" collapsed="false">
      <c r="A38" s="168"/>
      <c r="B38" s="169"/>
      <c r="C38" s="169"/>
      <c r="D38" s="169"/>
      <c r="E38" s="169"/>
      <c r="F38" s="170"/>
      <c r="G38" s="170"/>
      <c r="H38" s="170"/>
      <c r="I38" s="171"/>
      <c r="J38" s="171"/>
      <c r="K38" s="150" t="n">
        <f aca="false">ROUNDDOWN(F38*I38,2)</f>
        <v>0</v>
      </c>
      <c r="L38" s="150"/>
      <c r="M38" s="172"/>
    </row>
    <row r="39" customFormat="false" ht="13.15" hidden="false" customHeight="true" outlineLevel="0" collapsed="false">
      <c r="A39" s="168"/>
      <c r="B39" s="169"/>
      <c r="C39" s="169"/>
      <c r="D39" s="169"/>
      <c r="E39" s="169"/>
      <c r="F39" s="170"/>
      <c r="G39" s="170"/>
      <c r="H39" s="170"/>
      <c r="I39" s="171"/>
      <c r="J39" s="171"/>
      <c r="K39" s="150" t="n">
        <f aca="false">ROUNDDOWN(F39*I39,2)</f>
        <v>0</v>
      </c>
      <c r="L39" s="150"/>
      <c r="M39" s="172"/>
    </row>
    <row r="40" customFormat="false" ht="13.15" hidden="false" customHeight="true" outlineLevel="0" collapsed="false">
      <c r="A40" s="168"/>
      <c r="B40" s="169"/>
      <c r="C40" s="169"/>
      <c r="D40" s="169"/>
      <c r="E40" s="169"/>
      <c r="F40" s="170"/>
      <c r="G40" s="170"/>
      <c r="H40" s="170"/>
      <c r="I40" s="171"/>
      <c r="J40" s="171"/>
      <c r="K40" s="150" t="n">
        <f aca="false">ROUNDDOWN(F40*I40,2)</f>
        <v>0</v>
      </c>
      <c r="L40" s="150"/>
      <c r="M40" s="172"/>
    </row>
    <row r="41" customFormat="false" ht="13.15" hidden="false" customHeight="true" outlineLevel="0" collapsed="false">
      <c r="A41" s="168"/>
      <c r="B41" s="169"/>
      <c r="C41" s="169"/>
      <c r="D41" s="169"/>
      <c r="E41" s="169"/>
      <c r="F41" s="170"/>
      <c r="G41" s="170"/>
      <c r="H41" s="170"/>
      <c r="I41" s="171"/>
      <c r="J41" s="171"/>
      <c r="K41" s="150" t="n">
        <f aca="false">ROUNDDOWN(F41*I41,2)</f>
        <v>0</v>
      </c>
      <c r="L41" s="150"/>
      <c r="M41" s="172"/>
    </row>
    <row r="42" customFormat="false" ht="13.15" hidden="false" customHeight="true" outlineLevel="0" collapsed="false">
      <c r="A42" s="168"/>
      <c r="B42" s="169"/>
      <c r="C42" s="169"/>
      <c r="D42" s="169"/>
      <c r="E42" s="169"/>
      <c r="F42" s="170"/>
      <c r="G42" s="170"/>
      <c r="H42" s="170"/>
      <c r="I42" s="171"/>
      <c r="J42" s="171"/>
      <c r="K42" s="150" t="n">
        <f aca="false">ROUNDDOWN(F42*I42,2)</f>
        <v>0</v>
      </c>
      <c r="L42" s="150"/>
      <c r="M42" s="172"/>
    </row>
    <row r="43" customFormat="false" ht="13.15" hidden="false" customHeight="true" outlineLevel="0" collapsed="false">
      <c r="A43" s="168"/>
      <c r="B43" s="169"/>
      <c r="C43" s="169"/>
      <c r="D43" s="169"/>
      <c r="E43" s="169"/>
      <c r="F43" s="170"/>
      <c r="G43" s="170"/>
      <c r="H43" s="170"/>
      <c r="I43" s="171"/>
      <c r="J43" s="171"/>
      <c r="K43" s="150" t="n">
        <f aca="false">ROUNDDOWN(F43*I43,2)</f>
        <v>0</v>
      </c>
      <c r="L43" s="150"/>
      <c r="M43" s="172"/>
    </row>
    <row r="44" customFormat="false" ht="13.15" hidden="false" customHeight="true" outlineLevel="0" collapsed="false">
      <c r="A44" s="168"/>
      <c r="B44" s="169"/>
      <c r="C44" s="169"/>
      <c r="D44" s="169"/>
      <c r="E44" s="169"/>
      <c r="F44" s="170"/>
      <c r="G44" s="170"/>
      <c r="H44" s="170"/>
      <c r="I44" s="171"/>
      <c r="J44" s="171"/>
      <c r="K44" s="150" t="n">
        <f aca="false">ROUNDDOWN(F44*I44,2)</f>
        <v>0</v>
      </c>
      <c r="L44" s="150"/>
      <c r="M44" s="172"/>
    </row>
    <row r="45" customFormat="false" ht="13.15" hidden="false" customHeight="true" outlineLevel="0" collapsed="false">
      <c r="A45" s="168"/>
      <c r="B45" s="169"/>
      <c r="C45" s="169"/>
      <c r="D45" s="169"/>
      <c r="E45" s="169"/>
      <c r="F45" s="170"/>
      <c r="G45" s="170"/>
      <c r="H45" s="170"/>
      <c r="I45" s="171"/>
      <c r="J45" s="171"/>
      <c r="K45" s="150" t="n">
        <f aca="false">ROUNDDOWN(F45*I45,2)</f>
        <v>0</v>
      </c>
      <c r="L45" s="150"/>
      <c r="M45" s="172"/>
    </row>
    <row r="46" customFormat="false" ht="13.15" hidden="false" customHeight="true" outlineLevel="0" collapsed="false">
      <c r="A46" s="168"/>
      <c r="B46" s="169"/>
      <c r="C46" s="169"/>
      <c r="D46" s="169"/>
      <c r="E46" s="169"/>
      <c r="F46" s="170"/>
      <c r="G46" s="170"/>
      <c r="H46" s="170"/>
      <c r="I46" s="171"/>
      <c r="J46" s="171"/>
      <c r="K46" s="150" t="n">
        <f aca="false">ROUNDDOWN(F46*I46,2)</f>
        <v>0</v>
      </c>
      <c r="L46" s="150"/>
      <c r="M46" s="172"/>
    </row>
    <row r="47" customFormat="false" ht="13.15" hidden="false" customHeight="true" outlineLevel="0" collapsed="false">
      <c r="A47" s="168"/>
      <c r="B47" s="169"/>
      <c r="C47" s="169"/>
      <c r="D47" s="169"/>
      <c r="E47" s="169"/>
      <c r="F47" s="170"/>
      <c r="G47" s="170"/>
      <c r="H47" s="170"/>
      <c r="I47" s="171"/>
      <c r="J47" s="171"/>
      <c r="K47" s="150" t="n">
        <f aca="false">ROUNDDOWN(F47*I47,2)</f>
        <v>0</v>
      </c>
      <c r="L47" s="150"/>
      <c r="M47" s="172"/>
    </row>
    <row r="48" customFormat="false" ht="13.15" hidden="false" customHeight="true" outlineLevel="0" collapsed="false">
      <c r="A48" s="168"/>
      <c r="B48" s="169"/>
      <c r="C48" s="169"/>
      <c r="D48" s="169"/>
      <c r="E48" s="169"/>
      <c r="F48" s="170"/>
      <c r="G48" s="170"/>
      <c r="H48" s="170"/>
      <c r="I48" s="171"/>
      <c r="J48" s="171"/>
      <c r="K48" s="150" t="n">
        <f aca="false">ROUNDDOWN(F48*I48,2)</f>
        <v>0</v>
      </c>
      <c r="L48" s="150"/>
      <c r="M48" s="172"/>
    </row>
    <row r="49" customFormat="false" ht="13.15" hidden="false" customHeight="true" outlineLevel="0" collapsed="false">
      <c r="A49" s="168"/>
      <c r="B49" s="169"/>
      <c r="C49" s="169"/>
      <c r="D49" s="169"/>
      <c r="E49" s="169"/>
      <c r="F49" s="170"/>
      <c r="G49" s="170"/>
      <c r="H49" s="170"/>
      <c r="I49" s="171"/>
      <c r="J49" s="171"/>
      <c r="K49" s="150" t="n">
        <f aca="false">ROUNDDOWN(F49*I49,2)</f>
        <v>0</v>
      </c>
      <c r="L49" s="150"/>
      <c r="M49" s="172"/>
    </row>
    <row r="50" customFormat="false" ht="13.15" hidden="false" customHeight="true" outlineLevel="0" collapsed="false">
      <c r="A50" s="168"/>
      <c r="B50" s="169"/>
      <c r="C50" s="169"/>
      <c r="D50" s="169"/>
      <c r="E50" s="169"/>
      <c r="F50" s="170"/>
      <c r="G50" s="170"/>
      <c r="H50" s="170"/>
      <c r="I50" s="171"/>
      <c r="J50" s="171"/>
      <c r="K50" s="150" t="n">
        <f aca="false">ROUNDDOWN(F50*I50,2)</f>
        <v>0</v>
      </c>
      <c r="L50" s="150"/>
      <c r="M50" s="172"/>
    </row>
    <row r="51" customFormat="false" ht="13.15" hidden="false" customHeight="true" outlineLevel="0" collapsed="false">
      <c r="A51" s="168"/>
      <c r="B51" s="169"/>
      <c r="C51" s="169"/>
      <c r="D51" s="169"/>
      <c r="E51" s="169"/>
      <c r="F51" s="170"/>
      <c r="G51" s="170"/>
      <c r="H51" s="170"/>
      <c r="I51" s="171"/>
      <c r="J51" s="171"/>
      <c r="K51" s="150" t="n">
        <f aca="false">ROUNDDOWN(F51*I51,2)</f>
        <v>0</v>
      </c>
      <c r="L51" s="150"/>
      <c r="M51" s="172"/>
    </row>
    <row r="52" customFormat="false" ht="13.15" hidden="false" customHeight="true" outlineLevel="0" collapsed="false">
      <c r="A52" s="168"/>
      <c r="B52" s="169"/>
      <c r="C52" s="169"/>
      <c r="D52" s="169"/>
      <c r="E52" s="169"/>
      <c r="F52" s="170"/>
      <c r="G52" s="170"/>
      <c r="H52" s="170"/>
      <c r="I52" s="171"/>
      <c r="J52" s="171"/>
      <c r="K52" s="150" t="n">
        <f aca="false">ROUNDDOWN(F52*I52,2)</f>
        <v>0</v>
      </c>
      <c r="L52" s="150"/>
      <c r="M52" s="172"/>
    </row>
    <row r="53" customFormat="false" ht="13.15" hidden="false" customHeight="true" outlineLevel="0" collapsed="false">
      <c r="A53" s="168"/>
      <c r="B53" s="169"/>
      <c r="C53" s="169"/>
      <c r="D53" s="169"/>
      <c r="E53" s="169"/>
      <c r="F53" s="170"/>
      <c r="G53" s="170"/>
      <c r="H53" s="170"/>
      <c r="I53" s="171"/>
      <c r="J53" s="171"/>
      <c r="K53" s="150" t="n">
        <f aca="false">ROUNDDOWN(F53*I53,2)</f>
        <v>0</v>
      </c>
      <c r="L53" s="150"/>
      <c r="M53" s="172"/>
    </row>
    <row r="54" customFormat="false" ht="13.15" hidden="false" customHeight="true" outlineLevel="0" collapsed="false">
      <c r="A54" s="168"/>
      <c r="B54" s="169"/>
      <c r="C54" s="169"/>
      <c r="D54" s="169"/>
      <c r="E54" s="169"/>
      <c r="F54" s="170"/>
      <c r="G54" s="170"/>
      <c r="H54" s="170"/>
      <c r="I54" s="171"/>
      <c r="J54" s="171"/>
      <c r="K54" s="150" t="n">
        <f aca="false">ROUNDDOWN(F54*I54,2)</f>
        <v>0</v>
      </c>
      <c r="L54" s="150"/>
      <c r="M54" s="172"/>
    </row>
    <row r="55" customFormat="false" ht="13.15" hidden="false" customHeight="true" outlineLevel="0" collapsed="false">
      <c r="A55" s="168"/>
      <c r="B55" s="169"/>
      <c r="C55" s="169"/>
      <c r="D55" s="169"/>
      <c r="E55" s="169"/>
      <c r="F55" s="170"/>
      <c r="G55" s="170"/>
      <c r="H55" s="170"/>
      <c r="I55" s="171"/>
      <c r="J55" s="171"/>
      <c r="K55" s="150" t="n">
        <f aca="false">ROUNDDOWN(F55*I55,2)</f>
        <v>0</v>
      </c>
      <c r="L55" s="150"/>
      <c r="M55" s="172"/>
    </row>
    <row r="56" customFormat="false" ht="13.15" hidden="false" customHeight="true" outlineLevel="0" collapsed="false">
      <c r="A56" s="168"/>
      <c r="B56" s="169"/>
      <c r="C56" s="169"/>
      <c r="D56" s="169"/>
      <c r="E56" s="169"/>
      <c r="F56" s="170"/>
      <c r="G56" s="170"/>
      <c r="H56" s="170"/>
      <c r="I56" s="171"/>
      <c r="J56" s="171"/>
      <c r="K56" s="150" t="n">
        <f aca="false">ROUNDDOWN(F56*I56,2)</f>
        <v>0</v>
      </c>
      <c r="L56" s="150"/>
      <c r="M56" s="172"/>
    </row>
    <row r="57" customFormat="false" ht="13.15" hidden="false" customHeight="true" outlineLevel="0" collapsed="false">
      <c r="A57" s="168"/>
      <c r="B57" s="169"/>
      <c r="C57" s="169"/>
      <c r="D57" s="169"/>
      <c r="E57" s="169"/>
      <c r="F57" s="170"/>
      <c r="G57" s="170"/>
      <c r="H57" s="170"/>
      <c r="I57" s="171"/>
      <c r="J57" s="171"/>
      <c r="K57" s="150" t="n">
        <f aca="false">ROUNDDOWN(F57*I57,2)</f>
        <v>0</v>
      </c>
      <c r="L57" s="150"/>
      <c r="M57" s="172"/>
    </row>
    <row r="58" customFormat="false" ht="13.15" hidden="false" customHeight="true" outlineLevel="0" collapsed="false">
      <c r="A58" s="168"/>
      <c r="B58" s="169"/>
      <c r="C58" s="169"/>
      <c r="D58" s="169"/>
      <c r="E58" s="169"/>
      <c r="F58" s="170"/>
      <c r="G58" s="170"/>
      <c r="H58" s="170"/>
      <c r="I58" s="171"/>
      <c r="J58" s="171"/>
      <c r="K58" s="151" t="n">
        <f aca="false">ROUNDDOWN(F58*I58,2)</f>
        <v>0</v>
      </c>
      <c r="L58" s="151"/>
      <c r="M58" s="172"/>
    </row>
    <row r="59" customFormat="false" ht="13.15" hidden="false" customHeight="true" outlineLevel="0" collapsed="false">
      <c r="A59" s="173"/>
      <c r="B59" s="174" t="s">
        <v>145</v>
      </c>
      <c r="C59" s="174"/>
      <c r="D59" s="174"/>
      <c r="E59" s="174"/>
      <c r="F59" s="174"/>
      <c r="G59" s="174"/>
      <c r="H59" s="174"/>
      <c r="I59" s="174"/>
      <c r="J59" s="174"/>
      <c r="K59" s="156" t="s">
        <v>154</v>
      </c>
      <c r="L59" s="175" t="n">
        <f aca="false">SUM(K9:L58)</f>
        <v>93.6</v>
      </c>
      <c r="M59" s="176"/>
    </row>
    <row r="60" customFormat="false" ht="13.15" hidden="false" customHeight="true" outlineLevel="0" collapsed="false">
      <c r="A60" s="162"/>
      <c r="B60" s="163"/>
      <c r="C60" s="164"/>
      <c r="D60" s="164"/>
      <c r="E60" s="164"/>
      <c r="F60" s="164"/>
      <c r="G60" s="164"/>
      <c r="H60" s="164"/>
      <c r="I60" s="164"/>
      <c r="J60" s="164"/>
      <c r="K60" s="164"/>
      <c r="L60" s="164"/>
      <c r="M60" s="164"/>
    </row>
    <row r="61" customFormat="false" ht="25.5" hidden="false" customHeight="true" outlineLevel="0" collapsed="false"/>
  </sheetData>
  <sheetProtection sheet="true" password="db7e" formatCells="false"/>
  <mergeCells count="208">
    <mergeCell ref="A2:M2"/>
    <mergeCell ref="A5:M5"/>
    <mergeCell ref="B8:E8"/>
    <mergeCell ref="F8:H8"/>
    <mergeCell ref="I8:J8"/>
    <mergeCell ref="K8:L8"/>
    <mergeCell ref="O8:Q8"/>
    <mergeCell ref="B9:E9"/>
    <mergeCell ref="F9:H9"/>
    <mergeCell ref="I9:J9"/>
    <mergeCell ref="K9:L9"/>
    <mergeCell ref="B10:E10"/>
    <mergeCell ref="F10:H10"/>
    <mergeCell ref="I10:J10"/>
    <mergeCell ref="K10:L10"/>
    <mergeCell ref="B11:E11"/>
    <mergeCell ref="F11:H11"/>
    <mergeCell ref="I11:J11"/>
    <mergeCell ref="K11:L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J59"/>
  </mergeCells>
  <dataValidations count="2">
    <dataValidation allowBlank="true" errorStyle="stop" operator="between" promptTitle="リストから選択" showDropDown="false" showErrorMessage="true" showInputMessage="true" sqref="A9:A58" type="none">
      <formula1>0</formula1>
      <formula2>0</formula2>
    </dataValidation>
    <dataValidation allowBlank="true" errorStyle="stop" operator="between" showDropDown="false" showErrorMessage="true" showInputMessage="false" sqref="F9:J58" type="custom">
      <formula1>ROUND(F9,1)=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9" width="4.62"/>
    <col collapsed="false" customWidth="true" hidden="false" outlineLevel="0" max="4" min="2" style="129" width="7.87"/>
    <col collapsed="false" customWidth="true" hidden="false" outlineLevel="0" max="5" min="5" style="129" width="8.62"/>
    <col collapsed="false" customWidth="true" hidden="false" outlineLevel="0" max="9" min="6" style="129" width="4.62"/>
    <col collapsed="false" customWidth="true" hidden="false" outlineLevel="0" max="10" min="10" style="129" width="11.49"/>
    <col collapsed="false" customWidth="true" hidden="false" outlineLevel="0" max="11" min="11" style="129" width="3.75"/>
    <col collapsed="false" customWidth="true" hidden="false" outlineLevel="0" max="12" min="12" style="129" width="11.12"/>
    <col collapsed="false" customWidth="true" hidden="false" outlineLevel="0" max="13" min="13" style="129" width="7.75"/>
    <col collapsed="false" customWidth="true" hidden="false" outlineLevel="0" max="14" min="14" style="129" width="2.62"/>
    <col collapsed="false" customWidth="true" hidden="false" outlineLevel="0" max="15" min="15" style="129" width="17.62"/>
    <col collapsed="false" customWidth="true" hidden="false" outlineLevel="0" max="16" min="16" style="129" width="19.24"/>
    <col collapsed="false" customWidth="true" hidden="false" outlineLevel="0" max="17" min="17" style="129" width="27.75"/>
    <col collapsed="false" customWidth="true" hidden="false" outlineLevel="0" max="18" min="18" style="129" width="17.49"/>
    <col collapsed="false" customWidth="false" hidden="false" outlineLevel="0" max="31" min="19" style="129" width="8.99"/>
    <col collapsed="false" customWidth="true" hidden="false" outlineLevel="0" max="32" min="32" style="129" width="5.99"/>
    <col collapsed="false" customWidth="false" hidden="false" outlineLevel="0" max="257" min="33" style="129" width="8.99"/>
  </cols>
  <sheetData>
    <row r="1" customFormat="false" ht="13.15" hidden="false" customHeight="true" outlineLevel="0" collapsed="false">
      <c r="A1" s="130" t="s">
        <v>155</v>
      </c>
    </row>
    <row r="2" customFormat="false" ht="13.15" hidden="false" customHeight="true" outlineLevel="0" collapsed="false">
      <c r="A2" s="131" t="s">
        <v>121</v>
      </c>
      <c r="B2" s="131"/>
      <c r="C2" s="131"/>
      <c r="D2" s="131"/>
      <c r="E2" s="131"/>
      <c r="F2" s="131"/>
      <c r="G2" s="131"/>
      <c r="H2" s="131"/>
      <c r="I2" s="131"/>
      <c r="J2" s="131"/>
      <c r="K2" s="131"/>
      <c r="L2" s="131"/>
      <c r="M2" s="131"/>
    </row>
    <row r="3" customFormat="false" ht="13.15" hidden="false" customHeight="true" outlineLevel="0" collapsed="false">
      <c r="A3" s="129" t="n">
        <v>1</v>
      </c>
      <c r="B3" s="132" t="s">
        <v>122</v>
      </c>
    </row>
    <row r="4" customFormat="false" ht="13.15" hidden="false" customHeight="true" outlineLevel="0" collapsed="false">
      <c r="B4" s="132" t="s">
        <v>123</v>
      </c>
    </row>
    <row r="5" customFormat="false" ht="13.15" hidden="false" customHeight="true" outlineLevel="0" collapsed="false">
      <c r="A5" s="133" t="s">
        <v>147</v>
      </c>
      <c r="B5" s="133"/>
      <c r="C5" s="133"/>
      <c r="D5" s="133"/>
      <c r="E5" s="133"/>
      <c r="F5" s="133"/>
      <c r="G5" s="133"/>
      <c r="H5" s="133"/>
      <c r="I5" s="133"/>
      <c r="J5" s="133"/>
      <c r="K5" s="133"/>
      <c r="L5" s="133"/>
      <c r="M5" s="133"/>
    </row>
    <row r="6" customFormat="false" ht="13.15" hidden="false" customHeight="true" outlineLevel="0" collapsed="false">
      <c r="A6" s="164"/>
      <c r="B6" s="164" t="s">
        <v>156</v>
      </c>
      <c r="C6" s="164"/>
      <c r="D6" s="164"/>
      <c r="E6" s="164"/>
      <c r="F6" s="164"/>
      <c r="G6" s="164"/>
      <c r="H6" s="164"/>
      <c r="I6" s="164"/>
      <c r="J6" s="164"/>
      <c r="K6" s="164"/>
      <c r="L6" s="164"/>
      <c r="M6" s="164"/>
    </row>
    <row r="7" customFormat="false" ht="13.15" hidden="false" customHeight="true" outlineLevel="0" collapsed="false">
      <c r="A7" s="162" t="s">
        <v>157</v>
      </c>
      <c r="B7" s="177" t="s">
        <v>158</v>
      </c>
      <c r="C7" s="178"/>
      <c r="D7" s="178"/>
      <c r="E7" s="178"/>
      <c r="F7" s="178"/>
      <c r="G7" s="178"/>
      <c r="H7" s="178"/>
      <c r="I7" s="178"/>
      <c r="J7" s="178"/>
      <c r="K7" s="179"/>
      <c r="L7" s="164"/>
      <c r="M7" s="164"/>
    </row>
    <row r="8" s="160" customFormat="true" ht="13.15" hidden="false" customHeight="true" outlineLevel="0" collapsed="false">
      <c r="A8" s="180" t="n">
        <v>2</v>
      </c>
      <c r="B8" s="177" t="s">
        <v>159</v>
      </c>
      <c r="C8" s="181"/>
      <c r="D8" s="181"/>
      <c r="E8" s="181"/>
      <c r="F8" s="181"/>
      <c r="G8" s="181"/>
      <c r="H8" s="181"/>
      <c r="I8" s="181"/>
      <c r="J8" s="181"/>
      <c r="K8" s="182"/>
      <c r="L8" s="163"/>
      <c r="M8" s="163"/>
    </row>
    <row r="9" s="160" customFormat="true" ht="13.15" hidden="false" customHeight="true" outlineLevel="0" collapsed="false">
      <c r="A9" s="180" t="n">
        <v>3</v>
      </c>
      <c r="B9" s="177" t="s">
        <v>160</v>
      </c>
      <c r="C9" s="181"/>
      <c r="D9" s="181"/>
      <c r="E9" s="181"/>
      <c r="F9" s="181"/>
      <c r="G9" s="181"/>
      <c r="H9" s="181"/>
      <c r="I9" s="181"/>
      <c r="J9" s="181"/>
      <c r="K9" s="182"/>
      <c r="L9" s="163"/>
      <c r="M9" s="163"/>
    </row>
    <row r="10" s="160" customFormat="true" ht="13.15" hidden="false" customHeight="true" outlineLevel="0" collapsed="false">
      <c r="A10" s="163"/>
      <c r="B10" s="177" t="s">
        <v>161</v>
      </c>
      <c r="C10" s="163"/>
      <c r="D10" s="163"/>
      <c r="E10" s="163"/>
      <c r="F10" s="163"/>
      <c r="G10" s="163"/>
      <c r="H10" s="163"/>
      <c r="I10" s="163"/>
      <c r="J10" s="163"/>
      <c r="K10" s="163"/>
      <c r="L10" s="163"/>
      <c r="M10" s="163"/>
    </row>
    <row r="11" customFormat="false" ht="26.45" hidden="false" customHeight="true" outlineLevel="0" collapsed="false">
      <c r="A11" s="183" t="s">
        <v>128</v>
      </c>
      <c r="B11" s="183" t="s">
        <v>49</v>
      </c>
      <c r="C11" s="183"/>
      <c r="D11" s="183"/>
      <c r="E11" s="183"/>
      <c r="F11" s="184" t="s">
        <v>162</v>
      </c>
      <c r="G11" s="184"/>
      <c r="H11" s="184"/>
      <c r="I11" s="183" t="s">
        <v>163</v>
      </c>
      <c r="J11" s="183"/>
      <c r="K11" s="185" t="s">
        <v>164</v>
      </c>
      <c r="L11" s="185"/>
      <c r="M11" s="183" t="s">
        <v>57</v>
      </c>
      <c r="O11" s="161"/>
      <c r="P11" s="161"/>
      <c r="Q11" s="161"/>
    </row>
    <row r="12" customFormat="false" ht="13.15" hidden="false" customHeight="true" outlineLevel="0" collapsed="false">
      <c r="A12" s="168" t="s">
        <v>135</v>
      </c>
      <c r="B12" s="169" t="s">
        <v>58</v>
      </c>
      <c r="C12" s="169"/>
      <c r="D12" s="169"/>
      <c r="E12" s="169"/>
      <c r="F12" s="186" t="n">
        <v>4</v>
      </c>
      <c r="G12" s="186"/>
      <c r="H12" s="186"/>
      <c r="I12" s="187" t="n">
        <v>3</v>
      </c>
      <c r="J12" s="187"/>
      <c r="K12" s="188" t="n">
        <f aca="false">ROUNDDOWN((F12*0.3)^2*3.14*I12,2)</f>
        <v>13.56</v>
      </c>
      <c r="L12" s="188"/>
      <c r="M12" s="172"/>
    </row>
    <row r="13" customFormat="false" ht="13.15" hidden="false" customHeight="true" outlineLevel="0" collapsed="false">
      <c r="A13" s="168"/>
      <c r="B13" s="169"/>
      <c r="C13" s="169"/>
      <c r="D13" s="169"/>
      <c r="E13" s="169"/>
      <c r="F13" s="186"/>
      <c r="G13" s="186"/>
      <c r="H13" s="186"/>
      <c r="I13" s="187"/>
      <c r="J13" s="187"/>
      <c r="K13" s="188" t="n">
        <f aca="false">ROUNDDOWN((F13*0.3)^2*3.14*I13,2)</f>
        <v>0</v>
      </c>
      <c r="L13" s="188"/>
      <c r="M13" s="172"/>
    </row>
    <row r="14" customFormat="false" ht="13.15" hidden="false" customHeight="true" outlineLevel="0" collapsed="false">
      <c r="A14" s="168"/>
      <c r="B14" s="169"/>
      <c r="C14" s="169"/>
      <c r="D14" s="169"/>
      <c r="E14" s="169"/>
      <c r="F14" s="186"/>
      <c r="G14" s="186"/>
      <c r="H14" s="186"/>
      <c r="I14" s="187"/>
      <c r="J14" s="187"/>
      <c r="K14" s="188" t="n">
        <f aca="false">ROUNDDOWN((F14*0.3)^2*3.14*I14,2)</f>
        <v>0</v>
      </c>
      <c r="L14" s="188"/>
      <c r="M14" s="172"/>
    </row>
    <row r="15" customFormat="false" ht="13.15" hidden="false" customHeight="true" outlineLevel="0" collapsed="false">
      <c r="A15" s="168"/>
      <c r="B15" s="169"/>
      <c r="C15" s="169"/>
      <c r="D15" s="169"/>
      <c r="E15" s="169"/>
      <c r="F15" s="186"/>
      <c r="G15" s="186"/>
      <c r="H15" s="186"/>
      <c r="I15" s="187"/>
      <c r="J15" s="187"/>
      <c r="K15" s="188" t="n">
        <f aca="false">ROUNDDOWN((F15*0.3)^2*3.14*I15,2)</f>
        <v>0</v>
      </c>
      <c r="L15" s="188"/>
      <c r="M15" s="172"/>
    </row>
    <row r="16" customFormat="false" ht="13.15" hidden="false" customHeight="true" outlineLevel="0" collapsed="false">
      <c r="A16" s="168"/>
      <c r="B16" s="169"/>
      <c r="C16" s="169"/>
      <c r="D16" s="169"/>
      <c r="E16" s="169"/>
      <c r="F16" s="186"/>
      <c r="G16" s="186"/>
      <c r="H16" s="186"/>
      <c r="I16" s="187"/>
      <c r="J16" s="187"/>
      <c r="K16" s="188" t="n">
        <f aca="false">ROUNDDOWN((F16*0.3)^2*3.14*I16,2)</f>
        <v>0</v>
      </c>
      <c r="L16" s="188"/>
      <c r="M16" s="172"/>
    </row>
    <row r="17" customFormat="false" ht="13.15" hidden="false" customHeight="true" outlineLevel="0" collapsed="false">
      <c r="A17" s="168"/>
      <c r="B17" s="169"/>
      <c r="C17" s="169"/>
      <c r="D17" s="169"/>
      <c r="E17" s="169"/>
      <c r="F17" s="186"/>
      <c r="G17" s="186"/>
      <c r="H17" s="186"/>
      <c r="I17" s="187"/>
      <c r="J17" s="187"/>
      <c r="K17" s="188" t="n">
        <f aca="false">ROUNDDOWN((F17*0.3)^2*3.14*I17,2)</f>
        <v>0</v>
      </c>
      <c r="L17" s="188"/>
      <c r="M17" s="172"/>
    </row>
    <row r="18" customFormat="false" ht="13.15" hidden="false" customHeight="true" outlineLevel="0" collapsed="false">
      <c r="A18" s="168"/>
      <c r="B18" s="169"/>
      <c r="C18" s="169"/>
      <c r="D18" s="169"/>
      <c r="E18" s="169"/>
      <c r="F18" s="186"/>
      <c r="G18" s="186"/>
      <c r="H18" s="186"/>
      <c r="I18" s="187"/>
      <c r="J18" s="187"/>
      <c r="K18" s="188" t="n">
        <f aca="false">ROUNDDOWN((F18*0.3)^2*3.14*I18,2)</f>
        <v>0</v>
      </c>
      <c r="L18" s="188"/>
      <c r="M18" s="172"/>
    </row>
    <row r="19" customFormat="false" ht="13.15" hidden="false" customHeight="true" outlineLevel="0" collapsed="false">
      <c r="A19" s="168"/>
      <c r="B19" s="169"/>
      <c r="C19" s="169"/>
      <c r="D19" s="169"/>
      <c r="E19" s="169"/>
      <c r="F19" s="186"/>
      <c r="G19" s="186"/>
      <c r="H19" s="186"/>
      <c r="I19" s="187"/>
      <c r="J19" s="187"/>
      <c r="K19" s="188" t="n">
        <f aca="false">ROUNDDOWN((F19*0.3)^2*3.14*I19,2)</f>
        <v>0</v>
      </c>
      <c r="L19" s="188"/>
      <c r="M19" s="172"/>
    </row>
    <row r="20" customFormat="false" ht="13.15" hidden="false" customHeight="true" outlineLevel="0" collapsed="false">
      <c r="A20" s="168"/>
      <c r="B20" s="169"/>
      <c r="C20" s="169"/>
      <c r="D20" s="169"/>
      <c r="E20" s="169"/>
      <c r="F20" s="186"/>
      <c r="G20" s="186"/>
      <c r="H20" s="186"/>
      <c r="I20" s="187"/>
      <c r="J20" s="187"/>
      <c r="K20" s="188" t="n">
        <f aca="false">ROUNDDOWN((F20*0.3)^2*3.14*I20,2)</f>
        <v>0</v>
      </c>
      <c r="L20" s="188"/>
      <c r="M20" s="172"/>
    </row>
    <row r="21" customFormat="false" ht="13.15" hidden="false" customHeight="true" outlineLevel="0" collapsed="false">
      <c r="A21" s="168"/>
      <c r="B21" s="169"/>
      <c r="C21" s="169"/>
      <c r="D21" s="169"/>
      <c r="E21" s="169"/>
      <c r="F21" s="186"/>
      <c r="G21" s="186"/>
      <c r="H21" s="186"/>
      <c r="I21" s="187"/>
      <c r="J21" s="187"/>
      <c r="K21" s="188" t="n">
        <f aca="false">ROUNDDOWN((F21*0.3)^2*3.14*I21,2)</f>
        <v>0</v>
      </c>
      <c r="L21" s="188"/>
      <c r="M21" s="172"/>
    </row>
    <row r="22" customFormat="false" ht="13.15" hidden="false" customHeight="true" outlineLevel="0" collapsed="false">
      <c r="A22" s="168"/>
      <c r="B22" s="169"/>
      <c r="C22" s="169"/>
      <c r="D22" s="169"/>
      <c r="E22" s="169"/>
      <c r="F22" s="186"/>
      <c r="G22" s="186"/>
      <c r="H22" s="186"/>
      <c r="I22" s="187"/>
      <c r="J22" s="187"/>
      <c r="K22" s="188" t="n">
        <f aca="false">ROUNDDOWN((F22*0.3)^2*3.14*I22,2)</f>
        <v>0</v>
      </c>
      <c r="L22" s="188"/>
      <c r="M22" s="172"/>
    </row>
    <row r="23" customFormat="false" ht="13.15" hidden="false" customHeight="true" outlineLevel="0" collapsed="false">
      <c r="A23" s="168"/>
      <c r="B23" s="169"/>
      <c r="C23" s="169"/>
      <c r="D23" s="169"/>
      <c r="E23" s="169"/>
      <c r="F23" s="186"/>
      <c r="G23" s="186"/>
      <c r="H23" s="186"/>
      <c r="I23" s="187"/>
      <c r="J23" s="187"/>
      <c r="K23" s="188" t="n">
        <f aca="false">ROUNDDOWN((F23*0.3)^2*3.14*I23,2)</f>
        <v>0</v>
      </c>
      <c r="L23" s="188"/>
      <c r="M23" s="172"/>
    </row>
    <row r="24" customFormat="false" ht="13.15" hidden="false" customHeight="true" outlineLevel="0" collapsed="false">
      <c r="A24" s="168"/>
      <c r="B24" s="169"/>
      <c r="C24" s="169"/>
      <c r="D24" s="169"/>
      <c r="E24" s="169"/>
      <c r="F24" s="186"/>
      <c r="G24" s="186"/>
      <c r="H24" s="186"/>
      <c r="I24" s="187"/>
      <c r="J24" s="187"/>
      <c r="K24" s="188" t="n">
        <f aca="false">ROUNDDOWN((F24*0.3)^2*3.14*I24,2)</f>
        <v>0</v>
      </c>
      <c r="L24" s="188"/>
      <c r="M24" s="172"/>
    </row>
    <row r="25" customFormat="false" ht="13.15" hidden="false" customHeight="true" outlineLevel="0" collapsed="false">
      <c r="A25" s="168"/>
      <c r="B25" s="169"/>
      <c r="C25" s="169"/>
      <c r="D25" s="169"/>
      <c r="E25" s="169"/>
      <c r="F25" s="186"/>
      <c r="G25" s="186"/>
      <c r="H25" s="186"/>
      <c r="I25" s="187"/>
      <c r="J25" s="187"/>
      <c r="K25" s="188" t="n">
        <f aca="false">ROUNDDOWN((F25*0.3)^2*3.14*I25,2)</f>
        <v>0</v>
      </c>
      <c r="L25" s="188"/>
      <c r="M25" s="172"/>
    </row>
    <row r="26" customFormat="false" ht="13.15" hidden="false" customHeight="true" outlineLevel="0" collapsed="false">
      <c r="A26" s="168"/>
      <c r="B26" s="169"/>
      <c r="C26" s="169"/>
      <c r="D26" s="169"/>
      <c r="E26" s="169"/>
      <c r="F26" s="186"/>
      <c r="G26" s="186"/>
      <c r="H26" s="186"/>
      <c r="I26" s="187"/>
      <c r="J26" s="187"/>
      <c r="K26" s="188" t="n">
        <f aca="false">ROUNDDOWN((F26*0.3)^2*3.14*I26,2)</f>
        <v>0</v>
      </c>
      <c r="L26" s="188"/>
      <c r="M26" s="172"/>
    </row>
    <row r="27" customFormat="false" ht="13.15" hidden="false" customHeight="true" outlineLevel="0" collapsed="false">
      <c r="A27" s="168"/>
      <c r="B27" s="169"/>
      <c r="C27" s="169"/>
      <c r="D27" s="169"/>
      <c r="E27" s="169"/>
      <c r="F27" s="186"/>
      <c r="G27" s="186"/>
      <c r="H27" s="186"/>
      <c r="I27" s="187"/>
      <c r="J27" s="187"/>
      <c r="K27" s="188" t="n">
        <f aca="false">ROUNDDOWN((F27*0.3)^2*3.14*I27,2)</f>
        <v>0</v>
      </c>
      <c r="L27" s="188"/>
      <c r="M27" s="172"/>
    </row>
    <row r="28" customFormat="false" ht="13.15" hidden="false" customHeight="true" outlineLevel="0" collapsed="false">
      <c r="A28" s="168"/>
      <c r="B28" s="169"/>
      <c r="C28" s="169"/>
      <c r="D28" s="169"/>
      <c r="E28" s="169"/>
      <c r="F28" s="186"/>
      <c r="G28" s="186"/>
      <c r="H28" s="186"/>
      <c r="I28" s="187"/>
      <c r="J28" s="187"/>
      <c r="K28" s="188" t="n">
        <f aca="false">ROUNDDOWN((F28*0.3)^2*3.14*I28,2)</f>
        <v>0</v>
      </c>
      <c r="L28" s="188"/>
      <c r="M28" s="172"/>
    </row>
    <row r="29" customFormat="false" ht="13.15" hidden="false" customHeight="true" outlineLevel="0" collapsed="false">
      <c r="A29" s="168"/>
      <c r="B29" s="169"/>
      <c r="C29" s="169"/>
      <c r="D29" s="169"/>
      <c r="E29" s="169"/>
      <c r="F29" s="186"/>
      <c r="G29" s="186"/>
      <c r="H29" s="186"/>
      <c r="I29" s="187"/>
      <c r="J29" s="187"/>
      <c r="K29" s="188" t="n">
        <f aca="false">ROUNDDOWN((F29*0.3)^2*3.14*I29,2)</f>
        <v>0</v>
      </c>
      <c r="L29" s="188"/>
      <c r="M29" s="172"/>
    </row>
    <row r="30" customFormat="false" ht="13.15" hidden="false" customHeight="true" outlineLevel="0" collapsed="false">
      <c r="A30" s="168"/>
      <c r="B30" s="169"/>
      <c r="C30" s="169"/>
      <c r="D30" s="169"/>
      <c r="E30" s="169"/>
      <c r="F30" s="186"/>
      <c r="G30" s="186"/>
      <c r="H30" s="186"/>
      <c r="I30" s="187"/>
      <c r="J30" s="187"/>
      <c r="K30" s="188" t="n">
        <f aca="false">ROUNDDOWN((F30*0.3)^2*3.14*I30,2)</f>
        <v>0</v>
      </c>
      <c r="L30" s="188"/>
      <c r="M30" s="172"/>
    </row>
    <row r="31" customFormat="false" ht="13.15" hidden="false" customHeight="true" outlineLevel="0" collapsed="false">
      <c r="A31" s="168"/>
      <c r="B31" s="169"/>
      <c r="C31" s="169"/>
      <c r="D31" s="169"/>
      <c r="E31" s="169"/>
      <c r="F31" s="186"/>
      <c r="G31" s="186"/>
      <c r="H31" s="186"/>
      <c r="I31" s="187"/>
      <c r="J31" s="187"/>
      <c r="K31" s="188" t="n">
        <f aca="false">ROUNDDOWN((F31*0.3)^2*3.14*I31,2)</f>
        <v>0</v>
      </c>
      <c r="L31" s="188"/>
      <c r="M31" s="172"/>
    </row>
    <row r="32" customFormat="false" ht="13.15" hidden="false" customHeight="true" outlineLevel="0" collapsed="false">
      <c r="A32" s="168"/>
      <c r="B32" s="169"/>
      <c r="C32" s="169"/>
      <c r="D32" s="169"/>
      <c r="E32" s="169"/>
      <c r="F32" s="186"/>
      <c r="G32" s="186"/>
      <c r="H32" s="186"/>
      <c r="I32" s="187"/>
      <c r="J32" s="187"/>
      <c r="K32" s="188" t="n">
        <f aca="false">ROUNDDOWN((F32*0.3)^2*3.14*I32,2)</f>
        <v>0</v>
      </c>
      <c r="L32" s="188"/>
      <c r="M32" s="172"/>
    </row>
    <row r="33" customFormat="false" ht="13.15" hidden="false" customHeight="true" outlineLevel="0" collapsed="false">
      <c r="A33" s="168"/>
      <c r="B33" s="169"/>
      <c r="C33" s="169"/>
      <c r="D33" s="169"/>
      <c r="E33" s="169"/>
      <c r="F33" s="186"/>
      <c r="G33" s="186"/>
      <c r="H33" s="186"/>
      <c r="I33" s="187"/>
      <c r="J33" s="187"/>
      <c r="K33" s="188" t="n">
        <f aca="false">ROUNDDOWN((F33*0.3)^2*3.14*I33,2)</f>
        <v>0</v>
      </c>
      <c r="L33" s="188"/>
      <c r="M33" s="172"/>
    </row>
    <row r="34" customFormat="false" ht="13.15" hidden="false" customHeight="true" outlineLevel="0" collapsed="false">
      <c r="A34" s="168"/>
      <c r="B34" s="169"/>
      <c r="C34" s="169"/>
      <c r="D34" s="169"/>
      <c r="E34" s="169"/>
      <c r="F34" s="186"/>
      <c r="G34" s="186"/>
      <c r="H34" s="186"/>
      <c r="I34" s="187"/>
      <c r="J34" s="187"/>
      <c r="K34" s="188" t="n">
        <f aca="false">ROUNDDOWN((F34*0.3)^2*3.14*I34,2)</f>
        <v>0</v>
      </c>
      <c r="L34" s="188"/>
      <c r="M34" s="172"/>
    </row>
    <row r="35" customFormat="false" ht="13.15" hidden="false" customHeight="true" outlineLevel="0" collapsed="false">
      <c r="A35" s="168"/>
      <c r="B35" s="169"/>
      <c r="C35" s="169"/>
      <c r="D35" s="169"/>
      <c r="E35" s="169"/>
      <c r="F35" s="186"/>
      <c r="G35" s="186"/>
      <c r="H35" s="186"/>
      <c r="I35" s="187"/>
      <c r="J35" s="187"/>
      <c r="K35" s="188" t="n">
        <f aca="false">ROUNDDOWN((F35*0.3)^2*3.14*I35,2)</f>
        <v>0</v>
      </c>
      <c r="L35" s="188"/>
      <c r="M35" s="172"/>
    </row>
    <row r="36" customFormat="false" ht="13.15" hidden="false" customHeight="true" outlineLevel="0" collapsed="false">
      <c r="A36" s="168"/>
      <c r="B36" s="169"/>
      <c r="C36" s="169"/>
      <c r="D36" s="169"/>
      <c r="E36" s="169"/>
      <c r="F36" s="186"/>
      <c r="G36" s="186"/>
      <c r="H36" s="186"/>
      <c r="I36" s="187"/>
      <c r="J36" s="187"/>
      <c r="K36" s="188" t="n">
        <f aca="false">ROUNDDOWN((F36*0.3)^2*3.14*I36,2)</f>
        <v>0</v>
      </c>
      <c r="L36" s="188"/>
      <c r="M36" s="172"/>
    </row>
    <row r="37" customFormat="false" ht="13.15" hidden="false" customHeight="true" outlineLevel="0" collapsed="false">
      <c r="A37" s="168"/>
      <c r="B37" s="169"/>
      <c r="C37" s="169"/>
      <c r="D37" s="169"/>
      <c r="E37" s="169"/>
      <c r="F37" s="186"/>
      <c r="G37" s="186"/>
      <c r="H37" s="186"/>
      <c r="I37" s="187"/>
      <c r="J37" s="187"/>
      <c r="K37" s="188" t="n">
        <f aca="false">ROUNDDOWN((F37*0.3)^2*3.14*I37,2)</f>
        <v>0</v>
      </c>
      <c r="L37" s="188"/>
      <c r="M37" s="172"/>
    </row>
    <row r="38" customFormat="false" ht="13.15" hidden="false" customHeight="true" outlineLevel="0" collapsed="false">
      <c r="A38" s="168"/>
      <c r="B38" s="169"/>
      <c r="C38" s="169"/>
      <c r="D38" s="169"/>
      <c r="E38" s="169"/>
      <c r="F38" s="186"/>
      <c r="G38" s="186"/>
      <c r="H38" s="186"/>
      <c r="I38" s="187"/>
      <c r="J38" s="187"/>
      <c r="K38" s="188" t="n">
        <f aca="false">ROUNDDOWN((F38*0.3)^2*3.14*I38,2)</f>
        <v>0</v>
      </c>
      <c r="L38" s="188"/>
      <c r="M38" s="172"/>
    </row>
    <row r="39" customFormat="false" ht="13.15" hidden="false" customHeight="true" outlineLevel="0" collapsed="false">
      <c r="A39" s="168"/>
      <c r="B39" s="169"/>
      <c r="C39" s="169"/>
      <c r="D39" s="169"/>
      <c r="E39" s="169"/>
      <c r="F39" s="186"/>
      <c r="G39" s="186"/>
      <c r="H39" s="186"/>
      <c r="I39" s="187"/>
      <c r="J39" s="187"/>
      <c r="K39" s="188" t="n">
        <f aca="false">ROUNDDOWN((F39*0.3)^2*3.14*I39,2)</f>
        <v>0</v>
      </c>
      <c r="L39" s="188"/>
      <c r="M39" s="172"/>
    </row>
    <row r="40" customFormat="false" ht="13.15" hidden="false" customHeight="true" outlineLevel="0" collapsed="false">
      <c r="A40" s="168"/>
      <c r="B40" s="169"/>
      <c r="C40" s="169"/>
      <c r="D40" s="169"/>
      <c r="E40" s="169"/>
      <c r="F40" s="186"/>
      <c r="G40" s="186"/>
      <c r="H40" s="186"/>
      <c r="I40" s="187"/>
      <c r="J40" s="187"/>
      <c r="K40" s="188" t="n">
        <f aca="false">ROUNDDOWN((F40*0.3)^2*3.14*I40,2)</f>
        <v>0</v>
      </c>
      <c r="L40" s="188"/>
      <c r="M40" s="172"/>
    </row>
    <row r="41" customFormat="false" ht="13.15" hidden="false" customHeight="true" outlineLevel="0" collapsed="false">
      <c r="A41" s="168"/>
      <c r="B41" s="169"/>
      <c r="C41" s="169"/>
      <c r="D41" s="169"/>
      <c r="E41" s="169"/>
      <c r="F41" s="186"/>
      <c r="G41" s="186"/>
      <c r="H41" s="186"/>
      <c r="I41" s="187"/>
      <c r="J41" s="187"/>
      <c r="K41" s="188" t="n">
        <f aca="false">ROUNDDOWN((F41*0.3)^2*3.14*I41,2)</f>
        <v>0</v>
      </c>
      <c r="L41" s="188"/>
      <c r="M41" s="172"/>
    </row>
    <row r="42" customFormat="false" ht="13.15" hidden="false" customHeight="true" outlineLevel="0" collapsed="false">
      <c r="A42" s="168"/>
      <c r="B42" s="169"/>
      <c r="C42" s="169"/>
      <c r="D42" s="169"/>
      <c r="E42" s="169"/>
      <c r="F42" s="186"/>
      <c r="G42" s="186"/>
      <c r="H42" s="186"/>
      <c r="I42" s="187"/>
      <c r="J42" s="187"/>
      <c r="K42" s="188" t="n">
        <f aca="false">ROUNDDOWN((F42*0.3)^2*3.14*I42,2)</f>
        <v>0</v>
      </c>
      <c r="L42" s="188"/>
      <c r="M42" s="172"/>
    </row>
    <row r="43" customFormat="false" ht="13.15" hidden="false" customHeight="true" outlineLevel="0" collapsed="false">
      <c r="A43" s="168"/>
      <c r="B43" s="169"/>
      <c r="C43" s="169"/>
      <c r="D43" s="169"/>
      <c r="E43" s="169"/>
      <c r="F43" s="186"/>
      <c r="G43" s="186"/>
      <c r="H43" s="186"/>
      <c r="I43" s="187"/>
      <c r="J43" s="187"/>
      <c r="K43" s="188" t="n">
        <f aca="false">ROUNDDOWN((F43*0.3)^2*3.14*I43,2)</f>
        <v>0</v>
      </c>
      <c r="L43" s="188"/>
      <c r="M43" s="172"/>
    </row>
    <row r="44" customFormat="false" ht="13.15" hidden="false" customHeight="true" outlineLevel="0" collapsed="false">
      <c r="A44" s="168"/>
      <c r="B44" s="169"/>
      <c r="C44" s="169"/>
      <c r="D44" s="169"/>
      <c r="E44" s="169"/>
      <c r="F44" s="186"/>
      <c r="G44" s="186"/>
      <c r="H44" s="186"/>
      <c r="I44" s="187"/>
      <c r="J44" s="187"/>
      <c r="K44" s="188" t="n">
        <f aca="false">ROUNDDOWN((F44*0.3)^2*3.14*I44,2)</f>
        <v>0</v>
      </c>
      <c r="L44" s="188"/>
      <c r="M44" s="172"/>
    </row>
    <row r="45" customFormat="false" ht="13.15" hidden="false" customHeight="true" outlineLevel="0" collapsed="false">
      <c r="A45" s="168"/>
      <c r="B45" s="169"/>
      <c r="C45" s="169"/>
      <c r="D45" s="169"/>
      <c r="E45" s="169"/>
      <c r="F45" s="186"/>
      <c r="G45" s="186"/>
      <c r="H45" s="186"/>
      <c r="I45" s="187"/>
      <c r="J45" s="187"/>
      <c r="K45" s="188" t="n">
        <f aca="false">ROUNDDOWN((F45*0.3)^2*3.14*I45,2)</f>
        <v>0</v>
      </c>
      <c r="L45" s="188"/>
      <c r="M45" s="172"/>
    </row>
    <row r="46" customFormat="false" ht="13.15" hidden="false" customHeight="true" outlineLevel="0" collapsed="false">
      <c r="A46" s="168"/>
      <c r="B46" s="169"/>
      <c r="C46" s="169"/>
      <c r="D46" s="169"/>
      <c r="E46" s="169"/>
      <c r="F46" s="186"/>
      <c r="G46" s="186"/>
      <c r="H46" s="186"/>
      <c r="I46" s="187"/>
      <c r="J46" s="187"/>
      <c r="K46" s="188" t="n">
        <f aca="false">ROUNDDOWN((F46*0.3)^2*3.14*I46,2)</f>
        <v>0</v>
      </c>
      <c r="L46" s="188"/>
      <c r="M46" s="172"/>
    </row>
    <row r="47" customFormat="false" ht="13.15" hidden="false" customHeight="true" outlineLevel="0" collapsed="false">
      <c r="A47" s="168"/>
      <c r="B47" s="169"/>
      <c r="C47" s="169"/>
      <c r="D47" s="169"/>
      <c r="E47" s="169"/>
      <c r="F47" s="186"/>
      <c r="G47" s="186"/>
      <c r="H47" s="186"/>
      <c r="I47" s="187"/>
      <c r="J47" s="187"/>
      <c r="K47" s="188" t="n">
        <f aca="false">ROUNDDOWN((F47*0.3)^2*3.14*I47,2)</f>
        <v>0</v>
      </c>
      <c r="L47" s="188"/>
      <c r="M47" s="172"/>
    </row>
    <row r="48" customFormat="false" ht="13.15" hidden="false" customHeight="true" outlineLevel="0" collapsed="false">
      <c r="A48" s="168"/>
      <c r="B48" s="169"/>
      <c r="C48" s="169"/>
      <c r="D48" s="169"/>
      <c r="E48" s="169"/>
      <c r="F48" s="186"/>
      <c r="G48" s="186"/>
      <c r="H48" s="186"/>
      <c r="I48" s="187"/>
      <c r="J48" s="187"/>
      <c r="K48" s="188" t="n">
        <f aca="false">ROUNDDOWN((F48*0.3)^2*3.14*I48,2)</f>
        <v>0</v>
      </c>
      <c r="L48" s="188"/>
      <c r="M48" s="172"/>
    </row>
    <row r="49" customFormat="false" ht="13.15" hidden="false" customHeight="true" outlineLevel="0" collapsed="false">
      <c r="A49" s="168"/>
      <c r="B49" s="169"/>
      <c r="C49" s="169"/>
      <c r="D49" s="169"/>
      <c r="E49" s="169"/>
      <c r="F49" s="186"/>
      <c r="G49" s="186"/>
      <c r="H49" s="186"/>
      <c r="I49" s="187"/>
      <c r="J49" s="187"/>
      <c r="K49" s="188" t="n">
        <f aca="false">ROUNDDOWN((F49*0.3)^2*3.14*I49,2)</f>
        <v>0</v>
      </c>
      <c r="L49" s="188"/>
      <c r="M49" s="172"/>
    </row>
    <row r="50" customFormat="false" ht="13.15" hidden="false" customHeight="true" outlineLevel="0" collapsed="false">
      <c r="A50" s="168"/>
      <c r="B50" s="169"/>
      <c r="C50" s="169"/>
      <c r="D50" s="169"/>
      <c r="E50" s="169"/>
      <c r="F50" s="186"/>
      <c r="G50" s="186"/>
      <c r="H50" s="186"/>
      <c r="I50" s="187"/>
      <c r="J50" s="187"/>
      <c r="K50" s="188" t="n">
        <f aca="false">ROUNDDOWN((F50*0.3)^2*3.14*I50,2)</f>
        <v>0</v>
      </c>
      <c r="L50" s="188"/>
      <c r="M50" s="172"/>
    </row>
    <row r="51" customFormat="false" ht="13.15" hidden="false" customHeight="true" outlineLevel="0" collapsed="false">
      <c r="A51" s="168"/>
      <c r="B51" s="169"/>
      <c r="C51" s="169"/>
      <c r="D51" s="169"/>
      <c r="E51" s="169"/>
      <c r="F51" s="186"/>
      <c r="G51" s="186"/>
      <c r="H51" s="186"/>
      <c r="I51" s="187"/>
      <c r="J51" s="187"/>
      <c r="K51" s="188" t="n">
        <f aca="false">ROUNDDOWN((F51*0.3)^2*3.14*I51,2)</f>
        <v>0</v>
      </c>
      <c r="L51" s="188"/>
      <c r="M51" s="172"/>
    </row>
    <row r="52" customFormat="false" ht="13.15" hidden="false" customHeight="true" outlineLevel="0" collapsed="false">
      <c r="A52" s="168"/>
      <c r="B52" s="169"/>
      <c r="C52" s="169"/>
      <c r="D52" s="169"/>
      <c r="E52" s="169"/>
      <c r="F52" s="186"/>
      <c r="G52" s="186"/>
      <c r="H52" s="186"/>
      <c r="I52" s="187"/>
      <c r="J52" s="187"/>
      <c r="K52" s="188" t="n">
        <f aca="false">ROUNDDOWN((F52*0.3)^2*3.14*I52,2)</f>
        <v>0</v>
      </c>
      <c r="L52" s="188"/>
      <c r="M52" s="172"/>
    </row>
    <row r="53" customFormat="false" ht="13.15" hidden="false" customHeight="true" outlineLevel="0" collapsed="false">
      <c r="A53" s="168"/>
      <c r="B53" s="169"/>
      <c r="C53" s="169"/>
      <c r="D53" s="169"/>
      <c r="E53" s="169"/>
      <c r="F53" s="186"/>
      <c r="G53" s="186"/>
      <c r="H53" s="186"/>
      <c r="I53" s="187"/>
      <c r="J53" s="187"/>
      <c r="K53" s="188" t="n">
        <f aca="false">ROUNDDOWN((F53*0.3)^2*3.14*I53,2)</f>
        <v>0</v>
      </c>
      <c r="L53" s="188"/>
      <c r="M53" s="172"/>
    </row>
    <row r="54" customFormat="false" ht="13.15" hidden="false" customHeight="true" outlineLevel="0" collapsed="false">
      <c r="A54" s="168"/>
      <c r="B54" s="169"/>
      <c r="C54" s="169"/>
      <c r="D54" s="169"/>
      <c r="E54" s="169"/>
      <c r="F54" s="186"/>
      <c r="G54" s="186"/>
      <c r="H54" s="186"/>
      <c r="I54" s="187"/>
      <c r="J54" s="187"/>
      <c r="K54" s="188" t="n">
        <f aca="false">ROUNDDOWN((F54*0.3)^2*3.14*I54,2)</f>
        <v>0</v>
      </c>
      <c r="L54" s="188"/>
      <c r="M54" s="172"/>
    </row>
    <row r="55" customFormat="false" ht="13.15" hidden="false" customHeight="true" outlineLevel="0" collapsed="false">
      <c r="A55" s="168"/>
      <c r="B55" s="169"/>
      <c r="C55" s="169"/>
      <c r="D55" s="169"/>
      <c r="E55" s="169"/>
      <c r="F55" s="186"/>
      <c r="G55" s="186"/>
      <c r="H55" s="186"/>
      <c r="I55" s="187"/>
      <c r="J55" s="187"/>
      <c r="K55" s="188" t="n">
        <f aca="false">ROUNDDOWN((F55*0.3)^2*3.14*I55,2)</f>
        <v>0</v>
      </c>
      <c r="L55" s="188"/>
      <c r="M55" s="172"/>
    </row>
    <row r="56" customFormat="false" ht="13.15" hidden="false" customHeight="true" outlineLevel="0" collapsed="false">
      <c r="A56" s="168"/>
      <c r="B56" s="169"/>
      <c r="C56" s="169"/>
      <c r="D56" s="169"/>
      <c r="E56" s="169"/>
      <c r="F56" s="186"/>
      <c r="G56" s="186"/>
      <c r="H56" s="186"/>
      <c r="I56" s="187"/>
      <c r="J56" s="187"/>
      <c r="K56" s="188" t="n">
        <f aca="false">ROUNDDOWN((F56*0.3)^2*3.14*I56,2)</f>
        <v>0</v>
      </c>
      <c r="L56" s="188"/>
      <c r="M56" s="172"/>
    </row>
    <row r="57" customFormat="false" ht="13.15" hidden="false" customHeight="true" outlineLevel="0" collapsed="false">
      <c r="A57" s="168"/>
      <c r="B57" s="169"/>
      <c r="C57" s="169"/>
      <c r="D57" s="169"/>
      <c r="E57" s="169"/>
      <c r="F57" s="186"/>
      <c r="G57" s="186"/>
      <c r="H57" s="186"/>
      <c r="I57" s="187"/>
      <c r="J57" s="187"/>
      <c r="K57" s="188" t="n">
        <f aca="false">ROUNDDOWN((F57*0.3)^2*3.14*I57,2)</f>
        <v>0</v>
      </c>
      <c r="L57" s="188"/>
      <c r="M57" s="172"/>
    </row>
    <row r="58" customFormat="false" ht="13.15" hidden="false" customHeight="true" outlineLevel="0" collapsed="false">
      <c r="A58" s="168"/>
      <c r="B58" s="169"/>
      <c r="C58" s="169"/>
      <c r="D58" s="169"/>
      <c r="E58" s="169"/>
      <c r="F58" s="186"/>
      <c r="G58" s="186"/>
      <c r="H58" s="186"/>
      <c r="I58" s="187"/>
      <c r="J58" s="187"/>
      <c r="K58" s="188" t="n">
        <f aca="false">ROUNDDOWN((F58*0.3)^2*3.14*I58,2)</f>
        <v>0</v>
      </c>
      <c r="L58" s="188"/>
      <c r="M58" s="172"/>
    </row>
    <row r="59" customFormat="false" ht="13.15" hidden="false" customHeight="true" outlineLevel="0" collapsed="false">
      <c r="A59" s="168"/>
      <c r="B59" s="169"/>
      <c r="C59" s="169"/>
      <c r="D59" s="169"/>
      <c r="E59" s="169"/>
      <c r="F59" s="186"/>
      <c r="G59" s="186"/>
      <c r="H59" s="186"/>
      <c r="I59" s="187"/>
      <c r="J59" s="187"/>
      <c r="K59" s="188" t="n">
        <f aca="false">ROUNDDOWN((F59*0.3)^2*3.14*I59,2)</f>
        <v>0</v>
      </c>
      <c r="L59" s="188"/>
      <c r="M59" s="172"/>
    </row>
    <row r="60" customFormat="false" ht="13.15" hidden="false" customHeight="true" outlineLevel="0" collapsed="false">
      <c r="A60" s="168"/>
      <c r="B60" s="169"/>
      <c r="C60" s="169"/>
      <c r="D60" s="169"/>
      <c r="E60" s="169"/>
      <c r="F60" s="186"/>
      <c r="G60" s="186"/>
      <c r="H60" s="186"/>
      <c r="I60" s="187"/>
      <c r="J60" s="187"/>
      <c r="K60" s="188" t="n">
        <f aca="false">ROUNDDOWN((F60*0.3)^2*3.14*I60,2)</f>
        <v>0</v>
      </c>
      <c r="L60" s="188"/>
      <c r="M60" s="172"/>
    </row>
    <row r="61" customFormat="false" ht="13.15" hidden="false" customHeight="true" outlineLevel="0" collapsed="false">
      <c r="A61" s="168"/>
      <c r="B61" s="169"/>
      <c r="C61" s="169"/>
      <c r="D61" s="169"/>
      <c r="E61" s="169"/>
      <c r="F61" s="186"/>
      <c r="G61" s="186"/>
      <c r="H61" s="186"/>
      <c r="I61" s="187"/>
      <c r="J61" s="187"/>
      <c r="K61" s="188" t="n">
        <f aca="false">ROUNDDOWN((F61*0.3)^2*3.14*I61,2)</f>
        <v>0</v>
      </c>
      <c r="L61" s="188"/>
      <c r="M61" s="172"/>
    </row>
    <row r="62" customFormat="false" ht="13.15" hidden="false" customHeight="true" outlineLevel="0" collapsed="false">
      <c r="A62" s="173"/>
      <c r="B62" s="174" t="s">
        <v>145</v>
      </c>
      <c r="C62" s="174"/>
      <c r="D62" s="174"/>
      <c r="E62" s="174"/>
      <c r="F62" s="174"/>
      <c r="G62" s="174"/>
      <c r="H62" s="174"/>
      <c r="I62" s="174"/>
      <c r="J62" s="174"/>
      <c r="K62" s="156" t="s">
        <v>137</v>
      </c>
      <c r="L62" s="175" t="n">
        <f aca="false">SUM(K12:L61)</f>
        <v>13.56</v>
      </c>
      <c r="M62" s="176"/>
    </row>
    <row r="63" customFormat="false" ht="13.15" hidden="false" customHeight="true" outlineLevel="0" collapsed="false">
      <c r="A63" s="164"/>
      <c r="B63" s="164"/>
      <c r="C63" s="164"/>
      <c r="D63" s="164"/>
      <c r="E63" s="164"/>
      <c r="F63" s="164"/>
      <c r="G63" s="164"/>
      <c r="H63" s="164"/>
      <c r="I63" s="164"/>
      <c r="J63" s="164"/>
      <c r="K63" s="164"/>
      <c r="L63" s="164"/>
      <c r="M63" s="164"/>
    </row>
    <row r="64" customFormat="false" ht="25.5" hidden="false" customHeight="true" outlineLevel="0" collapsed="false"/>
  </sheetData>
  <sheetProtection sheet="true" password="db7e" formatCells="false"/>
  <mergeCells count="208">
    <mergeCell ref="A2:M2"/>
    <mergeCell ref="A5:M5"/>
    <mergeCell ref="B11:E11"/>
    <mergeCell ref="F11:H11"/>
    <mergeCell ref="I11:J11"/>
    <mergeCell ref="K11:L11"/>
    <mergeCell ref="O11:Q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E59"/>
    <mergeCell ref="F59:H59"/>
    <mergeCell ref="I59:J59"/>
    <mergeCell ref="K59:L59"/>
    <mergeCell ref="B60:E60"/>
    <mergeCell ref="F60:H60"/>
    <mergeCell ref="I60:J60"/>
    <mergeCell ref="K60:L60"/>
    <mergeCell ref="B61:E61"/>
    <mergeCell ref="F61:H61"/>
    <mergeCell ref="I61:J61"/>
    <mergeCell ref="K61:L61"/>
    <mergeCell ref="B62:J62"/>
  </mergeCells>
  <dataValidations count="2">
    <dataValidation allowBlank="true" errorStyle="stop" operator="between" promptTitle="リストから選択" showDropDown="false" showErrorMessage="true" showInputMessage="true" sqref="A12:A61" type="none">
      <formula1>0</formula1>
      <formula2>0</formula2>
    </dataValidation>
    <dataValidation allowBlank="true" errorStyle="stop" operator="between" showDropDown="false" showErrorMessage="true" showInputMessage="false" sqref="F12:H61" type="custom">
      <formula1>ROUND(F12,0)=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3" min="2" style="0" width="37.49"/>
    <col collapsed="false" customWidth="true" hidden="false" outlineLevel="0" max="4" min="4" style="0" width="40.75"/>
    <col collapsed="false" customWidth="true" hidden="false" outlineLevel="0" max="6" min="5" style="0" width="47.75"/>
    <col collapsed="false" customWidth="true" hidden="false" outlineLevel="0" max="7" min="7" style="0" width="58.49"/>
    <col collapsed="false" customWidth="true" hidden="false" outlineLevel="0" max="8" min="8" style="0" width="65.87"/>
    <col collapsed="false" customWidth="true" hidden="false" outlineLevel="0" max="10" min="9" style="0" width="67.37"/>
    <col collapsed="false" customWidth="true" hidden="false" outlineLevel="0" max="11" min="11" style="0" width="72.99"/>
    <col collapsed="false" customWidth="true" hidden="false" outlineLevel="0" max="13" min="12" style="0" width="74.37"/>
    <col collapsed="false" customWidth="true" hidden="false" outlineLevel="0" max="14" min="14" style="0" width="40.75"/>
    <col collapsed="false" customWidth="true" hidden="false" outlineLevel="0" max="15" min="15" style="0" width="45.99"/>
    <col collapsed="false" customWidth="true" hidden="false" outlineLevel="0" max="17" min="16" style="0" width="47.75"/>
    <col collapsed="false" customWidth="true" hidden="false" outlineLevel="0" max="18" min="18" style="0" width="45.99"/>
    <col collapsed="false" customWidth="true" hidden="false" outlineLevel="0" max="20" min="19" style="0" width="47.75"/>
    <col collapsed="false" customWidth="true" hidden="false" outlineLevel="0" max="22" min="21" style="0" width="45.62"/>
    <col collapsed="false" customWidth="true" hidden="false" outlineLevel="0" max="23" min="23" style="0" width="43.87"/>
    <col collapsed="false" customWidth="true" hidden="false" outlineLevel="0" max="25" min="24" style="0" width="37.49"/>
    <col collapsed="false" customWidth="true" hidden="false" outlineLevel="0" max="26" min="26" style="0" width="39.49"/>
    <col collapsed="false" customWidth="true" hidden="false" outlineLevel="0" max="28" min="27" style="0" width="41.87"/>
    <col collapsed="false" customWidth="true" hidden="false" outlineLevel="0" max="29" min="29" style="0" width="43.24"/>
    <col collapsed="false" customWidth="true" hidden="false" outlineLevel="0" max="32" min="30" style="0" width="38.25"/>
    <col collapsed="false" customWidth="true" hidden="false" outlineLevel="0" max="33" min="33" style="0" width="38.12"/>
    <col collapsed="false" customWidth="true" hidden="false" outlineLevel="0" max="36" min="34" style="0" width="38.49"/>
    <col collapsed="false" customWidth="true" hidden="false" outlineLevel="0" max="37" min="37" style="0" width="38.37"/>
    <col collapsed="false" customWidth="true" hidden="false" outlineLevel="0" max="38" min="38" style="0" width="41.75"/>
    <col collapsed="false" customWidth="true" hidden="false" outlineLevel="0" max="39" min="39" style="0" width="41.25"/>
    <col collapsed="false" customWidth="true" hidden="false" outlineLevel="0" max="40" min="40" style="0" width="41.36"/>
    <col collapsed="false" customWidth="true" hidden="false" outlineLevel="0" max="41" min="41" style="0" width="41.25"/>
    <col collapsed="false" customWidth="true" hidden="false" outlineLevel="0" max="43" min="42" style="0" width="40.49"/>
    <col collapsed="false" customWidth="true" hidden="false" outlineLevel="0" max="44" min="44" style="0" width="40.62"/>
    <col collapsed="false" customWidth="true" hidden="false" outlineLevel="0" max="45" min="45" style="0" width="40.49"/>
  </cols>
  <sheetData>
    <row r="1" customFormat="false" ht="13.5" hidden="false" customHeight="false" outlineLevel="0" collapsed="false">
      <c r="A1" s="189" t="s">
        <v>128</v>
      </c>
      <c r="B1" s="189" t="s">
        <v>165</v>
      </c>
      <c r="C1" s="189" t="s">
        <v>166</v>
      </c>
      <c r="D1" s="189" t="s">
        <v>167</v>
      </c>
      <c r="E1" s="189" t="s">
        <v>168</v>
      </c>
      <c r="F1" s="189" t="s">
        <v>169</v>
      </c>
      <c r="G1" s="189" t="s">
        <v>170</v>
      </c>
      <c r="H1" s="189" t="s">
        <v>171</v>
      </c>
      <c r="I1" s="189" t="s">
        <v>172</v>
      </c>
      <c r="J1" s="189" t="s">
        <v>173</v>
      </c>
      <c r="K1" s="189" t="s">
        <v>174</v>
      </c>
      <c r="L1" s="189" t="s">
        <v>175</v>
      </c>
      <c r="M1" s="189" t="s">
        <v>176</v>
      </c>
      <c r="N1" s="189" t="s">
        <v>177</v>
      </c>
      <c r="O1" s="189" t="s">
        <v>178</v>
      </c>
      <c r="P1" s="189" t="s">
        <v>179</v>
      </c>
      <c r="Q1" s="189" t="s">
        <v>180</v>
      </c>
      <c r="R1" s="189" t="s">
        <v>181</v>
      </c>
      <c r="S1" s="189" t="s">
        <v>182</v>
      </c>
      <c r="T1" s="189" t="s">
        <v>183</v>
      </c>
      <c r="U1" s="189" t="s">
        <v>184</v>
      </c>
      <c r="V1" s="189" t="s">
        <v>185</v>
      </c>
      <c r="W1" s="189" t="s">
        <v>186</v>
      </c>
      <c r="X1" s="189" t="s">
        <v>187</v>
      </c>
      <c r="Y1" s="189" t="s">
        <v>188</v>
      </c>
      <c r="Z1" s="189" t="s">
        <v>189</v>
      </c>
      <c r="AA1" s="189" t="s">
        <v>190</v>
      </c>
      <c r="AB1" s="189" t="s">
        <v>191</v>
      </c>
      <c r="AC1" s="189" t="s">
        <v>192</v>
      </c>
      <c r="AD1" s="189" t="s">
        <v>193</v>
      </c>
      <c r="AE1" s="189" t="s">
        <v>194</v>
      </c>
      <c r="AF1" s="189" t="s">
        <v>195</v>
      </c>
      <c r="AG1" s="189" t="s">
        <v>196</v>
      </c>
      <c r="AH1" s="189" t="s">
        <v>197</v>
      </c>
      <c r="AI1" s="189" t="s">
        <v>198</v>
      </c>
      <c r="AJ1" s="189" t="s">
        <v>199</v>
      </c>
      <c r="AK1" s="189" t="s">
        <v>200</v>
      </c>
      <c r="AL1" s="189" t="s">
        <v>201</v>
      </c>
      <c r="AM1" s="189" t="s">
        <v>202</v>
      </c>
      <c r="AN1" s="189" t="s">
        <v>203</v>
      </c>
      <c r="AO1" s="189" t="s">
        <v>204</v>
      </c>
      <c r="AP1" s="189" t="s">
        <v>205</v>
      </c>
      <c r="AQ1" s="189" t="s">
        <v>206</v>
      </c>
      <c r="AR1" s="189" t="s">
        <v>207</v>
      </c>
      <c r="AS1" s="189" t="s">
        <v>208</v>
      </c>
      <c r="AT1" s="190"/>
      <c r="AU1" s="190"/>
    </row>
    <row r="2" customFormat="false" ht="13.5" hidden="false" customHeight="false" outlineLevel="0" collapsed="false">
      <c r="A2" s="191" t="s">
        <v>209</v>
      </c>
      <c r="B2" s="191" t="s">
        <v>210</v>
      </c>
      <c r="C2" s="191" t="s">
        <v>211</v>
      </c>
      <c r="D2" s="191" t="s">
        <v>212</v>
      </c>
      <c r="E2" s="191" t="s">
        <v>213</v>
      </c>
      <c r="F2" s="191" t="s">
        <v>214</v>
      </c>
      <c r="G2" s="191" t="s">
        <v>215</v>
      </c>
      <c r="H2" s="191" t="s">
        <v>216</v>
      </c>
      <c r="I2" s="191" t="s">
        <v>217</v>
      </c>
      <c r="J2" s="191" t="s">
        <v>218</v>
      </c>
      <c r="K2" s="191" t="s">
        <v>219</v>
      </c>
      <c r="L2" s="191" t="s">
        <v>220</v>
      </c>
      <c r="M2" s="191" t="s">
        <v>221</v>
      </c>
      <c r="N2" s="191" t="s">
        <v>222</v>
      </c>
      <c r="O2" s="191" t="s">
        <v>223</v>
      </c>
      <c r="P2" s="191" t="s">
        <v>224</v>
      </c>
      <c r="Q2" s="191" t="s">
        <v>225</v>
      </c>
      <c r="R2" s="191" t="s">
        <v>226</v>
      </c>
      <c r="S2" s="191" t="s">
        <v>227</v>
      </c>
      <c r="T2" s="191" t="s">
        <v>228</v>
      </c>
      <c r="U2" s="191" t="s">
        <v>229</v>
      </c>
      <c r="V2" s="191" t="s">
        <v>230</v>
      </c>
      <c r="W2" s="191" t="s">
        <v>231</v>
      </c>
      <c r="X2" s="191" t="s">
        <v>232</v>
      </c>
      <c r="Y2" s="191" t="s">
        <v>233</v>
      </c>
      <c r="Z2" s="191" t="s">
        <v>234</v>
      </c>
      <c r="AA2" s="191" t="s">
        <v>235</v>
      </c>
      <c r="AB2" s="191" t="s">
        <v>236</v>
      </c>
      <c r="AC2" s="191" t="s">
        <v>237</v>
      </c>
      <c r="AD2" s="191" t="s">
        <v>238</v>
      </c>
      <c r="AE2" s="191" t="s">
        <v>239</v>
      </c>
      <c r="AF2" s="191" t="s">
        <v>240</v>
      </c>
      <c r="AG2" s="191" t="s">
        <v>241</v>
      </c>
      <c r="AH2" s="191" t="s">
        <v>242</v>
      </c>
      <c r="AI2" s="191" t="s">
        <v>243</v>
      </c>
      <c r="AJ2" s="191" t="s">
        <v>244</v>
      </c>
      <c r="AK2" s="191" t="s">
        <v>245</v>
      </c>
      <c r="AL2" s="191" t="s">
        <v>246</v>
      </c>
      <c r="AM2" s="191" t="s">
        <v>247</v>
      </c>
      <c r="AN2" s="191" t="s">
        <v>248</v>
      </c>
      <c r="AO2" s="191" t="s">
        <v>249</v>
      </c>
      <c r="AP2" s="191" t="s">
        <v>250</v>
      </c>
      <c r="AQ2" s="191" t="s">
        <v>251</v>
      </c>
      <c r="AR2" s="191" t="s">
        <v>252</v>
      </c>
      <c r="AS2" s="191" t="s">
        <v>253</v>
      </c>
      <c r="AT2" s="190"/>
      <c r="AU2" s="190"/>
    </row>
    <row r="3" s="196" customFormat="true" ht="13.5" hidden="false" customHeight="false" outlineLevel="0" collapsed="false">
      <c r="A3" s="192" t="str">
        <f aca="false">IF(様式第7号!G33="","",様式第7号!G33)</f>
        <v/>
      </c>
      <c r="B3" s="193" t="str">
        <f aca="false">TEXT(IF(計算用シート!$B$3="","",計算用シート!$B$3),"@")</f>
        <v>642.53</v>
      </c>
      <c r="C3" s="193" t="str">
        <f aca="false">TEXT(IF(計算用シート!$C$3="","",計算用シート!$C$3),"@")</f>
        <v>473.36</v>
      </c>
      <c r="D3" s="193" t="str">
        <f aca="false">TEXT(IF(計算用シート!$D$3="","",計算用シート!$D$3),"@")</f>
        <v>62.01</v>
      </c>
      <c r="E3" s="193" t="str">
        <f aca="false">TEXT(IF(計算用シート!$E$3="","",計算用シート!$E$3),"@")</f>
        <v>0</v>
      </c>
      <c r="F3" s="193" t="str">
        <f aca="false">TEXT(IF(計算用シート!$F$3="","",計算用シート!$F$3),"@")</f>
        <v>62.01</v>
      </c>
      <c r="G3" s="193" t="str">
        <f aca="false">TEXT(IF(計算用シート!$G$3="","",計算用シート!$G$3),"@")</f>
        <v>107.16</v>
      </c>
      <c r="H3" s="193" t="str">
        <f aca="false">TEXT(IF(計算用シート!$H$3="","",計算用シート!$H$3),"@")</f>
        <v>93.6</v>
      </c>
      <c r="I3" s="193" t="str">
        <f aca="false">TEXT(IF(計算用シート!$I$3="","",計算用シート!$I$3),"@")</f>
        <v>0</v>
      </c>
      <c r="J3" s="193" t="str">
        <f aca="false">TEXT(IF(計算用シート!$J$3="","",計算用シート!$J$3),"@")</f>
        <v>93.6</v>
      </c>
      <c r="K3" s="193" t="str">
        <f aca="false">TEXT(IF(計算用シート!$K$3="","",計算用シート!$K$3),"@")</f>
        <v>13.56</v>
      </c>
      <c r="L3" s="193" t="str">
        <f aca="false">TEXT(IF(計算用シート!$L$3="","",計算用シート!$L$3),"@")</f>
        <v>0</v>
      </c>
      <c r="M3" s="193" t="str">
        <f aca="false">TEXT(IF(計算用シート!$M$3="","",計算用シート!$M$3),"@")</f>
        <v>13.56</v>
      </c>
      <c r="N3" s="193" t="str">
        <f aca="false">TEXT(IF(計算用シート!$N$3="","",計算用シート!$N$3),"@")</f>
        <v>443.2</v>
      </c>
      <c r="O3" s="193" t="str">
        <f aca="false">TEXT(IF(計算用シート!$O$3="","",計算用シート!$O$3),"@")</f>
        <v>320</v>
      </c>
      <c r="P3" s="193" t="str">
        <f aca="false">TEXT(IF(計算用シート!$P$3="","",計算用シート!$P$3),"@")</f>
        <v>0</v>
      </c>
      <c r="Q3" s="193" t="str">
        <f aca="false">TEXT(IF(計算用シート!$Q$3="","",計算用シート!$Q$3),"@")</f>
        <v>320</v>
      </c>
      <c r="R3" s="193" t="str">
        <f aca="false">TEXT(IF(計算用シート!$R$3="","",計算用シート!$R$3),"@")</f>
        <v>123.2</v>
      </c>
      <c r="S3" s="193" t="str">
        <f aca="false">TEXT(IF(計算用シート!$S$3="","",計算用シート!$S$3),"@")</f>
        <v>0</v>
      </c>
      <c r="T3" s="193" t="str">
        <f aca="false">TEXT(IF(計算用シート!$T$3="","",計算用シート!$T$3),"@")</f>
        <v>123.2</v>
      </c>
      <c r="U3" s="193" t="str">
        <f aca="false">TEXT(IF(計算用シート!$U$3="","",計算用シート!$U$3),"@")</f>
        <v>12</v>
      </c>
      <c r="V3" s="193" t="str">
        <f aca="false">TEXT(IF(計算用シート!$V$3="","",計算用シート!$V$3),"@")</f>
        <v>0</v>
      </c>
      <c r="W3" s="193" t="str">
        <f aca="false">TEXT(IF(計算用シート!$W$3="","",計算用シート!$W$3),"@")</f>
        <v>12</v>
      </c>
      <c r="X3" s="193" t="str">
        <f aca="false">TEXT(IF(計算用シート!$X$3="","",計算用シート!$X$3),"@")</f>
        <v>45</v>
      </c>
      <c r="Y3" s="193" t="str">
        <f aca="false">TEXT(IF(計算用シート!$Y$3="","",計算用シート!$Y$3),"@")</f>
        <v>0</v>
      </c>
      <c r="Z3" s="193" t="str">
        <f aca="false">TEXT(IF(計算用シート!$Z$3="","",計算用シート!$Z$3),"@")</f>
        <v>45</v>
      </c>
      <c r="AA3" s="193" t="str">
        <f aca="false">TEXT(IF(計算用シート!$AA$3="","",計算用シート!$AA$3),"@")</f>
        <v>0</v>
      </c>
      <c r="AB3" s="193" t="str">
        <f aca="false">TEXT(IF(計算用シート!$AB$3="","",計算用シート!$AB$3),"@")</f>
        <v>0</v>
      </c>
      <c r="AC3" s="193" t="str">
        <f aca="false">TEXT(IF(計算用シート!$AE$3="","",計算用シート!$AE$3),"@")</f>
        <v>0</v>
      </c>
      <c r="AD3" s="194" t="str">
        <f aca="false">TEXT(IF(計算用シート!$AH$3="","",計算用シート!$AH$3),"@")</f>
        <v>3</v>
      </c>
      <c r="AE3" s="194" t="str">
        <f aca="false">TEXT(IF(計算用シート!$AI$3="","",計算用シート!$AI$3),"@")</f>
        <v>20</v>
      </c>
      <c r="AF3" s="194" t="str">
        <f aca="false">TEXT(IF(計算用シート!$AJ$3="","",計算用シート!$AJ$3),"@")</f>
        <v>284</v>
      </c>
      <c r="AG3" s="194" t="str">
        <f aca="false">TEXT(IF(計算用シート!$AK$3="","",計算用シート!$AK$3),"@")</f>
        <v>20</v>
      </c>
      <c r="AH3" s="194" t="str">
        <f aca="false">TEXT(IF(計算用シート!$AL$3="","",計算用シート!$AL$3),"@")</f>
        <v>0</v>
      </c>
      <c r="AI3" s="194" t="str">
        <f aca="false">TEXT(IF(計算用シート!$AM$3="","",計算用シート!$AM$3),"@")</f>
        <v>0</v>
      </c>
      <c r="AJ3" s="194" t="str">
        <f aca="false">TEXT(IF(計算用シート!$AN$3="","",計算用シート!$AN$3),"@")</f>
        <v>0</v>
      </c>
      <c r="AK3" s="194" t="str">
        <f aca="false">TEXT(IF(計算用シート!$AO$3="","",計算用シート!$AO$3),"@")</f>
        <v>0</v>
      </c>
      <c r="AL3" s="194" t="str">
        <f aca="false">TEXT(IF(計算用シート!$AP$3="","",計算用シート!$AP$3),"@")</f>
        <v>0</v>
      </c>
      <c r="AM3" s="194" t="str">
        <f aca="false">TEXT(IF(計算用シート!$AQ$3="","",計算用シート!$AQ$3),"@")</f>
        <v>0</v>
      </c>
      <c r="AN3" s="194" t="str">
        <f aca="false">TEXT(IF(計算用シート!$AR$3="","",計算用シート!$AR$3),"@")</f>
        <v>0</v>
      </c>
      <c r="AO3" s="194" t="str">
        <f aca="false">TEXT(IF(計算用シート!$AS$3="","",計算用シート!$AS$3),"@")</f>
        <v>0</v>
      </c>
      <c r="AP3" s="194" t="str">
        <f aca="false">TEXT(IF(計算用シート!$AT$3="","",計算用シート!$AT$3),"@")</f>
        <v>0</v>
      </c>
      <c r="AQ3" s="194" t="str">
        <f aca="false">TEXT(IF(計算用シート!$AU$3="","",計算用シート!$AU$3),"@")</f>
        <v>0</v>
      </c>
      <c r="AR3" s="194" t="str">
        <f aca="false">TEXT(IF(計算用シート!$AV$3="","",計算用シート!$AV$3),"@")</f>
        <v>0</v>
      </c>
      <c r="AS3" s="194" t="str">
        <f aca="false">TEXT(IF(計算用シート!$AW$3="","",計算用シート!$AW$3),"@")</f>
        <v>0</v>
      </c>
      <c r="AT3" s="195"/>
      <c r="AU3" s="195"/>
    </row>
    <row r="4" customFormat="false" ht="13.5" hidden="false" customHeight="false" outlineLevel="0" collapsed="false">
      <c r="E4" s="197"/>
      <c r="F4" s="197"/>
      <c r="AB4" s="197"/>
      <c r="AC4"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Y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36"/>
    <col collapsed="false" customWidth="true" hidden="false" outlineLevel="0" max="7" min="2" style="0" width="20.75"/>
    <col collapsed="false" customWidth="true" hidden="false" outlineLevel="0" max="8" min="8" style="197" width="20.75"/>
    <col collapsed="false" customWidth="true" hidden="false" outlineLevel="0" max="49" min="9" style="0" width="20.75"/>
  </cols>
  <sheetData>
    <row r="2" customFormat="false" ht="13.5" hidden="false" customHeight="false" outlineLevel="0" collapsed="false">
      <c r="A2" s="191" t="s">
        <v>254</v>
      </c>
      <c r="B2" s="191" t="s">
        <v>255</v>
      </c>
      <c r="C2" s="191" t="s">
        <v>256</v>
      </c>
      <c r="D2" s="191" t="s">
        <v>257</v>
      </c>
      <c r="E2" s="191" t="s">
        <v>258</v>
      </c>
      <c r="F2" s="191" t="s">
        <v>259</v>
      </c>
      <c r="G2" s="191" t="s">
        <v>260</v>
      </c>
      <c r="H2" s="191" t="s">
        <v>261</v>
      </c>
      <c r="I2" s="191" t="s">
        <v>262</v>
      </c>
      <c r="J2" s="191" t="s">
        <v>263</v>
      </c>
      <c r="K2" s="191" t="s">
        <v>264</v>
      </c>
      <c r="L2" s="191" t="s">
        <v>265</v>
      </c>
      <c r="M2" s="191" t="s">
        <v>266</v>
      </c>
      <c r="N2" s="191" t="s">
        <v>267</v>
      </c>
      <c r="O2" s="191" t="s">
        <v>268</v>
      </c>
      <c r="P2" s="191" t="s">
        <v>269</v>
      </c>
      <c r="Q2" s="191" t="s">
        <v>270</v>
      </c>
      <c r="R2" s="191" t="s">
        <v>271</v>
      </c>
      <c r="S2" s="191" t="s">
        <v>272</v>
      </c>
      <c r="T2" s="191" t="s">
        <v>273</v>
      </c>
      <c r="U2" s="191" t="s">
        <v>274</v>
      </c>
      <c r="V2" s="191" t="s">
        <v>275</v>
      </c>
      <c r="W2" s="191" t="s">
        <v>276</v>
      </c>
      <c r="X2" s="191" t="s">
        <v>277</v>
      </c>
      <c r="Y2" s="191" t="s">
        <v>278</v>
      </c>
      <c r="Z2" s="191" t="s">
        <v>279</v>
      </c>
      <c r="AA2" s="191" t="s">
        <v>280</v>
      </c>
      <c r="AB2" s="191" t="s">
        <v>281</v>
      </c>
      <c r="AC2" s="191"/>
      <c r="AD2" s="191"/>
      <c r="AE2" s="191" t="s">
        <v>282</v>
      </c>
      <c r="AF2" s="191"/>
      <c r="AG2" s="191"/>
      <c r="AH2" s="191" t="s">
        <v>283</v>
      </c>
      <c r="AI2" s="191" t="s">
        <v>284</v>
      </c>
      <c r="AJ2" s="191" t="s">
        <v>285</v>
      </c>
      <c r="AK2" s="191" t="s">
        <v>286</v>
      </c>
      <c r="AL2" s="191" t="s">
        <v>287</v>
      </c>
      <c r="AM2" s="191" t="s">
        <v>288</v>
      </c>
      <c r="AN2" s="191" t="s">
        <v>289</v>
      </c>
      <c r="AO2" s="191" t="s">
        <v>290</v>
      </c>
      <c r="AP2" s="191" t="s">
        <v>291</v>
      </c>
      <c r="AQ2" s="191" t="s">
        <v>292</v>
      </c>
      <c r="AR2" s="191" t="s">
        <v>293</v>
      </c>
      <c r="AS2" s="191" t="s">
        <v>294</v>
      </c>
      <c r="AT2" s="191" t="s">
        <v>295</v>
      </c>
      <c r="AU2" s="191" t="s">
        <v>296</v>
      </c>
      <c r="AV2" s="191" t="s">
        <v>297</v>
      </c>
      <c r="AW2" s="191" t="s">
        <v>298</v>
      </c>
      <c r="AX2" s="190"/>
      <c r="AY2" s="190"/>
    </row>
    <row r="3" customFormat="false" ht="13.5" hidden="false" customHeight="false" outlineLevel="0" collapsed="false">
      <c r="A3" s="198" t="s">
        <v>299</v>
      </c>
      <c r="B3" s="199" t="n">
        <f aca="false">IF(別紙1!$L$29="","",別紙1!$L$29)</f>
        <v>642.53</v>
      </c>
      <c r="C3" s="199" t="n">
        <f aca="false">IF(別紙1!$L$14="","",別紙1!$L$14)</f>
        <v>473.36</v>
      </c>
      <c r="D3" s="199" t="n">
        <f aca="false">IF(SUM(E3:F3)="","",SUM(E3:F3))</f>
        <v>62.01</v>
      </c>
      <c r="E3" s="199" t="n">
        <f aca="false">IF(SUM(別紙1!E22,別紙1!E24,別紙1!E26)="","",SUM(別紙1!E22,別紙1!E24,別紙1!E26))</f>
        <v>0</v>
      </c>
      <c r="F3" s="199" t="n">
        <f aca="false">IF(SUM(別紙1!$E$23,別紙1!$E$25,別紙1!$E$27)="","",SUM(別紙1!$E$23,別紙1!$E$25,別紙1!$E$27))</f>
        <v>62.01</v>
      </c>
      <c r="G3" s="199" t="n">
        <f aca="false">IF(別紙1!$L$20="","",別紙1!$L$20)</f>
        <v>107.16</v>
      </c>
      <c r="H3" s="200" t="n">
        <f aca="false">IF(SUM(I3,J3)="","",SUM(I3,J3))</f>
        <v>93.6</v>
      </c>
      <c r="I3" s="199" t="n">
        <f aca="false">IF(別紙1!$I$16="",0,別紙1!$I$16)</f>
        <v>0</v>
      </c>
      <c r="J3" s="199" t="n">
        <f aca="false">IF(別紙1!$I$17="",0,別紙1!$I$17)</f>
        <v>93.6</v>
      </c>
      <c r="K3" s="199" t="n">
        <f aca="false">IF(SUM(L3,M3)="","",SUM(L3,M3))</f>
        <v>13.56</v>
      </c>
      <c r="L3" s="199" t="n">
        <f aca="false">IF(別紙1!$I$18="",0,別紙1!$I$18)</f>
        <v>0</v>
      </c>
      <c r="M3" s="199" t="n">
        <f aca="false">IF(別紙1!$I$19="",0,別紙1!$I$19)</f>
        <v>13.56</v>
      </c>
      <c r="N3" s="199" t="n">
        <f aca="false">IF(別紙1!$L$51="",0,別紙1!$L$51)</f>
        <v>443.2</v>
      </c>
      <c r="O3" s="199" t="n">
        <f aca="false">IF(SUM(P3,Q3)="","",SUM(P3,Q3))</f>
        <v>320</v>
      </c>
      <c r="P3" s="199" t="n">
        <f aca="false">IF(SUM(別紙1!$L$40,別紙1!$E$46,別紙1!$E$48)="","",SUM(別紙1!$L$40,別紙1!$E$46,別紙1!$E$48))</f>
        <v>0</v>
      </c>
      <c r="Q3" s="199" t="n">
        <f aca="false">IF(SUM(別紙1!$L$41,別紙1!$E$47,別紙1!$E$49)="","",SUM(別紙1!$L$41,別紙1!$E$47,別紙1!$E$49))</f>
        <v>320</v>
      </c>
      <c r="R3" s="199" t="n">
        <f aca="false">IF(SUM(S3,T3)="","",SUM(S3,T3))</f>
        <v>123.2</v>
      </c>
      <c r="S3" s="199" t="n">
        <f aca="false">IF(別紙1!$E$44="",0,別紙1!$E$44)</f>
        <v>0</v>
      </c>
      <c r="T3" s="199" t="n">
        <f aca="false">IF(別紙1!$E$45="",0,別紙1!$E$45)</f>
        <v>123.2</v>
      </c>
      <c r="U3" s="199" t="n">
        <f aca="false">IF(SUM(V3,W3)="","",SUM(V3,W3))</f>
        <v>12</v>
      </c>
      <c r="V3" s="199" t="n">
        <f aca="false">IF(別紙1!$I$44="",0,別紙1!$I$44)</f>
        <v>0</v>
      </c>
      <c r="W3" s="201" t="n">
        <f aca="false">IF(別紙1!$I$45="",0,別紙1!$I$45)</f>
        <v>12</v>
      </c>
      <c r="X3" s="199" t="n">
        <f aca="false">IF(SUM(Y3,Z3)="","",SUM(Y3,Z3))</f>
        <v>45</v>
      </c>
      <c r="Y3" s="199" t="n">
        <f aca="false">IF(別紙1!$E$22="",0,別紙1!$E$22)</f>
        <v>0</v>
      </c>
      <c r="Z3" s="199" t="n">
        <f aca="false">IF(別紙1!$E$23="",0,別紙1!$E$23)</f>
        <v>45</v>
      </c>
      <c r="AA3" s="199" t="n">
        <f aca="false">SUM(AB3,AE3)</f>
        <v>0</v>
      </c>
      <c r="AB3" s="199" t="n">
        <f aca="false">IF(AND(ISNUMBER(AC3),ISNUMBER(AD3)),SUM(AC3,AD3),"a")</f>
        <v>0</v>
      </c>
      <c r="AC3" s="199" t="n">
        <f aca="false">IF(別紙1!$E$24="",0,別紙1!$E$24)</f>
        <v>0</v>
      </c>
      <c r="AD3" s="199" t="n">
        <f aca="false">IF(別紙1!$E$46="",0,別紙1!$E$46)</f>
        <v>0</v>
      </c>
      <c r="AE3" s="199" t="n">
        <f aca="false">IF(AND(ISNUMBER(AF3),ISNUMBER(AG3)),SUM(AF3,AG3),"a")</f>
        <v>0</v>
      </c>
      <c r="AF3" s="199" t="n">
        <f aca="false">IF(別紙1!$E$25="",0,別紙1!$E$25)</f>
        <v>0</v>
      </c>
      <c r="AG3" s="199" t="n">
        <f aca="false">IF(別紙1!$E$47="",0,別紙1!$E$47)</f>
        <v>0</v>
      </c>
      <c r="AH3" s="202" t="n">
        <f aca="false">IF(別紙1!$I$5="",0,別紙1!$I$5)</f>
        <v>3</v>
      </c>
      <c r="AI3" s="202" t="n">
        <f aca="false">IF(別紙1!$I$7="",0,別紙1!$I$7)</f>
        <v>20</v>
      </c>
      <c r="AJ3" s="202" t="n">
        <f aca="false">IF(別紙1!$I$9="",0,別紙1!$I$9)</f>
        <v>284</v>
      </c>
      <c r="AK3" s="202" t="n">
        <f aca="false">IF(別紙1!$I$11="",0,別紙1!$I$11)</f>
        <v>20</v>
      </c>
      <c r="AL3" s="202" t="n">
        <f aca="false">IF(別紙1!$I$32="",0,別紙1!$I$32)</f>
        <v>0</v>
      </c>
      <c r="AM3" s="202" t="n">
        <f aca="false">IF(別紙1!$I$34="",0,別紙1!$I$34)</f>
        <v>0</v>
      </c>
      <c r="AN3" s="202" t="n">
        <f aca="false">IF(別紙1!$I$36="",0,別紙1!$I$36)</f>
        <v>0</v>
      </c>
      <c r="AO3" s="202" t="n">
        <f aca="false">IF(別紙1!$I$38="",0,別紙1!$I$38)</f>
        <v>0</v>
      </c>
      <c r="AP3" s="202" t="n">
        <f aca="false">IF(別紙1!$I$4="",0,別紙1!$I$4)</f>
        <v>0</v>
      </c>
      <c r="AQ3" s="202" t="n">
        <f aca="false">IF(別紙1!$I$6="",0,別紙1!$I$6)</f>
        <v>0</v>
      </c>
      <c r="AR3" s="202" t="n">
        <f aca="false">IF(別紙1!$I$8="",0,別紙1!$I$8)</f>
        <v>0</v>
      </c>
      <c r="AS3" s="202" t="n">
        <f aca="false">IF(別紙1!$I$10="",0,別紙1!$I$10)</f>
        <v>0</v>
      </c>
      <c r="AT3" s="202" t="n">
        <f aca="false">IF(別紙1!$I$31="",0,別紙1!$I$31)</f>
        <v>0</v>
      </c>
      <c r="AU3" s="202" t="n">
        <f aca="false">IF(別紙1!$I$33="",0,別紙1!$I$33)</f>
        <v>0</v>
      </c>
      <c r="AV3" s="202" t="n">
        <f aca="false">IF(別紙1!$I$35="",0,別紙1!$I$35)</f>
        <v>0</v>
      </c>
      <c r="AW3" s="202" t="n">
        <f aca="false">IF(別紙1!$I$37="",0,別紙1!$I$37)</f>
        <v>0</v>
      </c>
      <c r="AX3" s="197"/>
      <c r="AY3" s="197"/>
    </row>
    <row r="7" customFormat="false" ht="13.5" hidden="false" customHeight="false" outlineLevel="0" collapsed="false">
      <c r="Y7"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204" width="12.25"/>
    <col collapsed="false" customWidth="true" hidden="false" outlineLevel="0" max="2" min="2" style="204" width="13.49"/>
    <col collapsed="false" customWidth="true" hidden="false" outlineLevel="0" max="3" min="3" style="204" width="12.99"/>
    <col collapsed="false" customWidth="true" hidden="false" outlineLevel="0" max="4" min="4" style="204" width="22.25"/>
    <col collapsed="false" customWidth="true" hidden="false" outlineLevel="0" max="5" min="5" style="204" width="15.37"/>
    <col collapsed="false" customWidth="true" hidden="false" outlineLevel="0" max="6" min="6" style="204" width="20.86"/>
    <col collapsed="false" customWidth="true" hidden="false" outlineLevel="0" max="7" min="7" style="204" width="34.25"/>
    <col collapsed="false" customWidth="true" hidden="false" outlineLevel="0" max="8" min="8" style="204" width="11.62"/>
    <col collapsed="false" customWidth="true" hidden="false" outlineLevel="0" max="9" min="9" style="204" width="24.99"/>
    <col collapsed="false" customWidth="true" hidden="false" outlineLevel="0" max="10" min="10" style="204" width="22.87"/>
    <col collapsed="false" customWidth="true" hidden="false" outlineLevel="0" max="11" min="11" style="204" width="15.24"/>
    <col collapsed="false" customWidth="true" hidden="false" outlineLevel="0" max="12" min="12" style="204" width="16.36"/>
    <col collapsed="false" customWidth="true" hidden="false" outlineLevel="0" max="13" min="13" style="204" width="14.25"/>
    <col collapsed="false" customWidth="false" hidden="false" outlineLevel="0" max="257" min="14" style="204" width="8.75"/>
  </cols>
  <sheetData>
    <row r="1" customFormat="false" ht="13.5" hidden="false" customHeight="false" outlineLevel="0" collapsed="false">
      <c r="A1" s="205" t="s">
        <v>49</v>
      </c>
      <c r="B1" s="205" t="s">
        <v>50</v>
      </c>
      <c r="C1" s="205" t="s">
        <v>52</v>
      </c>
      <c r="D1" s="205" t="s">
        <v>300</v>
      </c>
      <c r="E1" s="205" t="s">
        <v>55</v>
      </c>
      <c r="F1" s="205" t="s">
        <v>56</v>
      </c>
      <c r="G1" s="205" t="s">
        <v>301</v>
      </c>
      <c r="H1" s="205" t="s">
        <v>302</v>
      </c>
      <c r="I1" s="205" t="s">
        <v>303</v>
      </c>
      <c r="J1" s="205" t="s">
        <v>304</v>
      </c>
      <c r="K1" s="205" t="s">
        <v>305</v>
      </c>
      <c r="L1" s="205" t="s">
        <v>306</v>
      </c>
      <c r="M1" s="205" t="s">
        <v>307</v>
      </c>
    </row>
    <row r="2" customFormat="false" ht="13.5" hidden="false" customHeight="false" outlineLevel="0" collapsed="false">
      <c r="A2" s="206" t="s">
        <v>308</v>
      </c>
      <c r="B2" s="206" t="s">
        <v>309</v>
      </c>
      <c r="C2" s="206" t="s">
        <v>310</v>
      </c>
      <c r="D2" s="206" t="s">
        <v>311</v>
      </c>
      <c r="E2" s="206" t="s">
        <v>312</v>
      </c>
      <c r="F2" s="206" t="s">
        <v>313</v>
      </c>
      <c r="G2" s="206" t="s">
        <v>314</v>
      </c>
      <c r="H2" s="206" t="s">
        <v>315</v>
      </c>
      <c r="I2" s="206" t="s">
        <v>316</v>
      </c>
      <c r="J2" s="206" t="s">
        <v>317</v>
      </c>
      <c r="K2" s="206" t="s">
        <v>318</v>
      </c>
      <c r="L2" s="206" t="s">
        <v>319</v>
      </c>
      <c r="M2" s="206" t="s">
        <v>320</v>
      </c>
    </row>
    <row r="3" customFormat="false" ht="13.5" hidden="false" customHeight="false" outlineLevel="0" collapsed="false">
      <c r="A3" s="207" t="str">
        <f aca="false">IF(植物一覧!B4="","",植物一覧!B4)</f>
        <v>ソメイヨシノ</v>
      </c>
      <c r="B3" s="207" t="str">
        <f aca="false">IF(OR(植物一覧!C4="",植物一覧!F4="生け垣",植物一覧!F4="4m以上の樹木"),"",植物一覧!C4)</f>
        <v>樹木</v>
      </c>
      <c r="C3" s="207" t="str">
        <f aca="false">IF(OR(植物一覧!E4="",植物一覧!F4="生け垣",植物一覧!F4="4m以上の樹木"),"",植物一覧!E4)</f>
        <v>敷地</v>
      </c>
      <c r="D3" s="207" t="str">
        <f aca="false">IF(OR(植物一覧!G4="",植物一覧!F4="生け垣",植物一覧!F4="4m以上の樹木"),"",植物一覧!G4)</f>
        <v>4.0m以上</v>
      </c>
      <c r="E3" s="208" t="n">
        <f aca="false">IF(OR(植物一覧!H4="",植物一覧!F4="生け垣",植物一覧!F4="4m以上の樹木"),"",植物一覧!H4)</f>
        <v>3</v>
      </c>
      <c r="F3" s="209" t="str">
        <f aca="false">IF(OR(植物一覧!I4="",植物一覧!F4="生け垣",植物一覧!F4="4m以上の樹木"),"",植物一覧!I4)</f>
        <v/>
      </c>
      <c r="G3" s="210" t="str">
        <f aca="false">IF(OR(様式第7号!G$33="",A3="",植物一覧!F4="生け垣",植物一覧!F4="4m以上の樹木"),"",様式第7号!G$33)</f>
        <v/>
      </c>
      <c r="H3" s="207" t="str">
        <f aca="false">IF(OR(植物一覧!D4="",植物一覧!F4="生け垣",植物一覧!F4="4m以上の樹木"),"",植物一覧!D4)</f>
        <v>新規</v>
      </c>
      <c r="I3" s="210" t="str">
        <f aca="false">IF(OR(様式第7号!K$4="",A3="",植物一覧!F4="生け垣",植物一覧!F4="4m以上の樹木"),"",様式第7号!K$4)</f>
        <v>○○商事（株）</v>
      </c>
      <c r="J3" s="210" t="str">
        <f aca="false">IF(OR(様式第7号!K$6="",A3="",植物一覧!F4="生け垣",植物一覧!F4="4m以上の樹木"),"",様式第7号!K$6)</f>
        <v>（株）○○設計事務所</v>
      </c>
      <c r="K3" s="211" t="n">
        <f aca="false">IF(OR(様式第7号!E$14="",A3="",植物一覧!F4="生け垣",植物一覧!F4="4m以上の樹木"),"",様式第7号!E$14)</f>
        <v>44927</v>
      </c>
      <c r="L3" s="212" t="str">
        <f aca="false">IF(OR(様式第7号!E$13="",A3="",植物一覧!F4="生け垣",植物一覧!F4="4m以上の樹木"),"",様式第7号!E$13)</f>
        <v>事務所(仮称○○ビル)</v>
      </c>
      <c r="M3" s="209" t="n">
        <f aca="false">IF(OR(様式第7号!K$15="",A3="",植物一覧!F4="生け垣",植物一覧!F4="4m以上の樹木"),"",様式第7号!K$15)</f>
        <v>4250</v>
      </c>
    </row>
    <row r="4" customFormat="false" ht="13.5" hidden="false" customHeight="false" outlineLevel="0" collapsed="false">
      <c r="A4" s="207" t="str">
        <f aca="false">IF(植物一覧!B5="","",植物一覧!B5)</f>
        <v>ヤマボウシ</v>
      </c>
      <c r="B4" s="207" t="str">
        <f aca="false">IF(OR(植物一覧!C5="",植物一覧!F5="生け垣",植物一覧!F5="4m以上の樹木"),"",植物一覧!C5)</f>
        <v>樹木</v>
      </c>
      <c r="C4" s="207" t="str">
        <f aca="false">IF(OR(植物一覧!E5="",植物一覧!F5="生け垣",植物一覧!F5="4m以上の樹木"),"",植物一覧!E5)</f>
        <v>敷地</v>
      </c>
      <c r="D4" s="207" t="str">
        <f aca="false">IF(OR(植物一覧!G5="",植物一覧!F5="生け垣",植物一覧!F5="4m以上の樹木"),"",植物一覧!G5)</f>
        <v>4.0m未満、2.5m以上</v>
      </c>
      <c r="E4" s="208" t="n">
        <f aca="false">IF(OR(植物一覧!H5="",植物一覧!F5="生け垣",植物一覧!F5="4m以上の樹木"),"",植物一覧!H5)</f>
        <v>20</v>
      </c>
      <c r="F4" s="209" t="str">
        <f aca="false">IF(OR(植物一覧!I5="",植物一覧!F5="生け垣",植物一覧!F5="4m以上の樹木"),"",植物一覧!I5)</f>
        <v/>
      </c>
      <c r="G4" s="210" t="str">
        <f aca="false">IF(OR(様式第7号!G$33="",A4="",植物一覧!F5="生け垣",植物一覧!F5="4m以上の樹木"),"",様式第7号!G$33)</f>
        <v/>
      </c>
      <c r="H4" s="207" t="str">
        <f aca="false">IF(OR(植物一覧!D5="",植物一覧!F5="生け垣",植物一覧!F5="4m以上の樹木"),"",植物一覧!D5)</f>
        <v>新規</v>
      </c>
      <c r="I4" s="210" t="str">
        <f aca="false">IF(OR(様式第7号!K$4="",A4="",植物一覧!F5="生け垣",植物一覧!F5="4m以上の樹木"),"",様式第7号!K$4)</f>
        <v>○○商事（株）</v>
      </c>
      <c r="J4" s="210" t="str">
        <f aca="false">IF(OR(様式第7号!K$6="",A4="",植物一覧!F5="生け垣",植物一覧!F5="4m以上の樹木"),"",様式第7号!K$6)</f>
        <v>（株）○○設計事務所</v>
      </c>
      <c r="K4" s="211" t="n">
        <f aca="false">IF(OR(様式第7号!E$14="",A4="",植物一覧!F5="生け垣",植物一覧!F5="4m以上の樹木"),"",様式第7号!E$14)</f>
        <v>44927</v>
      </c>
      <c r="L4" s="212" t="str">
        <f aca="false">IF(OR(様式第7号!E$13="",A4="",植物一覧!F5="生け垣",植物一覧!F5="4m以上の樹木"),"",様式第7号!E$13)</f>
        <v>事務所(仮称○○ビル)</v>
      </c>
      <c r="M4" s="209" t="n">
        <f aca="false">IF(OR(様式第7号!K$15="",A4="",植物一覧!F5="生け垣",植物一覧!F5="4m以上の樹木"),"",様式第7号!K$15)</f>
        <v>4250</v>
      </c>
    </row>
    <row r="5" customFormat="false" ht="13.5" hidden="false" customHeight="false" outlineLevel="0" collapsed="false">
      <c r="A5" s="207" t="str">
        <f aca="false">IF(植物一覧!B6="","",植物一覧!B6)</f>
        <v>ヤマボウシ</v>
      </c>
      <c r="B5" s="207" t="str">
        <f aca="false">IF(OR(植物一覧!C6="",植物一覧!F6="生け垣",植物一覧!F6="4m以上の樹木"),"",植物一覧!C6)</f>
        <v>樹木</v>
      </c>
      <c r="C5" s="207" t="str">
        <f aca="false">IF(OR(植物一覧!E6="",植物一覧!F6="生け垣",植物一覧!F6="4m以上の樹木"),"",植物一覧!E6)</f>
        <v>敷地</v>
      </c>
      <c r="D5" s="207" t="str">
        <f aca="false">IF(OR(植物一覧!G6="",植物一覧!F6="生け垣",植物一覧!F6="4m以上の樹木"),"",植物一覧!G6)</f>
        <v>2.5m未満、1.0m以上</v>
      </c>
      <c r="E5" s="208" t="n">
        <f aca="false">IF(OR(植物一覧!H6="",植物一覧!F6="生け垣",植物一覧!F6="4m以上の樹木"),"",植物一覧!H6)</f>
        <v>10</v>
      </c>
      <c r="F5" s="209" t="str">
        <f aca="false">IF(OR(植物一覧!I6="",植物一覧!F6="生け垣",植物一覧!F6="4m以上の樹木"),"",植物一覧!I6)</f>
        <v/>
      </c>
      <c r="G5" s="210" t="str">
        <f aca="false">IF(OR(様式第7号!G$33="",A5="",植物一覧!F6="生け垣",植物一覧!F6="4m以上の樹木"),"",様式第7号!G$33)</f>
        <v/>
      </c>
      <c r="H5" s="207" t="str">
        <f aca="false">IF(OR(植物一覧!D6="",植物一覧!F6="生け垣",植物一覧!F6="4m以上の樹木"),"",植物一覧!D6)</f>
        <v>新規</v>
      </c>
      <c r="I5" s="210" t="str">
        <f aca="false">IF(OR(様式第7号!K$4="",A5="",植物一覧!F6="生け垣",植物一覧!F6="4m以上の樹木"),"",様式第7号!K$4)</f>
        <v>○○商事（株）</v>
      </c>
      <c r="J5" s="210" t="str">
        <f aca="false">IF(OR(様式第7号!K$6="",A5="",植物一覧!F6="生け垣",植物一覧!F6="4m以上の樹木"),"",様式第7号!K$6)</f>
        <v>（株）○○設計事務所</v>
      </c>
      <c r="K5" s="211" t="n">
        <f aca="false">IF(OR(様式第7号!E$14="",A5="",植物一覧!F6="生け垣",植物一覧!F6="4m以上の樹木"),"",様式第7号!E$14)</f>
        <v>44927</v>
      </c>
      <c r="L5" s="212" t="str">
        <f aca="false">IF(OR(様式第7号!E$13="",A5="",植物一覧!F6="生け垣",植物一覧!F6="4m以上の樹木"),"",様式第7号!E$13)</f>
        <v>事務所(仮称○○ビル)</v>
      </c>
      <c r="M5" s="209" t="n">
        <f aca="false">IF(OR(様式第7号!K$15="",A5="",植物一覧!F6="生け垣",植物一覧!F6="4m以上の樹木"),"",様式第7号!K$15)</f>
        <v>4250</v>
      </c>
    </row>
    <row r="6" customFormat="false" ht="13.5" hidden="false" customHeight="false" outlineLevel="0" collapsed="false">
      <c r="A6" s="207" t="str">
        <f aca="false">IF(植物一覧!B7="","",植物一覧!B7)</f>
        <v>ハギ</v>
      </c>
      <c r="B6" s="207" t="str">
        <f aca="false">IF(OR(植物一覧!C7="",植物一覧!F7="生け垣",植物一覧!F7="4m以上の樹木"),"",植物一覧!C7)</f>
        <v>樹木</v>
      </c>
      <c r="C6" s="207" t="str">
        <f aca="false">IF(OR(植物一覧!E7="",植物一覧!F7="生け垣",植物一覧!F7="4m以上の樹木"),"",植物一覧!E7)</f>
        <v>敷地</v>
      </c>
      <c r="D6" s="207" t="str">
        <f aca="false">IF(OR(植物一覧!G7="",植物一覧!F7="生け垣",植物一覧!F7="4m以上の樹木"),"",植物一覧!G7)</f>
        <v>2.5m未満、1.0m以上</v>
      </c>
      <c r="E6" s="208" t="n">
        <f aca="false">IF(OR(植物一覧!H7="",植物一覧!F7="生け垣",植物一覧!F7="4m以上の樹木"),"",植物一覧!H7)</f>
        <v>24</v>
      </c>
      <c r="F6" s="209" t="str">
        <f aca="false">IF(OR(植物一覧!I7="",植物一覧!F7="生け垣",植物一覧!F7="4m以上の樹木"),"",植物一覧!I7)</f>
        <v/>
      </c>
      <c r="G6" s="210" t="str">
        <f aca="false">IF(OR(様式第7号!G$33="",A6="",植物一覧!F7="生け垣",植物一覧!F7="4m以上の樹木"),"",様式第7号!G$33)</f>
        <v/>
      </c>
      <c r="H6" s="207" t="str">
        <f aca="false">IF(OR(植物一覧!D7="",植物一覧!F7="生け垣",植物一覧!F7="4m以上の樹木"),"",植物一覧!D7)</f>
        <v>新規</v>
      </c>
      <c r="I6" s="210" t="str">
        <f aca="false">IF(OR(様式第7号!K$4="",A6="",植物一覧!F7="生け垣",植物一覧!F7="4m以上の樹木"),"",様式第7号!K$4)</f>
        <v>○○商事（株）</v>
      </c>
      <c r="J6" s="210" t="str">
        <f aca="false">IF(OR(様式第7号!K$6="",A6="",植物一覧!F7="生け垣",植物一覧!F7="4m以上の樹木"),"",様式第7号!K$6)</f>
        <v>（株）○○設計事務所</v>
      </c>
      <c r="K6" s="211" t="n">
        <f aca="false">IF(OR(様式第7号!E$14="",A6="",植物一覧!F7="生け垣",植物一覧!F7="4m以上の樹木"),"",様式第7号!E$14)</f>
        <v>44927</v>
      </c>
      <c r="L6" s="212" t="str">
        <f aca="false">IF(OR(様式第7号!E$13="",A6="",植物一覧!F7="生け垣",植物一覧!F7="4m以上の樹木"),"",様式第7号!E$13)</f>
        <v>事務所(仮称○○ビル)</v>
      </c>
      <c r="M6" s="209" t="n">
        <f aca="false">IF(OR(様式第7号!K$15="",A6="",植物一覧!F7="生け垣",植物一覧!F7="4m以上の樹木"),"",様式第7号!K$15)</f>
        <v>4250</v>
      </c>
    </row>
    <row r="7" customFormat="false" ht="13.5" hidden="false" customHeight="false" outlineLevel="0" collapsed="false">
      <c r="A7" s="207" t="str">
        <f aca="false">IF(植物一覧!B8="","",植物一覧!B8)</f>
        <v>ツツジ</v>
      </c>
      <c r="B7" s="207" t="str">
        <f aca="false">IF(OR(植物一覧!C8="",植物一覧!F8="生け垣",植物一覧!F8="4m以上の樹木"),"",植物一覧!C8)</f>
        <v>樹木</v>
      </c>
      <c r="C7" s="207" t="str">
        <f aca="false">IF(OR(植物一覧!E8="",植物一覧!F8="生け垣",植物一覧!F8="4m以上の樹木"),"",植物一覧!E8)</f>
        <v>敷地</v>
      </c>
      <c r="D7" s="207" t="str">
        <f aca="false">IF(OR(植物一覧!G8="",植物一覧!F8="生け垣",植物一覧!F8="4m以上の樹木"),"",植物一覧!G8)</f>
        <v>2.5m未満、1.0m以上</v>
      </c>
      <c r="E7" s="208" t="n">
        <f aca="false">IF(OR(植物一覧!H8="",植物一覧!F8="生け垣",植物一覧!F8="4m以上の樹木"),"",植物一覧!H8)</f>
        <v>250</v>
      </c>
      <c r="F7" s="209" t="str">
        <f aca="false">IF(OR(植物一覧!I8="",植物一覧!F8="生け垣",植物一覧!F8="4m以上の樹木"),"",植物一覧!I8)</f>
        <v/>
      </c>
      <c r="G7" s="210" t="str">
        <f aca="false">IF(OR(様式第7号!G$33="",A7="",植物一覧!F8="生け垣",植物一覧!F8="4m以上の樹木"),"",様式第7号!G$33)</f>
        <v/>
      </c>
      <c r="H7" s="207" t="str">
        <f aca="false">IF(OR(植物一覧!D8="",植物一覧!F8="生け垣",植物一覧!F8="4m以上の樹木"),"",植物一覧!D8)</f>
        <v>新規</v>
      </c>
      <c r="I7" s="210" t="str">
        <f aca="false">IF(OR(様式第7号!K$4="",A7="",植物一覧!F8="生け垣",植物一覧!F8="4m以上の樹木"),"",様式第7号!K$4)</f>
        <v>○○商事（株）</v>
      </c>
      <c r="J7" s="210" t="str">
        <f aca="false">IF(OR(様式第7号!K$6="",A7="",植物一覧!F8="生け垣",植物一覧!F8="4m以上の樹木"),"",様式第7号!K$6)</f>
        <v>（株）○○設計事務所</v>
      </c>
      <c r="K7" s="211" t="n">
        <f aca="false">IF(OR(様式第7号!E$14="",A7="",植物一覧!F8="生け垣",植物一覧!F8="4m以上の樹木"),"",様式第7号!E$14)</f>
        <v>44927</v>
      </c>
      <c r="L7" s="212" t="str">
        <f aca="false">IF(OR(様式第7号!E$13="",A7="",植物一覧!F8="生け垣",植物一覧!F8="4m以上の樹木"),"",様式第7号!E$13)</f>
        <v>事務所(仮称○○ビル)</v>
      </c>
      <c r="M7" s="209" t="n">
        <f aca="false">IF(OR(様式第7号!K$15="",A7="",植物一覧!F8="生け垣",植物一覧!F8="4m以上の樹木"),"",様式第7号!K$15)</f>
        <v>4250</v>
      </c>
    </row>
    <row r="8" customFormat="false" ht="13.5" hidden="false" customHeight="false" outlineLevel="0" collapsed="false">
      <c r="A8" s="207" t="str">
        <f aca="false">IF(植物一覧!B9="","",植物一覧!B9)</f>
        <v>ハギ</v>
      </c>
      <c r="B8" s="207" t="str">
        <f aca="false">IF(OR(植物一覧!C9="",植物一覧!F9="生け垣",植物一覧!F9="4m以上の樹木"),"",植物一覧!C9)</f>
        <v>樹木</v>
      </c>
      <c r="C8" s="207" t="str">
        <f aca="false">IF(OR(植物一覧!E9="",植物一覧!F9="生け垣",植物一覧!F9="4m以上の樹木"),"",植物一覧!E9)</f>
        <v>敷地</v>
      </c>
      <c r="D8" s="207" t="str">
        <f aca="false">IF(OR(植物一覧!G9="",植物一覧!F9="生け垣",植物一覧!F9="4m以上の樹木"),"",植物一覧!G9)</f>
        <v>1.0m未満</v>
      </c>
      <c r="E8" s="208" t="n">
        <f aca="false">IF(OR(植物一覧!H9="",植物一覧!F9="生け垣",植物一覧!F9="4m以上の樹木"),"",植物一覧!H9)</f>
        <v>20</v>
      </c>
      <c r="F8" s="209" t="str">
        <f aca="false">IF(OR(植物一覧!I9="",植物一覧!F9="生け垣",植物一覧!F9="4m以上の樹木"),"",植物一覧!I9)</f>
        <v/>
      </c>
      <c r="G8" s="210" t="str">
        <f aca="false">IF(OR(様式第7号!G$33="",A8="",植物一覧!F9="生け垣",植物一覧!F9="4m以上の樹木"),"",様式第7号!G$33)</f>
        <v/>
      </c>
      <c r="H8" s="207" t="str">
        <f aca="false">IF(OR(植物一覧!D9="",植物一覧!F9="生け垣",植物一覧!F9="4m以上の樹木"),"",植物一覧!D9)</f>
        <v>新規</v>
      </c>
      <c r="I8" s="210" t="str">
        <f aca="false">IF(OR(様式第7号!K$4="",A8="",植物一覧!F9="生け垣",植物一覧!F9="4m以上の樹木"),"",様式第7号!K$4)</f>
        <v>○○商事（株）</v>
      </c>
      <c r="J8" s="210" t="str">
        <f aca="false">IF(OR(様式第7号!K$6="",A8="",植物一覧!F9="生け垣",植物一覧!F9="4m以上の樹木"),"",様式第7号!K$6)</f>
        <v>（株）○○設計事務所</v>
      </c>
      <c r="K8" s="211" t="n">
        <f aca="false">IF(OR(様式第7号!E$14="",A8="",植物一覧!F9="生け垣",植物一覧!F9="4m以上の樹木"),"",様式第7号!E$14)</f>
        <v>44927</v>
      </c>
      <c r="L8" s="212" t="str">
        <f aca="false">IF(OR(様式第7号!E$13="",A8="",植物一覧!F9="生け垣",植物一覧!F9="4m以上の樹木"),"",様式第7号!E$13)</f>
        <v>事務所(仮称○○ビル)</v>
      </c>
      <c r="M8" s="209" t="n">
        <f aca="false">IF(OR(様式第7号!K$15="",A8="",植物一覧!F9="生け垣",植物一覧!F9="4m以上の樹木"),"",様式第7号!K$15)</f>
        <v>4250</v>
      </c>
    </row>
    <row r="9" customFormat="false" ht="13.5" hidden="false" customHeight="false" outlineLevel="0" collapsed="false">
      <c r="A9" s="207" t="str">
        <f aca="false">IF(植物一覧!B10="","",植物一覧!B10)</f>
        <v>ツツジ</v>
      </c>
      <c r="B9" s="207" t="str">
        <f aca="false">IF(OR(植物一覧!C10="",植物一覧!F10="生け垣",植物一覧!F10="4m以上の樹木"),"",植物一覧!C10)</f>
        <v/>
      </c>
      <c r="C9" s="207" t="str">
        <f aca="false">IF(OR(植物一覧!E10="",植物一覧!F10="生け垣",植物一覧!F10="4m以上の樹木"),"",植物一覧!E10)</f>
        <v/>
      </c>
      <c r="D9" s="207" t="str">
        <f aca="false">IF(OR(植物一覧!G10="",植物一覧!F10="生け垣",植物一覧!F10="4m以上の樹木"),"",植物一覧!G10)</f>
        <v/>
      </c>
      <c r="E9" s="208" t="str">
        <f aca="false">IF(OR(植物一覧!H10="",植物一覧!F10="生け垣",植物一覧!F10="4m以上の樹木"),"",植物一覧!H10)</f>
        <v/>
      </c>
      <c r="F9" s="209" t="str">
        <f aca="false">IF(OR(植物一覧!I10="",植物一覧!F10="生け垣",植物一覧!F10="4m以上の樹木"),"",植物一覧!I10)</f>
        <v/>
      </c>
      <c r="G9" s="210" t="str">
        <f aca="false">IF(OR(様式第7号!G$33="",A9="",植物一覧!F10="生け垣",植物一覧!F10="4m以上の樹木"),"",様式第7号!G$33)</f>
        <v/>
      </c>
      <c r="H9" s="207" t="str">
        <f aca="false">IF(OR(植物一覧!D10="",植物一覧!F10="生け垣",植物一覧!F10="4m以上の樹木"),"",植物一覧!D10)</f>
        <v/>
      </c>
      <c r="I9" s="210" t="str">
        <f aca="false">IF(OR(様式第7号!K$4="",A9="",植物一覧!F10="生け垣",植物一覧!F10="4m以上の樹木"),"",様式第7号!K$4)</f>
        <v/>
      </c>
      <c r="J9" s="210" t="str">
        <f aca="false">IF(OR(様式第7号!K$6="",A9="",植物一覧!F10="生け垣",植物一覧!F10="4m以上の樹木"),"",様式第7号!K$6)</f>
        <v/>
      </c>
      <c r="K9" s="211" t="str">
        <f aca="false">IF(OR(様式第7号!E$14="",A9="",植物一覧!F10="生け垣",植物一覧!F10="4m以上の樹木"),"",様式第7号!E$14)</f>
        <v/>
      </c>
      <c r="L9" s="212" t="str">
        <f aca="false">IF(OR(様式第7号!E$13="",A9="",植物一覧!F10="生け垣",植物一覧!F10="4m以上の樹木"),"",様式第7号!E$13)</f>
        <v/>
      </c>
      <c r="M9" s="209" t="str">
        <f aca="false">IF(OR(様式第7号!K$15="",A9="",植物一覧!F10="生け垣",植物一覧!F10="4m以上の樹木"),"",様式第7号!K$15)</f>
        <v/>
      </c>
    </row>
    <row r="10" customFormat="false" ht="13.5" hidden="false" customHeight="false" outlineLevel="0" collapsed="false">
      <c r="A10" s="207" t="str">
        <f aca="false">IF(植物一覧!B11="","",植物一覧!B11)</f>
        <v>ソメイヨシノ</v>
      </c>
      <c r="B10" s="207" t="str">
        <f aca="false">IF(OR(植物一覧!C11="",植物一覧!F11="生け垣",植物一覧!F11="4m以上の樹木"),"",植物一覧!C11)</f>
        <v/>
      </c>
      <c r="C10" s="207" t="str">
        <f aca="false">IF(OR(植物一覧!E11="",植物一覧!F11="生け垣",植物一覧!F11="4m以上の樹木"),"",植物一覧!E11)</f>
        <v/>
      </c>
      <c r="D10" s="207" t="str">
        <f aca="false">IF(OR(植物一覧!G11="",植物一覧!F11="生け垣",植物一覧!F11="4m以上の樹木"),"",植物一覧!G11)</f>
        <v/>
      </c>
      <c r="E10" s="208" t="str">
        <f aca="false">IF(OR(植物一覧!H11="",植物一覧!F11="生け垣",植物一覧!F11="4m以上の樹木"),"",植物一覧!H11)</f>
        <v/>
      </c>
      <c r="F10" s="209" t="str">
        <f aca="false">IF(OR(植物一覧!I11="",植物一覧!F11="生け垣",植物一覧!F11="4m以上の樹木"),"",植物一覧!I11)</f>
        <v/>
      </c>
      <c r="G10" s="210" t="str">
        <f aca="false">IF(OR(様式第7号!G$33="",A10="",植物一覧!F11="生け垣",植物一覧!F11="4m以上の樹木"),"",様式第7号!G$33)</f>
        <v/>
      </c>
      <c r="H10" s="207" t="str">
        <f aca="false">IF(OR(植物一覧!D11="",植物一覧!F11="生け垣",植物一覧!F11="4m以上の樹木"),"",植物一覧!D11)</f>
        <v/>
      </c>
      <c r="I10" s="210" t="str">
        <f aca="false">IF(OR(様式第7号!K$4="",A10="",植物一覧!F11="生け垣",植物一覧!F11="4m以上の樹木"),"",様式第7号!K$4)</f>
        <v/>
      </c>
      <c r="J10" s="210" t="str">
        <f aca="false">IF(OR(様式第7号!K$6="",A10="",植物一覧!F11="生け垣",植物一覧!F11="4m以上の樹木"),"",様式第7号!K$6)</f>
        <v/>
      </c>
      <c r="K10" s="211" t="str">
        <f aca="false">IF(OR(様式第7号!E$14="",A10="",植物一覧!F11="生け垣",植物一覧!F11="4m以上の樹木"),"",様式第7号!E$14)</f>
        <v/>
      </c>
      <c r="L10" s="212" t="str">
        <f aca="false">IF(OR(様式第7号!E$13="",A10="",植物一覧!F11="生け垣",植物一覧!F11="4m以上の樹木"),"",様式第7号!E$13)</f>
        <v/>
      </c>
      <c r="M10" s="209" t="str">
        <f aca="false">IF(OR(様式第7号!K$15="",A10="",植物一覧!F11="生け垣",植物一覧!F11="4m以上の樹木"),"",様式第7号!K$15)</f>
        <v/>
      </c>
    </row>
    <row r="11" customFormat="false" ht="13.5" hidden="false" customHeight="false" outlineLevel="0" collapsed="false">
      <c r="A11" s="207" t="str">
        <f aca="false">IF(植物一覧!B12="","",植物一覧!B12)</f>
        <v>ノシバ</v>
      </c>
      <c r="B11" s="207" t="str">
        <f aca="false">IF(OR(植物一覧!C12="",植物一覧!F12="生け垣",植物一覧!F12="4m以上の樹木"),"",植物一覧!C12)</f>
        <v>非樹木(花、芝、蔦など)</v>
      </c>
      <c r="C11" s="207" t="str">
        <f aca="false">IF(OR(植物一覧!E12="",植物一覧!F12="生け垣",植物一覧!F12="4m以上の樹木"),"",植物一覧!E12)</f>
        <v>敷地</v>
      </c>
      <c r="D11" s="207" t="str">
        <f aca="false">IF(OR(植物一覧!G12="",植物一覧!F12="生け垣",植物一覧!F12="4m以上の樹木"),"",植物一覧!G12)</f>
        <v/>
      </c>
      <c r="E11" s="208" t="str">
        <f aca="false">IF(OR(植物一覧!H12="",植物一覧!F12="生け垣",植物一覧!F12="4m以上の樹木"),"",植物一覧!H12)</f>
        <v/>
      </c>
      <c r="F11" s="209" t="n">
        <f aca="false">IF(OR(植物一覧!I12="",植物一覧!F12="生け垣",植物一覧!F12="4m以上の樹木"),"",植物一覧!I12)</f>
        <v>45</v>
      </c>
      <c r="G11" s="210" t="str">
        <f aca="false">IF(OR(様式第7号!G$33="",A11="",植物一覧!F12="生け垣",植物一覧!F12="4m以上の樹木"),"",様式第7号!G$33)</f>
        <v/>
      </c>
      <c r="H11" s="207" t="str">
        <f aca="false">IF(OR(植物一覧!D12="",植物一覧!F12="生け垣",植物一覧!F12="4m以上の樹木"),"",植物一覧!D12)</f>
        <v>新規</v>
      </c>
      <c r="I11" s="210" t="str">
        <f aca="false">IF(OR(様式第7号!K$4="",A11="",植物一覧!F12="生け垣",植物一覧!F12="4m以上の樹木"),"",様式第7号!K$4)</f>
        <v>○○商事（株）</v>
      </c>
      <c r="J11" s="210" t="str">
        <f aca="false">IF(OR(様式第7号!K$6="",A11="",植物一覧!F12="生け垣",植物一覧!F12="4m以上の樹木"),"",様式第7号!K$6)</f>
        <v>（株）○○設計事務所</v>
      </c>
      <c r="K11" s="211" t="n">
        <f aca="false">IF(OR(様式第7号!E$14="",A11="",植物一覧!F12="生け垣",植物一覧!F12="4m以上の樹木"),"",様式第7号!E$14)</f>
        <v>44927</v>
      </c>
      <c r="L11" s="212" t="str">
        <f aca="false">IF(OR(様式第7号!E$13="",A11="",植物一覧!F12="生け垣",植物一覧!F12="4m以上の樹木"),"",様式第7号!E$13)</f>
        <v>事務所(仮称○○ビル)</v>
      </c>
      <c r="M11" s="209" t="n">
        <f aca="false">IF(OR(様式第7号!K$15="",A11="",植物一覧!F12="生け垣",植物一覧!F12="4m以上の樹木"),"",様式第7号!K$15)</f>
        <v>4250</v>
      </c>
    </row>
    <row r="12" customFormat="false" ht="13.5" hidden="false" customHeight="false" outlineLevel="0" collapsed="false">
      <c r="A12" s="207" t="str">
        <f aca="false">IF(植物一覧!B13="","",植物一覧!B13)</f>
        <v>サルビア</v>
      </c>
      <c r="B12" s="207" t="str">
        <f aca="false">IF(OR(植物一覧!C13="",植物一覧!F13="生け垣",植物一覧!F13="4m以上の樹木"),"",植物一覧!C13)</f>
        <v>非樹木(花、芝、蔦など)</v>
      </c>
      <c r="C12" s="207" t="str">
        <f aca="false">IF(OR(植物一覧!E13="",植物一覧!F13="生け垣",植物一覧!F13="4m以上の樹木"),"",植物一覧!E13)</f>
        <v>敷地</v>
      </c>
      <c r="D12" s="207" t="str">
        <f aca="false">IF(OR(植物一覧!G13="",植物一覧!F13="生け垣",植物一覧!F13="4m以上の樹木"),"",植物一覧!G13)</f>
        <v/>
      </c>
      <c r="E12" s="208" t="str">
        <f aca="false">IF(OR(植物一覧!H13="",植物一覧!F13="生け垣",植物一覧!F13="4m以上の樹木"),"",植物一覧!H13)</f>
        <v/>
      </c>
      <c r="F12" s="209" t="n">
        <f aca="false">IF(OR(植物一覧!I13="",植物一覧!F13="生け垣",植物一覧!F13="4m以上の樹木"),"",植物一覧!I13)</f>
        <v>17.01</v>
      </c>
      <c r="G12" s="210" t="str">
        <f aca="false">IF(OR(様式第7号!G$33="",A12="",植物一覧!F13="生け垣",植物一覧!F13="4m以上の樹木"),"",様式第7号!G$33)</f>
        <v/>
      </c>
      <c r="H12" s="207" t="str">
        <f aca="false">IF(OR(植物一覧!D13="",植物一覧!F13="生け垣",植物一覧!F13="4m以上の樹木"),"",植物一覧!D13)</f>
        <v>新規</v>
      </c>
      <c r="I12" s="210" t="str">
        <f aca="false">IF(OR(様式第7号!K$4="",A12="",植物一覧!F13="生け垣",植物一覧!F13="4m以上の樹木"),"",様式第7号!K$4)</f>
        <v>○○商事（株）</v>
      </c>
      <c r="J12" s="210" t="str">
        <f aca="false">IF(OR(様式第7号!K$6="",A12="",植物一覧!F13="生け垣",植物一覧!F13="4m以上の樹木"),"",様式第7号!K$6)</f>
        <v>（株）○○設計事務所</v>
      </c>
      <c r="K12" s="211" t="n">
        <f aca="false">IF(OR(様式第7号!E$14="",A12="",植物一覧!F13="生け垣",植物一覧!F13="4m以上の樹木"),"",様式第7号!E$14)</f>
        <v>44927</v>
      </c>
      <c r="L12" s="212" t="str">
        <f aca="false">IF(OR(様式第7号!E$13="",A12="",植物一覧!F13="生け垣",植物一覧!F13="4m以上の樹木"),"",様式第7号!E$13)</f>
        <v>事務所(仮称○○ビル)</v>
      </c>
      <c r="M12" s="209" t="n">
        <f aca="false">IF(OR(様式第7号!K$15="",A12="",植物一覧!F13="生け垣",植物一覧!F13="4m以上の樹木"),"",様式第7号!K$15)</f>
        <v>4250</v>
      </c>
    </row>
    <row r="13" customFormat="false" ht="13.5" hidden="false" customHeight="false" outlineLevel="0" collapsed="false">
      <c r="A13" s="207" t="str">
        <f aca="false">IF(植物一覧!B14="","",植物一覧!B14)</f>
        <v>コウライシバ</v>
      </c>
      <c r="B13" s="207" t="str">
        <f aca="false">IF(OR(植物一覧!C14="",植物一覧!F14="生け垣",植物一覧!F14="4m以上の樹木"),"",植物一覧!C14)</f>
        <v>非樹木(花、芝、蔦など)</v>
      </c>
      <c r="C13" s="207" t="str">
        <f aca="false">IF(OR(植物一覧!E14="",植物一覧!F14="生け垣",植物一覧!F14="4m以上の樹木"),"",植物一覧!E14)</f>
        <v>建築物上</v>
      </c>
      <c r="D13" s="207" t="str">
        <f aca="false">IF(OR(植物一覧!G14="",植物一覧!F14="生け垣",植物一覧!F14="4m以上の樹木"),"",植物一覧!G14)</f>
        <v/>
      </c>
      <c r="E13" s="208" t="str">
        <f aca="false">IF(OR(植物一覧!H14="",植物一覧!F14="生け垣",植物一覧!F14="4m以上の樹木"),"",植物一覧!H14)</f>
        <v/>
      </c>
      <c r="F13" s="209" t="n">
        <f aca="false">IF(OR(植物一覧!I14="",植物一覧!F14="生け垣",植物一覧!F14="4m以上の樹木"),"",植物一覧!I14)</f>
        <v>320</v>
      </c>
      <c r="G13" s="210" t="str">
        <f aca="false">IF(OR(様式第7号!G$33="",A13="",植物一覧!F14="生け垣",植物一覧!F14="4m以上の樹木"),"",様式第7号!G$33)</f>
        <v/>
      </c>
      <c r="H13" s="207" t="str">
        <f aca="false">IF(OR(植物一覧!D14="",植物一覧!F14="生け垣",植物一覧!F14="4m以上の樹木"),"",植物一覧!D14)</f>
        <v>新規</v>
      </c>
      <c r="I13" s="210" t="str">
        <f aca="false">IF(OR(様式第7号!K$4="",A13="",植物一覧!F14="生け垣",植物一覧!F14="4m以上の樹木"),"",様式第7号!K$4)</f>
        <v>○○商事（株）</v>
      </c>
      <c r="J13" s="210" t="str">
        <f aca="false">IF(OR(様式第7号!K$6="",A13="",植物一覧!F14="生け垣",植物一覧!F14="4m以上の樹木"),"",様式第7号!K$6)</f>
        <v>（株）○○設計事務所</v>
      </c>
      <c r="K13" s="211" t="n">
        <f aca="false">IF(OR(様式第7号!E$14="",A13="",植物一覧!F14="生け垣",植物一覧!F14="4m以上の樹木"),"",様式第7号!E$14)</f>
        <v>44927</v>
      </c>
      <c r="L13" s="212" t="str">
        <f aca="false">IF(OR(様式第7号!E$13="",A13="",植物一覧!F14="生け垣",植物一覧!F14="4m以上の樹木"),"",様式第7号!E$13)</f>
        <v>事務所(仮称○○ビル)</v>
      </c>
      <c r="M13" s="209" t="n">
        <f aca="false">IF(OR(様式第7号!K$15="",A13="",植物一覧!F14="生け垣",植物一覧!F14="4m以上の樹木"),"",様式第7号!K$15)</f>
        <v>4250</v>
      </c>
    </row>
    <row r="14" customFormat="false" ht="13.5" hidden="false" customHeight="false" outlineLevel="0" collapsed="false">
      <c r="A14" s="207" t="str">
        <f aca="false">IF(植物一覧!B15="","",植物一覧!B15)</f>
        <v>キヅタ</v>
      </c>
      <c r="B14" s="207" t="str">
        <f aca="false">IF(OR(植物一覧!C15="",植物一覧!F15="生け垣",植物一覧!F15="4m以上の樹木"),"",植物一覧!C15)</f>
        <v>非樹木(花、芝、蔦など)</v>
      </c>
      <c r="C14" s="207" t="str">
        <f aca="false">IF(OR(植物一覧!E15="",植物一覧!F15="生け垣",植物一覧!F15="4m以上の樹木"),"",植物一覧!E15)</f>
        <v>建築物上</v>
      </c>
      <c r="D14" s="207" t="str">
        <f aca="false">IF(OR(植物一覧!G15="",植物一覧!F15="生け垣",植物一覧!F15="4m以上の樹木"),"",植物一覧!G15)</f>
        <v/>
      </c>
      <c r="E14" s="208" t="str">
        <f aca="false">IF(OR(植物一覧!H15="",植物一覧!F15="生け垣",植物一覧!F15="4m以上の樹木"),"",植物一覧!H15)</f>
        <v/>
      </c>
      <c r="F14" s="209" t="n">
        <f aca="false">IF(OR(植物一覧!I15="",植物一覧!F15="生け垣",植物一覧!F15="4m以上の樹木"),"",植物一覧!I15)</f>
        <v>111.2</v>
      </c>
      <c r="G14" s="210" t="str">
        <f aca="false">IF(OR(様式第7号!G$33="",A14="",植物一覧!F15="生け垣",植物一覧!F15="4m以上の樹木"),"",様式第7号!G$33)</f>
        <v/>
      </c>
      <c r="H14" s="207" t="str">
        <f aca="false">IF(OR(植物一覧!D15="",植物一覧!F15="生け垣",植物一覧!F15="4m以上の樹木"),"",植物一覧!D15)</f>
        <v>新規</v>
      </c>
      <c r="I14" s="210" t="str">
        <f aca="false">IF(OR(様式第7号!K$4="",A14="",植物一覧!F15="生け垣",植物一覧!F15="4m以上の樹木"),"",様式第7号!K$4)</f>
        <v>○○商事（株）</v>
      </c>
      <c r="J14" s="210" t="str">
        <f aca="false">IF(OR(様式第7号!K$6="",A14="",植物一覧!F15="生け垣",植物一覧!F15="4m以上の樹木"),"",様式第7号!K$6)</f>
        <v>（株）○○設計事務所</v>
      </c>
      <c r="K14" s="211" t="n">
        <f aca="false">IF(OR(様式第7号!E$14="",A14="",植物一覧!F15="生け垣",植物一覧!F15="4m以上の樹木"),"",様式第7号!E$14)</f>
        <v>44927</v>
      </c>
      <c r="L14" s="212" t="str">
        <f aca="false">IF(OR(様式第7号!E$13="",A14="",植物一覧!F15="生け垣",植物一覧!F15="4m以上の樹木"),"",様式第7号!E$13)</f>
        <v>事務所(仮称○○ビル)</v>
      </c>
      <c r="M14" s="209" t="n">
        <f aca="false">IF(OR(様式第7号!K$15="",A14="",植物一覧!F15="生け垣",植物一覧!F15="4m以上の樹木"),"",様式第7号!K$15)</f>
        <v>4250</v>
      </c>
    </row>
    <row r="15" customFormat="false" ht="13.5" hidden="false" customHeight="false" outlineLevel="0" collapsed="false">
      <c r="A15" s="207" t="str">
        <f aca="false">IF(植物一覧!B16="","",植物一覧!B16)</f>
        <v>テイカカズラ</v>
      </c>
      <c r="B15" s="207" t="str">
        <f aca="false">IF(OR(植物一覧!C16="",植物一覧!F16="生け垣",植物一覧!F16="4m以上の樹木"),"",植物一覧!C16)</f>
        <v>非樹木(花、芝、蔦など)</v>
      </c>
      <c r="C15" s="207" t="str">
        <f aca="false">IF(OR(植物一覧!E16="",植物一覧!F16="生け垣",植物一覧!F16="4m以上の樹木"),"",植物一覧!E16)</f>
        <v>建築物上</v>
      </c>
      <c r="D15" s="207" t="str">
        <f aca="false">IF(OR(植物一覧!G16="",植物一覧!F16="生け垣",植物一覧!F16="4m以上の樹木"),"",植物一覧!G16)</f>
        <v/>
      </c>
      <c r="E15" s="208" t="str">
        <f aca="false">IF(OR(植物一覧!H16="",植物一覧!F16="生け垣",植物一覧!F16="4m以上の樹木"),"",植物一覧!H16)</f>
        <v/>
      </c>
      <c r="F15" s="209" t="n">
        <f aca="false">IF(OR(植物一覧!I16="",植物一覧!F16="生け垣",植物一覧!F16="4m以上の樹木"),"",植物一覧!I16)</f>
        <v>12</v>
      </c>
      <c r="G15" s="210" t="str">
        <f aca="false">IF(OR(様式第7号!G$33="",A15="",植物一覧!F16="生け垣",植物一覧!F16="4m以上の樹木"),"",様式第7号!G$33)</f>
        <v/>
      </c>
      <c r="H15" s="207" t="str">
        <f aca="false">IF(OR(植物一覧!D16="",植物一覧!F16="生け垣",植物一覧!F16="4m以上の樹木"),"",植物一覧!D16)</f>
        <v>新規</v>
      </c>
      <c r="I15" s="210" t="str">
        <f aca="false">IF(OR(様式第7号!K$4="",A15="",植物一覧!F16="生け垣",植物一覧!F16="4m以上の樹木"),"",様式第7号!K$4)</f>
        <v>○○商事（株）</v>
      </c>
      <c r="J15" s="210" t="str">
        <f aca="false">IF(OR(様式第7号!K$6="",A15="",植物一覧!F16="生け垣",植物一覧!F16="4m以上の樹木"),"",様式第7号!K$6)</f>
        <v>（株）○○設計事務所</v>
      </c>
      <c r="K15" s="211" t="n">
        <f aca="false">IF(OR(様式第7号!E$14="",A15="",植物一覧!F16="生け垣",植物一覧!F16="4m以上の樹木"),"",様式第7号!E$14)</f>
        <v>44927</v>
      </c>
      <c r="L15" s="212" t="str">
        <f aca="false">IF(OR(様式第7号!E$13="",A15="",植物一覧!F16="生け垣",植物一覧!F16="4m以上の樹木"),"",様式第7号!E$13)</f>
        <v>事務所(仮称○○ビル)</v>
      </c>
      <c r="M15" s="209" t="n">
        <f aca="false">IF(OR(様式第7号!K$15="",A15="",植物一覧!F16="生け垣",植物一覧!F16="4m以上の樹木"),"",様式第7号!K$15)</f>
        <v>4250</v>
      </c>
    </row>
    <row r="16" customFormat="false" ht="13.5" hidden="false" customHeight="false" outlineLevel="0" collapsed="false">
      <c r="A16" s="207" t="str">
        <f aca="false">IF(植物一覧!B17="","",植物一覧!B17)</f>
        <v/>
      </c>
      <c r="B16" s="207" t="str">
        <f aca="false">IF(OR(植物一覧!C17="",植物一覧!F17="生け垣",植物一覧!F17="4m以上の樹木"),"",植物一覧!C17)</f>
        <v/>
      </c>
      <c r="C16" s="207" t="str">
        <f aca="false">IF(OR(植物一覧!E17="",植物一覧!F17="生け垣",植物一覧!F17="4m以上の樹木"),"",植物一覧!E17)</f>
        <v/>
      </c>
      <c r="D16" s="207" t="str">
        <f aca="false">IF(OR(植物一覧!G17="",植物一覧!F17="生け垣",植物一覧!F17="4m以上の樹木"),"",植物一覧!G17)</f>
        <v/>
      </c>
      <c r="E16" s="208" t="str">
        <f aca="false">IF(OR(植物一覧!H17="",植物一覧!F17="生け垣",植物一覧!F17="4m以上の樹木"),"",植物一覧!H17)</f>
        <v/>
      </c>
      <c r="F16" s="209" t="str">
        <f aca="false">IF(OR(植物一覧!I17="",植物一覧!F17="生け垣",植物一覧!F17="4m以上の樹木"),"",植物一覧!I17)</f>
        <v/>
      </c>
      <c r="G16" s="210" t="str">
        <f aca="false">IF(OR(様式第7号!G$33="",A16="",植物一覧!F17="生け垣",植物一覧!F17="4m以上の樹木"),"",様式第7号!G$33)</f>
        <v/>
      </c>
      <c r="H16" s="207" t="str">
        <f aca="false">IF(OR(植物一覧!D17="",植物一覧!F17="生け垣",植物一覧!F17="4m以上の樹木"),"",植物一覧!D17)</f>
        <v/>
      </c>
      <c r="I16" s="210" t="str">
        <f aca="false">IF(OR(様式第7号!K$4="",A16="",植物一覧!F17="生け垣",植物一覧!F17="4m以上の樹木"),"",様式第7号!K$4)</f>
        <v/>
      </c>
      <c r="J16" s="210" t="str">
        <f aca="false">IF(OR(様式第7号!K$6="",A16="",植物一覧!F17="生け垣",植物一覧!F17="4m以上の樹木"),"",様式第7号!K$6)</f>
        <v/>
      </c>
      <c r="K16" s="211" t="str">
        <f aca="false">IF(OR(様式第7号!E$14="",A16="",植物一覧!F17="生け垣",植物一覧!F17="4m以上の樹木"),"",様式第7号!E$14)</f>
        <v/>
      </c>
      <c r="L16" s="212" t="str">
        <f aca="false">IF(OR(様式第7号!E$13="",A16="",植物一覧!F17="生け垣",植物一覧!F17="4m以上の樹木"),"",様式第7号!E$13)</f>
        <v/>
      </c>
      <c r="M16" s="209" t="str">
        <f aca="false">IF(OR(様式第7号!K$15="",A16="",植物一覧!F17="生け垣",植物一覧!F17="4m以上の樹木"),"",様式第7号!K$15)</f>
        <v/>
      </c>
    </row>
    <row r="17" customFormat="false" ht="13.5" hidden="false" customHeight="false" outlineLevel="0" collapsed="false">
      <c r="A17" s="207" t="str">
        <f aca="false">IF(植物一覧!B18="","",植物一覧!B18)</f>
        <v/>
      </c>
      <c r="B17" s="207" t="str">
        <f aca="false">IF(OR(植物一覧!C18="",植物一覧!F18="生け垣",植物一覧!F18="4m以上の樹木"),"",植物一覧!C18)</f>
        <v/>
      </c>
      <c r="C17" s="207" t="str">
        <f aca="false">IF(OR(植物一覧!E18="",植物一覧!F18="生け垣",植物一覧!F18="4m以上の樹木"),"",植物一覧!E18)</f>
        <v/>
      </c>
      <c r="D17" s="207" t="str">
        <f aca="false">IF(OR(植物一覧!G18="",植物一覧!F18="生け垣",植物一覧!F18="4m以上の樹木"),"",植物一覧!G18)</f>
        <v/>
      </c>
      <c r="E17" s="208" t="str">
        <f aca="false">IF(OR(植物一覧!H18="",植物一覧!F18="生け垣",植物一覧!F18="4m以上の樹木"),"",植物一覧!H18)</f>
        <v/>
      </c>
      <c r="F17" s="209" t="str">
        <f aca="false">IF(OR(植物一覧!I18="",植物一覧!F18="生け垣",植物一覧!F18="4m以上の樹木"),"",植物一覧!I18)</f>
        <v/>
      </c>
      <c r="G17" s="210" t="str">
        <f aca="false">IF(OR(様式第7号!G$33="",A17="",植物一覧!F18="生け垣",植物一覧!F18="4m以上の樹木"),"",様式第7号!G$33)</f>
        <v/>
      </c>
      <c r="H17" s="207" t="str">
        <f aca="false">IF(OR(植物一覧!D18="",植物一覧!F18="生け垣",植物一覧!F18="4m以上の樹木"),"",植物一覧!D18)</f>
        <v/>
      </c>
      <c r="I17" s="210" t="str">
        <f aca="false">IF(OR(様式第7号!K$4="",A17="",植物一覧!F18="生け垣",植物一覧!F18="4m以上の樹木"),"",様式第7号!K$4)</f>
        <v/>
      </c>
      <c r="J17" s="210" t="str">
        <f aca="false">IF(OR(様式第7号!K$6="",A17="",植物一覧!F18="生け垣",植物一覧!F18="4m以上の樹木"),"",様式第7号!K$6)</f>
        <v/>
      </c>
      <c r="K17" s="211" t="str">
        <f aca="false">IF(OR(様式第7号!E$14="",A17="",植物一覧!F18="生け垣",植物一覧!F18="4m以上の樹木"),"",様式第7号!E$14)</f>
        <v/>
      </c>
      <c r="L17" s="212" t="str">
        <f aca="false">IF(OR(様式第7号!E$13="",A17="",植物一覧!F18="生け垣",植物一覧!F18="4m以上の樹木"),"",様式第7号!E$13)</f>
        <v/>
      </c>
      <c r="M17" s="209" t="str">
        <f aca="false">IF(OR(様式第7号!K$15="",A17="",植物一覧!F18="生け垣",植物一覧!F18="4m以上の樹木"),"",様式第7号!K$15)</f>
        <v/>
      </c>
    </row>
    <row r="18" customFormat="false" ht="13.5" hidden="false" customHeight="false" outlineLevel="0" collapsed="false">
      <c r="A18" s="207" t="str">
        <f aca="false">IF(植物一覧!B19="","",植物一覧!B19)</f>
        <v/>
      </c>
      <c r="B18" s="207" t="str">
        <f aca="false">IF(OR(植物一覧!C19="",植物一覧!F19="生け垣",植物一覧!F19="4m以上の樹木"),"",植物一覧!C19)</f>
        <v/>
      </c>
      <c r="C18" s="207" t="str">
        <f aca="false">IF(OR(植物一覧!E19="",植物一覧!F19="生け垣",植物一覧!F19="4m以上の樹木"),"",植物一覧!E19)</f>
        <v/>
      </c>
      <c r="D18" s="207" t="str">
        <f aca="false">IF(OR(植物一覧!G19="",植物一覧!F19="生け垣",植物一覧!F19="4m以上の樹木"),"",植物一覧!G19)</f>
        <v/>
      </c>
      <c r="E18" s="208" t="str">
        <f aca="false">IF(OR(植物一覧!H19="",植物一覧!F19="生け垣",植物一覧!F19="4m以上の樹木"),"",植物一覧!H19)</f>
        <v/>
      </c>
      <c r="F18" s="209" t="str">
        <f aca="false">IF(OR(植物一覧!I19="",植物一覧!F19="生け垣",植物一覧!F19="4m以上の樹木"),"",植物一覧!I19)</f>
        <v/>
      </c>
      <c r="G18" s="210" t="str">
        <f aca="false">IF(OR(様式第7号!G$33="",A18="",植物一覧!F19="生け垣",植物一覧!F19="4m以上の樹木"),"",様式第7号!G$33)</f>
        <v/>
      </c>
      <c r="H18" s="207" t="str">
        <f aca="false">IF(OR(植物一覧!D19="",植物一覧!F19="生け垣",植物一覧!F19="4m以上の樹木"),"",植物一覧!D19)</f>
        <v/>
      </c>
      <c r="I18" s="210" t="str">
        <f aca="false">IF(OR(様式第7号!K$4="",A18="",植物一覧!F19="生け垣",植物一覧!F19="4m以上の樹木"),"",様式第7号!K$4)</f>
        <v/>
      </c>
      <c r="J18" s="210" t="str">
        <f aca="false">IF(OR(様式第7号!K$6="",A18="",植物一覧!F19="生け垣",植物一覧!F19="4m以上の樹木"),"",様式第7号!K$6)</f>
        <v/>
      </c>
      <c r="K18" s="211" t="str">
        <f aca="false">IF(OR(様式第7号!E$14="",A18="",植物一覧!F19="生け垣",植物一覧!F19="4m以上の樹木"),"",様式第7号!E$14)</f>
        <v/>
      </c>
      <c r="L18" s="212" t="str">
        <f aca="false">IF(OR(様式第7号!E$13="",A18="",植物一覧!F19="生け垣",植物一覧!F19="4m以上の樹木"),"",様式第7号!E$13)</f>
        <v/>
      </c>
      <c r="M18" s="209" t="str">
        <f aca="false">IF(OR(様式第7号!K$15="",A18="",植物一覧!F19="生け垣",植物一覧!F19="4m以上の樹木"),"",様式第7号!K$15)</f>
        <v/>
      </c>
    </row>
    <row r="19" customFormat="false" ht="13.5" hidden="false" customHeight="false" outlineLevel="0" collapsed="false">
      <c r="A19" s="207" t="str">
        <f aca="false">IF(植物一覧!B20="","",植物一覧!B20)</f>
        <v/>
      </c>
      <c r="B19" s="207" t="str">
        <f aca="false">IF(OR(植物一覧!C20="",植物一覧!F20="生け垣",植物一覧!F20="4m以上の樹木"),"",植物一覧!C20)</f>
        <v/>
      </c>
      <c r="C19" s="207" t="str">
        <f aca="false">IF(OR(植物一覧!E20="",植物一覧!F20="生け垣",植物一覧!F20="4m以上の樹木"),"",植物一覧!E20)</f>
        <v/>
      </c>
      <c r="D19" s="207" t="str">
        <f aca="false">IF(OR(植物一覧!G20="",植物一覧!F20="生け垣",植物一覧!F20="4m以上の樹木"),"",植物一覧!G20)</f>
        <v/>
      </c>
      <c r="E19" s="208" t="str">
        <f aca="false">IF(OR(植物一覧!H20="",植物一覧!F20="生け垣",植物一覧!F20="4m以上の樹木"),"",植物一覧!H20)</f>
        <v/>
      </c>
      <c r="F19" s="209" t="str">
        <f aca="false">IF(OR(植物一覧!I20="",植物一覧!F20="生け垣",植物一覧!F20="4m以上の樹木"),"",植物一覧!I20)</f>
        <v/>
      </c>
      <c r="G19" s="210" t="str">
        <f aca="false">IF(OR(様式第7号!G$33="",A19="",植物一覧!F20="生け垣",植物一覧!F20="4m以上の樹木"),"",様式第7号!G$33)</f>
        <v/>
      </c>
      <c r="H19" s="207" t="str">
        <f aca="false">IF(OR(植物一覧!D20="",植物一覧!F20="生け垣",植物一覧!F20="4m以上の樹木"),"",植物一覧!D20)</f>
        <v/>
      </c>
      <c r="I19" s="210" t="str">
        <f aca="false">IF(OR(様式第7号!K$4="",A19="",植物一覧!F20="生け垣",植物一覧!F20="4m以上の樹木"),"",様式第7号!K$4)</f>
        <v/>
      </c>
      <c r="J19" s="210" t="str">
        <f aca="false">IF(OR(様式第7号!K$6="",A19="",植物一覧!F20="生け垣",植物一覧!F20="4m以上の樹木"),"",様式第7号!K$6)</f>
        <v/>
      </c>
      <c r="K19" s="211" t="str">
        <f aca="false">IF(OR(様式第7号!E$14="",A19="",植物一覧!F20="生け垣",植物一覧!F20="4m以上の樹木"),"",様式第7号!E$14)</f>
        <v/>
      </c>
      <c r="L19" s="212" t="str">
        <f aca="false">IF(OR(様式第7号!E$13="",A19="",植物一覧!F20="生け垣",植物一覧!F20="4m以上の樹木"),"",様式第7号!E$13)</f>
        <v/>
      </c>
      <c r="M19" s="209" t="str">
        <f aca="false">IF(OR(様式第7号!K$15="",A19="",植物一覧!F20="生け垣",植物一覧!F20="4m以上の樹木"),"",様式第7号!K$15)</f>
        <v/>
      </c>
    </row>
    <row r="20" customFormat="false" ht="13.5" hidden="false" customHeight="false" outlineLevel="0" collapsed="false">
      <c r="A20" s="207" t="str">
        <f aca="false">IF(植物一覧!B21="","",植物一覧!B21)</f>
        <v/>
      </c>
      <c r="B20" s="207" t="str">
        <f aca="false">IF(OR(植物一覧!C21="",植物一覧!F21="生け垣",植物一覧!F21="4m以上の樹木"),"",植物一覧!C21)</f>
        <v/>
      </c>
      <c r="C20" s="207" t="str">
        <f aca="false">IF(OR(植物一覧!E21="",植物一覧!F21="生け垣",植物一覧!F21="4m以上の樹木"),"",植物一覧!E21)</f>
        <v/>
      </c>
      <c r="D20" s="207" t="str">
        <f aca="false">IF(OR(植物一覧!G21="",植物一覧!F21="生け垣",植物一覧!F21="4m以上の樹木"),"",植物一覧!G21)</f>
        <v/>
      </c>
      <c r="E20" s="208" t="str">
        <f aca="false">IF(OR(植物一覧!H21="",植物一覧!F21="生け垣",植物一覧!F21="4m以上の樹木"),"",植物一覧!H21)</f>
        <v/>
      </c>
      <c r="F20" s="209" t="str">
        <f aca="false">IF(OR(植物一覧!I21="",植物一覧!F21="生け垣",植物一覧!F21="4m以上の樹木"),"",植物一覧!I21)</f>
        <v/>
      </c>
      <c r="G20" s="210" t="str">
        <f aca="false">IF(OR(様式第7号!G$33="",A20="",植物一覧!F21="生け垣",植物一覧!F21="4m以上の樹木"),"",様式第7号!G$33)</f>
        <v/>
      </c>
      <c r="H20" s="207" t="str">
        <f aca="false">IF(OR(植物一覧!D21="",植物一覧!F21="生け垣",植物一覧!F21="4m以上の樹木"),"",植物一覧!D21)</f>
        <v/>
      </c>
      <c r="I20" s="210" t="str">
        <f aca="false">IF(OR(様式第7号!K$4="",A20="",植物一覧!F21="生け垣",植物一覧!F21="4m以上の樹木"),"",様式第7号!K$4)</f>
        <v/>
      </c>
      <c r="J20" s="210" t="str">
        <f aca="false">IF(OR(様式第7号!K$6="",A20="",植物一覧!F21="生け垣",植物一覧!F21="4m以上の樹木"),"",様式第7号!K$6)</f>
        <v/>
      </c>
      <c r="K20" s="211" t="str">
        <f aca="false">IF(OR(様式第7号!E$14="",A20="",植物一覧!F21="生け垣",植物一覧!F21="4m以上の樹木"),"",様式第7号!E$14)</f>
        <v/>
      </c>
      <c r="L20" s="212" t="str">
        <f aca="false">IF(OR(様式第7号!E$13="",A20="",植物一覧!F21="生け垣",植物一覧!F21="4m以上の樹木"),"",様式第7号!E$13)</f>
        <v/>
      </c>
      <c r="M20" s="209" t="str">
        <f aca="false">IF(OR(様式第7号!K$15="",A20="",植物一覧!F21="生け垣",植物一覧!F21="4m以上の樹木"),"",様式第7号!K$15)</f>
        <v/>
      </c>
    </row>
    <row r="21" customFormat="false" ht="13.5" hidden="false" customHeight="false" outlineLevel="0" collapsed="false">
      <c r="A21" s="207" t="str">
        <f aca="false">IF(植物一覧!B22="","",植物一覧!B22)</f>
        <v/>
      </c>
      <c r="B21" s="207" t="str">
        <f aca="false">IF(OR(植物一覧!C22="",植物一覧!F22="生け垣",植物一覧!F22="4m以上の樹木"),"",植物一覧!C22)</f>
        <v/>
      </c>
      <c r="C21" s="207" t="str">
        <f aca="false">IF(OR(植物一覧!E22="",植物一覧!F22="生け垣",植物一覧!F22="4m以上の樹木"),"",植物一覧!E22)</f>
        <v/>
      </c>
      <c r="D21" s="207" t="str">
        <f aca="false">IF(OR(植物一覧!G22="",植物一覧!F22="生け垣",植物一覧!F22="4m以上の樹木"),"",植物一覧!G22)</f>
        <v/>
      </c>
      <c r="E21" s="208" t="str">
        <f aca="false">IF(OR(植物一覧!H22="",植物一覧!F22="生け垣",植物一覧!F22="4m以上の樹木"),"",植物一覧!H22)</f>
        <v/>
      </c>
      <c r="F21" s="209" t="str">
        <f aca="false">IF(OR(植物一覧!I22="",植物一覧!F22="生け垣",植物一覧!F22="4m以上の樹木"),"",植物一覧!I22)</f>
        <v/>
      </c>
      <c r="G21" s="210" t="str">
        <f aca="false">IF(OR(様式第7号!G$33="",A21="",植物一覧!F22="生け垣",植物一覧!F22="4m以上の樹木"),"",様式第7号!G$33)</f>
        <v/>
      </c>
      <c r="H21" s="207" t="str">
        <f aca="false">IF(OR(植物一覧!D22="",植物一覧!F22="生け垣",植物一覧!F22="4m以上の樹木"),"",植物一覧!D22)</f>
        <v/>
      </c>
      <c r="I21" s="210" t="str">
        <f aca="false">IF(OR(様式第7号!K$4="",A21="",植物一覧!F22="生け垣",植物一覧!F22="4m以上の樹木"),"",様式第7号!K$4)</f>
        <v/>
      </c>
      <c r="J21" s="210" t="str">
        <f aca="false">IF(OR(様式第7号!K$6="",A21="",植物一覧!F22="生け垣",植物一覧!F22="4m以上の樹木"),"",様式第7号!K$6)</f>
        <v/>
      </c>
      <c r="K21" s="211" t="str">
        <f aca="false">IF(OR(様式第7号!E$14="",A21="",植物一覧!F22="生け垣",植物一覧!F22="4m以上の樹木"),"",様式第7号!E$14)</f>
        <v/>
      </c>
      <c r="L21" s="212" t="str">
        <f aca="false">IF(OR(様式第7号!E$13="",A21="",植物一覧!F22="生け垣",植物一覧!F22="4m以上の樹木"),"",様式第7号!E$13)</f>
        <v/>
      </c>
      <c r="M21" s="209" t="str">
        <f aca="false">IF(OR(様式第7号!K$15="",A21="",植物一覧!F22="生け垣",植物一覧!F22="4m以上の樹木"),"",様式第7号!K$15)</f>
        <v/>
      </c>
    </row>
    <row r="22" customFormat="false" ht="13.5" hidden="false" customHeight="false" outlineLevel="0" collapsed="false">
      <c r="A22" s="207" t="str">
        <f aca="false">IF(植物一覧!B23="","",植物一覧!B23)</f>
        <v/>
      </c>
      <c r="B22" s="207" t="str">
        <f aca="false">IF(OR(植物一覧!C23="",植物一覧!F23="生け垣",植物一覧!F23="4m以上の樹木"),"",植物一覧!C23)</f>
        <v/>
      </c>
      <c r="C22" s="207" t="str">
        <f aca="false">IF(OR(植物一覧!E23="",植物一覧!F23="生け垣",植物一覧!F23="4m以上の樹木"),"",植物一覧!E23)</f>
        <v/>
      </c>
      <c r="D22" s="207" t="str">
        <f aca="false">IF(OR(植物一覧!G23="",植物一覧!F23="生け垣",植物一覧!F23="4m以上の樹木"),"",植物一覧!G23)</f>
        <v/>
      </c>
      <c r="E22" s="208" t="str">
        <f aca="false">IF(OR(植物一覧!H23="",植物一覧!F23="生け垣",植物一覧!F23="4m以上の樹木"),"",植物一覧!H23)</f>
        <v/>
      </c>
      <c r="F22" s="209" t="str">
        <f aca="false">IF(OR(植物一覧!I23="",植物一覧!F23="生け垣",植物一覧!F23="4m以上の樹木"),"",植物一覧!I23)</f>
        <v/>
      </c>
      <c r="G22" s="210" t="str">
        <f aca="false">IF(OR(様式第7号!G$33="",A22="",植物一覧!F23="生け垣",植物一覧!F23="4m以上の樹木"),"",様式第7号!G$33)</f>
        <v/>
      </c>
      <c r="H22" s="207" t="str">
        <f aca="false">IF(OR(植物一覧!D23="",植物一覧!F23="生け垣",植物一覧!F23="4m以上の樹木"),"",植物一覧!D23)</f>
        <v/>
      </c>
      <c r="I22" s="210" t="str">
        <f aca="false">IF(OR(様式第7号!K$4="",A22="",植物一覧!F23="生け垣",植物一覧!F23="4m以上の樹木"),"",様式第7号!K$4)</f>
        <v/>
      </c>
      <c r="J22" s="210" t="str">
        <f aca="false">IF(OR(様式第7号!K$6="",A22="",植物一覧!F23="生け垣",植物一覧!F23="4m以上の樹木"),"",様式第7号!K$6)</f>
        <v/>
      </c>
      <c r="K22" s="211" t="str">
        <f aca="false">IF(OR(様式第7号!E$14="",A22="",植物一覧!F23="生け垣",植物一覧!F23="4m以上の樹木"),"",様式第7号!E$14)</f>
        <v/>
      </c>
      <c r="L22" s="212" t="str">
        <f aca="false">IF(OR(様式第7号!E$13="",A22="",植物一覧!F23="生け垣",植物一覧!F23="4m以上の樹木"),"",様式第7号!E$13)</f>
        <v/>
      </c>
      <c r="M22" s="209" t="str">
        <f aca="false">IF(OR(様式第7号!K$15="",A22="",植物一覧!F23="生け垣",植物一覧!F23="4m以上の樹木"),"",様式第7号!K$15)</f>
        <v/>
      </c>
    </row>
    <row r="23" customFormat="false" ht="13.5" hidden="false" customHeight="false" outlineLevel="0" collapsed="false">
      <c r="A23" s="207" t="str">
        <f aca="false">IF(植物一覧!B24="","",植物一覧!B24)</f>
        <v/>
      </c>
      <c r="B23" s="207" t="str">
        <f aca="false">IF(OR(植物一覧!C24="",植物一覧!F24="生け垣",植物一覧!F24="4m以上の樹木"),"",植物一覧!C24)</f>
        <v/>
      </c>
      <c r="C23" s="207" t="str">
        <f aca="false">IF(OR(植物一覧!E24="",植物一覧!F24="生け垣",植物一覧!F24="4m以上の樹木"),"",植物一覧!E24)</f>
        <v/>
      </c>
      <c r="D23" s="207" t="str">
        <f aca="false">IF(OR(植物一覧!G24="",植物一覧!F24="生け垣",植物一覧!F24="4m以上の樹木"),"",植物一覧!G24)</f>
        <v/>
      </c>
      <c r="E23" s="208" t="str">
        <f aca="false">IF(OR(植物一覧!H24="",植物一覧!F24="生け垣",植物一覧!F24="4m以上の樹木"),"",植物一覧!H24)</f>
        <v/>
      </c>
      <c r="F23" s="209" t="str">
        <f aca="false">IF(OR(植物一覧!I24="",植物一覧!F24="生け垣",植物一覧!F24="4m以上の樹木"),"",植物一覧!I24)</f>
        <v/>
      </c>
      <c r="G23" s="210" t="str">
        <f aca="false">IF(OR(様式第7号!G$33="",A23="",植物一覧!F24="生け垣",植物一覧!F24="4m以上の樹木"),"",様式第7号!G$33)</f>
        <v/>
      </c>
      <c r="H23" s="207" t="str">
        <f aca="false">IF(OR(植物一覧!D24="",植物一覧!F24="生け垣",植物一覧!F24="4m以上の樹木"),"",植物一覧!D24)</f>
        <v/>
      </c>
      <c r="I23" s="210" t="str">
        <f aca="false">IF(OR(様式第7号!K$4="",A23="",植物一覧!F24="生け垣",植物一覧!F24="4m以上の樹木"),"",様式第7号!K$4)</f>
        <v/>
      </c>
      <c r="J23" s="210" t="str">
        <f aca="false">IF(OR(様式第7号!K$6="",A23="",植物一覧!F24="生け垣",植物一覧!F24="4m以上の樹木"),"",様式第7号!K$6)</f>
        <v/>
      </c>
      <c r="K23" s="211" t="str">
        <f aca="false">IF(OR(様式第7号!E$14="",A23="",植物一覧!F24="生け垣",植物一覧!F24="4m以上の樹木"),"",様式第7号!E$14)</f>
        <v/>
      </c>
      <c r="L23" s="212" t="str">
        <f aca="false">IF(OR(様式第7号!E$13="",A23="",植物一覧!F24="生け垣",植物一覧!F24="4m以上の樹木"),"",様式第7号!E$13)</f>
        <v/>
      </c>
      <c r="M23" s="209" t="str">
        <f aca="false">IF(OR(様式第7号!K$15="",A23="",植物一覧!F24="生け垣",植物一覧!F24="4m以上の樹木"),"",様式第7号!K$15)</f>
        <v/>
      </c>
    </row>
    <row r="24" customFormat="false" ht="13.5" hidden="false" customHeight="false" outlineLevel="0" collapsed="false">
      <c r="A24" s="207" t="str">
        <f aca="false">IF(植物一覧!B25="","",植物一覧!B25)</f>
        <v/>
      </c>
      <c r="B24" s="207" t="str">
        <f aca="false">IF(OR(植物一覧!C25="",植物一覧!F25="生け垣",植物一覧!F25="4m以上の樹木"),"",植物一覧!C25)</f>
        <v/>
      </c>
      <c r="C24" s="207" t="str">
        <f aca="false">IF(OR(植物一覧!E25="",植物一覧!F25="生け垣",植物一覧!F25="4m以上の樹木"),"",植物一覧!E25)</f>
        <v/>
      </c>
      <c r="D24" s="207" t="str">
        <f aca="false">IF(OR(植物一覧!G25="",植物一覧!F25="生け垣",植物一覧!F25="4m以上の樹木"),"",植物一覧!G25)</f>
        <v/>
      </c>
      <c r="E24" s="208" t="str">
        <f aca="false">IF(OR(植物一覧!H25="",植物一覧!F25="生け垣",植物一覧!F25="4m以上の樹木"),"",植物一覧!H25)</f>
        <v/>
      </c>
      <c r="F24" s="209" t="str">
        <f aca="false">IF(OR(植物一覧!I25="",植物一覧!F25="生け垣",植物一覧!F25="4m以上の樹木"),"",植物一覧!I25)</f>
        <v/>
      </c>
      <c r="G24" s="210" t="str">
        <f aca="false">IF(OR(様式第7号!G$33="",A24="",植物一覧!F25="生け垣",植物一覧!F25="4m以上の樹木"),"",様式第7号!G$33)</f>
        <v/>
      </c>
      <c r="H24" s="207" t="str">
        <f aca="false">IF(OR(植物一覧!D25="",植物一覧!F25="生け垣",植物一覧!F25="4m以上の樹木"),"",植物一覧!D25)</f>
        <v/>
      </c>
      <c r="I24" s="210" t="str">
        <f aca="false">IF(OR(様式第7号!K$4="",A24="",植物一覧!F25="生け垣",植物一覧!F25="4m以上の樹木"),"",様式第7号!K$4)</f>
        <v/>
      </c>
      <c r="J24" s="210" t="str">
        <f aca="false">IF(OR(様式第7号!K$6="",A24="",植物一覧!F25="生け垣",植物一覧!F25="4m以上の樹木"),"",様式第7号!K$6)</f>
        <v/>
      </c>
      <c r="K24" s="211" t="str">
        <f aca="false">IF(OR(様式第7号!E$14="",A24="",植物一覧!F25="生け垣",植物一覧!F25="4m以上の樹木"),"",様式第7号!E$14)</f>
        <v/>
      </c>
      <c r="L24" s="212" t="str">
        <f aca="false">IF(OR(様式第7号!E$13="",A24="",植物一覧!F25="生け垣",植物一覧!F25="4m以上の樹木"),"",様式第7号!E$13)</f>
        <v/>
      </c>
      <c r="M24" s="209" t="str">
        <f aca="false">IF(OR(様式第7号!K$15="",A24="",植物一覧!F25="生け垣",植物一覧!F25="4m以上の樹木"),"",様式第7号!K$15)</f>
        <v/>
      </c>
    </row>
    <row r="25" customFormat="false" ht="13.5" hidden="false" customHeight="false" outlineLevel="0" collapsed="false">
      <c r="A25" s="207" t="str">
        <f aca="false">IF(植物一覧!B26="","",植物一覧!B26)</f>
        <v/>
      </c>
      <c r="B25" s="207" t="str">
        <f aca="false">IF(OR(植物一覧!C26="",植物一覧!F26="生け垣",植物一覧!F26="4m以上の樹木"),"",植物一覧!C26)</f>
        <v/>
      </c>
      <c r="C25" s="207" t="str">
        <f aca="false">IF(OR(植物一覧!E26="",植物一覧!F26="生け垣",植物一覧!F26="4m以上の樹木"),"",植物一覧!E26)</f>
        <v/>
      </c>
      <c r="D25" s="207" t="str">
        <f aca="false">IF(OR(植物一覧!G26="",植物一覧!F26="生け垣",植物一覧!F26="4m以上の樹木"),"",植物一覧!G26)</f>
        <v/>
      </c>
      <c r="E25" s="208" t="str">
        <f aca="false">IF(OR(植物一覧!H26="",植物一覧!F26="生け垣",植物一覧!F26="4m以上の樹木"),"",植物一覧!H26)</f>
        <v/>
      </c>
      <c r="F25" s="209" t="str">
        <f aca="false">IF(OR(植物一覧!I26="",植物一覧!F26="生け垣",植物一覧!F26="4m以上の樹木"),"",植物一覧!I26)</f>
        <v/>
      </c>
      <c r="G25" s="210" t="str">
        <f aca="false">IF(OR(様式第7号!G$33="",A25="",植物一覧!F26="生け垣",植物一覧!F26="4m以上の樹木"),"",様式第7号!G$33)</f>
        <v/>
      </c>
      <c r="H25" s="207" t="str">
        <f aca="false">IF(OR(植物一覧!D26="",植物一覧!F26="生け垣",植物一覧!F26="4m以上の樹木"),"",植物一覧!D26)</f>
        <v/>
      </c>
      <c r="I25" s="210" t="str">
        <f aca="false">IF(OR(様式第7号!K$4="",A25="",植物一覧!F26="生け垣",植物一覧!F26="4m以上の樹木"),"",様式第7号!K$4)</f>
        <v/>
      </c>
      <c r="J25" s="210" t="str">
        <f aca="false">IF(OR(様式第7号!K$6="",A25="",植物一覧!F26="生け垣",植物一覧!F26="4m以上の樹木"),"",様式第7号!K$6)</f>
        <v/>
      </c>
      <c r="K25" s="211" t="str">
        <f aca="false">IF(OR(様式第7号!E$14="",A25="",植物一覧!F26="生け垣",植物一覧!F26="4m以上の樹木"),"",様式第7号!E$14)</f>
        <v/>
      </c>
      <c r="L25" s="212" t="str">
        <f aca="false">IF(OR(様式第7号!E$13="",A25="",植物一覧!F26="生け垣",植物一覧!F26="4m以上の樹木"),"",様式第7号!E$13)</f>
        <v/>
      </c>
      <c r="M25" s="209" t="str">
        <f aca="false">IF(OR(様式第7号!K$15="",A25="",植物一覧!F26="生け垣",植物一覧!F26="4m以上の樹木"),"",様式第7号!K$15)</f>
        <v/>
      </c>
    </row>
    <row r="26" customFormat="false" ht="13.5" hidden="false" customHeight="false" outlineLevel="0" collapsed="false">
      <c r="A26" s="207" t="str">
        <f aca="false">IF(植物一覧!B27="","",植物一覧!B27)</f>
        <v/>
      </c>
      <c r="B26" s="207" t="str">
        <f aca="false">IF(OR(植物一覧!C27="",植物一覧!F27="生け垣",植物一覧!F27="4m以上の樹木"),"",植物一覧!C27)</f>
        <v/>
      </c>
      <c r="C26" s="207" t="str">
        <f aca="false">IF(OR(植物一覧!E27="",植物一覧!F27="生け垣",植物一覧!F27="4m以上の樹木"),"",植物一覧!E27)</f>
        <v/>
      </c>
      <c r="D26" s="207" t="str">
        <f aca="false">IF(OR(植物一覧!G27="",植物一覧!F27="生け垣",植物一覧!F27="4m以上の樹木"),"",植物一覧!G27)</f>
        <v/>
      </c>
      <c r="E26" s="208" t="str">
        <f aca="false">IF(OR(植物一覧!H27="",植物一覧!F27="生け垣",植物一覧!F27="4m以上の樹木"),"",植物一覧!H27)</f>
        <v/>
      </c>
      <c r="F26" s="209" t="str">
        <f aca="false">IF(OR(植物一覧!I27="",植物一覧!F27="生け垣",植物一覧!F27="4m以上の樹木"),"",植物一覧!I27)</f>
        <v/>
      </c>
      <c r="G26" s="210" t="str">
        <f aca="false">IF(OR(様式第7号!G$33="",A26="",植物一覧!F27="生け垣",植物一覧!F27="4m以上の樹木"),"",様式第7号!G$33)</f>
        <v/>
      </c>
      <c r="H26" s="207" t="str">
        <f aca="false">IF(OR(植物一覧!D27="",植物一覧!F27="生け垣",植物一覧!F27="4m以上の樹木"),"",植物一覧!D27)</f>
        <v/>
      </c>
      <c r="I26" s="210" t="str">
        <f aca="false">IF(OR(様式第7号!K$4="",A26="",植物一覧!F27="生け垣",植物一覧!F27="4m以上の樹木"),"",様式第7号!K$4)</f>
        <v/>
      </c>
      <c r="J26" s="210" t="str">
        <f aca="false">IF(OR(様式第7号!K$6="",A26="",植物一覧!F27="生け垣",植物一覧!F27="4m以上の樹木"),"",様式第7号!K$6)</f>
        <v/>
      </c>
      <c r="K26" s="211" t="str">
        <f aca="false">IF(OR(様式第7号!E$14="",A26="",植物一覧!F27="生け垣",植物一覧!F27="4m以上の樹木"),"",様式第7号!E$14)</f>
        <v/>
      </c>
      <c r="L26" s="212" t="str">
        <f aca="false">IF(OR(様式第7号!E$13="",A26="",植物一覧!F27="生け垣",植物一覧!F27="4m以上の樹木"),"",様式第7号!E$13)</f>
        <v/>
      </c>
      <c r="M26" s="209" t="str">
        <f aca="false">IF(OR(様式第7号!K$15="",A26="",植物一覧!F27="生け垣",植物一覧!F27="4m以上の樹木"),"",様式第7号!K$15)</f>
        <v/>
      </c>
    </row>
    <row r="27" customFormat="false" ht="13.5" hidden="false" customHeight="false" outlineLevel="0" collapsed="false">
      <c r="A27" s="207" t="str">
        <f aca="false">IF(植物一覧!B28="","",植物一覧!B28)</f>
        <v/>
      </c>
      <c r="B27" s="207" t="str">
        <f aca="false">IF(OR(植物一覧!C28="",植物一覧!F28="生け垣",植物一覧!F28="4m以上の樹木"),"",植物一覧!C28)</f>
        <v/>
      </c>
      <c r="C27" s="207" t="str">
        <f aca="false">IF(OR(植物一覧!E28="",植物一覧!F28="生け垣",植物一覧!F28="4m以上の樹木"),"",植物一覧!E28)</f>
        <v/>
      </c>
      <c r="D27" s="207" t="str">
        <f aca="false">IF(OR(植物一覧!G28="",植物一覧!F28="生け垣",植物一覧!F28="4m以上の樹木"),"",植物一覧!G28)</f>
        <v/>
      </c>
      <c r="E27" s="208" t="str">
        <f aca="false">IF(OR(植物一覧!H28="",植物一覧!F28="生け垣",植物一覧!F28="4m以上の樹木"),"",植物一覧!H28)</f>
        <v/>
      </c>
      <c r="F27" s="209" t="str">
        <f aca="false">IF(OR(植物一覧!I28="",植物一覧!F28="生け垣",植物一覧!F28="4m以上の樹木"),"",植物一覧!I28)</f>
        <v/>
      </c>
      <c r="G27" s="210" t="str">
        <f aca="false">IF(OR(様式第7号!G$33="",A27="",植物一覧!F28="生け垣",植物一覧!F28="4m以上の樹木"),"",様式第7号!G$33)</f>
        <v/>
      </c>
      <c r="H27" s="207" t="str">
        <f aca="false">IF(OR(植物一覧!D28="",植物一覧!F28="生け垣",植物一覧!F28="4m以上の樹木"),"",植物一覧!D28)</f>
        <v/>
      </c>
      <c r="I27" s="210" t="str">
        <f aca="false">IF(OR(様式第7号!K$4="",A27="",植物一覧!F28="生け垣",植物一覧!F28="4m以上の樹木"),"",様式第7号!K$4)</f>
        <v/>
      </c>
      <c r="J27" s="210" t="str">
        <f aca="false">IF(OR(様式第7号!K$6="",A27="",植物一覧!F28="生け垣",植物一覧!F28="4m以上の樹木"),"",様式第7号!K$6)</f>
        <v/>
      </c>
      <c r="K27" s="211" t="str">
        <f aca="false">IF(OR(様式第7号!E$14="",A27="",植物一覧!F28="生け垣",植物一覧!F28="4m以上の樹木"),"",様式第7号!E$14)</f>
        <v/>
      </c>
      <c r="L27" s="212" t="str">
        <f aca="false">IF(OR(様式第7号!E$13="",A27="",植物一覧!F28="生け垣",植物一覧!F28="4m以上の樹木"),"",様式第7号!E$13)</f>
        <v/>
      </c>
      <c r="M27" s="209" t="str">
        <f aca="false">IF(OR(様式第7号!K$15="",A27="",植物一覧!F28="生け垣",植物一覧!F28="4m以上の樹木"),"",様式第7号!K$15)</f>
        <v/>
      </c>
    </row>
    <row r="28" customFormat="false" ht="13.5" hidden="false" customHeight="false" outlineLevel="0" collapsed="false">
      <c r="A28" s="207" t="str">
        <f aca="false">IF(植物一覧!B29="","",植物一覧!B29)</f>
        <v/>
      </c>
      <c r="B28" s="207" t="str">
        <f aca="false">IF(OR(植物一覧!C29="",植物一覧!F29="生け垣",植物一覧!F29="4m以上の樹木"),"",植物一覧!C29)</f>
        <v/>
      </c>
      <c r="C28" s="207" t="str">
        <f aca="false">IF(OR(植物一覧!E29="",植物一覧!F29="生け垣",植物一覧!F29="4m以上の樹木"),"",植物一覧!E29)</f>
        <v/>
      </c>
      <c r="D28" s="207" t="str">
        <f aca="false">IF(OR(植物一覧!G29="",植物一覧!F29="生け垣",植物一覧!F29="4m以上の樹木"),"",植物一覧!G29)</f>
        <v/>
      </c>
      <c r="E28" s="208" t="str">
        <f aca="false">IF(OR(植物一覧!H29="",植物一覧!F29="生け垣",植物一覧!F29="4m以上の樹木"),"",植物一覧!H29)</f>
        <v/>
      </c>
      <c r="F28" s="209" t="str">
        <f aca="false">IF(OR(植物一覧!I29="",植物一覧!F29="生け垣",植物一覧!F29="4m以上の樹木"),"",植物一覧!I29)</f>
        <v/>
      </c>
      <c r="G28" s="210" t="str">
        <f aca="false">IF(OR(様式第7号!G$33="",A28="",植物一覧!F29="生け垣",植物一覧!F29="4m以上の樹木"),"",様式第7号!G$33)</f>
        <v/>
      </c>
      <c r="H28" s="207" t="str">
        <f aca="false">IF(OR(植物一覧!D29="",植物一覧!F29="生け垣",植物一覧!F29="4m以上の樹木"),"",植物一覧!D29)</f>
        <v/>
      </c>
      <c r="I28" s="210" t="str">
        <f aca="false">IF(OR(様式第7号!K$4="",A28="",植物一覧!F29="生け垣",植物一覧!F29="4m以上の樹木"),"",様式第7号!K$4)</f>
        <v/>
      </c>
      <c r="J28" s="210" t="str">
        <f aca="false">IF(OR(様式第7号!K$6="",A28="",植物一覧!F29="生け垣",植物一覧!F29="4m以上の樹木"),"",様式第7号!K$6)</f>
        <v/>
      </c>
      <c r="K28" s="211" t="str">
        <f aca="false">IF(OR(様式第7号!E$14="",A28="",植物一覧!F29="生け垣",植物一覧!F29="4m以上の樹木"),"",様式第7号!E$14)</f>
        <v/>
      </c>
      <c r="L28" s="212" t="str">
        <f aca="false">IF(OR(様式第7号!E$13="",A28="",植物一覧!F29="生け垣",植物一覧!F29="4m以上の樹木"),"",様式第7号!E$13)</f>
        <v/>
      </c>
      <c r="M28" s="209" t="str">
        <f aca="false">IF(OR(様式第7号!K$15="",A28="",植物一覧!F29="生け垣",植物一覧!F29="4m以上の樹木"),"",様式第7号!K$15)</f>
        <v/>
      </c>
    </row>
    <row r="29" customFormat="false" ht="13.5" hidden="false" customHeight="false" outlineLevel="0" collapsed="false">
      <c r="A29" s="207" t="str">
        <f aca="false">IF(植物一覧!B30="","",植物一覧!B30)</f>
        <v/>
      </c>
      <c r="B29" s="207" t="str">
        <f aca="false">IF(OR(植物一覧!C30="",植物一覧!F30="生け垣",植物一覧!F30="4m以上の樹木"),"",植物一覧!C30)</f>
        <v/>
      </c>
      <c r="C29" s="207" t="str">
        <f aca="false">IF(OR(植物一覧!E30="",植物一覧!F30="生け垣",植物一覧!F30="4m以上の樹木"),"",植物一覧!E30)</f>
        <v/>
      </c>
      <c r="D29" s="207" t="str">
        <f aca="false">IF(OR(植物一覧!G30="",植物一覧!F30="生け垣",植物一覧!F30="4m以上の樹木"),"",植物一覧!G30)</f>
        <v/>
      </c>
      <c r="E29" s="208" t="str">
        <f aca="false">IF(OR(植物一覧!H30="",植物一覧!F30="生け垣",植物一覧!F30="4m以上の樹木"),"",植物一覧!H30)</f>
        <v/>
      </c>
      <c r="F29" s="209" t="str">
        <f aca="false">IF(OR(植物一覧!I30="",植物一覧!F30="生け垣",植物一覧!F30="4m以上の樹木"),"",植物一覧!I30)</f>
        <v/>
      </c>
      <c r="G29" s="210" t="str">
        <f aca="false">IF(OR(様式第7号!G$33="",A29="",植物一覧!F30="生け垣",植物一覧!F30="4m以上の樹木"),"",様式第7号!G$33)</f>
        <v/>
      </c>
      <c r="H29" s="207" t="str">
        <f aca="false">IF(OR(植物一覧!D30="",植物一覧!F30="生け垣",植物一覧!F30="4m以上の樹木"),"",植物一覧!D30)</f>
        <v/>
      </c>
      <c r="I29" s="210" t="str">
        <f aca="false">IF(OR(様式第7号!K$4="",A29="",植物一覧!F30="生け垣",植物一覧!F30="4m以上の樹木"),"",様式第7号!K$4)</f>
        <v/>
      </c>
      <c r="J29" s="210" t="str">
        <f aca="false">IF(OR(様式第7号!K$6="",A29="",植物一覧!F30="生け垣",植物一覧!F30="4m以上の樹木"),"",様式第7号!K$6)</f>
        <v/>
      </c>
      <c r="K29" s="211" t="str">
        <f aca="false">IF(OR(様式第7号!E$14="",A29="",植物一覧!F30="生け垣",植物一覧!F30="4m以上の樹木"),"",様式第7号!E$14)</f>
        <v/>
      </c>
      <c r="L29" s="212" t="str">
        <f aca="false">IF(OR(様式第7号!E$13="",A29="",植物一覧!F30="生け垣",植物一覧!F30="4m以上の樹木"),"",様式第7号!E$13)</f>
        <v/>
      </c>
      <c r="M29" s="209" t="str">
        <f aca="false">IF(OR(様式第7号!K$15="",A29="",植物一覧!F30="生け垣",植物一覧!F30="4m以上の樹木"),"",様式第7号!K$15)</f>
        <v/>
      </c>
    </row>
    <row r="30" customFormat="false" ht="13.5" hidden="false" customHeight="false" outlineLevel="0" collapsed="false">
      <c r="A30" s="207" t="str">
        <f aca="false">IF(植物一覧!B31="","",植物一覧!B31)</f>
        <v/>
      </c>
      <c r="B30" s="207" t="str">
        <f aca="false">IF(OR(植物一覧!C31="",植物一覧!F31="生け垣",植物一覧!F31="4m以上の樹木"),"",植物一覧!C31)</f>
        <v/>
      </c>
      <c r="C30" s="207" t="str">
        <f aca="false">IF(OR(植物一覧!E31="",植物一覧!F31="生け垣",植物一覧!F31="4m以上の樹木"),"",植物一覧!E31)</f>
        <v/>
      </c>
      <c r="D30" s="207" t="str">
        <f aca="false">IF(OR(植物一覧!G31="",植物一覧!F31="生け垣",植物一覧!F31="4m以上の樹木"),"",植物一覧!G31)</f>
        <v/>
      </c>
      <c r="E30" s="208" t="str">
        <f aca="false">IF(OR(植物一覧!H31="",植物一覧!F31="生け垣",植物一覧!F31="4m以上の樹木"),"",植物一覧!H31)</f>
        <v/>
      </c>
      <c r="F30" s="209" t="str">
        <f aca="false">IF(OR(植物一覧!I31="",植物一覧!F31="生け垣",植物一覧!F31="4m以上の樹木"),"",植物一覧!I31)</f>
        <v/>
      </c>
      <c r="G30" s="210" t="str">
        <f aca="false">IF(OR(様式第7号!G$33="",A30="",植物一覧!F31="生け垣",植物一覧!F31="4m以上の樹木"),"",様式第7号!G$33)</f>
        <v/>
      </c>
      <c r="H30" s="207" t="str">
        <f aca="false">IF(OR(植物一覧!D31="",植物一覧!F31="生け垣",植物一覧!F31="4m以上の樹木"),"",植物一覧!D31)</f>
        <v/>
      </c>
      <c r="I30" s="210" t="str">
        <f aca="false">IF(OR(様式第7号!K$4="",A30="",植物一覧!F31="生け垣",植物一覧!F31="4m以上の樹木"),"",様式第7号!K$4)</f>
        <v/>
      </c>
      <c r="J30" s="210" t="str">
        <f aca="false">IF(OR(様式第7号!K$6="",A30="",植物一覧!F31="生け垣",植物一覧!F31="4m以上の樹木"),"",様式第7号!K$6)</f>
        <v/>
      </c>
      <c r="K30" s="211" t="str">
        <f aca="false">IF(OR(様式第7号!E$14="",A30="",植物一覧!F31="生け垣",植物一覧!F31="4m以上の樹木"),"",様式第7号!E$14)</f>
        <v/>
      </c>
      <c r="L30" s="212" t="str">
        <f aca="false">IF(OR(様式第7号!E$13="",A30="",植物一覧!F31="生け垣",植物一覧!F31="4m以上の樹木"),"",様式第7号!E$13)</f>
        <v/>
      </c>
      <c r="M30" s="209" t="str">
        <f aca="false">IF(OR(様式第7号!K$15="",A30="",植物一覧!F31="生け垣",植物一覧!F31="4m以上の樹木"),"",様式第7号!K$15)</f>
        <v/>
      </c>
    </row>
    <row r="31" customFormat="false" ht="13.5" hidden="false" customHeight="false" outlineLevel="0" collapsed="false">
      <c r="A31" s="207" t="str">
        <f aca="false">IF(植物一覧!B32="","",植物一覧!B32)</f>
        <v/>
      </c>
      <c r="B31" s="207" t="str">
        <f aca="false">IF(OR(植物一覧!C32="",植物一覧!F32="生け垣",植物一覧!F32="4m以上の樹木"),"",植物一覧!C32)</f>
        <v/>
      </c>
      <c r="C31" s="207" t="str">
        <f aca="false">IF(OR(植物一覧!E32="",植物一覧!F32="生け垣",植物一覧!F32="4m以上の樹木"),"",植物一覧!E32)</f>
        <v/>
      </c>
      <c r="D31" s="207" t="str">
        <f aca="false">IF(OR(植物一覧!G32="",植物一覧!F32="生け垣",植物一覧!F32="4m以上の樹木"),"",植物一覧!G32)</f>
        <v/>
      </c>
      <c r="E31" s="208" t="str">
        <f aca="false">IF(OR(植物一覧!H32="",植物一覧!F32="生け垣",植物一覧!F32="4m以上の樹木"),"",植物一覧!H32)</f>
        <v/>
      </c>
      <c r="F31" s="209" t="str">
        <f aca="false">IF(OR(植物一覧!I32="",植物一覧!F32="生け垣",植物一覧!F32="4m以上の樹木"),"",植物一覧!I32)</f>
        <v/>
      </c>
      <c r="G31" s="210" t="str">
        <f aca="false">IF(OR(様式第7号!G$33="",A31="",植物一覧!F32="生け垣",植物一覧!F32="4m以上の樹木"),"",様式第7号!G$33)</f>
        <v/>
      </c>
      <c r="H31" s="207" t="str">
        <f aca="false">IF(OR(植物一覧!D32="",植物一覧!F32="生け垣",植物一覧!F32="4m以上の樹木"),"",植物一覧!D32)</f>
        <v/>
      </c>
      <c r="I31" s="210" t="str">
        <f aca="false">IF(OR(様式第7号!K$4="",A31="",植物一覧!F32="生け垣",植物一覧!F32="4m以上の樹木"),"",様式第7号!K$4)</f>
        <v/>
      </c>
      <c r="J31" s="210" t="str">
        <f aca="false">IF(OR(様式第7号!K$6="",A31="",植物一覧!F32="生け垣",植物一覧!F32="4m以上の樹木"),"",様式第7号!K$6)</f>
        <v/>
      </c>
      <c r="K31" s="211" t="str">
        <f aca="false">IF(OR(様式第7号!E$14="",A31="",植物一覧!F32="生け垣",植物一覧!F32="4m以上の樹木"),"",様式第7号!E$14)</f>
        <v/>
      </c>
      <c r="L31" s="212" t="str">
        <f aca="false">IF(OR(様式第7号!E$13="",A31="",植物一覧!F32="生け垣",植物一覧!F32="4m以上の樹木"),"",様式第7号!E$13)</f>
        <v/>
      </c>
      <c r="M31" s="209" t="str">
        <f aca="false">IF(OR(様式第7号!K$15="",A31="",植物一覧!F32="生け垣",植物一覧!F32="4m以上の樹木"),"",様式第7号!K$15)</f>
        <v/>
      </c>
    </row>
    <row r="32" customFormat="false" ht="13.5" hidden="false" customHeight="false" outlineLevel="0" collapsed="false">
      <c r="A32" s="207" t="str">
        <f aca="false">IF(植物一覧!B33="","",植物一覧!B33)</f>
        <v/>
      </c>
      <c r="B32" s="207" t="str">
        <f aca="false">IF(OR(植物一覧!C33="",植物一覧!F33="生け垣",植物一覧!F33="4m以上の樹木"),"",植物一覧!C33)</f>
        <v/>
      </c>
      <c r="C32" s="207" t="str">
        <f aca="false">IF(OR(植物一覧!E33="",植物一覧!F33="生け垣",植物一覧!F33="4m以上の樹木"),"",植物一覧!E33)</f>
        <v/>
      </c>
      <c r="D32" s="207" t="str">
        <f aca="false">IF(OR(植物一覧!G33="",植物一覧!F33="生け垣",植物一覧!F33="4m以上の樹木"),"",植物一覧!G33)</f>
        <v/>
      </c>
      <c r="E32" s="208" t="str">
        <f aca="false">IF(OR(植物一覧!H33="",植物一覧!F33="生け垣",植物一覧!F33="4m以上の樹木"),"",植物一覧!H33)</f>
        <v/>
      </c>
      <c r="F32" s="209" t="str">
        <f aca="false">IF(OR(植物一覧!I33="",植物一覧!F33="生け垣",植物一覧!F33="4m以上の樹木"),"",植物一覧!I33)</f>
        <v/>
      </c>
      <c r="G32" s="210" t="str">
        <f aca="false">IF(OR(様式第7号!G$33="",A32="",植物一覧!F33="生け垣",植物一覧!F33="4m以上の樹木"),"",様式第7号!G$33)</f>
        <v/>
      </c>
      <c r="H32" s="207" t="str">
        <f aca="false">IF(OR(植物一覧!D33="",植物一覧!F33="生け垣",植物一覧!F33="4m以上の樹木"),"",植物一覧!D33)</f>
        <v/>
      </c>
      <c r="I32" s="210" t="str">
        <f aca="false">IF(OR(様式第7号!K$4="",A32="",植物一覧!F33="生け垣",植物一覧!F33="4m以上の樹木"),"",様式第7号!K$4)</f>
        <v/>
      </c>
      <c r="J32" s="210" t="str">
        <f aca="false">IF(OR(様式第7号!K$6="",A32="",植物一覧!F33="生け垣",植物一覧!F33="4m以上の樹木"),"",様式第7号!K$6)</f>
        <v/>
      </c>
      <c r="K32" s="211" t="str">
        <f aca="false">IF(OR(様式第7号!E$14="",A32="",植物一覧!F33="生け垣",植物一覧!F33="4m以上の樹木"),"",様式第7号!E$14)</f>
        <v/>
      </c>
      <c r="L32" s="212" t="str">
        <f aca="false">IF(OR(様式第7号!E$13="",A32="",植物一覧!F33="生け垣",植物一覧!F33="4m以上の樹木"),"",様式第7号!E$13)</f>
        <v/>
      </c>
      <c r="M32" s="209" t="str">
        <f aca="false">IF(OR(様式第7号!K$15="",A32="",植物一覧!F33="生け垣",植物一覧!F33="4m以上の樹木"),"",様式第7号!K$15)</f>
        <v/>
      </c>
    </row>
    <row r="33" customFormat="false" ht="13.5" hidden="false" customHeight="false" outlineLevel="0" collapsed="false">
      <c r="A33" s="207" t="str">
        <f aca="false">IF(植物一覧!B34="","",植物一覧!B34)</f>
        <v/>
      </c>
      <c r="B33" s="207" t="str">
        <f aca="false">IF(OR(植物一覧!C34="",植物一覧!F34="生け垣",植物一覧!F34="4m以上の樹木"),"",植物一覧!C34)</f>
        <v/>
      </c>
      <c r="C33" s="207" t="str">
        <f aca="false">IF(OR(植物一覧!E34="",植物一覧!F34="生け垣",植物一覧!F34="4m以上の樹木"),"",植物一覧!E34)</f>
        <v/>
      </c>
      <c r="D33" s="207" t="str">
        <f aca="false">IF(OR(植物一覧!G34="",植物一覧!F34="生け垣",植物一覧!F34="4m以上の樹木"),"",植物一覧!G34)</f>
        <v/>
      </c>
      <c r="E33" s="208" t="str">
        <f aca="false">IF(OR(植物一覧!H34="",植物一覧!F34="生け垣",植物一覧!F34="4m以上の樹木"),"",植物一覧!H34)</f>
        <v/>
      </c>
      <c r="F33" s="209" t="str">
        <f aca="false">IF(OR(植物一覧!I34="",植物一覧!F34="生け垣",植物一覧!F34="4m以上の樹木"),"",植物一覧!I34)</f>
        <v/>
      </c>
      <c r="G33" s="210" t="str">
        <f aca="false">IF(OR(様式第7号!G$33="",A33="",植物一覧!F34="生け垣",植物一覧!F34="4m以上の樹木"),"",様式第7号!G$33)</f>
        <v/>
      </c>
      <c r="H33" s="207" t="str">
        <f aca="false">IF(OR(植物一覧!D34="",植物一覧!F34="生け垣",植物一覧!F34="4m以上の樹木"),"",植物一覧!D34)</f>
        <v/>
      </c>
      <c r="I33" s="210" t="str">
        <f aca="false">IF(OR(様式第7号!K$4="",A33="",植物一覧!F34="生け垣",植物一覧!F34="4m以上の樹木"),"",様式第7号!K$4)</f>
        <v/>
      </c>
      <c r="J33" s="210" t="str">
        <f aca="false">IF(OR(様式第7号!K$6="",A33="",植物一覧!F34="生け垣",植物一覧!F34="4m以上の樹木"),"",様式第7号!K$6)</f>
        <v/>
      </c>
      <c r="K33" s="211" t="str">
        <f aca="false">IF(OR(様式第7号!E$14="",A33="",植物一覧!F34="生け垣",植物一覧!F34="4m以上の樹木"),"",様式第7号!E$14)</f>
        <v/>
      </c>
      <c r="L33" s="212" t="str">
        <f aca="false">IF(OR(様式第7号!E$13="",A33="",植物一覧!F34="生け垣",植物一覧!F34="4m以上の樹木"),"",様式第7号!E$13)</f>
        <v/>
      </c>
      <c r="M33" s="209" t="str">
        <f aca="false">IF(OR(様式第7号!K$15="",A33="",植物一覧!F34="生け垣",植物一覧!F34="4m以上の樹木"),"",様式第7号!K$15)</f>
        <v/>
      </c>
    </row>
    <row r="34" customFormat="false" ht="13.5" hidden="false" customHeight="false" outlineLevel="0" collapsed="false">
      <c r="A34" s="207" t="str">
        <f aca="false">IF(植物一覧!B35="","",植物一覧!B35)</f>
        <v/>
      </c>
      <c r="B34" s="207" t="str">
        <f aca="false">IF(OR(植物一覧!C35="",植物一覧!F35="生け垣",植物一覧!F35="4m以上の樹木"),"",植物一覧!C35)</f>
        <v/>
      </c>
      <c r="C34" s="207" t="str">
        <f aca="false">IF(OR(植物一覧!E35="",植物一覧!F35="生け垣",植物一覧!F35="4m以上の樹木"),"",植物一覧!E35)</f>
        <v/>
      </c>
      <c r="D34" s="207" t="str">
        <f aca="false">IF(OR(植物一覧!G35="",植物一覧!F35="生け垣",植物一覧!F35="4m以上の樹木"),"",植物一覧!G35)</f>
        <v/>
      </c>
      <c r="E34" s="208" t="str">
        <f aca="false">IF(OR(植物一覧!H35="",植物一覧!F35="生け垣",植物一覧!F35="4m以上の樹木"),"",植物一覧!H35)</f>
        <v/>
      </c>
      <c r="F34" s="209" t="str">
        <f aca="false">IF(OR(植物一覧!I35="",植物一覧!F35="生け垣",植物一覧!F35="4m以上の樹木"),"",植物一覧!I35)</f>
        <v/>
      </c>
      <c r="G34" s="210" t="str">
        <f aca="false">IF(OR(様式第7号!G$33="",A34="",植物一覧!F35="生け垣",植物一覧!F35="4m以上の樹木"),"",様式第7号!G$33)</f>
        <v/>
      </c>
      <c r="H34" s="207" t="str">
        <f aca="false">IF(OR(植物一覧!D35="",植物一覧!F35="生け垣",植物一覧!F35="4m以上の樹木"),"",植物一覧!D35)</f>
        <v/>
      </c>
      <c r="I34" s="210" t="str">
        <f aca="false">IF(OR(様式第7号!K$4="",A34="",植物一覧!F35="生け垣",植物一覧!F35="4m以上の樹木"),"",様式第7号!K$4)</f>
        <v/>
      </c>
      <c r="J34" s="210" t="str">
        <f aca="false">IF(OR(様式第7号!K$6="",A34="",植物一覧!F35="生け垣",植物一覧!F35="4m以上の樹木"),"",様式第7号!K$6)</f>
        <v/>
      </c>
      <c r="K34" s="211" t="str">
        <f aca="false">IF(OR(様式第7号!E$14="",A34="",植物一覧!F35="生け垣",植物一覧!F35="4m以上の樹木"),"",様式第7号!E$14)</f>
        <v/>
      </c>
      <c r="L34" s="212" t="str">
        <f aca="false">IF(OR(様式第7号!E$13="",A34="",植物一覧!F35="生け垣",植物一覧!F35="4m以上の樹木"),"",様式第7号!E$13)</f>
        <v/>
      </c>
      <c r="M34" s="209" t="str">
        <f aca="false">IF(OR(様式第7号!K$15="",A34="",植物一覧!F35="生け垣",植物一覧!F35="4m以上の樹木"),"",様式第7号!K$15)</f>
        <v/>
      </c>
    </row>
    <row r="35" customFormat="false" ht="13.5" hidden="false" customHeight="false" outlineLevel="0" collapsed="false">
      <c r="A35" s="207" t="str">
        <f aca="false">IF(植物一覧!B36="","",植物一覧!B36)</f>
        <v/>
      </c>
      <c r="B35" s="207" t="str">
        <f aca="false">IF(OR(植物一覧!C36="",植物一覧!F36="生け垣",植物一覧!F36="4m以上の樹木"),"",植物一覧!C36)</f>
        <v/>
      </c>
      <c r="C35" s="207" t="str">
        <f aca="false">IF(OR(植物一覧!E36="",植物一覧!F36="生け垣",植物一覧!F36="4m以上の樹木"),"",植物一覧!E36)</f>
        <v/>
      </c>
      <c r="D35" s="207" t="str">
        <f aca="false">IF(OR(植物一覧!G36="",植物一覧!F36="生け垣",植物一覧!F36="4m以上の樹木"),"",植物一覧!G36)</f>
        <v/>
      </c>
      <c r="E35" s="208" t="str">
        <f aca="false">IF(OR(植物一覧!H36="",植物一覧!F36="生け垣",植物一覧!F36="4m以上の樹木"),"",植物一覧!H36)</f>
        <v/>
      </c>
      <c r="F35" s="209" t="str">
        <f aca="false">IF(OR(植物一覧!I36="",植物一覧!F36="生け垣",植物一覧!F36="4m以上の樹木"),"",植物一覧!I36)</f>
        <v/>
      </c>
      <c r="G35" s="210" t="str">
        <f aca="false">IF(OR(様式第7号!G$33="",A35="",植物一覧!F36="生け垣",植物一覧!F36="4m以上の樹木"),"",様式第7号!G$33)</f>
        <v/>
      </c>
      <c r="H35" s="207" t="str">
        <f aca="false">IF(OR(植物一覧!D36="",植物一覧!F36="生け垣",植物一覧!F36="4m以上の樹木"),"",植物一覧!D36)</f>
        <v/>
      </c>
      <c r="I35" s="210" t="str">
        <f aca="false">IF(OR(様式第7号!K$4="",A35="",植物一覧!F36="生け垣",植物一覧!F36="4m以上の樹木"),"",様式第7号!K$4)</f>
        <v/>
      </c>
      <c r="J35" s="210" t="str">
        <f aca="false">IF(OR(様式第7号!K$6="",A35="",植物一覧!F36="生け垣",植物一覧!F36="4m以上の樹木"),"",様式第7号!K$6)</f>
        <v/>
      </c>
      <c r="K35" s="211" t="str">
        <f aca="false">IF(OR(様式第7号!E$14="",A35="",植物一覧!F36="生け垣",植物一覧!F36="4m以上の樹木"),"",様式第7号!E$14)</f>
        <v/>
      </c>
      <c r="L35" s="212" t="str">
        <f aca="false">IF(OR(様式第7号!E$13="",A35="",植物一覧!F36="生け垣",植物一覧!F36="4m以上の樹木"),"",様式第7号!E$13)</f>
        <v/>
      </c>
      <c r="M35" s="209" t="str">
        <f aca="false">IF(OR(様式第7号!K$15="",A35="",植物一覧!F36="生け垣",植物一覧!F36="4m以上の樹木"),"",様式第7号!K$15)</f>
        <v/>
      </c>
    </row>
    <row r="36" customFormat="false" ht="13.5" hidden="false" customHeight="false" outlineLevel="0" collapsed="false">
      <c r="A36" s="207" t="str">
        <f aca="false">IF(植物一覧!B37="","",植物一覧!B37)</f>
        <v/>
      </c>
      <c r="B36" s="207" t="str">
        <f aca="false">IF(OR(植物一覧!C37="",植物一覧!F37="生け垣",植物一覧!F37="4m以上の樹木"),"",植物一覧!C37)</f>
        <v/>
      </c>
      <c r="C36" s="207" t="str">
        <f aca="false">IF(OR(植物一覧!E37="",植物一覧!F37="生け垣",植物一覧!F37="4m以上の樹木"),"",植物一覧!E37)</f>
        <v/>
      </c>
      <c r="D36" s="207" t="str">
        <f aca="false">IF(OR(植物一覧!G37="",植物一覧!F37="生け垣",植物一覧!F37="4m以上の樹木"),"",植物一覧!G37)</f>
        <v/>
      </c>
      <c r="E36" s="208" t="str">
        <f aca="false">IF(OR(植物一覧!H37="",植物一覧!F37="生け垣",植物一覧!F37="4m以上の樹木"),"",植物一覧!H37)</f>
        <v/>
      </c>
      <c r="F36" s="209" t="str">
        <f aca="false">IF(OR(植物一覧!I37="",植物一覧!F37="生け垣",植物一覧!F37="4m以上の樹木"),"",植物一覧!I37)</f>
        <v/>
      </c>
      <c r="G36" s="210" t="str">
        <f aca="false">IF(OR(様式第7号!G$33="",A36="",植物一覧!F37="生け垣",植物一覧!F37="4m以上の樹木"),"",様式第7号!G$33)</f>
        <v/>
      </c>
      <c r="H36" s="207" t="str">
        <f aca="false">IF(OR(植物一覧!D37="",植物一覧!F37="生け垣",植物一覧!F37="4m以上の樹木"),"",植物一覧!D37)</f>
        <v/>
      </c>
      <c r="I36" s="210" t="str">
        <f aca="false">IF(OR(様式第7号!K$4="",A36="",植物一覧!F37="生け垣",植物一覧!F37="4m以上の樹木"),"",様式第7号!K$4)</f>
        <v/>
      </c>
      <c r="J36" s="210" t="str">
        <f aca="false">IF(OR(様式第7号!K$6="",A36="",植物一覧!F37="生け垣",植物一覧!F37="4m以上の樹木"),"",様式第7号!K$6)</f>
        <v/>
      </c>
      <c r="K36" s="211" t="str">
        <f aca="false">IF(OR(様式第7号!E$14="",A36="",植物一覧!F37="生け垣",植物一覧!F37="4m以上の樹木"),"",様式第7号!E$14)</f>
        <v/>
      </c>
      <c r="L36" s="212" t="str">
        <f aca="false">IF(OR(様式第7号!E$13="",A36="",植物一覧!F37="生け垣",植物一覧!F37="4m以上の樹木"),"",様式第7号!E$13)</f>
        <v/>
      </c>
      <c r="M36" s="209" t="str">
        <f aca="false">IF(OR(様式第7号!K$15="",A36="",植物一覧!F37="生け垣",植物一覧!F37="4m以上の樹木"),"",様式第7号!K$15)</f>
        <v/>
      </c>
    </row>
    <row r="37" customFormat="false" ht="13.5" hidden="false" customHeight="false" outlineLevel="0" collapsed="false">
      <c r="A37" s="207" t="str">
        <f aca="false">IF(植物一覧!B38="","",植物一覧!B38)</f>
        <v/>
      </c>
      <c r="B37" s="207" t="str">
        <f aca="false">IF(OR(植物一覧!C38="",植物一覧!F38="生け垣",植物一覧!F38="4m以上の樹木"),"",植物一覧!C38)</f>
        <v/>
      </c>
      <c r="C37" s="207" t="str">
        <f aca="false">IF(OR(植物一覧!E38="",植物一覧!F38="生け垣",植物一覧!F38="4m以上の樹木"),"",植物一覧!E38)</f>
        <v/>
      </c>
      <c r="D37" s="207" t="str">
        <f aca="false">IF(OR(植物一覧!G38="",植物一覧!F38="生け垣",植物一覧!F38="4m以上の樹木"),"",植物一覧!G38)</f>
        <v/>
      </c>
      <c r="E37" s="208" t="str">
        <f aca="false">IF(OR(植物一覧!H38="",植物一覧!F38="生け垣",植物一覧!F38="4m以上の樹木"),"",植物一覧!H38)</f>
        <v/>
      </c>
      <c r="F37" s="209" t="str">
        <f aca="false">IF(OR(植物一覧!I38="",植物一覧!F38="生け垣",植物一覧!F38="4m以上の樹木"),"",植物一覧!I38)</f>
        <v/>
      </c>
      <c r="G37" s="210" t="str">
        <f aca="false">IF(OR(様式第7号!G$33="",A37="",植物一覧!F38="生け垣",植物一覧!F38="4m以上の樹木"),"",様式第7号!G$33)</f>
        <v/>
      </c>
      <c r="H37" s="207" t="str">
        <f aca="false">IF(OR(植物一覧!D38="",植物一覧!F38="生け垣",植物一覧!F38="4m以上の樹木"),"",植物一覧!D38)</f>
        <v/>
      </c>
      <c r="I37" s="210" t="str">
        <f aca="false">IF(OR(様式第7号!K$4="",A37="",植物一覧!F38="生け垣",植物一覧!F38="4m以上の樹木"),"",様式第7号!K$4)</f>
        <v/>
      </c>
      <c r="J37" s="210" t="str">
        <f aca="false">IF(OR(様式第7号!K$6="",A37="",植物一覧!F38="生け垣",植物一覧!F38="4m以上の樹木"),"",様式第7号!K$6)</f>
        <v/>
      </c>
      <c r="K37" s="211" t="str">
        <f aca="false">IF(OR(様式第7号!E$14="",A37="",植物一覧!F38="生け垣",植物一覧!F38="4m以上の樹木"),"",様式第7号!E$14)</f>
        <v/>
      </c>
      <c r="L37" s="212" t="str">
        <f aca="false">IF(OR(様式第7号!E$13="",A37="",植物一覧!F38="生け垣",植物一覧!F38="4m以上の樹木"),"",様式第7号!E$13)</f>
        <v/>
      </c>
      <c r="M37" s="209" t="str">
        <f aca="false">IF(OR(様式第7号!K$15="",A37="",植物一覧!F38="生け垣",植物一覧!F38="4m以上の樹木"),"",様式第7号!K$15)</f>
        <v/>
      </c>
    </row>
    <row r="38" customFormat="false" ht="13.5" hidden="false" customHeight="false" outlineLevel="0" collapsed="false">
      <c r="A38" s="207" t="str">
        <f aca="false">IF(植物一覧!B39="","",植物一覧!B39)</f>
        <v/>
      </c>
      <c r="B38" s="207" t="str">
        <f aca="false">IF(OR(植物一覧!C39="",植物一覧!F39="生け垣",植物一覧!F39="4m以上の樹木"),"",植物一覧!C39)</f>
        <v/>
      </c>
      <c r="C38" s="207" t="str">
        <f aca="false">IF(OR(植物一覧!E39="",植物一覧!F39="生け垣",植物一覧!F39="4m以上の樹木"),"",植物一覧!E39)</f>
        <v/>
      </c>
      <c r="D38" s="207" t="str">
        <f aca="false">IF(OR(植物一覧!G39="",植物一覧!F39="生け垣",植物一覧!F39="4m以上の樹木"),"",植物一覧!G39)</f>
        <v/>
      </c>
      <c r="E38" s="208" t="str">
        <f aca="false">IF(OR(植物一覧!H39="",植物一覧!F39="生け垣",植物一覧!F39="4m以上の樹木"),"",植物一覧!H39)</f>
        <v/>
      </c>
      <c r="F38" s="209" t="str">
        <f aca="false">IF(OR(植物一覧!I39="",植物一覧!F39="生け垣",植物一覧!F39="4m以上の樹木"),"",植物一覧!I39)</f>
        <v/>
      </c>
      <c r="G38" s="210" t="str">
        <f aca="false">IF(OR(様式第7号!G$33="",A38="",植物一覧!F39="生け垣",植物一覧!F39="4m以上の樹木"),"",様式第7号!G$33)</f>
        <v/>
      </c>
      <c r="H38" s="207" t="str">
        <f aca="false">IF(OR(植物一覧!D39="",植物一覧!F39="生け垣",植物一覧!F39="4m以上の樹木"),"",植物一覧!D39)</f>
        <v/>
      </c>
      <c r="I38" s="210" t="str">
        <f aca="false">IF(OR(様式第7号!K$4="",A38="",植物一覧!F39="生け垣",植物一覧!F39="4m以上の樹木"),"",様式第7号!K$4)</f>
        <v/>
      </c>
      <c r="J38" s="210" t="str">
        <f aca="false">IF(OR(様式第7号!K$6="",A38="",植物一覧!F39="生け垣",植物一覧!F39="4m以上の樹木"),"",様式第7号!K$6)</f>
        <v/>
      </c>
      <c r="K38" s="211" t="str">
        <f aca="false">IF(OR(様式第7号!E$14="",A38="",植物一覧!F39="生け垣",植物一覧!F39="4m以上の樹木"),"",様式第7号!E$14)</f>
        <v/>
      </c>
      <c r="L38" s="212" t="str">
        <f aca="false">IF(OR(様式第7号!E$13="",A38="",植物一覧!F39="生け垣",植物一覧!F39="4m以上の樹木"),"",様式第7号!E$13)</f>
        <v/>
      </c>
      <c r="M38" s="209" t="str">
        <f aca="false">IF(OR(様式第7号!K$15="",A38="",植物一覧!F39="生け垣",植物一覧!F39="4m以上の樹木"),"",様式第7号!K$15)</f>
        <v/>
      </c>
    </row>
    <row r="39" customFormat="false" ht="13.5" hidden="false" customHeight="false" outlineLevel="0" collapsed="false">
      <c r="A39" s="207" t="str">
        <f aca="false">IF(植物一覧!B40="","",植物一覧!B40)</f>
        <v/>
      </c>
      <c r="B39" s="207" t="str">
        <f aca="false">IF(OR(植物一覧!C40="",植物一覧!F40="生け垣",植物一覧!F40="4m以上の樹木"),"",植物一覧!C40)</f>
        <v/>
      </c>
      <c r="C39" s="207" t="str">
        <f aca="false">IF(OR(植物一覧!E40="",植物一覧!F40="生け垣",植物一覧!F40="4m以上の樹木"),"",植物一覧!E40)</f>
        <v/>
      </c>
      <c r="D39" s="207" t="str">
        <f aca="false">IF(OR(植物一覧!G40="",植物一覧!F40="生け垣",植物一覧!F40="4m以上の樹木"),"",植物一覧!G40)</f>
        <v/>
      </c>
      <c r="E39" s="208" t="str">
        <f aca="false">IF(OR(植物一覧!H40="",植物一覧!F40="生け垣",植物一覧!F40="4m以上の樹木"),"",植物一覧!H40)</f>
        <v/>
      </c>
      <c r="F39" s="209" t="str">
        <f aca="false">IF(OR(植物一覧!I40="",植物一覧!F40="生け垣",植物一覧!F40="4m以上の樹木"),"",植物一覧!I40)</f>
        <v/>
      </c>
      <c r="G39" s="210" t="str">
        <f aca="false">IF(OR(様式第7号!G$33="",A39="",植物一覧!F40="生け垣",植物一覧!F40="4m以上の樹木"),"",様式第7号!G$33)</f>
        <v/>
      </c>
      <c r="H39" s="207" t="str">
        <f aca="false">IF(OR(植物一覧!D40="",植物一覧!F40="生け垣",植物一覧!F40="4m以上の樹木"),"",植物一覧!D40)</f>
        <v/>
      </c>
      <c r="I39" s="210" t="str">
        <f aca="false">IF(OR(様式第7号!K$4="",A39="",植物一覧!F40="生け垣",植物一覧!F40="4m以上の樹木"),"",様式第7号!K$4)</f>
        <v/>
      </c>
      <c r="J39" s="210" t="str">
        <f aca="false">IF(OR(様式第7号!K$6="",A39="",植物一覧!F40="生け垣",植物一覧!F40="4m以上の樹木"),"",様式第7号!K$6)</f>
        <v/>
      </c>
      <c r="K39" s="211" t="str">
        <f aca="false">IF(OR(様式第7号!E$14="",A39="",植物一覧!F40="生け垣",植物一覧!F40="4m以上の樹木"),"",様式第7号!E$14)</f>
        <v/>
      </c>
      <c r="L39" s="212" t="str">
        <f aca="false">IF(OR(様式第7号!E$13="",A39="",植物一覧!F40="生け垣",植物一覧!F40="4m以上の樹木"),"",様式第7号!E$13)</f>
        <v/>
      </c>
      <c r="M39" s="209" t="str">
        <f aca="false">IF(OR(様式第7号!K$15="",A39="",植物一覧!F40="生け垣",植物一覧!F40="4m以上の樹木"),"",様式第7号!K$15)</f>
        <v/>
      </c>
    </row>
    <row r="40" customFormat="false" ht="13.5" hidden="false" customHeight="false" outlineLevel="0" collapsed="false">
      <c r="A40" s="207" t="str">
        <f aca="false">IF(植物一覧!B41="","",植物一覧!B41)</f>
        <v/>
      </c>
      <c r="B40" s="207" t="str">
        <f aca="false">IF(OR(植物一覧!C41="",植物一覧!F41="生け垣",植物一覧!F41="4m以上の樹木"),"",植物一覧!C41)</f>
        <v/>
      </c>
      <c r="C40" s="207" t="str">
        <f aca="false">IF(OR(植物一覧!E41="",植物一覧!F41="生け垣",植物一覧!F41="4m以上の樹木"),"",植物一覧!E41)</f>
        <v/>
      </c>
      <c r="D40" s="207" t="str">
        <f aca="false">IF(OR(植物一覧!G41="",植物一覧!F41="生け垣",植物一覧!F41="4m以上の樹木"),"",植物一覧!G41)</f>
        <v/>
      </c>
      <c r="E40" s="208" t="str">
        <f aca="false">IF(OR(植物一覧!H41="",植物一覧!F41="生け垣",植物一覧!F41="4m以上の樹木"),"",植物一覧!H41)</f>
        <v/>
      </c>
      <c r="F40" s="209" t="str">
        <f aca="false">IF(OR(植物一覧!I41="",植物一覧!F41="生け垣",植物一覧!F41="4m以上の樹木"),"",植物一覧!I41)</f>
        <v/>
      </c>
      <c r="G40" s="210" t="str">
        <f aca="false">IF(OR(様式第7号!G$33="",A40="",植物一覧!F41="生け垣",植物一覧!F41="4m以上の樹木"),"",様式第7号!G$33)</f>
        <v/>
      </c>
      <c r="H40" s="207" t="str">
        <f aca="false">IF(OR(植物一覧!D41="",植物一覧!F41="生け垣",植物一覧!F41="4m以上の樹木"),"",植物一覧!D41)</f>
        <v/>
      </c>
      <c r="I40" s="210" t="str">
        <f aca="false">IF(OR(様式第7号!K$4="",A40="",植物一覧!F41="生け垣",植物一覧!F41="4m以上の樹木"),"",様式第7号!K$4)</f>
        <v/>
      </c>
      <c r="J40" s="210" t="str">
        <f aca="false">IF(OR(様式第7号!K$6="",A40="",植物一覧!F41="生け垣",植物一覧!F41="4m以上の樹木"),"",様式第7号!K$6)</f>
        <v/>
      </c>
      <c r="K40" s="211" t="str">
        <f aca="false">IF(OR(様式第7号!E$14="",A40="",植物一覧!F41="生け垣",植物一覧!F41="4m以上の樹木"),"",様式第7号!E$14)</f>
        <v/>
      </c>
      <c r="L40" s="212" t="str">
        <f aca="false">IF(OR(様式第7号!E$13="",A40="",植物一覧!F41="生け垣",植物一覧!F41="4m以上の樹木"),"",様式第7号!E$13)</f>
        <v/>
      </c>
      <c r="M40" s="209" t="str">
        <f aca="false">IF(OR(様式第7号!K$15="",A40="",植物一覧!F41="生け垣",植物一覧!F41="4m以上の樹木"),"",様式第7号!K$15)</f>
        <v/>
      </c>
    </row>
    <row r="41" customFormat="false" ht="13.5" hidden="false" customHeight="false" outlineLevel="0" collapsed="false">
      <c r="A41" s="207" t="str">
        <f aca="false">IF(植物一覧!B42="","",植物一覧!B42)</f>
        <v/>
      </c>
      <c r="B41" s="207" t="str">
        <f aca="false">IF(OR(植物一覧!C42="",植物一覧!F42="生け垣",植物一覧!F42="4m以上の樹木"),"",植物一覧!C42)</f>
        <v/>
      </c>
      <c r="C41" s="207" t="str">
        <f aca="false">IF(OR(植物一覧!E42="",植物一覧!F42="生け垣",植物一覧!F42="4m以上の樹木"),"",植物一覧!E42)</f>
        <v/>
      </c>
      <c r="D41" s="207" t="str">
        <f aca="false">IF(OR(植物一覧!G42="",植物一覧!F42="生け垣",植物一覧!F42="4m以上の樹木"),"",植物一覧!G42)</f>
        <v/>
      </c>
      <c r="E41" s="208" t="str">
        <f aca="false">IF(OR(植物一覧!H42="",植物一覧!F42="生け垣",植物一覧!F42="4m以上の樹木"),"",植物一覧!H42)</f>
        <v/>
      </c>
      <c r="F41" s="209" t="str">
        <f aca="false">IF(OR(植物一覧!I42="",植物一覧!F42="生け垣",植物一覧!F42="4m以上の樹木"),"",植物一覧!I42)</f>
        <v/>
      </c>
      <c r="G41" s="210" t="str">
        <f aca="false">IF(OR(様式第7号!G$33="",A41="",植物一覧!F42="生け垣",植物一覧!F42="4m以上の樹木"),"",様式第7号!G$33)</f>
        <v/>
      </c>
      <c r="H41" s="207" t="str">
        <f aca="false">IF(OR(植物一覧!D42="",植物一覧!F42="生け垣",植物一覧!F42="4m以上の樹木"),"",植物一覧!D42)</f>
        <v/>
      </c>
      <c r="I41" s="210" t="str">
        <f aca="false">IF(OR(様式第7号!K$4="",A41="",植物一覧!F42="生け垣",植物一覧!F42="4m以上の樹木"),"",様式第7号!K$4)</f>
        <v/>
      </c>
      <c r="J41" s="210" t="str">
        <f aca="false">IF(OR(様式第7号!K$6="",A41="",植物一覧!F42="生け垣",植物一覧!F42="4m以上の樹木"),"",様式第7号!K$6)</f>
        <v/>
      </c>
      <c r="K41" s="211" t="str">
        <f aca="false">IF(OR(様式第7号!E$14="",A41="",植物一覧!F42="生け垣",植物一覧!F42="4m以上の樹木"),"",様式第7号!E$14)</f>
        <v/>
      </c>
      <c r="L41" s="212" t="str">
        <f aca="false">IF(OR(様式第7号!E$13="",A41="",植物一覧!F42="生け垣",植物一覧!F42="4m以上の樹木"),"",様式第7号!E$13)</f>
        <v/>
      </c>
      <c r="M41" s="209" t="str">
        <f aca="false">IF(OR(様式第7号!K$15="",A41="",植物一覧!F42="生け垣",植物一覧!F42="4m以上の樹木"),"",様式第7号!K$15)</f>
        <v/>
      </c>
    </row>
    <row r="42" customFormat="false" ht="13.5" hidden="false" customHeight="false" outlineLevel="0" collapsed="false">
      <c r="A42" s="207" t="str">
        <f aca="false">IF(植物一覧!B43="","",植物一覧!B43)</f>
        <v/>
      </c>
      <c r="B42" s="207" t="str">
        <f aca="false">IF(OR(植物一覧!C43="",植物一覧!F43="生け垣",植物一覧!F43="4m以上の樹木"),"",植物一覧!C43)</f>
        <v/>
      </c>
      <c r="C42" s="207" t="str">
        <f aca="false">IF(OR(植物一覧!E43="",植物一覧!F43="生け垣",植物一覧!F43="4m以上の樹木"),"",植物一覧!E43)</f>
        <v/>
      </c>
      <c r="D42" s="207" t="str">
        <f aca="false">IF(OR(植物一覧!G43="",植物一覧!F43="生け垣",植物一覧!F43="4m以上の樹木"),"",植物一覧!G43)</f>
        <v/>
      </c>
      <c r="E42" s="208" t="str">
        <f aca="false">IF(OR(植物一覧!H43="",植物一覧!F43="生け垣",植物一覧!F43="4m以上の樹木"),"",植物一覧!H43)</f>
        <v/>
      </c>
      <c r="F42" s="209" t="str">
        <f aca="false">IF(OR(植物一覧!I43="",植物一覧!F43="生け垣",植物一覧!F43="4m以上の樹木"),"",植物一覧!I43)</f>
        <v/>
      </c>
      <c r="G42" s="210" t="str">
        <f aca="false">IF(OR(様式第7号!G$33="",A42="",植物一覧!F43="生け垣",植物一覧!F43="4m以上の樹木"),"",様式第7号!G$33)</f>
        <v/>
      </c>
      <c r="H42" s="207" t="str">
        <f aca="false">IF(OR(植物一覧!D43="",植物一覧!F43="生け垣",植物一覧!F43="4m以上の樹木"),"",植物一覧!D43)</f>
        <v/>
      </c>
      <c r="I42" s="210" t="str">
        <f aca="false">IF(OR(様式第7号!K$4="",A42="",植物一覧!F43="生け垣",植物一覧!F43="4m以上の樹木"),"",様式第7号!K$4)</f>
        <v/>
      </c>
      <c r="J42" s="210" t="str">
        <f aca="false">IF(OR(様式第7号!K$6="",A42="",植物一覧!F43="生け垣",植物一覧!F43="4m以上の樹木"),"",様式第7号!K$6)</f>
        <v/>
      </c>
      <c r="K42" s="211" t="str">
        <f aca="false">IF(OR(様式第7号!E$14="",A42="",植物一覧!F43="生け垣",植物一覧!F43="4m以上の樹木"),"",様式第7号!E$14)</f>
        <v/>
      </c>
      <c r="L42" s="212" t="str">
        <f aca="false">IF(OR(様式第7号!E$13="",A42="",植物一覧!F43="生け垣",植物一覧!F43="4m以上の樹木"),"",様式第7号!E$13)</f>
        <v/>
      </c>
      <c r="M42" s="209" t="str">
        <f aca="false">IF(OR(様式第7号!K$15="",A42="",植物一覧!F43="生け垣",植物一覧!F43="4m以上の樹木"),"",様式第7号!K$15)</f>
        <v/>
      </c>
    </row>
    <row r="43" customFormat="false" ht="13.5" hidden="false" customHeight="false" outlineLevel="0" collapsed="false">
      <c r="A43" s="207" t="str">
        <f aca="false">IF(植物一覧!B44="","",植物一覧!B44)</f>
        <v/>
      </c>
      <c r="B43" s="207" t="str">
        <f aca="false">IF(OR(植物一覧!C44="",植物一覧!F44="生け垣",植物一覧!F44="4m以上の樹木"),"",植物一覧!C44)</f>
        <v/>
      </c>
      <c r="C43" s="207" t="str">
        <f aca="false">IF(OR(植物一覧!E44="",植物一覧!F44="生け垣",植物一覧!F44="4m以上の樹木"),"",植物一覧!E44)</f>
        <v/>
      </c>
      <c r="D43" s="207" t="str">
        <f aca="false">IF(OR(植物一覧!G44="",植物一覧!F44="生け垣",植物一覧!F44="4m以上の樹木"),"",植物一覧!G44)</f>
        <v/>
      </c>
      <c r="E43" s="208" t="str">
        <f aca="false">IF(OR(植物一覧!H44="",植物一覧!F44="生け垣",植物一覧!F44="4m以上の樹木"),"",植物一覧!H44)</f>
        <v/>
      </c>
      <c r="F43" s="209" t="str">
        <f aca="false">IF(OR(植物一覧!I44="",植物一覧!F44="生け垣",植物一覧!F44="4m以上の樹木"),"",植物一覧!I44)</f>
        <v/>
      </c>
      <c r="G43" s="210" t="str">
        <f aca="false">IF(OR(様式第7号!G$33="",A43="",植物一覧!F44="生け垣",植物一覧!F44="4m以上の樹木"),"",様式第7号!G$33)</f>
        <v/>
      </c>
      <c r="H43" s="207" t="str">
        <f aca="false">IF(OR(植物一覧!D44="",植物一覧!F44="生け垣",植物一覧!F44="4m以上の樹木"),"",植物一覧!D44)</f>
        <v/>
      </c>
      <c r="I43" s="210" t="str">
        <f aca="false">IF(OR(様式第7号!K$4="",A43="",植物一覧!F44="生け垣",植物一覧!F44="4m以上の樹木"),"",様式第7号!K$4)</f>
        <v/>
      </c>
      <c r="J43" s="210" t="str">
        <f aca="false">IF(OR(様式第7号!K$6="",A43="",植物一覧!F44="生け垣",植物一覧!F44="4m以上の樹木"),"",様式第7号!K$6)</f>
        <v/>
      </c>
      <c r="K43" s="211" t="str">
        <f aca="false">IF(OR(様式第7号!E$14="",A43="",植物一覧!F44="生け垣",植物一覧!F44="4m以上の樹木"),"",様式第7号!E$14)</f>
        <v/>
      </c>
      <c r="L43" s="212" t="str">
        <f aca="false">IF(OR(様式第7号!E$13="",A43="",植物一覧!F44="生け垣",植物一覧!F44="4m以上の樹木"),"",様式第7号!E$13)</f>
        <v/>
      </c>
      <c r="M43" s="209" t="str">
        <f aca="false">IF(OR(様式第7号!K$15="",A43="",植物一覧!F44="生け垣",植物一覧!F44="4m以上の樹木"),"",様式第7号!K$15)</f>
        <v/>
      </c>
    </row>
    <row r="44" customFormat="false" ht="13.5" hidden="false" customHeight="false" outlineLevel="0" collapsed="false">
      <c r="A44" s="207" t="str">
        <f aca="false">IF(植物一覧!B45="","",植物一覧!B45)</f>
        <v/>
      </c>
      <c r="B44" s="207" t="str">
        <f aca="false">IF(OR(植物一覧!C45="",植物一覧!F45="生け垣",植物一覧!F45="4m以上の樹木"),"",植物一覧!C45)</f>
        <v/>
      </c>
      <c r="C44" s="207" t="str">
        <f aca="false">IF(OR(植物一覧!E45="",植物一覧!F45="生け垣",植物一覧!F45="4m以上の樹木"),"",植物一覧!E45)</f>
        <v/>
      </c>
      <c r="D44" s="207" t="str">
        <f aca="false">IF(OR(植物一覧!G45="",植物一覧!F45="生け垣",植物一覧!F45="4m以上の樹木"),"",植物一覧!G45)</f>
        <v/>
      </c>
      <c r="E44" s="208" t="str">
        <f aca="false">IF(OR(植物一覧!H45="",植物一覧!F45="生け垣",植物一覧!F45="4m以上の樹木"),"",植物一覧!H45)</f>
        <v/>
      </c>
      <c r="F44" s="209" t="str">
        <f aca="false">IF(OR(植物一覧!I45="",植物一覧!F45="生け垣",植物一覧!F45="4m以上の樹木"),"",植物一覧!I45)</f>
        <v/>
      </c>
      <c r="G44" s="210" t="str">
        <f aca="false">IF(OR(様式第7号!G$33="",A44="",植物一覧!F45="生け垣",植物一覧!F45="4m以上の樹木"),"",様式第7号!G$33)</f>
        <v/>
      </c>
      <c r="H44" s="207" t="str">
        <f aca="false">IF(OR(植物一覧!D45="",植物一覧!F45="生け垣",植物一覧!F45="4m以上の樹木"),"",植物一覧!D45)</f>
        <v/>
      </c>
      <c r="I44" s="210" t="str">
        <f aca="false">IF(OR(様式第7号!K$4="",A44="",植物一覧!F45="生け垣",植物一覧!F45="4m以上の樹木"),"",様式第7号!K$4)</f>
        <v/>
      </c>
      <c r="J44" s="210" t="str">
        <f aca="false">IF(OR(様式第7号!K$6="",A44="",植物一覧!F45="生け垣",植物一覧!F45="4m以上の樹木"),"",様式第7号!K$6)</f>
        <v/>
      </c>
      <c r="K44" s="211" t="str">
        <f aca="false">IF(OR(様式第7号!E$14="",A44="",植物一覧!F45="生け垣",植物一覧!F45="4m以上の樹木"),"",様式第7号!E$14)</f>
        <v/>
      </c>
      <c r="L44" s="212" t="str">
        <f aca="false">IF(OR(様式第7号!E$13="",A44="",植物一覧!F45="生け垣",植物一覧!F45="4m以上の樹木"),"",様式第7号!E$13)</f>
        <v/>
      </c>
      <c r="M44" s="209" t="str">
        <f aca="false">IF(OR(様式第7号!K$15="",A44="",植物一覧!F45="生け垣",植物一覧!F45="4m以上の樹木"),"",様式第7号!K$15)</f>
        <v/>
      </c>
    </row>
    <row r="45" customFormat="false" ht="13.5" hidden="false" customHeight="false" outlineLevel="0" collapsed="false">
      <c r="A45" s="207" t="str">
        <f aca="false">IF(植物一覧!B46="","",植物一覧!B46)</f>
        <v/>
      </c>
      <c r="B45" s="207" t="str">
        <f aca="false">IF(OR(植物一覧!C46="",植物一覧!F46="生け垣",植物一覧!F46="4m以上の樹木"),"",植物一覧!C46)</f>
        <v/>
      </c>
      <c r="C45" s="207" t="str">
        <f aca="false">IF(OR(植物一覧!E46="",植物一覧!F46="生け垣",植物一覧!F46="4m以上の樹木"),"",植物一覧!E46)</f>
        <v/>
      </c>
      <c r="D45" s="207" t="str">
        <f aca="false">IF(OR(植物一覧!G46="",植物一覧!F46="生け垣",植物一覧!F46="4m以上の樹木"),"",植物一覧!G46)</f>
        <v/>
      </c>
      <c r="E45" s="208" t="str">
        <f aca="false">IF(OR(植物一覧!H46="",植物一覧!F46="生け垣",植物一覧!F46="4m以上の樹木"),"",植物一覧!H46)</f>
        <v/>
      </c>
      <c r="F45" s="209" t="str">
        <f aca="false">IF(OR(植物一覧!I46="",植物一覧!F46="生け垣",植物一覧!F46="4m以上の樹木"),"",植物一覧!I46)</f>
        <v/>
      </c>
      <c r="G45" s="210" t="str">
        <f aca="false">IF(OR(様式第7号!G$33="",A45="",植物一覧!F46="生け垣",植物一覧!F46="4m以上の樹木"),"",様式第7号!G$33)</f>
        <v/>
      </c>
      <c r="H45" s="207" t="str">
        <f aca="false">IF(OR(植物一覧!D46="",植物一覧!F46="生け垣",植物一覧!F46="4m以上の樹木"),"",植物一覧!D46)</f>
        <v/>
      </c>
      <c r="I45" s="210" t="str">
        <f aca="false">IF(OR(様式第7号!K$4="",A45="",植物一覧!F46="生け垣",植物一覧!F46="4m以上の樹木"),"",様式第7号!K$4)</f>
        <v/>
      </c>
      <c r="J45" s="210" t="str">
        <f aca="false">IF(OR(様式第7号!K$6="",A45="",植物一覧!F46="生け垣",植物一覧!F46="4m以上の樹木"),"",様式第7号!K$6)</f>
        <v/>
      </c>
      <c r="K45" s="211" t="str">
        <f aca="false">IF(OR(様式第7号!E$14="",A45="",植物一覧!F46="生け垣",植物一覧!F46="4m以上の樹木"),"",様式第7号!E$14)</f>
        <v/>
      </c>
      <c r="L45" s="212" t="str">
        <f aca="false">IF(OR(様式第7号!E$13="",A45="",植物一覧!F46="生け垣",植物一覧!F46="4m以上の樹木"),"",様式第7号!E$13)</f>
        <v/>
      </c>
      <c r="M45" s="209" t="str">
        <f aca="false">IF(OR(様式第7号!K$15="",A45="",植物一覧!F46="生け垣",植物一覧!F46="4m以上の樹木"),"",様式第7号!K$15)</f>
        <v/>
      </c>
    </row>
    <row r="46" customFormat="false" ht="13.5" hidden="false" customHeight="false" outlineLevel="0" collapsed="false">
      <c r="A46" s="207" t="str">
        <f aca="false">IF(植物一覧!B47="","",植物一覧!B47)</f>
        <v/>
      </c>
      <c r="B46" s="207" t="str">
        <f aca="false">IF(OR(植物一覧!C47="",植物一覧!F47="生け垣",植物一覧!F47="4m以上の樹木"),"",植物一覧!C47)</f>
        <v/>
      </c>
      <c r="C46" s="207" t="str">
        <f aca="false">IF(OR(植物一覧!E47="",植物一覧!F47="生け垣",植物一覧!F47="4m以上の樹木"),"",植物一覧!E47)</f>
        <v/>
      </c>
      <c r="D46" s="207" t="str">
        <f aca="false">IF(OR(植物一覧!G47="",植物一覧!F47="生け垣",植物一覧!F47="4m以上の樹木"),"",植物一覧!G47)</f>
        <v/>
      </c>
      <c r="E46" s="208" t="str">
        <f aca="false">IF(OR(植物一覧!H47="",植物一覧!F47="生け垣",植物一覧!F47="4m以上の樹木"),"",植物一覧!H47)</f>
        <v/>
      </c>
      <c r="F46" s="209" t="str">
        <f aca="false">IF(OR(植物一覧!I47="",植物一覧!F47="生け垣",植物一覧!F47="4m以上の樹木"),"",植物一覧!I47)</f>
        <v/>
      </c>
      <c r="G46" s="210" t="str">
        <f aca="false">IF(OR(様式第7号!G$33="",A46="",植物一覧!F47="生け垣",植物一覧!F47="4m以上の樹木"),"",様式第7号!G$33)</f>
        <v/>
      </c>
      <c r="H46" s="207" t="str">
        <f aca="false">IF(OR(植物一覧!D47="",植物一覧!F47="生け垣",植物一覧!F47="4m以上の樹木"),"",植物一覧!D47)</f>
        <v/>
      </c>
      <c r="I46" s="210" t="str">
        <f aca="false">IF(OR(様式第7号!K$4="",A46="",植物一覧!F47="生け垣",植物一覧!F47="4m以上の樹木"),"",様式第7号!K$4)</f>
        <v/>
      </c>
      <c r="J46" s="210" t="str">
        <f aca="false">IF(OR(様式第7号!K$6="",A46="",植物一覧!F47="生け垣",植物一覧!F47="4m以上の樹木"),"",様式第7号!K$6)</f>
        <v/>
      </c>
      <c r="K46" s="211" t="str">
        <f aca="false">IF(OR(様式第7号!E$14="",A46="",植物一覧!F47="生け垣",植物一覧!F47="4m以上の樹木"),"",様式第7号!E$14)</f>
        <v/>
      </c>
      <c r="L46" s="212" t="str">
        <f aca="false">IF(OR(様式第7号!E$13="",A46="",植物一覧!F47="生け垣",植物一覧!F47="4m以上の樹木"),"",様式第7号!E$13)</f>
        <v/>
      </c>
      <c r="M46" s="209" t="str">
        <f aca="false">IF(OR(様式第7号!K$15="",A46="",植物一覧!F47="生け垣",植物一覧!F47="4m以上の樹木"),"",様式第7号!K$15)</f>
        <v/>
      </c>
    </row>
    <row r="47" customFormat="false" ht="13.5" hidden="false" customHeight="false" outlineLevel="0" collapsed="false">
      <c r="A47" s="207" t="str">
        <f aca="false">IF(植物一覧!B48="","",植物一覧!B48)</f>
        <v/>
      </c>
      <c r="B47" s="207" t="str">
        <f aca="false">IF(OR(植物一覧!C48="",植物一覧!F48="生け垣",植物一覧!F48="4m以上の樹木"),"",植物一覧!C48)</f>
        <v/>
      </c>
      <c r="C47" s="207" t="str">
        <f aca="false">IF(OR(植物一覧!E48="",植物一覧!F48="生け垣",植物一覧!F48="4m以上の樹木"),"",植物一覧!E48)</f>
        <v/>
      </c>
      <c r="D47" s="207" t="str">
        <f aca="false">IF(OR(植物一覧!G48="",植物一覧!F48="生け垣",植物一覧!F48="4m以上の樹木"),"",植物一覧!G48)</f>
        <v/>
      </c>
      <c r="E47" s="208" t="str">
        <f aca="false">IF(OR(植物一覧!H48="",植物一覧!F48="生け垣",植物一覧!F48="4m以上の樹木"),"",植物一覧!H48)</f>
        <v/>
      </c>
      <c r="F47" s="209" t="str">
        <f aca="false">IF(OR(植物一覧!I48="",植物一覧!F48="生け垣",植物一覧!F48="4m以上の樹木"),"",植物一覧!I48)</f>
        <v/>
      </c>
      <c r="G47" s="210" t="str">
        <f aca="false">IF(OR(様式第7号!G$33="",A47="",植物一覧!F48="生け垣",植物一覧!F48="4m以上の樹木"),"",様式第7号!G$33)</f>
        <v/>
      </c>
      <c r="H47" s="207" t="str">
        <f aca="false">IF(OR(植物一覧!D48="",植物一覧!F48="生け垣",植物一覧!F48="4m以上の樹木"),"",植物一覧!D48)</f>
        <v/>
      </c>
      <c r="I47" s="210" t="str">
        <f aca="false">IF(OR(様式第7号!K$4="",A47="",植物一覧!F48="生け垣",植物一覧!F48="4m以上の樹木"),"",様式第7号!K$4)</f>
        <v/>
      </c>
      <c r="J47" s="210" t="str">
        <f aca="false">IF(OR(様式第7号!K$6="",A47="",植物一覧!F48="生け垣",植物一覧!F48="4m以上の樹木"),"",様式第7号!K$6)</f>
        <v/>
      </c>
      <c r="K47" s="211" t="str">
        <f aca="false">IF(OR(様式第7号!E$14="",A47="",植物一覧!F48="生け垣",植物一覧!F48="4m以上の樹木"),"",様式第7号!E$14)</f>
        <v/>
      </c>
      <c r="L47" s="212" t="str">
        <f aca="false">IF(OR(様式第7号!E$13="",A47="",植物一覧!F48="生け垣",植物一覧!F48="4m以上の樹木"),"",様式第7号!E$13)</f>
        <v/>
      </c>
      <c r="M47" s="209" t="str">
        <f aca="false">IF(OR(様式第7号!K$15="",A47="",植物一覧!F48="生け垣",植物一覧!F48="4m以上の樹木"),"",様式第7号!K$15)</f>
        <v/>
      </c>
    </row>
    <row r="48" customFormat="false" ht="13.5" hidden="false" customHeight="false" outlineLevel="0" collapsed="false">
      <c r="A48" s="207" t="str">
        <f aca="false">IF(植物一覧!B49="","",植物一覧!B49)</f>
        <v/>
      </c>
      <c r="B48" s="207" t="str">
        <f aca="false">IF(OR(植物一覧!C49="",植物一覧!F49="生け垣",植物一覧!F49="4m以上の樹木"),"",植物一覧!C49)</f>
        <v/>
      </c>
      <c r="C48" s="207" t="str">
        <f aca="false">IF(OR(植物一覧!E49="",植物一覧!F49="生け垣",植物一覧!F49="4m以上の樹木"),"",植物一覧!E49)</f>
        <v/>
      </c>
      <c r="D48" s="207" t="str">
        <f aca="false">IF(OR(植物一覧!G49="",植物一覧!F49="生け垣",植物一覧!F49="4m以上の樹木"),"",植物一覧!G49)</f>
        <v/>
      </c>
      <c r="E48" s="208" t="str">
        <f aca="false">IF(OR(植物一覧!H49="",植物一覧!F49="生け垣",植物一覧!F49="4m以上の樹木"),"",植物一覧!H49)</f>
        <v/>
      </c>
      <c r="F48" s="209" t="str">
        <f aca="false">IF(OR(植物一覧!I49="",植物一覧!F49="生け垣",植物一覧!F49="4m以上の樹木"),"",植物一覧!I49)</f>
        <v/>
      </c>
      <c r="G48" s="210" t="str">
        <f aca="false">IF(OR(様式第7号!G$33="",A48="",植物一覧!F49="生け垣",植物一覧!F49="4m以上の樹木"),"",様式第7号!G$33)</f>
        <v/>
      </c>
      <c r="H48" s="207" t="str">
        <f aca="false">IF(OR(植物一覧!D49="",植物一覧!F49="生け垣",植物一覧!F49="4m以上の樹木"),"",植物一覧!D49)</f>
        <v/>
      </c>
      <c r="I48" s="210" t="str">
        <f aca="false">IF(OR(様式第7号!K$4="",A48="",植物一覧!F49="生け垣",植物一覧!F49="4m以上の樹木"),"",様式第7号!K$4)</f>
        <v/>
      </c>
      <c r="J48" s="210" t="str">
        <f aca="false">IF(OR(様式第7号!K$6="",A48="",植物一覧!F49="生け垣",植物一覧!F49="4m以上の樹木"),"",様式第7号!K$6)</f>
        <v/>
      </c>
      <c r="K48" s="211" t="str">
        <f aca="false">IF(OR(様式第7号!E$14="",A48="",植物一覧!F49="生け垣",植物一覧!F49="4m以上の樹木"),"",様式第7号!E$14)</f>
        <v/>
      </c>
      <c r="L48" s="212" t="str">
        <f aca="false">IF(OR(様式第7号!E$13="",A48="",植物一覧!F49="生け垣",植物一覧!F49="4m以上の樹木"),"",様式第7号!E$13)</f>
        <v/>
      </c>
      <c r="M48" s="209" t="str">
        <f aca="false">IF(OR(様式第7号!K$15="",A48="",植物一覧!F49="生け垣",植物一覧!F49="4m以上の樹木"),"",様式第7号!K$15)</f>
        <v/>
      </c>
    </row>
    <row r="49" customFormat="false" ht="13.5" hidden="false" customHeight="false" outlineLevel="0" collapsed="false">
      <c r="A49" s="207" t="str">
        <f aca="false">IF(植物一覧!B50="","",植物一覧!B50)</f>
        <v/>
      </c>
      <c r="B49" s="207" t="str">
        <f aca="false">IF(OR(植物一覧!C50="",植物一覧!F50="生け垣",植物一覧!F50="4m以上の樹木"),"",植物一覧!C50)</f>
        <v/>
      </c>
      <c r="C49" s="207" t="str">
        <f aca="false">IF(OR(植物一覧!E50="",植物一覧!F50="生け垣",植物一覧!F50="4m以上の樹木"),"",植物一覧!E50)</f>
        <v/>
      </c>
      <c r="D49" s="207" t="str">
        <f aca="false">IF(OR(植物一覧!G50="",植物一覧!F50="生け垣",植物一覧!F50="4m以上の樹木"),"",植物一覧!G50)</f>
        <v/>
      </c>
      <c r="E49" s="208" t="str">
        <f aca="false">IF(OR(植物一覧!H50="",植物一覧!F50="生け垣",植物一覧!F50="4m以上の樹木"),"",植物一覧!H50)</f>
        <v/>
      </c>
      <c r="F49" s="209" t="str">
        <f aca="false">IF(OR(植物一覧!I50="",植物一覧!F50="生け垣",植物一覧!F50="4m以上の樹木"),"",植物一覧!I50)</f>
        <v/>
      </c>
      <c r="G49" s="210" t="str">
        <f aca="false">IF(OR(様式第7号!G$33="",A49="",植物一覧!F50="生け垣",植物一覧!F50="4m以上の樹木"),"",様式第7号!G$33)</f>
        <v/>
      </c>
      <c r="H49" s="207" t="str">
        <f aca="false">IF(OR(植物一覧!D50="",植物一覧!F50="生け垣",植物一覧!F50="4m以上の樹木"),"",植物一覧!D50)</f>
        <v/>
      </c>
      <c r="I49" s="210" t="str">
        <f aca="false">IF(OR(様式第7号!K$4="",A49="",植物一覧!F50="生け垣",植物一覧!F50="4m以上の樹木"),"",様式第7号!K$4)</f>
        <v/>
      </c>
      <c r="J49" s="210" t="str">
        <f aca="false">IF(OR(様式第7号!K$6="",A49="",植物一覧!F50="生け垣",植物一覧!F50="4m以上の樹木"),"",様式第7号!K$6)</f>
        <v/>
      </c>
      <c r="K49" s="211" t="str">
        <f aca="false">IF(OR(様式第7号!E$14="",A49="",植物一覧!F50="生け垣",植物一覧!F50="4m以上の樹木"),"",様式第7号!E$14)</f>
        <v/>
      </c>
      <c r="L49" s="212" t="str">
        <f aca="false">IF(OR(様式第7号!E$13="",A49="",植物一覧!F50="生け垣",植物一覧!F50="4m以上の樹木"),"",様式第7号!E$13)</f>
        <v/>
      </c>
      <c r="M49" s="209" t="str">
        <f aca="false">IF(OR(様式第7号!K$15="",A49="",植物一覧!F50="生け垣",植物一覧!F50="4m以上の樹木"),"",様式第7号!K$15)</f>
        <v/>
      </c>
    </row>
    <row r="50" customFormat="false" ht="13.5" hidden="false" customHeight="false" outlineLevel="0" collapsed="false">
      <c r="A50" s="207" t="str">
        <f aca="false">IF(植物一覧!B51="","",植物一覧!B51)</f>
        <v/>
      </c>
      <c r="B50" s="207" t="str">
        <f aca="false">IF(OR(植物一覧!C51="",植物一覧!F51="生け垣",植物一覧!F51="4m以上の樹木"),"",植物一覧!C51)</f>
        <v/>
      </c>
      <c r="C50" s="207" t="str">
        <f aca="false">IF(OR(植物一覧!E51="",植物一覧!F51="生け垣",植物一覧!F51="4m以上の樹木"),"",植物一覧!E51)</f>
        <v/>
      </c>
      <c r="D50" s="207" t="str">
        <f aca="false">IF(OR(植物一覧!G51="",植物一覧!F51="生け垣",植物一覧!F51="4m以上の樹木"),"",植物一覧!G51)</f>
        <v/>
      </c>
      <c r="E50" s="208" t="str">
        <f aca="false">IF(OR(植物一覧!H51="",植物一覧!F51="生け垣",植物一覧!F51="4m以上の樹木"),"",植物一覧!H51)</f>
        <v/>
      </c>
      <c r="F50" s="209" t="str">
        <f aca="false">IF(OR(植物一覧!I51="",植物一覧!F51="生け垣",植物一覧!F51="4m以上の樹木"),"",植物一覧!I51)</f>
        <v/>
      </c>
      <c r="G50" s="210" t="str">
        <f aca="false">IF(OR(様式第7号!G$33="",A50="",植物一覧!F51="生け垣",植物一覧!F51="4m以上の樹木"),"",様式第7号!G$33)</f>
        <v/>
      </c>
      <c r="H50" s="207" t="str">
        <f aca="false">IF(OR(植物一覧!D51="",植物一覧!F51="生け垣",植物一覧!F51="4m以上の樹木"),"",植物一覧!D51)</f>
        <v/>
      </c>
      <c r="I50" s="210" t="str">
        <f aca="false">IF(OR(様式第7号!K$4="",A50="",植物一覧!F51="生け垣",植物一覧!F51="4m以上の樹木"),"",様式第7号!K$4)</f>
        <v/>
      </c>
      <c r="J50" s="210" t="str">
        <f aca="false">IF(OR(様式第7号!K$6="",A50="",植物一覧!F51="生け垣",植物一覧!F51="4m以上の樹木"),"",様式第7号!K$6)</f>
        <v/>
      </c>
      <c r="K50" s="211" t="str">
        <f aca="false">IF(OR(様式第7号!E$14="",A50="",植物一覧!F51="生け垣",植物一覧!F51="4m以上の樹木"),"",様式第7号!E$14)</f>
        <v/>
      </c>
      <c r="L50" s="212" t="str">
        <f aca="false">IF(OR(様式第7号!E$13="",A50="",植物一覧!F51="生け垣",植物一覧!F51="4m以上の樹木"),"",様式第7号!E$13)</f>
        <v/>
      </c>
      <c r="M50" s="209" t="str">
        <f aca="false">IF(OR(様式第7号!K$15="",A50="",植物一覧!F51="生け垣",植物一覧!F51="4m以上の樹木"),"",様式第7号!K$15)</f>
        <v/>
      </c>
    </row>
    <row r="51" customFormat="false" ht="13.5" hidden="false" customHeight="false" outlineLevel="0" collapsed="false">
      <c r="A51" s="207" t="str">
        <f aca="false">IF(植物一覧!B52="","",植物一覧!B52)</f>
        <v/>
      </c>
      <c r="B51" s="207" t="str">
        <f aca="false">IF(OR(植物一覧!C52="",植物一覧!F52="生け垣",植物一覧!F52="4m以上の樹木"),"",植物一覧!C52)</f>
        <v/>
      </c>
      <c r="C51" s="207" t="str">
        <f aca="false">IF(OR(植物一覧!E52="",植物一覧!F52="生け垣",植物一覧!F52="4m以上の樹木"),"",植物一覧!E52)</f>
        <v/>
      </c>
      <c r="D51" s="207" t="str">
        <f aca="false">IF(OR(植物一覧!G52="",植物一覧!F52="生け垣",植物一覧!F52="4m以上の樹木"),"",植物一覧!G52)</f>
        <v/>
      </c>
      <c r="E51" s="208" t="str">
        <f aca="false">IF(OR(植物一覧!H52="",植物一覧!F52="生け垣",植物一覧!F52="4m以上の樹木"),"",植物一覧!H52)</f>
        <v/>
      </c>
      <c r="F51" s="209" t="str">
        <f aca="false">IF(OR(植物一覧!I52="",植物一覧!F52="生け垣",植物一覧!F52="4m以上の樹木"),"",植物一覧!I52)</f>
        <v/>
      </c>
      <c r="G51" s="210" t="str">
        <f aca="false">IF(OR(様式第7号!G$33="",A51="",植物一覧!F52="生け垣",植物一覧!F52="4m以上の樹木"),"",様式第7号!G$33)</f>
        <v/>
      </c>
      <c r="H51" s="207" t="str">
        <f aca="false">IF(OR(植物一覧!D52="",植物一覧!F52="生け垣",植物一覧!F52="4m以上の樹木"),"",植物一覧!D52)</f>
        <v/>
      </c>
      <c r="I51" s="210" t="str">
        <f aca="false">IF(OR(様式第7号!K$4="",A51="",植物一覧!F52="生け垣",植物一覧!F52="4m以上の樹木"),"",様式第7号!K$4)</f>
        <v/>
      </c>
      <c r="J51" s="210" t="str">
        <f aca="false">IF(OR(様式第7号!K$6="",A51="",植物一覧!F52="生け垣",植物一覧!F52="4m以上の樹木"),"",様式第7号!K$6)</f>
        <v/>
      </c>
      <c r="K51" s="211" t="str">
        <f aca="false">IF(OR(様式第7号!E$14="",A51="",植物一覧!F52="生け垣",植物一覧!F52="4m以上の樹木"),"",様式第7号!E$14)</f>
        <v/>
      </c>
      <c r="L51" s="212" t="str">
        <f aca="false">IF(OR(様式第7号!E$13="",A51="",植物一覧!F52="生け垣",植物一覧!F52="4m以上の樹木"),"",様式第7号!E$13)</f>
        <v/>
      </c>
      <c r="M51" s="209" t="str">
        <f aca="false">IF(OR(様式第7号!K$15="",A51="",植物一覧!F52="生け垣",植物一覧!F52="4m以上の樹木"),"",様式第7号!K$15)</f>
        <v/>
      </c>
    </row>
    <row r="52" customFormat="false" ht="13.5" hidden="false" customHeight="false" outlineLevel="0" collapsed="false">
      <c r="A52" s="207" t="str">
        <f aca="false">IF(植物一覧!B53="","",植物一覧!B53)</f>
        <v/>
      </c>
      <c r="B52" s="207" t="str">
        <f aca="false">IF(OR(植物一覧!C53="",植物一覧!F53="生け垣",植物一覧!F53="4m以上の樹木"),"",植物一覧!C53)</f>
        <v/>
      </c>
      <c r="C52" s="207" t="str">
        <f aca="false">IF(OR(植物一覧!E53="",植物一覧!F53="生け垣",植物一覧!F53="4m以上の樹木"),"",植物一覧!E53)</f>
        <v/>
      </c>
      <c r="D52" s="207" t="str">
        <f aca="false">IF(OR(植物一覧!G53="",植物一覧!F53="生け垣",植物一覧!F53="4m以上の樹木"),"",植物一覧!G53)</f>
        <v/>
      </c>
      <c r="E52" s="208" t="str">
        <f aca="false">IF(OR(植物一覧!H53="",植物一覧!F53="生け垣",植物一覧!F53="4m以上の樹木"),"",植物一覧!H53)</f>
        <v/>
      </c>
      <c r="F52" s="209" t="str">
        <f aca="false">IF(OR(植物一覧!I53="",植物一覧!F53="生け垣",植物一覧!F53="4m以上の樹木"),"",植物一覧!I53)</f>
        <v/>
      </c>
      <c r="G52" s="210" t="str">
        <f aca="false">IF(OR(様式第7号!G$33="",A52="",植物一覧!F53="生け垣",植物一覧!F53="4m以上の樹木"),"",様式第7号!G$33)</f>
        <v/>
      </c>
      <c r="H52" s="207" t="str">
        <f aca="false">IF(OR(植物一覧!D53="",植物一覧!F53="生け垣",植物一覧!F53="4m以上の樹木"),"",植物一覧!D53)</f>
        <v/>
      </c>
      <c r="I52" s="210" t="str">
        <f aca="false">IF(OR(様式第7号!K$4="",A52="",植物一覧!F53="生け垣",植物一覧!F53="4m以上の樹木"),"",様式第7号!K$4)</f>
        <v/>
      </c>
      <c r="J52" s="210" t="str">
        <f aca="false">IF(OR(様式第7号!K$6="",A52="",植物一覧!F53="生け垣",植物一覧!F53="4m以上の樹木"),"",様式第7号!K$6)</f>
        <v/>
      </c>
      <c r="K52" s="211" t="str">
        <f aca="false">IF(OR(様式第7号!E$14="",A52="",植物一覧!F53="生け垣",植物一覧!F53="4m以上の樹木"),"",様式第7号!E$14)</f>
        <v/>
      </c>
      <c r="L52" s="212" t="str">
        <f aca="false">IF(OR(様式第7号!E$13="",A52="",植物一覧!F53="生け垣",植物一覧!F53="4m以上の樹木"),"",様式第7号!E$13)</f>
        <v/>
      </c>
      <c r="M52" s="209" t="str">
        <f aca="false">IF(OR(様式第7号!K$15="",A52="",植物一覧!F53="生け垣",植物一覧!F53="4m以上の樹木"),"",様式第7号!K$15)</f>
        <v/>
      </c>
    </row>
    <row r="53" customFormat="false" ht="13.5" hidden="false" customHeight="false" outlineLevel="0" collapsed="false">
      <c r="A53" s="207" t="str">
        <f aca="false">IF(植物一覧!B54="","",植物一覧!B54)</f>
        <v/>
      </c>
      <c r="B53" s="207" t="str">
        <f aca="false">IF(OR(植物一覧!C54="",植物一覧!F54="生け垣",植物一覧!F54="4m以上の樹木"),"",植物一覧!C54)</f>
        <v/>
      </c>
      <c r="C53" s="207" t="str">
        <f aca="false">IF(OR(植物一覧!E54="",植物一覧!F54="生け垣",植物一覧!F54="4m以上の樹木"),"",植物一覧!E54)</f>
        <v/>
      </c>
      <c r="D53" s="207" t="str">
        <f aca="false">IF(OR(植物一覧!G54="",植物一覧!F54="生け垣",植物一覧!F54="4m以上の樹木"),"",植物一覧!G54)</f>
        <v/>
      </c>
      <c r="E53" s="208" t="str">
        <f aca="false">IF(OR(植物一覧!H54="",植物一覧!F54="生け垣",植物一覧!F54="4m以上の樹木"),"",植物一覧!H54)</f>
        <v/>
      </c>
      <c r="F53" s="209" t="str">
        <f aca="false">IF(OR(植物一覧!I54="",植物一覧!F54="生け垣",植物一覧!F54="4m以上の樹木"),"",植物一覧!I54)</f>
        <v/>
      </c>
      <c r="G53" s="210" t="str">
        <f aca="false">IF(OR(様式第7号!G$33="",A53="",植物一覧!F54="生け垣",植物一覧!F54="4m以上の樹木"),"",様式第7号!G$33)</f>
        <v/>
      </c>
      <c r="H53" s="207" t="str">
        <f aca="false">IF(OR(植物一覧!D54="",植物一覧!F54="生け垣",植物一覧!F54="4m以上の樹木"),"",植物一覧!D54)</f>
        <v/>
      </c>
      <c r="I53" s="210" t="str">
        <f aca="false">IF(OR(様式第7号!K$4="",A53="",植物一覧!F54="生け垣",植物一覧!F54="4m以上の樹木"),"",様式第7号!K$4)</f>
        <v/>
      </c>
      <c r="J53" s="210" t="str">
        <f aca="false">IF(OR(様式第7号!K$6="",A53="",植物一覧!F54="生け垣",植物一覧!F54="4m以上の樹木"),"",様式第7号!K$6)</f>
        <v/>
      </c>
      <c r="K53" s="211" t="str">
        <f aca="false">IF(OR(様式第7号!E$14="",A53="",植物一覧!F54="生け垣",植物一覧!F54="4m以上の樹木"),"",様式第7号!E$14)</f>
        <v/>
      </c>
      <c r="L53" s="212" t="str">
        <f aca="false">IF(OR(様式第7号!E$13="",A53="",植物一覧!F54="生け垣",植物一覧!F54="4m以上の樹木"),"",様式第7号!E$13)</f>
        <v/>
      </c>
      <c r="M53" s="209" t="str">
        <f aca="false">IF(OR(様式第7号!K$15="",A53="",植物一覧!F54="生け垣",植物一覧!F54="4m以上の樹木"),"",様式第7号!K$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清水　天真（DCS　マネージドサービス推進部）</dc:creator>
  <dc:description/>
  <dc:language>en-US</dc:language>
  <cp:lastModifiedBy>山下雅紀</cp:lastModifiedBy>
  <cp:lastPrinted>2022-12-15T02:21:47Z</cp:lastPrinted>
  <dcterms:modified xsi:type="dcterms:W3CDTF">2023-03-20T01:57:43Z</dcterms:modified>
  <cp:revision>0</cp:revision>
  <dc:subject/>
  <dc:title/>
</cp:coreProperties>
</file>