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t xml:space="preserve">別紙様式２</t>
  </si>
  <si>
    <t xml:space="preserve">病床利用率・平均在院日数調査票</t>
  </si>
  <si>
    <t xml:space="preserve">開設者名</t>
  </si>
  <si>
    <t xml:space="preserve">医療機関名</t>
  </si>
  <si>
    <t xml:space="preserve">単位</t>
  </si>
  <si>
    <t xml:space="preserve">R5.7</t>
  </si>
  <si>
    <t xml:space="preserve">R5.8</t>
  </si>
  <si>
    <t xml:space="preserve">R5.9</t>
  </si>
  <si>
    <t xml:space="preserve">R5.10</t>
  </si>
  <si>
    <t xml:space="preserve">R5.11</t>
  </si>
  <si>
    <t xml:space="preserve">R5.12</t>
  </si>
  <si>
    <t xml:space="preserve">R6.1</t>
  </si>
  <si>
    <t xml:space="preserve">R6.2</t>
  </si>
  <si>
    <t xml:space="preserve">R6.3</t>
  </si>
  <si>
    <t xml:space="preserve">R6.4</t>
  </si>
  <si>
    <t xml:space="preserve">R6.5</t>
  </si>
  <si>
    <t xml:space="preserve">R6.6</t>
  </si>
  <si>
    <t xml:space="preserve">平均</t>
  </si>
  <si>
    <t xml:space="preserve">①一般病床</t>
  </si>
  <si>
    <t xml:space="preserve">許可病床数</t>
  </si>
  <si>
    <t xml:space="preserve">床</t>
  </si>
  <si>
    <t xml:space="preserve">在院患者延数</t>
  </si>
  <si>
    <t xml:space="preserve">人</t>
  </si>
  <si>
    <t xml:space="preserve">新入院患者数</t>
  </si>
  <si>
    <t xml:space="preserve">退院患者数</t>
  </si>
  <si>
    <t xml:space="preserve">病床利用率</t>
  </si>
  <si>
    <t xml:space="preserve">％</t>
  </si>
  <si>
    <t xml:space="preserve">平均在院日数</t>
  </si>
  <si>
    <t xml:space="preserve">日</t>
  </si>
  <si>
    <t xml:space="preserve">②療養病床</t>
  </si>
  <si>
    <t xml:space="preserve">③地域包括
ケア病床</t>
  </si>
  <si>
    <t xml:space="preserve">在宅からの急変時の受入れ数</t>
  </si>
  <si>
    <t xml:space="preserve">④回復期リハ
病床</t>
  </si>
  <si>
    <r>
      <rPr>
        <sz val="12"/>
        <color rgb="FF000000"/>
        <rFont val="Noto Sans"/>
        <family val="2"/>
      </rPr>
      <t xml:space="preserve">※病床利用率＝（在院患者延数</t>
    </r>
    <r>
      <rPr>
        <sz val="12"/>
        <color rgb="FF000000"/>
        <rFont val="ＭＳ Ｐゴシック"/>
        <family val="3"/>
        <charset val="128"/>
      </rPr>
      <t xml:space="preserve">×100</t>
    </r>
    <r>
      <rPr>
        <sz val="12"/>
        <color rgb="FF000000"/>
        <rFont val="Noto Sans"/>
        <family val="2"/>
      </rPr>
      <t xml:space="preserve">）／（病床数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日数）</t>
    </r>
  </si>
  <si>
    <r>
      <rPr>
        <sz val="12"/>
        <color rgb="FF000000"/>
        <rFont val="Noto Sans"/>
        <family val="2"/>
      </rPr>
      <t xml:space="preserve">※平均在院日数＝（在院患者延数）／</t>
    </r>
    <r>
      <rPr>
        <sz val="12"/>
        <color rgb="FF000000"/>
        <rFont val="ＭＳ Ｐゴシック"/>
        <family val="3"/>
        <charset val="128"/>
      </rPr>
      <t xml:space="preserve">[1/2×</t>
    </r>
    <r>
      <rPr>
        <sz val="12"/>
        <color rgb="FF000000"/>
        <rFont val="Noto Sans"/>
        <family val="2"/>
      </rPr>
      <t xml:space="preserve">（新入院患者数＋退院患者数）</t>
    </r>
    <r>
      <rPr>
        <sz val="12"/>
        <color rgb="FF000000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#,##0_ "/>
    <numFmt numFmtId="168" formatCode="#,##0_);[RED]\(#,##0\)"/>
    <numFmt numFmtId="169" formatCode="#,##0.0_ "/>
    <numFmt numFmtId="170" formatCode="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7" activeCellId="0" sqref="R2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99"/>
    <col collapsed="false" customWidth="true" hidden="false" outlineLevel="0" max="3" min="3" style="3" width="5.49"/>
    <col collapsed="false" customWidth="true" hidden="false" outlineLevel="0" max="16" min="4" style="3" width="7.62"/>
    <col collapsed="false" customWidth="false" hidden="false" outlineLevel="0" max="257" min="17" style="2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6"/>
      <c r="C2" s="6"/>
      <c r="D2" s="6"/>
      <c r="E2" s="6"/>
      <c r="F2" s="6"/>
      <c r="G2" s="7" t="s">
        <v>2</v>
      </c>
      <c r="H2" s="7"/>
      <c r="I2" s="8"/>
      <c r="J2" s="8"/>
      <c r="K2" s="8"/>
      <c r="L2" s="7" t="s">
        <v>3</v>
      </c>
      <c r="M2" s="7"/>
      <c r="N2" s="9"/>
      <c r="O2" s="9"/>
      <c r="P2" s="9"/>
    </row>
    <row r="3" customFormat="false" ht="9.95" hidden="false" customHeight="true" outlineLevel="0" collapsed="false">
      <c r="A3" s="10"/>
      <c r="B3" s="10"/>
      <c r="C3" s="10"/>
      <c r="D3" s="10"/>
      <c r="E3" s="10"/>
      <c r="F3" s="10"/>
      <c r="G3" s="11"/>
      <c r="H3" s="11"/>
      <c r="I3" s="12"/>
      <c r="J3" s="12"/>
      <c r="K3" s="12"/>
      <c r="L3" s="11"/>
      <c r="M3" s="11"/>
      <c r="N3" s="13"/>
      <c r="O3" s="13"/>
      <c r="P3" s="13"/>
    </row>
    <row r="4" customFormat="false" ht="15.75" hidden="false" customHeight="true" outlineLevel="0" collapsed="false">
      <c r="A4" s="14"/>
      <c r="B4" s="14"/>
      <c r="C4" s="15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7" t="s">
        <v>17</v>
      </c>
    </row>
    <row r="5" customFormat="false" ht="15.75" hidden="false" customHeight="true" outlineLevel="0" collapsed="false">
      <c r="A5" s="18" t="s">
        <v>18</v>
      </c>
      <c r="B5" s="19" t="s">
        <v>19</v>
      </c>
      <c r="C5" s="15" t="s">
        <v>20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2" t="e">
        <f aca="false">AVERAGE(D5:O5)</f>
        <v>#DIV/0!</v>
      </c>
    </row>
    <row r="6" customFormat="false" ht="15.75" hidden="false" customHeight="true" outlineLevel="0" collapsed="false">
      <c r="A6" s="18"/>
      <c r="B6" s="19" t="s">
        <v>21</v>
      </c>
      <c r="C6" s="15" t="s">
        <v>22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P6" s="22" t="e">
        <f aca="false">AVERAGE(D6:O6)</f>
        <v>#DIV/0!</v>
      </c>
    </row>
    <row r="7" customFormat="false" ht="15.75" hidden="false" customHeight="true" outlineLevel="0" collapsed="false">
      <c r="A7" s="18"/>
      <c r="B7" s="19" t="s">
        <v>23</v>
      </c>
      <c r="C7" s="15" t="s">
        <v>2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22" t="e">
        <f aca="false">AVERAGE(D7:O7)</f>
        <v>#DIV/0!</v>
      </c>
    </row>
    <row r="8" customFormat="false" ht="15.75" hidden="false" customHeight="true" outlineLevel="0" collapsed="false">
      <c r="A8" s="18"/>
      <c r="B8" s="19" t="s">
        <v>24</v>
      </c>
      <c r="C8" s="15" t="s">
        <v>22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2" t="e">
        <f aca="false">AVERAGE(D8:O8)</f>
        <v>#DIV/0!</v>
      </c>
    </row>
    <row r="9" customFormat="false" ht="15.75" hidden="false" customHeight="true" outlineLevel="0" collapsed="false">
      <c r="A9" s="18"/>
      <c r="B9" s="19" t="s">
        <v>25</v>
      </c>
      <c r="C9" s="15" t="s">
        <v>26</v>
      </c>
      <c r="D9" s="23" t="e">
        <f aca="false">(D6*100)/(D5*31)</f>
        <v>#DIV/0!</v>
      </c>
      <c r="E9" s="23" t="e">
        <f aca="false">(E6*100)/(E5*31)</f>
        <v>#DIV/0!</v>
      </c>
      <c r="F9" s="23" t="e">
        <f aca="false">(F6*100)/(F5*30)</f>
        <v>#DIV/0!</v>
      </c>
      <c r="G9" s="23" t="e">
        <f aca="false">(G6*100)/(G5*31)</f>
        <v>#DIV/0!</v>
      </c>
      <c r="H9" s="23" t="e">
        <f aca="false">(H6*100)/(H5*30)</f>
        <v>#DIV/0!</v>
      </c>
      <c r="I9" s="23" t="e">
        <f aca="false">(I6*100)/(I5*31)</f>
        <v>#DIV/0!</v>
      </c>
      <c r="J9" s="23" t="e">
        <f aca="false">(J6*100)/(J5*31)</f>
        <v>#DIV/0!</v>
      </c>
      <c r="K9" s="23" t="e">
        <f aca="false">(K6*100)/(K5*28)</f>
        <v>#DIV/0!</v>
      </c>
      <c r="L9" s="23" t="e">
        <f aca="false">(L6*100)/(L5*31)</f>
        <v>#DIV/0!</v>
      </c>
      <c r="M9" s="23" t="e">
        <f aca="false">(M6*100)/(M5*30)</f>
        <v>#DIV/0!</v>
      </c>
      <c r="N9" s="23" t="e">
        <f aca="false">(N6*100)/(N5*31)</f>
        <v>#DIV/0!</v>
      </c>
      <c r="O9" s="23" t="e">
        <f aca="false">(O6*100)/(O5*30)</f>
        <v>#DIV/0!</v>
      </c>
      <c r="P9" s="22" t="e">
        <f aca="false">AVERAGE(D9:O9)</f>
        <v>#DIV/0!</v>
      </c>
    </row>
    <row r="10" customFormat="false" ht="15.75" hidden="false" customHeight="true" outlineLevel="0" collapsed="false">
      <c r="A10" s="18"/>
      <c r="B10" s="19" t="s">
        <v>27</v>
      </c>
      <c r="C10" s="15" t="s">
        <v>28</v>
      </c>
      <c r="D10" s="23" t="e">
        <f aca="false">D6/(0.5*(D7+D8))</f>
        <v>#DIV/0!</v>
      </c>
      <c r="E10" s="23" t="e">
        <f aca="false">E6/(0.5*(E7+E8))</f>
        <v>#DIV/0!</v>
      </c>
      <c r="F10" s="23" t="e">
        <f aca="false">F6/(0.5*(F7+F8))</f>
        <v>#DIV/0!</v>
      </c>
      <c r="G10" s="23" t="e">
        <f aca="false">G6/(0.5*(G7+G8))</f>
        <v>#DIV/0!</v>
      </c>
      <c r="H10" s="23" t="e">
        <f aca="false">H6/(0.5*(H7+H8))</f>
        <v>#DIV/0!</v>
      </c>
      <c r="I10" s="23" t="e">
        <f aca="false">I6/(0.5*(I7+I8))</f>
        <v>#DIV/0!</v>
      </c>
      <c r="J10" s="23" t="e">
        <f aca="false">J6/(0.5*(J7+J8))</f>
        <v>#DIV/0!</v>
      </c>
      <c r="K10" s="23" t="e">
        <f aca="false">K6/(0.5*(K7+K8))</f>
        <v>#DIV/0!</v>
      </c>
      <c r="L10" s="23" t="e">
        <f aca="false">L6/(0.5*(L7+L8))</f>
        <v>#DIV/0!</v>
      </c>
      <c r="M10" s="23" t="e">
        <f aca="false">M6/(0.5*(M7+M8))</f>
        <v>#DIV/0!</v>
      </c>
      <c r="N10" s="23" t="e">
        <f aca="false">N6/(0.5*(N7+N8))</f>
        <v>#DIV/0!</v>
      </c>
      <c r="O10" s="23" t="e">
        <f aca="false">O6/(0.5*(O7+O8))</f>
        <v>#DIV/0!</v>
      </c>
      <c r="P10" s="22" t="e">
        <f aca="false">AVERAGE(D10:O10)</f>
        <v>#DIV/0!</v>
      </c>
    </row>
    <row r="11" customFormat="false" ht="7.5" hidden="false" customHeight="true" outlineLevel="0" collapsed="false"/>
    <row r="12" customFormat="false" ht="15.75" hidden="false" customHeight="true" outlineLevel="0" collapsed="false">
      <c r="A12" s="14"/>
      <c r="B12" s="14"/>
      <c r="C12" s="15" t="s">
        <v>4</v>
      </c>
      <c r="D12" s="16" t="s">
        <v>5</v>
      </c>
      <c r="E12" s="16" t="s">
        <v>6</v>
      </c>
      <c r="F12" s="16" t="s">
        <v>7</v>
      </c>
      <c r="G12" s="16" t="s">
        <v>8</v>
      </c>
      <c r="H12" s="16" t="s">
        <v>9</v>
      </c>
      <c r="I12" s="16" t="s">
        <v>10</v>
      </c>
      <c r="J12" s="16" t="s">
        <v>11</v>
      </c>
      <c r="K12" s="16" t="s">
        <v>12</v>
      </c>
      <c r="L12" s="16" t="s">
        <v>13</v>
      </c>
      <c r="M12" s="16" t="s">
        <v>14</v>
      </c>
      <c r="N12" s="16" t="s">
        <v>15</v>
      </c>
      <c r="O12" s="16" t="s">
        <v>16</v>
      </c>
      <c r="P12" s="17" t="s">
        <v>17</v>
      </c>
    </row>
    <row r="13" customFormat="false" ht="15.75" hidden="false" customHeight="true" outlineLevel="0" collapsed="false">
      <c r="A13" s="18" t="s">
        <v>29</v>
      </c>
      <c r="B13" s="19" t="s">
        <v>19</v>
      </c>
      <c r="C13" s="15" t="s">
        <v>20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22" t="e">
        <f aca="false">AVERAGE(D13:O13)</f>
        <v>#DIV/0!</v>
      </c>
    </row>
    <row r="14" customFormat="false" ht="15.75" hidden="false" customHeight="true" outlineLevel="0" collapsed="false">
      <c r="A14" s="18"/>
      <c r="B14" s="19" t="s">
        <v>21</v>
      </c>
      <c r="C14" s="15" t="s">
        <v>22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  <c r="P14" s="22" t="e">
        <f aca="false">AVERAGE(D14:O14)</f>
        <v>#DIV/0!</v>
      </c>
    </row>
    <row r="15" customFormat="false" ht="15.75" hidden="false" customHeight="true" outlineLevel="0" collapsed="false">
      <c r="A15" s="18"/>
      <c r="B15" s="19" t="s">
        <v>23</v>
      </c>
      <c r="C15" s="15" t="s">
        <v>22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2" t="e">
        <f aca="false">AVERAGE(D15:O15)</f>
        <v>#DIV/0!</v>
      </c>
    </row>
    <row r="16" customFormat="false" ht="15.75" hidden="false" customHeight="true" outlineLevel="0" collapsed="false">
      <c r="A16" s="18"/>
      <c r="B16" s="19" t="s">
        <v>24</v>
      </c>
      <c r="C16" s="15" t="s">
        <v>22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  <c r="P16" s="22" t="e">
        <f aca="false">AVERAGE(D16:O16)</f>
        <v>#DIV/0!</v>
      </c>
    </row>
    <row r="17" customFormat="false" ht="15.75" hidden="false" customHeight="true" outlineLevel="0" collapsed="false">
      <c r="A17" s="18"/>
      <c r="B17" s="19" t="s">
        <v>25</v>
      </c>
      <c r="C17" s="15" t="s">
        <v>26</v>
      </c>
      <c r="D17" s="23" t="e">
        <f aca="false">(D14*100)/(D13*31)</f>
        <v>#DIV/0!</v>
      </c>
      <c r="E17" s="23" t="e">
        <f aca="false">(E14*100)/(E13*31)</f>
        <v>#DIV/0!</v>
      </c>
      <c r="F17" s="23" t="e">
        <f aca="false">(F14*100)/(F13*30)</f>
        <v>#DIV/0!</v>
      </c>
      <c r="G17" s="23" t="e">
        <f aca="false">(G14*100)/(G13*31)</f>
        <v>#DIV/0!</v>
      </c>
      <c r="H17" s="23" t="e">
        <f aca="false">(H14*100)/(H13*30)</f>
        <v>#DIV/0!</v>
      </c>
      <c r="I17" s="23" t="e">
        <f aca="false">(I14*100)/(I13*31)</f>
        <v>#DIV/0!</v>
      </c>
      <c r="J17" s="23" t="e">
        <f aca="false">(J14*100)/(J13*31)</f>
        <v>#DIV/0!</v>
      </c>
      <c r="K17" s="23" t="e">
        <f aca="false">(K14*100)/(K13*28)</f>
        <v>#DIV/0!</v>
      </c>
      <c r="L17" s="23" t="e">
        <f aca="false">(L14*100)/(L13*31)</f>
        <v>#DIV/0!</v>
      </c>
      <c r="M17" s="23" t="e">
        <f aca="false">(M14*100)/(M13*30)</f>
        <v>#DIV/0!</v>
      </c>
      <c r="N17" s="23" t="e">
        <f aca="false">(N14*100)/(N13*31)</f>
        <v>#DIV/0!</v>
      </c>
      <c r="O17" s="23" t="e">
        <f aca="false">(O14*100)/(O13*30)</f>
        <v>#DIV/0!</v>
      </c>
      <c r="P17" s="22" t="e">
        <f aca="false">AVERAGE(D17:O17)</f>
        <v>#DIV/0!</v>
      </c>
    </row>
    <row r="18" customFormat="false" ht="15.75" hidden="false" customHeight="true" outlineLevel="0" collapsed="false">
      <c r="A18" s="18"/>
      <c r="B18" s="19" t="s">
        <v>27</v>
      </c>
      <c r="C18" s="15" t="s">
        <v>28</v>
      </c>
      <c r="D18" s="23" t="e">
        <f aca="false">D14/(0.5*(D15+D16))</f>
        <v>#DIV/0!</v>
      </c>
      <c r="E18" s="23" t="e">
        <f aca="false">E14/(0.5*(E15+E16))</f>
        <v>#DIV/0!</v>
      </c>
      <c r="F18" s="23" t="e">
        <f aca="false">F14/(0.5*(F15+F16))</f>
        <v>#DIV/0!</v>
      </c>
      <c r="G18" s="23" t="e">
        <f aca="false">G14/(0.5*(G15+G16))</f>
        <v>#DIV/0!</v>
      </c>
      <c r="H18" s="23" t="e">
        <f aca="false">H14/(0.5*(H15+H16))</f>
        <v>#DIV/0!</v>
      </c>
      <c r="I18" s="23" t="e">
        <f aca="false">I14/(0.5*(I15+I16))</f>
        <v>#DIV/0!</v>
      </c>
      <c r="J18" s="23" t="e">
        <f aca="false">J14/(0.5*(J15+J16))</f>
        <v>#DIV/0!</v>
      </c>
      <c r="K18" s="23" t="e">
        <f aca="false">K14/(0.5*(K15+K16))</f>
        <v>#DIV/0!</v>
      </c>
      <c r="L18" s="23" t="e">
        <f aca="false">L14/(0.5*(L15+L16))</f>
        <v>#DIV/0!</v>
      </c>
      <c r="M18" s="23" t="e">
        <f aca="false">M14/(0.5*(M15+M16))</f>
        <v>#DIV/0!</v>
      </c>
      <c r="N18" s="23" t="e">
        <f aca="false">N14/(0.5*(N15+N16))</f>
        <v>#DIV/0!</v>
      </c>
      <c r="O18" s="23" t="e">
        <f aca="false">O14/(0.5*(O15+O16))</f>
        <v>#DIV/0!</v>
      </c>
      <c r="P18" s="22" t="e">
        <f aca="false">AVERAGE(D18:O18)</f>
        <v>#DIV/0!</v>
      </c>
    </row>
    <row r="19" customFormat="false" ht="7.5" hidden="false" customHeight="true" outlineLevel="0" collapsed="false"/>
    <row r="20" customFormat="false" ht="15.75" hidden="false" customHeight="true" outlineLevel="0" collapsed="false">
      <c r="A20" s="14"/>
      <c r="B20" s="14"/>
      <c r="C20" s="15" t="s">
        <v>4</v>
      </c>
      <c r="D20" s="16" t="s">
        <v>5</v>
      </c>
      <c r="E20" s="16" t="s">
        <v>6</v>
      </c>
      <c r="F20" s="16" t="s">
        <v>7</v>
      </c>
      <c r="G20" s="16" t="s">
        <v>8</v>
      </c>
      <c r="H20" s="16" t="s">
        <v>9</v>
      </c>
      <c r="I20" s="16" t="s">
        <v>10</v>
      </c>
      <c r="J20" s="16" t="s">
        <v>11</v>
      </c>
      <c r="K20" s="16" t="s">
        <v>12</v>
      </c>
      <c r="L20" s="16" t="s">
        <v>13</v>
      </c>
      <c r="M20" s="16" t="s">
        <v>14</v>
      </c>
      <c r="N20" s="16" t="s">
        <v>15</v>
      </c>
      <c r="O20" s="16" t="s">
        <v>16</v>
      </c>
      <c r="P20" s="17" t="s">
        <v>17</v>
      </c>
    </row>
    <row r="21" customFormat="false" ht="15.75" hidden="false" customHeight="true" outlineLevel="0" collapsed="false">
      <c r="A21" s="18" t="s">
        <v>30</v>
      </c>
      <c r="B21" s="19" t="s">
        <v>19</v>
      </c>
      <c r="C21" s="15" t="s">
        <v>2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7" t="e">
        <f aca="false">AVERAGE(D21:O21)</f>
        <v>#DIV/0!</v>
      </c>
    </row>
    <row r="22" customFormat="false" ht="15.75" hidden="false" customHeight="true" outlineLevel="0" collapsed="false">
      <c r="A22" s="18"/>
      <c r="B22" s="19" t="s">
        <v>21</v>
      </c>
      <c r="C22" s="15" t="s">
        <v>22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8"/>
      <c r="P22" s="29" t="e">
        <f aca="false">AVERAGE(D22:O22)</f>
        <v>#DIV/0!</v>
      </c>
    </row>
    <row r="23" customFormat="false" ht="15.75" hidden="false" customHeight="true" outlineLevel="0" collapsed="false">
      <c r="A23" s="18"/>
      <c r="B23" s="19" t="s">
        <v>23</v>
      </c>
      <c r="C23" s="15" t="s">
        <v>22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8"/>
      <c r="P23" s="29" t="e">
        <f aca="false">AVERAGE(D23:O23)</f>
        <v>#DIV/0!</v>
      </c>
    </row>
    <row r="24" customFormat="false" ht="15.75" hidden="false" customHeight="true" outlineLevel="0" collapsed="false">
      <c r="A24" s="18"/>
      <c r="B24" s="30" t="s">
        <v>31</v>
      </c>
      <c r="C24" s="15" t="s">
        <v>22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8"/>
      <c r="P24" s="29" t="e">
        <f aca="false">AVERAGE(D24:O24)</f>
        <v>#DIV/0!</v>
      </c>
    </row>
    <row r="25" customFormat="false" ht="15.75" hidden="false" customHeight="true" outlineLevel="0" collapsed="false">
      <c r="A25" s="18"/>
      <c r="B25" s="19" t="s">
        <v>24</v>
      </c>
      <c r="C25" s="15" t="s">
        <v>22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8"/>
      <c r="P25" s="29" t="e">
        <f aca="false">AVERAGE(D25:O25)</f>
        <v>#DIV/0!</v>
      </c>
    </row>
    <row r="26" customFormat="false" ht="15.75" hidden="false" customHeight="true" outlineLevel="0" collapsed="false">
      <c r="A26" s="18"/>
      <c r="B26" s="19" t="s">
        <v>25</v>
      </c>
      <c r="C26" s="15" t="s">
        <v>26</v>
      </c>
      <c r="D26" s="23" t="e">
        <f aca="false">(D23*100)/(D22*31)</f>
        <v>#DIV/0!</v>
      </c>
      <c r="E26" s="23" t="e">
        <f aca="false">(E23*100)/(E22*31)</f>
        <v>#DIV/0!</v>
      </c>
      <c r="F26" s="23" t="e">
        <f aca="false">(F23*100)/(F22*30)</f>
        <v>#DIV/0!</v>
      </c>
      <c r="G26" s="23" t="e">
        <f aca="false">(G23*100)/(G22*31)</f>
        <v>#DIV/0!</v>
      </c>
      <c r="H26" s="23" t="e">
        <f aca="false">(H23*100)/(H22*30)</f>
        <v>#DIV/0!</v>
      </c>
      <c r="I26" s="23" t="e">
        <f aca="false">(I23*100)/(I22*31)</f>
        <v>#DIV/0!</v>
      </c>
      <c r="J26" s="23" t="e">
        <f aca="false">(J23*100)/(J22*31)</f>
        <v>#DIV/0!</v>
      </c>
      <c r="K26" s="23" t="e">
        <f aca="false">(K23*100)/(K22*28)</f>
        <v>#DIV/0!</v>
      </c>
      <c r="L26" s="23" t="e">
        <f aca="false">(L23*100)/(L22*31)</f>
        <v>#DIV/0!</v>
      </c>
      <c r="M26" s="23" t="e">
        <f aca="false">(M23*100)/(M22*30)</f>
        <v>#DIV/0!</v>
      </c>
      <c r="N26" s="23" t="e">
        <f aca="false">(N23*100)/(N22*31)</f>
        <v>#DIV/0!</v>
      </c>
      <c r="O26" s="23" t="e">
        <f aca="false">(O23*100)/(O22*30)</f>
        <v>#DIV/0!</v>
      </c>
      <c r="P26" s="31" t="e">
        <f aca="false">AVERAGE(D26:O26)</f>
        <v>#DIV/0!</v>
      </c>
    </row>
    <row r="27" customFormat="false" ht="15.75" hidden="false" customHeight="true" outlineLevel="0" collapsed="false">
      <c r="A27" s="18"/>
      <c r="B27" s="19" t="s">
        <v>27</v>
      </c>
      <c r="C27" s="15" t="s">
        <v>28</v>
      </c>
      <c r="D27" s="23" t="e">
        <f aca="false">D22/(0.5*(D23+D25))</f>
        <v>#DIV/0!</v>
      </c>
      <c r="E27" s="23" t="e">
        <f aca="false">E22/(0.5*(E23+E25))</f>
        <v>#DIV/0!</v>
      </c>
      <c r="F27" s="23" t="e">
        <f aca="false">F22/(0.5*(F23+F25))</f>
        <v>#DIV/0!</v>
      </c>
      <c r="G27" s="23" t="e">
        <f aca="false">G22/(0.5*(G23+G25))</f>
        <v>#DIV/0!</v>
      </c>
      <c r="H27" s="23" t="e">
        <f aca="false">H22/(0.5*(H23+H25))</f>
        <v>#DIV/0!</v>
      </c>
      <c r="I27" s="23" t="e">
        <f aca="false">I22/(0.5*(I23+I25))</f>
        <v>#DIV/0!</v>
      </c>
      <c r="J27" s="23" t="e">
        <f aca="false">J22/(0.5*(J23+J25))</f>
        <v>#DIV/0!</v>
      </c>
      <c r="K27" s="23" t="e">
        <f aca="false">K22/(0.5*(K23+K25))</f>
        <v>#DIV/0!</v>
      </c>
      <c r="L27" s="23" t="e">
        <f aca="false">L22/(0.5*(L23+L25))</f>
        <v>#DIV/0!</v>
      </c>
      <c r="M27" s="23" t="e">
        <f aca="false">M22/(0.5*(M23+M25))</f>
        <v>#DIV/0!</v>
      </c>
      <c r="N27" s="23" t="e">
        <f aca="false">N22/(0.5*(N23+N25))</f>
        <v>#DIV/0!</v>
      </c>
      <c r="O27" s="23" t="e">
        <f aca="false">O22/(0.5*(O23+O25))</f>
        <v>#DIV/0!</v>
      </c>
      <c r="P27" s="31" t="e">
        <f aca="false">AVERAGE(D27:O27)</f>
        <v>#DIV/0!</v>
      </c>
    </row>
    <row r="28" customFormat="false" ht="7.5" hidden="false" customHeight="true" outlineLevel="0" collapsed="false"/>
    <row r="29" customFormat="false" ht="16.5" hidden="false" customHeight="true" outlineLevel="0" collapsed="false">
      <c r="A29" s="14"/>
      <c r="B29" s="14"/>
      <c r="C29" s="15" t="s">
        <v>4</v>
      </c>
      <c r="D29" s="16" t="s">
        <v>5</v>
      </c>
      <c r="E29" s="16" t="s">
        <v>6</v>
      </c>
      <c r="F29" s="16" t="s">
        <v>7</v>
      </c>
      <c r="G29" s="16" t="s">
        <v>8</v>
      </c>
      <c r="H29" s="16" t="s">
        <v>9</v>
      </c>
      <c r="I29" s="16" t="s">
        <v>10</v>
      </c>
      <c r="J29" s="16" t="s">
        <v>11</v>
      </c>
      <c r="K29" s="16" t="s">
        <v>12</v>
      </c>
      <c r="L29" s="16" t="s">
        <v>13</v>
      </c>
      <c r="M29" s="16" t="s">
        <v>14</v>
      </c>
      <c r="N29" s="16" t="s">
        <v>15</v>
      </c>
      <c r="O29" s="16" t="s">
        <v>16</v>
      </c>
      <c r="P29" s="17" t="s">
        <v>17</v>
      </c>
    </row>
    <row r="30" customFormat="false" ht="16.5" hidden="false" customHeight="true" outlineLevel="0" collapsed="false">
      <c r="A30" s="18" t="s">
        <v>32</v>
      </c>
      <c r="B30" s="19" t="s">
        <v>19</v>
      </c>
      <c r="C30" s="15" t="s">
        <v>20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32" t="e">
        <f aca="false">AVERAGE(D30:O30)</f>
        <v>#DIV/0!</v>
      </c>
    </row>
    <row r="31" customFormat="false" ht="16.5" hidden="false" customHeight="true" outlineLevel="0" collapsed="false">
      <c r="A31" s="18"/>
      <c r="B31" s="19" t="s">
        <v>21</v>
      </c>
      <c r="C31" s="15" t="s">
        <v>22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8"/>
      <c r="P31" s="31" t="e">
        <f aca="false">AVERAGE(D31:O31)</f>
        <v>#DIV/0!</v>
      </c>
    </row>
    <row r="32" customFormat="false" ht="16.5" hidden="false" customHeight="true" outlineLevel="0" collapsed="false">
      <c r="A32" s="18"/>
      <c r="B32" s="19" t="s">
        <v>23</v>
      </c>
      <c r="C32" s="15" t="s">
        <v>22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8"/>
      <c r="P32" s="31" t="e">
        <f aca="false">AVERAGE(D32:O32)</f>
        <v>#DIV/0!</v>
      </c>
    </row>
    <row r="33" customFormat="false" ht="16.5" hidden="false" customHeight="true" outlineLevel="0" collapsed="false">
      <c r="A33" s="18"/>
      <c r="B33" s="19" t="s">
        <v>24</v>
      </c>
      <c r="C33" s="15" t="s">
        <v>22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8"/>
      <c r="P33" s="33" t="e">
        <f aca="false">AVERAGE(D33:O33)</f>
        <v>#DIV/0!</v>
      </c>
    </row>
    <row r="34" customFormat="false" ht="16.5" hidden="false" customHeight="true" outlineLevel="0" collapsed="false">
      <c r="A34" s="18"/>
      <c r="B34" s="19" t="s">
        <v>25</v>
      </c>
      <c r="C34" s="15" t="s">
        <v>26</v>
      </c>
      <c r="D34" s="23" t="e">
        <f aca="false">(D31*100)/(D30*31)</f>
        <v>#DIV/0!</v>
      </c>
      <c r="E34" s="23" t="e">
        <f aca="false">(E31*100)/(E30*31)</f>
        <v>#DIV/0!</v>
      </c>
      <c r="F34" s="23" t="e">
        <f aca="false">(F31*100)/(F30*30)</f>
        <v>#DIV/0!</v>
      </c>
      <c r="G34" s="23" t="e">
        <f aca="false">(G31*100)/(G30*31)</f>
        <v>#DIV/0!</v>
      </c>
      <c r="H34" s="23" t="e">
        <f aca="false">(H31*100)/(H30*30)</f>
        <v>#DIV/0!</v>
      </c>
      <c r="I34" s="23" t="e">
        <f aca="false">(I31*100)/(I30*31)</f>
        <v>#DIV/0!</v>
      </c>
      <c r="J34" s="23" t="e">
        <f aca="false">(J31*100)/(J30*31)</f>
        <v>#DIV/0!</v>
      </c>
      <c r="K34" s="23" t="e">
        <f aca="false">(K31*100)/(K30*28)</f>
        <v>#DIV/0!</v>
      </c>
      <c r="L34" s="23" t="e">
        <f aca="false">(L31*100)/(L30*31)</f>
        <v>#DIV/0!</v>
      </c>
      <c r="M34" s="23" t="e">
        <f aca="false">(M31*100)/(M30*30)</f>
        <v>#DIV/0!</v>
      </c>
      <c r="N34" s="23" t="e">
        <f aca="false">(N31*100)/(N30*31)</f>
        <v>#DIV/0!</v>
      </c>
      <c r="O34" s="23" t="e">
        <f aca="false">(O31*100)/(O30*30)</f>
        <v>#DIV/0!</v>
      </c>
      <c r="P34" s="31" t="e">
        <f aca="false">AVERAGE(D34:O34)</f>
        <v>#DIV/0!</v>
      </c>
    </row>
    <row r="35" customFormat="false" ht="16.5" hidden="false" customHeight="true" outlineLevel="0" collapsed="false">
      <c r="A35" s="18"/>
      <c r="B35" s="19" t="s">
        <v>27</v>
      </c>
      <c r="C35" s="15" t="s">
        <v>28</v>
      </c>
      <c r="D35" s="23" t="e">
        <f aca="false">D31/(0.5*(D32+D33))</f>
        <v>#DIV/0!</v>
      </c>
      <c r="E35" s="23" t="e">
        <f aca="false">E31/(0.5*(E32+E33))</f>
        <v>#DIV/0!</v>
      </c>
      <c r="F35" s="23" t="e">
        <f aca="false">F31/(0.5*(F32+F33))</f>
        <v>#DIV/0!</v>
      </c>
      <c r="G35" s="23" t="e">
        <f aca="false">G31/(0.5*(G32+G33))</f>
        <v>#DIV/0!</v>
      </c>
      <c r="H35" s="23" t="e">
        <f aca="false">H31/(0.5*(H32+H33))</f>
        <v>#DIV/0!</v>
      </c>
      <c r="I35" s="23" t="e">
        <f aca="false">I31/(0.5*(I32+I33))</f>
        <v>#DIV/0!</v>
      </c>
      <c r="J35" s="23" t="e">
        <f aca="false">J31/(0.5*(J32+J33))</f>
        <v>#DIV/0!</v>
      </c>
      <c r="K35" s="23" t="e">
        <f aca="false">K31/(0.5*(K32+K33))</f>
        <v>#DIV/0!</v>
      </c>
      <c r="L35" s="23" t="e">
        <f aca="false">L31/(0.5*(L32+L33))</f>
        <v>#DIV/0!</v>
      </c>
      <c r="M35" s="23" t="e">
        <f aca="false">M31/(0.5*(M32+M33))</f>
        <v>#DIV/0!</v>
      </c>
      <c r="N35" s="23" t="e">
        <f aca="false">N31/(0.5*(N32+N33))</f>
        <v>#DIV/0!</v>
      </c>
      <c r="O35" s="23" t="e">
        <f aca="false">O31/(0.5*(O32+O33))</f>
        <v>#DIV/0!</v>
      </c>
      <c r="P35" s="31" t="e">
        <f aca="false">AVERAGE(D35:O35)</f>
        <v>#DIV/0!</v>
      </c>
    </row>
    <row r="36" customFormat="false" ht="7.5" hidden="false" customHeight="true" outlineLevel="0" collapsed="false"/>
    <row r="37" s="35" customFormat="true" ht="17.25" hidden="false" customHeight="false" outlineLevel="0" collapsed="false">
      <c r="A37" s="34" t="s">
        <v>33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s="35" customFormat="true" ht="17.25" hidden="false" customHeight="false" outlineLevel="0" collapsed="false">
      <c r="A38" s="34" t="s">
        <v>34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</row>
  </sheetData>
  <mergeCells count="15">
    <mergeCell ref="A1:B1"/>
    <mergeCell ref="G2:H2"/>
    <mergeCell ref="I2:K2"/>
    <mergeCell ref="L2:M2"/>
    <mergeCell ref="N2:P2"/>
    <mergeCell ref="A4:B4"/>
    <mergeCell ref="A5:A10"/>
    <mergeCell ref="A12:B12"/>
    <mergeCell ref="A13:A18"/>
    <mergeCell ref="A20:B20"/>
    <mergeCell ref="A21:A27"/>
    <mergeCell ref="A29:B29"/>
    <mergeCell ref="A30:A35"/>
    <mergeCell ref="A37:P37"/>
    <mergeCell ref="A38:P38"/>
  </mergeCells>
  <printOptions headings="false" gridLines="false" gridLinesSet="true" horizontalCentered="true" verticalCentered="false"/>
  <pageMargins left="0.39375" right="0.39375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0:35:27Z</dcterms:created>
  <dc:creator>埼玉県</dc:creator>
  <dc:description/>
  <dc:language>en-US</dc:language>
  <cp:lastModifiedBy>寺﨑修二</cp:lastModifiedBy>
  <cp:lastPrinted>2018-04-10T05:49:48Z</cp:lastPrinted>
  <dcterms:modified xsi:type="dcterms:W3CDTF">2024-05-15T05:54:28Z</dcterms:modified>
  <cp:revision>0</cp:revision>
  <dc:subject/>
  <dc:title/>
</cp:coreProperties>
</file>