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r>
      <rPr>
        <b val="true"/>
        <sz val="16"/>
        <color rgb="FF000000"/>
        <rFont val="ＭＳ 明朝"/>
        <family val="1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　林業・木材産業構造改革事業実績</t>
    </r>
  </si>
  <si>
    <t xml:space="preserve">（単位：千円）</t>
  </si>
  <si>
    <t xml:space="preserve">区　分</t>
  </si>
  <si>
    <t xml:space="preserve">事業主体</t>
  </si>
  <si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２４</t>
    </r>
  </si>
  <si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２５</t>
    </r>
  </si>
  <si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２６</t>
    </r>
  </si>
  <si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２７</t>
    </r>
  </si>
  <si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２８</t>
    </r>
  </si>
  <si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２９</t>
    </r>
  </si>
  <si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３０</t>
    </r>
  </si>
  <si>
    <t xml:space="preserve">Ｒ１</t>
  </si>
  <si>
    <t xml:space="preserve">R2</t>
  </si>
  <si>
    <t xml:space="preserve">R3</t>
  </si>
  <si>
    <t xml:space="preserve">R4</t>
  </si>
  <si>
    <t xml:space="preserve">林業経営構造対策事業</t>
  </si>
  <si>
    <t xml:space="preserve">秩父広域森林組合</t>
  </si>
  <si>
    <t xml:space="preserve">―</t>
  </si>
  <si>
    <t xml:space="preserve">㈱ウッディーコイケ</t>
  </si>
  <si>
    <t xml:space="preserve">木村木材工業㈱</t>
  </si>
  <si>
    <t xml:space="preserve">埼玉県山林種苗協同組合</t>
  </si>
  <si>
    <t xml:space="preserve">秩父市</t>
  </si>
  <si>
    <t xml:space="preserve">島﨑木材㈱</t>
  </si>
  <si>
    <t xml:space="preserve">㈱アラ井</t>
  </si>
  <si>
    <t xml:space="preserve">金子製材㈱</t>
  </si>
  <si>
    <t xml:space="preserve">次世代木材生産・供給ｼｽﾃﾑ構築事業</t>
  </si>
  <si>
    <t xml:space="preserve">特用林産施設体制整備事業</t>
  </si>
  <si>
    <t xml:space="preserve">入間きのこ振興会</t>
  </si>
  <si>
    <t xml:space="preserve">埼玉県きのこ振興会</t>
  </si>
  <si>
    <t xml:space="preserve">ＪＡちちぶ</t>
  </si>
  <si>
    <t xml:space="preserve">農事組合法人いわさきファーム</t>
  </si>
  <si>
    <t xml:space="preserve">秩父広域
森林組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20</xdr:row>
      <xdr:rowOff>123840</xdr:rowOff>
    </xdr:from>
    <xdr:to>
      <xdr:col>13</xdr:col>
      <xdr:colOff>300960</xdr:colOff>
      <xdr:row>26</xdr:row>
      <xdr:rowOff>76680</xdr:rowOff>
    </xdr:to>
    <xdr:sp>
      <xdr:nvSpPr>
        <xdr:cNvPr id="0" name="テキスト ボックス 2"/>
        <xdr:cNvSpPr/>
      </xdr:nvSpPr>
      <xdr:spPr>
        <a:xfrm>
          <a:off x="5024160" y="9918000"/>
          <a:ext cx="2228040" cy="103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.3.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いたけ構造改革促進事業、地域材利用促進対策事業の行について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12" min="3" style="2" width="6.37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7"/>
      <c r="M2" s="8" t="s">
        <v>1</v>
      </c>
    </row>
    <row r="3" customFormat="false" ht="42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4" t="s">
        <v>13</v>
      </c>
      <c r="M3" s="15" t="s">
        <v>14</v>
      </c>
    </row>
    <row r="4" customFormat="false" ht="42.75" hidden="false" customHeight="true" outlineLevel="0" collapsed="false">
      <c r="A4" s="16" t="s">
        <v>15</v>
      </c>
      <c r="B4" s="17" t="s">
        <v>16</v>
      </c>
      <c r="C4" s="18" t="s">
        <v>17</v>
      </c>
      <c r="D4" s="18" t="s">
        <v>17</v>
      </c>
      <c r="E4" s="18" t="s">
        <v>17</v>
      </c>
      <c r="F4" s="18" t="s">
        <v>17</v>
      </c>
      <c r="G4" s="18" t="n">
        <v>26000</v>
      </c>
      <c r="H4" s="18" t="s">
        <v>17</v>
      </c>
      <c r="I4" s="18" t="n">
        <v>25880</v>
      </c>
      <c r="J4" s="19" t="n">
        <v>3350</v>
      </c>
      <c r="K4" s="20" t="s">
        <v>17</v>
      </c>
      <c r="L4" s="18" t="s">
        <v>17</v>
      </c>
      <c r="M4" s="21" t="s">
        <v>17</v>
      </c>
    </row>
    <row r="5" customFormat="false" ht="42.75" hidden="false" customHeight="true" outlineLevel="0" collapsed="false">
      <c r="A5" s="16"/>
      <c r="B5" s="17" t="s">
        <v>18</v>
      </c>
      <c r="C5" s="18" t="s">
        <v>17</v>
      </c>
      <c r="D5" s="18" t="s">
        <v>17</v>
      </c>
      <c r="E5" s="18" t="s">
        <v>17</v>
      </c>
      <c r="F5" s="18" t="s">
        <v>17</v>
      </c>
      <c r="G5" s="18" t="s">
        <v>17</v>
      </c>
      <c r="H5" s="18" t="s">
        <v>17</v>
      </c>
      <c r="I5" s="18" t="s">
        <v>17</v>
      </c>
      <c r="J5" s="20" t="n">
        <v>6813</v>
      </c>
      <c r="K5" s="20" t="s">
        <v>17</v>
      </c>
      <c r="L5" s="18" t="n">
        <v>59800</v>
      </c>
      <c r="M5" s="21" t="s">
        <v>17</v>
      </c>
    </row>
    <row r="6" customFormat="false" ht="42.75" hidden="false" customHeight="true" outlineLevel="0" collapsed="false">
      <c r="A6" s="16"/>
      <c r="B6" s="17" t="s">
        <v>19</v>
      </c>
      <c r="C6" s="18" t="s">
        <v>17</v>
      </c>
      <c r="D6" s="18" t="s">
        <v>17</v>
      </c>
      <c r="E6" s="18" t="s">
        <v>17</v>
      </c>
      <c r="F6" s="18" t="s">
        <v>17</v>
      </c>
      <c r="G6" s="18" t="s">
        <v>17</v>
      </c>
      <c r="H6" s="18" t="n">
        <v>7310</v>
      </c>
      <c r="I6" s="18" t="s">
        <v>17</v>
      </c>
      <c r="J6" s="20" t="s">
        <v>17</v>
      </c>
      <c r="K6" s="20" t="s">
        <v>17</v>
      </c>
      <c r="L6" s="18" t="s">
        <v>17</v>
      </c>
      <c r="M6" s="21" t="s">
        <v>17</v>
      </c>
    </row>
    <row r="7" customFormat="false" ht="42.75" hidden="false" customHeight="true" outlineLevel="0" collapsed="false">
      <c r="A7" s="16"/>
      <c r="B7" s="17" t="s">
        <v>20</v>
      </c>
      <c r="C7" s="18" t="s">
        <v>17</v>
      </c>
      <c r="D7" s="18" t="s">
        <v>17</v>
      </c>
      <c r="E7" s="18" t="n">
        <v>941</v>
      </c>
      <c r="F7" s="18" t="s">
        <v>17</v>
      </c>
      <c r="G7" s="18" t="s">
        <v>17</v>
      </c>
      <c r="H7" s="18" t="s">
        <v>17</v>
      </c>
      <c r="I7" s="18" t="s">
        <v>17</v>
      </c>
      <c r="J7" s="20" t="s">
        <v>17</v>
      </c>
      <c r="K7" s="20" t="s">
        <v>17</v>
      </c>
      <c r="L7" s="18" t="s">
        <v>17</v>
      </c>
      <c r="M7" s="21" t="s">
        <v>17</v>
      </c>
    </row>
    <row r="8" customFormat="false" ht="42.75" hidden="false" customHeight="true" outlineLevel="0" collapsed="false">
      <c r="A8" s="16"/>
      <c r="B8" s="17" t="s">
        <v>21</v>
      </c>
      <c r="C8" s="18" t="s">
        <v>17</v>
      </c>
      <c r="D8" s="18" t="s">
        <v>17</v>
      </c>
      <c r="E8" s="18" t="s">
        <v>17</v>
      </c>
      <c r="F8" s="18" t="n">
        <v>4819</v>
      </c>
      <c r="G8" s="22" t="n">
        <v>1539</v>
      </c>
      <c r="H8" s="18" t="s">
        <v>17</v>
      </c>
      <c r="I8" s="18" t="s">
        <v>17</v>
      </c>
      <c r="J8" s="20" t="s">
        <v>17</v>
      </c>
      <c r="K8" s="20" t="s">
        <v>17</v>
      </c>
      <c r="L8" s="18" t="s">
        <v>17</v>
      </c>
      <c r="M8" s="21" t="s">
        <v>17</v>
      </c>
    </row>
    <row r="9" customFormat="false" ht="42.75" hidden="false" customHeight="true" outlineLevel="0" collapsed="false">
      <c r="A9" s="16"/>
      <c r="B9" s="17" t="s">
        <v>22</v>
      </c>
      <c r="C9" s="18" t="s">
        <v>17</v>
      </c>
      <c r="D9" s="18" t="s">
        <v>17</v>
      </c>
      <c r="E9" s="18" t="s">
        <v>17</v>
      </c>
      <c r="F9" s="18" t="s">
        <v>17</v>
      </c>
      <c r="G9" s="18" t="s">
        <v>17</v>
      </c>
      <c r="H9" s="18" t="s">
        <v>17</v>
      </c>
      <c r="I9" s="18" t="s">
        <v>17</v>
      </c>
      <c r="J9" s="18" t="s">
        <v>17</v>
      </c>
      <c r="K9" s="20" t="n">
        <v>38685</v>
      </c>
      <c r="L9" s="18" t="s">
        <v>17</v>
      </c>
      <c r="M9" s="21" t="s">
        <v>17</v>
      </c>
    </row>
    <row r="10" customFormat="false" ht="42.75" hidden="false" customHeight="true" outlineLevel="0" collapsed="false">
      <c r="A10" s="16"/>
      <c r="B10" s="17" t="s">
        <v>23</v>
      </c>
      <c r="C10" s="18" t="s">
        <v>17</v>
      </c>
      <c r="D10" s="18" t="s">
        <v>17</v>
      </c>
      <c r="E10" s="18" t="s">
        <v>17</v>
      </c>
      <c r="F10" s="18" t="s">
        <v>17</v>
      </c>
      <c r="G10" s="18" t="s">
        <v>17</v>
      </c>
      <c r="H10" s="18" t="s">
        <v>17</v>
      </c>
      <c r="I10" s="18" t="s">
        <v>17</v>
      </c>
      <c r="J10" s="18" t="s">
        <v>17</v>
      </c>
      <c r="K10" s="20" t="n">
        <v>11250</v>
      </c>
      <c r="L10" s="18" t="s">
        <v>17</v>
      </c>
      <c r="M10" s="21" t="s">
        <v>17</v>
      </c>
    </row>
    <row r="11" customFormat="false" ht="42.75" hidden="false" customHeight="true" outlineLevel="0" collapsed="false">
      <c r="A11" s="16"/>
      <c r="B11" s="17" t="s">
        <v>24</v>
      </c>
      <c r="C11" s="18" t="s">
        <v>17</v>
      </c>
      <c r="D11" s="18" t="s">
        <v>17</v>
      </c>
      <c r="E11" s="18" t="s">
        <v>17</v>
      </c>
      <c r="F11" s="18" t="s">
        <v>17</v>
      </c>
      <c r="G11" s="18" t="s">
        <v>17</v>
      </c>
      <c r="H11" s="18" t="s">
        <v>17</v>
      </c>
      <c r="I11" s="18" t="s">
        <v>17</v>
      </c>
      <c r="J11" s="23" t="s">
        <v>17</v>
      </c>
      <c r="K11" s="20" t="s">
        <v>17</v>
      </c>
      <c r="L11" s="18" t="n">
        <v>10980</v>
      </c>
      <c r="M11" s="21" t="s">
        <v>17</v>
      </c>
    </row>
    <row r="12" customFormat="false" ht="45.75" hidden="false" customHeight="true" outlineLevel="0" collapsed="false">
      <c r="A12" s="24" t="s">
        <v>25</v>
      </c>
      <c r="B12" s="17" t="s">
        <v>16</v>
      </c>
      <c r="C12" s="18" t="s">
        <v>17</v>
      </c>
      <c r="D12" s="18" t="s">
        <v>17</v>
      </c>
      <c r="E12" s="18" t="s">
        <v>17</v>
      </c>
      <c r="F12" s="18" t="s">
        <v>17</v>
      </c>
      <c r="G12" s="18" t="n">
        <v>27067</v>
      </c>
      <c r="H12" s="18" t="n">
        <v>14345</v>
      </c>
      <c r="I12" s="18" t="n">
        <v>13538</v>
      </c>
      <c r="J12" s="23" t="n">
        <v>2826</v>
      </c>
      <c r="K12" s="20" t="n">
        <v>2700</v>
      </c>
      <c r="L12" s="18" t="n">
        <v>2340</v>
      </c>
      <c r="M12" s="21" t="n">
        <v>7300</v>
      </c>
    </row>
    <row r="13" customFormat="false" ht="42.75" hidden="false" customHeight="true" outlineLevel="0" collapsed="false">
      <c r="A13" s="25" t="s">
        <v>26</v>
      </c>
      <c r="B13" s="17" t="s">
        <v>27</v>
      </c>
      <c r="C13" s="18" t="n">
        <v>1200</v>
      </c>
      <c r="D13" s="26" t="n">
        <v>7450</v>
      </c>
      <c r="E13" s="26" t="n">
        <v>10125</v>
      </c>
      <c r="F13" s="26" t="n">
        <v>8750</v>
      </c>
      <c r="G13" s="22" t="n">
        <v>9179</v>
      </c>
      <c r="H13" s="26" t="n">
        <v>9179</v>
      </c>
      <c r="I13" s="26" t="n">
        <v>8660</v>
      </c>
      <c r="J13" s="19" t="n">
        <v>8660</v>
      </c>
      <c r="K13" s="27" t="n">
        <v>6678</v>
      </c>
      <c r="L13" s="26" t="n">
        <v>4099</v>
      </c>
      <c r="M13" s="28" t="n">
        <v>4499</v>
      </c>
    </row>
    <row r="14" customFormat="false" ht="42.75" hidden="false" customHeight="true" outlineLevel="0" collapsed="false">
      <c r="A14" s="25"/>
      <c r="B14" s="29" t="s">
        <v>28</v>
      </c>
      <c r="C14" s="18" t="s">
        <v>17</v>
      </c>
      <c r="D14" s="18" t="n">
        <v>14974</v>
      </c>
      <c r="E14" s="30" t="n">
        <v>27453</v>
      </c>
      <c r="F14" s="30" t="n">
        <v>22650</v>
      </c>
      <c r="G14" s="31" t="n">
        <v>24000</v>
      </c>
      <c r="H14" s="30" t="n">
        <v>23500</v>
      </c>
      <c r="I14" s="30" t="n">
        <v>18700</v>
      </c>
      <c r="J14" s="32" t="n">
        <v>18700</v>
      </c>
      <c r="K14" s="33" t="n">
        <v>18243</v>
      </c>
      <c r="L14" s="26" t="n">
        <v>11500</v>
      </c>
      <c r="M14" s="28" t="n">
        <v>10200</v>
      </c>
    </row>
    <row r="15" customFormat="false" ht="42.75" hidden="false" customHeight="true" outlineLevel="0" collapsed="false">
      <c r="A15" s="25"/>
      <c r="B15" s="29" t="s">
        <v>29</v>
      </c>
      <c r="C15" s="18" t="s">
        <v>17</v>
      </c>
      <c r="D15" s="18" t="n">
        <v>5250</v>
      </c>
      <c r="E15" s="30" t="n">
        <v>5000</v>
      </c>
      <c r="F15" s="30" t="n">
        <v>4000</v>
      </c>
      <c r="G15" s="31" t="n">
        <v>2568</v>
      </c>
      <c r="H15" s="30" t="n">
        <v>2587</v>
      </c>
      <c r="I15" s="30" t="n">
        <v>2200</v>
      </c>
      <c r="J15" s="32" t="n">
        <v>2200</v>
      </c>
      <c r="K15" s="33" t="n">
        <v>2070</v>
      </c>
      <c r="L15" s="26" t="n">
        <v>1500</v>
      </c>
      <c r="M15" s="28" t="n">
        <v>1500</v>
      </c>
    </row>
    <row r="16" customFormat="false" ht="42.75" hidden="false" customHeight="true" outlineLevel="0" collapsed="false">
      <c r="A16" s="25"/>
      <c r="B16" s="34" t="s">
        <v>30</v>
      </c>
      <c r="C16" s="18" t="s">
        <v>17</v>
      </c>
      <c r="D16" s="18" t="n">
        <v>9850</v>
      </c>
      <c r="E16" s="30" t="n">
        <v>3847</v>
      </c>
      <c r="F16" s="30" t="n">
        <v>3000</v>
      </c>
      <c r="G16" s="31" t="n">
        <v>3192</v>
      </c>
      <c r="H16" s="30" t="n">
        <v>5257</v>
      </c>
      <c r="I16" s="30" t="n">
        <v>4776</v>
      </c>
      <c r="J16" s="32" t="n">
        <v>4776</v>
      </c>
      <c r="K16" s="33" t="n">
        <v>4300</v>
      </c>
      <c r="L16" s="26" t="n">
        <v>3300</v>
      </c>
      <c r="M16" s="28" t="n">
        <v>3700</v>
      </c>
    </row>
    <row r="17" customFormat="false" ht="42.75" hidden="false" customHeight="true" outlineLevel="0" collapsed="false">
      <c r="A17" s="25"/>
      <c r="B17" s="35" t="s">
        <v>31</v>
      </c>
      <c r="C17" s="36" t="s">
        <v>17</v>
      </c>
      <c r="D17" s="36" t="s">
        <v>17</v>
      </c>
      <c r="E17" s="36" t="s">
        <v>17</v>
      </c>
      <c r="F17" s="36" t="s">
        <v>17</v>
      </c>
      <c r="G17" s="36" t="s">
        <v>17</v>
      </c>
      <c r="H17" s="36" t="s">
        <v>17</v>
      </c>
      <c r="I17" s="36" t="s">
        <v>17</v>
      </c>
      <c r="J17" s="36" t="s">
        <v>17</v>
      </c>
      <c r="K17" s="37" t="n">
        <v>900</v>
      </c>
      <c r="L17" s="26" t="n">
        <v>670</v>
      </c>
      <c r="M17" s="28" t="n">
        <v>691</v>
      </c>
    </row>
    <row r="18" customFormat="false" ht="42.75" hidden="false" customHeight="true" outlineLevel="0" collapsed="false">
      <c r="A18" s="38" t="s">
        <v>32</v>
      </c>
      <c r="B18" s="38"/>
      <c r="C18" s="39" t="n">
        <v>1200</v>
      </c>
      <c r="D18" s="40" t="n">
        <v>37524</v>
      </c>
      <c r="E18" s="40" t="n">
        <v>47366</v>
      </c>
      <c r="F18" s="40" t="n">
        <v>43219</v>
      </c>
      <c r="G18" s="41" t="n">
        <v>93545</v>
      </c>
      <c r="H18" s="40" t="n">
        <v>62178</v>
      </c>
      <c r="I18" s="40" t="n">
        <v>73754</v>
      </c>
      <c r="J18" s="42" t="n">
        <v>47325</v>
      </c>
      <c r="K18" s="43" t="n">
        <v>84826</v>
      </c>
      <c r="L18" s="40" t="n">
        <f aca="false">SUM(L4:L17)</f>
        <v>94189</v>
      </c>
      <c r="M18" s="44" t="n">
        <f aca="false">SUM(M4:M17)</f>
        <v>27890</v>
      </c>
    </row>
    <row r="19" customFormat="false" ht="15.95" hidden="false" customHeight="true" outlineLevel="0" collapsed="false">
      <c r="A19" s="45"/>
      <c r="B19" s="46"/>
    </row>
  </sheetData>
  <mergeCells count="3">
    <mergeCell ref="A4:A11"/>
    <mergeCell ref="A13:A17"/>
    <mergeCell ref="A18:B18"/>
  </mergeCells>
  <printOptions headings="false" gridLines="false" gridLinesSet="true" horizontalCentered="false" verticalCentered="false"/>
  <pageMargins left="0.7875" right="0.472222222222222" top="0.7875" bottom="0.509722222222222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1:55:58Z</dcterms:created>
  <dc:creator>埼玉県</dc:creator>
  <dc:description/>
  <dc:language>en-US</dc:language>
  <cp:lastModifiedBy>佐藤太一</cp:lastModifiedBy>
  <cp:lastPrinted>2021-11-29T04:26:02Z</cp:lastPrinted>
  <dcterms:modified xsi:type="dcterms:W3CDTF">2024-02-22T09:14:49Z</dcterms:modified>
  <cp:revision>0</cp:revision>
  <dc:subject/>
  <dc:title/>
</cp:coreProperties>
</file>