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.0_ ;[RED]\-0.0\ "/>
    <numFmt numFmtId="168" formatCode="0.00_ "/>
    <numFmt numFmtId="169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3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S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5" width="6.49"/>
    <col collapsed="false" customWidth="true" hidden="false" outlineLevel="0" max="11" min="11" style="6" width="8.12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false" hidden="false" outlineLevel="0" max="14" min="14" style="2" width="8.99"/>
    <col collapsed="false" customWidth="true" hidden="false" outlineLevel="0" max="15" min="15" style="2" width="2.62"/>
    <col collapsed="false" customWidth="true" hidden="false" outlineLevel="0" max="16" min="16" style="3" width="6.49"/>
    <col collapsed="false" customWidth="false" hidden="false" outlineLevel="0" max="17" min="17" style="2" width="8.99"/>
    <col collapsed="false" customWidth="true" hidden="false" outlineLevel="0" max="18" min="18" style="2" width="5.12"/>
    <col collapsed="false" customWidth="true" hidden="false" outlineLevel="0" max="19" min="19" style="2" width="8.12"/>
    <col collapsed="false" customWidth="true" hidden="false" outlineLevel="0" max="20" min="20" style="2" width="7.37"/>
    <col collapsed="false" customWidth="false" hidden="false" outlineLevel="0" max="257" min="21" style="2" width="8.99"/>
  </cols>
  <sheetData>
    <row r="1" s="10" customFormat="true" ht="30.75" hidden="false" customHeight="true" outlineLevel="0" collapsed="false">
      <c r="A1" s="7"/>
      <c r="B1" s="8"/>
      <c r="C1" s="9" t="s">
        <v>0</v>
      </c>
      <c r="D1" s="9"/>
      <c r="E1" s="9"/>
      <c r="H1" s="11" t="s">
        <v>1</v>
      </c>
      <c r="I1" s="11"/>
    </row>
    <row r="2" customFormat="false" ht="12.95" hidden="false" customHeight="true" outlineLevel="0" collapsed="false">
      <c r="A2" s="12"/>
      <c r="B2" s="12"/>
      <c r="C2" s="13" t="s">
        <v>2</v>
      </c>
      <c r="D2" s="14" t="s">
        <v>3</v>
      </c>
      <c r="E2" s="15" t="s">
        <v>4</v>
      </c>
      <c r="F2" s="15" t="s">
        <v>5</v>
      </c>
      <c r="G2" s="15" t="s">
        <v>5</v>
      </c>
      <c r="H2" s="16" t="s">
        <v>6</v>
      </c>
      <c r="I2" s="17"/>
      <c r="J2" s="2"/>
      <c r="K2" s="2"/>
      <c r="P2" s="2"/>
    </row>
    <row r="3" customFormat="false" ht="12" hidden="false" customHeight="true" outlineLevel="0" collapsed="false">
      <c r="A3" s="18"/>
      <c r="B3" s="18"/>
      <c r="C3" s="13"/>
      <c r="D3" s="19" t="s">
        <v>7</v>
      </c>
      <c r="E3" s="20" t="s">
        <v>7</v>
      </c>
      <c r="F3" s="21" t="s">
        <v>8</v>
      </c>
      <c r="G3" s="21" t="s">
        <v>9</v>
      </c>
      <c r="H3" s="22" t="s">
        <v>10</v>
      </c>
      <c r="I3" s="23" t="s">
        <v>11</v>
      </c>
      <c r="J3" s="2"/>
      <c r="K3" s="2"/>
      <c r="P3" s="2"/>
    </row>
    <row r="4" customFormat="false" ht="4.35" hidden="false" customHeight="true" outlineLevel="0" collapsed="false">
      <c r="A4" s="24"/>
      <c r="B4" s="24"/>
      <c r="C4" s="25"/>
      <c r="D4" s="26"/>
      <c r="E4" s="27"/>
      <c r="F4" s="28"/>
      <c r="G4" s="28"/>
      <c r="H4" s="29"/>
      <c r="I4" s="30"/>
      <c r="J4" s="2"/>
      <c r="K4" s="2"/>
      <c r="P4" s="2"/>
    </row>
    <row r="5" s="3" customFormat="true" ht="13.9" hidden="false" customHeight="true" outlineLevel="0" collapsed="false">
      <c r="A5" s="31" t="s">
        <v>12</v>
      </c>
      <c r="B5" s="31"/>
      <c r="C5" s="31"/>
      <c r="D5" s="32" t="n">
        <v>100.3</v>
      </c>
      <c r="E5" s="33" t="n">
        <v>100.8</v>
      </c>
      <c r="F5" s="33" t="n">
        <v>101.7</v>
      </c>
      <c r="G5" s="33" t="n">
        <v>101.7</v>
      </c>
      <c r="H5" s="34" t="n">
        <v>0.1</v>
      </c>
      <c r="I5" s="35" t="n">
        <v>1.7</v>
      </c>
    </row>
    <row r="6" s="43" customFormat="true" ht="13.9" hidden="false" customHeight="true" outlineLevel="0" collapsed="false">
      <c r="A6" s="36"/>
      <c r="B6" s="37" t="s">
        <v>13</v>
      </c>
      <c r="C6" s="37"/>
      <c r="D6" s="38" t="n">
        <v>100.3</v>
      </c>
      <c r="E6" s="39" t="n">
        <v>100.9</v>
      </c>
      <c r="F6" s="40" t="n">
        <v>101.4</v>
      </c>
      <c r="G6" s="40" t="n">
        <v>101.6</v>
      </c>
      <c r="H6" s="41" t="n">
        <v>0.2</v>
      </c>
      <c r="I6" s="42" t="n">
        <v>1.4</v>
      </c>
    </row>
    <row r="7" s="43" customFormat="true" ht="13.9" hidden="false" customHeight="true" outlineLevel="0" collapsed="false">
      <c r="A7" s="36"/>
      <c r="B7" s="44" t="s">
        <v>14</v>
      </c>
      <c r="C7" s="44"/>
      <c r="D7" s="45" t="n">
        <v>99.3</v>
      </c>
      <c r="E7" s="40" t="n">
        <v>99.3</v>
      </c>
      <c r="F7" s="40" t="n">
        <v>99.5</v>
      </c>
      <c r="G7" s="40" t="n">
        <v>99.6</v>
      </c>
      <c r="H7" s="41" t="n">
        <v>0.1</v>
      </c>
      <c r="I7" s="42" t="n">
        <v>0.7</v>
      </c>
    </row>
    <row r="8" s="43" customFormat="true" ht="13.9" hidden="false" customHeight="true" outlineLevel="0" collapsed="false">
      <c r="A8" s="36"/>
      <c r="B8" s="44" t="s">
        <v>15</v>
      </c>
      <c r="C8" s="44"/>
      <c r="D8" s="45" t="n">
        <v>100.4</v>
      </c>
      <c r="E8" s="40" t="n">
        <v>101.1</v>
      </c>
      <c r="F8" s="40" t="n">
        <v>102.2</v>
      </c>
      <c r="G8" s="40" t="n">
        <v>102.3</v>
      </c>
      <c r="H8" s="41" t="n">
        <v>0.1</v>
      </c>
      <c r="I8" s="42" t="n">
        <v>2.1</v>
      </c>
    </row>
    <row r="9" s="43" customFormat="true" ht="13.5" hidden="false" customHeight="true" outlineLevel="0" collapsed="false">
      <c r="A9" s="46"/>
      <c r="B9" s="47" t="s">
        <v>16</v>
      </c>
      <c r="C9" s="47"/>
      <c r="D9" s="48" t="n">
        <v>100.5</v>
      </c>
      <c r="E9" s="49" t="n">
        <v>101.3</v>
      </c>
      <c r="F9" s="49" t="n">
        <v>101.9</v>
      </c>
      <c r="G9" s="49" t="n">
        <v>102.1</v>
      </c>
      <c r="H9" s="50" t="n">
        <v>0.2</v>
      </c>
      <c r="I9" s="51" t="n">
        <v>1.7</v>
      </c>
    </row>
    <row r="10" s="3" customFormat="true" ht="13.9" hidden="false" customHeight="true" outlineLevel="0" collapsed="false">
      <c r="A10" s="52" t="s">
        <v>17</v>
      </c>
      <c r="B10" s="52"/>
      <c r="C10" s="53"/>
      <c r="D10" s="54" t="n">
        <v>99.7</v>
      </c>
      <c r="E10" s="55" t="n">
        <v>100.1</v>
      </c>
      <c r="F10" s="55" t="n">
        <v>102.5</v>
      </c>
      <c r="G10" s="55" t="n">
        <v>102.2</v>
      </c>
      <c r="H10" s="34" t="n">
        <v>-0.3</v>
      </c>
      <c r="I10" s="56" t="n">
        <v>3.1</v>
      </c>
    </row>
    <row r="11" s="43" customFormat="true" ht="12.75" hidden="false" customHeight="true" outlineLevel="0" collapsed="false">
      <c r="A11" s="36"/>
      <c r="B11" s="57" t="s">
        <v>18</v>
      </c>
      <c r="C11" s="57"/>
      <c r="D11" s="45" t="n">
        <v>98.2</v>
      </c>
      <c r="E11" s="40" t="n">
        <v>99.4</v>
      </c>
      <c r="F11" s="40" t="n">
        <v>107.5</v>
      </c>
      <c r="G11" s="40" t="n">
        <v>105.6</v>
      </c>
      <c r="H11" s="58" t="n">
        <v>-1.8</v>
      </c>
      <c r="I11" s="42" t="n">
        <v>9.7</v>
      </c>
    </row>
    <row r="12" s="43" customFormat="true" ht="13.9" hidden="false" customHeight="true" outlineLevel="0" collapsed="false">
      <c r="A12" s="36"/>
      <c r="B12" s="44" t="s">
        <v>19</v>
      </c>
      <c r="C12" s="44"/>
      <c r="D12" s="45" t="n">
        <v>100</v>
      </c>
      <c r="E12" s="40" t="n">
        <v>100.2</v>
      </c>
      <c r="F12" s="40" t="n">
        <v>101.5</v>
      </c>
      <c r="G12" s="40" t="n">
        <v>101.5</v>
      </c>
      <c r="H12" s="41" t="n">
        <v>0</v>
      </c>
      <c r="I12" s="42" t="n">
        <v>2</v>
      </c>
    </row>
    <row r="13" s="61" customFormat="true" ht="13.9" hidden="false" customHeight="true" outlineLevel="0" collapsed="false">
      <c r="A13" s="36"/>
      <c r="B13" s="59"/>
      <c r="C13" s="60" t="s">
        <v>20</v>
      </c>
      <c r="D13" s="45" t="n">
        <v>102.8</v>
      </c>
      <c r="E13" s="40" t="n">
        <v>101.6</v>
      </c>
      <c r="F13" s="40" t="n">
        <v>100.2</v>
      </c>
      <c r="G13" s="40" t="n">
        <v>100.9</v>
      </c>
      <c r="H13" s="41" t="n">
        <v>0.7</v>
      </c>
      <c r="I13" s="42" t="n">
        <v>-1.9</v>
      </c>
    </row>
    <row r="14" s="61" customFormat="true" ht="13.9" hidden="false" customHeight="true" outlineLevel="0" collapsed="false">
      <c r="A14" s="36"/>
      <c r="B14" s="59"/>
      <c r="C14" s="60" t="s">
        <v>21</v>
      </c>
      <c r="D14" s="45" t="n">
        <v>99.8</v>
      </c>
      <c r="E14" s="40" t="n">
        <v>102.1</v>
      </c>
      <c r="F14" s="40" t="n">
        <v>108.2</v>
      </c>
      <c r="G14" s="40" t="n">
        <v>111.6</v>
      </c>
      <c r="H14" s="41" t="n">
        <v>3.1</v>
      </c>
      <c r="I14" s="42" t="n">
        <v>12.1</v>
      </c>
    </row>
    <row r="15" s="61" customFormat="true" ht="13.9" hidden="false" customHeight="true" outlineLevel="0" collapsed="false">
      <c r="A15" s="36"/>
      <c r="B15" s="59"/>
      <c r="C15" s="62" t="s">
        <v>22</v>
      </c>
      <c r="D15" s="45" t="n">
        <v>100.8</v>
      </c>
      <c r="E15" s="40" t="n">
        <v>102.9</v>
      </c>
      <c r="F15" s="40" t="n">
        <v>110.6</v>
      </c>
      <c r="G15" s="40" t="n">
        <v>115.5</v>
      </c>
      <c r="H15" s="41" t="n">
        <v>4.4</v>
      </c>
      <c r="I15" s="42" t="n">
        <v>15.6</v>
      </c>
    </row>
    <row r="16" s="61" customFormat="true" ht="13.9" hidden="false" customHeight="true" outlineLevel="0" collapsed="false">
      <c r="A16" s="36"/>
      <c r="B16" s="59"/>
      <c r="C16" s="60" t="s">
        <v>23</v>
      </c>
      <c r="D16" s="45" t="n">
        <v>97.7</v>
      </c>
      <c r="E16" s="40" t="n">
        <v>96.6</v>
      </c>
      <c r="F16" s="40" t="n">
        <v>98.7</v>
      </c>
      <c r="G16" s="40" t="n">
        <v>98.5</v>
      </c>
      <c r="H16" s="41" t="n">
        <v>-0.3</v>
      </c>
      <c r="I16" s="42" t="n">
        <v>3.5</v>
      </c>
    </row>
    <row r="17" s="61" customFormat="true" ht="13.9" hidden="false" customHeight="true" outlineLevel="0" collapsed="false">
      <c r="A17" s="36"/>
      <c r="B17" s="59"/>
      <c r="C17" s="60" t="s">
        <v>24</v>
      </c>
      <c r="D17" s="63" t="n">
        <v>98.7</v>
      </c>
      <c r="E17" s="64" t="n">
        <v>98.1</v>
      </c>
      <c r="F17" s="40" t="n">
        <v>100.8</v>
      </c>
      <c r="G17" s="40" t="n">
        <v>100.4</v>
      </c>
      <c r="H17" s="41" t="n">
        <v>-0.3</v>
      </c>
      <c r="I17" s="42" t="n">
        <v>2.1</v>
      </c>
    </row>
    <row r="18" s="61" customFormat="true" ht="13.9" hidden="false" customHeight="true" outlineLevel="0" collapsed="false">
      <c r="A18" s="36"/>
      <c r="B18" s="59"/>
      <c r="C18" s="60" t="s">
        <v>25</v>
      </c>
      <c r="D18" s="45" t="n">
        <v>95.1</v>
      </c>
      <c r="E18" s="40" t="n">
        <v>96.6</v>
      </c>
      <c r="F18" s="40" t="n">
        <v>101.1</v>
      </c>
      <c r="G18" s="40" t="n">
        <v>98.5</v>
      </c>
      <c r="H18" s="41" t="n">
        <v>-2.6</v>
      </c>
      <c r="I18" s="42" t="n">
        <v>7.2</v>
      </c>
    </row>
    <row r="19" s="61" customFormat="true" ht="13.9" hidden="false" customHeight="true" outlineLevel="0" collapsed="false">
      <c r="A19" s="36"/>
      <c r="B19" s="59"/>
      <c r="C19" s="62" t="s">
        <v>26</v>
      </c>
      <c r="D19" s="45" t="n">
        <v>93.9</v>
      </c>
      <c r="E19" s="40" t="n">
        <v>96.2</v>
      </c>
      <c r="F19" s="40" t="n">
        <v>103.5</v>
      </c>
      <c r="G19" s="40" t="n">
        <v>99.4</v>
      </c>
      <c r="H19" s="41" t="n">
        <v>-3.9</v>
      </c>
      <c r="I19" s="42" t="n">
        <v>11.5</v>
      </c>
    </row>
    <row r="20" s="61" customFormat="true" ht="13.9" hidden="false" customHeight="true" outlineLevel="0" collapsed="false">
      <c r="A20" s="36"/>
      <c r="B20" s="59"/>
      <c r="C20" s="60" t="s">
        <v>27</v>
      </c>
      <c r="D20" s="45" t="n">
        <v>103.7</v>
      </c>
      <c r="E20" s="40" t="n">
        <v>102.1</v>
      </c>
      <c r="F20" s="40" t="n">
        <v>111.9</v>
      </c>
      <c r="G20" s="40" t="n">
        <v>106.9</v>
      </c>
      <c r="H20" s="41" t="n">
        <v>-4.5</v>
      </c>
      <c r="I20" s="42" t="n">
        <v>0.8</v>
      </c>
    </row>
    <row r="21" s="61" customFormat="true" ht="13.9" hidden="false" customHeight="true" outlineLevel="0" collapsed="false">
      <c r="A21" s="36"/>
      <c r="B21" s="59"/>
      <c r="C21" s="62" t="s">
        <v>28</v>
      </c>
      <c r="D21" s="45" t="n">
        <v>103.8</v>
      </c>
      <c r="E21" s="40" t="n">
        <v>101.8</v>
      </c>
      <c r="F21" s="40" t="n">
        <v>112.1</v>
      </c>
      <c r="G21" s="40" t="n">
        <v>106.4</v>
      </c>
      <c r="H21" s="41" t="n">
        <v>-5.1</v>
      </c>
      <c r="I21" s="42" t="n">
        <v>-0.1</v>
      </c>
    </row>
    <row r="22" s="61" customFormat="true" ht="13.9" hidden="false" customHeight="true" outlineLevel="0" collapsed="false">
      <c r="A22" s="36"/>
      <c r="B22" s="59"/>
      <c r="C22" s="60" t="s">
        <v>29</v>
      </c>
      <c r="D22" s="45" t="n">
        <v>98.9</v>
      </c>
      <c r="E22" s="40" t="n">
        <v>97.4</v>
      </c>
      <c r="F22" s="40" t="n">
        <v>98.9</v>
      </c>
      <c r="G22" s="40" t="n">
        <v>99.3</v>
      </c>
      <c r="H22" s="41" t="n">
        <v>0.4</v>
      </c>
      <c r="I22" s="42" t="n">
        <v>2.6</v>
      </c>
    </row>
    <row r="23" s="61" customFormat="true" ht="13.9" hidden="false" customHeight="true" outlineLevel="0" collapsed="false">
      <c r="A23" s="36"/>
      <c r="B23" s="59"/>
      <c r="C23" s="60" t="s">
        <v>30</v>
      </c>
      <c r="D23" s="45" t="n">
        <v>99</v>
      </c>
      <c r="E23" s="40" t="n">
        <v>98.5</v>
      </c>
      <c r="F23" s="40" t="n">
        <v>98.4</v>
      </c>
      <c r="G23" s="40" t="n">
        <v>98.7</v>
      </c>
      <c r="H23" s="41" t="n">
        <v>0.3</v>
      </c>
      <c r="I23" s="42" t="n">
        <v>0.3</v>
      </c>
    </row>
    <row r="24" s="61" customFormat="true" ht="13.9" hidden="false" customHeight="true" outlineLevel="0" collapsed="false">
      <c r="A24" s="36"/>
      <c r="B24" s="59"/>
      <c r="C24" s="60" t="s">
        <v>31</v>
      </c>
      <c r="D24" s="45" t="n">
        <v>101.9</v>
      </c>
      <c r="E24" s="40" t="n">
        <v>104.8</v>
      </c>
      <c r="F24" s="40" t="n">
        <v>110.8</v>
      </c>
      <c r="G24" s="40" t="n">
        <v>110.5</v>
      </c>
      <c r="H24" s="41" t="n">
        <v>-0.2</v>
      </c>
      <c r="I24" s="42" t="n">
        <v>7.8</v>
      </c>
    </row>
    <row r="25" s="61" customFormat="true" ht="13.9" hidden="false" customHeight="true" outlineLevel="0" collapsed="false">
      <c r="A25" s="36"/>
      <c r="B25" s="59"/>
      <c r="C25" s="60" t="s">
        <v>32</v>
      </c>
      <c r="D25" s="45" t="n">
        <v>100.4</v>
      </c>
      <c r="E25" s="40" t="n">
        <v>98.1</v>
      </c>
      <c r="F25" s="40" t="n">
        <v>98.5</v>
      </c>
      <c r="G25" s="40" t="n">
        <v>96.6</v>
      </c>
      <c r="H25" s="41" t="n">
        <v>-1.9</v>
      </c>
      <c r="I25" s="42" t="n">
        <v>-1</v>
      </c>
    </row>
    <row r="26" s="61" customFormat="true" ht="13.9" hidden="false" customHeight="true" outlineLevel="0" collapsed="false">
      <c r="A26" s="36"/>
      <c r="B26" s="59"/>
      <c r="C26" s="60" t="s">
        <v>33</v>
      </c>
      <c r="D26" s="45" t="n">
        <v>97.8</v>
      </c>
      <c r="E26" s="40" t="n">
        <v>97.3</v>
      </c>
      <c r="F26" s="40" t="n">
        <v>97</v>
      </c>
      <c r="G26" s="40" t="n">
        <v>96.6</v>
      </c>
      <c r="H26" s="41" t="n">
        <v>-0.5</v>
      </c>
      <c r="I26" s="42" t="n">
        <v>-0.8</v>
      </c>
    </row>
    <row r="27" s="61" customFormat="true" ht="13.9" hidden="false" customHeight="true" outlineLevel="0" collapsed="false">
      <c r="A27" s="36"/>
      <c r="B27" s="59"/>
      <c r="C27" s="60" t="s">
        <v>34</v>
      </c>
      <c r="D27" s="45" t="n">
        <v>100.8</v>
      </c>
      <c r="E27" s="40" t="n">
        <v>101.7</v>
      </c>
      <c r="F27" s="40" t="n">
        <v>102.3</v>
      </c>
      <c r="G27" s="40" t="n">
        <v>102.3</v>
      </c>
      <c r="H27" s="65" t="n">
        <v>0</v>
      </c>
      <c r="I27" s="42" t="n">
        <v>1</v>
      </c>
    </row>
    <row r="28" s="3" customFormat="true" ht="13.9" hidden="false" customHeight="true" outlineLevel="0" collapsed="false">
      <c r="A28" s="52" t="s">
        <v>35</v>
      </c>
      <c r="B28" s="52"/>
      <c r="C28" s="66"/>
      <c r="D28" s="54" t="n">
        <v>99.8</v>
      </c>
      <c r="E28" s="55" t="n">
        <v>99.4</v>
      </c>
      <c r="F28" s="55" t="n">
        <v>99.4</v>
      </c>
      <c r="G28" s="55" t="n">
        <v>99.4</v>
      </c>
      <c r="H28" s="34" t="n">
        <v>0</v>
      </c>
      <c r="I28" s="56" t="n">
        <v>-0.1</v>
      </c>
    </row>
    <row r="29" s="43" customFormat="true" ht="13.9" hidden="false" customHeight="true" outlineLevel="0" collapsed="false">
      <c r="A29" s="36"/>
      <c r="B29" s="37" t="s">
        <v>36</v>
      </c>
      <c r="C29" s="37"/>
      <c r="D29" s="45" t="n">
        <v>100.7</v>
      </c>
      <c r="E29" s="40" t="n">
        <v>100.5</v>
      </c>
      <c r="F29" s="40" t="n">
        <v>100.5</v>
      </c>
      <c r="G29" s="40" t="n">
        <v>100.5</v>
      </c>
      <c r="H29" s="58" t="n">
        <v>0</v>
      </c>
      <c r="I29" s="42" t="n">
        <v>-0.1</v>
      </c>
    </row>
    <row r="30" s="61" customFormat="true" ht="13.9" hidden="false" customHeight="true" outlineLevel="0" collapsed="false">
      <c r="A30" s="36"/>
      <c r="B30" s="59"/>
      <c r="C30" s="60" t="s">
        <v>37</v>
      </c>
      <c r="D30" s="45" t="n">
        <v>99.5</v>
      </c>
      <c r="E30" s="40" t="n">
        <v>99</v>
      </c>
      <c r="F30" s="40" t="n">
        <v>99</v>
      </c>
      <c r="G30" s="40" t="n">
        <v>99</v>
      </c>
      <c r="H30" s="41" t="n">
        <v>0</v>
      </c>
      <c r="I30" s="67" t="n">
        <v>-0.1</v>
      </c>
    </row>
    <row r="31" s="61" customFormat="true" ht="13.9" hidden="false" customHeight="true" outlineLevel="0" collapsed="false">
      <c r="A31" s="36"/>
      <c r="B31" s="59"/>
      <c r="C31" s="68" t="s">
        <v>38</v>
      </c>
      <c r="D31" s="45" t="n">
        <v>99.3</v>
      </c>
      <c r="E31" s="40" t="n">
        <v>99</v>
      </c>
      <c r="F31" s="40" t="n">
        <v>98.9</v>
      </c>
      <c r="G31" s="40" t="n">
        <v>98.9</v>
      </c>
      <c r="H31" s="41" t="n">
        <v>0</v>
      </c>
      <c r="I31" s="42" t="n">
        <v>-0.1</v>
      </c>
    </row>
    <row r="32" s="61" customFormat="true" ht="13.9" hidden="false" customHeight="true" outlineLevel="0" collapsed="false">
      <c r="A32" s="36"/>
      <c r="B32" s="59"/>
      <c r="C32" s="60" t="s">
        <v>39</v>
      </c>
      <c r="D32" s="45" t="n">
        <v>102.4</v>
      </c>
      <c r="E32" s="40" t="n">
        <v>102.3</v>
      </c>
      <c r="F32" s="40" t="n">
        <v>102.4</v>
      </c>
      <c r="G32" s="40" t="n">
        <v>102.4</v>
      </c>
      <c r="H32" s="65" t="n">
        <v>0</v>
      </c>
      <c r="I32" s="42" t="n">
        <v>0</v>
      </c>
    </row>
    <row r="33" s="3" customFormat="true" ht="13.9" hidden="false" customHeight="true" outlineLevel="0" collapsed="false">
      <c r="A33" s="52" t="s">
        <v>40</v>
      </c>
      <c r="B33" s="52"/>
      <c r="C33" s="52"/>
      <c r="D33" s="54" t="n">
        <v>109.6</v>
      </c>
      <c r="E33" s="55" t="n">
        <v>115.5</v>
      </c>
      <c r="F33" s="55" t="n">
        <v>117.2</v>
      </c>
      <c r="G33" s="55" t="n">
        <v>118.1</v>
      </c>
      <c r="H33" s="69" t="n">
        <v>0.8</v>
      </c>
      <c r="I33" s="56" t="n">
        <v>5.9</v>
      </c>
    </row>
    <row r="34" s="61" customFormat="true" ht="13.9" hidden="false" customHeight="true" outlineLevel="0" collapsed="false">
      <c r="A34" s="36"/>
      <c r="B34" s="59"/>
      <c r="C34" s="60" t="s">
        <v>41</v>
      </c>
      <c r="D34" s="45" t="n">
        <v>113.9</v>
      </c>
      <c r="E34" s="40" t="n">
        <v>125.3</v>
      </c>
      <c r="F34" s="40" t="n">
        <v>127.8</v>
      </c>
      <c r="G34" s="40" t="n">
        <v>129.1</v>
      </c>
      <c r="H34" s="41" t="n">
        <v>1</v>
      </c>
      <c r="I34" s="42" t="n">
        <v>8.6</v>
      </c>
    </row>
    <row r="35" s="61" customFormat="true" ht="13.9" hidden="false" customHeight="true" outlineLevel="0" collapsed="false">
      <c r="A35" s="36"/>
      <c r="B35" s="59"/>
      <c r="C35" s="60" t="s">
        <v>42</v>
      </c>
      <c r="D35" s="45" t="n">
        <v>107.2</v>
      </c>
      <c r="E35" s="40" t="n">
        <v>110</v>
      </c>
      <c r="F35" s="40" t="n">
        <v>111.6</v>
      </c>
      <c r="G35" s="40" t="n">
        <v>112.8</v>
      </c>
      <c r="H35" s="41" t="n">
        <v>1</v>
      </c>
      <c r="I35" s="42" t="n">
        <v>6.6</v>
      </c>
    </row>
    <row r="36" s="61" customFormat="true" ht="13.9" hidden="false" customHeight="true" outlineLevel="0" collapsed="false">
      <c r="A36" s="36"/>
      <c r="B36" s="59"/>
      <c r="C36" s="60" t="s">
        <v>43</v>
      </c>
      <c r="D36" s="45" t="n">
        <v>126.7</v>
      </c>
      <c r="E36" s="40" t="n">
        <v>134.4</v>
      </c>
      <c r="F36" s="40" t="n">
        <v>139.6</v>
      </c>
      <c r="G36" s="40" t="n">
        <v>141.4</v>
      </c>
      <c r="H36" s="41" t="n">
        <v>1.3</v>
      </c>
      <c r="I36" s="67" t="n">
        <v>5.1</v>
      </c>
    </row>
    <row r="37" s="61" customFormat="true" ht="13.9" hidden="false" customHeight="true" outlineLevel="0" collapsed="false">
      <c r="A37" s="36"/>
      <c r="B37" s="59"/>
      <c r="C37" s="60" t="s">
        <v>44</v>
      </c>
      <c r="D37" s="45" t="n">
        <v>102.8</v>
      </c>
      <c r="E37" s="40" t="n">
        <v>102.8</v>
      </c>
      <c r="F37" s="40" t="n">
        <v>102.8</v>
      </c>
      <c r="G37" s="40" t="n">
        <v>102.8</v>
      </c>
      <c r="H37" s="65" t="n">
        <v>0</v>
      </c>
      <c r="I37" s="42" t="n">
        <v>0</v>
      </c>
    </row>
    <row r="38" s="3" customFormat="true" ht="13.9" hidden="false" customHeight="true" outlineLevel="0" collapsed="false">
      <c r="A38" s="70" t="s">
        <v>45</v>
      </c>
      <c r="B38" s="70"/>
      <c r="C38" s="70"/>
      <c r="D38" s="54" t="n">
        <v>91.5</v>
      </c>
      <c r="E38" s="55" t="n">
        <v>90.3</v>
      </c>
      <c r="F38" s="55" t="n">
        <v>91</v>
      </c>
      <c r="G38" s="55" t="n">
        <v>90.5</v>
      </c>
      <c r="H38" s="34" t="n">
        <v>-0.5</v>
      </c>
      <c r="I38" s="56" t="n">
        <v>-0.3</v>
      </c>
    </row>
    <row r="39" s="61" customFormat="true" ht="13.9" hidden="false" customHeight="true" outlineLevel="0" collapsed="false">
      <c r="A39" s="36"/>
      <c r="B39" s="59"/>
      <c r="C39" s="60" t="s">
        <v>46</v>
      </c>
      <c r="D39" s="71" t="n">
        <v>80.3</v>
      </c>
      <c r="E39" s="72" t="n">
        <v>78.1</v>
      </c>
      <c r="F39" s="40" t="n">
        <v>82.5</v>
      </c>
      <c r="G39" s="40" t="n">
        <v>81.1</v>
      </c>
      <c r="H39" s="58" t="n">
        <v>-1.7</v>
      </c>
      <c r="I39" s="42" t="n">
        <v>5.9</v>
      </c>
    </row>
    <row r="40" s="61" customFormat="true" ht="13.9" hidden="false" customHeight="true" outlineLevel="0" collapsed="false">
      <c r="A40" s="36"/>
      <c r="B40" s="59"/>
      <c r="C40" s="60" t="s">
        <v>47</v>
      </c>
      <c r="D40" s="71" t="n">
        <v>85.4</v>
      </c>
      <c r="E40" s="72" t="n">
        <v>78.4</v>
      </c>
      <c r="F40" s="64" t="n">
        <v>74.5</v>
      </c>
      <c r="G40" s="64" t="n">
        <v>73</v>
      </c>
      <c r="H40" s="41" t="n">
        <v>-1.9</v>
      </c>
      <c r="I40" s="42" t="n">
        <v>-10</v>
      </c>
    </row>
    <row r="41" s="61" customFormat="true" ht="13.9" hidden="false" customHeight="true" outlineLevel="0" collapsed="false">
      <c r="A41" s="36"/>
      <c r="B41" s="59"/>
      <c r="C41" s="60" t="s">
        <v>48</v>
      </c>
      <c r="D41" s="71" t="n">
        <v>91.6</v>
      </c>
      <c r="E41" s="72" t="n">
        <v>90.2</v>
      </c>
      <c r="F41" s="40" t="n">
        <v>90.4</v>
      </c>
      <c r="G41" s="40" t="n">
        <v>90.4</v>
      </c>
      <c r="H41" s="41" t="n">
        <v>0</v>
      </c>
      <c r="I41" s="42" t="n">
        <v>-1.1</v>
      </c>
    </row>
    <row r="42" s="61" customFormat="true" ht="13.9" hidden="false" customHeight="true" outlineLevel="0" collapsed="false">
      <c r="A42" s="36"/>
      <c r="B42" s="59"/>
      <c r="C42" s="60" t="s">
        <v>49</v>
      </c>
      <c r="D42" s="71" t="n">
        <v>96.9</v>
      </c>
      <c r="E42" s="72" t="n">
        <v>98</v>
      </c>
      <c r="F42" s="40" t="n">
        <v>96.6</v>
      </c>
      <c r="G42" s="40" t="n">
        <v>98.9</v>
      </c>
      <c r="H42" s="41" t="n">
        <v>2.4</v>
      </c>
      <c r="I42" s="42" t="n">
        <v>-1</v>
      </c>
    </row>
    <row r="43" s="61" customFormat="true" ht="13.9" hidden="false" customHeight="true" outlineLevel="0" collapsed="false">
      <c r="A43" s="36"/>
      <c r="B43" s="59"/>
      <c r="C43" s="60" t="s">
        <v>50</v>
      </c>
      <c r="D43" s="71" t="n">
        <v>99.7</v>
      </c>
      <c r="E43" s="72" t="n">
        <v>99</v>
      </c>
      <c r="F43" s="40" t="n">
        <v>98.4</v>
      </c>
      <c r="G43" s="40" t="n">
        <v>96.6</v>
      </c>
      <c r="H43" s="41" t="n">
        <v>-1.8</v>
      </c>
      <c r="I43" s="42" t="n">
        <v>-3.1</v>
      </c>
    </row>
    <row r="44" s="61" customFormat="true" ht="13.9" hidden="false" customHeight="true" outlineLevel="0" collapsed="false">
      <c r="A44" s="36"/>
      <c r="B44" s="59"/>
      <c r="C44" s="60" t="s">
        <v>51</v>
      </c>
      <c r="D44" s="71" t="n">
        <v>99.8</v>
      </c>
      <c r="E44" s="72" t="n">
        <v>99.7</v>
      </c>
      <c r="F44" s="40" t="n">
        <v>99.7</v>
      </c>
      <c r="G44" s="40" t="n">
        <v>99.7</v>
      </c>
      <c r="H44" s="41" t="n">
        <v>0</v>
      </c>
      <c r="I44" s="42" t="n">
        <v>-0.2</v>
      </c>
    </row>
    <row r="45" s="3" customFormat="true" ht="13.9" hidden="false" customHeight="true" outlineLevel="0" collapsed="false">
      <c r="A45" s="70" t="s">
        <v>52</v>
      </c>
      <c r="B45" s="70"/>
      <c r="C45" s="70"/>
      <c r="D45" s="54" t="n">
        <v>106.1</v>
      </c>
      <c r="E45" s="55" t="n">
        <v>106</v>
      </c>
      <c r="F45" s="55" t="n">
        <v>104.1</v>
      </c>
      <c r="G45" s="55" t="n">
        <v>104.5</v>
      </c>
      <c r="H45" s="73" t="n">
        <v>0.5</v>
      </c>
      <c r="I45" s="56" t="n">
        <v>0</v>
      </c>
    </row>
    <row r="46" s="61" customFormat="true" ht="13.9" hidden="false" customHeight="true" outlineLevel="0" collapsed="false">
      <c r="A46" s="36"/>
      <c r="B46" s="59"/>
      <c r="C46" s="60" t="s">
        <v>53</v>
      </c>
      <c r="D46" s="45" t="n">
        <v>106.3</v>
      </c>
      <c r="E46" s="40" t="n">
        <v>107</v>
      </c>
      <c r="F46" s="40" t="n">
        <v>104.1</v>
      </c>
      <c r="G46" s="40" t="n">
        <v>105.9</v>
      </c>
      <c r="H46" s="41" t="n">
        <v>1.7</v>
      </c>
      <c r="I46" s="42" t="n">
        <v>-1.6</v>
      </c>
    </row>
    <row r="47" s="61" customFormat="true" ht="13.9" hidden="false" customHeight="true" outlineLevel="0" collapsed="false">
      <c r="A47" s="36"/>
      <c r="B47" s="59"/>
      <c r="C47" s="62" t="s">
        <v>54</v>
      </c>
      <c r="D47" s="45" t="n">
        <v>104.5</v>
      </c>
      <c r="E47" s="40" t="n">
        <v>104.5</v>
      </c>
      <c r="F47" s="40" t="n">
        <v>104.5</v>
      </c>
      <c r="G47" s="40" t="n">
        <v>104.5</v>
      </c>
      <c r="H47" s="41" t="n">
        <v>0</v>
      </c>
      <c r="I47" s="42" t="n">
        <v>0</v>
      </c>
    </row>
    <row r="48" s="61" customFormat="true" ht="13.9" hidden="false" customHeight="true" outlineLevel="0" collapsed="false">
      <c r="A48" s="36"/>
      <c r="B48" s="59"/>
      <c r="C48" s="62" t="s">
        <v>55</v>
      </c>
      <c r="D48" s="45" t="n">
        <v>106.4</v>
      </c>
      <c r="E48" s="40" t="n">
        <v>107.1</v>
      </c>
      <c r="F48" s="40" t="n">
        <v>104.1</v>
      </c>
      <c r="G48" s="40" t="n">
        <v>105.9</v>
      </c>
      <c r="H48" s="41" t="n">
        <v>1.7</v>
      </c>
      <c r="I48" s="42" t="n">
        <v>-1.6</v>
      </c>
    </row>
    <row r="49" s="61" customFormat="true" ht="13.9" hidden="false" customHeight="true" outlineLevel="0" collapsed="false">
      <c r="A49" s="36"/>
      <c r="B49" s="59"/>
      <c r="C49" s="60" t="s">
        <v>56</v>
      </c>
      <c r="D49" s="45" t="n">
        <v>112.5</v>
      </c>
      <c r="E49" s="40" t="n">
        <v>111.4</v>
      </c>
      <c r="F49" s="64" t="n">
        <v>109.2</v>
      </c>
      <c r="G49" s="64" t="n">
        <v>107.7</v>
      </c>
      <c r="H49" s="41" t="n">
        <v>-1.4</v>
      </c>
      <c r="I49" s="42" t="n">
        <v>2.7</v>
      </c>
    </row>
    <row r="50" s="61" customFormat="true" ht="13.9" hidden="false" customHeight="true" outlineLevel="0" collapsed="false">
      <c r="A50" s="36"/>
      <c r="B50" s="59"/>
      <c r="C50" s="62" t="s">
        <v>57</v>
      </c>
      <c r="D50" s="45" t="n">
        <v>118.7</v>
      </c>
      <c r="E50" s="40" t="n">
        <v>117.3</v>
      </c>
      <c r="F50" s="40" t="n">
        <v>113.8</v>
      </c>
      <c r="G50" s="40" t="n">
        <v>111.7</v>
      </c>
      <c r="H50" s="41" t="n">
        <v>-1.8</v>
      </c>
      <c r="I50" s="42" t="n">
        <v>2.9</v>
      </c>
    </row>
    <row r="51" s="61" customFormat="true" ht="13.9" hidden="false" customHeight="true" outlineLevel="0" collapsed="false">
      <c r="A51" s="36"/>
      <c r="B51" s="59"/>
      <c r="C51" s="62" t="s">
        <v>58</v>
      </c>
      <c r="D51" s="45" t="n">
        <v>97.2</v>
      </c>
      <c r="E51" s="40" t="n">
        <v>96.9</v>
      </c>
      <c r="F51" s="40" t="n">
        <v>97.9</v>
      </c>
      <c r="G51" s="40" t="n">
        <v>97.9</v>
      </c>
      <c r="H51" s="41" t="n">
        <v>0</v>
      </c>
      <c r="I51" s="42" t="n">
        <v>2</v>
      </c>
    </row>
    <row r="52" s="61" customFormat="true" ht="13.9" hidden="false" customHeight="true" outlineLevel="0" collapsed="false">
      <c r="A52" s="36"/>
      <c r="B52" s="59"/>
      <c r="C52" s="60" t="s">
        <v>59</v>
      </c>
      <c r="D52" s="45" t="n">
        <v>97.8</v>
      </c>
      <c r="E52" s="40" t="n">
        <v>96.1</v>
      </c>
      <c r="F52" s="40" t="n">
        <v>96.6</v>
      </c>
      <c r="G52" s="40" t="n">
        <v>96.7</v>
      </c>
      <c r="H52" s="41" t="n">
        <v>0.1</v>
      </c>
      <c r="I52" s="42" t="n">
        <v>0.7</v>
      </c>
    </row>
    <row r="53" s="61" customFormat="true" ht="13.9" hidden="false" customHeight="true" outlineLevel="0" collapsed="false">
      <c r="A53" s="74"/>
      <c r="B53" s="59"/>
      <c r="C53" s="75" t="s">
        <v>60</v>
      </c>
      <c r="D53" s="45" t="n">
        <v>100.3</v>
      </c>
      <c r="E53" s="40" t="n">
        <v>101.8</v>
      </c>
      <c r="F53" s="40" t="n">
        <v>100.4</v>
      </c>
      <c r="G53" s="40" t="n">
        <v>101.5</v>
      </c>
      <c r="H53" s="41" t="n">
        <v>1.1</v>
      </c>
      <c r="I53" s="42" t="n">
        <v>-0.3</v>
      </c>
    </row>
    <row r="54" s="61" customFormat="true" ht="13.9" hidden="false" customHeight="true" outlineLevel="0" collapsed="false">
      <c r="A54" s="75"/>
      <c r="B54" s="59"/>
      <c r="C54" s="75" t="s">
        <v>61</v>
      </c>
      <c r="D54" s="45" t="n">
        <v>100</v>
      </c>
      <c r="E54" s="40" t="n">
        <v>99.8</v>
      </c>
      <c r="F54" s="40" t="n">
        <v>99.7</v>
      </c>
      <c r="G54" s="40" t="n">
        <v>99.7</v>
      </c>
      <c r="H54" s="41" t="n">
        <v>0</v>
      </c>
      <c r="I54" s="42" t="n">
        <v>-0.6</v>
      </c>
    </row>
    <row r="55" s="3" customFormat="true" ht="13.9" hidden="false" customHeight="true" outlineLevel="0" collapsed="false">
      <c r="A55" s="70" t="s">
        <v>62</v>
      </c>
      <c r="B55" s="70"/>
      <c r="C55" s="70"/>
      <c r="D55" s="54" t="n">
        <v>98.8</v>
      </c>
      <c r="E55" s="55" t="n">
        <v>98.5</v>
      </c>
      <c r="F55" s="55" t="n">
        <v>98.4</v>
      </c>
      <c r="G55" s="55" t="n">
        <v>97.9</v>
      </c>
      <c r="H55" s="73" t="n">
        <v>-0.5</v>
      </c>
      <c r="I55" s="56" t="n">
        <v>-0.5</v>
      </c>
    </row>
    <row r="56" s="61" customFormat="true" ht="13.9" hidden="false" customHeight="true" outlineLevel="0" collapsed="false">
      <c r="A56" s="36"/>
      <c r="B56" s="59"/>
      <c r="C56" s="44" t="s">
        <v>63</v>
      </c>
      <c r="D56" s="45" t="n">
        <v>95.5</v>
      </c>
      <c r="E56" s="40" t="n">
        <v>94.5</v>
      </c>
      <c r="F56" s="40" t="n">
        <v>93.8</v>
      </c>
      <c r="G56" s="40" t="n">
        <v>91.6</v>
      </c>
      <c r="H56" s="58" t="n">
        <v>-2.3</v>
      </c>
      <c r="I56" s="42" t="n">
        <v>-2.4</v>
      </c>
    </row>
    <row r="57" s="61" customFormat="true" ht="13.9" hidden="false" customHeight="true" outlineLevel="0" collapsed="false">
      <c r="A57" s="36"/>
      <c r="B57" s="59"/>
      <c r="C57" s="60" t="s">
        <v>64</v>
      </c>
      <c r="D57" s="45" t="n">
        <v>98.6</v>
      </c>
      <c r="E57" s="40" t="n">
        <v>98.4</v>
      </c>
      <c r="F57" s="40" t="n">
        <v>98</v>
      </c>
      <c r="G57" s="40" t="n">
        <v>98.2</v>
      </c>
      <c r="H57" s="41" t="n">
        <v>0.2</v>
      </c>
      <c r="I57" s="42" t="n">
        <v>-1</v>
      </c>
    </row>
    <row r="58" s="61" customFormat="true" ht="13.9" hidden="false" customHeight="true" outlineLevel="0" collapsed="false">
      <c r="A58" s="36"/>
      <c r="B58" s="59"/>
      <c r="C58" s="60" t="s">
        <v>65</v>
      </c>
      <c r="D58" s="45" t="n">
        <v>100.3</v>
      </c>
      <c r="E58" s="40" t="n">
        <v>100.4</v>
      </c>
      <c r="F58" s="40" t="n">
        <v>100.7</v>
      </c>
      <c r="G58" s="40" t="n">
        <v>100.7</v>
      </c>
      <c r="H58" s="41" t="n">
        <v>0</v>
      </c>
      <c r="I58" s="42" t="n">
        <v>0.5</v>
      </c>
    </row>
    <row r="59" s="3" customFormat="true" ht="13.9" hidden="false" customHeight="true" outlineLevel="0" collapsed="false">
      <c r="A59" s="70" t="s">
        <v>66</v>
      </c>
      <c r="B59" s="70"/>
      <c r="C59" s="70"/>
      <c r="D59" s="54" t="n">
        <v>101.3</v>
      </c>
      <c r="E59" s="55" t="n">
        <v>102.5</v>
      </c>
      <c r="F59" s="55" t="n">
        <v>102.4</v>
      </c>
      <c r="G59" s="55" t="n">
        <v>103</v>
      </c>
      <c r="H59" s="73" t="n">
        <v>0.5</v>
      </c>
      <c r="I59" s="56" t="n">
        <v>0.9</v>
      </c>
    </row>
    <row r="60" s="61" customFormat="true" ht="13.9" hidden="false" customHeight="true" outlineLevel="0" collapsed="false">
      <c r="A60" s="36"/>
      <c r="B60" s="59"/>
      <c r="C60" s="60" t="s">
        <v>67</v>
      </c>
      <c r="D60" s="45" t="n">
        <v>101.1</v>
      </c>
      <c r="E60" s="40" t="n">
        <v>101</v>
      </c>
      <c r="F60" s="40" t="n">
        <v>99.8</v>
      </c>
      <c r="G60" s="40" t="n">
        <v>101.8</v>
      </c>
      <c r="H60" s="41" t="n">
        <v>2</v>
      </c>
      <c r="I60" s="42" t="n">
        <v>0.3</v>
      </c>
    </row>
    <row r="61" s="61" customFormat="true" ht="13.9" hidden="false" customHeight="true" outlineLevel="0" collapsed="false">
      <c r="A61" s="36"/>
      <c r="B61" s="59"/>
      <c r="C61" s="60" t="s">
        <v>68</v>
      </c>
      <c r="D61" s="45" t="n">
        <v>102.8</v>
      </c>
      <c r="E61" s="40" t="n">
        <v>105.3</v>
      </c>
      <c r="F61" s="40" t="n">
        <v>105.5</v>
      </c>
      <c r="G61" s="40" t="n">
        <v>105.7</v>
      </c>
      <c r="H61" s="41" t="n">
        <v>0.2</v>
      </c>
      <c r="I61" s="42" t="n">
        <v>1.1</v>
      </c>
    </row>
    <row r="62" s="61" customFormat="true" ht="13.9" hidden="false" customHeight="true" outlineLevel="0" collapsed="false">
      <c r="A62" s="36"/>
      <c r="B62" s="59"/>
      <c r="C62" s="60" t="s">
        <v>69</v>
      </c>
      <c r="D62" s="45" t="n">
        <v>98.4</v>
      </c>
      <c r="E62" s="40" t="n">
        <v>98.5</v>
      </c>
      <c r="F62" s="40" t="n">
        <v>98.8</v>
      </c>
      <c r="G62" s="40" t="n">
        <v>98.8</v>
      </c>
      <c r="H62" s="41" t="n">
        <v>0</v>
      </c>
      <c r="I62" s="67" t="n">
        <v>0.8</v>
      </c>
    </row>
    <row r="63" s="3" customFormat="true" ht="13.9" hidden="false" customHeight="true" outlineLevel="0" collapsed="false">
      <c r="A63" s="70" t="s">
        <v>70</v>
      </c>
      <c r="B63" s="70"/>
      <c r="C63" s="70"/>
      <c r="D63" s="54" t="n">
        <v>97.6</v>
      </c>
      <c r="E63" s="55" t="n">
        <v>98</v>
      </c>
      <c r="F63" s="55" t="n">
        <v>98.1</v>
      </c>
      <c r="G63" s="55" t="n">
        <v>98.6</v>
      </c>
      <c r="H63" s="73" t="n">
        <v>0.4</v>
      </c>
      <c r="I63" s="56" t="n">
        <v>0.7</v>
      </c>
    </row>
    <row r="64" s="61" customFormat="true" ht="13.9" hidden="false" customHeight="true" outlineLevel="0" collapsed="false">
      <c r="A64" s="36"/>
      <c r="B64" s="59"/>
      <c r="C64" s="60" t="s">
        <v>71</v>
      </c>
      <c r="D64" s="45" t="n">
        <v>97.2</v>
      </c>
      <c r="E64" s="40" t="n">
        <v>97.3</v>
      </c>
      <c r="F64" s="40" t="n">
        <v>97.3</v>
      </c>
      <c r="G64" s="40" t="n">
        <v>97.3</v>
      </c>
      <c r="H64" s="41" t="n">
        <v>0</v>
      </c>
      <c r="I64" s="42" t="n">
        <v>0.1</v>
      </c>
    </row>
    <row r="65" s="61" customFormat="true" ht="13.9" hidden="false" customHeight="true" outlineLevel="0" collapsed="false">
      <c r="A65" s="36"/>
      <c r="B65" s="59"/>
      <c r="C65" s="60" t="s">
        <v>72</v>
      </c>
      <c r="D65" s="45" t="n">
        <v>102</v>
      </c>
      <c r="E65" s="40" t="n">
        <v>105.5</v>
      </c>
      <c r="F65" s="40" t="n">
        <v>106.4</v>
      </c>
      <c r="G65" s="40" t="n">
        <v>106.4</v>
      </c>
      <c r="H65" s="41" t="n">
        <v>0</v>
      </c>
      <c r="I65" s="42" t="n">
        <v>3.7</v>
      </c>
    </row>
    <row r="66" s="61" customFormat="true" ht="13.9" hidden="false" customHeight="true" outlineLevel="0" collapsed="false">
      <c r="A66" s="36"/>
      <c r="B66" s="59"/>
      <c r="C66" s="60" t="s">
        <v>73</v>
      </c>
      <c r="D66" s="45" t="n">
        <v>98.3</v>
      </c>
      <c r="E66" s="40" t="n">
        <v>99.1</v>
      </c>
      <c r="F66" s="40" t="n">
        <v>99.3</v>
      </c>
      <c r="G66" s="40" t="n">
        <v>100.8</v>
      </c>
      <c r="H66" s="41" t="n">
        <v>1.4</v>
      </c>
      <c r="I66" s="42" t="n">
        <v>1.9</v>
      </c>
    </row>
    <row r="67" s="3" customFormat="true" ht="13.9" hidden="false" customHeight="true" outlineLevel="0" collapsed="false">
      <c r="A67" s="70" t="s">
        <v>74</v>
      </c>
      <c r="B67" s="70"/>
      <c r="C67" s="70"/>
      <c r="D67" s="54" t="n">
        <v>96.7</v>
      </c>
      <c r="E67" s="55" t="n">
        <v>96.4</v>
      </c>
      <c r="F67" s="55" t="n">
        <v>97.1</v>
      </c>
      <c r="G67" s="55" t="n">
        <v>97.1</v>
      </c>
      <c r="H67" s="73" t="n">
        <v>0</v>
      </c>
      <c r="I67" s="56" t="n">
        <v>1.9</v>
      </c>
    </row>
    <row r="68" s="61" customFormat="true" ht="13.9" hidden="false" customHeight="true" outlineLevel="0" collapsed="false">
      <c r="A68" s="36"/>
      <c r="B68" s="59"/>
      <c r="C68" s="60" t="s">
        <v>75</v>
      </c>
      <c r="D68" s="45" t="n">
        <v>72.9</v>
      </c>
      <c r="E68" s="40" t="n">
        <v>67.5</v>
      </c>
      <c r="F68" s="40" t="n">
        <v>75.7</v>
      </c>
      <c r="G68" s="40" t="n">
        <v>70.8</v>
      </c>
      <c r="H68" s="41" t="n">
        <v>-6.5</v>
      </c>
      <c r="I68" s="42" t="n">
        <v>0.6</v>
      </c>
    </row>
    <row r="69" s="61" customFormat="true" ht="13.9" hidden="false" customHeight="true" outlineLevel="0" collapsed="false">
      <c r="A69" s="36"/>
      <c r="B69" s="59"/>
      <c r="C69" s="60" t="s">
        <v>76</v>
      </c>
      <c r="D69" s="45" t="n">
        <v>99.2</v>
      </c>
      <c r="E69" s="40" t="n">
        <v>100.8</v>
      </c>
      <c r="F69" s="40" t="n">
        <v>103.8</v>
      </c>
      <c r="G69" s="40" t="n">
        <v>104.8</v>
      </c>
      <c r="H69" s="41" t="n">
        <v>1.1</v>
      </c>
      <c r="I69" s="42" t="n">
        <v>5.2</v>
      </c>
    </row>
    <row r="70" s="61" customFormat="true" ht="13.9" hidden="false" customHeight="true" outlineLevel="0" collapsed="false">
      <c r="A70" s="36"/>
      <c r="B70" s="76"/>
      <c r="C70" s="77" t="s">
        <v>77</v>
      </c>
      <c r="D70" s="45" t="n">
        <v>100.7</v>
      </c>
      <c r="E70" s="40" t="n">
        <v>101</v>
      </c>
      <c r="F70" s="40" t="n">
        <v>101.1</v>
      </c>
      <c r="G70" s="40" t="n">
        <v>101.1</v>
      </c>
      <c r="H70" s="41" t="n">
        <v>-0.1</v>
      </c>
      <c r="I70" s="42" t="n">
        <v>0.1</v>
      </c>
    </row>
    <row r="71" s="61" customFormat="true" ht="13.9" hidden="false" customHeight="true" outlineLevel="0" collapsed="false">
      <c r="A71" s="36"/>
      <c r="B71" s="76"/>
      <c r="C71" s="77" t="s">
        <v>78</v>
      </c>
      <c r="D71" s="45" t="n">
        <v>99.7</v>
      </c>
      <c r="E71" s="40" t="n">
        <v>99.8</v>
      </c>
      <c r="F71" s="40" t="n">
        <v>98.6</v>
      </c>
      <c r="G71" s="40" t="n">
        <v>99.3</v>
      </c>
      <c r="H71" s="41" t="n">
        <v>0.7</v>
      </c>
      <c r="I71" s="42" t="n">
        <v>1.6</v>
      </c>
    </row>
    <row r="72" s="79" customFormat="true" ht="13.9" hidden="false" customHeight="true" outlineLevel="0" collapsed="false">
      <c r="A72" s="78" t="s">
        <v>79</v>
      </c>
      <c r="B72" s="78"/>
      <c r="C72" s="78"/>
      <c r="D72" s="54" t="n">
        <v>101.6</v>
      </c>
      <c r="E72" s="55" t="n">
        <v>103</v>
      </c>
      <c r="F72" s="55" t="n">
        <v>105.4</v>
      </c>
      <c r="G72" s="55" t="n">
        <v>105.6</v>
      </c>
      <c r="H72" s="73" t="n">
        <v>0.2</v>
      </c>
      <c r="I72" s="56" t="n">
        <v>3.3</v>
      </c>
    </row>
    <row r="73" s="61" customFormat="true" ht="13.9" hidden="false" customHeight="true" outlineLevel="0" collapsed="false">
      <c r="A73" s="36"/>
      <c r="B73" s="76"/>
      <c r="C73" s="77" t="s">
        <v>80</v>
      </c>
      <c r="D73" s="45" t="n">
        <v>98.8</v>
      </c>
      <c r="E73" s="40" t="n">
        <v>98.8</v>
      </c>
      <c r="F73" s="40" t="n">
        <v>98.8</v>
      </c>
      <c r="G73" s="40" t="n">
        <v>98.8</v>
      </c>
      <c r="H73" s="41" t="n">
        <v>0</v>
      </c>
      <c r="I73" s="42" t="n">
        <v>-0.1</v>
      </c>
    </row>
    <row r="74" s="61" customFormat="true" ht="13.9" hidden="false" customHeight="true" outlineLevel="0" collapsed="false">
      <c r="A74" s="36"/>
      <c r="B74" s="76"/>
      <c r="C74" s="77" t="s">
        <v>81</v>
      </c>
      <c r="D74" s="45" t="n">
        <v>96.9</v>
      </c>
      <c r="E74" s="40" t="n">
        <v>96.9</v>
      </c>
      <c r="F74" s="40" t="n">
        <v>97.7</v>
      </c>
      <c r="G74" s="40" t="n">
        <v>97.2</v>
      </c>
      <c r="H74" s="41" t="n">
        <v>-0.4</v>
      </c>
      <c r="I74" s="42" t="n">
        <v>0.4</v>
      </c>
    </row>
    <row r="75" s="61" customFormat="true" ht="13.9" hidden="false" customHeight="true" outlineLevel="0" collapsed="false">
      <c r="A75" s="36"/>
      <c r="B75" s="76"/>
      <c r="C75" s="77" t="s">
        <v>82</v>
      </c>
      <c r="D75" s="45" t="n">
        <v>95.1</v>
      </c>
      <c r="E75" s="40" t="n">
        <v>101.6</v>
      </c>
      <c r="F75" s="40" t="n">
        <v>106.2</v>
      </c>
      <c r="G75" s="40" t="n">
        <v>108.7</v>
      </c>
      <c r="H75" s="41" t="n">
        <v>2.3</v>
      </c>
      <c r="I75" s="42" t="n">
        <v>8.5</v>
      </c>
    </row>
    <row r="76" s="61" customFormat="true" ht="13.9" hidden="false" customHeight="true" outlineLevel="0" collapsed="false">
      <c r="A76" s="36"/>
      <c r="B76" s="76"/>
      <c r="C76" s="77" t="s">
        <v>83</v>
      </c>
      <c r="D76" s="45" t="n">
        <v>126.2</v>
      </c>
      <c r="E76" s="40" t="n">
        <v>126.2</v>
      </c>
      <c r="F76" s="40" t="n">
        <v>126.2</v>
      </c>
      <c r="G76" s="40" t="n">
        <v>126.2</v>
      </c>
      <c r="H76" s="41" t="n">
        <v>0</v>
      </c>
      <c r="I76" s="42" t="n">
        <v>0</v>
      </c>
    </row>
    <row r="77" s="61" customFormat="true" ht="13.9" hidden="false" customHeight="true" outlineLevel="0" collapsed="false">
      <c r="A77" s="80"/>
      <c r="B77" s="81"/>
      <c r="C77" s="82" t="s">
        <v>84</v>
      </c>
      <c r="D77" s="83" t="n">
        <v>104.4</v>
      </c>
      <c r="E77" s="84" t="n">
        <v>105.7</v>
      </c>
      <c r="F77" s="84" t="n">
        <v>110.1</v>
      </c>
      <c r="G77" s="84" t="n">
        <v>110.1</v>
      </c>
      <c r="H77" s="41" t="n">
        <v>0</v>
      </c>
      <c r="I77" s="85" t="n">
        <v>5.5</v>
      </c>
    </row>
    <row r="78" customFormat="false" ht="12.95" hidden="false" customHeight="true" outlineLevel="0" collapsed="false">
      <c r="A78" s="86" t="s">
        <v>85</v>
      </c>
      <c r="B78" s="86"/>
      <c r="C78" s="86"/>
      <c r="D78" s="86"/>
      <c r="E78" s="86"/>
      <c r="F78" s="86"/>
      <c r="G78" s="86"/>
      <c r="H78" s="86"/>
      <c r="I78" s="86"/>
      <c r="J78" s="2"/>
      <c r="K78" s="2"/>
      <c r="P78" s="2"/>
    </row>
    <row r="79" customFormat="false" ht="12.95" hidden="false" customHeight="true" outlineLevel="0" collapsed="false">
      <c r="A79" s="87" t="s">
        <v>86</v>
      </c>
      <c r="B79" s="2"/>
      <c r="C79" s="88"/>
      <c r="D79" s="88"/>
      <c r="E79" s="88"/>
      <c r="F79" s="89"/>
      <c r="G79" s="89"/>
      <c r="H79" s="88"/>
      <c r="I79" s="90"/>
      <c r="L79" s="91"/>
      <c r="P79" s="89"/>
      <c r="S79" s="91"/>
    </row>
    <row r="80" customFormat="false" ht="13.5" hidden="false" customHeight="false" outlineLevel="0" collapsed="false">
      <c r="B80" s="2"/>
      <c r="C80" s="88"/>
      <c r="D80" s="88"/>
      <c r="E80" s="88"/>
      <c r="F80" s="89"/>
      <c r="G80" s="89"/>
      <c r="H80" s="88"/>
      <c r="I80" s="90"/>
      <c r="L80" s="91"/>
      <c r="P80" s="89"/>
      <c r="S80" s="91"/>
    </row>
    <row r="81" customFormat="false" ht="13.5" hidden="false" customHeight="false" outlineLevel="0" collapsed="false">
      <c r="B81" s="2"/>
      <c r="C81" s="88"/>
      <c r="D81" s="88"/>
      <c r="E81" s="88"/>
      <c r="F81" s="89"/>
      <c r="G81" s="89"/>
      <c r="H81" s="88"/>
      <c r="I81" s="90"/>
      <c r="L81" s="91"/>
      <c r="P81" s="89"/>
      <c r="S81" s="91"/>
    </row>
    <row r="82" customFormat="false" ht="13.5" hidden="false" customHeight="false" outlineLevel="0" collapsed="false">
      <c r="B82" s="2"/>
      <c r="C82" s="88"/>
      <c r="D82" s="88"/>
      <c r="E82" s="88"/>
      <c r="F82" s="89"/>
      <c r="G82" s="89"/>
      <c r="H82" s="88"/>
      <c r="I82" s="90"/>
      <c r="L82" s="91"/>
      <c r="P82" s="89"/>
      <c r="S82" s="91"/>
    </row>
    <row r="83" customFormat="false" ht="13.5" hidden="false" customHeight="false" outlineLevel="0" collapsed="false">
      <c r="B83" s="2"/>
      <c r="C83" s="88"/>
      <c r="D83" s="88"/>
      <c r="E83" s="88"/>
      <c r="F83" s="89"/>
      <c r="G83" s="89"/>
      <c r="H83" s="88"/>
      <c r="I83" s="90"/>
      <c r="L83" s="91"/>
      <c r="P83" s="89"/>
      <c r="S83" s="91"/>
    </row>
    <row r="84" customFormat="false" ht="13.5" hidden="false" customHeight="false" outlineLevel="0" collapsed="false">
      <c r="B84" s="2"/>
      <c r="C84" s="88"/>
      <c r="D84" s="88"/>
      <c r="E84" s="88"/>
      <c r="F84" s="89"/>
      <c r="G84" s="89"/>
      <c r="H84" s="88"/>
      <c r="I84" s="90"/>
      <c r="L84" s="91"/>
      <c r="P84" s="89"/>
      <c r="S84" s="91"/>
    </row>
    <row r="85" customFormat="false" ht="13.5" hidden="false" customHeight="false" outlineLevel="0" collapsed="false">
      <c r="B85" s="2"/>
      <c r="C85" s="88"/>
      <c r="D85" s="88"/>
      <c r="E85" s="88"/>
      <c r="F85" s="89"/>
      <c r="G85" s="89"/>
      <c r="H85" s="88"/>
      <c r="I85" s="90"/>
      <c r="L85" s="91"/>
      <c r="P85" s="89"/>
      <c r="S85" s="91"/>
    </row>
    <row r="86" customFormat="false" ht="13.5" hidden="false" customHeight="false" outlineLevel="0" collapsed="false">
      <c r="B86" s="2"/>
      <c r="C86" s="88"/>
      <c r="D86" s="88"/>
      <c r="E86" s="88"/>
      <c r="F86" s="89"/>
      <c r="G86" s="89"/>
      <c r="H86" s="88"/>
      <c r="I86" s="90"/>
      <c r="L86" s="91"/>
      <c r="P86" s="89"/>
      <c r="S86" s="91"/>
    </row>
    <row r="87" customFormat="false" ht="13.5" hidden="false" customHeight="false" outlineLevel="0" collapsed="false">
      <c r="B87" s="2"/>
      <c r="C87" s="88"/>
      <c r="D87" s="88"/>
      <c r="E87" s="88"/>
      <c r="F87" s="89"/>
      <c r="G87" s="89"/>
      <c r="H87" s="88"/>
      <c r="I87" s="90"/>
      <c r="L87" s="91"/>
      <c r="P87" s="89"/>
      <c r="S87" s="91"/>
    </row>
    <row r="88" customFormat="false" ht="13.5" hidden="false" customHeight="false" outlineLevel="0" collapsed="false">
      <c r="B88" s="2"/>
      <c r="C88" s="88"/>
      <c r="D88" s="88"/>
      <c r="E88" s="88"/>
      <c r="F88" s="89"/>
      <c r="G88" s="89"/>
      <c r="H88" s="88"/>
      <c r="I88" s="90"/>
      <c r="L88" s="91"/>
      <c r="P88" s="89"/>
      <c r="S88" s="91"/>
    </row>
    <row r="89" customFormat="false" ht="13.5" hidden="false" customHeight="false" outlineLevel="0" collapsed="false">
      <c r="B89" s="2"/>
      <c r="C89" s="88"/>
      <c r="D89" s="88"/>
      <c r="E89" s="88"/>
      <c r="F89" s="89"/>
      <c r="G89" s="89"/>
      <c r="H89" s="88"/>
      <c r="I89" s="90"/>
      <c r="L89" s="91"/>
      <c r="P89" s="89"/>
      <c r="S89" s="91"/>
    </row>
    <row r="90" customFormat="false" ht="13.5" hidden="false" customHeight="false" outlineLevel="0" collapsed="false">
      <c r="B90" s="2"/>
      <c r="C90" s="88"/>
      <c r="D90" s="88"/>
      <c r="E90" s="88"/>
      <c r="F90" s="89"/>
      <c r="G90" s="89"/>
      <c r="H90" s="88"/>
      <c r="I90" s="90"/>
      <c r="L90" s="91"/>
      <c r="P90" s="89"/>
      <c r="S90" s="91"/>
    </row>
    <row r="91" customFormat="false" ht="13.5" hidden="false" customHeight="false" outlineLevel="0" collapsed="false">
      <c r="B91" s="2"/>
      <c r="C91" s="88"/>
      <c r="D91" s="88"/>
      <c r="E91" s="88"/>
      <c r="F91" s="89"/>
      <c r="G91" s="89"/>
      <c r="H91" s="88"/>
      <c r="I91" s="90"/>
      <c r="L91" s="91"/>
      <c r="P91" s="89"/>
      <c r="S91" s="91"/>
    </row>
    <row r="92" customFormat="false" ht="13.5" hidden="false" customHeight="false" outlineLevel="0" collapsed="false">
      <c r="B92" s="2"/>
      <c r="C92" s="88"/>
      <c r="D92" s="88"/>
      <c r="E92" s="88"/>
      <c r="F92" s="89"/>
      <c r="G92" s="89"/>
      <c r="H92" s="88"/>
      <c r="I92" s="90"/>
      <c r="L92" s="91"/>
      <c r="P92" s="89"/>
      <c r="S92" s="91"/>
    </row>
    <row r="93" customFormat="false" ht="13.5" hidden="false" customHeight="false" outlineLevel="0" collapsed="false">
      <c r="B93" s="2"/>
      <c r="C93" s="88"/>
      <c r="D93" s="88"/>
      <c r="E93" s="88"/>
      <c r="F93" s="89"/>
      <c r="G93" s="89"/>
      <c r="H93" s="88"/>
      <c r="I93" s="90"/>
      <c r="L93" s="91"/>
      <c r="P93" s="89"/>
      <c r="S93" s="91"/>
    </row>
    <row r="94" customFormat="false" ht="13.5" hidden="false" customHeight="false" outlineLevel="0" collapsed="false">
      <c r="B94" s="2"/>
      <c r="C94" s="88"/>
      <c r="D94" s="88"/>
      <c r="E94" s="88"/>
      <c r="F94" s="89"/>
      <c r="G94" s="89"/>
      <c r="H94" s="88"/>
      <c r="I94" s="90"/>
      <c r="L94" s="91"/>
      <c r="P94" s="89"/>
      <c r="S94" s="91"/>
    </row>
    <row r="95" customFormat="false" ht="13.5" hidden="false" customHeight="false" outlineLevel="0" collapsed="false">
      <c r="B95" s="2"/>
      <c r="C95" s="88"/>
      <c r="D95" s="88"/>
      <c r="E95" s="88"/>
      <c r="F95" s="89"/>
      <c r="G95" s="89"/>
      <c r="H95" s="88"/>
      <c r="I95" s="90"/>
      <c r="L95" s="91"/>
      <c r="P95" s="89"/>
      <c r="S95" s="91"/>
    </row>
    <row r="96" customFormat="false" ht="13.5" hidden="false" customHeight="false" outlineLevel="0" collapsed="false">
      <c r="B96" s="2"/>
      <c r="C96" s="88"/>
      <c r="D96" s="88"/>
      <c r="E96" s="88"/>
      <c r="F96" s="89"/>
      <c r="G96" s="89"/>
      <c r="H96" s="88"/>
      <c r="I96" s="90"/>
      <c r="L96" s="91"/>
      <c r="P96" s="89"/>
      <c r="S96" s="91"/>
    </row>
    <row r="97" customFormat="false" ht="13.5" hidden="false" customHeight="false" outlineLevel="0" collapsed="false">
      <c r="B97" s="2"/>
      <c r="C97" s="88"/>
      <c r="D97" s="88"/>
      <c r="E97" s="88"/>
      <c r="F97" s="89"/>
      <c r="G97" s="89"/>
      <c r="H97" s="88"/>
      <c r="I97" s="90"/>
      <c r="L97" s="91"/>
      <c r="P97" s="89"/>
      <c r="S97" s="91"/>
    </row>
    <row r="98" customFormat="false" ht="13.5" hidden="false" customHeight="false" outlineLevel="0" collapsed="false">
      <c r="B98" s="2"/>
      <c r="C98" s="88"/>
      <c r="D98" s="88"/>
      <c r="E98" s="88"/>
      <c r="F98" s="89"/>
      <c r="G98" s="89"/>
      <c r="H98" s="88"/>
      <c r="I98" s="90"/>
      <c r="L98" s="91"/>
      <c r="P98" s="89"/>
      <c r="S98" s="91"/>
    </row>
    <row r="99" customFormat="false" ht="13.5" hidden="false" customHeight="false" outlineLevel="0" collapsed="false">
      <c r="B99" s="2"/>
      <c r="L99" s="91"/>
      <c r="S99" s="91"/>
    </row>
    <row r="100" customFormat="false" ht="13.5" hidden="false" customHeight="false" outlineLevel="0" collapsed="false">
      <c r="B100" s="2"/>
      <c r="L100" s="91"/>
      <c r="S100" s="91"/>
    </row>
    <row r="101" customFormat="false" ht="13.5" hidden="false" customHeight="false" outlineLevel="0" collapsed="false">
      <c r="B101" s="2"/>
      <c r="L101" s="91"/>
      <c r="S101" s="91"/>
    </row>
    <row r="102" customFormat="false" ht="13.5" hidden="false" customHeight="false" outlineLevel="0" collapsed="false">
      <c r="B102" s="2"/>
      <c r="L102" s="91"/>
      <c r="S102" s="91"/>
    </row>
    <row r="103" customFormat="false" ht="13.5" hidden="false" customHeight="false" outlineLevel="0" collapsed="false">
      <c r="B103" s="2"/>
      <c r="L103" s="91"/>
      <c r="S103" s="91"/>
    </row>
    <row r="104" customFormat="false" ht="13.5" hidden="false" customHeight="false" outlineLevel="0" collapsed="false">
      <c r="B104" s="2"/>
      <c r="L104" s="91"/>
      <c r="S104" s="91"/>
    </row>
    <row r="105" customFormat="false" ht="13.5" hidden="false" customHeight="false" outlineLevel="0" collapsed="false">
      <c r="B105" s="2"/>
      <c r="L105" s="91"/>
      <c r="S105" s="91"/>
    </row>
    <row r="106" customFormat="false" ht="13.5" hidden="false" customHeight="false" outlineLevel="0" collapsed="false">
      <c r="B106" s="2"/>
      <c r="L106" s="91"/>
      <c r="S106" s="91"/>
    </row>
    <row r="107" customFormat="false" ht="13.5" hidden="false" customHeight="false" outlineLevel="0" collapsed="false">
      <c r="B107" s="2"/>
      <c r="L107" s="91"/>
      <c r="S107" s="91"/>
    </row>
    <row r="108" customFormat="false" ht="13.5" hidden="false" customHeight="false" outlineLevel="0" collapsed="false">
      <c r="B108" s="2"/>
      <c r="L108" s="91"/>
      <c r="S108" s="91"/>
    </row>
    <row r="109" customFormat="false" ht="13.5" hidden="false" customHeight="false" outlineLevel="0" collapsed="false">
      <c r="B109" s="2"/>
      <c r="L109" s="91"/>
      <c r="S109" s="91"/>
    </row>
    <row r="110" customFormat="false" ht="13.5" hidden="false" customHeight="false" outlineLevel="0" collapsed="false">
      <c r="B110" s="2"/>
      <c r="L110" s="91"/>
      <c r="S110" s="91"/>
    </row>
    <row r="111" customFormat="false" ht="13.5" hidden="false" customHeight="false" outlineLevel="0" collapsed="false">
      <c r="B111" s="2"/>
      <c r="L111" s="91"/>
      <c r="S111" s="91"/>
    </row>
    <row r="112" customFormat="false" ht="13.5" hidden="false" customHeight="false" outlineLevel="0" collapsed="false">
      <c r="B112" s="2"/>
      <c r="L112" s="91"/>
      <c r="S112" s="91"/>
    </row>
    <row r="113" customFormat="false" ht="13.5" hidden="false" customHeight="false" outlineLevel="0" collapsed="false">
      <c r="B113" s="2"/>
      <c r="L113" s="91"/>
      <c r="S113" s="91"/>
    </row>
    <row r="114" customFormat="false" ht="13.5" hidden="false" customHeight="false" outlineLevel="0" collapsed="false">
      <c r="B114" s="2"/>
      <c r="L114" s="91"/>
      <c r="S114" s="91"/>
    </row>
    <row r="115" customFormat="false" ht="13.5" hidden="false" customHeight="false" outlineLevel="0" collapsed="false">
      <c r="B115" s="2"/>
      <c r="L115" s="91"/>
      <c r="S115" s="91"/>
    </row>
    <row r="116" customFormat="false" ht="13.5" hidden="false" customHeight="false" outlineLevel="0" collapsed="false">
      <c r="B116" s="2"/>
      <c r="L116" s="91"/>
      <c r="S116" s="91"/>
    </row>
    <row r="117" customFormat="false" ht="13.5" hidden="false" customHeight="false" outlineLevel="0" collapsed="false">
      <c r="B117" s="2"/>
      <c r="L117" s="91"/>
      <c r="S117" s="91"/>
    </row>
    <row r="118" customFormat="false" ht="13.5" hidden="false" customHeight="false" outlineLevel="0" collapsed="false">
      <c r="B118" s="2"/>
      <c r="L118" s="91"/>
      <c r="S118" s="91"/>
    </row>
    <row r="119" customFormat="false" ht="13.5" hidden="false" customHeight="false" outlineLevel="0" collapsed="false">
      <c r="B119" s="2"/>
      <c r="L119" s="91"/>
      <c r="S119" s="91"/>
    </row>
    <row r="120" customFormat="false" ht="13.5" hidden="false" customHeight="false" outlineLevel="0" collapsed="false">
      <c r="B120" s="2"/>
      <c r="L120" s="91"/>
      <c r="S120" s="91"/>
    </row>
    <row r="121" customFormat="false" ht="13.5" hidden="false" customHeight="false" outlineLevel="0" collapsed="false">
      <c r="B121" s="2"/>
      <c r="L121" s="91"/>
      <c r="S121" s="91"/>
    </row>
    <row r="122" customFormat="false" ht="13.5" hidden="false" customHeight="false" outlineLevel="0" collapsed="false">
      <c r="B122" s="2"/>
      <c r="L122" s="91"/>
      <c r="S122" s="91"/>
    </row>
    <row r="123" customFormat="false" ht="13.5" hidden="false" customHeight="false" outlineLevel="0" collapsed="false">
      <c r="B123" s="2"/>
      <c r="L123" s="91"/>
      <c r="S123" s="91"/>
    </row>
    <row r="124" customFormat="false" ht="13.5" hidden="false" customHeight="false" outlineLevel="0" collapsed="false">
      <c r="B124" s="2"/>
      <c r="L124" s="91"/>
      <c r="S124" s="91"/>
    </row>
    <row r="125" customFormat="false" ht="13.5" hidden="false" customHeight="false" outlineLevel="0" collapsed="false">
      <c r="B125" s="2"/>
      <c r="L125" s="91"/>
      <c r="S125" s="91"/>
    </row>
    <row r="126" customFormat="false" ht="13.5" hidden="false" customHeight="false" outlineLevel="0" collapsed="false">
      <c r="B126" s="2"/>
      <c r="L126" s="91"/>
      <c r="S126" s="91"/>
    </row>
    <row r="127" customFormat="false" ht="13.5" hidden="false" customHeight="false" outlineLevel="0" collapsed="false">
      <c r="B127" s="2"/>
      <c r="L127" s="91"/>
      <c r="S127" s="91"/>
    </row>
    <row r="128" customFormat="false" ht="13.5" hidden="false" customHeight="false" outlineLevel="0" collapsed="false">
      <c r="B128" s="2"/>
      <c r="L128" s="91"/>
      <c r="S128" s="91"/>
    </row>
    <row r="129" customFormat="false" ht="13.5" hidden="false" customHeight="false" outlineLevel="0" collapsed="false">
      <c r="B129" s="2"/>
      <c r="L129" s="91"/>
      <c r="S129" s="91"/>
    </row>
    <row r="130" customFormat="false" ht="13.5" hidden="false" customHeight="false" outlineLevel="0" collapsed="false">
      <c r="B130" s="2"/>
      <c r="L130" s="91"/>
      <c r="S130" s="91"/>
    </row>
    <row r="131" customFormat="false" ht="13.5" hidden="false" customHeight="false" outlineLevel="0" collapsed="false">
      <c r="L131" s="91"/>
      <c r="S131" s="91"/>
    </row>
    <row r="132" customFormat="false" ht="13.5" hidden="false" customHeight="false" outlineLevel="0" collapsed="false">
      <c r="L132" s="91"/>
      <c r="S132" s="91"/>
    </row>
    <row r="133" customFormat="false" ht="13.5" hidden="false" customHeight="false" outlineLevel="0" collapsed="false">
      <c r="L133" s="91"/>
      <c r="S133" s="91"/>
    </row>
    <row r="134" customFormat="false" ht="13.5" hidden="false" customHeight="false" outlineLevel="0" collapsed="false">
      <c r="L134" s="91"/>
      <c r="S134" s="91"/>
    </row>
    <row r="135" customFormat="false" ht="13.5" hidden="false" customHeight="false" outlineLevel="0" collapsed="false">
      <c r="L135" s="91"/>
      <c r="S135" s="91"/>
    </row>
    <row r="136" customFormat="false" ht="13.5" hidden="false" customHeight="false" outlineLevel="0" collapsed="false">
      <c r="L136" s="91"/>
      <c r="S136" s="91"/>
    </row>
    <row r="137" customFormat="false" ht="13.5" hidden="false" customHeight="false" outlineLevel="0" collapsed="false">
      <c r="L137" s="91"/>
      <c r="S137" s="91"/>
    </row>
    <row r="138" customFormat="false" ht="13.5" hidden="false" customHeight="false" outlineLevel="0" collapsed="false">
      <c r="L138" s="91"/>
      <c r="S138" s="91"/>
    </row>
    <row r="139" customFormat="false" ht="13.5" hidden="false" customHeight="false" outlineLevel="0" collapsed="false">
      <c r="L139" s="91"/>
      <c r="S139" s="91"/>
    </row>
    <row r="140" customFormat="false" ht="13.5" hidden="false" customHeight="false" outlineLevel="0" collapsed="false">
      <c r="L140" s="91"/>
      <c r="S140" s="91"/>
    </row>
    <row r="141" customFormat="false" ht="13.5" hidden="false" customHeight="false" outlineLevel="0" collapsed="false">
      <c r="L141" s="91"/>
      <c r="S141" s="91"/>
    </row>
    <row r="142" customFormat="false" ht="13.5" hidden="false" customHeight="false" outlineLevel="0" collapsed="false">
      <c r="L142" s="91"/>
      <c r="S142" s="91"/>
    </row>
    <row r="143" customFormat="false" ht="13.5" hidden="false" customHeight="false" outlineLevel="0" collapsed="false">
      <c r="L143" s="91"/>
      <c r="S143" s="91"/>
    </row>
    <row r="144" customFormat="false" ht="13.5" hidden="false" customHeight="false" outlineLevel="0" collapsed="false">
      <c r="L144" s="91"/>
      <c r="S144" s="91"/>
    </row>
    <row r="145" customFormat="false" ht="13.5" hidden="false" customHeight="false" outlineLevel="0" collapsed="false">
      <c r="L145" s="91"/>
      <c r="S145" s="91"/>
    </row>
    <row r="146" customFormat="false" ht="13.5" hidden="false" customHeight="false" outlineLevel="0" collapsed="false">
      <c r="L146" s="91"/>
      <c r="S146" s="91"/>
    </row>
    <row r="147" customFormat="false" ht="13.5" hidden="false" customHeight="false" outlineLevel="0" collapsed="false">
      <c r="L147" s="91"/>
      <c r="S147" s="91"/>
    </row>
    <row r="148" customFormat="false" ht="13.5" hidden="false" customHeight="false" outlineLevel="0" collapsed="false">
      <c r="L148" s="91"/>
      <c r="S148" s="91"/>
    </row>
    <row r="149" customFormat="false" ht="13.5" hidden="false" customHeight="false" outlineLevel="0" collapsed="false">
      <c r="L149" s="91"/>
      <c r="S149" s="91"/>
    </row>
    <row r="150" customFormat="false" ht="13.5" hidden="false" customHeight="false" outlineLevel="0" collapsed="false">
      <c r="L150" s="91"/>
      <c r="S150" s="91"/>
    </row>
    <row r="151" customFormat="false" ht="13.5" hidden="false" customHeight="false" outlineLevel="0" collapsed="false">
      <c r="L151" s="91"/>
      <c r="S151" s="91"/>
    </row>
    <row r="152" customFormat="false" ht="13.5" hidden="false" customHeight="false" outlineLevel="0" collapsed="false">
      <c r="L152" s="91"/>
      <c r="S152" s="91"/>
    </row>
    <row r="153" customFormat="false" ht="13.5" hidden="false" customHeight="false" outlineLevel="0" collapsed="false">
      <c r="L153" s="91"/>
      <c r="S153" s="91"/>
    </row>
    <row r="154" customFormat="false" ht="13.5" hidden="false" customHeight="false" outlineLevel="0" collapsed="false">
      <c r="L154" s="91"/>
      <c r="S154" s="91"/>
    </row>
    <row r="155" customFormat="false" ht="13.5" hidden="false" customHeight="false" outlineLevel="0" collapsed="false">
      <c r="L155" s="91"/>
      <c r="S155" s="91"/>
    </row>
    <row r="156" customFormat="false" ht="13.5" hidden="false" customHeight="false" outlineLevel="0" collapsed="false">
      <c r="L156" s="91"/>
      <c r="S156" s="91"/>
    </row>
    <row r="157" customFormat="false" ht="13.5" hidden="false" customHeight="false" outlineLevel="0" collapsed="false">
      <c r="L157" s="91"/>
      <c r="S157" s="91"/>
    </row>
    <row r="158" customFormat="false" ht="13.5" hidden="false" customHeight="false" outlineLevel="0" collapsed="false">
      <c r="L158" s="91"/>
      <c r="S158" s="91"/>
    </row>
    <row r="159" customFormat="false" ht="13.5" hidden="false" customHeight="false" outlineLevel="0" collapsed="false">
      <c r="L159" s="91"/>
      <c r="S159" s="91"/>
    </row>
    <row r="160" customFormat="false" ht="13.5" hidden="false" customHeight="false" outlineLevel="0" collapsed="false">
      <c r="L160" s="91"/>
      <c r="S160" s="91"/>
    </row>
    <row r="161" customFormat="false" ht="13.5" hidden="false" customHeight="false" outlineLevel="0" collapsed="false">
      <c r="L161" s="91"/>
      <c r="S161" s="91"/>
    </row>
    <row r="162" customFormat="false" ht="13.5" hidden="false" customHeight="false" outlineLevel="0" collapsed="false">
      <c r="L162" s="91"/>
      <c r="S162" s="91"/>
    </row>
    <row r="163" customFormat="false" ht="13.5" hidden="false" customHeight="false" outlineLevel="0" collapsed="false">
      <c r="L163" s="91"/>
      <c r="S163" s="91"/>
    </row>
    <row r="164" customFormat="false" ht="13.5" hidden="false" customHeight="false" outlineLevel="0" collapsed="false">
      <c r="L164" s="91"/>
      <c r="S164" s="91"/>
    </row>
    <row r="165" customFormat="false" ht="13.5" hidden="false" customHeight="false" outlineLevel="0" collapsed="false">
      <c r="L165" s="91"/>
      <c r="S165" s="91"/>
    </row>
    <row r="166" customFormat="false" ht="13.5" hidden="false" customHeight="false" outlineLevel="0" collapsed="false">
      <c r="L166" s="91"/>
      <c r="S166" s="91"/>
    </row>
    <row r="167" customFormat="false" ht="13.5" hidden="false" customHeight="false" outlineLevel="0" collapsed="false">
      <c r="L167" s="91"/>
      <c r="S167" s="91"/>
    </row>
    <row r="168" customFormat="false" ht="13.5" hidden="false" customHeight="false" outlineLevel="0" collapsed="false">
      <c r="L168" s="91"/>
      <c r="S168" s="91"/>
    </row>
    <row r="169" customFormat="false" ht="13.5" hidden="false" customHeight="false" outlineLevel="0" collapsed="false">
      <c r="L169" s="91"/>
      <c r="S169" s="91"/>
    </row>
    <row r="170" customFormat="false" ht="13.5" hidden="false" customHeight="false" outlineLevel="0" collapsed="false">
      <c r="L170" s="91"/>
      <c r="S170" s="91"/>
    </row>
    <row r="171" customFormat="false" ht="13.5" hidden="false" customHeight="false" outlineLevel="0" collapsed="false">
      <c r="L171" s="91"/>
      <c r="S171" s="91"/>
    </row>
    <row r="172" customFormat="false" ht="13.5" hidden="false" customHeight="false" outlineLevel="0" collapsed="false">
      <c r="L172" s="91"/>
      <c r="S172" s="91"/>
    </row>
    <row r="173" customFormat="false" ht="13.5" hidden="false" customHeight="false" outlineLevel="0" collapsed="false">
      <c r="L173" s="91"/>
      <c r="S173" s="91"/>
    </row>
    <row r="174" customFormat="false" ht="13.5" hidden="false" customHeight="false" outlineLevel="0" collapsed="false">
      <c r="L174" s="91"/>
      <c r="S174" s="91"/>
    </row>
    <row r="175" customFormat="false" ht="13.5" hidden="false" customHeight="false" outlineLevel="0" collapsed="false">
      <c r="L175" s="91"/>
      <c r="S175" s="91"/>
    </row>
    <row r="176" customFormat="false" ht="13.5" hidden="false" customHeight="false" outlineLevel="0" collapsed="false">
      <c r="L176" s="91"/>
      <c r="S176" s="91"/>
    </row>
    <row r="177" customFormat="false" ht="13.5" hidden="false" customHeight="false" outlineLevel="0" collapsed="false">
      <c r="L177" s="91"/>
      <c r="S177" s="91"/>
    </row>
    <row r="178" customFormat="false" ht="13.5" hidden="false" customHeight="false" outlineLevel="0" collapsed="false">
      <c r="L178" s="91"/>
      <c r="S178" s="91"/>
    </row>
    <row r="179" customFormat="false" ht="13.5" hidden="false" customHeight="false" outlineLevel="0" collapsed="false">
      <c r="L179" s="91"/>
      <c r="S179" s="91"/>
    </row>
    <row r="180" customFormat="false" ht="13.5" hidden="false" customHeight="false" outlineLevel="0" collapsed="false">
      <c r="L180" s="91"/>
      <c r="S180" s="91"/>
    </row>
    <row r="181" customFormat="false" ht="13.5" hidden="false" customHeight="false" outlineLevel="0" collapsed="false">
      <c r="L181" s="91"/>
      <c r="S181" s="91"/>
    </row>
    <row r="182" customFormat="false" ht="13.5" hidden="false" customHeight="false" outlineLevel="0" collapsed="false">
      <c r="L182" s="91"/>
      <c r="S182" s="91"/>
    </row>
    <row r="183" customFormat="false" ht="13.5" hidden="false" customHeight="false" outlineLevel="0" collapsed="false">
      <c r="L183" s="91"/>
      <c r="S183" s="91"/>
    </row>
    <row r="184" customFormat="false" ht="13.5" hidden="false" customHeight="false" outlineLevel="0" collapsed="false">
      <c r="L184" s="91"/>
      <c r="S184" s="91"/>
    </row>
    <row r="185" customFormat="false" ht="13.5" hidden="false" customHeight="false" outlineLevel="0" collapsed="false">
      <c r="L185" s="91"/>
      <c r="S185" s="91"/>
    </row>
    <row r="186" customFormat="false" ht="13.5" hidden="false" customHeight="false" outlineLevel="0" collapsed="false">
      <c r="L186" s="91"/>
      <c r="S186" s="91"/>
    </row>
    <row r="187" customFormat="false" ht="13.5" hidden="false" customHeight="false" outlineLevel="0" collapsed="false">
      <c r="L187" s="91"/>
      <c r="S187" s="91"/>
    </row>
    <row r="188" customFormat="false" ht="13.5" hidden="false" customHeight="false" outlineLevel="0" collapsed="false">
      <c r="L188" s="91"/>
      <c r="S188" s="91"/>
    </row>
    <row r="189" customFormat="false" ht="13.5" hidden="false" customHeight="false" outlineLevel="0" collapsed="false">
      <c r="L189" s="91"/>
      <c r="S189" s="91"/>
    </row>
    <row r="190" customFormat="false" ht="13.5" hidden="false" customHeight="false" outlineLevel="0" collapsed="false">
      <c r="L190" s="91"/>
      <c r="S190" s="91"/>
    </row>
    <row r="191" customFormat="false" ht="13.5" hidden="false" customHeight="false" outlineLevel="0" collapsed="false">
      <c r="L191" s="91"/>
      <c r="S191" s="91"/>
    </row>
    <row r="192" customFormat="false" ht="13.5" hidden="false" customHeight="false" outlineLevel="0" collapsed="false">
      <c r="L192" s="91"/>
      <c r="S192" s="91"/>
    </row>
    <row r="193" customFormat="false" ht="13.5" hidden="false" customHeight="false" outlineLevel="0" collapsed="false">
      <c r="L193" s="91"/>
      <c r="S193" s="91"/>
    </row>
    <row r="194" customFormat="false" ht="13.5" hidden="false" customHeight="false" outlineLevel="0" collapsed="false">
      <c r="L194" s="91"/>
      <c r="S194" s="91"/>
    </row>
    <row r="195" customFormat="false" ht="13.5" hidden="false" customHeight="false" outlineLevel="0" collapsed="false">
      <c r="L195" s="91"/>
      <c r="S195" s="91"/>
    </row>
    <row r="196" customFormat="false" ht="13.5" hidden="false" customHeight="false" outlineLevel="0" collapsed="false">
      <c r="L196" s="91"/>
      <c r="S196" s="91"/>
    </row>
    <row r="197" customFormat="false" ht="13.5" hidden="false" customHeight="false" outlineLevel="0" collapsed="false">
      <c r="L197" s="91"/>
      <c r="S197" s="91"/>
    </row>
    <row r="198" customFormat="false" ht="13.5" hidden="false" customHeight="false" outlineLevel="0" collapsed="false">
      <c r="L198" s="91"/>
      <c r="S198" s="91"/>
    </row>
    <row r="199" customFormat="false" ht="13.5" hidden="false" customHeight="false" outlineLevel="0" collapsed="false">
      <c r="L199" s="91"/>
      <c r="S199" s="91"/>
    </row>
    <row r="200" customFormat="false" ht="13.5" hidden="false" customHeight="false" outlineLevel="0" collapsed="false">
      <c r="L200" s="91"/>
      <c r="S200" s="91"/>
    </row>
    <row r="201" customFormat="false" ht="13.5" hidden="false" customHeight="false" outlineLevel="0" collapsed="false">
      <c r="L201" s="91"/>
      <c r="S201" s="91"/>
    </row>
    <row r="202" customFormat="false" ht="13.5" hidden="false" customHeight="false" outlineLevel="0" collapsed="false">
      <c r="L202" s="91"/>
      <c r="S202" s="91"/>
    </row>
    <row r="203" customFormat="false" ht="13.5" hidden="false" customHeight="false" outlineLevel="0" collapsed="false">
      <c r="L203" s="91"/>
      <c r="S203" s="91"/>
    </row>
    <row r="204" customFormat="false" ht="13.5" hidden="false" customHeight="false" outlineLevel="0" collapsed="false">
      <c r="L204" s="91"/>
      <c r="S204" s="91"/>
    </row>
    <row r="205" customFormat="false" ht="13.5" hidden="false" customHeight="false" outlineLevel="0" collapsed="false">
      <c r="L205" s="91"/>
      <c r="S205" s="91"/>
    </row>
    <row r="206" customFormat="false" ht="13.5" hidden="false" customHeight="false" outlineLevel="0" collapsed="false">
      <c r="L206" s="91"/>
      <c r="S206" s="91"/>
    </row>
    <row r="207" customFormat="false" ht="13.5" hidden="false" customHeight="false" outlineLevel="0" collapsed="false">
      <c r="L207" s="91"/>
      <c r="S207" s="91"/>
    </row>
    <row r="208" customFormat="false" ht="13.5" hidden="false" customHeight="false" outlineLevel="0" collapsed="false">
      <c r="L208" s="91"/>
      <c r="S208" s="91"/>
    </row>
    <row r="209" customFormat="false" ht="13.5" hidden="false" customHeight="false" outlineLevel="0" collapsed="false">
      <c r="L209" s="91"/>
      <c r="S209" s="91"/>
    </row>
    <row r="210" customFormat="false" ht="13.5" hidden="false" customHeight="false" outlineLevel="0" collapsed="false">
      <c r="L210" s="91"/>
      <c r="S210" s="91"/>
    </row>
    <row r="211" customFormat="false" ht="13.5" hidden="false" customHeight="false" outlineLevel="0" collapsed="false">
      <c r="L211" s="91"/>
      <c r="S211" s="91"/>
    </row>
    <row r="212" customFormat="false" ht="13.5" hidden="false" customHeight="false" outlineLevel="0" collapsed="false">
      <c r="L212" s="91"/>
      <c r="S212" s="91"/>
    </row>
    <row r="213" customFormat="false" ht="13.5" hidden="false" customHeight="false" outlineLevel="0" collapsed="false">
      <c r="L213" s="91"/>
      <c r="S213" s="91"/>
    </row>
    <row r="214" customFormat="false" ht="13.5" hidden="false" customHeight="false" outlineLevel="0" collapsed="false">
      <c r="L214" s="91"/>
      <c r="S214" s="91"/>
    </row>
    <row r="215" customFormat="false" ht="13.5" hidden="false" customHeight="false" outlineLevel="0" collapsed="false">
      <c r="L215" s="91"/>
      <c r="S215" s="91"/>
    </row>
    <row r="216" customFormat="false" ht="13.5" hidden="false" customHeight="false" outlineLevel="0" collapsed="false">
      <c r="L216" s="91"/>
      <c r="S216" s="91"/>
    </row>
    <row r="217" customFormat="false" ht="13.5" hidden="false" customHeight="false" outlineLevel="0" collapsed="false">
      <c r="L217" s="91"/>
      <c r="S217" s="91"/>
    </row>
    <row r="218" customFormat="false" ht="13.5" hidden="false" customHeight="false" outlineLevel="0" collapsed="false">
      <c r="L218" s="91"/>
      <c r="S218" s="91"/>
    </row>
    <row r="219" customFormat="false" ht="13.5" hidden="false" customHeight="false" outlineLevel="0" collapsed="false">
      <c r="L219" s="91"/>
      <c r="S219" s="91"/>
    </row>
    <row r="220" customFormat="false" ht="13.5" hidden="false" customHeight="false" outlineLevel="0" collapsed="false">
      <c r="L220" s="91"/>
      <c r="S220" s="91"/>
    </row>
    <row r="221" customFormat="false" ht="13.5" hidden="false" customHeight="false" outlineLevel="0" collapsed="false">
      <c r="L221" s="91"/>
      <c r="S221" s="91"/>
    </row>
    <row r="222" customFormat="false" ht="13.5" hidden="false" customHeight="false" outlineLevel="0" collapsed="false">
      <c r="L222" s="91"/>
      <c r="S222" s="91"/>
    </row>
    <row r="223" customFormat="false" ht="13.5" hidden="false" customHeight="false" outlineLevel="0" collapsed="false">
      <c r="L223" s="91"/>
      <c r="S223" s="91"/>
    </row>
    <row r="224" customFormat="false" ht="13.5" hidden="false" customHeight="false" outlineLevel="0" collapsed="false">
      <c r="L224" s="91"/>
      <c r="S224" s="91"/>
    </row>
    <row r="225" customFormat="false" ht="13.5" hidden="false" customHeight="false" outlineLevel="0" collapsed="false">
      <c r="L225" s="91"/>
      <c r="S225" s="91"/>
    </row>
    <row r="226" customFormat="false" ht="13.5" hidden="false" customHeight="false" outlineLevel="0" collapsed="false">
      <c r="L226" s="91"/>
      <c r="S226" s="91"/>
    </row>
    <row r="227" customFormat="false" ht="13.5" hidden="false" customHeight="false" outlineLevel="0" collapsed="false">
      <c r="L227" s="91"/>
      <c r="S227" s="91"/>
    </row>
    <row r="228" customFormat="false" ht="13.5" hidden="false" customHeight="false" outlineLevel="0" collapsed="false">
      <c r="L228" s="91"/>
      <c r="S228" s="91"/>
    </row>
    <row r="229" customFormat="false" ht="13.5" hidden="false" customHeight="false" outlineLevel="0" collapsed="false">
      <c r="L229" s="91"/>
      <c r="S229" s="91"/>
    </row>
    <row r="230" customFormat="false" ht="13.5" hidden="false" customHeight="false" outlineLevel="0" collapsed="false">
      <c r="L230" s="91"/>
      <c r="S230" s="91"/>
    </row>
    <row r="231" customFormat="false" ht="13.5" hidden="false" customHeight="false" outlineLevel="0" collapsed="false">
      <c r="L231" s="91"/>
      <c r="S231" s="91"/>
    </row>
    <row r="232" customFormat="false" ht="13.5" hidden="false" customHeight="false" outlineLevel="0" collapsed="false">
      <c r="L232" s="91"/>
      <c r="S232" s="91"/>
    </row>
    <row r="233" customFormat="false" ht="13.5" hidden="false" customHeight="false" outlineLevel="0" collapsed="false">
      <c r="L233" s="91"/>
      <c r="S233" s="91"/>
    </row>
    <row r="234" customFormat="false" ht="13.5" hidden="false" customHeight="false" outlineLevel="0" collapsed="false">
      <c r="L234" s="91"/>
      <c r="S234" s="91"/>
    </row>
    <row r="235" customFormat="false" ht="13.5" hidden="false" customHeight="false" outlineLevel="0" collapsed="false">
      <c r="L235" s="91"/>
      <c r="S235" s="91"/>
    </row>
    <row r="236" customFormat="false" ht="13.5" hidden="false" customHeight="false" outlineLevel="0" collapsed="false">
      <c r="L236" s="91"/>
      <c r="S236" s="91"/>
    </row>
    <row r="237" customFormat="false" ht="13.5" hidden="false" customHeight="false" outlineLevel="0" collapsed="false">
      <c r="L237" s="91"/>
      <c r="S237" s="91"/>
    </row>
    <row r="238" customFormat="false" ht="13.5" hidden="false" customHeight="false" outlineLevel="0" collapsed="false">
      <c r="L238" s="91"/>
      <c r="S238" s="91"/>
    </row>
    <row r="239" customFormat="false" ht="13.5" hidden="false" customHeight="false" outlineLevel="0" collapsed="false">
      <c r="L239" s="91"/>
      <c r="S239" s="91"/>
    </row>
    <row r="240" customFormat="false" ht="13.5" hidden="false" customHeight="false" outlineLevel="0" collapsed="false">
      <c r="L240" s="91"/>
      <c r="S240" s="91"/>
    </row>
    <row r="241" customFormat="false" ht="13.5" hidden="false" customHeight="false" outlineLevel="0" collapsed="false">
      <c r="L241" s="91"/>
      <c r="S241" s="91"/>
    </row>
    <row r="242" customFormat="false" ht="13.5" hidden="false" customHeight="false" outlineLevel="0" collapsed="false">
      <c r="L242" s="91"/>
      <c r="S242" s="91"/>
    </row>
    <row r="243" customFormat="false" ht="13.5" hidden="false" customHeight="false" outlineLevel="0" collapsed="false">
      <c r="L243" s="91"/>
      <c r="S243" s="91"/>
    </row>
    <row r="244" customFormat="false" ht="13.5" hidden="false" customHeight="false" outlineLevel="0" collapsed="false">
      <c r="L244" s="91"/>
      <c r="S244" s="91"/>
    </row>
    <row r="245" customFormat="false" ht="13.5" hidden="false" customHeight="false" outlineLevel="0" collapsed="false">
      <c r="L245" s="91"/>
      <c r="S245" s="91"/>
    </row>
    <row r="246" customFormat="false" ht="13.5" hidden="false" customHeight="false" outlineLevel="0" collapsed="false">
      <c r="L246" s="91"/>
      <c r="S246" s="91"/>
    </row>
    <row r="247" customFormat="false" ht="13.5" hidden="false" customHeight="false" outlineLevel="0" collapsed="false">
      <c r="L247" s="91"/>
      <c r="S247" s="91"/>
    </row>
    <row r="248" customFormat="false" ht="13.5" hidden="false" customHeight="false" outlineLevel="0" collapsed="false">
      <c r="L248" s="91"/>
      <c r="S248" s="91"/>
    </row>
    <row r="249" customFormat="false" ht="13.5" hidden="false" customHeight="false" outlineLevel="0" collapsed="false">
      <c r="L249" s="91"/>
      <c r="S249" s="91"/>
    </row>
    <row r="250" customFormat="false" ht="13.5" hidden="false" customHeight="false" outlineLevel="0" collapsed="false">
      <c r="L250" s="91"/>
      <c r="S250" s="91"/>
    </row>
    <row r="251" customFormat="false" ht="13.5" hidden="false" customHeight="false" outlineLevel="0" collapsed="false">
      <c r="L251" s="91"/>
      <c r="S251" s="91"/>
    </row>
    <row r="252" customFormat="false" ht="13.5" hidden="false" customHeight="false" outlineLevel="0" collapsed="false">
      <c r="L252" s="91"/>
      <c r="S252" s="91"/>
    </row>
    <row r="253" customFormat="false" ht="13.5" hidden="false" customHeight="false" outlineLevel="0" collapsed="false">
      <c r="L253" s="91"/>
      <c r="S253" s="91"/>
    </row>
    <row r="254" customFormat="false" ht="13.5" hidden="false" customHeight="false" outlineLevel="0" collapsed="false">
      <c r="L254" s="91"/>
      <c r="S254" s="91"/>
    </row>
    <row r="255" customFormat="false" ht="13.5" hidden="false" customHeight="false" outlineLevel="0" collapsed="false">
      <c r="L255" s="91"/>
      <c r="S255" s="91"/>
    </row>
    <row r="256" customFormat="false" ht="13.5" hidden="false" customHeight="false" outlineLevel="0" collapsed="false">
      <c r="L256" s="91"/>
      <c r="S256" s="91"/>
    </row>
    <row r="257" customFormat="false" ht="13.5" hidden="false" customHeight="false" outlineLevel="0" collapsed="false">
      <c r="L257" s="91"/>
      <c r="S257" s="91"/>
    </row>
    <row r="258" customFormat="false" ht="13.5" hidden="false" customHeight="false" outlineLevel="0" collapsed="false">
      <c r="L258" s="91"/>
      <c r="S258" s="91"/>
    </row>
    <row r="259" customFormat="false" ht="13.5" hidden="false" customHeight="false" outlineLevel="0" collapsed="false">
      <c r="L259" s="91"/>
      <c r="S259" s="91"/>
    </row>
    <row r="260" customFormat="false" ht="13.5" hidden="false" customHeight="false" outlineLevel="0" collapsed="false">
      <c r="L260" s="91"/>
      <c r="S260" s="91"/>
    </row>
    <row r="261" customFormat="false" ht="13.5" hidden="false" customHeight="false" outlineLevel="0" collapsed="false">
      <c r="L261" s="91"/>
      <c r="S261" s="91"/>
    </row>
    <row r="262" customFormat="false" ht="13.5" hidden="false" customHeight="false" outlineLevel="0" collapsed="false">
      <c r="L262" s="91"/>
      <c r="S262" s="91"/>
    </row>
    <row r="263" customFormat="false" ht="13.5" hidden="false" customHeight="false" outlineLevel="0" collapsed="false">
      <c r="L263" s="91"/>
      <c r="S263" s="91"/>
    </row>
    <row r="264" customFormat="false" ht="13.5" hidden="false" customHeight="false" outlineLevel="0" collapsed="false">
      <c r="L264" s="91"/>
      <c r="S264" s="91"/>
    </row>
    <row r="265" customFormat="false" ht="13.5" hidden="false" customHeight="false" outlineLevel="0" collapsed="false">
      <c r="L265" s="91"/>
      <c r="S265" s="91"/>
    </row>
    <row r="266" customFormat="false" ht="13.5" hidden="false" customHeight="false" outlineLevel="0" collapsed="false">
      <c r="L266" s="91"/>
      <c r="S266" s="91"/>
    </row>
    <row r="267" customFormat="false" ht="13.5" hidden="false" customHeight="false" outlineLevel="0" collapsed="false">
      <c r="L267" s="91"/>
      <c r="S267" s="91"/>
    </row>
    <row r="268" customFormat="false" ht="13.5" hidden="false" customHeight="false" outlineLevel="0" collapsed="false">
      <c r="L268" s="91"/>
      <c r="S268" s="91"/>
    </row>
    <row r="269" customFormat="false" ht="13.5" hidden="false" customHeight="false" outlineLevel="0" collapsed="false">
      <c r="L269" s="91"/>
      <c r="S269" s="91"/>
    </row>
    <row r="270" customFormat="false" ht="13.5" hidden="false" customHeight="false" outlineLevel="0" collapsed="false">
      <c r="L270" s="91"/>
      <c r="S270" s="91"/>
    </row>
    <row r="271" customFormat="false" ht="13.5" hidden="false" customHeight="false" outlineLevel="0" collapsed="false">
      <c r="L271" s="91"/>
      <c r="S271" s="91"/>
    </row>
    <row r="272" customFormat="false" ht="13.5" hidden="false" customHeight="false" outlineLevel="0" collapsed="false">
      <c r="L272" s="91"/>
      <c r="S272" s="91"/>
    </row>
    <row r="273" customFormat="false" ht="13.5" hidden="false" customHeight="false" outlineLevel="0" collapsed="false">
      <c r="L273" s="91"/>
      <c r="S273" s="91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2" width="13.36"/>
    <col collapsed="false" customWidth="true" hidden="false" outlineLevel="0" max="2" min="2" style="92" width="13.25"/>
    <col collapsed="false" customWidth="true" hidden="false" outlineLevel="0" max="3" min="3" style="92" width="11.75"/>
    <col collapsed="false" customWidth="true" hidden="false" outlineLevel="0" max="4" min="4" style="92" width="11.49"/>
    <col collapsed="false" customWidth="false" hidden="false" outlineLevel="0" max="7" min="5" style="92" width="10.62"/>
    <col collapsed="false" customWidth="true" hidden="false" outlineLevel="0" max="8" min="8" style="92" width="19.24"/>
    <col collapsed="false" customWidth="true" hidden="false" outlineLevel="0" max="9" min="9" style="92" width="15.24"/>
    <col collapsed="false" customWidth="false" hidden="false" outlineLevel="0" max="257" min="10" style="92" width="10.62"/>
  </cols>
  <sheetData>
    <row r="1" customFormat="false" ht="14.25" hidden="false" customHeight="false" outlineLevel="0" collapsed="false">
      <c r="A1" s="93" t="s">
        <v>87</v>
      </c>
    </row>
    <row r="2" customFormat="false" ht="14.25" hidden="false" customHeight="false" outlineLevel="0" collapsed="false">
      <c r="A2" s="93" t="s">
        <v>88</v>
      </c>
      <c r="D2" s="93" t="s">
        <v>89</v>
      </c>
    </row>
    <row r="3" customFormat="false" ht="14.25" hidden="false" customHeight="false" outlineLevel="0" collapsed="false">
      <c r="A3" s="94" t="s">
        <v>90</v>
      </c>
      <c r="B3" s="95" t="s">
        <v>91</v>
      </c>
      <c r="C3" s="96" t="s">
        <v>92</v>
      </c>
      <c r="D3" s="96" t="s">
        <v>93</v>
      </c>
      <c r="E3" s="95" t="s">
        <v>94</v>
      </c>
    </row>
    <row r="4" customFormat="false" ht="14.25" hidden="false" customHeight="false" outlineLevel="0" collapsed="false">
      <c r="A4" s="97" t="e">
        <f aca="false">#REF!</f>
        <v>#REF!</v>
      </c>
      <c r="B4" s="95" t="s">
        <v>95</v>
      </c>
      <c r="C4" s="95" t="n">
        <v>105.5</v>
      </c>
      <c r="D4" s="97" t="e">
        <f aca="false">#REF!</f>
        <v>#REF!</v>
      </c>
      <c r="E4" s="95" t="e">
        <f aca="false">(D4-C4)*J18*100/($A$4*$J$17)</f>
        <v>#REF!</v>
      </c>
    </row>
    <row r="5" customFormat="false" ht="14.25" hidden="false" customHeight="false" outlineLevel="0" collapsed="false">
      <c r="B5" s="95" t="s">
        <v>96</v>
      </c>
      <c r="C5" s="95" t="n">
        <v>97.9</v>
      </c>
      <c r="D5" s="97" t="e">
        <f aca="false">#REF!</f>
        <v>#REF!</v>
      </c>
      <c r="E5" s="95" t="e">
        <f aca="false">(D5-C5)*J19*100/($A$4*$J$17)</f>
        <v>#REF!</v>
      </c>
    </row>
    <row r="6" customFormat="false" ht="14.25" hidden="false" customHeight="false" outlineLevel="0" collapsed="false">
      <c r="B6" s="95" t="s">
        <v>97</v>
      </c>
      <c r="C6" s="95" t="n">
        <v>100.2</v>
      </c>
      <c r="D6" s="97" t="e">
        <f aca="false">#REF!</f>
        <v>#REF!</v>
      </c>
      <c r="E6" s="95" t="e">
        <f aca="false">(D6-C6)*J20*100/($A$4*$J$17)</f>
        <v>#REF!</v>
      </c>
    </row>
    <row r="7" customFormat="false" ht="14.25" hidden="false" customHeight="false" outlineLevel="0" collapsed="false">
      <c r="B7" s="95" t="s">
        <v>98</v>
      </c>
      <c r="C7" s="95" t="n">
        <v>91.8</v>
      </c>
      <c r="D7" s="97" t="e">
        <f aca="false">#REF!</f>
        <v>#REF!</v>
      </c>
      <c r="E7" s="95" t="e">
        <f aca="false">(D7-C7)*J21*100/($A$4*$J$17)</f>
        <v>#REF!</v>
      </c>
    </row>
    <row r="8" customFormat="false" ht="14.25" hidden="false" customHeight="false" outlineLevel="0" collapsed="false">
      <c r="B8" s="95" t="s">
        <v>99</v>
      </c>
      <c r="C8" s="95" t="n">
        <v>106.7</v>
      </c>
      <c r="D8" s="97" t="e">
        <f aca="false">#REF!</f>
        <v>#REF!</v>
      </c>
      <c r="E8" s="95" t="e">
        <f aca="false">(D8-C8)*J22*100/($A$4*$J$17)</f>
        <v>#REF!</v>
      </c>
    </row>
    <row r="9" customFormat="false" ht="14.25" hidden="false" customHeight="false" outlineLevel="0" collapsed="false">
      <c r="B9" s="95" t="s">
        <v>100</v>
      </c>
      <c r="C9" s="95" t="n">
        <v>114.4</v>
      </c>
      <c r="D9" s="97" t="e">
        <f aca="false">#REF!</f>
        <v>#REF!</v>
      </c>
      <c r="E9" s="95" t="e">
        <f aca="false">(D9-C9)*J23*100/($A$4*$J$17)</f>
        <v>#REF!</v>
      </c>
    </row>
    <row r="10" customFormat="false" ht="14.25" hidden="false" customHeight="false" outlineLevel="0" collapsed="false">
      <c r="B10" s="95" t="s">
        <v>101</v>
      </c>
      <c r="C10" s="95" t="n">
        <v>100.3</v>
      </c>
      <c r="D10" s="97" t="e">
        <f aca="false">#REF!</f>
        <v>#REF!</v>
      </c>
      <c r="E10" s="95" t="e">
        <f aca="false">(D10-C10)*J24*100/($A$4*$J$17)</f>
        <v>#REF!</v>
      </c>
    </row>
    <row r="11" customFormat="false" ht="14.25" hidden="false" customHeight="false" outlineLevel="0" collapsed="false">
      <c r="B11" s="95" t="s">
        <v>102</v>
      </c>
      <c r="C11" s="95" t="n">
        <v>106.6</v>
      </c>
      <c r="D11" s="97" t="e">
        <f aca="false">#REF!</f>
        <v>#REF!</v>
      </c>
      <c r="E11" s="95" t="e">
        <f aca="false">(D11-C11)*J25*100/($A$4*$J$17)</f>
        <v>#REF!</v>
      </c>
    </row>
    <row r="12" customFormat="false" ht="14.25" hidden="false" customHeight="false" outlineLevel="0" collapsed="false">
      <c r="B12" s="95" t="s">
        <v>103</v>
      </c>
      <c r="C12" s="95" t="n">
        <v>100.1</v>
      </c>
      <c r="D12" s="97" t="e">
        <f aca="false">#REF!</f>
        <v>#REF!</v>
      </c>
      <c r="E12" s="95" t="e">
        <f aca="false">(D12-C12)*J26*100/($A$4*$J$17)</f>
        <v>#REF!</v>
      </c>
    </row>
    <row r="13" customFormat="false" ht="14.25" hidden="false" customHeight="false" outlineLevel="0" collapsed="false">
      <c r="B13" s="95" t="s">
        <v>104</v>
      </c>
      <c r="C13" s="95" t="n">
        <v>102.7</v>
      </c>
      <c r="D13" s="97" t="e">
        <f aca="false">#REF!</f>
        <v>#REF!</v>
      </c>
      <c r="E13" s="95" t="e">
        <f aca="false">(D13-C13)*J27*100/($A$4*$J$17)</f>
        <v>#REF!</v>
      </c>
    </row>
    <row r="14" customFormat="false" ht="14.25" hidden="false" customHeight="false" outlineLevel="0" collapsed="false">
      <c r="B14" s="98"/>
    </row>
    <row r="16" customFormat="false" ht="14.25" hidden="false" customHeight="false" outlineLevel="0" collapsed="false">
      <c r="I16" s="95" t="s">
        <v>105</v>
      </c>
    </row>
    <row r="17" customFormat="false" ht="14.25" hidden="false" customHeight="false" outlineLevel="0" collapsed="false">
      <c r="I17" s="95" t="s">
        <v>106</v>
      </c>
      <c r="J17" s="95" t="n">
        <f aca="false">SUM(J18:J27)</f>
        <v>10000</v>
      </c>
    </row>
    <row r="18" customFormat="false" ht="14.25" hidden="false" customHeight="false" outlineLevel="0" collapsed="false">
      <c r="I18" s="95" t="s">
        <v>95</v>
      </c>
      <c r="J18" s="95" t="n">
        <v>2593</v>
      </c>
    </row>
    <row r="19" customFormat="false" ht="14.25" hidden="false" customHeight="false" outlineLevel="0" collapsed="false">
      <c r="I19" s="95" t="s">
        <v>96</v>
      </c>
      <c r="J19" s="95" t="n">
        <v>2196</v>
      </c>
    </row>
    <row r="20" customFormat="false" ht="14.25" hidden="false" customHeight="false" outlineLevel="0" collapsed="false">
      <c r="A20" s="93" t="s">
        <v>107</v>
      </c>
      <c r="I20" s="95" t="s">
        <v>97</v>
      </c>
      <c r="J20" s="95" t="n">
        <v>555</v>
      </c>
    </row>
    <row r="21" customFormat="false" ht="14.25" hidden="false" customHeight="false" outlineLevel="0" collapsed="false">
      <c r="B21" s="99" t="s">
        <v>108</v>
      </c>
      <c r="C21" s="99"/>
      <c r="D21" s="99"/>
      <c r="E21" s="99"/>
      <c r="F21" s="99"/>
      <c r="G21" s="99"/>
      <c r="I21" s="95" t="s">
        <v>98</v>
      </c>
      <c r="J21" s="95" t="n">
        <v>350</v>
      </c>
    </row>
    <row r="22" customFormat="false" ht="14.25" hidden="false" customHeight="false" outlineLevel="0" collapsed="false">
      <c r="A22" s="100" t="s">
        <v>109</v>
      </c>
      <c r="C22" s="93" t="s">
        <v>110</v>
      </c>
      <c r="I22" s="95" t="s">
        <v>99</v>
      </c>
      <c r="J22" s="95" t="n">
        <v>705</v>
      </c>
    </row>
    <row r="23" customFormat="false" ht="14.25" hidden="false" customHeight="false" outlineLevel="0" collapsed="false">
      <c r="I23" s="95" t="s">
        <v>100</v>
      </c>
      <c r="J23" s="95" t="n">
        <v>288</v>
      </c>
    </row>
    <row r="24" customFormat="false" ht="14.25" hidden="false" customHeight="false" outlineLevel="0" collapsed="false">
      <c r="I24" s="95" t="s">
        <v>101</v>
      </c>
      <c r="J24" s="95" t="n">
        <v>1337</v>
      </c>
    </row>
    <row r="25" customFormat="false" ht="14.25" hidden="false" customHeight="false" outlineLevel="0" collapsed="false">
      <c r="I25" s="95" t="s">
        <v>102</v>
      </c>
      <c r="J25" s="95" t="n">
        <v>540</v>
      </c>
    </row>
    <row r="26" customFormat="false" ht="14.25" hidden="false" customHeight="false" outlineLevel="0" collapsed="false">
      <c r="I26" s="95" t="s">
        <v>103</v>
      </c>
      <c r="J26" s="95" t="n">
        <v>1058</v>
      </c>
    </row>
    <row r="27" customFormat="false" ht="14.25" hidden="false" customHeight="false" outlineLevel="0" collapsed="false">
      <c r="I27" s="95" t="s">
        <v>104</v>
      </c>
      <c r="J27" s="95" t="n">
        <v>378</v>
      </c>
    </row>
    <row r="29" customFormat="false" ht="14.25" hidden="false" customHeight="false" outlineLevel="0" collapsed="false">
      <c r="A29" s="101" t="s">
        <v>111</v>
      </c>
    </row>
    <row r="30" customFormat="false" ht="14.25" hidden="false" customHeight="false" outlineLevel="0" collapsed="false">
      <c r="A30" s="96" t="s">
        <v>112</v>
      </c>
      <c r="B30" s="95" t="s">
        <v>91</v>
      </c>
      <c r="C30" s="102" t="s">
        <v>113</v>
      </c>
      <c r="D30" s="102" t="s">
        <v>114</v>
      </c>
      <c r="E30" s="95" t="s">
        <v>94</v>
      </c>
    </row>
    <row r="31" customFormat="false" ht="14.25" hidden="false" customHeight="false" outlineLevel="0" collapsed="false">
      <c r="A31" s="103" t="n">
        <v>102.2</v>
      </c>
      <c r="B31" s="95" t="s">
        <v>95</v>
      </c>
      <c r="C31" s="95" t="n">
        <v>105.6</v>
      </c>
      <c r="D31" s="95" t="n">
        <v>105.5</v>
      </c>
      <c r="E31" s="95" t="n">
        <f aca="false">(D31-C31)*J18*100/($A$31*$J$17)</f>
        <v>-0.0253718199608596</v>
      </c>
    </row>
    <row r="32" customFormat="false" ht="14.25" hidden="false" customHeight="false" outlineLevel="0" collapsed="false">
      <c r="B32" s="95" t="s">
        <v>96</v>
      </c>
      <c r="C32" s="104" t="n">
        <v>96.8</v>
      </c>
      <c r="D32" s="95" t="n">
        <v>97.9</v>
      </c>
      <c r="E32" s="95" t="n">
        <f aca="false">(D32-C32)*J19*100/($A$31*$J$17)</f>
        <v>0.236360078277888</v>
      </c>
    </row>
    <row r="33" customFormat="false" ht="14.25" hidden="false" customHeight="false" outlineLevel="0" collapsed="false">
      <c r="B33" s="95" t="s">
        <v>97</v>
      </c>
      <c r="C33" s="95" t="n">
        <v>102.1</v>
      </c>
      <c r="D33" s="95" t="n">
        <v>100.2</v>
      </c>
      <c r="E33" s="95" t="n">
        <f aca="false">(D33-C33)*J20*100/($A$31*$J$17)</f>
        <v>-0.103180039138943</v>
      </c>
    </row>
    <row r="34" customFormat="false" ht="14.25" hidden="false" customHeight="false" outlineLevel="0" collapsed="false">
      <c r="B34" s="95" t="s">
        <v>98</v>
      </c>
      <c r="C34" s="95" t="n">
        <v>95.3</v>
      </c>
      <c r="D34" s="95" t="n">
        <v>91.8</v>
      </c>
      <c r="E34" s="95" t="n">
        <f aca="false">(D34-C34)*J21*100/($A$31*$J$17)</f>
        <v>-0.11986301369863</v>
      </c>
    </row>
    <row r="35" customFormat="false" ht="14.25" hidden="false" customHeight="false" outlineLevel="0" collapsed="false">
      <c r="B35" s="95" t="s">
        <v>99</v>
      </c>
      <c r="C35" s="95" t="n">
        <v>107.9</v>
      </c>
      <c r="D35" s="95" t="n">
        <v>106.7</v>
      </c>
      <c r="E35" s="95" t="n">
        <f aca="false">(D35-C35)*J22*100/($A$31*$J$17)</f>
        <v>-0.082778864970646</v>
      </c>
    </row>
    <row r="36" customFormat="false" ht="14.25" hidden="false" customHeight="false" outlineLevel="0" collapsed="false">
      <c r="B36" s="95" t="s">
        <v>100</v>
      </c>
      <c r="C36" s="95" t="n">
        <v>115</v>
      </c>
      <c r="D36" s="95" t="n">
        <v>114.4</v>
      </c>
      <c r="E36" s="95" t="n">
        <f aca="false">(D36-C36)*J23*100/($A$31*$J$17)</f>
        <v>-0.0169080234833658</v>
      </c>
    </row>
    <row r="37" customFormat="false" ht="14.25" hidden="false" customHeight="false" outlineLevel="0" collapsed="false">
      <c r="B37" s="95" t="s">
        <v>101</v>
      </c>
      <c r="C37" s="95" t="n">
        <v>100.5</v>
      </c>
      <c r="D37" s="95" t="n">
        <v>100.3</v>
      </c>
      <c r="E37" s="95" t="n">
        <f aca="false">(D37-C37)*J24*100/($A$31*$J$17)</f>
        <v>-0.0261643835616442</v>
      </c>
    </row>
    <row r="38" customFormat="false" ht="14.25" hidden="false" customHeight="false" outlineLevel="0" collapsed="false">
      <c r="B38" s="95" t="s">
        <v>102</v>
      </c>
      <c r="C38" s="95" t="n">
        <v>106.2</v>
      </c>
      <c r="D38" s="95" t="n">
        <v>106.6</v>
      </c>
      <c r="E38" s="95" t="n">
        <f aca="false">(D38-C38)*J25*100/($A$31*$J$17)</f>
        <v>0.021135029354207</v>
      </c>
    </row>
    <row r="39" customFormat="false" ht="14.25" hidden="false" customHeight="false" outlineLevel="0" collapsed="false">
      <c r="B39" s="95" t="s">
        <v>103</v>
      </c>
      <c r="C39" s="95" t="n">
        <v>100.4</v>
      </c>
      <c r="D39" s="95" t="n">
        <v>100.1</v>
      </c>
      <c r="E39" s="95" t="n">
        <f aca="false">(D39-C39)*J26*100/($A$31*$J$17)</f>
        <v>-0.0310567514677116</v>
      </c>
    </row>
    <row r="40" customFormat="false" ht="14.25" hidden="false" customHeight="false" outlineLevel="0" collapsed="false">
      <c r="B40" s="95" t="s">
        <v>104</v>
      </c>
      <c r="C40" s="95" t="n">
        <v>102.3</v>
      </c>
      <c r="D40" s="95" t="n">
        <v>102.7</v>
      </c>
      <c r="E40" s="9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4-25T02:22:44Z</cp:lastPrinted>
  <dcterms:modified xsi:type="dcterms:W3CDTF">2014-04-25T10:09:22Z</dcterms:modified>
  <cp:revision>0</cp:revision>
  <dc:subject/>
  <dc:title/>
</cp:coreProperties>
</file>