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第１４表  産業、性別 常用労働者の１人平均月間現金給与額（平成２５年１２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ｘ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502472</v>
      </c>
      <c r="F8" s="25" t="n">
        <v>259026</v>
      </c>
      <c r="G8" s="25" t="n">
        <v>237686</v>
      </c>
      <c r="H8" s="25" t="n">
        <v>21340</v>
      </c>
      <c r="I8" s="25" t="n">
        <v>243446</v>
      </c>
      <c r="J8" s="25" t="n">
        <v>679136</v>
      </c>
      <c r="K8" s="25" t="n">
        <v>328234</v>
      </c>
      <c r="L8" s="25" t="n">
        <v>350902</v>
      </c>
      <c r="M8" s="25" t="n">
        <v>282723</v>
      </c>
      <c r="N8" s="25" t="n">
        <v>172940</v>
      </c>
      <c r="O8" s="25" t="n">
        <v>109783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n">
        <v>947469</v>
      </c>
      <c r="F9" s="30" t="n">
        <v>389152</v>
      </c>
      <c r="G9" s="30" t="n">
        <v>323988</v>
      </c>
      <c r="H9" s="30" t="n">
        <v>65164</v>
      </c>
      <c r="I9" s="30" t="n">
        <v>558317</v>
      </c>
      <c r="J9" s="30" t="n">
        <v>958628</v>
      </c>
      <c r="K9" s="30" t="n">
        <v>395937</v>
      </c>
      <c r="L9" s="30" t="n">
        <v>562691</v>
      </c>
      <c r="M9" s="30" t="n">
        <v>745591</v>
      </c>
      <c r="N9" s="30" t="n">
        <v>266409</v>
      </c>
      <c r="O9" s="30" t="n">
        <v>479182</v>
      </c>
    </row>
    <row r="10" customFormat="false" ht="18" hidden="false" customHeight="true" outlineLevel="0" collapsed="false">
      <c r="A10" s="31" t="s">
        <v>16</v>
      </c>
      <c r="B10" s="32"/>
      <c r="C10" s="33" t="s">
        <v>17</v>
      </c>
      <c r="D10" s="34"/>
      <c r="E10" s="35" t="n">
        <v>674885</v>
      </c>
      <c r="F10" s="35" t="n">
        <v>390559</v>
      </c>
      <c r="G10" s="35" t="n">
        <v>358541</v>
      </c>
      <c r="H10" s="35" t="n">
        <v>32018</v>
      </c>
      <c r="I10" s="35" t="n">
        <v>284326</v>
      </c>
      <c r="J10" s="35" t="n">
        <v>709290</v>
      </c>
      <c r="K10" s="35" t="n">
        <v>411668</v>
      </c>
      <c r="L10" s="35" t="n">
        <v>297622</v>
      </c>
      <c r="M10" s="35" t="n">
        <v>419170</v>
      </c>
      <c r="N10" s="35" t="n">
        <v>233664</v>
      </c>
      <c r="O10" s="35" t="n">
        <v>185506</v>
      </c>
    </row>
    <row r="11" customFormat="false" ht="18" hidden="false" customHeight="true" outlineLevel="0" collapsed="false">
      <c r="A11" s="31" t="s">
        <v>18</v>
      </c>
      <c r="B11" s="32"/>
      <c r="C11" s="33" t="s">
        <v>19</v>
      </c>
      <c r="D11" s="34"/>
      <c r="E11" s="35" t="n">
        <v>620998</v>
      </c>
      <c r="F11" s="35" t="n">
        <v>292345</v>
      </c>
      <c r="G11" s="35" t="n">
        <v>261922</v>
      </c>
      <c r="H11" s="35" t="n">
        <v>30423</v>
      </c>
      <c r="I11" s="35" t="n">
        <v>328653</v>
      </c>
      <c r="J11" s="35" t="n">
        <v>745984</v>
      </c>
      <c r="K11" s="35" t="n">
        <v>341841</v>
      </c>
      <c r="L11" s="35" t="n">
        <v>404143</v>
      </c>
      <c r="M11" s="35" t="n">
        <v>320054</v>
      </c>
      <c r="N11" s="35" t="n">
        <v>173166</v>
      </c>
      <c r="O11" s="35" t="n">
        <v>146888</v>
      </c>
    </row>
    <row r="12" customFormat="false" ht="18" hidden="false" customHeight="true" outlineLevel="0" collapsed="false">
      <c r="A12" s="31" t="s">
        <v>20</v>
      </c>
      <c r="B12" s="32"/>
      <c r="C12" s="33" t="s">
        <v>21</v>
      </c>
      <c r="D12" s="34"/>
      <c r="E12" s="35" t="n">
        <v>691500</v>
      </c>
      <c r="F12" s="35" t="n">
        <v>388390</v>
      </c>
      <c r="G12" s="35" t="n">
        <v>366187</v>
      </c>
      <c r="H12" s="35" t="n">
        <v>22203</v>
      </c>
      <c r="I12" s="35" t="n">
        <v>303110</v>
      </c>
      <c r="J12" s="35" t="n">
        <v>911006</v>
      </c>
      <c r="K12" s="35" t="n">
        <v>449158</v>
      </c>
      <c r="L12" s="35" t="n">
        <v>461848</v>
      </c>
      <c r="M12" s="35" t="n">
        <v>396526</v>
      </c>
      <c r="N12" s="35" t="n">
        <v>306730</v>
      </c>
      <c r="O12" s="35" t="n">
        <v>89796</v>
      </c>
    </row>
    <row r="13" customFormat="false" ht="18" hidden="false" customHeight="true" outlineLevel="0" collapsed="false">
      <c r="A13" s="31" t="s">
        <v>22</v>
      </c>
      <c r="B13" s="32"/>
      <c r="C13" s="33" t="s">
        <v>23</v>
      </c>
      <c r="D13" s="34"/>
      <c r="E13" s="35" t="n">
        <v>694830</v>
      </c>
      <c r="F13" s="35" t="n">
        <v>356197</v>
      </c>
      <c r="G13" s="35" t="n">
        <v>314628</v>
      </c>
      <c r="H13" s="35" t="n">
        <v>41569</v>
      </c>
      <c r="I13" s="35" t="n">
        <v>338633</v>
      </c>
      <c r="J13" s="35" t="n">
        <v>761773</v>
      </c>
      <c r="K13" s="35" t="n">
        <v>381072</v>
      </c>
      <c r="L13" s="35" t="n">
        <v>380701</v>
      </c>
      <c r="M13" s="35" t="n">
        <v>367192</v>
      </c>
      <c r="N13" s="35" t="n">
        <v>234451</v>
      </c>
      <c r="O13" s="35" t="n">
        <v>132741</v>
      </c>
    </row>
    <row r="14" customFormat="false" ht="18" hidden="false" customHeight="true" outlineLevel="0" collapsed="false">
      <c r="A14" s="31" t="s">
        <v>24</v>
      </c>
      <c r="B14" s="32"/>
      <c r="C14" s="33" t="s">
        <v>25</v>
      </c>
      <c r="D14" s="34"/>
      <c r="E14" s="35" t="n">
        <v>470184</v>
      </c>
      <c r="F14" s="35" t="n">
        <v>268525</v>
      </c>
      <c r="G14" s="35" t="n">
        <v>223475</v>
      </c>
      <c r="H14" s="35" t="n">
        <v>45050</v>
      </c>
      <c r="I14" s="35" t="n">
        <v>201659</v>
      </c>
      <c r="J14" s="35" t="n">
        <v>566312</v>
      </c>
      <c r="K14" s="35" t="n">
        <v>316365</v>
      </c>
      <c r="L14" s="35" t="n">
        <v>249947</v>
      </c>
      <c r="M14" s="35" t="n">
        <v>179064</v>
      </c>
      <c r="N14" s="35" t="n">
        <v>123643</v>
      </c>
      <c r="O14" s="35" t="n">
        <v>55421</v>
      </c>
    </row>
    <row r="15" customFormat="false" ht="18" hidden="false" customHeight="true" outlineLevel="0" collapsed="false">
      <c r="A15" s="31" t="s">
        <v>26</v>
      </c>
      <c r="B15" s="32"/>
      <c r="C15" s="33" t="s">
        <v>27</v>
      </c>
      <c r="D15" s="34"/>
      <c r="E15" s="35" t="n">
        <v>368275</v>
      </c>
      <c r="F15" s="35" t="n">
        <v>202199</v>
      </c>
      <c r="G15" s="35" t="n">
        <v>193795</v>
      </c>
      <c r="H15" s="35" t="n">
        <v>8404</v>
      </c>
      <c r="I15" s="35" t="n">
        <v>166076</v>
      </c>
      <c r="J15" s="35" t="n">
        <v>605915</v>
      </c>
      <c r="K15" s="35" t="n">
        <v>295579</v>
      </c>
      <c r="L15" s="35" t="n">
        <v>310336</v>
      </c>
      <c r="M15" s="35" t="n">
        <v>186406</v>
      </c>
      <c r="N15" s="35" t="n">
        <v>130734</v>
      </c>
      <c r="O15" s="35" t="n">
        <v>55672</v>
      </c>
    </row>
    <row r="16" customFormat="false" ht="18" hidden="false" customHeight="true" outlineLevel="0" collapsed="false">
      <c r="A16" s="31" t="s">
        <v>28</v>
      </c>
      <c r="B16" s="32"/>
      <c r="C16" s="33" t="s">
        <v>29</v>
      </c>
      <c r="D16" s="34"/>
      <c r="E16" s="35" t="n">
        <v>754782</v>
      </c>
      <c r="F16" s="35" t="n">
        <v>353364</v>
      </c>
      <c r="G16" s="35" t="n">
        <v>324030</v>
      </c>
      <c r="H16" s="35" t="n">
        <v>29334</v>
      </c>
      <c r="I16" s="35" t="n">
        <v>401418</v>
      </c>
      <c r="J16" s="35" t="n">
        <v>1143467</v>
      </c>
      <c r="K16" s="35" t="n">
        <v>487080</v>
      </c>
      <c r="L16" s="35" t="n">
        <v>656387</v>
      </c>
      <c r="M16" s="35" t="n">
        <v>438188</v>
      </c>
      <c r="N16" s="35" t="n">
        <v>244450</v>
      </c>
      <c r="O16" s="35" t="n">
        <v>193738</v>
      </c>
    </row>
    <row r="17" customFormat="false" ht="18" hidden="false" customHeight="true" outlineLevel="0" collapsed="false">
      <c r="A17" s="31" t="s">
        <v>30</v>
      </c>
      <c r="B17" s="32"/>
      <c r="C17" s="33" t="s">
        <v>31</v>
      </c>
      <c r="D17" s="34"/>
      <c r="E17" s="35" t="n">
        <v>331447</v>
      </c>
      <c r="F17" s="35" t="n">
        <v>179472</v>
      </c>
      <c r="G17" s="35" t="n">
        <v>165662</v>
      </c>
      <c r="H17" s="35" t="n">
        <v>13810</v>
      </c>
      <c r="I17" s="35" t="n">
        <v>151975</v>
      </c>
      <c r="J17" s="35" t="n">
        <v>394375</v>
      </c>
      <c r="K17" s="35" t="n">
        <v>205952</v>
      </c>
      <c r="L17" s="35" t="n">
        <v>188423</v>
      </c>
      <c r="M17" s="35" t="n">
        <v>209367</v>
      </c>
      <c r="N17" s="35" t="n">
        <v>128100</v>
      </c>
      <c r="O17" s="35" t="n">
        <v>81267</v>
      </c>
    </row>
    <row r="18" customFormat="false" ht="18" hidden="false" customHeight="true" outlineLevel="0" collapsed="false">
      <c r="A18" s="31" t="s">
        <v>32</v>
      </c>
      <c r="B18" s="32"/>
      <c r="C18" s="33" t="s">
        <v>33</v>
      </c>
      <c r="D18" s="34"/>
      <c r="E18" s="35" t="n">
        <v>1034340</v>
      </c>
      <c r="F18" s="35" t="n">
        <v>406648</v>
      </c>
      <c r="G18" s="35" t="n">
        <v>374165</v>
      </c>
      <c r="H18" s="35" t="n">
        <v>32483</v>
      </c>
      <c r="I18" s="35" t="n">
        <v>627692</v>
      </c>
      <c r="J18" s="35" t="n">
        <v>1179522</v>
      </c>
      <c r="K18" s="35" t="n">
        <v>451301</v>
      </c>
      <c r="L18" s="35" t="n">
        <v>728221</v>
      </c>
      <c r="M18" s="35" t="n">
        <v>529596</v>
      </c>
      <c r="N18" s="35" t="n">
        <v>251409</v>
      </c>
      <c r="O18" s="35" t="n">
        <v>278187</v>
      </c>
    </row>
    <row r="19" customFormat="false" ht="18" hidden="false" customHeight="true" outlineLevel="0" collapsed="false">
      <c r="A19" s="31" t="s">
        <v>34</v>
      </c>
      <c r="B19" s="32"/>
      <c r="C19" s="33" t="s">
        <v>35</v>
      </c>
      <c r="D19" s="34"/>
      <c r="E19" s="35" t="n">
        <v>175721</v>
      </c>
      <c r="F19" s="35" t="n">
        <v>129097</v>
      </c>
      <c r="G19" s="35" t="n">
        <v>123783</v>
      </c>
      <c r="H19" s="35" t="n">
        <v>5314</v>
      </c>
      <c r="I19" s="35" t="n">
        <v>46624</v>
      </c>
      <c r="J19" s="35" t="n">
        <v>280105</v>
      </c>
      <c r="K19" s="35" t="n">
        <v>193644</v>
      </c>
      <c r="L19" s="35" t="n">
        <v>86461</v>
      </c>
      <c r="M19" s="35" t="n">
        <v>112179</v>
      </c>
      <c r="N19" s="35" t="n">
        <v>89805</v>
      </c>
      <c r="O19" s="35" t="n">
        <v>22374</v>
      </c>
    </row>
    <row r="20" customFormat="false" ht="18" hidden="false" customHeight="true" outlineLevel="0" collapsed="false">
      <c r="A20" s="31" t="s">
        <v>36</v>
      </c>
      <c r="B20" s="32"/>
      <c r="C20" s="33" t="s">
        <v>37</v>
      </c>
      <c r="D20" s="34"/>
      <c r="E20" s="35" t="n">
        <v>235708</v>
      </c>
      <c r="F20" s="35" t="n">
        <v>180060</v>
      </c>
      <c r="G20" s="35" t="n">
        <v>168514</v>
      </c>
      <c r="H20" s="35" t="n">
        <v>11546</v>
      </c>
      <c r="I20" s="35" t="n">
        <v>55648</v>
      </c>
      <c r="J20" s="35" t="n">
        <v>317358</v>
      </c>
      <c r="K20" s="35" t="n">
        <v>224910</v>
      </c>
      <c r="L20" s="35" t="n">
        <v>92448</v>
      </c>
      <c r="M20" s="35" t="n">
        <v>179448</v>
      </c>
      <c r="N20" s="35" t="n">
        <v>149157</v>
      </c>
      <c r="O20" s="35" t="n">
        <v>30291</v>
      </c>
    </row>
    <row r="21" customFormat="false" ht="18" hidden="false" customHeight="true" outlineLevel="0" collapsed="false">
      <c r="A21" s="31" t="s">
        <v>38</v>
      </c>
      <c r="B21" s="32"/>
      <c r="C21" s="33" t="s">
        <v>39</v>
      </c>
      <c r="D21" s="34"/>
      <c r="E21" s="35" t="n">
        <v>1003590</v>
      </c>
      <c r="F21" s="35" t="n">
        <v>338793</v>
      </c>
      <c r="G21" s="35" t="n">
        <v>330384</v>
      </c>
      <c r="H21" s="35" t="n">
        <v>8409</v>
      </c>
      <c r="I21" s="35" t="n">
        <v>664797</v>
      </c>
      <c r="J21" s="35" t="n">
        <v>1099108</v>
      </c>
      <c r="K21" s="35" t="n">
        <v>371235</v>
      </c>
      <c r="L21" s="35" t="n">
        <v>727873</v>
      </c>
      <c r="M21" s="35" t="n">
        <v>850198</v>
      </c>
      <c r="N21" s="35" t="n">
        <v>286693</v>
      </c>
      <c r="O21" s="35" t="n">
        <v>563505</v>
      </c>
    </row>
    <row r="22" customFormat="false" ht="18" hidden="false" customHeight="true" outlineLevel="0" collapsed="false">
      <c r="A22" s="31" t="s">
        <v>40</v>
      </c>
      <c r="B22" s="32"/>
      <c r="C22" s="33" t="s">
        <v>41</v>
      </c>
      <c r="D22" s="34"/>
      <c r="E22" s="35" t="n">
        <v>364327</v>
      </c>
      <c r="F22" s="35" t="n">
        <v>261503</v>
      </c>
      <c r="G22" s="35" t="n">
        <v>250020</v>
      </c>
      <c r="H22" s="35" t="n">
        <v>11483</v>
      </c>
      <c r="I22" s="35" t="n">
        <v>102824</v>
      </c>
      <c r="J22" s="35" t="n">
        <v>524556</v>
      </c>
      <c r="K22" s="35" t="n">
        <v>353080</v>
      </c>
      <c r="L22" s="35" t="n">
        <v>171476</v>
      </c>
      <c r="M22" s="35" t="n">
        <v>309020</v>
      </c>
      <c r="N22" s="35" t="n">
        <v>229893</v>
      </c>
      <c r="O22" s="35" t="n">
        <v>79127</v>
      </c>
    </row>
    <row r="23" customFormat="false" ht="18" hidden="false" customHeight="true" outlineLevel="0" collapsed="false">
      <c r="A23" s="31" t="s">
        <v>42</v>
      </c>
      <c r="B23" s="32"/>
      <c r="C23" s="33" t="s">
        <v>43</v>
      </c>
      <c r="D23" s="34"/>
      <c r="E23" s="35" t="n">
        <v>678228</v>
      </c>
      <c r="F23" s="35" t="n">
        <v>260511</v>
      </c>
      <c r="G23" s="35" t="n">
        <v>249901</v>
      </c>
      <c r="H23" s="35" t="n">
        <v>10610</v>
      </c>
      <c r="I23" s="35" t="n">
        <v>417717</v>
      </c>
      <c r="J23" s="35" t="n">
        <v>876755</v>
      </c>
      <c r="K23" s="35" t="n">
        <v>324243</v>
      </c>
      <c r="L23" s="35" t="n">
        <v>552512</v>
      </c>
      <c r="M23" s="35" t="n">
        <v>407944</v>
      </c>
      <c r="N23" s="35" t="n">
        <v>173743</v>
      </c>
      <c r="O23" s="35" t="n">
        <v>234201</v>
      </c>
    </row>
    <row r="24" customFormat="false" ht="18" hidden="false" customHeight="true" outlineLevel="0" collapsed="false">
      <c r="A24" s="36" t="s">
        <v>44</v>
      </c>
      <c r="B24" s="37"/>
      <c r="C24" s="38" t="s">
        <v>45</v>
      </c>
      <c r="D24" s="39"/>
      <c r="E24" s="40" t="n">
        <v>305362</v>
      </c>
      <c r="F24" s="40" t="n">
        <v>182100</v>
      </c>
      <c r="G24" s="40" t="n">
        <v>165413</v>
      </c>
      <c r="H24" s="40" t="n">
        <v>16687</v>
      </c>
      <c r="I24" s="40" t="n">
        <v>123262</v>
      </c>
      <c r="J24" s="40" t="n">
        <v>434719</v>
      </c>
      <c r="K24" s="40" t="n">
        <v>241557</v>
      </c>
      <c r="L24" s="40" t="n">
        <v>193162</v>
      </c>
      <c r="M24" s="40" t="n">
        <v>164865</v>
      </c>
      <c r="N24" s="40" t="n">
        <v>117522</v>
      </c>
      <c r="O24" s="40" t="n">
        <v>47343</v>
      </c>
    </row>
    <row r="25" customFormat="false" ht="18" hidden="false" customHeight="true" outlineLevel="0" collapsed="false">
      <c r="A25" s="26" t="s">
        <v>46</v>
      </c>
      <c r="B25" s="27"/>
      <c r="C25" s="28" t="s">
        <v>47</v>
      </c>
      <c r="D25" s="29"/>
      <c r="E25" s="30" t="n">
        <v>350915</v>
      </c>
      <c r="F25" s="30" t="n">
        <v>204685</v>
      </c>
      <c r="G25" s="30" t="n">
        <v>176635</v>
      </c>
      <c r="H25" s="30" t="n">
        <v>28050</v>
      </c>
      <c r="I25" s="30" t="n">
        <v>146230</v>
      </c>
      <c r="J25" s="30" t="n">
        <v>495731</v>
      </c>
      <c r="K25" s="30" t="n">
        <v>268057</v>
      </c>
      <c r="L25" s="30" t="n">
        <v>227674</v>
      </c>
      <c r="M25" s="30" t="n">
        <v>214084</v>
      </c>
      <c r="N25" s="30" t="n">
        <v>144808</v>
      </c>
      <c r="O25" s="30" t="n">
        <v>69276</v>
      </c>
    </row>
    <row r="26" customFormat="false" ht="18" hidden="false" customHeight="true" outlineLevel="0" collapsed="false">
      <c r="A26" s="31" t="s">
        <v>48</v>
      </c>
      <c r="B26" s="32"/>
      <c r="C26" s="33" t="s">
        <v>49</v>
      </c>
      <c r="D26" s="34"/>
      <c r="E26" s="35" t="n">
        <v>650994</v>
      </c>
      <c r="F26" s="35" t="n">
        <v>282905</v>
      </c>
      <c r="G26" s="35" t="n">
        <v>266477</v>
      </c>
      <c r="H26" s="35" t="n">
        <v>16428</v>
      </c>
      <c r="I26" s="35" t="n">
        <v>368089</v>
      </c>
      <c r="J26" s="35" t="n">
        <v>802644</v>
      </c>
      <c r="K26" s="35" t="n">
        <v>349072</v>
      </c>
      <c r="L26" s="35" t="n">
        <v>453572</v>
      </c>
      <c r="M26" s="35" t="n">
        <v>463742</v>
      </c>
      <c r="N26" s="35" t="n">
        <v>201204</v>
      </c>
      <c r="O26" s="35" t="n">
        <v>262538</v>
      </c>
    </row>
    <row r="27" customFormat="false" ht="18" hidden="false" customHeight="true" outlineLevel="0" collapsed="false">
      <c r="A27" s="31" t="s">
        <v>50</v>
      </c>
      <c r="B27" s="32"/>
      <c r="C27" s="33" t="s">
        <v>51</v>
      </c>
      <c r="D27" s="34"/>
      <c r="E27" s="35" t="n">
        <v>670577</v>
      </c>
      <c r="F27" s="35" t="n">
        <v>331098</v>
      </c>
      <c r="G27" s="35" t="n">
        <v>264244</v>
      </c>
      <c r="H27" s="35" t="n">
        <v>66854</v>
      </c>
      <c r="I27" s="35" t="n">
        <v>339479</v>
      </c>
      <c r="J27" s="35" t="n">
        <v>718030</v>
      </c>
      <c r="K27" s="35" t="n">
        <v>375978</v>
      </c>
      <c r="L27" s="35" t="n">
        <v>342052</v>
      </c>
      <c r="M27" s="35" t="n">
        <v>586392</v>
      </c>
      <c r="N27" s="35" t="n">
        <v>251478</v>
      </c>
      <c r="O27" s="35" t="n">
        <v>334914</v>
      </c>
    </row>
    <row r="28" customFormat="false" ht="18" hidden="false" customHeight="true" outlineLevel="0" collapsed="false">
      <c r="A28" s="31" t="s">
        <v>52</v>
      </c>
      <c r="B28" s="32"/>
      <c r="C28" s="33" t="s">
        <v>53</v>
      </c>
      <c r="D28" s="34"/>
      <c r="E28" s="41" t="s">
        <v>54</v>
      </c>
      <c r="F28" s="41" t="s">
        <v>54</v>
      </c>
      <c r="G28" s="41" t="s">
        <v>54</v>
      </c>
      <c r="H28" s="41" t="s">
        <v>54</v>
      </c>
      <c r="I28" s="41" t="s">
        <v>54</v>
      </c>
      <c r="J28" s="41" t="s">
        <v>54</v>
      </c>
      <c r="K28" s="41" t="s">
        <v>54</v>
      </c>
      <c r="L28" s="41" t="s">
        <v>54</v>
      </c>
      <c r="M28" s="41" t="s">
        <v>54</v>
      </c>
      <c r="N28" s="41" t="s">
        <v>54</v>
      </c>
      <c r="O28" s="41" t="s">
        <v>54</v>
      </c>
    </row>
    <row r="29" customFormat="false" ht="18" hidden="false" customHeight="true" outlineLevel="0" collapsed="false">
      <c r="A29" s="31" t="s">
        <v>55</v>
      </c>
      <c r="B29" s="32"/>
      <c r="C29" s="33" t="s">
        <v>56</v>
      </c>
      <c r="D29" s="34"/>
      <c r="E29" s="35" t="n">
        <v>430734</v>
      </c>
      <c r="F29" s="35" t="n">
        <v>251801</v>
      </c>
      <c r="G29" s="35" t="n">
        <v>233206</v>
      </c>
      <c r="H29" s="35" t="n">
        <v>18595</v>
      </c>
      <c r="I29" s="35" t="n">
        <v>178933</v>
      </c>
      <c r="J29" s="35" t="n">
        <v>517141</v>
      </c>
      <c r="K29" s="35" t="n">
        <v>287210</v>
      </c>
      <c r="L29" s="35" t="n">
        <v>229931</v>
      </c>
      <c r="M29" s="35" t="n">
        <v>232826</v>
      </c>
      <c r="N29" s="35" t="n">
        <v>170699</v>
      </c>
      <c r="O29" s="35" t="n">
        <v>62127</v>
      </c>
    </row>
    <row r="30" customFormat="false" ht="18" hidden="false" customHeight="true" outlineLevel="0" collapsed="false">
      <c r="A30" s="31" t="s">
        <v>57</v>
      </c>
      <c r="B30" s="32"/>
      <c r="C30" s="33" t="s">
        <v>58</v>
      </c>
      <c r="D30" s="34"/>
      <c r="E30" s="35" t="n">
        <v>519109</v>
      </c>
      <c r="F30" s="35" t="n">
        <v>291484</v>
      </c>
      <c r="G30" s="35" t="n">
        <v>239715</v>
      </c>
      <c r="H30" s="35" t="n">
        <v>51769</v>
      </c>
      <c r="I30" s="35" t="n">
        <v>227625</v>
      </c>
      <c r="J30" s="35" t="n">
        <v>593251</v>
      </c>
      <c r="K30" s="35" t="n">
        <v>326868</v>
      </c>
      <c r="L30" s="35" t="n">
        <v>266383</v>
      </c>
      <c r="M30" s="35" t="n">
        <v>226555</v>
      </c>
      <c r="N30" s="35" t="n">
        <v>151864</v>
      </c>
      <c r="O30" s="35" t="n">
        <v>74691</v>
      </c>
    </row>
    <row r="31" customFormat="false" ht="18" hidden="false" customHeight="true" outlineLevel="0" collapsed="false">
      <c r="A31" s="31" t="s">
        <v>59</v>
      </c>
      <c r="B31" s="32"/>
      <c r="C31" s="33" t="s">
        <v>60</v>
      </c>
      <c r="D31" s="34"/>
      <c r="E31" s="35" t="n">
        <v>880722</v>
      </c>
      <c r="F31" s="35" t="n">
        <v>364823</v>
      </c>
      <c r="G31" s="35" t="n">
        <v>342153</v>
      </c>
      <c r="H31" s="35" t="n">
        <v>22670</v>
      </c>
      <c r="I31" s="35" t="n">
        <v>515899</v>
      </c>
      <c r="J31" s="35" t="n">
        <v>940381</v>
      </c>
      <c r="K31" s="35" t="n">
        <v>401751</v>
      </c>
      <c r="L31" s="35" t="n">
        <v>538630</v>
      </c>
      <c r="M31" s="35" t="n">
        <v>696776</v>
      </c>
      <c r="N31" s="35" t="n">
        <v>250964</v>
      </c>
      <c r="O31" s="35" t="n">
        <v>445812</v>
      </c>
    </row>
    <row r="32" customFormat="false" ht="18" hidden="false" customHeight="true" outlineLevel="0" collapsed="false">
      <c r="A32" s="31" t="s">
        <v>61</v>
      </c>
      <c r="B32" s="32"/>
      <c r="C32" s="33" t="s">
        <v>62</v>
      </c>
      <c r="D32" s="34"/>
      <c r="E32" s="35" t="n">
        <v>547797</v>
      </c>
      <c r="F32" s="35" t="n">
        <v>307176</v>
      </c>
      <c r="G32" s="35" t="n">
        <v>274205</v>
      </c>
      <c r="H32" s="35" t="n">
        <v>32971</v>
      </c>
      <c r="I32" s="35" t="n">
        <v>240621</v>
      </c>
      <c r="J32" s="35" t="n">
        <v>636636</v>
      </c>
      <c r="K32" s="35" t="n">
        <v>345995</v>
      </c>
      <c r="L32" s="35" t="n">
        <v>290641</v>
      </c>
      <c r="M32" s="35" t="n">
        <v>287662</v>
      </c>
      <c r="N32" s="35" t="n">
        <v>193507</v>
      </c>
      <c r="O32" s="35" t="n">
        <v>94155</v>
      </c>
    </row>
    <row r="33" customFormat="false" ht="18" hidden="false" customHeight="true" outlineLevel="0" collapsed="false">
      <c r="A33" s="31" t="s">
        <v>63</v>
      </c>
      <c r="B33" s="32"/>
      <c r="C33" s="33" t="s">
        <v>64</v>
      </c>
      <c r="D33" s="34"/>
      <c r="E33" s="35" t="n">
        <v>464969</v>
      </c>
      <c r="F33" s="35" t="n">
        <v>218644</v>
      </c>
      <c r="G33" s="35" t="n">
        <v>207973</v>
      </c>
      <c r="H33" s="35" t="n">
        <v>10671</v>
      </c>
      <c r="I33" s="35" t="n">
        <v>246325</v>
      </c>
      <c r="J33" s="35" t="n">
        <v>606081</v>
      </c>
      <c r="K33" s="35" t="n">
        <v>268963</v>
      </c>
      <c r="L33" s="35" t="n">
        <v>337118</v>
      </c>
      <c r="M33" s="35" t="n">
        <v>220028</v>
      </c>
      <c r="N33" s="35" t="n">
        <v>131301</v>
      </c>
      <c r="O33" s="35" t="n">
        <v>88727</v>
      </c>
    </row>
    <row r="34" customFormat="false" ht="18" hidden="false" customHeight="true" outlineLevel="0" collapsed="false">
      <c r="A34" s="31" t="s">
        <v>65</v>
      </c>
      <c r="B34" s="32"/>
      <c r="C34" s="33" t="s">
        <v>66</v>
      </c>
      <c r="D34" s="34"/>
      <c r="E34" s="35" t="n">
        <v>605680</v>
      </c>
      <c r="F34" s="35" t="n">
        <v>328850</v>
      </c>
      <c r="G34" s="35" t="n">
        <v>255410</v>
      </c>
      <c r="H34" s="35" t="n">
        <v>73440</v>
      </c>
      <c r="I34" s="35" t="n">
        <v>276830</v>
      </c>
      <c r="J34" s="35" t="n">
        <v>716019</v>
      </c>
      <c r="K34" s="35" t="n">
        <v>376830</v>
      </c>
      <c r="L34" s="35" t="n">
        <v>339189</v>
      </c>
      <c r="M34" s="35" t="n">
        <v>188306</v>
      </c>
      <c r="N34" s="35" t="n">
        <v>147359</v>
      </c>
      <c r="O34" s="35" t="n">
        <v>40947</v>
      </c>
    </row>
    <row r="35" customFormat="false" ht="18" hidden="false" customHeight="true" outlineLevel="0" collapsed="false">
      <c r="A35" s="31" t="s">
        <v>67</v>
      </c>
      <c r="B35" s="32"/>
      <c r="C35" s="33" t="s">
        <v>68</v>
      </c>
      <c r="D35" s="34"/>
      <c r="E35" s="35" t="n">
        <v>520824</v>
      </c>
      <c r="F35" s="35" t="n">
        <v>337278</v>
      </c>
      <c r="G35" s="35" t="n">
        <v>318414</v>
      </c>
      <c r="H35" s="35" t="n">
        <v>18864</v>
      </c>
      <c r="I35" s="35" t="n">
        <v>183546</v>
      </c>
      <c r="J35" s="35" t="n">
        <v>541050</v>
      </c>
      <c r="K35" s="35" t="n">
        <v>351743</v>
      </c>
      <c r="L35" s="35" t="n">
        <v>189307</v>
      </c>
      <c r="M35" s="35" t="n">
        <v>354018</v>
      </c>
      <c r="N35" s="35" t="n">
        <v>217989</v>
      </c>
      <c r="O35" s="35" t="n">
        <v>136029</v>
      </c>
    </row>
    <row r="36" customFormat="false" ht="18" hidden="false" customHeight="true" outlineLevel="0" collapsed="false">
      <c r="A36" s="31" t="s">
        <v>69</v>
      </c>
      <c r="B36" s="32"/>
      <c r="C36" s="33" t="s">
        <v>70</v>
      </c>
      <c r="D36" s="34"/>
      <c r="E36" s="35" t="n">
        <v>756559</v>
      </c>
      <c r="F36" s="35" t="n">
        <v>300699</v>
      </c>
      <c r="G36" s="35" t="n">
        <v>276565</v>
      </c>
      <c r="H36" s="35" t="n">
        <v>24134</v>
      </c>
      <c r="I36" s="35" t="n">
        <v>455860</v>
      </c>
      <c r="J36" s="35" t="n">
        <v>848999</v>
      </c>
      <c r="K36" s="35" t="n">
        <v>335408</v>
      </c>
      <c r="L36" s="35" t="n">
        <v>513591</v>
      </c>
      <c r="M36" s="35" t="n">
        <v>379753</v>
      </c>
      <c r="N36" s="35" t="n">
        <v>159217</v>
      </c>
      <c r="O36" s="35" t="n">
        <v>220536</v>
      </c>
    </row>
    <row r="37" customFormat="false" ht="18" hidden="false" customHeight="true" outlineLevel="0" collapsed="false">
      <c r="A37" s="31" t="s">
        <v>71</v>
      </c>
      <c r="B37" s="32"/>
      <c r="C37" s="33" t="s">
        <v>72</v>
      </c>
      <c r="D37" s="34"/>
      <c r="E37" s="35" t="n">
        <v>291721</v>
      </c>
      <c r="F37" s="35" t="n">
        <v>241404</v>
      </c>
      <c r="G37" s="35" t="n">
        <v>224548</v>
      </c>
      <c r="H37" s="35" t="n">
        <v>16856</v>
      </c>
      <c r="I37" s="35" t="n">
        <v>50317</v>
      </c>
      <c r="J37" s="35" t="n">
        <v>352341</v>
      </c>
      <c r="K37" s="35" t="n">
        <v>285840</v>
      </c>
      <c r="L37" s="35" t="n">
        <v>66501</v>
      </c>
      <c r="M37" s="35" t="n">
        <v>180600</v>
      </c>
      <c r="N37" s="35" t="n">
        <v>159949</v>
      </c>
      <c r="O37" s="35" t="n">
        <v>20651</v>
      </c>
    </row>
    <row r="38" customFormat="false" ht="18" hidden="false" customHeight="true" outlineLevel="0" collapsed="false">
      <c r="A38" s="31" t="s">
        <v>73</v>
      </c>
      <c r="B38" s="32"/>
      <c r="C38" s="33" t="s">
        <v>74</v>
      </c>
      <c r="D38" s="34"/>
      <c r="E38" s="35" t="n">
        <v>752004</v>
      </c>
      <c r="F38" s="35" t="n">
        <v>299914</v>
      </c>
      <c r="G38" s="35" t="n">
        <v>270062</v>
      </c>
      <c r="H38" s="35" t="n">
        <v>29852</v>
      </c>
      <c r="I38" s="35" t="n">
        <v>452090</v>
      </c>
      <c r="J38" s="35" t="n">
        <v>850514</v>
      </c>
      <c r="K38" s="35" t="n">
        <v>335788</v>
      </c>
      <c r="L38" s="35" t="n">
        <v>514726</v>
      </c>
      <c r="M38" s="35" t="n">
        <v>447511</v>
      </c>
      <c r="N38" s="35" t="n">
        <v>189030</v>
      </c>
      <c r="O38" s="35" t="n">
        <v>258481</v>
      </c>
    </row>
    <row r="39" customFormat="false" ht="18" hidden="false" customHeight="true" outlineLevel="0" collapsed="false">
      <c r="A39" s="31" t="s">
        <v>75</v>
      </c>
      <c r="B39" s="32"/>
      <c r="C39" s="33" t="s">
        <v>76</v>
      </c>
      <c r="D39" s="34"/>
      <c r="E39" s="35" t="n">
        <v>498571</v>
      </c>
      <c r="F39" s="35" t="n">
        <v>286281</v>
      </c>
      <c r="G39" s="35" t="n">
        <v>259095</v>
      </c>
      <c r="H39" s="35" t="n">
        <v>27186</v>
      </c>
      <c r="I39" s="35" t="n">
        <v>212290</v>
      </c>
      <c r="J39" s="35" t="n">
        <v>583886</v>
      </c>
      <c r="K39" s="35" t="n">
        <v>326133</v>
      </c>
      <c r="L39" s="35" t="n">
        <v>257753</v>
      </c>
      <c r="M39" s="35" t="n">
        <v>191749</v>
      </c>
      <c r="N39" s="35" t="n">
        <v>142961</v>
      </c>
      <c r="O39" s="35" t="n">
        <v>48788</v>
      </c>
    </row>
    <row r="40" customFormat="false" ht="18" hidden="false" customHeight="true" outlineLevel="0" collapsed="false">
      <c r="A40" s="31" t="s">
        <v>77</v>
      </c>
      <c r="B40" s="32"/>
      <c r="C40" s="33" t="s">
        <v>78</v>
      </c>
      <c r="D40" s="34"/>
      <c r="E40" s="35" t="n">
        <v>738594</v>
      </c>
      <c r="F40" s="35" t="n">
        <v>317077</v>
      </c>
      <c r="G40" s="35" t="n">
        <v>302373</v>
      </c>
      <c r="H40" s="35" t="n">
        <v>14704</v>
      </c>
      <c r="I40" s="35" t="n">
        <v>421517</v>
      </c>
      <c r="J40" s="35" t="n">
        <v>890772</v>
      </c>
      <c r="K40" s="35" t="n">
        <v>368294</v>
      </c>
      <c r="L40" s="35" t="n">
        <v>522478</v>
      </c>
      <c r="M40" s="35" t="n">
        <v>381689</v>
      </c>
      <c r="N40" s="35" t="n">
        <v>196957</v>
      </c>
      <c r="O40" s="35" t="n">
        <v>184732</v>
      </c>
    </row>
    <row r="41" customFormat="false" ht="18" hidden="false" customHeight="true" outlineLevel="0" collapsed="false">
      <c r="A41" s="31" t="s">
        <v>79</v>
      </c>
      <c r="B41" s="32"/>
      <c r="C41" s="33" t="s">
        <v>80</v>
      </c>
      <c r="D41" s="34"/>
      <c r="E41" s="35" t="n">
        <v>777856</v>
      </c>
      <c r="F41" s="35" t="n">
        <v>326746</v>
      </c>
      <c r="G41" s="35" t="n">
        <v>297204</v>
      </c>
      <c r="H41" s="35" t="n">
        <v>29542</v>
      </c>
      <c r="I41" s="35" t="n">
        <v>451110</v>
      </c>
      <c r="J41" s="35" t="n">
        <v>873250</v>
      </c>
      <c r="K41" s="35" t="n">
        <v>371176</v>
      </c>
      <c r="L41" s="35" t="n">
        <v>502074</v>
      </c>
      <c r="M41" s="35" t="n">
        <v>508970</v>
      </c>
      <c r="N41" s="35" t="n">
        <v>201512</v>
      </c>
      <c r="O41" s="35" t="n">
        <v>307458</v>
      </c>
    </row>
    <row r="42" customFormat="false" ht="18" hidden="false" customHeight="true" outlineLevel="0" collapsed="false">
      <c r="A42" s="31" t="s">
        <v>81</v>
      </c>
      <c r="B42" s="32"/>
      <c r="C42" s="33" t="s">
        <v>82</v>
      </c>
      <c r="D42" s="34"/>
      <c r="E42" s="35" t="n">
        <v>695368</v>
      </c>
      <c r="F42" s="35" t="n">
        <v>349995</v>
      </c>
      <c r="G42" s="35" t="n">
        <v>309121</v>
      </c>
      <c r="H42" s="35" t="n">
        <v>40874</v>
      </c>
      <c r="I42" s="35" t="n">
        <v>345373</v>
      </c>
      <c r="J42" s="35" t="n">
        <v>809521</v>
      </c>
      <c r="K42" s="35" t="n">
        <v>398769</v>
      </c>
      <c r="L42" s="35" t="n">
        <v>410752</v>
      </c>
      <c r="M42" s="35" t="n">
        <v>321355</v>
      </c>
      <c r="N42" s="35" t="n">
        <v>190190</v>
      </c>
      <c r="O42" s="35" t="n">
        <v>131165</v>
      </c>
    </row>
    <row r="43" customFormat="false" ht="18" hidden="false" customHeight="true" outlineLevel="0" collapsed="false">
      <c r="A43" s="31" t="s">
        <v>83</v>
      </c>
      <c r="B43" s="32"/>
      <c r="C43" s="33" t="s">
        <v>84</v>
      </c>
      <c r="D43" s="34"/>
      <c r="E43" s="35" t="n">
        <v>805088</v>
      </c>
      <c r="F43" s="35" t="n">
        <v>369537</v>
      </c>
      <c r="G43" s="35" t="n">
        <v>333426</v>
      </c>
      <c r="H43" s="35" t="n">
        <v>36111</v>
      </c>
      <c r="I43" s="35" t="n">
        <v>435551</v>
      </c>
      <c r="J43" s="35" t="n">
        <v>919224</v>
      </c>
      <c r="K43" s="35" t="n">
        <v>418711</v>
      </c>
      <c r="L43" s="35" t="n">
        <v>500513</v>
      </c>
      <c r="M43" s="35" t="n">
        <v>433125</v>
      </c>
      <c r="N43" s="35" t="n">
        <v>209284</v>
      </c>
      <c r="O43" s="35" t="n">
        <v>223841</v>
      </c>
    </row>
    <row r="44" customFormat="false" ht="18" hidden="false" customHeight="true" outlineLevel="0" collapsed="false">
      <c r="A44" s="31" t="s">
        <v>85</v>
      </c>
      <c r="B44" s="32"/>
      <c r="C44" s="33" t="s">
        <v>86</v>
      </c>
      <c r="D44" s="34"/>
      <c r="E44" s="35" t="n">
        <v>932936</v>
      </c>
      <c r="F44" s="35" t="n">
        <v>352201</v>
      </c>
      <c r="G44" s="35" t="n">
        <v>317086</v>
      </c>
      <c r="H44" s="35" t="n">
        <v>35115</v>
      </c>
      <c r="I44" s="35" t="n">
        <v>580735</v>
      </c>
      <c r="J44" s="35" t="n">
        <v>980474</v>
      </c>
      <c r="K44" s="35" t="n">
        <v>366482</v>
      </c>
      <c r="L44" s="35" t="n">
        <v>613992</v>
      </c>
      <c r="M44" s="35" t="n">
        <v>564147</v>
      </c>
      <c r="N44" s="35" t="n">
        <v>241414</v>
      </c>
      <c r="O44" s="35" t="n">
        <v>322733</v>
      </c>
    </row>
    <row r="45" customFormat="false" ht="18" hidden="false" customHeight="true" outlineLevel="0" collapsed="false">
      <c r="A45" s="36" t="s">
        <v>87</v>
      </c>
      <c r="B45" s="37"/>
      <c r="C45" s="38" t="s">
        <v>88</v>
      </c>
      <c r="D45" s="39"/>
      <c r="E45" s="40" t="n">
        <v>583202</v>
      </c>
      <c r="F45" s="40" t="n">
        <v>250351</v>
      </c>
      <c r="G45" s="40" t="n">
        <v>235190</v>
      </c>
      <c r="H45" s="40" t="n">
        <v>15161</v>
      </c>
      <c r="I45" s="40" t="n">
        <v>332851</v>
      </c>
      <c r="J45" s="40" t="n">
        <v>745168</v>
      </c>
      <c r="K45" s="40" t="n">
        <v>309250</v>
      </c>
      <c r="L45" s="40" t="n">
        <v>435918</v>
      </c>
      <c r="M45" s="40" t="n">
        <v>372944</v>
      </c>
      <c r="N45" s="40" t="n">
        <v>173890</v>
      </c>
      <c r="O45" s="40" t="n">
        <v>199054</v>
      </c>
    </row>
    <row r="46" customFormat="false" ht="18" hidden="false" customHeight="true" outlineLevel="0" collapsed="false">
      <c r="A46" s="26" t="s">
        <v>89</v>
      </c>
      <c r="B46" s="27"/>
      <c r="C46" s="28" t="s">
        <v>90</v>
      </c>
      <c r="D46" s="29"/>
      <c r="E46" s="30" t="n">
        <v>449483</v>
      </c>
      <c r="F46" s="30" t="n">
        <v>247194</v>
      </c>
      <c r="G46" s="30" t="n">
        <v>237768</v>
      </c>
      <c r="H46" s="30" t="n">
        <v>9426</v>
      </c>
      <c r="I46" s="30" t="n">
        <v>202289</v>
      </c>
      <c r="J46" s="30" t="n">
        <v>588780</v>
      </c>
      <c r="K46" s="30" t="n">
        <v>305659</v>
      </c>
      <c r="L46" s="30" t="n">
        <v>283121</v>
      </c>
      <c r="M46" s="30" t="n">
        <v>256997</v>
      </c>
      <c r="N46" s="30" t="n">
        <v>166405</v>
      </c>
      <c r="O46" s="30" t="n">
        <v>90592</v>
      </c>
    </row>
    <row r="47" customFormat="false" ht="18" hidden="false" customHeight="true" outlineLevel="0" collapsed="false">
      <c r="A47" s="36" t="s">
        <v>91</v>
      </c>
      <c r="B47" s="37"/>
      <c r="C47" s="38" t="s">
        <v>92</v>
      </c>
      <c r="D47" s="39"/>
      <c r="E47" s="40" t="n">
        <v>329107</v>
      </c>
      <c r="F47" s="40" t="n">
        <v>180497</v>
      </c>
      <c r="G47" s="40" t="n">
        <v>172585</v>
      </c>
      <c r="H47" s="40" t="n">
        <v>7912</v>
      </c>
      <c r="I47" s="40" t="n">
        <v>148610</v>
      </c>
      <c r="J47" s="40" t="n">
        <v>619131</v>
      </c>
      <c r="K47" s="40" t="n">
        <v>287805</v>
      </c>
      <c r="L47" s="40" t="n">
        <v>331326</v>
      </c>
      <c r="M47" s="40" t="n">
        <v>163973</v>
      </c>
      <c r="N47" s="40" t="n">
        <v>119398</v>
      </c>
      <c r="O47" s="40" t="n">
        <v>44575</v>
      </c>
    </row>
    <row r="48" customFormat="false" ht="18" hidden="false" customHeight="true" outlineLevel="0" collapsed="false">
      <c r="A48" s="42" t="s">
        <v>93</v>
      </c>
      <c r="B48" s="43"/>
      <c r="C48" s="44" t="s">
        <v>94</v>
      </c>
      <c r="D48" s="45"/>
      <c r="E48" s="46" t="n">
        <v>221549</v>
      </c>
      <c r="F48" s="46" t="n">
        <v>141618</v>
      </c>
      <c r="G48" s="46" t="n">
        <v>126192</v>
      </c>
      <c r="H48" s="46" t="n">
        <v>15426</v>
      </c>
      <c r="I48" s="46" t="n">
        <v>79931</v>
      </c>
      <c r="J48" s="46" t="n">
        <v>385922</v>
      </c>
      <c r="K48" s="46" t="n">
        <v>215553</v>
      </c>
      <c r="L48" s="46" t="n">
        <v>170369</v>
      </c>
      <c r="M48" s="46" t="n">
        <v>129758</v>
      </c>
      <c r="N48" s="46" t="n">
        <v>100330</v>
      </c>
      <c r="O48" s="46" t="n">
        <v>29428</v>
      </c>
    </row>
    <row r="49" customFormat="false" ht="18" hidden="false" customHeight="true" outlineLevel="0" collapsed="false">
      <c r="A49" s="42" t="s">
        <v>95</v>
      </c>
      <c r="B49" s="43"/>
      <c r="C49" s="44" t="s">
        <v>96</v>
      </c>
      <c r="D49" s="45"/>
      <c r="E49" s="46" t="n">
        <v>379258</v>
      </c>
      <c r="F49" s="46" t="n">
        <v>308226</v>
      </c>
      <c r="G49" s="46" t="n">
        <v>291150</v>
      </c>
      <c r="H49" s="46" t="n">
        <v>17076</v>
      </c>
      <c r="I49" s="46" t="n">
        <v>71032</v>
      </c>
      <c r="J49" s="46" t="n">
        <v>548186</v>
      </c>
      <c r="K49" s="46" t="n">
        <v>429180</v>
      </c>
      <c r="L49" s="46" t="n">
        <v>119006</v>
      </c>
      <c r="M49" s="46" t="n">
        <v>321727</v>
      </c>
      <c r="N49" s="46" t="n">
        <v>267033</v>
      </c>
      <c r="O49" s="46" t="n">
        <v>54694</v>
      </c>
    </row>
    <row r="50" customFormat="false" ht="18" hidden="false" customHeight="true" outlineLevel="0" collapsed="false">
      <c r="A50" s="26" t="s">
        <v>97</v>
      </c>
      <c r="B50" s="27"/>
      <c r="C50" s="28" t="s">
        <v>98</v>
      </c>
      <c r="D50" s="29"/>
      <c r="E50" s="30" t="n">
        <v>479596</v>
      </c>
      <c r="F50" s="30" t="n">
        <v>248519</v>
      </c>
      <c r="G50" s="30" t="n">
        <v>220639</v>
      </c>
      <c r="H50" s="30" t="n">
        <v>27880</v>
      </c>
      <c r="I50" s="30" t="n">
        <v>231077</v>
      </c>
      <c r="J50" s="30" t="n">
        <v>552906</v>
      </c>
      <c r="K50" s="30" t="n">
        <v>278378</v>
      </c>
      <c r="L50" s="30" t="n">
        <v>274528</v>
      </c>
      <c r="M50" s="30" t="n">
        <v>256745</v>
      </c>
      <c r="N50" s="30" t="n">
        <v>157753</v>
      </c>
      <c r="O50" s="30" t="n">
        <v>98992</v>
      </c>
    </row>
    <row r="51" customFormat="false" ht="18" hidden="false" customHeight="true" outlineLevel="0" collapsed="false">
      <c r="A51" s="36" t="s">
        <v>99</v>
      </c>
      <c r="B51" s="37"/>
      <c r="C51" s="38" t="s">
        <v>100</v>
      </c>
      <c r="D51" s="39"/>
      <c r="E51" s="40" t="n">
        <v>226531</v>
      </c>
      <c r="F51" s="40" t="n">
        <v>155002</v>
      </c>
      <c r="G51" s="40" t="n">
        <v>140885</v>
      </c>
      <c r="H51" s="40" t="n">
        <v>14117</v>
      </c>
      <c r="I51" s="40" t="n">
        <v>71529</v>
      </c>
      <c r="J51" s="40" t="n">
        <v>333798</v>
      </c>
      <c r="K51" s="40" t="n">
        <v>209456</v>
      </c>
      <c r="L51" s="40" t="n">
        <v>124342</v>
      </c>
      <c r="M51" s="40" t="n">
        <v>137600</v>
      </c>
      <c r="N51" s="40" t="n">
        <v>109856</v>
      </c>
      <c r="O51" s="40" t="n">
        <v>27744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30094</cp:lastModifiedBy>
  <cp:lastPrinted>2010-01-07T02:38:25Z</cp:lastPrinted>
  <dcterms:modified xsi:type="dcterms:W3CDTF">2014-02-26T00:58:02Z</dcterms:modified>
  <cp:revision>0</cp:revision>
  <dc:subject/>
  <dc:title/>
</cp:coreProperties>
</file>