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５年１２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713335</v>
      </c>
      <c r="C8" s="19" t="n">
        <v>923706</v>
      </c>
      <c r="D8" s="19" t="n">
        <v>390354</v>
      </c>
      <c r="E8" s="19" t="n">
        <v>313495</v>
      </c>
      <c r="F8" s="19" t="n">
        <v>381442</v>
      </c>
      <c r="G8" s="19" t="n">
        <v>209176</v>
      </c>
      <c r="H8" s="19" t="n">
        <v>282678</v>
      </c>
      <c r="I8" s="19" t="n">
        <v>30817</v>
      </c>
      <c r="J8" s="19" t="n">
        <v>399840</v>
      </c>
      <c r="K8" s="19" t="n">
        <v>542264</v>
      </c>
      <c r="L8" s="19" t="n">
        <v>181178</v>
      </c>
    </row>
    <row r="9" customFormat="false" ht="20.1" hidden="false" customHeight="true" outlineLevel="0" collapsed="false">
      <c r="A9" s="20" t="s">
        <v>14</v>
      </c>
      <c r="B9" s="21" t="n">
        <v>520845</v>
      </c>
      <c r="C9" s="21" t="n">
        <v>727870</v>
      </c>
      <c r="D9" s="21" t="n">
        <v>273861</v>
      </c>
      <c r="E9" s="21" t="n">
        <v>263316</v>
      </c>
      <c r="F9" s="21" t="n">
        <v>335414</v>
      </c>
      <c r="G9" s="21" t="n">
        <v>177302</v>
      </c>
      <c r="H9" s="21" t="n">
        <v>241893</v>
      </c>
      <c r="I9" s="21" t="n">
        <v>21423</v>
      </c>
      <c r="J9" s="21" t="n">
        <v>257529</v>
      </c>
      <c r="K9" s="21" t="n">
        <v>392456</v>
      </c>
      <c r="L9" s="21" t="n">
        <v>96559</v>
      </c>
    </row>
    <row r="10" customFormat="false" ht="20.1" hidden="false" customHeight="true" outlineLevel="0" collapsed="false">
      <c r="A10" s="20" t="s">
        <v>15</v>
      </c>
      <c r="B10" s="21" t="n">
        <v>436549</v>
      </c>
      <c r="C10" s="21" t="n">
        <v>577904</v>
      </c>
      <c r="D10" s="21" t="n">
        <v>264935</v>
      </c>
      <c r="E10" s="21" t="n">
        <v>242306</v>
      </c>
      <c r="F10" s="21" t="n">
        <v>308507</v>
      </c>
      <c r="G10" s="21" t="n">
        <v>161933</v>
      </c>
      <c r="H10" s="21" t="n">
        <v>223426</v>
      </c>
      <c r="I10" s="21" t="n">
        <v>18880</v>
      </c>
      <c r="J10" s="21" t="n">
        <v>194243</v>
      </c>
      <c r="K10" s="21" t="n">
        <v>269397</v>
      </c>
      <c r="L10" s="21" t="n">
        <v>103002</v>
      </c>
    </row>
    <row r="11" customFormat="false" ht="20.1" hidden="false" customHeight="true" outlineLevel="0" collapsed="false">
      <c r="A11" s="20" t="s">
        <v>16</v>
      </c>
      <c r="B11" s="21" t="n">
        <v>362352</v>
      </c>
      <c r="C11" s="21" t="n">
        <v>487093</v>
      </c>
      <c r="D11" s="21" t="n">
        <v>221741</v>
      </c>
      <c r="E11" s="21" t="n">
        <v>208960</v>
      </c>
      <c r="F11" s="21" t="n">
        <v>273151</v>
      </c>
      <c r="G11" s="21" t="n">
        <v>136602</v>
      </c>
      <c r="H11" s="21" t="n">
        <v>195456</v>
      </c>
      <c r="I11" s="21" t="n">
        <v>13504</v>
      </c>
      <c r="J11" s="21" t="n">
        <v>153392</v>
      </c>
      <c r="K11" s="21" t="n">
        <v>213942</v>
      </c>
      <c r="L11" s="21" t="n">
        <v>8513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030094</cp:lastModifiedBy>
  <cp:lastPrinted>2012-05-07T08:10:08Z</cp:lastPrinted>
  <dcterms:modified xsi:type="dcterms:W3CDTF">2014-02-26T00:54:10Z</dcterms:modified>
  <cp:revision>0</cp:revision>
  <dc:subject/>
  <dc:title/>
</cp:coreProperties>
</file>