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9180</v>
      </c>
      <c r="F8" s="29" t="n">
        <v>325213</v>
      </c>
      <c r="G8" s="29" t="n">
        <v>300026</v>
      </c>
      <c r="H8" s="29" t="n">
        <v>25187</v>
      </c>
      <c r="I8" s="29" t="n">
        <v>33967</v>
      </c>
      <c r="J8" s="29" t="n">
        <v>91820</v>
      </c>
      <c r="K8" s="29" t="n">
        <v>90187</v>
      </c>
      <c r="L8" s="29" t="n">
        <v>86624</v>
      </c>
      <c r="M8" s="29" t="n">
        <v>3563</v>
      </c>
      <c r="N8" s="29" t="n">
        <v>163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8822</v>
      </c>
      <c r="F9" s="36" t="n">
        <v>322341</v>
      </c>
      <c r="G9" s="36" t="n">
        <v>291559</v>
      </c>
      <c r="H9" s="36" t="n">
        <v>30782</v>
      </c>
      <c r="I9" s="36" t="n">
        <v>36481</v>
      </c>
      <c r="J9" s="36" t="n">
        <v>103252</v>
      </c>
      <c r="K9" s="36" t="n">
        <v>101297</v>
      </c>
      <c r="L9" s="36" t="n">
        <v>94952</v>
      </c>
      <c r="M9" s="36" t="n">
        <v>6345</v>
      </c>
      <c r="N9" s="36" t="n">
        <v>195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06838</v>
      </c>
      <c r="F10" s="41" t="n">
        <v>322401</v>
      </c>
      <c r="G10" s="41" t="n">
        <v>308016</v>
      </c>
      <c r="H10" s="41" t="n">
        <v>14385</v>
      </c>
      <c r="I10" s="41" t="n">
        <v>84437</v>
      </c>
      <c r="J10" s="41" t="n">
        <v>91676</v>
      </c>
      <c r="K10" s="41" t="n">
        <v>90014</v>
      </c>
      <c r="L10" s="41" t="n">
        <v>87747</v>
      </c>
      <c r="M10" s="41" t="n">
        <v>2267</v>
      </c>
      <c r="N10" s="41" t="n">
        <v>1662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4873</v>
      </c>
      <c r="F11" s="46" t="n">
        <v>296679</v>
      </c>
      <c r="G11" s="46" t="n">
        <v>283008</v>
      </c>
      <c r="H11" s="46" t="n">
        <v>13671</v>
      </c>
      <c r="I11" s="46" t="n">
        <v>48194</v>
      </c>
      <c r="J11" s="46" t="n">
        <v>93812</v>
      </c>
      <c r="K11" s="46" t="n">
        <v>87233</v>
      </c>
      <c r="L11" s="46" t="n">
        <v>86139</v>
      </c>
      <c r="M11" s="46" t="n">
        <v>1094</v>
      </c>
      <c r="N11" s="46" t="n">
        <v>657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8</v>
      </c>
      <c r="F19" s="60" t="n">
        <v>158.3</v>
      </c>
      <c r="G19" s="60" t="n">
        <v>144.2</v>
      </c>
      <c r="H19" s="60" t="n">
        <v>14.1</v>
      </c>
      <c r="I19" s="60" t="n">
        <v>14.6</v>
      </c>
      <c r="J19" s="60" t="n">
        <v>84.9</v>
      </c>
      <c r="K19" s="60" t="n">
        <v>81.5</v>
      </c>
      <c r="L19" s="60" t="n">
        <v>3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7</v>
      </c>
      <c r="F20" s="61" t="n">
        <v>151.6</v>
      </c>
      <c r="G20" s="61" t="n">
        <v>136.4</v>
      </c>
      <c r="H20" s="61" t="n">
        <v>15.2</v>
      </c>
      <c r="I20" s="61" t="n">
        <v>15.1</v>
      </c>
      <c r="J20" s="61" t="n">
        <v>102.4</v>
      </c>
      <c r="K20" s="61" t="n">
        <v>96.8</v>
      </c>
      <c r="L20" s="61" t="n">
        <v>5.6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8.9</v>
      </c>
      <c r="F21" s="62" t="n">
        <v>157</v>
      </c>
      <c r="G21" s="62" t="n">
        <v>146.7</v>
      </c>
      <c r="H21" s="62" t="n">
        <v>10.3</v>
      </c>
      <c r="I21" s="62" t="n">
        <v>16</v>
      </c>
      <c r="J21" s="62" t="n">
        <v>89.6</v>
      </c>
      <c r="K21" s="62" t="n">
        <v>87.6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3</v>
      </c>
      <c r="F22" s="63" t="n">
        <v>154</v>
      </c>
      <c r="G22" s="63" t="n">
        <v>147.2</v>
      </c>
      <c r="H22" s="63" t="n">
        <v>6.8</v>
      </c>
      <c r="I22" s="63" t="n">
        <v>12.4</v>
      </c>
      <c r="J22" s="63" t="n">
        <v>70.6</v>
      </c>
      <c r="K22" s="63" t="n">
        <v>69.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6740</v>
      </c>
      <c r="F29" s="29" t="n">
        <v>11072</v>
      </c>
      <c r="G29" s="29" t="n">
        <v>14527</v>
      </c>
      <c r="H29" s="29" t="n">
        <v>1232626</v>
      </c>
      <c r="I29" s="29" t="n">
        <v>801391</v>
      </c>
      <c r="J29" s="29" t="n">
        <v>19496</v>
      </c>
      <c r="K29" s="29" t="n">
        <v>23157</v>
      </c>
      <c r="L29" s="29" t="n">
        <v>79838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5102</v>
      </c>
      <c r="F30" s="36" t="n">
        <v>1728</v>
      </c>
      <c r="G30" s="36" t="n">
        <v>2294</v>
      </c>
      <c r="H30" s="36" t="n">
        <v>304350</v>
      </c>
      <c r="I30" s="36" t="n">
        <v>85281</v>
      </c>
      <c r="J30" s="36" t="n">
        <v>3105</v>
      </c>
      <c r="K30" s="36" t="n">
        <v>3620</v>
      </c>
      <c r="L30" s="36" t="n">
        <v>8495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5168</v>
      </c>
      <c r="F31" s="41" t="n">
        <v>1677</v>
      </c>
      <c r="G31" s="41" t="n">
        <v>2590</v>
      </c>
      <c r="H31" s="41" t="n">
        <v>194254</v>
      </c>
      <c r="I31" s="41" t="n">
        <v>238851</v>
      </c>
      <c r="J31" s="41" t="n">
        <v>6627</v>
      </c>
      <c r="K31" s="41" t="n">
        <v>3861</v>
      </c>
      <c r="L31" s="41" t="n">
        <v>24161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6258</v>
      </c>
      <c r="F32" s="46" t="n">
        <v>1888</v>
      </c>
      <c r="G32" s="46" t="n">
        <v>1626</v>
      </c>
      <c r="H32" s="46" t="n">
        <v>166519</v>
      </c>
      <c r="I32" s="46" t="n">
        <v>82165</v>
      </c>
      <c r="J32" s="46" t="n">
        <v>1135</v>
      </c>
      <c r="K32" s="46" t="n">
        <v>1920</v>
      </c>
      <c r="L32" s="46" t="n">
        <v>8138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4-03-24T09:39:25Z</dcterms:modified>
  <cp:revision>0</cp:revision>
  <dc:subject/>
  <dc:title/>
</cp:coreProperties>
</file>