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６年１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279563</v>
      </c>
      <c r="F8" s="25" t="n">
        <v>253669</v>
      </c>
      <c r="G8" s="25" t="n">
        <v>233646</v>
      </c>
      <c r="H8" s="25" t="n">
        <v>20023</v>
      </c>
      <c r="I8" s="25" t="n">
        <v>25894</v>
      </c>
      <c r="J8" s="25" t="n">
        <v>358279</v>
      </c>
      <c r="K8" s="25" t="n">
        <v>324313</v>
      </c>
      <c r="L8" s="25" t="n">
        <v>33966</v>
      </c>
      <c r="M8" s="25" t="n">
        <v>184073</v>
      </c>
      <c r="N8" s="25" t="n">
        <v>167970</v>
      </c>
      <c r="O8" s="25" t="n">
        <v>16103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n">
        <v>342005</v>
      </c>
      <c r="F9" s="30" t="n">
        <v>342005</v>
      </c>
      <c r="G9" s="30" t="n">
        <v>306552</v>
      </c>
      <c r="H9" s="30" t="n">
        <v>35453</v>
      </c>
      <c r="I9" s="30" t="n">
        <v>0</v>
      </c>
      <c r="J9" s="30" t="n">
        <v>346298</v>
      </c>
      <c r="K9" s="30" t="n">
        <v>346298</v>
      </c>
      <c r="L9" s="30" t="n">
        <v>0</v>
      </c>
      <c r="M9" s="30" t="n">
        <v>263955</v>
      </c>
      <c r="N9" s="30" t="n">
        <v>263955</v>
      </c>
      <c r="O9" s="30" t="n">
        <v>0</v>
      </c>
    </row>
    <row r="10" customFormat="false" ht="18" hidden="false" customHeight="true" outlineLevel="0" collapsed="false">
      <c r="A10" s="31" t="s">
        <v>16</v>
      </c>
      <c r="B10" s="32"/>
      <c r="C10" s="33" t="s">
        <v>17</v>
      </c>
      <c r="D10" s="34"/>
      <c r="E10" s="35" t="n">
        <v>376545</v>
      </c>
      <c r="F10" s="35" t="n">
        <v>376545</v>
      </c>
      <c r="G10" s="35" t="n">
        <v>355367</v>
      </c>
      <c r="H10" s="35" t="n">
        <v>21178</v>
      </c>
      <c r="I10" s="35" t="n">
        <v>0</v>
      </c>
      <c r="J10" s="35" t="n">
        <v>397331</v>
      </c>
      <c r="K10" s="35" t="n">
        <v>397331</v>
      </c>
      <c r="L10" s="35" t="n">
        <v>0</v>
      </c>
      <c r="M10" s="35" t="n">
        <v>222241</v>
      </c>
      <c r="N10" s="35" t="n">
        <v>222241</v>
      </c>
      <c r="O10" s="35" t="n">
        <v>0</v>
      </c>
    </row>
    <row r="11" customFormat="false" ht="18" hidden="false" customHeight="true" outlineLevel="0" collapsed="false">
      <c r="A11" s="31" t="s">
        <v>18</v>
      </c>
      <c r="B11" s="32"/>
      <c r="C11" s="33" t="s">
        <v>19</v>
      </c>
      <c r="D11" s="34"/>
      <c r="E11" s="35" t="n">
        <v>322002</v>
      </c>
      <c r="F11" s="35" t="n">
        <v>284390</v>
      </c>
      <c r="G11" s="35" t="n">
        <v>256135</v>
      </c>
      <c r="H11" s="35" t="n">
        <v>28255</v>
      </c>
      <c r="I11" s="35" t="n">
        <v>37612</v>
      </c>
      <c r="J11" s="35" t="n">
        <v>383084</v>
      </c>
      <c r="K11" s="35" t="n">
        <v>335240</v>
      </c>
      <c r="L11" s="35" t="n">
        <v>47844</v>
      </c>
      <c r="M11" s="35" t="n">
        <v>175010</v>
      </c>
      <c r="N11" s="35" t="n">
        <v>162020</v>
      </c>
      <c r="O11" s="35" t="n">
        <v>12990</v>
      </c>
    </row>
    <row r="12" customFormat="false" ht="18" hidden="false" customHeight="true" outlineLevel="0" collapsed="false">
      <c r="A12" s="31" t="s">
        <v>20</v>
      </c>
      <c r="B12" s="32"/>
      <c r="C12" s="33" t="s">
        <v>21</v>
      </c>
      <c r="D12" s="34"/>
      <c r="E12" s="35" t="n">
        <v>391015</v>
      </c>
      <c r="F12" s="35" t="n">
        <v>391015</v>
      </c>
      <c r="G12" s="35" t="n">
        <v>366335</v>
      </c>
      <c r="H12" s="35" t="n">
        <v>24680</v>
      </c>
      <c r="I12" s="35" t="n">
        <v>0</v>
      </c>
      <c r="J12" s="35" t="n">
        <v>449561</v>
      </c>
      <c r="K12" s="35" t="n">
        <v>449561</v>
      </c>
      <c r="L12" s="35" t="n">
        <v>0</v>
      </c>
      <c r="M12" s="35" t="n">
        <v>312166</v>
      </c>
      <c r="N12" s="35" t="n">
        <v>312166</v>
      </c>
      <c r="O12" s="35" t="n">
        <v>0</v>
      </c>
    </row>
    <row r="13" customFormat="false" ht="18" hidden="false" customHeight="true" outlineLevel="0" collapsed="false">
      <c r="A13" s="31" t="s">
        <v>22</v>
      </c>
      <c r="B13" s="32"/>
      <c r="C13" s="33" t="s">
        <v>23</v>
      </c>
      <c r="D13" s="34"/>
      <c r="E13" s="35" t="n">
        <v>369240</v>
      </c>
      <c r="F13" s="35" t="n">
        <v>352830</v>
      </c>
      <c r="G13" s="35" t="n">
        <v>313606</v>
      </c>
      <c r="H13" s="35" t="n">
        <v>39224</v>
      </c>
      <c r="I13" s="35" t="n">
        <v>16410</v>
      </c>
      <c r="J13" s="35" t="n">
        <v>395396</v>
      </c>
      <c r="K13" s="35" t="n">
        <v>378015</v>
      </c>
      <c r="L13" s="35" t="n">
        <v>17381</v>
      </c>
      <c r="M13" s="35" t="n">
        <v>240361</v>
      </c>
      <c r="N13" s="35" t="n">
        <v>228733</v>
      </c>
      <c r="O13" s="35" t="n">
        <v>11628</v>
      </c>
    </row>
    <row r="14" customFormat="false" ht="18" hidden="false" customHeight="true" outlineLevel="0" collapsed="false">
      <c r="A14" s="31" t="s">
        <v>24</v>
      </c>
      <c r="B14" s="32"/>
      <c r="C14" s="33" t="s">
        <v>25</v>
      </c>
      <c r="D14" s="34"/>
      <c r="E14" s="35" t="n">
        <v>264129</v>
      </c>
      <c r="F14" s="35" t="n">
        <v>253365</v>
      </c>
      <c r="G14" s="35" t="n">
        <v>211898</v>
      </c>
      <c r="H14" s="35" t="n">
        <v>41467</v>
      </c>
      <c r="I14" s="35" t="n">
        <v>10764</v>
      </c>
      <c r="J14" s="35" t="n">
        <v>324046</v>
      </c>
      <c r="K14" s="35" t="n">
        <v>309934</v>
      </c>
      <c r="L14" s="35" t="n">
        <v>14112</v>
      </c>
      <c r="M14" s="35" t="n">
        <v>114795</v>
      </c>
      <c r="N14" s="35" t="n">
        <v>112375</v>
      </c>
      <c r="O14" s="35" t="n">
        <v>2420</v>
      </c>
    </row>
    <row r="15" customFormat="false" ht="18" hidden="false" customHeight="true" outlineLevel="0" collapsed="false">
      <c r="A15" s="31" t="s">
        <v>26</v>
      </c>
      <c r="B15" s="32"/>
      <c r="C15" s="33" t="s">
        <v>27</v>
      </c>
      <c r="D15" s="34"/>
      <c r="E15" s="35" t="n">
        <v>235430</v>
      </c>
      <c r="F15" s="35" t="n">
        <v>199047</v>
      </c>
      <c r="G15" s="35" t="n">
        <v>191502</v>
      </c>
      <c r="H15" s="35" t="n">
        <v>7545</v>
      </c>
      <c r="I15" s="35" t="n">
        <v>36383</v>
      </c>
      <c r="J15" s="35" t="n">
        <v>361121</v>
      </c>
      <c r="K15" s="35" t="n">
        <v>291549</v>
      </c>
      <c r="L15" s="35" t="n">
        <v>69572</v>
      </c>
      <c r="M15" s="35" t="n">
        <v>139743</v>
      </c>
      <c r="N15" s="35" t="n">
        <v>128626</v>
      </c>
      <c r="O15" s="35" t="n">
        <v>11117</v>
      </c>
    </row>
    <row r="16" customFormat="false" ht="18" hidden="false" customHeight="true" outlineLevel="0" collapsed="false">
      <c r="A16" s="31" t="s">
        <v>28</v>
      </c>
      <c r="B16" s="32"/>
      <c r="C16" s="33" t="s">
        <v>29</v>
      </c>
      <c r="D16" s="34"/>
      <c r="E16" s="35" t="n">
        <v>362328</v>
      </c>
      <c r="F16" s="35" t="n">
        <v>352404</v>
      </c>
      <c r="G16" s="35" t="n">
        <v>321838</v>
      </c>
      <c r="H16" s="35" t="n">
        <v>30566</v>
      </c>
      <c r="I16" s="35" t="n">
        <v>9924</v>
      </c>
      <c r="J16" s="35" t="n">
        <v>495667</v>
      </c>
      <c r="K16" s="35" t="n">
        <v>484864</v>
      </c>
      <c r="L16" s="35" t="n">
        <v>10803</v>
      </c>
      <c r="M16" s="35" t="n">
        <v>254032</v>
      </c>
      <c r="N16" s="35" t="n">
        <v>244821</v>
      </c>
      <c r="O16" s="35" t="n">
        <v>9211</v>
      </c>
    </row>
    <row r="17" customFormat="false" ht="18" hidden="false" customHeight="true" outlineLevel="0" collapsed="false">
      <c r="A17" s="31" t="s">
        <v>30</v>
      </c>
      <c r="B17" s="32"/>
      <c r="C17" s="33" t="s">
        <v>31</v>
      </c>
      <c r="D17" s="34"/>
      <c r="E17" s="35" t="n">
        <v>176951</v>
      </c>
      <c r="F17" s="35" t="n">
        <v>175583</v>
      </c>
      <c r="G17" s="35" t="n">
        <v>160759</v>
      </c>
      <c r="H17" s="35" t="n">
        <v>14824</v>
      </c>
      <c r="I17" s="35" t="n">
        <v>1368</v>
      </c>
      <c r="J17" s="35" t="n">
        <v>203935</v>
      </c>
      <c r="K17" s="35" t="n">
        <v>202155</v>
      </c>
      <c r="L17" s="35" t="n">
        <v>1780</v>
      </c>
      <c r="M17" s="35" t="n">
        <v>124849</v>
      </c>
      <c r="N17" s="35" t="n">
        <v>124277</v>
      </c>
      <c r="O17" s="35" t="n">
        <v>572</v>
      </c>
    </row>
    <row r="18" customFormat="false" ht="18" hidden="false" customHeight="true" outlineLevel="0" collapsed="false">
      <c r="A18" s="31" t="s">
        <v>32</v>
      </c>
      <c r="B18" s="32"/>
      <c r="C18" s="33" t="s">
        <v>33</v>
      </c>
      <c r="D18" s="34"/>
      <c r="E18" s="35" t="n">
        <v>414054</v>
      </c>
      <c r="F18" s="35" t="n">
        <v>412925</v>
      </c>
      <c r="G18" s="35" t="n">
        <v>382014</v>
      </c>
      <c r="H18" s="35" t="n">
        <v>30911</v>
      </c>
      <c r="I18" s="35" t="n">
        <v>1129</v>
      </c>
      <c r="J18" s="35" t="n">
        <v>460517</v>
      </c>
      <c r="K18" s="35" t="n">
        <v>459079</v>
      </c>
      <c r="L18" s="35" t="n">
        <v>1438</v>
      </c>
      <c r="M18" s="35" t="n">
        <v>250523</v>
      </c>
      <c r="N18" s="35" t="n">
        <v>250479</v>
      </c>
      <c r="O18" s="35" t="n">
        <v>44</v>
      </c>
    </row>
    <row r="19" customFormat="false" ht="18" hidden="false" customHeight="true" outlineLevel="0" collapsed="false">
      <c r="A19" s="31" t="s">
        <v>34</v>
      </c>
      <c r="B19" s="32"/>
      <c r="C19" s="33" t="s">
        <v>35</v>
      </c>
      <c r="D19" s="34"/>
      <c r="E19" s="35" t="n">
        <v>123311</v>
      </c>
      <c r="F19" s="35" t="n">
        <v>121178</v>
      </c>
      <c r="G19" s="35" t="n">
        <v>116611</v>
      </c>
      <c r="H19" s="35" t="n">
        <v>4567</v>
      </c>
      <c r="I19" s="35" t="n">
        <v>2133</v>
      </c>
      <c r="J19" s="35" t="n">
        <v>204701</v>
      </c>
      <c r="K19" s="35" t="n">
        <v>199871</v>
      </c>
      <c r="L19" s="35" t="n">
        <v>4830</v>
      </c>
      <c r="M19" s="35" t="n">
        <v>81016</v>
      </c>
      <c r="N19" s="35" t="n">
        <v>80285</v>
      </c>
      <c r="O19" s="35" t="n">
        <v>731</v>
      </c>
    </row>
    <row r="20" customFormat="false" ht="18" hidden="false" customHeight="true" outlineLevel="0" collapsed="false">
      <c r="A20" s="31" t="s">
        <v>36</v>
      </c>
      <c r="B20" s="32"/>
      <c r="C20" s="33" t="s">
        <v>37</v>
      </c>
      <c r="D20" s="34"/>
      <c r="E20" s="35" t="n">
        <v>222946</v>
      </c>
      <c r="F20" s="35" t="n">
        <v>169943</v>
      </c>
      <c r="G20" s="35" t="n">
        <v>157741</v>
      </c>
      <c r="H20" s="35" t="n">
        <v>12202</v>
      </c>
      <c r="I20" s="35" t="n">
        <v>53003</v>
      </c>
      <c r="J20" s="35" t="n">
        <v>315149</v>
      </c>
      <c r="K20" s="35" t="n">
        <v>216314</v>
      </c>
      <c r="L20" s="35" t="n">
        <v>98835</v>
      </c>
      <c r="M20" s="35" t="n">
        <v>156467</v>
      </c>
      <c r="N20" s="35" t="n">
        <v>136509</v>
      </c>
      <c r="O20" s="35" t="n">
        <v>19958</v>
      </c>
    </row>
    <row r="21" customFormat="false" ht="18" hidden="false" customHeight="true" outlineLevel="0" collapsed="false">
      <c r="A21" s="31" t="s">
        <v>38</v>
      </c>
      <c r="B21" s="32"/>
      <c r="C21" s="33" t="s">
        <v>39</v>
      </c>
      <c r="D21" s="34"/>
      <c r="E21" s="35" t="n">
        <v>342341</v>
      </c>
      <c r="F21" s="35" t="n">
        <v>341221</v>
      </c>
      <c r="G21" s="35" t="n">
        <v>329153</v>
      </c>
      <c r="H21" s="35" t="n">
        <v>12068</v>
      </c>
      <c r="I21" s="35" t="n">
        <v>1120</v>
      </c>
      <c r="J21" s="35" t="n">
        <v>377325</v>
      </c>
      <c r="K21" s="35" t="n">
        <v>375673</v>
      </c>
      <c r="L21" s="35" t="n">
        <v>1652</v>
      </c>
      <c r="M21" s="35" t="n">
        <v>286390</v>
      </c>
      <c r="N21" s="35" t="n">
        <v>286121</v>
      </c>
      <c r="O21" s="35" t="n">
        <v>269</v>
      </c>
    </row>
    <row r="22" customFormat="false" ht="18" hidden="false" customHeight="true" outlineLevel="0" collapsed="false">
      <c r="A22" s="31" t="s">
        <v>40</v>
      </c>
      <c r="B22" s="32"/>
      <c r="C22" s="33" t="s">
        <v>41</v>
      </c>
      <c r="D22" s="34"/>
      <c r="E22" s="35" t="n">
        <v>311508</v>
      </c>
      <c r="F22" s="35" t="n">
        <v>261764</v>
      </c>
      <c r="G22" s="35" t="n">
        <v>250079</v>
      </c>
      <c r="H22" s="35" t="n">
        <v>11685</v>
      </c>
      <c r="I22" s="35" t="n">
        <v>49744</v>
      </c>
      <c r="J22" s="35" t="n">
        <v>417201</v>
      </c>
      <c r="K22" s="35" t="n">
        <v>350898</v>
      </c>
      <c r="L22" s="35" t="n">
        <v>66303</v>
      </c>
      <c r="M22" s="35" t="n">
        <v>275341</v>
      </c>
      <c r="N22" s="35" t="n">
        <v>231263</v>
      </c>
      <c r="O22" s="35" t="n">
        <v>44078</v>
      </c>
    </row>
    <row r="23" customFormat="false" ht="18" hidden="false" customHeight="true" outlineLevel="0" collapsed="false">
      <c r="A23" s="31" t="s">
        <v>42</v>
      </c>
      <c r="B23" s="32"/>
      <c r="C23" s="33" t="s">
        <v>43</v>
      </c>
      <c r="D23" s="34"/>
      <c r="E23" s="35" t="n">
        <v>267239</v>
      </c>
      <c r="F23" s="35" t="n">
        <v>256426</v>
      </c>
      <c r="G23" s="35" t="n">
        <v>240049</v>
      </c>
      <c r="H23" s="35" t="n">
        <v>16377</v>
      </c>
      <c r="I23" s="35" t="n">
        <v>10813</v>
      </c>
      <c r="J23" s="35" t="n">
        <v>341966</v>
      </c>
      <c r="K23" s="35" t="n">
        <v>325993</v>
      </c>
      <c r="L23" s="35" t="n">
        <v>15973</v>
      </c>
      <c r="M23" s="35" t="n">
        <v>165200</v>
      </c>
      <c r="N23" s="35" t="n">
        <v>161432</v>
      </c>
      <c r="O23" s="35" t="n">
        <v>3768</v>
      </c>
    </row>
    <row r="24" customFormat="false" ht="18" hidden="false" customHeight="true" outlineLevel="0" collapsed="false">
      <c r="A24" s="36" t="s">
        <v>44</v>
      </c>
      <c r="B24" s="37"/>
      <c r="C24" s="38" t="s">
        <v>45</v>
      </c>
      <c r="D24" s="39"/>
      <c r="E24" s="40" t="n">
        <v>183567</v>
      </c>
      <c r="F24" s="40" t="n">
        <v>179173</v>
      </c>
      <c r="G24" s="40" t="n">
        <v>165312</v>
      </c>
      <c r="H24" s="40" t="n">
        <v>13861</v>
      </c>
      <c r="I24" s="40" t="n">
        <v>4394</v>
      </c>
      <c r="J24" s="40" t="n">
        <v>240359</v>
      </c>
      <c r="K24" s="40" t="n">
        <v>233453</v>
      </c>
      <c r="L24" s="40" t="n">
        <v>6906</v>
      </c>
      <c r="M24" s="40" t="n">
        <v>118562</v>
      </c>
      <c r="N24" s="40" t="n">
        <v>117044</v>
      </c>
      <c r="O24" s="40" t="n">
        <v>1518</v>
      </c>
    </row>
    <row r="25" customFormat="false" ht="18" hidden="false" customHeight="true" outlineLevel="0" collapsed="false">
      <c r="A25" s="26" t="s">
        <v>46</v>
      </c>
      <c r="B25" s="27"/>
      <c r="C25" s="28" t="s">
        <v>47</v>
      </c>
      <c r="D25" s="29"/>
      <c r="E25" s="30" t="n">
        <v>215230</v>
      </c>
      <c r="F25" s="30" t="n">
        <v>191927</v>
      </c>
      <c r="G25" s="30" t="n">
        <v>167386</v>
      </c>
      <c r="H25" s="30" t="n">
        <v>24541</v>
      </c>
      <c r="I25" s="30" t="n">
        <v>23303</v>
      </c>
      <c r="J25" s="30" t="n">
        <v>297913</v>
      </c>
      <c r="K25" s="30" t="n">
        <v>257171</v>
      </c>
      <c r="L25" s="30" t="n">
        <v>40742</v>
      </c>
      <c r="M25" s="30" t="n">
        <v>137733</v>
      </c>
      <c r="N25" s="30" t="n">
        <v>130775</v>
      </c>
      <c r="O25" s="30" t="n">
        <v>6958</v>
      </c>
    </row>
    <row r="26" customFormat="false" ht="18" hidden="false" customHeight="true" outlineLevel="0" collapsed="false">
      <c r="A26" s="31" t="s">
        <v>48</v>
      </c>
      <c r="B26" s="32"/>
      <c r="C26" s="33" t="s">
        <v>49</v>
      </c>
      <c r="D26" s="34"/>
      <c r="E26" s="35" t="n">
        <v>270112</v>
      </c>
      <c r="F26" s="35" t="n">
        <v>270112</v>
      </c>
      <c r="G26" s="35" t="n">
        <v>258075</v>
      </c>
      <c r="H26" s="35" t="n">
        <v>12037</v>
      </c>
      <c r="I26" s="35" t="n">
        <v>0</v>
      </c>
      <c r="J26" s="35" t="n">
        <v>341072</v>
      </c>
      <c r="K26" s="35" t="n">
        <v>341072</v>
      </c>
      <c r="L26" s="35" t="n">
        <v>0</v>
      </c>
      <c r="M26" s="35" t="n">
        <v>182729</v>
      </c>
      <c r="N26" s="35" t="n">
        <v>182729</v>
      </c>
      <c r="O26" s="35" t="n">
        <v>0</v>
      </c>
    </row>
    <row r="27" customFormat="false" ht="18" hidden="false" customHeight="true" outlineLevel="0" collapsed="false">
      <c r="A27" s="31" t="s">
        <v>50</v>
      </c>
      <c r="B27" s="32"/>
      <c r="C27" s="33" t="s">
        <v>51</v>
      </c>
      <c r="D27" s="34"/>
      <c r="E27" s="35" t="n">
        <v>379733</v>
      </c>
      <c r="F27" s="35" t="n">
        <v>312537</v>
      </c>
      <c r="G27" s="35" t="n">
        <v>260216</v>
      </c>
      <c r="H27" s="35" t="n">
        <v>52321</v>
      </c>
      <c r="I27" s="35" t="n">
        <v>67196</v>
      </c>
      <c r="J27" s="35" t="n">
        <v>449758</v>
      </c>
      <c r="K27" s="35" t="n">
        <v>358103</v>
      </c>
      <c r="L27" s="35" t="n">
        <v>91655</v>
      </c>
      <c r="M27" s="35" t="n">
        <v>258268</v>
      </c>
      <c r="N27" s="35" t="n">
        <v>233498</v>
      </c>
      <c r="O27" s="35" t="n">
        <v>24770</v>
      </c>
    </row>
    <row r="28" customFormat="false" ht="18" hidden="false" customHeight="true" outlineLevel="0" collapsed="false">
      <c r="A28" s="31" t="s">
        <v>52</v>
      </c>
      <c r="B28" s="32"/>
      <c r="C28" s="33" t="s">
        <v>53</v>
      </c>
      <c r="D28" s="34"/>
      <c r="E28" s="35" t="n">
        <v>221279</v>
      </c>
      <c r="F28" s="35" t="n">
        <v>219869</v>
      </c>
      <c r="G28" s="35" t="n">
        <v>200877</v>
      </c>
      <c r="H28" s="35" t="n">
        <v>18992</v>
      </c>
      <c r="I28" s="35" t="n">
        <v>1410</v>
      </c>
      <c r="J28" s="35" t="n">
        <v>252566</v>
      </c>
      <c r="K28" s="35" t="n">
        <v>250855</v>
      </c>
      <c r="L28" s="35" t="n">
        <v>1711</v>
      </c>
      <c r="M28" s="35" t="n">
        <v>115420</v>
      </c>
      <c r="N28" s="35" t="n">
        <v>115031</v>
      </c>
      <c r="O28" s="35" t="n">
        <v>389</v>
      </c>
    </row>
    <row r="29" customFormat="false" ht="18" hidden="false" customHeight="true" outlineLevel="0" collapsed="false">
      <c r="A29" s="31" t="s">
        <v>54</v>
      </c>
      <c r="B29" s="32"/>
      <c r="C29" s="33" t="s">
        <v>55</v>
      </c>
      <c r="D29" s="34"/>
      <c r="E29" s="35" t="n">
        <v>367508</v>
      </c>
      <c r="F29" s="35" t="n">
        <v>234672</v>
      </c>
      <c r="G29" s="35" t="n">
        <v>217820</v>
      </c>
      <c r="H29" s="35" t="n">
        <v>16852</v>
      </c>
      <c r="I29" s="35" t="n">
        <v>132836</v>
      </c>
      <c r="J29" s="35" t="n">
        <v>426112</v>
      </c>
      <c r="K29" s="35" t="n">
        <v>272513</v>
      </c>
      <c r="L29" s="35" t="n">
        <v>153599</v>
      </c>
      <c r="M29" s="35" t="n">
        <v>233112</v>
      </c>
      <c r="N29" s="35" t="n">
        <v>147892</v>
      </c>
      <c r="O29" s="35" t="n">
        <v>85220</v>
      </c>
    </row>
    <row r="30" customFormat="false" ht="18" hidden="false" customHeight="true" outlineLevel="0" collapsed="false">
      <c r="A30" s="31" t="s">
        <v>56</v>
      </c>
      <c r="B30" s="32"/>
      <c r="C30" s="33" t="s">
        <v>57</v>
      </c>
      <c r="D30" s="34"/>
      <c r="E30" s="35" t="n">
        <v>272275</v>
      </c>
      <c r="F30" s="35" t="n">
        <v>271506</v>
      </c>
      <c r="G30" s="35" t="n">
        <v>235260</v>
      </c>
      <c r="H30" s="35" t="n">
        <v>36246</v>
      </c>
      <c r="I30" s="35" t="n">
        <v>769</v>
      </c>
      <c r="J30" s="35" t="n">
        <v>305992</v>
      </c>
      <c r="K30" s="35" t="n">
        <v>305178</v>
      </c>
      <c r="L30" s="35" t="n">
        <v>814</v>
      </c>
      <c r="M30" s="35" t="n">
        <v>141421</v>
      </c>
      <c r="N30" s="35" t="n">
        <v>140826</v>
      </c>
      <c r="O30" s="35" t="n">
        <v>595</v>
      </c>
    </row>
    <row r="31" customFormat="false" ht="18" hidden="false" customHeight="true" outlineLevel="0" collapsed="false">
      <c r="A31" s="31" t="s">
        <v>58</v>
      </c>
      <c r="B31" s="32"/>
      <c r="C31" s="33" t="s">
        <v>59</v>
      </c>
      <c r="D31" s="34"/>
      <c r="E31" s="35" t="n">
        <v>358237</v>
      </c>
      <c r="F31" s="35" t="n">
        <v>351288</v>
      </c>
      <c r="G31" s="35" t="n">
        <v>334809</v>
      </c>
      <c r="H31" s="35" t="n">
        <v>16479</v>
      </c>
      <c r="I31" s="35" t="n">
        <v>6949</v>
      </c>
      <c r="J31" s="35" t="n">
        <v>397813</v>
      </c>
      <c r="K31" s="35" t="n">
        <v>390050</v>
      </c>
      <c r="L31" s="35" t="n">
        <v>7763</v>
      </c>
      <c r="M31" s="35" t="n">
        <v>236030</v>
      </c>
      <c r="N31" s="35" t="n">
        <v>231594</v>
      </c>
      <c r="O31" s="35" t="n">
        <v>4436</v>
      </c>
    </row>
    <row r="32" customFormat="false" ht="18" hidden="false" customHeight="true" outlineLevel="0" collapsed="false">
      <c r="A32" s="31" t="s">
        <v>60</v>
      </c>
      <c r="B32" s="32"/>
      <c r="C32" s="33" t="s">
        <v>61</v>
      </c>
      <c r="D32" s="34"/>
      <c r="E32" s="35" t="n">
        <v>285591</v>
      </c>
      <c r="F32" s="35" t="n">
        <v>285591</v>
      </c>
      <c r="G32" s="35" t="n">
        <v>259584</v>
      </c>
      <c r="H32" s="35" t="n">
        <v>26007</v>
      </c>
      <c r="I32" s="35" t="n">
        <v>0</v>
      </c>
      <c r="J32" s="35" t="n">
        <v>329226</v>
      </c>
      <c r="K32" s="35" t="n">
        <v>329226</v>
      </c>
      <c r="L32" s="35" t="n">
        <v>0</v>
      </c>
      <c r="M32" s="35" t="n">
        <v>170882</v>
      </c>
      <c r="N32" s="35" t="n">
        <v>170882</v>
      </c>
      <c r="O32" s="35" t="n">
        <v>0</v>
      </c>
    </row>
    <row r="33" customFormat="false" ht="18" hidden="false" customHeight="true" outlineLevel="0" collapsed="false">
      <c r="A33" s="31" t="s">
        <v>62</v>
      </c>
      <c r="B33" s="32"/>
      <c r="C33" s="33" t="s">
        <v>63</v>
      </c>
      <c r="D33" s="34"/>
      <c r="E33" s="35" t="n">
        <v>197376</v>
      </c>
      <c r="F33" s="35" t="n">
        <v>196854</v>
      </c>
      <c r="G33" s="35" t="n">
        <v>187712</v>
      </c>
      <c r="H33" s="35" t="n">
        <v>9142</v>
      </c>
      <c r="I33" s="35" t="n">
        <v>522</v>
      </c>
      <c r="J33" s="35" t="n">
        <v>249456</v>
      </c>
      <c r="K33" s="35" t="n">
        <v>249456</v>
      </c>
      <c r="L33" s="35" t="n">
        <v>0</v>
      </c>
      <c r="M33" s="35" t="n">
        <v>116880</v>
      </c>
      <c r="N33" s="35" t="n">
        <v>115550</v>
      </c>
      <c r="O33" s="35" t="n">
        <v>1330</v>
      </c>
    </row>
    <row r="34" customFormat="false" ht="18" hidden="false" customHeight="true" outlineLevel="0" collapsed="false">
      <c r="A34" s="31" t="s">
        <v>64</v>
      </c>
      <c r="B34" s="32"/>
      <c r="C34" s="33" t="s">
        <v>65</v>
      </c>
      <c r="D34" s="34"/>
      <c r="E34" s="35" t="n">
        <v>495029</v>
      </c>
      <c r="F34" s="35" t="n">
        <v>325165</v>
      </c>
      <c r="G34" s="35" t="n">
        <v>250207</v>
      </c>
      <c r="H34" s="35" t="n">
        <v>74958</v>
      </c>
      <c r="I34" s="35" t="n">
        <v>169864</v>
      </c>
      <c r="J34" s="35" t="n">
        <v>567500</v>
      </c>
      <c r="K34" s="35" t="n">
        <v>374168</v>
      </c>
      <c r="L34" s="35" t="n">
        <v>193332</v>
      </c>
      <c r="M34" s="35" t="n">
        <v>223184</v>
      </c>
      <c r="N34" s="35" t="n">
        <v>141349</v>
      </c>
      <c r="O34" s="35" t="n">
        <v>81835</v>
      </c>
    </row>
    <row r="35" customFormat="false" ht="18" hidden="false" customHeight="true" outlineLevel="0" collapsed="false">
      <c r="A35" s="31" t="s">
        <v>66</v>
      </c>
      <c r="B35" s="32"/>
      <c r="C35" s="33" t="s">
        <v>67</v>
      </c>
      <c r="D35" s="34"/>
      <c r="E35" s="35" t="n">
        <v>562427</v>
      </c>
      <c r="F35" s="35" t="n">
        <v>335410</v>
      </c>
      <c r="G35" s="35" t="n">
        <v>312665</v>
      </c>
      <c r="H35" s="35" t="n">
        <v>22745</v>
      </c>
      <c r="I35" s="35" t="n">
        <v>227017</v>
      </c>
      <c r="J35" s="35" t="n">
        <v>584366</v>
      </c>
      <c r="K35" s="35" t="n">
        <v>349590</v>
      </c>
      <c r="L35" s="35" t="n">
        <v>234776</v>
      </c>
      <c r="M35" s="35" t="n">
        <v>381500</v>
      </c>
      <c r="N35" s="35" t="n">
        <v>218466</v>
      </c>
      <c r="O35" s="35" t="n">
        <v>163034</v>
      </c>
    </row>
    <row r="36" customFormat="false" ht="18" hidden="false" customHeight="true" outlineLevel="0" collapsed="false">
      <c r="A36" s="31" t="s">
        <v>68</v>
      </c>
      <c r="B36" s="32"/>
      <c r="C36" s="33" t="s">
        <v>69</v>
      </c>
      <c r="D36" s="34"/>
      <c r="E36" s="35" t="n">
        <v>301404</v>
      </c>
      <c r="F36" s="35" t="n">
        <v>301404</v>
      </c>
      <c r="G36" s="35" t="n">
        <v>275510</v>
      </c>
      <c r="H36" s="35" t="n">
        <v>25894</v>
      </c>
      <c r="I36" s="35" t="n">
        <v>0</v>
      </c>
      <c r="J36" s="35" t="n">
        <v>337400</v>
      </c>
      <c r="K36" s="35" t="n">
        <v>337400</v>
      </c>
      <c r="L36" s="35" t="n">
        <v>0</v>
      </c>
      <c r="M36" s="35" t="n">
        <v>153367</v>
      </c>
      <c r="N36" s="35" t="n">
        <v>153367</v>
      </c>
      <c r="O36" s="35" t="n">
        <v>0</v>
      </c>
    </row>
    <row r="37" customFormat="false" ht="18" hidden="false" customHeight="true" outlineLevel="0" collapsed="false">
      <c r="A37" s="31" t="s">
        <v>70</v>
      </c>
      <c r="B37" s="32"/>
      <c r="C37" s="33" t="s">
        <v>71</v>
      </c>
      <c r="D37" s="34"/>
      <c r="E37" s="35" t="n">
        <v>235386</v>
      </c>
      <c r="F37" s="35" t="n">
        <v>235386</v>
      </c>
      <c r="G37" s="35" t="n">
        <v>215799</v>
      </c>
      <c r="H37" s="35" t="n">
        <v>19587</v>
      </c>
      <c r="I37" s="35" t="n">
        <v>0</v>
      </c>
      <c r="J37" s="35" t="n">
        <v>282559</v>
      </c>
      <c r="K37" s="35" t="n">
        <v>282559</v>
      </c>
      <c r="L37" s="35" t="n">
        <v>0</v>
      </c>
      <c r="M37" s="35" t="n">
        <v>148499</v>
      </c>
      <c r="N37" s="35" t="n">
        <v>148499</v>
      </c>
      <c r="O37" s="35" t="n">
        <v>0</v>
      </c>
    </row>
    <row r="38" customFormat="false" ht="18" hidden="false" customHeight="true" outlineLevel="0" collapsed="false">
      <c r="A38" s="31" t="s">
        <v>72</v>
      </c>
      <c r="B38" s="32"/>
      <c r="C38" s="33" t="s">
        <v>73</v>
      </c>
      <c r="D38" s="34"/>
      <c r="E38" s="35" t="n">
        <v>291601</v>
      </c>
      <c r="F38" s="35" t="n">
        <v>290923</v>
      </c>
      <c r="G38" s="35" t="n">
        <v>265367</v>
      </c>
      <c r="H38" s="35" t="n">
        <v>25556</v>
      </c>
      <c r="I38" s="35" t="n">
        <v>678</v>
      </c>
      <c r="J38" s="35" t="n">
        <v>330048</v>
      </c>
      <c r="K38" s="35" t="n">
        <v>329355</v>
      </c>
      <c r="L38" s="35" t="n">
        <v>693</v>
      </c>
      <c r="M38" s="35" t="n">
        <v>173181</v>
      </c>
      <c r="N38" s="35" t="n">
        <v>172548</v>
      </c>
      <c r="O38" s="35" t="n">
        <v>633</v>
      </c>
    </row>
    <row r="39" customFormat="false" ht="18" hidden="false" customHeight="true" outlineLevel="0" collapsed="false">
      <c r="A39" s="31" t="s">
        <v>74</v>
      </c>
      <c r="B39" s="32"/>
      <c r="C39" s="33" t="s">
        <v>75</v>
      </c>
      <c r="D39" s="34"/>
      <c r="E39" s="35" t="n">
        <v>291797</v>
      </c>
      <c r="F39" s="35" t="n">
        <v>290456</v>
      </c>
      <c r="G39" s="35" t="n">
        <v>258402</v>
      </c>
      <c r="H39" s="35" t="n">
        <v>32054</v>
      </c>
      <c r="I39" s="35" t="n">
        <v>1341</v>
      </c>
      <c r="J39" s="35" t="n">
        <v>332762</v>
      </c>
      <c r="K39" s="35" t="n">
        <v>331126</v>
      </c>
      <c r="L39" s="35" t="n">
        <v>1636</v>
      </c>
      <c r="M39" s="35" t="n">
        <v>143409</v>
      </c>
      <c r="N39" s="35" t="n">
        <v>143136</v>
      </c>
      <c r="O39" s="35" t="n">
        <v>273</v>
      </c>
    </row>
    <row r="40" customFormat="false" ht="18" hidden="false" customHeight="true" outlineLevel="0" collapsed="false">
      <c r="A40" s="31" t="s">
        <v>76</v>
      </c>
      <c r="B40" s="32"/>
      <c r="C40" s="33" t="s">
        <v>77</v>
      </c>
      <c r="D40" s="34"/>
      <c r="E40" s="35" t="n">
        <v>349065</v>
      </c>
      <c r="F40" s="35" t="n">
        <v>328618</v>
      </c>
      <c r="G40" s="35" t="n">
        <v>314274</v>
      </c>
      <c r="H40" s="35" t="n">
        <v>14344</v>
      </c>
      <c r="I40" s="35" t="n">
        <v>20447</v>
      </c>
      <c r="J40" s="35" t="n">
        <v>405390</v>
      </c>
      <c r="K40" s="35" t="n">
        <v>383183</v>
      </c>
      <c r="L40" s="35" t="n">
        <v>22207</v>
      </c>
      <c r="M40" s="35" t="n">
        <v>212983</v>
      </c>
      <c r="N40" s="35" t="n">
        <v>196788</v>
      </c>
      <c r="O40" s="35" t="n">
        <v>16195</v>
      </c>
    </row>
    <row r="41" customFormat="false" ht="18" hidden="false" customHeight="true" outlineLevel="0" collapsed="false">
      <c r="A41" s="31" t="s">
        <v>78</v>
      </c>
      <c r="B41" s="32"/>
      <c r="C41" s="33" t="s">
        <v>79</v>
      </c>
      <c r="D41" s="34"/>
      <c r="E41" s="35" t="n">
        <v>388197</v>
      </c>
      <c r="F41" s="35" t="n">
        <v>327585</v>
      </c>
      <c r="G41" s="35" t="n">
        <v>294466</v>
      </c>
      <c r="H41" s="35" t="n">
        <v>33119</v>
      </c>
      <c r="I41" s="35" t="n">
        <v>60612</v>
      </c>
      <c r="J41" s="35" t="n">
        <v>448822</v>
      </c>
      <c r="K41" s="35" t="n">
        <v>371703</v>
      </c>
      <c r="L41" s="35" t="n">
        <v>77119</v>
      </c>
      <c r="M41" s="35" t="n">
        <v>209419</v>
      </c>
      <c r="N41" s="35" t="n">
        <v>197486</v>
      </c>
      <c r="O41" s="35" t="n">
        <v>11933</v>
      </c>
    </row>
    <row r="42" customFormat="false" ht="18" hidden="false" customHeight="true" outlineLevel="0" collapsed="false">
      <c r="A42" s="31" t="s">
        <v>80</v>
      </c>
      <c r="B42" s="32"/>
      <c r="C42" s="33" t="s">
        <v>81</v>
      </c>
      <c r="D42" s="34"/>
      <c r="E42" s="35" t="n">
        <v>448700</v>
      </c>
      <c r="F42" s="35" t="n">
        <v>342751</v>
      </c>
      <c r="G42" s="35" t="n">
        <v>304733</v>
      </c>
      <c r="H42" s="35" t="n">
        <v>38018</v>
      </c>
      <c r="I42" s="35" t="n">
        <v>105949</v>
      </c>
      <c r="J42" s="35" t="n">
        <v>516395</v>
      </c>
      <c r="K42" s="35" t="n">
        <v>391961</v>
      </c>
      <c r="L42" s="35" t="n">
        <v>124434</v>
      </c>
      <c r="M42" s="35" t="n">
        <v>227676</v>
      </c>
      <c r="N42" s="35" t="n">
        <v>182082</v>
      </c>
      <c r="O42" s="35" t="n">
        <v>45594</v>
      </c>
    </row>
    <row r="43" customFormat="false" ht="18" hidden="false" customHeight="true" outlineLevel="0" collapsed="false">
      <c r="A43" s="31" t="s">
        <v>82</v>
      </c>
      <c r="B43" s="32"/>
      <c r="C43" s="33" t="s">
        <v>83</v>
      </c>
      <c r="D43" s="34"/>
      <c r="E43" s="35" t="n">
        <v>511826</v>
      </c>
      <c r="F43" s="35" t="n">
        <v>364804</v>
      </c>
      <c r="G43" s="35" t="n">
        <v>330888</v>
      </c>
      <c r="H43" s="35" t="n">
        <v>33916</v>
      </c>
      <c r="I43" s="35" t="n">
        <v>147022</v>
      </c>
      <c r="J43" s="35" t="n">
        <v>593151</v>
      </c>
      <c r="K43" s="35" t="n">
        <v>417962</v>
      </c>
      <c r="L43" s="35" t="n">
        <v>175189</v>
      </c>
      <c r="M43" s="35" t="n">
        <v>249892</v>
      </c>
      <c r="N43" s="35" t="n">
        <v>193592</v>
      </c>
      <c r="O43" s="35" t="n">
        <v>56300</v>
      </c>
    </row>
    <row r="44" customFormat="false" ht="18" hidden="false" customHeight="true" outlineLevel="0" collapsed="false">
      <c r="A44" s="31" t="s">
        <v>84</v>
      </c>
      <c r="B44" s="32"/>
      <c r="C44" s="33" t="s">
        <v>85</v>
      </c>
      <c r="D44" s="34"/>
      <c r="E44" s="35" t="n">
        <v>414211</v>
      </c>
      <c r="F44" s="35" t="n">
        <v>349284</v>
      </c>
      <c r="G44" s="35" t="n">
        <v>312769</v>
      </c>
      <c r="H44" s="35" t="n">
        <v>36515</v>
      </c>
      <c r="I44" s="35" t="n">
        <v>64927</v>
      </c>
      <c r="J44" s="35" t="n">
        <v>430758</v>
      </c>
      <c r="K44" s="35" t="n">
        <v>361935</v>
      </c>
      <c r="L44" s="35" t="n">
        <v>68823</v>
      </c>
      <c r="M44" s="35" t="n">
        <v>284157</v>
      </c>
      <c r="N44" s="35" t="n">
        <v>249854</v>
      </c>
      <c r="O44" s="35" t="n">
        <v>34303</v>
      </c>
    </row>
    <row r="45" customFormat="false" ht="18" hidden="false" customHeight="true" outlineLevel="0" collapsed="false">
      <c r="A45" s="36" t="s">
        <v>86</v>
      </c>
      <c r="B45" s="37"/>
      <c r="C45" s="38" t="s">
        <v>87</v>
      </c>
      <c r="D45" s="39"/>
      <c r="E45" s="40" t="n">
        <v>253800</v>
      </c>
      <c r="F45" s="40" t="n">
        <v>251724</v>
      </c>
      <c r="G45" s="40" t="n">
        <v>234202</v>
      </c>
      <c r="H45" s="40" t="n">
        <v>17522</v>
      </c>
      <c r="I45" s="40" t="n">
        <v>2076</v>
      </c>
      <c r="J45" s="40" t="n">
        <v>310173</v>
      </c>
      <c r="K45" s="40" t="n">
        <v>307583</v>
      </c>
      <c r="L45" s="40" t="n">
        <v>2590</v>
      </c>
      <c r="M45" s="40" t="n">
        <v>174136</v>
      </c>
      <c r="N45" s="40" t="n">
        <v>172785</v>
      </c>
      <c r="O45" s="40" t="n">
        <v>1351</v>
      </c>
    </row>
    <row r="46" customFormat="false" ht="18" hidden="false" customHeight="true" outlineLevel="0" collapsed="false">
      <c r="A46" s="26" t="s">
        <v>88</v>
      </c>
      <c r="B46" s="27"/>
      <c r="C46" s="28" t="s">
        <v>89</v>
      </c>
      <c r="D46" s="29"/>
      <c r="E46" s="30" t="n">
        <v>338914</v>
      </c>
      <c r="F46" s="30" t="n">
        <v>241188</v>
      </c>
      <c r="G46" s="30" t="n">
        <v>232779</v>
      </c>
      <c r="H46" s="30" t="n">
        <v>8409</v>
      </c>
      <c r="I46" s="30" t="n">
        <v>97726</v>
      </c>
      <c r="J46" s="30" t="n">
        <v>443236</v>
      </c>
      <c r="K46" s="30" t="n">
        <v>299308</v>
      </c>
      <c r="L46" s="30" t="n">
        <v>143928</v>
      </c>
      <c r="M46" s="30" t="n">
        <v>193199</v>
      </c>
      <c r="N46" s="30" t="n">
        <v>160007</v>
      </c>
      <c r="O46" s="30" t="n">
        <v>33192</v>
      </c>
    </row>
    <row r="47" customFormat="false" ht="18" hidden="false" customHeight="true" outlineLevel="0" collapsed="false">
      <c r="A47" s="36" t="s">
        <v>90</v>
      </c>
      <c r="B47" s="37"/>
      <c r="C47" s="38" t="s">
        <v>91</v>
      </c>
      <c r="D47" s="39"/>
      <c r="E47" s="40" t="n">
        <v>185055</v>
      </c>
      <c r="F47" s="40" t="n">
        <v>178533</v>
      </c>
      <c r="G47" s="40" t="n">
        <v>171408</v>
      </c>
      <c r="H47" s="40" t="n">
        <v>7125</v>
      </c>
      <c r="I47" s="40" t="n">
        <v>6522</v>
      </c>
      <c r="J47" s="40" t="n">
        <v>296223</v>
      </c>
      <c r="K47" s="40" t="n">
        <v>285417</v>
      </c>
      <c r="L47" s="40" t="n">
        <v>10806</v>
      </c>
      <c r="M47" s="40" t="n">
        <v>122807</v>
      </c>
      <c r="N47" s="40" t="n">
        <v>118684</v>
      </c>
      <c r="O47" s="40" t="n">
        <v>4123</v>
      </c>
    </row>
    <row r="48" customFormat="false" ht="18" hidden="false" customHeight="true" outlineLevel="0" collapsed="false">
      <c r="A48" s="41" t="s">
        <v>92</v>
      </c>
      <c r="B48" s="42"/>
      <c r="C48" s="43" t="s">
        <v>93</v>
      </c>
      <c r="D48" s="44"/>
      <c r="E48" s="45" t="n">
        <v>168025</v>
      </c>
      <c r="F48" s="45" t="n">
        <v>143936</v>
      </c>
      <c r="G48" s="45" t="n">
        <v>128857</v>
      </c>
      <c r="H48" s="45" t="n">
        <v>15079</v>
      </c>
      <c r="I48" s="45" t="n">
        <v>24089</v>
      </c>
      <c r="J48" s="45" t="n">
        <v>271687</v>
      </c>
      <c r="K48" s="45" t="n">
        <v>217264</v>
      </c>
      <c r="L48" s="45" t="n">
        <v>54423</v>
      </c>
      <c r="M48" s="45" t="n">
        <v>110233</v>
      </c>
      <c r="N48" s="45" t="n">
        <v>103056</v>
      </c>
      <c r="O48" s="45" t="n">
        <v>7177</v>
      </c>
    </row>
    <row r="49" customFormat="false" ht="18" hidden="false" customHeight="true" outlineLevel="0" collapsed="false">
      <c r="A49" s="41" t="s">
        <v>94</v>
      </c>
      <c r="B49" s="42"/>
      <c r="C49" s="43" t="s">
        <v>95</v>
      </c>
      <c r="D49" s="44"/>
      <c r="E49" s="45" t="n">
        <v>381532</v>
      </c>
      <c r="F49" s="45" t="n">
        <v>311255</v>
      </c>
      <c r="G49" s="45" t="n">
        <v>294180</v>
      </c>
      <c r="H49" s="45" t="n">
        <v>17075</v>
      </c>
      <c r="I49" s="45" t="n">
        <v>70277</v>
      </c>
      <c r="J49" s="45" t="n">
        <v>531755</v>
      </c>
      <c r="K49" s="45" t="n">
        <v>429924</v>
      </c>
      <c r="L49" s="45" t="n">
        <v>101831</v>
      </c>
      <c r="M49" s="45" t="n">
        <v>330412</v>
      </c>
      <c r="N49" s="45" t="n">
        <v>270873</v>
      </c>
      <c r="O49" s="45" t="n">
        <v>59539</v>
      </c>
    </row>
    <row r="50" customFormat="false" ht="18" hidden="false" customHeight="true" outlineLevel="0" collapsed="false">
      <c r="A50" s="26" t="s">
        <v>96</v>
      </c>
      <c r="B50" s="27"/>
      <c r="C50" s="28" t="s">
        <v>97</v>
      </c>
      <c r="D50" s="29"/>
      <c r="E50" s="30" t="n">
        <v>251288</v>
      </c>
      <c r="F50" s="30" t="n">
        <v>245433</v>
      </c>
      <c r="G50" s="30" t="n">
        <v>236728</v>
      </c>
      <c r="H50" s="30" t="n">
        <v>8705</v>
      </c>
      <c r="I50" s="30" t="n">
        <v>5855</v>
      </c>
      <c r="J50" s="30" t="n">
        <v>274298</v>
      </c>
      <c r="K50" s="30" t="n">
        <v>269672</v>
      </c>
      <c r="L50" s="30" t="n">
        <v>4626</v>
      </c>
      <c r="M50" s="30" t="n">
        <v>174915</v>
      </c>
      <c r="N50" s="30" t="n">
        <v>164980</v>
      </c>
      <c r="O50" s="30" t="n">
        <v>9935</v>
      </c>
    </row>
    <row r="51" customFormat="false" ht="18" hidden="false" customHeight="true" outlineLevel="0" collapsed="false">
      <c r="A51" s="36" t="s">
        <v>98</v>
      </c>
      <c r="B51" s="37"/>
      <c r="C51" s="38" t="s">
        <v>99</v>
      </c>
      <c r="D51" s="39"/>
      <c r="E51" s="40" t="n">
        <v>155365</v>
      </c>
      <c r="F51" s="40" t="n">
        <v>150475</v>
      </c>
      <c r="G51" s="40" t="n">
        <v>137818</v>
      </c>
      <c r="H51" s="40" t="n">
        <v>12657</v>
      </c>
      <c r="I51" s="40" t="n">
        <v>4890</v>
      </c>
      <c r="J51" s="40" t="n">
        <v>208044</v>
      </c>
      <c r="K51" s="40" t="n">
        <v>198722</v>
      </c>
      <c r="L51" s="40" t="n">
        <v>9322</v>
      </c>
      <c r="M51" s="40" t="n">
        <v>109511</v>
      </c>
      <c r="N51" s="40" t="n">
        <v>108479</v>
      </c>
      <c r="O51" s="40" t="n">
        <v>1032</v>
      </c>
    </row>
    <row r="53" customFormat="false" ht="13.5" hidden="false" customHeight="false" outlineLevel="0" collapsed="false">
      <c r="A53" s="1" t="s">
        <v>100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30094</cp:lastModifiedBy>
  <cp:lastPrinted>2010-01-07T02:38:25Z</cp:lastPrinted>
  <dcterms:modified xsi:type="dcterms:W3CDTF">2014-03-24T09:33:10Z</dcterms:modified>
  <cp:revision>0</cp:revision>
  <dc:subject/>
  <dc:title/>
</cp:coreProperties>
</file>