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4" activeTab="4"/>
  </bookViews>
  <sheets>
    <sheet name="(1)普通交付税市町村別決定額" sheetId="1" state="hidden" r:id="rId2"/>
    <sheet name="交付額順" sheetId="2" state="hidden" r:id="rId3"/>
    <sheet name="増減額順" sheetId="3" state="hidden" r:id="rId4"/>
    <sheet name="増減率順" sheetId="4" state="hidden" r:id="rId5"/>
    <sheet name="（１）総括" sheetId="5" state="visible" r:id="rId6"/>
    <sheet name="（２）普通交付税" sheetId="6" state="visible" r:id="rId7"/>
    <sheet name="（3）基準財政需要額対前年度比較" sheetId="7" state="hidden" r:id="rId8"/>
    <sheet name="（4）基準財政収入額対前年度比較" sheetId="8" state="hidden" r:id="rId9"/>
    <sheet name="（３）特別交付税" sheetId="9" state="visible" r:id="rId10"/>
    <sheet name="（４）震災復興特別交付税" sheetId="10" state="visible" r:id="rId11"/>
    <sheet name="（５）地方特例交付金等" sheetId="11" state="visible" r:id="rId12"/>
  </sheets>
  <definedNames>
    <definedName function="false" hidden="false" localSheetId="0" name="_xlnm.Print_Area" vbProcedure="false">'(1)普通交付税市町村別決定額'!$A$1:$Q$48</definedName>
    <definedName function="false" hidden="false" localSheetId="0" name="_xlnm.Print_Titles" vbProcedure="false">'(1)普通交付税市町村別決定額'!$1:$7</definedName>
    <definedName function="false" hidden="false" localSheetId="4" name="_xlnm.Print_Area" vbProcedure="false">'（１）総括'!$A$1:$R$50</definedName>
    <definedName function="false" hidden="false" localSheetId="5" name="_xlnm.Print_Area" vbProcedure="false">'（２）普通交付税'!$A$1:$P$101</definedName>
    <definedName function="false" hidden="false" localSheetId="6" name="_xlnm.Print_Titles" vbProcedure="false">'（3）基準財政需要額対前年度比較'!$A:$B</definedName>
    <definedName function="false" hidden="false" localSheetId="7" name="_xlnm.Print_Area" vbProcedure="false">'（4）基準財政収入額対前年度比較'!$A$1:$G$50</definedName>
    <definedName function="false" hidden="false" localSheetId="9" name="_xlnm.Print_Area" vbProcedure="false">'（４）震災復興特別交付税'!$A$1:$M$48</definedName>
    <definedName function="false" hidden="false" localSheetId="1" name="_xlnm.Print_Area" vbProcedure="false">交付額順!$A$1:$J$95</definedName>
    <definedName function="false" hidden="false" localSheetId="1" name="_xlnm.Print_Titles" vbProcedure="false">交付額順!$1:$6</definedName>
    <definedName function="false" hidden="false" localSheetId="3" name="_xlnm.Print_Area" vbProcedure="false">増減率順!$A$1:$J$94</definedName>
    <definedName function="false" hidden="false" localSheetId="3" name="_xlnm.Print_Titles" vbProcedure="false">増減率順!$1:$6</definedName>
    <definedName function="false" hidden="false" localSheetId="2" name="_xlnm.Print_Titles" vbProcedure="false">増減額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38">
  <si>
    <t xml:space="preserve">１　平成２３年度普通交付税決定状況</t>
  </si>
  <si>
    <t xml:space="preserve">（１）普通交付税市町村別決定額</t>
  </si>
  <si>
    <t xml:space="preserve">　　　　　（単位：千円、％）</t>
  </si>
  <si>
    <t xml:space="preserve">番号</t>
  </si>
  <si>
    <t xml:space="preserve">市町村名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交付決定額</t>
  </si>
  <si>
    <t xml:space="preserve">Ａ－Ｂ</t>
  </si>
  <si>
    <t xml:space="preserve">C/B×100</t>
  </si>
  <si>
    <t xml:space="preserve">C/B*100</t>
  </si>
  <si>
    <t xml:space="preserve">（再算定後）</t>
  </si>
  <si>
    <t xml:space="preserve">Ａ</t>
  </si>
  <si>
    <t xml:space="preserve">Ｂ</t>
  </si>
  <si>
    <t xml:space="preserve">Ｃ</t>
  </si>
  <si>
    <t xml:space="preserve">Ｄ</t>
  </si>
  <si>
    <t xml:space="preserve">*</t>
  </si>
  <si>
    <t xml:space="preserve">さいたま市</t>
  </si>
  <si>
    <t xml:space="preserve">伊奈町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滑川町</t>
  </si>
  <si>
    <t xml:space="preserve">秩父市</t>
  </si>
  <si>
    <t xml:space="preserve">嵐山町</t>
  </si>
  <si>
    <t xml:space="preserve">所沢市</t>
  </si>
  <si>
    <t xml:space="preserve">小川町</t>
  </si>
  <si>
    <t xml:space="preserve">飯能市</t>
  </si>
  <si>
    <t xml:space="preserve">川島町</t>
  </si>
  <si>
    <t xml:space="preserve">加須市</t>
  </si>
  <si>
    <t xml:space="preserve">吉見町</t>
  </si>
  <si>
    <t xml:space="preserve">本庄市</t>
  </si>
  <si>
    <t xml:space="preserve">鳩山町</t>
  </si>
  <si>
    <t xml:space="preserve">東松山市</t>
  </si>
  <si>
    <t xml:space="preserve">ときがわ町</t>
  </si>
  <si>
    <t xml:space="preserve">春日部市</t>
  </si>
  <si>
    <t xml:space="preserve">横瀬町</t>
  </si>
  <si>
    <t xml:space="preserve">狭山市</t>
  </si>
  <si>
    <t xml:space="preserve">皆野町</t>
  </si>
  <si>
    <t xml:space="preserve">羽生市</t>
  </si>
  <si>
    <t xml:space="preserve">長瀞町</t>
  </si>
  <si>
    <t xml:space="preserve">鴻巣市</t>
  </si>
  <si>
    <t xml:space="preserve">小鹿野町</t>
  </si>
  <si>
    <t xml:space="preserve">深谷市</t>
  </si>
  <si>
    <t xml:space="preserve">東秩父村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寄居町</t>
  </si>
  <si>
    <t xml:space="preserve">戸田市</t>
  </si>
  <si>
    <t xml:space="preserve">宮代町</t>
  </si>
  <si>
    <t xml:space="preserve">入間市</t>
  </si>
  <si>
    <t xml:space="preserve">白岡町</t>
  </si>
  <si>
    <t xml:space="preserve">鳩ヶ谷市</t>
  </si>
  <si>
    <t xml:space="preserve">杉戸町</t>
  </si>
  <si>
    <t xml:space="preserve">朝霞市</t>
  </si>
  <si>
    <t xml:space="preserve">松伏町</t>
  </si>
  <si>
    <t xml:space="preserve">志木市</t>
  </si>
  <si>
    <t xml:space="preserve">　</t>
  </si>
  <si>
    <t xml:space="preserve">町村計</t>
  </si>
  <si>
    <t xml:space="preserve">和光市</t>
  </si>
  <si>
    <t xml:space="preserve">県　 計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＊の団体は合併算定替の適用団体である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 計</t>
  </si>
  <si>
    <t xml:space="preserve">交付予定額順</t>
  </si>
  <si>
    <t xml:space="preserve">平成１７年度普通交付税の交付予定額（市町村別）</t>
  </si>
  <si>
    <t xml:space="preserve">　　　　　（単位：千円）</t>
  </si>
  <si>
    <t xml:space="preserve">順位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</t>
    </r>
  </si>
  <si>
    <t xml:space="preserve">交付予定額</t>
  </si>
  <si>
    <t xml:space="preserve">番　号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初算定）Ｂ</t>
    </r>
  </si>
  <si>
    <t xml:space="preserve">庄和町</t>
  </si>
  <si>
    <t xml:space="preserve">騎西町</t>
  </si>
  <si>
    <t xml:space="preserve">上福岡市</t>
  </si>
  <si>
    <t xml:space="preserve">鷲宮町</t>
  </si>
  <si>
    <t xml:space="preserve">菖蒲町</t>
  </si>
  <si>
    <t xml:space="preserve">妻沼町</t>
  </si>
  <si>
    <t xml:space="preserve">栗橋町</t>
  </si>
  <si>
    <t xml:space="preserve">岡部町</t>
  </si>
  <si>
    <t xml:space="preserve">都幾川村</t>
  </si>
  <si>
    <t xml:space="preserve">吹上町</t>
  </si>
  <si>
    <t xml:space="preserve">北川辺町</t>
  </si>
  <si>
    <t xml:space="preserve">児玉町</t>
  </si>
  <si>
    <t xml:space="preserve">花園町</t>
  </si>
  <si>
    <t xml:space="preserve">両神村</t>
  </si>
  <si>
    <t xml:space="preserve">大里町</t>
  </si>
  <si>
    <t xml:space="preserve">川里町</t>
  </si>
  <si>
    <t xml:space="preserve">江南町</t>
  </si>
  <si>
    <t xml:space="preserve">南河原村</t>
  </si>
  <si>
    <t xml:space="preserve">川本町</t>
  </si>
  <si>
    <t xml:space="preserve">玉川村</t>
  </si>
  <si>
    <t xml:space="preserve">神泉村</t>
  </si>
  <si>
    <t xml:space="preserve">大利根町</t>
  </si>
  <si>
    <t xml:space="preserve">大井町</t>
  </si>
  <si>
    <t xml:space="preserve">市　　計</t>
  </si>
  <si>
    <t xml:space="preserve">県　　計</t>
  </si>
  <si>
    <t xml:space="preserve">市計・町村計、県制順と突合のこと。</t>
  </si>
  <si>
    <t xml:space="preserve">増減額順</t>
  </si>
  <si>
    <t xml:space="preserve">増減率順</t>
  </si>
  <si>
    <t xml:space="preserve">［参考］令和４年度地方交付税の算定状況
　１　総括</t>
  </si>
  <si>
    <t xml:space="preserve">（単位：千円）</t>
  </si>
  <si>
    <t xml:space="preserve">左の内訳</t>
  </si>
  <si>
    <t xml:space="preserve">（参考）</t>
  </si>
  <si>
    <t xml:space="preserve">  市町村名</t>
  </si>
  <si>
    <t xml:space="preserve">地方交付税</t>
  </si>
  <si>
    <t xml:space="preserve">普通交付税</t>
  </si>
  <si>
    <t xml:space="preserve">特別交付税</t>
  </si>
  <si>
    <t xml:space="preserve">震災復興</t>
  </si>
  <si>
    <t xml:space="preserve">臨時財政対策債</t>
  </si>
  <si>
    <t xml:space="preserve">発行可能額</t>
  </si>
  <si>
    <t xml:space="preserve">大　都　市　計</t>
  </si>
  <si>
    <t xml:space="preserve">町　村　計</t>
  </si>
  <si>
    <t xml:space="preserve">※</t>
  </si>
  <si>
    <r>
      <rPr>
        <sz val="12"/>
        <rFont val="Noto Sans"/>
        <family val="2"/>
      </rPr>
      <t xml:space="preserve">市町村番号及び市町村名は、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普通交付税については、再算定後の数値を記載している。</t>
  </si>
  <si>
    <t xml:space="preserve">白岡市</t>
  </si>
  <si>
    <t xml:space="preserve">都　市　計</t>
  </si>
  <si>
    <t xml:space="preserve">［参考］令和４年度地方交付税の算定状況
　２　普通交付税</t>
  </si>
  <si>
    <t xml:space="preserve">（単位：千円、％）</t>
  </si>
  <si>
    <t xml:space="preserve">基準財政需要額</t>
  </si>
  <si>
    <t xml:space="preserve">基準財政収入額</t>
  </si>
  <si>
    <t xml:space="preserve">財源不足額</t>
  </si>
  <si>
    <t xml:space="preserve">調整額</t>
  </si>
  <si>
    <t xml:space="preserve">令和４年度決定額</t>
  </si>
  <si>
    <t xml:space="preserve">令和３年度決定額</t>
  </si>
  <si>
    <t xml:space="preserve">増減額</t>
  </si>
  <si>
    <t xml:space="preserve">増減率</t>
  </si>
  <si>
    <t xml:space="preserve">財政力指数</t>
  </si>
  <si>
    <t xml:space="preserve">人口</t>
  </si>
  <si>
    <t xml:space="preserve">種地</t>
  </si>
  <si>
    <t xml:space="preserve">評点</t>
  </si>
  <si>
    <t xml:space="preserve">（錯誤額含む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Ｆ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／Ｆ</t>
    </r>
    <r>
      <rPr>
        <sz val="12"/>
        <rFont val="ＭＳ Ｐゴシック"/>
        <family val="3"/>
        <charset val="128"/>
      </rPr>
      <t xml:space="preserve">×100</t>
    </r>
  </si>
  <si>
    <t xml:space="preserve">（単年度）</t>
  </si>
  <si>
    <t xml:space="preserve">（３ヶ年平均）</t>
  </si>
  <si>
    <t xml:space="preserve">A</t>
  </si>
  <si>
    <t xml:space="preserve">B</t>
  </si>
  <si>
    <t xml:space="preserve">C</t>
  </si>
  <si>
    <r>
      <rPr>
        <sz val="12"/>
        <rFont val="ＭＳ Ｐゴシック"/>
        <family val="3"/>
        <charset val="128"/>
      </rPr>
      <t xml:space="preserve">A×</t>
    </r>
    <r>
      <rPr>
        <sz val="12"/>
        <rFont val="Noto Sans"/>
        <family val="2"/>
      </rPr>
      <t xml:space="preserve">調整率    </t>
    </r>
    <r>
      <rPr>
        <sz val="12"/>
        <rFont val="ＭＳ Ｐゴシック"/>
        <family val="3"/>
        <charset val="128"/>
      </rPr>
      <t xml:space="preserve">D</t>
    </r>
  </si>
  <si>
    <t xml:space="preserve">E</t>
  </si>
  <si>
    <t xml:space="preserve">Ｆ</t>
  </si>
  <si>
    <t xml:space="preserve">Ｇ</t>
  </si>
  <si>
    <t xml:space="preserve">H</t>
  </si>
  <si>
    <t xml:space="preserve">Ｉ</t>
  </si>
  <si>
    <t xml:space="preserve">Ｊ</t>
  </si>
  <si>
    <t xml:space="preserve">Ⅰ</t>
  </si>
  <si>
    <t xml:space="preserve">Ⅱ</t>
  </si>
  <si>
    <t xml:space="preserve">－　</t>
  </si>
  <si>
    <t xml:space="preserve">皆減　</t>
  </si>
  <si>
    <t xml:space="preserve">鶴ケ島市</t>
  </si>
  <si>
    <t xml:space="preserve">※　令和３、４年度については、再算定後の数値を記載している。</t>
  </si>
  <si>
    <r>
      <rPr>
        <sz val="12"/>
        <rFont val="Noto Sans"/>
        <family val="2"/>
      </rPr>
      <t xml:space="preserve">※　市町村番号及び市町村名は、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</t>
    </r>
  </si>
  <si>
    <t xml:space="preserve">※　財源不足額各計の（　）内は財源超過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×</t>
    </r>
    <r>
      <rPr>
        <sz val="11"/>
        <rFont val="Noto Sans"/>
        <family val="2"/>
      </rPr>
      <t xml:space="preserve">調整率 　 </t>
    </r>
    <r>
      <rPr>
        <sz val="11"/>
        <rFont val="ＭＳ Ｐゴシック"/>
        <family val="3"/>
        <charset val="128"/>
      </rPr>
      <t xml:space="preserve">D</t>
    </r>
  </si>
  <si>
    <t xml:space="preserve">（３）基準財政需要額対前年度比較</t>
  </si>
  <si>
    <t xml:space="preserve">費　　　目</t>
  </si>
  <si>
    <t xml:space="preserve">個　　別　　算　　定　　経　　費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</si>
  <si>
    <t xml:space="preserve">増 減 率</t>
  </si>
  <si>
    <t xml:space="preserve">　消防費</t>
  </si>
  <si>
    <t xml:space="preserve">　道路橋りょう費・面積</t>
  </si>
  <si>
    <t xml:space="preserve">　道路橋りょう費・延長</t>
  </si>
  <si>
    <t xml:space="preserve">　港湾費・港湾</t>
  </si>
  <si>
    <t xml:space="preserve">-</t>
  </si>
  <si>
    <t xml:space="preserve">　　 　 ・漁港</t>
  </si>
  <si>
    <t xml:space="preserve">　都市計画費</t>
  </si>
  <si>
    <t xml:space="preserve">　公園費・人口</t>
  </si>
  <si>
    <t xml:space="preserve">　公園費・都市公園面積</t>
  </si>
  <si>
    <t xml:space="preserve">　下水道費</t>
  </si>
  <si>
    <t xml:space="preserve">　その他の土木費</t>
  </si>
  <si>
    <t xml:space="preserve">　土木費　小　計</t>
  </si>
  <si>
    <t xml:space="preserve">　小学校費・児童数</t>
  </si>
  <si>
    <t xml:space="preserve">　　　　　・学級数</t>
  </si>
  <si>
    <t xml:space="preserve">　　　　  ・学校数</t>
  </si>
  <si>
    <t xml:space="preserve">　中学校費・生徒数</t>
  </si>
  <si>
    <t xml:space="preserve">　　  　　・学級数</t>
  </si>
  <si>
    <t xml:space="preserve">　高等学校費・教職員数</t>
  </si>
  <si>
    <t xml:space="preserve">　　　　　　・生徒数</t>
  </si>
  <si>
    <t xml:space="preserve">　その他の教育費・人口</t>
  </si>
  <si>
    <t xml:space="preserve">　　　　　　　　・幼児数</t>
  </si>
  <si>
    <t xml:space="preserve">　教育費　小　計</t>
  </si>
  <si>
    <t xml:space="preserve">　生活保護費</t>
  </si>
  <si>
    <t xml:space="preserve">　社会福祉費</t>
  </si>
  <si>
    <t xml:space="preserve">　保健衛生費</t>
  </si>
  <si>
    <r>
      <rPr>
        <sz val="8"/>
        <color rgb="FF000000"/>
        <rFont val="Noto Sans"/>
        <family val="2"/>
      </rPr>
      <t xml:space="preserve">　高齢者保健福祉費・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 　　         　・</t>
    </r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　清掃費</t>
  </si>
  <si>
    <t xml:space="preserve">　厚生費　　小　計</t>
  </si>
  <si>
    <t xml:space="preserve">　農業行政費</t>
  </si>
  <si>
    <t xml:space="preserve">  林野水産行政費</t>
  </si>
  <si>
    <t xml:space="preserve">　商工行政費</t>
  </si>
  <si>
    <t xml:space="preserve">　産業経済費　小計</t>
  </si>
  <si>
    <t xml:space="preserve">　徴税費</t>
  </si>
  <si>
    <t xml:space="preserve">　戸籍住民基本台帳費・戸籍数</t>
  </si>
  <si>
    <t xml:space="preserve">　　　　　　　　　　・世帯数</t>
  </si>
  <si>
    <t xml:space="preserve">　地域振興費・人口</t>
  </si>
  <si>
    <t xml:space="preserve">　　　 　　 ・面積</t>
  </si>
  <si>
    <t xml:space="preserve">　その他行政費小計</t>
  </si>
  <si>
    <t xml:space="preserve">  地方再生対策費・人口　</t>
  </si>
  <si>
    <r>
      <rPr>
        <sz val="8"/>
        <color rgb="FF000000"/>
        <rFont val="Noto Sans"/>
        <family val="2"/>
      </rPr>
      <t xml:space="preserve">  　　　　　　  ・</t>
    </r>
    <r>
      <rPr>
        <sz val="7"/>
        <color rgb="FF000000"/>
        <rFont val="Noto Sans"/>
        <family val="2"/>
      </rPr>
      <t xml:space="preserve">耕地及び林野面積　</t>
    </r>
  </si>
  <si>
    <t xml:space="preserve">  地方再生対策費　小計</t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臨時特例費</t>
    </r>
  </si>
  <si>
    <r>
      <rPr>
        <sz val="8"/>
        <color rgb="FF000000"/>
        <rFont val="Noto Sans"/>
        <family val="2"/>
      </rPr>
      <t xml:space="preserve">　</t>
    </r>
    <r>
      <rPr>
        <sz val="7"/>
        <color rgb="FF000000"/>
        <rFont val="Noto Sans"/>
        <family val="2"/>
      </rPr>
      <t xml:space="preserve">雇用対策・地域資源活用推進費</t>
    </r>
  </si>
  <si>
    <t xml:space="preserve">　　合　 　　計</t>
  </si>
  <si>
    <t xml:space="preserve">公　　　　　　債　　　　　　費</t>
  </si>
  <si>
    <t xml:space="preserve">　災害復旧費</t>
  </si>
  <si>
    <t xml:space="preserve">　辺地対策事業債</t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0</t>
    </r>
    <r>
      <rPr>
        <sz val="8"/>
        <color rgb="FF000000"/>
        <rFont val="Noto Sans"/>
        <family val="2"/>
      </rPr>
      <t xml:space="preserve">年度以前</t>
    </r>
  </si>
  <si>
    <r>
      <rPr>
        <sz val="8"/>
        <color rgb="FF000000"/>
        <rFont val="Noto Sans"/>
        <family val="2"/>
      </rPr>
      <t xml:space="preserve">　補正予算債・</t>
    </r>
    <r>
      <rPr>
        <sz val="8"/>
        <color rgb="FF000000"/>
        <rFont val="ＭＳ ゴシック"/>
        <family val="3"/>
        <charset val="128"/>
      </rPr>
      <t xml:space="preserve">H11</t>
    </r>
    <r>
      <rPr>
        <sz val="8"/>
        <color rgb="FF000000"/>
        <rFont val="Noto Sans"/>
        <family val="2"/>
      </rPr>
      <t xml:space="preserve">年度以降</t>
    </r>
  </si>
  <si>
    <t xml:space="preserve">　地方税減収補てん債</t>
  </si>
  <si>
    <t xml:space="preserve">　地域財政特例債</t>
  </si>
  <si>
    <t xml:space="preserve">　臨時財政特例債</t>
  </si>
  <si>
    <t xml:space="preserve">　財源対策債</t>
  </si>
  <si>
    <t xml:space="preserve">　減税補てん債</t>
  </si>
  <si>
    <t xml:space="preserve">　臨時税収補てん債</t>
  </si>
  <si>
    <t xml:space="preserve">　臨時財政対策債</t>
  </si>
  <si>
    <t xml:space="preserve">　地域改善対策特定事業債</t>
  </si>
  <si>
    <t xml:space="preserve">　過疎対策事業債</t>
  </si>
  <si>
    <t xml:space="preserve">　公害防止事業債</t>
  </si>
  <si>
    <t xml:space="preserve">　石油コンビナート等債</t>
  </si>
  <si>
    <t xml:space="preserve">　地震対策緊急整備事業債</t>
  </si>
  <si>
    <t xml:space="preserve">　合併特例債</t>
  </si>
  <si>
    <t xml:space="preserve">　原子力発電施設等立地地域振興債</t>
  </si>
  <si>
    <t xml:space="preserve">　災害復興等債</t>
  </si>
  <si>
    <t xml:space="preserve">　公債費　　小　計</t>
  </si>
  <si>
    <t xml:space="preserve">包 括 算 定 経 費　</t>
  </si>
  <si>
    <t xml:space="preserve">  包括算定経費・人口　</t>
  </si>
  <si>
    <t xml:space="preserve">　　　　　　　・面積　</t>
  </si>
  <si>
    <t xml:space="preserve">  包括算定経費　小計</t>
  </si>
  <si>
    <t xml:space="preserve">　振替前需要額　　合　計</t>
  </si>
  <si>
    <t xml:space="preserve">　臨時財政対策債発行可能額</t>
  </si>
  <si>
    <t xml:space="preserve">　振替後需要額　　合　計</t>
  </si>
  <si>
    <t xml:space="preserve">　※　各年度の数値とも、合併算定替に基づくものとなっている。</t>
  </si>
  <si>
    <t xml:space="preserve">（４）基準財政収入額対前年度比較</t>
  </si>
  <si>
    <t xml:space="preserve">                （単位：千円、％）</t>
  </si>
  <si>
    <t xml:space="preserve">税　　　　　　　目</t>
  </si>
  <si>
    <t xml:space="preserve">市町村民税</t>
  </si>
  <si>
    <t xml:space="preserve">均等割 　個 人</t>
  </si>
  <si>
    <t xml:space="preserve"> 　　 　 　　法人</t>
  </si>
  <si>
    <t xml:space="preserve">所 　得 　割</t>
  </si>
  <si>
    <t xml:space="preserve">法  人  税  割</t>
  </si>
  <si>
    <t xml:space="preserve">個  人  小  計</t>
  </si>
  <si>
    <t xml:space="preserve">法  人  小  計</t>
  </si>
  <si>
    <t xml:space="preserve">小          計</t>
  </si>
  <si>
    <t xml:space="preserve">固定資産税</t>
  </si>
  <si>
    <t xml:space="preserve">土地</t>
  </si>
  <si>
    <t xml:space="preserve">家屋</t>
  </si>
  <si>
    <t xml:space="preserve">償  却  資  産</t>
  </si>
  <si>
    <t xml:space="preserve">小　　　　　計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株式等譲渡所得割</t>
  </si>
  <si>
    <t xml:space="preserve">地方消費税交付金</t>
  </si>
  <si>
    <t xml:space="preserve">地方消費税</t>
  </si>
  <si>
    <t xml:space="preserve">市町村交付金</t>
  </si>
  <si>
    <t xml:space="preserve">ゴルフ場利用税交付金</t>
  </si>
  <si>
    <t xml:space="preserve">ゴルフ場利用税</t>
  </si>
  <si>
    <t xml:space="preserve">自動車取得税交付金</t>
  </si>
  <si>
    <t xml:space="preserve">自動車取得税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</t>
  </si>
  <si>
    <t xml:space="preserve">交通安全対策特別交付金</t>
  </si>
  <si>
    <t xml:space="preserve">小　計</t>
  </si>
  <si>
    <t xml:space="preserve">地方特例交付金</t>
  </si>
  <si>
    <t xml:space="preserve">（減収補てん）</t>
  </si>
  <si>
    <t xml:space="preserve">内訳</t>
  </si>
  <si>
    <t xml:space="preserve">児童手当特例交付金</t>
  </si>
  <si>
    <t xml:space="preserve">減収補てん特例交付金</t>
  </si>
  <si>
    <t xml:space="preserve">自動車取得税減収補てん臨時交付金</t>
  </si>
  <si>
    <t xml:space="preserve">低工法等による</t>
  </si>
  <si>
    <t xml:space="preserve">軽油引取税減収補てん臨時交付金</t>
  </si>
  <si>
    <t xml:space="preserve">〃</t>
  </si>
  <si>
    <t xml:space="preserve">地方道路譲与税減収補てん臨時交付金</t>
  </si>
  <si>
    <t xml:space="preserve">          計　     （Ａ）</t>
  </si>
  <si>
    <t xml:space="preserve">低工法等による控除額     （Ｂ）</t>
  </si>
  <si>
    <t xml:space="preserve">計　（Ａ）－（Ｂ） （Ｃ）</t>
  </si>
  <si>
    <t xml:space="preserve">収   入   錯   誤 　     （Ｄ）</t>
  </si>
  <si>
    <t xml:space="preserve">（Ｃ）＋（Ｄ）           （Ｅ）</t>
  </si>
  <si>
    <t xml:space="preserve">基 準 財 政 需 要 額     （Ｆ）</t>
  </si>
  <si>
    <t xml:space="preserve">需   要   錯   誤        （Ｇ）</t>
  </si>
  <si>
    <t xml:space="preserve">（Ｆ）＋（Ｇ）　  　     （Ｈ）</t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除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Ｆ）－（Ｃ）</t>
    </r>
  </si>
  <si>
    <r>
      <rPr>
        <sz val="8"/>
        <rFont val="Noto Sans"/>
        <family val="2"/>
      </rPr>
      <t xml:space="preserve">交付基準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錯誤含む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（Ｈ）－（Ｅ）</t>
    </r>
  </si>
  <si>
    <t xml:space="preserve">［参考］令和４年度地方交付税の算定状況
　３　特別交付税</t>
  </si>
  <si>
    <t xml:space="preserve">令和４年度</t>
  </si>
  <si>
    <t xml:space="preserve">令和３年度</t>
  </si>
  <si>
    <r>
      <rPr>
        <sz val="8"/>
        <rFont val="Noto Sans"/>
        <family val="2"/>
      </rPr>
      <t xml:space="preserve">Ｃ／Ｂ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［参考］令和４年度地方交付税の算定状況
　４　震災復興特別交付税</t>
  </si>
  <si>
    <t xml:space="preserve">皆増　</t>
  </si>
  <si>
    <t xml:space="preserve">［参考］令和４年度地方交付税の算定状況
　５　地方特例交付金等</t>
  </si>
  <si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Ｂ</t>
    </r>
  </si>
  <si>
    <t xml:space="preserve">令和３、４年度の地方特例交付金等は減収補填特例交付金</t>
  </si>
  <si>
    <t xml:space="preserve">（個人住民税減収補塡、自動車税・軽自動車税減収補塡）及び</t>
  </si>
  <si>
    <t xml:space="preserve">新型ｺﾛﾅｳｲﾙｽ感染症対策地方税減収補塡特別交付金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.0;&quot;▲ &quot;#,##0.0"/>
    <numFmt numFmtId="167" formatCode="#,##0.0_ "/>
    <numFmt numFmtId="168" formatCode="#,##0_ "/>
    <numFmt numFmtId="169" formatCode="[$-409]#,##0_);\(#,##0\)"/>
    <numFmt numFmtId="170" formatCode="#,##0"/>
    <numFmt numFmtId="171" formatCode="0.000000000_ "/>
    <numFmt numFmtId="172" formatCode="_ * #,##0_ ;_ * \-#,##0_ ;_ * \-_ ;@"/>
    <numFmt numFmtId="173" formatCode="#,##0.00_);[RED]\(#,##0.00\)"/>
    <numFmt numFmtId="174" formatCode="#,##0_);&quot;(▲&quot;#,##0\)"/>
    <numFmt numFmtId="175" formatCode="[$-409]#,##0_);[RED]\(#,##0\)"/>
    <numFmt numFmtId="176" formatCode="#,##0.0;[RED]\-#,##0.0"/>
    <numFmt numFmtId="177" formatCode="0.0_ "/>
    <numFmt numFmtId="178" formatCode="0.0;&quot;▲ &quot;0.0"/>
    <numFmt numFmtId="179" formatCode="#,##0;&quot;△ &quot;#,##0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ＤＦ特太ゴシック体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G11" activeCellId="0" sqref="G1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2.07"/>
    <col collapsed="false" customWidth="true" hidden="false" outlineLevel="0" max="3" min="3" style="1" width="15.75"/>
    <col collapsed="false" customWidth="true" hidden="false" outlineLevel="0" max="4" min="4" style="1" width="1.57"/>
    <col collapsed="false" customWidth="true" hidden="false" outlineLevel="0" max="7" min="5" style="1" width="18.75"/>
    <col collapsed="false" customWidth="true" hidden="false" outlineLevel="0" max="8" min="8" style="1" width="18.07"/>
    <col collapsed="false" customWidth="true" hidden="false" outlineLevel="0" max="9" min="9" style="1" width="3.58"/>
    <col collapsed="false" customWidth="true" hidden="false" outlineLevel="0" max="10" min="10" style="1" width="5.58"/>
    <col collapsed="false" customWidth="true" hidden="false" outlineLevel="0" max="11" min="11" style="1" width="2.07"/>
    <col collapsed="false" customWidth="true" hidden="false" outlineLevel="0" max="12" min="12" style="1" width="15.75"/>
    <col collapsed="false" customWidth="true" hidden="false" outlineLevel="0" max="13" min="13" style="1" width="1.57"/>
    <col collapsed="false" customWidth="true" hidden="false" outlineLevel="0" max="16" min="14" style="1" width="18.75"/>
    <col collapsed="false" customWidth="true" hidden="false" outlineLevel="0" max="17" min="17" style="1" width="18.07"/>
    <col collapsed="false" customWidth="false" hidden="false" outlineLevel="0" max="257" min="18" style="1" width="10.57"/>
  </cols>
  <sheetData>
    <row r="1" customFormat="false" ht="36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/>
      <c r="J2" s="6"/>
      <c r="P2" s="10" t="s">
        <v>2</v>
      </c>
      <c r="Q2" s="10"/>
    </row>
    <row r="3" customFormat="false" ht="10.5" hidden="false" customHeight="true" outlineLevel="0" collapsed="false">
      <c r="A3" s="6"/>
      <c r="B3" s="4"/>
      <c r="C3" s="6"/>
      <c r="D3" s="6"/>
      <c r="E3" s="6"/>
      <c r="F3" s="6"/>
      <c r="G3" s="6"/>
      <c r="H3" s="11"/>
      <c r="I3" s="11"/>
      <c r="J3" s="6"/>
      <c r="P3" s="10"/>
      <c r="Q3" s="10"/>
    </row>
    <row r="4" customFormat="false" ht="21" hidden="false" customHeight="true" outlineLevel="0" collapsed="false">
      <c r="A4" s="12" t="s">
        <v>3</v>
      </c>
      <c r="B4" s="13"/>
      <c r="C4" s="14" t="s">
        <v>4</v>
      </c>
      <c r="D4" s="15"/>
      <c r="E4" s="16" t="s">
        <v>5</v>
      </c>
      <c r="F4" s="16" t="s">
        <v>6</v>
      </c>
      <c r="G4" s="17" t="s">
        <v>7</v>
      </c>
      <c r="H4" s="18" t="s">
        <v>8</v>
      </c>
      <c r="I4" s="19"/>
      <c r="J4" s="12" t="s">
        <v>3</v>
      </c>
      <c r="K4" s="13"/>
      <c r="L4" s="14" t="s">
        <v>4</v>
      </c>
      <c r="M4" s="15"/>
      <c r="N4" s="16" t="s">
        <v>5</v>
      </c>
      <c r="O4" s="16" t="s">
        <v>6</v>
      </c>
      <c r="P4" s="17" t="s">
        <v>7</v>
      </c>
      <c r="Q4" s="16" t="s">
        <v>8</v>
      </c>
    </row>
    <row r="5" customFormat="false" ht="21" hidden="false" customHeight="true" outlineLevel="0" collapsed="false">
      <c r="A5" s="12"/>
      <c r="B5" s="20"/>
      <c r="C5" s="14"/>
      <c r="D5" s="21"/>
      <c r="E5" s="22" t="s">
        <v>9</v>
      </c>
      <c r="F5" s="22" t="s">
        <v>9</v>
      </c>
      <c r="G5" s="23" t="s">
        <v>10</v>
      </c>
      <c r="H5" s="24" t="s">
        <v>11</v>
      </c>
      <c r="I5" s="22"/>
      <c r="J5" s="12"/>
      <c r="K5" s="20"/>
      <c r="L5" s="14"/>
      <c r="M5" s="21"/>
      <c r="N5" s="22" t="s">
        <v>9</v>
      </c>
      <c r="O5" s="22" t="s">
        <v>9</v>
      </c>
      <c r="P5" s="23" t="s">
        <v>10</v>
      </c>
      <c r="Q5" s="19" t="s">
        <v>12</v>
      </c>
    </row>
    <row r="6" customFormat="false" ht="20.25" hidden="false" customHeight="true" outlineLevel="0" collapsed="false">
      <c r="A6" s="12"/>
      <c r="B6" s="20"/>
      <c r="C6" s="14"/>
      <c r="D6" s="25"/>
      <c r="E6" s="26" t="s">
        <v>13</v>
      </c>
      <c r="F6" s="26" t="s">
        <v>13</v>
      </c>
      <c r="G6" s="23"/>
      <c r="H6" s="24"/>
      <c r="I6" s="22"/>
      <c r="J6" s="12"/>
      <c r="K6" s="20"/>
      <c r="L6" s="14"/>
      <c r="M6" s="21"/>
      <c r="N6" s="26" t="s">
        <v>13</v>
      </c>
      <c r="O6" s="26" t="s">
        <v>13</v>
      </c>
      <c r="P6" s="23"/>
      <c r="Q6" s="22"/>
    </row>
    <row r="7" customFormat="false" ht="21" hidden="false" customHeight="false" outlineLevel="0" collapsed="false">
      <c r="A7" s="12"/>
      <c r="B7" s="27"/>
      <c r="C7" s="14"/>
      <c r="D7" s="28"/>
      <c r="E7" s="29" t="s">
        <v>14</v>
      </c>
      <c r="F7" s="30" t="s">
        <v>15</v>
      </c>
      <c r="G7" s="30" t="s">
        <v>16</v>
      </c>
      <c r="H7" s="31" t="s">
        <v>17</v>
      </c>
      <c r="I7" s="29"/>
      <c r="J7" s="12"/>
      <c r="K7" s="27"/>
      <c r="L7" s="14"/>
      <c r="M7" s="28"/>
      <c r="N7" s="29" t="s">
        <v>14</v>
      </c>
      <c r="O7" s="30" t="s">
        <v>15</v>
      </c>
      <c r="P7" s="30" t="s">
        <v>16</v>
      </c>
      <c r="Q7" s="29" t="s">
        <v>17</v>
      </c>
    </row>
    <row r="8" customFormat="false" ht="40.5" hidden="false" customHeight="true" outlineLevel="0" collapsed="false">
      <c r="A8" s="32" t="n">
        <v>1</v>
      </c>
      <c r="B8" s="24" t="s">
        <v>18</v>
      </c>
      <c r="C8" s="33" t="s">
        <v>19</v>
      </c>
      <c r="D8" s="33"/>
      <c r="E8" s="34" t="n">
        <v>5656773</v>
      </c>
      <c r="F8" s="35" t="n">
        <v>3563404</v>
      </c>
      <c r="G8" s="36" t="n">
        <f aca="false">E8-F8</f>
        <v>2093369</v>
      </c>
      <c r="H8" s="37" t="n">
        <f aca="false">IF(F8=0,IF(E8=0,"－　","皆増　"),IF(E8=0,"皆減　",ROUND(G8/F8*100,1)))</f>
        <v>58.7</v>
      </c>
      <c r="I8" s="38"/>
      <c r="J8" s="39" t="n">
        <v>41</v>
      </c>
      <c r="K8" s="40"/>
      <c r="L8" s="41" t="s">
        <v>20</v>
      </c>
      <c r="M8" s="41"/>
      <c r="N8" s="35" t="n">
        <v>961371</v>
      </c>
      <c r="O8" s="35" t="n">
        <v>834726</v>
      </c>
      <c r="P8" s="42" t="n">
        <f aca="false">N8-O8</f>
        <v>126645</v>
      </c>
      <c r="Q8" s="43" t="n">
        <f aca="false">IF(O8=0,IF(N8=0,"－　","皆増　"),IF(N8=0,"皆減　",ROUND(P8/O8*100,1)))</f>
        <v>15.2</v>
      </c>
    </row>
    <row r="9" customFormat="false" ht="40.5" hidden="false" customHeight="true" outlineLevel="0" collapsed="false">
      <c r="A9" s="32" t="n">
        <v>2</v>
      </c>
      <c r="B9" s="40"/>
      <c r="C9" s="41" t="s">
        <v>21</v>
      </c>
      <c r="D9" s="41"/>
      <c r="E9" s="35" t="n">
        <v>2111259</v>
      </c>
      <c r="F9" s="44" t="n">
        <v>1773937</v>
      </c>
      <c r="G9" s="45" t="n">
        <f aca="false">E9-F9</f>
        <v>337322</v>
      </c>
      <c r="H9" s="46" t="n">
        <f aca="false">IF(F9=0,IF(E9=0,"－　","皆増　"),IF(E9=0,"皆減　",ROUND(G9/F9*100,1)))</f>
        <v>19</v>
      </c>
      <c r="I9" s="38"/>
      <c r="J9" s="47" t="n">
        <v>42</v>
      </c>
      <c r="K9" s="48"/>
      <c r="L9" s="49" t="s">
        <v>22</v>
      </c>
      <c r="M9" s="49"/>
      <c r="N9" s="35" t="n">
        <v>0</v>
      </c>
      <c r="O9" s="35" t="n">
        <v>0</v>
      </c>
      <c r="P9" s="42" t="n">
        <f aca="false">N9-O9</f>
        <v>0</v>
      </c>
      <c r="Q9" s="43" t="str">
        <f aca="false">IF(O9=0,IF(N9=0,"－　","皆増　"),IF(N9=0,"皆減　",ROUND(P9/O9*100,1)))</f>
        <v>－　</v>
      </c>
    </row>
    <row r="10" customFormat="false" ht="40.5" hidden="false" customHeight="true" outlineLevel="0" collapsed="false">
      <c r="A10" s="32" t="n">
        <v>3</v>
      </c>
      <c r="B10" s="40" t="s">
        <v>18</v>
      </c>
      <c r="C10" s="41" t="s">
        <v>23</v>
      </c>
      <c r="D10" s="41"/>
      <c r="E10" s="35" t="n">
        <v>5946760</v>
      </c>
      <c r="F10" s="44" t="n">
        <v>5375140</v>
      </c>
      <c r="G10" s="42" t="n">
        <f aca="false">E10-F10</f>
        <v>571620</v>
      </c>
      <c r="H10" s="37" t="n">
        <f aca="false">IF(F10=0,IF(E10=0,"－　","皆増　"),IF(E10=0,"皆減　",ROUND(G10/F10*100,1)))</f>
        <v>10.6</v>
      </c>
      <c r="I10" s="38"/>
      <c r="J10" s="47" t="n">
        <v>43</v>
      </c>
      <c r="K10" s="48"/>
      <c r="L10" s="49" t="s">
        <v>24</v>
      </c>
      <c r="M10" s="49"/>
      <c r="N10" s="35" t="n">
        <v>1803237</v>
      </c>
      <c r="O10" s="35" t="n">
        <v>1640390</v>
      </c>
      <c r="P10" s="42" t="n">
        <f aca="false">N10-O10</f>
        <v>162847</v>
      </c>
      <c r="Q10" s="43" t="n">
        <f aca="false">IF(O10=0,IF(N10=0,"－　","皆増　"),IF(N10=0,"皆減　",ROUND(P10/O10*100,1)))</f>
        <v>9.9</v>
      </c>
    </row>
    <row r="11" customFormat="false" ht="40.5" hidden="false" customHeight="true" outlineLevel="0" collapsed="false">
      <c r="A11" s="32" t="n">
        <v>4</v>
      </c>
      <c r="B11" s="48"/>
      <c r="C11" s="49" t="s">
        <v>25</v>
      </c>
      <c r="D11" s="49"/>
      <c r="E11" s="35" t="n">
        <v>2743809</v>
      </c>
      <c r="F11" s="44" t="n">
        <v>1652500</v>
      </c>
      <c r="G11" s="42" t="n">
        <f aca="false">E11-F11</f>
        <v>1091309</v>
      </c>
      <c r="H11" s="37" t="n">
        <f aca="false">IF(F11=0,IF(E11=0,"－　","皆増　"),IF(E11=0,"皆減　",ROUND(G11/F11*100,1)))</f>
        <v>66</v>
      </c>
      <c r="I11" s="38"/>
      <c r="J11" s="47" t="n">
        <v>44</v>
      </c>
      <c r="K11" s="48"/>
      <c r="L11" s="49" t="s">
        <v>26</v>
      </c>
      <c r="M11" s="49"/>
      <c r="N11" s="35" t="n">
        <v>1023979</v>
      </c>
      <c r="O11" s="35" t="n">
        <v>969835</v>
      </c>
      <c r="P11" s="42" t="n">
        <f aca="false">N11-O11</f>
        <v>54144</v>
      </c>
      <c r="Q11" s="43" t="n">
        <f aca="false">IF(O11=0,IF(N11=0,"－　","皆増　"),IF(N11=0,"皆減　",ROUND(P11/O11*100,1)))</f>
        <v>5.6</v>
      </c>
    </row>
    <row r="12" customFormat="false" ht="40.5" hidden="false" customHeight="true" outlineLevel="0" collapsed="false">
      <c r="A12" s="32" t="n">
        <v>5</v>
      </c>
      <c r="B12" s="48" t="s">
        <v>18</v>
      </c>
      <c r="C12" s="49" t="s">
        <v>27</v>
      </c>
      <c r="D12" s="49"/>
      <c r="E12" s="35" t="n">
        <v>4109105</v>
      </c>
      <c r="F12" s="44" t="n">
        <v>3991266</v>
      </c>
      <c r="G12" s="42" t="n">
        <f aca="false">E12-F12</f>
        <v>117839</v>
      </c>
      <c r="H12" s="37" t="n">
        <f aca="false">IF(F12=0,IF(E12=0,"－　","皆増　"),IF(E12=0,"皆減　",ROUND(G12/F12*100,1)))</f>
        <v>3</v>
      </c>
      <c r="I12" s="38"/>
      <c r="J12" s="47" t="n">
        <v>45</v>
      </c>
      <c r="K12" s="48"/>
      <c r="L12" s="49" t="s">
        <v>28</v>
      </c>
      <c r="M12" s="49"/>
      <c r="N12" s="35" t="n">
        <v>305036</v>
      </c>
      <c r="O12" s="35" t="n">
        <v>359169</v>
      </c>
      <c r="P12" s="42" t="n">
        <f aca="false">N12-O12</f>
        <v>-54133</v>
      </c>
      <c r="Q12" s="43" t="n">
        <f aca="false">IF(O12=0,IF(N12=0,"－　","皆増　"),IF(N12=0,"皆減　",ROUND(P12/O12*100,1)))</f>
        <v>-15.1</v>
      </c>
    </row>
    <row r="13" customFormat="false" ht="40.5" hidden="false" customHeight="true" outlineLevel="0" collapsed="false">
      <c r="A13" s="32" t="n">
        <v>6</v>
      </c>
      <c r="B13" s="48" t="s">
        <v>18</v>
      </c>
      <c r="C13" s="49" t="s">
        <v>29</v>
      </c>
      <c r="D13" s="49"/>
      <c r="E13" s="34" t="n">
        <v>6542844</v>
      </c>
      <c r="F13" s="44" t="n">
        <v>6151560</v>
      </c>
      <c r="G13" s="42" t="n">
        <f aca="false">E13-F13</f>
        <v>391284</v>
      </c>
      <c r="H13" s="37" t="n">
        <f aca="false">IF(F13=0,IF(E13=0,"－　","皆増　"),IF(E13=0,"皆減　",ROUND(G13/F13*100,1)))</f>
        <v>6.4</v>
      </c>
      <c r="I13" s="38"/>
      <c r="J13" s="47" t="n">
        <v>46</v>
      </c>
      <c r="K13" s="40"/>
      <c r="L13" s="41" t="s">
        <v>30</v>
      </c>
      <c r="M13" s="41"/>
      <c r="N13" s="35" t="n">
        <v>707398</v>
      </c>
      <c r="O13" s="35" t="n">
        <v>660626</v>
      </c>
      <c r="P13" s="42" t="n">
        <f aca="false">N13-O13</f>
        <v>46772</v>
      </c>
      <c r="Q13" s="43" t="n">
        <f aca="false">IF(O13=0,IF(N13=0,"－　","皆増　"),IF(N13=0,"皆減　",ROUND(P13/O13*100,1)))</f>
        <v>7.1</v>
      </c>
    </row>
    <row r="14" customFormat="false" ht="40.5" hidden="false" customHeight="true" outlineLevel="0" collapsed="false">
      <c r="A14" s="32" t="n">
        <v>7</v>
      </c>
      <c r="B14" s="48"/>
      <c r="C14" s="49" t="s">
        <v>31</v>
      </c>
      <c r="D14" s="49"/>
      <c r="E14" s="34" t="n">
        <v>1867108</v>
      </c>
      <c r="F14" s="44" t="n">
        <v>1262700</v>
      </c>
      <c r="G14" s="42" t="n">
        <f aca="false">E14-F14</f>
        <v>604408</v>
      </c>
      <c r="H14" s="37" t="n">
        <f aca="false">IF(F14=0,IF(E14=0,"－　","皆増　"),IF(E14=0,"皆減　",ROUND(G14/F14*100,1)))</f>
        <v>47.9</v>
      </c>
      <c r="I14" s="38"/>
      <c r="J14" s="47" t="n">
        <v>47</v>
      </c>
      <c r="K14" s="48"/>
      <c r="L14" s="49" t="s">
        <v>32</v>
      </c>
      <c r="M14" s="49"/>
      <c r="N14" s="35" t="n">
        <v>1459225</v>
      </c>
      <c r="O14" s="35" t="n">
        <v>1461203</v>
      </c>
      <c r="P14" s="42" t="n">
        <f aca="false">N14-O14</f>
        <v>-1978</v>
      </c>
      <c r="Q14" s="43" t="n">
        <f aca="false">IF(O14=0,IF(N14=0,"－　","皆増　"),IF(N14=0,"皆減　",ROUND(P14/O14*100,1)))</f>
        <v>-0.1</v>
      </c>
    </row>
    <row r="15" customFormat="false" ht="40.5" hidden="false" customHeight="true" outlineLevel="0" collapsed="false">
      <c r="A15" s="32" t="n">
        <v>8</v>
      </c>
      <c r="B15" s="48" t="s">
        <v>18</v>
      </c>
      <c r="C15" s="41" t="s">
        <v>33</v>
      </c>
      <c r="D15" s="41"/>
      <c r="E15" s="34" t="n">
        <v>3051513</v>
      </c>
      <c r="F15" s="44" t="n">
        <v>2812086</v>
      </c>
      <c r="G15" s="42" t="n">
        <f aca="false">E15-F15</f>
        <v>239427</v>
      </c>
      <c r="H15" s="37" t="n">
        <f aca="false">IF(F15=0,IF(E15=0,"－　","皆増　"),IF(E15=0,"皆減　",ROUND(G15/F15*100,1)))</f>
        <v>8.5</v>
      </c>
      <c r="I15" s="38"/>
      <c r="J15" s="39" t="n">
        <v>48</v>
      </c>
      <c r="K15" s="48"/>
      <c r="L15" s="49" t="s">
        <v>34</v>
      </c>
      <c r="M15" s="49"/>
      <c r="N15" s="35" t="n">
        <v>1129829</v>
      </c>
      <c r="O15" s="35" t="n">
        <v>1104306</v>
      </c>
      <c r="P15" s="42" t="n">
        <f aca="false">N15-O15</f>
        <v>25523</v>
      </c>
      <c r="Q15" s="43" t="n">
        <f aca="false">IF(O15=0,IF(N15=0,"－　","皆増　"),IF(N15=0,"皆減　",ROUND(P15/O15*100,1)))</f>
        <v>2.3</v>
      </c>
    </row>
    <row r="16" customFormat="false" ht="40.5" hidden="false" customHeight="true" outlineLevel="0" collapsed="false">
      <c r="A16" s="32" t="n">
        <v>9</v>
      </c>
      <c r="B16" s="48" t="s">
        <v>18</v>
      </c>
      <c r="C16" s="49" t="s">
        <v>35</v>
      </c>
      <c r="D16" s="49"/>
      <c r="E16" s="35" t="n">
        <v>6383693</v>
      </c>
      <c r="F16" s="44" t="n">
        <v>6200798</v>
      </c>
      <c r="G16" s="42" t="n">
        <f aca="false">E16-F16</f>
        <v>182895</v>
      </c>
      <c r="H16" s="37" t="n">
        <f aca="false">IF(F16=0,IF(E16=0,"－　","皆増　"),IF(E16=0,"皆減　",ROUND(G16/F16*100,1)))</f>
        <v>2.9</v>
      </c>
      <c r="I16" s="38"/>
      <c r="J16" s="47" t="n">
        <v>49</v>
      </c>
      <c r="K16" s="48"/>
      <c r="L16" s="49" t="s">
        <v>36</v>
      </c>
      <c r="M16" s="49"/>
      <c r="N16" s="35" t="n">
        <v>1369465</v>
      </c>
      <c r="O16" s="35" t="n">
        <v>1364699</v>
      </c>
      <c r="P16" s="42" t="n">
        <f aca="false">N16-O16</f>
        <v>4766</v>
      </c>
      <c r="Q16" s="43" t="n">
        <f aca="false">IF(O16=0,IF(N16=0,"－　","皆増　"),IF(N16=0,"皆減　",ROUND(P16/O16*100,1)))</f>
        <v>0.3</v>
      </c>
    </row>
    <row r="17" customFormat="false" ht="40.5" hidden="false" customHeight="true" outlineLevel="0" collapsed="false">
      <c r="A17" s="32" t="n">
        <v>10</v>
      </c>
      <c r="B17" s="48" t="s">
        <v>18</v>
      </c>
      <c r="C17" s="49" t="s">
        <v>37</v>
      </c>
      <c r="D17" s="49"/>
      <c r="E17" s="35" t="n">
        <v>3798265</v>
      </c>
      <c r="F17" s="44" t="n">
        <v>3644506</v>
      </c>
      <c r="G17" s="42" t="n">
        <f aca="false">E17-F17</f>
        <v>153759</v>
      </c>
      <c r="H17" s="37" t="n">
        <f aca="false">IF(F17=0,IF(E17=0,"－　","皆増　"),IF(E17=0,"皆減　",ROUND(G17/F17*100,1)))</f>
        <v>4.2</v>
      </c>
      <c r="I17" s="38"/>
      <c r="J17" s="47" t="n">
        <v>50</v>
      </c>
      <c r="K17" s="40"/>
      <c r="L17" s="41" t="s">
        <v>38</v>
      </c>
      <c r="M17" s="41"/>
      <c r="N17" s="35" t="n">
        <v>1012340</v>
      </c>
      <c r="O17" s="35" t="n">
        <v>970273</v>
      </c>
      <c r="P17" s="42" t="n">
        <f aca="false">N17-O17</f>
        <v>42067</v>
      </c>
      <c r="Q17" s="43" t="n">
        <f aca="false">IF(O17=0,IF(N17=0,"－　","皆増　"),IF(N17=0,"皆減　",ROUND(P17/O17*100,1)))</f>
        <v>4.3</v>
      </c>
    </row>
    <row r="18" customFormat="false" ht="40.5" hidden="false" customHeight="true" outlineLevel="0" collapsed="false">
      <c r="A18" s="32" t="n">
        <v>11</v>
      </c>
      <c r="B18" s="48"/>
      <c r="C18" s="49" t="s">
        <v>39</v>
      </c>
      <c r="D18" s="49"/>
      <c r="E18" s="35" t="n">
        <v>1786478</v>
      </c>
      <c r="F18" s="44" t="n">
        <v>1976890</v>
      </c>
      <c r="G18" s="42" t="n">
        <f aca="false">E18-F18</f>
        <v>-190412</v>
      </c>
      <c r="H18" s="37" t="n">
        <f aca="false">IF(F18=0,IF(E18=0,"－　","皆増　"),IF(E18=0,"皆減　",ROUND(G18/F18*100,1)))</f>
        <v>-9.6</v>
      </c>
      <c r="I18" s="38"/>
      <c r="J18" s="47" t="n">
        <v>51</v>
      </c>
      <c r="K18" s="48" t="s">
        <v>18</v>
      </c>
      <c r="L18" s="49" t="s">
        <v>40</v>
      </c>
      <c r="M18" s="49"/>
      <c r="N18" s="35" t="n">
        <v>1658184</v>
      </c>
      <c r="O18" s="35" t="n">
        <v>1554458</v>
      </c>
      <c r="P18" s="42" t="n">
        <f aca="false">N18-O18</f>
        <v>103726</v>
      </c>
      <c r="Q18" s="43" t="n">
        <f aca="false">IF(O18=0,IF(N18=0,"－　","皆増　"),IF(N18=0,"皆減　",ROUND(P18/O18*100,1)))</f>
        <v>6.7</v>
      </c>
    </row>
    <row r="19" customFormat="false" ht="40.5" hidden="false" customHeight="true" outlineLevel="0" collapsed="false">
      <c r="A19" s="32" t="n">
        <v>12</v>
      </c>
      <c r="B19" s="48" t="s">
        <v>18</v>
      </c>
      <c r="C19" s="49" t="s">
        <v>41</v>
      </c>
      <c r="D19" s="49"/>
      <c r="E19" s="35" t="n">
        <v>7749598</v>
      </c>
      <c r="F19" s="44" t="n">
        <v>7422957</v>
      </c>
      <c r="G19" s="42" t="n">
        <f aca="false">E19-F19</f>
        <v>326641</v>
      </c>
      <c r="H19" s="37" t="n">
        <f aca="false">IF(F19=0,IF(E19=0,"－　","皆増　"),IF(E19=0,"皆減　",ROUND(G19/F19*100,1)))</f>
        <v>4.4</v>
      </c>
      <c r="I19" s="38"/>
      <c r="J19" s="47" t="n">
        <v>52</v>
      </c>
      <c r="K19" s="40"/>
      <c r="L19" s="41" t="s">
        <v>42</v>
      </c>
      <c r="M19" s="41"/>
      <c r="N19" s="35" t="n">
        <v>814800</v>
      </c>
      <c r="O19" s="35" t="n">
        <v>724964</v>
      </c>
      <c r="P19" s="42" t="n">
        <f aca="false">N19-O19</f>
        <v>89836</v>
      </c>
      <c r="Q19" s="43" t="n">
        <f aca="false">IF(O19=0,IF(N19=0,"－　","皆増　"),IF(N19=0,"皆減　",ROUND(P19/O19*100,1)))</f>
        <v>12.4</v>
      </c>
    </row>
    <row r="20" customFormat="false" ht="40.5" hidden="false" customHeight="true" outlineLevel="0" collapsed="false">
      <c r="A20" s="32" t="n">
        <v>13</v>
      </c>
      <c r="B20" s="48"/>
      <c r="C20" s="49" t="s">
        <v>43</v>
      </c>
      <c r="D20" s="49"/>
      <c r="E20" s="35" t="n">
        <v>1975487</v>
      </c>
      <c r="F20" s="44" t="n">
        <v>1749123</v>
      </c>
      <c r="G20" s="42" t="n">
        <f aca="false">E20-F20</f>
        <v>226364</v>
      </c>
      <c r="H20" s="37" t="n">
        <f aca="false">IF(F20=0,IF(E20=0,"－　","皆増　"),IF(E20=0,"皆減　",ROUND(G20/F20*100,1)))</f>
        <v>12.9</v>
      </c>
      <c r="I20" s="38"/>
      <c r="J20" s="47" t="n">
        <v>53</v>
      </c>
      <c r="K20" s="48"/>
      <c r="L20" s="49" t="s">
        <v>44</v>
      </c>
      <c r="M20" s="49"/>
      <c r="N20" s="35" t="n">
        <v>1356647</v>
      </c>
      <c r="O20" s="35" t="n">
        <v>1286258</v>
      </c>
      <c r="P20" s="42" t="n">
        <f aca="false">N20-O20</f>
        <v>70389</v>
      </c>
      <c r="Q20" s="43" t="n">
        <f aca="false">IF(O20=0,IF(N20=0,"－　","皆増　"),IF(N20=0,"皆減　",ROUND(P20/O20*100,1)))</f>
        <v>5.5</v>
      </c>
    </row>
    <row r="21" customFormat="false" ht="40.5" hidden="false" customHeight="true" outlineLevel="0" collapsed="false">
      <c r="A21" s="32" t="n">
        <v>14</v>
      </c>
      <c r="B21" s="48"/>
      <c r="C21" s="49" t="s">
        <v>45</v>
      </c>
      <c r="D21" s="49"/>
      <c r="E21" s="35" t="n">
        <v>2075251</v>
      </c>
      <c r="F21" s="44" t="n">
        <v>1916933</v>
      </c>
      <c r="G21" s="42" t="n">
        <f aca="false">E21-F21</f>
        <v>158318</v>
      </c>
      <c r="H21" s="37" t="n">
        <f aca="false">IF(F21=0,IF(E21=0,"－　","皆増　"),IF(E21=0,"皆減　",ROUND(G21/F21*100,1)))</f>
        <v>8.3</v>
      </c>
      <c r="I21" s="38"/>
      <c r="J21" s="47" t="n">
        <v>54</v>
      </c>
      <c r="K21" s="48"/>
      <c r="L21" s="49" t="s">
        <v>46</v>
      </c>
      <c r="M21" s="49"/>
      <c r="N21" s="35" t="n">
        <v>1026078</v>
      </c>
      <c r="O21" s="35" t="n">
        <v>941359</v>
      </c>
      <c r="P21" s="42" t="n">
        <f aca="false">N21-O21</f>
        <v>84719</v>
      </c>
      <c r="Q21" s="43" t="n">
        <f aca="false">IF(O21=0,IF(N21=0,"－　","皆増　"),IF(N21=0,"皆減　",ROUND(P21/O21*100,1)))</f>
        <v>9</v>
      </c>
    </row>
    <row r="22" customFormat="false" ht="40.5" hidden="false" customHeight="true" outlineLevel="0" collapsed="false">
      <c r="A22" s="32" t="n">
        <v>15</v>
      </c>
      <c r="B22" s="48" t="s">
        <v>18</v>
      </c>
      <c r="C22" s="49" t="s">
        <v>47</v>
      </c>
      <c r="D22" s="49"/>
      <c r="E22" s="35" t="n">
        <v>5248337</v>
      </c>
      <c r="F22" s="44" t="n">
        <v>4809395</v>
      </c>
      <c r="G22" s="42" t="n">
        <f aca="false">E22-F22</f>
        <v>438942</v>
      </c>
      <c r="H22" s="37" t="n">
        <f aca="false">IF(F22=0,IF(E22=0,"－　","皆増　"),IF(E22=0,"皆減　",ROUND(G22/F22*100,1)))</f>
        <v>9.1</v>
      </c>
      <c r="I22" s="38"/>
      <c r="J22" s="39" t="n">
        <v>55</v>
      </c>
      <c r="K22" s="48" t="s">
        <v>18</v>
      </c>
      <c r="L22" s="49" t="s">
        <v>48</v>
      </c>
      <c r="M22" s="49"/>
      <c r="N22" s="35" t="n">
        <v>2585235</v>
      </c>
      <c r="O22" s="35" t="n">
        <v>2533360</v>
      </c>
      <c r="P22" s="42" t="n">
        <f aca="false">N22-O22</f>
        <v>51875</v>
      </c>
      <c r="Q22" s="43" t="n">
        <f aca="false">IF(O22=0,IF(N22=0,"－　","皆増　"),IF(N22=0,"皆減　",ROUND(P22/O22*100,1)))</f>
        <v>2</v>
      </c>
    </row>
    <row r="23" customFormat="false" ht="40.5" hidden="false" customHeight="true" outlineLevel="0" collapsed="false">
      <c r="A23" s="32" t="n">
        <v>16</v>
      </c>
      <c r="B23" s="48" t="s">
        <v>18</v>
      </c>
      <c r="C23" s="49" t="s">
        <v>49</v>
      </c>
      <c r="D23" s="49"/>
      <c r="E23" s="35" t="n">
        <v>9074036</v>
      </c>
      <c r="F23" s="44" t="n">
        <v>6933801</v>
      </c>
      <c r="G23" s="42" t="n">
        <f aca="false">E23-F23</f>
        <v>2140235</v>
      </c>
      <c r="H23" s="37" t="n">
        <f aca="false">IF(F23=0,IF(E23=0,"－　","皆増　"),IF(E23=0,"皆減　",ROUND(G23/F23*100,1)))</f>
        <v>30.9</v>
      </c>
      <c r="I23" s="38"/>
      <c r="J23" s="47" t="n">
        <v>56</v>
      </c>
      <c r="K23" s="40"/>
      <c r="L23" s="41" t="s">
        <v>50</v>
      </c>
      <c r="M23" s="41"/>
      <c r="N23" s="35" t="n">
        <v>961180</v>
      </c>
      <c r="O23" s="35" t="n">
        <v>963462</v>
      </c>
      <c r="P23" s="42" t="n">
        <f aca="false">N23-O23</f>
        <v>-2282</v>
      </c>
      <c r="Q23" s="43" t="n">
        <f aca="false">IF(O23=0,IF(N23=0,"－　","皆増　"),IF(N23=0,"皆減　",ROUND(P23/O23*100,1)))</f>
        <v>-0.2</v>
      </c>
    </row>
    <row r="24" customFormat="false" ht="40.5" hidden="false" customHeight="true" outlineLevel="0" collapsed="false">
      <c r="A24" s="32" t="n">
        <v>17</v>
      </c>
      <c r="B24" s="40"/>
      <c r="C24" s="41" t="s">
        <v>51</v>
      </c>
      <c r="D24" s="41"/>
      <c r="E24" s="35" t="n">
        <v>2667755</v>
      </c>
      <c r="F24" s="44" t="n">
        <v>2276258</v>
      </c>
      <c r="G24" s="42" t="n">
        <f aca="false">E24-F24</f>
        <v>391497</v>
      </c>
      <c r="H24" s="37" t="n">
        <f aca="false">IF(F24=0,IF(E24=0,"－　","皆増　"),IF(E24=0,"皆減　",ROUND(G24/F24*100,1)))</f>
        <v>17.2</v>
      </c>
      <c r="I24" s="38"/>
      <c r="J24" s="47" t="n">
        <v>57</v>
      </c>
      <c r="K24" s="48"/>
      <c r="L24" s="49" t="s">
        <v>52</v>
      </c>
      <c r="M24" s="49"/>
      <c r="N24" s="35" t="n">
        <v>574827</v>
      </c>
      <c r="O24" s="35" t="n">
        <v>333355</v>
      </c>
      <c r="P24" s="42" t="n">
        <f aca="false">N24-O24</f>
        <v>241472</v>
      </c>
      <c r="Q24" s="43" t="n">
        <f aca="false">IF(O24=0,IF(N24=0,"－　","皆増　"),IF(N24=0,"皆減　",ROUND(P24/O24*100,1)))</f>
        <v>72.4</v>
      </c>
    </row>
    <row r="25" customFormat="false" ht="40.5" hidden="false" customHeight="true" outlineLevel="0" collapsed="false">
      <c r="A25" s="32" t="n">
        <v>18</v>
      </c>
      <c r="B25" s="48"/>
      <c r="C25" s="49" t="s">
        <v>53</v>
      </c>
      <c r="D25" s="49"/>
      <c r="E25" s="35" t="n">
        <v>3457127</v>
      </c>
      <c r="F25" s="44" t="n">
        <v>3090138</v>
      </c>
      <c r="G25" s="42" t="n">
        <f aca="false">E25-F25</f>
        <v>366989</v>
      </c>
      <c r="H25" s="37" t="n">
        <f aca="false">IF(F25=0,IF(E25=0,"－　","皆増　"),IF(E25=0,"皆減　",ROUND(G25/F25*100,1)))</f>
        <v>11.9</v>
      </c>
      <c r="I25" s="38"/>
      <c r="J25" s="47" t="n">
        <v>58</v>
      </c>
      <c r="K25" s="48" t="s">
        <v>18</v>
      </c>
      <c r="L25" s="49" t="s">
        <v>54</v>
      </c>
      <c r="M25" s="49"/>
      <c r="N25" s="35" t="n">
        <v>1538791</v>
      </c>
      <c r="O25" s="35" t="n">
        <v>1380132</v>
      </c>
      <c r="P25" s="42" t="n">
        <f aca="false">N25-O25</f>
        <v>158659</v>
      </c>
      <c r="Q25" s="43" t="n">
        <f aca="false">IF(O25=0,IF(N25=0,"－　","皆増　"),IF(N25=0,"皆減　",ROUND(P25/O25*100,1)))</f>
        <v>11.5</v>
      </c>
    </row>
    <row r="26" customFormat="false" ht="40.5" hidden="false" customHeight="true" outlineLevel="0" collapsed="false">
      <c r="A26" s="32" t="n">
        <v>19</v>
      </c>
      <c r="B26" s="48"/>
      <c r="C26" s="49" t="s">
        <v>55</v>
      </c>
      <c r="D26" s="49"/>
      <c r="E26" s="35" t="n">
        <v>3625690</v>
      </c>
      <c r="F26" s="44" t="n">
        <v>3349089</v>
      </c>
      <c r="G26" s="42" t="n">
        <f aca="false">E26-F26</f>
        <v>276601</v>
      </c>
      <c r="H26" s="37" t="n">
        <f aca="false">IF(F26=0,IF(E26=0,"－　","皆増　"),IF(E26=0,"皆減　",ROUND(G26/F26*100,1)))</f>
        <v>8.3</v>
      </c>
      <c r="I26" s="38"/>
      <c r="J26" s="47" t="n">
        <v>59</v>
      </c>
      <c r="K26" s="48"/>
      <c r="L26" s="49" t="s">
        <v>56</v>
      </c>
      <c r="M26" s="49"/>
      <c r="N26" s="35" t="n">
        <v>984097</v>
      </c>
      <c r="O26" s="35" t="n">
        <v>909605</v>
      </c>
      <c r="P26" s="42" t="n">
        <f aca="false">N26-O26</f>
        <v>74492</v>
      </c>
      <c r="Q26" s="43" t="n">
        <f aca="false">IF(O26=0,IF(N26=0,"－　","皆増　"),IF(N26=0,"皆減　",ROUND(P26/O26*100,1)))</f>
        <v>8.2</v>
      </c>
    </row>
    <row r="27" customFormat="false" ht="40.5" hidden="false" customHeight="true" outlineLevel="0" collapsed="false">
      <c r="A27" s="32" t="n">
        <v>20</v>
      </c>
      <c r="B27" s="48"/>
      <c r="C27" s="49" t="s">
        <v>57</v>
      </c>
      <c r="D27" s="49"/>
      <c r="E27" s="35" t="n">
        <v>1554084</v>
      </c>
      <c r="F27" s="44" t="n">
        <v>1479494</v>
      </c>
      <c r="G27" s="42" t="n">
        <f aca="false">E27-F27</f>
        <v>74590</v>
      </c>
      <c r="H27" s="37" t="n">
        <f aca="false">IF(F27=0,IF(E27=0,"－　","皆増　"),IF(E27=0,"皆減　",ROUND(G27/F27*100,1)))</f>
        <v>5</v>
      </c>
      <c r="I27" s="38"/>
      <c r="J27" s="47" t="n">
        <v>60</v>
      </c>
      <c r="K27" s="48"/>
      <c r="L27" s="49" t="s">
        <v>58</v>
      </c>
      <c r="M27" s="49"/>
      <c r="N27" s="35" t="n">
        <v>1493785</v>
      </c>
      <c r="O27" s="35" t="n">
        <v>1527043</v>
      </c>
      <c r="P27" s="42" t="n">
        <f aca="false">N27-O27</f>
        <v>-33258</v>
      </c>
      <c r="Q27" s="43" t="n">
        <f aca="false">IF(O27=0,IF(N27=0,"－　","皆増　"),IF(N27=0,"皆減　",ROUND(P27/O27*100,1)))</f>
        <v>-2.2</v>
      </c>
    </row>
    <row r="28" customFormat="false" ht="40.5" hidden="false" customHeight="true" outlineLevel="0" collapsed="false">
      <c r="A28" s="32" t="n">
        <v>21</v>
      </c>
      <c r="B28" s="48"/>
      <c r="C28" s="49" t="s">
        <v>59</v>
      </c>
      <c r="D28" s="49"/>
      <c r="E28" s="35" t="n">
        <v>0</v>
      </c>
      <c r="F28" s="44" t="n">
        <v>0</v>
      </c>
      <c r="G28" s="42" t="n">
        <f aca="false">E28-F28</f>
        <v>0</v>
      </c>
      <c r="H28" s="37" t="str">
        <f aca="false">IF(F28=0,IF(E28=0,"－　","皆増　"),IF(E28=0,"皆減　",ROUND(G28/F28*100,1)))</f>
        <v>－　</v>
      </c>
      <c r="I28" s="38"/>
      <c r="J28" s="47" t="n">
        <v>61</v>
      </c>
      <c r="K28" s="48"/>
      <c r="L28" s="49" t="s">
        <v>60</v>
      </c>
      <c r="M28" s="49"/>
      <c r="N28" s="35" t="n">
        <v>1819910</v>
      </c>
      <c r="O28" s="35" t="n">
        <v>1742556</v>
      </c>
      <c r="P28" s="42" t="n">
        <f aca="false">N28-O28</f>
        <v>77354</v>
      </c>
      <c r="Q28" s="43" t="n">
        <f aca="false">IF(O28=0,IF(N28=0,"－　","皆増　"),IF(N28=0,"皆減　",ROUND(P28/O28*100,1)))</f>
        <v>4.4</v>
      </c>
    </row>
    <row r="29" customFormat="false" ht="40.5" hidden="false" customHeight="true" outlineLevel="0" collapsed="false">
      <c r="A29" s="32" t="n">
        <v>22</v>
      </c>
      <c r="B29" s="48"/>
      <c r="C29" s="49" t="s">
        <v>61</v>
      </c>
      <c r="D29" s="49"/>
      <c r="E29" s="35" t="n">
        <v>1370310</v>
      </c>
      <c r="F29" s="44" t="n">
        <v>1277118</v>
      </c>
      <c r="G29" s="42" t="n">
        <f aca="false">E29-F29</f>
        <v>93192</v>
      </c>
      <c r="H29" s="37" t="n">
        <f aca="false">IF(F29=0,IF(E29=0,"－　","皆増　"),IF(E29=0,"皆減　",ROUND(G29/F29*100,1)))</f>
        <v>7.3</v>
      </c>
      <c r="I29" s="38"/>
      <c r="J29" s="39" t="n">
        <v>62</v>
      </c>
      <c r="K29" s="48"/>
      <c r="L29" s="49" t="s">
        <v>62</v>
      </c>
      <c r="M29" s="49"/>
      <c r="N29" s="35" t="n">
        <v>1057697</v>
      </c>
      <c r="O29" s="35" t="n">
        <v>1058954</v>
      </c>
      <c r="P29" s="42" t="n">
        <f aca="false">N29-O29</f>
        <v>-1257</v>
      </c>
      <c r="Q29" s="43" t="n">
        <f aca="false">IF(O29=0,IF(N29=0,"－　","皆増　"),IF(N29=0,"皆減　",ROUND(P29/O29*100,1)))</f>
        <v>-0.1</v>
      </c>
    </row>
    <row r="30" customFormat="false" ht="40.5" hidden="false" customHeight="true" outlineLevel="0" collapsed="false">
      <c r="A30" s="32" t="n">
        <v>23</v>
      </c>
      <c r="B30" s="48"/>
      <c r="C30" s="49" t="s">
        <v>63</v>
      </c>
      <c r="D30" s="49"/>
      <c r="E30" s="35" t="n">
        <v>1977120</v>
      </c>
      <c r="F30" s="44" t="n">
        <v>1799429</v>
      </c>
      <c r="G30" s="42" t="n">
        <f aca="false">E30-F30</f>
        <v>177691</v>
      </c>
      <c r="H30" s="37" t="n">
        <f aca="false">IF(F30=0,IF(E30=0,"－　","皆増　"),IF(E30=0,"皆減　",ROUND(G30/F30*100,1)))</f>
        <v>9.9</v>
      </c>
      <c r="I30" s="38"/>
      <c r="J30" s="47" t="n">
        <v>63</v>
      </c>
      <c r="K30" s="40"/>
      <c r="L30" s="41" t="s">
        <v>64</v>
      </c>
      <c r="M30" s="41"/>
      <c r="N30" s="35" t="n">
        <v>1710549</v>
      </c>
      <c r="O30" s="35" t="n">
        <v>1655055</v>
      </c>
      <c r="P30" s="42" t="n">
        <f aca="false">N30-O30</f>
        <v>55494</v>
      </c>
      <c r="Q30" s="43" t="n">
        <f aca="false">IF(O30=0,IF(N30=0,"－　","皆増　"),IF(N30=0,"皆減　",ROUND(P30/O30*100,1)))</f>
        <v>3.4</v>
      </c>
    </row>
    <row r="31" customFormat="false" ht="40.5" hidden="false" customHeight="true" outlineLevel="0" collapsed="false">
      <c r="A31" s="32" t="n">
        <v>24</v>
      </c>
      <c r="B31" s="48"/>
      <c r="C31" s="49" t="s">
        <v>65</v>
      </c>
      <c r="D31" s="49"/>
      <c r="E31" s="35" t="n">
        <v>429156</v>
      </c>
      <c r="F31" s="44" t="n">
        <v>0</v>
      </c>
      <c r="G31" s="42" t="n">
        <f aca="false">E31-F31</f>
        <v>429156</v>
      </c>
      <c r="H31" s="37" t="str">
        <f aca="false">IF(F31=0,IF(E31=0,"－　","皆増　"),IF(E31=0,"皆減　",ROUND(G31/F31*100,1)))</f>
        <v>皆増　</v>
      </c>
      <c r="I31" s="38"/>
      <c r="J31" s="47" t="n">
        <v>64</v>
      </c>
      <c r="K31" s="48"/>
      <c r="L31" s="49" t="s">
        <v>66</v>
      </c>
      <c r="M31" s="49"/>
      <c r="N31" s="35" t="n">
        <v>1561390</v>
      </c>
      <c r="O31" s="35" t="n">
        <v>1480360</v>
      </c>
      <c r="P31" s="42" t="n">
        <f aca="false">N31-O31</f>
        <v>81030</v>
      </c>
      <c r="Q31" s="43" t="n">
        <f aca="false">IF(O31=0,IF(N31=0,"－　","皆増　"),IF(N31=0,"皆減　",ROUND(P31/O31*100,1)))</f>
        <v>5.5</v>
      </c>
    </row>
    <row r="32" customFormat="false" ht="40.5" hidden="false" customHeight="true" outlineLevel="0" collapsed="false">
      <c r="A32" s="32" t="n">
        <v>25</v>
      </c>
      <c r="B32" s="48"/>
      <c r="C32" s="49" t="s">
        <v>67</v>
      </c>
      <c r="D32" s="49"/>
      <c r="E32" s="35" t="n">
        <v>1467789</v>
      </c>
      <c r="F32" s="44" t="n">
        <v>1411288</v>
      </c>
      <c r="G32" s="42" t="n">
        <f aca="false">E32-F32</f>
        <v>56501</v>
      </c>
      <c r="H32" s="37" t="n">
        <f aca="false">IF(F32=0,IF(E32=0,"－　","皆増　"),IF(E32=0,"皆減　",ROUND(G32/F32*100,1)))</f>
        <v>4</v>
      </c>
      <c r="I32" s="38"/>
      <c r="J32" s="50" t="s">
        <v>68</v>
      </c>
      <c r="K32" s="51"/>
      <c r="L32" s="52" t="s">
        <v>69</v>
      </c>
      <c r="M32" s="52"/>
      <c r="N32" s="53" t="n">
        <f aca="false">SUM(N8:N31)</f>
        <v>28915050</v>
      </c>
      <c r="O32" s="53" t="n">
        <f aca="false">SUM(O8:O31)</f>
        <v>27456148</v>
      </c>
      <c r="P32" s="54" t="n">
        <f aca="false">N32-O32</f>
        <v>1458902</v>
      </c>
      <c r="Q32" s="55" t="n">
        <f aca="false">IF(O32=0,IF(N32=0,"－　","皆増　"),IF(N32=0,"皆減　",ROUND(P32/O32*100,1)))</f>
        <v>5.3</v>
      </c>
    </row>
    <row r="33" customFormat="false" ht="40.5" hidden="false" customHeight="true" outlineLevel="0" collapsed="false">
      <c r="A33" s="32" t="n">
        <v>26</v>
      </c>
      <c r="B33" s="48"/>
      <c r="C33" s="49" t="s">
        <v>70</v>
      </c>
      <c r="D33" s="49"/>
      <c r="E33" s="35" t="n">
        <v>42619</v>
      </c>
      <c r="F33" s="44" t="n">
        <v>0</v>
      </c>
      <c r="G33" s="42" t="n">
        <f aca="false">E33-F33</f>
        <v>42619</v>
      </c>
      <c r="H33" s="37" t="str">
        <f aca="false">IF(F33=0,IF(E33=0,"－　","皆増　"),IF(E33=0,"皆減　",ROUND(G33/F33*100,1)))</f>
        <v>皆増　</v>
      </c>
      <c r="I33" s="38"/>
      <c r="J33" s="56" t="s">
        <v>68</v>
      </c>
      <c r="K33" s="24"/>
      <c r="L33" s="33" t="s">
        <v>71</v>
      </c>
      <c r="M33" s="33"/>
      <c r="N33" s="57" t="n">
        <f aca="false">E48+N32</f>
        <v>144902100</v>
      </c>
      <c r="O33" s="57" t="n">
        <f aca="false">F48+O32</f>
        <v>130138043</v>
      </c>
      <c r="P33" s="57" t="n">
        <f aca="false">G48+P32</f>
        <v>14764057</v>
      </c>
      <c r="Q33" s="58" t="n">
        <f aca="false">IF(O33=0,IF(N33=0,"－　","皆増　"),IF(N33=0,"皆減　",ROUND(P33/O33*100,1)))</f>
        <v>11.3</v>
      </c>
    </row>
    <row r="34" customFormat="false" ht="40.5" hidden="false" customHeight="true" outlineLevel="0" collapsed="false">
      <c r="A34" s="32" t="n">
        <v>27</v>
      </c>
      <c r="B34" s="48"/>
      <c r="C34" s="49" t="s">
        <v>72</v>
      </c>
      <c r="D34" s="49"/>
      <c r="E34" s="35" t="n">
        <v>2600510</v>
      </c>
      <c r="F34" s="44" t="n">
        <v>2307421</v>
      </c>
      <c r="G34" s="42" t="n">
        <f aca="false">E34-F34</f>
        <v>293089</v>
      </c>
      <c r="H34" s="37" t="n">
        <f aca="false">IF(F34=0,IF(E34=0,"－　","皆増　"),IF(E34=0,"皆減　",ROUND(G34/F34*100,1)))</f>
        <v>12.7</v>
      </c>
      <c r="I34" s="59"/>
      <c r="J34" s="15"/>
      <c r="K34" s="60"/>
      <c r="L34" s="15"/>
      <c r="M34" s="15"/>
      <c r="N34" s="61"/>
      <c r="O34" s="61"/>
      <c r="P34" s="62"/>
      <c r="Q34" s="63"/>
    </row>
    <row r="35" customFormat="false" ht="40.5" hidden="false" customHeight="true" outlineLevel="0" collapsed="false">
      <c r="A35" s="32" t="n">
        <v>28</v>
      </c>
      <c r="B35" s="48"/>
      <c r="C35" s="49" t="s">
        <v>73</v>
      </c>
      <c r="D35" s="49"/>
      <c r="E35" s="35" t="n">
        <v>1704212</v>
      </c>
      <c r="F35" s="44" t="n">
        <v>1667254</v>
      </c>
      <c r="G35" s="42" t="n">
        <f aca="false">E35-F35</f>
        <v>36958</v>
      </c>
      <c r="H35" s="37" t="n">
        <f aca="false">IF(F35=0,IF(E35=0,"－　","皆増　"),IF(E35=0,"皆減　",ROUND(G35/F35*100,1)))</f>
        <v>2.2</v>
      </c>
      <c r="I35" s="59"/>
      <c r="J35" s="33"/>
      <c r="K35" s="64"/>
      <c r="L35" s="33"/>
      <c r="M35" s="33"/>
      <c r="N35" s="65"/>
      <c r="O35" s="65"/>
      <c r="P35" s="66"/>
      <c r="Q35" s="67"/>
    </row>
    <row r="36" customFormat="false" ht="40.5" hidden="false" customHeight="true" outlineLevel="0" collapsed="false">
      <c r="A36" s="32" t="n">
        <v>29</v>
      </c>
      <c r="B36" s="48" t="s">
        <v>18</v>
      </c>
      <c r="C36" s="49" t="s">
        <v>74</v>
      </c>
      <c r="D36" s="49"/>
      <c r="E36" s="35" t="n">
        <v>4907231</v>
      </c>
      <c r="F36" s="44" t="n">
        <v>4853538</v>
      </c>
      <c r="G36" s="42" t="n">
        <f aca="false">E36-F36</f>
        <v>53693</v>
      </c>
      <c r="H36" s="37" t="n">
        <f aca="false">IF(F36=0,IF(E36=0,"－　","皆増　"),IF(E36=0,"皆減　",ROUND(G36/F36*100,1)))</f>
        <v>1.1</v>
      </c>
      <c r="I36" s="59"/>
      <c r="J36" s="33"/>
      <c r="K36" s="64"/>
      <c r="L36" s="33"/>
      <c r="M36" s="33"/>
      <c r="N36" s="65"/>
      <c r="O36" s="65"/>
      <c r="P36" s="66"/>
      <c r="Q36" s="67"/>
    </row>
    <row r="37" customFormat="false" ht="40.5" hidden="false" customHeight="true" outlineLevel="0" collapsed="false">
      <c r="A37" s="32" t="n">
        <v>30</v>
      </c>
      <c r="B37" s="48"/>
      <c r="C37" s="49" t="s">
        <v>75</v>
      </c>
      <c r="D37" s="49"/>
      <c r="E37" s="35" t="n">
        <v>1866734</v>
      </c>
      <c r="F37" s="44" t="n">
        <v>1694676</v>
      </c>
      <c r="G37" s="42" t="n">
        <f aca="false">E37-F37</f>
        <v>172058</v>
      </c>
      <c r="H37" s="37" t="n">
        <f aca="false">IF(F37=0,IF(E37=0,"－　","皆増　"),IF(E37=0,"皆減　",ROUND(G37/F37*100,1)))</f>
        <v>10.2</v>
      </c>
      <c r="I37" s="59"/>
      <c r="J37" s="33"/>
      <c r="K37" s="64"/>
      <c r="L37" s="33"/>
      <c r="M37" s="33"/>
      <c r="N37" s="65"/>
      <c r="O37" s="65"/>
      <c r="P37" s="66"/>
      <c r="Q37" s="67"/>
    </row>
    <row r="38" customFormat="false" ht="40.5" hidden="false" customHeight="true" outlineLevel="0" collapsed="false">
      <c r="A38" s="32" t="n">
        <v>31</v>
      </c>
      <c r="B38" s="48"/>
      <c r="C38" s="49" t="s">
        <v>76</v>
      </c>
      <c r="D38" s="49"/>
      <c r="E38" s="35" t="n">
        <v>243421</v>
      </c>
      <c r="F38" s="44" t="n">
        <v>0</v>
      </c>
      <c r="G38" s="42" t="n">
        <f aca="false">E38-F38</f>
        <v>243421</v>
      </c>
      <c r="H38" s="37" t="str">
        <f aca="false">IF(F38=0,IF(E38=0,"－　","皆増　"),IF(E38=0,"皆減　",ROUND(G38/F38*100,1)))</f>
        <v>皆増　</v>
      </c>
      <c r="I38" s="59"/>
      <c r="J38" s="33"/>
      <c r="K38" s="64"/>
      <c r="L38" s="33"/>
      <c r="M38" s="33"/>
      <c r="N38" s="66"/>
      <c r="O38" s="66"/>
      <c r="P38" s="66"/>
      <c r="Q38" s="67"/>
    </row>
    <row r="39" customFormat="false" ht="40.5" hidden="false" customHeight="true" outlineLevel="0" collapsed="false">
      <c r="A39" s="32" t="n">
        <v>32</v>
      </c>
      <c r="B39" s="48"/>
      <c r="C39" s="49" t="s">
        <v>77</v>
      </c>
      <c r="D39" s="49"/>
      <c r="E39" s="35" t="n">
        <v>3573634</v>
      </c>
      <c r="F39" s="44" t="n">
        <v>3489032</v>
      </c>
      <c r="G39" s="42" t="n">
        <f aca="false">E39-F39</f>
        <v>84602</v>
      </c>
      <c r="H39" s="37" t="n">
        <f aca="false">IF(F39=0,IF(E39=0,"－　","皆増　"),IF(E39=0,"皆減　",ROUND(G39/F39*100,1)))</f>
        <v>2.4</v>
      </c>
      <c r="I39" s="59"/>
      <c r="J39" s="33"/>
      <c r="K39" s="64"/>
      <c r="L39" s="33"/>
      <c r="M39" s="33"/>
      <c r="N39" s="66"/>
      <c r="O39" s="66"/>
      <c r="P39" s="66"/>
      <c r="Q39" s="67"/>
    </row>
    <row r="40" customFormat="false" ht="40.5" hidden="false" customHeight="true" outlineLevel="0" collapsed="false">
      <c r="A40" s="32" t="n">
        <v>33</v>
      </c>
      <c r="B40" s="48"/>
      <c r="C40" s="49" t="s">
        <v>78</v>
      </c>
      <c r="D40" s="49"/>
      <c r="E40" s="35" t="n">
        <v>1578106</v>
      </c>
      <c r="F40" s="44" t="n">
        <v>1149436</v>
      </c>
      <c r="G40" s="42" t="n">
        <f aca="false">E40-F40</f>
        <v>428670</v>
      </c>
      <c r="H40" s="37" t="n">
        <f aca="false">IF(F40=0,IF(E40=0,"－　","皆増　"),IF(E40=0,"皆減　",ROUND(G40/F40*100,1)))</f>
        <v>37.3</v>
      </c>
      <c r="I40" s="59"/>
      <c r="J40" s="33"/>
      <c r="K40" s="64"/>
      <c r="L40" s="68"/>
      <c r="M40" s="68"/>
      <c r="N40" s="69"/>
      <c r="O40" s="69"/>
      <c r="P40" s="69"/>
      <c r="Q40" s="70"/>
    </row>
    <row r="41" customFormat="false" ht="40.5" hidden="false" customHeight="true" outlineLevel="0" collapsed="false">
      <c r="A41" s="32" t="n">
        <v>34</v>
      </c>
      <c r="B41" s="48"/>
      <c r="C41" s="49" t="s">
        <v>79</v>
      </c>
      <c r="D41" s="49"/>
      <c r="E41" s="35" t="n">
        <v>1862001</v>
      </c>
      <c r="F41" s="44" t="n">
        <v>1730894</v>
      </c>
      <c r="G41" s="42" t="n">
        <f aca="false">E41-F41</f>
        <v>131107</v>
      </c>
      <c r="H41" s="37" t="n">
        <f aca="false">IF(F41=0,IF(E41=0,"－　","皆増　"),IF(E41=0,"皆減　",ROUND(G41/F41*100,1)))</f>
        <v>7.6</v>
      </c>
      <c r="I41" s="59"/>
      <c r="J41" s="71"/>
      <c r="K41" s="33" t="s">
        <v>80</v>
      </c>
      <c r="L41" s="71"/>
      <c r="M41" s="33"/>
      <c r="N41" s="72"/>
      <c r="O41" s="72"/>
      <c r="P41" s="73"/>
      <c r="Q41" s="74"/>
    </row>
    <row r="42" customFormat="false" ht="40.5" hidden="false" customHeight="true" outlineLevel="0" collapsed="false">
      <c r="A42" s="32" t="n">
        <v>35</v>
      </c>
      <c r="B42" s="48"/>
      <c r="C42" s="49" t="s">
        <v>81</v>
      </c>
      <c r="D42" s="49"/>
      <c r="E42" s="35" t="n">
        <v>2086528</v>
      </c>
      <c r="F42" s="44" t="n">
        <v>1890164</v>
      </c>
      <c r="G42" s="42" t="n">
        <f aca="false">E42-F42</f>
        <v>196364</v>
      </c>
      <c r="H42" s="37" t="n">
        <f aca="false">IF(F42=0,IF(E42=0,"－　","皆増　"),IF(E42=0,"皆減　",ROUND(G42/F42*100,1)))</f>
        <v>10.4</v>
      </c>
      <c r="I42" s="59"/>
      <c r="J42" s="33"/>
      <c r="K42" s="64"/>
      <c r="L42" s="33"/>
      <c r="M42" s="33"/>
      <c r="N42" s="72"/>
      <c r="O42" s="72"/>
      <c r="P42" s="73"/>
      <c r="Q42" s="74"/>
    </row>
    <row r="43" customFormat="false" ht="40.5" hidden="false" customHeight="true" outlineLevel="0" collapsed="false">
      <c r="A43" s="32" t="n">
        <v>36</v>
      </c>
      <c r="B43" s="48"/>
      <c r="C43" s="49" t="s">
        <v>82</v>
      </c>
      <c r="D43" s="49"/>
      <c r="E43" s="35" t="n">
        <v>1943311</v>
      </c>
      <c r="F43" s="44" t="n">
        <v>1824654</v>
      </c>
      <c r="G43" s="42" t="n">
        <f aca="false">E43-F43</f>
        <v>118657</v>
      </c>
      <c r="H43" s="37" t="n">
        <f aca="false">IF(F43=0,IF(E43=0,"－　","皆増　"),IF(E43=0,"皆減　",ROUND(G43/F43*100,1)))</f>
        <v>6.5</v>
      </c>
      <c r="I43" s="59"/>
      <c r="J43" s="33"/>
      <c r="K43" s="64"/>
      <c r="L43" s="33"/>
      <c r="M43" s="33"/>
      <c r="N43" s="72"/>
      <c r="O43" s="72"/>
      <c r="P43" s="73"/>
      <c r="Q43" s="74"/>
    </row>
    <row r="44" customFormat="false" ht="40.5" hidden="false" customHeight="true" outlineLevel="0" collapsed="false">
      <c r="A44" s="32" t="n">
        <v>37</v>
      </c>
      <c r="B44" s="48"/>
      <c r="C44" s="49" t="s">
        <v>83</v>
      </c>
      <c r="D44" s="49"/>
      <c r="E44" s="35" t="n">
        <v>1142523</v>
      </c>
      <c r="F44" s="44" t="n">
        <v>1068877</v>
      </c>
      <c r="G44" s="42" t="n">
        <f aca="false">E44-F44</f>
        <v>73646</v>
      </c>
      <c r="H44" s="37" t="n">
        <f aca="false">IF(F44=0,IF(E44=0,"－　","皆増　"),IF(E44=0,"皆減　",ROUND(G44/F44*100,1)))</f>
        <v>6.9</v>
      </c>
      <c r="I44" s="59"/>
      <c r="J44" s="33"/>
      <c r="K44" s="64"/>
      <c r="L44" s="33"/>
      <c r="M44" s="33"/>
      <c r="N44" s="72"/>
      <c r="O44" s="72"/>
      <c r="P44" s="73"/>
      <c r="Q44" s="74"/>
    </row>
    <row r="45" customFormat="false" ht="40.5" hidden="false" customHeight="true" outlineLevel="0" collapsed="false">
      <c r="A45" s="32" t="n">
        <v>38</v>
      </c>
      <c r="B45" s="48"/>
      <c r="C45" s="49" t="s">
        <v>84</v>
      </c>
      <c r="D45" s="49"/>
      <c r="E45" s="35" t="n">
        <v>1149911</v>
      </c>
      <c r="F45" s="44" t="n">
        <v>960289</v>
      </c>
      <c r="G45" s="42" t="n">
        <f aca="false">E45-F45</f>
        <v>189622</v>
      </c>
      <c r="H45" s="37" t="n">
        <f aca="false">IF(F45=0,IF(E45=0,"－　","皆増　"),IF(E45=0,"皆減　",ROUND(G45/F45*100,1)))</f>
        <v>19.7</v>
      </c>
      <c r="I45" s="59"/>
      <c r="J45" s="33"/>
      <c r="K45" s="64"/>
      <c r="L45" s="33"/>
      <c r="M45" s="33"/>
      <c r="N45" s="72"/>
      <c r="O45" s="72"/>
      <c r="P45" s="73"/>
      <c r="Q45" s="74"/>
    </row>
    <row r="46" customFormat="false" ht="40.5" hidden="false" customHeight="true" outlineLevel="0" collapsed="false">
      <c r="A46" s="32" t="n">
        <v>39</v>
      </c>
      <c r="B46" s="48"/>
      <c r="C46" s="49" t="s">
        <v>85</v>
      </c>
      <c r="D46" s="49"/>
      <c r="E46" s="35" t="n">
        <v>1378907</v>
      </c>
      <c r="F46" s="44" t="n">
        <v>1274242</v>
      </c>
      <c r="G46" s="42" t="n">
        <f aca="false">E46-F46</f>
        <v>104665</v>
      </c>
      <c r="H46" s="37" t="n">
        <f aca="false">IF(F46=0,IF(E46=0,"－　","皆増　"),IF(E46=0,"皆減　",ROUND(G46/F46*100,1)))</f>
        <v>8.2</v>
      </c>
      <c r="I46" s="59"/>
      <c r="J46" s="33"/>
      <c r="K46" s="64"/>
      <c r="L46" s="33"/>
      <c r="M46" s="33"/>
      <c r="N46" s="72"/>
      <c r="O46" s="72"/>
      <c r="P46" s="73"/>
      <c r="Q46" s="74"/>
    </row>
    <row r="47" customFormat="false" ht="40.5" hidden="false" customHeight="true" outlineLevel="0" collapsed="false">
      <c r="A47" s="32" t="n">
        <v>40</v>
      </c>
      <c r="B47" s="48" t="s">
        <v>18</v>
      </c>
      <c r="C47" s="49" t="s">
        <v>86</v>
      </c>
      <c r="D47" s="49"/>
      <c r="E47" s="35" t="n">
        <v>3238055</v>
      </c>
      <c r="F47" s="44" t="n">
        <v>2851608</v>
      </c>
      <c r="G47" s="42" t="n">
        <f aca="false">E47-F47</f>
        <v>386447</v>
      </c>
      <c r="H47" s="37" t="n">
        <f aca="false">IF(F47=0,IF(E47=0,"－　","皆増　"),IF(E47=0,"皆減　",ROUND(G47/F47*100,1)))</f>
        <v>13.6</v>
      </c>
      <c r="I47" s="59"/>
      <c r="J47" s="33"/>
      <c r="K47" s="64"/>
      <c r="L47" s="33"/>
      <c r="M47" s="33"/>
      <c r="N47" s="72"/>
      <c r="O47" s="72"/>
      <c r="P47" s="73"/>
      <c r="Q47" s="74"/>
    </row>
    <row r="48" customFormat="false" ht="40.5" hidden="false" customHeight="true" outlineLevel="0" collapsed="false">
      <c r="A48" s="50" t="s">
        <v>68</v>
      </c>
      <c r="B48" s="51"/>
      <c r="C48" s="52" t="s">
        <v>87</v>
      </c>
      <c r="D48" s="52"/>
      <c r="E48" s="53" t="n">
        <f aca="false">SUM(E8:E47)</f>
        <v>115987050</v>
      </c>
      <c r="F48" s="53" t="n">
        <f aca="false">SUM(F8:F47)</f>
        <v>102681895</v>
      </c>
      <c r="G48" s="53" t="n">
        <f aca="false">SUM(G8:G47)</f>
        <v>13305155</v>
      </c>
      <c r="H48" s="75" t="n">
        <f aca="false">IF(F48=0,IF(E48=0,"－　","皆増　"),IF(E48=0,"皆減　",ROUND(G48/F48*100,1)))</f>
        <v>13</v>
      </c>
      <c r="I48" s="59"/>
      <c r="J48" s="33"/>
      <c r="K48" s="64"/>
      <c r="L48" s="33"/>
      <c r="M48" s="33"/>
      <c r="N48" s="72"/>
      <c r="O48" s="72"/>
      <c r="P48" s="73"/>
      <c r="Q48" s="74"/>
    </row>
    <row r="49" customFormat="false" ht="40.5" hidden="false" customHeight="true" outlineLevel="0" collapsed="false">
      <c r="B49" s="1"/>
      <c r="J49" s="76"/>
      <c r="K49" s="77"/>
      <c r="L49" s="76"/>
      <c r="M49" s="76"/>
      <c r="N49" s="78"/>
      <c r="O49" s="78"/>
      <c r="P49" s="79"/>
      <c r="Q49" s="80"/>
    </row>
    <row r="50" customFormat="false" ht="23.25" hidden="false" customHeight="true" outlineLevel="0" collapsed="false">
      <c r="B50" s="1"/>
      <c r="J50" s="6"/>
    </row>
    <row r="51" customFormat="false" ht="23.25" hidden="false" customHeight="true" outlineLevel="0" collapsed="false">
      <c r="B51" s="1"/>
      <c r="J51" s="6"/>
    </row>
    <row r="52" customFormat="false" ht="23.25" hidden="false" customHeight="true" outlineLevel="0" collapsed="false">
      <c r="B52" s="1"/>
      <c r="J52" s="6"/>
    </row>
    <row r="53" customFormat="false" ht="23.25" hidden="false" customHeight="true" outlineLevel="0" collapsed="false">
      <c r="B53" s="1"/>
      <c r="J53" s="6"/>
    </row>
    <row r="54" customFormat="false" ht="23.25" hidden="false" customHeight="true" outlineLevel="0" collapsed="false">
      <c r="B54" s="1"/>
      <c r="J54" s="6"/>
    </row>
    <row r="55" customFormat="false" ht="23.25" hidden="false" customHeight="true" outlineLevel="0" collapsed="false">
      <c r="B55" s="1"/>
      <c r="J55" s="6"/>
    </row>
    <row r="56" customFormat="false" ht="23.25" hidden="false" customHeight="true" outlineLevel="0" collapsed="false">
      <c r="B56" s="1"/>
      <c r="J56" s="6"/>
    </row>
    <row r="57" customFormat="false" ht="23.25" hidden="false" customHeight="true" outlineLevel="0" collapsed="false">
      <c r="B57" s="1"/>
      <c r="J57" s="6"/>
    </row>
    <row r="58" customFormat="false" ht="23.25" hidden="false" customHeight="true" outlineLevel="0" collapsed="false">
      <c r="B58" s="1"/>
      <c r="J58" s="6"/>
    </row>
  </sheetData>
  <mergeCells count="5">
    <mergeCell ref="P2:Q3"/>
    <mergeCell ref="A4:A7"/>
    <mergeCell ref="C4:C7"/>
    <mergeCell ref="J4:J7"/>
    <mergeCell ref="L4:L7"/>
  </mergeCells>
  <printOptions headings="false" gridLines="false" gridLinesSet="true" horizontalCentered="true" verticalCentered="false"/>
  <pageMargins left="0.708333333333333" right="0.196527777777778" top="0.7875" bottom="0.39375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10.578125" defaultRowHeight="14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58"/>
    <col collapsed="false" customWidth="true" hidden="false" outlineLevel="0" max="5" min="3" style="139" width="14.08"/>
    <col collapsed="false" customWidth="false" hidden="false" outlineLevel="0" max="6" min="6" style="139" width="10.57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58"/>
    <col collapsed="false" customWidth="true" hidden="false" outlineLevel="0" max="12" min="10" style="139" width="14.08"/>
    <col collapsed="false" customWidth="true" hidden="false" outlineLevel="0" max="13" min="13" style="139" width="10.49"/>
    <col collapsed="false" customWidth="false" hidden="false" outlineLevel="0" max="257" min="14" style="139" width="10.57"/>
  </cols>
  <sheetData>
    <row r="1" customFormat="false" ht="50.25" hidden="false" customHeight="true" outlineLevel="0" collapsed="false">
      <c r="A1" s="429" t="s">
        <v>331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</row>
    <row r="2" customFormat="false" ht="21" hidden="false" customHeight="true" outlineLevel="0" collapsed="false">
      <c r="A2" s="5"/>
      <c r="B2" s="5"/>
      <c r="C2" s="5"/>
      <c r="D2" s="5"/>
      <c r="E2" s="5"/>
      <c r="F2" s="431"/>
      <c r="G2" s="144"/>
      <c r="H2" s="5"/>
      <c r="I2" s="5"/>
      <c r="J2" s="5"/>
      <c r="K2" s="5"/>
      <c r="L2" s="5"/>
      <c r="M2" s="431" t="s">
        <v>145</v>
      </c>
    </row>
    <row r="3" customFormat="false" ht="21" hidden="false" customHeight="true" outlineLevel="0" collapsed="false">
      <c r="A3" s="145"/>
      <c r="B3" s="146"/>
      <c r="C3" s="433" t="s">
        <v>328</v>
      </c>
      <c r="D3" s="434" t="s">
        <v>329</v>
      </c>
      <c r="E3" s="434" t="s">
        <v>152</v>
      </c>
      <c r="F3" s="149" t="s">
        <v>192</v>
      </c>
      <c r="G3" s="159"/>
      <c r="H3" s="152"/>
      <c r="I3" s="153"/>
      <c r="J3" s="433" t="s">
        <v>328</v>
      </c>
      <c r="K3" s="434" t="s">
        <v>329</v>
      </c>
      <c r="L3" s="434" t="s">
        <v>152</v>
      </c>
      <c r="M3" s="149" t="s">
        <v>192</v>
      </c>
    </row>
    <row r="4" customFormat="false" ht="21" hidden="false" customHeight="true" outlineLevel="0" collapsed="false">
      <c r="A4" s="435" t="s">
        <v>130</v>
      </c>
      <c r="B4" s="435"/>
      <c r="C4" s="436" t="s">
        <v>9</v>
      </c>
      <c r="D4" s="437" t="s">
        <v>9</v>
      </c>
      <c r="E4" s="437" t="s">
        <v>10</v>
      </c>
      <c r="F4" s="438" t="s">
        <v>330</v>
      </c>
      <c r="G4" s="159"/>
      <c r="H4" s="439" t="s">
        <v>130</v>
      </c>
      <c r="I4" s="439"/>
      <c r="J4" s="436" t="s">
        <v>9</v>
      </c>
      <c r="K4" s="437" t="s">
        <v>9</v>
      </c>
      <c r="L4" s="437" t="s">
        <v>10</v>
      </c>
      <c r="M4" s="438" t="s">
        <v>330</v>
      </c>
    </row>
    <row r="5" customFormat="false" ht="21" hidden="false" customHeight="true" outlineLevel="0" collapsed="false">
      <c r="A5" s="162"/>
      <c r="B5" s="163"/>
      <c r="C5" s="440" t="s">
        <v>14</v>
      </c>
      <c r="D5" s="441" t="s">
        <v>15</v>
      </c>
      <c r="E5" s="441" t="s">
        <v>16</v>
      </c>
      <c r="F5" s="442" t="s">
        <v>17</v>
      </c>
      <c r="G5" s="159"/>
      <c r="H5" s="169"/>
      <c r="I5" s="170"/>
      <c r="J5" s="440" t="s">
        <v>14</v>
      </c>
      <c r="K5" s="441" t="s">
        <v>15</v>
      </c>
      <c r="L5" s="441" t="s">
        <v>16</v>
      </c>
      <c r="M5" s="442" t="s">
        <v>17</v>
      </c>
    </row>
    <row r="6" customFormat="false" ht="29.25" hidden="false" customHeight="true" outlineLevel="0" collapsed="false">
      <c r="A6" s="443" t="n">
        <v>1</v>
      </c>
      <c r="B6" s="444" t="s">
        <v>19</v>
      </c>
      <c r="C6" s="175" t="n">
        <v>110</v>
      </c>
      <c r="D6" s="173" t="n">
        <v>557</v>
      </c>
      <c r="E6" s="445" t="n">
        <v>-447</v>
      </c>
      <c r="F6" s="480" t="n">
        <v>-80.3</v>
      </c>
      <c r="G6" s="159"/>
      <c r="H6" s="447" t="n">
        <v>41</v>
      </c>
      <c r="I6" s="448" t="s">
        <v>20</v>
      </c>
      <c r="J6" s="181" t="n">
        <v>0</v>
      </c>
      <c r="K6" s="179" t="n">
        <v>0</v>
      </c>
      <c r="L6" s="449" t="n">
        <v>0</v>
      </c>
      <c r="M6" s="481" t="s">
        <v>177</v>
      </c>
    </row>
    <row r="7" customFormat="false" ht="29.25" hidden="false" customHeight="true" outlineLevel="0" collapsed="false">
      <c r="A7" s="451" t="s">
        <v>137</v>
      </c>
      <c r="B7" s="451"/>
      <c r="C7" s="186" t="n">
        <v>110</v>
      </c>
      <c r="D7" s="184" t="n">
        <v>557</v>
      </c>
      <c r="E7" s="452" t="n">
        <v>-447</v>
      </c>
      <c r="F7" s="482" t="n">
        <v>-80.3</v>
      </c>
      <c r="G7" s="159"/>
      <c r="H7" s="454" t="n">
        <v>42</v>
      </c>
      <c r="I7" s="455" t="s">
        <v>22</v>
      </c>
      <c r="J7" s="192" t="n">
        <v>0</v>
      </c>
      <c r="K7" s="190" t="n">
        <v>0</v>
      </c>
      <c r="L7" s="456" t="n">
        <v>0</v>
      </c>
      <c r="M7" s="483" t="s">
        <v>177</v>
      </c>
    </row>
    <row r="8" customFormat="false" ht="29.25" hidden="false" customHeight="true" outlineLevel="0" collapsed="false">
      <c r="A8" s="458" t="n">
        <v>2</v>
      </c>
      <c r="B8" s="459" t="s">
        <v>21</v>
      </c>
      <c r="C8" s="192" t="n">
        <v>471</v>
      </c>
      <c r="D8" s="190" t="n">
        <v>621</v>
      </c>
      <c r="E8" s="456" t="n">
        <v>-150</v>
      </c>
      <c r="F8" s="483" t="n">
        <v>-24.2</v>
      </c>
      <c r="G8" s="159"/>
      <c r="H8" s="454" t="n">
        <v>43</v>
      </c>
      <c r="I8" s="460" t="s">
        <v>24</v>
      </c>
      <c r="J8" s="192" t="n">
        <v>0</v>
      </c>
      <c r="K8" s="190" t="n">
        <v>0</v>
      </c>
      <c r="L8" s="456" t="n">
        <v>0</v>
      </c>
      <c r="M8" s="483" t="s">
        <v>177</v>
      </c>
    </row>
    <row r="9" customFormat="false" ht="29.25" hidden="false" customHeight="true" outlineLevel="0" collapsed="false">
      <c r="A9" s="458" t="n">
        <v>3</v>
      </c>
      <c r="B9" s="461" t="s">
        <v>23</v>
      </c>
      <c r="C9" s="192" t="n">
        <v>26</v>
      </c>
      <c r="D9" s="190" t="n">
        <v>115</v>
      </c>
      <c r="E9" s="456" t="n">
        <v>-89</v>
      </c>
      <c r="F9" s="484" t="n">
        <v>-77.4</v>
      </c>
      <c r="G9" s="159"/>
      <c r="H9" s="454" t="n">
        <v>44</v>
      </c>
      <c r="I9" s="455" t="s">
        <v>26</v>
      </c>
      <c r="J9" s="192" t="n">
        <v>0</v>
      </c>
      <c r="K9" s="190" t="n">
        <v>0</v>
      </c>
      <c r="L9" s="456" t="n">
        <v>0</v>
      </c>
      <c r="M9" s="483" t="s">
        <v>177</v>
      </c>
    </row>
    <row r="10" customFormat="false" ht="29.25" hidden="false" customHeight="true" outlineLevel="0" collapsed="false">
      <c r="A10" s="458" t="n">
        <v>4</v>
      </c>
      <c r="B10" s="459" t="s">
        <v>25</v>
      </c>
      <c r="C10" s="192" t="n">
        <v>177</v>
      </c>
      <c r="D10" s="190" t="n">
        <v>492</v>
      </c>
      <c r="E10" s="456" t="n">
        <v>-315</v>
      </c>
      <c r="F10" s="483" t="n">
        <v>-64</v>
      </c>
      <c r="G10" s="159"/>
      <c r="H10" s="454" t="n">
        <v>45</v>
      </c>
      <c r="I10" s="455" t="s">
        <v>28</v>
      </c>
      <c r="J10" s="192" t="n">
        <v>0</v>
      </c>
      <c r="K10" s="190" t="n">
        <v>0</v>
      </c>
      <c r="L10" s="456" t="n">
        <v>0</v>
      </c>
      <c r="M10" s="483" t="s">
        <v>177</v>
      </c>
    </row>
    <row r="11" customFormat="false" ht="29.25" hidden="false" customHeight="true" outlineLevel="0" collapsed="false">
      <c r="A11" s="458" t="n">
        <v>5</v>
      </c>
      <c r="B11" s="459" t="s">
        <v>27</v>
      </c>
      <c r="C11" s="192" t="n">
        <v>0</v>
      </c>
      <c r="D11" s="190" t="n">
        <v>24</v>
      </c>
      <c r="E11" s="456" t="n">
        <v>-24</v>
      </c>
      <c r="F11" s="483" t="s">
        <v>178</v>
      </c>
      <c r="G11" s="159"/>
      <c r="H11" s="454" t="n">
        <v>46</v>
      </c>
      <c r="I11" s="455" t="s">
        <v>30</v>
      </c>
      <c r="J11" s="192" t="n">
        <v>23</v>
      </c>
      <c r="K11" s="190" t="n">
        <v>56</v>
      </c>
      <c r="L11" s="456" t="n">
        <v>-33</v>
      </c>
      <c r="M11" s="483" t="n">
        <v>-58.9</v>
      </c>
    </row>
    <row r="12" customFormat="false" ht="29.25" hidden="false" customHeight="true" outlineLevel="0" collapsed="false">
      <c r="A12" s="458" t="n">
        <v>6</v>
      </c>
      <c r="B12" s="459" t="s">
        <v>29</v>
      </c>
      <c r="C12" s="192" t="n">
        <v>10</v>
      </c>
      <c r="D12" s="190" t="n">
        <v>10</v>
      </c>
      <c r="E12" s="456" t="n">
        <v>0</v>
      </c>
      <c r="F12" s="483" t="n">
        <v>0</v>
      </c>
      <c r="G12" s="159"/>
      <c r="H12" s="454" t="n">
        <v>47</v>
      </c>
      <c r="I12" s="455" t="s">
        <v>32</v>
      </c>
      <c r="J12" s="192" t="n">
        <v>0</v>
      </c>
      <c r="K12" s="190" t="n">
        <v>0</v>
      </c>
      <c r="L12" s="456" t="n">
        <v>0</v>
      </c>
      <c r="M12" s="483" t="s">
        <v>177</v>
      </c>
    </row>
    <row r="13" customFormat="false" ht="29.25" hidden="false" customHeight="true" outlineLevel="0" collapsed="false">
      <c r="A13" s="458" t="n">
        <v>7</v>
      </c>
      <c r="B13" s="459" t="s">
        <v>31</v>
      </c>
      <c r="C13" s="192" t="n">
        <v>69</v>
      </c>
      <c r="D13" s="190" t="n">
        <v>97</v>
      </c>
      <c r="E13" s="456" t="n">
        <v>-28</v>
      </c>
      <c r="F13" s="483" t="n">
        <v>-28.9</v>
      </c>
      <c r="G13" s="159"/>
      <c r="H13" s="454" t="n">
        <v>48</v>
      </c>
      <c r="I13" s="455" t="s">
        <v>34</v>
      </c>
      <c r="J13" s="192" t="n">
        <v>0</v>
      </c>
      <c r="K13" s="190" t="n">
        <v>0</v>
      </c>
      <c r="L13" s="456" t="n">
        <v>0</v>
      </c>
      <c r="M13" s="483" t="s">
        <v>177</v>
      </c>
    </row>
    <row r="14" customFormat="false" ht="29.25" hidden="false" customHeight="true" outlineLevel="0" collapsed="false">
      <c r="A14" s="458" t="n">
        <v>8</v>
      </c>
      <c r="B14" s="459" t="s">
        <v>33</v>
      </c>
      <c r="C14" s="192" t="n">
        <v>37</v>
      </c>
      <c r="D14" s="190" t="n">
        <v>87</v>
      </c>
      <c r="E14" s="456" t="n">
        <v>-50</v>
      </c>
      <c r="F14" s="483" t="n">
        <v>-57.5</v>
      </c>
      <c r="G14" s="159"/>
      <c r="H14" s="454" t="n">
        <v>49</v>
      </c>
      <c r="I14" s="455" t="s">
        <v>36</v>
      </c>
      <c r="J14" s="192" t="n">
        <v>0</v>
      </c>
      <c r="K14" s="190" t="n">
        <v>0</v>
      </c>
      <c r="L14" s="456" t="n">
        <v>0</v>
      </c>
      <c r="M14" s="483" t="s">
        <v>177</v>
      </c>
    </row>
    <row r="15" customFormat="false" ht="29.25" hidden="false" customHeight="true" outlineLevel="0" collapsed="false">
      <c r="A15" s="458" t="n">
        <v>9</v>
      </c>
      <c r="B15" s="459" t="s">
        <v>35</v>
      </c>
      <c r="C15" s="192" t="n">
        <v>930</v>
      </c>
      <c r="D15" s="190" t="n">
        <v>1720</v>
      </c>
      <c r="E15" s="456" t="n">
        <v>-790</v>
      </c>
      <c r="F15" s="483" t="n">
        <v>-45.9</v>
      </c>
      <c r="G15" s="159"/>
      <c r="H15" s="454" t="n">
        <v>50</v>
      </c>
      <c r="I15" s="455" t="s">
        <v>38</v>
      </c>
      <c r="J15" s="192" t="n">
        <v>8</v>
      </c>
      <c r="K15" s="190" t="n">
        <v>8</v>
      </c>
      <c r="L15" s="456" t="n">
        <v>0</v>
      </c>
      <c r="M15" s="483" t="n">
        <v>0</v>
      </c>
    </row>
    <row r="16" customFormat="false" ht="29.25" hidden="false" customHeight="true" outlineLevel="0" collapsed="false">
      <c r="A16" s="458" t="n">
        <v>10</v>
      </c>
      <c r="B16" s="459" t="s">
        <v>37</v>
      </c>
      <c r="C16" s="192" t="n">
        <v>0</v>
      </c>
      <c r="D16" s="190" t="n">
        <v>0</v>
      </c>
      <c r="E16" s="456" t="n">
        <v>0</v>
      </c>
      <c r="F16" s="483" t="s">
        <v>177</v>
      </c>
      <c r="G16" s="159"/>
      <c r="H16" s="454" t="n">
        <v>51</v>
      </c>
      <c r="I16" s="455" t="s">
        <v>40</v>
      </c>
      <c r="J16" s="192" t="n">
        <v>0</v>
      </c>
      <c r="K16" s="190" t="n">
        <v>0</v>
      </c>
      <c r="L16" s="456" t="n">
        <v>0</v>
      </c>
      <c r="M16" s="483" t="s">
        <v>177</v>
      </c>
    </row>
    <row r="17" customFormat="false" ht="29.25" hidden="false" customHeight="true" outlineLevel="0" collapsed="false">
      <c r="A17" s="458" t="n">
        <v>11</v>
      </c>
      <c r="B17" s="459" t="s">
        <v>39</v>
      </c>
      <c r="C17" s="192" t="n">
        <v>281</v>
      </c>
      <c r="D17" s="190" t="n">
        <v>236</v>
      </c>
      <c r="E17" s="456" t="n">
        <v>45</v>
      </c>
      <c r="F17" s="483" t="n">
        <v>19.1</v>
      </c>
      <c r="G17" s="159"/>
      <c r="H17" s="454" t="n">
        <v>52</v>
      </c>
      <c r="I17" s="455" t="s">
        <v>42</v>
      </c>
      <c r="J17" s="192" t="n">
        <v>0</v>
      </c>
      <c r="K17" s="190" t="n">
        <v>0</v>
      </c>
      <c r="L17" s="456" t="n">
        <v>0</v>
      </c>
      <c r="M17" s="483" t="s">
        <v>177</v>
      </c>
    </row>
    <row r="18" customFormat="false" ht="29.25" hidden="false" customHeight="true" outlineLevel="0" collapsed="false">
      <c r="A18" s="458" t="n">
        <v>12</v>
      </c>
      <c r="B18" s="459" t="s">
        <v>41</v>
      </c>
      <c r="C18" s="192" t="n">
        <v>115</v>
      </c>
      <c r="D18" s="190" t="n">
        <v>198</v>
      </c>
      <c r="E18" s="456" t="n">
        <v>-83</v>
      </c>
      <c r="F18" s="483" t="n">
        <v>-41.9</v>
      </c>
      <c r="G18" s="159"/>
      <c r="H18" s="454" t="n">
        <v>53</v>
      </c>
      <c r="I18" s="455" t="s">
        <v>44</v>
      </c>
      <c r="J18" s="192" t="n">
        <v>0</v>
      </c>
      <c r="K18" s="190" t="n">
        <v>0</v>
      </c>
      <c r="L18" s="456" t="n">
        <v>0</v>
      </c>
      <c r="M18" s="483" t="s">
        <v>177</v>
      </c>
    </row>
    <row r="19" customFormat="false" ht="29.25" hidden="false" customHeight="true" outlineLevel="0" collapsed="false">
      <c r="A19" s="458" t="n">
        <v>13</v>
      </c>
      <c r="B19" s="459" t="s">
        <v>43</v>
      </c>
      <c r="C19" s="192" t="n">
        <v>277</v>
      </c>
      <c r="D19" s="190" t="n">
        <v>413</v>
      </c>
      <c r="E19" s="456" t="n">
        <v>-136</v>
      </c>
      <c r="F19" s="483" t="n">
        <v>-32.9</v>
      </c>
      <c r="G19" s="159"/>
      <c r="H19" s="454" t="n">
        <v>54</v>
      </c>
      <c r="I19" s="455" t="s">
        <v>46</v>
      </c>
      <c r="J19" s="192" t="n">
        <v>0</v>
      </c>
      <c r="K19" s="190" t="n">
        <v>0</v>
      </c>
      <c r="L19" s="456" t="n">
        <v>0</v>
      </c>
      <c r="M19" s="483" t="s">
        <v>177</v>
      </c>
    </row>
    <row r="20" customFormat="false" ht="29.25" hidden="false" customHeight="true" outlineLevel="0" collapsed="false">
      <c r="A20" s="458" t="n">
        <v>14</v>
      </c>
      <c r="B20" s="459" t="s">
        <v>45</v>
      </c>
      <c r="C20" s="192" t="n">
        <v>46</v>
      </c>
      <c r="D20" s="190" t="n">
        <v>46</v>
      </c>
      <c r="E20" s="456" t="n">
        <v>0</v>
      </c>
      <c r="F20" s="483" t="n">
        <v>0</v>
      </c>
      <c r="G20" s="159"/>
      <c r="H20" s="454" t="n">
        <v>55</v>
      </c>
      <c r="I20" s="455" t="s">
        <v>48</v>
      </c>
      <c r="J20" s="192" t="n">
        <v>0</v>
      </c>
      <c r="K20" s="190" t="n">
        <v>0</v>
      </c>
      <c r="L20" s="456" t="n">
        <v>0</v>
      </c>
      <c r="M20" s="483" t="s">
        <v>177</v>
      </c>
    </row>
    <row r="21" customFormat="false" ht="29.25" hidden="false" customHeight="true" outlineLevel="0" collapsed="false">
      <c r="A21" s="458" t="n">
        <v>15</v>
      </c>
      <c r="B21" s="459" t="s">
        <v>47</v>
      </c>
      <c r="C21" s="192" t="n">
        <v>65</v>
      </c>
      <c r="D21" s="190" t="n">
        <v>110</v>
      </c>
      <c r="E21" s="456" t="n">
        <v>-45</v>
      </c>
      <c r="F21" s="483" t="n">
        <v>-40.9</v>
      </c>
      <c r="G21" s="159"/>
      <c r="H21" s="454" t="n">
        <v>56</v>
      </c>
      <c r="I21" s="455" t="s">
        <v>50</v>
      </c>
      <c r="J21" s="192" t="n">
        <v>0</v>
      </c>
      <c r="K21" s="190" t="n">
        <v>0</v>
      </c>
      <c r="L21" s="456" t="n">
        <v>0</v>
      </c>
      <c r="M21" s="483" t="s">
        <v>177</v>
      </c>
    </row>
    <row r="22" customFormat="false" ht="29.25" hidden="false" customHeight="true" outlineLevel="0" collapsed="false">
      <c r="A22" s="458" t="n">
        <v>16</v>
      </c>
      <c r="B22" s="459" t="s">
        <v>49</v>
      </c>
      <c r="C22" s="192" t="n">
        <v>86</v>
      </c>
      <c r="D22" s="190" t="n">
        <v>123</v>
      </c>
      <c r="E22" s="456" t="n">
        <v>-37</v>
      </c>
      <c r="F22" s="483" t="n">
        <v>-30.1</v>
      </c>
      <c r="G22" s="159"/>
      <c r="H22" s="454" t="n">
        <v>57</v>
      </c>
      <c r="I22" s="455" t="s">
        <v>52</v>
      </c>
      <c r="J22" s="192" t="n">
        <v>0</v>
      </c>
      <c r="K22" s="190" t="n">
        <v>0</v>
      </c>
      <c r="L22" s="456" t="n">
        <v>0</v>
      </c>
      <c r="M22" s="483" t="s">
        <v>177</v>
      </c>
    </row>
    <row r="23" customFormat="false" ht="29.25" hidden="false" customHeight="true" outlineLevel="0" collapsed="false">
      <c r="A23" s="458" t="n">
        <v>17</v>
      </c>
      <c r="B23" s="459" t="s">
        <v>51</v>
      </c>
      <c r="C23" s="192" t="n">
        <v>152</v>
      </c>
      <c r="D23" s="190" t="n">
        <v>181</v>
      </c>
      <c r="E23" s="456" t="n">
        <v>-29</v>
      </c>
      <c r="F23" s="483" t="n">
        <v>-16</v>
      </c>
      <c r="G23" s="159"/>
      <c r="H23" s="454" t="n">
        <v>58</v>
      </c>
      <c r="I23" s="455" t="s">
        <v>54</v>
      </c>
      <c r="J23" s="192" t="n">
        <v>0</v>
      </c>
      <c r="K23" s="190" t="n">
        <v>0</v>
      </c>
      <c r="L23" s="456" t="n">
        <v>0</v>
      </c>
      <c r="M23" s="483" t="s">
        <v>177</v>
      </c>
    </row>
    <row r="24" customFormat="false" ht="29.25" hidden="false" customHeight="true" outlineLevel="0" collapsed="false">
      <c r="A24" s="458" t="n">
        <v>18</v>
      </c>
      <c r="B24" s="459" t="s">
        <v>53</v>
      </c>
      <c r="C24" s="192" t="n">
        <v>149</v>
      </c>
      <c r="D24" s="190" t="n">
        <v>157</v>
      </c>
      <c r="E24" s="456" t="n">
        <v>-8</v>
      </c>
      <c r="F24" s="483" t="n">
        <v>-5.1</v>
      </c>
      <c r="G24" s="159"/>
      <c r="H24" s="454" t="n">
        <v>59</v>
      </c>
      <c r="I24" s="455" t="s">
        <v>56</v>
      </c>
      <c r="J24" s="192" t="n">
        <v>0</v>
      </c>
      <c r="K24" s="190" t="n">
        <v>0</v>
      </c>
      <c r="L24" s="456" t="n">
        <v>0</v>
      </c>
      <c r="M24" s="483" t="s">
        <v>177</v>
      </c>
    </row>
    <row r="25" customFormat="false" ht="29.25" hidden="false" customHeight="true" outlineLevel="0" collapsed="false">
      <c r="A25" s="458" t="n">
        <v>19</v>
      </c>
      <c r="B25" s="459" t="s">
        <v>55</v>
      </c>
      <c r="C25" s="192" t="n">
        <v>132</v>
      </c>
      <c r="D25" s="190" t="n">
        <v>404</v>
      </c>
      <c r="E25" s="456" t="n">
        <v>-272</v>
      </c>
      <c r="F25" s="483" t="n">
        <v>-67.3</v>
      </c>
      <c r="G25" s="159"/>
      <c r="H25" s="454" t="n">
        <v>60</v>
      </c>
      <c r="I25" s="455" t="s">
        <v>58</v>
      </c>
      <c r="J25" s="192" t="n">
        <v>0</v>
      </c>
      <c r="K25" s="190" t="n">
        <v>37</v>
      </c>
      <c r="L25" s="456" t="n">
        <v>-37</v>
      </c>
      <c r="M25" s="483" t="s">
        <v>178</v>
      </c>
    </row>
    <row r="26" customFormat="false" ht="29.25" hidden="false" customHeight="true" outlineLevel="0" collapsed="false">
      <c r="A26" s="458" t="n">
        <v>20</v>
      </c>
      <c r="B26" s="459" t="s">
        <v>57</v>
      </c>
      <c r="C26" s="192" t="n">
        <v>19</v>
      </c>
      <c r="D26" s="190" t="n">
        <v>19</v>
      </c>
      <c r="E26" s="456" t="n">
        <v>0</v>
      </c>
      <c r="F26" s="483" t="n">
        <v>0</v>
      </c>
      <c r="G26" s="159"/>
      <c r="H26" s="454" t="n">
        <v>61</v>
      </c>
      <c r="I26" s="455" t="s">
        <v>60</v>
      </c>
      <c r="J26" s="192" t="n">
        <v>113</v>
      </c>
      <c r="K26" s="190" t="n">
        <v>129</v>
      </c>
      <c r="L26" s="456" t="n">
        <v>-16</v>
      </c>
      <c r="M26" s="483" t="n">
        <v>-12.4</v>
      </c>
    </row>
    <row r="27" customFormat="false" ht="29.25" hidden="false" customHeight="true" outlineLevel="0" collapsed="false">
      <c r="A27" s="458" t="n">
        <v>21</v>
      </c>
      <c r="B27" s="459" t="s">
        <v>59</v>
      </c>
      <c r="C27" s="192" t="n">
        <v>61</v>
      </c>
      <c r="D27" s="190" t="n">
        <v>96</v>
      </c>
      <c r="E27" s="456" t="n">
        <v>-35</v>
      </c>
      <c r="F27" s="483" t="n">
        <v>-36.5</v>
      </c>
      <c r="G27" s="159"/>
      <c r="H27" s="454" t="n">
        <v>62</v>
      </c>
      <c r="I27" s="455" t="s">
        <v>64</v>
      </c>
      <c r="J27" s="192" t="n">
        <v>171</v>
      </c>
      <c r="K27" s="190" t="n">
        <v>270</v>
      </c>
      <c r="L27" s="456" t="n">
        <v>-99</v>
      </c>
      <c r="M27" s="483" t="n">
        <v>-36.7</v>
      </c>
    </row>
    <row r="28" customFormat="false" ht="29.25" hidden="false" customHeight="true" outlineLevel="0" collapsed="false">
      <c r="A28" s="458" t="n">
        <v>22</v>
      </c>
      <c r="B28" s="459" t="s">
        <v>61</v>
      </c>
      <c r="C28" s="192" t="n">
        <v>128</v>
      </c>
      <c r="D28" s="190" t="n">
        <v>79</v>
      </c>
      <c r="E28" s="456" t="n">
        <v>49</v>
      </c>
      <c r="F28" s="483" t="n">
        <v>62</v>
      </c>
      <c r="G28" s="159"/>
      <c r="H28" s="454" t="n">
        <v>63</v>
      </c>
      <c r="I28" s="455" t="s">
        <v>66</v>
      </c>
      <c r="J28" s="192" t="n">
        <v>64</v>
      </c>
      <c r="K28" s="190" t="n">
        <v>41</v>
      </c>
      <c r="L28" s="456" t="n">
        <v>23</v>
      </c>
      <c r="M28" s="483" t="n">
        <v>56.1</v>
      </c>
    </row>
    <row r="29" customFormat="false" ht="29.25" hidden="false" customHeight="true" outlineLevel="0" collapsed="false">
      <c r="A29" s="458" t="n">
        <v>23</v>
      </c>
      <c r="B29" s="459" t="s">
        <v>65</v>
      </c>
      <c r="C29" s="192" t="n">
        <v>0</v>
      </c>
      <c r="D29" s="190" t="n">
        <v>0</v>
      </c>
      <c r="E29" s="456" t="n">
        <v>0</v>
      </c>
      <c r="F29" s="483" t="s">
        <v>177</v>
      </c>
      <c r="G29" s="159"/>
      <c r="H29" s="463" t="s">
        <v>138</v>
      </c>
      <c r="I29" s="463"/>
      <c r="J29" s="186" t="n">
        <v>379</v>
      </c>
      <c r="K29" s="184" t="n">
        <v>541</v>
      </c>
      <c r="L29" s="452" t="n">
        <v>-162</v>
      </c>
      <c r="M29" s="482" t="n">
        <v>-29.9</v>
      </c>
    </row>
    <row r="30" customFormat="false" ht="29.25" hidden="false" customHeight="true" outlineLevel="0" collapsed="false">
      <c r="A30" s="458" t="n">
        <v>24</v>
      </c>
      <c r="B30" s="459" t="s">
        <v>67</v>
      </c>
      <c r="C30" s="192" t="n">
        <v>201</v>
      </c>
      <c r="D30" s="190" t="n">
        <v>112</v>
      </c>
      <c r="E30" s="456" t="n">
        <v>89</v>
      </c>
      <c r="F30" s="483" t="n">
        <v>79.5</v>
      </c>
      <c r="G30" s="159"/>
      <c r="H30" s="464" t="s">
        <v>122</v>
      </c>
      <c r="I30" s="464"/>
      <c r="J30" s="200" t="n">
        <v>6198</v>
      </c>
      <c r="K30" s="200" t="n">
        <v>8483</v>
      </c>
      <c r="L30" s="465" t="n">
        <v>-2285</v>
      </c>
      <c r="M30" s="485" t="n">
        <v>-26.9</v>
      </c>
    </row>
    <row r="31" customFormat="false" ht="29.25" hidden="false" customHeight="true" outlineLevel="0" collapsed="false">
      <c r="A31" s="458" t="n">
        <v>25</v>
      </c>
      <c r="B31" s="459" t="s">
        <v>70</v>
      </c>
      <c r="C31" s="192" t="n">
        <v>0</v>
      </c>
      <c r="D31" s="190" t="n">
        <v>0</v>
      </c>
      <c r="E31" s="456" t="n">
        <v>0</v>
      </c>
      <c r="F31" s="483" t="s">
        <v>177</v>
      </c>
      <c r="G31" s="159"/>
      <c r="H31" s="203"/>
      <c r="I31" s="203"/>
      <c r="J31" s="175"/>
      <c r="K31" s="175"/>
      <c r="L31" s="175"/>
      <c r="M31" s="467"/>
    </row>
    <row r="32" customFormat="false" ht="29.25" hidden="false" customHeight="true" outlineLevel="0" collapsed="false">
      <c r="A32" s="458" t="n">
        <v>26</v>
      </c>
      <c r="B32" s="459" t="s">
        <v>72</v>
      </c>
      <c r="C32" s="192" t="n">
        <v>0</v>
      </c>
      <c r="D32" s="190" t="n">
        <v>0</v>
      </c>
      <c r="E32" s="456" t="n">
        <v>0</v>
      </c>
      <c r="F32" s="483" t="s">
        <v>177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58" t="n">
        <v>27</v>
      </c>
      <c r="B33" s="459" t="s">
        <v>73</v>
      </c>
      <c r="C33" s="192" t="n">
        <v>0</v>
      </c>
      <c r="D33" s="190" t="n">
        <v>33</v>
      </c>
      <c r="E33" s="456" t="n">
        <v>-33</v>
      </c>
      <c r="F33" s="483" t="s">
        <v>178</v>
      </c>
      <c r="G33" s="159"/>
      <c r="H33" s="468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58" t="n">
        <v>28</v>
      </c>
      <c r="B34" s="459" t="s">
        <v>74</v>
      </c>
      <c r="C34" s="192" t="n">
        <v>1004</v>
      </c>
      <c r="D34" s="190" t="n">
        <v>0</v>
      </c>
      <c r="E34" s="456" t="n">
        <v>1004</v>
      </c>
      <c r="F34" s="483" t="s">
        <v>332</v>
      </c>
      <c r="G34" s="159"/>
      <c r="H34" s="468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58" t="n">
        <v>29</v>
      </c>
      <c r="B35" s="459" t="s">
        <v>75</v>
      </c>
      <c r="C35" s="192" t="n">
        <v>0</v>
      </c>
      <c r="D35" s="190" t="n">
        <v>34</v>
      </c>
      <c r="E35" s="456" t="n">
        <v>-34</v>
      </c>
      <c r="F35" s="483" t="s">
        <v>178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58" t="n">
        <v>30</v>
      </c>
      <c r="B36" s="459" t="s">
        <v>76</v>
      </c>
      <c r="C36" s="192" t="n">
        <v>349</v>
      </c>
      <c r="D36" s="190" t="n">
        <v>336</v>
      </c>
      <c r="E36" s="456" t="n">
        <v>13</v>
      </c>
      <c r="F36" s="483" t="n">
        <v>3.9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58" t="n">
        <v>31</v>
      </c>
      <c r="B37" s="459" t="s">
        <v>77</v>
      </c>
      <c r="C37" s="192" t="n">
        <v>38</v>
      </c>
      <c r="D37" s="190" t="n">
        <v>162</v>
      </c>
      <c r="E37" s="456" t="n">
        <v>-124</v>
      </c>
      <c r="F37" s="483" t="n">
        <v>-76.5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58" t="n">
        <v>32</v>
      </c>
      <c r="B38" s="459" t="s">
        <v>78</v>
      </c>
      <c r="C38" s="192" t="n">
        <v>277</v>
      </c>
      <c r="D38" s="190" t="n">
        <v>323</v>
      </c>
      <c r="E38" s="456" t="n">
        <v>-46</v>
      </c>
      <c r="F38" s="483" t="n">
        <v>-14.2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58" t="n">
        <v>33</v>
      </c>
      <c r="B39" s="459" t="s">
        <v>79</v>
      </c>
      <c r="C39" s="192" t="n">
        <v>0</v>
      </c>
      <c r="D39" s="190" t="n">
        <v>35</v>
      </c>
      <c r="E39" s="456" t="n">
        <v>-35</v>
      </c>
      <c r="F39" s="483" t="s">
        <v>178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58" t="n">
        <v>34</v>
      </c>
      <c r="B40" s="459" t="s">
        <v>81</v>
      </c>
      <c r="C40" s="192" t="n">
        <v>306</v>
      </c>
      <c r="D40" s="190" t="n">
        <v>389</v>
      </c>
      <c r="E40" s="456" t="n">
        <v>-83</v>
      </c>
      <c r="F40" s="483" t="n">
        <v>-21.3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58" t="n">
        <v>35</v>
      </c>
      <c r="B41" s="459" t="s">
        <v>82</v>
      </c>
      <c r="C41" s="192" t="n">
        <v>0</v>
      </c>
      <c r="D41" s="190" t="n">
        <v>0</v>
      </c>
      <c r="E41" s="456" t="n">
        <v>0</v>
      </c>
      <c r="F41" s="483" t="s">
        <v>177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58" t="n">
        <v>36</v>
      </c>
      <c r="B42" s="459" t="s">
        <v>83</v>
      </c>
      <c r="C42" s="192" t="n">
        <v>63</v>
      </c>
      <c r="D42" s="190" t="n">
        <v>123</v>
      </c>
      <c r="E42" s="456" t="n">
        <v>-60</v>
      </c>
      <c r="F42" s="483" t="n">
        <v>-48.8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58" t="n">
        <v>37</v>
      </c>
      <c r="B43" s="459" t="s">
        <v>84</v>
      </c>
      <c r="C43" s="192" t="n">
        <v>0</v>
      </c>
      <c r="D43" s="190" t="n">
        <v>0</v>
      </c>
      <c r="E43" s="456" t="n">
        <v>0</v>
      </c>
      <c r="F43" s="483" t="s">
        <v>177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58" t="n">
        <v>38</v>
      </c>
      <c r="B44" s="444" t="s">
        <v>85</v>
      </c>
      <c r="C44" s="175" t="n">
        <v>82</v>
      </c>
      <c r="D44" s="173" t="n">
        <v>331</v>
      </c>
      <c r="E44" s="445" t="n">
        <v>-249</v>
      </c>
      <c r="F44" s="480" t="n">
        <v>-75.2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86" t="n">
        <v>39</v>
      </c>
      <c r="B45" s="469" t="s">
        <v>86</v>
      </c>
      <c r="C45" s="209" t="n">
        <v>158</v>
      </c>
      <c r="D45" s="208" t="n">
        <v>279</v>
      </c>
      <c r="E45" s="470" t="n">
        <v>-121</v>
      </c>
      <c r="F45" s="487" t="n">
        <v>-43.4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72" t="n">
        <v>40</v>
      </c>
      <c r="B46" s="473" t="s">
        <v>142</v>
      </c>
      <c r="C46" s="215" t="n">
        <v>0</v>
      </c>
      <c r="D46" s="214" t="n">
        <v>0</v>
      </c>
      <c r="E46" s="474" t="n">
        <v>0</v>
      </c>
      <c r="F46" s="488" t="s">
        <v>177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6" t="s">
        <v>143</v>
      </c>
      <c r="B47" s="476"/>
      <c r="C47" s="477" t="n">
        <v>5709</v>
      </c>
      <c r="D47" s="219" t="n">
        <v>7385</v>
      </c>
      <c r="E47" s="478" t="n">
        <v>-1676</v>
      </c>
      <c r="F47" s="489" t="n">
        <v>-22.7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7" activeCellId="0" sqref="P7"/>
    </sheetView>
  </sheetViews>
  <sheetFormatPr defaultColWidth="10.578125" defaultRowHeight="14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58"/>
    <col collapsed="false" customWidth="true" hidden="false" outlineLevel="0" max="5" min="3" style="139" width="14.08"/>
    <col collapsed="false" customWidth="false" hidden="false" outlineLevel="0" max="6" min="6" style="139" width="10.57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58"/>
    <col collapsed="false" customWidth="true" hidden="false" outlineLevel="0" max="12" min="10" style="139" width="14.08"/>
    <col collapsed="false" customWidth="true" hidden="false" outlineLevel="0" max="13" min="13" style="139" width="10.49"/>
    <col collapsed="false" customWidth="false" hidden="false" outlineLevel="0" max="257" min="14" style="139" width="10.57"/>
  </cols>
  <sheetData>
    <row r="1" customFormat="false" ht="50.25" hidden="false" customHeight="true" outlineLevel="0" collapsed="false">
      <c r="A1" s="490" t="s">
        <v>333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</row>
    <row r="2" customFormat="false" ht="21" hidden="false" customHeight="true" outlineLevel="0" collapsed="false">
      <c r="A2" s="5"/>
      <c r="B2" s="5"/>
      <c r="C2" s="5"/>
      <c r="D2" s="5"/>
      <c r="E2" s="5"/>
      <c r="F2" s="431"/>
      <c r="G2" s="144"/>
      <c r="H2" s="5"/>
      <c r="I2" s="5"/>
      <c r="J2" s="5"/>
      <c r="K2" s="5"/>
      <c r="L2" s="5"/>
      <c r="M2" s="431" t="s">
        <v>145</v>
      </c>
    </row>
    <row r="3" customFormat="false" ht="21" hidden="false" customHeight="true" outlineLevel="0" collapsed="false">
      <c r="A3" s="145"/>
      <c r="B3" s="146"/>
      <c r="C3" s="433" t="s">
        <v>328</v>
      </c>
      <c r="D3" s="434" t="s">
        <v>329</v>
      </c>
      <c r="E3" s="434" t="s">
        <v>152</v>
      </c>
      <c r="F3" s="149" t="s">
        <v>192</v>
      </c>
      <c r="G3" s="159"/>
      <c r="H3" s="152"/>
      <c r="I3" s="153"/>
      <c r="J3" s="433" t="s">
        <v>328</v>
      </c>
      <c r="K3" s="434" t="s">
        <v>329</v>
      </c>
      <c r="L3" s="434" t="s">
        <v>152</v>
      </c>
      <c r="M3" s="149" t="s">
        <v>192</v>
      </c>
    </row>
    <row r="4" customFormat="false" ht="21" hidden="false" customHeight="true" outlineLevel="0" collapsed="false">
      <c r="A4" s="435" t="s">
        <v>130</v>
      </c>
      <c r="B4" s="435"/>
      <c r="C4" s="436" t="s">
        <v>9</v>
      </c>
      <c r="D4" s="437" t="s">
        <v>9</v>
      </c>
      <c r="E4" s="437" t="s">
        <v>10</v>
      </c>
      <c r="F4" s="438" t="s">
        <v>330</v>
      </c>
      <c r="G4" s="159"/>
      <c r="H4" s="439" t="s">
        <v>130</v>
      </c>
      <c r="I4" s="439"/>
      <c r="J4" s="436" t="s">
        <v>9</v>
      </c>
      <c r="K4" s="437" t="s">
        <v>9</v>
      </c>
      <c r="L4" s="437" t="s">
        <v>10</v>
      </c>
      <c r="M4" s="438" t="s">
        <v>330</v>
      </c>
    </row>
    <row r="5" customFormat="false" ht="21" hidden="false" customHeight="true" outlineLevel="0" collapsed="false">
      <c r="A5" s="162"/>
      <c r="B5" s="163"/>
      <c r="C5" s="440" t="s">
        <v>14</v>
      </c>
      <c r="D5" s="491" t="s">
        <v>334</v>
      </c>
      <c r="E5" s="441" t="s">
        <v>16</v>
      </c>
      <c r="F5" s="442" t="s">
        <v>17</v>
      </c>
      <c r="G5" s="159"/>
      <c r="H5" s="169"/>
      <c r="I5" s="170"/>
      <c r="J5" s="440" t="s">
        <v>14</v>
      </c>
      <c r="K5" s="491" t="s">
        <v>334</v>
      </c>
      <c r="L5" s="441" t="s">
        <v>16</v>
      </c>
      <c r="M5" s="442" t="s">
        <v>17</v>
      </c>
    </row>
    <row r="6" customFormat="false" ht="29.25" hidden="false" customHeight="true" outlineLevel="0" collapsed="false">
      <c r="A6" s="443" t="n">
        <v>1</v>
      </c>
      <c r="B6" s="444" t="s">
        <v>19</v>
      </c>
      <c r="C6" s="175" t="n">
        <v>2346855</v>
      </c>
      <c r="D6" s="173" t="n">
        <v>3217806</v>
      </c>
      <c r="E6" s="445" t="n">
        <f aca="false">C6-D6</f>
        <v>-870951</v>
      </c>
      <c r="F6" s="446" t="n">
        <f aca="false">E6/D6*100</f>
        <v>-27.066609982081</v>
      </c>
      <c r="G6" s="159"/>
      <c r="H6" s="447" t="n">
        <v>41</v>
      </c>
      <c r="I6" s="448" t="s">
        <v>20</v>
      </c>
      <c r="J6" s="181" t="n">
        <v>61213</v>
      </c>
      <c r="K6" s="179" t="n">
        <v>83515</v>
      </c>
      <c r="L6" s="449" t="n">
        <f aca="false">J6-K6</f>
        <v>-22302</v>
      </c>
      <c r="M6" s="450" t="n">
        <f aca="false">L6/K6*100</f>
        <v>-26.7041848769682</v>
      </c>
    </row>
    <row r="7" customFormat="false" ht="29.25" hidden="false" customHeight="true" outlineLevel="0" collapsed="false">
      <c r="A7" s="451" t="s">
        <v>137</v>
      </c>
      <c r="B7" s="451"/>
      <c r="C7" s="186" t="n">
        <v>2346855</v>
      </c>
      <c r="D7" s="184" t="n">
        <v>3217806</v>
      </c>
      <c r="E7" s="452" t="n">
        <f aca="false">C7-D7</f>
        <v>-870951</v>
      </c>
      <c r="F7" s="453" t="n">
        <f aca="false">E7/D7*100</f>
        <v>-27.066609982081</v>
      </c>
      <c r="G7" s="159"/>
      <c r="H7" s="454" t="n">
        <v>42</v>
      </c>
      <c r="I7" s="455" t="s">
        <v>22</v>
      </c>
      <c r="J7" s="192" t="n">
        <v>53908</v>
      </c>
      <c r="K7" s="190" t="n">
        <v>139331</v>
      </c>
      <c r="L7" s="456" t="n">
        <f aca="false">J7-K7</f>
        <v>-85423</v>
      </c>
      <c r="M7" s="457" t="n">
        <f aca="false">L7/K7*100</f>
        <v>-61.3093999181805</v>
      </c>
    </row>
    <row r="8" customFormat="false" ht="29.25" hidden="false" customHeight="true" outlineLevel="0" collapsed="false">
      <c r="A8" s="458" t="n">
        <v>2</v>
      </c>
      <c r="B8" s="459" t="s">
        <v>21</v>
      </c>
      <c r="C8" s="192" t="n">
        <v>458519</v>
      </c>
      <c r="D8" s="190" t="n">
        <v>911492</v>
      </c>
      <c r="E8" s="456" t="n">
        <f aca="false">C8-D8</f>
        <v>-452973</v>
      </c>
      <c r="F8" s="457" t="n">
        <f aca="false">E8/D8*100</f>
        <v>-49.6957735229711</v>
      </c>
      <c r="G8" s="159"/>
      <c r="H8" s="454" t="n">
        <v>43</v>
      </c>
      <c r="I8" s="460" t="s">
        <v>24</v>
      </c>
      <c r="J8" s="192" t="n">
        <v>21615</v>
      </c>
      <c r="K8" s="190" t="n">
        <v>59526</v>
      </c>
      <c r="L8" s="456" t="n">
        <f aca="false">J8-K8</f>
        <v>-37911</v>
      </c>
      <c r="M8" s="457" t="n">
        <f aca="false">L8/K8*100</f>
        <v>-63.688136276585</v>
      </c>
    </row>
    <row r="9" customFormat="false" ht="29.25" hidden="false" customHeight="true" outlineLevel="0" collapsed="false">
      <c r="A9" s="458" t="n">
        <v>3</v>
      </c>
      <c r="B9" s="461" t="s">
        <v>23</v>
      </c>
      <c r="C9" s="192" t="n">
        <v>216687</v>
      </c>
      <c r="D9" s="190" t="n">
        <v>575447</v>
      </c>
      <c r="E9" s="456" t="n">
        <f aca="false">C9-D9</f>
        <v>-358760</v>
      </c>
      <c r="F9" s="462" t="n">
        <f aca="false">E9/D9*100</f>
        <v>-62.3445773459589</v>
      </c>
      <c r="G9" s="159"/>
      <c r="H9" s="454" t="n">
        <v>44</v>
      </c>
      <c r="I9" s="455" t="s">
        <v>26</v>
      </c>
      <c r="J9" s="192" t="n">
        <v>8154</v>
      </c>
      <c r="K9" s="190" t="n">
        <v>28434</v>
      </c>
      <c r="L9" s="456" t="n">
        <f aca="false">J9-K9</f>
        <v>-20280</v>
      </c>
      <c r="M9" s="457" t="n">
        <f aca="false">L9/K9*100</f>
        <v>-71.3230639375396</v>
      </c>
    </row>
    <row r="10" customFormat="false" ht="29.25" hidden="false" customHeight="true" outlineLevel="0" collapsed="false">
      <c r="A10" s="458" t="n">
        <v>4</v>
      </c>
      <c r="B10" s="459" t="s">
        <v>25</v>
      </c>
      <c r="C10" s="192" t="n">
        <v>816146</v>
      </c>
      <c r="D10" s="190" t="n">
        <v>1353480</v>
      </c>
      <c r="E10" s="456" t="n">
        <f aca="false">C10-D10</f>
        <v>-537334</v>
      </c>
      <c r="F10" s="457" t="n">
        <f aca="false">E10/D10*100</f>
        <v>-39.7001802760292</v>
      </c>
      <c r="G10" s="159"/>
      <c r="H10" s="454" t="n">
        <v>45</v>
      </c>
      <c r="I10" s="455" t="s">
        <v>28</v>
      </c>
      <c r="J10" s="192" t="n">
        <v>42304</v>
      </c>
      <c r="K10" s="190" t="n">
        <v>88991</v>
      </c>
      <c r="L10" s="456" t="n">
        <f aca="false">J10-K10</f>
        <v>-46687</v>
      </c>
      <c r="M10" s="457" t="n">
        <f aca="false">L10/K10*100</f>
        <v>-52.4626085783956</v>
      </c>
    </row>
    <row r="11" customFormat="false" ht="29.25" hidden="false" customHeight="true" outlineLevel="0" collapsed="false">
      <c r="A11" s="458" t="n">
        <v>5</v>
      </c>
      <c r="B11" s="459" t="s">
        <v>27</v>
      </c>
      <c r="C11" s="192" t="n">
        <v>87599</v>
      </c>
      <c r="D11" s="190" t="n">
        <v>158571</v>
      </c>
      <c r="E11" s="456" t="n">
        <f aca="false">C11-D11</f>
        <v>-70972</v>
      </c>
      <c r="F11" s="457" t="n">
        <f aca="false">E11/D11*100</f>
        <v>-44.7572380826255</v>
      </c>
      <c r="G11" s="159"/>
      <c r="H11" s="454" t="n">
        <v>46</v>
      </c>
      <c r="I11" s="455" t="s">
        <v>30</v>
      </c>
      <c r="J11" s="192" t="n">
        <v>19167</v>
      </c>
      <c r="K11" s="190" t="n">
        <v>45185</v>
      </c>
      <c r="L11" s="456" t="n">
        <f aca="false">J11-K11</f>
        <v>-26018</v>
      </c>
      <c r="M11" s="457" t="n">
        <f aca="false">L11/K11*100</f>
        <v>-57.5810556600642</v>
      </c>
    </row>
    <row r="12" customFormat="false" ht="29.25" hidden="false" customHeight="true" outlineLevel="0" collapsed="false">
      <c r="A12" s="458" t="n">
        <v>6</v>
      </c>
      <c r="B12" s="459" t="s">
        <v>29</v>
      </c>
      <c r="C12" s="192" t="n">
        <v>58821</v>
      </c>
      <c r="D12" s="190" t="n">
        <v>190221</v>
      </c>
      <c r="E12" s="456" t="n">
        <f aca="false">C12-D12</f>
        <v>-131400</v>
      </c>
      <c r="F12" s="457" t="n">
        <f aca="false">E12/D12*100</f>
        <v>-69.0775466431151</v>
      </c>
      <c r="G12" s="159"/>
      <c r="H12" s="454" t="n">
        <v>47</v>
      </c>
      <c r="I12" s="455" t="s">
        <v>32</v>
      </c>
      <c r="J12" s="192" t="n">
        <v>12216</v>
      </c>
      <c r="K12" s="190" t="n">
        <v>45623</v>
      </c>
      <c r="L12" s="456" t="n">
        <f aca="false">J12-K12</f>
        <v>-33407</v>
      </c>
      <c r="M12" s="457" t="n">
        <f aca="false">L12/K12*100</f>
        <v>-73.2240317383776</v>
      </c>
    </row>
    <row r="13" customFormat="false" ht="29.25" hidden="false" customHeight="true" outlineLevel="0" collapsed="false">
      <c r="A13" s="458" t="n">
        <v>7</v>
      </c>
      <c r="B13" s="459" t="s">
        <v>31</v>
      </c>
      <c r="C13" s="192" t="n">
        <v>407550</v>
      </c>
      <c r="D13" s="190" t="n">
        <v>694372</v>
      </c>
      <c r="E13" s="456" t="n">
        <f aca="false">C13-D13</f>
        <v>-286822</v>
      </c>
      <c r="F13" s="457" t="n">
        <f aca="false">E13/D13*100</f>
        <v>-41.3066771125564</v>
      </c>
      <c r="G13" s="159"/>
      <c r="H13" s="454" t="n">
        <v>48</v>
      </c>
      <c r="I13" s="455" t="s">
        <v>34</v>
      </c>
      <c r="J13" s="192" t="n">
        <v>15337</v>
      </c>
      <c r="K13" s="190" t="n">
        <v>50317</v>
      </c>
      <c r="L13" s="456" t="n">
        <f aca="false">J13-K13</f>
        <v>-34980</v>
      </c>
      <c r="M13" s="457" t="n">
        <f aca="false">L13/K13*100</f>
        <v>-69.5192479678836</v>
      </c>
    </row>
    <row r="14" customFormat="false" ht="29.25" hidden="false" customHeight="true" outlineLevel="0" collapsed="false">
      <c r="A14" s="458" t="n">
        <v>8</v>
      </c>
      <c r="B14" s="459" t="s">
        <v>33</v>
      </c>
      <c r="C14" s="192" t="n">
        <v>88391</v>
      </c>
      <c r="D14" s="190" t="n">
        <v>196948</v>
      </c>
      <c r="E14" s="456" t="n">
        <f aca="false">C14-D14</f>
        <v>-108557</v>
      </c>
      <c r="F14" s="457" t="n">
        <f aca="false">E14/D14*100</f>
        <v>-55.1196254848996</v>
      </c>
      <c r="G14" s="159"/>
      <c r="H14" s="454" t="n">
        <v>49</v>
      </c>
      <c r="I14" s="455" t="s">
        <v>36</v>
      </c>
      <c r="J14" s="192" t="n">
        <v>19230</v>
      </c>
      <c r="K14" s="190" t="n">
        <v>31966</v>
      </c>
      <c r="L14" s="456" t="n">
        <f aca="false">J14-K14</f>
        <v>-12736</v>
      </c>
      <c r="M14" s="457" t="n">
        <f aca="false">L14/K14*100</f>
        <v>-39.8423324782581</v>
      </c>
    </row>
    <row r="15" customFormat="false" ht="29.25" hidden="false" customHeight="true" outlineLevel="0" collapsed="false">
      <c r="A15" s="458" t="n">
        <v>9</v>
      </c>
      <c r="B15" s="459" t="s">
        <v>35</v>
      </c>
      <c r="C15" s="192" t="n">
        <v>153523</v>
      </c>
      <c r="D15" s="190" t="n">
        <v>302501</v>
      </c>
      <c r="E15" s="456" t="n">
        <f aca="false">C15-D15</f>
        <v>-148978</v>
      </c>
      <c r="F15" s="457" t="n">
        <f aca="false">E15/D15*100</f>
        <v>-49.2487628140072</v>
      </c>
      <c r="G15" s="159"/>
      <c r="H15" s="454" t="n">
        <v>50</v>
      </c>
      <c r="I15" s="455" t="s">
        <v>38</v>
      </c>
      <c r="J15" s="192" t="n">
        <v>7674</v>
      </c>
      <c r="K15" s="190" t="n">
        <v>31762</v>
      </c>
      <c r="L15" s="456" t="n">
        <f aca="false">J15-K15</f>
        <v>-24088</v>
      </c>
      <c r="M15" s="457" t="n">
        <f aca="false">L15/K15*100</f>
        <v>-75.839052956363</v>
      </c>
    </row>
    <row r="16" customFormat="false" ht="29.25" hidden="false" customHeight="true" outlineLevel="0" collapsed="false">
      <c r="A16" s="458" t="n">
        <v>10</v>
      </c>
      <c r="B16" s="459" t="s">
        <v>37</v>
      </c>
      <c r="C16" s="192" t="n">
        <v>82366</v>
      </c>
      <c r="D16" s="190" t="n">
        <v>184635</v>
      </c>
      <c r="E16" s="456" t="n">
        <f aca="false">C16-D16</f>
        <v>-102269</v>
      </c>
      <c r="F16" s="457" t="n">
        <f aca="false">E16/D16*100</f>
        <v>-55.3898231646221</v>
      </c>
      <c r="G16" s="159"/>
      <c r="H16" s="454" t="n">
        <v>51</v>
      </c>
      <c r="I16" s="455" t="s">
        <v>40</v>
      </c>
      <c r="J16" s="192" t="n">
        <v>4113</v>
      </c>
      <c r="K16" s="190" t="n">
        <v>23996</v>
      </c>
      <c r="L16" s="456" t="n">
        <f aca="false">J16-K16</f>
        <v>-19883</v>
      </c>
      <c r="M16" s="457" t="n">
        <f aca="false">L16/K16*100</f>
        <v>-82.859643273879</v>
      </c>
    </row>
    <row r="17" customFormat="false" ht="29.25" hidden="false" customHeight="true" outlineLevel="0" collapsed="false">
      <c r="A17" s="458" t="n">
        <v>11</v>
      </c>
      <c r="B17" s="459" t="s">
        <v>39</v>
      </c>
      <c r="C17" s="192" t="n">
        <v>118970</v>
      </c>
      <c r="D17" s="190" t="n">
        <v>255240</v>
      </c>
      <c r="E17" s="456" t="n">
        <f aca="false">C17-D17</f>
        <v>-136270</v>
      </c>
      <c r="F17" s="457" t="n">
        <f aca="false">E17/D17*100</f>
        <v>-53.3889672465131</v>
      </c>
      <c r="G17" s="159"/>
      <c r="H17" s="454" t="n">
        <v>52</v>
      </c>
      <c r="I17" s="455" t="s">
        <v>42</v>
      </c>
      <c r="J17" s="192" t="n">
        <v>6521</v>
      </c>
      <c r="K17" s="190" t="n">
        <v>10570</v>
      </c>
      <c r="L17" s="456" t="n">
        <f aca="false">J17-K17</f>
        <v>-4049</v>
      </c>
      <c r="M17" s="457" t="n">
        <f aca="false">L17/K17*100</f>
        <v>-38.3065279091769</v>
      </c>
    </row>
    <row r="18" customFormat="false" ht="29.25" hidden="false" customHeight="true" outlineLevel="0" collapsed="false">
      <c r="A18" s="458" t="n">
        <v>12</v>
      </c>
      <c r="B18" s="459" t="s">
        <v>41</v>
      </c>
      <c r="C18" s="192" t="n">
        <v>264045</v>
      </c>
      <c r="D18" s="190" t="n">
        <v>445027</v>
      </c>
      <c r="E18" s="456" t="n">
        <f aca="false">C18-D18</f>
        <v>-180982</v>
      </c>
      <c r="F18" s="457" t="n">
        <f aca="false">E18/D18*100</f>
        <v>-40.6676448844677</v>
      </c>
      <c r="G18" s="159"/>
      <c r="H18" s="454" t="n">
        <v>53</v>
      </c>
      <c r="I18" s="455" t="s">
        <v>44</v>
      </c>
      <c r="J18" s="192" t="n">
        <v>7240</v>
      </c>
      <c r="K18" s="190" t="n">
        <v>27461</v>
      </c>
      <c r="L18" s="456" t="n">
        <f aca="false">J18-K18</f>
        <v>-20221</v>
      </c>
      <c r="M18" s="457" t="n">
        <f aca="false">L18/K18*100</f>
        <v>-73.6353373875678</v>
      </c>
    </row>
    <row r="19" customFormat="false" ht="29.25" hidden="false" customHeight="true" outlineLevel="0" collapsed="false">
      <c r="A19" s="458" t="n">
        <v>13</v>
      </c>
      <c r="B19" s="459" t="s">
        <v>43</v>
      </c>
      <c r="C19" s="192" t="n">
        <v>179889</v>
      </c>
      <c r="D19" s="190" t="n">
        <v>282164</v>
      </c>
      <c r="E19" s="456" t="n">
        <f aca="false">C19-D19</f>
        <v>-102275</v>
      </c>
      <c r="F19" s="457" t="n">
        <f aca="false">E19/D19*100</f>
        <v>-36.2466508838831</v>
      </c>
      <c r="G19" s="159"/>
      <c r="H19" s="454" t="n">
        <v>54</v>
      </c>
      <c r="I19" s="455" t="s">
        <v>46</v>
      </c>
      <c r="J19" s="192" t="n">
        <v>3640</v>
      </c>
      <c r="K19" s="190" t="n">
        <v>25254</v>
      </c>
      <c r="L19" s="456" t="n">
        <f aca="false">J19-K19</f>
        <v>-21614</v>
      </c>
      <c r="M19" s="457" t="n">
        <f aca="false">L19/K19*100</f>
        <v>-85.5864417518017</v>
      </c>
    </row>
    <row r="20" customFormat="false" ht="29.25" hidden="false" customHeight="true" outlineLevel="0" collapsed="false">
      <c r="A20" s="458" t="n">
        <v>14</v>
      </c>
      <c r="B20" s="459" t="s">
        <v>45</v>
      </c>
      <c r="C20" s="192" t="n">
        <v>64314</v>
      </c>
      <c r="D20" s="190" t="n">
        <v>166387</v>
      </c>
      <c r="E20" s="456" t="n">
        <f aca="false">C20-D20</f>
        <v>-102073</v>
      </c>
      <c r="F20" s="457" t="n">
        <f aca="false">E20/D20*100</f>
        <v>-61.3467398294338</v>
      </c>
      <c r="G20" s="159"/>
      <c r="H20" s="454" t="n">
        <v>55</v>
      </c>
      <c r="I20" s="455" t="s">
        <v>48</v>
      </c>
      <c r="J20" s="192" t="n">
        <v>5447</v>
      </c>
      <c r="K20" s="190" t="n">
        <v>17227</v>
      </c>
      <c r="L20" s="456" t="n">
        <f aca="false">J20-K20</f>
        <v>-11780</v>
      </c>
      <c r="M20" s="457" t="n">
        <f aca="false">L20/K20*100</f>
        <v>-68.3810297788355</v>
      </c>
    </row>
    <row r="21" customFormat="false" ht="29.25" hidden="false" customHeight="true" outlineLevel="0" collapsed="false">
      <c r="A21" s="458" t="n">
        <v>15</v>
      </c>
      <c r="B21" s="459" t="s">
        <v>47</v>
      </c>
      <c r="C21" s="192" t="n">
        <v>151906</v>
      </c>
      <c r="D21" s="190" t="n">
        <v>232913</v>
      </c>
      <c r="E21" s="456" t="n">
        <f aca="false">C21-D21</f>
        <v>-81007</v>
      </c>
      <c r="F21" s="457" t="n">
        <f aca="false">E21/D21*100</f>
        <v>-34.7799392906364</v>
      </c>
      <c r="G21" s="159"/>
      <c r="H21" s="454" t="n">
        <v>56</v>
      </c>
      <c r="I21" s="455" t="s">
        <v>50</v>
      </c>
      <c r="J21" s="192" t="n">
        <v>638</v>
      </c>
      <c r="K21" s="190" t="n">
        <v>3395</v>
      </c>
      <c r="L21" s="456" t="n">
        <f aca="false">J21-K21</f>
        <v>-2757</v>
      </c>
      <c r="M21" s="457" t="n">
        <f aca="false">L21/K21*100</f>
        <v>-81.2076583210604</v>
      </c>
    </row>
    <row r="22" customFormat="false" ht="29.25" hidden="false" customHeight="true" outlineLevel="0" collapsed="false">
      <c r="A22" s="458" t="n">
        <v>16</v>
      </c>
      <c r="B22" s="459" t="s">
        <v>49</v>
      </c>
      <c r="C22" s="192" t="n">
        <v>169268</v>
      </c>
      <c r="D22" s="190" t="n">
        <v>351816</v>
      </c>
      <c r="E22" s="456" t="n">
        <f aca="false">C22-D22</f>
        <v>-182548</v>
      </c>
      <c r="F22" s="457" t="n">
        <f aca="false">E22/D22*100</f>
        <v>-51.8873502057894</v>
      </c>
      <c r="G22" s="159"/>
      <c r="H22" s="454" t="n">
        <v>57</v>
      </c>
      <c r="I22" s="455" t="s">
        <v>52</v>
      </c>
      <c r="J22" s="192" t="n">
        <v>11833</v>
      </c>
      <c r="K22" s="190" t="n">
        <v>75765</v>
      </c>
      <c r="L22" s="456" t="n">
        <f aca="false">J22-K22</f>
        <v>-63932</v>
      </c>
      <c r="M22" s="457" t="n">
        <f aca="false">L22/K22*100</f>
        <v>-84.3819705668845</v>
      </c>
    </row>
    <row r="23" customFormat="false" ht="29.25" hidden="false" customHeight="true" outlineLevel="0" collapsed="false">
      <c r="A23" s="458" t="n">
        <v>17</v>
      </c>
      <c r="B23" s="459" t="s">
        <v>51</v>
      </c>
      <c r="C23" s="192" t="n">
        <v>336020</v>
      </c>
      <c r="D23" s="190" t="n">
        <v>449794</v>
      </c>
      <c r="E23" s="456" t="n">
        <f aca="false">C23-D23</f>
        <v>-113774</v>
      </c>
      <c r="F23" s="457" t="n">
        <f aca="false">E23/D23*100</f>
        <v>-25.2946904582987</v>
      </c>
      <c r="G23" s="159"/>
      <c r="H23" s="454" t="n">
        <v>58</v>
      </c>
      <c r="I23" s="455" t="s">
        <v>54</v>
      </c>
      <c r="J23" s="192" t="n">
        <v>11372</v>
      </c>
      <c r="K23" s="190" t="n">
        <v>41465</v>
      </c>
      <c r="L23" s="456" t="n">
        <f aca="false">J23-K23</f>
        <v>-30093</v>
      </c>
      <c r="M23" s="457" t="n">
        <f aca="false">L23/K23*100</f>
        <v>-72.5744603882793</v>
      </c>
    </row>
    <row r="24" customFormat="false" ht="29.25" hidden="false" customHeight="true" outlineLevel="0" collapsed="false">
      <c r="A24" s="458" t="n">
        <v>18</v>
      </c>
      <c r="B24" s="459" t="s">
        <v>53</v>
      </c>
      <c r="C24" s="192" t="n">
        <v>323744</v>
      </c>
      <c r="D24" s="190" t="n">
        <v>468299</v>
      </c>
      <c r="E24" s="456" t="n">
        <f aca="false">C24-D24</f>
        <v>-144555</v>
      </c>
      <c r="F24" s="457" t="n">
        <f aca="false">E24/D24*100</f>
        <v>-30.8680992272031</v>
      </c>
      <c r="G24" s="159"/>
      <c r="H24" s="454" t="n">
        <v>59</v>
      </c>
      <c r="I24" s="455" t="s">
        <v>56</v>
      </c>
      <c r="J24" s="192" t="n">
        <v>36647</v>
      </c>
      <c r="K24" s="190" t="n">
        <v>93537</v>
      </c>
      <c r="L24" s="456" t="n">
        <f aca="false">J24-K24</f>
        <v>-56890</v>
      </c>
      <c r="M24" s="457" t="n">
        <f aca="false">L24/K24*100</f>
        <v>-60.8208516415964</v>
      </c>
    </row>
    <row r="25" customFormat="false" ht="29.25" hidden="false" customHeight="true" outlineLevel="0" collapsed="false">
      <c r="A25" s="458" t="n">
        <v>19</v>
      </c>
      <c r="B25" s="459" t="s">
        <v>55</v>
      </c>
      <c r="C25" s="192" t="n">
        <v>505384</v>
      </c>
      <c r="D25" s="190" t="n">
        <v>707050</v>
      </c>
      <c r="E25" s="456" t="n">
        <f aca="false">C25-D25</f>
        <v>-201666</v>
      </c>
      <c r="F25" s="457" t="n">
        <f aca="false">E25/D25*100</f>
        <v>-28.5221695778234</v>
      </c>
      <c r="G25" s="159"/>
      <c r="H25" s="454" t="n">
        <v>60</v>
      </c>
      <c r="I25" s="455" t="s">
        <v>58</v>
      </c>
      <c r="J25" s="192" t="n">
        <v>25662</v>
      </c>
      <c r="K25" s="190" t="n">
        <v>87021</v>
      </c>
      <c r="L25" s="456" t="n">
        <f aca="false">J25-K25</f>
        <v>-61359</v>
      </c>
      <c r="M25" s="457" t="n">
        <f aca="false">L25/K25*100</f>
        <v>-70.5105664150033</v>
      </c>
    </row>
    <row r="26" customFormat="false" ht="29.25" hidden="false" customHeight="true" outlineLevel="0" collapsed="false">
      <c r="A26" s="458" t="n">
        <v>20</v>
      </c>
      <c r="B26" s="459" t="s">
        <v>57</v>
      </c>
      <c r="C26" s="192" t="n">
        <v>81649</v>
      </c>
      <c r="D26" s="190" t="n">
        <v>150664</v>
      </c>
      <c r="E26" s="456" t="n">
        <f aca="false">C26-D26</f>
        <v>-69015</v>
      </c>
      <c r="F26" s="457" t="n">
        <f aca="false">E26/D26*100</f>
        <v>-45.8072266765783</v>
      </c>
      <c r="G26" s="159"/>
      <c r="H26" s="454" t="n">
        <v>61</v>
      </c>
      <c r="I26" s="455" t="s">
        <v>60</v>
      </c>
      <c r="J26" s="192" t="n">
        <v>44234</v>
      </c>
      <c r="K26" s="190" t="n">
        <v>48591</v>
      </c>
      <c r="L26" s="456" t="n">
        <f aca="false">J26-K26</f>
        <v>-4357</v>
      </c>
      <c r="M26" s="457" t="n">
        <f aca="false">L26/K26*100</f>
        <v>-8.96668107262662</v>
      </c>
    </row>
    <row r="27" customFormat="false" ht="29.25" hidden="false" customHeight="true" outlineLevel="0" collapsed="false">
      <c r="A27" s="458" t="n">
        <v>21</v>
      </c>
      <c r="B27" s="459" t="s">
        <v>59</v>
      </c>
      <c r="C27" s="192" t="n">
        <v>184663</v>
      </c>
      <c r="D27" s="190" t="n">
        <v>309568</v>
      </c>
      <c r="E27" s="456" t="n">
        <f aca="false">C27-D27</f>
        <v>-124905</v>
      </c>
      <c r="F27" s="457" t="n">
        <f aca="false">E27/D27*100</f>
        <v>-40.3481626007856</v>
      </c>
      <c r="G27" s="159"/>
      <c r="H27" s="454" t="n">
        <v>62</v>
      </c>
      <c r="I27" s="455" t="s">
        <v>64</v>
      </c>
      <c r="J27" s="192" t="n">
        <v>51757</v>
      </c>
      <c r="K27" s="190" t="n">
        <v>73533</v>
      </c>
      <c r="L27" s="456" t="n">
        <f aca="false">J27-K27</f>
        <v>-21776</v>
      </c>
      <c r="M27" s="457" t="n">
        <f aca="false">L27/K27*100</f>
        <v>-29.6139148409558</v>
      </c>
    </row>
    <row r="28" customFormat="false" ht="29.25" hidden="false" customHeight="true" outlineLevel="0" collapsed="false">
      <c r="A28" s="458" t="n">
        <v>22</v>
      </c>
      <c r="B28" s="459" t="s">
        <v>61</v>
      </c>
      <c r="C28" s="192" t="n">
        <v>165051</v>
      </c>
      <c r="D28" s="190" t="n">
        <v>348396</v>
      </c>
      <c r="E28" s="456" t="n">
        <f aca="false">C28-D28</f>
        <v>-183345</v>
      </c>
      <c r="F28" s="457" t="n">
        <f aca="false">E28/D28*100</f>
        <v>-52.6254606826714</v>
      </c>
      <c r="G28" s="159"/>
      <c r="H28" s="454" t="n">
        <v>63</v>
      </c>
      <c r="I28" s="455" t="s">
        <v>66</v>
      </c>
      <c r="J28" s="192" t="n">
        <v>32590</v>
      </c>
      <c r="K28" s="190" t="n">
        <v>51037</v>
      </c>
      <c r="L28" s="456" t="n">
        <f aca="false">J28-K28</f>
        <v>-18447</v>
      </c>
      <c r="M28" s="457" t="n">
        <f aca="false">L28/K28*100</f>
        <v>-36.1443658522249</v>
      </c>
    </row>
    <row r="29" customFormat="false" ht="29.25" hidden="false" customHeight="true" outlineLevel="0" collapsed="false">
      <c r="A29" s="458" t="n">
        <v>23</v>
      </c>
      <c r="B29" s="459" t="s">
        <v>65</v>
      </c>
      <c r="C29" s="192" t="n">
        <v>226596</v>
      </c>
      <c r="D29" s="190" t="n">
        <v>305249</v>
      </c>
      <c r="E29" s="456" t="n">
        <f aca="false">C29-D29</f>
        <v>-78653</v>
      </c>
      <c r="F29" s="457" t="n">
        <f aca="false">E29/D29*100</f>
        <v>-25.7668329789778</v>
      </c>
      <c r="G29" s="159"/>
      <c r="H29" s="463" t="s">
        <v>138</v>
      </c>
      <c r="I29" s="463"/>
      <c r="J29" s="186" t="n">
        <v>502512</v>
      </c>
      <c r="K29" s="184" t="n">
        <v>1183502</v>
      </c>
      <c r="L29" s="452" t="n">
        <f aca="false">J29-K29</f>
        <v>-680990</v>
      </c>
      <c r="M29" s="453" t="n">
        <f aca="false">L29/K29*100</f>
        <v>-57.5402491926503</v>
      </c>
    </row>
    <row r="30" customFormat="false" ht="29.25" hidden="false" customHeight="true" outlineLevel="0" collapsed="false">
      <c r="A30" s="458" t="n">
        <v>24</v>
      </c>
      <c r="B30" s="459" t="s">
        <v>67</v>
      </c>
      <c r="C30" s="192" t="n">
        <v>105187</v>
      </c>
      <c r="D30" s="190" t="n">
        <v>139628</v>
      </c>
      <c r="E30" s="456" t="n">
        <f aca="false">C30-D30</f>
        <v>-34441</v>
      </c>
      <c r="F30" s="457" t="n">
        <f aca="false">E30/D30*100</f>
        <v>-24.6662560517948</v>
      </c>
      <c r="G30" s="159"/>
      <c r="H30" s="464" t="s">
        <v>122</v>
      </c>
      <c r="I30" s="464"/>
      <c r="J30" s="200" t="n">
        <v>10001694</v>
      </c>
      <c r="K30" s="200" t="n">
        <v>16598860</v>
      </c>
      <c r="L30" s="465" t="n">
        <f aca="false">J30-K30</f>
        <v>-6597166</v>
      </c>
      <c r="M30" s="466" t="n">
        <f aca="false">L30/K30*100</f>
        <v>-39.7446933102635</v>
      </c>
    </row>
    <row r="31" customFormat="false" ht="29.25" hidden="false" customHeight="true" outlineLevel="0" collapsed="false">
      <c r="A31" s="458" t="n">
        <v>25</v>
      </c>
      <c r="B31" s="459" t="s">
        <v>70</v>
      </c>
      <c r="C31" s="192" t="n">
        <v>84691</v>
      </c>
      <c r="D31" s="190" t="n">
        <v>123293</v>
      </c>
      <c r="E31" s="456" t="n">
        <f aca="false">C31-D31</f>
        <v>-38602</v>
      </c>
      <c r="F31" s="457" t="n">
        <f aca="false">E31/D31*100</f>
        <v>-31.3091578597325</v>
      </c>
      <c r="G31" s="159"/>
      <c r="H31" s="203"/>
      <c r="I31" s="203"/>
      <c r="J31" s="175"/>
      <c r="K31" s="175"/>
      <c r="L31" s="175"/>
      <c r="M31" s="467"/>
    </row>
    <row r="32" customFormat="false" ht="29.25" hidden="false" customHeight="true" outlineLevel="0" collapsed="false">
      <c r="A32" s="458" t="n">
        <v>26</v>
      </c>
      <c r="B32" s="459" t="s">
        <v>72</v>
      </c>
      <c r="C32" s="192" t="n">
        <v>233696</v>
      </c>
      <c r="D32" s="190" t="n">
        <v>331853</v>
      </c>
      <c r="E32" s="456" t="n">
        <f aca="false">C32-D32</f>
        <v>-98157</v>
      </c>
      <c r="F32" s="457" t="n">
        <f aca="false">E32/D32*100</f>
        <v>-29.5784579316746</v>
      </c>
      <c r="G32" s="159"/>
      <c r="H32" s="492" t="s">
        <v>139</v>
      </c>
      <c r="I32" s="205" t="s">
        <v>140</v>
      </c>
      <c r="J32" s="205"/>
      <c r="K32" s="493"/>
      <c r="L32" s="205"/>
      <c r="M32" s="205"/>
    </row>
    <row r="33" customFormat="false" ht="29.25" hidden="false" customHeight="true" outlineLevel="0" collapsed="false">
      <c r="A33" s="458" t="n">
        <v>27</v>
      </c>
      <c r="B33" s="459" t="s">
        <v>73</v>
      </c>
      <c r="C33" s="192" t="n">
        <v>92818</v>
      </c>
      <c r="D33" s="190" t="n">
        <v>172237</v>
      </c>
      <c r="E33" s="456" t="n">
        <f aca="false">C33-D33</f>
        <v>-79419</v>
      </c>
      <c r="F33" s="457" t="n">
        <f aca="false">E33/D33*100</f>
        <v>-46.1103015031613</v>
      </c>
      <c r="G33" s="494"/>
      <c r="H33" s="492" t="s">
        <v>139</v>
      </c>
      <c r="I33" s="495" t="s">
        <v>335</v>
      </c>
      <c r="J33" s="205"/>
      <c r="K33" s="496"/>
      <c r="L33" s="205"/>
      <c r="M33" s="205"/>
    </row>
    <row r="34" customFormat="false" ht="29.25" hidden="false" customHeight="true" outlineLevel="0" collapsed="false">
      <c r="A34" s="458" t="n">
        <v>28</v>
      </c>
      <c r="B34" s="459" t="s">
        <v>74</v>
      </c>
      <c r="C34" s="192" t="n">
        <v>180784</v>
      </c>
      <c r="D34" s="190" t="n">
        <v>300767</v>
      </c>
      <c r="E34" s="456" t="n">
        <f aca="false">C34-D34</f>
        <v>-119983</v>
      </c>
      <c r="F34" s="457" t="n">
        <f aca="false">E34/D34*100</f>
        <v>-39.8923419125103</v>
      </c>
      <c r="G34" s="159"/>
      <c r="H34" s="497"/>
      <c r="I34" s="495" t="s">
        <v>336</v>
      </c>
      <c r="J34" s="205"/>
      <c r="K34" s="493"/>
      <c r="L34" s="205"/>
      <c r="M34" s="205"/>
    </row>
    <row r="35" customFormat="false" ht="29.25" hidden="false" customHeight="true" outlineLevel="0" collapsed="false">
      <c r="A35" s="458" t="n">
        <v>29</v>
      </c>
      <c r="B35" s="459" t="s">
        <v>75</v>
      </c>
      <c r="C35" s="192" t="n">
        <v>70490</v>
      </c>
      <c r="D35" s="190" t="n">
        <v>107143</v>
      </c>
      <c r="E35" s="456" t="n">
        <f aca="false">C35-D35</f>
        <v>-36653</v>
      </c>
      <c r="F35" s="457" t="n">
        <f aca="false">E35/D35*100</f>
        <v>-34.2094210541053</v>
      </c>
      <c r="G35" s="159"/>
      <c r="H35" s="492"/>
      <c r="I35" s="495" t="s">
        <v>337</v>
      </c>
      <c r="J35" s="498"/>
      <c r="K35" s="499"/>
      <c r="L35" s="498"/>
      <c r="M35" s="498"/>
    </row>
    <row r="36" customFormat="false" ht="29.25" hidden="false" customHeight="true" outlineLevel="0" collapsed="false">
      <c r="A36" s="458" t="n">
        <v>30</v>
      </c>
      <c r="B36" s="459" t="s">
        <v>76</v>
      </c>
      <c r="C36" s="192" t="n">
        <v>146825</v>
      </c>
      <c r="D36" s="190" t="n">
        <v>333795</v>
      </c>
      <c r="E36" s="456" t="n">
        <f aca="false">C36-D36</f>
        <v>-186970</v>
      </c>
      <c r="F36" s="457" t="n">
        <f aca="false">E36/D36*100</f>
        <v>-56.0134214113453</v>
      </c>
      <c r="G36" s="159"/>
      <c r="H36" s="499"/>
      <c r="I36" s="495"/>
      <c r="J36" s="498"/>
      <c r="K36" s="499"/>
      <c r="L36" s="500"/>
      <c r="M36" s="500"/>
    </row>
    <row r="37" customFormat="false" ht="29.25" hidden="false" customHeight="true" outlineLevel="0" collapsed="false">
      <c r="A37" s="458" t="n">
        <v>31</v>
      </c>
      <c r="B37" s="459" t="s">
        <v>77</v>
      </c>
      <c r="C37" s="192" t="n">
        <v>150069</v>
      </c>
      <c r="D37" s="190" t="n">
        <v>190700</v>
      </c>
      <c r="E37" s="456" t="n">
        <f aca="false">C37-D37</f>
        <v>-40631</v>
      </c>
      <c r="F37" s="457" t="n">
        <f aca="false">E37/D37*100</f>
        <v>-21.3062401678028</v>
      </c>
      <c r="G37" s="159"/>
      <c r="H37" s="499"/>
      <c r="I37" s="498"/>
      <c r="J37" s="498"/>
      <c r="K37" s="499"/>
      <c r="L37" s="497"/>
      <c r="M37" s="497"/>
    </row>
    <row r="38" customFormat="false" ht="29.25" hidden="false" customHeight="true" outlineLevel="0" collapsed="false">
      <c r="A38" s="458" t="n">
        <v>32</v>
      </c>
      <c r="B38" s="459" t="s">
        <v>78</v>
      </c>
      <c r="C38" s="192" t="n">
        <v>227196</v>
      </c>
      <c r="D38" s="190" t="n">
        <v>332153</v>
      </c>
      <c r="E38" s="456" t="n">
        <f aca="false">C38-D38</f>
        <v>-104957</v>
      </c>
      <c r="F38" s="457" t="n">
        <f aca="false">E38/D38*100</f>
        <v>-31.598992030781</v>
      </c>
      <c r="G38" s="159"/>
      <c r="H38" s="501"/>
      <c r="I38" s="501"/>
      <c r="J38" s="501"/>
      <c r="K38" s="501"/>
      <c r="L38" s="502"/>
      <c r="M38" s="502"/>
    </row>
    <row r="39" customFormat="false" ht="29.25" hidden="false" customHeight="true" outlineLevel="0" collapsed="false">
      <c r="A39" s="458" t="n">
        <v>33</v>
      </c>
      <c r="B39" s="459" t="s">
        <v>79</v>
      </c>
      <c r="C39" s="192" t="n">
        <v>72367</v>
      </c>
      <c r="D39" s="190" t="n">
        <v>108548</v>
      </c>
      <c r="E39" s="456" t="n">
        <f aca="false">C39-D39</f>
        <v>-36181</v>
      </c>
      <c r="F39" s="457" t="n">
        <f aca="false">E39/D39*100</f>
        <v>-33.3317979142868</v>
      </c>
      <c r="G39" s="159"/>
      <c r="H39" s="503"/>
      <c r="I39" s="503"/>
      <c r="J39" s="503"/>
      <c r="K39" s="503"/>
      <c r="L39" s="502"/>
      <c r="M39" s="502"/>
    </row>
    <row r="40" customFormat="false" ht="29.25" hidden="false" customHeight="true" outlineLevel="0" collapsed="false">
      <c r="A40" s="458" t="n">
        <v>34</v>
      </c>
      <c r="B40" s="459" t="s">
        <v>81</v>
      </c>
      <c r="C40" s="192" t="n">
        <v>111830</v>
      </c>
      <c r="D40" s="190" t="n">
        <v>194599</v>
      </c>
      <c r="E40" s="456" t="n">
        <f aca="false">C40-D40</f>
        <v>-82769</v>
      </c>
      <c r="F40" s="457" t="n">
        <f aca="false">E40/D40*100</f>
        <v>-42.5331065421713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58" t="n">
        <v>35</v>
      </c>
      <c r="B41" s="459" t="s">
        <v>82</v>
      </c>
      <c r="C41" s="192" t="n">
        <v>44968</v>
      </c>
      <c r="D41" s="190" t="n">
        <v>84094</v>
      </c>
      <c r="E41" s="456" t="n">
        <f aca="false">C41-D41</f>
        <v>-39126</v>
      </c>
      <c r="F41" s="457" t="n">
        <f aca="false">E41/D41*100</f>
        <v>-46.5265060527505</v>
      </c>
      <c r="G41" s="159"/>
      <c r="H41" s="501"/>
      <c r="I41" s="501"/>
      <c r="J41" s="501"/>
      <c r="K41" s="501"/>
      <c r="L41" s="500"/>
      <c r="M41" s="500"/>
    </row>
    <row r="42" customFormat="false" ht="29.25" hidden="false" customHeight="true" outlineLevel="0" collapsed="false">
      <c r="A42" s="458" t="n">
        <v>36</v>
      </c>
      <c r="B42" s="459" t="s">
        <v>83</v>
      </c>
      <c r="C42" s="192" t="n">
        <v>74880</v>
      </c>
      <c r="D42" s="190" t="n">
        <v>105214</v>
      </c>
      <c r="E42" s="456" t="n">
        <f aca="false">C42-D42</f>
        <v>-30334</v>
      </c>
      <c r="F42" s="457" t="n">
        <f aca="false">E42/D42*100</f>
        <v>-28.8307639667725</v>
      </c>
      <c r="G42" s="159"/>
      <c r="H42" s="501"/>
      <c r="I42" s="501"/>
      <c r="J42" s="501"/>
      <c r="K42" s="501"/>
      <c r="L42" s="502"/>
      <c r="M42" s="502"/>
    </row>
    <row r="43" customFormat="false" ht="29.25" hidden="false" customHeight="true" outlineLevel="0" collapsed="false">
      <c r="A43" s="458" t="n">
        <v>37</v>
      </c>
      <c r="B43" s="459" t="s">
        <v>84</v>
      </c>
      <c r="C43" s="192" t="n">
        <v>53688</v>
      </c>
      <c r="D43" s="190" t="n">
        <v>140952</v>
      </c>
      <c r="E43" s="456" t="n">
        <f aca="false">C43-D43</f>
        <v>-87264</v>
      </c>
      <c r="F43" s="457" t="n">
        <f aca="false">E43/D43*100</f>
        <v>-61.9104375957773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58" t="n">
        <v>38</v>
      </c>
      <c r="B44" s="444" t="s">
        <v>85</v>
      </c>
      <c r="C44" s="175" t="n">
        <v>143116</v>
      </c>
      <c r="D44" s="173" t="n">
        <v>190840</v>
      </c>
      <c r="E44" s="445" t="n">
        <f aca="false">C44-D44</f>
        <v>-47724</v>
      </c>
      <c r="F44" s="446" t="n">
        <f aca="false">E44/D44*100</f>
        <v>-25.0073359882624</v>
      </c>
      <c r="G44" s="159"/>
      <c r="J44" s="205"/>
      <c r="K44" s="205"/>
      <c r="L44" s="205"/>
      <c r="M44" s="205"/>
    </row>
    <row r="45" customFormat="false" ht="29.25" hidden="false" customHeight="true" outlineLevel="0" collapsed="false">
      <c r="A45" s="486" t="n">
        <v>39</v>
      </c>
      <c r="B45" s="469" t="s">
        <v>86</v>
      </c>
      <c r="C45" s="209" t="n">
        <v>147085</v>
      </c>
      <c r="D45" s="208" t="n">
        <v>217050</v>
      </c>
      <c r="E45" s="470" t="n">
        <f aca="false">C45-D45</f>
        <v>-69965</v>
      </c>
      <c r="F45" s="471" t="n">
        <f aca="false">E45/D45*100</f>
        <v>-32.2345081778392</v>
      </c>
      <c r="G45" s="159"/>
      <c r="J45" s="205"/>
      <c r="K45" s="205"/>
      <c r="L45" s="205"/>
      <c r="M45" s="205"/>
    </row>
    <row r="46" customFormat="false" ht="29.25" hidden="false" customHeight="true" outlineLevel="0" collapsed="false">
      <c r="A46" s="472" t="n">
        <v>40</v>
      </c>
      <c r="B46" s="473" t="s">
        <v>142</v>
      </c>
      <c r="C46" s="215" t="n">
        <v>71536</v>
      </c>
      <c r="D46" s="214" t="n">
        <v>84452</v>
      </c>
      <c r="E46" s="474" t="n">
        <f aca="false">C46-D46</f>
        <v>-12916</v>
      </c>
      <c r="F46" s="475" t="n">
        <f aca="false">E46/D46*100</f>
        <v>-15.2938947567849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6" t="s">
        <v>143</v>
      </c>
      <c r="B47" s="476"/>
      <c r="C47" s="477" t="n">
        <v>7152327</v>
      </c>
      <c r="D47" s="219" t="n">
        <v>12197552</v>
      </c>
      <c r="E47" s="478" t="n">
        <f aca="false">C47-D47</f>
        <v>-5045225</v>
      </c>
      <c r="F47" s="479" t="n">
        <f aca="false">E47/D47*100</f>
        <v>-41.3626029222913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14">
    <mergeCell ref="A1:M1"/>
    <mergeCell ref="A4:B4"/>
    <mergeCell ref="H4:I4"/>
    <mergeCell ref="A7:B7"/>
    <mergeCell ref="H29:I29"/>
    <mergeCell ref="H30:I30"/>
    <mergeCell ref="H38:K38"/>
    <mergeCell ref="L38:M38"/>
    <mergeCell ref="H39:K39"/>
    <mergeCell ref="L39:M39"/>
    <mergeCell ref="H41:K41"/>
    <mergeCell ref="H42:K42"/>
    <mergeCell ref="L42:M42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81" width="2.58"/>
    <col collapsed="false" customWidth="true" hidden="false" outlineLevel="0" max="3" min="2" style="81" width="5.58"/>
    <col collapsed="false" customWidth="true" hidden="false" outlineLevel="0" max="4" min="4" style="81" width="1.57"/>
    <col collapsed="false" customWidth="true" hidden="false" outlineLevel="0" max="5" min="5" style="81" width="10.25"/>
    <col collapsed="false" customWidth="true" hidden="false" outlineLevel="0" max="6" min="6" style="81" width="1.57"/>
    <col collapsed="false" customWidth="true" hidden="false" outlineLevel="0" max="8" min="7" style="81" width="14.58"/>
    <col collapsed="false" customWidth="true" hidden="false" outlineLevel="0" max="9" min="9" style="81" width="13.82"/>
    <col collapsed="false" customWidth="true" hidden="false" outlineLevel="0" max="10" min="10" style="81" width="12.57"/>
    <col collapsed="false" customWidth="true" hidden="false" outlineLevel="0" max="11" min="11" style="81" width="2.58"/>
    <col collapsed="false" customWidth="false" hidden="false" outlineLevel="0" max="257" min="12" style="81" width="10.57"/>
  </cols>
  <sheetData>
    <row r="1" customFormat="false" ht="14" hidden="false" customHeight="false" outlineLevel="0" collapsed="false">
      <c r="A1" s="82"/>
      <c r="B1" s="83" t="s">
        <v>88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</v>
      </c>
      <c r="D7" s="90"/>
      <c r="E7" s="102" t="s">
        <v>29</v>
      </c>
      <c r="F7" s="102"/>
      <c r="G7" s="103" t="n">
        <v>5635498</v>
      </c>
      <c r="H7" s="104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07" t="n">
        <v>2</v>
      </c>
      <c r="C8" s="101" t="n">
        <v>12</v>
      </c>
      <c r="D8" s="108"/>
      <c r="E8" s="109" t="s">
        <v>41</v>
      </c>
      <c r="F8" s="109"/>
      <c r="G8" s="110" t="n">
        <v>5067145</v>
      </c>
      <c r="H8" s="111" t="n">
        <v>5295763</v>
      </c>
      <c r="I8" s="112" t="n">
        <f aca="false">G8-H8</f>
        <v>-228618</v>
      </c>
      <c r="J8" s="106" t="n">
        <f aca="false">IF(H8=0,IF(G8=0,"－　","皆増　"),IF(G8=0,"皆減　",ROUND(I8/H8*100,1)))</f>
        <v>-4.3</v>
      </c>
      <c r="K8" s="82"/>
    </row>
    <row r="9" customFormat="false" ht="15" hidden="false" customHeight="true" outlineLevel="0" collapsed="false">
      <c r="A9" s="82"/>
      <c r="B9" s="107" t="n">
        <v>3</v>
      </c>
      <c r="C9" s="101" t="n">
        <v>19</v>
      </c>
      <c r="D9" s="108"/>
      <c r="E9" s="109" t="s">
        <v>55</v>
      </c>
      <c r="F9" s="109"/>
      <c r="G9" s="110" t="n">
        <v>3784400</v>
      </c>
      <c r="H9" s="111" t="n">
        <v>5040583</v>
      </c>
      <c r="I9" s="113" t="n">
        <f aca="false">G9-H9</f>
        <v>-1256183</v>
      </c>
      <c r="J9" s="114" t="n">
        <f aca="false">IF(H9=0,IF(G9=0,"－　","皆増　"),IF(G9=0,"皆減　",ROUND(I9/H9*100,1)))</f>
        <v>-24.9</v>
      </c>
      <c r="K9" s="82"/>
    </row>
    <row r="10" customFormat="false" ht="15" hidden="false" customHeight="true" outlineLevel="0" collapsed="false">
      <c r="A10" s="82"/>
      <c r="B10" s="107" t="n">
        <v>4</v>
      </c>
      <c r="C10" s="101" t="n">
        <v>32</v>
      </c>
      <c r="D10" s="96"/>
      <c r="E10" s="115" t="s">
        <v>77</v>
      </c>
      <c r="F10" s="115"/>
      <c r="G10" s="103" t="n">
        <v>3683845</v>
      </c>
      <c r="H10" s="104" t="n">
        <v>3824270</v>
      </c>
      <c r="I10" s="113" t="n">
        <f aca="false">G10-H10</f>
        <v>-140425</v>
      </c>
      <c r="J10" s="114" t="n">
        <f aca="false">IF(H10=0,IF(G10=0,"－　","皆増　"),IF(G10=0,"皆減　",ROUND(I10/H10*100,1)))</f>
        <v>-3.7</v>
      </c>
      <c r="K10" s="82"/>
    </row>
    <row r="11" customFormat="false" ht="15" hidden="false" customHeight="true" outlineLevel="0" collapsed="false">
      <c r="A11" s="82"/>
      <c r="B11" s="107" t="n">
        <v>5</v>
      </c>
      <c r="C11" s="101" t="n">
        <v>5</v>
      </c>
      <c r="D11" s="96"/>
      <c r="E11" s="115" t="s">
        <v>27</v>
      </c>
      <c r="F11" s="115"/>
      <c r="G11" s="103" t="n">
        <v>3109156</v>
      </c>
      <c r="H11" s="104" t="n">
        <v>3185521</v>
      </c>
      <c r="I11" s="116" t="n">
        <f aca="false">G11-H11</f>
        <v>-76365</v>
      </c>
      <c r="J11" s="114" t="n">
        <f aca="false">IF(H11=0,IF(G11=0,"－　","皆増　"),IF(G11=0,"皆減　",ROUND(I11/H11*100,1)))</f>
        <v>-2.4</v>
      </c>
      <c r="K11" s="82"/>
    </row>
    <row r="12" customFormat="false" ht="15" hidden="false" customHeight="true" outlineLevel="0" collapsed="false">
      <c r="A12" s="82"/>
      <c r="B12" s="107" t="n">
        <v>6</v>
      </c>
      <c r="C12" s="101" t="n">
        <v>1</v>
      </c>
      <c r="D12" s="96"/>
      <c r="E12" s="115" t="s">
        <v>19</v>
      </c>
      <c r="F12" s="115"/>
      <c r="G12" s="103" t="n">
        <v>2779299</v>
      </c>
      <c r="H12" s="104" t="n">
        <v>3066078</v>
      </c>
      <c r="I12" s="113" t="n">
        <f aca="false">G12-H12</f>
        <v>-286779</v>
      </c>
      <c r="J12" s="114" t="n">
        <f aca="false">IF(H12=0,IF(G12=0,"－　","皆増　"),IF(G12=0,"皆減　",ROUND(I12/H12*100,1)))</f>
        <v>-9.4</v>
      </c>
      <c r="K12" s="82"/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10" t="n">
        <v>2576546</v>
      </c>
      <c r="H13" s="111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</row>
    <row r="14" customFormat="false" ht="15" hidden="false" customHeight="true" outlineLevel="0" collapsed="false">
      <c r="A14" s="82"/>
      <c r="B14" s="107" t="n">
        <v>8</v>
      </c>
      <c r="C14" s="101" t="n">
        <v>16</v>
      </c>
      <c r="D14" s="108"/>
      <c r="E14" s="109" t="s">
        <v>49</v>
      </c>
      <c r="F14" s="109"/>
      <c r="G14" s="110" t="n">
        <v>2483099</v>
      </c>
      <c r="H14" s="111" t="n">
        <v>2434370</v>
      </c>
      <c r="I14" s="113" t="n">
        <f aca="false">G14-H14</f>
        <v>48729</v>
      </c>
      <c r="J14" s="114" t="n">
        <f aca="false">IF(H14=0,IF(G14=0,"－　","皆増　"),IF(G14=0,"皆減　",ROUND(I14/H14*100,1)))</f>
        <v>2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10</v>
      </c>
      <c r="D15" s="96"/>
      <c r="E15" s="115" t="s">
        <v>37</v>
      </c>
      <c r="F15" s="115"/>
      <c r="G15" s="110" t="n">
        <v>2241195</v>
      </c>
      <c r="H15" s="111" t="n">
        <v>2317320</v>
      </c>
      <c r="I15" s="113" t="n">
        <f aca="false">G15-H15</f>
        <v>-76125</v>
      </c>
      <c r="J15" s="114" t="n">
        <f aca="false">IF(H15=0,IF(G15=0,"－　","皆増　"),IF(G15=0,"皆減　",ROUND(I15/H15*100,1)))</f>
        <v>-3.3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34</v>
      </c>
      <c r="D16" s="96"/>
      <c r="E16" s="115" t="s">
        <v>78</v>
      </c>
      <c r="F16" s="115"/>
      <c r="G16" s="110" t="n">
        <v>2197745</v>
      </c>
      <c r="H16" s="111" t="n">
        <v>2948141</v>
      </c>
      <c r="I16" s="113" t="n">
        <f aca="false">G16-H16</f>
        <v>-750396</v>
      </c>
      <c r="J16" s="114" t="n">
        <f aca="false">IF(H16=0,IF(G16=0,"－　","皆増　"),IF(G16=0,"皆減　",ROUND(I16/H16*100,1)))</f>
        <v>-25.5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15</v>
      </c>
      <c r="D17" s="96"/>
      <c r="E17" s="115" t="s">
        <v>47</v>
      </c>
      <c r="F17" s="115"/>
      <c r="G17" s="110" t="n">
        <v>2194649</v>
      </c>
      <c r="H17" s="111" t="n">
        <v>2302701</v>
      </c>
      <c r="I17" s="113" t="n">
        <f aca="false">G17-H17</f>
        <v>-108052</v>
      </c>
      <c r="J17" s="114" t="n">
        <f aca="false">IF(H17=0,IF(G17=0,"－　","皆増　"),IF(G17=0,"皆減　",ROUND(I17/H17*100,1)))</f>
        <v>-4.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14</v>
      </c>
      <c r="D18" s="96"/>
      <c r="E18" s="115" t="s">
        <v>45</v>
      </c>
      <c r="F18" s="115"/>
      <c r="G18" s="110" t="n">
        <v>2141526</v>
      </c>
      <c r="H18" s="111" t="n">
        <v>2150177</v>
      </c>
      <c r="I18" s="113" t="n">
        <f aca="false">G18-H18</f>
        <v>-8651</v>
      </c>
      <c r="J18" s="114" t="n">
        <f aca="false">IF(H18=0,IF(G18=0,"－　","皆増　"),IF(G18=0,"皆減　",ROUND(I18/H18*100,1)))</f>
        <v>-0.4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9</v>
      </c>
      <c r="D19" s="96"/>
      <c r="E19" s="115" t="s">
        <v>35</v>
      </c>
      <c r="F19" s="115"/>
      <c r="G19" s="110" t="n">
        <v>2127726</v>
      </c>
      <c r="H19" s="111" t="n">
        <v>2371785</v>
      </c>
      <c r="I19" s="113" t="n">
        <f aca="false">G19-H19</f>
        <v>-244059</v>
      </c>
      <c r="J19" s="114" t="n">
        <f aca="false">IF(H19=0,IF(G19=0,"－　","皆増　"),IF(G19=0,"皆減　",ROUND(I19/H19*100,1)))</f>
        <v>-10.3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85</v>
      </c>
      <c r="D20" s="96"/>
      <c r="E20" s="115" t="s">
        <v>98</v>
      </c>
      <c r="F20" s="115"/>
      <c r="G20" s="103" t="n">
        <v>1970753</v>
      </c>
      <c r="H20" s="104" t="n">
        <v>1991979</v>
      </c>
      <c r="I20" s="113" t="n">
        <f aca="false">G20-H20</f>
        <v>-21226</v>
      </c>
      <c r="J20" s="114" t="n">
        <f aca="false">IF(H20=0,IF(G20=0,"－　","皆増　"),IF(G20=0,"皆減　",ROUND(I20/H20*100,1)))</f>
        <v>-1.1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17</v>
      </c>
      <c r="D21" s="96"/>
      <c r="E21" s="115" t="s">
        <v>51</v>
      </c>
      <c r="F21" s="115"/>
      <c r="G21" s="110" t="n">
        <v>1861784</v>
      </c>
      <c r="H21" s="111" t="n">
        <v>1739677</v>
      </c>
      <c r="I21" s="113" t="n">
        <f aca="false">G21-H21</f>
        <v>122107</v>
      </c>
      <c r="J21" s="114" t="n">
        <f aca="false">IF(H21=0,IF(G21=0,"－　","皆増　"),IF(G21=0,"皆減　",ROUND(I21/H21*100,1)))</f>
        <v>7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36</v>
      </c>
      <c r="D22" s="96"/>
      <c r="E22" s="115" t="s">
        <v>81</v>
      </c>
      <c r="F22" s="115"/>
      <c r="G22" s="110" t="n">
        <v>1860540</v>
      </c>
      <c r="H22" s="111" t="n">
        <v>1931018</v>
      </c>
      <c r="I22" s="113" t="n">
        <f aca="false">G22-H22</f>
        <v>-70478</v>
      </c>
      <c r="J22" s="114" t="n">
        <f aca="false">IF(H22=0,IF(G22=0,"－　","皆増　"),IF(G22=0,"皆減　",ROUND(I22/H22*100,1)))</f>
        <v>-3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37</v>
      </c>
      <c r="D23" s="96"/>
      <c r="E23" s="115" t="s">
        <v>82</v>
      </c>
      <c r="F23" s="115"/>
      <c r="G23" s="103" t="n">
        <v>1847606</v>
      </c>
      <c r="H23" s="104" t="n">
        <v>2047190</v>
      </c>
      <c r="I23" s="113" t="n">
        <f aca="false">G23-H23</f>
        <v>-199584</v>
      </c>
      <c r="J23" s="114" t="n">
        <f aca="false">IF(H23=0,IF(G23=0,"－　","皆増　"),IF(G23=0,"皆減　",ROUND(I23/H23*100,1)))</f>
        <v>-9.7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35</v>
      </c>
      <c r="D24" s="108"/>
      <c r="E24" s="109" t="s">
        <v>79</v>
      </c>
      <c r="F24" s="109"/>
      <c r="G24" s="103" t="n">
        <v>1799645</v>
      </c>
      <c r="H24" s="104" t="n">
        <v>1901411</v>
      </c>
      <c r="I24" s="113" t="n">
        <f aca="false">G24-H24</f>
        <v>-101766</v>
      </c>
      <c r="J24" s="114" t="n">
        <f aca="false">IF(H24=0,IF(G24=0,"－　","皆増　"),IF(G24=0,"皆減　",ROUND(I24/H24*100,1)))</f>
        <v>-5.4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73</v>
      </c>
      <c r="D25" s="96"/>
      <c r="E25" s="115" t="s">
        <v>99</v>
      </c>
      <c r="F25" s="115"/>
      <c r="G25" s="110" t="n">
        <v>1768480</v>
      </c>
      <c r="H25" s="111" t="n">
        <v>1690338</v>
      </c>
      <c r="I25" s="113" t="n">
        <f aca="false">G25-H25</f>
        <v>78142</v>
      </c>
      <c r="J25" s="114" t="n">
        <f aca="false">IF(H25=0,IF(G25=0,"－　","皆増　"),IF(G25=0,"皆減　",ROUND(I25/H25*100,1)))</f>
        <v>4.6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83</v>
      </c>
      <c r="D26" s="96"/>
      <c r="E26" s="115" t="s">
        <v>64</v>
      </c>
      <c r="F26" s="115"/>
      <c r="G26" s="103" t="n">
        <v>1735544</v>
      </c>
      <c r="H26" s="104" t="n">
        <v>1777179</v>
      </c>
      <c r="I26" s="113" t="n">
        <f aca="false">G26-H26</f>
        <v>-41635</v>
      </c>
      <c r="J26" s="114" t="n">
        <f aca="false">IF(H26=0,IF(G26=0,"－　","皆増　"),IF(G26=0,"皆減　",ROUND(I26/H26*100,1)))</f>
        <v>-2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23</v>
      </c>
      <c r="D27" s="96"/>
      <c r="E27" s="115" t="s">
        <v>63</v>
      </c>
      <c r="F27" s="115"/>
      <c r="G27" s="103" t="n">
        <v>1707934</v>
      </c>
      <c r="H27" s="104" t="n">
        <v>1867138</v>
      </c>
      <c r="I27" s="113" t="n">
        <f aca="false">G27-H27</f>
        <v>-159204</v>
      </c>
      <c r="J27" s="114" t="n">
        <f aca="false">IF(H27=0,IF(G27=0,"－　","皆増　"),IF(G27=0,"皆減　",ROUND(I27/H27*100,1)))</f>
        <v>-8.5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78</v>
      </c>
      <c r="D28" s="96"/>
      <c r="E28" s="115" t="s">
        <v>60</v>
      </c>
      <c r="F28" s="115"/>
      <c r="G28" s="103" t="n">
        <v>1660014</v>
      </c>
      <c r="H28" s="104" t="n">
        <v>1703611</v>
      </c>
      <c r="I28" s="113" t="n">
        <f aca="false">G28-H28</f>
        <v>-43597</v>
      </c>
      <c r="J28" s="114" t="n">
        <f aca="false">IF(H28=0,IF(G28=0,"－　","皆増　"),IF(G28=0,"皆減　",ROUND(I28/H28*100,1)))</f>
        <v>-2.6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49</v>
      </c>
      <c r="D29" s="96"/>
      <c r="E29" s="115" t="s">
        <v>32</v>
      </c>
      <c r="F29" s="115"/>
      <c r="G29" s="110" t="n">
        <v>1651088</v>
      </c>
      <c r="H29" s="111" t="n">
        <v>1598955</v>
      </c>
      <c r="I29" s="113" t="n">
        <f aca="false">G29-H29</f>
        <v>52133</v>
      </c>
      <c r="J29" s="114" t="n">
        <f aca="false">IF(H29=0,IF(G29=0,"－　","皆増　"),IF(G29=0,"皆減　",ROUND(I29/H29*100,1)))</f>
        <v>3.3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28</v>
      </c>
      <c r="D30" s="96"/>
      <c r="E30" s="115" t="s">
        <v>73</v>
      </c>
      <c r="F30" s="115"/>
      <c r="G30" s="103" t="n">
        <v>1630821</v>
      </c>
      <c r="H30" s="104" t="n">
        <v>1636899</v>
      </c>
      <c r="I30" s="113" t="n">
        <f aca="false">G30-H30</f>
        <v>-6078</v>
      </c>
      <c r="J30" s="114" t="n">
        <f aca="false">IF(H30=0,IF(G30=0,"－　","皆増　"),IF(G30=0,"皆減　",ROUND(I30/H30*100,1)))</f>
        <v>-0.4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45</v>
      </c>
      <c r="D31" s="96"/>
      <c r="E31" s="115" t="s">
        <v>24</v>
      </c>
      <c r="F31" s="115"/>
      <c r="G31" s="110" t="n">
        <v>1603567</v>
      </c>
      <c r="H31" s="111" t="n">
        <v>1547791</v>
      </c>
      <c r="I31" s="113" t="n">
        <f aca="false">G31-H31</f>
        <v>55776</v>
      </c>
      <c r="J31" s="114" t="n">
        <f aca="false">IF(H31=0,IF(G31=0,"－　","皆増　"),IF(G31=0,"皆減　",ROUND(I31/H31*100,1)))</f>
        <v>3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33</v>
      </c>
      <c r="D32" s="96"/>
      <c r="E32" s="115" t="s">
        <v>100</v>
      </c>
      <c r="F32" s="115"/>
      <c r="G32" s="103" t="n">
        <v>1594215</v>
      </c>
      <c r="H32" s="104" t="n">
        <v>1382748</v>
      </c>
      <c r="I32" s="113" t="n">
        <f aca="false">G32-H32</f>
        <v>211467</v>
      </c>
      <c r="J32" s="114" t="n">
        <f aca="false">IF(H32=0,IF(G32=0,"－　","皆増　"),IF(G32=0,"皆減　",ROUND(I32/H32*100,1)))</f>
        <v>15.3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84</v>
      </c>
      <c r="D33" s="96"/>
      <c r="E33" s="115" t="s">
        <v>66</v>
      </c>
      <c r="F33" s="115"/>
      <c r="G33" s="103" t="n">
        <v>1571081</v>
      </c>
      <c r="H33" s="104" t="n">
        <v>1538465</v>
      </c>
      <c r="I33" s="113" t="n">
        <f aca="false">G33-H33</f>
        <v>32616</v>
      </c>
      <c r="J33" s="114" t="n">
        <f aca="false">IF(H33=0,IF(G33=0,"－　","皆増　"),IF(G33=0,"皆減　",ROUND(I33/H33*100,1)))</f>
        <v>2.1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30</v>
      </c>
      <c r="D34" s="96"/>
      <c r="E34" s="115" t="s">
        <v>75</v>
      </c>
      <c r="F34" s="115"/>
      <c r="G34" s="103" t="n">
        <v>1560688</v>
      </c>
      <c r="H34" s="104" t="n">
        <v>1600111</v>
      </c>
      <c r="I34" s="113" t="n">
        <f aca="false">G34-H34</f>
        <v>-39423</v>
      </c>
      <c r="J34" s="114" t="n">
        <f aca="false">IF(H34=0,IF(G34=0,"－　","皆増　"),IF(G34=0,"皆減　",ROUND(I34/H34*100,1)))</f>
        <v>-2.5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18</v>
      </c>
      <c r="D35" s="96"/>
      <c r="E35" s="115" t="s">
        <v>53</v>
      </c>
      <c r="F35" s="115"/>
      <c r="G35" s="110" t="n">
        <v>1543141</v>
      </c>
      <c r="H35" s="111" t="n">
        <v>2846671</v>
      </c>
      <c r="I35" s="113" t="n">
        <f aca="false">G35-H35</f>
        <v>-1303530</v>
      </c>
      <c r="J35" s="114" t="n">
        <f aca="false">IF(H35=0,IF(G35=0,"－　","皆増　"),IF(G35=0,"皆減　",ROUND(I35/H35*100,1)))</f>
        <v>-45.8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40</v>
      </c>
      <c r="D36" s="96"/>
      <c r="E36" s="115" t="s">
        <v>85</v>
      </c>
      <c r="F36" s="115"/>
      <c r="G36" s="110" t="n">
        <v>1508300</v>
      </c>
      <c r="H36" s="111" t="n">
        <v>1575504</v>
      </c>
      <c r="I36" s="113" t="n">
        <f aca="false">G36-H36</f>
        <v>-67204</v>
      </c>
      <c r="J36" s="114" t="n">
        <f aca="false">IF(H36=0,IF(G36=0,"－　","皆増　"),IF(G36=0,"皆減　",ROUND(I36/H36*100,1)))</f>
        <v>-4.3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82</v>
      </c>
      <c r="D37" s="96"/>
      <c r="E37" s="115" t="s">
        <v>101</v>
      </c>
      <c r="F37" s="115"/>
      <c r="G37" s="110" t="n">
        <v>1406227</v>
      </c>
      <c r="H37" s="111" t="n">
        <v>1412017</v>
      </c>
      <c r="I37" s="113" t="n">
        <f aca="false">G37-H37</f>
        <v>-5790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80</v>
      </c>
      <c r="D38" s="96"/>
      <c r="E38" s="115" t="s">
        <v>102</v>
      </c>
      <c r="F38" s="115"/>
      <c r="G38" s="110" t="n">
        <v>1363474</v>
      </c>
      <c r="H38" s="111" t="n">
        <v>1360059</v>
      </c>
      <c r="I38" s="113" t="n">
        <f aca="false">G38-H38</f>
        <v>3415</v>
      </c>
      <c r="J38" s="114" t="n">
        <f aca="false">IF(H38=0,IF(G38=0,"－　","皆増　"),IF(G38=0,"皆減　",ROUND(I38/H38*100,1)))</f>
        <v>0.3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20</v>
      </c>
      <c r="D39" s="96"/>
      <c r="E39" s="115" t="s">
        <v>57</v>
      </c>
      <c r="F39" s="115"/>
      <c r="G39" s="110" t="n">
        <v>1319998</v>
      </c>
      <c r="H39" s="111" t="n">
        <v>1456337</v>
      </c>
      <c r="I39" s="113" t="n">
        <f aca="false">G39-H39</f>
        <v>-136339</v>
      </c>
      <c r="J39" s="114" t="n">
        <f aca="false">IF(H39=0,IF(G39=0,"－　","皆増　"),IF(G39=0,"皆減　",ROUND(I39/H39*100,1)))</f>
        <v>-9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68</v>
      </c>
      <c r="D40" s="96"/>
      <c r="E40" s="115" t="s">
        <v>103</v>
      </c>
      <c r="F40" s="115"/>
      <c r="G40" s="110" t="n">
        <v>1292270</v>
      </c>
      <c r="H40" s="111" t="n">
        <v>1299777</v>
      </c>
      <c r="I40" s="113" t="n">
        <f aca="false">G40-H40</f>
        <v>-7507</v>
      </c>
      <c r="J40" s="114" t="n">
        <f aca="false">IF(H40=0,IF(G40=0,"－　","皆増　"),IF(G40=0,"皆減　",ROUND(I40/H40*100,1)))</f>
        <v>-0.6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52</v>
      </c>
      <c r="D41" s="96"/>
      <c r="E41" s="115" t="s">
        <v>34</v>
      </c>
      <c r="F41" s="115"/>
      <c r="G41" s="103" t="n">
        <v>1278540</v>
      </c>
      <c r="H41" s="104" t="n">
        <v>1220431</v>
      </c>
      <c r="I41" s="113" t="n">
        <f aca="false">G41-H41</f>
        <v>58109</v>
      </c>
      <c r="J41" s="114" t="n">
        <f aca="false">IF(H41=0,IF(G41=0,"－　","皆増　"),IF(G41=0,"皆減　",ROUND(I41/H41*100,1)))</f>
        <v>4.8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3</v>
      </c>
      <c r="D42" s="96"/>
      <c r="E42" s="115" t="s">
        <v>23</v>
      </c>
      <c r="F42" s="115"/>
      <c r="G42" s="110" t="n">
        <v>1257221</v>
      </c>
      <c r="H42" s="111" t="n">
        <v>1461671</v>
      </c>
      <c r="I42" s="113" t="n">
        <f aca="false">G42-H42</f>
        <v>-204450</v>
      </c>
      <c r="J42" s="114" t="n">
        <f aca="false">IF(H42=0,IF(G42=0,"－　","皆増　"),IF(G42=0,"皆減　",ROUND(I42/H42*100,1)))</f>
        <v>-14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72</v>
      </c>
      <c r="D43" s="96"/>
      <c r="E43" s="115" t="s">
        <v>58</v>
      </c>
      <c r="F43" s="115"/>
      <c r="G43" s="110" t="n">
        <v>1249653</v>
      </c>
      <c r="H43" s="111" t="n">
        <v>1242384</v>
      </c>
      <c r="I43" s="113" t="n">
        <f aca="false">G43-H43</f>
        <v>7269</v>
      </c>
      <c r="J43" s="114" t="n">
        <f aca="false">IF(H43=0,IF(G43=0,"－　","皆増　"),IF(G43=0,"皆減　",ROUND(I43/H43*100,1)))</f>
        <v>0.6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53</v>
      </c>
      <c r="D44" s="96"/>
      <c r="E44" s="115" t="s">
        <v>36</v>
      </c>
      <c r="F44" s="115"/>
      <c r="G44" s="103" t="n">
        <v>1231276</v>
      </c>
      <c r="H44" s="104" t="n">
        <v>1227922</v>
      </c>
      <c r="I44" s="113" t="n">
        <f aca="false">G44-H44</f>
        <v>3354</v>
      </c>
      <c r="J44" s="114" t="n">
        <f aca="false">IF(H44=0,IF(G44=0,"－　","皆増　"),IF(G44=0,"皆減　",ROUND(I44/H44*100,1)))</f>
        <v>0.3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8</v>
      </c>
      <c r="D45" s="96"/>
      <c r="E45" s="115" t="s">
        <v>48</v>
      </c>
      <c r="F45" s="115"/>
      <c r="G45" s="110" t="n">
        <v>1227428</v>
      </c>
      <c r="H45" s="111" t="n">
        <v>1232045</v>
      </c>
      <c r="I45" s="113" t="n">
        <f aca="false">G45-H45</f>
        <v>-4617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11</v>
      </c>
      <c r="D46" s="96"/>
      <c r="E46" s="115" t="s">
        <v>39</v>
      </c>
      <c r="F46" s="115"/>
      <c r="G46" s="110" t="n">
        <v>1186575</v>
      </c>
      <c r="H46" s="111" t="n">
        <v>1556627</v>
      </c>
      <c r="I46" s="113" t="n">
        <f aca="false">G46-H46</f>
        <v>-370052</v>
      </c>
      <c r="J46" s="114" t="n">
        <f aca="false">IF(H46=0,IF(G46=0,"－　","皆増　"),IF(G46=0,"皆減　",ROUND(I46/H46*100,1)))</f>
        <v>-23.8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27</v>
      </c>
      <c r="D47" s="96"/>
      <c r="E47" s="115" t="s">
        <v>72</v>
      </c>
      <c r="F47" s="115"/>
      <c r="G47" s="103" t="n">
        <v>1143812</v>
      </c>
      <c r="H47" s="104" t="n">
        <v>1502799</v>
      </c>
      <c r="I47" s="116" t="n">
        <f aca="false">G47-H47</f>
        <v>-358987</v>
      </c>
      <c r="J47" s="114" t="n">
        <f aca="false">IF(H47=0,IF(G47=0,"－　","皆増　"),IF(G47=0,"皆減　",ROUND(I47/H47*100,1)))</f>
        <v>-23.9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79</v>
      </c>
      <c r="D48" s="108"/>
      <c r="E48" s="109" t="s">
        <v>62</v>
      </c>
      <c r="F48" s="109"/>
      <c r="G48" s="119" t="n">
        <v>1137455</v>
      </c>
      <c r="H48" s="120" t="n">
        <v>1281731</v>
      </c>
      <c r="I48" s="113" t="n">
        <f aca="false">G48-H48</f>
        <v>-144276</v>
      </c>
      <c r="J48" s="114" t="n">
        <f aca="false">IF(H48=0,IF(G48=0,"－　","皆増　"),IF(G48=0,"皆減　",ROUND(I48/H48*100,1)))</f>
        <v>-11.3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6</v>
      </c>
      <c r="D49" s="96"/>
      <c r="E49" s="115" t="s">
        <v>44</v>
      </c>
      <c r="F49" s="115"/>
      <c r="G49" s="119" t="n">
        <v>1131401</v>
      </c>
      <c r="H49" s="120" t="n">
        <v>1145793</v>
      </c>
      <c r="I49" s="113" t="n">
        <f aca="false">G49-H49</f>
        <v>-14392</v>
      </c>
      <c r="J49" s="114" t="n">
        <f aca="false">IF(H49=0,IF(G49=0,"－　","皆増　"),IF(G49=0,"皆減　",ROUND(I49/H49*100,1)))</f>
        <v>-1.3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9</v>
      </c>
      <c r="D50" s="96"/>
      <c r="E50" s="115" t="s">
        <v>84</v>
      </c>
      <c r="F50" s="115"/>
      <c r="G50" s="119" t="n">
        <v>1103221</v>
      </c>
      <c r="H50" s="120" t="n">
        <v>1180946</v>
      </c>
      <c r="I50" s="113" t="n">
        <f aca="false">G50-H50</f>
        <v>-77725</v>
      </c>
      <c r="J50" s="114" t="n">
        <f aca="false">IF(H50=0,IF(G50=0,"－　","皆増　"),IF(G50=0,"皆減　",ROUND(I50/H50*100,1)))</f>
        <v>-6.6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81</v>
      </c>
      <c r="D51" s="96"/>
      <c r="E51" s="115" t="s">
        <v>104</v>
      </c>
      <c r="F51" s="115"/>
      <c r="G51" s="119" t="n">
        <v>1013887</v>
      </c>
      <c r="H51" s="120" t="n">
        <v>1195486</v>
      </c>
      <c r="I51" s="113" t="n">
        <f aca="false">G51-H51</f>
        <v>-181599</v>
      </c>
      <c r="J51" s="114" t="n">
        <f aca="false">IF(H51=0,IF(G51=0,"－　","皆増　"),IF(G51=0,"皆減　",ROUND(I51/H51*100,1)))</f>
        <v>-15.2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69</v>
      </c>
      <c r="D52" s="96"/>
      <c r="E52" s="115" t="s">
        <v>105</v>
      </c>
      <c r="F52" s="115"/>
      <c r="G52" s="119" t="n">
        <v>1004374</v>
      </c>
      <c r="H52" s="120" t="n">
        <v>939048</v>
      </c>
      <c r="I52" s="113" t="n">
        <f aca="false">G52-H52</f>
        <v>65326</v>
      </c>
      <c r="J52" s="114" t="n">
        <f aca="false">IF(H52=0,IF(G52=0,"－　","皆増　"),IF(G52=0,"皆減　",ROUND(I52/H52*100,1)))</f>
        <v>7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46</v>
      </c>
      <c r="D53" s="108"/>
      <c r="E53" s="109" t="s">
        <v>26</v>
      </c>
      <c r="F53" s="109"/>
      <c r="G53" s="121" t="n">
        <v>980662</v>
      </c>
      <c r="H53" s="122" t="n">
        <v>994447</v>
      </c>
      <c r="I53" s="113" t="n">
        <f aca="false">G53-H53</f>
        <v>-13785</v>
      </c>
      <c r="J53" s="114" t="n">
        <f aca="false">IF(H53=0,IF(G53=0,"－　","皆増　"),IF(G53=0,"皆減　",ROUND(I53/H53*100,1)))</f>
        <v>-1.4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50</v>
      </c>
      <c r="D54" s="96"/>
      <c r="E54" s="115" t="s">
        <v>106</v>
      </c>
      <c r="F54" s="115"/>
      <c r="G54" s="121" t="n">
        <v>967204</v>
      </c>
      <c r="H54" s="122" t="n">
        <v>990949</v>
      </c>
      <c r="I54" s="113" t="n">
        <f aca="false">G54-H54</f>
        <v>-23745</v>
      </c>
      <c r="J54" s="114" t="n">
        <f aca="false">IF(H54=0,IF(G54=0,"－　","皆増　"),IF(G54=0,"皆減　",ROUND(I54/H54*100,1)))</f>
        <v>-2.4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42</v>
      </c>
      <c r="D55" s="96"/>
      <c r="E55" s="115" t="s">
        <v>107</v>
      </c>
      <c r="F55" s="115"/>
      <c r="G55" s="121" t="n">
        <v>959336</v>
      </c>
      <c r="H55" s="122" t="n">
        <v>1090019</v>
      </c>
      <c r="I55" s="113" t="n">
        <f aca="false">G55-H55</f>
        <v>-130683</v>
      </c>
      <c r="J55" s="114" t="n">
        <f aca="false">IF(H55=0,IF(G55=0,"－　","皆増　"),IF(G55=0,"皆減　",ROUND(I55/H55*100,1)))</f>
        <v>-12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76</v>
      </c>
      <c r="D56" s="96"/>
      <c r="E56" s="115" t="s">
        <v>108</v>
      </c>
      <c r="F56" s="115"/>
      <c r="G56" s="119" t="n">
        <v>906541</v>
      </c>
      <c r="H56" s="120" t="n">
        <v>911153</v>
      </c>
      <c r="I56" s="113" t="n">
        <f aca="false">G56-H56</f>
        <v>-4612</v>
      </c>
      <c r="J56" s="114" t="n">
        <f aca="false">IF(H56=0,IF(G56=0,"－　","皆増　"),IF(G56=0,"皆減　",ROUND(I56/H56*100,1)))</f>
        <v>-0.5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38</v>
      </c>
      <c r="D57" s="96"/>
      <c r="E57" s="115" t="s">
        <v>83</v>
      </c>
      <c r="F57" s="115"/>
      <c r="G57" s="119" t="n">
        <v>894009</v>
      </c>
      <c r="H57" s="120" t="n">
        <v>975298</v>
      </c>
      <c r="I57" s="113" t="n">
        <f aca="false">G57-H57</f>
        <v>-81289</v>
      </c>
      <c r="J57" s="114" t="n">
        <f aca="false">IF(H57=0,IF(G57=0,"－　","皆増　"),IF(G57=0,"皆減　",ROUND(I57/H57*100,1)))</f>
        <v>-8.3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29</v>
      </c>
      <c r="D58" s="108"/>
      <c r="E58" s="109" t="s">
        <v>74</v>
      </c>
      <c r="F58" s="109"/>
      <c r="G58" s="119" t="n">
        <v>873998</v>
      </c>
      <c r="H58" s="120" t="n">
        <v>853938</v>
      </c>
      <c r="I58" s="113" t="n">
        <f aca="false">G58-H58</f>
        <v>20060</v>
      </c>
      <c r="J58" s="114" t="n">
        <f aca="false">IF(H58=0,IF(G58=0,"－　","皆増　"),IF(G58=0,"皆減　",ROUND(I58/H58*100,1)))</f>
        <v>2.3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62</v>
      </c>
      <c r="D59" s="96"/>
      <c r="E59" s="115" t="s">
        <v>109</v>
      </c>
      <c r="F59" s="115"/>
      <c r="G59" s="121" t="n">
        <v>857858</v>
      </c>
      <c r="H59" s="122" t="n">
        <v>863510</v>
      </c>
      <c r="I59" s="113" t="n">
        <f aca="false">G59-H59</f>
        <v>-5652</v>
      </c>
      <c r="J59" s="114" t="n">
        <f aca="false">IF(H59=0,IF(G59=0,"－　","皆増　"),IF(G59=0,"皆減　",ROUND(I59/H59*100,1)))</f>
        <v>-0.7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57</v>
      </c>
      <c r="D60" s="108"/>
      <c r="E60" s="109" t="s">
        <v>46</v>
      </c>
      <c r="F60" s="109"/>
      <c r="G60" s="119" t="n">
        <v>846312</v>
      </c>
      <c r="H60" s="120" t="n">
        <v>853123</v>
      </c>
      <c r="I60" s="113" t="n">
        <f aca="false">G60-H60</f>
        <v>-6811</v>
      </c>
      <c r="J60" s="114" t="n">
        <f aca="false">IF(H60=0,IF(G60=0,"－　","皆増　"),IF(G60=0,"皆減　",ROUND(I60/H60*100,1)))</f>
        <v>-0.8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60</v>
      </c>
      <c r="D61" s="96"/>
      <c r="E61" s="115" t="s">
        <v>50</v>
      </c>
      <c r="F61" s="115"/>
      <c r="G61" s="121" t="n">
        <v>833399</v>
      </c>
      <c r="H61" s="122" t="n">
        <v>805013</v>
      </c>
      <c r="I61" s="113" t="n">
        <f aca="false">G61-H61</f>
        <v>28386</v>
      </c>
      <c r="J61" s="114" t="n">
        <f aca="false">IF(H61=0,IF(G61=0,"－　","皆増　"),IF(G61=0,"皆減　",ROUND(I61/H61*100,1)))</f>
        <v>3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71</v>
      </c>
      <c r="D62" s="96"/>
      <c r="E62" s="115" t="s">
        <v>110</v>
      </c>
      <c r="F62" s="115"/>
      <c r="G62" s="121" t="n">
        <v>778551</v>
      </c>
      <c r="H62" s="122" t="n">
        <v>755961</v>
      </c>
      <c r="I62" s="113" t="n">
        <f aca="false">G62-H62</f>
        <v>22590</v>
      </c>
      <c r="J62" s="114" t="n">
        <f aca="false">IF(H62=0,IF(G62=0,"－　","皆増　"),IF(G62=0,"皆減　",ROUND(I62/H62*100,1)))</f>
        <v>3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65</v>
      </c>
      <c r="D63" s="96"/>
      <c r="E63" s="115" t="s">
        <v>56</v>
      </c>
      <c r="F63" s="115"/>
      <c r="G63" s="121" t="n">
        <v>770373</v>
      </c>
      <c r="H63" s="122" t="n">
        <v>711231</v>
      </c>
      <c r="I63" s="113" t="n">
        <f aca="false">G63-H63</f>
        <v>59142</v>
      </c>
      <c r="J63" s="114" t="n">
        <f aca="false">IF(H63=0,IF(G63=0,"－　","皆増　"),IF(G63=0,"皆減　",ROUND(I63/H63*100,1)))</f>
        <v>8.3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59</v>
      </c>
      <c r="D64" s="108"/>
      <c r="E64" s="109" t="s">
        <v>111</v>
      </c>
      <c r="F64" s="109"/>
      <c r="G64" s="119" t="n">
        <v>734323</v>
      </c>
      <c r="H64" s="120" t="n">
        <v>731685</v>
      </c>
      <c r="I64" s="113" t="n">
        <f aca="false">G64-H64</f>
        <v>2638</v>
      </c>
      <c r="J64" s="114" t="n">
        <f aca="false">IF(H64=0,IF(G64=0,"－　","皆増　"),IF(G64=0,"皆減　",ROUND(I64/H64*100,1)))</f>
        <v>0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54</v>
      </c>
      <c r="D65" s="96"/>
      <c r="E65" s="115" t="s">
        <v>38</v>
      </c>
      <c r="F65" s="115"/>
      <c r="G65" s="119" t="n">
        <v>702814</v>
      </c>
      <c r="H65" s="120" t="n">
        <v>655492</v>
      </c>
      <c r="I65" s="113" t="n">
        <f aca="false">G65-H65</f>
        <v>47322</v>
      </c>
      <c r="J65" s="114" t="n">
        <f aca="false">IF(H65=0,IF(G65=0,"－　","皆増　"),IF(G65=0,"皆減　",ROUND(I65/H65*100,1)))</f>
        <v>7.2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66</v>
      </c>
      <c r="D66" s="96"/>
      <c r="E66" s="115" t="s">
        <v>112</v>
      </c>
      <c r="F66" s="115"/>
      <c r="G66" s="119" t="n">
        <v>679658</v>
      </c>
      <c r="H66" s="120" t="n">
        <v>607602</v>
      </c>
      <c r="I66" s="113" t="n">
        <f aca="false">G66-H66</f>
        <v>72056</v>
      </c>
      <c r="J66" s="114" t="n">
        <f aca="false">IF(H66=0,IF(G66=0,"－　","皆増　"),IF(G66=0,"皆減　",ROUND(I66/H66*100,1)))</f>
        <v>11.9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75</v>
      </c>
      <c r="D67" s="96"/>
      <c r="E67" s="115" t="s">
        <v>113</v>
      </c>
      <c r="F67" s="115"/>
      <c r="G67" s="119" t="n">
        <v>662746</v>
      </c>
      <c r="H67" s="120" t="n">
        <v>621844</v>
      </c>
      <c r="I67" s="113" t="n">
        <f aca="false">G67-H67</f>
        <v>40902</v>
      </c>
      <c r="J67" s="114" t="n">
        <f aca="false">IF(H67=0,IF(G67=0,"－　","皆増　"),IF(G67=0,"皆減　",ROUND(I67/H67*100,1)))</f>
        <v>6.6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67</v>
      </c>
      <c r="D68" s="96"/>
      <c r="E68" s="115" t="s">
        <v>114</v>
      </c>
      <c r="F68" s="115"/>
      <c r="G68" s="119" t="n">
        <v>647375</v>
      </c>
      <c r="H68" s="120" t="n">
        <v>558404</v>
      </c>
      <c r="I68" s="113" t="n">
        <f aca="false">G68-H68</f>
        <v>88971</v>
      </c>
      <c r="J68" s="114" t="n">
        <f aca="false">IF(H68=0,IF(G68=0,"－　","皆増　"),IF(G68=0,"皆減　",ROUND(I68/H68*100,1)))</f>
        <v>15.9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1</v>
      </c>
      <c r="D69" s="96"/>
      <c r="E69" s="115" t="s">
        <v>20</v>
      </c>
      <c r="F69" s="115"/>
      <c r="G69" s="119" t="n">
        <v>613071</v>
      </c>
      <c r="H69" s="120" t="n">
        <v>674303</v>
      </c>
      <c r="I69" s="113" t="n">
        <f aca="false">G69-H69</f>
        <v>-61232</v>
      </c>
      <c r="J69" s="114" t="n">
        <f aca="false">IF(H69=0,IF(G69=0,"－　","皆増　"),IF(G69=0,"皆減　",ROUND(I69/H69*100,1)))</f>
        <v>-9.1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74</v>
      </c>
      <c r="D70" s="96"/>
      <c r="E70" s="115" t="s">
        <v>115</v>
      </c>
      <c r="F70" s="115"/>
      <c r="G70" s="119" t="n">
        <v>579047</v>
      </c>
      <c r="H70" s="120" t="n">
        <v>552793</v>
      </c>
      <c r="I70" s="113" t="n">
        <f aca="false">G70-H70</f>
        <v>26254</v>
      </c>
      <c r="J70" s="114" t="n">
        <f aca="false">IF(H70=0,IF(G70=0,"－　","皆増　"),IF(G70=0,"皆減　",ROUND(I70/H70*100,1)))</f>
        <v>4.7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0</v>
      </c>
      <c r="D71" s="96"/>
      <c r="E71" s="115" t="s">
        <v>116</v>
      </c>
      <c r="F71" s="115"/>
      <c r="G71" s="121" t="n">
        <v>575794</v>
      </c>
      <c r="H71" s="122" t="n">
        <v>577558</v>
      </c>
      <c r="I71" s="113" t="n">
        <f aca="false">G71-H71</f>
        <v>-1764</v>
      </c>
      <c r="J71" s="114" t="n">
        <f aca="false">IF(H71=0,IF(G71=0,"－　","皆増　"),IF(G71=0,"皆減　",ROUND(I71/H71*100,1)))</f>
        <v>-0.3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48</v>
      </c>
      <c r="D72" s="96"/>
      <c r="E72" s="115" t="s">
        <v>30</v>
      </c>
      <c r="F72" s="115"/>
      <c r="G72" s="119" t="n">
        <v>542538</v>
      </c>
      <c r="H72" s="120" t="n">
        <v>729382</v>
      </c>
      <c r="I72" s="113" t="n">
        <f aca="false">G72-H72</f>
        <v>-186844</v>
      </c>
      <c r="J72" s="114" t="n">
        <f aca="false">IF(H72=0,IF(G72=0,"－　","皆増　"),IF(G72=0,"皆減　",ROUND(I72/H72*100,1)))</f>
        <v>-25.6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22</v>
      </c>
      <c r="D73" s="96"/>
      <c r="E73" s="115" t="s">
        <v>61</v>
      </c>
      <c r="F73" s="115"/>
      <c r="G73" s="121" t="n">
        <v>526084</v>
      </c>
      <c r="H73" s="122" t="n">
        <v>1124181</v>
      </c>
      <c r="I73" s="113" t="n">
        <f aca="false">G73-H73</f>
        <v>-598097</v>
      </c>
      <c r="J73" s="114" t="n">
        <f aca="false">IF(H73=0,IF(G73=0,"－　","皆増　"),IF(G73=0,"皆減　",ROUND(I73/H73*100,1)))</f>
        <v>-53.2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</v>
      </c>
      <c r="D75" s="108"/>
      <c r="E75" s="109" t="s">
        <v>21</v>
      </c>
      <c r="F75" s="109"/>
      <c r="G75" s="119" t="n">
        <v>501598</v>
      </c>
      <c r="H75" s="120" t="n">
        <v>2179084</v>
      </c>
      <c r="I75" s="113" t="n">
        <f aca="false">G75-H75</f>
        <v>-1677486</v>
      </c>
      <c r="J75" s="114" t="n">
        <f aca="false">IF(H75=0,IF(G75=0,"－　","皆増　"),IF(G75=0,"皆減　",ROUND(I75/H75*100,1)))</f>
        <v>-77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55</v>
      </c>
      <c r="D76" s="96"/>
      <c r="E76" s="115" t="s">
        <v>42</v>
      </c>
      <c r="F76" s="115"/>
      <c r="G76" s="121" t="n">
        <v>489977</v>
      </c>
      <c r="H76" s="122" t="n">
        <v>440060</v>
      </c>
      <c r="I76" s="116" t="n">
        <f aca="false">G76-H76</f>
        <v>49917</v>
      </c>
      <c r="J76" s="114" t="n">
        <f aca="false">IF(H76=0,IF(G76=0,"－　","皆増　"),IF(G76=0,"皆減　",ROUND(I76/H76*100,1)))</f>
        <v>11.3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51</v>
      </c>
      <c r="D77" s="96"/>
      <c r="E77" s="115" t="s">
        <v>117</v>
      </c>
      <c r="F77" s="115"/>
      <c r="G77" s="121" t="n">
        <v>419630</v>
      </c>
      <c r="H77" s="122" t="n">
        <v>466547</v>
      </c>
      <c r="I77" s="113" t="n">
        <f aca="false">G77-H77</f>
        <v>-46917</v>
      </c>
      <c r="J77" s="114" t="n">
        <f aca="false">IF(H77=0,IF(G77=0,"－　","皆増　"),IF(G77=0,"皆減　",ROUND(I77/H77*100,1)))</f>
        <v>-10.1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63</v>
      </c>
      <c r="D78" s="96"/>
      <c r="E78" s="115" t="s">
        <v>54</v>
      </c>
      <c r="F78" s="115"/>
      <c r="G78" s="121" t="n">
        <v>401039</v>
      </c>
      <c r="H78" s="122" t="n">
        <v>639510</v>
      </c>
      <c r="I78" s="113" t="n">
        <f aca="false">G78-H78</f>
        <v>-238471</v>
      </c>
      <c r="J78" s="114" t="n">
        <f aca="false">IF(H78=0,IF(G78=0,"－　","皆増　"),IF(G78=0,"皆減　",ROUND(I78/H78*100,1)))</f>
        <v>-37.3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4</v>
      </c>
      <c r="D79" s="96"/>
      <c r="E79" s="115" t="s">
        <v>118</v>
      </c>
      <c r="F79" s="115"/>
      <c r="G79" s="119" t="n">
        <v>361258</v>
      </c>
      <c r="H79" s="120" t="n">
        <v>345513</v>
      </c>
      <c r="I79" s="113" t="n">
        <f aca="false">G79-H79</f>
        <v>15745</v>
      </c>
      <c r="J79" s="114" t="n">
        <f aca="false">IF(H79=0,IF(G79=0,"－　","皆増　"),IF(G79=0,"皆減　",ROUND(I79/H79*100,1)))</f>
        <v>4.6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77</v>
      </c>
      <c r="D80" s="96"/>
      <c r="E80" s="115" t="s">
        <v>119</v>
      </c>
      <c r="F80" s="115"/>
      <c r="G80" s="119" t="n">
        <v>343438</v>
      </c>
      <c r="H80" s="120" t="n">
        <v>404136</v>
      </c>
      <c r="I80" s="113" t="n">
        <f aca="false">G80-H80</f>
        <v>-60698</v>
      </c>
      <c r="J80" s="114" t="n">
        <f aca="false">IF(H80=0,IF(G80=0,"－　","皆増　"),IF(G80=0,"皆減　",ROUND(I80/H80*100,1)))</f>
        <v>-15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61</v>
      </c>
      <c r="D81" s="96"/>
      <c r="E81" s="115" t="s">
        <v>52</v>
      </c>
      <c r="F81" s="115"/>
      <c r="G81" s="119" t="n">
        <v>291584</v>
      </c>
      <c r="H81" s="120" t="n">
        <v>150331</v>
      </c>
      <c r="I81" s="113" t="n">
        <f aca="false">G81-H81</f>
        <v>141253</v>
      </c>
      <c r="J81" s="114" t="n">
        <f aca="false">IF(H81=0,IF(G81=0,"－　","皆増　"),IF(G81=0,"皆減　",ROUND(I81/H81*100,1)))</f>
        <v>94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7</v>
      </c>
      <c r="D82" s="96"/>
      <c r="E82" s="115" t="s">
        <v>28</v>
      </c>
      <c r="F82" s="115"/>
      <c r="G82" s="119" t="n">
        <v>219820</v>
      </c>
      <c r="H82" s="120" t="n">
        <v>197456</v>
      </c>
      <c r="I82" s="113" t="n">
        <f aca="false">G82-H82</f>
        <v>22364</v>
      </c>
      <c r="J82" s="114" t="n">
        <f aca="false">IF(H82=0,IF(G82=0,"－　","皆増　"),IF(G82=0,"皆減　",ROUND(I82/H82*100,1)))</f>
        <v>11.3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43</v>
      </c>
      <c r="D83" s="96"/>
      <c r="E83" s="115" t="s">
        <v>120</v>
      </c>
      <c r="F83" s="115"/>
      <c r="G83" s="119" t="n">
        <v>137089</v>
      </c>
      <c r="H83" s="120" t="n">
        <v>344045</v>
      </c>
      <c r="I83" s="113" t="n">
        <f aca="false">G83-H83</f>
        <v>-206956</v>
      </c>
      <c r="J83" s="114" t="n">
        <f aca="false">IF(H83=0,IF(G83=0,"－　","皆増　"),IF(G83=0,"皆減　",ROUND(I83/H83*100,1)))</f>
        <v>-60.2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1" t="n">
        <v>4</v>
      </c>
      <c r="D84" s="96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7</v>
      </c>
      <c r="D85" s="96"/>
      <c r="E85" s="115" t="s">
        <v>31</v>
      </c>
      <c r="F85" s="115"/>
      <c r="G85" s="121" t="n">
        <v>0</v>
      </c>
      <c r="H85" s="122" t="n">
        <v>0</v>
      </c>
      <c r="I85" s="113" t="n">
        <f aca="false">G85-H85</f>
        <v>0</v>
      </c>
      <c r="J85" s="114" t="str">
        <f aca="false">IF(H85=0,IF(G85=0,"－　","皆増　"),IF(G85=0,"皆減　",ROUND(I85/H85*100,1)))</f>
        <v>－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13</v>
      </c>
      <c r="D86" s="96"/>
      <c r="E86" s="115" t="s">
        <v>43</v>
      </c>
      <c r="F86" s="115"/>
      <c r="G86" s="121" t="n">
        <v>0</v>
      </c>
      <c r="H86" s="122" t="n">
        <v>0</v>
      </c>
      <c r="I86" s="113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21</v>
      </c>
      <c r="D87" s="108"/>
      <c r="E87" s="109" t="s">
        <v>59</v>
      </c>
      <c r="F87" s="109"/>
      <c r="G87" s="121" t="n">
        <v>0</v>
      </c>
      <c r="H87" s="122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4</v>
      </c>
      <c r="D88" s="96"/>
      <c r="E88" s="115" t="s">
        <v>65</v>
      </c>
      <c r="F88" s="115"/>
      <c r="G88" s="121" t="n">
        <v>0</v>
      </c>
      <c r="H88" s="122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6</v>
      </c>
      <c r="D89" s="108"/>
      <c r="E89" s="109" t="s">
        <v>70</v>
      </c>
      <c r="F89" s="109"/>
      <c r="G89" s="121" t="n">
        <v>0</v>
      </c>
      <c r="H89" s="122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31</v>
      </c>
      <c r="D90" s="96"/>
      <c r="E90" s="115" t="s">
        <v>76</v>
      </c>
      <c r="F90" s="115"/>
      <c r="G90" s="119" t="n">
        <v>0</v>
      </c>
      <c r="H90" s="120" t="n">
        <v>91565</v>
      </c>
      <c r="I90" s="113" t="n">
        <f aca="false">G90-H90</f>
        <v>-91565</v>
      </c>
      <c r="J90" s="114" t="str">
        <f aca="false">IF(H90=0,IF(G90=0,"－　","皆増　"),IF(G90=0,"皆減　",ROUND(I90/H90*100,1)))</f>
        <v>皆減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44</v>
      </c>
      <c r="D91" s="123"/>
      <c r="E91" s="115" t="s">
        <v>22</v>
      </c>
      <c r="F91" s="115"/>
      <c r="G91" s="121" t="n">
        <v>0</v>
      </c>
      <c r="H91" s="122" t="n">
        <v>0</v>
      </c>
      <c r="I91" s="113" t="n">
        <f aca="false">G91-H91</f>
        <v>0</v>
      </c>
      <c r="J91" s="114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" hidden="false" customHeight="false" outlineLevel="0" collapsed="false">
      <c r="A96" s="82"/>
      <c r="B96" s="82"/>
      <c r="C96" s="82"/>
      <c r="D96" s="82"/>
      <c r="E96" s="82"/>
      <c r="F96" s="82"/>
      <c r="G96" s="83" t="s">
        <v>123</v>
      </c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81" width="2.58"/>
    <col collapsed="false" customWidth="true" hidden="false" outlineLevel="0" max="3" min="2" style="81" width="5.58"/>
    <col collapsed="false" customWidth="true" hidden="false" outlineLevel="0" max="4" min="4" style="81" width="1.57"/>
    <col collapsed="false" customWidth="true" hidden="false" outlineLevel="0" max="5" min="5" style="81" width="10.25"/>
    <col collapsed="false" customWidth="true" hidden="false" outlineLevel="0" max="6" min="6" style="81" width="1.57"/>
    <col collapsed="false" customWidth="true" hidden="false" outlineLevel="0" max="8" min="7" style="81" width="14.58"/>
    <col collapsed="false" customWidth="true" hidden="false" outlineLevel="0" max="9" min="9" style="81" width="13.82"/>
    <col collapsed="false" customWidth="true" hidden="false" outlineLevel="0" max="10" min="10" style="81" width="12.57"/>
    <col collapsed="false" customWidth="true" hidden="false" outlineLevel="0" max="11" min="11" style="81" width="2.58"/>
    <col collapsed="false" customWidth="false" hidden="false" outlineLevel="0" max="257" min="12" style="81" width="10.57"/>
  </cols>
  <sheetData>
    <row r="1" customFormat="false" ht="14" hidden="false" customHeight="false" outlineLevel="0" collapsed="false">
      <c r="A1" s="82"/>
      <c r="B1" s="83" t="s">
        <v>124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37" t="n">
        <v>1</v>
      </c>
      <c r="C7" s="101" t="n">
        <v>6</v>
      </c>
      <c r="D7" s="90"/>
      <c r="E7" s="102" t="s">
        <v>29</v>
      </c>
      <c r="F7" s="102"/>
      <c r="G7" s="110" t="n">
        <v>5635498</v>
      </c>
      <c r="H7" s="111" t="n">
        <v>5398581</v>
      </c>
      <c r="I7" s="105" t="n">
        <f aca="false">G7-H7</f>
        <v>236917</v>
      </c>
      <c r="J7" s="106" t="n">
        <f aca="false">IF(H7=0,IF(G7=0,"－　","皆増　"),IF(G7=0,"皆減　",ROUND(I7/H7*100,1)))</f>
        <v>4.4</v>
      </c>
      <c r="K7" s="82"/>
    </row>
    <row r="8" customFormat="false" ht="15" hidden="false" customHeight="true" outlineLevel="0" collapsed="false">
      <c r="A8" s="82"/>
      <c r="B8" s="117" t="n">
        <v>2</v>
      </c>
      <c r="C8" s="101" t="n">
        <v>33</v>
      </c>
      <c r="D8" s="108"/>
      <c r="E8" s="109" t="s">
        <v>100</v>
      </c>
      <c r="F8" s="109"/>
      <c r="G8" s="103" t="n">
        <v>1594215</v>
      </c>
      <c r="H8" s="104" t="n">
        <v>1382748</v>
      </c>
      <c r="I8" s="112" t="n">
        <f aca="false">G8-H8</f>
        <v>211467</v>
      </c>
      <c r="J8" s="106" t="n">
        <f aca="false">IF(H8=0,IF(G8=0,"－　","皆増　"),IF(G8=0,"皆減　",ROUND(I8/H8*100,1)))</f>
        <v>15.3</v>
      </c>
      <c r="K8" s="82"/>
    </row>
    <row r="9" customFormat="false" ht="15" hidden="false" customHeight="true" outlineLevel="0" collapsed="false">
      <c r="A9" s="82"/>
      <c r="B9" s="117" t="n">
        <v>3</v>
      </c>
      <c r="C9" s="101" t="n">
        <v>8</v>
      </c>
      <c r="D9" s="108"/>
      <c r="E9" s="109" t="s">
        <v>33</v>
      </c>
      <c r="F9" s="109"/>
      <c r="G9" s="103" t="n">
        <v>2576546</v>
      </c>
      <c r="H9" s="104" t="n">
        <v>2373064</v>
      </c>
      <c r="I9" s="113" t="n">
        <f aca="false">G9-H9</f>
        <v>203482</v>
      </c>
      <c r="J9" s="114" t="n">
        <f aca="false">IF(H9=0,IF(G9=0,"－　","皆増　"),IF(G9=0,"皆減　",ROUND(I9/H9*100,1)))</f>
        <v>8.6</v>
      </c>
      <c r="K9" s="82"/>
    </row>
    <row r="10" customFormat="false" ht="15" hidden="false" customHeight="true" outlineLevel="0" collapsed="false">
      <c r="A10" s="82"/>
      <c r="B10" s="117" t="n">
        <v>4</v>
      </c>
      <c r="C10" s="101" t="n">
        <v>61</v>
      </c>
      <c r="D10" s="96"/>
      <c r="E10" s="115" t="s">
        <v>52</v>
      </c>
      <c r="F10" s="115"/>
      <c r="G10" s="110" t="n">
        <v>291584</v>
      </c>
      <c r="H10" s="111" t="n">
        <v>150331</v>
      </c>
      <c r="I10" s="113" t="n">
        <f aca="false">G10-H10</f>
        <v>141253</v>
      </c>
      <c r="J10" s="114" t="n">
        <f aca="false">IF(H10=0,IF(G10=0,"－　","皆増　"),IF(G10=0,"皆減　",ROUND(I10/H10*100,1)))</f>
        <v>94</v>
      </c>
      <c r="K10" s="82"/>
    </row>
    <row r="11" customFormat="false" ht="15" hidden="false" customHeight="true" outlineLevel="0" collapsed="false">
      <c r="A11" s="82"/>
      <c r="B11" s="117" t="n">
        <v>5</v>
      </c>
      <c r="C11" s="101" t="n">
        <v>17</v>
      </c>
      <c r="D11" s="96"/>
      <c r="E11" s="115" t="s">
        <v>51</v>
      </c>
      <c r="F11" s="115"/>
      <c r="G11" s="103" t="n">
        <v>1861784</v>
      </c>
      <c r="H11" s="104" t="n">
        <v>1739677</v>
      </c>
      <c r="I11" s="113" t="n">
        <f aca="false">G11-H11</f>
        <v>122107</v>
      </c>
      <c r="J11" s="114" t="n">
        <f aca="false">IF(H11=0,IF(G11=0,"－　","皆増　"),IF(G11=0,"皆減　",ROUND(I11/H11*100,1)))</f>
        <v>7</v>
      </c>
      <c r="K11" s="82"/>
    </row>
    <row r="12" customFormat="false" ht="15" hidden="false" customHeight="true" outlineLevel="0" collapsed="false">
      <c r="A12" s="82"/>
      <c r="B12" s="117" t="n">
        <v>6</v>
      </c>
      <c r="C12" s="101" t="n">
        <v>67</v>
      </c>
      <c r="D12" s="96"/>
      <c r="E12" s="115" t="s">
        <v>114</v>
      </c>
      <c r="F12" s="115"/>
      <c r="G12" s="110" t="n">
        <v>647375</v>
      </c>
      <c r="H12" s="111" t="n">
        <v>558404</v>
      </c>
      <c r="I12" s="113" t="n">
        <f aca="false">G12-H12</f>
        <v>88971</v>
      </c>
      <c r="J12" s="114" t="n">
        <f aca="false">IF(H12=0,IF(G12=0,"－　","皆増　"),IF(G12=0,"皆減　",ROUND(I12/H12*100,1)))</f>
        <v>15.9</v>
      </c>
      <c r="K12" s="82"/>
    </row>
    <row r="13" customFormat="false" ht="15" hidden="false" customHeight="true" outlineLevel="0" collapsed="false">
      <c r="A13" s="82"/>
      <c r="B13" s="117" t="n">
        <v>7</v>
      </c>
      <c r="C13" s="101" t="n">
        <v>73</v>
      </c>
      <c r="D13" s="96"/>
      <c r="E13" s="115" t="s">
        <v>99</v>
      </c>
      <c r="F13" s="115"/>
      <c r="G13" s="103" t="n">
        <v>1768480</v>
      </c>
      <c r="H13" s="104" t="n">
        <v>1690338</v>
      </c>
      <c r="I13" s="113" t="n">
        <f aca="false">G13-H13</f>
        <v>78142</v>
      </c>
      <c r="J13" s="114" t="n">
        <f aca="false">IF(H13=0,IF(G13=0,"－　","皆増　"),IF(G13=0,"皆減　",ROUND(I13/H13*100,1)))</f>
        <v>4.6</v>
      </c>
      <c r="K13" s="82"/>
    </row>
    <row r="14" customFormat="false" ht="15" hidden="false" customHeight="true" outlineLevel="0" collapsed="false">
      <c r="A14" s="82"/>
      <c r="B14" s="117" t="n">
        <v>8</v>
      </c>
      <c r="C14" s="101" t="n">
        <v>66</v>
      </c>
      <c r="D14" s="108"/>
      <c r="E14" s="109" t="s">
        <v>112</v>
      </c>
      <c r="F14" s="109"/>
      <c r="G14" s="103" t="n">
        <v>679658</v>
      </c>
      <c r="H14" s="104" t="n">
        <v>607602</v>
      </c>
      <c r="I14" s="113" t="n">
        <f aca="false">G14-H14</f>
        <v>72056</v>
      </c>
      <c r="J14" s="114" t="n">
        <f aca="false">IF(H14=0,IF(G14=0,"－　","皆増　"),IF(G14=0,"皆減　",ROUND(I14/H14*100,1)))</f>
        <v>11.9</v>
      </c>
      <c r="K14" s="82"/>
    </row>
    <row r="15" customFormat="false" ht="15" hidden="false" customHeight="true" outlineLevel="0" collapsed="false">
      <c r="A15" s="82"/>
      <c r="B15" s="117" t="n">
        <v>9</v>
      </c>
      <c r="C15" s="101" t="n">
        <v>69</v>
      </c>
      <c r="D15" s="96"/>
      <c r="E15" s="115" t="s">
        <v>105</v>
      </c>
      <c r="F15" s="115"/>
      <c r="G15" s="103" t="n">
        <v>1004374</v>
      </c>
      <c r="H15" s="104" t="n">
        <v>939048</v>
      </c>
      <c r="I15" s="113" t="n">
        <f aca="false">G15-H15</f>
        <v>65326</v>
      </c>
      <c r="J15" s="114" t="n">
        <f aca="false">IF(H15=0,IF(G15=0,"－　","皆増　"),IF(G15=0,"皆減　",ROUND(I15/H15*100,1)))</f>
        <v>7</v>
      </c>
      <c r="K15" s="82"/>
    </row>
    <row r="16" customFormat="false" ht="15" hidden="false" customHeight="true" outlineLevel="0" collapsed="false">
      <c r="A16" s="82"/>
      <c r="B16" s="117" t="n">
        <v>10</v>
      </c>
      <c r="C16" s="101" t="n">
        <v>65</v>
      </c>
      <c r="D16" s="96"/>
      <c r="E16" s="115" t="s">
        <v>56</v>
      </c>
      <c r="F16" s="115"/>
      <c r="G16" s="103" t="n">
        <v>770373</v>
      </c>
      <c r="H16" s="104" t="n">
        <v>711231</v>
      </c>
      <c r="I16" s="113" t="n">
        <f aca="false">G16-H16</f>
        <v>59142</v>
      </c>
      <c r="J16" s="114" t="n">
        <f aca="false">IF(H16=0,IF(G16=0,"－　","皆増　"),IF(G16=0,"皆減　",ROUND(I16/H16*100,1)))</f>
        <v>8.3</v>
      </c>
      <c r="K16" s="82"/>
    </row>
    <row r="17" customFormat="false" ht="15" hidden="false" customHeight="true" outlineLevel="0" collapsed="false">
      <c r="A17" s="82"/>
      <c r="B17" s="117" t="n">
        <v>11</v>
      </c>
      <c r="C17" s="101" t="n">
        <v>52</v>
      </c>
      <c r="D17" s="96"/>
      <c r="E17" s="115" t="s">
        <v>34</v>
      </c>
      <c r="F17" s="115"/>
      <c r="G17" s="103" t="n">
        <v>1278540</v>
      </c>
      <c r="H17" s="104" t="n">
        <v>1220431</v>
      </c>
      <c r="I17" s="113" t="n">
        <f aca="false">G17-H17</f>
        <v>58109</v>
      </c>
      <c r="J17" s="114" t="n">
        <f aca="false">IF(H17=0,IF(G17=0,"－　","皆増　"),IF(G17=0,"皆減　",ROUND(I17/H17*100,1)))</f>
        <v>4.8</v>
      </c>
      <c r="K17" s="82"/>
    </row>
    <row r="18" customFormat="false" ht="15" hidden="false" customHeight="true" outlineLevel="0" collapsed="false">
      <c r="A18" s="82"/>
      <c r="B18" s="117" t="n">
        <v>12</v>
      </c>
      <c r="C18" s="101" t="n">
        <v>45</v>
      </c>
      <c r="D18" s="96"/>
      <c r="E18" s="115" t="s">
        <v>24</v>
      </c>
      <c r="F18" s="115"/>
      <c r="G18" s="110" t="n">
        <v>1603567</v>
      </c>
      <c r="H18" s="111" t="n">
        <v>1547791</v>
      </c>
      <c r="I18" s="113" t="n">
        <f aca="false">G18-H18</f>
        <v>55776</v>
      </c>
      <c r="J18" s="114" t="n">
        <f aca="false">IF(H18=0,IF(G18=0,"－　","皆増　"),IF(G18=0,"皆減　",ROUND(I18/H18*100,1)))</f>
        <v>3.6</v>
      </c>
      <c r="K18" s="82"/>
    </row>
    <row r="19" customFormat="false" ht="15" hidden="false" customHeight="true" outlineLevel="0" collapsed="false">
      <c r="A19" s="82"/>
      <c r="B19" s="117" t="n">
        <v>13</v>
      </c>
      <c r="C19" s="101" t="n">
        <v>49</v>
      </c>
      <c r="D19" s="96"/>
      <c r="E19" s="115" t="s">
        <v>32</v>
      </c>
      <c r="F19" s="115"/>
      <c r="G19" s="110" t="n">
        <v>1651088</v>
      </c>
      <c r="H19" s="111" t="n">
        <v>1598955</v>
      </c>
      <c r="I19" s="113" t="n">
        <f aca="false">G19-H19</f>
        <v>52133</v>
      </c>
      <c r="J19" s="114" t="n">
        <f aca="false">IF(H19=0,IF(G19=0,"－　","皆増　"),IF(G19=0,"皆減　",ROUND(I19/H19*100,1)))</f>
        <v>3.3</v>
      </c>
      <c r="K19" s="82"/>
    </row>
    <row r="20" customFormat="false" ht="15" hidden="false" customHeight="true" outlineLevel="0" collapsed="false">
      <c r="A20" s="82"/>
      <c r="B20" s="117" t="n">
        <v>14</v>
      </c>
      <c r="C20" s="101" t="n">
        <v>55</v>
      </c>
      <c r="D20" s="96"/>
      <c r="E20" s="115" t="s">
        <v>42</v>
      </c>
      <c r="F20" s="115"/>
      <c r="G20" s="103" t="n">
        <v>489977</v>
      </c>
      <c r="H20" s="104" t="n">
        <v>440060</v>
      </c>
      <c r="I20" s="113" t="n">
        <f aca="false">G20-H20</f>
        <v>49917</v>
      </c>
      <c r="J20" s="114" t="n">
        <f aca="false">IF(H20=0,IF(G20=0,"－　","皆増　"),IF(G20=0,"皆減　",ROUND(I20/H20*100,1)))</f>
        <v>11.3</v>
      </c>
      <c r="K20" s="82"/>
    </row>
    <row r="21" customFormat="false" ht="15" hidden="false" customHeight="true" outlineLevel="0" collapsed="false">
      <c r="A21" s="82"/>
      <c r="B21" s="117" t="n">
        <v>15</v>
      </c>
      <c r="C21" s="101" t="n">
        <v>16</v>
      </c>
      <c r="D21" s="96"/>
      <c r="E21" s="115" t="s">
        <v>49</v>
      </c>
      <c r="F21" s="115"/>
      <c r="G21" s="110" t="n">
        <v>2483099</v>
      </c>
      <c r="H21" s="111" t="n">
        <v>2434370</v>
      </c>
      <c r="I21" s="113" t="n">
        <f aca="false">G21-H21</f>
        <v>48729</v>
      </c>
      <c r="J21" s="114" t="n">
        <f aca="false">IF(H21=0,IF(G21=0,"－　","皆増　"),IF(G21=0,"皆減　",ROUND(I21/H21*100,1)))</f>
        <v>2</v>
      </c>
      <c r="K21" s="82"/>
    </row>
    <row r="22" customFormat="false" ht="15" hidden="false" customHeight="true" outlineLevel="0" collapsed="false">
      <c r="A22" s="82"/>
      <c r="B22" s="117" t="n">
        <v>16</v>
      </c>
      <c r="C22" s="101" t="n">
        <v>54</v>
      </c>
      <c r="D22" s="96"/>
      <c r="E22" s="115" t="s">
        <v>38</v>
      </c>
      <c r="F22" s="115"/>
      <c r="G22" s="110" t="n">
        <v>702814</v>
      </c>
      <c r="H22" s="111" t="n">
        <v>655492</v>
      </c>
      <c r="I22" s="113" t="n">
        <f aca="false">G22-H22</f>
        <v>47322</v>
      </c>
      <c r="J22" s="114" t="n">
        <f aca="false">IF(H22=0,IF(G22=0,"－　","皆増　"),IF(G22=0,"皆減　",ROUND(I22/H22*100,1)))</f>
        <v>7.2</v>
      </c>
      <c r="K22" s="82"/>
    </row>
    <row r="23" customFormat="false" ht="15" hidden="false" customHeight="true" outlineLevel="0" collapsed="false">
      <c r="A23" s="82"/>
      <c r="B23" s="117" t="n">
        <v>17</v>
      </c>
      <c r="C23" s="101" t="n">
        <v>75</v>
      </c>
      <c r="D23" s="96"/>
      <c r="E23" s="115" t="s">
        <v>113</v>
      </c>
      <c r="F23" s="115"/>
      <c r="G23" s="110" t="n">
        <v>662746</v>
      </c>
      <c r="H23" s="111" t="n">
        <v>621844</v>
      </c>
      <c r="I23" s="113" t="n">
        <f aca="false">G23-H23</f>
        <v>40902</v>
      </c>
      <c r="J23" s="114" t="n">
        <f aca="false">IF(H23=0,IF(G23=0,"－　","皆増　"),IF(G23=0,"皆減　",ROUND(I23/H23*100,1)))</f>
        <v>6.6</v>
      </c>
      <c r="K23" s="82"/>
    </row>
    <row r="24" customFormat="false" ht="15" hidden="false" customHeight="true" outlineLevel="0" collapsed="false">
      <c r="A24" s="82"/>
      <c r="B24" s="117" t="n">
        <v>18</v>
      </c>
      <c r="C24" s="101" t="n">
        <v>84</v>
      </c>
      <c r="D24" s="108"/>
      <c r="E24" s="109" t="s">
        <v>66</v>
      </c>
      <c r="F24" s="109"/>
      <c r="G24" s="110" t="n">
        <v>1571081</v>
      </c>
      <c r="H24" s="111" t="n">
        <v>1538465</v>
      </c>
      <c r="I24" s="113" t="n">
        <f aca="false">G24-H24</f>
        <v>32616</v>
      </c>
      <c r="J24" s="114" t="n">
        <f aca="false">IF(H24=0,IF(G24=0,"－　","皆増　"),IF(G24=0,"皆減　",ROUND(I24/H24*100,1)))</f>
        <v>2.1</v>
      </c>
      <c r="K24" s="82"/>
    </row>
    <row r="25" customFormat="false" ht="15" hidden="false" customHeight="true" outlineLevel="0" collapsed="false">
      <c r="A25" s="82"/>
      <c r="B25" s="117" t="n">
        <v>19</v>
      </c>
      <c r="C25" s="101" t="n">
        <v>60</v>
      </c>
      <c r="D25" s="96"/>
      <c r="E25" s="115" t="s">
        <v>50</v>
      </c>
      <c r="F25" s="115"/>
      <c r="G25" s="110" t="n">
        <v>833399</v>
      </c>
      <c r="H25" s="111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17" t="n">
        <v>20</v>
      </c>
      <c r="C26" s="101" t="n">
        <v>74</v>
      </c>
      <c r="D26" s="96"/>
      <c r="E26" s="115" t="s">
        <v>115</v>
      </c>
      <c r="F26" s="115"/>
      <c r="G26" s="103" t="n">
        <v>579047</v>
      </c>
      <c r="H26" s="104" t="n">
        <v>552793</v>
      </c>
      <c r="I26" s="113" t="n">
        <f aca="false">G26-H26</f>
        <v>26254</v>
      </c>
      <c r="J26" s="114" t="n">
        <f aca="false">IF(H26=0,IF(G26=0,"－　","皆増　"),IF(G26=0,"皆減　",ROUND(I26/H26*100,1)))</f>
        <v>4.7</v>
      </c>
      <c r="K26" s="82"/>
    </row>
    <row r="27" customFormat="false" ht="15" hidden="false" customHeight="true" outlineLevel="0" collapsed="false">
      <c r="A27" s="82"/>
      <c r="B27" s="117" t="n">
        <v>21</v>
      </c>
      <c r="C27" s="101" t="n">
        <v>71</v>
      </c>
      <c r="D27" s="96"/>
      <c r="E27" s="115" t="s">
        <v>110</v>
      </c>
      <c r="F27" s="115"/>
      <c r="G27" s="103" t="n">
        <v>778551</v>
      </c>
      <c r="H27" s="104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17" t="n">
        <v>22</v>
      </c>
      <c r="C28" s="101" t="n">
        <v>47</v>
      </c>
      <c r="D28" s="96"/>
      <c r="E28" s="115" t="s">
        <v>28</v>
      </c>
      <c r="F28" s="115"/>
      <c r="G28" s="103" t="n">
        <v>219820</v>
      </c>
      <c r="H28" s="104" t="n">
        <v>197456</v>
      </c>
      <c r="I28" s="113" t="n">
        <f aca="false">G28-H28</f>
        <v>22364</v>
      </c>
      <c r="J28" s="114" t="n">
        <f aca="false">IF(H28=0,IF(G28=0,"－　","皆増　"),IF(G28=0,"皆減　",ROUND(I28/H28*100,1)))</f>
        <v>11.3</v>
      </c>
      <c r="K28" s="82"/>
    </row>
    <row r="29" customFormat="false" ht="15" hidden="false" customHeight="true" outlineLevel="0" collapsed="false">
      <c r="A29" s="82"/>
      <c r="B29" s="117" t="n">
        <v>23</v>
      </c>
      <c r="C29" s="101" t="n">
        <v>29</v>
      </c>
      <c r="D29" s="96"/>
      <c r="E29" s="115" t="s">
        <v>74</v>
      </c>
      <c r="F29" s="115"/>
      <c r="G29" s="110" t="n">
        <v>873998</v>
      </c>
      <c r="H29" s="111" t="n">
        <v>853938</v>
      </c>
      <c r="I29" s="113" t="n">
        <f aca="false">G29-H29</f>
        <v>20060</v>
      </c>
      <c r="J29" s="114" t="n">
        <f aca="false">IF(H29=0,IF(G29=0,"－　","皆増　"),IF(G29=0,"皆減　",ROUND(I29/H29*100,1)))</f>
        <v>2.3</v>
      </c>
      <c r="K29" s="82"/>
    </row>
    <row r="30" customFormat="false" ht="15" hidden="false" customHeight="true" outlineLevel="0" collapsed="false">
      <c r="A30" s="82"/>
      <c r="B30" s="117" t="n">
        <v>24</v>
      </c>
      <c r="C30" s="101" t="n">
        <v>64</v>
      </c>
      <c r="D30" s="96"/>
      <c r="E30" s="115" t="s">
        <v>118</v>
      </c>
      <c r="F30" s="115"/>
      <c r="G30" s="110" t="n">
        <v>361258</v>
      </c>
      <c r="H30" s="111" t="n">
        <v>345513</v>
      </c>
      <c r="I30" s="113" t="n">
        <f aca="false">G30-H30</f>
        <v>15745</v>
      </c>
      <c r="J30" s="114" t="n">
        <f aca="false">IF(H30=0,IF(G30=0,"－　","皆増　"),IF(G30=0,"皆減　",ROUND(I30/H30*100,1)))</f>
        <v>4.6</v>
      </c>
      <c r="K30" s="82"/>
    </row>
    <row r="31" customFormat="false" ht="15" hidden="false" customHeight="true" outlineLevel="0" collapsed="false">
      <c r="A31" s="82"/>
      <c r="B31" s="11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17" t="n">
        <v>26</v>
      </c>
      <c r="C32" s="101" t="n">
        <v>80</v>
      </c>
      <c r="D32" s="96"/>
      <c r="E32" s="115" t="s">
        <v>102</v>
      </c>
      <c r="F32" s="115"/>
      <c r="G32" s="110" t="n">
        <v>1363474</v>
      </c>
      <c r="H32" s="111" t="n">
        <v>1360059</v>
      </c>
      <c r="I32" s="113" t="n">
        <f aca="false">G32-H32</f>
        <v>3415</v>
      </c>
      <c r="J32" s="114" t="n">
        <f aca="false">IF(H32=0,IF(G32=0,"－　","皆増　"),IF(G32=0,"皆減　",ROUND(I32/H32*100,1)))</f>
        <v>0.3</v>
      </c>
      <c r="K32" s="82"/>
    </row>
    <row r="33" customFormat="false" ht="15" hidden="false" customHeight="true" outlineLevel="0" collapsed="false">
      <c r="A33" s="82"/>
      <c r="B33" s="11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17" t="n">
        <v>28</v>
      </c>
      <c r="C34" s="101" t="n">
        <v>59</v>
      </c>
      <c r="D34" s="96"/>
      <c r="E34" s="115" t="s">
        <v>111</v>
      </c>
      <c r="F34" s="115"/>
      <c r="G34" s="110" t="n">
        <v>734323</v>
      </c>
      <c r="H34" s="111" t="n">
        <v>731685</v>
      </c>
      <c r="I34" s="113" t="n">
        <f aca="false">G34-H34</f>
        <v>2638</v>
      </c>
      <c r="J34" s="114" t="n">
        <f aca="false">IF(H34=0,IF(G34=0,"－　","皆増　"),IF(G34=0,"皆減　",ROUND(I34/H34*100,1)))</f>
        <v>0.4</v>
      </c>
      <c r="K34" s="82"/>
    </row>
    <row r="35" customFormat="false" ht="15" hidden="false" customHeight="true" outlineLevel="0" collapsed="false">
      <c r="A35" s="82"/>
      <c r="B35" s="117" t="n">
        <v>29</v>
      </c>
      <c r="C35" s="101" t="n">
        <v>7</v>
      </c>
      <c r="D35" s="96"/>
      <c r="E35" s="115" t="s">
        <v>31</v>
      </c>
      <c r="F35" s="115"/>
      <c r="G35" s="110" t="n">
        <v>0</v>
      </c>
      <c r="H35" s="111" t="n">
        <v>0</v>
      </c>
      <c r="I35" s="113" t="n">
        <f aca="false">G35-H35</f>
        <v>0</v>
      </c>
      <c r="J35" s="114" t="str">
        <f aca="false">IF(H35=0,IF(G35=0,"－　","皆増　"),IF(G35=0,"皆減　",ROUND(I35/H35*100,1)))</f>
        <v>－　</v>
      </c>
      <c r="K35" s="82"/>
    </row>
    <row r="36" customFormat="false" ht="15" hidden="false" customHeight="true" outlineLevel="0" collapsed="false">
      <c r="A36" s="82"/>
      <c r="B36" s="117" t="n">
        <v>30</v>
      </c>
      <c r="C36" s="101" t="n">
        <v>13</v>
      </c>
      <c r="D36" s="96"/>
      <c r="E36" s="115" t="s">
        <v>43</v>
      </c>
      <c r="F36" s="115"/>
      <c r="G36" s="110" t="n">
        <v>0</v>
      </c>
      <c r="H36" s="111" t="n">
        <v>0</v>
      </c>
      <c r="I36" s="113" t="n">
        <f aca="false">G36-H36</f>
        <v>0</v>
      </c>
      <c r="J36" s="114" t="str">
        <f aca="false">IF(H36=0,IF(G36=0,"－　","皆増　"),IF(G36=0,"皆減　",ROUND(I36/H36*100,1)))</f>
        <v>－　</v>
      </c>
      <c r="K36" s="82"/>
    </row>
    <row r="37" customFormat="false" ht="15" hidden="false" customHeight="true" outlineLevel="0" collapsed="false">
      <c r="A37" s="82"/>
      <c r="B37" s="117" t="n">
        <v>31</v>
      </c>
      <c r="C37" s="101" t="n">
        <v>21</v>
      </c>
      <c r="D37" s="96"/>
      <c r="E37" s="115" t="s">
        <v>59</v>
      </c>
      <c r="F37" s="115"/>
      <c r="G37" s="110" t="n">
        <v>0</v>
      </c>
      <c r="H37" s="111" t="n">
        <v>0</v>
      </c>
      <c r="I37" s="113" t="n">
        <f aca="false">G37-H37</f>
        <v>0</v>
      </c>
      <c r="J37" s="114" t="str">
        <f aca="false">IF(H37=0,IF(G37=0,"－　","皆増　"),IF(G37=0,"皆減　",ROUND(I37/H37*100,1)))</f>
        <v>－　</v>
      </c>
      <c r="K37" s="82"/>
    </row>
    <row r="38" customFormat="false" ht="15" hidden="false" customHeight="true" outlineLevel="0" collapsed="false">
      <c r="A38" s="82"/>
      <c r="B38" s="117" t="n">
        <v>32</v>
      </c>
      <c r="C38" s="101" t="n">
        <v>24</v>
      </c>
      <c r="D38" s="96"/>
      <c r="E38" s="115" t="s">
        <v>65</v>
      </c>
      <c r="F38" s="115"/>
      <c r="G38" s="110" t="n">
        <v>0</v>
      </c>
      <c r="H38" s="111" t="n">
        <v>0</v>
      </c>
      <c r="I38" s="113" t="n">
        <f aca="false">G38-H38</f>
        <v>0</v>
      </c>
      <c r="J38" s="114" t="str">
        <f aca="false">IF(H38=0,IF(G38=0,"－　","皆増　"),IF(G38=0,"皆減　",ROUND(I38/H38*100,1)))</f>
        <v>－　</v>
      </c>
      <c r="K38" s="82"/>
    </row>
    <row r="39" customFormat="false" ht="15" hidden="false" customHeight="true" outlineLevel="0" collapsed="false">
      <c r="A39" s="82"/>
      <c r="B39" s="117" t="n">
        <v>33</v>
      </c>
      <c r="C39" s="101" t="n">
        <v>26</v>
      </c>
      <c r="D39" s="96"/>
      <c r="E39" s="115" t="s">
        <v>70</v>
      </c>
      <c r="F39" s="115"/>
      <c r="G39" s="110" t="n">
        <v>0</v>
      </c>
      <c r="H39" s="111" t="n">
        <v>0</v>
      </c>
      <c r="I39" s="113" t="n">
        <f aca="false">G39-H39</f>
        <v>0</v>
      </c>
      <c r="J39" s="114" t="str">
        <f aca="false">IF(H39=0,IF(G39=0,"－　","皆増　"),IF(G39=0,"皆減　",ROUND(I39/H39*100,1)))</f>
        <v>－　</v>
      </c>
      <c r="K39" s="82"/>
    </row>
    <row r="40" customFormat="false" ht="15" hidden="false" customHeight="true" outlineLevel="0" collapsed="false">
      <c r="A40" s="82"/>
      <c r="B40" s="117" t="n">
        <v>34</v>
      </c>
      <c r="C40" s="101" t="n">
        <v>44</v>
      </c>
      <c r="D40" s="96"/>
      <c r="E40" s="115" t="s">
        <v>22</v>
      </c>
      <c r="F40" s="115"/>
      <c r="G40" s="103" t="n">
        <v>0</v>
      </c>
      <c r="H40" s="104" t="n">
        <v>0</v>
      </c>
      <c r="I40" s="113" t="n">
        <f aca="false">G40-H40</f>
        <v>0</v>
      </c>
      <c r="J40" s="114" t="str">
        <f aca="false">IF(H40=0,IF(G40=0,"－　","皆増　"),IF(G40=0,"皆減　",ROUND(I40/H40*100,1)))</f>
        <v>－　</v>
      </c>
      <c r="K40" s="82"/>
    </row>
    <row r="41" customFormat="false" ht="15" hidden="false" customHeight="true" outlineLevel="0" collapsed="false">
      <c r="A41" s="82"/>
      <c r="B41" s="117" t="n">
        <v>35</v>
      </c>
      <c r="C41" s="101" t="n">
        <v>70</v>
      </c>
      <c r="D41" s="96"/>
      <c r="E41" s="115" t="s">
        <v>116</v>
      </c>
      <c r="F41" s="115"/>
      <c r="G41" s="103" t="n">
        <v>575794</v>
      </c>
      <c r="H41" s="104" t="n">
        <v>577558</v>
      </c>
      <c r="I41" s="113" t="n">
        <f aca="false">G41-H41</f>
        <v>-1764</v>
      </c>
      <c r="J41" s="114" t="n">
        <f aca="false">IF(H41=0,IF(G41=0,"－　","皆増　"),IF(G41=0,"皆減　",ROUND(I41/H41*100,1)))</f>
        <v>-0.3</v>
      </c>
      <c r="K41" s="82"/>
    </row>
    <row r="42" customFormat="false" ht="15" hidden="false" customHeight="true" outlineLevel="0" collapsed="false">
      <c r="A42" s="82"/>
      <c r="B42" s="117" t="n">
        <v>36</v>
      </c>
      <c r="C42" s="101" t="n">
        <v>76</v>
      </c>
      <c r="D42" s="96"/>
      <c r="E42" s="115" t="s">
        <v>108</v>
      </c>
      <c r="F42" s="115"/>
      <c r="G42" s="110" t="n">
        <v>906541</v>
      </c>
      <c r="H42" s="111" t="n">
        <v>911153</v>
      </c>
      <c r="I42" s="113" t="n">
        <f aca="false">G42-H42</f>
        <v>-4612</v>
      </c>
      <c r="J42" s="114" t="n">
        <f aca="false">IF(H42=0,IF(G42=0,"－　","皆増　"),IF(G42=0,"皆減　",ROUND(I42/H42*100,1)))</f>
        <v>-0.5</v>
      </c>
      <c r="K42" s="82"/>
    </row>
    <row r="43" customFormat="false" ht="15" hidden="false" customHeight="true" outlineLevel="0" collapsed="false">
      <c r="A43" s="82"/>
      <c r="B43" s="117" t="n">
        <v>37</v>
      </c>
      <c r="C43" s="101" t="n">
        <v>58</v>
      </c>
      <c r="D43" s="96"/>
      <c r="E43" s="115" t="s">
        <v>48</v>
      </c>
      <c r="F43" s="115"/>
      <c r="G43" s="103" t="n">
        <v>1227428</v>
      </c>
      <c r="H43" s="104" t="n">
        <v>1232045</v>
      </c>
      <c r="I43" s="113" t="n">
        <f aca="false">G43-H43</f>
        <v>-4617</v>
      </c>
      <c r="J43" s="114" t="n">
        <f aca="false">IF(H43=0,IF(G43=0,"－　","皆増　"),IF(G43=0,"皆減　",ROUND(I43/H43*100,1)))</f>
        <v>-0.4</v>
      </c>
      <c r="K43" s="82"/>
    </row>
    <row r="44" customFormat="false" ht="15" hidden="false" customHeight="true" outlineLevel="0" collapsed="false">
      <c r="A44" s="82"/>
      <c r="B44" s="117" t="n">
        <v>38</v>
      </c>
      <c r="C44" s="101" t="n">
        <v>62</v>
      </c>
      <c r="D44" s="96"/>
      <c r="E44" s="115" t="s">
        <v>109</v>
      </c>
      <c r="F44" s="115"/>
      <c r="G44" s="110" t="n">
        <v>857858</v>
      </c>
      <c r="H44" s="111" t="n">
        <v>863510</v>
      </c>
      <c r="I44" s="113" t="n">
        <f aca="false">G44-H44</f>
        <v>-5652</v>
      </c>
      <c r="J44" s="114" t="n">
        <f aca="false">IF(H44=0,IF(G44=0,"－　","皆増　"),IF(G44=0,"皆減　",ROUND(I44/H44*100,1)))</f>
        <v>-0.7</v>
      </c>
      <c r="K44" s="82"/>
    </row>
    <row r="45" customFormat="false" ht="15" hidden="false" customHeight="true" outlineLevel="0" collapsed="false">
      <c r="A45" s="82"/>
      <c r="B45" s="117" t="n">
        <v>39</v>
      </c>
      <c r="C45" s="117" t="n">
        <v>82</v>
      </c>
      <c r="D45" s="96"/>
      <c r="E45" s="115" t="s">
        <v>101</v>
      </c>
      <c r="F45" s="115"/>
      <c r="G45" s="103" t="n">
        <v>1406227</v>
      </c>
      <c r="H45" s="104" t="n">
        <v>1412017</v>
      </c>
      <c r="I45" s="116" t="n">
        <f aca="false">G45-H45</f>
        <v>-5790</v>
      </c>
      <c r="J45" s="114" t="n">
        <f aca="false">IF(H45=0,IF(G45=0,"－　","皆増　"),IF(G45=0,"皆減　",ROUND(I45/H45*100,1)))</f>
        <v>-0.4</v>
      </c>
      <c r="K45" s="82"/>
    </row>
    <row r="46" customFormat="false" ht="15" hidden="false" customHeight="true" outlineLevel="0" collapsed="false">
      <c r="A46" s="82"/>
      <c r="B46" s="101" t="n">
        <v>40</v>
      </c>
      <c r="C46" s="101" t="n">
        <v>28</v>
      </c>
      <c r="D46" s="96"/>
      <c r="E46" s="115" t="s">
        <v>73</v>
      </c>
      <c r="F46" s="115"/>
      <c r="G46" s="110" t="n">
        <v>1630821</v>
      </c>
      <c r="H46" s="111" t="n">
        <v>1636899</v>
      </c>
      <c r="I46" s="113" t="n">
        <f aca="false">G46-H46</f>
        <v>-6078</v>
      </c>
      <c r="J46" s="114" t="n">
        <f aca="false">IF(H46=0,IF(G46=0,"－　","皆増　"),IF(G46=0,"皆減　",ROUND(I46/H46*100,1)))</f>
        <v>-0.4</v>
      </c>
      <c r="K46" s="82"/>
    </row>
    <row r="47" customFormat="false" ht="13.9" hidden="false" customHeight="true" outlineLevel="0" collapsed="false">
      <c r="A47" s="82"/>
      <c r="B47" s="137" t="n">
        <v>41</v>
      </c>
      <c r="C47" s="118" t="n">
        <v>57</v>
      </c>
      <c r="D47" s="96"/>
      <c r="E47" s="115" t="s">
        <v>46</v>
      </c>
      <c r="F47" s="115"/>
      <c r="G47" s="110" t="n">
        <v>846312</v>
      </c>
      <c r="H47" s="111" t="n">
        <v>853123</v>
      </c>
      <c r="I47" s="113" t="n">
        <f aca="false">G47-H47</f>
        <v>-6811</v>
      </c>
      <c r="J47" s="114" t="n">
        <f aca="false">IF(H47=0,IF(G47=0,"－　","皆増　"),IF(G47=0,"皆減　",ROUND(I47/H47*100,1)))</f>
        <v>-0.8</v>
      </c>
      <c r="K47" s="82"/>
    </row>
    <row r="48" customFormat="false" ht="13.9" hidden="false" customHeight="true" outlineLevel="0" collapsed="false">
      <c r="A48" s="82"/>
      <c r="B48" s="117" t="n">
        <v>42</v>
      </c>
      <c r="C48" s="101" t="n">
        <v>68</v>
      </c>
      <c r="D48" s="108"/>
      <c r="E48" s="109" t="s">
        <v>103</v>
      </c>
      <c r="F48" s="109"/>
      <c r="G48" s="119" t="n">
        <v>1292270</v>
      </c>
      <c r="H48" s="120" t="n">
        <v>1299777</v>
      </c>
      <c r="I48" s="113" t="n">
        <f aca="false">G48-H48</f>
        <v>-7507</v>
      </c>
      <c r="J48" s="114" t="n">
        <f aca="false">IF(H48=0,IF(G48=0,"－　","皆増　"),IF(G48=0,"皆減　",ROUND(I48/H48*100,1)))</f>
        <v>-0.6</v>
      </c>
      <c r="K48" s="82"/>
    </row>
    <row r="49" customFormat="false" ht="13.9" hidden="false" customHeight="true" outlineLevel="0" collapsed="false">
      <c r="A49" s="82"/>
      <c r="B49" s="117" t="n">
        <v>43</v>
      </c>
      <c r="C49" s="101" t="n">
        <v>14</v>
      </c>
      <c r="D49" s="96"/>
      <c r="E49" s="115" t="s">
        <v>45</v>
      </c>
      <c r="F49" s="115"/>
      <c r="G49" s="121" t="n">
        <v>2141526</v>
      </c>
      <c r="H49" s="122" t="n">
        <v>2150177</v>
      </c>
      <c r="I49" s="113" t="n">
        <f aca="false">G49-H49</f>
        <v>-8651</v>
      </c>
      <c r="J49" s="114" t="n">
        <f aca="false">IF(H49=0,IF(G49=0,"－　","皆増　"),IF(G49=0,"皆減　",ROUND(I49/H49*100,1)))</f>
        <v>-0.4</v>
      </c>
      <c r="K49" s="82"/>
    </row>
    <row r="50" customFormat="false" ht="13.9" hidden="false" customHeight="true" outlineLevel="0" collapsed="false">
      <c r="A50" s="82"/>
      <c r="B50" s="117" t="n">
        <v>44</v>
      </c>
      <c r="C50" s="101" t="n">
        <v>46</v>
      </c>
      <c r="D50" s="96"/>
      <c r="E50" s="115" t="s">
        <v>26</v>
      </c>
      <c r="F50" s="115"/>
      <c r="G50" s="121" t="n">
        <v>980662</v>
      </c>
      <c r="H50" s="122" t="n">
        <v>994447</v>
      </c>
      <c r="I50" s="113" t="n">
        <f aca="false">G50-H50</f>
        <v>-13785</v>
      </c>
      <c r="J50" s="114" t="n">
        <f aca="false">IF(H50=0,IF(G50=0,"－　","皆増　"),IF(G50=0,"皆減　",ROUND(I50/H50*100,1)))</f>
        <v>-1.4</v>
      </c>
      <c r="K50" s="82"/>
    </row>
    <row r="51" customFormat="false" ht="13.9" hidden="false" customHeight="true" outlineLevel="0" collapsed="false">
      <c r="A51" s="82"/>
      <c r="B51" s="117" t="n">
        <v>45</v>
      </c>
      <c r="C51" s="101" t="n">
        <v>56</v>
      </c>
      <c r="D51" s="96"/>
      <c r="E51" s="115" t="s">
        <v>44</v>
      </c>
      <c r="F51" s="115"/>
      <c r="G51" s="119" t="n">
        <v>1131401</v>
      </c>
      <c r="H51" s="120" t="n">
        <v>1145793</v>
      </c>
      <c r="I51" s="113" t="n">
        <f aca="false">G51-H51</f>
        <v>-14392</v>
      </c>
      <c r="J51" s="114" t="n">
        <f aca="false">IF(H51=0,IF(G51=0,"－　","皆増　"),IF(G51=0,"皆減　",ROUND(I51/H51*100,1)))</f>
        <v>-1.3</v>
      </c>
      <c r="K51" s="82"/>
    </row>
    <row r="52" customFormat="false" ht="13.9" hidden="false" customHeight="true" outlineLevel="0" collapsed="false">
      <c r="A52" s="82"/>
      <c r="B52" s="117" t="n">
        <v>46</v>
      </c>
      <c r="C52" s="101" t="n">
        <v>85</v>
      </c>
      <c r="D52" s="96"/>
      <c r="E52" s="115" t="s">
        <v>98</v>
      </c>
      <c r="F52" s="115"/>
      <c r="G52" s="119" t="n">
        <v>1970753</v>
      </c>
      <c r="H52" s="120" t="n">
        <v>1991979</v>
      </c>
      <c r="I52" s="113" t="n">
        <f aca="false">G52-H52</f>
        <v>-21226</v>
      </c>
      <c r="J52" s="114" t="n">
        <f aca="false">IF(H52=0,IF(G52=0,"－　","皆増　"),IF(G52=0,"皆減　",ROUND(I52/H52*100,1)))</f>
        <v>-1.1</v>
      </c>
      <c r="K52" s="82"/>
    </row>
    <row r="53" customFormat="false" ht="13.9" hidden="false" customHeight="true" outlineLevel="0" collapsed="false">
      <c r="A53" s="82"/>
      <c r="B53" s="117" t="n">
        <v>47</v>
      </c>
      <c r="C53" s="101" t="n">
        <v>50</v>
      </c>
      <c r="D53" s="108"/>
      <c r="E53" s="109" t="s">
        <v>106</v>
      </c>
      <c r="F53" s="109"/>
      <c r="G53" s="119" t="n">
        <v>967204</v>
      </c>
      <c r="H53" s="120" t="n">
        <v>990949</v>
      </c>
      <c r="I53" s="113" t="n">
        <f aca="false">G53-H53</f>
        <v>-23745</v>
      </c>
      <c r="J53" s="114" t="n">
        <f aca="false">IF(H53=0,IF(G53=0,"－　","皆増　"),IF(G53=0,"皆減　",ROUND(I53/H53*100,1)))</f>
        <v>-2.4</v>
      </c>
      <c r="K53" s="82"/>
    </row>
    <row r="54" customFormat="false" ht="13.9" hidden="false" customHeight="true" outlineLevel="0" collapsed="false">
      <c r="A54" s="82"/>
      <c r="B54" s="117" t="n">
        <v>48</v>
      </c>
      <c r="C54" s="101" t="n">
        <v>30</v>
      </c>
      <c r="D54" s="96"/>
      <c r="E54" s="115" t="s">
        <v>75</v>
      </c>
      <c r="F54" s="115"/>
      <c r="G54" s="121" t="n">
        <v>1560688</v>
      </c>
      <c r="H54" s="122" t="n">
        <v>1600111</v>
      </c>
      <c r="I54" s="113" t="n">
        <f aca="false">G54-H54</f>
        <v>-39423</v>
      </c>
      <c r="J54" s="114" t="n">
        <f aca="false">IF(H54=0,IF(G54=0,"－　","皆増　"),IF(G54=0,"皆減　",ROUND(I54/H54*100,1)))</f>
        <v>-2.5</v>
      </c>
      <c r="K54" s="82"/>
    </row>
    <row r="55" customFormat="false" ht="13.9" hidden="false" customHeight="true" outlineLevel="0" collapsed="false">
      <c r="A55" s="82"/>
      <c r="B55" s="117" t="n">
        <v>49</v>
      </c>
      <c r="C55" s="101" t="n">
        <v>83</v>
      </c>
      <c r="D55" s="96"/>
      <c r="E55" s="115" t="s">
        <v>64</v>
      </c>
      <c r="F55" s="115"/>
      <c r="G55" s="119" t="n">
        <v>1735544</v>
      </c>
      <c r="H55" s="120" t="n">
        <v>1777179</v>
      </c>
      <c r="I55" s="113" t="n">
        <f aca="false">G55-H55</f>
        <v>-41635</v>
      </c>
      <c r="J55" s="114" t="n">
        <f aca="false">IF(H55=0,IF(G55=0,"－　","皆増　"),IF(G55=0,"皆減　",ROUND(I55/H55*100,1)))</f>
        <v>-2.3</v>
      </c>
      <c r="K55" s="82"/>
    </row>
    <row r="56" customFormat="false" ht="13.9" hidden="false" customHeight="true" outlineLevel="0" collapsed="false">
      <c r="A56" s="82"/>
      <c r="B56" s="117" t="n">
        <v>50</v>
      </c>
      <c r="C56" s="101" t="n">
        <v>78</v>
      </c>
      <c r="D56" s="96"/>
      <c r="E56" s="115" t="s">
        <v>60</v>
      </c>
      <c r="F56" s="115"/>
      <c r="G56" s="121" t="n">
        <v>1660014</v>
      </c>
      <c r="H56" s="122" t="n">
        <v>1703611</v>
      </c>
      <c r="I56" s="113" t="n">
        <f aca="false">G56-H56</f>
        <v>-43597</v>
      </c>
      <c r="J56" s="114" t="n">
        <f aca="false">IF(H56=0,IF(G56=0,"－　","皆増　"),IF(G56=0,"皆減　",ROUND(I56/H56*100,1)))</f>
        <v>-2.6</v>
      </c>
      <c r="K56" s="82"/>
    </row>
    <row r="57" customFormat="false" ht="13.9" hidden="false" customHeight="true" outlineLevel="0" collapsed="false">
      <c r="A57" s="82"/>
      <c r="B57" s="117" t="n">
        <v>51</v>
      </c>
      <c r="C57" s="101" t="n">
        <v>51</v>
      </c>
      <c r="D57" s="96"/>
      <c r="E57" s="115" t="s">
        <v>117</v>
      </c>
      <c r="F57" s="115"/>
      <c r="G57" s="121" t="n">
        <v>419630</v>
      </c>
      <c r="H57" s="122" t="n">
        <v>466547</v>
      </c>
      <c r="I57" s="113" t="n">
        <f aca="false">G57-H57</f>
        <v>-46917</v>
      </c>
      <c r="J57" s="114" t="n">
        <f aca="false">IF(H57=0,IF(G57=0,"－　","皆増　"),IF(G57=0,"皆減　",ROUND(I57/H57*100,1)))</f>
        <v>-10.1</v>
      </c>
      <c r="K57" s="82"/>
    </row>
    <row r="58" customFormat="false" ht="13.9" hidden="false" customHeight="true" outlineLevel="0" collapsed="false">
      <c r="A58" s="82"/>
      <c r="B58" s="117" t="n">
        <v>52</v>
      </c>
      <c r="C58" s="101" t="n">
        <v>77</v>
      </c>
      <c r="D58" s="108"/>
      <c r="E58" s="109" t="s">
        <v>119</v>
      </c>
      <c r="F58" s="109"/>
      <c r="G58" s="119" t="n">
        <v>343438</v>
      </c>
      <c r="H58" s="120" t="n">
        <v>404136</v>
      </c>
      <c r="I58" s="113" t="n">
        <f aca="false">G58-H58</f>
        <v>-60698</v>
      </c>
      <c r="J58" s="114" t="n">
        <f aca="false">IF(H58=0,IF(G58=0,"－　","皆増　"),IF(G58=0,"皆減　",ROUND(I58/H58*100,1)))</f>
        <v>-15</v>
      </c>
      <c r="K58" s="82"/>
    </row>
    <row r="59" customFormat="false" ht="13.9" hidden="false" customHeight="true" outlineLevel="0" collapsed="false">
      <c r="A59" s="82"/>
      <c r="B59" s="117" t="n">
        <v>53</v>
      </c>
      <c r="C59" s="101" t="n">
        <v>41</v>
      </c>
      <c r="D59" s="96"/>
      <c r="E59" s="115" t="s">
        <v>20</v>
      </c>
      <c r="F59" s="115"/>
      <c r="G59" s="119" t="n">
        <v>613071</v>
      </c>
      <c r="H59" s="120" t="n">
        <v>674303</v>
      </c>
      <c r="I59" s="113" t="n">
        <f aca="false">G59-H59</f>
        <v>-61232</v>
      </c>
      <c r="J59" s="114" t="n">
        <f aca="false">IF(H59=0,IF(G59=0,"－　","皆増　"),IF(G59=0,"皆減　",ROUND(I59/H59*100,1)))</f>
        <v>-9.1</v>
      </c>
      <c r="K59" s="82"/>
    </row>
    <row r="60" customFormat="false" ht="13.9" hidden="false" customHeight="true" outlineLevel="0" collapsed="false">
      <c r="A60" s="82"/>
      <c r="B60" s="117" t="n">
        <v>54</v>
      </c>
      <c r="C60" s="101" t="n">
        <v>40</v>
      </c>
      <c r="D60" s="108"/>
      <c r="E60" s="109" t="s">
        <v>85</v>
      </c>
      <c r="F60" s="109"/>
      <c r="G60" s="119" t="n">
        <v>1508300</v>
      </c>
      <c r="H60" s="120" t="n">
        <v>1575504</v>
      </c>
      <c r="I60" s="113" t="n">
        <f aca="false">G60-H60</f>
        <v>-67204</v>
      </c>
      <c r="J60" s="114" t="n">
        <f aca="false">IF(H60=0,IF(G60=0,"－　","皆増　"),IF(G60=0,"皆減　",ROUND(I60/H60*100,1)))</f>
        <v>-4.3</v>
      </c>
      <c r="K60" s="82"/>
    </row>
    <row r="61" customFormat="false" ht="13.9" hidden="false" customHeight="true" outlineLevel="0" collapsed="false">
      <c r="A61" s="82"/>
      <c r="B61" s="117" t="n">
        <v>55</v>
      </c>
      <c r="C61" s="101" t="n">
        <v>36</v>
      </c>
      <c r="D61" s="96"/>
      <c r="E61" s="115" t="s">
        <v>81</v>
      </c>
      <c r="F61" s="115"/>
      <c r="G61" s="121" t="n">
        <v>1860540</v>
      </c>
      <c r="H61" s="122" t="n">
        <v>1931018</v>
      </c>
      <c r="I61" s="113" t="n">
        <f aca="false">G61-H61</f>
        <v>-70478</v>
      </c>
      <c r="J61" s="114" t="n">
        <f aca="false">IF(H61=0,IF(G61=0,"－　","皆増　"),IF(G61=0,"皆減　",ROUND(I61/H61*100,1)))</f>
        <v>-3.6</v>
      </c>
      <c r="K61" s="82"/>
    </row>
    <row r="62" customFormat="false" ht="13.9" hidden="false" customHeight="true" outlineLevel="0" collapsed="false">
      <c r="A62" s="82"/>
      <c r="B62" s="117" t="n">
        <v>56</v>
      </c>
      <c r="C62" s="101" t="n">
        <v>10</v>
      </c>
      <c r="D62" s="96"/>
      <c r="E62" s="115" t="s">
        <v>37</v>
      </c>
      <c r="F62" s="115"/>
      <c r="G62" s="121" t="n">
        <v>2241195</v>
      </c>
      <c r="H62" s="122" t="n">
        <v>2317320</v>
      </c>
      <c r="I62" s="113" t="n">
        <f aca="false">G62-H62</f>
        <v>-76125</v>
      </c>
      <c r="J62" s="114" t="n">
        <f aca="false">IF(H62=0,IF(G62=0,"－　","皆増　"),IF(G62=0,"皆減　",ROUND(I62/H62*100,1)))</f>
        <v>-3.3</v>
      </c>
      <c r="K62" s="82"/>
    </row>
    <row r="63" customFormat="false" ht="13.9" hidden="false" customHeight="true" outlineLevel="0" collapsed="false">
      <c r="A63" s="82"/>
      <c r="B63" s="117" t="n">
        <v>57</v>
      </c>
      <c r="C63" s="101" t="n">
        <v>5</v>
      </c>
      <c r="D63" s="96"/>
      <c r="E63" s="115" t="s">
        <v>27</v>
      </c>
      <c r="F63" s="115"/>
      <c r="G63" s="119" t="n">
        <v>3109156</v>
      </c>
      <c r="H63" s="120" t="n">
        <v>3185521</v>
      </c>
      <c r="I63" s="113" t="n">
        <f aca="false">G63-H63</f>
        <v>-76365</v>
      </c>
      <c r="J63" s="114" t="n">
        <f aca="false">IF(H63=0,IF(G63=0,"－　","皆増　"),IF(G63=0,"皆減　",ROUND(I63/H63*100,1)))</f>
        <v>-2.4</v>
      </c>
      <c r="K63" s="82"/>
    </row>
    <row r="64" customFormat="false" ht="13.9" hidden="false" customHeight="true" outlineLevel="0" collapsed="false">
      <c r="A64" s="82"/>
      <c r="B64" s="117" t="n">
        <v>58</v>
      </c>
      <c r="C64" s="101" t="n">
        <v>39</v>
      </c>
      <c r="D64" s="108"/>
      <c r="E64" s="109" t="s">
        <v>84</v>
      </c>
      <c r="F64" s="109"/>
      <c r="G64" s="121" t="n">
        <v>1103221</v>
      </c>
      <c r="H64" s="122" t="n">
        <v>1180946</v>
      </c>
      <c r="I64" s="113" t="n">
        <f aca="false">G64-H64</f>
        <v>-77725</v>
      </c>
      <c r="J64" s="114" t="n">
        <f aca="false">IF(H64=0,IF(G64=0,"－　","皆増　"),IF(G64=0,"皆減　",ROUND(I64/H64*100,1)))</f>
        <v>-6.6</v>
      </c>
      <c r="K64" s="82"/>
    </row>
    <row r="65" customFormat="false" ht="13.9" hidden="false" customHeight="true" outlineLevel="0" collapsed="false">
      <c r="A65" s="82"/>
      <c r="B65" s="117" t="n">
        <v>59</v>
      </c>
      <c r="C65" s="101" t="n">
        <v>38</v>
      </c>
      <c r="D65" s="96"/>
      <c r="E65" s="115" t="s">
        <v>83</v>
      </c>
      <c r="F65" s="115"/>
      <c r="G65" s="121" t="n">
        <v>894009</v>
      </c>
      <c r="H65" s="122" t="n">
        <v>975298</v>
      </c>
      <c r="I65" s="116" t="n">
        <f aca="false">G65-H65</f>
        <v>-81289</v>
      </c>
      <c r="J65" s="114" t="n">
        <f aca="false">IF(H65=0,IF(G65=0,"－　","皆増　"),IF(G65=0,"皆減　",ROUND(I65/H65*100,1)))</f>
        <v>-8.3</v>
      </c>
      <c r="K65" s="82"/>
    </row>
    <row r="66" customFormat="false" ht="13.9" hidden="false" customHeight="true" outlineLevel="0" collapsed="false">
      <c r="A66" s="82"/>
      <c r="B66" s="117" t="n">
        <v>60</v>
      </c>
      <c r="C66" s="101" t="n">
        <v>31</v>
      </c>
      <c r="D66" s="96"/>
      <c r="E66" s="115" t="s">
        <v>76</v>
      </c>
      <c r="F66" s="115"/>
      <c r="G66" s="121" t="n">
        <v>0</v>
      </c>
      <c r="H66" s="122" t="n">
        <v>91565</v>
      </c>
      <c r="I66" s="113" t="n">
        <f aca="false">G66-H66</f>
        <v>-91565</v>
      </c>
      <c r="J66" s="114" t="str">
        <f aca="false">IF(H66=0,IF(G66=0,"－　","皆増　"),IF(G66=0,"皆減　",ROUND(I66/H66*100,1)))</f>
        <v>皆減　</v>
      </c>
      <c r="K66" s="82"/>
    </row>
    <row r="67" customFormat="false" ht="13.9" hidden="false" customHeight="true" outlineLevel="0" collapsed="false">
      <c r="A67" s="82"/>
      <c r="B67" s="117" t="n">
        <v>61</v>
      </c>
      <c r="C67" s="101" t="n">
        <v>35</v>
      </c>
      <c r="D67" s="96"/>
      <c r="E67" s="115" t="s">
        <v>79</v>
      </c>
      <c r="F67" s="115"/>
      <c r="G67" s="119" t="n">
        <v>1799645</v>
      </c>
      <c r="H67" s="120" t="n">
        <v>1901411</v>
      </c>
      <c r="I67" s="113" t="n">
        <f aca="false">G67-H67</f>
        <v>-101766</v>
      </c>
      <c r="J67" s="114" t="n">
        <f aca="false">IF(H67=0,IF(G67=0,"－　","皆増　"),IF(G67=0,"皆減　",ROUND(I67/H67*100,1)))</f>
        <v>-5.4</v>
      </c>
      <c r="K67" s="82"/>
    </row>
    <row r="68" customFormat="false" ht="13.9" hidden="false" customHeight="true" outlineLevel="0" collapsed="false">
      <c r="A68" s="82"/>
      <c r="B68" s="117" t="n">
        <v>62</v>
      </c>
      <c r="C68" s="101" t="n">
        <v>15</v>
      </c>
      <c r="D68" s="96"/>
      <c r="E68" s="115" t="s">
        <v>47</v>
      </c>
      <c r="F68" s="115"/>
      <c r="G68" s="121" t="n">
        <v>2194649</v>
      </c>
      <c r="H68" s="122" t="n">
        <v>2302701</v>
      </c>
      <c r="I68" s="113" t="n">
        <f aca="false">G68-H68</f>
        <v>-108052</v>
      </c>
      <c r="J68" s="114" t="n">
        <f aca="false">IF(H68=0,IF(G68=0,"－　","皆増　"),IF(G68=0,"皆減　",ROUND(I68/H68*100,1)))</f>
        <v>-4.7</v>
      </c>
      <c r="K68" s="82"/>
    </row>
    <row r="69" customFormat="false" ht="13.9" hidden="false" customHeight="true" outlineLevel="0" collapsed="false">
      <c r="A69" s="82"/>
      <c r="B69" s="117" t="n">
        <v>63</v>
      </c>
      <c r="C69" s="101" t="n">
        <v>42</v>
      </c>
      <c r="D69" s="96"/>
      <c r="E69" s="115" t="s">
        <v>107</v>
      </c>
      <c r="F69" s="115"/>
      <c r="G69" s="119" t="n">
        <v>959336</v>
      </c>
      <c r="H69" s="120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17" t="n">
        <v>64</v>
      </c>
      <c r="C70" s="101" t="n">
        <v>20</v>
      </c>
      <c r="D70" s="96"/>
      <c r="E70" s="115" t="s">
        <v>57</v>
      </c>
      <c r="F70" s="115"/>
      <c r="G70" s="119" t="n">
        <v>1319998</v>
      </c>
      <c r="H70" s="120" t="n">
        <v>1456337</v>
      </c>
      <c r="I70" s="113" t="n">
        <f aca="false">G70-H70</f>
        <v>-136339</v>
      </c>
      <c r="J70" s="114" t="n">
        <f aca="false">IF(H70=0,IF(G70=0,"－　","皆増　"),IF(G70=0,"皆減　",ROUND(I70/H70*100,1)))</f>
        <v>-9.4</v>
      </c>
      <c r="K70" s="82"/>
    </row>
    <row r="71" customFormat="false" ht="13.9" hidden="false" customHeight="true" outlineLevel="0" collapsed="false">
      <c r="A71" s="82"/>
      <c r="B71" s="117" t="n">
        <v>65</v>
      </c>
      <c r="C71" s="101" t="n">
        <v>32</v>
      </c>
      <c r="D71" s="96"/>
      <c r="E71" s="115" t="s">
        <v>77</v>
      </c>
      <c r="F71" s="115"/>
      <c r="G71" s="119" t="n">
        <v>3683845</v>
      </c>
      <c r="H71" s="120" t="n">
        <v>3824270</v>
      </c>
      <c r="I71" s="113" t="n">
        <f aca="false">G71-H71</f>
        <v>-140425</v>
      </c>
      <c r="J71" s="114" t="n">
        <f aca="false">IF(H71=0,IF(G71=0,"－　","皆増　"),IF(G71=0,"皆減　",ROUND(I71/H71*100,1)))</f>
        <v>-3.7</v>
      </c>
      <c r="K71" s="82"/>
    </row>
    <row r="72" customFormat="false" ht="13.9" hidden="false" customHeight="true" outlineLevel="0" collapsed="false">
      <c r="A72" s="82"/>
      <c r="B72" s="117" t="n">
        <v>66</v>
      </c>
      <c r="C72" s="101" t="n">
        <v>79</v>
      </c>
      <c r="D72" s="96"/>
      <c r="E72" s="115" t="s">
        <v>62</v>
      </c>
      <c r="F72" s="115"/>
      <c r="G72" s="121" t="n">
        <v>1137455</v>
      </c>
      <c r="H72" s="122" t="n">
        <v>1281731</v>
      </c>
      <c r="I72" s="113" t="n">
        <f aca="false">G72-H72</f>
        <v>-144276</v>
      </c>
      <c r="J72" s="114" t="n">
        <f aca="false">IF(H72=0,IF(G72=0,"－　","皆増　"),IF(G72=0,"皆減　",ROUND(I72/H72*100,1)))</f>
        <v>-11.3</v>
      </c>
      <c r="K72" s="82"/>
    </row>
    <row r="73" customFormat="false" ht="13.9" hidden="false" customHeight="true" outlineLevel="0" collapsed="false">
      <c r="A73" s="82"/>
      <c r="B73" s="117" t="n">
        <v>67</v>
      </c>
      <c r="C73" s="101" t="n">
        <v>25</v>
      </c>
      <c r="D73" s="96"/>
      <c r="E73" s="115" t="s">
        <v>67</v>
      </c>
      <c r="F73" s="115"/>
      <c r="G73" s="119" t="n">
        <v>503805</v>
      </c>
      <c r="H73" s="120" t="n">
        <v>661931</v>
      </c>
      <c r="I73" s="113" t="n">
        <f aca="false">G73-H73</f>
        <v>-158126</v>
      </c>
      <c r="J73" s="114" t="n">
        <f aca="false">IF(H73=0,IF(G73=0,"－　","皆増　"),IF(G73=0,"皆減　",ROUND(I73/H73*100,1)))</f>
        <v>-23.9</v>
      </c>
      <c r="K73" s="82"/>
    </row>
    <row r="74" customFormat="false" ht="13.9" hidden="false" customHeight="true" outlineLevel="0" collapsed="false">
      <c r="A74" s="82"/>
      <c r="B74" s="117" t="n">
        <v>68</v>
      </c>
      <c r="C74" s="101" t="n">
        <v>23</v>
      </c>
      <c r="D74" s="96"/>
      <c r="E74" s="115" t="s">
        <v>63</v>
      </c>
      <c r="F74" s="115"/>
      <c r="G74" s="121" t="n">
        <v>1707934</v>
      </c>
      <c r="H74" s="122" t="n">
        <v>1867138</v>
      </c>
      <c r="I74" s="113" t="n">
        <f aca="false">G74-H74</f>
        <v>-159204</v>
      </c>
      <c r="J74" s="114" t="n">
        <f aca="false">IF(H74=0,IF(G74=0,"－　","皆増　"),IF(G74=0,"皆減　",ROUND(I74/H74*100,1)))</f>
        <v>-8.5</v>
      </c>
      <c r="K74" s="82"/>
    </row>
    <row r="75" customFormat="false" ht="13.9" hidden="false" customHeight="true" outlineLevel="0" collapsed="false">
      <c r="A75" s="82"/>
      <c r="B75" s="117" t="n">
        <v>69</v>
      </c>
      <c r="C75" s="101" t="n">
        <v>81</v>
      </c>
      <c r="D75" s="108"/>
      <c r="E75" s="109" t="s">
        <v>104</v>
      </c>
      <c r="F75" s="109"/>
      <c r="G75" s="119" t="n">
        <v>1013887</v>
      </c>
      <c r="H75" s="120" t="n">
        <v>1195486</v>
      </c>
      <c r="I75" s="113" t="n">
        <f aca="false">G75-H75</f>
        <v>-181599</v>
      </c>
      <c r="J75" s="114" t="n">
        <f aca="false">IF(H75=0,IF(G75=0,"－　","皆増　"),IF(G75=0,"皆減　",ROUND(I75/H75*100,1)))</f>
        <v>-15.2</v>
      </c>
      <c r="K75" s="82"/>
    </row>
    <row r="76" customFormat="false" ht="13.9" hidden="false" customHeight="true" outlineLevel="0" collapsed="false">
      <c r="A76" s="82"/>
      <c r="B76" s="117" t="n">
        <v>70</v>
      </c>
      <c r="C76" s="101" t="n">
        <v>48</v>
      </c>
      <c r="D76" s="96"/>
      <c r="E76" s="115" t="s">
        <v>30</v>
      </c>
      <c r="F76" s="115"/>
      <c r="G76" s="119" t="n">
        <v>542538</v>
      </c>
      <c r="H76" s="120" t="n">
        <v>729382</v>
      </c>
      <c r="I76" s="113" t="n">
        <f aca="false">G76-H76</f>
        <v>-186844</v>
      </c>
      <c r="J76" s="114" t="n">
        <f aca="false">IF(H76=0,IF(G76=0,"－　","皆増　"),IF(G76=0,"皆減　",ROUND(I76/H76*100,1)))</f>
        <v>-25.6</v>
      </c>
      <c r="K76" s="82"/>
    </row>
    <row r="77" customFormat="false" ht="13.9" hidden="false" customHeight="true" outlineLevel="0" collapsed="false">
      <c r="A77" s="82"/>
      <c r="B77" s="117" t="n">
        <v>71</v>
      </c>
      <c r="C77" s="101" t="n">
        <v>37</v>
      </c>
      <c r="D77" s="96"/>
      <c r="E77" s="115" t="s">
        <v>82</v>
      </c>
      <c r="F77" s="115"/>
      <c r="G77" s="119" t="n">
        <v>1847606</v>
      </c>
      <c r="H77" s="120" t="n">
        <v>2047190</v>
      </c>
      <c r="I77" s="113" t="n">
        <f aca="false">G77-H77</f>
        <v>-199584</v>
      </c>
      <c r="J77" s="114" t="n">
        <f aca="false">IF(H77=0,IF(G77=0,"－　","皆増　"),IF(G77=0,"皆減　",ROUND(I77/H77*100,1)))</f>
        <v>-9.7</v>
      </c>
      <c r="K77" s="82"/>
    </row>
    <row r="78" customFormat="false" ht="13.9" hidden="false" customHeight="true" outlineLevel="0" collapsed="false">
      <c r="A78" s="82"/>
      <c r="B78" s="117" t="n">
        <v>72</v>
      </c>
      <c r="C78" s="101" t="n">
        <v>3</v>
      </c>
      <c r="D78" s="96"/>
      <c r="E78" s="115" t="s">
        <v>23</v>
      </c>
      <c r="F78" s="115"/>
      <c r="G78" s="121" t="n">
        <v>1257221</v>
      </c>
      <c r="H78" s="122" t="n">
        <v>1461671</v>
      </c>
      <c r="I78" s="113" t="n">
        <f aca="false">G78-H78</f>
        <v>-204450</v>
      </c>
      <c r="J78" s="114" t="n">
        <f aca="false">IF(H78=0,IF(G78=0,"－　","皆増　"),IF(G78=0,"皆減　",ROUND(I78/H78*100,1)))</f>
        <v>-14</v>
      </c>
      <c r="K78" s="82"/>
    </row>
    <row r="79" customFormat="false" ht="13.9" hidden="false" customHeight="true" outlineLevel="0" collapsed="false">
      <c r="A79" s="82"/>
      <c r="B79" s="117" t="n">
        <v>73</v>
      </c>
      <c r="C79" s="101" t="n">
        <v>43</v>
      </c>
      <c r="D79" s="96"/>
      <c r="E79" s="115" t="s">
        <v>120</v>
      </c>
      <c r="F79" s="115"/>
      <c r="G79" s="119" t="n">
        <v>137089</v>
      </c>
      <c r="H79" s="120" t="n">
        <v>344045</v>
      </c>
      <c r="I79" s="113" t="n">
        <f aca="false">G79-H79</f>
        <v>-206956</v>
      </c>
      <c r="J79" s="114" t="n">
        <f aca="false">IF(H79=0,IF(G79=0,"－　","皆増　"),IF(G79=0,"皆減　",ROUND(I79/H79*100,1)))</f>
        <v>-60.2</v>
      </c>
      <c r="K79" s="82"/>
    </row>
    <row r="80" customFormat="false" ht="13.9" hidden="false" customHeight="true" outlineLevel="0" collapsed="false">
      <c r="A80" s="82"/>
      <c r="B80" s="117" t="n">
        <v>74</v>
      </c>
      <c r="C80" s="101" t="n">
        <v>12</v>
      </c>
      <c r="D80" s="96"/>
      <c r="E80" s="115" t="s">
        <v>41</v>
      </c>
      <c r="F80" s="115"/>
      <c r="G80" s="121" t="n">
        <v>5067145</v>
      </c>
      <c r="H80" s="122" t="n">
        <v>5295763</v>
      </c>
      <c r="I80" s="113" t="n">
        <f aca="false">G80-H80</f>
        <v>-228618</v>
      </c>
      <c r="J80" s="114" t="n">
        <f aca="false">IF(H80=0,IF(G80=0,"－　","皆増　"),IF(G80=0,"皆減　",ROUND(I80/H80*100,1)))</f>
        <v>-4.3</v>
      </c>
      <c r="K80" s="82"/>
    </row>
    <row r="81" customFormat="false" ht="13.9" hidden="false" customHeight="true" outlineLevel="0" collapsed="false">
      <c r="A81" s="82"/>
      <c r="B81" s="117" t="n">
        <v>75</v>
      </c>
      <c r="C81" s="101" t="n">
        <v>63</v>
      </c>
      <c r="D81" s="96"/>
      <c r="E81" s="115" t="s">
        <v>54</v>
      </c>
      <c r="F81" s="115"/>
      <c r="G81" s="119" t="n">
        <v>401039</v>
      </c>
      <c r="H81" s="120" t="n">
        <v>639510</v>
      </c>
      <c r="I81" s="113" t="n">
        <f aca="false">G81-H81</f>
        <v>-238471</v>
      </c>
      <c r="J81" s="114" t="n">
        <f aca="false">IF(H81=0,IF(G81=0,"－　","皆増　"),IF(G81=0,"皆減　",ROUND(I81/H81*100,1)))</f>
        <v>-37.3</v>
      </c>
      <c r="K81" s="82"/>
    </row>
    <row r="82" customFormat="false" ht="13.9" hidden="false" customHeight="true" outlineLevel="0" collapsed="false">
      <c r="A82" s="82"/>
      <c r="B82" s="117" t="n">
        <v>76</v>
      </c>
      <c r="C82" s="101" t="n">
        <v>9</v>
      </c>
      <c r="D82" s="96"/>
      <c r="E82" s="115" t="s">
        <v>35</v>
      </c>
      <c r="F82" s="115"/>
      <c r="G82" s="119" t="n">
        <v>2127726</v>
      </c>
      <c r="H82" s="120" t="n">
        <v>2371785</v>
      </c>
      <c r="I82" s="113" t="n">
        <f aca="false">G82-H82</f>
        <v>-244059</v>
      </c>
      <c r="J82" s="114" t="n">
        <f aca="false">IF(H82=0,IF(G82=0,"－　","皆増　"),IF(G82=0,"皆減　",ROUND(I82/H82*100,1)))</f>
        <v>-10.3</v>
      </c>
      <c r="K82" s="82"/>
    </row>
    <row r="83" customFormat="false" ht="13.9" hidden="false" customHeight="true" outlineLevel="0" collapsed="false">
      <c r="A83" s="82"/>
      <c r="B83" s="117" t="n">
        <v>77</v>
      </c>
      <c r="C83" s="101" t="n">
        <v>1</v>
      </c>
      <c r="D83" s="96"/>
      <c r="E83" s="115" t="s">
        <v>19</v>
      </c>
      <c r="F83" s="115"/>
      <c r="G83" s="119" t="n">
        <v>2779299</v>
      </c>
      <c r="H83" s="120" t="n">
        <v>3066078</v>
      </c>
      <c r="I83" s="113" t="n">
        <f aca="false">G83-H83</f>
        <v>-286779</v>
      </c>
      <c r="J83" s="114" t="n">
        <f aca="false">IF(H83=0,IF(G83=0,"－　","皆増　"),IF(G83=0,"皆減　",ROUND(I83/H83*100,1)))</f>
        <v>-9.4</v>
      </c>
      <c r="K83" s="82"/>
    </row>
    <row r="84" customFormat="false" ht="13.9" hidden="false" customHeight="true" outlineLevel="0" collapsed="false">
      <c r="A84" s="82"/>
      <c r="B84" s="117" t="n">
        <v>78</v>
      </c>
      <c r="C84" s="101" t="n">
        <v>27</v>
      </c>
      <c r="D84" s="96"/>
      <c r="E84" s="115" t="s">
        <v>72</v>
      </c>
      <c r="F84" s="115"/>
      <c r="G84" s="119" t="n">
        <v>1143812</v>
      </c>
      <c r="H84" s="120" t="n">
        <v>1502799</v>
      </c>
      <c r="I84" s="113" t="n">
        <f aca="false">G84-H84</f>
        <v>-358987</v>
      </c>
      <c r="J84" s="114" t="n">
        <f aca="false">IF(H84=0,IF(G84=0,"－　","皆増　"),IF(G84=0,"皆減　",ROUND(I84/H84*100,1)))</f>
        <v>-23.9</v>
      </c>
      <c r="K84" s="82"/>
    </row>
    <row r="85" customFormat="false" ht="13.9" hidden="false" customHeight="true" outlineLevel="0" collapsed="false">
      <c r="A85" s="82"/>
      <c r="B85" s="117" t="n">
        <v>79</v>
      </c>
      <c r="C85" s="101" t="n">
        <v>11</v>
      </c>
      <c r="D85" s="96"/>
      <c r="E85" s="115" t="s">
        <v>39</v>
      </c>
      <c r="F85" s="115"/>
      <c r="G85" s="119" t="n">
        <v>1186575</v>
      </c>
      <c r="H85" s="120" t="n">
        <v>1556627</v>
      </c>
      <c r="I85" s="113" t="n">
        <f aca="false">G85-H85</f>
        <v>-370052</v>
      </c>
      <c r="J85" s="114" t="n">
        <f aca="false">IF(H85=0,IF(G85=0,"－　","皆増　"),IF(G85=0,"皆減　",ROUND(I85/H85*100,1)))</f>
        <v>-23.8</v>
      </c>
      <c r="K85" s="82"/>
    </row>
    <row r="86" customFormat="false" ht="13.9" hidden="false" customHeight="true" outlineLevel="0" collapsed="false">
      <c r="A86" s="82"/>
      <c r="B86" s="117" t="n">
        <v>80</v>
      </c>
      <c r="C86" s="101" t="n">
        <v>22</v>
      </c>
      <c r="D86" s="96"/>
      <c r="E86" s="115" t="s">
        <v>61</v>
      </c>
      <c r="F86" s="115"/>
      <c r="G86" s="121" t="n">
        <v>526084</v>
      </c>
      <c r="H86" s="122" t="n">
        <v>1124181</v>
      </c>
      <c r="I86" s="113" t="n">
        <f aca="false">G86-H86</f>
        <v>-598097</v>
      </c>
      <c r="J86" s="114" t="n">
        <f aca="false">IF(H86=0,IF(G86=0,"－　","皆増　"),IF(G86=0,"皆減　",ROUND(I86/H86*100,1)))</f>
        <v>-53.2</v>
      </c>
      <c r="K86" s="82"/>
    </row>
    <row r="87" customFormat="false" ht="13.9" hidden="false" customHeight="true" outlineLevel="0" collapsed="false">
      <c r="A87" s="82"/>
      <c r="B87" s="117" t="n">
        <v>81</v>
      </c>
      <c r="C87" s="101" t="n">
        <v>34</v>
      </c>
      <c r="D87" s="108"/>
      <c r="E87" s="109" t="s">
        <v>78</v>
      </c>
      <c r="F87" s="109"/>
      <c r="G87" s="121" t="n">
        <v>2197745</v>
      </c>
      <c r="H87" s="122" t="n">
        <v>2948141</v>
      </c>
      <c r="I87" s="113" t="n">
        <f aca="false">G87-H87</f>
        <v>-750396</v>
      </c>
      <c r="J87" s="114" t="n">
        <f aca="false">IF(H87=0,IF(G87=0,"－　","皆増　"),IF(G87=0,"皆減　",ROUND(I87/H87*100,1)))</f>
        <v>-25.5</v>
      </c>
      <c r="K87" s="82"/>
    </row>
    <row r="88" customFormat="false" ht="13.9" hidden="false" customHeight="true" outlineLevel="0" collapsed="false">
      <c r="A88" s="82"/>
      <c r="B88" s="117" t="n">
        <v>82</v>
      </c>
      <c r="C88" s="101" t="n">
        <v>19</v>
      </c>
      <c r="D88" s="96"/>
      <c r="E88" s="115" t="s">
        <v>55</v>
      </c>
      <c r="F88" s="115"/>
      <c r="G88" s="121" t="n">
        <v>3784400</v>
      </c>
      <c r="H88" s="122" t="n">
        <v>5040583</v>
      </c>
      <c r="I88" s="113" t="n">
        <f aca="false">G88-H88</f>
        <v>-1256183</v>
      </c>
      <c r="J88" s="114" t="n">
        <f aca="false">IF(H88=0,IF(G88=0,"－　","皆増　"),IF(G88=0,"皆減　",ROUND(I88/H88*100,1)))</f>
        <v>-24.9</v>
      </c>
      <c r="K88" s="82"/>
    </row>
    <row r="89" customFormat="false" ht="13.9" hidden="false" customHeight="true" outlineLevel="0" collapsed="false">
      <c r="A89" s="82"/>
      <c r="B89" s="117" t="n">
        <v>83</v>
      </c>
      <c r="C89" s="101" t="n">
        <v>4</v>
      </c>
      <c r="D89" s="108"/>
      <c r="E89" s="109" t="s">
        <v>25</v>
      </c>
      <c r="F89" s="109"/>
      <c r="G89" s="119" t="n">
        <v>29495</v>
      </c>
      <c r="H89" s="120" t="n">
        <v>1287120</v>
      </c>
      <c r="I89" s="113" t="n">
        <f aca="false">G89-H89</f>
        <v>-1257625</v>
      </c>
      <c r="J89" s="114" t="n">
        <f aca="false">IF(H89=0,IF(G89=0,"－　","皆増　"),IF(G89=0,"皆減　",ROUND(I89/H89*100,1)))</f>
        <v>-97.7</v>
      </c>
      <c r="K89" s="82"/>
    </row>
    <row r="90" customFormat="false" ht="13.9" hidden="false" customHeight="true" outlineLevel="0" collapsed="false">
      <c r="A90" s="82"/>
      <c r="B90" s="117" t="n">
        <v>84</v>
      </c>
      <c r="C90" s="101" t="n">
        <v>18</v>
      </c>
      <c r="D90" s="96"/>
      <c r="E90" s="115" t="s">
        <v>53</v>
      </c>
      <c r="F90" s="115"/>
      <c r="G90" s="121" t="n">
        <v>1543141</v>
      </c>
      <c r="H90" s="122" t="n">
        <v>2846671</v>
      </c>
      <c r="I90" s="116" t="n">
        <f aca="false">G90-H90</f>
        <v>-1303530</v>
      </c>
      <c r="J90" s="114" t="n">
        <f aca="false">IF(H90=0,IF(G90=0,"－　","皆増　"),IF(G90=0,"皆減　",ROUND(I90/H90*100,1)))</f>
        <v>-45.8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0" t="n">
        <v>2</v>
      </c>
      <c r="D91" s="123"/>
      <c r="E91" s="115" t="s">
        <v>21</v>
      </c>
      <c r="F91" s="115"/>
      <c r="G91" s="121" t="n">
        <v>501598</v>
      </c>
      <c r="H91" s="122" t="n">
        <v>2179084</v>
      </c>
      <c r="I91" s="113" t="n">
        <f aca="false">G91-H91</f>
        <v>-1677486</v>
      </c>
      <c r="J91" s="114" t="n">
        <f aca="false">IF(H91=0,IF(G91=0,"－　","皆増　"),IF(G91=0,"皆減　",ROUND(I91/H91*100,1)))</f>
        <v>-77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81" width="2.58"/>
    <col collapsed="false" customWidth="true" hidden="false" outlineLevel="0" max="3" min="2" style="81" width="5.58"/>
    <col collapsed="false" customWidth="true" hidden="false" outlineLevel="0" max="4" min="4" style="81" width="1.57"/>
    <col collapsed="false" customWidth="true" hidden="false" outlineLevel="0" max="5" min="5" style="81" width="10.25"/>
    <col collapsed="false" customWidth="true" hidden="false" outlineLevel="0" max="6" min="6" style="81" width="1.57"/>
    <col collapsed="false" customWidth="true" hidden="false" outlineLevel="0" max="8" min="7" style="81" width="14.58"/>
    <col collapsed="false" customWidth="true" hidden="false" outlineLevel="0" max="9" min="9" style="81" width="13.82"/>
    <col collapsed="false" customWidth="true" hidden="false" outlineLevel="0" max="10" min="10" style="81" width="12.57"/>
    <col collapsed="false" customWidth="true" hidden="false" outlineLevel="0" max="11" min="11" style="81" width="2.58"/>
    <col collapsed="false" customWidth="false" hidden="false" outlineLevel="0" max="257" min="12" style="81" width="10.57"/>
  </cols>
  <sheetData>
    <row r="1" customFormat="false" ht="14" hidden="false" customHeight="false" outlineLevel="0" collapsed="false">
      <c r="A1" s="82"/>
      <c r="B1" s="83" t="s">
        <v>125</v>
      </c>
      <c r="C1" s="82"/>
      <c r="D1" s="82"/>
      <c r="E1" s="82"/>
      <c r="F1" s="82"/>
      <c r="G1" s="82"/>
      <c r="H1" s="82"/>
      <c r="I1" s="82"/>
      <c r="J1" s="82"/>
      <c r="K1" s="82"/>
    </row>
    <row r="2" customFormat="false" ht="14" hidden="false" customHeight="false" outlineLevel="0" collapsed="false">
      <c r="A2" s="82"/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2"/>
    </row>
    <row r="3" customFormat="false" ht="1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3" t="s">
        <v>90</v>
      </c>
      <c r="J3" s="82"/>
      <c r="K3" s="82"/>
    </row>
    <row r="4" customFormat="false" ht="14" hidden="false" customHeight="false" outlineLevel="0" collapsed="false">
      <c r="A4" s="82"/>
      <c r="B4" s="85" t="s">
        <v>91</v>
      </c>
      <c r="C4" s="86" t="s">
        <v>92</v>
      </c>
      <c r="D4" s="87"/>
      <c r="E4" s="87"/>
      <c r="F4" s="87"/>
      <c r="G4" s="88" t="s">
        <v>93</v>
      </c>
      <c r="H4" s="88" t="s">
        <v>94</v>
      </c>
      <c r="I4" s="89" t="s">
        <v>7</v>
      </c>
      <c r="J4" s="88" t="s">
        <v>8</v>
      </c>
      <c r="K4" s="82"/>
    </row>
    <row r="5" customFormat="false" ht="14" hidden="false" customHeight="false" outlineLevel="0" collapsed="false">
      <c r="A5" s="82"/>
      <c r="B5" s="85"/>
      <c r="C5" s="86"/>
      <c r="D5" s="90"/>
      <c r="E5" s="91" t="s">
        <v>4</v>
      </c>
      <c r="F5" s="90"/>
      <c r="G5" s="92" t="s">
        <v>95</v>
      </c>
      <c r="H5" s="92" t="s">
        <v>9</v>
      </c>
      <c r="I5" s="93" t="s">
        <v>10</v>
      </c>
      <c r="J5" s="94" t="s">
        <v>12</v>
      </c>
      <c r="K5" s="82"/>
    </row>
    <row r="6" customFormat="false" ht="14" hidden="false" customHeight="false" outlineLevel="0" collapsed="false">
      <c r="A6" s="82"/>
      <c r="B6" s="85"/>
      <c r="C6" s="95" t="s">
        <v>96</v>
      </c>
      <c r="D6" s="96"/>
      <c r="E6" s="96"/>
      <c r="F6" s="96"/>
      <c r="G6" s="97" t="s">
        <v>14</v>
      </c>
      <c r="H6" s="98" t="s">
        <v>97</v>
      </c>
      <c r="I6" s="99" t="s">
        <v>16</v>
      </c>
      <c r="J6" s="97" t="s">
        <v>17</v>
      </c>
      <c r="K6" s="82"/>
    </row>
    <row r="7" customFormat="false" ht="15" hidden="false" customHeight="true" outlineLevel="0" collapsed="false">
      <c r="A7" s="82"/>
      <c r="B7" s="100" t="n">
        <v>1</v>
      </c>
      <c r="C7" s="101" t="n">
        <v>61</v>
      </c>
      <c r="D7" s="108"/>
      <c r="E7" s="109" t="s">
        <v>52</v>
      </c>
      <c r="F7" s="109"/>
      <c r="G7" s="110" t="n">
        <v>291584</v>
      </c>
      <c r="H7" s="111" t="n">
        <v>150331</v>
      </c>
      <c r="I7" s="113" t="n">
        <f aca="false">G7-H7</f>
        <v>141253</v>
      </c>
      <c r="J7" s="114" t="n">
        <f aca="false">IF(H7=0,IF(G7=0,"－　","皆増　"),IF(G7=0,"皆減　",ROUND(I7/H7*100,1)))</f>
        <v>94</v>
      </c>
      <c r="K7" s="82"/>
      <c r="M7" s="101" t="n">
        <v>31</v>
      </c>
      <c r="N7" s="108"/>
      <c r="O7" s="109" t="s">
        <v>76</v>
      </c>
      <c r="P7" s="109"/>
      <c r="Q7" s="110" t="n">
        <v>0</v>
      </c>
      <c r="R7" s="111" t="n">
        <v>91565</v>
      </c>
      <c r="S7" s="113" t="n">
        <f aca="false">Q7-R7</f>
        <v>-91565</v>
      </c>
      <c r="T7" s="114" t="str">
        <f aca="false">IF(R7=0,IF(Q7=0,"－　","皆増　"),IF(Q7=0,"皆減　",ROUND(S7/R7*100,1)))</f>
        <v>皆減　</v>
      </c>
    </row>
    <row r="8" customFormat="false" ht="15" hidden="false" customHeight="true" outlineLevel="0" collapsed="false">
      <c r="A8" s="82"/>
      <c r="B8" s="107" t="n">
        <v>2</v>
      </c>
      <c r="C8" s="101" t="n">
        <v>67</v>
      </c>
      <c r="D8" s="96"/>
      <c r="E8" s="115" t="s">
        <v>114</v>
      </c>
      <c r="F8" s="115"/>
      <c r="G8" s="103" t="n">
        <v>647375</v>
      </c>
      <c r="H8" s="104" t="n">
        <v>558404</v>
      </c>
      <c r="I8" s="113" t="n">
        <f aca="false">G8-H8</f>
        <v>88971</v>
      </c>
      <c r="J8" s="114" t="n">
        <f aca="false">IF(H8=0,IF(G8=0,"－　","皆増　"),IF(G8=0,"皆減　",ROUND(I8/H8*100,1)))</f>
        <v>15.9</v>
      </c>
      <c r="K8" s="82"/>
      <c r="M8" s="101" t="n">
        <v>7</v>
      </c>
      <c r="N8" s="96"/>
      <c r="O8" s="115" t="s">
        <v>31</v>
      </c>
      <c r="P8" s="115"/>
      <c r="Q8" s="103" t="n">
        <v>0</v>
      </c>
      <c r="R8" s="104" t="n">
        <v>0</v>
      </c>
      <c r="S8" s="113" t="n">
        <f aca="false">Q8-R8</f>
        <v>0</v>
      </c>
      <c r="T8" s="114" t="str">
        <f aca="false">IF(R8=0,IF(Q8=0,"－　","皆増　"),IF(Q8=0,"皆減　",ROUND(S8/R8*100,1)))</f>
        <v>－　</v>
      </c>
    </row>
    <row r="9" customFormat="false" ht="15" hidden="false" customHeight="true" outlineLevel="0" collapsed="false">
      <c r="A9" s="82"/>
      <c r="B9" s="107" t="n">
        <v>3</v>
      </c>
      <c r="C9" s="101" t="n">
        <v>33</v>
      </c>
      <c r="D9" s="96"/>
      <c r="E9" s="115" t="s">
        <v>100</v>
      </c>
      <c r="F9" s="115"/>
      <c r="G9" s="103" t="n">
        <v>1594215</v>
      </c>
      <c r="H9" s="104" t="n">
        <v>1382748</v>
      </c>
      <c r="I9" s="113" t="n">
        <f aca="false">G9-H9</f>
        <v>211467</v>
      </c>
      <c r="J9" s="114" t="n">
        <f aca="false">IF(H9=0,IF(G9=0,"－　","皆増　"),IF(G9=0,"皆減　",ROUND(I9/H9*100,1)))</f>
        <v>15.3</v>
      </c>
      <c r="K9" s="82"/>
      <c r="M9" s="101" t="n">
        <v>13</v>
      </c>
      <c r="N9" s="96"/>
      <c r="O9" s="115" t="s">
        <v>43</v>
      </c>
      <c r="P9" s="115"/>
      <c r="Q9" s="103" t="n">
        <v>0</v>
      </c>
      <c r="R9" s="104" t="n">
        <v>0</v>
      </c>
      <c r="S9" s="113" t="n">
        <f aca="false">Q9-R9</f>
        <v>0</v>
      </c>
      <c r="T9" s="114" t="str">
        <f aca="false">IF(R9=0,IF(Q9=0,"－　","皆増　"),IF(Q9=0,"皆減　",ROUND(S9/R9*100,1)))</f>
        <v>－　</v>
      </c>
    </row>
    <row r="10" customFormat="false" ht="15" hidden="false" customHeight="true" outlineLevel="0" collapsed="false">
      <c r="A10" s="82"/>
      <c r="B10" s="107" t="n">
        <v>4</v>
      </c>
      <c r="C10" s="101" t="n">
        <v>66</v>
      </c>
      <c r="D10" s="96"/>
      <c r="E10" s="115" t="s">
        <v>112</v>
      </c>
      <c r="F10" s="115"/>
      <c r="G10" s="110" t="n">
        <v>679658</v>
      </c>
      <c r="H10" s="111" t="n">
        <v>607602</v>
      </c>
      <c r="I10" s="113" t="n">
        <f aca="false">G10-H10</f>
        <v>72056</v>
      </c>
      <c r="J10" s="114" t="n">
        <f aca="false">IF(H10=0,IF(G10=0,"－　","皆増　"),IF(G10=0,"皆減　",ROUND(I10/H10*100,1)))</f>
        <v>11.9</v>
      </c>
      <c r="K10" s="82"/>
      <c r="M10" s="101" t="n">
        <v>21</v>
      </c>
      <c r="N10" s="96"/>
      <c r="O10" s="115" t="s">
        <v>59</v>
      </c>
      <c r="P10" s="115"/>
      <c r="Q10" s="110" t="n">
        <v>0</v>
      </c>
      <c r="R10" s="111" t="n">
        <v>0</v>
      </c>
      <c r="S10" s="113" t="n">
        <f aca="false">Q10-R10</f>
        <v>0</v>
      </c>
      <c r="T10" s="114" t="str">
        <f aca="false">IF(R10=0,IF(Q10=0,"－　","皆増　"),IF(Q10=0,"皆減　",ROUND(S10/R10*100,1)))</f>
        <v>－　</v>
      </c>
    </row>
    <row r="11" customFormat="false" ht="15" hidden="false" customHeight="true" outlineLevel="0" collapsed="false">
      <c r="A11" s="82"/>
      <c r="B11" s="107" t="n">
        <v>5</v>
      </c>
      <c r="C11" s="101" t="n">
        <v>47</v>
      </c>
      <c r="D11" s="96"/>
      <c r="E11" s="115" t="s">
        <v>28</v>
      </c>
      <c r="F11" s="115"/>
      <c r="G11" s="110" t="n">
        <v>219820</v>
      </c>
      <c r="H11" s="111" t="n">
        <v>197456</v>
      </c>
      <c r="I11" s="113" t="n">
        <f aca="false">G11-H11</f>
        <v>22364</v>
      </c>
      <c r="J11" s="114" t="n">
        <f aca="false">IF(H11=0,IF(G11=0,"－　","皆増　"),IF(G11=0,"皆減　",ROUND(I11/H11*100,1)))</f>
        <v>11.3</v>
      </c>
      <c r="K11" s="82"/>
      <c r="M11" s="101" t="n">
        <v>24</v>
      </c>
      <c r="N11" s="96"/>
      <c r="O11" s="115" t="s">
        <v>65</v>
      </c>
      <c r="P11" s="115"/>
      <c r="Q11" s="110" t="n">
        <v>0</v>
      </c>
      <c r="R11" s="111" t="n">
        <v>0</v>
      </c>
      <c r="S11" s="113" t="n">
        <f aca="false">Q11-R11</f>
        <v>0</v>
      </c>
      <c r="T11" s="114" t="str">
        <f aca="false">IF(R11=0,IF(Q11=0,"－　","皆増　"),IF(Q11=0,"皆減　",ROUND(S11/R11*100,1)))</f>
        <v>－　</v>
      </c>
    </row>
    <row r="12" customFormat="false" ht="15" hidden="false" customHeight="true" outlineLevel="0" collapsed="false">
      <c r="A12" s="82"/>
      <c r="B12" s="107" t="n">
        <v>6</v>
      </c>
      <c r="C12" s="101" t="n">
        <v>55</v>
      </c>
      <c r="D12" s="96"/>
      <c r="E12" s="115" t="s">
        <v>42</v>
      </c>
      <c r="F12" s="115"/>
      <c r="G12" s="103" t="n">
        <v>489977</v>
      </c>
      <c r="H12" s="104" t="n">
        <v>440060</v>
      </c>
      <c r="I12" s="113" t="n">
        <f aca="false">G12-H12</f>
        <v>49917</v>
      </c>
      <c r="J12" s="114" t="n">
        <f aca="false">IF(H12=0,IF(G12=0,"－　","皆増　"),IF(G12=0,"皆減　",ROUND(I12/H12*100,1)))</f>
        <v>11.3</v>
      </c>
      <c r="K12" s="82"/>
      <c r="M12" s="101" t="n">
        <v>26</v>
      </c>
      <c r="N12" s="96"/>
      <c r="O12" s="115" t="s">
        <v>70</v>
      </c>
      <c r="P12" s="115"/>
      <c r="Q12" s="103" t="n">
        <v>0</v>
      </c>
      <c r="R12" s="104" t="n">
        <v>0</v>
      </c>
      <c r="S12" s="113" t="n">
        <f aca="false">Q12-R12</f>
        <v>0</v>
      </c>
      <c r="T12" s="114" t="str">
        <f aca="false">IF(R12=0,IF(Q12=0,"－　","皆増　"),IF(Q12=0,"皆減　",ROUND(S12/R12*100,1)))</f>
        <v>－　</v>
      </c>
    </row>
    <row r="13" customFormat="false" ht="15" hidden="false" customHeight="true" outlineLevel="0" collapsed="false">
      <c r="A13" s="82"/>
      <c r="B13" s="107" t="n">
        <v>7</v>
      </c>
      <c r="C13" s="101" t="n">
        <v>8</v>
      </c>
      <c r="D13" s="96"/>
      <c r="E13" s="115" t="s">
        <v>33</v>
      </c>
      <c r="F13" s="115"/>
      <c r="G13" s="103" t="n">
        <v>2576546</v>
      </c>
      <c r="H13" s="104" t="n">
        <v>2373064</v>
      </c>
      <c r="I13" s="113" t="n">
        <f aca="false">G13-H13</f>
        <v>203482</v>
      </c>
      <c r="J13" s="114" t="n">
        <f aca="false">IF(H13=0,IF(G13=0,"－　","皆増　"),IF(G13=0,"皆減　",ROUND(I13/H13*100,1)))</f>
        <v>8.6</v>
      </c>
      <c r="K13" s="82"/>
      <c r="M13" s="101" t="n">
        <v>44</v>
      </c>
      <c r="N13" s="96"/>
      <c r="O13" s="115" t="s">
        <v>22</v>
      </c>
      <c r="P13" s="115"/>
      <c r="Q13" s="103" t="n">
        <v>0</v>
      </c>
      <c r="R13" s="104" t="n">
        <v>0</v>
      </c>
      <c r="S13" s="113" t="n">
        <f aca="false">Q13-R13</f>
        <v>0</v>
      </c>
      <c r="T13" s="114" t="str">
        <f aca="false">IF(R13=0,IF(Q13=0,"－　","皆増　"),IF(Q13=0,"皆減　",ROUND(S13/R13*100,1)))</f>
        <v>－　</v>
      </c>
    </row>
    <row r="14" customFormat="false" ht="15" hidden="false" customHeight="true" outlineLevel="0" collapsed="false">
      <c r="A14" s="82"/>
      <c r="B14" s="107" t="n">
        <v>8</v>
      </c>
      <c r="C14" s="101" t="n">
        <v>65</v>
      </c>
      <c r="D14" s="96"/>
      <c r="E14" s="115" t="s">
        <v>56</v>
      </c>
      <c r="F14" s="115"/>
      <c r="G14" s="110" t="n">
        <v>770373</v>
      </c>
      <c r="H14" s="111" t="n">
        <v>711231</v>
      </c>
      <c r="I14" s="113" t="n">
        <f aca="false">G14-H14</f>
        <v>59142</v>
      </c>
      <c r="J14" s="114" t="n">
        <f aca="false">IF(H14=0,IF(G14=0,"－　","皆増　"),IF(G14=0,"皆減　",ROUND(I14/H14*100,1)))</f>
        <v>8.3</v>
      </c>
      <c r="K14" s="82"/>
    </row>
    <row r="15" customFormat="false" ht="15" hidden="false" customHeight="true" outlineLevel="0" collapsed="false">
      <c r="A15" s="82"/>
      <c r="B15" s="107" t="n">
        <v>9</v>
      </c>
      <c r="C15" s="101" t="n">
        <v>54</v>
      </c>
      <c r="D15" s="96"/>
      <c r="E15" s="115" t="s">
        <v>38</v>
      </c>
      <c r="F15" s="115"/>
      <c r="G15" s="110" t="n">
        <v>702814</v>
      </c>
      <c r="H15" s="111" t="n">
        <v>655492</v>
      </c>
      <c r="I15" s="113" t="n">
        <f aca="false">G15-H15</f>
        <v>47322</v>
      </c>
      <c r="J15" s="114" t="n">
        <f aca="false">IF(H15=0,IF(G15=0,"－　","皆増　"),IF(G15=0,"皆減　",ROUND(I15/H15*100,1)))</f>
        <v>7.2</v>
      </c>
      <c r="K15" s="82"/>
    </row>
    <row r="16" customFormat="false" ht="15" hidden="false" customHeight="true" outlineLevel="0" collapsed="false">
      <c r="A16" s="82"/>
      <c r="B16" s="107" t="n">
        <v>10</v>
      </c>
      <c r="C16" s="101" t="n">
        <v>17</v>
      </c>
      <c r="D16" s="96"/>
      <c r="E16" s="115" t="s">
        <v>51</v>
      </c>
      <c r="F16" s="115"/>
      <c r="G16" s="110" t="n">
        <v>1861784</v>
      </c>
      <c r="H16" s="111" t="n">
        <v>1739677</v>
      </c>
      <c r="I16" s="113" t="n">
        <f aca="false">G16-H16</f>
        <v>122107</v>
      </c>
      <c r="J16" s="114" t="n">
        <f aca="false">IF(H16=0,IF(G16=0,"－　","皆増　"),IF(G16=0,"皆減　",ROUND(I16/H16*100,1)))</f>
        <v>7</v>
      </c>
      <c r="K16" s="82"/>
    </row>
    <row r="17" customFormat="false" ht="15" hidden="false" customHeight="true" outlineLevel="0" collapsed="false">
      <c r="A17" s="82"/>
      <c r="B17" s="107" t="n">
        <v>11</v>
      </c>
      <c r="C17" s="101" t="n">
        <v>69</v>
      </c>
      <c r="D17" s="108"/>
      <c r="E17" s="109" t="s">
        <v>105</v>
      </c>
      <c r="F17" s="109"/>
      <c r="G17" s="103" t="n">
        <v>1004374</v>
      </c>
      <c r="H17" s="104" t="n">
        <v>939048</v>
      </c>
      <c r="I17" s="113" t="n">
        <f aca="false">G17-H17</f>
        <v>65326</v>
      </c>
      <c r="J17" s="114" t="n">
        <f aca="false">IF(H17=0,IF(G17=0,"－　","皆増　"),IF(G17=0,"皆減　",ROUND(I17/H17*100,1)))</f>
        <v>7</v>
      </c>
      <c r="K17" s="82"/>
    </row>
    <row r="18" customFormat="false" ht="15" hidden="false" customHeight="true" outlineLevel="0" collapsed="false">
      <c r="A18" s="82"/>
      <c r="B18" s="107" t="n">
        <v>12</v>
      </c>
      <c r="C18" s="101" t="n">
        <v>75</v>
      </c>
      <c r="D18" s="96"/>
      <c r="E18" s="115" t="s">
        <v>113</v>
      </c>
      <c r="F18" s="115"/>
      <c r="G18" s="110" t="n">
        <v>662746</v>
      </c>
      <c r="H18" s="111" t="n">
        <v>621844</v>
      </c>
      <c r="I18" s="113" t="n">
        <f aca="false">G18-H18</f>
        <v>40902</v>
      </c>
      <c r="J18" s="114" t="n">
        <f aca="false">IF(H18=0,IF(G18=0,"－　","皆増　"),IF(G18=0,"皆減　",ROUND(I18/H18*100,1)))</f>
        <v>6.6</v>
      </c>
      <c r="K18" s="82"/>
    </row>
    <row r="19" customFormat="false" ht="15" hidden="false" customHeight="true" outlineLevel="0" collapsed="false">
      <c r="A19" s="82"/>
      <c r="B19" s="107" t="n">
        <v>13</v>
      </c>
      <c r="C19" s="101" t="n">
        <v>52</v>
      </c>
      <c r="D19" s="96"/>
      <c r="E19" s="115" t="s">
        <v>34</v>
      </c>
      <c r="F19" s="115"/>
      <c r="G19" s="103" t="n">
        <v>1278540</v>
      </c>
      <c r="H19" s="104" t="n">
        <v>1220431</v>
      </c>
      <c r="I19" s="113" t="n">
        <f aca="false">G19-H19</f>
        <v>58109</v>
      </c>
      <c r="J19" s="114" t="n">
        <f aca="false">IF(H19=0,IF(G19=0,"－　","皆増　"),IF(G19=0,"皆減　",ROUND(I19/H19*100,1)))</f>
        <v>4.8</v>
      </c>
      <c r="K19" s="82"/>
    </row>
    <row r="20" customFormat="false" ht="15" hidden="false" customHeight="true" outlineLevel="0" collapsed="false">
      <c r="A20" s="82"/>
      <c r="B20" s="107" t="n">
        <v>14</v>
      </c>
      <c r="C20" s="101" t="n">
        <v>74</v>
      </c>
      <c r="D20" s="96"/>
      <c r="E20" s="115" t="s">
        <v>115</v>
      </c>
      <c r="F20" s="115"/>
      <c r="G20" s="103" t="n">
        <v>579047</v>
      </c>
      <c r="H20" s="104" t="n">
        <v>552793</v>
      </c>
      <c r="I20" s="113" t="n">
        <f aca="false">G20-H20</f>
        <v>26254</v>
      </c>
      <c r="J20" s="114" t="n">
        <f aca="false">IF(H20=0,IF(G20=0,"－　","皆増　"),IF(G20=0,"皆減　",ROUND(I20/H20*100,1)))</f>
        <v>4.7</v>
      </c>
      <c r="K20" s="82"/>
    </row>
    <row r="21" customFormat="false" ht="15" hidden="false" customHeight="true" outlineLevel="0" collapsed="false">
      <c r="A21" s="82"/>
      <c r="B21" s="107" t="n">
        <v>15</v>
      </c>
      <c r="C21" s="101" t="n">
        <v>64</v>
      </c>
      <c r="D21" s="96"/>
      <c r="E21" s="115" t="s">
        <v>118</v>
      </c>
      <c r="F21" s="115"/>
      <c r="G21" s="110" t="n">
        <v>361258</v>
      </c>
      <c r="H21" s="111" t="n">
        <v>345513</v>
      </c>
      <c r="I21" s="113" t="n">
        <f aca="false">G21-H21</f>
        <v>15745</v>
      </c>
      <c r="J21" s="114" t="n">
        <f aca="false">IF(H21=0,IF(G21=0,"－　","皆増　"),IF(G21=0,"皆減　",ROUND(I21/H21*100,1)))</f>
        <v>4.6</v>
      </c>
      <c r="K21" s="82"/>
    </row>
    <row r="22" customFormat="false" ht="15" hidden="false" customHeight="true" outlineLevel="0" collapsed="false">
      <c r="A22" s="82"/>
      <c r="B22" s="107" t="n">
        <v>16</v>
      </c>
      <c r="C22" s="101" t="n">
        <v>73</v>
      </c>
      <c r="D22" s="96"/>
      <c r="E22" s="115" t="s">
        <v>99</v>
      </c>
      <c r="F22" s="115"/>
      <c r="G22" s="103" t="n">
        <v>1768480</v>
      </c>
      <c r="H22" s="104" t="n">
        <v>1690338</v>
      </c>
      <c r="I22" s="113" t="n">
        <f aca="false">G22-H22</f>
        <v>78142</v>
      </c>
      <c r="J22" s="114" t="n">
        <f aca="false">IF(H22=0,IF(G22=0,"－　","皆増　"),IF(G22=0,"皆減　",ROUND(I22/H22*100,1)))</f>
        <v>4.6</v>
      </c>
      <c r="K22" s="82"/>
    </row>
    <row r="23" customFormat="false" ht="15" hidden="false" customHeight="true" outlineLevel="0" collapsed="false">
      <c r="A23" s="82"/>
      <c r="B23" s="107" t="n">
        <v>17</v>
      </c>
      <c r="C23" s="101" t="n">
        <v>6</v>
      </c>
      <c r="D23" s="96"/>
      <c r="E23" s="115" t="s">
        <v>29</v>
      </c>
      <c r="F23" s="115"/>
      <c r="G23" s="103" t="n">
        <v>5635498</v>
      </c>
      <c r="H23" s="104" t="n">
        <v>5398581</v>
      </c>
      <c r="I23" s="113" t="n">
        <f aca="false">G23-H23</f>
        <v>236917</v>
      </c>
      <c r="J23" s="114" t="n">
        <f aca="false">IF(H23=0,IF(G23=0,"－　","皆増　"),IF(G23=0,"皆減　",ROUND(I23/H23*100,1)))</f>
        <v>4.4</v>
      </c>
      <c r="K23" s="82"/>
    </row>
    <row r="24" customFormat="false" ht="15" hidden="false" customHeight="true" outlineLevel="0" collapsed="false">
      <c r="A24" s="82"/>
      <c r="B24" s="107" t="n">
        <v>18</v>
      </c>
      <c r="C24" s="101" t="n">
        <v>45</v>
      </c>
      <c r="D24" s="96"/>
      <c r="E24" s="115" t="s">
        <v>24</v>
      </c>
      <c r="F24" s="115"/>
      <c r="G24" s="103" t="n">
        <v>1603567</v>
      </c>
      <c r="H24" s="104" t="n">
        <v>1547791</v>
      </c>
      <c r="I24" s="113" t="n">
        <f aca="false">G24-H24</f>
        <v>55776</v>
      </c>
      <c r="J24" s="114" t="n">
        <f aca="false">IF(H24=0,IF(G24=0,"－　","皆増　"),IF(G24=0,"皆減　",ROUND(I24/H24*100,1)))</f>
        <v>3.6</v>
      </c>
      <c r="K24" s="82"/>
    </row>
    <row r="25" customFormat="false" ht="15" hidden="false" customHeight="true" outlineLevel="0" collapsed="false">
      <c r="A25" s="82"/>
      <c r="B25" s="107" t="n">
        <v>19</v>
      </c>
      <c r="C25" s="101" t="n">
        <v>60</v>
      </c>
      <c r="D25" s="96"/>
      <c r="E25" s="115" t="s">
        <v>50</v>
      </c>
      <c r="F25" s="115"/>
      <c r="G25" s="103" t="n">
        <v>833399</v>
      </c>
      <c r="H25" s="104" t="n">
        <v>805013</v>
      </c>
      <c r="I25" s="113" t="n">
        <f aca="false">G25-H25</f>
        <v>28386</v>
      </c>
      <c r="J25" s="114" t="n">
        <f aca="false">IF(H25=0,IF(G25=0,"－　","皆増　"),IF(G25=0,"皆減　",ROUND(I25/H25*100,1)))</f>
        <v>3.5</v>
      </c>
      <c r="K25" s="82"/>
    </row>
    <row r="26" customFormat="false" ht="15" hidden="false" customHeight="true" outlineLevel="0" collapsed="false">
      <c r="A26" s="82"/>
      <c r="B26" s="107" t="n">
        <v>20</v>
      </c>
      <c r="C26" s="101" t="n">
        <v>49</v>
      </c>
      <c r="D26" s="96"/>
      <c r="E26" s="115" t="s">
        <v>32</v>
      </c>
      <c r="F26" s="115"/>
      <c r="G26" s="110" t="n">
        <v>1651088</v>
      </c>
      <c r="H26" s="111" t="n">
        <v>1598955</v>
      </c>
      <c r="I26" s="113" t="n">
        <f aca="false">G26-H26</f>
        <v>52133</v>
      </c>
      <c r="J26" s="114" t="n">
        <f aca="false">IF(H26=0,IF(G26=0,"－　","皆増　"),IF(G26=0,"皆減　",ROUND(I26/H26*100,1)))</f>
        <v>3.3</v>
      </c>
      <c r="K26" s="82"/>
    </row>
    <row r="27" customFormat="false" ht="15" hidden="false" customHeight="true" outlineLevel="0" collapsed="false">
      <c r="A27" s="82"/>
      <c r="B27" s="107" t="n">
        <v>21</v>
      </c>
      <c r="C27" s="101" t="n">
        <v>71</v>
      </c>
      <c r="D27" s="96"/>
      <c r="E27" s="115" t="s">
        <v>110</v>
      </c>
      <c r="F27" s="115"/>
      <c r="G27" s="110" t="n">
        <v>778551</v>
      </c>
      <c r="H27" s="111" t="n">
        <v>755961</v>
      </c>
      <c r="I27" s="113" t="n">
        <f aca="false">G27-H27</f>
        <v>22590</v>
      </c>
      <c r="J27" s="114" t="n">
        <f aca="false">IF(H27=0,IF(G27=0,"－　","皆増　"),IF(G27=0,"皆減　",ROUND(I27/H27*100,1)))</f>
        <v>3</v>
      </c>
      <c r="K27" s="82"/>
    </row>
    <row r="28" customFormat="false" ht="15" hidden="false" customHeight="true" outlineLevel="0" collapsed="false">
      <c r="A28" s="82"/>
      <c r="B28" s="107" t="n">
        <v>22</v>
      </c>
      <c r="C28" s="101" t="n">
        <v>29</v>
      </c>
      <c r="D28" s="96"/>
      <c r="E28" s="115" t="s">
        <v>74</v>
      </c>
      <c r="F28" s="115"/>
      <c r="G28" s="110" t="n">
        <v>873998</v>
      </c>
      <c r="H28" s="111" t="n">
        <v>853938</v>
      </c>
      <c r="I28" s="113" t="n">
        <f aca="false">G28-H28</f>
        <v>20060</v>
      </c>
      <c r="J28" s="114" t="n">
        <f aca="false">IF(H28=0,IF(G28=0,"－　","皆増　"),IF(G28=0,"皆減　",ROUND(I28/H28*100,1)))</f>
        <v>2.3</v>
      </c>
      <c r="K28" s="82"/>
    </row>
    <row r="29" customFormat="false" ht="15" hidden="false" customHeight="true" outlineLevel="0" collapsed="false">
      <c r="A29" s="82"/>
      <c r="B29" s="107" t="n">
        <v>23</v>
      </c>
      <c r="C29" s="101" t="n">
        <v>84</v>
      </c>
      <c r="D29" s="96"/>
      <c r="E29" s="115" t="s">
        <v>66</v>
      </c>
      <c r="F29" s="115"/>
      <c r="G29" s="110" t="n">
        <v>1571081</v>
      </c>
      <c r="H29" s="111" t="n">
        <v>1538465</v>
      </c>
      <c r="I29" s="113" t="n">
        <f aca="false">G29-H29</f>
        <v>32616</v>
      </c>
      <c r="J29" s="114" t="n">
        <f aca="false">IF(H29=0,IF(G29=0,"－　","皆増　"),IF(G29=0,"皆減　",ROUND(I29/H29*100,1)))</f>
        <v>2.1</v>
      </c>
      <c r="K29" s="82"/>
    </row>
    <row r="30" customFormat="false" ht="15" hidden="false" customHeight="true" outlineLevel="0" collapsed="false">
      <c r="A30" s="82"/>
      <c r="B30" s="107" t="n">
        <v>24</v>
      </c>
      <c r="C30" s="101" t="n">
        <v>16</v>
      </c>
      <c r="D30" s="96"/>
      <c r="E30" s="115" t="s">
        <v>49</v>
      </c>
      <c r="F30" s="115"/>
      <c r="G30" s="103" t="n">
        <v>2483099</v>
      </c>
      <c r="H30" s="104" t="n">
        <v>2434370</v>
      </c>
      <c r="I30" s="113" t="n">
        <f aca="false">G30-H30</f>
        <v>48729</v>
      </c>
      <c r="J30" s="114" t="n">
        <f aca="false">IF(H30=0,IF(G30=0,"－　","皆増　"),IF(G30=0,"皆減　",ROUND(I30/H30*100,1)))</f>
        <v>2</v>
      </c>
      <c r="K30" s="82"/>
    </row>
    <row r="31" customFormat="false" ht="15" hidden="false" customHeight="true" outlineLevel="0" collapsed="false">
      <c r="A31" s="82"/>
      <c r="B31" s="107" t="n">
        <v>25</v>
      </c>
      <c r="C31" s="101" t="n">
        <v>72</v>
      </c>
      <c r="D31" s="96"/>
      <c r="E31" s="115" t="s">
        <v>58</v>
      </c>
      <c r="F31" s="115"/>
      <c r="G31" s="110" t="n">
        <v>1249653</v>
      </c>
      <c r="H31" s="111" t="n">
        <v>1242384</v>
      </c>
      <c r="I31" s="113" t="n">
        <f aca="false">G31-H31</f>
        <v>7269</v>
      </c>
      <c r="J31" s="114" t="n">
        <f aca="false">IF(H31=0,IF(G31=0,"－　","皆増　"),IF(G31=0,"皆減　",ROUND(I31/H31*100,1)))</f>
        <v>0.6</v>
      </c>
      <c r="K31" s="82"/>
    </row>
    <row r="32" customFormat="false" ht="15" hidden="false" customHeight="true" outlineLevel="0" collapsed="false">
      <c r="A32" s="82"/>
      <c r="B32" s="107" t="n">
        <v>26</v>
      </c>
      <c r="C32" s="101" t="n">
        <v>59</v>
      </c>
      <c r="D32" s="96"/>
      <c r="E32" s="115" t="s">
        <v>111</v>
      </c>
      <c r="F32" s="115"/>
      <c r="G32" s="110" t="n">
        <v>734323</v>
      </c>
      <c r="H32" s="111" t="n">
        <v>731685</v>
      </c>
      <c r="I32" s="113" t="n">
        <f aca="false">G32-H32</f>
        <v>2638</v>
      </c>
      <c r="J32" s="114" t="n">
        <f aca="false">IF(H32=0,IF(G32=0,"－　","皆増　"),IF(G32=0,"皆減　",ROUND(I32/H32*100,1)))</f>
        <v>0.4</v>
      </c>
      <c r="K32" s="82"/>
    </row>
    <row r="33" customFormat="false" ht="15" hidden="false" customHeight="true" outlineLevel="0" collapsed="false">
      <c r="A33" s="82"/>
      <c r="B33" s="107" t="n">
        <v>27</v>
      </c>
      <c r="C33" s="101" t="n">
        <v>53</v>
      </c>
      <c r="D33" s="96"/>
      <c r="E33" s="115" t="s">
        <v>36</v>
      </c>
      <c r="F33" s="115"/>
      <c r="G33" s="110" t="n">
        <v>1231276</v>
      </c>
      <c r="H33" s="111" t="n">
        <v>1227922</v>
      </c>
      <c r="I33" s="113" t="n">
        <f aca="false">G33-H33</f>
        <v>3354</v>
      </c>
      <c r="J33" s="114" t="n">
        <f aca="false">IF(H33=0,IF(G33=0,"－　","皆増　"),IF(G33=0,"皆減　",ROUND(I33/H33*100,1)))</f>
        <v>0.3</v>
      </c>
      <c r="K33" s="82"/>
    </row>
    <row r="34" customFormat="false" ht="15" hidden="false" customHeight="true" outlineLevel="0" collapsed="false">
      <c r="A34" s="82"/>
      <c r="B34" s="107" t="n">
        <v>28</v>
      </c>
      <c r="C34" s="101" t="n">
        <v>80</v>
      </c>
      <c r="D34" s="96"/>
      <c r="E34" s="115" t="s">
        <v>102</v>
      </c>
      <c r="F34" s="115"/>
      <c r="G34" s="103" t="n">
        <v>1363474</v>
      </c>
      <c r="H34" s="104" t="n">
        <v>1360059</v>
      </c>
      <c r="I34" s="113" t="n">
        <f aca="false">G34-H34</f>
        <v>3415</v>
      </c>
      <c r="J34" s="114" t="n">
        <f aca="false">IF(H34=0,IF(G34=0,"－　","皆増　"),IF(G34=0,"皆減　",ROUND(I34/H34*100,1)))</f>
        <v>0.3</v>
      </c>
      <c r="K34" s="82"/>
    </row>
    <row r="35" customFormat="false" ht="15" hidden="false" customHeight="true" outlineLevel="0" collapsed="false">
      <c r="A35" s="82"/>
      <c r="B35" s="107" t="n">
        <v>29</v>
      </c>
      <c r="C35" s="101" t="n">
        <v>70</v>
      </c>
      <c r="D35" s="96"/>
      <c r="E35" s="115" t="s">
        <v>116</v>
      </c>
      <c r="F35" s="115"/>
      <c r="G35" s="110" t="n">
        <v>575794</v>
      </c>
      <c r="H35" s="111" t="n">
        <v>577558</v>
      </c>
      <c r="I35" s="113" t="n">
        <f aca="false">G35-H35</f>
        <v>-1764</v>
      </c>
      <c r="J35" s="114" t="n">
        <f aca="false">IF(H35=0,IF(G35=0,"－　","皆増　"),IF(G35=0,"皆減　",ROUND(I35/H35*100,1)))</f>
        <v>-0.3</v>
      </c>
      <c r="K35" s="82"/>
    </row>
    <row r="36" customFormat="false" ht="15" hidden="false" customHeight="true" outlineLevel="0" collapsed="false">
      <c r="A36" s="82"/>
      <c r="B36" s="107" t="n">
        <v>30</v>
      </c>
      <c r="C36" s="101" t="n">
        <v>14</v>
      </c>
      <c r="D36" s="96"/>
      <c r="E36" s="115" t="s">
        <v>45</v>
      </c>
      <c r="F36" s="115"/>
      <c r="G36" s="110" t="n">
        <v>2141526</v>
      </c>
      <c r="H36" s="111" t="n">
        <v>2150177</v>
      </c>
      <c r="I36" s="113" t="n">
        <f aca="false">G36-H36</f>
        <v>-8651</v>
      </c>
      <c r="J36" s="114" t="n">
        <f aca="false">IF(H36=0,IF(G36=0,"－　","皆増　"),IF(G36=0,"皆減　",ROUND(I36/H36*100,1)))</f>
        <v>-0.4</v>
      </c>
      <c r="K36" s="82"/>
    </row>
    <row r="37" customFormat="false" ht="15" hidden="false" customHeight="true" outlineLevel="0" collapsed="false">
      <c r="A37" s="82"/>
      <c r="B37" s="107" t="n">
        <v>31</v>
      </c>
      <c r="C37" s="101" t="n">
        <v>28</v>
      </c>
      <c r="D37" s="96"/>
      <c r="E37" s="115" t="s">
        <v>73</v>
      </c>
      <c r="F37" s="115"/>
      <c r="G37" s="110" t="n">
        <v>1630821</v>
      </c>
      <c r="H37" s="111" t="n">
        <v>1636899</v>
      </c>
      <c r="I37" s="113" t="n">
        <f aca="false">G37-H37</f>
        <v>-6078</v>
      </c>
      <c r="J37" s="114" t="n">
        <f aca="false">IF(H37=0,IF(G37=0,"－　","皆増　"),IF(G37=0,"皆減　",ROUND(I37/H37*100,1)))</f>
        <v>-0.4</v>
      </c>
      <c r="K37" s="82"/>
    </row>
    <row r="38" customFormat="false" ht="15" hidden="false" customHeight="true" outlineLevel="0" collapsed="false">
      <c r="A38" s="82"/>
      <c r="B38" s="107" t="n">
        <v>32</v>
      </c>
      <c r="C38" s="101" t="n">
        <v>58</v>
      </c>
      <c r="D38" s="96"/>
      <c r="E38" s="115" t="s">
        <v>48</v>
      </c>
      <c r="F38" s="115"/>
      <c r="G38" s="110" t="n">
        <v>1227428</v>
      </c>
      <c r="H38" s="111" t="n">
        <v>1232045</v>
      </c>
      <c r="I38" s="113" t="n">
        <f aca="false">G38-H38</f>
        <v>-4617</v>
      </c>
      <c r="J38" s="114" t="n">
        <f aca="false">IF(H38=0,IF(G38=0,"－　","皆増　"),IF(G38=0,"皆減　",ROUND(I38/H38*100,1)))</f>
        <v>-0.4</v>
      </c>
      <c r="K38" s="82"/>
    </row>
    <row r="39" customFormat="false" ht="15" hidden="false" customHeight="true" outlineLevel="0" collapsed="false">
      <c r="A39" s="82"/>
      <c r="B39" s="107" t="n">
        <v>33</v>
      </c>
      <c r="C39" s="101" t="n">
        <v>82</v>
      </c>
      <c r="D39" s="96"/>
      <c r="E39" s="115" t="s">
        <v>101</v>
      </c>
      <c r="F39" s="115"/>
      <c r="G39" s="110" t="n">
        <v>1406227</v>
      </c>
      <c r="H39" s="111" t="n">
        <v>1412017</v>
      </c>
      <c r="I39" s="113" t="n">
        <f aca="false">G39-H39</f>
        <v>-5790</v>
      </c>
      <c r="J39" s="114" t="n">
        <f aca="false">IF(H39=0,IF(G39=0,"－　","皆増　"),IF(G39=0,"皆減　",ROUND(I39/H39*100,1)))</f>
        <v>-0.4</v>
      </c>
      <c r="K39" s="82"/>
    </row>
    <row r="40" customFormat="false" ht="15" hidden="false" customHeight="true" outlineLevel="0" collapsed="false">
      <c r="A40" s="82"/>
      <c r="B40" s="107" t="n">
        <v>34</v>
      </c>
      <c r="C40" s="101" t="n">
        <v>76</v>
      </c>
      <c r="D40" s="96"/>
      <c r="E40" s="115" t="s">
        <v>108</v>
      </c>
      <c r="F40" s="115"/>
      <c r="G40" s="110" t="n">
        <v>906541</v>
      </c>
      <c r="H40" s="111" t="n">
        <v>911153</v>
      </c>
      <c r="I40" s="113" t="n">
        <f aca="false">G40-H40</f>
        <v>-4612</v>
      </c>
      <c r="J40" s="114" t="n">
        <f aca="false">IF(H40=0,IF(G40=0,"－　","皆増　"),IF(G40=0,"皆減　",ROUND(I40/H40*100,1)))</f>
        <v>-0.5</v>
      </c>
      <c r="K40" s="82"/>
    </row>
    <row r="41" customFormat="false" ht="15" hidden="false" customHeight="true" outlineLevel="0" collapsed="false">
      <c r="A41" s="82"/>
      <c r="B41" s="107" t="n">
        <v>35</v>
      </c>
      <c r="C41" s="101" t="n">
        <v>68</v>
      </c>
      <c r="D41" s="108"/>
      <c r="E41" s="109" t="s">
        <v>103</v>
      </c>
      <c r="F41" s="109"/>
      <c r="G41" s="121" t="n">
        <v>1292270</v>
      </c>
      <c r="H41" s="122" t="n">
        <v>1299777</v>
      </c>
      <c r="I41" s="113" t="n">
        <f aca="false">G41-H41</f>
        <v>-7507</v>
      </c>
      <c r="J41" s="114" t="n">
        <f aca="false">IF(H41=0,IF(G41=0,"－　","皆増　"),IF(G41=0,"皆減　",ROUND(I41/H41*100,1)))</f>
        <v>-0.6</v>
      </c>
      <c r="K41" s="82"/>
    </row>
    <row r="42" customFormat="false" ht="15" hidden="false" customHeight="true" outlineLevel="0" collapsed="false">
      <c r="A42" s="82"/>
      <c r="B42" s="107" t="n">
        <v>36</v>
      </c>
      <c r="C42" s="101" t="n">
        <v>62</v>
      </c>
      <c r="D42" s="96"/>
      <c r="E42" s="115" t="s">
        <v>109</v>
      </c>
      <c r="F42" s="115"/>
      <c r="G42" s="119" t="n">
        <v>857858</v>
      </c>
      <c r="H42" s="120" t="n">
        <v>863510</v>
      </c>
      <c r="I42" s="113" t="n">
        <f aca="false">G42-H42</f>
        <v>-5652</v>
      </c>
      <c r="J42" s="114" t="n">
        <f aca="false">IF(H42=0,IF(G42=0,"－　","皆増　"),IF(G42=0,"皆減　",ROUND(I42/H42*100,1)))</f>
        <v>-0.7</v>
      </c>
      <c r="K42" s="82"/>
    </row>
    <row r="43" customFormat="false" ht="15" hidden="false" customHeight="true" outlineLevel="0" collapsed="false">
      <c r="A43" s="82"/>
      <c r="B43" s="107" t="n">
        <v>37</v>
      </c>
      <c r="C43" s="101" t="n">
        <v>57</v>
      </c>
      <c r="D43" s="96"/>
      <c r="E43" s="115" t="s">
        <v>46</v>
      </c>
      <c r="F43" s="115"/>
      <c r="G43" s="119" t="n">
        <v>846312</v>
      </c>
      <c r="H43" s="120" t="n">
        <v>853123</v>
      </c>
      <c r="I43" s="113" t="n">
        <f aca="false">G43-H43</f>
        <v>-6811</v>
      </c>
      <c r="J43" s="114" t="n">
        <f aca="false">IF(H43=0,IF(G43=0,"－　","皆増　"),IF(G43=0,"皆減　",ROUND(I43/H43*100,1)))</f>
        <v>-0.8</v>
      </c>
      <c r="K43" s="82"/>
    </row>
    <row r="44" customFormat="false" ht="15" hidden="false" customHeight="true" outlineLevel="0" collapsed="false">
      <c r="A44" s="82"/>
      <c r="B44" s="107" t="n">
        <v>38</v>
      </c>
      <c r="C44" s="101" t="n">
        <v>85</v>
      </c>
      <c r="D44" s="96"/>
      <c r="E44" s="115" t="s">
        <v>98</v>
      </c>
      <c r="F44" s="115"/>
      <c r="G44" s="121" t="n">
        <v>1970753</v>
      </c>
      <c r="H44" s="122" t="n">
        <v>1991979</v>
      </c>
      <c r="I44" s="113" t="n">
        <f aca="false">G44-H44</f>
        <v>-21226</v>
      </c>
      <c r="J44" s="114" t="n">
        <f aca="false">IF(H44=0,IF(G44=0,"－　","皆増　"),IF(G44=0,"皆減　",ROUND(I44/H44*100,1)))</f>
        <v>-1.1</v>
      </c>
      <c r="K44" s="82"/>
    </row>
    <row r="45" customFormat="false" ht="15" hidden="false" customHeight="true" outlineLevel="0" collapsed="false">
      <c r="A45" s="82"/>
      <c r="B45" s="107" t="n">
        <v>39</v>
      </c>
      <c r="C45" s="117" t="n">
        <v>56</v>
      </c>
      <c r="D45" s="96"/>
      <c r="E45" s="115" t="s">
        <v>44</v>
      </c>
      <c r="F45" s="115"/>
      <c r="G45" s="119" t="n">
        <v>1131401</v>
      </c>
      <c r="H45" s="120" t="n">
        <v>1145793</v>
      </c>
      <c r="I45" s="113" t="n">
        <f aca="false">G45-H45</f>
        <v>-14392</v>
      </c>
      <c r="J45" s="114" t="n">
        <f aca="false">IF(H45=0,IF(G45=0,"－　","皆増　"),IF(G45=0,"皆減　",ROUND(I45/H45*100,1)))</f>
        <v>-1.3</v>
      </c>
      <c r="K45" s="82"/>
    </row>
    <row r="46" customFormat="false" ht="15" hidden="false" customHeight="true" outlineLevel="0" collapsed="false">
      <c r="A46" s="82"/>
      <c r="B46" s="131" t="n">
        <v>40</v>
      </c>
      <c r="C46" s="101" t="n">
        <v>46</v>
      </c>
      <c r="D46" s="108"/>
      <c r="E46" s="109" t="s">
        <v>26</v>
      </c>
      <c r="F46" s="109"/>
      <c r="G46" s="119" t="n">
        <v>980662</v>
      </c>
      <c r="H46" s="120" t="n">
        <v>994447</v>
      </c>
      <c r="I46" s="113" t="n">
        <f aca="false">G46-H46</f>
        <v>-13785</v>
      </c>
      <c r="J46" s="114" t="n">
        <f aca="false">IF(H46=0,IF(G46=0,"－　","皆増　"),IF(G46=0,"皆減　",ROUND(I46/H46*100,1)))</f>
        <v>-1.4</v>
      </c>
      <c r="K46" s="82"/>
    </row>
    <row r="47" customFormat="false" ht="15" hidden="false" customHeight="true" outlineLevel="0" collapsed="false">
      <c r="A47" s="82"/>
      <c r="B47" s="100" t="n">
        <v>41</v>
      </c>
      <c r="C47" s="118" t="n">
        <v>83</v>
      </c>
      <c r="D47" s="96"/>
      <c r="E47" s="115" t="s">
        <v>64</v>
      </c>
      <c r="F47" s="115"/>
      <c r="G47" s="119" t="n">
        <v>1735544</v>
      </c>
      <c r="H47" s="120" t="n">
        <v>1777179</v>
      </c>
      <c r="I47" s="113" t="n">
        <f aca="false">G47-H47</f>
        <v>-41635</v>
      </c>
      <c r="J47" s="114" t="n">
        <f aca="false">IF(H47=0,IF(G47=0,"－　","皆増　"),IF(G47=0,"皆減　",ROUND(I47/H47*100,1)))</f>
        <v>-2.3</v>
      </c>
      <c r="K47" s="82"/>
    </row>
    <row r="48" customFormat="false" ht="13.9" hidden="false" customHeight="true" outlineLevel="0" collapsed="false">
      <c r="A48" s="82"/>
      <c r="B48" s="107" t="n">
        <v>42</v>
      </c>
      <c r="C48" s="101" t="n">
        <v>5</v>
      </c>
      <c r="D48" s="96"/>
      <c r="E48" s="115" t="s">
        <v>27</v>
      </c>
      <c r="F48" s="115"/>
      <c r="G48" s="119" t="n">
        <v>3109156</v>
      </c>
      <c r="H48" s="120" t="n">
        <v>3185521</v>
      </c>
      <c r="I48" s="113" t="n">
        <f aca="false">G48-H48</f>
        <v>-76365</v>
      </c>
      <c r="J48" s="114" t="n">
        <f aca="false">IF(H48=0,IF(G48=0,"－　","皆増　"),IF(G48=0,"皆減　",ROUND(I48/H48*100,1)))</f>
        <v>-2.4</v>
      </c>
      <c r="K48" s="82"/>
    </row>
    <row r="49" customFormat="false" ht="13.9" hidden="false" customHeight="true" outlineLevel="0" collapsed="false">
      <c r="A49" s="82"/>
      <c r="B49" s="107" t="n">
        <v>43</v>
      </c>
      <c r="C49" s="101" t="n">
        <v>50</v>
      </c>
      <c r="D49" s="96"/>
      <c r="E49" s="115" t="s">
        <v>106</v>
      </c>
      <c r="F49" s="115"/>
      <c r="G49" s="119" t="n">
        <v>967204</v>
      </c>
      <c r="H49" s="120" t="n">
        <v>990949</v>
      </c>
      <c r="I49" s="113" t="n">
        <f aca="false">G49-H49</f>
        <v>-23745</v>
      </c>
      <c r="J49" s="114" t="n">
        <f aca="false">IF(H49=0,IF(G49=0,"－　","皆増　"),IF(G49=0,"皆減　",ROUND(I49/H49*100,1)))</f>
        <v>-2.4</v>
      </c>
      <c r="K49" s="82"/>
    </row>
    <row r="50" customFormat="false" ht="13.9" hidden="false" customHeight="true" outlineLevel="0" collapsed="false">
      <c r="A50" s="82"/>
      <c r="B50" s="107" t="n">
        <v>44</v>
      </c>
      <c r="C50" s="101" t="n">
        <v>30</v>
      </c>
      <c r="D50" s="96"/>
      <c r="E50" s="115" t="s">
        <v>75</v>
      </c>
      <c r="F50" s="115"/>
      <c r="G50" s="121" t="n">
        <v>1560688</v>
      </c>
      <c r="H50" s="122" t="n">
        <v>1600111</v>
      </c>
      <c r="I50" s="113" t="n">
        <f aca="false">G50-H50</f>
        <v>-39423</v>
      </c>
      <c r="J50" s="114" t="n">
        <f aca="false">IF(H50=0,IF(G50=0,"－　","皆増　"),IF(G50=0,"皆減　",ROUND(I50/H50*100,1)))</f>
        <v>-2.5</v>
      </c>
      <c r="K50" s="82"/>
    </row>
    <row r="51" customFormat="false" ht="13.9" hidden="false" customHeight="true" outlineLevel="0" collapsed="false">
      <c r="A51" s="82"/>
      <c r="B51" s="107" t="n">
        <v>45</v>
      </c>
      <c r="C51" s="101" t="n">
        <v>78</v>
      </c>
      <c r="D51" s="108"/>
      <c r="E51" s="109" t="s">
        <v>60</v>
      </c>
      <c r="F51" s="109"/>
      <c r="G51" s="121" t="n">
        <v>1660014</v>
      </c>
      <c r="H51" s="122" t="n">
        <v>1703611</v>
      </c>
      <c r="I51" s="113" t="n">
        <f aca="false">G51-H51</f>
        <v>-43597</v>
      </c>
      <c r="J51" s="114" t="n">
        <f aca="false">IF(H51=0,IF(G51=0,"－　","皆増　"),IF(G51=0,"皆減　",ROUND(I51/H51*100,1)))</f>
        <v>-2.6</v>
      </c>
      <c r="K51" s="82"/>
    </row>
    <row r="52" customFormat="false" ht="13.9" hidden="false" customHeight="true" outlineLevel="0" collapsed="false">
      <c r="A52" s="82"/>
      <c r="B52" s="107" t="n">
        <v>46</v>
      </c>
      <c r="C52" s="101" t="n">
        <v>10</v>
      </c>
      <c r="D52" s="96"/>
      <c r="E52" s="115" t="s">
        <v>37</v>
      </c>
      <c r="F52" s="115"/>
      <c r="G52" s="119" t="n">
        <v>2241195</v>
      </c>
      <c r="H52" s="120" t="n">
        <v>2317320</v>
      </c>
      <c r="I52" s="113" t="n">
        <f aca="false">G52-H52</f>
        <v>-76125</v>
      </c>
      <c r="J52" s="114" t="n">
        <f aca="false">IF(H52=0,IF(G52=0,"－　","皆増　"),IF(G52=0,"皆減　",ROUND(I52/H52*100,1)))</f>
        <v>-3.3</v>
      </c>
      <c r="K52" s="82"/>
    </row>
    <row r="53" customFormat="false" ht="13.9" hidden="false" customHeight="true" outlineLevel="0" collapsed="false">
      <c r="A53" s="82"/>
      <c r="B53" s="107" t="n">
        <v>47</v>
      </c>
      <c r="C53" s="101" t="n">
        <v>36</v>
      </c>
      <c r="D53" s="108"/>
      <c r="E53" s="109" t="s">
        <v>81</v>
      </c>
      <c r="F53" s="109"/>
      <c r="G53" s="121" t="n">
        <v>1860540</v>
      </c>
      <c r="H53" s="122" t="n">
        <v>1931018</v>
      </c>
      <c r="I53" s="113" t="n">
        <f aca="false">G53-H53</f>
        <v>-70478</v>
      </c>
      <c r="J53" s="114" t="n">
        <f aca="false">IF(H53=0,IF(G53=0,"－　","皆増　"),IF(G53=0,"皆減　",ROUND(I53/H53*100,1)))</f>
        <v>-3.6</v>
      </c>
      <c r="K53" s="82"/>
    </row>
    <row r="54" customFormat="false" ht="13.9" hidden="false" customHeight="true" outlineLevel="0" collapsed="false">
      <c r="A54" s="82"/>
      <c r="B54" s="107" t="n">
        <v>48</v>
      </c>
      <c r="C54" s="101" t="n">
        <v>32</v>
      </c>
      <c r="D54" s="96"/>
      <c r="E54" s="115" t="s">
        <v>77</v>
      </c>
      <c r="F54" s="115"/>
      <c r="G54" s="121" t="n">
        <v>3683845</v>
      </c>
      <c r="H54" s="122" t="n">
        <v>3824270</v>
      </c>
      <c r="I54" s="113" t="n">
        <f aca="false">G54-H54</f>
        <v>-140425</v>
      </c>
      <c r="J54" s="114" t="n">
        <f aca="false">IF(H54=0,IF(G54=0,"－　","皆増　"),IF(G54=0,"皆減　",ROUND(I54/H54*100,1)))</f>
        <v>-3.7</v>
      </c>
      <c r="K54" s="82"/>
    </row>
    <row r="55" customFormat="false" ht="13.9" hidden="false" customHeight="true" outlineLevel="0" collapsed="false">
      <c r="A55" s="82"/>
      <c r="B55" s="107" t="n">
        <v>49</v>
      </c>
      <c r="C55" s="101" t="n">
        <v>12</v>
      </c>
      <c r="D55" s="96"/>
      <c r="E55" s="115" t="s">
        <v>41</v>
      </c>
      <c r="F55" s="115"/>
      <c r="G55" s="119" t="n">
        <v>5067145</v>
      </c>
      <c r="H55" s="120" t="n">
        <v>5295763</v>
      </c>
      <c r="I55" s="113" t="n">
        <f aca="false">G55-H55</f>
        <v>-228618</v>
      </c>
      <c r="J55" s="114" t="n">
        <f aca="false">IF(H55=0,IF(G55=0,"－　","皆増　"),IF(G55=0,"皆減　",ROUND(I55/H55*100,1)))</f>
        <v>-4.3</v>
      </c>
      <c r="K55" s="82"/>
    </row>
    <row r="56" customFormat="false" ht="13.9" hidden="false" customHeight="true" outlineLevel="0" collapsed="false">
      <c r="A56" s="82"/>
      <c r="B56" s="107" t="n">
        <v>50</v>
      </c>
      <c r="C56" s="101" t="n">
        <v>40</v>
      </c>
      <c r="D56" s="96"/>
      <c r="E56" s="115" t="s">
        <v>85</v>
      </c>
      <c r="F56" s="115"/>
      <c r="G56" s="119" t="n">
        <v>1508300</v>
      </c>
      <c r="H56" s="120" t="n">
        <v>1575504</v>
      </c>
      <c r="I56" s="113" t="n">
        <f aca="false">G56-H56</f>
        <v>-67204</v>
      </c>
      <c r="J56" s="114" t="n">
        <f aca="false">IF(H56=0,IF(G56=0,"－　","皆増　"),IF(G56=0,"皆減　",ROUND(I56/H56*100,1)))</f>
        <v>-4.3</v>
      </c>
      <c r="K56" s="82"/>
    </row>
    <row r="57" customFormat="false" ht="13.9" hidden="false" customHeight="true" outlineLevel="0" collapsed="false">
      <c r="A57" s="82"/>
      <c r="B57" s="107" t="n">
        <v>51</v>
      </c>
      <c r="C57" s="101" t="n">
        <v>15</v>
      </c>
      <c r="D57" s="108"/>
      <c r="E57" s="109" t="s">
        <v>47</v>
      </c>
      <c r="F57" s="109"/>
      <c r="G57" s="119" t="n">
        <v>2194649</v>
      </c>
      <c r="H57" s="120" t="n">
        <v>2302701</v>
      </c>
      <c r="I57" s="113" t="n">
        <f aca="false">G57-H57</f>
        <v>-108052</v>
      </c>
      <c r="J57" s="114" t="n">
        <f aca="false">IF(H57=0,IF(G57=0,"－　","皆増　"),IF(G57=0,"皆減　",ROUND(I57/H57*100,1)))</f>
        <v>-4.7</v>
      </c>
      <c r="K57" s="82"/>
    </row>
    <row r="58" customFormat="false" ht="13.9" hidden="false" customHeight="true" outlineLevel="0" collapsed="false">
      <c r="A58" s="82"/>
      <c r="B58" s="107" t="n">
        <v>52</v>
      </c>
      <c r="C58" s="101" t="n">
        <v>35</v>
      </c>
      <c r="D58" s="96"/>
      <c r="E58" s="115" t="s">
        <v>79</v>
      </c>
      <c r="F58" s="115"/>
      <c r="G58" s="119" t="n">
        <v>1799645</v>
      </c>
      <c r="H58" s="120" t="n">
        <v>1901411</v>
      </c>
      <c r="I58" s="113" t="n">
        <f aca="false">G58-H58</f>
        <v>-101766</v>
      </c>
      <c r="J58" s="114" t="n">
        <f aca="false">IF(H58=0,IF(G58=0,"－　","皆増　"),IF(G58=0,"皆減　",ROUND(I58/H58*100,1)))</f>
        <v>-5.4</v>
      </c>
      <c r="K58" s="82"/>
    </row>
    <row r="59" customFormat="false" ht="13.9" hidden="false" customHeight="true" outlineLevel="0" collapsed="false">
      <c r="A59" s="82"/>
      <c r="B59" s="107" t="n">
        <v>53</v>
      </c>
      <c r="C59" s="101" t="n">
        <v>39</v>
      </c>
      <c r="D59" s="96"/>
      <c r="E59" s="115" t="s">
        <v>84</v>
      </c>
      <c r="F59" s="115"/>
      <c r="G59" s="121" t="n">
        <v>1103221</v>
      </c>
      <c r="H59" s="122" t="n">
        <v>1180946</v>
      </c>
      <c r="I59" s="113" t="n">
        <f aca="false">G59-H59</f>
        <v>-77725</v>
      </c>
      <c r="J59" s="114" t="n">
        <f aca="false">IF(H59=0,IF(G59=0,"－　","皆増　"),IF(G59=0,"皆減　",ROUND(I59/H59*100,1)))</f>
        <v>-6.6</v>
      </c>
      <c r="K59" s="82"/>
    </row>
    <row r="60" customFormat="false" ht="13.9" hidden="false" customHeight="true" outlineLevel="0" collapsed="false">
      <c r="A60" s="82"/>
      <c r="B60" s="107" t="n">
        <v>54</v>
      </c>
      <c r="C60" s="101" t="n">
        <v>38</v>
      </c>
      <c r="D60" s="96"/>
      <c r="E60" s="115" t="s">
        <v>83</v>
      </c>
      <c r="F60" s="115"/>
      <c r="G60" s="121" t="n">
        <v>894009</v>
      </c>
      <c r="H60" s="122" t="n">
        <v>975298</v>
      </c>
      <c r="I60" s="113" t="n">
        <f aca="false">G60-H60</f>
        <v>-81289</v>
      </c>
      <c r="J60" s="114" t="n">
        <f aca="false">IF(H60=0,IF(G60=0,"－　","皆増　"),IF(G60=0,"皆減　",ROUND(I60/H60*100,1)))</f>
        <v>-8.3</v>
      </c>
      <c r="K60" s="82"/>
    </row>
    <row r="61" customFormat="false" ht="13.9" hidden="false" customHeight="true" outlineLevel="0" collapsed="false">
      <c r="A61" s="82"/>
      <c r="B61" s="107" t="n">
        <v>55</v>
      </c>
      <c r="C61" s="101" t="n">
        <v>23</v>
      </c>
      <c r="D61" s="96"/>
      <c r="E61" s="115" t="s">
        <v>63</v>
      </c>
      <c r="F61" s="115"/>
      <c r="G61" s="119" t="n">
        <v>1707934</v>
      </c>
      <c r="H61" s="120" t="n">
        <v>1867138</v>
      </c>
      <c r="I61" s="113" t="n">
        <f aca="false">G61-H61</f>
        <v>-159204</v>
      </c>
      <c r="J61" s="114" t="n">
        <f aca="false">IF(H61=0,IF(G61=0,"－　","皆増　"),IF(G61=0,"皆減　",ROUND(I61/H61*100,1)))</f>
        <v>-8.5</v>
      </c>
      <c r="K61" s="82"/>
    </row>
    <row r="62" customFormat="false" ht="13.9" hidden="false" customHeight="true" outlineLevel="0" collapsed="false">
      <c r="A62" s="82"/>
      <c r="B62" s="107" t="n">
        <v>56</v>
      </c>
      <c r="C62" s="101" t="n">
        <v>41</v>
      </c>
      <c r="D62" s="96"/>
      <c r="E62" s="115" t="s">
        <v>20</v>
      </c>
      <c r="F62" s="115"/>
      <c r="G62" s="119" t="n">
        <v>613071</v>
      </c>
      <c r="H62" s="120" t="n">
        <v>674303</v>
      </c>
      <c r="I62" s="113" t="n">
        <f aca="false">G62-H62</f>
        <v>-61232</v>
      </c>
      <c r="J62" s="114" t="n">
        <f aca="false">IF(H62=0,IF(G62=0,"－　","皆増　"),IF(G62=0,"皆減　",ROUND(I62/H62*100,1)))</f>
        <v>-9.1</v>
      </c>
      <c r="K62" s="82"/>
    </row>
    <row r="63" customFormat="false" ht="13.9" hidden="false" customHeight="true" outlineLevel="0" collapsed="false">
      <c r="A63" s="82"/>
      <c r="B63" s="107" t="n">
        <v>57</v>
      </c>
      <c r="C63" s="101" t="n">
        <v>1</v>
      </c>
      <c r="D63" s="96"/>
      <c r="E63" s="115" t="s">
        <v>19</v>
      </c>
      <c r="F63" s="115"/>
      <c r="G63" s="119" t="n">
        <v>2779299</v>
      </c>
      <c r="H63" s="120" t="n">
        <v>3066078</v>
      </c>
      <c r="I63" s="113" t="n">
        <f aca="false">G63-H63</f>
        <v>-286779</v>
      </c>
      <c r="J63" s="114" t="n">
        <f aca="false">IF(H63=0,IF(G63=0,"－　","皆増　"),IF(G63=0,"皆減　",ROUND(I63/H63*100,1)))</f>
        <v>-9.4</v>
      </c>
      <c r="K63" s="82"/>
    </row>
    <row r="64" customFormat="false" ht="13.9" hidden="false" customHeight="true" outlineLevel="0" collapsed="false">
      <c r="A64" s="82"/>
      <c r="B64" s="107" t="n">
        <v>58</v>
      </c>
      <c r="C64" s="101" t="n">
        <v>20</v>
      </c>
      <c r="D64" s="96"/>
      <c r="E64" s="115" t="s">
        <v>57</v>
      </c>
      <c r="F64" s="115"/>
      <c r="G64" s="119" t="n">
        <v>1319998</v>
      </c>
      <c r="H64" s="120" t="n">
        <v>1456337</v>
      </c>
      <c r="I64" s="113" t="n">
        <f aca="false">G64-H64</f>
        <v>-136339</v>
      </c>
      <c r="J64" s="114" t="n">
        <f aca="false">IF(H64=0,IF(G64=0,"－　","皆増　"),IF(G64=0,"皆減　",ROUND(I64/H64*100,1)))</f>
        <v>-9.4</v>
      </c>
      <c r="K64" s="82"/>
    </row>
    <row r="65" customFormat="false" ht="13.9" hidden="false" customHeight="true" outlineLevel="0" collapsed="false">
      <c r="A65" s="82"/>
      <c r="B65" s="107" t="n">
        <v>59</v>
      </c>
      <c r="C65" s="101" t="n">
        <v>37</v>
      </c>
      <c r="D65" s="96"/>
      <c r="E65" s="115" t="s">
        <v>82</v>
      </c>
      <c r="F65" s="115"/>
      <c r="G65" s="119" t="n">
        <v>1847606</v>
      </c>
      <c r="H65" s="120" t="n">
        <v>2047190</v>
      </c>
      <c r="I65" s="113" t="n">
        <f aca="false">G65-H65</f>
        <v>-199584</v>
      </c>
      <c r="J65" s="114" t="n">
        <f aca="false">IF(H65=0,IF(G65=0,"－　","皆増　"),IF(G65=0,"皆減　",ROUND(I65/H65*100,1)))</f>
        <v>-9.7</v>
      </c>
      <c r="K65" s="82"/>
    </row>
    <row r="66" customFormat="false" ht="13.9" hidden="false" customHeight="true" outlineLevel="0" collapsed="false">
      <c r="A66" s="82"/>
      <c r="B66" s="107" t="n">
        <v>60</v>
      </c>
      <c r="C66" s="101" t="n">
        <v>51</v>
      </c>
      <c r="D66" s="96"/>
      <c r="E66" s="115" t="s">
        <v>117</v>
      </c>
      <c r="F66" s="115"/>
      <c r="G66" s="121" t="n">
        <v>419630</v>
      </c>
      <c r="H66" s="122" t="n">
        <v>466547</v>
      </c>
      <c r="I66" s="113" t="n">
        <f aca="false">G66-H66</f>
        <v>-46917</v>
      </c>
      <c r="J66" s="114" t="n">
        <f aca="false">IF(H66=0,IF(G66=0,"－　","皆増　"),IF(G66=0,"皆減　",ROUND(I66/H66*100,1)))</f>
        <v>-10.1</v>
      </c>
      <c r="K66" s="82"/>
    </row>
    <row r="67" customFormat="false" ht="13.9" hidden="false" customHeight="true" outlineLevel="0" collapsed="false">
      <c r="A67" s="82"/>
      <c r="B67" s="107" t="n">
        <v>61</v>
      </c>
      <c r="C67" s="101" t="n">
        <v>9</v>
      </c>
      <c r="D67" s="96"/>
      <c r="E67" s="115" t="s">
        <v>35</v>
      </c>
      <c r="F67" s="115"/>
      <c r="G67" s="119" t="n">
        <v>2127726</v>
      </c>
      <c r="H67" s="120" t="n">
        <v>2371785</v>
      </c>
      <c r="I67" s="113" t="n">
        <f aca="false">G67-H67</f>
        <v>-244059</v>
      </c>
      <c r="J67" s="114" t="n">
        <f aca="false">IF(H67=0,IF(G67=0,"－　","皆増　"),IF(G67=0,"皆減　",ROUND(I67/H67*100,1)))</f>
        <v>-10.3</v>
      </c>
      <c r="K67" s="82"/>
    </row>
    <row r="68" customFormat="false" ht="13.9" hidden="false" customHeight="true" outlineLevel="0" collapsed="false">
      <c r="A68" s="82"/>
      <c r="B68" s="107" t="n">
        <v>62</v>
      </c>
      <c r="C68" s="101" t="n">
        <v>79</v>
      </c>
      <c r="D68" s="108"/>
      <c r="E68" s="109" t="s">
        <v>62</v>
      </c>
      <c r="F68" s="109"/>
      <c r="G68" s="119" t="n">
        <v>1137455</v>
      </c>
      <c r="H68" s="120" t="n">
        <v>1281731</v>
      </c>
      <c r="I68" s="113" t="n">
        <f aca="false">G68-H68</f>
        <v>-144276</v>
      </c>
      <c r="J68" s="114" t="n">
        <f aca="false">IF(H68=0,IF(G68=0,"－　","皆増　"),IF(G68=0,"皆減　",ROUND(I68/H68*100,1)))</f>
        <v>-11.3</v>
      </c>
      <c r="K68" s="82"/>
    </row>
    <row r="69" customFormat="false" ht="13.9" hidden="false" customHeight="true" outlineLevel="0" collapsed="false">
      <c r="A69" s="82"/>
      <c r="B69" s="107" t="n">
        <v>63</v>
      </c>
      <c r="C69" s="101" t="n">
        <v>42</v>
      </c>
      <c r="D69" s="96"/>
      <c r="E69" s="115" t="s">
        <v>107</v>
      </c>
      <c r="F69" s="115"/>
      <c r="G69" s="121" t="n">
        <v>959336</v>
      </c>
      <c r="H69" s="122" t="n">
        <v>1090019</v>
      </c>
      <c r="I69" s="113" t="n">
        <f aca="false">G69-H69</f>
        <v>-130683</v>
      </c>
      <c r="J69" s="114" t="n">
        <f aca="false">IF(H69=0,IF(G69=0,"－　","皆増　"),IF(G69=0,"皆減　",ROUND(I69/H69*100,1)))</f>
        <v>-12</v>
      </c>
      <c r="K69" s="82"/>
    </row>
    <row r="70" customFormat="false" ht="13.9" hidden="false" customHeight="true" outlineLevel="0" collapsed="false">
      <c r="A70" s="82"/>
      <c r="B70" s="107" t="n">
        <v>64</v>
      </c>
      <c r="C70" s="101" t="n">
        <v>3</v>
      </c>
      <c r="D70" s="96"/>
      <c r="E70" s="115" t="s">
        <v>23</v>
      </c>
      <c r="F70" s="115"/>
      <c r="G70" s="119" t="n">
        <v>1257221</v>
      </c>
      <c r="H70" s="120" t="n">
        <v>1461671</v>
      </c>
      <c r="I70" s="113" t="n">
        <f aca="false">G70-H70</f>
        <v>-204450</v>
      </c>
      <c r="J70" s="114" t="n">
        <f aca="false">IF(H70=0,IF(G70=0,"－　","皆増　"),IF(G70=0,"皆減　",ROUND(I70/H70*100,1)))</f>
        <v>-14</v>
      </c>
      <c r="K70" s="82"/>
    </row>
    <row r="71" customFormat="false" ht="13.9" hidden="false" customHeight="true" outlineLevel="0" collapsed="false">
      <c r="A71" s="82"/>
      <c r="B71" s="107" t="n">
        <v>65</v>
      </c>
      <c r="C71" s="101" t="n">
        <v>77</v>
      </c>
      <c r="D71" s="96"/>
      <c r="E71" s="115" t="s">
        <v>119</v>
      </c>
      <c r="F71" s="115"/>
      <c r="G71" s="121" t="n">
        <v>343438</v>
      </c>
      <c r="H71" s="122" t="n">
        <v>404136</v>
      </c>
      <c r="I71" s="113" t="n">
        <f aca="false">G71-H71</f>
        <v>-60698</v>
      </c>
      <c r="J71" s="114" t="n">
        <f aca="false">IF(H71=0,IF(G71=0,"－　","皆増　"),IF(G71=0,"皆減　",ROUND(I71/H71*100,1)))</f>
        <v>-15</v>
      </c>
      <c r="K71" s="82"/>
    </row>
    <row r="72" customFormat="false" ht="13.9" hidden="false" customHeight="true" outlineLevel="0" collapsed="false">
      <c r="A72" s="82"/>
      <c r="B72" s="107" t="n">
        <v>66</v>
      </c>
      <c r="C72" s="101" t="n">
        <v>81</v>
      </c>
      <c r="D72" s="96"/>
      <c r="E72" s="115" t="s">
        <v>104</v>
      </c>
      <c r="F72" s="115"/>
      <c r="G72" s="119" t="n">
        <v>1013887</v>
      </c>
      <c r="H72" s="120" t="n">
        <v>1195486</v>
      </c>
      <c r="I72" s="113" t="n">
        <f aca="false">G72-H72</f>
        <v>-181599</v>
      </c>
      <c r="J72" s="114" t="n">
        <f aca="false">IF(H72=0,IF(G72=0,"－　","皆増　"),IF(G72=0,"皆減　",ROUND(I72/H72*100,1)))</f>
        <v>-15.2</v>
      </c>
      <c r="K72" s="82"/>
    </row>
    <row r="73" customFormat="false" ht="13.9" hidden="false" customHeight="true" outlineLevel="0" collapsed="false">
      <c r="A73" s="82"/>
      <c r="B73" s="107" t="n">
        <v>67</v>
      </c>
      <c r="C73" s="101" t="n">
        <v>11</v>
      </c>
      <c r="D73" s="96"/>
      <c r="E73" s="115" t="s">
        <v>39</v>
      </c>
      <c r="F73" s="115"/>
      <c r="G73" s="121" t="n">
        <v>1186575</v>
      </c>
      <c r="H73" s="122" t="n">
        <v>1556627</v>
      </c>
      <c r="I73" s="113" t="n">
        <f aca="false">G73-H73</f>
        <v>-370052</v>
      </c>
      <c r="J73" s="114" t="n">
        <f aca="false">IF(H73=0,IF(G73=0,"－　","皆増　"),IF(G73=0,"皆減　",ROUND(I73/H73*100,1)))</f>
        <v>-23.8</v>
      </c>
      <c r="K73" s="82"/>
    </row>
    <row r="74" customFormat="false" ht="13.9" hidden="false" customHeight="true" outlineLevel="0" collapsed="false">
      <c r="A74" s="82"/>
      <c r="B74" s="107" t="n">
        <v>68</v>
      </c>
      <c r="C74" s="101" t="n">
        <v>25</v>
      </c>
      <c r="D74" s="96"/>
      <c r="E74" s="115" t="s">
        <v>67</v>
      </c>
      <c r="F74" s="115"/>
      <c r="G74" s="119" t="n">
        <v>503805</v>
      </c>
      <c r="H74" s="120" t="n">
        <v>661931</v>
      </c>
      <c r="I74" s="113" t="n">
        <f aca="false">G74-H74</f>
        <v>-158126</v>
      </c>
      <c r="J74" s="114" t="n">
        <f aca="false">IF(H74=0,IF(G74=0,"－　","皆増　"),IF(G74=0,"皆減　",ROUND(I74/H74*100,1)))</f>
        <v>-23.9</v>
      </c>
      <c r="K74" s="82"/>
    </row>
    <row r="75" customFormat="false" ht="13.9" hidden="false" customHeight="true" outlineLevel="0" collapsed="false">
      <c r="A75" s="82"/>
      <c r="B75" s="107" t="n">
        <v>69</v>
      </c>
      <c r="C75" s="101" t="n">
        <v>27</v>
      </c>
      <c r="D75" s="96"/>
      <c r="E75" s="115" t="s">
        <v>72</v>
      </c>
      <c r="F75" s="115"/>
      <c r="G75" s="121" t="n">
        <v>1143812</v>
      </c>
      <c r="H75" s="122" t="n">
        <v>1502799</v>
      </c>
      <c r="I75" s="113" t="n">
        <f aca="false">G75-H75</f>
        <v>-358987</v>
      </c>
      <c r="J75" s="114" t="n">
        <f aca="false">IF(H75=0,IF(G75=0,"－　","皆増　"),IF(G75=0,"皆減　",ROUND(I75/H75*100,1)))</f>
        <v>-23.9</v>
      </c>
      <c r="K75" s="82"/>
    </row>
    <row r="76" customFormat="false" ht="13.9" hidden="false" customHeight="true" outlineLevel="0" collapsed="false">
      <c r="A76" s="82"/>
      <c r="B76" s="107" t="n">
        <v>70</v>
      </c>
      <c r="C76" s="101" t="n">
        <v>19</v>
      </c>
      <c r="D76" s="96"/>
      <c r="E76" s="115" t="s">
        <v>55</v>
      </c>
      <c r="F76" s="115"/>
      <c r="G76" s="119" t="n">
        <v>3784400</v>
      </c>
      <c r="H76" s="120" t="n">
        <v>5040583</v>
      </c>
      <c r="I76" s="113" t="n">
        <f aca="false">G76-H76</f>
        <v>-1256183</v>
      </c>
      <c r="J76" s="114" t="n">
        <f aca="false">IF(H76=0,IF(G76=0,"－　","皆増　"),IF(G76=0,"皆減　",ROUND(I76/H76*100,1)))</f>
        <v>-24.9</v>
      </c>
      <c r="K76" s="82"/>
    </row>
    <row r="77" customFormat="false" ht="13.9" hidden="false" customHeight="true" outlineLevel="0" collapsed="false">
      <c r="A77" s="82"/>
      <c r="B77" s="107" t="n">
        <v>71</v>
      </c>
      <c r="C77" s="101" t="n">
        <v>34</v>
      </c>
      <c r="D77" s="96"/>
      <c r="E77" s="115" t="s">
        <v>78</v>
      </c>
      <c r="F77" s="115"/>
      <c r="G77" s="119" t="n">
        <v>2197745</v>
      </c>
      <c r="H77" s="120" t="n">
        <v>2948141</v>
      </c>
      <c r="I77" s="113" t="n">
        <f aca="false">G77-H77</f>
        <v>-750396</v>
      </c>
      <c r="J77" s="114" t="n">
        <f aca="false">IF(H77=0,IF(G77=0,"－　","皆増　"),IF(G77=0,"皆減　",ROUND(I77/H77*100,1)))</f>
        <v>-25.5</v>
      </c>
      <c r="K77" s="82"/>
    </row>
    <row r="78" customFormat="false" ht="13.9" hidden="false" customHeight="true" outlineLevel="0" collapsed="false">
      <c r="A78" s="82"/>
      <c r="B78" s="107" t="n">
        <v>72</v>
      </c>
      <c r="C78" s="101" t="n">
        <v>48</v>
      </c>
      <c r="D78" s="96"/>
      <c r="E78" s="115" t="s">
        <v>30</v>
      </c>
      <c r="F78" s="115"/>
      <c r="G78" s="121" t="n">
        <v>542538</v>
      </c>
      <c r="H78" s="122" t="n">
        <v>729382</v>
      </c>
      <c r="I78" s="116" t="n">
        <f aca="false">G78-H78</f>
        <v>-186844</v>
      </c>
      <c r="J78" s="114" t="n">
        <f aca="false">IF(H78=0,IF(G78=0,"－　","皆増　"),IF(G78=0,"皆減　",ROUND(I78/H78*100,1)))</f>
        <v>-25.6</v>
      </c>
      <c r="K78" s="82"/>
    </row>
    <row r="79" customFormat="false" ht="13.9" hidden="false" customHeight="true" outlineLevel="0" collapsed="false">
      <c r="A79" s="82"/>
      <c r="B79" s="107" t="n">
        <v>73</v>
      </c>
      <c r="C79" s="101" t="n">
        <v>63</v>
      </c>
      <c r="D79" s="96"/>
      <c r="E79" s="115" t="s">
        <v>54</v>
      </c>
      <c r="F79" s="115"/>
      <c r="G79" s="119" t="n">
        <v>401039</v>
      </c>
      <c r="H79" s="120" t="n">
        <v>639510</v>
      </c>
      <c r="I79" s="113" t="n">
        <f aca="false">G79-H79</f>
        <v>-238471</v>
      </c>
      <c r="J79" s="114" t="n">
        <f aca="false">IF(H79=0,IF(G79=0,"－　","皆増　"),IF(G79=0,"皆減　",ROUND(I79/H79*100,1)))</f>
        <v>-37.3</v>
      </c>
      <c r="K79" s="82"/>
    </row>
    <row r="80" customFormat="false" ht="13.9" hidden="false" customHeight="true" outlineLevel="0" collapsed="false">
      <c r="A80" s="82"/>
      <c r="B80" s="107" t="n">
        <v>74</v>
      </c>
      <c r="C80" s="101" t="n">
        <v>18</v>
      </c>
      <c r="D80" s="108"/>
      <c r="E80" s="109" t="s">
        <v>53</v>
      </c>
      <c r="F80" s="109"/>
      <c r="G80" s="119" t="n">
        <v>1543141</v>
      </c>
      <c r="H80" s="120" t="n">
        <v>2846671</v>
      </c>
      <c r="I80" s="113" t="n">
        <f aca="false">G80-H80</f>
        <v>-1303530</v>
      </c>
      <c r="J80" s="114" t="n">
        <f aca="false">IF(H80=0,IF(G80=0,"－　","皆増　"),IF(G80=0,"皆減　",ROUND(I80/H80*100,1)))</f>
        <v>-45.8</v>
      </c>
      <c r="K80" s="82"/>
    </row>
    <row r="81" customFormat="false" ht="13.9" hidden="false" customHeight="true" outlineLevel="0" collapsed="false">
      <c r="A81" s="82"/>
      <c r="B81" s="107" t="n">
        <v>75</v>
      </c>
      <c r="C81" s="101" t="n">
        <v>22</v>
      </c>
      <c r="D81" s="96"/>
      <c r="E81" s="115" t="s">
        <v>61</v>
      </c>
      <c r="F81" s="115"/>
      <c r="G81" s="119" t="n">
        <v>526084</v>
      </c>
      <c r="H81" s="120" t="n">
        <v>1124181</v>
      </c>
      <c r="I81" s="113" t="n">
        <f aca="false">G81-H81</f>
        <v>-598097</v>
      </c>
      <c r="J81" s="114" t="n">
        <f aca="false">IF(H81=0,IF(G81=0,"－　","皆増　"),IF(G81=0,"皆減　",ROUND(I81/H81*100,1)))</f>
        <v>-53.2</v>
      </c>
      <c r="K81" s="82"/>
    </row>
    <row r="82" customFormat="false" ht="13.9" hidden="false" customHeight="true" outlineLevel="0" collapsed="false">
      <c r="A82" s="82"/>
      <c r="B82" s="107" t="n">
        <v>76</v>
      </c>
      <c r="C82" s="101" t="n">
        <v>43</v>
      </c>
      <c r="D82" s="108"/>
      <c r="E82" s="109" t="s">
        <v>120</v>
      </c>
      <c r="F82" s="109"/>
      <c r="G82" s="121" t="n">
        <v>137089</v>
      </c>
      <c r="H82" s="122" t="n">
        <v>344045</v>
      </c>
      <c r="I82" s="113" t="n">
        <f aca="false">G82-H82</f>
        <v>-206956</v>
      </c>
      <c r="J82" s="114" t="n">
        <f aca="false">IF(H82=0,IF(G82=0,"－　","皆増　"),IF(G82=0,"皆減　",ROUND(I82/H82*100,1)))</f>
        <v>-60.2</v>
      </c>
      <c r="K82" s="82"/>
    </row>
    <row r="83" customFormat="false" ht="13.9" hidden="false" customHeight="true" outlineLevel="0" collapsed="false">
      <c r="A83" s="82"/>
      <c r="B83" s="107" t="n">
        <v>77</v>
      </c>
      <c r="C83" s="101" t="n">
        <v>2</v>
      </c>
      <c r="D83" s="96"/>
      <c r="E83" s="115" t="s">
        <v>21</v>
      </c>
      <c r="F83" s="115"/>
      <c r="G83" s="121" t="n">
        <v>501598</v>
      </c>
      <c r="H83" s="122" t="n">
        <v>2179084</v>
      </c>
      <c r="I83" s="116" t="n">
        <f aca="false">G83-H83</f>
        <v>-1677486</v>
      </c>
      <c r="J83" s="114" t="n">
        <f aca="false">IF(H83=0,IF(G83=0,"－　","皆増　"),IF(G83=0,"皆減　",ROUND(I83/H83*100,1)))</f>
        <v>-77</v>
      </c>
      <c r="K83" s="82"/>
    </row>
    <row r="84" customFormat="false" ht="13.9" hidden="false" customHeight="true" outlineLevel="0" collapsed="false">
      <c r="A84" s="82"/>
      <c r="B84" s="107" t="n">
        <v>78</v>
      </c>
      <c r="C84" s="100" t="n">
        <v>4</v>
      </c>
      <c r="D84" s="123"/>
      <c r="E84" s="115" t="s">
        <v>25</v>
      </c>
      <c r="F84" s="115"/>
      <c r="G84" s="121" t="n">
        <v>29495</v>
      </c>
      <c r="H84" s="122" t="n">
        <v>1287120</v>
      </c>
      <c r="I84" s="113" t="n">
        <f aca="false">G84-H84</f>
        <v>-1257625</v>
      </c>
      <c r="J84" s="114" t="n">
        <f aca="false">IF(H84=0,IF(G84=0,"－　","皆増　"),IF(G84=0,"皆減　",ROUND(I84/H84*100,1)))</f>
        <v>-97.7</v>
      </c>
      <c r="K84" s="82"/>
    </row>
    <row r="85" customFormat="false" ht="13.9" hidden="false" customHeight="true" outlineLevel="0" collapsed="false">
      <c r="A85" s="82"/>
      <c r="B85" s="107" t="n">
        <v>79</v>
      </c>
      <c r="C85" s="101" t="n">
        <v>31</v>
      </c>
      <c r="D85" s="108"/>
      <c r="E85" s="109" t="s">
        <v>76</v>
      </c>
      <c r="F85" s="109"/>
      <c r="G85" s="103" t="n">
        <v>0</v>
      </c>
      <c r="H85" s="104" t="n">
        <v>91565</v>
      </c>
      <c r="I85" s="112" t="n">
        <f aca="false">G85-H85</f>
        <v>-91565</v>
      </c>
      <c r="J85" s="106" t="str">
        <f aca="false">IF(H85=0,IF(G85=0,"－　","皆増　"),IF(G85=0,"皆減　",ROUND(I85/H85*100,1)))</f>
        <v>皆減　</v>
      </c>
      <c r="K85" s="82"/>
    </row>
    <row r="86" customFormat="false" ht="13.9" hidden="false" customHeight="true" outlineLevel="0" collapsed="false">
      <c r="A86" s="82"/>
      <c r="B86" s="107" t="n">
        <v>80</v>
      </c>
      <c r="C86" s="101" t="n">
        <v>7</v>
      </c>
      <c r="D86" s="108"/>
      <c r="E86" s="109" t="s">
        <v>31</v>
      </c>
      <c r="F86" s="109"/>
      <c r="G86" s="103" t="n">
        <v>0</v>
      </c>
      <c r="H86" s="104" t="n">
        <v>0</v>
      </c>
      <c r="I86" s="116" t="n">
        <f aca="false">G86-H86</f>
        <v>0</v>
      </c>
      <c r="J86" s="114" t="str">
        <f aca="false">IF(H86=0,IF(G86=0,"－　","皆増　"),IF(G86=0,"皆減　",ROUND(I86/H86*100,1)))</f>
        <v>－　</v>
      </c>
      <c r="K86" s="82"/>
    </row>
    <row r="87" customFormat="false" ht="13.9" hidden="false" customHeight="true" outlineLevel="0" collapsed="false">
      <c r="A87" s="82"/>
      <c r="B87" s="107" t="n">
        <v>81</v>
      </c>
      <c r="C87" s="101" t="n">
        <v>13</v>
      </c>
      <c r="D87" s="96"/>
      <c r="E87" s="115" t="s">
        <v>43</v>
      </c>
      <c r="F87" s="115"/>
      <c r="G87" s="103" t="n">
        <v>0</v>
      </c>
      <c r="H87" s="104" t="n">
        <v>0</v>
      </c>
      <c r="I87" s="113" t="n">
        <f aca="false">G87-H87</f>
        <v>0</v>
      </c>
      <c r="J87" s="114" t="str">
        <f aca="false">IF(H87=0,IF(G87=0,"－　","皆増　"),IF(G87=0,"皆減　",ROUND(I87/H87*100,1)))</f>
        <v>－　</v>
      </c>
      <c r="K87" s="82"/>
    </row>
    <row r="88" customFormat="false" ht="13.9" hidden="false" customHeight="true" outlineLevel="0" collapsed="false">
      <c r="A88" s="82"/>
      <c r="B88" s="107" t="n">
        <v>82</v>
      </c>
      <c r="C88" s="101" t="n">
        <v>21</v>
      </c>
      <c r="D88" s="96"/>
      <c r="E88" s="115" t="s">
        <v>59</v>
      </c>
      <c r="F88" s="115"/>
      <c r="G88" s="103" t="n">
        <v>0</v>
      </c>
      <c r="H88" s="104" t="n">
        <v>0</v>
      </c>
      <c r="I88" s="113" t="n">
        <f aca="false">G88-H88</f>
        <v>0</v>
      </c>
      <c r="J88" s="114" t="str">
        <f aca="false">IF(H88=0,IF(G88=0,"－　","皆増　"),IF(G88=0,"皆減　",ROUND(I88/H88*100,1)))</f>
        <v>－　</v>
      </c>
      <c r="K88" s="82"/>
    </row>
    <row r="89" customFormat="false" ht="13.9" hidden="false" customHeight="true" outlineLevel="0" collapsed="false">
      <c r="A89" s="82"/>
      <c r="B89" s="107" t="n">
        <v>83</v>
      </c>
      <c r="C89" s="101" t="n">
        <v>24</v>
      </c>
      <c r="D89" s="96"/>
      <c r="E89" s="115" t="s">
        <v>65</v>
      </c>
      <c r="F89" s="115"/>
      <c r="G89" s="103" t="n">
        <v>0</v>
      </c>
      <c r="H89" s="104" t="n">
        <v>0</v>
      </c>
      <c r="I89" s="113" t="n">
        <f aca="false">G89-H89</f>
        <v>0</v>
      </c>
      <c r="J89" s="114" t="str">
        <f aca="false">IF(H89=0,IF(G89=0,"－　","皆増　"),IF(G89=0,"皆減　",ROUND(I89/H89*100,1)))</f>
        <v>－　</v>
      </c>
      <c r="K89" s="82"/>
    </row>
    <row r="90" customFormat="false" ht="13.9" hidden="false" customHeight="true" outlineLevel="0" collapsed="false">
      <c r="A90" s="82"/>
      <c r="B90" s="107" t="n">
        <v>84</v>
      </c>
      <c r="C90" s="101" t="n">
        <v>26</v>
      </c>
      <c r="D90" s="96"/>
      <c r="E90" s="115" t="s">
        <v>70</v>
      </c>
      <c r="F90" s="115"/>
      <c r="G90" s="103" t="n">
        <v>0</v>
      </c>
      <c r="H90" s="104" t="n">
        <v>0</v>
      </c>
      <c r="I90" s="113" t="n">
        <f aca="false">G90-H90</f>
        <v>0</v>
      </c>
      <c r="J90" s="114" t="str">
        <f aca="false">IF(H90=0,IF(G90=0,"－　","皆増　"),IF(G90=0,"皆減　",ROUND(I90/H90*100,1)))</f>
        <v>－　</v>
      </c>
      <c r="K90" s="82"/>
    </row>
    <row r="91" customFormat="false" ht="13.9" hidden="false" customHeight="true" outlineLevel="0" collapsed="false">
      <c r="A91" s="82"/>
      <c r="B91" s="117" t="n">
        <v>85</v>
      </c>
      <c r="C91" s="101" t="n">
        <v>44</v>
      </c>
      <c r="D91" s="90"/>
      <c r="E91" s="102" t="s">
        <v>22</v>
      </c>
      <c r="F91" s="102"/>
      <c r="G91" s="110" t="n">
        <v>0</v>
      </c>
      <c r="H91" s="111" t="n">
        <v>0</v>
      </c>
      <c r="I91" s="105" t="n">
        <f aca="false">G91-H91</f>
        <v>0</v>
      </c>
      <c r="J91" s="106" t="str">
        <f aca="false">IF(H91=0,IF(G91=0,"－　","皆増　"),IF(G91=0,"皆減　",ROUND(I91/H91*100,1)))</f>
        <v>－　</v>
      </c>
      <c r="K91" s="82"/>
    </row>
    <row r="92" customFormat="false" ht="15" hidden="false" customHeight="true" outlineLevel="0" collapsed="false">
      <c r="A92" s="82"/>
      <c r="B92" s="124" t="s">
        <v>68</v>
      </c>
      <c r="C92" s="125"/>
      <c r="D92" s="125"/>
      <c r="E92" s="126" t="s">
        <v>121</v>
      </c>
      <c r="F92" s="126"/>
      <c r="G92" s="127" t="n">
        <v>66276319</v>
      </c>
      <c r="H92" s="127" t="n">
        <v>75568218</v>
      </c>
      <c r="I92" s="128" t="n">
        <f aca="false">G92-H92</f>
        <v>-9291899</v>
      </c>
      <c r="J92" s="129" t="n">
        <f aca="false">IF(H92=0,IF(G92=0,"－　","皆増　"),IF(G92=0,"皆減　",ROUND(I92/H92*100,1)))</f>
        <v>-12.3</v>
      </c>
      <c r="K92" s="82"/>
    </row>
    <row r="93" customFormat="false" ht="13.9" hidden="false" customHeight="true" outlineLevel="0" collapsed="false">
      <c r="A93" s="82"/>
      <c r="B93" s="130" t="s">
        <v>68</v>
      </c>
      <c r="C93" s="131"/>
      <c r="D93" s="131"/>
      <c r="E93" s="132" t="s">
        <v>69</v>
      </c>
      <c r="F93" s="108"/>
      <c r="G93" s="120" t="n">
        <v>41597949</v>
      </c>
      <c r="H93" s="120" t="n">
        <v>42077078</v>
      </c>
      <c r="I93" s="113" t="n">
        <f aca="false">G93-H93</f>
        <v>-479129</v>
      </c>
      <c r="J93" s="114" t="n">
        <f aca="false">IF(H93=0,IF(G93=0,"－　","皆増　"),IF(G93=0,"皆減　",ROUND(I93/H93*100,1)))</f>
        <v>-1.1</v>
      </c>
      <c r="K93" s="82"/>
    </row>
    <row r="94" customFormat="false" ht="13.9" hidden="false" customHeight="true" outlineLevel="0" collapsed="false">
      <c r="A94" s="82"/>
      <c r="B94" s="133" t="s">
        <v>68</v>
      </c>
      <c r="C94" s="123"/>
      <c r="D94" s="123"/>
      <c r="E94" s="134" t="s">
        <v>122</v>
      </c>
      <c r="F94" s="96"/>
      <c r="G94" s="105" t="n">
        <f aca="false">SUM(G7:G91)</f>
        <v>107874268</v>
      </c>
      <c r="H94" s="105" t="n">
        <f aca="false">SUM(H7:H91)</f>
        <v>117645296</v>
      </c>
      <c r="I94" s="105" t="n">
        <f aca="false">G94-H94</f>
        <v>-9771028</v>
      </c>
      <c r="J94" s="114" t="n">
        <f aca="false">IF(H94=0,IF(G94=0,"－　","皆増　"),IF(G94=0,"皆減　",ROUND(I94/H94*100,1)))</f>
        <v>-8.3</v>
      </c>
      <c r="K94" s="82"/>
    </row>
    <row r="95" customFormat="false" ht="13.9" hidden="false" customHeight="true" outlineLevel="0" collapsed="false">
      <c r="A95" s="82"/>
      <c r="B95" s="90"/>
      <c r="C95" s="90"/>
      <c r="D95" s="90"/>
      <c r="E95" s="90"/>
      <c r="F95" s="90"/>
      <c r="G95" s="135"/>
      <c r="H95" s="135"/>
      <c r="I95" s="135"/>
      <c r="J95" s="136"/>
      <c r="K95" s="82"/>
    </row>
    <row r="96" customFormat="false" ht="14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B2:J2"/>
    <mergeCell ref="B4:B6"/>
    <mergeCell ref="C4:C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pageBreakPreview" topLeftCell="A1" colorId="64" zoomScale="54" zoomScaleNormal="100" zoomScalePageLayoutView="54" workbookViewId="0">
      <selection pane="topLeft" activeCell="C50" activeCellId="0" sqref="C50"/>
    </sheetView>
  </sheetViews>
  <sheetFormatPr defaultColWidth="10.578125" defaultRowHeight="14" zeroHeight="false" outlineLevelRow="0" outlineLevelCol="0"/>
  <cols>
    <col collapsed="false" customWidth="true" hidden="false" outlineLevel="0" max="1" min="1" style="138" width="2.58"/>
    <col collapsed="false" customWidth="true" hidden="false" outlineLevel="0" max="2" min="2" style="139" width="3.99"/>
    <col collapsed="false" customWidth="true" hidden="false" outlineLevel="0" max="3" min="3" style="139" width="15.07"/>
    <col collapsed="false" customWidth="true" hidden="false" outlineLevel="0" max="8" min="4" style="139" width="17.49"/>
    <col collapsed="false" customWidth="true" hidden="false" outlineLevel="0" max="9" min="9" style="139" width="2.82"/>
    <col collapsed="false" customWidth="true" hidden="false" outlineLevel="0" max="10" min="10" style="138" width="2.82"/>
    <col collapsed="false" customWidth="true" hidden="false" outlineLevel="0" max="11" min="11" style="139" width="3.99"/>
    <col collapsed="false" customWidth="true" hidden="false" outlineLevel="0" max="12" min="12" style="139" width="15.07"/>
    <col collapsed="false" customWidth="true" hidden="false" outlineLevel="0" max="17" min="13" style="139" width="17.49"/>
    <col collapsed="false" customWidth="true" hidden="false" outlineLevel="0" max="18" min="18" style="139" width="2.82"/>
    <col collapsed="false" customWidth="false" hidden="false" outlineLevel="0" max="257" min="19" style="139" width="10.57"/>
  </cols>
  <sheetData>
    <row r="1" customFormat="false" ht="54.75" hidden="false" customHeight="true" outlineLevel="0" collapsed="false">
      <c r="A1" s="139"/>
      <c r="B1" s="140" t="s">
        <v>126</v>
      </c>
      <c r="C1" s="140"/>
      <c r="D1" s="140"/>
      <c r="E1" s="140"/>
      <c r="F1" s="140"/>
      <c r="G1" s="140"/>
      <c r="H1" s="140"/>
      <c r="I1" s="141"/>
      <c r="J1" s="141"/>
      <c r="K1" s="140" t="s">
        <v>126</v>
      </c>
      <c r="L1" s="140"/>
      <c r="M1" s="140"/>
      <c r="N1" s="140"/>
      <c r="O1" s="140"/>
      <c r="P1" s="140"/>
      <c r="Q1" s="140"/>
    </row>
    <row r="2" customFormat="false" ht="8.25" hidden="false" customHeight="true" outlineLevel="0" collapsed="false">
      <c r="A2" s="139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9.5" hidden="false" customHeight="true" outlineLevel="0" collapsed="false">
      <c r="A3" s="139"/>
      <c r="B3" s="5"/>
      <c r="C3" s="5"/>
      <c r="D3" s="5"/>
      <c r="E3" s="5"/>
      <c r="F3" s="5"/>
      <c r="G3" s="5"/>
      <c r="H3" s="143" t="s">
        <v>127</v>
      </c>
      <c r="I3" s="144"/>
      <c r="K3" s="5"/>
      <c r="L3" s="5"/>
      <c r="M3" s="5"/>
      <c r="N3" s="5"/>
      <c r="O3" s="5"/>
      <c r="P3" s="5"/>
      <c r="Q3" s="143" t="s">
        <v>127</v>
      </c>
    </row>
    <row r="4" customFormat="false" ht="21" hidden="false" customHeight="true" outlineLevel="0" collapsed="false">
      <c r="A4" s="139"/>
      <c r="B4" s="145"/>
      <c r="C4" s="146"/>
      <c r="D4" s="147"/>
      <c r="E4" s="148" t="s">
        <v>128</v>
      </c>
      <c r="F4" s="148"/>
      <c r="G4" s="148"/>
      <c r="H4" s="149" t="s">
        <v>129</v>
      </c>
      <c r="I4" s="150"/>
      <c r="J4" s="151"/>
      <c r="K4" s="152"/>
      <c r="L4" s="153"/>
      <c r="M4" s="147"/>
      <c r="N4" s="148" t="s">
        <v>128</v>
      </c>
      <c r="O4" s="148"/>
      <c r="P4" s="148"/>
      <c r="Q4" s="149" t="s">
        <v>129</v>
      </c>
    </row>
    <row r="5" customFormat="false" ht="21" hidden="false" customHeight="true" outlineLevel="0" collapsed="false">
      <c r="A5" s="139"/>
      <c r="B5" s="154" t="s">
        <v>130</v>
      </c>
      <c r="C5" s="154"/>
      <c r="D5" s="155" t="s">
        <v>131</v>
      </c>
      <c r="E5" s="156" t="s">
        <v>132</v>
      </c>
      <c r="F5" s="157" t="s">
        <v>133</v>
      </c>
      <c r="G5" s="156" t="s">
        <v>134</v>
      </c>
      <c r="H5" s="158" t="s">
        <v>135</v>
      </c>
      <c r="I5" s="159"/>
      <c r="J5" s="151"/>
      <c r="K5" s="160" t="s">
        <v>130</v>
      </c>
      <c r="L5" s="160"/>
      <c r="M5" s="155" t="s">
        <v>131</v>
      </c>
      <c r="N5" s="156" t="s">
        <v>132</v>
      </c>
      <c r="O5" s="157" t="s">
        <v>133</v>
      </c>
      <c r="P5" s="161" t="s">
        <v>134</v>
      </c>
      <c r="Q5" s="158" t="s">
        <v>135</v>
      </c>
    </row>
    <row r="6" customFormat="false" ht="21" hidden="false" customHeight="true" outlineLevel="0" collapsed="false">
      <c r="A6" s="139"/>
      <c r="B6" s="162"/>
      <c r="C6" s="163"/>
      <c r="D6" s="164"/>
      <c r="E6" s="165"/>
      <c r="F6" s="166"/>
      <c r="G6" s="167" t="s">
        <v>133</v>
      </c>
      <c r="H6" s="168" t="s">
        <v>136</v>
      </c>
      <c r="I6" s="159"/>
      <c r="J6" s="151"/>
      <c r="K6" s="169"/>
      <c r="L6" s="170"/>
      <c r="M6" s="164"/>
      <c r="N6" s="165"/>
      <c r="O6" s="166"/>
      <c r="P6" s="167" t="s">
        <v>133</v>
      </c>
      <c r="Q6" s="168" t="s">
        <v>136</v>
      </c>
    </row>
    <row r="7" customFormat="false" ht="27.75" hidden="false" customHeight="true" outlineLevel="0" collapsed="false">
      <c r="A7" s="139"/>
      <c r="B7" s="171" t="n">
        <v>1</v>
      </c>
      <c r="C7" s="172" t="s">
        <v>19</v>
      </c>
      <c r="D7" s="173" t="n">
        <v>11455187</v>
      </c>
      <c r="E7" s="174" t="n">
        <v>9772657</v>
      </c>
      <c r="F7" s="175" t="n">
        <v>1682420</v>
      </c>
      <c r="G7" s="174" t="n">
        <v>110</v>
      </c>
      <c r="H7" s="176" t="n">
        <v>8279408</v>
      </c>
      <c r="I7" s="159"/>
      <c r="J7" s="151"/>
      <c r="K7" s="177" t="n">
        <v>41</v>
      </c>
      <c r="L7" s="178" t="s">
        <v>20</v>
      </c>
      <c r="M7" s="179" t="n">
        <v>1442649</v>
      </c>
      <c r="N7" s="180" t="n">
        <v>1331329</v>
      </c>
      <c r="O7" s="181" t="n">
        <v>111320</v>
      </c>
      <c r="P7" s="180" t="n">
        <v>0</v>
      </c>
      <c r="Q7" s="182" t="n">
        <v>207833</v>
      </c>
    </row>
    <row r="8" customFormat="false" ht="27.75" hidden="false" customHeight="true" outlineLevel="0" collapsed="false">
      <c r="A8" s="139"/>
      <c r="B8" s="183" t="s">
        <v>137</v>
      </c>
      <c r="C8" s="183"/>
      <c r="D8" s="184" t="n">
        <v>11455187</v>
      </c>
      <c r="E8" s="185" t="n">
        <v>9772657</v>
      </c>
      <c r="F8" s="186" t="n">
        <v>1682420</v>
      </c>
      <c r="G8" s="185" t="n">
        <v>110</v>
      </c>
      <c r="H8" s="187" t="n">
        <v>8279408</v>
      </c>
      <c r="I8" s="159"/>
      <c r="J8" s="151"/>
      <c r="K8" s="188" t="n">
        <v>42</v>
      </c>
      <c r="L8" s="189" t="s">
        <v>22</v>
      </c>
      <c r="M8" s="190" t="n">
        <v>33412</v>
      </c>
      <c r="N8" s="191" t="n">
        <v>0</v>
      </c>
      <c r="O8" s="192" t="n">
        <v>33412</v>
      </c>
      <c r="P8" s="191" t="n">
        <v>0</v>
      </c>
      <c r="Q8" s="193" t="n">
        <v>0</v>
      </c>
    </row>
    <row r="9" customFormat="false" ht="27.75" hidden="false" customHeight="true" outlineLevel="0" collapsed="false">
      <c r="A9" s="139"/>
      <c r="B9" s="194" t="n">
        <v>2</v>
      </c>
      <c r="C9" s="195" t="s">
        <v>21</v>
      </c>
      <c r="D9" s="190" t="n">
        <v>3054699</v>
      </c>
      <c r="E9" s="191" t="n">
        <v>2735950</v>
      </c>
      <c r="F9" s="192" t="n">
        <v>318278</v>
      </c>
      <c r="G9" s="191" t="n">
        <v>471</v>
      </c>
      <c r="H9" s="193" t="n">
        <v>1260790</v>
      </c>
      <c r="I9" s="159"/>
      <c r="J9" s="151"/>
      <c r="K9" s="188" t="n">
        <v>43</v>
      </c>
      <c r="L9" s="196" t="s">
        <v>24</v>
      </c>
      <c r="M9" s="190" t="n">
        <v>2744343</v>
      </c>
      <c r="N9" s="191" t="n">
        <v>2605157</v>
      </c>
      <c r="O9" s="192" t="n">
        <v>139186</v>
      </c>
      <c r="P9" s="191" t="n">
        <v>0</v>
      </c>
      <c r="Q9" s="193" t="n">
        <v>147344</v>
      </c>
    </row>
    <row r="10" customFormat="false" ht="27.75" hidden="false" customHeight="true" outlineLevel="0" collapsed="false">
      <c r="A10" s="139"/>
      <c r="B10" s="194" t="n">
        <v>3</v>
      </c>
      <c r="C10" s="197" t="s">
        <v>23</v>
      </c>
      <c r="D10" s="190" t="n">
        <v>6033113</v>
      </c>
      <c r="E10" s="191" t="n">
        <v>5381387</v>
      </c>
      <c r="F10" s="192" t="n">
        <v>651700</v>
      </c>
      <c r="G10" s="191" t="n">
        <v>26</v>
      </c>
      <c r="H10" s="193" t="n">
        <v>1674576</v>
      </c>
      <c r="I10" s="159"/>
      <c r="J10" s="151"/>
      <c r="K10" s="188" t="n">
        <v>44</v>
      </c>
      <c r="L10" s="189" t="s">
        <v>26</v>
      </c>
      <c r="M10" s="190" t="n">
        <v>1673918</v>
      </c>
      <c r="N10" s="191" t="n">
        <v>1549801</v>
      </c>
      <c r="O10" s="192" t="n">
        <v>124117</v>
      </c>
      <c r="P10" s="191" t="n">
        <v>0</v>
      </c>
      <c r="Q10" s="193" t="n">
        <v>55744</v>
      </c>
    </row>
    <row r="11" customFormat="false" ht="27.75" hidden="false" customHeight="true" outlineLevel="0" collapsed="false">
      <c r="A11" s="139"/>
      <c r="B11" s="194" t="n">
        <v>4</v>
      </c>
      <c r="C11" s="195" t="s">
        <v>25</v>
      </c>
      <c r="D11" s="190" t="n">
        <v>6479513</v>
      </c>
      <c r="E11" s="191" t="n">
        <v>5661177</v>
      </c>
      <c r="F11" s="192" t="n">
        <v>818159</v>
      </c>
      <c r="G11" s="191" t="n">
        <v>177</v>
      </c>
      <c r="H11" s="193" t="n">
        <v>2475199</v>
      </c>
      <c r="I11" s="159"/>
      <c r="J11" s="151"/>
      <c r="K11" s="188" t="n">
        <v>45</v>
      </c>
      <c r="L11" s="189" t="s">
        <v>28</v>
      </c>
      <c r="M11" s="190" t="n">
        <v>771961</v>
      </c>
      <c r="N11" s="191" t="n">
        <v>707874</v>
      </c>
      <c r="O11" s="192" t="n">
        <v>64087</v>
      </c>
      <c r="P11" s="191" t="n">
        <v>0</v>
      </c>
      <c r="Q11" s="193" t="n">
        <v>134452</v>
      </c>
    </row>
    <row r="12" customFormat="false" ht="27.75" hidden="false" customHeight="true" outlineLevel="0" collapsed="false">
      <c r="A12" s="139"/>
      <c r="B12" s="194" t="n">
        <v>5</v>
      </c>
      <c r="C12" s="195" t="s">
        <v>27</v>
      </c>
      <c r="D12" s="190" t="n">
        <v>5461315</v>
      </c>
      <c r="E12" s="191" t="n">
        <v>5046670</v>
      </c>
      <c r="F12" s="192" t="n">
        <v>414645</v>
      </c>
      <c r="G12" s="191" t="n">
        <v>0</v>
      </c>
      <c r="H12" s="193" t="n">
        <v>394349</v>
      </c>
      <c r="I12" s="159"/>
      <c r="J12" s="151"/>
      <c r="K12" s="188" t="n">
        <v>46</v>
      </c>
      <c r="L12" s="189" t="s">
        <v>30</v>
      </c>
      <c r="M12" s="190" t="n">
        <v>1070663</v>
      </c>
      <c r="N12" s="191" t="n">
        <v>998651</v>
      </c>
      <c r="O12" s="192" t="n">
        <v>71989</v>
      </c>
      <c r="P12" s="191" t="n">
        <v>23</v>
      </c>
      <c r="Q12" s="193" t="n">
        <v>110905</v>
      </c>
    </row>
    <row r="13" customFormat="false" ht="27.75" hidden="false" customHeight="true" outlineLevel="0" collapsed="false">
      <c r="A13" s="139"/>
      <c r="B13" s="194" t="n">
        <v>6</v>
      </c>
      <c r="C13" s="195" t="s">
        <v>29</v>
      </c>
      <c r="D13" s="190" t="n">
        <v>7946363</v>
      </c>
      <c r="E13" s="191" t="n">
        <v>6803415</v>
      </c>
      <c r="F13" s="192" t="n">
        <v>1142938</v>
      </c>
      <c r="G13" s="191" t="n">
        <v>10</v>
      </c>
      <c r="H13" s="193" t="n">
        <v>298143</v>
      </c>
      <c r="I13" s="159"/>
      <c r="J13" s="151"/>
      <c r="K13" s="188" t="n">
        <v>47</v>
      </c>
      <c r="L13" s="189" t="s">
        <v>32</v>
      </c>
      <c r="M13" s="190" t="n">
        <v>2417937</v>
      </c>
      <c r="N13" s="191" t="n">
        <v>2268516</v>
      </c>
      <c r="O13" s="192" t="n">
        <v>149421</v>
      </c>
      <c r="P13" s="191" t="n">
        <v>0</v>
      </c>
      <c r="Q13" s="193" t="n">
        <v>139629</v>
      </c>
    </row>
    <row r="14" customFormat="false" ht="27.75" hidden="false" customHeight="true" outlineLevel="0" collapsed="false">
      <c r="A14" s="139"/>
      <c r="B14" s="194" t="n">
        <v>7</v>
      </c>
      <c r="C14" s="195" t="s">
        <v>31</v>
      </c>
      <c r="D14" s="190" t="n">
        <v>3048138</v>
      </c>
      <c r="E14" s="191" t="n">
        <v>2771856</v>
      </c>
      <c r="F14" s="192" t="n">
        <v>276213</v>
      </c>
      <c r="G14" s="191" t="n">
        <v>69</v>
      </c>
      <c r="H14" s="193" t="n">
        <v>1154219</v>
      </c>
      <c r="I14" s="159"/>
      <c r="J14" s="151"/>
      <c r="K14" s="188" t="n">
        <v>48</v>
      </c>
      <c r="L14" s="189" t="s">
        <v>34</v>
      </c>
      <c r="M14" s="190" t="n">
        <v>1274313</v>
      </c>
      <c r="N14" s="191" t="n">
        <v>1172358</v>
      </c>
      <c r="O14" s="192" t="n">
        <v>101955</v>
      </c>
      <c r="P14" s="191" t="n">
        <v>0</v>
      </c>
      <c r="Q14" s="193" t="n">
        <v>127932</v>
      </c>
    </row>
    <row r="15" customFormat="false" ht="27.75" hidden="false" customHeight="true" outlineLevel="0" collapsed="false">
      <c r="A15" s="139"/>
      <c r="B15" s="194" t="n">
        <v>8</v>
      </c>
      <c r="C15" s="195" t="s">
        <v>33</v>
      </c>
      <c r="D15" s="190" t="n">
        <v>4897580</v>
      </c>
      <c r="E15" s="191" t="n">
        <v>4572208</v>
      </c>
      <c r="F15" s="192" t="n">
        <v>325335</v>
      </c>
      <c r="G15" s="191" t="n">
        <v>37</v>
      </c>
      <c r="H15" s="193" t="n">
        <v>453201</v>
      </c>
      <c r="I15" s="159"/>
      <c r="J15" s="151"/>
      <c r="K15" s="188" t="n">
        <v>49</v>
      </c>
      <c r="L15" s="189" t="s">
        <v>36</v>
      </c>
      <c r="M15" s="190" t="n">
        <v>1584704</v>
      </c>
      <c r="N15" s="191" t="n">
        <v>1476669</v>
      </c>
      <c r="O15" s="192" t="n">
        <v>108035</v>
      </c>
      <c r="P15" s="191" t="n">
        <v>0</v>
      </c>
      <c r="Q15" s="193" t="n">
        <v>109430</v>
      </c>
    </row>
    <row r="16" customFormat="false" ht="27.75" hidden="false" customHeight="true" outlineLevel="0" collapsed="false">
      <c r="A16" s="139"/>
      <c r="B16" s="194" t="n">
        <v>9</v>
      </c>
      <c r="C16" s="195" t="s">
        <v>35</v>
      </c>
      <c r="D16" s="190" t="n">
        <v>6528385</v>
      </c>
      <c r="E16" s="191" t="n">
        <v>5750434</v>
      </c>
      <c r="F16" s="192" t="n">
        <v>777021</v>
      </c>
      <c r="G16" s="191" t="n">
        <v>930</v>
      </c>
      <c r="H16" s="193" t="n">
        <v>545066</v>
      </c>
      <c r="I16" s="159"/>
      <c r="J16" s="151"/>
      <c r="K16" s="188" t="n">
        <v>50</v>
      </c>
      <c r="L16" s="189" t="s">
        <v>38</v>
      </c>
      <c r="M16" s="190" t="n">
        <v>1788977</v>
      </c>
      <c r="N16" s="191" t="n">
        <v>1632451</v>
      </c>
      <c r="O16" s="192" t="n">
        <v>156518</v>
      </c>
      <c r="P16" s="191" t="n">
        <v>8</v>
      </c>
      <c r="Q16" s="193" t="n">
        <v>77831</v>
      </c>
    </row>
    <row r="17" customFormat="false" ht="27.75" hidden="false" customHeight="true" outlineLevel="0" collapsed="false">
      <c r="A17" s="139"/>
      <c r="B17" s="194" t="n">
        <v>10</v>
      </c>
      <c r="C17" s="195" t="s">
        <v>37</v>
      </c>
      <c r="D17" s="190" t="n">
        <v>4756965</v>
      </c>
      <c r="E17" s="191" t="n">
        <v>3969662</v>
      </c>
      <c r="F17" s="192" t="n">
        <v>787303</v>
      </c>
      <c r="G17" s="191" t="n">
        <v>0</v>
      </c>
      <c r="H17" s="193" t="n">
        <v>376453</v>
      </c>
      <c r="I17" s="159"/>
      <c r="J17" s="151"/>
      <c r="K17" s="188" t="n">
        <v>51</v>
      </c>
      <c r="L17" s="189" t="s">
        <v>40</v>
      </c>
      <c r="M17" s="190" t="n">
        <v>2502726</v>
      </c>
      <c r="N17" s="191" t="n">
        <v>2285970</v>
      </c>
      <c r="O17" s="192" t="n">
        <v>216756</v>
      </c>
      <c r="P17" s="191" t="n">
        <v>0</v>
      </c>
      <c r="Q17" s="193" t="n">
        <v>57102</v>
      </c>
    </row>
    <row r="18" customFormat="false" ht="27.75" hidden="false" customHeight="true" outlineLevel="0" collapsed="false">
      <c r="A18" s="139"/>
      <c r="B18" s="194" t="n">
        <v>11</v>
      </c>
      <c r="C18" s="195" t="s">
        <v>39</v>
      </c>
      <c r="D18" s="190" t="n">
        <v>3408702</v>
      </c>
      <c r="E18" s="191" t="n">
        <v>2989553</v>
      </c>
      <c r="F18" s="192" t="n">
        <v>418868</v>
      </c>
      <c r="G18" s="191" t="n">
        <v>281</v>
      </c>
      <c r="H18" s="193" t="n">
        <v>494090</v>
      </c>
      <c r="I18" s="159"/>
      <c r="J18" s="151"/>
      <c r="K18" s="188" t="n">
        <v>52</v>
      </c>
      <c r="L18" s="189" t="s">
        <v>42</v>
      </c>
      <c r="M18" s="190" t="n">
        <v>1363654</v>
      </c>
      <c r="N18" s="191" t="n">
        <v>1152263</v>
      </c>
      <c r="O18" s="192" t="n">
        <v>211391</v>
      </c>
      <c r="P18" s="191" t="n">
        <v>0</v>
      </c>
      <c r="Q18" s="193" t="n">
        <v>43138</v>
      </c>
    </row>
    <row r="19" customFormat="false" ht="27.75" hidden="false" customHeight="true" outlineLevel="0" collapsed="false">
      <c r="A19" s="139"/>
      <c r="B19" s="194" t="n">
        <v>12</v>
      </c>
      <c r="C19" s="195" t="s">
        <v>41</v>
      </c>
      <c r="D19" s="190" t="n">
        <v>10932442</v>
      </c>
      <c r="E19" s="191" t="n">
        <v>10533552</v>
      </c>
      <c r="F19" s="192" t="n">
        <v>398775</v>
      </c>
      <c r="G19" s="191" t="n">
        <v>115</v>
      </c>
      <c r="H19" s="193" t="n">
        <v>1904011</v>
      </c>
      <c r="I19" s="159"/>
      <c r="J19" s="151"/>
      <c r="K19" s="188" t="n">
        <v>53</v>
      </c>
      <c r="L19" s="189" t="s">
        <v>44</v>
      </c>
      <c r="M19" s="190" t="n">
        <v>1829551</v>
      </c>
      <c r="N19" s="191" t="n">
        <v>1714761</v>
      </c>
      <c r="O19" s="192" t="n">
        <v>114790</v>
      </c>
      <c r="P19" s="191" t="n">
        <v>0</v>
      </c>
      <c r="Q19" s="193" t="n">
        <v>40846</v>
      </c>
    </row>
    <row r="20" customFormat="false" ht="27.75" hidden="false" customHeight="true" outlineLevel="0" collapsed="false">
      <c r="A20" s="139"/>
      <c r="B20" s="194" t="n">
        <v>13</v>
      </c>
      <c r="C20" s="195" t="s">
        <v>43</v>
      </c>
      <c r="D20" s="190" t="n">
        <v>3551667</v>
      </c>
      <c r="E20" s="191" t="n">
        <v>3337929</v>
      </c>
      <c r="F20" s="192" t="n">
        <v>213461</v>
      </c>
      <c r="G20" s="191" t="n">
        <v>277</v>
      </c>
      <c r="H20" s="193" t="n">
        <v>668961</v>
      </c>
      <c r="I20" s="159"/>
      <c r="J20" s="151"/>
      <c r="K20" s="188" t="n">
        <v>54</v>
      </c>
      <c r="L20" s="189" t="s">
        <v>46</v>
      </c>
      <c r="M20" s="190" t="n">
        <v>1527351</v>
      </c>
      <c r="N20" s="191" t="n">
        <v>1427749</v>
      </c>
      <c r="O20" s="192" t="n">
        <v>99602</v>
      </c>
      <c r="P20" s="191" t="n">
        <v>0</v>
      </c>
      <c r="Q20" s="193" t="n">
        <v>32564</v>
      </c>
    </row>
    <row r="21" customFormat="false" ht="27.75" hidden="false" customHeight="true" outlineLevel="0" collapsed="false">
      <c r="A21" s="139"/>
      <c r="B21" s="194" t="n">
        <v>14</v>
      </c>
      <c r="C21" s="195" t="s">
        <v>45</v>
      </c>
      <c r="D21" s="190" t="n">
        <v>2458425</v>
      </c>
      <c r="E21" s="191" t="n">
        <v>2200027</v>
      </c>
      <c r="F21" s="192" t="n">
        <v>258352</v>
      </c>
      <c r="G21" s="191" t="n">
        <v>46</v>
      </c>
      <c r="H21" s="193" t="n">
        <v>286437</v>
      </c>
      <c r="I21" s="159"/>
      <c r="J21" s="151"/>
      <c r="K21" s="188" t="n">
        <v>55</v>
      </c>
      <c r="L21" s="189" t="s">
        <v>48</v>
      </c>
      <c r="M21" s="190" t="n">
        <v>3357889</v>
      </c>
      <c r="N21" s="191" t="n">
        <v>2949272</v>
      </c>
      <c r="O21" s="192" t="n">
        <v>408617</v>
      </c>
      <c r="P21" s="191" t="n">
        <v>0</v>
      </c>
      <c r="Q21" s="193" t="n">
        <v>51291</v>
      </c>
    </row>
    <row r="22" customFormat="false" ht="27.75" hidden="false" customHeight="true" outlineLevel="0" collapsed="false">
      <c r="A22" s="139"/>
      <c r="B22" s="194" t="n">
        <v>15</v>
      </c>
      <c r="C22" s="195" t="s">
        <v>47</v>
      </c>
      <c r="D22" s="190" t="n">
        <v>7636573</v>
      </c>
      <c r="E22" s="191" t="n">
        <v>7219816</v>
      </c>
      <c r="F22" s="192" t="n">
        <v>416692</v>
      </c>
      <c r="G22" s="191" t="n">
        <v>65</v>
      </c>
      <c r="H22" s="193" t="n">
        <v>564004</v>
      </c>
      <c r="I22" s="159"/>
      <c r="J22" s="151"/>
      <c r="K22" s="188" t="n">
        <v>56</v>
      </c>
      <c r="L22" s="189" t="s">
        <v>50</v>
      </c>
      <c r="M22" s="190" t="n">
        <v>1379241</v>
      </c>
      <c r="N22" s="191" t="n">
        <v>1268696</v>
      </c>
      <c r="O22" s="192" t="n">
        <v>110545</v>
      </c>
      <c r="P22" s="191" t="n">
        <v>0</v>
      </c>
      <c r="Q22" s="193" t="n">
        <v>14104</v>
      </c>
    </row>
    <row r="23" customFormat="false" ht="27.75" hidden="false" customHeight="true" outlineLevel="0" collapsed="false">
      <c r="A23" s="139"/>
      <c r="B23" s="194" t="n">
        <v>16</v>
      </c>
      <c r="C23" s="195" t="s">
        <v>49</v>
      </c>
      <c r="D23" s="190" t="n">
        <v>8190149</v>
      </c>
      <c r="E23" s="191" t="n">
        <v>7476948</v>
      </c>
      <c r="F23" s="192" t="n">
        <v>713115</v>
      </c>
      <c r="G23" s="191" t="n">
        <v>86</v>
      </c>
      <c r="H23" s="193" t="n">
        <v>772800</v>
      </c>
      <c r="I23" s="159"/>
      <c r="J23" s="151"/>
      <c r="K23" s="188" t="n">
        <v>57</v>
      </c>
      <c r="L23" s="189" t="s">
        <v>52</v>
      </c>
      <c r="M23" s="190" t="n">
        <v>1213978</v>
      </c>
      <c r="N23" s="191" t="n">
        <v>1094889</v>
      </c>
      <c r="O23" s="192" t="n">
        <v>119089</v>
      </c>
      <c r="P23" s="191" t="n">
        <v>0</v>
      </c>
      <c r="Q23" s="193" t="n">
        <v>72326</v>
      </c>
    </row>
    <row r="24" customFormat="false" ht="27.75" hidden="false" customHeight="true" outlineLevel="0" collapsed="false">
      <c r="A24" s="139"/>
      <c r="B24" s="194" t="n">
        <v>17</v>
      </c>
      <c r="C24" s="195" t="s">
        <v>51</v>
      </c>
      <c r="D24" s="190" t="n">
        <v>4875628</v>
      </c>
      <c r="E24" s="191" t="n">
        <v>4461200</v>
      </c>
      <c r="F24" s="192" t="n">
        <v>414276</v>
      </c>
      <c r="G24" s="191" t="n">
        <v>152</v>
      </c>
      <c r="H24" s="193" t="n">
        <v>874914</v>
      </c>
      <c r="I24" s="159"/>
      <c r="J24" s="151"/>
      <c r="K24" s="188" t="n">
        <v>58</v>
      </c>
      <c r="L24" s="189" t="s">
        <v>54</v>
      </c>
      <c r="M24" s="190" t="n">
        <v>2080733</v>
      </c>
      <c r="N24" s="191" t="n">
        <v>1863093</v>
      </c>
      <c r="O24" s="192" t="n">
        <v>217640</v>
      </c>
      <c r="P24" s="191" t="n">
        <v>0</v>
      </c>
      <c r="Q24" s="193" t="n">
        <v>65891</v>
      </c>
    </row>
    <row r="25" customFormat="false" ht="27.75" hidden="false" customHeight="true" outlineLevel="0" collapsed="false">
      <c r="A25" s="139"/>
      <c r="B25" s="194" t="n">
        <v>18</v>
      </c>
      <c r="C25" s="195" t="s">
        <v>53</v>
      </c>
      <c r="D25" s="190" t="n">
        <v>4154503</v>
      </c>
      <c r="E25" s="191" t="n">
        <v>3701807</v>
      </c>
      <c r="F25" s="192" t="n">
        <v>452547</v>
      </c>
      <c r="G25" s="191" t="n">
        <v>149</v>
      </c>
      <c r="H25" s="193" t="n">
        <v>1358370</v>
      </c>
      <c r="I25" s="159"/>
      <c r="J25" s="151"/>
      <c r="K25" s="188" t="n">
        <v>59</v>
      </c>
      <c r="L25" s="189" t="s">
        <v>56</v>
      </c>
      <c r="M25" s="190" t="n">
        <v>1548453</v>
      </c>
      <c r="N25" s="191" t="n">
        <v>1364940</v>
      </c>
      <c r="O25" s="192" t="n">
        <v>183513</v>
      </c>
      <c r="P25" s="191" t="n">
        <v>0</v>
      </c>
      <c r="Q25" s="193" t="n">
        <v>157763</v>
      </c>
    </row>
    <row r="26" customFormat="false" ht="27.75" hidden="false" customHeight="true" outlineLevel="0" collapsed="false">
      <c r="A26" s="139"/>
      <c r="B26" s="194" t="n">
        <v>19</v>
      </c>
      <c r="C26" s="195" t="s">
        <v>55</v>
      </c>
      <c r="D26" s="190" t="n">
        <v>6388918</v>
      </c>
      <c r="E26" s="191" t="n">
        <v>5998123</v>
      </c>
      <c r="F26" s="192" t="n">
        <v>390663</v>
      </c>
      <c r="G26" s="191" t="n">
        <v>132</v>
      </c>
      <c r="H26" s="193" t="n">
        <v>2219744</v>
      </c>
      <c r="I26" s="159"/>
      <c r="J26" s="151"/>
      <c r="K26" s="188" t="n">
        <v>60</v>
      </c>
      <c r="L26" s="189" t="s">
        <v>58</v>
      </c>
      <c r="M26" s="190" t="n">
        <v>1555253</v>
      </c>
      <c r="N26" s="191" t="n">
        <v>1403579</v>
      </c>
      <c r="O26" s="192" t="n">
        <v>151674</v>
      </c>
      <c r="P26" s="191" t="n">
        <v>0</v>
      </c>
      <c r="Q26" s="193" t="n">
        <v>182907</v>
      </c>
    </row>
    <row r="27" customFormat="false" ht="27.75" hidden="false" customHeight="true" outlineLevel="0" collapsed="false">
      <c r="A27" s="139"/>
      <c r="B27" s="194" t="n">
        <v>20</v>
      </c>
      <c r="C27" s="195" t="s">
        <v>57</v>
      </c>
      <c r="D27" s="190" t="n">
        <v>2237974</v>
      </c>
      <c r="E27" s="191" t="n">
        <v>2110009</v>
      </c>
      <c r="F27" s="192" t="n">
        <v>127946</v>
      </c>
      <c r="G27" s="191" t="n">
        <v>19</v>
      </c>
      <c r="H27" s="193" t="n">
        <v>352808</v>
      </c>
      <c r="I27" s="159"/>
      <c r="J27" s="151"/>
      <c r="K27" s="188" t="n">
        <v>61</v>
      </c>
      <c r="L27" s="189" t="s">
        <v>60</v>
      </c>
      <c r="M27" s="190" t="n">
        <v>2708706</v>
      </c>
      <c r="N27" s="191" t="n">
        <v>2591274</v>
      </c>
      <c r="O27" s="192" t="n">
        <v>117319</v>
      </c>
      <c r="P27" s="191" t="n">
        <v>113</v>
      </c>
      <c r="Q27" s="193" t="n">
        <v>146661</v>
      </c>
    </row>
    <row r="28" customFormat="false" ht="27.75" hidden="false" customHeight="true" outlineLevel="0" collapsed="false">
      <c r="A28" s="139"/>
      <c r="B28" s="194" t="n">
        <v>21</v>
      </c>
      <c r="C28" s="195" t="s">
        <v>59</v>
      </c>
      <c r="D28" s="190" t="n">
        <v>18784</v>
      </c>
      <c r="E28" s="191" t="n">
        <v>0</v>
      </c>
      <c r="F28" s="192" t="n">
        <v>18723</v>
      </c>
      <c r="G28" s="191" t="n">
        <v>61</v>
      </c>
      <c r="H28" s="193" t="n">
        <v>0</v>
      </c>
      <c r="I28" s="159"/>
      <c r="J28" s="151"/>
      <c r="K28" s="188" t="n">
        <v>62</v>
      </c>
      <c r="L28" s="189" t="s">
        <v>64</v>
      </c>
      <c r="M28" s="190" t="n">
        <v>2173786</v>
      </c>
      <c r="N28" s="191" t="n">
        <v>2077566</v>
      </c>
      <c r="O28" s="192" t="n">
        <v>96049</v>
      </c>
      <c r="P28" s="191" t="n">
        <v>171</v>
      </c>
      <c r="Q28" s="193" t="n">
        <v>209756</v>
      </c>
    </row>
    <row r="29" customFormat="false" ht="27.75" hidden="false" customHeight="true" outlineLevel="0" collapsed="false">
      <c r="A29" s="139"/>
      <c r="B29" s="194" t="n">
        <v>22</v>
      </c>
      <c r="C29" s="195" t="s">
        <v>61</v>
      </c>
      <c r="D29" s="190" t="n">
        <v>2958476</v>
      </c>
      <c r="E29" s="191" t="n">
        <v>2785731</v>
      </c>
      <c r="F29" s="192" t="n">
        <v>172617</v>
      </c>
      <c r="G29" s="191" t="n">
        <v>128</v>
      </c>
      <c r="H29" s="193" t="n">
        <v>588854</v>
      </c>
      <c r="I29" s="159"/>
      <c r="J29" s="151"/>
      <c r="K29" s="188" t="n">
        <v>63</v>
      </c>
      <c r="L29" s="189" t="s">
        <v>66</v>
      </c>
      <c r="M29" s="190" t="n">
        <v>2116144</v>
      </c>
      <c r="N29" s="191" t="n">
        <v>2044022</v>
      </c>
      <c r="O29" s="192" t="n">
        <v>72058</v>
      </c>
      <c r="P29" s="191" t="n">
        <v>64</v>
      </c>
      <c r="Q29" s="193" t="n">
        <v>119411</v>
      </c>
    </row>
    <row r="30" customFormat="false" ht="27.75" hidden="false" customHeight="true" outlineLevel="0" collapsed="false">
      <c r="A30" s="139"/>
      <c r="B30" s="194" t="n">
        <v>23</v>
      </c>
      <c r="C30" s="195" t="s">
        <v>65</v>
      </c>
      <c r="D30" s="190" t="n">
        <v>951679</v>
      </c>
      <c r="E30" s="191" t="n">
        <v>775909</v>
      </c>
      <c r="F30" s="192" t="n">
        <v>175770</v>
      </c>
      <c r="G30" s="191" t="n">
        <v>0</v>
      </c>
      <c r="H30" s="193" t="n">
        <v>166497</v>
      </c>
      <c r="I30" s="159"/>
      <c r="J30" s="151"/>
      <c r="K30" s="198" t="s">
        <v>138</v>
      </c>
      <c r="L30" s="198"/>
      <c r="M30" s="184" t="n">
        <v>40160342</v>
      </c>
      <c r="N30" s="185" t="n">
        <v>36980880</v>
      </c>
      <c r="O30" s="186" t="n">
        <v>3179083</v>
      </c>
      <c r="P30" s="185" t="n">
        <v>379</v>
      </c>
      <c r="Q30" s="187" t="n">
        <v>2304860</v>
      </c>
    </row>
    <row r="31" customFormat="false" ht="27.75" hidden="false" customHeight="true" outlineLevel="0" collapsed="false">
      <c r="A31" s="139"/>
      <c r="B31" s="194" t="n">
        <v>24</v>
      </c>
      <c r="C31" s="195" t="s">
        <v>67</v>
      </c>
      <c r="D31" s="190" t="n">
        <v>2673993</v>
      </c>
      <c r="E31" s="191" t="n">
        <v>2374037</v>
      </c>
      <c r="F31" s="192" t="n">
        <v>299755</v>
      </c>
      <c r="G31" s="191" t="n">
        <v>201</v>
      </c>
      <c r="H31" s="193" t="n">
        <v>364498</v>
      </c>
      <c r="I31" s="159"/>
      <c r="J31" s="151"/>
      <c r="K31" s="199" t="s">
        <v>122</v>
      </c>
      <c r="L31" s="199"/>
      <c r="M31" s="200" t="n">
        <v>205986407</v>
      </c>
      <c r="N31" s="200" t="n">
        <v>187055080</v>
      </c>
      <c r="O31" s="201" t="n">
        <v>18925129</v>
      </c>
      <c r="P31" s="200" t="n">
        <v>6198</v>
      </c>
      <c r="Q31" s="202" t="n">
        <v>35753331</v>
      </c>
    </row>
    <row r="32" customFormat="false" ht="27.75" hidden="false" customHeight="true" outlineLevel="0" collapsed="false">
      <c r="A32" s="139"/>
      <c r="B32" s="194" t="n">
        <v>25</v>
      </c>
      <c r="C32" s="195" t="s">
        <v>70</v>
      </c>
      <c r="D32" s="190" t="n">
        <v>105599</v>
      </c>
      <c r="E32" s="191" t="n">
        <v>0</v>
      </c>
      <c r="F32" s="192" t="n">
        <v>105599</v>
      </c>
      <c r="G32" s="191" t="n">
        <v>0</v>
      </c>
      <c r="H32" s="193" t="n">
        <v>0</v>
      </c>
      <c r="I32" s="159"/>
      <c r="J32" s="151"/>
      <c r="K32" s="203"/>
      <c r="L32" s="203"/>
      <c r="M32" s="175"/>
      <c r="N32" s="175"/>
      <c r="O32" s="175"/>
      <c r="P32" s="175"/>
      <c r="Q32" s="175"/>
    </row>
    <row r="33" customFormat="false" ht="27.75" hidden="false" customHeight="true" outlineLevel="0" collapsed="false">
      <c r="A33" s="139"/>
      <c r="B33" s="194" t="n">
        <v>26</v>
      </c>
      <c r="C33" s="195" t="s">
        <v>72</v>
      </c>
      <c r="D33" s="190" t="n">
        <v>3233357</v>
      </c>
      <c r="E33" s="191" t="n">
        <v>3014457</v>
      </c>
      <c r="F33" s="192" t="n">
        <v>218900</v>
      </c>
      <c r="G33" s="191" t="n">
        <v>0</v>
      </c>
      <c r="H33" s="193" t="n">
        <v>597543</v>
      </c>
      <c r="I33" s="159"/>
      <c r="J33" s="151"/>
      <c r="K33" s="204" t="s">
        <v>139</v>
      </c>
      <c r="L33" s="205" t="s">
        <v>140</v>
      </c>
      <c r="M33" s="205"/>
      <c r="N33" s="205"/>
      <c r="O33" s="205"/>
      <c r="P33" s="205"/>
      <c r="Q33" s="205"/>
    </row>
    <row r="34" customFormat="false" ht="27.75" hidden="false" customHeight="true" outlineLevel="0" collapsed="false">
      <c r="A34" s="139"/>
      <c r="B34" s="194" t="n">
        <v>27</v>
      </c>
      <c r="C34" s="195" t="s">
        <v>73</v>
      </c>
      <c r="D34" s="190" t="n">
        <v>3320878</v>
      </c>
      <c r="E34" s="191" t="n">
        <v>3119786</v>
      </c>
      <c r="F34" s="192" t="n">
        <v>201092</v>
      </c>
      <c r="G34" s="191" t="n">
        <v>0</v>
      </c>
      <c r="H34" s="193" t="n">
        <v>381846</v>
      </c>
      <c r="I34" s="159"/>
      <c r="J34" s="151"/>
      <c r="K34" s="206" t="s">
        <v>139</v>
      </c>
      <c r="L34" s="205" t="s">
        <v>141</v>
      </c>
      <c r="M34" s="205"/>
      <c r="N34" s="205"/>
      <c r="O34" s="205"/>
      <c r="P34" s="205"/>
      <c r="Q34" s="205"/>
    </row>
    <row r="35" customFormat="false" ht="27.75" hidden="false" customHeight="true" outlineLevel="0" collapsed="false">
      <c r="A35" s="139"/>
      <c r="B35" s="194" t="n">
        <v>28</v>
      </c>
      <c r="C35" s="195" t="s">
        <v>74</v>
      </c>
      <c r="D35" s="190" t="n">
        <v>5499918</v>
      </c>
      <c r="E35" s="191" t="n">
        <v>4783452</v>
      </c>
      <c r="F35" s="192" t="n">
        <v>715462</v>
      </c>
      <c r="G35" s="191" t="n">
        <v>1004</v>
      </c>
      <c r="H35" s="193" t="n">
        <v>766407</v>
      </c>
      <c r="I35" s="159"/>
      <c r="J35" s="151"/>
      <c r="K35" s="205"/>
      <c r="L35" s="205"/>
      <c r="M35" s="205"/>
      <c r="N35" s="205"/>
      <c r="O35" s="205"/>
      <c r="P35" s="205"/>
      <c r="Q35" s="205"/>
    </row>
    <row r="36" customFormat="false" ht="27.75" hidden="false" customHeight="true" outlineLevel="0" collapsed="false">
      <c r="A36" s="139"/>
      <c r="B36" s="194" t="n">
        <v>29</v>
      </c>
      <c r="C36" s="195" t="s">
        <v>75</v>
      </c>
      <c r="D36" s="190" t="n">
        <v>3022326</v>
      </c>
      <c r="E36" s="191" t="n">
        <v>2838434</v>
      </c>
      <c r="F36" s="192" t="n">
        <v>183892</v>
      </c>
      <c r="G36" s="191" t="n">
        <v>0</v>
      </c>
      <c r="H36" s="193" t="n">
        <v>325667</v>
      </c>
      <c r="I36" s="159"/>
      <c r="J36" s="151"/>
      <c r="K36" s="205"/>
      <c r="L36" s="205"/>
      <c r="M36" s="205"/>
      <c r="N36" s="205"/>
      <c r="O36" s="205"/>
      <c r="P36" s="205"/>
      <c r="Q36" s="205"/>
    </row>
    <row r="37" customFormat="false" ht="27.75" hidden="false" customHeight="true" outlineLevel="0" collapsed="false">
      <c r="A37" s="139"/>
      <c r="B37" s="194" t="n">
        <v>30</v>
      </c>
      <c r="C37" s="195" t="s">
        <v>76</v>
      </c>
      <c r="D37" s="190" t="n">
        <v>43695</v>
      </c>
      <c r="E37" s="191" t="n">
        <v>0</v>
      </c>
      <c r="F37" s="192" t="n">
        <v>43346</v>
      </c>
      <c r="G37" s="191" t="n">
        <v>349</v>
      </c>
      <c r="H37" s="193" t="n">
        <v>0</v>
      </c>
      <c r="I37" s="159"/>
      <c r="J37" s="151"/>
      <c r="K37" s="205"/>
      <c r="L37" s="205"/>
      <c r="M37" s="205"/>
      <c r="N37" s="205"/>
      <c r="O37" s="205"/>
      <c r="P37" s="205"/>
      <c r="Q37" s="205"/>
    </row>
    <row r="38" customFormat="false" ht="27.75" hidden="false" customHeight="true" outlineLevel="0" collapsed="false">
      <c r="A38" s="139"/>
      <c r="B38" s="194" t="n">
        <v>31</v>
      </c>
      <c r="C38" s="195" t="s">
        <v>77</v>
      </c>
      <c r="D38" s="190" t="n">
        <v>3939634</v>
      </c>
      <c r="E38" s="191" t="n">
        <v>3703796</v>
      </c>
      <c r="F38" s="192" t="n">
        <v>235800</v>
      </c>
      <c r="G38" s="191" t="n">
        <v>38</v>
      </c>
      <c r="H38" s="193" t="n">
        <v>521473</v>
      </c>
      <c r="I38" s="159"/>
      <c r="J38" s="151"/>
      <c r="K38" s="205"/>
      <c r="L38" s="205"/>
      <c r="M38" s="205"/>
      <c r="N38" s="205"/>
      <c r="O38" s="205"/>
      <c r="P38" s="205"/>
      <c r="Q38" s="205"/>
    </row>
    <row r="39" customFormat="false" ht="27.75" hidden="false" customHeight="true" outlineLevel="0" collapsed="false">
      <c r="A39" s="139"/>
      <c r="B39" s="194" t="n">
        <v>32</v>
      </c>
      <c r="C39" s="195" t="s">
        <v>78</v>
      </c>
      <c r="D39" s="190" t="n">
        <v>2256909</v>
      </c>
      <c r="E39" s="191" t="n">
        <v>2023112</v>
      </c>
      <c r="F39" s="192" t="n">
        <v>233520</v>
      </c>
      <c r="G39" s="191" t="n">
        <v>277</v>
      </c>
      <c r="H39" s="193" t="n">
        <v>485422</v>
      </c>
      <c r="I39" s="159"/>
      <c r="J39" s="151"/>
      <c r="K39" s="205"/>
      <c r="L39" s="205"/>
      <c r="M39" s="205"/>
      <c r="N39" s="205"/>
      <c r="O39" s="205"/>
      <c r="P39" s="205"/>
      <c r="Q39" s="205"/>
    </row>
    <row r="40" customFormat="false" ht="27.75" hidden="false" customHeight="true" outlineLevel="0" collapsed="false">
      <c r="A40" s="139"/>
      <c r="B40" s="194" t="n">
        <v>33</v>
      </c>
      <c r="C40" s="195" t="s">
        <v>79</v>
      </c>
      <c r="D40" s="190" t="n">
        <v>3238120</v>
      </c>
      <c r="E40" s="191" t="n">
        <v>3039946</v>
      </c>
      <c r="F40" s="192" t="n">
        <v>198174</v>
      </c>
      <c r="G40" s="191" t="n">
        <v>0</v>
      </c>
      <c r="H40" s="193" t="n">
        <v>299060</v>
      </c>
      <c r="I40" s="159"/>
      <c r="J40" s="151"/>
      <c r="K40" s="205"/>
      <c r="L40" s="205"/>
      <c r="M40" s="205"/>
      <c r="N40" s="205"/>
      <c r="O40" s="205"/>
      <c r="P40" s="205"/>
      <c r="Q40" s="205"/>
    </row>
    <row r="41" customFormat="false" ht="27.75" hidden="false" customHeight="true" outlineLevel="0" collapsed="false">
      <c r="A41" s="139"/>
      <c r="B41" s="194" t="n">
        <v>34</v>
      </c>
      <c r="C41" s="195" t="s">
        <v>81</v>
      </c>
      <c r="D41" s="190" t="n">
        <v>3903315</v>
      </c>
      <c r="E41" s="191" t="n">
        <v>3494557</v>
      </c>
      <c r="F41" s="192" t="n">
        <v>408452</v>
      </c>
      <c r="G41" s="191" t="n">
        <v>306</v>
      </c>
      <c r="H41" s="193" t="n">
        <v>468434</v>
      </c>
      <c r="I41" s="159"/>
      <c r="J41" s="151"/>
      <c r="K41" s="205"/>
      <c r="L41" s="205"/>
      <c r="M41" s="205"/>
      <c r="N41" s="205"/>
      <c r="O41" s="205"/>
      <c r="P41" s="205"/>
      <c r="Q41" s="205"/>
    </row>
    <row r="42" customFormat="false" ht="27.75" hidden="false" customHeight="true" outlineLevel="0" collapsed="false">
      <c r="A42" s="139"/>
      <c r="B42" s="194" t="n">
        <v>35</v>
      </c>
      <c r="C42" s="195" t="s">
        <v>82</v>
      </c>
      <c r="D42" s="190" t="n">
        <v>3079649</v>
      </c>
      <c r="E42" s="191" t="n">
        <v>2847699</v>
      </c>
      <c r="F42" s="192" t="n">
        <v>231950</v>
      </c>
      <c r="G42" s="191" t="n">
        <v>0</v>
      </c>
      <c r="H42" s="193" t="n">
        <v>242201</v>
      </c>
      <c r="I42" s="159"/>
      <c r="J42" s="151"/>
      <c r="K42" s="205"/>
      <c r="L42" s="205"/>
      <c r="M42" s="205"/>
      <c r="N42" s="205"/>
      <c r="O42" s="205"/>
      <c r="P42" s="205"/>
      <c r="Q42" s="205"/>
    </row>
    <row r="43" customFormat="false" ht="27.75" hidden="false" customHeight="true" outlineLevel="0" collapsed="false">
      <c r="A43" s="139"/>
      <c r="B43" s="194" t="n">
        <v>36</v>
      </c>
      <c r="C43" s="195" t="s">
        <v>83</v>
      </c>
      <c r="D43" s="190" t="n">
        <v>2521053</v>
      </c>
      <c r="E43" s="191" t="n">
        <v>2166450</v>
      </c>
      <c r="F43" s="192" t="n">
        <v>354540</v>
      </c>
      <c r="G43" s="191" t="n">
        <v>63</v>
      </c>
      <c r="H43" s="193" t="n">
        <v>350955</v>
      </c>
      <c r="I43" s="159"/>
      <c r="J43" s="151"/>
      <c r="K43" s="205"/>
      <c r="L43" s="205"/>
      <c r="M43" s="205"/>
      <c r="N43" s="205"/>
      <c r="O43" s="205"/>
      <c r="P43" s="205"/>
      <c r="Q43" s="205"/>
    </row>
    <row r="44" customFormat="false" ht="27.75" hidden="false" customHeight="true" outlineLevel="0" collapsed="false">
      <c r="A44" s="139"/>
      <c r="B44" s="194" t="n">
        <v>37</v>
      </c>
      <c r="C44" s="195" t="s">
        <v>84</v>
      </c>
      <c r="D44" s="190" t="n">
        <v>2082376</v>
      </c>
      <c r="E44" s="191" t="n">
        <v>1848815</v>
      </c>
      <c r="F44" s="192" t="n">
        <v>233561</v>
      </c>
      <c r="G44" s="191" t="n">
        <v>0</v>
      </c>
      <c r="H44" s="193" t="n">
        <v>300611</v>
      </c>
      <c r="I44" s="159"/>
      <c r="J44" s="151"/>
      <c r="K44" s="205"/>
      <c r="L44" s="205"/>
      <c r="M44" s="205"/>
      <c r="N44" s="205"/>
      <c r="O44" s="205"/>
      <c r="P44" s="205"/>
      <c r="Q44" s="205"/>
    </row>
    <row r="45" customFormat="false" ht="27.75" hidden="false" customHeight="true" outlineLevel="0" collapsed="false">
      <c r="A45" s="139"/>
      <c r="B45" s="194" t="n">
        <v>38</v>
      </c>
      <c r="C45" s="172" t="s">
        <v>85</v>
      </c>
      <c r="D45" s="173" t="n">
        <v>2550828</v>
      </c>
      <c r="E45" s="191" t="n">
        <v>2371935</v>
      </c>
      <c r="F45" s="175" t="n">
        <v>178811</v>
      </c>
      <c r="G45" s="174" t="n">
        <v>82</v>
      </c>
      <c r="H45" s="176" t="n">
        <v>348818</v>
      </c>
      <c r="I45" s="159"/>
      <c r="J45" s="151"/>
      <c r="K45" s="205"/>
      <c r="L45" s="205"/>
      <c r="M45" s="205"/>
      <c r="N45" s="205"/>
      <c r="O45" s="205"/>
      <c r="P45" s="205"/>
      <c r="Q45" s="205"/>
    </row>
    <row r="46" customFormat="false" ht="27.75" hidden="false" customHeight="true" outlineLevel="0" collapsed="false">
      <c r="A46" s="139"/>
      <c r="B46" s="194" t="n">
        <v>39</v>
      </c>
      <c r="C46" s="207" t="s">
        <v>86</v>
      </c>
      <c r="D46" s="208" t="n">
        <v>4919990</v>
      </c>
      <c r="E46" s="191" t="n">
        <v>4531280</v>
      </c>
      <c r="F46" s="209" t="n">
        <v>388552</v>
      </c>
      <c r="G46" s="210" t="n">
        <v>158</v>
      </c>
      <c r="H46" s="211" t="n">
        <v>551266</v>
      </c>
      <c r="I46" s="159"/>
      <c r="J46" s="151"/>
      <c r="K46" s="205"/>
      <c r="L46" s="205"/>
      <c r="M46" s="205"/>
      <c r="N46" s="205"/>
      <c r="O46" s="205"/>
      <c r="P46" s="205"/>
      <c r="Q46" s="205"/>
    </row>
    <row r="47" customFormat="false" ht="27.75" hidden="false" customHeight="true" outlineLevel="0" collapsed="false">
      <c r="A47" s="139"/>
      <c r="B47" s="212" t="n">
        <v>40</v>
      </c>
      <c r="C47" s="213" t="s">
        <v>142</v>
      </c>
      <c r="D47" s="214" t="n">
        <v>2009247</v>
      </c>
      <c r="E47" s="191" t="n">
        <v>1860424</v>
      </c>
      <c r="F47" s="215" t="n">
        <v>148823</v>
      </c>
      <c r="G47" s="216" t="n">
        <v>0</v>
      </c>
      <c r="H47" s="217" t="n">
        <v>281376</v>
      </c>
      <c r="I47" s="159"/>
      <c r="J47" s="151"/>
      <c r="K47" s="205"/>
      <c r="L47" s="205"/>
      <c r="M47" s="205"/>
      <c r="N47" s="205"/>
      <c r="O47" s="205"/>
      <c r="P47" s="205"/>
      <c r="Q47" s="205"/>
    </row>
    <row r="48" customFormat="false" ht="27.75" hidden="false" customHeight="true" outlineLevel="0" collapsed="false">
      <c r="A48" s="139"/>
      <c r="B48" s="218" t="s">
        <v>143</v>
      </c>
      <c r="C48" s="218"/>
      <c r="D48" s="219" t="n">
        <v>154370878</v>
      </c>
      <c r="E48" s="220" t="n">
        <v>140301543</v>
      </c>
      <c r="F48" s="221" t="n">
        <v>14063626</v>
      </c>
      <c r="G48" s="220" t="n">
        <v>5709</v>
      </c>
      <c r="H48" s="222" t="n">
        <v>25169063</v>
      </c>
      <c r="I48" s="159"/>
      <c r="J48" s="151"/>
      <c r="M48" s="205"/>
      <c r="N48" s="205"/>
      <c r="O48" s="205"/>
      <c r="P48" s="205"/>
      <c r="Q48" s="205"/>
    </row>
    <row r="49" customFormat="false" ht="21" hidden="false" customHeight="true" outlineLevel="0" collapsed="false">
      <c r="A49" s="139"/>
      <c r="B49" s="204" t="s">
        <v>139</v>
      </c>
      <c r="C49" s="205" t="s">
        <v>140</v>
      </c>
      <c r="D49" s="223"/>
      <c r="E49" s="223"/>
      <c r="F49" s="223"/>
      <c r="G49" s="223"/>
      <c r="H49" s="223"/>
      <c r="M49" s="205"/>
      <c r="N49" s="205"/>
      <c r="O49" s="205"/>
      <c r="P49" s="205"/>
      <c r="Q49" s="205"/>
    </row>
    <row r="50" customFormat="false" ht="21" hidden="false" customHeight="true" outlineLevel="0" collapsed="false">
      <c r="A50" s="139"/>
      <c r="B50" s="204" t="s">
        <v>139</v>
      </c>
      <c r="C50" s="205" t="s">
        <v>141</v>
      </c>
      <c r="J50" s="139"/>
      <c r="M50" s="205"/>
      <c r="N50" s="205"/>
      <c r="O50" s="205"/>
      <c r="P50" s="205"/>
      <c r="Q50" s="205"/>
    </row>
    <row r="51" customFormat="false" ht="21" hidden="false" customHeight="true" outlineLevel="0" collapsed="false">
      <c r="A51" s="139"/>
      <c r="J51" s="139"/>
      <c r="M51" s="205"/>
      <c r="N51" s="205"/>
      <c r="O51" s="205"/>
      <c r="P51" s="205"/>
      <c r="Q51" s="205"/>
    </row>
    <row r="52" customFormat="false" ht="21" hidden="false" customHeight="true" outlineLevel="0" collapsed="false">
      <c r="A52" s="139"/>
      <c r="J52" s="139"/>
      <c r="M52" s="205"/>
      <c r="N52" s="205"/>
      <c r="O52" s="205"/>
      <c r="P52" s="205"/>
      <c r="Q52" s="205"/>
    </row>
    <row r="53" customFormat="false" ht="21" hidden="false" customHeight="true" outlineLevel="0" collapsed="false">
      <c r="A53" s="139"/>
      <c r="J53" s="139"/>
      <c r="M53" s="205"/>
      <c r="N53" s="205"/>
      <c r="O53" s="205"/>
      <c r="P53" s="205"/>
      <c r="Q53" s="205"/>
    </row>
    <row r="54" customFormat="false" ht="21" hidden="false" customHeight="true" outlineLevel="0" collapsed="false">
      <c r="A54" s="139"/>
      <c r="J54" s="139"/>
      <c r="M54" s="205"/>
      <c r="N54" s="205"/>
      <c r="O54" s="205"/>
      <c r="P54" s="205"/>
      <c r="Q54" s="205"/>
    </row>
    <row r="55" customFormat="false" ht="21" hidden="false" customHeight="true" outlineLevel="0" collapsed="false">
      <c r="A55" s="139"/>
      <c r="J55" s="139"/>
      <c r="M55" s="205"/>
      <c r="N55" s="205"/>
      <c r="O55" s="205"/>
      <c r="P55" s="205"/>
      <c r="Q55" s="205"/>
    </row>
    <row r="56" customFormat="false" ht="21" hidden="false" customHeight="true" outlineLevel="0" collapsed="false">
      <c r="A56" s="139"/>
      <c r="J56" s="139"/>
      <c r="M56" s="205"/>
      <c r="N56" s="205"/>
      <c r="O56" s="205"/>
      <c r="P56" s="205"/>
      <c r="Q56" s="205"/>
    </row>
    <row r="57" customFormat="false" ht="21" hidden="false" customHeight="true" outlineLevel="0" collapsed="false">
      <c r="A57" s="139"/>
      <c r="J57" s="139"/>
      <c r="M57" s="205"/>
      <c r="N57" s="205"/>
      <c r="O57" s="205"/>
      <c r="P57" s="205"/>
      <c r="Q57" s="205"/>
    </row>
    <row r="58" customFormat="false" ht="21" hidden="false" customHeight="true" outlineLevel="0" collapsed="false">
      <c r="A58" s="139"/>
      <c r="J58" s="139"/>
      <c r="M58" s="205"/>
      <c r="N58" s="205"/>
      <c r="O58" s="205"/>
      <c r="P58" s="205"/>
      <c r="Q58" s="205"/>
    </row>
    <row r="59" customFormat="false" ht="21" hidden="false" customHeight="true" outlineLevel="0" collapsed="false">
      <c r="A59" s="139"/>
      <c r="J59" s="139"/>
      <c r="M59" s="205"/>
      <c r="N59" s="205"/>
      <c r="O59" s="205"/>
      <c r="P59" s="205"/>
      <c r="Q59" s="205"/>
    </row>
    <row r="60" customFormat="false" ht="21" hidden="false" customHeight="true" outlineLevel="0" collapsed="false">
      <c r="A60" s="139"/>
      <c r="J60" s="139"/>
      <c r="M60" s="205"/>
      <c r="N60" s="205"/>
      <c r="O60" s="205"/>
      <c r="P60" s="205"/>
      <c r="Q60" s="205"/>
    </row>
    <row r="61" customFormat="false" ht="21" hidden="false" customHeight="true" outlineLevel="0" collapsed="false">
      <c r="A61" s="139"/>
      <c r="J61" s="139"/>
      <c r="M61" s="205"/>
      <c r="N61" s="205"/>
      <c r="O61" s="205"/>
      <c r="P61" s="205"/>
      <c r="Q61" s="205"/>
    </row>
    <row r="62" customFormat="false" ht="21" hidden="false" customHeight="true" outlineLevel="0" collapsed="false">
      <c r="A62" s="139"/>
      <c r="J62" s="139"/>
      <c r="M62" s="205"/>
      <c r="N62" s="205"/>
      <c r="O62" s="205"/>
      <c r="P62" s="205"/>
      <c r="Q62" s="205"/>
    </row>
    <row r="63" customFormat="false" ht="21" hidden="false" customHeight="true" outlineLevel="0" collapsed="false">
      <c r="A63" s="139"/>
      <c r="J63" s="139"/>
      <c r="M63" s="205"/>
      <c r="N63" s="205"/>
      <c r="O63" s="205"/>
      <c r="P63" s="205"/>
      <c r="Q63" s="205"/>
    </row>
    <row r="64" customFormat="false" ht="21" hidden="false" customHeight="true" outlineLevel="0" collapsed="false">
      <c r="A64" s="139"/>
      <c r="J64" s="139"/>
      <c r="M64" s="205"/>
      <c r="N64" s="205"/>
      <c r="O64" s="205"/>
      <c r="P64" s="205"/>
      <c r="Q64" s="205"/>
    </row>
    <row r="65" customFormat="false" ht="21" hidden="false" customHeight="true" outlineLevel="0" collapsed="false">
      <c r="A65" s="139"/>
      <c r="J65" s="139"/>
      <c r="M65" s="205"/>
      <c r="N65" s="205"/>
      <c r="O65" s="205"/>
      <c r="P65" s="205"/>
      <c r="Q65" s="205"/>
    </row>
    <row r="66" customFormat="false" ht="21" hidden="false" customHeight="true" outlineLevel="0" collapsed="false">
      <c r="A66" s="139"/>
      <c r="J66" s="139"/>
      <c r="M66" s="205"/>
      <c r="N66" s="205"/>
      <c r="O66" s="205"/>
      <c r="P66" s="205"/>
      <c r="Q66" s="205"/>
    </row>
    <row r="67" customFormat="false" ht="21" hidden="false" customHeight="true" outlineLevel="0" collapsed="false">
      <c r="A67" s="139"/>
      <c r="J67" s="139"/>
      <c r="M67" s="205"/>
      <c r="N67" s="205"/>
      <c r="O67" s="205"/>
      <c r="P67" s="205"/>
      <c r="Q67" s="205"/>
    </row>
    <row r="68" customFormat="false" ht="21" hidden="false" customHeight="true" outlineLevel="0" collapsed="false">
      <c r="A68" s="139"/>
      <c r="J68" s="139"/>
      <c r="M68" s="205"/>
      <c r="N68" s="205"/>
      <c r="O68" s="205"/>
      <c r="P68" s="205"/>
      <c r="Q68" s="205"/>
    </row>
    <row r="69" customFormat="false" ht="21" hidden="false" customHeight="true" outlineLevel="0" collapsed="false">
      <c r="A69" s="139"/>
      <c r="J69" s="139"/>
      <c r="M69" s="205"/>
      <c r="N69" s="205"/>
      <c r="O69" s="205"/>
      <c r="P69" s="205"/>
      <c r="Q69" s="205"/>
    </row>
    <row r="70" customFormat="false" ht="21" hidden="false" customHeight="true" outlineLevel="0" collapsed="false">
      <c r="A70" s="139"/>
      <c r="J70" s="139"/>
      <c r="M70" s="205"/>
      <c r="N70" s="205"/>
      <c r="O70" s="205"/>
      <c r="P70" s="205"/>
      <c r="Q70" s="205"/>
    </row>
    <row r="71" customFormat="false" ht="21" hidden="false" customHeight="true" outlineLevel="0" collapsed="false">
      <c r="A71" s="139"/>
      <c r="J71" s="139"/>
      <c r="M71" s="205"/>
      <c r="N71" s="205"/>
      <c r="O71" s="205"/>
      <c r="P71" s="205"/>
      <c r="Q71" s="205"/>
    </row>
    <row r="72" customFormat="false" ht="21" hidden="false" customHeight="true" outlineLevel="0" collapsed="false">
      <c r="A72" s="139"/>
      <c r="J72" s="139"/>
      <c r="M72" s="205"/>
      <c r="N72" s="205"/>
      <c r="O72" s="205"/>
      <c r="P72" s="205"/>
      <c r="Q72" s="205"/>
    </row>
    <row r="73" customFormat="false" ht="21" hidden="false" customHeight="true" outlineLevel="0" collapsed="false">
      <c r="A73" s="139"/>
      <c r="J73" s="139"/>
      <c r="M73" s="205"/>
      <c r="N73" s="205"/>
      <c r="O73" s="205"/>
      <c r="P73" s="205"/>
      <c r="Q73" s="205"/>
    </row>
    <row r="74" customFormat="false" ht="21" hidden="false" customHeight="true" outlineLevel="0" collapsed="false">
      <c r="A74" s="139"/>
      <c r="J74" s="139"/>
      <c r="M74" s="205"/>
      <c r="N74" s="205"/>
      <c r="O74" s="205"/>
      <c r="P74" s="205"/>
      <c r="Q74" s="205"/>
    </row>
    <row r="75" customFormat="false" ht="21" hidden="false" customHeight="true" outlineLevel="0" collapsed="false">
      <c r="A75" s="139"/>
      <c r="J75" s="139"/>
    </row>
    <row r="76" customFormat="false" ht="21" hidden="false" customHeight="true" outlineLevel="0" collapsed="false">
      <c r="A76" s="139"/>
      <c r="J76" s="139"/>
    </row>
    <row r="77" customFormat="false" ht="21.75" hidden="false" customHeight="true" outlineLevel="0" collapsed="false">
      <c r="A77" s="139"/>
      <c r="J77" s="139"/>
    </row>
    <row r="78" customFormat="false" ht="21" hidden="false" customHeight="true" outlineLevel="0" collapsed="false">
      <c r="A78" s="139"/>
      <c r="J78" s="139"/>
    </row>
  </sheetData>
  <mergeCells count="10">
    <mergeCell ref="B1:H1"/>
    <mergeCell ref="K1:Q1"/>
    <mergeCell ref="E4:G4"/>
    <mergeCell ref="N4:P4"/>
    <mergeCell ref="B5:C5"/>
    <mergeCell ref="K5:L5"/>
    <mergeCell ref="B8:C8"/>
    <mergeCell ref="K30:L30"/>
    <mergeCell ref="K31:L31"/>
    <mergeCell ref="B48:C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9375"/>
  <pageSetup paperSize="9" scale="59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pageBreakPreview" topLeftCell="A1" colorId="64" zoomScale="42" zoomScaleNormal="70" zoomScalePageLayoutView="42" workbookViewId="0">
      <selection pane="topLeft" activeCell="Y21" activeCellId="0" sqref="Y21"/>
    </sheetView>
  </sheetViews>
  <sheetFormatPr defaultColWidth="8.99609375" defaultRowHeight="14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4" width="14.58"/>
    <col collapsed="false" customWidth="true" hidden="false" outlineLevel="0" max="3" min="3" style="224" width="11.49"/>
    <col collapsed="false" customWidth="true" hidden="false" outlineLevel="0" max="5" min="4" style="224" width="4.07"/>
    <col collapsed="false" customWidth="true" hidden="false" outlineLevel="0" max="6" min="6" style="224" width="5.82"/>
    <col collapsed="false" customWidth="true" hidden="false" outlineLevel="0" max="8" min="7" style="224" width="15.32"/>
    <col collapsed="false" customWidth="true" hidden="false" outlineLevel="0" max="9" min="9" style="224" width="13.58"/>
    <col collapsed="false" customWidth="true" hidden="false" outlineLevel="0" max="10" min="10" style="224" width="14.49"/>
    <col collapsed="false" customWidth="true" hidden="false" outlineLevel="0" max="12" min="11" style="224" width="17.32"/>
    <col collapsed="false" customWidth="true" hidden="false" outlineLevel="0" max="13" min="13" style="225" width="12.99"/>
    <col collapsed="false" customWidth="true" hidden="false" outlineLevel="0" max="14" min="14" style="225" width="10.82"/>
    <col collapsed="false" customWidth="true" hidden="false" outlineLevel="0" max="16" min="15" style="224" width="10.25"/>
    <col collapsed="false" customWidth="false" hidden="false" outlineLevel="0" max="257" min="17" style="224" width="8.99"/>
  </cols>
  <sheetData>
    <row r="1" customFormat="false" ht="40.5" hidden="false" customHeight="true" outlineLevel="0" collapsed="false">
      <c r="A1" s="226" t="s">
        <v>144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05"/>
      <c r="M1" s="227"/>
      <c r="N1" s="227"/>
      <c r="O1" s="205"/>
      <c r="P1" s="205"/>
    </row>
    <row r="2" customFormat="false" ht="17.25" hidden="false" customHeight="true" outlineLevel="0" collapsed="false"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28"/>
      <c r="O2" s="228"/>
      <c r="P2" s="229" t="s">
        <v>145</v>
      </c>
    </row>
    <row r="3" s="239" customFormat="true" ht="17.25" hidden="false" customHeight="true" outlineLevel="0" collapsed="false">
      <c r="A3" s="230" t="s">
        <v>3</v>
      </c>
      <c r="B3" s="231"/>
      <c r="C3" s="232"/>
      <c r="D3" s="233"/>
      <c r="E3" s="232"/>
      <c r="F3" s="231"/>
      <c r="G3" s="234" t="s">
        <v>146</v>
      </c>
      <c r="H3" s="235" t="s">
        <v>147</v>
      </c>
      <c r="I3" s="236" t="s">
        <v>148</v>
      </c>
      <c r="J3" s="235" t="s">
        <v>149</v>
      </c>
      <c r="K3" s="236" t="s">
        <v>150</v>
      </c>
      <c r="L3" s="237" t="s">
        <v>151</v>
      </c>
      <c r="M3" s="237" t="s">
        <v>152</v>
      </c>
      <c r="N3" s="237" t="s">
        <v>153</v>
      </c>
      <c r="O3" s="238" t="s">
        <v>154</v>
      </c>
      <c r="P3" s="238" t="s">
        <v>154</v>
      </c>
    </row>
    <row r="4" customFormat="false" ht="17.25" hidden="false" customHeight="true" outlineLevel="0" collapsed="false">
      <c r="A4" s="230"/>
      <c r="B4" s="240" t="s">
        <v>4</v>
      </c>
      <c r="C4" s="241" t="s">
        <v>155</v>
      </c>
      <c r="D4" s="240" t="s">
        <v>156</v>
      </c>
      <c r="E4" s="240"/>
      <c r="F4" s="240" t="s">
        <v>157</v>
      </c>
      <c r="G4" s="240" t="s">
        <v>158</v>
      </c>
      <c r="H4" s="242" t="s">
        <v>158</v>
      </c>
      <c r="I4" s="243" t="s">
        <v>159</v>
      </c>
      <c r="J4" s="244" t="n">
        <v>0</v>
      </c>
      <c r="K4" s="243" t="s">
        <v>160</v>
      </c>
      <c r="L4" s="241"/>
      <c r="M4" s="245" t="s">
        <v>161</v>
      </c>
      <c r="N4" s="245" t="s">
        <v>162</v>
      </c>
      <c r="O4" s="246" t="s">
        <v>163</v>
      </c>
      <c r="P4" s="247" t="s">
        <v>164</v>
      </c>
    </row>
    <row r="5" customFormat="false" ht="17.25" hidden="false" customHeight="true" outlineLevel="0" collapsed="false">
      <c r="A5" s="230"/>
      <c r="B5" s="248"/>
      <c r="C5" s="249"/>
      <c r="D5" s="250"/>
      <c r="E5" s="249"/>
      <c r="F5" s="251"/>
      <c r="G5" s="252" t="s">
        <v>165</v>
      </c>
      <c r="H5" s="253" t="s">
        <v>166</v>
      </c>
      <c r="I5" s="254" t="s">
        <v>167</v>
      </c>
      <c r="J5" s="253" t="s">
        <v>168</v>
      </c>
      <c r="K5" s="254" t="s">
        <v>169</v>
      </c>
      <c r="L5" s="255" t="s">
        <v>170</v>
      </c>
      <c r="M5" s="256" t="s">
        <v>171</v>
      </c>
      <c r="N5" s="257" t="s">
        <v>172</v>
      </c>
      <c r="O5" s="258" t="s">
        <v>173</v>
      </c>
      <c r="P5" s="258" t="s">
        <v>174</v>
      </c>
    </row>
    <row r="6" customFormat="false" ht="17.25" hidden="false" customHeight="true" outlineLevel="0" collapsed="false">
      <c r="A6" s="259" t="n">
        <v>1</v>
      </c>
      <c r="B6" s="260" t="s">
        <v>19</v>
      </c>
      <c r="C6" s="261" t="n">
        <v>1324025</v>
      </c>
      <c r="D6" s="262" t="s">
        <v>175</v>
      </c>
      <c r="E6" s="263" t="n">
        <v>8</v>
      </c>
      <c r="F6" s="261" t="n">
        <v>896</v>
      </c>
      <c r="G6" s="264" t="n">
        <v>253364928</v>
      </c>
      <c r="H6" s="265" t="n">
        <v>243592271</v>
      </c>
      <c r="I6" s="266" t="n">
        <v>9772657</v>
      </c>
      <c r="J6" s="265" t="n">
        <v>0</v>
      </c>
      <c r="K6" s="266" t="n">
        <v>9772657</v>
      </c>
      <c r="L6" s="267" t="n">
        <v>13986640</v>
      </c>
      <c r="M6" s="264" t="n">
        <v>-4213983</v>
      </c>
      <c r="N6" s="268" t="n">
        <v>-30.129</v>
      </c>
      <c r="O6" s="269" t="n">
        <v>0.96</v>
      </c>
      <c r="P6" s="269" t="n">
        <v>0.96</v>
      </c>
    </row>
    <row r="7" customFormat="false" ht="17.25" hidden="false" customHeight="true" outlineLevel="0" collapsed="false">
      <c r="A7" s="259" t="n">
        <v>2</v>
      </c>
      <c r="B7" s="260" t="s">
        <v>21</v>
      </c>
      <c r="C7" s="261" t="n">
        <v>354571</v>
      </c>
      <c r="D7" s="270" t="s">
        <v>175</v>
      </c>
      <c r="E7" s="271" t="n">
        <v>6</v>
      </c>
      <c r="F7" s="261" t="n">
        <v>704</v>
      </c>
      <c r="G7" s="264" t="n">
        <v>52536967</v>
      </c>
      <c r="H7" s="265" t="n">
        <v>49801017</v>
      </c>
      <c r="I7" s="266" t="n">
        <v>2735950</v>
      </c>
      <c r="J7" s="265" t="n">
        <v>0</v>
      </c>
      <c r="K7" s="266" t="n">
        <v>2735950</v>
      </c>
      <c r="L7" s="267" t="n">
        <v>3835680</v>
      </c>
      <c r="M7" s="264" t="n">
        <v>-1099730</v>
      </c>
      <c r="N7" s="272" t="n">
        <v>-28.671</v>
      </c>
      <c r="O7" s="269" t="n">
        <v>0.95</v>
      </c>
      <c r="P7" s="269" t="n">
        <v>0.95</v>
      </c>
    </row>
    <row r="8" customFormat="false" ht="17.25" hidden="false" customHeight="true" outlineLevel="0" collapsed="false">
      <c r="A8" s="259" t="n">
        <v>3</v>
      </c>
      <c r="B8" s="260" t="s">
        <v>23</v>
      </c>
      <c r="C8" s="261" t="n">
        <v>194415</v>
      </c>
      <c r="D8" s="270" t="s">
        <v>175</v>
      </c>
      <c r="E8" s="271" t="n">
        <v>5</v>
      </c>
      <c r="F8" s="261" t="n">
        <v>592</v>
      </c>
      <c r="G8" s="264" t="n">
        <v>32409030</v>
      </c>
      <c r="H8" s="265" t="n">
        <v>27027643</v>
      </c>
      <c r="I8" s="266" t="n">
        <v>5381387</v>
      </c>
      <c r="J8" s="265" t="n">
        <v>0</v>
      </c>
      <c r="K8" s="266" t="n">
        <v>5381387</v>
      </c>
      <c r="L8" s="267" t="n">
        <v>5512137</v>
      </c>
      <c r="M8" s="264" t="n">
        <v>-130750</v>
      </c>
      <c r="N8" s="272" t="n">
        <v>-2.372</v>
      </c>
      <c r="O8" s="269" t="n">
        <v>0.83</v>
      </c>
      <c r="P8" s="269" t="n">
        <v>0.85</v>
      </c>
    </row>
    <row r="9" customFormat="false" ht="17.25" hidden="false" customHeight="true" outlineLevel="0" collapsed="false">
      <c r="A9" s="259" t="n">
        <v>4</v>
      </c>
      <c r="B9" s="260" t="s">
        <v>25</v>
      </c>
      <c r="C9" s="261" t="n">
        <v>594274</v>
      </c>
      <c r="D9" s="270" t="s">
        <v>175</v>
      </c>
      <c r="E9" s="271" t="n">
        <v>7</v>
      </c>
      <c r="F9" s="261" t="n">
        <v>772</v>
      </c>
      <c r="G9" s="264" t="n">
        <v>88567134</v>
      </c>
      <c r="H9" s="265" t="n">
        <v>82905957</v>
      </c>
      <c r="I9" s="266" t="n">
        <v>5661177</v>
      </c>
      <c r="J9" s="265" t="n">
        <v>0</v>
      </c>
      <c r="K9" s="266" t="n">
        <v>5661177</v>
      </c>
      <c r="L9" s="267" t="n">
        <v>7639895</v>
      </c>
      <c r="M9" s="264" t="n">
        <v>-1978718</v>
      </c>
      <c r="N9" s="272" t="n">
        <v>-25.9</v>
      </c>
      <c r="O9" s="269" t="n">
        <v>0.94</v>
      </c>
      <c r="P9" s="269" t="n">
        <v>0.94</v>
      </c>
    </row>
    <row r="10" customFormat="false" ht="17.25" hidden="false" customHeight="true" outlineLevel="0" collapsed="false">
      <c r="A10" s="273" t="n">
        <v>5</v>
      </c>
      <c r="B10" s="274" t="s">
        <v>27</v>
      </c>
      <c r="C10" s="261" t="n">
        <v>78617</v>
      </c>
      <c r="D10" s="270" t="s">
        <v>175</v>
      </c>
      <c r="E10" s="271" t="n">
        <v>4</v>
      </c>
      <c r="F10" s="261" t="n">
        <v>476</v>
      </c>
      <c r="G10" s="275" t="n">
        <v>14769493</v>
      </c>
      <c r="H10" s="276" t="n">
        <v>9722823</v>
      </c>
      <c r="I10" s="277" t="n">
        <v>5046670</v>
      </c>
      <c r="J10" s="276" t="n">
        <v>0</v>
      </c>
      <c r="K10" s="277" t="n">
        <v>5046670</v>
      </c>
      <c r="L10" s="278" t="n">
        <v>4892691</v>
      </c>
      <c r="M10" s="275" t="n">
        <v>153979</v>
      </c>
      <c r="N10" s="279" t="n">
        <v>3.147</v>
      </c>
      <c r="O10" s="280" t="n">
        <v>0.66</v>
      </c>
      <c r="P10" s="280" t="n">
        <v>0.68</v>
      </c>
    </row>
    <row r="11" customFormat="false" ht="17.25" hidden="false" customHeight="true" outlineLevel="0" collapsed="false">
      <c r="A11" s="259" t="n">
        <v>6</v>
      </c>
      <c r="B11" s="260" t="s">
        <v>29</v>
      </c>
      <c r="C11" s="281" t="n">
        <v>59674</v>
      </c>
      <c r="D11" s="262" t="s">
        <v>175</v>
      </c>
      <c r="E11" s="263" t="n">
        <v>3</v>
      </c>
      <c r="F11" s="282" t="n">
        <v>394</v>
      </c>
      <c r="G11" s="264" t="n">
        <v>14995626</v>
      </c>
      <c r="H11" s="265" t="n">
        <v>8192211</v>
      </c>
      <c r="I11" s="266" t="n">
        <v>6803415</v>
      </c>
      <c r="J11" s="265" t="n">
        <v>0</v>
      </c>
      <c r="K11" s="266" t="n">
        <v>6803415</v>
      </c>
      <c r="L11" s="267" t="n">
        <v>6944608</v>
      </c>
      <c r="M11" s="264" t="n">
        <v>-141193</v>
      </c>
      <c r="N11" s="272" t="n">
        <v>-2.033</v>
      </c>
      <c r="O11" s="269" t="n">
        <v>0.55</v>
      </c>
      <c r="P11" s="269" t="n">
        <v>0.56</v>
      </c>
    </row>
    <row r="12" customFormat="false" ht="17.25" hidden="false" customHeight="true" outlineLevel="0" collapsed="false">
      <c r="A12" s="259" t="n">
        <v>7</v>
      </c>
      <c r="B12" s="260" t="s">
        <v>31</v>
      </c>
      <c r="C12" s="283" t="n">
        <v>342464</v>
      </c>
      <c r="D12" s="270" t="s">
        <v>176</v>
      </c>
      <c r="E12" s="271" t="n">
        <v>10</v>
      </c>
      <c r="F12" s="284" t="n">
        <v>955</v>
      </c>
      <c r="G12" s="264" t="n">
        <v>48880451</v>
      </c>
      <c r="H12" s="265" t="n">
        <v>46108595</v>
      </c>
      <c r="I12" s="266" t="n">
        <v>2771856</v>
      </c>
      <c r="J12" s="265" t="n">
        <v>0</v>
      </c>
      <c r="K12" s="266" t="n">
        <v>2771856</v>
      </c>
      <c r="L12" s="267" t="n">
        <v>3431572</v>
      </c>
      <c r="M12" s="264" t="n">
        <v>-659716</v>
      </c>
      <c r="N12" s="272" t="n">
        <v>-19.225</v>
      </c>
      <c r="O12" s="269" t="n">
        <v>0.94</v>
      </c>
      <c r="P12" s="269" t="n">
        <v>0.95</v>
      </c>
    </row>
    <row r="13" customFormat="false" ht="17.25" hidden="false" customHeight="true" outlineLevel="0" collapsed="false">
      <c r="A13" s="259" t="n">
        <v>8</v>
      </c>
      <c r="B13" s="260" t="s">
        <v>33</v>
      </c>
      <c r="C13" s="283" t="n">
        <v>80361</v>
      </c>
      <c r="D13" s="270" t="s">
        <v>176</v>
      </c>
      <c r="E13" s="271" t="n">
        <v>6</v>
      </c>
      <c r="F13" s="284" t="n">
        <v>751</v>
      </c>
      <c r="G13" s="264" t="n">
        <v>15299035</v>
      </c>
      <c r="H13" s="265" t="n">
        <v>10726827</v>
      </c>
      <c r="I13" s="266" t="n">
        <v>4572208</v>
      </c>
      <c r="J13" s="265" t="n">
        <v>0</v>
      </c>
      <c r="K13" s="266" t="n">
        <v>4572208</v>
      </c>
      <c r="L13" s="267" t="n">
        <v>4274843</v>
      </c>
      <c r="M13" s="264" t="n">
        <v>297365</v>
      </c>
      <c r="N13" s="272" t="n">
        <v>6.956</v>
      </c>
      <c r="O13" s="269" t="n">
        <v>0.7</v>
      </c>
      <c r="P13" s="269" t="n">
        <v>0.73</v>
      </c>
    </row>
    <row r="14" customFormat="false" ht="17.25" hidden="false" customHeight="true" outlineLevel="0" collapsed="false">
      <c r="A14" s="259" t="n">
        <v>9</v>
      </c>
      <c r="B14" s="260" t="s">
        <v>35</v>
      </c>
      <c r="C14" s="283" t="n">
        <v>111623</v>
      </c>
      <c r="D14" s="270" t="s">
        <v>175</v>
      </c>
      <c r="E14" s="271" t="n">
        <v>4</v>
      </c>
      <c r="F14" s="284" t="n">
        <v>469</v>
      </c>
      <c r="G14" s="264" t="n">
        <v>21224062</v>
      </c>
      <c r="H14" s="265" t="n">
        <v>15473628</v>
      </c>
      <c r="I14" s="266" t="n">
        <v>5750434</v>
      </c>
      <c r="J14" s="265" t="n">
        <v>0</v>
      </c>
      <c r="K14" s="266" t="n">
        <v>5750434</v>
      </c>
      <c r="L14" s="267" t="n">
        <v>5975723</v>
      </c>
      <c r="M14" s="264" t="n">
        <v>-225289</v>
      </c>
      <c r="N14" s="272" t="n">
        <v>-3.77</v>
      </c>
      <c r="O14" s="269" t="n">
        <v>0.73</v>
      </c>
      <c r="P14" s="269" t="n">
        <v>0.73</v>
      </c>
    </row>
    <row r="15" customFormat="false" ht="17.25" hidden="false" customHeight="true" outlineLevel="0" collapsed="false">
      <c r="A15" s="273" t="n">
        <v>10</v>
      </c>
      <c r="B15" s="274" t="s">
        <v>37</v>
      </c>
      <c r="C15" s="285" t="n">
        <v>78569</v>
      </c>
      <c r="D15" s="286" t="s">
        <v>175</v>
      </c>
      <c r="E15" s="287" t="n">
        <v>4</v>
      </c>
      <c r="F15" s="288" t="n">
        <v>481</v>
      </c>
      <c r="G15" s="275" t="n">
        <v>14576668</v>
      </c>
      <c r="H15" s="276" t="n">
        <v>10607006</v>
      </c>
      <c r="I15" s="277" t="n">
        <v>3969662</v>
      </c>
      <c r="J15" s="276" t="n">
        <v>0</v>
      </c>
      <c r="K15" s="277" t="n">
        <v>3969662</v>
      </c>
      <c r="L15" s="278" t="n">
        <v>4209461</v>
      </c>
      <c r="M15" s="275" t="n">
        <v>-239799</v>
      </c>
      <c r="N15" s="279" t="n">
        <v>-5.697</v>
      </c>
      <c r="O15" s="280" t="n">
        <v>0.73</v>
      </c>
      <c r="P15" s="280" t="n">
        <v>0.73</v>
      </c>
    </row>
    <row r="16" customFormat="false" ht="17.25" hidden="false" customHeight="true" outlineLevel="0" collapsed="false">
      <c r="A16" s="259" t="n">
        <v>11</v>
      </c>
      <c r="B16" s="260" t="s">
        <v>39</v>
      </c>
      <c r="C16" s="261" t="n">
        <v>91791</v>
      </c>
      <c r="D16" s="270" t="s">
        <v>175</v>
      </c>
      <c r="E16" s="271" t="n">
        <v>4</v>
      </c>
      <c r="F16" s="261" t="n">
        <v>502</v>
      </c>
      <c r="G16" s="264" t="n">
        <v>15275967</v>
      </c>
      <c r="H16" s="265" t="n">
        <v>12286414</v>
      </c>
      <c r="I16" s="266" t="n">
        <v>2989553</v>
      </c>
      <c r="J16" s="265" t="n">
        <v>0</v>
      </c>
      <c r="K16" s="266" t="n">
        <v>2989553</v>
      </c>
      <c r="L16" s="267" t="n">
        <v>2745067</v>
      </c>
      <c r="M16" s="264" t="n">
        <v>244486</v>
      </c>
      <c r="N16" s="272" t="n">
        <v>8.906</v>
      </c>
      <c r="O16" s="269" t="n">
        <v>0.8</v>
      </c>
      <c r="P16" s="269" t="n">
        <v>0.83</v>
      </c>
    </row>
    <row r="17" customFormat="false" ht="17.25" hidden="false" customHeight="true" outlineLevel="0" collapsed="false">
      <c r="A17" s="259" t="n">
        <v>12</v>
      </c>
      <c r="B17" s="260" t="s">
        <v>41</v>
      </c>
      <c r="C17" s="261" t="n">
        <v>229792</v>
      </c>
      <c r="D17" s="270" t="s">
        <v>176</v>
      </c>
      <c r="E17" s="271" t="n">
        <v>8</v>
      </c>
      <c r="F17" s="261" t="n">
        <v>860</v>
      </c>
      <c r="G17" s="264" t="n">
        <v>37220723</v>
      </c>
      <c r="H17" s="265" t="n">
        <v>26687171</v>
      </c>
      <c r="I17" s="266" t="n">
        <v>10533552</v>
      </c>
      <c r="J17" s="265" t="n">
        <v>0</v>
      </c>
      <c r="K17" s="266" t="n">
        <v>10533552</v>
      </c>
      <c r="L17" s="267" t="n">
        <v>10744023</v>
      </c>
      <c r="M17" s="264" t="n">
        <v>-210471</v>
      </c>
      <c r="N17" s="272" t="n">
        <v>-1.959</v>
      </c>
      <c r="O17" s="269" t="n">
        <v>0.72</v>
      </c>
      <c r="P17" s="269" t="n">
        <v>0.73</v>
      </c>
    </row>
    <row r="18" customFormat="false" ht="17.25" hidden="false" customHeight="true" outlineLevel="0" collapsed="false">
      <c r="A18" s="259" t="n">
        <v>13</v>
      </c>
      <c r="B18" s="260" t="s">
        <v>43</v>
      </c>
      <c r="C18" s="261" t="n">
        <v>148699</v>
      </c>
      <c r="D18" s="270" t="s">
        <v>175</v>
      </c>
      <c r="E18" s="271" t="n">
        <v>5</v>
      </c>
      <c r="F18" s="261" t="n">
        <v>605</v>
      </c>
      <c r="G18" s="264" t="n">
        <v>23015957</v>
      </c>
      <c r="H18" s="265" t="n">
        <v>19678028</v>
      </c>
      <c r="I18" s="266" t="n">
        <v>3337929</v>
      </c>
      <c r="J18" s="265" t="n">
        <v>0</v>
      </c>
      <c r="K18" s="266" t="n">
        <v>3337929</v>
      </c>
      <c r="L18" s="267" t="n">
        <v>3320832</v>
      </c>
      <c r="M18" s="264" t="n">
        <v>17097</v>
      </c>
      <c r="N18" s="272" t="n">
        <v>0.515</v>
      </c>
      <c r="O18" s="269" t="n">
        <v>0.85</v>
      </c>
      <c r="P18" s="269" t="n">
        <v>0.87</v>
      </c>
    </row>
    <row r="19" customFormat="false" ht="17.25" hidden="false" customHeight="true" outlineLevel="0" collapsed="false">
      <c r="A19" s="259" t="n">
        <v>14</v>
      </c>
      <c r="B19" s="260" t="s">
        <v>45</v>
      </c>
      <c r="C19" s="261" t="n">
        <v>52862</v>
      </c>
      <c r="D19" s="270" t="s">
        <v>175</v>
      </c>
      <c r="E19" s="271" t="n">
        <v>3</v>
      </c>
      <c r="F19" s="261" t="n">
        <v>389</v>
      </c>
      <c r="G19" s="264" t="n">
        <v>9492383</v>
      </c>
      <c r="H19" s="265" t="n">
        <v>7292356</v>
      </c>
      <c r="I19" s="266" t="n">
        <v>2200027</v>
      </c>
      <c r="J19" s="265" t="n">
        <v>0</v>
      </c>
      <c r="K19" s="266" t="n">
        <v>2200027</v>
      </c>
      <c r="L19" s="267" t="n">
        <v>2105405</v>
      </c>
      <c r="M19" s="264" t="n">
        <v>94622</v>
      </c>
      <c r="N19" s="272" t="n">
        <v>4.494</v>
      </c>
      <c r="O19" s="269" t="n">
        <v>0.77</v>
      </c>
      <c r="P19" s="269" t="n">
        <v>0.78</v>
      </c>
    </row>
    <row r="20" customFormat="false" ht="17.25" hidden="false" customHeight="true" outlineLevel="0" collapsed="false">
      <c r="A20" s="273" t="n">
        <v>15</v>
      </c>
      <c r="B20" s="274" t="s">
        <v>47</v>
      </c>
      <c r="C20" s="261" t="n">
        <v>116828</v>
      </c>
      <c r="D20" s="270" t="s">
        <v>175</v>
      </c>
      <c r="E20" s="271" t="n">
        <v>4</v>
      </c>
      <c r="F20" s="261" t="n">
        <v>518</v>
      </c>
      <c r="G20" s="275" t="n">
        <v>21044244</v>
      </c>
      <c r="H20" s="276" t="n">
        <v>13824428</v>
      </c>
      <c r="I20" s="277" t="n">
        <v>7219816</v>
      </c>
      <c r="J20" s="276" t="n">
        <v>0</v>
      </c>
      <c r="K20" s="277" t="n">
        <v>7219816</v>
      </c>
      <c r="L20" s="278" t="n">
        <v>7053870</v>
      </c>
      <c r="M20" s="275" t="n">
        <v>165946</v>
      </c>
      <c r="N20" s="279" t="n">
        <v>2.353</v>
      </c>
      <c r="O20" s="280" t="n">
        <v>0.66</v>
      </c>
      <c r="P20" s="280" t="n">
        <v>0.68</v>
      </c>
    </row>
    <row r="21" customFormat="false" ht="17.25" hidden="false" customHeight="true" outlineLevel="0" collapsed="false">
      <c r="A21" s="259" t="n">
        <v>16</v>
      </c>
      <c r="B21" s="260" t="s">
        <v>49</v>
      </c>
      <c r="C21" s="281" t="n">
        <v>141268</v>
      </c>
      <c r="D21" s="262" t="s">
        <v>175</v>
      </c>
      <c r="E21" s="263" t="n">
        <v>4</v>
      </c>
      <c r="F21" s="282" t="n">
        <v>511</v>
      </c>
      <c r="G21" s="264" t="n">
        <v>25857896</v>
      </c>
      <c r="H21" s="265" t="n">
        <v>18380948</v>
      </c>
      <c r="I21" s="266" t="n">
        <v>7476948</v>
      </c>
      <c r="J21" s="265" t="n">
        <v>0</v>
      </c>
      <c r="K21" s="266" t="n">
        <v>7476948</v>
      </c>
      <c r="L21" s="267" t="n">
        <v>6911902</v>
      </c>
      <c r="M21" s="264" t="n">
        <v>565046</v>
      </c>
      <c r="N21" s="272" t="n">
        <v>8.175</v>
      </c>
      <c r="O21" s="269" t="n">
        <v>0.71</v>
      </c>
      <c r="P21" s="269" t="n">
        <v>0.73</v>
      </c>
    </row>
    <row r="22" customFormat="false" ht="17.25" hidden="false" customHeight="true" outlineLevel="0" collapsed="false">
      <c r="A22" s="259" t="n">
        <v>17</v>
      </c>
      <c r="B22" s="260" t="s">
        <v>51</v>
      </c>
      <c r="C22" s="283" t="n">
        <v>226940</v>
      </c>
      <c r="D22" s="270" t="s">
        <v>176</v>
      </c>
      <c r="E22" s="271" t="n">
        <v>8</v>
      </c>
      <c r="F22" s="284" t="n">
        <v>883</v>
      </c>
      <c r="G22" s="264" t="n">
        <v>32699039</v>
      </c>
      <c r="H22" s="265" t="n">
        <v>28237839</v>
      </c>
      <c r="I22" s="266" t="n">
        <v>4461200</v>
      </c>
      <c r="J22" s="265" t="n">
        <v>0</v>
      </c>
      <c r="K22" s="266" t="n">
        <v>4461200</v>
      </c>
      <c r="L22" s="267" t="n">
        <v>4448927</v>
      </c>
      <c r="M22" s="264" t="n">
        <v>12273</v>
      </c>
      <c r="N22" s="272" t="n">
        <v>0.276</v>
      </c>
      <c r="O22" s="269" t="n">
        <v>0.86</v>
      </c>
      <c r="P22" s="269" t="n">
        <v>0.88</v>
      </c>
    </row>
    <row r="23" customFormat="false" ht="17.25" hidden="false" customHeight="true" outlineLevel="0" collapsed="false">
      <c r="A23" s="259" t="n">
        <v>18</v>
      </c>
      <c r="B23" s="260" t="s">
        <v>53</v>
      </c>
      <c r="C23" s="283" t="n">
        <v>248304</v>
      </c>
      <c r="D23" s="270" t="s">
        <v>176</v>
      </c>
      <c r="E23" s="271" t="n">
        <v>9</v>
      </c>
      <c r="F23" s="284" t="n">
        <v>921</v>
      </c>
      <c r="G23" s="264" t="n">
        <v>36607568</v>
      </c>
      <c r="H23" s="265" t="n">
        <v>32905761</v>
      </c>
      <c r="I23" s="266" t="n">
        <v>3701807</v>
      </c>
      <c r="J23" s="265" t="n">
        <v>0</v>
      </c>
      <c r="K23" s="266" t="n">
        <v>3701807</v>
      </c>
      <c r="L23" s="267" t="n">
        <v>4455791</v>
      </c>
      <c r="M23" s="264" t="n">
        <v>-753984</v>
      </c>
      <c r="N23" s="272" t="n">
        <v>-16.921</v>
      </c>
      <c r="O23" s="269" t="n">
        <v>0.9</v>
      </c>
      <c r="P23" s="269" t="n">
        <v>0.9</v>
      </c>
    </row>
    <row r="24" customFormat="false" ht="17.25" hidden="false" customHeight="true" outlineLevel="0" collapsed="false">
      <c r="A24" s="259" t="n">
        <v>19</v>
      </c>
      <c r="B24" s="260" t="s">
        <v>55</v>
      </c>
      <c r="C24" s="283" t="n">
        <v>341621</v>
      </c>
      <c r="D24" s="270" t="s">
        <v>176</v>
      </c>
      <c r="E24" s="271" t="n">
        <v>10</v>
      </c>
      <c r="F24" s="284" t="n">
        <v>952</v>
      </c>
      <c r="G24" s="264" t="n">
        <v>50729250</v>
      </c>
      <c r="H24" s="265" t="n">
        <v>44731127</v>
      </c>
      <c r="I24" s="266" t="n">
        <v>5998123</v>
      </c>
      <c r="J24" s="265" t="n">
        <v>0</v>
      </c>
      <c r="K24" s="266" t="n">
        <v>5998123</v>
      </c>
      <c r="L24" s="267" t="n">
        <v>6188358</v>
      </c>
      <c r="M24" s="264" t="n">
        <v>-190235</v>
      </c>
      <c r="N24" s="272" t="n">
        <v>-3.074</v>
      </c>
      <c r="O24" s="269" t="n">
        <v>0.88</v>
      </c>
      <c r="P24" s="269" t="n">
        <v>0.89</v>
      </c>
    </row>
    <row r="25" customFormat="false" ht="17.25" hidden="false" customHeight="true" outlineLevel="0" collapsed="false">
      <c r="A25" s="273" t="n">
        <v>20</v>
      </c>
      <c r="B25" s="274" t="s">
        <v>57</v>
      </c>
      <c r="C25" s="285" t="n">
        <v>74283</v>
      </c>
      <c r="D25" s="286" t="s">
        <v>176</v>
      </c>
      <c r="E25" s="287" t="n">
        <v>9</v>
      </c>
      <c r="F25" s="288" t="n">
        <v>924</v>
      </c>
      <c r="G25" s="275" t="n">
        <v>12307863</v>
      </c>
      <c r="H25" s="276" t="n">
        <v>10197854</v>
      </c>
      <c r="I25" s="277" t="n">
        <v>2110009</v>
      </c>
      <c r="J25" s="276" t="n">
        <v>0</v>
      </c>
      <c r="K25" s="277" t="n">
        <v>2110009</v>
      </c>
      <c r="L25" s="278" t="n">
        <v>2050404</v>
      </c>
      <c r="M25" s="275" t="n">
        <v>59605</v>
      </c>
      <c r="N25" s="279" t="n">
        <v>2.907</v>
      </c>
      <c r="O25" s="280" t="n">
        <v>0.83</v>
      </c>
      <c r="P25" s="280" t="n">
        <v>0.85</v>
      </c>
    </row>
    <row r="26" customFormat="false" ht="17.25" hidden="false" customHeight="true" outlineLevel="0" collapsed="false">
      <c r="A26" s="259" t="n">
        <v>21</v>
      </c>
      <c r="B26" s="260" t="s">
        <v>59</v>
      </c>
      <c r="C26" s="281" t="n">
        <v>140899</v>
      </c>
      <c r="D26" s="262" t="s">
        <v>176</v>
      </c>
      <c r="E26" s="263" t="n">
        <v>10</v>
      </c>
      <c r="F26" s="282" t="n">
        <v>953</v>
      </c>
      <c r="G26" s="264" t="n">
        <v>20085340</v>
      </c>
      <c r="H26" s="265" t="n">
        <v>24381950</v>
      </c>
      <c r="I26" s="266" t="n">
        <v>-4296610</v>
      </c>
      <c r="J26" s="265" t="n">
        <v>0</v>
      </c>
      <c r="K26" s="266" t="n">
        <v>0</v>
      </c>
      <c r="L26" s="267" t="n">
        <v>0</v>
      </c>
      <c r="M26" s="264" t="n">
        <v>0</v>
      </c>
      <c r="N26" s="289" t="s">
        <v>177</v>
      </c>
      <c r="O26" s="269" t="n">
        <v>1.21</v>
      </c>
      <c r="P26" s="269" t="n">
        <v>1.2</v>
      </c>
    </row>
    <row r="27" customFormat="false" ht="17.25" hidden="false" customHeight="true" outlineLevel="0" collapsed="false">
      <c r="A27" s="259" t="n">
        <v>22</v>
      </c>
      <c r="B27" s="260" t="s">
        <v>61</v>
      </c>
      <c r="C27" s="283" t="n">
        <v>145651</v>
      </c>
      <c r="D27" s="270" t="s">
        <v>176</v>
      </c>
      <c r="E27" s="271" t="n">
        <v>7</v>
      </c>
      <c r="F27" s="284" t="n">
        <v>848</v>
      </c>
      <c r="G27" s="264" t="n">
        <v>21648723</v>
      </c>
      <c r="H27" s="265" t="n">
        <v>18862992</v>
      </c>
      <c r="I27" s="266" t="n">
        <v>2785731</v>
      </c>
      <c r="J27" s="265" t="n">
        <v>0</v>
      </c>
      <c r="K27" s="266" t="n">
        <v>2785731</v>
      </c>
      <c r="L27" s="267" t="n">
        <v>2620752</v>
      </c>
      <c r="M27" s="264" t="n">
        <v>164979</v>
      </c>
      <c r="N27" s="272" t="n">
        <v>6.295</v>
      </c>
      <c r="O27" s="269" t="n">
        <v>0.87</v>
      </c>
      <c r="P27" s="269" t="n">
        <v>0.89</v>
      </c>
    </row>
    <row r="28" customFormat="false" ht="17.25" hidden="false" customHeight="true" outlineLevel="0" collapsed="false">
      <c r="A28" s="259" t="n">
        <v>23</v>
      </c>
      <c r="B28" s="260" t="s">
        <v>65</v>
      </c>
      <c r="C28" s="283" t="n">
        <v>141083</v>
      </c>
      <c r="D28" s="270" t="s">
        <v>176</v>
      </c>
      <c r="E28" s="271" t="n">
        <v>10</v>
      </c>
      <c r="F28" s="284" t="n">
        <v>956</v>
      </c>
      <c r="G28" s="264" t="n">
        <v>21003492</v>
      </c>
      <c r="H28" s="265" t="n">
        <v>20227583</v>
      </c>
      <c r="I28" s="266" t="n">
        <v>775909</v>
      </c>
      <c r="J28" s="265" t="n">
        <v>0</v>
      </c>
      <c r="K28" s="266" t="n">
        <v>775909</v>
      </c>
      <c r="L28" s="267" t="n">
        <v>964920</v>
      </c>
      <c r="M28" s="264" t="n">
        <v>-189011</v>
      </c>
      <c r="N28" s="272" t="n">
        <v>-19.588</v>
      </c>
      <c r="O28" s="269" t="n">
        <v>0.96</v>
      </c>
      <c r="P28" s="269" t="n">
        <v>0.97</v>
      </c>
    </row>
    <row r="29" customFormat="false" ht="17.25" hidden="false" customHeight="true" outlineLevel="0" collapsed="false">
      <c r="A29" s="259" t="n">
        <v>24</v>
      </c>
      <c r="B29" s="260" t="s">
        <v>67</v>
      </c>
      <c r="C29" s="283" t="n">
        <v>75346</v>
      </c>
      <c r="D29" s="270" t="s">
        <v>176</v>
      </c>
      <c r="E29" s="271" t="n">
        <v>9</v>
      </c>
      <c r="F29" s="284" t="n">
        <v>919</v>
      </c>
      <c r="G29" s="264" t="n">
        <v>12263990</v>
      </c>
      <c r="H29" s="265" t="n">
        <v>9889953</v>
      </c>
      <c r="I29" s="266" t="n">
        <v>2374037</v>
      </c>
      <c r="J29" s="265" t="n">
        <v>0</v>
      </c>
      <c r="K29" s="266" t="n">
        <v>2374037</v>
      </c>
      <c r="L29" s="267" t="n">
        <v>2354874</v>
      </c>
      <c r="M29" s="264" t="n">
        <v>19163</v>
      </c>
      <c r="N29" s="272" t="n">
        <v>0.814</v>
      </c>
      <c r="O29" s="269" t="n">
        <v>0.81</v>
      </c>
      <c r="P29" s="269" t="n">
        <v>0.82</v>
      </c>
    </row>
    <row r="30" customFormat="false" ht="17.25" hidden="false" customHeight="true" outlineLevel="0" collapsed="false">
      <c r="A30" s="259" t="n">
        <v>25</v>
      </c>
      <c r="B30" s="274" t="s">
        <v>70</v>
      </c>
      <c r="C30" s="285" t="n">
        <v>83989</v>
      </c>
      <c r="D30" s="286" t="s">
        <v>176</v>
      </c>
      <c r="E30" s="287" t="n">
        <v>9</v>
      </c>
      <c r="F30" s="288" t="n">
        <v>917</v>
      </c>
      <c r="G30" s="275" t="n">
        <v>12548939</v>
      </c>
      <c r="H30" s="276" t="n">
        <v>13267857</v>
      </c>
      <c r="I30" s="277" t="n">
        <v>-718918</v>
      </c>
      <c r="J30" s="276" t="n">
        <v>0</v>
      </c>
      <c r="K30" s="277" t="n">
        <v>0</v>
      </c>
      <c r="L30" s="278" t="n">
        <v>164565</v>
      </c>
      <c r="M30" s="275" t="n">
        <v>-164565</v>
      </c>
      <c r="N30" s="290" t="s">
        <v>178</v>
      </c>
      <c r="O30" s="280" t="n">
        <v>1.06</v>
      </c>
      <c r="P30" s="280" t="n">
        <v>1.04</v>
      </c>
    </row>
    <row r="31" customFormat="false" ht="17.25" hidden="false" customHeight="true" outlineLevel="0" collapsed="false">
      <c r="A31" s="291" t="n">
        <v>26</v>
      </c>
      <c r="B31" s="260" t="s">
        <v>72</v>
      </c>
      <c r="C31" s="261" t="n">
        <v>166017</v>
      </c>
      <c r="D31" s="270" t="s">
        <v>176</v>
      </c>
      <c r="E31" s="271" t="n">
        <v>9</v>
      </c>
      <c r="F31" s="261" t="n">
        <v>943</v>
      </c>
      <c r="G31" s="264" t="n">
        <v>25158115</v>
      </c>
      <c r="H31" s="265" t="n">
        <v>22143658</v>
      </c>
      <c r="I31" s="266" t="n">
        <v>3014457</v>
      </c>
      <c r="J31" s="265" t="n">
        <v>0</v>
      </c>
      <c r="K31" s="266" t="n">
        <v>3014457</v>
      </c>
      <c r="L31" s="267" t="n">
        <v>3092101</v>
      </c>
      <c r="M31" s="264" t="n">
        <v>-77644</v>
      </c>
      <c r="N31" s="272" t="n">
        <v>-2.511</v>
      </c>
      <c r="O31" s="269" t="n">
        <v>0.88</v>
      </c>
      <c r="P31" s="269" t="n">
        <v>0.89</v>
      </c>
    </row>
    <row r="32" customFormat="false" ht="17.25" hidden="false" customHeight="true" outlineLevel="0" collapsed="false">
      <c r="A32" s="259" t="n">
        <v>27</v>
      </c>
      <c r="B32" s="260" t="s">
        <v>73</v>
      </c>
      <c r="C32" s="261" t="n">
        <v>74748</v>
      </c>
      <c r="D32" s="270" t="s">
        <v>176</v>
      </c>
      <c r="E32" s="271" t="n">
        <v>7</v>
      </c>
      <c r="F32" s="261" t="n">
        <v>820</v>
      </c>
      <c r="G32" s="264" t="n">
        <v>12378694</v>
      </c>
      <c r="H32" s="265" t="n">
        <v>9258908</v>
      </c>
      <c r="I32" s="266" t="n">
        <v>3119786</v>
      </c>
      <c r="J32" s="265" t="n">
        <v>0</v>
      </c>
      <c r="K32" s="266" t="n">
        <v>3119786</v>
      </c>
      <c r="L32" s="267" t="n">
        <v>3139090</v>
      </c>
      <c r="M32" s="264" t="n">
        <v>-19304</v>
      </c>
      <c r="N32" s="272" t="n">
        <v>-0.615</v>
      </c>
      <c r="O32" s="269" t="n">
        <v>0.75</v>
      </c>
      <c r="P32" s="269" t="n">
        <v>0.76</v>
      </c>
    </row>
    <row r="33" customFormat="false" ht="17.25" hidden="false" customHeight="true" outlineLevel="0" collapsed="false">
      <c r="A33" s="259" t="n">
        <v>28</v>
      </c>
      <c r="B33" s="260" t="s">
        <v>74</v>
      </c>
      <c r="C33" s="261" t="n">
        <v>150582</v>
      </c>
      <c r="D33" s="270" t="s">
        <v>175</v>
      </c>
      <c r="E33" s="271" t="n">
        <v>5</v>
      </c>
      <c r="F33" s="261" t="n">
        <v>572</v>
      </c>
      <c r="G33" s="264" t="n">
        <v>25667830</v>
      </c>
      <c r="H33" s="265" t="n">
        <v>20884378</v>
      </c>
      <c r="I33" s="266" t="n">
        <v>4783452</v>
      </c>
      <c r="J33" s="265" t="n">
        <v>0</v>
      </c>
      <c r="K33" s="266" t="n">
        <v>4783452</v>
      </c>
      <c r="L33" s="267" t="n">
        <v>4695775</v>
      </c>
      <c r="M33" s="264" t="n">
        <v>87677</v>
      </c>
      <c r="N33" s="272" t="n">
        <v>1.867</v>
      </c>
      <c r="O33" s="269" t="n">
        <v>0.81</v>
      </c>
      <c r="P33" s="269" t="n">
        <v>0.83</v>
      </c>
    </row>
    <row r="34" customFormat="false" ht="17.25" hidden="false" customHeight="true" outlineLevel="0" collapsed="false">
      <c r="A34" s="259" t="n">
        <v>29</v>
      </c>
      <c r="B34" s="260" t="s">
        <v>75</v>
      </c>
      <c r="C34" s="261" t="n">
        <v>65201</v>
      </c>
      <c r="D34" s="270" t="s">
        <v>176</v>
      </c>
      <c r="E34" s="271" t="n">
        <v>6</v>
      </c>
      <c r="F34" s="261" t="n">
        <v>797</v>
      </c>
      <c r="G34" s="264" t="n">
        <v>10923660</v>
      </c>
      <c r="H34" s="265" t="n">
        <v>8085226</v>
      </c>
      <c r="I34" s="266" t="n">
        <v>2838434</v>
      </c>
      <c r="J34" s="265" t="n">
        <v>0</v>
      </c>
      <c r="K34" s="266" t="n">
        <v>2838434</v>
      </c>
      <c r="L34" s="267" t="n">
        <v>2820402</v>
      </c>
      <c r="M34" s="264" t="n">
        <v>18032</v>
      </c>
      <c r="N34" s="272" t="n">
        <v>0.639</v>
      </c>
      <c r="O34" s="269" t="n">
        <v>0.74</v>
      </c>
      <c r="P34" s="269" t="n">
        <v>0.75</v>
      </c>
    </row>
    <row r="35" customFormat="false" ht="17.25" hidden="false" customHeight="true" outlineLevel="0" collapsed="false">
      <c r="A35" s="274" t="n">
        <v>30</v>
      </c>
      <c r="B35" s="274" t="s">
        <v>76</v>
      </c>
      <c r="C35" s="261" t="n">
        <v>93363</v>
      </c>
      <c r="D35" s="270" t="s">
        <v>176</v>
      </c>
      <c r="E35" s="271" t="n">
        <v>8</v>
      </c>
      <c r="F35" s="261" t="n">
        <v>854</v>
      </c>
      <c r="G35" s="275" t="n">
        <v>14603249</v>
      </c>
      <c r="H35" s="276" t="n">
        <v>14796870</v>
      </c>
      <c r="I35" s="277" t="n">
        <v>-193621</v>
      </c>
      <c r="J35" s="276" t="n">
        <v>0</v>
      </c>
      <c r="K35" s="277" t="n">
        <v>0</v>
      </c>
      <c r="L35" s="278" t="n">
        <v>384168</v>
      </c>
      <c r="M35" s="275" t="n">
        <v>-384168</v>
      </c>
      <c r="N35" s="290" t="s">
        <v>178</v>
      </c>
      <c r="O35" s="280" t="n">
        <v>1.01</v>
      </c>
      <c r="P35" s="280" t="n">
        <v>1</v>
      </c>
    </row>
    <row r="36" customFormat="false" ht="17.25" hidden="false" customHeight="true" outlineLevel="0" collapsed="false">
      <c r="A36" s="259" t="n">
        <v>31</v>
      </c>
      <c r="B36" s="260" t="s">
        <v>77</v>
      </c>
      <c r="C36" s="281" t="n">
        <v>111859</v>
      </c>
      <c r="D36" s="262" t="s">
        <v>176</v>
      </c>
      <c r="E36" s="263" t="n">
        <v>9</v>
      </c>
      <c r="F36" s="282" t="n">
        <v>902</v>
      </c>
      <c r="G36" s="264" t="n">
        <v>17594022</v>
      </c>
      <c r="H36" s="265" t="n">
        <v>13890226</v>
      </c>
      <c r="I36" s="266" t="n">
        <v>3703796</v>
      </c>
      <c r="J36" s="265" t="n">
        <v>0</v>
      </c>
      <c r="K36" s="266" t="n">
        <v>3703796</v>
      </c>
      <c r="L36" s="267" t="n">
        <v>3660938</v>
      </c>
      <c r="M36" s="264" t="n">
        <v>42858</v>
      </c>
      <c r="N36" s="272" t="n">
        <v>1.171</v>
      </c>
      <c r="O36" s="269" t="n">
        <v>0.79</v>
      </c>
      <c r="P36" s="269" t="n">
        <v>0.8</v>
      </c>
    </row>
    <row r="37" customFormat="false" ht="17.25" hidden="false" customHeight="true" outlineLevel="0" collapsed="false">
      <c r="A37" s="259" t="n">
        <v>32</v>
      </c>
      <c r="B37" s="260" t="s">
        <v>78</v>
      </c>
      <c r="C37" s="283" t="n">
        <v>142145</v>
      </c>
      <c r="D37" s="270" t="s">
        <v>176</v>
      </c>
      <c r="E37" s="271" t="n">
        <v>8</v>
      </c>
      <c r="F37" s="284" t="n">
        <v>856</v>
      </c>
      <c r="G37" s="264" t="n">
        <v>22438068</v>
      </c>
      <c r="H37" s="265" t="n">
        <v>20414956</v>
      </c>
      <c r="I37" s="266" t="n">
        <v>2023112</v>
      </c>
      <c r="J37" s="265" t="n">
        <v>0</v>
      </c>
      <c r="K37" s="266" t="n">
        <v>2023112</v>
      </c>
      <c r="L37" s="267" t="n">
        <v>1894580</v>
      </c>
      <c r="M37" s="264" t="n">
        <v>128532</v>
      </c>
      <c r="N37" s="272" t="n">
        <v>6.784</v>
      </c>
      <c r="O37" s="269" t="n">
        <v>0.91</v>
      </c>
      <c r="P37" s="269" t="n">
        <v>0.92</v>
      </c>
    </row>
    <row r="38" customFormat="false" ht="17.25" hidden="false" customHeight="true" outlineLevel="0" collapsed="false">
      <c r="A38" s="259" t="n">
        <v>33</v>
      </c>
      <c r="B38" s="260" t="s">
        <v>79</v>
      </c>
      <c r="C38" s="283" t="n">
        <v>61499</v>
      </c>
      <c r="D38" s="270" t="s">
        <v>176</v>
      </c>
      <c r="E38" s="271" t="n">
        <v>7</v>
      </c>
      <c r="F38" s="284" t="n">
        <v>812</v>
      </c>
      <c r="G38" s="264" t="n">
        <v>10874926</v>
      </c>
      <c r="H38" s="265" t="n">
        <v>7834980</v>
      </c>
      <c r="I38" s="266" t="n">
        <v>3039946</v>
      </c>
      <c r="J38" s="265" t="n">
        <v>0</v>
      </c>
      <c r="K38" s="266" t="n">
        <v>3039946</v>
      </c>
      <c r="L38" s="267" t="n">
        <v>3049012</v>
      </c>
      <c r="M38" s="264" t="n">
        <v>-9066</v>
      </c>
      <c r="N38" s="272" t="n">
        <v>-0.297</v>
      </c>
      <c r="O38" s="269" t="n">
        <v>0.72</v>
      </c>
      <c r="P38" s="269" t="n">
        <v>0.73</v>
      </c>
    </row>
    <row r="39" customFormat="false" ht="17.25" hidden="false" customHeight="true" outlineLevel="0" collapsed="false">
      <c r="A39" s="259" t="n">
        <v>34</v>
      </c>
      <c r="B39" s="260" t="s">
        <v>81</v>
      </c>
      <c r="C39" s="283" t="n">
        <v>100275</v>
      </c>
      <c r="D39" s="270" t="s">
        <v>176</v>
      </c>
      <c r="E39" s="271" t="n">
        <v>6</v>
      </c>
      <c r="F39" s="284" t="n">
        <v>797</v>
      </c>
      <c r="G39" s="264" t="n">
        <v>16017893</v>
      </c>
      <c r="H39" s="265" t="n">
        <v>12523336</v>
      </c>
      <c r="I39" s="266" t="n">
        <v>3494557</v>
      </c>
      <c r="J39" s="265" t="n">
        <v>0</v>
      </c>
      <c r="K39" s="266" t="n">
        <v>3494557</v>
      </c>
      <c r="L39" s="267" t="n">
        <v>3417539</v>
      </c>
      <c r="M39" s="264" t="n">
        <v>77018</v>
      </c>
      <c r="N39" s="272" t="n">
        <v>2.254</v>
      </c>
      <c r="O39" s="269" t="n">
        <v>0.78</v>
      </c>
      <c r="P39" s="269" t="n">
        <v>0.8</v>
      </c>
    </row>
    <row r="40" customFormat="false" ht="17.25" hidden="false" customHeight="true" outlineLevel="0" collapsed="false">
      <c r="A40" s="259" t="n">
        <v>35</v>
      </c>
      <c r="B40" s="260" t="s">
        <v>82</v>
      </c>
      <c r="C40" s="285" t="n">
        <v>50066</v>
      </c>
      <c r="D40" s="286" t="s">
        <v>176</v>
      </c>
      <c r="E40" s="287" t="n">
        <v>5</v>
      </c>
      <c r="F40" s="288" t="n">
        <v>718</v>
      </c>
      <c r="G40" s="275" t="n">
        <v>8999519</v>
      </c>
      <c r="H40" s="292" t="n">
        <v>6151820</v>
      </c>
      <c r="I40" s="277" t="n">
        <v>2847699</v>
      </c>
      <c r="J40" s="276" t="n">
        <v>0</v>
      </c>
      <c r="K40" s="277" t="n">
        <v>2847699</v>
      </c>
      <c r="L40" s="267" t="n">
        <v>2812351</v>
      </c>
      <c r="M40" s="275" t="n">
        <v>35348</v>
      </c>
      <c r="N40" s="279" t="n">
        <v>1.257</v>
      </c>
      <c r="O40" s="280" t="n">
        <v>0.68</v>
      </c>
      <c r="P40" s="280" t="n">
        <v>0.7</v>
      </c>
    </row>
    <row r="41" customFormat="false" ht="17.25" hidden="false" customHeight="true" outlineLevel="0" collapsed="false">
      <c r="A41" s="291" t="n">
        <v>36</v>
      </c>
      <c r="B41" s="293" t="s">
        <v>179</v>
      </c>
      <c r="C41" s="261" t="n">
        <v>70117</v>
      </c>
      <c r="D41" s="270" t="s">
        <v>176</v>
      </c>
      <c r="E41" s="271" t="n">
        <v>7</v>
      </c>
      <c r="F41" s="261" t="n">
        <v>809</v>
      </c>
      <c r="G41" s="264" t="n">
        <v>11156628</v>
      </c>
      <c r="H41" s="265" t="n">
        <v>8990178</v>
      </c>
      <c r="I41" s="266" t="n">
        <v>2166450</v>
      </c>
      <c r="J41" s="265" t="n">
        <v>0</v>
      </c>
      <c r="K41" s="266" t="n">
        <v>2166450</v>
      </c>
      <c r="L41" s="294" t="n">
        <v>1971918</v>
      </c>
      <c r="M41" s="264" t="n">
        <v>194532</v>
      </c>
      <c r="N41" s="272" t="n">
        <v>9.865</v>
      </c>
      <c r="O41" s="269" t="n">
        <v>0.81</v>
      </c>
      <c r="P41" s="269" t="n">
        <v>0.83</v>
      </c>
    </row>
    <row r="42" customFormat="false" ht="17.25" hidden="false" customHeight="true" outlineLevel="0" collapsed="false">
      <c r="A42" s="259" t="n">
        <v>37</v>
      </c>
      <c r="B42" s="260" t="s">
        <v>84</v>
      </c>
      <c r="C42" s="261" t="n">
        <v>54571</v>
      </c>
      <c r="D42" s="270" t="s">
        <v>176</v>
      </c>
      <c r="E42" s="271" t="n">
        <v>5</v>
      </c>
      <c r="F42" s="261" t="n">
        <v>715</v>
      </c>
      <c r="G42" s="264" t="n">
        <v>9414142</v>
      </c>
      <c r="H42" s="265" t="n">
        <v>7565327</v>
      </c>
      <c r="I42" s="266" t="n">
        <v>1848815</v>
      </c>
      <c r="J42" s="265" t="n">
        <v>0</v>
      </c>
      <c r="K42" s="266" t="n">
        <v>1848815</v>
      </c>
      <c r="L42" s="267" t="n">
        <v>1696190</v>
      </c>
      <c r="M42" s="264" t="n">
        <v>152625</v>
      </c>
      <c r="N42" s="272" t="n">
        <v>8.998</v>
      </c>
      <c r="O42" s="269" t="n">
        <v>0.81</v>
      </c>
      <c r="P42" s="269" t="n">
        <v>0.83</v>
      </c>
    </row>
    <row r="43" customFormat="false" ht="17.25" hidden="false" customHeight="true" outlineLevel="0" collapsed="false">
      <c r="A43" s="259" t="n">
        <v>38</v>
      </c>
      <c r="B43" s="260" t="s">
        <v>85</v>
      </c>
      <c r="C43" s="261" t="n">
        <v>71979</v>
      </c>
      <c r="D43" s="270" t="s">
        <v>176</v>
      </c>
      <c r="E43" s="271" t="n">
        <v>8</v>
      </c>
      <c r="F43" s="261" t="n">
        <v>851</v>
      </c>
      <c r="G43" s="264" t="n">
        <v>11527697</v>
      </c>
      <c r="H43" s="265" t="n">
        <v>9155762</v>
      </c>
      <c r="I43" s="266" t="n">
        <v>2371935</v>
      </c>
      <c r="J43" s="265" t="n">
        <v>0</v>
      </c>
      <c r="K43" s="266" t="n">
        <v>2371935</v>
      </c>
      <c r="L43" s="267" t="n">
        <v>2201684</v>
      </c>
      <c r="M43" s="264" t="n">
        <v>170251</v>
      </c>
      <c r="N43" s="272" t="n">
        <v>7.733</v>
      </c>
      <c r="O43" s="269" t="n">
        <v>0.79</v>
      </c>
      <c r="P43" s="269" t="n">
        <v>0.82</v>
      </c>
    </row>
    <row r="44" customFormat="false" ht="17.25" hidden="false" customHeight="true" outlineLevel="0" collapsed="false">
      <c r="A44" s="259" t="n">
        <v>39</v>
      </c>
      <c r="B44" s="260" t="s">
        <v>86</v>
      </c>
      <c r="C44" s="261" t="n">
        <v>113597</v>
      </c>
      <c r="D44" s="270" t="s">
        <v>176</v>
      </c>
      <c r="E44" s="271" t="n">
        <v>8</v>
      </c>
      <c r="F44" s="261" t="n">
        <v>893</v>
      </c>
      <c r="G44" s="264" t="n">
        <v>19219009</v>
      </c>
      <c r="H44" s="265" t="n">
        <v>14687729</v>
      </c>
      <c r="I44" s="266" t="n">
        <v>4531280</v>
      </c>
      <c r="J44" s="265" t="n">
        <v>0</v>
      </c>
      <c r="K44" s="266" t="n">
        <v>4531280</v>
      </c>
      <c r="L44" s="267" t="n">
        <v>4505513</v>
      </c>
      <c r="M44" s="264" t="n">
        <v>25767</v>
      </c>
      <c r="N44" s="272" t="n">
        <v>0.572</v>
      </c>
      <c r="O44" s="269" t="n">
        <v>0.76</v>
      </c>
      <c r="P44" s="269" t="n">
        <v>0.78</v>
      </c>
    </row>
    <row r="45" customFormat="false" ht="17.25" hidden="false" customHeight="true" outlineLevel="0" collapsed="false">
      <c r="A45" s="295" t="n">
        <v>40</v>
      </c>
      <c r="B45" s="296" t="s">
        <v>142</v>
      </c>
      <c r="C45" s="297" t="n">
        <v>52214</v>
      </c>
      <c r="D45" s="298" t="s">
        <v>176</v>
      </c>
      <c r="E45" s="299" t="n">
        <v>7</v>
      </c>
      <c r="F45" s="297" t="n">
        <v>805</v>
      </c>
      <c r="G45" s="300" t="n">
        <v>8670631</v>
      </c>
      <c r="H45" s="301" t="n">
        <v>6810207</v>
      </c>
      <c r="I45" s="302" t="n">
        <v>1860424</v>
      </c>
      <c r="J45" s="303" t="n">
        <v>0</v>
      </c>
      <c r="K45" s="302" t="n">
        <v>1860424</v>
      </c>
      <c r="L45" s="304" t="n">
        <v>1808889</v>
      </c>
      <c r="M45" s="300" t="n">
        <v>51535</v>
      </c>
      <c r="N45" s="305" t="n">
        <v>2.849</v>
      </c>
      <c r="O45" s="269" t="n">
        <v>0.78</v>
      </c>
      <c r="P45" s="269" t="n">
        <v>0.81</v>
      </c>
    </row>
    <row r="46" customFormat="false" ht="20.25" hidden="false" customHeight="true" outlineLevel="0" collapsed="false">
      <c r="A46" s="306" t="s">
        <v>87</v>
      </c>
      <c r="B46" s="306"/>
      <c r="C46" s="307" t="n">
        <v>6856182</v>
      </c>
      <c r="D46" s="308"/>
      <c r="E46" s="309"/>
      <c r="F46" s="310"/>
      <c r="G46" s="307" t="n">
        <v>1133068851</v>
      </c>
      <c r="H46" s="311" t="n">
        <v>988203800</v>
      </c>
      <c r="I46" s="312" t="n">
        <v>149161661</v>
      </c>
      <c r="J46" s="313" t="n">
        <v>0</v>
      </c>
      <c r="K46" s="313" t="n">
        <v>150074200</v>
      </c>
      <c r="L46" s="314" t="n">
        <v>157983090</v>
      </c>
      <c r="M46" s="315" t="n">
        <v>-7908890</v>
      </c>
      <c r="N46" s="316" t="n">
        <v>-5.006</v>
      </c>
      <c r="O46" s="317"/>
      <c r="P46" s="317"/>
    </row>
    <row r="47" customFormat="false" ht="20.25" hidden="false" customHeight="true" outlineLevel="0" collapsed="false">
      <c r="A47" s="306"/>
      <c r="B47" s="306"/>
      <c r="C47" s="307"/>
      <c r="D47" s="308"/>
      <c r="E47" s="309"/>
      <c r="F47" s="310"/>
      <c r="G47" s="307"/>
      <c r="H47" s="311"/>
      <c r="I47" s="318" t="n">
        <v>-5209149</v>
      </c>
      <c r="J47" s="313"/>
      <c r="K47" s="313"/>
      <c r="L47" s="314"/>
      <c r="M47" s="315"/>
      <c r="N47" s="316"/>
      <c r="O47" s="280"/>
      <c r="P47" s="280"/>
    </row>
    <row r="48" customFormat="false" ht="9.75" hidden="false" customHeight="true" outlineLevel="0" collapsed="false"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27"/>
      <c r="N48" s="319"/>
      <c r="O48" s="205"/>
      <c r="P48" s="205"/>
    </row>
    <row r="49" customFormat="false" ht="18" hidden="false" customHeight="true" outlineLevel="0" collapsed="false">
      <c r="A49" s="205" t="s">
        <v>180</v>
      </c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27"/>
      <c r="N49" s="319"/>
      <c r="O49" s="205"/>
      <c r="P49" s="205"/>
    </row>
    <row r="50" customFormat="false" ht="18" hidden="false" customHeight="true" outlineLevel="0" collapsed="false">
      <c r="A50" s="205" t="s">
        <v>181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27"/>
      <c r="N50" s="319"/>
      <c r="O50" s="205"/>
      <c r="P50" s="205"/>
    </row>
    <row r="51" customFormat="false" ht="18" hidden="false" customHeight="true" outlineLevel="0" collapsed="false">
      <c r="A51" s="205" t="s">
        <v>182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27"/>
      <c r="N51" s="319"/>
      <c r="O51" s="205"/>
      <c r="P51" s="205"/>
    </row>
    <row r="52" customFormat="false" ht="18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27"/>
      <c r="N52" s="319"/>
      <c r="O52" s="205"/>
      <c r="P52" s="205"/>
    </row>
    <row r="53" customFormat="false" ht="18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27"/>
      <c r="N53" s="319"/>
      <c r="O53" s="205"/>
      <c r="P53" s="205"/>
    </row>
    <row r="54" customFormat="false" ht="40.5" hidden="false" customHeight="true" outlineLevel="0" collapsed="false">
      <c r="A54" s="226" t="s">
        <v>144</v>
      </c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05"/>
      <c r="M54" s="227"/>
      <c r="N54" s="227"/>
      <c r="O54" s="205"/>
      <c r="P54" s="205"/>
    </row>
    <row r="55" s="239" customFormat="true" ht="17.25" hidden="false" customHeight="true" outlineLevel="0" collapsed="false">
      <c r="A55" s="224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28"/>
      <c r="N55" s="225"/>
      <c r="O55" s="228"/>
      <c r="P55" s="229" t="s">
        <v>145</v>
      </c>
    </row>
    <row r="56" customFormat="false" ht="17.25" hidden="false" customHeight="true" outlineLevel="0" collapsed="false">
      <c r="A56" s="230" t="s">
        <v>3</v>
      </c>
      <c r="B56" s="233"/>
      <c r="C56" s="231"/>
      <c r="D56" s="233"/>
      <c r="E56" s="232"/>
      <c r="F56" s="231"/>
      <c r="G56" s="238" t="s">
        <v>146</v>
      </c>
      <c r="H56" s="320" t="s">
        <v>147</v>
      </c>
      <c r="I56" s="321" t="s">
        <v>148</v>
      </c>
      <c r="J56" s="320" t="s">
        <v>149</v>
      </c>
      <c r="K56" s="321" t="s">
        <v>150</v>
      </c>
      <c r="L56" s="237" t="s">
        <v>151</v>
      </c>
      <c r="M56" s="237" t="s">
        <v>152</v>
      </c>
      <c r="N56" s="322" t="s">
        <v>153</v>
      </c>
      <c r="O56" s="238" t="s">
        <v>154</v>
      </c>
      <c r="P56" s="238" t="s">
        <v>154</v>
      </c>
    </row>
    <row r="57" customFormat="false" ht="17.25" hidden="false" customHeight="true" outlineLevel="0" collapsed="false">
      <c r="A57" s="230"/>
      <c r="B57" s="242" t="s">
        <v>4</v>
      </c>
      <c r="C57" s="240" t="s">
        <v>155</v>
      </c>
      <c r="D57" s="240" t="s">
        <v>156</v>
      </c>
      <c r="E57" s="240"/>
      <c r="F57" s="240" t="s">
        <v>157</v>
      </c>
      <c r="G57" s="323" t="s">
        <v>158</v>
      </c>
      <c r="H57" s="324" t="s">
        <v>158</v>
      </c>
      <c r="I57" s="325" t="s">
        <v>183</v>
      </c>
      <c r="J57" s="326" t="n">
        <v>0</v>
      </c>
      <c r="K57" s="325" t="s">
        <v>184</v>
      </c>
      <c r="L57" s="327"/>
      <c r="M57" s="245" t="s">
        <v>161</v>
      </c>
      <c r="N57" s="328" t="s">
        <v>185</v>
      </c>
      <c r="O57" s="246" t="s">
        <v>163</v>
      </c>
      <c r="P57" s="247" t="s">
        <v>164</v>
      </c>
    </row>
    <row r="58" customFormat="false" ht="17.25" hidden="false" customHeight="true" outlineLevel="0" collapsed="false">
      <c r="A58" s="230"/>
      <c r="B58" s="329"/>
      <c r="C58" s="251"/>
      <c r="D58" s="250"/>
      <c r="E58" s="249"/>
      <c r="F58" s="251"/>
      <c r="G58" s="252" t="s">
        <v>165</v>
      </c>
      <c r="H58" s="253" t="s">
        <v>166</v>
      </c>
      <c r="I58" s="254" t="s">
        <v>167</v>
      </c>
      <c r="J58" s="330" t="s">
        <v>186</v>
      </c>
      <c r="K58" s="254" t="s">
        <v>169</v>
      </c>
      <c r="L58" s="255" t="s">
        <v>170</v>
      </c>
      <c r="M58" s="256" t="s">
        <v>171</v>
      </c>
      <c r="N58" s="257" t="s">
        <v>172</v>
      </c>
      <c r="O58" s="258" t="s">
        <v>173</v>
      </c>
      <c r="P58" s="258" t="s">
        <v>174</v>
      </c>
    </row>
    <row r="59" customFormat="false" ht="17.25" hidden="false" customHeight="true" outlineLevel="0" collapsed="false">
      <c r="A59" s="260" t="n">
        <v>41</v>
      </c>
      <c r="B59" s="260" t="s">
        <v>20</v>
      </c>
      <c r="C59" s="261" t="n">
        <v>44841</v>
      </c>
      <c r="D59" s="270" t="s">
        <v>176</v>
      </c>
      <c r="E59" s="271" t="n">
        <v>7</v>
      </c>
      <c r="F59" s="261" t="n">
        <v>820</v>
      </c>
      <c r="G59" s="264" t="n">
        <v>6945853</v>
      </c>
      <c r="H59" s="331" t="n">
        <v>5614524</v>
      </c>
      <c r="I59" s="266" t="n">
        <v>1331329</v>
      </c>
      <c r="J59" s="265" t="n">
        <v>0</v>
      </c>
      <c r="K59" s="266" t="n">
        <v>1331329</v>
      </c>
      <c r="L59" s="267" t="n">
        <v>1302442</v>
      </c>
      <c r="M59" s="264" t="n">
        <v>28887</v>
      </c>
      <c r="N59" s="272" t="n">
        <v>2.218</v>
      </c>
      <c r="O59" s="332" t="n">
        <v>0.81</v>
      </c>
      <c r="P59" s="332" t="n">
        <v>0.83</v>
      </c>
    </row>
    <row r="60" customFormat="false" ht="17.25" hidden="false" customHeight="true" outlineLevel="0" collapsed="false">
      <c r="A60" s="260" t="n">
        <v>42</v>
      </c>
      <c r="B60" s="260" t="s">
        <v>22</v>
      </c>
      <c r="C60" s="261" t="n">
        <v>38434</v>
      </c>
      <c r="D60" s="270" t="s">
        <v>176</v>
      </c>
      <c r="E60" s="271" t="n">
        <v>7</v>
      </c>
      <c r="F60" s="261" t="n">
        <v>848</v>
      </c>
      <c r="G60" s="264" t="n">
        <v>6368505</v>
      </c>
      <c r="H60" s="331" t="n">
        <v>6884848</v>
      </c>
      <c r="I60" s="266" t="n">
        <v>-516343</v>
      </c>
      <c r="J60" s="265" t="n">
        <v>0</v>
      </c>
      <c r="K60" s="266" t="n">
        <v>0</v>
      </c>
      <c r="L60" s="267" t="n">
        <v>54704</v>
      </c>
      <c r="M60" s="264" t="n">
        <v>-54704</v>
      </c>
      <c r="N60" s="289" t="s">
        <v>178</v>
      </c>
      <c r="O60" s="269" t="n">
        <v>1.08</v>
      </c>
      <c r="P60" s="269" t="n">
        <v>1.05</v>
      </c>
    </row>
    <row r="61" customFormat="false" ht="17.25" hidden="false" customHeight="true" outlineLevel="0" collapsed="false">
      <c r="A61" s="260" t="n">
        <v>43</v>
      </c>
      <c r="B61" s="260" t="s">
        <v>24</v>
      </c>
      <c r="C61" s="261" t="n">
        <v>35366</v>
      </c>
      <c r="D61" s="270" t="s">
        <v>176</v>
      </c>
      <c r="E61" s="271" t="n">
        <v>4</v>
      </c>
      <c r="F61" s="261" t="n">
        <v>694</v>
      </c>
      <c r="G61" s="264" t="n">
        <v>6162984</v>
      </c>
      <c r="H61" s="331" t="n">
        <v>3557827</v>
      </c>
      <c r="I61" s="266" t="n">
        <v>2605157</v>
      </c>
      <c r="J61" s="265" t="n">
        <v>0</v>
      </c>
      <c r="K61" s="266" t="n">
        <v>2605157</v>
      </c>
      <c r="L61" s="267" t="n">
        <v>2549428</v>
      </c>
      <c r="M61" s="264" t="n">
        <v>55729</v>
      </c>
      <c r="N61" s="272" t="n">
        <v>2.186</v>
      </c>
      <c r="O61" s="269" t="n">
        <v>0.58</v>
      </c>
      <c r="P61" s="269" t="n">
        <v>0.6</v>
      </c>
    </row>
    <row r="62" customFormat="false" ht="17.25" hidden="false" customHeight="true" outlineLevel="0" collapsed="false">
      <c r="A62" s="260" t="n">
        <v>44</v>
      </c>
      <c r="B62" s="260" t="s">
        <v>26</v>
      </c>
      <c r="C62" s="261" t="n">
        <v>11029</v>
      </c>
      <c r="D62" s="270" t="s">
        <v>176</v>
      </c>
      <c r="E62" s="271" t="n">
        <v>4</v>
      </c>
      <c r="F62" s="261" t="n">
        <v>697</v>
      </c>
      <c r="G62" s="264" t="n">
        <v>2891194</v>
      </c>
      <c r="H62" s="331" t="n">
        <v>1341393</v>
      </c>
      <c r="I62" s="266" t="n">
        <v>1549801</v>
      </c>
      <c r="J62" s="265" t="n">
        <v>0</v>
      </c>
      <c r="K62" s="266" t="n">
        <v>1549801</v>
      </c>
      <c r="L62" s="267" t="n">
        <v>1527193</v>
      </c>
      <c r="M62" s="264" t="n">
        <v>22608</v>
      </c>
      <c r="N62" s="272" t="n">
        <v>1.48</v>
      </c>
      <c r="O62" s="269" t="n">
        <v>0.46</v>
      </c>
      <c r="P62" s="269" t="n">
        <v>0.48</v>
      </c>
    </row>
    <row r="63" customFormat="false" ht="17.25" hidden="false" customHeight="true" outlineLevel="0" collapsed="false">
      <c r="A63" s="274" t="n">
        <v>45</v>
      </c>
      <c r="B63" s="274" t="s">
        <v>28</v>
      </c>
      <c r="C63" s="261" t="n">
        <v>19732</v>
      </c>
      <c r="D63" s="270" t="s">
        <v>176</v>
      </c>
      <c r="E63" s="271" t="n">
        <v>4</v>
      </c>
      <c r="F63" s="261" t="n">
        <v>672</v>
      </c>
      <c r="G63" s="275" t="n">
        <v>3817414</v>
      </c>
      <c r="H63" s="292" t="n">
        <v>3109540</v>
      </c>
      <c r="I63" s="277" t="n">
        <v>707874</v>
      </c>
      <c r="J63" s="276" t="n">
        <v>0</v>
      </c>
      <c r="K63" s="277" t="n">
        <v>707874</v>
      </c>
      <c r="L63" s="278" t="n">
        <v>679435</v>
      </c>
      <c r="M63" s="275" t="n">
        <v>28439</v>
      </c>
      <c r="N63" s="279" t="n">
        <v>4.186</v>
      </c>
      <c r="O63" s="280" t="n">
        <v>0.81</v>
      </c>
      <c r="P63" s="280" t="n">
        <v>0.84</v>
      </c>
    </row>
    <row r="64" customFormat="false" ht="17.25" hidden="false" customHeight="true" outlineLevel="0" collapsed="false">
      <c r="A64" s="291" t="n">
        <v>46</v>
      </c>
      <c r="B64" s="260" t="s">
        <v>30</v>
      </c>
      <c r="C64" s="281" t="n">
        <v>17889</v>
      </c>
      <c r="D64" s="262" t="s">
        <v>176</v>
      </c>
      <c r="E64" s="263" t="n">
        <v>4</v>
      </c>
      <c r="F64" s="282" t="n">
        <v>635</v>
      </c>
      <c r="G64" s="264" t="n">
        <v>3728693</v>
      </c>
      <c r="H64" s="331" t="n">
        <v>2730042</v>
      </c>
      <c r="I64" s="266" t="n">
        <v>998651</v>
      </c>
      <c r="J64" s="265" t="n">
        <v>0</v>
      </c>
      <c r="K64" s="266" t="n">
        <v>998651</v>
      </c>
      <c r="L64" s="267" t="n">
        <v>1028551</v>
      </c>
      <c r="M64" s="264" t="n">
        <v>-29900</v>
      </c>
      <c r="N64" s="272" t="n">
        <v>-2.907</v>
      </c>
      <c r="O64" s="269" t="n">
        <v>0.73</v>
      </c>
      <c r="P64" s="269" t="n">
        <v>0.74</v>
      </c>
    </row>
    <row r="65" customFormat="false" ht="17.25" hidden="false" customHeight="true" outlineLevel="0" collapsed="false">
      <c r="A65" s="260" t="n">
        <v>47</v>
      </c>
      <c r="B65" s="260" t="s">
        <v>32</v>
      </c>
      <c r="C65" s="283" t="n">
        <v>28524</v>
      </c>
      <c r="D65" s="270" t="s">
        <v>176</v>
      </c>
      <c r="E65" s="271" t="n">
        <v>3</v>
      </c>
      <c r="F65" s="284" t="n">
        <v>586</v>
      </c>
      <c r="G65" s="264" t="n">
        <v>5694667</v>
      </c>
      <c r="H65" s="331" t="n">
        <v>3426151</v>
      </c>
      <c r="I65" s="266" t="n">
        <v>2268516</v>
      </c>
      <c r="J65" s="265" t="n">
        <v>0</v>
      </c>
      <c r="K65" s="266" t="n">
        <v>2268516</v>
      </c>
      <c r="L65" s="267" t="n">
        <v>2269011</v>
      </c>
      <c r="M65" s="264" t="n">
        <v>-495</v>
      </c>
      <c r="N65" s="272" t="n">
        <v>-0.022</v>
      </c>
      <c r="O65" s="269" t="n">
        <v>0.6</v>
      </c>
      <c r="P65" s="269" t="n">
        <v>0.61</v>
      </c>
    </row>
    <row r="66" customFormat="false" ht="17.25" hidden="false" customHeight="true" outlineLevel="0" collapsed="false">
      <c r="A66" s="260" t="n">
        <v>48</v>
      </c>
      <c r="B66" s="260" t="s">
        <v>34</v>
      </c>
      <c r="C66" s="283" t="n">
        <v>19378</v>
      </c>
      <c r="D66" s="270" t="s">
        <v>176</v>
      </c>
      <c r="E66" s="271" t="n">
        <v>5</v>
      </c>
      <c r="F66" s="284" t="n">
        <v>703</v>
      </c>
      <c r="G66" s="264" t="n">
        <v>4384559</v>
      </c>
      <c r="H66" s="331" t="n">
        <v>3212201</v>
      </c>
      <c r="I66" s="266" t="n">
        <v>1172358</v>
      </c>
      <c r="J66" s="265" t="n">
        <v>0</v>
      </c>
      <c r="K66" s="266" t="n">
        <v>1172358</v>
      </c>
      <c r="L66" s="267" t="n">
        <v>1164703</v>
      </c>
      <c r="M66" s="264" t="n">
        <v>7655</v>
      </c>
      <c r="N66" s="272" t="n">
        <v>0.657</v>
      </c>
      <c r="O66" s="269" t="n">
        <v>0.73</v>
      </c>
      <c r="P66" s="269" t="n">
        <v>0.75</v>
      </c>
    </row>
    <row r="67" customFormat="false" ht="17.25" hidden="false" customHeight="true" outlineLevel="0" collapsed="false">
      <c r="A67" s="260" t="n">
        <v>49</v>
      </c>
      <c r="B67" s="260" t="s">
        <v>36</v>
      </c>
      <c r="C67" s="283" t="n">
        <v>18192</v>
      </c>
      <c r="D67" s="270" t="s">
        <v>176</v>
      </c>
      <c r="E67" s="271" t="n">
        <v>4</v>
      </c>
      <c r="F67" s="284" t="n">
        <v>684</v>
      </c>
      <c r="G67" s="264" t="n">
        <v>4249738</v>
      </c>
      <c r="H67" s="331" t="n">
        <v>2773069</v>
      </c>
      <c r="I67" s="266" t="n">
        <v>1476669</v>
      </c>
      <c r="J67" s="265" t="n">
        <v>0</v>
      </c>
      <c r="K67" s="266" t="n">
        <v>1476669</v>
      </c>
      <c r="L67" s="267" t="n">
        <v>1584077</v>
      </c>
      <c r="M67" s="264" t="n">
        <v>-107408</v>
      </c>
      <c r="N67" s="272" t="n">
        <v>-6.78</v>
      </c>
      <c r="O67" s="269" t="n">
        <v>0.65</v>
      </c>
      <c r="P67" s="269" t="n">
        <v>0.65</v>
      </c>
    </row>
    <row r="68" customFormat="false" ht="17.25" hidden="false" customHeight="true" outlineLevel="0" collapsed="false">
      <c r="A68" s="274" t="n">
        <v>50</v>
      </c>
      <c r="B68" s="274" t="s">
        <v>38</v>
      </c>
      <c r="C68" s="285" t="n">
        <v>13560</v>
      </c>
      <c r="D68" s="286" t="s">
        <v>176</v>
      </c>
      <c r="E68" s="287" t="n">
        <v>5</v>
      </c>
      <c r="F68" s="288" t="n">
        <v>702</v>
      </c>
      <c r="G68" s="275" t="n">
        <v>3359933</v>
      </c>
      <c r="H68" s="292" t="n">
        <v>1727482</v>
      </c>
      <c r="I68" s="277" t="n">
        <v>1632451</v>
      </c>
      <c r="J68" s="276" t="n">
        <v>0</v>
      </c>
      <c r="K68" s="277" t="n">
        <v>1632451</v>
      </c>
      <c r="L68" s="278" t="n">
        <v>1584882</v>
      </c>
      <c r="M68" s="275" t="n">
        <v>47569</v>
      </c>
      <c r="N68" s="279" t="n">
        <v>3.001</v>
      </c>
      <c r="O68" s="280" t="n">
        <v>0.51</v>
      </c>
      <c r="P68" s="280" t="n">
        <v>0.54</v>
      </c>
    </row>
    <row r="69" customFormat="false" ht="17.25" hidden="false" customHeight="true" outlineLevel="0" collapsed="false">
      <c r="A69" s="291" t="n">
        <v>51</v>
      </c>
      <c r="B69" s="260" t="s">
        <v>40</v>
      </c>
      <c r="C69" s="261" t="n">
        <v>10540</v>
      </c>
      <c r="D69" s="270" t="s">
        <v>176</v>
      </c>
      <c r="E69" s="271" t="n">
        <v>4</v>
      </c>
      <c r="F69" s="261" t="n">
        <v>623</v>
      </c>
      <c r="G69" s="264" t="n">
        <v>3674972</v>
      </c>
      <c r="H69" s="331" t="n">
        <v>1389002</v>
      </c>
      <c r="I69" s="266" t="n">
        <v>2285970</v>
      </c>
      <c r="J69" s="265" t="n">
        <v>0</v>
      </c>
      <c r="K69" s="266" t="n">
        <v>2285970</v>
      </c>
      <c r="L69" s="267" t="n">
        <v>2264757</v>
      </c>
      <c r="M69" s="264" t="n">
        <v>21213</v>
      </c>
      <c r="N69" s="272" t="n">
        <v>0.937</v>
      </c>
      <c r="O69" s="269" t="n">
        <v>0.38</v>
      </c>
      <c r="P69" s="269" t="n">
        <v>0.39</v>
      </c>
    </row>
    <row r="70" customFormat="false" ht="17.25" hidden="false" customHeight="true" outlineLevel="0" collapsed="false">
      <c r="A70" s="260" t="n">
        <v>52</v>
      </c>
      <c r="B70" s="260" t="s">
        <v>42</v>
      </c>
      <c r="C70" s="261" t="n">
        <v>7979</v>
      </c>
      <c r="D70" s="270" t="s">
        <v>176</v>
      </c>
      <c r="E70" s="271" t="n">
        <v>3</v>
      </c>
      <c r="F70" s="261" t="n">
        <v>511</v>
      </c>
      <c r="G70" s="264" t="n">
        <v>2264413</v>
      </c>
      <c r="H70" s="331" t="n">
        <v>1112150</v>
      </c>
      <c r="I70" s="266" t="n">
        <v>1152263</v>
      </c>
      <c r="J70" s="265" t="n">
        <v>0</v>
      </c>
      <c r="K70" s="266" t="n">
        <v>1152263</v>
      </c>
      <c r="L70" s="267" t="n">
        <v>1199788</v>
      </c>
      <c r="M70" s="264" t="n">
        <v>-47525</v>
      </c>
      <c r="N70" s="272" t="n">
        <v>-3.961</v>
      </c>
      <c r="O70" s="269" t="n">
        <v>0.49</v>
      </c>
      <c r="P70" s="269" t="n">
        <v>0.5</v>
      </c>
    </row>
    <row r="71" customFormat="false" ht="17.25" hidden="false" customHeight="true" outlineLevel="0" collapsed="false">
      <c r="A71" s="260" t="n">
        <v>53</v>
      </c>
      <c r="B71" s="260" t="s">
        <v>44</v>
      </c>
      <c r="C71" s="261" t="n">
        <v>9302</v>
      </c>
      <c r="D71" s="270" t="s">
        <v>176</v>
      </c>
      <c r="E71" s="271" t="n">
        <v>2</v>
      </c>
      <c r="F71" s="261" t="n">
        <v>496</v>
      </c>
      <c r="G71" s="264" t="n">
        <v>2835873</v>
      </c>
      <c r="H71" s="331" t="n">
        <v>1121112</v>
      </c>
      <c r="I71" s="266" t="n">
        <v>1714761</v>
      </c>
      <c r="J71" s="265" t="n">
        <v>0</v>
      </c>
      <c r="K71" s="266" t="n">
        <v>1714761</v>
      </c>
      <c r="L71" s="267" t="n">
        <v>1756414</v>
      </c>
      <c r="M71" s="264" t="n">
        <v>-41653</v>
      </c>
      <c r="N71" s="272" t="n">
        <v>-2.371</v>
      </c>
      <c r="O71" s="269" t="n">
        <v>0.39</v>
      </c>
      <c r="P71" s="269" t="n">
        <v>0.39</v>
      </c>
    </row>
    <row r="72" customFormat="false" ht="17.25" hidden="false" customHeight="true" outlineLevel="0" collapsed="false">
      <c r="A72" s="260" t="n">
        <v>54</v>
      </c>
      <c r="B72" s="260" t="s">
        <v>46</v>
      </c>
      <c r="C72" s="261" t="n">
        <v>6807</v>
      </c>
      <c r="D72" s="270" t="s">
        <v>176</v>
      </c>
      <c r="E72" s="271" t="n">
        <v>3</v>
      </c>
      <c r="F72" s="261" t="n">
        <v>510</v>
      </c>
      <c r="G72" s="264" t="n">
        <v>2259657</v>
      </c>
      <c r="H72" s="331" t="n">
        <v>831908</v>
      </c>
      <c r="I72" s="266" t="n">
        <v>1427749</v>
      </c>
      <c r="J72" s="265" t="n">
        <v>0</v>
      </c>
      <c r="K72" s="266" t="n">
        <v>1427749</v>
      </c>
      <c r="L72" s="267" t="n">
        <v>1421889</v>
      </c>
      <c r="M72" s="264" t="n">
        <v>5860</v>
      </c>
      <c r="N72" s="272" t="n">
        <v>0.412</v>
      </c>
      <c r="O72" s="269" t="n">
        <v>0.37</v>
      </c>
      <c r="P72" s="269" t="n">
        <v>0.38</v>
      </c>
    </row>
    <row r="73" customFormat="false" ht="17.25" hidden="false" customHeight="true" outlineLevel="0" collapsed="false">
      <c r="A73" s="274" t="n">
        <v>55</v>
      </c>
      <c r="B73" s="274" t="s">
        <v>48</v>
      </c>
      <c r="C73" s="285" t="n">
        <v>10928</v>
      </c>
      <c r="D73" s="286" t="s">
        <v>176</v>
      </c>
      <c r="E73" s="287" t="n">
        <v>2</v>
      </c>
      <c r="F73" s="288" t="n">
        <v>439</v>
      </c>
      <c r="G73" s="275" t="n">
        <v>4197588</v>
      </c>
      <c r="H73" s="292" t="n">
        <v>1248316</v>
      </c>
      <c r="I73" s="277" t="n">
        <v>2949272</v>
      </c>
      <c r="J73" s="276" t="n">
        <v>0</v>
      </c>
      <c r="K73" s="277" t="n">
        <v>2949272</v>
      </c>
      <c r="L73" s="278" t="n">
        <v>2961812</v>
      </c>
      <c r="M73" s="275" t="n">
        <v>-12540</v>
      </c>
      <c r="N73" s="279" t="n">
        <v>-0.423</v>
      </c>
      <c r="O73" s="280" t="n">
        <v>0.3</v>
      </c>
      <c r="P73" s="280" t="n">
        <v>0.31</v>
      </c>
    </row>
    <row r="74" customFormat="false" ht="17.25" hidden="false" customHeight="true" outlineLevel="0" collapsed="false">
      <c r="A74" s="291" t="n">
        <v>56</v>
      </c>
      <c r="B74" s="260" t="s">
        <v>50</v>
      </c>
      <c r="C74" s="261" t="n">
        <v>2709</v>
      </c>
      <c r="D74" s="270" t="s">
        <v>176</v>
      </c>
      <c r="E74" s="271" t="n">
        <v>2</v>
      </c>
      <c r="F74" s="261" t="n">
        <v>473</v>
      </c>
      <c r="G74" s="264" t="n">
        <v>1548299</v>
      </c>
      <c r="H74" s="331" t="n">
        <v>279603</v>
      </c>
      <c r="I74" s="266" t="n">
        <v>1268696</v>
      </c>
      <c r="J74" s="265" t="n">
        <v>0</v>
      </c>
      <c r="K74" s="266" t="n">
        <v>1268696</v>
      </c>
      <c r="L74" s="267" t="n">
        <v>1257130</v>
      </c>
      <c r="M74" s="264" t="n">
        <v>11566</v>
      </c>
      <c r="N74" s="272" t="n">
        <v>0.92</v>
      </c>
      <c r="O74" s="269" t="n">
        <v>0.18</v>
      </c>
      <c r="P74" s="269" t="n">
        <v>0.19</v>
      </c>
    </row>
    <row r="75" customFormat="false" ht="17.25" hidden="false" customHeight="true" outlineLevel="0" collapsed="false">
      <c r="A75" s="260" t="n">
        <v>57</v>
      </c>
      <c r="B75" s="260" t="s">
        <v>52</v>
      </c>
      <c r="C75" s="261" t="n">
        <v>11039</v>
      </c>
      <c r="D75" s="270" t="s">
        <v>176</v>
      </c>
      <c r="E75" s="271" t="n">
        <v>2</v>
      </c>
      <c r="F75" s="261" t="n">
        <v>487</v>
      </c>
      <c r="G75" s="264" t="n">
        <v>2953730</v>
      </c>
      <c r="H75" s="331" t="n">
        <v>1858841</v>
      </c>
      <c r="I75" s="266" t="n">
        <v>1094889</v>
      </c>
      <c r="J75" s="265" t="n">
        <v>0</v>
      </c>
      <c r="K75" s="266" t="n">
        <v>1094889</v>
      </c>
      <c r="L75" s="267" t="n">
        <v>1121364</v>
      </c>
      <c r="M75" s="264" t="n">
        <v>-26475</v>
      </c>
      <c r="N75" s="272" t="n">
        <v>-2.361</v>
      </c>
      <c r="O75" s="269" t="n">
        <v>0.63</v>
      </c>
      <c r="P75" s="269" t="n">
        <v>0.63</v>
      </c>
    </row>
    <row r="76" customFormat="false" ht="17.25" hidden="false" customHeight="true" outlineLevel="0" collapsed="false">
      <c r="A76" s="260" t="n">
        <v>58</v>
      </c>
      <c r="B76" s="260" t="s">
        <v>54</v>
      </c>
      <c r="C76" s="261" t="n">
        <v>13359</v>
      </c>
      <c r="D76" s="270" t="s">
        <v>176</v>
      </c>
      <c r="E76" s="271" t="n">
        <v>3</v>
      </c>
      <c r="F76" s="261" t="n">
        <v>503</v>
      </c>
      <c r="G76" s="264" t="n">
        <v>3678221</v>
      </c>
      <c r="H76" s="331" t="n">
        <v>1815128</v>
      </c>
      <c r="I76" s="266" t="n">
        <v>1863093</v>
      </c>
      <c r="J76" s="265" t="n">
        <v>0</v>
      </c>
      <c r="K76" s="266" t="n">
        <v>1863093</v>
      </c>
      <c r="L76" s="267" t="n">
        <v>2032898</v>
      </c>
      <c r="M76" s="264" t="n">
        <v>-169805</v>
      </c>
      <c r="N76" s="272" t="n">
        <v>-8.353</v>
      </c>
      <c r="O76" s="269" t="n">
        <v>0.49</v>
      </c>
      <c r="P76" s="269" t="n">
        <v>0.49</v>
      </c>
    </row>
    <row r="77" customFormat="false" ht="17.25" hidden="false" customHeight="true" outlineLevel="0" collapsed="false">
      <c r="A77" s="260" t="n">
        <v>59</v>
      </c>
      <c r="B77" s="260" t="s">
        <v>56</v>
      </c>
      <c r="C77" s="261" t="n">
        <v>30343</v>
      </c>
      <c r="D77" s="270" t="s">
        <v>176</v>
      </c>
      <c r="E77" s="271" t="n">
        <v>3</v>
      </c>
      <c r="F77" s="261" t="n">
        <v>528</v>
      </c>
      <c r="G77" s="264" t="n">
        <v>5285819</v>
      </c>
      <c r="H77" s="331" t="n">
        <v>3920879</v>
      </c>
      <c r="I77" s="266" t="n">
        <v>1364940</v>
      </c>
      <c r="J77" s="265" t="n">
        <v>0</v>
      </c>
      <c r="K77" s="266" t="n">
        <v>1364940</v>
      </c>
      <c r="L77" s="267" t="n">
        <v>1380563</v>
      </c>
      <c r="M77" s="264" t="n">
        <v>-15623</v>
      </c>
      <c r="N77" s="272" t="n">
        <v>-1.132</v>
      </c>
      <c r="O77" s="269" t="n">
        <v>0.74</v>
      </c>
      <c r="P77" s="269" t="n">
        <v>0.75</v>
      </c>
    </row>
    <row r="78" customFormat="false" ht="17.25" hidden="false" customHeight="true" outlineLevel="0" collapsed="false">
      <c r="A78" s="260" t="n">
        <v>60</v>
      </c>
      <c r="B78" s="274" t="s">
        <v>58</v>
      </c>
      <c r="C78" s="285" t="n">
        <v>32374</v>
      </c>
      <c r="D78" s="286" t="s">
        <v>176</v>
      </c>
      <c r="E78" s="287" t="n">
        <v>3</v>
      </c>
      <c r="F78" s="285" t="n">
        <v>509</v>
      </c>
      <c r="G78" s="275" t="n">
        <v>6227461</v>
      </c>
      <c r="H78" s="292" t="n">
        <v>4823882</v>
      </c>
      <c r="I78" s="277" t="n">
        <v>1403579</v>
      </c>
      <c r="J78" s="276" t="n">
        <v>0</v>
      </c>
      <c r="K78" s="277" t="n">
        <v>1403579</v>
      </c>
      <c r="L78" s="278" t="n">
        <v>1366346</v>
      </c>
      <c r="M78" s="275" t="n">
        <v>37233</v>
      </c>
      <c r="N78" s="279" t="n">
        <v>2.725</v>
      </c>
      <c r="O78" s="280" t="n">
        <v>0.77</v>
      </c>
      <c r="P78" s="280" t="n">
        <v>0.79</v>
      </c>
    </row>
    <row r="79" customFormat="false" ht="17.25" hidden="false" customHeight="true" outlineLevel="0" collapsed="false">
      <c r="A79" s="291" t="n">
        <v>61</v>
      </c>
      <c r="B79" s="260" t="s">
        <v>60</v>
      </c>
      <c r="C79" s="261" t="n">
        <v>34147</v>
      </c>
      <c r="D79" s="270" t="s">
        <v>176</v>
      </c>
      <c r="E79" s="271" t="n">
        <v>6</v>
      </c>
      <c r="F79" s="261" t="n">
        <v>776</v>
      </c>
      <c r="G79" s="264" t="n">
        <v>6233358</v>
      </c>
      <c r="H79" s="331" t="n">
        <v>3642084</v>
      </c>
      <c r="I79" s="266" t="n">
        <v>2591274</v>
      </c>
      <c r="J79" s="265" t="n">
        <v>0</v>
      </c>
      <c r="K79" s="266" t="n">
        <v>2591274</v>
      </c>
      <c r="L79" s="267" t="n">
        <v>2580227</v>
      </c>
      <c r="M79" s="264" t="n">
        <v>11047</v>
      </c>
      <c r="N79" s="272" t="n">
        <v>0.428</v>
      </c>
      <c r="O79" s="269" t="n">
        <v>0.58</v>
      </c>
      <c r="P79" s="269" t="n">
        <v>0.6</v>
      </c>
    </row>
    <row r="80" customFormat="false" ht="17.25" hidden="false" customHeight="true" outlineLevel="0" collapsed="false">
      <c r="A80" s="260" t="n">
        <v>62</v>
      </c>
      <c r="B80" s="260" t="s">
        <v>64</v>
      </c>
      <c r="C80" s="261" t="n">
        <v>43845</v>
      </c>
      <c r="D80" s="270" t="s">
        <v>176</v>
      </c>
      <c r="E80" s="271" t="n">
        <v>6</v>
      </c>
      <c r="F80" s="261" t="n">
        <v>755</v>
      </c>
      <c r="G80" s="264" t="n">
        <v>7755652</v>
      </c>
      <c r="H80" s="331" t="n">
        <v>5678086</v>
      </c>
      <c r="I80" s="266" t="n">
        <v>2077566</v>
      </c>
      <c r="J80" s="265" t="n">
        <v>0</v>
      </c>
      <c r="K80" s="266" t="n">
        <v>2077566</v>
      </c>
      <c r="L80" s="267" t="n">
        <v>2025100</v>
      </c>
      <c r="M80" s="264" t="n">
        <v>52466</v>
      </c>
      <c r="N80" s="272" t="n">
        <v>2.591</v>
      </c>
      <c r="O80" s="269" t="n">
        <v>0.73</v>
      </c>
      <c r="P80" s="269" t="n">
        <v>0.74</v>
      </c>
    </row>
    <row r="81" customFormat="false" ht="17.25" hidden="false" customHeight="true" outlineLevel="0" collapsed="false">
      <c r="A81" s="260" t="n">
        <v>63</v>
      </c>
      <c r="B81" s="260" t="s">
        <v>66</v>
      </c>
      <c r="C81" s="261" t="n">
        <v>28266</v>
      </c>
      <c r="D81" s="298" t="s">
        <v>176</v>
      </c>
      <c r="E81" s="299" t="n">
        <v>7</v>
      </c>
      <c r="F81" s="261" t="n">
        <v>827</v>
      </c>
      <c r="G81" s="264" t="n">
        <v>5251600</v>
      </c>
      <c r="H81" s="331" t="n">
        <v>3207578</v>
      </c>
      <c r="I81" s="266" t="n">
        <v>2044022</v>
      </c>
      <c r="J81" s="265" t="n">
        <v>0</v>
      </c>
      <c r="K81" s="266" t="n">
        <v>2044022</v>
      </c>
      <c r="L81" s="267" t="n">
        <v>2050291</v>
      </c>
      <c r="M81" s="264" t="n">
        <v>-6269</v>
      </c>
      <c r="N81" s="279" t="n">
        <v>-0.306</v>
      </c>
      <c r="O81" s="269" t="n">
        <v>0.61</v>
      </c>
      <c r="P81" s="269" t="n">
        <v>0.62</v>
      </c>
    </row>
    <row r="82" customFormat="false" ht="20.25" hidden="false" customHeight="true" outlineLevel="0" collapsed="false">
      <c r="A82" s="333" t="s">
        <v>69</v>
      </c>
      <c r="B82" s="333"/>
      <c r="C82" s="334" t="n">
        <v>488583</v>
      </c>
      <c r="D82" s="335"/>
      <c r="E82" s="336"/>
      <c r="F82" s="337"/>
      <c r="G82" s="334" t="n">
        <v>101770183</v>
      </c>
      <c r="H82" s="338" t="n">
        <v>65305646</v>
      </c>
      <c r="I82" s="312" t="n">
        <v>36464537</v>
      </c>
      <c r="J82" s="339" t="n">
        <v>0</v>
      </c>
      <c r="K82" s="339" t="n">
        <v>36980880</v>
      </c>
      <c r="L82" s="340" t="n">
        <v>37163005</v>
      </c>
      <c r="M82" s="334" t="n">
        <v>-182125</v>
      </c>
      <c r="N82" s="341" t="n">
        <v>-0.49</v>
      </c>
      <c r="O82" s="317"/>
      <c r="P82" s="317"/>
    </row>
    <row r="83" customFormat="false" ht="20.25" hidden="false" customHeight="true" outlineLevel="0" collapsed="false">
      <c r="A83" s="333"/>
      <c r="B83" s="333"/>
      <c r="C83" s="334"/>
      <c r="D83" s="335"/>
      <c r="E83" s="336"/>
      <c r="F83" s="337"/>
      <c r="G83" s="334"/>
      <c r="H83" s="338"/>
      <c r="I83" s="342" t="n">
        <v>-516343</v>
      </c>
      <c r="J83" s="339"/>
      <c r="K83" s="339"/>
      <c r="L83" s="340"/>
      <c r="M83" s="334"/>
      <c r="N83" s="341"/>
      <c r="O83" s="343"/>
      <c r="P83" s="343"/>
    </row>
    <row r="84" customFormat="false" ht="20.25" hidden="false" customHeight="true" outlineLevel="0" collapsed="false">
      <c r="A84" s="333" t="s">
        <v>71</v>
      </c>
      <c r="B84" s="333"/>
      <c r="C84" s="334" t="n">
        <v>7344765</v>
      </c>
      <c r="D84" s="335"/>
      <c r="E84" s="336"/>
      <c r="F84" s="337"/>
      <c r="G84" s="334" t="n">
        <v>1234839034</v>
      </c>
      <c r="H84" s="338" t="n">
        <v>1053509446</v>
      </c>
      <c r="I84" s="312" t="n">
        <v>185626198</v>
      </c>
      <c r="J84" s="339" t="n">
        <v>0</v>
      </c>
      <c r="K84" s="344" t="n">
        <v>187055080</v>
      </c>
      <c r="L84" s="340" t="n">
        <v>195146095</v>
      </c>
      <c r="M84" s="334" t="n">
        <v>-8091015</v>
      </c>
      <c r="N84" s="341" t="n">
        <v>-4.146</v>
      </c>
      <c r="O84" s="269"/>
      <c r="P84" s="269"/>
      <c r="Q84" s="345"/>
    </row>
    <row r="85" customFormat="false" ht="20.25" hidden="false" customHeight="true" outlineLevel="0" collapsed="false">
      <c r="A85" s="333"/>
      <c r="B85" s="333"/>
      <c r="C85" s="334"/>
      <c r="D85" s="335"/>
      <c r="E85" s="336"/>
      <c r="F85" s="337"/>
      <c r="G85" s="334"/>
      <c r="H85" s="338"/>
      <c r="I85" s="346" t="n">
        <v>-5725492</v>
      </c>
      <c r="J85" s="339"/>
      <c r="K85" s="344"/>
      <c r="L85" s="340"/>
      <c r="M85" s="334"/>
      <c r="N85" s="341"/>
      <c r="O85" s="343"/>
      <c r="P85" s="343"/>
      <c r="Q85" s="347"/>
    </row>
    <row r="86" customFormat="false" ht="9.75" hidden="false" customHeight="tru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27"/>
      <c r="N86" s="319"/>
      <c r="O86" s="205"/>
      <c r="P86" s="205"/>
    </row>
    <row r="87" customFormat="false" ht="18" hidden="false" customHeight="true" outlineLevel="0" collapsed="false">
      <c r="A87" s="205" t="s">
        <v>180</v>
      </c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27"/>
      <c r="N87" s="319"/>
      <c r="O87" s="205"/>
      <c r="P87" s="205"/>
    </row>
    <row r="88" customFormat="false" ht="18" hidden="false" customHeight="true" outlineLevel="0" collapsed="false">
      <c r="A88" s="205" t="s">
        <v>181</v>
      </c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27"/>
      <c r="N88" s="319"/>
      <c r="O88" s="205"/>
      <c r="P88" s="205"/>
    </row>
    <row r="89" customFormat="false" ht="17.25" hidden="false" customHeight="true" outlineLevel="0" collapsed="false">
      <c r="A89" s="205" t="s">
        <v>182</v>
      </c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27"/>
      <c r="N89" s="319"/>
      <c r="O89" s="205"/>
      <c r="P89" s="205"/>
    </row>
    <row r="90" customFormat="false" ht="17.25" hidden="false" customHeight="true" outlineLevel="0" collapsed="false">
      <c r="A90" s="205"/>
      <c r="B90" s="205"/>
      <c r="N90" s="348"/>
    </row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42">
    <mergeCell ref="A1:K1"/>
    <mergeCell ref="A3:A5"/>
    <mergeCell ref="D4:E4"/>
    <mergeCell ref="A46:B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N46:N47"/>
    <mergeCell ref="A54:K54"/>
    <mergeCell ref="A56:A58"/>
    <mergeCell ref="D57:E57"/>
    <mergeCell ref="A82:B83"/>
    <mergeCell ref="C82:C83"/>
    <mergeCell ref="D82:D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A84:B85"/>
    <mergeCell ref="C84:C85"/>
    <mergeCell ref="D84:D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</mergeCells>
  <printOptions headings="false" gridLines="false" gridLinesSet="true" horizontalCentered="true" verticalCentered="false"/>
  <pageMargins left="0.39375" right="0.39375" top="0.590277777777778" bottom="0.196527777777778" header="0.511811023622047" footer="0"/>
  <pageSetup paperSize="9" scale="49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C33" activeCellId="0" sqref="C33"/>
    </sheetView>
  </sheetViews>
  <sheetFormatPr defaultColWidth="8.99609375" defaultRowHeight="7.5" zeroHeight="false" outlineLevelRow="0" outlineLevelCol="0"/>
  <cols>
    <col collapsed="false" customWidth="true" hidden="false" outlineLevel="0" max="1" min="1" style="349" width="1.49"/>
    <col collapsed="false" customWidth="true" hidden="false" outlineLevel="0" max="2" min="2" style="349" width="23.75"/>
    <col collapsed="false" customWidth="true" hidden="false" outlineLevel="0" max="5" min="3" style="349" width="14.82"/>
    <col collapsed="false" customWidth="true" hidden="false" outlineLevel="0" max="6" min="6" style="350" width="9.75"/>
    <col collapsed="false" customWidth="false" hidden="false" outlineLevel="0" max="257" min="7" style="349" width="8.99"/>
  </cols>
  <sheetData>
    <row r="1" customFormat="false" ht="12" hidden="false" customHeight="false" outlineLevel="0" collapsed="false">
      <c r="B1" s="351" t="s">
        <v>187</v>
      </c>
    </row>
    <row r="2" customFormat="false" ht="12.75" hidden="false" customHeight="true" outlineLevel="0" collapsed="false">
      <c r="B2" s="352" t="s">
        <v>122</v>
      </c>
      <c r="F2" s="353" t="s">
        <v>145</v>
      </c>
    </row>
    <row r="3" customFormat="false" ht="10.5" hidden="false" customHeight="true" outlineLevel="0" collapsed="false">
      <c r="B3" s="354" t="s">
        <v>188</v>
      </c>
      <c r="C3" s="355" t="s">
        <v>189</v>
      </c>
      <c r="D3" s="355"/>
      <c r="E3" s="355"/>
      <c r="F3" s="355"/>
    </row>
    <row r="4" customFormat="false" ht="10.5" hidden="false" customHeight="true" outlineLevel="0" collapsed="false">
      <c r="B4" s="354"/>
      <c r="C4" s="356" t="s">
        <v>190</v>
      </c>
      <c r="D4" s="356" t="s">
        <v>191</v>
      </c>
      <c r="E4" s="355" t="s">
        <v>7</v>
      </c>
      <c r="F4" s="357" t="s">
        <v>192</v>
      </c>
    </row>
    <row r="5" customFormat="false" ht="12.75" hidden="false" customHeight="true" outlineLevel="0" collapsed="false">
      <c r="B5" s="358" t="s">
        <v>193</v>
      </c>
      <c r="C5" s="359" t="n">
        <v>89681924</v>
      </c>
      <c r="D5" s="359" t="n">
        <v>90079073</v>
      </c>
      <c r="E5" s="359" t="n">
        <f aca="false">C5-D5</f>
        <v>-397149</v>
      </c>
      <c r="F5" s="360" t="n">
        <f aca="false">IF(E5=0,0,IF(D5=0,"　　 皆増",IF(C5=0,"　　 皆減",ROUND(E5/D5*100,1))))</f>
        <v>-0.4</v>
      </c>
    </row>
    <row r="6" customFormat="false" ht="9.5" hidden="false" customHeight="false" outlineLevel="0" collapsed="false">
      <c r="B6" s="361" t="s">
        <v>194</v>
      </c>
      <c r="C6" s="362" t="n">
        <v>17170184</v>
      </c>
      <c r="D6" s="362" t="n">
        <v>17629377</v>
      </c>
      <c r="E6" s="362" t="n">
        <f aca="false">C6-D6</f>
        <v>-459193</v>
      </c>
      <c r="F6" s="363" t="n">
        <f aca="false">IF(E6=0,0,IF(D6=0,"　　 皆増",IF(C6=0,"　　 皆減",ROUND(E6/D6*100,1))))</f>
        <v>-2.6</v>
      </c>
    </row>
    <row r="7" customFormat="false" ht="9.5" hidden="false" customHeight="false" outlineLevel="0" collapsed="false">
      <c r="B7" s="361" t="s">
        <v>195</v>
      </c>
      <c r="C7" s="362" t="n">
        <v>27832053</v>
      </c>
      <c r="D7" s="362" t="n">
        <v>29855840</v>
      </c>
      <c r="E7" s="362" t="n">
        <f aca="false">C7-D7</f>
        <v>-2023787</v>
      </c>
      <c r="F7" s="363" t="n">
        <f aca="false">IF(E7=0,0,IF(D7=0,"　　 皆増",IF(C7=0,"　　 皆減",ROUND(E7/D7*100,1))))</f>
        <v>-6.8</v>
      </c>
    </row>
    <row r="8" customFormat="false" ht="9.5" hidden="false" customHeight="false" outlineLevel="0" collapsed="false">
      <c r="B8" s="361" t="s">
        <v>196</v>
      </c>
      <c r="C8" s="364" t="n">
        <v>0</v>
      </c>
      <c r="D8" s="364" t="n">
        <v>0</v>
      </c>
      <c r="E8" s="364" t="s">
        <v>197</v>
      </c>
      <c r="F8" s="364" t="s">
        <v>197</v>
      </c>
    </row>
    <row r="9" customFormat="false" ht="9.5" hidden="false" customHeight="false" outlineLevel="0" collapsed="false">
      <c r="B9" s="361" t="s">
        <v>198</v>
      </c>
      <c r="C9" s="364" t="n">
        <v>0</v>
      </c>
      <c r="D9" s="364" t="n">
        <v>0</v>
      </c>
      <c r="E9" s="364" t="s">
        <v>197</v>
      </c>
      <c r="F9" s="364" t="s">
        <v>197</v>
      </c>
    </row>
    <row r="10" customFormat="false" ht="9.5" hidden="false" customHeight="false" outlineLevel="0" collapsed="false">
      <c r="B10" s="361" t="s">
        <v>199</v>
      </c>
      <c r="C10" s="362" t="n">
        <v>8301442</v>
      </c>
      <c r="D10" s="362" t="n">
        <v>8701573</v>
      </c>
      <c r="E10" s="362" t="n">
        <f aca="false">C10-D10</f>
        <v>-400131</v>
      </c>
      <c r="F10" s="365" t="n">
        <f aca="false">IF(E10=0,0,IF(D10=0,"　　 皆増",IF(C10=0,"　　 皆減",ROUND(E10/D10*100,1))))</f>
        <v>-4.6</v>
      </c>
    </row>
    <row r="11" customFormat="false" ht="11.25" hidden="false" customHeight="true" outlineLevel="0" collapsed="false">
      <c r="B11" s="361" t="s">
        <v>200</v>
      </c>
      <c r="C11" s="362" t="n">
        <v>5553093</v>
      </c>
      <c r="D11" s="362" t="n">
        <v>5676135</v>
      </c>
      <c r="E11" s="362" t="n">
        <f aca="false">C11-D11</f>
        <v>-123042</v>
      </c>
      <c r="F11" s="365" t="n">
        <f aca="false">IF(E11=0,0,IF(D11=0,"　　 皆増",IF(C11=0,"　　 皆減",ROUND(E11/D11*100,1))))</f>
        <v>-2.2</v>
      </c>
    </row>
    <row r="12" customFormat="false" ht="11.25" hidden="false" customHeight="true" outlineLevel="0" collapsed="false">
      <c r="B12" s="361" t="s">
        <v>201</v>
      </c>
      <c r="C12" s="362" t="n">
        <v>1117207</v>
      </c>
      <c r="D12" s="362" t="n">
        <v>1106746</v>
      </c>
      <c r="E12" s="362" t="n">
        <f aca="false">C12-D12</f>
        <v>10461</v>
      </c>
      <c r="F12" s="365" t="n">
        <f aca="false">IF(E12=0,0,IF(D12=0,"　　 皆増",IF(C12=0,"　　 皆減",ROUND(E12/D12*100,1))))</f>
        <v>0.9</v>
      </c>
    </row>
    <row r="13" customFormat="false" ht="9.5" hidden="false" customHeight="false" outlineLevel="0" collapsed="false">
      <c r="B13" s="361" t="s">
        <v>202</v>
      </c>
      <c r="C13" s="362" t="n">
        <v>13042278</v>
      </c>
      <c r="D13" s="362" t="n">
        <v>13849031</v>
      </c>
      <c r="E13" s="362" t="n">
        <f aca="false">C13-D13</f>
        <v>-806753</v>
      </c>
      <c r="F13" s="365" t="n">
        <f aca="false">IF(E13=0,0,IF(D13=0,"　　 皆増",IF(C13=0,"　　 皆減",ROUND(E13/D13*100,1))))</f>
        <v>-5.8</v>
      </c>
    </row>
    <row r="14" customFormat="false" ht="9.5" hidden="false" customHeight="false" outlineLevel="0" collapsed="false">
      <c r="B14" s="361" t="s">
        <v>203</v>
      </c>
      <c r="C14" s="362" t="n">
        <v>15037505</v>
      </c>
      <c r="D14" s="362" t="n">
        <v>16123653</v>
      </c>
      <c r="E14" s="362" t="n">
        <f aca="false">C14-D14</f>
        <v>-1086148</v>
      </c>
      <c r="F14" s="365" t="n">
        <f aca="false">IF(E14=0,0,IF(D14=0,"　　 皆増",IF(C14=0,"　　 皆減",ROUND(E14/D14*100,1))))</f>
        <v>-6.7</v>
      </c>
    </row>
    <row r="15" customFormat="false" ht="9.5" hidden="false" customHeight="false" outlineLevel="0" collapsed="false">
      <c r="B15" s="361" t="s">
        <v>204</v>
      </c>
      <c r="C15" s="362" t="n">
        <f aca="false">SUM(C6:C14)</f>
        <v>88053762</v>
      </c>
      <c r="D15" s="362" t="n">
        <f aca="false">SUM(D6:D14)</f>
        <v>92942355</v>
      </c>
      <c r="E15" s="362" t="n">
        <f aca="false">C15-D15</f>
        <v>-4888593</v>
      </c>
      <c r="F15" s="365" t="n">
        <f aca="false">IF(E15=0,0,IF(D15=0,"　　 皆増",IF(C15=0,"　　 皆減",ROUND(E15/D15*100,1))))</f>
        <v>-5.3</v>
      </c>
    </row>
    <row r="16" customFormat="false" ht="9.5" hidden="false" customHeight="false" outlineLevel="0" collapsed="false">
      <c r="B16" s="366" t="s">
        <v>205</v>
      </c>
      <c r="C16" s="367" t="n">
        <v>17099043</v>
      </c>
      <c r="D16" s="367" t="n">
        <v>17319159</v>
      </c>
      <c r="E16" s="367" t="n">
        <f aca="false">C16-D16</f>
        <v>-220116</v>
      </c>
      <c r="F16" s="368" t="n">
        <f aca="false">IF(E16=0,0,IF(D16=0,"　　 皆増",IF(C16=0,"　　 皆減",ROUND(E16/D16*100,1))))</f>
        <v>-1.3</v>
      </c>
    </row>
    <row r="17" customFormat="false" ht="9.5" hidden="false" customHeight="false" outlineLevel="0" collapsed="false">
      <c r="B17" s="361" t="s">
        <v>206</v>
      </c>
      <c r="C17" s="362" t="n">
        <v>14911657</v>
      </c>
      <c r="D17" s="362" t="n">
        <v>15220380</v>
      </c>
      <c r="E17" s="362" t="n">
        <f aca="false">C17-D17</f>
        <v>-308723</v>
      </c>
      <c r="F17" s="365" t="n">
        <f aca="false">IF(E17=0,0,IF(D17=0,"　　 皆増",IF(C17=0,"　　 皆減",ROUND(E17/D17*100,1))))</f>
        <v>-2</v>
      </c>
    </row>
    <row r="18" customFormat="false" ht="9.5" hidden="false" customHeight="false" outlineLevel="0" collapsed="false">
      <c r="B18" s="361" t="s">
        <v>207</v>
      </c>
      <c r="C18" s="362" t="n">
        <v>7925357</v>
      </c>
      <c r="D18" s="362" t="n">
        <v>7979769</v>
      </c>
      <c r="E18" s="362" t="n">
        <f aca="false">C18-D18</f>
        <v>-54412</v>
      </c>
      <c r="F18" s="365" t="n">
        <f aca="false">IF(E18=0,0,IF(D18=0,"　　 皆増",IF(C18=0,"　　 皆減",ROUND(E18/D18*100,1))))</f>
        <v>-0.7</v>
      </c>
    </row>
    <row r="19" customFormat="false" ht="9.5" hidden="false" customHeight="false" outlineLevel="0" collapsed="false">
      <c r="B19" s="361" t="s">
        <v>208</v>
      </c>
      <c r="C19" s="362" t="n">
        <v>7873929</v>
      </c>
      <c r="D19" s="362" t="n">
        <v>7955470</v>
      </c>
      <c r="E19" s="362" t="n">
        <f aca="false">C19-D19</f>
        <v>-81541</v>
      </c>
      <c r="F19" s="365" t="n">
        <f aca="false">IF(E19=0,0,IF(D19=0,"　　 皆増",IF(C19=0,"　　 皆減",ROUND(E19/D19*100,1))))</f>
        <v>-1</v>
      </c>
    </row>
    <row r="20" customFormat="false" ht="9.5" hidden="false" customHeight="false" outlineLevel="0" collapsed="false">
      <c r="B20" s="361" t="s">
        <v>209</v>
      </c>
      <c r="C20" s="362" t="n">
        <v>8973024</v>
      </c>
      <c r="D20" s="362" t="n">
        <v>9610540</v>
      </c>
      <c r="E20" s="362" t="n">
        <f aca="false">C20-D20</f>
        <v>-637516</v>
      </c>
      <c r="F20" s="365" t="n">
        <f aca="false">IF(E20=0,0,IF(D20=0,"　　 皆増",IF(C20=0,"　　 皆減",ROUND(E20/D20*100,1))))</f>
        <v>-6.6</v>
      </c>
    </row>
    <row r="21" customFormat="false" ht="9.5" hidden="false" customHeight="false" outlineLevel="0" collapsed="false">
      <c r="B21" s="361" t="s">
        <v>207</v>
      </c>
      <c r="C21" s="362" t="n">
        <v>4303080</v>
      </c>
      <c r="D21" s="362" t="n">
        <v>4308296</v>
      </c>
      <c r="E21" s="362" t="n">
        <f aca="false">C21-D21</f>
        <v>-5216</v>
      </c>
      <c r="F21" s="365" t="n">
        <f aca="false">IF(E21=0,0,IF(D21=0,"　　 皆増",IF(C21=0,"　　 皆減",ROUND(E21/D21*100,1))))</f>
        <v>-0.1</v>
      </c>
    </row>
    <row r="22" customFormat="false" ht="9.5" hidden="false" customHeight="false" outlineLevel="0" collapsed="false">
      <c r="B22" s="361" t="s">
        <v>210</v>
      </c>
      <c r="C22" s="362" t="n">
        <v>3873432</v>
      </c>
      <c r="D22" s="362" t="n">
        <v>3819612</v>
      </c>
      <c r="E22" s="362" t="n">
        <f aca="false">C22-D22</f>
        <v>53820</v>
      </c>
      <c r="F22" s="365" t="n">
        <f aca="false">IF(E22=0,0,IF(D22=0,"　　 皆増",IF(C22=0,"　　 皆減",ROUND(E22/D22*100,1))))</f>
        <v>1.4</v>
      </c>
    </row>
    <row r="23" customFormat="false" ht="9.5" hidden="false" customHeight="false" outlineLevel="0" collapsed="false">
      <c r="B23" s="361" t="s">
        <v>211</v>
      </c>
      <c r="C23" s="362" t="n">
        <v>665443</v>
      </c>
      <c r="D23" s="362" t="n">
        <v>669183</v>
      </c>
      <c r="E23" s="362" t="n">
        <f aca="false">C23-D23</f>
        <v>-3740</v>
      </c>
      <c r="F23" s="365" t="n">
        <f aca="false">IF(E23=0,0,IF(D23=0,"　　 皆増",IF(C23=0,"　　 皆減",ROUND(E23/D23*100,1))))</f>
        <v>-0.6</v>
      </c>
    </row>
    <row r="24" customFormat="false" ht="9.5" hidden="false" customHeight="false" outlineLevel="0" collapsed="false">
      <c r="B24" s="361" t="s">
        <v>212</v>
      </c>
      <c r="C24" s="362" t="n">
        <v>42797744</v>
      </c>
      <c r="D24" s="362" t="n">
        <v>42803733</v>
      </c>
      <c r="E24" s="362" t="n">
        <f aca="false">C24-D24</f>
        <v>-5989</v>
      </c>
      <c r="F24" s="365" t="n">
        <f aca="false">IF(E24=0,0,IF(D24=0,"　　 皆増",IF(C24=0,"　　 皆減",ROUND(E24/D24*100,1))))</f>
        <v>-0</v>
      </c>
    </row>
    <row r="25" customFormat="false" ht="9.5" hidden="false" customHeight="false" outlineLevel="0" collapsed="false">
      <c r="B25" s="361" t="s">
        <v>213</v>
      </c>
      <c r="C25" s="362" t="n">
        <v>1683410</v>
      </c>
      <c r="D25" s="362" t="n">
        <v>1743030</v>
      </c>
      <c r="E25" s="362" t="n">
        <f aca="false">C25-D25</f>
        <v>-59620</v>
      </c>
      <c r="F25" s="365" t="n">
        <f aca="false">IF(E25=0,0,IF(D25=0,"　　 皆増",IF(C25=0,"　　 皆減",ROUND(E25/D25*100,1))))</f>
        <v>-3.4</v>
      </c>
    </row>
    <row r="26" customFormat="false" ht="9.5" hidden="false" customHeight="false" outlineLevel="0" collapsed="false">
      <c r="A26" s="369" t="s">
        <v>68</v>
      </c>
      <c r="B26" s="370" t="s">
        <v>214</v>
      </c>
      <c r="C26" s="371" t="n">
        <f aca="false">SUM(C16:C25)</f>
        <v>110106119</v>
      </c>
      <c r="D26" s="371" t="n">
        <f aca="false">SUM(D16:D25)</f>
        <v>111429172</v>
      </c>
      <c r="E26" s="371" t="n">
        <f aca="false">C26-D26</f>
        <v>-1323053</v>
      </c>
      <c r="F26" s="372" t="n">
        <f aca="false">IF(E26=0,0,IF(D26=0,"　　 皆増",IF(C26=0,"　　 皆減",ROUND(E26/D26*100,1))))</f>
        <v>-1.2</v>
      </c>
    </row>
    <row r="27" customFormat="false" ht="9.5" hidden="false" customHeight="false" outlineLevel="0" collapsed="false">
      <c r="B27" s="361" t="s">
        <v>215</v>
      </c>
      <c r="C27" s="362" t="n">
        <v>44886920</v>
      </c>
      <c r="D27" s="362" t="n">
        <v>37835343</v>
      </c>
      <c r="E27" s="362" t="n">
        <f aca="false">C27-D27</f>
        <v>7051577</v>
      </c>
      <c r="F27" s="365" t="n">
        <f aca="false">IF(E27=0,0,IF(D27=0,"　　 皆増",IF(C27=0,"　　 皆減",ROUND(E27/D27*100,1))))</f>
        <v>18.6</v>
      </c>
    </row>
    <row r="28" customFormat="false" ht="9.5" hidden="false" customHeight="false" outlineLevel="0" collapsed="false">
      <c r="B28" s="361" t="s">
        <v>216</v>
      </c>
      <c r="C28" s="362" t="n">
        <v>118787670</v>
      </c>
      <c r="D28" s="362" t="n">
        <v>109392718</v>
      </c>
      <c r="E28" s="362" t="n">
        <f aca="false">C28-D28</f>
        <v>9394952</v>
      </c>
      <c r="F28" s="365" t="n">
        <f aca="false">IF(E28=0,0,IF(D28=0,"　　 皆増",IF(C28=0,"　　 皆減",ROUND(E28/D28*100,1))))</f>
        <v>8.6</v>
      </c>
    </row>
    <row r="29" customFormat="false" ht="9.5" hidden="false" customHeight="false" outlineLevel="0" collapsed="false">
      <c r="B29" s="361" t="s">
        <v>217</v>
      </c>
      <c r="C29" s="362" t="n">
        <v>59192859</v>
      </c>
      <c r="D29" s="362" t="n">
        <v>54146281</v>
      </c>
      <c r="E29" s="362" t="n">
        <f aca="false">C29-D29</f>
        <v>5046578</v>
      </c>
      <c r="F29" s="365" t="n">
        <f aca="false">IF(E29=0,0,IF(D29=0,"　　 皆増",IF(C29=0,"　　 皆減",ROUND(E29/D29*100,1))))</f>
        <v>9.3</v>
      </c>
    </row>
    <row r="30" customFormat="false" ht="9.5" hidden="false" customHeight="false" outlineLevel="0" collapsed="false">
      <c r="B30" s="361" t="s">
        <v>218</v>
      </c>
      <c r="C30" s="362" t="n">
        <v>78143655</v>
      </c>
      <c r="D30" s="362" t="n">
        <v>73826535</v>
      </c>
      <c r="E30" s="362" t="n">
        <f aca="false">C30-D30</f>
        <v>4317120</v>
      </c>
      <c r="F30" s="365" t="n">
        <f aca="false">IF(E30=0,0,IF(D30=0,"　　 皆増",IF(C30=0,"　　 皆減",ROUND(E30/D30*100,1))))</f>
        <v>5.8</v>
      </c>
    </row>
    <row r="31" customFormat="false" ht="9.5" hidden="false" customHeight="false" outlineLevel="0" collapsed="false">
      <c r="B31" s="373" t="s">
        <v>219</v>
      </c>
      <c r="C31" s="362" t="n">
        <v>46241224</v>
      </c>
      <c r="D31" s="362" t="n">
        <v>42879655</v>
      </c>
      <c r="E31" s="362" t="n">
        <f aca="false">C31-D31</f>
        <v>3361569</v>
      </c>
      <c r="F31" s="365" t="n">
        <f aca="false">IF(E31=0,0,IF(D31=0,"　　 皆増",IF(C31=0,"　　 皆減",ROUND(E31/D31*100,1))))</f>
        <v>7.8</v>
      </c>
    </row>
    <row r="32" customFormat="false" ht="9.5" hidden="false" customHeight="false" outlineLevel="0" collapsed="false">
      <c r="B32" s="361" t="s">
        <v>220</v>
      </c>
      <c r="C32" s="362" t="n">
        <v>54049114</v>
      </c>
      <c r="D32" s="362" t="n">
        <v>56622426</v>
      </c>
      <c r="E32" s="362" t="n">
        <f aca="false">C32-D32</f>
        <v>-2573312</v>
      </c>
      <c r="F32" s="365" t="n">
        <f aca="false">IF(E32=0,0,IF(D32=0,"　　 皆増",IF(C32=0,"　　 皆減",ROUND(E32/D32*100,1))))</f>
        <v>-4.5</v>
      </c>
    </row>
    <row r="33" customFormat="false" ht="9.5" hidden="false" customHeight="false" outlineLevel="0" collapsed="false">
      <c r="B33" s="361" t="s">
        <v>221</v>
      </c>
      <c r="C33" s="362" t="n">
        <f aca="false">SUM(C27:C32)</f>
        <v>401301442</v>
      </c>
      <c r="D33" s="362" t="n">
        <f aca="false">SUM(D27:D32)</f>
        <v>374702958</v>
      </c>
      <c r="E33" s="362" t="n">
        <f aca="false">C33-D33</f>
        <v>26598484</v>
      </c>
      <c r="F33" s="365" t="n">
        <f aca="false">IF(E33=0,0,IF(D33=0,"　　 皆増",IF(C33=0,"　　 皆減",ROUND(E33/D33*100,1))))</f>
        <v>7.1</v>
      </c>
    </row>
    <row r="34" customFormat="false" ht="9.5" hidden="false" customHeight="false" outlineLevel="0" collapsed="false">
      <c r="B34" s="366" t="s">
        <v>222</v>
      </c>
      <c r="C34" s="367" t="n">
        <v>8505579</v>
      </c>
      <c r="D34" s="367" t="n">
        <v>9081539</v>
      </c>
      <c r="E34" s="367" t="n">
        <f aca="false">C34-D34</f>
        <v>-575960</v>
      </c>
      <c r="F34" s="368" t="n">
        <f aca="false">IF(E34=0,0,IF(D34=0,"　　 皆増",IF(C34=0,"　　 皆減",ROUND(E34/D34*100,1))))</f>
        <v>-6.3</v>
      </c>
    </row>
    <row r="35" customFormat="false" ht="9.5" hidden="false" customHeight="false" outlineLevel="0" collapsed="false">
      <c r="B35" s="361" t="s">
        <v>223</v>
      </c>
      <c r="C35" s="362" t="n">
        <v>451725</v>
      </c>
      <c r="D35" s="362" t="n">
        <v>431186</v>
      </c>
      <c r="E35" s="362" t="n">
        <f aca="false">C35-D35</f>
        <v>20539</v>
      </c>
      <c r="F35" s="365" t="n">
        <f aca="false">IF(E35=0,0,IF(D35=0,"　　 皆増",IF(C35=0,"　　 皆減",ROUND(E35/D35*100,1))))</f>
        <v>4.8</v>
      </c>
    </row>
    <row r="36" customFormat="false" ht="9.5" hidden="false" customHeight="false" outlineLevel="0" collapsed="false">
      <c r="B36" s="361" t="s">
        <v>224</v>
      </c>
      <c r="C36" s="362" t="n">
        <v>12349973</v>
      </c>
      <c r="D36" s="362" t="n">
        <v>12510379</v>
      </c>
      <c r="E36" s="362" t="n">
        <f aca="false">C36-D36</f>
        <v>-160406</v>
      </c>
      <c r="F36" s="365" t="n">
        <f aca="false">IF(E36=0,0,IF(D36=0,"　　 皆増",IF(C36=0,"　　 皆減",ROUND(E36/D36*100,1))))</f>
        <v>-1.3</v>
      </c>
    </row>
    <row r="37" customFormat="false" ht="9.5" hidden="false" customHeight="false" outlineLevel="0" collapsed="false">
      <c r="B37" s="370" t="s">
        <v>225</v>
      </c>
      <c r="C37" s="371" t="n">
        <f aca="false">SUM(C34:C36)</f>
        <v>21307277</v>
      </c>
      <c r="D37" s="371" t="n">
        <f aca="false">SUM(D34:D36)</f>
        <v>22023104</v>
      </c>
      <c r="E37" s="371" t="n">
        <f aca="false">C37-D37</f>
        <v>-715827</v>
      </c>
      <c r="F37" s="372" t="n">
        <f aca="false">IF(E37=0,0,IF(D37=0,"　　 皆増",IF(C37=0,"　　 皆減",ROUND(E37/D37*100,1))))</f>
        <v>-3.3</v>
      </c>
    </row>
    <row r="38" customFormat="false" ht="9.5" hidden="false" customHeight="false" outlineLevel="0" collapsed="false">
      <c r="B38" s="361" t="s">
        <v>226</v>
      </c>
      <c r="C38" s="362" t="n">
        <v>14576160</v>
      </c>
      <c r="D38" s="362" t="n">
        <v>17615244</v>
      </c>
      <c r="E38" s="362" t="n">
        <f aca="false">C38-D38</f>
        <v>-3039084</v>
      </c>
      <c r="F38" s="365" t="n">
        <f aca="false">IF(E38=0,0,IF(D38=0,"　　 皆増",IF(C38=0,"　　 皆減",ROUND(E38/D38*100,1))))</f>
        <v>-17.3</v>
      </c>
    </row>
    <row r="39" customFormat="false" ht="9.5" hidden="false" customHeight="false" outlineLevel="0" collapsed="false">
      <c r="B39" s="361" t="s">
        <v>227</v>
      </c>
      <c r="C39" s="362" t="n">
        <v>3539283</v>
      </c>
      <c r="D39" s="362" t="n">
        <v>3667653</v>
      </c>
      <c r="E39" s="362" t="n">
        <f aca="false">C39-D39</f>
        <v>-128370</v>
      </c>
      <c r="F39" s="365" t="n">
        <f aca="false">IF(E39=0,0,IF(D39=0,"　　 皆増",IF(C39=0,"　　 皆減",ROUND(E39/D39*100,1))))</f>
        <v>-3.5</v>
      </c>
    </row>
    <row r="40" customFormat="false" ht="9.5" hidden="false" customHeight="false" outlineLevel="0" collapsed="false">
      <c r="B40" s="361" t="s">
        <v>228</v>
      </c>
      <c r="C40" s="362" t="n">
        <v>7821031</v>
      </c>
      <c r="D40" s="362" t="n">
        <v>7193059</v>
      </c>
      <c r="E40" s="362" t="n">
        <f aca="false">C40-D40</f>
        <v>627972</v>
      </c>
      <c r="F40" s="365" t="n">
        <f aca="false">IF(E40=0,0,IF(D40=0,"　　 皆増",IF(C40=0,"　　 皆減",ROUND(E40/D40*100,1))))</f>
        <v>8.7</v>
      </c>
    </row>
    <row r="41" customFormat="false" ht="9.5" hidden="false" customHeight="false" outlineLevel="0" collapsed="false">
      <c r="B41" s="361" t="s">
        <v>229</v>
      </c>
      <c r="C41" s="362" t="n">
        <v>54999382</v>
      </c>
      <c r="D41" s="362" t="n">
        <v>59081906</v>
      </c>
      <c r="E41" s="362" t="n">
        <f aca="false">C41-D41</f>
        <v>-4082524</v>
      </c>
      <c r="F41" s="365" t="n">
        <f aca="false">IF(E41=0,0,IF(D41=0,"　　 皆増",IF(C41=0,"　　 皆減",ROUND(E41/D41*100,1))))</f>
        <v>-6.9</v>
      </c>
    </row>
    <row r="42" customFormat="false" ht="9.5" hidden="false" customHeight="false" outlineLevel="0" collapsed="false">
      <c r="B42" s="361" t="s">
        <v>230</v>
      </c>
      <c r="C42" s="362" t="n">
        <v>2408206</v>
      </c>
      <c r="D42" s="362" t="n">
        <v>2399535</v>
      </c>
      <c r="E42" s="362" t="n">
        <f aca="false">C42-D42</f>
        <v>8671</v>
      </c>
      <c r="F42" s="365" t="n">
        <f aca="false">IF(E42=0,0,IF(D42=0,"　　 皆増",IF(C42=0,"　　 皆減",ROUND(E42/D42*100,1))))</f>
        <v>0.4</v>
      </c>
    </row>
    <row r="43" customFormat="false" ht="9.5" hidden="false" customHeight="false" outlineLevel="0" collapsed="false">
      <c r="A43" s="374"/>
      <c r="B43" s="361" t="s">
        <v>231</v>
      </c>
      <c r="C43" s="362" t="n">
        <f aca="false">SUM(C38:C42)</f>
        <v>83344062</v>
      </c>
      <c r="D43" s="362" t="n">
        <f aca="false">SUM(D38:D42)</f>
        <v>89957397</v>
      </c>
      <c r="E43" s="362" t="n">
        <f aca="false">C43-D43</f>
        <v>-6613335</v>
      </c>
      <c r="F43" s="365" t="n">
        <f aca="false">IF(E43=0,0,IF(D43=0,"　　 皆増",IF(C43=0,"　　 皆減",ROUND(E43/D43*100,1))))</f>
        <v>-7.4</v>
      </c>
    </row>
    <row r="44" customFormat="false" ht="9.5" hidden="false" customHeight="false" outlineLevel="0" collapsed="false">
      <c r="A44" s="374"/>
      <c r="B44" s="366" t="s">
        <v>232</v>
      </c>
      <c r="C44" s="367" t="n">
        <v>6018831</v>
      </c>
      <c r="D44" s="367" t="n">
        <v>7925687</v>
      </c>
      <c r="E44" s="367" t="n">
        <f aca="false">C44-D44</f>
        <v>-1906856</v>
      </c>
      <c r="F44" s="375" t="n">
        <f aca="false">IF(E44=0,0,IF(D44=0,"　　 皆増",IF(C44=0,"　　 皆減",ROUND(E44/D44*100,1))))</f>
        <v>-24.1</v>
      </c>
    </row>
    <row r="45" customFormat="false" ht="9.5" hidden="false" customHeight="false" outlineLevel="0" collapsed="false">
      <c r="B45" s="373" t="s">
        <v>233</v>
      </c>
      <c r="C45" s="362" t="n">
        <v>144438</v>
      </c>
      <c r="D45" s="362" t="n">
        <v>197673</v>
      </c>
      <c r="E45" s="362" t="n">
        <f aca="false">C45-D45</f>
        <v>-53235</v>
      </c>
      <c r="F45" s="376" t="n">
        <f aca="false">IF(E45=0,0,IF(D45=0,"　　 皆増",IF(C45=0,"　　 皆減",ROUND(E45/D45*100,1))))</f>
        <v>-26.9</v>
      </c>
    </row>
    <row r="46" customFormat="false" ht="9.5" hidden="false" customHeight="false" outlineLevel="0" collapsed="false">
      <c r="B46" s="361" t="s">
        <v>234</v>
      </c>
      <c r="C46" s="362" t="n">
        <f aca="false">SUM(C44:C45)</f>
        <v>6163269</v>
      </c>
      <c r="D46" s="362" t="n">
        <f aca="false">SUM(D44:D45)</f>
        <v>8123360</v>
      </c>
      <c r="E46" s="362" t="n">
        <f aca="false">C46-D46</f>
        <v>-1960091</v>
      </c>
      <c r="F46" s="376" t="n">
        <f aca="false">IF(E46=0,0,IF(D46=0,"　　 皆増",IF(C46=0,"　　 皆減",ROUND(E46/D46*100,1))))</f>
        <v>-24.1</v>
      </c>
    </row>
    <row r="47" customFormat="false" ht="9.5" hidden="false" customHeight="false" outlineLevel="0" collapsed="false">
      <c r="B47" s="358" t="s">
        <v>235</v>
      </c>
      <c r="C47" s="359" t="n">
        <v>0</v>
      </c>
      <c r="D47" s="359" t="n">
        <v>11274181</v>
      </c>
      <c r="E47" s="359" t="n">
        <f aca="false">C47-D47</f>
        <v>-11274181</v>
      </c>
      <c r="F47" s="377" t="str">
        <f aca="false">IF(E47=0,0,IF(D47=0,"　　 皆増",IF(C47=0,"　　 皆減",ROUND(E47/D47*100,1))))</f>
        <v>　　 皆減</v>
      </c>
    </row>
    <row r="48" customFormat="false" ht="9.5" hidden="false" customHeight="false" outlineLevel="0" collapsed="false">
      <c r="B48" s="358" t="s">
        <v>236</v>
      </c>
      <c r="C48" s="359" t="n">
        <v>7311340</v>
      </c>
      <c r="D48" s="359" t="n">
        <v>0</v>
      </c>
      <c r="E48" s="359" t="n">
        <f aca="false">C48-D48</f>
        <v>7311340</v>
      </c>
      <c r="F48" s="377" t="str">
        <f aca="false">IF(E48=0,0,IF(D48=0,"　　 皆増",IF(C48=0,"　　 皆減",ROUND(E48/D48*100,1))))</f>
        <v>　　 皆増</v>
      </c>
    </row>
    <row r="49" customFormat="false" ht="12.75" hidden="false" customHeight="true" outlineLevel="0" collapsed="false">
      <c r="B49" s="358" t="s">
        <v>237</v>
      </c>
      <c r="C49" s="359" t="n">
        <f aca="false">C5+C15+C26+C33+C37+C43+C46+C47+C48</f>
        <v>807269195</v>
      </c>
      <c r="D49" s="359" t="n">
        <f aca="false">D5+D15+D26+D33+D37+D43+D46+D47+D48</f>
        <v>800531600</v>
      </c>
      <c r="E49" s="359" t="n">
        <f aca="false">C49-D49</f>
        <v>6737595</v>
      </c>
      <c r="F49" s="360" t="n">
        <f aca="false">IF(E49=0,0,IF(D49=0,"　　 皆増",IF(C49=0,"　　 皆減",ROUND(E49/D49*100,1))))</f>
        <v>0.8</v>
      </c>
    </row>
    <row r="50" customFormat="false" ht="12.75" hidden="false" customHeight="true" outlineLevel="0" collapsed="false">
      <c r="B50" s="378"/>
      <c r="C50" s="379"/>
      <c r="D50" s="379"/>
      <c r="E50" s="379"/>
      <c r="F50" s="380"/>
    </row>
    <row r="51" customFormat="false" ht="10.5" hidden="false" customHeight="true" outlineLevel="0" collapsed="false">
      <c r="B51" s="354" t="s">
        <v>188</v>
      </c>
      <c r="C51" s="355" t="s">
        <v>238</v>
      </c>
      <c r="D51" s="355"/>
      <c r="E51" s="355"/>
      <c r="F51" s="355"/>
    </row>
    <row r="52" customFormat="false" ht="10.5" hidden="false" customHeight="true" outlineLevel="0" collapsed="false">
      <c r="B52" s="354"/>
      <c r="C52" s="356" t="s">
        <v>190</v>
      </c>
      <c r="D52" s="356" t="s">
        <v>191</v>
      </c>
      <c r="E52" s="355" t="s">
        <v>7</v>
      </c>
      <c r="F52" s="381" t="s">
        <v>192</v>
      </c>
    </row>
    <row r="53" customFormat="false" ht="9.5" hidden="false" customHeight="false" outlineLevel="0" collapsed="false">
      <c r="B53" s="361" t="s">
        <v>239</v>
      </c>
      <c r="C53" s="362" t="n">
        <v>34048</v>
      </c>
      <c r="D53" s="362" t="n">
        <v>42794</v>
      </c>
      <c r="E53" s="362" t="n">
        <f aca="false">C53-D53</f>
        <v>-8746</v>
      </c>
      <c r="F53" s="382" t="n">
        <f aca="false">IF(E53=0,0,IF(D53=0,"　　 皆増",IF(C53=0,"　　 皆減",ROUND(E53/D53*100,1))))</f>
        <v>-20.4</v>
      </c>
    </row>
    <row r="54" customFormat="false" ht="9.5" hidden="false" customHeight="false" outlineLevel="0" collapsed="false">
      <c r="B54" s="361" t="s">
        <v>240</v>
      </c>
      <c r="C54" s="362" t="n">
        <v>120854</v>
      </c>
      <c r="D54" s="362" t="n">
        <v>117153</v>
      </c>
      <c r="E54" s="362" t="n">
        <f aca="false">C54-D54</f>
        <v>3701</v>
      </c>
      <c r="F54" s="382" t="n">
        <f aca="false">IF(E54=0,0,IF(D54=0,"　　 皆増",IF(C54=0,"　　 皆減",ROUND(E54/D54*100,1))))</f>
        <v>3.2</v>
      </c>
    </row>
    <row r="55" customFormat="false" ht="9.5" hidden="false" customHeight="false" outlineLevel="0" collapsed="false">
      <c r="B55" s="361" t="s">
        <v>241</v>
      </c>
      <c r="C55" s="362" t="n">
        <v>1257257</v>
      </c>
      <c r="D55" s="362" t="n">
        <v>1502389</v>
      </c>
      <c r="E55" s="362" t="n">
        <f aca="false">C55-D55</f>
        <v>-245132</v>
      </c>
      <c r="F55" s="382" t="n">
        <f aca="false">IF(E55=0,0,IF(D55=0,"　　 皆増",IF(C55=0,"　　 皆減",ROUND(E55/D55*100,1))))</f>
        <v>-16.3</v>
      </c>
    </row>
    <row r="56" customFormat="false" ht="9.5" hidden="false" customHeight="false" outlineLevel="0" collapsed="false">
      <c r="B56" s="361" t="s">
        <v>242</v>
      </c>
      <c r="C56" s="362" t="n">
        <v>1908045</v>
      </c>
      <c r="D56" s="362" t="n">
        <v>1777813</v>
      </c>
      <c r="E56" s="362" t="n">
        <f aca="false">C56-D56</f>
        <v>130232</v>
      </c>
      <c r="F56" s="382" t="n">
        <f aca="false">IF(E56=0,0,IF(D56=0,"　　 皆増",IF(C56=0,"　　 皆減",ROUND(E56/D56*100,1))))</f>
        <v>7.3</v>
      </c>
    </row>
    <row r="57" customFormat="false" ht="9.5" hidden="false" customHeight="false" outlineLevel="0" collapsed="false">
      <c r="B57" s="361" t="s">
        <v>243</v>
      </c>
      <c r="C57" s="362" t="n">
        <v>184963</v>
      </c>
      <c r="D57" s="362" t="n">
        <v>169523</v>
      </c>
      <c r="E57" s="362" t="n">
        <f aca="false">C57-D57</f>
        <v>15440</v>
      </c>
      <c r="F57" s="382" t="n">
        <f aca="false">IF(E57=0,0,IF(D57=0,"　　 皆増",IF(C57=0,"　　 皆減",ROUND(E57/D57*100,1))))</f>
        <v>9.1</v>
      </c>
    </row>
    <row r="58" customFormat="false" ht="9.5" hidden="false" customHeight="false" outlineLevel="0" collapsed="false">
      <c r="B58" s="361" t="s">
        <v>244</v>
      </c>
      <c r="C58" s="364" t="n">
        <v>0</v>
      </c>
      <c r="D58" s="364" t="n">
        <v>0</v>
      </c>
      <c r="E58" s="364" t="s">
        <v>197</v>
      </c>
      <c r="F58" s="364" t="s">
        <v>197</v>
      </c>
    </row>
    <row r="59" customFormat="false" ht="9.5" hidden="false" customHeight="false" outlineLevel="0" collapsed="false">
      <c r="B59" s="361" t="s">
        <v>245</v>
      </c>
      <c r="C59" s="362" t="n">
        <v>2271376</v>
      </c>
      <c r="D59" s="362" t="n">
        <v>3221964</v>
      </c>
      <c r="E59" s="362" t="n">
        <f aca="false">C59-D59</f>
        <v>-950588</v>
      </c>
      <c r="F59" s="382" t="n">
        <f aca="false">IF(E59=0,0,IF(D59=0,"　　 皆増",IF(C59=0,"　　 皆減",ROUND(E59/D59*100,1))))</f>
        <v>-29.5</v>
      </c>
    </row>
    <row r="60" customFormat="false" ht="9.5" hidden="false" customHeight="false" outlineLevel="0" collapsed="false">
      <c r="B60" s="361" t="s">
        <v>246</v>
      </c>
      <c r="C60" s="362" t="n">
        <v>4734923</v>
      </c>
      <c r="D60" s="362" t="n">
        <v>4559224</v>
      </c>
      <c r="E60" s="362" t="n">
        <f aca="false">C60-D60</f>
        <v>175699</v>
      </c>
      <c r="F60" s="382" t="n">
        <f aca="false">IF(E60=0,0,IF(D60=0,"　　 皆増",IF(C60=0,"　　 皆減",ROUND(E60/D60*100,1))))</f>
        <v>3.9</v>
      </c>
    </row>
    <row r="61" customFormat="false" ht="9.5" hidden="false" customHeight="false" outlineLevel="0" collapsed="false">
      <c r="B61" s="361" t="s">
        <v>247</v>
      </c>
      <c r="C61" s="362" t="n">
        <v>27030564</v>
      </c>
      <c r="D61" s="362" t="n">
        <v>27041700</v>
      </c>
      <c r="E61" s="362" t="n">
        <f aca="false">C61-D61</f>
        <v>-11136</v>
      </c>
      <c r="F61" s="382" t="n">
        <f aca="false">IF(E61=0,0,IF(D61=0,"　　 皆増",IF(C61=0,"　　 皆減",ROUND(E61/D61*100,1))))</f>
        <v>-0</v>
      </c>
    </row>
    <row r="62" customFormat="false" ht="9.5" hidden="false" customHeight="false" outlineLevel="0" collapsed="false">
      <c r="B62" s="361" t="s">
        <v>248</v>
      </c>
      <c r="C62" s="362" t="n">
        <v>2615543</v>
      </c>
      <c r="D62" s="362" t="n">
        <v>2615543</v>
      </c>
      <c r="E62" s="362" t="n">
        <f aca="false">C62-D62</f>
        <v>0</v>
      </c>
      <c r="F62" s="382" t="n">
        <f aca="false">IF(E62=0,0,IF(D62=0,"　　 皆増",IF(C62=0,"　　 皆減",ROUND(E62/D62*100,1))))</f>
        <v>0</v>
      </c>
    </row>
    <row r="63" customFormat="false" ht="9.5" hidden="false" customHeight="false" outlineLevel="0" collapsed="false">
      <c r="B63" s="361" t="s">
        <v>249</v>
      </c>
      <c r="C63" s="362" t="n">
        <v>42183040</v>
      </c>
      <c r="D63" s="362" t="n">
        <v>37362770</v>
      </c>
      <c r="E63" s="362" t="n">
        <f aca="false">C63-D63</f>
        <v>4820270</v>
      </c>
      <c r="F63" s="382" t="n">
        <f aca="false">IF(E63=0,0,IF(D63=0,"　　 皆増",IF(C63=0,"　　 皆減",ROUND(E63/D63*100,1))))</f>
        <v>12.9</v>
      </c>
    </row>
    <row r="64" customFormat="false" ht="9.5" hidden="false" customHeight="false" outlineLevel="0" collapsed="false">
      <c r="B64" s="361" t="s">
        <v>250</v>
      </c>
      <c r="C64" s="362" t="n">
        <v>14939</v>
      </c>
      <c r="D64" s="362" t="n">
        <v>21558</v>
      </c>
      <c r="E64" s="362" t="n">
        <f aca="false">C64-D64</f>
        <v>-6619</v>
      </c>
      <c r="F64" s="382" t="n">
        <f aca="false">IF(E64=0,0,IF(D64=0,"　　 皆増",IF(C64=0,"　　 皆減",ROUND(E64/D64*100,1))))</f>
        <v>-30.7</v>
      </c>
    </row>
    <row r="65" customFormat="false" ht="9.5" hidden="false" customHeight="false" outlineLevel="0" collapsed="false">
      <c r="B65" s="361" t="s">
        <v>251</v>
      </c>
      <c r="C65" s="362" t="n">
        <v>385034</v>
      </c>
      <c r="D65" s="362" t="n">
        <v>445531</v>
      </c>
      <c r="E65" s="362" t="n">
        <f aca="false">C65-D65</f>
        <v>-60497</v>
      </c>
      <c r="F65" s="382" t="n">
        <f aca="false">IF(E65=0,0,IF(D65=0,"　　 皆増",IF(C65=0,"　　 皆減",ROUND(E65/D65*100,1))))</f>
        <v>-13.6</v>
      </c>
    </row>
    <row r="66" customFormat="false" ht="9.5" hidden="false" customHeight="false" outlineLevel="0" collapsed="false">
      <c r="B66" s="361" t="s">
        <v>252</v>
      </c>
      <c r="C66" s="362" t="n">
        <v>30002711</v>
      </c>
      <c r="D66" s="362" t="n">
        <v>31012825</v>
      </c>
      <c r="E66" s="362" t="n">
        <f aca="false">C66-D66</f>
        <v>-1010114</v>
      </c>
      <c r="F66" s="382" t="n">
        <f aca="false">IF(E66=0,0,IF(D66=0,"　　 皆増",IF(C66=0,"　　 皆減",ROUND(E66/D66*100,1))))</f>
        <v>-3.3</v>
      </c>
    </row>
    <row r="67" customFormat="false" ht="9.5" hidden="false" customHeight="false" outlineLevel="0" collapsed="false">
      <c r="B67" s="361" t="s">
        <v>253</v>
      </c>
      <c r="C67" s="364" t="n">
        <v>0</v>
      </c>
      <c r="D67" s="364" t="n">
        <v>0</v>
      </c>
      <c r="E67" s="364" t="s">
        <v>197</v>
      </c>
      <c r="F67" s="364" t="s">
        <v>197</v>
      </c>
    </row>
    <row r="68" customFormat="false" ht="9.5" hidden="false" customHeight="false" outlineLevel="0" collapsed="false">
      <c r="B68" s="361" t="s">
        <v>254</v>
      </c>
      <c r="C68" s="364" t="n">
        <v>0</v>
      </c>
      <c r="D68" s="364" t="n">
        <v>0</v>
      </c>
      <c r="E68" s="364" t="s">
        <v>197</v>
      </c>
      <c r="F68" s="364" t="s">
        <v>197</v>
      </c>
    </row>
    <row r="69" customFormat="false" ht="9.5" hidden="false" customHeight="false" outlineLevel="0" collapsed="false">
      <c r="B69" s="361" t="s">
        <v>255</v>
      </c>
      <c r="C69" s="362" t="n">
        <v>11284134</v>
      </c>
      <c r="D69" s="362" t="n">
        <v>8163464</v>
      </c>
      <c r="E69" s="362" t="n">
        <f aca="false">C69-D69</f>
        <v>3120670</v>
      </c>
      <c r="F69" s="382" t="n">
        <f aca="false">IF(E69=0,0,IF(D69=0,"　　 皆増",IF(C69=0,"　　 皆減",ROUND(E69/D69*100,1))))</f>
        <v>38.2</v>
      </c>
    </row>
    <row r="70" customFormat="false" ht="9.5" hidden="false" customHeight="false" outlineLevel="0" collapsed="false">
      <c r="B70" s="361" t="s">
        <v>256</v>
      </c>
      <c r="C70" s="364" t="n">
        <v>0</v>
      </c>
      <c r="D70" s="364" t="n">
        <v>0</v>
      </c>
      <c r="E70" s="364" t="s">
        <v>197</v>
      </c>
      <c r="F70" s="364" t="s">
        <v>197</v>
      </c>
    </row>
    <row r="71" customFormat="false" ht="9.5" hidden="false" customHeight="false" outlineLevel="0" collapsed="false">
      <c r="B71" s="361" t="s">
        <v>257</v>
      </c>
      <c r="C71" s="364" t="n">
        <v>0</v>
      </c>
      <c r="D71" s="364" t="n">
        <v>0</v>
      </c>
      <c r="E71" s="364" t="s">
        <v>197</v>
      </c>
      <c r="F71" s="364" t="s">
        <v>197</v>
      </c>
    </row>
    <row r="72" customFormat="false" ht="9.5" hidden="false" customHeight="false" outlineLevel="0" collapsed="false">
      <c r="B72" s="370" t="s">
        <v>258</v>
      </c>
      <c r="C72" s="371" t="n">
        <f aca="false">SUM(C53:C71)</f>
        <v>124027431</v>
      </c>
      <c r="D72" s="371" t="n">
        <f aca="false">SUM(D53:D71)</f>
        <v>118054251</v>
      </c>
      <c r="E72" s="371" t="n">
        <f aca="false">C72-D72</f>
        <v>5973180</v>
      </c>
      <c r="F72" s="383" t="n">
        <f aca="false">IF(E72=0,0,IF(D72=0,"　　 皆増",IF(C72=0,"　　 皆減",ROUND(E72/D72*100,1))))</f>
        <v>5.1</v>
      </c>
    </row>
    <row r="73" customFormat="false" ht="9.5" hidden="false" customHeight="false" outlineLevel="0" collapsed="false">
      <c r="B73" s="361"/>
      <c r="C73" s="362"/>
      <c r="D73" s="362"/>
      <c r="E73" s="362"/>
      <c r="F73" s="382"/>
    </row>
    <row r="74" customFormat="false" ht="9.5" hidden="false" customHeight="false" outlineLevel="0" collapsed="false">
      <c r="B74" s="384" t="s">
        <v>259</v>
      </c>
      <c r="C74" s="367"/>
      <c r="D74" s="367"/>
      <c r="E74" s="367"/>
      <c r="F74" s="385"/>
    </row>
    <row r="75" customFormat="false" ht="9.5" hidden="false" customHeight="false" outlineLevel="0" collapsed="false">
      <c r="B75" s="361" t="s">
        <v>260</v>
      </c>
      <c r="C75" s="362" t="n">
        <v>152557449</v>
      </c>
      <c r="D75" s="362" t="n">
        <v>150092703</v>
      </c>
      <c r="E75" s="362" t="n">
        <f aca="false">C75-D75</f>
        <v>2464746</v>
      </c>
      <c r="F75" s="382" t="n">
        <f aca="false">IF(E75=0,0,IF(D75=0,"　　 皆増",IF(C75=0,"　　 皆減",ROUND(E75/D75*100,1))))</f>
        <v>1.6</v>
      </c>
    </row>
    <row r="76" customFormat="false" ht="9.5" hidden="false" customHeight="false" outlineLevel="0" collapsed="false">
      <c r="B76" s="361" t="s">
        <v>261</v>
      </c>
      <c r="C76" s="362" t="n">
        <v>5183412</v>
      </c>
      <c r="D76" s="362" t="n">
        <v>5150310</v>
      </c>
      <c r="E76" s="362" t="n">
        <f aca="false">C76-D76</f>
        <v>33102</v>
      </c>
      <c r="F76" s="382" t="n">
        <f aca="false">IF(E76=0,0,IF(D76=0,"　　 皆増",IF(C76=0,"　　 皆減",ROUND(E76/D76*100,1))))</f>
        <v>0.6</v>
      </c>
    </row>
    <row r="77" customFormat="false" ht="9.5" hidden="false" customHeight="false" outlineLevel="0" collapsed="false">
      <c r="B77" s="361" t="s">
        <v>262</v>
      </c>
      <c r="C77" s="362" t="n">
        <f aca="false">SUM(C75:C76)</f>
        <v>157740861</v>
      </c>
      <c r="D77" s="362" t="n">
        <f aca="false">SUM(D75:D76)</f>
        <v>155243013</v>
      </c>
      <c r="E77" s="362" t="n">
        <f aca="false">C77-D77</f>
        <v>2497848</v>
      </c>
      <c r="F77" s="382" t="n">
        <f aca="false">IF(E77=0,0,IF(D77=0,"　　 皆増",IF(C77=0,"　　 皆減",ROUND(E77/D77*100,1))))</f>
        <v>1.6</v>
      </c>
    </row>
    <row r="78" customFormat="false" ht="9.5" hidden="false" customHeight="false" outlineLevel="0" collapsed="false">
      <c r="B78" s="358"/>
      <c r="C78" s="359"/>
      <c r="D78" s="359"/>
      <c r="E78" s="359"/>
      <c r="F78" s="386"/>
    </row>
    <row r="79" customFormat="false" ht="12.75" hidden="false" customHeight="true" outlineLevel="0" collapsed="false">
      <c r="B79" s="358" t="s">
        <v>263</v>
      </c>
      <c r="C79" s="359" t="n">
        <f aca="false">C49+C72+C77</f>
        <v>1089037487</v>
      </c>
      <c r="D79" s="359" t="n">
        <f aca="false">D49+D72+D77</f>
        <v>1073828864</v>
      </c>
      <c r="E79" s="359" t="n">
        <f aca="false">C79-D79</f>
        <v>15208623</v>
      </c>
      <c r="F79" s="386" t="n">
        <f aca="false">IF(E79=0,0,IF(D79=0,"　　 皆増",IF(C79=0,"　　 皆減",ROUND(E79/D79*100,1))))</f>
        <v>1.4</v>
      </c>
    </row>
    <row r="80" customFormat="false" ht="12.75" hidden="false" customHeight="true" outlineLevel="0" collapsed="false">
      <c r="B80" s="358" t="s">
        <v>264</v>
      </c>
      <c r="C80" s="359" t="n">
        <v>107555581</v>
      </c>
      <c r="D80" s="359" t="n">
        <v>133256158</v>
      </c>
      <c r="E80" s="359" t="n">
        <f aca="false">C80-D80</f>
        <v>-25700577</v>
      </c>
      <c r="F80" s="386" t="n">
        <f aca="false">IF(E80=0,0,IF(D80=0,"　　 皆増",IF(C80=0,"　　 皆減",ROUND(E80/D80*100,1))))</f>
        <v>-19.3</v>
      </c>
    </row>
    <row r="81" customFormat="false" ht="12.75" hidden="false" customHeight="true" outlineLevel="0" collapsed="false">
      <c r="B81" s="358" t="s">
        <v>265</v>
      </c>
      <c r="C81" s="359" t="n">
        <f aca="false">SUM(C79-C80)</f>
        <v>981481906</v>
      </c>
      <c r="D81" s="359" t="n">
        <f aca="false">SUM(D79-D80)</f>
        <v>940572706</v>
      </c>
      <c r="E81" s="359" t="n">
        <f aca="false">C81-D81</f>
        <v>40909200</v>
      </c>
      <c r="F81" s="386" t="n">
        <f aca="false">IF(E81=0,0,IF(D81=0,"　　 皆増",IF(C81=0,"　　 皆減",ROUND(E81/D81*100,1))))</f>
        <v>4.3</v>
      </c>
    </row>
    <row r="82" customFormat="false" ht="9.5" hidden="false" customHeight="false" outlineLevel="0" collapsed="false">
      <c r="B82" s="352" t="s">
        <v>266</v>
      </c>
      <c r="C82" s="352"/>
      <c r="D82" s="352"/>
      <c r="E82" s="352"/>
      <c r="F82" s="387"/>
    </row>
  </sheetData>
  <mergeCells count="4">
    <mergeCell ref="B3:B4"/>
    <mergeCell ref="C3:F3"/>
    <mergeCell ref="B51:B52"/>
    <mergeCell ref="C51:F51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D35" activeCellId="0" sqref="D35"/>
    </sheetView>
  </sheetViews>
  <sheetFormatPr defaultColWidth="8.99609375" defaultRowHeight="10" zeroHeight="false" outlineLevelRow="0" outlineLevelCol="0"/>
  <cols>
    <col collapsed="false" customWidth="true" hidden="false" outlineLevel="0" max="1" min="1" style="388" width="3.49"/>
    <col collapsed="false" customWidth="true" hidden="false" outlineLevel="0" max="2" min="2" style="388" width="7.82"/>
    <col collapsed="false" customWidth="true" hidden="false" outlineLevel="0" max="3" min="3" style="388" width="17.49"/>
    <col collapsed="false" customWidth="true" hidden="false" outlineLevel="0" max="6" min="4" style="389" width="12.57"/>
    <col collapsed="false" customWidth="true" hidden="false" outlineLevel="0" max="7" min="7" style="390" width="9.08"/>
    <col collapsed="false" customWidth="false" hidden="false" outlineLevel="0" max="257" min="8" style="388" width="8.99"/>
  </cols>
  <sheetData>
    <row r="1" s="391" customFormat="true" ht="14.25" hidden="false" customHeight="true" outlineLevel="0" collapsed="false">
      <c r="B1" s="392" t="s">
        <v>267</v>
      </c>
      <c r="C1" s="392"/>
      <c r="D1" s="392"/>
      <c r="E1" s="392"/>
      <c r="F1" s="392"/>
      <c r="G1" s="392"/>
    </row>
    <row r="2" s="391" customFormat="true" ht="14.25" hidden="false" customHeight="true" outlineLevel="0" collapsed="false">
      <c r="B2" s="393" t="s">
        <v>122</v>
      </c>
      <c r="D2" s="394"/>
      <c r="E2" s="394"/>
      <c r="F2" s="395" t="s">
        <v>268</v>
      </c>
      <c r="G2" s="395"/>
    </row>
    <row r="3" s="391" customFormat="true" ht="14.25" hidden="false" customHeight="true" outlineLevel="0" collapsed="false">
      <c r="B3" s="396" t="s">
        <v>269</v>
      </c>
      <c r="C3" s="396"/>
      <c r="D3" s="397" t="s">
        <v>190</v>
      </c>
      <c r="E3" s="397" t="s">
        <v>191</v>
      </c>
      <c r="F3" s="398" t="s">
        <v>7</v>
      </c>
      <c r="G3" s="399" t="s">
        <v>153</v>
      </c>
    </row>
    <row r="4" s="391" customFormat="true" ht="14.25" hidden="false" customHeight="true" outlineLevel="0" collapsed="false">
      <c r="B4" s="396" t="s">
        <v>270</v>
      </c>
      <c r="C4" s="400" t="s">
        <v>271</v>
      </c>
      <c r="D4" s="401" t="n">
        <v>7584181</v>
      </c>
      <c r="E4" s="401" t="n">
        <v>7687065</v>
      </c>
      <c r="F4" s="401" t="n">
        <f aca="false">D4-E4</f>
        <v>-102884</v>
      </c>
      <c r="G4" s="402" t="n">
        <f aca="false">IF(F4=0,0,IF(E4=0,"　　　 皆増",IF(D4=0,"　　　 皆減",ROUND(F4/E4*100,1))))</f>
        <v>-1.3</v>
      </c>
    </row>
    <row r="5" s="391" customFormat="true" ht="14.25" hidden="false" customHeight="true" outlineLevel="0" collapsed="false">
      <c r="B5" s="396"/>
      <c r="C5" s="403" t="s">
        <v>272</v>
      </c>
      <c r="D5" s="404" t="n">
        <v>15531140</v>
      </c>
      <c r="E5" s="404" t="n">
        <v>15344309</v>
      </c>
      <c r="F5" s="404" t="n">
        <f aca="false">D5-E5</f>
        <v>186831</v>
      </c>
      <c r="G5" s="405" t="n">
        <f aca="false">IF(F5=0,0,IF(E5=0,"　　　 皆増",IF(D5=0,"　　　 皆減",ROUND(F5/E5*100,1))))</f>
        <v>1.2</v>
      </c>
    </row>
    <row r="6" s="391" customFormat="true" ht="14.25" hidden="false" customHeight="true" outlineLevel="0" collapsed="false">
      <c r="B6" s="396"/>
      <c r="C6" s="403" t="s">
        <v>273</v>
      </c>
      <c r="D6" s="404" t="n">
        <v>326579262</v>
      </c>
      <c r="E6" s="404" t="n">
        <v>316983327</v>
      </c>
      <c r="F6" s="404" t="n">
        <f aca="false">D6-E6</f>
        <v>9595935</v>
      </c>
      <c r="G6" s="405" t="n">
        <f aca="false">IF(F6=0,0,IF(E6=0,"　　　 皆増",IF(D6=0,"　　　 皆減",ROUND(F6/E6*100,1))))</f>
        <v>3</v>
      </c>
    </row>
    <row r="7" s="391" customFormat="true" ht="14.25" hidden="false" customHeight="true" outlineLevel="0" collapsed="false">
      <c r="B7" s="396"/>
      <c r="C7" s="406" t="s">
        <v>274</v>
      </c>
      <c r="D7" s="407" t="n">
        <v>32433216</v>
      </c>
      <c r="E7" s="407" t="n">
        <v>19593410</v>
      </c>
      <c r="F7" s="407" t="n">
        <f aca="false">D7-E7</f>
        <v>12839806</v>
      </c>
      <c r="G7" s="408" t="n">
        <f aca="false">IF(F7=0,0,IF(E7=0,"　　　 皆増",IF(D7=0,"　　　 皆減",ROUND(F7/E7*100,1))))</f>
        <v>65.5</v>
      </c>
    </row>
    <row r="8" s="391" customFormat="true" ht="14.25" hidden="false" customHeight="true" outlineLevel="0" collapsed="false">
      <c r="B8" s="396"/>
      <c r="C8" s="403" t="s">
        <v>275</v>
      </c>
      <c r="D8" s="404" t="n">
        <f aca="false">D4+D6</f>
        <v>334163443</v>
      </c>
      <c r="E8" s="404" t="n">
        <f aca="false">E4+E6</f>
        <v>324670392</v>
      </c>
      <c r="F8" s="404" t="n">
        <f aca="false">D8-E8</f>
        <v>9493051</v>
      </c>
      <c r="G8" s="405" t="n">
        <f aca="false">IF(F8=0,0,IF(E8=0,"　　　 皆増",IF(D8=0,"　　　 皆減",ROUND(F8/E8*100,1))))</f>
        <v>2.9</v>
      </c>
    </row>
    <row r="9" s="391" customFormat="true" ht="14.25" hidden="false" customHeight="true" outlineLevel="0" collapsed="false">
      <c r="B9" s="396"/>
      <c r="C9" s="403" t="s">
        <v>276</v>
      </c>
      <c r="D9" s="404" t="n">
        <f aca="false">D5+D7</f>
        <v>47964356</v>
      </c>
      <c r="E9" s="404" t="n">
        <f aca="false">E5+E7</f>
        <v>34937719</v>
      </c>
      <c r="F9" s="404" t="n">
        <f aca="false">D9-E9</f>
        <v>13026637</v>
      </c>
      <c r="G9" s="405" t="n">
        <f aca="false">IF(F9=0,0,IF(E9=0,"　　　 皆増",IF(D9=0,"　　　 皆減",ROUND(F9/E9*100,1))))</f>
        <v>37.3</v>
      </c>
    </row>
    <row r="10" s="391" customFormat="true" ht="14.25" hidden="false" customHeight="true" outlineLevel="0" collapsed="false">
      <c r="B10" s="396"/>
      <c r="C10" s="409" t="s">
        <v>277</v>
      </c>
      <c r="D10" s="410" t="n">
        <f aca="false">D8+D9</f>
        <v>382127799</v>
      </c>
      <c r="E10" s="410" t="n">
        <f aca="false">E8+E9</f>
        <v>359608111</v>
      </c>
      <c r="F10" s="410" t="n">
        <f aca="false">D10-E10</f>
        <v>22519688</v>
      </c>
      <c r="G10" s="411" t="n">
        <f aca="false">IF(F10=0,0,IF(E10=0,"　　　 皆増",IF(D10=0,"　　　 皆減",ROUND(F10/E10*100,1))))</f>
        <v>6.3</v>
      </c>
    </row>
    <row r="11" s="391" customFormat="true" ht="14.25" hidden="false" customHeight="true" outlineLevel="0" collapsed="false">
      <c r="B11" s="396" t="s">
        <v>278</v>
      </c>
      <c r="C11" s="400" t="s">
        <v>279</v>
      </c>
      <c r="D11" s="401" t="n">
        <v>145808720</v>
      </c>
      <c r="E11" s="401" t="n">
        <v>147474986</v>
      </c>
      <c r="F11" s="401" t="n">
        <f aca="false">D11-E11</f>
        <v>-1666266</v>
      </c>
      <c r="G11" s="402" t="n">
        <f aca="false">IF(F11=0,0,IF(E11=0,"　　　 皆増",IF(D11=0,"　　　 皆減",ROUND(F11/E11*100,1))))</f>
        <v>-1.1</v>
      </c>
    </row>
    <row r="12" s="391" customFormat="true" ht="14.25" hidden="false" customHeight="true" outlineLevel="0" collapsed="false">
      <c r="B12" s="396"/>
      <c r="C12" s="403" t="s">
        <v>280</v>
      </c>
      <c r="D12" s="404" t="n">
        <v>135411159</v>
      </c>
      <c r="E12" s="404" t="n">
        <v>131266202</v>
      </c>
      <c r="F12" s="404" t="n">
        <f aca="false">D12-E12</f>
        <v>4144957</v>
      </c>
      <c r="G12" s="405" t="n">
        <f aca="false">IF(F12=0,0,IF(E12=0,"　　　 皆増",IF(D12=0,"　　　 皆減",ROUND(F12/E12*100,1))))</f>
        <v>3.2</v>
      </c>
    </row>
    <row r="13" s="391" customFormat="true" ht="14.25" hidden="false" customHeight="true" outlineLevel="0" collapsed="false">
      <c r="B13" s="396"/>
      <c r="C13" s="406" t="s">
        <v>281</v>
      </c>
      <c r="D13" s="407" t="n">
        <v>44223322</v>
      </c>
      <c r="E13" s="407" t="n">
        <v>45626709</v>
      </c>
      <c r="F13" s="407" t="n">
        <f aca="false">D13-E13</f>
        <v>-1403387</v>
      </c>
      <c r="G13" s="408" t="n">
        <f aca="false">IF(F13=0,0,IF(E13=0,"　　　 皆増",IF(D13=0,"　　　 皆減",ROUND(F13/E13*100,1))))</f>
        <v>-3.1</v>
      </c>
    </row>
    <row r="14" s="391" customFormat="true" ht="14.25" hidden="false" customHeight="true" outlineLevel="0" collapsed="false">
      <c r="B14" s="396"/>
      <c r="C14" s="409" t="s">
        <v>282</v>
      </c>
      <c r="D14" s="410" t="n">
        <f aca="false">SUM(D11:D13)</f>
        <v>325443201</v>
      </c>
      <c r="E14" s="410" t="n">
        <f aca="false">SUM(E11:E13)</f>
        <v>324367897</v>
      </c>
      <c r="F14" s="410" t="n">
        <f aca="false">D14-E14</f>
        <v>1075304</v>
      </c>
      <c r="G14" s="411" t="n">
        <f aca="false">IF(F14=0,0,IF(E14=0,"　　　 皆増",IF(D14=0,"　　　 皆減",ROUND(F14/E14*100,1))))</f>
        <v>0.3</v>
      </c>
    </row>
    <row r="15" s="391" customFormat="true" ht="14.25" hidden="false" customHeight="true" outlineLevel="0" collapsed="false">
      <c r="B15" s="412" t="s">
        <v>283</v>
      </c>
      <c r="C15" s="412"/>
      <c r="D15" s="401" t="n">
        <v>5556967</v>
      </c>
      <c r="E15" s="401" t="n">
        <v>5409162</v>
      </c>
      <c r="F15" s="401" t="n">
        <f aca="false">D15-E15</f>
        <v>147805</v>
      </c>
      <c r="G15" s="402" t="n">
        <f aca="false">IF(F15=0,0,IF(E15=0,"　　　 皆増",IF(D15=0,"　　　 皆減",ROUND(F15/E15*100,1))))</f>
        <v>2.7</v>
      </c>
    </row>
    <row r="16" s="391" customFormat="true" ht="14.25" hidden="false" customHeight="true" outlineLevel="0" collapsed="false">
      <c r="B16" s="413" t="s">
        <v>284</v>
      </c>
      <c r="C16" s="413"/>
      <c r="D16" s="404" t="n">
        <v>28826502</v>
      </c>
      <c r="E16" s="404" t="n">
        <v>29142159</v>
      </c>
      <c r="F16" s="404" t="n">
        <f aca="false">D16-E16</f>
        <v>-315657</v>
      </c>
      <c r="G16" s="405" t="n">
        <f aca="false">IF(F16=0,0,IF(E16=0,"　　　 皆増",IF(D16=0,"　　　 皆減",ROUND(F16/E16*100,1))))</f>
        <v>-1.1</v>
      </c>
    </row>
    <row r="17" s="391" customFormat="true" ht="14.25" hidden="false" customHeight="true" outlineLevel="0" collapsed="false">
      <c r="B17" s="413" t="s">
        <v>285</v>
      </c>
      <c r="C17" s="413"/>
      <c r="D17" s="404" t="n">
        <v>18270</v>
      </c>
      <c r="E17" s="404" t="n">
        <v>17233</v>
      </c>
      <c r="F17" s="404" t="n">
        <f aca="false">D17-E17</f>
        <v>1037</v>
      </c>
      <c r="G17" s="405" t="n">
        <f aca="false">IF(F17=0,0,IF(E17=0,"　　　 皆増",IF(D17=0,"　　　 皆減",ROUND(F17/E17*100,1))))</f>
        <v>6</v>
      </c>
    </row>
    <row r="18" s="391" customFormat="true" ht="14.25" hidden="false" customHeight="true" outlineLevel="0" collapsed="false">
      <c r="B18" s="413" t="s">
        <v>286</v>
      </c>
      <c r="C18" s="413"/>
      <c r="D18" s="404" t="n">
        <v>5782823</v>
      </c>
      <c r="E18" s="404" t="n">
        <v>5730810</v>
      </c>
      <c r="F18" s="404" t="n">
        <f aca="false">D18-E18</f>
        <v>52013</v>
      </c>
      <c r="G18" s="405" t="n">
        <f aca="false">IF(F18=0,0,IF(E18=0,"　　　 皆増",IF(D18=0,"　　　 皆減",ROUND(F18/E18*100,1))))</f>
        <v>0.9</v>
      </c>
      <c r="H18" s="393" t="s">
        <v>286</v>
      </c>
    </row>
    <row r="19" s="391" customFormat="true" ht="14.25" hidden="false" customHeight="true" outlineLevel="0" collapsed="false">
      <c r="B19" s="413" t="s">
        <v>287</v>
      </c>
      <c r="C19" s="413"/>
      <c r="D19" s="404" t="n">
        <v>1144512</v>
      </c>
      <c r="E19" s="404" t="n">
        <v>2851610</v>
      </c>
      <c r="F19" s="404" t="n">
        <f aca="false">D19-E19</f>
        <v>-1707098</v>
      </c>
      <c r="G19" s="405" t="n">
        <f aca="false">IF(F19=0,0,IF(E19=0,"　　　 皆増",IF(D19=0,"　　　 皆減",ROUND(F19/E19*100,1))))</f>
        <v>-59.9</v>
      </c>
      <c r="H19" s="393" t="s">
        <v>287</v>
      </c>
    </row>
    <row r="20" s="391" customFormat="true" ht="14.25" hidden="false" customHeight="true" outlineLevel="0" collapsed="false">
      <c r="B20" s="413" t="s">
        <v>288</v>
      </c>
      <c r="C20" s="413"/>
      <c r="D20" s="404" t="n">
        <v>1220939</v>
      </c>
      <c r="E20" s="404" t="n">
        <v>811844</v>
      </c>
      <c r="F20" s="404" t="n">
        <f aca="false">D20-E20</f>
        <v>409095</v>
      </c>
      <c r="G20" s="405" t="n">
        <f aca="false">IF(F20=0,0,IF(E20=0,"　　　 皆増",IF(D20=0,"　　　 皆減",ROUND(F20/E20*100,1))))</f>
        <v>50.4</v>
      </c>
      <c r="H20" s="393" t="s">
        <v>288</v>
      </c>
    </row>
    <row r="21" s="391" customFormat="true" ht="14.25" hidden="false" customHeight="true" outlineLevel="0" collapsed="false">
      <c r="B21" s="413" t="s">
        <v>289</v>
      </c>
      <c r="C21" s="413"/>
      <c r="D21" s="404" t="n">
        <v>445335</v>
      </c>
      <c r="E21" s="404" t="n">
        <v>375166</v>
      </c>
      <c r="F21" s="404" t="n">
        <f aca="false">D21-E21</f>
        <v>70169</v>
      </c>
      <c r="G21" s="405" t="n">
        <f aca="false">IF(F21=0,0,IF(E21=0,"　　　 皆増",IF(D21=0,"　　　 皆減",ROUND(F21/E21*100,1))))</f>
        <v>18.7</v>
      </c>
      <c r="H21" s="393" t="s">
        <v>290</v>
      </c>
    </row>
    <row r="22" s="391" customFormat="true" ht="14.25" hidden="false" customHeight="true" outlineLevel="0" collapsed="false">
      <c r="B22" s="413" t="s">
        <v>291</v>
      </c>
      <c r="C22" s="413"/>
      <c r="D22" s="404" t="n">
        <v>44666559</v>
      </c>
      <c r="E22" s="404" t="n">
        <v>41673858</v>
      </c>
      <c r="F22" s="404" t="n">
        <f aca="false">D22-E22</f>
        <v>2992701</v>
      </c>
      <c r="G22" s="405" t="n">
        <f aca="false">IF(F22=0,0,IF(E22=0,"　　　 皆増",IF(D22=0,"　　　 皆減",ROUND(F22/E22*100,1))))</f>
        <v>7.2</v>
      </c>
      <c r="H22" s="393" t="s">
        <v>292</v>
      </c>
    </row>
    <row r="23" s="391" customFormat="true" ht="14.25" hidden="false" customHeight="true" outlineLevel="0" collapsed="false">
      <c r="B23" s="413" t="s">
        <v>293</v>
      </c>
      <c r="C23" s="413"/>
      <c r="D23" s="404" t="n">
        <v>2675485</v>
      </c>
      <c r="E23" s="404" t="n">
        <v>2707567</v>
      </c>
      <c r="F23" s="404" t="n">
        <f aca="false">D23-E23</f>
        <v>-32082</v>
      </c>
      <c r="G23" s="405" t="n">
        <f aca="false">IF(F23=0,0,IF(E23=0,"　　　 皆増",IF(D23=0,"　　　 皆減",ROUND(F23/E23*100,1))))</f>
        <v>-1.2</v>
      </c>
      <c r="H23" s="393" t="s">
        <v>293</v>
      </c>
    </row>
    <row r="24" s="391" customFormat="true" ht="14.25" hidden="false" customHeight="true" outlineLevel="0" collapsed="false">
      <c r="B24" s="413" t="s">
        <v>294</v>
      </c>
      <c r="C24" s="413"/>
      <c r="D24" s="404" t="n">
        <v>1214416</v>
      </c>
      <c r="E24" s="404" t="n">
        <v>1271654</v>
      </c>
      <c r="F24" s="404" t="n">
        <f aca="false">D24-E24</f>
        <v>-57238</v>
      </c>
      <c r="G24" s="405" t="n">
        <f aca="false">IF(F24=0,0,IF(E24=0,"　　　 皆増",IF(D24=0,"　　　 皆減",ROUND(F24/E24*100,1))))</f>
        <v>-4.5</v>
      </c>
      <c r="H24" s="393" t="s">
        <v>295</v>
      </c>
    </row>
    <row r="25" s="391" customFormat="true" ht="14.25" hidden="false" customHeight="true" outlineLevel="0" collapsed="false">
      <c r="B25" s="413" t="s">
        <v>296</v>
      </c>
      <c r="C25" s="413"/>
      <c r="D25" s="404" t="n">
        <v>5371081</v>
      </c>
      <c r="E25" s="404" t="n">
        <v>6743358</v>
      </c>
      <c r="F25" s="404" t="n">
        <f aca="false">D25-E25</f>
        <v>-1372277</v>
      </c>
      <c r="G25" s="405" t="n">
        <f aca="false">IF(F25=0,0,IF(E25=0,"　　　 皆増",IF(D25=0,"　　　 皆減",ROUND(F25/E25*100,1))))</f>
        <v>-20.4</v>
      </c>
      <c r="H25" s="393" t="s">
        <v>297</v>
      </c>
    </row>
    <row r="26" s="391" customFormat="true" ht="14.25" hidden="false" customHeight="true" outlineLevel="0" collapsed="false">
      <c r="B26" s="413" t="s">
        <v>298</v>
      </c>
      <c r="C26" s="413"/>
      <c r="D26" s="404" t="n">
        <v>3748345</v>
      </c>
      <c r="E26" s="404" t="n">
        <v>3596299</v>
      </c>
      <c r="F26" s="404" t="n">
        <f aca="false">D26-E26</f>
        <v>152046</v>
      </c>
      <c r="G26" s="405" t="n">
        <f aca="false">IF(F26=0,0,IF(E26=0,"　　　 皆増",IF(D26=0,"　　　 皆減",ROUND(F26/E26*100,1))))</f>
        <v>4.2</v>
      </c>
      <c r="H26" s="393" t="s">
        <v>298</v>
      </c>
    </row>
    <row r="27" s="391" customFormat="true" ht="14.25" hidden="false" customHeight="true" outlineLevel="0" collapsed="false">
      <c r="B27" s="413" t="s">
        <v>299</v>
      </c>
      <c r="C27" s="413"/>
      <c r="D27" s="404" t="n">
        <v>0</v>
      </c>
      <c r="E27" s="404" t="n">
        <v>0</v>
      </c>
      <c r="F27" s="414" t="s">
        <v>197</v>
      </c>
      <c r="G27" s="414" t="s">
        <v>197</v>
      </c>
      <c r="H27" s="393" t="s">
        <v>299</v>
      </c>
    </row>
    <row r="28" s="391" customFormat="true" ht="14.25" hidden="false" customHeight="true" outlineLevel="0" collapsed="false">
      <c r="B28" s="413" t="s">
        <v>300</v>
      </c>
      <c r="C28" s="413"/>
      <c r="D28" s="404" t="n">
        <v>5635504</v>
      </c>
      <c r="E28" s="404" t="n">
        <v>5226139</v>
      </c>
      <c r="F28" s="404" t="n">
        <f aca="false">D28-E28</f>
        <v>409365</v>
      </c>
      <c r="G28" s="405" t="n">
        <f aca="false">IF(F28=0,0,IF(E28=0,"　　　 皆増",IF(D28=0,"　　　 皆減",ROUND(F28/E28*100,1))))</f>
        <v>7.8</v>
      </c>
      <c r="H28" s="393" t="s">
        <v>301</v>
      </c>
    </row>
    <row r="29" s="391" customFormat="true" ht="14.25" hidden="false" customHeight="true" outlineLevel="0" collapsed="false">
      <c r="B29" s="413" t="s">
        <v>301</v>
      </c>
      <c r="C29" s="413"/>
      <c r="D29" s="404" t="n">
        <v>41789</v>
      </c>
      <c r="E29" s="404" t="n">
        <v>44185</v>
      </c>
      <c r="F29" s="404" t="n">
        <f aca="false">D29-E29</f>
        <v>-2396</v>
      </c>
      <c r="G29" s="405" t="n">
        <f aca="false">IF(F29=0,0,IF(E29=0,"　　　 皆増",IF(D29=0,"　　　 皆減",ROUND(F29/E29*100,1))))</f>
        <v>-5.4</v>
      </c>
      <c r="H29" s="393" t="s">
        <v>302</v>
      </c>
    </row>
    <row r="30" s="391" customFormat="true" ht="14.25" hidden="false" customHeight="true" outlineLevel="0" collapsed="false">
      <c r="B30" s="413" t="s">
        <v>302</v>
      </c>
      <c r="C30" s="413"/>
      <c r="D30" s="404" t="n">
        <v>12829352</v>
      </c>
      <c r="E30" s="404" t="n">
        <v>13359281</v>
      </c>
      <c r="F30" s="404" t="n">
        <f aca="false">D30-E30</f>
        <v>-529929</v>
      </c>
      <c r="G30" s="405" t="n">
        <f aca="false">IF(F30=0,0,IF(E30=0,"　　　 皆増",IF(D30=0,"　　　 皆減",ROUND(F30/E30*100,1))))</f>
        <v>-4</v>
      </c>
      <c r="H30" s="393" t="s">
        <v>303</v>
      </c>
    </row>
    <row r="31" s="391" customFormat="true" ht="14.25" hidden="false" customHeight="true" outlineLevel="0" collapsed="false">
      <c r="B31" s="413" t="s">
        <v>303</v>
      </c>
      <c r="C31" s="413"/>
      <c r="D31" s="404" t="n">
        <v>0</v>
      </c>
      <c r="E31" s="404" t="n">
        <v>0</v>
      </c>
      <c r="F31" s="414" t="s">
        <v>197</v>
      </c>
      <c r="G31" s="414" t="s">
        <v>197</v>
      </c>
      <c r="H31" s="393" t="s">
        <v>304</v>
      </c>
    </row>
    <row r="32" s="391" customFormat="true" ht="14.25" hidden="false" customHeight="true" outlineLevel="0" collapsed="false">
      <c r="B32" s="415" t="s">
        <v>305</v>
      </c>
      <c r="C32" s="415"/>
      <c r="D32" s="410" t="n">
        <v>1507029</v>
      </c>
      <c r="E32" s="410" t="n">
        <v>1566896</v>
      </c>
      <c r="F32" s="410" t="n">
        <f aca="false">D32-E32</f>
        <v>-59867</v>
      </c>
      <c r="G32" s="411" t="n">
        <f aca="false">IF(F32=0,0,IF(E32=0,"　　　 皆増",IF(D32=0,"　　　 皆減",ROUND(F32/E32*100,1))))</f>
        <v>-3.8</v>
      </c>
      <c r="H32" s="393" t="s">
        <v>306</v>
      </c>
    </row>
    <row r="33" s="391" customFormat="true" ht="14.25" hidden="false" customHeight="true" outlineLevel="0" collapsed="false">
      <c r="B33" s="396" t="s">
        <v>277</v>
      </c>
      <c r="C33" s="396"/>
      <c r="D33" s="404" t="n">
        <f aca="false">D10+D14+SUM(D15:D32)</f>
        <v>828255908</v>
      </c>
      <c r="E33" s="404" t="n">
        <f aca="false">E10+E14+SUM(E15:E32)</f>
        <v>804503229</v>
      </c>
      <c r="F33" s="410" t="n">
        <f aca="false">D33-E33</f>
        <v>23752679</v>
      </c>
      <c r="G33" s="405" t="n">
        <f aca="false">IF(F33=0,0,IF(E33=0,"　　　 皆増",IF(D33=0,"　　　 皆減",ROUND(F33/E33*100,1))))</f>
        <v>3</v>
      </c>
      <c r="H33" s="393" t="s">
        <v>307</v>
      </c>
    </row>
    <row r="34" s="391" customFormat="true" ht="14.25" hidden="false" customHeight="true" outlineLevel="0" collapsed="false">
      <c r="B34" s="416" t="s">
        <v>307</v>
      </c>
      <c r="C34" s="416"/>
      <c r="D34" s="417" t="n">
        <f aca="false">D35+D36</f>
        <v>12009650</v>
      </c>
      <c r="E34" s="417" t="n">
        <f aca="false">E35+E36</f>
        <v>11608124</v>
      </c>
      <c r="F34" s="417" t="n">
        <f aca="false">D34-E34</f>
        <v>401526</v>
      </c>
      <c r="G34" s="418" t="n">
        <f aca="false">IF(F34=0,0,IF(E34=0,"　　　 皆増",IF(D34=0,"　　　 皆減",ROUND(F34/E34*100,1))))</f>
        <v>3.5</v>
      </c>
      <c r="H34" s="393" t="s">
        <v>308</v>
      </c>
    </row>
    <row r="35" s="391" customFormat="true" ht="14.25" hidden="false" customHeight="true" outlineLevel="0" collapsed="false">
      <c r="B35" s="419" t="s">
        <v>309</v>
      </c>
      <c r="C35" s="420" t="s">
        <v>310</v>
      </c>
      <c r="D35" s="410" t="n">
        <v>5073915</v>
      </c>
      <c r="E35" s="410" t="n">
        <v>5916890</v>
      </c>
      <c r="F35" s="410" t="n">
        <f aca="false">D35-E35</f>
        <v>-842975</v>
      </c>
      <c r="G35" s="411" t="n">
        <f aca="false">IF(F35=0,0,IF(E35=0,"　　　 皆増",IF(D35=0,"　　　 皆減",ROUND(F35/E35*100,1))))</f>
        <v>-14.2</v>
      </c>
      <c r="H35" s="393" t="s">
        <v>308</v>
      </c>
    </row>
    <row r="36" s="391" customFormat="true" ht="14.25" hidden="false" customHeight="true" outlineLevel="0" collapsed="false">
      <c r="B36" s="421"/>
      <c r="C36" s="420" t="s">
        <v>311</v>
      </c>
      <c r="D36" s="410" t="n">
        <v>6935735</v>
      </c>
      <c r="E36" s="410" t="n">
        <v>5691234</v>
      </c>
      <c r="F36" s="410" t="n">
        <f aca="false">D36-E36</f>
        <v>1244501</v>
      </c>
      <c r="G36" s="411" t="n">
        <f aca="false">IF(F36=0,0,IF(E36=0,"　　　 皆増",IF(D36=0,"　　　 皆減",ROUND(F36/E36*100,1))))</f>
        <v>21.9</v>
      </c>
      <c r="H36" s="393" t="s">
        <v>306</v>
      </c>
    </row>
    <row r="37" s="391" customFormat="true" ht="14.25" hidden="true" customHeight="true" outlineLevel="0" collapsed="false">
      <c r="B37" s="419" t="s">
        <v>309</v>
      </c>
      <c r="C37" s="422" t="s">
        <v>312</v>
      </c>
      <c r="D37" s="410"/>
      <c r="E37" s="410" t="n">
        <v>338451</v>
      </c>
      <c r="F37" s="410" t="n">
        <f aca="false">D37-E37</f>
        <v>-338451</v>
      </c>
      <c r="G37" s="411" t="str">
        <f aca="false">IF(F37=0,0,IF(E37=0,"　　　 皆増",IF(D37=0,"　　　 皆減",ROUND(F37/E37*100,1))))</f>
        <v>　　　 皆減</v>
      </c>
      <c r="H37" s="393" t="s">
        <v>313</v>
      </c>
    </row>
    <row r="38" s="391" customFormat="true" ht="14.25" hidden="true" customHeight="true" outlineLevel="0" collapsed="false">
      <c r="B38" s="423"/>
      <c r="C38" s="422" t="s">
        <v>314</v>
      </c>
      <c r="D38" s="410"/>
      <c r="E38" s="410" t="n">
        <v>197446</v>
      </c>
      <c r="F38" s="410" t="n">
        <f aca="false">D38-E38</f>
        <v>-197446</v>
      </c>
      <c r="G38" s="411" t="str">
        <f aca="false">IF(F38=0,0,IF(E38=0,"　　　 皆増",IF(D38=0,"　　　 皆減",ROUND(F38/E38*100,1))))</f>
        <v>　　　 皆減</v>
      </c>
      <c r="H38" s="393" t="s">
        <v>315</v>
      </c>
    </row>
    <row r="39" s="391" customFormat="true" ht="14.25" hidden="true" customHeight="true" outlineLevel="0" collapsed="false">
      <c r="B39" s="421"/>
      <c r="C39" s="422" t="s">
        <v>316</v>
      </c>
      <c r="D39" s="410"/>
      <c r="E39" s="410" t="n">
        <v>86386</v>
      </c>
      <c r="F39" s="410" t="n">
        <f aca="false">D39-E39</f>
        <v>-86386</v>
      </c>
      <c r="G39" s="411" t="str">
        <f aca="false">IF(F39=0,0,IF(E39=0,"　　　 皆増",IF(D39=0,"　　　 皆減",ROUND(F39/E39*100,1))))</f>
        <v>　　　 皆減</v>
      </c>
      <c r="H39" s="393" t="s">
        <v>315</v>
      </c>
    </row>
    <row r="40" s="391" customFormat="true" ht="14.25" hidden="false" customHeight="true" outlineLevel="0" collapsed="false">
      <c r="B40" s="396" t="s">
        <v>317</v>
      </c>
      <c r="C40" s="396"/>
      <c r="D40" s="417" t="n">
        <f aca="false">D33+D34</f>
        <v>840265558</v>
      </c>
      <c r="E40" s="417" t="n">
        <f aca="false">E33+E34</f>
        <v>816111353</v>
      </c>
      <c r="F40" s="410" t="n">
        <f aca="false">D40-E40</f>
        <v>24154205</v>
      </c>
      <c r="G40" s="418" t="n">
        <f aca="false">IF(F40=0,0,IF(E40=0,"　　　 皆増",IF(D40=0,"　　　 皆減",ROUND(F40/E40*100,1))))</f>
        <v>3</v>
      </c>
    </row>
    <row r="41" s="391" customFormat="true" ht="14.25" hidden="false" customHeight="true" outlineLevel="0" collapsed="false">
      <c r="B41" s="424" t="s">
        <v>318</v>
      </c>
      <c r="C41" s="424"/>
      <c r="D41" s="417" t="n">
        <v>8639</v>
      </c>
      <c r="E41" s="417" t="n">
        <v>11292</v>
      </c>
      <c r="F41" s="425" t="n">
        <f aca="false">D41-E41</f>
        <v>-2653</v>
      </c>
      <c r="G41" s="418" t="n">
        <f aca="false">IF(F41=0,0,IF(E41=0,"　　　 皆増",IF(D41=0,"　　　 皆減",ROUND(F41/E41*100,1))))</f>
        <v>-23.5</v>
      </c>
    </row>
    <row r="42" s="391" customFormat="true" ht="14.25" hidden="false" customHeight="true" outlineLevel="0" collapsed="false">
      <c r="B42" s="396" t="s">
        <v>319</v>
      </c>
      <c r="C42" s="396"/>
      <c r="D42" s="404" t="n">
        <f aca="false">D40-D41</f>
        <v>840256919</v>
      </c>
      <c r="E42" s="404" t="n">
        <f aca="false">E40-E41</f>
        <v>816100061</v>
      </c>
      <c r="F42" s="425" t="n">
        <f aca="false">D42-E42</f>
        <v>24156858</v>
      </c>
      <c r="G42" s="405" t="n">
        <f aca="false">IF(F42=0,0,IF(E42=0,"　　　 皆増",IF(D42=0,"　　　 皆減",ROUND(F42/E42*100,1))))</f>
        <v>3</v>
      </c>
    </row>
    <row r="43" s="391" customFormat="true" ht="14.25" hidden="false" customHeight="true" outlineLevel="0" collapsed="false">
      <c r="B43" s="419" t="s">
        <v>320</v>
      </c>
      <c r="C43" s="419"/>
      <c r="D43" s="401" t="n">
        <v>195933</v>
      </c>
      <c r="E43" s="401" t="n">
        <v>67556</v>
      </c>
      <c r="F43" s="401" t="n">
        <f aca="false">D43-E43</f>
        <v>128377</v>
      </c>
      <c r="G43" s="402" t="n">
        <f aca="false">IF(F43=0,0,IF(E43=0,"　　　 皆増",IF(D43=0,"　　　 皆減",ROUND(F43/E43*100,1))))</f>
        <v>190</v>
      </c>
    </row>
    <row r="44" s="391" customFormat="true" ht="14.25" hidden="false" customHeight="true" outlineLevel="0" collapsed="false">
      <c r="B44" s="426" t="s">
        <v>321</v>
      </c>
      <c r="C44" s="426"/>
      <c r="D44" s="404" t="n">
        <f aca="false">D42+D43</f>
        <v>840452852</v>
      </c>
      <c r="E44" s="404" t="n">
        <f aca="false">E42+E43</f>
        <v>816167617</v>
      </c>
      <c r="F44" s="404" t="n">
        <f aca="false">D44-E44</f>
        <v>24285235</v>
      </c>
      <c r="G44" s="405" t="n">
        <f aca="false">IF(F44=0,0,IF(E44=0,"　　　 皆増",IF(D44=0,"　　　 皆減",ROUND(F44/E44*100,1))))</f>
        <v>3</v>
      </c>
    </row>
    <row r="45" s="391" customFormat="true" ht="14.25" hidden="false" customHeight="true" outlineLevel="0" collapsed="false">
      <c r="B45" s="426" t="s">
        <v>322</v>
      </c>
      <c r="C45" s="426"/>
      <c r="D45" s="404" t="n">
        <f aca="false">'（3）基準財政需要額対前年度比較'!C81</f>
        <v>981481906</v>
      </c>
      <c r="E45" s="404" t="n">
        <f aca="false">'（3）基準財政需要額対前年度比較'!D81</f>
        <v>940572706</v>
      </c>
      <c r="F45" s="404" t="n">
        <f aca="false">D45-E45</f>
        <v>40909200</v>
      </c>
      <c r="G45" s="405" t="n">
        <f aca="false">IF(F45=0,0,IF(E45=0,"　　　 皆増",IF(D45=0,"　　　 皆減",ROUND(F45/E45*100,1))))</f>
        <v>4.3</v>
      </c>
    </row>
    <row r="46" s="391" customFormat="true" ht="14.25" hidden="false" customHeight="true" outlineLevel="0" collapsed="false">
      <c r="B46" s="426" t="s">
        <v>323</v>
      </c>
      <c r="C46" s="426"/>
      <c r="D46" s="404" t="n">
        <v>-52671</v>
      </c>
      <c r="E46" s="404" t="n">
        <v>480090</v>
      </c>
      <c r="F46" s="404" t="n">
        <f aca="false">D46-E46</f>
        <v>-532761</v>
      </c>
      <c r="G46" s="405" t="n">
        <f aca="false">IF(F46=0,0,IF(E46=0,"　　　 皆増",IF(D46=0,"　　　 皆減",ROUND(F46/E46*100,1))))</f>
        <v>-111</v>
      </c>
    </row>
    <row r="47" s="391" customFormat="true" ht="14.25" hidden="false" customHeight="true" outlineLevel="0" collapsed="false">
      <c r="B47" s="427" t="s">
        <v>324</v>
      </c>
      <c r="C47" s="427"/>
      <c r="D47" s="410" t="n">
        <f aca="false">D45+D46</f>
        <v>981429235</v>
      </c>
      <c r="E47" s="410" t="n">
        <f aca="false">E45+E46</f>
        <v>941052796</v>
      </c>
      <c r="F47" s="410" t="n">
        <f aca="false">D47-E47</f>
        <v>40376439</v>
      </c>
      <c r="G47" s="411" t="n">
        <f aca="false">IF(F47=0,0,IF(E47=0,"　　　 皆増",IF(D47=0,"　　　 皆減",ROUND(F47/E47*100,1))))</f>
        <v>4.3</v>
      </c>
    </row>
    <row r="48" s="391" customFormat="true" ht="14.25" hidden="false" customHeight="true" outlineLevel="0" collapsed="false">
      <c r="B48" s="426" t="s">
        <v>325</v>
      </c>
      <c r="C48" s="426"/>
      <c r="D48" s="404" t="n">
        <f aca="false">D45-D42</f>
        <v>141224987</v>
      </c>
      <c r="E48" s="404" t="n">
        <f aca="false">E45-E42</f>
        <v>124472645</v>
      </c>
      <c r="F48" s="401" t="n">
        <f aca="false">D48-E48</f>
        <v>16752342</v>
      </c>
      <c r="G48" s="405" t="n">
        <f aca="false">IF(F48=0,0,IF(E48=0,"　　　 皆増",IF(D48=0,"　　　 皆減",ROUND(F48/E48*100,1))))</f>
        <v>13.5</v>
      </c>
    </row>
    <row r="49" s="391" customFormat="true" ht="14.25" hidden="false" customHeight="true" outlineLevel="0" collapsed="false">
      <c r="B49" s="427" t="s">
        <v>326</v>
      </c>
      <c r="C49" s="427"/>
      <c r="D49" s="410" t="n">
        <f aca="false">D47-D44</f>
        <v>140976383</v>
      </c>
      <c r="E49" s="410" t="n">
        <f aca="false">E47-E44</f>
        <v>124885179</v>
      </c>
      <c r="F49" s="410" t="n">
        <f aca="false">D49-E49</f>
        <v>16091204</v>
      </c>
      <c r="G49" s="411" t="n">
        <f aca="false">IF(F49=0,0,IF(E49=0,"　　　 皆増",IF(D49=0,"　　　 皆減",ROUND(F49/E49*100,1))))</f>
        <v>12.9</v>
      </c>
    </row>
    <row r="50" s="391" customFormat="true" ht="14.25" hidden="false" customHeight="true" outlineLevel="0" collapsed="false">
      <c r="B50" s="393" t="s">
        <v>266</v>
      </c>
      <c r="D50" s="394"/>
      <c r="E50" s="394"/>
      <c r="F50" s="394"/>
      <c r="G50" s="428"/>
    </row>
    <row r="51" customFormat="false" ht="9.65" hidden="false" customHeight="true" outlineLevel="0" collapsed="false"/>
  </sheetData>
  <mergeCells count="35">
    <mergeCell ref="B1:G1"/>
    <mergeCell ref="F2:G2"/>
    <mergeCell ref="B3:C3"/>
    <mergeCell ref="B4:B10"/>
    <mergeCell ref="B11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6" activeCellId="0" sqref="J6:M30"/>
    </sheetView>
  </sheetViews>
  <sheetFormatPr defaultColWidth="10.578125" defaultRowHeight="14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11.58"/>
    <col collapsed="false" customWidth="true" hidden="false" outlineLevel="0" max="5" min="3" style="139" width="14.08"/>
    <col collapsed="false" customWidth="false" hidden="false" outlineLevel="0" max="6" min="6" style="139" width="10.57"/>
    <col collapsed="false" customWidth="true" hidden="false" outlineLevel="0" max="7" min="7" style="139" width="3.74"/>
    <col collapsed="false" customWidth="true" hidden="false" outlineLevel="0" max="8" min="8" style="139" width="3.99"/>
    <col collapsed="false" customWidth="true" hidden="false" outlineLevel="0" max="9" min="9" style="139" width="11.58"/>
    <col collapsed="false" customWidth="true" hidden="false" outlineLevel="0" max="12" min="10" style="139" width="14.08"/>
    <col collapsed="false" customWidth="true" hidden="false" outlineLevel="0" max="13" min="13" style="139" width="10.49"/>
    <col collapsed="false" customWidth="false" hidden="false" outlineLevel="0" max="257" min="14" style="139" width="10.57"/>
  </cols>
  <sheetData>
    <row r="1" customFormat="false" ht="50.25" hidden="false" customHeight="true" outlineLevel="0" collapsed="false">
      <c r="A1" s="429" t="s">
        <v>327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</row>
    <row r="2" customFormat="false" ht="21" hidden="false" customHeight="true" outlineLevel="0" collapsed="false">
      <c r="A2" s="5"/>
      <c r="B2" s="5"/>
      <c r="C2" s="5"/>
      <c r="D2" s="5"/>
      <c r="E2" s="5"/>
      <c r="F2" s="430"/>
      <c r="G2" s="144"/>
      <c r="H2" s="5"/>
      <c r="I2" s="5"/>
      <c r="J2" s="5"/>
      <c r="K2" s="5"/>
      <c r="L2" s="5"/>
      <c r="M2" s="431" t="s">
        <v>145</v>
      </c>
    </row>
    <row r="3" customFormat="false" ht="21" hidden="false" customHeight="true" outlineLevel="0" collapsed="false">
      <c r="A3" s="145"/>
      <c r="B3" s="146"/>
      <c r="C3" s="432" t="s">
        <v>328</v>
      </c>
      <c r="D3" s="433" t="s">
        <v>329</v>
      </c>
      <c r="E3" s="434" t="s">
        <v>152</v>
      </c>
      <c r="F3" s="149" t="s">
        <v>192</v>
      </c>
      <c r="G3" s="159"/>
      <c r="H3" s="152"/>
      <c r="I3" s="153"/>
      <c r="J3" s="433" t="s">
        <v>328</v>
      </c>
      <c r="K3" s="434" t="s">
        <v>329</v>
      </c>
      <c r="L3" s="434" t="s">
        <v>152</v>
      </c>
      <c r="M3" s="149" t="s">
        <v>192</v>
      </c>
    </row>
    <row r="4" customFormat="false" ht="21" hidden="false" customHeight="true" outlineLevel="0" collapsed="false">
      <c r="A4" s="435" t="s">
        <v>130</v>
      </c>
      <c r="B4" s="435"/>
      <c r="C4" s="436" t="s">
        <v>9</v>
      </c>
      <c r="D4" s="437" t="s">
        <v>9</v>
      </c>
      <c r="E4" s="437" t="s">
        <v>10</v>
      </c>
      <c r="F4" s="438" t="s">
        <v>330</v>
      </c>
      <c r="G4" s="159"/>
      <c r="H4" s="439" t="s">
        <v>130</v>
      </c>
      <c r="I4" s="439"/>
      <c r="J4" s="436" t="s">
        <v>9</v>
      </c>
      <c r="K4" s="437" t="s">
        <v>9</v>
      </c>
      <c r="L4" s="437" t="s">
        <v>10</v>
      </c>
      <c r="M4" s="438" t="s">
        <v>330</v>
      </c>
    </row>
    <row r="5" customFormat="false" ht="21" hidden="false" customHeight="true" outlineLevel="0" collapsed="false">
      <c r="A5" s="162"/>
      <c r="B5" s="163"/>
      <c r="C5" s="440" t="s">
        <v>14</v>
      </c>
      <c r="D5" s="441" t="s">
        <v>15</v>
      </c>
      <c r="E5" s="441" t="s">
        <v>16</v>
      </c>
      <c r="F5" s="442" t="s">
        <v>17</v>
      </c>
      <c r="G5" s="159"/>
      <c r="H5" s="169"/>
      <c r="I5" s="170"/>
      <c r="J5" s="440" t="s">
        <v>14</v>
      </c>
      <c r="K5" s="441" t="s">
        <v>15</v>
      </c>
      <c r="L5" s="441" t="s">
        <v>16</v>
      </c>
      <c r="M5" s="442" t="s">
        <v>17</v>
      </c>
    </row>
    <row r="6" customFormat="false" ht="29.25" hidden="false" customHeight="true" outlineLevel="0" collapsed="false">
      <c r="A6" s="443" t="n">
        <v>1</v>
      </c>
      <c r="B6" s="444" t="s">
        <v>19</v>
      </c>
      <c r="C6" s="175" t="n">
        <v>1682420</v>
      </c>
      <c r="D6" s="173" t="n">
        <v>1570218</v>
      </c>
      <c r="E6" s="445" t="n">
        <v>112202</v>
      </c>
      <c r="F6" s="446" t="n">
        <v>7.1</v>
      </c>
      <c r="G6" s="159"/>
      <c r="H6" s="447" t="n">
        <v>41</v>
      </c>
      <c r="I6" s="448" t="s">
        <v>20</v>
      </c>
      <c r="J6" s="181" t="n">
        <v>111320</v>
      </c>
      <c r="K6" s="179" t="n">
        <v>99497</v>
      </c>
      <c r="L6" s="449" t="n">
        <v>11823</v>
      </c>
      <c r="M6" s="450" t="n">
        <v>11.9</v>
      </c>
    </row>
    <row r="7" customFormat="false" ht="29.25" hidden="false" customHeight="true" outlineLevel="0" collapsed="false">
      <c r="A7" s="451" t="s">
        <v>137</v>
      </c>
      <c r="B7" s="451"/>
      <c r="C7" s="186" t="n">
        <v>1682420</v>
      </c>
      <c r="D7" s="184" t="n">
        <v>1570218</v>
      </c>
      <c r="E7" s="452" t="n">
        <v>112202</v>
      </c>
      <c r="F7" s="453" t="n">
        <v>7.1</v>
      </c>
      <c r="G7" s="159"/>
      <c r="H7" s="454" t="n">
        <v>42</v>
      </c>
      <c r="I7" s="455" t="s">
        <v>22</v>
      </c>
      <c r="J7" s="192" t="n">
        <v>33412</v>
      </c>
      <c r="K7" s="190" t="n">
        <v>64388</v>
      </c>
      <c r="L7" s="456" t="n">
        <v>-30976</v>
      </c>
      <c r="M7" s="457" t="n">
        <v>-48.1</v>
      </c>
    </row>
    <row r="8" customFormat="false" ht="29.25" hidden="false" customHeight="true" outlineLevel="0" collapsed="false">
      <c r="A8" s="458" t="n">
        <v>2</v>
      </c>
      <c r="B8" s="459" t="s">
        <v>21</v>
      </c>
      <c r="C8" s="192" t="n">
        <v>318278</v>
      </c>
      <c r="D8" s="190" t="n">
        <v>299625</v>
      </c>
      <c r="E8" s="456" t="n">
        <v>18653</v>
      </c>
      <c r="F8" s="457" t="n">
        <v>6.2</v>
      </c>
      <c r="G8" s="159"/>
      <c r="H8" s="454" t="n">
        <v>43</v>
      </c>
      <c r="I8" s="460" t="s">
        <v>24</v>
      </c>
      <c r="J8" s="192" t="n">
        <v>139186</v>
      </c>
      <c r="K8" s="190" t="n">
        <v>121771</v>
      </c>
      <c r="L8" s="456" t="n">
        <v>17415</v>
      </c>
      <c r="M8" s="457" t="n">
        <v>14.3</v>
      </c>
    </row>
    <row r="9" customFormat="false" ht="29.25" hidden="false" customHeight="true" outlineLevel="0" collapsed="false">
      <c r="A9" s="458" t="n">
        <v>3</v>
      </c>
      <c r="B9" s="461" t="s">
        <v>23</v>
      </c>
      <c r="C9" s="192" t="n">
        <v>651700</v>
      </c>
      <c r="D9" s="190" t="n">
        <v>636470</v>
      </c>
      <c r="E9" s="456" t="n">
        <v>15230</v>
      </c>
      <c r="F9" s="462" t="n">
        <v>2.4</v>
      </c>
      <c r="G9" s="159"/>
      <c r="H9" s="454" t="n">
        <v>44</v>
      </c>
      <c r="I9" s="455" t="s">
        <v>26</v>
      </c>
      <c r="J9" s="192" t="n">
        <v>124117</v>
      </c>
      <c r="K9" s="190" t="n">
        <v>74238</v>
      </c>
      <c r="L9" s="456" t="n">
        <v>49879</v>
      </c>
      <c r="M9" s="457" t="n">
        <v>67.2</v>
      </c>
    </row>
    <row r="10" customFormat="false" ht="29.25" hidden="false" customHeight="true" outlineLevel="0" collapsed="false">
      <c r="A10" s="458" t="n">
        <v>4</v>
      </c>
      <c r="B10" s="459" t="s">
        <v>25</v>
      </c>
      <c r="C10" s="192" t="n">
        <v>818159</v>
      </c>
      <c r="D10" s="190" t="n">
        <v>791417</v>
      </c>
      <c r="E10" s="456" t="n">
        <v>26742</v>
      </c>
      <c r="F10" s="457" t="n">
        <v>3.4</v>
      </c>
      <c r="G10" s="159"/>
      <c r="H10" s="454" t="n">
        <v>45</v>
      </c>
      <c r="I10" s="455" t="s">
        <v>28</v>
      </c>
      <c r="J10" s="192" t="n">
        <v>64087</v>
      </c>
      <c r="K10" s="190" t="n">
        <v>70247</v>
      </c>
      <c r="L10" s="456" t="n">
        <v>-6160</v>
      </c>
      <c r="M10" s="457" t="n">
        <v>-8.8</v>
      </c>
    </row>
    <row r="11" customFormat="false" ht="29.25" hidden="false" customHeight="true" outlineLevel="0" collapsed="false">
      <c r="A11" s="458" t="n">
        <v>5</v>
      </c>
      <c r="B11" s="459" t="s">
        <v>27</v>
      </c>
      <c r="C11" s="192" t="n">
        <v>414645</v>
      </c>
      <c r="D11" s="190" t="n">
        <v>418546</v>
      </c>
      <c r="E11" s="456" t="n">
        <v>-3901</v>
      </c>
      <c r="F11" s="457" t="n">
        <v>-0.9</v>
      </c>
      <c r="G11" s="159"/>
      <c r="H11" s="454" t="n">
        <v>46</v>
      </c>
      <c r="I11" s="455" t="s">
        <v>30</v>
      </c>
      <c r="J11" s="192" t="n">
        <v>71989</v>
      </c>
      <c r="K11" s="190" t="n">
        <v>77212</v>
      </c>
      <c r="L11" s="456" t="n">
        <v>-5223</v>
      </c>
      <c r="M11" s="457" t="n">
        <v>-6.8</v>
      </c>
    </row>
    <row r="12" customFormat="false" ht="29.25" hidden="false" customHeight="true" outlineLevel="0" collapsed="false">
      <c r="A12" s="458" t="n">
        <v>6</v>
      </c>
      <c r="B12" s="459" t="s">
        <v>29</v>
      </c>
      <c r="C12" s="192" t="n">
        <v>1142938</v>
      </c>
      <c r="D12" s="190" t="n">
        <v>1100389</v>
      </c>
      <c r="E12" s="456" t="n">
        <v>42549</v>
      </c>
      <c r="F12" s="457" t="n">
        <v>3.9</v>
      </c>
      <c r="G12" s="159"/>
      <c r="H12" s="454" t="n">
        <v>47</v>
      </c>
      <c r="I12" s="455" t="s">
        <v>32</v>
      </c>
      <c r="J12" s="192" t="n">
        <v>149421</v>
      </c>
      <c r="K12" s="190" t="n">
        <v>160484</v>
      </c>
      <c r="L12" s="456" t="n">
        <v>-11063</v>
      </c>
      <c r="M12" s="457" t="n">
        <v>-6.9</v>
      </c>
    </row>
    <row r="13" customFormat="false" ht="29.25" hidden="false" customHeight="true" outlineLevel="0" collapsed="false">
      <c r="A13" s="458" t="n">
        <v>7</v>
      </c>
      <c r="B13" s="459" t="s">
        <v>31</v>
      </c>
      <c r="C13" s="192" t="n">
        <v>276213</v>
      </c>
      <c r="D13" s="190" t="n">
        <v>294290</v>
      </c>
      <c r="E13" s="456" t="n">
        <v>-18077</v>
      </c>
      <c r="F13" s="457" t="n">
        <v>-6.1</v>
      </c>
      <c r="G13" s="159"/>
      <c r="H13" s="454" t="n">
        <v>48</v>
      </c>
      <c r="I13" s="455" t="s">
        <v>34</v>
      </c>
      <c r="J13" s="192" t="n">
        <v>101955</v>
      </c>
      <c r="K13" s="190" t="n">
        <v>108788</v>
      </c>
      <c r="L13" s="456" t="n">
        <v>-6833</v>
      </c>
      <c r="M13" s="457" t="n">
        <v>-6.3</v>
      </c>
    </row>
    <row r="14" customFormat="false" ht="29.25" hidden="false" customHeight="true" outlineLevel="0" collapsed="false">
      <c r="A14" s="458" t="n">
        <v>8</v>
      </c>
      <c r="B14" s="459" t="s">
        <v>33</v>
      </c>
      <c r="C14" s="192" t="n">
        <v>325335</v>
      </c>
      <c r="D14" s="190" t="n">
        <v>321176</v>
      </c>
      <c r="E14" s="456" t="n">
        <v>4159</v>
      </c>
      <c r="F14" s="457" t="n">
        <v>1.3</v>
      </c>
      <c r="G14" s="159"/>
      <c r="H14" s="454" t="n">
        <v>49</v>
      </c>
      <c r="I14" s="455" t="s">
        <v>36</v>
      </c>
      <c r="J14" s="192" t="n">
        <v>108035</v>
      </c>
      <c r="K14" s="190" t="n">
        <v>99222</v>
      </c>
      <c r="L14" s="456" t="n">
        <v>8813</v>
      </c>
      <c r="M14" s="457" t="n">
        <v>8.9</v>
      </c>
    </row>
    <row r="15" customFormat="false" ht="29.25" hidden="false" customHeight="true" outlineLevel="0" collapsed="false">
      <c r="A15" s="458" t="n">
        <v>9</v>
      </c>
      <c r="B15" s="459" t="s">
        <v>35</v>
      </c>
      <c r="C15" s="192" t="n">
        <v>777021</v>
      </c>
      <c r="D15" s="190" t="n">
        <v>760180</v>
      </c>
      <c r="E15" s="456" t="n">
        <v>16841</v>
      </c>
      <c r="F15" s="457" t="n">
        <v>2.2</v>
      </c>
      <c r="G15" s="159"/>
      <c r="H15" s="454" t="n">
        <v>50</v>
      </c>
      <c r="I15" s="455" t="s">
        <v>38</v>
      </c>
      <c r="J15" s="192" t="n">
        <v>156518</v>
      </c>
      <c r="K15" s="190" t="n">
        <v>127390</v>
      </c>
      <c r="L15" s="456" t="n">
        <v>29128</v>
      </c>
      <c r="M15" s="457" t="n">
        <v>22.9</v>
      </c>
    </row>
    <row r="16" customFormat="false" ht="29.25" hidden="false" customHeight="true" outlineLevel="0" collapsed="false">
      <c r="A16" s="458" t="n">
        <v>10</v>
      </c>
      <c r="B16" s="459" t="s">
        <v>37</v>
      </c>
      <c r="C16" s="192" t="n">
        <v>787303</v>
      </c>
      <c r="D16" s="190" t="n">
        <v>714929</v>
      </c>
      <c r="E16" s="456" t="n">
        <v>72374</v>
      </c>
      <c r="F16" s="457" t="n">
        <v>10.1</v>
      </c>
      <c r="G16" s="159"/>
      <c r="H16" s="454" t="n">
        <v>51</v>
      </c>
      <c r="I16" s="455" t="s">
        <v>40</v>
      </c>
      <c r="J16" s="192" t="n">
        <v>216756</v>
      </c>
      <c r="K16" s="190" t="n">
        <v>262520</v>
      </c>
      <c r="L16" s="456" t="n">
        <v>-45764</v>
      </c>
      <c r="M16" s="457" t="n">
        <v>-17.4</v>
      </c>
    </row>
    <row r="17" customFormat="false" ht="29.25" hidden="false" customHeight="true" outlineLevel="0" collapsed="false">
      <c r="A17" s="458" t="n">
        <v>11</v>
      </c>
      <c r="B17" s="459" t="s">
        <v>39</v>
      </c>
      <c r="C17" s="192" t="n">
        <v>418868</v>
      </c>
      <c r="D17" s="190" t="n">
        <v>408107</v>
      </c>
      <c r="E17" s="456" t="n">
        <v>10761</v>
      </c>
      <c r="F17" s="457" t="n">
        <v>2.6</v>
      </c>
      <c r="G17" s="159"/>
      <c r="H17" s="454" t="n">
        <v>52</v>
      </c>
      <c r="I17" s="455" t="s">
        <v>42</v>
      </c>
      <c r="J17" s="192" t="n">
        <v>211391</v>
      </c>
      <c r="K17" s="190" t="n">
        <v>153320</v>
      </c>
      <c r="L17" s="456" t="n">
        <v>58071</v>
      </c>
      <c r="M17" s="457" t="n">
        <v>37.9</v>
      </c>
    </row>
    <row r="18" customFormat="false" ht="29.25" hidden="false" customHeight="true" outlineLevel="0" collapsed="false">
      <c r="A18" s="458" t="n">
        <v>12</v>
      </c>
      <c r="B18" s="459" t="s">
        <v>41</v>
      </c>
      <c r="C18" s="192" t="n">
        <v>398775</v>
      </c>
      <c r="D18" s="190" t="n">
        <v>396331</v>
      </c>
      <c r="E18" s="456" t="n">
        <v>2444</v>
      </c>
      <c r="F18" s="457" t="n">
        <v>0.6</v>
      </c>
      <c r="G18" s="159"/>
      <c r="H18" s="454" t="n">
        <v>53</v>
      </c>
      <c r="I18" s="455" t="s">
        <v>44</v>
      </c>
      <c r="J18" s="192" t="n">
        <v>114790</v>
      </c>
      <c r="K18" s="190" t="n">
        <v>153442</v>
      </c>
      <c r="L18" s="456" t="n">
        <v>-38652</v>
      </c>
      <c r="M18" s="457" t="n">
        <v>-25.2</v>
      </c>
    </row>
    <row r="19" customFormat="false" ht="29.25" hidden="false" customHeight="true" outlineLevel="0" collapsed="false">
      <c r="A19" s="458" t="n">
        <v>13</v>
      </c>
      <c r="B19" s="459" t="s">
        <v>43</v>
      </c>
      <c r="C19" s="192" t="n">
        <v>213461</v>
      </c>
      <c r="D19" s="190" t="n">
        <v>204696</v>
      </c>
      <c r="E19" s="456" t="n">
        <v>8765</v>
      </c>
      <c r="F19" s="457" t="n">
        <v>4.3</v>
      </c>
      <c r="G19" s="159"/>
      <c r="H19" s="454" t="n">
        <v>54</v>
      </c>
      <c r="I19" s="455" t="s">
        <v>46</v>
      </c>
      <c r="J19" s="192" t="n">
        <v>99602</v>
      </c>
      <c r="K19" s="190" t="n">
        <v>134257</v>
      </c>
      <c r="L19" s="456" t="n">
        <v>-34655</v>
      </c>
      <c r="M19" s="457" t="n">
        <v>-25.8</v>
      </c>
    </row>
    <row r="20" customFormat="false" ht="29.25" hidden="false" customHeight="true" outlineLevel="0" collapsed="false">
      <c r="A20" s="458" t="n">
        <v>14</v>
      </c>
      <c r="B20" s="459" t="s">
        <v>45</v>
      </c>
      <c r="C20" s="192" t="n">
        <v>258352</v>
      </c>
      <c r="D20" s="190" t="n">
        <v>261823</v>
      </c>
      <c r="E20" s="456" t="n">
        <v>-3471</v>
      </c>
      <c r="F20" s="457" t="n">
        <v>-1.3</v>
      </c>
      <c r="G20" s="159"/>
      <c r="H20" s="454" t="n">
        <v>55</v>
      </c>
      <c r="I20" s="455" t="s">
        <v>48</v>
      </c>
      <c r="J20" s="192" t="n">
        <v>408617</v>
      </c>
      <c r="K20" s="190" t="n">
        <v>448971</v>
      </c>
      <c r="L20" s="456" t="n">
        <v>-40354</v>
      </c>
      <c r="M20" s="457" t="n">
        <v>-9</v>
      </c>
    </row>
    <row r="21" customFormat="false" ht="29.25" hidden="false" customHeight="true" outlineLevel="0" collapsed="false">
      <c r="A21" s="458" t="n">
        <v>15</v>
      </c>
      <c r="B21" s="459" t="s">
        <v>47</v>
      </c>
      <c r="C21" s="192" t="n">
        <v>416692</v>
      </c>
      <c r="D21" s="190" t="n">
        <v>400981</v>
      </c>
      <c r="E21" s="456" t="n">
        <v>15711</v>
      </c>
      <c r="F21" s="457" t="n">
        <v>3.9</v>
      </c>
      <c r="G21" s="159"/>
      <c r="H21" s="454" t="n">
        <v>56</v>
      </c>
      <c r="I21" s="455" t="s">
        <v>50</v>
      </c>
      <c r="J21" s="192" t="n">
        <v>110545</v>
      </c>
      <c r="K21" s="190" t="n">
        <v>129320</v>
      </c>
      <c r="L21" s="456" t="n">
        <v>-18775</v>
      </c>
      <c r="M21" s="457" t="n">
        <v>-14.5</v>
      </c>
    </row>
    <row r="22" customFormat="false" ht="29.25" hidden="false" customHeight="true" outlineLevel="0" collapsed="false">
      <c r="A22" s="458" t="n">
        <v>16</v>
      </c>
      <c r="B22" s="459" t="s">
        <v>49</v>
      </c>
      <c r="C22" s="192" t="n">
        <v>713115</v>
      </c>
      <c r="D22" s="190" t="n">
        <v>708343</v>
      </c>
      <c r="E22" s="456" t="n">
        <v>4772</v>
      </c>
      <c r="F22" s="457" t="n">
        <v>0.7</v>
      </c>
      <c r="G22" s="159"/>
      <c r="H22" s="454" t="n">
        <v>57</v>
      </c>
      <c r="I22" s="455" t="s">
        <v>52</v>
      </c>
      <c r="J22" s="192" t="n">
        <v>119089</v>
      </c>
      <c r="K22" s="190" t="n">
        <v>95520</v>
      </c>
      <c r="L22" s="456" t="n">
        <v>23569</v>
      </c>
      <c r="M22" s="457" t="n">
        <v>24.7</v>
      </c>
    </row>
    <row r="23" customFormat="false" ht="29.25" hidden="false" customHeight="true" outlineLevel="0" collapsed="false">
      <c r="A23" s="458" t="n">
        <v>17</v>
      </c>
      <c r="B23" s="459" t="s">
        <v>51</v>
      </c>
      <c r="C23" s="192" t="n">
        <v>414276</v>
      </c>
      <c r="D23" s="190" t="n">
        <v>399927</v>
      </c>
      <c r="E23" s="456" t="n">
        <v>14349</v>
      </c>
      <c r="F23" s="457" t="n">
        <v>3.6</v>
      </c>
      <c r="G23" s="159"/>
      <c r="H23" s="454" t="n">
        <v>58</v>
      </c>
      <c r="I23" s="455" t="s">
        <v>54</v>
      </c>
      <c r="J23" s="192" t="n">
        <v>217640</v>
      </c>
      <c r="K23" s="190" t="n">
        <v>181262</v>
      </c>
      <c r="L23" s="456" t="n">
        <v>36378</v>
      </c>
      <c r="M23" s="457" t="n">
        <v>20.1</v>
      </c>
    </row>
    <row r="24" customFormat="false" ht="29.25" hidden="false" customHeight="true" outlineLevel="0" collapsed="false">
      <c r="A24" s="458" t="n">
        <v>18</v>
      </c>
      <c r="B24" s="459" t="s">
        <v>53</v>
      </c>
      <c r="C24" s="192" t="n">
        <v>452547</v>
      </c>
      <c r="D24" s="190" t="n">
        <v>421193</v>
      </c>
      <c r="E24" s="456" t="n">
        <v>31354</v>
      </c>
      <c r="F24" s="457" t="n">
        <v>7.4</v>
      </c>
      <c r="G24" s="159"/>
      <c r="H24" s="454" t="n">
        <v>59</v>
      </c>
      <c r="I24" s="455" t="s">
        <v>56</v>
      </c>
      <c r="J24" s="192" t="n">
        <v>183513</v>
      </c>
      <c r="K24" s="190" t="n">
        <v>150803</v>
      </c>
      <c r="L24" s="456" t="n">
        <v>32710</v>
      </c>
      <c r="M24" s="457" t="n">
        <v>21.7</v>
      </c>
    </row>
    <row r="25" customFormat="false" ht="29.25" hidden="false" customHeight="true" outlineLevel="0" collapsed="false">
      <c r="A25" s="458" t="n">
        <v>19</v>
      </c>
      <c r="B25" s="459" t="s">
        <v>55</v>
      </c>
      <c r="C25" s="192" t="n">
        <v>390663</v>
      </c>
      <c r="D25" s="190" t="n">
        <v>380133</v>
      </c>
      <c r="E25" s="456" t="n">
        <v>10530</v>
      </c>
      <c r="F25" s="457" t="n">
        <v>2.8</v>
      </c>
      <c r="G25" s="159"/>
      <c r="H25" s="454" t="n">
        <v>60</v>
      </c>
      <c r="I25" s="455" t="s">
        <v>58</v>
      </c>
      <c r="J25" s="192" t="n">
        <v>151674</v>
      </c>
      <c r="K25" s="190" t="n">
        <v>137829</v>
      </c>
      <c r="L25" s="456" t="n">
        <v>13845</v>
      </c>
      <c r="M25" s="457" t="n">
        <v>10</v>
      </c>
    </row>
    <row r="26" customFormat="false" ht="29.25" hidden="false" customHeight="true" outlineLevel="0" collapsed="false">
      <c r="A26" s="458" t="n">
        <v>20</v>
      </c>
      <c r="B26" s="459" t="s">
        <v>57</v>
      </c>
      <c r="C26" s="192" t="n">
        <v>127946</v>
      </c>
      <c r="D26" s="190" t="n">
        <v>119650</v>
      </c>
      <c r="E26" s="456" t="n">
        <v>8296</v>
      </c>
      <c r="F26" s="457" t="n">
        <v>6.9</v>
      </c>
      <c r="G26" s="159"/>
      <c r="H26" s="454" t="n">
        <v>61</v>
      </c>
      <c r="I26" s="455" t="s">
        <v>60</v>
      </c>
      <c r="J26" s="192" t="n">
        <v>117319</v>
      </c>
      <c r="K26" s="190" t="n">
        <v>129200</v>
      </c>
      <c r="L26" s="456" t="n">
        <v>-11881</v>
      </c>
      <c r="M26" s="457" t="n">
        <v>-9.2</v>
      </c>
    </row>
    <row r="27" customFormat="false" ht="29.25" hidden="false" customHeight="true" outlineLevel="0" collapsed="false">
      <c r="A27" s="458" t="n">
        <v>21</v>
      </c>
      <c r="B27" s="459" t="s">
        <v>59</v>
      </c>
      <c r="C27" s="192" t="n">
        <v>18723</v>
      </c>
      <c r="D27" s="190" t="n">
        <v>23265</v>
      </c>
      <c r="E27" s="456" t="n">
        <v>-4542</v>
      </c>
      <c r="F27" s="457" t="n">
        <v>-19.5</v>
      </c>
      <c r="G27" s="159"/>
      <c r="H27" s="454" t="n">
        <v>62</v>
      </c>
      <c r="I27" s="455" t="s">
        <v>64</v>
      </c>
      <c r="J27" s="192" t="n">
        <v>96049</v>
      </c>
      <c r="K27" s="190" t="n">
        <v>112075</v>
      </c>
      <c r="L27" s="456" t="n">
        <v>-16026</v>
      </c>
      <c r="M27" s="457" t="n">
        <v>-14.3</v>
      </c>
    </row>
    <row r="28" customFormat="false" ht="29.25" hidden="false" customHeight="true" outlineLevel="0" collapsed="false">
      <c r="A28" s="458" t="n">
        <v>22</v>
      </c>
      <c r="B28" s="459" t="s">
        <v>61</v>
      </c>
      <c r="C28" s="192" t="n">
        <v>172617</v>
      </c>
      <c r="D28" s="190" t="n">
        <v>178077</v>
      </c>
      <c r="E28" s="456" t="n">
        <v>-5460</v>
      </c>
      <c r="F28" s="457" t="n">
        <v>-3.1</v>
      </c>
      <c r="G28" s="159"/>
      <c r="H28" s="454" t="n">
        <v>63</v>
      </c>
      <c r="I28" s="455" t="s">
        <v>66</v>
      </c>
      <c r="J28" s="192" t="n">
        <v>72058</v>
      </c>
      <c r="K28" s="190" t="n">
        <v>76418</v>
      </c>
      <c r="L28" s="456" t="n">
        <v>-4360</v>
      </c>
      <c r="M28" s="457" t="n">
        <v>-5.7</v>
      </c>
    </row>
    <row r="29" customFormat="false" ht="29.25" hidden="false" customHeight="true" outlineLevel="0" collapsed="false">
      <c r="A29" s="458" t="n">
        <v>23</v>
      </c>
      <c r="B29" s="459" t="s">
        <v>65</v>
      </c>
      <c r="C29" s="192" t="n">
        <v>175770</v>
      </c>
      <c r="D29" s="190" t="n">
        <v>167057</v>
      </c>
      <c r="E29" s="456" t="n">
        <v>8713</v>
      </c>
      <c r="F29" s="457" t="n">
        <v>5.2</v>
      </c>
      <c r="G29" s="159"/>
      <c r="H29" s="463" t="s">
        <v>138</v>
      </c>
      <c r="I29" s="463"/>
      <c r="J29" s="186" t="n">
        <v>3179083</v>
      </c>
      <c r="K29" s="184" t="n">
        <v>3168174</v>
      </c>
      <c r="L29" s="452" t="n">
        <v>10909</v>
      </c>
      <c r="M29" s="453" t="n">
        <v>0.3</v>
      </c>
    </row>
    <row r="30" customFormat="false" ht="29.25" hidden="false" customHeight="true" outlineLevel="0" collapsed="false">
      <c r="A30" s="458" t="n">
        <v>24</v>
      </c>
      <c r="B30" s="459" t="s">
        <v>67</v>
      </c>
      <c r="C30" s="192" t="n">
        <v>299755</v>
      </c>
      <c r="D30" s="190" t="n">
        <v>295521</v>
      </c>
      <c r="E30" s="456" t="n">
        <v>4234</v>
      </c>
      <c r="F30" s="457" t="n">
        <v>1.4</v>
      </c>
      <c r="G30" s="159"/>
      <c r="H30" s="464" t="s">
        <v>122</v>
      </c>
      <c r="I30" s="464"/>
      <c r="J30" s="200" t="n">
        <v>18925129</v>
      </c>
      <c r="K30" s="200" t="n">
        <v>18589024</v>
      </c>
      <c r="L30" s="465" t="n">
        <v>336105</v>
      </c>
      <c r="M30" s="466" t="n">
        <v>1.8</v>
      </c>
    </row>
    <row r="31" customFormat="false" ht="29.25" hidden="false" customHeight="true" outlineLevel="0" collapsed="false">
      <c r="A31" s="458" t="n">
        <v>25</v>
      </c>
      <c r="B31" s="459" t="s">
        <v>70</v>
      </c>
      <c r="C31" s="192" t="n">
        <v>105599</v>
      </c>
      <c r="D31" s="190" t="n">
        <v>150662</v>
      </c>
      <c r="E31" s="456" t="n">
        <v>-45063</v>
      </c>
      <c r="F31" s="457" t="n">
        <v>-29.9</v>
      </c>
      <c r="G31" s="159"/>
      <c r="H31" s="203"/>
      <c r="I31" s="203"/>
      <c r="J31" s="175"/>
      <c r="K31" s="175"/>
      <c r="L31" s="175"/>
      <c r="M31" s="467"/>
    </row>
    <row r="32" customFormat="false" ht="29.25" hidden="false" customHeight="true" outlineLevel="0" collapsed="false">
      <c r="A32" s="458" t="n">
        <v>26</v>
      </c>
      <c r="B32" s="459" t="s">
        <v>72</v>
      </c>
      <c r="C32" s="192" t="n">
        <v>218900</v>
      </c>
      <c r="D32" s="190" t="n">
        <v>209224</v>
      </c>
      <c r="E32" s="456" t="n">
        <v>9676</v>
      </c>
      <c r="F32" s="457" t="n">
        <v>4.6</v>
      </c>
      <c r="G32" s="159"/>
      <c r="H32" s="204" t="s">
        <v>139</v>
      </c>
      <c r="I32" s="205" t="s">
        <v>140</v>
      </c>
      <c r="J32" s="205"/>
      <c r="K32" s="205"/>
      <c r="L32" s="205"/>
      <c r="M32" s="205"/>
    </row>
    <row r="33" customFormat="false" ht="29.25" hidden="false" customHeight="true" outlineLevel="0" collapsed="false">
      <c r="A33" s="458" t="n">
        <v>27</v>
      </c>
      <c r="B33" s="459" t="s">
        <v>73</v>
      </c>
      <c r="C33" s="192" t="n">
        <v>201092</v>
      </c>
      <c r="D33" s="190" t="n">
        <v>189562</v>
      </c>
      <c r="E33" s="456" t="n">
        <v>11530</v>
      </c>
      <c r="F33" s="457" t="n">
        <v>6.1</v>
      </c>
      <c r="G33" s="159"/>
      <c r="H33" s="468"/>
      <c r="I33" s="205"/>
      <c r="J33" s="205"/>
      <c r="K33" s="205"/>
      <c r="L33" s="205"/>
      <c r="M33" s="205"/>
    </row>
    <row r="34" customFormat="false" ht="29.25" hidden="false" customHeight="true" outlineLevel="0" collapsed="false">
      <c r="A34" s="458" t="n">
        <v>28</v>
      </c>
      <c r="B34" s="459" t="s">
        <v>74</v>
      </c>
      <c r="C34" s="192" t="n">
        <v>715462</v>
      </c>
      <c r="D34" s="190" t="n">
        <v>700175</v>
      </c>
      <c r="E34" s="456" t="n">
        <v>15287</v>
      </c>
      <c r="F34" s="457" t="n">
        <v>2.2</v>
      </c>
      <c r="G34" s="159"/>
      <c r="H34" s="468"/>
      <c r="I34" s="205"/>
      <c r="J34" s="205"/>
      <c r="K34" s="205"/>
      <c r="L34" s="205"/>
      <c r="M34" s="205"/>
    </row>
    <row r="35" customFormat="false" ht="29.25" hidden="false" customHeight="true" outlineLevel="0" collapsed="false">
      <c r="A35" s="458" t="n">
        <v>29</v>
      </c>
      <c r="B35" s="459" t="s">
        <v>75</v>
      </c>
      <c r="C35" s="192" t="n">
        <v>183892</v>
      </c>
      <c r="D35" s="190" t="n">
        <v>183503</v>
      </c>
      <c r="E35" s="456" t="n">
        <v>389</v>
      </c>
      <c r="F35" s="457" t="n">
        <v>0.2</v>
      </c>
      <c r="G35" s="159"/>
      <c r="H35" s="205"/>
      <c r="I35" s="205"/>
      <c r="J35" s="205"/>
      <c r="K35" s="205"/>
      <c r="L35" s="205"/>
      <c r="M35" s="205"/>
    </row>
    <row r="36" customFormat="false" ht="29.25" hidden="false" customHeight="true" outlineLevel="0" collapsed="false">
      <c r="A36" s="458" t="n">
        <v>30</v>
      </c>
      <c r="B36" s="459" t="s">
        <v>76</v>
      </c>
      <c r="C36" s="192" t="n">
        <v>43346</v>
      </c>
      <c r="D36" s="190" t="n">
        <v>111540</v>
      </c>
      <c r="E36" s="456" t="n">
        <v>-68194</v>
      </c>
      <c r="F36" s="457" t="n">
        <v>-61.1</v>
      </c>
      <c r="G36" s="159"/>
      <c r="H36" s="205"/>
      <c r="I36" s="205"/>
      <c r="J36" s="205"/>
      <c r="K36" s="205"/>
      <c r="L36" s="205"/>
      <c r="M36" s="205"/>
    </row>
    <row r="37" customFormat="false" ht="29.25" hidden="false" customHeight="true" outlineLevel="0" collapsed="false">
      <c r="A37" s="458" t="n">
        <v>31</v>
      </c>
      <c r="B37" s="459" t="s">
        <v>77</v>
      </c>
      <c r="C37" s="192" t="n">
        <v>235800</v>
      </c>
      <c r="D37" s="190" t="n">
        <v>238685</v>
      </c>
      <c r="E37" s="456" t="n">
        <v>-2885</v>
      </c>
      <c r="F37" s="457" t="n">
        <v>-1.2</v>
      </c>
      <c r="G37" s="159"/>
      <c r="H37" s="205"/>
      <c r="I37" s="205"/>
      <c r="J37" s="205"/>
      <c r="K37" s="205"/>
      <c r="L37" s="205"/>
      <c r="M37" s="205"/>
    </row>
    <row r="38" customFormat="false" ht="29.25" hidden="false" customHeight="true" outlineLevel="0" collapsed="false">
      <c r="A38" s="458" t="n">
        <v>32</v>
      </c>
      <c r="B38" s="459" t="s">
        <v>78</v>
      </c>
      <c r="C38" s="192" t="n">
        <v>233520</v>
      </c>
      <c r="D38" s="190" t="n">
        <v>250681</v>
      </c>
      <c r="E38" s="456" t="n">
        <v>-17161</v>
      </c>
      <c r="F38" s="457" t="n">
        <v>-6.8</v>
      </c>
      <c r="G38" s="159"/>
      <c r="H38" s="205"/>
      <c r="I38" s="205"/>
      <c r="J38" s="205"/>
      <c r="K38" s="205"/>
      <c r="L38" s="205"/>
      <c r="M38" s="205"/>
    </row>
    <row r="39" customFormat="false" ht="29.25" hidden="false" customHeight="true" outlineLevel="0" collapsed="false">
      <c r="A39" s="458" t="n">
        <v>33</v>
      </c>
      <c r="B39" s="459" t="s">
        <v>79</v>
      </c>
      <c r="C39" s="192" t="n">
        <v>198174</v>
      </c>
      <c r="D39" s="190" t="n">
        <v>196560</v>
      </c>
      <c r="E39" s="456" t="n">
        <v>1614</v>
      </c>
      <c r="F39" s="457" t="n">
        <v>0.8</v>
      </c>
      <c r="G39" s="159"/>
      <c r="H39" s="205"/>
      <c r="I39" s="205"/>
      <c r="J39" s="205"/>
      <c r="K39" s="205"/>
      <c r="L39" s="205"/>
      <c r="M39" s="205"/>
    </row>
    <row r="40" customFormat="false" ht="29.25" hidden="false" customHeight="true" outlineLevel="0" collapsed="false">
      <c r="A40" s="458" t="n">
        <v>34</v>
      </c>
      <c r="B40" s="459" t="s">
        <v>81</v>
      </c>
      <c r="C40" s="192" t="n">
        <v>408452</v>
      </c>
      <c r="D40" s="190" t="n">
        <v>414509</v>
      </c>
      <c r="E40" s="456" t="n">
        <v>-6057</v>
      </c>
      <c r="F40" s="457" t="n">
        <v>-1.5</v>
      </c>
      <c r="G40" s="159"/>
      <c r="H40" s="205"/>
      <c r="I40" s="205"/>
      <c r="J40" s="205"/>
      <c r="K40" s="205"/>
      <c r="L40" s="205"/>
      <c r="M40" s="205"/>
    </row>
    <row r="41" customFormat="false" ht="29.25" hidden="false" customHeight="true" outlineLevel="0" collapsed="false">
      <c r="A41" s="458" t="n">
        <v>35</v>
      </c>
      <c r="B41" s="459" t="s">
        <v>82</v>
      </c>
      <c r="C41" s="192" t="n">
        <v>231950</v>
      </c>
      <c r="D41" s="190" t="n">
        <v>227669</v>
      </c>
      <c r="E41" s="456" t="n">
        <v>4281</v>
      </c>
      <c r="F41" s="457" t="n">
        <v>1.9</v>
      </c>
      <c r="G41" s="159"/>
      <c r="H41" s="205"/>
      <c r="I41" s="205"/>
      <c r="J41" s="205"/>
      <c r="K41" s="205"/>
      <c r="L41" s="205"/>
      <c r="M41" s="205"/>
    </row>
    <row r="42" customFormat="false" ht="29.25" hidden="false" customHeight="true" outlineLevel="0" collapsed="false">
      <c r="A42" s="458" t="n">
        <v>36</v>
      </c>
      <c r="B42" s="459" t="s">
        <v>83</v>
      </c>
      <c r="C42" s="192" t="n">
        <v>354540</v>
      </c>
      <c r="D42" s="190" t="n">
        <v>367662</v>
      </c>
      <c r="E42" s="456" t="n">
        <v>-13122</v>
      </c>
      <c r="F42" s="457" t="n">
        <v>-3.6</v>
      </c>
      <c r="G42" s="159"/>
      <c r="H42" s="205"/>
      <c r="I42" s="205"/>
      <c r="J42" s="205"/>
      <c r="K42" s="205"/>
      <c r="L42" s="205"/>
      <c r="M42" s="205"/>
    </row>
    <row r="43" customFormat="false" ht="29.25" hidden="false" customHeight="true" outlineLevel="0" collapsed="false">
      <c r="A43" s="458" t="n">
        <v>37</v>
      </c>
      <c r="B43" s="459" t="s">
        <v>84</v>
      </c>
      <c r="C43" s="192" t="n">
        <v>233561</v>
      </c>
      <c r="D43" s="190" t="n">
        <v>230136</v>
      </c>
      <c r="E43" s="456" t="n">
        <v>3425</v>
      </c>
      <c r="F43" s="457" t="n">
        <v>1.5</v>
      </c>
      <c r="G43" s="159"/>
      <c r="H43" s="205"/>
      <c r="I43" s="205"/>
      <c r="J43" s="205"/>
      <c r="K43" s="205"/>
      <c r="L43" s="205"/>
      <c r="M43" s="205"/>
    </row>
    <row r="44" customFormat="false" ht="29.25" hidden="false" customHeight="true" outlineLevel="0" collapsed="false">
      <c r="A44" s="458" t="n">
        <v>38</v>
      </c>
      <c r="B44" s="444" t="s">
        <v>85</v>
      </c>
      <c r="C44" s="175" t="n">
        <v>178811</v>
      </c>
      <c r="D44" s="173" t="n">
        <v>174472</v>
      </c>
      <c r="E44" s="445" t="n">
        <v>4339</v>
      </c>
      <c r="F44" s="446" t="n">
        <v>2.5</v>
      </c>
      <c r="G44" s="159"/>
      <c r="H44" s="205"/>
      <c r="I44" s="205"/>
      <c r="J44" s="205"/>
      <c r="K44" s="205"/>
      <c r="L44" s="205"/>
      <c r="M44" s="205"/>
    </row>
    <row r="45" customFormat="false" ht="29.25" hidden="false" customHeight="true" outlineLevel="0" collapsed="false">
      <c r="A45" s="458" t="n">
        <v>39</v>
      </c>
      <c r="B45" s="469" t="s">
        <v>86</v>
      </c>
      <c r="C45" s="209" t="n">
        <v>388552</v>
      </c>
      <c r="D45" s="208" t="n">
        <v>362334</v>
      </c>
      <c r="E45" s="470" t="n">
        <v>26218</v>
      </c>
      <c r="F45" s="471" t="n">
        <v>7.2</v>
      </c>
      <c r="G45" s="159"/>
      <c r="H45" s="205"/>
      <c r="I45" s="205"/>
      <c r="J45" s="205"/>
      <c r="K45" s="205"/>
      <c r="L45" s="205"/>
      <c r="M45" s="205"/>
    </row>
    <row r="46" customFormat="false" ht="29.25" hidden="false" customHeight="true" outlineLevel="0" collapsed="false">
      <c r="A46" s="472" t="n">
        <v>40</v>
      </c>
      <c r="B46" s="473" t="s">
        <v>142</v>
      </c>
      <c r="C46" s="215" t="n">
        <v>148823</v>
      </c>
      <c r="D46" s="214" t="n">
        <v>141132</v>
      </c>
      <c r="E46" s="474" t="n">
        <v>7691</v>
      </c>
      <c r="F46" s="475" t="n">
        <v>5.4</v>
      </c>
      <c r="G46" s="159"/>
      <c r="J46" s="205"/>
      <c r="K46" s="205"/>
      <c r="L46" s="205"/>
      <c r="M46" s="205"/>
    </row>
    <row r="47" customFormat="false" ht="29.25" hidden="false" customHeight="true" outlineLevel="0" collapsed="false">
      <c r="A47" s="476" t="s">
        <v>143</v>
      </c>
      <c r="B47" s="476"/>
      <c r="C47" s="477" t="n">
        <v>14063626</v>
      </c>
      <c r="D47" s="219" t="n">
        <v>13850632</v>
      </c>
      <c r="E47" s="478" t="n">
        <v>212994</v>
      </c>
      <c r="F47" s="479" t="n">
        <v>1.5</v>
      </c>
      <c r="J47" s="205"/>
      <c r="K47" s="205"/>
      <c r="L47" s="205"/>
      <c r="M47" s="205"/>
    </row>
    <row r="48" customFormat="false" ht="21" hidden="false" customHeight="true" outlineLevel="0" collapsed="false">
      <c r="C48" s="223"/>
      <c r="D48" s="223"/>
      <c r="E48" s="223"/>
      <c r="F48" s="223"/>
      <c r="J48" s="205"/>
      <c r="K48" s="205"/>
      <c r="L48" s="205"/>
      <c r="M48" s="205"/>
    </row>
    <row r="49" customFormat="false" ht="21" hidden="false" customHeight="true" outlineLevel="0" collapsed="false">
      <c r="J49" s="205"/>
      <c r="K49" s="205"/>
      <c r="L49" s="205"/>
      <c r="M49" s="205"/>
    </row>
    <row r="50" customFormat="false" ht="21" hidden="false" customHeight="true" outlineLevel="0" collapsed="false">
      <c r="J50" s="205"/>
      <c r="K50" s="205"/>
      <c r="L50" s="205"/>
      <c r="M50" s="205"/>
    </row>
    <row r="51" customFormat="false" ht="21" hidden="false" customHeight="true" outlineLevel="0" collapsed="false">
      <c r="J51" s="205"/>
      <c r="K51" s="205"/>
      <c r="L51" s="205"/>
      <c r="M51" s="205"/>
    </row>
    <row r="52" customFormat="false" ht="21" hidden="false" customHeight="true" outlineLevel="0" collapsed="false">
      <c r="J52" s="205"/>
      <c r="K52" s="205"/>
      <c r="L52" s="205"/>
      <c r="M52" s="205"/>
    </row>
    <row r="53" customFormat="false" ht="21" hidden="false" customHeight="true" outlineLevel="0" collapsed="false">
      <c r="J53" s="205"/>
      <c r="K53" s="205"/>
      <c r="L53" s="205"/>
      <c r="M53" s="205"/>
    </row>
    <row r="54" customFormat="false" ht="21" hidden="false" customHeight="true" outlineLevel="0" collapsed="false">
      <c r="J54" s="205"/>
      <c r="K54" s="205"/>
      <c r="L54" s="205"/>
      <c r="M54" s="205"/>
    </row>
    <row r="55" customFormat="false" ht="21" hidden="false" customHeight="true" outlineLevel="0" collapsed="false">
      <c r="J55" s="205"/>
      <c r="K55" s="205"/>
      <c r="L55" s="205"/>
      <c r="M55" s="205"/>
    </row>
    <row r="56" customFormat="false" ht="21" hidden="false" customHeight="true" outlineLevel="0" collapsed="false">
      <c r="J56" s="205"/>
      <c r="K56" s="205"/>
      <c r="L56" s="205"/>
      <c r="M56" s="205"/>
    </row>
    <row r="57" customFormat="false" ht="21" hidden="false" customHeight="true" outlineLevel="0" collapsed="false">
      <c r="J57" s="205"/>
      <c r="K57" s="205"/>
      <c r="L57" s="205"/>
      <c r="M57" s="205"/>
    </row>
    <row r="58" customFormat="false" ht="21" hidden="false" customHeight="true" outlineLevel="0" collapsed="false">
      <c r="J58" s="205"/>
      <c r="K58" s="205"/>
      <c r="L58" s="205"/>
      <c r="M58" s="205"/>
    </row>
    <row r="59" customFormat="false" ht="21" hidden="false" customHeight="true" outlineLevel="0" collapsed="false">
      <c r="J59" s="205"/>
      <c r="K59" s="205"/>
      <c r="L59" s="205"/>
      <c r="M59" s="205"/>
    </row>
    <row r="60" customFormat="false" ht="21" hidden="false" customHeight="true" outlineLevel="0" collapsed="false">
      <c r="J60" s="205"/>
      <c r="K60" s="205"/>
      <c r="L60" s="205"/>
      <c r="M60" s="205"/>
    </row>
    <row r="61" customFormat="false" ht="21" hidden="false" customHeight="true" outlineLevel="0" collapsed="false">
      <c r="J61" s="205"/>
      <c r="K61" s="205"/>
      <c r="L61" s="205"/>
      <c r="M61" s="205"/>
    </row>
    <row r="62" customFormat="false" ht="21" hidden="false" customHeight="true" outlineLevel="0" collapsed="false">
      <c r="J62" s="205"/>
      <c r="K62" s="205"/>
      <c r="L62" s="205"/>
      <c r="M62" s="205"/>
    </row>
    <row r="63" customFormat="false" ht="21" hidden="false" customHeight="true" outlineLevel="0" collapsed="false">
      <c r="J63" s="205"/>
      <c r="K63" s="205"/>
      <c r="L63" s="205"/>
      <c r="M63" s="205"/>
    </row>
    <row r="64" customFormat="false" ht="21" hidden="false" customHeight="true" outlineLevel="0" collapsed="false">
      <c r="J64" s="205"/>
      <c r="K64" s="205"/>
      <c r="L64" s="205"/>
      <c r="M64" s="205"/>
    </row>
    <row r="65" customFormat="false" ht="21" hidden="false" customHeight="true" outlineLevel="0" collapsed="false">
      <c r="J65" s="205"/>
      <c r="K65" s="205"/>
      <c r="L65" s="205"/>
      <c r="M65" s="205"/>
    </row>
    <row r="66" customFormat="false" ht="21" hidden="false" customHeight="true" outlineLevel="0" collapsed="false">
      <c r="J66" s="205"/>
      <c r="K66" s="205"/>
      <c r="L66" s="205"/>
      <c r="M66" s="205"/>
    </row>
    <row r="67" customFormat="false" ht="21" hidden="false" customHeight="true" outlineLevel="0" collapsed="false">
      <c r="J67" s="205"/>
      <c r="K67" s="205"/>
      <c r="L67" s="205"/>
      <c r="M67" s="205"/>
    </row>
    <row r="68" customFormat="false" ht="21" hidden="false" customHeight="true" outlineLevel="0" collapsed="false">
      <c r="J68" s="205"/>
      <c r="K68" s="205"/>
      <c r="L68" s="205"/>
      <c r="M68" s="205"/>
    </row>
    <row r="69" customFormat="false" ht="21" hidden="false" customHeight="true" outlineLevel="0" collapsed="false">
      <c r="J69" s="205"/>
      <c r="K69" s="205"/>
      <c r="L69" s="205"/>
      <c r="M69" s="205"/>
    </row>
    <row r="70" customFormat="false" ht="21" hidden="false" customHeight="true" outlineLevel="0" collapsed="false">
      <c r="J70" s="205"/>
      <c r="K70" s="205"/>
      <c r="L70" s="205"/>
      <c r="M70" s="205"/>
    </row>
    <row r="71" customFormat="false" ht="21" hidden="false" customHeight="true" outlineLevel="0" collapsed="false">
      <c r="J71" s="205"/>
      <c r="K71" s="205"/>
      <c r="L71" s="205"/>
      <c r="M71" s="205"/>
    </row>
    <row r="72" customFormat="false" ht="21" hidden="false" customHeight="true" outlineLevel="0" collapsed="false">
      <c r="J72" s="205"/>
      <c r="K72" s="205"/>
      <c r="L72" s="205"/>
      <c r="M72" s="205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" hidden="false" customHeight="true" outlineLevel="0" collapsed="false"/>
  </sheetData>
  <mergeCells count="7">
    <mergeCell ref="A1:M1"/>
    <mergeCell ref="A4:B4"/>
    <mergeCell ref="H4:I4"/>
    <mergeCell ref="A7:B7"/>
    <mergeCell ref="H29:I29"/>
    <mergeCell ref="H30:I30"/>
    <mergeCell ref="A47:B47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39375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ゴシック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6:42:12Z</dcterms:created>
  <dc:creator>庶務係長</dc:creator>
  <dc:description/>
  <dc:language>en-US</dc:language>
  <cp:lastModifiedBy>遠藤隼</cp:lastModifiedBy>
  <cp:lastPrinted>2024-01-31T05:11:58Z</cp:lastPrinted>
  <dcterms:modified xsi:type="dcterms:W3CDTF">2024-02-16T07:01:28Z</dcterms:modified>
  <cp:revision>0</cp:revision>
  <dc:subject/>
  <dc:title/>
</cp:coreProperties>
</file>