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マホ調査結果（児童生徒）" sheetId="1" state="visible" r:id="rId2"/>
  </sheets>
  <definedNames>
    <definedName function="false" hidden="false" localSheetId="0" name="_xlnm.Print_Area" vbProcedure="false">'スマホ調査結果（児童生徒）'!$A$1:$O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7">
  <si>
    <t xml:space="preserve">埼玉県公立学校におけるスマートフォン等の利用状況等に関する調査結果</t>
  </si>
  <si>
    <t xml:space="preserve">調査Ⅲ　児童生徒（小学４年生、小学６年生、中学２年生、高校２年生）</t>
  </si>
  <si>
    <r>
      <rPr>
        <sz val="10"/>
        <rFont val="Noto Sans"/>
        <family val="2"/>
      </rPr>
      <t xml:space="preserve">　　※調査対象：小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学校任意の男女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</t>
    </r>
    <r>
      <rPr>
        <sz val="10"/>
        <rFont val="ＭＳ Ｐゴシック"/>
        <family val="3"/>
        <charset val="128"/>
      </rPr>
      <t xml:space="preserve">4,159</t>
    </r>
    <r>
      <rPr>
        <sz val="10"/>
        <rFont val="Noto Sans"/>
        <family val="2"/>
      </rPr>
      <t xml:space="preserve">名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</t>
    </r>
    <r>
      <rPr>
        <sz val="10"/>
        <rFont val="ＭＳ Ｐゴシック"/>
        <family val="3"/>
        <charset val="128"/>
      </rPr>
      <t xml:space="preserve">4,186</t>
    </r>
    <r>
      <rPr>
        <sz val="10"/>
        <rFont val="Noto Sans"/>
        <family val="2"/>
      </rPr>
      <t xml:space="preserve">名、中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学校任意の男女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2</t>
    </r>
    <r>
      <rPr>
        <sz val="10"/>
        <rFont val="Noto Sans"/>
        <family val="2"/>
      </rPr>
      <t xml:space="preserve">年生</t>
    </r>
    <r>
      <rPr>
        <sz val="10"/>
        <rFont val="ＭＳ Ｐゴシック"/>
        <family val="3"/>
        <charset val="128"/>
      </rPr>
      <t xml:space="preserve">2,820</t>
    </r>
    <r>
      <rPr>
        <sz val="10"/>
        <rFont val="Noto Sans"/>
        <family val="2"/>
      </rPr>
      <t xml:space="preserve">名
　　　　　　　　　　高等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学校任意の男女各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2</t>
    </r>
    <r>
      <rPr>
        <sz val="10"/>
        <rFont val="Noto Sans"/>
        <family val="2"/>
      </rPr>
      <t xml:space="preserve">年生</t>
    </r>
    <r>
      <rPr>
        <sz val="10"/>
        <rFont val="ＭＳ Ｐゴシック"/>
        <family val="3"/>
        <charset val="128"/>
      </rPr>
      <t xml:space="preserve">2,159</t>
    </r>
    <r>
      <rPr>
        <sz val="10"/>
        <rFont val="Noto Sans"/>
        <family val="2"/>
      </rPr>
      <t xml:space="preserve">名
　　※調査結果は令和元年１２月２０日時点の内容</t>
    </r>
  </si>
  <si>
    <t xml:space="preserve">自分専用のスマートフォンや携帯電話を持っているか。</t>
  </si>
  <si>
    <r>
      <rPr>
        <b val="true"/>
        <sz val="11"/>
        <color rgb="FFFFFFFF"/>
        <rFont val="Noto Sans"/>
        <family val="2"/>
      </rPr>
      <t xml:space="preserve">小学</t>
    </r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小学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中学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高校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年</t>
    </r>
  </si>
  <si>
    <t xml:space="preserve">スマートフォンを持っている</t>
  </si>
  <si>
    <t xml:space="preserve">スマートフォン以外の携帯電話を持っている</t>
  </si>
  <si>
    <t xml:space="preserve">持っていない</t>
  </si>
  <si>
    <t xml:space="preserve">合計</t>
  </si>
  <si>
    <r>
      <rPr>
        <sz val="10"/>
        <rFont val="Noto Sans"/>
        <family val="2"/>
      </rPr>
      <t xml:space="preserve">月曜日から金曜日までの平日、１日に平均してどのくらいの時間インターネット（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等やインターネットにつないだゲーム等もふくむ）を使用しているか。</t>
    </r>
  </si>
  <si>
    <t xml:space="preserve">使っていない</t>
  </si>
  <si>
    <t xml:space="preserve">３０分未満</t>
  </si>
  <si>
    <t xml:space="preserve">３０分以上１時間未満</t>
  </si>
  <si>
    <t xml:space="preserve">１時間以上２時間未満</t>
  </si>
  <si>
    <t xml:space="preserve">２時間以上３時間未満</t>
  </si>
  <si>
    <t xml:space="preserve">３時間以上４時間未満</t>
  </si>
  <si>
    <t xml:space="preserve">４時間以上５時間未満</t>
  </si>
  <si>
    <t xml:space="preserve">５時間以上</t>
  </si>
  <si>
    <t xml:space="preserve">スマートフォン等を使って何をしているか。（複数回答可）</t>
  </si>
  <si>
    <r>
      <rPr>
        <sz val="9"/>
        <rFont val="Noto Sans"/>
        <family val="2"/>
      </rPr>
      <t xml:space="preserve">コミュニケーション（メール、</t>
    </r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等）</t>
    </r>
  </si>
  <si>
    <t xml:space="preserve">情報を調べる</t>
  </si>
  <si>
    <t xml:space="preserve">音楽を聴く</t>
  </si>
  <si>
    <t xml:space="preserve">動画を見る</t>
  </si>
  <si>
    <t xml:space="preserve">電子書籍を読む</t>
  </si>
  <si>
    <t xml:space="preserve">ゲーム</t>
  </si>
  <si>
    <t xml:space="preserve">ショッピング</t>
  </si>
  <si>
    <t xml:space="preserve">勉強・学習</t>
  </si>
  <si>
    <t xml:space="preserve">その他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写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画像を見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グーグル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電卓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習い事の連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プログラミン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動画撮影</t>
    </r>
    <r>
      <rPr>
        <sz val="9"/>
        <rFont val="ＭＳ Ｐゴシック"/>
        <family val="3"/>
        <charset val="128"/>
      </rPr>
      <t xml:space="preserve">,siri</t>
    </r>
    <r>
      <rPr>
        <sz val="9"/>
        <rFont val="Noto Sans"/>
        <family val="2"/>
      </rPr>
      <t xml:space="preserve">と遊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メ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カレンダー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画像加工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写真撮影・編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ネットニュー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電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電卓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漫画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目覚まし時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メ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ラジオを聴く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カレンダー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ラー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絵を描く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写真（動画）撮影・編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説や絵の投稿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スケジュール管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プログラミン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勉強時間管理アプリ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絵を描く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写真撮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クーポ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資料作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抽選申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電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動画編集　等）</t>
    </r>
  </si>
  <si>
    <t xml:space="preserve">毎日使うアプリやサイトは何か。（複数回答可）</t>
  </si>
  <si>
    <r>
      <rPr>
        <sz val="9"/>
        <rFont val="ＭＳ Ｐゴシック"/>
        <family val="3"/>
        <charset val="128"/>
      </rPr>
      <t xml:space="preserve">LINE</t>
    </r>
    <r>
      <rPr>
        <sz val="9"/>
        <rFont val="Noto Sans"/>
        <family val="2"/>
      </rPr>
      <t xml:space="preserve">（ライン）</t>
    </r>
  </si>
  <si>
    <t xml:space="preserve">ツイッター</t>
  </si>
  <si>
    <t xml:space="preserve">フェイスブック</t>
  </si>
  <si>
    <t xml:space="preserve">インスタグラム</t>
  </si>
  <si>
    <r>
      <rPr>
        <sz val="9"/>
        <rFont val="ＭＳ Ｐゴシック"/>
        <family val="3"/>
        <charset val="128"/>
      </rPr>
      <t xml:space="preserve">YouTube</t>
    </r>
    <r>
      <rPr>
        <sz val="9"/>
        <rFont val="Noto Sans"/>
        <family val="2"/>
      </rPr>
      <t xml:space="preserve">（ユーチューブ）</t>
    </r>
  </si>
  <si>
    <r>
      <rPr>
        <sz val="9"/>
        <rFont val="ＭＳ Ｐゴシック"/>
        <family val="3"/>
        <charset val="128"/>
      </rPr>
      <t xml:space="preserve">TikTok</t>
    </r>
    <r>
      <rPr>
        <sz val="9"/>
        <rFont val="Noto Sans"/>
        <family val="2"/>
      </rPr>
      <t xml:space="preserve">（ティックトック）</t>
    </r>
  </si>
  <si>
    <t xml:space="preserve">ゲームアプリ（パズドラ等）</t>
  </si>
  <si>
    <t xml:space="preserve">フリマアプリ（メルカリ等）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google,yahoo,</t>
    </r>
    <r>
      <rPr>
        <sz val="9"/>
        <rFont val="Noto Sans"/>
        <family val="2"/>
      </rPr>
      <t xml:space="preserve">音楽アプリ</t>
    </r>
    <r>
      <rPr>
        <sz val="9"/>
        <rFont val="ＭＳ Ｐゴシック"/>
        <family val="3"/>
        <charset val="128"/>
      </rPr>
      <t xml:space="preserve">,safari,shimeji,snow,skype,</t>
    </r>
    <r>
      <rPr>
        <sz val="9"/>
        <rFont val="Noto Sans"/>
        <family val="2"/>
      </rPr>
      <t xml:space="preserve">学習の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ティーバ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美顔補正アプリ</t>
    </r>
    <r>
      <rPr>
        <sz val="9"/>
        <rFont val="ＭＳ Ｐゴシック"/>
        <family val="3"/>
        <charset val="128"/>
      </rPr>
      <t xml:space="preserve">,pixiv,</t>
    </r>
    <r>
      <rPr>
        <sz val="9"/>
        <rFont val="Noto Sans"/>
        <family val="2"/>
      </rPr>
      <t xml:space="preserve">ペイペイ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ラジコ</t>
    </r>
    <r>
      <rPr>
        <sz val="9"/>
        <rFont val="ＭＳ Ｐゴシック"/>
        <family val="3"/>
        <charset val="128"/>
      </rPr>
      <t xml:space="preserve">,amazon</t>
    </r>
    <r>
      <rPr>
        <sz val="9"/>
        <rFont val="Noto Sans"/>
        <family val="2"/>
      </rPr>
      <t xml:space="preserve">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音楽アプリ</t>
    </r>
    <r>
      <rPr>
        <sz val="9"/>
        <rFont val="ＭＳ Ｐゴシック"/>
        <family val="3"/>
        <charset val="128"/>
      </rPr>
      <t xml:space="preserve">,google,yahoo,</t>
    </r>
    <r>
      <rPr>
        <sz val="9"/>
        <rFont val="Noto Sans"/>
        <family val="2"/>
      </rPr>
      <t xml:space="preserve">漫画アプリ</t>
    </r>
    <r>
      <rPr>
        <sz val="9"/>
        <rFont val="ＭＳ Ｐゴシック"/>
        <family val="3"/>
        <charset val="128"/>
      </rPr>
      <t xml:space="preserve">,snow,pixiv,amazon,</t>
    </r>
    <r>
      <rPr>
        <sz val="9"/>
        <rFont val="Noto Sans"/>
        <family val="2"/>
      </rPr>
      <t xml:space="preserve">ウィキペディ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習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お絵描き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カカオトー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着せ替え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動画アプリ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音楽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習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画像・動画編集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説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漫画アプリ</t>
    </r>
    <r>
      <rPr>
        <sz val="9"/>
        <rFont val="ＭＳ Ｐゴシック"/>
        <family val="3"/>
        <charset val="128"/>
      </rPr>
      <t xml:space="preserve">,AbemaTV,google,yahoo,snow,safari,amazon,ZEPET,</t>
    </r>
    <r>
      <rPr>
        <sz val="9"/>
        <rFont val="Noto Sans"/>
        <family val="2"/>
      </rPr>
      <t xml:space="preserve">カカオトー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ツイキャス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音楽アプリ</t>
    </r>
    <r>
      <rPr>
        <sz val="9"/>
        <rFont val="ＭＳ Ｐゴシック"/>
        <family val="3"/>
        <charset val="128"/>
      </rPr>
      <t xml:space="preserve">,amazon,</t>
    </r>
    <r>
      <rPr>
        <sz val="9"/>
        <rFont val="Noto Sans"/>
        <family val="2"/>
      </rPr>
      <t xml:space="preserve">学習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ワー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エクセル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ガールズちゃんね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ツイキャス等の配信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動画編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ニコニコ動画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漫画アプ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ひま部</t>
    </r>
    <r>
      <rPr>
        <sz val="9"/>
        <rFont val="ＭＳ Ｐゴシック"/>
        <family val="3"/>
        <charset val="128"/>
      </rPr>
      <t xml:space="preserve">,google</t>
    </r>
    <r>
      <rPr>
        <sz val="9"/>
        <rFont val="Noto Sans"/>
        <family val="2"/>
      </rPr>
      <t xml:space="preserve">　等）</t>
    </r>
  </si>
  <si>
    <t xml:space="preserve">家庭でスマートフォン等を使うルールを決めているか。</t>
  </si>
  <si>
    <t xml:space="preserve">決めている</t>
  </si>
  <si>
    <t xml:space="preserve">決めていない</t>
  </si>
  <si>
    <t xml:space="preserve">(1)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質問で、「ア　決めている」と回答した場合　どのようなルールを決めているか。（複数回答可）</t>
    </r>
  </si>
  <si>
    <t xml:space="preserve">時間（例：使う時間は夜１０時まで等）</t>
  </si>
  <si>
    <t xml:space="preserve">場所（例：親のいる場所で使う等）</t>
  </si>
  <si>
    <t xml:space="preserve">金額（例：いくらまで使っていいか、課金のルール等）</t>
  </si>
  <si>
    <t xml:space="preserve">サイトやアプリ（例：暴力的なサイトは見ない等）</t>
  </si>
  <si>
    <t xml:space="preserve">マナー（例：他人の悪口を書き込まない等）</t>
  </si>
  <si>
    <t xml:space="preserve">親が時々確認すること（パスワードを勝手に変えない等含む）</t>
  </si>
  <si>
    <t xml:space="preserve">相手（例：家族や学校の友達の間でだけ使う等）</t>
  </si>
  <si>
    <t xml:space="preserve">フィルタリングをかけること</t>
  </si>
  <si>
    <t xml:space="preserve">ルールを守れない場合のきまり（例：１週間取り上げ等）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やるべきことが終わってから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アプリを勝手に入れな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親の許可を得て使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外出時のみ使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家から持ち出し禁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画面から顔を離す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充電回数制限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宿題終了後使用可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アプリを勝手に入れな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親の許可を得て使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外出時のみ使う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家族といるときは使用禁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食事中禁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投稿しない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テスト期間中取り上げ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テストの点が悪いと取り上げ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食事中使用禁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アプリを勝手に入れな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勉強した分使用可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食事中使用禁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テストの点が悪いと使用制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買い物をしな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使用</t>
    </r>
    <r>
      <rPr>
        <sz val="9"/>
        <rFont val="ＭＳ Ｐゴシック"/>
        <family val="3"/>
        <charset val="128"/>
      </rPr>
      <t xml:space="preserve">GB</t>
    </r>
    <r>
      <rPr>
        <sz val="9"/>
        <rFont val="Noto Sans"/>
        <family val="2"/>
      </rPr>
      <t xml:space="preserve">（ギガバイト）数　等）</t>
    </r>
  </si>
  <si>
    <t xml:space="preserve">(2)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質問で、「ア　決めている」と回答した場合　家庭のルールを守っているか。</t>
    </r>
  </si>
  <si>
    <t xml:space="preserve">守っている</t>
  </si>
  <si>
    <t xml:space="preserve">どちらかというと守っている</t>
  </si>
  <si>
    <t xml:space="preserve">どちらかというと守っていない</t>
  </si>
  <si>
    <t xml:space="preserve">守っていな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で、スマートフォン等を利用する際、いじめられたり、トラブルにあったりしたことはあるか。</t>
    </r>
  </si>
  <si>
    <t xml:space="preserve">ある</t>
  </si>
  <si>
    <t xml:space="preserve">ない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の質問で、「ア　ある」と回答した場合　いじめやトラブルの内容（複数回答可）</t>
    </r>
  </si>
  <si>
    <t xml:space="preserve">学校の友達などに悪口や冷やかしを書き込まれた</t>
  </si>
  <si>
    <t xml:space="preserve">学校の友達などからグループで仲間外れにされた</t>
  </si>
  <si>
    <t xml:space="preserve">一般の人から悪口や冷やかしを書き込まれた</t>
  </si>
  <si>
    <r>
      <rPr>
        <sz val="9"/>
        <rFont val="Noto Sans"/>
        <family val="2"/>
      </rPr>
      <t xml:space="preserve">個人情報（名前、住所など）や写真を勝手に</t>
    </r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等にのせられた</t>
    </r>
  </si>
  <si>
    <t xml:space="preserve">心当たりのない金額を払うように言われた</t>
  </si>
  <si>
    <t xml:space="preserve">ゲームやアプリを使いすぎて高い金額を払うように言われた</t>
  </si>
  <si>
    <t xml:space="preserve">人に言われて恥ずかしい写真を送ってしまった</t>
  </si>
  <si>
    <t xml:space="preserve">他の人が自分になりすまして書き込みをした</t>
  </si>
  <si>
    <t xml:space="preserve">知らない人から「会わないか」とさそわれた</t>
  </si>
  <si>
    <t xml:space="preserve">しつこくメッセージ等を送られた</t>
  </si>
  <si>
    <t xml:space="preserve">知らないうちに犯罪にまきこまれた</t>
  </si>
  <si>
    <t xml:space="preserve">使いすぎで、勉強に集中できなかったり、睡眠不足になったりした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H</t>
    </r>
    <r>
      <rPr>
        <sz val="9"/>
        <rFont val="Noto Sans"/>
        <family val="2"/>
      </rPr>
      <t xml:space="preserve">な写真が送られてきた</t>
    </r>
    <r>
      <rPr>
        <sz val="9"/>
        <rFont val="ＭＳ Ｐゴシック"/>
        <family val="3"/>
        <charset val="128"/>
      </rPr>
      <t xml:space="preserve">,SNS</t>
    </r>
    <r>
      <rPr>
        <sz val="9"/>
        <rFont val="Noto Sans"/>
        <family val="2"/>
      </rPr>
      <t xml:space="preserve">で傷つけてしまい謝っ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の中で嫌がらせ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知らない人から連絡がき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目が悪くなった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あおられ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嫌な写真を送られ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ウイルスに感染したというメールがき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同じグループの人がけんかし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チェーンメール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秘密をばらされた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知らない人から</t>
    </r>
    <r>
      <rPr>
        <sz val="9"/>
        <rFont val="ＭＳ Ｐゴシック"/>
        <family val="3"/>
        <charset val="128"/>
      </rPr>
      <t xml:space="preserve">DM</t>
    </r>
    <r>
      <rPr>
        <sz val="9"/>
        <rFont val="Noto Sans"/>
        <family val="2"/>
      </rPr>
      <t xml:space="preserve">がき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猥褻画像が送られてき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勝手に人の写真を撮ってしまっ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使いすぎて視力低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ワンクリック詐欺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メールアドレスをさらされ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変な写真が送られてき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アカウントロック　等）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の質問で、「ア　ある」と回答した場合　いじめやトラブルを受けたときの解決手段（複数回答可）</t>
    </r>
  </si>
  <si>
    <t xml:space="preserve">がまんした</t>
  </si>
  <si>
    <t xml:space="preserve">自分で調べて解決した</t>
  </si>
  <si>
    <t xml:space="preserve">家族に相談した</t>
  </si>
  <si>
    <t xml:space="preserve">学校の先生に相談した</t>
  </si>
  <si>
    <t xml:space="preserve">学校の友達に相談した</t>
  </si>
  <si>
    <t xml:space="preserve">学校以外の友達に相談した</t>
  </si>
  <si>
    <t xml:space="preserve">警察に相談した</t>
  </si>
  <si>
    <r>
      <rPr>
        <sz val="9"/>
        <rFont val="Noto Sans"/>
        <family val="2"/>
      </rPr>
      <t xml:space="preserve">相談機関（電話、メール、</t>
    </r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等）に相談した</t>
    </r>
  </si>
  <si>
    <t xml:space="preserve">解決していない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相手と直接話し解決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ブロックし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の中で通報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tiktok</t>
    </r>
    <r>
      <rPr>
        <sz val="9"/>
        <rFont val="Noto Sans"/>
        <family val="2"/>
      </rPr>
      <t xml:space="preserve">に報告し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ブロック・通知オフ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スマホを使いすぎな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話し合いをし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やり返した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で話し合っ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塾の先生に相談し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使用するのを控え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ブロックした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使いすぎないようにし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相手に言っ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無視した　等）</t>
    </r>
  </si>
  <si>
    <t xml:space="preserve">７</t>
  </si>
  <si>
    <r>
      <rPr>
        <sz val="10"/>
        <rFont val="Noto Sans"/>
        <family val="2"/>
      </rPr>
      <t xml:space="preserve">自分の個人情報を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等にどこまでのせているか。（複数回答可）</t>
    </r>
  </si>
  <si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等を使っていない</t>
    </r>
  </si>
  <si>
    <r>
      <rPr>
        <sz val="9"/>
        <rFont val="ＭＳ Ｐゴシック"/>
        <family val="3"/>
        <charset val="128"/>
      </rPr>
      <t xml:space="preserve">SNS</t>
    </r>
    <r>
      <rPr>
        <sz val="9"/>
        <rFont val="Noto Sans"/>
        <family val="2"/>
      </rPr>
      <t xml:space="preserve">等に自分の個人情報をのせていない</t>
    </r>
  </si>
  <si>
    <t xml:space="preserve">名前</t>
  </si>
  <si>
    <t xml:space="preserve">住所</t>
  </si>
  <si>
    <t xml:space="preserve">電話番号</t>
  </si>
  <si>
    <t xml:space="preserve">学校名</t>
  </si>
  <si>
    <t xml:space="preserve">クラブ・部活動</t>
  </si>
  <si>
    <t xml:space="preserve">趣味</t>
  </si>
  <si>
    <t xml:space="preserve">顔写真</t>
  </si>
  <si>
    <r>
      <rPr>
        <sz val="9"/>
        <rFont val="Noto Sans"/>
        <family val="2"/>
      </rPr>
      <t xml:space="preserve">※具体的な内容
　小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ックネー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誕生日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性別　等）
　小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誕生日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ニックネー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行ったところの写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絵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の実績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好きな芸能人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好きなキャラクタ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好きなものの写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性別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その日の出来事　等）
　中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好きなアイドル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好きなユーチューバ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住んでいる県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性別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メールアドレ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食べ物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ダンス動画　等）
　高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ックネー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後ろ姿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推しグループ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鍵アカ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ゲー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好きな芸能人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性別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身長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誕生日　等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で、スマートフォン等の使い方を学校で教えてもらったことがあるか。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の質問で、「ア　ある」と回答した場合　教えてもらった内容と回数</t>
    </r>
  </si>
  <si>
    <t xml:space="preserve">①スマートフォン等を使いすぎることの怖さ（健康問題等）</t>
  </si>
  <si>
    <t xml:space="preserve">０回</t>
  </si>
  <si>
    <t xml:space="preserve">１回</t>
  </si>
  <si>
    <t xml:space="preserve">２回</t>
  </si>
  <si>
    <t xml:space="preserve">３回以上</t>
  </si>
  <si>
    <t xml:space="preserve">②インターネット上でのいじめやトラブル</t>
  </si>
  <si>
    <t xml:space="preserve">③スマートフォン等の効果的な使い方（便利さ、よい機能等）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の質問で、「ア　ある」と回答した場合　新しい気づき（例：インターネットを使いすぎることの怖さをあらためて知った。ＳＮＳ等を使うときに注意することが分かった。等）があったか。</t>
    </r>
  </si>
  <si>
    <t xml:space="preserve">とてもそう思う</t>
  </si>
  <si>
    <t xml:space="preserve">そう思う</t>
  </si>
  <si>
    <t xml:space="preserve">あまりそう思わない</t>
  </si>
  <si>
    <t xml:space="preserve">まったくそう思わな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General"/>
    <numFmt numFmtId="168" formatCode="0%"/>
    <numFmt numFmtId="169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 style="thin">
        <color rgb="FFFFFFFF"/>
      </right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249"/>
  <sheetViews>
    <sheetView showFormulas="false" showGridLines="true" showRowColHeaders="true" showZeros="true" rightToLeft="false" tabSelected="true" showOutlineSymbols="true" defaultGridColor="true" view="pageBreakPreview" topLeftCell="A240" colorId="64" zoomScale="80" zoomScaleNormal="80" zoomScalePageLayoutView="80" workbookViewId="0">
      <selection pane="topLeft" activeCell="A250" activeCellId="0" sqref="A250:IV2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99"/>
    <col collapsed="false" customWidth="true" hidden="false" outlineLevel="0" max="3" min="3" style="1" width="6.99"/>
    <col collapsed="false" customWidth="true" hidden="false" outlineLevel="0" max="5" min="4" style="2" width="6.99"/>
    <col collapsed="false" customWidth="true" hidden="false" outlineLevel="0" max="6" min="6" style="3" width="6.99"/>
    <col collapsed="false" customWidth="true" hidden="false" outlineLevel="0" max="8" min="7" style="4" width="6.99"/>
    <col collapsed="false" customWidth="true" hidden="false" outlineLevel="0" max="9" min="9" style="0" width="6.99"/>
    <col collapsed="false" customWidth="true" hidden="false" outlineLevel="0" max="14" min="10" style="0" width="9.49"/>
    <col collapsed="false" customWidth="true" hidden="false" outlineLevel="0" max="15" min="15" style="0" width="9.62"/>
    <col collapsed="false" customWidth="true" hidden="false" outlineLevel="0" max="16" min="16" style="0" width="6.37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7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1"/>
      <c r="S2" s="12"/>
      <c r="T2" s="13"/>
    </row>
    <row r="3" s="7" customFormat="true" ht="42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1"/>
      <c r="R3" s="16"/>
      <c r="S3" s="12"/>
      <c r="T3" s="17"/>
    </row>
    <row r="4" s="7" customFormat="true" ht="31.5" hidden="false" customHeight="true" outlineLevel="0" collapsed="false">
      <c r="A4" s="18" t="n">
        <v>1</v>
      </c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11"/>
      <c r="R4" s="16"/>
      <c r="S4" s="12"/>
      <c r="T4" s="17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7" customFormat="true" ht="24" hidden="false" customHeight="true" outlineLevel="0" collapsed="false">
      <c r="A5" s="21"/>
      <c r="B5" s="20"/>
      <c r="C5" s="20"/>
      <c r="J5" s="22" t="s">
        <v>4</v>
      </c>
      <c r="K5" s="23" t="s">
        <v>5</v>
      </c>
      <c r="L5" s="23" t="s">
        <v>6</v>
      </c>
      <c r="M5" s="23" t="s">
        <v>7</v>
      </c>
      <c r="N5" s="24"/>
      <c r="O5" s="24"/>
      <c r="P5" s="20"/>
      <c r="Q5" s="11"/>
      <c r="R5" s="16"/>
      <c r="S5" s="12"/>
      <c r="T5" s="17"/>
      <c r="U5" s="25"/>
      <c r="V5" s="26"/>
      <c r="W5" s="25"/>
      <c r="X5" s="27"/>
      <c r="Y5" s="25"/>
      <c r="Z5" s="27"/>
      <c r="AA5" s="25"/>
      <c r="AB5" s="27"/>
      <c r="AC5" s="11"/>
      <c r="AD5" s="11"/>
    </row>
    <row r="6" s="7" customFormat="true" ht="17.25" hidden="false" customHeight="true" outlineLevel="0" collapsed="false">
      <c r="A6" s="28"/>
      <c r="B6" s="29" t="s">
        <v>8</v>
      </c>
      <c r="C6" s="29"/>
      <c r="D6" s="29"/>
      <c r="E6" s="29"/>
      <c r="F6" s="29"/>
      <c r="G6" s="29"/>
      <c r="H6" s="29"/>
      <c r="I6" s="29"/>
      <c r="J6" s="30" t="n">
        <v>1712</v>
      </c>
      <c r="K6" s="31" t="n">
        <v>2499</v>
      </c>
      <c r="L6" s="31" t="n">
        <v>2391</v>
      </c>
      <c r="M6" s="30" t="n">
        <v>2131</v>
      </c>
      <c r="N6" s="32"/>
      <c r="O6" s="32"/>
      <c r="P6" s="33"/>
      <c r="Q6" s="11"/>
      <c r="R6" s="34"/>
      <c r="S6" s="25"/>
      <c r="T6" s="35"/>
      <c r="U6" s="25"/>
      <c r="V6" s="35"/>
      <c r="W6" s="25"/>
      <c r="X6" s="34"/>
      <c r="Y6" s="25"/>
      <c r="Z6" s="35"/>
      <c r="AA6" s="25"/>
      <c r="AB6" s="35"/>
      <c r="AC6" s="11"/>
      <c r="AD6" s="11"/>
    </row>
    <row r="7" s="7" customFormat="true" ht="17.2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36" t="n">
        <f aca="false">J6/J12</f>
        <v>0.411637412839625</v>
      </c>
      <c r="K7" s="36" t="n">
        <f aca="false">K6/K12</f>
        <v>0.596989966555184</v>
      </c>
      <c r="L7" s="36" t="n">
        <f aca="false">L6/L12</f>
        <v>0.847872340425532</v>
      </c>
      <c r="M7" s="36" t="n">
        <f aca="false">M6/M12</f>
        <v>0.987031032885595</v>
      </c>
      <c r="N7" s="37"/>
      <c r="O7" s="37"/>
      <c r="P7" s="33"/>
      <c r="Q7" s="11"/>
      <c r="R7" s="38"/>
      <c r="S7" s="25"/>
      <c r="T7" s="38"/>
      <c r="U7" s="25"/>
      <c r="V7" s="38"/>
      <c r="W7" s="25"/>
      <c r="X7" s="38"/>
      <c r="Y7" s="25"/>
      <c r="Z7" s="38"/>
      <c r="AA7" s="25"/>
      <c r="AB7" s="38"/>
      <c r="AC7" s="11"/>
      <c r="AD7" s="11"/>
    </row>
    <row r="8" s="7" customFormat="true" ht="17.25" hidden="false" customHeight="true" outlineLevel="0" collapsed="false">
      <c r="A8" s="28"/>
      <c r="B8" s="39" t="s">
        <v>9</v>
      </c>
      <c r="C8" s="39"/>
      <c r="D8" s="39"/>
      <c r="E8" s="39"/>
      <c r="F8" s="39"/>
      <c r="G8" s="39"/>
      <c r="H8" s="39"/>
      <c r="I8" s="39"/>
      <c r="J8" s="40" t="n">
        <v>1078</v>
      </c>
      <c r="K8" s="40" t="n">
        <v>703</v>
      </c>
      <c r="L8" s="40" t="n">
        <v>147</v>
      </c>
      <c r="M8" s="41" t="n">
        <v>15</v>
      </c>
      <c r="N8" s="42"/>
      <c r="O8" s="42"/>
      <c r="P8" s="33"/>
      <c r="Q8" s="11"/>
      <c r="R8" s="43"/>
      <c r="S8" s="25"/>
      <c r="T8" s="43"/>
      <c r="U8" s="25"/>
      <c r="V8" s="43"/>
      <c r="W8" s="25"/>
      <c r="X8" s="34"/>
      <c r="Y8" s="25"/>
      <c r="Z8" s="35"/>
      <c r="AA8" s="25"/>
      <c r="AB8" s="35"/>
      <c r="AC8" s="11"/>
      <c r="AD8" s="11"/>
    </row>
    <row r="9" s="7" customFormat="true" ht="17.25" hidden="false" customHeight="true" outlineLevel="0" collapsed="false">
      <c r="A9" s="28"/>
      <c r="B9" s="39"/>
      <c r="C9" s="39"/>
      <c r="D9" s="39"/>
      <c r="E9" s="39"/>
      <c r="F9" s="39"/>
      <c r="G9" s="39"/>
      <c r="H9" s="39"/>
      <c r="I9" s="39"/>
      <c r="J9" s="44" t="n">
        <f aca="false">J8/J12</f>
        <v>0.2591969223371</v>
      </c>
      <c r="K9" s="44" t="n">
        <f aca="false">K8/K12</f>
        <v>0.167940754897277</v>
      </c>
      <c r="L9" s="44" t="n">
        <f aca="false">L8/L12</f>
        <v>0.0521276595744681</v>
      </c>
      <c r="M9" s="44" t="n">
        <f aca="false">M8/M12</f>
        <v>0.00694766095414544</v>
      </c>
      <c r="N9" s="45"/>
      <c r="O9" s="45"/>
      <c r="P9" s="33"/>
      <c r="Q9" s="11"/>
      <c r="R9" s="46"/>
      <c r="S9" s="25"/>
      <c r="T9" s="46"/>
      <c r="U9" s="25"/>
      <c r="V9" s="46"/>
      <c r="W9" s="25"/>
      <c r="X9" s="46"/>
      <c r="Y9" s="25"/>
      <c r="Z9" s="46"/>
      <c r="AA9" s="25"/>
      <c r="AB9" s="46"/>
      <c r="AC9" s="11"/>
      <c r="AD9" s="11"/>
    </row>
    <row r="10" s="7" customFormat="true" ht="17.25" hidden="false" customHeight="true" outlineLevel="0" collapsed="false">
      <c r="A10" s="28"/>
      <c r="B10" s="29" t="s">
        <v>10</v>
      </c>
      <c r="C10" s="29"/>
      <c r="D10" s="29"/>
      <c r="E10" s="29"/>
      <c r="F10" s="29"/>
      <c r="G10" s="29"/>
      <c r="H10" s="29"/>
      <c r="I10" s="29"/>
      <c r="J10" s="30" t="n">
        <v>1369</v>
      </c>
      <c r="K10" s="31" t="n">
        <v>984</v>
      </c>
      <c r="L10" s="31" t="n">
        <v>282</v>
      </c>
      <c r="M10" s="30" t="n">
        <v>13</v>
      </c>
      <c r="N10" s="45"/>
      <c r="O10" s="45"/>
      <c r="P10" s="33"/>
      <c r="Q10" s="11"/>
      <c r="R10" s="46"/>
      <c r="S10" s="25"/>
      <c r="T10" s="46"/>
      <c r="U10" s="25"/>
      <c r="V10" s="46"/>
      <c r="W10" s="25"/>
      <c r="X10" s="46"/>
      <c r="Y10" s="25"/>
      <c r="Z10" s="46"/>
      <c r="AA10" s="25"/>
      <c r="AB10" s="46"/>
      <c r="AC10" s="11"/>
      <c r="AD10" s="11"/>
    </row>
    <row r="11" s="7" customFormat="true" ht="17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6" t="n">
        <f aca="false">J10/J12</f>
        <v>0.329165664823275</v>
      </c>
      <c r="K11" s="36" t="n">
        <f aca="false">K10/K12</f>
        <v>0.235069278547539</v>
      </c>
      <c r="L11" s="36" t="n">
        <f aca="false">L10/L12</f>
        <v>0.1</v>
      </c>
      <c r="M11" s="36" t="n">
        <f aca="false">M10/M12</f>
        <v>0.00602130616025938</v>
      </c>
      <c r="N11" s="45"/>
      <c r="O11" s="45"/>
      <c r="P11" s="33"/>
      <c r="Q11" s="11"/>
      <c r="R11" s="46"/>
      <c r="S11" s="25"/>
      <c r="T11" s="46"/>
      <c r="U11" s="25"/>
      <c r="V11" s="46"/>
      <c r="W11" s="25"/>
      <c r="X11" s="46"/>
      <c r="Y11" s="25"/>
      <c r="Z11" s="46"/>
      <c r="AA11" s="25"/>
      <c r="AB11" s="46"/>
      <c r="AC11" s="11"/>
      <c r="AD11" s="11"/>
    </row>
    <row r="12" s="7" customFormat="true" ht="17.25" hidden="false" customHeight="true" outlineLevel="0" collapsed="false">
      <c r="A12" s="28"/>
      <c r="B12" s="47" t="s">
        <v>11</v>
      </c>
      <c r="C12" s="47"/>
      <c r="D12" s="47"/>
      <c r="E12" s="47"/>
      <c r="F12" s="47"/>
      <c r="G12" s="47"/>
      <c r="H12" s="47"/>
      <c r="I12" s="47"/>
      <c r="J12" s="48" t="n">
        <f aca="false">J6+J8+J10</f>
        <v>4159</v>
      </c>
      <c r="K12" s="48" t="n">
        <f aca="false">K6+K8+K10</f>
        <v>4186</v>
      </c>
      <c r="L12" s="48" t="n">
        <f aca="false">L6+L8+L10</f>
        <v>2820</v>
      </c>
      <c r="M12" s="48" t="n">
        <f aca="false">M6+M8+M10</f>
        <v>2159</v>
      </c>
      <c r="N12" s="49"/>
      <c r="O12" s="49"/>
      <c r="P12" s="33"/>
      <c r="R12" s="50"/>
      <c r="S12" s="51"/>
      <c r="T12" s="50"/>
      <c r="U12" s="51"/>
      <c r="V12" s="50"/>
      <c r="W12" s="51"/>
      <c r="X12" s="50"/>
      <c r="Y12" s="51"/>
      <c r="Z12" s="50"/>
      <c r="AA12" s="51"/>
      <c r="AB12" s="50"/>
    </row>
    <row r="13" s="7" customFormat="true" ht="17.25" hidden="false" customHeight="true" outlineLevel="0" collapsed="false">
      <c r="A13" s="28"/>
      <c r="B13" s="47"/>
      <c r="C13" s="47"/>
      <c r="D13" s="47"/>
      <c r="E13" s="47"/>
      <c r="F13" s="47"/>
      <c r="G13" s="47"/>
      <c r="H13" s="47"/>
      <c r="I13" s="47"/>
      <c r="J13" s="52" t="n">
        <f aca="false">J7+J9+J11</f>
        <v>1</v>
      </c>
      <c r="K13" s="52" t="n">
        <f aca="false">K7+K9+K11</f>
        <v>1</v>
      </c>
      <c r="L13" s="52" t="n">
        <f aca="false">L7+L9+L11</f>
        <v>1</v>
      </c>
      <c r="M13" s="52" t="n">
        <f aca="false">M7+M9+M11</f>
        <v>1</v>
      </c>
      <c r="N13" s="53"/>
      <c r="O13" s="53"/>
      <c r="P13" s="33"/>
      <c r="R13" s="54"/>
      <c r="S13" s="51"/>
      <c r="T13" s="54"/>
      <c r="U13" s="51"/>
      <c r="V13" s="54"/>
      <c r="W13" s="51"/>
      <c r="X13" s="54"/>
      <c r="Y13" s="51"/>
      <c r="Z13" s="54"/>
      <c r="AA13" s="51"/>
      <c r="AB13" s="54"/>
    </row>
    <row r="14" s="7" customFormat="true" ht="27" hidden="false" customHeight="true" outlineLevel="0" collapsed="false">
      <c r="A14" s="55" t="n">
        <v>2</v>
      </c>
      <c r="B14" s="56" t="s">
        <v>1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33"/>
      <c r="Q14" s="33"/>
    </row>
    <row r="15" s="7" customFormat="true" ht="24" hidden="false" customHeight="true" outlineLevel="0" collapsed="false">
      <c r="A15" s="21"/>
      <c r="B15" s="20"/>
      <c r="C15" s="20"/>
      <c r="J15" s="22" t="s">
        <v>4</v>
      </c>
      <c r="K15" s="23" t="s">
        <v>5</v>
      </c>
      <c r="L15" s="23" t="s">
        <v>6</v>
      </c>
      <c r="M15" s="23" t="s">
        <v>7</v>
      </c>
      <c r="N15" s="57"/>
      <c r="O15" s="57"/>
      <c r="P15" s="26"/>
      <c r="Q15" s="33"/>
    </row>
    <row r="16" s="7" customFormat="true" ht="17.25" hidden="false" customHeight="true" outlineLevel="0" collapsed="false">
      <c r="A16" s="28"/>
      <c r="B16" s="29" t="s">
        <v>13</v>
      </c>
      <c r="C16" s="29"/>
      <c r="D16" s="29"/>
      <c r="E16" s="29"/>
      <c r="F16" s="29"/>
      <c r="G16" s="29"/>
      <c r="H16" s="29"/>
      <c r="I16" s="29"/>
      <c r="J16" s="30" t="n">
        <v>860</v>
      </c>
      <c r="K16" s="31" t="n">
        <v>392</v>
      </c>
      <c r="L16" s="31" t="n">
        <v>93</v>
      </c>
      <c r="M16" s="30" t="n">
        <v>30</v>
      </c>
      <c r="N16" s="58"/>
      <c r="O16" s="58"/>
    </row>
    <row r="17" s="7" customFormat="true" ht="17.2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36" t="n">
        <f aca="false">J16/J32</f>
        <v>0.20678047607598</v>
      </c>
      <c r="K17" s="36" t="n">
        <f aca="false">K16/K32</f>
        <v>0.0936454849498328</v>
      </c>
      <c r="L17" s="36" t="n">
        <f aca="false">L16/L32</f>
        <v>0.0329787234042553</v>
      </c>
      <c r="M17" s="36" t="n">
        <f aca="false">M16/M32</f>
        <v>0.0138953219082909</v>
      </c>
      <c r="N17" s="59"/>
      <c r="O17" s="59"/>
      <c r="P17" s="46"/>
      <c r="Q17" s="33"/>
    </row>
    <row r="18" s="7" customFormat="true" ht="17.25" hidden="false" customHeight="true" outlineLevel="0" collapsed="false">
      <c r="A18" s="28"/>
      <c r="B18" s="39" t="s">
        <v>14</v>
      </c>
      <c r="C18" s="39"/>
      <c r="D18" s="39"/>
      <c r="E18" s="39"/>
      <c r="F18" s="39"/>
      <c r="G18" s="39"/>
      <c r="H18" s="39"/>
      <c r="I18" s="39"/>
      <c r="J18" s="40" t="n">
        <v>799</v>
      </c>
      <c r="K18" s="40" t="n">
        <v>492</v>
      </c>
      <c r="L18" s="40" t="n">
        <v>133</v>
      </c>
      <c r="M18" s="41" t="n">
        <v>27</v>
      </c>
      <c r="N18" s="60"/>
      <c r="O18" s="60"/>
      <c r="P18" s="43"/>
      <c r="Q18" s="33"/>
    </row>
    <row r="19" s="7" customFormat="true" ht="17.25" hidden="false" customHeight="true" outlineLevel="0" collapsed="false">
      <c r="A19" s="28"/>
      <c r="B19" s="39"/>
      <c r="C19" s="39"/>
      <c r="D19" s="39"/>
      <c r="E19" s="39"/>
      <c r="F19" s="39"/>
      <c r="G19" s="39"/>
      <c r="H19" s="39"/>
      <c r="I19" s="39"/>
      <c r="J19" s="44" t="n">
        <f aca="false">J18/J32</f>
        <v>0.192113488819428</v>
      </c>
      <c r="K19" s="44" t="n">
        <f aca="false">K18/K32</f>
        <v>0.11753463927377</v>
      </c>
      <c r="L19" s="44" t="n">
        <f aca="false">L18/L32</f>
        <v>0.0471631205673759</v>
      </c>
      <c r="M19" s="44" t="n">
        <f aca="false">M18/M32</f>
        <v>0.0125057897174618</v>
      </c>
      <c r="N19" s="61"/>
      <c r="O19" s="61"/>
      <c r="P19" s="46"/>
      <c r="Q19" s="33"/>
    </row>
    <row r="20" s="7" customFormat="true" ht="17.25" hidden="false" customHeight="true" outlineLevel="0" collapsed="false">
      <c r="A20" s="28"/>
      <c r="B20" s="29" t="s">
        <v>15</v>
      </c>
      <c r="C20" s="29"/>
      <c r="D20" s="29"/>
      <c r="E20" s="29"/>
      <c r="F20" s="29"/>
      <c r="G20" s="29"/>
      <c r="H20" s="29"/>
      <c r="I20" s="29"/>
      <c r="J20" s="30" t="n">
        <v>929</v>
      </c>
      <c r="K20" s="31" t="n">
        <v>757</v>
      </c>
      <c r="L20" s="31" t="n">
        <v>315</v>
      </c>
      <c r="M20" s="30" t="n">
        <v>91</v>
      </c>
      <c r="N20" s="61"/>
      <c r="O20" s="61"/>
      <c r="P20" s="43"/>
      <c r="Q20" s="33"/>
    </row>
    <row r="21" s="7" customFormat="true" ht="17.2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36" t="n">
        <f aca="false">J20/J32</f>
        <v>0.223371002644867</v>
      </c>
      <c r="K21" s="36" t="n">
        <f aca="false">K20/K32</f>
        <v>0.180840898232203</v>
      </c>
      <c r="L21" s="36" t="n">
        <f aca="false">L20/L32</f>
        <v>0.111702127659574</v>
      </c>
      <c r="M21" s="36" t="n">
        <f aca="false">M20/M32</f>
        <v>0.0421491431218157</v>
      </c>
      <c r="N21" s="61"/>
      <c r="O21" s="61"/>
      <c r="P21" s="46"/>
      <c r="Q21" s="33"/>
    </row>
    <row r="22" s="7" customFormat="true" ht="17.25" hidden="false" customHeight="true" outlineLevel="0" collapsed="false">
      <c r="A22" s="28"/>
      <c r="B22" s="39" t="s">
        <v>16</v>
      </c>
      <c r="C22" s="39"/>
      <c r="D22" s="39"/>
      <c r="E22" s="39"/>
      <c r="F22" s="39"/>
      <c r="G22" s="39"/>
      <c r="H22" s="39"/>
      <c r="I22" s="39"/>
      <c r="J22" s="40" t="n">
        <v>726</v>
      </c>
      <c r="K22" s="40" t="n">
        <v>1020</v>
      </c>
      <c r="L22" s="40" t="n">
        <v>805</v>
      </c>
      <c r="M22" s="41" t="n">
        <v>353</v>
      </c>
      <c r="N22" s="62"/>
      <c r="O22" s="62"/>
      <c r="P22" s="43"/>
      <c r="Q22" s="33"/>
    </row>
    <row r="23" s="7" customFormat="true" ht="17.25" hidden="false" customHeight="true" outlineLevel="0" collapsed="false">
      <c r="A23" s="28"/>
      <c r="B23" s="39"/>
      <c r="C23" s="39"/>
      <c r="D23" s="39"/>
      <c r="E23" s="39"/>
      <c r="F23" s="39"/>
      <c r="G23" s="39"/>
      <c r="H23" s="39"/>
      <c r="I23" s="39"/>
      <c r="J23" s="44" t="n">
        <f aca="false">J22/J32</f>
        <v>0.174561192594374</v>
      </c>
      <c r="K23" s="44" t="n">
        <f aca="false">K22/K32</f>
        <v>0.243669374104157</v>
      </c>
      <c r="L23" s="44" t="n">
        <f aca="false">L22/L32</f>
        <v>0.285460992907801</v>
      </c>
      <c r="M23" s="44" t="n">
        <f aca="false">M22/M32</f>
        <v>0.163501621120889</v>
      </c>
      <c r="N23" s="62"/>
      <c r="O23" s="62"/>
      <c r="P23" s="63"/>
      <c r="Q23" s="33"/>
    </row>
    <row r="24" s="7" customFormat="true" ht="17.25" hidden="false" customHeight="true" outlineLevel="0" collapsed="false">
      <c r="A24" s="64"/>
      <c r="B24" s="29" t="s">
        <v>17</v>
      </c>
      <c r="C24" s="29"/>
      <c r="D24" s="29"/>
      <c r="E24" s="29"/>
      <c r="F24" s="29"/>
      <c r="G24" s="29"/>
      <c r="H24" s="29"/>
      <c r="I24" s="29"/>
      <c r="J24" s="30" t="n">
        <v>419</v>
      </c>
      <c r="K24" s="31" t="n">
        <v>721</v>
      </c>
      <c r="L24" s="31" t="n">
        <v>718</v>
      </c>
      <c r="M24" s="30" t="n">
        <v>562</v>
      </c>
      <c r="N24" s="65"/>
      <c r="O24" s="65"/>
      <c r="P24" s="43"/>
      <c r="Q24" s="33"/>
    </row>
    <row r="25" s="7" customFormat="true" ht="17.25" hidden="false" customHeight="true" outlineLevel="0" collapsed="false">
      <c r="A25" s="64"/>
      <c r="B25" s="29"/>
      <c r="C25" s="29"/>
      <c r="D25" s="29"/>
      <c r="E25" s="29"/>
      <c r="F25" s="29"/>
      <c r="G25" s="29"/>
      <c r="H25" s="29"/>
      <c r="I25" s="29"/>
      <c r="J25" s="36" t="n">
        <f aca="false">J24/J32</f>
        <v>0.10074537148353</v>
      </c>
      <c r="K25" s="36" t="n">
        <f aca="false">K24/K32</f>
        <v>0.172240802675585</v>
      </c>
      <c r="L25" s="36" t="n">
        <f aca="false">L24/L32</f>
        <v>0.254609929078014</v>
      </c>
      <c r="M25" s="36" t="n">
        <f aca="false">M24/M32</f>
        <v>0.260305697081982</v>
      </c>
      <c r="N25" s="66"/>
      <c r="O25" s="66"/>
      <c r="P25" s="54"/>
      <c r="Q25" s="33"/>
    </row>
    <row r="26" s="7" customFormat="true" ht="17.25" hidden="false" customHeight="true" outlineLevel="0" collapsed="false">
      <c r="A26" s="64"/>
      <c r="B26" s="39" t="s">
        <v>18</v>
      </c>
      <c r="C26" s="39"/>
      <c r="D26" s="39"/>
      <c r="E26" s="39"/>
      <c r="F26" s="39"/>
      <c r="G26" s="39"/>
      <c r="H26" s="39"/>
      <c r="I26" s="39"/>
      <c r="J26" s="40" t="n">
        <v>167</v>
      </c>
      <c r="K26" s="40" t="n">
        <v>357</v>
      </c>
      <c r="L26" s="40" t="n">
        <v>366</v>
      </c>
      <c r="M26" s="41" t="n">
        <v>461</v>
      </c>
      <c r="N26" s="67"/>
      <c r="O26" s="67"/>
      <c r="P26" s="43"/>
      <c r="Q26" s="33"/>
    </row>
    <row r="27" s="7" customFormat="true" ht="17.25" hidden="false" customHeight="true" outlineLevel="0" collapsed="false">
      <c r="A27" s="64"/>
      <c r="B27" s="39"/>
      <c r="C27" s="39"/>
      <c r="D27" s="39"/>
      <c r="E27" s="39"/>
      <c r="F27" s="39"/>
      <c r="G27" s="39"/>
      <c r="H27" s="39"/>
      <c r="I27" s="39"/>
      <c r="J27" s="44" t="n">
        <f aca="false">J26/J32</f>
        <v>0.0401538831449868</v>
      </c>
      <c r="K27" s="44" t="n">
        <f aca="false">K26/K32</f>
        <v>0.0852842809364549</v>
      </c>
      <c r="L27" s="44" t="n">
        <f aca="false">L26/L32</f>
        <v>0.129787234042553</v>
      </c>
      <c r="M27" s="44" t="n">
        <f aca="false">M26/M32</f>
        <v>0.213524779990736</v>
      </c>
      <c r="N27" s="68"/>
      <c r="O27" s="68"/>
      <c r="P27" s="38"/>
      <c r="Q27" s="33"/>
    </row>
    <row r="28" s="7" customFormat="true" ht="17.25" hidden="false" customHeight="true" outlineLevel="0" collapsed="false">
      <c r="A28" s="64"/>
      <c r="B28" s="29" t="s">
        <v>19</v>
      </c>
      <c r="C28" s="29"/>
      <c r="D28" s="29"/>
      <c r="E28" s="29"/>
      <c r="F28" s="29"/>
      <c r="G28" s="29"/>
      <c r="H28" s="29"/>
      <c r="I28" s="29"/>
      <c r="J28" s="30" t="n">
        <v>109</v>
      </c>
      <c r="K28" s="31" t="n">
        <v>176</v>
      </c>
      <c r="L28" s="31" t="n">
        <v>163</v>
      </c>
      <c r="M28" s="30" t="n">
        <v>196</v>
      </c>
      <c r="N28" s="69"/>
      <c r="O28" s="69"/>
      <c r="P28" s="50"/>
      <c r="Q28" s="33"/>
    </row>
    <row r="29" s="7" customFormat="true" ht="17.25" hidden="false" customHeight="true" outlineLevel="0" collapsed="false">
      <c r="A29" s="64"/>
      <c r="B29" s="29"/>
      <c r="C29" s="29"/>
      <c r="D29" s="29"/>
      <c r="E29" s="29"/>
      <c r="F29" s="29"/>
      <c r="G29" s="29"/>
      <c r="H29" s="29"/>
      <c r="I29" s="29"/>
      <c r="J29" s="36" t="n">
        <f aca="false">J28/J32</f>
        <v>0.0262082231305602</v>
      </c>
      <c r="K29" s="36" t="n">
        <f aca="false">K28/K32</f>
        <v>0.042044911610129</v>
      </c>
      <c r="L29" s="36" t="n">
        <f aca="false">L28/L32</f>
        <v>0.0578014184397163</v>
      </c>
      <c r="M29" s="36" t="n">
        <f aca="false">M28/M32</f>
        <v>0.0907827698008337</v>
      </c>
      <c r="N29" s="70"/>
      <c r="O29" s="70"/>
      <c r="P29" s="54"/>
      <c r="Q29" s="33"/>
    </row>
    <row r="30" s="7" customFormat="true" ht="17.25" hidden="false" customHeight="true" outlineLevel="0" collapsed="false">
      <c r="A30" s="64"/>
      <c r="B30" s="39" t="s">
        <v>20</v>
      </c>
      <c r="C30" s="39"/>
      <c r="D30" s="39"/>
      <c r="E30" s="39"/>
      <c r="F30" s="39"/>
      <c r="G30" s="39"/>
      <c r="H30" s="39"/>
      <c r="I30" s="39"/>
      <c r="J30" s="40" t="n">
        <v>150</v>
      </c>
      <c r="K30" s="40" t="n">
        <v>271</v>
      </c>
      <c r="L30" s="40" t="n">
        <v>227</v>
      </c>
      <c r="M30" s="41" t="n">
        <v>439</v>
      </c>
      <c r="N30" s="68"/>
      <c r="O30" s="68"/>
      <c r="P30" s="71"/>
      <c r="Q30" s="33"/>
    </row>
    <row r="31" s="7" customFormat="true" ht="17.25" hidden="false" customHeight="true" outlineLevel="0" collapsed="false">
      <c r="A31" s="72"/>
      <c r="B31" s="39"/>
      <c r="C31" s="39"/>
      <c r="D31" s="39"/>
      <c r="E31" s="39"/>
      <c r="F31" s="39"/>
      <c r="G31" s="39"/>
      <c r="H31" s="39"/>
      <c r="I31" s="39"/>
      <c r="J31" s="44" t="n">
        <f aca="false">J30/J32</f>
        <v>0.0360663621062756</v>
      </c>
      <c r="K31" s="44" t="n">
        <f aca="false">K30/K32</f>
        <v>0.0647396082178691</v>
      </c>
      <c r="L31" s="44" t="n">
        <f aca="false">L30/L32</f>
        <v>0.0804964539007092</v>
      </c>
      <c r="M31" s="44" t="n">
        <f aca="false">M30/M32</f>
        <v>0.20333487725799</v>
      </c>
      <c r="N31" s="73"/>
      <c r="O31" s="73"/>
      <c r="P31" s="71"/>
      <c r="Q31" s="33"/>
    </row>
    <row r="32" s="7" customFormat="true" ht="17.25" hidden="false" customHeight="true" outlineLevel="0" collapsed="false">
      <c r="A32" s="64"/>
      <c r="B32" s="74" t="s">
        <v>11</v>
      </c>
      <c r="C32" s="74"/>
      <c r="D32" s="74"/>
      <c r="E32" s="74"/>
      <c r="F32" s="74"/>
      <c r="G32" s="74"/>
      <c r="H32" s="74"/>
      <c r="I32" s="74"/>
      <c r="J32" s="75" t="n">
        <f aca="false">J16+J18+J20+J22+J24+J26+J28+J30</f>
        <v>4159</v>
      </c>
      <c r="K32" s="75" t="n">
        <f aca="false">K16+K18+K20+K22+K24+K26+K28+K30</f>
        <v>4186</v>
      </c>
      <c r="L32" s="75" t="n">
        <f aca="false">L16+L18+L20+L22+L24+L26+L28+L30</f>
        <v>2820</v>
      </c>
      <c r="M32" s="75" t="n">
        <f aca="false">M16+M18+M20+M22+M24+M26+M28+M30</f>
        <v>2159</v>
      </c>
      <c r="N32" s="76"/>
      <c r="O32" s="77"/>
      <c r="P32" s="71"/>
      <c r="Q32" s="33"/>
    </row>
    <row r="33" s="7" customFormat="true" ht="17.25" hidden="false" customHeight="true" outlineLevel="0" collapsed="false">
      <c r="A33" s="64"/>
      <c r="B33" s="74"/>
      <c r="C33" s="74"/>
      <c r="D33" s="74"/>
      <c r="E33" s="74"/>
      <c r="F33" s="74"/>
      <c r="G33" s="74"/>
      <c r="H33" s="74"/>
      <c r="I33" s="74"/>
      <c r="J33" s="78" t="n">
        <f aca="false">J17+J19+J21+J23+J25+J27+J29+J31</f>
        <v>1</v>
      </c>
      <c r="K33" s="78" t="n">
        <f aca="false">K17+K19+K21+K23+K25+K27+K29+K31</f>
        <v>1</v>
      </c>
      <c r="L33" s="78" t="n">
        <f aca="false">L17+L19+L21+L23+L25+L27+L29+L31</f>
        <v>1</v>
      </c>
      <c r="M33" s="78" t="n">
        <f aca="false">M17+M19+M21+M23+M25+M27+M29+M31</f>
        <v>1</v>
      </c>
      <c r="N33" s="79"/>
      <c r="O33" s="65"/>
      <c r="P33" s="71"/>
      <c r="Q33" s="33"/>
    </row>
    <row r="34" s="7" customFormat="true" ht="26.25" hidden="false" customHeight="true" outlineLevel="0" collapsed="false">
      <c r="A34" s="55" t="n">
        <v>3</v>
      </c>
      <c r="B34" s="56" t="s">
        <v>21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71"/>
      <c r="Q34" s="33"/>
    </row>
    <row r="35" s="7" customFormat="true" ht="24" hidden="false" customHeight="true" outlineLevel="0" collapsed="false">
      <c r="A35" s="21"/>
      <c r="B35" s="20"/>
      <c r="C35" s="20"/>
      <c r="J35" s="22" t="s">
        <v>4</v>
      </c>
      <c r="K35" s="23" t="s">
        <v>5</v>
      </c>
      <c r="L35" s="23" t="s">
        <v>6</v>
      </c>
      <c r="M35" s="23" t="s">
        <v>7</v>
      </c>
      <c r="N35" s="57"/>
      <c r="O35" s="57"/>
      <c r="P35" s="71"/>
      <c r="Q35" s="33"/>
    </row>
    <row r="36" s="7" customFormat="true" ht="18" hidden="false" customHeight="true" outlineLevel="0" collapsed="false">
      <c r="A36" s="28"/>
      <c r="B36" s="29" t="s">
        <v>13</v>
      </c>
      <c r="C36" s="29"/>
      <c r="D36" s="29"/>
      <c r="E36" s="29"/>
      <c r="F36" s="29"/>
      <c r="G36" s="29"/>
      <c r="H36" s="29"/>
      <c r="I36" s="29"/>
      <c r="J36" s="30" t="n">
        <v>600</v>
      </c>
      <c r="K36" s="31" t="n">
        <v>320</v>
      </c>
      <c r="L36" s="31" t="n">
        <v>95</v>
      </c>
      <c r="M36" s="30" t="n">
        <v>23</v>
      </c>
      <c r="N36" s="58"/>
      <c r="O36" s="58"/>
      <c r="P36" s="71"/>
      <c r="Q36" s="33"/>
      <c r="R36" s="0"/>
      <c r="S36" s="0"/>
      <c r="T36" s="0"/>
      <c r="U36" s="0"/>
    </row>
    <row r="37" s="7" customFormat="true" ht="18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36" t="n">
        <f aca="false">J36/J32</f>
        <v>0.144265448425102</v>
      </c>
      <c r="K37" s="36" t="n">
        <f aca="false">K36/K32</f>
        <v>0.0764452938365982</v>
      </c>
      <c r="L37" s="36" t="n">
        <f aca="false">L36/L32</f>
        <v>0.0336879432624114</v>
      </c>
      <c r="M37" s="36" t="n">
        <f aca="false">M36/M32</f>
        <v>0.0106530801296897</v>
      </c>
      <c r="N37" s="59"/>
      <c r="O37" s="59"/>
      <c r="P37" s="71"/>
      <c r="Q37" s="33"/>
    </row>
    <row r="38" s="7" customFormat="true" ht="18" hidden="false" customHeight="true" outlineLevel="0" collapsed="false">
      <c r="A38" s="28"/>
      <c r="B38" s="39" t="s">
        <v>22</v>
      </c>
      <c r="C38" s="39"/>
      <c r="D38" s="39"/>
      <c r="E38" s="39"/>
      <c r="F38" s="39"/>
      <c r="G38" s="39"/>
      <c r="H38" s="39"/>
      <c r="I38" s="39"/>
      <c r="J38" s="40" t="n">
        <v>1353</v>
      </c>
      <c r="K38" s="40" t="n">
        <v>2089</v>
      </c>
      <c r="L38" s="40" t="n">
        <v>2138</v>
      </c>
      <c r="M38" s="41" t="n">
        <v>1769</v>
      </c>
      <c r="N38" s="60"/>
      <c r="O38" s="60"/>
      <c r="P38" s="71"/>
      <c r="Q38" s="33"/>
      <c r="R38" s="0"/>
      <c r="S38" s="0"/>
      <c r="T38" s="0"/>
      <c r="U38" s="0"/>
    </row>
    <row r="39" s="7" customFormat="true" ht="18" hidden="false" customHeight="true" outlineLevel="0" collapsed="false">
      <c r="A39" s="28"/>
      <c r="B39" s="39"/>
      <c r="C39" s="39"/>
      <c r="D39" s="39"/>
      <c r="E39" s="39"/>
      <c r="F39" s="39"/>
      <c r="G39" s="39"/>
      <c r="H39" s="39"/>
      <c r="I39" s="39"/>
      <c r="J39" s="44" t="n">
        <f aca="false">J38/J32</f>
        <v>0.325318586198605</v>
      </c>
      <c r="K39" s="44" t="n">
        <f aca="false">K38/K32</f>
        <v>0.499044433827043</v>
      </c>
      <c r="L39" s="44" t="n">
        <f aca="false">L38/L32</f>
        <v>0.758156028368794</v>
      </c>
      <c r="M39" s="44" t="n">
        <f aca="false">M38/M32</f>
        <v>0.819360815192219</v>
      </c>
      <c r="N39" s="61"/>
      <c r="O39" s="61"/>
      <c r="P39" s="71"/>
      <c r="Q39" s="33"/>
      <c r="R39" s="0"/>
      <c r="S39" s="0"/>
      <c r="T39" s="0"/>
      <c r="U39" s="0"/>
    </row>
    <row r="40" s="7" customFormat="true" ht="18" hidden="false" customHeight="true" outlineLevel="0" collapsed="false">
      <c r="A40" s="28"/>
      <c r="B40" s="29" t="s">
        <v>23</v>
      </c>
      <c r="C40" s="29"/>
      <c r="D40" s="29"/>
      <c r="E40" s="29"/>
      <c r="F40" s="29"/>
      <c r="G40" s="29"/>
      <c r="H40" s="29"/>
      <c r="I40" s="29"/>
      <c r="J40" s="30" t="n">
        <v>1194</v>
      </c>
      <c r="K40" s="31" t="n">
        <v>2502</v>
      </c>
      <c r="L40" s="31" t="n">
        <v>2101</v>
      </c>
      <c r="M40" s="30" t="n">
        <v>1620</v>
      </c>
      <c r="N40" s="61"/>
      <c r="O40" s="61"/>
      <c r="P40" s="71"/>
      <c r="Q40" s="33"/>
      <c r="R40" s="0"/>
      <c r="S40" s="0"/>
      <c r="T40" s="0"/>
      <c r="U40" s="0"/>
    </row>
    <row r="41" s="7" customFormat="true" ht="18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36" t="n">
        <f aca="false">J40/J32</f>
        <v>0.287088242365953</v>
      </c>
      <c r="K41" s="36" t="n">
        <f aca="false">K40/K32</f>
        <v>0.597706641184902</v>
      </c>
      <c r="L41" s="36" t="n">
        <f aca="false">L40/L32</f>
        <v>0.745035460992908</v>
      </c>
      <c r="M41" s="36" t="n">
        <f aca="false">M40/M32</f>
        <v>0.750347383047707</v>
      </c>
      <c r="N41" s="61"/>
      <c r="O41" s="61"/>
      <c r="P41" s="71"/>
      <c r="Q41" s="33"/>
    </row>
    <row r="42" s="7" customFormat="true" ht="18" hidden="false" customHeight="true" outlineLevel="0" collapsed="false">
      <c r="A42" s="28"/>
      <c r="B42" s="39" t="s">
        <v>24</v>
      </c>
      <c r="C42" s="39"/>
      <c r="D42" s="39"/>
      <c r="E42" s="39"/>
      <c r="F42" s="39"/>
      <c r="G42" s="39"/>
      <c r="H42" s="39"/>
      <c r="I42" s="39"/>
      <c r="J42" s="40" t="n">
        <v>1499</v>
      </c>
      <c r="K42" s="40" t="n">
        <v>2466</v>
      </c>
      <c r="L42" s="40" t="n">
        <v>2189</v>
      </c>
      <c r="M42" s="41" t="n">
        <v>1833</v>
      </c>
      <c r="N42" s="62"/>
      <c r="O42" s="62"/>
      <c r="P42" s="71"/>
      <c r="Q42" s="33"/>
    </row>
    <row r="43" s="7" customFormat="true" ht="18" hidden="false" customHeight="true" outlineLevel="0" collapsed="false">
      <c r="A43" s="28"/>
      <c r="B43" s="39"/>
      <c r="C43" s="39"/>
      <c r="D43" s="39"/>
      <c r="E43" s="39"/>
      <c r="F43" s="39"/>
      <c r="G43" s="39"/>
      <c r="H43" s="39"/>
      <c r="I43" s="39"/>
      <c r="J43" s="44" t="n">
        <f aca="false">J42/J32</f>
        <v>0.360423178648714</v>
      </c>
      <c r="K43" s="44" t="n">
        <f aca="false">K42/K32</f>
        <v>0.589106545628285</v>
      </c>
      <c r="L43" s="44" t="n">
        <f aca="false">L42/L32</f>
        <v>0.776241134751773</v>
      </c>
      <c r="M43" s="44" t="n">
        <f aca="false">M42/M32</f>
        <v>0.849004168596573</v>
      </c>
      <c r="N43" s="62"/>
      <c r="O43" s="62"/>
      <c r="P43" s="71"/>
      <c r="Q43" s="33"/>
    </row>
    <row r="44" s="7" customFormat="true" ht="18" hidden="false" customHeight="true" outlineLevel="0" collapsed="false">
      <c r="A44" s="64"/>
      <c r="B44" s="29" t="s">
        <v>25</v>
      </c>
      <c r="C44" s="29"/>
      <c r="D44" s="29"/>
      <c r="E44" s="29"/>
      <c r="F44" s="29"/>
      <c r="G44" s="29"/>
      <c r="H44" s="29"/>
      <c r="I44" s="29"/>
      <c r="J44" s="30" t="n">
        <v>2264</v>
      </c>
      <c r="K44" s="31" t="n">
        <v>2972</v>
      </c>
      <c r="L44" s="31" t="n">
        <v>2370</v>
      </c>
      <c r="M44" s="30" t="n">
        <v>1874</v>
      </c>
      <c r="N44" s="65"/>
      <c r="O44" s="65"/>
      <c r="P44" s="71"/>
      <c r="Q44" s="33"/>
    </row>
    <row r="45" s="7" customFormat="true" ht="18" hidden="false" customHeight="true" outlineLevel="0" collapsed="false">
      <c r="A45" s="64"/>
      <c r="B45" s="29"/>
      <c r="C45" s="29"/>
      <c r="D45" s="29"/>
      <c r="E45" s="29"/>
      <c r="F45" s="29"/>
      <c r="G45" s="29"/>
      <c r="H45" s="29"/>
      <c r="I45" s="29"/>
      <c r="J45" s="36" t="n">
        <f aca="false">J44/J32</f>
        <v>0.544361625390719</v>
      </c>
      <c r="K45" s="36" t="n">
        <f aca="false">K44/K32</f>
        <v>0.709985666507406</v>
      </c>
      <c r="L45" s="36" t="n">
        <f aca="false">L44/L32</f>
        <v>0.840425531914894</v>
      </c>
      <c r="M45" s="36" t="n">
        <f aca="false">M44/M32</f>
        <v>0.867994441871237</v>
      </c>
      <c r="N45" s="66"/>
      <c r="O45" s="66"/>
      <c r="P45" s="71"/>
      <c r="Q45" s="33"/>
    </row>
    <row r="46" s="7" customFormat="true" ht="18" hidden="false" customHeight="true" outlineLevel="0" collapsed="false">
      <c r="A46" s="64"/>
      <c r="B46" s="39" t="s">
        <v>26</v>
      </c>
      <c r="C46" s="39"/>
      <c r="D46" s="39"/>
      <c r="E46" s="39"/>
      <c r="F46" s="39"/>
      <c r="G46" s="39"/>
      <c r="H46" s="39"/>
      <c r="I46" s="39"/>
      <c r="J46" s="40" t="n">
        <v>155</v>
      </c>
      <c r="K46" s="40" t="n">
        <v>348</v>
      </c>
      <c r="L46" s="40" t="n">
        <v>458</v>
      </c>
      <c r="M46" s="41" t="n">
        <v>375</v>
      </c>
      <c r="N46" s="67"/>
      <c r="O46" s="67"/>
      <c r="P46" s="33"/>
      <c r="Q46" s="33"/>
    </row>
    <row r="47" s="7" customFormat="true" ht="18" hidden="false" customHeight="true" outlineLevel="0" collapsed="false">
      <c r="A47" s="64"/>
      <c r="B47" s="39"/>
      <c r="C47" s="39"/>
      <c r="D47" s="39"/>
      <c r="E47" s="39"/>
      <c r="F47" s="39"/>
      <c r="G47" s="39"/>
      <c r="H47" s="39"/>
      <c r="I47" s="39"/>
      <c r="J47" s="44" t="n">
        <f aca="false">J46/J32</f>
        <v>0.0372685741764847</v>
      </c>
      <c r="K47" s="44" t="n">
        <f aca="false">K46/K32</f>
        <v>0.0831342570473005</v>
      </c>
      <c r="L47" s="44" t="n">
        <f aca="false">L46/L32</f>
        <v>0.162411347517731</v>
      </c>
      <c r="M47" s="44" t="n">
        <f aca="false">M46/M32</f>
        <v>0.173691523853636</v>
      </c>
      <c r="N47" s="68"/>
      <c r="O47" s="68"/>
      <c r="P47" s="71"/>
    </row>
    <row r="48" s="7" customFormat="true" ht="18" hidden="false" customHeight="true" outlineLevel="0" collapsed="false">
      <c r="A48" s="64"/>
      <c r="B48" s="29" t="s">
        <v>27</v>
      </c>
      <c r="C48" s="29"/>
      <c r="D48" s="29"/>
      <c r="E48" s="29"/>
      <c r="F48" s="29"/>
      <c r="G48" s="29"/>
      <c r="H48" s="29"/>
      <c r="I48" s="29"/>
      <c r="J48" s="30" t="n">
        <v>2251</v>
      </c>
      <c r="K48" s="31" t="n">
        <v>2615</v>
      </c>
      <c r="L48" s="31" t="n">
        <v>1763</v>
      </c>
      <c r="M48" s="30" t="n">
        <v>1422</v>
      </c>
      <c r="N48" s="69"/>
      <c r="O48" s="69"/>
      <c r="P48" s="80"/>
    </row>
    <row r="49" s="7" customFormat="true" ht="18" hidden="false" customHeight="true" outlineLevel="0" collapsed="false">
      <c r="A49" s="64"/>
      <c r="B49" s="29"/>
      <c r="C49" s="29"/>
      <c r="D49" s="29"/>
      <c r="E49" s="29"/>
      <c r="F49" s="29"/>
      <c r="G49" s="29"/>
      <c r="H49" s="29"/>
      <c r="I49" s="29"/>
      <c r="J49" s="36" t="n">
        <f aca="false">J48/J32</f>
        <v>0.541235874008175</v>
      </c>
      <c r="K49" s="36" t="n">
        <f aca="false">K48/K32</f>
        <v>0.624701385570951</v>
      </c>
      <c r="L49" s="36" t="n">
        <f aca="false">L48/L32</f>
        <v>0.625177304964539</v>
      </c>
      <c r="M49" s="36" t="n">
        <f aca="false">M48/M32</f>
        <v>0.658638258452988</v>
      </c>
      <c r="N49" s="70"/>
      <c r="O49" s="70"/>
      <c r="P49" s="80"/>
    </row>
    <row r="50" s="7" customFormat="true" ht="18" hidden="false" customHeight="true" outlineLevel="0" collapsed="false">
      <c r="A50" s="64"/>
      <c r="B50" s="39" t="s">
        <v>28</v>
      </c>
      <c r="C50" s="39"/>
      <c r="D50" s="39"/>
      <c r="E50" s="39"/>
      <c r="F50" s="39"/>
      <c r="G50" s="39"/>
      <c r="H50" s="39"/>
      <c r="I50" s="39"/>
      <c r="J50" s="40" t="n">
        <v>136</v>
      </c>
      <c r="K50" s="40" t="n">
        <v>236</v>
      </c>
      <c r="L50" s="40" t="n">
        <v>277</v>
      </c>
      <c r="M50" s="41" t="n">
        <v>622</v>
      </c>
      <c r="N50" s="68"/>
      <c r="O50" s="68"/>
      <c r="P50" s="80"/>
    </row>
    <row r="51" s="7" customFormat="true" ht="18" hidden="false" customHeight="true" outlineLevel="0" collapsed="false">
      <c r="A51" s="72"/>
      <c r="B51" s="39"/>
      <c r="C51" s="39"/>
      <c r="D51" s="39"/>
      <c r="E51" s="39"/>
      <c r="F51" s="39"/>
      <c r="G51" s="39"/>
      <c r="H51" s="39"/>
      <c r="I51" s="39"/>
      <c r="J51" s="44" t="n">
        <f aca="false">J50/J32</f>
        <v>0.0327001683096898</v>
      </c>
      <c r="K51" s="44" t="n">
        <f aca="false">K50/K32</f>
        <v>0.0563784042044912</v>
      </c>
      <c r="L51" s="44" t="n">
        <f aca="false">L50/L32</f>
        <v>0.0982269503546099</v>
      </c>
      <c r="M51" s="44" t="n">
        <f aca="false">M50/M32</f>
        <v>0.288096340898564</v>
      </c>
      <c r="N51" s="73"/>
      <c r="O51" s="73"/>
      <c r="P51" s="81"/>
      <c r="R51" s="0"/>
      <c r="S51" s="0"/>
      <c r="T51" s="0"/>
      <c r="U51" s="0"/>
      <c r="V51" s="0"/>
    </row>
    <row r="52" s="7" customFormat="true" ht="18" hidden="false" customHeight="true" outlineLevel="0" collapsed="false">
      <c r="A52" s="64"/>
      <c r="B52" s="29" t="s">
        <v>29</v>
      </c>
      <c r="C52" s="29"/>
      <c r="D52" s="29"/>
      <c r="E52" s="29"/>
      <c r="F52" s="29"/>
      <c r="G52" s="29"/>
      <c r="H52" s="29"/>
      <c r="I52" s="29"/>
      <c r="J52" s="30" t="n">
        <v>956</v>
      </c>
      <c r="K52" s="31" t="n">
        <v>1316</v>
      </c>
      <c r="L52" s="31" t="n">
        <v>921</v>
      </c>
      <c r="M52" s="30" t="n">
        <v>672</v>
      </c>
      <c r="N52" s="76"/>
      <c r="O52" s="77"/>
      <c r="P52" s="81"/>
    </row>
    <row r="53" s="7" customFormat="true" ht="18" hidden="false" customHeight="true" outlineLevel="0" collapsed="false">
      <c r="A53" s="64"/>
      <c r="B53" s="29"/>
      <c r="C53" s="29"/>
      <c r="D53" s="29"/>
      <c r="E53" s="29"/>
      <c r="F53" s="29"/>
      <c r="G53" s="29"/>
      <c r="H53" s="29"/>
      <c r="I53" s="29"/>
      <c r="J53" s="36" t="n">
        <f aca="false">J52/J32</f>
        <v>0.229862947823996</v>
      </c>
      <c r="K53" s="36" t="n">
        <f aca="false">K52/K32</f>
        <v>0.31438127090301</v>
      </c>
      <c r="L53" s="36" t="n">
        <f aca="false">L52/L32</f>
        <v>0.326595744680851</v>
      </c>
      <c r="M53" s="36" t="n">
        <f aca="false">M52/M32</f>
        <v>0.311255210745716</v>
      </c>
      <c r="N53" s="79"/>
      <c r="O53" s="65"/>
      <c r="P53" s="81"/>
      <c r="R53" s="0"/>
      <c r="S53" s="0"/>
      <c r="T53" s="0"/>
      <c r="U53" s="0"/>
      <c r="V53" s="0"/>
    </row>
    <row r="54" s="7" customFormat="true" ht="18" hidden="false" customHeight="true" outlineLevel="0" collapsed="false">
      <c r="A54" s="64"/>
      <c r="B54" s="39" t="s">
        <v>30</v>
      </c>
      <c r="C54" s="39"/>
      <c r="D54" s="39"/>
      <c r="E54" s="39"/>
      <c r="F54" s="39"/>
      <c r="G54" s="39"/>
      <c r="H54" s="39"/>
      <c r="I54" s="39"/>
      <c r="J54" s="40" t="n">
        <v>97</v>
      </c>
      <c r="K54" s="40" t="n">
        <v>78</v>
      </c>
      <c r="L54" s="40" t="n">
        <v>46</v>
      </c>
      <c r="M54" s="41" t="n">
        <v>22</v>
      </c>
      <c r="N54" s="82"/>
      <c r="O54" s="82"/>
      <c r="P54" s="81"/>
      <c r="R54" s="0"/>
      <c r="S54" s="0"/>
      <c r="T54" s="0"/>
      <c r="U54" s="0"/>
      <c r="V54" s="0"/>
    </row>
    <row r="55" s="7" customFormat="true" ht="18" hidden="false" customHeight="true" outlineLevel="0" collapsed="false">
      <c r="A55" s="64"/>
      <c r="B55" s="39"/>
      <c r="C55" s="39"/>
      <c r="D55" s="39"/>
      <c r="E55" s="39"/>
      <c r="F55" s="39"/>
      <c r="G55" s="39"/>
      <c r="H55" s="39"/>
      <c r="I55" s="39"/>
      <c r="J55" s="44" t="n">
        <f aca="false">J54/J32</f>
        <v>0.0233229141620582</v>
      </c>
      <c r="K55" s="44" t="n">
        <f aca="false">K54/K32</f>
        <v>0.0186335403726708</v>
      </c>
      <c r="L55" s="44" t="n">
        <f aca="false">L54/L32</f>
        <v>0.0163120567375887</v>
      </c>
      <c r="M55" s="44" t="n">
        <f aca="false">M54/M32</f>
        <v>0.0101899027327466</v>
      </c>
      <c r="N55" s="83"/>
      <c r="O55" s="83"/>
      <c r="P55" s="81"/>
      <c r="R55" s="0"/>
      <c r="S55" s="0"/>
      <c r="T55" s="0"/>
      <c r="U55" s="0"/>
      <c r="V55" s="0"/>
    </row>
    <row r="56" s="7" customFormat="true" ht="60.75" hidden="false" customHeight="true" outlineLevel="0" collapsed="false">
      <c r="A56" s="64"/>
      <c r="B56" s="84" t="s">
        <v>31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5"/>
      <c r="O56" s="85"/>
      <c r="P56" s="81"/>
      <c r="R56" s="0"/>
      <c r="S56" s="0"/>
      <c r="T56" s="0"/>
      <c r="U56" s="0"/>
      <c r="V56" s="0"/>
    </row>
    <row r="57" s="7" customFormat="true" ht="26.25" hidden="false" customHeight="true" outlineLevel="0" collapsed="false">
      <c r="A57" s="55" t="n">
        <v>4</v>
      </c>
      <c r="B57" s="56" t="s">
        <v>32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81"/>
    </row>
    <row r="58" s="7" customFormat="true" ht="24" hidden="false" customHeight="true" outlineLevel="0" collapsed="false">
      <c r="A58" s="21"/>
      <c r="B58" s="20"/>
      <c r="C58" s="20"/>
      <c r="J58" s="22" t="s">
        <v>4</v>
      </c>
      <c r="K58" s="23" t="s">
        <v>5</v>
      </c>
      <c r="L58" s="23" t="s">
        <v>6</v>
      </c>
      <c r="M58" s="23" t="s">
        <v>7</v>
      </c>
      <c r="N58" s="57"/>
      <c r="O58" s="57"/>
      <c r="P58" s="81"/>
    </row>
    <row r="59" s="7" customFormat="true" ht="16.5" hidden="false" customHeight="true" outlineLevel="0" collapsed="false">
      <c r="A59" s="28"/>
      <c r="B59" s="29" t="s">
        <v>13</v>
      </c>
      <c r="C59" s="29"/>
      <c r="D59" s="29"/>
      <c r="E59" s="29"/>
      <c r="F59" s="29"/>
      <c r="G59" s="29"/>
      <c r="H59" s="29"/>
      <c r="I59" s="29"/>
      <c r="J59" s="30" t="n">
        <v>1209</v>
      </c>
      <c r="K59" s="31" t="n">
        <v>671</v>
      </c>
      <c r="L59" s="31" t="n">
        <v>161</v>
      </c>
      <c r="M59" s="30" t="n">
        <v>35</v>
      </c>
      <c r="N59" s="58"/>
      <c r="O59" s="58"/>
      <c r="P59" s="81"/>
    </row>
    <row r="60" s="7" customFormat="true" ht="16.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36" t="n">
        <f aca="false">J59/4159</f>
        <v>0.290694878576581</v>
      </c>
      <c r="K60" s="36" t="n">
        <f aca="false">K59/4186</f>
        <v>0.160296225513617</v>
      </c>
      <c r="L60" s="36" t="n">
        <f aca="false">L59/2820</f>
        <v>0.0570921985815603</v>
      </c>
      <c r="M60" s="36" t="n">
        <f aca="false">M59/2159</f>
        <v>0.016211208893006</v>
      </c>
      <c r="N60" s="59"/>
      <c r="O60" s="59"/>
      <c r="P60" s="81"/>
    </row>
    <row r="61" s="7" customFormat="true" ht="16.5" hidden="false" customHeight="true" outlineLevel="0" collapsed="false">
      <c r="A61" s="28"/>
      <c r="B61" s="86" t="s">
        <v>33</v>
      </c>
      <c r="C61" s="86"/>
      <c r="D61" s="86"/>
      <c r="E61" s="86"/>
      <c r="F61" s="86"/>
      <c r="G61" s="86"/>
      <c r="H61" s="86"/>
      <c r="I61" s="86"/>
      <c r="J61" s="40" t="n">
        <v>1207</v>
      </c>
      <c r="K61" s="40" t="n">
        <v>2129</v>
      </c>
      <c r="L61" s="40" t="n">
        <v>2304</v>
      </c>
      <c r="M61" s="41" t="n">
        <v>1941</v>
      </c>
      <c r="N61" s="60"/>
      <c r="O61" s="60"/>
      <c r="P61" s="81"/>
    </row>
    <row r="62" s="7" customFormat="true" ht="16.5" hidden="false" customHeight="true" outlineLevel="0" collapsed="false">
      <c r="A62" s="28"/>
      <c r="B62" s="86"/>
      <c r="C62" s="86"/>
      <c r="D62" s="86"/>
      <c r="E62" s="86"/>
      <c r="F62" s="86"/>
      <c r="G62" s="86"/>
      <c r="H62" s="86"/>
      <c r="I62" s="86"/>
      <c r="J62" s="36" t="n">
        <f aca="false">J61/4159</f>
        <v>0.290213993748497</v>
      </c>
      <c r="K62" s="36" t="n">
        <f aca="false">K61/4186</f>
        <v>0.508600095556617</v>
      </c>
      <c r="L62" s="36" t="n">
        <f aca="false">L61/2820</f>
        <v>0.817021276595745</v>
      </c>
      <c r="M62" s="36" t="n">
        <f aca="false">M61/2159</f>
        <v>0.89902732746642</v>
      </c>
      <c r="N62" s="61"/>
      <c r="O62" s="61"/>
      <c r="P62" s="81"/>
    </row>
    <row r="63" s="7" customFormat="true" ht="16.5" hidden="false" customHeight="true" outlineLevel="0" collapsed="false">
      <c r="A63" s="28"/>
      <c r="B63" s="29" t="s">
        <v>34</v>
      </c>
      <c r="C63" s="29"/>
      <c r="D63" s="29"/>
      <c r="E63" s="29"/>
      <c r="F63" s="29"/>
      <c r="G63" s="29"/>
      <c r="H63" s="29"/>
      <c r="I63" s="29"/>
      <c r="J63" s="30" t="n">
        <v>89</v>
      </c>
      <c r="K63" s="31" t="n">
        <v>316</v>
      </c>
      <c r="L63" s="31" t="n">
        <v>701</v>
      </c>
      <c r="M63" s="30" t="n">
        <v>1248</v>
      </c>
      <c r="N63" s="61"/>
      <c r="O63" s="61"/>
      <c r="P63" s="81"/>
    </row>
    <row r="64" s="7" customFormat="true" ht="16.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36" t="n">
        <f aca="false">J63/4159</f>
        <v>0.0213993748497235</v>
      </c>
      <c r="K64" s="36" t="n">
        <f aca="false">K63/4186</f>
        <v>0.0754897276636407</v>
      </c>
      <c r="L64" s="36" t="n">
        <f aca="false">L63/2820</f>
        <v>0.248581560283688</v>
      </c>
      <c r="M64" s="36" t="n">
        <f aca="false">M63/2159</f>
        <v>0.5780453913849</v>
      </c>
      <c r="N64" s="61"/>
      <c r="O64" s="61"/>
      <c r="P64" s="81"/>
    </row>
    <row r="65" s="7" customFormat="true" ht="16.5" hidden="false" customHeight="true" outlineLevel="0" collapsed="false">
      <c r="A65" s="28"/>
      <c r="B65" s="39" t="s">
        <v>35</v>
      </c>
      <c r="C65" s="39"/>
      <c r="D65" s="39"/>
      <c r="E65" s="39"/>
      <c r="F65" s="39"/>
      <c r="G65" s="39"/>
      <c r="H65" s="39"/>
      <c r="I65" s="39"/>
      <c r="J65" s="40" t="n">
        <v>37</v>
      </c>
      <c r="K65" s="40" t="n">
        <v>84</v>
      </c>
      <c r="L65" s="40" t="n">
        <v>104</v>
      </c>
      <c r="M65" s="41" t="n">
        <v>101</v>
      </c>
      <c r="N65" s="62"/>
      <c r="O65" s="62"/>
      <c r="P65" s="81"/>
    </row>
    <row r="66" s="7" customFormat="true" ht="16.5" hidden="false" customHeight="true" outlineLevel="0" collapsed="false">
      <c r="A66" s="28"/>
      <c r="B66" s="39"/>
      <c r="C66" s="39"/>
      <c r="D66" s="39"/>
      <c r="E66" s="39"/>
      <c r="F66" s="39"/>
      <c r="G66" s="39"/>
      <c r="H66" s="39"/>
      <c r="I66" s="39"/>
      <c r="J66" s="36" t="n">
        <f aca="false">J65/4159</f>
        <v>0.00889636931954797</v>
      </c>
      <c r="K66" s="36" t="n">
        <f aca="false">K65/4186</f>
        <v>0.020066889632107</v>
      </c>
      <c r="L66" s="36" t="n">
        <f aca="false">L65/2820</f>
        <v>0.0368794326241135</v>
      </c>
      <c r="M66" s="36" t="n">
        <f aca="false">M65/2159</f>
        <v>0.046780917091246</v>
      </c>
      <c r="N66" s="62"/>
      <c r="O66" s="62"/>
      <c r="P66" s="81"/>
      <c r="R66" s="0"/>
      <c r="S66" s="0"/>
      <c r="T66" s="0"/>
      <c r="U66" s="0"/>
      <c r="V66" s="0"/>
    </row>
    <row r="67" s="7" customFormat="true" ht="16.5" hidden="false" customHeight="true" outlineLevel="0" collapsed="false">
      <c r="A67" s="64"/>
      <c r="B67" s="29" t="s">
        <v>36</v>
      </c>
      <c r="C67" s="29"/>
      <c r="D67" s="29"/>
      <c r="E67" s="29"/>
      <c r="F67" s="29"/>
      <c r="G67" s="29"/>
      <c r="H67" s="29"/>
      <c r="I67" s="29"/>
      <c r="J67" s="30" t="n">
        <v>114</v>
      </c>
      <c r="K67" s="31" t="n">
        <v>331</v>
      </c>
      <c r="L67" s="31" t="n">
        <v>963</v>
      </c>
      <c r="M67" s="30" t="n">
        <v>1324</v>
      </c>
      <c r="N67" s="65"/>
      <c r="O67" s="65"/>
      <c r="P67" s="81"/>
      <c r="R67" s="0"/>
      <c r="S67" s="0"/>
      <c r="T67" s="0"/>
      <c r="U67" s="0"/>
      <c r="V67" s="0"/>
    </row>
    <row r="68" s="7" customFormat="true" ht="16.5" hidden="false" customHeight="true" outlineLevel="0" collapsed="false">
      <c r="A68" s="64"/>
      <c r="B68" s="29"/>
      <c r="C68" s="29"/>
      <c r="D68" s="29"/>
      <c r="E68" s="29"/>
      <c r="F68" s="29"/>
      <c r="G68" s="29"/>
      <c r="H68" s="29"/>
      <c r="I68" s="29"/>
      <c r="J68" s="36" t="n">
        <f aca="false">J67/4159</f>
        <v>0.0274104352007694</v>
      </c>
      <c r="K68" s="36" t="n">
        <f aca="false">K67/4186</f>
        <v>0.0790731008122313</v>
      </c>
      <c r="L68" s="36" t="n">
        <f aca="false">L67/2820</f>
        <v>0.341489361702128</v>
      </c>
      <c r="M68" s="36" t="n">
        <f aca="false">M67/2159</f>
        <v>0.613246873552571</v>
      </c>
      <c r="N68" s="66"/>
      <c r="O68" s="66"/>
      <c r="P68" s="81"/>
    </row>
    <row r="69" s="7" customFormat="true" ht="16.5" hidden="false" customHeight="true" outlineLevel="0" collapsed="false">
      <c r="A69" s="64"/>
      <c r="B69" s="86" t="s">
        <v>37</v>
      </c>
      <c r="C69" s="86"/>
      <c r="D69" s="86"/>
      <c r="E69" s="86"/>
      <c r="F69" s="86"/>
      <c r="G69" s="86"/>
      <c r="H69" s="86"/>
      <c r="I69" s="86"/>
      <c r="J69" s="40" t="n">
        <v>2053</v>
      </c>
      <c r="K69" s="40" t="n">
        <v>2667</v>
      </c>
      <c r="L69" s="40" t="n">
        <v>2127</v>
      </c>
      <c r="M69" s="41" t="n">
        <v>1658</v>
      </c>
      <c r="N69" s="67"/>
      <c r="O69" s="67"/>
      <c r="P69" s="81"/>
    </row>
    <row r="70" s="7" customFormat="true" ht="16.5" hidden="false" customHeight="true" outlineLevel="0" collapsed="false">
      <c r="A70" s="64"/>
      <c r="B70" s="86"/>
      <c r="C70" s="86"/>
      <c r="D70" s="86"/>
      <c r="E70" s="86"/>
      <c r="F70" s="86"/>
      <c r="G70" s="86"/>
      <c r="H70" s="86"/>
      <c r="I70" s="86"/>
      <c r="J70" s="36" t="n">
        <f aca="false">J69/4159</f>
        <v>0.493628276027891</v>
      </c>
      <c r="K70" s="36" t="n">
        <f aca="false">K69/4186</f>
        <v>0.637123745819398</v>
      </c>
      <c r="L70" s="36" t="n">
        <f aca="false">L69/2820</f>
        <v>0.754255319148936</v>
      </c>
      <c r="M70" s="36" t="n">
        <f aca="false">M69/2159</f>
        <v>0.767948124131542</v>
      </c>
      <c r="N70" s="68"/>
      <c r="O70" s="68"/>
      <c r="P70" s="81"/>
    </row>
    <row r="71" s="7" customFormat="true" ht="16.5" hidden="false" customHeight="true" outlineLevel="0" collapsed="false">
      <c r="A71" s="64"/>
      <c r="B71" s="87" t="s">
        <v>38</v>
      </c>
      <c r="C71" s="87"/>
      <c r="D71" s="87"/>
      <c r="E71" s="87"/>
      <c r="F71" s="87"/>
      <c r="G71" s="87"/>
      <c r="H71" s="87"/>
      <c r="I71" s="87"/>
      <c r="J71" s="30" t="n">
        <v>644</v>
      </c>
      <c r="K71" s="31" t="n">
        <v>1108</v>
      </c>
      <c r="L71" s="31" t="n">
        <v>891</v>
      </c>
      <c r="M71" s="30" t="n">
        <v>586</v>
      </c>
      <c r="N71" s="69"/>
      <c r="O71" s="69"/>
      <c r="P71" s="81"/>
    </row>
    <row r="72" s="7" customFormat="true" ht="16.5" hidden="false" customHeight="true" outlineLevel="0" collapsed="false">
      <c r="A72" s="64"/>
      <c r="B72" s="87"/>
      <c r="C72" s="87"/>
      <c r="D72" s="87"/>
      <c r="E72" s="87"/>
      <c r="F72" s="87"/>
      <c r="G72" s="87"/>
      <c r="H72" s="87"/>
      <c r="I72" s="87"/>
      <c r="J72" s="36" t="n">
        <f aca="false">J71/4159</f>
        <v>0.154844914642943</v>
      </c>
      <c r="K72" s="36" t="n">
        <f aca="false">K71/4186</f>
        <v>0.264691829909221</v>
      </c>
      <c r="L72" s="36" t="n">
        <f aca="false">L71/2820</f>
        <v>0.315957446808511</v>
      </c>
      <c r="M72" s="36" t="n">
        <f aca="false">M71/2159</f>
        <v>0.271421954608615</v>
      </c>
      <c r="N72" s="70"/>
      <c r="O72" s="70"/>
      <c r="P72" s="81"/>
    </row>
    <row r="73" s="7" customFormat="true" ht="16.5" hidden="false" customHeight="true" outlineLevel="0" collapsed="false">
      <c r="A73" s="64"/>
      <c r="B73" s="39" t="s">
        <v>39</v>
      </c>
      <c r="C73" s="39"/>
      <c r="D73" s="39"/>
      <c r="E73" s="39"/>
      <c r="F73" s="39"/>
      <c r="G73" s="39"/>
      <c r="H73" s="39"/>
      <c r="I73" s="39"/>
      <c r="J73" s="40" t="n">
        <v>1641</v>
      </c>
      <c r="K73" s="40" t="n">
        <v>2066</v>
      </c>
      <c r="L73" s="40" t="n">
        <v>1470</v>
      </c>
      <c r="M73" s="41" t="n">
        <v>1164</v>
      </c>
      <c r="N73" s="68"/>
      <c r="O73" s="68"/>
      <c r="P73" s="81"/>
    </row>
    <row r="74" s="7" customFormat="true" ht="16.5" hidden="false" customHeight="true" outlineLevel="0" collapsed="false">
      <c r="A74" s="72"/>
      <c r="B74" s="39"/>
      <c r="C74" s="39"/>
      <c r="D74" s="39"/>
      <c r="E74" s="39"/>
      <c r="F74" s="39"/>
      <c r="G74" s="39"/>
      <c r="H74" s="39"/>
      <c r="I74" s="39"/>
      <c r="J74" s="44" t="n">
        <f aca="false">J73/4159</f>
        <v>0.394566001442654</v>
      </c>
      <c r="K74" s="44" t="n">
        <f aca="false">K73/4186</f>
        <v>0.493549928332537</v>
      </c>
      <c r="L74" s="44" t="n">
        <f aca="false">L73/2820</f>
        <v>0.521276595744681</v>
      </c>
      <c r="M74" s="44" t="n">
        <f aca="false">M73/2159</f>
        <v>0.539138490041686</v>
      </c>
      <c r="N74" s="73"/>
      <c r="O74" s="73"/>
      <c r="P74" s="81"/>
    </row>
    <row r="75" s="7" customFormat="true" ht="16.5" hidden="false" customHeight="true" outlineLevel="0" collapsed="false">
      <c r="A75" s="64"/>
      <c r="B75" s="29" t="s">
        <v>40</v>
      </c>
      <c r="C75" s="29"/>
      <c r="D75" s="29"/>
      <c r="E75" s="29"/>
      <c r="F75" s="29"/>
      <c r="G75" s="29"/>
      <c r="H75" s="29"/>
      <c r="I75" s="29"/>
      <c r="J75" s="30" t="n">
        <v>68</v>
      </c>
      <c r="K75" s="31" t="n">
        <v>117</v>
      </c>
      <c r="L75" s="31" t="n">
        <v>149</v>
      </c>
      <c r="M75" s="30" t="n">
        <v>287</v>
      </c>
      <c r="N75" s="76"/>
      <c r="O75" s="77"/>
      <c r="P75" s="81"/>
    </row>
    <row r="76" s="7" customFormat="true" ht="16.5" hidden="false" customHeight="true" outlineLevel="0" collapsed="false">
      <c r="A76" s="64"/>
      <c r="B76" s="29"/>
      <c r="C76" s="29"/>
      <c r="D76" s="29"/>
      <c r="E76" s="29"/>
      <c r="F76" s="29"/>
      <c r="G76" s="29"/>
      <c r="H76" s="29"/>
      <c r="I76" s="29"/>
      <c r="J76" s="36" t="n">
        <f aca="false">J75/4159</f>
        <v>0.0163500841548449</v>
      </c>
      <c r="K76" s="36" t="n">
        <f aca="false">K75/4186</f>
        <v>0.0279503105590062</v>
      </c>
      <c r="L76" s="36" t="n">
        <f aca="false">L75/2820</f>
        <v>0.0528368794326241</v>
      </c>
      <c r="M76" s="36" t="n">
        <f aca="false">M75/2159</f>
        <v>0.132931912922649</v>
      </c>
      <c r="N76" s="79"/>
      <c r="O76" s="65"/>
      <c r="P76" s="81"/>
    </row>
    <row r="77" s="7" customFormat="true" ht="16.5" hidden="false" customHeight="true" outlineLevel="0" collapsed="false">
      <c r="A77" s="64"/>
      <c r="B77" s="39" t="s">
        <v>30</v>
      </c>
      <c r="C77" s="39"/>
      <c r="D77" s="39"/>
      <c r="E77" s="39"/>
      <c r="F77" s="39"/>
      <c r="G77" s="39"/>
      <c r="H77" s="39"/>
      <c r="I77" s="39"/>
      <c r="J77" s="40" t="n">
        <v>186</v>
      </c>
      <c r="K77" s="40" t="n">
        <v>241</v>
      </c>
      <c r="L77" s="40" t="n">
        <v>154</v>
      </c>
      <c r="M77" s="41" t="n">
        <v>84</v>
      </c>
      <c r="N77" s="82"/>
      <c r="O77" s="82"/>
      <c r="P77" s="81"/>
    </row>
    <row r="78" s="7" customFormat="true" ht="16.5" hidden="false" customHeight="true" outlineLevel="0" collapsed="false">
      <c r="A78" s="64"/>
      <c r="B78" s="39"/>
      <c r="C78" s="39"/>
      <c r="D78" s="39"/>
      <c r="E78" s="39"/>
      <c r="F78" s="39"/>
      <c r="G78" s="39"/>
      <c r="H78" s="39"/>
      <c r="I78" s="39"/>
      <c r="J78" s="44" t="n">
        <f aca="false">J77/4159</f>
        <v>0.0447222890117817</v>
      </c>
      <c r="K78" s="44" t="n">
        <f aca="false">K77/4186</f>
        <v>0.057572861920688</v>
      </c>
      <c r="L78" s="44" t="n">
        <f aca="false">L77/2820</f>
        <v>0.0546099290780142</v>
      </c>
      <c r="M78" s="44" t="n">
        <f aca="false">M77/2159</f>
        <v>0.0389069013432145</v>
      </c>
      <c r="N78" s="88"/>
      <c r="O78" s="88"/>
      <c r="P78" s="81"/>
      <c r="R78" s="0"/>
      <c r="S78" s="0"/>
      <c r="T78" s="0"/>
      <c r="U78" s="0"/>
      <c r="V78" s="0"/>
    </row>
    <row r="79" s="7" customFormat="true" ht="59.25" hidden="false" customHeight="true" outlineLevel="0" collapsed="false">
      <c r="A79" s="64"/>
      <c r="B79" s="84" t="s">
        <v>41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1"/>
      <c r="R79" s="0"/>
      <c r="S79" s="0"/>
      <c r="T79" s="0"/>
      <c r="U79" s="0"/>
      <c r="V79" s="0"/>
    </row>
    <row r="80" s="7" customFormat="true" ht="25.5" hidden="false" customHeight="true" outlineLevel="0" collapsed="false">
      <c r="A80" s="55" t="n">
        <v>5</v>
      </c>
      <c r="B80" s="56" t="s">
        <v>42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20"/>
      <c r="Q80" s="11"/>
      <c r="R80" s="16"/>
      <c r="S80" s="12"/>
      <c r="T80" s="17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s="7" customFormat="true" ht="24" hidden="false" customHeight="true" outlineLevel="0" collapsed="false">
      <c r="A81" s="21"/>
      <c r="B81" s="20"/>
      <c r="C81" s="20"/>
      <c r="J81" s="22" t="s">
        <v>4</v>
      </c>
      <c r="K81" s="23" t="s">
        <v>5</v>
      </c>
      <c r="L81" s="23" t="s">
        <v>6</v>
      </c>
      <c r="M81" s="23" t="s">
        <v>7</v>
      </c>
      <c r="N81" s="24"/>
      <c r="O81" s="24"/>
      <c r="P81" s="20"/>
      <c r="Q81" s="11"/>
      <c r="R81" s="16"/>
      <c r="S81" s="12"/>
      <c r="T81" s="17"/>
      <c r="U81" s="25"/>
      <c r="V81" s="26"/>
      <c r="W81" s="25"/>
      <c r="X81" s="27"/>
      <c r="Y81" s="25"/>
      <c r="Z81" s="27"/>
      <c r="AA81" s="25"/>
      <c r="AB81" s="27"/>
      <c r="AC81" s="11"/>
      <c r="AD81" s="11"/>
    </row>
    <row r="82" s="7" customFormat="true" ht="17.25" hidden="false" customHeight="true" outlineLevel="0" collapsed="false">
      <c r="A82" s="28"/>
      <c r="B82" s="29" t="s">
        <v>43</v>
      </c>
      <c r="C82" s="29"/>
      <c r="D82" s="29"/>
      <c r="E82" s="29"/>
      <c r="F82" s="29"/>
      <c r="G82" s="29"/>
      <c r="H82" s="29"/>
      <c r="I82" s="29"/>
      <c r="J82" s="30" t="n">
        <v>2917</v>
      </c>
      <c r="K82" s="31" t="n">
        <v>3121</v>
      </c>
      <c r="L82" s="31" t="n">
        <v>1905</v>
      </c>
      <c r="M82" s="30" t="n">
        <v>539</v>
      </c>
      <c r="N82" s="32"/>
      <c r="O82" s="32"/>
      <c r="P82" s="33"/>
      <c r="Q82" s="11"/>
      <c r="R82" s="34"/>
      <c r="S82" s="25"/>
      <c r="T82" s="35"/>
      <c r="U82" s="25"/>
      <c r="V82" s="35"/>
      <c r="W82" s="25"/>
      <c r="X82" s="34"/>
      <c r="Y82" s="25"/>
      <c r="Z82" s="35"/>
      <c r="AA82" s="25"/>
      <c r="AB82" s="35"/>
      <c r="AC82" s="11"/>
      <c r="AD82" s="11"/>
    </row>
    <row r="83" s="7" customFormat="true" ht="17.2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36" t="n">
        <f aca="false">J82/J86</f>
        <v>0.701370521760038</v>
      </c>
      <c r="K83" s="36" t="n">
        <f aca="false">K82/K86</f>
        <v>0.745580506450072</v>
      </c>
      <c r="L83" s="36" t="n">
        <f aca="false">L82/L86</f>
        <v>0.675531914893617</v>
      </c>
      <c r="M83" s="36" t="n">
        <f aca="false">M82/M86</f>
        <v>0.249652616952293</v>
      </c>
      <c r="N83" s="37"/>
      <c r="O83" s="37"/>
      <c r="P83" s="33"/>
      <c r="Q83" s="11"/>
      <c r="R83" s="38"/>
      <c r="S83" s="25"/>
      <c r="T83" s="38"/>
      <c r="U83" s="25"/>
      <c r="V83" s="38"/>
      <c r="W83" s="25"/>
      <c r="X83" s="38"/>
      <c r="Y83" s="25"/>
      <c r="Z83" s="38"/>
      <c r="AA83" s="25"/>
      <c r="AB83" s="38"/>
      <c r="AC83" s="11"/>
      <c r="AD83" s="11"/>
    </row>
    <row r="84" s="7" customFormat="true" ht="17.25" hidden="false" customHeight="true" outlineLevel="0" collapsed="false">
      <c r="A84" s="28"/>
      <c r="B84" s="39" t="s">
        <v>44</v>
      </c>
      <c r="C84" s="39"/>
      <c r="D84" s="39"/>
      <c r="E84" s="39"/>
      <c r="F84" s="39"/>
      <c r="G84" s="39"/>
      <c r="H84" s="39"/>
      <c r="I84" s="39"/>
      <c r="J84" s="40" t="n">
        <v>1242</v>
      </c>
      <c r="K84" s="40" t="n">
        <v>1065</v>
      </c>
      <c r="L84" s="40" t="n">
        <v>915</v>
      </c>
      <c r="M84" s="41" t="n">
        <v>1620</v>
      </c>
      <c r="N84" s="42"/>
      <c r="O84" s="42"/>
      <c r="P84" s="33"/>
      <c r="Q84" s="11"/>
      <c r="R84" s="43"/>
      <c r="S84" s="25"/>
      <c r="T84" s="43"/>
      <c r="U84" s="25"/>
      <c r="V84" s="43"/>
      <c r="W84" s="25"/>
      <c r="X84" s="34"/>
      <c r="Y84" s="25"/>
      <c r="Z84" s="35"/>
      <c r="AA84" s="25"/>
      <c r="AB84" s="35"/>
      <c r="AC84" s="11"/>
      <c r="AD84" s="11"/>
    </row>
    <row r="85" s="7" customFormat="true" ht="17.25" hidden="false" customHeight="true" outlineLevel="0" collapsed="false">
      <c r="A85" s="28"/>
      <c r="B85" s="39"/>
      <c r="C85" s="39"/>
      <c r="D85" s="39"/>
      <c r="E85" s="39"/>
      <c r="F85" s="39"/>
      <c r="G85" s="39"/>
      <c r="H85" s="39"/>
      <c r="I85" s="39"/>
      <c r="J85" s="44" t="n">
        <f aca="false">J84/J86</f>
        <v>0.298629478239962</v>
      </c>
      <c r="K85" s="44" t="n">
        <f aca="false">K84/K86</f>
        <v>0.254419493549928</v>
      </c>
      <c r="L85" s="44" t="n">
        <f aca="false">L84/L86</f>
        <v>0.324468085106383</v>
      </c>
      <c r="M85" s="44" t="n">
        <f aca="false">M84/M86</f>
        <v>0.750347383047707</v>
      </c>
      <c r="N85" s="45"/>
      <c r="O85" s="45"/>
      <c r="P85" s="33"/>
      <c r="Q85" s="11"/>
      <c r="R85" s="46"/>
      <c r="S85" s="25"/>
      <c r="T85" s="46"/>
      <c r="U85" s="25"/>
      <c r="V85" s="46"/>
      <c r="W85" s="25"/>
      <c r="X85" s="46"/>
      <c r="Y85" s="25"/>
      <c r="Z85" s="46"/>
      <c r="AA85" s="25"/>
      <c r="AB85" s="46"/>
      <c r="AC85" s="11"/>
      <c r="AD85" s="11"/>
    </row>
    <row r="86" s="7" customFormat="true" ht="17.25" hidden="false" customHeight="true" outlineLevel="0" collapsed="false">
      <c r="A86" s="28"/>
      <c r="B86" s="89" t="s">
        <v>11</v>
      </c>
      <c r="C86" s="89"/>
      <c r="D86" s="89"/>
      <c r="E86" s="89"/>
      <c r="F86" s="89"/>
      <c r="G86" s="89"/>
      <c r="H86" s="89"/>
      <c r="I86" s="89"/>
      <c r="J86" s="90" t="n">
        <f aca="false">J82+J84</f>
        <v>4159</v>
      </c>
      <c r="K86" s="90" t="n">
        <f aca="false">K82+K84</f>
        <v>4186</v>
      </c>
      <c r="L86" s="90" t="n">
        <f aca="false">L82+L84</f>
        <v>2820</v>
      </c>
      <c r="M86" s="90" t="n">
        <f aca="false">M82+M84</f>
        <v>2159</v>
      </c>
      <c r="N86" s="49"/>
      <c r="O86" s="49"/>
      <c r="P86" s="33"/>
      <c r="R86" s="50"/>
      <c r="S86" s="51"/>
      <c r="T86" s="50"/>
      <c r="U86" s="51"/>
      <c r="V86" s="50"/>
      <c r="W86" s="51"/>
      <c r="X86" s="50"/>
      <c r="Y86" s="51"/>
      <c r="Z86" s="50"/>
      <c r="AA86" s="51"/>
      <c r="AB86" s="50"/>
    </row>
    <row r="87" s="7" customFormat="true" ht="17.25" hidden="false" customHeight="true" outlineLevel="0" collapsed="false">
      <c r="A87" s="28"/>
      <c r="B87" s="89"/>
      <c r="C87" s="89"/>
      <c r="D87" s="89"/>
      <c r="E87" s="89"/>
      <c r="F87" s="89"/>
      <c r="G87" s="89"/>
      <c r="H87" s="89"/>
      <c r="I87" s="89"/>
      <c r="J87" s="78" t="n">
        <f aca="false">J83+J85</f>
        <v>1</v>
      </c>
      <c r="K87" s="78" t="n">
        <f aca="false">K83+K85</f>
        <v>1</v>
      </c>
      <c r="L87" s="78" t="n">
        <f aca="false">L83+L85</f>
        <v>1</v>
      </c>
      <c r="M87" s="78" t="n">
        <f aca="false">M83+M85</f>
        <v>1</v>
      </c>
      <c r="N87" s="53"/>
      <c r="O87" s="53"/>
      <c r="P87" s="33"/>
      <c r="R87" s="54"/>
      <c r="S87" s="51"/>
      <c r="T87" s="54"/>
      <c r="U87" s="51"/>
      <c r="V87" s="54"/>
      <c r="W87" s="51"/>
      <c r="X87" s="54"/>
      <c r="Y87" s="51"/>
      <c r="Z87" s="54"/>
      <c r="AA87" s="51"/>
      <c r="AB87" s="54"/>
    </row>
    <row r="88" s="7" customFormat="true" ht="27" hidden="false" customHeight="true" outlineLevel="0" collapsed="false">
      <c r="A88" s="91" t="s">
        <v>45</v>
      </c>
      <c r="B88" s="92" t="s">
        <v>46</v>
      </c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81"/>
      <c r="R88" s="0"/>
      <c r="S88" s="0"/>
      <c r="T88" s="0"/>
      <c r="U88" s="0"/>
      <c r="V88" s="0"/>
    </row>
    <row r="89" s="7" customFormat="true" ht="24.75" hidden="false" customHeight="true" outlineLevel="0" collapsed="false">
      <c r="A89" s="21"/>
      <c r="B89" s="20"/>
      <c r="C89" s="20"/>
      <c r="J89" s="22" t="s">
        <v>4</v>
      </c>
      <c r="K89" s="23" t="s">
        <v>5</v>
      </c>
      <c r="L89" s="23" t="s">
        <v>6</v>
      </c>
      <c r="M89" s="23" t="s">
        <v>7</v>
      </c>
      <c r="N89" s="57"/>
      <c r="O89" s="57"/>
      <c r="P89" s="81"/>
    </row>
    <row r="90" s="7" customFormat="true" ht="17.25" hidden="false" customHeight="true" outlineLevel="0" collapsed="false">
      <c r="A90" s="28"/>
      <c r="B90" s="29" t="s">
        <v>47</v>
      </c>
      <c r="C90" s="29"/>
      <c r="D90" s="29"/>
      <c r="E90" s="29"/>
      <c r="F90" s="29"/>
      <c r="G90" s="29"/>
      <c r="H90" s="29"/>
      <c r="I90" s="29"/>
      <c r="J90" s="30" t="n">
        <v>2108</v>
      </c>
      <c r="K90" s="31" t="n">
        <v>2345</v>
      </c>
      <c r="L90" s="31" t="n">
        <v>1286</v>
      </c>
      <c r="M90" s="30" t="n">
        <v>174</v>
      </c>
      <c r="N90" s="58"/>
      <c r="O90" s="58"/>
      <c r="P90" s="81"/>
    </row>
    <row r="91" s="7" customFormat="true" ht="17.25" hidden="false" customHeight="true" outlineLevel="0" collapsed="false">
      <c r="A91" s="28"/>
      <c r="B91" s="29"/>
      <c r="C91" s="29"/>
      <c r="D91" s="29"/>
      <c r="E91" s="29"/>
      <c r="F91" s="29"/>
      <c r="G91" s="29"/>
      <c r="H91" s="29"/>
      <c r="I91" s="29"/>
      <c r="J91" s="36" t="n">
        <f aca="false">J90/4159</f>
        <v>0.506852608800192</v>
      </c>
      <c r="K91" s="36" t="n">
        <f aca="false">K90/4186</f>
        <v>0.560200668896321</v>
      </c>
      <c r="L91" s="36" t="n">
        <f aca="false">L90/2820</f>
        <v>0.456028368794326</v>
      </c>
      <c r="M91" s="36" t="n">
        <f aca="false">M90/2159</f>
        <v>0.0805928670680871</v>
      </c>
      <c r="N91" s="59"/>
      <c r="O91" s="59"/>
      <c r="P91" s="81"/>
    </row>
    <row r="92" s="7" customFormat="true" ht="17.25" hidden="false" customHeight="true" outlineLevel="0" collapsed="false">
      <c r="A92" s="28"/>
      <c r="B92" s="39" t="s">
        <v>48</v>
      </c>
      <c r="C92" s="39"/>
      <c r="D92" s="39"/>
      <c r="E92" s="39"/>
      <c r="F92" s="39"/>
      <c r="G92" s="39"/>
      <c r="H92" s="39"/>
      <c r="I92" s="39"/>
      <c r="J92" s="40" t="n">
        <v>891</v>
      </c>
      <c r="K92" s="40" t="n">
        <v>762</v>
      </c>
      <c r="L92" s="40" t="n">
        <v>430</v>
      </c>
      <c r="M92" s="41" t="n">
        <v>78</v>
      </c>
      <c r="N92" s="60"/>
      <c r="O92" s="60"/>
      <c r="P92" s="81"/>
    </row>
    <row r="93" s="7" customFormat="true" ht="17.25" hidden="false" customHeight="true" outlineLevel="0" collapsed="false">
      <c r="A93" s="28"/>
      <c r="B93" s="39"/>
      <c r="C93" s="39"/>
      <c r="D93" s="39"/>
      <c r="E93" s="39"/>
      <c r="F93" s="39"/>
      <c r="G93" s="39"/>
      <c r="H93" s="39"/>
      <c r="I93" s="39"/>
      <c r="J93" s="36" t="n">
        <f aca="false">J92/4159</f>
        <v>0.214234190911277</v>
      </c>
      <c r="K93" s="36" t="n">
        <f aca="false">K92/4186</f>
        <v>0.182035355948399</v>
      </c>
      <c r="L93" s="36" t="n">
        <f aca="false">L92/2820</f>
        <v>0.152482269503546</v>
      </c>
      <c r="M93" s="36" t="n">
        <f aca="false">M92/2159</f>
        <v>0.0361278369615563</v>
      </c>
      <c r="N93" s="61"/>
      <c r="O93" s="61"/>
      <c r="P93" s="81"/>
    </row>
    <row r="94" s="7" customFormat="true" ht="17.25" hidden="false" customHeight="true" outlineLevel="0" collapsed="false">
      <c r="A94" s="28"/>
      <c r="B94" s="29" t="s">
        <v>49</v>
      </c>
      <c r="C94" s="29"/>
      <c r="D94" s="29"/>
      <c r="E94" s="29"/>
      <c r="F94" s="29"/>
      <c r="G94" s="29"/>
      <c r="H94" s="29"/>
      <c r="I94" s="29"/>
      <c r="J94" s="30" t="n">
        <v>819</v>
      </c>
      <c r="K94" s="31" t="n">
        <v>1073</v>
      </c>
      <c r="L94" s="31" t="n">
        <v>747</v>
      </c>
      <c r="M94" s="30" t="n">
        <v>259</v>
      </c>
      <c r="N94" s="61"/>
      <c r="O94" s="61"/>
      <c r="P94" s="81"/>
    </row>
    <row r="95" s="7" customFormat="true" ht="17.25" hidden="false" customHeight="true" outlineLevel="0" collapsed="false">
      <c r="A95" s="28"/>
      <c r="B95" s="29"/>
      <c r="C95" s="29"/>
      <c r="D95" s="29"/>
      <c r="E95" s="29"/>
      <c r="F95" s="29"/>
      <c r="G95" s="29"/>
      <c r="H95" s="29"/>
      <c r="I95" s="29"/>
      <c r="J95" s="36" t="n">
        <f aca="false">J94/4159</f>
        <v>0.196922337100265</v>
      </c>
      <c r="K95" s="36" t="n">
        <f aca="false">K94/4186</f>
        <v>0.256330625895843</v>
      </c>
      <c r="L95" s="36" t="n">
        <f aca="false">L94/2820</f>
        <v>0.264893617021277</v>
      </c>
      <c r="M95" s="36" t="n">
        <f aca="false">M94/2159</f>
        <v>0.119962945808245</v>
      </c>
      <c r="N95" s="61"/>
      <c r="O95" s="61"/>
      <c r="P95" s="81"/>
      <c r="R95" s="0"/>
      <c r="S95" s="0"/>
      <c r="T95" s="0"/>
      <c r="U95" s="0"/>
    </row>
    <row r="96" s="7" customFormat="true" ht="17.25" hidden="false" customHeight="true" outlineLevel="0" collapsed="false">
      <c r="A96" s="28"/>
      <c r="B96" s="39" t="s">
        <v>50</v>
      </c>
      <c r="C96" s="39"/>
      <c r="D96" s="39"/>
      <c r="E96" s="39"/>
      <c r="F96" s="39"/>
      <c r="G96" s="39"/>
      <c r="H96" s="39"/>
      <c r="I96" s="39"/>
      <c r="J96" s="40" t="n">
        <v>908</v>
      </c>
      <c r="K96" s="40" t="n">
        <v>1189</v>
      </c>
      <c r="L96" s="40" t="n">
        <v>722</v>
      </c>
      <c r="M96" s="41" t="n">
        <v>167</v>
      </c>
      <c r="N96" s="62"/>
      <c r="O96" s="62"/>
      <c r="P96" s="81"/>
      <c r="R96" s="0"/>
      <c r="S96" s="0"/>
      <c r="T96" s="0"/>
      <c r="U96" s="0"/>
    </row>
    <row r="97" s="7" customFormat="true" ht="17.25" hidden="false" customHeight="true" outlineLevel="0" collapsed="false">
      <c r="A97" s="28"/>
      <c r="B97" s="39"/>
      <c r="C97" s="39"/>
      <c r="D97" s="39"/>
      <c r="E97" s="39"/>
      <c r="F97" s="39"/>
      <c r="G97" s="39"/>
      <c r="H97" s="39"/>
      <c r="I97" s="39"/>
      <c r="J97" s="36" t="n">
        <f aca="false">J96/4159</f>
        <v>0.218321711949988</v>
      </c>
      <c r="K97" s="36" t="n">
        <f aca="false">K96/4186</f>
        <v>0.28404204491161</v>
      </c>
      <c r="L97" s="36" t="n">
        <f aca="false">L96/2820</f>
        <v>0.256028368794326</v>
      </c>
      <c r="M97" s="36" t="n">
        <f aca="false">M96/2159</f>
        <v>0.0773506252894859</v>
      </c>
      <c r="N97" s="62"/>
      <c r="O97" s="62"/>
      <c r="P97" s="81"/>
      <c r="R97" s="0"/>
      <c r="S97" s="0"/>
      <c r="T97" s="0"/>
      <c r="U97" s="0"/>
    </row>
    <row r="98" s="7" customFormat="true" ht="17.25" hidden="false" customHeight="true" outlineLevel="0" collapsed="false">
      <c r="A98" s="64"/>
      <c r="B98" s="29" t="s">
        <v>51</v>
      </c>
      <c r="C98" s="29"/>
      <c r="D98" s="29"/>
      <c r="E98" s="29"/>
      <c r="F98" s="29"/>
      <c r="G98" s="29"/>
      <c r="H98" s="29"/>
      <c r="I98" s="29"/>
      <c r="J98" s="30" t="n">
        <v>1005</v>
      </c>
      <c r="K98" s="31" t="n">
        <v>1430</v>
      </c>
      <c r="L98" s="31" t="n">
        <v>849</v>
      </c>
      <c r="M98" s="30" t="n">
        <v>215</v>
      </c>
      <c r="N98" s="65"/>
      <c r="O98" s="65"/>
      <c r="P98" s="81"/>
      <c r="R98" s="0"/>
      <c r="S98" s="0"/>
      <c r="T98" s="0"/>
      <c r="U98" s="0"/>
    </row>
    <row r="99" s="7" customFormat="true" ht="17.25" hidden="false" customHeight="true" outlineLevel="0" collapsed="false">
      <c r="A99" s="64"/>
      <c r="B99" s="29"/>
      <c r="C99" s="29"/>
      <c r="D99" s="29"/>
      <c r="E99" s="29"/>
      <c r="F99" s="29"/>
      <c r="G99" s="29"/>
      <c r="H99" s="29"/>
      <c r="I99" s="29"/>
      <c r="J99" s="36" t="n">
        <f aca="false">J98/4159</f>
        <v>0.241644626112046</v>
      </c>
      <c r="K99" s="36" t="n">
        <f aca="false">K98/4186</f>
        <v>0.341614906832298</v>
      </c>
      <c r="L99" s="36" t="n">
        <f aca="false">L98/2820</f>
        <v>0.301063829787234</v>
      </c>
      <c r="M99" s="36" t="n">
        <f aca="false">M98/2159</f>
        <v>0.0995831403427513</v>
      </c>
      <c r="N99" s="66"/>
      <c r="O99" s="66"/>
      <c r="P99" s="81"/>
      <c r="R99" s="0"/>
      <c r="S99" s="0"/>
      <c r="T99" s="0"/>
      <c r="U99" s="0"/>
    </row>
    <row r="100" s="7" customFormat="true" ht="17.25" hidden="false" customHeight="true" outlineLevel="0" collapsed="false">
      <c r="A100" s="64"/>
      <c r="B100" s="39" t="s">
        <v>52</v>
      </c>
      <c r="C100" s="39"/>
      <c r="D100" s="39"/>
      <c r="E100" s="39"/>
      <c r="F100" s="39"/>
      <c r="G100" s="39"/>
      <c r="H100" s="39"/>
      <c r="I100" s="39"/>
      <c r="J100" s="40" t="n">
        <v>902</v>
      </c>
      <c r="K100" s="40" t="n">
        <v>1046</v>
      </c>
      <c r="L100" s="40" t="n">
        <v>579</v>
      </c>
      <c r="M100" s="41" t="n">
        <v>46</v>
      </c>
      <c r="N100" s="67"/>
      <c r="O100" s="67"/>
      <c r="P100" s="81"/>
      <c r="R100" s="0"/>
      <c r="S100" s="0"/>
      <c r="T100" s="0"/>
      <c r="U100" s="0"/>
    </row>
    <row r="101" s="7" customFormat="true" ht="17.25" hidden="false" customHeight="true" outlineLevel="0" collapsed="false">
      <c r="A101" s="64"/>
      <c r="B101" s="39"/>
      <c r="C101" s="39"/>
      <c r="D101" s="39"/>
      <c r="E101" s="39"/>
      <c r="F101" s="39"/>
      <c r="G101" s="39"/>
      <c r="H101" s="39"/>
      <c r="I101" s="39"/>
      <c r="J101" s="36" t="n">
        <f aca="false">J100/4159</f>
        <v>0.216879057465737</v>
      </c>
      <c r="K101" s="36" t="n">
        <f aca="false">K100/4186</f>
        <v>0.24988055422838</v>
      </c>
      <c r="L101" s="36" t="n">
        <f aca="false">L100/2820</f>
        <v>0.20531914893617</v>
      </c>
      <c r="M101" s="36" t="n">
        <f aca="false">M100/2159</f>
        <v>0.0213061602593793</v>
      </c>
      <c r="N101" s="68"/>
      <c r="O101" s="68"/>
      <c r="R101" s="0"/>
      <c r="S101" s="0"/>
      <c r="T101" s="0"/>
      <c r="U101" s="0"/>
    </row>
    <row r="102" s="7" customFormat="true" ht="17.25" hidden="false" customHeight="true" outlineLevel="0" collapsed="false">
      <c r="A102" s="64"/>
      <c r="B102" s="29" t="s">
        <v>53</v>
      </c>
      <c r="C102" s="29"/>
      <c r="D102" s="29"/>
      <c r="E102" s="29"/>
      <c r="F102" s="29"/>
      <c r="G102" s="29"/>
      <c r="H102" s="29"/>
      <c r="I102" s="29"/>
      <c r="J102" s="30" t="n">
        <v>830</v>
      </c>
      <c r="K102" s="31" t="n">
        <v>869</v>
      </c>
      <c r="L102" s="31" t="n">
        <v>305</v>
      </c>
      <c r="M102" s="30" t="n">
        <v>23</v>
      </c>
      <c r="N102" s="69"/>
      <c r="O102" s="69"/>
      <c r="R102" s="0"/>
      <c r="S102" s="0"/>
      <c r="T102" s="0"/>
      <c r="U102" s="0"/>
    </row>
    <row r="103" s="7" customFormat="true" ht="17.25" hidden="false" customHeight="true" outlineLevel="0" collapsed="false">
      <c r="A103" s="64"/>
      <c r="B103" s="29"/>
      <c r="C103" s="29"/>
      <c r="D103" s="29"/>
      <c r="E103" s="29"/>
      <c r="F103" s="29"/>
      <c r="G103" s="29"/>
      <c r="H103" s="29"/>
      <c r="I103" s="29"/>
      <c r="J103" s="36" t="n">
        <f aca="false">J102/4159</f>
        <v>0.199567203654725</v>
      </c>
      <c r="K103" s="36" t="n">
        <f aca="false">K102/4186</f>
        <v>0.207596751075012</v>
      </c>
      <c r="L103" s="36" t="n">
        <f aca="false">L102/2820</f>
        <v>0.108156028368794</v>
      </c>
      <c r="M103" s="36" t="n">
        <f aca="false">M102/2159</f>
        <v>0.0106530801296897</v>
      </c>
      <c r="N103" s="70"/>
      <c r="O103" s="70"/>
      <c r="R103" s="0"/>
      <c r="S103" s="0"/>
      <c r="T103" s="0"/>
      <c r="U103" s="0"/>
    </row>
    <row r="104" s="7" customFormat="true" ht="17.25" hidden="false" customHeight="true" outlineLevel="0" collapsed="false">
      <c r="A104" s="64"/>
      <c r="B104" s="39" t="s">
        <v>54</v>
      </c>
      <c r="C104" s="39"/>
      <c r="D104" s="39"/>
      <c r="E104" s="39"/>
      <c r="F104" s="39"/>
      <c r="G104" s="39"/>
      <c r="H104" s="39"/>
      <c r="I104" s="39"/>
      <c r="J104" s="40" t="n">
        <v>491</v>
      </c>
      <c r="K104" s="40" t="n">
        <v>776</v>
      </c>
      <c r="L104" s="40" t="n">
        <v>682</v>
      </c>
      <c r="M104" s="41" t="n">
        <v>146</v>
      </c>
      <c r="N104" s="68"/>
      <c r="O104" s="68"/>
      <c r="R104" s="0"/>
      <c r="S104" s="0"/>
      <c r="T104" s="0"/>
      <c r="U104" s="0"/>
    </row>
    <row r="105" s="7" customFormat="true" ht="17.25" hidden="false" customHeight="true" outlineLevel="0" collapsed="false">
      <c r="A105" s="72"/>
      <c r="B105" s="39"/>
      <c r="C105" s="39"/>
      <c r="D105" s="39"/>
      <c r="E105" s="39"/>
      <c r="F105" s="39"/>
      <c r="G105" s="39"/>
      <c r="H105" s="39"/>
      <c r="I105" s="39"/>
      <c r="J105" s="44" t="n">
        <f aca="false">J104/4159</f>
        <v>0.118057225294542</v>
      </c>
      <c r="K105" s="44" t="n">
        <f aca="false">K104/4186</f>
        <v>0.185379837553751</v>
      </c>
      <c r="L105" s="44" t="n">
        <f aca="false">L104/2820</f>
        <v>0.241843971631206</v>
      </c>
      <c r="M105" s="44" t="n">
        <f aca="false">M104/2159</f>
        <v>0.0676238999536823</v>
      </c>
      <c r="N105" s="73"/>
      <c r="O105" s="73"/>
      <c r="R105" s="0"/>
      <c r="S105" s="0"/>
      <c r="T105" s="0"/>
      <c r="U105" s="0"/>
    </row>
    <row r="106" s="7" customFormat="true" ht="17.25" hidden="false" customHeight="true" outlineLevel="0" collapsed="false">
      <c r="A106" s="64"/>
      <c r="B106" s="29" t="s">
        <v>55</v>
      </c>
      <c r="C106" s="29"/>
      <c r="D106" s="29"/>
      <c r="E106" s="29"/>
      <c r="F106" s="29"/>
      <c r="G106" s="29"/>
      <c r="H106" s="29"/>
      <c r="I106" s="29"/>
      <c r="J106" s="30" t="n">
        <v>836</v>
      </c>
      <c r="K106" s="31" t="n">
        <v>994</v>
      </c>
      <c r="L106" s="31" t="n">
        <v>549</v>
      </c>
      <c r="M106" s="30" t="n">
        <v>64</v>
      </c>
      <c r="N106" s="76"/>
      <c r="O106" s="77"/>
      <c r="R106" s="0"/>
      <c r="S106" s="0"/>
      <c r="T106" s="0"/>
      <c r="U106" s="0"/>
    </row>
    <row r="107" s="7" customFormat="true" ht="17.25" hidden="false" customHeight="true" outlineLevel="0" collapsed="false">
      <c r="A107" s="64"/>
      <c r="B107" s="29"/>
      <c r="C107" s="29"/>
      <c r="D107" s="29"/>
      <c r="E107" s="29"/>
      <c r="F107" s="29"/>
      <c r="G107" s="29"/>
      <c r="H107" s="29"/>
      <c r="I107" s="29"/>
      <c r="J107" s="36" t="n">
        <f aca="false">J106/4159</f>
        <v>0.201009858138976</v>
      </c>
      <c r="K107" s="36" t="n">
        <f aca="false">K106/4186</f>
        <v>0.237458193979933</v>
      </c>
      <c r="L107" s="36" t="n">
        <f aca="false">L106/2820</f>
        <v>0.19468085106383</v>
      </c>
      <c r="M107" s="36" t="n">
        <f aca="false">M106/2159</f>
        <v>0.0296433534043539</v>
      </c>
      <c r="N107" s="79"/>
      <c r="O107" s="65"/>
      <c r="R107" s="0"/>
      <c r="S107" s="0"/>
      <c r="T107" s="0"/>
      <c r="U107" s="0"/>
    </row>
    <row r="108" s="7" customFormat="true" ht="17.25" hidden="false" customHeight="true" outlineLevel="0" collapsed="false">
      <c r="A108" s="64"/>
      <c r="B108" s="39" t="s">
        <v>30</v>
      </c>
      <c r="C108" s="39"/>
      <c r="D108" s="39"/>
      <c r="E108" s="39"/>
      <c r="F108" s="39"/>
      <c r="G108" s="39"/>
      <c r="H108" s="39"/>
      <c r="I108" s="39"/>
      <c r="J108" s="40" t="n">
        <v>176</v>
      </c>
      <c r="K108" s="40" t="n">
        <v>132</v>
      </c>
      <c r="L108" s="40" t="n">
        <v>55</v>
      </c>
      <c r="M108" s="41" t="n">
        <v>16</v>
      </c>
      <c r="N108" s="82"/>
      <c r="O108" s="82"/>
    </row>
    <row r="109" s="7" customFormat="true" ht="17.25" hidden="false" customHeight="true" outlineLevel="0" collapsed="false">
      <c r="A109" s="64"/>
      <c r="B109" s="39"/>
      <c r="C109" s="39"/>
      <c r="D109" s="39"/>
      <c r="E109" s="39"/>
      <c r="F109" s="39"/>
      <c r="G109" s="39"/>
      <c r="H109" s="39"/>
      <c r="I109" s="39"/>
      <c r="J109" s="44" t="n">
        <f aca="false">J108/4159</f>
        <v>0.0423178648713633</v>
      </c>
      <c r="K109" s="44" t="n">
        <f aca="false">K108/4186</f>
        <v>0.0315336837075968</v>
      </c>
      <c r="L109" s="44" t="n">
        <f aca="false">L108/2820</f>
        <v>0.0195035460992908</v>
      </c>
      <c r="M109" s="44" t="n">
        <f aca="false">M108/2159</f>
        <v>0.00741083835108847</v>
      </c>
      <c r="N109" s="88"/>
      <c r="O109" s="88"/>
    </row>
    <row r="110" s="7" customFormat="true" ht="67.5" hidden="false" customHeight="true" outlineLevel="0" collapsed="false">
      <c r="A110" s="64"/>
      <c r="B110" s="84" t="s">
        <v>56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</row>
    <row r="111" s="7" customFormat="true" ht="25.5" hidden="false" customHeight="true" outlineLevel="0" collapsed="false">
      <c r="A111" s="91" t="s">
        <v>57</v>
      </c>
      <c r="B111" s="92" t="s">
        <v>58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20"/>
      <c r="Q111" s="11"/>
      <c r="R111" s="16"/>
      <c r="S111" s="12"/>
      <c r="T111" s="17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</row>
    <row r="112" s="7" customFormat="true" ht="24" hidden="false" customHeight="true" outlineLevel="0" collapsed="false">
      <c r="A112" s="21"/>
      <c r="B112" s="20"/>
      <c r="C112" s="20"/>
      <c r="J112" s="22" t="s">
        <v>4</v>
      </c>
      <c r="K112" s="23" t="s">
        <v>5</v>
      </c>
      <c r="L112" s="23" t="s">
        <v>6</v>
      </c>
      <c r="M112" s="23" t="s">
        <v>7</v>
      </c>
      <c r="N112" s="24"/>
      <c r="O112" s="24"/>
      <c r="P112" s="20"/>
      <c r="Q112" s="11"/>
      <c r="R112" s="16"/>
      <c r="S112" s="12"/>
      <c r="T112" s="17"/>
      <c r="U112" s="25"/>
      <c r="V112" s="26"/>
      <c r="W112" s="25"/>
      <c r="X112" s="27"/>
      <c r="Y112" s="25"/>
      <c r="Z112" s="27"/>
      <c r="AA112" s="25"/>
      <c r="AB112" s="27"/>
      <c r="AC112" s="11"/>
      <c r="AD112" s="11"/>
    </row>
    <row r="113" s="7" customFormat="true" ht="16.5" hidden="false" customHeight="true" outlineLevel="0" collapsed="false">
      <c r="A113" s="28"/>
      <c r="B113" s="29" t="s">
        <v>59</v>
      </c>
      <c r="C113" s="29"/>
      <c r="D113" s="29"/>
      <c r="E113" s="29"/>
      <c r="F113" s="29"/>
      <c r="G113" s="29"/>
      <c r="H113" s="29"/>
      <c r="I113" s="29"/>
      <c r="J113" s="30" t="n">
        <v>1902</v>
      </c>
      <c r="K113" s="31" t="n">
        <v>1954</v>
      </c>
      <c r="L113" s="31" t="n">
        <v>1138</v>
      </c>
      <c r="M113" s="30" t="n">
        <v>362</v>
      </c>
      <c r="N113" s="32"/>
      <c r="O113" s="32"/>
      <c r="P113" s="33"/>
      <c r="Q113" s="11"/>
      <c r="R113" s="34"/>
      <c r="S113" s="25"/>
      <c r="T113" s="35"/>
      <c r="U113" s="25"/>
      <c r="V113" s="35"/>
      <c r="W113" s="25"/>
      <c r="X113" s="34"/>
      <c r="Y113" s="25"/>
      <c r="Z113" s="35"/>
      <c r="AA113" s="25"/>
      <c r="AB113" s="35"/>
      <c r="AC113" s="11"/>
      <c r="AD113" s="11"/>
    </row>
    <row r="114" s="7" customFormat="true" ht="16.5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29"/>
      <c r="J114" s="36" t="n">
        <f aca="false">J113/4159</f>
        <v>0.457321471507574</v>
      </c>
      <c r="K114" s="36" t="n">
        <f aca="false">K113/4186</f>
        <v>0.466794075489728</v>
      </c>
      <c r="L114" s="36" t="n">
        <f aca="false">L113/2820</f>
        <v>0.40354609929078</v>
      </c>
      <c r="M114" s="36" t="n">
        <f aca="false">M113/2159</f>
        <v>0.167670217693377</v>
      </c>
      <c r="N114" s="37"/>
      <c r="O114" s="37"/>
      <c r="P114" s="33"/>
      <c r="Q114" s="11"/>
      <c r="R114" s="38"/>
      <c r="S114" s="25"/>
      <c r="T114" s="38"/>
      <c r="U114" s="25"/>
      <c r="V114" s="38"/>
      <c r="W114" s="25"/>
      <c r="X114" s="38"/>
      <c r="Y114" s="25"/>
      <c r="Z114" s="38"/>
      <c r="AA114" s="25"/>
      <c r="AB114" s="38"/>
      <c r="AC114" s="11"/>
      <c r="AD114" s="11"/>
    </row>
    <row r="115" s="7" customFormat="true" ht="16.5" hidden="false" customHeight="true" outlineLevel="0" collapsed="false">
      <c r="A115" s="28"/>
      <c r="B115" s="39" t="s">
        <v>60</v>
      </c>
      <c r="C115" s="39"/>
      <c r="D115" s="39"/>
      <c r="E115" s="39"/>
      <c r="F115" s="39"/>
      <c r="G115" s="39"/>
      <c r="H115" s="39"/>
      <c r="I115" s="39"/>
      <c r="J115" s="40" t="n">
        <v>878</v>
      </c>
      <c r="K115" s="40" t="n">
        <v>1033</v>
      </c>
      <c r="L115" s="40" t="n">
        <v>647</v>
      </c>
      <c r="M115" s="41" t="n">
        <v>133</v>
      </c>
      <c r="N115" s="42"/>
      <c r="O115" s="42"/>
      <c r="P115" s="33"/>
      <c r="Q115" s="11"/>
      <c r="R115" s="43"/>
      <c r="S115" s="25"/>
      <c r="T115" s="43"/>
      <c r="U115" s="25"/>
      <c r="V115" s="43"/>
      <c r="W115" s="25"/>
      <c r="X115" s="34"/>
      <c r="Y115" s="25"/>
      <c r="Z115" s="35"/>
      <c r="AA115" s="25"/>
      <c r="AB115" s="35"/>
      <c r="AC115" s="11"/>
      <c r="AD115" s="11"/>
    </row>
    <row r="116" s="7" customFormat="true" ht="16.5" hidden="false" customHeight="true" outlineLevel="0" collapsed="false">
      <c r="A116" s="28"/>
      <c r="B116" s="39"/>
      <c r="C116" s="39"/>
      <c r="D116" s="39"/>
      <c r="E116" s="39"/>
      <c r="F116" s="39"/>
      <c r="G116" s="39"/>
      <c r="H116" s="39"/>
      <c r="I116" s="39"/>
      <c r="J116" s="44" t="n">
        <f aca="false">J115/4159</f>
        <v>0.211108439528733</v>
      </c>
      <c r="K116" s="44" t="n">
        <f aca="false">K115/4186</f>
        <v>0.246774964166269</v>
      </c>
      <c r="L116" s="44" t="n">
        <f aca="false">L115/2820</f>
        <v>0.229432624113475</v>
      </c>
      <c r="M116" s="44" t="n">
        <f aca="false">M115/2159</f>
        <v>0.0616025937934229</v>
      </c>
      <c r="N116" s="45"/>
      <c r="O116" s="45"/>
      <c r="P116" s="33"/>
      <c r="Q116" s="11"/>
      <c r="R116" s="46"/>
      <c r="S116" s="25"/>
      <c r="T116" s="46"/>
      <c r="U116" s="25"/>
      <c r="V116" s="46"/>
      <c r="W116" s="25"/>
      <c r="X116" s="46"/>
      <c r="Y116" s="25"/>
      <c r="Z116" s="46"/>
      <c r="AA116" s="25"/>
      <c r="AB116" s="46"/>
      <c r="AC116" s="11"/>
      <c r="AD116" s="11"/>
    </row>
    <row r="117" s="7" customFormat="true" ht="16.5" hidden="false" customHeight="true" outlineLevel="0" collapsed="false">
      <c r="A117" s="28"/>
      <c r="B117" s="29" t="s">
        <v>61</v>
      </c>
      <c r="C117" s="29"/>
      <c r="D117" s="29"/>
      <c r="E117" s="29"/>
      <c r="F117" s="29"/>
      <c r="G117" s="29"/>
      <c r="H117" s="29"/>
      <c r="I117" s="29"/>
      <c r="J117" s="30" t="n">
        <v>119</v>
      </c>
      <c r="K117" s="31" t="n">
        <v>115</v>
      </c>
      <c r="L117" s="31" t="n">
        <v>91</v>
      </c>
      <c r="M117" s="30" t="n">
        <v>31</v>
      </c>
      <c r="N117" s="49"/>
      <c r="O117" s="49"/>
      <c r="P117" s="33"/>
      <c r="R117" s="50"/>
      <c r="S117" s="51"/>
      <c r="T117" s="50"/>
      <c r="U117" s="51"/>
      <c r="V117" s="50"/>
      <c r="W117" s="51"/>
      <c r="X117" s="50"/>
      <c r="Y117" s="51"/>
      <c r="Z117" s="50"/>
      <c r="AA117" s="51"/>
      <c r="AB117" s="50"/>
    </row>
    <row r="118" s="7" customFormat="true" ht="16.5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29"/>
      <c r="J118" s="36" t="n">
        <f aca="false">J117/4159</f>
        <v>0.0286126472709786</v>
      </c>
      <c r="K118" s="36" t="n">
        <f aca="false">K117/4186</f>
        <v>0.0274725274725275</v>
      </c>
      <c r="L118" s="36" t="n">
        <f aca="false">L117/2820</f>
        <v>0.0322695035460993</v>
      </c>
      <c r="M118" s="36" t="n">
        <f aca="false">M117/2159</f>
        <v>0.0143584993052339</v>
      </c>
      <c r="N118" s="53"/>
      <c r="O118" s="53"/>
      <c r="P118" s="33"/>
      <c r="R118" s="54"/>
      <c r="S118" s="51"/>
      <c r="T118" s="54"/>
      <c r="U118" s="51"/>
      <c r="V118" s="54"/>
      <c r="W118" s="51"/>
      <c r="X118" s="54"/>
      <c r="Y118" s="51"/>
      <c r="Z118" s="54"/>
      <c r="AA118" s="51"/>
      <c r="AB118" s="54"/>
    </row>
    <row r="119" s="7" customFormat="true" ht="16.5" hidden="false" customHeight="true" outlineLevel="0" collapsed="false">
      <c r="A119" s="93"/>
      <c r="B119" s="39" t="s">
        <v>62</v>
      </c>
      <c r="C119" s="39"/>
      <c r="D119" s="39"/>
      <c r="E119" s="39"/>
      <c r="F119" s="39"/>
      <c r="G119" s="39"/>
      <c r="H119" s="39"/>
      <c r="I119" s="39"/>
      <c r="J119" s="40" t="n">
        <v>18</v>
      </c>
      <c r="K119" s="40" t="n">
        <v>19</v>
      </c>
      <c r="L119" s="40" t="n">
        <v>29</v>
      </c>
      <c r="M119" s="41" t="n">
        <v>13</v>
      </c>
      <c r="N119" s="94"/>
      <c r="O119" s="94"/>
    </row>
    <row r="120" s="7" customFormat="true" ht="16.5" hidden="false" customHeight="true" outlineLevel="0" collapsed="false">
      <c r="A120" s="64"/>
      <c r="B120" s="39"/>
      <c r="C120" s="39"/>
      <c r="D120" s="39"/>
      <c r="E120" s="39"/>
      <c r="F120" s="39"/>
      <c r="G120" s="39"/>
      <c r="H120" s="39"/>
      <c r="I120" s="39"/>
      <c r="J120" s="44" t="n">
        <f aca="false">J119/4159</f>
        <v>0.00432796345275307</v>
      </c>
      <c r="K120" s="44" t="n">
        <f aca="false">K119/4186</f>
        <v>0.00453893932154802</v>
      </c>
      <c r="L120" s="44" t="n">
        <f aca="false">L119/2820</f>
        <v>0.0102836879432624</v>
      </c>
      <c r="M120" s="44" t="n">
        <f aca="false">M119/2159</f>
        <v>0.00602130616025938</v>
      </c>
      <c r="N120" s="95"/>
      <c r="O120" s="95"/>
    </row>
    <row r="121" s="7" customFormat="true" ht="25.5" hidden="false" customHeight="true" outlineLevel="0" collapsed="false">
      <c r="A121" s="55" t="n">
        <v>6</v>
      </c>
      <c r="B121" s="56" t="s">
        <v>63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20"/>
      <c r="Q121" s="11"/>
      <c r="R121" s="16"/>
      <c r="S121" s="12"/>
      <c r="T121" s="17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s="7" customFormat="true" ht="24" hidden="false" customHeight="true" outlineLevel="0" collapsed="false">
      <c r="A122" s="21"/>
      <c r="B122" s="20"/>
      <c r="C122" s="20"/>
      <c r="J122" s="22" t="s">
        <v>4</v>
      </c>
      <c r="K122" s="23" t="s">
        <v>5</v>
      </c>
      <c r="L122" s="23" t="s">
        <v>6</v>
      </c>
      <c r="M122" s="23" t="s">
        <v>7</v>
      </c>
      <c r="N122" s="24"/>
      <c r="O122" s="24"/>
      <c r="P122" s="20"/>
      <c r="Q122" s="11"/>
      <c r="R122" s="16"/>
      <c r="S122" s="12"/>
      <c r="T122" s="17"/>
      <c r="U122" s="25"/>
      <c r="V122" s="26"/>
      <c r="W122" s="25"/>
      <c r="X122" s="27"/>
      <c r="Y122" s="25"/>
      <c r="Z122" s="27"/>
      <c r="AA122" s="25"/>
      <c r="AB122" s="27"/>
      <c r="AC122" s="11"/>
      <c r="AD122" s="11"/>
    </row>
    <row r="123" s="7" customFormat="true" ht="17.25" hidden="false" customHeight="true" outlineLevel="0" collapsed="false">
      <c r="A123" s="28"/>
      <c r="B123" s="29" t="s">
        <v>64</v>
      </c>
      <c r="C123" s="29"/>
      <c r="D123" s="29"/>
      <c r="E123" s="29"/>
      <c r="F123" s="29"/>
      <c r="G123" s="29"/>
      <c r="H123" s="29"/>
      <c r="I123" s="29"/>
      <c r="J123" s="30" t="n">
        <v>168</v>
      </c>
      <c r="K123" s="31" t="n">
        <v>237</v>
      </c>
      <c r="L123" s="31" t="n">
        <v>184</v>
      </c>
      <c r="M123" s="30" t="n">
        <v>122</v>
      </c>
      <c r="N123" s="32"/>
      <c r="O123" s="32"/>
      <c r="P123" s="33"/>
      <c r="Q123" s="11"/>
      <c r="R123" s="34"/>
      <c r="S123" s="25"/>
      <c r="T123" s="35"/>
      <c r="U123" s="25"/>
      <c r="V123" s="35"/>
      <c r="W123" s="25"/>
      <c r="X123" s="34"/>
      <c r="Y123" s="25"/>
      <c r="Z123" s="35"/>
      <c r="AA123" s="25"/>
      <c r="AB123" s="35"/>
      <c r="AC123" s="11"/>
      <c r="AD123" s="11"/>
    </row>
    <row r="124" s="7" customFormat="true" ht="17.25" hidden="false" customHeight="tru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36" t="n">
        <f aca="false">J123/J127</f>
        <v>0.0403943255590286</v>
      </c>
      <c r="K124" s="36" t="n">
        <f aca="false">K123/K127</f>
        <v>0.0566172957477305</v>
      </c>
      <c r="L124" s="36" t="n">
        <f aca="false">L123/L127</f>
        <v>0.0652482269503546</v>
      </c>
      <c r="M124" s="36" t="n">
        <f aca="false">M123/M127</f>
        <v>0.0565076424270496</v>
      </c>
      <c r="N124" s="37"/>
      <c r="O124" s="37"/>
      <c r="P124" s="33"/>
      <c r="Q124" s="11"/>
      <c r="R124" s="38"/>
      <c r="S124" s="25"/>
      <c r="T124" s="38"/>
      <c r="U124" s="25"/>
      <c r="V124" s="38"/>
      <c r="W124" s="25"/>
      <c r="X124" s="38"/>
      <c r="Y124" s="25"/>
      <c r="Z124" s="38"/>
      <c r="AA124" s="25"/>
      <c r="AB124" s="38"/>
      <c r="AC124" s="11"/>
      <c r="AD124" s="11"/>
    </row>
    <row r="125" s="7" customFormat="true" ht="17.25" hidden="false" customHeight="true" outlineLevel="0" collapsed="false">
      <c r="A125" s="28"/>
      <c r="B125" s="39" t="s">
        <v>65</v>
      </c>
      <c r="C125" s="39"/>
      <c r="D125" s="39"/>
      <c r="E125" s="39"/>
      <c r="F125" s="39"/>
      <c r="G125" s="39"/>
      <c r="H125" s="39"/>
      <c r="I125" s="39"/>
      <c r="J125" s="40" t="n">
        <v>3991</v>
      </c>
      <c r="K125" s="40" t="n">
        <v>3949</v>
      </c>
      <c r="L125" s="40" t="n">
        <v>2636</v>
      </c>
      <c r="M125" s="41" t="n">
        <v>2037</v>
      </c>
      <c r="N125" s="42"/>
      <c r="O125" s="42"/>
      <c r="P125" s="33"/>
      <c r="Q125" s="11"/>
      <c r="R125" s="43"/>
      <c r="S125" s="25"/>
      <c r="T125" s="43"/>
      <c r="U125" s="25"/>
      <c r="V125" s="43"/>
      <c r="W125" s="25"/>
      <c r="X125" s="34"/>
      <c r="Y125" s="25"/>
      <c r="Z125" s="35"/>
      <c r="AA125" s="25"/>
      <c r="AB125" s="35"/>
      <c r="AC125" s="11"/>
      <c r="AD125" s="11"/>
    </row>
    <row r="126" s="7" customFormat="true" ht="17.25" hidden="false" customHeight="true" outlineLevel="0" collapsed="false">
      <c r="A126" s="28"/>
      <c r="B126" s="39"/>
      <c r="C126" s="39"/>
      <c r="D126" s="39"/>
      <c r="E126" s="39"/>
      <c r="F126" s="39"/>
      <c r="G126" s="39"/>
      <c r="H126" s="39"/>
      <c r="I126" s="39"/>
      <c r="J126" s="44" t="n">
        <f aca="false">J125/J127</f>
        <v>0.959605674440971</v>
      </c>
      <c r="K126" s="44" t="n">
        <f aca="false">K125/K127</f>
        <v>0.943382704252269</v>
      </c>
      <c r="L126" s="44" t="n">
        <f aca="false">L125/L127</f>
        <v>0.934751773049645</v>
      </c>
      <c r="M126" s="44" t="n">
        <f aca="false">M125/M127</f>
        <v>0.943492357572951</v>
      </c>
      <c r="N126" s="45"/>
      <c r="O126" s="45"/>
      <c r="P126" s="33"/>
      <c r="Q126" s="11"/>
      <c r="R126" s="46"/>
      <c r="S126" s="25"/>
      <c r="T126" s="46"/>
      <c r="U126" s="25"/>
      <c r="V126" s="46"/>
      <c r="W126" s="25"/>
      <c r="X126" s="46"/>
      <c r="Y126" s="25"/>
      <c r="Z126" s="46"/>
      <c r="AA126" s="25"/>
      <c r="AB126" s="46"/>
      <c r="AC126" s="11"/>
      <c r="AD126" s="11"/>
    </row>
    <row r="127" s="7" customFormat="true" ht="17.25" hidden="false" customHeight="true" outlineLevel="0" collapsed="false">
      <c r="A127" s="28"/>
      <c r="B127" s="89" t="s">
        <v>11</v>
      </c>
      <c r="C127" s="89"/>
      <c r="D127" s="89"/>
      <c r="E127" s="89"/>
      <c r="F127" s="89"/>
      <c r="G127" s="89"/>
      <c r="H127" s="89"/>
      <c r="I127" s="89"/>
      <c r="J127" s="90" t="n">
        <f aca="false">J123+J125</f>
        <v>4159</v>
      </c>
      <c r="K127" s="90" t="n">
        <f aca="false">K123+K125</f>
        <v>4186</v>
      </c>
      <c r="L127" s="90" t="n">
        <f aca="false">L123+L125</f>
        <v>2820</v>
      </c>
      <c r="M127" s="90" t="n">
        <f aca="false">M123+M125</f>
        <v>2159</v>
      </c>
      <c r="N127" s="49"/>
      <c r="O127" s="49"/>
      <c r="P127" s="33"/>
      <c r="R127" s="50"/>
      <c r="S127" s="51"/>
      <c r="T127" s="50"/>
      <c r="U127" s="51"/>
      <c r="V127" s="50"/>
      <c r="W127" s="51"/>
      <c r="X127" s="50"/>
      <c r="Y127" s="51"/>
      <c r="Z127" s="50"/>
      <c r="AA127" s="51"/>
      <c r="AB127" s="50"/>
    </row>
    <row r="128" s="7" customFormat="true" ht="17.25" hidden="false" customHeight="true" outlineLevel="0" collapsed="false">
      <c r="A128" s="28"/>
      <c r="B128" s="89"/>
      <c r="C128" s="89"/>
      <c r="D128" s="89"/>
      <c r="E128" s="89"/>
      <c r="F128" s="89"/>
      <c r="G128" s="89"/>
      <c r="H128" s="89"/>
      <c r="I128" s="89"/>
      <c r="J128" s="78" t="n">
        <f aca="false">J124+J126</f>
        <v>1</v>
      </c>
      <c r="K128" s="78" t="n">
        <f aca="false">K124+K126</f>
        <v>1</v>
      </c>
      <c r="L128" s="78" t="n">
        <f aca="false">L124+L126</f>
        <v>1</v>
      </c>
      <c r="M128" s="78" t="n">
        <f aca="false">M124+M126</f>
        <v>1</v>
      </c>
      <c r="N128" s="53"/>
      <c r="O128" s="53"/>
      <c r="P128" s="33"/>
      <c r="R128" s="54"/>
      <c r="S128" s="51"/>
      <c r="T128" s="54"/>
      <c r="U128" s="51"/>
      <c r="V128" s="54"/>
      <c r="W128" s="51"/>
      <c r="X128" s="54"/>
      <c r="Y128" s="51"/>
      <c r="Z128" s="54"/>
      <c r="AA128" s="51"/>
      <c r="AB128" s="54"/>
    </row>
    <row r="129" s="7" customFormat="true" ht="27" hidden="false" customHeight="true" outlineLevel="0" collapsed="false">
      <c r="A129" s="91" t="s">
        <v>45</v>
      </c>
      <c r="B129" s="92" t="s">
        <v>66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81"/>
      <c r="R129" s="0"/>
      <c r="S129" s="0"/>
      <c r="T129" s="0"/>
      <c r="U129" s="0"/>
      <c r="V129" s="0"/>
    </row>
    <row r="130" s="7" customFormat="true" ht="24.75" hidden="false" customHeight="true" outlineLevel="0" collapsed="false">
      <c r="A130" s="21"/>
      <c r="B130" s="20"/>
      <c r="C130" s="20"/>
      <c r="J130" s="22" t="s">
        <v>4</v>
      </c>
      <c r="K130" s="23" t="s">
        <v>5</v>
      </c>
      <c r="L130" s="23" t="s">
        <v>6</v>
      </c>
      <c r="M130" s="23" t="s">
        <v>7</v>
      </c>
      <c r="N130" s="57"/>
      <c r="O130" s="57"/>
      <c r="P130" s="81"/>
    </row>
    <row r="131" s="7" customFormat="true" ht="17.25" hidden="false" customHeight="true" outlineLevel="0" collapsed="false">
      <c r="A131" s="28"/>
      <c r="B131" s="29" t="s">
        <v>67</v>
      </c>
      <c r="C131" s="29"/>
      <c r="D131" s="29"/>
      <c r="E131" s="29"/>
      <c r="F131" s="29"/>
      <c r="G131" s="29"/>
      <c r="H131" s="29"/>
      <c r="I131" s="29"/>
      <c r="J131" s="30" t="n">
        <v>34</v>
      </c>
      <c r="K131" s="31" t="n">
        <v>58</v>
      </c>
      <c r="L131" s="31" t="n">
        <v>73</v>
      </c>
      <c r="M131" s="30" t="n">
        <v>34</v>
      </c>
      <c r="N131" s="58"/>
      <c r="O131" s="58"/>
      <c r="P131" s="81"/>
    </row>
    <row r="132" s="7" customFormat="true" ht="17.25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36" t="n">
        <f aca="false">J131/4159</f>
        <v>0.00817504207742246</v>
      </c>
      <c r="K132" s="36" t="n">
        <f aca="false">K131/4186</f>
        <v>0.0138557095078834</v>
      </c>
      <c r="L132" s="36" t="n">
        <f aca="false">L131/2820</f>
        <v>0.025886524822695</v>
      </c>
      <c r="M132" s="36" t="n">
        <f aca="false">M131/2159</f>
        <v>0.015748031496063</v>
      </c>
      <c r="N132" s="59"/>
      <c r="O132" s="59"/>
      <c r="P132" s="81"/>
    </row>
    <row r="133" s="7" customFormat="true" ht="17.25" hidden="false" customHeight="true" outlineLevel="0" collapsed="false">
      <c r="A133" s="28"/>
      <c r="B133" s="39" t="s">
        <v>68</v>
      </c>
      <c r="C133" s="39"/>
      <c r="D133" s="39"/>
      <c r="E133" s="39"/>
      <c r="F133" s="39"/>
      <c r="G133" s="39"/>
      <c r="H133" s="39"/>
      <c r="I133" s="39"/>
      <c r="J133" s="40" t="n">
        <v>19</v>
      </c>
      <c r="K133" s="40" t="n">
        <v>31</v>
      </c>
      <c r="L133" s="40" t="n">
        <v>32</v>
      </c>
      <c r="M133" s="41" t="n">
        <v>18</v>
      </c>
      <c r="N133" s="60"/>
      <c r="O133" s="60"/>
      <c r="P133" s="81"/>
    </row>
    <row r="134" s="7" customFormat="true" ht="17.25" hidden="false" customHeight="true" outlineLevel="0" collapsed="false">
      <c r="A134" s="28"/>
      <c r="B134" s="39"/>
      <c r="C134" s="39"/>
      <c r="D134" s="39"/>
      <c r="E134" s="39"/>
      <c r="F134" s="39"/>
      <c r="G134" s="39"/>
      <c r="H134" s="39"/>
      <c r="I134" s="39"/>
      <c r="J134" s="36" t="n">
        <f aca="false">J133/4159</f>
        <v>0.0045684058667949</v>
      </c>
      <c r="K134" s="36" t="n">
        <f aca="false">K133/4186</f>
        <v>0.00740563784042045</v>
      </c>
      <c r="L134" s="36" t="n">
        <f aca="false">L133/2820</f>
        <v>0.0113475177304965</v>
      </c>
      <c r="M134" s="36" t="n">
        <f aca="false">M133/2159</f>
        <v>0.00833719314497453</v>
      </c>
      <c r="N134" s="61"/>
      <c r="O134" s="61"/>
      <c r="P134" s="81"/>
    </row>
    <row r="135" s="7" customFormat="true" ht="17.25" hidden="false" customHeight="true" outlineLevel="0" collapsed="false">
      <c r="A135" s="28"/>
      <c r="B135" s="29" t="s">
        <v>69</v>
      </c>
      <c r="C135" s="29"/>
      <c r="D135" s="29"/>
      <c r="E135" s="29"/>
      <c r="F135" s="29"/>
      <c r="G135" s="29"/>
      <c r="H135" s="29"/>
      <c r="I135" s="29"/>
      <c r="J135" s="30" t="n">
        <v>30</v>
      </c>
      <c r="K135" s="31" t="n">
        <v>27</v>
      </c>
      <c r="L135" s="31" t="n">
        <v>13</v>
      </c>
      <c r="M135" s="30" t="n">
        <v>11</v>
      </c>
      <c r="N135" s="61"/>
      <c r="O135" s="61"/>
      <c r="P135" s="81"/>
    </row>
    <row r="136" s="7" customFormat="true" ht="17.25" hidden="false" customHeight="true" outlineLevel="0" collapsed="false">
      <c r="A136" s="28"/>
      <c r="B136" s="29"/>
      <c r="C136" s="29"/>
      <c r="D136" s="29"/>
      <c r="E136" s="29"/>
      <c r="F136" s="29"/>
      <c r="G136" s="29"/>
      <c r="H136" s="29"/>
      <c r="I136" s="29"/>
      <c r="J136" s="36" t="n">
        <f aca="false">J135/4159</f>
        <v>0.00721327242125511</v>
      </c>
      <c r="K136" s="36" t="n">
        <f aca="false">K135/4186</f>
        <v>0.00645007166746297</v>
      </c>
      <c r="L136" s="36" t="n">
        <f aca="false">L135/2820</f>
        <v>0.00460992907801418</v>
      </c>
      <c r="M136" s="36" t="n">
        <f aca="false">M135/2159</f>
        <v>0.00509495136637332</v>
      </c>
      <c r="N136" s="61"/>
      <c r="O136" s="61"/>
      <c r="P136" s="81"/>
      <c r="R136" s="0"/>
      <c r="S136" s="0"/>
      <c r="T136" s="0"/>
      <c r="U136" s="0"/>
    </row>
    <row r="137" s="7" customFormat="true" ht="17.25" hidden="false" customHeight="true" outlineLevel="0" collapsed="false">
      <c r="A137" s="28"/>
      <c r="B137" s="39" t="s">
        <v>70</v>
      </c>
      <c r="C137" s="39"/>
      <c r="D137" s="39"/>
      <c r="E137" s="39"/>
      <c r="F137" s="39"/>
      <c r="G137" s="39"/>
      <c r="H137" s="39"/>
      <c r="I137" s="39"/>
      <c r="J137" s="40" t="n">
        <v>4</v>
      </c>
      <c r="K137" s="40" t="n">
        <v>15</v>
      </c>
      <c r="L137" s="40" t="n">
        <v>22</v>
      </c>
      <c r="M137" s="41" t="n">
        <v>9</v>
      </c>
      <c r="N137" s="62"/>
      <c r="O137" s="62"/>
      <c r="P137" s="81"/>
      <c r="R137" s="0"/>
      <c r="S137" s="0"/>
      <c r="T137" s="0"/>
      <c r="U137" s="0"/>
    </row>
    <row r="138" s="7" customFormat="true" ht="17.25" hidden="false" customHeight="true" outlineLevel="0" collapsed="false">
      <c r="A138" s="28"/>
      <c r="B138" s="39"/>
      <c r="C138" s="39"/>
      <c r="D138" s="39"/>
      <c r="E138" s="39"/>
      <c r="F138" s="39"/>
      <c r="G138" s="39"/>
      <c r="H138" s="39"/>
      <c r="I138" s="39"/>
      <c r="J138" s="36" t="n">
        <f aca="false">J137/4159</f>
        <v>0.000961769656167348</v>
      </c>
      <c r="K138" s="36" t="n">
        <f aca="false">K137/4186</f>
        <v>0.00358337314859054</v>
      </c>
      <c r="L138" s="36" t="n">
        <f aca="false">L137/2820</f>
        <v>0.00780141843971631</v>
      </c>
      <c r="M138" s="36" t="n">
        <f aca="false">M137/2159</f>
        <v>0.00416859657248726</v>
      </c>
      <c r="N138" s="62"/>
      <c r="O138" s="62"/>
      <c r="P138" s="81"/>
      <c r="R138" s="0"/>
      <c r="S138" s="0"/>
      <c r="T138" s="0"/>
      <c r="U138" s="0"/>
    </row>
    <row r="139" s="7" customFormat="true" ht="17.25" hidden="false" customHeight="true" outlineLevel="0" collapsed="false">
      <c r="A139" s="64"/>
      <c r="B139" s="29" t="s">
        <v>71</v>
      </c>
      <c r="C139" s="29"/>
      <c r="D139" s="29"/>
      <c r="E139" s="29"/>
      <c r="F139" s="29"/>
      <c r="G139" s="29"/>
      <c r="H139" s="29"/>
      <c r="I139" s="29"/>
      <c r="J139" s="30" t="n">
        <v>19</v>
      </c>
      <c r="K139" s="31" t="n">
        <v>11</v>
      </c>
      <c r="L139" s="31" t="n">
        <v>11</v>
      </c>
      <c r="M139" s="30" t="n">
        <v>5</v>
      </c>
      <c r="N139" s="65"/>
      <c r="O139" s="65"/>
      <c r="P139" s="81"/>
      <c r="R139" s="0"/>
      <c r="S139" s="0"/>
      <c r="T139" s="0"/>
      <c r="U139" s="0"/>
    </row>
    <row r="140" s="7" customFormat="true" ht="17.25" hidden="false" customHeight="true" outlineLevel="0" collapsed="false">
      <c r="A140" s="64"/>
      <c r="B140" s="29"/>
      <c r="C140" s="29"/>
      <c r="D140" s="29"/>
      <c r="E140" s="29"/>
      <c r="F140" s="29"/>
      <c r="G140" s="29"/>
      <c r="H140" s="29"/>
      <c r="I140" s="29"/>
      <c r="J140" s="36" t="n">
        <f aca="false">J139/4159</f>
        <v>0.0045684058667949</v>
      </c>
      <c r="K140" s="36" t="n">
        <f aca="false">K139/4186</f>
        <v>0.00262780697563306</v>
      </c>
      <c r="L140" s="36" t="n">
        <f aca="false">L139/2820</f>
        <v>0.00390070921985816</v>
      </c>
      <c r="M140" s="36" t="n">
        <f aca="false">M139/2159</f>
        <v>0.00231588698471515</v>
      </c>
      <c r="N140" s="66"/>
      <c r="O140" s="66"/>
      <c r="P140" s="81"/>
      <c r="R140" s="0"/>
      <c r="S140" s="0"/>
      <c r="T140" s="0"/>
      <c r="U140" s="0"/>
    </row>
    <row r="141" s="7" customFormat="true" ht="17.25" hidden="false" customHeight="true" outlineLevel="0" collapsed="false">
      <c r="A141" s="64"/>
      <c r="B141" s="39" t="s">
        <v>72</v>
      </c>
      <c r="C141" s="39"/>
      <c r="D141" s="39"/>
      <c r="E141" s="39"/>
      <c r="F141" s="39"/>
      <c r="G141" s="39"/>
      <c r="H141" s="39"/>
      <c r="I141" s="39"/>
      <c r="J141" s="40" t="n">
        <v>2</v>
      </c>
      <c r="K141" s="40" t="n">
        <v>5</v>
      </c>
      <c r="L141" s="40" t="n">
        <v>0</v>
      </c>
      <c r="M141" s="41" t="n">
        <v>2</v>
      </c>
      <c r="N141" s="67"/>
      <c r="O141" s="67"/>
      <c r="P141" s="81"/>
      <c r="R141" s="0"/>
      <c r="S141" s="0"/>
      <c r="T141" s="0"/>
      <c r="U141" s="0"/>
    </row>
    <row r="142" s="7" customFormat="true" ht="17.25" hidden="false" customHeight="true" outlineLevel="0" collapsed="false">
      <c r="A142" s="64"/>
      <c r="B142" s="39"/>
      <c r="C142" s="39"/>
      <c r="D142" s="39"/>
      <c r="E142" s="39"/>
      <c r="F142" s="39"/>
      <c r="G142" s="39"/>
      <c r="H142" s="39"/>
      <c r="I142" s="39"/>
      <c r="J142" s="36" t="n">
        <f aca="false">J141/4159</f>
        <v>0.000480884828083674</v>
      </c>
      <c r="K142" s="36" t="n">
        <f aca="false">K141/4186</f>
        <v>0.00119445771619685</v>
      </c>
      <c r="L142" s="36" t="n">
        <f aca="false">L141/2820</f>
        <v>0</v>
      </c>
      <c r="M142" s="36" t="n">
        <f aca="false">M141/2159</f>
        <v>0.000926354793886058</v>
      </c>
      <c r="N142" s="68"/>
      <c r="O142" s="68"/>
      <c r="R142" s="0"/>
      <c r="S142" s="0"/>
      <c r="T142" s="0"/>
      <c r="U142" s="0"/>
    </row>
    <row r="143" s="7" customFormat="true" ht="17.25" hidden="false" customHeight="true" outlineLevel="0" collapsed="false">
      <c r="A143" s="64"/>
      <c r="B143" s="29" t="s">
        <v>73</v>
      </c>
      <c r="C143" s="29"/>
      <c r="D143" s="29"/>
      <c r="E143" s="29"/>
      <c r="F143" s="29"/>
      <c r="G143" s="29"/>
      <c r="H143" s="29"/>
      <c r="I143" s="29"/>
      <c r="J143" s="30" t="n">
        <v>0</v>
      </c>
      <c r="K143" s="31" t="n">
        <v>7</v>
      </c>
      <c r="L143" s="31" t="n">
        <v>7</v>
      </c>
      <c r="M143" s="30" t="n">
        <v>7</v>
      </c>
      <c r="N143" s="69"/>
      <c r="O143" s="69"/>
      <c r="R143" s="0"/>
      <c r="S143" s="0"/>
      <c r="T143" s="0"/>
      <c r="U143" s="0"/>
    </row>
    <row r="144" s="7" customFormat="true" ht="17.25" hidden="false" customHeight="true" outlineLevel="0" collapsed="false">
      <c r="A144" s="64"/>
      <c r="B144" s="29"/>
      <c r="C144" s="29"/>
      <c r="D144" s="29"/>
      <c r="E144" s="29"/>
      <c r="F144" s="29"/>
      <c r="G144" s="29"/>
      <c r="H144" s="29"/>
      <c r="I144" s="29"/>
      <c r="J144" s="36" t="n">
        <f aca="false">J143/4159</f>
        <v>0</v>
      </c>
      <c r="K144" s="36" t="n">
        <f aca="false">K143/4186</f>
        <v>0.00167224080267559</v>
      </c>
      <c r="L144" s="36" t="n">
        <f aca="false">L143/2820</f>
        <v>0.0024822695035461</v>
      </c>
      <c r="M144" s="36" t="n">
        <f aca="false">M143/2159</f>
        <v>0.0032422417786012</v>
      </c>
      <c r="N144" s="70"/>
      <c r="O144" s="70"/>
      <c r="R144" s="0"/>
      <c r="S144" s="0"/>
      <c r="T144" s="0"/>
      <c r="U144" s="0"/>
    </row>
    <row r="145" s="7" customFormat="true" ht="17.25" hidden="false" customHeight="true" outlineLevel="0" collapsed="false">
      <c r="A145" s="64"/>
      <c r="B145" s="39" t="s">
        <v>74</v>
      </c>
      <c r="C145" s="39"/>
      <c r="D145" s="39"/>
      <c r="E145" s="39"/>
      <c r="F145" s="39"/>
      <c r="G145" s="39"/>
      <c r="H145" s="39"/>
      <c r="I145" s="39"/>
      <c r="J145" s="40" t="n">
        <v>7</v>
      </c>
      <c r="K145" s="40" t="n">
        <v>11</v>
      </c>
      <c r="L145" s="40" t="n">
        <v>12</v>
      </c>
      <c r="M145" s="41" t="n">
        <v>11</v>
      </c>
      <c r="N145" s="68"/>
      <c r="O145" s="68"/>
      <c r="R145" s="0"/>
      <c r="S145" s="0"/>
      <c r="T145" s="0"/>
      <c r="U145" s="0"/>
    </row>
    <row r="146" s="7" customFormat="true" ht="17.25" hidden="false" customHeight="true" outlineLevel="0" collapsed="false">
      <c r="A146" s="72"/>
      <c r="B146" s="39"/>
      <c r="C146" s="39"/>
      <c r="D146" s="39"/>
      <c r="E146" s="39"/>
      <c r="F146" s="39"/>
      <c r="G146" s="39"/>
      <c r="H146" s="39"/>
      <c r="I146" s="39"/>
      <c r="J146" s="44" t="n">
        <f aca="false">J145/4159</f>
        <v>0.00168309689829286</v>
      </c>
      <c r="K146" s="44" t="n">
        <f aca="false">K145/4186</f>
        <v>0.00262780697563306</v>
      </c>
      <c r="L146" s="44" t="n">
        <f aca="false">L145/2820</f>
        <v>0.00425531914893617</v>
      </c>
      <c r="M146" s="44" t="n">
        <f aca="false">M145/2159</f>
        <v>0.00509495136637332</v>
      </c>
      <c r="N146" s="73"/>
      <c r="O146" s="73"/>
      <c r="R146" s="0"/>
      <c r="S146" s="0"/>
      <c r="T146" s="0"/>
      <c r="U146" s="0"/>
    </row>
    <row r="147" s="7" customFormat="true" ht="17.25" hidden="false" customHeight="true" outlineLevel="0" collapsed="false">
      <c r="A147" s="64"/>
      <c r="B147" s="29" t="s">
        <v>75</v>
      </c>
      <c r="C147" s="29"/>
      <c r="D147" s="29"/>
      <c r="E147" s="29"/>
      <c r="F147" s="29"/>
      <c r="G147" s="29"/>
      <c r="H147" s="29"/>
      <c r="I147" s="29"/>
      <c r="J147" s="30" t="n">
        <v>10</v>
      </c>
      <c r="K147" s="31" t="n">
        <v>21</v>
      </c>
      <c r="L147" s="31" t="n">
        <v>28</v>
      </c>
      <c r="M147" s="30" t="n">
        <v>18</v>
      </c>
      <c r="N147" s="76"/>
      <c r="O147" s="77"/>
      <c r="R147" s="0"/>
      <c r="S147" s="0"/>
      <c r="T147" s="0"/>
      <c r="U147" s="0"/>
    </row>
    <row r="148" s="7" customFormat="true" ht="17.25" hidden="false" customHeight="true" outlineLevel="0" collapsed="false">
      <c r="A148" s="64"/>
      <c r="B148" s="29"/>
      <c r="C148" s="29"/>
      <c r="D148" s="29"/>
      <c r="E148" s="29"/>
      <c r="F148" s="29"/>
      <c r="G148" s="29"/>
      <c r="H148" s="29"/>
      <c r="I148" s="29"/>
      <c r="J148" s="36" t="n">
        <f aca="false">J147/4159</f>
        <v>0.00240442414041837</v>
      </c>
      <c r="K148" s="36" t="n">
        <f aca="false">K147/4186</f>
        <v>0.00501672240802676</v>
      </c>
      <c r="L148" s="36" t="n">
        <f aca="false">L147/2820</f>
        <v>0.0099290780141844</v>
      </c>
      <c r="M148" s="36" t="n">
        <f aca="false">M147/2159</f>
        <v>0.00833719314497453</v>
      </c>
      <c r="N148" s="79"/>
      <c r="O148" s="65"/>
      <c r="R148" s="0"/>
      <c r="S148" s="0"/>
      <c r="T148" s="0"/>
      <c r="U148" s="0"/>
    </row>
    <row r="149" s="7" customFormat="true" ht="17.25" hidden="false" customHeight="true" outlineLevel="0" collapsed="false">
      <c r="A149" s="64"/>
      <c r="B149" s="39" t="s">
        <v>76</v>
      </c>
      <c r="C149" s="39"/>
      <c r="D149" s="39"/>
      <c r="E149" s="39"/>
      <c r="F149" s="39"/>
      <c r="G149" s="39"/>
      <c r="H149" s="39"/>
      <c r="I149" s="39"/>
      <c r="J149" s="40" t="n">
        <v>19</v>
      </c>
      <c r="K149" s="40" t="n">
        <v>63</v>
      </c>
      <c r="L149" s="40" t="n">
        <v>35</v>
      </c>
      <c r="M149" s="41" t="n">
        <v>21</v>
      </c>
      <c r="N149" s="68"/>
      <c r="O149" s="68"/>
      <c r="R149" s="0"/>
      <c r="S149" s="0"/>
      <c r="T149" s="0"/>
      <c r="U149" s="0"/>
    </row>
    <row r="150" s="7" customFormat="true" ht="17.25" hidden="false" customHeight="true" outlineLevel="0" collapsed="false">
      <c r="A150" s="72"/>
      <c r="B150" s="39"/>
      <c r="C150" s="39"/>
      <c r="D150" s="39"/>
      <c r="E150" s="39"/>
      <c r="F150" s="39"/>
      <c r="G150" s="39"/>
      <c r="H150" s="39"/>
      <c r="I150" s="39"/>
      <c r="J150" s="44" t="n">
        <f aca="false">J149/4159</f>
        <v>0.0045684058667949</v>
      </c>
      <c r="K150" s="44" t="n">
        <f aca="false">K149/4186</f>
        <v>0.0150501672240803</v>
      </c>
      <c r="L150" s="44" t="n">
        <f aca="false">L149/2820</f>
        <v>0.0124113475177305</v>
      </c>
      <c r="M150" s="44" t="n">
        <f aca="false">M149/2159</f>
        <v>0.00972672533580361</v>
      </c>
      <c r="N150" s="73"/>
      <c r="O150" s="73"/>
      <c r="R150" s="0"/>
      <c r="S150" s="0"/>
      <c r="T150" s="0"/>
      <c r="U150" s="0"/>
    </row>
    <row r="151" s="7" customFormat="true" ht="17.25" hidden="false" customHeight="true" outlineLevel="0" collapsed="false">
      <c r="A151" s="64"/>
      <c r="B151" s="29" t="s">
        <v>77</v>
      </c>
      <c r="C151" s="29"/>
      <c r="D151" s="29"/>
      <c r="E151" s="29"/>
      <c r="F151" s="29"/>
      <c r="G151" s="29"/>
      <c r="H151" s="29"/>
      <c r="I151" s="29"/>
      <c r="J151" s="30" t="n">
        <v>3</v>
      </c>
      <c r="K151" s="31" t="n">
        <v>5</v>
      </c>
      <c r="L151" s="31" t="n">
        <v>3</v>
      </c>
      <c r="M151" s="30" t="n">
        <v>5</v>
      </c>
      <c r="N151" s="76"/>
      <c r="O151" s="77"/>
      <c r="R151" s="0"/>
      <c r="S151" s="0"/>
      <c r="T151" s="0"/>
      <c r="U151" s="0"/>
    </row>
    <row r="152" s="7" customFormat="true" ht="17.25" hidden="false" customHeight="true" outlineLevel="0" collapsed="false">
      <c r="A152" s="64"/>
      <c r="B152" s="29"/>
      <c r="C152" s="29"/>
      <c r="D152" s="29"/>
      <c r="E152" s="29"/>
      <c r="F152" s="29"/>
      <c r="G152" s="29"/>
      <c r="H152" s="29"/>
      <c r="I152" s="29"/>
      <c r="J152" s="36" t="n">
        <f aca="false">J151/4159</f>
        <v>0.000721327242125511</v>
      </c>
      <c r="K152" s="36" t="n">
        <f aca="false">K151/4186</f>
        <v>0.00119445771619685</v>
      </c>
      <c r="L152" s="36" t="n">
        <f aca="false">L151/2820</f>
        <v>0.00106382978723404</v>
      </c>
      <c r="M152" s="36" t="n">
        <f aca="false">M151/2159</f>
        <v>0.00231588698471515</v>
      </c>
      <c r="N152" s="79"/>
      <c r="O152" s="65"/>
      <c r="R152" s="0"/>
      <c r="S152" s="0"/>
      <c r="T152" s="0"/>
      <c r="U152" s="0"/>
    </row>
    <row r="153" s="7" customFormat="true" ht="17.25" hidden="false" customHeight="true" outlineLevel="0" collapsed="false">
      <c r="A153" s="64"/>
      <c r="B153" s="39" t="s">
        <v>78</v>
      </c>
      <c r="C153" s="39"/>
      <c r="D153" s="39"/>
      <c r="E153" s="39"/>
      <c r="F153" s="39"/>
      <c r="G153" s="39"/>
      <c r="H153" s="39"/>
      <c r="I153" s="39"/>
      <c r="J153" s="40" t="n">
        <v>46</v>
      </c>
      <c r="K153" s="40" t="n">
        <v>73</v>
      </c>
      <c r="L153" s="40" t="n">
        <v>75</v>
      </c>
      <c r="M153" s="41" t="n">
        <v>42</v>
      </c>
      <c r="N153" s="68"/>
      <c r="O153" s="68"/>
      <c r="R153" s="0"/>
      <c r="S153" s="0"/>
      <c r="T153" s="0"/>
      <c r="U153" s="0"/>
    </row>
    <row r="154" s="7" customFormat="true" ht="17.25" hidden="false" customHeight="true" outlineLevel="0" collapsed="false">
      <c r="A154" s="72"/>
      <c r="B154" s="39"/>
      <c r="C154" s="39"/>
      <c r="D154" s="39"/>
      <c r="E154" s="39"/>
      <c r="F154" s="39"/>
      <c r="G154" s="39"/>
      <c r="H154" s="39"/>
      <c r="I154" s="39"/>
      <c r="J154" s="44" t="n">
        <f aca="false">J153/4159</f>
        <v>0.0110603510459245</v>
      </c>
      <c r="K154" s="44" t="n">
        <f aca="false">K153/4186</f>
        <v>0.017439082656474</v>
      </c>
      <c r="L154" s="44" t="n">
        <f aca="false">L153/2820</f>
        <v>0.0265957446808511</v>
      </c>
      <c r="M154" s="44" t="n">
        <f aca="false">M153/2159</f>
        <v>0.0194534506716072</v>
      </c>
      <c r="N154" s="73"/>
      <c r="O154" s="73"/>
      <c r="R154" s="0"/>
      <c r="S154" s="0"/>
      <c r="T154" s="0"/>
      <c r="U154" s="0"/>
    </row>
    <row r="155" s="7" customFormat="true" ht="17.25" hidden="false" customHeight="true" outlineLevel="0" collapsed="false">
      <c r="A155" s="64"/>
      <c r="B155" s="96" t="s">
        <v>30</v>
      </c>
      <c r="C155" s="96"/>
      <c r="D155" s="96"/>
      <c r="E155" s="96"/>
      <c r="F155" s="96"/>
      <c r="G155" s="96"/>
      <c r="H155" s="96"/>
      <c r="I155" s="96"/>
      <c r="J155" s="97" t="n">
        <v>27</v>
      </c>
      <c r="K155" s="97" t="n">
        <v>41</v>
      </c>
      <c r="L155" s="97" t="n">
        <v>17</v>
      </c>
      <c r="M155" s="98" t="n">
        <v>9</v>
      </c>
      <c r="N155" s="82"/>
      <c r="O155" s="82"/>
    </row>
    <row r="156" s="7" customFormat="true" ht="17.25" hidden="false" customHeight="true" outlineLevel="0" collapsed="false">
      <c r="A156" s="64"/>
      <c r="B156" s="96"/>
      <c r="C156" s="96"/>
      <c r="D156" s="96"/>
      <c r="E156" s="96"/>
      <c r="F156" s="96"/>
      <c r="G156" s="96"/>
      <c r="H156" s="96"/>
      <c r="I156" s="96"/>
      <c r="J156" s="99" t="n">
        <f aca="false">J155/4159</f>
        <v>0.0064919451791296</v>
      </c>
      <c r="K156" s="99" t="n">
        <f aca="false">K155/4186</f>
        <v>0.00979455327281414</v>
      </c>
      <c r="L156" s="99" t="n">
        <f aca="false">L155/2820</f>
        <v>0.00602836879432624</v>
      </c>
      <c r="M156" s="100" t="n">
        <f aca="false">M155/2159</f>
        <v>0.00416859657248726</v>
      </c>
      <c r="N156" s="88"/>
      <c r="O156" s="88"/>
    </row>
    <row r="157" s="7" customFormat="true" ht="67.5" hidden="false" customHeight="true" outlineLevel="0" collapsed="false">
      <c r="A157" s="64"/>
      <c r="B157" s="84" t="s">
        <v>79</v>
      </c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</row>
    <row r="158" s="7" customFormat="true" ht="27" hidden="false" customHeight="true" outlineLevel="0" collapsed="false">
      <c r="A158" s="91" t="s">
        <v>57</v>
      </c>
      <c r="B158" s="92" t="s">
        <v>80</v>
      </c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81"/>
      <c r="R158" s="0"/>
      <c r="S158" s="0"/>
      <c r="T158" s="0"/>
      <c r="U158" s="0"/>
      <c r="V158" s="0"/>
    </row>
    <row r="159" s="7" customFormat="true" ht="24.75" hidden="false" customHeight="true" outlineLevel="0" collapsed="false">
      <c r="A159" s="21"/>
      <c r="B159" s="20"/>
      <c r="C159" s="20"/>
      <c r="J159" s="22" t="s">
        <v>4</v>
      </c>
      <c r="K159" s="23" t="s">
        <v>5</v>
      </c>
      <c r="L159" s="23" t="s">
        <v>6</v>
      </c>
      <c r="M159" s="23" t="s">
        <v>7</v>
      </c>
      <c r="N159" s="57"/>
      <c r="O159" s="57"/>
      <c r="P159" s="81"/>
    </row>
    <row r="160" s="7" customFormat="true" ht="17.25" hidden="false" customHeight="true" outlineLevel="0" collapsed="false">
      <c r="A160" s="28"/>
      <c r="B160" s="29" t="s">
        <v>81</v>
      </c>
      <c r="C160" s="29"/>
      <c r="D160" s="29"/>
      <c r="E160" s="29"/>
      <c r="F160" s="29"/>
      <c r="G160" s="29"/>
      <c r="H160" s="29"/>
      <c r="I160" s="29"/>
      <c r="J160" s="30" t="n">
        <v>66</v>
      </c>
      <c r="K160" s="31" t="n">
        <v>69</v>
      </c>
      <c r="L160" s="31" t="n">
        <v>60</v>
      </c>
      <c r="M160" s="30" t="n">
        <v>27</v>
      </c>
      <c r="N160" s="58"/>
      <c r="O160" s="58"/>
      <c r="P160" s="81"/>
    </row>
    <row r="161" s="7" customFormat="true" ht="17.25" hidden="false" customHeight="true" outlineLevel="0" collapsed="false">
      <c r="A161" s="28"/>
      <c r="B161" s="29"/>
      <c r="C161" s="29"/>
      <c r="D161" s="29"/>
      <c r="E161" s="29"/>
      <c r="F161" s="29"/>
      <c r="G161" s="29"/>
      <c r="H161" s="29"/>
      <c r="I161" s="29"/>
      <c r="J161" s="36" t="n">
        <f aca="false">J160/4159</f>
        <v>0.0158691993267612</v>
      </c>
      <c r="K161" s="36" t="n">
        <f aca="false">K160/4186</f>
        <v>0.0164835164835165</v>
      </c>
      <c r="L161" s="36" t="n">
        <f aca="false">L160/2820</f>
        <v>0.0212765957446809</v>
      </c>
      <c r="M161" s="36" t="n">
        <f aca="false">M160/2159</f>
        <v>0.0125057897174618</v>
      </c>
      <c r="N161" s="59"/>
      <c r="O161" s="59"/>
      <c r="P161" s="81"/>
    </row>
    <row r="162" s="7" customFormat="true" ht="17.25" hidden="false" customHeight="true" outlineLevel="0" collapsed="false">
      <c r="A162" s="28"/>
      <c r="B162" s="39" t="s">
        <v>82</v>
      </c>
      <c r="C162" s="39"/>
      <c r="D162" s="39"/>
      <c r="E162" s="39"/>
      <c r="F162" s="39"/>
      <c r="G162" s="39"/>
      <c r="H162" s="39"/>
      <c r="I162" s="39"/>
      <c r="J162" s="40" t="n">
        <v>19</v>
      </c>
      <c r="K162" s="40" t="n">
        <v>36</v>
      </c>
      <c r="L162" s="40" t="n">
        <v>27</v>
      </c>
      <c r="M162" s="41" t="n">
        <v>26</v>
      </c>
      <c r="N162" s="60"/>
      <c r="O162" s="60"/>
      <c r="P162" s="81"/>
    </row>
    <row r="163" s="7" customFormat="true" ht="17.25" hidden="false" customHeight="true" outlineLevel="0" collapsed="false">
      <c r="A163" s="28"/>
      <c r="B163" s="39"/>
      <c r="C163" s="39"/>
      <c r="D163" s="39"/>
      <c r="E163" s="39"/>
      <c r="F163" s="39"/>
      <c r="G163" s="39"/>
      <c r="H163" s="39"/>
      <c r="I163" s="39"/>
      <c r="J163" s="36" t="n">
        <f aca="false">J162/4159</f>
        <v>0.0045684058667949</v>
      </c>
      <c r="K163" s="36" t="n">
        <f aca="false">K162/4186</f>
        <v>0.0086000955566173</v>
      </c>
      <c r="L163" s="36" t="n">
        <f aca="false">L162/2820</f>
        <v>0.00957446808510638</v>
      </c>
      <c r="M163" s="36" t="n">
        <f aca="false">M162/2159</f>
        <v>0.0120426123205188</v>
      </c>
      <c r="N163" s="61"/>
      <c r="O163" s="61"/>
      <c r="P163" s="81"/>
    </row>
    <row r="164" s="7" customFormat="true" ht="17.25" hidden="false" customHeight="true" outlineLevel="0" collapsed="false">
      <c r="A164" s="28"/>
      <c r="B164" s="29" t="s">
        <v>83</v>
      </c>
      <c r="C164" s="29"/>
      <c r="D164" s="29"/>
      <c r="E164" s="29"/>
      <c r="F164" s="29"/>
      <c r="G164" s="29"/>
      <c r="H164" s="29"/>
      <c r="I164" s="29"/>
      <c r="J164" s="30" t="n">
        <v>62</v>
      </c>
      <c r="K164" s="31" t="n">
        <v>87</v>
      </c>
      <c r="L164" s="31" t="n">
        <v>58</v>
      </c>
      <c r="M164" s="30" t="n">
        <v>17</v>
      </c>
      <c r="N164" s="61"/>
      <c r="O164" s="61"/>
      <c r="P164" s="81"/>
    </row>
    <row r="165" s="7" customFormat="true" ht="17.25" hidden="false" customHeight="true" outlineLevel="0" collapsed="false">
      <c r="A165" s="28"/>
      <c r="B165" s="29"/>
      <c r="C165" s="29"/>
      <c r="D165" s="29"/>
      <c r="E165" s="29"/>
      <c r="F165" s="29"/>
      <c r="G165" s="29"/>
      <c r="H165" s="29"/>
      <c r="I165" s="29"/>
      <c r="J165" s="36" t="n">
        <f aca="false">J164/4159</f>
        <v>0.0149074296705939</v>
      </c>
      <c r="K165" s="36" t="n">
        <f aca="false">K164/4186</f>
        <v>0.0207835642618251</v>
      </c>
      <c r="L165" s="36" t="n">
        <f aca="false">L164/2820</f>
        <v>0.0205673758865248</v>
      </c>
      <c r="M165" s="36" t="n">
        <f aca="false">M164/2159</f>
        <v>0.0078740157480315</v>
      </c>
      <c r="N165" s="61"/>
      <c r="O165" s="61"/>
      <c r="P165" s="81"/>
      <c r="R165" s="0"/>
      <c r="S165" s="0"/>
      <c r="T165" s="0"/>
      <c r="U165" s="0"/>
    </row>
    <row r="166" s="7" customFormat="true" ht="17.25" hidden="false" customHeight="true" outlineLevel="0" collapsed="false">
      <c r="A166" s="28"/>
      <c r="B166" s="39" t="s">
        <v>84</v>
      </c>
      <c r="C166" s="39"/>
      <c r="D166" s="39"/>
      <c r="E166" s="39"/>
      <c r="F166" s="39"/>
      <c r="G166" s="39"/>
      <c r="H166" s="39"/>
      <c r="I166" s="39"/>
      <c r="J166" s="40" t="n">
        <v>15</v>
      </c>
      <c r="K166" s="40" t="n">
        <v>48</v>
      </c>
      <c r="L166" s="40" t="n">
        <v>46</v>
      </c>
      <c r="M166" s="41" t="n">
        <v>18</v>
      </c>
      <c r="N166" s="62"/>
      <c r="O166" s="62"/>
      <c r="P166" s="81"/>
      <c r="R166" s="0"/>
      <c r="S166" s="0"/>
      <c r="T166" s="0"/>
      <c r="U166" s="0"/>
    </row>
    <row r="167" s="7" customFormat="true" ht="17.25" hidden="false" customHeight="true" outlineLevel="0" collapsed="false">
      <c r="A167" s="28"/>
      <c r="B167" s="39"/>
      <c r="C167" s="39"/>
      <c r="D167" s="39"/>
      <c r="E167" s="39"/>
      <c r="F167" s="39"/>
      <c r="G167" s="39"/>
      <c r="H167" s="39"/>
      <c r="I167" s="39"/>
      <c r="J167" s="36" t="n">
        <f aca="false">J166/4159</f>
        <v>0.00360663621062755</v>
      </c>
      <c r="K167" s="36" t="n">
        <f aca="false">K166/4186</f>
        <v>0.0114667940754897</v>
      </c>
      <c r="L167" s="36" t="n">
        <f aca="false">L166/2820</f>
        <v>0.0163120567375887</v>
      </c>
      <c r="M167" s="36" t="n">
        <f aca="false">M166/2159</f>
        <v>0.00833719314497453</v>
      </c>
      <c r="N167" s="62"/>
      <c r="O167" s="62"/>
      <c r="P167" s="81"/>
      <c r="R167" s="0"/>
      <c r="S167" s="0"/>
      <c r="T167" s="0"/>
      <c r="U167" s="0"/>
    </row>
    <row r="168" s="7" customFormat="true" ht="17.25" hidden="false" customHeight="true" outlineLevel="0" collapsed="false">
      <c r="A168" s="64"/>
      <c r="B168" s="29" t="s">
        <v>85</v>
      </c>
      <c r="C168" s="29"/>
      <c r="D168" s="29"/>
      <c r="E168" s="29"/>
      <c r="F168" s="29"/>
      <c r="G168" s="29"/>
      <c r="H168" s="29"/>
      <c r="I168" s="29"/>
      <c r="J168" s="30" t="n">
        <v>14</v>
      </c>
      <c r="K168" s="31" t="n">
        <v>49</v>
      </c>
      <c r="L168" s="31" t="n">
        <v>63</v>
      </c>
      <c r="M168" s="30" t="n">
        <v>33</v>
      </c>
      <c r="N168" s="65"/>
      <c r="O168" s="65"/>
      <c r="P168" s="81"/>
      <c r="R168" s="0"/>
      <c r="S168" s="0"/>
      <c r="T168" s="0"/>
      <c r="U168" s="0"/>
    </row>
    <row r="169" s="7" customFormat="true" ht="17.25" hidden="false" customHeight="true" outlineLevel="0" collapsed="false">
      <c r="A169" s="64"/>
      <c r="B169" s="29"/>
      <c r="C169" s="29"/>
      <c r="D169" s="29"/>
      <c r="E169" s="29"/>
      <c r="F169" s="29"/>
      <c r="G169" s="29"/>
      <c r="H169" s="29"/>
      <c r="I169" s="29"/>
      <c r="J169" s="36" t="n">
        <f aca="false">J168/4159</f>
        <v>0.00336619379658572</v>
      </c>
      <c r="K169" s="36" t="n">
        <f aca="false">K168/4186</f>
        <v>0.0117056856187291</v>
      </c>
      <c r="L169" s="36" t="n">
        <f aca="false">L168/2820</f>
        <v>0.0223404255319149</v>
      </c>
      <c r="M169" s="36" t="n">
        <f aca="false">M168/2159</f>
        <v>0.01528485409912</v>
      </c>
      <c r="N169" s="66"/>
      <c r="O169" s="66"/>
      <c r="P169" s="81"/>
      <c r="R169" s="0"/>
      <c r="S169" s="0"/>
      <c r="T169" s="0"/>
      <c r="U169" s="0"/>
    </row>
    <row r="170" s="7" customFormat="true" ht="17.25" hidden="false" customHeight="true" outlineLevel="0" collapsed="false">
      <c r="A170" s="64"/>
      <c r="B170" s="39" t="s">
        <v>86</v>
      </c>
      <c r="C170" s="39"/>
      <c r="D170" s="39"/>
      <c r="E170" s="39"/>
      <c r="F170" s="39"/>
      <c r="G170" s="39"/>
      <c r="H170" s="39"/>
      <c r="I170" s="39"/>
      <c r="J170" s="40" t="n">
        <v>4</v>
      </c>
      <c r="K170" s="40" t="n">
        <v>11</v>
      </c>
      <c r="L170" s="40" t="n">
        <v>12</v>
      </c>
      <c r="M170" s="41" t="n">
        <v>11</v>
      </c>
      <c r="N170" s="67"/>
      <c r="O170" s="67"/>
      <c r="P170" s="81"/>
      <c r="R170" s="0"/>
      <c r="S170" s="0"/>
      <c r="T170" s="0"/>
      <c r="U170" s="0"/>
    </row>
    <row r="171" s="7" customFormat="true" ht="17.25" hidden="false" customHeight="true" outlineLevel="0" collapsed="false">
      <c r="A171" s="64"/>
      <c r="B171" s="39"/>
      <c r="C171" s="39"/>
      <c r="D171" s="39"/>
      <c r="E171" s="39"/>
      <c r="F171" s="39"/>
      <c r="G171" s="39"/>
      <c r="H171" s="39"/>
      <c r="I171" s="39"/>
      <c r="J171" s="36" t="n">
        <f aca="false">J170/4159</f>
        <v>0.000961769656167348</v>
      </c>
      <c r="K171" s="36" t="n">
        <f aca="false">K170/4186</f>
        <v>0.00262780697563306</v>
      </c>
      <c r="L171" s="36" t="n">
        <f aca="false">L170/2820</f>
        <v>0.00425531914893617</v>
      </c>
      <c r="M171" s="36" t="n">
        <f aca="false">M170/2159</f>
        <v>0.00509495136637332</v>
      </c>
      <c r="N171" s="68"/>
      <c r="O171" s="68"/>
      <c r="R171" s="0"/>
      <c r="S171" s="0"/>
      <c r="T171" s="0"/>
      <c r="U171" s="0"/>
    </row>
    <row r="172" s="7" customFormat="true" ht="17.25" hidden="false" customHeight="true" outlineLevel="0" collapsed="false">
      <c r="A172" s="64"/>
      <c r="B172" s="29" t="s">
        <v>87</v>
      </c>
      <c r="C172" s="29"/>
      <c r="D172" s="29"/>
      <c r="E172" s="29"/>
      <c r="F172" s="29"/>
      <c r="G172" s="29"/>
      <c r="H172" s="29"/>
      <c r="I172" s="29"/>
      <c r="J172" s="30" t="n">
        <v>1</v>
      </c>
      <c r="K172" s="31" t="n">
        <v>2</v>
      </c>
      <c r="L172" s="31" t="n">
        <v>1</v>
      </c>
      <c r="M172" s="30" t="n">
        <v>2</v>
      </c>
      <c r="N172" s="69"/>
      <c r="O172" s="69"/>
      <c r="R172" s="0"/>
      <c r="S172" s="0"/>
      <c r="T172" s="0"/>
      <c r="U172" s="0"/>
    </row>
    <row r="173" s="7" customFormat="true" ht="17.25" hidden="false" customHeight="true" outlineLevel="0" collapsed="false">
      <c r="A173" s="64"/>
      <c r="B173" s="29"/>
      <c r="C173" s="29"/>
      <c r="D173" s="29"/>
      <c r="E173" s="29"/>
      <c r="F173" s="29"/>
      <c r="G173" s="29"/>
      <c r="H173" s="29"/>
      <c r="I173" s="29"/>
      <c r="J173" s="36" t="n">
        <f aca="false">J172/4159</f>
        <v>0.000240442414041837</v>
      </c>
      <c r="K173" s="36" t="n">
        <f aca="false">K172/4186</f>
        <v>0.000477783086478739</v>
      </c>
      <c r="L173" s="36" t="n">
        <f aca="false">L172/2820</f>
        <v>0.000354609929078014</v>
      </c>
      <c r="M173" s="36" t="n">
        <f aca="false">M172/2159</f>
        <v>0.000926354793886058</v>
      </c>
      <c r="N173" s="70"/>
      <c r="O173" s="70"/>
      <c r="R173" s="0"/>
      <c r="S173" s="0"/>
      <c r="T173" s="0"/>
      <c r="U173" s="0"/>
    </row>
    <row r="174" s="7" customFormat="true" ht="17.25" hidden="false" customHeight="true" outlineLevel="0" collapsed="false">
      <c r="A174" s="64"/>
      <c r="B174" s="39" t="s">
        <v>88</v>
      </c>
      <c r="C174" s="39"/>
      <c r="D174" s="39"/>
      <c r="E174" s="39"/>
      <c r="F174" s="39"/>
      <c r="G174" s="39"/>
      <c r="H174" s="39"/>
      <c r="I174" s="39"/>
      <c r="J174" s="40" t="n">
        <v>4</v>
      </c>
      <c r="K174" s="40" t="n">
        <v>4</v>
      </c>
      <c r="L174" s="40" t="n">
        <v>7</v>
      </c>
      <c r="M174" s="41" t="n">
        <v>5</v>
      </c>
      <c r="N174" s="68"/>
      <c r="O174" s="68"/>
      <c r="R174" s="0"/>
      <c r="S174" s="0"/>
      <c r="T174" s="0"/>
      <c r="U174" s="0"/>
    </row>
    <row r="175" s="7" customFormat="true" ht="17.25" hidden="false" customHeight="true" outlineLevel="0" collapsed="false">
      <c r="A175" s="72"/>
      <c r="B175" s="39"/>
      <c r="C175" s="39"/>
      <c r="D175" s="39"/>
      <c r="E175" s="39"/>
      <c r="F175" s="39"/>
      <c r="G175" s="39"/>
      <c r="H175" s="39"/>
      <c r="I175" s="39"/>
      <c r="J175" s="44" t="n">
        <f aca="false">J174/4159</f>
        <v>0.000961769656167348</v>
      </c>
      <c r="K175" s="44" t="n">
        <f aca="false">K174/4186</f>
        <v>0.000955566172957477</v>
      </c>
      <c r="L175" s="44" t="n">
        <f aca="false">L174/2820</f>
        <v>0.0024822695035461</v>
      </c>
      <c r="M175" s="44" t="n">
        <f aca="false">M174/2159</f>
        <v>0.00231588698471515</v>
      </c>
      <c r="N175" s="73"/>
      <c r="O175" s="73"/>
      <c r="R175" s="0"/>
      <c r="S175" s="0"/>
      <c r="T175" s="0"/>
      <c r="U175" s="0"/>
    </row>
    <row r="176" s="7" customFormat="true" ht="17.25" hidden="false" customHeight="true" outlineLevel="0" collapsed="false">
      <c r="A176" s="64"/>
      <c r="B176" s="29" t="s">
        <v>89</v>
      </c>
      <c r="C176" s="29"/>
      <c r="D176" s="29"/>
      <c r="E176" s="29"/>
      <c r="F176" s="29"/>
      <c r="G176" s="29"/>
      <c r="H176" s="29"/>
      <c r="I176" s="29"/>
      <c r="J176" s="30" t="n">
        <v>18</v>
      </c>
      <c r="K176" s="31" t="n">
        <v>13</v>
      </c>
      <c r="L176" s="31" t="n">
        <v>12</v>
      </c>
      <c r="M176" s="30" t="n">
        <v>10</v>
      </c>
      <c r="N176" s="76"/>
      <c r="O176" s="77"/>
      <c r="R176" s="0"/>
      <c r="S176" s="0"/>
      <c r="T176" s="0"/>
      <c r="U176" s="0"/>
    </row>
    <row r="177" s="7" customFormat="true" ht="17.25" hidden="false" customHeight="true" outlineLevel="0" collapsed="false">
      <c r="A177" s="64"/>
      <c r="B177" s="29"/>
      <c r="C177" s="29"/>
      <c r="D177" s="29"/>
      <c r="E177" s="29"/>
      <c r="F177" s="29"/>
      <c r="G177" s="29"/>
      <c r="H177" s="29"/>
      <c r="I177" s="29"/>
      <c r="J177" s="36" t="n">
        <f aca="false">J176/4159</f>
        <v>0.00432796345275307</v>
      </c>
      <c r="K177" s="36" t="n">
        <f aca="false">K176/4186</f>
        <v>0.0031055900621118</v>
      </c>
      <c r="L177" s="36" t="n">
        <f aca="false">L176/2820</f>
        <v>0.00425531914893617</v>
      </c>
      <c r="M177" s="36" t="n">
        <f aca="false">M176/2159</f>
        <v>0.00463177396943029</v>
      </c>
      <c r="N177" s="79"/>
      <c r="O177" s="65"/>
      <c r="R177" s="0"/>
      <c r="S177" s="0"/>
      <c r="T177" s="0"/>
      <c r="U177" s="0"/>
    </row>
    <row r="178" s="7" customFormat="true" ht="17.25" hidden="false" customHeight="true" outlineLevel="0" collapsed="false">
      <c r="A178" s="64"/>
      <c r="B178" s="39" t="s">
        <v>30</v>
      </c>
      <c r="C178" s="39"/>
      <c r="D178" s="39"/>
      <c r="E178" s="39"/>
      <c r="F178" s="39"/>
      <c r="G178" s="39"/>
      <c r="H178" s="39"/>
      <c r="I178" s="39"/>
      <c r="J178" s="40" t="n">
        <v>14</v>
      </c>
      <c r="K178" s="40" t="n">
        <v>34</v>
      </c>
      <c r="L178" s="40" t="n">
        <v>16</v>
      </c>
      <c r="M178" s="41" t="n">
        <v>7</v>
      </c>
      <c r="N178" s="68"/>
      <c r="O178" s="68"/>
      <c r="R178" s="0"/>
      <c r="S178" s="0"/>
      <c r="T178" s="0"/>
      <c r="U178" s="0"/>
    </row>
    <row r="179" s="7" customFormat="true" ht="17.25" hidden="false" customHeight="true" outlineLevel="0" collapsed="false">
      <c r="A179" s="72"/>
      <c r="B179" s="39"/>
      <c r="C179" s="39"/>
      <c r="D179" s="39"/>
      <c r="E179" s="39"/>
      <c r="F179" s="39"/>
      <c r="G179" s="39"/>
      <c r="H179" s="39"/>
      <c r="I179" s="39"/>
      <c r="J179" s="44" t="n">
        <f aca="false">J178/4159</f>
        <v>0.00336619379658572</v>
      </c>
      <c r="K179" s="44" t="n">
        <f aca="false">K178/4186</f>
        <v>0.00812231247013856</v>
      </c>
      <c r="L179" s="44" t="n">
        <f aca="false">L178/2820</f>
        <v>0.00567375886524823</v>
      </c>
      <c r="M179" s="44" t="n">
        <f aca="false">M178/2159</f>
        <v>0.0032422417786012</v>
      </c>
      <c r="N179" s="73"/>
      <c r="O179" s="73"/>
      <c r="R179" s="0"/>
      <c r="S179" s="0"/>
      <c r="T179" s="0"/>
      <c r="U179" s="0"/>
    </row>
    <row r="180" s="7" customFormat="true" ht="67.5" hidden="false" customHeight="true" outlineLevel="0" collapsed="false">
      <c r="A180" s="64"/>
      <c r="B180" s="84" t="s">
        <v>90</v>
      </c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</row>
    <row r="181" s="7" customFormat="true" ht="27" hidden="false" customHeight="true" outlineLevel="0" collapsed="false">
      <c r="A181" s="101" t="s">
        <v>91</v>
      </c>
      <c r="B181" s="56" t="s">
        <v>92</v>
      </c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81"/>
      <c r="R181" s="0"/>
      <c r="S181" s="0"/>
      <c r="T181" s="0"/>
      <c r="U181" s="0"/>
      <c r="V181" s="0"/>
    </row>
    <row r="182" s="7" customFormat="true" ht="24.75" hidden="false" customHeight="true" outlineLevel="0" collapsed="false">
      <c r="A182" s="21"/>
      <c r="B182" s="20"/>
      <c r="C182" s="20"/>
      <c r="J182" s="22" t="s">
        <v>4</v>
      </c>
      <c r="K182" s="23" t="s">
        <v>5</v>
      </c>
      <c r="L182" s="23" t="s">
        <v>6</v>
      </c>
      <c r="M182" s="23" t="s">
        <v>7</v>
      </c>
      <c r="N182" s="57"/>
      <c r="O182" s="57"/>
      <c r="P182" s="81"/>
    </row>
    <row r="183" s="7" customFormat="true" ht="17.25" hidden="false" customHeight="true" outlineLevel="0" collapsed="false">
      <c r="A183" s="28"/>
      <c r="B183" s="87" t="s">
        <v>93</v>
      </c>
      <c r="C183" s="87"/>
      <c r="D183" s="87"/>
      <c r="E183" s="87"/>
      <c r="F183" s="87"/>
      <c r="G183" s="87"/>
      <c r="H183" s="87"/>
      <c r="I183" s="87"/>
      <c r="J183" s="30" t="n">
        <v>3125</v>
      </c>
      <c r="K183" s="31" t="n">
        <v>2394</v>
      </c>
      <c r="L183" s="31" t="n">
        <v>722</v>
      </c>
      <c r="M183" s="30" t="n">
        <v>134</v>
      </c>
      <c r="N183" s="58"/>
      <c r="O183" s="58"/>
      <c r="P183" s="81"/>
    </row>
    <row r="184" s="7" customFormat="true" ht="17.25" hidden="false" customHeight="true" outlineLevel="0" collapsed="false">
      <c r="A184" s="28"/>
      <c r="B184" s="87"/>
      <c r="C184" s="87"/>
      <c r="D184" s="87"/>
      <c r="E184" s="87"/>
      <c r="F184" s="87"/>
      <c r="G184" s="87"/>
      <c r="H184" s="87"/>
      <c r="I184" s="87"/>
      <c r="J184" s="36" t="n">
        <f aca="false">J183/4159</f>
        <v>0.751382543880741</v>
      </c>
      <c r="K184" s="36" t="n">
        <f aca="false">K183/4186</f>
        <v>0.57190635451505</v>
      </c>
      <c r="L184" s="36" t="n">
        <f aca="false">L183/2820</f>
        <v>0.256028368794326</v>
      </c>
      <c r="M184" s="36" t="n">
        <f aca="false">M183/2159</f>
        <v>0.0620657711903659</v>
      </c>
      <c r="N184" s="59"/>
      <c r="O184" s="59"/>
      <c r="P184" s="81"/>
    </row>
    <row r="185" s="7" customFormat="true" ht="17.25" hidden="false" customHeight="true" outlineLevel="0" collapsed="false">
      <c r="A185" s="28"/>
      <c r="B185" s="86" t="s">
        <v>94</v>
      </c>
      <c r="C185" s="86"/>
      <c r="D185" s="86"/>
      <c r="E185" s="86"/>
      <c r="F185" s="86"/>
      <c r="G185" s="86"/>
      <c r="H185" s="86"/>
      <c r="I185" s="86"/>
      <c r="J185" s="40" t="n">
        <v>795</v>
      </c>
      <c r="K185" s="40" t="n">
        <v>1159</v>
      </c>
      <c r="L185" s="40" t="n">
        <v>902</v>
      </c>
      <c r="M185" s="41" t="n">
        <v>789</v>
      </c>
      <c r="N185" s="60"/>
      <c r="O185" s="60"/>
      <c r="P185" s="81"/>
    </row>
    <row r="186" s="7" customFormat="true" ht="17.25" hidden="false" customHeight="true" outlineLevel="0" collapsed="false">
      <c r="A186" s="28"/>
      <c r="B186" s="86"/>
      <c r="C186" s="86"/>
      <c r="D186" s="86"/>
      <c r="E186" s="86"/>
      <c r="F186" s="86"/>
      <c r="G186" s="86"/>
      <c r="H186" s="86"/>
      <c r="I186" s="86"/>
      <c r="J186" s="36" t="n">
        <f aca="false">J185/4159</f>
        <v>0.19115171916326</v>
      </c>
      <c r="K186" s="36" t="n">
        <f aca="false">K185/4186</f>
        <v>0.276875298614429</v>
      </c>
      <c r="L186" s="36" t="n">
        <f aca="false">L185/2820</f>
        <v>0.319858156028369</v>
      </c>
      <c r="M186" s="36" t="n">
        <f aca="false">M185/2159</f>
        <v>0.36544696618805</v>
      </c>
      <c r="N186" s="61"/>
      <c r="O186" s="61"/>
      <c r="P186" s="81"/>
    </row>
    <row r="187" s="7" customFormat="true" ht="17.25" hidden="false" customHeight="true" outlineLevel="0" collapsed="false">
      <c r="A187" s="28"/>
      <c r="B187" s="29" t="s">
        <v>95</v>
      </c>
      <c r="C187" s="29"/>
      <c r="D187" s="29"/>
      <c r="E187" s="29"/>
      <c r="F187" s="29"/>
      <c r="G187" s="29"/>
      <c r="H187" s="29"/>
      <c r="I187" s="29"/>
      <c r="J187" s="30" t="n">
        <v>161</v>
      </c>
      <c r="K187" s="31" t="n">
        <v>382</v>
      </c>
      <c r="L187" s="31" t="n">
        <v>824</v>
      </c>
      <c r="M187" s="30" t="n">
        <v>768</v>
      </c>
      <c r="N187" s="61"/>
      <c r="O187" s="61"/>
      <c r="P187" s="81"/>
    </row>
    <row r="188" s="7" customFormat="true" ht="17.25" hidden="false" customHeight="true" outlineLevel="0" collapsed="false">
      <c r="A188" s="28"/>
      <c r="B188" s="29"/>
      <c r="C188" s="29"/>
      <c r="D188" s="29"/>
      <c r="E188" s="29"/>
      <c r="F188" s="29"/>
      <c r="G188" s="29"/>
      <c r="H188" s="29"/>
      <c r="I188" s="29"/>
      <c r="J188" s="36" t="n">
        <f aca="false">J187/4159</f>
        <v>0.0387112286607358</v>
      </c>
      <c r="K188" s="36" t="n">
        <f aca="false">K187/4186</f>
        <v>0.0912565695174391</v>
      </c>
      <c r="L188" s="36" t="n">
        <f aca="false">L187/2820</f>
        <v>0.292198581560284</v>
      </c>
      <c r="M188" s="36" t="n">
        <f aca="false">M187/2159</f>
        <v>0.355720240852246</v>
      </c>
      <c r="N188" s="61"/>
      <c r="O188" s="61"/>
      <c r="P188" s="81"/>
      <c r="R188" s="0"/>
      <c r="S188" s="0"/>
      <c r="T188" s="0"/>
      <c r="U188" s="0"/>
    </row>
    <row r="189" s="7" customFormat="true" ht="17.25" hidden="false" customHeight="true" outlineLevel="0" collapsed="false">
      <c r="A189" s="28"/>
      <c r="B189" s="39" t="s">
        <v>96</v>
      </c>
      <c r="C189" s="39"/>
      <c r="D189" s="39"/>
      <c r="E189" s="39"/>
      <c r="F189" s="39"/>
      <c r="G189" s="39"/>
      <c r="H189" s="39"/>
      <c r="I189" s="39"/>
      <c r="J189" s="40" t="n">
        <v>14</v>
      </c>
      <c r="K189" s="40" t="n">
        <v>12</v>
      </c>
      <c r="L189" s="40" t="n">
        <v>14</v>
      </c>
      <c r="M189" s="41" t="n">
        <v>14</v>
      </c>
      <c r="N189" s="62"/>
      <c r="O189" s="62"/>
      <c r="P189" s="81"/>
      <c r="R189" s="0"/>
      <c r="S189" s="0"/>
      <c r="T189" s="0"/>
      <c r="U189" s="0"/>
    </row>
    <row r="190" s="7" customFormat="true" ht="17.25" hidden="false" customHeight="true" outlineLevel="0" collapsed="false">
      <c r="A190" s="28"/>
      <c r="B190" s="39"/>
      <c r="C190" s="39"/>
      <c r="D190" s="39"/>
      <c r="E190" s="39"/>
      <c r="F190" s="39"/>
      <c r="G190" s="39"/>
      <c r="H190" s="39"/>
      <c r="I190" s="39"/>
      <c r="J190" s="36" t="n">
        <f aca="false">J189/4159</f>
        <v>0.00336619379658572</v>
      </c>
      <c r="K190" s="36" t="n">
        <f aca="false">K189/4186</f>
        <v>0.00286669851887243</v>
      </c>
      <c r="L190" s="36" t="n">
        <f aca="false">L189/2820</f>
        <v>0.0049645390070922</v>
      </c>
      <c r="M190" s="36" t="n">
        <f aca="false">M189/2159</f>
        <v>0.00648448355720241</v>
      </c>
      <c r="N190" s="62"/>
      <c r="O190" s="62"/>
      <c r="P190" s="81"/>
      <c r="R190" s="0"/>
      <c r="S190" s="0"/>
      <c r="T190" s="0"/>
      <c r="U190" s="0"/>
    </row>
    <row r="191" s="7" customFormat="true" ht="17.25" hidden="false" customHeight="true" outlineLevel="0" collapsed="false">
      <c r="A191" s="64"/>
      <c r="B191" s="29" t="s">
        <v>97</v>
      </c>
      <c r="C191" s="29"/>
      <c r="D191" s="29"/>
      <c r="E191" s="29"/>
      <c r="F191" s="29"/>
      <c r="G191" s="29"/>
      <c r="H191" s="29"/>
      <c r="I191" s="29"/>
      <c r="J191" s="30" t="n">
        <v>23</v>
      </c>
      <c r="K191" s="31" t="n">
        <v>55</v>
      </c>
      <c r="L191" s="31" t="n">
        <v>76</v>
      </c>
      <c r="M191" s="30" t="n">
        <v>52</v>
      </c>
      <c r="N191" s="65"/>
      <c r="O191" s="65"/>
      <c r="P191" s="81"/>
      <c r="R191" s="0"/>
      <c r="S191" s="0"/>
      <c r="T191" s="0"/>
      <c r="U191" s="0"/>
    </row>
    <row r="192" s="7" customFormat="true" ht="17.25" hidden="false" customHeight="true" outlineLevel="0" collapsed="false">
      <c r="A192" s="64"/>
      <c r="B192" s="29"/>
      <c r="C192" s="29"/>
      <c r="D192" s="29"/>
      <c r="E192" s="29"/>
      <c r="F192" s="29"/>
      <c r="G192" s="29"/>
      <c r="H192" s="29"/>
      <c r="I192" s="29"/>
      <c r="J192" s="36" t="n">
        <f aca="false">J191/4159</f>
        <v>0.00553017552296225</v>
      </c>
      <c r="K192" s="36" t="n">
        <f aca="false">K191/4186</f>
        <v>0.0131390348781653</v>
      </c>
      <c r="L192" s="36" t="n">
        <f aca="false">L191/2820</f>
        <v>0.0269503546099291</v>
      </c>
      <c r="M192" s="36" t="n">
        <f aca="false">M191/2159</f>
        <v>0.0240852246410375</v>
      </c>
      <c r="N192" s="66"/>
      <c r="O192" s="66"/>
      <c r="P192" s="81"/>
      <c r="R192" s="0"/>
      <c r="S192" s="0"/>
      <c r="T192" s="0"/>
      <c r="U192" s="0"/>
    </row>
    <row r="193" s="7" customFormat="true" ht="17.25" hidden="false" customHeight="true" outlineLevel="0" collapsed="false">
      <c r="A193" s="64"/>
      <c r="B193" s="39" t="s">
        <v>98</v>
      </c>
      <c r="C193" s="39"/>
      <c r="D193" s="39"/>
      <c r="E193" s="39"/>
      <c r="F193" s="39"/>
      <c r="G193" s="39"/>
      <c r="H193" s="39"/>
      <c r="I193" s="39"/>
      <c r="J193" s="40" t="n">
        <v>5</v>
      </c>
      <c r="K193" s="40" t="n">
        <v>5</v>
      </c>
      <c r="L193" s="40" t="n">
        <v>97</v>
      </c>
      <c r="M193" s="41" t="n">
        <v>230</v>
      </c>
      <c r="N193" s="67"/>
      <c r="O193" s="67"/>
      <c r="P193" s="81"/>
      <c r="R193" s="0"/>
      <c r="S193" s="0"/>
      <c r="T193" s="0"/>
      <c r="U193" s="0"/>
    </row>
    <row r="194" s="7" customFormat="true" ht="17.25" hidden="false" customHeight="true" outlineLevel="0" collapsed="false">
      <c r="A194" s="64"/>
      <c r="B194" s="39"/>
      <c r="C194" s="39"/>
      <c r="D194" s="39"/>
      <c r="E194" s="39"/>
      <c r="F194" s="39"/>
      <c r="G194" s="39"/>
      <c r="H194" s="39"/>
      <c r="I194" s="39"/>
      <c r="J194" s="36" t="n">
        <f aca="false">J193/4159</f>
        <v>0.00120221207020918</v>
      </c>
      <c r="K194" s="36" t="n">
        <f aca="false">K193/4186</f>
        <v>0.00119445771619685</v>
      </c>
      <c r="L194" s="36" t="n">
        <f aca="false">L193/2820</f>
        <v>0.0343971631205674</v>
      </c>
      <c r="M194" s="36" t="n">
        <f aca="false">M193/2159</f>
        <v>0.106530801296897</v>
      </c>
      <c r="N194" s="68"/>
      <c r="O194" s="68"/>
      <c r="R194" s="0"/>
      <c r="S194" s="0"/>
      <c r="T194" s="0"/>
      <c r="U194" s="0"/>
    </row>
    <row r="195" s="7" customFormat="true" ht="17.25" hidden="false" customHeight="true" outlineLevel="0" collapsed="false">
      <c r="A195" s="64"/>
      <c r="B195" s="29" t="s">
        <v>99</v>
      </c>
      <c r="C195" s="29"/>
      <c r="D195" s="29"/>
      <c r="E195" s="29"/>
      <c r="F195" s="29"/>
      <c r="G195" s="29"/>
      <c r="H195" s="29"/>
      <c r="I195" s="29"/>
      <c r="J195" s="30" t="n">
        <v>25</v>
      </c>
      <c r="K195" s="31" t="n">
        <v>34</v>
      </c>
      <c r="L195" s="31" t="n">
        <v>447</v>
      </c>
      <c r="M195" s="30" t="n">
        <v>419</v>
      </c>
      <c r="N195" s="69"/>
      <c r="O195" s="69"/>
      <c r="R195" s="0"/>
      <c r="S195" s="0"/>
      <c r="T195" s="0"/>
      <c r="U195" s="0"/>
    </row>
    <row r="196" s="7" customFormat="true" ht="17.25" hidden="false" customHeight="true" outlineLevel="0" collapsed="false">
      <c r="A196" s="64"/>
      <c r="B196" s="29"/>
      <c r="C196" s="29"/>
      <c r="D196" s="29"/>
      <c r="E196" s="29"/>
      <c r="F196" s="29"/>
      <c r="G196" s="29"/>
      <c r="H196" s="29"/>
      <c r="I196" s="29"/>
      <c r="J196" s="36" t="n">
        <f aca="false">J195/4159</f>
        <v>0.00601106035104592</v>
      </c>
      <c r="K196" s="36" t="n">
        <f aca="false">K195/4186</f>
        <v>0.00812231247013856</v>
      </c>
      <c r="L196" s="36" t="n">
        <f aca="false">L195/2820</f>
        <v>0.158510638297872</v>
      </c>
      <c r="M196" s="36" t="n">
        <f aca="false">M195/2159</f>
        <v>0.194071329319129</v>
      </c>
      <c r="N196" s="70"/>
      <c r="O196" s="70"/>
      <c r="R196" s="0"/>
      <c r="S196" s="0"/>
      <c r="T196" s="0"/>
      <c r="U196" s="0"/>
    </row>
    <row r="197" s="7" customFormat="true" ht="17.25" hidden="false" customHeight="true" outlineLevel="0" collapsed="false">
      <c r="A197" s="64"/>
      <c r="B197" s="39" t="s">
        <v>100</v>
      </c>
      <c r="C197" s="39"/>
      <c r="D197" s="39"/>
      <c r="E197" s="39"/>
      <c r="F197" s="39"/>
      <c r="G197" s="39"/>
      <c r="H197" s="39"/>
      <c r="I197" s="39"/>
      <c r="J197" s="40" t="n">
        <v>101</v>
      </c>
      <c r="K197" s="40" t="n">
        <v>314</v>
      </c>
      <c r="L197" s="40" t="n">
        <v>639</v>
      </c>
      <c r="M197" s="41" t="n">
        <v>727</v>
      </c>
      <c r="N197" s="68"/>
      <c r="O197" s="68"/>
      <c r="R197" s="0"/>
      <c r="S197" s="0"/>
      <c r="T197" s="0"/>
      <c r="U197" s="0"/>
    </row>
    <row r="198" s="7" customFormat="true" ht="17.25" hidden="false" customHeight="true" outlineLevel="0" collapsed="false">
      <c r="A198" s="72"/>
      <c r="B198" s="39"/>
      <c r="C198" s="39"/>
      <c r="D198" s="39"/>
      <c r="E198" s="39"/>
      <c r="F198" s="39"/>
      <c r="G198" s="39"/>
      <c r="H198" s="39"/>
      <c r="I198" s="39"/>
      <c r="J198" s="44" t="n">
        <f aca="false">J197/4159</f>
        <v>0.0242846838182255</v>
      </c>
      <c r="K198" s="44" t="n">
        <f aca="false">K197/4186</f>
        <v>0.075011944577162</v>
      </c>
      <c r="L198" s="44" t="n">
        <f aca="false">L197/2820</f>
        <v>0.226595744680851</v>
      </c>
      <c r="M198" s="44" t="n">
        <f aca="false">M197/2159</f>
        <v>0.336729967577582</v>
      </c>
      <c r="N198" s="73"/>
      <c r="O198" s="73"/>
      <c r="R198" s="0"/>
      <c r="S198" s="0"/>
      <c r="T198" s="0"/>
      <c r="U198" s="0"/>
    </row>
    <row r="199" s="7" customFormat="true" ht="17.25" hidden="false" customHeight="true" outlineLevel="0" collapsed="false">
      <c r="A199" s="64"/>
      <c r="B199" s="29" t="s">
        <v>101</v>
      </c>
      <c r="C199" s="29"/>
      <c r="D199" s="29"/>
      <c r="E199" s="29"/>
      <c r="F199" s="29"/>
      <c r="G199" s="29"/>
      <c r="H199" s="29"/>
      <c r="I199" s="29"/>
      <c r="J199" s="30" t="n">
        <v>68</v>
      </c>
      <c r="K199" s="31" t="n">
        <v>126</v>
      </c>
      <c r="L199" s="31" t="n">
        <v>289</v>
      </c>
      <c r="M199" s="30" t="n">
        <v>523</v>
      </c>
      <c r="N199" s="76"/>
      <c r="O199" s="77"/>
      <c r="R199" s="0"/>
      <c r="S199" s="0"/>
      <c r="T199" s="0"/>
      <c r="U199" s="0"/>
    </row>
    <row r="200" s="7" customFormat="true" ht="17.25" hidden="false" customHeight="true" outlineLevel="0" collapsed="false">
      <c r="A200" s="64"/>
      <c r="B200" s="29"/>
      <c r="C200" s="29"/>
      <c r="D200" s="29"/>
      <c r="E200" s="29"/>
      <c r="F200" s="29"/>
      <c r="G200" s="29"/>
      <c r="H200" s="29"/>
      <c r="I200" s="29"/>
      <c r="J200" s="36" t="n">
        <f aca="false">J199/4159</f>
        <v>0.0163500841548449</v>
      </c>
      <c r="K200" s="36" t="n">
        <f aca="false">K199/4186</f>
        <v>0.0301003344481605</v>
      </c>
      <c r="L200" s="36" t="n">
        <f aca="false">L199/2820</f>
        <v>0.102482269503546</v>
      </c>
      <c r="M200" s="36" t="n">
        <f aca="false">M199/2159</f>
        <v>0.242241778601204</v>
      </c>
      <c r="N200" s="79"/>
      <c r="O200" s="65"/>
      <c r="R200" s="0"/>
      <c r="S200" s="0"/>
      <c r="T200" s="0"/>
      <c r="U200" s="0"/>
    </row>
    <row r="201" s="7" customFormat="true" ht="17.25" hidden="false" customHeight="true" outlineLevel="0" collapsed="false">
      <c r="A201" s="64"/>
      <c r="B201" s="39" t="s">
        <v>30</v>
      </c>
      <c r="C201" s="39"/>
      <c r="D201" s="39"/>
      <c r="E201" s="39"/>
      <c r="F201" s="39"/>
      <c r="G201" s="39"/>
      <c r="H201" s="39"/>
      <c r="I201" s="39"/>
      <c r="J201" s="40" t="n">
        <v>29</v>
      </c>
      <c r="K201" s="40" t="n">
        <v>72</v>
      </c>
      <c r="L201" s="40" t="n">
        <v>45</v>
      </c>
      <c r="M201" s="41" t="n">
        <v>23</v>
      </c>
      <c r="N201" s="68"/>
      <c r="O201" s="68"/>
      <c r="R201" s="0"/>
      <c r="S201" s="0"/>
      <c r="T201" s="0"/>
      <c r="U201" s="0"/>
    </row>
    <row r="202" s="7" customFormat="true" ht="17.25" hidden="false" customHeight="true" outlineLevel="0" collapsed="false">
      <c r="A202" s="72"/>
      <c r="B202" s="39"/>
      <c r="C202" s="39"/>
      <c r="D202" s="39"/>
      <c r="E202" s="39"/>
      <c r="F202" s="39"/>
      <c r="G202" s="39"/>
      <c r="H202" s="39"/>
      <c r="I202" s="39"/>
      <c r="J202" s="44" t="n">
        <f aca="false">J201/4159</f>
        <v>0.00697283000721327</v>
      </c>
      <c r="K202" s="44" t="n">
        <f aca="false">K201/4186</f>
        <v>0.0172001911132346</v>
      </c>
      <c r="L202" s="44" t="n">
        <f aca="false">L201/2820</f>
        <v>0.0159574468085106</v>
      </c>
      <c r="M202" s="44" t="n">
        <f aca="false">M201/2159</f>
        <v>0.0106530801296897</v>
      </c>
      <c r="N202" s="73"/>
      <c r="O202" s="73"/>
      <c r="R202" s="0"/>
      <c r="S202" s="0"/>
      <c r="T202" s="0"/>
      <c r="U202" s="0"/>
    </row>
    <row r="203" s="7" customFormat="true" ht="67.5" hidden="false" customHeight="true" outlineLevel="0" collapsed="false">
      <c r="A203" s="64"/>
      <c r="B203" s="84" t="s">
        <v>102</v>
      </c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</row>
    <row r="204" s="7" customFormat="true" ht="25.5" hidden="false" customHeight="true" outlineLevel="0" collapsed="false">
      <c r="A204" s="55" t="n">
        <v>8</v>
      </c>
      <c r="B204" s="56" t="s">
        <v>103</v>
      </c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20"/>
      <c r="Q204" s="11"/>
      <c r="R204" s="16"/>
      <c r="S204" s="12"/>
      <c r="T204" s="17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</row>
    <row r="205" s="7" customFormat="true" ht="24" hidden="false" customHeight="true" outlineLevel="0" collapsed="false">
      <c r="A205" s="21"/>
      <c r="B205" s="20"/>
      <c r="C205" s="20"/>
      <c r="J205" s="22" t="s">
        <v>4</v>
      </c>
      <c r="K205" s="23" t="s">
        <v>5</v>
      </c>
      <c r="L205" s="23" t="s">
        <v>6</v>
      </c>
      <c r="M205" s="23" t="s">
        <v>7</v>
      </c>
      <c r="N205" s="24"/>
      <c r="O205" s="24"/>
      <c r="P205" s="20"/>
      <c r="Q205" s="11"/>
      <c r="R205" s="16"/>
      <c r="S205" s="12"/>
      <c r="T205" s="17"/>
      <c r="U205" s="25"/>
      <c r="V205" s="26"/>
      <c r="W205" s="25"/>
      <c r="X205" s="27"/>
      <c r="Y205" s="25"/>
      <c r="Z205" s="27"/>
      <c r="AA205" s="25"/>
      <c r="AB205" s="27"/>
      <c r="AC205" s="11"/>
      <c r="AD205" s="11"/>
    </row>
    <row r="206" s="7" customFormat="true" ht="17.25" hidden="false" customHeight="true" outlineLevel="0" collapsed="false">
      <c r="A206" s="28"/>
      <c r="B206" s="29" t="s">
        <v>64</v>
      </c>
      <c r="C206" s="29"/>
      <c r="D206" s="29"/>
      <c r="E206" s="29"/>
      <c r="F206" s="29"/>
      <c r="G206" s="29"/>
      <c r="H206" s="29"/>
      <c r="I206" s="29"/>
      <c r="J206" s="30" t="n">
        <v>2070</v>
      </c>
      <c r="K206" s="31" t="n">
        <v>3295</v>
      </c>
      <c r="L206" s="31" t="n">
        <v>2421</v>
      </c>
      <c r="M206" s="30" t="n">
        <v>1379</v>
      </c>
      <c r="N206" s="32"/>
      <c r="O206" s="32"/>
      <c r="P206" s="33"/>
      <c r="Q206" s="11"/>
      <c r="R206" s="34"/>
      <c r="S206" s="25"/>
      <c r="T206" s="35"/>
      <c r="U206" s="25"/>
      <c r="V206" s="35"/>
      <c r="W206" s="25"/>
      <c r="X206" s="34"/>
      <c r="Y206" s="25"/>
      <c r="Z206" s="35"/>
      <c r="AA206" s="25"/>
      <c r="AB206" s="35"/>
      <c r="AC206" s="11"/>
      <c r="AD206" s="11"/>
    </row>
    <row r="207" s="7" customFormat="true" ht="17.25" hidden="false" customHeight="true" outlineLevel="0" collapsed="false">
      <c r="A207" s="28"/>
      <c r="B207" s="29"/>
      <c r="C207" s="29"/>
      <c r="D207" s="29"/>
      <c r="E207" s="29"/>
      <c r="F207" s="29"/>
      <c r="G207" s="29"/>
      <c r="H207" s="29"/>
      <c r="I207" s="29"/>
      <c r="J207" s="36" t="n">
        <f aca="false">J206/J210</f>
        <v>0.497715797066603</v>
      </c>
      <c r="K207" s="36" t="n">
        <f aca="false">K206/K210</f>
        <v>0.787147634973722</v>
      </c>
      <c r="L207" s="36" t="n">
        <f aca="false">L206/L210</f>
        <v>0.858510638297872</v>
      </c>
      <c r="M207" s="36" t="n">
        <f aca="false">M206/M210</f>
        <v>0.638721630384437</v>
      </c>
      <c r="N207" s="37"/>
      <c r="O207" s="37"/>
      <c r="P207" s="33"/>
      <c r="Q207" s="11"/>
      <c r="R207" s="38"/>
      <c r="S207" s="25"/>
      <c r="T207" s="38"/>
      <c r="U207" s="25"/>
      <c r="V207" s="38"/>
      <c r="W207" s="25"/>
      <c r="X207" s="38"/>
      <c r="Y207" s="25"/>
      <c r="Z207" s="38"/>
      <c r="AA207" s="25"/>
      <c r="AB207" s="38"/>
      <c r="AC207" s="11"/>
      <c r="AD207" s="11"/>
    </row>
    <row r="208" s="7" customFormat="true" ht="17.25" hidden="false" customHeight="true" outlineLevel="0" collapsed="false">
      <c r="A208" s="28"/>
      <c r="B208" s="39" t="s">
        <v>65</v>
      </c>
      <c r="C208" s="39"/>
      <c r="D208" s="39"/>
      <c r="E208" s="39"/>
      <c r="F208" s="39"/>
      <c r="G208" s="39"/>
      <c r="H208" s="39"/>
      <c r="I208" s="39"/>
      <c r="J208" s="40" t="n">
        <v>2089</v>
      </c>
      <c r="K208" s="40" t="n">
        <v>891</v>
      </c>
      <c r="L208" s="40" t="n">
        <v>399</v>
      </c>
      <c r="M208" s="41" t="n">
        <v>780</v>
      </c>
      <c r="N208" s="42"/>
      <c r="O208" s="42"/>
      <c r="P208" s="33"/>
      <c r="Q208" s="11"/>
      <c r="R208" s="43"/>
      <c r="S208" s="25"/>
      <c r="T208" s="43"/>
      <c r="U208" s="25"/>
      <c r="V208" s="43"/>
      <c r="W208" s="25"/>
      <c r="X208" s="34"/>
      <c r="Y208" s="25"/>
      <c r="Z208" s="35"/>
      <c r="AA208" s="25"/>
      <c r="AB208" s="35"/>
      <c r="AC208" s="11"/>
      <c r="AD208" s="11"/>
    </row>
    <row r="209" s="7" customFormat="true" ht="17.25" hidden="false" customHeight="true" outlineLevel="0" collapsed="false">
      <c r="A209" s="28"/>
      <c r="B209" s="39"/>
      <c r="C209" s="39"/>
      <c r="D209" s="39"/>
      <c r="E209" s="39"/>
      <c r="F209" s="39"/>
      <c r="G209" s="39"/>
      <c r="H209" s="39"/>
      <c r="I209" s="39"/>
      <c r="J209" s="44" t="n">
        <f aca="false">J208/J210</f>
        <v>0.502284202933398</v>
      </c>
      <c r="K209" s="44" t="n">
        <f aca="false">K208/K210</f>
        <v>0.212852365026278</v>
      </c>
      <c r="L209" s="44" t="n">
        <f aca="false">L208/L210</f>
        <v>0.141489361702128</v>
      </c>
      <c r="M209" s="44" t="n">
        <f aca="false">M208/M210</f>
        <v>0.361278369615563</v>
      </c>
      <c r="N209" s="45"/>
      <c r="O209" s="45"/>
      <c r="P209" s="33"/>
      <c r="Q209" s="11"/>
      <c r="R209" s="46"/>
      <c r="S209" s="25"/>
      <c r="T209" s="46"/>
      <c r="U209" s="25"/>
      <c r="V209" s="46"/>
      <c r="W209" s="25"/>
      <c r="X209" s="46"/>
      <c r="Y209" s="25"/>
      <c r="Z209" s="46"/>
      <c r="AA209" s="25"/>
      <c r="AB209" s="46"/>
      <c r="AC209" s="11"/>
      <c r="AD209" s="11"/>
    </row>
    <row r="210" s="7" customFormat="true" ht="17.25" hidden="false" customHeight="true" outlineLevel="0" collapsed="false">
      <c r="A210" s="28"/>
      <c r="B210" s="89" t="s">
        <v>11</v>
      </c>
      <c r="C210" s="89"/>
      <c r="D210" s="89"/>
      <c r="E210" s="89"/>
      <c r="F210" s="89"/>
      <c r="G210" s="89"/>
      <c r="H210" s="89"/>
      <c r="I210" s="89"/>
      <c r="J210" s="90" t="n">
        <f aca="false">J206+J208</f>
        <v>4159</v>
      </c>
      <c r="K210" s="90" t="n">
        <f aca="false">K206+K208</f>
        <v>4186</v>
      </c>
      <c r="L210" s="90" t="n">
        <f aca="false">L206+L208</f>
        <v>2820</v>
      </c>
      <c r="M210" s="90" t="n">
        <f aca="false">M206+M208</f>
        <v>2159</v>
      </c>
      <c r="N210" s="49"/>
      <c r="O210" s="49"/>
      <c r="P210" s="33"/>
      <c r="R210" s="50"/>
      <c r="S210" s="51"/>
      <c r="T210" s="50"/>
      <c r="U210" s="51"/>
      <c r="V210" s="50"/>
      <c r="W210" s="51"/>
      <c r="X210" s="50"/>
      <c r="Y210" s="51"/>
      <c r="Z210" s="50"/>
      <c r="AA210" s="51"/>
      <c r="AB210" s="50"/>
    </row>
    <row r="211" s="7" customFormat="true" ht="17.25" hidden="false" customHeight="true" outlineLevel="0" collapsed="false">
      <c r="A211" s="28"/>
      <c r="B211" s="89"/>
      <c r="C211" s="89"/>
      <c r="D211" s="89"/>
      <c r="E211" s="89"/>
      <c r="F211" s="89"/>
      <c r="G211" s="89"/>
      <c r="H211" s="89"/>
      <c r="I211" s="89"/>
      <c r="J211" s="78" t="n">
        <f aca="false">J207+J209</f>
        <v>1</v>
      </c>
      <c r="K211" s="78" t="n">
        <f aca="false">K207+K209</f>
        <v>1</v>
      </c>
      <c r="L211" s="78" t="n">
        <f aca="false">L207+L209</f>
        <v>1</v>
      </c>
      <c r="M211" s="78" t="n">
        <f aca="false">M207+M209</f>
        <v>1</v>
      </c>
      <c r="N211" s="53"/>
      <c r="O211" s="53"/>
      <c r="P211" s="33"/>
      <c r="R211" s="54"/>
      <c r="S211" s="51"/>
      <c r="T211" s="54"/>
      <c r="U211" s="51"/>
      <c r="V211" s="54"/>
      <c r="W211" s="51"/>
      <c r="X211" s="54"/>
      <c r="Y211" s="51"/>
      <c r="Z211" s="54"/>
      <c r="AA211" s="51"/>
      <c r="AB211" s="54"/>
    </row>
    <row r="212" s="7" customFormat="true" ht="25.5" hidden="false" customHeight="true" outlineLevel="0" collapsed="false">
      <c r="A212" s="91" t="s">
        <v>45</v>
      </c>
      <c r="B212" s="92" t="s">
        <v>104</v>
      </c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20"/>
      <c r="Q212" s="11"/>
      <c r="R212" s="16"/>
      <c r="S212" s="12"/>
      <c r="T212" s="17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</row>
    <row r="213" s="7" customFormat="true" ht="24" hidden="false" customHeight="true" outlineLevel="0" collapsed="false">
      <c r="A213" s="21"/>
      <c r="B213" s="102" t="s">
        <v>105</v>
      </c>
      <c r="C213" s="20"/>
      <c r="J213" s="22" t="s">
        <v>4</v>
      </c>
      <c r="K213" s="23" t="s">
        <v>5</v>
      </c>
      <c r="L213" s="23" t="s">
        <v>6</v>
      </c>
      <c r="M213" s="23" t="s">
        <v>7</v>
      </c>
      <c r="N213" s="24"/>
      <c r="O213" s="24"/>
      <c r="P213" s="20"/>
      <c r="Q213" s="11"/>
      <c r="R213" s="16"/>
      <c r="S213" s="12"/>
      <c r="T213" s="17"/>
      <c r="U213" s="25"/>
      <c r="V213" s="26"/>
      <c r="W213" s="25"/>
      <c r="X213" s="27"/>
      <c r="Y213" s="25"/>
      <c r="Z213" s="27"/>
      <c r="AA213" s="25"/>
      <c r="AB213" s="27"/>
      <c r="AC213" s="11"/>
      <c r="AD213" s="11"/>
    </row>
    <row r="214" s="7" customFormat="true" ht="16.5" hidden="true" customHeight="true" outlineLevel="0" collapsed="false">
      <c r="A214" s="28"/>
      <c r="B214" s="103" t="s">
        <v>106</v>
      </c>
      <c r="C214" s="103"/>
      <c r="D214" s="103"/>
      <c r="E214" s="103"/>
      <c r="F214" s="103"/>
      <c r="G214" s="103"/>
      <c r="H214" s="103"/>
      <c r="I214" s="103"/>
      <c r="J214" s="104" t="n">
        <v>236</v>
      </c>
      <c r="K214" s="105" t="n">
        <v>227</v>
      </c>
      <c r="L214" s="105" t="n">
        <v>155</v>
      </c>
      <c r="M214" s="104" t="n">
        <v>175</v>
      </c>
      <c r="N214" s="32"/>
      <c r="O214" s="32"/>
      <c r="P214" s="33"/>
      <c r="Q214" s="11"/>
      <c r="R214" s="34"/>
      <c r="S214" s="25"/>
      <c r="T214" s="35"/>
      <c r="U214" s="25"/>
      <c r="V214" s="35"/>
      <c r="W214" s="25"/>
      <c r="X214" s="34"/>
      <c r="Y214" s="25"/>
      <c r="Z214" s="35"/>
      <c r="AA214" s="25"/>
      <c r="AB214" s="35"/>
      <c r="AC214" s="11"/>
      <c r="AD214" s="11"/>
    </row>
    <row r="215" s="7" customFormat="true" ht="16.5" hidden="true" customHeight="true" outlineLevel="0" collapsed="false">
      <c r="A215" s="28"/>
      <c r="B215" s="103"/>
      <c r="C215" s="103"/>
      <c r="D215" s="103"/>
      <c r="E215" s="103"/>
      <c r="F215" s="103"/>
      <c r="G215" s="103"/>
      <c r="H215" s="103"/>
      <c r="I215" s="103"/>
      <c r="J215" s="106" t="n">
        <f aca="false">J214/4159</f>
        <v>0.0567444097138735</v>
      </c>
      <c r="K215" s="106" t="n">
        <f aca="false">K214/4186</f>
        <v>0.0542283803153368</v>
      </c>
      <c r="L215" s="106" t="n">
        <f aca="false">L214/2820</f>
        <v>0.0549645390070922</v>
      </c>
      <c r="M215" s="106" t="n">
        <f aca="false">M214/2159</f>
        <v>0.0810560444650301</v>
      </c>
      <c r="N215" s="37"/>
      <c r="O215" s="37"/>
      <c r="P215" s="33"/>
      <c r="Q215" s="11"/>
      <c r="R215" s="38"/>
      <c r="S215" s="25"/>
      <c r="T215" s="38"/>
      <c r="U215" s="25"/>
      <c r="V215" s="38"/>
      <c r="W215" s="25"/>
      <c r="X215" s="38"/>
      <c r="Y215" s="25"/>
      <c r="Z215" s="38"/>
      <c r="AA215" s="25"/>
      <c r="AB215" s="38"/>
      <c r="AC215" s="11"/>
      <c r="AD215" s="11"/>
    </row>
    <row r="216" s="7" customFormat="true" ht="16.5" hidden="false" customHeight="true" outlineLevel="0" collapsed="false">
      <c r="A216" s="28"/>
      <c r="B216" s="107" t="s">
        <v>107</v>
      </c>
      <c r="C216" s="107"/>
      <c r="D216" s="107"/>
      <c r="E216" s="107"/>
      <c r="F216" s="107"/>
      <c r="G216" s="107"/>
      <c r="H216" s="107"/>
      <c r="I216" s="107"/>
      <c r="J216" s="108" t="n">
        <v>1014</v>
      </c>
      <c r="K216" s="108" t="n">
        <v>1390</v>
      </c>
      <c r="L216" s="108" t="n">
        <v>988</v>
      </c>
      <c r="M216" s="30" t="n">
        <v>627</v>
      </c>
      <c r="N216" s="42"/>
      <c r="O216" s="42"/>
      <c r="P216" s="33"/>
      <c r="Q216" s="11"/>
      <c r="R216" s="43"/>
      <c r="S216" s="25"/>
      <c r="T216" s="43"/>
      <c r="U216" s="25"/>
      <c r="V216" s="43"/>
      <c r="W216" s="25"/>
      <c r="X216" s="34"/>
      <c r="Y216" s="25"/>
      <c r="Z216" s="35"/>
      <c r="AA216" s="25"/>
      <c r="AB216" s="35"/>
      <c r="AC216" s="11"/>
      <c r="AD216" s="11"/>
    </row>
    <row r="217" s="7" customFormat="true" ht="16.5" hidden="false" customHeight="true" outlineLevel="0" collapsed="false">
      <c r="A217" s="28"/>
      <c r="B217" s="107"/>
      <c r="C217" s="107"/>
      <c r="D217" s="107"/>
      <c r="E217" s="107"/>
      <c r="F217" s="107"/>
      <c r="G217" s="107"/>
      <c r="H217" s="107"/>
      <c r="I217" s="107"/>
      <c r="J217" s="109" t="n">
        <f aca="false">J216/4159</f>
        <v>0.243808607838423</v>
      </c>
      <c r="K217" s="109" t="n">
        <f aca="false">K216/4186</f>
        <v>0.332059245102723</v>
      </c>
      <c r="L217" s="109" t="n">
        <f aca="false">L216/2820</f>
        <v>0.350354609929078</v>
      </c>
      <c r="M217" s="109" t="n">
        <f aca="false">M216/2159</f>
        <v>0.290412227883279</v>
      </c>
      <c r="N217" s="45"/>
      <c r="O217" s="45"/>
      <c r="P217" s="33"/>
      <c r="Q217" s="11"/>
      <c r="R217" s="46"/>
      <c r="S217" s="25"/>
      <c r="T217" s="46"/>
      <c r="U217" s="25"/>
      <c r="V217" s="46"/>
      <c r="W217" s="25"/>
      <c r="X217" s="46"/>
      <c r="Y217" s="25"/>
      <c r="Z217" s="46"/>
      <c r="AA217" s="25"/>
      <c r="AB217" s="46"/>
      <c r="AC217" s="11"/>
      <c r="AD217" s="11"/>
    </row>
    <row r="218" s="7" customFormat="true" ht="16.5" hidden="false" customHeight="true" outlineLevel="0" collapsed="false">
      <c r="A218" s="28"/>
      <c r="B218" s="110" t="s">
        <v>108</v>
      </c>
      <c r="C218" s="110"/>
      <c r="D218" s="110"/>
      <c r="E218" s="110"/>
      <c r="F218" s="110"/>
      <c r="G218" s="110"/>
      <c r="H218" s="110"/>
      <c r="I218" s="110"/>
      <c r="J218" s="111" t="n">
        <v>473</v>
      </c>
      <c r="K218" s="112" t="n">
        <v>900</v>
      </c>
      <c r="L218" s="112" t="n">
        <v>686</v>
      </c>
      <c r="M218" s="111" t="n">
        <v>295</v>
      </c>
      <c r="N218" s="49"/>
      <c r="O218" s="49"/>
      <c r="P218" s="33"/>
      <c r="R218" s="50"/>
      <c r="S218" s="51"/>
      <c r="T218" s="50"/>
      <c r="U218" s="51"/>
      <c r="V218" s="50"/>
      <c r="W218" s="51"/>
      <c r="X218" s="50"/>
      <c r="Y218" s="51"/>
      <c r="Z218" s="50"/>
      <c r="AA218" s="51"/>
      <c r="AB218" s="50"/>
    </row>
    <row r="219" s="7" customFormat="true" ht="16.5" hidden="false" customHeight="true" outlineLevel="0" collapsed="false">
      <c r="A219" s="28"/>
      <c r="B219" s="110"/>
      <c r="C219" s="110"/>
      <c r="D219" s="110"/>
      <c r="E219" s="110"/>
      <c r="F219" s="110"/>
      <c r="G219" s="110"/>
      <c r="H219" s="110"/>
      <c r="I219" s="110"/>
      <c r="J219" s="113" t="n">
        <f aca="false">J218/4159</f>
        <v>0.113729261841789</v>
      </c>
      <c r="K219" s="113" t="n">
        <f aca="false">K218/4186</f>
        <v>0.215002388915432</v>
      </c>
      <c r="L219" s="113" t="n">
        <f aca="false">L218/2820</f>
        <v>0.243262411347518</v>
      </c>
      <c r="M219" s="113" t="n">
        <f aca="false">M218/2159</f>
        <v>0.136637332098194</v>
      </c>
      <c r="N219" s="53"/>
      <c r="O219" s="53"/>
      <c r="P219" s="33"/>
      <c r="R219" s="54"/>
      <c r="S219" s="51"/>
      <c r="T219" s="54"/>
      <c r="U219" s="51"/>
      <c r="V219" s="54"/>
      <c r="W219" s="51"/>
      <c r="X219" s="54"/>
      <c r="Y219" s="51"/>
      <c r="Z219" s="54"/>
      <c r="AA219" s="51"/>
      <c r="AB219" s="54"/>
    </row>
    <row r="220" s="7" customFormat="true" ht="16.5" hidden="false" customHeight="true" outlineLevel="0" collapsed="false">
      <c r="A220" s="93"/>
      <c r="B220" s="114" t="s">
        <v>109</v>
      </c>
      <c r="C220" s="114"/>
      <c r="D220" s="114"/>
      <c r="E220" s="114"/>
      <c r="F220" s="114"/>
      <c r="G220" s="114"/>
      <c r="H220" s="114"/>
      <c r="I220" s="114"/>
      <c r="J220" s="115" t="n">
        <v>347</v>
      </c>
      <c r="K220" s="115" t="n">
        <v>778</v>
      </c>
      <c r="L220" s="115" t="n">
        <v>592</v>
      </c>
      <c r="M220" s="111" t="n">
        <v>282</v>
      </c>
      <c r="N220" s="94"/>
      <c r="O220" s="94"/>
    </row>
    <row r="221" s="7" customFormat="true" ht="16.5" hidden="false" customHeight="true" outlineLevel="0" collapsed="false">
      <c r="A221" s="64"/>
      <c r="B221" s="114"/>
      <c r="C221" s="114"/>
      <c r="D221" s="114"/>
      <c r="E221" s="114"/>
      <c r="F221" s="114"/>
      <c r="G221" s="114"/>
      <c r="H221" s="114"/>
      <c r="I221" s="114"/>
      <c r="J221" s="116" t="n">
        <f aca="false">J220/4159</f>
        <v>0.0834335176725174</v>
      </c>
      <c r="K221" s="116" t="n">
        <f aca="false">K220/4186</f>
        <v>0.185857620640229</v>
      </c>
      <c r="L221" s="116" t="n">
        <f aca="false">L220/2820</f>
        <v>0.209929078014184</v>
      </c>
      <c r="M221" s="116" t="n">
        <f aca="false">M220/2159</f>
        <v>0.130616025937934</v>
      </c>
      <c r="N221" s="95"/>
      <c r="O221" s="95"/>
    </row>
    <row r="222" s="7" customFormat="true" ht="24" hidden="false" customHeight="true" outlineLevel="0" collapsed="false">
      <c r="A222" s="21"/>
      <c r="B222" s="102" t="s">
        <v>110</v>
      </c>
      <c r="C222" s="20"/>
      <c r="J222" s="117" t="s">
        <v>4</v>
      </c>
      <c r="K222" s="118" t="s">
        <v>5</v>
      </c>
      <c r="L222" s="118" t="s">
        <v>6</v>
      </c>
      <c r="M222" s="118" t="s">
        <v>7</v>
      </c>
      <c r="N222" s="24"/>
      <c r="O222" s="24"/>
      <c r="P222" s="20"/>
      <c r="Q222" s="11"/>
      <c r="R222" s="16"/>
      <c r="S222" s="12"/>
      <c r="T222" s="17"/>
      <c r="U222" s="25"/>
      <c r="V222" s="26"/>
      <c r="W222" s="25"/>
      <c r="X222" s="27"/>
      <c r="Y222" s="25"/>
      <c r="Z222" s="27"/>
      <c r="AA222" s="25"/>
      <c r="AB222" s="27"/>
      <c r="AC222" s="11"/>
      <c r="AD222" s="11"/>
    </row>
    <row r="223" s="7" customFormat="true" ht="16.5" hidden="true" customHeight="true" outlineLevel="0" collapsed="false">
      <c r="A223" s="28"/>
      <c r="B223" s="103" t="s">
        <v>106</v>
      </c>
      <c r="C223" s="103"/>
      <c r="D223" s="103"/>
      <c r="E223" s="103"/>
      <c r="F223" s="103"/>
      <c r="G223" s="103"/>
      <c r="H223" s="103"/>
      <c r="I223" s="103"/>
      <c r="J223" s="104" t="n">
        <v>160</v>
      </c>
      <c r="K223" s="105" t="n">
        <v>69</v>
      </c>
      <c r="L223" s="105" t="n">
        <v>37</v>
      </c>
      <c r="M223" s="104" t="n">
        <v>38</v>
      </c>
      <c r="N223" s="32"/>
      <c r="O223" s="32"/>
      <c r="P223" s="33"/>
      <c r="Q223" s="11"/>
      <c r="R223" s="34"/>
      <c r="S223" s="25"/>
      <c r="T223" s="35"/>
      <c r="U223" s="25"/>
      <c r="V223" s="35"/>
      <c r="W223" s="25"/>
      <c r="X223" s="34"/>
      <c r="Y223" s="25"/>
      <c r="Z223" s="35"/>
      <c r="AA223" s="25"/>
      <c r="AB223" s="35"/>
      <c r="AC223" s="11"/>
      <c r="AD223" s="11"/>
    </row>
    <row r="224" s="7" customFormat="true" ht="16.5" hidden="true" customHeight="true" outlineLevel="0" collapsed="false">
      <c r="A224" s="28"/>
      <c r="B224" s="103"/>
      <c r="C224" s="103"/>
      <c r="D224" s="103"/>
      <c r="E224" s="103"/>
      <c r="F224" s="103"/>
      <c r="G224" s="103"/>
      <c r="H224" s="103"/>
      <c r="I224" s="103"/>
      <c r="J224" s="106" t="n">
        <f aca="false">J223/4159</f>
        <v>0.0384707862466939</v>
      </c>
      <c r="K224" s="106" t="n">
        <f aca="false">K223/4186</f>
        <v>0.0164835164835165</v>
      </c>
      <c r="L224" s="106" t="n">
        <f aca="false">L223/2820</f>
        <v>0.0131205673758865</v>
      </c>
      <c r="M224" s="106" t="n">
        <f aca="false">M223/2159</f>
        <v>0.0176007410838351</v>
      </c>
      <c r="N224" s="37"/>
      <c r="O224" s="37"/>
      <c r="P224" s="33"/>
      <c r="Q224" s="11"/>
      <c r="R224" s="38"/>
      <c r="S224" s="25"/>
      <c r="T224" s="38"/>
      <c r="U224" s="25"/>
      <c r="V224" s="38"/>
      <c r="W224" s="25"/>
      <c r="X224" s="38"/>
      <c r="Y224" s="25"/>
      <c r="Z224" s="38"/>
      <c r="AA224" s="25"/>
      <c r="AB224" s="38"/>
      <c r="AC224" s="11"/>
      <c r="AD224" s="11"/>
    </row>
    <row r="225" s="7" customFormat="true" ht="16.5" hidden="false" customHeight="true" outlineLevel="0" collapsed="false">
      <c r="A225" s="28"/>
      <c r="B225" s="107" t="s">
        <v>107</v>
      </c>
      <c r="C225" s="107"/>
      <c r="D225" s="107"/>
      <c r="E225" s="107"/>
      <c r="F225" s="107"/>
      <c r="G225" s="107"/>
      <c r="H225" s="107"/>
      <c r="I225" s="107"/>
      <c r="J225" s="108" t="n">
        <v>1098</v>
      </c>
      <c r="K225" s="108" t="n">
        <v>1334</v>
      </c>
      <c r="L225" s="108" t="n">
        <v>926</v>
      </c>
      <c r="M225" s="30" t="n">
        <v>646</v>
      </c>
      <c r="N225" s="42"/>
      <c r="O225" s="42"/>
      <c r="P225" s="33"/>
      <c r="Q225" s="11"/>
      <c r="R225" s="43"/>
      <c r="S225" s="25"/>
      <c r="T225" s="43"/>
      <c r="U225" s="25"/>
      <c r="V225" s="43"/>
      <c r="W225" s="25"/>
      <c r="X225" s="34"/>
      <c r="Y225" s="25"/>
      <c r="Z225" s="35"/>
      <c r="AA225" s="25"/>
      <c r="AB225" s="35"/>
      <c r="AC225" s="11"/>
      <c r="AD225" s="11"/>
    </row>
    <row r="226" s="7" customFormat="true" ht="16.5" hidden="false" customHeight="true" outlineLevel="0" collapsed="false">
      <c r="A226" s="28"/>
      <c r="B226" s="107"/>
      <c r="C226" s="107"/>
      <c r="D226" s="107"/>
      <c r="E226" s="107"/>
      <c r="F226" s="107"/>
      <c r="G226" s="107"/>
      <c r="H226" s="107"/>
      <c r="I226" s="107"/>
      <c r="J226" s="109" t="n">
        <f aca="false">J225/4159</f>
        <v>0.264005770617937</v>
      </c>
      <c r="K226" s="109" t="n">
        <f aca="false">K225/4186</f>
        <v>0.318681318681319</v>
      </c>
      <c r="L226" s="109" t="n">
        <f aca="false">L225/2820</f>
        <v>0.328368794326241</v>
      </c>
      <c r="M226" s="109" t="n">
        <f aca="false">M225/2159</f>
        <v>0.299212598425197</v>
      </c>
      <c r="N226" s="45"/>
      <c r="O226" s="45"/>
      <c r="P226" s="33"/>
      <c r="Q226" s="11"/>
      <c r="R226" s="46"/>
      <c r="S226" s="25"/>
      <c r="T226" s="46"/>
      <c r="U226" s="25"/>
      <c r="V226" s="46"/>
      <c r="W226" s="25"/>
      <c r="X226" s="46"/>
      <c r="Y226" s="25"/>
      <c r="Z226" s="46"/>
      <c r="AA226" s="25"/>
      <c r="AB226" s="46"/>
      <c r="AC226" s="11"/>
      <c r="AD226" s="11"/>
    </row>
    <row r="227" s="7" customFormat="true" ht="16.5" hidden="false" customHeight="true" outlineLevel="0" collapsed="false">
      <c r="A227" s="28"/>
      <c r="B227" s="110" t="s">
        <v>108</v>
      </c>
      <c r="C227" s="110"/>
      <c r="D227" s="110"/>
      <c r="E227" s="110"/>
      <c r="F227" s="110"/>
      <c r="G227" s="110"/>
      <c r="H227" s="110"/>
      <c r="I227" s="110"/>
      <c r="J227" s="111" t="n">
        <v>462</v>
      </c>
      <c r="K227" s="112" t="n">
        <v>995</v>
      </c>
      <c r="L227" s="112" t="n">
        <v>776</v>
      </c>
      <c r="M227" s="111" t="n">
        <v>338</v>
      </c>
      <c r="N227" s="49"/>
      <c r="O227" s="49"/>
      <c r="P227" s="33"/>
      <c r="R227" s="50"/>
      <c r="S227" s="51"/>
      <c r="T227" s="50"/>
      <c r="U227" s="51"/>
      <c r="V227" s="50"/>
      <c r="W227" s="51"/>
      <c r="X227" s="50"/>
      <c r="Y227" s="51"/>
      <c r="Z227" s="50"/>
      <c r="AA227" s="51"/>
      <c r="AB227" s="50"/>
    </row>
    <row r="228" s="7" customFormat="true" ht="16.5" hidden="false" customHeight="true" outlineLevel="0" collapsed="false">
      <c r="A228" s="28"/>
      <c r="B228" s="110"/>
      <c r="C228" s="110"/>
      <c r="D228" s="110"/>
      <c r="E228" s="110"/>
      <c r="F228" s="110"/>
      <c r="G228" s="110"/>
      <c r="H228" s="110"/>
      <c r="I228" s="110"/>
      <c r="J228" s="113" t="n">
        <f aca="false">J227/4159</f>
        <v>0.111084395287329</v>
      </c>
      <c r="K228" s="113" t="n">
        <f aca="false">K227/4186</f>
        <v>0.237697085523172</v>
      </c>
      <c r="L228" s="113" t="n">
        <f aca="false">L227/2820</f>
        <v>0.275177304964539</v>
      </c>
      <c r="M228" s="113" t="n">
        <f aca="false">M227/2159</f>
        <v>0.156553960166744</v>
      </c>
      <c r="N228" s="53"/>
      <c r="O228" s="53"/>
      <c r="P228" s="33"/>
      <c r="R228" s="54"/>
      <c r="S228" s="51"/>
      <c r="T228" s="54"/>
      <c r="U228" s="51"/>
      <c r="V228" s="54"/>
      <c r="W228" s="51"/>
      <c r="X228" s="54"/>
      <c r="Y228" s="51"/>
      <c r="Z228" s="54"/>
      <c r="AA228" s="51"/>
      <c r="AB228" s="54"/>
    </row>
    <row r="229" s="7" customFormat="true" ht="16.5" hidden="false" customHeight="true" outlineLevel="0" collapsed="false">
      <c r="A229" s="93"/>
      <c r="B229" s="114" t="s">
        <v>109</v>
      </c>
      <c r="C229" s="114"/>
      <c r="D229" s="114"/>
      <c r="E229" s="114"/>
      <c r="F229" s="114"/>
      <c r="G229" s="114"/>
      <c r="H229" s="114"/>
      <c r="I229" s="114"/>
      <c r="J229" s="115" t="n">
        <v>350</v>
      </c>
      <c r="K229" s="115" t="n">
        <v>897</v>
      </c>
      <c r="L229" s="115" t="n">
        <v>682</v>
      </c>
      <c r="M229" s="111" t="n">
        <v>357</v>
      </c>
      <c r="N229" s="94"/>
      <c r="O229" s="94"/>
    </row>
    <row r="230" s="7" customFormat="true" ht="16.5" hidden="false" customHeight="true" outlineLevel="0" collapsed="false">
      <c r="A230" s="64"/>
      <c r="B230" s="114"/>
      <c r="C230" s="114"/>
      <c r="D230" s="114"/>
      <c r="E230" s="114"/>
      <c r="F230" s="114"/>
      <c r="G230" s="114"/>
      <c r="H230" s="114"/>
      <c r="I230" s="114"/>
      <c r="J230" s="116" t="n">
        <f aca="false">J229/4159</f>
        <v>0.0841548449146429</v>
      </c>
      <c r="K230" s="116" t="n">
        <f aca="false">K229/4186</f>
        <v>0.214285714285714</v>
      </c>
      <c r="L230" s="116" t="n">
        <f aca="false">L229/2820</f>
        <v>0.241843971631206</v>
      </c>
      <c r="M230" s="116" t="n">
        <f aca="false">M229/2159</f>
        <v>0.165354330708661</v>
      </c>
      <c r="N230" s="95"/>
      <c r="O230" s="95"/>
    </row>
    <row r="231" s="7" customFormat="true" ht="24" hidden="false" customHeight="true" outlineLevel="0" collapsed="false">
      <c r="A231" s="21"/>
      <c r="B231" s="102" t="s">
        <v>111</v>
      </c>
      <c r="C231" s="20"/>
      <c r="J231" s="117" t="s">
        <v>4</v>
      </c>
      <c r="K231" s="118" t="s">
        <v>5</v>
      </c>
      <c r="L231" s="118" t="s">
        <v>6</v>
      </c>
      <c r="M231" s="118" t="s">
        <v>7</v>
      </c>
      <c r="N231" s="24"/>
      <c r="O231" s="24"/>
      <c r="P231" s="20"/>
      <c r="Q231" s="11"/>
      <c r="R231" s="16"/>
      <c r="S231" s="12"/>
      <c r="T231" s="17"/>
      <c r="U231" s="25"/>
      <c r="V231" s="26"/>
      <c r="W231" s="25"/>
      <c r="X231" s="27"/>
      <c r="Y231" s="25"/>
      <c r="Z231" s="27"/>
      <c r="AA231" s="25"/>
      <c r="AB231" s="27"/>
      <c r="AC231" s="11"/>
      <c r="AD231" s="11"/>
    </row>
    <row r="232" s="7" customFormat="true" ht="16.5" hidden="true" customHeight="true" outlineLevel="0" collapsed="false">
      <c r="A232" s="28"/>
      <c r="B232" s="103" t="s">
        <v>106</v>
      </c>
      <c r="C232" s="103"/>
      <c r="D232" s="103"/>
      <c r="E232" s="103"/>
      <c r="F232" s="103"/>
      <c r="G232" s="103"/>
      <c r="H232" s="103"/>
      <c r="I232" s="103"/>
      <c r="J232" s="104" t="n">
        <v>523</v>
      </c>
      <c r="K232" s="105" t="n">
        <v>600</v>
      </c>
      <c r="L232" s="105" t="n">
        <v>380</v>
      </c>
      <c r="M232" s="104" t="n">
        <v>289</v>
      </c>
      <c r="N232" s="32"/>
      <c r="O232" s="32"/>
      <c r="P232" s="33"/>
      <c r="Q232" s="11"/>
      <c r="R232" s="34"/>
      <c r="S232" s="25"/>
      <c r="T232" s="35"/>
      <c r="U232" s="25"/>
      <c r="V232" s="35"/>
      <c r="W232" s="25"/>
      <c r="X232" s="34"/>
      <c r="Y232" s="25"/>
      <c r="Z232" s="35"/>
      <c r="AA232" s="25"/>
      <c r="AB232" s="35"/>
      <c r="AC232" s="11"/>
      <c r="AD232" s="11"/>
    </row>
    <row r="233" s="7" customFormat="true" ht="16.5" hidden="true" customHeight="true" outlineLevel="0" collapsed="false">
      <c r="A233" s="28"/>
      <c r="B233" s="103"/>
      <c r="C233" s="103"/>
      <c r="D233" s="103"/>
      <c r="E233" s="103"/>
      <c r="F233" s="103"/>
      <c r="G233" s="103"/>
      <c r="H233" s="103"/>
      <c r="I233" s="103"/>
      <c r="J233" s="106" t="n">
        <f aca="false">J232/4159</f>
        <v>0.125751382543881</v>
      </c>
      <c r="K233" s="106" t="n">
        <f aca="false">K232/4186</f>
        <v>0.143334925943622</v>
      </c>
      <c r="L233" s="106" t="n">
        <f aca="false">L232/2820</f>
        <v>0.134751773049645</v>
      </c>
      <c r="M233" s="106" t="n">
        <f aca="false">M232/2159</f>
        <v>0.133858267716535</v>
      </c>
      <c r="N233" s="37"/>
      <c r="O233" s="37"/>
      <c r="P233" s="33"/>
      <c r="Q233" s="11"/>
      <c r="R233" s="38"/>
      <c r="S233" s="25"/>
      <c r="T233" s="38"/>
      <c r="U233" s="25"/>
      <c r="V233" s="38"/>
      <c r="W233" s="25"/>
      <c r="X233" s="38"/>
      <c r="Y233" s="25"/>
      <c r="Z233" s="38"/>
      <c r="AA233" s="25"/>
      <c r="AB233" s="38"/>
      <c r="AC233" s="11"/>
      <c r="AD233" s="11"/>
    </row>
    <row r="234" s="7" customFormat="true" ht="16.5" hidden="false" customHeight="true" outlineLevel="0" collapsed="false">
      <c r="A234" s="28"/>
      <c r="B234" s="107" t="s">
        <v>107</v>
      </c>
      <c r="C234" s="107"/>
      <c r="D234" s="107"/>
      <c r="E234" s="107"/>
      <c r="F234" s="107"/>
      <c r="G234" s="107"/>
      <c r="H234" s="107"/>
      <c r="I234" s="107"/>
      <c r="J234" s="108" t="n">
        <v>944</v>
      </c>
      <c r="K234" s="108" t="n">
        <v>1346</v>
      </c>
      <c r="L234" s="108" t="n">
        <v>949</v>
      </c>
      <c r="M234" s="30" t="n">
        <v>577</v>
      </c>
      <c r="N234" s="42"/>
      <c r="O234" s="42"/>
      <c r="P234" s="33"/>
      <c r="Q234" s="11"/>
      <c r="R234" s="43"/>
      <c r="S234" s="25"/>
      <c r="T234" s="43"/>
      <c r="U234" s="25"/>
      <c r="V234" s="43"/>
      <c r="W234" s="25"/>
      <c r="X234" s="34"/>
      <c r="Y234" s="25"/>
      <c r="Z234" s="35"/>
      <c r="AA234" s="25"/>
      <c r="AB234" s="35"/>
      <c r="AC234" s="11"/>
      <c r="AD234" s="11"/>
    </row>
    <row r="235" s="7" customFormat="true" ht="16.5" hidden="false" customHeight="true" outlineLevel="0" collapsed="false">
      <c r="A235" s="28"/>
      <c r="B235" s="107"/>
      <c r="C235" s="107"/>
      <c r="D235" s="107"/>
      <c r="E235" s="107"/>
      <c r="F235" s="107"/>
      <c r="G235" s="107"/>
      <c r="H235" s="107"/>
      <c r="I235" s="107"/>
      <c r="J235" s="109" t="n">
        <f aca="false">J234/4159</f>
        <v>0.226977638855494</v>
      </c>
      <c r="K235" s="109" t="n">
        <f aca="false">K234/4186</f>
        <v>0.321548017200191</v>
      </c>
      <c r="L235" s="109" t="n">
        <f aca="false">L234/2820</f>
        <v>0.336524822695036</v>
      </c>
      <c r="M235" s="109" t="n">
        <f aca="false">M234/2159</f>
        <v>0.267253358036128</v>
      </c>
      <c r="N235" s="45"/>
      <c r="O235" s="45"/>
      <c r="P235" s="33"/>
      <c r="Q235" s="11"/>
      <c r="R235" s="46"/>
      <c r="S235" s="25"/>
      <c r="T235" s="46"/>
      <c r="U235" s="25"/>
      <c r="V235" s="46"/>
      <c r="W235" s="25"/>
      <c r="X235" s="46"/>
      <c r="Y235" s="25"/>
      <c r="Z235" s="46"/>
      <c r="AA235" s="25"/>
      <c r="AB235" s="46"/>
      <c r="AC235" s="11"/>
      <c r="AD235" s="11"/>
    </row>
    <row r="236" s="7" customFormat="true" ht="16.5" hidden="false" customHeight="true" outlineLevel="0" collapsed="false">
      <c r="A236" s="28"/>
      <c r="B236" s="110" t="s">
        <v>108</v>
      </c>
      <c r="C236" s="110"/>
      <c r="D236" s="110"/>
      <c r="E236" s="110"/>
      <c r="F236" s="110"/>
      <c r="G236" s="110"/>
      <c r="H236" s="110"/>
      <c r="I236" s="110"/>
      <c r="J236" s="111" t="n">
        <v>369</v>
      </c>
      <c r="K236" s="112" t="n">
        <v>752</v>
      </c>
      <c r="L236" s="112" t="n">
        <v>594</v>
      </c>
      <c r="M236" s="111" t="n">
        <v>264</v>
      </c>
      <c r="N236" s="49"/>
      <c r="O236" s="49"/>
      <c r="P236" s="33"/>
      <c r="R236" s="50"/>
      <c r="S236" s="51"/>
      <c r="T236" s="50"/>
      <c r="U236" s="51"/>
      <c r="V236" s="50"/>
      <c r="W236" s="51"/>
      <c r="X236" s="50"/>
      <c r="Y236" s="51"/>
      <c r="Z236" s="50"/>
      <c r="AA236" s="51"/>
      <c r="AB236" s="50"/>
    </row>
    <row r="237" s="7" customFormat="true" ht="16.5" hidden="false" customHeight="true" outlineLevel="0" collapsed="false">
      <c r="A237" s="28"/>
      <c r="B237" s="110"/>
      <c r="C237" s="110"/>
      <c r="D237" s="110"/>
      <c r="E237" s="110"/>
      <c r="F237" s="110"/>
      <c r="G237" s="110"/>
      <c r="H237" s="110"/>
      <c r="I237" s="110"/>
      <c r="J237" s="113" t="n">
        <f aca="false">J236/4159</f>
        <v>0.0887232507814379</v>
      </c>
      <c r="K237" s="113" t="n">
        <f aca="false">K236/4186</f>
        <v>0.179646440516006</v>
      </c>
      <c r="L237" s="113" t="n">
        <f aca="false">L236/2820</f>
        <v>0.21063829787234</v>
      </c>
      <c r="M237" s="113" t="n">
        <f aca="false">M236/2159</f>
        <v>0.12227883279296</v>
      </c>
      <c r="N237" s="53"/>
      <c r="O237" s="53"/>
      <c r="P237" s="33"/>
      <c r="R237" s="54"/>
      <c r="S237" s="51"/>
      <c r="T237" s="54"/>
      <c r="U237" s="51"/>
      <c r="V237" s="54"/>
      <c r="W237" s="51"/>
      <c r="X237" s="54"/>
      <c r="Y237" s="51"/>
      <c r="Z237" s="54"/>
      <c r="AA237" s="51"/>
      <c r="AB237" s="54"/>
    </row>
    <row r="238" s="7" customFormat="true" ht="16.5" hidden="false" customHeight="true" outlineLevel="0" collapsed="false">
      <c r="A238" s="93"/>
      <c r="B238" s="114" t="s">
        <v>109</v>
      </c>
      <c r="C238" s="114"/>
      <c r="D238" s="114"/>
      <c r="E238" s="114"/>
      <c r="F238" s="114"/>
      <c r="G238" s="114"/>
      <c r="H238" s="114"/>
      <c r="I238" s="114"/>
      <c r="J238" s="115" t="n">
        <v>234</v>
      </c>
      <c r="K238" s="115" t="n">
        <v>597</v>
      </c>
      <c r="L238" s="115" t="n">
        <v>498</v>
      </c>
      <c r="M238" s="111" t="n">
        <v>249</v>
      </c>
      <c r="N238" s="94"/>
      <c r="O238" s="94"/>
    </row>
    <row r="239" s="7" customFormat="true" ht="16.5" hidden="false" customHeight="true" outlineLevel="0" collapsed="false">
      <c r="A239" s="64"/>
      <c r="B239" s="114"/>
      <c r="C239" s="114"/>
      <c r="D239" s="114"/>
      <c r="E239" s="114"/>
      <c r="F239" s="114"/>
      <c r="G239" s="114"/>
      <c r="H239" s="114"/>
      <c r="I239" s="114"/>
      <c r="J239" s="116" t="n">
        <f aca="false">J238/4159</f>
        <v>0.0562635248857899</v>
      </c>
      <c r="K239" s="116" t="n">
        <f aca="false">K238/4186</f>
        <v>0.142618251313904</v>
      </c>
      <c r="L239" s="116" t="n">
        <f aca="false">L238/2820</f>
        <v>0.176595744680851</v>
      </c>
      <c r="M239" s="116" t="n">
        <f aca="false">M238/2159</f>
        <v>0.115331171838814</v>
      </c>
      <c r="N239" s="95"/>
      <c r="O239" s="95"/>
    </row>
    <row r="240" s="7" customFormat="true" ht="39" hidden="false" customHeight="true" outlineLevel="0" collapsed="false">
      <c r="A240" s="91" t="s">
        <v>57</v>
      </c>
      <c r="B240" s="92" t="s">
        <v>112</v>
      </c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20"/>
      <c r="Q240" s="11"/>
      <c r="R240" s="16"/>
      <c r="S240" s="12"/>
      <c r="T240" s="17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</row>
    <row r="241" s="7" customFormat="true" ht="24" hidden="false" customHeight="true" outlineLevel="0" collapsed="false">
      <c r="A241" s="21"/>
      <c r="B241" s="102"/>
      <c r="C241" s="20"/>
      <c r="J241" s="22" t="s">
        <v>4</v>
      </c>
      <c r="K241" s="23" t="s">
        <v>5</v>
      </c>
      <c r="L241" s="23" t="s">
        <v>6</v>
      </c>
      <c r="M241" s="23" t="s">
        <v>7</v>
      </c>
      <c r="N241" s="24"/>
      <c r="O241" s="24"/>
      <c r="P241" s="20"/>
      <c r="Q241" s="11"/>
      <c r="R241" s="16"/>
      <c r="S241" s="12"/>
      <c r="T241" s="17"/>
      <c r="U241" s="25"/>
      <c r="V241" s="26"/>
      <c r="W241" s="25"/>
      <c r="X241" s="27"/>
      <c r="Y241" s="25"/>
      <c r="Z241" s="27"/>
      <c r="AA241" s="25"/>
      <c r="AB241" s="27"/>
      <c r="AC241" s="11"/>
      <c r="AD241" s="11"/>
    </row>
    <row r="242" s="7" customFormat="true" ht="16.5" hidden="false" customHeight="true" outlineLevel="0" collapsed="false">
      <c r="A242" s="28"/>
      <c r="B242" s="29" t="s">
        <v>113</v>
      </c>
      <c r="C242" s="29"/>
      <c r="D242" s="29"/>
      <c r="E242" s="29"/>
      <c r="F242" s="29"/>
      <c r="G242" s="29"/>
      <c r="H242" s="29"/>
      <c r="I242" s="29"/>
      <c r="J242" s="30" t="n">
        <v>1308</v>
      </c>
      <c r="K242" s="31" t="n">
        <v>2125</v>
      </c>
      <c r="L242" s="31" t="n">
        <v>1503</v>
      </c>
      <c r="M242" s="30" t="n">
        <v>680</v>
      </c>
      <c r="N242" s="32"/>
      <c r="O242" s="32"/>
      <c r="P242" s="33"/>
      <c r="Q242" s="11"/>
      <c r="R242" s="34"/>
      <c r="S242" s="25"/>
      <c r="T242" s="35"/>
      <c r="U242" s="25"/>
      <c r="V242" s="35"/>
      <c r="W242" s="25"/>
      <c r="X242" s="34"/>
      <c r="Y242" s="25"/>
      <c r="Z242" s="35"/>
      <c r="AA242" s="25"/>
      <c r="AB242" s="35"/>
      <c r="AC242" s="11"/>
      <c r="AD242" s="11"/>
    </row>
    <row r="243" s="7" customFormat="true" ht="16.5" hidden="false" customHeight="tru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  <c r="J243" s="36" t="n">
        <f aca="false">J242/4159</f>
        <v>0.314498677566723</v>
      </c>
      <c r="K243" s="36" t="n">
        <f aca="false">K242/4186</f>
        <v>0.50764452938366</v>
      </c>
      <c r="L243" s="36" t="n">
        <f aca="false">L242/2820</f>
        <v>0.532978723404255</v>
      </c>
      <c r="M243" s="36" t="n">
        <f aca="false">M242/2159</f>
        <v>0.31496062992126</v>
      </c>
      <c r="N243" s="37"/>
      <c r="O243" s="37"/>
      <c r="P243" s="33"/>
      <c r="Q243" s="11"/>
      <c r="R243" s="38"/>
      <c r="S243" s="25"/>
      <c r="T243" s="38"/>
      <c r="U243" s="25"/>
      <c r="V243" s="38"/>
      <c r="W243" s="25"/>
      <c r="X243" s="38"/>
      <c r="Y243" s="25"/>
      <c r="Z243" s="38"/>
      <c r="AA243" s="25"/>
      <c r="AB243" s="38"/>
      <c r="AC243" s="11"/>
      <c r="AD243" s="11"/>
    </row>
    <row r="244" s="7" customFormat="true" ht="16.5" hidden="false" customHeight="true" outlineLevel="0" collapsed="false">
      <c r="A244" s="28"/>
      <c r="B244" s="39" t="s">
        <v>114</v>
      </c>
      <c r="C244" s="39"/>
      <c r="D244" s="39"/>
      <c r="E244" s="39"/>
      <c r="F244" s="39"/>
      <c r="G244" s="39"/>
      <c r="H244" s="39"/>
      <c r="I244" s="39"/>
      <c r="J244" s="40" t="n">
        <v>653</v>
      </c>
      <c r="K244" s="40" t="n">
        <v>1043</v>
      </c>
      <c r="L244" s="40" t="n">
        <v>812</v>
      </c>
      <c r="M244" s="41" t="n">
        <v>570</v>
      </c>
      <c r="N244" s="42"/>
      <c r="O244" s="42"/>
      <c r="P244" s="33"/>
      <c r="Q244" s="11"/>
      <c r="R244" s="43"/>
      <c r="S244" s="25"/>
      <c r="T244" s="43"/>
      <c r="U244" s="25"/>
      <c r="V244" s="43"/>
      <c r="W244" s="25"/>
      <c r="X244" s="34"/>
      <c r="Y244" s="25"/>
      <c r="Z244" s="35"/>
      <c r="AA244" s="25"/>
      <c r="AB244" s="35"/>
      <c r="AC244" s="11"/>
      <c r="AD244" s="11"/>
    </row>
    <row r="245" s="7" customFormat="true" ht="16.5" hidden="false" customHeight="true" outlineLevel="0" collapsed="false">
      <c r="A245" s="28"/>
      <c r="B245" s="39"/>
      <c r="C245" s="39"/>
      <c r="D245" s="39"/>
      <c r="E245" s="39"/>
      <c r="F245" s="39"/>
      <c r="G245" s="39"/>
      <c r="H245" s="39"/>
      <c r="I245" s="39"/>
      <c r="J245" s="44" t="n">
        <f aca="false">J244/4159</f>
        <v>0.15700889636932</v>
      </c>
      <c r="K245" s="44" t="n">
        <f aca="false">K244/4186</f>
        <v>0.249163879598662</v>
      </c>
      <c r="L245" s="44" t="n">
        <f aca="false">L244/2820</f>
        <v>0.287943262411348</v>
      </c>
      <c r="M245" s="44" t="n">
        <f aca="false">M244/2159</f>
        <v>0.264011116257527</v>
      </c>
      <c r="N245" s="45"/>
      <c r="O245" s="45"/>
      <c r="P245" s="33"/>
      <c r="Q245" s="11"/>
      <c r="R245" s="46"/>
      <c r="S245" s="25"/>
      <c r="T245" s="46"/>
      <c r="U245" s="25"/>
      <c r="V245" s="46"/>
      <c r="W245" s="25"/>
      <c r="X245" s="46"/>
      <c r="Y245" s="25"/>
      <c r="Z245" s="46"/>
      <c r="AA245" s="25"/>
      <c r="AB245" s="46"/>
      <c r="AC245" s="11"/>
      <c r="AD245" s="11"/>
    </row>
    <row r="246" s="7" customFormat="true" ht="16.5" hidden="false" customHeight="true" outlineLevel="0" collapsed="false">
      <c r="A246" s="28"/>
      <c r="B246" s="29" t="s">
        <v>115</v>
      </c>
      <c r="C246" s="29"/>
      <c r="D246" s="29"/>
      <c r="E246" s="29"/>
      <c r="F246" s="29"/>
      <c r="G246" s="29"/>
      <c r="H246" s="29"/>
      <c r="I246" s="29"/>
      <c r="J246" s="30" t="n">
        <v>77</v>
      </c>
      <c r="K246" s="31" t="n">
        <v>93</v>
      </c>
      <c r="L246" s="31" t="n">
        <v>92</v>
      </c>
      <c r="M246" s="30" t="n">
        <v>87</v>
      </c>
      <c r="N246" s="49"/>
      <c r="O246" s="49"/>
      <c r="P246" s="33"/>
      <c r="R246" s="50"/>
      <c r="S246" s="51"/>
      <c r="T246" s="50"/>
      <c r="U246" s="51"/>
      <c r="V246" s="50"/>
      <c r="W246" s="51"/>
      <c r="X246" s="50"/>
      <c r="Y246" s="51"/>
      <c r="Z246" s="50"/>
      <c r="AA246" s="51"/>
      <c r="AB246" s="50"/>
    </row>
    <row r="247" s="7" customFormat="true" ht="16.5" hidden="false" customHeight="true" outlineLevel="0" collapsed="false">
      <c r="A247" s="28"/>
      <c r="B247" s="29"/>
      <c r="C247" s="29"/>
      <c r="D247" s="29"/>
      <c r="E247" s="29"/>
      <c r="F247" s="29"/>
      <c r="G247" s="29"/>
      <c r="H247" s="29"/>
      <c r="I247" s="29"/>
      <c r="J247" s="36" t="n">
        <f aca="false">J246/4159</f>
        <v>0.0185140658812214</v>
      </c>
      <c r="K247" s="36" t="n">
        <f aca="false">K246/4186</f>
        <v>0.0222169135212613</v>
      </c>
      <c r="L247" s="36" t="n">
        <f aca="false">L246/2820</f>
        <v>0.0326241134751773</v>
      </c>
      <c r="M247" s="36" t="n">
        <f aca="false">M246/2159</f>
        <v>0.0402964335340435</v>
      </c>
      <c r="N247" s="53"/>
      <c r="O247" s="53"/>
      <c r="P247" s="33"/>
      <c r="R247" s="54"/>
      <c r="S247" s="51"/>
      <c r="T247" s="54"/>
      <c r="U247" s="51"/>
      <c r="V247" s="54"/>
      <c r="W247" s="51"/>
      <c r="X247" s="54"/>
      <c r="Y247" s="51"/>
      <c r="Z247" s="54"/>
      <c r="AA247" s="51"/>
      <c r="AB247" s="54"/>
    </row>
    <row r="248" s="7" customFormat="true" ht="16.5" hidden="false" customHeight="true" outlineLevel="0" collapsed="false">
      <c r="A248" s="93"/>
      <c r="B248" s="39" t="s">
        <v>116</v>
      </c>
      <c r="C248" s="39"/>
      <c r="D248" s="39"/>
      <c r="E248" s="39"/>
      <c r="F248" s="39"/>
      <c r="G248" s="39"/>
      <c r="H248" s="39"/>
      <c r="I248" s="39"/>
      <c r="J248" s="40" t="n">
        <v>32</v>
      </c>
      <c r="K248" s="40" t="n">
        <v>34</v>
      </c>
      <c r="L248" s="40" t="n">
        <v>14</v>
      </c>
      <c r="M248" s="41" t="n">
        <v>42</v>
      </c>
      <c r="N248" s="94"/>
      <c r="O248" s="94"/>
    </row>
    <row r="249" s="7" customFormat="true" ht="16.5" hidden="false" customHeight="true" outlineLevel="0" collapsed="false">
      <c r="A249" s="64"/>
      <c r="B249" s="39"/>
      <c r="C249" s="39"/>
      <c r="D249" s="39"/>
      <c r="E249" s="39"/>
      <c r="F249" s="39"/>
      <c r="G249" s="39"/>
      <c r="H249" s="39"/>
      <c r="I249" s="39"/>
      <c r="J249" s="44" t="n">
        <f aca="false">J248/4159</f>
        <v>0.00769415724933878</v>
      </c>
      <c r="K249" s="44" t="n">
        <f aca="false">K248/4186</f>
        <v>0.00812231247013856</v>
      </c>
      <c r="L249" s="44" t="n">
        <f aca="false">L248/2820</f>
        <v>0.0049645390070922</v>
      </c>
      <c r="M249" s="44" t="n">
        <v>0.02</v>
      </c>
      <c r="N249" s="95"/>
      <c r="O249" s="95"/>
    </row>
  </sheetData>
  <mergeCells count="128">
    <mergeCell ref="A1:O1"/>
    <mergeCell ref="A2:O2"/>
    <mergeCell ref="A3:O3"/>
    <mergeCell ref="B4:O4"/>
    <mergeCell ref="B6:I7"/>
    <mergeCell ref="B8:I9"/>
    <mergeCell ref="B10:I11"/>
    <mergeCell ref="B12:I13"/>
    <mergeCell ref="B14:O14"/>
    <mergeCell ref="B16:I17"/>
    <mergeCell ref="B18:I19"/>
    <mergeCell ref="B20:I21"/>
    <mergeCell ref="B22:I23"/>
    <mergeCell ref="B24:I25"/>
    <mergeCell ref="B26:I27"/>
    <mergeCell ref="B28:I29"/>
    <mergeCell ref="B30:I31"/>
    <mergeCell ref="B32:I33"/>
    <mergeCell ref="B34:O34"/>
    <mergeCell ref="B36:I37"/>
    <mergeCell ref="B38:I39"/>
    <mergeCell ref="B40:I41"/>
    <mergeCell ref="B42:I43"/>
    <mergeCell ref="B44:I45"/>
    <mergeCell ref="B46:I47"/>
    <mergeCell ref="B48:I49"/>
    <mergeCell ref="B50:I51"/>
    <mergeCell ref="B52:I53"/>
    <mergeCell ref="B54:I55"/>
    <mergeCell ref="B56:M56"/>
    <mergeCell ref="B57:O57"/>
    <mergeCell ref="B59:I60"/>
    <mergeCell ref="B61:I62"/>
    <mergeCell ref="B63:I64"/>
    <mergeCell ref="B65:I66"/>
    <mergeCell ref="B67:I68"/>
    <mergeCell ref="B69:I70"/>
    <mergeCell ref="B71:I72"/>
    <mergeCell ref="B73:I74"/>
    <mergeCell ref="B75:I76"/>
    <mergeCell ref="B77:I78"/>
    <mergeCell ref="B79:O79"/>
    <mergeCell ref="B80:O80"/>
    <mergeCell ref="B82:I83"/>
    <mergeCell ref="B84:I85"/>
    <mergeCell ref="B86:I87"/>
    <mergeCell ref="B88:O88"/>
    <mergeCell ref="B90:I91"/>
    <mergeCell ref="B92:I93"/>
    <mergeCell ref="B94:I95"/>
    <mergeCell ref="B96:I97"/>
    <mergeCell ref="B98:I99"/>
    <mergeCell ref="B100:I101"/>
    <mergeCell ref="B102:I103"/>
    <mergeCell ref="B104:I105"/>
    <mergeCell ref="B106:I107"/>
    <mergeCell ref="B108:I109"/>
    <mergeCell ref="B110:O110"/>
    <mergeCell ref="B111:O111"/>
    <mergeCell ref="B113:I114"/>
    <mergeCell ref="B115:I116"/>
    <mergeCell ref="B117:I118"/>
    <mergeCell ref="B119:I120"/>
    <mergeCell ref="B121:O121"/>
    <mergeCell ref="B123:I124"/>
    <mergeCell ref="B125:I126"/>
    <mergeCell ref="B127:I128"/>
    <mergeCell ref="B129:O129"/>
    <mergeCell ref="B131:I132"/>
    <mergeCell ref="B133:I134"/>
    <mergeCell ref="B135:I136"/>
    <mergeCell ref="B137:I138"/>
    <mergeCell ref="B139:I140"/>
    <mergeCell ref="B141:I142"/>
    <mergeCell ref="B143:I144"/>
    <mergeCell ref="B145:I146"/>
    <mergeCell ref="B147:I148"/>
    <mergeCell ref="B149:I150"/>
    <mergeCell ref="B151:I152"/>
    <mergeCell ref="B153:I154"/>
    <mergeCell ref="B155:I156"/>
    <mergeCell ref="B157:O157"/>
    <mergeCell ref="B158:O158"/>
    <mergeCell ref="B160:I161"/>
    <mergeCell ref="B162:I163"/>
    <mergeCell ref="B164:I165"/>
    <mergeCell ref="B166:I167"/>
    <mergeCell ref="B168:I169"/>
    <mergeCell ref="B170:I171"/>
    <mergeCell ref="B172:I173"/>
    <mergeCell ref="B174:I175"/>
    <mergeCell ref="B176:I177"/>
    <mergeCell ref="B178:I179"/>
    <mergeCell ref="B180:O180"/>
    <mergeCell ref="B181:O181"/>
    <mergeCell ref="B183:I184"/>
    <mergeCell ref="B185:I186"/>
    <mergeCell ref="B187:I188"/>
    <mergeCell ref="B189:I190"/>
    <mergeCell ref="B191:I192"/>
    <mergeCell ref="B193:I194"/>
    <mergeCell ref="B195:I196"/>
    <mergeCell ref="B197:I198"/>
    <mergeCell ref="B199:I200"/>
    <mergeCell ref="B201:I202"/>
    <mergeCell ref="B203:O203"/>
    <mergeCell ref="B204:O204"/>
    <mergeCell ref="B206:I207"/>
    <mergeCell ref="B208:I209"/>
    <mergeCell ref="B210:I211"/>
    <mergeCell ref="B212:O212"/>
    <mergeCell ref="B214:I215"/>
    <mergeCell ref="B216:I217"/>
    <mergeCell ref="B218:I219"/>
    <mergeCell ref="B220:I221"/>
    <mergeCell ref="B223:I224"/>
    <mergeCell ref="B225:I226"/>
    <mergeCell ref="B227:I228"/>
    <mergeCell ref="B229:I230"/>
    <mergeCell ref="B232:I233"/>
    <mergeCell ref="B234:I235"/>
    <mergeCell ref="B236:I237"/>
    <mergeCell ref="B238:I239"/>
    <mergeCell ref="B240:O240"/>
    <mergeCell ref="B242:I243"/>
    <mergeCell ref="B244:I245"/>
    <mergeCell ref="B246:I247"/>
    <mergeCell ref="B248:I249"/>
  </mergeCells>
  <printOptions headings="false" gridLines="false" gridLinesSet="true" horizontalCentered="true" verticalCentered="false"/>
  <pageMargins left="0.2" right="0.2" top="0.340277777777778" bottom="0.2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0" man="true" max="16383" min="0"/>
    <brk id="157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0:12:03Z</dcterms:created>
  <dc:creator>kickkeko</dc:creator>
  <dc:description/>
  <dc:language>en-US</dc:language>
  <cp:lastModifiedBy>埼玉県</cp:lastModifiedBy>
  <cp:lastPrinted>2020-03-27T09:58:33Z</cp:lastPrinted>
  <dcterms:modified xsi:type="dcterms:W3CDTF">2020-04-02T10:16:01Z</dcterms:modified>
  <cp:revision>0</cp:revision>
  <dc:subject/>
  <dc:title/>
</cp:coreProperties>
</file>